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1" activeTab="1"/>
  </bookViews>
  <sheets>
    <sheet name="Рег_сотав" sheetId="1" state="hidden" r:id="rId2"/>
    <sheet name="ПУСВНЦ (до 670 кВт)" sheetId="2" state="visible" r:id="rId3"/>
    <sheet name="ПУСВНЦ (от 670 до 10 МВт)" sheetId="3" state="visible" r:id="rId4"/>
    <sheet name="ПУСВНЦ (не менее 10 МВт)" sheetId="4" state="visible" r:id="rId5"/>
  </sheets>
  <definedNames>
    <definedName function="false" hidden="false" localSheetId="1" name="_xlnm.Print_Area" vbProcedure="false">'ПУСВНЦ (до 670 кВт)'!$A$1:$Y$786</definedName>
    <definedName function="false" hidden="true" localSheetId="1" name="_xlnm._FilterDatabase" vbProcedure="false">'ПУСВНЦ (до 670 кВт)'!$A$1:$A$791</definedName>
    <definedName function="false" hidden="false" localSheetId="3" name="_xlnm.Print_Area" vbProcedure="false">'ПУСВНЦ (не менее 10 МВт)'!$A$1:$Y$786</definedName>
    <definedName function="false" hidden="true" localSheetId="3" name="_xlnm._FilterDatabase" vbProcedure="false">'ПУСВНЦ (не менее 10 МВт)'!$A$1:$A$791</definedName>
    <definedName function="false" hidden="false" localSheetId="2" name="_xlnm.Print_Area" vbProcedure="false">'ПУСВНЦ (от 670 до 10 МВт)'!$A$1:$Y$786</definedName>
    <definedName function="false" hidden="true" localSheetId="2" name="_xlnm._FilterDatabase" vbProcedure="false">'ПУСВНЦ (от 670 до 10 МВт)'!$A$1:$A$791</definedName>
    <definedName function="false" hidden="false" name="ИУ_04" vbProcedure="false">#REF!</definedName>
    <definedName function="false" hidden="false" name="ИУ_апрель" vbProcedure="false">#REF!</definedName>
    <definedName function="false" hidden="false" name="С5" vbProcedure="false">#REF!</definedName>
    <definedName function="false" hidden="false" name="Сб_над" vbProcedure="false">#REF!</definedName>
    <definedName function="false" hidden="false" name="СБ_над_1" vbProcedure="false">#REF!</definedName>
    <definedName function="false" hidden="false" name="СБ_над_2" vbProcedure="false">#REF!</definedName>
    <definedName function="false" hidden="false" name="СБ_над_3" vbProcedure="false">#REF!</definedName>
    <definedName function="false" hidden="false" name="СБ_над_4" vbProcedure="false">#REF!</definedName>
    <definedName function="false" hidden="false" name="Тр_ВН" vbProcedure="false">#REF!</definedName>
    <definedName function="false" hidden="false" name="Тр_ГН" vbProcedure="false">#REF!</definedName>
    <definedName function="false" hidden="false" name="ТР_мощ_ВН" vbProcedure="false">#REF!</definedName>
    <definedName function="false" hidden="false" name="ТР_мощ_НН" vbProcedure="false">#REF!</definedName>
    <definedName function="false" hidden="false" name="ТР_мощ_СН1" vbProcedure="false">#REF!</definedName>
    <definedName function="false" hidden="false" name="ТР_мощ_СН2" vbProcedure="false">#REF!</definedName>
    <definedName function="false" hidden="false" name="ТР_НН" vbProcedure="false">#REF!</definedName>
    <definedName function="false" hidden="false" name="ТР_СН1" vbProcedure="false">#REF!</definedName>
    <definedName function="false" hidden="false" name="ТР_СН2" vbProcedure="false">#REF!</definedName>
    <definedName function="false" hidden="false" name="ТР_ээ_ВН" vbProcedure="false">#REF!</definedName>
    <definedName function="false" hidden="false" name="ТР_ээ_НН" vbProcedure="false">#REF!</definedName>
    <definedName function="false" hidden="false" name="ТР_ээ_СН1" vbProcedure="false">#REF!</definedName>
    <definedName function="false" hidden="false" name="ТР_ээ_СН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9" uniqueCount="155">
  <si>
    <t xml:space="preserve">Расчет размера платы за регулируемые услуги</t>
  </si>
  <si>
    <t xml:space="preserve">Тарифная группа "прочие потребители"</t>
  </si>
  <si>
    <t xml:space="preserve">до 150 кВт</t>
  </si>
  <si>
    <t xml:space="preserve">№ п/п</t>
  </si>
  <si>
    <t xml:space="preserve">вид оплаты</t>
  </si>
  <si>
    <t xml:space="preserve">ед.измерения</t>
  </si>
  <si>
    <t xml:space="preserve">плата за регулиреумые услуги </t>
  </si>
  <si>
    <t xml:space="preserve">ВН</t>
  </si>
  <si>
    <t xml:space="preserve">СН1</t>
  </si>
  <si>
    <t xml:space="preserve">СН2</t>
  </si>
  <si>
    <t xml:space="preserve">НН</t>
  </si>
  <si>
    <t xml:space="preserve">Одноставочный</t>
  </si>
  <si>
    <t xml:space="preserve">руб./МВтч</t>
  </si>
  <si>
    <t xml:space="preserve">котловой тариф</t>
  </si>
  <si>
    <t xml:space="preserve">сб.надбавка</t>
  </si>
  <si>
    <t xml:space="preserve">%</t>
  </si>
  <si>
    <t xml:space="preserve">ИНЫЕ УСЛУГИ</t>
  </si>
  <si>
    <t xml:space="preserve">Двухставочный</t>
  </si>
  <si>
    <t xml:space="preserve">Ставка за мощность</t>
  </si>
  <si>
    <t xml:space="preserve">2.1.1</t>
  </si>
  <si>
    <t xml:space="preserve">Ставка за электрику</t>
  </si>
  <si>
    <t xml:space="preserve">2.2.1.</t>
  </si>
  <si>
    <t xml:space="preserve">2.2.2.</t>
  </si>
  <si>
    <t xml:space="preserve">почасовые, %</t>
  </si>
  <si>
    <t xml:space="preserve">2.2.3.</t>
  </si>
  <si>
    <t xml:space="preserve">Тариф на услуги ГН</t>
  </si>
  <si>
    <t xml:space="preserve">Одноставочный для ОБОРОН</t>
  </si>
  <si>
    <t xml:space="preserve">для ОБОРОН дог.купл-прод</t>
  </si>
  <si>
    <t xml:space="preserve">Предельные уровни нерегулируемых цен на электрическую энергию (мощность) (далее - нерегулируемые цены),</t>
  </si>
  <si>
    <t xml:space="preserve">поставляемую потребителям (покупателям)  для группы "прочие потребители" </t>
  </si>
  <si>
    <t xml:space="preserve">по подгруппе"потребители с максимальной мощностью энергопринимающих устройств до 670 кВт"</t>
  </si>
  <si>
    <t xml:space="preserve">АО "Томскэнергосбыт"</t>
  </si>
  <si>
    <t xml:space="preserve">в июне 2023</t>
  </si>
  <si>
    <t xml:space="preserve">(наименование гарантирующего поставщика)</t>
  </si>
  <si>
    <t xml:space="preserve">(месяц и год)</t>
  </si>
  <si>
    <t xml:space="preserve">I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 (рублей/МВт·ч без НДС)</t>
  </si>
  <si>
    <t xml:space="preserve">Уровень напряжения</t>
  </si>
  <si>
    <t xml:space="preserve">ГН</t>
  </si>
  <si>
    <t xml:space="preserve">СН I</t>
  </si>
  <si>
    <t xml:space="preserve">СН 2</t>
  </si>
  <si>
    <t xml:space="preserve">до 670 кВт</t>
  </si>
  <si>
    <t xml:space="preserve">2. Средневзвешенная  нерегулируемая  цена  на  электрическую  энергию (мощность),  используемая для расчета предельного уровня нерегулируемых цен для первой ценовой категории, рублей/МВт•ч без НДС 
</t>
  </si>
  <si>
    <t xml:space="preserve">3. Составляющие   расчета  средневзвешенной  нерегулируемой  цены  на электрическую  энергию  (мощность),  используемой  для  расчета предельного уровня нерегулируемых цен для первой ценовой категории:
</t>
  </si>
  <si>
    <t xml:space="preserve">а) средневзвешенная  нерегулируемая  цена   на  электрическую  энергию  на оптовом рынке, рублей/МВт•ч 
</t>
  </si>
  <si>
    <t xml:space="preserve">1233,61</t>
  </si>
  <si>
    <t xml:space="preserve">б) средневзвешенная  нерегулируемая цена на  мощность  на  оптовом  рынке, рублей/МВт </t>
  </si>
  <si>
    <t xml:space="preserve">840891,63</t>
  </si>
  <si>
    <t xml:space="preserve">в) коэффициент    оплаты    мощности    потребителями    (покупателями), осуществляющими расчеты по первой ценовой категории, 1/час</t>
  </si>
  <si>
    <t xml:space="preserve">г) объем фактического пикового  потребления  гарантирующего  поставщика  на оптовом рынке, МВт</t>
  </si>
  <si>
    <t xml:space="preserve">д) величина  мощности,   соответствующей   покупке  электрической  энергии гарантирующим поставщиком у производителей электрической энергии (мощности) на розничных рынках, МВт</t>
  </si>
  <si>
    <t xml:space="preserve">е) сумма   величин   мощности,    оплачиваемой    на    розничном   рынке потребителями  (покупателями),  осуществляющими  расчеты по второй - шестой ценовым категориям, МВт 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 потребления  мощности  населением   и   приравненными   к   нему категориями потребителей, МВт</t>
  </si>
  <si>
    <t xml:space="preserve">з) объем     потребления     электрической     энергии     потребителями (покупателями),  осуществляющими расчеты по второй ценовой категории, МВт•ч</t>
  </si>
  <si>
    <t xml:space="preserve">для трех зон суток, МВт•ч </t>
  </si>
  <si>
    <t xml:space="preserve">по ночной зоне суток, МВт•ч</t>
  </si>
  <si>
    <t xml:space="preserve">по полупиковой зоне суток, МВт•ч</t>
  </si>
  <si>
    <t xml:space="preserve">по пиковой зоне суток, МВт•ч</t>
  </si>
  <si>
    <t xml:space="preserve">для двух зон суток, МВт•ч</t>
  </si>
  <si>
    <t xml:space="preserve">и) фактический  объем   потребления  электрической  энергии  гарантирующим поставщиком на оптовом рынке, МВт•ч</t>
  </si>
  <si>
    <t xml:space="preserve">к) совокупный объем  покупки  электрической   энергии   гарантирующим  поставщиком  у производителей  электрической энергии (мощности) на розничных рынках, МВт•ч</t>
  </si>
  <si>
    <t xml:space="preserve">в т.ч. у собственников и иных законных владельцев объектов микрогенерации, МВт·ч</t>
  </si>
  <si>
    <t xml:space="preserve">л) сумма  объемов   потребления   электрической   энергии   потребителями (покупателями),   осуществляющими   расчеты  по  второй  -  шестой  ценовым категориям, МВт•ч</t>
  </si>
  <si>
    <t xml:space="preserve">по второй ценовой категории, МВт•ч</t>
  </si>
  <si>
    <t xml:space="preserve">по третьей ценовой категории, МВт•ч</t>
  </si>
  <si>
    <t xml:space="preserve">по четвертой ценовой категории, МВт•ч</t>
  </si>
  <si>
    <t xml:space="preserve">по пятой ценовой категории, МВт•ч</t>
  </si>
  <si>
    <t xml:space="preserve">по шестой ценовой категории, МВт•ч</t>
  </si>
  <si>
    <t xml:space="preserve">м) объем потребления электрической энергии населением  и  приравненными   к нему категориями потребителей, МВт•ч </t>
  </si>
  <si>
    <t xml:space="preserve">н) величина изменения средневзвешенной нерегулируемой цены на электрическую энергию (мощность), связанная  с  учетом  данных  за  предыдущие  расчетные периоды, рублей/МВт•ч</t>
  </si>
  <si>
    <t xml:space="preserve">о) причины изменения средневзвешенной нерегулируемой цены на электрическую энергию (мощность), связанного с учетом данных, относящихся к предыдущим расчетным периодам (при наличии такого изменения): </t>
  </si>
  <si>
    <t xml:space="preserve">II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•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2. Предельный уровень нерегулируемых цен для двух зон суток, рублей/МВт•ч без НДС</t>
  </si>
  <si>
    <t xml:space="preserve">День</t>
  </si>
  <si>
    <t xml:space="preserve">III. Треть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</t>
  </si>
  <si>
    <t xml:space="preserve">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1. Ставка за электрическую энергию предельного уровня нерегулируемых цен, рублей/МВт·ч без НДС</t>
  </si>
  <si>
    <t xml:space="preserve">Ставка для фактических почасовых объемов покупки электрической энергии, отпущенных на уровне напряжения ВН
(рублей/МВт·ч без НДС)</t>
  </si>
  <si>
    <t xml:space="preserve">Дата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Ставка для фактических почасовых объемов покупки электрической энергии, отпущенных на уровне напряжения CH 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CH I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НН
(рублей/МВт·ч без НДС)</t>
  </si>
  <si>
    <t xml:space="preserve">2. Ставка  за  мощность,  приобретаемую  потребителем  (покупателем), предельного   уровня   нерегулируемых  цен,  рублей/МВт  в  месяц  без  НДС
</t>
  </si>
  <si>
    <t xml:space="preserve">IV. Четвертая ценовая категория</t>
  </si>
  <si>
    <t xml:space="preserve">(для объемов покупки электрической энергии (мощности),в отношении которых за расчетный период осуществляется почасовой учет, но не осуществляется почасовое планирование, </t>
  </si>
  <si>
    <t xml:space="preserve">а стоимость услуг по передаче электрической энергии  определяется по тарифу на услуги по передаче электрической энергии в двухставочном выражении)</t>
  </si>
  <si>
    <t xml:space="preserve">1. Ставка за электрическую энергию предельного уровня нерегулируемой цены,  рублей/МВт•ч без НДС</t>
  </si>
  <si>
    <t xml:space="preserve">Ставка для фактических почасовых объемов покупки электрической энергии, отпущенных на уровне напряжения  ВН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 CH 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 CH I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  НН
(рублей/МВт·ч без НДС)</t>
  </si>
  <si>
    <t xml:space="preserve">3. Дифференцированная по уровням напряжения ставка тарифа на услуги по передаче   электрической   энергии   за   содержание   электрических  сетей предельного уровня нерегулируемых цен, рублей/МВт в месяц без НДС</t>
  </si>
  <si>
    <t xml:space="preserve">CH II</t>
  </si>
  <si>
    <t xml:space="preserve">Ставка тарифа на услуги по передаче электрической энергии за содержание электрических сетей                 
</t>
  </si>
  <si>
    <t xml:space="preserve">V. Пя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ются почасовое</t>
  </si>
  <si>
    <t xml:space="preserve">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1. Ставка за электрическую энергию предельного уровня нерегулируемых цен, рублей/МВт•ч без НДС  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(рублей/МВт·ч без НДС)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 (рублей/МВт·ч без НДС)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•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•ч без НДС</t>
  </si>
  <si>
    <t xml:space="preserve">2. Ставка  за  мощность,  приобретаемую  потребителем  (покупателем), предельного   уровня   нерегулируемых  цен,  рублей/МВт  в  месяц  без  НДС</t>
  </si>
  <si>
    <t xml:space="preserve">VI. Шестая ценовая категория</t>
  </si>
  <si>
    <t xml:space="preserve">(для объемов покупки электрической энергии (мощности), в отношении которых за  расчетный период осуществляются почасовое</t>
  </si>
  <si>
    <t xml:space="preserve">планирование и учет, а стоимость услуг по передаче электрической энергии определяется по тарифу на услуги по передачи электрической энергии  в двухставочном выражении)</t>
  </si>
  <si>
    <t xml:space="preserve"> </t>
  </si>
  <si>
    <t xml:space="preserve">Ставка для фактических почасовых объемов покупки электрической энергии, отпущенных на уровне напряжения ВН (рублей/МВт·ч без НДС)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(рублей/МВт·ч без НДС)</t>
  </si>
  <si>
    <t xml:space="preserve">Ставка для суммы плановых  почасовых объемов покупки электрической энергии за расчетный период, рублей/МВт·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·ч без НДС</t>
  </si>
  <si>
    <t xml:space="preserve">по подгруппе "потребители с максимальной мощностью энергопринимающих устройств от 670 до 10 МВт"</t>
  </si>
  <si>
    <t xml:space="preserve">от 670 до 10 МВт</t>
  </si>
  <si>
    <t xml:space="preserve">по подгруппе "потребители с максимальной мощностью энергопринимающих устройств не менее 10 МВт"</t>
  </si>
  <si>
    <t xml:space="preserve">не менее 10 МВт</t>
  </si>
  <si>
    <t xml:space="preserve">о) причины изменения средневзвешенной нерегулируемой цены на электрическую энергию (мощность), связанного с учетом данных, относящихся к предыдущим расчетным периодам (при наличии такого изменения)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$#,##0_);[RED]&quot;($&quot;#,##0\)"/>
    <numFmt numFmtId="166" formatCode="General_)"/>
    <numFmt numFmtId="167" formatCode="#,##0.00"/>
    <numFmt numFmtId="168" formatCode="@"/>
    <numFmt numFmtId="169" formatCode="_-* #,##0_р_._-;\-* #,##0_р_._-;_-* \-_р_._-;_-@_-"/>
    <numFmt numFmtId="170" formatCode="_-* #,##0.00_р_._-;\-* #,##0.00_р_._-;_-* \-??_р_._-;_-@_-"/>
    <numFmt numFmtId="171" formatCode="General"/>
    <numFmt numFmtId="172" formatCode="[$-409]m/d/yyyy"/>
    <numFmt numFmtId="173" formatCode="0.00000"/>
    <numFmt numFmtId="174" formatCode="0.00"/>
    <numFmt numFmtId="175" formatCode="0.00000000000"/>
    <numFmt numFmtId="176" formatCode="0.000"/>
    <numFmt numFmtId="177" formatCode="_-* #,##0.000_р_._-;\-* #,##0.000_р_._-;_-* \-??_р_._-;_-@_-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0"/>
      <charset val="204"/>
    </font>
    <font>
      <sz val="8"/>
      <name val="Arial"/>
      <family val="0"/>
    </font>
    <font>
      <sz val="10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sz val="16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applyFont="true" applyBorder="true" applyAlignment="false" applyProtection="false"/>
    <xf numFmtId="164" fontId="18" fillId="6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7" borderId="3" applyFont="true" applyBorder="true" applyAlignment="false" applyProtection="false"/>
    <xf numFmtId="164" fontId="0" fillId="7" borderId="3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2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0" borderId="4" applyFont="true" applyBorder="true" applyAlignment="false" applyProtection="false"/>
    <xf numFmtId="164" fontId="24" fillId="9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23" fillId="0" borderId="4" applyFont="true" applyBorder="true" applyAlignment="false" applyProtection="false"/>
    <xf numFmtId="164" fontId="24" fillId="9" borderId="5" applyFont="true" applyBorder="tru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1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1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1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 3" xfId="22"/>
    <cellStyle name="? 4" xfId="23"/>
    <cellStyle name="Currency [0]" xfId="24"/>
    <cellStyle name="Normal1" xfId="25"/>
    <cellStyle name="Normal_Sheet1" xfId="26"/>
    <cellStyle name="Price_Body" xfId="27"/>
    <cellStyle name="Беззащитный" xfId="28"/>
    <cellStyle name="Заголовок" xfId="29"/>
    <cellStyle name="ЗаголовокСтолбца" xfId="30"/>
    <cellStyle name="Защитный" xfId="31"/>
    <cellStyle name="Значение" xfId="32"/>
    <cellStyle name="Мои наименования показателей" xfId="33"/>
    <cellStyle name="Мой заголовок" xfId="34"/>
    <cellStyle name="Мой заголовок листа" xfId="35"/>
    <cellStyle name="Обычный 2" xfId="36"/>
    <cellStyle name="Обычный 2 2" xfId="37"/>
    <cellStyle name="Обычный 28" xfId="38"/>
    <cellStyle name="Обычный 3" xfId="39"/>
    <cellStyle name="Стиль 1" xfId="40"/>
    <cellStyle name="Текстовый" xfId="41"/>
    <cellStyle name="Тысячи [0]_3Com" xfId="42"/>
    <cellStyle name="Тысячи_3Com" xfId="43"/>
    <cellStyle name="Финансовый 2" xfId="44"/>
    <cellStyle name="Финансовый 2 2" xfId="45"/>
    <cellStyle name="Формула" xfId="46"/>
    <cellStyle name="ФормулаВБ" xfId="47"/>
    <cellStyle name="ФормулаНаКонтроль" xfId="48"/>
    <cellStyle name="㼿" xfId="49"/>
    <cellStyle name="㼿?" xfId="50"/>
    <cellStyle name="㼿㼿" xfId="51"/>
    <cellStyle name="㼿㼿 2" xfId="52"/>
    <cellStyle name="㼿㼿?" xfId="53"/>
    <cellStyle name="㼿㼿? 2" xfId="54"/>
    <cellStyle name="㼿㼿㼿" xfId="55"/>
    <cellStyle name="㼿㼿㼿 2" xfId="56"/>
    <cellStyle name="㼿㼿㼿 3" xfId="57"/>
    <cellStyle name="㼿㼿㼿?" xfId="58"/>
    <cellStyle name="㼿㼿㼿? 2" xfId="59"/>
    <cellStyle name="㼿㼿㼿? 3" xfId="60"/>
    <cellStyle name="㼿㼿㼿㼿" xfId="61"/>
    <cellStyle name="㼿㼿㼿㼿?" xfId="62"/>
    <cellStyle name="㼿㼿㼿㼿㼿" xfId="63"/>
    <cellStyle name="㼿㼿㼿㼿㼿?" xfId="64"/>
    <cellStyle name="㼿㼿㼿㼿㼿㼿" xfId="65"/>
    <cellStyle name="㼿㼿㼿㼿㼿㼿?" xfId="66"/>
    <cellStyle name="㼿㼿㼿㼿㼿㼿㼿" xfId="67"/>
    <cellStyle name="㼿㼿㼿㼿㼿㼿㼿㼿" xfId="68"/>
    <cellStyle name="㼿㼿㼿㼿㼿㼿㼿㼿㼿" xfId="69"/>
    <cellStyle name="㼿㼿㼿㼿㼿㼿㼿㼿㼿㼿" xfId="70"/>
    <cellStyle name="㼿㼿㼿㼿㼿㼿㼿㼿㼿㼿㼿㼿㼿㼿㼿㼿㼿㼿㼿㼿㼿㼿㼿㼿㼿㼿㼿㼿㼿" xfId="7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5.7"/>
    <col collapsed="false" customWidth="true" hidden="false" outlineLevel="0" max="3" min="3" style="0" width="12.28"/>
    <col collapsed="false" customWidth="true" hidden="false" outlineLevel="0" max="7" min="4" style="0" width="12.85"/>
    <col collapsed="false" customWidth="true" hidden="false" outlineLevel="0" max="8" min="8" style="0" width="15.41"/>
  </cols>
  <sheetData>
    <row r="3" customFormat="false" ht="15" hidden="false" customHeight="false" outlineLevel="0" collapsed="false">
      <c r="A3" s="0" t="s">
        <v>0</v>
      </c>
      <c r="D3" s="1" t="s">
        <v>1</v>
      </c>
      <c r="E3" s="2"/>
      <c r="F3" s="2"/>
      <c r="G3" s="3" t="s">
        <v>2</v>
      </c>
    </row>
    <row r="4" customFormat="false" ht="21" hidden="false" customHeight="false" outlineLevel="0" collapsed="false">
      <c r="A4" s="4" t="e">
        <f aca="false">#REF!</f>
        <v>#REF!</v>
      </c>
      <c r="C4" s="5"/>
      <c r="G4" s="6"/>
    </row>
    <row r="5" customFormat="false" ht="30.75" hidden="false" customHeight="true" outlineLevel="0" collapsed="false">
      <c r="A5" s="7" t="s">
        <v>3</v>
      </c>
      <c r="B5" s="8" t="s">
        <v>4</v>
      </c>
      <c r="C5" s="7" t="s">
        <v>5</v>
      </c>
      <c r="D5" s="9" t="s">
        <v>6</v>
      </c>
      <c r="E5" s="9"/>
      <c r="F5" s="9"/>
      <c r="G5" s="9"/>
    </row>
    <row r="6" customFormat="false" ht="15.75" hidden="false" customHeight="false" outlineLevel="0" collapsed="false">
      <c r="A6" s="7"/>
      <c r="B6" s="8"/>
      <c r="C6" s="7"/>
      <c r="D6" s="10" t="s">
        <v>7</v>
      </c>
      <c r="E6" s="10" t="s">
        <v>8</v>
      </c>
      <c r="F6" s="10" t="s">
        <v>9</v>
      </c>
      <c r="G6" s="11" t="s">
        <v>10</v>
      </c>
    </row>
    <row r="7" customFormat="false" ht="15.75" hidden="false" customHeight="false" outlineLevel="0" collapsed="false">
      <c r="A7" s="12" t="n">
        <v>1</v>
      </c>
      <c r="B7" s="13" t="s">
        <v>11</v>
      </c>
      <c r="C7" s="14" t="s">
        <v>12</v>
      </c>
      <c r="D7" s="15" t="e">
        <f aca="false">SUM(D8:D10)</f>
        <v>#REF!</v>
      </c>
      <c r="E7" s="15" t="e">
        <f aca="false">SUM(E8:E10)</f>
        <v>#REF!</v>
      </c>
      <c r="F7" s="15" t="e">
        <f aca="false">SUM(F8:F10)</f>
        <v>#REF!</v>
      </c>
      <c r="G7" s="16" t="e">
        <f aca="false">SUM(G8:G10)</f>
        <v>#REF!</v>
      </c>
    </row>
    <row r="8" customFormat="false" ht="15" hidden="false" customHeight="false" outlineLevel="0" collapsed="false">
      <c r="A8" s="17" t="n">
        <v>1.1</v>
      </c>
      <c r="B8" s="18" t="s">
        <v>13</v>
      </c>
      <c r="C8" s="19"/>
      <c r="D8" s="20" t="e">
        <f aca="false">Тр_ВН</f>
        <v>#REF!</v>
      </c>
      <c r="E8" s="21" t="e">
        <f aca="false">ТР_СН1</f>
        <v>#REF!</v>
      </c>
      <c r="F8" s="21" t="e">
        <f aca="false">ТР_СН2</f>
        <v>#REF!</v>
      </c>
      <c r="G8" s="22" t="e">
        <f aca="false">ТР_НН</f>
        <v>#REF!</v>
      </c>
    </row>
    <row r="9" customFormat="false" ht="15" hidden="false" customHeight="false" outlineLevel="0" collapsed="false">
      <c r="A9" s="23" t="n">
        <v>1.2</v>
      </c>
      <c r="B9" s="24" t="s">
        <v>14</v>
      </c>
      <c r="C9" s="25" t="s">
        <v>15</v>
      </c>
      <c r="D9" s="26"/>
      <c r="E9" s="26"/>
      <c r="F9" s="26"/>
      <c r="G9" s="26"/>
    </row>
    <row r="10" customFormat="false" ht="15.75" hidden="false" customHeight="false" outlineLevel="0" collapsed="false">
      <c r="A10" s="27" t="n">
        <v>1.3</v>
      </c>
      <c r="B10" s="28" t="s">
        <v>16</v>
      </c>
      <c r="C10" s="29"/>
      <c r="D10" s="30" t="e">
        <f aca="false">ИУ_04</f>
        <v>#REF!</v>
      </c>
      <c r="E10" s="31" t="e">
        <f aca="false">ИУ_04</f>
        <v>#REF!</v>
      </c>
      <c r="F10" s="31" t="e">
        <f aca="false">ИУ_04</f>
        <v>#REF!</v>
      </c>
      <c r="G10" s="32" t="e">
        <f aca="false">ИУ_04</f>
        <v>#REF!</v>
      </c>
    </row>
    <row r="11" customFormat="false" ht="15" hidden="false" customHeight="false" outlineLevel="0" collapsed="false">
      <c r="A11" s="33" t="n">
        <v>2</v>
      </c>
      <c r="B11" s="34" t="s">
        <v>17</v>
      </c>
      <c r="C11" s="33"/>
      <c r="D11" s="35" t="s">
        <v>7</v>
      </c>
      <c r="E11" s="35" t="s">
        <v>8</v>
      </c>
      <c r="F11" s="35" t="s">
        <v>9</v>
      </c>
      <c r="G11" s="36" t="s">
        <v>10</v>
      </c>
    </row>
    <row r="12" customFormat="false" ht="15" hidden="false" customHeight="false" outlineLevel="0" collapsed="false">
      <c r="A12" s="33" t="n">
        <v>2.1</v>
      </c>
      <c r="B12" s="34" t="s">
        <v>18</v>
      </c>
      <c r="C12" s="37" t="s">
        <v>12</v>
      </c>
      <c r="D12" s="38" t="e">
        <f aca="false">SUM(D13:D13)</f>
        <v>#REF!</v>
      </c>
      <c r="E12" s="38" t="e">
        <f aca="false">SUM(E13:E13)</f>
        <v>#REF!</v>
      </c>
      <c r="F12" s="38" t="e">
        <f aca="false">SUM(F13:F13)</f>
        <v>#REF!</v>
      </c>
      <c r="G12" s="39" t="e">
        <f aca="false">SUM(G13:G13)</f>
        <v>#REF!</v>
      </c>
    </row>
    <row r="13" customFormat="false" ht="15.75" hidden="false" customHeight="false" outlineLevel="0" collapsed="false">
      <c r="A13" s="40" t="s">
        <v>19</v>
      </c>
      <c r="B13" s="41" t="s">
        <v>13</v>
      </c>
      <c r="C13" s="42"/>
      <c r="D13" s="43" t="e">
        <f aca="false">ТР_мощ_ВН</f>
        <v>#REF!</v>
      </c>
      <c r="E13" s="43" t="e">
        <f aca="false">ТР_мощ_СН1</f>
        <v>#REF!</v>
      </c>
      <c r="F13" s="43" t="e">
        <f aca="false">ТР_мощ_СН2</f>
        <v>#REF!</v>
      </c>
      <c r="G13" s="44" t="e">
        <f aca="false">ТР_мощ_НН</f>
        <v>#REF!</v>
      </c>
    </row>
    <row r="14" customFormat="false" ht="15.75" hidden="false" customHeight="false" outlineLevel="0" collapsed="false">
      <c r="A14" s="12" t="n">
        <v>2.2</v>
      </c>
      <c r="B14" s="13" t="s">
        <v>20</v>
      </c>
      <c r="C14" s="14" t="s">
        <v>12</v>
      </c>
      <c r="D14" s="15" t="e">
        <f aca="false">SUM(D15:D17)</f>
        <v>#REF!</v>
      </c>
      <c r="E14" s="15" t="e">
        <f aca="false">SUM(E15:E17)</f>
        <v>#REF!</v>
      </c>
      <c r="F14" s="15" t="e">
        <f aca="false">SUM(F15:F17)</f>
        <v>#REF!</v>
      </c>
      <c r="G14" s="15" t="e">
        <f aca="false">SUM(G15:G17)</f>
        <v>#REF!</v>
      </c>
    </row>
    <row r="15" customFormat="false" ht="15" hidden="false" customHeight="false" outlineLevel="0" collapsed="false">
      <c r="A15" s="45" t="s">
        <v>21</v>
      </c>
      <c r="B15" s="18" t="s">
        <v>13</v>
      </c>
      <c r="C15" s="19"/>
      <c r="D15" s="20" t="e">
        <f aca="false">ТР_ээ_ВН</f>
        <v>#REF!</v>
      </c>
      <c r="E15" s="21" t="e">
        <f aca="false">ТР_ээ_СН1</f>
        <v>#REF!</v>
      </c>
      <c r="F15" s="21" t="e">
        <f aca="false">ТР_ээ_СН2</f>
        <v>#REF!</v>
      </c>
      <c r="G15" s="22" t="e">
        <f aca="false">ТР_ээ_НН</f>
        <v>#REF!</v>
      </c>
    </row>
    <row r="16" customFormat="false" ht="15" hidden="false" customHeight="false" outlineLevel="0" collapsed="false">
      <c r="A16" s="46" t="s">
        <v>22</v>
      </c>
      <c r="B16" s="24" t="s">
        <v>14</v>
      </c>
      <c r="C16" s="26" t="s">
        <v>23</v>
      </c>
      <c r="D16" s="26"/>
      <c r="E16" s="47"/>
      <c r="F16" s="47"/>
      <c r="G16" s="48"/>
    </row>
    <row r="17" customFormat="false" ht="15.75" hidden="false" customHeight="false" outlineLevel="0" collapsed="false">
      <c r="A17" s="49" t="s">
        <v>24</v>
      </c>
      <c r="B17" s="28" t="s">
        <v>16</v>
      </c>
      <c r="C17" s="29"/>
      <c r="D17" s="30" t="e">
        <f aca="false">ИУ_04</f>
        <v>#REF!</v>
      </c>
      <c r="E17" s="31" t="e">
        <f aca="false">ИУ_04</f>
        <v>#REF!</v>
      </c>
      <c r="F17" s="31" t="e">
        <f aca="false">ИУ_04</f>
        <v>#REF!</v>
      </c>
      <c r="G17" s="32" t="e">
        <f aca="false">ИУ_04</f>
        <v>#REF!</v>
      </c>
    </row>
    <row r="18" customFormat="false" ht="15" hidden="false" customHeight="false" outlineLevel="0" collapsed="false">
      <c r="J18" s="50"/>
    </row>
    <row r="20" customFormat="false" ht="15.75" hidden="false" customHeight="false" outlineLevel="0" collapsed="false">
      <c r="D20" s="51" t="s">
        <v>7</v>
      </c>
      <c r="E20" s="51" t="s">
        <v>8</v>
      </c>
      <c r="F20" s="51" t="s">
        <v>9</v>
      </c>
      <c r="G20" s="52" t="s">
        <v>10</v>
      </c>
    </row>
    <row r="21" customFormat="false" ht="15.75" hidden="false" customHeight="false" outlineLevel="0" collapsed="false">
      <c r="A21" s="12"/>
      <c r="B21" s="13" t="s">
        <v>25</v>
      </c>
      <c r="C21" s="14" t="s">
        <v>12</v>
      </c>
      <c r="D21" s="15" t="e">
        <f aca="false">SUM(D22:D24)</f>
        <v>#REF!</v>
      </c>
      <c r="E21" s="15"/>
      <c r="F21" s="15"/>
      <c r="G21" s="16"/>
    </row>
    <row r="22" customFormat="false" ht="15" hidden="false" customHeight="false" outlineLevel="0" collapsed="false">
      <c r="A22" s="17" t="n">
        <v>1.1</v>
      </c>
      <c r="B22" s="18" t="s">
        <v>13</v>
      </c>
      <c r="C22" s="19"/>
      <c r="D22" s="20" t="e">
        <f aca="false">D8-D15</f>
        <v>#REF!</v>
      </c>
      <c r="E22" s="21" t="n">
        <v>0</v>
      </c>
      <c r="F22" s="21" t="n">
        <v>0</v>
      </c>
      <c r="G22" s="22" t="n">
        <v>0</v>
      </c>
    </row>
    <row r="23" customFormat="false" ht="15" hidden="false" customHeight="false" outlineLevel="0" collapsed="false">
      <c r="A23" s="23" t="n">
        <v>1.2</v>
      </c>
      <c r="B23" s="24" t="s">
        <v>14</v>
      </c>
      <c r="C23" s="25"/>
      <c r="D23" s="26" t="e">
        <f aca="false">ROUND(#REF!*СБ_над_1,2)</f>
        <v>#REF!</v>
      </c>
      <c r="E23" s="47" t="n">
        <v>0</v>
      </c>
      <c r="F23" s="47" t="n">
        <v>0</v>
      </c>
      <c r="G23" s="48" t="n">
        <v>0</v>
      </c>
    </row>
    <row r="24" customFormat="false" ht="15.75" hidden="false" customHeight="false" outlineLevel="0" collapsed="false">
      <c r="A24" s="27" t="n">
        <v>1.3</v>
      </c>
      <c r="B24" s="28" t="s">
        <v>16</v>
      </c>
      <c r="C24" s="29"/>
      <c r="D24" s="30" t="e">
        <f aca="false">ИУ_04</f>
        <v>#REF!</v>
      </c>
      <c r="E24" s="31" t="n">
        <v>0</v>
      </c>
      <c r="F24" s="31" t="n">
        <v>0</v>
      </c>
      <c r="G24" s="32" t="n">
        <v>0</v>
      </c>
    </row>
    <row r="25" customFormat="false" ht="15" hidden="false" customHeight="false" outlineLevel="0" collapsed="false">
      <c r="A25" s="53"/>
      <c r="B25" s="53"/>
      <c r="C25" s="54"/>
      <c r="D25" s="55"/>
      <c r="E25" s="56"/>
      <c r="F25" s="56"/>
      <c r="G25" s="56"/>
    </row>
    <row r="26" customFormat="false" ht="15.75" hidden="false" customHeight="false" outlineLevel="0" collapsed="false">
      <c r="D26" s="51" t="s">
        <v>7</v>
      </c>
      <c r="E26" s="51" t="s">
        <v>8</v>
      </c>
      <c r="F26" s="51" t="s">
        <v>9</v>
      </c>
      <c r="G26" s="52" t="s">
        <v>10</v>
      </c>
    </row>
    <row r="27" customFormat="false" ht="15.75" hidden="false" customHeight="false" outlineLevel="0" collapsed="false">
      <c r="A27" s="12"/>
      <c r="B27" s="13" t="s">
        <v>26</v>
      </c>
      <c r="C27" s="14" t="s">
        <v>12</v>
      </c>
      <c r="D27" s="15" t="e">
        <f aca="false">SUM(D28:D30)</f>
        <v>#REF!</v>
      </c>
      <c r="E27" s="15" t="e">
        <f aca="false">SUM(E28:E30)</f>
        <v>#REF!</v>
      </c>
      <c r="F27" s="15" t="e">
        <f aca="false">SUM(F28:F30)</f>
        <v>#REF!</v>
      </c>
      <c r="G27" s="15" t="e">
        <f aca="false">SUM(G28:G30)</f>
        <v>#REF!</v>
      </c>
    </row>
    <row r="28" customFormat="false" ht="15" hidden="false" customHeight="false" outlineLevel="0" collapsed="false">
      <c r="A28" s="17" t="n">
        <v>1.1</v>
      </c>
      <c r="B28" s="18" t="s">
        <v>13</v>
      </c>
      <c r="C28" s="19"/>
      <c r="D28" s="20" t="e">
        <f aca="false">Тр_ВН</f>
        <v>#REF!</v>
      </c>
      <c r="E28" s="21" t="e">
        <f aca="false">ТР_СН1</f>
        <v>#REF!</v>
      </c>
      <c r="F28" s="21" t="e">
        <f aca="false">ТР_СН2</f>
        <v>#REF!</v>
      </c>
      <c r="G28" s="22" t="e">
        <f aca="false">ТР_НН</f>
        <v>#REF!</v>
      </c>
    </row>
    <row r="29" customFormat="false" ht="15" hidden="false" customHeight="false" outlineLevel="0" collapsed="false">
      <c r="A29" s="23" t="n">
        <v>1.2</v>
      </c>
      <c r="B29" s="24" t="s">
        <v>14</v>
      </c>
      <c r="C29" s="25"/>
      <c r="D29" s="26" t="n">
        <v>0</v>
      </c>
      <c r="E29" s="47" t="n">
        <v>0</v>
      </c>
      <c r="F29" s="47" t="n">
        <v>0</v>
      </c>
      <c r="G29" s="48" t="n">
        <v>0</v>
      </c>
    </row>
    <row r="30" customFormat="false" ht="15.75" hidden="false" customHeight="false" outlineLevel="0" collapsed="false">
      <c r="A30" s="27" t="n">
        <v>1.3</v>
      </c>
      <c r="B30" s="28" t="s">
        <v>16</v>
      </c>
      <c r="C30" s="29"/>
      <c r="D30" s="30" t="e">
        <f aca="false">ИУ_04</f>
        <v>#REF!</v>
      </c>
      <c r="E30" s="31" t="e">
        <f aca="false">ИУ_04</f>
        <v>#REF!</v>
      </c>
      <c r="F30" s="31" t="e">
        <f aca="false">ИУ_04</f>
        <v>#REF!</v>
      </c>
      <c r="G30" s="32" t="e">
        <f aca="false">ИУ_04</f>
        <v>#REF!</v>
      </c>
    </row>
    <row r="31" customFormat="false" ht="15.75" hidden="false" customHeight="false" outlineLevel="0" collapsed="false">
      <c r="A31" s="33" t="n">
        <v>2</v>
      </c>
      <c r="B31" s="34" t="s">
        <v>27</v>
      </c>
      <c r="C31" s="33"/>
      <c r="D31" s="35" t="s">
        <v>7</v>
      </c>
      <c r="E31" s="35" t="s">
        <v>8</v>
      </c>
      <c r="F31" s="35" t="s">
        <v>9</v>
      </c>
      <c r="G31" s="36" t="s">
        <v>10</v>
      </c>
    </row>
    <row r="32" customFormat="false" ht="15.75" hidden="false" customHeight="false" outlineLevel="0" collapsed="false">
      <c r="A32" s="12" t="n">
        <v>2.2</v>
      </c>
      <c r="B32" s="13" t="s">
        <v>20</v>
      </c>
      <c r="C32" s="14" t="s">
        <v>12</v>
      </c>
      <c r="D32" s="15" t="e">
        <f aca="false">SUM(D33:D35)</f>
        <v>#REF!</v>
      </c>
      <c r="E32" s="15" t="e">
        <f aca="false">SUM(E33:E35)</f>
        <v>#REF!</v>
      </c>
      <c r="F32" s="15" t="e">
        <f aca="false">SUM(F33:F35)</f>
        <v>#REF!</v>
      </c>
      <c r="G32" s="15" t="e">
        <f aca="false">SUM(G33:G35)</f>
        <v>#REF!</v>
      </c>
    </row>
    <row r="33" customFormat="false" ht="15" hidden="false" customHeight="false" outlineLevel="0" collapsed="false">
      <c r="A33" s="45" t="s">
        <v>21</v>
      </c>
      <c r="B33" s="18" t="s">
        <v>13</v>
      </c>
      <c r="C33" s="19"/>
      <c r="D33" s="20" t="n">
        <v>0</v>
      </c>
      <c r="E33" s="21" t="n">
        <v>0</v>
      </c>
      <c r="F33" s="21" t="n">
        <v>0</v>
      </c>
      <c r="G33" s="22" t="n">
        <v>0</v>
      </c>
    </row>
    <row r="34" customFormat="false" ht="15" hidden="false" customHeight="false" outlineLevel="0" collapsed="false">
      <c r="A34" s="46" t="s">
        <v>22</v>
      </c>
      <c r="B34" s="24" t="s">
        <v>14</v>
      </c>
      <c r="C34" s="25"/>
      <c r="D34" s="26" t="n">
        <v>0</v>
      </c>
      <c r="E34" s="47" t="n">
        <v>0</v>
      </c>
      <c r="F34" s="47" t="n">
        <v>0</v>
      </c>
      <c r="G34" s="48" t="n">
        <v>0</v>
      </c>
    </row>
    <row r="35" customFormat="false" ht="17.25" hidden="false" customHeight="true" outlineLevel="0" collapsed="false">
      <c r="A35" s="49" t="s">
        <v>24</v>
      </c>
      <c r="B35" s="28" t="s">
        <v>16</v>
      </c>
      <c r="C35" s="29"/>
      <c r="D35" s="30" t="e">
        <f aca="false">ИУ_04</f>
        <v>#REF!</v>
      </c>
      <c r="E35" s="31" t="e">
        <f aca="false">ИУ_04</f>
        <v>#REF!</v>
      </c>
      <c r="F35" s="31" t="e">
        <f aca="false">ИУ_04</f>
        <v>#REF!</v>
      </c>
      <c r="G35" s="32" t="e">
        <f aca="false">ИУ_04</f>
        <v>#REF!</v>
      </c>
    </row>
  </sheetData>
  <mergeCells count="4"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1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K15" activeCellId="0" sqref="K15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8.7"/>
    <col collapsed="false" customWidth="true" hidden="false" outlineLevel="0" max="3" min="2" style="57" width="8.99"/>
    <col collapsed="false" customWidth="true" hidden="false" outlineLevel="0" max="5" min="4" style="57" width="8.7"/>
    <col collapsed="false" customWidth="true" hidden="false" outlineLevel="0" max="6" min="6" style="57" width="8.85"/>
    <col collapsed="false" customWidth="true" hidden="false" outlineLevel="0" max="7" min="7" style="57" width="10.28"/>
    <col collapsed="false" customWidth="true" hidden="false" outlineLevel="0" max="13" min="8" style="57" width="9.41"/>
    <col collapsed="false" customWidth="true" hidden="false" outlineLevel="0" max="14" min="14" style="57" width="12.28"/>
    <col collapsed="false" customWidth="true" hidden="false" outlineLevel="0" max="17" min="15" style="57" width="9.41"/>
    <col collapsed="false" customWidth="true" hidden="false" outlineLevel="0" max="18" min="18" style="57" width="12.28"/>
    <col collapsed="false" customWidth="true" hidden="false" outlineLevel="0" max="19" min="19" style="57" width="9.41"/>
    <col collapsed="false" customWidth="false" hidden="false" outlineLevel="0" max="20" min="20" style="57" width="9.14"/>
    <col collapsed="false" customWidth="true" hidden="false" outlineLevel="0" max="23" min="21" style="57" width="9.41"/>
    <col collapsed="false" customWidth="true" hidden="false" outlineLevel="0" max="24" min="24" style="57" width="9.56"/>
    <col collapsed="false" customWidth="true" hidden="false" outlineLevel="0" max="25" min="25" style="57" width="9.28"/>
    <col collapsed="false" customWidth="true" hidden="false" outlineLevel="0" max="26" min="26" style="57" width="6.28"/>
    <col collapsed="false" customWidth="false" hidden="false" outlineLevel="0" max="27" min="27" style="58" width="9.14"/>
    <col collapsed="false" customWidth="false" hidden="false" outlineLevel="0" max="31" min="28" style="57" width="9.14"/>
    <col collapsed="false" customWidth="true" hidden="false" outlineLevel="0" max="35" min="32" style="57" width="11.85"/>
    <col collapsed="false" customWidth="false" hidden="false" outlineLevel="0" max="257" min="36" style="57" width="9.14"/>
  </cols>
  <sheetData>
    <row r="1" s="57" customFormat="true" ht="15" hidden="false" customHeight="false" outlineLevel="0" collapsed="false">
      <c r="G1" s="59"/>
      <c r="M1" s="59" t="s">
        <v>28</v>
      </c>
      <c r="N1" s="60"/>
      <c r="O1" s="60"/>
      <c r="P1" s="60"/>
      <c r="Z1" s="61"/>
      <c r="AA1" s="58"/>
    </row>
    <row r="2" s="57" customFormat="true" ht="15" hidden="false" customHeight="true" outlineLevel="0" collapsed="false">
      <c r="G2" s="59"/>
      <c r="H2" s="62"/>
      <c r="I2" s="62"/>
      <c r="J2" s="62"/>
      <c r="K2" s="62"/>
      <c r="L2" s="63" t="s">
        <v>29</v>
      </c>
      <c r="S2" s="64"/>
      <c r="Z2" s="61"/>
      <c r="AA2" s="58"/>
    </row>
    <row r="3" s="57" customFormat="true" ht="15" hidden="false" customHeight="false" outlineLevel="0" collapsed="false">
      <c r="N3" s="63" t="s">
        <v>30</v>
      </c>
      <c r="Z3" s="61"/>
      <c r="AA3" s="58"/>
    </row>
    <row r="4" s="57" customFormat="true" ht="15" hidden="false" customHeight="false" outlineLevel="0" collapsed="false">
      <c r="M4" s="65" t="s">
        <v>31</v>
      </c>
      <c r="N4" s="65"/>
      <c r="O4" s="65"/>
      <c r="P4" s="65"/>
      <c r="Q4" s="66" t="s">
        <v>32</v>
      </c>
      <c r="R4" s="66"/>
      <c r="Z4" s="61"/>
      <c r="AA4" s="58"/>
    </row>
    <row r="5" s="57" customFormat="true" ht="15" hidden="false" customHeight="false" outlineLevel="0" collapsed="false">
      <c r="M5" s="57" t="s">
        <v>33</v>
      </c>
      <c r="N5" s="67"/>
      <c r="O5" s="67"/>
      <c r="P5" s="67"/>
      <c r="Q5" s="57" t="s">
        <v>34</v>
      </c>
      <c r="Z5" s="61"/>
      <c r="AA5" s="58"/>
    </row>
    <row r="6" s="57" customFormat="true" ht="15.75" hidden="false" customHeight="false" outlineLevel="0" collapsed="false">
      <c r="G6" s="68"/>
      <c r="M6" s="63"/>
      <c r="N6" s="60"/>
      <c r="O6" s="60"/>
      <c r="P6" s="60"/>
      <c r="Z6" s="61"/>
      <c r="AA6" s="58"/>
    </row>
    <row r="7" s="57" customFormat="true" ht="15" hidden="false" customHeight="false" outlineLevel="0" collapsed="false">
      <c r="G7" s="69"/>
      <c r="M7" s="69" t="s">
        <v>35</v>
      </c>
      <c r="N7" s="60"/>
      <c r="O7" s="60"/>
      <c r="P7" s="60"/>
      <c r="Z7" s="61"/>
      <c r="AA7" s="58"/>
    </row>
    <row r="8" s="57" customFormat="true" ht="15" hidden="false" customHeight="false" outlineLevel="0" collapsed="false">
      <c r="M8" s="69" t="s">
        <v>36</v>
      </c>
      <c r="Z8" s="61"/>
      <c r="AA8" s="58"/>
    </row>
    <row r="9" s="57" customFormat="true" ht="15" hidden="false" customHeight="false" outlineLevel="0" collapsed="false">
      <c r="M9" s="69"/>
      <c r="Z9" s="61"/>
      <c r="AA9" s="58"/>
    </row>
    <row r="10" s="57" customFormat="true" ht="15" hidden="false" customHeight="false" outlineLevel="0" collapsed="false">
      <c r="B10" s="57" t="s">
        <v>37</v>
      </c>
      <c r="M10" s="69"/>
      <c r="Z10" s="61"/>
      <c r="AA10" s="58"/>
    </row>
    <row r="11" s="57" customFormat="true" ht="15" hidden="false" customHeight="false" outlineLevel="0" collapsed="false">
      <c r="J11" s="60"/>
      <c r="K11" s="60"/>
      <c r="L11" s="60"/>
      <c r="S11" s="60"/>
      <c r="T11" s="60"/>
      <c r="U11" s="60"/>
      <c r="V11" s="60"/>
      <c r="W11" s="60"/>
      <c r="X11" s="60"/>
      <c r="Y11" s="60"/>
      <c r="Z11" s="61"/>
      <c r="AA11" s="58"/>
    </row>
    <row r="12" s="57" customFormat="true" ht="15" hidden="false" customHeight="false" outlineLevel="0" collapsed="false">
      <c r="A12" s="70" t="s">
        <v>1</v>
      </c>
      <c r="B12" s="70"/>
      <c r="C12" s="70"/>
      <c r="D12" s="70"/>
      <c r="E12" s="70"/>
      <c r="F12" s="70" t="s">
        <v>38</v>
      </c>
      <c r="G12" s="70"/>
      <c r="H12" s="70"/>
      <c r="I12" s="70"/>
      <c r="J12" s="70"/>
      <c r="K12" s="71"/>
      <c r="L12" s="71"/>
      <c r="S12" s="71"/>
      <c r="T12" s="71"/>
      <c r="U12" s="71"/>
      <c r="V12" s="71"/>
      <c r="W12" s="71"/>
      <c r="X12" s="72"/>
      <c r="Y12" s="58"/>
    </row>
    <row r="13" s="57" customFormat="true" ht="15" hidden="false" customHeight="false" outlineLevel="0" collapsed="false">
      <c r="A13" s="70"/>
      <c r="B13" s="70"/>
      <c r="C13" s="70"/>
      <c r="D13" s="70"/>
      <c r="E13" s="70"/>
      <c r="F13" s="73" t="s">
        <v>39</v>
      </c>
      <c r="G13" s="73" t="s">
        <v>7</v>
      </c>
      <c r="H13" s="73" t="s">
        <v>40</v>
      </c>
      <c r="I13" s="73" t="s">
        <v>41</v>
      </c>
      <c r="J13" s="70" t="s">
        <v>10</v>
      </c>
      <c r="K13" s="71"/>
      <c r="L13" s="71"/>
      <c r="M13" s="71"/>
      <c r="N13" s="60"/>
      <c r="O13" s="71"/>
      <c r="P13" s="71"/>
      <c r="Q13" s="71"/>
      <c r="R13" s="71"/>
      <c r="S13" s="60"/>
      <c r="T13" s="71"/>
      <c r="U13" s="71"/>
      <c r="V13" s="71"/>
      <c r="W13" s="71"/>
      <c r="X13" s="72"/>
      <c r="Y13" s="58"/>
    </row>
    <row r="14" s="57" customFormat="true" ht="15" hidden="false" customHeight="false" outlineLevel="0" collapsed="false">
      <c r="A14" s="70" t="s">
        <v>42</v>
      </c>
      <c r="B14" s="70"/>
      <c r="C14" s="70"/>
      <c r="D14" s="70"/>
      <c r="E14" s="70"/>
      <c r="F14" s="74"/>
      <c r="G14" s="74" t="n">
        <v>4667.68</v>
      </c>
      <c r="H14" s="74" t="n">
        <v>5542.41</v>
      </c>
      <c r="I14" s="74" t="n">
        <v>6590.81</v>
      </c>
      <c r="J14" s="75" t="n">
        <v>6747.51</v>
      </c>
      <c r="K14" s="76"/>
      <c r="L14" s="76"/>
      <c r="M14" s="76"/>
      <c r="N14" s="60"/>
      <c r="O14" s="76"/>
      <c r="P14" s="76"/>
      <c r="Q14" s="76"/>
      <c r="R14" s="76"/>
      <c r="S14" s="60"/>
      <c r="T14" s="76"/>
      <c r="U14" s="76"/>
      <c r="V14" s="76"/>
      <c r="W14" s="76"/>
      <c r="X14" s="72"/>
      <c r="Y14" s="58"/>
    </row>
    <row r="15" s="57" customFormat="true" ht="15" hidden="false" customHeight="false" outlineLevel="0" collapsed="false">
      <c r="Z15" s="72"/>
      <c r="AA15" s="58"/>
    </row>
    <row r="16" s="57" customFormat="true" ht="15" hidden="false" customHeight="false" outlineLevel="0" collapsed="false">
      <c r="B16" s="77" t="s">
        <v>43</v>
      </c>
      <c r="U16" s="78" t="n">
        <v>2567.18</v>
      </c>
      <c r="Z16" s="72"/>
      <c r="AA16" s="58"/>
    </row>
    <row r="17" s="57" customFormat="true" ht="15" hidden="false" customHeight="false" outlineLevel="0" collapsed="false">
      <c r="Z17" s="72"/>
      <c r="AA17" s="58"/>
    </row>
    <row r="18" s="57" customFormat="true" ht="15" hidden="false" customHeight="false" outlineLevel="0" collapsed="false">
      <c r="B18" s="77" t="s">
        <v>44</v>
      </c>
      <c r="Z18" s="72"/>
      <c r="AA18" s="58"/>
    </row>
    <row r="19" s="57" customFormat="true" ht="15" hidden="false" customHeight="false" outlineLevel="0" collapsed="false">
      <c r="Z19" s="72"/>
      <c r="AA19" s="58"/>
    </row>
    <row r="20" s="57" customFormat="true" ht="15" hidden="false" customHeight="false" outlineLevel="0" collapsed="false">
      <c r="B20" s="77" t="s">
        <v>45</v>
      </c>
      <c r="O20" s="79" t="s">
        <v>46</v>
      </c>
      <c r="P20" s="80"/>
      <c r="Z20" s="72"/>
      <c r="AA20" s="58"/>
    </row>
    <row r="21" s="57" customFormat="true" ht="15" hidden="false" customHeight="false" outlineLevel="0" collapsed="false">
      <c r="B21" s="57" t="s">
        <v>47</v>
      </c>
      <c r="O21" s="81" t="s">
        <v>48</v>
      </c>
      <c r="P21" s="82"/>
      <c r="Z21" s="72"/>
      <c r="AA21" s="58"/>
    </row>
    <row r="22" s="57" customFormat="true" ht="15" hidden="false" customHeight="false" outlineLevel="0" collapsed="false">
      <c r="B22" s="57" t="s">
        <v>49</v>
      </c>
      <c r="O22" s="83" t="n">
        <v>0.0015858970517065</v>
      </c>
      <c r="P22" s="83"/>
      <c r="Z22" s="72"/>
      <c r="AA22" s="58"/>
    </row>
    <row r="23" s="57" customFormat="true" ht="15" hidden="false" customHeight="false" outlineLevel="0" collapsed="false">
      <c r="B23" s="57" t="s">
        <v>50</v>
      </c>
      <c r="O23" s="82" t="n">
        <v>698.85</v>
      </c>
      <c r="P23" s="82"/>
      <c r="Z23" s="72"/>
      <c r="AA23" s="58"/>
    </row>
    <row r="24" s="57" customFormat="true" ht="15" hidden="false" customHeight="false" outlineLevel="0" collapsed="false">
      <c r="B24" s="57" t="s">
        <v>51</v>
      </c>
      <c r="T24" s="80" t="n">
        <v>0.096</v>
      </c>
      <c r="Z24" s="72"/>
      <c r="AA24" s="58"/>
    </row>
    <row r="25" s="57" customFormat="true" ht="15" hidden="false" customHeight="false" outlineLevel="0" collapsed="false">
      <c r="B25" s="57" t="s">
        <v>52</v>
      </c>
      <c r="T25" s="82" t="n">
        <v>321.003</v>
      </c>
      <c r="Z25" s="72"/>
      <c r="AA25" s="58"/>
    </row>
    <row r="26" s="57" customFormat="true" ht="15" hidden="false" customHeight="false" outlineLevel="0" collapsed="false">
      <c r="C26" s="57" t="s">
        <v>53</v>
      </c>
      <c r="Z26" s="72"/>
      <c r="AA26" s="58"/>
    </row>
    <row r="27" s="57" customFormat="true" ht="15" hidden="false" customHeight="false" outlineLevel="0" collapsed="false">
      <c r="C27" s="57" t="s">
        <v>54</v>
      </c>
      <c r="G27" s="84" t="n">
        <v>0.31</v>
      </c>
      <c r="Z27" s="72"/>
      <c r="AA27" s="58"/>
    </row>
    <row r="28" s="57" customFormat="true" ht="15" hidden="false" customHeight="false" outlineLevel="0" collapsed="false">
      <c r="C28" s="57" t="s">
        <v>55</v>
      </c>
      <c r="G28" s="84" t="n">
        <v>82.439</v>
      </c>
      <c r="Z28" s="72"/>
      <c r="AA28" s="58"/>
    </row>
    <row r="29" s="57" customFormat="true" ht="15" hidden="false" customHeight="false" outlineLevel="0" collapsed="false">
      <c r="C29" s="57" t="s">
        <v>56</v>
      </c>
      <c r="G29" s="84" t="n">
        <v>187.96</v>
      </c>
      <c r="Z29" s="72"/>
      <c r="AA29" s="58"/>
    </row>
    <row r="30" s="57" customFormat="true" ht="15" hidden="false" customHeight="false" outlineLevel="0" collapsed="false">
      <c r="C30" s="57" t="s">
        <v>57</v>
      </c>
      <c r="G30" s="84" t="n">
        <v>0</v>
      </c>
      <c r="Z30" s="72"/>
      <c r="AA30" s="58"/>
    </row>
    <row r="31" s="57" customFormat="true" ht="15" hidden="false" customHeight="false" outlineLevel="0" collapsed="false">
      <c r="C31" s="57" t="s">
        <v>58</v>
      </c>
      <c r="G31" s="84" t="n">
        <v>50.294</v>
      </c>
      <c r="Z31" s="72"/>
      <c r="AA31" s="58"/>
    </row>
    <row r="32" s="57" customFormat="true" ht="15" hidden="false" customHeight="false" outlineLevel="0" collapsed="false">
      <c r="B32" s="57" t="s">
        <v>59</v>
      </c>
      <c r="M32" s="85" t="n">
        <v>218.2255</v>
      </c>
      <c r="Z32" s="72"/>
      <c r="AA32" s="58"/>
    </row>
    <row r="33" s="57" customFormat="true" ht="15" hidden="false" customHeight="false" outlineLevel="0" collapsed="false">
      <c r="B33" s="57" t="s">
        <v>60</v>
      </c>
      <c r="P33" s="85" t="n">
        <v>635.934</v>
      </c>
      <c r="U33" s="86"/>
      <c r="Z33" s="72"/>
      <c r="AA33" s="58"/>
    </row>
    <row r="34" s="57" customFormat="true" ht="15" hidden="false" customHeight="false" outlineLevel="0" collapsed="false">
      <c r="C34" s="57" t="s">
        <v>53</v>
      </c>
      <c r="V34" s="86"/>
      <c r="Z34" s="72"/>
      <c r="AA34" s="58"/>
    </row>
    <row r="35" s="57" customFormat="true" ht="15" hidden="false" customHeight="false" outlineLevel="0" collapsed="false">
      <c r="C35" s="57" t="s">
        <v>61</v>
      </c>
      <c r="F35" s="85" t="n">
        <v>624.173</v>
      </c>
      <c r="Z35" s="72"/>
      <c r="AA35" s="58"/>
    </row>
    <row r="36" s="57" customFormat="true" ht="15" hidden="false" customHeight="false" outlineLevel="0" collapsed="false">
      <c r="D36" s="57" t="s">
        <v>62</v>
      </c>
      <c r="H36" s="80" t="n">
        <v>536.762</v>
      </c>
      <c r="V36" s="86"/>
      <c r="Z36" s="72"/>
      <c r="AA36" s="58"/>
    </row>
    <row r="37" s="57" customFormat="true" ht="15" hidden="false" customHeight="false" outlineLevel="0" collapsed="false">
      <c r="D37" s="57" t="s">
        <v>63</v>
      </c>
      <c r="H37" s="82" t="n">
        <v>61.726</v>
      </c>
      <c r="Z37" s="72"/>
      <c r="AA37" s="58"/>
    </row>
    <row r="38" s="57" customFormat="true" ht="15" hidden="false" customHeight="false" outlineLevel="0" collapsed="false">
      <c r="D38" s="57" t="s">
        <v>64</v>
      </c>
      <c r="H38" s="82" t="n">
        <v>25.685</v>
      </c>
      <c r="V38" s="86"/>
      <c r="Z38" s="72"/>
      <c r="AA38" s="58"/>
    </row>
    <row r="39" s="57" customFormat="true" ht="15" hidden="false" customHeight="false" outlineLevel="0" collapsed="false">
      <c r="C39" s="57" t="s">
        <v>65</v>
      </c>
      <c r="F39" s="85" t="n">
        <v>11.761</v>
      </c>
      <c r="Z39" s="72"/>
      <c r="AA39" s="58"/>
    </row>
    <row r="40" s="57" customFormat="true" ht="15" hidden="false" customHeight="false" outlineLevel="0" collapsed="false">
      <c r="D40" s="57" t="s">
        <v>62</v>
      </c>
      <c r="H40" s="80" t="n">
        <v>4.215</v>
      </c>
      <c r="Z40" s="72"/>
      <c r="AA40" s="58"/>
    </row>
    <row r="41" s="57" customFormat="true" ht="15" hidden="false" customHeight="false" outlineLevel="0" collapsed="false">
      <c r="D41" s="57" t="s">
        <v>64</v>
      </c>
      <c r="H41" s="82" t="n">
        <v>7.546</v>
      </c>
      <c r="AA41" s="58"/>
    </row>
    <row r="42" s="57" customFormat="true" ht="15" hidden="false" customHeight="false" outlineLevel="0" collapsed="false">
      <c r="B42" s="57" t="s">
        <v>66</v>
      </c>
      <c r="N42" s="87" t="n">
        <v>450251.474</v>
      </c>
      <c r="AA42" s="58"/>
    </row>
    <row r="43" s="57" customFormat="true" ht="15" hidden="false" customHeight="false" outlineLevel="0" collapsed="false">
      <c r="B43" s="57" t="s">
        <v>67</v>
      </c>
      <c r="R43" s="80" t="n">
        <v>58.969</v>
      </c>
      <c r="AA43" s="58"/>
    </row>
    <row r="44" s="57" customFormat="true" ht="15" hidden="false" customHeight="false" outlineLevel="0" collapsed="false">
      <c r="C44" s="57" t="s">
        <v>68</v>
      </c>
      <c r="K44" s="84" t="n">
        <v>0</v>
      </c>
      <c r="R44" s="80"/>
      <c r="AA44" s="58"/>
    </row>
    <row r="45" s="57" customFormat="true" ht="15" hidden="false" customHeight="false" outlineLevel="0" collapsed="false">
      <c r="B45" s="57" t="s">
        <v>69</v>
      </c>
      <c r="R45" s="88" t="n">
        <v>234376.403</v>
      </c>
      <c r="AA45" s="58"/>
    </row>
    <row r="46" s="57" customFormat="true" ht="15" hidden="false" customHeight="false" outlineLevel="0" collapsed="false">
      <c r="C46" s="57" t="s">
        <v>53</v>
      </c>
      <c r="AA46" s="58"/>
    </row>
    <row r="47" s="57" customFormat="true" ht="15" hidden="false" customHeight="false" outlineLevel="0" collapsed="false">
      <c r="C47" s="57" t="s">
        <v>70</v>
      </c>
      <c r="G47" s="85" t="n">
        <v>635.934</v>
      </c>
      <c r="AA47" s="58"/>
    </row>
    <row r="48" s="57" customFormat="true" ht="15" hidden="false" customHeight="false" outlineLevel="0" collapsed="false">
      <c r="C48" s="57" t="s">
        <v>71</v>
      </c>
      <c r="G48" s="80" t="n">
        <v>49006.277</v>
      </c>
      <c r="AA48" s="58"/>
    </row>
    <row r="49" s="57" customFormat="true" ht="15" hidden="false" customHeight="false" outlineLevel="0" collapsed="false">
      <c r="C49" s="57" t="s">
        <v>72</v>
      </c>
      <c r="G49" s="80" t="n">
        <v>134164.364</v>
      </c>
      <c r="AA49" s="58"/>
    </row>
    <row r="50" s="57" customFormat="true" ht="15" hidden="false" customHeight="false" outlineLevel="0" collapsed="false">
      <c r="C50" s="57" t="s">
        <v>73</v>
      </c>
      <c r="G50" s="80" t="n">
        <v>0</v>
      </c>
      <c r="AA50" s="58"/>
    </row>
    <row r="51" s="57" customFormat="true" ht="15" hidden="false" customHeight="false" outlineLevel="0" collapsed="false">
      <c r="C51" s="57" t="s">
        <v>74</v>
      </c>
      <c r="G51" s="85" t="n">
        <v>50569.828</v>
      </c>
      <c r="AA51" s="58"/>
    </row>
    <row r="52" s="57" customFormat="true" ht="15" hidden="false" customHeight="false" outlineLevel="0" collapsed="false">
      <c r="B52" s="57" t="s">
        <v>75</v>
      </c>
      <c r="N52" s="87" t="n">
        <v>115222.9</v>
      </c>
      <c r="AA52" s="58"/>
    </row>
    <row r="53" s="57" customFormat="true" ht="15" hidden="false" customHeight="false" outlineLevel="0" collapsed="false">
      <c r="B53" s="57" t="s">
        <v>76</v>
      </c>
      <c r="S53" s="80" t="n">
        <v>0</v>
      </c>
      <c r="AA53" s="58"/>
    </row>
    <row r="54" s="57" customFormat="true" ht="15" hidden="false" customHeight="false" outlineLevel="0" collapsed="false">
      <c r="B54" s="57" t="s">
        <v>77</v>
      </c>
      <c r="AA54" s="58"/>
    </row>
    <row r="55" s="57" customFormat="true" ht="14.25" hidden="false" customHeight="true" outlineLevel="0" collapsed="false"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AA55" s="58"/>
    </row>
    <row r="56" s="57" customFormat="true" ht="15" hidden="false" customHeight="false" outlineLevel="0" collapsed="false">
      <c r="G56" s="69"/>
      <c r="M56" s="69" t="s">
        <v>78</v>
      </c>
      <c r="AA56" s="58"/>
    </row>
    <row r="57" s="57" customFormat="true" ht="15" hidden="false" customHeight="false" outlineLevel="0" collapsed="false">
      <c r="G57" s="69"/>
      <c r="M57" s="69" t="s">
        <v>79</v>
      </c>
      <c r="AA57" s="58"/>
    </row>
    <row r="58" s="57" customFormat="true" ht="15" hidden="false" customHeight="false" outlineLevel="0" collapsed="false">
      <c r="G58" s="69"/>
      <c r="M58" s="69"/>
      <c r="AA58" s="58"/>
    </row>
    <row r="59" s="57" customFormat="true" ht="15" hidden="false" customHeight="false" outlineLevel="0" collapsed="false">
      <c r="B59" s="57" t="s">
        <v>80</v>
      </c>
      <c r="AA59" s="58"/>
    </row>
    <row r="60" s="57" customFormat="true" ht="15" hidden="false" customHeight="false" outlineLevel="0" collapsed="false">
      <c r="AA60" s="58"/>
    </row>
    <row r="61" s="57" customFormat="true" ht="15" hidden="false" customHeight="false" outlineLevel="0" collapsed="false">
      <c r="A61" s="90" t="s">
        <v>81</v>
      </c>
      <c r="B61" s="90"/>
      <c r="C61" s="90"/>
      <c r="D61" s="90"/>
      <c r="E61" s="90"/>
      <c r="F61" s="70" t="s">
        <v>38</v>
      </c>
      <c r="G61" s="70"/>
      <c r="H61" s="70"/>
      <c r="I61" s="70"/>
      <c r="J61" s="70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Y61" s="58"/>
    </row>
    <row r="62" s="57" customFormat="true" ht="15" hidden="false" customHeight="false" outlineLevel="0" collapsed="false">
      <c r="A62" s="90"/>
      <c r="B62" s="90"/>
      <c r="C62" s="90"/>
      <c r="D62" s="90"/>
      <c r="E62" s="90"/>
      <c r="F62" s="73" t="s">
        <v>39</v>
      </c>
      <c r="G62" s="73" t="s">
        <v>7</v>
      </c>
      <c r="H62" s="73" t="s">
        <v>40</v>
      </c>
      <c r="I62" s="73" t="s">
        <v>41</v>
      </c>
      <c r="J62" s="70" t="s">
        <v>10</v>
      </c>
      <c r="K62" s="92"/>
      <c r="L62" s="92"/>
      <c r="M62" s="92"/>
      <c r="N62" s="92"/>
      <c r="O62" s="92"/>
      <c r="P62" s="91"/>
      <c r="Q62" s="91"/>
      <c r="R62" s="91"/>
      <c r="S62" s="60"/>
      <c r="T62" s="91"/>
      <c r="U62" s="91"/>
      <c r="V62" s="91"/>
      <c r="W62" s="91"/>
      <c r="Y62" s="58"/>
    </row>
    <row r="63" s="57" customFormat="true" ht="15" hidden="false" customHeight="false" outlineLevel="0" collapsed="false">
      <c r="A63" s="70" t="s">
        <v>82</v>
      </c>
      <c r="B63" s="70"/>
      <c r="C63" s="70"/>
      <c r="D63" s="70"/>
      <c r="E63" s="70"/>
      <c r="F63" s="93"/>
      <c r="G63" s="93" t="n">
        <v>3252.8</v>
      </c>
      <c r="H63" s="93" t="n">
        <v>4127.53</v>
      </c>
      <c r="I63" s="93" t="n">
        <v>5175.93</v>
      </c>
      <c r="J63" s="94" t="n">
        <v>5332.63</v>
      </c>
      <c r="K63" s="95"/>
      <c r="L63" s="95"/>
      <c r="M63" s="95"/>
      <c r="N63" s="60"/>
      <c r="O63" s="95"/>
      <c r="P63" s="95"/>
      <c r="Q63" s="95"/>
      <c r="R63" s="95"/>
      <c r="S63" s="60"/>
      <c r="T63" s="95"/>
      <c r="U63" s="95"/>
      <c r="V63" s="95"/>
      <c r="W63" s="95"/>
      <c r="Y63" s="58"/>
    </row>
    <row r="64" s="57" customFormat="true" ht="15" hidden="false" customHeight="false" outlineLevel="0" collapsed="false">
      <c r="A64" s="70" t="s">
        <v>83</v>
      </c>
      <c r="B64" s="70"/>
      <c r="C64" s="70"/>
      <c r="D64" s="70"/>
      <c r="E64" s="70"/>
      <c r="F64" s="96"/>
      <c r="G64" s="93" t="n">
        <v>4607.24</v>
      </c>
      <c r="H64" s="93" t="n">
        <v>5481.97</v>
      </c>
      <c r="I64" s="93" t="n">
        <v>6530.37</v>
      </c>
      <c r="J64" s="94" t="n">
        <v>6687.07</v>
      </c>
      <c r="K64" s="95"/>
      <c r="L64" s="95"/>
      <c r="M64" s="95"/>
      <c r="N64" s="60"/>
      <c r="O64" s="95"/>
      <c r="P64" s="95"/>
      <c r="Q64" s="95"/>
      <c r="R64" s="95"/>
      <c r="S64" s="60"/>
      <c r="T64" s="95"/>
      <c r="U64" s="95"/>
      <c r="V64" s="95"/>
      <c r="W64" s="95"/>
      <c r="Y64" s="58"/>
    </row>
    <row r="65" s="57" customFormat="true" ht="15" hidden="false" customHeight="false" outlineLevel="0" collapsed="false">
      <c r="A65" s="70" t="s">
        <v>84</v>
      </c>
      <c r="B65" s="70"/>
      <c r="C65" s="70"/>
      <c r="D65" s="70"/>
      <c r="E65" s="70"/>
      <c r="F65" s="96"/>
      <c r="G65" s="93" t="n">
        <v>9632.53</v>
      </c>
      <c r="H65" s="93" t="n">
        <v>10507.26</v>
      </c>
      <c r="I65" s="93" t="n">
        <v>11555.66</v>
      </c>
      <c r="J65" s="94" t="n">
        <v>11712.36</v>
      </c>
      <c r="K65" s="95"/>
      <c r="L65" s="95"/>
      <c r="M65" s="95"/>
      <c r="N65" s="60"/>
      <c r="O65" s="95"/>
      <c r="P65" s="95"/>
      <c r="Q65" s="95"/>
      <c r="R65" s="95"/>
      <c r="S65" s="60"/>
      <c r="T65" s="95"/>
      <c r="U65" s="95"/>
      <c r="V65" s="95"/>
      <c r="W65" s="95"/>
      <c r="Y65" s="58"/>
    </row>
    <row r="66" s="57" customFormat="true" ht="15" hidden="false" customHeight="false" outlineLevel="0" collapsed="false">
      <c r="K66" s="95"/>
      <c r="L66" s="95"/>
      <c r="M66" s="95"/>
      <c r="N66" s="60"/>
      <c r="O66" s="95"/>
      <c r="P66" s="95"/>
      <c r="Q66" s="95"/>
      <c r="R66" s="95"/>
      <c r="S66" s="60"/>
      <c r="T66" s="95"/>
      <c r="U66" s="95"/>
      <c r="V66" s="95"/>
      <c r="W66" s="95"/>
      <c r="Y66" s="58"/>
    </row>
    <row r="67" s="57" customFormat="true" ht="15" hidden="false" customHeight="false" outlineLevel="0" collapsed="false">
      <c r="B67" s="57" t="s">
        <v>85</v>
      </c>
      <c r="K67" s="95"/>
      <c r="L67" s="95"/>
      <c r="M67" s="95"/>
      <c r="N67" s="60"/>
      <c r="O67" s="95"/>
      <c r="P67" s="95"/>
      <c r="Q67" s="95"/>
      <c r="R67" s="95"/>
      <c r="S67" s="60"/>
      <c r="T67" s="95"/>
      <c r="U67" s="95"/>
      <c r="V67" s="95"/>
      <c r="W67" s="95"/>
      <c r="Y67" s="58"/>
    </row>
    <row r="68" s="57" customFormat="true" ht="15" hidden="false" customHeight="false" outlineLevel="0" collapsed="false">
      <c r="K68" s="95"/>
      <c r="L68" s="95"/>
      <c r="M68" s="95"/>
      <c r="N68" s="60"/>
      <c r="O68" s="95"/>
      <c r="P68" s="95"/>
      <c r="Q68" s="95"/>
      <c r="R68" s="95"/>
      <c r="S68" s="60"/>
      <c r="T68" s="95"/>
      <c r="U68" s="95"/>
      <c r="V68" s="95"/>
      <c r="W68" s="95"/>
      <c r="Y68" s="58"/>
    </row>
    <row r="69" s="57" customFormat="true" ht="15" hidden="false" customHeight="false" outlineLevel="0" collapsed="false">
      <c r="A69" s="90" t="s">
        <v>81</v>
      </c>
      <c r="B69" s="90"/>
      <c r="C69" s="90"/>
      <c r="D69" s="90"/>
      <c r="E69" s="90"/>
      <c r="F69" s="82"/>
      <c r="G69" s="82" t="s">
        <v>38</v>
      </c>
      <c r="H69" s="82"/>
      <c r="I69" s="82"/>
      <c r="J69" s="97"/>
      <c r="L69" s="98"/>
      <c r="M69" s="99"/>
      <c r="N69" s="99"/>
      <c r="O69" s="99"/>
      <c r="AA69" s="58"/>
    </row>
    <row r="70" s="57" customFormat="true" ht="15" hidden="false" customHeight="false" outlineLevel="0" collapsed="false">
      <c r="A70" s="90"/>
      <c r="B70" s="90"/>
      <c r="C70" s="90"/>
      <c r="D70" s="90"/>
      <c r="E70" s="90"/>
      <c r="F70" s="73" t="s">
        <v>39</v>
      </c>
      <c r="G70" s="73" t="s">
        <v>7</v>
      </c>
      <c r="H70" s="73" t="s">
        <v>40</v>
      </c>
      <c r="I70" s="73" t="s">
        <v>41</v>
      </c>
      <c r="J70" s="70" t="s">
        <v>10</v>
      </c>
      <c r="L70" s="98"/>
      <c r="M70" s="98"/>
      <c r="N70" s="98"/>
      <c r="O70" s="98"/>
      <c r="AA70" s="58"/>
    </row>
    <row r="71" s="57" customFormat="true" ht="15" hidden="false" customHeight="false" outlineLevel="0" collapsed="false">
      <c r="A71" s="70" t="s">
        <v>82</v>
      </c>
      <c r="B71" s="70"/>
      <c r="C71" s="70"/>
      <c r="D71" s="70"/>
      <c r="E71" s="70"/>
      <c r="F71" s="96"/>
      <c r="G71" s="96" t="n">
        <v>3252.8</v>
      </c>
      <c r="H71" s="96" t="n">
        <v>4127.53</v>
      </c>
      <c r="I71" s="96" t="n">
        <v>5175.93</v>
      </c>
      <c r="J71" s="100" t="n">
        <v>5332.63</v>
      </c>
      <c r="L71" s="98"/>
      <c r="M71" s="98"/>
      <c r="N71" s="98"/>
      <c r="O71" s="98"/>
      <c r="AA71" s="58"/>
    </row>
    <row r="72" s="57" customFormat="true" ht="15" hidden="false" customHeight="false" outlineLevel="0" collapsed="false">
      <c r="A72" s="70" t="s">
        <v>86</v>
      </c>
      <c r="B72" s="70"/>
      <c r="C72" s="70"/>
      <c r="D72" s="70"/>
      <c r="E72" s="70"/>
      <c r="F72" s="96"/>
      <c r="G72" s="96" t="n">
        <v>6658.73</v>
      </c>
      <c r="H72" s="96" t="n">
        <v>7533.46</v>
      </c>
      <c r="I72" s="96" t="n">
        <v>8581.86</v>
      </c>
      <c r="J72" s="100" t="n">
        <v>8738.56</v>
      </c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Y72" s="58"/>
    </row>
    <row r="73" s="57" customFormat="true" ht="15" hidden="false" customHeight="false" outlineLevel="0" collapsed="false">
      <c r="AA73" s="58"/>
    </row>
    <row r="74" s="57" customFormat="true" ht="15" hidden="false" customHeight="false" outlineLevel="0" collapsed="false">
      <c r="G74" s="69"/>
      <c r="M74" s="69" t="s">
        <v>87</v>
      </c>
      <c r="AA74" s="58"/>
    </row>
    <row r="75" s="57" customFormat="true" ht="15" hidden="false" customHeight="false" outlineLevel="0" collapsed="false">
      <c r="G75" s="69"/>
      <c r="M75" s="69" t="s">
        <v>88</v>
      </c>
      <c r="AA75" s="58"/>
    </row>
    <row r="76" s="57" customFormat="true" ht="15" hidden="false" customHeight="false" outlineLevel="0" collapsed="false">
      <c r="G76" s="69"/>
      <c r="M76" s="69" t="s">
        <v>89</v>
      </c>
      <c r="AA76" s="58"/>
    </row>
    <row r="77" s="57" customFormat="true" ht="15" hidden="false" customHeight="false" outlineLevel="0" collapsed="false">
      <c r="G77" s="69"/>
      <c r="M77" s="69"/>
      <c r="AA77" s="58"/>
    </row>
    <row r="78" s="57" customFormat="true" ht="15" hidden="false" customHeight="false" outlineLevel="0" collapsed="false">
      <c r="B78" s="57" t="s">
        <v>90</v>
      </c>
      <c r="G78" s="69"/>
      <c r="L78" s="98"/>
      <c r="M78" s="69"/>
      <c r="AA78" s="58"/>
    </row>
    <row r="79" s="57" customFormat="true" ht="15" hidden="false" customHeight="false" outlineLevel="0" collapsed="false">
      <c r="AA79" s="58"/>
    </row>
    <row r="80" s="57" customFormat="true" ht="30" hidden="false" customHeight="true" outlineLevel="0" collapsed="false">
      <c r="A80" s="101"/>
      <c r="B80" s="102" t="s">
        <v>91</v>
      </c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AA80" s="58"/>
    </row>
    <row r="81" s="57" customFormat="true" ht="26.25" hidden="false" customHeight="false" outlineLevel="0" collapsed="false">
      <c r="A81" s="103" t="s">
        <v>92</v>
      </c>
      <c r="B81" s="104" t="s">
        <v>93</v>
      </c>
      <c r="C81" s="102" t="s">
        <v>94</v>
      </c>
      <c r="D81" s="102" t="s">
        <v>95</v>
      </c>
      <c r="E81" s="102" t="s">
        <v>96</v>
      </c>
      <c r="F81" s="102" t="s">
        <v>97</v>
      </c>
      <c r="G81" s="102" t="s">
        <v>98</v>
      </c>
      <c r="H81" s="102" t="s">
        <v>99</v>
      </c>
      <c r="I81" s="102" t="s">
        <v>100</v>
      </c>
      <c r="J81" s="102" t="s">
        <v>101</v>
      </c>
      <c r="K81" s="102" t="s">
        <v>102</v>
      </c>
      <c r="L81" s="102" t="s">
        <v>103</v>
      </c>
      <c r="M81" s="102" t="s">
        <v>104</v>
      </c>
      <c r="N81" s="102" t="s">
        <v>105</v>
      </c>
      <c r="O81" s="102" t="s">
        <v>106</v>
      </c>
      <c r="P81" s="102" t="s">
        <v>107</v>
      </c>
      <c r="Q81" s="102" t="s">
        <v>108</v>
      </c>
      <c r="R81" s="102" t="s">
        <v>109</v>
      </c>
      <c r="S81" s="102" t="s">
        <v>110</v>
      </c>
      <c r="T81" s="102" t="s">
        <v>111</v>
      </c>
      <c r="U81" s="102" t="s">
        <v>112</v>
      </c>
      <c r="V81" s="102" t="s">
        <v>113</v>
      </c>
      <c r="W81" s="102" t="s">
        <v>114</v>
      </c>
      <c r="X81" s="102" t="s">
        <v>115</v>
      </c>
      <c r="Y81" s="102" t="s">
        <v>116</v>
      </c>
      <c r="AA81" s="58"/>
    </row>
    <row r="82" s="57" customFormat="true" ht="15" hidden="false" customHeight="false" outlineLevel="0" collapsed="false">
      <c r="A82" s="105" t="n">
        <v>1</v>
      </c>
      <c r="B82" s="106" t="n">
        <v>3416.63</v>
      </c>
      <c r="C82" s="106" t="n">
        <v>3371.93</v>
      </c>
      <c r="D82" s="106" t="n">
        <v>3322.87</v>
      </c>
      <c r="E82" s="106" t="n">
        <v>3410.81</v>
      </c>
      <c r="F82" s="106" t="n">
        <v>3451.13</v>
      </c>
      <c r="G82" s="106" t="n">
        <v>3510.39</v>
      </c>
      <c r="H82" s="106" t="n">
        <v>3627.88</v>
      </c>
      <c r="I82" s="106" t="n">
        <v>3792.28</v>
      </c>
      <c r="J82" s="106" t="n">
        <v>3789.91</v>
      </c>
      <c r="K82" s="106" t="n">
        <v>3775.87</v>
      </c>
      <c r="L82" s="106" t="n">
        <v>3689.07</v>
      </c>
      <c r="M82" s="106" t="n">
        <v>3759.63</v>
      </c>
      <c r="N82" s="106" t="n">
        <v>3679.96</v>
      </c>
      <c r="O82" s="106" t="n">
        <v>3722.74</v>
      </c>
      <c r="P82" s="106" t="n">
        <v>3813.69</v>
      </c>
      <c r="Q82" s="106" t="n">
        <v>3681.21</v>
      </c>
      <c r="R82" s="106" t="n">
        <v>3827.1</v>
      </c>
      <c r="S82" s="106" t="n">
        <v>3769.57</v>
      </c>
      <c r="T82" s="106" t="n">
        <v>3793.88</v>
      </c>
      <c r="U82" s="106" t="n">
        <v>3643.61</v>
      </c>
      <c r="V82" s="106" t="n">
        <v>3581.14</v>
      </c>
      <c r="W82" s="106" t="n">
        <v>3538.56</v>
      </c>
      <c r="X82" s="106" t="n">
        <v>3496.37</v>
      </c>
      <c r="Y82" s="106" t="n">
        <v>3417.13</v>
      </c>
      <c r="AA82" s="58"/>
    </row>
    <row r="83" s="57" customFormat="true" ht="15" hidden="false" customHeight="false" outlineLevel="0" collapsed="false">
      <c r="A83" s="107" t="n">
        <v>2</v>
      </c>
      <c r="B83" s="106" t="n">
        <v>3413.3</v>
      </c>
      <c r="C83" s="106" t="n">
        <v>3360.15</v>
      </c>
      <c r="D83" s="106" t="n">
        <v>3313.46</v>
      </c>
      <c r="E83" s="106" t="n">
        <v>3351.34</v>
      </c>
      <c r="F83" s="106" t="n">
        <v>3354.79</v>
      </c>
      <c r="G83" s="106" t="n">
        <v>3438.57</v>
      </c>
      <c r="H83" s="106" t="n">
        <v>3643.92</v>
      </c>
      <c r="I83" s="106" t="n">
        <v>3659.14</v>
      </c>
      <c r="J83" s="106" t="n">
        <v>3701.43</v>
      </c>
      <c r="K83" s="106" t="n">
        <v>3712.89</v>
      </c>
      <c r="L83" s="106" t="n">
        <v>3686.17</v>
      </c>
      <c r="M83" s="106" t="n">
        <v>3652.48</v>
      </c>
      <c r="N83" s="106" t="n">
        <v>3578.56</v>
      </c>
      <c r="O83" s="106" t="n">
        <v>3629.34</v>
      </c>
      <c r="P83" s="106" t="n">
        <v>3682.85</v>
      </c>
      <c r="Q83" s="106" t="n">
        <v>3574.19</v>
      </c>
      <c r="R83" s="106" t="n">
        <v>3582.42</v>
      </c>
      <c r="S83" s="106" t="n">
        <v>3590.82</v>
      </c>
      <c r="T83" s="106" t="n">
        <v>3606.95</v>
      </c>
      <c r="U83" s="106" t="n">
        <v>3595.06</v>
      </c>
      <c r="V83" s="106" t="n">
        <v>3567.92</v>
      </c>
      <c r="W83" s="106" t="n">
        <v>3534.5</v>
      </c>
      <c r="X83" s="106" t="n">
        <v>3469.57</v>
      </c>
      <c r="Y83" s="106" t="n">
        <v>3448.14</v>
      </c>
      <c r="AA83" s="58"/>
    </row>
    <row r="84" s="57" customFormat="true" ht="15" hidden="false" customHeight="false" outlineLevel="0" collapsed="false">
      <c r="A84" s="107" t="n">
        <v>3</v>
      </c>
      <c r="B84" s="106" t="n">
        <v>3467.16</v>
      </c>
      <c r="C84" s="106" t="n">
        <v>3451.14</v>
      </c>
      <c r="D84" s="106" t="n">
        <v>3404.93</v>
      </c>
      <c r="E84" s="106" t="n">
        <v>3401.39</v>
      </c>
      <c r="F84" s="106" t="n">
        <v>3404.81</v>
      </c>
      <c r="G84" s="106" t="n">
        <v>3453.38</v>
      </c>
      <c r="H84" s="106" t="n">
        <v>3584.82</v>
      </c>
      <c r="I84" s="106" t="n">
        <v>3670.07</v>
      </c>
      <c r="J84" s="106" t="n">
        <v>3717.54</v>
      </c>
      <c r="K84" s="106" t="n">
        <v>3703.5</v>
      </c>
      <c r="L84" s="106" t="n">
        <v>3701.86</v>
      </c>
      <c r="M84" s="106" t="n">
        <v>3690.89</v>
      </c>
      <c r="N84" s="106" t="n">
        <v>3682.84</v>
      </c>
      <c r="O84" s="106" t="n">
        <v>3678.13</v>
      </c>
      <c r="P84" s="106" t="n">
        <v>3696.99</v>
      </c>
      <c r="Q84" s="106" t="n">
        <v>3672.16</v>
      </c>
      <c r="R84" s="106" t="n">
        <v>3692.64</v>
      </c>
      <c r="S84" s="106" t="n">
        <v>3691.85</v>
      </c>
      <c r="T84" s="106" t="n">
        <v>3864.17</v>
      </c>
      <c r="U84" s="106" t="n">
        <v>3815.16</v>
      </c>
      <c r="V84" s="106" t="n">
        <v>3609.19</v>
      </c>
      <c r="W84" s="106" t="n">
        <v>3568.12</v>
      </c>
      <c r="X84" s="106" t="n">
        <v>3533.23</v>
      </c>
      <c r="Y84" s="106" t="n">
        <v>3458.01</v>
      </c>
      <c r="AA84" s="58"/>
    </row>
    <row r="85" s="57" customFormat="true" ht="15" hidden="false" customHeight="false" outlineLevel="0" collapsed="false">
      <c r="A85" s="107" t="n">
        <v>4</v>
      </c>
      <c r="B85" s="106" t="n">
        <v>3415.13</v>
      </c>
      <c r="C85" s="106" t="n">
        <v>3373.44</v>
      </c>
      <c r="D85" s="106" t="n">
        <v>3342.7</v>
      </c>
      <c r="E85" s="106" t="n">
        <v>3291.75</v>
      </c>
      <c r="F85" s="106" t="n">
        <v>3306.7</v>
      </c>
      <c r="G85" s="106" t="n">
        <v>3343.04</v>
      </c>
      <c r="H85" s="106" t="n">
        <v>3427.46</v>
      </c>
      <c r="I85" s="106" t="n">
        <v>3489</v>
      </c>
      <c r="J85" s="106" t="n">
        <v>3549.76</v>
      </c>
      <c r="K85" s="106" t="n">
        <v>3570.58</v>
      </c>
      <c r="L85" s="106" t="n">
        <v>3577.5</v>
      </c>
      <c r="M85" s="106" t="n">
        <v>3582.57</v>
      </c>
      <c r="N85" s="106" t="n">
        <v>3579.98</v>
      </c>
      <c r="O85" s="106" t="n">
        <v>3582.21</v>
      </c>
      <c r="P85" s="106" t="n">
        <v>3580.24</v>
      </c>
      <c r="Q85" s="106" t="n">
        <v>3575.84</v>
      </c>
      <c r="R85" s="106" t="n">
        <v>3609.19</v>
      </c>
      <c r="S85" s="106" t="n">
        <v>3596.25</v>
      </c>
      <c r="T85" s="106" t="n">
        <v>3717.69</v>
      </c>
      <c r="U85" s="106" t="n">
        <v>3720.22</v>
      </c>
      <c r="V85" s="106" t="n">
        <v>3581.96</v>
      </c>
      <c r="W85" s="106" t="n">
        <v>3508.19</v>
      </c>
      <c r="X85" s="106" t="n">
        <v>3472.44</v>
      </c>
      <c r="Y85" s="106" t="n">
        <v>3410.67</v>
      </c>
      <c r="AA85" s="58"/>
    </row>
    <row r="86" s="57" customFormat="true" ht="15" hidden="false" customHeight="false" outlineLevel="0" collapsed="false">
      <c r="A86" s="107" t="n">
        <v>5</v>
      </c>
      <c r="B86" s="106" t="n">
        <v>3343.41</v>
      </c>
      <c r="C86" s="106" t="n">
        <v>3266.71</v>
      </c>
      <c r="D86" s="106" t="n">
        <v>3179.91</v>
      </c>
      <c r="E86" s="106" t="n">
        <v>3197.91</v>
      </c>
      <c r="F86" s="106" t="n">
        <v>3256.36</v>
      </c>
      <c r="G86" s="106" t="n">
        <v>3332.83</v>
      </c>
      <c r="H86" s="106" t="n">
        <v>3391.54</v>
      </c>
      <c r="I86" s="106" t="n">
        <v>3408.65</v>
      </c>
      <c r="J86" s="106" t="n">
        <v>3450.25</v>
      </c>
      <c r="K86" s="106" t="n">
        <v>3445.1</v>
      </c>
      <c r="L86" s="106" t="n">
        <v>3443.18</v>
      </c>
      <c r="M86" s="106" t="n">
        <v>3434.32</v>
      </c>
      <c r="N86" s="106" t="n">
        <v>3439.63</v>
      </c>
      <c r="O86" s="106" t="n">
        <v>3468.41</v>
      </c>
      <c r="P86" s="106" t="n">
        <v>3491.04</v>
      </c>
      <c r="Q86" s="106" t="n">
        <v>3449.83</v>
      </c>
      <c r="R86" s="106" t="n">
        <v>3503.91</v>
      </c>
      <c r="S86" s="106" t="n">
        <v>3461.59</v>
      </c>
      <c r="T86" s="106" t="n">
        <v>3451.31</v>
      </c>
      <c r="U86" s="106" t="n">
        <v>3440.5</v>
      </c>
      <c r="V86" s="106" t="n">
        <v>3331</v>
      </c>
      <c r="W86" s="106" t="n">
        <v>3339.47</v>
      </c>
      <c r="X86" s="106" t="n">
        <v>3287.36</v>
      </c>
      <c r="Y86" s="106" t="n">
        <v>3265.34</v>
      </c>
      <c r="AA86" s="58"/>
    </row>
    <row r="87" s="57" customFormat="true" ht="15" hidden="false" customHeight="false" outlineLevel="0" collapsed="false">
      <c r="A87" s="107" t="n">
        <v>6</v>
      </c>
      <c r="B87" s="106" t="n">
        <v>3032.12</v>
      </c>
      <c r="C87" s="106" t="n">
        <v>3035.13</v>
      </c>
      <c r="D87" s="106" t="n">
        <v>3019.88</v>
      </c>
      <c r="E87" s="106" t="n">
        <v>3031.44</v>
      </c>
      <c r="F87" s="106" t="n">
        <v>3070.21</v>
      </c>
      <c r="G87" s="106" t="n">
        <v>3103.71</v>
      </c>
      <c r="H87" s="106" t="n">
        <v>3178.45</v>
      </c>
      <c r="I87" s="106" t="n">
        <v>3193.24</v>
      </c>
      <c r="J87" s="106" t="n">
        <v>3301.58</v>
      </c>
      <c r="K87" s="106" t="n">
        <v>3217.8</v>
      </c>
      <c r="L87" s="106" t="n">
        <v>3290.22</v>
      </c>
      <c r="M87" s="106" t="n">
        <v>3202.14</v>
      </c>
      <c r="N87" s="106" t="n">
        <v>3203.29</v>
      </c>
      <c r="O87" s="106" t="n">
        <v>3198.61</v>
      </c>
      <c r="P87" s="106" t="n">
        <v>3288.03</v>
      </c>
      <c r="Q87" s="106" t="n">
        <v>3284.2</v>
      </c>
      <c r="R87" s="106" t="n">
        <v>3244.96</v>
      </c>
      <c r="S87" s="106" t="n">
        <v>3239.66</v>
      </c>
      <c r="T87" s="106" t="n">
        <v>3236.62</v>
      </c>
      <c r="U87" s="106" t="n">
        <v>3220.51</v>
      </c>
      <c r="V87" s="106" t="n">
        <v>3111.9</v>
      </c>
      <c r="W87" s="106" t="n">
        <v>3118.6</v>
      </c>
      <c r="X87" s="106" t="n">
        <v>3086.34</v>
      </c>
      <c r="Y87" s="106" t="n">
        <v>3043.7</v>
      </c>
      <c r="AA87" s="58"/>
    </row>
    <row r="88" s="57" customFormat="true" ht="15" hidden="false" customHeight="false" outlineLevel="0" collapsed="false">
      <c r="A88" s="107" t="n">
        <v>7</v>
      </c>
      <c r="B88" s="106" t="n">
        <v>3214.01</v>
      </c>
      <c r="C88" s="106" t="n">
        <v>3163.73</v>
      </c>
      <c r="D88" s="106" t="n">
        <v>3096.49</v>
      </c>
      <c r="E88" s="106" t="n">
        <v>3123.42</v>
      </c>
      <c r="F88" s="106" t="n">
        <v>3228.78</v>
      </c>
      <c r="G88" s="106" t="n">
        <v>3309.44</v>
      </c>
      <c r="H88" s="106" t="n">
        <v>3410.16</v>
      </c>
      <c r="I88" s="106" t="n">
        <v>3432.98</v>
      </c>
      <c r="J88" s="106" t="n">
        <v>3454.71</v>
      </c>
      <c r="K88" s="106" t="n">
        <v>3500.82</v>
      </c>
      <c r="L88" s="106" t="n">
        <v>3594.75</v>
      </c>
      <c r="M88" s="106" t="n">
        <v>3499.46</v>
      </c>
      <c r="N88" s="106" t="n">
        <v>3464.93</v>
      </c>
      <c r="O88" s="106" t="n">
        <v>3533.12</v>
      </c>
      <c r="P88" s="106" t="n">
        <v>3560.65</v>
      </c>
      <c r="Q88" s="106" t="n">
        <v>3480.9</v>
      </c>
      <c r="R88" s="106" t="n">
        <v>3533.91</v>
      </c>
      <c r="S88" s="106" t="n">
        <v>3500.19</v>
      </c>
      <c r="T88" s="106" t="n">
        <v>3495.9</v>
      </c>
      <c r="U88" s="106" t="n">
        <v>3471.52</v>
      </c>
      <c r="V88" s="106" t="n">
        <v>3370.81</v>
      </c>
      <c r="W88" s="106" t="n">
        <v>3386.5</v>
      </c>
      <c r="X88" s="106" t="n">
        <v>3346.74</v>
      </c>
      <c r="Y88" s="106" t="n">
        <v>3282</v>
      </c>
      <c r="AA88" s="58"/>
    </row>
    <row r="89" s="57" customFormat="true" ht="15" hidden="false" customHeight="false" outlineLevel="0" collapsed="false">
      <c r="A89" s="107" t="n">
        <v>8</v>
      </c>
      <c r="B89" s="106" t="n">
        <v>3107.17</v>
      </c>
      <c r="C89" s="106" t="n">
        <v>3038.72</v>
      </c>
      <c r="D89" s="106" t="n">
        <v>3026.29</v>
      </c>
      <c r="E89" s="106" t="n">
        <v>3051.61</v>
      </c>
      <c r="F89" s="106" t="n">
        <v>3164.49</v>
      </c>
      <c r="G89" s="106" t="n">
        <v>3237.69</v>
      </c>
      <c r="H89" s="106" t="n">
        <v>3463.5</v>
      </c>
      <c r="I89" s="106" t="n">
        <v>3480.08</v>
      </c>
      <c r="J89" s="106" t="n">
        <v>3477.44</v>
      </c>
      <c r="K89" s="106" t="n">
        <v>3488.38</v>
      </c>
      <c r="L89" s="106" t="n">
        <v>3569.41</v>
      </c>
      <c r="M89" s="106" t="n">
        <v>3686.24</v>
      </c>
      <c r="N89" s="106" t="n">
        <v>3520</v>
      </c>
      <c r="O89" s="106" t="n">
        <v>3694.95</v>
      </c>
      <c r="P89" s="106" t="n">
        <v>3671.85</v>
      </c>
      <c r="Q89" s="106" t="n">
        <v>3438.98</v>
      </c>
      <c r="R89" s="106" t="n">
        <v>3465.86</v>
      </c>
      <c r="S89" s="106" t="n">
        <v>3686.56</v>
      </c>
      <c r="T89" s="106" t="n">
        <v>3694.03</v>
      </c>
      <c r="U89" s="106" t="n">
        <v>3443.51</v>
      </c>
      <c r="V89" s="106" t="n">
        <v>3333.84</v>
      </c>
      <c r="W89" s="106" t="n">
        <v>3344.02</v>
      </c>
      <c r="X89" s="106" t="n">
        <v>3286.23</v>
      </c>
      <c r="Y89" s="106" t="n">
        <v>3240.1</v>
      </c>
      <c r="AA89" s="58"/>
    </row>
    <row r="90" s="57" customFormat="true" ht="15" hidden="false" customHeight="false" outlineLevel="0" collapsed="false">
      <c r="A90" s="107" t="n">
        <v>9</v>
      </c>
      <c r="B90" s="106" t="n">
        <v>3157.64</v>
      </c>
      <c r="C90" s="106" t="n">
        <v>3113.17</v>
      </c>
      <c r="D90" s="106" t="n">
        <v>3125.99</v>
      </c>
      <c r="E90" s="106" t="n">
        <v>3243.15</v>
      </c>
      <c r="F90" s="106" t="n">
        <v>3290.5</v>
      </c>
      <c r="G90" s="106" t="n">
        <v>3363.27</v>
      </c>
      <c r="H90" s="106" t="n">
        <v>3511.19</v>
      </c>
      <c r="I90" s="106" t="n">
        <v>3535.24</v>
      </c>
      <c r="J90" s="106" t="n">
        <v>3577.81</v>
      </c>
      <c r="K90" s="106" t="n">
        <v>3584.36</v>
      </c>
      <c r="L90" s="106" t="n">
        <v>3697.08</v>
      </c>
      <c r="M90" s="106" t="n">
        <v>3848.49</v>
      </c>
      <c r="N90" s="106" t="n">
        <v>3588.77</v>
      </c>
      <c r="O90" s="106" t="n">
        <v>3589.49</v>
      </c>
      <c r="P90" s="106" t="n">
        <v>3592.54</v>
      </c>
      <c r="Q90" s="106" t="n">
        <v>3589.99</v>
      </c>
      <c r="R90" s="106" t="n">
        <v>3609.6</v>
      </c>
      <c r="S90" s="106" t="n">
        <v>3764.83</v>
      </c>
      <c r="T90" s="106" t="n">
        <v>3561.31</v>
      </c>
      <c r="U90" s="106" t="n">
        <v>3510.95</v>
      </c>
      <c r="V90" s="106" t="n">
        <v>3462.99</v>
      </c>
      <c r="W90" s="106" t="n">
        <v>3460.1</v>
      </c>
      <c r="X90" s="106" t="n">
        <v>3440.8</v>
      </c>
      <c r="Y90" s="106" t="n">
        <v>3353.56</v>
      </c>
      <c r="AA90" s="58"/>
    </row>
    <row r="91" s="57" customFormat="true" ht="15" hidden="false" customHeight="false" outlineLevel="0" collapsed="false">
      <c r="A91" s="107" t="n">
        <v>10</v>
      </c>
      <c r="B91" s="106" t="n">
        <v>3432.02</v>
      </c>
      <c r="C91" s="106" t="n">
        <v>3406.17</v>
      </c>
      <c r="D91" s="106" t="n">
        <v>3357.73</v>
      </c>
      <c r="E91" s="106" t="n">
        <v>3299.33</v>
      </c>
      <c r="F91" s="106" t="n">
        <v>3337.9</v>
      </c>
      <c r="G91" s="106" t="n">
        <v>3475.55</v>
      </c>
      <c r="H91" s="106" t="n">
        <v>3526.67</v>
      </c>
      <c r="I91" s="106" t="n">
        <v>3696.3</v>
      </c>
      <c r="J91" s="106" t="n">
        <v>3764.74</v>
      </c>
      <c r="K91" s="106" t="n">
        <v>3793.92</v>
      </c>
      <c r="L91" s="106" t="n">
        <v>3774.98</v>
      </c>
      <c r="M91" s="106" t="n">
        <v>3760.72</v>
      </c>
      <c r="N91" s="106" t="n">
        <v>3583.85</v>
      </c>
      <c r="O91" s="106" t="n">
        <v>3802.95</v>
      </c>
      <c r="P91" s="106" t="n">
        <v>3852.43</v>
      </c>
      <c r="Q91" s="106" t="n">
        <v>3851.37</v>
      </c>
      <c r="R91" s="106" t="n">
        <v>3749.77</v>
      </c>
      <c r="S91" s="106" t="n">
        <v>3744.54</v>
      </c>
      <c r="T91" s="106" t="n">
        <v>3618.64</v>
      </c>
      <c r="U91" s="106" t="n">
        <v>3521.44</v>
      </c>
      <c r="V91" s="106" t="n">
        <v>3527.48</v>
      </c>
      <c r="W91" s="106" t="n">
        <v>3494.84</v>
      </c>
      <c r="X91" s="106" t="n">
        <v>3429.93</v>
      </c>
      <c r="Y91" s="106" t="n">
        <v>3340.55</v>
      </c>
      <c r="AA91" s="58"/>
    </row>
    <row r="92" s="57" customFormat="true" ht="15" hidden="false" customHeight="false" outlineLevel="0" collapsed="false">
      <c r="A92" s="107" t="n">
        <v>11</v>
      </c>
      <c r="B92" s="106" t="n">
        <v>3304.85</v>
      </c>
      <c r="C92" s="106" t="n">
        <v>3289.54</v>
      </c>
      <c r="D92" s="106" t="n">
        <v>3233.12</v>
      </c>
      <c r="E92" s="106" t="n">
        <v>3173.02</v>
      </c>
      <c r="F92" s="106" t="n">
        <v>3227.96</v>
      </c>
      <c r="G92" s="106" t="n">
        <v>3255.61</v>
      </c>
      <c r="H92" s="106" t="n">
        <v>3384.84</v>
      </c>
      <c r="I92" s="106" t="n">
        <v>3468.85</v>
      </c>
      <c r="J92" s="106" t="n">
        <v>3487.68</v>
      </c>
      <c r="K92" s="106" t="n">
        <v>3495.89</v>
      </c>
      <c r="L92" s="106" t="n">
        <v>3496.81</v>
      </c>
      <c r="M92" s="106" t="n">
        <v>3495.16</v>
      </c>
      <c r="N92" s="106" t="n">
        <v>3493.53</v>
      </c>
      <c r="O92" s="106" t="n">
        <v>3501.29</v>
      </c>
      <c r="P92" s="106" t="n">
        <v>3506.68</v>
      </c>
      <c r="Q92" s="106" t="n">
        <v>3496.64</v>
      </c>
      <c r="R92" s="106" t="n">
        <v>3475.56</v>
      </c>
      <c r="S92" s="106" t="n">
        <v>3477.68</v>
      </c>
      <c r="T92" s="106" t="n">
        <v>3467.69</v>
      </c>
      <c r="U92" s="106" t="n">
        <v>3448.12</v>
      </c>
      <c r="V92" s="106" t="n">
        <v>3478.03</v>
      </c>
      <c r="W92" s="106" t="n">
        <v>3399.33</v>
      </c>
      <c r="X92" s="106" t="n">
        <v>3341.87</v>
      </c>
      <c r="Y92" s="106" t="n">
        <v>3313.51</v>
      </c>
      <c r="AA92" s="58"/>
    </row>
    <row r="93" s="57" customFormat="true" ht="15" hidden="false" customHeight="false" outlineLevel="0" collapsed="false">
      <c r="A93" s="107" t="n">
        <v>12</v>
      </c>
      <c r="B93" s="106" t="n">
        <v>3299.61</v>
      </c>
      <c r="C93" s="106" t="n">
        <v>3253.86</v>
      </c>
      <c r="D93" s="106" t="n">
        <v>3204.65</v>
      </c>
      <c r="E93" s="106" t="n">
        <v>3143.19</v>
      </c>
      <c r="F93" s="106" t="n">
        <v>3186.62</v>
      </c>
      <c r="G93" s="106" t="n">
        <v>3251.2</v>
      </c>
      <c r="H93" s="106" t="n">
        <v>3393.49</v>
      </c>
      <c r="I93" s="106" t="n">
        <v>3481.45</v>
      </c>
      <c r="J93" s="106" t="n">
        <v>3520.55</v>
      </c>
      <c r="K93" s="106" t="n">
        <v>3550.45</v>
      </c>
      <c r="L93" s="106" t="n">
        <v>3548.79</v>
      </c>
      <c r="M93" s="106" t="n">
        <v>3548.3</v>
      </c>
      <c r="N93" s="106" t="n">
        <v>3548.7</v>
      </c>
      <c r="O93" s="106" t="n">
        <v>3548.22</v>
      </c>
      <c r="P93" s="106" t="n">
        <v>3552.06</v>
      </c>
      <c r="Q93" s="106" t="n">
        <v>3544.41</v>
      </c>
      <c r="R93" s="106" t="n">
        <v>3529.89</v>
      </c>
      <c r="S93" s="106" t="n">
        <v>3530.61</v>
      </c>
      <c r="T93" s="106" t="n">
        <v>3522.37</v>
      </c>
      <c r="U93" s="106" t="n">
        <v>3492.21</v>
      </c>
      <c r="V93" s="106" t="n">
        <v>3502.82</v>
      </c>
      <c r="W93" s="106" t="n">
        <v>3378.26</v>
      </c>
      <c r="X93" s="106" t="n">
        <v>3349.02</v>
      </c>
      <c r="Y93" s="106" t="n">
        <v>3280.71</v>
      </c>
      <c r="AA93" s="58"/>
    </row>
    <row r="94" s="57" customFormat="true" ht="15" hidden="false" customHeight="false" outlineLevel="0" collapsed="false">
      <c r="A94" s="107" t="n">
        <v>13</v>
      </c>
      <c r="B94" s="106" t="n">
        <v>3130.11</v>
      </c>
      <c r="C94" s="106" t="n">
        <v>3111.46</v>
      </c>
      <c r="D94" s="106" t="n">
        <v>3115.71</v>
      </c>
      <c r="E94" s="106" t="n">
        <v>3632.63</v>
      </c>
      <c r="F94" s="106" t="n">
        <v>3193.55</v>
      </c>
      <c r="G94" s="106" t="n">
        <v>3741.02</v>
      </c>
      <c r="H94" s="106" t="n">
        <v>4650.72</v>
      </c>
      <c r="I94" s="106" t="n">
        <v>3912.29</v>
      </c>
      <c r="J94" s="106" t="n">
        <v>4602.77</v>
      </c>
      <c r="K94" s="106" t="n">
        <v>4658.42</v>
      </c>
      <c r="L94" s="106" t="n">
        <v>4656.96</v>
      </c>
      <c r="M94" s="106" t="n">
        <v>3900.8</v>
      </c>
      <c r="N94" s="106" t="n">
        <v>3896.64</v>
      </c>
      <c r="O94" s="106" t="n">
        <v>3891.79</v>
      </c>
      <c r="P94" s="106" t="n">
        <v>3883.12</v>
      </c>
      <c r="Q94" s="106" t="n">
        <v>3880.18</v>
      </c>
      <c r="R94" s="106" t="n">
        <v>3783.13</v>
      </c>
      <c r="S94" s="106" t="n">
        <v>3776.62</v>
      </c>
      <c r="T94" s="106" t="n">
        <v>3763.07</v>
      </c>
      <c r="U94" s="106" t="n">
        <v>3666.02</v>
      </c>
      <c r="V94" s="106" t="n">
        <v>3826.98</v>
      </c>
      <c r="W94" s="106" t="n">
        <v>3775.17</v>
      </c>
      <c r="X94" s="106" t="n">
        <v>3752.35</v>
      </c>
      <c r="Y94" s="106" t="n">
        <v>3131.01</v>
      </c>
      <c r="AA94" s="58"/>
    </row>
    <row r="95" s="57" customFormat="true" ht="15" hidden="false" customHeight="false" outlineLevel="0" collapsed="false">
      <c r="A95" s="107" t="n">
        <v>14</v>
      </c>
      <c r="B95" s="106" t="n">
        <v>3136.29</v>
      </c>
      <c r="C95" s="106" t="n">
        <v>3049.77</v>
      </c>
      <c r="D95" s="106" t="n">
        <v>3069.16</v>
      </c>
      <c r="E95" s="106" t="n">
        <v>3049.45</v>
      </c>
      <c r="F95" s="106" t="n">
        <v>3136.67</v>
      </c>
      <c r="G95" s="106" t="n">
        <v>3247.87</v>
      </c>
      <c r="H95" s="106" t="n">
        <v>3340.24</v>
      </c>
      <c r="I95" s="106" t="n">
        <v>3373.59</v>
      </c>
      <c r="J95" s="106" t="n">
        <v>3393.14</v>
      </c>
      <c r="K95" s="106" t="n">
        <v>3404.11</v>
      </c>
      <c r="L95" s="106" t="n">
        <v>3382.61</v>
      </c>
      <c r="M95" s="106" t="n">
        <v>3379.2</v>
      </c>
      <c r="N95" s="106" t="n">
        <v>3377.77</v>
      </c>
      <c r="O95" s="106" t="n">
        <v>3378.34</v>
      </c>
      <c r="P95" s="106" t="n">
        <v>3380.15</v>
      </c>
      <c r="Q95" s="106" t="n">
        <v>3384.09</v>
      </c>
      <c r="R95" s="106" t="n">
        <v>3382.07</v>
      </c>
      <c r="S95" s="106" t="n">
        <v>3367.95</v>
      </c>
      <c r="T95" s="106" t="n">
        <v>3372.23</v>
      </c>
      <c r="U95" s="106" t="n">
        <v>3353.63</v>
      </c>
      <c r="V95" s="106" t="n">
        <v>3356.39</v>
      </c>
      <c r="W95" s="106" t="n">
        <v>3336.79</v>
      </c>
      <c r="X95" s="106" t="n">
        <v>3276.96</v>
      </c>
      <c r="Y95" s="106" t="n">
        <v>3177.96</v>
      </c>
      <c r="AA95" s="58"/>
    </row>
    <row r="96" s="57" customFormat="true" ht="15" hidden="false" customHeight="false" outlineLevel="0" collapsed="false">
      <c r="A96" s="107" t="n">
        <v>15</v>
      </c>
      <c r="B96" s="106" t="n">
        <v>3143.47</v>
      </c>
      <c r="C96" s="106" t="n">
        <v>3063.58</v>
      </c>
      <c r="D96" s="106" t="n">
        <v>3165.57</v>
      </c>
      <c r="E96" s="106" t="n">
        <v>3201.88</v>
      </c>
      <c r="F96" s="106" t="n">
        <v>3222.81</v>
      </c>
      <c r="G96" s="106" t="n">
        <v>3249.13</v>
      </c>
      <c r="H96" s="106" t="n">
        <v>3349.46</v>
      </c>
      <c r="I96" s="106" t="n">
        <v>3349.98</v>
      </c>
      <c r="J96" s="106" t="n">
        <v>3362.57</v>
      </c>
      <c r="K96" s="106" t="n">
        <v>3368.73</v>
      </c>
      <c r="L96" s="106" t="n">
        <v>3359.97</v>
      </c>
      <c r="M96" s="106" t="n">
        <v>3364.14</v>
      </c>
      <c r="N96" s="106" t="n">
        <v>3351.97</v>
      </c>
      <c r="O96" s="106" t="n">
        <v>3343.91</v>
      </c>
      <c r="P96" s="106" t="n">
        <v>3344.46</v>
      </c>
      <c r="Q96" s="106" t="n">
        <v>3332.7</v>
      </c>
      <c r="R96" s="106" t="n">
        <v>3311.26</v>
      </c>
      <c r="S96" s="106" t="n">
        <v>3309.54</v>
      </c>
      <c r="T96" s="106" t="n">
        <v>3294.91</v>
      </c>
      <c r="U96" s="106" t="n">
        <v>3294.29</v>
      </c>
      <c r="V96" s="106" t="n">
        <v>3322.19</v>
      </c>
      <c r="W96" s="106" t="n">
        <v>3340.43</v>
      </c>
      <c r="X96" s="106" t="n">
        <v>3320.27</v>
      </c>
      <c r="Y96" s="106" t="n">
        <v>3280.99</v>
      </c>
      <c r="AA96" s="58"/>
    </row>
    <row r="97" s="57" customFormat="true" ht="15" hidden="false" customHeight="false" outlineLevel="0" collapsed="false">
      <c r="A97" s="107" t="n">
        <v>16</v>
      </c>
      <c r="B97" s="106" t="n">
        <v>3198.1</v>
      </c>
      <c r="C97" s="106" t="n">
        <v>3163.18</v>
      </c>
      <c r="D97" s="106" t="n">
        <v>3198.66</v>
      </c>
      <c r="E97" s="106" t="n">
        <v>3208.34</v>
      </c>
      <c r="F97" s="106" t="n">
        <v>3209.74</v>
      </c>
      <c r="G97" s="106" t="n">
        <v>3261.47</v>
      </c>
      <c r="H97" s="106" t="n">
        <v>3338.55</v>
      </c>
      <c r="I97" s="106" t="n">
        <v>3558.32</v>
      </c>
      <c r="J97" s="106" t="n">
        <v>3569.35</v>
      </c>
      <c r="K97" s="106" t="n">
        <v>3940.3</v>
      </c>
      <c r="L97" s="106" t="n">
        <v>3940.03</v>
      </c>
      <c r="M97" s="106" t="n">
        <v>3436.36</v>
      </c>
      <c r="N97" s="106" t="n">
        <v>3435.65</v>
      </c>
      <c r="O97" s="106" t="n">
        <v>3440.54</v>
      </c>
      <c r="P97" s="106" t="n">
        <v>3454.34</v>
      </c>
      <c r="Q97" s="106" t="n">
        <v>3423.67</v>
      </c>
      <c r="R97" s="106" t="n">
        <v>3418.4</v>
      </c>
      <c r="S97" s="106" t="n">
        <v>3403.07</v>
      </c>
      <c r="T97" s="106" t="n">
        <v>3408.08</v>
      </c>
      <c r="U97" s="106" t="n">
        <v>3413.98</v>
      </c>
      <c r="V97" s="106" t="n">
        <v>3403.96</v>
      </c>
      <c r="W97" s="106" t="n">
        <v>3374.67</v>
      </c>
      <c r="X97" s="106" t="n">
        <v>3360.52</v>
      </c>
      <c r="Y97" s="106" t="n">
        <v>3324.09</v>
      </c>
      <c r="AA97" s="58"/>
    </row>
    <row r="98" s="57" customFormat="true" ht="15" hidden="false" customHeight="false" outlineLevel="0" collapsed="false">
      <c r="A98" s="107" t="n">
        <v>17</v>
      </c>
      <c r="B98" s="106" t="n">
        <v>3312.32</v>
      </c>
      <c r="C98" s="106" t="n">
        <v>3245.74</v>
      </c>
      <c r="D98" s="106" t="n">
        <v>3194.08</v>
      </c>
      <c r="E98" s="106" t="n">
        <v>3112.97</v>
      </c>
      <c r="F98" s="106" t="n">
        <v>3104.54</v>
      </c>
      <c r="G98" s="106" t="n">
        <v>3234.56</v>
      </c>
      <c r="H98" s="106" t="n">
        <v>3331.43</v>
      </c>
      <c r="I98" s="106" t="n">
        <v>3443.08</v>
      </c>
      <c r="J98" s="106" t="n">
        <v>3495.15</v>
      </c>
      <c r="K98" s="106" t="n">
        <v>3506.21</v>
      </c>
      <c r="L98" s="106" t="n">
        <v>3505.24</v>
      </c>
      <c r="M98" s="106" t="n">
        <v>3497.11</v>
      </c>
      <c r="N98" s="106" t="n">
        <v>3497.3</v>
      </c>
      <c r="O98" s="106" t="n">
        <v>3519.38</v>
      </c>
      <c r="P98" s="106" t="n">
        <v>3492.94</v>
      </c>
      <c r="Q98" s="106" t="n">
        <v>3643.58</v>
      </c>
      <c r="R98" s="106" t="n">
        <v>3569.68</v>
      </c>
      <c r="S98" s="106" t="n">
        <v>3637.66</v>
      </c>
      <c r="T98" s="106" t="n">
        <v>3499.47</v>
      </c>
      <c r="U98" s="106" t="n">
        <v>3506.32</v>
      </c>
      <c r="V98" s="106" t="n">
        <v>3491.2</v>
      </c>
      <c r="W98" s="106" t="n">
        <v>3462.38</v>
      </c>
      <c r="X98" s="106" t="n">
        <v>3401.3</v>
      </c>
      <c r="Y98" s="106" t="n">
        <v>3378.08</v>
      </c>
      <c r="AA98" s="58"/>
    </row>
    <row r="99" s="57" customFormat="true" ht="15" hidden="false" customHeight="false" outlineLevel="0" collapsed="false">
      <c r="A99" s="107" t="n">
        <v>18</v>
      </c>
      <c r="B99" s="106" t="n">
        <v>3148.6</v>
      </c>
      <c r="C99" s="106" t="n">
        <v>3099.34</v>
      </c>
      <c r="D99" s="106" t="n">
        <v>3086.9</v>
      </c>
      <c r="E99" s="106" t="n">
        <v>3063.14</v>
      </c>
      <c r="F99" s="106" t="n">
        <v>3020.26</v>
      </c>
      <c r="G99" s="106" t="n">
        <v>3050.78</v>
      </c>
      <c r="H99" s="106" t="n">
        <v>3058.59</v>
      </c>
      <c r="I99" s="106" t="n">
        <v>3346.66</v>
      </c>
      <c r="J99" s="106" t="n">
        <v>3427.3</v>
      </c>
      <c r="K99" s="106" t="n">
        <v>3443.22</v>
      </c>
      <c r="L99" s="106" t="n">
        <v>3424.9</v>
      </c>
      <c r="M99" s="106" t="n">
        <v>3222.63</v>
      </c>
      <c r="N99" s="106" t="n">
        <v>3216.61</v>
      </c>
      <c r="O99" s="106" t="n">
        <v>3415.84</v>
      </c>
      <c r="P99" s="106" t="n">
        <v>3432.81</v>
      </c>
      <c r="Q99" s="106" t="n">
        <v>3425.5</v>
      </c>
      <c r="R99" s="106" t="n">
        <v>3281.86</v>
      </c>
      <c r="S99" s="106" t="n">
        <v>3445.05</v>
      </c>
      <c r="T99" s="106" t="n">
        <v>3285.06</v>
      </c>
      <c r="U99" s="106" t="n">
        <v>3333.43</v>
      </c>
      <c r="V99" s="106" t="n">
        <v>3241.79</v>
      </c>
      <c r="W99" s="106" t="n">
        <v>3210.86</v>
      </c>
      <c r="X99" s="106" t="n">
        <v>3182</v>
      </c>
      <c r="Y99" s="106" t="n">
        <v>3158.48</v>
      </c>
      <c r="AA99" s="58"/>
    </row>
    <row r="100" s="57" customFormat="true" ht="15" hidden="false" customHeight="false" outlineLevel="0" collapsed="false">
      <c r="A100" s="107" t="n">
        <v>19</v>
      </c>
      <c r="B100" s="106" t="n">
        <v>3064.92</v>
      </c>
      <c r="C100" s="106" t="n">
        <v>3042.56</v>
      </c>
      <c r="D100" s="106" t="n">
        <v>3050.85</v>
      </c>
      <c r="E100" s="106" t="n">
        <v>3041.46</v>
      </c>
      <c r="F100" s="106" t="n">
        <v>3030.9</v>
      </c>
      <c r="G100" s="106" t="n">
        <v>3133.65</v>
      </c>
      <c r="H100" s="106" t="n">
        <v>3291.53</v>
      </c>
      <c r="I100" s="106" t="n">
        <v>3314.12</v>
      </c>
      <c r="J100" s="106" t="n">
        <v>3327.04</v>
      </c>
      <c r="K100" s="106" t="n">
        <v>3333.84</v>
      </c>
      <c r="L100" s="106" t="n">
        <v>3314.96</v>
      </c>
      <c r="M100" s="106" t="n">
        <v>3330.36</v>
      </c>
      <c r="N100" s="106" t="n">
        <v>3280.33</v>
      </c>
      <c r="O100" s="106" t="n">
        <v>3288.44</v>
      </c>
      <c r="P100" s="106" t="n">
        <v>3296.25</v>
      </c>
      <c r="Q100" s="106" t="n">
        <v>3278.77</v>
      </c>
      <c r="R100" s="106" t="n">
        <v>3401.49</v>
      </c>
      <c r="S100" s="106" t="n">
        <v>3416.52</v>
      </c>
      <c r="T100" s="106" t="n">
        <v>3242.5</v>
      </c>
      <c r="U100" s="106" t="n">
        <v>3399.03</v>
      </c>
      <c r="V100" s="106" t="n">
        <v>3353.98</v>
      </c>
      <c r="W100" s="106" t="n">
        <v>3164.01</v>
      </c>
      <c r="X100" s="106" t="n">
        <v>3128.13</v>
      </c>
      <c r="Y100" s="106" t="n">
        <v>3079.43</v>
      </c>
      <c r="AA100" s="58"/>
    </row>
    <row r="101" s="57" customFormat="true" ht="15" hidden="false" customHeight="false" outlineLevel="0" collapsed="false">
      <c r="A101" s="107" t="n">
        <v>20</v>
      </c>
      <c r="B101" s="106" t="n">
        <v>2827.38</v>
      </c>
      <c r="C101" s="106" t="n">
        <v>2792.04</v>
      </c>
      <c r="D101" s="106" t="n">
        <v>2772.32</v>
      </c>
      <c r="E101" s="106" t="n">
        <v>2808.51</v>
      </c>
      <c r="F101" s="106" t="n">
        <v>2796.99</v>
      </c>
      <c r="G101" s="106" t="n">
        <v>2851.05</v>
      </c>
      <c r="H101" s="106" t="n">
        <v>2918.64</v>
      </c>
      <c r="I101" s="106" t="n">
        <v>2946.93</v>
      </c>
      <c r="J101" s="106" t="n">
        <v>2975.91</v>
      </c>
      <c r="K101" s="106" t="n">
        <v>2974.64</v>
      </c>
      <c r="L101" s="106" t="n">
        <v>2983.87</v>
      </c>
      <c r="M101" s="106" t="n">
        <v>2970.9</v>
      </c>
      <c r="N101" s="106" t="n">
        <v>2970.36</v>
      </c>
      <c r="O101" s="106" t="n">
        <v>2972.9</v>
      </c>
      <c r="P101" s="106" t="n">
        <v>2982.67</v>
      </c>
      <c r="Q101" s="106" t="n">
        <v>2962.14</v>
      </c>
      <c r="R101" s="106" t="n">
        <v>3005.98</v>
      </c>
      <c r="S101" s="106" t="n">
        <v>3025.35</v>
      </c>
      <c r="T101" s="106" t="n">
        <v>3014.79</v>
      </c>
      <c r="U101" s="106" t="n">
        <v>3020.64</v>
      </c>
      <c r="V101" s="106" t="n">
        <v>2902.97</v>
      </c>
      <c r="W101" s="106" t="n">
        <v>2885.08</v>
      </c>
      <c r="X101" s="106" t="n">
        <v>2849.57</v>
      </c>
      <c r="Y101" s="106" t="n">
        <v>2836.44</v>
      </c>
      <c r="AA101" s="58"/>
    </row>
    <row r="102" s="57" customFormat="true" ht="15" hidden="false" customHeight="false" outlineLevel="0" collapsed="false">
      <c r="A102" s="107" t="n">
        <v>21</v>
      </c>
      <c r="B102" s="106" t="n">
        <v>3180.51</v>
      </c>
      <c r="C102" s="106" t="n">
        <v>3163.76</v>
      </c>
      <c r="D102" s="106" t="n">
        <v>3158.27</v>
      </c>
      <c r="E102" s="106" t="n">
        <v>3161.26</v>
      </c>
      <c r="F102" s="106" t="n">
        <v>3159.59</v>
      </c>
      <c r="G102" s="106" t="n">
        <v>3209.88</v>
      </c>
      <c r="H102" s="106" t="n">
        <v>3293.55</v>
      </c>
      <c r="I102" s="106" t="n">
        <v>3346.92</v>
      </c>
      <c r="J102" s="106" t="n">
        <v>3374.76</v>
      </c>
      <c r="K102" s="106" t="n">
        <v>3387.37</v>
      </c>
      <c r="L102" s="106" t="n">
        <v>3281.92</v>
      </c>
      <c r="M102" s="106" t="n">
        <v>3547.24</v>
      </c>
      <c r="N102" s="106" t="n">
        <v>3282.93</v>
      </c>
      <c r="O102" s="106" t="n">
        <v>3376.77</v>
      </c>
      <c r="P102" s="106" t="n">
        <v>3354.14</v>
      </c>
      <c r="Q102" s="106" t="n">
        <v>3408.71</v>
      </c>
      <c r="R102" s="106" t="n">
        <v>3400.38</v>
      </c>
      <c r="S102" s="106" t="n">
        <v>3398.87</v>
      </c>
      <c r="T102" s="106" t="n">
        <v>3353.67</v>
      </c>
      <c r="U102" s="106" t="n">
        <v>3314.27</v>
      </c>
      <c r="V102" s="106" t="n">
        <v>3298.33</v>
      </c>
      <c r="W102" s="106" t="n">
        <v>3309.63</v>
      </c>
      <c r="X102" s="106" t="n">
        <v>3247.22</v>
      </c>
      <c r="Y102" s="106" t="n">
        <v>3222.16</v>
      </c>
      <c r="AA102" s="58"/>
    </row>
    <row r="103" s="57" customFormat="true" ht="15" hidden="false" customHeight="false" outlineLevel="0" collapsed="false">
      <c r="A103" s="107" t="n">
        <v>22</v>
      </c>
      <c r="B103" s="106" t="n">
        <v>3062.58</v>
      </c>
      <c r="C103" s="106" t="n">
        <v>3061.12</v>
      </c>
      <c r="D103" s="106" t="n">
        <v>3062.74</v>
      </c>
      <c r="E103" s="106" t="n">
        <v>3051.53</v>
      </c>
      <c r="F103" s="106" t="n">
        <v>3095.6</v>
      </c>
      <c r="G103" s="106" t="n">
        <v>3115.73</v>
      </c>
      <c r="H103" s="106" t="n">
        <v>3171.72</v>
      </c>
      <c r="I103" s="106" t="n">
        <v>3217.71</v>
      </c>
      <c r="J103" s="106" t="n">
        <v>3254.56</v>
      </c>
      <c r="K103" s="106" t="n">
        <v>3316.42</v>
      </c>
      <c r="L103" s="106" t="n">
        <v>3382.77</v>
      </c>
      <c r="M103" s="106" t="n">
        <v>3358.71</v>
      </c>
      <c r="N103" s="106" t="n">
        <v>3274.97</v>
      </c>
      <c r="O103" s="106" t="n">
        <v>3271.38</v>
      </c>
      <c r="P103" s="106" t="n">
        <v>3269.65</v>
      </c>
      <c r="Q103" s="106" t="n">
        <v>3247.75</v>
      </c>
      <c r="R103" s="106" t="n">
        <v>3278.46</v>
      </c>
      <c r="S103" s="106" t="n">
        <v>3278.38</v>
      </c>
      <c r="T103" s="106" t="n">
        <v>3282.46</v>
      </c>
      <c r="U103" s="106" t="n">
        <v>3279.42</v>
      </c>
      <c r="V103" s="106" t="n">
        <v>3190.08</v>
      </c>
      <c r="W103" s="106" t="n">
        <v>3188.48</v>
      </c>
      <c r="X103" s="106" t="n">
        <v>3148.04</v>
      </c>
      <c r="Y103" s="106" t="n">
        <v>3126.97</v>
      </c>
      <c r="AA103" s="58"/>
    </row>
    <row r="104" s="57" customFormat="true" ht="15" hidden="false" customHeight="false" outlineLevel="0" collapsed="false">
      <c r="A104" s="107" t="n">
        <v>23</v>
      </c>
      <c r="B104" s="106" t="n">
        <v>3067.09</v>
      </c>
      <c r="C104" s="106" t="n">
        <v>3055.57</v>
      </c>
      <c r="D104" s="106" t="n">
        <v>3050.81</v>
      </c>
      <c r="E104" s="106" t="n">
        <v>3039.08</v>
      </c>
      <c r="F104" s="106" t="n">
        <v>3073.41</v>
      </c>
      <c r="G104" s="106" t="n">
        <v>3072.54</v>
      </c>
      <c r="H104" s="106" t="n">
        <v>3167.58</v>
      </c>
      <c r="I104" s="106" t="n">
        <v>3188.41</v>
      </c>
      <c r="J104" s="106" t="n">
        <v>3217.72</v>
      </c>
      <c r="K104" s="106" t="n">
        <v>3223.33</v>
      </c>
      <c r="L104" s="106" t="n">
        <v>3223.15</v>
      </c>
      <c r="M104" s="106" t="n">
        <v>3221.97</v>
      </c>
      <c r="N104" s="106" t="n">
        <v>3219.68</v>
      </c>
      <c r="O104" s="106" t="n">
        <v>3221.43</v>
      </c>
      <c r="P104" s="106" t="n">
        <v>3217.89</v>
      </c>
      <c r="Q104" s="106" t="n">
        <v>3211.96</v>
      </c>
      <c r="R104" s="106" t="n">
        <v>3250.08</v>
      </c>
      <c r="S104" s="106" t="n">
        <v>3314.74</v>
      </c>
      <c r="T104" s="106" t="n">
        <v>3251.32</v>
      </c>
      <c r="U104" s="106" t="n">
        <v>3349.31</v>
      </c>
      <c r="V104" s="106" t="n">
        <v>3184.96</v>
      </c>
      <c r="W104" s="106" t="n">
        <v>3186.97</v>
      </c>
      <c r="X104" s="106" t="n">
        <v>3115.64</v>
      </c>
      <c r="Y104" s="106" t="n">
        <v>3098.42</v>
      </c>
      <c r="AA104" s="58"/>
    </row>
    <row r="105" s="57" customFormat="true" ht="15" hidden="false" customHeight="false" outlineLevel="0" collapsed="false">
      <c r="A105" s="107" t="n">
        <v>24</v>
      </c>
      <c r="B105" s="106" t="n">
        <v>3242.59</v>
      </c>
      <c r="C105" s="106" t="n">
        <v>3191.15</v>
      </c>
      <c r="D105" s="106" t="n">
        <v>3168.09</v>
      </c>
      <c r="E105" s="106" t="n">
        <v>3150.76</v>
      </c>
      <c r="F105" s="106" t="n">
        <v>3176.43</v>
      </c>
      <c r="G105" s="106" t="n">
        <v>3190.41</v>
      </c>
      <c r="H105" s="106" t="n">
        <v>3251.54</v>
      </c>
      <c r="I105" s="106" t="n">
        <v>3334.86</v>
      </c>
      <c r="J105" s="106" t="n">
        <v>3477.52</v>
      </c>
      <c r="K105" s="106" t="n">
        <v>3475.12</v>
      </c>
      <c r="L105" s="106" t="n">
        <v>3608.23</v>
      </c>
      <c r="M105" s="106" t="n">
        <v>3597.72</v>
      </c>
      <c r="N105" s="106" t="n">
        <v>3484.88</v>
      </c>
      <c r="O105" s="106" t="n">
        <v>3589.38</v>
      </c>
      <c r="P105" s="106" t="n">
        <v>3450.53</v>
      </c>
      <c r="Q105" s="106" t="n">
        <v>3562.74</v>
      </c>
      <c r="R105" s="106" t="n">
        <v>3497.86</v>
      </c>
      <c r="S105" s="106" t="n">
        <v>3536.07</v>
      </c>
      <c r="T105" s="106" t="n">
        <v>3516.06</v>
      </c>
      <c r="U105" s="106" t="n">
        <v>3534.71</v>
      </c>
      <c r="V105" s="106" t="n">
        <v>3409.12</v>
      </c>
      <c r="W105" s="106" t="n">
        <v>3436.42</v>
      </c>
      <c r="X105" s="106" t="n">
        <v>3374.88</v>
      </c>
      <c r="Y105" s="106" t="n">
        <v>3309.12</v>
      </c>
      <c r="AA105" s="58"/>
    </row>
    <row r="106" s="57" customFormat="true" ht="15" hidden="false" customHeight="false" outlineLevel="0" collapsed="false">
      <c r="A106" s="107" t="n">
        <v>25</v>
      </c>
      <c r="B106" s="106" t="n">
        <v>3211.79</v>
      </c>
      <c r="C106" s="106" t="n">
        <v>3146.65</v>
      </c>
      <c r="D106" s="106" t="n">
        <v>3126.94</v>
      </c>
      <c r="E106" s="106" t="n">
        <v>3098.19</v>
      </c>
      <c r="F106" s="106" t="n">
        <v>3126.26</v>
      </c>
      <c r="G106" s="106" t="n">
        <v>3134.41</v>
      </c>
      <c r="H106" s="106" t="n">
        <v>3183.95</v>
      </c>
      <c r="I106" s="106" t="n">
        <v>3273.42</v>
      </c>
      <c r="J106" s="106" t="n">
        <v>3203.19</v>
      </c>
      <c r="K106" s="106" t="n">
        <v>3560.89</v>
      </c>
      <c r="L106" s="106" t="n">
        <v>3569.16</v>
      </c>
      <c r="M106" s="106" t="n">
        <v>3554.78</v>
      </c>
      <c r="N106" s="106" t="n">
        <v>3178.95</v>
      </c>
      <c r="O106" s="106" t="n">
        <v>3555.59</v>
      </c>
      <c r="P106" s="106" t="n">
        <v>3161.12</v>
      </c>
      <c r="Q106" s="106" t="n">
        <v>3135.92</v>
      </c>
      <c r="R106" s="106" t="n">
        <v>3210.26</v>
      </c>
      <c r="S106" s="106" t="n">
        <v>3409</v>
      </c>
      <c r="T106" s="106" t="n">
        <v>3228.27</v>
      </c>
      <c r="U106" s="106" t="n">
        <v>3257.09</v>
      </c>
      <c r="V106" s="106" t="n">
        <v>3301.89</v>
      </c>
      <c r="W106" s="106" t="n">
        <v>3317.35</v>
      </c>
      <c r="X106" s="106" t="n">
        <v>3291.25</v>
      </c>
      <c r="Y106" s="106" t="n">
        <v>3237.85</v>
      </c>
      <c r="AA106" s="58"/>
    </row>
    <row r="107" s="57" customFormat="true" ht="15" hidden="false" customHeight="false" outlineLevel="0" collapsed="false">
      <c r="A107" s="107" t="n">
        <v>26</v>
      </c>
      <c r="B107" s="106" t="n">
        <v>2929.7</v>
      </c>
      <c r="C107" s="106" t="n">
        <v>2933.1</v>
      </c>
      <c r="D107" s="106" t="n">
        <v>2939.12</v>
      </c>
      <c r="E107" s="106" t="n">
        <v>2873.57</v>
      </c>
      <c r="F107" s="106" t="n">
        <v>2782.87</v>
      </c>
      <c r="G107" s="106" t="n">
        <v>2593.33</v>
      </c>
      <c r="H107" s="106" t="n">
        <v>2494.64</v>
      </c>
      <c r="I107" s="106" t="n">
        <v>2520.56</v>
      </c>
      <c r="J107" s="106" t="n">
        <v>3053.08</v>
      </c>
      <c r="K107" s="106" t="n">
        <v>3084.43</v>
      </c>
      <c r="L107" s="106" t="n">
        <v>3061.93</v>
      </c>
      <c r="M107" s="106" t="n">
        <v>3097.81</v>
      </c>
      <c r="N107" s="106" t="n">
        <v>2732.29</v>
      </c>
      <c r="O107" s="106" t="n">
        <v>2742.07</v>
      </c>
      <c r="P107" s="106" t="n">
        <v>2747.24</v>
      </c>
      <c r="Q107" s="106" t="n">
        <v>2755.24</v>
      </c>
      <c r="R107" s="106" t="n">
        <v>2935.06</v>
      </c>
      <c r="S107" s="106" t="n">
        <v>3164.34</v>
      </c>
      <c r="T107" s="106" t="n">
        <v>3161.7</v>
      </c>
      <c r="U107" s="106" t="n">
        <v>3193.25</v>
      </c>
      <c r="V107" s="106" t="n">
        <v>3057.65</v>
      </c>
      <c r="W107" s="106" t="n">
        <v>3072.21</v>
      </c>
      <c r="X107" s="106" t="n">
        <v>3014.46</v>
      </c>
      <c r="Y107" s="106" t="n">
        <v>2957.53</v>
      </c>
      <c r="AA107" s="58"/>
    </row>
    <row r="108" s="57" customFormat="true" ht="15" hidden="false" customHeight="false" outlineLevel="0" collapsed="false">
      <c r="A108" s="107" t="n">
        <v>27</v>
      </c>
      <c r="B108" s="106" t="n">
        <v>3085.73</v>
      </c>
      <c r="C108" s="106" t="n">
        <v>3026.79</v>
      </c>
      <c r="D108" s="106" t="n">
        <v>3053.49</v>
      </c>
      <c r="E108" s="106" t="n">
        <v>3040.15</v>
      </c>
      <c r="F108" s="106" t="n">
        <v>3059.91</v>
      </c>
      <c r="G108" s="106" t="n">
        <v>3089.37</v>
      </c>
      <c r="H108" s="106" t="n">
        <v>3161.49</v>
      </c>
      <c r="I108" s="106" t="n">
        <v>3192.71</v>
      </c>
      <c r="J108" s="106" t="n">
        <v>3224.79</v>
      </c>
      <c r="K108" s="106" t="n">
        <v>3232.79</v>
      </c>
      <c r="L108" s="106" t="n">
        <v>3238.98</v>
      </c>
      <c r="M108" s="106" t="n">
        <v>3503.25</v>
      </c>
      <c r="N108" s="106" t="n">
        <v>3243.33</v>
      </c>
      <c r="O108" s="106" t="n">
        <v>3487.5</v>
      </c>
      <c r="P108" s="106" t="n">
        <v>3225.44</v>
      </c>
      <c r="Q108" s="106" t="n">
        <v>3218.82</v>
      </c>
      <c r="R108" s="106" t="n">
        <v>3089.34</v>
      </c>
      <c r="S108" s="106" t="n">
        <v>3472.94</v>
      </c>
      <c r="T108" s="106" t="n">
        <v>3293.17</v>
      </c>
      <c r="U108" s="106" t="n">
        <v>3269.71</v>
      </c>
      <c r="V108" s="106" t="n">
        <v>3151.49</v>
      </c>
      <c r="W108" s="106" t="n">
        <v>3173.77</v>
      </c>
      <c r="X108" s="106" t="n">
        <v>3124.95</v>
      </c>
      <c r="Y108" s="106" t="n">
        <v>3080.61</v>
      </c>
      <c r="AA108" s="58"/>
    </row>
    <row r="109" s="57" customFormat="true" ht="15" hidden="false" customHeight="false" outlineLevel="0" collapsed="false">
      <c r="A109" s="107" t="n">
        <v>28</v>
      </c>
      <c r="B109" s="106" t="n">
        <v>3018.79</v>
      </c>
      <c r="C109" s="106" t="n">
        <v>3001.17</v>
      </c>
      <c r="D109" s="106" t="n">
        <v>3018.37</v>
      </c>
      <c r="E109" s="106" t="n">
        <v>2989.3</v>
      </c>
      <c r="F109" s="106" t="n">
        <v>2995.55</v>
      </c>
      <c r="G109" s="106" t="n">
        <v>3043.95</v>
      </c>
      <c r="H109" s="106" t="n">
        <v>3022.78</v>
      </c>
      <c r="I109" s="106" t="n">
        <v>3126.13</v>
      </c>
      <c r="J109" s="106" t="n">
        <v>3151.93</v>
      </c>
      <c r="K109" s="106" t="n">
        <v>3235.37</v>
      </c>
      <c r="L109" s="106" t="n">
        <v>3253.7</v>
      </c>
      <c r="M109" s="106" t="n">
        <v>3242.75</v>
      </c>
      <c r="N109" s="106" t="n">
        <v>3258.45</v>
      </c>
      <c r="O109" s="106" t="n">
        <v>2946.98</v>
      </c>
      <c r="P109" s="106" t="n">
        <v>2937.69</v>
      </c>
      <c r="Q109" s="106" t="n">
        <v>3233.2</v>
      </c>
      <c r="R109" s="106" t="n">
        <v>3297.68</v>
      </c>
      <c r="S109" s="106" t="n">
        <v>3297.32</v>
      </c>
      <c r="T109" s="106" t="n">
        <v>3251.65</v>
      </c>
      <c r="U109" s="106" t="n">
        <v>3263.08</v>
      </c>
      <c r="V109" s="106" t="n">
        <v>3129.21</v>
      </c>
      <c r="W109" s="106" t="n">
        <v>3140.53</v>
      </c>
      <c r="X109" s="106" t="n">
        <v>3110.47</v>
      </c>
      <c r="Y109" s="106" t="n">
        <v>3080.64</v>
      </c>
      <c r="AA109" s="58"/>
    </row>
    <row r="110" s="57" customFormat="true" ht="15" hidden="false" customHeight="false" outlineLevel="0" collapsed="false">
      <c r="A110" s="107" t="n">
        <v>29</v>
      </c>
      <c r="B110" s="106" t="n">
        <v>3055.69</v>
      </c>
      <c r="C110" s="106" t="n">
        <v>3050.05</v>
      </c>
      <c r="D110" s="106" t="n">
        <v>3057.95</v>
      </c>
      <c r="E110" s="106" t="n">
        <v>3034.53</v>
      </c>
      <c r="F110" s="106" t="n">
        <v>3040.21</v>
      </c>
      <c r="G110" s="106" t="n">
        <v>3041.79</v>
      </c>
      <c r="H110" s="106" t="n">
        <v>3148.97</v>
      </c>
      <c r="I110" s="106" t="n">
        <v>3199.65</v>
      </c>
      <c r="J110" s="106" t="n">
        <v>3241.19</v>
      </c>
      <c r="K110" s="106" t="n">
        <v>3266.16</v>
      </c>
      <c r="L110" s="106" t="n">
        <v>3265.51</v>
      </c>
      <c r="M110" s="106" t="n">
        <v>3267.8</v>
      </c>
      <c r="N110" s="106" t="n">
        <v>3315.78</v>
      </c>
      <c r="O110" s="106" t="n">
        <v>2889.14</v>
      </c>
      <c r="P110" s="106" t="n">
        <v>2816.88</v>
      </c>
      <c r="Q110" s="106" t="n">
        <v>3252.03</v>
      </c>
      <c r="R110" s="106" t="n">
        <v>3324.86</v>
      </c>
      <c r="S110" s="106" t="n">
        <v>3374.22</v>
      </c>
      <c r="T110" s="106" t="n">
        <v>3329.24</v>
      </c>
      <c r="U110" s="106" t="n">
        <v>3345.34</v>
      </c>
      <c r="V110" s="106" t="n">
        <v>3205.34</v>
      </c>
      <c r="W110" s="106" t="n">
        <v>3217.92</v>
      </c>
      <c r="X110" s="106" t="n">
        <v>3152.07</v>
      </c>
      <c r="Y110" s="106" t="n">
        <v>3116.71</v>
      </c>
      <c r="AA110" s="58"/>
    </row>
    <row r="111" s="57" customFormat="true" ht="15" hidden="false" customHeight="false" outlineLevel="0" collapsed="false">
      <c r="A111" s="107" t="n">
        <v>30</v>
      </c>
      <c r="B111" s="106" t="n">
        <v>2970.62</v>
      </c>
      <c r="C111" s="106" t="n">
        <v>2940.97</v>
      </c>
      <c r="D111" s="106" t="n">
        <v>2958.82</v>
      </c>
      <c r="E111" s="106" t="n">
        <v>2918.25</v>
      </c>
      <c r="F111" s="106" t="n">
        <v>2919.03</v>
      </c>
      <c r="G111" s="106" t="n">
        <v>3019.13</v>
      </c>
      <c r="H111" s="106" t="n">
        <v>2684.71</v>
      </c>
      <c r="I111" s="106" t="n">
        <v>3089.28</v>
      </c>
      <c r="J111" s="106" t="n">
        <v>3109.29</v>
      </c>
      <c r="K111" s="106" t="n">
        <v>3130.73</v>
      </c>
      <c r="L111" s="106" t="n">
        <v>3125.86</v>
      </c>
      <c r="M111" s="106" t="n">
        <v>3109.5</v>
      </c>
      <c r="N111" s="106" t="n">
        <v>3121.7</v>
      </c>
      <c r="O111" s="106" t="n">
        <v>2680.39</v>
      </c>
      <c r="P111" s="106" t="n">
        <v>2668.04</v>
      </c>
      <c r="Q111" s="106" t="n">
        <v>2892.8</v>
      </c>
      <c r="R111" s="106" t="n">
        <v>3248.93</v>
      </c>
      <c r="S111" s="106" t="n">
        <v>3229.9</v>
      </c>
      <c r="T111" s="106" t="n">
        <v>3212.53</v>
      </c>
      <c r="U111" s="106" t="n">
        <v>3052.27</v>
      </c>
      <c r="V111" s="106" t="n">
        <v>3072.88</v>
      </c>
      <c r="W111" s="106" t="n">
        <v>3106.03</v>
      </c>
      <c r="X111" s="106" t="n">
        <v>3059.65</v>
      </c>
      <c r="Y111" s="106" t="n">
        <v>3021.27</v>
      </c>
      <c r="AA111" s="58"/>
    </row>
    <row r="112" s="57" customFormat="true" ht="15" hidden="false" customHeight="false" outlineLevel="0" collapsed="false">
      <c r="AA112" s="58"/>
    </row>
    <row r="113" s="57" customFormat="true" ht="24" hidden="false" customHeight="true" outlineLevel="0" collapsed="false">
      <c r="A113" s="101"/>
      <c r="B113" s="102" t="s">
        <v>117</v>
      </c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  <c r="R113" s="102"/>
      <c r="S113" s="102"/>
      <c r="T113" s="102"/>
      <c r="U113" s="102"/>
      <c r="V113" s="102"/>
      <c r="W113" s="102"/>
      <c r="X113" s="102"/>
      <c r="Y113" s="102"/>
      <c r="AA113" s="58"/>
    </row>
    <row r="114" s="57" customFormat="true" ht="26.25" hidden="false" customHeight="false" outlineLevel="0" collapsed="false">
      <c r="A114" s="103" t="s">
        <v>92</v>
      </c>
      <c r="B114" s="102" t="s">
        <v>93</v>
      </c>
      <c r="C114" s="102" t="s">
        <v>94</v>
      </c>
      <c r="D114" s="102" t="s">
        <v>95</v>
      </c>
      <c r="E114" s="102" t="s">
        <v>96</v>
      </c>
      <c r="F114" s="102" t="s">
        <v>97</v>
      </c>
      <c r="G114" s="102" t="s">
        <v>98</v>
      </c>
      <c r="H114" s="102" t="s">
        <v>99</v>
      </c>
      <c r="I114" s="102" t="s">
        <v>100</v>
      </c>
      <c r="J114" s="102" t="s">
        <v>101</v>
      </c>
      <c r="K114" s="102" t="s">
        <v>102</v>
      </c>
      <c r="L114" s="102" t="s">
        <v>103</v>
      </c>
      <c r="M114" s="102" t="s">
        <v>104</v>
      </c>
      <c r="N114" s="102" t="s">
        <v>105</v>
      </c>
      <c r="O114" s="102" t="s">
        <v>106</v>
      </c>
      <c r="P114" s="102" t="s">
        <v>107</v>
      </c>
      <c r="Q114" s="102" t="s">
        <v>108</v>
      </c>
      <c r="R114" s="102" t="s">
        <v>109</v>
      </c>
      <c r="S114" s="102" t="s">
        <v>110</v>
      </c>
      <c r="T114" s="102" t="s">
        <v>111</v>
      </c>
      <c r="U114" s="102" t="s">
        <v>112</v>
      </c>
      <c r="V114" s="102" t="s">
        <v>113</v>
      </c>
      <c r="W114" s="102" t="s">
        <v>114</v>
      </c>
      <c r="X114" s="102" t="s">
        <v>115</v>
      </c>
      <c r="Y114" s="102" t="s">
        <v>116</v>
      </c>
      <c r="AA114" s="58"/>
    </row>
    <row r="115" s="57" customFormat="true" ht="15" hidden="false" customHeight="false" outlineLevel="0" collapsed="false">
      <c r="A115" s="107" t="n">
        <v>1</v>
      </c>
      <c r="B115" s="106" t="n">
        <v>4291.36</v>
      </c>
      <c r="C115" s="106" t="n">
        <v>4246.66</v>
      </c>
      <c r="D115" s="106" t="n">
        <v>4197.6</v>
      </c>
      <c r="E115" s="106" t="n">
        <v>4285.54</v>
      </c>
      <c r="F115" s="106" t="n">
        <v>4325.86</v>
      </c>
      <c r="G115" s="106" t="n">
        <v>4385.12</v>
      </c>
      <c r="H115" s="106" t="n">
        <v>4502.61</v>
      </c>
      <c r="I115" s="106" t="n">
        <v>4667.01</v>
      </c>
      <c r="J115" s="106" t="n">
        <v>4664.64</v>
      </c>
      <c r="K115" s="106" t="n">
        <v>4650.6</v>
      </c>
      <c r="L115" s="106" t="n">
        <v>4563.8</v>
      </c>
      <c r="M115" s="106" t="n">
        <v>4634.36</v>
      </c>
      <c r="N115" s="106" t="n">
        <v>4554.69</v>
      </c>
      <c r="O115" s="106" t="n">
        <v>4597.47</v>
      </c>
      <c r="P115" s="106" t="n">
        <v>4688.42</v>
      </c>
      <c r="Q115" s="106" t="n">
        <v>4555.94</v>
      </c>
      <c r="R115" s="106" t="n">
        <v>4701.83</v>
      </c>
      <c r="S115" s="106" t="n">
        <v>4644.3</v>
      </c>
      <c r="T115" s="106" t="n">
        <v>4668.61</v>
      </c>
      <c r="U115" s="106" t="n">
        <v>4518.34</v>
      </c>
      <c r="V115" s="106" t="n">
        <v>4455.87</v>
      </c>
      <c r="W115" s="106" t="n">
        <v>4413.29</v>
      </c>
      <c r="X115" s="106" t="n">
        <v>4371.1</v>
      </c>
      <c r="Y115" s="106" t="n">
        <v>4291.86</v>
      </c>
      <c r="AA115" s="58"/>
    </row>
    <row r="116" s="57" customFormat="true" ht="15" hidden="false" customHeight="false" outlineLevel="0" collapsed="false">
      <c r="A116" s="107" t="n">
        <v>2</v>
      </c>
      <c r="B116" s="106" t="n">
        <v>4288.03</v>
      </c>
      <c r="C116" s="106" t="n">
        <v>4234.88</v>
      </c>
      <c r="D116" s="106" t="n">
        <v>4188.19</v>
      </c>
      <c r="E116" s="106" t="n">
        <v>4226.07</v>
      </c>
      <c r="F116" s="106" t="n">
        <v>4229.52</v>
      </c>
      <c r="G116" s="106" t="n">
        <v>4313.3</v>
      </c>
      <c r="H116" s="106" t="n">
        <v>4518.65</v>
      </c>
      <c r="I116" s="106" t="n">
        <v>4533.87</v>
      </c>
      <c r="J116" s="106" t="n">
        <v>4576.16</v>
      </c>
      <c r="K116" s="106" t="n">
        <v>4587.62</v>
      </c>
      <c r="L116" s="106" t="n">
        <v>4560.9</v>
      </c>
      <c r="M116" s="106" t="n">
        <v>4527.21</v>
      </c>
      <c r="N116" s="106" t="n">
        <v>4453.29</v>
      </c>
      <c r="O116" s="106" t="n">
        <v>4504.07</v>
      </c>
      <c r="P116" s="106" t="n">
        <v>4557.58</v>
      </c>
      <c r="Q116" s="106" t="n">
        <v>4448.92</v>
      </c>
      <c r="R116" s="106" t="n">
        <v>4457.15</v>
      </c>
      <c r="S116" s="106" t="n">
        <v>4465.55</v>
      </c>
      <c r="T116" s="106" t="n">
        <v>4481.68</v>
      </c>
      <c r="U116" s="106" t="n">
        <v>4469.79</v>
      </c>
      <c r="V116" s="106" t="n">
        <v>4442.65</v>
      </c>
      <c r="W116" s="106" t="n">
        <v>4409.23</v>
      </c>
      <c r="X116" s="106" t="n">
        <v>4344.3</v>
      </c>
      <c r="Y116" s="106" t="n">
        <v>4322.87</v>
      </c>
      <c r="AA116" s="58"/>
    </row>
    <row r="117" s="57" customFormat="true" ht="15" hidden="false" customHeight="false" outlineLevel="0" collapsed="false">
      <c r="A117" s="107" t="n">
        <v>3</v>
      </c>
      <c r="B117" s="106" t="n">
        <v>4341.89</v>
      </c>
      <c r="C117" s="106" t="n">
        <v>4325.87</v>
      </c>
      <c r="D117" s="106" t="n">
        <v>4279.66</v>
      </c>
      <c r="E117" s="106" t="n">
        <v>4276.12</v>
      </c>
      <c r="F117" s="106" t="n">
        <v>4279.54</v>
      </c>
      <c r="G117" s="106" t="n">
        <v>4328.11</v>
      </c>
      <c r="H117" s="106" t="n">
        <v>4459.55</v>
      </c>
      <c r="I117" s="106" t="n">
        <v>4544.8</v>
      </c>
      <c r="J117" s="106" t="n">
        <v>4592.27</v>
      </c>
      <c r="K117" s="106" t="n">
        <v>4578.23</v>
      </c>
      <c r="L117" s="106" t="n">
        <v>4576.59</v>
      </c>
      <c r="M117" s="106" t="n">
        <v>4565.62</v>
      </c>
      <c r="N117" s="106" t="n">
        <v>4557.57</v>
      </c>
      <c r="O117" s="106" t="n">
        <v>4552.86</v>
      </c>
      <c r="P117" s="106" t="n">
        <v>4571.72</v>
      </c>
      <c r="Q117" s="106" t="n">
        <v>4546.89</v>
      </c>
      <c r="R117" s="106" t="n">
        <v>4567.37</v>
      </c>
      <c r="S117" s="106" t="n">
        <v>4566.58</v>
      </c>
      <c r="T117" s="106" t="n">
        <v>4738.9</v>
      </c>
      <c r="U117" s="106" t="n">
        <v>4689.89</v>
      </c>
      <c r="V117" s="106" t="n">
        <v>4483.92</v>
      </c>
      <c r="W117" s="106" t="n">
        <v>4442.85</v>
      </c>
      <c r="X117" s="106" t="n">
        <v>4407.96</v>
      </c>
      <c r="Y117" s="106" t="n">
        <v>4332.74</v>
      </c>
      <c r="AA117" s="58"/>
    </row>
    <row r="118" s="57" customFormat="true" ht="15" hidden="false" customHeight="false" outlineLevel="0" collapsed="false">
      <c r="A118" s="107" t="n">
        <v>4</v>
      </c>
      <c r="B118" s="106" t="n">
        <v>4289.86</v>
      </c>
      <c r="C118" s="106" t="n">
        <v>4248.17</v>
      </c>
      <c r="D118" s="106" t="n">
        <v>4217.43</v>
      </c>
      <c r="E118" s="106" t="n">
        <v>4166.48</v>
      </c>
      <c r="F118" s="106" t="n">
        <v>4181.43</v>
      </c>
      <c r="G118" s="106" t="n">
        <v>4217.77</v>
      </c>
      <c r="H118" s="106" t="n">
        <v>4302.19</v>
      </c>
      <c r="I118" s="106" t="n">
        <v>4363.73</v>
      </c>
      <c r="J118" s="106" t="n">
        <v>4424.49</v>
      </c>
      <c r="K118" s="106" t="n">
        <v>4445.31</v>
      </c>
      <c r="L118" s="106" t="n">
        <v>4452.23</v>
      </c>
      <c r="M118" s="106" t="n">
        <v>4457.3</v>
      </c>
      <c r="N118" s="106" t="n">
        <v>4454.71</v>
      </c>
      <c r="O118" s="106" t="n">
        <v>4456.94</v>
      </c>
      <c r="P118" s="106" t="n">
        <v>4454.97</v>
      </c>
      <c r="Q118" s="106" t="n">
        <v>4450.57</v>
      </c>
      <c r="R118" s="106" t="n">
        <v>4483.92</v>
      </c>
      <c r="S118" s="106" t="n">
        <v>4470.98</v>
      </c>
      <c r="T118" s="106" t="n">
        <v>4592.42</v>
      </c>
      <c r="U118" s="106" t="n">
        <v>4594.95</v>
      </c>
      <c r="V118" s="106" t="n">
        <v>4456.69</v>
      </c>
      <c r="W118" s="106" t="n">
        <v>4382.92</v>
      </c>
      <c r="X118" s="106" t="n">
        <v>4347.17</v>
      </c>
      <c r="Y118" s="106" t="n">
        <v>4285.4</v>
      </c>
      <c r="AA118" s="58"/>
    </row>
    <row r="119" s="57" customFormat="true" ht="15" hidden="false" customHeight="false" outlineLevel="0" collapsed="false">
      <c r="A119" s="107" t="n">
        <v>5</v>
      </c>
      <c r="B119" s="106" t="n">
        <v>4218.14</v>
      </c>
      <c r="C119" s="106" t="n">
        <v>4141.44</v>
      </c>
      <c r="D119" s="106" t="n">
        <v>4054.64</v>
      </c>
      <c r="E119" s="106" t="n">
        <v>4072.64</v>
      </c>
      <c r="F119" s="106" t="n">
        <v>4131.09</v>
      </c>
      <c r="G119" s="106" t="n">
        <v>4207.56</v>
      </c>
      <c r="H119" s="106" t="n">
        <v>4266.27</v>
      </c>
      <c r="I119" s="106" t="n">
        <v>4283.38</v>
      </c>
      <c r="J119" s="106" t="n">
        <v>4324.98</v>
      </c>
      <c r="K119" s="106" t="n">
        <v>4319.83</v>
      </c>
      <c r="L119" s="106" t="n">
        <v>4317.91</v>
      </c>
      <c r="M119" s="106" t="n">
        <v>4309.05</v>
      </c>
      <c r="N119" s="106" t="n">
        <v>4314.36</v>
      </c>
      <c r="O119" s="106" t="n">
        <v>4343.14</v>
      </c>
      <c r="P119" s="106" t="n">
        <v>4365.77</v>
      </c>
      <c r="Q119" s="106" t="n">
        <v>4324.56</v>
      </c>
      <c r="R119" s="106" t="n">
        <v>4378.64</v>
      </c>
      <c r="S119" s="106" t="n">
        <v>4336.32</v>
      </c>
      <c r="T119" s="106" t="n">
        <v>4326.04</v>
      </c>
      <c r="U119" s="106" t="n">
        <v>4315.23</v>
      </c>
      <c r="V119" s="106" t="n">
        <v>4205.73</v>
      </c>
      <c r="W119" s="106" t="n">
        <v>4214.2</v>
      </c>
      <c r="X119" s="106" t="n">
        <v>4162.09</v>
      </c>
      <c r="Y119" s="106" t="n">
        <v>4140.07</v>
      </c>
      <c r="AA119" s="58"/>
    </row>
    <row r="120" s="57" customFormat="true" ht="15" hidden="false" customHeight="false" outlineLevel="0" collapsed="false">
      <c r="A120" s="107" t="n">
        <v>6</v>
      </c>
      <c r="B120" s="106" t="n">
        <v>3906.85</v>
      </c>
      <c r="C120" s="106" t="n">
        <v>3909.86</v>
      </c>
      <c r="D120" s="106" t="n">
        <v>3894.61</v>
      </c>
      <c r="E120" s="106" t="n">
        <v>3906.17</v>
      </c>
      <c r="F120" s="106" t="n">
        <v>3944.94</v>
      </c>
      <c r="G120" s="106" t="n">
        <v>3978.44</v>
      </c>
      <c r="H120" s="106" t="n">
        <v>4053.18</v>
      </c>
      <c r="I120" s="106" t="n">
        <v>4067.97</v>
      </c>
      <c r="J120" s="106" t="n">
        <v>4176.31</v>
      </c>
      <c r="K120" s="106" t="n">
        <v>4092.53</v>
      </c>
      <c r="L120" s="106" t="n">
        <v>4164.95</v>
      </c>
      <c r="M120" s="106" t="n">
        <v>4076.87</v>
      </c>
      <c r="N120" s="106" t="n">
        <v>4078.02</v>
      </c>
      <c r="O120" s="106" t="n">
        <v>4073.34</v>
      </c>
      <c r="P120" s="106" t="n">
        <v>4162.76</v>
      </c>
      <c r="Q120" s="106" t="n">
        <v>4158.93</v>
      </c>
      <c r="R120" s="106" t="n">
        <v>4119.69</v>
      </c>
      <c r="S120" s="106" t="n">
        <v>4114.39</v>
      </c>
      <c r="T120" s="106" t="n">
        <v>4111.35</v>
      </c>
      <c r="U120" s="106" t="n">
        <v>4095.24</v>
      </c>
      <c r="V120" s="106" t="n">
        <v>3986.63</v>
      </c>
      <c r="W120" s="106" t="n">
        <v>3993.33</v>
      </c>
      <c r="X120" s="106" t="n">
        <v>3961.07</v>
      </c>
      <c r="Y120" s="106" t="n">
        <v>3918.43</v>
      </c>
      <c r="AA120" s="58"/>
    </row>
    <row r="121" s="57" customFormat="true" ht="15" hidden="false" customHeight="false" outlineLevel="0" collapsed="false">
      <c r="A121" s="107" t="n">
        <v>7</v>
      </c>
      <c r="B121" s="106" t="n">
        <v>4088.74</v>
      </c>
      <c r="C121" s="106" t="n">
        <v>4038.46</v>
      </c>
      <c r="D121" s="106" t="n">
        <v>3971.22</v>
      </c>
      <c r="E121" s="106" t="n">
        <v>3998.15</v>
      </c>
      <c r="F121" s="106" t="n">
        <v>4103.51</v>
      </c>
      <c r="G121" s="106" t="n">
        <v>4184.17</v>
      </c>
      <c r="H121" s="106" t="n">
        <v>4284.89</v>
      </c>
      <c r="I121" s="106" t="n">
        <v>4307.71</v>
      </c>
      <c r="J121" s="106" t="n">
        <v>4329.44</v>
      </c>
      <c r="K121" s="106" t="n">
        <v>4375.55</v>
      </c>
      <c r="L121" s="106" t="n">
        <v>4469.48</v>
      </c>
      <c r="M121" s="106" t="n">
        <v>4374.19</v>
      </c>
      <c r="N121" s="106" t="n">
        <v>4339.66</v>
      </c>
      <c r="O121" s="106" t="n">
        <v>4407.85</v>
      </c>
      <c r="P121" s="106" t="n">
        <v>4435.38</v>
      </c>
      <c r="Q121" s="106" t="n">
        <v>4355.63</v>
      </c>
      <c r="R121" s="106" t="n">
        <v>4408.64</v>
      </c>
      <c r="S121" s="106" t="n">
        <v>4374.92</v>
      </c>
      <c r="T121" s="106" t="n">
        <v>4370.63</v>
      </c>
      <c r="U121" s="106" t="n">
        <v>4346.25</v>
      </c>
      <c r="V121" s="106" t="n">
        <v>4245.54</v>
      </c>
      <c r="W121" s="106" t="n">
        <v>4261.23</v>
      </c>
      <c r="X121" s="106" t="n">
        <v>4221.47</v>
      </c>
      <c r="Y121" s="106" t="n">
        <v>4156.73</v>
      </c>
      <c r="AA121" s="58"/>
    </row>
    <row r="122" s="57" customFormat="true" ht="15" hidden="false" customHeight="false" outlineLevel="0" collapsed="false">
      <c r="A122" s="107" t="n">
        <v>8</v>
      </c>
      <c r="B122" s="106" t="n">
        <v>3981.9</v>
      </c>
      <c r="C122" s="106" t="n">
        <v>3913.45</v>
      </c>
      <c r="D122" s="106" t="n">
        <v>3901.02</v>
      </c>
      <c r="E122" s="106" t="n">
        <v>3926.34</v>
      </c>
      <c r="F122" s="106" t="n">
        <v>4039.22</v>
      </c>
      <c r="G122" s="106" t="n">
        <v>4112.42</v>
      </c>
      <c r="H122" s="106" t="n">
        <v>4338.23</v>
      </c>
      <c r="I122" s="106" t="n">
        <v>4354.81</v>
      </c>
      <c r="J122" s="106" t="n">
        <v>4352.17</v>
      </c>
      <c r="K122" s="106" t="n">
        <v>4363.11</v>
      </c>
      <c r="L122" s="106" t="n">
        <v>4444.14</v>
      </c>
      <c r="M122" s="106" t="n">
        <v>4560.97</v>
      </c>
      <c r="N122" s="106" t="n">
        <v>4394.73</v>
      </c>
      <c r="O122" s="106" t="n">
        <v>4569.68</v>
      </c>
      <c r="P122" s="106" t="n">
        <v>4546.58</v>
      </c>
      <c r="Q122" s="106" t="n">
        <v>4313.71</v>
      </c>
      <c r="R122" s="106" t="n">
        <v>4340.59</v>
      </c>
      <c r="S122" s="106" t="n">
        <v>4561.29</v>
      </c>
      <c r="T122" s="106" t="n">
        <v>4568.76</v>
      </c>
      <c r="U122" s="106" t="n">
        <v>4318.24</v>
      </c>
      <c r="V122" s="106" t="n">
        <v>4208.57</v>
      </c>
      <c r="W122" s="106" t="n">
        <v>4218.75</v>
      </c>
      <c r="X122" s="106" t="n">
        <v>4160.96</v>
      </c>
      <c r="Y122" s="106" t="n">
        <v>4114.83</v>
      </c>
      <c r="AA122" s="58"/>
    </row>
    <row r="123" s="57" customFormat="true" ht="15" hidden="false" customHeight="false" outlineLevel="0" collapsed="false">
      <c r="A123" s="107" t="n">
        <v>9</v>
      </c>
      <c r="B123" s="106" t="n">
        <v>4032.37</v>
      </c>
      <c r="C123" s="106" t="n">
        <v>3987.9</v>
      </c>
      <c r="D123" s="106" t="n">
        <v>4000.72</v>
      </c>
      <c r="E123" s="106" t="n">
        <v>4117.88</v>
      </c>
      <c r="F123" s="106" t="n">
        <v>4165.23</v>
      </c>
      <c r="G123" s="106" t="n">
        <v>4238</v>
      </c>
      <c r="H123" s="106" t="n">
        <v>4385.92</v>
      </c>
      <c r="I123" s="106" t="n">
        <v>4409.97</v>
      </c>
      <c r="J123" s="106" t="n">
        <v>4452.54</v>
      </c>
      <c r="K123" s="106" t="n">
        <v>4459.09</v>
      </c>
      <c r="L123" s="106" t="n">
        <v>4571.81</v>
      </c>
      <c r="M123" s="106" t="n">
        <v>4723.22</v>
      </c>
      <c r="N123" s="106" t="n">
        <v>4463.5</v>
      </c>
      <c r="O123" s="106" t="n">
        <v>4464.22</v>
      </c>
      <c r="P123" s="106" t="n">
        <v>4467.27</v>
      </c>
      <c r="Q123" s="106" t="n">
        <v>4464.72</v>
      </c>
      <c r="R123" s="106" t="n">
        <v>4484.33</v>
      </c>
      <c r="S123" s="106" t="n">
        <v>4639.56</v>
      </c>
      <c r="T123" s="106" t="n">
        <v>4436.04</v>
      </c>
      <c r="U123" s="106" t="n">
        <v>4385.68</v>
      </c>
      <c r="V123" s="106" t="n">
        <v>4337.72</v>
      </c>
      <c r="W123" s="106" t="n">
        <v>4334.83</v>
      </c>
      <c r="X123" s="106" t="n">
        <v>4315.53</v>
      </c>
      <c r="Y123" s="106" t="n">
        <v>4228.29</v>
      </c>
      <c r="AA123" s="58"/>
    </row>
    <row r="124" s="57" customFormat="true" ht="15" hidden="false" customHeight="false" outlineLevel="0" collapsed="false">
      <c r="A124" s="107" t="n">
        <v>10</v>
      </c>
      <c r="B124" s="106" t="n">
        <v>4306.75</v>
      </c>
      <c r="C124" s="106" t="n">
        <v>4280.9</v>
      </c>
      <c r="D124" s="106" t="n">
        <v>4232.46</v>
      </c>
      <c r="E124" s="106" t="n">
        <v>4174.06</v>
      </c>
      <c r="F124" s="106" t="n">
        <v>4212.63</v>
      </c>
      <c r="G124" s="106" t="n">
        <v>4350.28</v>
      </c>
      <c r="H124" s="106" t="n">
        <v>4401.4</v>
      </c>
      <c r="I124" s="106" t="n">
        <v>4571.03</v>
      </c>
      <c r="J124" s="106" t="n">
        <v>4639.47</v>
      </c>
      <c r="K124" s="106" t="n">
        <v>4668.65</v>
      </c>
      <c r="L124" s="106" t="n">
        <v>4649.71</v>
      </c>
      <c r="M124" s="106" t="n">
        <v>4635.45</v>
      </c>
      <c r="N124" s="106" t="n">
        <v>4458.58</v>
      </c>
      <c r="O124" s="106" t="n">
        <v>4677.68</v>
      </c>
      <c r="P124" s="106" t="n">
        <v>4727.16</v>
      </c>
      <c r="Q124" s="106" t="n">
        <v>4726.1</v>
      </c>
      <c r="R124" s="106" t="n">
        <v>4624.5</v>
      </c>
      <c r="S124" s="106" t="n">
        <v>4619.27</v>
      </c>
      <c r="T124" s="106" t="n">
        <v>4493.37</v>
      </c>
      <c r="U124" s="106" t="n">
        <v>4396.17</v>
      </c>
      <c r="V124" s="106" t="n">
        <v>4402.21</v>
      </c>
      <c r="W124" s="106" t="n">
        <v>4369.57</v>
      </c>
      <c r="X124" s="106" t="n">
        <v>4304.66</v>
      </c>
      <c r="Y124" s="106" t="n">
        <v>4215.28</v>
      </c>
      <c r="AA124" s="58"/>
    </row>
    <row r="125" s="57" customFormat="true" ht="15" hidden="false" customHeight="false" outlineLevel="0" collapsed="false">
      <c r="A125" s="107" t="n">
        <v>11</v>
      </c>
      <c r="B125" s="106" t="n">
        <v>4179.58</v>
      </c>
      <c r="C125" s="106" t="n">
        <v>4164.27</v>
      </c>
      <c r="D125" s="106" t="n">
        <v>4107.85</v>
      </c>
      <c r="E125" s="106" t="n">
        <v>4047.75</v>
      </c>
      <c r="F125" s="106" t="n">
        <v>4102.69</v>
      </c>
      <c r="G125" s="106" t="n">
        <v>4130.34</v>
      </c>
      <c r="H125" s="106" t="n">
        <v>4259.57</v>
      </c>
      <c r="I125" s="106" t="n">
        <v>4343.58</v>
      </c>
      <c r="J125" s="106" t="n">
        <v>4362.41</v>
      </c>
      <c r="K125" s="106" t="n">
        <v>4370.62</v>
      </c>
      <c r="L125" s="106" t="n">
        <v>4371.54</v>
      </c>
      <c r="M125" s="106" t="n">
        <v>4369.89</v>
      </c>
      <c r="N125" s="106" t="n">
        <v>4368.26</v>
      </c>
      <c r="O125" s="106" t="n">
        <v>4376.02</v>
      </c>
      <c r="P125" s="106" t="n">
        <v>4381.41</v>
      </c>
      <c r="Q125" s="106" t="n">
        <v>4371.37</v>
      </c>
      <c r="R125" s="106" t="n">
        <v>4350.29</v>
      </c>
      <c r="S125" s="106" t="n">
        <v>4352.41</v>
      </c>
      <c r="T125" s="106" t="n">
        <v>4342.42</v>
      </c>
      <c r="U125" s="106" t="n">
        <v>4322.85</v>
      </c>
      <c r="V125" s="106" t="n">
        <v>4352.76</v>
      </c>
      <c r="W125" s="106" t="n">
        <v>4274.06</v>
      </c>
      <c r="X125" s="106" t="n">
        <v>4216.6</v>
      </c>
      <c r="Y125" s="106" t="n">
        <v>4188.24</v>
      </c>
      <c r="AA125" s="58"/>
    </row>
    <row r="126" s="57" customFormat="true" ht="15" hidden="false" customHeight="false" outlineLevel="0" collapsed="false">
      <c r="A126" s="107" t="n">
        <v>12</v>
      </c>
      <c r="B126" s="106" t="n">
        <v>4174.34</v>
      </c>
      <c r="C126" s="106" t="n">
        <v>4128.59</v>
      </c>
      <c r="D126" s="106" t="n">
        <v>4079.38</v>
      </c>
      <c r="E126" s="106" t="n">
        <v>4017.92</v>
      </c>
      <c r="F126" s="106" t="n">
        <v>4061.35</v>
      </c>
      <c r="G126" s="106" t="n">
        <v>4125.93</v>
      </c>
      <c r="H126" s="106" t="n">
        <v>4268.22</v>
      </c>
      <c r="I126" s="106" t="n">
        <v>4356.18</v>
      </c>
      <c r="J126" s="106" t="n">
        <v>4395.28</v>
      </c>
      <c r="K126" s="106" t="n">
        <v>4425.18</v>
      </c>
      <c r="L126" s="106" t="n">
        <v>4423.52</v>
      </c>
      <c r="M126" s="106" t="n">
        <v>4423.03</v>
      </c>
      <c r="N126" s="106" t="n">
        <v>4423.43</v>
      </c>
      <c r="O126" s="106" t="n">
        <v>4422.95</v>
      </c>
      <c r="P126" s="106" t="n">
        <v>4426.79</v>
      </c>
      <c r="Q126" s="106" t="n">
        <v>4419.14</v>
      </c>
      <c r="R126" s="106" t="n">
        <v>4404.62</v>
      </c>
      <c r="S126" s="106" t="n">
        <v>4405.34</v>
      </c>
      <c r="T126" s="106" t="n">
        <v>4397.1</v>
      </c>
      <c r="U126" s="106" t="n">
        <v>4366.94</v>
      </c>
      <c r="V126" s="106" t="n">
        <v>4377.55</v>
      </c>
      <c r="W126" s="106" t="n">
        <v>4252.99</v>
      </c>
      <c r="X126" s="106" t="n">
        <v>4223.75</v>
      </c>
      <c r="Y126" s="106" t="n">
        <v>4155.44</v>
      </c>
      <c r="AA126" s="58"/>
    </row>
    <row r="127" s="57" customFormat="true" ht="15" hidden="false" customHeight="false" outlineLevel="0" collapsed="false">
      <c r="A127" s="107" t="n">
        <v>13</v>
      </c>
      <c r="B127" s="106" t="n">
        <v>4004.84</v>
      </c>
      <c r="C127" s="106" t="n">
        <v>3986.19</v>
      </c>
      <c r="D127" s="106" t="n">
        <v>3990.44</v>
      </c>
      <c r="E127" s="106" t="n">
        <v>4507.36</v>
      </c>
      <c r="F127" s="106" t="n">
        <v>4068.28</v>
      </c>
      <c r="G127" s="106" t="n">
        <v>4615.75</v>
      </c>
      <c r="H127" s="106" t="n">
        <v>5525.45</v>
      </c>
      <c r="I127" s="106" t="n">
        <v>4787.02</v>
      </c>
      <c r="J127" s="106" t="n">
        <v>5477.5</v>
      </c>
      <c r="K127" s="106" t="n">
        <v>5533.15</v>
      </c>
      <c r="L127" s="106" t="n">
        <v>5531.69</v>
      </c>
      <c r="M127" s="106" t="n">
        <v>4775.53</v>
      </c>
      <c r="N127" s="106" t="n">
        <v>4771.37</v>
      </c>
      <c r="O127" s="106" t="n">
        <v>4766.52</v>
      </c>
      <c r="P127" s="106" t="n">
        <v>4757.85</v>
      </c>
      <c r="Q127" s="106" t="n">
        <v>4754.91</v>
      </c>
      <c r="R127" s="106" t="n">
        <v>4657.86</v>
      </c>
      <c r="S127" s="106" t="n">
        <v>4651.35</v>
      </c>
      <c r="T127" s="106" t="n">
        <v>4637.8</v>
      </c>
      <c r="U127" s="106" t="n">
        <v>4540.75</v>
      </c>
      <c r="V127" s="106" t="n">
        <v>4701.71</v>
      </c>
      <c r="W127" s="106" t="n">
        <v>4649.9</v>
      </c>
      <c r="X127" s="106" t="n">
        <v>4627.08</v>
      </c>
      <c r="Y127" s="106" t="n">
        <v>4005.74</v>
      </c>
      <c r="AA127" s="58"/>
    </row>
    <row r="128" s="57" customFormat="true" ht="15" hidden="false" customHeight="false" outlineLevel="0" collapsed="false">
      <c r="A128" s="107" t="n">
        <v>14</v>
      </c>
      <c r="B128" s="106" t="n">
        <v>4011.02</v>
      </c>
      <c r="C128" s="106" t="n">
        <v>3924.5</v>
      </c>
      <c r="D128" s="106" t="n">
        <v>3943.89</v>
      </c>
      <c r="E128" s="106" t="n">
        <v>3924.18</v>
      </c>
      <c r="F128" s="106" t="n">
        <v>4011.4</v>
      </c>
      <c r="G128" s="106" t="n">
        <v>4122.6</v>
      </c>
      <c r="H128" s="106" t="n">
        <v>4214.97</v>
      </c>
      <c r="I128" s="106" t="n">
        <v>4248.32</v>
      </c>
      <c r="J128" s="106" t="n">
        <v>4267.87</v>
      </c>
      <c r="K128" s="106" t="n">
        <v>4278.84</v>
      </c>
      <c r="L128" s="106" t="n">
        <v>4257.34</v>
      </c>
      <c r="M128" s="106" t="n">
        <v>4253.93</v>
      </c>
      <c r="N128" s="106" t="n">
        <v>4252.5</v>
      </c>
      <c r="O128" s="106" t="n">
        <v>4253.07</v>
      </c>
      <c r="P128" s="106" t="n">
        <v>4254.88</v>
      </c>
      <c r="Q128" s="106" t="n">
        <v>4258.82</v>
      </c>
      <c r="R128" s="106" t="n">
        <v>4256.8</v>
      </c>
      <c r="S128" s="106" t="n">
        <v>4242.68</v>
      </c>
      <c r="T128" s="106" t="n">
        <v>4246.96</v>
      </c>
      <c r="U128" s="106" t="n">
        <v>4228.36</v>
      </c>
      <c r="V128" s="106" t="n">
        <v>4231.12</v>
      </c>
      <c r="W128" s="106" t="n">
        <v>4211.52</v>
      </c>
      <c r="X128" s="106" t="n">
        <v>4151.69</v>
      </c>
      <c r="Y128" s="106" t="n">
        <v>4052.69</v>
      </c>
      <c r="AA128" s="58"/>
    </row>
    <row r="129" s="57" customFormat="true" ht="15" hidden="false" customHeight="false" outlineLevel="0" collapsed="false">
      <c r="A129" s="107" t="n">
        <v>15</v>
      </c>
      <c r="B129" s="106" t="n">
        <v>4018.2</v>
      </c>
      <c r="C129" s="106" t="n">
        <v>3938.31</v>
      </c>
      <c r="D129" s="106" t="n">
        <v>4040.3</v>
      </c>
      <c r="E129" s="106" t="n">
        <v>4076.61</v>
      </c>
      <c r="F129" s="106" t="n">
        <v>4097.54</v>
      </c>
      <c r="G129" s="106" t="n">
        <v>4123.86</v>
      </c>
      <c r="H129" s="106" t="n">
        <v>4224.19</v>
      </c>
      <c r="I129" s="106" t="n">
        <v>4224.71</v>
      </c>
      <c r="J129" s="106" t="n">
        <v>4237.3</v>
      </c>
      <c r="K129" s="106" t="n">
        <v>4243.46</v>
      </c>
      <c r="L129" s="106" t="n">
        <v>4234.7</v>
      </c>
      <c r="M129" s="106" t="n">
        <v>4238.87</v>
      </c>
      <c r="N129" s="106" t="n">
        <v>4226.7</v>
      </c>
      <c r="O129" s="106" t="n">
        <v>4218.64</v>
      </c>
      <c r="P129" s="106" t="n">
        <v>4219.19</v>
      </c>
      <c r="Q129" s="106" t="n">
        <v>4207.43</v>
      </c>
      <c r="R129" s="106" t="n">
        <v>4185.99</v>
      </c>
      <c r="S129" s="106" t="n">
        <v>4184.27</v>
      </c>
      <c r="T129" s="106" t="n">
        <v>4169.64</v>
      </c>
      <c r="U129" s="106" t="n">
        <v>4169.02</v>
      </c>
      <c r="V129" s="106" t="n">
        <v>4196.92</v>
      </c>
      <c r="W129" s="106" t="n">
        <v>4215.16</v>
      </c>
      <c r="X129" s="106" t="n">
        <v>4195</v>
      </c>
      <c r="Y129" s="106" t="n">
        <v>4155.72</v>
      </c>
      <c r="AA129" s="58"/>
    </row>
    <row r="130" s="57" customFormat="true" ht="15" hidden="false" customHeight="false" outlineLevel="0" collapsed="false">
      <c r="A130" s="107" t="n">
        <v>16</v>
      </c>
      <c r="B130" s="106" t="n">
        <v>4072.83</v>
      </c>
      <c r="C130" s="106" t="n">
        <v>4037.91</v>
      </c>
      <c r="D130" s="106" t="n">
        <v>4073.39</v>
      </c>
      <c r="E130" s="106" t="n">
        <v>4083.07</v>
      </c>
      <c r="F130" s="106" t="n">
        <v>4084.47</v>
      </c>
      <c r="G130" s="106" t="n">
        <v>4136.2</v>
      </c>
      <c r="H130" s="106" t="n">
        <v>4213.28</v>
      </c>
      <c r="I130" s="106" t="n">
        <v>4433.05</v>
      </c>
      <c r="J130" s="106" t="n">
        <v>4444.08</v>
      </c>
      <c r="K130" s="106" t="n">
        <v>4815.03</v>
      </c>
      <c r="L130" s="106" t="n">
        <v>4814.76</v>
      </c>
      <c r="M130" s="106" t="n">
        <v>4311.09</v>
      </c>
      <c r="N130" s="106" t="n">
        <v>4310.38</v>
      </c>
      <c r="O130" s="106" t="n">
        <v>4315.27</v>
      </c>
      <c r="P130" s="106" t="n">
        <v>4329.07</v>
      </c>
      <c r="Q130" s="106" t="n">
        <v>4298.4</v>
      </c>
      <c r="R130" s="106" t="n">
        <v>4293.13</v>
      </c>
      <c r="S130" s="106" t="n">
        <v>4277.8</v>
      </c>
      <c r="T130" s="106" t="n">
        <v>4282.81</v>
      </c>
      <c r="U130" s="106" t="n">
        <v>4288.71</v>
      </c>
      <c r="V130" s="106" t="n">
        <v>4278.69</v>
      </c>
      <c r="W130" s="106" t="n">
        <v>4249.4</v>
      </c>
      <c r="X130" s="106" t="n">
        <v>4235.25</v>
      </c>
      <c r="Y130" s="106" t="n">
        <v>4198.82</v>
      </c>
      <c r="AA130" s="58"/>
    </row>
    <row r="131" s="57" customFormat="true" ht="15" hidden="false" customHeight="false" outlineLevel="0" collapsed="false">
      <c r="A131" s="107" t="n">
        <v>17</v>
      </c>
      <c r="B131" s="106" t="n">
        <v>4187.05</v>
      </c>
      <c r="C131" s="106" t="n">
        <v>4120.47</v>
      </c>
      <c r="D131" s="106" t="n">
        <v>4068.81</v>
      </c>
      <c r="E131" s="106" t="n">
        <v>3987.7</v>
      </c>
      <c r="F131" s="106" t="n">
        <v>3979.27</v>
      </c>
      <c r="G131" s="106" t="n">
        <v>4109.29</v>
      </c>
      <c r="H131" s="106" t="n">
        <v>4206.16</v>
      </c>
      <c r="I131" s="106" t="n">
        <v>4317.81</v>
      </c>
      <c r="J131" s="106" t="n">
        <v>4369.88</v>
      </c>
      <c r="K131" s="106" t="n">
        <v>4380.94</v>
      </c>
      <c r="L131" s="106" t="n">
        <v>4379.97</v>
      </c>
      <c r="M131" s="106" t="n">
        <v>4371.84</v>
      </c>
      <c r="N131" s="106" t="n">
        <v>4372.03</v>
      </c>
      <c r="O131" s="106" t="n">
        <v>4394.11</v>
      </c>
      <c r="P131" s="106" t="n">
        <v>4367.67</v>
      </c>
      <c r="Q131" s="106" t="n">
        <v>4518.31</v>
      </c>
      <c r="R131" s="106" t="n">
        <v>4444.41</v>
      </c>
      <c r="S131" s="106" t="n">
        <v>4512.39</v>
      </c>
      <c r="T131" s="106" t="n">
        <v>4374.2</v>
      </c>
      <c r="U131" s="106" t="n">
        <v>4381.05</v>
      </c>
      <c r="V131" s="106" t="n">
        <v>4365.93</v>
      </c>
      <c r="W131" s="106" t="n">
        <v>4337.11</v>
      </c>
      <c r="X131" s="106" t="n">
        <v>4276.03</v>
      </c>
      <c r="Y131" s="106" t="n">
        <v>4252.81</v>
      </c>
      <c r="AA131" s="58"/>
    </row>
    <row r="132" s="57" customFormat="true" ht="15" hidden="false" customHeight="false" outlineLevel="0" collapsed="false">
      <c r="A132" s="107" t="n">
        <v>18</v>
      </c>
      <c r="B132" s="106" t="n">
        <v>4023.33</v>
      </c>
      <c r="C132" s="106" t="n">
        <v>3974.07</v>
      </c>
      <c r="D132" s="106" t="n">
        <v>3961.63</v>
      </c>
      <c r="E132" s="106" t="n">
        <v>3937.87</v>
      </c>
      <c r="F132" s="106" t="n">
        <v>3894.99</v>
      </c>
      <c r="G132" s="106" t="n">
        <v>3925.51</v>
      </c>
      <c r="H132" s="106" t="n">
        <v>3933.32</v>
      </c>
      <c r="I132" s="106" t="n">
        <v>4221.39</v>
      </c>
      <c r="J132" s="106" t="n">
        <v>4302.03</v>
      </c>
      <c r="K132" s="106" t="n">
        <v>4317.95</v>
      </c>
      <c r="L132" s="106" t="n">
        <v>4299.63</v>
      </c>
      <c r="M132" s="106" t="n">
        <v>4097.36</v>
      </c>
      <c r="N132" s="106" t="n">
        <v>4091.34</v>
      </c>
      <c r="O132" s="106" t="n">
        <v>4290.57</v>
      </c>
      <c r="P132" s="106" t="n">
        <v>4307.54</v>
      </c>
      <c r="Q132" s="106" t="n">
        <v>4300.23</v>
      </c>
      <c r="R132" s="106" t="n">
        <v>4156.59</v>
      </c>
      <c r="S132" s="106" t="n">
        <v>4319.78</v>
      </c>
      <c r="T132" s="106" t="n">
        <v>4159.79</v>
      </c>
      <c r="U132" s="106" t="n">
        <v>4208.16</v>
      </c>
      <c r="V132" s="106" t="n">
        <v>4116.52</v>
      </c>
      <c r="W132" s="106" t="n">
        <v>4085.59</v>
      </c>
      <c r="X132" s="106" t="n">
        <v>4056.73</v>
      </c>
      <c r="Y132" s="106" t="n">
        <v>4033.21</v>
      </c>
      <c r="AA132" s="58"/>
    </row>
    <row r="133" s="57" customFormat="true" ht="15" hidden="false" customHeight="false" outlineLevel="0" collapsed="false">
      <c r="A133" s="107" t="n">
        <v>19</v>
      </c>
      <c r="B133" s="106" t="n">
        <v>3939.65</v>
      </c>
      <c r="C133" s="106" t="n">
        <v>3917.29</v>
      </c>
      <c r="D133" s="106" t="n">
        <v>3925.58</v>
      </c>
      <c r="E133" s="106" t="n">
        <v>3916.19</v>
      </c>
      <c r="F133" s="106" t="n">
        <v>3905.63</v>
      </c>
      <c r="G133" s="106" t="n">
        <v>4008.38</v>
      </c>
      <c r="H133" s="106" t="n">
        <v>4166.26</v>
      </c>
      <c r="I133" s="106" t="n">
        <v>4188.85</v>
      </c>
      <c r="J133" s="106" t="n">
        <v>4201.77</v>
      </c>
      <c r="K133" s="106" t="n">
        <v>4208.57</v>
      </c>
      <c r="L133" s="106" t="n">
        <v>4189.69</v>
      </c>
      <c r="M133" s="106" t="n">
        <v>4205.09</v>
      </c>
      <c r="N133" s="106" t="n">
        <v>4155.06</v>
      </c>
      <c r="O133" s="106" t="n">
        <v>4163.17</v>
      </c>
      <c r="P133" s="106" t="n">
        <v>4170.98</v>
      </c>
      <c r="Q133" s="106" t="n">
        <v>4153.5</v>
      </c>
      <c r="R133" s="106" t="n">
        <v>4276.22</v>
      </c>
      <c r="S133" s="106" t="n">
        <v>4291.25</v>
      </c>
      <c r="T133" s="106" t="n">
        <v>4117.23</v>
      </c>
      <c r="U133" s="106" t="n">
        <v>4273.76</v>
      </c>
      <c r="V133" s="106" t="n">
        <v>4228.71</v>
      </c>
      <c r="W133" s="106" t="n">
        <v>4038.74</v>
      </c>
      <c r="X133" s="106" t="n">
        <v>4002.86</v>
      </c>
      <c r="Y133" s="106" t="n">
        <v>3954.16</v>
      </c>
      <c r="AA133" s="58"/>
    </row>
    <row r="134" s="57" customFormat="true" ht="15" hidden="false" customHeight="false" outlineLevel="0" collapsed="false">
      <c r="A134" s="107" t="n">
        <v>20</v>
      </c>
      <c r="B134" s="106" t="n">
        <v>3702.11</v>
      </c>
      <c r="C134" s="106" t="n">
        <v>3666.77</v>
      </c>
      <c r="D134" s="106" t="n">
        <v>3647.05</v>
      </c>
      <c r="E134" s="106" t="n">
        <v>3683.24</v>
      </c>
      <c r="F134" s="106" t="n">
        <v>3671.72</v>
      </c>
      <c r="G134" s="106" t="n">
        <v>3725.78</v>
      </c>
      <c r="H134" s="106" t="n">
        <v>3793.37</v>
      </c>
      <c r="I134" s="106" t="n">
        <v>3821.66</v>
      </c>
      <c r="J134" s="106" t="n">
        <v>3850.64</v>
      </c>
      <c r="K134" s="106" t="n">
        <v>3849.37</v>
      </c>
      <c r="L134" s="106" t="n">
        <v>3858.6</v>
      </c>
      <c r="M134" s="106" t="n">
        <v>3845.63</v>
      </c>
      <c r="N134" s="106" t="n">
        <v>3845.09</v>
      </c>
      <c r="O134" s="106" t="n">
        <v>3847.63</v>
      </c>
      <c r="P134" s="106" t="n">
        <v>3857.4</v>
      </c>
      <c r="Q134" s="106" t="n">
        <v>3836.87</v>
      </c>
      <c r="R134" s="106" t="n">
        <v>3880.71</v>
      </c>
      <c r="S134" s="106" t="n">
        <v>3900.08</v>
      </c>
      <c r="T134" s="106" t="n">
        <v>3889.52</v>
      </c>
      <c r="U134" s="106" t="n">
        <v>3895.37</v>
      </c>
      <c r="V134" s="106" t="n">
        <v>3777.7</v>
      </c>
      <c r="W134" s="106" t="n">
        <v>3759.81</v>
      </c>
      <c r="X134" s="106" t="n">
        <v>3724.3</v>
      </c>
      <c r="Y134" s="106" t="n">
        <v>3711.17</v>
      </c>
      <c r="AA134" s="58"/>
    </row>
    <row r="135" s="57" customFormat="true" ht="15" hidden="false" customHeight="false" outlineLevel="0" collapsed="false">
      <c r="A135" s="107" t="n">
        <v>21</v>
      </c>
      <c r="B135" s="106" t="n">
        <v>4055.24</v>
      </c>
      <c r="C135" s="106" t="n">
        <v>4038.49</v>
      </c>
      <c r="D135" s="106" t="n">
        <v>4033</v>
      </c>
      <c r="E135" s="106" t="n">
        <v>4035.99</v>
      </c>
      <c r="F135" s="106" t="n">
        <v>4034.32</v>
      </c>
      <c r="G135" s="106" t="n">
        <v>4084.61</v>
      </c>
      <c r="H135" s="106" t="n">
        <v>4168.28</v>
      </c>
      <c r="I135" s="106" t="n">
        <v>4221.65</v>
      </c>
      <c r="J135" s="106" t="n">
        <v>4249.49</v>
      </c>
      <c r="K135" s="106" t="n">
        <v>4262.1</v>
      </c>
      <c r="L135" s="106" t="n">
        <v>4156.65</v>
      </c>
      <c r="M135" s="106" t="n">
        <v>4421.97</v>
      </c>
      <c r="N135" s="106" t="n">
        <v>4157.66</v>
      </c>
      <c r="O135" s="106" t="n">
        <v>4251.5</v>
      </c>
      <c r="P135" s="106" t="n">
        <v>4228.87</v>
      </c>
      <c r="Q135" s="106" t="n">
        <v>4283.44</v>
      </c>
      <c r="R135" s="106" t="n">
        <v>4275.11</v>
      </c>
      <c r="S135" s="106" t="n">
        <v>4273.6</v>
      </c>
      <c r="T135" s="106" t="n">
        <v>4228.4</v>
      </c>
      <c r="U135" s="106" t="n">
        <v>4189</v>
      </c>
      <c r="V135" s="106" t="n">
        <v>4173.06</v>
      </c>
      <c r="W135" s="106" t="n">
        <v>4184.36</v>
      </c>
      <c r="X135" s="106" t="n">
        <v>4121.95</v>
      </c>
      <c r="Y135" s="106" t="n">
        <v>4096.89</v>
      </c>
      <c r="AA135" s="58"/>
    </row>
    <row r="136" s="57" customFormat="true" ht="15" hidden="false" customHeight="false" outlineLevel="0" collapsed="false">
      <c r="A136" s="107" t="n">
        <v>22</v>
      </c>
      <c r="B136" s="106" t="n">
        <v>3937.31</v>
      </c>
      <c r="C136" s="106" t="n">
        <v>3935.85</v>
      </c>
      <c r="D136" s="106" t="n">
        <v>3937.47</v>
      </c>
      <c r="E136" s="106" t="n">
        <v>3926.26</v>
      </c>
      <c r="F136" s="106" t="n">
        <v>3970.33</v>
      </c>
      <c r="G136" s="106" t="n">
        <v>3990.46</v>
      </c>
      <c r="H136" s="106" t="n">
        <v>4046.45</v>
      </c>
      <c r="I136" s="106" t="n">
        <v>4092.44</v>
      </c>
      <c r="J136" s="106" t="n">
        <v>4129.29</v>
      </c>
      <c r="K136" s="106" t="n">
        <v>4191.15</v>
      </c>
      <c r="L136" s="106" t="n">
        <v>4257.5</v>
      </c>
      <c r="M136" s="106" t="n">
        <v>4233.44</v>
      </c>
      <c r="N136" s="106" t="n">
        <v>4149.7</v>
      </c>
      <c r="O136" s="106" t="n">
        <v>4146.11</v>
      </c>
      <c r="P136" s="106" t="n">
        <v>4144.38</v>
      </c>
      <c r="Q136" s="106" t="n">
        <v>4122.48</v>
      </c>
      <c r="R136" s="106" t="n">
        <v>4153.19</v>
      </c>
      <c r="S136" s="106" t="n">
        <v>4153.11</v>
      </c>
      <c r="T136" s="106" t="n">
        <v>4157.19</v>
      </c>
      <c r="U136" s="106" t="n">
        <v>4154.15</v>
      </c>
      <c r="V136" s="106" t="n">
        <v>4064.81</v>
      </c>
      <c r="W136" s="106" t="n">
        <v>4063.21</v>
      </c>
      <c r="X136" s="106" t="n">
        <v>4022.77</v>
      </c>
      <c r="Y136" s="106" t="n">
        <v>4001.7</v>
      </c>
      <c r="AA136" s="58"/>
    </row>
    <row r="137" s="57" customFormat="true" ht="15" hidden="false" customHeight="false" outlineLevel="0" collapsed="false">
      <c r="A137" s="107" t="n">
        <v>23</v>
      </c>
      <c r="B137" s="106" t="n">
        <v>3941.82</v>
      </c>
      <c r="C137" s="106" t="n">
        <v>3930.3</v>
      </c>
      <c r="D137" s="106" t="n">
        <v>3925.54</v>
      </c>
      <c r="E137" s="106" t="n">
        <v>3913.81</v>
      </c>
      <c r="F137" s="106" t="n">
        <v>3948.14</v>
      </c>
      <c r="G137" s="106" t="n">
        <v>3947.27</v>
      </c>
      <c r="H137" s="106" t="n">
        <v>4042.31</v>
      </c>
      <c r="I137" s="106" t="n">
        <v>4063.14</v>
      </c>
      <c r="J137" s="106" t="n">
        <v>4092.45</v>
      </c>
      <c r="K137" s="106" t="n">
        <v>4098.06</v>
      </c>
      <c r="L137" s="106" t="n">
        <v>4097.88</v>
      </c>
      <c r="M137" s="106" t="n">
        <v>4096.7</v>
      </c>
      <c r="N137" s="106" t="n">
        <v>4094.41</v>
      </c>
      <c r="O137" s="106" t="n">
        <v>4096.16</v>
      </c>
      <c r="P137" s="106" t="n">
        <v>4092.62</v>
      </c>
      <c r="Q137" s="106" t="n">
        <v>4086.69</v>
      </c>
      <c r="R137" s="106" t="n">
        <v>4124.81</v>
      </c>
      <c r="S137" s="106" t="n">
        <v>4189.47</v>
      </c>
      <c r="T137" s="106" t="n">
        <v>4126.05</v>
      </c>
      <c r="U137" s="106" t="n">
        <v>4224.04</v>
      </c>
      <c r="V137" s="106" t="n">
        <v>4059.69</v>
      </c>
      <c r="W137" s="106" t="n">
        <v>4061.7</v>
      </c>
      <c r="X137" s="106" t="n">
        <v>3990.37</v>
      </c>
      <c r="Y137" s="106" t="n">
        <v>3973.15</v>
      </c>
      <c r="AA137" s="58"/>
    </row>
    <row r="138" s="57" customFormat="true" ht="15" hidden="false" customHeight="false" outlineLevel="0" collapsed="false">
      <c r="A138" s="107" t="n">
        <v>24</v>
      </c>
      <c r="B138" s="106" t="n">
        <v>4117.32</v>
      </c>
      <c r="C138" s="106" t="n">
        <v>4065.88</v>
      </c>
      <c r="D138" s="106" t="n">
        <v>4042.82</v>
      </c>
      <c r="E138" s="106" t="n">
        <v>4025.49</v>
      </c>
      <c r="F138" s="106" t="n">
        <v>4051.16</v>
      </c>
      <c r="G138" s="106" t="n">
        <v>4065.14</v>
      </c>
      <c r="H138" s="106" t="n">
        <v>4126.27</v>
      </c>
      <c r="I138" s="106" t="n">
        <v>4209.59</v>
      </c>
      <c r="J138" s="106" t="n">
        <v>4352.25</v>
      </c>
      <c r="K138" s="106" t="n">
        <v>4349.85</v>
      </c>
      <c r="L138" s="106" t="n">
        <v>4482.96</v>
      </c>
      <c r="M138" s="106" t="n">
        <v>4472.45</v>
      </c>
      <c r="N138" s="106" t="n">
        <v>4359.61</v>
      </c>
      <c r="O138" s="106" t="n">
        <v>4464.11</v>
      </c>
      <c r="P138" s="106" t="n">
        <v>4325.26</v>
      </c>
      <c r="Q138" s="106" t="n">
        <v>4437.47</v>
      </c>
      <c r="R138" s="106" t="n">
        <v>4372.59</v>
      </c>
      <c r="S138" s="106" t="n">
        <v>4410.8</v>
      </c>
      <c r="T138" s="106" t="n">
        <v>4390.79</v>
      </c>
      <c r="U138" s="106" t="n">
        <v>4409.44</v>
      </c>
      <c r="V138" s="106" t="n">
        <v>4283.85</v>
      </c>
      <c r="W138" s="106" t="n">
        <v>4311.15</v>
      </c>
      <c r="X138" s="106" t="n">
        <v>4249.61</v>
      </c>
      <c r="Y138" s="106" t="n">
        <v>4183.85</v>
      </c>
      <c r="AA138" s="58"/>
    </row>
    <row r="139" s="57" customFormat="true" ht="15" hidden="false" customHeight="false" outlineLevel="0" collapsed="false">
      <c r="A139" s="107" t="n">
        <v>25</v>
      </c>
      <c r="B139" s="106" t="n">
        <v>4086.52</v>
      </c>
      <c r="C139" s="106" t="n">
        <v>4021.38</v>
      </c>
      <c r="D139" s="106" t="n">
        <v>4001.67</v>
      </c>
      <c r="E139" s="106" t="n">
        <v>3972.92</v>
      </c>
      <c r="F139" s="106" t="n">
        <v>4000.99</v>
      </c>
      <c r="G139" s="106" t="n">
        <v>4009.14</v>
      </c>
      <c r="H139" s="106" t="n">
        <v>4058.68</v>
      </c>
      <c r="I139" s="106" t="n">
        <v>4148.15</v>
      </c>
      <c r="J139" s="106" t="n">
        <v>4077.92</v>
      </c>
      <c r="K139" s="106" t="n">
        <v>4435.62</v>
      </c>
      <c r="L139" s="106" t="n">
        <v>4443.89</v>
      </c>
      <c r="M139" s="106" t="n">
        <v>4429.51</v>
      </c>
      <c r="N139" s="106" t="n">
        <v>4053.68</v>
      </c>
      <c r="O139" s="106" t="n">
        <v>4430.32</v>
      </c>
      <c r="P139" s="106" t="n">
        <v>4035.85</v>
      </c>
      <c r="Q139" s="106" t="n">
        <v>4010.65</v>
      </c>
      <c r="R139" s="106" t="n">
        <v>4084.99</v>
      </c>
      <c r="S139" s="106" t="n">
        <v>4283.73</v>
      </c>
      <c r="T139" s="106" t="n">
        <v>4103</v>
      </c>
      <c r="U139" s="106" t="n">
        <v>4131.82</v>
      </c>
      <c r="V139" s="106" t="n">
        <v>4176.62</v>
      </c>
      <c r="W139" s="106" t="n">
        <v>4192.08</v>
      </c>
      <c r="X139" s="106" t="n">
        <v>4165.98</v>
      </c>
      <c r="Y139" s="106" t="n">
        <v>4112.58</v>
      </c>
      <c r="AA139" s="58"/>
    </row>
    <row r="140" s="57" customFormat="true" ht="15" hidden="false" customHeight="false" outlineLevel="0" collapsed="false">
      <c r="A140" s="107" t="n">
        <v>26</v>
      </c>
      <c r="B140" s="106" t="n">
        <v>3804.43</v>
      </c>
      <c r="C140" s="106" t="n">
        <v>3807.83</v>
      </c>
      <c r="D140" s="106" t="n">
        <v>3813.85</v>
      </c>
      <c r="E140" s="106" t="n">
        <v>3748.3</v>
      </c>
      <c r="F140" s="106" t="n">
        <v>3657.6</v>
      </c>
      <c r="G140" s="106" t="n">
        <v>3468.06</v>
      </c>
      <c r="H140" s="106" t="n">
        <v>3369.37</v>
      </c>
      <c r="I140" s="106" t="n">
        <v>3395.29</v>
      </c>
      <c r="J140" s="106" t="n">
        <v>3927.81</v>
      </c>
      <c r="K140" s="106" t="n">
        <v>3959.16</v>
      </c>
      <c r="L140" s="106" t="n">
        <v>3936.66</v>
      </c>
      <c r="M140" s="106" t="n">
        <v>3972.54</v>
      </c>
      <c r="N140" s="106" t="n">
        <v>3607.02</v>
      </c>
      <c r="O140" s="106" t="n">
        <v>3616.8</v>
      </c>
      <c r="P140" s="106" t="n">
        <v>3621.97</v>
      </c>
      <c r="Q140" s="106" t="n">
        <v>3629.97</v>
      </c>
      <c r="R140" s="106" t="n">
        <v>3809.79</v>
      </c>
      <c r="S140" s="106" t="n">
        <v>4039.07</v>
      </c>
      <c r="T140" s="106" t="n">
        <v>4036.43</v>
      </c>
      <c r="U140" s="106" t="n">
        <v>4067.98</v>
      </c>
      <c r="V140" s="106" t="n">
        <v>3932.38</v>
      </c>
      <c r="W140" s="106" t="n">
        <v>3946.94</v>
      </c>
      <c r="X140" s="106" t="n">
        <v>3889.19</v>
      </c>
      <c r="Y140" s="106" t="n">
        <v>3832.26</v>
      </c>
      <c r="AA140" s="58"/>
    </row>
    <row r="141" s="57" customFormat="true" ht="15" hidden="false" customHeight="false" outlineLevel="0" collapsed="false">
      <c r="A141" s="107" t="n">
        <v>27</v>
      </c>
      <c r="B141" s="106" t="n">
        <v>3960.46</v>
      </c>
      <c r="C141" s="106" t="n">
        <v>3901.52</v>
      </c>
      <c r="D141" s="106" t="n">
        <v>3928.22</v>
      </c>
      <c r="E141" s="106" t="n">
        <v>3914.88</v>
      </c>
      <c r="F141" s="106" t="n">
        <v>3934.64</v>
      </c>
      <c r="G141" s="106" t="n">
        <v>3964.1</v>
      </c>
      <c r="H141" s="106" t="n">
        <v>4036.22</v>
      </c>
      <c r="I141" s="106" t="n">
        <v>4067.44</v>
      </c>
      <c r="J141" s="106" t="n">
        <v>4099.52</v>
      </c>
      <c r="K141" s="106" t="n">
        <v>4107.52</v>
      </c>
      <c r="L141" s="106" t="n">
        <v>4113.71</v>
      </c>
      <c r="M141" s="106" t="n">
        <v>4377.98</v>
      </c>
      <c r="N141" s="106" t="n">
        <v>4118.06</v>
      </c>
      <c r="O141" s="106" t="n">
        <v>4362.23</v>
      </c>
      <c r="P141" s="106" t="n">
        <v>4100.17</v>
      </c>
      <c r="Q141" s="106" t="n">
        <v>4093.55</v>
      </c>
      <c r="R141" s="106" t="n">
        <v>3964.07</v>
      </c>
      <c r="S141" s="106" t="n">
        <v>4347.67</v>
      </c>
      <c r="T141" s="106" t="n">
        <v>4167.9</v>
      </c>
      <c r="U141" s="106" t="n">
        <v>4144.44</v>
      </c>
      <c r="V141" s="106" t="n">
        <v>4026.22</v>
      </c>
      <c r="W141" s="106" t="n">
        <v>4048.5</v>
      </c>
      <c r="X141" s="106" t="n">
        <v>3999.68</v>
      </c>
      <c r="Y141" s="106" t="n">
        <v>3955.34</v>
      </c>
      <c r="AA141" s="58"/>
    </row>
    <row r="142" s="57" customFormat="true" ht="15" hidden="false" customHeight="false" outlineLevel="0" collapsed="false">
      <c r="A142" s="107" t="n">
        <v>28</v>
      </c>
      <c r="B142" s="106" t="n">
        <v>3893.52</v>
      </c>
      <c r="C142" s="106" t="n">
        <v>3875.9</v>
      </c>
      <c r="D142" s="106" t="n">
        <v>3893.1</v>
      </c>
      <c r="E142" s="106" t="n">
        <v>3864.03</v>
      </c>
      <c r="F142" s="106" t="n">
        <v>3870.28</v>
      </c>
      <c r="G142" s="106" t="n">
        <v>3918.68</v>
      </c>
      <c r="H142" s="106" t="n">
        <v>3897.51</v>
      </c>
      <c r="I142" s="106" t="n">
        <v>4000.86</v>
      </c>
      <c r="J142" s="106" t="n">
        <v>4026.66</v>
      </c>
      <c r="K142" s="106" t="n">
        <v>4110.1</v>
      </c>
      <c r="L142" s="106" t="n">
        <v>4128.43</v>
      </c>
      <c r="M142" s="106" t="n">
        <v>4117.48</v>
      </c>
      <c r="N142" s="106" t="n">
        <v>4133.18</v>
      </c>
      <c r="O142" s="106" t="n">
        <v>3821.71</v>
      </c>
      <c r="P142" s="106" t="n">
        <v>3812.42</v>
      </c>
      <c r="Q142" s="106" t="n">
        <v>4107.93</v>
      </c>
      <c r="R142" s="106" t="n">
        <v>4172.41</v>
      </c>
      <c r="S142" s="106" t="n">
        <v>4172.05</v>
      </c>
      <c r="T142" s="106" t="n">
        <v>4126.38</v>
      </c>
      <c r="U142" s="106" t="n">
        <v>4137.81</v>
      </c>
      <c r="V142" s="106" t="n">
        <v>4003.94</v>
      </c>
      <c r="W142" s="106" t="n">
        <v>4015.26</v>
      </c>
      <c r="X142" s="106" t="n">
        <v>3985.2</v>
      </c>
      <c r="Y142" s="106" t="n">
        <v>3955.37</v>
      </c>
      <c r="AA142" s="58"/>
    </row>
    <row r="143" s="57" customFormat="true" ht="15" hidden="false" customHeight="false" outlineLevel="0" collapsed="false">
      <c r="A143" s="107" t="n">
        <v>29</v>
      </c>
      <c r="B143" s="106" t="n">
        <v>3930.42</v>
      </c>
      <c r="C143" s="106" t="n">
        <v>3924.78</v>
      </c>
      <c r="D143" s="106" t="n">
        <v>3932.68</v>
      </c>
      <c r="E143" s="106" t="n">
        <v>3909.26</v>
      </c>
      <c r="F143" s="106" t="n">
        <v>3914.94</v>
      </c>
      <c r="G143" s="106" t="n">
        <v>3916.52</v>
      </c>
      <c r="H143" s="106" t="n">
        <v>4023.7</v>
      </c>
      <c r="I143" s="106" t="n">
        <v>4074.38</v>
      </c>
      <c r="J143" s="106" t="n">
        <v>4115.92</v>
      </c>
      <c r="K143" s="106" t="n">
        <v>4140.89</v>
      </c>
      <c r="L143" s="106" t="n">
        <v>4140.24</v>
      </c>
      <c r="M143" s="106" t="n">
        <v>4142.53</v>
      </c>
      <c r="N143" s="106" t="n">
        <v>4190.51</v>
      </c>
      <c r="O143" s="106" t="n">
        <v>3763.87</v>
      </c>
      <c r="P143" s="106" t="n">
        <v>3691.61</v>
      </c>
      <c r="Q143" s="106" t="n">
        <v>4126.76</v>
      </c>
      <c r="R143" s="106" t="n">
        <v>4199.59</v>
      </c>
      <c r="S143" s="106" t="n">
        <v>4248.95</v>
      </c>
      <c r="T143" s="106" t="n">
        <v>4203.97</v>
      </c>
      <c r="U143" s="106" t="n">
        <v>4220.07</v>
      </c>
      <c r="V143" s="106" t="n">
        <v>4080.07</v>
      </c>
      <c r="W143" s="106" t="n">
        <v>4092.65</v>
      </c>
      <c r="X143" s="106" t="n">
        <v>4026.8</v>
      </c>
      <c r="Y143" s="106" t="n">
        <v>3991.44</v>
      </c>
      <c r="AA143" s="58"/>
    </row>
    <row r="144" s="57" customFormat="true" ht="15" hidden="false" customHeight="false" outlineLevel="0" collapsed="false">
      <c r="A144" s="107" t="n">
        <v>30</v>
      </c>
      <c r="B144" s="106" t="n">
        <v>3845.35</v>
      </c>
      <c r="C144" s="106" t="n">
        <v>3815.7</v>
      </c>
      <c r="D144" s="106" t="n">
        <v>3833.55</v>
      </c>
      <c r="E144" s="106" t="n">
        <v>3792.98</v>
      </c>
      <c r="F144" s="106" t="n">
        <v>3793.76</v>
      </c>
      <c r="G144" s="106" t="n">
        <v>3893.86</v>
      </c>
      <c r="H144" s="106" t="n">
        <v>3559.44</v>
      </c>
      <c r="I144" s="106" t="n">
        <v>3964.01</v>
      </c>
      <c r="J144" s="106" t="n">
        <v>3984.02</v>
      </c>
      <c r="K144" s="106" t="n">
        <v>4005.46</v>
      </c>
      <c r="L144" s="106" t="n">
        <v>4000.59</v>
      </c>
      <c r="M144" s="106" t="n">
        <v>3984.23</v>
      </c>
      <c r="N144" s="106" t="n">
        <v>3996.43</v>
      </c>
      <c r="O144" s="106" t="n">
        <v>3555.12</v>
      </c>
      <c r="P144" s="106" t="n">
        <v>3542.77</v>
      </c>
      <c r="Q144" s="106" t="n">
        <v>3767.53</v>
      </c>
      <c r="R144" s="106" t="n">
        <v>4123.66</v>
      </c>
      <c r="S144" s="106" t="n">
        <v>4104.63</v>
      </c>
      <c r="T144" s="106" t="n">
        <v>4087.26</v>
      </c>
      <c r="U144" s="106" t="n">
        <v>3927</v>
      </c>
      <c r="V144" s="106" t="n">
        <v>3947.61</v>
      </c>
      <c r="W144" s="106" t="n">
        <v>3980.76</v>
      </c>
      <c r="X144" s="106" t="n">
        <v>3934.38</v>
      </c>
      <c r="Y144" s="106" t="n">
        <v>3896</v>
      </c>
      <c r="AA144" s="58"/>
    </row>
    <row r="145" s="57" customFormat="true" ht="15" hidden="false" customHeight="false" outlineLevel="0" collapsed="false">
      <c r="AA145" s="58"/>
    </row>
    <row r="146" s="57" customFormat="true" ht="30" hidden="false" customHeight="true" outlineLevel="0" collapsed="false">
      <c r="A146" s="101"/>
      <c r="B146" s="102" t="s">
        <v>118</v>
      </c>
      <c r="C146" s="102"/>
      <c r="D146" s="102"/>
      <c r="E146" s="102"/>
      <c r="F146" s="102"/>
      <c r="G146" s="102"/>
      <c r="H146" s="102"/>
      <c r="I146" s="102"/>
      <c r="J146" s="102"/>
      <c r="K146" s="102"/>
      <c r="L146" s="102"/>
      <c r="M146" s="102"/>
      <c r="N146" s="102"/>
      <c r="O146" s="102"/>
      <c r="P146" s="102"/>
      <c r="Q146" s="102"/>
      <c r="R146" s="102"/>
      <c r="S146" s="102"/>
      <c r="T146" s="102"/>
      <c r="U146" s="102"/>
      <c r="V146" s="102"/>
      <c r="W146" s="102"/>
      <c r="X146" s="102"/>
      <c r="Y146" s="102"/>
      <c r="AA146" s="58"/>
    </row>
    <row r="147" s="57" customFormat="true" ht="26.25" hidden="false" customHeight="false" outlineLevel="0" collapsed="false">
      <c r="A147" s="103" t="s">
        <v>92</v>
      </c>
      <c r="B147" s="102" t="s">
        <v>93</v>
      </c>
      <c r="C147" s="102" t="s">
        <v>94</v>
      </c>
      <c r="D147" s="102" t="s">
        <v>95</v>
      </c>
      <c r="E147" s="102" t="s">
        <v>96</v>
      </c>
      <c r="F147" s="102" t="s">
        <v>97</v>
      </c>
      <c r="G147" s="102" t="s">
        <v>98</v>
      </c>
      <c r="H147" s="102" t="s">
        <v>99</v>
      </c>
      <c r="I147" s="102" t="s">
        <v>100</v>
      </c>
      <c r="J147" s="102" t="s">
        <v>101</v>
      </c>
      <c r="K147" s="102" t="s">
        <v>102</v>
      </c>
      <c r="L147" s="102" t="s">
        <v>103</v>
      </c>
      <c r="M147" s="102" t="s">
        <v>104</v>
      </c>
      <c r="N147" s="102" t="s">
        <v>105</v>
      </c>
      <c r="O147" s="102" t="s">
        <v>106</v>
      </c>
      <c r="P147" s="102" t="s">
        <v>107</v>
      </c>
      <c r="Q147" s="102" t="s">
        <v>108</v>
      </c>
      <c r="R147" s="102" t="s">
        <v>109</v>
      </c>
      <c r="S147" s="102" t="s">
        <v>110</v>
      </c>
      <c r="T147" s="102" t="s">
        <v>111</v>
      </c>
      <c r="U147" s="102" t="s">
        <v>112</v>
      </c>
      <c r="V147" s="102" t="s">
        <v>113</v>
      </c>
      <c r="W147" s="102" t="s">
        <v>114</v>
      </c>
      <c r="X147" s="102" t="s">
        <v>115</v>
      </c>
      <c r="Y147" s="102" t="s">
        <v>116</v>
      </c>
      <c r="AA147" s="58"/>
    </row>
    <row r="148" s="57" customFormat="true" ht="15" hidden="false" customHeight="false" outlineLevel="0" collapsed="false">
      <c r="A148" s="107" t="n">
        <v>1</v>
      </c>
      <c r="B148" s="107" t="n">
        <v>5339.76</v>
      </c>
      <c r="C148" s="107" t="n">
        <v>5295.06</v>
      </c>
      <c r="D148" s="107" t="n">
        <v>5246</v>
      </c>
      <c r="E148" s="107" t="n">
        <v>5333.94</v>
      </c>
      <c r="F148" s="107" t="n">
        <v>5374.26</v>
      </c>
      <c r="G148" s="107" t="n">
        <v>5433.52</v>
      </c>
      <c r="H148" s="107" t="n">
        <v>5551.01</v>
      </c>
      <c r="I148" s="107" t="n">
        <v>5715.41</v>
      </c>
      <c r="J148" s="107" t="n">
        <v>5713.04</v>
      </c>
      <c r="K148" s="107" t="n">
        <v>5699</v>
      </c>
      <c r="L148" s="107" t="n">
        <v>5612.2</v>
      </c>
      <c r="M148" s="107" t="n">
        <v>5682.76</v>
      </c>
      <c r="N148" s="107" t="n">
        <v>5603.09</v>
      </c>
      <c r="O148" s="107" t="n">
        <v>5645.87</v>
      </c>
      <c r="P148" s="107" t="n">
        <v>5736.82</v>
      </c>
      <c r="Q148" s="107" t="n">
        <v>5604.34</v>
      </c>
      <c r="R148" s="107" t="n">
        <v>5750.23</v>
      </c>
      <c r="S148" s="107" t="n">
        <v>5692.7</v>
      </c>
      <c r="T148" s="107" t="n">
        <v>5717.01</v>
      </c>
      <c r="U148" s="107" t="n">
        <v>5566.74</v>
      </c>
      <c r="V148" s="107" t="n">
        <v>5504.27</v>
      </c>
      <c r="W148" s="107" t="n">
        <v>5461.69</v>
      </c>
      <c r="X148" s="107" t="n">
        <v>5419.5</v>
      </c>
      <c r="Y148" s="107" t="n">
        <v>5340.26</v>
      </c>
      <c r="AA148" s="58"/>
    </row>
    <row r="149" s="57" customFormat="true" ht="15" hidden="false" customHeight="false" outlineLevel="0" collapsed="false">
      <c r="A149" s="107" t="n">
        <v>2</v>
      </c>
      <c r="B149" s="107" t="n">
        <v>5336.43</v>
      </c>
      <c r="C149" s="107" t="n">
        <v>5283.28</v>
      </c>
      <c r="D149" s="107" t="n">
        <v>5236.59</v>
      </c>
      <c r="E149" s="107" t="n">
        <v>5274.47</v>
      </c>
      <c r="F149" s="107" t="n">
        <v>5277.92</v>
      </c>
      <c r="G149" s="107" t="n">
        <v>5361.7</v>
      </c>
      <c r="H149" s="107" t="n">
        <v>5567.05</v>
      </c>
      <c r="I149" s="107" t="n">
        <v>5582.27</v>
      </c>
      <c r="J149" s="107" t="n">
        <v>5624.56</v>
      </c>
      <c r="K149" s="107" t="n">
        <v>5636.02</v>
      </c>
      <c r="L149" s="107" t="n">
        <v>5609.3</v>
      </c>
      <c r="M149" s="107" t="n">
        <v>5575.61</v>
      </c>
      <c r="N149" s="107" t="n">
        <v>5501.69</v>
      </c>
      <c r="O149" s="107" t="n">
        <v>5552.47</v>
      </c>
      <c r="P149" s="107" t="n">
        <v>5605.98</v>
      </c>
      <c r="Q149" s="107" t="n">
        <v>5497.32</v>
      </c>
      <c r="R149" s="107" t="n">
        <v>5505.55</v>
      </c>
      <c r="S149" s="107" t="n">
        <v>5513.95</v>
      </c>
      <c r="T149" s="107" t="n">
        <v>5530.08</v>
      </c>
      <c r="U149" s="107" t="n">
        <v>5518.19</v>
      </c>
      <c r="V149" s="107" t="n">
        <v>5491.05</v>
      </c>
      <c r="W149" s="107" t="n">
        <v>5457.63</v>
      </c>
      <c r="X149" s="107" t="n">
        <v>5392.7</v>
      </c>
      <c r="Y149" s="107" t="n">
        <v>5371.27</v>
      </c>
      <c r="AA149" s="58"/>
    </row>
    <row r="150" s="57" customFormat="true" ht="15" hidden="false" customHeight="false" outlineLevel="0" collapsed="false">
      <c r="A150" s="107" t="n">
        <v>3</v>
      </c>
      <c r="B150" s="107" t="n">
        <v>5390.29</v>
      </c>
      <c r="C150" s="107" t="n">
        <v>5374.27</v>
      </c>
      <c r="D150" s="107" t="n">
        <v>5328.06</v>
      </c>
      <c r="E150" s="107" t="n">
        <v>5324.52</v>
      </c>
      <c r="F150" s="107" t="n">
        <v>5327.94</v>
      </c>
      <c r="G150" s="107" t="n">
        <v>5376.51</v>
      </c>
      <c r="H150" s="107" t="n">
        <v>5507.95</v>
      </c>
      <c r="I150" s="107" t="n">
        <v>5593.2</v>
      </c>
      <c r="J150" s="107" t="n">
        <v>5640.67</v>
      </c>
      <c r="K150" s="107" t="n">
        <v>5626.63</v>
      </c>
      <c r="L150" s="107" t="n">
        <v>5624.99</v>
      </c>
      <c r="M150" s="107" t="n">
        <v>5614.02</v>
      </c>
      <c r="N150" s="107" t="n">
        <v>5605.97</v>
      </c>
      <c r="O150" s="107" t="n">
        <v>5601.26</v>
      </c>
      <c r="P150" s="107" t="n">
        <v>5620.12</v>
      </c>
      <c r="Q150" s="107" t="n">
        <v>5595.29</v>
      </c>
      <c r="R150" s="107" t="n">
        <v>5615.77</v>
      </c>
      <c r="S150" s="107" t="n">
        <v>5614.98</v>
      </c>
      <c r="T150" s="107" t="n">
        <v>5787.3</v>
      </c>
      <c r="U150" s="107" t="n">
        <v>5738.29</v>
      </c>
      <c r="V150" s="107" t="n">
        <v>5532.32</v>
      </c>
      <c r="W150" s="107" t="n">
        <v>5491.25</v>
      </c>
      <c r="X150" s="107" t="n">
        <v>5456.36</v>
      </c>
      <c r="Y150" s="107" t="n">
        <v>5381.14</v>
      </c>
      <c r="AA150" s="58"/>
    </row>
    <row r="151" s="57" customFormat="true" ht="15" hidden="false" customHeight="false" outlineLevel="0" collapsed="false">
      <c r="A151" s="107" t="n">
        <v>4</v>
      </c>
      <c r="B151" s="107" t="n">
        <v>5338.26</v>
      </c>
      <c r="C151" s="107" t="n">
        <v>5296.57</v>
      </c>
      <c r="D151" s="107" t="n">
        <v>5265.83</v>
      </c>
      <c r="E151" s="107" t="n">
        <v>5214.88</v>
      </c>
      <c r="F151" s="107" t="n">
        <v>5229.83</v>
      </c>
      <c r="G151" s="107" t="n">
        <v>5266.17</v>
      </c>
      <c r="H151" s="107" t="n">
        <v>5350.59</v>
      </c>
      <c r="I151" s="107" t="n">
        <v>5412.13</v>
      </c>
      <c r="J151" s="107" t="n">
        <v>5472.89</v>
      </c>
      <c r="K151" s="107" t="n">
        <v>5493.71</v>
      </c>
      <c r="L151" s="107" t="n">
        <v>5500.63</v>
      </c>
      <c r="M151" s="107" t="n">
        <v>5505.7</v>
      </c>
      <c r="N151" s="107" t="n">
        <v>5503.11</v>
      </c>
      <c r="O151" s="107" t="n">
        <v>5505.34</v>
      </c>
      <c r="P151" s="107" t="n">
        <v>5503.37</v>
      </c>
      <c r="Q151" s="107" t="n">
        <v>5498.97</v>
      </c>
      <c r="R151" s="107" t="n">
        <v>5532.32</v>
      </c>
      <c r="S151" s="107" t="n">
        <v>5519.38</v>
      </c>
      <c r="T151" s="107" t="n">
        <v>5640.82</v>
      </c>
      <c r="U151" s="107" t="n">
        <v>5643.35</v>
      </c>
      <c r="V151" s="107" t="n">
        <v>5505.09</v>
      </c>
      <c r="W151" s="107" t="n">
        <v>5431.32</v>
      </c>
      <c r="X151" s="107" t="n">
        <v>5395.57</v>
      </c>
      <c r="Y151" s="107" t="n">
        <v>5333.8</v>
      </c>
      <c r="AA151" s="58"/>
    </row>
    <row r="152" s="57" customFormat="true" ht="15" hidden="false" customHeight="false" outlineLevel="0" collapsed="false">
      <c r="A152" s="107" t="n">
        <v>5</v>
      </c>
      <c r="B152" s="107" t="n">
        <v>5266.54</v>
      </c>
      <c r="C152" s="107" t="n">
        <v>5189.84</v>
      </c>
      <c r="D152" s="107" t="n">
        <v>5103.04</v>
      </c>
      <c r="E152" s="107" t="n">
        <v>5121.04</v>
      </c>
      <c r="F152" s="107" t="n">
        <v>5179.49</v>
      </c>
      <c r="G152" s="107" t="n">
        <v>5255.96</v>
      </c>
      <c r="H152" s="107" t="n">
        <v>5314.67</v>
      </c>
      <c r="I152" s="107" t="n">
        <v>5331.78</v>
      </c>
      <c r="J152" s="107" t="n">
        <v>5373.38</v>
      </c>
      <c r="K152" s="107" t="n">
        <v>5368.23</v>
      </c>
      <c r="L152" s="107" t="n">
        <v>5366.31</v>
      </c>
      <c r="M152" s="107" t="n">
        <v>5357.45</v>
      </c>
      <c r="N152" s="107" t="n">
        <v>5362.76</v>
      </c>
      <c r="O152" s="107" t="n">
        <v>5391.54</v>
      </c>
      <c r="P152" s="107" t="n">
        <v>5414.17</v>
      </c>
      <c r="Q152" s="107" t="n">
        <v>5372.96</v>
      </c>
      <c r="R152" s="107" t="n">
        <v>5427.04</v>
      </c>
      <c r="S152" s="107" t="n">
        <v>5384.72</v>
      </c>
      <c r="T152" s="107" t="n">
        <v>5374.44</v>
      </c>
      <c r="U152" s="107" t="n">
        <v>5363.63</v>
      </c>
      <c r="V152" s="107" t="n">
        <v>5254.13</v>
      </c>
      <c r="W152" s="107" t="n">
        <v>5262.6</v>
      </c>
      <c r="X152" s="107" t="n">
        <v>5210.49</v>
      </c>
      <c r="Y152" s="107" t="n">
        <v>5188.47</v>
      </c>
      <c r="AA152" s="58"/>
    </row>
    <row r="153" s="57" customFormat="true" ht="15" hidden="false" customHeight="false" outlineLevel="0" collapsed="false">
      <c r="A153" s="107" t="n">
        <v>6</v>
      </c>
      <c r="B153" s="107" t="n">
        <v>4955.25</v>
      </c>
      <c r="C153" s="107" t="n">
        <v>4958.26</v>
      </c>
      <c r="D153" s="107" t="n">
        <v>4943.01</v>
      </c>
      <c r="E153" s="107" t="n">
        <v>4954.57</v>
      </c>
      <c r="F153" s="107" t="n">
        <v>4993.34</v>
      </c>
      <c r="G153" s="107" t="n">
        <v>5026.84</v>
      </c>
      <c r="H153" s="107" t="n">
        <v>5101.58</v>
      </c>
      <c r="I153" s="107" t="n">
        <v>5116.37</v>
      </c>
      <c r="J153" s="107" t="n">
        <v>5224.71</v>
      </c>
      <c r="K153" s="107" t="n">
        <v>5140.93</v>
      </c>
      <c r="L153" s="107" t="n">
        <v>5213.35</v>
      </c>
      <c r="M153" s="107" t="n">
        <v>5125.27</v>
      </c>
      <c r="N153" s="107" t="n">
        <v>5126.42</v>
      </c>
      <c r="O153" s="107" t="n">
        <v>5121.74</v>
      </c>
      <c r="P153" s="107" t="n">
        <v>5211.16</v>
      </c>
      <c r="Q153" s="107" t="n">
        <v>5207.33</v>
      </c>
      <c r="R153" s="107" t="n">
        <v>5168.09</v>
      </c>
      <c r="S153" s="107" t="n">
        <v>5162.79</v>
      </c>
      <c r="T153" s="107" t="n">
        <v>5159.75</v>
      </c>
      <c r="U153" s="107" t="n">
        <v>5143.64</v>
      </c>
      <c r="V153" s="107" t="n">
        <v>5035.03</v>
      </c>
      <c r="W153" s="107" t="n">
        <v>5041.73</v>
      </c>
      <c r="X153" s="107" t="n">
        <v>5009.47</v>
      </c>
      <c r="Y153" s="107" t="n">
        <v>4966.83</v>
      </c>
      <c r="AA153" s="58"/>
    </row>
    <row r="154" s="57" customFormat="true" ht="15" hidden="false" customHeight="false" outlineLevel="0" collapsed="false">
      <c r="A154" s="107" t="n">
        <v>7</v>
      </c>
      <c r="B154" s="107" t="n">
        <v>5137.14</v>
      </c>
      <c r="C154" s="107" t="n">
        <v>5086.86</v>
      </c>
      <c r="D154" s="107" t="n">
        <v>5019.62</v>
      </c>
      <c r="E154" s="107" t="n">
        <v>5046.55</v>
      </c>
      <c r="F154" s="107" t="n">
        <v>5151.91</v>
      </c>
      <c r="G154" s="107" t="n">
        <v>5232.57</v>
      </c>
      <c r="H154" s="107" t="n">
        <v>5333.29</v>
      </c>
      <c r="I154" s="107" t="n">
        <v>5356.11</v>
      </c>
      <c r="J154" s="107" t="n">
        <v>5377.84</v>
      </c>
      <c r="K154" s="107" t="n">
        <v>5423.95</v>
      </c>
      <c r="L154" s="107" t="n">
        <v>5517.88</v>
      </c>
      <c r="M154" s="107" t="n">
        <v>5422.59</v>
      </c>
      <c r="N154" s="107" t="n">
        <v>5388.06</v>
      </c>
      <c r="O154" s="107" t="n">
        <v>5456.25</v>
      </c>
      <c r="P154" s="107" t="n">
        <v>5483.78</v>
      </c>
      <c r="Q154" s="107" t="n">
        <v>5404.03</v>
      </c>
      <c r="R154" s="107" t="n">
        <v>5457.04</v>
      </c>
      <c r="S154" s="107" t="n">
        <v>5423.32</v>
      </c>
      <c r="T154" s="107" t="n">
        <v>5419.03</v>
      </c>
      <c r="U154" s="107" t="n">
        <v>5394.65</v>
      </c>
      <c r="V154" s="107" t="n">
        <v>5293.94</v>
      </c>
      <c r="W154" s="107" t="n">
        <v>5309.63</v>
      </c>
      <c r="X154" s="107" t="n">
        <v>5269.87</v>
      </c>
      <c r="Y154" s="107" t="n">
        <v>5205.13</v>
      </c>
      <c r="AA154" s="58"/>
    </row>
    <row r="155" s="57" customFormat="true" ht="15" hidden="false" customHeight="false" outlineLevel="0" collapsed="false">
      <c r="A155" s="107" t="n">
        <v>8</v>
      </c>
      <c r="B155" s="107" t="n">
        <v>5030.3</v>
      </c>
      <c r="C155" s="107" t="n">
        <v>4961.85</v>
      </c>
      <c r="D155" s="107" t="n">
        <v>4949.42</v>
      </c>
      <c r="E155" s="107" t="n">
        <v>4974.74</v>
      </c>
      <c r="F155" s="107" t="n">
        <v>5087.62</v>
      </c>
      <c r="G155" s="107" t="n">
        <v>5160.82</v>
      </c>
      <c r="H155" s="107" t="n">
        <v>5386.63</v>
      </c>
      <c r="I155" s="107" t="n">
        <v>5403.21</v>
      </c>
      <c r="J155" s="107" t="n">
        <v>5400.57</v>
      </c>
      <c r="K155" s="107" t="n">
        <v>5411.51</v>
      </c>
      <c r="L155" s="107" t="n">
        <v>5492.54</v>
      </c>
      <c r="M155" s="107" t="n">
        <v>5609.37</v>
      </c>
      <c r="N155" s="107" t="n">
        <v>5443.13</v>
      </c>
      <c r="O155" s="107" t="n">
        <v>5618.08</v>
      </c>
      <c r="P155" s="107" t="n">
        <v>5594.98</v>
      </c>
      <c r="Q155" s="107" t="n">
        <v>5362.11</v>
      </c>
      <c r="R155" s="107" t="n">
        <v>5388.99</v>
      </c>
      <c r="S155" s="107" t="n">
        <v>5609.69</v>
      </c>
      <c r="T155" s="107" t="n">
        <v>5617.16</v>
      </c>
      <c r="U155" s="107" t="n">
        <v>5366.64</v>
      </c>
      <c r="V155" s="107" t="n">
        <v>5256.97</v>
      </c>
      <c r="W155" s="107" t="n">
        <v>5267.15</v>
      </c>
      <c r="X155" s="107" t="n">
        <v>5209.36</v>
      </c>
      <c r="Y155" s="107" t="n">
        <v>5163.23</v>
      </c>
      <c r="AA155" s="58"/>
    </row>
    <row r="156" s="57" customFormat="true" ht="15" hidden="false" customHeight="false" outlineLevel="0" collapsed="false">
      <c r="A156" s="107" t="n">
        <v>9</v>
      </c>
      <c r="B156" s="107" t="n">
        <v>5080.77</v>
      </c>
      <c r="C156" s="107" t="n">
        <v>5036.3</v>
      </c>
      <c r="D156" s="107" t="n">
        <v>5049.12</v>
      </c>
      <c r="E156" s="107" t="n">
        <v>5166.28</v>
      </c>
      <c r="F156" s="107" t="n">
        <v>5213.63</v>
      </c>
      <c r="G156" s="107" t="n">
        <v>5286.4</v>
      </c>
      <c r="H156" s="107" t="n">
        <v>5434.32</v>
      </c>
      <c r="I156" s="107" t="n">
        <v>5458.37</v>
      </c>
      <c r="J156" s="107" t="n">
        <v>5500.94</v>
      </c>
      <c r="K156" s="107" t="n">
        <v>5507.49</v>
      </c>
      <c r="L156" s="107" t="n">
        <v>5620.21</v>
      </c>
      <c r="M156" s="107" t="n">
        <v>5771.62</v>
      </c>
      <c r="N156" s="107" t="n">
        <v>5511.9</v>
      </c>
      <c r="O156" s="107" t="n">
        <v>5512.62</v>
      </c>
      <c r="P156" s="107" t="n">
        <v>5515.67</v>
      </c>
      <c r="Q156" s="107" t="n">
        <v>5513.12</v>
      </c>
      <c r="R156" s="107" t="n">
        <v>5532.73</v>
      </c>
      <c r="S156" s="107" t="n">
        <v>5687.96</v>
      </c>
      <c r="T156" s="107" t="n">
        <v>5484.44</v>
      </c>
      <c r="U156" s="107" t="n">
        <v>5434.08</v>
      </c>
      <c r="V156" s="107" t="n">
        <v>5386.12</v>
      </c>
      <c r="W156" s="107" t="n">
        <v>5383.23</v>
      </c>
      <c r="X156" s="107" t="n">
        <v>5363.93</v>
      </c>
      <c r="Y156" s="107" t="n">
        <v>5276.69</v>
      </c>
      <c r="AA156" s="58"/>
    </row>
    <row r="157" s="57" customFormat="true" ht="15" hidden="false" customHeight="false" outlineLevel="0" collapsed="false">
      <c r="A157" s="107" t="n">
        <v>10</v>
      </c>
      <c r="B157" s="107" t="n">
        <v>5355.15</v>
      </c>
      <c r="C157" s="107" t="n">
        <v>5329.3</v>
      </c>
      <c r="D157" s="107" t="n">
        <v>5280.86</v>
      </c>
      <c r="E157" s="107" t="n">
        <v>5222.46</v>
      </c>
      <c r="F157" s="107" t="n">
        <v>5261.03</v>
      </c>
      <c r="G157" s="107" t="n">
        <v>5398.68</v>
      </c>
      <c r="H157" s="107" t="n">
        <v>5449.8</v>
      </c>
      <c r="I157" s="107" t="n">
        <v>5619.43</v>
      </c>
      <c r="J157" s="107" t="n">
        <v>5687.87</v>
      </c>
      <c r="K157" s="107" t="n">
        <v>5717.05</v>
      </c>
      <c r="L157" s="107" t="n">
        <v>5698.11</v>
      </c>
      <c r="M157" s="107" t="n">
        <v>5683.85</v>
      </c>
      <c r="N157" s="107" t="n">
        <v>5506.98</v>
      </c>
      <c r="O157" s="107" t="n">
        <v>5726.08</v>
      </c>
      <c r="P157" s="107" t="n">
        <v>5775.56</v>
      </c>
      <c r="Q157" s="107" t="n">
        <v>5774.5</v>
      </c>
      <c r="R157" s="107" t="n">
        <v>5672.9</v>
      </c>
      <c r="S157" s="107" t="n">
        <v>5667.67</v>
      </c>
      <c r="T157" s="107" t="n">
        <v>5541.77</v>
      </c>
      <c r="U157" s="107" t="n">
        <v>5444.57</v>
      </c>
      <c r="V157" s="107" t="n">
        <v>5450.61</v>
      </c>
      <c r="W157" s="107" t="n">
        <v>5417.97</v>
      </c>
      <c r="X157" s="107" t="n">
        <v>5353.06</v>
      </c>
      <c r="Y157" s="107" t="n">
        <v>5263.68</v>
      </c>
      <c r="AA157" s="58"/>
    </row>
    <row r="158" s="57" customFormat="true" ht="15" hidden="false" customHeight="false" outlineLevel="0" collapsed="false">
      <c r="A158" s="107" t="n">
        <v>11</v>
      </c>
      <c r="B158" s="107" t="n">
        <v>5227.98</v>
      </c>
      <c r="C158" s="107" t="n">
        <v>5212.67</v>
      </c>
      <c r="D158" s="107" t="n">
        <v>5156.25</v>
      </c>
      <c r="E158" s="107" t="n">
        <v>5096.15</v>
      </c>
      <c r="F158" s="107" t="n">
        <v>5151.09</v>
      </c>
      <c r="G158" s="107" t="n">
        <v>5178.74</v>
      </c>
      <c r="H158" s="107" t="n">
        <v>5307.97</v>
      </c>
      <c r="I158" s="107" t="n">
        <v>5391.98</v>
      </c>
      <c r="J158" s="107" t="n">
        <v>5410.81</v>
      </c>
      <c r="K158" s="107" t="n">
        <v>5419.02</v>
      </c>
      <c r="L158" s="107" t="n">
        <v>5419.94</v>
      </c>
      <c r="M158" s="107" t="n">
        <v>5418.29</v>
      </c>
      <c r="N158" s="107" t="n">
        <v>5416.66</v>
      </c>
      <c r="O158" s="107" t="n">
        <v>5424.42</v>
      </c>
      <c r="P158" s="107" t="n">
        <v>5429.81</v>
      </c>
      <c r="Q158" s="107" t="n">
        <v>5419.77</v>
      </c>
      <c r="R158" s="107" t="n">
        <v>5398.69</v>
      </c>
      <c r="S158" s="107" t="n">
        <v>5400.81</v>
      </c>
      <c r="T158" s="107" t="n">
        <v>5390.82</v>
      </c>
      <c r="U158" s="107" t="n">
        <v>5371.25</v>
      </c>
      <c r="V158" s="107" t="n">
        <v>5401.16</v>
      </c>
      <c r="W158" s="107" t="n">
        <v>5322.46</v>
      </c>
      <c r="X158" s="107" t="n">
        <v>5265</v>
      </c>
      <c r="Y158" s="107" t="n">
        <v>5236.64</v>
      </c>
      <c r="AA158" s="58"/>
    </row>
    <row r="159" s="57" customFormat="true" ht="15" hidden="false" customHeight="false" outlineLevel="0" collapsed="false">
      <c r="A159" s="107" t="n">
        <v>12</v>
      </c>
      <c r="B159" s="107" t="n">
        <v>5222.74</v>
      </c>
      <c r="C159" s="107" t="n">
        <v>5176.99</v>
      </c>
      <c r="D159" s="107" t="n">
        <v>5127.78</v>
      </c>
      <c r="E159" s="107" t="n">
        <v>5066.32</v>
      </c>
      <c r="F159" s="107" t="n">
        <v>5109.75</v>
      </c>
      <c r="G159" s="107" t="n">
        <v>5174.33</v>
      </c>
      <c r="H159" s="107" t="n">
        <v>5316.62</v>
      </c>
      <c r="I159" s="107" t="n">
        <v>5404.58</v>
      </c>
      <c r="J159" s="107" t="n">
        <v>5443.68</v>
      </c>
      <c r="K159" s="107" t="n">
        <v>5473.58</v>
      </c>
      <c r="L159" s="107" t="n">
        <v>5471.92</v>
      </c>
      <c r="M159" s="107" t="n">
        <v>5471.43</v>
      </c>
      <c r="N159" s="107" t="n">
        <v>5471.83</v>
      </c>
      <c r="O159" s="107" t="n">
        <v>5471.35</v>
      </c>
      <c r="P159" s="107" t="n">
        <v>5475.19</v>
      </c>
      <c r="Q159" s="107" t="n">
        <v>5467.54</v>
      </c>
      <c r="R159" s="107" t="n">
        <v>5453.02</v>
      </c>
      <c r="S159" s="107" t="n">
        <v>5453.74</v>
      </c>
      <c r="T159" s="107" t="n">
        <v>5445.5</v>
      </c>
      <c r="U159" s="107" t="n">
        <v>5415.34</v>
      </c>
      <c r="V159" s="107" t="n">
        <v>5425.95</v>
      </c>
      <c r="W159" s="107" t="n">
        <v>5301.39</v>
      </c>
      <c r="X159" s="107" t="n">
        <v>5272.15</v>
      </c>
      <c r="Y159" s="107" t="n">
        <v>5203.84</v>
      </c>
      <c r="AA159" s="58"/>
    </row>
    <row r="160" s="57" customFormat="true" ht="15" hidden="false" customHeight="false" outlineLevel="0" collapsed="false">
      <c r="A160" s="107" t="n">
        <v>13</v>
      </c>
      <c r="B160" s="107" t="n">
        <v>5053.24</v>
      </c>
      <c r="C160" s="107" t="n">
        <v>5034.59</v>
      </c>
      <c r="D160" s="107" t="n">
        <v>5038.84</v>
      </c>
      <c r="E160" s="107" t="n">
        <v>5555.76</v>
      </c>
      <c r="F160" s="107" t="n">
        <v>5116.68</v>
      </c>
      <c r="G160" s="107" t="n">
        <v>5664.15</v>
      </c>
      <c r="H160" s="107" t="n">
        <v>6573.85</v>
      </c>
      <c r="I160" s="107" t="n">
        <v>5835.42</v>
      </c>
      <c r="J160" s="107" t="n">
        <v>6525.9</v>
      </c>
      <c r="K160" s="107" t="n">
        <v>6581.55</v>
      </c>
      <c r="L160" s="107" t="n">
        <v>6580.09</v>
      </c>
      <c r="M160" s="107" t="n">
        <v>5823.93</v>
      </c>
      <c r="N160" s="107" t="n">
        <v>5819.77</v>
      </c>
      <c r="O160" s="107" t="n">
        <v>5814.92</v>
      </c>
      <c r="P160" s="107" t="n">
        <v>5806.25</v>
      </c>
      <c r="Q160" s="107" t="n">
        <v>5803.31</v>
      </c>
      <c r="R160" s="107" t="n">
        <v>5706.26</v>
      </c>
      <c r="S160" s="107" t="n">
        <v>5699.75</v>
      </c>
      <c r="T160" s="107" t="n">
        <v>5686.2</v>
      </c>
      <c r="U160" s="107" t="n">
        <v>5589.15</v>
      </c>
      <c r="V160" s="107" t="n">
        <v>5750.11</v>
      </c>
      <c r="W160" s="107" t="n">
        <v>5698.3</v>
      </c>
      <c r="X160" s="107" t="n">
        <v>5675.48</v>
      </c>
      <c r="Y160" s="107" t="n">
        <v>5054.14</v>
      </c>
      <c r="AA160" s="58"/>
    </row>
    <row r="161" s="57" customFormat="true" ht="15" hidden="false" customHeight="false" outlineLevel="0" collapsed="false">
      <c r="A161" s="107" t="n">
        <v>14</v>
      </c>
      <c r="B161" s="107" t="n">
        <v>5059.42</v>
      </c>
      <c r="C161" s="107" t="n">
        <v>4972.9</v>
      </c>
      <c r="D161" s="107" t="n">
        <v>4992.29</v>
      </c>
      <c r="E161" s="107" t="n">
        <v>4972.58</v>
      </c>
      <c r="F161" s="107" t="n">
        <v>5059.8</v>
      </c>
      <c r="G161" s="107" t="n">
        <v>5171</v>
      </c>
      <c r="H161" s="107" t="n">
        <v>5263.37</v>
      </c>
      <c r="I161" s="107" t="n">
        <v>5296.72</v>
      </c>
      <c r="J161" s="107" t="n">
        <v>5316.27</v>
      </c>
      <c r="K161" s="107" t="n">
        <v>5327.24</v>
      </c>
      <c r="L161" s="107" t="n">
        <v>5305.74</v>
      </c>
      <c r="M161" s="107" t="n">
        <v>5302.33</v>
      </c>
      <c r="N161" s="107" t="n">
        <v>5300.9</v>
      </c>
      <c r="O161" s="107" t="n">
        <v>5301.47</v>
      </c>
      <c r="P161" s="107" t="n">
        <v>5303.28</v>
      </c>
      <c r="Q161" s="107" t="n">
        <v>5307.22</v>
      </c>
      <c r="R161" s="107" t="n">
        <v>5305.2</v>
      </c>
      <c r="S161" s="107" t="n">
        <v>5291.08</v>
      </c>
      <c r="T161" s="107" t="n">
        <v>5295.36</v>
      </c>
      <c r="U161" s="107" t="n">
        <v>5276.76</v>
      </c>
      <c r="V161" s="107" t="n">
        <v>5279.52</v>
      </c>
      <c r="W161" s="107" t="n">
        <v>5259.92</v>
      </c>
      <c r="X161" s="107" t="n">
        <v>5200.09</v>
      </c>
      <c r="Y161" s="107" t="n">
        <v>5101.09</v>
      </c>
      <c r="AA161" s="58"/>
    </row>
    <row r="162" s="57" customFormat="true" ht="15" hidden="false" customHeight="false" outlineLevel="0" collapsed="false">
      <c r="A162" s="107" t="n">
        <v>15</v>
      </c>
      <c r="B162" s="107" t="n">
        <v>5066.6</v>
      </c>
      <c r="C162" s="107" t="n">
        <v>4986.71</v>
      </c>
      <c r="D162" s="107" t="n">
        <v>5088.7</v>
      </c>
      <c r="E162" s="107" t="n">
        <v>5125.01</v>
      </c>
      <c r="F162" s="107" t="n">
        <v>5145.94</v>
      </c>
      <c r="G162" s="107" t="n">
        <v>5172.26</v>
      </c>
      <c r="H162" s="107" t="n">
        <v>5272.59</v>
      </c>
      <c r="I162" s="107" t="n">
        <v>5273.11</v>
      </c>
      <c r="J162" s="107" t="n">
        <v>5285.7</v>
      </c>
      <c r="K162" s="107" t="n">
        <v>5291.86</v>
      </c>
      <c r="L162" s="107" t="n">
        <v>5283.1</v>
      </c>
      <c r="M162" s="107" t="n">
        <v>5287.27</v>
      </c>
      <c r="N162" s="107" t="n">
        <v>5275.1</v>
      </c>
      <c r="O162" s="107" t="n">
        <v>5267.04</v>
      </c>
      <c r="P162" s="107" t="n">
        <v>5267.59</v>
      </c>
      <c r="Q162" s="107" t="n">
        <v>5255.83</v>
      </c>
      <c r="R162" s="107" t="n">
        <v>5234.39</v>
      </c>
      <c r="S162" s="107" t="n">
        <v>5232.67</v>
      </c>
      <c r="T162" s="107" t="n">
        <v>5218.04</v>
      </c>
      <c r="U162" s="107" t="n">
        <v>5217.42</v>
      </c>
      <c r="V162" s="107" t="n">
        <v>5245.32</v>
      </c>
      <c r="W162" s="107" t="n">
        <v>5263.56</v>
      </c>
      <c r="X162" s="107" t="n">
        <v>5243.4</v>
      </c>
      <c r="Y162" s="107" t="n">
        <v>5204.12</v>
      </c>
      <c r="AA162" s="58"/>
    </row>
    <row r="163" s="57" customFormat="true" ht="15" hidden="false" customHeight="false" outlineLevel="0" collapsed="false">
      <c r="A163" s="107" t="n">
        <v>16</v>
      </c>
      <c r="B163" s="107" t="n">
        <v>5121.23</v>
      </c>
      <c r="C163" s="107" t="n">
        <v>5086.31</v>
      </c>
      <c r="D163" s="107" t="n">
        <v>5121.79</v>
      </c>
      <c r="E163" s="107" t="n">
        <v>5131.47</v>
      </c>
      <c r="F163" s="107" t="n">
        <v>5132.87</v>
      </c>
      <c r="G163" s="107" t="n">
        <v>5184.6</v>
      </c>
      <c r="H163" s="107" t="n">
        <v>5261.68</v>
      </c>
      <c r="I163" s="107" t="n">
        <v>5481.45</v>
      </c>
      <c r="J163" s="107" t="n">
        <v>5492.48</v>
      </c>
      <c r="K163" s="107" t="n">
        <v>5863.43</v>
      </c>
      <c r="L163" s="107" t="n">
        <v>5863.16</v>
      </c>
      <c r="M163" s="107" t="n">
        <v>5359.49</v>
      </c>
      <c r="N163" s="107" t="n">
        <v>5358.78</v>
      </c>
      <c r="O163" s="107" t="n">
        <v>5363.67</v>
      </c>
      <c r="P163" s="107" t="n">
        <v>5377.47</v>
      </c>
      <c r="Q163" s="107" t="n">
        <v>5346.8</v>
      </c>
      <c r="R163" s="107" t="n">
        <v>5341.53</v>
      </c>
      <c r="S163" s="107" t="n">
        <v>5326.2</v>
      </c>
      <c r="T163" s="107" t="n">
        <v>5331.21</v>
      </c>
      <c r="U163" s="107" t="n">
        <v>5337.11</v>
      </c>
      <c r="V163" s="107" t="n">
        <v>5327.09</v>
      </c>
      <c r="W163" s="107" t="n">
        <v>5297.8</v>
      </c>
      <c r="X163" s="107" t="n">
        <v>5283.65</v>
      </c>
      <c r="Y163" s="107" t="n">
        <v>5247.22</v>
      </c>
      <c r="AA163" s="58"/>
    </row>
    <row r="164" s="57" customFormat="true" ht="15" hidden="false" customHeight="false" outlineLevel="0" collapsed="false">
      <c r="A164" s="107" t="n">
        <v>17</v>
      </c>
      <c r="B164" s="107" t="n">
        <v>5235.45</v>
      </c>
      <c r="C164" s="107" t="n">
        <v>5168.87</v>
      </c>
      <c r="D164" s="107" t="n">
        <v>5117.21</v>
      </c>
      <c r="E164" s="107" t="n">
        <v>5036.1</v>
      </c>
      <c r="F164" s="107" t="n">
        <v>5027.67</v>
      </c>
      <c r="G164" s="107" t="n">
        <v>5157.69</v>
      </c>
      <c r="H164" s="107" t="n">
        <v>5254.56</v>
      </c>
      <c r="I164" s="107" t="n">
        <v>5366.21</v>
      </c>
      <c r="J164" s="107" t="n">
        <v>5418.28</v>
      </c>
      <c r="K164" s="107" t="n">
        <v>5429.34</v>
      </c>
      <c r="L164" s="107" t="n">
        <v>5428.37</v>
      </c>
      <c r="M164" s="107" t="n">
        <v>5420.24</v>
      </c>
      <c r="N164" s="107" t="n">
        <v>5420.43</v>
      </c>
      <c r="O164" s="107" t="n">
        <v>5442.51</v>
      </c>
      <c r="P164" s="107" t="n">
        <v>5416.07</v>
      </c>
      <c r="Q164" s="107" t="n">
        <v>5566.71</v>
      </c>
      <c r="R164" s="107" t="n">
        <v>5492.81</v>
      </c>
      <c r="S164" s="107" t="n">
        <v>5560.79</v>
      </c>
      <c r="T164" s="107" t="n">
        <v>5422.6</v>
      </c>
      <c r="U164" s="107" t="n">
        <v>5429.45</v>
      </c>
      <c r="V164" s="107" t="n">
        <v>5414.33</v>
      </c>
      <c r="W164" s="107" t="n">
        <v>5385.51</v>
      </c>
      <c r="X164" s="107" t="n">
        <v>5324.43</v>
      </c>
      <c r="Y164" s="107" t="n">
        <v>5301.21</v>
      </c>
      <c r="AA164" s="58"/>
    </row>
    <row r="165" s="57" customFormat="true" ht="15" hidden="false" customHeight="false" outlineLevel="0" collapsed="false">
      <c r="A165" s="107" t="n">
        <v>18</v>
      </c>
      <c r="B165" s="107" t="n">
        <v>5071.73</v>
      </c>
      <c r="C165" s="107" t="n">
        <v>5022.47</v>
      </c>
      <c r="D165" s="107" t="n">
        <v>5010.03</v>
      </c>
      <c r="E165" s="107" t="n">
        <v>4986.27</v>
      </c>
      <c r="F165" s="107" t="n">
        <v>4943.39</v>
      </c>
      <c r="G165" s="107" t="n">
        <v>4973.91</v>
      </c>
      <c r="H165" s="107" t="n">
        <v>4981.72</v>
      </c>
      <c r="I165" s="107" t="n">
        <v>5269.79</v>
      </c>
      <c r="J165" s="107" t="n">
        <v>5350.43</v>
      </c>
      <c r="K165" s="107" t="n">
        <v>5366.35</v>
      </c>
      <c r="L165" s="107" t="n">
        <v>5348.03</v>
      </c>
      <c r="M165" s="107" t="n">
        <v>5145.76</v>
      </c>
      <c r="N165" s="107" t="n">
        <v>5139.74</v>
      </c>
      <c r="O165" s="107" t="n">
        <v>5338.97</v>
      </c>
      <c r="P165" s="107" t="n">
        <v>5355.94</v>
      </c>
      <c r="Q165" s="107" t="n">
        <v>5348.63</v>
      </c>
      <c r="R165" s="107" t="n">
        <v>5204.99</v>
      </c>
      <c r="S165" s="107" t="n">
        <v>5368.18</v>
      </c>
      <c r="T165" s="107" t="n">
        <v>5208.19</v>
      </c>
      <c r="U165" s="107" t="n">
        <v>5256.56</v>
      </c>
      <c r="V165" s="107" t="n">
        <v>5164.92</v>
      </c>
      <c r="W165" s="107" t="n">
        <v>5133.99</v>
      </c>
      <c r="X165" s="107" t="n">
        <v>5105.13</v>
      </c>
      <c r="Y165" s="107" t="n">
        <v>5081.61</v>
      </c>
      <c r="AA165" s="58"/>
    </row>
    <row r="166" s="57" customFormat="true" ht="15" hidden="false" customHeight="false" outlineLevel="0" collapsed="false">
      <c r="A166" s="107" t="n">
        <v>19</v>
      </c>
      <c r="B166" s="107" t="n">
        <v>4988.05</v>
      </c>
      <c r="C166" s="107" t="n">
        <v>4965.69</v>
      </c>
      <c r="D166" s="107" t="n">
        <v>4973.98</v>
      </c>
      <c r="E166" s="107" t="n">
        <v>4964.59</v>
      </c>
      <c r="F166" s="107" t="n">
        <v>4954.03</v>
      </c>
      <c r="G166" s="107" t="n">
        <v>5056.78</v>
      </c>
      <c r="H166" s="107" t="n">
        <v>5214.66</v>
      </c>
      <c r="I166" s="107" t="n">
        <v>5237.25</v>
      </c>
      <c r="J166" s="107" t="n">
        <v>5250.17</v>
      </c>
      <c r="K166" s="107" t="n">
        <v>5256.97</v>
      </c>
      <c r="L166" s="107" t="n">
        <v>5238.09</v>
      </c>
      <c r="M166" s="107" t="n">
        <v>5253.49</v>
      </c>
      <c r="N166" s="107" t="n">
        <v>5203.46</v>
      </c>
      <c r="O166" s="107" t="n">
        <v>5211.57</v>
      </c>
      <c r="P166" s="107" t="n">
        <v>5219.38</v>
      </c>
      <c r="Q166" s="107" t="n">
        <v>5201.9</v>
      </c>
      <c r="R166" s="107" t="n">
        <v>5324.62</v>
      </c>
      <c r="S166" s="107" t="n">
        <v>5339.65</v>
      </c>
      <c r="T166" s="107" t="n">
        <v>5165.63</v>
      </c>
      <c r="U166" s="107" t="n">
        <v>5322.16</v>
      </c>
      <c r="V166" s="107" t="n">
        <v>5277.11</v>
      </c>
      <c r="W166" s="107" t="n">
        <v>5087.14</v>
      </c>
      <c r="X166" s="107" t="n">
        <v>5051.26</v>
      </c>
      <c r="Y166" s="107" t="n">
        <v>5002.56</v>
      </c>
      <c r="AA166" s="58"/>
    </row>
    <row r="167" s="57" customFormat="true" ht="15" hidden="false" customHeight="false" outlineLevel="0" collapsed="false">
      <c r="A167" s="107" t="n">
        <v>20</v>
      </c>
      <c r="B167" s="107" t="n">
        <v>4750.51</v>
      </c>
      <c r="C167" s="107" t="n">
        <v>4715.17</v>
      </c>
      <c r="D167" s="107" t="n">
        <v>4695.45</v>
      </c>
      <c r="E167" s="107" t="n">
        <v>4731.64</v>
      </c>
      <c r="F167" s="107" t="n">
        <v>4720.12</v>
      </c>
      <c r="G167" s="107" t="n">
        <v>4774.18</v>
      </c>
      <c r="H167" s="107" t="n">
        <v>4841.77</v>
      </c>
      <c r="I167" s="107" t="n">
        <v>4870.06</v>
      </c>
      <c r="J167" s="107" t="n">
        <v>4899.04</v>
      </c>
      <c r="K167" s="107" t="n">
        <v>4897.77</v>
      </c>
      <c r="L167" s="107" t="n">
        <v>4907</v>
      </c>
      <c r="M167" s="107" t="n">
        <v>4894.03</v>
      </c>
      <c r="N167" s="107" t="n">
        <v>4893.49</v>
      </c>
      <c r="O167" s="107" t="n">
        <v>4896.03</v>
      </c>
      <c r="P167" s="107" t="n">
        <v>4905.8</v>
      </c>
      <c r="Q167" s="107" t="n">
        <v>4885.27</v>
      </c>
      <c r="R167" s="107" t="n">
        <v>4929.11</v>
      </c>
      <c r="S167" s="107" t="n">
        <v>4948.48</v>
      </c>
      <c r="T167" s="107" t="n">
        <v>4937.92</v>
      </c>
      <c r="U167" s="107" t="n">
        <v>4943.77</v>
      </c>
      <c r="V167" s="107" t="n">
        <v>4826.1</v>
      </c>
      <c r="W167" s="107" t="n">
        <v>4808.21</v>
      </c>
      <c r="X167" s="107" t="n">
        <v>4772.7</v>
      </c>
      <c r="Y167" s="107" t="n">
        <v>4759.57</v>
      </c>
      <c r="AA167" s="58"/>
    </row>
    <row r="168" s="57" customFormat="true" ht="15" hidden="false" customHeight="false" outlineLevel="0" collapsed="false">
      <c r="A168" s="107" t="n">
        <v>21</v>
      </c>
      <c r="B168" s="107" t="n">
        <v>5103.64</v>
      </c>
      <c r="C168" s="107" t="n">
        <v>5086.89</v>
      </c>
      <c r="D168" s="107" t="n">
        <v>5081.4</v>
      </c>
      <c r="E168" s="107" t="n">
        <v>5084.39</v>
      </c>
      <c r="F168" s="107" t="n">
        <v>5082.72</v>
      </c>
      <c r="G168" s="107" t="n">
        <v>5133.01</v>
      </c>
      <c r="H168" s="107" t="n">
        <v>5216.68</v>
      </c>
      <c r="I168" s="107" t="n">
        <v>5270.05</v>
      </c>
      <c r="J168" s="107" t="n">
        <v>5297.89</v>
      </c>
      <c r="K168" s="107" t="n">
        <v>5310.5</v>
      </c>
      <c r="L168" s="107" t="n">
        <v>5205.05</v>
      </c>
      <c r="M168" s="107" t="n">
        <v>5470.37</v>
      </c>
      <c r="N168" s="107" t="n">
        <v>5206.06</v>
      </c>
      <c r="O168" s="107" t="n">
        <v>5299.9</v>
      </c>
      <c r="P168" s="107" t="n">
        <v>5277.27</v>
      </c>
      <c r="Q168" s="107" t="n">
        <v>5331.84</v>
      </c>
      <c r="R168" s="107" t="n">
        <v>5323.51</v>
      </c>
      <c r="S168" s="107" t="n">
        <v>5322</v>
      </c>
      <c r="T168" s="107" t="n">
        <v>5276.8</v>
      </c>
      <c r="U168" s="107" t="n">
        <v>5237.4</v>
      </c>
      <c r="V168" s="107" t="n">
        <v>5221.46</v>
      </c>
      <c r="W168" s="107" t="n">
        <v>5232.76</v>
      </c>
      <c r="X168" s="107" t="n">
        <v>5170.35</v>
      </c>
      <c r="Y168" s="107" t="n">
        <v>5145.29</v>
      </c>
      <c r="AA168" s="58"/>
    </row>
    <row r="169" s="57" customFormat="true" ht="15" hidden="false" customHeight="false" outlineLevel="0" collapsed="false">
      <c r="A169" s="107" t="n">
        <v>22</v>
      </c>
      <c r="B169" s="107" t="n">
        <v>4985.71</v>
      </c>
      <c r="C169" s="107" t="n">
        <v>4984.25</v>
      </c>
      <c r="D169" s="107" t="n">
        <v>4985.87</v>
      </c>
      <c r="E169" s="107" t="n">
        <v>4974.66</v>
      </c>
      <c r="F169" s="107" t="n">
        <v>5018.73</v>
      </c>
      <c r="G169" s="107" t="n">
        <v>5038.86</v>
      </c>
      <c r="H169" s="107" t="n">
        <v>5094.85</v>
      </c>
      <c r="I169" s="107" t="n">
        <v>5140.84</v>
      </c>
      <c r="J169" s="107" t="n">
        <v>5177.69</v>
      </c>
      <c r="K169" s="107" t="n">
        <v>5239.55</v>
      </c>
      <c r="L169" s="107" t="n">
        <v>5305.9</v>
      </c>
      <c r="M169" s="107" t="n">
        <v>5281.84</v>
      </c>
      <c r="N169" s="107" t="n">
        <v>5198.1</v>
      </c>
      <c r="O169" s="107" t="n">
        <v>5194.51</v>
      </c>
      <c r="P169" s="107" t="n">
        <v>5192.78</v>
      </c>
      <c r="Q169" s="107" t="n">
        <v>5170.88</v>
      </c>
      <c r="R169" s="107" t="n">
        <v>5201.59</v>
      </c>
      <c r="S169" s="107" t="n">
        <v>5201.51</v>
      </c>
      <c r="T169" s="107" t="n">
        <v>5205.59</v>
      </c>
      <c r="U169" s="107" t="n">
        <v>5202.55</v>
      </c>
      <c r="V169" s="107" t="n">
        <v>5113.21</v>
      </c>
      <c r="W169" s="107" t="n">
        <v>5111.61</v>
      </c>
      <c r="X169" s="107" t="n">
        <v>5071.17</v>
      </c>
      <c r="Y169" s="107" t="n">
        <v>5050.1</v>
      </c>
      <c r="AA169" s="58"/>
    </row>
    <row r="170" s="57" customFormat="true" ht="15" hidden="false" customHeight="false" outlineLevel="0" collapsed="false">
      <c r="A170" s="107" t="n">
        <v>23</v>
      </c>
      <c r="B170" s="107" t="n">
        <v>4990.22</v>
      </c>
      <c r="C170" s="107" t="n">
        <v>4978.7</v>
      </c>
      <c r="D170" s="107" t="n">
        <v>4973.94</v>
      </c>
      <c r="E170" s="107" t="n">
        <v>4962.21</v>
      </c>
      <c r="F170" s="107" t="n">
        <v>4996.54</v>
      </c>
      <c r="G170" s="107" t="n">
        <v>4995.67</v>
      </c>
      <c r="H170" s="107" t="n">
        <v>5090.71</v>
      </c>
      <c r="I170" s="107" t="n">
        <v>5111.54</v>
      </c>
      <c r="J170" s="107" t="n">
        <v>5140.85</v>
      </c>
      <c r="K170" s="107" t="n">
        <v>5146.46</v>
      </c>
      <c r="L170" s="107" t="n">
        <v>5146.28</v>
      </c>
      <c r="M170" s="107" t="n">
        <v>5145.1</v>
      </c>
      <c r="N170" s="107" t="n">
        <v>5142.81</v>
      </c>
      <c r="O170" s="107" t="n">
        <v>5144.56</v>
      </c>
      <c r="P170" s="107" t="n">
        <v>5141.02</v>
      </c>
      <c r="Q170" s="107" t="n">
        <v>5135.09</v>
      </c>
      <c r="R170" s="107" t="n">
        <v>5173.21</v>
      </c>
      <c r="S170" s="107" t="n">
        <v>5237.87</v>
      </c>
      <c r="T170" s="107" t="n">
        <v>5174.45</v>
      </c>
      <c r="U170" s="107" t="n">
        <v>5272.44</v>
      </c>
      <c r="V170" s="107" t="n">
        <v>5108.09</v>
      </c>
      <c r="W170" s="107" t="n">
        <v>5110.1</v>
      </c>
      <c r="X170" s="107" t="n">
        <v>5038.77</v>
      </c>
      <c r="Y170" s="107" t="n">
        <v>5021.55</v>
      </c>
      <c r="AA170" s="58"/>
    </row>
    <row r="171" s="57" customFormat="true" ht="15" hidden="false" customHeight="false" outlineLevel="0" collapsed="false">
      <c r="A171" s="107" t="n">
        <v>24</v>
      </c>
      <c r="B171" s="107" t="n">
        <v>5165.72</v>
      </c>
      <c r="C171" s="107" t="n">
        <v>5114.28</v>
      </c>
      <c r="D171" s="107" t="n">
        <v>5091.22</v>
      </c>
      <c r="E171" s="107" t="n">
        <v>5073.89</v>
      </c>
      <c r="F171" s="107" t="n">
        <v>5099.56</v>
      </c>
      <c r="G171" s="107" t="n">
        <v>5113.54</v>
      </c>
      <c r="H171" s="107" t="n">
        <v>5174.67</v>
      </c>
      <c r="I171" s="107" t="n">
        <v>5257.99</v>
      </c>
      <c r="J171" s="107" t="n">
        <v>5400.65</v>
      </c>
      <c r="K171" s="107" t="n">
        <v>5398.25</v>
      </c>
      <c r="L171" s="107" t="n">
        <v>5531.36</v>
      </c>
      <c r="M171" s="107" t="n">
        <v>5520.85</v>
      </c>
      <c r="N171" s="107" t="n">
        <v>5408.01</v>
      </c>
      <c r="O171" s="107" t="n">
        <v>5512.51</v>
      </c>
      <c r="P171" s="107" t="n">
        <v>5373.66</v>
      </c>
      <c r="Q171" s="107" t="n">
        <v>5485.87</v>
      </c>
      <c r="R171" s="107" t="n">
        <v>5420.99</v>
      </c>
      <c r="S171" s="107" t="n">
        <v>5459.2</v>
      </c>
      <c r="T171" s="107" t="n">
        <v>5439.19</v>
      </c>
      <c r="U171" s="107" t="n">
        <v>5457.84</v>
      </c>
      <c r="V171" s="107" t="n">
        <v>5332.25</v>
      </c>
      <c r="W171" s="107" t="n">
        <v>5359.55</v>
      </c>
      <c r="X171" s="107" t="n">
        <v>5298.01</v>
      </c>
      <c r="Y171" s="107" t="n">
        <v>5232.25</v>
      </c>
      <c r="AA171" s="58"/>
    </row>
    <row r="172" s="57" customFormat="true" ht="15" hidden="false" customHeight="false" outlineLevel="0" collapsed="false">
      <c r="A172" s="107" t="n">
        <v>25</v>
      </c>
      <c r="B172" s="107" t="n">
        <v>5134.92</v>
      </c>
      <c r="C172" s="107" t="n">
        <v>5069.78</v>
      </c>
      <c r="D172" s="107" t="n">
        <v>5050.07</v>
      </c>
      <c r="E172" s="107" t="n">
        <v>5021.32</v>
      </c>
      <c r="F172" s="107" t="n">
        <v>5049.39</v>
      </c>
      <c r="G172" s="107" t="n">
        <v>5057.54</v>
      </c>
      <c r="H172" s="107" t="n">
        <v>5107.08</v>
      </c>
      <c r="I172" s="107" t="n">
        <v>5196.55</v>
      </c>
      <c r="J172" s="107" t="n">
        <v>5126.32</v>
      </c>
      <c r="K172" s="107" t="n">
        <v>5484.02</v>
      </c>
      <c r="L172" s="107" t="n">
        <v>5492.29</v>
      </c>
      <c r="M172" s="107" t="n">
        <v>5477.91</v>
      </c>
      <c r="N172" s="107" t="n">
        <v>5102.08</v>
      </c>
      <c r="O172" s="107" t="n">
        <v>5478.72</v>
      </c>
      <c r="P172" s="107" t="n">
        <v>5084.25</v>
      </c>
      <c r="Q172" s="107" t="n">
        <v>5059.05</v>
      </c>
      <c r="R172" s="107" t="n">
        <v>5133.39</v>
      </c>
      <c r="S172" s="107" t="n">
        <v>5332.13</v>
      </c>
      <c r="T172" s="107" t="n">
        <v>5151.4</v>
      </c>
      <c r="U172" s="107" t="n">
        <v>5180.22</v>
      </c>
      <c r="V172" s="107" t="n">
        <v>5225.02</v>
      </c>
      <c r="W172" s="107" t="n">
        <v>5240.48</v>
      </c>
      <c r="X172" s="107" t="n">
        <v>5214.38</v>
      </c>
      <c r="Y172" s="107" t="n">
        <v>5160.98</v>
      </c>
      <c r="AA172" s="58"/>
    </row>
    <row r="173" s="57" customFormat="true" ht="15" hidden="false" customHeight="false" outlineLevel="0" collapsed="false">
      <c r="A173" s="107" t="n">
        <v>26</v>
      </c>
      <c r="B173" s="107" t="n">
        <v>4852.83</v>
      </c>
      <c r="C173" s="107" t="n">
        <v>4856.23</v>
      </c>
      <c r="D173" s="107" t="n">
        <v>4862.25</v>
      </c>
      <c r="E173" s="107" t="n">
        <v>4796.7</v>
      </c>
      <c r="F173" s="107" t="n">
        <v>4706</v>
      </c>
      <c r="G173" s="107" t="n">
        <v>4516.46</v>
      </c>
      <c r="H173" s="107" t="n">
        <v>4417.77</v>
      </c>
      <c r="I173" s="107" t="n">
        <v>4443.69</v>
      </c>
      <c r="J173" s="107" t="n">
        <v>4976.21</v>
      </c>
      <c r="K173" s="107" t="n">
        <v>5007.56</v>
      </c>
      <c r="L173" s="107" t="n">
        <v>4985.06</v>
      </c>
      <c r="M173" s="107" t="n">
        <v>5020.94</v>
      </c>
      <c r="N173" s="107" t="n">
        <v>4655.42</v>
      </c>
      <c r="O173" s="107" t="n">
        <v>4665.2</v>
      </c>
      <c r="P173" s="107" t="n">
        <v>4670.37</v>
      </c>
      <c r="Q173" s="107" t="n">
        <v>4678.37</v>
      </c>
      <c r="R173" s="107" t="n">
        <v>4858.19</v>
      </c>
      <c r="S173" s="107" t="n">
        <v>5087.47</v>
      </c>
      <c r="T173" s="107" t="n">
        <v>5084.83</v>
      </c>
      <c r="U173" s="107" t="n">
        <v>5116.38</v>
      </c>
      <c r="V173" s="107" t="n">
        <v>4980.78</v>
      </c>
      <c r="W173" s="107" t="n">
        <v>4995.34</v>
      </c>
      <c r="X173" s="107" t="n">
        <v>4937.59</v>
      </c>
      <c r="Y173" s="107" t="n">
        <v>4880.66</v>
      </c>
      <c r="AA173" s="58"/>
    </row>
    <row r="174" s="57" customFormat="true" ht="15" hidden="false" customHeight="false" outlineLevel="0" collapsed="false">
      <c r="A174" s="107" t="n">
        <v>27</v>
      </c>
      <c r="B174" s="107" t="n">
        <v>5008.86</v>
      </c>
      <c r="C174" s="107" t="n">
        <v>4949.92</v>
      </c>
      <c r="D174" s="107" t="n">
        <v>4976.62</v>
      </c>
      <c r="E174" s="107" t="n">
        <v>4963.28</v>
      </c>
      <c r="F174" s="107" t="n">
        <v>4983.04</v>
      </c>
      <c r="G174" s="107" t="n">
        <v>5012.5</v>
      </c>
      <c r="H174" s="107" t="n">
        <v>5084.62</v>
      </c>
      <c r="I174" s="107" t="n">
        <v>5115.84</v>
      </c>
      <c r="J174" s="107" t="n">
        <v>5147.92</v>
      </c>
      <c r="K174" s="107" t="n">
        <v>5155.92</v>
      </c>
      <c r="L174" s="107" t="n">
        <v>5162.11</v>
      </c>
      <c r="M174" s="107" t="n">
        <v>5426.38</v>
      </c>
      <c r="N174" s="107" t="n">
        <v>5166.46</v>
      </c>
      <c r="O174" s="107" t="n">
        <v>5410.63</v>
      </c>
      <c r="P174" s="107" t="n">
        <v>5148.57</v>
      </c>
      <c r="Q174" s="107" t="n">
        <v>5141.95</v>
      </c>
      <c r="R174" s="107" t="n">
        <v>5012.47</v>
      </c>
      <c r="S174" s="107" t="n">
        <v>5396.07</v>
      </c>
      <c r="T174" s="107" t="n">
        <v>5216.3</v>
      </c>
      <c r="U174" s="107" t="n">
        <v>5192.84</v>
      </c>
      <c r="V174" s="107" t="n">
        <v>5074.62</v>
      </c>
      <c r="W174" s="107" t="n">
        <v>5096.9</v>
      </c>
      <c r="X174" s="107" t="n">
        <v>5048.08</v>
      </c>
      <c r="Y174" s="107" t="n">
        <v>5003.74</v>
      </c>
      <c r="AA174" s="58"/>
    </row>
    <row r="175" s="57" customFormat="true" ht="15" hidden="false" customHeight="false" outlineLevel="0" collapsed="false">
      <c r="A175" s="107" t="n">
        <v>28</v>
      </c>
      <c r="B175" s="107" t="n">
        <v>4941.92</v>
      </c>
      <c r="C175" s="107" t="n">
        <v>4924.3</v>
      </c>
      <c r="D175" s="107" t="n">
        <v>4941.5</v>
      </c>
      <c r="E175" s="107" t="n">
        <v>4912.43</v>
      </c>
      <c r="F175" s="107" t="n">
        <v>4918.68</v>
      </c>
      <c r="G175" s="107" t="n">
        <v>4967.08</v>
      </c>
      <c r="H175" s="107" t="n">
        <v>4945.91</v>
      </c>
      <c r="I175" s="107" t="n">
        <v>5049.26</v>
      </c>
      <c r="J175" s="107" t="n">
        <v>5075.06</v>
      </c>
      <c r="K175" s="107" t="n">
        <v>5158.5</v>
      </c>
      <c r="L175" s="107" t="n">
        <v>5176.83</v>
      </c>
      <c r="M175" s="107" t="n">
        <v>5165.88</v>
      </c>
      <c r="N175" s="107" t="n">
        <v>5181.58</v>
      </c>
      <c r="O175" s="107" t="n">
        <v>4870.11</v>
      </c>
      <c r="P175" s="107" t="n">
        <v>4860.82</v>
      </c>
      <c r="Q175" s="107" t="n">
        <v>5156.33</v>
      </c>
      <c r="R175" s="107" t="n">
        <v>5220.81</v>
      </c>
      <c r="S175" s="107" t="n">
        <v>5220.45</v>
      </c>
      <c r="T175" s="107" t="n">
        <v>5174.78</v>
      </c>
      <c r="U175" s="107" t="n">
        <v>5186.21</v>
      </c>
      <c r="V175" s="107" t="n">
        <v>5052.34</v>
      </c>
      <c r="W175" s="107" t="n">
        <v>5063.66</v>
      </c>
      <c r="X175" s="107" t="n">
        <v>5033.6</v>
      </c>
      <c r="Y175" s="107" t="n">
        <v>5003.77</v>
      </c>
      <c r="AA175" s="58"/>
    </row>
    <row r="176" s="57" customFormat="true" ht="15" hidden="false" customHeight="false" outlineLevel="0" collapsed="false">
      <c r="A176" s="107" t="n">
        <v>29</v>
      </c>
      <c r="B176" s="107" t="n">
        <v>4978.82</v>
      </c>
      <c r="C176" s="107" t="n">
        <v>4973.18</v>
      </c>
      <c r="D176" s="107" t="n">
        <v>4981.08</v>
      </c>
      <c r="E176" s="107" t="n">
        <v>4957.66</v>
      </c>
      <c r="F176" s="107" t="n">
        <v>4963.34</v>
      </c>
      <c r="G176" s="107" t="n">
        <v>4964.92</v>
      </c>
      <c r="H176" s="107" t="n">
        <v>5072.1</v>
      </c>
      <c r="I176" s="107" t="n">
        <v>5122.78</v>
      </c>
      <c r="J176" s="107" t="n">
        <v>5164.32</v>
      </c>
      <c r="K176" s="107" t="n">
        <v>5189.29</v>
      </c>
      <c r="L176" s="107" t="n">
        <v>5188.64</v>
      </c>
      <c r="M176" s="107" t="n">
        <v>5190.93</v>
      </c>
      <c r="N176" s="107" t="n">
        <v>5238.91</v>
      </c>
      <c r="O176" s="107" t="n">
        <v>4812.27</v>
      </c>
      <c r="P176" s="107" t="n">
        <v>4740.01</v>
      </c>
      <c r="Q176" s="107" t="n">
        <v>5175.16</v>
      </c>
      <c r="R176" s="107" t="n">
        <v>5247.99</v>
      </c>
      <c r="S176" s="107" t="n">
        <v>5297.35</v>
      </c>
      <c r="T176" s="107" t="n">
        <v>5252.37</v>
      </c>
      <c r="U176" s="107" t="n">
        <v>5268.47</v>
      </c>
      <c r="V176" s="107" t="n">
        <v>5128.47</v>
      </c>
      <c r="W176" s="107" t="n">
        <v>5141.05</v>
      </c>
      <c r="X176" s="107" t="n">
        <v>5075.2</v>
      </c>
      <c r="Y176" s="107" t="n">
        <v>5039.84</v>
      </c>
      <c r="AA176" s="58"/>
    </row>
    <row r="177" s="57" customFormat="true" ht="15" hidden="false" customHeight="false" outlineLevel="0" collapsed="false">
      <c r="A177" s="107" t="n">
        <v>30</v>
      </c>
      <c r="B177" s="107" t="n">
        <v>4893.75</v>
      </c>
      <c r="C177" s="107" t="n">
        <v>4864.1</v>
      </c>
      <c r="D177" s="107" t="n">
        <v>4881.95</v>
      </c>
      <c r="E177" s="107" t="n">
        <v>4841.38</v>
      </c>
      <c r="F177" s="107" t="n">
        <v>4842.16</v>
      </c>
      <c r="G177" s="107" t="n">
        <v>4942.26</v>
      </c>
      <c r="H177" s="107" t="n">
        <v>4607.84</v>
      </c>
      <c r="I177" s="107" t="n">
        <v>5012.41</v>
      </c>
      <c r="J177" s="107" t="n">
        <v>5032.42</v>
      </c>
      <c r="K177" s="107" t="n">
        <v>5053.86</v>
      </c>
      <c r="L177" s="107" t="n">
        <v>5048.99</v>
      </c>
      <c r="M177" s="107" t="n">
        <v>5032.63</v>
      </c>
      <c r="N177" s="107" t="n">
        <v>5044.83</v>
      </c>
      <c r="O177" s="107" t="n">
        <v>4603.52</v>
      </c>
      <c r="P177" s="107" t="n">
        <v>4591.17</v>
      </c>
      <c r="Q177" s="107" t="n">
        <v>4815.93</v>
      </c>
      <c r="R177" s="107" t="n">
        <v>5172.06</v>
      </c>
      <c r="S177" s="107" t="n">
        <v>5153.03</v>
      </c>
      <c r="T177" s="107" t="n">
        <v>5135.66</v>
      </c>
      <c r="U177" s="107" t="n">
        <v>4975.4</v>
      </c>
      <c r="V177" s="107" t="n">
        <v>4996.01</v>
      </c>
      <c r="W177" s="107" t="n">
        <v>5029.16</v>
      </c>
      <c r="X177" s="107" t="n">
        <v>4982.78</v>
      </c>
      <c r="Y177" s="107" t="n">
        <v>4944.4</v>
      </c>
      <c r="AA177" s="58"/>
    </row>
    <row r="178" s="57" customFormat="true" ht="15" hidden="false" customHeight="false" outlineLevel="0" collapsed="false">
      <c r="AA178" s="58"/>
    </row>
    <row r="179" s="57" customFormat="true" ht="27" hidden="false" customHeight="true" outlineLevel="0" collapsed="false">
      <c r="A179" s="101"/>
      <c r="B179" s="102" t="s">
        <v>119</v>
      </c>
      <c r="C179" s="102"/>
      <c r="D179" s="102"/>
      <c r="E179" s="102"/>
      <c r="F179" s="102"/>
      <c r="G179" s="102"/>
      <c r="H179" s="102"/>
      <c r="I179" s="102"/>
      <c r="J179" s="102"/>
      <c r="K179" s="102"/>
      <c r="L179" s="102"/>
      <c r="M179" s="102"/>
      <c r="N179" s="102"/>
      <c r="O179" s="102"/>
      <c r="P179" s="102"/>
      <c r="Q179" s="102"/>
      <c r="R179" s="102"/>
      <c r="S179" s="102"/>
      <c r="T179" s="102"/>
      <c r="U179" s="102"/>
      <c r="V179" s="102"/>
      <c r="W179" s="102"/>
      <c r="X179" s="102"/>
      <c r="Y179" s="102"/>
      <c r="AA179" s="58"/>
    </row>
    <row r="180" s="57" customFormat="true" ht="26.25" hidden="false" customHeight="false" outlineLevel="0" collapsed="false">
      <c r="A180" s="103" t="s">
        <v>92</v>
      </c>
      <c r="B180" s="104" t="s">
        <v>93</v>
      </c>
      <c r="C180" s="102" t="s">
        <v>94</v>
      </c>
      <c r="D180" s="102" t="s">
        <v>95</v>
      </c>
      <c r="E180" s="102" t="s">
        <v>96</v>
      </c>
      <c r="F180" s="102" t="s">
        <v>97</v>
      </c>
      <c r="G180" s="102" t="s">
        <v>98</v>
      </c>
      <c r="H180" s="102" t="s">
        <v>99</v>
      </c>
      <c r="I180" s="102" t="s">
        <v>100</v>
      </c>
      <c r="J180" s="102" t="s">
        <v>101</v>
      </c>
      <c r="K180" s="102" t="s">
        <v>102</v>
      </c>
      <c r="L180" s="102" t="s">
        <v>103</v>
      </c>
      <c r="M180" s="102" t="s">
        <v>104</v>
      </c>
      <c r="N180" s="102" t="s">
        <v>105</v>
      </c>
      <c r="O180" s="102" t="s">
        <v>106</v>
      </c>
      <c r="P180" s="102" t="s">
        <v>107</v>
      </c>
      <c r="Q180" s="102" t="s">
        <v>108</v>
      </c>
      <c r="R180" s="102" t="s">
        <v>109</v>
      </c>
      <c r="S180" s="102" t="s">
        <v>110</v>
      </c>
      <c r="T180" s="102" t="s">
        <v>111</v>
      </c>
      <c r="U180" s="102" t="s">
        <v>112</v>
      </c>
      <c r="V180" s="102" t="s">
        <v>113</v>
      </c>
      <c r="W180" s="102" t="s">
        <v>114</v>
      </c>
      <c r="X180" s="102" t="s">
        <v>115</v>
      </c>
      <c r="Y180" s="102" t="s">
        <v>116</v>
      </c>
      <c r="AA180" s="58"/>
    </row>
    <row r="181" s="57" customFormat="true" ht="15" hidden="false" customHeight="false" outlineLevel="0" collapsed="false">
      <c r="A181" s="105" t="n">
        <v>1</v>
      </c>
      <c r="B181" s="107" t="n">
        <v>5496.46</v>
      </c>
      <c r="C181" s="107" t="n">
        <v>5451.76</v>
      </c>
      <c r="D181" s="107" t="n">
        <v>5402.7</v>
      </c>
      <c r="E181" s="107" t="n">
        <v>5490.64</v>
      </c>
      <c r="F181" s="107" t="n">
        <v>5530.96</v>
      </c>
      <c r="G181" s="107" t="n">
        <v>5590.22</v>
      </c>
      <c r="H181" s="107" t="n">
        <v>5707.71</v>
      </c>
      <c r="I181" s="107" t="n">
        <v>5872.11</v>
      </c>
      <c r="J181" s="107" t="n">
        <v>5869.74</v>
      </c>
      <c r="K181" s="107" t="n">
        <v>5855.7</v>
      </c>
      <c r="L181" s="107" t="n">
        <v>5768.9</v>
      </c>
      <c r="M181" s="107" t="n">
        <v>5839.46</v>
      </c>
      <c r="N181" s="107" t="n">
        <v>5759.79</v>
      </c>
      <c r="O181" s="107" t="n">
        <v>5802.57</v>
      </c>
      <c r="P181" s="107" t="n">
        <v>5893.52</v>
      </c>
      <c r="Q181" s="107" t="n">
        <v>5761.04</v>
      </c>
      <c r="R181" s="107" t="n">
        <v>5906.93</v>
      </c>
      <c r="S181" s="107" t="n">
        <v>5849.4</v>
      </c>
      <c r="T181" s="107" t="n">
        <v>5873.71</v>
      </c>
      <c r="U181" s="107" t="n">
        <v>5723.44</v>
      </c>
      <c r="V181" s="107" t="n">
        <v>5660.97</v>
      </c>
      <c r="W181" s="107" t="n">
        <v>5618.39</v>
      </c>
      <c r="X181" s="107" t="n">
        <v>5576.2</v>
      </c>
      <c r="Y181" s="107" t="n">
        <v>5496.96</v>
      </c>
      <c r="AA181" s="58"/>
    </row>
    <row r="182" s="57" customFormat="true" ht="15" hidden="false" customHeight="false" outlineLevel="0" collapsed="false">
      <c r="A182" s="107" t="n">
        <v>2</v>
      </c>
      <c r="B182" s="107" t="n">
        <v>5493.13</v>
      </c>
      <c r="C182" s="107" t="n">
        <v>5439.98</v>
      </c>
      <c r="D182" s="107" t="n">
        <v>5393.29</v>
      </c>
      <c r="E182" s="107" t="n">
        <v>5431.17</v>
      </c>
      <c r="F182" s="107" t="n">
        <v>5434.62</v>
      </c>
      <c r="G182" s="107" t="n">
        <v>5518.4</v>
      </c>
      <c r="H182" s="107" t="n">
        <v>5723.75</v>
      </c>
      <c r="I182" s="107" t="n">
        <v>5738.97</v>
      </c>
      <c r="J182" s="107" t="n">
        <v>5781.26</v>
      </c>
      <c r="K182" s="107" t="n">
        <v>5792.72</v>
      </c>
      <c r="L182" s="107" t="n">
        <v>5766</v>
      </c>
      <c r="M182" s="107" t="n">
        <v>5732.31</v>
      </c>
      <c r="N182" s="107" t="n">
        <v>5658.39</v>
      </c>
      <c r="O182" s="107" t="n">
        <v>5709.17</v>
      </c>
      <c r="P182" s="107" t="n">
        <v>5762.68</v>
      </c>
      <c r="Q182" s="107" t="n">
        <v>5654.02</v>
      </c>
      <c r="R182" s="107" t="n">
        <v>5662.25</v>
      </c>
      <c r="S182" s="107" t="n">
        <v>5670.65</v>
      </c>
      <c r="T182" s="107" t="n">
        <v>5686.78</v>
      </c>
      <c r="U182" s="107" t="n">
        <v>5674.89</v>
      </c>
      <c r="V182" s="107" t="n">
        <v>5647.75</v>
      </c>
      <c r="W182" s="107" t="n">
        <v>5614.33</v>
      </c>
      <c r="X182" s="107" t="n">
        <v>5549.4</v>
      </c>
      <c r="Y182" s="107" t="n">
        <v>5527.97</v>
      </c>
      <c r="AA182" s="58"/>
    </row>
    <row r="183" s="57" customFormat="true" ht="15" hidden="false" customHeight="false" outlineLevel="0" collapsed="false">
      <c r="A183" s="107" t="n">
        <v>3</v>
      </c>
      <c r="B183" s="107" t="n">
        <v>5546.99</v>
      </c>
      <c r="C183" s="107" t="n">
        <v>5530.97</v>
      </c>
      <c r="D183" s="107" t="n">
        <v>5484.76</v>
      </c>
      <c r="E183" s="107" t="n">
        <v>5481.22</v>
      </c>
      <c r="F183" s="107" t="n">
        <v>5484.64</v>
      </c>
      <c r="G183" s="107" t="n">
        <v>5533.21</v>
      </c>
      <c r="H183" s="107" t="n">
        <v>5664.65</v>
      </c>
      <c r="I183" s="107" t="n">
        <v>5749.9</v>
      </c>
      <c r="J183" s="107" t="n">
        <v>5797.37</v>
      </c>
      <c r="K183" s="107" t="n">
        <v>5783.33</v>
      </c>
      <c r="L183" s="107" t="n">
        <v>5781.69</v>
      </c>
      <c r="M183" s="107" t="n">
        <v>5770.72</v>
      </c>
      <c r="N183" s="107" t="n">
        <v>5762.67</v>
      </c>
      <c r="O183" s="107" t="n">
        <v>5757.96</v>
      </c>
      <c r="P183" s="107" t="n">
        <v>5776.82</v>
      </c>
      <c r="Q183" s="107" t="n">
        <v>5751.99</v>
      </c>
      <c r="R183" s="107" t="n">
        <v>5772.47</v>
      </c>
      <c r="S183" s="107" t="n">
        <v>5771.68</v>
      </c>
      <c r="T183" s="107" t="n">
        <v>5944</v>
      </c>
      <c r="U183" s="107" t="n">
        <v>5894.99</v>
      </c>
      <c r="V183" s="107" t="n">
        <v>5689.02</v>
      </c>
      <c r="W183" s="107" t="n">
        <v>5647.95</v>
      </c>
      <c r="X183" s="107" t="n">
        <v>5613.06</v>
      </c>
      <c r="Y183" s="107" t="n">
        <v>5537.84</v>
      </c>
      <c r="AA183" s="58"/>
    </row>
    <row r="184" s="57" customFormat="true" ht="15" hidden="false" customHeight="false" outlineLevel="0" collapsed="false">
      <c r="A184" s="107" t="n">
        <v>4</v>
      </c>
      <c r="B184" s="107" t="n">
        <v>5494.96</v>
      </c>
      <c r="C184" s="107" t="n">
        <v>5453.27</v>
      </c>
      <c r="D184" s="107" t="n">
        <v>5422.53</v>
      </c>
      <c r="E184" s="107" t="n">
        <v>5371.58</v>
      </c>
      <c r="F184" s="107" t="n">
        <v>5386.53</v>
      </c>
      <c r="G184" s="107" t="n">
        <v>5422.87</v>
      </c>
      <c r="H184" s="107" t="n">
        <v>5507.29</v>
      </c>
      <c r="I184" s="107" t="n">
        <v>5568.83</v>
      </c>
      <c r="J184" s="107" t="n">
        <v>5629.59</v>
      </c>
      <c r="K184" s="107" t="n">
        <v>5650.41</v>
      </c>
      <c r="L184" s="107" t="n">
        <v>5657.33</v>
      </c>
      <c r="M184" s="107" t="n">
        <v>5662.4</v>
      </c>
      <c r="N184" s="107" t="n">
        <v>5659.81</v>
      </c>
      <c r="O184" s="107" t="n">
        <v>5662.04</v>
      </c>
      <c r="P184" s="107" t="n">
        <v>5660.07</v>
      </c>
      <c r="Q184" s="107" t="n">
        <v>5655.67</v>
      </c>
      <c r="R184" s="107" t="n">
        <v>5689.02</v>
      </c>
      <c r="S184" s="107" t="n">
        <v>5676.08</v>
      </c>
      <c r="T184" s="107" t="n">
        <v>5797.52</v>
      </c>
      <c r="U184" s="107" t="n">
        <v>5800.05</v>
      </c>
      <c r="V184" s="107" t="n">
        <v>5661.79</v>
      </c>
      <c r="W184" s="107" t="n">
        <v>5588.02</v>
      </c>
      <c r="X184" s="107" t="n">
        <v>5552.27</v>
      </c>
      <c r="Y184" s="107" t="n">
        <v>5490.5</v>
      </c>
      <c r="AA184" s="58"/>
    </row>
    <row r="185" s="57" customFormat="true" ht="15" hidden="false" customHeight="false" outlineLevel="0" collapsed="false">
      <c r="A185" s="107" t="n">
        <v>5</v>
      </c>
      <c r="B185" s="107" t="n">
        <v>5423.24</v>
      </c>
      <c r="C185" s="107" t="n">
        <v>5346.54</v>
      </c>
      <c r="D185" s="107" t="n">
        <v>5259.74</v>
      </c>
      <c r="E185" s="107" t="n">
        <v>5277.74</v>
      </c>
      <c r="F185" s="107" t="n">
        <v>5336.19</v>
      </c>
      <c r="G185" s="107" t="n">
        <v>5412.66</v>
      </c>
      <c r="H185" s="107" t="n">
        <v>5471.37</v>
      </c>
      <c r="I185" s="107" t="n">
        <v>5488.48</v>
      </c>
      <c r="J185" s="107" t="n">
        <v>5530.08</v>
      </c>
      <c r="K185" s="107" t="n">
        <v>5524.93</v>
      </c>
      <c r="L185" s="107" t="n">
        <v>5523.01</v>
      </c>
      <c r="M185" s="107" t="n">
        <v>5514.15</v>
      </c>
      <c r="N185" s="107" t="n">
        <v>5519.46</v>
      </c>
      <c r="O185" s="107" t="n">
        <v>5548.24</v>
      </c>
      <c r="P185" s="107" t="n">
        <v>5570.87</v>
      </c>
      <c r="Q185" s="107" t="n">
        <v>5529.66</v>
      </c>
      <c r="R185" s="107" t="n">
        <v>5583.74</v>
      </c>
      <c r="S185" s="107" t="n">
        <v>5541.42</v>
      </c>
      <c r="T185" s="107" t="n">
        <v>5531.14</v>
      </c>
      <c r="U185" s="107" t="n">
        <v>5520.33</v>
      </c>
      <c r="V185" s="107" t="n">
        <v>5410.83</v>
      </c>
      <c r="W185" s="107" t="n">
        <v>5419.3</v>
      </c>
      <c r="X185" s="107" t="n">
        <v>5367.19</v>
      </c>
      <c r="Y185" s="107" t="n">
        <v>5345.17</v>
      </c>
      <c r="AA185" s="58"/>
    </row>
    <row r="186" s="57" customFormat="true" ht="15" hidden="false" customHeight="false" outlineLevel="0" collapsed="false">
      <c r="A186" s="107" t="n">
        <v>6</v>
      </c>
      <c r="B186" s="107" t="n">
        <v>5111.95</v>
      </c>
      <c r="C186" s="107" t="n">
        <v>5114.96</v>
      </c>
      <c r="D186" s="107" t="n">
        <v>5099.71</v>
      </c>
      <c r="E186" s="107" t="n">
        <v>5111.27</v>
      </c>
      <c r="F186" s="107" t="n">
        <v>5150.04</v>
      </c>
      <c r="G186" s="107" t="n">
        <v>5183.54</v>
      </c>
      <c r="H186" s="107" t="n">
        <v>5258.28</v>
      </c>
      <c r="I186" s="107" t="n">
        <v>5273.07</v>
      </c>
      <c r="J186" s="107" t="n">
        <v>5381.41</v>
      </c>
      <c r="K186" s="107" t="n">
        <v>5297.63</v>
      </c>
      <c r="L186" s="107" t="n">
        <v>5370.05</v>
      </c>
      <c r="M186" s="107" t="n">
        <v>5281.97</v>
      </c>
      <c r="N186" s="107" t="n">
        <v>5283.12</v>
      </c>
      <c r="O186" s="107" t="n">
        <v>5278.44</v>
      </c>
      <c r="P186" s="107" t="n">
        <v>5367.86</v>
      </c>
      <c r="Q186" s="107" t="n">
        <v>5364.03</v>
      </c>
      <c r="R186" s="107" t="n">
        <v>5324.79</v>
      </c>
      <c r="S186" s="107" t="n">
        <v>5319.49</v>
      </c>
      <c r="T186" s="107" t="n">
        <v>5316.45</v>
      </c>
      <c r="U186" s="107" t="n">
        <v>5300.34</v>
      </c>
      <c r="V186" s="107" t="n">
        <v>5191.73</v>
      </c>
      <c r="W186" s="107" t="n">
        <v>5198.43</v>
      </c>
      <c r="X186" s="107" t="n">
        <v>5166.17</v>
      </c>
      <c r="Y186" s="107" t="n">
        <v>5123.53</v>
      </c>
      <c r="AA186" s="58"/>
    </row>
    <row r="187" s="57" customFormat="true" ht="15" hidden="false" customHeight="false" outlineLevel="0" collapsed="false">
      <c r="A187" s="107" t="n">
        <v>7</v>
      </c>
      <c r="B187" s="107" t="n">
        <v>5293.84</v>
      </c>
      <c r="C187" s="107" t="n">
        <v>5243.56</v>
      </c>
      <c r="D187" s="107" t="n">
        <v>5176.32</v>
      </c>
      <c r="E187" s="107" t="n">
        <v>5203.25</v>
      </c>
      <c r="F187" s="107" t="n">
        <v>5308.61</v>
      </c>
      <c r="G187" s="107" t="n">
        <v>5389.27</v>
      </c>
      <c r="H187" s="107" t="n">
        <v>5489.99</v>
      </c>
      <c r="I187" s="107" t="n">
        <v>5512.81</v>
      </c>
      <c r="J187" s="107" t="n">
        <v>5534.54</v>
      </c>
      <c r="K187" s="107" t="n">
        <v>5580.65</v>
      </c>
      <c r="L187" s="107" t="n">
        <v>5674.58</v>
      </c>
      <c r="M187" s="107" t="n">
        <v>5579.29</v>
      </c>
      <c r="N187" s="107" t="n">
        <v>5544.76</v>
      </c>
      <c r="O187" s="107" t="n">
        <v>5612.95</v>
      </c>
      <c r="P187" s="107" t="n">
        <v>5640.48</v>
      </c>
      <c r="Q187" s="107" t="n">
        <v>5560.73</v>
      </c>
      <c r="R187" s="107" t="n">
        <v>5613.74</v>
      </c>
      <c r="S187" s="107" t="n">
        <v>5580.02</v>
      </c>
      <c r="T187" s="107" t="n">
        <v>5575.73</v>
      </c>
      <c r="U187" s="107" t="n">
        <v>5551.35</v>
      </c>
      <c r="V187" s="107" t="n">
        <v>5450.64</v>
      </c>
      <c r="W187" s="107" t="n">
        <v>5466.33</v>
      </c>
      <c r="X187" s="107" t="n">
        <v>5426.57</v>
      </c>
      <c r="Y187" s="107" t="n">
        <v>5361.83</v>
      </c>
      <c r="AA187" s="58"/>
    </row>
    <row r="188" s="57" customFormat="true" ht="15" hidden="false" customHeight="false" outlineLevel="0" collapsed="false">
      <c r="A188" s="107" t="n">
        <v>8</v>
      </c>
      <c r="B188" s="107" t="n">
        <v>5187</v>
      </c>
      <c r="C188" s="107" t="n">
        <v>5118.55</v>
      </c>
      <c r="D188" s="107" t="n">
        <v>5106.12</v>
      </c>
      <c r="E188" s="107" t="n">
        <v>5131.44</v>
      </c>
      <c r="F188" s="107" t="n">
        <v>5244.32</v>
      </c>
      <c r="G188" s="107" t="n">
        <v>5317.52</v>
      </c>
      <c r="H188" s="107" t="n">
        <v>5543.33</v>
      </c>
      <c r="I188" s="107" t="n">
        <v>5559.91</v>
      </c>
      <c r="J188" s="107" t="n">
        <v>5557.27</v>
      </c>
      <c r="K188" s="107" t="n">
        <v>5568.21</v>
      </c>
      <c r="L188" s="107" t="n">
        <v>5649.24</v>
      </c>
      <c r="M188" s="107" t="n">
        <v>5766.07</v>
      </c>
      <c r="N188" s="107" t="n">
        <v>5599.83</v>
      </c>
      <c r="O188" s="107" t="n">
        <v>5774.78</v>
      </c>
      <c r="P188" s="107" t="n">
        <v>5751.68</v>
      </c>
      <c r="Q188" s="107" t="n">
        <v>5518.81</v>
      </c>
      <c r="R188" s="107" t="n">
        <v>5545.69</v>
      </c>
      <c r="S188" s="107" t="n">
        <v>5766.39</v>
      </c>
      <c r="T188" s="107" t="n">
        <v>5773.86</v>
      </c>
      <c r="U188" s="107" t="n">
        <v>5523.34</v>
      </c>
      <c r="V188" s="107" t="n">
        <v>5413.67</v>
      </c>
      <c r="W188" s="107" t="n">
        <v>5423.85</v>
      </c>
      <c r="X188" s="107" t="n">
        <v>5366.06</v>
      </c>
      <c r="Y188" s="107" t="n">
        <v>5319.93</v>
      </c>
      <c r="AA188" s="58"/>
    </row>
    <row r="189" s="57" customFormat="true" ht="15" hidden="false" customHeight="false" outlineLevel="0" collapsed="false">
      <c r="A189" s="107" t="n">
        <v>9</v>
      </c>
      <c r="B189" s="107" t="n">
        <v>5237.47</v>
      </c>
      <c r="C189" s="107" t="n">
        <v>5193</v>
      </c>
      <c r="D189" s="107" t="n">
        <v>5205.82</v>
      </c>
      <c r="E189" s="107" t="n">
        <v>5322.98</v>
      </c>
      <c r="F189" s="107" t="n">
        <v>5370.33</v>
      </c>
      <c r="G189" s="107" t="n">
        <v>5443.1</v>
      </c>
      <c r="H189" s="107" t="n">
        <v>5591.02</v>
      </c>
      <c r="I189" s="107" t="n">
        <v>5615.07</v>
      </c>
      <c r="J189" s="107" t="n">
        <v>5657.64</v>
      </c>
      <c r="K189" s="107" t="n">
        <v>5664.19</v>
      </c>
      <c r="L189" s="107" t="n">
        <v>5776.91</v>
      </c>
      <c r="M189" s="107" t="n">
        <v>5928.32</v>
      </c>
      <c r="N189" s="107" t="n">
        <v>5668.6</v>
      </c>
      <c r="O189" s="107" t="n">
        <v>5669.32</v>
      </c>
      <c r="P189" s="107" t="n">
        <v>5672.37</v>
      </c>
      <c r="Q189" s="107" t="n">
        <v>5669.82</v>
      </c>
      <c r="R189" s="107" t="n">
        <v>5689.43</v>
      </c>
      <c r="S189" s="107" t="n">
        <v>5844.66</v>
      </c>
      <c r="T189" s="107" t="n">
        <v>5641.14</v>
      </c>
      <c r="U189" s="107" t="n">
        <v>5590.78</v>
      </c>
      <c r="V189" s="107" t="n">
        <v>5542.82</v>
      </c>
      <c r="W189" s="107" t="n">
        <v>5539.93</v>
      </c>
      <c r="X189" s="107" t="n">
        <v>5520.63</v>
      </c>
      <c r="Y189" s="107" t="n">
        <v>5433.39</v>
      </c>
      <c r="AA189" s="58"/>
    </row>
    <row r="190" s="57" customFormat="true" ht="15" hidden="false" customHeight="false" outlineLevel="0" collapsed="false">
      <c r="A190" s="107" t="n">
        <v>10</v>
      </c>
      <c r="B190" s="107" t="n">
        <v>5511.85</v>
      </c>
      <c r="C190" s="107" t="n">
        <v>5486</v>
      </c>
      <c r="D190" s="107" t="n">
        <v>5437.56</v>
      </c>
      <c r="E190" s="107" t="n">
        <v>5379.16</v>
      </c>
      <c r="F190" s="107" t="n">
        <v>5417.73</v>
      </c>
      <c r="G190" s="107" t="n">
        <v>5555.38</v>
      </c>
      <c r="H190" s="107" t="n">
        <v>5606.5</v>
      </c>
      <c r="I190" s="107" t="n">
        <v>5776.13</v>
      </c>
      <c r="J190" s="107" t="n">
        <v>5844.57</v>
      </c>
      <c r="K190" s="107" t="n">
        <v>5873.75</v>
      </c>
      <c r="L190" s="107" t="n">
        <v>5854.81</v>
      </c>
      <c r="M190" s="107" t="n">
        <v>5840.55</v>
      </c>
      <c r="N190" s="107" t="n">
        <v>5663.68</v>
      </c>
      <c r="O190" s="107" t="n">
        <v>5882.78</v>
      </c>
      <c r="P190" s="107" t="n">
        <v>5932.26</v>
      </c>
      <c r="Q190" s="107" t="n">
        <v>5931.2</v>
      </c>
      <c r="R190" s="107" t="n">
        <v>5829.6</v>
      </c>
      <c r="S190" s="107" t="n">
        <v>5824.37</v>
      </c>
      <c r="T190" s="107" t="n">
        <v>5698.47</v>
      </c>
      <c r="U190" s="107" t="n">
        <v>5601.27</v>
      </c>
      <c r="V190" s="107" t="n">
        <v>5607.31</v>
      </c>
      <c r="W190" s="107" t="n">
        <v>5574.67</v>
      </c>
      <c r="X190" s="107" t="n">
        <v>5509.76</v>
      </c>
      <c r="Y190" s="107" t="n">
        <v>5420.38</v>
      </c>
      <c r="AA190" s="58"/>
    </row>
    <row r="191" s="57" customFormat="true" ht="15" hidden="false" customHeight="false" outlineLevel="0" collapsed="false">
      <c r="A191" s="107" t="n">
        <v>11</v>
      </c>
      <c r="B191" s="107" t="n">
        <v>5384.68</v>
      </c>
      <c r="C191" s="107" t="n">
        <v>5369.37</v>
      </c>
      <c r="D191" s="107" t="n">
        <v>5312.95</v>
      </c>
      <c r="E191" s="107" t="n">
        <v>5252.85</v>
      </c>
      <c r="F191" s="107" t="n">
        <v>5307.79</v>
      </c>
      <c r="G191" s="107" t="n">
        <v>5335.44</v>
      </c>
      <c r="H191" s="107" t="n">
        <v>5464.67</v>
      </c>
      <c r="I191" s="107" t="n">
        <v>5548.68</v>
      </c>
      <c r="J191" s="107" t="n">
        <v>5567.51</v>
      </c>
      <c r="K191" s="107" t="n">
        <v>5575.72</v>
      </c>
      <c r="L191" s="107" t="n">
        <v>5576.64</v>
      </c>
      <c r="M191" s="107" t="n">
        <v>5574.99</v>
      </c>
      <c r="N191" s="107" t="n">
        <v>5573.36</v>
      </c>
      <c r="O191" s="107" t="n">
        <v>5581.12</v>
      </c>
      <c r="P191" s="107" t="n">
        <v>5586.51</v>
      </c>
      <c r="Q191" s="107" t="n">
        <v>5576.47</v>
      </c>
      <c r="R191" s="107" t="n">
        <v>5555.39</v>
      </c>
      <c r="S191" s="107" t="n">
        <v>5557.51</v>
      </c>
      <c r="T191" s="107" t="n">
        <v>5547.52</v>
      </c>
      <c r="U191" s="107" t="n">
        <v>5527.95</v>
      </c>
      <c r="V191" s="107" t="n">
        <v>5557.86</v>
      </c>
      <c r="W191" s="107" t="n">
        <v>5479.16</v>
      </c>
      <c r="X191" s="107" t="n">
        <v>5421.7</v>
      </c>
      <c r="Y191" s="107" t="n">
        <v>5393.34</v>
      </c>
      <c r="AA191" s="58"/>
    </row>
    <row r="192" s="57" customFormat="true" ht="15" hidden="false" customHeight="false" outlineLevel="0" collapsed="false">
      <c r="A192" s="107" t="n">
        <v>12</v>
      </c>
      <c r="B192" s="107" t="n">
        <v>5379.44</v>
      </c>
      <c r="C192" s="107" t="n">
        <v>5333.69</v>
      </c>
      <c r="D192" s="107" t="n">
        <v>5284.48</v>
      </c>
      <c r="E192" s="107" t="n">
        <v>5223.02</v>
      </c>
      <c r="F192" s="107" t="n">
        <v>5266.45</v>
      </c>
      <c r="G192" s="107" t="n">
        <v>5331.03</v>
      </c>
      <c r="H192" s="107" t="n">
        <v>5473.32</v>
      </c>
      <c r="I192" s="107" t="n">
        <v>5561.28</v>
      </c>
      <c r="J192" s="107" t="n">
        <v>5600.38</v>
      </c>
      <c r="K192" s="107" t="n">
        <v>5630.28</v>
      </c>
      <c r="L192" s="107" t="n">
        <v>5628.62</v>
      </c>
      <c r="M192" s="107" t="n">
        <v>5628.13</v>
      </c>
      <c r="N192" s="107" t="n">
        <v>5628.53</v>
      </c>
      <c r="O192" s="107" t="n">
        <v>5628.05</v>
      </c>
      <c r="P192" s="107" t="n">
        <v>5631.89</v>
      </c>
      <c r="Q192" s="107" t="n">
        <v>5624.24</v>
      </c>
      <c r="R192" s="107" t="n">
        <v>5609.72</v>
      </c>
      <c r="S192" s="107" t="n">
        <v>5610.44</v>
      </c>
      <c r="T192" s="107" t="n">
        <v>5602.2</v>
      </c>
      <c r="U192" s="107" t="n">
        <v>5572.04</v>
      </c>
      <c r="V192" s="107" t="n">
        <v>5582.65</v>
      </c>
      <c r="W192" s="107" t="n">
        <v>5458.09</v>
      </c>
      <c r="X192" s="107" t="n">
        <v>5428.85</v>
      </c>
      <c r="Y192" s="107" t="n">
        <v>5360.54</v>
      </c>
      <c r="AA192" s="58"/>
    </row>
    <row r="193" s="57" customFormat="true" ht="15" hidden="false" customHeight="false" outlineLevel="0" collapsed="false">
      <c r="A193" s="107" t="n">
        <v>13</v>
      </c>
      <c r="B193" s="107" t="n">
        <v>5209.94</v>
      </c>
      <c r="C193" s="107" t="n">
        <v>5191.29</v>
      </c>
      <c r="D193" s="107" t="n">
        <v>5195.54</v>
      </c>
      <c r="E193" s="107" t="n">
        <v>5712.46</v>
      </c>
      <c r="F193" s="107" t="n">
        <v>5273.38</v>
      </c>
      <c r="G193" s="107" t="n">
        <v>5820.85</v>
      </c>
      <c r="H193" s="107" t="n">
        <v>6730.55</v>
      </c>
      <c r="I193" s="107" t="n">
        <v>5992.12</v>
      </c>
      <c r="J193" s="107" t="n">
        <v>6682.6</v>
      </c>
      <c r="K193" s="107" t="n">
        <v>6738.25</v>
      </c>
      <c r="L193" s="107" t="n">
        <v>6736.79</v>
      </c>
      <c r="M193" s="107" t="n">
        <v>5980.63</v>
      </c>
      <c r="N193" s="107" t="n">
        <v>5976.47</v>
      </c>
      <c r="O193" s="107" t="n">
        <v>5971.62</v>
      </c>
      <c r="P193" s="107" t="n">
        <v>5962.95</v>
      </c>
      <c r="Q193" s="107" t="n">
        <v>5960.01</v>
      </c>
      <c r="R193" s="107" t="n">
        <v>5862.96</v>
      </c>
      <c r="S193" s="107" t="n">
        <v>5856.45</v>
      </c>
      <c r="T193" s="107" t="n">
        <v>5842.9</v>
      </c>
      <c r="U193" s="107" t="n">
        <v>5745.85</v>
      </c>
      <c r="V193" s="107" t="n">
        <v>5906.81</v>
      </c>
      <c r="W193" s="107" t="n">
        <v>5855</v>
      </c>
      <c r="X193" s="107" t="n">
        <v>5832.18</v>
      </c>
      <c r="Y193" s="107" t="n">
        <v>5210.84</v>
      </c>
      <c r="AA193" s="58"/>
    </row>
    <row r="194" s="57" customFormat="true" ht="15" hidden="false" customHeight="false" outlineLevel="0" collapsed="false">
      <c r="A194" s="107" t="n">
        <v>14</v>
      </c>
      <c r="B194" s="107" t="n">
        <v>5216.12</v>
      </c>
      <c r="C194" s="107" t="n">
        <v>5129.6</v>
      </c>
      <c r="D194" s="107" t="n">
        <v>5148.99</v>
      </c>
      <c r="E194" s="107" t="n">
        <v>5129.28</v>
      </c>
      <c r="F194" s="107" t="n">
        <v>5216.5</v>
      </c>
      <c r="G194" s="107" t="n">
        <v>5327.7</v>
      </c>
      <c r="H194" s="107" t="n">
        <v>5420.07</v>
      </c>
      <c r="I194" s="107" t="n">
        <v>5453.42</v>
      </c>
      <c r="J194" s="107" t="n">
        <v>5472.97</v>
      </c>
      <c r="K194" s="107" t="n">
        <v>5483.94</v>
      </c>
      <c r="L194" s="107" t="n">
        <v>5462.44</v>
      </c>
      <c r="M194" s="107" t="n">
        <v>5459.03</v>
      </c>
      <c r="N194" s="107" t="n">
        <v>5457.6</v>
      </c>
      <c r="O194" s="107" t="n">
        <v>5458.17</v>
      </c>
      <c r="P194" s="107" t="n">
        <v>5459.98</v>
      </c>
      <c r="Q194" s="107" t="n">
        <v>5463.92</v>
      </c>
      <c r="R194" s="107" t="n">
        <v>5461.9</v>
      </c>
      <c r="S194" s="107" t="n">
        <v>5447.78</v>
      </c>
      <c r="T194" s="107" t="n">
        <v>5452.06</v>
      </c>
      <c r="U194" s="107" t="n">
        <v>5433.46</v>
      </c>
      <c r="V194" s="107" t="n">
        <v>5436.22</v>
      </c>
      <c r="W194" s="107" t="n">
        <v>5416.62</v>
      </c>
      <c r="X194" s="107" t="n">
        <v>5356.79</v>
      </c>
      <c r="Y194" s="107" t="n">
        <v>5257.79</v>
      </c>
      <c r="AA194" s="58"/>
    </row>
    <row r="195" s="57" customFormat="true" ht="15" hidden="false" customHeight="false" outlineLevel="0" collapsed="false">
      <c r="A195" s="107" t="n">
        <v>15</v>
      </c>
      <c r="B195" s="107" t="n">
        <v>5223.3</v>
      </c>
      <c r="C195" s="107" t="n">
        <v>5143.41</v>
      </c>
      <c r="D195" s="107" t="n">
        <v>5245.4</v>
      </c>
      <c r="E195" s="107" t="n">
        <v>5281.71</v>
      </c>
      <c r="F195" s="107" t="n">
        <v>5302.64</v>
      </c>
      <c r="G195" s="107" t="n">
        <v>5328.96</v>
      </c>
      <c r="H195" s="107" t="n">
        <v>5429.29</v>
      </c>
      <c r="I195" s="107" t="n">
        <v>5429.81</v>
      </c>
      <c r="J195" s="107" t="n">
        <v>5442.4</v>
      </c>
      <c r="K195" s="107" t="n">
        <v>5448.56</v>
      </c>
      <c r="L195" s="107" t="n">
        <v>5439.8</v>
      </c>
      <c r="M195" s="107" t="n">
        <v>5443.97</v>
      </c>
      <c r="N195" s="107" t="n">
        <v>5431.8</v>
      </c>
      <c r="O195" s="107" t="n">
        <v>5423.74</v>
      </c>
      <c r="P195" s="107" t="n">
        <v>5424.29</v>
      </c>
      <c r="Q195" s="107" t="n">
        <v>5412.53</v>
      </c>
      <c r="R195" s="107" t="n">
        <v>5391.09</v>
      </c>
      <c r="S195" s="107" t="n">
        <v>5389.37</v>
      </c>
      <c r="T195" s="107" t="n">
        <v>5374.74</v>
      </c>
      <c r="U195" s="107" t="n">
        <v>5374.12</v>
      </c>
      <c r="V195" s="107" t="n">
        <v>5402.02</v>
      </c>
      <c r="W195" s="107" t="n">
        <v>5420.26</v>
      </c>
      <c r="X195" s="107" t="n">
        <v>5400.1</v>
      </c>
      <c r="Y195" s="107" t="n">
        <v>5360.82</v>
      </c>
      <c r="AA195" s="58"/>
    </row>
    <row r="196" s="57" customFormat="true" ht="15" hidden="false" customHeight="false" outlineLevel="0" collapsed="false">
      <c r="A196" s="107" t="n">
        <v>16</v>
      </c>
      <c r="B196" s="107" t="n">
        <v>5277.93</v>
      </c>
      <c r="C196" s="107" t="n">
        <v>5243.01</v>
      </c>
      <c r="D196" s="107" t="n">
        <v>5278.49</v>
      </c>
      <c r="E196" s="107" t="n">
        <v>5288.17</v>
      </c>
      <c r="F196" s="107" t="n">
        <v>5289.57</v>
      </c>
      <c r="G196" s="107" t="n">
        <v>5341.3</v>
      </c>
      <c r="H196" s="107" t="n">
        <v>5418.38</v>
      </c>
      <c r="I196" s="107" t="n">
        <v>5638.15</v>
      </c>
      <c r="J196" s="107" t="n">
        <v>5649.18</v>
      </c>
      <c r="K196" s="107" t="n">
        <v>6020.13</v>
      </c>
      <c r="L196" s="107" t="n">
        <v>6019.86</v>
      </c>
      <c r="M196" s="107" t="n">
        <v>5516.19</v>
      </c>
      <c r="N196" s="107" t="n">
        <v>5515.48</v>
      </c>
      <c r="O196" s="107" t="n">
        <v>5520.37</v>
      </c>
      <c r="P196" s="107" t="n">
        <v>5534.17</v>
      </c>
      <c r="Q196" s="107" t="n">
        <v>5503.5</v>
      </c>
      <c r="R196" s="107" t="n">
        <v>5498.23</v>
      </c>
      <c r="S196" s="107" t="n">
        <v>5482.9</v>
      </c>
      <c r="T196" s="107" t="n">
        <v>5487.91</v>
      </c>
      <c r="U196" s="107" t="n">
        <v>5493.81</v>
      </c>
      <c r="V196" s="107" t="n">
        <v>5483.79</v>
      </c>
      <c r="W196" s="107" t="n">
        <v>5454.5</v>
      </c>
      <c r="X196" s="107" t="n">
        <v>5440.35</v>
      </c>
      <c r="Y196" s="107" t="n">
        <v>5403.92</v>
      </c>
      <c r="AA196" s="58"/>
    </row>
    <row r="197" s="57" customFormat="true" ht="15" hidden="false" customHeight="false" outlineLevel="0" collapsed="false">
      <c r="A197" s="107" t="n">
        <v>17</v>
      </c>
      <c r="B197" s="107" t="n">
        <v>5392.15</v>
      </c>
      <c r="C197" s="107" t="n">
        <v>5325.57</v>
      </c>
      <c r="D197" s="107" t="n">
        <v>5273.91</v>
      </c>
      <c r="E197" s="107" t="n">
        <v>5192.8</v>
      </c>
      <c r="F197" s="107" t="n">
        <v>5184.37</v>
      </c>
      <c r="G197" s="107" t="n">
        <v>5314.39</v>
      </c>
      <c r="H197" s="107" t="n">
        <v>5411.26</v>
      </c>
      <c r="I197" s="107" t="n">
        <v>5522.91</v>
      </c>
      <c r="J197" s="107" t="n">
        <v>5574.98</v>
      </c>
      <c r="K197" s="107" t="n">
        <v>5586.04</v>
      </c>
      <c r="L197" s="107" t="n">
        <v>5585.07</v>
      </c>
      <c r="M197" s="107" t="n">
        <v>5576.94</v>
      </c>
      <c r="N197" s="107" t="n">
        <v>5577.13</v>
      </c>
      <c r="O197" s="107" t="n">
        <v>5599.21</v>
      </c>
      <c r="P197" s="107" t="n">
        <v>5572.77</v>
      </c>
      <c r="Q197" s="107" t="n">
        <v>5723.41</v>
      </c>
      <c r="R197" s="107" t="n">
        <v>5649.51</v>
      </c>
      <c r="S197" s="107" t="n">
        <v>5717.49</v>
      </c>
      <c r="T197" s="107" t="n">
        <v>5579.3</v>
      </c>
      <c r="U197" s="107" t="n">
        <v>5586.15</v>
      </c>
      <c r="V197" s="107" t="n">
        <v>5571.03</v>
      </c>
      <c r="W197" s="107" t="n">
        <v>5542.21</v>
      </c>
      <c r="X197" s="107" t="n">
        <v>5481.13</v>
      </c>
      <c r="Y197" s="107" t="n">
        <v>5457.91</v>
      </c>
      <c r="AA197" s="58"/>
    </row>
    <row r="198" s="57" customFormat="true" ht="15" hidden="false" customHeight="false" outlineLevel="0" collapsed="false">
      <c r="A198" s="107" t="n">
        <v>18</v>
      </c>
      <c r="B198" s="107" t="n">
        <v>5228.43</v>
      </c>
      <c r="C198" s="107" t="n">
        <v>5179.17</v>
      </c>
      <c r="D198" s="107" t="n">
        <v>5166.73</v>
      </c>
      <c r="E198" s="107" t="n">
        <v>5142.97</v>
      </c>
      <c r="F198" s="107" t="n">
        <v>5100.09</v>
      </c>
      <c r="G198" s="107" t="n">
        <v>5130.61</v>
      </c>
      <c r="H198" s="107" t="n">
        <v>5138.42</v>
      </c>
      <c r="I198" s="107" t="n">
        <v>5426.49</v>
      </c>
      <c r="J198" s="107" t="n">
        <v>5507.13</v>
      </c>
      <c r="K198" s="107" t="n">
        <v>5523.05</v>
      </c>
      <c r="L198" s="107" t="n">
        <v>5504.73</v>
      </c>
      <c r="M198" s="107" t="n">
        <v>5302.46</v>
      </c>
      <c r="N198" s="107" t="n">
        <v>5296.44</v>
      </c>
      <c r="O198" s="107" t="n">
        <v>5495.67</v>
      </c>
      <c r="P198" s="107" t="n">
        <v>5512.64</v>
      </c>
      <c r="Q198" s="107" t="n">
        <v>5505.33</v>
      </c>
      <c r="R198" s="107" t="n">
        <v>5361.69</v>
      </c>
      <c r="S198" s="107" t="n">
        <v>5524.88</v>
      </c>
      <c r="T198" s="107" t="n">
        <v>5364.89</v>
      </c>
      <c r="U198" s="107" t="n">
        <v>5413.26</v>
      </c>
      <c r="V198" s="107" t="n">
        <v>5321.62</v>
      </c>
      <c r="W198" s="107" t="n">
        <v>5290.69</v>
      </c>
      <c r="X198" s="107" t="n">
        <v>5261.83</v>
      </c>
      <c r="Y198" s="107" t="n">
        <v>5238.31</v>
      </c>
      <c r="AA198" s="58"/>
    </row>
    <row r="199" s="57" customFormat="true" ht="15" hidden="false" customHeight="false" outlineLevel="0" collapsed="false">
      <c r="A199" s="107" t="n">
        <v>19</v>
      </c>
      <c r="B199" s="107" t="n">
        <v>5144.75</v>
      </c>
      <c r="C199" s="107" t="n">
        <v>5122.39</v>
      </c>
      <c r="D199" s="107" t="n">
        <v>5130.68</v>
      </c>
      <c r="E199" s="107" t="n">
        <v>5121.29</v>
      </c>
      <c r="F199" s="107" t="n">
        <v>5110.73</v>
      </c>
      <c r="G199" s="107" t="n">
        <v>5213.48</v>
      </c>
      <c r="H199" s="107" t="n">
        <v>5371.36</v>
      </c>
      <c r="I199" s="107" t="n">
        <v>5393.95</v>
      </c>
      <c r="J199" s="107" t="n">
        <v>5406.87</v>
      </c>
      <c r="K199" s="107" t="n">
        <v>5413.67</v>
      </c>
      <c r="L199" s="107" t="n">
        <v>5394.79</v>
      </c>
      <c r="M199" s="107" t="n">
        <v>5410.19</v>
      </c>
      <c r="N199" s="107" t="n">
        <v>5360.16</v>
      </c>
      <c r="O199" s="107" t="n">
        <v>5368.27</v>
      </c>
      <c r="P199" s="107" t="n">
        <v>5376.08</v>
      </c>
      <c r="Q199" s="107" t="n">
        <v>5358.6</v>
      </c>
      <c r="R199" s="107" t="n">
        <v>5481.32</v>
      </c>
      <c r="S199" s="107" t="n">
        <v>5496.35</v>
      </c>
      <c r="T199" s="107" t="n">
        <v>5322.33</v>
      </c>
      <c r="U199" s="107" t="n">
        <v>5478.86</v>
      </c>
      <c r="V199" s="107" t="n">
        <v>5433.81</v>
      </c>
      <c r="W199" s="107" t="n">
        <v>5243.84</v>
      </c>
      <c r="X199" s="107" t="n">
        <v>5207.96</v>
      </c>
      <c r="Y199" s="107" t="n">
        <v>5159.26</v>
      </c>
      <c r="AA199" s="58"/>
    </row>
    <row r="200" s="57" customFormat="true" ht="15" hidden="false" customHeight="false" outlineLevel="0" collapsed="false">
      <c r="A200" s="107" t="n">
        <v>20</v>
      </c>
      <c r="B200" s="107" t="n">
        <v>4907.21</v>
      </c>
      <c r="C200" s="107" t="n">
        <v>4871.87</v>
      </c>
      <c r="D200" s="107" t="n">
        <v>4852.15</v>
      </c>
      <c r="E200" s="107" t="n">
        <v>4888.34</v>
      </c>
      <c r="F200" s="107" t="n">
        <v>4876.82</v>
      </c>
      <c r="G200" s="107" t="n">
        <v>4930.88</v>
      </c>
      <c r="H200" s="107" t="n">
        <v>4998.47</v>
      </c>
      <c r="I200" s="107" t="n">
        <v>5026.76</v>
      </c>
      <c r="J200" s="107" t="n">
        <v>5055.74</v>
      </c>
      <c r="K200" s="107" t="n">
        <v>5054.47</v>
      </c>
      <c r="L200" s="107" t="n">
        <v>5063.7</v>
      </c>
      <c r="M200" s="107" t="n">
        <v>5050.73</v>
      </c>
      <c r="N200" s="107" t="n">
        <v>5050.19</v>
      </c>
      <c r="O200" s="107" t="n">
        <v>5052.73</v>
      </c>
      <c r="P200" s="107" t="n">
        <v>5062.5</v>
      </c>
      <c r="Q200" s="107" t="n">
        <v>5041.97</v>
      </c>
      <c r="R200" s="107" t="n">
        <v>5085.81</v>
      </c>
      <c r="S200" s="107" t="n">
        <v>5105.18</v>
      </c>
      <c r="T200" s="107" t="n">
        <v>5094.62</v>
      </c>
      <c r="U200" s="107" t="n">
        <v>5100.47</v>
      </c>
      <c r="V200" s="107" t="n">
        <v>4982.8</v>
      </c>
      <c r="W200" s="107" t="n">
        <v>4964.91</v>
      </c>
      <c r="X200" s="107" t="n">
        <v>4929.4</v>
      </c>
      <c r="Y200" s="107" t="n">
        <v>4916.27</v>
      </c>
      <c r="AA200" s="58"/>
    </row>
    <row r="201" s="57" customFormat="true" ht="15" hidden="false" customHeight="false" outlineLevel="0" collapsed="false">
      <c r="A201" s="107" t="n">
        <v>21</v>
      </c>
      <c r="B201" s="107" t="n">
        <v>5260.34</v>
      </c>
      <c r="C201" s="107" t="n">
        <v>5243.59</v>
      </c>
      <c r="D201" s="107" t="n">
        <v>5238.1</v>
      </c>
      <c r="E201" s="107" t="n">
        <v>5241.09</v>
      </c>
      <c r="F201" s="107" t="n">
        <v>5239.42</v>
      </c>
      <c r="G201" s="107" t="n">
        <v>5289.71</v>
      </c>
      <c r="H201" s="107" t="n">
        <v>5373.38</v>
      </c>
      <c r="I201" s="107" t="n">
        <v>5426.75</v>
      </c>
      <c r="J201" s="107" t="n">
        <v>5454.59</v>
      </c>
      <c r="K201" s="107" t="n">
        <v>5467.2</v>
      </c>
      <c r="L201" s="107" t="n">
        <v>5361.75</v>
      </c>
      <c r="M201" s="107" t="n">
        <v>5627.07</v>
      </c>
      <c r="N201" s="107" t="n">
        <v>5362.76</v>
      </c>
      <c r="O201" s="107" t="n">
        <v>5456.6</v>
      </c>
      <c r="P201" s="107" t="n">
        <v>5433.97</v>
      </c>
      <c r="Q201" s="107" t="n">
        <v>5488.54</v>
      </c>
      <c r="R201" s="107" t="n">
        <v>5480.21</v>
      </c>
      <c r="S201" s="107" t="n">
        <v>5478.7</v>
      </c>
      <c r="T201" s="107" t="n">
        <v>5433.5</v>
      </c>
      <c r="U201" s="107" t="n">
        <v>5394.1</v>
      </c>
      <c r="V201" s="107" t="n">
        <v>5378.16</v>
      </c>
      <c r="W201" s="107" t="n">
        <v>5389.46</v>
      </c>
      <c r="X201" s="107" t="n">
        <v>5327.05</v>
      </c>
      <c r="Y201" s="107" t="n">
        <v>5301.99</v>
      </c>
      <c r="AA201" s="58"/>
    </row>
    <row r="202" s="57" customFormat="true" ht="15" hidden="false" customHeight="false" outlineLevel="0" collapsed="false">
      <c r="A202" s="107" t="n">
        <v>22</v>
      </c>
      <c r="B202" s="107" t="n">
        <v>5142.41</v>
      </c>
      <c r="C202" s="107" t="n">
        <v>5140.95</v>
      </c>
      <c r="D202" s="107" t="n">
        <v>5142.57</v>
      </c>
      <c r="E202" s="107" t="n">
        <v>5131.36</v>
      </c>
      <c r="F202" s="107" t="n">
        <v>5175.43</v>
      </c>
      <c r="G202" s="107" t="n">
        <v>5195.56</v>
      </c>
      <c r="H202" s="107" t="n">
        <v>5251.55</v>
      </c>
      <c r="I202" s="107" t="n">
        <v>5297.54</v>
      </c>
      <c r="J202" s="107" t="n">
        <v>5334.39</v>
      </c>
      <c r="K202" s="107" t="n">
        <v>5396.25</v>
      </c>
      <c r="L202" s="107" t="n">
        <v>5462.6</v>
      </c>
      <c r="M202" s="107" t="n">
        <v>5438.54</v>
      </c>
      <c r="N202" s="107" t="n">
        <v>5354.8</v>
      </c>
      <c r="O202" s="107" t="n">
        <v>5351.21</v>
      </c>
      <c r="P202" s="107" t="n">
        <v>5349.48</v>
      </c>
      <c r="Q202" s="107" t="n">
        <v>5327.58</v>
      </c>
      <c r="R202" s="107" t="n">
        <v>5358.29</v>
      </c>
      <c r="S202" s="107" t="n">
        <v>5358.21</v>
      </c>
      <c r="T202" s="107" t="n">
        <v>5362.29</v>
      </c>
      <c r="U202" s="107" t="n">
        <v>5359.25</v>
      </c>
      <c r="V202" s="107" t="n">
        <v>5269.91</v>
      </c>
      <c r="W202" s="107" t="n">
        <v>5268.31</v>
      </c>
      <c r="X202" s="107" t="n">
        <v>5227.87</v>
      </c>
      <c r="Y202" s="107" t="n">
        <v>5206.8</v>
      </c>
      <c r="AA202" s="58"/>
    </row>
    <row r="203" s="57" customFormat="true" ht="15" hidden="false" customHeight="false" outlineLevel="0" collapsed="false">
      <c r="A203" s="107" t="n">
        <v>23</v>
      </c>
      <c r="B203" s="107" t="n">
        <v>5146.92</v>
      </c>
      <c r="C203" s="107" t="n">
        <v>5135.4</v>
      </c>
      <c r="D203" s="107" t="n">
        <v>5130.64</v>
      </c>
      <c r="E203" s="107" t="n">
        <v>5118.91</v>
      </c>
      <c r="F203" s="107" t="n">
        <v>5153.24</v>
      </c>
      <c r="G203" s="107" t="n">
        <v>5152.37</v>
      </c>
      <c r="H203" s="107" t="n">
        <v>5247.41</v>
      </c>
      <c r="I203" s="107" t="n">
        <v>5268.24</v>
      </c>
      <c r="J203" s="107" t="n">
        <v>5297.55</v>
      </c>
      <c r="K203" s="107" t="n">
        <v>5303.16</v>
      </c>
      <c r="L203" s="107" t="n">
        <v>5302.98</v>
      </c>
      <c r="M203" s="107" t="n">
        <v>5301.8</v>
      </c>
      <c r="N203" s="107" t="n">
        <v>5299.51</v>
      </c>
      <c r="O203" s="107" t="n">
        <v>5301.26</v>
      </c>
      <c r="P203" s="107" t="n">
        <v>5297.72</v>
      </c>
      <c r="Q203" s="107" t="n">
        <v>5291.79</v>
      </c>
      <c r="R203" s="107" t="n">
        <v>5329.91</v>
      </c>
      <c r="S203" s="107" t="n">
        <v>5394.57</v>
      </c>
      <c r="T203" s="107" t="n">
        <v>5331.15</v>
      </c>
      <c r="U203" s="107" t="n">
        <v>5429.14</v>
      </c>
      <c r="V203" s="107" t="n">
        <v>5264.79</v>
      </c>
      <c r="W203" s="107" t="n">
        <v>5266.8</v>
      </c>
      <c r="X203" s="107" t="n">
        <v>5195.47</v>
      </c>
      <c r="Y203" s="107" t="n">
        <v>5178.25</v>
      </c>
      <c r="AA203" s="58"/>
    </row>
    <row r="204" s="57" customFormat="true" ht="15" hidden="false" customHeight="false" outlineLevel="0" collapsed="false">
      <c r="A204" s="107" t="n">
        <v>24</v>
      </c>
      <c r="B204" s="107" t="n">
        <v>5322.42</v>
      </c>
      <c r="C204" s="107" t="n">
        <v>5270.98</v>
      </c>
      <c r="D204" s="107" t="n">
        <v>5247.92</v>
      </c>
      <c r="E204" s="107" t="n">
        <v>5230.59</v>
      </c>
      <c r="F204" s="107" t="n">
        <v>5256.26</v>
      </c>
      <c r="G204" s="107" t="n">
        <v>5270.24</v>
      </c>
      <c r="H204" s="107" t="n">
        <v>5331.37</v>
      </c>
      <c r="I204" s="107" t="n">
        <v>5414.69</v>
      </c>
      <c r="J204" s="107" t="n">
        <v>5557.35</v>
      </c>
      <c r="K204" s="107" t="n">
        <v>5554.95</v>
      </c>
      <c r="L204" s="107" t="n">
        <v>5688.06</v>
      </c>
      <c r="M204" s="107" t="n">
        <v>5677.55</v>
      </c>
      <c r="N204" s="107" t="n">
        <v>5564.71</v>
      </c>
      <c r="O204" s="107" t="n">
        <v>5669.21</v>
      </c>
      <c r="P204" s="107" t="n">
        <v>5530.36</v>
      </c>
      <c r="Q204" s="107" t="n">
        <v>5642.57</v>
      </c>
      <c r="R204" s="107" t="n">
        <v>5577.69</v>
      </c>
      <c r="S204" s="107" t="n">
        <v>5615.9</v>
      </c>
      <c r="T204" s="107" t="n">
        <v>5595.89</v>
      </c>
      <c r="U204" s="107" t="n">
        <v>5614.54</v>
      </c>
      <c r="V204" s="107" t="n">
        <v>5488.95</v>
      </c>
      <c r="W204" s="107" t="n">
        <v>5516.25</v>
      </c>
      <c r="X204" s="107" t="n">
        <v>5454.71</v>
      </c>
      <c r="Y204" s="107" t="n">
        <v>5388.95</v>
      </c>
      <c r="AA204" s="58"/>
    </row>
    <row r="205" s="57" customFormat="true" ht="15" hidden="false" customHeight="false" outlineLevel="0" collapsed="false">
      <c r="A205" s="107" t="n">
        <v>25</v>
      </c>
      <c r="B205" s="107" t="n">
        <v>5291.62</v>
      </c>
      <c r="C205" s="107" t="n">
        <v>5226.48</v>
      </c>
      <c r="D205" s="107" t="n">
        <v>5206.77</v>
      </c>
      <c r="E205" s="107" t="n">
        <v>5178.02</v>
      </c>
      <c r="F205" s="107" t="n">
        <v>5206.09</v>
      </c>
      <c r="G205" s="107" t="n">
        <v>5214.24</v>
      </c>
      <c r="H205" s="107" t="n">
        <v>5263.78</v>
      </c>
      <c r="I205" s="107" t="n">
        <v>5353.25</v>
      </c>
      <c r="J205" s="107" t="n">
        <v>5283.02</v>
      </c>
      <c r="K205" s="107" t="n">
        <v>5640.72</v>
      </c>
      <c r="L205" s="107" t="n">
        <v>5648.99</v>
      </c>
      <c r="M205" s="107" t="n">
        <v>5634.61</v>
      </c>
      <c r="N205" s="107" t="n">
        <v>5258.78</v>
      </c>
      <c r="O205" s="107" t="n">
        <v>5635.42</v>
      </c>
      <c r="P205" s="107" t="n">
        <v>5240.95</v>
      </c>
      <c r="Q205" s="107" t="n">
        <v>5215.75</v>
      </c>
      <c r="R205" s="107" t="n">
        <v>5290.09</v>
      </c>
      <c r="S205" s="107" t="n">
        <v>5488.83</v>
      </c>
      <c r="T205" s="107" t="n">
        <v>5308.1</v>
      </c>
      <c r="U205" s="107" t="n">
        <v>5336.92</v>
      </c>
      <c r="V205" s="107" t="n">
        <v>5381.72</v>
      </c>
      <c r="W205" s="107" t="n">
        <v>5397.18</v>
      </c>
      <c r="X205" s="107" t="n">
        <v>5371.08</v>
      </c>
      <c r="Y205" s="107" t="n">
        <v>5317.68</v>
      </c>
      <c r="AA205" s="58"/>
    </row>
    <row r="206" s="57" customFormat="true" ht="15" hidden="false" customHeight="false" outlineLevel="0" collapsed="false">
      <c r="A206" s="107" t="n">
        <v>26</v>
      </c>
      <c r="B206" s="107" t="n">
        <v>5009.53</v>
      </c>
      <c r="C206" s="107" t="n">
        <v>5012.93</v>
      </c>
      <c r="D206" s="107" t="n">
        <v>5018.95</v>
      </c>
      <c r="E206" s="107" t="n">
        <v>4953.4</v>
      </c>
      <c r="F206" s="107" t="n">
        <v>4862.7</v>
      </c>
      <c r="G206" s="107" t="n">
        <v>4673.16</v>
      </c>
      <c r="H206" s="107" t="n">
        <v>4574.47</v>
      </c>
      <c r="I206" s="107" t="n">
        <v>4600.39</v>
      </c>
      <c r="J206" s="107" t="n">
        <v>5132.91</v>
      </c>
      <c r="K206" s="107" t="n">
        <v>5164.26</v>
      </c>
      <c r="L206" s="107" t="n">
        <v>5141.76</v>
      </c>
      <c r="M206" s="107" t="n">
        <v>5177.64</v>
      </c>
      <c r="N206" s="107" t="n">
        <v>4812.12</v>
      </c>
      <c r="O206" s="107" t="n">
        <v>4821.9</v>
      </c>
      <c r="P206" s="107" t="n">
        <v>4827.07</v>
      </c>
      <c r="Q206" s="107" t="n">
        <v>4835.07</v>
      </c>
      <c r="R206" s="107" t="n">
        <v>5014.89</v>
      </c>
      <c r="S206" s="107" t="n">
        <v>5244.17</v>
      </c>
      <c r="T206" s="107" t="n">
        <v>5241.53</v>
      </c>
      <c r="U206" s="107" t="n">
        <v>5273.08</v>
      </c>
      <c r="V206" s="107" t="n">
        <v>5137.48</v>
      </c>
      <c r="W206" s="107" t="n">
        <v>5152.04</v>
      </c>
      <c r="X206" s="107" t="n">
        <v>5094.29</v>
      </c>
      <c r="Y206" s="107" t="n">
        <v>5037.36</v>
      </c>
      <c r="AA206" s="58"/>
    </row>
    <row r="207" s="57" customFormat="true" ht="15" hidden="false" customHeight="false" outlineLevel="0" collapsed="false">
      <c r="A207" s="107" t="n">
        <v>27</v>
      </c>
      <c r="B207" s="107" t="n">
        <v>5165.56</v>
      </c>
      <c r="C207" s="107" t="n">
        <v>5106.62</v>
      </c>
      <c r="D207" s="107" t="n">
        <v>5133.32</v>
      </c>
      <c r="E207" s="107" t="n">
        <v>5119.98</v>
      </c>
      <c r="F207" s="107" t="n">
        <v>5139.74</v>
      </c>
      <c r="G207" s="107" t="n">
        <v>5169.2</v>
      </c>
      <c r="H207" s="107" t="n">
        <v>5241.32</v>
      </c>
      <c r="I207" s="107" t="n">
        <v>5272.54</v>
      </c>
      <c r="J207" s="107" t="n">
        <v>5304.62</v>
      </c>
      <c r="K207" s="107" t="n">
        <v>5312.62</v>
      </c>
      <c r="L207" s="107" t="n">
        <v>5318.81</v>
      </c>
      <c r="M207" s="107" t="n">
        <v>5583.08</v>
      </c>
      <c r="N207" s="107" t="n">
        <v>5323.16</v>
      </c>
      <c r="O207" s="107" t="n">
        <v>5567.33</v>
      </c>
      <c r="P207" s="107" t="n">
        <v>5305.27</v>
      </c>
      <c r="Q207" s="107" t="n">
        <v>5298.65</v>
      </c>
      <c r="R207" s="107" t="n">
        <v>5169.17</v>
      </c>
      <c r="S207" s="107" t="n">
        <v>5552.77</v>
      </c>
      <c r="T207" s="107" t="n">
        <v>5373</v>
      </c>
      <c r="U207" s="107" t="n">
        <v>5349.54</v>
      </c>
      <c r="V207" s="107" t="n">
        <v>5231.32</v>
      </c>
      <c r="W207" s="107" t="n">
        <v>5253.6</v>
      </c>
      <c r="X207" s="107" t="n">
        <v>5204.78</v>
      </c>
      <c r="Y207" s="107" t="n">
        <v>5160.44</v>
      </c>
      <c r="AA207" s="58"/>
    </row>
    <row r="208" s="57" customFormat="true" ht="15" hidden="false" customHeight="false" outlineLevel="0" collapsed="false">
      <c r="A208" s="107" t="n">
        <v>28</v>
      </c>
      <c r="B208" s="107" t="n">
        <v>5098.62</v>
      </c>
      <c r="C208" s="107" t="n">
        <v>5081</v>
      </c>
      <c r="D208" s="107" t="n">
        <v>5098.2</v>
      </c>
      <c r="E208" s="107" t="n">
        <v>5069.13</v>
      </c>
      <c r="F208" s="107" t="n">
        <v>5075.38</v>
      </c>
      <c r="G208" s="107" t="n">
        <v>5123.78</v>
      </c>
      <c r="H208" s="107" t="n">
        <v>5102.61</v>
      </c>
      <c r="I208" s="107" t="n">
        <v>5205.96</v>
      </c>
      <c r="J208" s="107" t="n">
        <v>5231.76</v>
      </c>
      <c r="K208" s="107" t="n">
        <v>5315.2</v>
      </c>
      <c r="L208" s="107" t="n">
        <v>5333.53</v>
      </c>
      <c r="M208" s="107" t="n">
        <v>5322.58</v>
      </c>
      <c r="N208" s="107" t="n">
        <v>5338.28</v>
      </c>
      <c r="O208" s="107" t="n">
        <v>5026.81</v>
      </c>
      <c r="P208" s="107" t="n">
        <v>5017.52</v>
      </c>
      <c r="Q208" s="107" t="n">
        <v>5313.03</v>
      </c>
      <c r="R208" s="107" t="n">
        <v>5377.51</v>
      </c>
      <c r="S208" s="107" t="n">
        <v>5377.15</v>
      </c>
      <c r="T208" s="107" t="n">
        <v>5331.48</v>
      </c>
      <c r="U208" s="107" t="n">
        <v>5342.91</v>
      </c>
      <c r="V208" s="107" t="n">
        <v>5209.04</v>
      </c>
      <c r="W208" s="107" t="n">
        <v>5220.36</v>
      </c>
      <c r="X208" s="107" t="n">
        <v>5190.3</v>
      </c>
      <c r="Y208" s="107" t="n">
        <v>5160.47</v>
      </c>
      <c r="AA208" s="58"/>
    </row>
    <row r="209" s="57" customFormat="true" ht="15" hidden="false" customHeight="false" outlineLevel="0" collapsed="false">
      <c r="A209" s="107" t="n">
        <v>29</v>
      </c>
      <c r="B209" s="107" t="n">
        <v>5135.52</v>
      </c>
      <c r="C209" s="107" t="n">
        <v>5129.88</v>
      </c>
      <c r="D209" s="107" t="n">
        <v>5137.78</v>
      </c>
      <c r="E209" s="107" t="n">
        <v>5114.36</v>
      </c>
      <c r="F209" s="107" t="n">
        <v>5120.04</v>
      </c>
      <c r="G209" s="107" t="n">
        <v>5121.62</v>
      </c>
      <c r="H209" s="107" t="n">
        <v>5228.8</v>
      </c>
      <c r="I209" s="107" t="n">
        <v>5279.48</v>
      </c>
      <c r="J209" s="107" t="n">
        <v>5321.02</v>
      </c>
      <c r="K209" s="107" t="n">
        <v>5345.99</v>
      </c>
      <c r="L209" s="107" t="n">
        <v>5345.34</v>
      </c>
      <c r="M209" s="107" t="n">
        <v>5347.63</v>
      </c>
      <c r="N209" s="107" t="n">
        <v>5395.61</v>
      </c>
      <c r="O209" s="107" t="n">
        <v>4968.97</v>
      </c>
      <c r="P209" s="107" t="n">
        <v>4896.71</v>
      </c>
      <c r="Q209" s="107" t="n">
        <v>5331.86</v>
      </c>
      <c r="R209" s="107" t="n">
        <v>5404.69</v>
      </c>
      <c r="S209" s="107" t="n">
        <v>5454.05</v>
      </c>
      <c r="T209" s="107" t="n">
        <v>5409.07</v>
      </c>
      <c r="U209" s="107" t="n">
        <v>5425.17</v>
      </c>
      <c r="V209" s="107" t="n">
        <v>5285.17</v>
      </c>
      <c r="W209" s="107" t="n">
        <v>5297.75</v>
      </c>
      <c r="X209" s="107" t="n">
        <v>5231.9</v>
      </c>
      <c r="Y209" s="107" t="n">
        <v>5196.54</v>
      </c>
      <c r="AA209" s="58"/>
    </row>
    <row r="210" s="57" customFormat="true" ht="15" hidden="false" customHeight="false" outlineLevel="0" collapsed="false">
      <c r="A210" s="107" t="n">
        <v>30</v>
      </c>
      <c r="B210" s="107" t="n">
        <v>5050.45</v>
      </c>
      <c r="C210" s="107" t="n">
        <v>5020.8</v>
      </c>
      <c r="D210" s="107" t="n">
        <v>5038.65</v>
      </c>
      <c r="E210" s="107" t="n">
        <v>4998.08</v>
      </c>
      <c r="F210" s="107" t="n">
        <v>4998.86</v>
      </c>
      <c r="G210" s="107" t="n">
        <v>5098.96</v>
      </c>
      <c r="H210" s="107" t="n">
        <v>4764.54</v>
      </c>
      <c r="I210" s="107" t="n">
        <v>5169.11</v>
      </c>
      <c r="J210" s="107" t="n">
        <v>5189.12</v>
      </c>
      <c r="K210" s="107" t="n">
        <v>5210.56</v>
      </c>
      <c r="L210" s="107" t="n">
        <v>5205.69</v>
      </c>
      <c r="M210" s="107" t="n">
        <v>5189.33</v>
      </c>
      <c r="N210" s="107" t="n">
        <v>5201.53</v>
      </c>
      <c r="O210" s="107" t="n">
        <v>4760.22</v>
      </c>
      <c r="P210" s="107" t="n">
        <v>4747.87</v>
      </c>
      <c r="Q210" s="107" t="n">
        <v>4972.63</v>
      </c>
      <c r="R210" s="107" t="n">
        <v>5328.76</v>
      </c>
      <c r="S210" s="107" t="n">
        <v>5309.73</v>
      </c>
      <c r="T210" s="107" t="n">
        <v>5292.36</v>
      </c>
      <c r="U210" s="107" t="n">
        <v>5132.1</v>
      </c>
      <c r="V210" s="107" t="n">
        <v>5152.71</v>
      </c>
      <c r="W210" s="107" t="n">
        <v>5185.86</v>
      </c>
      <c r="X210" s="107" t="n">
        <v>5139.48</v>
      </c>
      <c r="Y210" s="107" t="n">
        <v>5101.1</v>
      </c>
      <c r="AA210" s="58"/>
    </row>
    <row r="211" s="57" customFormat="true" ht="15" hidden="false" customHeight="false" outlineLevel="0" collapsed="false">
      <c r="A211" s="108"/>
      <c r="B211" s="108"/>
      <c r="C211" s="108"/>
      <c r="D211" s="108"/>
      <c r="E211" s="108"/>
      <c r="F211" s="108"/>
      <c r="G211" s="108"/>
      <c r="H211" s="108"/>
      <c r="I211" s="108"/>
      <c r="J211" s="108"/>
      <c r="K211" s="108"/>
      <c r="L211" s="108"/>
      <c r="M211" s="108"/>
      <c r="N211" s="108"/>
      <c r="O211" s="108"/>
      <c r="P211" s="108"/>
      <c r="Q211" s="108"/>
      <c r="R211" s="108"/>
      <c r="S211" s="108"/>
      <c r="T211" s="108"/>
      <c r="U211" s="108"/>
      <c r="V211" s="108"/>
      <c r="W211" s="108"/>
      <c r="X211" s="108"/>
      <c r="Y211" s="108"/>
      <c r="AA211" s="58"/>
    </row>
    <row r="212" s="57" customFormat="true" ht="15" hidden="false" customHeight="true" outlineLevel="0" collapsed="false">
      <c r="A212" s="109"/>
      <c r="B212" s="110" t="s">
        <v>120</v>
      </c>
      <c r="C212" s="108"/>
      <c r="D212" s="108"/>
      <c r="E212" s="108"/>
      <c r="F212" s="108"/>
      <c r="G212" s="108"/>
      <c r="H212" s="109"/>
      <c r="I212" s="60"/>
      <c r="M212" s="108"/>
      <c r="O212" s="109"/>
      <c r="P212" s="111" t="n">
        <v>840891.63</v>
      </c>
      <c r="Q212" s="80"/>
      <c r="R212" s="108"/>
      <c r="S212" s="109"/>
      <c r="T212" s="108"/>
      <c r="U212" s="108"/>
      <c r="V212" s="108"/>
      <c r="W212" s="108"/>
      <c r="X212" s="108"/>
      <c r="Y212" s="108"/>
      <c r="AA212" s="58"/>
    </row>
    <row r="213" s="57" customFormat="true" ht="15" hidden="false" customHeight="false" outlineLevel="0" collapsed="false">
      <c r="A213" s="108"/>
      <c r="B213" s="108"/>
      <c r="C213" s="108"/>
      <c r="D213" s="108"/>
      <c r="E213" s="108"/>
      <c r="F213" s="108"/>
      <c r="G213" s="108"/>
      <c r="H213" s="108"/>
      <c r="I213" s="108"/>
      <c r="J213" s="108"/>
      <c r="K213" s="108"/>
      <c r="L213" s="108"/>
      <c r="M213" s="112"/>
      <c r="N213" s="108"/>
      <c r="O213" s="108"/>
      <c r="P213" s="108"/>
      <c r="Q213" s="108"/>
      <c r="R213" s="108"/>
      <c r="S213" s="108"/>
      <c r="T213" s="108"/>
      <c r="U213" s="108"/>
      <c r="V213" s="108"/>
      <c r="W213" s="108"/>
      <c r="X213" s="108"/>
      <c r="Y213" s="108"/>
      <c r="AA213" s="58"/>
    </row>
    <row r="214" s="57" customFormat="true" ht="15.75" hidden="false" customHeight="true" outlineLevel="0" collapsed="false">
      <c r="A214" s="108"/>
      <c r="B214" s="108"/>
      <c r="C214" s="108"/>
      <c r="D214" s="108"/>
      <c r="E214" s="108"/>
      <c r="F214" s="108"/>
      <c r="G214" s="108"/>
      <c r="H214" s="108"/>
      <c r="I214" s="108"/>
      <c r="J214" s="108"/>
      <c r="K214" s="108"/>
      <c r="L214" s="108"/>
      <c r="M214" s="112" t="s">
        <v>121</v>
      </c>
      <c r="N214" s="108"/>
      <c r="O214" s="108"/>
      <c r="P214" s="108"/>
      <c r="Q214" s="108"/>
      <c r="R214" s="108"/>
      <c r="S214" s="108"/>
      <c r="T214" s="108"/>
      <c r="U214" s="108"/>
      <c r="V214" s="108"/>
      <c r="W214" s="108"/>
      <c r="X214" s="108"/>
      <c r="Y214" s="108"/>
      <c r="AA214" s="58"/>
    </row>
    <row r="215" s="57" customFormat="true" ht="15" hidden="false" customHeight="false" outlineLevel="0" collapsed="false">
      <c r="A215" s="108"/>
      <c r="B215" s="108"/>
      <c r="C215" s="108"/>
      <c r="D215" s="108"/>
      <c r="E215" s="108"/>
      <c r="F215" s="108"/>
      <c r="G215" s="108"/>
      <c r="H215" s="108"/>
      <c r="I215" s="108"/>
      <c r="J215" s="108"/>
      <c r="K215" s="108"/>
      <c r="L215" s="108"/>
      <c r="M215" s="112" t="s">
        <v>122</v>
      </c>
      <c r="N215" s="108"/>
      <c r="O215" s="108"/>
      <c r="P215" s="108"/>
      <c r="Q215" s="108"/>
      <c r="R215" s="108"/>
      <c r="S215" s="108"/>
      <c r="T215" s="108"/>
      <c r="U215" s="108"/>
      <c r="V215" s="108"/>
      <c r="W215" s="108"/>
      <c r="X215" s="108"/>
      <c r="Y215" s="108"/>
      <c r="AA215" s="58"/>
    </row>
    <row r="216" s="57" customFormat="true" ht="15" hidden="false" customHeight="false" outlineLevel="0" collapsed="false">
      <c r="A216" s="108"/>
      <c r="B216" s="108"/>
      <c r="C216" s="108"/>
      <c r="D216" s="108"/>
      <c r="E216" s="108"/>
      <c r="F216" s="108"/>
      <c r="G216" s="108"/>
      <c r="H216" s="108"/>
      <c r="I216" s="108"/>
      <c r="J216" s="108"/>
      <c r="K216" s="108"/>
      <c r="L216" s="108"/>
      <c r="M216" s="112" t="s">
        <v>123</v>
      </c>
      <c r="N216" s="108"/>
      <c r="O216" s="108"/>
      <c r="P216" s="108"/>
      <c r="Q216" s="108"/>
      <c r="R216" s="108"/>
      <c r="S216" s="108"/>
      <c r="T216" s="108"/>
      <c r="U216" s="108"/>
      <c r="V216" s="108"/>
      <c r="W216" s="108"/>
      <c r="X216" s="108"/>
      <c r="Y216" s="108"/>
      <c r="AA216" s="58"/>
    </row>
    <row r="217" s="57" customFormat="true" ht="15" hidden="false" customHeight="false" outlineLevel="0" collapsed="false">
      <c r="A217" s="108"/>
      <c r="B217" s="108"/>
      <c r="C217" s="108"/>
      <c r="D217" s="108"/>
      <c r="E217" s="108"/>
      <c r="F217" s="108"/>
      <c r="G217" s="108"/>
      <c r="H217" s="108"/>
      <c r="I217" s="108"/>
      <c r="J217" s="108"/>
      <c r="K217" s="108"/>
      <c r="L217" s="108"/>
      <c r="M217" s="112"/>
      <c r="N217" s="108"/>
      <c r="O217" s="108"/>
      <c r="P217" s="108"/>
      <c r="Q217" s="108"/>
      <c r="R217" s="108"/>
      <c r="S217" s="108"/>
      <c r="T217" s="108"/>
      <c r="U217" s="108"/>
      <c r="V217" s="108"/>
      <c r="W217" s="108"/>
      <c r="X217" s="108"/>
      <c r="Y217" s="108"/>
      <c r="AA217" s="58"/>
    </row>
    <row r="218" s="57" customFormat="true" ht="15" hidden="false" customHeight="false" outlineLevel="0" collapsed="false">
      <c r="A218" s="109"/>
      <c r="B218" s="109" t="s">
        <v>124</v>
      </c>
      <c r="C218" s="108"/>
      <c r="D218" s="108"/>
      <c r="E218" s="108"/>
      <c r="F218" s="108"/>
      <c r="G218" s="108"/>
      <c r="H218" s="108"/>
      <c r="I218" s="108"/>
      <c r="J218" s="108"/>
      <c r="K218" s="108"/>
      <c r="L218" s="108"/>
      <c r="M218" s="108"/>
      <c r="N218" s="108"/>
      <c r="O218" s="108"/>
      <c r="P218" s="108"/>
      <c r="Q218" s="108"/>
      <c r="R218" s="108"/>
      <c r="S218" s="108"/>
      <c r="T218" s="108"/>
      <c r="U218" s="108"/>
      <c r="V218" s="108"/>
      <c r="W218" s="108"/>
      <c r="X218" s="108"/>
      <c r="Y218" s="108"/>
      <c r="AA218" s="58"/>
    </row>
    <row r="219" s="57" customFormat="true" ht="15" hidden="false" customHeight="false" outlineLevel="0" collapsed="false">
      <c r="A219" s="109"/>
      <c r="B219" s="109"/>
      <c r="C219" s="108"/>
      <c r="D219" s="108"/>
      <c r="E219" s="108"/>
      <c r="F219" s="108"/>
      <c r="G219" s="108"/>
      <c r="H219" s="108"/>
      <c r="I219" s="108"/>
      <c r="J219" s="108"/>
      <c r="K219" s="108"/>
      <c r="L219" s="108"/>
      <c r="M219" s="108"/>
      <c r="N219" s="108"/>
      <c r="O219" s="108"/>
      <c r="P219" s="108"/>
      <c r="Q219" s="108"/>
      <c r="R219" s="108"/>
      <c r="S219" s="108"/>
      <c r="T219" s="108"/>
      <c r="U219" s="108"/>
      <c r="V219" s="108"/>
      <c r="W219" s="108"/>
      <c r="X219" s="108"/>
      <c r="Y219" s="108"/>
      <c r="AA219" s="58"/>
    </row>
    <row r="220" s="57" customFormat="true" ht="24.75" hidden="false" customHeight="true" outlineLevel="0" collapsed="false">
      <c r="A220" s="101"/>
      <c r="B220" s="102" t="s">
        <v>125</v>
      </c>
      <c r="C220" s="102"/>
      <c r="D220" s="102"/>
      <c r="E220" s="102"/>
      <c r="F220" s="102"/>
      <c r="G220" s="102"/>
      <c r="H220" s="102"/>
      <c r="I220" s="102"/>
      <c r="J220" s="102"/>
      <c r="K220" s="102"/>
      <c r="L220" s="102"/>
      <c r="M220" s="102"/>
      <c r="N220" s="102"/>
      <c r="O220" s="102"/>
      <c r="P220" s="102"/>
      <c r="Q220" s="102"/>
      <c r="R220" s="102"/>
      <c r="S220" s="102"/>
      <c r="T220" s="102"/>
      <c r="U220" s="102"/>
      <c r="V220" s="102"/>
      <c r="W220" s="102"/>
      <c r="X220" s="102"/>
      <c r="Y220" s="102"/>
      <c r="AA220" s="58"/>
    </row>
    <row r="221" s="57" customFormat="true" ht="26.25" hidden="false" customHeight="false" outlineLevel="0" collapsed="false">
      <c r="A221" s="103" t="s">
        <v>92</v>
      </c>
      <c r="B221" s="104" t="s">
        <v>93</v>
      </c>
      <c r="C221" s="102" t="s">
        <v>94</v>
      </c>
      <c r="D221" s="102" t="s">
        <v>95</v>
      </c>
      <c r="E221" s="102" t="s">
        <v>96</v>
      </c>
      <c r="F221" s="102" t="s">
        <v>97</v>
      </c>
      <c r="G221" s="102" t="s">
        <v>98</v>
      </c>
      <c r="H221" s="102" t="s">
        <v>99</v>
      </c>
      <c r="I221" s="102" t="s">
        <v>100</v>
      </c>
      <c r="J221" s="102" t="s">
        <v>101</v>
      </c>
      <c r="K221" s="102" t="s">
        <v>102</v>
      </c>
      <c r="L221" s="102" t="s">
        <v>103</v>
      </c>
      <c r="M221" s="102" t="s">
        <v>104</v>
      </c>
      <c r="N221" s="102" t="s">
        <v>105</v>
      </c>
      <c r="O221" s="102" t="s">
        <v>106</v>
      </c>
      <c r="P221" s="102" t="s">
        <v>107</v>
      </c>
      <c r="Q221" s="102" t="s">
        <v>108</v>
      </c>
      <c r="R221" s="102" t="s">
        <v>109</v>
      </c>
      <c r="S221" s="102" t="s">
        <v>110</v>
      </c>
      <c r="T221" s="102" t="s">
        <v>111</v>
      </c>
      <c r="U221" s="102" t="s">
        <v>112</v>
      </c>
      <c r="V221" s="102" t="s">
        <v>113</v>
      </c>
      <c r="W221" s="102" t="s">
        <v>114</v>
      </c>
      <c r="X221" s="102" t="s">
        <v>115</v>
      </c>
      <c r="Y221" s="102" t="s">
        <v>116</v>
      </c>
      <c r="AA221" s="58"/>
    </row>
    <row r="222" s="57" customFormat="true" ht="15" hidden="false" customHeight="false" outlineLevel="0" collapsed="false">
      <c r="A222" s="105" t="n">
        <v>1</v>
      </c>
      <c r="B222" s="107" t="n">
        <v>1942.17</v>
      </c>
      <c r="C222" s="107" t="n">
        <v>1897.47</v>
      </c>
      <c r="D222" s="107" t="n">
        <v>1848.41</v>
      </c>
      <c r="E222" s="107" t="n">
        <v>1936.35</v>
      </c>
      <c r="F222" s="107" t="n">
        <v>1976.67</v>
      </c>
      <c r="G222" s="107" t="n">
        <v>2035.93</v>
      </c>
      <c r="H222" s="107" t="n">
        <v>2153.42</v>
      </c>
      <c r="I222" s="107" t="n">
        <v>2317.82</v>
      </c>
      <c r="J222" s="107" t="n">
        <v>2315.45</v>
      </c>
      <c r="K222" s="107" t="n">
        <v>2301.41</v>
      </c>
      <c r="L222" s="107" t="n">
        <v>2214.61</v>
      </c>
      <c r="M222" s="107" t="n">
        <v>2285.17</v>
      </c>
      <c r="N222" s="107" t="n">
        <v>2205.5</v>
      </c>
      <c r="O222" s="107" t="n">
        <v>2248.28</v>
      </c>
      <c r="P222" s="107" t="n">
        <v>2339.23</v>
      </c>
      <c r="Q222" s="107" t="n">
        <v>2206.75</v>
      </c>
      <c r="R222" s="107" t="n">
        <v>2352.64</v>
      </c>
      <c r="S222" s="107" t="n">
        <v>2295.11</v>
      </c>
      <c r="T222" s="107" t="n">
        <v>2319.42</v>
      </c>
      <c r="U222" s="107" t="n">
        <v>2169.15</v>
      </c>
      <c r="V222" s="107" t="n">
        <v>2106.68</v>
      </c>
      <c r="W222" s="107" t="n">
        <v>2064.1</v>
      </c>
      <c r="X222" s="107" t="n">
        <v>2021.91</v>
      </c>
      <c r="Y222" s="107" t="n">
        <v>1942.67</v>
      </c>
      <c r="AA222" s="58"/>
    </row>
    <row r="223" s="57" customFormat="true" ht="15" hidden="false" customHeight="false" outlineLevel="0" collapsed="false">
      <c r="A223" s="107" t="n">
        <v>2</v>
      </c>
      <c r="B223" s="107" t="n">
        <v>1938.84</v>
      </c>
      <c r="C223" s="107" t="n">
        <v>1885.69</v>
      </c>
      <c r="D223" s="107" t="n">
        <v>1839</v>
      </c>
      <c r="E223" s="107" t="n">
        <v>1876.88</v>
      </c>
      <c r="F223" s="107" t="n">
        <v>1880.33</v>
      </c>
      <c r="G223" s="107" t="n">
        <v>1964.11</v>
      </c>
      <c r="H223" s="107" t="n">
        <v>2169.46</v>
      </c>
      <c r="I223" s="107" t="n">
        <v>2184.68</v>
      </c>
      <c r="J223" s="107" t="n">
        <v>2226.97</v>
      </c>
      <c r="K223" s="107" t="n">
        <v>2238.43</v>
      </c>
      <c r="L223" s="107" t="n">
        <v>2211.71</v>
      </c>
      <c r="M223" s="107" t="n">
        <v>2178.02</v>
      </c>
      <c r="N223" s="107" t="n">
        <v>2104.1</v>
      </c>
      <c r="O223" s="107" t="n">
        <v>2154.88</v>
      </c>
      <c r="P223" s="107" t="n">
        <v>2208.39</v>
      </c>
      <c r="Q223" s="107" t="n">
        <v>2099.73</v>
      </c>
      <c r="R223" s="107" t="n">
        <v>2107.96</v>
      </c>
      <c r="S223" s="107" t="n">
        <v>2116.36</v>
      </c>
      <c r="T223" s="107" t="n">
        <v>2132.49</v>
      </c>
      <c r="U223" s="107" t="n">
        <v>2120.6</v>
      </c>
      <c r="V223" s="107" t="n">
        <v>2093.46</v>
      </c>
      <c r="W223" s="107" t="n">
        <v>2060.04</v>
      </c>
      <c r="X223" s="107" t="n">
        <v>1995.11</v>
      </c>
      <c r="Y223" s="107" t="n">
        <v>1973.68</v>
      </c>
      <c r="AA223" s="58"/>
    </row>
    <row r="224" s="57" customFormat="true" ht="15" hidden="false" customHeight="false" outlineLevel="0" collapsed="false">
      <c r="A224" s="107" t="n">
        <v>3</v>
      </c>
      <c r="B224" s="107" t="n">
        <v>1992.7</v>
      </c>
      <c r="C224" s="107" t="n">
        <v>1976.68</v>
      </c>
      <c r="D224" s="107" t="n">
        <v>1930.47</v>
      </c>
      <c r="E224" s="107" t="n">
        <v>1926.93</v>
      </c>
      <c r="F224" s="107" t="n">
        <v>1930.35</v>
      </c>
      <c r="G224" s="107" t="n">
        <v>1978.92</v>
      </c>
      <c r="H224" s="107" t="n">
        <v>2110.36</v>
      </c>
      <c r="I224" s="107" t="n">
        <v>2195.61</v>
      </c>
      <c r="J224" s="107" t="n">
        <v>2243.08</v>
      </c>
      <c r="K224" s="107" t="n">
        <v>2229.04</v>
      </c>
      <c r="L224" s="107" t="n">
        <v>2227.4</v>
      </c>
      <c r="M224" s="107" t="n">
        <v>2216.43</v>
      </c>
      <c r="N224" s="107" t="n">
        <v>2208.38</v>
      </c>
      <c r="O224" s="107" t="n">
        <v>2203.67</v>
      </c>
      <c r="P224" s="107" t="n">
        <v>2222.53</v>
      </c>
      <c r="Q224" s="107" t="n">
        <v>2197.7</v>
      </c>
      <c r="R224" s="107" t="n">
        <v>2218.18</v>
      </c>
      <c r="S224" s="107" t="n">
        <v>2217.39</v>
      </c>
      <c r="T224" s="107" t="n">
        <v>2389.71</v>
      </c>
      <c r="U224" s="107" t="n">
        <v>2340.7</v>
      </c>
      <c r="V224" s="107" t="n">
        <v>2134.73</v>
      </c>
      <c r="W224" s="107" t="n">
        <v>2093.66</v>
      </c>
      <c r="X224" s="107" t="n">
        <v>2058.77</v>
      </c>
      <c r="Y224" s="107" t="n">
        <v>1983.55</v>
      </c>
      <c r="AA224" s="58"/>
    </row>
    <row r="225" s="57" customFormat="true" ht="15" hidden="false" customHeight="false" outlineLevel="0" collapsed="false">
      <c r="A225" s="107" t="n">
        <v>4</v>
      </c>
      <c r="B225" s="107" t="n">
        <v>1940.67</v>
      </c>
      <c r="C225" s="107" t="n">
        <v>1898.98</v>
      </c>
      <c r="D225" s="107" t="n">
        <v>1868.24</v>
      </c>
      <c r="E225" s="107" t="n">
        <v>1817.29</v>
      </c>
      <c r="F225" s="107" t="n">
        <v>1832.24</v>
      </c>
      <c r="G225" s="107" t="n">
        <v>1868.58</v>
      </c>
      <c r="H225" s="107" t="n">
        <v>1953</v>
      </c>
      <c r="I225" s="107" t="n">
        <v>2014.54</v>
      </c>
      <c r="J225" s="107" t="n">
        <v>2075.3</v>
      </c>
      <c r="K225" s="107" t="n">
        <v>2096.12</v>
      </c>
      <c r="L225" s="107" t="n">
        <v>2103.04</v>
      </c>
      <c r="M225" s="107" t="n">
        <v>2108.11</v>
      </c>
      <c r="N225" s="107" t="n">
        <v>2105.52</v>
      </c>
      <c r="O225" s="107" t="n">
        <v>2107.75</v>
      </c>
      <c r="P225" s="107" t="n">
        <v>2105.78</v>
      </c>
      <c r="Q225" s="107" t="n">
        <v>2101.38</v>
      </c>
      <c r="R225" s="107" t="n">
        <v>2134.73</v>
      </c>
      <c r="S225" s="107" t="n">
        <v>2121.79</v>
      </c>
      <c r="T225" s="107" t="n">
        <v>2243.23</v>
      </c>
      <c r="U225" s="107" t="n">
        <v>2245.76</v>
      </c>
      <c r="V225" s="107" t="n">
        <v>2107.5</v>
      </c>
      <c r="W225" s="107" t="n">
        <v>2033.73</v>
      </c>
      <c r="X225" s="107" t="n">
        <v>1997.98</v>
      </c>
      <c r="Y225" s="107" t="n">
        <v>1936.21</v>
      </c>
      <c r="AA225" s="58"/>
    </row>
    <row r="226" s="57" customFormat="true" ht="15" hidden="false" customHeight="false" outlineLevel="0" collapsed="false">
      <c r="A226" s="107" t="n">
        <v>5</v>
      </c>
      <c r="B226" s="107" t="n">
        <v>1868.95</v>
      </c>
      <c r="C226" s="107" t="n">
        <v>1792.25</v>
      </c>
      <c r="D226" s="107" t="n">
        <v>1705.45</v>
      </c>
      <c r="E226" s="107" t="n">
        <v>1723.45</v>
      </c>
      <c r="F226" s="107" t="n">
        <v>1781.9</v>
      </c>
      <c r="G226" s="107" t="n">
        <v>1858.37</v>
      </c>
      <c r="H226" s="107" t="n">
        <v>1917.08</v>
      </c>
      <c r="I226" s="107" t="n">
        <v>1934.19</v>
      </c>
      <c r="J226" s="107" t="n">
        <v>1975.79</v>
      </c>
      <c r="K226" s="107" t="n">
        <v>1970.64</v>
      </c>
      <c r="L226" s="107" t="n">
        <v>1968.72</v>
      </c>
      <c r="M226" s="107" t="n">
        <v>1959.86</v>
      </c>
      <c r="N226" s="107" t="n">
        <v>1965.17</v>
      </c>
      <c r="O226" s="107" t="n">
        <v>1993.95</v>
      </c>
      <c r="P226" s="107" t="n">
        <v>2016.58</v>
      </c>
      <c r="Q226" s="107" t="n">
        <v>1975.37</v>
      </c>
      <c r="R226" s="107" t="n">
        <v>2029.45</v>
      </c>
      <c r="S226" s="107" t="n">
        <v>1987.13</v>
      </c>
      <c r="T226" s="107" t="n">
        <v>1976.85</v>
      </c>
      <c r="U226" s="107" t="n">
        <v>1966.04</v>
      </c>
      <c r="V226" s="107" t="n">
        <v>1856.54</v>
      </c>
      <c r="W226" s="107" t="n">
        <v>1865.01</v>
      </c>
      <c r="X226" s="107" t="n">
        <v>1812.9</v>
      </c>
      <c r="Y226" s="107" t="n">
        <v>1790.88</v>
      </c>
      <c r="AA226" s="58"/>
    </row>
    <row r="227" s="57" customFormat="true" ht="15" hidden="false" customHeight="false" outlineLevel="0" collapsed="false">
      <c r="A227" s="107" t="n">
        <v>6</v>
      </c>
      <c r="B227" s="107" t="n">
        <v>1557.66</v>
      </c>
      <c r="C227" s="107" t="n">
        <v>1560.67</v>
      </c>
      <c r="D227" s="107" t="n">
        <v>1545.42</v>
      </c>
      <c r="E227" s="107" t="n">
        <v>1556.98</v>
      </c>
      <c r="F227" s="107" t="n">
        <v>1595.75</v>
      </c>
      <c r="G227" s="107" t="n">
        <v>1629.25</v>
      </c>
      <c r="H227" s="107" t="n">
        <v>1703.99</v>
      </c>
      <c r="I227" s="107" t="n">
        <v>1718.78</v>
      </c>
      <c r="J227" s="107" t="n">
        <v>1827.12</v>
      </c>
      <c r="K227" s="107" t="n">
        <v>1743.34</v>
      </c>
      <c r="L227" s="107" t="n">
        <v>1815.76</v>
      </c>
      <c r="M227" s="107" t="n">
        <v>1727.68</v>
      </c>
      <c r="N227" s="107" t="n">
        <v>1728.83</v>
      </c>
      <c r="O227" s="107" t="n">
        <v>1724.15</v>
      </c>
      <c r="P227" s="107" t="n">
        <v>1813.57</v>
      </c>
      <c r="Q227" s="107" t="n">
        <v>1809.74</v>
      </c>
      <c r="R227" s="107" t="n">
        <v>1770.5</v>
      </c>
      <c r="S227" s="107" t="n">
        <v>1765.2</v>
      </c>
      <c r="T227" s="107" t="n">
        <v>1762.16</v>
      </c>
      <c r="U227" s="107" t="n">
        <v>1746.05</v>
      </c>
      <c r="V227" s="107" t="n">
        <v>1637.44</v>
      </c>
      <c r="W227" s="107" t="n">
        <v>1644.14</v>
      </c>
      <c r="X227" s="107" t="n">
        <v>1611.88</v>
      </c>
      <c r="Y227" s="107" t="n">
        <v>1569.24</v>
      </c>
      <c r="AA227" s="58"/>
    </row>
    <row r="228" s="57" customFormat="true" ht="15" hidden="false" customHeight="false" outlineLevel="0" collapsed="false">
      <c r="A228" s="107" t="n">
        <v>7</v>
      </c>
      <c r="B228" s="107" t="n">
        <v>1739.55</v>
      </c>
      <c r="C228" s="107" t="n">
        <v>1689.27</v>
      </c>
      <c r="D228" s="107" t="n">
        <v>1622.03</v>
      </c>
      <c r="E228" s="107" t="n">
        <v>1648.96</v>
      </c>
      <c r="F228" s="107" t="n">
        <v>1754.32</v>
      </c>
      <c r="G228" s="107" t="n">
        <v>1834.98</v>
      </c>
      <c r="H228" s="107" t="n">
        <v>1935.7</v>
      </c>
      <c r="I228" s="107" t="n">
        <v>1958.52</v>
      </c>
      <c r="J228" s="107" t="n">
        <v>1980.25</v>
      </c>
      <c r="K228" s="107" t="n">
        <v>2026.36</v>
      </c>
      <c r="L228" s="107" t="n">
        <v>2120.29</v>
      </c>
      <c r="M228" s="107" t="n">
        <v>2025</v>
      </c>
      <c r="N228" s="107" t="n">
        <v>1990.47</v>
      </c>
      <c r="O228" s="107" t="n">
        <v>2058.66</v>
      </c>
      <c r="P228" s="107" t="n">
        <v>2086.19</v>
      </c>
      <c r="Q228" s="107" t="n">
        <v>2006.44</v>
      </c>
      <c r="R228" s="107" t="n">
        <v>2059.45</v>
      </c>
      <c r="S228" s="107" t="n">
        <v>2025.73</v>
      </c>
      <c r="T228" s="107" t="n">
        <v>2021.44</v>
      </c>
      <c r="U228" s="107" t="n">
        <v>1997.06</v>
      </c>
      <c r="V228" s="107" t="n">
        <v>1896.35</v>
      </c>
      <c r="W228" s="107" t="n">
        <v>1912.04</v>
      </c>
      <c r="X228" s="107" t="n">
        <v>1872.28</v>
      </c>
      <c r="Y228" s="107" t="n">
        <v>1807.54</v>
      </c>
      <c r="AA228" s="58"/>
    </row>
    <row r="229" s="57" customFormat="true" ht="15" hidden="false" customHeight="false" outlineLevel="0" collapsed="false">
      <c r="A229" s="107" t="n">
        <v>8</v>
      </c>
      <c r="B229" s="107" t="n">
        <v>1632.71</v>
      </c>
      <c r="C229" s="107" t="n">
        <v>1564.26</v>
      </c>
      <c r="D229" s="107" t="n">
        <v>1551.83</v>
      </c>
      <c r="E229" s="107" t="n">
        <v>1577.15</v>
      </c>
      <c r="F229" s="107" t="n">
        <v>1690.03</v>
      </c>
      <c r="G229" s="107" t="n">
        <v>1763.23</v>
      </c>
      <c r="H229" s="107" t="n">
        <v>1989.04</v>
      </c>
      <c r="I229" s="107" t="n">
        <v>2005.62</v>
      </c>
      <c r="J229" s="107" t="n">
        <v>2002.98</v>
      </c>
      <c r="K229" s="107" t="n">
        <v>2013.92</v>
      </c>
      <c r="L229" s="107" t="n">
        <v>2094.95</v>
      </c>
      <c r="M229" s="107" t="n">
        <v>2211.78</v>
      </c>
      <c r="N229" s="107" t="n">
        <v>2045.54</v>
      </c>
      <c r="O229" s="107" t="n">
        <v>2220.49</v>
      </c>
      <c r="P229" s="107" t="n">
        <v>2197.39</v>
      </c>
      <c r="Q229" s="107" t="n">
        <v>1964.52</v>
      </c>
      <c r="R229" s="107" t="n">
        <v>1991.4</v>
      </c>
      <c r="S229" s="107" t="n">
        <v>2212.1</v>
      </c>
      <c r="T229" s="107" t="n">
        <v>2219.57</v>
      </c>
      <c r="U229" s="107" t="n">
        <v>1969.05</v>
      </c>
      <c r="V229" s="107" t="n">
        <v>1859.38</v>
      </c>
      <c r="W229" s="107" t="n">
        <v>1869.56</v>
      </c>
      <c r="X229" s="107" t="n">
        <v>1811.77</v>
      </c>
      <c r="Y229" s="107" t="n">
        <v>1765.64</v>
      </c>
      <c r="AA229" s="58"/>
    </row>
    <row r="230" s="57" customFormat="true" ht="15" hidden="false" customHeight="false" outlineLevel="0" collapsed="false">
      <c r="A230" s="107" t="n">
        <v>9</v>
      </c>
      <c r="B230" s="107" t="n">
        <v>1683.18</v>
      </c>
      <c r="C230" s="107" t="n">
        <v>1638.71</v>
      </c>
      <c r="D230" s="107" t="n">
        <v>1651.53</v>
      </c>
      <c r="E230" s="107" t="n">
        <v>1768.69</v>
      </c>
      <c r="F230" s="107" t="n">
        <v>1816.04</v>
      </c>
      <c r="G230" s="107" t="n">
        <v>1888.81</v>
      </c>
      <c r="H230" s="107" t="n">
        <v>2036.73</v>
      </c>
      <c r="I230" s="107" t="n">
        <v>2060.78</v>
      </c>
      <c r="J230" s="107" t="n">
        <v>2103.35</v>
      </c>
      <c r="K230" s="107" t="n">
        <v>2109.9</v>
      </c>
      <c r="L230" s="107" t="n">
        <v>2222.62</v>
      </c>
      <c r="M230" s="107" t="n">
        <v>2374.03</v>
      </c>
      <c r="N230" s="107" t="n">
        <v>2114.31</v>
      </c>
      <c r="O230" s="107" t="n">
        <v>2115.03</v>
      </c>
      <c r="P230" s="107" t="n">
        <v>2118.08</v>
      </c>
      <c r="Q230" s="107" t="n">
        <v>2115.53</v>
      </c>
      <c r="R230" s="107" t="n">
        <v>2135.14</v>
      </c>
      <c r="S230" s="107" t="n">
        <v>2290.37</v>
      </c>
      <c r="T230" s="107" t="n">
        <v>2086.85</v>
      </c>
      <c r="U230" s="107" t="n">
        <v>2036.49</v>
      </c>
      <c r="V230" s="107" t="n">
        <v>1988.53</v>
      </c>
      <c r="W230" s="107" t="n">
        <v>1985.64</v>
      </c>
      <c r="X230" s="107" t="n">
        <v>1966.34</v>
      </c>
      <c r="Y230" s="107" t="n">
        <v>1879.1</v>
      </c>
      <c r="AA230" s="58"/>
    </row>
    <row r="231" s="57" customFormat="true" ht="15" hidden="false" customHeight="false" outlineLevel="0" collapsed="false">
      <c r="A231" s="107" t="n">
        <v>10</v>
      </c>
      <c r="B231" s="107" t="n">
        <v>1957.56</v>
      </c>
      <c r="C231" s="107" t="n">
        <v>1931.71</v>
      </c>
      <c r="D231" s="107" t="n">
        <v>1883.27</v>
      </c>
      <c r="E231" s="107" t="n">
        <v>1824.87</v>
      </c>
      <c r="F231" s="107" t="n">
        <v>1863.44</v>
      </c>
      <c r="G231" s="107" t="n">
        <v>2001.09</v>
      </c>
      <c r="H231" s="107" t="n">
        <v>2052.21</v>
      </c>
      <c r="I231" s="107" t="n">
        <v>2221.84</v>
      </c>
      <c r="J231" s="107" t="n">
        <v>2290.28</v>
      </c>
      <c r="K231" s="107" t="n">
        <v>2319.46</v>
      </c>
      <c r="L231" s="107" t="n">
        <v>2300.52</v>
      </c>
      <c r="M231" s="107" t="n">
        <v>2286.26</v>
      </c>
      <c r="N231" s="107" t="n">
        <v>2109.39</v>
      </c>
      <c r="O231" s="107" t="n">
        <v>2328.49</v>
      </c>
      <c r="P231" s="107" t="n">
        <v>2377.97</v>
      </c>
      <c r="Q231" s="107" t="n">
        <v>2376.91</v>
      </c>
      <c r="R231" s="107" t="n">
        <v>2275.31</v>
      </c>
      <c r="S231" s="107" t="n">
        <v>2270.08</v>
      </c>
      <c r="T231" s="107" t="n">
        <v>2144.18</v>
      </c>
      <c r="U231" s="107" t="n">
        <v>2046.98</v>
      </c>
      <c r="V231" s="107" t="n">
        <v>2053.02</v>
      </c>
      <c r="W231" s="107" t="n">
        <v>2020.38</v>
      </c>
      <c r="X231" s="107" t="n">
        <v>1955.47</v>
      </c>
      <c r="Y231" s="107" t="n">
        <v>1866.09</v>
      </c>
      <c r="AA231" s="58"/>
    </row>
    <row r="232" s="57" customFormat="true" ht="15" hidden="false" customHeight="false" outlineLevel="0" collapsed="false">
      <c r="A232" s="107" t="n">
        <v>11</v>
      </c>
      <c r="B232" s="107" t="n">
        <v>1830.39</v>
      </c>
      <c r="C232" s="107" t="n">
        <v>1815.08</v>
      </c>
      <c r="D232" s="107" t="n">
        <v>1758.66</v>
      </c>
      <c r="E232" s="107" t="n">
        <v>1698.56</v>
      </c>
      <c r="F232" s="107" t="n">
        <v>1753.5</v>
      </c>
      <c r="G232" s="107" t="n">
        <v>1781.15</v>
      </c>
      <c r="H232" s="107" t="n">
        <v>1910.38</v>
      </c>
      <c r="I232" s="107" t="n">
        <v>1994.39</v>
      </c>
      <c r="J232" s="107" t="n">
        <v>2013.22</v>
      </c>
      <c r="K232" s="107" t="n">
        <v>2021.43</v>
      </c>
      <c r="L232" s="107" t="n">
        <v>2022.35</v>
      </c>
      <c r="M232" s="107" t="n">
        <v>2020.7</v>
      </c>
      <c r="N232" s="107" t="n">
        <v>2019.07</v>
      </c>
      <c r="O232" s="107" t="n">
        <v>2026.83</v>
      </c>
      <c r="P232" s="107" t="n">
        <v>2032.22</v>
      </c>
      <c r="Q232" s="107" t="n">
        <v>2022.18</v>
      </c>
      <c r="R232" s="107" t="n">
        <v>2001.1</v>
      </c>
      <c r="S232" s="107" t="n">
        <v>2003.22</v>
      </c>
      <c r="T232" s="107" t="n">
        <v>1993.23</v>
      </c>
      <c r="U232" s="107" t="n">
        <v>1973.66</v>
      </c>
      <c r="V232" s="107" t="n">
        <v>2003.57</v>
      </c>
      <c r="W232" s="107" t="n">
        <v>1924.87</v>
      </c>
      <c r="X232" s="107" t="n">
        <v>1867.41</v>
      </c>
      <c r="Y232" s="107" t="n">
        <v>1839.05</v>
      </c>
      <c r="AA232" s="58"/>
    </row>
    <row r="233" s="57" customFormat="true" ht="15" hidden="false" customHeight="false" outlineLevel="0" collapsed="false">
      <c r="A233" s="107" t="n">
        <v>12</v>
      </c>
      <c r="B233" s="107" t="n">
        <v>1825.15</v>
      </c>
      <c r="C233" s="107" t="n">
        <v>1779.4</v>
      </c>
      <c r="D233" s="107" t="n">
        <v>1730.19</v>
      </c>
      <c r="E233" s="107" t="n">
        <v>1668.73</v>
      </c>
      <c r="F233" s="107" t="n">
        <v>1712.16</v>
      </c>
      <c r="G233" s="107" t="n">
        <v>1776.74</v>
      </c>
      <c r="H233" s="107" t="n">
        <v>1919.03</v>
      </c>
      <c r="I233" s="107" t="n">
        <v>2006.99</v>
      </c>
      <c r="J233" s="107" t="n">
        <v>2046.09</v>
      </c>
      <c r="K233" s="107" t="n">
        <v>2075.99</v>
      </c>
      <c r="L233" s="107" t="n">
        <v>2074.33</v>
      </c>
      <c r="M233" s="107" t="n">
        <v>2073.84</v>
      </c>
      <c r="N233" s="107" t="n">
        <v>2074.24</v>
      </c>
      <c r="O233" s="107" t="n">
        <v>2073.76</v>
      </c>
      <c r="P233" s="107" t="n">
        <v>2077.6</v>
      </c>
      <c r="Q233" s="107" t="n">
        <v>2069.95</v>
      </c>
      <c r="R233" s="107" t="n">
        <v>2055.43</v>
      </c>
      <c r="S233" s="107" t="n">
        <v>2056.15</v>
      </c>
      <c r="T233" s="107" t="n">
        <v>2047.91</v>
      </c>
      <c r="U233" s="107" t="n">
        <v>2017.75</v>
      </c>
      <c r="V233" s="107" t="n">
        <v>2028.36</v>
      </c>
      <c r="W233" s="107" t="n">
        <v>1903.8</v>
      </c>
      <c r="X233" s="107" t="n">
        <v>1874.56</v>
      </c>
      <c r="Y233" s="107" t="n">
        <v>1806.25</v>
      </c>
      <c r="AA233" s="58"/>
    </row>
    <row r="234" s="57" customFormat="true" ht="15" hidden="false" customHeight="false" outlineLevel="0" collapsed="false">
      <c r="A234" s="107" t="n">
        <v>13</v>
      </c>
      <c r="B234" s="107" t="n">
        <v>1655.65</v>
      </c>
      <c r="C234" s="107" t="n">
        <v>1637</v>
      </c>
      <c r="D234" s="107" t="n">
        <v>1641.25</v>
      </c>
      <c r="E234" s="107" t="n">
        <v>2158.17</v>
      </c>
      <c r="F234" s="107" t="n">
        <v>1719.09</v>
      </c>
      <c r="G234" s="107" t="n">
        <v>2266.56</v>
      </c>
      <c r="H234" s="107" t="n">
        <v>3176.26</v>
      </c>
      <c r="I234" s="107" t="n">
        <v>2437.83</v>
      </c>
      <c r="J234" s="107" t="n">
        <v>3128.31</v>
      </c>
      <c r="K234" s="107" t="n">
        <v>3183.96</v>
      </c>
      <c r="L234" s="107" t="n">
        <v>3182.5</v>
      </c>
      <c r="M234" s="107" t="n">
        <v>2426.34</v>
      </c>
      <c r="N234" s="107" t="n">
        <v>2422.18</v>
      </c>
      <c r="O234" s="107" t="n">
        <v>2417.33</v>
      </c>
      <c r="P234" s="107" t="n">
        <v>2408.66</v>
      </c>
      <c r="Q234" s="107" t="n">
        <v>2405.72</v>
      </c>
      <c r="R234" s="107" t="n">
        <v>2308.67</v>
      </c>
      <c r="S234" s="107" t="n">
        <v>2302.16</v>
      </c>
      <c r="T234" s="107" t="n">
        <v>2288.61</v>
      </c>
      <c r="U234" s="107" t="n">
        <v>2191.56</v>
      </c>
      <c r="V234" s="107" t="n">
        <v>2352.52</v>
      </c>
      <c r="W234" s="107" t="n">
        <v>2300.71</v>
      </c>
      <c r="X234" s="107" t="n">
        <v>2277.89</v>
      </c>
      <c r="Y234" s="107" t="n">
        <v>1656.55</v>
      </c>
      <c r="AA234" s="58"/>
    </row>
    <row r="235" s="57" customFormat="true" ht="15" hidden="false" customHeight="false" outlineLevel="0" collapsed="false">
      <c r="A235" s="107" t="n">
        <v>14</v>
      </c>
      <c r="B235" s="107" t="n">
        <v>1661.83</v>
      </c>
      <c r="C235" s="107" t="n">
        <v>1575.31</v>
      </c>
      <c r="D235" s="107" t="n">
        <v>1594.7</v>
      </c>
      <c r="E235" s="107" t="n">
        <v>1574.99</v>
      </c>
      <c r="F235" s="107" t="n">
        <v>1662.21</v>
      </c>
      <c r="G235" s="107" t="n">
        <v>1773.41</v>
      </c>
      <c r="H235" s="107" t="n">
        <v>1865.78</v>
      </c>
      <c r="I235" s="107" t="n">
        <v>1899.13</v>
      </c>
      <c r="J235" s="107" t="n">
        <v>1918.68</v>
      </c>
      <c r="K235" s="107" t="n">
        <v>1929.65</v>
      </c>
      <c r="L235" s="107" t="n">
        <v>1908.15</v>
      </c>
      <c r="M235" s="107" t="n">
        <v>1904.74</v>
      </c>
      <c r="N235" s="107" t="n">
        <v>1903.31</v>
      </c>
      <c r="O235" s="107" t="n">
        <v>1903.88</v>
      </c>
      <c r="P235" s="107" t="n">
        <v>1905.69</v>
      </c>
      <c r="Q235" s="107" t="n">
        <v>1909.63</v>
      </c>
      <c r="R235" s="107" t="n">
        <v>1907.61</v>
      </c>
      <c r="S235" s="107" t="n">
        <v>1893.49</v>
      </c>
      <c r="T235" s="107" t="n">
        <v>1897.77</v>
      </c>
      <c r="U235" s="107" t="n">
        <v>1879.17</v>
      </c>
      <c r="V235" s="107" t="n">
        <v>1881.93</v>
      </c>
      <c r="W235" s="107" t="n">
        <v>1862.33</v>
      </c>
      <c r="X235" s="107" t="n">
        <v>1802.5</v>
      </c>
      <c r="Y235" s="107" t="n">
        <v>1703.5</v>
      </c>
      <c r="AA235" s="58"/>
    </row>
    <row r="236" s="57" customFormat="true" ht="15" hidden="false" customHeight="false" outlineLevel="0" collapsed="false">
      <c r="A236" s="107" t="n">
        <v>15</v>
      </c>
      <c r="B236" s="107" t="n">
        <v>1669.01</v>
      </c>
      <c r="C236" s="107" t="n">
        <v>1589.12</v>
      </c>
      <c r="D236" s="107" t="n">
        <v>1691.11</v>
      </c>
      <c r="E236" s="107" t="n">
        <v>1727.42</v>
      </c>
      <c r="F236" s="107" t="n">
        <v>1748.35</v>
      </c>
      <c r="G236" s="107" t="n">
        <v>1774.67</v>
      </c>
      <c r="H236" s="107" t="n">
        <v>1875</v>
      </c>
      <c r="I236" s="107" t="n">
        <v>1875.52</v>
      </c>
      <c r="J236" s="107" t="n">
        <v>1888.11</v>
      </c>
      <c r="K236" s="107" t="n">
        <v>1894.27</v>
      </c>
      <c r="L236" s="107" t="n">
        <v>1885.51</v>
      </c>
      <c r="M236" s="107" t="n">
        <v>1889.68</v>
      </c>
      <c r="N236" s="107" t="n">
        <v>1877.51</v>
      </c>
      <c r="O236" s="107" t="n">
        <v>1869.45</v>
      </c>
      <c r="P236" s="107" t="n">
        <v>1870</v>
      </c>
      <c r="Q236" s="107" t="n">
        <v>1858.24</v>
      </c>
      <c r="R236" s="107" t="n">
        <v>1836.8</v>
      </c>
      <c r="S236" s="107" t="n">
        <v>1835.08</v>
      </c>
      <c r="T236" s="107" t="n">
        <v>1820.45</v>
      </c>
      <c r="U236" s="107" t="n">
        <v>1819.83</v>
      </c>
      <c r="V236" s="107" t="n">
        <v>1847.73</v>
      </c>
      <c r="W236" s="107" t="n">
        <v>1865.97</v>
      </c>
      <c r="X236" s="107" t="n">
        <v>1845.81</v>
      </c>
      <c r="Y236" s="107" t="n">
        <v>1806.53</v>
      </c>
      <c r="AA236" s="58"/>
    </row>
    <row r="237" s="57" customFormat="true" ht="15" hidden="false" customHeight="false" outlineLevel="0" collapsed="false">
      <c r="A237" s="107" t="n">
        <v>16</v>
      </c>
      <c r="B237" s="107" t="n">
        <v>1723.64</v>
      </c>
      <c r="C237" s="107" t="n">
        <v>1688.72</v>
      </c>
      <c r="D237" s="107" t="n">
        <v>1724.2</v>
      </c>
      <c r="E237" s="107" t="n">
        <v>1733.88</v>
      </c>
      <c r="F237" s="107" t="n">
        <v>1735.28</v>
      </c>
      <c r="G237" s="107" t="n">
        <v>1787.01</v>
      </c>
      <c r="H237" s="107" t="n">
        <v>1864.09</v>
      </c>
      <c r="I237" s="107" t="n">
        <v>2083.86</v>
      </c>
      <c r="J237" s="107" t="n">
        <v>2094.89</v>
      </c>
      <c r="K237" s="107" t="n">
        <v>2465.84</v>
      </c>
      <c r="L237" s="107" t="n">
        <v>2465.57</v>
      </c>
      <c r="M237" s="107" t="n">
        <v>1961.9</v>
      </c>
      <c r="N237" s="107" t="n">
        <v>1961.19</v>
      </c>
      <c r="O237" s="107" t="n">
        <v>1966.08</v>
      </c>
      <c r="P237" s="107" t="n">
        <v>1979.88</v>
      </c>
      <c r="Q237" s="107" t="n">
        <v>1949.21</v>
      </c>
      <c r="R237" s="107" t="n">
        <v>1943.94</v>
      </c>
      <c r="S237" s="107" t="n">
        <v>1928.61</v>
      </c>
      <c r="T237" s="107" t="n">
        <v>1933.62</v>
      </c>
      <c r="U237" s="107" t="n">
        <v>1939.52</v>
      </c>
      <c r="V237" s="107" t="n">
        <v>1929.5</v>
      </c>
      <c r="W237" s="107" t="n">
        <v>1900.21</v>
      </c>
      <c r="X237" s="107" t="n">
        <v>1886.06</v>
      </c>
      <c r="Y237" s="107" t="n">
        <v>1849.63</v>
      </c>
      <c r="AA237" s="58"/>
    </row>
    <row r="238" s="57" customFormat="true" ht="15" hidden="false" customHeight="false" outlineLevel="0" collapsed="false">
      <c r="A238" s="107" t="n">
        <v>17</v>
      </c>
      <c r="B238" s="107" t="n">
        <v>1837.86</v>
      </c>
      <c r="C238" s="107" t="n">
        <v>1771.28</v>
      </c>
      <c r="D238" s="107" t="n">
        <v>1719.62</v>
      </c>
      <c r="E238" s="107" t="n">
        <v>1638.51</v>
      </c>
      <c r="F238" s="107" t="n">
        <v>1630.08</v>
      </c>
      <c r="G238" s="107" t="n">
        <v>1760.1</v>
      </c>
      <c r="H238" s="107" t="n">
        <v>1856.97</v>
      </c>
      <c r="I238" s="107" t="n">
        <v>1968.62</v>
      </c>
      <c r="J238" s="107" t="n">
        <v>2020.69</v>
      </c>
      <c r="K238" s="107" t="n">
        <v>2031.75</v>
      </c>
      <c r="L238" s="107" t="n">
        <v>2030.78</v>
      </c>
      <c r="M238" s="107" t="n">
        <v>2022.65</v>
      </c>
      <c r="N238" s="107" t="n">
        <v>2022.84</v>
      </c>
      <c r="O238" s="107" t="n">
        <v>2044.92</v>
      </c>
      <c r="P238" s="107" t="n">
        <v>2018.48</v>
      </c>
      <c r="Q238" s="107" t="n">
        <v>2169.12</v>
      </c>
      <c r="R238" s="107" t="n">
        <v>2095.22</v>
      </c>
      <c r="S238" s="107" t="n">
        <v>2163.2</v>
      </c>
      <c r="T238" s="107" t="n">
        <v>2025.01</v>
      </c>
      <c r="U238" s="107" t="n">
        <v>2031.86</v>
      </c>
      <c r="V238" s="107" t="n">
        <v>2016.74</v>
      </c>
      <c r="W238" s="107" t="n">
        <v>1987.92</v>
      </c>
      <c r="X238" s="107" t="n">
        <v>1926.84</v>
      </c>
      <c r="Y238" s="107" t="n">
        <v>1903.62</v>
      </c>
      <c r="AA238" s="58"/>
    </row>
    <row r="239" s="57" customFormat="true" ht="15" hidden="false" customHeight="false" outlineLevel="0" collapsed="false">
      <c r="A239" s="107" t="n">
        <v>18</v>
      </c>
      <c r="B239" s="107" t="n">
        <v>1674.14</v>
      </c>
      <c r="C239" s="107" t="n">
        <v>1624.88</v>
      </c>
      <c r="D239" s="107" t="n">
        <v>1612.44</v>
      </c>
      <c r="E239" s="107" t="n">
        <v>1588.68</v>
      </c>
      <c r="F239" s="107" t="n">
        <v>1545.8</v>
      </c>
      <c r="G239" s="107" t="n">
        <v>1576.32</v>
      </c>
      <c r="H239" s="107" t="n">
        <v>1584.13</v>
      </c>
      <c r="I239" s="107" t="n">
        <v>1872.2</v>
      </c>
      <c r="J239" s="107" t="n">
        <v>1952.84</v>
      </c>
      <c r="K239" s="107" t="n">
        <v>1968.76</v>
      </c>
      <c r="L239" s="107" t="n">
        <v>1950.44</v>
      </c>
      <c r="M239" s="107" t="n">
        <v>1748.17</v>
      </c>
      <c r="N239" s="107" t="n">
        <v>1742.15</v>
      </c>
      <c r="O239" s="107" t="n">
        <v>1941.38</v>
      </c>
      <c r="P239" s="107" t="n">
        <v>1958.35</v>
      </c>
      <c r="Q239" s="107" t="n">
        <v>1951.04</v>
      </c>
      <c r="R239" s="107" t="n">
        <v>1807.4</v>
      </c>
      <c r="S239" s="107" t="n">
        <v>1970.59</v>
      </c>
      <c r="T239" s="107" t="n">
        <v>1810.6</v>
      </c>
      <c r="U239" s="107" t="n">
        <v>1858.97</v>
      </c>
      <c r="V239" s="107" t="n">
        <v>1767.33</v>
      </c>
      <c r="W239" s="107" t="n">
        <v>1736.4</v>
      </c>
      <c r="X239" s="107" t="n">
        <v>1707.54</v>
      </c>
      <c r="Y239" s="107" t="n">
        <v>1684.02</v>
      </c>
      <c r="AA239" s="58"/>
    </row>
    <row r="240" s="57" customFormat="true" ht="15" hidden="false" customHeight="false" outlineLevel="0" collapsed="false">
      <c r="A240" s="107" t="n">
        <v>19</v>
      </c>
      <c r="B240" s="107" t="n">
        <v>1590.46</v>
      </c>
      <c r="C240" s="107" t="n">
        <v>1568.1</v>
      </c>
      <c r="D240" s="107" t="n">
        <v>1576.39</v>
      </c>
      <c r="E240" s="107" t="n">
        <v>1567</v>
      </c>
      <c r="F240" s="107" t="n">
        <v>1556.44</v>
      </c>
      <c r="G240" s="107" t="n">
        <v>1659.19</v>
      </c>
      <c r="H240" s="107" t="n">
        <v>1817.07</v>
      </c>
      <c r="I240" s="107" t="n">
        <v>1839.66</v>
      </c>
      <c r="J240" s="107" t="n">
        <v>1852.58</v>
      </c>
      <c r="K240" s="107" t="n">
        <v>1859.38</v>
      </c>
      <c r="L240" s="107" t="n">
        <v>1840.5</v>
      </c>
      <c r="M240" s="107" t="n">
        <v>1855.9</v>
      </c>
      <c r="N240" s="107" t="n">
        <v>1805.87</v>
      </c>
      <c r="O240" s="107" t="n">
        <v>1813.98</v>
      </c>
      <c r="P240" s="107" t="n">
        <v>1821.79</v>
      </c>
      <c r="Q240" s="107" t="n">
        <v>1804.31</v>
      </c>
      <c r="R240" s="107" t="n">
        <v>1927.03</v>
      </c>
      <c r="S240" s="107" t="n">
        <v>1942.06</v>
      </c>
      <c r="T240" s="107" t="n">
        <v>1768.04</v>
      </c>
      <c r="U240" s="107" t="n">
        <v>1924.57</v>
      </c>
      <c r="V240" s="107" t="n">
        <v>1879.52</v>
      </c>
      <c r="W240" s="107" t="n">
        <v>1689.55</v>
      </c>
      <c r="X240" s="107" t="n">
        <v>1653.67</v>
      </c>
      <c r="Y240" s="107" t="n">
        <v>1604.97</v>
      </c>
      <c r="AA240" s="58"/>
    </row>
    <row r="241" s="57" customFormat="true" ht="15" hidden="false" customHeight="false" outlineLevel="0" collapsed="false">
      <c r="A241" s="107" t="n">
        <v>20</v>
      </c>
      <c r="B241" s="107" t="n">
        <v>1352.92</v>
      </c>
      <c r="C241" s="107" t="n">
        <v>1317.58</v>
      </c>
      <c r="D241" s="107" t="n">
        <v>1297.86</v>
      </c>
      <c r="E241" s="107" t="n">
        <v>1334.05</v>
      </c>
      <c r="F241" s="107" t="n">
        <v>1322.53</v>
      </c>
      <c r="G241" s="107" t="n">
        <v>1376.59</v>
      </c>
      <c r="H241" s="107" t="n">
        <v>1444.18</v>
      </c>
      <c r="I241" s="107" t="n">
        <v>1472.47</v>
      </c>
      <c r="J241" s="107" t="n">
        <v>1501.45</v>
      </c>
      <c r="K241" s="107" t="n">
        <v>1500.18</v>
      </c>
      <c r="L241" s="107" t="n">
        <v>1509.41</v>
      </c>
      <c r="M241" s="107" t="n">
        <v>1496.44</v>
      </c>
      <c r="N241" s="107" t="n">
        <v>1495.9</v>
      </c>
      <c r="O241" s="107" t="n">
        <v>1498.44</v>
      </c>
      <c r="P241" s="107" t="n">
        <v>1508.21</v>
      </c>
      <c r="Q241" s="107" t="n">
        <v>1487.68</v>
      </c>
      <c r="R241" s="107" t="n">
        <v>1531.52</v>
      </c>
      <c r="S241" s="107" t="n">
        <v>1550.89</v>
      </c>
      <c r="T241" s="107" t="n">
        <v>1540.33</v>
      </c>
      <c r="U241" s="107" t="n">
        <v>1546.18</v>
      </c>
      <c r="V241" s="107" t="n">
        <v>1428.51</v>
      </c>
      <c r="W241" s="107" t="n">
        <v>1410.62</v>
      </c>
      <c r="X241" s="107" t="n">
        <v>1375.11</v>
      </c>
      <c r="Y241" s="107" t="n">
        <v>1361.98</v>
      </c>
      <c r="AA241" s="58"/>
    </row>
    <row r="242" s="57" customFormat="true" ht="15" hidden="false" customHeight="false" outlineLevel="0" collapsed="false">
      <c r="A242" s="107" t="n">
        <v>21</v>
      </c>
      <c r="B242" s="107" t="n">
        <v>1706.05</v>
      </c>
      <c r="C242" s="107" t="n">
        <v>1689.3</v>
      </c>
      <c r="D242" s="107" t="n">
        <v>1683.81</v>
      </c>
      <c r="E242" s="107" t="n">
        <v>1686.8</v>
      </c>
      <c r="F242" s="107" t="n">
        <v>1685.13</v>
      </c>
      <c r="G242" s="107" t="n">
        <v>1735.42</v>
      </c>
      <c r="H242" s="107" t="n">
        <v>1819.09</v>
      </c>
      <c r="I242" s="107" t="n">
        <v>1872.46</v>
      </c>
      <c r="J242" s="107" t="n">
        <v>1900.3</v>
      </c>
      <c r="K242" s="107" t="n">
        <v>1912.91</v>
      </c>
      <c r="L242" s="107" t="n">
        <v>1807.46</v>
      </c>
      <c r="M242" s="107" t="n">
        <v>2072.78</v>
      </c>
      <c r="N242" s="107" t="n">
        <v>1808.47</v>
      </c>
      <c r="O242" s="107" t="n">
        <v>1902.31</v>
      </c>
      <c r="P242" s="107" t="n">
        <v>1879.68</v>
      </c>
      <c r="Q242" s="107" t="n">
        <v>1934.25</v>
      </c>
      <c r="R242" s="107" t="n">
        <v>1925.92</v>
      </c>
      <c r="S242" s="107" t="n">
        <v>1924.41</v>
      </c>
      <c r="T242" s="107" t="n">
        <v>1879.21</v>
      </c>
      <c r="U242" s="107" t="n">
        <v>1839.81</v>
      </c>
      <c r="V242" s="107" t="n">
        <v>1823.87</v>
      </c>
      <c r="W242" s="107" t="n">
        <v>1835.17</v>
      </c>
      <c r="X242" s="107" t="n">
        <v>1772.76</v>
      </c>
      <c r="Y242" s="107" t="n">
        <v>1747.7</v>
      </c>
      <c r="AA242" s="58"/>
    </row>
    <row r="243" s="57" customFormat="true" ht="15" hidden="false" customHeight="false" outlineLevel="0" collapsed="false">
      <c r="A243" s="107" t="n">
        <v>22</v>
      </c>
      <c r="B243" s="107" t="n">
        <v>1588.12</v>
      </c>
      <c r="C243" s="107" t="n">
        <v>1586.66</v>
      </c>
      <c r="D243" s="107" t="n">
        <v>1588.28</v>
      </c>
      <c r="E243" s="107" t="n">
        <v>1577.07</v>
      </c>
      <c r="F243" s="107" t="n">
        <v>1621.14</v>
      </c>
      <c r="G243" s="107" t="n">
        <v>1641.27</v>
      </c>
      <c r="H243" s="107" t="n">
        <v>1697.26</v>
      </c>
      <c r="I243" s="107" t="n">
        <v>1743.25</v>
      </c>
      <c r="J243" s="107" t="n">
        <v>1780.1</v>
      </c>
      <c r="K243" s="107" t="n">
        <v>1841.96</v>
      </c>
      <c r="L243" s="107" t="n">
        <v>1908.31</v>
      </c>
      <c r="M243" s="107" t="n">
        <v>1884.25</v>
      </c>
      <c r="N243" s="107" t="n">
        <v>1800.51</v>
      </c>
      <c r="O243" s="107" t="n">
        <v>1796.92</v>
      </c>
      <c r="P243" s="107" t="n">
        <v>1795.19</v>
      </c>
      <c r="Q243" s="107" t="n">
        <v>1773.29</v>
      </c>
      <c r="R243" s="107" t="n">
        <v>1804</v>
      </c>
      <c r="S243" s="107" t="n">
        <v>1803.92</v>
      </c>
      <c r="T243" s="107" t="n">
        <v>1808</v>
      </c>
      <c r="U243" s="107" t="n">
        <v>1804.96</v>
      </c>
      <c r="V243" s="107" t="n">
        <v>1715.62</v>
      </c>
      <c r="W243" s="107" t="n">
        <v>1714.02</v>
      </c>
      <c r="X243" s="107" t="n">
        <v>1673.58</v>
      </c>
      <c r="Y243" s="107" t="n">
        <v>1652.51</v>
      </c>
      <c r="AA243" s="58"/>
    </row>
    <row r="244" s="57" customFormat="true" ht="15" hidden="false" customHeight="false" outlineLevel="0" collapsed="false">
      <c r="A244" s="107" t="n">
        <v>23</v>
      </c>
      <c r="B244" s="107" t="n">
        <v>1592.63</v>
      </c>
      <c r="C244" s="107" t="n">
        <v>1581.11</v>
      </c>
      <c r="D244" s="107" t="n">
        <v>1576.35</v>
      </c>
      <c r="E244" s="107" t="n">
        <v>1564.62</v>
      </c>
      <c r="F244" s="107" t="n">
        <v>1598.95</v>
      </c>
      <c r="G244" s="107" t="n">
        <v>1598.08</v>
      </c>
      <c r="H244" s="107" t="n">
        <v>1693.12</v>
      </c>
      <c r="I244" s="107" t="n">
        <v>1713.95</v>
      </c>
      <c r="J244" s="107" t="n">
        <v>1743.26</v>
      </c>
      <c r="K244" s="107" t="n">
        <v>1748.87</v>
      </c>
      <c r="L244" s="107" t="n">
        <v>1748.69</v>
      </c>
      <c r="M244" s="107" t="n">
        <v>1747.51</v>
      </c>
      <c r="N244" s="107" t="n">
        <v>1745.22</v>
      </c>
      <c r="O244" s="107" t="n">
        <v>1746.97</v>
      </c>
      <c r="P244" s="107" t="n">
        <v>1743.43</v>
      </c>
      <c r="Q244" s="107" t="n">
        <v>1737.5</v>
      </c>
      <c r="R244" s="107" t="n">
        <v>1775.62</v>
      </c>
      <c r="S244" s="107" t="n">
        <v>1840.28</v>
      </c>
      <c r="T244" s="107" t="n">
        <v>1776.86</v>
      </c>
      <c r="U244" s="107" t="n">
        <v>1874.85</v>
      </c>
      <c r="V244" s="107" t="n">
        <v>1710.5</v>
      </c>
      <c r="W244" s="107" t="n">
        <v>1712.51</v>
      </c>
      <c r="X244" s="107" t="n">
        <v>1641.18</v>
      </c>
      <c r="Y244" s="107" t="n">
        <v>1623.96</v>
      </c>
      <c r="AA244" s="58"/>
    </row>
    <row r="245" s="57" customFormat="true" ht="15" hidden="false" customHeight="false" outlineLevel="0" collapsed="false">
      <c r="A245" s="107" t="n">
        <v>24</v>
      </c>
      <c r="B245" s="107" t="n">
        <v>1768.13</v>
      </c>
      <c r="C245" s="107" t="n">
        <v>1716.69</v>
      </c>
      <c r="D245" s="107" t="n">
        <v>1693.63</v>
      </c>
      <c r="E245" s="107" t="n">
        <v>1676.3</v>
      </c>
      <c r="F245" s="107" t="n">
        <v>1701.97</v>
      </c>
      <c r="G245" s="107" t="n">
        <v>1715.95</v>
      </c>
      <c r="H245" s="107" t="n">
        <v>1777.08</v>
      </c>
      <c r="I245" s="107" t="n">
        <v>1860.4</v>
      </c>
      <c r="J245" s="107" t="n">
        <v>2003.06</v>
      </c>
      <c r="K245" s="107" t="n">
        <v>2000.66</v>
      </c>
      <c r="L245" s="107" t="n">
        <v>2133.77</v>
      </c>
      <c r="M245" s="107" t="n">
        <v>2123.26</v>
      </c>
      <c r="N245" s="107" t="n">
        <v>2010.42</v>
      </c>
      <c r="O245" s="107" t="n">
        <v>2114.92</v>
      </c>
      <c r="P245" s="107" t="n">
        <v>1976.07</v>
      </c>
      <c r="Q245" s="107" t="n">
        <v>2088.28</v>
      </c>
      <c r="R245" s="107" t="n">
        <v>2023.4</v>
      </c>
      <c r="S245" s="107" t="n">
        <v>2061.61</v>
      </c>
      <c r="T245" s="107" t="n">
        <v>2041.6</v>
      </c>
      <c r="U245" s="107" t="n">
        <v>2060.25</v>
      </c>
      <c r="V245" s="107" t="n">
        <v>1934.66</v>
      </c>
      <c r="W245" s="107" t="n">
        <v>1961.96</v>
      </c>
      <c r="X245" s="107" t="n">
        <v>1900.42</v>
      </c>
      <c r="Y245" s="107" t="n">
        <v>1834.66</v>
      </c>
      <c r="AA245" s="58"/>
    </row>
    <row r="246" s="57" customFormat="true" ht="15" hidden="false" customHeight="false" outlineLevel="0" collapsed="false">
      <c r="A246" s="107" t="n">
        <v>25</v>
      </c>
      <c r="B246" s="107" t="n">
        <v>1737.33</v>
      </c>
      <c r="C246" s="107" t="n">
        <v>1672.19</v>
      </c>
      <c r="D246" s="107" t="n">
        <v>1652.48</v>
      </c>
      <c r="E246" s="107" t="n">
        <v>1623.73</v>
      </c>
      <c r="F246" s="107" t="n">
        <v>1651.8</v>
      </c>
      <c r="G246" s="107" t="n">
        <v>1659.95</v>
      </c>
      <c r="H246" s="107" t="n">
        <v>1709.49</v>
      </c>
      <c r="I246" s="107" t="n">
        <v>1798.96</v>
      </c>
      <c r="J246" s="107" t="n">
        <v>1728.73</v>
      </c>
      <c r="K246" s="107" t="n">
        <v>2086.43</v>
      </c>
      <c r="L246" s="107" t="n">
        <v>2094.7</v>
      </c>
      <c r="M246" s="107" t="n">
        <v>2080.32</v>
      </c>
      <c r="N246" s="107" t="n">
        <v>1704.49</v>
      </c>
      <c r="O246" s="107" t="n">
        <v>2081.13</v>
      </c>
      <c r="P246" s="107" t="n">
        <v>1686.66</v>
      </c>
      <c r="Q246" s="107" t="n">
        <v>1661.46</v>
      </c>
      <c r="R246" s="107" t="n">
        <v>1735.8</v>
      </c>
      <c r="S246" s="107" t="n">
        <v>1934.54</v>
      </c>
      <c r="T246" s="107" t="n">
        <v>1753.81</v>
      </c>
      <c r="U246" s="107" t="n">
        <v>1782.63</v>
      </c>
      <c r="V246" s="107" t="n">
        <v>1827.43</v>
      </c>
      <c r="W246" s="107" t="n">
        <v>1842.89</v>
      </c>
      <c r="X246" s="107" t="n">
        <v>1816.79</v>
      </c>
      <c r="Y246" s="107" t="n">
        <v>1763.39</v>
      </c>
      <c r="AA246" s="58"/>
    </row>
    <row r="247" s="57" customFormat="true" ht="15" hidden="false" customHeight="false" outlineLevel="0" collapsed="false">
      <c r="A247" s="107" t="n">
        <v>26</v>
      </c>
      <c r="B247" s="107" t="n">
        <v>1455.24</v>
      </c>
      <c r="C247" s="107" t="n">
        <v>1458.64</v>
      </c>
      <c r="D247" s="107" t="n">
        <v>1464.66</v>
      </c>
      <c r="E247" s="107" t="n">
        <v>1399.11</v>
      </c>
      <c r="F247" s="107" t="n">
        <v>1308.41</v>
      </c>
      <c r="G247" s="107" t="n">
        <v>1118.87</v>
      </c>
      <c r="H247" s="107" t="n">
        <v>1020.18</v>
      </c>
      <c r="I247" s="107" t="n">
        <v>1046.1</v>
      </c>
      <c r="J247" s="107" t="n">
        <v>1578.62</v>
      </c>
      <c r="K247" s="107" t="n">
        <v>1609.97</v>
      </c>
      <c r="L247" s="107" t="n">
        <v>1587.47</v>
      </c>
      <c r="M247" s="107" t="n">
        <v>1623.35</v>
      </c>
      <c r="N247" s="107" t="n">
        <v>1257.83</v>
      </c>
      <c r="O247" s="107" t="n">
        <v>1267.61</v>
      </c>
      <c r="P247" s="107" t="n">
        <v>1272.78</v>
      </c>
      <c r="Q247" s="107" t="n">
        <v>1280.78</v>
      </c>
      <c r="R247" s="107" t="n">
        <v>1460.6</v>
      </c>
      <c r="S247" s="107" t="n">
        <v>1689.88</v>
      </c>
      <c r="T247" s="107" t="n">
        <v>1687.24</v>
      </c>
      <c r="U247" s="107" t="n">
        <v>1718.79</v>
      </c>
      <c r="V247" s="107" t="n">
        <v>1583.19</v>
      </c>
      <c r="W247" s="107" t="n">
        <v>1597.75</v>
      </c>
      <c r="X247" s="107" t="n">
        <v>1540</v>
      </c>
      <c r="Y247" s="107" t="n">
        <v>1483.07</v>
      </c>
      <c r="AA247" s="58"/>
    </row>
    <row r="248" s="57" customFormat="true" ht="15" hidden="false" customHeight="false" outlineLevel="0" collapsed="false">
      <c r="A248" s="107" t="n">
        <v>27</v>
      </c>
      <c r="B248" s="107" t="n">
        <v>1611.27</v>
      </c>
      <c r="C248" s="107" t="n">
        <v>1552.33</v>
      </c>
      <c r="D248" s="107" t="n">
        <v>1579.03</v>
      </c>
      <c r="E248" s="107" t="n">
        <v>1565.69</v>
      </c>
      <c r="F248" s="107" t="n">
        <v>1585.45</v>
      </c>
      <c r="G248" s="107" t="n">
        <v>1614.91</v>
      </c>
      <c r="H248" s="107" t="n">
        <v>1687.03</v>
      </c>
      <c r="I248" s="107" t="n">
        <v>1718.25</v>
      </c>
      <c r="J248" s="107" t="n">
        <v>1750.33</v>
      </c>
      <c r="K248" s="107" t="n">
        <v>1758.33</v>
      </c>
      <c r="L248" s="107" t="n">
        <v>1764.52</v>
      </c>
      <c r="M248" s="107" t="n">
        <v>2028.79</v>
      </c>
      <c r="N248" s="107" t="n">
        <v>1768.87</v>
      </c>
      <c r="O248" s="107" t="n">
        <v>2013.04</v>
      </c>
      <c r="P248" s="107" t="n">
        <v>1750.98</v>
      </c>
      <c r="Q248" s="107" t="n">
        <v>1744.36</v>
      </c>
      <c r="R248" s="107" t="n">
        <v>1614.88</v>
      </c>
      <c r="S248" s="107" t="n">
        <v>1998.48</v>
      </c>
      <c r="T248" s="107" t="n">
        <v>1818.71</v>
      </c>
      <c r="U248" s="107" t="n">
        <v>1795.25</v>
      </c>
      <c r="V248" s="107" t="n">
        <v>1677.03</v>
      </c>
      <c r="W248" s="107" t="n">
        <v>1699.31</v>
      </c>
      <c r="X248" s="107" t="n">
        <v>1650.49</v>
      </c>
      <c r="Y248" s="107" t="n">
        <v>1606.15</v>
      </c>
      <c r="AA248" s="58"/>
    </row>
    <row r="249" s="57" customFormat="true" ht="15" hidden="false" customHeight="false" outlineLevel="0" collapsed="false">
      <c r="A249" s="107" t="n">
        <v>28</v>
      </c>
      <c r="B249" s="107" t="n">
        <v>1544.33</v>
      </c>
      <c r="C249" s="107" t="n">
        <v>1526.71</v>
      </c>
      <c r="D249" s="107" t="n">
        <v>1543.91</v>
      </c>
      <c r="E249" s="107" t="n">
        <v>1514.84</v>
      </c>
      <c r="F249" s="107" t="n">
        <v>1521.09</v>
      </c>
      <c r="G249" s="107" t="n">
        <v>1569.49</v>
      </c>
      <c r="H249" s="107" t="n">
        <v>1548.32</v>
      </c>
      <c r="I249" s="107" t="n">
        <v>1651.67</v>
      </c>
      <c r="J249" s="107" t="n">
        <v>1677.47</v>
      </c>
      <c r="K249" s="107" t="n">
        <v>1760.91</v>
      </c>
      <c r="L249" s="107" t="n">
        <v>1779.24</v>
      </c>
      <c r="M249" s="107" t="n">
        <v>1768.29</v>
      </c>
      <c r="N249" s="107" t="n">
        <v>1783.99</v>
      </c>
      <c r="O249" s="107" t="n">
        <v>1472.52</v>
      </c>
      <c r="P249" s="107" t="n">
        <v>1463.23</v>
      </c>
      <c r="Q249" s="107" t="n">
        <v>1758.74</v>
      </c>
      <c r="R249" s="107" t="n">
        <v>1823.22</v>
      </c>
      <c r="S249" s="107" t="n">
        <v>1822.86</v>
      </c>
      <c r="T249" s="107" t="n">
        <v>1777.19</v>
      </c>
      <c r="U249" s="107" t="n">
        <v>1788.62</v>
      </c>
      <c r="V249" s="107" t="n">
        <v>1654.75</v>
      </c>
      <c r="W249" s="107" t="n">
        <v>1666.07</v>
      </c>
      <c r="X249" s="107" t="n">
        <v>1636.01</v>
      </c>
      <c r="Y249" s="107" t="n">
        <v>1606.18</v>
      </c>
      <c r="AA249" s="58"/>
    </row>
    <row r="250" s="57" customFormat="true" ht="15" hidden="false" customHeight="false" outlineLevel="0" collapsed="false">
      <c r="A250" s="107" t="n">
        <v>29</v>
      </c>
      <c r="B250" s="107" t="n">
        <v>1581.23</v>
      </c>
      <c r="C250" s="107" t="n">
        <v>1575.59</v>
      </c>
      <c r="D250" s="107" t="n">
        <v>1583.49</v>
      </c>
      <c r="E250" s="107" t="n">
        <v>1560.07</v>
      </c>
      <c r="F250" s="107" t="n">
        <v>1565.75</v>
      </c>
      <c r="G250" s="107" t="n">
        <v>1567.33</v>
      </c>
      <c r="H250" s="107" t="n">
        <v>1674.51</v>
      </c>
      <c r="I250" s="107" t="n">
        <v>1725.19</v>
      </c>
      <c r="J250" s="107" t="n">
        <v>1766.73</v>
      </c>
      <c r="K250" s="107" t="n">
        <v>1791.7</v>
      </c>
      <c r="L250" s="107" t="n">
        <v>1791.05</v>
      </c>
      <c r="M250" s="107" t="n">
        <v>1793.34</v>
      </c>
      <c r="N250" s="107" t="n">
        <v>1841.32</v>
      </c>
      <c r="O250" s="107" t="n">
        <v>1414.68</v>
      </c>
      <c r="P250" s="107" t="n">
        <v>1342.42</v>
      </c>
      <c r="Q250" s="107" t="n">
        <v>1777.57</v>
      </c>
      <c r="R250" s="107" t="n">
        <v>1850.4</v>
      </c>
      <c r="S250" s="107" t="n">
        <v>1899.76</v>
      </c>
      <c r="T250" s="107" t="n">
        <v>1854.78</v>
      </c>
      <c r="U250" s="107" t="n">
        <v>1870.88</v>
      </c>
      <c r="V250" s="107" t="n">
        <v>1730.88</v>
      </c>
      <c r="W250" s="107" t="n">
        <v>1743.46</v>
      </c>
      <c r="X250" s="107" t="n">
        <v>1677.61</v>
      </c>
      <c r="Y250" s="107" t="n">
        <v>1642.25</v>
      </c>
      <c r="AA250" s="58"/>
    </row>
    <row r="251" s="57" customFormat="true" ht="15" hidden="false" customHeight="false" outlineLevel="0" collapsed="false">
      <c r="A251" s="107" t="n">
        <v>30</v>
      </c>
      <c r="B251" s="107" t="n">
        <v>1496.16</v>
      </c>
      <c r="C251" s="107" t="n">
        <v>1466.51</v>
      </c>
      <c r="D251" s="107" t="n">
        <v>1484.36</v>
      </c>
      <c r="E251" s="107" t="n">
        <v>1443.79</v>
      </c>
      <c r="F251" s="107" t="n">
        <v>1444.57</v>
      </c>
      <c r="G251" s="107" t="n">
        <v>1544.67</v>
      </c>
      <c r="H251" s="107" t="n">
        <v>1210.25</v>
      </c>
      <c r="I251" s="107" t="n">
        <v>1614.82</v>
      </c>
      <c r="J251" s="107" t="n">
        <v>1634.83</v>
      </c>
      <c r="K251" s="107" t="n">
        <v>1656.27</v>
      </c>
      <c r="L251" s="107" t="n">
        <v>1651.4</v>
      </c>
      <c r="M251" s="107" t="n">
        <v>1635.04</v>
      </c>
      <c r="N251" s="107" t="n">
        <v>1647.24</v>
      </c>
      <c r="O251" s="107" t="n">
        <v>1205.93</v>
      </c>
      <c r="P251" s="107" t="n">
        <v>1193.58</v>
      </c>
      <c r="Q251" s="107" t="n">
        <v>1418.34</v>
      </c>
      <c r="R251" s="107" t="n">
        <v>1774.47</v>
      </c>
      <c r="S251" s="107" t="n">
        <v>1755.44</v>
      </c>
      <c r="T251" s="107" t="n">
        <v>1738.07</v>
      </c>
      <c r="U251" s="107" t="n">
        <v>1577.81</v>
      </c>
      <c r="V251" s="107" t="n">
        <v>1598.42</v>
      </c>
      <c r="W251" s="107" t="n">
        <v>1631.57</v>
      </c>
      <c r="X251" s="107" t="n">
        <v>1585.19</v>
      </c>
      <c r="Y251" s="107" t="n">
        <v>1546.81</v>
      </c>
      <c r="AA251" s="58"/>
    </row>
    <row r="252" s="57" customFormat="true" ht="15" hidden="false" customHeight="false" outlineLevel="0" collapsed="false">
      <c r="AA252" s="58"/>
    </row>
    <row r="253" s="57" customFormat="true" ht="25.5" hidden="false" customHeight="true" outlineLevel="0" collapsed="false">
      <c r="A253" s="101"/>
      <c r="B253" s="102" t="s">
        <v>126</v>
      </c>
      <c r="C253" s="102"/>
      <c r="D253" s="102"/>
      <c r="E253" s="102"/>
      <c r="F253" s="102"/>
      <c r="G253" s="102"/>
      <c r="H253" s="102"/>
      <c r="I253" s="102"/>
      <c r="J253" s="102"/>
      <c r="K253" s="102"/>
      <c r="L253" s="102"/>
      <c r="M253" s="102"/>
      <c r="N253" s="102"/>
      <c r="O253" s="102"/>
      <c r="P253" s="102"/>
      <c r="Q253" s="102"/>
      <c r="R253" s="102"/>
      <c r="S253" s="102"/>
      <c r="T253" s="102"/>
      <c r="U253" s="102"/>
      <c r="V253" s="102"/>
      <c r="W253" s="102"/>
      <c r="X253" s="102"/>
      <c r="Y253" s="102"/>
      <c r="AA253" s="58"/>
    </row>
    <row r="254" s="57" customFormat="true" ht="26.25" hidden="false" customHeight="false" outlineLevel="0" collapsed="false">
      <c r="A254" s="103" t="s">
        <v>92</v>
      </c>
      <c r="B254" s="102" t="s">
        <v>93</v>
      </c>
      <c r="C254" s="102" t="s">
        <v>94</v>
      </c>
      <c r="D254" s="102" t="s">
        <v>95</v>
      </c>
      <c r="E254" s="102" t="s">
        <v>96</v>
      </c>
      <c r="F254" s="102" t="s">
        <v>97</v>
      </c>
      <c r="G254" s="102" t="s">
        <v>98</v>
      </c>
      <c r="H254" s="102" t="s">
        <v>99</v>
      </c>
      <c r="I254" s="102" t="s">
        <v>100</v>
      </c>
      <c r="J254" s="102" t="s">
        <v>101</v>
      </c>
      <c r="K254" s="102" t="s">
        <v>102</v>
      </c>
      <c r="L254" s="102" t="s">
        <v>103</v>
      </c>
      <c r="M254" s="102" t="s">
        <v>104</v>
      </c>
      <c r="N254" s="102" t="s">
        <v>105</v>
      </c>
      <c r="O254" s="102" t="s">
        <v>106</v>
      </c>
      <c r="P254" s="102" t="s">
        <v>107</v>
      </c>
      <c r="Q254" s="102" t="s">
        <v>108</v>
      </c>
      <c r="R254" s="102" t="s">
        <v>109</v>
      </c>
      <c r="S254" s="102" t="s">
        <v>110</v>
      </c>
      <c r="T254" s="102" t="s">
        <v>111</v>
      </c>
      <c r="U254" s="102" t="s">
        <v>112</v>
      </c>
      <c r="V254" s="102" t="s">
        <v>113</v>
      </c>
      <c r="W254" s="102" t="s">
        <v>114</v>
      </c>
      <c r="X254" s="102" t="s">
        <v>115</v>
      </c>
      <c r="Y254" s="102" t="s">
        <v>116</v>
      </c>
      <c r="AA254" s="58"/>
    </row>
    <row r="255" s="57" customFormat="true" ht="15" hidden="false" customHeight="false" outlineLevel="0" collapsed="false">
      <c r="A255" s="107" t="n">
        <v>1</v>
      </c>
      <c r="B255" s="107" t="n">
        <v>2034.46</v>
      </c>
      <c r="C255" s="107" t="n">
        <v>1989.76</v>
      </c>
      <c r="D255" s="107" t="n">
        <v>1940.7</v>
      </c>
      <c r="E255" s="107" t="n">
        <v>2028.64</v>
      </c>
      <c r="F255" s="107" t="n">
        <v>2068.96</v>
      </c>
      <c r="G255" s="107" t="n">
        <v>2128.22</v>
      </c>
      <c r="H255" s="107" t="n">
        <v>2245.71</v>
      </c>
      <c r="I255" s="107" t="n">
        <v>2410.11</v>
      </c>
      <c r="J255" s="107" t="n">
        <v>2407.74</v>
      </c>
      <c r="K255" s="107" t="n">
        <v>2393.7</v>
      </c>
      <c r="L255" s="107" t="n">
        <v>2306.9</v>
      </c>
      <c r="M255" s="107" t="n">
        <v>2377.46</v>
      </c>
      <c r="N255" s="107" t="n">
        <v>2297.79</v>
      </c>
      <c r="O255" s="107" t="n">
        <v>2340.57</v>
      </c>
      <c r="P255" s="107" t="n">
        <v>2431.52</v>
      </c>
      <c r="Q255" s="107" t="n">
        <v>2299.04</v>
      </c>
      <c r="R255" s="107" t="n">
        <v>2444.93</v>
      </c>
      <c r="S255" s="107" t="n">
        <v>2387.4</v>
      </c>
      <c r="T255" s="107" t="n">
        <v>2411.71</v>
      </c>
      <c r="U255" s="107" t="n">
        <v>2261.44</v>
      </c>
      <c r="V255" s="107" t="n">
        <v>2198.97</v>
      </c>
      <c r="W255" s="107" t="n">
        <v>2156.39</v>
      </c>
      <c r="X255" s="107" t="n">
        <v>2114.2</v>
      </c>
      <c r="Y255" s="107" t="n">
        <v>2034.96</v>
      </c>
      <c r="AA255" s="58"/>
    </row>
    <row r="256" s="57" customFormat="true" ht="15" hidden="false" customHeight="false" outlineLevel="0" collapsed="false">
      <c r="A256" s="107" t="n">
        <v>2</v>
      </c>
      <c r="B256" s="107" t="n">
        <v>2031.13</v>
      </c>
      <c r="C256" s="107" t="n">
        <v>1977.98</v>
      </c>
      <c r="D256" s="107" t="n">
        <v>1931.29</v>
      </c>
      <c r="E256" s="107" t="n">
        <v>1969.17</v>
      </c>
      <c r="F256" s="107" t="n">
        <v>1972.62</v>
      </c>
      <c r="G256" s="107" t="n">
        <v>2056.4</v>
      </c>
      <c r="H256" s="107" t="n">
        <v>2261.75</v>
      </c>
      <c r="I256" s="107" t="n">
        <v>2276.97</v>
      </c>
      <c r="J256" s="107" t="n">
        <v>2319.26</v>
      </c>
      <c r="K256" s="107" t="n">
        <v>2330.72</v>
      </c>
      <c r="L256" s="107" t="n">
        <v>2304</v>
      </c>
      <c r="M256" s="107" t="n">
        <v>2270.31</v>
      </c>
      <c r="N256" s="107" t="n">
        <v>2196.39</v>
      </c>
      <c r="O256" s="107" t="n">
        <v>2247.17</v>
      </c>
      <c r="P256" s="107" t="n">
        <v>2300.68</v>
      </c>
      <c r="Q256" s="107" t="n">
        <v>2192.02</v>
      </c>
      <c r="R256" s="107" t="n">
        <v>2200.25</v>
      </c>
      <c r="S256" s="107" t="n">
        <v>2208.65</v>
      </c>
      <c r="T256" s="107" t="n">
        <v>2224.78</v>
      </c>
      <c r="U256" s="107" t="n">
        <v>2212.89</v>
      </c>
      <c r="V256" s="107" t="n">
        <v>2185.75</v>
      </c>
      <c r="W256" s="107" t="n">
        <v>2152.33</v>
      </c>
      <c r="X256" s="107" t="n">
        <v>2087.4</v>
      </c>
      <c r="Y256" s="107" t="n">
        <v>2065.97</v>
      </c>
      <c r="AA256" s="58"/>
    </row>
    <row r="257" s="57" customFormat="true" ht="15" hidden="false" customHeight="false" outlineLevel="0" collapsed="false">
      <c r="A257" s="107" t="n">
        <v>3</v>
      </c>
      <c r="B257" s="107" t="n">
        <v>2084.99</v>
      </c>
      <c r="C257" s="107" t="n">
        <v>2068.97</v>
      </c>
      <c r="D257" s="107" t="n">
        <v>2022.76</v>
      </c>
      <c r="E257" s="107" t="n">
        <v>2019.22</v>
      </c>
      <c r="F257" s="107" t="n">
        <v>2022.64</v>
      </c>
      <c r="G257" s="107" t="n">
        <v>2071.21</v>
      </c>
      <c r="H257" s="107" t="n">
        <v>2202.65</v>
      </c>
      <c r="I257" s="107" t="n">
        <v>2287.9</v>
      </c>
      <c r="J257" s="107" t="n">
        <v>2335.37</v>
      </c>
      <c r="K257" s="107" t="n">
        <v>2321.33</v>
      </c>
      <c r="L257" s="107" t="n">
        <v>2319.69</v>
      </c>
      <c r="M257" s="107" t="n">
        <v>2308.72</v>
      </c>
      <c r="N257" s="107" t="n">
        <v>2300.67</v>
      </c>
      <c r="O257" s="107" t="n">
        <v>2295.96</v>
      </c>
      <c r="P257" s="107" t="n">
        <v>2314.82</v>
      </c>
      <c r="Q257" s="107" t="n">
        <v>2289.99</v>
      </c>
      <c r="R257" s="107" t="n">
        <v>2310.47</v>
      </c>
      <c r="S257" s="107" t="n">
        <v>2309.68</v>
      </c>
      <c r="T257" s="107" t="n">
        <v>2482</v>
      </c>
      <c r="U257" s="107" t="n">
        <v>2432.99</v>
      </c>
      <c r="V257" s="107" t="n">
        <v>2227.02</v>
      </c>
      <c r="W257" s="107" t="n">
        <v>2185.95</v>
      </c>
      <c r="X257" s="107" t="n">
        <v>2151.06</v>
      </c>
      <c r="Y257" s="107" t="n">
        <v>2075.84</v>
      </c>
      <c r="AA257" s="58"/>
    </row>
    <row r="258" s="57" customFormat="true" ht="15" hidden="false" customHeight="false" outlineLevel="0" collapsed="false">
      <c r="A258" s="107" t="n">
        <v>4</v>
      </c>
      <c r="B258" s="107" t="n">
        <v>2032.96</v>
      </c>
      <c r="C258" s="107" t="n">
        <v>1991.27</v>
      </c>
      <c r="D258" s="107" t="n">
        <v>1960.53</v>
      </c>
      <c r="E258" s="107" t="n">
        <v>1909.58</v>
      </c>
      <c r="F258" s="107" t="n">
        <v>1924.53</v>
      </c>
      <c r="G258" s="107" t="n">
        <v>1960.87</v>
      </c>
      <c r="H258" s="107" t="n">
        <v>2045.29</v>
      </c>
      <c r="I258" s="107" t="n">
        <v>2106.83</v>
      </c>
      <c r="J258" s="107" t="n">
        <v>2167.59</v>
      </c>
      <c r="K258" s="107" t="n">
        <v>2188.41</v>
      </c>
      <c r="L258" s="107" t="n">
        <v>2195.33</v>
      </c>
      <c r="M258" s="107" t="n">
        <v>2200.4</v>
      </c>
      <c r="N258" s="107" t="n">
        <v>2197.81</v>
      </c>
      <c r="O258" s="107" t="n">
        <v>2200.04</v>
      </c>
      <c r="P258" s="107" t="n">
        <v>2198.07</v>
      </c>
      <c r="Q258" s="107" t="n">
        <v>2193.67</v>
      </c>
      <c r="R258" s="107" t="n">
        <v>2227.02</v>
      </c>
      <c r="S258" s="107" t="n">
        <v>2214.08</v>
      </c>
      <c r="T258" s="107" t="n">
        <v>2335.52</v>
      </c>
      <c r="U258" s="107" t="n">
        <v>2338.05</v>
      </c>
      <c r="V258" s="107" t="n">
        <v>2199.79</v>
      </c>
      <c r="W258" s="107" t="n">
        <v>2126.02</v>
      </c>
      <c r="X258" s="107" t="n">
        <v>2090.27</v>
      </c>
      <c r="Y258" s="107" t="n">
        <v>2028.5</v>
      </c>
      <c r="AA258" s="58"/>
    </row>
    <row r="259" s="57" customFormat="true" ht="15" hidden="false" customHeight="false" outlineLevel="0" collapsed="false">
      <c r="A259" s="107" t="n">
        <v>5</v>
      </c>
      <c r="B259" s="107" t="n">
        <v>1961.24</v>
      </c>
      <c r="C259" s="107" t="n">
        <v>1884.54</v>
      </c>
      <c r="D259" s="107" t="n">
        <v>1797.74</v>
      </c>
      <c r="E259" s="107" t="n">
        <v>1815.74</v>
      </c>
      <c r="F259" s="107" t="n">
        <v>1874.19</v>
      </c>
      <c r="G259" s="107" t="n">
        <v>1950.66</v>
      </c>
      <c r="H259" s="107" t="n">
        <v>2009.37</v>
      </c>
      <c r="I259" s="107" t="n">
        <v>2026.48</v>
      </c>
      <c r="J259" s="107" t="n">
        <v>2068.08</v>
      </c>
      <c r="K259" s="107" t="n">
        <v>2062.93</v>
      </c>
      <c r="L259" s="107" t="n">
        <v>2061.01</v>
      </c>
      <c r="M259" s="107" t="n">
        <v>2052.15</v>
      </c>
      <c r="N259" s="107" t="n">
        <v>2057.46</v>
      </c>
      <c r="O259" s="107" t="n">
        <v>2086.24</v>
      </c>
      <c r="P259" s="107" t="n">
        <v>2108.87</v>
      </c>
      <c r="Q259" s="107" t="n">
        <v>2067.66</v>
      </c>
      <c r="R259" s="107" t="n">
        <v>2121.74</v>
      </c>
      <c r="S259" s="107" t="n">
        <v>2079.42</v>
      </c>
      <c r="T259" s="107" t="n">
        <v>2069.14</v>
      </c>
      <c r="U259" s="107" t="n">
        <v>2058.33</v>
      </c>
      <c r="V259" s="107" t="n">
        <v>1948.83</v>
      </c>
      <c r="W259" s="107" t="n">
        <v>1957.3</v>
      </c>
      <c r="X259" s="107" t="n">
        <v>1905.19</v>
      </c>
      <c r="Y259" s="107" t="n">
        <v>1883.17</v>
      </c>
      <c r="AA259" s="58"/>
    </row>
    <row r="260" s="57" customFormat="true" ht="15" hidden="false" customHeight="false" outlineLevel="0" collapsed="false">
      <c r="A260" s="107" t="n">
        <v>6</v>
      </c>
      <c r="B260" s="107" t="n">
        <v>1649.95</v>
      </c>
      <c r="C260" s="107" t="n">
        <v>1652.96</v>
      </c>
      <c r="D260" s="107" t="n">
        <v>1637.71</v>
      </c>
      <c r="E260" s="107" t="n">
        <v>1649.27</v>
      </c>
      <c r="F260" s="107" t="n">
        <v>1688.04</v>
      </c>
      <c r="G260" s="107" t="n">
        <v>1721.54</v>
      </c>
      <c r="H260" s="107" t="n">
        <v>1796.28</v>
      </c>
      <c r="I260" s="107" t="n">
        <v>1811.07</v>
      </c>
      <c r="J260" s="107" t="n">
        <v>1919.41</v>
      </c>
      <c r="K260" s="107" t="n">
        <v>1835.63</v>
      </c>
      <c r="L260" s="107" t="n">
        <v>1908.05</v>
      </c>
      <c r="M260" s="107" t="n">
        <v>1819.97</v>
      </c>
      <c r="N260" s="107" t="n">
        <v>1821.12</v>
      </c>
      <c r="O260" s="107" t="n">
        <v>1816.44</v>
      </c>
      <c r="P260" s="107" t="n">
        <v>1905.86</v>
      </c>
      <c r="Q260" s="107" t="n">
        <v>1902.03</v>
      </c>
      <c r="R260" s="107" t="n">
        <v>1862.79</v>
      </c>
      <c r="S260" s="107" t="n">
        <v>1857.49</v>
      </c>
      <c r="T260" s="107" t="n">
        <v>1854.45</v>
      </c>
      <c r="U260" s="107" t="n">
        <v>1838.34</v>
      </c>
      <c r="V260" s="107" t="n">
        <v>1729.73</v>
      </c>
      <c r="W260" s="107" t="n">
        <v>1736.43</v>
      </c>
      <c r="X260" s="107" t="n">
        <v>1704.17</v>
      </c>
      <c r="Y260" s="107" t="n">
        <v>1661.53</v>
      </c>
      <c r="AA260" s="58"/>
    </row>
    <row r="261" s="57" customFormat="true" ht="15" hidden="false" customHeight="false" outlineLevel="0" collapsed="false">
      <c r="A261" s="107" t="n">
        <v>7</v>
      </c>
      <c r="B261" s="107" t="n">
        <v>1831.84</v>
      </c>
      <c r="C261" s="107" t="n">
        <v>1781.56</v>
      </c>
      <c r="D261" s="107" t="n">
        <v>1714.32</v>
      </c>
      <c r="E261" s="107" t="n">
        <v>1741.25</v>
      </c>
      <c r="F261" s="107" t="n">
        <v>1846.61</v>
      </c>
      <c r="G261" s="107" t="n">
        <v>1927.27</v>
      </c>
      <c r="H261" s="107" t="n">
        <v>2027.99</v>
      </c>
      <c r="I261" s="107" t="n">
        <v>2050.81</v>
      </c>
      <c r="J261" s="107" t="n">
        <v>2072.54</v>
      </c>
      <c r="K261" s="107" t="n">
        <v>2118.65</v>
      </c>
      <c r="L261" s="107" t="n">
        <v>2212.58</v>
      </c>
      <c r="M261" s="107" t="n">
        <v>2117.29</v>
      </c>
      <c r="N261" s="107" t="n">
        <v>2082.76</v>
      </c>
      <c r="O261" s="107" t="n">
        <v>2150.95</v>
      </c>
      <c r="P261" s="107" t="n">
        <v>2178.48</v>
      </c>
      <c r="Q261" s="107" t="n">
        <v>2098.73</v>
      </c>
      <c r="R261" s="107" t="n">
        <v>2151.74</v>
      </c>
      <c r="S261" s="107" t="n">
        <v>2118.02</v>
      </c>
      <c r="T261" s="107" t="n">
        <v>2113.73</v>
      </c>
      <c r="U261" s="107" t="n">
        <v>2089.35</v>
      </c>
      <c r="V261" s="107" t="n">
        <v>1988.64</v>
      </c>
      <c r="W261" s="107" t="n">
        <v>2004.33</v>
      </c>
      <c r="X261" s="107" t="n">
        <v>1964.57</v>
      </c>
      <c r="Y261" s="107" t="n">
        <v>1899.83</v>
      </c>
      <c r="AA261" s="58"/>
    </row>
    <row r="262" s="57" customFormat="true" ht="15" hidden="false" customHeight="false" outlineLevel="0" collapsed="false">
      <c r="A262" s="107" t="n">
        <v>8</v>
      </c>
      <c r="B262" s="107" t="n">
        <v>1725</v>
      </c>
      <c r="C262" s="107" t="n">
        <v>1656.55</v>
      </c>
      <c r="D262" s="107" t="n">
        <v>1644.12</v>
      </c>
      <c r="E262" s="107" t="n">
        <v>1669.44</v>
      </c>
      <c r="F262" s="107" t="n">
        <v>1782.32</v>
      </c>
      <c r="G262" s="107" t="n">
        <v>1855.52</v>
      </c>
      <c r="H262" s="107" t="n">
        <v>2081.33</v>
      </c>
      <c r="I262" s="107" t="n">
        <v>2097.91</v>
      </c>
      <c r="J262" s="107" t="n">
        <v>2095.27</v>
      </c>
      <c r="K262" s="107" t="n">
        <v>2106.21</v>
      </c>
      <c r="L262" s="107" t="n">
        <v>2187.24</v>
      </c>
      <c r="M262" s="107" t="n">
        <v>2304.07</v>
      </c>
      <c r="N262" s="107" t="n">
        <v>2137.83</v>
      </c>
      <c r="O262" s="107" t="n">
        <v>2312.78</v>
      </c>
      <c r="P262" s="107" t="n">
        <v>2289.68</v>
      </c>
      <c r="Q262" s="107" t="n">
        <v>2056.81</v>
      </c>
      <c r="R262" s="107" t="n">
        <v>2083.69</v>
      </c>
      <c r="S262" s="107" t="n">
        <v>2304.39</v>
      </c>
      <c r="T262" s="107" t="n">
        <v>2311.86</v>
      </c>
      <c r="U262" s="107" t="n">
        <v>2061.34</v>
      </c>
      <c r="V262" s="107" t="n">
        <v>1951.67</v>
      </c>
      <c r="W262" s="107" t="n">
        <v>1961.85</v>
      </c>
      <c r="X262" s="107" t="n">
        <v>1904.06</v>
      </c>
      <c r="Y262" s="107" t="n">
        <v>1857.93</v>
      </c>
      <c r="AA262" s="58"/>
    </row>
    <row r="263" s="57" customFormat="true" ht="15" hidden="false" customHeight="false" outlineLevel="0" collapsed="false">
      <c r="A263" s="107" t="n">
        <v>9</v>
      </c>
      <c r="B263" s="107" t="n">
        <v>1775.47</v>
      </c>
      <c r="C263" s="107" t="n">
        <v>1731</v>
      </c>
      <c r="D263" s="107" t="n">
        <v>1743.82</v>
      </c>
      <c r="E263" s="107" t="n">
        <v>1860.98</v>
      </c>
      <c r="F263" s="107" t="n">
        <v>1908.33</v>
      </c>
      <c r="G263" s="107" t="n">
        <v>1981.1</v>
      </c>
      <c r="H263" s="107" t="n">
        <v>2129.02</v>
      </c>
      <c r="I263" s="107" t="n">
        <v>2153.07</v>
      </c>
      <c r="J263" s="107" t="n">
        <v>2195.64</v>
      </c>
      <c r="K263" s="107" t="n">
        <v>2202.19</v>
      </c>
      <c r="L263" s="107" t="n">
        <v>2314.91</v>
      </c>
      <c r="M263" s="107" t="n">
        <v>2466.32</v>
      </c>
      <c r="N263" s="107" t="n">
        <v>2206.6</v>
      </c>
      <c r="O263" s="107" t="n">
        <v>2207.32</v>
      </c>
      <c r="P263" s="107" t="n">
        <v>2210.37</v>
      </c>
      <c r="Q263" s="107" t="n">
        <v>2207.82</v>
      </c>
      <c r="R263" s="107" t="n">
        <v>2227.43</v>
      </c>
      <c r="S263" s="107" t="n">
        <v>2382.66</v>
      </c>
      <c r="T263" s="107" t="n">
        <v>2179.14</v>
      </c>
      <c r="U263" s="107" t="n">
        <v>2128.78</v>
      </c>
      <c r="V263" s="107" t="n">
        <v>2080.82</v>
      </c>
      <c r="W263" s="107" t="n">
        <v>2077.93</v>
      </c>
      <c r="X263" s="107" t="n">
        <v>2058.63</v>
      </c>
      <c r="Y263" s="107" t="n">
        <v>1971.39</v>
      </c>
      <c r="AA263" s="58"/>
    </row>
    <row r="264" s="57" customFormat="true" ht="15" hidden="false" customHeight="false" outlineLevel="0" collapsed="false">
      <c r="A264" s="107" t="n">
        <v>10</v>
      </c>
      <c r="B264" s="107" t="n">
        <v>2049.85</v>
      </c>
      <c r="C264" s="107" t="n">
        <v>2024</v>
      </c>
      <c r="D264" s="107" t="n">
        <v>1975.56</v>
      </c>
      <c r="E264" s="107" t="n">
        <v>1917.16</v>
      </c>
      <c r="F264" s="107" t="n">
        <v>1955.73</v>
      </c>
      <c r="G264" s="107" t="n">
        <v>2093.38</v>
      </c>
      <c r="H264" s="107" t="n">
        <v>2144.5</v>
      </c>
      <c r="I264" s="107" t="n">
        <v>2314.13</v>
      </c>
      <c r="J264" s="107" t="n">
        <v>2382.57</v>
      </c>
      <c r="K264" s="107" t="n">
        <v>2411.75</v>
      </c>
      <c r="L264" s="107" t="n">
        <v>2392.81</v>
      </c>
      <c r="M264" s="107" t="n">
        <v>2378.55</v>
      </c>
      <c r="N264" s="107" t="n">
        <v>2201.68</v>
      </c>
      <c r="O264" s="107" t="n">
        <v>2420.78</v>
      </c>
      <c r="P264" s="107" t="n">
        <v>2470.26</v>
      </c>
      <c r="Q264" s="107" t="n">
        <v>2469.2</v>
      </c>
      <c r="R264" s="107" t="n">
        <v>2367.6</v>
      </c>
      <c r="S264" s="107" t="n">
        <v>2362.37</v>
      </c>
      <c r="T264" s="107" t="n">
        <v>2236.47</v>
      </c>
      <c r="U264" s="107" t="n">
        <v>2139.27</v>
      </c>
      <c r="V264" s="107" t="n">
        <v>2145.31</v>
      </c>
      <c r="W264" s="107" t="n">
        <v>2112.67</v>
      </c>
      <c r="X264" s="107" t="n">
        <v>2047.76</v>
      </c>
      <c r="Y264" s="107" t="n">
        <v>1958.38</v>
      </c>
      <c r="AA264" s="58"/>
    </row>
    <row r="265" s="57" customFormat="true" ht="15" hidden="false" customHeight="false" outlineLevel="0" collapsed="false">
      <c r="A265" s="107" t="n">
        <v>11</v>
      </c>
      <c r="B265" s="107" t="n">
        <v>1922.68</v>
      </c>
      <c r="C265" s="107" t="n">
        <v>1907.37</v>
      </c>
      <c r="D265" s="107" t="n">
        <v>1850.95</v>
      </c>
      <c r="E265" s="107" t="n">
        <v>1790.85</v>
      </c>
      <c r="F265" s="107" t="n">
        <v>1845.79</v>
      </c>
      <c r="G265" s="107" t="n">
        <v>1873.44</v>
      </c>
      <c r="H265" s="107" t="n">
        <v>2002.67</v>
      </c>
      <c r="I265" s="107" t="n">
        <v>2086.68</v>
      </c>
      <c r="J265" s="107" t="n">
        <v>2105.51</v>
      </c>
      <c r="K265" s="107" t="n">
        <v>2113.72</v>
      </c>
      <c r="L265" s="107" t="n">
        <v>2114.64</v>
      </c>
      <c r="M265" s="107" t="n">
        <v>2112.99</v>
      </c>
      <c r="N265" s="107" t="n">
        <v>2111.36</v>
      </c>
      <c r="O265" s="107" t="n">
        <v>2119.12</v>
      </c>
      <c r="P265" s="107" t="n">
        <v>2124.51</v>
      </c>
      <c r="Q265" s="107" t="n">
        <v>2114.47</v>
      </c>
      <c r="R265" s="107" t="n">
        <v>2093.39</v>
      </c>
      <c r="S265" s="107" t="n">
        <v>2095.51</v>
      </c>
      <c r="T265" s="107" t="n">
        <v>2085.52</v>
      </c>
      <c r="U265" s="107" t="n">
        <v>2065.95</v>
      </c>
      <c r="V265" s="107" t="n">
        <v>2095.86</v>
      </c>
      <c r="W265" s="107" t="n">
        <v>2017.16</v>
      </c>
      <c r="X265" s="107" t="n">
        <v>1959.7</v>
      </c>
      <c r="Y265" s="107" t="n">
        <v>1931.34</v>
      </c>
      <c r="AA265" s="58"/>
    </row>
    <row r="266" s="57" customFormat="true" ht="15" hidden="false" customHeight="false" outlineLevel="0" collapsed="false">
      <c r="A266" s="107" t="n">
        <v>12</v>
      </c>
      <c r="B266" s="107" t="n">
        <v>1917.44</v>
      </c>
      <c r="C266" s="107" t="n">
        <v>1871.69</v>
      </c>
      <c r="D266" s="107" t="n">
        <v>1822.48</v>
      </c>
      <c r="E266" s="107" t="n">
        <v>1761.02</v>
      </c>
      <c r="F266" s="107" t="n">
        <v>1804.45</v>
      </c>
      <c r="G266" s="107" t="n">
        <v>1869.03</v>
      </c>
      <c r="H266" s="107" t="n">
        <v>2011.32</v>
      </c>
      <c r="I266" s="107" t="n">
        <v>2099.28</v>
      </c>
      <c r="J266" s="107" t="n">
        <v>2138.38</v>
      </c>
      <c r="K266" s="107" t="n">
        <v>2168.28</v>
      </c>
      <c r="L266" s="107" t="n">
        <v>2166.62</v>
      </c>
      <c r="M266" s="107" t="n">
        <v>2166.13</v>
      </c>
      <c r="N266" s="107" t="n">
        <v>2166.53</v>
      </c>
      <c r="O266" s="107" t="n">
        <v>2166.05</v>
      </c>
      <c r="P266" s="107" t="n">
        <v>2169.89</v>
      </c>
      <c r="Q266" s="107" t="n">
        <v>2162.24</v>
      </c>
      <c r="R266" s="107" t="n">
        <v>2147.72</v>
      </c>
      <c r="S266" s="107" t="n">
        <v>2148.44</v>
      </c>
      <c r="T266" s="107" t="n">
        <v>2140.2</v>
      </c>
      <c r="U266" s="107" t="n">
        <v>2110.04</v>
      </c>
      <c r="V266" s="107" t="n">
        <v>2120.65</v>
      </c>
      <c r="W266" s="107" t="n">
        <v>1996.09</v>
      </c>
      <c r="X266" s="107" t="n">
        <v>1966.85</v>
      </c>
      <c r="Y266" s="107" t="n">
        <v>1898.54</v>
      </c>
      <c r="AA266" s="58"/>
    </row>
    <row r="267" s="57" customFormat="true" ht="15" hidden="false" customHeight="false" outlineLevel="0" collapsed="false">
      <c r="A267" s="107" t="n">
        <v>13</v>
      </c>
      <c r="B267" s="107" t="n">
        <v>1747.94</v>
      </c>
      <c r="C267" s="107" t="n">
        <v>1729.29</v>
      </c>
      <c r="D267" s="107" t="n">
        <v>1733.54</v>
      </c>
      <c r="E267" s="107" t="n">
        <v>2250.46</v>
      </c>
      <c r="F267" s="107" t="n">
        <v>1811.38</v>
      </c>
      <c r="G267" s="107" t="n">
        <v>2358.85</v>
      </c>
      <c r="H267" s="107" t="n">
        <v>3268.55</v>
      </c>
      <c r="I267" s="107" t="n">
        <v>2530.12</v>
      </c>
      <c r="J267" s="107" t="n">
        <v>3220.6</v>
      </c>
      <c r="K267" s="107" t="n">
        <v>3276.25</v>
      </c>
      <c r="L267" s="107" t="n">
        <v>3274.79</v>
      </c>
      <c r="M267" s="107" t="n">
        <v>2518.63</v>
      </c>
      <c r="N267" s="107" t="n">
        <v>2514.47</v>
      </c>
      <c r="O267" s="107" t="n">
        <v>2509.62</v>
      </c>
      <c r="P267" s="107" t="n">
        <v>2500.95</v>
      </c>
      <c r="Q267" s="107" t="n">
        <v>2498.01</v>
      </c>
      <c r="R267" s="107" t="n">
        <v>2400.96</v>
      </c>
      <c r="S267" s="107" t="n">
        <v>2394.45</v>
      </c>
      <c r="T267" s="107" t="n">
        <v>2380.9</v>
      </c>
      <c r="U267" s="107" t="n">
        <v>2283.85</v>
      </c>
      <c r="V267" s="107" t="n">
        <v>2444.81</v>
      </c>
      <c r="W267" s="107" t="n">
        <v>2393</v>
      </c>
      <c r="X267" s="107" t="n">
        <v>2370.18</v>
      </c>
      <c r="Y267" s="107" t="n">
        <v>1748.84</v>
      </c>
      <c r="AA267" s="58"/>
    </row>
    <row r="268" s="57" customFormat="true" ht="15" hidden="false" customHeight="false" outlineLevel="0" collapsed="false">
      <c r="A268" s="107" t="n">
        <v>14</v>
      </c>
      <c r="B268" s="107" t="n">
        <v>1754.12</v>
      </c>
      <c r="C268" s="107" t="n">
        <v>1667.6</v>
      </c>
      <c r="D268" s="107" t="n">
        <v>1686.99</v>
      </c>
      <c r="E268" s="107" t="n">
        <v>1667.28</v>
      </c>
      <c r="F268" s="107" t="n">
        <v>1754.5</v>
      </c>
      <c r="G268" s="107" t="n">
        <v>1865.7</v>
      </c>
      <c r="H268" s="107" t="n">
        <v>1958.07</v>
      </c>
      <c r="I268" s="107" t="n">
        <v>1991.42</v>
      </c>
      <c r="J268" s="107" t="n">
        <v>2010.97</v>
      </c>
      <c r="K268" s="107" t="n">
        <v>2021.94</v>
      </c>
      <c r="L268" s="107" t="n">
        <v>2000.44</v>
      </c>
      <c r="M268" s="107" t="n">
        <v>1997.03</v>
      </c>
      <c r="N268" s="107" t="n">
        <v>1995.6</v>
      </c>
      <c r="O268" s="107" t="n">
        <v>1996.17</v>
      </c>
      <c r="P268" s="107" t="n">
        <v>1997.98</v>
      </c>
      <c r="Q268" s="107" t="n">
        <v>2001.92</v>
      </c>
      <c r="R268" s="107" t="n">
        <v>1999.9</v>
      </c>
      <c r="S268" s="107" t="n">
        <v>1985.78</v>
      </c>
      <c r="T268" s="107" t="n">
        <v>1990.06</v>
      </c>
      <c r="U268" s="107" t="n">
        <v>1971.46</v>
      </c>
      <c r="V268" s="107" t="n">
        <v>1974.22</v>
      </c>
      <c r="W268" s="107" t="n">
        <v>1954.62</v>
      </c>
      <c r="X268" s="107" t="n">
        <v>1894.79</v>
      </c>
      <c r="Y268" s="107" t="n">
        <v>1795.79</v>
      </c>
      <c r="AA268" s="58"/>
    </row>
    <row r="269" s="57" customFormat="true" ht="15" hidden="false" customHeight="false" outlineLevel="0" collapsed="false">
      <c r="A269" s="107" t="n">
        <v>15</v>
      </c>
      <c r="B269" s="107" t="n">
        <v>1761.3</v>
      </c>
      <c r="C269" s="107" t="n">
        <v>1681.41</v>
      </c>
      <c r="D269" s="107" t="n">
        <v>1783.4</v>
      </c>
      <c r="E269" s="107" t="n">
        <v>1819.71</v>
      </c>
      <c r="F269" s="107" t="n">
        <v>1840.64</v>
      </c>
      <c r="G269" s="107" t="n">
        <v>1866.96</v>
      </c>
      <c r="H269" s="107" t="n">
        <v>1967.29</v>
      </c>
      <c r="I269" s="107" t="n">
        <v>1967.81</v>
      </c>
      <c r="J269" s="107" t="n">
        <v>1980.4</v>
      </c>
      <c r="K269" s="107" t="n">
        <v>1986.56</v>
      </c>
      <c r="L269" s="107" t="n">
        <v>1977.8</v>
      </c>
      <c r="M269" s="107" t="n">
        <v>1981.97</v>
      </c>
      <c r="N269" s="107" t="n">
        <v>1969.8</v>
      </c>
      <c r="O269" s="107" t="n">
        <v>1961.74</v>
      </c>
      <c r="P269" s="107" t="n">
        <v>1962.29</v>
      </c>
      <c r="Q269" s="107" t="n">
        <v>1950.53</v>
      </c>
      <c r="R269" s="107" t="n">
        <v>1929.09</v>
      </c>
      <c r="S269" s="107" t="n">
        <v>1927.37</v>
      </c>
      <c r="T269" s="107" t="n">
        <v>1912.74</v>
      </c>
      <c r="U269" s="107" t="n">
        <v>1912.12</v>
      </c>
      <c r="V269" s="107" t="n">
        <v>1940.02</v>
      </c>
      <c r="W269" s="107" t="n">
        <v>1958.26</v>
      </c>
      <c r="X269" s="107" t="n">
        <v>1938.1</v>
      </c>
      <c r="Y269" s="107" t="n">
        <v>1898.82</v>
      </c>
      <c r="AA269" s="58"/>
    </row>
    <row r="270" s="57" customFormat="true" ht="15" hidden="false" customHeight="false" outlineLevel="0" collapsed="false">
      <c r="A270" s="107" t="n">
        <v>16</v>
      </c>
      <c r="B270" s="107" t="n">
        <v>1815.93</v>
      </c>
      <c r="C270" s="107" t="n">
        <v>1781.01</v>
      </c>
      <c r="D270" s="107" t="n">
        <v>1816.49</v>
      </c>
      <c r="E270" s="107" t="n">
        <v>1826.17</v>
      </c>
      <c r="F270" s="107" t="n">
        <v>1827.57</v>
      </c>
      <c r="G270" s="107" t="n">
        <v>1879.3</v>
      </c>
      <c r="H270" s="107" t="n">
        <v>1956.38</v>
      </c>
      <c r="I270" s="107" t="n">
        <v>2176.15</v>
      </c>
      <c r="J270" s="107" t="n">
        <v>2187.18</v>
      </c>
      <c r="K270" s="107" t="n">
        <v>2558.13</v>
      </c>
      <c r="L270" s="107" t="n">
        <v>2557.86</v>
      </c>
      <c r="M270" s="107" t="n">
        <v>2054.19</v>
      </c>
      <c r="N270" s="107" t="n">
        <v>2053.48</v>
      </c>
      <c r="O270" s="107" t="n">
        <v>2058.37</v>
      </c>
      <c r="P270" s="107" t="n">
        <v>2072.17</v>
      </c>
      <c r="Q270" s="107" t="n">
        <v>2041.5</v>
      </c>
      <c r="R270" s="107" t="n">
        <v>2036.23</v>
      </c>
      <c r="S270" s="107" t="n">
        <v>2020.9</v>
      </c>
      <c r="T270" s="107" t="n">
        <v>2025.91</v>
      </c>
      <c r="U270" s="107" t="n">
        <v>2031.81</v>
      </c>
      <c r="V270" s="107" t="n">
        <v>2021.79</v>
      </c>
      <c r="W270" s="107" t="n">
        <v>1992.5</v>
      </c>
      <c r="X270" s="107" t="n">
        <v>1978.35</v>
      </c>
      <c r="Y270" s="107" t="n">
        <v>1941.92</v>
      </c>
      <c r="AA270" s="58"/>
    </row>
    <row r="271" s="57" customFormat="true" ht="15" hidden="false" customHeight="false" outlineLevel="0" collapsed="false">
      <c r="A271" s="107" t="n">
        <v>17</v>
      </c>
      <c r="B271" s="107" t="n">
        <v>1930.15</v>
      </c>
      <c r="C271" s="107" t="n">
        <v>1863.57</v>
      </c>
      <c r="D271" s="107" t="n">
        <v>1811.91</v>
      </c>
      <c r="E271" s="107" t="n">
        <v>1730.8</v>
      </c>
      <c r="F271" s="107" t="n">
        <v>1722.37</v>
      </c>
      <c r="G271" s="107" t="n">
        <v>1852.39</v>
      </c>
      <c r="H271" s="107" t="n">
        <v>1949.26</v>
      </c>
      <c r="I271" s="107" t="n">
        <v>2060.91</v>
      </c>
      <c r="J271" s="107" t="n">
        <v>2112.98</v>
      </c>
      <c r="K271" s="107" t="n">
        <v>2124.04</v>
      </c>
      <c r="L271" s="107" t="n">
        <v>2123.07</v>
      </c>
      <c r="M271" s="107" t="n">
        <v>2114.94</v>
      </c>
      <c r="N271" s="107" t="n">
        <v>2115.13</v>
      </c>
      <c r="O271" s="107" t="n">
        <v>2137.21</v>
      </c>
      <c r="P271" s="107" t="n">
        <v>2110.77</v>
      </c>
      <c r="Q271" s="107" t="n">
        <v>2261.41</v>
      </c>
      <c r="R271" s="107" t="n">
        <v>2187.51</v>
      </c>
      <c r="S271" s="107" t="n">
        <v>2255.49</v>
      </c>
      <c r="T271" s="107" t="n">
        <v>2117.3</v>
      </c>
      <c r="U271" s="107" t="n">
        <v>2124.15</v>
      </c>
      <c r="V271" s="107" t="n">
        <v>2109.03</v>
      </c>
      <c r="W271" s="107" t="n">
        <v>2080.21</v>
      </c>
      <c r="X271" s="107" t="n">
        <v>2019.13</v>
      </c>
      <c r="Y271" s="107" t="n">
        <v>1995.91</v>
      </c>
      <c r="AA271" s="58"/>
    </row>
    <row r="272" s="57" customFormat="true" ht="15" hidden="false" customHeight="false" outlineLevel="0" collapsed="false">
      <c r="A272" s="107" t="n">
        <v>18</v>
      </c>
      <c r="B272" s="107" t="n">
        <v>1766.43</v>
      </c>
      <c r="C272" s="107" t="n">
        <v>1717.17</v>
      </c>
      <c r="D272" s="107" t="n">
        <v>1704.73</v>
      </c>
      <c r="E272" s="107" t="n">
        <v>1680.97</v>
      </c>
      <c r="F272" s="107" t="n">
        <v>1638.09</v>
      </c>
      <c r="G272" s="107" t="n">
        <v>1668.61</v>
      </c>
      <c r="H272" s="107" t="n">
        <v>1676.42</v>
      </c>
      <c r="I272" s="107" t="n">
        <v>1964.49</v>
      </c>
      <c r="J272" s="107" t="n">
        <v>2045.13</v>
      </c>
      <c r="K272" s="107" t="n">
        <v>2061.05</v>
      </c>
      <c r="L272" s="107" t="n">
        <v>2042.73</v>
      </c>
      <c r="M272" s="107" t="n">
        <v>1840.46</v>
      </c>
      <c r="N272" s="107" t="n">
        <v>1834.44</v>
      </c>
      <c r="O272" s="107" t="n">
        <v>2033.67</v>
      </c>
      <c r="P272" s="107" t="n">
        <v>2050.64</v>
      </c>
      <c r="Q272" s="107" t="n">
        <v>2043.33</v>
      </c>
      <c r="R272" s="107" t="n">
        <v>1899.69</v>
      </c>
      <c r="S272" s="107" t="n">
        <v>2062.88</v>
      </c>
      <c r="T272" s="107" t="n">
        <v>1902.89</v>
      </c>
      <c r="U272" s="107" t="n">
        <v>1951.26</v>
      </c>
      <c r="V272" s="107" t="n">
        <v>1859.62</v>
      </c>
      <c r="W272" s="107" t="n">
        <v>1828.69</v>
      </c>
      <c r="X272" s="107" t="n">
        <v>1799.83</v>
      </c>
      <c r="Y272" s="107" t="n">
        <v>1776.31</v>
      </c>
      <c r="AA272" s="58"/>
    </row>
    <row r="273" s="57" customFormat="true" ht="15" hidden="false" customHeight="false" outlineLevel="0" collapsed="false">
      <c r="A273" s="107" t="n">
        <v>19</v>
      </c>
      <c r="B273" s="107" t="n">
        <v>1682.75</v>
      </c>
      <c r="C273" s="107" t="n">
        <v>1660.39</v>
      </c>
      <c r="D273" s="107" t="n">
        <v>1668.68</v>
      </c>
      <c r="E273" s="107" t="n">
        <v>1659.29</v>
      </c>
      <c r="F273" s="107" t="n">
        <v>1648.73</v>
      </c>
      <c r="G273" s="107" t="n">
        <v>1751.48</v>
      </c>
      <c r="H273" s="107" t="n">
        <v>1909.36</v>
      </c>
      <c r="I273" s="107" t="n">
        <v>1931.95</v>
      </c>
      <c r="J273" s="107" t="n">
        <v>1944.87</v>
      </c>
      <c r="K273" s="107" t="n">
        <v>1951.67</v>
      </c>
      <c r="L273" s="107" t="n">
        <v>1932.79</v>
      </c>
      <c r="M273" s="107" t="n">
        <v>1948.19</v>
      </c>
      <c r="N273" s="107" t="n">
        <v>1898.16</v>
      </c>
      <c r="O273" s="107" t="n">
        <v>1906.27</v>
      </c>
      <c r="P273" s="107" t="n">
        <v>1914.08</v>
      </c>
      <c r="Q273" s="107" t="n">
        <v>1896.6</v>
      </c>
      <c r="R273" s="107" t="n">
        <v>2019.32</v>
      </c>
      <c r="S273" s="107" t="n">
        <v>2034.35</v>
      </c>
      <c r="T273" s="107" t="n">
        <v>1860.33</v>
      </c>
      <c r="U273" s="107" t="n">
        <v>2016.86</v>
      </c>
      <c r="V273" s="107" t="n">
        <v>1971.81</v>
      </c>
      <c r="W273" s="107" t="n">
        <v>1781.84</v>
      </c>
      <c r="X273" s="107" t="n">
        <v>1745.96</v>
      </c>
      <c r="Y273" s="107" t="n">
        <v>1697.26</v>
      </c>
      <c r="AA273" s="58"/>
    </row>
    <row r="274" s="57" customFormat="true" ht="15" hidden="false" customHeight="false" outlineLevel="0" collapsed="false">
      <c r="A274" s="107" t="n">
        <v>20</v>
      </c>
      <c r="B274" s="107" t="n">
        <v>1445.21</v>
      </c>
      <c r="C274" s="107" t="n">
        <v>1409.87</v>
      </c>
      <c r="D274" s="107" t="n">
        <v>1390.15</v>
      </c>
      <c r="E274" s="107" t="n">
        <v>1426.34</v>
      </c>
      <c r="F274" s="107" t="n">
        <v>1414.82</v>
      </c>
      <c r="G274" s="107" t="n">
        <v>1468.88</v>
      </c>
      <c r="H274" s="107" t="n">
        <v>1536.47</v>
      </c>
      <c r="I274" s="107" t="n">
        <v>1564.76</v>
      </c>
      <c r="J274" s="107" t="n">
        <v>1593.74</v>
      </c>
      <c r="K274" s="107" t="n">
        <v>1592.47</v>
      </c>
      <c r="L274" s="107" t="n">
        <v>1601.7</v>
      </c>
      <c r="M274" s="107" t="n">
        <v>1588.73</v>
      </c>
      <c r="N274" s="107" t="n">
        <v>1588.19</v>
      </c>
      <c r="O274" s="107" t="n">
        <v>1590.73</v>
      </c>
      <c r="P274" s="107" t="n">
        <v>1600.5</v>
      </c>
      <c r="Q274" s="107" t="n">
        <v>1579.97</v>
      </c>
      <c r="R274" s="107" t="n">
        <v>1623.81</v>
      </c>
      <c r="S274" s="107" t="n">
        <v>1643.18</v>
      </c>
      <c r="T274" s="107" t="n">
        <v>1632.62</v>
      </c>
      <c r="U274" s="107" t="n">
        <v>1638.47</v>
      </c>
      <c r="V274" s="107" t="n">
        <v>1520.8</v>
      </c>
      <c r="W274" s="107" t="n">
        <v>1502.91</v>
      </c>
      <c r="X274" s="107" t="n">
        <v>1467.4</v>
      </c>
      <c r="Y274" s="107" t="n">
        <v>1454.27</v>
      </c>
      <c r="AA274" s="58"/>
    </row>
    <row r="275" s="57" customFormat="true" ht="15" hidden="false" customHeight="false" outlineLevel="0" collapsed="false">
      <c r="A275" s="107" t="n">
        <v>21</v>
      </c>
      <c r="B275" s="107" t="n">
        <v>1798.34</v>
      </c>
      <c r="C275" s="107" t="n">
        <v>1781.59</v>
      </c>
      <c r="D275" s="107" t="n">
        <v>1776.1</v>
      </c>
      <c r="E275" s="107" t="n">
        <v>1779.09</v>
      </c>
      <c r="F275" s="107" t="n">
        <v>1777.42</v>
      </c>
      <c r="G275" s="107" t="n">
        <v>1827.71</v>
      </c>
      <c r="H275" s="107" t="n">
        <v>1911.38</v>
      </c>
      <c r="I275" s="107" t="n">
        <v>1964.75</v>
      </c>
      <c r="J275" s="107" t="n">
        <v>1992.59</v>
      </c>
      <c r="K275" s="107" t="n">
        <v>2005.2</v>
      </c>
      <c r="L275" s="107" t="n">
        <v>1899.75</v>
      </c>
      <c r="M275" s="107" t="n">
        <v>2165.07</v>
      </c>
      <c r="N275" s="107" t="n">
        <v>1900.76</v>
      </c>
      <c r="O275" s="107" t="n">
        <v>1994.6</v>
      </c>
      <c r="P275" s="107" t="n">
        <v>1971.97</v>
      </c>
      <c r="Q275" s="107" t="n">
        <v>2026.54</v>
      </c>
      <c r="R275" s="107" t="n">
        <v>2018.21</v>
      </c>
      <c r="S275" s="107" t="n">
        <v>2016.7</v>
      </c>
      <c r="T275" s="107" t="n">
        <v>1971.5</v>
      </c>
      <c r="U275" s="107" t="n">
        <v>1932.1</v>
      </c>
      <c r="V275" s="107" t="n">
        <v>1916.16</v>
      </c>
      <c r="W275" s="107" t="n">
        <v>1927.46</v>
      </c>
      <c r="X275" s="107" t="n">
        <v>1865.05</v>
      </c>
      <c r="Y275" s="107" t="n">
        <v>1839.99</v>
      </c>
      <c r="AA275" s="58"/>
    </row>
    <row r="276" s="57" customFormat="true" ht="15" hidden="false" customHeight="false" outlineLevel="0" collapsed="false">
      <c r="A276" s="107" t="n">
        <v>22</v>
      </c>
      <c r="B276" s="107" t="n">
        <v>1680.41</v>
      </c>
      <c r="C276" s="107" t="n">
        <v>1678.95</v>
      </c>
      <c r="D276" s="107" t="n">
        <v>1680.57</v>
      </c>
      <c r="E276" s="107" t="n">
        <v>1669.36</v>
      </c>
      <c r="F276" s="107" t="n">
        <v>1713.43</v>
      </c>
      <c r="G276" s="107" t="n">
        <v>1733.56</v>
      </c>
      <c r="H276" s="107" t="n">
        <v>1789.55</v>
      </c>
      <c r="I276" s="107" t="n">
        <v>1835.54</v>
      </c>
      <c r="J276" s="107" t="n">
        <v>1872.39</v>
      </c>
      <c r="K276" s="107" t="n">
        <v>1934.25</v>
      </c>
      <c r="L276" s="107" t="n">
        <v>2000.6</v>
      </c>
      <c r="M276" s="107" t="n">
        <v>1976.54</v>
      </c>
      <c r="N276" s="107" t="n">
        <v>1892.8</v>
      </c>
      <c r="O276" s="107" t="n">
        <v>1889.21</v>
      </c>
      <c r="P276" s="107" t="n">
        <v>1887.48</v>
      </c>
      <c r="Q276" s="107" t="n">
        <v>1865.58</v>
      </c>
      <c r="R276" s="107" t="n">
        <v>1896.29</v>
      </c>
      <c r="S276" s="107" t="n">
        <v>1896.21</v>
      </c>
      <c r="T276" s="107" t="n">
        <v>1900.29</v>
      </c>
      <c r="U276" s="107" t="n">
        <v>1897.25</v>
      </c>
      <c r="V276" s="107" t="n">
        <v>1807.91</v>
      </c>
      <c r="W276" s="107" t="n">
        <v>1806.31</v>
      </c>
      <c r="X276" s="107" t="n">
        <v>1765.87</v>
      </c>
      <c r="Y276" s="107" t="n">
        <v>1744.8</v>
      </c>
      <c r="AA276" s="58"/>
    </row>
    <row r="277" s="57" customFormat="true" ht="15" hidden="false" customHeight="false" outlineLevel="0" collapsed="false">
      <c r="A277" s="107" t="n">
        <v>23</v>
      </c>
      <c r="B277" s="107" t="n">
        <v>1684.92</v>
      </c>
      <c r="C277" s="107" t="n">
        <v>1673.4</v>
      </c>
      <c r="D277" s="107" t="n">
        <v>1668.64</v>
      </c>
      <c r="E277" s="107" t="n">
        <v>1656.91</v>
      </c>
      <c r="F277" s="107" t="n">
        <v>1691.24</v>
      </c>
      <c r="G277" s="107" t="n">
        <v>1690.37</v>
      </c>
      <c r="H277" s="107" t="n">
        <v>1785.41</v>
      </c>
      <c r="I277" s="107" t="n">
        <v>1806.24</v>
      </c>
      <c r="J277" s="107" t="n">
        <v>1835.55</v>
      </c>
      <c r="K277" s="107" t="n">
        <v>1841.16</v>
      </c>
      <c r="L277" s="107" t="n">
        <v>1840.98</v>
      </c>
      <c r="M277" s="107" t="n">
        <v>1839.8</v>
      </c>
      <c r="N277" s="107" t="n">
        <v>1837.51</v>
      </c>
      <c r="O277" s="107" t="n">
        <v>1839.26</v>
      </c>
      <c r="P277" s="107" t="n">
        <v>1835.72</v>
      </c>
      <c r="Q277" s="107" t="n">
        <v>1829.79</v>
      </c>
      <c r="R277" s="107" t="n">
        <v>1867.91</v>
      </c>
      <c r="S277" s="107" t="n">
        <v>1932.57</v>
      </c>
      <c r="T277" s="107" t="n">
        <v>1869.15</v>
      </c>
      <c r="U277" s="107" t="n">
        <v>1967.14</v>
      </c>
      <c r="V277" s="107" t="n">
        <v>1802.79</v>
      </c>
      <c r="W277" s="107" t="n">
        <v>1804.8</v>
      </c>
      <c r="X277" s="107" t="n">
        <v>1733.47</v>
      </c>
      <c r="Y277" s="107" t="n">
        <v>1716.25</v>
      </c>
      <c r="AA277" s="58"/>
    </row>
    <row r="278" s="57" customFormat="true" ht="15" hidden="false" customHeight="false" outlineLevel="0" collapsed="false">
      <c r="A278" s="107" t="n">
        <v>24</v>
      </c>
      <c r="B278" s="107" t="n">
        <v>1860.42</v>
      </c>
      <c r="C278" s="107" t="n">
        <v>1808.98</v>
      </c>
      <c r="D278" s="107" t="n">
        <v>1785.92</v>
      </c>
      <c r="E278" s="107" t="n">
        <v>1768.59</v>
      </c>
      <c r="F278" s="107" t="n">
        <v>1794.26</v>
      </c>
      <c r="G278" s="107" t="n">
        <v>1808.24</v>
      </c>
      <c r="H278" s="107" t="n">
        <v>1869.37</v>
      </c>
      <c r="I278" s="107" t="n">
        <v>1952.69</v>
      </c>
      <c r="J278" s="107" t="n">
        <v>2095.35</v>
      </c>
      <c r="K278" s="107" t="n">
        <v>2092.95</v>
      </c>
      <c r="L278" s="107" t="n">
        <v>2226.06</v>
      </c>
      <c r="M278" s="107" t="n">
        <v>2215.55</v>
      </c>
      <c r="N278" s="107" t="n">
        <v>2102.71</v>
      </c>
      <c r="O278" s="107" t="n">
        <v>2207.21</v>
      </c>
      <c r="P278" s="107" t="n">
        <v>2068.36</v>
      </c>
      <c r="Q278" s="107" t="n">
        <v>2180.57</v>
      </c>
      <c r="R278" s="107" t="n">
        <v>2115.69</v>
      </c>
      <c r="S278" s="107" t="n">
        <v>2153.9</v>
      </c>
      <c r="T278" s="107" t="n">
        <v>2133.89</v>
      </c>
      <c r="U278" s="107" t="n">
        <v>2152.54</v>
      </c>
      <c r="V278" s="107" t="n">
        <v>2026.95</v>
      </c>
      <c r="W278" s="107" t="n">
        <v>2054.25</v>
      </c>
      <c r="X278" s="107" t="n">
        <v>1992.71</v>
      </c>
      <c r="Y278" s="107" t="n">
        <v>1926.95</v>
      </c>
      <c r="AA278" s="58"/>
    </row>
    <row r="279" s="57" customFormat="true" ht="15" hidden="false" customHeight="false" outlineLevel="0" collapsed="false">
      <c r="A279" s="107" t="n">
        <v>25</v>
      </c>
      <c r="B279" s="107" t="n">
        <v>1829.62</v>
      </c>
      <c r="C279" s="107" t="n">
        <v>1764.48</v>
      </c>
      <c r="D279" s="107" t="n">
        <v>1744.77</v>
      </c>
      <c r="E279" s="107" t="n">
        <v>1716.02</v>
      </c>
      <c r="F279" s="107" t="n">
        <v>1744.09</v>
      </c>
      <c r="G279" s="107" t="n">
        <v>1752.24</v>
      </c>
      <c r="H279" s="107" t="n">
        <v>1801.78</v>
      </c>
      <c r="I279" s="107" t="n">
        <v>1891.25</v>
      </c>
      <c r="J279" s="107" t="n">
        <v>1821.02</v>
      </c>
      <c r="K279" s="107" t="n">
        <v>2178.72</v>
      </c>
      <c r="L279" s="107" t="n">
        <v>2186.99</v>
      </c>
      <c r="M279" s="107" t="n">
        <v>2172.61</v>
      </c>
      <c r="N279" s="107" t="n">
        <v>1796.78</v>
      </c>
      <c r="O279" s="107" t="n">
        <v>2173.42</v>
      </c>
      <c r="P279" s="107" t="n">
        <v>1778.95</v>
      </c>
      <c r="Q279" s="107" t="n">
        <v>1753.75</v>
      </c>
      <c r="R279" s="107" t="n">
        <v>1828.09</v>
      </c>
      <c r="S279" s="107" t="n">
        <v>2026.83</v>
      </c>
      <c r="T279" s="107" t="n">
        <v>1846.1</v>
      </c>
      <c r="U279" s="107" t="n">
        <v>1874.92</v>
      </c>
      <c r="V279" s="107" t="n">
        <v>1919.72</v>
      </c>
      <c r="W279" s="107" t="n">
        <v>1935.18</v>
      </c>
      <c r="X279" s="107" t="n">
        <v>1909.08</v>
      </c>
      <c r="Y279" s="107" t="n">
        <v>1855.68</v>
      </c>
      <c r="AA279" s="58"/>
    </row>
    <row r="280" s="57" customFormat="true" ht="15" hidden="false" customHeight="false" outlineLevel="0" collapsed="false">
      <c r="A280" s="107" t="n">
        <v>26</v>
      </c>
      <c r="B280" s="107" t="n">
        <v>1547.53</v>
      </c>
      <c r="C280" s="107" t="n">
        <v>1550.93</v>
      </c>
      <c r="D280" s="107" t="n">
        <v>1556.95</v>
      </c>
      <c r="E280" s="107" t="n">
        <v>1491.4</v>
      </c>
      <c r="F280" s="107" t="n">
        <v>1400.7</v>
      </c>
      <c r="G280" s="107" t="n">
        <v>1211.16</v>
      </c>
      <c r="H280" s="107" t="n">
        <v>1112.47</v>
      </c>
      <c r="I280" s="107" t="n">
        <v>1138.39</v>
      </c>
      <c r="J280" s="107" t="n">
        <v>1670.91</v>
      </c>
      <c r="K280" s="107" t="n">
        <v>1702.26</v>
      </c>
      <c r="L280" s="107" t="n">
        <v>1679.76</v>
      </c>
      <c r="M280" s="107" t="n">
        <v>1715.64</v>
      </c>
      <c r="N280" s="107" t="n">
        <v>1350.12</v>
      </c>
      <c r="O280" s="107" t="n">
        <v>1359.9</v>
      </c>
      <c r="P280" s="107" t="n">
        <v>1365.07</v>
      </c>
      <c r="Q280" s="107" t="n">
        <v>1373.07</v>
      </c>
      <c r="R280" s="107" t="n">
        <v>1552.89</v>
      </c>
      <c r="S280" s="107" t="n">
        <v>1782.17</v>
      </c>
      <c r="T280" s="107" t="n">
        <v>1779.53</v>
      </c>
      <c r="U280" s="107" t="n">
        <v>1811.08</v>
      </c>
      <c r="V280" s="107" t="n">
        <v>1675.48</v>
      </c>
      <c r="W280" s="107" t="n">
        <v>1690.04</v>
      </c>
      <c r="X280" s="107" t="n">
        <v>1632.29</v>
      </c>
      <c r="Y280" s="107" t="n">
        <v>1575.36</v>
      </c>
      <c r="AA280" s="58"/>
    </row>
    <row r="281" s="57" customFormat="true" ht="15" hidden="false" customHeight="false" outlineLevel="0" collapsed="false">
      <c r="A281" s="107" t="n">
        <v>27</v>
      </c>
      <c r="B281" s="107" t="n">
        <v>1703.56</v>
      </c>
      <c r="C281" s="107" t="n">
        <v>1644.62</v>
      </c>
      <c r="D281" s="107" t="n">
        <v>1671.32</v>
      </c>
      <c r="E281" s="107" t="n">
        <v>1657.98</v>
      </c>
      <c r="F281" s="107" t="n">
        <v>1677.74</v>
      </c>
      <c r="G281" s="107" t="n">
        <v>1707.2</v>
      </c>
      <c r="H281" s="107" t="n">
        <v>1779.32</v>
      </c>
      <c r="I281" s="107" t="n">
        <v>1810.54</v>
      </c>
      <c r="J281" s="107" t="n">
        <v>1842.62</v>
      </c>
      <c r="K281" s="107" t="n">
        <v>1850.62</v>
      </c>
      <c r="L281" s="107" t="n">
        <v>1856.81</v>
      </c>
      <c r="M281" s="107" t="n">
        <v>2121.08</v>
      </c>
      <c r="N281" s="107" t="n">
        <v>1861.16</v>
      </c>
      <c r="O281" s="107" t="n">
        <v>2105.33</v>
      </c>
      <c r="P281" s="107" t="n">
        <v>1843.27</v>
      </c>
      <c r="Q281" s="107" t="n">
        <v>1836.65</v>
      </c>
      <c r="R281" s="107" t="n">
        <v>1707.17</v>
      </c>
      <c r="S281" s="107" t="n">
        <v>2090.77</v>
      </c>
      <c r="T281" s="107" t="n">
        <v>1911</v>
      </c>
      <c r="U281" s="107" t="n">
        <v>1887.54</v>
      </c>
      <c r="V281" s="107" t="n">
        <v>1769.32</v>
      </c>
      <c r="W281" s="107" t="n">
        <v>1791.6</v>
      </c>
      <c r="X281" s="107" t="n">
        <v>1742.78</v>
      </c>
      <c r="Y281" s="107" t="n">
        <v>1698.44</v>
      </c>
      <c r="AA281" s="58"/>
    </row>
    <row r="282" s="57" customFormat="true" ht="15" hidden="false" customHeight="false" outlineLevel="0" collapsed="false">
      <c r="A282" s="107" t="n">
        <v>28</v>
      </c>
      <c r="B282" s="107" t="n">
        <v>1636.62</v>
      </c>
      <c r="C282" s="107" t="n">
        <v>1619</v>
      </c>
      <c r="D282" s="107" t="n">
        <v>1636.2</v>
      </c>
      <c r="E282" s="107" t="n">
        <v>1607.13</v>
      </c>
      <c r="F282" s="107" t="n">
        <v>1613.38</v>
      </c>
      <c r="G282" s="107" t="n">
        <v>1661.78</v>
      </c>
      <c r="H282" s="107" t="n">
        <v>1640.61</v>
      </c>
      <c r="I282" s="107" t="n">
        <v>1743.96</v>
      </c>
      <c r="J282" s="107" t="n">
        <v>1769.76</v>
      </c>
      <c r="K282" s="107" t="n">
        <v>1853.2</v>
      </c>
      <c r="L282" s="107" t="n">
        <v>1871.53</v>
      </c>
      <c r="M282" s="107" t="n">
        <v>1860.58</v>
      </c>
      <c r="N282" s="107" t="n">
        <v>1876.28</v>
      </c>
      <c r="O282" s="107" t="n">
        <v>1564.81</v>
      </c>
      <c r="P282" s="107" t="n">
        <v>1555.52</v>
      </c>
      <c r="Q282" s="107" t="n">
        <v>1851.03</v>
      </c>
      <c r="R282" s="107" t="n">
        <v>1915.51</v>
      </c>
      <c r="S282" s="107" t="n">
        <v>1915.15</v>
      </c>
      <c r="T282" s="107" t="n">
        <v>1869.48</v>
      </c>
      <c r="U282" s="107" t="n">
        <v>1880.91</v>
      </c>
      <c r="V282" s="107" t="n">
        <v>1747.04</v>
      </c>
      <c r="W282" s="107" t="n">
        <v>1758.36</v>
      </c>
      <c r="X282" s="107" t="n">
        <v>1728.3</v>
      </c>
      <c r="Y282" s="107" t="n">
        <v>1698.47</v>
      </c>
      <c r="AA282" s="58"/>
    </row>
    <row r="283" s="57" customFormat="true" ht="15" hidden="false" customHeight="false" outlineLevel="0" collapsed="false">
      <c r="A283" s="107" t="n">
        <v>29</v>
      </c>
      <c r="B283" s="107" t="n">
        <v>1673.52</v>
      </c>
      <c r="C283" s="107" t="n">
        <v>1667.88</v>
      </c>
      <c r="D283" s="107" t="n">
        <v>1675.78</v>
      </c>
      <c r="E283" s="107" t="n">
        <v>1652.36</v>
      </c>
      <c r="F283" s="107" t="n">
        <v>1658.04</v>
      </c>
      <c r="G283" s="107" t="n">
        <v>1659.62</v>
      </c>
      <c r="H283" s="107" t="n">
        <v>1766.8</v>
      </c>
      <c r="I283" s="107" t="n">
        <v>1817.48</v>
      </c>
      <c r="J283" s="107" t="n">
        <v>1859.02</v>
      </c>
      <c r="K283" s="107" t="n">
        <v>1883.99</v>
      </c>
      <c r="L283" s="107" t="n">
        <v>1883.34</v>
      </c>
      <c r="M283" s="107" t="n">
        <v>1885.63</v>
      </c>
      <c r="N283" s="107" t="n">
        <v>1933.61</v>
      </c>
      <c r="O283" s="107" t="n">
        <v>1506.97</v>
      </c>
      <c r="P283" s="107" t="n">
        <v>1434.71</v>
      </c>
      <c r="Q283" s="107" t="n">
        <v>1869.86</v>
      </c>
      <c r="R283" s="107" t="n">
        <v>1942.69</v>
      </c>
      <c r="S283" s="107" t="n">
        <v>1992.05</v>
      </c>
      <c r="T283" s="107" t="n">
        <v>1947.07</v>
      </c>
      <c r="U283" s="107" t="n">
        <v>1963.17</v>
      </c>
      <c r="V283" s="107" t="n">
        <v>1823.17</v>
      </c>
      <c r="W283" s="107" t="n">
        <v>1835.75</v>
      </c>
      <c r="X283" s="107" t="n">
        <v>1769.9</v>
      </c>
      <c r="Y283" s="107" t="n">
        <v>1734.54</v>
      </c>
      <c r="AA283" s="58"/>
    </row>
    <row r="284" s="57" customFormat="true" ht="15" hidden="false" customHeight="false" outlineLevel="0" collapsed="false">
      <c r="A284" s="107" t="n">
        <v>30</v>
      </c>
      <c r="B284" s="107" t="n">
        <v>1588.45</v>
      </c>
      <c r="C284" s="107" t="n">
        <v>1558.8</v>
      </c>
      <c r="D284" s="107" t="n">
        <v>1576.65</v>
      </c>
      <c r="E284" s="107" t="n">
        <v>1536.08</v>
      </c>
      <c r="F284" s="107" t="n">
        <v>1536.86</v>
      </c>
      <c r="G284" s="107" t="n">
        <v>1636.96</v>
      </c>
      <c r="H284" s="107" t="n">
        <v>1302.54</v>
      </c>
      <c r="I284" s="107" t="n">
        <v>1707.11</v>
      </c>
      <c r="J284" s="107" t="n">
        <v>1727.12</v>
      </c>
      <c r="K284" s="107" t="n">
        <v>1748.56</v>
      </c>
      <c r="L284" s="107" t="n">
        <v>1743.69</v>
      </c>
      <c r="M284" s="107" t="n">
        <v>1727.33</v>
      </c>
      <c r="N284" s="107" t="n">
        <v>1739.53</v>
      </c>
      <c r="O284" s="107" t="n">
        <v>1298.22</v>
      </c>
      <c r="P284" s="107" t="n">
        <v>1285.87</v>
      </c>
      <c r="Q284" s="107" t="n">
        <v>1510.63</v>
      </c>
      <c r="R284" s="107" t="n">
        <v>1866.76</v>
      </c>
      <c r="S284" s="107" t="n">
        <v>1847.73</v>
      </c>
      <c r="T284" s="107" t="n">
        <v>1830.36</v>
      </c>
      <c r="U284" s="107" t="n">
        <v>1670.1</v>
      </c>
      <c r="V284" s="107" t="n">
        <v>1690.71</v>
      </c>
      <c r="W284" s="107" t="n">
        <v>1723.86</v>
      </c>
      <c r="X284" s="107" t="n">
        <v>1677.48</v>
      </c>
      <c r="Y284" s="107" t="n">
        <v>1639.1</v>
      </c>
      <c r="AA284" s="58"/>
    </row>
    <row r="285" s="57" customFormat="true" ht="15" hidden="false" customHeight="false" outlineLevel="0" collapsed="false">
      <c r="AA285" s="58"/>
    </row>
    <row r="286" s="57" customFormat="true" ht="24.75" hidden="false" customHeight="true" outlineLevel="0" collapsed="false">
      <c r="A286" s="101"/>
      <c r="B286" s="102" t="s">
        <v>127</v>
      </c>
      <c r="C286" s="102"/>
      <c r="D286" s="102"/>
      <c r="E286" s="102"/>
      <c r="F286" s="102"/>
      <c r="G286" s="102"/>
      <c r="H286" s="102"/>
      <c r="I286" s="102"/>
      <c r="J286" s="102"/>
      <c r="K286" s="102"/>
      <c r="L286" s="102"/>
      <c r="M286" s="102"/>
      <c r="N286" s="102"/>
      <c r="O286" s="102"/>
      <c r="P286" s="102"/>
      <c r="Q286" s="102"/>
      <c r="R286" s="102"/>
      <c r="S286" s="102"/>
      <c r="T286" s="102"/>
      <c r="U286" s="102"/>
      <c r="V286" s="102"/>
      <c r="W286" s="102"/>
      <c r="X286" s="102"/>
      <c r="Y286" s="102"/>
      <c r="AA286" s="58"/>
    </row>
    <row r="287" s="57" customFormat="true" ht="26.25" hidden="false" customHeight="false" outlineLevel="0" collapsed="false">
      <c r="A287" s="103" t="s">
        <v>92</v>
      </c>
      <c r="B287" s="102" t="s">
        <v>93</v>
      </c>
      <c r="C287" s="102" t="s">
        <v>94</v>
      </c>
      <c r="D287" s="102" t="s">
        <v>95</v>
      </c>
      <c r="E287" s="102" t="s">
        <v>96</v>
      </c>
      <c r="F287" s="102" t="s">
        <v>97</v>
      </c>
      <c r="G287" s="102" t="s">
        <v>98</v>
      </c>
      <c r="H287" s="102" t="s">
        <v>99</v>
      </c>
      <c r="I287" s="102" t="s">
        <v>100</v>
      </c>
      <c r="J287" s="102" t="s">
        <v>101</v>
      </c>
      <c r="K287" s="102" t="s">
        <v>102</v>
      </c>
      <c r="L287" s="102" t="s">
        <v>103</v>
      </c>
      <c r="M287" s="102" t="s">
        <v>104</v>
      </c>
      <c r="N287" s="102" t="s">
        <v>105</v>
      </c>
      <c r="O287" s="102" t="s">
        <v>106</v>
      </c>
      <c r="P287" s="102" t="s">
        <v>107</v>
      </c>
      <c r="Q287" s="102" t="s">
        <v>108</v>
      </c>
      <c r="R287" s="102" t="s">
        <v>109</v>
      </c>
      <c r="S287" s="102" t="s">
        <v>110</v>
      </c>
      <c r="T287" s="102" t="s">
        <v>111</v>
      </c>
      <c r="U287" s="102" t="s">
        <v>112</v>
      </c>
      <c r="V287" s="102" t="s">
        <v>113</v>
      </c>
      <c r="W287" s="102" t="s">
        <v>114</v>
      </c>
      <c r="X287" s="102" t="s">
        <v>115</v>
      </c>
      <c r="Y287" s="102" t="s">
        <v>116</v>
      </c>
      <c r="AA287" s="58"/>
    </row>
    <row r="288" s="57" customFormat="true" ht="15" hidden="false" customHeight="false" outlineLevel="0" collapsed="false">
      <c r="A288" s="107" t="n">
        <v>1</v>
      </c>
      <c r="B288" s="107" t="n">
        <v>2376.45</v>
      </c>
      <c r="C288" s="107" t="n">
        <v>2331.75</v>
      </c>
      <c r="D288" s="107" t="n">
        <v>2282.69</v>
      </c>
      <c r="E288" s="107" t="n">
        <v>2370.63</v>
      </c>
      <c r="F288" s="107" t="n">
        <v>2410.95</v>
      </c>
      <c r="G288" s="107" t="n">
        <v>2470.21</v>
      </c>
      <c r="H288" s="107" t="n">
        <v>2587.7</v>
      </c>
      <c r="I288" s="107" t="n">
        <v>2752.1</v>
      </c>
      <c r="J288" s="107" t="n">
        <v>2749.73</v>
      </c>
      <c r="K288" s="107" t="n">
        <v>2735.69</v>
      </c>
      <c r="L288" s="107" t="n">
        <v>2648.89</v>
      </c>
      <c r="M288" s="107" t="n">
        <v>2719.45</v>
      </c>
      <c r="N288" s="107" t="n">
        <v>2639.78</v>
      </c>
      <c r="O288" s="107" t="n">
        <v>2682.56</v>
      </c>
      <c r="P288" s="107" t="n">
        <v>2773.51</v>
      </c>
      <c r="Q288" s="107" t="n">
        <v>2641.03</v>
      </c>
      <c r="R288" s="107" t="n">
        <v>2786.92</v>
      </c>
      <c r="S288" s="107" t="n">
        <v>2729.39</v>
      </c>
      <c r="T288" s="107" t="n">
        <v>2753.7</v>
      </c>
      <c r="U288" s="107" t="n">
        <v>2603.43</v>
      </c>
      <c r="V288" s="107" t="n">
        <v>2540.96</v>
      </c>
      <c r="W288" s="107" t="n">
        <v>2498.38</v>
      </c>
      <c r="X288" s="107" t="n">
        <v>2456.19</v>
      </c>
      <c r="Y288" s="107" t="n">
        <v>2376.95</v>
      </c>
      <c r="AA288" s="58"/>
    </row>
    <row r="289" s="57" customFormat="true" ht="15" hidden="false" customHeight="false" outlineLevel="0" collapsed="false">
      <c r="A289" s="107" t="n">
        <v>2</v>
      </c>
      <c r="B289" s="107" t="n">
        <v>2373.12</v>
      </c>
      <c r="C289" s="107" t="n">
        <v>2319.97</v>
      </c>
      <c r="D289" s="107" t="n">
        <v>2273.28</v>
      </c>
      <c r="E289" s="107" t="n">
        <v>2311.16</v>
      </c>
      <c r="F289" s="107" t="n">
        <v>2314.61</v>
      </c>
      <c r="G289" s="107" t="n">
        <v>2398.39</v>
      </c>
      <c r="H289" s="107" t="n">
        <v>2603.74</v>
      </c>
      <c r="I289" s="107" t="n">
        <v>2618.96</v>
      </c>
      <c r="J289" s="107" t="n">
        <v>2661.25</v>
      </c>
      <c r="K289" s="107" t="n">
        <v>2672.71</v>
      </c>
      <c r="L289" s="107" t="n">
        <v>2645.99</v>
      </c>
      <c r="M289" s="107" t="n">
        <v>2612.3</v>
      </c>
      <c r="N289" s="107" t="n">
        <v>2538.38</v>
      </c>
      <c r="O289" s="107" t="n">
        <v>2589.16</v>
      </c>
      <c r="P289" s="107" t="n">
        <v>2642.67</v>
      </c>
      <c r="Q289" s="107" t="n">
        <v>2534.01</v>
      </c>
      <c r="R289" s="107" t="n">
        <v>2542.24</v>
      </c>
      <c r="S289" s="107" t="n">
        <v>2550.64</v>
      </c>
      <c r="T289" s="107" t="n">
        <v>2566.77</v>
      </c>
      <c r="U289" s="107" t="n">
        <v>2554.88</v>
      </c>
      <c r="V289" s="107" t="n">
        <v>2527.74</v>
      </c>
      <c r="W289" s="107" t="n">
        <v>2494.32</v>
      </c>
      <c r="X289" s="107" t="n">
        <v>2429.39</v>
      </c>
      <c r="Y289" s="107" t="n">
        <v>2407.96</v>
      </c>
      <c r="AA289" s="58"/>
    </row>
    <row r="290" s="57" customFormat="true" ht="15" hidden="false" customHeight="false" outlineLevel="0" collapsed="false">
      <c r="A290" s="107" t="n">
        <v>3</v>
      </c>
      <c r="B290" s="107" t="n">
        <v>2426.98</v>
      </c>
      <c r="C290" s="107" t="n">
        <v>2410.96</v>
      </c>
      <c r="D290" s="107" t="n">
        <v>2364.75</v>
      </c>
      <c r="E290" s="107" t="n">
        <v>2361.21</v>
      </c>
      <c r="F290" s="107" t="n">
        <v>2364.63</v>
      </c>
      <c r="G290" s="107" t="n">
        <v>2413.2</v>
      </c>
      <c r="H290" s="107" t="n">
        <v>2544.64</v>
      </c>
      <c r="I290" s="107" t="n">
        <v>2629.89</v>
      </c>
      <c r="J290" s="107" t="n">
        <v>2677.36</v>
      </c>
      <c r="K290" s="107" t="n">
        <v>2663.32</v>
      </c>
      <c r="L290" s="107" t="n">
        <v>2661.68</v>
      </c>
      <c r="M290" s="107" t="n">
        <v>2650.71</v>
      </c>
      <c r="N290" s="107" t="n">
        <v>2642.66</v>
      </c>
      <c r="O290" s="107" t="n">
        <v>2637.95</v>
      </c>
      <c r="P290" s="107" t="n">
        <v>2656.81</v>
      </c>
      <c r="Q290" s="107" t="n">
        <v>2631.98</v>
      </c>
      <c r="R290" s="107" t="n">
        <v>2652.46</v>
      </c>
      <c r="S290" s="107" t="n">
        <v>2651.67</v>
      </c>
      <c r="T290" s="107" t="n">
        <v>2823.99</v>
      </c>
      <c r="U290" s="107" t="n">
        <v>2774.98</v>
      </c>
      <c r="V290" s="107" t="n">
        <v>2569.01</v>
      </c>
      <c r="W290" s="107" t="n">
        <v>2527.94</v>
      </c>
      <c r="X290" s="107" t="n">
        <v>2493.05</v>
      </c>
      <c r="Y290" s="107" t="n">
        <v>2417.83</v>
      </c>
      <c r="AA290" s="58"/>
    </row>
    <row r="291" s="57" customFormat="true" ht="15" hidden="false" customHeight="false" outlineLevel="0" collapsed="false">
      <c r="A291" s="107" t="n">
        <v>4</v>
      </c>
      <c r="B291" s="107" t="n">
        <v>2374.95</v>
      </c>
      <c r="C291" s="107" t="n">
        <v>2333.26</v>
      </c>
      <c r="D291" s="107" t="n">
        <v>2302.52</v>
      </c>
      <c r="E291" s="107" t="n">
        <v>2251.57</v>
      </c>
      <c r="F291" s="107" t="n">
        <v>2266.52</v>
      </c>
      <c r="G291" s="107" t="n">
        <v>2302.86</v>
      </c>
      <c r="H291" s="107" t="n">
        <v>2387.28</v>
      </c>
      <c r="I291" s="107" t="n">
        <v>2448.82</v>
      </c>
      <c r="J291" s="107" t="n">
        <v>2509.58</v>
      </c>
      <c r="K291" s="107" t="n">
        <v>2530.4</v>
      </c>
      <c r="L291" s="107" t="n">
        <v>2537.32</v>
      </c>
      <c r="M291" s="107" t="n">
        <v>2542.39</v>
      </c>
      <c r="N291" s="107" t="n">
        <v>2539.8</v>
      </c>
      <c r="O291" s="107" t="n">
        <v>2542.03</v>
      </c>
      <c r="P291" s="107" t="n">
        <v>2540.06</v>
      </c>
      <c r="Q291" s="107" t="n">
        <v>2535.66</v>
      </c>
      <c r="R291" s="107" t="n">
        <v>2569.01</v>
      </c>
      <c r="S291" s="107" t="n">
        <v>2556.07</v>
      </c>
      <c r="T291" s="107" t="n">
        <v>2677.51</v>
      </c>
      <c r="U291" s="107" t="n">
        <v>2680.04</v>
      </c>
      <c r="V291" s="107" t="n">
        <v>2541.78</v>
      </c>
      <c r="W291" s="107" t="n">
        <v>2468.01</v>
      </c>
      <c r="X291" s="107" t="n">
        <v>2432.26</v>
      </c>
      <c r="Y291" s="107" t="n">
        <v>2370.49</v>
      </c>
      <c r="AA291" s="58"/>
    </row>
    <row r="292" s="57" customFormat="true" ht="15" hidden="false" customHeight="false" outlineLevel="0" collapsed="false">
      <c r="A292" s="107" t="n">
        <v>5</v>
      </c>
      <c r="B292" s="107" t="n">
        <v>2303.23</v>
      </c>
      <c r="C292" s="107" t="n">
        <v>2226.53</v>
      </c>
      <c r="D292" s="107" t="n">
        <v>2139.73</v>
      </c>
      <c r="E292" s="107" t="n">
        <v>2157.73</v>
      </c>
      <c r="F292" s="107" t="n">
        <v>2216.18</v>
      </c>
      <c r="G292" s="107" t="n">
        <v>2292.65</v>
      </c>
      <c r="H292" s="107" t="n">
        <v>2351.36</v>
      </c>
      <c r="I292" s="107" t="n">
        <v>2368.47</v>
      </c>
      <c r="J292" s="107" t="n">
        <v>2410.07</v>
      </c>
      <c r="K292" s="107" t="n">
        <v>2404.92</v>
      </c>
      <c r="L292" s="107" t="n">
        <v>2403</v>
      </c>
      <c r="M292" s="107" t="n">
        <v>2394.14</v>
      </c>
      <c r="N292" s="107" t="n">
        <v>2399.45</v>
      </c>
      <c r="O292" s="107" t="n">
        <v>2428.23</v>
      </c>
      <c r="P292" s="107" t="n">
        <v>2450.86</v>
      </c>
      <c r="Q292" s="107" t="n">
        <v>2409.65</v>
      </c>
      <c r="R292" s="107" t="n">
        <v>2463.73</v>
      </c>
      <c r="S292" s="107" t="n">
        <v>2421.41</v>
      </c>
      <c r="T292" s="107" t="n">
        <v>2411.13</v>
      </c>
      <c r="U292" s="107" t="n">
        <v>2400.32</v>
      </c>
      <c r="V292" s="107" t="n">
        <v>2290.82</v>
      </c>
      <c r="W292" s="107" t="n">
        <v>2299.29</v>
      </c>
      <c r="X292" s="107" t="n">
        <v>2247.18</v>
      </c>
      <c r="Y292" s="107" t="n">
        <v>2225.16</v>
      </c>
      <c r="AA292" s="58"/>
    </row>
    <row r="293" s="57" customFormat="true" ht="15" hidden="false" customHeight="false" outlineLevel="0" collapsed="false">
      <c r="A293" s="107" t="n">
        <v>6</v>
      </c>
      <c r="B293" s="107" t="n">
        <v>1991.94</v>
      </c>
      <c r="C293" s="107" t="n">
        <v>1994.95</v>
      </c>
      <c r="D293" s="107" t="n">
        <v>1979.7</v>
      </c>
      <c r="E293" s="107" t="n">
        <v>1991.26</v>
      </c>
      <c r="F293" s="107" t="n">
        <v>2030.03</v>
      </c>
      <c r="G293" s="107" t="n">
        <v>2063.53</v>
      </c>
      <c r="H293" s="107" t="n">
        <v>2138.27</v>
      </c>
      <c r="I293" s="107" t="n">
        <v>2153.06</v>
      </c>
      <c r="J293" s="107" t="n">
        <v>2261.4</v>
      </c>
      <c r="K293" s="107" t="n">
        <v>2177.62</v>
      </c>
      <c r="L293" s="107" t="n">
        <v>2250.04</v>
      </c>
      <c r="M293" s="107" t="n">
        <v>2161.96</v>
      </c>
      <c r="N293" s="107" t="n">
        <v>2163.11</v>
      </c>
      <c r="O293" s="107" t="n">
        <v>2158.43</v>
      </c>
      <c r="P293" s="107" t="n">
        <v>2247.85</v>
      </c>
      <c r="Q293" s="107" t="n">
        <v>2244.02</v>
      </c>
      <c r="R293" s="107" t="n">
        <v>2204.78</v>
      </c>
      <c r="S293" s="107" t="n">
        <v>2199.48</v>
      </c>
      <c r="T293" s="107" t="n">
        <v>2196.44</v>
      </c>
      <c r="U293" s="107" t="n">
        <v>2180.33</v>
      </c>
      <c r="V293" s="107" t="n">
        <v>2071.72</v>
      </c>
      <c r="W293" s="107" t="n">
        <v>2078.42</v>
      </c>
      <c r="X293" s="107" t="n">
        <v>2046.16</v>
      </c>
      <c r="Y293" s="107" t="n">
        <v>2003.52</v>
      </c>
      <c r="AA293" s="58"/>
    </row>
    <row r="294" s="57" customFormat="true" ht="15" hidden="false" customHeight="false" outlineLevel="0" collapsed="false">
      <c r="A294" s="107" t="n">
        <v>7</v>
      </c>
      <c r="B294" s="107" t="n">
        <v>2173.83</v>
      </c>
      <c r="C294" s="107" t="n">
        <v>2123.55</v>
      </c>
      <c r="D294" s="107" t="n">
        <v>2056.31</v>
      </c>
      <c r="E294" s="107" t="n">
        <v>2083.24</v>
      </c>
      <c r="F294" s="107" t="n">
        <v>2188.6</v>
      </c>
      <c r="G294" s="107" t="n">
        <v>2269.26</v>
      </c>
      <c r="H294" s="107" t="n">
        <v>2369.98</v>
      </c>
      <c r="I294" s="107" t="n">
        <v>2392.8</v>
      </c>
      <c r="J294" s="107" t="n">
        <v>2414.53</v>
      </c>
      <c r="K294" s="107" t="n">
        <v>2460.64</v>
      </c>
      <c r="L294" s="107" t="n">
        <v>2554.57</v>
      </c>
      <c r="M294" s="107" t="n">
        <v>2459.28</v>
      </c>
      <c r="N294" s="107" t="n">
        <v>2424.75</v>
      </c>
      <c r="O294" s="107" t="n">
        <v>2492.94</v>
      </c>
      <c r="P294" s="107" t="n">
        <v>2520.47</v>
      </c>
      <c r="Q294" s="107" t="n">
        <v>2440.72</v>
      </c>
      <c r="R294" s="107" t="n">
        <v>2493.73</v>
      </c>
      <c r="S294" s="107" t="n">
        <v>2460.01</v>
      </c>
      <c r="T294" s="107" t="n">
        <v>2455.72</v>
      </c>
      <c r="U294" s="107" t="n">
        <v>2431.34</v>
      </c>
      <c r="V294" s="107" t="n">
        <v>2330.63</v>
      </c>
      <c r="W294" s="107" t="n">
        <v>2346.32</v>
      </c>
      <c r="X294" s="107" t="n">
        <v>2306.56</v>
      </c>
      <c r="Y294" s="107" t="n">
        <v>2241.82</v>
      </c>
      <c r="AA294" s="58"/>
    </row>
    <row r="295" s="57" customFormat="true" ht="15" hidden="false" customHeight="false" outlineLevel="0" collapsed="false">
      <c r="A295" s="107" t="n">
        <v>8</v>
      </c>
      <c r="B295" s="107" t="n">
        <v>2066.99</v>
      </c>
      <c r="C295" s="107" t="n">
        <v>1998.54</v>
      </c>
      <c r="D295" s="107" t="n">
        <v>1986.11</v>
      </c>
      <c r="E295" s="107" t="n">
        <v>2011.43</v>
      </c>
      <c r="F295" s="107" t="n">
        <v>2124.31</v>
      </c>
      <c r="G295" s="107" t="n">
        <v>2197.51</v>
      </c>
      <c r="H295" s="107" t="n">
        <v>2423.32</v>
      </c>
      <c r="I295" s="107" t="n">
        <v>2439.9</v>
      </c>
      <c r="J295" s="107" t="n">
        <v>2437.26</v>
      </c>
      <c r="K295" s="107" t="n">
        <v>2448.2</v>
      </c>
      <c r="L295" s="107" t="n">
        <v>2529.23</v>
      </c>
      <c r="M295" s="107" t="n">
        <v>2646.06</v>
      </c>
      <c r="N295" s="107" t="n">
        <v>2479.82</v>
      </c>
      <c r="O295" s="107" t="n">
        <v>2654.77</v>
      </c>
      <c r="P295" s="107" t="n">
        <v>2631.67</v>
      </c>
      <c r="Q295" s="107" t="n">
        <v>2398.8</v>
      </c>
      <c r="R295" s="107" t="n">
        <v>2425.68</v>
      </c>
      <c r="S295" s="107" t="n">
        <v>2646.38</v>
      </c>
      <c r="T295" s="107" t="n">
        <v>2653.85</v>
      </c>
      <c r="U295" s="107" t="n">
        <v>2403.33</v>
      </c>
      <c r="V295" s="107" t="n">
        <v>2293.66</v>
      </c>
      <c r="W295" s="107" t="n">
        <v>2303.84</v>
      </c>
      <c r="X295" s="107" t="n">
        <v>2246.05</v>
      </c>
      <c r="Y295" s="107" t="n">
        <v>2199.92</v>
      </c>
      <c r="AA295" s="58"/>
    </row>
    <row r="296" s="57" customFormat="true" ht="15" hidden="false" customHeight="false" outlineLevel="0" collapsed="false">
      <c r="A296" s="107" t="n">
        <v>9</v>
      </c>
      <c r="B296" s="107" t="n">
        <v>2117.46</v>
      </c>
      <c r="C296" s="107" t="n">
        <v>2072.99</v>
      </c>
      <c r="D296" s="107" t="n">
        <v>2085.81</v>
      </c>
      <c r="E296" s="107" t="n">
        <v>2202.97</v>
      </c>
      <c r="F296" s="107" t="n">
        <v>2250.32</v>
      </c>
      <c r="G296" s="107" t="n">
        <v>2323.09</v>
      </c>
      <c r="H296" s="107" t="n">
        <v>2471.01</v>
      </c>
      <c r="I296" s="107" t="n">
        <v>2495.06</v>
      </c>
      <c r="J296" s="107" t="n">
        <v>2537.63</v>
      </c>
      <c r="K296" s="107" t="n">
        <v>2544.18</v>
      </c>
      <c r="L296" s="107" t="n">
        <v>2656.9</v>
      </c>
      <c r="M296" s="107" t="n">
        <v>2808.31</v>
      </c>
      <c r="N296" s="107" t="n">
        <v>2548.59</v>
      </c>
      <c r="O296" s="107" t="n">
        <v>2549.31</v>
      </c>
      <c r="P296" s="107" t="n">
        <v>2552.36</v>
      </c>
      <c r="Q296" s="107" t="n">
        <v>2549.81</v>
      </c>
      <c r="R296" s="107" t="n">
        <v>2569.42</v>
      </c>
      <c r="S296" s="107" t="n">
        <v>2724.65</v>
      </c>
      <c r="T296" s="107" t="n">
        <v>2521.13</v>
      </c>
      <c r="U296" s="107" t="n">
        <v>2470.77</v>
      </c>
      <c r="V296" s="107" t="n">
        <v>2422.81</v>
      </c>
      <c r="W296" s="107" t="n">
        <v>2419.92</v>
      </c>
      <c r="X296" s="107" t="n">
        <v>2400.62</v>
      </c>
      <c r="Y296" s="107" t="n">
        <v>2313.38</v>
      </c>
      <c r="AA296" s="58"/>
    </row>
    <row r="297" s="57" customFormat="true" ht="15" hidden="false" customHeight="false" outlineLevel="0" collapsed="false">
      <c r="A297" s="107" t="n">
        <v>10</v>
      </c>
      <c r="B297" s="107" t="n">
        <v>2391.84</v>
      </c>
      <c r="C297" s="107" t="n">
        <v>2365.99</v>
      </c>
      <c r="D297" s="107" t="n">
        <v>2317.55</v>
      </c>
      <c r="E297" s="107" t="n">
        <v>2259.15</v>
      </c>
      <c r="F297" s="107" t="n">
        <v>2297.72</v>
      </c>
      <c r="G297" s="107" t="n">
        <v>2435.37</v>
      </c>
      <c r="H297" s="107" t="n">
        <v>2486.49</v>
      </c>
      <c r="I297" s="107" t="n">
        <v>2656.12</v>
      </c>
      <c r="J297" s="107" t="n">
        <v>2724.56</v>
      </c>
      <c r="K297" s="107" t="n">
        <v>2753.74</v>
      </c>
      <c r="L297" s="107" t="n">
        <v>2734.8</v>
      </c>
      <c r="M297" s="107" t="n">
        <v>2720.54</v>
      </c>
      <c r="N297" s="107" t="n">
        <v>2543.67</v>
      </c>
      <c r="O297" s="107" t="n">
        <v>2762.77</v>
      </c>
      <c r="P297" s="107" t="n">
        <v>2812.25</v>
      </c>
      <c r="Q297" s="107" t="n">
        <v>2811.19</v>
      </c>
      <c r="R297" s="107" t="n">
        <v>2709.59</v>
      </c>
      <c r="S297" s="107" t="n">
        <v>2704.36</v>
      </c>
      <c r="T297" s="107" t="n">
        <v>2578.46</v>
      </c>
      <c r="U297" s="107" t="n">
        <v>2481.26</v>
      </c>
      <c r="V297" s="107" t="n">
        <v>2487.3</v>
      </c>
      <c r="W297" s="107" t="n">
        <v>2454.66</v>
      </c>
      <c r="X297" s="107" t="n">
        <v>2389.75</v>
      </c>
      <c r="Y297" s="107" t="n">
        <v>2300.37</v>
      </c>
      <c r="AA297" s="58"/>
    </row>
    <row r="298" s="57" customFormat="true" ht="15" hidden="false" customHeight="false" outlineLevel="0" collapsed="false">
      <c r="A298" s="107" t="n">
        <v>11</v>
      </c>
      <c r="B298" s="107" t="n">
        <v>2264.67</v>
      </c>
      <c r="C298" s="107" t="n">
        <v>2249.36</v>
      </c>
      <c r="D298" s="107" t="n">
        <v>2192.94</v>
      </c>
      <c r="E298" s="107" t="n">
        <v>2132.84</v>
      </c>
      <c r="F298" s="107" t="n">
        <v>2187.78</v>
      </c>
      <c r="G298" s="107" t="n">
        <v>2215.43</v>
      </c>
      <c r="H298" s="107" t="n">
        <v>2344.66</v>
      </c>
      <c r="I298" s="107" t="n">
        <v>2428.67</v>
      </c>
      <c r="J298" s="107" t="n">
        <v>2447.5</v>
      </c>
      <c r="K298" s="107" t="n">
        <v>2455.71</v>
      </c>
      <c r="L298" s="107" t="n">
        <v>2456.63</v>
      </c>
      <c r="M298" s="107" t="n">
        <v>2454.98</v>
      </c>
      <c r="N298" s="107" t="n">
        <v>2453.35</v>
      </c>
      <c r="O298" s="107" t="n">
        <v>2461.11</v>
      </c>
      <c r="P298" s="107" t="n">
        <v>2466.5</v>
      </c>
      <c r="Q298" s="107" t="n">
        <v>2456.46</v>
      </c>
      <c r="R298" s="107" t="n">
        <v>2435.38</v>
      </c>
      <c r="S298" s="107" t="n">
        <v>2437.5</v>
      </c>
      <c r="T298" s="107" t="n">
        <v>2427.51</v>
      </c>
      <c r="U298" s="107" t="n">
        <v>2407.94</v>
      </c>
      <c r="V298" s="107" t="n">
        <v>2437.85</v>
      </c>
      <c r="W298" s="107" t="n">
        <v>2359.15</v>
      </c>
      <c r="X298" s="107" t="n">
        <v>2301.69</v>
      </c>
      <c r="Y298" s="107" t="n">
        <v>2273.33</v>
      </c>
      <c r="AA298" s="58"/>
    </row>
    <row r="299" s="57" customFormat="true" ht="15" hidden="false" customHeight="false" outlineLevel="0" collapsed="false">
      <c r="A299" s="107" t="n">
        <v>12</v>
      </c>
      <c r="B299" s="107" t="n">
        <v>2259.43</v>
      </c>
      <c r="C299" s="107" t="n">
        <v>2213.68</v>
      </c>
      <c r="D299" s="107" t="n">
        <v>2164.47</v>
      </c>
      <c r="E299" s="107" t="n">
        <v>2103.01</v>
      </c>
      <c r="F299" s="107" t="n">
        <v>2146.44</v>
      </c>
      <c r="G299" s="107" t="n">
        <v>2211.02</v>
      </c>
      <c r="H299" s="107" t="n">
        <v>2353.31</v>
      </c>
      <c r="I299" s="107" t="n">
        <v>2441.27</v>
      </c>
      <c r="J299" s="107" t="n">
        <v>2480.37</v>
      </c>
      <c r="K299" s="107" t="n">
        <v>2510.27</v>
      </c>
      <c r="L299" s="107" t="n">
        <v>2508.61</v>
      </c>
      <c r="M299" s="107" t="n">
        <v>2508.12</v>
      </c>
      <c r="N299" s="107" t="n">
        <v>2508.52</v>
      </c>
      <c r="O299" s="107" t="n">
        <v>2508.04</v>
      </c>
      <c r="P299" s="107" t="n">
        <v>2511.88</v>
      </c>
      <c r="Q299" s="107" t="n">
        <v>2504.23</v>
      </c>
      <c r="R299" s="107" t="n">
        <v>2489.71</v>
      </c>
      <c r="S299" s="107" t="n">
        <v>2490.43</v>
      </c>
      <c r="T299" s="107" t="n">
        <v>2482.19</v>
      </c>
      <c r="U299" s="107" t="n">
        <v>2452.03</v>
      </c>
      <c r="V299" s="107" t="n">
        <v>2462.64</v>
      </c>
      <c r="W299" s="107" t="n">
        <v>2338.08</v>
      </c>
      <c r="X299" s="107" t="n">
        <v>2308.84</v>
      </c>
      <c r="Y299" s="107" t="n">
        <v>2240.53</v>
      </c>
      <c r="AA299" s="58"/>
    </row>
    <row r="300" s="57" customFormat="true" ht="15" hidden="false" customHeight="false" outlineLevel="0" collapsed="false">
      <c r="A300" s="107" t="n">
        <v>13</v>
      </c>
      <c r="B300" s="107" t="n">
        <v>2089.93</v>
      </c>
      <c r="C300" s="107" t="n">
        <v>2071.28</v>
      </c>
      <c r="D300" s="107" t="n">
        <v>2075.53</v>
      </c>
      <c r="E300" s="107" t="n">
        <v>2592.45</v>
      </c>
      <c r="F300" s="107" t="n">
        <v>2153.37</v>
      </c>
      <c r="G300" s="107" t="n">
        <v>2700.84</v>
      </c>
      <c r="H300" s="107" t="n">
        <v>3610.54</v>
      </c>
      <c r="I300" s="107" t="n">
        <v>2872.11</v>
      </c>
      <c r="J300" s="107" t="n">
        <v>3562.59</v>
      </c>
      <c r="K300" s="107" t="n">
        <v>3618.24</v>
      </c>
      <c r="L300" s="107" t="n">
        <v>3616.78</v>
      </c>
      <c r="M300" s="107" t="n">
        <v>2860.62</v>
      </c>
      <c r="N300" s="107" t="n">
        <v>2856.46</v>
      </c>
      <c r="O300" s="107" t="n">
        <v>2851.61</v>
      </c>
      <c r="P300" s="107" t="n">
        <v>2842.94</v>
      </c>
      <c r="Q300" s="107" t="n">
        <v>2840</v>
      </c>
      <c r="R300" s="107" t="n">
        <v>2742.95</v>
      </c>
      <c r="S300" s="107" t="n">
        <v>2736.44</v>
      </c>
      <c r="T300" s="107" t="n">
        <v>2722.89</v>
      </c>
      <c r="U300" s="107" t="n">
        <v>2625.84</v>
      </c>
      <c r="V300" s="107" t="n">
        <v>2786.8</v>
      </c>
      <c r="W300" s="107" t="n">
        <v>2734.99</v>
      </c>
      <c r="X300" s="107" t="n">
        <v>2712.17</v>
      </c>
      <c r="Y300" s="107" t="n">
        <v>2090.83</v>
      </c>
      <c r="AA300" s="58"/>
    </row>
    <row r="301" s="57" customFormat="true" ht="15" hidden="false" customHeight="false" outlineLevel="0" collapsed="false">
      <c r="A301" s="107" t="n">
        <v>14</v>
      </c>
      <c r="B301" s="107" t="n">
        <v>2096.11</v>
      </c>
      <c r="C301" s="107" t="n">
        <v>2009.59</v>
      </c>
      <c r="D301" s="107" t="n">
        <v>2028.98</v>
      </c>
      <c r="E301" s="107" t="n">
        <v>2009.27</v>
      </c>
      <c r="F301" s="107" t="n">
        <v>2096.49</v>
      </c>
      <c r="G301" s="107" t="n">
        <v>2207.69</v>
      </c>
      <c r="H301" s="107" t="n">
        <v>2300.06</v>
      </c>
      <c r="I301" s="107" t="n">
        <v>2333.41</v>
      </c>
      <c r="J301" s="107" t="n">
        <v>2352.96</v>
      </c>
      <c r="K301" s="107" t="n">
        <v>2363.93</v>
      </c>
      <c r="L301" s="107" t="n">
        <v>2342.43</v>
      </c>
      <c r="M301" s="107" t="n">
        <v>2339.02</v>
      </c>
      <c r="N301" s="107" t="n">
        <v>2337.59</v>
      </c>
      <c r="O301" s="107" t="n">
        <v>2338.16</v>
      </c>
      <c r="P301" s="107" t="n">
        <v>2339.97</v>
      </c>
      <c r="Q301" s="107" t="n">
        <v>2343.91</v>
      </c>
      <c r="R301" s="107" t="n">
        <v>2341.89</v>
      </c>
      <c r="S301" s="107" t="n">
        <v>2327.77</v>
      </c>
      <c r="T301" s="107" t="n">
        <v>2332.05</v>
      </c>
      <c r="U301" s="107" t="n">
        <v>2313.45</v>
      </c>
      <c r="V301" s="107" t="n">
        <v>2316.21</v>
      </c>
      <c r="W301" s="107" t="n">
        <v>2296.61</v>
      </c>
      <c r="X301" s="107" t="n">
        <v>2236.78</v>
      </c>
      <c r="Y301" s="107" t="n">
        <v>2137.78</v>
      </c>
      <c r="AA301" s="58"/>
    </row>
    <row r="302" s="57" customFormat="true" ht="15" hidden="false" customHeight="false" outlineLevel="0" collapsed="false">
      <c r="A302" s="107" t="n">
        <v>15</v>
      </c>
      <c r="B302" s="107" t="n">
        <v>2103.29</v>
      </c>
      <c r="C302" s="107" t="n">
        <v>2023.4</v>
      </c>
      <c r="D302" s="107" t="n">
        <v>2125.39</v>
      </c>
      <c r="E302" s="107" t="n">
        <v>2161.7</v>
      </c>
      <c r="F302" s="107" t="n">
        <v>2182.63</v>
      </c>
      <c r="G302" s="107" t="n">
        <v>2208.95</v>
      </c>
      <c r="H302" s="107" t="n">
        <v>2309.28</v>
      </c>
      <c r="I302" s="107" t="n">
        <v>2309.8</v>
      </c>
      <c r="J302" s="107" t="n">
        <v>2322.39</v>
      </c>
      <c r="K302" s="107" t="n">
        <v>2328.55</v>
      </c>
      <c r="L302" s="107" t="n">
        <v>2319.79</v>
      </c>
      <c r="M302" s="107" t="n">
        <v>2323.96</v>
      </c>
      <c r="N302" s="107" t="n">
        <v>2311.79</v>
      </c>
      <c r="O302" s="107" t="n">
        <v>2303.73</v>
      </c>
      <c r="P302" s="107" t="n">
        <v>2304.28</v>
      </c>
      <c r="Q302" s="107" t="n">
        <v>2292.52</v>
      </c>
      <c r="R302" s="107" t="n">
        <v>2271.08</v>
      </c>
      <c r="S302" s="107" t="n">
        <v>2269.36</v>
      </c>
      <c r="T302" s="107" t="n">
        <v>2254.73</v>
      </c>
      <c r="U302" s="107" t="n">
        <v>2254.11</v>
      </c>
      <c r="V302" s="107" t="n">
        <v>2282.01</v>
      </c>
      <c r="W302" s="107" t="n">
        <v>2300.25</v>
      </c>
      <c r="X302" s="107" t="n">
        <v>2280.09</v>
      </c>
      <c r="Y302" s="107" t="n">
        <v>2240.81</v>
      </c>
      <c r="AA302" s="58"/>
    </row>
    <row r="303" s="57" customFormat="true" ht="15" hidden="false" customHeight="false" outlineLevel="0" collapsed="false">
      <c r="A303" s="107" t="n">
        <v>16</v>
      </c>
      <c r="B303" s="107" t="n">
        <v>2157.92</v>
      </c>
      <c r="C303" s="107" t="n">
        <v>2123</v>
      </c>
      <c r="D303" s="107" t="n">
        <v>2158.48</v>
      </c>
      <c r="E303" s="107" t="n">
        <v>2168.16</v>
      </c>
      <c r="F303" s="107" t="n">
        <v>2169.56</v>
      </c>
      <c r="G303" s="107" t="n">
        <v>2221.29</v>
      </c>
      <c r="H303" s="107" t="n">
        <v>2298.37</v>
      </c>
      <c r="I303" s="107" t="n">
        <v>2518.14</v>
      </c>
      <c r="J303" s="107" t="n">
        <v>2529.17</v>
      </c>
      <c r="K303" s="107" t="n">
        <v>2900.12</v>
      </c>
      <c r="L303" s="107" t="n">
        <v>2899.85</v>
      </c>
      <c r="M303" s="107" t="n">
        <v>2396.18</v>
      </c>
      <c r="N303" s="107" t="n">
        <v>2395.47</v>
      </c>
      <c r="O303" s="107" t="n">
        <v>2400.36</v>
      </c>
      <c r="P303" s="107" t="n">
        <v>2414.16</v>
      </c>
      <c r="Q303" s="107" t="n">
        <v>2383.49</v>
      </c>
      <c r="R303" s="107" t="n">
        <v>2378.22</v>
      </c>
      <c r="S303" s="107" t="n">
        <v>2362.89</v>
      </c>
      <c r="T303" s="107" t="n">
        <v>2367.9</v>
      </c>
      <c r="U303" s="107" t="n">
        <v>2373.8</v>
      </c>
      <c r="V303" s="107" t="n">
        <v>2363.78</v>
      </c>
      <c r="W303" s="107" t="n">
        <v>2334.49</v>
      </c>
      <c r="X303" s="107" t="n">
        <v>2320.34</v>
      </c>
      <c r="Y303" s="107" t="n">
        <v>2283.91</v>
      </c>
      <c r="AA303" s="58"/>
    </row>
    <row r="304" s="57" customFormat="true" ht="15" hidden="false" customHeight="false" outlineLevel="0" collapsed="false">
      <c r="A304" s="107" t="n">
        <v>17</v>
      </c>
      <c r="B304" s="107" t="n">
        <v>2272.14</v>
      </c>
      <c r="C304" s="107" t="n">
        <v>2205.56</v>
      </c>
      <c r="D304" s="107" t="n">
        <v>2153.9</v>
      </c>
      <c r="E304" s="107" t="n">
        <v>2072.79</v>
      </c>
      <c r="F304" s="107" t="n">
        <v>2064.36</v>
      </c>
      <c r="G304" s="107" t="n">
        <v>2194.38</v>
      </c>
      <c r="H304" s="107" t="n">
        <v>2291.25</v>
      </c>
      <c r="I304" s="107" t="n">
        <v>2402.9</v>
      </c>
      <c r="J304" s="107" t="n">
        <v>2454.97</v>
      </c>
      <c r="K304" s="107" t="n">
        <v>2466.03</v>
      </c>
      <c r="L304" s="107" t="n">
        <v>2465.06</v>
      </c>
      <c r="M304" s="107" t="n">
        <v>2456.93</v>
      </c>
      <c r="N304" s="107" t="n">
        <v>2457.12</v>
      </c>
      <c r="O304" s="107" t="n">
        <v>2479.2</v>
      </c>
      <c r="P304" s="107" t="n">
        <v>2452.76</v>
      </c>
      <c r="Q304" s="107" t="n">
        <v>2603.4</v>
      </c>
      <c r="R304" s="107" t="n">
        <v>2529.5</v>
      </c>
      <c r="S304" s="107" t="n">
        <v>2597.48</v>
      </c>
      <c r="T304" s="107" t="n">
        <v>2459.29</v>
      </c>
      <c r="U304" s="107" t="n">
        <v>2466.14</v>
      </c>
      <c r="V304" s="107" t="n">
        <v>2451.02</v>
      </c>
      <c r="W304" s="107" t="n">
        <v>2422.2</v>
      </c>
      <c r="X304" s="107" t="n">
        <v>2361.12</v>
      </c>
      <c r="Y304" s="107" t="n">
        <v>2337.9</v>
      </c>
      <c r="AA304" s="58"/>
    </row>
    <row r="305" s="57" customFormat="true" ht="15" hidden="false" customHeight="false" outlineLevel="0" collapsed="false">
      <c r="A305" s="107" t="n">
        <v>18</v>
      </c>
      <c r="B305" s="107" t="n">
        <v>2108.42</v>
      </c>
      <c r="C305" s="107" t="n">
        <v>2059.16</v>
      </c>
      <c r="D305" s="107" t="n">
        <v>2046.72</v>
      </c>
      <c r="E305" s="107" t="n">
        <v>2022.96</v>
      </c>
      <c r="F305" s="107" t="n">
        <v>1980.08</v>
      </c>
      <c r="G305" s="107" t="n">
        <v>2010.6</v>
      </c>
      <c r="H305" s="107" t="n">
        <v>2018.41</v>
      </c>
      <c r="I305" s="107" t="n">
        <v>2306.48</v>
      </c>
      <c r="J305" s="107" t="n">
        <v>2387.12</v>
      </c>
      <c r="K305" s="107" t="n">
        <v>2403.04</v>
      </c>
      <c r="L305" s="107" t="n">
        <v>2384.72</v>
      </c>
      <c r="M305" s="107" t="n">
        <v>2182.45</v>
      </c>
      <c r="N305" s="107" t="n">
        <v>2176.43</v>
      </c>
      <c r="O305" s="107" t="n">
        <v>2375.66</v>
      </c>
      <c r="P305" s="107" t="n">
        <v>2392.63</v>
      </c>
      <c r="Q305" s="107" t="n">
        <v>2385.32</v>
      </c>
      <c r="R305" s="107" t="n">
        <v>2241.68</v>
      </c>
      <c r="S305" s="107" t="n">
        <v>2404.87</v>
      </c>
      <c r="T305" s="107" t="n">
        <v>2244.88</v>
      </c>
      <c r="U305" s="107" t="n">
        <v>2293.25</v>
      </c>
      <c r="V305" s="107" t="n">
        <v>2201.61</v>
      </c>
      <c r="W305" s="107" t="n">
        <v>2170.68</v>
      </c>
      <c r="X305" s="107" t="n">
        <v>2141.82</v>
      </c>
      <c r="Y305" s="107" t="n">
        <v>2118.3</v>
      </c>
      <c r="AA305" s="58"/>
    </row>
    <row r="306" s="57" customFormat="true" ht="15" hidden="false" customHeight="false" outlineLevel="0" collapsed="false">
      <c r="A306" s="107" t="n">
        <v>19</v>
      </c>
      <c r="B306" s="107" t="n">
        <v>2024.74</v>
      </c>
      <c r="C306" s="107" t="n">
        <v>2002.38</v>
      </c>
      <c r="D306" s="107" t="n">
        <v>2010.67</v>
      </c>
      <c r="E306" s="107" t="n">
        <v>2001.28</v>
      </c>
      <c r="F306" s="107" t="n">
        <v>1990.72</v>
      </c>
      <c r="G306" s="107" t="n">
        <v>2093.47</v>
      </c>
      <c r="H306" s="107" t="n">
        <v>2251.35</v>
      </c>
      <c r="I306" s="107" t="n">
        <v>2273.94</v>
      </c>
      <c r="J306" s="107" t="n">
        <v>2286.86</v>
      </c>
      <c r="K306" s="107" t="n">
        <v>2293.66</v>
      </c>
      <c r="L306" s="107" t="n">
        <v>2274.78</v>
      </c>
      <c r="M306" s="107" t="n">
        <v>2290.18</v>
      </c>
      <c r="N306" s="107" t="n">
        <v>2240.15</v>
      </c>
      <c r="O306" s="107" t="n">
        <v>2248.26</v>
      </c>
      <c r="P306" s="107" t="n">
        <v>2256.07</v>
      </c>
      <c r="Q306" s="107" t="n">
        <v>2238.59</v>
      </c>
      <c r="R306" s="107" t="n">
        <v>2361.31</v>
      </c>
      <c r="S306" s="107" t="n">
        <v>2376.34</v>
      </c>
      <c r="T306" s="107" t="n">
        <v>2202.32</v>
      </c>
      <c r="U306" s="107" t="n">
        <v>2358.85</v>
      </c>
      <c r="V306" s="107" t="n">
        <v>2313.8</v>
      </c>
      <c r="W306" s="107" t="n">
        <v>2123.83</v>
      </c>
      <c r="X306" s="107" t="n">
        <v>2087.95</v>
      </c>
      <c r="Y306" s="107" t="n">
        <v>2039.25</v>
      </c>
      <c r="AA306" s="58"/>
    </row>
    <row r="307" s="57" customFormat="true" ht="15" hidden="false" customHeight="false" outlineLevel="0" collapsed="false">
      <c r="A307" s="107" t="n">
        <v>20</v>
      </c>
      <c r="B307" s="107" t="n">
        <v>1787.2</v>
      </c>
      <c r="C307" s="107" t="n">
        <v>1751.86</v>
      </c>
      <c r="D307" s="107" t="n">
        <v>1732.14</v>
      </c>
      <c r="E307" s="107" t="n">
        <v>1768.33</v>
      </c>
      <c r="F307" s="107" t="n">
        <v>1756.81</v>
      </c>
      <c r="G307" s="107" t="n">
        <v>1810.87</v>
      </c>
      <c r="H307" s="107" t="n">
        <v>1878.46</v>
      </c>
      <c r="I307" s="107" t="n">
        <v>1906.75</v>
      </c>
      <c r="J307" s="107" t="n">
        <v>1935.73</v>
      </c>
      <c r="K307" s="107" t="n">
        <v>1934.46</v>
      </c>
      <c r="L307" s="107" t="n">
        <v>1943.69</v>
      </c>
      <c r="M307" s="107" t="n">
        <v>1930.72</v>
      </c>
      <c r="N307" s="107" t="n">
        <v>1930.18</v>
      </c>
      <c r="O307" s="107" t="n">
        <v>1932.72</v>
      </c>
      <c r="P307" s="107" t="n">
        <v>1942.49</v>
      </c>
      <c r="Q307" s="107" t="n">
        <v>1921.96</v>
      </c>
      <c r="R307" s="107" t="n">
        <v>1965.8</v>
      </c>
      <c r="S307" s="107" t="n">
        <v>1985.17</v>
      </c>
      <c r="T307" s="107" t="n">
        <v>1974.61</v>
      </c>
      <c r="U307" s="107" t="n">
        <v>1980.46</v>
      </c>
      <c r="V307" s="107" t="n">
        <v>1862.79</v>
      </c>
      <c r="W307" s="107" t="n">
        <v>1844.9</v>
      </c>
      <c r="X307" s="107" t="n">
        <v>1809.39</v>
      </c>
      <c r="Y307" s="107" t="n">
        <v>1796.26</v>
      </c>
      <c r="AA307" s="58"/>
    </row>
    <row r="308" s="57" customFormat="true" ht="15" hidden="false" customHeight="false" outlineLevel="0" collapsed="false">
      <c r="A308" s="107" t="n">
        <v>21</v>
      </c>
      <c r="B308" s="107" t="n">
        <v>2140.33</v>
      </c>
      <c r="C308" s="107" t="n">
        <v>2123.58</v>
      </c>
      <c r="D308" s="107" t="n">
        <v>2118.09</v>
      </c>
      <c r="E308" s="107" t="n">
        <v>2121.08</v>
      </c>
      <c r="F308" s="107" t="n">
        <v>2119.41</v>
      </c>
      <c r="G308" s="107" t="n">
        <v>2169.7</v>
      </c>
      <c r="H308" s="107" t="n">
        <v>2253.37</v>
      </c>
      <c r="I308" s="107" t="n">
        <v>2306.74</v>
      </c>
      <c r="J308" s="107" t="n">
        <v>2334.58</v>
      </c>
      <c r="K308" s="107" t="n">
        <v>2347.19</v>
      </c>
      <c r="L308" s="107" t="n">
        <v>2241.74</v>
      </c>
      <c r="M308" s="107" t="n">
        <v>2507.06</v>
      </c>
      <c r="N308" s="107" t="n">
        <v>2242.75</v>
      </c>
      <c r="O308" s="107" t="n">
        <v>2336.59</v>
      </c>
      <c r="P308" s="107" t="n">
        <v>2313.96</v>
      </c>
      <c r="Q308" s="107" t="n">
        <v>2368.53</v>
      </c>
      <c r="R308" s="107" t="n">
        <v>2360.2</v>
      </c>
      <c r="S308" s="107" t="n">
        <v>2358.69</v>
      </c>
      <c r="T308" s="107" t="n">
        <v>2313.49</v>
      </c>
      <c r="U308" s="107" t="n">
        <v>2274.09</v>
      </c>
      <c r="V308" s="107" t="n">
        <v>2258.15</v>
      </c>
      <c r="W308" s="107" t="n">
        <v>2269.45</v>
      </c>
      <c r="X308" s="107" t="n">
        <v>2207.04</v>
      </c>
      <c r="Y308" s="107" t="n">
        <v>2181.98</v>
      </c>
      <c r="AA308" s="58"/>
    </row>
    <row r="309" s="57" customFormat="true" ht="15" hidden="false" customHeight="false" outlineLevel="0" collapsed="false">
      <c r="A309" s="107" t="n">
        <v>22</v>
      </c>
      <c r="B309" s="107" t="n">
        <v>2022.4</v>
      </c>
      <c r="C309" s="107" t="n">
        <v>2020.94</v>
      </c>
      <c r="D309" s="107" t="n">
        <v>2022.56</v>
      </c>
      <c r="E309" s="107" t="n">
        <v>2011.35</v>
      </c>
      <c r="F309" s="107" t="n">
        <v>2055.42</v>
      </c>
      <c r="G309" s="107" t="n">
        <v>2075.55</v>
      </c>
      <c r="H309" s="107" t="n">
        <v>2131.54</v>
      </c>
      <c r="I309" s="107" t="n">
        <v>2177.53</v>
      </c>
      <c r="J309" s="107" t="n">
        <v>2214.38</v>
      </c>
      <c r="K309" s="107" t="n">
        <v>2276.24</v>
      </c>
      <c r="L309" s="107" t="n">
        <v>2342.59</v>
      </c>
      <c r="M309" s="107" t="n">
        <v>2318.53</v>
      </c>
      <c r="N309" s="107" t="n">
        <v>2234.79</v>
      </c>
      <c r="O309" s="107" t="n">
        <v>2231.2</v>
      </c>
      <c r="P309" s="107" t="n">
        <v>2229.47</v>
      </c>
      <c r="Q309" s="107" t="n">
        <v>2207.57</v>
      </c>
      <c r="R309" s="107" t="n">
        <v>2238.28</v>
      </c>
      <c r="S309" s="107" t="n">
        <v>2238.2</v>
      </c>
      <c r="T309" s="107" t="n">
        <v>2242.28</v>
      </c>
      <c r="U309" s="107" t="n">
        <v>2239.24</v>
      </c>
      <c r="V309" s="107" t="n">
        <v>2149.9</v>
      </c>
      <c r="W309" s="107" t="n">
        <v>2148.3</v>
      </c>
      <c r="X309" s="107" t="n">
        <v>2107.86</v>
      </c>
      <c r="Y309" s="107" t="n">
        <v>2086.79</v>
      </c>
      <c r="AA309" s="58"/>
    </row>
    <row r="310" s="57" customFormat="true" ht="15" hidden="false" customHeight="false" outlineLevel="0" collapsed="false">
      <c r="A310" s="107" t="n">
        <v>23</v>
      </c>
      <c r="B310" s="107" t="n">
        <v>2026.91</v>
      </c>
      <c r="C310" s="107" t="n">
        <v>2015.39</v>
      </c>
      <c r="D310" s="107" t="n">
        <v>2010.63</v>
      </c>
      <c r="E310" s="107" t="n">
        <v>1998.9</v>
      </c>
      <c r="F310" s="107" t="n">
        <v>2033.23</v>
      </c>
      <c r="G310" s="107" t="n">
        <v>2032.36</v>
      </c>
      <c r="H310" s="107" t="n">
        <v>2127.4</v>
      </c>
      <c r="I310" s="107" t="n">
        <v>2148.23</v>
      </c>
      <c r="J310" s="107" t="n">
        <v>2177.54</v>
      </c>
      <c r="K310" s="107" t="n">
        <v>2183.15</v>
      </c>
      <c r="L310" s="107" t="n">
        <v>2182.97</v>
      </c>
      <c r="M310" s="107" t="n">
        <v>2181.79</v>
      </c>
      <c r="N310" s="107" t="n">
        <v>2179.5</v>
      </c>
      <c r="O310" s="107" t="n">
        <v>2181.25</v>
      </c>
      <c r="P310" s="107" t="n">
        <v>2177.71</v>
      </c>
      <c r="Q310" s="107" t="n">
        <v>2171.78</v>
      </c>
      <c r="R310" s="107" t="n">
        <v>2209.9</v>
      </c>
      <c r="S310" s="107" t="n">
        <v>2274.56</v>
      </c>
      <c r="T310" s="107" t="n">
        <v>2211.14</v>
      </c>
      <c r="U310" s="107" t="n">
        <v>2309.13</v>
      </c>
      <c r="V310" s="107" t="n">
        <v>2144.78</v>
      </c>
      <c r="W310" s="107" t="n">
        <v>2146.79</v>
      </c>
      <c r="X310" s="107" t="n">
        <v>2075.46</v>
      </c>
      <c r="Y310" s="107" t="n">
        <v>2058.24</v>
      </c>
      <c r="AA310" s="58"/>
    </row>
    <row r="311" s="57" customFormat="true" ht="15" hidden="false" customHeight="false" outlineLevel="0" collapsed="false">
      <c r="A311" s="107" t="n">
        <v>24</v>
      </c>
      <c r="B311" s="107" t="n">
        <v>2202.41</v>
      </c>
      <c r="C311" s="107" t="n">
        <v>2150.97</v>
      </c>
      <c r="D311" s="107" t="n">
        <v>2127.91</v>
      </c>
      <c r="E311" s="107" t="n">
        <v>2110.58</v>
      </c>
      <c r="F311" s="107" t="n">
        <v>2136.25</v>
      </c>
      <c r="G311" s="107" t="n">
        <v>2150.23</v>
      </c>
      <c r="H311" s="107" t="n">
        <v>2211.36</v>
      </c>
      <c r="I311" s="107" t="n">
        <v>2294.68</v>
      </c>
      <c r="J311" s="107" t="n">
        <v>2437.34</v>
      </c>
      <c r="K311" s="107" t="n">
        <v>2434.94</v>
      </c>
      <c r="L311" s="107" t="n">
        <v>2568.05</v>
      </c>
      <c r="M311" s="107" t="n">
        <v>2557.54</v>
      </c>
      <c r="N311" s="107" t="n">
        <v>2444.7</v>
      </c>
      <c r="O311" s="107" t="n">
        <v>2549.2</v>
      </c>
      <c r="P311" s="107" t="n">
        <v>2410.35</v>
      </c>
      <c r="Q311" s="107" t="n">
        <v>2522.56</v>
      </c>
      <c r="R311" s="107" t="n">
        <v>2457.68</v>
      </c>
      <c r="S311" s="107" t="n">
        <v>2495.89</v>
      </c>
      <c r="T311" s="107" t="n">
        <v>2475.88</v>
      </c>
      <c r="U311" s="107" t="n">
        <v>2494.53</v>
      </c>
      <c r="V311" s="107" t="n">
        <v>2368.94</v>
      </c>
      <c r="W311" s="107" t="n">
        <v>2396.24</v>
      </c>
      <c r="X311" s="107" t="n">
        <v>2334.7</v>
      </c>
      <c r="Y311" s="107" t="n">
        <v>2268.94</v>
      </c>
      <c r="AA311" s="58"/>
    </row>
    <row r="312" s="57" customFormat="true" ht="15" hidden="false" customHeight="false" outlineLevel="0" collapsed="false">
      <c r="A312" s="107" t="n">
        <v>25</v>
      </c>
      <c r="B312" s="107" t="n">
        <v>2171.61</v>
      </c>
      <c r="C312" s="107" t="n">
        <v>2106.47</v>
      </c>
      <c r="D312" s="107" t="n">
        <v>2086.76</v>
      </c>
      <c r="E312" s="107" t="n">
        <v>2058.01</v>
      </c>
      <c r="F312" s="107" t="n">
        <v>2086.08</v>
      </c>
      <c r="G312" s="107" t="n">
        <v>2094.23</v>
      </c>
      <c r="H312" s="107" t="n">
        <v>2143.77</v>
      </c>
      <c r="I312" s="107" t="n">
        <v>2233.24</v>
      </c>
      <c r="J312" s="107" t="n">
        <v>2163.01</v>
      </c>
      <c r="K312" s="107" t="n">
        <v>2520.71</v>
      </c>
      <c r="L312" s="107" t="n">
        <v>2528.98</v>
      </c>
      <c r="M312" s="107" t="n">
        <v>2514.6</v>
      </c>
      <c r="N312" s="107" t="n">
        <v>2138.77</v>
      </c>
      <c r="O312" s="107" t="n">
        <v>2515.41</v>
      </c>
      <c r="P312" s="107" t="n">
        <v>2120.94</v>
      </c>
      <c r="Q312" s="107" t="n">
        <v>2095.74</v>
      </c>
      <c r="R312" s="107" t="n">
        <v>2170.08</v>
      </c>
      <c r="S312" s="107" t="n">
        <v>2368.82</v>
      </c>
      <c r="T312" s="107" t="n">
        <v>2188.09</v>
      </c>
      <c r="U312" s="107" t="n">
        <v>2216.91</v>
      </c>
      <c r="V312" s="107" t="n">
        <v>2261.71</v>
      </c>
      <c r="W312" s="107" t="n">
        <v>2277.17</v>
      </c>
      <c r="X312" s="107" t="n">
        <v>2251.07</v>
      </c>
      <c r="Y312" s="107" t="n">
        <v>2197.67</v>
      </c>
      <c r="AA312" s="58"/>
    </row>
    <row r="313" s="57" customFormat="true" ht="15" hidden="false" customHeight="false" outlineLevel="0" collapsed="false">
      <c r="A313" s="107" t="n">
        <v>26</v>
      </c>
      <c r="B313" s="107" t="n">
        <v>1889.52</v>
      </c>
      <c r="C313" s="107" t="n">
        <v>1892.92</v>
      </c>
      <c r="D313" s="107" t="n">
        <v>1898.94</v>
      </c>
      <c r="E313" s="107" t="n">
        <v>1833.39</v>
      </c>
      <c r="F313" s="107" t="n">
        <v>1742.69</v>
      </c>
      <c r="G313" s="107" t="n">
        <v>1553.15</v>
      </c>
      <c r="H313" s="107" t="n">
        <v>1454.46</v>
      </c>
      <c r="I313" s="107" t="n">
        <v>1480.38</v>
      </c>
      <c r="J313" s="107" t="n">
        <v>2012.9</v>
      </c>
      <c r="K313" s="107" t="n">
        <v>2044.25</v>
      </c>
      <c r="L313" s="107" t="n">
        <v>2021.75</v>
      </c>
      <c r="M313" s="107" t="n">
        <v>2057.63</v>
      </c>
      <c r="N313" s="107" t="n">
        <v>1692.11</v>
      </c>
      <c r="O313" s="107" t="n">
        <v>1701.89</v>
      </c>
      <c r="P313" s="107" t="n">
        <v>1707.06</v>
      </c>
      <c r="Q313" s="107" t="n">
        <v>1715.06</v>
      </c>
      <c r="R313" s="107" t="n">
        <v>1894.88</v>
      </c>
      <c r="S313" s="107" t="n">
        <v>2124.16</v>
      </c>
      <c r="T313" s="107" t="n">
        <v>2121.52</v>
      </c>
      <c r="U313" s="107" t="n">
        <v>2153.07</v>
      </c>
      <c r="V313" s="107" t="n">
        <v>2017.47</v>
      </c>
      <c r="W313" s="107" t="n">
        <v>2032.03</v>
      </c>
      <c r="X313" s="107" t="n">
        <v>1974.28</v>
      </c>
      <c r="Y313" s="107" t="n">
        <v>1917.35</v>
      </c>
      <c r="AA313" s="58"/>
    </row>
    <row r="314" s="57" customFormat="true" ht="15" hidden="false" customHeight="false" outlineLevel="0" collapsed="false">
      <c r="A314" s="107" t="n">
        <v>27</v>
      </c>
      <c r="B314" s="107" t="n">
        <v>2045.55</v>
      </c>
      <c r="C314" s="107" t="n">
        <v>1986.61</v>
      </c>
      <c r="D314" s="107" t="n">
        <v>2013.31</v>
      </c>
      <c r="E314" s="107" t="n">
        <v>1999.97</v>
      </c>
      <c r="F314" s="107" t="n">
        <v>2019.73</v>
      </c>
      <c r="G314" s="107" t="n">
        <v>2049.19</v>
      </c>
      <c r="H314" s="107" t="n">
        <v>2121.31</v>
      </c>
      <c r="I314" s="107" t="n">
        <v>2152.53</v>
      </c>
      <c r="J314" s="107" t="n">
        <v>2184.61</v>
      </c>
      <c r="K314" s="107" t="n">
        <v>2192.61</v>
      </c>
      <c r="L314" s="107" t="n">
        <v>2198.8</v>
      </c>
      <c r="M314" s="107" t="n">
        <v>2463.07</v>
      </c>
      <c r="N314" s="107" t="n">
        <v>2203.15</v>
      </c>
      <c r="O314" s="107" t="n">
        <v>2447.32</v>
      </c>
      <c r="P314" s="107" t="n">
        <v>2185.26</v>
      </c>
      <c r="Q314" s="107" t="n">
        <v>2178.64</v>
      </c>
      <c r="R314" s="107" t="n">
        <v>2049.16</v>
      </c>
      <c r="S314" s="107" t="n">
        <v>2432.76</v>
      </c>
      <c r="T314" s="107" t="n">
        <v>2252.99</v>
      </c>
      <c r="U314" s="107" t="n">
        <v>2229.53</v>
      </c>
      <c r="V314" s="107" t="n">
        <v>2111.31</v>
      </c>
      <c r="W314" s="107" t="n">
        <v>2133.59</v>
      </c>
      <c r="X314" s="107" t="n">
        <v>2084.77</v>
      </c>
      <c r="Y314" s="107" t="n">
        <v>2040.43</v>
      </c>
      <c r="AA314" s="58"/>
    </row>
    <row r="315" s="57" customFormat="true" ht="15" hidden="false" customHeight="false" outlineLevel="0" collapsed="false">
      <c r="A315" s="107" t="n">
        <v>28</v>
      </c>
      <c r="B315" s="107" t="n">
        <v>1978.61</v>
      </c>
      <c r="C315" s="107" t="n">
        <v>1960.99</v>
      </c>
      <c r="D315" s="107" t="n">
        <v>1978.19</v>
      </c>
      <c r="E315" s="107" t="n">
        <v>1949.12</v>
      </c>
      <c r="F315" s="107" t="n">
        <v>1955.37</v>
      </c>
      <c r="G315" s="107" t="n">
        <v>2003.77</v>
      </c>
      <c r="H315" s="107" t="n">
        <v>1982.6</v>
      </c>
      <c r="I315" s="107" t="n">
        <v>2085.95</v>
      </c>
      <c r="J315" s="107" t="n">
        <v>2111.75</v>
      </c>
      <c r="K315" s="107" t="n">
        <v>2195.19</v>
      </c>
      <c r="L315" s="107" t="n">
        <v>2213.52</v>
      </c>
      <c r="M315" s="107" t="n">
        <v>2202.57</v>
      </c>
      <c r="N315" s="107" t="n">
        <v>2218.27</v>
      </c>
      <c r="O315" s="107" t="n">
        <v>1906.8</v>
      </c>
      <c r="P315" s="107" t="n">
        <v>1897.51</v>
      </c>
      <c r="Q315" s="107" t="n">
        <v>2193.02</v>
      </c>
      <c r="R315" s="107" t="n">
        <v>2257.5</v>
      </c>
      <c r="S315" s="107" t="n">
        <v>2257.14</v>
      </c>
      <c r="T315" s="107" t="n">
        <v>2211.47</v>
      </c>
      <c r="U315" s="107" t="n">
        <v>2222.9</v>
      </c>
      <c r="V315" s="107" t="n">
        <v>2089.03</v>
      </c>
      <c r="W315" s="107" t="n">
        <v>2100.35</v>
      </c>
      <c r="X315" s="107" t="n">
        <v>2070.29</v>
      </c>
      <c r="Y315" s="107" t="n">
        <v>2040.46</v>
      </c>
      <c r="AA315" s="58"/>
    </row>
    <row r="316" s="57" customFormat="true" ht="15" hidden="false" customHeight="false" outlineLevel="0" collapsed="false">
      <c r="A316" s="107" t="n">
        <v>29</v>
      </c>
      <c r="B316" s="107" t="n">
        <v>2015.51</v>
      </c>
      <c r="C316" s="107" t="n">
        <v>2009.87</v>
      </c>
      <c r="D316" s="107" t="n">
        <v>2017.77</v>
      </c>
      <c r="E316" s="107" t="n">
        <v>1994.35</v>
      </c>
      <c r="F316" s="107" t="n">
        <v>2000.03</v>
      </c>
      <c r="G316" s="107" t="n">
        <v>2001.61</v>
      </c>
      <c r="H316" s="107" t="n">
        <v>2108.79</v>
      </c>
      <c r="I316" s="107" t="n">
        <v>2159.47</v>
      </c>
      <c r="J316" s="107" t="n">
        <v>2201.01</v>
      </c>
      <c r="K316" s="107" t="n">
        <v>2225.98</v>
      </c>
      <c r="L316" s="107" t="n">
        <v>2225.33</v>
      </c>
      <c r="M316" s="107" t="n">
        <v>2227.62</v>
      </c>
      <c r="N316" s="107" t="n">
        <v>2275.6</v>
      </c>
      <c r="O316" s="107" t="n">
        <v>1848.96</v>
      </c>
      <c r="P316" s="107" t="n">
        <v>1776.7</v>
      </c>
      <c r="Q316" s="107" t="n">
        <v>2211.85</v>
      </c>
      <c r="R316" s="107" t="n">
        <v>2284.68</v>
      </c>
      <c r="S316" s="107" t="n">
        <v>2334.04</v>
      </c>
      <c r="T316" s="107" t="n">
        <v>2289.06</v>
      </c>
      <c r="U316" s="107" t="n">
        <v>2305.16</v>
      </c>
      <c r="V316" s="107" t="n">
        <v>2165.16</v>
      </c>
      <c r="W316" s="107" t="n">
        <v>2177.74</v>
      </c>
      <c r="X316" s="107" t="n">
        <v>2111.89</v>
      </c>
      <c r="Y316" s="107" t="n">
        <v>2076.53</v>
      </c>
      <c r="AA316" s="58"/>
    </row>
    <row r="317" s="57" customFormat="true" ht="15" hidden="false" customHeight="false" outlineLevel="0" collapsed="false">
      <c r="A317" s="107" t="n">
        <v>30</v>
      </c>
      <c r="B317" s="107" t="n">
        <v>1930.44</v>
      </c>
      <c r="C317" s="107" t="n">
        <v>1900.79</v>
      </c>
      <c r="D317" s="107" t="n">
        <v>1918.64</v>
      </c>
      <c r="E317" s="107" t="n">
        <v>1878.07</v>
      </c>
      <c r="F317" s="107" t="n">
        <v>1878.85</v>
      </c>
      <c r="G317" s="107" t="n">
        <v>1978.95</v>
      </c>
      <c r="H317" s="107" t="n">
        <v>1644.53</v>
      </c>
      <c r="I317" s="107" t="n">
        <v>2049.1</v>
      </c>
      <c r="J317" s="107" t="n">
        <v>2069.11</v>
      </c>
      <c r="K317" s="107" t="n">
        <v>2090.55</v>
      </c>
      <c r="L317" s="107" t="n">
        <v>2085.68</v>
      </c>
      <c r="M317" s="107" t="n">
        <v>2069.32</v>
      </c>
      <c r="N317" s="107" t="n">
        <v>2081.52</v>
      </c>
      <c r="O317" s="107" t="n">
        <v>1640.21</v>
      </c>
      <c r="P317" s="107" t="n">
        <v>1627.86</v>
      </c>
      <c r="Q317" s="107" t="n">
        <v>1852.62</v>
      </c>
      <c r="R317" s="107" t="n">
        <v>2208.75</v>
      </c>
      <c r="S317" s="107" t="n">
        <v>2189.72</v>
      </c>
      <c r="T317" s="107" t="n">
        <v>2172.35</v>
      </c>
      <c r="U317" s="107" t="n">
        <v>2012.09</v>
      </c>
      <c r="V317" s="107" t="n">
        <v>2032.7</v>
      </c>
      <c r="W317" s="107" t="n">
        <v>2065.85</v>
      </c>
      <c r="X317" s="107" t="n">
        <v>2019.47</v>
      </c>
      <c r="Y317" s="107" t="n">
        <v>1981.09</v>
      </c>
      <c r="AA317" s="58"/>
    </row>
    <row r="318" s="57" customFormat="true" ht="15" hidden="false" customHeight="false" outlineLevel="0" collapsed="false">
      <c r="AA318" s="58"/>
    </row>
    <row r="319" s="57" customFormat="true" ht="24.75" hidden="false" customHeight="true" outlineLevel="0" collapsed="false">
      <c r="A319" s="101"/>
      <c r="B319" s="102" t="s">
        <v>128</v>
      </c>
      <c r="C319" s="102"/>
      <c r="D319" s="102"/>
      <c r="E319" s="102"/>
      <c r="F319" s="102"/>
      <c r="G319" s="102"/>
      <c r="H319" s="102"/>
      <c r="I319" s="102"/>
      <c r="J319" s="102"/>
      <c r="K319" s="102"/>
      <c r="L319" s="102"/>
      <c r="M319" s="102"/>
      <c r="N319" s="102"/>
      <c r="O319" s="102"/>
      <c r="P319" s="102"/>
      <c r="Q319" s="102"/>
      <c r="R319" s="102"/>
      <c r="S319" s="102"/>
      <c r="T319" s="102"/>
      <c r="U319" s="102"/>
      <c r="V319" s="102"/>
      <c r="W319" s="102"/>
      <c r="X319" s="102"/>
      <c r="Y319" s="102"/>
      <c r="AA319" s="58"/>
    </row>
    <row r="320" s="57" customFormat="true" ht="26.25" hidden="false" customHeight="false" outlineLevel="0" collapsed="false">
      <c r="A320" s="103" t="s">
        <v>92</v>
      </c>
      <c r="B320" s="104" t="s">
        <v>93</v>
      </c>
      <c r="C320" s="102" t="s">
        <v>94</v>
      </c>
      <c r="D320" s="102" t="s">
        <v>95</v>
      </c>
      <c r="E320" s="102" t="s">
        <v>96</v>
      </c>
      <c r="F320" s="102" t="s">
        <v>97</v>
      </c>
      <c r="G320" s="102" t="s">
        <v>98</v>
      </c>
      <c r="H320" s="102" t="s">
        <v>99</v>
      </c>
      <c r="I320" s="102" t="s">
        <v>100</v>
      </c>
      <c r="J320" s="102" t="s">
        <v>101</v>
      </c>
      <c r="K320" s="102" t="s">
        <v>102</v>
      </c>
      <c r="L320" s="102" t="s">
        <v>103</v>
      </c>
      <c r="M320" s="102" t="s">
        <v>104</v>
      </c>
      <c r="N320" s="102" t="s">
        <v>105</v>
      </c>
      <c r="O320" s="102" t="s">
        <v>106</v>
      </c>
      <c r="P320" s="102" t="s">
        <v>107</v>
      </c>
      <c r="Q320" s="102" t="s">
        <v>108</v>
      </c>
      <c r="R320" s="102" t="s">
        <v>109</v>
      </c>
      <c r="S320" s="102" t="s">
        <v>110</v>
      </c>
      <c r="T320" s="102" t="s">
        <v>111</v>
      </c>
      <c r="U320" s="102" t="s">
        <v>112</v>
      </c>
      <c r="V320" s="102" t="s">
        <v>113</v>
      </c>
      <c r="W320" s="102" t="s">
        <v>114</v>
      </c>
      <c r="X320" s="102" t="s">
        <v>115</v>
      </c>
      <c r="Y320" s="102" t="s">
        <v>116</v>
      </c>
      <c r="AA320" s="58"/>
    </row>
    <row r="321" s="57" customFormat="true" ht="15" hidden="false" customHeight="false" outlineLevel="0" collapsed="false">
      <c r="A321" s="105" t="n">
        <v>1</v>
      </c>
      <c r="B321" s="107" t="n">
        <v>2677.98</v>
      </c>
      <c r="C321" s="107" t="n">
        <v>2633.28</v>
      </c>
      <c r="D321" s="107" t="n">
        <v>2584.22</v>
      </c>
      <c r="E321" s="107" t="n">
        <v>2672.16</v>
      </c>
      <c r="F321" s="107" t="n">
        <v>2712.48</v>
      </c>
      <c r="G321" s="107" t="n">
        <v>2771.74</v>
      </c>
      <c r="H321" s="107" t="n">
        <v>2889.23</v>
      </c>
      <c r="I321" s="107" t="n">
        <v>3053.63</v>
      </c>
      <c r="J321" s="107" t="n">
        <v>3051.26</v>
      </c>
      <c r="K321" s="107" t="n">
        <v>3037.22</v>
      </c>
      <c r="L321" s="107" t="n">
        <v>2950.42</v>
      </c>
      <c r="M321" s="107" t="n">
        <v>3020.98</v>
      </c>
      <c r="N321" s="107" t="n">
        <v>2941.31</v>
      </c>
      <c r="O321" s="107" t="n">
        <v>2984.09</v>
      </c>
      <c r="P321" s="107" t="n">
        <v>3075.04</v>
      </c>
      <c r="Q321" s="107" t="n">
        <v>2942.56</v>
      </c>
      <c r="R321" s="107" t="n">
        <v>3088.45</v>
      </c>
      <c r="S321" s="107" t="n">
        <v>3030.92</v>
      </c>
      <c r="T321" s="107" t="n">
        <v>3055.23</v>
      </c>
      <c r="U321" s="107" t="n">
        <v>2904.96</v>
      </c>
      <c r="V321" s="107" t="n">
        <v>2842.49</v>
      </c>
      <c r="W321" s="107" t="n">
        <v>2799.91</v>
      </c>
      <c r="X321" s="107" t="n">
        <v>2757.72</v>
      </c>
      <c r="Y321" s="107" t="n">
        <v>2678.48</v>
      </c>
      <c r="AA321" s="58"/>
    </row>
    <row r="322" s="57" customFormat="true" ht="15" hidden="false" customHeight="false" outlineLevel="0" collapsed="false">
      <c r="A322" s="107" t="n">
        <v>2</v>
      </c>
      <c r="B322" s="107" t="n">
        <v>2674.65</v>
      </c>
      <c r="C322" s="107" t="n">
        <v>2621.5</v>
      </c>
      <c r="D322" s="107" t="n">
        <v>2574.81</v>
      </c>
      <c r="E322" s="107" t="n">
        <v>2612.69</v>
      </c>
      <c r="F322" s="107" t="n">
        <v>2616.14</v>
      </c>
      <c r="G322" s="107" t="n">
        <v>2699.92</v>
      </c>
      <c r="H322" s="107" t="n">
        <v>2905.27</v>
      </c>
      <c r="I322" s="107" t="n">
        <v>2920.49</v>
      </c>
      <c r="J322" s="107" t="n">
        <v>2962.78</v>
      </c>
      <c r="K322" s="107" t="n">
        <v>2974.24</v>
      </c>
      <c r="L322" s="107" t="n">
        <v>2947.52</v>
      </c>
      <c r="M322" s="107" t="n">
        <v>2913.83</v>
      </c>
      <c r="N322" s="107" t="n">
        <v>2839.91</v>
      </c>
      <c r="O322" s="107" t="n">
        <v>2890.69</v>
      </c>
      <c r="P322" s="107" t="n">
        <v>2944.2</v>
      </c>
      <c r="Q322" s="107" t="n">
        <v>2835.54</v>
      </c>
      <c r="R322" s="107" t="n">
        <v>2843.77</v>
      </c>
      <c r="S322" s="107" t="n">
        <v>2852.17</v>
      </c>
      <c r="T322" s="107" t="n">
        <v>2868.3</v>
      </c>
      <c r="U322" s="107" t="n">
        <v>2856.41</v>
      </c>
      <c r="V322" s="107" t="n">
        <v>2829.27</v>
      </c>
      <c r="W322" s="107" t="n">
        <v>2795.85</v>
      </c>
      <c r="X322" s="107" t="n">
        <v>2730.92</v>
      </c>
      <c r="Y322" s="107" t="n">
        <v>2709.49</v>
      </c>
      <c r="AA322" s="58"/>
    </row>
    <row r="323" s="57" customFormat="true" ht="15" hidden="false" customHeight="false" outlineLevel="0" collapsed="false">
      <c r="A323" s="107" t="n">
        <v>3</v>
      </c>
      <c r="B323" s="107" t="n">
        <v>2728.51</v>
      </c>
      <c r="C323" s="107" t="n">
        <v>2712.49</v>
      </c>
      <c r="D323" s="107" t="n">
        <v>2666.28</v>
      </c>
      <c r="E323" s="107" t="n">
        <v>2662.74</v>
      </c>
      <c r="F323" s="107" t="n">
        <v>2666.16</v>
      </c>
      <c r="G323" s="107" t="n">
        <v>2714.73</v>
      </c>
      <c r="H323" s="107" t="n">
        <v>2846.17</v>
      </c>
      <c r="I323" s="107" t="n">
        <v>2931.42</v>
      </c>
      <c r="J323" s="107" t="n">
        <v>2978.89</v>
      </c>
      <c r="K323" s="107" t="n">
        <v>2964.85</v>
      </c>
      <c r="L323" s="107" t="n">
        <v>2963.21</v>
      </c>
      <c r="M323" s="107" t="n">
        <v>2952.24</v>
      </c>
      <c r="N323" s="107" t="n">
        <v>2944.19</v>
      </c>
      <c r="O323" s="107" t="n">
        <v>2939.48</v>
      </c>
      <c r="P323" s="107" t="n">
        <v>2958.34</v>
      </c>
      <c r="Q323" s="107" t="n">
        <v>2933.51</v>
      </c>
      <c r="R323" s="107" t="n">
        <v>2953.99</v>
      </c>
      <c r="S323" s="107" t="n">
        <v>2953.2</v>
      </c>
      <c r="T323" s="107" t="n">
        <v>3125.52</v>
      </c>
      <c r="U323" s="107" t="n">
        <v>3076.51</v>
      </c>
      <c r="V323" s="107" t="n">
        <v>2870.54</v>
      </c>
      <c r="W323" s="107" t="n">
        <v>2829.47</v>
      </c>
      <c r="X323" s="107" t="n">
        <v>2794.58</v>
      </c>
      <c r="Y323" s="107" t="n">
        <v>2719.36</v>
      </c>
      <c r="AA323" s="58"/>
    </row>
    <row r="324" s="57" customFormat="true" ht="15" hidden="false" customHeight="false" outlineLevel="0" collapsed="false">
      <c r="A324" s="107" t="n">
        <v>4</v>
      </c>
      <c r="B324" s="107" t="n">
        <v>2676.48</v>
      </c>
      <c r="C324" s="107" t="n">
        <v>2634.79</v>
      </c>
      <c r="D324" s="107" t="n">
        <v>2604.05</v>
      </c>
      <c r="E324" s="107" t="n">
        <v>2553.1</v>
      </c>
      <c r="F324" s="107" t="n">
        <v>2568.05</v>
      </c>
      <c r="G324" s="107" t="n">
        <v>2604.39</v>
      </c>
      <c r="H324" s="107" t="n">
        <v>2688.81</v>
      </c>
      <c r="I324" s="107" t="n">
        <v>2750.35</v>
      </c>
      <c r="J324" s="107" t="n">
        <v>2811.11</v>
      </c>
      <c r="K324" s="107" t="n">
        <v>2831.93</v>
      </c>
      <c r="L324" s="107" t="n">
        <v>2838.85</v>
      </c>
      <c r="M324" s="107" t="n">
        <v>2843.92</v>
      </c>
      <c r="N324" s="107" t="n">
        <v>2841.33</v>
      </c>
      <c r="O324" s="107" t="n">
        <v>2843.56</v>
      </c>
      <c r="P324" s="107" t="n">
        <v>2841.59</v>
      </c>
      <c r="Q324" s="107" t="n">
        <v>2837.19</v>
      </c>
      <c r="R324" s="107" t="n">
        <v>2870.54</v>
      </c>
      <c r="S324" s="107" t="n">
        <v>2857.6</v>
      </c>
      <c r="T324" s="107" t="n">
        <v>2979.04</v>
      </c>
      <c r="U324" s="107" t="n">
        <v>2981.57</v>
      </c>
      <c r="V324" s="107" t="n">
        <v>2843.31</v>
      </c>
      <c r="W324" s="107" t="n">
        <v>2769.54</v>
      </c>
      <c r="X324" s="107" t="n">
        <v>2733.79</v>
      </c>
      <c r="Y324" s="107" t="n">
        <v>2672.02</v>
      </c>
      <c r="AA324" s="58"/>
    </row>
    <row r="325" s="57" customFormat="true" ht="15" hidden="false" customHeight="false" outlineLevel="0" collapsed="false">
      <c r="A325" s="107" t="n">
        <v>5</v>
      </c>
      <c r="B325" s="107" t="n">
        <v>2604.76</v>
      </c>
      <c r="C325" s="107" t="n">
        <v>2528.06</v>
      </c>
      <c r="D325" s="107" t="n">
        <v>2441.26</v>
      </c>
      <c r="E325" s="107" t="n">
        <v>2459.26</v>
      </c>
      <c r="F325" s="107" t="n">
        <v>2517.71</v>
      </c>
      <c r="G325" s="107" t="n">
        <v>2594.18</v>
      </c>
      <c r="H325" s="107" t="n">
        <v>2652.89</v>
      </c>
      <c r="I325" s="107" t="n">
        <v>2670</v>
      </c>
      <c r="J325" s="107" t="n">
        <v>2711.6</v>
      </c>
      <c r="K325" s="107" t="n">
        <v>2706.45</v>
      </c>
      <c r="L325" s="107" t="n">
        <v>2704.53</v>
      </c>
      <c r="M325" s="107" t="n">
        <v>2695.67</v>
      </c>
      <c r="N325" s="107" t="n">
        <v>2700.98</v>
      </c>
      <c r="O325" s="107" t="n">
        <v>2729.76</v>
      </c>
      <c r="P325" s="107" t="n">
        <v>2752.39</v>
      </c>
      <c r="Q325" s="107" t="n">
        <v>2711.18</v>
      </c>
      <c r="R325" s="107" t="n">
        <v>2765.26</v>
      </c>
      <c r="S325" s="107" t="n">
        <v>2722.94</v>
      </c>
      <c r="T325" s="107" t="n">
        <v>2712.66</v>
      </c>
      <c r="U325" s="107" t="n">
        <v>2701.85</v>
      </c>
      <c r="V325" s="107" t="n">
        <v>2592.35</v>
      </c>
      <c r="W325" s="107" t="n">
        <v>2600.82</v>
      </c>
      <c r="X325" s="107" t="n">
        <v>2548.71</v>
      </c>
      <c r="Y325" s="107" t="n">
        <v>2526.69</v>
      </c>
      <c r="AA325" s="58"/>
    </row>
    <row r="326" s="57" customFormat="true" ht="15" hidden="false" customHeight="false" outlineLevel="0" collapsed="false">
      <c r="A326" s="107" t="n">
        <v>6</v>
      </c>
      <c r="B326" s="107" t="n">
        <v>2293.47</v>
      </c>
      <c r="C326" s="107" t="n">
        <v>2296.48</v>
      </c>
      <c r="D326" s="107" t="n">
        <v>2281.23</v>
      </c>
      <c r="E326" s="107" t="n">
        <v>2292.79</v>
      </c>
      <c r="F326" s="107" t="n">
        <v>2331.56</v>
      </c>
      <c r="G326" s="107" t="n">
        <v>2365.06</v>
      </c>
      <c r="H326" s="107" t="n">
        <v>2439.8</v>
      </c>
      <c r="I326" s="107" t="n">
        <v>2454.59</v>
      </c>
      <c r="J326" s="107" t="n">
        <v>2562.93</v>
      </c>
      <c r="K326" s="107" t="n">
        <v>2479.15</v>
      </c>
      <c r="L326" s="107" t="n">
        <v>2551.57</v>
      </c>
      <c r="M326" s="107" t="n">
        <v>2463.49</v>
      </c>
      <c r="N326" s="107" t="n">
        <v>2464.64</v>
      </c>
      <c r="O326" s="107" t="n">
        <v>2459.96</v>
      </c>
      <c r="P326" s="107" t="n">
        <v>2549.38</v>
      </c>
      <c r="Q326" s="107" t="n">
        <v>2545.55</v>
      </c>
      <c r="R326" s="107" t="n">
        <v>2506.31</v>
      </c>
      <c r="S326" s="107" t="n">
        <v>2501.01</v>
      </c>
      <c r="T326" s="107" t="n">
        <v>2497.97</v>
      </c>
      <c r="U326" s="107" t="n">
        <v>2481.86</v>
      </c>
      <c r="V326" s="107" t="n">
        <v>2373.25</v>
      </c>
      <c r="W326" s="107" t="n">
        <v>2379.95</v>
      </c>
      <c r="X326" s="107" t="n">
        <v>2347.69</v>
      </c>
      <c r="Y326" s="107" t="n">
        <v>2305.05</v>
      </c>
      <c r="AA326" s="58"/>
    </row>
    <row r="327" s="57" customFormat="true" ht="15" hidden="false" customHeight="false" outlineLevel="0" collapsed="false">
      <c r="A327" s="107" t="n">
        <v>7</v>
      </c>
      <c r="B327" s="107" t="n">
        <v>2475.36</v>
      </c>
      <c r="C327" s="107" t="n">
        <v>2425.08</v>
      </c>
      <c r="D327" s="107" t="n">
        <v>2357.84</v>
      </c>
      <c r="E327" s="107" t="n">
        <v>2384.77</v>
      </c>
      <c r="F327" s="107" t="n">
        <v>2490.13</v>
      </c>
      <c r="G327" s="107" t="n">
        <v>2570.79</v>
      </c>
      <c r="H327" s="107" t="n">
        <v>2671.51</v>
      </c>
      <c r="I327" s="107" t="n">
        <v>2694.33</v>
      </c>
      <c r="J327" s="107" t="n">
        <v>2716.06</v>
      </c>
      <c r="K327" s="107" t="n">
        <v>2762.17</v>
      </c>
      <c r="L327" s="107" t="n">
        <v>2856.1</v>
      </c>
      <c r="M327" s="107" t="n">
        <v>2760.81</v>
      </c>
      <c r="N327" s="107" t="n">
        <v>2726.28</v>
      </c>
      <c r="O327" s="107" t="n">
        <v>2794.47</v>
      </c>
      <c r="P327" s="107" t="n">
        <v>2822</v>
      </c>
      <c r="Q327" s="107" t="n">
        <v>2742.25</v>
      </c>
      <c r="R327" s="107" t="n">
        <v>2795.26</v>
      </c>
      <c r="S327" s="107" t="n">
        <v>2761.54</v>
      </c>
      <c r="T327" s="107" t="n">
        <v>2757.25</v>
      </c>
      <c r="U327" s="107" t="n">
        <v>2732.87</v>
      </c>
      <c r="V327" s="107" t="n">
        <v>2632.16</v>
      </c>
      <c r="W327" s="107" t="n">
        <v>2647.85</v>
      </c>
      <c r="X327" s="107" t="n">
        <v>2608.09</v>
      </c>
      <c r="Y327" s="107" t="n">
        <v>2543.35</v>
      </c>
      <c r="AA327" s="58"/>
    </row>
    <row r="328" s="57" customFormat="true" ht="15" hidden="false" customHeight="false" outlineLevel="0" collapsed="false">
      <c r="A328" s="107" t="n">
        <v>8</v>
      </c>
      <c r="B328" s="107" t="n">
        <v>2368.52</v>
      </c>
      <c r="C328" s="107" t="n">
        <v>2300.07</v>
      </c>
      <c r="D328" s="107" t="n">
        <v>2287.64</v>
      </c>
      <c r="E328" s="107" t="n">
        <v>2312.96</v>
      </c>
      <c r="F328" s="107" t="n">
        <v>2425.84</v>
      </c>
      <c r="G328" s="107" t="n">
        <v>2499.04</v>
      </c>
      <c r="H328" s="107" t="n">
        <v>2724.85</v>
      </c>
      <c r="I328" s="107" t="n">
        <v>2741.43</v>
      </c>
      <c r="J328" s="107" t="n">
        <v>2738.79</v>
      </c>
      <c r="K328" s="107" t="n">
        <v>2749.73</v>
      </c>
      <c r="L328" s="107" t="n">
        <v>2830.76</v>
      </c>
      <c r="M328" s="107" t="n">
        <v>2947.59</v>
      </c>
      <c r="N328" s="107" t="n">
        <v>2781.35</v>
      </c>
      <c r="O328" s="107" t="n">
        <v>2956.3</v>
      </c>
      <c r="P328" s="107" t="n">
        <v>2933.2</v>
      </c>
      <c r="Q328" s="107" t="n">
        <v>2700.33</v>
      </c>
      <c r="R328" s="107" t="n">
        <v>2727.21</v>
      </c>
      <c r="S328" s="107" t="n">
        <v>2947.91</v>
      </c>
      <c r="T328" s="107" t="n">
        <v>2955.38</v>
      </c>
      <c r="U328" s="107" t="n">
        <v>2704.86</v>
      </c>
      <c r="V328" s="107" t="n">
        <v>2595.19</v>
      </c>
      <c r="W328" s="107" t="n">
        <v>2605.37</v>
      </c>
      <c r="X328" s="107" t="n">
        <v>2547.58</v>
      </c>
      <c r="Y328" s="107" t="n">
        <v>2501.45</v>
      </c>
      <c r="AA328" s="58"/>
    </row>
    <row r="329" s="57" customFormat="true" ht="15" hidden="false" customHeight="false" outlineLevel="0" collapsed="false">
      <c r="A329" s="107" t="n">
        <v>9</v>
      </c>
      <c r="B329" s="107" t="n">
        <v>2418.99</v>
      </c>
      <c r="C329" s="107" t="n">
        <v>2374.52</v>
      </c>
      <c r="D329" s="107" t="n">
        <v>2387.34</v>
      </c>
      <c r="E329" s="107" t="n">
        <v>2504.5</v>
      </c>
      <c r="F329" s="107" t="n">
        <v>2551.85</v>
      </c>
      <c r="G329" s="107" t="n">
        <v>2624.62</v>
      </c>
      <c r="H329" s="107" t="n">
        <v>2772.54</v>
      </c>
      <c r="I329" s="107" t="n">
        <v>2796.59</v>
      </c>
      <c r="J329" s="107" t="n">
        <v>2839.16</v>
      </c>
      <c r="K329" s="107" t="n">
        <v>2845.71</v>
      </c>
      <c r="L329" s="107" t="n">
        <v>2958.43</v>
      </c>
      <c r="M329" s="107" t="n">
        <v>3109.84</v>
      </c>
      <c r="N329" s="107" t="n">
        <v>2850.12</v>
      </c>
      <c r="O329" s="107" t="n">
        <v>2850.84</v>
      </c>
      <c r="P329" s="107" t="n">
        <v>2853.89</v>
      </c>
      <c r="Q329" s="107" t="n">
        <v>2851.34</v>
      </c>
      <c r="R329" s="107" t="n">
        <v>2870.95</v>
      </c>
      <c r="S329" s="107" t="n">
        <v>3026.18</v>
      </c>
      <c r="T329" s="107" t="n">
        <v>2822.66</v>
      </c>
      <c r="U329" s="107" t="n">
        <v>2772.3</v>
      </c>
      <c r="V329" s="107" t="n">
        <v>2724.34</v>
      </c>
      <c r="W329" s="107" t="n">
        <v>2721.45</v>
      </c>
      <c r="X329" s="107" t="n">
        <v>2702.15</v>
      </c>
      <c r="Y329" s="107" t="n">
        <v>2614.91</v>
      </c>
      <c r="AA329" s="58"/>
    </row>
    <row r="330" s="57" customFormat="true" ht="15" hidden="false" customHeight="false" outlineLevel="0" collapsed="false">
      <c r="A330" s="107" t="n">
        <v>10</v>
      </c>
      <c r="B330" s="107" t="n">
        <v>2693.37</v>
      </c>
      <c r="C330" s="107" t="n">
        <v>2667.52</v>
      </c>
      <c r="D330" s="107" t="n">
        <v>2619.08</v>
      </c>
      <c r="E330" s="107" t="n">
        <v>2560.68</v>
      </c>
      <c r="F330" s="107" t="n">
        <v>2599.25</v>
      </c>
      <c r="G330" s="107" t="n">
        <v>2736.9</v>
      </c>
      <c r="H330" s="107" t="n">
        <v>2788.02</v>
      </c>
      <c r="I330" s="107" t="n">
        <v>2957.65</v>
      </c>
      <c r="J330" s="107" t="n">
        <v>3026.09</v>
      </c>
      <c r="K330" s="107" t="n">
        <v>3055.27</v>
      </c>
      <c r="L330" s="107" t="n">
        <v>3036.33</v>
      </c>
      <c r="M330" s="107" t="n">
        <v>3022.07</v>
      </c>
      <c r="N330" s="107" t="n">
        <v>2845.2</v>
      </c>
      <c r="O330" s="107" t="n">
        <v>3064.3</v>
      </c>
      <c r="P330" s="107" t="n">
        <v>3113.78</v>
      </c>
      <c r="Q330" s="107" t="n">
        <v>3112.72</v>
      </c>
      <c r="R330" s="107" t="n">
        <v>3011.12</v>
      </c>
      <c r="S330" s="107" t="n">
        <v>3005.89</v>
      </c>
      <c r="T330" s="107" t="n">
        <v>2879.99</v>
      </c>
      <c r="U330" s="107" t="n">
        <v>2782.79</v>
      </c>
      <c r="V330" s="107" t="n">
        <v>2788.83</v>
      </c>
      <c r="W330" s="107" t="n">
        <v>2756.19</v>
      </c>
      <c r="X330" s="107" t="n">
        <v>2691.28</v>
      </c>
      <c r="Y330" s="107" t="n">
        <v>2601.9</v>
      </c>
      <c r="AA330" s="58"/>
    </row>
    <row r="331" s="57" customFormat="true" ht="15" hidden="false" customHeight="false" outlineLevel="0" collapsed="false">
      <c r="A331" s="107" t="n">
        <v>11</v>
      </c>
      <c r="B331" s="107" t="n">
        <v>2566.2</v>
      </c>
      <c r="C331" s="107" t="n">
        <v>2550.89</v>
      </c>
      <c r="D331" s="107" t="n">
        <v>2494.47</v>
      </c>
      <c r="E331" s="107" t="n">
        <v>2434.37</v>
      </c>
      <c r="F331" s="107" t="n">
        <v>2489.31</v>
      </c>
      <c r="G331" s="107" t="n">
        <v>2516.96</v>
      </c>
      <c r="H331" s="107" t="n">
        <v>2646.19</v>
      </c>
      <c r="I331" s="107" t="n">
        <v>2730.2</v>
      </c>
      <c r="J331" s="107" t="n">
        <v>2749.03</v>
      </c>
      <c r="K331" s="107" t="n">
        <v>2757.24</v>
      </c>
      <c r="L331" s="107" t="n">
        <v>2758.16</v>
      </c>
      <c r="M331" s="107" t="n">
        <v>2756.51</v>
      </c>
      <c r="N331" s="107" t="n">
        <v>2754.88</v>
      </c>
      <c r="O331" s="107" t="n">
        <v>2762.64</v>
      </c>
      <c r="P331" s="107" t="n">
        <v>2768.03</v>
      </c>
      <c r="Q331" s="107" t="n">
        <v>2757.99</v>
      </c>
      <c r="R331" s="107" t="n">
        <v>2736.91</v>
      </c>
      <c r="S331" s="107" t="n">
        <v>2739.03</v>
      </c>
      <c r="T331" s="107" t="n">
        <v>2729.04</v>
      </c>
      <c r="U331" s="107" t="n">
        <v>2709.47</v>
      </c>
      <c r="V331" s="107" t="n">
        <v>2739.38</v>
      </c>
      <c r="W331" s="107" t="n">
        <v>2660.68</v>
      </c>
      <c r="X331" s="107" t="n">
        <v>2603.22</v>
      </c>
      <c r="Y331" s="107" t="n">
        <v>2574.86</v>
      </c>
      <c r="AA331" s="58"/>
    </row>
    <row r="332" s="57" customFormat="true" ht="15" hidden="false" customHeight="false" outlineLevel="0" collapsed="false">
      <c r="A332" s="107" t="n">
        <v>12</v>
      </c>
      <c r="B332" s="107" t="n">
        <v>2560.96</v>
      </c>
      <c r="C332" s="107" t="n">
        <v>2515.21</v>
      </c>
      <c r="D332" s="107" t="n">
        <v>2466</v>
      </c>
      <c r="E332" s="107" t="n">
        <v>2404.54</v>
      </c>
      <c r="F332" s="107" t="n">
        <v>2447.97</v>
      </c>
      <c r="G332" s="107" t="n">
        <v>2512.55</v>
      </c>
      <c r="H332" s="107" t="n">
        <v>2654.84</v>
      </c>
      <c r="I332" s="107" t="n">
        <v>2742.8</v>
      </c>
      <c r="J332" s="107" t="n">
        <v>2781.9</v>
      </c>
      <c r="K332" s="107" t="n">
        <v>2811.8</v>
      </c>
      <c r="L332" s="107" t="n">
        <v>2810.14</v>
      </c>
      <c r="M332" s="107" t="n">
        <v>2809.65</v>
      </c>
      <c r="N332" s="107" t="n">
        <v>2810.05</v>
      </c>
      <c r="O332" s="107" t="n">
        <v>2809.57</v>
      </c>
      <c r="P332" s="107" t="n">
        <v>2813.41</v>
      </c>
      <c r="Q332" s="107" t="n">
        <v>2805.76</v>
      </c>
      <c r="R332" s="107" t="n">
        <v>2791.24</v>
      </c>
      <c r="S332" s="107" t="n">
        <v>2791.96</v>
      </c>
      <c r="T332" s="107" t="n">
        <v>2783.72</v>
      </c>
      <c r="U332" s="107" t="n">
        <v>2753.56</v>
      </c>
      <c r="V332" s="107" t="n">
        <v>2764.17</v>
      </c>
      <c r="W332" s="107" t="n">
        <v>2639.61</v>
      </c>
      <c r="X332" s="107" t="n">
        <v>2610.37</v>
      </c>
      <c r="Y332" s="107" t="n">
        <v>2542.06</v>
      </c>
      <c r="AA332" s="58"/>
    </row>
    <row r="333" s="57" customFormat="true" ht="15" hidden="false" customHeight="false" outlineLevel="0" collapsed="false">
      <c r="A333" s="107" t="n">
        <v>13</v>
      </c>
      <c r="B333" s="107" t="n">
        <v>2391.46</v>
      </c>
      <c r="C333" s="107" t="n">
        <v>2372.81</v>
      </c>
      <c r="D333" s="107" t="n">
        <v>2377.06</v>
      </c>
      <c r="E333" s="107" t="n">
        <v>2893.98</v>
      </c>
      <c r="F333" s="107" t="n">
        <v>2454.9</v>
      </c>
      <c r="G333" s="107" t="n">
        <v>3002.37</v>
      </c>
      <c r="H333" s="107" t="n">
        <v>3912.07</v>
      </c>
      <c r="I333" s="107" t="n">
        <v>3173.64</v>
      </c>
      <c r="J333" s="107" t="n">
        <v>3864.12</v>
      </c>
      <c r="K333" s="107" t="n">
        <v>3919.77</v>
      </c>
      <c r="L333" s="107" t="n">
        <v>3918.31</v>
      </c>
      <c r="M333" s="107" t="n">
        <v>3162.15</v>
      </c>
      <c r="N333" s="107" t="n">
        <v>3157.99</v>
      </c>
      <c r="O333" s="107" t="n">
        <v>3153.14</v>
      </c>
      <c r="P333" s="107" t="n">
        <v>3144.47</v>
      </c>
      <c r="Q333" s="107" t="n">
        <v>3141.53</v>
      </c>
      <c r="R333" s="107" t="n">
        <v>3044.48</v>
      </c>
      <c r="S333" s="107" t="n">
        <v>3037.97</v>
      </c>
      <c r="T333" s="107" t="n">
        <v>3024.42</v>
      </c>
      <c r="U333" s="107" t="n">
        <v>2927.37</v>
      </c>
      <c r="V333" s="107" t="n">
        <v>3088.33</v>
      </c>
      <c r="W333" s="107" t="n">
        <v>3036.52</v>
      </c>
      <c r="X333" s="107" t="n">
        <v>3013.7</v>
      </c>
      <c r="Y333" s="107" t="n">
        <v>2392.36</v>
      </c>
      <c r="AA333" s="58"/>
    </row>
    <row r="334" s="57" customFormat="true" ht="15" hidden="false" customHeight="false" outlineLevel="0" collapsed="false">
      <c r="A334" s="107" t="n">
        <v>14</v>
      </c>
      <c r="B334" s="107" t="n">
        <v>2397.64</v>
      </c>
      <c r="C334" s="107" t="n">
        <v>2311.12</v>
      </c>
      <c r="D334" s="107" t="n">
        <v>2330.51</v>
      </c>
      <c r="E334" s="107" t="n">
        <v>2310.8</v>
      </c>
      <c r="F334" s="107" t="n">
        <v>2398.02</v>
      </c>
      <c r="G334" s="107" t="n">
        <v>2509.22</v>
      </c>
      <c r="H334" s="107" t="n">
        <v>2601.59</v>
      </c>
      <c r="I334" s="107" t="n">
        <v>2634.94</v>
      </c>
      <c r="J334" s="107" t="n">
        <v>2654.49</v>
      </c>
      <c r="K334" s="107" t="n">
        <v>2665.46</v>
      </c>
      <c r="L334" s="107" t="n">
        <v>2643.96</v>
      </c>
      <c r="M334" s="107" t="n">
        <v>2640.55</v>
      </c>
      <c r="N334" s="107" t="n">
        <v>2639.12</v>
      </c>
      <c r="O334" s="107" t="n">
        <v>2639.69</v>
      </c>
      <c r="P334" s="107" t="n">
        <v>2641.5</v>
      </c>
      <c r="Q334" s="107" t="n">
        <v>2645.44</v>
      </c>
      <c r="R334" s="107" t="n">
        <v>2643.42</v>
      </c>
      <c r="S334" s="107" t="n">
        <v>2629.3</v>
      </c>
      <c r="T334" s="107" t="n">
        <v>2633.58</v>
      </c>
      <c r="U334" s="107" t="n">
        <v>2614.98</v>
      </c>
      <c r="V334" s="107" t="n">
        <v>2617.74</v>
      </c>
      <c r="W334" s="107" t="n">
        <v>2598.14</v>
      </c>
      <c r="X334" s="107" t="n">
        <v>2538.31</v>
      </c>
      <c r="Y334" s="107" t="n">
        <v>2439.31</v>
      </c>
      <c r="AA334" s="58"/>
    </row>
    <row r="335" s="57" customFormat="true" ht="15" hidden="false" customHeight="false" outlineLevel="0" collapsed="false">
      <c r="A335" s="107" t="n">
        <v>15</v>
      </c>
      <c r="B335" s="107" t="n">
        <v>2404.82</v>
      </c>
      <c r="C335" s="107" t="n">
        <v>2324.93</v>
      </c>
      <c r="D335" s="107" t="n">
        <v>2426.92</v>
      </c>
      <c r="E335" s="107" t="n">
        <v>2463.23</v>
      </c>
      <c r="F335" s="107" t="n">
        <v>2484.16</v>
      </c>
      <c r="G335" s="107" t="n">
        <v>2510.48</v>
      </c>
      <c r="H335" s="107" t="n">
        <v>2610.81</v>
      </c>
      <c r="I335" s="107" t="n">
        <v>2611.33</v>
      </c>
      <c r="J335" s="107" t="n">
        <v>2623.92</v>
      </c>
      <c r="K335" s="107" t="n">
        <v>2630.08</v>
      </c>
      <c r="L335" s="107" t="n">
        <v>2621.32</v>
      </c>
      <c r="M335" s="107" t="n">
        <v>2625.49</v>
      </c>
      <c r="N335" s="107" t="n">
        <v>2613.32</v>
      </c>
      <c r="O335" s="107" t="n">
        <v>2605.26</v>
      </c>
      <c r="P335" s="107" t="n">
        <v>2605.81</v>
      </c>
      <c r="Q335" s="107" t="n">
        <v>2594.05</v>
      </c>
      <c r="R335" s="107" t="n">
        <v>2572.61</v>
      </c>
      <c r="S335" s="107" t="n">
        <v>2570.89</v>
      </c>
      <c r="T335" s="107" t="n">
        <v>2556.26</v>
      </c>
      <c r="U335" s="107" t="n">
        <v>2555.64</v>
      </c>
      <c r="V335" s="107" t="n">
        <v>2583.54</v>
      </c>
      <c r="W335" s="107" t="n">
        <v>2601.78</v>
      </c>
      <c r="X335" s="107" t="n">
        <v>2581.62</v>
      </c>
      <c r="Y335" s="107" t="n">
        <v>2542.34</v>
      </c>
      <c r="AA335" s="58"/>
    </row>
    <row r="336" s="57" customFormat="true" ht="15" hidden="false" customHeight="false" outlineLevel="0" collapsed="false">
      <c r="A336" s="107" t="n">
        <v>16</v>
      </c>
      <c r="B336" s="107" t="n">
        <v>2459.45</v>
      </c>
      <c r="C336" s="107" t="n">
        <v>2424.53</v>
      </c>
      <c r="D336" s="107" t="n">
        <v>2460.01</v>
      </c>
      <c r="E336" s="107" t="n">
        <v>2469.69</v>
      </c>
      <c r="F336" s="107" t="n">
        <v>2471.09</v>
      </c>
      <c r="G336" s="107" t="n">
        <v>2522.82</v>
      </c>
      <c r="H336" s="107" t="n">
        <v>2599.9</v>
      </c>
      <c r="I336" s="107" t="n">
        <v>2819.67</v>
      </c>
      <c r="J336" s="107" t="n">
        <v>2830.7</v>
      </c>
      <c r="K336" s="107" t="n">
        <v>3201.65</v>
      </c>
      <c r="L336" s="107" t="n">
        <v>3201.38</v>
      </c>
      <c r="M336" s="107" t="n">
        <v>2697.71</v>
      </c>
      <c r="N336" s="107" t="n">
        <v>2697</v>
      </c>
      <c r="O336" s="107" t="n">
        <v>2701.89</v>
      </c>
      <c r="P336" s="107" t="n">
        <v>2715.69</v>
      </c>
      <c r="Q336" s="107" t="n">
        <v>2685.02</v>
      </c>
      <c r="R336" s="107" t="n">
        <v>2679.75</v>
      </c>
      <c r="S336" s="107" t="n">
        <v>2664.42</v>
      </c>
      <c r="T336" s="107" t="n">
        <v>2669.43</v>
      </c>
      <c r="U336" s="107" t="n">
        <v>2675.33</v>
      </c>
      <c r="V336" s="107" t="n">
        <v>2665.31</v>
      </c>
      <c r="W336" s="107" t="n">
        <v>2636.02</v>
      </c>
      <c r="X336" s="107" t="n">
        <v>2621.87</v>
      </c>
      <c r="Y336" s="107" t="n">
        <v>2585.44</v>
      </c>
      <c r="AA336" s="58"/>
    </row>
    <row r="337" s="57" customFormat="true" ht="15" hidden="false" customHeight="false" outlineLevel="0" collapsed="false">
      <c r="A337" s="107" t="n">
        <v>17</v>
      </c>
      <c r="B337" s="107" t="n">
        <v>2573.67</v>
      </c>
      <c r="C337" s="107" t="n">
        <v>2507.09</v>
      </c>
      <c r="D337" s="107" t="n">
        <v>2455.43</v>
      </c>
      <c r="E337" s="107" t="n">
        <v>2374.32</v>
      </c>
      <c r="F337" s="107" t="n">
        <v>2365.89</v>
      </c>
      <c r="G337" s="107" t="n">
        <v>2495.91</v>
      </c>
      <c r="H337" s="107" t="n">
        <v>2592.78</v>
      </c>
      <c r="I337" s="107" t="n">
        <v>2704.43</v>
      </c>
      <c r="J337" s="107" t="n">
        <v>2756.5</v>
      </c>
      <c r="K337" s="107" t="n">
        <v>2767.56</v>
      </c>
      <c r="L337" s="107" t="n">
        <v>2766.59</v>
      </c>
      <c r="M337" s="107" t="n">
        <v>2758.46</v>
      </c>
      <c r="N337" s="107" t="n">
        <v>2758.65</v>
      </c>
      <c r="O337" s="107" t="n">
        <v>2780.73</v>
      </c>
      <c r="P337" s="107" t="n">
        <v>2754.29</v>
      </c>
      <c r="Q337" s="107" t="n">
        <v>2904.93</v>
      </c>
      <c r="R337" s="107" t="n">
        <v>2831.03</v>
      </c>
      <c r="S337" s="107" t="n">
        <v>2899.01</v>
      </c>
      <c r="T337" s="107" t="n">
        <v>2760.82</v>
      </c>
      <c r="U337" s="107" t="n">
        <v>2767.67</v>
      </c>
      <c r="V337" s="107" t="n">
        <v>2752.55</v>
      </c>
      <c r="W337" s="107" t="n">
        <v>2723.73</v>
      </c>
      <c r="X337" s="107" t="n">
        <v>2662.65</v>
      </c>
      <c r="Y337" s="107" t="n">
        <v>2639.43</v>
      </c>
      <c r="AA337" s="58"/>
    </row>
    <row r="338" s="57" customFormat="true" ht="15" hidden="false" customHeight="false" outlineLevel="0" collapsed="false">
      <c r="A338" s="107" t="n">
        <v>18</v>
      </c>
      <c r="B338" s="107" t="n">
        <v>2409.95</v>
      </c>
      <c r="C338" s="107" t="n">
        <v>2360.69</v>
      </c>
      <c r="D338" s="107" t="n">
        <v>2348.25</v>
      </c>
      <c r="E338" s="107" t="n">
        <v>2324.49</v>
      </c>
      <c r="F338" s="107" t="n">
        <v>2281.61</v>
      </c>
      <c r="G338" s="107" t="n">
        <v>2312.13</v>
      </c>
      <c r="H338" s="107" t="n">
        <v>2319.94</v>
      </c>
      <c r="I338" s="107" t="n">
        <v>2608.01</v>
      </c>
      <c r="J338" s="107" t="n">
        <v>2688.65</v>
      </c>
      <c r="K338" s="107" t="n">
        <v>2704.57</v>
      </c>
      <c r="L338" s="107" t="n">
        <v>2686.25</v>
      </c>
      <c r="M338" s="107" t="n">
        <v>2483.98</v>
      </c>
      <c r="N338" s="107" t="n">
        <v>2477.96</v>
      </c>
      <c r="O338" s="107" t="n">
        <v>2677.19</v>
      </c>
      <c r="P338" s="107" t="n">
        <v>2694.16</v>
      </c>
      <c r="Q338" s="107" t="n">
        <v>2686.85</v>
      </c>
      <c r="R338" s="107" t="n">
        <v>2543.21</v>
      </c>
      <c r="S338" s="107" t="n">
        <v>2706.4</v>
      </c>
      <c r="T338" s="107" t="n">
        <v>2546.41</v>
      </c>
      <c r="U338" s="107" t="n">
        <v>2594.78</v>
      </c>
      <c r="V338" s="107" t="n">
        <v>2503.14</v>
      </c>
      <c r="W338" s="107" t="n">
        <v>2472.21</v>
      </c>
      <c r="X338" s="107" t="n">
        <v>2443.35</v>
      </c>
      <c r="Y338" s="107" t="n">
        <v>2419.83</v>
      </c>
      <c r="AA338" s="58"/>
    </row>
    <row r="339" s="57" customFormat="true" ht="15" hidden="false" customHeight="false" outlineLevel="0" collapsed="false">
      <c r="A339" s="107" t="n">
        <v>19</v>
      </c>
      <c r="B339" s="107" t="n">
        <v>2326.27</v>
      </c>
      <c r="C339" s="107" t="n">
        <v>2303.91</v>
      </c>
      <c r="D339" s="107" t="n">
        <v>2312.2</v>
      </c>
      <c r="E339" s="107" t="n">
        <v>2302.81</v>
      </c>
      <c r="F339" s="107" t="n">
        <v>2292.25</v>
      </c>
      <c r="G339" s="107" t="n">
        <v>2395</v>
      </c>
      <c r="H339" s="107" t="n">
        <v>2552.88</v>
      </c>
      <c r="I339" s="107" t="n">
        <v>2575.47</v>
      </c>
      <c r="J339" s="107" t="n">
        <v>2588.39</v>
      </c>
      <c r="K339" s="107" t="n">
        <v>2595.19</v>
      </c>
      <c r="L339" s="107" t="n">
        <v>2576.31</v>
      </c>
      <c r="M339" s="107" t="n">
        <v>2591.71</v>
      </c>
      <c r="N339" s="107" t="n">
        <v>2541.68</v>
      </c>
      <c r="O339" s="107" t="n">
        <v>2549.79</v>
      </c>
      <c r="P339" s="107" t="n">
        <v>2557.6</v>
      </c>
      <c r="Q339" s="107" t="n">
        <v>2540.12</v>
      </c>
      <c r="R339" s="107" t="n">
        <v>2662.84</v>
      </c>
      <c r="S339" s="107" t="n">
        <v>2677.87</v>
      </c>
      <c r="T339" s="107" t="n">
        <v>2503.85</v>
      </c>
      <c r="U339" s="107" t="n">
        <v>2660.38</v>
      </c>
      <c r="V339" s="107" t="n">
        <v>2615.33</v>
      </c>
      <c r="W339" s="107" t="n">
        <v>2425.36</v>
      </c>
      <c r="X339" s="107" t="n">
        <v>2389.48</v>
      </c>
      <c r="Y339" s="107" t="n">
        <v>2340.78</v>
      </c>
      <c r="AA339" s="58"/>
    </row>
    <row r="340" s="57" customFormat="true" ht="15" hidden="false" customHeight="false" outlineLevel="0" collapsed="false">
      <c r="A340" s="107" t="n">
        <v>20</v>
      </c>
      <c r="B340" s="107" t="n">
        <v>2088.73</v>
      </c>
      <c r="C340" s="107" t="n">
        <v>2053.39</v>
      </c>
      <c r="D340" s="107" t="n">
        <v>2033.67</v>
      </c>
      <c r="E340" s="107" t="n">
        <v>2069.86</v>
      </c>
      <c r="F340" s="107" t="n">
        <v>2058.34</v>
      </c>
      <c r="G340" s="107" t="n">
        <v>2112.4</v>
      </c>
      <c r="H340" s="107" t="n">
        <v>2179.99</v>
      </c>
      <c r="I340" s="107" t="n">
        <v>2208.28</v>
      </c>
      <c r="J340" s="107" t="n">
        <v>2237.26</v>
      </c>
      <c r="K340" s="107" t="n">
        <v>2235.99</v>
      </c>
      <c r="L340" s="107" t="n">
        <v>2245.22</v>
      </c>
      <c r="M340" s="107" t="n">
        <v>2232.25</v>
      </c>
      <c r="N340" s="107" t="n">
        <v>2231.71</v>
      </c>
      <c r="O340" s="107" t="n">
        <v>2234.25</v>
      </c>
      <c r="P340" s="107" t="n">
        <v>2244.02</v>
      </c>
      <c r="Q340" s="107" t="n">
        <v>2223.49</v>
      </c>
      <c r="R340" s="107" t="n">
        <v>2267.33</v>
      </c>
      <c r="S340" s="107" t="n">
        <v>2286.7</v>
      </c>
      <c r="T340" s="107" t="n">
        <v>2276.14</v>
      </c>
      <c r="U340" s="107" t="n">
        <v>2281.99</v>
      </c>
      <c r="V340" s="107" t="n">
        <v>2164.32</v>
      </c>
      <c r="W340" s="107" t="n">
        <v>2146.43</v>
      </c>
      <c r="X340" s="107" t="n">
        <v>2110.92</v>
      </c>
      <c r="Y340" s="107" t="n">
        <v>2097.79</v>
      </c>
      <c r="AA340" s="58"/>
    </row>
    <row r="341" s="57" customFormat="true" ht="15" hidden="false" customHeight="false" outlineLevel="0" collapsed="false">
      <c r="A341" s="107" t="n">
        <v>21</v>
      </c>
      <c r="B341" s="107" t="n">
        <v>2441.86</v>
      </c>
      <c r="C341" s="107" t="n">
        <v>2425.11</v>
      </c>
      <c r="D341" s="107" t="n">
        <v>2419.62</v>
      </c>
      <c r="E341" s="107" t="n">
        <v>2422.61</v>
      </c>
      <c r="F341" s="107" t="n">
        <v>2420.94</v>
      </c>
      <c r="G341" s="107" t="n">
        <v>2471.23</v>
      </c>
      <c r="H341" s="107" t="n">
        <v>2554.9</v>
      </c>
      <c r="I341" s="107" t="n">
        <v>2608.27</v>
      </c>
      <c r="J341" s="107" t="n">
        <v>2636.11</v>
      </c>
      <c r="K341" s="107" t="n">
        <v>2648.72</v>
      </c>
      <c r="L341" s="107" t="n">
        <v>2543.27</v>
      </c>
      <c r="M341" s="107" t="n">
        <v>2808.59</v>
      </c>
      <c r="N341" s="107" t="n">
        <v>2544.28</v>
      </c>
      <c r="O341" s="107" t="n">
        <v>2638.12</v>
      </c>
      <c r="P341" s="107" t="n">
        <v>2615.49</v>
      </c>
      <c r="Q341" s="107" t="n">
        <v>2670.06</v>
      </c>
      <c r="R341" s="107" t="n">
        <v>2661.73</v>
      </c>
      <c r="S341" s="107" t="n">
        <v>2660.22</v>
      </c>
      <c r="T341" s="107" t="n">
        <v>2615.02</v>
      </c>
      <c r="U341" s="107" t="n">
        <v>2575.62</v>
      </c>
      <c r="V341" s="107" t="n">
        <v>2559.68</v>
      </c>
      <c r="W341" s="107" t="n">
        <v>2570.98</v>
      </c>
      <c r="X341" s="107" t="n">
        <v>2508.57</v>
      </c>
      <c r="Y341" s="107" t="n">
        <v>2483.51</v>
      </c>
      <c r="AA341" s="58"/>
    </row>
    <row r="342" s="57" customFormat="true" ht="15" hidden="false" customHeight="false" outlineLevel="0" collapsed="false">
      <c r="A342" s="107" t="n">
        <v>22</v>
      </c>
      <c r="B342" s="107" t="n">
        <v>2323.93</v>
      </c>
      <c r="C342" s="107" t="n">
        <v>2322.47</v>
      </c>
      <c r="D342" s="107" t="n">
        <v>2324.09</v>
      </c>
      <c r="E342" s="107" t="n">
        <v>2312.88</v>
      </c>
      <c r="F342" s="107" t="n">
        <v>2356.95</v>
      </c>
      <c r="G342" s="107" t="n">
        <v>2377.08</v>
      </c>
      <c r="H342" s="107" t="n">
        <v>2433.07</v>
      </c>
      <c r="I342" s="107" t="n">
        <v>2479.06</v>
      </c>
      <c r="J342" s="107" t="n">
        <v>2515.91</v>
      </c>
      <c r="K342" s="107" t="n">
        <v>2577.77</v>
      </c>
      <c r="L342" s="107" t="n">
        <v>2644.12</v>
      </c>
      <c r="M342" s="107" t="n">
        <v>2620.06</v>
      </c>
      <c r="N342" s="107" t="n">
        <v>2536.32</v>
      </c>
      <c r="O342" s="107" t="n">
        <v>2532.73</v>
      </c>
      <c r="P342" s="107" t="n">
        <v>2531</v>
      </c>
      <c r="Q342" s="107" t="n">
        <v>2509.1</v>
      </c>
      <c r="R342" s="107" t="n">
        <v>2539.81</v>
      </c>
      <c r="S342" s="107" t="n">
        <v>2539.73</v>
      </c>
      <c r="T342" s="107" t="n">
        <v>2543.81</v>
      </c>
      <c r="U342" s="107" t="n">
        <v>2540.77</v>
      </c>
      <c r="V342" s="107" t="n">
        <v>2451.43</v>
      </c>
      <c r="W342" s="107" t="n">
        <v>2449.83</v>
      </c>
      <c r="X342" s="107" t="n">
        <v>2409.39</v>
      </c>
      <c r="Y342" s="107" t="n">
        <v>2388.32</v>
      </c>
      <c r="AA342" s="58"/>
    </row>
    <row r="343" s="57" customFormat="true" ht="15" hidden="false" customHeight="false" outlineLevel="0" collapsed="false">
      <c r="A343" s="107" t="n">
        <v>23</v>
      </c>
      <c r="B343" s="107" t="n">
        <v>2328.44</v>
      </c>
      <c r="C343" s="107" t="n">
        <v>2316.92</v>
      </c>
      <c r="D343" s="107" t="n">
        <v>2312.16</v>
      </c>
      <c r="E343" s="107" t="n">
        <v>2300.43</v>
      </c>
      <c r="F343" s="107" t="n">
        <v>2334.76</v>
      </c>
      <c r="G343" s="107" t="n">
        <v>2333.89</v>
      </c>
      <c r="H343" s="107" t="n">
        <v>2428.93</v>
      </c>
      <c r="I343" s="107" t="n">
        <v>2449.76</v>
      </c>
      <c r="J343" s="107" t="n">
        <v>2479.07</v>
      </c>
      <c r="K343" s="107" t="n">
        <v>2484.68</v>
      </c>
      <c r="L343" s="107" t="n">
        <v>2484.5</v>
      </c>
      <c r="M343" s="107" t="n">
        <v>2483.32</v>
      </c>
      <c r="N343" s="107" t="n">
        <v>2481.03</v>
      </c>
      <c r="O343" s="107" t="n">
        <v>2482.78</v>
      </c>
      <c r="P343" s="107" t="n">
        <v>2479.24</v>
      </c>
      <c r="Q343" s="107" t="n">
        <v>2473.31</v>
      </c>
      <c r="R343" s="107" t="n">
        <v>2511.43</v>
      </c>
      <c r="S343" s="107" t="n">
        <v>2576.09</v>
      </c>
      <c r="T343" s="107" t="n">
        <v>2512.67</v>
      </c>
      <c r="U343" s="107" t="n">
        <v>2610.66</v>
      </c>
      <c r="V343" s="107" t="n">
        <v>2446.31</v>
      </c>
      <c r="W343" s="107" t="n">
        <v>2448.32</v>
      </c>
      <c r="X343" s="107" t="n">
        <v>2376.99</v>
      </c>
      <c r="Y343" s="107" t="n">
        <v>2359.77</v>
      </c>
      <c r="AA343" s="58"/>
    </row>
    <row r="344" s="57" customFormat="true" ht="15" hidden="false" customHeight="false" outlineLevel="0" collapsed="false">
      <c r="A344" s="107" t="n">
        <v>24</v>
      </c>
      <c r="B344" s="107" t="n">
        <v>2503.94</v>
      </c>
      <c r="C344" s="107" t="n">
        <v>2452.5</v>
      </c>
      <c r="D344" s="107" t="n">
        <v>2429.44</v>
      </c>
      <c r="E344" s="107" t="n">
        <v>2412.11</v>
      </c>
      <c r="F344" s="107" t="n">
        <v>2437.78</v>
      </c>
      <c r="G344" s="107" t="n">
        <v>2451.76</v>
      </c>
      <c r="H344" s="107" t="n">
        <v>2512.89</v>
      </c>
      <c r="I344" s="107" t="n">
        <v>2596.21</v>
      </c>
      <c r="J344" s="107" t="n">
        <v>2738.87</v>
      </c>
      <c r="K344" s="107" t="n">
        <v>2736.47</v>
      </c>
      <c r="L344" s="107" t="n">
        <v>2869.58</v>
      </c>
      <c r="M344" s="107" t="n">
        <v>2859.07</v>
      </c>
      <c r="N344" s="107" t="n">
        <v>2746.23</v>
      </c>
      <c r="O344" s="107" t="n">
        <v>2850.73</v>
      </c>
      <c r="P344" s="107" t="n">
        <v>2711.88</v>
      </c>
      <c r="Q344" s="107" t="n">
        <v>2824.09</v>
      </c>
      <c r="R344" s="107" t="n">
        <v>2759.21</v>
      </c>
      <c r="S344" s="107" t="n">
        <v>2797.42</v>
      </c>
      <c r="T344" s="107" t="n">
        <v>2777.41</v>
      </c>
      <c r="U344" s="107" t="n">
        <v>2796.06</v>
      </c>
      <c r="V344" s="107" t="n">
        <v>2670.47</v>
      </c>
      <c r="W344" s="107" t="n">
        <v>2697.77</v>
      </c>
      <c r="X344" s="107" t="n">
        <v>2636.23</v>
      </c>
      <c r="Y344" s="107" t="n">
        <v>2570.47</v>
      </c>
      <c r="AA344" s="58"/>
    </row>
    <row r="345" s="57" customFormat="true" ht="15" hidden="false" customHeight="false" outlineLevel="0" collapsed="false">
      <c r="A345" s="107" t="n">
        <v>25</v>
      </c>
      <c r="B345" s="107" t="n">
        <v>2473.14</v>
      </c>
      <c r="C345" s="107" t="n">
        <v>2408</v>
      </c>
      <c r="D345" s="107" t="n">
        <v>2388.29</v>
      </c>
      <c r="E345" s="107" t="n">
        <v>2359.54</v>
      </c>
      <c r="F345" s="107" t="n">
        <v>2387.61</v>
      </c>
      <c r="G345" s="107" t="n">
        <v>2395.76</v>
      </c>
      <c r="H345" s="107" t="n">
        <v>2445.3</v>
      </c>
      <c r="I345" s="107" t="n">
        <v>2534.77</v>
      </c>
      <c r="J345" s="107" t="n">
        <v>2464.54</v>
      </c>
      <c r="K345" s="107" t="n">
        <v>2822.24</v>
      </c>
      <c r="L345" s="107" t="n">
        <v>2830.51</v>
      </c>
      <c r="M345" s="107" t="n">
        <v>2816.13</v>
      </c>
      <c r="N345" s="107" t="n">
        <v>2440.3</v>
      </c>
      <c r="O345" s="107" t="n">
        <v>2816.94</v>
      </c>
      <c r="P345" s="107" t="n">
        <v>2422.47</v>
      </c>
      <c r="Q345" s="107" t="n">
        <v>2397.27</v>
      </c>
      <c r="R345" s="107" t="n">
        <v>2471.61</v>
      </c>
      <c r="S345" s="107" t="n">
        <v>2670.35</v>
      </c>
      <c r="T345" s="107" t="n">
        <v>2489.62</v>
      </c>
      <c r="U345" s="107" t="n">
        <v>2518.44</v>
      </c>
      <c r="V345" s="107" t="n">
        <v>2563.24</v>
      </c>
      <c r="W345" s="107" t="n">
        <v>2578.7</v>
      </c>
      <c r="X345" s="107" t="n">
        <v>2552.6</v>
      </c>
      <c r="Y345" s="107" t="n">
        <v>2499.2</v>
      </c>
      <c r="AA345" s="58"/>
    </row>
    <row r="346" s="57" customFormat="true" ht="15" hidden="false" customHeight="false" outlineLevel="0" collapsed="false">
      <c r="A346" s="107" t="n">
        <v>26</v>
      </c>
      <c r="B346" s="107" t="n">
        <v>2191.05</v>
      </c>
      <c r="C346" s="107" t="n">
        <v>2194.45</v>
      </c>
      <c r="D346" s="107" t="n">
        <v>2200.47</v>
      </c>
      <c r="E346" s="107" t="n">
        <v>2134.92</v>
      </c>
      <c r="F346" s="107" t="n">
        <v>2044.22</v>
      </c>
      <c r="G346" s="107" t="n">
        <v>1854.68</v>
      </c>
      <c r="H346" s="107" t="n">
        <v>1755.99</v>
      </c>
      <c r="I346" s="107" t="n">
        <v>1781.91</v>
      </c>
      <c r="J346" s="107" t="n">
        <v>2314.43</v>
      </c>
      <c r="K346" s="107" t="n">
        <v>2345.78</v>
      </c>
      <c r="L346" s="107" t="n">
        <v>2323.28</v>
      </c>
      <c r="M346" s="107" t="n">
        <v>2359.16</v>
      </c>
      <c r="N346" s="107" t="n">
        <v>1993.64</v>
      </c>
      <c r="O346" s="107" t="n">
        <v>2003.42</v>
      </c>
      <c r="P346" s="107" t="n">
        <v>2008.59</v>
      </c>
      <c r="Q346" s="107" t="n">
        <v>2016.59</v>
      </c>
      <c r="R346" s="107" t="n">
        <v>2196.41</v>
      </c>
      <c r="S346" s="107" t="n">
        <v>2425.69</v>
      </c>
      <c r="T346" s="107" t="n">
        <v>2423.05</v>
      </c>
      <c r="U346" s="107" t="n">
        <v>2454.6</v>
      </c>
      <c r="V346" s="107" t="n">
        <v>2319</v>
      </c>
      <c r="W346" s="107" t="n">
        <v>2333.56</v>
      </c>
      <c r="X346" s="107" t="n">
        <v>2275.81</v>
      </c>
      <c r="Y346" s="107" t="n">
        <v>2218.88</v>
      </c>
      <c r="AA346" s="58"/>
    </row>
    <row r="347" s="57" customFormat="true" ht="15" hidden="false" customHeight="false" outlineLevel="0" collapsed="false">
      <c r="A347" s="107" t="n">
        <v>27</v>
      </c>
      <c r="B347" s="107" t="n">
        <v>2347.08</v>
      </c>
      <c r="C347" s="107" t="n">
        <v>2288.14</v>
      </c>
      <c r="D347" s="107" t="n">
        <v>2314.84</v>
      </c>
      <c r="E347" s="107" t="n">
        <v>2301.5</v>
      </c>
      <c r="F347" s="107" t="n">
        <v>2321.26</v>
      </c>
      <c r="G347" s="107" t="n">
        <v>2350.72</v>
      </c>
      <c r="H347" s="107" t="n">
        <v>2422.84</v>
      </c>
      <c r="I347" s="107" t="n">
        <v>2454.06</v>
      </c>
      <c r="J347" s="107" t="n">
        <v>2486.14</v>
      </c>
      <c r="K347" s="107" t="n">
        <v>2494.14</v>
      </c>
      <c r="L347" s="107" t="n">
        <v>2500.33</v>
      </c>
      <c r="M347" s="107" t="n">
        <v>2764.6</v>
      </c>
      <c r="N347" s="107" t="n">
        <v>2504.68</v>
      </c>
      <c r="O347" s="107" t="n">
        <v>2748.85</v>
      </c>
      <c r="P347" s="107" t="n">
        <v>2486.79</v>
      </c>
      <c r="Q347" s="107" t="n">
        <v>2480.17</v>
      </c>
      <c r="R347" s="107" t="n">
        <v>2350.69</v>
      </c>
      <c r="S347" s="107" t="n">
        <v>2734.29</v>
      </c>
      <c r="T347" s="107" t="n">
        <v>2554.52</v>
      </c>
      <c r="U347" s="107" t="n">
        <v>2531.06</v>
      </c>
      <c r="V347" s="107" t="n">
        <v>2412.84</v>
      </c>
      <c r="W347" s="107" t="n">
        <v>2435.12</v>
      </c>
      <c r="X347" s="107" t="n">
        <v>2386.3</v>
      </c>
      <c r="Y347" s="107" t="n">
        <v>2341.96</v>
      </c>
      <c r="AA347" s="58"/>
    </row>
    <row r="348" s="57" customFormat="true" ht="15" hidden="false" customHeight="false" outlineLevel="0" collapsed="false">
      <c r="A348" s="107" t="n">
        <v>28</v>
      </c>
      <c r="B348" s="107" t="n">
        <v>2280.14</v>
      </c>
      <c r="C348" s="107" t="n">
        <v>2262.52</v>
      </c>
      <c r="D348" s="107" t="n">
        <v>2279.72</v>
      </c>
      <c r="E348" s="107" t="n">
        <v>2250.65</v>
      </c>
      <c r="F348" s="107" t="n">
        <v>2256.9</v>
      </c>
      <c r="G348" s="107" t="n">
        <v>2305.3</v>
      </c>
      <c r="H348" s="107" t="n">
        <v>2284.13</v>
      </c>
      <c r="I348" s="107" t="n">
        <v>2387.48</v>
      </c>
      <c r="J348" s="107" t="n">
        <v>2413.28</v>
      </c>
      <c r="K348" s="107" t="n">
        <v>2496.72</v>
      </c>
      <c r="L348" s="107" t="n">
        <v>2515.05</v>
      </c>
      <c r="M348" s="107" t="n">
        <v>2504.1</v>
      </c>
      <c r="N348" s="107" t="n">
        <v>2519.8</v>
      </c>
      <c r="O348" s="107" t="n">
        <v>2208.33</v>
      </c>
      <c r="P348" s="107" t="n">
        <v>2199.04</v>
      </c>
      <c r="Q348" s="107" t="n">
        <v>2494.55</v>
      </c>
      <c r="R348" s="107" t="n">
        <v>2559.03</v>
      </c>
      <c r="S348" s="107" t="n">
        <v>2558.67</v>
      </c>
      <c r="T348" s="107" t="n">
        <v>2513</v>
      </c>
      <c r="U348" s="107" t="n">
        <v>2524.43</v>
      </c>
      <c r="V348" s="107" t="n">
        <v>2390.56</v>
      </c>
      <c r="W348" s="107" t="n">
        <v>2401.88</v>
      </c>
      <c r="X348" s="107" t="n">
        <v>2371.82</v>
      </c>
      <c r="Y348" s="107" t="n">
        <v>2341.99</v>
      </c>
      <c r="AA348" s="58"/>
    </row>
    <row r="349" s="57" customFormat="true" ht="15" hidden="false" customHeight="false" outlineLevel="0" collapsed="false">
      <c r="A349" s="107" t="n">
        <v>29</v>
      </c>
      <c r="B349" s="107" t="n">
        <v>2317.04</v>
      </c>
      <c r="C349" s="107" t="n">
        <v>2311.4</v>
      </c>
      <c r="D349" s="107" t="n">
        <v>2319.3</v>
      </c>
      <c r="E349" s="107" t="n">
        <v>2295.88</v>
      </c>
      <c r="F349" s="107" t="n">
        <v>2301.56</v>
      </c>
      <c r="G349" s="107" t="n">
        <v>2303.14</v>
      </c>
      <c r="H349" s="107" t="n">
        <v>2410.32</v>
      </c>
      <c r="I349" s="107" t="n">
        <v>2461</v>
      </c>
      <c r="J349" s="107" t="n">
        <v>2502.54</v>
      </c>
      <c r="K349" s="107" t="n">
        <v>2527.51</v>
      </c>
      <c r="L349" s="107" t="n">
        <v>2526.86</v>
      </c>
      <c r="M349" s="107" t="n">
        <v>2529.15</v>
      </c>
      <c r="N349" s="107" t="n">
        <v>2577.13</v>
      </c>
      <c r="O349" s="107" t="n">
        <v>2150.49</v>
      </c>
      <c r="P349" s="107" t="n">
        <v>2078.23</v>
      </c>
      <c r="Q349" s="107" t="n">
        <v>2513.38</v>
      </c>
      <c r="R349" s="107" t="n">
        <v>2586.21</v>
      </c>
      <c r="S349" s="107" t="n">
        <v>2635.57</v>
      </c>
      <c r="T349" s="107" t="n">
        <v>2590.59</v>
      </c>
      <c r="U349" s="107" t="n">
        <v>2606.69</v>
      </c>
      <c r="V349" s="107" t="n">
        <v>2466.69</v>
      </c>
      <c r="W349" s="107" t="n">
        <v>2479.27</v>
      </c>
      <c r="X349" s="107" t="n">
        <v>2413.42</v>
      </c>
      <c r="Y349" s="107" t="n">
        <v>2378.06</v>
      </c>
      <c r="AA349" s="58"/>
    </row>
    <row r="350" s="57" customFormat="true" ht="15" hidden="false" customHeight="false" outlineLevel="0" collapsed="false">
      <c r="A350" s="107" t="n">
        <v>30</v>
      </c>
      <c r="B350" s="107" t="n">
        <v>2231.97</v>
      </c>
      <c r="C350" s="107" t="n">
        <v>2202.32</v>
      </c>
      <c r="D350" s="107" t="n">
        <v>2220.17</v>
      </c>
      <c r="E350" s="107" t="n">
        <v>2179.6</v>
      </c>
      <c r="F350" s="107" t="n">
        <v>2180.38</v>
      </c>
      <c r="G350" s="107" t="n">
        <v>2280.48</v>
      </c>
      <c r="H350" s="107" t="n">
        <v>1946.06</v>
      </c>
      <c r="I350" s="107" t="n">
        <v>2350.63</v>
      </c>
      <c r="J350" s="107" t="n">
        <v>2370.64</v>
      </c>
      <c r="K350" s="107" t="n">
        <v>2392.08</v>
      </c>
      <c r="L350" s="107" t="n">
        <v>2387.21</v>
      </c>
      <c r="M350" s="107" t="n">
        <v>2370.85</v>
      </c>
      <c r="N350" s="107" t="n">
        <v>2383.05</v>
      </c>
      <c r="O350" s="107" t="n">
        <v>1941.74</v>
      </c>
      <c r="P350" s="107" t="n">
        <v>1929.39</v>
      </c>
      <c r="Q350" s="107" t="n">
        <v>2154.15</v>
      </c>
      <c r="R350" s="107" t="n">
        <v>2510.28</v>
      </c>
      <c r="S350" s="107" t="n">
        <v>2491.25</v>
      </c>
      <c r="T350" s="107" t="n">
        <v>2473.88</v>
      </c>
      <c r="U350" s="107" t="n">
        <v>2313.62</v>
      </c>
      <c r="V350" s="107" t="n">
        <v>2334.23</v>
      </c>
      <c r="W350" s="107" t="n">
        <v>2367.38</v>
      </c>
      <c r="X350" s="107" t="n">
        <v>2321</v>
      </c>
      <c r="Y350" s="107" t="n">
        <v>2282.62</v>
      </c>
      <c r="AA350" s="58"/>
    </row>
    <row r="351" s="57" customFormat="true" ht="15" hidden="false" customHeight="false" outlineLevel="0" collapsed="false">
      <c r="A351" s="109"/>
      <c r="B351" s="109"/>
      <c r="C351" s="108"/>
      <c r="D351" s="108"/>
      <c r="E351" s="108"/>
      <c r="F351" s="108"/>
      <c r="G351" s="108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  <c r="T351" s="108"/>
      <c r="U351" s="108"/>
      <c r="V351" s="108"/>
      <c r="W351" s="108"/>
      <c r="X351" s="108"/>
      <c r="Y351" s="108"/>
      <c r="AA351" s="58"/>
    </row>
    <row r="352" s="57" customFormat="true" ht="15" hidden="false" customHeight="false" outlineLevel="0" collapsed="false">
      <c r="A352" s="109"/>
      <c r="B352" s="110" t="s">
        <v>120</v>
      </c>
      <c r="C352" s="108"/>
      <c r="D352" s="108"/>
      <c r="E352" s="108"/>
      <c r="F352" s="108"/>
      <c r="G352" s="108"/>
      <c r="H352" s="108"/>
      <c r="I352" s="108"/>
      <c r="J352" s="108"/>
      <c r="K352" s="108"/>
      <c r="L352" s="108"/>
      <c r="M352" s="108"/>
      <c r="N352" s="108"/>
      <c r="O352" s="108"/>
      <c r="P352" s="111" t="n">
        <v>840891.63</v>
      </c>
      <c r="Q352" s="80"/>
      <c r="R352" s="108"/>
      <c r="S352" s="108"/>
      <c r="T352" s="108"/>
      <c r="U352" s="108"/>
      <c r="V352" s="108"/>
      <c r="W352" s="108"/>
      <c r="X352" s="108"/>
      <c r="Y352" s="108"/>
      <c r="AA352" s="58"/>
    </row>
    <row r="353" s="57" customFormat="true" ht="15" hidden="false" customHeight="false" outlineLevel="0" collapsed="false">
      <c r="A353" s="109"/>
      <c r="B353" s="109"/>
      <c r="C353" s="108"/>
      <c r="D353" s="108"/>
      <c r="E353" s="108"/>
      <c r="F353" s="108"/>
      <c r="G353" s="108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  <c r="T353" s="108"/>
      <c r="U353" s="108"/>
      <c r="V353" s="108"/>
      <c r="W353" s="108"/>
      <c r="X353" s="108"/>
      <c r="Y353" s="108"/>
      <c r="AA353" s="58"/>
    </row>
    <row r="354" s="57" customFormat="true" ht="15" hidden="false" customHeight="false" outlineLevel="0" collapsed="false">
      <c r="A354" s="109"/>
      <c r="B354" s="109" t="s">
        <v>129</v>
      </c>
      <c r="C354" s="108"/>
      <c r="D354" s="108"/>
      <c r="E354" s="108"/>
      <c r="F354" s="108"/>
      <c r="G354" s="108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  <c r="T354" s="108"/>
      <c r="U354" s="108"/>
      <c r="V354" s="108"/>
      <c r="W354" s="108"/>
      <c r="X354" s="108"/>
      <c r="Y354" s="108"/>
      <c r="AA354" s="58"/>
    </row>
    <row r="355" s="57" customFormat="true" ht="15" hidden="false" customHeight="false" outlineLevel="0" collapsed="false">
      <c r="A355" s="109"/>
      <c r="B355" s="109"/>
      <c r="C355" s="108"/>
      <c r="D355" s="108"/>
      <c r="E355" s="108"/>
      <c r="F355" s="108"/>
      <c r="G355" s="108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  <c r="T355" s="108"/>
      <c r="U355" s="108"/>
      <c r="V355" s="108"/>
      <c r="W355" s="108"/>
      <c r="X355" s="108"/>
      <c r="Y355" s="108"/>
      <c r="AA355" s="58"/>
    </row>
    <row r="356" s="57" customFormat="true" ht="15" hidden="false" customHeight="false" outlineLevel="0" collapsed="false">
      <c r="A356" s="90"/>
      <c r="B356" s="90"/>
      <c r="C356" s="90"/>
      <c r="D356" s="90"/>
      <c r="E356" s="90"/>
      <c r="F356" s="70" t="s">
        <v>38</v>
      </c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AA356" s="58"/>
    </row>
    <row r="357" s="57" customFormat="true" ht="15" hidden="false" customHeight="false" outlineLevel="0" collapsed="false">
      <c r="A357" s="90"/>
      <c r="B357" s="90"/>
      <c r="C357" s="90"/>
      <c r="D357" s="90"/>
      <c r="E357" s="90"/>
      <c r="F357" s="70" t="s">
        <v>7</v>
      </c>
      <c r="G357" s="70"/>
      <c r="H357" s="70"/>
      <c r="I357" s="70"/>
      <c r="J357" s="70"/>
      <c r="K357" s="70" t="s">
        <v>40</v>
      </c>
      <c r="L357" s="70"/>
      <c r="M357" s="70"/>
      <c r="N357" s="70"/>
      <c r="O357" s="70"/>
      <c r="P357" s="70" t="s">
        <v>130</v>
      </c>
      <c r="Q357" s="70"/>
      <c r="R357" s="70"/>
      <c r="S357" s="70"/>
      <c r="T357" s="70"/>
      <c r="U357" s="70" t="s">
        <v>10</v>
      </c>
      <c r="V357" s="70"/>
      <c r="W357" s="70"/>
      <c r="X357" s="70"/>
      <c r="Y357" s="70"/>
      <c r="AA357" s="58"/>
    </row>
    <row r="358" s="57" customFormat="true" ht="24.75" hidden="false" customHeight="true" outlineLevel="0" collapsed="false">
      <c r="A358" s="113" t="s">
        <v>131</v>
      </c>
      <c r="B358" s="113"/>
      <c r="C358" s="113"/>
      <c r="D358" s="113"/>
      <c r="E358" s="113"/>
      <c r="F358" s="75" t="n">
        <v>1046324.02</v>
      </c>
      <c r="G358" s="75"/>
      <c r="H358" s="75"/>
      <c r="I358" s="75"/>
      <c r="J358" s="75"/>
      <c r="K358" s="75" t="n">
        <v>1417029.35</v>
      </c>
      <c r="L358" s="75"/>
      <c r="M358" s="75"/>
      <c r="N358" s="75"/>
      <c r="O358" s="75"/>
      <c r="P358" s="75" t="n">
        <v>1919206.71</v>
      </c>
      <c r="Q358" s="75"/>
      <c r="R358" s="75"/>
      <c r="S358" s="75"/>
      <c r="T358" s="75"/>
      <c r="U358" s="75" t="n">
        <v>1362590</v>
      </c>
      <c r="V358" s="75"/>
      <c r="W358" s="75"/>
      <c r="X358" s="75"/>
      <c r="Y358" s="75"/>
      <c r="AA358" s="58"/>
    </row>
    <row r="359" s="57" customFormat="true" ht="15" hidden="false" customHeight="false" outlineLevel="0" collapsed="false">
      <c r="A359" s="109"/>
      <c r="B359" s="109"/>
      <c r="C359" s="108"/>
      <c r="D359" s="109"/>
      <c r="E359" s="109"/>
      <c r="F359" s="108"/>
      <c r="G359" s="109"/>
      <c r="H359" s="109"/>
      <c r="I359" s="108"/>
      <c r="J359" s="109"/>
      <c r="K359" s="109"/>
      <c r="L359" s="108"/>
      <c r="M359" s="109"/>
      <c r="N359" s="109"/>
      <c r="O359" s="108"/>
      <c r="P359" s="109"/>
      <c r="Q359" s="109"/>
      <c r="R359" s="108"/>
      <c r="S359" s="109"/>
      <c r="T359" s="109"/>
      <c r="U359" s="108"/>
      <c r="V359" s="109"/>
      <c r="W359" s="109"/>
      <c r="X359" s="108"/>
      <c r="Y359" s="109"/>
      <c r="AA359" s="58"/>
    </row>
    <row r="360" s="57" customFormat="true" ht="15" hidden="false" customHeight="false" outlineLevel="0" collapsed="false">
      <c r="A360" s="109"/>
      <c r="B360" s="109"/>
      <c r="C360" s="108"/>
      <c r="D360" s="108"/>
      <c r="E360" s="108"/>
      <c r="F360" s="108"/>
      <c r="G360" s="108"/>
      <c r="H360" s="108"/>
      <c r="I360" s="108"/>
      <c r="J360" s="108"/>
      <c r="K360" s="108"/>
      <c r="L360" s="108"/>
      <c r="M360" s="112" t="s">
        <v>132</v>
      </c>
      <c r="N360" s="108"/>
      <c r="O360" s="108"/>
      <c r="P360" s="108"/>
      <c r="Q360" s="108"/>
      <c r="R360" s="108"/>
      <c r="S360" s="108"/>
      <c r="T360" s="108"/>
      <c r="U360" s="109"/>
      <c r="V360" s="108"/>
      <c r="W360" s="108"/>
      <c r="X360" s="108"/>
      <c r="Y360" s="108"/>
      <c r="AA360" s="58"/>
    </row>
    <row r="361" s="57" customFormat="true" ht="15" hidden="false" customHeight="false" outlineLevel="0" collapsed="false">
      <c r="A361" s="109"/>
      <c r="B361" s="109"/>
      <c r="C361" s="108"/>
      <c r="D361" s="108"/>
      <c r="E361" s="108"/>
      <c r="F361" s="108"/>
      <c r="G361" s="108"/>
      <c r="H361" s="108"/>
      <c r="I361" s="108"/>
      <c r="J361" s="108"/>
      <c r="K361" s="108"/>
      <c r="L361" s="108"/>
      <c r="M361" s="112" t="s">
        <v>133</v>
      </c>
      <c r="N361" s="108"/>
      <c r="O361" s="108"/>
      <c r="P361" s="108"/>
      <c r="Q361" s="108"/>
      <c r="R361" s="108"/>
      <c r="S361" s="108"/>
      <c r="T361" s="108"/>
      <c r="U361" s="108"/>
      <c r="V361" s="108"/>
      <c r="W361" s="108"/>
      <c r="X361" s="108"/>
      <c r="Y361" s="108"/>
      <c r="AA361" s="58"/>
    </row>
    <row r="362" s="57" customFormat="true" ht="15" hidden="false" customHeight="false" outlineLevel="0" collapsed="false">
      <c r="A362" s="109"/>
      <c r="B362" s="109"/>
      <c r="C362" s="108"/>
      <c r="D362" s="108"/>
      <c r="E362" s="108"/>
      <c r="F362" s="108"/>
      <c r="G362" s="108"/>
      <c r="H362" s="108"/>
      <c r="I362" s="108"/>
      <c r="J362" s="108"/>
      <c r="K362" s="108"/>
      <c r="L362" s="108"/>
      <c r="M362" s="112" t="s">
        <v>134</v>
      </c>
      <c r="N362" s="108"/>
      <c r="O362" s="108"/>
      <c r="P362" s="108"/>
      <c r="Q362" s="108"/>
      <c r="R362" s="108"/>
      <c r="S362" s="108"/>
      <c r="T362" s="108"/>
      <c r="U362" s="108"/>
      <c r="V362" s="108"/>
      <c r="W362" s="108"/>
      <c r="X362" s="108"/>
      <c r="Y362" s="108"/>
      <c r="AA362" s="58"/>
    </row>
    <row r="363" s="57" customFormat="true" ht="15" hidden="false" customHeight="false" outlineLevel="0" collapsed="false">
      <c r="A363" s="109"/>
      <c r="B363" s="109"/>
      <c r="C363" s="108"/>
      <c r="D363" s="108"/>
      <c r="E363" s="108"/>
      <c r="F363" s="108"/>
      <c r="G363" s="108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  <c r="T363" s="108"/>
      <c r="U363" s="108"/>
      <c r="V363" s="108"/>
      <c r="W363" s="108"/>
      <c r="X363" s="108"/>
      <c r="Y363" s="108"/>
      <c r="AA363" s="58"/>
    </row>
    <row r="364" s="57" customFormat="true" ht="15" hidden="false" customHeight="false" outlineLevel="0" collapsed="false">
      <c r="A364" s="109"/>
      <c r="B364" s="109" t="s">
        <v>135</v>
      </c>
      <c r="C364" s="108"/>
      <c r="D364" s="108"/>
      <c r="E364" s="108"/>
      <c r="F364" s="108"/>
      <c r="G364" s="108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  <c r="T364" s="108"/>
      <c r="U364" s="108"/>
      <c r="V364" s="108"/>
      <c r="W364" s="108"/>
      <c r="X364" s="108"/>
      <c r="Y364" s="108"/>
      <c r="AA364" s="58"/>
    </row>
    <row r="365" s="57" customFormat="true" ht="15" hidden="false" customHeight="false" outlineLevel="0" collapsed="false">
      <c r="A365" s="109"/>
      <c r="B365" s="109"/>
      <c r="C365" s="108"/>
      <c r="D365" s="108"/>
      <c r="E365" s="108"/>
      <c r="F365" s="108"/>
      <c r="G365" s="108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  <c r="T365" s="108"/>
      <c r="U365" s="108"/>
      <c r="V365" s="108"/>
      <c r="W365" s="108"/>
      <c r="X365" s="108"/>
      <c r="Y365" s="108"/>
      <c r="AA365" s="58"/>
    </row>
    <row r="366" s="57" customFormat="true" ht="30" hidden="false" customHeight="true" outlineLevel="0" collapsed="false">
      <c r="A366" s="101"/>
      <c r="B366" s="102" t="s">
        <v>125</v>
      </c>
      <c r="C366" s="102"/>
      <c r="D366" s="102"/>
      <c r="E366" s="102"/>
      <c r="F366" s="102"/>
      <c r="G366" s="102"/>
      <c r="H366" s="102"/>
      <c r="I366" s="102"/>
      <c r="J366" s="102"/>
      <c r="K366" s="102"/>
      <c r="L366" s="102"/>
      <c r="M366" s="102"/>
      <c r="N366" s="102"/>
      <c r="O366" s="102"/>
      <c r="P366" s="102"/>
      <c r="Q366" s="102"/>
      <c r="R366" s="102"/>
      <c r="S366" s="102"/>
      <c r="T366" s="102"/>
      <c r="U366" s="102"/>
      <c r="V366" s="102"/>
      <c r="W366" s="102"/>
      <c r="X366" s="102"/>
      <c r="Y366" s="102"/>
      <c r="AA366" s="58"/>
    </row>
    <row r="367" s="57" customFormat="true" ht="26.25" hidden="false" customHeight="false" outlineLevel="0" collapsed="false">
      <c r="A367" s="103" t="s">
        <v>92</v>
      </c>
      <c r="B367" s="104" t="s">
        <v>93</v>
      </c>
      <c r="C367" s="102" t="s">
        <v>94</v>
      </c>
      <c r="D367" s="102" t="s">
        <v>95</v>
      </c>
      <c r="E367" s="102" t="s">
        <v>96</v>
      </c>
      <c r="F367" s="102" t="s">
        <v>97</v>
      </c>
      <c r="G367" s="102" t="s">
        <v>98</v>
      </c>
      <c r="H367" s="102" t="s">
        <v>99</v>
      </c>
      <c r="I367" s="102" t="s">
        <v>100</v>
      </c>
      <c r="J367" s="102" t="s">
        <v>101</v>
      </c>
      <c r="K367" s="102" t="s">
        <v>102</v>
      </c>
      <c r="L367" s="102" t="s">
        <v>103</v>
      </c>
      <c r="M367" s="102" t="s">
        <v>104</v>
      </c>
      <c r="N367" s="102" t="s">
        <v>105</v>
      </c>
      <c r="O367" s="102" t="s">
        <v>106</v>
      </c>
      <c r="P367" s="102" t="s">
        <v>107</v>
      </c>
      <c r="Q367" s="102" t="s">
        <v>108</v>
      </c>
      <c r="R367" s="102" t="s">
        <v>109</v>
      </c>
      <c r="S367" s="102" t="s">
        <v>110</v>
      </c>
      <c r="T367" s="102" t="s">
        <v>111</v>
      </c>
      <c r="U367" s="102" t="s">
        <v>112</v>
      </c>
      <c r="V367" s="102" t="s">
        <v>113</v>
      </c>
      <c r="W367" s="102" t="s">
        <v>114</v>
      </c>
      <c r="X367" s="102" t="s">
        <v>115</v>
      </c>
      <c r="Y367" s="102" t="s">
        <v>116</v>
      </c>
      <c r="AA367" s="58"/>
    </row>
    <row r="368" s="57" customFormat="true" ht="15" hidden="false" customHeight="false" outlineLevel="0" collapsed="false">
      <c r="A368" s="105" t="n">
        <v>1</v>
      </c>
      <c r="B368" s="114" t="n">
        <v>3404.81</v>
      </c>
      <c r="C368" s="114" t="n">
        <v>3360.74</v>
      </c>
      <c r="D368" s="114" t="n">
        <v>3316.2</v>
      </c>
      <c r="E368" s="114" t="n">
        <v>3405.04</v>
      </c>
      <c r="F368" s="114" t="n">
        <v>3442.57</v>
      </c>
      <c r="G368" s="114" t="n">
        <v>3498.78</v>
      </c>
      <c r="H368" s="114" t="n">
        <v>3614.93</v>
      </c>
      <c r="I368" s="114" t="n">
        <v>3779.73</v>
      </c>
      <c r="J368" s="114" t="n">
        <v>3777.62</v>
      </c>
      <c r="K368" s="114" t="n">
        <v>3762.94</v>
      </c>
      <c r="L368" s="114" t="n">
        <v>3676.18</v>
      </c>
      <c r="M368" s="114" t="n">
        <v>3746.86</v>
      </c>
      <c r="N368" s="114" t="n">
        <v>3667.2</v>
      </c>
      <c r="O368" s="114" t="n">
        <v>3710.24</v>
      </c>
      <c r="P368" s="114" t="n">
        <v>3801.49</v>
      </c>
      <c r="Q368" s="114" t="n">
        <v>3668.86</v>
      </c>
      <c r="R368" s="114" t="n">
        <v>3818.84</v>
      </c>
      <c r="S368" s="114" t="n">
        <v>3760.04</v>
      </c>
      <c r="T368" s="114" t="n">
        <v>3783.65</v>
      </c>
      <c r="U368" s="114" t="n">
        <v>3634.24</v>
      </c>
      <c r="V368" s="114" t="n">
        <v>3568.31</v>
      </c>
      <c r="W368" s="114" t="n">
        <v>3526.06</v>
      </c>
      <c r="X368" s="114" t="n">
        <v>3484.02</v>
      </c>
      <c r="Y368" s="114" t="n">
        <v>3404.96</v>
      </c>
      <c r="AA368" s="58"/>
    </row>
    <row r="369" s="57" customFormat="true" ht="15" hidden="false" customHeight="false" outlineLevel="0" collapsed="false">
      <c r="A369" s="107" t="n">
        <v>2</v>
      </c>
      <c r="B369" s="114" t="n">
        <v>3401.42</v>
      </c>
      <c r="C369" s="114" t="n">
        <v>3348.51</v>
      </c>
      <c r="D369" s="114" t="n">
        <v>3302.47</v>
      </c>
      <c r="E369" s="114" t="n">
        <v>3339.51</v>
      </c>
      <c r="F369" s="114" t="n">
        <v>3342.85</v>
      </c>
      <c r="G369" s="114" t="n">
        <v>3426.39</v>
      </c>
      <c r="H369" s="114" t="n">
        <v>3631.44</v>
      </c>
      <c r="I369" s="114" t="n">
        <v>3646.46</v>
      </c>
      <c r="J369" s="114" t="n">
        <v>3688.86</v>
      </c>
      <c r="K369" s="114" t="n">
        <v>3700.43</v>
      </c>
      <c r="L369" s="114" t="n">
        <v>3673.79</v>
      </c>
      <c r="M369" s="114" t="n">
        <v>3640.12</v>
      </c>
      <c r="N369" s="114" t="n">
        <v>3566.28</v>
      </c>
      <c r="O369" s="114" t="n">
        <v>3617.11</v>
      </c>
      <c r="P369" s="114" t="n">
        <v>3670.6</v>
      </c>
      <c r="Q369" s="114" t="n">
        <v>3562.3</v>
      </c>
      <c r="R369" s="114" t="n">
        <v>3572.78</v>
      </c>
      <c r="S369" s="114" t="n">
        <v>3580.63</v>
      </c>
      <c r="T369" s="114" t="n">
        <v>3596.5</v>
      </c>
      <c r="U369" s="114" t="n">
        <v>3585.1</v>
      </c>
      <c r="V369" s="114" t="n">
        <v>3554.83</v>
      </c>
      <c r="W369" s="114" t="n">
        <v>3521.66</v>
      </c>
      <c r="X369" s="114" t="n">
        <v>3456.97</v>
      </c>
      <c r="Y369" s="114" t="n">
        <v>3435.87</v>
      </c>
      <c r="AA369" s="58"/>
    </row>
    <row r="370" s="57" customFormat="true" ht="15" hidden="false" customHeight="false" outlineLevel="0" collapsed="false">
      <c r="A370" s="107" t="n">
        <v>3</v>
      </c>
      <c r="B370" s="114" t="n">
        <v>3455.26</v>
      </c>
      <c r="C370" s="114" t="n">
        <v>3439.23</v>
      </c>
      <c r="D370" s="114" t="n">
        <v>3394.41</v>
      </c>
      <c r="E370" s="114" t="n">
        <v>3390.02</v>
      </c>
      <c r="F370" s="114" t="n">
        <v>3393.08</v>
      </c>
      <c r="G370" s="114" t="n">
        <v>3441.47</v>
      </c>
      <c r="H370" s="114" t="n">
        <v>3572.44</v>
      </c>
      <c r="I370" s="114" t="n">
        <v>3656.94</v>
      </c>
      <c r="J370" s="114" t="n">
        <v>3703.3</v>
      </c>
      <c r="K370" s="114" t="n">
        <v>3689.1</v>
      </c>
      <c r="L370" s="114" t="n">
        <v>3687.8</v>
      </c>
      <c r="M370" s="114" t="n">
        <v>3677.65</v>
      </c>
      <c r="N370" s="114" t="n">
        <v>3668.96</v>
      </c>
      <c r="O370" s="114" t="n">
        <v>3663.76</v>
      </c>
      <c r="P370" s="114" t="n">
        <v>3683.72</v>
      </c>
      <c r="Q370" s="114" t="n">
        <v>3659.37</v>
      </c>
      <c r="R370" s="114" t="n">
        <v>3680.3</v>
      </c>
      <c r="S370" s="114" t="n">
        <v>3679.93</v>
      </c>
      <c r="T370" s="114" t="n">
        <v>3855.09</v>
      </c>
      <c r="U370" s="114" t="n">
        <v>3805.06</v>
      </c>
      <c r="V370" s="114" t="n">
        <v>3594.81</v>
      </c>
      <c r="W370" s="114" t="n">
        <v>3554.27</v>
      </c>
      <c r="X370" s="114" t="n">
        <v>3520.13</v>
      </c>
      <c r="Y370" s="114" t="n">
        <v>3445.68</v>
      </c>
      <c r="AA370" s="58"/>
    </row>
    <row r="371" s="57" customFormat="true" ht="15" hidden="false" customHeight="false" outlineLevel="0" collapsed="false">
      <c r="A371" s="107" t="n">
        <v>4</v>
      </c>
      <c r="B371" s="114" t="n">
        <v>3403.03</v>
      </c>
      <c r="C371" s="114" t="n">
        <v>3361.94</v>
      </c>
      <c r="D371" s="114" t="n">
        <v>3333.55</v>
      </c>
      <c r="E371" s="114" t="n">
        <v>3281.98</v>
      </c>
      <c r="F371" s="114" t="n">
        <v>3295.45</v>
      </c>
      <c r="G371" s="114" t="n">
        <v>3331.58</v>
      </c>
      <c r="H371" s="114" t="n">
        <v>3415.27</v>
      </c>
      <c r="I371" s="114" t="n">
        <v>3475.77</v>
      </c>
      <c r="J371" s="114" t="n">
        <v>3535.48</v>
      </c>
      <c r="K371" s="114" t="n">
        <v>3555.26</v>
      </c>
      <c r="L371" s="114" t="n">
        <v>3562.61</v>
      </c>
      <c r="M371" s="114" t="n">
        <v>3569.02</v>
      </c>
      <c r="N371" s="114" t="n">
        <v>3566.93</v>
      </c>
      <c r="O371" s="114" t="n">
        <v>3569.25</v>
      </c>
      <c r="P371" s="114" t="n">
        <v>3567.99</v>
      </c>
      <c r="Q371" s="114" t="n">
        <v>3562.54</v>
      </c>
      <c r="R371" s="114" t="n">
        <v>3597.74</v>
      </c>
      <c r="S371" s="114" t="n">
        <v>3585.48</v>
      </c>
      <c r="T371" s="114" t="n">
        <v>3707.44</v>
      </c>
      <c r="U371" s="114" t="n">
        <v>3711.4</v>
      </c>
      <c r="V371" s="114" t="n">
        <v>3570.15</v>
      </c>
      <c r="W371" s="114" t="n">
        <v>3496.25</v>
      </c>
      <c r="X371" s="114" t="n">
        <v>3460.68</v>
      </c>
      <c r="Y371" s="114" t="n">
        <v>3398.52</v>
      </c>
      <c r="AA371" s="58"/>
    </row>
    <row r="372" s="57" customFormat="true" ht="15" hidden="false" customHeight="false" outlineLevel="0" collapsed="false">
      <c r="A372" s="107" t="n">
        <v>5</v>
      </c>
      <c r="B372" s="114" t="n">
        <v>3331.6</v>
      </c>
      <c r="C372" s="114" t="n">
        <v>3254.79</v>
      </c>
      <c r="D372" s="114" t="n">
        <v>3169.51</v>
      </c>
      <c r="E372" s="114" t="n">
        <v>3187.03</v>
      </c>
      <c r="F372" s="114" t="n">
        <v>3244.38</v>
      </c>
      <c r="G372" s="114" t="n">
        <v>3320.6</v>
      </c>
      <c r="H372" s="114" t="n">
        <v>3380.11</v>
      </c>
      <c r="I372" s="114" t="n">
        <v>3398.42</v>
      </c>
      <c r="J372" s="114" t="n">
        <v>3441.46</v>
      </c>
      <c r="K372" s="114" t="n">
        <v>3435.56</v>
      </c>
      <c r="L372" s="114" t="n">
        <v>3433.06</v>
      </c>
      <c r="M372" s="114" t="n">
        <v>3423.35</v>
      </c>
      <c r="N372" s="114" t="n">
        <v>3429.18</v>
      </c>
      <c r="O372" s="114" t="n">
        <v>3457.83</v>
      </c>
      <c r="P372" s="114" t="n">
        <v>3479.72</v>
      </c>
      <c r="Q372" s="114" t="n">
        <v>3438.83</v>
      </c>
      <c r="R372" s="114" t="n">
        <v>3497.18</v>
      </c>
      <c r="S372" s="114" t="n">
        <v>3453.85</v>
      </c>
      <c r="T372" s="114" t="n">
        <v>3439.4</v>
      </c>
      <c r="U372" s="114" t="n">
        <v>3430.45</v>
      </c>
      <c r="V372" s="114" t="n">
        <v>3317.89</v>
      </c>
      <c r="W372" s="114" t="n">
        <v>3325.5</v>
      </c>
      <c r="X372" s="114" t="n">
        <v>3274.21</v>
      </c>
      <c r="Y372" s="114" t="n">
        <v>3252.51</v>
      </c>
      <c r="AA372" s="58"/>
    </row>
    <row r="373" s="57" customFormat="true" ht="15" hidden="false" customHeight="false" outlineLevel="0" collapsed="false">
      <c r="A373" s="107" t="n">
        <v>6</v>
      </c>
      <c r="B373" s="114" t="n">
        <v>3020.25</v>
      </c>
      <c r="C373" s="114" t="n">
        <v>3024.26</v>
      </c>
      <c r="D373" s="114" t="n">
        <v>3009.93</v>
      </c>
      <c r="E373" s="114" t="n">
        <v>3020.67</v>
      </c>
      <c r="F373" s="114" t="n">
        <v>3058.7</v>
      </c>
      <c r="G373" s="114" t="n">
        <v>3091.57</v>
      </c>
      <c r="H373" s="114" t="n">
        <v>3165.69</v>
      </c>
      <c r="I373" s="114" t="n">
        <v>3180.38</v>
      </c>
      <c r="J373" s="114" t="n">
        <v>3289.07</v>
      </c>
      <c r="K373" s="114" t="n">
        <v>3204.24</v>
      </c>
      <c r="L373" s="114" t="n">
        <v>3276.62</v>
      </c>
      <c r="M373" s="114" t="n">
        <v>3189.72</v>
      </c>
      <c r="N373" s="114" t="n">
        <v>3191.53</v>
      </c>
      <c r="O373" s="114" t="n">
        <v>3188.23</v>
      </c>
      <c r="P373" s="114" t="n">
        <v>3277.89</v>
      </c>
      <c r="Q373" s="114" t="n">
        <v>3275.46</v>
      </c>
      <c r="R373" s="114" t="n">
        <v>3244.82</v>
      </c>
      <c r="S373" s="114" t="n">
        <v>3237.42</v>
      </c>
      <c r="T373" s="114" t="n">
        <v>3229.93</v>
      </c>
      <c r="U373" s="114" t="n">
        <v>3214.61</v>
      </c>
      <c r="V373" s="114" t="n">
        <v>3099.39</v>
      </c>
      <c r="W373" s="114" t="n">
        <v>3106.6</v>
      </c>
      <c r="X373" s="114" t="n">
        <v>3074.72</v>
      </c>
      <c r="Y373" s="114" t="n">
        <v>3031.79</v>
      </c>
      <c r="AA373" s="58"/>
    </row>
    <row r="374" s="57" customFormat="true" ht="15" hidden="false" customHeight="false" outlineLevel="0" collapsed="false">
      <c r="A374" s="107" t="n">
        <v>7</v>
      </c>
      <c r="B374" s="114" t="n">
        <v>3202.04</v>
      </c>
      <c r="C374" s="114" t="n">
        <v>3151.74</v>
      </c>
      <c r="D374" s="114" t="n">
        <v>3085.66</v>
      </c>
      <c r="E374" s="114" t="n">
        <v>3111.95</v>
      </c>
      <c r="F374" s="114" t="n">
        <v>3217.05</v>
      </c>
      <c r="G374" s="114" t="n">
        <v>3297.43</v>
      </c>
      <c r="H374" s="114" t="n">
        <v>3397.43</v>
      </c>
      <c r="I374" s="114" t="n">
        <v>3419.76</v>
      </c>
      <c r="J374" s="114" t="n">
        <v>3441.82</v>
      </c>
      <c r="K374" s="114" t="n">
        <v>3487.59</v>
      </c>
      <c r="L374" s="114" t="n">
        <v>3581.52</v>
      </c>
      <c r="M374" s="114" t="n">
        <v>3485.89</v>
      </c>
      <c r="N374" s="114" t="n">
        <v>3451.04</v>
      </c>
      <c r="O374" s="114" t="n">
        <v>3520.03</v>
      </c>
      <c r="P374" s="114" t="n">
        <v>3547.61</v>
      </c>
      <c r="Q374" s="114" t="n">
        <v>3468.22</v>
      </c>
      <c r="R374" s="114" t="n">
        <v>3521.42</v>
      </c>
      <c r="S374" s="114" t="n">
        <v>3488.18</v>
      </c>
      <c r="T374" s="114" t="n">
        <v>3483.9</v>
      </c>
      <c r="U374" s="114" t="n">
        <v>3460.44</v>
      </c>
      <c r="V374" s="114" t="n">
        <v>3358.26</v>
      </c>
      <c r="W374" s="114" t="n">
        <v>3374.38</v>
      </c>
      <c r="X374" s="114" t="n">
        <v>3334.78</v>
      </c>
      <c r="Y374" s="114" t="n">
        <v>3269.65</v>
      </c>
      <c r="AA374" s="58"/>
    </row>
    <row r="375" s="57" customFormat="true" ht="15" hidden="false" customHeight="false" outlineLevel="0" collapsed="false">
      <c r="A375" s="107" t="n">
        <v>8</v>
      </c>
      <c r="B375" s="114" t="n">
        <v>3095.28</v>
      </c>
      <c r="C375" s="114" t="n">
        <v>3026.92</v>
      </c>
      <c r="D375" s="114" t="n">
        <v>3015.5</v>
      </c>
      <c r="E375" s="114" t="n">
        <v>3039.42</v>
      </c>
      <c r="F375" s="114" t="n">
        <v>3149.64</v>
      </c>
      <c r="G375" s="114" t="n">
        <v>3223.8</v>
      </c>
      <c r="H375" s="114" t="n">
        <v>3451.87</v>
      </c>
      <c r="I375" s="114" t="n">
        <v>3468.52</v>
      </c>
      <c r="J375" s="114" t="n">
        <v>3467.34</v>
      </c>
      <c r="K375" s="114" t="n">
        <v>3478.41</v>
      </c>
      <c r="L375" s="114" t="n">
        <v>3558.31</v>
      </c>
      <c r="M375" s="114" t="n">
        <v>3673.95</v>
      </c>
      <c r="N375" s="114" t="n">
        <v>3511.72</v>
      </c>
      <c r="O375" s="114" t="n">
        <v>3682.9</v>
      </c>
      <c r="P375" s="114" t="n">
        <v>3658.97</v>
      </c>
      <c r="Q375" s="114" t="n">
        <v>3428.94</v>
      </c>
      <c r="R375" s="114" t="n">
        <v>3458.07</v>
      </c>
      <c r="S375" s="114" t="n">
        <v>3669.18</v>
      </c>
      <c r="T375" s="114" t="n">
        <v>3679.54</v>
      </c>
      <c r="U375" s="114" t="n">
        <v>3441.42</v>
      </c>
      <c r="V375" s="114" t="n">
        <v>3326</v>
      </c>
      <c r="W375" s="114" t="n">
        <v>3334.45</v>
      </c>
      <c r="X375" s="114" t="n">
        <v>3274.79</v>
      </c>
      <c r="Y375" s="114" t="n">
        <v>3227.98</v>
      </c>
      <c r="AA375" s="58"/>
    </row>
    <row r="376" s="57" customFormat="true" ht="15" hidden="false" customHeight="false" outlineLevel="0" collapsed="false">
      <c r="A376" s="107" t="n">
        <v>9</v>
      </c>
      <c r="B376" s="114" t="n">
        <v>3145.68</v>
      </c>
      <c r="C376" s="114" t="n">
        <v>3101.19</v>
      </c>
      <c r="D376" s="114" t="n">
        <v>3115.25</v>
      </c>
      <c r="E376" s="114" t="n">
        <v>3231.55</v>
      </c>
      <c r="F376" s="114" t="n">
        <v>3277.4</v>
      </c>
      <c r="G376" s="114" t="n">
        <v>3350.61</v>
      </c>
      <c r="H376" s="114" t="n">
        <v>3498.68</v>
      </c>
      <c r="I376" s="114" t="n">
        <v>3522.58</v>
      </c>
      <c r="J376" s="114" t="n">
        <v>3565.23</v>
      </c>
      <c r="K376" s="114" t="n">
        <v>3572.01</v>
      </c>
      <c r="L376" s="114" t="n">
        <v>3684.61</v>
      </c>
      <c r="M376" s="114" t="n">
        <v>3835.97</v>
      </c>
      <c r="N376" s="114" t="n">
        <v>3575.3</v>
      </c>
      <c r="O376" s="114" t="n">
        <v>3575.11</v>
      </c>
      <c r="P376" s="114" t="n">
        <v>3578.07</v>
      </c>
      <c r="Q376" s="114" t="n">
        <v>3575.52</v>
      </c>
      <c r="R376" s="114" t="n">
        <v>3594.11</v>
      </c>
      <c r="S376" s="114" t="n">
        <v>3760.48</v>
      </c>
      <c r="T376" s="114" t="n">
        <v>3549.37</v>
      </c>
      <c r="U376" s="114" t="n">
        <v>3496.19</v>
      </c>
      <c r="V376" s="114" t="n">
        <v>3449.72</v>
      </c>
      <c r="W376" s="114" t="n">
        <v>3447.78</v>
      </c>
      <c r="X376" s="114" t="n">
        <v>3427.77</v>
      </c>
      <c r="Y376" s="114" t="n">
        <v>3341.48</v>
      </c>
      <c r="AA376" s="58"/>
    </row>
    <row r="377" s="57" customFormat="true" ht="15" hidden="false" customHeight="false" outlineLevel="0" collapsed="false">
      <c r="A377" s="107" t="n">
        <v>10</v>
      </c>
      <c r="B377" s="114" t="n">
        <v>3421.92</v>
      </c>
      <c r="C377" s="114" t="n">
        <v>3396.72</v>
      </c>
      <c r="D377" s="114" t="n">
        <v>3354.25</v>
      </c>
      <c r="E377" s="114" t="n">
        <v>3293.23</v>
      </c>
      <c r="F377" s="114" t="n">
        <v>3329.25</v>
      </c>
      <c r="G377" s="114" t="n">
        <v>3466.84</v>
      </c>
      <c r="H377" s="114" t="n">
        <v>3516.08</v>
      </c>
      <c r="I377" s="114" t="n">
        <v>3687.26</v>
      </c>
      <c r="J377" s="114" t="n">
        <v>3754.12</v>
      </c>
      <c r="K377" s="114" t="n">
        <v>3783.56</v>
      </c>
      <c r="L377" s="114" t="n">
        <v>3764.67</v>
      </c>
      <c r="M377" s="114" t="n">
        <v>3750.8</v>
      </c>
      <c r="N377" s="114" t="n">
        <v>3572.48</v>
      </c>
      <c r="O377" s="114" t="n">
        <v>3795.64</v>
      </c>
      <c r="P377" s="114" t="n">
        <v>3844.97</v>
      </c>
      <c r="Q377" s="114" t="n">
        <v>3844.81</v>
      </c>
      <c r="R377" s="114" t="n">
        <v>3750.69</v>
      </c>
      <c r="S377" s="114" t="n">
        <v>3747.88</v>
      </c>
      <c r="T377" s="114" t="n">
        <v>3624.28</v>
      </c>
      <c r="U377" s="114" t="n">
        <v>3518.41</v>
      </c>
      <c r="V377" s="114" t="n">
        <v>3516.45</v>
      </c>
      <c r="W377" s="114" t="n">
        <v>3484.2</v>
      </c>
      <c r="X377" s="114" t="n">
        <v>3419.61</v>
      </c>
      <c r="Y377" s="114" t="n">
        <v>3330.47</v>
      </c>
      <c r="AA377" s="58"/>
    </row>
    <row r="378" s="57" customFormat="true" ht="15" hidden="false" customHeight="false" outlineLevel="0" collapsed="false">
      <c r="A378" s="107" t="n">
        <v>11</v>
      </c>
      <c r="B378" s="114" t="n">
        <v>3295.72</v>
      </c>
      <c r="C378" s="114" t="n">
        <v>3279.99</v>
      </c>
      <c r="D378" s="114" t="n">
        <v>3228.1</v>
      </c>
      <c r="E378" s="114" t="n">
        <v>3165.66</v>
      </c>
      <c r="F378" s="114" t="n">
        <v>3219.79</v>
      </c>
      <c r="G378" s="114" t="n">
        <v>3246.92</v>
      </c>
      <c r="H378" s="114" t="n">
        <v>3375.65</v>
      </c>
      <c r="I378" s="114" t="n">
        <v>3459.1</v>
      </c>
      <c r="J378" s="114" t="n">
        <v>3477.32</v>
      </c>
      <c r="K378" s="114" t="n">
        <v>3485.13</v>
      </c>
      <c r="L378" s="114" t="n">
        <v>3486.16</v>
      </c>
      <c r="M378" s="114" t="n">
        <v>3484.63</v>
      </c>
      <c r="N378" s="114" t="n">
        <v>3482.9</v>
      </c>
      <c r="O378" s="114" t="n">
        <v>3490.99</v>
      </c>
      <c r="P378" s="114" t="n">
        <v>3496.96</v>
      </c>
      <c r="Q378" s="114" t="n">
        <v>3487</v>
      </c>
      <c r="R378" s="114" t="n">
        <v>3471.8</v>
      </c>
      <c r="S378" s="114" t="n">
        <v>3474.37</v>
      </c>
      <c r="T378" s="114" t="n">
        <v>3462.32</v>
      </c>
      <c r="U378" s="114" t="n">
        <v>3440.58</v>
      </c>
      <c r="V378" s="114" t="n">
        <v>3465.73</v>
      </c>
      <c r="W378" s="114" t="n">
        <v>3387.37</v>
      </c>
      <c r="X378" s="114" t="n">
        <v>3330.59</v>
      </c>
      <c r="Y378" s="114" t="n">
        <v>3302.71</v>
      </c>
      <c r="AA378" s="58"/>
    </row>
    <row r="379" s="57" customFormat="true" ht="15" hidden="false" customHeight="false" outlineLevel="0" collapsed="false">
      <c r="A379" s="107" t="n">
        <v>12</v>
      </c>
      <c r="B379" s="114" t="n">
        <v>3289.78</v>
      </c>
      <c r="C379" s="114" t="n">
        <v>3243.51</v>
      </c>
      <c r="D379" s="114" t="n">
        <v>3197.77</v>
      </c>
      <c r="E379" s="114" t="n">
        <v>3133.32</v>
      </c>
      <c r="F379" s="114" t="n">
        <v>3175.78</v>
      </c>
      <c r="G379" s="114" t="n">
        <v>3240.46</v>
      </c>
      <c r="H379" s="114" t="n">
        <v>3382.77</v>
      </c>
      <c r="I379" s="114" t="n">
        <v>3470.74</v>
      </c>
      <c r="J379" s="114" t="n">
        <v>3509.61</v>
      </c>
      <c r="K379" s="114" t="n">
        <v>3539.54</v>
      </c>
      <c r="L379" s="114" t="n">
        <v>3537.78</v>
      </c>
      <c r="M379" s="114" t="n">
        <v>3537.59</v>
      </c>
      <c r="N379" s="114" t="n">
        <v>3537.78</v>
      </c>
      <c r="O379" s="114" t="n">
        <v>3536.99</v>
      </c>
      <c r="P379" s="114" t="n">
        <v>3539.95</v>
      </c>
      <c r="Q379" s="114" t="n">
        <v>3532.35</v>
      </c>
      <c r="R379" s="114" t="n">
        <v>3521.16</v>
      </c>
      <c r="S379" s="114" t="n">
        <v>3524.46</v>
      </c>
      <c r="T379" s="114" t="n">
        <v>3517.75</v>
      </c>
      <c r="U379" s="114" t="n">
        <v>3487.87</v>
      </c>
      <c r="V379" s="114" t="n">
        <v>3491.32</v>
      </c>
      <c r="W379" s="114" t="n">
        <v>3366.44</v>
      </c>
      <c r="X379" s="114" t="n">
        <v>3337.87</v>
      </c>
      <c r="Y379" s="114" t="n">
        <v>3269.75</v>
      </c>
      <c r="AA379" s="58"/>
    </row>
    <row r="380" s="57" customFormat="true" ht="15" hidden="false" customHeight="false" outlineLevel="0" collapsed="false">
      <c r="A380" s="107" t="n">
        <v>13</v>
      </c>
      <c r="B380" s="114" t="n">
        <v>3118.89</v>
      </c>
      <c r="C380" s="114" t="n">
        <v>3099.9</v>
      </c>
      <c r="D380" s="114" t="n">
        <v>3105.73</v>
      </c>
      <c r="E380" s="114" t="n">
        <v>3631.02</v>
      </c>
      <c r="F380" s="114" t="n">
        <v>3182.82</v>
      </c>
      <c r="G380" s="114" t="n">
        <v>3738.16</v>
      </c>
      <c r="H380" s="114" t="n">
        <v>4646.76</v>
      </c>
      <c r="I380" s="114" t="n">
        <v>3904.41</v>
      </c>
      <c r="J380" s="114" t="n">
        <v>4601.76</v>
      </c>
      <c r="K380" s="114" t="n">
        <v>4656.49</v>
      </c>
      <c r="L380" s="114" t="n">
        <v>4652.92</v>
      </c>
      <c r="M380" s="114" t="n">
        <v>3892.36</v>
      </c>
      <c r="N380" s="114" t="n">
        <v>3887.84</v>
      </c>
      <c r="O380" s="114" t="n">
        <v>3885</v>
      </c>
      <c r="P380" s="114" t="n">
        <v>3881.57</v>
      </c>
      <c r="Q380" s="114" t="n">
        <v>3877.39</v>
      </c>
      <c r="R380" s="114" t="n">
        <v>3792.66</v>
      </c>
      <c r="S380" s="114" t="n">
        <v>3788.54</v>
      </c>
      <c r="T380" s="114" t="n">
        <v>3772.43</v>
      </c>
      <c r="U380" s="114" t="n">
        <v>3674.69</v>
      </c>
      <c r="V380" s="114" t="n">
        <v>3820.95</v>
      </c>
      <c r="W380" s="114" t="n">
        <v>3769.57</v>
      </c>
      <c r="X380" s="114" t="n">
        <v>3746.27</v>
      </c>
      <c r="Y380" s="114" t="n">
        <v>3119.21</v>
      </c>
      <c r="AA380" s="58"/>
    </row>
    <row r="381" s="57" customFormat="true" ht="15" hidden="false" customHeight="false" outlineLevel="0" collapsed="false">
      <c r="A381" s="107" t="n">
        <v>14</v>
      </c>
      <c r="B381" s="114" t="n">
        <v>3124.78</v>
      </c>
      <c r="C381" s="114" t="n">
        <v>3038.01</v>
      </c>
      <c r="D381" s="114" t="n">
        <v>3058.56</v>
      </c>
      <c r="E381" s="114" t="n">
        <v>3038.19</v>
      </c>
      <c r="F381" s="114" t="n">
        <v>3125.1</v>
      </c>
      <c r="G381" s="114" t="n">
        <v>3236.66</v>
      </c>
      <c r="H381" s="114" t="n">
        <v>3328.36</v>
      </c>
      <c r="I381" s="114" t="n">
        <v>3361.73</v>
      </c>
      <c r="J381" s="114" t="n">
        <v>3381.31</v>
      </c>
      <c r="K381" s="114" t="n">
        <v>3391.95</v>
      </c>
      <c r="L381" s="114" t="n">
        <v>3370.35</v>
      </c>
      <c r="M381" s="114" t="n">
        <v>3366.99</v>
      </c>
      <c r="N381" s="114" t="n">
        <v>3365.56</v>
      </c>
      <c r="O381" s="114" t="n">
        <v>3366.2</v>
      </c>
      <c r="P381" s="114" t="n">
        <v>3367.98</v>
      </c>
      <c r="Q381" s="114" t="n">
        <v>3372.01</v>
      </c>
      <c r="R381" s="114" t="n">
        <v>3371.95</v>
      </c>
      <c r="S381" s="114" t="n">
        <v>3357.78</v>
      </c>
      <c r="T381" s="114" t="n">
        <v>3362.28</v>
      </c>
      <c r="U381" s="114" t="n">
        <v>3344.15</v>
      </c>
      <c r="V381" s="114" t="n">
        <v>3343.85</v>
      </c>
      <c r="W381" s="114" t="n">
        <v>3324.43</v>
      </c>
      <c r="X381" s="114" t="n">
        <v>3264.82</v>
      </c>
      <c r="Y381" s="114" t="n">
        <v>3165.89</v>
      </c>
      <c r="AA381" s="58"/>
    </row>
    <row r="382" s="57" customFormat="true" ht="15" hidden="false" customHeight="false" outlineLevel="0" collapsed="false">
      <c r="A382" s="107" t="n">
        <v>15</v>
      </c>
      <c r="B382" s="114" t="n">
        <v>3131.63</v>
      </c>
      <c r="C382" s="114" t="n">
        <v>3051.53</v>
      </c>
      <c r="D382" s="114" t="n">
        <v>3153.63</v>
      </c>
      <c r="E382" s="114" t="n">
        <v>3189.19</v>
      </c>
      <c r="F382" s="114" t="n">
        <v>3210.04</v>
      </c>
      <c r="G382" s="114" t="n">
        <v>3236.56</v>
      </c>
      <c r="H382" s="114" t="n">
        <v>3336.99</v>
      </c>
      <c r="I382" s="114" t="n">
        <v>3337.64</v>
      </c>
      <c r="J382" s="114" t="n">
        <v>3350.35</v>
      </c>
      <c r="K382" s="114" t="n">
        <v>3356.4</v>
      </c>
      <c r="L382" s="114" t="n">
        <v>3348</v>
      </c>
      <c r="M382" s="114" t="n">
        <v>3352.25</v>
      </c>
      <c r="N382" s="114" t="n">
        <v>3340.33</v>
      </c>
      <c r="O382" s="114" t="n">
        <v>3332.01</v>
      </c>
      <c r="P382" s="114" t="n">
        <v>3332.06</v>
      </c>
      <c r="Q382" s="114" t="n">
        <v>3319.17</v>
      </c>
      <c r="R382" s="114" t="n">
        <v>3298.67</v>
      </c>
      <c r="S382" s="114" t="n">
        <v>3297.96</v>
      </c>
      <c r="T382" s="114" t="n">
        <v>3284.89</v>
      </c>
      <c r="U382" s="114" t="n">
        <v>3286.18</v>
      </c>
      <c r="V382" s="114" t="n">
        <v>3309.93</v>
      </c>
      <c r="W382" s="114" t="n">
        <v>3328.19</v>
      </c>
      <c r="X382" s="114" t="n">
        <v>3308.01</v>
      </c>
      <c r="Y382" s="114" t="n">
        <v>3268.64</v>
      </c>
      <c r="AA382" s="58"/>
    </row>
    <row r="383" s="57" customFormat="true" ht="15" hidden="false" customHeight="false" outlineLevel="0" collapsed="false">
      <c r="A383" s="107" t="n">
        <v>16</v>
      </c>
      <c r="B383" s="114" t="n">
        <v>3185.63</v>
      </c>
      <c r="C383" s="114" t="n">
        <v>3150.67</v>
      </c>
      <c r="D383" s="114" t="n">
        <v>3183.64</v>
      </c>
      <c r="E383" s="114" t="n">
        <v>3193.99</v>
      </c>
      <c r="F383" s="114" t="n">
        <v>3195.64</v>
      </c>
      <c r="G383" s="114" t="n">
        <v>3247.35</v>
      </c>
      <c r="H383" s="114" t="n">
        <v>3325.12</v>
      </c>
      <c r="I383" s="114" t="n">
        <v>3544.65</v>
      </c>
      <c r="J383" s="114" t="n">
        <v>3555.31</v>
      </c>
      <c r="K383" s="114" t="n">
        <v>3921.84</v>
      </c>
      <c r="L383" s="114" t="n">
        <v>3921.44</v>
      </c>
      <c r="M383" s="114" t="n">
        <v>3424.1</v>
      </c>
      <c r="N383" s="114" t="n">
        <v>3423.39</v>
      </c>
      <c r="O383" s="114" t="n">
        <v>3428.24</v>
      </c>
      <c r="P383" s="114" t="n">
        <v>3442.24</v>
      </c>
      <c r="Q383" s="114" t="n">
        <v>3411.65</v>
      </c>
      <c r="R383" s="114" t="n">
        <v>3408.3</v>
      </c>
      <c r="S383" s="114" t="n">
        <v>3393</v>
      </c>
      <c r="T383" s="114" t="n">
        <v>3397.85</v>
      </c>
      <c r="U383" s="114" t="n">
        <v>3404.34</v>
      </c>
      <c r="V383" s="114" t="n">
        <v>3391.02</v>
      </c>
      <c r="W383" s="114" t="n">
        <v>3362.08</v>
      </c>
      <c r="X383" s="114" t="n">
        <v>3347.85</v>
      </c>
      <c r="Y383" s="114" t="n">
        <v>3310.99</v>
      </c>
      <c r="AA383" s="58"/>
    </row>
    <row r="384" s="57" customFormat="true" ht="15" hidden="false" customHeight="false" outlineLevel="0" collapsed="false">
      <c r="A384" s="107" t="n">
        <v>17</v>
      </c>
      <c r="B384" s="114" t="n">
        <v>3299.23</v>
      </c>
      <c r="C384" s="114" t="n">
        <v>3231.99</v>
      </c>
      <c r="D384" s="114" t="n">
        <v>3178.9</v>
      </c>
      <c r="E384" s="114" t="n">
        <v>3101.34</v>
      </c>
      <c r="F384" s="114" t="n">
        <v>3092.57</v>
      </c>
      <c r="G384" s="114" t="n">
        <v>3220.7</v>
      </c>
      <c r="H384" s="114" t="n">
        <v>3317.44</v>
      </c>
      <c r="I384" s="114" t="n">
        <v>3431.51</v>
      </c>
      <c r="J384" s="114" t="n">
        <v>3484.55</v>
      </c>
      <c r="K384" s="114" t="n">
        <v>3495.23</v>
      </c>
      <c r="L384" s="114" t="n">
        <v>3493.77</v>
      </c>
      <c r="M384" s="114" t="n">
        <v>3485.64</v>
      </c>
      <c r="N384" s="114" t="n">
        <v>3486.51</v>
      </c>
      <c r="O384" s="114" t="n">
        <v>3508.73</v>
      </c>
      <c r="P384" s="114" t="n">
        <v>3482.78</v>
      </c>
      <c r="Q384" s="114" t="n">
        <v>3631.69</v>
      </c>
      <c r="R384" s="114" t="n">
        <v>3562.16</v>
      </c>
      <c r="S384" s="114" t="n">
        <v>3627</v>
      </c>
      <c r="T384" s="114" t="n">
        <v>3492.12</v>
      </c>
      <c r="U384" s="114" t="n">
        <v>3498.9</v>
      </c>
      <c r="V384" s="114" t="n">
        <v>3479.18</v>
      </c>
      <c r="W384" s="114" t="n">
        <v>3450.65</v>
      </c>
      <c r="X384" s="114" t="n">
        <v>3389.59</v>
      </c>
      <c r="Y384" s="114" t="n">
        <v>3365.99</v>
      </c>
      <c r="AA384" s="58"/>
    </row>
    <row r="385" s="57" customFormat="true" ht="15" hidden="false" customHeight="false" outlineLevel="0" collapsed="false">
      <c r="A385" s="107" t="n">
        <v>18</v>
      </c>
      <c r="B385" s="114" t="n">
        <v>3137.64</v>
      </c>
      <c r="C385" s="114" t="n">
        <v>3087.78</v>
      </c>
      <c r="D385" s="114" t="n">
        <v>3077.09</v>
      </c>
      <c r="E385" s="114" t="n">
        <v>3053.98</v>
      </c>
      <c r="F385" s="114" t="n">
        <v>3010.86</v>
      </c>
      <c r="G385" s="114" t="n">
        <v>3039.99</v>
      </c>
      <c r="H385" s="114" t="n">
        <v>3047.08</v>
      </c>
      <c r="I385" s="114" t="n">
        <v>3335.69</v>
      </c>
      <c r="J385" s="114" t="n">
        <v>3418.12</v>
      </c>
      <c r="K385" s="114" t="n">
        <v>3434.9</v>
      </c>
      <c r="L385" s="114" t="n">
        <v>3416.88</v>
      </c>
      <c r="M385" s="114" t="n">
        <v>3220.6</v>
      </c>
      <c r="N385" s="114" t="n">
        <v>3214.85</v>
      </c>
      <c r="O385" s="114" t="n">
        <v>3408.98</v>
      </c>
      <c r="P385" s="114" t="n">
        <v>3425.06</v>
      </c>
      <c r="Q385" s="114" t="n">
        <v>3417.3</v>
      </c>
      <c r="R385" s="114" t="n">
        <v>3290.76</v>
      </c>
      <c r="S385" s="114" t="n">
        <v>3442.3</v>
      </c>
      <c r="T385" s="114" t="n">
        <v>3292.44</v>
      </c>
      <c r="U385" s="114" t="n">
        <v>3340.7</v>
      </c>
      <c r="V385" s="114" t="n">
        <v>3232.2</v>
      </c>
      <c r="W385" s="114" t="n">
        <v>3201.68</v>
      </c>
      <c r="X385" s="114" t="n">
        <v>3172.39</v>
      </c>
      <c r="Y385" s="114" t="n">
        <v>3148.1</v>
      </c>
      <c r="AA385" s="58"/>
    </row>
    <row r="386" s="57" customFormat="true" ht="15" hidden="false" customHeight="false" outlineLevel="0" collapsed="false">
      <c r="A386" s="107" t="n">
        <v>19</v>
      </c>
      <c r="B386" s="114" t="n">
        <v>3054.68</v>
      </c>
      <c r="C386" s="114" t="n">
        <v>3031.58</v>
      </c>
      <c r="D386" s="114" t="n">
        <v>3041.63</v>
      </c>
      <c r="E386" s="114" t="n">
        <v>3031.42</v>
      </c>
      <c r="F386" s="114" t="n">
        <v>3019.96</v>
      </c>
      <c r="G386" s="114" t="n">
        <v>3120.99</v>
      </c>
      <c r="H386" s="114" t="n">
        <v>3280.85</v>
      </c>
      <c r="I386" s="114" t="n">
        <v>3304.22</v>
      </c>
      <c r="J386" s="114" t="n">
        <v>3318.43</v>
      </c>
      <c r="K386" s="114" t="n">
        <v>3326.42</v>
      </c>
      <c r="L386" s="114" t="n">
        <v>3305.92</v>
      </c>
      <c r="M386" s="114" t="n">
        <v>3321.24</v>
      </c>
      <c r="N386" s="114" t="n">
        <v>3270.21</v>
      </c>
      <c r="O386" s="114" t="n">
        <v>3278.84</v>
      </c>
      <c r="P386" s="114" t="n">
        <v>3285.86</v>
      </c>
      <c r="Q386" s="114" t="n">
        <v>3269.11</v>
      </c>
      <c r="R386" s="114" t="n">
        <v>3396.11</v>
      </c>
      <c r="S386" s="114" t="n">
        <v>3408.67</v>
      </c>
      <c r="T386" s="114" t="n">
        <v>3241.19</v>
      </c>
      <c r="U386" s="114" t="n">
        <v>3395.35</v>
      </c>
      <c r="V386" s="114" t="n">
        <v>3343.03</v>
      </c>
      <c r="W386" s="114" t="n">
        <v>3155.37</v>
      </c>
      <c r="X386" s="114" t="n">
        <v>3119.08</v>
      </c>
      <c r="Y386" s="114" t="n">
        <v>3068.44</v>
      </c>
      <c r="AA386" s="58"/>
    </row>
    <row r="387" s="57" customFormat="true" ht="15" hidden="false" customHeight="false" outlineLevel="0" collapsed="false">
      <c r="A387" s="107" t="n">
        <v>20</v>
      </c>
      <c r="B387" s="114" t="n">
        <v>2816.88</v>
      </c>
      <c r="C387" s="114" t="n">
        <v>2782.36</v>
      </c>
      <c r="D387" s="114" t="n">
        <v>2766.53</v>
      </c>
      <c r="E387" s="114" t="n">
        <v>2801.59</v>
      </c>
      <c r="F387" s="114" t="n">
        <v>2788.05</v>
      </c>
      <c r="G387" s="114" t="n">
        <v>2840.85</v>
      </c>
      <c r="H387" s="114" t="n">
        <v>2907.31</v>
      </c>
      <c r="I387" s="114" t="n">
        <v>2934.66</v>
      </c>
      <c r="J387" s="114" t="n">
        <v>2965</v>
      </c>
      <c r="K387" s="114" t="n">
        <v>2964.25</v>
      </c>
      <c r="L387" s="114" t="n">
        <v>2970.37</v>
      </c>
      <c r="M387" s="114" t="n">
        <v>2958.63</v>
      </c>
      <c r="N387" s="114" t="n">
        <v>2958.93</v>
      </c>
      <c r="O387" s="114" t="n">
        <v>2963.22</v>
      </c>
      <c r="P387" s="114" t="n">
        <v>2975.91</v>
      </c>
      <c r="Q387" s="114" t="n">
        <v>2955.28</v>
      </c>
      <c r="R387" s="114" t="n">
        <v>3005.98</v>
      </c>
      <c r="S387" s="114" t="n">
        <v>3022.73</v>
      </c>
      <c r="T387" s="114" t="n">
        <v>3014.09</v>
      </c>
      <c r="U387" s="114" t="n">
        <v>3024.21</v>
      </c>
      <c r="V387" s="114" t="n">
        <v>2892.44</v>
      </c>
      <c r="W387" s="114" t="n">
        <v>2874.05</v>
      </c>
      <c r="X387" s="114" t="n">
        <v>2838.39</v>
      </c>
      <c r="Y387" s="114" t="n">
        <v>2825.34</v>
      </c>
      <c r="AA387" s="58"/>
    </row>
    <row r="388" s="57" customFormat="true" ht="15" hidden="false" customHeight="false" outlineLevel="0" collapsed="false">
      <c r="A388" s="107" t="n">
        <v>21</v>
      </c>
      <c r="B388" s="114" t="n">
        <v>3168.02</v>
      </c>
      <c r="C388" s="114" t="n">
        <v>3151.2</v>
      </c>
      <c r="D388" s="114" t="n">
        <v>3146.94</v>
      </c>
      <c r="E388" s="114" t="n">
        <v>3149.69</v>
      </c>
      <c r="F388" s="114" t="n">
        <v>3147.36</v>
      </c>
      <c r="G388" s="114" t="n">
        <v>3197.27</v>
      </c>
      <c r="H388" s="114" t="n">
        <v>3280.8</v>
      </c>
      <c r="I388" s="114" t="n">
        <v>3334.28</v>
      </c>
      <c r="J388" s="114" t="n">
        <v>3362.76</v>
      </c>
      <c r="K388" s="114" t="n">
        <v>3375.62</v>
      </c>
      <c r="L388" s="114" t="n">
        <v>3271.19</v>
      </c>
      <c r="M388" s="114" t="n">
        <v>3533.72</v>
      </c>
      <c r="N388" s="114" t="n">
        <v>3272.42</v>
      </c>
      <c r="O388" s="114" t="n">
        <v>3364.75</v>
      </c>
      <c r="P388" s="114" t="n">
        <v>3343.7</v>
      </c>
      <c r="Q388" s="114" t="n">
        <v>3396.18</v>
      </c>
      <c r="R388" s="114" t="n">
        <v>3390.1</v>
      </c>
      <c r="S388" s="114" t="n">
        <v>3388.29</v>
      </c>
      <c r="T388" s="114" t="n">
        <v>3343.77</v>
      </c>
      <c r="U388" s="114" t="n">
        <v>3304.86</v>
      </c>
      <c r="V388" s="114" t="n">
        <v>3285.75</v>
      </c>
      <c r="W388" s="114" t="n">
        <v>3297.13</v>
      </c>
      <c r="X388" s="114" t="n">
        <v>3234.66</v>
      </c>
      <c r="Y388" s="114" t="n">
        <v>3209.5</v>
      </c>
      <c r="AA388" s="58"/>
    </row>
    <row r="389" s="57" customFormat="true" ht="15" hidden="false" customHeight="false" outlineLevel="0" collapsed="false">
      <c r="A389" s="107" t="n">
        <v>22</v>
      </c>
      <c r="B389" s="114" t="n">
        <v>3050.68</v>
      </c>
      <c r="C389" s="114" t="n">
        <v>3049.14</v>
      </c>
      <c r="D389" s="114" t="n">
        <v>3051.84</v>
      </c>
      <c r="E389" s="114" t="n">
        <v>3040.15</v>
      </c>
      <c r="F389" s="114" t="n">
        <v>3083.47</v>
      </c>
      <c r="G389" s="114" t="n">
        <v>3103.42</v>
      </c>
      <c r="H389" s="114" t="n">
        <v>3159.21</v>
      </c>
      <c r="I389" s="114" t="n">
        <v>3205.62</v>
      </c>
      <c r="J389" s="114" t="n">
        <v>3242.8</v>
      </c>
      <c r="K389" s="114" t="n">
        <v>3304.82</v>
      </c>
      <c r="L389" s="114" t="n">
        <v>3370.82</v>
      </c>
      <c r="M389" s="114" t="n">
        <v>3346.72</v>
      </c>
      <c r="N389" s="114" t="n">
        <v>3263.65</v>
      </c>
      <c r="O389" s="114" t="n">
        <v>3259.19</v>
      </c>
      <c r="P389" s="114" t="n">
        <v>3256.91</v>
      </c>
      <c r="Q389" s="114" t="n">
        <v>3235.49</v>
      </c>
      <c r="R389" s="114" t="n">
        <v>3268.97</v>
      </c>
      <c r="S389" s="114" t="n">
        <v>3272.21</v>
      </c>
      <c r="T389" s="114" t="n">
        <v>3275.11</v>
      </c>
      <c r="U389" s="114" t="n">
        <v>3272.24</v>
      </c>
      <c r="V389" s="114" t="n">
        <v>3178.78</v>
      </c>
      <c r="W389" s="114" t="n">
        <v>3176.7</v>
      </c>
      <c r="X389" s="114" t="n">
        <v>3135.83</v>
      </c>
      <c r="Y389" s="114" t="n">
        <v>3114.83</v>
      </c>
      <c r="AA389" s="58"/>
    </row>
    <row r="390" s="57" customFormat="true" ht="15" hidden="false" customHeight="false" outlineLevel="0" collapsed="false">
      <c r="A390" s="107" t="n">
        <v>23</v>
      </c>
      <c r="B390" s="114" t="n">
        <v>3055.17</v>
      </c>
      <c r="C390" s="114" t="n">
        <v>3043.57</v>
      </c>
      <c r="D390" s="114" t="n">
        <v>3039.87</v>
      </c>
      <c r="E390" s="114" t="n">
        <v>3027.67</v>
      </c>
      <c r="F390" s="114" t="n">
        <v>3061.21</v>
      </c>
      <c r="G390" s="114" t="n">
        <v>3060.29</v>
      </c>
      <c r="H390" s="114" t="n">
        <v>3155.07</v>
      </c>
      <c r="I390" s="114" t="n">
        <v>3176.14</v>
      </c>
      <c r="J390" s="114" t="n">
        <v>3206.39</v>
      </c>
      <c r="K390" s="114" t="n">
        <v>3212.57</v>
      </c>
      <c r="L390" s="114" t="n">
        <v>3213.64</v>
      </c>
      <c r="M390" s="114" t="n">
        <v>3212.04</v>
      </c>
      <c r="N390" s="114" t="n">
        <v>3208.96</v>
      </c>
      <c r="O390" s="114" t="n">
        <v>3210.15</v>
      </c>
      <c r="P390" s="114" t="n">
        <v>3204.84</v>
      </c>
      <c r="Q390" s="114" t="n">
        <v>3199.01</v>
      </c>
      <c r="R390" s="114" t="n">
        <v>3238.51</v>
      </c>
      <c r="S390" s="114" t="n">
        <v>3303.14</v>
      </c>
      <c r="T390" s="114" t="n">
        <v>3239.51</v>
      </c>
      <c r="U390" s="114" t="n">
        <v>3340</v>
      </c>
      <c r="V390" s="114" t="n">
        <v>3172.74</v>
      </c>
      <c r="W390" s="114" t="n">
        <v>3174.61</v>
      </c>
      <c r="X390" s="114" t="n">
        <v>3102.97</v>
      </c>
      <c r="Y390" s="114" t="n">
        <v>3085.87</v>
      </c>
      <c r="AA390" s="58"/>
    </row>
    <row r="391" s="57" customFormat="true" ht="15" hidden="false" customHeight="false" outlineLevel="0" collapsed="false">
      <c r="A391" s="107" t="n">
        <v>24</v>
      </c>
      <c r="B391" s="114" t="n">
        <v>3230.47</v>
      </c>
      <c r="C391" s="114" t="n">
        <v>3179</v>
      </c>
      <c r="D391" s="114" t="n">
        <v>3156.31</v>
      </c>
      <c r="E391" s="114" t="n">
        <v>3138.58</v>
      </c>
      <c r="F391" s="114" t="n">
        <v>3163.49</v>
      </c>
      <c r="G391" s="114" t="n">
        <v>3177.47</v>
      </c>
      <c r="H391" s="114" t="n">
        <v>3238.51</v>
      </c>
      <c r="I391" s="114" t="n">
        <v>3322.43</v>
      </c>
      <c r="J391" s="114" t="n">
        <v>3465.31</v>
      </c>
      <c r="K391" s="114" t="n">
        <v>3463.21</v>
      </c>
      <c r="L391" s="114" t="n">
        <v>3595.6</v>
      </c>
      <c r="M391" s="114" t="n">
        <v>3585.25</v>
      </c>
      <c r="N391" s="114" t="n">
        <v>3472.75</v>
      </c>
      <c r="O391" s="114" t="n">
        <v>3576.62</v>
      </c>
      <c r="P391" s="114" t="n">
        <v>3438.83</v>
      </c>
      <c r="Q391" s="114" t="n">
        <v>3550.24</v>
      </c>
      <c r="R391" s="114" t="n">
        <v>3487.98</v>
      </c>
      <c r="S391" s="114" t="n">
        <v>3525.8</v>
      </c>
      <c r="T391" s="114" t="n">
        <v>3506.3</v>
      </c>
      <c r="U391" s="114" t="n">
        <v>3528.86</v>
      </c>
      <c r="V391" s="114" t="n">
        <v>3399.25</v>
      </c>
      <c r="W391" s="114" t="n">
        <v>3426.11</v>
      </c>
      <c r="X391" s="114" t="n">
        <v>3364.06</v>
      </c>
      <c r="Y391" s="114" t="n">
        <v>3297.44</v>
      </c>
      <c r="AA391" s="58"/>
    </row>
    <row r="392" s="57" customFormat="true" ht="15" hidden="false" customHeight="false" outlineLevel="0" collapsed="false">
      <c r="A392" s="107" t="n">
        <v>25</v>
      </c>
      <c r="B392" s="114" t="n">
        <v>3199.82</v>
      </c>
      <c r="C392" s="114" t="n">
        <v>3134.24</v>
      </c>
      <c r="D392" s="114" t="n">
        <v>3115.82</v>
      </c>
      <c r="E392" s="114" t="n">
        <v>3087.25</v>
      </c>
      <c r="F392" s="114" t="n">
        <v>3114.21</v>
      </c>
      <c r="G392" s="114" t="n">
        <v>3122.18</v>
      </c>
      <c r="H392" s="114" t="n">
        <v>3171.34</v>
      </c>
      <c r="I392" s="114" t="n">
        <v>3261.73</v>
      </c>
      <c r="J392" s="114" t="n">
        <v>3194.65</v>
      </c>
      <c r="K392" s="114" t="n">
        <v>3548.95</v>
      </c>
      <c r="L392" s="114" t="n">
        <v>3557.22</v>
      </c>
      <c r="M392" s="114" t="n">
        <v>3543.06</v>
      </c>
      <c r="N392" s="114" t="n">
        <v>3173.89</v>
      </c>
      <c r="O392" s="114" t="n">
        <v>3544</v>
      </c>
      <c r="P392" s="114" t="n">
        <v>3158.4</v>
      </c>
      <c r="Q392" s="114" t="n">
        <v>3131.6</v>
      </c>
      <c r="R392" s="114" t="n">
        <v>3208.81</v>
      </c>
      <c r="S392" s="114" t="n">
        <v>3401.05</v>
      </c>
      <c r="T392" s="114" t="n">
        <v>3223.67</v>
      </c>
      <c r="U392" s="114" t="n">
        <v>3259.18</v>
      </c>
      <c r="V392" s="114" t="n">
        <v>3291.66</v>
      </c>
      <c r="W392" s="114" t="n">
        <v>3306.5</v>
      </c>
      <c r="X392" s="114" t="n">
        <v>3280.07</v>
      </c>
      <c r="Y392" s="114" t="n">
        <v>3225.79</v>
      </c>
      <c r="AA392" s="58"/>
    </row>
    <row r="393" s="57" customFormat="true" ht="15" hidden="false" customHeight="false" outlineLevel="0" collapsed="false">
      <c r="A393" s="107" t="n">
        <v>26</v>
      </c>
      <c r="B393" s="114" t="n">
        <v>2925.74</v>
      </c>
      <c r="C393" s="114" t="n">
        <v>2926.94</v>
      </c>
      <c r="D393" s="114" t="n">
        <v>2938.99</v>
      </c>
      <c r="E393" s="114" t="n">
        <v>2873.07</v>
      </c>
      <c r="F393" s="114" t="n">
        <v>2782.21</v>
      </c>
      <c r="G393" s="114" t="n">
        <v>2599.58</v>
      </c>
      <c r="H393" s="114" t="n">
        <v>2510.35</v>
      </c>
      <c r="I393" s="114" t="n">
        <v>2538.41</v>
      </c>
      <c r="J393" s="114" t="n">
        <v>3060.57</v>
      </c>
      <c r="K393" s="114" t="n">
        <v>3095.26</v>
      </c>
      <c r="L393" s="114" t="n">
        <v>3074.13</v>
      </c>
      <c r="M393" s="114" t="n">
        <v>3110.96</v>
      </c>
      <c r="N393" s="114" t="n">
        <v>2755.17</v>
      </c>
      <c r="O393" s="114" t="n">
        <v>2764.29</v>
      </c>
      <c r="P393" s="114" t="n">
        <v>2771.67</v>
      </c>
      <c r="Q393" s="114" t="n">
        <v>2777.36</v>
      </c>
      <c r="R393" s="114" t="n">
        <v>2985.27</v>
      </c>
      <c r="S393" s="114" t="n">
        <v>3192.68</v>
      </c>
      <c r="T393" s="114" t="n">
        <v>3192.76</v>
      </c>
      <c r="U393" s="114" t="n">
        <v>3235.06</v>
      </c>
      <c r="V393" s="114" t="n">
        <v>3062.09</v>
      </c>
      <c r="W393" s="114" t="n">
        <v>3074.72</v>
      </c>
      <c r="X393" s="114" t="n">
        <v>3012.63</v>
      </c>
      <c r="Y393" s="114" t="n">
        <v>2954.16</v>
      </c>
      <c r="AA393" s="58"/>
    </row>
    <row r="394" s="57" customFormat="true" ht="15" hidden="false" customHeight="false" outlineLevel="0" collapsed="false">
      <c r="A394" s="107" t="n">
        <v>27</v>
      </c>
      <c r="B394" s="114" t="n">
        <v>3075.36</v>
      </c>
      <c r="C394" s="114" t="n">
        <v>3015.86</v>
      </c>
      <c r="D394" s="114" t="n">
        <v>3043.6</v>
      </c>
      <c r="E394" s="114" t="n">
        <v>3029.6</v>
      </c>
      <c r="F394" s="114" t="n">
        <v>3048.05</v>
      </c>
      <c r="G394" s="114" t="n">
        <v>3077.81</v>
      </c>
      <c r="H394" s="114" t="n">
        <v>3150.32</v>
      </c>
      <c r="I394" s="114" t="n">
        <v>3181.64</v>
      </c>
      <c r="J394" s="114" t="n">
        <v>3214.74</v>
      </c>
      <c r="K394" s="114" t="n">
        <v>3224.83</v>
      </c>
      <c r="L394" s="114" t="n">
        <v>3232.33</v>
      </c>
      <c r="M394" s="114" t="n">
        <v>3494.07</v>
      </c>
      <c r="N394" s="114" t="n">
        <v>3240.08</v>
      </c>
      <c r="O394" s="114" t="n">
        <v>3480.01</v>
      </c>
      <c r="P394" s="114" t="n">
        <v>3222.03</v>
      </c>
      <c r="Q394" s="114" t="n">
        <v>3214.3</v>
      </c>
      <c r="R394" s="114" t="n">
        <v>3100.46</v>
      </c>
      <c r="S394" s="114" t="n">
        <v>3467.94</v>
      </c>
      <c r="T394" s="114" t="n">
        <v>3289.79</v>
      </c>
      <c r="U394" s="114" t="n">
        <v>3270.05</v>
      </c>
      <c r="V394" s="114" t="n">
        <v>3144.49</v>
      </c>
      <c r="W394" s="114" t="n">
        <v>3166.13</v>
      </c>
      <c r="X394" s="114" t="n">
        <v>3116.05</v>
      </c>
      <c r="Y394" s="114" t="n">
        <v>3070.63</v>
      </c>
      <c r="AA394" s="58"/>
    </row>
    <row r="395" s="57" customFormat="true" ht="15" hidden="false" customHeight="false" outlineLevel="0" collapsed="false">
      <c r="A395" s="107" t="n">
        <v>28</v>
      </c>
      <c r="B395" s="114" t="n">
        <v>3007.46</v>
      </c>
      <c r="C395" s="114" t="n">
        <v>2989.96</v>
      </c>
      <c r="D395" s="114" t="n">
        <v>3008.72</v>
      </c>
      <c r="E395" s="114" t="n">
        <v>2979.56</v>
      </c>
      <c r="F395" s="114" t="n">
        <v>2984.42</v>
      </c>
      <c r="G395" s="114" t="n">
        <v>3032.06</v>
      </c>
      <c r="H395" s="114" t="n">
        <v>3012.26</v>
      </c>
      <c r="I395" s="114" t="n">
        <v>3116.26</v>
      </c>
      <c r="J395" s="114" t="n">
        <v>3142.46</v>
      </c>
      <c r="K395" s="114" t="n">
        <v>3225.04</v>
      </c>
      <c r="L395" s="114" t="n">
        <v>3241.64</v>
      </c>
      <c r="M395" s="114" t="n">
        <v>3228.51</v>
      </c>
      <c r="N395" s="114" t="n">
        <v>3241.15</v>
      </c>
      <c r="O395" s="114" t="n">
        <v>2928.32</v>
      </c>
      <c r="P395" s="114" t="n">
        <v>2922.35</v>
      </c>
      <c r="Q395" s="114" t="n">
        <v>3220.21</v>
      </c>
      <c r="R395" s="114" t="n">
        <v>3288.98</v>
      </c>
      <c r="S395" s="114" t="n">
        <v>3285.51</v>
      </c>
      <c r="T395" s="114" t="n">
        <v>3240.71</v>
      </c>
      <c r="U395" s="114" t="n">
        <v>3251.26</v>
      </c>
      <c r="V395" s="114" t="n">
        <v>3114.76</v>
      </c>
      <c r="W395" s="114" t="n">
        <v>3127.14</v>
      </c>
      <c r="X395" s="114" t="n">
        <v>3097.05</v>
      </c>
      <c r="Y395" s="114" t="n">
        <v>3067.57</v>
      </c>
      <c r="AA395" s="58"/>
    </row>
    <row r="396" s="57" customFormat="true" ht="15" hidden="false" customHeight="false" outlineLevel="0" collapsed="false">
      <c r="A396" s="107" t="n">
        <v>29</v>
      </c>
      <c r="B396" s="114" t="n">
        <v>3043.16</v>
      </c>
      <c r="C396" s="114" t="n">
        <v>3037.54</v>
      </c>
      <c r="D396" s="114" t="n">
        <v>3046.72</v>
      </c>
      <c r="E396" s="114" t="n">
        <v>3022.78</v>
      </c>
      <c r="F396" s="114" t="n">
        <v>3027.65</v>
      </c>
      <c r="G396" s="114" t="n">
        <v>3028.89</v>
      </c>
      <c r="H396" s="114" t="n">
        <v>3134.51</v>
      </c>
      <c r="I396" s="114" t="n">
        <v>3185.61</v>
      </c>
      <c r="J396" s="114" t="n">
        <v>3226.43</v>
      </c>
      <c r="K396" s="114" t="n">
        <v>3252.76</v>
      </c>
      <c r="L396" s="114" t="n">
        <v>3250.85</v>
      </c>
      <c r="M396" s="114" t="n">
        <v>3253.58</v>
      </c>
      <c r="N396" s="114" t="n">
        <v>3303.85</v>
      </c>
      <c r="O396" s="114" t="n">
        <v>2880.67</v>
      </c>
      <c r="P396" s="114" t="n">
        <v>2811.58</v>
      </c>
      <c r="Q396" s="114" t="n">
        <v>3244.52</v>
      </c>
      <c r="R396" s="114" t="n">
        <v>3324.41</v>
      </c>
      <c r="S396" s="114" t="n">
        <v>3371.06</v>
      </c>
      <c r="T396" s="114" t="n">
        <v>3322.92</v>
      </c>
      <c r="U396" s="114" t="n">
        <v>3343.08</v>
      </c>
      <c r="V396" s="114" t="n">
        <v>3192.96</v>
      </c>
      <c r="W396" s="114" t="n">
        <v>3205.29</v>
      </c>
      <c r="X396" s="114" t="n">
        <v>3139.99</v>
      </c>
      <c r="Y396" s="114" t="n">
        <v>3104.79</v>
      </c>
      <c r="AA396" s="58"/>
    </row>
    <row r="397" s="57" customFormat="true" ht="15" hidden="false" customHeight="false" outlineLevel="0" collapsed="false">
      <c r="A397" s="107" t="n">
        <v>30</v>
      </c>
      <c r="B397" s="114" t="n">
        <v>2957.11</v>
      </c>
      <c r="C397" s="114" t="n">
        <v>2927.92</v>
      </c>
      <c r="D397" s="114" t="n">
        <v>2946.89</v>
      </c>
      <c r="E397" s="114" t="n">
        <v>2905.5</v>
      </c>
      <c r="F397" s="114" t="n">
        <v>2905.22</v>
      </c>
      <c r="G397" s="114" t="n">
        <v>3002.24</v>
      </c>
      <c r="H397" s="114" t="n">
        <v>2663.26</v>
      </c>
      <c r="I397" s="114" t="n">
        <v>3070.62</v>
      </c>
      <c r="J397" s="114" t="n">
        <v>3088.06</v>
      </c>
      <c r="K397" s="114" t="n">
        <v>3110.79</v>
      </c>
      <c r="L397" s="114" t="n">
        <v>3104.78</v>
      </c>
      <c r="M397" s="114" t="n">
        <v>3087.52</v>
      </c>
      <c r="N397" s="114" t="n">
        <v>3097.8</v>
      </c>
      <c r="O397" s="114" t="n">
        <v>2649.75</v>
      </c>
      <c r="P397" s="114" t="n">
        <v>2631.97</v>
      </c>
      <c r="Q397" s="114" t="n">
        <v>2866.5</v>
      </c>
      <c r="R397" s="114" t="n">
        <v>3223.61</v>
      </c>
      <c r="S397" s="114" t="n">
        <v>3204.25</v>
      </c>
      <c r="T397" s="114" t="n">
        <v>3190.39</v>
      </c>
      <c r="U397" s="114" t="n">
        <v>3046.99</v>
      </c>
      <c r="V397" s="114" t="n">
        <v>3060.25</v>
      </c>
      <c r="W397" s="114" t="n">
        <v>3092.71</v>
      </c>
      <c r="X397" s="114" t="n">
        <v>3045.42</v>
      </c>
      <c r="Y397" s="114" t="n">
        <v>3007.26</v>
      </c>
      <c r="AA397" s="58"/>
    </row>
    <row r="398" s="57" customFormat="true" ht="15" hidden="false" customHeight="false" outlineLevel="0" collapsed="false">
      <c r="AA398" s="58"/>
    </row>
    <row r="399" s="57" customFormat="true" ht="24" hidden="false" customHeight="true" outlineLevel="0" collapsed="false">
      <c r="A399" s="101"/>
      <c r="B399" s="102" t="s">
        <v>117</v>
      </c>
      <c r="C399" s="102"/>
      <c r="D399" s="102"/>
      <c r="E399" s="102"/>
      <c r="F399" s="102"/>
      <c r="G399" s="102"/>
      <c r="H399" s="102"/>
      <c r="I399" s="102"/>
      <c r="J399" s="102"/>
      <c r="K399" s="102"/>
      <c r="L399" s="102"/>
      <c r="M399" s="102"/>
      <c r="N399" s="102"/>
      <c r="O399" s="102"/>
      <c r="P399" s="102"/>
      <c r="Q399" s="102"/>
      <c r="R399" s="102"/>
      <c r="S399" s="102"/>
      <c r="T399" s="102"/>
      <c r="U399" s="102"/>
      <c r="V399" s="102"/>
      <c r="W399" s="102"/>
      <c r="X399" s="102"/>
      <c r="Y399" s="102"/>
      <c r="AA399" s="58"/>
    </row>
    <row r="400" s="57" customFormat="true" ht="26.25" hidden="false" customHeight="false" outlineLevel="0" collapsed="false">
      <c r="A400" s="103" t="s">
        <v>92</v>
      </c>
      <c r="B400" s="102" t="s">
        <v>93</v>
      </c>
      <c r="C400" s="102" t="s">
        <v>94</v>
      </c>
      <c r="D400" s="102" t="s">
        <v>95</v>
      </c>
      <c r="E400" s="102" t="s">
        <v>96</v>
      </c>
      <c r="F400" s="102" t="s">
        <v>97</v>
      </c>
      <c r="G400" s="102" t="s">
        <v>98</v>
      </c>
      <c r="H400" s="102" t="s">
        <v>99</v>
      </c>
      <c r="I400" s="102" t="s">
        <v>100</v>
      </c>
      <c r="J400" s="102" t="s">
        <v>101</v>
      </c>
      <c r="K400" s="102" t="s">
        <v>102</v>
      </c>
      <c r="L400" s="102" t="s">
        <v>103</v>
      </c>
      <c r="M400" s="102" t="s">
        <v>104</v>
      </c>
      <c r="N400" s="102" t="s">
        <v>105</v>
      </c>
      <c r="O400" s="102" t="s">
        <v>106</v>
      </c>
      <c r="P400" s="102" t="s">
        <v>107</v>
      </c>
      <c r="Q400" s="102" t="s">
        <v>108</v>
      </c>
      <c r="R400" s="102" t="s">
        <v>109</v>
      </c>
      <c r="S400" s="102" t="s">
        <v>110</v>
      </c>
      <c r="T400" s="102" t="s">
        <v>111</v>
      </c>
      <c r="U400" s="102" t="s">
        <v>112</v>
      </c>
      <c r="V400" s="102" t="s">
        <v>113</v>
      </c>
      <c r="W400" s="102" t="s">
        <v>114</v>
      </c>
      <c r="X400" s="102" t="s">
        <v>115</v>
      </c>
      <c r="Y400" s="102" t="s">
        <v>116</v>
      </c>
      <c r="AA400" s="58"/>
    </row>
    <row r="401" s="57" customFormat="true" ht="15" hidden="false" customHeight="false" outlineLevel="0" collapsed="false">
      <c r="A401" s="107" t="n">
        <v>1</v>
      </c>
      <c r="B401" s="114" t="n">
        <v>4279.54</v>
      </c>
      <c r="C401" s="114" t="n">
        <v>4235.47</v>
      </c>
      <c r="D401" s="114" t="n">
        <v>4190.93</v>
      </c>
      <c r="E401" s="114" t="n">
        <v>4279.77</v>
      </c>
      <c r="F401" s="114" t="n">
        <v>4317.3</v>
      </c>
      <c r="G401" s="114" t="n">
        <v>4373.51</v>
      </c>
      <c r="H401" s="114" t="n">
        <v>4489.66</v>
      </c>
      <c r="I401" s="114" t="n">
        <v>4654.46</v>
      </c>
      <c r="J401" s="114" t="n">
        <v>4652.35</v>
      </c>
      <c r="K401" s="114" t="n">
        <v>4637.67</v>
      </c>
      <c r="L401" s="114" t="n">
        <v>4550.91</v>
      </c>
      <c r="M401" s="114" t="n">
        <v>4621.59</v>
      </c>
      <c r="N401" s="114" t="n">
        <v>4541.93</v>
      </c>
      <c r="O401" s="114" t="n">
        <v>4584.97</v>
      </c>
      <c r="P401" s="114" t="n">
        <v>4676.22</v>
      </c>
      <c r="Q401" s="114" t="n">
        <v>4543.59</v>
      </c>
      <c r="R401" s="114" t="n">
        <v>4693.57</v>
      </c>
      <c r="S401" s="114" t="n">
        <v>4634.77</v>
      </c>
      <c r="T401" s="114" t="n">
        <v>4658.38</v>
      </c>
      <c r="U401" s="114" t="n">
        <v>4508.97</v>
      </c>
      <c r="V401" s="114" t="n">
        <v>4443.04</v>
      </c>
      <c r="W401" s="114" t="n">
        <v>4400.79</v>
      </c>
      <c r="X401" s="114" t="n">
        <v>4358.75</v>
      </c>
      <c r="Y401" s="114" t="n">
        <v>4279.69</v>
      </c>
      <c r="AA401" s="58"/>
    </row>
    <row r="402" s="57" customFormat="true" ht="15" hidden="false" customHeight="false" outlineLevel="0" collapsed="false">
      <c r="A402" s="107" t="n">
        <v>2</v>
      </c>
      <c r="B402" s="114" t="n">
        <v>4276.15</v>
      </c>
      <c r="C402" s="114" t="n">
        <v>4223.24</v>
      </c>
      <c r="D402" s="114" t="n">
        <v>4177.2</v>
      </c>
      <c r="E402" s="114" t="n">
        <v>4214.24</v>
      </c>
      <c r="F402" s="114" t="n">
        <v>4217.58</v>
      </c>
      <c r="G402" s="114" t="n">
        <v>4301.12</v>
      </c>
      <c r="H402" s="114" t="n">
        <v>4506.17</v>
      </c>
      <c r="I402" s="114" t="n">
        <v>4521.19</v>
      </c>
      <c r="J402" s="114" t="n">
        <v>4563.59</v>
      </c>
      <c r="K402" s="114" t="n">
        <v>4575.16</v>
      </c>
      <c r="L402" s="114" t="n">
        <v>4548.52</v>
      </c>
      <c r="M402" s="114" t="n">
        <v>4514.85</v>
      </c>
      <c r="N402" s="114" t="n">
        <v>4441.01</v>
      </c>
      <c r="O402" s="114" t="n">
        <v>4491.84</v>
      </c>
      <c r="P402" s="114" t="n">
        <v>4545.33</v>
      </c>
      <c r="Q402" s="114" t="n">
        <v>4437.03</v>
      </c>
      <c r="R402" s="114" t="n">
        <v>4447.51</v>
      </c>
      <c r="S402" s="114" t="n">
        <v>4455.36</v>
      </c>
      <c r="T402" s="114" t="n">
        <v>4471.23</v>
      </c>
      <c r="U402" s="114" t="n">
        <v>4459.83</v>
      </c>
      <c r="V402" s="114" t="n">
        <v>4429.56</v>
      </c>
      <c r="W402" s="114" t="n">
        <v>4396.39</v>
      </c>
      <c r="X402" s="114" t="n">
        <v>4331.7</v>
      </c>
      <c r="Y402" s="114" t="n">
        <v>4310.6</v>
      </c>
      <c r="AA402" s="58"/>
    </row>
    <row r="403" s="57" customFormat="true" ht="15" hidden="false" customHeight="false" outlineLevel="0" collapsed="false">
      <c r="A403" s="107" t="n">
        <v>3</v>
      </c>
      <c r="B403" s="114" t="n">
        <v>4329.99</v>
      </c>
      <c r="C403" s="114" t="n">
        <v>4313.96</v>
      </c>
      <c r="D403" s="114" t="n">
        <v>4269.14</v>
      </c>
      <c r="E403" s="114" t="n">
        <v>4264.75</v>
      </c>
      <c r="F403" s="114" t="n">
        <v>4267.81</v>
      </c>
      <c r="G403" s="114" t="n">
        <v>4316.2</v>
      </c>
      <c r="H403" s="114" t="n">
        <v>4447.17</v>
      </c>
      <c r="I403" s="114" t="n">
        <v>4531.67</v>
      </c>
      <c r="J403" s="114" t="n">
        <v>4578.03</v>
      </c>
      <c r="K403" s="114" t="n">
        <v>4563.83</v>
      </c>
      <c r="L403" s="114" t="n">
        <v>4562.53</v>
      </c>
      <c r="M403" s="114" t="n">
        <v>4552.38</v>
      </c>
      <c r="N403" s="114" t="n">
        <v>4543.69</v>
      </c>
      <c r="O403" s="114" t="n">
        <v>4538.49</v>
      </c>
      <c r="P403" s="114" t="n">
        <v>4558.45</v>
      </c>
      <c r="Q403" s="114" t="n">
        <v>4534.1</v>
      </c>
      <c r="R403" s="114" t="n">
        <v>4555.03</v>
      </c>
      <c r="S403" s="114" t="n">
        <v>4554.66</v>
      </c>
      <c r="T403" s="114" t="n">
        <v>4729.82</v>
      </c>
      <c r="U403" s="114" t="n">
        <v>4679.79</v>
      </c>
      <c r="V403" s="114" t="n">
        <v>4469.54</v>
      </c>
      <c r="W403" s="114" t="n">
        <v>4429</v>
      </c>
      <c r="X403" s="114" t="n">
        <v>4394.86</v>
      </c>
      <c r="Y403" s="114" t="n">
        <v>4320.41</v>
      </c>
      <c r="AA403" s="58"/>
    </row>
    <row r="404" s="57" customFormat="true" ht="15" hidden="false" customHeight="false" outlineLevel="0" collapsed="false">
      <c r="A404" s="107" t="n">
        <v>4</v>
      </c>
      <c r="B404" s="114" t="n">
        <v>4277.76</v>
      </c>
      <c r="C404" s="114" t="n">
        <v>4236.67</v>
      </c>
      <c r="D404" s="114" t="n">
        <v>4208.28</v>
      </c>
      <c r="E404" s="114" t="n">
        <v>4156.71</v>
      </c>
      <c r="F404" s="114" t="n">
        <v>4170.18</v>
      </c>
      <c r="G404" s="114" t="n">
        <v>4206.31</v>
      </c>
      <c r="H404" s="114" t="n">
        <v>4290</v>
      </c>
      <c r="I404" s="114" t="n">
        <v>4350.5</v>
      </c>
      <c r="J404" s="114" t="n">
        <v>4410.21</v>
      </c>
      <c r="K404" s="114" t="n">
        <v>4429.99</v>
      </c>
      <c r="L404" s="114" t="n">
        <v>4437.34</v>
      </c>
      <c r="M404" s="114" t="n">
        <v>4443.75</v>
      </c>
      <c r="N404" s="114" t="n">
        <v>4441.66</v>
      </c>
      <c r="O404" s="114" t="n">
        <v>4443.98</v>
      </c>
      <c r="P404" s="114" t="n">
        <v>4442.72</v>
      </c>
      <c r="Q404" s="114" t="n">
        <v>4437.27</v>
      </c>
      <c r="R404" s="114" t="n">
        <v>4472.47</v>
      </c>
      <c r="S404" s="114" t="n">
        <v>4460.21</v>
      </c>
      <c r="T404" s="114" t="n">
        <v>4582.17</v>
      </c>
      <c r="U404" s="114" t="n">
        <v>4586.13</v>
      </c>
      <c r="V404" s="114" t="n">
        <v>4444.88</v>
      </c>
      <c r="W404" s="114" t="n">
        <v>4370.98</v>
      </c>
      <c r="X404" s="114" t="n">
        <v>4335.41</v>
      </c>
      <c r="Y404" s="114" t="n">
        <v>4273.25</v>
      </c>
      <c r="AA404" s="58"/>
    </row>
    <row r="405" s="57" customFormat="true" ht="15" hidden="false" customHeight="false" outlineLevel="0" collapsed="false">
      <c r="A405" s="107" t="n">
        <v>5</v>
      </c>
      <c r="B405" s="114" t="n">
        <v>4206.33</v>
      </c>
      <c r="C405" s="114" t="n">
        <v>4129.52</v>
      </c>
      <c r="D405" s="114" t="n">
        <v>4044.24</v>
      </c>
      <c r="E405" s="114" t="n">
        <v>4061.76</v>
      </c>
      <c r="F405" s="114" t="n">
        <v>4119.11</v>
      </c>
      <c r="G405" s="114" t="n">
        <v>4195.33</v>
      </c>
      <c r="H405" s="114" t="n">
        <v>4254.84</v>
      </c>
      <c r="I405" s="114" t="n">
        <v>4273.15</v>
      </c>
      <c r="J405" s="114" t="n">
        <v>4316.19</v>
      </c>
      <c r="K405" s="114" t="n">
        <v>4310.29</v>
      </c>
      <c r="L405" s="114" t="n">
        <v>4307.79</v>
      </c>
      <c r="M405" s="114" t="n">
        <v>4298.08</v>
      </c>
      <c r="N405" s="114" t="n">
        <v>4303.91</v>
      </c>
      <c r="O405" s="114" t="n">
        <v>4332.56</v>
      </c>
      <c r="P405" s="114" t="n">
        <v>4354.45</v>
      </c>
      <c r="Q405" s="114" t="n">
        <v>4313.56</v>
      </c>
      <c r="R405" s="114" t="n">
        <v>4371.91</v>
      </c>
      <c r="S405" s="114" t="n">
        <v>4328.58</v>
      </c>
      <c r="T405" s="114" t="n">
        <v>4314.13</v>
      </c>
      <c r="U405" s="114" t="n">
        <v>4305.18</v>
      </c>
      <c r="V405" s="114" t="n">
        <v>4192.62</v>
      </c>
      <c r="W405" s="114" t="n">
        <v>4200.23</v>
      </c>
      <c r="X405" s="114" t="n">
        <v>4148.94</v>
      </c>
      <c r="Y405" s="114" t="n">
        <v>4127.24</v>
      </c>
      <c r="AA405" s="58"/>
    </row>
    <row r="406" s="57" customFormat="true" ht="15" hidden="false" customHeight="false" outlineLevel="0" collapsed="false">
      <c r="A406" s="107" t="n">
        <v>6</v>
      </c>
      <c r="B406" s="114" t="n">
        <v>3894.98</v>
      </c>
      <c r="C406" s="114" t="n">
        <v>3898.99</v>
      </c>
      <c r="D406" s="114" t="n">
        <v>3884.66</v>
      </c>
      <c r="E406" s="114" t="n">
        <v>3895.4</v>
      </c>
      <c r="F406" s="114" t="n">
        <v>3933.43</v>
      </c>
      <c r="G406" s="114" t="n">
        <v>3966.3</v>
      </c>
      <c r="H406" s="114" t="n">
        <v>4040.42</v>
      </c>
      <c r="I406" s="114" t="n">
        <v>4055.11</v>
      </c>
      <c r="J406" s="114" t="n">
        <v>4163.8</v>
      </c>
      <c r="K406" s="114" t="n">
        <v>4078.97</v>
      </c>
      <c r="L406" s="114" t="n">
        <v>4151.35</v>
      </c>
      <c r="M406" s="114" t="n">
        <v>4064.45</v>
      </c>
      <c r="N406" s="114" t="n">
        <v>4066.26</v>
      </c>
      <c r="O406" s="114" t="n">
        <v>4062.96</v>
      </c>
      <c r="P406" s="114" t="n">
        <v>4152.62</v>
      </c>
      <c r="Q406" s="114" t="n">
        <v>4150.19</v>
      </c>
      <c r="R406" s="114" t="n">
        <v>4119.55</v>
      </c>
      <c r="S406" s="114" t="n">
        <v>4112.15</v>
      </c>
      <c r="T406" s="114" t="n">
        <v>4104.66</v>
      </c>
      <c r="U406" s="114" t="n">
        <v>4089.34</v>
      </c>
      <c r="V406" s="114" t="n">
        <v>3974.12</v>
      </c>
      <c r="W406" s="114" t="n">
        <v>3981.33</v>
      </c>
      <c r="X406" s="114" t="n">
        <v>3949.45</v>
      </c>
      <c r="Y406" s="114" t="n">
        <v>3906.52</v>
      </c>
      <c r="AA406" s="58"/>
    </row>
    <row r="407" s="57" customFormat="true" ht="15" hidden="false" customHeight="false" outlineLevel="0" collapsed="false">
      <c r="A407" s="107" t="n">
        <v>7</v>
      </c>
      <c r="B407" s="114" t="n">
        <v>4076.77</v>
      </c>
      <c r="C407" s="114" t="n">
        <v>4026.47</v>
      </c>
      <c r="D407" s="114" t="n">
        <v>3960.39</v>
      </c>
      <c r="E407" s="114" t="n">
        <v>3986.68</v>
      </c>
      <c r="F407" s="114" t="n">
        <v>4091.78</v>
      </c>
      <c r="G407" s="114" t="n">
        <v>4172.16</v>
      </c>
      <c r="H407" s="114" t="n">
        <v>4272.16</v>
      </c>
      <c r="I407" s="114" t="n">
        <v>4294.49</v>
      </c>
      <c r="J407" s="114" t="n">
        <v>4316.55</v>
      </c>
      <c r="K407" s="114" t="n">
        <v>4362.32</v>
      </c>
      <c r="L407" s="114" t="n">
        <v>4456.25</v>
      </c>
      <c r="M407" s="114" t="n">
        <v>4360.62</v>
      </c>
      <c r="N407" s="114" t="n">
        <v>4325.77</v>
      </c>
      <c r="O407" s="114" t="n">
        <v>4394.76</v>
      </c>
      <c r="P407" s="114" t="n">
        <v>4422.34</v>
      </c>
      <c r="Q407" s="114" t="n">
        <v>4342.95</v>
      </c>
      <c r="R407" s="114" t="n">
        <v>4396.15</v>
      </c>
      <c r="S407" s="114" t="n">
        <v>4362.91</v>
      </c>
      <c r="T407" s="114" t="n">
        <v>4358.63</v>
      </c>
      <c r="U407" s="114" t="n">
        <v>4335.17</v>
      </c>
      <c r="V407" s="114" t="n">
        <v>4232.99</v>
      </c>
      <c r="W407" s="114" t="n">
        <v>4249.11</v>
      </c>
      <c r="X407" s="114" t="n">
        <v>4209.51</v>
      </c>
      <c r="Y407" s="114" t="n">
        <v>4144.38</v>
      </c>
      <c r="AA407" s="58"/>
    </row>
    <row r="408" s="57" customFormat="true" ht="15" hidden="false" customHeight="false" outlineLevel="0" collapsed="false">
      <c r="A408" s="107" t="n">
        <v>8</v>
      </c>
      <c r="B408" s="114" t="n">
        <v>3970.01</v>
      </c>
      <c r="C408" s="114" t="n">
        <v>3901.65</v>
      </c>
      <c r="D408" s="114" t="n">
        <v>3890.23</v>
      </c>
      <c r="E408" s="114" t="n">
        <v>3914.15</v>
      </c>
      <c r="F408" s="114" t="n">
        <v>4024.37</v>
      </c>
      <c r="G408" s="114" t="n">
        <v>4098.53</v>
      </c>
      <c r="H408" s="114" t="n">
        <v>4326.6</v>
      </c>
      <c r="I408" s="114" t="n">
        <v>4343.25</v>
      </c>
      <c r="J408" s="114" t="n">
        <v>4342.07</v>
      </c>
      <c r="K408" s="114" t="n">
        <v>4353.14</v>
      </c>
      <c r="L408" s="114" t="n">
        <v>4433.04</v>
      </c>
      <c r="M408" s="114" t="n">
        <v>4548.68</v>
      </c>
      <c r="N408" s="114" t="n">
        <v>4386.45</v>
      </c>
      <c r="O408" s="114" t="n">
        <v>4557.63</v>
      </c>
      <c r="P408" s="114" t="n">
        <v>4533.7</v>
      </c>
      <c r="Q408" s="114" t="n">
        <v>4303.67</v>
      </c>
      <c r="R408" s="114" t="n">
        <v>4332.8</v>
      </c>
      <c r="S408" s="114" t="n">
        <v>4543.91</v>
      </c>
      <c r="T408" s="114" t="n">
        <v>4554.27</v>
      </c>
      <c r="U408" s="114" t="n">
        <v>4316.15</v>
      </c>
      <c r="V408" s="114" t="n">
        <v>4200.73</v>
      </c>
      <c r="W408" s="114" t="n">
        <v>4209.18</v>
      </c>
      <c r="X408" s="114" t="n">
        <v>4149.52</v>
      </c>
      <c r="Y408" s="114" t="n">
        <v>4102.71</v>
      </c>
      <c r="AA408" s="58"/>
    </row>
    <row r="409" s="57" customFormat="true" ht="15" hidden="false" customHeight="false" outlineLevel="0" collapsed="false">
      <c r="A409" s="107" t="n">
        <v>9</v>
      </c>
      <c r="B409" s="114" t="n">
        <v>4020.41</v>
      </c>
      <c r="C409" s="114" t="n">
        <v>3975.92</v>
      </c>
      <c r="D409" s="114" t="n">
        <v>3989.98</v>
      </c>
      <c r="E409" s="114" t="n">
        <v>4106.28</v>
      </c>
      <c r="F409" s="114" t="n">
        <v>4152.13</v>
      </c>
      <c r="G409" s="114" t="n">
        <v>4225.34</v>
      </c>
      <c r="H409" s="114" t="n">
        <v>4373.41</v>
      </c>
      <c r="I409" s="114" t="n">
        <v>4397.31</v>
      </c>
      <c r="J409" s="114" t="n">
        <v>4439.96</v>
      </c>
      <c r="K409" s="114" t="n">
        <v>4446.74</v>
      </c>
      <c r="L409" s="114" t="n">
        <v>4559.34</v>
      </c>
      <c r="M409" s="114" t="n">
        <v>4710.7</v>
      </c>
      <c r="N409" s="114" t="n">
        <v>4450.03</v>
      </c>
      <c r="O409" s="114" t="n">
        <v>4449.84</v>
      </c>
      <c r="P409" s="114" t="n">
        <v>4452.8</v>
      </c>
      <c r="Q409" s="114" t="n">
        <v>4450.25</v>
      </c>
      <c r="R409" s="114" t="n">
        <v>4468.84</v>
      </c>
      <c r="S409" s="114" t="n">
        <v>4635.21</v>
      </c>
      <c r="T409" s="114" t="n">
        <v>4424.1</v>
      </c>
      <c r="U409" s="114" t="n">
        <v>4370.92</v>
      </c>
      <c r="V409" s="114" t="n">
        <v>4324.45</v>
      </c>
      <c r="W409" s="114" t="n">
        <v>4322.51</v>
      </c>
      <c r="X409" s="114" t="n">
        <v>4302.5</v>
      </c>
      <c r="Y409" s="114" t="n">
        <v>4216.21</v>
      </c>
      <c r="AA409" s="58"/>
    </row>
    <row r="410" s="57" customFormat="true" ht="15" hidden="false" customHeight="false" outlineLevel="0" collapsed="false">
      <c r="A410" s="107" t="n">
        <v>10</v>
      </c>
      <c r="B410" s="114" t="n">
        <v>4296.65</v>
      </c>
      <c r="C410" s="114" t="n">
        <v>4271.45</v>
      </c>
      <c r="D410" s="114" t="n">
        <v>4228.98</v>
      </c>
      <c r="E410" s="114" t="n">
        <v>4167.96</v>
      </c>
      <c r="F410" s="114" t="n">
        <v>4203.98</v>
      </c>
      <c r="G410" s="114" t="n">
        <v>4341.57</v>
      </c>
      <c r="H410" s="114" t="n">
        <v>4390.81</v>
      </c>
      <c r="I410" s="114" t="n">
        <v>4561.99</v>
      </c>
      <c r="J410" s="114" t="n">
        <v>4628.85</v>
      </c>
      <c r="K410" s="114" t="n">
        <v>4658.29</v>
      </c>
      <c r="L410" s="114" t="n">
        <v>4639.4</v>
      </c>
      <c r="M410" s="114" t="n">
        <v>4625.53</v>
      </c>
      <c r="N410" s="114" t="n">
        <v>4447.21</v>
      </c>
      <c r="O410" s="114" t="n">
        <v>4670.37</v>
      </c>
      <c r="P410" s="114" t="n">
        <v>4719.7</v>
      </c>
      <c r="Q410" s="114" t="n">
        <v>4719.54</v>
      </c>
      <c r="R410" s="114" t="n">
        <v>4625.42</v>
      </c>
      <c r="S410" s="114" t="n">
        <v>4622.61</v>
      </c>
      <c r="T410" s="114" t="n">
        <v>4499.01</v>
      </c>
      <c r="U410" s="114" t="n">
        <v>4393.14</v>
      </c>
      <c r="V410" s="114" t="n">
        <v>4391.18</v>
      </c>
      <c r="W410" s="114" t="n">
        <v>4358.93</v>
      </c>
      <c r="X410" s="114" t="n">
        <v>4294.34</v>
      </c>
      <c r="Y410" s="114" t="n">
        <v>4205.2</v>
      </c>
      <c r="AA410" s="58"/>
    </row>
    <row r="411" s="57" customFormat="true" ht="15" hidden="false" customHeight="false" outlineLevel="0" collapsed="false">
      <c r="A411" s="107" t="n">
        <v>11</v>
      </c>
      <c r="B411" s="114" t="n">
        <v>4170.45</v>
      </c>
      <c r="C411" s="114" t="n">
        <v>4154.72</v>
      </c>
      <c r="D411" s="114" t="n">
        <v>4102.83</v>
      </c>
      <c r="E411" s="114" t="n">
        <v>4040.39</v>
      </c>
      <c r="F411" s="114" t="n">
        <v>4094.52</v>
      </c>
      <c r="G411" s="114" t="n">
        <v>4121.65</v>
      </c>
      <c r="H411" s="114" t="n">
        <v>4250.38</v>
      </c>
      <c r="I411" s="114" t="n">
        <v>4333.83</v>
      </c>
      <c r="J411" s="114" t="n">
        <v>4352.05</v>
      </c>
      <c r="K411" s="114" t="n">
        <v>4359.86</v>
      </c>
      <c r="L411" s="114" t="n">
        <v>4360.89</v>
      </c>
      <c r="M411" s="114" t="n">
        <v>4359.36</v>
      </c>
      <c r="N411" s="114" t="n">
        <v>4357.63</v>
      </c>
      <c r="O411" s="114" t="n">
        <v>4365.72</v>
      </c>
      <c r="P411" s="114" t="n">
        <v>4371.69</v>
      </c>
      <c r="Q411" s="114" t="n">
        <v>4361.73</v>
      </c>
      <c r="R411" s="114" t="n">
        <v>4346.53</v>
      </c>
      <c r="S411" s="114" t="n">
        <v>4349.1</v>
      </c>
      <c r="T411" s="114" t="n">
        <v>4337.05</v>
      </c>
      <c r="U411" s="114" t="n">
        <v>4315.31</v>
      </c>
      <c r="V411" s="114" t="n">
        <v>4340.46</v>
      </c>
      <c r="W411" s="114" t="n">
        <v>4262.1</v>
      </c>
      <c r="X411" s="114" t="n">
        <v>4205.32</v>
      </c>
      <c r="Y411" s="114" t="n">
        <v>4177.44</v>
      </c>
      <c r="AA411" s="58"/>
    </row>
    <row r="412" s="57" customFormat="true" ht="15" hidden="false" customHeight="false" outlineLevel="0" collapsed="false">
      <c r="A412" s="107" t="n">
        <v>12</v>
      </c>
      <c r="B412" s="114" t="n">
        <v>4164.51</v>
      </c>
      <c r="C412" s="114" t="n">
        <v>4118.24</v>
      </c>
      <c r="D412" s="114" t="n">
        <v>4072.5</v>
      </c>
      <c r="E412" s="114" t="n">
        <v>4008.05</v>
      </c>
      <c r="F412" s="114" t="n">
        <v>4050.51</v>
      </c>
      <c r="G412" s="114" t="n">
        <v>4115.19</v>
      </c>
      <c r="H412" s="114" t="n">
        <v>4257.5</v>
      </c>
      <c r="I412" s="114" t="n">
        <v>4345.47</v>
      </c>
      <c r="J412" s="114" t="n">
        <v>4384.34</v>
      </c>
      <c r="K412" s="114" t="n">
        <v>4414.27</v>
      </c>
      <c r="L412" s="114" t="n">
        <v>4412.51</v>
      </c>
      <c r="M412" s="114" t="n">
        <v>4412.32</v>
      </c>
      <c r="N412" s="114" t="n">
        <v>4412.51</v>
      </c>
      <c r="O412" s="114" t="n">
        <v>4411.72</v>
      </c>
      <c r="P412" s="114" t="n">
        <v>4414.68</v>
      </c>
      <c r="Q412" s="114" t="n">
        <v>4407.08</v>
      </c>
      <c r="R412" s="114" t="n">
        <v>4395.89</v>
      </c>
      <c r="S412" s="114" t="n">
        <v>4399.19</v>
      </c>
      <c r="T412" s="114" t="n">
        <v>4392.48</v>
      </c>
      <c r="U412" s="114" t="n">
        <v>4362.6</v>
      </c>
      <c r="V412" s="114" t="n">
        <v>4366.05</v>
      </c>
      <c r="W412" s="114" t="n">
        <v>4241.17</v>
      </c>
      <c r="X412" s="114" t="n">
        <v>4212.6</v>
      </c>
      <c r="Y412" s="114" t="n">
        <v>4144.48</v>
      </c>
      <c r="AA412" s="58"/>
    </row>
    <row r="413" s="57" customFormat="true" ht="15" hidden="false" customHeight="false" outlineLevel="0" collapsed="false">
      <c r="A413" s="107" t="n">
        <v>13</v>
      </c>
      <c r="B413" s="114" t="n">
        <v>3993.62</v>
      </c>
      <c r="C413" s="114" t="n">
        <v>3974.63</v>
      </c>
      <c r="D413" s="114" t="n">
        <v>3980.46</v>
      </c>
      <c r="E413" s="114" t="n">
        <v>4505.75</v>
      </c>
      <c r="F413" s="114" t="n">
        <v>4057.55</v>
      </c>
      <c r="G413" s="114" t="n">
        <v>4612.89</v>
      </c>
      <c r="H413" s="114" t="n">
        <v>5521.49</v>
      </c>
      <c r="I413" s="114" t="n">
        <v>4779.14</v>
      </c>
      <c r="J413" s="114" t="n">
        <v>5476.49</v>
      </c>
      <c r="K413" s="114" t="n">
        <v>5531.22</v>
      </c>
      <c r="L413" s="114" t="n">
        <v>5527.65</v>
      </c>
      <c r="M413" s="114" t="n">
        <v>4767.09</v>
      </c>
      <c r="N413" s="114" t="n">
        <v>4762.57</v>
      </c>
      <c r="O413" s="114" t="n">
        <v>4759.73</v>
      </c>
      <c r="P413" s="114" t="n">
        <v>4756.3</v>
      </c>
      <c r="Q413" s="114" t="n">
        <v>4752.12</v>
      </c>
      <c r="R413" s="114" t="n">
        <v>4667.39</v>
      </c>
      <c r="S413" s="114" t="n">
        <v>4663.27</v>
      </c>
      <c r="T413" s="114" t="n">
        <v>4647.16</v>
      </c>
      <c r="U413" s="114" t="n">
        <v>4549.42</v>
      </c>
      <c r="V413" s="114" t="n">
        <v>4695.68</v>
      </c>
      <c r="W413" s="114" t="n">
        <v>4644.3</v>
      </c>
      <c r="X413" s="114" t="n">
        <v>4621</v>
      </c>
      <c r="Y413" s="114" t="n">
        <v>3993.94</v>
      </c>
      <c r="AA413" s="58"/>
    </row>
    <row r="414" s="57" customFormat="true" ht="15" hidden="false" customHeight="false" outlineLevel="0" collapsed="false">
      <c r="A414" s="107" t="n">
        <v>14</v>
      </c>
      <c r="B414" s="114" t="n">
        <v>3999.51</v>
      </c>
      <c r="C414" s="114" t="n">
        <v>3912.74</v>
      </c>
      <c r="D414" s="114" t="n">
        <v>3933.29</v>
      </c>
      <c r="E414" s="114" t="n">
        <v>3912.92</v>
      </c>
      <c r="F414" s="114" t="n">
        <v>3999.83</v>
      </c>
      <c r="G414" s="114" t="n">
        <v>4111.39</v>
      </c>
      <c r="H414" s="114" t="n">
        <v>4203.09</v>
      </c>
      <c r="I414" s="114" t="n">
        <v>4236.46</v>
      </c>
      <c r="J414" s="114" t="n">
        <v>4256.04</v>
      </c>
      <c r="K414" s="114" t="n">
        <v>4266.68</v>
      </c>
      <c r="L414" s="114" t="n">
        <v>4245.08</v>
      </c>
      <c r="M414" s="114" t="n">
        <v>4241.72</v>
      </c>
      <c r="N414" s="114" t="n">
        <v>4240.29</v>
      </c>
      <c r="O414" s="114" t="n">
        <v>4240.93</v>
      </c>
      <c r="P414" s="114" t="n">
        <v>4242.71</v>
      </c>
      <c r="Q414" s="114" t="n">
        <v>4246.74</v>
      </c>
      <c r="R414" s="114" t="n">
        <v>4246.68</v>
      </c>
      <c r="S414" s="114" t="n">
        <v>4232.51</v>
      </c>
      <c r="T414" s="114" t="n">
        <v>4237.01</v>
      </c>
      <c r="U414" s="114" t="n">
        <v>4218.88</v>
      </c>
      <c r="V414" s="114" t="n">
        <v>4218.58</v>
      </c>
      <c r="W414" s="114" t="n">
        <v>4199.16</v>
      </c>
      <c r="X414" s="114" t="n">
        <v>4139.55</v>
      </c>
      <c r="Y414" s="114" t="n">
        <v>4040.62</v>
      </c>
      <c r="AA414" s="58"/>
    </row>
    <row r="415" s="57" customFormat="true" ht="15" hidden="false" customHeight="false" outlineLevel="0" collapsed="false">
      <c r="A415" s="107" t="n">
        <v>15</v>
      </c>
      <c r="B415" s="114" t="n">
        <v>4006.36</v>
      </c>
      <c r="C415" s="114" t="n">
        <v>3926.26</v>
      </c>
      <c r="D415" s="114" t="n">
        <v>4028.36</v>
      </c>
      <c r="E415" s="114" t="n">
        <v>4063.92</v>
      </c>
      <c r="F415" s="114" t="n">
        <v>4084.77</v>
      </c>
      <c r="G415" s="114" t="n">
        <v>4111.29</v>
      </c>
      <c r="H415" s="114" t="n">
        <v>4211.72</v>
      </c>
      <c r="I415" s="114" t="n">
        <v>4212.37</v>
      </c>
      <c r="J415" s="114" t="n">
        <v>4225.08</v>
      </c>
      <c r="K415" s="114" t="n">
        <v>4231.13</v>
      </c>
      <c r="L415" s="114" t="n">
        <v>4222.73</v>
      </c>
      <c r="M415" s="114" t="n">
        <v>4226.98</v>
      </c>
      <c r="N415" s="114" t="n">
        <v>4215.06</v>
      </c>
      <c r="O415" s="114" t="n">
        <v>4206.74</v>
      </c>
      <c r="P415" s="114" t="n">
        <v>4206.79</v>
      </c>
      <c r="Q415" s="114" t="n">
        <v>4193.9</v>
      </c>
      <c r="R415" s="114" t="n">
        <v>4173.4</v>
      </c>
      <c r="S415" s="114" t="n">
        <v>4172.69</v>
      </c>
      <c r="T415" s="114" t="n">
        <v>4159.62</v>
      </c>
      <c r="U415" s="114" t="n">
        <v>4160.91</v>
      </c>
      <c r="V415" s="114" t="n">
        <v>4184.66</v>
      </c>
      <c r="W415" s="114" t="n">
        <v>4202.92</v>
      </c>
      <c r="X415" s="114" t="n">
        <v>4182.74</v>
      </c>
      <c r="Y415" s="114" t="n">
        <v>4143.37</v>
      </c>
      <c r="AA415" s="58"/>
    </row>
    <row r="416" s="57" customFormat="true" ht="15" hidden="false" customHeight="false" outlineLevel="0" collapsed="false">
      <c r="A416" s="107" t="n">
        <v>16</v>
      </c>
      <c r="B416" s="114" t="n">
        <v>4060.36</v>
      </c>
      <c r="C416" s="114" t="n">
        <v>4025.4</v>
      </c>
      <c r="D416" s="114" t="n">
        <v>4058.37</v>
      </c>
      <c r="E416" s="114" t="n">
        <v>4068.72</v>
      </c>
      <c r="F416" s="114" t="n">
        <v>4070.37</v>
      </c>
      <c r="G416" s="114" t="n">
        <v>4122.08</v>
      </c>
      <c r="H416" s="114" t="n">
        <v>4199.85</v>
      </c>
      <c r="I416" s="114" t="n">
        <v>4419.38</v>
      </c>
      <c r="J416" s="114" t="n">
        <v>4430.04</v>
      </c>
      <c r="K416" s="114" t="n">
        <v>4796.57</v>
      </c>
      <c r="L416" s="114" t="n">
        <v>4796.17</v>
      </c>
      <c r="M416" s="114" t="n">
        <v>4298.83</v>
      </c>
      <c r="N416" s="114" t="n">
        <v>4298.12</v>
      </c>
      <c r="O416" s="114" t="n">
        <v>4302.97</v>
      </c>
      <c r="P416" s="114" t="n">
        <v>4316.97</v>
      </c>
      <c r="Q416" s="114" t="n">
        <v>4286.38</v>
      </c>
      <c r="R416" s="114" t="n">
        <v>4283.03</v>
      </c>
      <c r="S416" s="114" t="n">
        <v>4267.73</v>
      </c>
      <c r="T416" s="114" t="n">
        <v>4272.58</v>
      </c>
      <c r="U416" s="114" t="n">
        <v>4279.07</v>
      </c>
      <c r="V416" s="114" t="n">
        <v>4265.75</v>
      </c>
      <c r="W416" s="114" t="n">
        <v>4236.81</v>
      </c>
      <c r="X416" s="114" t="n">
        <v>4222.58</v>
      </c>
      <c r="Y416" s="114" t="n">
        <v>4185.72</v>
      </c>
      <c r="AA416" s="58"/>
    </row>
    <row r="417" s="57" customFormat="true" ht="15" hidden="false" customHeight="false" outlineLevel="0" collapsed="false">
      <c r="A417" s="107" t="n">
        <v>17</v>
      </c>
      <c r="B417" s="114" t="n">
        <v>4173.96</v>
      </c>
      <c r="C417" s="114" t="n">
        <v>4106.72</v>
      </c>
      <c r="D417" s="114" t="n">
        <v>4053.63</v>
      </c>
      <c r="E417" s="114" t="n">
        <v>3976.07</v>
      </c>
      <c r="F417" s="114" t="n">
        <v>3967.3</v>
      </c>
      <c r="G417" s="114" t="n">
        <v>4095.43</v>
      </c>
      <c r="H417" s="114" t="n">
        <v>4192.17</v>
      </c>
      <c r="I417" s="114" t="n">
        <v>4306.24</v>
      </c>
      <c r="J417" s="114" t="n">
        <v>4359.28</v>
      </c>
      <c r="K417" s="114" t="n">
        <v>4369.96</v>
      </c>
      <c r="L417" s="114" t="n">
        <v>4368.5</v>
      </c>
      <c r="M417" s="114" t="n">
        <v>4360.37</v>
      </c>
      <c r="N417" s="114" t="n">
        <v>4361.24</v>
      </c>
      <c r="O417" s="114" t="n">
        <v>4383.46</v>
      </c>
      <c r="P417" s="114" t="n">
        <v>4357.51</v>
      </c>
      <c r="Q417" s="114" t="n">
        <v>4506.42</v>
      </c>
      <c r="R417" s="114" t="n">
        <v>4436.89</v>
      </c>
      <c r="S417" s="114" t="n">
        <v>4501.73</v>
      </c>
      <c r="T417" s="114" t="n">
        <v>4366.85</v>
      </c>
      <c r="U417" s="114" t="n">
        <v>4373.63</v>
      </c>
      <c r="V417" s="114" t="n">
        <v>4353.91</v>
      </c>
      <c r="W417" s="114" t="n">
        <v>4325.38</v>
      </c>
      <c r="X417" s="114" t="n">
        <v>4264.32</v>
      </c>
      <c r="Y417" s="114" t="n">
        <v>4240.72</v>
      </c>
      <c r="AA417" s="58"/>
    </row>
    <row r="418" s="57" customFormat="true" ht="15" hidden="false" customHeight="false" outlineLevel="0" collapsed="false">
      <c r="A418" s="107" t="n">
        <v>18</v>
      </c>
      <c r="B418" s="114" t="n">
        <v>4012.37</v>
      </c>
      <c r="C418" s="114" t="n">
        <v>3962.51</v>
      </c>
      <c r="D418" s="114" t="n">
        <v>3951.82</v>
      </c>
      <c r="E418" s="114" t="n">
        <v>3928.71</v>
      </c>
      <c r="F418" s="114" t="n">
        <v>3885.59</v>
      </c>
      <c r="G418" s="114" t="n">
        <v>3914.72</v>
      </c>
      <c r="H418" s="114" t="n">
        <v>3921.81</v>
      </c>
      <c r="I418" s="114" t="n">
        <v>4210.42</v>
      </c>
      <c r="J418" s="114" t="n">
        <v>4292.85</v>
      </c>
      <c r="K418" s="114" t="n">
        <v>4309.63</v>
      </c>
      <c r="L418" s="114" t="n">
        <v>4291.61</v>
      </c>
      <c r="M418" s="114" t="n">
        <v>4095.33</v>
      </c>
      <c r="N418" s="114" t="n">
        <v>4089.58</v>
      </c>
      <c r="O418" s="114" t="n">
        <v>4283.71</v>
      </c>
      <c r="P418" s="114" t="n">
        <v>4299.79</v>
      </c>
      <c r="Q418" s="114" t="n">
        <v>4292.03</v>
      </c>
      <c r="R418" s="114" t="n">
        <v>4165.49</v>
      </c>
      <c r="S418" s="114" t="n">
        <v>4317.03</v>
      </c>
      <c r="T418" s="114" t="n">
        <v>4167.17</v>
      </c>
      <c r="U418" s="114" t="n">
        <v>4215.43</v>
      </c>
      <c r="V418" s="114" t="n">
        <v>4106.93</v>
      </c>
      <c r="W418" s="114" t="n">
        <v>4076.41</v>
      </c>
      <c r="X418" s="114" t="n">
        <v>4047.12</v>
      </c>
      <c r="Y418" s="114" t="n">
        <v>4022.83</v>
      </c>
      <c r="AA418" s="58"/>
    </row>
    <row r="419" s="57" customFormat="true" ht="15" hidden="false" customHeight="false" outlineLevel="0" collapsed="false">
      <c r="A419" s="107" t="n">
        <v>19</v>
      </c>
      <c r="B419" s="114" t="n">
        <v>3929.41</v>
      </c>
      <c r="C419" s="114" t="n">
        <v>3906.31</v>
      </c>
      <c r="D419" s="114" t="n">
        <v>3916.36</v>
      </c>
      <c r="E419" s="114" t="n">
        <v>3906.15</v>
      </c>
      <c r="F419" s="114" t="n">
        <v>3894.69</v>
      </c>
      <c r="G419" s="114" t="n">
        <v>3995.72</v>
      </c>
      <c r="H419" s="114" t="n">
        <v>4155.58</v>
      </c>
      <c r="I419" s="114" t="n">
        <v>4178.95</v>
      </c>
      <c r="J419" s="114" t="n">
        <v>4193.16</v>
      </c>
      <c r="K419" s="114" t="n">
        <v>4201.15</v>
      </c>
      <c r="L419" s="114" t="n">
        <v>4180.65</v>
      </c>
      <c r="M419" s="114" t="n">
        <v>4195.97</v>
      </c>
      <c r="N419" s="114" t="n">
        <v>4144.94</v>
      </c>
      <c r="O419" s="114" t="n">
        <v>4153.57</v>
      </c>
      <c r="P419" s="114" t="n">
        <v>4160.59</v>
      </c>
      <c r="Q419" s="114" t="n">
        <v>4143.84</v>
      </c>
      <c r="R419" s="114" t="n">
        <v>4270.84</v>
      </c>
      <c r="S419" s="114" t="n">
        <v>4283.4</v>
      </c>
      <c r="T419" s="114" t="n">
        <v>4115.92</v>
      </c>
      <c r="U419" s="114" t="n">
        <v>4270.08</v>
      </c>
      <c r="V419" s="114" t="n">
        <v>4217.76</v>
      </c>
      <c r="W419" s="114" t="n">
        <v>4030.1</v>
      </c>
      <c r="X419" s="114" t="n">
        <v>3993.81</v>
      </c>
      <c r="Y419" s="114" t="n">
        <v>3943.17</v>
      </c>
      <c r="AA419" s="58"/>
    </row>
    <row r="420" s="57" customFormat="true" ht="15" hidden="false" customHeight="false" outlineLevel="0" collapsed="false">
      <c r="A420" s="107" t="n">
        <v>20</v>
      </c>
      <c r="B420" s="114" t="n">
        <v>3691.61</v>
      </c>
      <c r="C420" s="114" t="n">
        <v>3657.09</v>
      </c>
      <c r="D420" s="114" t="n">
        <v>3641.26</v>
      </c>
      <c r="E420" s="114" t="n">
        <v>3676.32</v>
      </c>
      <c r="F420" s="114" t="n">
        <v>3662.78</v>
      </c>
      <c r="G420" s="114" t="n">
        <v>3715.58</v>
      </c>
      <c r="H420" s="114" t="n">
        <v>3782.04</v>
      </c>
      <c r="I420" s="114" t="n">
        <v>3809.39</v>
      </c>
      <c r="J420" s="114" t="n">
        <v>3839.73</v>
      </c>
      <c r="K420" s="114" t="n">
        <v>3838.98</v>
      </c>
      <c r="L420" s="114" t="n">
        <v>3845.1</v>
      </c>
      <c r="M420" s="114" t="n">
        <v>3833.36</v>
      </c>
      <c r="N420" s="114" t="n">
        <v>3833.66</v>
      </c>
      <c r="O420" s="114" t="n">
        <v>3837.95</v>
      </c>
      <c r="P420" s="114" t="n">
        <v>3850.64</v>
      </c>
      <c r="Q420" s="114" t="n">
        <v>3830.01</v>
      </c>
      <c r="R420" s="114" t="n">
        <v>3880.71</v>
      </c>
      <c r="S420" s="114" t="n">
        <v>3897.46</v>
      </c>
      <c r="T420" s="114" t="n">
        <v>3888.82</v>
      </c>
      <c r="U420" s="114" t="n">
        <v>3898.94</v>
      </c>
      <c r="V420" s="114" t="n">
        <v>3767.17</v>
      </c>
      <c r="W420" s="114" t="n">
        <v>3748.78</v>
      </c>
      <c r="X420" s="114" t="n">
        <v>3713.12</v>
      </c>
      <c r="Y420" s="114" t="n">
        <v>3700.07</v>
      </c>
      <c r="AA420" s="58"/>
    </row>
    <row r="421" s="57" customFormat="true" ht="15" hidden="false" customHeight="false" outlineLevel="0" collapsed="false">
      <c r="A421" s="107" t="n">
        <v>21</v>
      </c>
      <c r="B421" s="114" t="n">
        <v>4042.75</v>
      </c>
      <c r="C421" s="114" t="n">
        <v>4025.93</v>
      </c>
      <c r="D421" s="114" t="n">
        <v>4021.67</v>
      </c>
      <c r="E421" s="114" t="n">
        <v>4024.42</v>
      </c>
      <c r="F421" s="114" t="n">
        <v>4022.09</v>
      </c>
      <c r="G421" s="114" t="n">
        <v>4072</v>
      </c>
      <c r="H421" s="114" t="n">
        <v>4155.53</v>
      </c>
      <c r="I421" s="114" t="n">
        <v>4209.01</v>
      </c>
      <c r="J421" s="114" t="n">
        <v>4237.49</v>
      </c>
      <c r="K421" s="114" t="n">
        <v>4250.35</v>
      </c>
      <c r="L421" s="114" t="n">
        <v>4145.92</v>
      </c>
      <c r="M421" s="114" t="n">
        <v>4408.45</v>
      </c>
      <c r="N421" s="114" t="n">
        <v>4147.15</v>
      </c>
      <c r="O421" s="114" t="n">
        <v>4239.48</v>
      </c>
      <c r="P421" s="114" t="n">
        <v>4218.43</v>
      </c>
      <c r="Q421" s="114" t="n">
        <v>4270.91</v>
      </c>
      <c r="R421" s="114" t="n">
        <v>4264.83</v>
      </c>
      <c r="S421" s="114" t="n">
        <v>4263.02</v>
      </c>
      <c r="T421" s="114" t="n">
        <v>4218.5</v>
      </c>
      <c r="U421" s="114" t="n">
        <v>4179.59</v>
      </c>
      <c r="V421" s="114" t="n">
        <v>4160.48</v>
      </c>
      <c r="W421" s="114" t="n">
        <v>4171.86</v>
      </c>
      <c r="X421" s="114" t="n">
        <v>4109.39</v>
      </c>
      <c r="Y421" s="114" t="n">
        <v>4084.23</v>
      </c>
      <c r="AA421" s="58"/>
    </row>
    <row r="422" s="57" customFormat="true" ht="15" hidden="false" customHeight="false" outlineLevel="0" collapsed="false">
      <c r="A422" s="107" t="n">
        <v>22</v>
      </c>
      <c r="B422" s="114" t="n">
        <v>3925.41</v>
      </c>
      <c r="C422" s="114" t="n">
        <v>3923.87</v>
      </c>
      <c r="D422" s="114" t="n">
        <v>3926.57</v>
      </c>
      <c r="E422" s="114" t="n">
        <v>3914.88</v>
      </c>
      <c r="F422" s="114" t="n">
        <v>3958.2</v>
      </c>
      <c r="G422" s="114" t="n">
        <v>3978.15</v>
      </c>
      <c r="H422" s="114" t="n">
        <v>4033.94</v>
      </c>
      <c r="I422" s="114" t="n">
        <v>4080.35</v>
      </c>
      <c r="J422" s="114" t="n">
        <v>4117.53</v>
      </c>
      <c r="K422" s="114" t="n">
        <v>4179.55</v>
      </c>
      <c r="L422" s="114" t="n">
        <v>4245.55</v>
      </c>
      <c r="M422" s="114" t="n">
        <v>4221.45</v>
      </c>
      <c r="N422" s="114" t="n">
        <v>4138.38</v>
      </c>
      <c r="O422" s="114" t="n">
        <v>4133.92</v>
      </c>
      <c r="P422" s="114" t="n">
        <v>4131.64</v>
      </c>
      <c r="Q422" s="114" t="n">
        <v>4110.22</v>
      </c>
      <c r="R422" s="114" t="n">
        <v>4143.7</v>
      </c>
      <c r="S422" s="114" t="n">
        <v>4146.94</v>
      </c>
      <c r="T422" s="114" t="n">
        <v>4149.84</v>
      </c>
      <c r="U422" s="114" t="n">
        <v>4146.97</v>
      </c>
      <c r="V422" s="114" t="n">
        <v>4053.51</v>
      </c>
      <c r="W422" s="114" t="n">
        <v>4051.43</v>
      </c>
      <c r="X422" s="114" t="n">
        <v>4010.56</v>
      </c>
      <c r="Y422" s="114" t="n">
        <v>3989.56</v>
      </c>
      <c r="AA422" s="58"/>
    </row>
    <row r="423" s="57" customFormat="true" ht="15" hidden="false" customHeight="false" outlineLevel="0" collapsed="false">
      <c r="A423" s="107" t="n">
        <v>23</v>
      </c>
      <c r="B423" s="114" t="n">
        <v>3929.9</v>
      </c>
      <c r="C423" s="114" t="n">
        <v>3918.3</v>
      </c>
      <c r="D423" s="114" t="n">
        <v>3914.6</v>
      </c>
      <c r="E423" s="114" t="n">
        <v>3902.4</v>
      </c>
      <c r="F423" s="114" t="n">
        <v>3935.94</v>
      </c>
      <c r="G423" s="114" t="n">
        <v>3935.02</v>
      </c>
      <c r="H423" s="114" t="n">
        <v>4029.8</v>
      </c>
      <c r="I423" s="114" t="n">
        <v>4050.87</v>
      </c>
      <c r="J423" s="114" t="n">
        <v>4081.12</v>
      </c>
      <c r="K423" s="114" t="n">
        <v>4087.3</v>
      </c>
      <c r="L423" s="114" t="n">
        <v>4088.37</v>
      </c>
      <c r="M423" s="114" t="n">
        <v>4086.77</v>
      </c>
      <c r="N423" s="114" t="n">
        <v>4083.69</v>
      </c>
      <c r="O423" s="114" t="n">
        <v>4084.88</v>
      </c>
      <c r="P423" s="114" t="n">
        <v>4079.57</v>
      </c>
      <c r="Q423" s="114" t="n">
        <v>4073.74</v>
      </c>
      <c r="R423" s="114" t="n">
        <v>4113.24</v>
      </c>
      <c r="S423" s="114" t="n">
        <v>4177.87</v>
      </c>
      <c r="T423" s="114" t="n">
        <v>4114.24</v>
      </c>
      <c r="U423" s="114" t="n">
        <v>4214.73</v>
      </c>
      <c r="V423" s="114" t="n">
        <v>4047.47</v>
      </c>
      <c r="W423" s="114" t="n">
        <v>4049.34</v>
      </c>
      <c r="X423" s="114" t="n">
        <v>3977.7</v>
      </c>
      <c r="Y423" s="114" t="n">
        <v>3960.6</v>
      </c>
      <c r="AA423" s="58"/>
    </row>
    <row r="424" s="57" customFormat="true" ht="15" hidden="false" customHeight="false" outlineLevel="0" collapsed="false">
      <c r="A424" s="107" t="n">
        <v>24</v>
      </c>
      <c r="B424" s="114" t="n">
        <v>4105.2</v>
      </c>
      <c r="C424" s="114" t="n">
        <v>4053.73</v>
      </c>
      <c r="D424" s="114" t="n">
        <v>4031.04</v>
      </c>
      <c r="E424" s="114" t="n">
        <v>4013.31</v>
      </c>
      <c r="F424" s="114" t="n">
        <v>4038.22</v>
      </c>
      <c r="G424" s="114" t="n">
        <v>4052.2</v>
      </c>
      <c r="H424" s="114" t="n">
        <v>4113.24</v>
      </c>
      <c r="I424" s="114" t="n">
        <v>4197.16</v>
      </c>
      <c r="J424" s="114" t="n">
        <v>4340.04</v>
      </c>
      <c r="K424" s="114" t="n">
        <v>4337.94</v>
      </c>
      <c r="L424" s="114" t="n">
        <v>4470.33</v>
      </c>
      <c r="M424" s="114" t="n">
        <v>4459.98</v>
      </c>
      <c r="N424" s="114" t="n">
        <v>4347.48</v>
      </c>
      <c r="O424" s="114" t="n">
        <v>4451.35</v>
      </c>
      <c r="P424" s="114" t="n">
        <v>4313.56</v>
      </c>
      <c r="Q424" s="114" t="n">
        <v>4424.97</v>
      </c>
      <c r="R424" s="114" t="n">
        <v>4362.71</v>
      </c>
      <c r="S424" s="114" t="n">
        <v>4400.53</v>
      </c>
      <c r="T424" s="114" t="n">
        <v>4381.03</v>
      </c>
      <c r="U424" s="114" t="n">
        <v>4403.59</v>
      </c>
      <c r="V424" s="114" t="n">
        <v>4273.98</v>
      </c>
      <c r="W424" s="114" t="n">
        <v>4300.84</v>
      </c>
      <c r="X424" s="114" t="n">
        <v>4238.79</v>
      </c>
      <c r="Y424" s="114" t="n">
        <v>4172.17</v>
      </c>
      <c r="AA424" s="58"/>
    </row>
    <row r="425" s="57" customFormat="true" ht="15" hidden="false" customHeight="false" outlineLevel="0" collapsed="false">
      <c r="A425" s="107" t="n">
        <v>25</v>
      </c>
      <c r="B425" s="114" t="n">
        <v>4074.55</v>
      </c>
      <c r="C425" s="114" t="n">
        <v>4008.97</v>
      </c>
      <c r="D425" s="114" t="n">
        <v>3990.55</v>
      </c>
      <c r="E425" s="114" t="n">
        <v>3961.98</v>
      </c>
      <c r="F425" s="114" t="n">
        <v>3988.94</v>
      </c>
      <c r="G425" s="114" t="n">
        <v>3996.91</v>
      </c>
      <c r="H425" s="114" t="n">
        <v>4046.07</v>
      </c>
      <c r="I425" s="114" t="n">
        <v>4136.46</v>
      </c>
      <c r="J425" s="114" t="n">
        <v>4069.38</v>
      </c>
      <c r="K425" s="114" t="n">
        <v>4423.68</v>
      </c>
      <c r="L425" s="114" t="n">
        <v>4431.95</v>
      </c>
      <c r="M425" s="114" t="n">
        <v>4417.79</v>
      </c>
      <c r="N425" s="114" t="n">
        <v>4048.62</v>
      </c>
      <c r="O425" s="114" t="n">
        <v>4418.73</v>
      </c>
      <c r="P425" s="114" t="n">
        <v>4033.13</v>
      </c>
      <c r="Q425" s="114" t="n">
        <v>4006.33</v>
      </c>
      <c r="R425" s="114" t="n">
        <v>4083.54</v>
      </c>
      <c r="S425" s="114" t="n">
        <v>4275.78</v>
      </c>
      <c r="T425" s="114" t="n">
        <v>4098.4</v>
      </c>
      <c r="U425" s="114" t="n">
        <v>4133.91</v>
      </c>
      <c r="V425" s="114" t="n">
        <v>4166.39</v>
      </c>
      <c r="W425" s="114" t="n">
        <v>4181.23</v>
      </c>
      <c r="X425" s="114" t="n">
        <v>4154.8</v>
      </c>
      <c r="Y425" s="114" t="n">
        <v>4100.52</v>
      </c>
      <c r="AA425" s="58"/>
    </row>
    <row r="426" s="57" customFormat="true" ht="15" hidden="false" customHeight="false" outlineLevel="0" collapsed="false">
      <c r="A426" s="107" t="n">
        <v>26</v>
      </c>
      <c r="B426" s="114" t="n">
        <v>3800.47</v>
      </c>
      <c r="C426" s="114" t="n">
        <v>3801.67</v>
      </c>
      <c r="D426" s="114" t="n">
        <v>3813.72</v>
      </c>
      <c r="E426" s="114" t="n">
        <v>3747.8</v>
      </c>
      <c r="F426" s="114" t="n">
        <v>3656.94</v>
      </c>
      <c r="G426" s="114" t="n">
        <v>3474.31</v>
      </c>
      <c r="H426" s="114" t="n">
        <v>3385.08</v>
      </c>
      <c r="I426" s="114" t="n">
        <v>3413.14</v>
      </c>
      <c r="J426" s="114" t="n">
        <v>3935.3</v>
      </c>
      <c r="K426" s="114" t="n">
        <v>3969.99</v>
      </c>
      <c r="L426" s="114" t="n">
        <v>3948.86</v>
      </c>
      <c r="M426" s="114" t="n">
        <v>3985.69</v>
      </c>
      <c r="N426" s="114" t="n">
        <v>3629.9</v>
      </c>
      <c r="O426" s="114" t="n">
        <v>3639.02</v>
      </c>
      <c r="P426" s="114" t="n">
        <v>3646.4</v>
      </c>
      <c r="Q426" s="114" t="n">
        <v>3652.09</v>
      </c>
      <c r="R426" s="114" t="n">
        <v>3860</v>
      </c>
      <c r="S426" s="114" t="n">
        <v>4067.41</v>
      </c>
      <c r="T426" s="114" t="n">
        <v>4067.49</v>
      </c>
      <c r="U426" s="114" t="n">
        <v>4109.79</v>
      </c>
      <c r="V426" s="114" t="n">
        <v>3936.82</v>
      </c>
      <c r="W426" s="114" t="n">
        <v>3949.45</v>
      </c>
      <c r="X426" s="114" t="n">
        <v>3887.36</v>
      </c>
      <c r="Y426" s="114" t="n">
        <v>3828.89</v>
      </c>
      <c r="AA426" s="58"/>
    </row>
    <row r="427" s="57" customFormat="true" ht="15" hidden="false" customHeight="false" outlineLevel="0" collapsed="false">
      <c r="A427" s="107" t="n">
        <v>27</v>
      </c>
      <c r="B427" s="114" t="n">
        <v>3950.09</v>
      </c>
      <c r="C427" s="114" t="n">
        <v>3890.59</v>
      </c>
      <c r="D427" s="114" t="n">
        <v>3918.33</v>
      </c>
      <c r="E427" s="114" t="n">
        <v>3904.33</v>
      </c>
      <c r="F427" s="114" t="n">
        <v>3922.78</v>
      </c>
      <c r="G427" s="114" t="n">
        <v>3952.54</v>
      </c>
      <c r="H427" s="114" t="n">
        <v>4025.05</v>
      </c>
      <c r="I427" s="114" t="n">
        <v>4056.37</v>
      </c>
      <c r="J427" s="114" t="n">
        <v>4089.47</v>
      </c>
      <c r="K427" s="114" t="n">
        <v>4099.56</v>
      </c>
      <c r="L427" s="114" t="n">
        <v>4107.06</v>
      </c>
      <c r="M427" s="114" t="n">
        <v>4368.8</v>
      </c>
      <c r="N427" s="114" t="n">
        <v>4114.81</v>
      </c>
      <c r="O427" s="114" t="n">
        <v>4354.74</v>
      </c>
      <c r="P427" s="114" t="n">
        <v>4096.76</v>
      </c>
      <c r="Q427" s="114" t="n">
        <v>4089.03</v>
      </c>
      <c r="R427" s="114" t="n">
        <v>3975.19</v>
      </c>
      <c r="S427" s="114" t="n">
        <v>4342.67</v>
      </c>
      <c r="T427" s="114" t="n">
        <v>4164.52</v>
      </c>
      <c r="U427" s="114" t="n">
        <v>4144.78</v>
      </c>
      <c r="V427" s="114" t="n">
        <v>4019.22</v>
      </c>
      <c r="W427" s="114" t="n">
        <v>4040.86</v>
      </c>
      <c r="X427" s="114" t="n">
        <v>3990.78</v>
      </c>
      <c r="Y427" s="114" t="n">
        <v>3945.36</v>
      </c>
      <c r="AA427" s="58"/>
    </row>
    <row r="428" s="57" customFormat="true" ht="15" hidden="false" customHeight="false" outlineLevel="0" collapsed="false">
      <c r="A428" s="107" t="n">
        <v>28</v>
      </c>
      <c r="B428" s="114" t="n">
        <v>3882.19</v>
      </c>
      <c r="C428" s="114" t="n">
        <v>3864.69</v>
      </c>
      <c r="D428" s="114" t="n">
        <v>3883.45</v>
      </c>
      <c r="E428" s="114" t="n">
        <v>3854.29</v>
      </c>
      <c r="F428" s="114" t="n">
        <v>3859.15</v>
      </c>
      <c r="G428" s="114" t="n">
        <v>3906.79</v>
      </c>
      <c r="H428" s="114" t="n">
        <v>3886.99</v>
      </c>
      <c r="I428" s="114" t="n">
        <v>3990.99</v>
      </c>
      <c r="J428" s="114" t="n">
        <v>4017.19</v>
      </c>
      <c r="K428" s="114" t="n">
        <v>4099.77</v>
      </c>
      <c r="L428" s="114" t="n">
        <v>4116.37</v>
      </c>
      <c r="M428" s="114" t="n">
        <v>4103.24</v>
      </c>
      <c r="N428" s="114" t="n">
        <v>4115.88</v>
      </c>
      <c r="O428" s="114" t="n">
        <v>3803.05</v>
      </c>
      <c r="P428" s="114" t="n">
        <v>3797.08</v>
      </c>
      <c r="Q428" s="114" t="n">
        <v>4094.94</v>
      </c>
      <c r="R428" s="114" t="n">
        <v>4163.71</v>
      </c>
      <c r="S428" s="114" t="n">
        <v>4160.24</v>
      </c>
      <c r="T428" s="114" t="n">
        <v>4115.44</v>
      </c>
      <c r="U428" s="114" t="n">
        <v>4125.99</v>
      </c>
      <c r="V428" s="114" t="n">
        <v>3989.49</v>
      </c>
      <c r="W428" s="114" t="n">
        <v>4001.87</v>
      </c>
      <c r="X428" s="114" t="n">
        <v>3971.78</v>
      </c>
      <c r="Y428" s="114" t="n">
        <v>3942.3</v>
      </c>
      <c r="AA428" s="58"/>
    </row>
    <row r="429" s="57" customFormat="true" ht="15" hidden="false" customHeight="false" outlineLevel="0" collapsed="false">
      <c r="A429" s="107" t="n">
        <v>29</v>
      </c>
      <c r="B429" s="114" t="n">
        <v>3917.89</v>
      </c>
      <c r="C429" s="114" t="n">
        <v>3912.27</v>
      </c>
      <c r="D429" s="114" t="n">
        <v>3921.45</v>
      </c>
      <c r="E429" s="114" t="n">
        <v>3897.51</v>
      </c>
      <c r="F429" s="114" t="n">
        <v>3902.38</v>
      </c>
      <c r="G429" s="114" t="n">
        <v>3903.62</v>
      </c>
      <c r="H429" s="114" t="n">
        <v>4009.24</v>
      </c>
      <c r="I429" s="114" t="n">
        <v>4060.34</v>
      </c>
      <c r="J429" s="114" t="n">
        <v>4101.16</v>
      </c>
      <c r="K429" s="114" t="n">
        <v>4127.49</v>
      </c>
      <c r="L429" s="114" t="n">
        <v>4125.58</v>
      </c>
      <c r="M429" s="114" t="n">
        <v>4128.31</v>
      </c>
      <c r="N429" s="114" t="n">
        <v>4178.58</v>
      </c>
      <c r="O429" s="114" t="n">
        <v>3755.4</v>
      </c>
      <c r="P429" s="114" t="n">
        <v>3686.31</v>
      </c>
      <c r="Q429" s="114" t="n">
        <v>4119.25</v>
      </c>
      <c r="R429" s="114" t="n">
        <v>4199.14</v>
      </c>
      <c r="S429" s="114" t="n">
        <v>4245.79</v>
      </c>
      <c r="T429" s="114" t="n">
        <v>4197.65</v>
      </c>
      <c r="U429" s="114" t="n">
        <v>4217.81</v>
      </c>
      <c r="V429" s="114" t="n">
        <v>4067.69</v>
      </c>
      <c r="W429" s="114" t="n">
        <v>4080.02</v>
      </c>
      <c r="X429" s="114" t="n">
        <v>4014.72</v>
      </c>
      <c r="Y429" s="114" t="n">
        <v>3979.52</v>
      </c>
      <c r="AA429" s="58"/>
    </row>
    <row r="430" s="57" customFormat="true" ht="15" hidden="false" customHeight="false" outlineLevel="0" collapsed="false">
      <c r="A430" s="107" t="n">
        <v>30</v>
      </c>
      <c r="B430" s="114" t="n">
        <v>3831.84</v>
      </c>
      <c r="C430" s="114" t="n">
        <v>3802.65</v>
      </c>
      <c r="D430" s="114" t="n">
        <v>3821.62</v>
      </c>
      <c r="E430" s="114" t="n">
        <v>3780.23</v>
      </c>
      <c r="F430" s="114" t="n">
        <v>3779.95</v>
      </c>
      <c r="G430" s="114" t="n">
        <v>3876.97</v>
      </c>
      <c r="H430" s="114" t="n">
        <v>3537.99</v>
      </c>
      <c r="I430" s="114" t="n">
        <v>3945.35</v>
      </c>
      <c r="J430" s="114" t="n">
        <v>3962.79</v>
      </c>
      <c r="K430" s="114" t="n">
        <v>3985.52</v>
      </c>
      <c r="L430" s="114" t="n">
        <v>3979.51</v>
      </c>
      <c r="M430" s="114" t="n">
        <v>3962.25</v>
      </c>
      <c r="N430" s="114" t="n">
        <v>3972.53</v>
      </c>
      <c r="O430" s="114" t="n">
        <v>3524.48</v>
      </c>
      <c r="P430" s="114" t="n">
        <v>3506.7</v>
      </c>
      <c r="Q430" s="114" t="n">
        <v>3741.23</v>
      </c>
      <c r="R430" s="114" t="n">
        <v>4098.34</v>
      </c>
      <c r="S430" s="114" t="n">
        <v>4078.98</v>
      </c>
      <c r="T430" s="114" t="n">
        <v>4065.12</v>
      </c>
      <c r="U430" s="114" t="n">
        <v>3921.72</v>
      </c>
      <c r="V430" s="114" t="n">
        <v>3934.98</v>
      </c>
      <c r="W430" s="114" t="n">
        <v>3967.44</v>
      </c>
      <c r="X430" s="114" t="n">
        <v>3920.15</v>
      </c>
      <c r="Y430" s="114" t="n">
        <v>3881.99</v>
      </c>
      <c r="AA430" s="58"/>
    </row>
    <row r="431" s="57" customFormat="true" ht="15" hidden="false" customHeight="false" outlineLevel="0" collapsed="false">
      <c r="AA431" s="58"/>
    </row>
    <row r="432" s="57" customFormat="true" ht="30" hidden="false" customHeight="true" outlineLevel="0" collapsed="false">
      <c r="A432" s="101"/>
      <c r="B432" s="102" t="s">
        <v>118</v>
      </c>
      <c r="C432" s="102"/>
      <c r="D432" s="102"/>
      <c r="E432" s="102"/>
      <c r="F432" s="102"/>
      <c r="G432" s="102"/>
      <c r="H432" s="102"/>
      <c r="I432" s="102"/>
      <c r="J432" s="102"/>
      <c r="K432" s="102"/>
      <c r="L432" s="102"/>
      <c r="M432" s="102"/>
      <c r="N432" s="102"/>
      <c r="O432" s="102"/>
      <c r="P432" s="102"/>
      <c r="Q432" s="102"/>
      <c r="R432" s="102"/>
      <c r="S432" s="102"/>
      <c r="T432" s="102"/>
      <c r="U432" s="102"/>
      <c r="V432" s="102"/>
      <c r="W432" s="102"/>
      <c r="X432" s="102"/>
      <c r="Y432" s="102"/>
      <c r="AA432" s="58"/>
    </row>
    <row r="433" s="57" customFormat="true" ht="26.25" hidden="false" customHeight="false" outlineLevel="0" collapsed="false">
      <c r="A433" s="103" t="s">
        <v>92</v>
      </c>
      <c r="B433" s="102" t="s">
        <v>93</v>
      </c>
      <c r="C433" s="102" t="s">
        <v>94</v>
      </c>
      <c r="D433" s="102" t="s">
        <v>95</v>
      </c>
      <c r="E433" s="102" t="s">
        <v>96</v>
      </c>
      <c r="F433" s="102" t="s">
        <v>97</v>
      </c>
      <c r="G433" s="102" t="s">
        <v>98</v>
      </c>
      <c r="H433" s="102" t="s">
        <v>99</v>
      </c>
      <c r="I433" s="102" t="s">
        <v>100</v>
      </c>
      <c r="J433" s="102" t="s">
        <v>101</v>
      </c>
      <c r="K433" s="102" t="s">
        <v>102</v>
      </c>
      <c r="L433" s="102" t="s">
        <v>103</v>
      </c>
      <c r="M433" s="102" t="s">
        <v>104</v>
      </c>
      <c r="N433" s="102" t="s">
        <v>105</v>
      </c>
      <c r="O433" s="102" t="s">
        <v>106</v>
      </c>
      <c r="P433" s="102" t="s">
        <v>107</v>
      </c>
      <c r="Q433" s="102" t="s">
        <v>108</v>
      </c>
      <c r="R433" s="102" t="s">
        <v>109</v>
      </c>
      <c r="S433" s="102" t="s">
        <v>110</v>
      </c>
      <c r="T433" s="102" t="s">
        <v>111</v>
      </c>
      <c r="U433" s="102" t="s">
        <v>112</v>
      </c>
      <c r="V433" s="102" t="s">
        <v>113</v>
      </c>
      <c r="W433" s="102" t="s">
        <v>114</v>
      </c>
      <c r="X433" s="102" t="s">
        <v>115</v>
      </c>
      <c r="Y433" s="102" t="s">
        <v>116</v>
      </c>
      <c r="AA433" s="58"/>
    </row>
    <row r="434" s="57" customFormat="true" ht="15" hidden="false" customHeight="false" outlineLevel="0" collapsed="false">
      <c r="A434" s="107" t="n">
        <v>1</v>
      </c>
      <c r="B434" s="114" t="n">
        <v>5327.94</v>
      </c>
      <c r="C434" s="114" t="n">
        <v>5283.87</v>
      </c>
      <c r="D434" s="114" t="n">
        <v>5239.33</v>
      </c>
      <c r="E434" s="114" t="n">
        <v>5328.17</v>
      </c>
      <c r="F434" s="114" t="n">
        <v>5365.7</v>
      </c>
      <c r="G434" s="114" t="n">
        <v>5421.91</v>
      </c>
      <c r="H434" s="114" t="n">
        <v>5538.06</v>
      </c>
      <c r="I434" s="114" t="n">
        <v>5702.86</v>
      </c>
      <c r="J434" s="114" t="n">
        <v>5700.75</v>
      </c>
      <c r="K434" s="114" t="n">
        <v>5686.07</v>
      </c>
      <c r="L434" s="114" t="n">
        <v>5599.31</v>
      </c>
      <c r="M434" s="114" t="n">
        <v>5669.99</v>
      </c>
      <c r="N434" s="114" t="n">
        <v>5590.33</v>
      </c>
      <c r="O434" s="114" t="n">
        <v>5633.37</v>
      </c>
      <c r="P434" s="114" t="n">
        <v>5724.62</v>
      </c>
      <c r="Q434" s="114" t="n">
        <v>5591.99</v>
      </c>
      <c r="R434" s="114" t="n">
        <v>5741.97</v>
      </c>
      <c r="S434" s="114" t="n">
        <v>5683.17</v>
      </c>
      <c r="T434" s="114" t="n">
        <v>5706.78</v>
      </c>
      <c r="U434" s="114" t="n">
        <v>5557.37</v>
      </c>
      <c r="V434" s="114" t="n">
        <v>5491.44</v>
      </c>
      <c r="W434" s="114" t="n">
        <v>5449.19</v>
      </c>
      <c r="X434" s="114" t="n">
        <v>5407.15</v>
      </c>
      <c r="Y434" s="114" t="n">
        <v>5328.09</v>
      </c>
      <c r="AA434" s="58"/>
    </row>
    <row r="435" s="57" customFormat="true" ht="15" hidden="false" customHeight="false" outlineLevel="0" collapsed="false">
      <c r="A435" s="107" t="n">
        <v>2</v>
      </c>
      <c r="B435" s="114" t="n">
        <v>5324.55</v>
      </c>
      <c r="C435" s="114" t="n">
        <v>5271.64</v>
      </c>
      <c r="D435" s="114" t="n">
        <v>5225.6</v>
      </c>
      <c r="E435" s="114" t="n">
        <v>5262.64</v>
      </c>
      <c r="F435" s="114" t="n">
        <v>5265.98</v>
      </c>
      <c r="G435" s="114" t="n">
        <v>5349.52</v>
      </c>
      <c r="H435" s="114" t="n">
        <v>5554.57</v>
      </c>
      <c r="I435" s="114" t="n">
        <v>5569.59</v>
      </c>
      <c r="J435" s="114" t="n">
        <v>5611.99</v>
      </c>
      <c r="K435" s="114" t="n">
        <v>5623.56</v>
      </c>
      <c r="L435" s="114" t="n">
        <v>5596.92</v>
      </c>
      <c r="M435" s="114" t="n">
        <v>5563.25</v>
      </c>
      <c r="N435" s="114" t="n">
        <v>5489.41</v>
      </c>
      <c r="O435" s="114" t="n">
        <v>5540.24</v>
      </c>
      <c r="P435" s="114" t="n">
        <v>5593.73</v>
      </c>
      <c r="Q435" s="114" t="n">
        <v>5485.43</v>
      </c>
      <c r="R435" s="114" t="n">
        <v>5495.91</v>
      </c>
      <c r="S435" s="114" t="n">
        <v>5503.76</v>
      </c>
      <c r="T435" s="114" t="n">
        <v>5519.63</v>
      </c>
      <c r="U435" s="114" t="n">
        <v>5508.23</v>
      </c>
      <c r="V435" s="114" t="n">
        <v>5477.96</v>
      </c>
      <c r="W435" s="114" t="n">
        <v>5444.79</v>
      </c>
      <c r="X435" s="114" t="n">
        <v>5380.1</v>
      </c>
      <c r="Y435" s="114" t="n">
        <v>5359</v>
      </c>
      <c r="AA435" s="58"/>
    </row>
    <row r="436" s="57" customFormat="true" ht="15" hidden="false" customHeight="false" outlineLevel="0" collapsed="false">
      <c r="A436" s="107" t="n">
        <v>3</v>
      </c>
      <c r="B436" s="114" t="n">
        <v>5378.39</v>
      </c>
      <c r="C436" s="114" t="n">
        <v>5362.36</v>
      </c>
      <c r="D436" s="114" t="n">
        <v>5317.54</v>
      </c>
      <c r="E436" s="114" t="n">
        <v>5313.15</v>
      </c>
      <c r="F436" s="114" t="n">
        <v>5316.21</v>
      </c>
      <c r="G436" s="114" t="n">
        <v>5364.6</v>
      </c>
      <c r="H436" s="114" t="n">
        <v>5495.57</v>
      </c>
      <c r="I436" s="114" t="n">
        <v>5580.07</v>
      </c>
      <c r="J436" s="114" t="n">
        <v>5626.43</v>
      </c>
      <c r="K436" s="114" t="n">
        <v>5612.23</v>
      </c>
      <c r="L436" s="114" t="n">
        <v>5610.93</v>
      </c>
      <c r="M436" s="114" t="n">
        <v>5600.78</v>
      </c>
      <c r="N436" s="114" t="n">
        <v>5592.09</v>
      </c>
      <c r="O436" s="114" t="n">
        <v>5586.89</v>
      </c>
      <c r="P436" s="114" t="n">
        <v>5606.85</v>
      </c>
      <c r="Q436" s="114" t="n">
        <v>5582.5</v>
      </c>
      <c r="R436" s="114" t="n">
        <v>5603.43</v>
      </c>
      <c r="S436" s="114" t="n">
        <v>5603.06</v>
      </c>
      <c r="T436" s="114" t="n">
        <v>5778.22</v>
      </c>
      <c r="U436" s="114" t="n">
        <v>5728.19</v>
      </c>
      <c r="V436" s="114" t="n">
        <v>5517.94</v>
      </c>
      <c r="W436" s="114" t="n">
        <v>5477.4</v>
      </c>
      <c r="X436" s="114" t="n">
        <v>5443.26</v>
      </c>
      <c r="Y436" s="114" t="n">
        <v>5368.81</v>
      </c>
      <c r="AA436" s="58"/>
    </row>
    <row r="437" s="57" customFormat="true" ht="15" hidden="false" customHeight="false" outlineLevel="0" collapsed="false">
      <c r="A437" s="107" t="n">
        <v>4</v>
      </c>
      <c r="B437" s="114" t="n">
        <v>5326.16</v>
      </c>
      <c r="C437" s="114" t="n">
        <v>5285.07</v>
      </c>
      <c r="D437" s="114" t="n">
        <v>5256.68</v>
      </c>
      <c r="E437" s="114" t="n">
        <v>5205.11</v>
      </c>
      <c r="F437" s="114" t="n">
        <v>5218.58</v>
      </c>
      <c r="G437" s="114" t="n">
        <v>5254.71</v>
      </c>
      <c r="H437" s="114" t="n">
        <v>5338.4</v>
      </c>
      <c r="I437" s="114" t="n">
        <v>5398.9</v>
      </c>
      <c r="J437" s="114" t="n">
        <v>5458.61</v>
      </c>
      <c r="K437" s="114" t="n">
        <v>5478.39</v>
      </c>
      <c r="L437" s="114" t="n">
        <v>5485.74</v>
      </c>
      <c r="M437" s="114" t="n">
        <v>5492.15</v>
      </c>
      <c r="N437" s="114" t="n">
        <v>5490.06</v>
      </c>
      <c r="O437" s="114" t="n">
        <v>5492.38</v>
      </c>
      <c r="P437" s="114" t="n">
        <v>5491.12</v>
      </c>
      <c r="Q437" s="114" t="n">
        <v>5485.67</v>
      </c>
      <c r="R437" s="114" t="n">
        <v>5520.87</v>
      </c>
      <c r="S437" s="114" t="n">
        <v>5508.61</v>
      </c>
      <c r="T437" s="114" t="n">
        <v>5630.57</v>
      </c>
      <c r="U437" s="114" t="n">
        <v>5634.53</v>
      </c>
      <c r="V437" s="114" t="n">
        <v>5493.28</v>
      </c>
      <c r="W437" s="114" t="n">
        <v>5419.38</v>
      </c>
      <c r="X437" s="114" t="n">
        <v>5383.81</v>
      </c>
      <c r="Y437" s="114" t="n">
        <v>5321.65</v>
      </c>
      <c r="AA437" s="58"/>
    </row>
    <row r="438" s="57" customFormat="true" ht="15" hidden="false" customHeight="false" outlineLevel="0" collapsed="false">
      <c r="A438" s="107" t="n">
        <v>5</v>
      </c>
      <c r="B438" s="114" t="n">
        <v>5254.73</v>
      </c>
      <c r="C438" s="114" t="n">
        <v>5177.92</v>
      </c>
      <c r="D438" s="114" t="n">
        <v>5092.64</v>
      </c>
      <c r="E438" s="114" t="n">
        <v>5110.16</v>
      </c>
      <c r="F438" s="114" t="n">
        <v>5167.51</v>
      </c>
      <c r="G438" s="114" t="n">
        <v>5243.73</v>
      </c>
      <c r="H438" s="114" t="n">
        <v>5303.24</v>
      </c>
      <c r="I438" s="114" t="n">
        <v>5321.55</v>
      </c>
      <c r="J438" s="114" t="n">
        <v>5364.59</v>
      </c>
      <c r="K438" s="114" t="n">
        <v>5358.69</v>
      </c>
      <c r="L438" s="114" t="n">
        <v>5356.19</v>
      </c>
      <c r="M438" s="114" t="n">
        <v>5346.48</v>
      </c>
      <c r="N438" s="114" t="n">
        <v>5352.31</v>
      </c>
      <c r="O438" s="114" t="n">
        <v>5380.96</v>
      </c>
      <c r="P438" s="114" t="n">
        <v>5402.85</v>
      </c>
      <c r="Q438" s="114" t="n">
        <v>5361.96</v>
      </c>
      <c r="R438" s="114" t="n">
        <v>5420.31</v>
      </c>
      <c r="S438" s="114" t="n">
        <v>5376.98</v>
      </c>
      <c r="T438" s="114" t="n">
        <v>5362.53</v>
      </c>
      <c r="U438" s="114" t="n">
        <v>5353.58</v>
      </c>
      <c r="V438" s="114" t="n">
        <v>5241.02</v>
      </c>
      <c r="W438" s="114" t="n">
        <v>5248.63</v>
      </c>
      <c r="X438" s="114" t="n">
        <v>5197.34</v>
      </c>
      <c r="Y438" s="114" t="n">
        <v>5175.64</v>
      </c>
      <c r="AA438" s="58"/>
    </row>
    <row r="439" s="57" customFormat="true" ht="15" hidden="false" customHeight="false" outlineLevel="0" collapsed="false">
      <c r="A439" s="107" t="n">
        <v>6</v>
      </c>
      <c r="B439" s="114" t="n">
        <v>4943.38</v>
      </c>
      <c r="C439" s="114" t="n">
        <v>4947.39</v>
      </c>
      <c r="D439" s="114" t="n">
        <v>4933.06</v>
      </c>
      <c r="E439" s="114" t="n">
        <v>4943.8</v>
      </c>
      <c r="F439" s="114" t="n">
        <v>4981.83</v>
      </c>
      <c r="G439" s="114" t="n">
        <v>5014.7</v>
      </c>
      <c r="H439" s="114" t="n">
        <v>5088.82</v>
      </c>
      <c r="I439" s="114" t="n">
        <v>5103.51</v>
      </c>
      <c r="J439" s="114" t="n">
        <v>5212.2</v>
      </c>
      <c r="K439" s="114" t="n">
        <v>5127.37</v>
      </c>
      <c r="L439" s="114" t="n">
        <v>5199.75</v>
      </c>
      <c r="M439" s="114" t="n">
        <v>5112.85</v>
      </c>
      <c r="N439" s="114" t="n">
        <v>5114.66</v>
      </c>
      <c r="O439" s="114" t="n">
        <v>5111.36</v>
      </c>
      <c r="P439" s="114" t="n">
        <v>5201.02</v>
      </c>
      <c r="Q439" s="114" t="n">
        <v>5198.59</v>
      </c>
      <c r="R439" s="114" t="n">
        <v>5167.95</v>
      </c>
      <c r="S439" s="114" t="n">
        <v>5160.55</v>
      </c>
      <c r="T439" s="114" t="n">
        <v>5153.06</v>
      </c>
      <c r="U439" s="114" t="n">
        <v>5137.74</v>
      </c>
      <c r="V439" s="114" t="n">
        <v>5022.52</v>
      </c>
      <c r="W439" s="114" t="n">
        <v>5029.73</v>
      </c>
      <c r="X439" s="114" t="n">
        <v>4997.85</v>
      </c>
      <c r="Y439" s="114" t="n">
        <v>4954.92</v>
      </c>
      <c r="AA439" s="58"/>
    </row>
    <row r="440" s="57" customFormat="true" ht="15" hidden="false" customHeight="false" outlineLevel="0" collapsed="false">
      <c r="A440" s="107" t="n">
        <v>7</v>
      </c>
      <c r="B440" s="114" t="n">
        <v>5125.17</v>
      </c>
      <c r="C440" s="114" t="n">
        <v>5074.87</v>
      </c>
      <c r="D440" s="114" t="n">
        <v>5008.79</v>
      </c>
      <c r="E440" s="114" t="n">
        <v>5035.08</v>
      </c>
      <c r="F440" s="114" t="n">
        <v>5140.18</v>
      </c>
      <c r="G440" s="114" t="n">
        <v>5220.56</v>
      </c>
      <c r="H440" s="114" t="n">
        <v>5320.56</v>
      </c>
      <c r="I440" s="114" t="n">
        <v>5342.89</v>
      </c>
      <c r="J440" s="114" t="n">
        <v>5364.95</v>
      </c>
      <c r="K440" s="114" t="n">
        <v>5410.72</v>
      </c>
      <c r="L440" s="114" t="n">
        <v>5504.65</v>
      </c>
      <c r="M440" s="114" t="n">
        <v>5409.02</v>
      </c>
      <c r="N440" s="114" t="n">
        <v>5374.17</v>
      </c>
      <c r="O440" s="114" t="n">
        <v>5443.16</v>
      </c>
      <c r="P440" s="114" t="n">
        <v>5470.74</v>
      </c>
      <c r="Q440" s="114" t="n">
        <v>5391.35</v>
      </c>
      <c r="R440" s="114" t="n">
        <v>5444.55</v>
      </c>
      <c r="S440" s="114" t="n">
        <v>5411.31</v>
      </c>
      <c r="T440" s="114" t="n">
        <v>5407.03</v>
      </c>
      <c r="U440" s="114" t="n">
        <v>5383.57</v>
      </c>
      <c r="V440" s="114" t="n">
        <v>5281.39</v>
      </c>
      <c r="W440" s="114" t="n">
        <v>5297.51</v>
      </c>
      <c r="X440" s="114" t="n">
        <v>5257.91</v>
      </c>
      <c r="Y440" s="114" t="n">
        <v>5192.78</v>
      </c>
      <c r="AA440" s="58"/>
    </row>
    <row r="441" s="57" customFormat="true" ht="15" hidden="false" customHeight="false" outlineLevel="0" collapsed="false">
      <c r="A441" s="107" t="n">
        <v>8</v>
      </c>
      <c r="B441" s="114" t="n">
        <v>5018.41</v>
      </c>
      <c r="C441" s="114" t="n">
        <v>4950.05</v>
      </c>
      <c r="D441" s="114" t="n">
        <v>4938.63</v>
      </c>
      <c r="E441" s="114" t="n">
        <v>4962.55</v>
      </c>
      <c r="F441" s="114" t="n">
        <v>5072.77</v>
      </c>
      <c r="G441" s="114" t="n">
        <v>5146.93</v>
      </c>
      <c r="H441" s="114" t="n">
        <v>5375</v>
      </c>
      <c r="I441" s="114" t="n">
        <v>5391.65</v>
      </c>
      <c r="J441" s="114" t="n">
        <v>5390.47</v>
      </c>
      <c r="K441" s="114" t="n">
        <v>5401.54</v>
      </c>
      <c r="L441" s="114" t="n">
        <v>5481.44</v>
      </c>
      <c r="M441" s="114" t="n">
        <v>5597.08</v>
      </c>
      <c r="N441" s="114" t="n">
        <v>5434.85</v>
      </c>
      <c r="O441" s="114" t="n">
        <v>5606.03</v>
      </c>
      <c r="P441" s="114" t="n">
        <v>5582.1</v>
      </c>
      <c r="Q441" s="114" t="n">
        <v>5352.07</v>
      </c>
      <c r="R441" s="114" t="n">
        <v>5381.2</v>
      </c>
      <c r="S441" s="114" t="n">
        <v>5592.31</v>
      </c>
      <c r="T441" s="114" t="n">
        <v>5602.67</v>
      </c>
      <c r="U441" s="114" t="n">
        <v>5364.55</v>
      </c>
      <c r="V441" s="114" t="n">
        <v>5249.13</v>
      </c>
      <c r="W441" s="114" t="n">
        <v>5257.58</v>
      </c>
      <c r="X441" s="114" t="n">
        <v>5197.92</v>
      </c>
      <c r="Y441" s="114" t="n">
        <v>5151.11</v>
      </c>
      <c r="AA441" s="58"/>
    </row>
    <row r="442" s="57" customFormat="true" ht="15" hidden="false" customHeight="false" outlineLevel="0" collapsed="false">
      <c r="A442" s="107" t="n">
        <v>9</v>
      </c>
      <c r="B442" s="114" t="n">
        <v>5068.81</v>
      </c>
      <c r="C442" s="114" t="n">
        <v>5024.32</v>
      </c>
      <c r="D442" s="114" t="n">
        <v>5038.38</v>
      </c>
      <c r="E442" s="114" t="n">
        <v>5154.68</v>
      </c>
      <c r="F442" s="114" t="n">
        <v>5200.53</v>
      </c>
      <c r="G442" s="114" t="n">
        <v>5273.74</v>
      </c>
      <c r="H442" s="114" t="n">
        <v>5421.81</v>
      </c>
      <c r="I442" s="114" t="n">
        <v>5445.71</v>
      </c>
      <c r="J442" s="114" t="n">
        <v>5488.36</v>
      </c>
      <c r="K442" s="114" t="n">
        <v>5495.14</v>
      </c>
      <c r="L442" s="114" t="n">
        <v>5607.74</v>
      </c>
      <c r="M442" s="114" t="n">
        <v>5759.1</v>
      </c>
      <c r="N442" s="114" t="n">
        <v>5498.43</v>
      </c>
      <c r="O442" s="114" t="n">
        <v>5498.24</v>
      </c>
      <c r="P442" s="114" t="n">
        <v>5501.2</v>
      </c>
      <c r="Q442" s="114" t="n">
        <v>5498.65</v>
      </c>
      <c r="R442" s="114" t="n">
        <v>5517.24</v>
      </c>
      <c r="S442" s="114" t="n">
        <v>5683.61</v>
      </c>
      <c r="T442" s="114" t="n">
        <v>5472.5</v>
      </c>
      <c r="U442" s="114" t="n">
        <v>5419.32</v>
      </c>
      <c r="V442" s="114" t="n">
        <v>5372.85</v>
      </c>
      <c r="W442" s="114" t="n">
        <v>5370.91</v>
      </c>
      <c r="X442" s="114" t="n">
        <v>5350.9</v>
      </c>
      <c r="Y442" s="114" t="n">
        <v>5264.61</v>
      </c>
      <c r="AA442" s="58"/>
    </row>
    <row r="443" s="57" customFormat="true" ht="15" hidden="false" customHeight="false" outlineLevel="0" collapsed="false">
      <c r="A443" s="107" t="n">
        <v>10</v>
      </c>
      <c r="B443" s="114" t="n">
        <v>5345.05</v>
      </c>
      <c r="C443" s="114" t="n">
        <v>5319.85</v>
      </c>
      <c r="D443" s="114" t="n">
        <v>5277.38</v>
      </c>
      <c r="E443" s="114" t="n">
        <v>5216.36</v>
      </c>
      <c r="F443" s="114" t="n">
        <v>5252.38</v>
      </c>
      <c r="G443" s="114" t="n">
        <v>5389.97</v>
      </c>
      <c r="H443" s="114" t="n">
        <v>5439.21</v>
      </c>
      <c r="I443" s="114" t="n">
        <v>5610.39</v>
      </c>
      <c r="J443" s="114" t="n">
        <v>5677.25</v>
      </c>
      <c r="K443" s="114" t="n">
        <v>5706.69</v>
      </c>
      <c r="L443" s="114" t="n">
        <v>5687.8</v>
      </c>
      <c r="M443" s="114" t="n">
        <v>5673.93</v>
      </c>
      <c r="N443" s="114" t="n">
        <v>5495.61</v>
      </c>
      <c r="O443" s="114" t="n">
        <v>5718.77</v>
      </c>
      <c r="P443" s="114" t="n">
        <v>5768.1</v>
      </c>
      <c r="Q443" s="114" t="n">
        <v>5767.94</v>
      </c>
      <c r="R443" s="114" t="n">
        <v>5673.82</v>
      </c>
      <c r="S443" s="114" t="n">
        <v>5671.01</v>
      </c>
      <c r="T443" s="114" t="n">
        <v>5547.41</v>
      </c>
      <c r="U443" s="114" t="n">
        <v>5441.54</v>
      </c>
      <c r="V443" s="114" t="n">
        <v>5439.58</v>
      </c>
      <c r="W443" s="114" t="n">
        <v>5407.33</v>
      </c>
      <c r="X443" s="114" t="n">
        <v>5342.74</v>
      </c>
      <c r="Y443" s="114" t="n">
        <v>5253.6</v>
      </c>
      <c r="AA443" s="58"/>
    </row>
    <row r="444" s="57" customFormat="true" ht="15" hidden="false" customHeight="false" outlineLevel="0" collapsed="false">
      <c r="A444" s="107" t="n">
        <v>11</v>
      </c>
      <c r="B444" s="114" t="n">
        <v>5218.85</v>
      </c>
      <c r="C444" s="114" t="n">
        <v>5203.12</v>
      </c>
      <c r="D444" s="114" t="n">
        <v>5151.23</v>
      </c>
      <c r="E444" s="114" t="n">
        <v>5088.79</v>
      </c>
      <c r="F444" s="114" t="n">
        <v>5142.92</v>
      </c>
      <c r="G444" s="114" t="n">
        <v>5170.05</v>
      </c>
      <c r="H444" s="114" t="n">
        <v>5298.78</v>
      </c>
      <c r="I444" s="114" t="n">
        <v>5382.23</v>
      </c>
      <c r="J444" s="114" t="n">
        <v>5400.45</v>
      </c>
      <c r="K444" s="114" t="n">
        <v>5408.26</v>
      </c>
      <c r="L444" s="114" t="n">
        <v>5409.29</v>
      </c>
      <c r="M444" s="114" t="n">
        <v>5407.76</v>
      </c>
      <c r="N444" s="114" t="n">
        <v>5406.03</v>
      </c>
      <c r="O444" s="114" t="n">
        <v>5414.12</v>
      </c>
      <c r="P444" s="114" t="n">
        <v>5420.09</v>
      </c>
      <c r="Q444" s="114" t="n">
        <v>5410.13</v>
      </c>
      <c r="R444" s="114" t="n">
        <v>5394.93</v>
      </c>
      <c r="S444" s="114" t="n">
        <v>5397.5</v>
      </c>
      <c r="T444" s="114" t="n">
        <v>5385.45</v>
      </c>
      <c r="U444" s="114" t="n">
        <v>5363.71</v>
      </c>
      <c r="V444" s="114" t="n">
        <v>5388.86</v>
      </c>
      <c r="W444" s="114" t="n">
        <v>5310.5</v>
      </c>
      <c r="X444" s="114" t="n">
        <v>5253.72</v>
      </c>
      <c r="Y444" s="114" t="n">
        <v>5225.84</v>
      </c>
      <c r="AA444" s="58"/>
    </row>
    <row r="445" s="57" customFormat="true" ht="15" hidden="false" customHeight="false" outlineLevel="0" collapsed="false">
      <c r="A445" s="107" t="n">
        <v>12</v>
      </c>
      <c r="B445" s="114" t="n">
        <v>5212.91</v>
      </c>
      <c r="C445" s="114" t="n">
        <v>5166.64</v>
      </c>
      <c r="D445" s="114" t="n">
        <v>5120.9</v>
      </c>
      <c r="E445" s="114" t="n">
        <v>5056.45</v>
      </c>
      <c r="F445" s="114" t="n">
        <v>5098.91</v>
      </c>
      <c r="G445" s="114" t="n">
        <v>5163.59</v>
      </c>
      <c r="H445" s="114" t="n">
        <v>5305.9</v>
      </c>
      <c r="I445" s="114" t="n">
        <v>5393.87</v>
      </c>
      <c r="J445" s="114" t="n">
        <v>5432.74</v>
      </c>
      <c r="K445" s="114" t="n">
        <v>5462.67</v>
      </c>
      <c r="L445" s="114" t="n">
        <v>5460.91</v>
      </c>
      <c r="M445" s="114" t="n">
        <v>5460.72</v>
      </c>
      <c r="N445" s="114" t="n">
        <v>5460.91</v>
      </c>
      <c r="O445" s="114" t="n">
        <v>5460.12</v>
      </c>
      <c r="P445" s="114" t="n">
        <v>5463.08</v>
      </c>
      <c r="Q445" s="114" t="n">
        <v>5455.48</v>
      </c>
      <c r="R445" s="114" t="n">
        <v>5444.29</v>
      </c>
      <c r="S445" s="114" t="n">
        <v>5447.59</v>
      </c>
      <c r="T445" s="114" t="n">
        <v>5440.88</v>
      </c>
      <c r="U445" s="114" t="n">
        <v>5411</v>
      </c>
      <c r="V445" s="114" t="n">
        <v>5414.45</v>
      </c>
      <c r="W445" s="114" t="n">
        <v>5289.57</v>
      </c>
      <c r="X445" s="114" t="n">
        <v>5261</v>
      </c>
      <c r="Y445" s="114" t="n">
        <v>5192.88</v>
      </c>
      <c r="AA445" s="58"/>
    </row>
    <row r="446" s="57" customFormat="true" ht="15" hidden="false" customHeight="false" outlineLevel="0" collapsed="false">
      <c r="A446" s="107" t="n">
        <v>13</v>
      </c>
      <c r="B446" s="114" t="n">
        <v>5042.02</v>
      </c>
      <c r="C446" s="114" t="n">
        <v>5023.03</v>
      </c>
      <c r="D446" s="114" t="n">
        <v>5028.86</v>
      </c>
      <c r="E446" s="114" t="n">
        <v>5554.15</v>
      </c>
      <c r="F446" s="114" t="n">
        <v>5105.95</v>
      </c>
      <c r="G446" s="114" t="n">
        <v>5661.29</v>
      </c>
      <c r="H446" s="114" t="n">
        <v>6569.89</v>
      </c>
      <c r="I446" s="114" t="n">
        <v>5827.54</v>
      </c>
      <c r="J446" s="114" t="n">
        <v>6524.89</v>
      </c>
      <c r="K446" s="114" t="n">
        <v>6579.62</v>
      </c>
      <c r="L446" s="114" t="n">
        <v>6576.05</v>
      </c>
      <c r="M446" s="114" t="n">
        <v>5815.49</v>
      </c>
      <c r="N446" s="114" t="n">
        <v>5810.97</v>
      </c>
      <c r="O446" s="114" t="n">
        <v>5808.13</v>
      </c>
      <c r="P446" s="114" t="n">
        <v>5804.7</v>
      </c>
      <c r="Q446" s="114" t="n">
        <v>5800.52</v>
      </c>
      <c r="R446" s="114" t="n">
        <v>5715.79</v>
      </c>
      <c r="S446" s="114" t="n">
        <v>5711.67</v>
      </c>
      <c r="T446" s="114" t="n">
        <v>5695.56</v>
      </c>
      <c r="U446" s="114" t="n">
        <v>5597.82</v>
      </c>
      <c r="V446" s="114" t="n">
        <v>5744.08</v>
      </c>
      <c r="W446" s="114" t="n">
        <v>5692.7</v>
      </c>
      <c r="X446" s="114" t="n">
        <v>5669.4</v>
      </c>
      <c r="Y446" s="114" t="n">
        <v>5042.34</v>
      </c>
      <c r="AA446" s="58"/>
    </row>
    <row r="447" s="57" customFormat="true" ht="15" hidden="false" customHeight="false" outlineLevel="0" collapsed="false">
      <c r="A447" s="107" t="n">
        <v>14</v>
      </c>
      <c r="B447" s="114" t="n">
        <v>5047.91</v>
      </c>
      <c r="C447" s="114" t="n">
        <v>4961.14</v>
      </c>
      <c r="D447" s="114" t="n">
        <v>4981.69</v>
      </c>
      <c r="E447" s="114" t="n">
        <v>4961.32</v>
      </c>
      <c r="F447" s="114" t="n">
        <v>5048.23</v>
      </c>
      <c r="G447" s="114" t="n">
        <v>5159.79</v>
      </c>
      <c r="H447" s="114" t="n">
        <v>5251.49</v>
      </c>
      <c r="I447" s="114" t="n">
        <v>5284.86</v>
      </c>
      <c r="J447" s="114" t="n">
        <v>5304.44</v>
      </c>
      <c r="K447" s="114" t="n">
        <v>5315.08</v>
      </c>
      <c r="L447" s="114" t="n">
        <v>5293.48</v>
      </c>
      <c r="M447" s="114" t="n">
        <v>5290.12</v>
      </c>
      <c r="N447" s="114" t="n">
        <v>5288.69</v>
      </c>
      <c r="O447" s="114" t="n">
        <v>5289.33</v>
      </c>
      <c r="P447" s="114" t="n">
        <v>5291.11</v>
      </c>
      <c r="Q447" s="114" t="n">
        <v>5295.14</v>
      </c>
      <c r="R447" s="114" t="n">
        <v>5295.08</v>
      </c>
      <c r="S447" s="114" t="n">
        <v>5280.91</v>
      </c>
      <c r="T447" s="114" t="n">
        <v>5285.41</v>
      </c>
      <c r="U447" s="114" t="n">
        <v>5267.28</v>
      </c>
      <c r="V447" s="114" t="n">
        <v>5266.98</v>
      </c>
      <c r="W447" s="114" t="n">
        <v>5247.56</v>
      </c>
      <c r="X447" s="114" t="n">
        <v>5187.95</v>
      </c>
      <c r="Y447" s="114" t="n">
        <v>5089.02</v>
      </c>
      <c r="AA447" s="58"/>
    </row>
    <row r="448" s="57" customFormat="true" ht="15" hidden="false" customHeight="false" outlineLevel="0" collapsed="false">
      <c r="A448" s="107" t="n">
        <v>15</v>
      </c>
      <c r="B448" s="114" t="n">
        <v>5054.76</v>
      </c>
      <c r="C448" s="114" t="n">
        <v>4974.66</v>
      </c>
      <c r="D448" s="114" t="n">
        <v>5076.76</v>
      </c>
      <c r="E448" s="114" t="n">
        <v>5112.32</v>
      </c>
      <c r="F448" s="114" t="n">
        <v>5133.17</v>
      </c>
      <c r="G448" s="114" t="n">
        <v>5159.69</v>
      </c>
      <c r="H448" s="114" t="n">
        <v>5260.12</v>
      </c>
      <c r="I448" s="114" t="n">
        <v>5260.77</v>
      </c>
      <c r="J448" s="114" t="n">
        <v>5273.48</v>
      </c>
      <c r="K448" s="114" t="n">
        <v>5279.53</v>
      </c>
      <c r="L448" s="114" t="n">
        <v>5271.13</v>
      </c>
      <c r="M448" s="114" t="n">
        <v>5275.38</v>
      </c>
      <c r="N448" s="114" t="n">
        <v>5263.46</v>
      </c>
      <c r="O448" s="114" t="n">
        <v>5255.14</v>
      </c>
      <c r="P448" s="114" t="n">
        <v>5255.19</v>
      </c>
      <c r="Q448" s="114" t="n">
        <v>5242.3</v>
      </c>
      <c r="R448" s="114" t="n">
        <v>5221.8</v>
      </c>
      <c r="S448" s="114" t="n">
        <v>5221.09</v>
      </c>
      <c r="T448" s="114" t="n">
        <v>5208.02</v>
      </c>
      <c r="U448" s="114" t="n">
        <v>5209.31</v>
      </c>
      <c r="V448" s="114" t="n">
        <v>5233.06</v>
      </c>
      <c r="W448" s="114" t="n">
        <v>5251.32</v>
      </c>
      <c r="X448" s="114" t="n">
        <v>5231.14</v>
      </c>
      <c r="Y448" s="114" t="n">
        <v>5191.77</v>
      </c>
      <c r="AA448" s="58"/>
    </row>
    <row r="449" s="57" customFormat="true" ht="15" hidden="false" customHeight="false" outlineLevel="0" collapsed="false">
      <c r="A449" s="107" t="n">
        <v>16</v>
      </c>
      <c r="B449" s="114" t="n">
        <v>5108.76</v>
      </c>
      <c r="C449" s="114" t="n">
        <v>5073.8</v>
      </c>
      <c r="D449" s="114" t="n">
        <v>5106.77</v>
      </c>
      <c r="E449" s="114" t="n">
        <v>5117.12</v>
      </c>
      <c r="F449" s="114" t="n">
        <v>5118.77</v>
      </c>
      <c r="G449" s="114" t="n">
        <v>5170.48</v>
      </c>
      <c r="H449" s="114" t="n">
        <v>5248.25</v>
      </c>
      <c r="I449" s="114" t="n">
        <v>5467.78</v>
      </c>
      <c r="J449" s="114" t="n">
        <v>5478.44</v>
      </c>
      <c r="K449" s="114" t="n">
        <v>5844.97</v>
      </c>
      <c r="L449" s="114" t="n">
        <v>5844.57</v>
      </c>
      <c r="M449" s="114" t="n">
        <v>5347.23</v>
      </c>
      <c r="N449" s="114" t="n">
        <v>5346.52</v>
      </c>
      <c r="O449" s="114" t="n">
        <v>5351.37</v>
      </c>
      <c r="P449" s="114" t="n">
        <v>5365.37</v>
      </c>
      <c r="Q449" s="114" t="n">
        <v>5334.78</v>
      </c>
      <c r="R449" s="114" t="n">
        <v>5331.43</v>
      </c>
      <c r="S449" s="114" t="n">
        <v>5316.13</v>
      </c>
      <c r="T449" s="114" t="n">
        <v>5320.98</v>
      </c>
      <c r="U449" s="114" t="n">
        <v>5327.47</v>
      </c>
      <c r="V449" s="114" t="n">
        <v>5314.15</v>
      </c>
      <c r="W449" s="114" t="n">
        <v>5285.21</v>
      </c>
      <c r="X449" s="114" t="n">
        <v>5270.98</v>
      </c>
      <c r="Y449" s="114" t="n">
        <v>5234.12</v>
      </c>
      <c r="AA449" s="58"/>
    </row>
    <row r="450" s="57" customFormat="true" ht="15" hidden="false" customHeight="false" outlineLevel="0" collapsed="false">
      <c r="A450" s="107" t="n">
        <v>17</v>
      </c>
      <c r="B450" s="114" t="n">
        <v>5222.36</v>
      </c>
      <c r="C450" s="114" t="n">
        <v>5155.12</v>
      </c>
      <c r="D450" s="114" t="n">
        <v>5102.03</v>
      </c>
      <c r="E450" s="114" t="n">
        <v>5024.47</v>
      </c>
      <c r="F450" s="114" t="n">
        <v>5015.7</v>
      </c>
      <c r="G450" s="114" t="n">
        <v>5143.83</v>
      </c>
      <c r="H450" s="114" t="n">
        <v>5240.57</v>
      </c>
      <c r="I450" s="114" t="n">
        <v>5354.64</v>
      </c>
      <c r="J450" s="114" t="n">
        <v>5407.68</v>
      </c>
      <c r="K450" s="114" t="n">
        <v>5418.36</v>
      </c>
      <c r="L450" s="114" t="n">
        <v>5416.9</v>
      </c>
      <c r="M450" s="114" t="n">
        <v>5408.77</v>
      </c>
      <c r="N450" s="114" t="n">
        <v>5409.64</v>
      </c>
      <c r="O450" s="114" t="n">
        <v>5431.86</v>
      </c>
      <c r="P450" s="114" t="n">
        <v>5405.91</v>
      </c>
      <c r="Q450" s="114" t="n">
        <v>5554.82</v>
      </c>
      <c r="R450" s="114" t="n">
        <v>5485.29</v>
      </c>
      <c r="S450" s="114" t="n">
        <v>5550.13</v>
      </c>
      <c r="T450" s="114" t="n">
        <v>5415.25</v>
      </c>
      <c r="U450" s="114" t="n">
        <v>5422.03</v>
      </c>
      <c r="V450" s="114" t="n">
        <v>5402.31</v>
      </c>
      <c r="W450" s="114" t="n">
        <v>5373.78</v>
      </c>
      <c r="X450" s="114" t="n">
        <v>5312.72</v>
      </c>
      <c r="Y450" s="114" t="n">
        <v>5289.12</v>
      </c>
      <c r="AA450" s="58"/>
    </row>
    <row r="451" s="57" customFormat="true" ht="15" hidden="false" customHeight="false" outlineLevel="0" collapsed="false">
      <c r="A451" s="107" t="n">
        <v>18</v>
      </c>
      <c r="B451" s="114" t="n">
        <v>5060.77</v>
      </c>
      <c r="C451" s="114" t="n">
        <v>5010.91</v>
      </c>
      <c r="D451" s="114" t="n">
        <v>5000.22</v>
      </c>
      <c r="E451" s="114" t="n">
        <v>4977.11</v>
      </c>
      <c r="F451" s="114" t="n">
        <v>4933.99</v>
      </c>
      <c r="G451" s="114" t="n">
        <v>4963.12</v>
      </c>
      <c r="H451" s="114" t="n">
        <v>4970.21</v>
      </c>
      <c r="I451" s="114" t="n">
        <v>5258.82</v>
      </c>
      <c r="J451" s="114" t="n">
        <v>5341.25</v>
      </c>
      <c r="K451" s="114" t="n">
        <v>5358.03</v>
      </c>
      <c r="L451" s="114" t="n">
        <v>5340.01</v>
      </c>
      <c r="M451" s="114" t="n">
        <v>5143.73</v>
      </c>
      <c r="N451" s="114" t="n">
        <v>5137.98</v>
      </c>
      <c r="O451" s="114" t="n">
        <v>5332.11</v>
      </c>
      <c r="P451" s="114" t="n">
        <v>5348.19</v>
      </c>
      <c r="Q451" s="114" t="n">
        <v>5340.43</v>
      </c>
      <c r="R451" s="114" t="n">
        <v>5213.89</v>
      </c>
      <c r="S451" s="114" t="n">
        <v>5365.43</v>
      </c>
      <c r="T451" s="114" t="n">
        <v>5215.57</v>
      </c>
      <c r="U451" s="114" t="n">
        <v>5263.83</v>
      </c>
      <c r="V451" s="114" t="n">
        <v>5155.33</v>
      </c>
      <c r="W451" s="114" t="n">
        <v>5124.81</v>
      </c>
      <c r="X451" s="114" t="n">
        <v>5095.52</v>
      </c>
      <c r="Y451" s="114" t="n">
        <v>5071.23</v>
      </c>
      <c r="AA451" s="58"/>
    </row>
    <row r="452" s="57" customFormat="true" ht="15" hidden="false" customHeight="false" outlineLevel="0" collapsed="false">
      <c r="A452" s="107" t="n">
        <v>19</v>
      </c>
      <c r="B452" s="114" t="n">
        <v>4977.81</v>
      </c>
      <c r="C452" s="114" t="n">
        <v>4954.71</v>
      </c>
      <c r="D452" s="114" t="n">
        <v>4964.76</v>
      </c>
      <c r="E452" s="114" t="n">
        <v>4954.55</v>
      </c>
      <c r="F452" s="114" t="n">
        <v>4943.09</v>
      </c>
      <c r="G452" s="114" t="n">
        <v>5044.12</v>
      </c>
      <c r="H452" s="114" t="n">
        <v>5203.98</v>
      </c>
      <c r="I452" s="114" t="n">
        <v>5227.35</v>
      </c>
      <c r="J452" s="114" t="n">
        <v>5241.56</v>
      </c>
      <c r="K452" s="114" t="n">
        <v>5249.55</v>
      </c>
      <c r="L452" s="114" t="n">
        <v>5229.05</v>
      </c>
      <c r="M452" s="114" t="n">
        <v>5244.37</v>
      </c>
      <c r="N452" s="114" t="n">
        <v>5193.34</v>
      </c>
      <c r="O452" s="114" t="n">
        <v>5201.97</v>
      </c>
      <c r="P452" s="114" t="n">
        <v>5208.99</v>
      </c>
      <c r="Q452" s="114" t="n">
        <v>5192.24</v>
      </c>
      <c r="R452" s="114" t="n">
        <v>5319.24</v>
      </c>
      <c r="S452" s="114" t="n">
        <v>5331.8</v>
      </c>
      <c r="T452" s="114" t="n">
        <v>5164.32</v>
      </c>
      <c r="U452" s="114" t="n">
        <v>5318.48</v>
      </c>
      <c r="V452" s="114" t="n">
        <v>5266.16</v>
      </c>
      <c r="W452" s="114" t="n">
        <v>5078.5</v>
      </c>
      <c r="X452" s="114" t="n">
        <v>5042.21</v>
      </c>
      <c r="Y452" s="114" t="n">
        <v>4991.57</v>
      </c>
      <c r="AA452" s="58"/>
    </row>
    <row r="453" s="57" customFormat="true" ht="15" hidden="false" customHeight="false" outlineLevel="0" collapsed="false">
      <c r="A453" s="107" t="n">
        <v>20</v>
      </c>
      <c r="B453" s="114" t="n">
        <v>4740.01</v>
      </c>
      <c r="C453" s="114" t="n">
        <v>4705.49</v>
      </c>
      <c r="D453" s="114" t="n">
        <v>4689.66</v>
      </c>
      <c r="E453" s="114" t="n">
        <v>4724.72</v>
      </c>
      <c r="F453" s="114" t="n">
        <v>4711.18</v>
      </c>
      <c r="G453" s="114" t="n">
        <v>4763.98</v>
      </c>
      <c r="H453" s="114" t="n">
        <v>4830.44</v>
      </c>
      <c r="I453" s="114" t="n">
        <v>4857.79</v>
      </c>
      <c r="J453" s="114" t="n">
        <v>4888.13</v>
      </c>
      <c r="K453" s="114" t="n">
        <v>4887.38</v>
      </c>
      <c r="L453" s="114" t="n">
        <v>4893.5</v>
      </c>
      <c r="M453" s="114" t="n">
        <v>4881.76</v>
      </c>
      <c r="N453" s="114" t="n">
        <v>4882.06</v>
      </c>
      <c r="O453" s="114" t="n">
        <v>4886.35</v>
      </c>
      <c r="P453" s="114" t="n">
        <v>4899.04</v>
      </c>
      <c r="Q453" s="114" t="n">
        <v>4878.41</v>
      </c>
      <c r="R453" s="114" t="n">
        <v>4929.11</v>
      </c>
      <c r="S453" s="114" t="n">
        <v>4945.86</v>
      </c>
      <c r="T453" s="114" t="n">
        <v>4937.22</v>
      </c>
      <c r="U453" s="114" t="n">
        <v>4947.34</v>
      </c>
      <c r="V453" s="114" t="n">
        <v>4815.57</v>
      </c>
      <c r="W453" s="114" t="n">
        <v>4797.18</v>
      </c>
      <c r="X453" s="114" t="n">
        <v>4761.52</v>
      </c>
      <c r="Y453" s="114" t="n">
        <v>4748.47</v>
      </c>
      <c r="AA453" s="58"/>
    </row>
    <row r="454" s="57" customFormat="true" ht="15" hidden="false" customHeight="false" outlineLevel="0" collapsed="false">
      <c r="A454" s="107" t="n">
        <v>21</v>
      </c>
      <c r="B454" s="114" t="n">
        <v>5091.15</v>
      </c>
      <c r="C454" s="114" t="n">
        <v>5074.33</v>
      </c>
      <c r="D454" s="114" t="n">
        <v>5070.07</v>
      </c>
      <c r="E454" s="114" t="n">
        <v>5072.82</v>
      </c>
      <c r="F454" s="114" t="n">
        <v>5070.49</v>
      </c>
      <c r="G454" s="114" t="n">
        <v>5120.4</v>
      </c>
      <c r="H454" s="114" t="n">
        <v>5203.93</v>
      </c>
      <c r="I454" s="114" t="n">
        <v>5257.41</v>
      </c>
      <c r="J454" s="114" t="n">
        <v>5285.89</v>
      </c>
      <c r="K454" s="114" t="n">
        <v>5298.75</v>
      </c>
      <c r="L454" s="114" t="n">
        <v>5194.32</v>
      </c>
      <c r="M454" s="114" t="n">
        <v>5456.85</v>
      </c>
      <c r="N454" s="114" t="n">
        <v>5195.55</v>
      </c>
      <c r="O454" s="114" t="n">
        <v>5287.88</v>
      </c>
      <c r="P454" s="114" t="n">
        <v>5266.83</v>
      </c>
      <c r="Q454" s="114" t="n">
        <v>5319.31</v>
      </c>
      <c r="R454" s="114" t="n">
        <v>5313.23</v>
      </c>
      <c r="S454" s="114" t="n">
        <v>5311.42</v>
      </c>
      <c r="T454" s="114" t="n">
        <v>5266.9</v>
      </c>
      <c r="U454" s="114" t="n">
        <v>5227.99</v>
      </c>
      <c r="V454" s="114" t="n">
        <v>5208.88</v>
      </c>
      <c r="W454" s="114" t="n">
        <v>5220.26</v>
      </c>
      <c r="X454" s="114" t="n">
        <v>5157.79</v>
      </c>
      <c r="Y454" s="114" t="n">
        <v>5132.63</v>
      </c>
      <c r="AA454" s="58"/>
    </row>
    <row r="455" s="57" customFormat="true" ht="15" hidden="false" customHeight="false" outlineLevel="0" collapsed="false">
      <c r="A455" s="107" t="n">
        <v>22</v>
      </c>
      <c r="B455" s="114" t="n">
        <v>4973.81</v>
      </c>
      <c r="C455" s="114" t="n">
        <v>4972.27</v>
      </c>
      <c r="D455" s="114" t="n">
        <v>4974.97</v>
      </c>
      <c r="E455" s="114" t="n">
        <v>4963.28</v>
      </c>
      <c r="F455" s="114" t="n">
        <v>5006.6</v>
      </c>
      <c r="G455" s="114" t="n">
        <v>5026.55</v>
      </c>
      <c r="H455" s="114" t="n">
        <v>5082.34</v>
      </c>
      <c r="I455" s="114" t="n">
        <v>5128.75</v>
      </c>
      <c r="J455" s="114" t="n">
        <v>5165.93</v>
      </c>
      <c r="K455" s="114" t="n">
        <v>5227.95</v>
      </c>
      <c r="L455" s="114" t="n">
        <v>5293.95</v>
      </c>
      <c r="M455" s="114" t="n">
        <v>5269.85</v>
      </c>
      <c r="N455" s="114" t="n">
        <v>5186.78</v>
      </c>
      <c r="O455" s="114" t="n">
        <v>5182.32</v>
      </c>
      <c r="P455" s="114" t="n">
        <v>5180.04</v>
      </c>
      <c r="Q455" s="114" t="n">
        <v>5158.62</v>
      </c>
      <c r="R455" s="114" t="n">
        <v>5192.1</v>
      </c>
      <c r="S455" s="114" t="n">
        <v>5195.34</v>
      </c>
      <c r="T455" s="114" t="n">
        <v>5198.24</v>
      </c>
      <c r="U455" s="114" t="n">
        <v>5195.37</v>
      </c>
      <c r="V455" s="114" t="n">
        <v>5101.91</v>
      </c>
      <c r="W455" s="114" t="n">
        <v>5099.83</v>
      </c>
      <c r="X455" s="114" t="n">
        <v>5058.96</v>
      </c>
      <c r="Y455" s="114" t="n">
        <v>5037.96</v>
      </c>
      <c r="AA455" s="58"/>
    </row>
    <row r="456" s="57" customFormat="true" ht="15" hidden="false" customHeight="false" outlineLevel="0" collapsed="false">
      <c r="A456" s="107" t="n">
        <v>23</v>
      </c>
      <c r="B456" s="114" t="n">
        <v>4978.3</v>
      </c>
      <c r="C456" s="114" t="n">
        <v>4966.7</v>
      </c>
      <c r="D456" s="114" t="n">
        <v>4963</v>
      </c>
      <c r="E456" s="114" t="n">
        <v>4950.8</v>
      </c>
      <c r="F456" s="114" t="n">
        <v>4984.34</v>
      </c>
      <c r="G456" s="114" t="n">
        <v>4983.42</v>
      </c>
      <c r="H456" s="114" t="n">
        <v>5078.2</v>
      </c>
      <c r="I456" s="114" t="n">
        <v>5099.27</v>
      </c>
      <c r="J456" s="114" t="n">
        <v>5129.52</v>
      </c>
      <c r="K456" s="114" t="n">
        <v>5135.7</v>
      </c>
      <c r="L456" s="114" t="n">
        <v>5136.77</v>
      </c>
      <c r="M456" s="114" t="n">
        <v>5135.17</v>
      </c>
      <c r="N456" s="114" t="n">
        <v>5132.09</v>
      </c>
      <c r="O456" s="114" t="n">
        <v>5133.28</v>
      </c>
      <c r="P456" s="114" t="n">
        <v>5127.97</v>
      </c>
      <c r="Q456" s="114" t="n">
        <v>5122.14</v>
      </c>
      <c r="R456" s="114" t="n">
        <v>5161.64</v>
      </c>
      <c r="S456" s="114" t="n">
        <v>5226.27</v>
      </c>
      <c r="T456" s="114" t="n">
        <v>5162.64</v>
      </c>
      <c r="U456" s="114" t="n">
        <v>5263.13</v>
      </c>
      <c r="V456" s="114" t="n">
        <v>5095.87</v>
      </c>
      <c r="W456" s="114" t="n">
        <v>5097.74</v>
      </c>
      <c r="X456" s="114" t="n">
        <v>5026.1</v>
      </c>
      <c r="Y456" s="114" t="n">
        <v>5009</v>
      </c>
      <c r="AA456" s="58"/>
    </row>
    <row r="457" s="57" customFormat="true" ht="15" hidden="false" customHeight="false" outlineLevel="0" collapsed="false">
      <c r="A457" s="107" t="n">
        <v>24</v>
      </c>
      <c r="B457" s="114" t="n">
        <v>5153.6</v>
      </c>
      <c r="C457" s="114" t="n">
        <v>5102.13</v>
      </c>
      <c r="D457" s="114" t="n">
        <v>5079.44</v>
      </c>
      <c r="E457" s="114" t="n">
        <v>5061.71</v>
      </c>
      <c r="F457" s="114" t="n">
        <v>5086.62</v>
      </c>
      <c r="G457" s="114" t="n">
        <v>5100.6</v>
      </c>
      <c r="H457" s="114" t="n">
        <v>5161.64</v>
      </c>
      <c r="I457" s="114" t="n">
        <v>5245.56</v>
      </c>
      <c r="J457" s="114" t="n">
        <v>5388.44</v>
      </c>
      <c r="K457" s="114" t="n">
        <v>5386.34</v>
      </c>
      <c r="L457" s="114" t="n">
        <v>5518.73</v>
      </c>
      <c r="M457" s="114" t="n">
        <v>5508.38</v>
      </c>
      <c r="N457" s="114" t="n">
        <v>5395.88</v>
      </c>
      <c r="O457" s="114" t="n">
        <v>5499.75</v>
      </c>
      <c r="P457" s="114" t="n">
        <v>5361.96</v>
      </c>
      <c r="Q457" s="114" t="n">
        <v>5473.37</v>
      </c>
      <c r="R457" s="114" t="n">
        <v>5411.11</v>
      </c>
      <c r="S457" s="114" t="n">
        <v>5448.93</v>
      </c>
      <c r="T457" s="114" t="n">
        <v>5429.43</v>
      </c>
      <c r="U457" s="114" t="n">
        <v>5451.99</v>
      </c>
      <c r="V457" s="114" t="n">
        <v>5322.38</v>
      </c>
      <c r="W457" s="114" t="n">
        <v>5349.24</v>
      </c>
      <c r="X457" s="114" t="n">
        <v>5287.19</v>
      </c>
      <c r="Y457" s="114" t="n">
        <v>5220.57</v>
      </c>
      <c r="AA457" s="58"/>
    </row>
    <row r="458" s="57" customFormat="true" ht="15" hidden="false" customHeight="false" outlineLevel="0" collapsed="false">
      <c r="A458" s="107" t="n">
        <v>25</v>
      </c>
      <c r="B458" s="114" t="n">
        <v>5122.95</v>
      </c>
      <c r="C458" s="114" t="n">
        <v>5057.37</v>
      </c>
      <c r="D458" s="114" t="n">
        <v>5038.95</v>
      </c>
      <c r="E458" s="114" t="n">
        <v>5010.38</v>
      </c>
      <c r="F458" s="114" t="n">
        <v>5037.34</v>
      </c>
      <c r="G458" s="114" t="n">
        <v>5045.31</v>
      </c>
      <c r="H458" s="114" t="n">
        <v>5094.47</v>
      </c>
      <c r="I458" s="114" t="n">
        <v>5184.86</v>
      </c>
      <c r="J458" s="114" t="n">
        <v>5117.78</v>
      </c>
      <c r="K458" s="114" t="n">
        <v>5472.08</v>
      </c>
      <c r="L458" s="114" t="n">
        <v>5480.35</v>
      </c>
      <c r="M458" s="114" t="n">
        <v>5466.19</v>
      </c>
      <c r="N458" s="114" t="n">
        <v>5097.02</v>
      </c>
      <c r="O458" s="114" t="n">
        <v>5467.13</v>
      </c>
      <c r="P458" s="114" t="n">
        <v>5081.53</v>
      </c>
      <c r="Q458" s="114" t="n">
        <v>5054.73</v>
      </c>
      <c r="R458" s="114" t="n">
        <v>5131.94</v>
      </c>
      <c r="S458" s="114" t="n">
        <v>5324.18</v>
      </c>
      <c r="T458" s="114" t="n">
        <v>5146.8</v>
      </c>
      <c r="U458" s="114" t="n">
        <v>5182.31</v>
      </c>
      <c r="V458" s="114" t="n">
        <v>5214.79</v>
      </c>
      <c r="W458" s="114" t="n">
        <v>5229.63</v>
      </c>
      <c r="X458" s="114" t="n">
        <v>5203.2</v>
      </c>
      <c r="Y458" s="114" t="n">
        <v>5148.92</v>
      </c>
      <c r="AA458" s="58"/>
    </row>
    <row r="459" s="57" customFormat="true" ht="15" hidden="false" customHeight="false" outlineLevel="0" collapsed="false">
      <c r="A459" s="107" t="n">
        <v>26</v>
      </c>
      <c r="B459" s="114" t="n">
        <v>4848.87</v>
      </c>
      <c r="C459" s="114" t="n">
        <v>4850.07</v>
      </c>
      <c r="D459" s="114" t="n">
        <v>4862.12</v>
      </c>
      <c r="E459" s="114" t="n">
        <v>4796.2</v>
      </c>
      <c r="F459" s="114" t="n">
        <v>4705.34</v>
      </c>
      <c r="G459" s="114" t="n">
        <v>4522.71</v>
      </c>
      <c r="H459" s="114" t="n">
        <v>4433.48</v>
      </c>
      <c r="I459" s="114" t="n">
        <v>4461.54</v>
      </c>
      <c r="J459" s="114" t="n">
        <v>4983.7</v>
      </c>
      <c r="K459" s="114" t="n">
        <v>5018.39</v>
      </c>
      <c r="L459" s="114" t="n">
        <v>4997.26</v>
      </c>
      <c r="M459" s="114" t="n">
        <v>5034.09</v>
      </c>
      <c r="N459" s="114" t="n">
        <v>4678.3</v>
      </c>
      <c r="O459" s="114" t="n">
        <v>4687.42</v>
      </c>
      <c r="P459" s="114" t="n">
        <v>4694.8</v>
      </c>
      <c r="Q459" s="114" t="n">
        <v>4700.49</v>
      </c>
      <c r="R459" s="114" t="n">
        <v>4908.4</v>
      </c>
      <c r="S459" s="114" t="n">
        <v>5115.81</v>
      </c>
      <c r="T459" s="114" t="n">
        <v>5115.89</v>
      </c>
      <c r="U459" s="114" t="n">
        <v>5158.19</v>
      </c>
      <c r="V459" s="114" t="n">
        <v>4985.22</v>
      </c>
      <c r="W459" s="114" t="n">
        <v>4997.85</v>
      </c>
      <c r="X459" s="114" t="n">
        <v>4935.76</v>
      </c>
      <c r="Y459" s="114" t="n">
        <v>4877.29</v>
      </c>
      <c r="AA459" s="58"/>
    </row>
    <row r="460" s="57" customFormat="true" ht="15" hidden="false" customHeight="false" outlineLevel="0" collapsed="false">
      <c r="A460" s="107" t="n">
        <v>27</v>
      </c>
      <c r="B460" s="114" t="n">
        <v>4998.49</v>
      </c>
      <c r="C460" s="114" t="n">
        <v>4938.99</v>
      </c>
      <c r="D460" s="114" t="n">
        <v>4966.73</v>
      </c>
      <c r="E460" s="114" t="n">
        <v>4952.73</v>
      </c>
      <c r="F460" s="114" t="n">
        <v>4971.18</v>
      </c>
      <c r="G460" s="114" t="n">
        <v>5000.94</v>
      </c>
      <c r="H460" s="114" t="n">
        <v>5073.45</v>
      </c>
      <c r="I460" s="114" t="n">
        <v>5104.77</v>
      </c>
      <c r="J460" s="114" t="n">
        <v>5137.87</v>
      </c>
      <c r="K460" s="114" t="n">
        <v>5147.96</v>
      </c>
      <c r="L460" s="114" t="n">
        <v>5155.46</v>
      </c>
      <c r="M460" s="114" t="n">
        <v>5417.2</v>
      </c>
      <c r="N460" s="114" t="n">
        <v>5163.21</v>
      </c>
      <c r="O460" s="114" t="n">
        <v>5403.14</v>
      </c>
      <c r="P460" s="114" t="n">
        <v>5145.16</v>
      </c>
      <c r="Q460" s="114" t="n">
        <v>5137.43</v>
      </c>
      <c r="R460" s="114" t="n">
        <v>5023.59</v>
      </c>
      <c r="S460" s="114" t="n">
        <v>5391.07</v>
      </c>
      <c r="T460" s="114" t="n">
        <v>5212.92</v>
      </c>
      <c r="U460" s="114" t="n">
        <v>5193.18</v>
      </c>
      <c r="V460" s="114" t="n">
        <v>5067.62</v>
      </c>
      <c r="W460" s="114" t="n">
        <v>5089.26</v>
      </c>
      <c r="X460" s="114" t="n">
        <v>5039.18</v>
      </c>
      <c r="Y460" s="114" t="n">
        <v>4993.76</v>
      </c>
      <c r="AA460" s="58"/>
    </row>
    <row r="461" s="57" customFormat="true" ht="15" hidden="false" customHeight="false" outlineLevel="0" collapsed="false">
      <c r="A461" s="107" t="n">
        <v>28</v>
      </c>
      <c r="B461" s="114" t="n">
        <v>4930.59</v>
      </c>
      <c r="C461" s="114" t="n">
        <v>4913.09</v>
      </c>
      <c r="D461" s="114" t="n">
        <v>4931.85</v>
      </c>
      <c r="E461" s="114" t="n">
        <v>4902.69</v>
      </c>
      <c r="F461" s="114" t="n">
        <v>4907.55</v>
      </c>
      <c r="G461" s="114" t="n">
        <v>4955.19</v>
      </c>
      <c r="H461" s="114" t="n">
        <v>4935.39</v>
      </c>
      <c r="I461" s="114" t="n">
        <v>5039.39</v>
      </c>
      <c r="J461" s="114" t="n">
        <v>5065.59</v>
      </c>
      <c r="K461" s="114" t="n">
        <v>5148.17</v>
      </c>
      <c r="L461" s="114" t="n">
        <v>5164.77</v>
      </c>
      <c r="M461" s="114" t="n">
        <v>5151.64</v>
      </c>
      <c r="N461" s="114" t="n">
        <v>5164.28</v>
      </c>
      <c r="O461" s="114" t="n">
        <v>4851.45</v>
      </c>
      <c r="P461" s="114" t="n">
        <v>4845.48</v>
      </c>
      <c r="Q461" s="114" t="n">
        <v>5143.34</v>
      </c>
      <c r="R461" s="114" t="n">
        <v>5212.11</v>
      </c>
      <c r="S461" s="114" t="n">
        <v>5208.64</v>
      </c>
      <c r="T461" s="114" t="n">
        <v>5163.84</v>
      </c>
      <c r="U461" s="114" t="n">
        <v>5174.39</v>
      </c>
      <c r="V461" s="114" t="n">
        <v>5037.89</v>
      </c>
      <c r="W461" s="114" t="n">
        <v>5050.27</v>
      </c>
      <c r="X461" s="114" t="n">
        <v>5020.18</v>
      </c>
      <c r="Y461" s="114" t="n">
        <v>4990.7</v>
      </c>
      <c r="AA461" s="58"/>
    </row>
    <row r="462" s="57" customFormat="true" ht="15" hidden="false" customHeight="false" outlineLevel="0" collapsed="false">
      <c r="A462" s="107" t="n">
        <v>29</v>
      </c>
      <c r="B462" s="114" t="n">
        <v>4966.29</v>
      </c>
      <c r="C462" s="114" t="n">
        <v>4960.67</v>
      </c>
      <c r="D462" s="114" t="n">
        <v>4969.85</v>
      </c>
      <c r="E462" s="114" t="n">
        <v>4945.91</v>
      </c>
      <c r="F462" s="114" t="n">
        <v>4950.78</v>
      </c>
      <c r="G462" s="114" t="n">
        <v>4952.02</v>
      </c>
      <c r="H462" s="114" t="n">
        <v>5057.64</v>
      </c>
      <c r="I462" s="114" t="n">
        <v>5108.74</v>
      </c>
      <c r="J462" s="114" t="n">
        <v>5149.56</v>
      </c>
      <c r="K462" s="114" t="n">
        <v>5175.89</v>
      </c>
      <c r="L462" s="114" t="n">
        <v>5173.98</v>
      </c>
      <c r="M462" s="114" t="n">
        <v>5176.71</v>
      </c>
      <c r="N462" s="114" t="n">
        <v>5226.98</v>
      </c>
      <c r="O462" s="114" t="n">
        <v>4803.8</v>
      </c>
      <c r="P462" s="114" t="n">
        <v>4734.71</v>
      </c>
      <c r="Q462" s="114" t="n">
        <v>5167.65</v>
      </c>
      <c r="R462" s="114" t="n">
        <v>5247.54</v>
      </c>
      <c r="S462" s="114" t="n">
        <v>5294.19</v>
      </c>
      <c r="T462" s="114" t="n">
        <v>5246.05</v>
      </c>
      <c r="U462" s="114" t="n">
        <v>5266.21</v>
      </c>
      <c r="V462" s="114" t="n">
        <v>5116.09</v>
      </c>
      <c r="W462" s="114" t="n">
        <v>5128.42</v>
      </c>
      <c r="X462" s="114" t="n">
        <v>5063.12</v>
      </c>
      <c r="Y462" s="114" t="n">
        <v>5027.92</v>
      </c>
      <c r="AA462" s="58"/>
    </row>
    <row r="463" s="57" customFormat="true" ht="15" hidden="false" customHeight="false" outlineLevel="0" collapsed="false">
      <c r="A463" s="107" t="n">
        <v>30</v>
      </c>
      <c r="B463" s="114" t="n">
        <v>4880.24</v>
      </c>
      <c r="C463" s="114" t="n">
        <v>4851.05</v>
      </c>
      <c r="D463" s="114" t="n">
        <v>4870.02</v>
      </c>
      <c r="E463" s="114" t="n">
        <v>4828.63</v>
      </c>
      <c r="F463" s="114" t="n">
        <v>4828.35</v>
      </c>
      <c r="G463" s="114" t="n">
        <v>4925.37</v>
      </c>
      <c r="H463" s="114" t="n">
        <v>4586.39</v>
      </c>
      <c r="I463" s="114" t="n">
        <v>4993.75</v>
      </c>
      <c r="J463" s="114" t="n">
        <v>5011.19</v>
      </c>
      <c r="K463" s="114" t="n">
        <v>5033.92</v>
      </c>
      <c r="L463" s="114" t="n">
        <v>5027.91</v>
      </c>
      <c r="M463" s="114" t="n">
        <v>5010.65</v>
      </c>
      <c r="N463" s="114" t="n">
        <v>5020.93</v>
      </c>
      <c r="O463" s="114" t="n">
        <v>4572.88</v>
      </c>
      <c r="P463" s="114" t="n">
        <v>4555.1</v>
      </c>
      <c r="Q463" s="114" t="n">
        <v>4789.63</v>
      </c>
      <c r="R463" s="114" t="n">
        <v>5146.74</v>
      </c>
      <c r="S463" s="114" t="n">
        <v>5127.38</v>
      </c>
      <c r="T463" s="114" t="n">
        <v>5113.52</v>
      </c>
      <c r="U463" s="114" t="n">
        <v>4970.12</v>
      </c>
      <c r="V463" s="114" t="n">
        <v>4983.38</v>
      </c>
      <c r="W463" s="114" t="n">
        <v>5015.84</v>
      </c>
      <c r="X463" s="114" t="n">
        <v>4968.55</v>
      </c>
      <c r="Y463" s="114" t="n">
        <v>4930.39</v>
      </c>
      <c r="AA463" s="58"/>
    </row>
    <row r="464" s="57" customFormat="true" ht="15" hidden="false" customHeight="false" outlineLevel="0" collapsed="false">
      <c r="AA464" s="58"/>
    </row>
    <row r="465" s="57" customFormat="true" ht="27" hidden="false" customHeight="true" outlineLevel="0" collapsed="false">
      <c r="A465" s="101"/>
      <c r="B465" s="102" t="s">
        <v>119</v>
      </c>
      <c r="C465" s="102"/>
      <c r="D465" s="102"/>
      <c r="E465" s="102"/>
      <c r="F465" s="102"/>
      <c r="G465" s="102"/>
      <c r="H465" s="102"/>
      <c r="I465" s="102"/>
      <c r="J465" s="102"/>
      <c r="K465" s="102"/>
      <c r="L465" s="102"/>
      <c r="M465" s="102"/>
      <c r="N465" s="102"/>
      <c r="O465" s="102"/>
      <c r="P465" s="102"/>
      <c r="Q465" s="102"/>
      <c r="R465" s="102"/>
      <c r="S465" s="102"/>
      <c r="T465" s="102"/>
      <c r="U465" s="102"/>
      <c r="V465" s="102"/>
      <c r="W465" s="102"/>
      <c r="X465" s="102"/>
      <c r="Y465" s="102"/>
      <c r="AA465" s="58"/>
    </row>
    <row r="466" s="57" customFormat="true" ht="26.25" hidden="false" customHeight="false" outlineLevel="0" collapsed="false">
      <c r="A466" s="103" t="s">
        <v>92</v>
      </c>
      <c r="B466" s="104" t="s">
        <v>93</v>
      </c>
      <c r="C466" s="102" t="s">
        <v>94</v>
      </c>
      <c r="D466" s="102" t="s">
        <v>95</v>
      </c>
      <c r="E466" s="102" t="s">
        <v>96</v>
      </c>
      <c r="F466" s="102" t="s">
        <v>97</v>
      </c>
      <c r="G466" s="102" t="s">
        <v>98</v>
      </c>
      <c r="H466" s="102" t="s">
        <v>99</v>
      </c>
      <c r="I466" s="102" t="s">
        <v>100</v>
      </c>
      <c r="J466" s="102" t="s">
        <v>101</v>
      </c>
      <c r="K466" s="102" t="s">
        <v>102</v>
      </c>
      <c r="L466" s="102" t="s">
        <v>103</v>
      </c>
      <c r="M466" s="102" t="s">
        <v>104</v>
      </c>
      <c r="N466" s="102" t="s">
        <v>105</v>
      </c>
      <c r="O466" s="102" t="s">
        <v>106</v>
      </c>
      <c r="P466" s="102" t="s">
        <v>107</v>
      </c>
      <c r="Q466" s="102" t="s">
        <v>108</v>
      </c>
      <c r="R466" s="102" t="s">
        <v>109</v>
      </c>
      <c r="S466" s="102" t="s">
        <v>110</v>
      </c>
      <c r="T466" s="102" t="s">
        <v>111</v>
      </c>
      <c r="U466" s="102" t="s">
        <v>112</v>
      </c>
      <c r="V466" s="102" t="s">
        <v>113</v>
      </c>
      <c r="W466" s="102" t="s">
        <v>114</v>
      </c>
      <c r="X466" s="102" t="s">
        <v>115</v>
      </c>
      <c r="Y466" s="102" t="s">
        <v>116</v>
      </c>
      <c r="AA466" s="58"/>
    </row>
    <row r="467" s="57" customFormat="true" ht="15" hidden="false" customHeight="false" outlineLevel="0" collapsed="false">
      <c r="A467" s="105" t="n">
        <v>1</v>
      </c>
      <c r="B467" s="114" t="n">
        <v>5484.64</v>
      </c>
      <c r="C467" s="114" t="n">
        <v>5440.57</v>
      </c>
      <c r="D467" s="114" t="n">
        <v>5396.03</v>
      </c>
      <c r="E467" s="114" t="n">
        <v>5484.87</v>
      </c>
      <c r="F467" s="114" t="n">
        <v>5522.4</v>
      </c>
      <c r="G467" s="114" t="n">
        <v>5578.61</v>
      </c>
      <c r="H467" s="114" t="n">
        <v>5694.76</v>
      </c>
      <c r="I467" s="114" t="n">
        <v>5859.56</v>
      </c>
      <c r="J467" s="114" t="n">
        <v>5857.45</v>
      </c>
      <c r="K467" s="114" t="n">
        <v>5842.77</v>
      </c>
      <c r="L467" s="114" t="n">
        <v>5756.01</v>
      </c>
      <c r="M467" s="114" t="n">
        <v>5826.69</v>
      </c>
      <c r="N467" s="114" t="n">
        <v>5747.03</v>
      </c>
      <c r="O467" s="114" t="n">
        <v>5790.07</v>
      </c>
      <c r="P467" s="114" t="n">
        <v>5881.32</v>
      </c>
      <c r="Q467" s="114" t="n">
        <v>5748.69</v>
      </c>
      <c r="R467" s="114" t="n">
        <v>5898.67</v>
      </c>
      <c r="S467" s="114" t="n">
        <v>5839.87</v>
      </c>
      <c r="T467" s="114" t="n">
        <v>5863.48</v>
      </c>
      <c r="U467" s="114" t="n">
        <v>5714.07</v>
      </c>
      <c r="V467" s="114" t="n">
        <v>5648.14</v>
      </c>
      <c r="W467" s="114" t="n">
        <v>5605.89</v>
      </c>
      <c r="X467" s="114" t="n">
        <v>5563.85</v>
      </c>
      <c r="Y467" s="114" t="n">
        <v>5484.79</v>
      </c>
      <c r="AA467" s="58"/>
    </row>
    <row r="468" s="57" customFormat="true" ht="15" hidden="false" customHeight="false" outlineLevel="0" collapsed="false">
      <c r="A468" s="107" t="n">
        <v>2</v>
      </c>
      <c r="B468" s="114" t="n">
        <v>5481.25</v>
      </c>
      <c r="C468" s="114" t="n">
        <v>5428.34</v>
      </c>
      <c r="D468" s="114" t="n">
        <v>5382.3</v>
      </c>
      <c r="E468" s="114" t="n">
        <v>5419.34</v>
      </c>
      <c r="F468" s="114" t="n">
        <v>5422.68</v>
      </c>
      <c r="G468" s="114" t="n">
        <v>5506.22</v>
      </c>
      <c r="H468" s="114" t="n">
        <v>5711.27</v>
      </c>
      <c r="I468" s="114" t="n">
        <v>5726.29</v>
      </c>
      <c r="J468" s="114" t="n">
        <v>5768.69</v>
      </c>
      <c r="K468" s="114" t="n">
        <v>5780.26</v>
      </c>
      <c r="L468" s="114" t="n">
        <v>5753.62</v>
      </c>
      <c r="M468" s="114" t="n">
        <v>5719.95</v>
      </c>
      <c r="N468" s="114" t="n">
        <v>5646.11</v>
      </c>
      <c r="O468" s="114" t="n">
        <v>5696.94</v>
      </c>
      <c r="P468" s="114" t="n">
        <v>5750.43</v>
      </c>
      <c r="Q468" s="114" t="n">
        <v>5642.13</v>
      </c>
      <c r="R468" s="114" t="n">
        <v>5652.61</v>
      </c>
      <c r="S468" s="114" t="n">
        <v>5660.46</v>
      </c>
      <c r="T468" s="114" t="n">
        <v>5676.33</v>
      </c>
      <c r="U468" s="114" t="n">
        <v>5664.93</v>
      </c>
      <c r="V468" s="114" t="n">
        <v>5634.66</v>
      </c>
      <c r="W468" s="114" t="n">
        <v>5601.49</v>
      </c>
      <c r="X468" s="114" t="n">
        <v>5536.8</v>
      </c>
      <c r="Y468" s="114" t="n">
        <v>5515.7</v>
      </c>
      <c r="AA468" s="58"/>
    </row>
    <row r="469" s="57" customFormat="true" ht="15" hidden="false" customHeight="false" outlineLevel="0" collapsed="false">
      <c r="A469" s="107" t="n">
        <v>3</v>
      </c>
      <c r="B469" s="114" t="n">
        <v>5535.09</v>
      </c>
      <c r="C469" s="114" t="n">
        <v>5519.06</v>
      </c>
      <c r="D469" s="114" t="n">
        <v>5474.24</v>
      </c>
      <c r="E469" s="114" t="n">
        <v>5469.85</v>
      </c>
      <c r="F469" s="114" t="n">
        <v>5472.91</v>
      </c>
      <c r="G469" s="114" t="n">
        <v>5521.3</v>
      </c>
      <c r="H469" s="114" t="n">
        <v>5652.27</v>
      </c>
      <c r="I469" s="114" t="n">
        <v>5736.77</v>
      </c>
      <c r="J469" s="114" t="n">
        <v>5783.13</v>
      </c>
      <c r="K469" s="114" t="n">
        <v>5768.93</v>
      </c>
      <c r="L469" s="114" t="n">
        <v>5767.63</v>
      </c>
      <c r="M469" s="114" t="n">
        <v>5757.48</v>
      </c>
      <c r="N469" s="114" t="n">
        <v>5748.79</v>
      </c>
      <c r="O469" s="114" t="n">
        <v>5743.59</v>
      </c>
      <c r="P469" s="114" t="n">
        <v>5763.55</v>
      </c>
      <c r="Q469" s="114" t="n">
        <v>5739.2</v>
      </c>
      <c r="R469" s="114" t="n">
        <v>5760.13</v>
      </c>
      <c r="S469" s="114" t="n">
        <v>5759.76</v>
      </c>
      <c r="T469" s="114" t="n">
        <v>5934.92</v>
      </c>
      <c r="U469" s="114" t="n">
        <v>5884.89</v>
      </c>
      <c r="V469" s="114" t="n">
        <v>5674.64</v>
      </c>
      <c r="W469" s="114" t="n">
        <v>5634.1</v>
      </c>
      <c r="X469" s="114" t="n">
        <v>5599.96</v>
      </c>
      <c r="Y469" s="114" t="n">
        <v>5525.51</v>
      </c>
      <c r="AA469" s="58"/>
    </row>
    <row r="470" s="57" customFormat="true" ht="15" hidden="false" customHeight="false" outlineLevel="0" collapsed="false">
      <c r="A470" s="107" t="n">
        <v>4</v>
      </c>
      <c r="B470" s="114" t="n">
        <v>5482.86</v>
      </c>
      <c r="C470" s="114" t="n">
        <v>5441.77</v>
      </c>
      <c r="D470" s="114" t="n">
        <v>5413.38</v>
      </c>
      <c r="E470" s="114" t="n">
        <v>5361.81</v>
      </c>
      <c r="F470" s="114" t="n">
        <v>5375.28</v>
      </c>
      <c r="G470" s="114" t="n">
        <v>5411.41</v>
      </c>
      <c r="H470" s="114" t="n">
        <v>5495.1</v>
      </c>
      <c r="I470" s="114" t="n">
        <v>5555.6</v>
      </c>
      <c r="J470" s="114" t="n">
        <v>5615.31</v>
      </c>
      <c r="K470" s="114" t="n">
        <v>5635.09</v>
      </c>
      <c r="L470" s="114" t="n">
        <v>5642.44</v>
      </c>
      <c r="M470" s="114" t="n">
        <v>5648.85</v>
      </c>
      <c r="N470" s="114" t="n">
        <v>5646.76</v>
      </c>
      <c r="O470" s="114" t="n">
        <v>5649.08</v>
      </c>
      <c r="P470" s="114" t="n">
        <v>5647.82</v>
      </c>
      <c r="Q470" s="114" t="n">
        <v>5642.37</v>
      </c>
      <c r="R470" s="114" t="n">
        <v>5677.57</v>
      </c>
      <c r="S470" s="114" t="n">
        <v>5665.31</v>
      </c>
      <c r="T470" s="114" t="n">
        <v>5787.27</v>
      </c>
      <c r="U470" s="114" t="n">
        <v>5791.23</v>
      </c>
      <c r="V470" s="114" t="n">
        <v>5649.98</v>
      </c>
      <c r="W470" s="114" t="n">
        <v>5576.08</v>
      </c>
      <c r="X470" s="114" t="n">
        <v>5540.51</v>
      </c>
      <c r="Y470" s="114" t="n">
        <v>5478.35</v>
      </c>
      <c r="AA470" s="58"/>
    </row>
    <row r="471" s="57" customFormat="true" ht="15" hidden="false" customHeight="false" outlineLevel="0" collapsed="false">
      <c r="A471" s="107" t="n">
        <v>5</v>
      </c>
      <c r="B471" s="114" t="n">
        <v>5411.43</v>
      </c>
      <c r="C471" s="114" t="n">
        <v>5334.62</v>
      </c>
      <c r="D471" s="114" t="n">
        <v>5249.34</v>
      </c>
      <c r="E471" s="114" t="n">
        <v>5266.86</v>
      </c>
      <c r="F471" s="114" t="n">
        <v>5324.21</v>
      </c>
      <c r="G471" s="114" t="n">
        <v>5400.43</v>
      </c>
      <c r="H471" s="114" t="n">
        <v>5459.94</v>
      </c>
      <c r="I471" s="114" t="n">
        <v>5478.25</v>
      </c>
      <c r="J471" s="114" t="n">
        <v>5521.29</v>
      </c>
      <c r="K471" s="114" t="n">
        <v>5515.39</v>
      </c>
      <c r="L471" s="114" t="n">
        <v>5512.89</v>
      </c>
      <c r="M471" s="114" t="n">
        <v>5503.18</v>
      </c>
      <c r="N471" s="114" t="n">
        <v>5509.01</v>
      </c>
      <c r="O471" s="114" t="n">
        <v>5537.66</v>
      </c>
      <c r="P471" s="114" t="n">
        <v>5559.55</v>
      </c>
      <c r="Q471" s="114" t="n">
        <v>5518.66</v>
      </c>
      <c r="R471" s="114" t="n">
        <v>5577.01</v>
      </c>
      <c r="S471" s="114" t="n">
        <v>5533.68</v>
      </c>
      <c r="T471" s="114" t="n">
        <v>5519.23</v>
      </c>
      <c r="U471" s="114" t="n">
        <v>5510.28</v>
      </c>
      <c r="V471" s="114" t="n">
        <v>5397.72</v>
      </c>
      <c r="W471" s="114" t="n">
        <v>5405.33</v>
      </c>
      <c r="X471" s="114" t="n">
        <v>5354.04</v>
      </c>
      <c r="Y471" s="114" t="n">
        <v>5332.34</v>
      </c>
      <c r="AA471" s="58"/>
    </row>
    <row r="472" s="57" customFormat="true" ht="15" hidden="false" customHeight="false" outlineLevel="0" collapsed="false">
      <c r="A472" s="107" t="n">
        <v>6</v>
      </c>
      <c r="B472" s="114" t="n">
        <v>5100.08</v>
      </c>
      <c r="C472" s="114" t="n">
        <v>5104.09</v>
      </c>
      <c r="D472" s="114" t="n">
        <v>5089.76</v>
      </c>
      <c r="E472" s="114" t="n">
        <v>5100.5</v>
      </c>
      <c r="F472" s="114" t="n">
        <v>5138.53</v>
      </c>
      <c r="G472" s="114" t="n">
        <v>5171.4</v>
      </c>
      <c r="H472" s="114" t="n">
        <v>5245.52</v>
      </c>
      <c r="I472" s="114" t="n">
        <v>5260.21</v>
      </c>
      <c r="J472" s="114" t="n">
        <v>5368.9</v>
      </c>
      <c r="K472" s="114" t="n">
        <v>5284.07</v>
      </c>
      <c r="L472" s="114" t="n">
        <v>5356.45</v>
      </c>
      <c r="M472" s="114" t="n">
        <v>5269.55</v>
      </c>
      <c r="N472" s="114" t="n">
        <v>5271.36</v>
      </c>
      <c r="O472" s="114" t="n">
        <v>5268.06</v>
      </c>
      <c r="P472" s="114" t="n">
        <v>5357.72</v>
      </c>
      <c r="Q472" s="114" t="n">
        <v>5355.29</v>
      </c>
      <c r="R472" s="114" t="n">
        <v>5324.65</v>
      </c>
      <c r="S472" s="114" t="n">
        <v>5317.25</v>
      </c>
      <c r="T472" s="114" t="n">
        <v>5309.76</v>
      </c>
      <c r="U472" s="114" t="n">
        <v>5294.44</v>
      </c>
      <c r="V472" s="114" t="n">
        <v>5179.22</v>
      </c>
      <c r="W472" s="114" t="n">
        <v>5186.43</v>
      </c>
      <c r="X472" s="114" t="n">
        <v>5154.55</v>
      </c>
      <c r="Y472" s="114" t="n">
        <v>5111.62</v>
      </c>
      <c r="AA472" s="58"/>
    </row>
    <row r="473" s="57" customFormat="true" ht="15" hidden="false" customHeight="false" outlineLevel="0" collapsed="false">
      <c r="A473" s="107" t="n">
        <v>7</v>
      </c>
      <c r="B473" s="114" t="n">
        <v>5281.87</v>
      </c>
      <c r="C473" s="114" t="n">
        <v>5231.57</v>
      </c>
      <c r="D473" s="114" t="n">
        <v>5165.49</v>
      </c>
      <c r="E473" s="114" t="n">
        <v>5191.78</v>
      </c>
      <c r="F473" s="114" t="n">
        <v>5296.88</v>
      </c>
      <c r="G473" s="114" t="n">
        <v>5377.26</v>
      </c>
      <c r="H473" s="114" t="n">
        <v>5477.26</v>
      </c>
      <c r="I473" s="114" t="n">
        <v>5499.59</v>
      </c>
      <c r="J473" s="114" t="n">
        <v>5521.65</v>
      </c>
      <c r="K473" s="114" t="n">
        <v>5567.42</v>
      </c>
      <c r="L473" s="114" t="n">
        <v>5661.35</v>
      </c>
      <c r="M473" s="114" t="n">
        <v>5565.72</v>
      </c>
      <c r="N473" s="114" t="n">
        <v>5530.87</v>
      </c>
      <c r="O473" s="114" t="n">
        <v>5599.86</v>
      </c>
      <c r="P473" s="114" t="n">
        <v>5627.44</v>
      </c>
      <c r="Q473" s="114" t="n">
        <v>5548.05</v>
      </c>
      <c r="R473" s="114" t="n">
        <v>5601.25</v>
      </c>
      <c r="S473" s="114" t="n">
        <v>5568.01</v>
      </c>
      <c r="T473" s="114" t="n">
        <v>5563.73</v>
      </c>
      <c r="U473" s="114" t="n">
        <v>5540.27</v>
      </c>
      <c r="V473" s="114" t="n">
        <v>5438.09</v>
      </c>
      <c r="W473" s="114" t="n">
        <v>5454.21</v>
      </c>
      <c r="X473" s="114" t="n">
        <v>5414.61</v>
      </c>
      <c r="Y473" s="114" t="n">
        <v>5349.48</v>
      </c>
      <c r="AA473" s="58"/>
    </row>
    <row r="474" s="57" customFormat="true" ht="15" hidden="false" customHeight="false" outlineLevel="0" collapsed="false">
      <c r="A474" s="107" t="n">
        <v>8</v>
      </c>
      <c r="B474" s="114" t="n">
        <v>5175.11</v>
      </c>
      <c r="C474" s="114" t="n">
        <v>5106.75</v>
      </c>
      <c r="D474" s="114" t="n">
        <v>5095.33</v>
      </c>
      <c r="E474" s="114" t="n">
        <v>5119.25</v>
      </c>
      <c r="F474" s="114" t="n">
        <v>5229.47</v>
      </c>
      <c r="G474" s="114" t="n">
        <v>5303.63</v>
      </c>
      <c r="H474" s="114" t="n">
        <v>5531.7</v>
      </c>
      <c r="I474" s="114" t="n">
        <v>5548.35</v>
      </c>
      <c r="J474" s="114" t="n">
        <v>5547.17</v>
      </c>
      <c r="K474" s="114" t="n">
        <v>5558.24</v>
      </c>
      <c r="L474" s="114" t="n">
        <v>5638.14</v>
      </c>
      <c r="M474" s="114" t="n">
        <v>5753.78</v>
      </c>
      <c r="N474" s="114" t="n">
        <v>5591.55</v>
      </c>
      <c r="O474" s="114" t="n">
        <v>5762.73</v>
      </c>
      <c r="P474" s="114" t="n">
        <v>5738.8</v>
      </c>
      <c r="Q474" s="114" t="n">
        <v>5508.77</v>
      </c>
      <c r="R474" s="114" t="n">
        <v>5537.9</v>
      </c>
      <c r="S474" s="114" t="n">
        <v>5749.01</v>
      </c>
      <c r="T474" s="114" t="n">
        <v>5759.37</v>
      </c>
      <c r="U474" s="114" t="n">
        <v>5521.25</v>
      </c>
      <c r="V474" s="114" t="n">
        <v>5405.83</v>
      </c>
      <c r="W474" s="114" t="n">
        <v>5414.28</v>
      </c>
      <c r="X474" s="114" t="n">
        <v>5354.62</v>
      </c>
      <c r="Y474" s="114" t="n">
        <v>5307.81</v>
      </c>
      <c r="AA474" s="58"/>
    </row>
    <row r="475" s="57" customFormat="true" ht="15" hidden="false" customHeight="false" outlineLevel="0" collapsed="false">
      <c r="A475" s="107" t="n">
        <v>9</v>
      </c>
      <c r="B475" s="114" t="n">
        <v>5225.51</v>
      </c>
      <c r="C475" s="114" t="n">
        <v>5181.02</v>
      </c>
      <c r="D475" s="114" t="n">
        <v>5195.08</v>
      </c>
      <c r="E475" s="114" t="n">
        <v>5311.38</v>
      </c>
      <c r="F475" s="114" t="n">
        <v>5357.23</v>
      </c>
      <c r="G475" s="114" t="n">
        <v>5430.44</v>
      </c>
      <c r="H475" s="114" t="n">
        <v>5578.51</v>
      </c>
      <c r="I475" s="114" t="n">
        <v>5602.41</v>
      </c>
      <c r="J475" s="114" t="n">
        <v>5645.06</v>
      </c>
      <c r="K475" s="114" t="n">
        <v>5651.84</v>
      </c>
      <c r="L475" s="114" t="n">
        <v>5764.44</v>
      </c>
      <c r="M475" s="114" t="n">
        <v>5915.8</v>
      </c>
      <c r="N475" s="114" t="n">
        <v>5655.13</v>
      </c>
      <c r="O475" s="114" t="n">
        <v>5654.94</v>
      </c>
      <c r="P475" s="114" t="n">
        <v>5657.9</v>
      </c>
      <c r="Q475" s="114" t="n">
        <v>5655.35</v>
      </c>
      <c r="R475" s="114" t="n">
        <v>5673.94</v>
      </c>
      <c r="S475" s="114" t="n">
        <v>5840.31</v>
      </c>
      <c r="T475" s="114" t="n">
        <v>5629.2</v>
      </c>
      <c r="U475" s="114" t="n">
        <v>5576.02</v>
      </c>
      <c r="V475" s="114" t="n">
        <v>5529.55</v>
      </c>
      <c r="W475" s="114" t="n">
        <v>5527.61</v>
      </c>
      <c r="X475" s="114" t="n">
        <v>5507.6</v>
      </c>
      <c r="Y475" s="114" t="n">
        <v>5421.31</v>
      </c>
      <c r="AA475" s="58"/>
    </row>
    <row r="476" s="57" customFormat="true" ht="15" hidden="false" customHeight="false" outlineLevel="0" collapsed="false">
      <c r="A476" s="107" t="n">
        <v>10</v>
      </c>
      <c r="B476" s="114" t="n">
        <v>5501.75</v>
      </c>
      <c r="C476" s="114" t="n">
        <v>5476.55</v>
      </c>
      <c r="D476" s="114" t="n">
        <v>5434.08</v>
      </c>
      <c r="E476" s="114" t="n">
        <v>5373.06</v>
      </c>
      <c r="F476" s="114" t="n">
        <v>5409.08</v>
      </c>
      <c r="G476" s="114" t="n">
        <v>5546.67</v>
      </c>
      <c r="H476" s="114" t="n">
        <v>5595.91</v>
      </c>
      <c r="I476" s="114" t="n">
        <v>5767.09</v>
      </c>
      <c r="J476" s="114" t="n">
        <v>5833.95</v>
      </c>
      <c r="K476" s="114" t="n">
        <v>5863.39</v>
      </c>
      <c r="L476" s="114" t="n">
        <v>5844.5</v>
      </c>
      <c r="M476" s="114" t="n">
        <v>5830.63</v>
      </c>
      <c r="N476" s="114" t="n">
        <v>5652.31</v>
      </c>
      <c r="O476" s="114" t="n">
        <v>5875.47</v>
      </c>
      <c r="P476" s="114" t="n">
        <v>5924.8</v>
      </c>
      <c r="Q476" s="114" t="n">
        <v>5924.64</v>
      </c>
      <c r="R476" s="114" t="n">
        <v>5830.52</v>
      </c>
      <c r="S476" s="114" t="n">
        <v>5827.71</v>
      </c>
      <c r="T476" s="114" t="n">
        <v>5704.11</v>
      </c>
      <c r="U476" s="114" t="n">
        <v>5598.24</v>
      </c>
      <c r="V476" s="114" t="n">
        <v>5596.28</v>
      </c>
      <c r="W476" s="114" t="n">
        <v>5564.03</v>
      </c>
      <c r="X476" s="114" t="n">
        <v>5499.44</v>
      </c>
      <c r="Y476" s="114" t="n">
        <v>5410.3</v>
      </c>
      <c r="AA476" s="58"/>
    </row>
    <row r="477" s="57" customFormat="true" ht="15" hidden="false" customHeight="false" outlineLevel="0" collapsed="false">
      <c r="A477" s="107" t="n">
        <v>11</v>
      </c>
      <c r="B477" s="114" t="n">
        <v>5375.55</v>
      </c>
      <c r="C477" s="114" t="n">
        <v>5359.82</v>
      </c>
      <c r="D477" s="114" t="n">
        <v>5307.93</v>
      </c>
      <c r="E477" s="114" t="n">
        <v>5245.49</v>
      </c>
      <c r="F477" s="114" t="n">
        <v>5299.62</v>
      </c>
      <c r="G477" s="114" t="n">
        <v>5326.75</v>
      </c>
      <c r="H477" s="114" t="n">
        <v>5455.48</v>
      </c>
      <c r="I477" s="114" t="n">
        <v>5538.93</v>
      </c>
      <c r="J477" s="114" t="n">
        <v>5557.15</v>
      </c>
      <c r="K477" s="114" t="n">
        <v>5564.96</v>
      </c>
      <c r="L477" s="114" t="n">
        <v>5565.99</v>
      </c>
      <c r="M477" s="114" t="n">
        <v>5564.46</v>
      </c>
      <c r="N477" s="114" t="n">
        <v>5562.73</v>
      </c>
      <c r="O477" s="114" t="n">
        <v>5570.82</v>
      </c>
      <c r="P477" s="114" t="n">
        <v>5576.79</v>
      </c>
      <c r="Q477" s="114" t="n">
        <v>5566.83</v>
      </c>
      <c r="R477" s="114" t="n">
        <v>5551.63</v>
      </c>
      <c r="S477" s="114" t="n">
        <v>5554.2</v>
      </c>
      <c r="T477" s="114" t="n">
        <v>5542.15</v>
      </c>
      <c r="U477" s="114" t="n">
        <v>5520.41</v>
      </c>
      <c r="V477" s="114" t="n">
        <v>5545.56</v>
      </c>
      <c r="W477" s="114" t="n">
        <v>5467.2</v>
      </c>
      <c r="X477" s="114" t="n">
        <v>5410.42</v>
      </c>
      <c r="Y477" s="114" t="n">
        <v>5382.54</v>
      </c>
      <c r="AA477" s="58"/>
    </row>
    <row r="478" s="57" customFormat="true" ht="15" hidden="false" customHeight="false" outlineLevel="0" collapsed="false">
      <c r="A478" s="107" t="n">
        <v>12</v>
      </c>
      <c r="B478" s="114" t="n">
        <v>5369.61</v>
      </c>
      <c r="C478" s="114" t="n">
        <v>5323.34</v>
      </c>
      <c r="D478" s="114" t="n">
        <v>5277.6</v>
      </c>
      <c r="E478" s="114" t="n">
        <v>5213.15</v>
      </c>
      <c r="F478" s="114" t="n">
        <v>5255.61</v>
      </c>
      <c r="G478" s="114" t="n">
        <v>5320.29</v>
      </c>
      <c r="H478" s="114" t="n">
        <v>5462.6</v>
      </c>
      <c r="I478" s="114" t="n">
        <v>5550.57</v>
      </c>
      <c r="J478" s="114" t="n">
        <v>5589.44</v>
      </c>
      <c r="K478" s="114" t="n">
        <v>5619.37</v>
      </c>
      <c r="L478" s="114" t="n">
        <v>5617.61</v>
      </c>
      <c r="M478" s="114" t="n">
        <v>5617.42</v>
      </c>
      <c r="N478" s="114" t="n">
        <v>5617.61</v>
      </c>
      <c r="O478" s="114" t="n">
        <v>5616.82</v>
      </c>
      <c r="P478" s="114" t="n">
        <v>5619.78</v>
      </c>
      <c r="Q478" s="114" t="n">
        <v>5612.18</v>
      </c>
      <c r="R478" s="114" t="n">
        <v>5600.99</v>
      </c>
      <c r="S478" s="114" t="n">
        <v>5604.29</v>
      </c>
      <c r="T478" s="114" t="n">
        <v>5597.58</v>
      </c>
      <c r="U478" s="114" t="n">
        <v>5567.7</v>
      </c>
      <c r="V478" s="114" t="n">
        <v>5571.15</v>
      </c>
      <c r="W478" s="114" t="n">
        <v>5446.27</v>
      </c>
      <c r="X478" s="114" t="n">
        <v>5417.7</v>
      </c>
      <c r="Y478" s="114" t="n">
        <v>5349.58</v>
      </c>
      <c r="AA478" s="58"/>
    </row>
    <row r="479" s="57" customFormat="true" ht="15" hidden="false" customHeight="false" outlineLevel="0" collapsed="false">
      <c r="A479" s="107" t="n">
        <v>13</v>
      </c>
      <c r="B479" s="114" t="n">
        <v>5198.72</v>
      </c>
      <c r="C479" s="114" t="n">
        <v>5179.73</v>
      </c>
      <c r="D479" s="114" t="n">
        <v>5185.56</v>
      </c>
      <c r="E479" s="114" t="n">
        <v>5710.85</v>
      </c>
      <c r="F479" s="114" t="n">
        <v>5262.65</v>
      </c>
      <c r="G479" s="114" t="n">
        <v>5817.99</v>
      </c>
      <c r="H479" s="114" t="n">
        <v>6726.59</v>
      </c>
      <c r="I479" s="114" t="n">
        <v>5984.24</v>
      </c>
      <c r="J479" s="114" t="n">
        <v>6681.59</v>
      </c>
      <c r="K479" s="114" t="n">
        <v>6736.32</v>
      </c>
      <c r="L479" s="114" t="n">
        <v>6732.75</v>
      </c>
      <c r="M479" s="114" t="n">
        <v>5972.19</v>
      </c>
      <c r="N479" s="114" t="n">
        <v>5967.67</v>
      </c>
      <c r="O479" s="114" t="n">
        <v>5964.83</v>
      </c>
      <c r="P479" s="114" t="n">
        <v>5961.4</v>
      </c>
      <c r="Q479" s="114" t="n">
        <v>5957.22</v>
      </c>
      <c r="R479" s="114" t="n">
        <v>5872.49</v>
      </c>
      <c r="S479" s="114" t="n">
        <v>5868.37</v>
      </c>
      <c r="T479" s="114" t="n">
        <v>5852.26</v>
      </c>
      <c r="U479" s="114" t="n">
        <v>5754.52</v>
      </c>
      <c r="V479" s="114" t="n">
        <v>5900.78</v>
      </c>
      <c r="W479" s="114" t="n">
        <v>5849.4</v>
      </c>
      <c r="X479" s="114" t="n">
        <v>5826.1</v>
      </c>
      <c r="Y479" s="114" t="n">
        <v>5199.04</v>
      </c>
      <c r="AA479" s="58"/>
    </row>
    <row r="480" s="57" customFormat="true" ht="15" hidden="false" customHeight="false" outlineLevel="0" collapsed="false">
      <c r="A480" s="107" t="n">
        <v>14</v>
      </c>
      <c r="B480" s="114" t="n">
        <v>5204.61</v>
      </c>
      <c r="C480" s="114" t="n">
        <v>5117.84</v>
      </c>
      <c r="D480" s="114" t="n">
        <v>5138.39</v>
      </c>
      <c r="E480" s="114" t="n">
        <v>5118.02</v>
      </c>
      <c r="F480" s="114" t="n">
        <v>5204.93</v>
      </c>
      <c r="G480" s="114" t="n">
        <v>5316.49</v>
      </c>
      <c r="H480" s="114" t="n">
        <v>5408.19</v>
      </c>
      <c r="I480" s="114" t="n">
        <v>5441.56</v>
      </c>
      <c r="J480" s="114" t="n">
        <v>5461.14</v>
      </c>
      <c r="K480" s="114" t="n">
        <v>5471.78</v>
      </c>
      <c r="L480" s="114" t="n">
        <v>5450.18</v>
      </c>
      <c r="M480" s="114" t="n">
        <v>5446.82</v>
      </c>
      <c r="N480" s="114" t="n">
        <v>5445.39</v>
      </c>
      <c r="O480" s="114" t="n">
        <v>5446.03</v>
      </c>
      <c r="P480" s="114" t="n">
        <v>5447.81</v>
      </c>
      <c r="Q480" s="114" t="n">
        <v>5451.84</v>
      </c>
      <c r="R480" s="114" t="n">
        <v>5451.78</v>
      </c>
      <c r="S480" s="114" t="n">
        <v>5437.61</v>
      </c>
      <c r="T480" s="114" t="n">
        <v>5442.11</v>
      </c>
      <c r="U480" s="114" t="n">
        <v>5423.98</v>
      </c>
      <c r="V480" s="114" t="n">
        <v>5423.68</v>
      </c>
      <c r="W480" s="114" t="n">
        <v>5404.26</v>
      </c>
      <c r="X480" s="114" t="n">
        <v>5344.65</v>
      </c>
      <c r="Y480" s="114" t="n">
        <v>5245.72</v>
      </c>
      <c r="AA480" s="58"/>
    </row>
    <row r="481" s="57" customFormat="true" ht="15" hidden="false" customHeight="false" outlineLevel="0" collapsed="false">
      <c r="A481" s="107" t="n">
        <v>15</v>
      </c>
      <c r="B481" s="114" t="n">
        <v>5211.46</v>
      </c>
      <c r="C481" s="114" t="n">
        <v>5131.36</v>
      </c>
      <c r="D481" s="114" t="n">
        <v>5233.46</v>
      </c>
      <c r="E481" s="114" t="n">
        <v>5269.02</v>
      </c>
      <c r="F481" s="114" t="n">
        <v>5289.87</v>
      </c>
      <c r="G481" s="114" t="n">
        <v>5316.39</v>
      </c>
      <c r="H481" s="114" t="n">
        <v>5416.82</v>
      </c>
      <c r="I481" s="114" t="n">
        <v>5417.47</v>
      </c>
      <c r="J481" s="114" t="n">
        <v>5430.18</v>
      </c>
      <c r="K481" s="114" t="n">
        <v>5436.23</v>
      </c>
      <c r="L481" s="114" t="n">
        <v>5427.83</v>
      </c>
      <c r="M481" s="114" t="n">
        <v>5432.08</v>
      </c>
      <c r="N481" s="114" t="n">
        <v>5420.16</v>
      </c>
      <c r="O481" s="114" t="n">
        <v>5411.84</v>
      </c>
      <c r="P481" s="114" t="n">
        <v>5411.89</v>
      </c>
      <c r="Q481" s="114" t="n">
        <v>5399</v>
      </c>
      <c r="R481" s="114" t="n">
        <v>5378.5</v>
      </c>
      <c r="S481" s="114" t="n">
        <v>5377.79</v>
      </c>
      <c r="T481" s="114" t="n">
        <v>5364.72</v>
      </c>
      <c r="U481" s="114" t="n">
        <v>5366.01</v>
      </c>
      <c r="V481" s="114" t="n">
        <v>5389.76</v>
      </c>
      <c r="W481" s="114" t="n">
        <v>5408.02</v>
      </c>
      <c r="X481" s="114" t="n">
        <v>5387.84</v>
      </c>
      <c r="Y481" s="114" t="n">
        <v>5348.47</v>
      </c>
      <c r="AA481" s="58"/>
    </row>
    <row r="482" s="57" customFormat="true" ht="15" hidden="false" customHeight="false" outlineLevel="0" collapsed="false">
      <c r="A482" s="107" t="n">
        <v>16</v>
      </c>
      <c r="B482" s="114" t="n">
        <v>5265.46</v>
      </c>
      <c r="C482" s="114" t="n">
        <v>5230.5</v>
      </c>
      <c r="D482" s="114" t="n">
        <v>5263.47</v>
      </c>
      <c r="E482" s="114" t="n">
        <v>5273.82</v>
      </c>
      <c r="F482" s="114" t="n">
        <v>5275.47</v>
      </c>
      <c r="G482" s="114" t="n">
        <v>5327.18</v>
      </c>
      <c r="H482" s="114" t="n">
        <v>5404.95</v>
      </c>
      <c r="I482" s="114" t="n">
        <v>5624.48</v>
      </c>
      <c r="J482" s="114" t="n">
        <v>5635.14</v>
      </c>
      <c r="K482" s="114" t="n">
        <v>6001.67</v>
      </c>
      <c r="L482" s="114" t="n">
        <v>6001.27</v>
      </c>
      <c r="M482" s="114" t="n">
        <v>5503.93</v>
      </c>
      <c r="N482" s="114" t="n">
        <v>5503.22</v>
      </c>
      <c r="O482" s="114" t="n">
        <v>5508.07</v>
      </c>
      <c r="P482" s="114" t="n">
        <v>5522.07</v>
      </c>
      <c r="Q482" s="114" t="n">
        <v>5491.48</v>
      </c>
      <c r="R482" s="114" t="n">
        <v>5488.13</v>
      </c>
      <c r="S482" s="114" t="n">
        <v>5472.83</v>
      </c>
      <c r="T482" s="114" t="n">
        <v>5477.68</v>
      </c>
      <c r="U482" s="114" t="n">
        <v>5484.17</v>
      </c>
      <c r="V482" s="114" t="n">
        <v>5470.85</v>
      </c>
      <c r="W482" s="114" t="n">
        <v>5441.91</v>
      </c>
      <c r="X482" s="114" t="n">
        <v>5427.68</v>
      </c>
      <c r="Y482" s="114" t="n">
        <v>5390.82</v>
      </c>
      <c r="AA482" s="58"/>
    </row>
    <row r="483" s="57" customFormat="true" ht="15" hidden="false" customHeight="false" outlineLevel="0" collapsed="false">
      <c r="A483" s="107" t="n">
        <v>17</v>
      </c>
      <c r="B483" s="114" t="n">
        <v>5379.06</v>
      </c>
      <c r="C483" s="114" t="n">
        <v>5311.82</v>
      </c>
      <c r="D483" s="114" t="n">
        <v>5258.73</v>
      </c>
      <c r="E483" s="114" t="n">
        <v>5181.17</v>
      </c>
      <c r="F483" s="114" t="n">
        <v>5172.4</v>
      </c>
      <c r="G483" s="114" t="n">
        <v>5300.53</v>
      </c>
      <c r="H483" s="114" t="n">
        <v>5397.27</v>
      </c>
      <c r="I483" s="114" t="n">
        <v>5511.34</v>
      </c>
      <c r="J483" s="114" t="n">
        <v>5564.38</v>
      </c>
      <c r="K483" s="114" t="n">
        <v>5575.06</v>
      </c>
      <c r="L483" s="114" t="n">
        <v>5573.6</v>
      </c>
      <c r="M483" s="114" t="n">
        <v>5565.47</v>
      </c>
      <c r="N483" s="114" t="n">
        <v>5566.34</v>
      </c>
      <c r="O483" s="114" t="n">
        <v>5588.56</v>
      </c>
      <c r="P483" s="114" t="n">
        <v>5562.61</v>
      </c>
      <c r="Q483" s="114" t="n">
        <v>5711.52</v>
      </c>
      <c r="R483" s="114" t="n">
        <v>5641.99</v>
      </c>
      <c r="S483" s="114" t="n">
        <v>5706.83</v>
      </c>
      <c r="T483" s="114" t="n">
        <v>5571.95</v>
      </c>
      <c r="U483" s="114" t="n">
        <v>5578.73</v>
      </c>
      <c r="V483" s="114" t="n">
        <v>5559.01</v>
      </c>
      <c r="W483" s="114" t="n">
        <v>5530.48</v>
      </c>
      <c r="X483" s="114" t="n">
        <v>5469.42</v>
      </c>
      <c r="Y483" s="114" t="n">
        <v>5445.82</v>
      </c>
      <c r="AA483" s="58"/>
    </row>
    <row r="484" s="57" customFormat="true" ht="15" hidden="false" customHeight="false" outlineLevel="0" collapsed="false">
      <c r="A484" s="107" t="n">
        <v>18</v>
      </c>
      <c r="B484" s="114" t="n">
        <v>5217.47</v>
      </c>
      <c r="C484" s="114" t="n">
        <v>5167.61</v>
      </c>
      <c r="D484" s="114" t="n">
        <v>5156.92</v>
      </c>
      <c r="E484" s="114" t="n">
        <v>5133.81</v>
      </c>
      <c r="F484" s="114" t="n">
        <v>5090.69</v>
      </c>
      <c r="G484" s="114" t="n">
        <v>5119.82</v>
      </c>
      <c r="H484" s="114" t="n">
        <v>5126.91</v>
      </c>
      <c r="I484" s="114" t="n">
        <v>5415.52</v>
      </c>
      <c r="J484" s="114" t="n">
        <v>5497.95</v>
      </c>
      <c r="K484" s="114" t="n">
        <v>5514.73</v>
      </c>
      <c r="L484" s="114" t="n">
        <v>5496.71</v>
      </c>
      <c r="M484" s="114" t="n">
        <v>5300.43</v>
      </c>
      <c r="N484" s="114" t="n">
        <v>5294.68</v>
      </c>
      <c r="O484" s="114" t="n">
        <v>5488.81</v>
      </c>
      <c r="P484" s="114" t="n">
        <v>5504.89</v>
      </c>
      <c r="Q484" s="114" t="n">
        <v>5497.13</v>
      </c>
      <c r="R484" s="114" t="n">
        <v>5370.59</v>
      </c>
      <c r="S484" s="114" t="n">
        <v>5522.13</v>
      </c>
      <c r="T484" s="114" t="n">
        <v>5372.27</v>
      </c>
      <c r="U484" s="114" t="n">
        <v>5420.53</v>
      </c>
      <c r="V484" s="114" t="n">
        <v>5312.03</v>
      </c>
      <c r="W484" s="114" t="n">
        <v>5281.51</v>
      </c>
      <c r="X484" s="114" t="n">
        <v>5252.22</v>
      </c>
      <c r="Y484" s="114" t="n">
        <v>5227.93</v>
      </c>
      <c r="AA484" s="58"/>
    </row>
    <row r="485" s="57" customFormat="true" ht="15" hidden="false" customHeight="false" outlineLevel="0" collapsed="false">
      <c r="A485" s="107" t="n">
        <v>19</v>
      </c>
      <c r="B485" s="114" t="n">
        <v>5134.51</v>
      </c>
      <c r="C485" s="114" t="n">
        <v>5111.41</v>
      </c>
      <c r="D485" s="114" t="n">
        <v>5121.46</v>
      </c>
      <c r="E485" s="114" t="n">
        <v>5111.25</v>
      </c>
      <c r="F485" s="114" t="n">
        <v>5099.79</v>
      </c>
      <c r="G485" s="114" t="n">
        <v>5200.82</v>
      </c>
      <c r="H485" s="114" t="n">
        <v>5360.68</v>
      </c>
      <c r="I485" s="114" t="n">
        <v>5384.05</v>
      </c>
      <c r="J485" s="114" t="n">
        <v>5398.26</v>
      </c>
      <c r="K485" s="114" t="n">
        <v>5406.25</v>
      </c>
      <c r="L485" s="114" t="n">
        <v>5385.75</v>
      </c>
      <c r="M485" s="114" t="n">
        <v>5401.07</v>
      </c>
      <c r="N485" s="114" t="n">
        <v>5350.04</v>
      </c>
      <c r="O485" s="114" t="n">
        <v>5358.67</v>
      </c>
      <c r="P485" s="114" t="n">
        <v>5365.69</v>
      </c>
      <c r="Q485" s="114" t="n">
        <v>5348.94</v>
      </c>
      <c r="R485" s="114" t="n">
        <v>5475.94</v>
      </c>
      <c r="S485" s="114" t="n">
        <v>5488.5</v>
      </c>
      <c r="T485" s="114" t="n">
        <v>5321.02</v>
      </c>
      <c r="U485" s="114" t="n">
        <v>5475.18</v>
      </c>
      <c r="V485" s="114" t="n">
        <v>5422.86</v>
      </c>
      <c r="W485" s="114" t="n">
        <v>5235.2</v>
      </c>
      <c r="X485" s="114" t="n">
        <v>5198.91</v>
      </c>
      <c r="Y485" s="114" t="n">
        <v>5148.27</v>
      </c>
      <c r="AA485" s="58"/>
    </row>
    <row r="486" s="57" customFormat="true" ht="15" hidden="false" customHeight="false" outlineLevel="0" collapsed="false">
      <c r="A486" s="107" t="n">
        <v>20</v>
      </c>
      <c r="B486" s="114" t="n">
        <v>4896.71</v>
      </c>
      <c r="C486" s="114" t="n">
        <v>4862.19</v>
      </c>
      <c r="D486" s="114" t="n">
        <v>4846.36</v>
      </c>
      <c r="E486" s="114" t="n">
        <v>4881.42</v>
      </c>
      <c r="F486" s="114" t="n">
        <v>4867.88</v>
      </c>
      <c r="G486" s="114" t="n">
        <v>4920.68</v>
      </c>
      <c r="H486" s="114" t="n">
        <v>4987.14</v>
      </c>
      <c r="I486" s="114" t="n">
        <v>5014.49</v>
      </c>
      <c r="J486" s="114" t="n">
        <v>5044.83</v>
      </c>
      <c r="K486" s="114" t="n">
        <v>5044.08</v>
      </c>
      <c r="L486" s="114" t="n">
        <v>5050.2</v>
      </c>
      <c r="M486" s="114" t="n">
        <v>5038.46</v>
      </c>
      <c r="N486" s="114" t="n">
        <v>5038.76</v>
      </c>
      <c r="O486" s="114" t="n">
        <v>5043.05</v>
      </c>
      <c r="P486" s="114" t="n">
        <v>5055.74</v>
      </c>
      <c r="Q486" s="114" t="n">
        <v>5035.11</v>
      </c>
      <c r="R486" s="114" t="n">
        <v>5085.81</v>
      </c>
      <c r="S486" s="114" t="n">
        <v>5102.56</v>
      </c>
      <c r="T486" s="114" t="n">
        <v>5093.92</v>
      </c>
      <c r="U486" s="114" t="n">
        <v>5104.04</v>
      </c>
      <c r="V486" s="114" t="n">
        <v>4972.27</v>
      </c>
      <c r="W486" s="114" t="n">
        <v>4953.88</v>
      </c>
      <c r="X486" s="114" t="n">
        <v>4918.22</v>
      </c>
      <c r="Y486" s="114" t="n">
        <v>4905.17</v>
      </c>
      <c r="AA486" s="58"/>
    </row>
    <row r="487" s="57" customFormat="true" ht="15" hidden="false" customHeight="false" outlineLevel="0" collapsed="false">
      <c r="A487" s="107" t="n">
        <v>21</v>
      </c>
      <c r="B487" s="114" t="n">
        <v>5247.85</v>
      </c>
      <c r="C487" s="114" t="n">
        <v>5231.03</v>
      </c>
      <c r="D487" s="114" t="n">
        <v>5226.77</v>
      </c>
      <c r="E487" s="114" t="n">
        <v>5229.52</v>
      </c>
      <c r="F487" s="114" t="n">
        <v>5227.19</v>
      </c>
      <c r="G487" s="114" t="n">
        <v>5277.1</v>
      </c>
      <c r="H487" s="114" t="n">
        <v>5360.63</v>
      </c>
      <c r="I487" s="114" t="n">
        <v>5414.11</v>
      </c>
      <c r="J487" s="114" t="n">
        <v>5442.59</v>
      </c>
      <c r="K487" s="114" t="n">
        <v>5455.45</v>
      </c>
      <c r="L487" s="114" t="n">
        <v>5351.02</v>
      </c>
      <c r="M487" s="114" t="n">
        <v>5613.55</v>
      </c>
      <c r="N487" s="114" t="n">
        <v>5352.25</v>
      </c>
      <c r="O487" s="114" t="n">
        <v>5444.58</v>
      </c>
      <c r="P487" s="114" t="n">
        <v>5423.53</v>
      </c>
      <c r="Q487" s="114" t="n">
        <v>5476.01</v>
      </c>
      <c r="R487" s="114" t="n">
        <v>5469.93</v>
      </c>
      <c r="S487" s="114" t="n">
        <v>5468.12</v>
      </c>
      <c r="T487" s="114" t="n">
        <v>5423.6</v>
      </c>
      <c r="U487" s="114" t="n">
        <v>5384.69</v>
      </c>
      <c r="V487" s="114" t="n">
        <v>5365.58</v>
      </c>
      <c r="W487" s="114" t="n">
        <v>5376.96</v>
      </c>
      <c r="X487" s="114" t="n">
        <v>5314.49</v>
      </c>
      <c r="Y487" s="114" t="n">
        <v>5289.33</v>
      </c>
      <c r="AA487" s="58"/>
    </row>
    <row r="488" s="57" customFormat="true" ht="15" hidden="false" customHeight="false" outlineLevel="0" collapsed="false">
      <c r="A488" s="107" t="n">
        <v>22</v>
      </c>
      <c r="B488" s="114" t="n">
        <v>5130.51</v>
      </c>
      <c r="C488" s="114" t="n">
        <v>5128.97</v>
      </c>
      <c r="D488" s="114" t="n">
        <v>5131.67</v>
      </c>
      <c r="E488" s="114" t="n">
        <v>5119.98</v>
      </c>
      <c r="F488" s="114" t="n">
        <v>5163.3</v>
      </c>
      <c r="G488" s="114" t="n">
        <v>5183.25</v>
      </c>
      <c r="H488" s="114" t="n">
        <v>5239.04</v>
      </c>
      <c r="I488" s="114" t="n">
        <v>5285.45</v>
      </c>
      <c r="J488" s="114" t="n">
        <v>5322.63</v>
      </c>
      <c r="K488" s="114" t="n">
        <v>5384.65</v>
      </c>
      <c r="L488" s="114" t="n">
        <v>5450.65</v>
      </c>
      <c r="M488" s="114" t="n">
        <v>5426.55</v>
      </c>
      <c r="N488" s="114" t="n">
        <v>5343.48</v>
      </c>
      <c r="O488" s="114" t="n">
        <v>5339.02</v>
      </c>
      <c r="P488" s="114" t="n">
        <v>5336.74</v>
      </c>
      <c r="Q488" s="114" t="n">
        <v>5315.32</v>
      </c>
      <c r="R488" s="114" t="n">
        <v>5348.8</v>
      </c>
      <c r="S488" s="114" t="n">
        <v>5352.04</v>
      </c>
      <c r="T488" s="114" t="n">
        <v>5354.94</v>
      </c>
      <c r="U488" s="114" t="n">
        <v>5352.07</v>
      </c>
      <c r="V488" s="114" t="n">
        <v>5258.61</v>
      </c>
      <c r="W488" s="114" t="n">
        <v>5256.53</v>
      </c>
      <c r="X488" s="114" t="n">
        <v>5215.66</v>
      </c>
      <c r="Y488" s="114" t="n">
        <v>5194.66</v>
      </c>
      <c r="AA488" s="58"/>
    </row>
    <row r="489" s="57" customFormat="true" ht="15" hidden="false" customHeight="false" outlineLevel="0" collapsed="false">
      <c r="A489" s="107" t="n">
        <v>23</v>
      </c>
      <c r="B489" s="114" t="n">
        <v>5135</v>
      </c>
      <c r="C489" s="114" t="n">
        <v>5123.4</v>
      </c>
      <c r="D489" s="114" t="n">
        <v>5119.7</v>
      </c>
      <c r="E489" s="114" t="n">
        <v>5107.5</v>
      </c>
      <c r="F489" s="114" t="n">
        <v>5141.04</v>
      </c>
      <c r="G489" s="114" t="n">
        <v>5140.12</v>
      </c>
      <c r="H489" s="114" t="n">
        <v>5234.9</v>
      </c>
      <c r="I489" s="114" t="n">
        <v>5255.97</v>
      </c>
      <c r="J489" s="114" t="n">
        <v>5286.22</v>
      </c>
      <c r="K489" s="114" t="n">
        <v>5292.4</v>
      </c>
      <c r="L489" s="114" t="n">
        <v>5293.47</v>
      </c>
      <c r="M489" s="114" t="n">
        <v>5291.87</v>
      </c>
      <c r="N489" s="114" t="n">
        <v>5288.79</v>
      </c>
      <c r="O489" s="114" t="n">
        <v>5289.98</v>
      </c>
      <c r="P489" s="114" t="n">
        <v>5284.67</v>
      </c>
      <c r="Q489" s="114" t="n">
        <v>5278.84</v>
      </c>
      <c r="R489" s="114" t="n">
        <v>5318.34</v>
      </c>
      <c r="S489" s="114" t="n">
        <v>5382.97</v>
      </c>
      <c r="T489" s="114" t="n">
        <v>5319.34</v>
      </c>
      <c r="U489" s="114" t="n">
        <v>5419.83</v>
      </c>
      <c r="V489" s="114" t="n">
        <v>5252.57</v>
      </c>
      <c r="W489" s="114" t="n">
        <v>5254.44</v>
      </c>
      <c r="X489" s="114" t="n">
        <v>5182.8</v>
      </c>
      <c r="Y489" s="114" t="n">
        <v>5165.7</v>
      </c>
      <c r="AA489" s="58"/>
    </row>
    <row r="490" s="57" customFormat="true" ht="15" hidden="false" customHeight="false" outlineLevel="0" collapsed="false">
      <c r="A490" s="107" t="n">
        <v>24</v>
      </c>
      <c r="B490" s="114" t="n">
        <v>5310.3</v>
      </c>
      <c r="C490" s="114" t="n">
        <v>5258.83</v>
      </c>
      <c r="D490" s="114" t="n">
        <v>5236.14</v>
      </c>
      <c r="E490" s="114" t="n">
        <v>5218.41</v>
      </c>
      <c r="F490" s="114" t="n">
        <v>5243.32</v>
      </c>
      <c r="G490" s="114" t="n">
        <v>5257.3</v>
      </c>
      <c r="H490" s="114" t="n">
        <v>5318.34</v>
      </c>
      <c r="I490" s="114" t="n">
        <v>5402.26</v>
      </c>
      <c r="J490" s="114" t="n">
        <v>5545.14</v>
      </c>
      <c r="K490" s="114" t="n">
        <v>5543.04</v>
      </c>
      <c r="L490" s="114" t="n">
        <v>5675.43</v>
      </c>
      <c r="M490" s="114" t="n">
        <v>5665.08</v>
      </c>
      <c r="N490" s="114" t="n">
        <v>5552.58</v>
      </c>
      <c r="O490" s="114" t="n">
        <v>5656.45</v>
      </c>
      <c r="P490" s="114" t="n">
        <v>5518.66</v>
      </c>
      <c r="Q490" s="114" t="n">
        <v>5630.07</v>
      </c>
      <c r="R490" s="114" t="n">
        <v>5567.81</v>
      </c>
      <c r="S490" s="114" t="n">
        <v>5605.63</v>
      </c>
      <c r="T490" s="114" t="n">
        <v>5586.13</v>
      </c>
      <c r="U490" s="114" t="n">
        <v>5608.69</v>
      </c>
      <c r="V490" s="114" t="n">
        <v>5479.08</v>
      </c>
      <c r="W490" s="114" t="n">
        <v>5505.94</v>
      </c>
      <c r="X490" s="114" t="n">
        <v>5443.89</v>
      </c>
      <c r="Y490" s="114" t="n">
        <v>5377.27</v>
      </c>
      <c r="AA490" s="58"/>
    </row>
    <row r="491" s="57" customFormat="true" ht="15" hidden="false" customHeight="false" outlineLevel="0" collapsed="false">
      <c r="A491" s="107" t="n">
        <v>25</v>
      </c>
      <c r="B491" s="114" t="n">
        <v>5279.65</v>
      </c>
      <c r="C491" s="114" t="n">
        <v>5214.07</v>
      </c>
      <c r="D491" s="114" t="n">
        <v>5195.65</v>
      </c>
      <c r="E491" s="114" t="n">
        <v>5167.08</v>
      </c>
      <c r="F491" s="114" t="n">
        <v>5194.04</v>
      </c>
      <c r="G491" s="114" t="n">
        <v>5202.01</v>
      </c>
      <c r="H491" s="114" t="n">
        <v>5251.17</v>
      </c>
      <c r="I491" s="114" t="n">
        <v>5341.56</v>
      </c>
      <c r="J491" s="114" t="n">
        <v>5274.48</v>
      </c>
      <c r="K491" s="114" t="n">
        <v>5628.78</v>
      </c>
      <c r="L491" s="114" t="n">
        <v>5637.05</v>
      </c>
      <c r="M491" s="114" t="n">
        <v>5622.89</v>
      </c>
      <c r="N491" s="114" t="n">
        <v>5253.72</v>
      </c>
      <c r="O491" s="114" t="n">
        <v>5623.83</v>
      </c>
      <c r="P491" s="114" t="n">
        <v>5238.23</v>
      </c>
      <c r="Q491" s="114" t="n">
        <v>5211.43</v>
      </c>
      <c r="R491" s="114" t="n">
        <v>5288.64</v>
      </c>
      <c r="S491" s="114" t="n">
        <v>5480.88</v>
      </c>
      <c r="T491" s="114" t="n">
        <v>5303.5</v>
      </c>
      <c r="U491" s="114" t="n">
        <v>5339.01</v>
      </c>
      <c r="V491" s="114" t="n">
        <v>5371.49</v>
      </c>
      <c r="W491" s="114" t="n">
        <v>5386.33</v>
      </c>
      <c r="X491" s="114" t="n">
        <v>5359.9</v>
      </c>
      <c r="Y491" s="114" t="n">
        <v>5305.62</v>
      </c>
      <c r="AA491" s="58"/>
    </row>
    <row r="492" s="57" customFormat="true" ht="15" hidden="false" customHeight="false" outlineLevel="0" collapsed="false">
      <c r="A492" s="107" t="n">
        <v>26</v>
      </c>
      <c r="B492" s="114" t="n">
        <v>5005.57</v>
      </c>
      <c r="C492" s="114" t="n">
        <v>5006.77</v>
      </c>
      <c r="D492" s="114" t="n">
        <v>5018.82</v>
      </c>
      <c r="E492" s="114" t="n">
        <v>4952.9</v>
      </c>
      <c r="F492" s="114" t="n">
        <v>4862.04</v>
      </c>
      <c r="G492" s="114" t="n">
        <v>4679.41</v>
      </c>
      <c r="H492" s="114" t="n">
        <v>4590.18</v>
      </c>
      <c r="I492" s="114" t="n">
        <v>4618.24</v>
      </c>
      <c r="J492" s="114" t="n">
        <v>5140.4</v>
      </c>
      <c r="K492" s="114" t="n">
        <v>5175.09</v>
      </c>
      <c r="L492" s="114" t="n">
        <v>5153.96</v>
      </c>
      <c r="M492" s="114" t="n">
        <v>5190.79</v>
      </c>
      <c r="N492" s="114" t="n">
        <v>4835</v>
      </c>
      <c r="O492" s="114" t="n">
        <v>4844.12</v>
      </c>
      <c r="P492" s="114" t="n">
        <v>4851.5</v>
      </c>
      <c r="Q492" s="114" t="n">
        <v>4857.19</v>
      </c>
      <c r="R492" s="114" t="n">
        <v>5065.1</v>
      </c>
      <c r="S492" s="114" t="n">
        <v>5272.51</v>
      </c>
      <c r="T492" s="114" t="n">
        <v>5272.59</v>
      </c>
      <c r="U492" s="114" t="n">
        <v>5314.89</v>
      </c>
      <c r="V492" s="114" t="n">
        <v>5141.92</v>
      </c>
      <c r="W492" s="114" t="n">
        <v>5154.55</v>
      </c>
      <c r="X492" s="114" t="n">
        <v>5092.46</v>
      </c>
      <c r="Y492" s="114" t="n">
        <v>5033.99</v>
      </c>
      <c r="AA492" s="58"/>
    </row>
    <row r="493" s="57" customFormat="true" ht="15" hidden="false" customHeight="false" outlineLevel="0" collapsed="false">
      <c r="A493" s="107" t="n">
        <v>27</v>
      </c>
      <c r="B493" s="114" t="n">
        <v>5155.19</v>
      </c>
      <c r="C493" s="114" t="n">
        <v>5095.69</v>
      </c>
      <c r="D493" s="114" t="n">
        <v>5123.43</v>
      </c>
      <c r="E493" s="114" t="n">
        <v>5109.43</v>
      </c>
      <c r="F493" s="114" t="n">
        <v>5127.88</v>
      </c>
      <c r="G493" s="114" t="n">
        <v>5157.64</v>
      </c>
      <c r="H493" s="114" t="n">
        <v>5230.15</v>
      </c>
      <c r="I493" s="114" t="n">
        <v>5261.47</v>
      </c>
      <c r="J493" s="114" t="n">
        <v>5294.57</v>
      </c>
      <c r="K493" s="114" t="n">
        <v>5304.66</v>
      </c>
      <c r="L493" s="114" t="n">
        <v>5312.16</v>
      </c>
      <c r="M493" s="114" t="n">
        <v>5573.9</v>
      </c>
      <c r="N493" s="114" t="n">
        <v>5319.91</v>
      </c>
      <c r="O493" s="114" t="n">
        <v>5559.84</v>
      </c>
      <c r="P493" s="114" t="n">
        <v>5301.86</v>
      </c>
      <c r="Q493" s="114" t="n">
        <v>5294.13</v>
      </c>
      <c r="R493" s="114" t="n">
        <v>5180.29</v>
      </c>
      <c r="S493" s="114" t="n">
        <v>5547.77</v>
      </c>
      <c r="T493" s="114" t="n">
        <v>5369.62</v>
      </c>
      <c r="U493" s="114" t="n">
        <v>5349.88</v>
      </c>
      <c r="V493" s="114" t="n">
        <v>5224.32</v>
      </c>
      <c r="W493" s="114" t="n">
        <v>5245.96</v>
      </c>
      <c r="X493" s="114" t="n">
        <v>5195.88</v>
      </c>
      <c r="Y493" s="114" t="n">
        <v>5150.46</v>
      </c>
      <c r="AA493" s="58"/>
    </row>
    <row r="494" s="57" customFormat="true" ht="15" hidden="false" customHeight="false" outlineLevel="0" collapsed="false">
      <c r="A494" s="107" t="n">
        <v>28</v>
      </c>
      <c r="B494" s="114" t="n">
        <v>5087.29</v>
      </c>
      <c r="C494" s="114" t="n">
        <v>5069.79</v>
      </c>
      <c r="D494" s="114" t="n">
        <v>5088.55</v>
      </c>
      <c r="E494" s="114" t="n">
        <v>5059.39</v>
      </c>
      <c r="F494" s="114" t="n">
        <v>5064.25</v>
      </c>
      <c r="G494" s="114" t="n">
        <v>5111.89</v>
      </c>
      <c r="H494" s="114" t="n">
        <v>5092.09</v>
      </c>
      <c r="I494" s="114" t="n">
        <v>5196.09</v>
      </c>
      <c r="J494" s="114" t="n">
        <v>5222.29</v>
      </c>
      <c r="K494" s="114" t="n">
        <v>5304.87</v>
      </c>
      <c r="L494" s="114" t="n">
        <v>5321.47</v>
      </c>
      <c r="M494" s="114" t="n">
        <v>5308.34</v>
      </c>
      <c r="N494" s="114" t="n">
        <v>5320.98</v>
      </c>
      <c r="O494" s="114" t="n">
        <v>5008.15</v>
      </c>
      <c r="P494" s="114" t="n">
        <v>5002.18</v>
      </c>
      <c r="Q494" s="114" t="n">
        <v>5300.04</v>
      </c>
      <c r="R494" s="114" t="n">
        <v>5368.81</v>
      </c>
      <c r="S494" s="114" t="n">
        <v>5365.34</v>
      </c>
      <c r="T494" s="114" t="n">
        <v>5320.54</v>
      </c>
      <c r="U494" s="114" t="n">
        <v>5331.09</v>
      </c>
      <c r="V494" s="114" t="n">
        <v>5194.59</v>
      </c>
      <c r="W494" s="114" t="n">
        <v>5206.97</v>
      </c>
      <c r="X494" s="114" t="n">
        <v>5176.88</v>
      </c>
      <c r="Y494" s="114" t="n">
        <v>5147.4</v>
      </c>
      <c r="AA494" s="58"/>
    </row>
    <row r="495" s="57" customFormat="true" ht="15" hidden="false" customHeight="false" outlineLevel="0" collapsed="false">
      <c r="A495" s="107" t="n">
        <v>29</v>
      </c>
      <c r="B495" s="114" t="n">
        <v>5122.99</v>
      </c>
      <c r="C495" s="114" t="n">
        <v>5117.37</v>
      </c>
      <c r="D495" s="114" t="n">
        <v>5126.55</v>
      </c>
      <c r="E495" s="114" t="n">
        <v>5102.61</v>
      </c>
      <c r="F495" s="114" t="n">
        <v>5107.48</v>
      </c>
      <c r="G495" s="114" t="n">
        <v>5108.72</v>
      </c>
      <c r="H495" s="114" t="n">
        <v>5214.34</v>
      </c>
      <c r="I495" s="114" t="n">
        <v>5265.44</v>
      </c>
      <c r="J495" s="114" t="n">
        <v>5306.26</v>
      </c>
      <c r="K495" s="114" t="n">
        <v>5332.59</v>
      </c>
      <c r="L495" s="114" t="n">
        <v>5330.68</v>
      </c>
      <c r="M495" s="114" t="n">
        <v>5333.41</v>
      </c>
      <c r="N495" s="114" t="n">
        <v>5383.68</v>
      </c>
      <c r="O495" s="114" t="n">
        <v>4960.5</v>
      </c>
      <c r="P495" s="114" t="n">
        <v>4891.41</v>
      </c>
      <c r="Q495" s="114" t="n">
        <v>5324.35</v>
      </c>
      <c r="R495" s="114" t="n">
        <v>5404.24</v>
      </c>
      <c r="S495" s="114" t="n">
        <v>5450.89</v>
      </c>
      <c r="T495" s="114" t="n">
        <v>5402.75</v>
      </c>
      <c r="U495" s="114" t="n">
        <v>5422.91</v>
      </c>
      <c r="V495" s="114" t="n">
        <v>5272.79</v>
      </c>
      <c r="W495" s="114" t="n">
        <v>5285.12</v>
      </c>
      <c r="X495" s="114" t="n">
        <v>5219.82</v>
      </c>
      <c r="Y495" s="114" t="n">
        <v>5184.62</v>
      </c>
      <c r="AA495" s="58"/>
    </row>
    <row r="496" s="57" customFormat="true" ht="15" hidden="false" customHeight="false" outlineLevel="0" collapsed="false">
      <c r="A496" s="107" t="n">
        <v>30</v>
      </c>
      <c r="B496" s="114" t="n">
        <v>5036.94</v>
      </c>
      <c r="C496" s="114" t="n">
        <v>5007.75</v>
      </c>
      <c r="D496" s="114" t="n">
        <v>5026.72</v>
      </c>
      <c r="E496" s="114" t="n">
        <v>4985.33</v>
      </c>
      <c r="F496" s="114" t="n">
        <v>4985.05</v>
      </c>
      <c r="G496" s="114" t="n">
        <v>5082.07</v>
      </c>
      <c r="H496" s="114" t="n">
        <v>4743.09</v>
      </c>
      <c r="I496" s="114" t="n">
        <v>5150.45</v>
      </c>
      <c r="J496" s="114" t="n">
        <v>5167.89</v>
      </c>
      <c r="K496" s="114" t="n">
        <v>5190.62</v>
      </c>
      <c r="L496" s="114" t="n">
        <v>5184.61</v>
      </c>
      <c r="M496" s="114" t="n">
        <v>5167.35</v>
      </c>
      <c r="N496" s="114" t="n">
        <v>5177.63</v>
      </c>
      <c r="O496" s="114" t="n">
        <v>4729.58</v>
      </c>
      <c r="P496" s="114" t="n">
        <v>4711.8</v>
      </c>
      <c r="Q496" s="114" t="n">
        <v>4946.33</v>
      </c>
      <c r="R496" s="114" t="n">
        <v>5303.44</v>
      </c>
      <c r="S496" s="114" t="n">
        <v>5284.08</v>
      </c>
      <c r="T496" s="114" t="n">
        <v>5270.22</v>
      </c>
      <c r="U496" s="114" t="n">
        <v>5126.82</v>
      </c>
      <c r="V496" s="114" t="n">
        <v>5140.08</v>
      </c>
      <c r="W496" s="114" t="n">
        <v>5172.54</v>
      </c>
      <c r="X496" s="114" t="n">
        <v>5125.25</v>
      </c>
      <c r="Y496" s="114" t="n">
        <v>5087.09</v>
      </c>
      <c r="AA496" s="58"/>
    </row>
    <row r="497" s="57" customFormat="true" ht="15" hidden="false" customHeight="false" outlineLevel="0" collapsed="false">
      <c r="A497" s="109"/>
      <c r="B497" s="109"/>
      <c r="C497" s="108"/>
      <c r="D497" s="108"/>
      <c r="E497" s="108"/>
      <c r="F497" s="108"/>
      <c r="G497" s="108"/>
      <c r="H497" s="108"/>
      <c r="I497" s="108"/>
      <c r="J497" s="108"/>
      <c r="K497" s="108"/>
      <c r="L497" s="108"/>
      <c r="M497" s="108"/>
      <c r="N497" s="108"/>
      <c r="O497" s="108"/>
      <c r="P497" s="108"/>
      <c r="Q497" s="108"/>
      <c r="R497" s="108"/>
      <c r="S497" s="108"/>
      <c r="T497" s="108"/>
      <c r="U497" s="108"/>
      <c r="V497" s="108"/>
      <c r="W497" s="108"/>
      <c r="X497" s="108"/>
      <c r="Y497" s="108"/>
      <c r="AA497" s="58"/>
    </row>
    <row r="498" s="57" customFormat="true" ht="27" hidden="false" customHeight="true" outlineLevel="0" collapsed="false">
      <c r="A498" s="115"/>
      <c r="B498" s="102" t="s">
        <v>136</v>
      </c>
      <c r="C498" s="102"/>
      <c r="D498" s="102"/>
      <c r="E498" s="102"/>
      <c r="F498" s="102"/>
      <c r="G498" s="102"/>
      <c r="H498" s="102"/>
      <c r="I498" s="102"/>
      <c r="J498" s="102"/>
      <c r="K498" s="102"/>
      <c r="L498" s="102"/>
      <c r="M498" s="102"/>
      <c r="N498" s="102"/>
      <c r="O498" s="102"/>
      <c r="P498" s="102"/>
      <c r="Q498" s="102"/>
      <c r="R498" s="102"/>
      <c r="S498" s="102"/>
      <c r="T498" s="102"/>
      <c r="U498" s="102"/>
      <c r="V498" s="102"/>
      <c r="W498" s="102"/>
      <c r="X498" s="102"/>
      <c r="Y498" s="102"/>
      <c r="AA498" s="58"/>
    </row>
    <row r="499" s="57" customFormat="true" ht="26.25" hidden="false" customHeight="false" outlineLevel="0" collapsed="false">
      <c r="A499" s="103" t="s">
        <v>92</v>
      </c>
      <c r="B499" s="102" t="s">
        <v>93</v>
      </c>
      <c r="C499" s="102" t="s">
        <v>94</v>
      </c>
      <c r="D499" s="102" t="s">
        <v>95</v>
      </c>
      <c r="E499" s="102" t="s">
        <v>96</v>
      </c>
      <c r="F499" s="102" t="s">
        <v>97</v>
      </c>
      <c r="G499" s="102" t="s">
        <v>98</v>
      </c>
      <c r="H499" s="102" t="s">
        <v>99</v>
      </c>
      <c r="I499" s="102" t="s">
        <v>100</v>
      </c>
      <c r="J499" s="102" t="s">
        <v>101</v>
      </c>
      <c r="K499" s="102" t="s">
        <v>102</v>
      </c>
      <c r="L499" s="102" t="s">
        <v>103</v>
      </c>
      <c r="M499" s="102" t="s">
        <v>104</v>
      </c>
      <c r="N499" s="102" t="s">
        <v>105</v>
      </c>
      <c r="O499" s="102" t="s">
        <v>106</v>
      </c>
      <c r="P499" s="102" t="s">
        <v>107</v>
      </c>
      <c r="Q499" s="102" t="s">
        <v>108</v>
      </c>
      <c r="R499" s="102" t="s">
        <v>109</v>
      </c>
      <c r="S499" s="102" t="s">
        <v>110</v>
      </c>
      <c r="T499" s="102" t="s">
        <v>111</v>
      </c>
      <c r="U499" s="102" t="s">
        <v>112</v>
      </c>
      <c r="V499" s="102" t="s">
        <v>113</v>
      </c>
      <c r="W499" s="102" t="s">
        <v>114</v>
      </c>
      <c r="X499" s="102" t="s">
        <v>115</v>
      </c>
      <c r="Y499" s="102" t="s">
        <v>116</v>
      </c>
      <c r="AA499" s="58"/>
    </row>
    <row r="500" s="57" customFormat="true" ht="15" hidden="false" customHeight="false" outlineLevel="0" collapsed="false">
      <c r="A500" s="107" t="n">
        <v>1</v>
      </c>
      <c r="B500" s="114" t="n">
        <v>0</v>
      </c>
      <c r="C500" s="114" t="n">
        <v>0</v>
      </c>
      <c r="D500" s="114" t="n">
        <v>74.5</v>
      </c>
      <c r="E500" s="114" t="n">
        <v>100.63</v>
      </c>
      <c r="F500" s="114" t="n">
        <v>48.77</v>
      </c>
      <c r="G500" s="114" t="n">
        <v>0</v>
      </c>
      <c r="H500" s="114" t="n">
        <v>73.97</v>
      </c>
      <c r="I500" s="114" t="n">
        <v>0</v>
      </c>
      <c r="J500" s="114" t="n">
        <v>0</v>
      </c>
      <c r="K500" s="114" t="n">
        <v>0</v>
      </c>
      <c r="L500" s="114" t="n">
        <v>1.3</v>
      </c>
      <c r="M500" s="114" t="n">
        <v>0</v>
      </c>
      <c r="N500" s="114" t="n">
        <v>8.01</v>
      </c>
      <c r="O500" s="114" t="n">
        <v>51.09</v>
      </c>
      <c r="P500" s="114" t="n">
        <v>0</v>
      </c>
      <c r="Q500" s="114" t="n">
        <v>0</v>
      </c>
      <c r="R500" s="114" t="n">
        <v>0</v>
      </c>
      <c r="S500" s="114" t="n">
        <v>5.97</v>
      </c>
      <c r="T500" s="114" t="n">
        <v>14.07</v>
      </c>
      <c r="U500" s="114" t="n">
        <v>18.27</v>
      </c>
      <c r="V500" s="114" t="n">
        <v>49.2</v>
      </c>
      <c r="W500" s="114" t="n">
        <v>62.92</v>
      </c>
      <c r="X500" s="114" t="n">
        <v>0</v>
      </c>
      <c r="Y500" s="114" t="n">
        <v>0</v>
      </c>
      <c r="AA500" s="58"/>
    </row>
    <row r="501" s="57" customFormat="true" ht="15" hidden="false" customHeight="false" outlineLevel="0" collapsed="false">
      <c r="A501" s="107" t="n">
        <v>2</v>
      </c>
      <c r="B501" s="114" t="n">
        <v>0</v>
      </c>
      <c r="C501" s="114" t="n">
        <v>0</v>
      </c>
      <c r="D501" s="114" t="n">
        <v>83.85</v>
      </c>
      <c r="E501" s="114" t="n">
        <v>4.35</v>
      </c>
      <c r="F501" s="114" t="n">
        <v>77.2</v>
      </c>
      <c r="G501" s="114" t="n">
        <v>53.32</v>
      </c>
      <c r="H501" s="114" t="n">
        <v>1.54</v>
      </c>
      <c r="I501" s="114" t="n">
        <v>0.11</v>
      </c>
      <c r="J501" s="114" t="n">
        <v>0</v>
      </c>
      <c r="K501" s="114" t="n">
        <v>0</v>
      </c>
      <c r="L501" s="114" t="n">
        <v>0</v>
      </c>
      <c r="M501" s="114" t="n">
        <v>0</v>
      </c>
      <c r="N501" s="114" t="n">
        <v>36.33</v>
      </c>
      <c r="O501" s="114" t="n">
        <v>102.9</v>
      </c>
      <c r="P501" s="114" t="n">
        <v>51.03</v>
      </c>
      <c r="Q501" s="114" t="n">
        <v>275.19</v>
      </c>
      <c r="R501" s="114" t="n">
        <v>247.06</v>
      </c>
      <c r="S501" s="114" t="n">
        <v>243.53</v>
      </c>
      <c r="T501" s="114" t="n">
        <v>292.27</v>
      </c>
      <c r="U501" s="114" t="n">
        <v>173.36</v>
      </c>
      <c r="V501" s="114" t="n">
        <v>36.5</v>
      </c>
      <c r="W501" s="114" t="n">
        <v>51.83</v>
      </c>
      <c r="X501" s="114" t="n">
        <v>0</v>
      </c>
      <c r="Y501" s="114" t="n">
        <v>0</v>
      </c>
      <c r="AA501" s="58"/>
    </row>
    <row r="502" s="57" customFormat="true" ht="15" hidden="false" customHeight="false" outlineLevel="0" collapsed="false">
      <c r="A502" s="107" t="n">
        <v>3</v>
      </c>
      <c r="B502" s="114" t="n">
        <v>0</v>
      </c>
      <c r="C502" s="114" t="n">
        <v>0</v>
      </c>
      <c r="D502" s="114" t="n">
        <v>0</v>
      </c>
      <c r="E502" s="114" t="n">
        <v>0</v>
      </c>
      <c r="F502" s="114" t="n">
        <v>0</v>
      </c>
      <c r="G502" s="114" t="n">
        <v>25.7</v>
      </c>
      <c r="H502" s="114" t="n">
        <v>9.97</v>
      </c>
      <c r="I502" s="114" t="n">
        <v>0</v>
      </c>
      <c r="J502" s="114" t="n">
        <v>2.54</v>
      </c>
      <c r="K502" s="114" t="n">
        <v>32.13</v>
      </c>
      <c r="L502" s="114" t="n">
        <v>46.43</v>
      </c>
      <c r="M502" s="114" t="n">
        <v>7.78</v>
      </c>
      <c r="N502" s="114" t="n">
        <v>53.28</v>
      </c>
      <c r="O502" s="114" t="n">
        <v>74.08</v>
      </c>
      <c r="P502" s="114" t="n">
        <v>34.79</v>
      </c>
      <c r="Q502" s="114" t="n">
        <v>47.56</v>
      </c>
      <c r="R502" s="114" t="n">
        <v>194.48</v>
      </c>
      <c r="S502" s="114" t="n">
        <v>220.79</v>
      </c>
      <c r="T502" s="114" t="n">
        <v>54.54</v>
      </c>
      <c r="U502" s="114" t="n">
        <v>92.43</v>
      </c>
      <c r="V502" s="114" t="n">
        <v>272.05</v>
      </c>
      <c r="W502" s="114" t="n">
        <v>305.96</v>
      </c>
      <c r="X502" s="114" t="n">
        <v>132.16</v>
      </c>
      <c r="Y502" s="114" t="n">
        <v>95.72</v>
      </c>
      <c r="AA502" s="58"/>
    </row>
    <row r="503" s="57" customFormat="true" ht="15" hidden="false" customHeight="false" outlineLevel="0" collapsed="false">
      <c r="A503" s="107" t="n">
        <v>4</v>
      </c>
      <c r="B503" s="114" t="n">
        <v>2.67</v>
      </c>
      <c r="C503" s="114" t="n">
        <v>11.7</v>
      </c>
      <c r="D503" s="114" t="n">
        <v>0</v>
      </c>
      <c r="E503" s="114" t="n">
        <v>34.22</v>
      </c>
      <c r="F503" s="114" t="n">
        <v>32.39</v>
      </c>
      <c r="G503" s="114" t="n">
        <v>105.76</v>
      </c>
      <c r="H503" s="114" t="n">
        <v>124.41</v>
      </c>
      <c r="I503" s="114" t="n">
        <v>128.42</v>
      </c>
      <c r="J503" s="114" t="n">
        <v>123.78</v>
      </c>
      <c r="K503" s="114" t="n">
        <v>157.38</v>
      </c>
      <c r="L503" s="114" t="n">
        <v>154.2</v>
      </c>
      <c r="M503" s="114" t="n">
        <v>106.99</v>
      </c>
      <c r="N503" s="114" t="n">
        <v>149.16</v>
      </c>
      <c r="O503" s="114" t="n">
        <v>139.86</v>
      </c>
      <c r="P503" s="114" t="n">
        <v>70.07</v>
      </c>
      <c r="Q503" s="114" t="n">
        <v>51.71</v>
      </c>
      <c r="R503" s="114" t="n">
        <v>111.98</v>
      </c>
      <c r="S503" s="114" t="n">
        <v>128.53</v>
      </c>
      <c r="T503" s="114" t="n">
        <v>0</v>
      </c>
      <c r="U503" s="114" t="n">
        <v>0</v>
      </c>
      <c r="V503" s="114" t="n">
        <v>38.15</v>
      </c>
      <c r="W503" s="114" t="n">
        <v>0</v>
      </c>
      <c r="X503" s="114" t="n">
        <v>0</v>
      </c>
      <c r="Y503" s="114" t="n">
        <v>0</v>
      </c>
      <c r="AA503" s="58"/>
    </row>
    <row r="504" s="57" customFormat="true" ht="15" hidden="false" customHeight="false" outlineLevel="0" collapsed="false">
      <c r="A504" s="107" t="n">
        <v>5</v>
      </c>
      <c r="B504" s="114" t="n">
        <v>0</v>
      </c>
      <c r="C504" s="114" t="n">
        <v>0</v>
      </c>
      <c r="D504" s="114" t="n">
        <v>0</v>
      </c>
      <c r="E504" s="114" t="n">
        <v>0</v>
      </c>
      <c r="F504" s="114" t="n">
        <v>0.5</v>
      </c>
      <c r="G504" s="114" t="n">
        <v>14.24</v>
      </c>
      <c r="H504" s="114" t="n">
        <v>4.21</v>
      </c>
      <c r="I504" s="114" t="n">
        <v>0</v>
      </c>
      <c r="J504" s="114" t="n">
        <v>0</v>
      </c>
      <c r="K504" s="114" t="n">
        <v>0</v>
      </c>
      <c r="L504" s="114" t="n">
        <v>0</v>
      </c>
      <c r="M504" s="114" t="n">
        <v>0</v>
      </c>
      <c r="N504" s="114" t="n">
        <v>0</v>
      </c>
      <c r="O504" s="114" t="n">
        <v>0</v>
      </c>
      <c r="P504" s="114" t="n">
        <v>0</v>
      </c>
      <c r="Q504" s="114" t="n">
        <v>0</v>
      </c>
      <c r="R504" s="114" t="n">
        <v>0</v>
      </c>
      <c r="S504" s="114" t="n">
        <v>0</v>
      </c>
      <c r="T504" s="114" t="n">
        <v>0</v>
      </c>
      <c r="U504" s="114" t="n">
        <v>0</v>
      </c>
      <c r="V504" s="114" t="n">
        <v>0</v>
      </c>
      <c r="W504" s="114" t="n">
        <v>0</v>
      </c>
      <c r="X504" s="114" t="n">
        <v>0</v>
      </c>
      <c r="Y504" s="114" t="n">
        <v>0</v>
      </c>
      <c r="AA504" s="58"/>
    </row>
    <row r="505" s="57" customFormat="true" ht="15" hidden="false" customHeight="false" outlineLevel="0" collapsed="false">
      <c r="A505" s="107" t="n">
        <v>6</v>
      </c>
      <c r="B505" s="114" t="n">
        <v>0</v>
      </c>
      <c r="C505" s="114" t="n">
        <v>16.77</v>
      </c>
      <c r="D505" s="114" t="n">
        <v>0.36</v>
      </c>
      <c r="E505" s="114" t="n">
        <v>11.16</v>
      </c>
      <c r="F505" s="114" t="n">
        <v>0.05</v>
      </c>
      <c r="G505" s="114" t="n">
        <v>146</v>
      </c>
      <c r="H505" s="114" t="n">
        <v>118.76</v>
      </c>
      <c r="I505" s="114" t="n">
        <v>76.36</v>
      </c>
      <c r="J505" s="114" t="n">
        <v>103.16</v>
      </c>
      <c r="K505" s="114" t="n">
        <v>158.32</v>
      </c>
      <c r="L505" s="114" t="n">
        <v>82.33</v>
      </c>
      <c r="M505" s="114" t="n">
        <v>156.25</v>
      </c>
      <c r="N505" s="114" t="n">
        <v>160.7</v>
      </c>
      <c r="O505" s="114" t="n">
        <v>142.37</v>
      </c>
      <c r="P505" s="114" t="n">
        <v>149.52</v>
      </c>
      <c r="Q505" s="114" t="n">
        <v>64.77</v>
      </c>
      <c r="R505" s="114" t="n">
        <v>120.56</v>
      </c>
      <c r="S505" s="114" t="n">
        <v>142.14</v>
      </c>
      <c r="T505" s="114" t="n">
        <v>32.1</v>
      </c>
      <c r="U505" s="114" t="n">
        <v>2.65</v>
      </c>
      <c r="V505" s="114" t="n">
        <v>1.74</v>
      </c>
      <c r="W505" s="114" t="n">
        <v>0</v>
      </c>
      <c r="X505" s="114" t="n">
        <v>0</v>
      </c>
      <c r="Y505" s="114" t="n">
        <v>0</v>
      </c>
      <c r="AA505" s="58"/>
    </row>
    <row r="506" s="57" customFormat="true" ht="15" hidden="false" customHeight="false" outlineLevel="0" collapsed="false">
      <c r="A506" s="107" t="n">
        <v>7</v>
      </c>
      <c r="B506" s="114" t="n">
        <v>0</v>
      </c>
      <c r="C506" s="114" t="n">
        <v>0</v>
      </c>
      <c r="D506" s="114" t="n">
        <v>0</v>
      </c>
      <c r="E506" s="114" t="n">
        <v>0</v>
      </c>
      <c r="F506" s="114" t="n">
        <v>0</v>
      </c>
      <c r="G506" s="114" t="n">
        <v>77.39</v>
      </c>
      <c r="H506" s="114" t="n">
        <v>2.14</v>
      </c>
      <c r="I506" s="114" t="n">
        <v>32.01</v>
      </c>
      <c r="J506" s="114" t="n">
        <v>14.67</v>
      </c>
      <c r="K506" s="114" t="n">
        <v>74.72</v>
      </c>
      <c r="L506" s="114" t="n">
        <v>77.29</v>
      </c>
      <c r="M506" s="114" t="n">
        <v>18.33</v>
      </c>
      <c r="N506" s="114" t="n">
        <v>34.12</v>
      </c>
      <c r="O506" s="114" t="n">
        <v>0</v>
      </c>
      <c r="P506" s="114" t="n">
        <v>0</v>
      </c>
      <c r="Q506" s="114" t="n">
        <v>3.22</v>
      </c>
      <c r="R506" s="114" t="n">
        <v>32.6</v>
      </c>
      <c r="S506" s="114" t="n">
        <v>106.27</v>
      </c>
      <c r="T506" s="114" t="n">
        <v>133.57</v>
      </c>
      <c r="U506" s="114" t="n">
        <v>70.54</v>
      </c>
      <c r="V506" s="114" t="n">
        <v>109.4</v>
      </c>
      <c r="W506" s="114" t="n">
        <v>17.33</v>
      </c>
      <c r="X506" s="114" t="n">
        <v>0</v>
      </c>
      <c r="Y506" s="114" t="n">
        <v>0</v>
      </c>
      <c r="AA506" s="58"/>
    </row>
    <row r="507" s="57" customFormat="true" ht="15" hidden="false" customHeight="false" outlineLevel="0" collapsed="false">
      <c r="A507" s="107" t="n">
        <v>8</v>
      </c>
      <c r="B507" s="114" t="n">
        <v>0</v>
      </c>
      <c r="C507" s="114" t="n">
        <v>82.48</v>
      </c>
      <c r="D507" s="114" t="n">
        <v>24.21</v>
      </c>
      <c r="E507" s="114" t="n">
        <v>134.12</v>
      </c>
      <c r="F507" s="114" t="n">
        <v>32.33</v>
      </c>
      <c r="G507" s="114" t="n">
        <v>67.94</v>
      </c>
      <c r="H507" s="114" t="n">
        <v>0.89</v>
      </c>
      <c r="I507" s="114" t="n">
        <v>37.88</v>
      </c>
      <c r="J507" s="114" t="n">
        <v>1.58</v>
      </c>
      <c r="K507" s="114" t="n">
        <v>0</v>
      </c>
      <c r="L507" s="114" t="n">
        <v>0.01</v>
      </c>
      <c r="M507" s="114" t="n">
        <v>0</v>
      </c>
      <c r="N507" s="114" t="n">
        <v>0</v>
      </c>
      <c r="O507" s="114" t="n">
        <v>0</v>
      </c>
      <c r="P507" s="114" t="n">
        <v>0</v>
      </c>
      <c r="Q507" s="114" t="n">
        <v>0</v>
      </c>
      <c r="R507" s="114" t="n">
        <v>0</v>
      </c>
      <c r="S507" s="114" t="n">
        <v>0</v>
      </c>
      <c r="T507" s="114" t="n">
        <v>0</v>
      </c>
      <c r="U507" s="114" t="n">
        <v>0</v>
      </c>
      <c r="V507" s="114" t="n">
        <v>36.41</v>
      </c>
      <c r="W507" s="114" t="n">
        <v>59.1</v>
      </c>
      <c r="X507" s="114" t="n">
        <v>0</v>
      </c>
      <c r="Y507" s="114" t="n">
        <v>0</v>
      </c>
      <c r="AA507" s="58"/>
    </row>
    <row r="508" s="57" customFormat="true" ht="15" hidden="false" customHeight="false" outlineLevel="0" collapsed="false">
      <c r="A508" s="107" t="n">
        <v>9</v>
      </c>
      <c r="B508" s="114" t="n">
        <v>0</v>
      </c>
      <c r="C508" s="114" t="n">
        <v>17.82</v>
      </c>
      <c r="D508" s="114" t="n">
        <v>113.11</v>
      </c>
      <c r="E508" s="114" t="n">
        <v>58.84</v>
      </c>
      <c r="F508" s="114" t="n">
        <v>42.05</v>
      </c>
      <c r="G508" s="114" t="n">
        <v>256.29</v>
      </c>
      <c r="H508" s="114" t="n">
        <v>131.28</v>
      </c>
      <c r="I508" s="114" t="n">
        <v>143.65</v>
      </c>
      <c r="J508" s="114" t="n">
        <v>281.36</v>
      </c>
      <c r="K508" s="114" t="n">
        <v>258.96</v>
      </c>
      <c r="L508" s="114" t="n">
        <v>160.1</v>
      </c>
      <c r="M508" s="114" t="n">
        <v>0</v>
      </c>
      <c r="N508" s="114" t="n">
        <v>49.91</v>
      </c>
      <c r="O508" s="114" t="n">
        <v>130.59</v>
      </c>
      <c r="P508" s="114" t="n">
        <v>139.13</v>
      </c>
      <c r="Q508" s="114" t="n">
        <v>15.46</v>
      </c>
      <c r="R508" s="114" t="n">
        <v>38.41</v>
      </c>
      <c r="S508" s="114" t="n">
        <v>0</v>
      </c>
      <c r="T508" s="114" t="n">
        <v>0</v>
      </c>
      <c r="U508" s="114" t="n">
        <v>0</v>
      </c>
      <c r="V508" s="114" t="n">
        <v>0</v>
      </c>
      <c r="W508" s="114" t="n">
        <v>0</v>
      </c>
      <c r="X508" s="114" t="n">
        <v>0</v>
      </c>
      <c r="Y508" s="114" t="n">
        <v>0</v>
      </c>
      <c r="AA508" s="58"/>
    </row>
    <row r="509" s="57" customFormat="true" ht="15" hidden="false" customHeight="false" outlineLevel="0" collapsed="false">
      <c r="A509" s="107" t="n">
        <v>10</v>
      </c>
      <c r="B509" s="114" t="n">
        <v>0</v>
      </c>
      <c r="C509" s="114" t="n">
        <v>10.17</v>
      </c>
      <c r="D509" s="114" t="n">
        <v>16.53</v>
      </c>
      <c r="E509" s="114" t="n">
        <v>10</v>
      </c>
      <c r="F509" s="114" t="n">
        <v>136.07</v>
      </c>
      <c r="G509" s="114" t="n">
        <v>14.69</v>
      </c>
      <c r="H509" s="114" t="n">
        <v>44.86</v>
      </c>
      <c r="I509" s="114" t="n">
        <v>0</v>
      </c>
      <c r="J509" s="114" t="n">
        <v>22.92</v>
      </c>
      <c r="K509" s="114" t="n">
        <v>1.61</v>
      </c>
      <c r="L509" s="114" t="n">
        <v>4.66</v>
      </c>
      <c r="M509" s="114" t="n">
        <v>1.79</v>
      </c>
      <c r="N509" s="114" t="n">
        <v>146.01</v>
      </c>
      <c r="O509" s="114" t="n">
        <v>0</v>
      </c>
      <c r="P509" s="114" t="n">
        <v>10.07</v>
      </c>
      <c r="Q509" s="114" t="n">
        <v>5.03</v>
      </c>
      <c r="R509" s="114" t="n">
        <v>53.75</v>
      </c>
      <c r="S509" s="114" t="n">
        <v>50.72</v>
      </c>
      <c r="T509" s="114" t="n">
        <v>173.25</v>
      </c>
      <c r="U509" s="114" t="n">
        <v>23.81</v>
      </c>
      <c r="V509" s="114" t="n">
        <v>80.73</v>
      </c>
      <c r="W509" s="114" t="n">
        <v>0</v>
      </c>
      <c r="X509" s="114" t="n">
        <v>0</v>
      </c>
      <c r="Y509" s="114" t="n">
        <v>0</v>
      </c>
      <c r="AA509" s="58"/>
    </row>
    <row r="510" s="57" customFormat="true" ht="15" hidden="false" customHeight="false" outlineLevel="0" collapsed="false">
      <c r="A510" s="107" t="n">
        <v>11</v>
      </c>
      <c r="B510" s="114" t="n">
        <v>6.77</v>
      </c>
      <c r="C510" s="114" t="n">
        <v>18.65</v>
      </c>
      <c r="D510" s="114" t="n">
        <v>43.22</v>
      </c>
      <c r="E510" s="114" t="n">
        <v>34.98</v>
      </c>
      <c r="F510" s="114" t="n">
        <v>23.9</v>
      </c>
      <c r="G510" s="114" t="n">
        <v>92.94</v>
      </c>
      <c r="H510" s="114" t="n">
        <v>112.34</v>
      </c>
      <c r="I510" s="114" t="n">
        <v>32.23</v>
      </c>
      <c r="J510" s="114" t="n">
        <v>23.38</v>
      </c>
      <c r="K510" s="114" t="n">
        <v>87.11</v>
      </c>
      <c r="L510" s="114" t="n">
        <v>85.85</v>
      </c>
      <c r="M510" s="114" t="n">
        <v>67.27</v>
      </c>
      <c r="N510" s="114" t="n">
        <v>66.49</v>
      </c>
      <c r="O510" s="114" t="n">
        <v>47.3</v>
      </c>
      <c r="P510" s="114" t="n">
        <v>33.98</v>
      </c>
      <c r="Q510" s="114" t="n">
        <v>17.95</v>
      </c>
      <c r="R510" s="114" t="n">
        <v>19.08</v>
      </c>
      <c r="S510" s="114" t="n">
        <v>0</v>
      </c>
      <c r="T510" s="114" t="n">
        <v>0</v>
      </c>
      <c r="U510" s="114" t="n">
        <v>0</v>
      </c>
      <c r="V510" s="114" t="n">
        <v>0</v>
      </c>
      <c r="W510" s="114" t="n">
        <v>0</v>
      </c>
      <c r="X510" s="114" t="n">
        <v>0</v>
      </c>
      <c r="Y510" s="114" t="n">
        <v>0</v>
      </c>
      <c r="AA510" s="58"/>
    </row>
    <row r="511" s="57" customFormat="true" ht="15" hidden="false" customHeight="false" outlineLevel="0" collapsed="false">
      <c r="A511" s="107" t="n">
        <v>12</v>
      </c>
      <c r="B511" s="114" t="n">
        <v>0</v>
      </c>
      <c r="C511" s="114" t="n">
        <v>0</v>
      </c>
      <c r="D511" s="114" t="n">
        <v>0</v>
      </c>
      <c r="E511" s="114" t="n">
        <v>0</v>
      </c>
      <c r="F511" s="114" t="n">
        <v>68.74</v>
      </c>
      <c r="G511" s="114" t="n">
        <v>126.53</v>
      </c>
      <c r="H511" s="114" t="n">
        <v>106.42</v>
      </c>
      <c r="I511" s="114" t="n">
        <v>91.93</v>
      </c>
      <c r="J511" s="114" t="n">
        <v>59.35</v>
      </c>
      <c r="K511" s="114" t="n">
        <v>35.64</v>
      </c>
      <c r="L511" s="114" t="n">
        <v>45.04</v>
      </c>
      <c r="M511" s="114" t="n">
        <v>31.31</v>
      </c>
      <c r="N511" s="114" t="n">
        <v>81.89</v>
      </c>
      <c r="O511" s="114" t="n">
        <v>101.86</v>
      </c>
      <c r="P511" s="114" t="n">
        <v>80.08</v>
      </c>
      <c r="Q511" s="114" t="n">
        <v>88.94</v>
      </c>
      <c r="R511" s="114" t="n">
        <v>154.67</v>
      </c>
      <c r="S511" s="114" t="n">
        <v>203.26</v>
      </c>
      <c r="T511" s="114" t="n">
        <v>11.3</v>
      </c>
      <c r="U511" s="114" t="n">
        <v>0</v>
      </c>
      <c r="V511" s="114" t="n">
        <v>0</v>
      </c>
      <c r="W511" s="114" t="n">
        <v>0</v>
      </c>
      <c r="X511" s="114" t="n">
        <v>0</v>
      </c>
      <c r="Y511" s="114" t="n">
        <v>0</v>
      </c>
      <c r="AA511" s="58"/>
    </row>
    <row r="512" s="57" customFormat="true" ht="15" hidden="false" customHeight="false" outlineLevel="0" collapsed="false">
      <c r="A512" s="107" t="n">
        <v>13</v>
      </c>
      <c r="B512" s="114" t="n">
        <v>0</v>
      </c>
      <c r="C512" s="114" t="n">
        <v>0</v>
      </c>
      <c r="D512" s="114" t="n">
        <v>1207.4</v>
      </c>
      <c r="E512" s="114" t="n">
        <v>707.21</v>
      </c>
      <c r="F512" s="114" t="n">
        <v>1466.36</v>
      </c>
      <c r="G512" s="114" t="n">
        <v>869.55</v>
      </c>
      <c r="H512" s="114" t="n">
        <v>53.75</v>
      </c>
      <c r="I512" s="114" t="n">
        <v>829.59</v>
      </c>
      <c r="J512" s="114" t="n">
        <v>0</v>
      </c>
      <c r="K512" s="114" t="n">
        <v>0</v>
      </c>
      <c r="L512" s="114" t="n">
        <v>0</v>
      </c>
      <c r="M512" s="114" t="n">
        <v>0</v>
      </c>
      <c r="N512" s="114" t="n">
        <v>5.66</v>
      </c>
      <c r="O512" s="114" t="n">
        <v>2.22</v>
      </c>
      <c r="P512" s="114" t="n">
        <v>4.81</v>
      </c>
      <c r="Q512" s="114" t="n">
        <v>0</v>
      </c>
      <c r="R512" s="114" t="n">
        <v>0</v>
      </c>
      <c r="S512" s="114" t="n">
        <v>0</v>
      </c>
      <c r="T512" s="114" t="n">
        <v>0</v>
      </c>
      <c r="U512" s="114" t="n">
        <v>0</v>
      </c>
      <c r="V512" s="114" t="n">
        <v>0</v>
      </c>
      <c r="W512" s="114" t="n">
        <v>0</v>
      </c>
      <c r="X512" s="114" t="n">
        <v>0</v>
      </c>
      <c r="Y512" s="114" t="n">
        <v>0</v>
      </c>
      <c r="AA512" s="58"/>
    </row>
    <row r="513" s="57" customFormat="true" ht="15" hidden="false" customHeight="false" outlineLevel="0" collapsed="false">
      <c r="A513" s="107" t="n">
        <v>14</v>
      </c>
      <c r="B513" s="114" t="n">
        <v>0</v>
      </c>
      <c r="C513" s="114" t="n">
        <v>0</v>
      </c>
      <c r="D513" s="114" t="n">
        <v>80.52</v>
      </c>
      <c r="E513" s="114" t="n">
        <v>151.63</v>
      </c>
      <c r="F513" s="114" t="n">
        <v>150.56</v>
      </c>
      <c r="G513" s="114" t="n">
        <v>68.34</v>
      </c>
      <c r="H513" s="114" t="n">
        <v>65.25</v>
      </c>
      <c r="I513" s="114" t="n">
        <v>24.92</v>
      </c>
      <c r="J513" s="114" t="n">
        <v>12.65</v>
      </c>
      <c r="K513" s="114" t="n">
        <v>0</v>
      </c>
      <c r="L513" s="114" t="n">
        <v>2.82</v>
      </c>
      <c r="M513" s="114" t="n">
        <v>4.61</v>
      </c>
      <c r="N513" s="114" t="n">
        <v>6.19</v>
      </c>
      <c r="O513" s="114" t="n">
        <v>29.39</v>
      </c>
      <c r="P513" s="114" t="n">
        <v>8.91</v>
      </c>
      <c r="Q513" s="114" t="n">
        <v>0.53</v>
      </c>
      <c r="R513" s="114" t="n">
        <v>0</v>
      </c>
      <c r="S513" s="114" t="n">
        <v>0</v>
      </c>
      <c r="T513" s="114" t="n">
        <v>0</v>
      </c>
      <c r="U513" s="114" t="n">
        <v>0</v>
      </c>
      <c r="V513" s="114" t="n">
        <v>0</v>
      </c>
      <c r="W513" s="114" t="n">
        <v>0</v>
      </c>
      <c r="X513" s="114" t="n">
        <v>0</v>
      </c>
      <c r="Y513" s="114" t="n">
        <v>0</v>
      </c>
      <c r="AA513" s="58"/>
    </row>
    <row r="514" s="57" customFormat="true" ht="15" hidden="false" customHeight="false" outlineLevel="0" collapsed="false">
      <c r="A514" s="107" t="n">
        <v>15</v>
      </c>
      <c r="B514" s="114" t="n">
        <v>48.62</v>
      </c>
      <c r="C514" s="114" t="n">
        <v>123.86</v>
      </c>
      <c r="D514" s="114" t="n">
        <v>75.86</v>
      </c>
      <c r="E514" s="114" t="n">
        <v>90.73</v>
      </c>
      <c r="F514" s="114" t="n">
        <v>600.5</v>
      </c>
      <c r="G514" s="114" t="n">
        <v>1476.08</v>
      </c>
      <c r="H514" s="114" t="n">
        <v>1429.73</v>
      </c>
      <c r="I514" s="114" t="n">
        <v>1445.48</v>
      </c>
      <c r="J514" s="114" t="n">
        <v>1424.43</v>
      </c>
      <c r="K514" s="114" t="n">
        <v>1416.11</v>
      </c>
      <c r="L514" s="114" t="n">
        <v>1412.79</v>
      </c>
      <c r="M514" s="114" t="n">
        <v>1443.46</v>
      </c>
      <c r="N514" s="114" t="n">
        <v>1390.05</v>
      </c>
      <c r="O514" s="114" t="n">
        <v>1397.44</v>
      </c>
      <c r="P514" s="114" t="n">
        <v>1396.51</v>
      </c>
      <c r="Q514" s="114" t="n">
        <v>159.38</v>
      </c>
      <c r="R514" s="114" t="n">
        <v>1154.11</v>
      </c>
      <c r="S514" s="114" t="n">
        <v>1143.65</v>
      </c>
      <c r="T514" s="114" t="n">
        <v>12.92</v>
      </c>
      <c r="U514" s="114" t="n">
        <v>0</v>
      </c>
      <c r="V514" s="114" t="n">
        <v>1.67</v>
      </c>
      <c r="W514" s="114" t="n">
        <v>0</v>
      </c>
      <c r="X514" s="114" t="n">
        <v>0</v>
      </c>
      <c r="Y514" s="114" t="n">
        <v>0</v>
      </c>
      <c r="AA514" s="58"/>
    </row>
    <row r="515" s="57" customFormat="true" ht="15" hidden="false" customHeight="false" outlineLevel="0" collapsed="false">
      <c r="A515" s="107" t="n">
        <v>16</v>
      </c>
      <c r="B515" s="114" t="n">
        <v>0</v>
      </c>
      <c r="C515" s="114" t="n">
        <v>34.95</v>
      </c>
      <c r="D515" s="114" t="n">
        <v>19.95</v>
      </c>
      <c r="E515" s="114" t="n">
        <v>7.81</v>
      </c>
      <c r="F515" s="114" t="n">
        <v>88.61</v>
      </c>
      <c r="G515" s="114" t="n">
        <v>1441.75</v>
      </c>
      <c r="H515" s="114" t="n">
        <v>1451.55</v>
      </c>
      <c r="I515" s="114" t="n">
        <v>1189.79</v>
      </c>
      <c r="J515" s="114" t="n">
        <v>1249.17</v>
      </c>
      <c r="K515" s="114" t="n">
        <v>867.39</v>
      </c>
      <c r="L515" s="114" t="n">
        <v>859.58</v>
      </c>
      <c r="M515" s="114" t="n">
        <v>1390.05</v>
      </c>
      <c r="N515" s="114" t="n">
        <v>1318.11</v>
      </c>
      <c r="O515" s="114" t="n">
        <v>1365.84</v>
      </c>
      <c r="P515" s="114" t="n">
        <v>10.11</v>
      </c>
      <c r="Q515" s="114" t="n">
        <v>0</v>
      </c>
      <c r="R515" s="114" t="n">
        <v>34.22</v>
      </c>
      <c r="S515" s="114" t="n">
        <v>1104.07</v>
      </c>
      <c r="T515" s="114" t="n">
        <v>0</v>
      </c>
      <c r="U515" s="114" t="n">
        <v>0</v>
      </c>
      <c r="V515" s="114" t="n">
        <v>0</v>
      </c>
      <c r="W515" s="114" t="n">
        <v>0</v>
      </c>
      <c r="X515" s="114" t="n">
        <v>0</v>
      </c>
      <c r="Y515" s="114" t="n">
        <v>0</v>
      </c>
      <c r="AA515" s="58"/>
    </row>
    <row r="516" s="57" customFormat="true" ht="15" hidden="false" customHeight="false" outlineLevel="0" collapsed="false">
      <c r="A516" s="107" t="n">
        <v>17</v>
      </c>
      <c r="B516" s="114" t="n">
        <v>0</v>
      </c>
      <c r="C516" s="114" t="n">
        <v>0</v>
      </c>
      <c r="D516" s="114" t="n">
        <v>0</v>
      </c>
      <c r="E516" s="114" t="n">
        <v>0</v>
      </c>
      <c r="F516" s="114" t="n">
        <v>52.13</v>
      </c>
      <c r="G516" s="114" t="n">
        <v>37.2</v>
      </c>
      <c r="H516" s="114" t="n">
        <v>11.56</v>
      </c>
      <c r="I516" s="114" t="n">
        <v>1307.02</v>
      </c>
      <c r="J516" s="114" t="n">
        <v>0</v>
      </c>
      <c r="K516" s="114" t="n">
        <v>13.12</v>
      </c>
      <c r="L516" s="114" t="n">
        <v>8.64</v>
      </c>
      <c r="M516" s="114" t="n">
        <v>24.69</v>
      </c>
      <c r="N516" s="114" t="n">
        <v>43.58</v>
      </c>
      <c r="O516" s="114" t="n">
        <v>54.61</v>
      </c>
      <c r="P516" s="114" t="n">
        <v>48.48</v>
      </c>
      <c r="Q516" s="114" t="n">
        <v>1.88</v>
      </c>
      <c r="R516" s="114" t="n">
        <v>42.14</v>
      </c>
      <c r="S516" s="114" t="n">
        <v>8.2</v>
      </c>
      <c r="T516" s="114" t="n">
        <v>154.25</v>
      </c>
      <c r="U516" s="114" t="n">
        <v>171.48</v>
      </c>
      <c r="V516" s="114" t="n">
        <v>206.18</v>
      </c>
      <c r="W516" s="114" t="n">
        <v>270.68</v>
      </c>
      <c r="X516" s="114" t="n">
        <v>150.6</v>
      </c>
      <c r="Y516" s="114" t="n">
        <v>0</v>
      </c>
      <c r="AA516" s="58"/>
    </row>
    <row r="517" s="57" customFormat="true" ht="15" hidden="false" customHeight="false" outlineLevel="0" collapsed="false">
      <c r="A517" s="107" t="n">
        <v>18</v>
      </c>
      <c r="B517" s="114" t="n">
        <v>0</v>
      </c>
      <c r="C517" s="114" t="n">
        <v>0</v>
      </c>
      <c r="D517" s="114" t="n">
        <v>0</v>
      </c>
      <c r="E517" s="114" t="n">
        <v>0</v>
      </c>
      <c r="F517" s="114" t="n">
        <v>139.77</v>
      </c>
      <c r="G517" s="114" t="n">
        <v>195.61</v>
      </c>
      <c r="H517" s="114" t="n">
        <v>279.84</v>
      </c>
      <c r="I517" s="114" t="n">
        <v>57.18</v>
      </c>
      <c r="J517" s="114" t="n">
        <v>2.51</v>
      </c>
      <c r="K517" s="114" t="n">
        <v>8.01</v>
      </c>
      <c r="L517" s="114" t="n">
        <v>54.76</v>
      </c>
      <c r="M517" s="114" t="n">
        <v>222.86</v>
      </c>
      <c r="N517" s="114" t="n">
        <v>42.82</v>
      </c>
      <c r="O517" s="114" t="n">
        <v>0</v>
      </c>
      <c r="P517" s="114" t="n">
        <v>0</v>
      </c>
      <c r="Q517" s="114" t="n">
        <v>0</v>
      </c>
      <c r="R517" s="114" t="n">
        <v>124.76</v>
      </c>
      <c r="S517" s="114" t="n">
        <v>146</v>
      </c>
      <c r="T517" s="114" t="n">
        <v>90.41</v>
      </c>
      <c r="U517" s="114" t="n">
        <v>18.51</v>
      </c>
      <c r="V517" s="114" t="n">
        <v>51.89</v>
      </c>
      <c r="W517" s="114" t="n">
        <v>5.64</v>
      </c>
      <c r="X517" s="114" t="n">
        <v>0</v>
      </c>
      <c r="Y517" s="114" t="n">
        <v>0</v>
      </c>
      <c r="AA517" s="58"/>
    </row>
    <row r="518" s="57" customFormat="true" ht="15" hidden="false" customHeight="false" outlineLevel="0" collapsed="false">
      <c r="A518" s="107" t="n">
        <v>19</v>
      </c>
      <c r="B518" s="114" t="n">
        <v>0</v>
      </c>
      <c r="C518" s="114" t="n">
        <v>0</v>
      </c>
      <c r="D518" s="114" t="n">
        <v>0</v>
      </c>
      <c r="E518" s="114" t="n">
        <v>0</v>
      </c>
      <c r="F518" s="114" t="n">
        <v>0</v>
      </c>
      <c r="G518" s="114" t="n">
        <v>33.77</v>
      </c>
      <c r="H518" s="114" t="n">
        <v>2.62</v>
      </c>
      <c r="I518" s="114" t="n">
        <v>17.24</v>
      </c>
      <c r="J518" s="114" t="n">
        <v>1.44</v>
      </c>
      <c r="K518" s="114" t="n">
        <v>0</v>
      </c>
      <c r="L518" s="114" t="n">
        <v>0</v>
      </c>
      <c r="M518" s="114" t="n">
        <v>0</v>
      </c>
      <c r="N518" s="114" t="n">
        <v>221.35</v>
      </c>
      <c r="O518" s="114" t="n">
        <v>172.89</v>
      </c>
      <c r="P518" s="114" t="n">
        <v>90.4</v>
      </c>
      <c r="Q518" s="114" t="n">
        <v>0.34</v>
      </c>
      <c r="R518" s="114" t="n">
        <v>0</v>
      </c>
      <c r="S518" s="114" t="n">
        <v>0</v>
      </c>
      <c r="T518" s="114" t="n">
        <v>8.86</v>
      </c>
      <c r="U518" s="114" t="n">
        <v>1.56</v>
      </c>
      <c r="V518" s="114" t="n">
        <v>0</v>
      </c>
      <c r="W518" s="114" t="n">
        <v>0</v>
      </c>
      <c r="X518" s="114" t="n">
        <v>0</v>
      </c>
      <c r="Y518" s="114" t="n">
        <v>0</v>
      </c>
      <c r="AA518" s="58"/>
    </row>
    <row r="519" s="57" customFormat="true" ht="15" hidden="false" customHeight="false" outlineLevel="0" collapsed="false">
      <c r="A519" s="107" t="n">
        <v>20</v>
      </c>
      <c r="B519" s="114" t="n">
        <v>187.13</v>
      </c>
      <c r="C519" s="114" t="n">
        <v>255.4</v>
      </c>
      <c r="D519" s="114" t="n">
        <v>278.24</v>
      </c>
      <c r="E519" s="114" t="n">
        <v>267.13</v>
      </c>
      <c r="F519" s="114" t="n">
        <v>255.86</v>
      </c>
      <c r="G519" s="114" t="n">
        <v>258.07</v>
      </c>
      <c r="H519" s="114" t="n">
        <v>286.6</v>
      </c>
      <c r="I519" s="114" t="n">
        <v>207.3</v>
      </c>
      <c r="J519" s="114" t="n">
        <v>167.15</v>
      </c>
      <c r="K519" s="114" t="n">
        <v>62.4</v>
      </c>
      <c r="L519" s="114" t="n">
        <v>132.07</v>
      </c>
      <c r="M519" s="114" t="n">
        <v>5.1</v>
      </c>
      <c r="N519" s="114" t="n">
        <v>50.02</v>
      </c>
      <c r="O519" s="114" t="n">
        <v>0</v>
      </c>
      <c r="P519" s="114" t="n">
        <v>9.6</v>
      </c>
      <c r="Q519" s="114" t="n">
        <v>0</v>
      </c>
      <c r="R519" s="114" t="n">
        <v>173.32</v>
      </c>
      <c r="S519" s="114" t="n">
        <v>249.23</v>
      </c>
      <c r="T519" s="114" t="n">
        <v>6.61</v>
      </c>
      <c r="U519" s="114" t="n">
        <v>405.97</v>
      </c>
      <c r="V519" s="114" t="n">
        <v>315.62</v>
      </c>
      <c r="W519" s="114" t="n">
        <v>217.6</v>
      </c>
      <c r="X519" s="114" t="n">
        <v>0</v>
      </c>
      <c r="Y519" s="114" t="n">
        <v>0</v>
      </c>
      <c r="AA519" s="58"/>
    </row>
    <row r="520" s="57" customFormat="true" ht="15" hidden="false" customHeight="false" outlineLevel="0" collapsed="false">
      <c r="A520" s="107" t="n">
        <v>21</v>
      </c>
      <c r="B520" s="114" t="n">
        <v>0</v>
      </c>
      <c r="C520" s="114" t="n">
        <v>0</v>
      </c>
      <c r="D520" s="114" t="n">
        <v>7.32</v>
      </c>
      <c r="E520" s="114" t="n">
        <v>74.18</v>
      </c>
      <c r="F520" s="114" t="n">
        <v>64.84</v>
      </c>
      <c r="G520" s="114" t="n">
        <v>108.46</v>
      </c>
      <c r="H520" s="114" t="n">
        <v>21.85</v>
      </c>
      <c r="I520" s="114" t="n">
        <v>0</v>
      </c>
      <c r="J520" s="114" t="n">
        <v>22.53</v>
      </c>
      <c r="K520" s="114" t="n">
        <v>0</v>
      </c>
      <c r="L520" s="114" t="n">
        <v>115.94</v>
      </c>
      <c r="M520" s="114" t="n">
        <v>0</v>
      </c>
      <c r="N520" s="114" t="n">
        <v>3.23</v>
      </c>
      <c r="O520" s="114" t="n">
        <v>0</v>
      </c>
      <c r="P520" s="114" t="n">
        <v>104.53</v>
      </c>
      <c r="Q520" s="114" t="n">
        <v>14.17</v>
      </c>
      <c r="R520" s="114" t="n">
        <v>107.11</v>
      </c>
      <c r="S520" s="114" t="n">
        <v>0</v>
      </c>
      <c r="T520" s="114" t="n">
        <v>0</v>
      </c>
      <c r="U520" s="114" t="n">
        <v>18.09</v>
      </c>
      <c r="V520" s="114" t="n">
        <v>0</v>
      </c>
      <c r="W520" s="114" t="n">
        <v>0</v>
      </c>
      <c r="X520" s="114" t="n">
        <v>0</v>
      </c>
      <c r="Y520" s="114" t="n">
        <v>0</v>
      </c>
      <c r="AA520" s="58"/>
    </row>
    <row r="521" s="57" customFormat="true" ht="15" hidden="false" customHeight="false" outlineLevel="0" collapsed="false">
      <c r="A521" s="107" t="n">
        <v>22</v>
      </c>
      <c r="B521" s="114" t="n">
        <v>8.29</v>
      </c>
      <c r="C521" s="114" t="n">
        <v>14.53</v>
      </c>
      <c r="D521" s="114" t="n">
        <v>0</v>
      </c>
      <c r="E521" s="114" t="n">
        <v>3.2</v>
      </c>
      <c r="F521" s="114" t="n">
        <v>16.61</v>
      </c>
      <c r="G521" s="114" t="n">
        <v>59.76</v>
      </c>
      <c r="H521" s="114" t="n">
        <v>41.17</v>
      </c>
      <c r="I521" s="114" t="n">
        <v>37.63</v>
      </c>
      <c r="J521" s="114" t="n">
        <v>29.98</v>
      </c>
      <c r="K521" s="114" t="n">
        <v>0</v>
      </c>
      <c r="L521" s="114" t="n">
        <v>0</v>
      </c>
      <c r="M521" s="114" t="n">
        <v>0</v>
      </c>
      <c r="N521" s="114" t="n">
        <v>0</v>
      </c>
      <c r="O521" s="114" t="n">
        <v>133.16</v>
      </c>
      <c r="P521" s="114" t="n">
        <v>252.5</v>
      </c>
      <c r="Q521" s="114" t="n">
        <v>0</v>
      </c>
      <c r="R521" s="114" t="n">
        <v>0</v>
      </c>
      <c r="S521" s="114" t="n">
        <v>0</v>
      </c>
      <c r="T521" s="114" t="n">
        <v>0</v>
      </c>
      <c r="U521" s="114" t="n">
        <v>0</v>
      </c>
      <c r="V521" s="114" t="n">
        <v>0</v>
      </c>
      <c r="W521" s="114" t="n">
        <v>0</v>
      </c>
      <c r="X521" s="114" t="n">
        <v>0</v>
      </c>
      <c r="Y521" s="114" t="n">
        <v>0</v>
      </c>
      <c r="AA521" s="58"/>
    </row>
    <row r="522" s="57" customFormat="true" ht="15" hidden="false" customHeight="false" outlineLevel="0" collapsed="false">
      <c r="A522" s="107" t="n">
        <v>23</v>
      </c>
      <c r="B522" s="114" t="n">
        <v>0</v>
      </c>
      <c r="C522" s="114" t="n">
        <v>0</v>
      </c>
      <c r="D522" s="114" t="n">
        <v>13.75</v>
      </c>
      <c r="E522" s="114" t="n">
        <v>3.06</v>
      </c>
      <c r="F522" s="114" t="n">
        <v>30.92</v>
      </c>
      <c r="G522" s="114" t="n">
        <v>91.35</v>
      </c>
      <c r="H522" s="114" t="n">
        <v>39.48</v>
      </c>
      <c r="I522" s="114" t="n">
        <v>0</v>
      </c>
      <c r="J522" s="114" t="n">
        <v>0</v>
      </c>
      <c r="K522" s="114" t="n">
        <v>87.21</v>
      </c>
      <c r="L522" s="114" t="n">
        <v>8.17</v>
      </c>
      <c r="M522" s="114" t="n">
        <v>160.79</v>
      </c>
      <c r="N522" s="114" t="n">
        <v>145.02</v>
      </c>
      <c r="O522" s="114" t="n">
        <v>416.19</v>
      </c>
      <c r="P522" s="114" t="n">
        <v>405.23</v>
      </c>
      <c r="Q522" s="114" t="n">
        <v>410.1</v>
      </c>
      <c r="R522" s="114" t="n">
        <v>37.14</v>
      </c>
      <c r="S522" s="114" t="n">
        <v>95.05</v>
      </c>
      <c r="T522" s="114" t="n">
        <v>0</v>
      </c>
      <c r="U522" s="114" t="n">
        <v>74.38</v>
      </c>
      <c r="V522" s="114" t="n">
        <v>125.07</v>
      </c>
      <c r="W522" s="114" t="n">
        <v>103.07</v>
      </c>
      <c r="X522" s="114" t="n">
        <v>0</v>
      </c>
      <c r="Y522" s="114" t="n">
        <v>0</v>
      </c>
      <c r="AA522" s="58"/>
    </row>
    <row r="523" s="57" customFormat="true" ht="15" hidden="false" customHeight="false" outlineLevel="0" collapsed="false">
      <c r="A523" s="107" t="n">
        <v>24</v>
      </c>
      <c r="B523" s="114" t="n">
        <v>11.42</v>
      </c>
      <c r="C523" s="114" t="n">
        <v>59.74</v>
      </c>
      <c r="D523" s="114" t="n">
        <v>54.29</v>
      </c>
      <c r="E523" s="114" t="n">
        <v>49.56</v>
      </c>
      <c r="F523" s="114" t="n">
        <v>80.83</v>
      </c>
      <c r="G523" s="114" t="n">
        <v>86.78</v>
      </c>
      <c r="H523" s="114" t="n">
        <v>89.37</v>
      </c>
      <c r="I523" s="114" t="n">
        <v>35.81</v>
      </c>
      <c r="J523" s="114" t="n">
        <v>3.51</v>
      </c>
      <c r="K523" s="114" t="n">
        <v>34.06</v>
      </c>
      <c r="L523" s="114" t="n">
        <v>0</v>
      </c>
      <c r="M523" s="114" t="n">
        <v>0</v>
      </c>
      <c r="N523" s="114" t="n">
        <v>9.12</v>
      </c>
      <c r="O523" s="114" t="n">
        <v>0</v>
      </c>
      <c r="P523" s="114" t="n">
        <v>41.22</v>
      </c>
      <c r="Q523" s="114" t="n">
        <v>0</v>
      </c>
      <c r="R523" s="114" t="n">
        <v>31.38</v>
      </c>
      <c r="S523" s="114" t="n">
        <v>7.24</v>
      </c>
      <c r="T523" s="114" t="n">
        <v>26.45</v>
      </c>
      <c r="U523" s="114" t="n">
        <v>11.5</v>
      </c>
      <c r="V523" s="114" t="n">
        <v>39.67</v>
      </c>
      <c r="W523" s="114" t="n">
        <v>0</v>
      </c>
      <c r="X523" s="114" t="n">
        <v>0</v>
      </c>
      <c r="Y523" s="114" t="n">
        <v>0</v>
      </c>
      <c r="AA523" s="58"/>
    </row>
    <row r="524" s="57" customFormat="true" ht="15" hidden="false" customHeight="false" outlineLevel="0" collapsed="false">
      <c r="A524" s="107" t="n">
        <v>25</v>
      </c>
      <c r="B524" s="114" t="n">
        <v>57.6</v>
      </c>
      <c r="C524" s="114" t="n">
        <v>48.49</v>
      </c>
      <c r="D524" s="114" t="n">
        <v>22.38</v>
      </c>
      <c r="E524" s="114" t="n">
        <v>52.59</v>
      </c>
      <c r="F524" s="114" t="n">
        <v>75.18</v>
      </c>
      <c r="G524" s="114" t="n">
        <v>116.08</v>
      </c>
      <c r="H524" s="114" t="n">
        <v>49.37</v>
      </c>
      <c r="I524" s="114" t="n">
        <v>28.73</v>
      </c>
      <c r="J524" s="114" t="n">
        <v>35.4</v>
      </c>
      <c r="K524" s="114" t="n">
        <v>3.25</v>
      </c>
      <c r="L524" s="114" t="n">
        <v>0.49</v>
      </c>
      <c r="M524" s="114" t="n">
        <v>7.46</v>
      </c>
      <c r="N524" s="114" t="n">
        <v>21.04</v>
      </c>
      <c r="O524" s="114" t="n">
        <v>12.11</v>
      </c>
      <c r="P524" s="114" t="n">
        <v>26.95</v>
      </c>
      <c r="Q524" s="114" t="n">
        <v>186.24</v>
      </c>
      <c r="R524" s="114" t="n">
        <v>38.18</v>
      </c>
      <c r="S524" s="114" t="n">
        <v>8.93</v>
      </c>
      <c r="T524" s="114" t="n">
        <v>83.37</v>
      </c>
      <c r="U524" s="114" t="n">
        <v>148.21</v>
      </c>
      <c r="V524" s="114" t="n">
        <v>180.31</v>
      </c>
      <c r="W524" s="114" t="n">
        <v>160.52</v>
      </c>
      <c r="X524" s="114" t="n">
        <v>170.75</v>
      </c>
      <c r="Y524" s="114" t="n">
        <v>198.49</v>
      </c>
      <c r="AA524" s="58"/>
    </row>
    <row r="525" s="57" customFormat="true" ht="15" hidden="false" customHeight="false" outlineLevel="0" collapsed="false">
      <c r="A525" s="107" t="n">
        <v>26</v>
      </c>
      <c r="B525" s="114" t="n">
        <v>0</v>
      </c>
      <c r="C525" s="114" t="n">
        <v>45.01</v>
      </c>
      <c r="D525" s="114" t="n">
        <v>0</v>
      </c>
      <c r="E525" s="114" t="n">
        <v>0</v>
      </c>
      <c r="F525" s="114" t="n">
        <v>27.23</v>
      </c>
      <c r="G525" s="114" t="n">
        <v>61.53</v>
      </c>
      <c r="H525" s="114" t="n">
        <v>28.88</v>
      </c>
      <c r="I525" s="114" t="n">
        <v>0</v>
      </c>
      <c r="J525" s="114" t="n">
        <v>0</v>
      </c>
      <c r="K525" s="114" t="n">
        <v>0</v>
      </c>
      <c r="L525" s="114" t="n">
        <v>0</v>
      </c>
      <c r="M525" s="114" t="n">
        <v>0</v>
      </c>
      <c r="N525" s="114" t="n">
        <v>0</v>
      </c>
      <c r="O525" s="114" t="n">
        <v>0</v>
      </c>
      <c r="P525" s="114" t="n">
        <v>0</v>
      </c>
      <c r="Q525" s="114" t="n">
        <v>0</v>
      </c>
      <c r="R525" s="114" t="n">
        <v>30.34</v>
      </c>
      <c r="S525" s="114" t="n">
        <v>0</v>
      </c>
      <c r="T525" s="114" t="n">
        <v>0</v>
      </c>
      <c r="U525" s="114" t="n">
        <v>0</v>
      </c>
      <c r="V525" s="114" t="n">
        <v>0</v>
      </c>
      <c r="W525" s="114" t="n">
        <v>170.76</v>
      </c>
      <c r="X525" s="114" t="n">
        <v>33.68</v>
      </c>
      <c r="Y525" s="114" t="n">
        <v>0</v>
      </c>
      <c r="AA525" s="58"/>
    </row>
    <row r="526" s="57" customFormat="true" ht="15" hidden="false" customHeight="false" outlineLevel="0" collapsed="false">
      <c r="A526" s="107" t="n">
        <v>27</v>
      </c>
      <c r="B526" s="114" t="n">
        <v>0</v>
      </c>
      <c r="C526" s="114" t="n">
        <v>0</v>
      </c>
      <c r="D526" s="114" t="n">
        <v>0</v>
      </c>
      <c r="E526" s="114" t="n">
        <v>0</v>
      </c>
      <c r="F526" s="114" t="n">
        <v>25.31</v>
      </c>
      <c r="G526" s="114" t="n">
        <v>47.49</v>
      </c>
      <c r="H526" s="114" t="n">
        <v>0</v>
      </c>
      <c r="I526" s="114" t="n">
        <v>0</v>
      </c>
      <c r="J526" s="114" t="n">
        <v>0</v>
      </c>
      <c r="K526" s="114" t="n">
        <v>0</v>
      </c>
      <c r="L526" s="114" t="n">
        <v>0</v>
      </c>
      <c r="M526" s="114" t="n">
        <v>0</v>
      </c>
      <c r="N526" s="114" t="n">
        <v>0</v>
      </c>
      <c r="O526" s="114" t="n">
        <v>0</v>
      </c>
      <c r="P526" s="114" t="n">
        <v>0</v>
      </c>
      <c r="Q526" s="114" t="n">
        <v>0</v>
      </c>
      <c r="R526" s="114" t="n">
        <v>0</v>
      </c>
      <c r="S526" s="114" t="n">
        <v>0</v>
      </c>
      <c r="T526" s="114" t="n">
        <v>0</v>
      </c>
      <c r="U526" s="114" t="n">
        <v>0</v>
      </c>
      <c r="V526" s="114" t="n">
        <v>0</v>
      </c>
      <c r="W526" s="114" t="n">
        <v>3.17</v>
      </c>
      <c r="X526" s="114" t="n">
        <v>0</v>
      </c>
      <c r="Y526" s="114" t="n">
        <v>0</v>
      </c>
      <c r="AA526" s="58"/>
    </row>
    <row r="527" s="57" customFormat="true" ht="15" hidden="false" customHeight="false" outlineLevel="0" collapsed="false">
      <c r="A527" s="107" t="n">
        <v>28</v>
      </c>
      <c r="B527" s="114" t="n">
        <v>0</v>
      </c>
      <c r="C527" s="114" t="n">
        <v>0</v>
      </c>
      <c r="D527" s="114" t="n">
        <v>0</v>
      </c>
      <c r="E527" s="114" t="n">
        <v>0</v>
      </c>
      <c r="F527" s="114" t="n">
        <v>64.13</v>
      </c>
      <c r="G527" s="114" t="n">
        <v>20.47</v>
      </c>
      <c r="H527" s="114" t="n">
        <v>18</v>
      </c>
      <c r="I527" s="114" t="n">
        <v>0</v>
      </c>
      <c r="J527" s="114" t="n">
        <v>16.3</v>
      </c>
      <c r="K527" s="114" t="n">
        <v>8.76</v>
      </c>
      <c r="L527" s="114" t="n">
        <v>0</v>
      </c>
      <c r="M527" s="114" t="n">
        <v>0</v>
      </c>
      <c r="N527" s="114" t="n">
        <v>1.13</v>
      </c>
      <c r="O527" s="114" t="n">
        <v>16.44</v>
      </c>
      <c r="P527" s="114" t="n">
        <v>8.23</v>
      </c>
      <c r="Q527" s="114" t="n">
        <v>5.35</v>
      </c>
      <c r="R527" s="114" t="n">
        <v>0</v>
      </c>
      <c r="S527" s="114" t="n">
        <v>0</v>
      </c>
      <c r="T527" s="114" t="n">
        <v>0</v>
      </c>
      <c r="U527" s="114" t="n">
        <v>0</v>
      </c>
      <c r="V527" s="114" t="n">
        <v>0</v>
      </c>
      <c r="W527" s="114" t="n">
        <v>33.69</v>
      </c>
      <c r="X527" s="114" t="n">
        <v>0</v>
      </c>
      <c r="Y527" s="114" t="n">
        <v>39.13</v>
      </c>
      <c r="AA527" s="58"/>
    </row>
    <row r="528" s="57" customFormat="true" ht="15" hidden="false" customHeight="false" outlineLevel="0" collapsed="false">
      <c r="A528" s="107" t="n">
        <v>29</v>
      </c>
      <c r="B528" s="114" t="n">
        <v>53.75</v>
      </c>
      <c r="C528" s="114" t="n">
        <v>65.67</v>
      </c>
      <c r="D528" s="114" t="n">
        <v>40.52</v>
      </c>
      <c r="E528" s="114" t="n">
        <v>95.71</v>
      </c>
      <c r="F528" s="114" t="n">
        <v>181.8</v>
      </c>
      <c r="G528" s="114" t="n">
        <v>93</v>
      </c>
      <c r="H528" s="114" t="n">
        <v>131.39</v>
      </c>
      <c r="I528" s="114" t="n">
        <v>32.66</v>
      </c>
      <c r="J528" s="114" t="n">
        <v>13.22</v>
      </c>
      <c r="K528" s="114" t="n">
        <v>0</v>
      </c>
      <c r="L528" s="114" t="n">
        <v>0</v>
      </c>
      <c r="M528" s="114" t="n">
        <v>284.62</v>
      </c>
      <c r="N528" s="114" t="n">
        <v>0</v>
      </c>
      <c r="O528" s="114" t="n">
        <v>31.65</v>
      </c>
      <c r="P528" s="114" t="n">
        <v>12.77</v>
      </c>
      <c r="Q528" s="114" t="n">
        <v>0</v>
      </c>
      <c r="R528" s="114" t="n">
        <v>32.44</v>
      </c>
      <c r="S528" s="114" t="n">
        <v>2.78</v>
      </c>
      <c r="T528" s="114" t="n">
        <v>0</v>
      </c>
      <c r="U528" s="114" t="n">
        <v>0</v>
      </c>
      <c r="V528" s="114" t="n">
        <v>0</v>
      </c>
      <c r="W528" s="114" t="n">
        <v>6.24</v>
      </c>
      <c r="X528" s="114" t="n">
        <v>13.15</v>
      </c>
      <c r="Y528" s="114" t="n">
        <v>28.48</v>
      </c>
      <c r="AA528" s="58"/>
    </row>
    <row r="529" s="57" customFormat="true" ht="15" hidden="false" customHeight="false" outlineLevel="0" collapsed="false">
      <c r="A529" s="107" t="n">
        <v>30</v>
      </c>
      <c r="B529" s="114" t="n">
        <v>0</v>
      </c>
      <c r="C529" s="114" t="n">
        <v>11.1</v>
      </c>
      <c r="D529" s="114" t="n">
        <v>0</v>
      </c>
      <c r="E529" s="114" t="n">
        <v>17.98</v>
      </c>
      <c r="F529" s="114" t="n">
        <v>37.59</v>
      </c>
      <c r="G529" s="114" t="n">
        <v>0</v>
      </c>
      <c r="H529" s="114" t="n">
        <v>0</v>
      </c>
      <c r="I529" s="114" t="n">
        <v>12.62</v>
      </c>
      <c r="J529" s="114" t="n">
        <v>15.58</v>
      </c>
      <c r="K529" s="114" t="n">
        <v>0</v>
      </c>
      <c r="L529" s="114" t="n">
        <v>0</v>
      </c>
      <c r="M529" s="114" t="n">
        <v>0</v>
      </c>
      <c r="N529" s="114" t="n">
        <v>0</v>
      </c>
      <c r="O529" s="114" t="n">
        <v>0</v>
      </c>
      <c r="P529" s="114" t="n">
        <v>0</v>
      </c>
      <c r="Q529" s="114" t="n">
        <v>0</v>
      </c>
      <c r="R529" s="114" t="n">
        <v>25.98</v>
      </c>
      <c r="S529" s="114" t="n">
        <v>0</v>
      </c>
      <c r="T529" s="114" t="n">
        <v>0</v>
      </c>
      <c r="U529" s="114" t="n">
        <v>0</v>
      </c>
      <c r="V529" s="114" t="n">
        <v>0</v>
      </c>
      <c r="W529" s="114" t="n">
        <v>0</v>
      </c>
      <c r="X529" s="114" t="n">
        <v>0</v>
      </c>
      <c r="Y529" s="114" t="n">
        <v>0</v>
      </c>
      <c r="AA529" s="58"/>
    </row>
    <row r="530" s="57" customFormat="true" ht="15" hidden="false" customHeight="false" outlineLevel="0" collapsed="false">
      <c r="AA530" s="58"/>
    </row>
    <row r="531" s="57" customFormat="true" ht="27" hidden="false" customHeight="true" outlineLevel="0" collapsed="false">
      <c r="A531" s="115"/>
      <c r="B531" s="102" t="s">
        <v>137</v>
      </c>
      <c r="C531" s="102"/>
      <c r="D531" s="102"/>
      <c r="E531" s="102"/>
      <c r="F531" s="102"/>
      <c r="G531" s="102"/>
      <c r="H531" s="102"/>
      <c r="I531" s="102"/>
      <c r="J531" s="102"/>
      <c r="K531" s="102"/>
      <c r="L531" s="102"/>
      <c r="M531" s="102"/>
      <c r="N531" s="102"/>
      <c r="O531" s="102"/>
      <c r="P531" s="102"/>
      <c r="Q531" s="102"/>
      <c r="R531" s="102"/>
      <c r="S531" s="102"/>
      <c r="T531" s="102"/>
      <c r="U531" s="102"/>
      <c r="V531" s="102"/>
      <c r="W531" s="102"/>
      <c r="X531" s="102"/>
      <c r="Y531" s="102"/>
      <c r="AA531" s="58"/>
    </row>
    <row r="532" s="57" customFormat="true" ht="26.25" hidden="false" customHeight="false" outlineLevel="0" collapsed="false">
      <c r="A532" s="103" t="s">
        <v>92</v>
      </c>
      <c r="B532" s="104" t="s">
        <v>93</v>
      </c>
      <c r="C532" s="102" t="s">
        <v>94</v>
      </c>
      <c r="D532" s="102" t="s">
        <v>95</v>
      </c>
      <c r="E532" s="102" t="s">
        <v>96</v>
      </c>
      <c r="F532" s="102" t="s">
        <v>97</v>
      </c>
      <c r="G532" s="102" t="s">
        <v>98</v>
      </c>
      <c r="H532" s="102" t="s">
        <v>99</v>
      </c>
      <c r="I532" s="102" t="s">
        <v>100</v>
      </c>
      <c r="J532" s="102" t="s">
        <v>101</v>
      </c>
      <c r="K532" s="102" t="s">
        <v>102</v>
      </c>
      <c r="L532" s="102" t="s">
        <v>103</v>
      </c>
      <c r="M532" s="102" t="s">
        <v>104</v>
      </c>
      <c r="N532" s="102" t="s">
        <v>105</v>
      </c>
      <c r="O532" s="102" t="s">
        <v>106</v>
      </c>
      <c r="P532" s="102" t="s">
        <v>107</v>
      </c>
      <c r="Q532" s="102" t="s">
        <v>108</v>
      </c>
      <c r="R532" s="102" t="s">
        <v>109</v>
      </c>
      <c r="S532" s="102" t="s">
        <v>110</v>
      </c>
      <c r="T532" s="102" t="s">
        <v>111</v>
      </c>
      <c r="U532" s="102" t="s">
        <v>112</v>
      </c>
      <c r="V532" s="102" t="s">
        <v>113</v>
      </c>
      <c r="W532" s="102" t="s">
        <v>114</v>
      </c>
      <c r="X532" s="102" t="s">
        <v>115</v>
      </c>
      <c r="Y532" s="102" t="s">
        <v>116</v>
      </c>
      <c r="AA532" s="58"/>
    </row>
    <row r="533" s="57" customFormat="true" ht="15" hidden="false" customHeight="false" outlineLevel="0" collapsed="false">
      <c r="A533" s="105" t="n">
        <v>1</v>
      </c>
      <c r="B533" s="114" t="n">
        <v>230.04</v>
      </c>
      <c r="C533" s="114" t="n">
        <v>166.54</v>
      </c>
      <c r="D533" s="114" t="n">
        <v>27.26</v>
      </c>
      <c r="E533" s="114" t="n">
        <v>0</v>
      </c>
      <c r="F533" s="114" t="n">
        <v>8.45</v>
      </c>
      <c r="G533" s="114" t="n">
        <v>19.05</v>
      </c>
      <c r="H533" s="114" t="n">
        <v>0</v>
      </c>
      <c r="I533" s="114" t="n">
        <v>127.43</v>
      </c>
      <c r="J533" s="114" t="n">
        <v>103.6</v>
      </c>
      <c r="K533" s="114" t="n">
        <v>120.33</v>
      </c>
      <c r="L533" s="114" t="n">
        <v>39.55</v>
      </c>
      <c r="M533" s="114" t="n">
        <v>110.45</v>
      </c>
      <c r="N533" s="114" t="n">
        <v>37.15</v>
      </c>
      <c r="O533" s="114" t="n">
        <v>9.39</v>
      </c>
      <c r="P533" s="114" t="n">
        <v>44.28</v>
      </c>
      <c r="Q533" s="114" t="n">
        <v>50.23</v>
      </c>
      <c r="R533" s="114" t="n">
        <v>124.54</v>
      </c>
      <c r="S533" s="114" t="n">
        <v>19.99</v>
      </c>
      <c r="T533" s="114" t="n">
        <v>26.27</v>
      </c>
      <c r="U533" s="114" t="n">
        <v>29.77</v>
      </c>
      <c r="V533" s="114" t="n">
        <v>16.09</v>
      </c>
      <c r="W533" s="114" t="n">
        <v>0</v>
      </c>
      <c r="X533" s="114" t="n">
        <v>161.49</v>
      </c>
      <c r="Y533" s="114" t="n">
        <v>162.62</v>
      </c>
      <c r="AA533" s="58"/>
    </row>
    <row r="534" s="57" customFormat="true" ht="15" hidden="false" customHeight="false" outlineLevel="0" collapsed="false">
      <c r="A534" s="107" t="n">
        <v>2</v>
      </c>
      <c r="B534" s="114" t="n">
        <v>265.26</v>
      </c>
      <c r="C534" s="114" t="n">
        <v>20.93</v>
      </c>
      <c r="D534" s="114" t="n">
        <v>0</v>
      </c>
      <c r="E534" s="114" t="n">
        <v>14.37</v>
      </c>
      <c r="F534" s="114" t="n">
        <v>0</v>
      </c>
      <c r="G534" s="114" t="n">
        <v>0</v>
      </c>
      <c r="H534" s="114" t="n">
        <v>70.49</v>
      </c>
      <c r="I534" s="114" t="n">
        <v>75.32</v>
      </c>
      <c r="J534" s="114" t="n">
        <v>123.81</v>
      </c>
      <c r="K534" s="114" t="n">
        <v>139.45</v>
      </c>
      <c r="L534" s="114" t="n">
        <v>111.09</v>
      </c>
      <c r="M534" s="114" t="n">
        <v>102.23</v>
      </c>
      <c r="N534" s="114" t="n">
        <v>1.02</v>
      </c>
      <c r="O534" s="114" t="n">
        <v>0</v>
      </c>
      <c r="P534" s="114" t="n">
        <v>0</v>
      </c>
      <c r="Q534" s="114" t="n">
        <v>0</v>
      </c>
      <c r="R534" s="114" t="n">
        <v>0</v>
      </c>
      <c r="S534" s="114" t="n">
        <v>0</v>
      </c>
      <c r="T534" s="114" t="n">
        <v>0</v>
      </c>
      <c r="U534" s="114" t="n">
        <v>5.87</v>
      </c>
      <c r="V534" s="114" t="n">
        <v>7.99</v>
      </c>
      <c r="W534" s="114" t="n">
        <v>12.4</v>
      </c>
      <c r="X534" s="114" t="n">
        <v>115.23</v>
      </c>
      <c r="Y534" s="114" t="n">
        <v>89.7</v>
      </c>
      <c r="AA534" s="58"/>
    </row>
    <row r="535" s="57" customFormat="true" ht="15" hidden="false" customHeight="false" outlineLevel="0" collapsed="false">
      <c r="A535" s="107" t="n">
        <v>3</v>
      </c>
      <c r="B535" s="114" t="n">
        <v>79.94</v>
      </c>
      <c r="C535" s="114" t="n">
        <v>137.27</v>
      </c>
      <c r="D535" s="114" t="n">
        <v>81.27</v>
      </c>
      <c r="E535" s="114" t="n">
        <v>96.53</v>
      </c>
      <c r="F535" s="114" t="n">
        <v>68.46</v>
      </c>
      <c r="G535" s="114" t="n">
        <v>0</v>
      </c>
      <c r="H535" s="114" t="n">
        <v>1.3</v>
      </c>
      <c r="I535" s="114" t="n">
        <v>58.8</v>
      </c>
      <c r="J535" s="114" t="n">
        <v>23.11</v>
      </c>
      <c r="K535" s="114" t="n">
        <v>27.1</v>
      </c>
      <c r="L535" s="114" t="n">
        <v>26.91</v>
      </c>
      <c r="M535" s="114" t="n">
        <v>38.01</v>
      </c>
      <c r="N535" s="114" t="n">
        <v>18.91</v>
      </c>
      <c r="O535" s="114" t="n">
        <v>13.87</v>
      </c>
      <c r="P535" s="114" t="n">
        <v>10.72</v>
      </c>
      <c r="Q535" s="114" t="n">
        <v>5.48</v>
      </c>
      <c r="R535" s="114" t="n">
        <v>0</v>
      </c>
      <c r="S535" s="114" t="n">
        <v>0</v>
      </c>
      <c r="T535" s="114" t="n">
        <v>0</v>
      </c>
      <c r="U535" s="114" t="n">
        <v>0</v>
      </c>
      <c r="V535" s="114" t="n">
        <v>0</v>
      </c>
      <c r="W535" s="114" t="n">
        <v>0</v>
      </c>
      <c r="X535" s="114" t="n">
        <v>17.48</v>
      </c>
      <c r="Y535" s="114" t="n">
        <v>4.53</v>
      </c>
      <c r="AA535" s="58"/>
    </row>
    <row r="536" s="57" customFormat="true" ht="15" hidden="false" customHeight="false" outlineLevel="0" collapsed="false">
      <c r="A536" s="107" t="n">
        <v>4</v>
      </c>
      <c r="B536" s="114" t="n">
        <v>10.85</v>
      </c>
      <c r="C536" s="114" t="n">
        <v>8.65</v>
      </c>
      <c r="D536" s="114" t="n">
        <v>53.77</v>
      </c>
      <c r="E536" s="114" t="n">
        <v>0.26</v>
      </c>
      <c r="F536" s="114" t="n">
        <v>7.55</v>
      </c>
      <c r="G536" s="114" t="n">
        <v>0</v>
      </c>
      <c r="H536" s="114" t="n">
        <v>0</v>
      </c>
      <c r="I536" s="114" t="n">
        <v>0</v>
      </c>
      <c r="J536" s="114" t="n">
        <v>0</v>
      </c>
      <c r="K536" s="114" t="n">
        <v>0</v>
      </c>
      <c r="L536" s="114" t="n">
        <v>0</v>
      </c>
      <c r="M536" s="114" t="n">
        <v>6.76</v>
      </c>
      <c r="N536" s="114" t="n">
        <v>0</v>
      </c>
      <c r="O536" s="114" t="n">
        <v>0</v>
      </c>
      <c r="P536" s="114" t="n">
        <v>16.45</v>
      </c>
      <c r="Q536" s="114" t="n">
        <v>23.38</v>
      </c>
      <c r="R536" s="114" t="n">
        <v>0</v>
      </c>
      <c r="S536" s="114" t="n">
        <v>0</v>
      </c>
      <c r="T536" s="114" t="n">
        <v>18.09</v>
      </c>
      <c r="U536" s="114" t="n">
        <v>16.06</v>
      </c>
      <c r="V536" s="114" t="n">
        <v>0</v>
      </c>
      <c r="W536" s="114" t="n">
        <v>21.36</v>
      </c>
      <c r="X536" s="114" t="n">
        <v>208.38</v>
      </c>
      <c r="Y536" s="114" t="n">
        <v>325.19</v>
      </c>
      <c r="AA536" s="58"/>
    </row>
    <row r="537" s="57" customFormat="true" ht="15" hidden="false" customHeight="false" outlineLevel="0" collapsed="false">
      <c r="A537" s="107" t="n">
        <v>5</v>
      </c>
      <c r="B537" s="114" t="n">
        <v>164.01</v>
      </c>
      <c r="C537" s="114" t="n">
        <v>179.5</v>
      </c>
      <c r="D537" s="114" t="n">
        <v>101.04</v>
      </c>
      <c r="E537" s="114" t="n">
        <v>123.02</v>
      </c>
      <c r="F537" s="114" t="n">
        <v>37.71</v>
      </c>
      <c r="G537" s="114" t="n">
        <v>31.97</v>
      </c>
      <c r="H537" s="114" t="n">
        <v>27.73</v>
      </c>
      <c r="I537" s="114" t="n">
        <v>80.69</v>
      </c>
      <c r="J537" s="114" t="n">
        <v>91.86</v>
      </c>
      <c r="K537" s="114" t="n">
        <v>159.14</v>
      </c>
      <c r="L537" s="114" t="n">
        <v>148.16</v>
      </c>
      <c r="M537" s="114" t="n">
        <v>162.24</v>
      </c>
      <c r="N537" s="114" t="n">
        <v>197.65</v>
      </c>
      <c r="O537" s="114" t="n">
        <v>72.79</v>
      </c>
      <c r="P537" s="114" t="n">
        <v>100.58</v>
      </c>
      <c r="Q537" s="114" t="n">
        <v>153.7</v>
      </c>
      <c r="R537" s="114" t="n">
        <v>107.73</v>
      </c>
      <c r="S537" s="114" t="n">
        <v>62.55</v>
      </c>
      <c r="T537" s="114" t="n">
        <v>92.19</v>
      </c>
      <c r="U537" s="114" t="n">
        <v>145.69</v>
      </c>
      <c r="V537" s="114" t="n">
        <v>234.08</v>
      </c>
      <c r="W537" s="114" t="n">
        <v>255.57</v>
      </c>
      <c r="X537" s="114" t="n">
        <v>253.93</v>
      </c>
      <c r="Y537" s="114" t="n">
        <v>262.19</v>
      </c>
      <c r="AA537" s="58"/>
    </row>
    <row r="538" s="57" customFormat="true" ht="15" hidden="false" customHeight="false" outlineLevel="0" collapsed="false">
      <c r="A538" s="107" t="n">
        <v>6</v>
      </c>
      <c r="B538" s="114" t="n">
        <v>50.9</v>
      </c>
      <c r="C538" s="114" t="n">
        <v>3.06</v>
      </c>
      <c r="D538" s="114" t="n">
        <v>30.16</v>
      </c>
      <c r="E538" s="114" t="n">
        <v>4.09</v>
      </c>
      <c r="F538" s="114" t="n">
        <v>14.24</v>
      </c>
      <c r="G538" s="114" t="n">
        <v>0</v>
      </c>
      <c r="H538" s="114" t="n">
        <v>0.44</v>
      </c>
      <c r="I538" s="114" t="n">
        <v>2.38</v>
      </c>
      <c r="J538" s="114" t="n">
        <v>6.37</v>
      </c>
      <c r="K538" s="114" t="n">
        <v>7.57</v>
      </c>
      <c r="L538" s="114" t="n">
        <v>4.29</v>
      </c>
      <c r="M538" s="114" t="n">
        <v>4.65</v>
      </c>
      <c r="N538" s="114" t="n">
        <v>2.65</v>
      </c>
      <c r="O538" s="114" t="n">
        <v>10.31</v>
      </c>
      <c r="P538" s="114" t="n">
        <v>3.6</v>
      </c>
      <c r="Q538" s="114" t="n">
        <v>2.6</v>
      </c>
      <c r="R538" s="114" t="n">
        <v>3.01</v>
      </c>
      <c r="S538" s="114" t="n">
        <v>3.52</v>
      </c>
      <c r="T538" s="114" t="n">
        <v>2.79</v>
      </c>
      <c r="U538" s="114" t="n">
        <v>18.9</v>
      </c>
      <c r="V538" s="114" t="n">
        <v>49.7</v>
      </c>
      <c r="W538" s="114" t="n">
        <v>144.87</v>
      </c>
      <c r="X538" s="114" t="n">
        <v>198.32</v>
      </c>
      <c r="Y538" s="114" t="n">
        <v>189.98</v>
      </c>
      <c r="AA538" s="58"/>
    </row>
    <row r="539" s="57" customFormat="true" ht="15" hidden="false" customHeight="false" outlineLevel="0" collapsed="false">
      <c r="A539" s="107" t="n">
        <v>7</v>
      </c>
      <c r="B539" s="114" t="n">
        <v>105.59</v>
      </c>
      <c r="C539" s="114" t="n">
        <v>97.72</v>
      </c>
      <c r="D539" s="114" t="n">
        <v>99.87</v>
      </c>
      <c r="E539" s="114" t="n">
        <v>140.75</v>
      </c>
      <c r="F539" s="114" t="n">
        <v>188.93</v>
      </c>
      <c r="G539" s="114" t="n">
        <v>5.76</v>
      </c>
      <c r="H539" s="114" t="n">
        <v>14.42</v>
      </c>
      <c r="I539" s="114" t="n">
        <v>17.13</v>
      </c>
      <c r="J539" s="114" t="n">
        <v>14.52</v>
      </c>
      <c r="K539" s="114" t="n">
        <v>35.67</v>
      </c>
      <c r="L539" s="114" t="n">
        <v>2.62</v>
      </c>
      <c r="M539" s="114" t="n">
        <v>38.66</v>
      </c>
      <c r="N539" s="114" t="n">
        <v>37.01</v>
      </c>
      <c r="O539" s="114" t="n">
        <v>39.84</v>
      </c>
      <c r="P539" s="114" t="n">
        <v>98.57</v>
      </c>
      <c r="Q539" s="114" t="n">
        <v>24.01</v>
      </c>
      <c r="R539" s="114" t="n">
        <v>3.78</v>
      </c>
      <c r="S539" s="114" t="n">
        <v>14.45</v>
      </c>
      <c r="T539" s="114" t="n">
        <v>1.96</v>
      </c>
      <c r="U539" s="114" t="n">
        <v>5.53</v>
      </c>
      <c r="V539" s="114" t="n">
        <v>1.58</v>
      </c>
      <c r="W539" s="114" t="n">
        <v>50.94</v>
      </c>
      <c r="X539" s="114" t="n">
        <v>623.5</v>
      </c>
      <c r="Y539" s="114" t="n">
        <v>443.44</v>
      </c>
      <c r="AA539" s="58"/>
    </row>
    <row r="540" s="57" customFormat="true" ht="15" hidden="false" customHeight="false" outlineLevel="0" collapsed="false">
      <c r="A540" s="107" t="n">
        <v>8</v>
      </c>
      <c r="B540" s="114" t="n">
        <v>84.35</v>
      </c>
      <c r="C540" s="114" t="n">
        <v>0.03</v>
      </c>
      <c r="D540" s="114" t="n">
        <v>22.1</v>
      </c>
      <c r="E540" s="114" t="n">
        <v>0</v>
      </c>
      <c r="F540" s="114" t="n">
        <v>2.64</v>
      </c>
      <c r="G540" s="114" t="n">
        <v>0</v>
      </c>
      <c r="H540" s="114" t="n">
        <v>16.35</v>
      </c>
      <c r="I540" s="114" t="n">
        <v>15.28</v>
      </c>
      <c r="J540" s="114" t="n">
        <v>39.37</v>
      </c>
      <c r="K540" s="114" t="n">
        <v>46.06</v>
      </c>
      <c r="L540" s="114" t="n">
        <v>53.02</v>
      </c>
      <c r="M540" s="114" t="n">
        <v>251.35</v>
      </c>
      <c r="N540" s="114" t="n">
        <v>78.64</v>
      </c>
      <c r="O540" s="114" t="n">
        <v>218.14</v>
      </c>
      <c r="P540" s="114" t="n">
        <v>265.16</v>
      </c>
      <c r="Q540" s="114" t="n">
        <v>88.1</v>
      </c>
      <c r="R540" s="114" t="n">
        <v>66.17</v>
      </c>
      <c r="S540" s="114" t="n">
        <v>253.09</v>
      </c>
      <c r="T540" s="114" t="n">
        <v>242.16</v>
      </c>
      <c r="U540" s="114" t="n">
        <v>32.17</v>
      </c>
      <c r="V540" s="114" t="n">
        <v>37.72</v>
      </c>
      <c r="W540" s="114" t="n">
        <v>44.98</v>
      </c>
      <c r="X540" s="114" t="n">
        <v>307.61</v>
      </c>
      <c r="Y540" s="114" t="n">
        <v>237.25</v>
      </c>
      <c r="AA540" s="58"/>
    </row>
    <row r="541" s="57" customFormat="true" ht="15" hidden="false" customHeight="false" outlineLevel="0" collapsed="false">
      <c r="A541" s="107" t="n">
        <v>9</v>
      </c>
      <c r="B541" s="114" t="n">
        <v>60.64</v>
      </c>
      <c r="C541" s="114" t="n">
        <v>9.11</v>
      </c>
      <c r="D541" s="114" t="n">
        <v>0</v>
      </c>
      <c r="E541" s="114" t="n">
        <v>0</v>
      </c>
      <c r="F541" s="114" t="n">
        <v>0</v>
      </c>
      <c r="G541" s="114" t="n">
        <v>0</v>
      </c>
      <c r="H541" s="114" t="n">
        <v>0.01</v>
      </c>
      <c r="I541" s="114" t="n">
        <v>0</v>
      </c>
      <c r="J541" s="114" t="n">
        <v>0</v>
      </c>
      <c r="K541" s="114" t="n">
        <v>5.18</v>
      </c>
      <c r="L541" s="114" t="n">
        <v>0</v>
      </c>
      <c r="M541" s="114" t="n">
        <v>110.41</v>
      </c>
      <c r="N541" s="114" t="n">
        <v>51.64</v>
      </c>
      <c r="O541" s="114" t="n">
        <v>45.34</v>
      </c>
      <c r="P541" s="114" t="n">
        <v>39.17</v>
      </c>
      <c r="Q541" s="114" t="n">
        <v>44.08</v>
      </c>
      <c r="R541" s="114" t="n">
        <v>76.55</v>
      </c>
      <c r="S541" s="114" t="n">
        <v>172.78</v>
      </c>
      <c r="T541" s="114" t="n">
        <v>64.91</v>
      </c>
      <c r="U541" s="114" t="n">
        <v>107.77</v>
      </c>
      <c r="V541" s="114" t="n">
        <v>154.77</v>
      </c>
      <c r="W541" s="114" t="n">
        <v>95.95</v>
      </c>
      <c r="X541" s="114" t="n">
        <v>82.46</v>
      </c>
      <c r="Y541" s="114" t="n">
        <v>96.21</v>
      </c>
      <c r="AA541" s="58"/>
    </row>
    <row r="542" s="57" customFormat="true" ht="15" hidden="false" customHeight="false" outlineLevel="0" collapsed="false">
      <c r="A542" s="107" t="n">
        <v>10</v>
      </c>
      <c r="B542" s="114" t="n">
        <v>112.01</v>
      </c>
      <c r="C542" s="114" t="n">
        <v>20.89</v>
      </c>
      <c r="D542" s="114" t="n">
        <v>5.67</v>
      </c>
      <c r="E542" s="114" t="n">
        <v>6.22</v>
      </c>
      <c r="F542" s="114" t="n">
        <v>0</v>
      </c>
      <c r="G542" s="114" t="n">
        <v>1.33</v>
      </c>
      <c r="H542" s="114" t="n">
        <v>7.11</v>
      </c>
      <c r="I542" s="114" t="n">
        <v>89.32</v>
      </c>
      <c r="J542" s="114" t="n">
        <v>30.38</v>
      </c>
      <c r="K542" s="114" t="n">
        <v>4.34</v>
      </c>
      <c r="L542" s="114" t="n">
        <v>45.55</v>
      </c>
      <c r="M542" s="114" t="n">
        <v>35.83</v>
      </c>
      <c r="N542" s="114" t="n">
        <v>0</v>
      </c>
      <c r="O542" s="114" t="n">
        <v>77.67</v>
      </c>
      <c r="P542" s="114" t="n">
        <v>45.5</v>
      </c>
      <c r="Q542" s="114" t="n">
        <v>111.64</v>
      </c>
      <c r="R542" s="114" t="n">
        <v>1.59</v>
      </c>
      <c r="S542" s="114" t="n">
        <v>0.08</v>
      </c>
      <c r="T542" s="114" t="n">
        <v>0</v>
      </c>
      <c r="U542" s="114" t="n">
        <v>6.86</v>
      </c>
      <c r="V542" s="114" t="n">
        <v>0</v>
      </c>
      <c r="W542" s="114" t="n">
        <v>216.07</v>
      </c>
      <c r="X542" s="114" t="n">
        <v>406.72</v>
      </c>
      <c r="Y542" s="114" t="n">
        <v>350.16</v>
      </c>
      <c r="AA542" s="58"/>
    </row>
    <row r="543" s="57" customFormat="true" ht="15" hidden="false" customHeight="false" outlineLevel="0" collapsed="false">
      <c r="A543" s="107" t="n">
        <v>11</v>
      </c>
      <c r="B543" s="114" t="n">
        <v>1.86</v>
      </c>
      <c r="C543" s="114" t="n">
        <v>3.95</v>
      </c>
      <c r="D543" s="114" t="n">
        <v>0</v>
      </c>
      <c r="E543" s="114" t="n">
        <v>2.05</v>
      </c>
      <c r="F543" s="114" t="n">
        <v>1.32</v>
      </c>
      <c r="G543" s="114" t="n">
        <v>0</v>
      </c>
      <c r="H543" s="114" t="n">
        <v>0</v>
      </c>
      <c r="I543" s="114" t="n">
        <v>0</v>
      </c>
      <c r="J543" s="114" t="n">
        <v>0</v>
      </c>
      <c r="K543" s="114" t="n">
        <v>0</v>
      </c>
      <c r="L543" s="114" t="n">
        <v>0</v>
      </c>
      <c r="M543" s="114" t="n">
        <v>0</v>
      </c>
      <c r="N543" s="114" t="n">
        <v>0</v>
      </c>
      <c r="O543" s="114" t="n">
        <v>0</v>
      </c>
      <c r="P543" s="114" t="n">
        <v>0</v>
      </c>
      <c r="Q543" s="114" t="n">
        <v>0</v>
      </c>
      <c r="R543" s="114" t="n">
        <v>0</v>
      </c>
      <c r="S543" s="114" t="n">
        <v>16.58</v>
      </c>
      <c r="T543" s="114" t="n">
        <v>21.25</v>
      </c>
      <c r="U543" s="114" t="n">
        <v>85.02</v>
      </c>
      <c r="V543" s="114" t="n">
        <v>168.53</v>
      </c>
      <c r="W543" s="114" t="n">
        <v>91.71</v>
      </c>
      <c r="X543" s="114" t="n">
        <v>295.15</v>
      </c>
      <c r="Y543" s="114" t="n">
        <v>370.94</v>
      </c>
      <c r="AA543" s="58"/>
    </row>
    <row r="544" s="57" customFormat="true" ht="15" hidden="false" customHeight="false" outlineLevel="0" collapsed="false">
      <c r="A544" s="107" t="n">
        <v>12</v>
      </c>
      <c r="B544" s="114" t="n">
        <v>15.19</v>
      </c>
      <c r="C544" s="114" t="n">
        <v>52.25</v>
      </c>
      <c r="D544" s="114" t="n">
        <v>167.45</v>
      </c>
      <c r="E544" s="114" t="n">
        <v>141.82</v>
      </c>
      <c r="F544" s="114" t="n">
        <v>0</v>
      </c>
      <c r="G544" s="114" t="n">
        <v>0</v>
      </c>
      <c r="H544" s="114" t="n">
        <v>0</v>
      </c>
      <c r="I544" s="114" t="n">
        <v>0</v>
      </c>
      <c r="J544" s="114" t="n">
        <v>0</v>
      </c>
      <c r="K544" s="114" t="n">
        <v>0</v>
      </c>
      <c r="L544" s="114" t="n">
        <v>0</v>
      </c>
      <c r="M544" s="114" t="n">
        <v>0.03</v>
      </c>
      <c r="N544" s="114" t="n">
        <v>0</v>
      </c>
      <c r="O544" s="114" t="n">
        <v>0</v>
      </c>
      <c r="P544" s="114" t="n">
        <v>0</v>
      </c>
      <c r="Q544" s="114" t="n">
        <v>0</v>
      </c>
      <c r="R544" s="114" t="n">
        <v>0</v>
      </c>
      <c r="S544" s="114" t="n">
        <v>0</v>
      </c>
      <c r="T544" s="114" t="n">
        <v>0</v>
      </c>
      <c r="U544" s="114" t="n">
        <v>39.4</v>
      </c>
      <c r="V544" s="114" t="n">
        <v>105.47</v>
      </c>
      <c r="W544" s="114" t="n">
        <v>80</v>
      </c>
      <c r="X544" s="114" t="n">
        <v>155.13</v>
      </c>
      <c r="Y544" s="114" t="n">
        <v>279.05</v>
      </c>
      <c r="AA544" s="58"/>
    </row>
    <row r="545" s="57" customFormat="true" ht="15" hidden="false" customHeight="false" outlineLevel="0" collapsed="false">
      <c r="A545" s="107" t="n">
        <v>13</v>
      </c>
      <c r="B545" s="114" t="n">
        <v>119.03</v>
      </c>
      <c r="C545" s="114" t="n">
        <v>99.76</v>
      </c>
      <c r="D545" s="114" t="n">
        <v>46.05</v>
      </c>
      <c r="E545" s="114" t="n">
        <v>0</v>
      </c>
      <c r="F545" s="114" t="n">
        <v>0</v>
      </c>
      <c r="G545" s="114" t="n">
        <v>0</v>
      </c>
      <c r="H545" s="114" t="n">
        <v>0</v>
      </c>
      <c r="I545" s="114" t="n">
        <v>0</v>
      </c>
      <c r="J545" s="114" t="n">
        <v>1825.04</v>
      </c>
      <c r="K545" s="114" t="n">
        <v>1678.34</v>
      </c>
      <c r="L545" s="114" t="n">
        <v>1896.66</v>
      </c>
      <c r="M545" s="114" t="n">
        <v>1117.08</v>
      </c>
      <c r="N545" s="114" t="n">
        <v>1199.71</v>
      </c>
      <c r="O545" s="114" t="n">
        <v>1139.35</v>
      </c>
      <c r="P545" s="114" t="n">
        <v>1111.09</v>
      </c>
      <c r="Q545" s="114" t="n">
        <v>561.47</v>
      </c>
      <c r="R545" s="114" t="n">
        <v>461.04</v>
      </c>
      <c r="S545" s="114" t="n">
        <v>385.8</v>
      </c>
      <c r="T545" s="114" t="n">
        <v>428.7</v>
      </c>
      <c r="U545" s="114" t="n">
        <v>361.11</v>
      </c>
      <c r="V545" s="114" t="n">
        <v>436.34</v>
      </c>
      <c r="W545" s="114" t="n">
        <v>844.23</v>
      </c>
      <c r="X545" s="114" t="n">
        <v>943.22</v>
      </c>
      <c r="Y545" s="114" t="n">
        <v>297.4</v>
      </c>
      <c r="AA545" s="58"/>
    </row>
    <row r="546" s="57" customFormat="true" ht="15" hidden="false" customHeight="false" outlineLevel="0" collapsed="false">
      <c r="A546" s="107" t="n">
        <v>14</v>
      </c>
      <c r="B546" s="114" t="n">
        <v>55.29</v>
      </c>
      <c r="C546" s="114" t="n">
        <v>89.38</v>
      </c>
      <c r="D546" s="114" t="n">
        <v>43.4</v>
      </c>
      <c r="E546" s="114" t="n">
        <v>0</v>
      </c>
      <c r="F546" s="114" t="n">
        <v>0</v>
      </c>
      <c r="G546" s="114" t="n">
        <v>0</v>
      </c>
      <c r="H546" s="114" t="n">
        <v>0</v>
      </c>
      <c r="I546" s="114" t="n">
        <v>0</v>
      </c>
      <c r="J546" s="114" t="n">
        <v>5.38</v>
      </c>
      <c r="K546" s="114" t="n">
        <v>18.71</v>
      </c>
      <c r="L546" s="114" t="n">
        <v>29.14</v>
      </c>
      <c r="M546" s="114" t="n">
        <v>19.29</v>
      </c>
      <c r="N546" s="114" t="n">
        <v>18.45</v>
      </c>
      <c r="O546" s="114" t="n">
        <v>7.56</v>
      </c>
      <c r="P546" s="114" t="n">
        <v>11.79</v>
      </c>
      <c r="Q546" s="114" t="n">
        <v>9.96</v>
      </c>
      <c r="R546" s="114" t="n">
        <v>37.22</v>
      </c>
      <c r="S546" s="114" t="n">
        <v>54.12</v>
      </c>
      <c r="T546" s="114" t="n">
        <v>27.27</v>
      </c>
      <c r="U546" s="114" t="n">
        <v>62.22</v>
      </c>
      <c r="V546" s="114" t="n">
        <v>127.96</v>
      </c>
      <c r="W546" s="114" t="n">
        <v>197.94</v>
      </c>
      <c r="X546" s="114" t="n">
        <v>332.14</v>
      </c>
      <c r="Y546" s="114" t="n">
        <v>201.36</v>
      </c>
      <c r="AA546" s="58"/>
    </row>
    <row r="547" s="57" customFormat="true" ht="15" hidden="false" customHeight="false" outlineLevel="0" collapsed="false">
      <c r="A547" s="107" t="n">
        <v>15</v>
      </c>
      <c r="B547" s="114" t="n">
        <v>2.53</v>
      </c>
      <c r="C547" s="114" t="n">
        <v>0</v>
      </c>
      <c r="D547" s="114" t="n">
        <v>0</v>
      </c>
      <c r="E547" s="114" t="n">
        <v>0</v>
      </c>
      <c r="F547" s="114" t="n">
        <v>0</v>
      </c>
      <c r="G547" s="114" t="n">
        <v>0</v>
      </c>
      <c r="H547" s="114" t="n">
        <v>2.12</v>
      </c>
      <c r="I547" s="114" t="n">
        <v>0</v>
      </c>
      <c r="J547" s="114" t="n">
        <v>0</v>
      </c>
      <c r="K547" s="114" t="n">
        <v>0</v>
      </c>
      <c r="L547" s="114" t="n">
        <v>0</v>
      </c>
      <c r="M547" s="114" t="n">
        <v>0</v>
      </c>
      <c r="N547" s="114" t="n">
        <v>0</v>
      </c>
      <c r="O547" s="114" t="n">
        <v>0</v>
      </c>
      <c r="P547" s="114" t="n">
        <v>0</v>
      </c>
      <c r="Q547" s="114" t="n">
        <v>0</v>
      </c>
      <c r="R547" s="114" t="n">
        <v>47.2</v>
      </c>
      <c r="S547" s="114" t="n">
        <v>6.08</v>
      </c>
      <c r="T547" s="114" t="n">
        <v>4.75</v>
      </c>
      <c r="U547" s="114" t="n">
        <v>62.61</v>
      </c>
      <c r="V547" s="114" t="n">
        <v>46.01</v>
      </c>
      <c r="W547" s="114" t="n">
        <v>91.51</v>
      </c>
      <c r="X547" s="114" t="n">
        <v>313.88</v>
      </c>
      <c r="Y547" s="114" t="n">
        <v>263.8</v>
      </c>
      <c r="AA547" s="58"/>
    </row>
    <row r="548" s="57" customFormat="true" ht="15" hidden="false" customHeight="false" outlineLevel="0" collapsed="false">
      <c r="A548" s="107" t="n">
        <v>16</v>
      </c>
      <c r="B548" s="114" t="n">
        <v>47.05</v>
      </c>
      <c r="C548" s="114" t="n">
        <v>0</v>
      </c>
      <c r="D548" s="114" t="n">
        <v>10.63</v>
      </c>
      <c r="E548" s="114" t="n">
        <v>35.92</v>
      </c>
      <c r="F548" s="114" t="n">
        <v>0</v>
      </c>
      <c r="G548" s="114" t="n">
        <v>0</v>
      </c>
      <c r="H548" s="114" t="n">
        <v>0</v>
      </c>
      <c r="I548" s="114" t="n">
        <v>0</v>
      </c>
      <c r="J548" s="114" t="n">
        <v>0</v>
      </c>
      <c r="K548" s="114" t="n">
        <v>5.62</v>
      </c>
      <c r="L548" s="114" t="n">
        <v>10.26</v>
      </c>
      <c r="M548" s="114" t="n">
        <v>0</v>
      </c>
      <c r="N548" s="114" t="n">
        <v>0</v>
      </c>
      <c r="O548" s="114" t="n">
        <v>12.41</v>
      </c>
      <c r="P548" s="114" t="n">
        <v>5.03</v>
      </c>
      <c r="Q548" s="114" t="n">
        <v>97.33</v>
      </c>
      <c r="R548" s="114" t="n">
        <v>0</v>
      </c>
      <c r="S548" s="114" t="n">
        <v>18.44</v>
      </c>
      <c r="T548" s="114" t="n">
        <v>128.65</v>
      </c>
      <c r="U548" s="114" t="n">
        <v>99.57</v>
      </c>
      <c r="V548" s="114" t="n">
        <v>180.92</v>
      </c>
      <c r="W548" s="114" t="n">
        <v>189.86</v>
      </c>
      <c r="X548" s="114" t="n">
        <v>328.24</v>
      </c>
      <c r="Y548" s="114" t="n">
        <v>308.61</v>
      </c>
      <c r="AA548" s="58"/>
    </row>
    <row r="549" s="57" customFormat="true" ht="15" hidden="false" customHeight="false" outlineLevel="0" collapsed="false">
      <c r="A549" s="107" t="n">
        <v>17</v>
      </c>
      <c r="B549" s="114" t="n">
        <v>59.49</v>
      </c>
      <c r="C549" s="114" t="n">
        <v>54.15</v>
      </c>
      <c r="D549" s="114" t="n">
        <v>122.7</v>
      </c>
      <c r="E549" s="114" t="n">
        <v>44.24</v>
      </c>
      <c r="F549" s="114" t="n">
        <v>0</v>
      </c>
      <c r="G549" s="114" t="n">
        <v>0</v>
      </c>
      <c r="H549" s="114" t="n">
        <v>2.86</v>
      </c>
      <c r="I549" s="114" t="n">
        <v>0</v>
      </c>
      <c r="J549" s="114" t="n">
        <v>36.67</v>
      </c>
      <c r="K549" s="114" t="n">
        <v>3.8</v>
      </c>
      <c r="L549" s="114" t="n">
        <v>4.37</v>
      </c>
      <c r="M549" s="114" t="n">
        <v>9.33</v>
      </c>
      <c r="N549" s="114" t="n">
        <v>0.08</v>
      </c>
      <c r="O549" s="114" t="n">
        <v>0</v>
      </c>
      <c r="P549" s="114" t="n">
        <v>0.6</v>
      </c>
      <c r="Q549" s="114" t="n">
        <v>72.18</v>
      </c>
      <c r="R549" s="114" t="n">
        <v>0</v>
      </c>
      <c r="S549" s="114" t="n">
        <v>50.23</v>
      </c>
      <c r="T549" s="114" t="n">
        <v>0</v>
      </c>
      <c r="U549" s="114" t="n">
        <v>0</v>
      </c>
      <c r="V549" s="114" t="n">
        <v>0</v>
      </c>
      <c r="W549" s="114" t="n">
        <v>0</v>
      </c>
      <c r="X549" s="114" t="n">
        <v>0</v>
      </c>
      <c r="Y549" s="114" t="n">
        <v>147.99</v>
      </c>
      <c r="AA549" s="58"/>
    </row>
    <row r="550" s="57" customFormat="true" ht="15" hidden="false" customHeight="false" outlineLevel="0" collapsed="false">
      <c r="A550" s="107" t="n">
        <v>18</v>
      </c>
      <c r="B550" s="114" t="n">
        <v>39.03</v>
      </c>
      <c r="C550" s="114" t="n">
        <v>68.67</v>
      </c>
      <c r="D550" s="114" t="n">
        <v>108.78</v>
      </c>
      <c r="E550" s="114" t="n">
        <v>36.31</v>
      </c>
      <c r="F550" s="114" t="n">
        <v>0</v>
      </c>
      <c r="G550" s="114" t="n">
        <v>0</v>
      </c>
      <c r="H550" s="114" t="n">
        <v>0</v>
      </c>
      <c r="I550" s="114" t="n">
        <v>0</v>
      </c>
      <c r="J550" s="114" t="n">
        <v>8.54</v>
      </c>
      <c r="K550" s="114" t="n">
        <v>13.87</v>
      </c>
      <c r="L550" s="114" t="n">
        <v>6.16</v>
      </c>
      <c r="M550" s="114" t="n">
        <v>15.21</v>
      </c>
      <c r="N550" s="114" t="n">
        <v>37.4</v>
      </c>
      <c r="O550" s="114" t="n">
        <v>105.97</v>
      </c>
      <c r="P550" s="114" t="n">
        <v>138.25</v>
      </c>
      <c r="Q550" s="114" t="n">
        <v>225.99</v>
      </c>
      <c r="R550" s="114" t="n">
        <v>105.7</v>
      </c>
      <c r="S550" s="114" t="n">
        <v>219.51</v>
      </c>
      <c r="T550" s="114" t="n">
        <v>0</v>
      </c>
      <c r="U550" s="114" t="n">
        <v>0</v>
      </c>
      <c r="V550" s="114" t="n">
        <v>0</v>
      </c>
      <c r="W550" s="114" t="n">
        <v>0</v>
      </c>
      <c r="X550" s="114" t="n">
        <v>173.55</v>
      </c>
      <c r="Y550" s="114" t="n">
        <v>271.52</v>
      </c>
      <c r="AA550" s="58"/>
    </row>
    <row r="551" s="57" customFormat="true" ht="15" hidden="false" customHeight="false" outlineLevel="0" collapsed="false">
      <c r="A551" s="107" t="n">
        <v>19</v>
      </c>
      <c r="B551" s="114" t="n">
        <v>995.16</v>
      </c>
      <c r="C551" s="114" t="n">
        <v>275.92</v>
      </c>
      <c r="D551" s="114" t="n">
        <v>265.98</v>
      </c>
      <c r="E551" s="114" t="n">
        <v>577.22</v>
      </c>
      <c r="F551" s="114" t="n">
        <v>599.28</v>
      </c>
      <c r="G551" s="114" t="n">
        <v>684.35</v>
      </c>
      <c r="H551" s="114" t="n">
        <v>732.15</v>
      </c>
      <c r="I551" s="114" t="n">
        <v>792.7</v>
      </c>
      <c r="J551" s="114" t="n">
        <v>783.06</v>
      </c>
      <c r="K551" s="114" t="n">
        <v>334.13</v>
      </c>
      <c r="L551" s="114" t="n">
        <v>403.29</v>
      </c>
      <c r="M551" s="114" t="n">
        <v>366.28</v>
      </c>
      <c r="N551" s="114" t="n">
        <v>38.57</v>
      </c>
      <c r="O551" s="114" t="n">
        <v>0.04</v>
      </c>
      <c r="P551" s="114" t="n">
        <v>0</v>
      </c>
      <c r="Q551" s="114" t="n">
        <v>51.85</v>
      </c>
      <c r="R551" s="114" t="n">
        <v>145.62</v>
      </c>
      <c r="S551" s="114" t="n">
        <v>174.79</v>
      </c>
      <c r="T551" s="114" t="n">
        <v>73.5</v>
      </c>
      <c r="U551" s="114" t="n">
        <v>135.21</v>
      </c>
      <c r="V551" s="114" t="n">
        <v>167.99</v>
      </c>
      <c r="W551" s="114" t="n">
        <v>197.52</v>
      </c>
      <c r="X551" s="114" t="n">
        <v>493.25</v>
      </c>
      <c r="Y551" s="114" t="n">
        <v>811.47</v>
      </c>
      <c r="AA551" s="58"/>
    </row>
    <row r="552" s="57" customFormat="true" ht="15" hidden="false" customHeight="false" outlineLevel="0" collapsed="false">
      <c r="A552" s="107" t="n">
        <v>20</v>
      </c>
      <c r="B552" s="114" t="n">
        <v>10.45</v>
      </c>
      <c r="C552" s="114" t="n">
        <v>0</v>
      </c>
      <c r="D552" s="114" t="n">
        <v>0</v>
      </c>
      <c r="E552" s="114" t="n">
        <v>0</v>
      </c>
      <c r="F552" s="114" t="n">
        <v>27.44</v>
      </c>
      <c r="G552" s="114" t="n">
        <v>0</v>
      </c>
      <c r="H552" s="114" t="n">
        <v>0</v>
      </c>
      <c r="I552" s="114" t="n">
        <v>0</v>
      </c>
      <c r="J552" s="114" t="n">
        <v>10.67</v>
      </c>
      <c r="K552" s="114" t="n">
        <v>30.29</v>
      </c>
      <c r="L552" s="114" t="n">
        <v>4.32</v>
      </c>
      <c r="M552" s="114" t="n">
        <v>5.84</v>
      </c>
      <c r="N552" s="114" t="n">
        <v>1.79</v>
      </c>
      <c r="O552" s="114" t="n">
        <v>177.74</v>
      </c>
      <c r="P552" s="114" t="n">
        <v>392.75</v>
      </c>
      <c r="Q552" s="114" t="n">
        <v>478.71</v>
      </c>
      <c r="R552" s="114" t="n">
        <v>159.85</v>
      </c>
      <c r="S552" s="114" t="n">
        <v>6.7</v>
      </c>
      <c r="T552" s="114" t="n">
        <v>86.48</v>
      </c>
      <c r="U552" s="114" t="n">
        <v>0</v>
      </c>
      <c r="V552" s="114" t="n">
        <v>56.23</v>
      </c>
      <c r="W552" s="114" t="n">
        <v>82.7</v>
      </c>
      <c r="X552" s="114" t="n">
        <v>416.4</v>
      </c>
      <c r="Y552" s="114" t="n">
        <v>549.32</v>
      </c>
      <c r="AA552" s="58"/>
    </row>
    <row r="553" s="57" customFormat="true" ht="15" hidden="false" customHeight="false" outlineLevel="0" collapsed="false">
      <c r="A553" s="107" t="n">
        <v>21</v>
      </c>
      <c r="B553" s="114" t="n">
        <v>24.79</v>
      </c>
      <c r="C553" s="114" t="n">
        <v>16.65</v>
      </c>
      <c r="D553" s="114" t="n">
        <v>7.47</v>
      </c>
      <c r="E553" s="114" t="n">
        <v>0</v>
      </c>
      <c r="F553" s="114" t="n">
        <v>0</v>
      </c>
      <c r="G553" s="114" t="n">
        <v>0</v>
      </c>
      <c r="H553" s="114" t="n">
        <v>59.6</v>
      </c>
      <c r="I553" s="114" t="n">
        <v>108.28</v>
      </c>
      <c r="J553" s="114" t="n">
        <v>86.35</v>
      </c>
      <c r="K553" s="114" t="n">
        <v>131.43</v>
      </c>
      <c r="L553" s="114" t="n">
        <v>17.16</v>
      </c>
      <c r="M553" s="114" t="n">
        <v>171.19</v>
      </c>
      <c r="N553" s="114" t="n">
        <v>10.88</v>
      </c>
      <c r="O553" s="114" t="n">
        <v>244.6</v>
      </c>
      <c r="P553" s="114" t="n">
        <v>4.04</v>
      </c>
      <c r="Q553" s="114" t="n">
        <v>119.72</v>
      </c>
      <c r="R553" s="114" t="n">
        <v>0</v>
      </c>
      <c r="S553" s="114" t="n">
        <v>128.56</v>
      </c>
      <c r="T553" s="114" t="n">
        <v>30.67</v>
      </c>
      <c r="U553" s="114" t="n">
        <v>73.9</v>
      </c>
      <c r="V553" s="114" t="n">
        <v>898.73</v>
      </c>
      <c r="W553" s="114" t="n">
        <v>488.8</v>
      </c>
      <c r="X553" s="114" t="n">
        <v>209.48</v>
      </c>
      <c r="Y553" s="114" t="n">
        <v>174.23</v>
      </c>
      <c r="AA553" s="58"/>
    </row>
    <row r="554" s="57" customFormat="true" ht="15" hidden="false" customHeight="false" outlineLevel="0" collapsed="false">
      <c r="A554" s="107" t="n">
        <v>22</v>
      </c>
      <c r="B554" s="114" t="n">
        <v>0.3</v>
      </c>
      <c r="C554" s="114" t="n">
        <v>0</v>
      </c>
      <c r="D554" s="114" t="n">
        <v>19.45</v>
      </c>
      <c r="E554" s="114" t="n">
        <v>7.04</v>
      </c>
      <c r="F554" s="114" t="n">
        <v>0</v>
      </c>
      <c r="G554" s="114" t="n">
        <v>0</v>
      </c>
      <c r="H554" s="114" t="n">
        <v>36.42</v>
      </c>
      <c r="I554" s="114" t="n">
        <v>21.77</v>
      </c>
      <c r="J554" s="114" t="n">
        <v>24.84</v>
      </c>
      <c r="K554" s="114" t="n">
        <v>183.27</v>
      </c>
      <c r="L554" s="114" t="n">
        <v>111.37</v>
      </c>
      <c r="M554" s="114" t="n">
        <v>90.55</v>
      </c>
      <c r="N554" s="114" t="n">
        <v>94.89</v>
      </c>
      <c r="O554" s="114" t="n">
        <v>28.5</v>
      </c>
      <c r="P554" s="114" t="n">
        <v>23.69</v>
      </c>
      <c r="Q554" s="114" t="n">
        <v>126.09</v>
      </c>
      <c r="R554" s="114" t="n">
        <v>579.14</v>
      </c>
      <c r="S554" s="114" t="n">
        <v>593.2</v>
      </c>
      <c r="T554" s="114" t="n">
        <v>717.86</v>
      </c>
      <c r="U554" s="114" t="n">
        <v>1235.3</v>
      </c>
      <c r="V554" s="114" t="n">
        <v>1131.68</v>
      </c>
      <c r="W554" s="114" t="n">
        <v>1133.4</v>
      </c>
      <c r="X554" s="114" t="n">
        <v>1087.99</v>
      </c>
      <c r="Y554" s="114" t="n">
        <v>1062.01</v>
      </c>
      <c r="AA554" s="58"/>
    </row>
    <row r="555" s="57" customFormat="true" ht="15" hidden="false" customHeight="false" outlineLevel="0" collapsed="false">
      <c r="A555" s="107" t="n">
        <v>23</v>
      </c>
      <c r="B555" s="114" t="n">
        <v>41.92</v>
      </c>
      <c r="C555" s="114" t="n">
        <v>29.61</v>
      </c>
      <c r="D555" s="114" t="n">
        <v>8.84</v>
      </c>
      <c r="E555" s="114" t="n">
        <v>6.12</v>
      </c>
      <c r="F555" s="114" t="n">
        <v>0</v>
      </c>
      <c r="G555" s="114" t="n">
        <v>0</v>
      </c>
      <c r="H555" s="114" t="n">
        <v>0</v>
      </c>
      <c r="I555" s="114" t="n">
        <v>84.01</v>
      </c>
      <c r="J555" s="114" t="n">
        <v>67.26</v>
      </c>
      <c r="K555" s="114" t="n">
        <v>61.64</v>
      </c>
      <c r="L555" s="114" t="n">
        <v>21.53</v>
      </c>
      <c r="M555" s="114" t="n">
        <v>32.41</v>
      </c>
      <c r="N555" s="114" t="n">
        <v>39.8</v>
      </c>
      <c r="O555" s="114" t="n">
        <v>0</v>
      </c>
      <c r="P555" s="114" t="n">
        <v>0</v>
      </c>
      <c r="Q555" s="114" t="n">
        <v>0</v>
      </c>
      <c r="R555" s="114" t="n">
        <v>41.53</v>
      </c>
      <c r="S555" s="114" t="n">
        <v>8</v>
      </c>
      <c r="T555" s="114" t="n">
        <v>250.08</v>
      </c>
      <c r="U555" s="114" t="n">
        <v>0</v>
      </c>
      <c r="V555" s="114" t="n">
        <v>5.24</v>
      </c>
      <c r="W555" s="114" t="n">
        <v>9.33</v>
      </c>
      <c r="X555" s="114" t="n">
        <v>128.29</v>
      </c>
      <c r="Y555" s="114" t="n">
        <v>189.57</v>
      </c>
      <c r="AA555" s="58"/>
    </row>
    <row r="556" s="57" customFormat="true" ht="15" hidden="false" customHeight="false" outlineLevel="0" collapsed="false">
      <c r="A556" s="107" t="n">
        <v>24</v>
      </c>
      <c r="B556" s="114" t="n">
        <v>5.5</v>
      </c>
      <c r="C556" s="114" t="n">
        <v>0</v>
      </c>
      <c r="D556" s="114" t="n">
        <v>0</v>
      </c>
      <c r="E556" s="114" t="n">
        <v>0.46</v>
      </c>
      <c r="F556" s="114" t="n">
        <v>0</v>
      </c>
      <c r="G556" s="114" t="n">
        <v>0</v>
      </c>
      <c r="H556" s="114" t="n">
        <v>0</v>
      </c>
      <c r="I556" s="114" t="n">
        <v>0.04</v>
      </c>
      <c r="J556" s="114" t="n">
        <v>31.57</v>
      </c>
      <c r="K556" s="114" t="n">
        <v>13.72</v>
      </c>
      <c r="L556" s="114" t="n">
        <v>41.97</v>
      </c>
      <c r="M556" s="114" t="n">
        <v>96.85</v>
      </c>
      <c r="N556" s="114" t="n">
        <v>7.13</v>
      </c>
      <c r="O556" s="114" t="n">
        <v>37.22</v>
      </c>
      <c r="P556" s="114" t="n">
        <v>4.15</v>
      </c>
      <c r="Q556" s="114" t="n">
        <v>50.57</v>
      </c>
      <c r="R556" s="114" t="n">
        <v>17.18</v>
      </c>
      <c r="S556" s="114" t="n">
        <v>24.38</v>
      </c>
      <c r="T556" s="114" t="n">
        <v>18.41</v>
      </c>
      <c r="U556" s="114" t="n">
        <v>27.7</v>
      </c>
      <c r="V556" s="114" t="n">
        <v>25.73</v>
      </c>
      <c r="W556" s="114" t="n">
        <v>61.57</v>
      </c>
      <c r="X556" s="114" t="n">
        <v>110.81</v>
      </c>
      <c r="Y556" s="114" t="n">
        <v>162.56</v>
      </c>
      <c r="AA556" s="58"/>
    </row>
    <row r="557" s="57" customFormat="true" ht="15" hidden="false" customHeight="false" outlineLevel="0" collapsed="false">
      <c r="A557" s="107" t="n">
        <v>25</v>
      </c>
      <c r="B557" s="114" t="n">
        <v>0</v>
      </c>
      <c r="C557" s="114" t="n">
        <v>0</v>
      </c>
      <c r="D557" s="114" t="n">
        <v>12.11</v>
      </c>
      <c r="E557" s="114" t="n">
        <v>0</v>
      </c>
      <c r="F557" s="114" t="n">
        <v>0</v>
      </c>
      <c r="G557" s="114" t="n">
        <v>0</v>
      </c>
      <c r="H557" s="114" t="n">
        <v>59.46</v>
      </c>
      <c r="I557" s="114" t="n">
        <v>226.21</v>
      </c>
      <c r="J557" s="114" t="n">
        <v>271.21</v>
      </c>
      <c r="K557" s="114" t="n">
        <v>523.45</v>
      </c>
      <c r="L557" s="114" t="n">
        <v>471.83</v>
      </c>
      <c r="M557" s="114" t="n">
        <v>488.5</v>
      </c>
      <c r="N557" s="114" t="n">
        <v>180.97</v>
      </c>
      <c r="O557" s="114" t="n">
        <v>558.91</v>
      </c>
      <c r="P557" s="114" t="n">
        <v>0</v>
      </c>
      <c r="Q557" s="114" t="n">
        <v>0</v>
      </c>
      <c r="R557" s="114" t="n">
        <v>0</v>
      </c>
      <c r="S557" s="114" t="n">
        <v>172.71</v>
      </c>
      <c r="T557" s="114" t="n">
        <v>0</v>
      </c>
      <c r="U557" s="114" t="n">
        <v>31.81</v>
      </c>
      <c r="V557" s="114" t="n">
        <v>0</v>
      </c>
      <c r="W557" s="114" t="n">
        <v>0</v>
      </c>
      <c r="X557" s="114" t="n">
        <v>14.44</v>
      </c>
      <c r="Y557" s="114" t="n">
        <v>1.38</v>
      </c>
      <c r="AA557" s="58"/>
    </row>
    <row r="558" s="57" customFormat="true" ht="15" hidden="false" customHeight="false" outlineLevel="0" collapsed="false">
      <c r="A558" s="107" t="n">
        <v>26</v>
      </c>
      <c r="B558" s="114" t="n">
        <v>76.61</v>
      </c>
      <c r="C558" s="114" t="n">
        <v>25.75</v>
      </c>
      <c r="D558" s="114" t="n">
        <v>82.66</v>
      </c>
      <c r="E558" s="114" t="n">
        <v>197.1</v>
      </c>
      <c r="F558" s="114" t="n">
        <v>150.67</v>
      </c>
      <c r="G558" s="114" t="n">
        <v>163.16</v>
      </c>
      <c r="H558" s="114" t="n">
        <v>56.97</v>
      </c>
      <c r="I558" s="114" t="n">
        <v>119.89</v>
      </c>
      <c r="J558" s="114" t="n">
        <v>501.73</v>
      </c>
      <c r="K558" s="114" t="n">
        <v>579.03</v>
      </c>
      <c r="L558" s="114" t="n">
        <v>599.07</v>
      </c>
      <c r="M558" s="114" t="n">
        <v>602.23</v>
      </c>
      <c r="N558" s="114" t="n">
        <v>250.22</v>
      </c>
      <c r="O558" s="114" t="n">
        <v>239.63</v>
      </c>
      <c r="P558" s="114" t="n">
        <v>245.46</v>
      </c>
      <c r="Q558" s="114" t="n">
        <v>251.62</v>
      </c>
      <c r="R558" s="114" t="n">
        <v>241.13</v>
      </c>
      <c r="S558" s="114" t="n">
        <v>481.55</v>
      </c>
      <c r="T558" s="114" t="n">
        <v>601.98</v>
      </c>
      <c r="U558" s="114" t="n">
        <v>228.46</v>
      </c>
      <c r="V558" s="114" t="n">
        <v>199.35</v>
      </c>
      <c r="W558" s="114" t="n">
        <v>25.56</v>
      </c>
      <c r="X558" s="114" t="n">
        <v>83.13</v>
      </c>
      <c r="Y558" s="114" t="n">
        <v>429.94</v>
      </c>
      <c r="AA558" s="58"/>
    </row>
    <row r="559" s="57" customFormat="true" ht="15" hidden="false" customHeight="false" outlineLevel="0" collapsed="false">
      <c r="A559" s="107" t="n">
        <v>27</v>
      </c>
      <c r="B559" s="114" t="n">
        <v>70.36</v>
      </c>
      <c r="C559" s="114" t="n">
        <v>79.97</v>
      </c>
      <c r="D559" s="114" t="n">
        <v>101.47</v>
      </c>
      <c r="E559" s="114" t="n">
        <v>60.06</v>
      </c>
      <c r="F559" s="114" t="n">
        <v>40.43</v>
      </c>
      <c r="G559" s="114" t="n">
        <v>38.55</v>
      </c>
      <c r="H559" s="114" t="n">
        <v>599.15</v>
      </c>
      <c r="I559" s="114" t="n">
        <v>767.72</v>
      </c>
      <c r="J559" s="114" t="n">
        <v>740.45</v>
      </c>
      <c r="K559" s="114" t="n">
        <v>547.53</v>
      </c>
      <c r="L559" s="114" t="n">
        <v>732.84</v>
      </c>
      <c r="M559" s="114" t="n">
        <v>1044.79</v>
      </c>
      <c r="N559" s="114" t="n">
        <v>757.29</v>
      </c>
      <c r="O559" s="114" t="n">
        <v>1004.64</v>
      </c>
      <c r="P559" s="114" t="n">
        <v>616.56</v>
      </c>
      <c r="Q559" s="114" t="n">
        <v>302.56</v>
      </c>
      <c r="R559" s="114" t="n">
        <v>477.81</v>
      </c>
      <c r="S559" s="114" t="n">
        <v>878.63</v>
      </c>
      <c r="T559" s="114" t="n">
        <v>724.27</v>
      </c>
      <c r="U559" s="114" t="n">
        <v>311.99</v>
      </c>
      <c r="V559" s="114" t="n">
        <v>188.14</v>
      </c>
      <c r="W559" s="114" t="n">
        <v>66.87</v>
      </c>
      <c r="X559" s="114" t="n">
        <v>747.92</v>
      </c>
      <c r="Y559" s="114" t="n">
        <v>715.34</v>
      </c>
      <c r="AA559" s="58"/>
    </row>
    <row r="560" s="57" customFormat="true" ht="15" hidden="false" customHeight="false" outlineLevel="0" collapsed="false">
      <c r="A560" s="107" t="n">
        <v>28</v>
      </c>
      <c r="B560" s="114" t="n">
        <v>173.32</v>
      </c>
      <c r="C560" s="114" t="n">
        <v>149.67</v>
      </c>
      <c r="D560" s="114" t="n">
        <v>117.08</v>
      </c>
      <c r="E560" s="114" t="n">
        <v>71.17</v>
      </c>
      <c r="F560" s="114" t="n">
        <v>0</v>
      </c>
      <c r="G560" s="114" t="n">
        <v>174.69</v>
      </c>
      <c r="H560" s="114" t="n">
        <v>630.37</v>
      </c>
      <c r="I560" s="114" t="n">
        <v>683.71</v>
      </c>
      <c r="J560" s="114" t="n">
        <v>699.06</v>
      </c>
      <c r="K560" s="114" t="n">
        <v>600.19</v>
      </c>
      <c r="L560" s="114" t="n">
        <v>797.69</v>
      </c>
      <c r="M560" s="114" t="n">
        <v>770.31</v>
      </c>
      <c r="N560" s="114" t="n">
        <v>765.07</v>
      </c>
      <c r="O560" s="114" t="n">
        <v>399.78</v>
      </c>
      <c r="P560" s="114" t="n">
        <v>416.45</v>
      </c>
      <c r="Q560" s="114" t="n">
        <v>741.76</v>
      </c>
      <c r="R560" s="114" t="n">
        <v>637.82</v>
      </c>
      <c r="S560" s="114" t="n">
        <v>718.44</v>
      </c>
      <c r="T560" s="114" t="n">
        <v>644.4</v>
      </c>
      <c r="U560" s="114" t="n">
        <v>78.54</v>
      </c>
      <c r="V560" s="114" t="n">
        <v>22.62</v>
      </c>
      <c r="W560" s="114" t="n">
        <v>48.29</v>
      </c>
      <c r="X560" s="114" t="n">
        <v>835</v>
      </c>
      <c r="Y560" s="114" t="n">
        <v>695.75</v>
      </c>
      <c r="AA560" s="58"/>
    </row>
    <row r="561" s="57" customFormat="true" ht="15" hidden="false" customHeight="false" outlineLevel="0" collapsed="false">
      <c r="A561" s="107" t="n">
        <v>29</v>
      </c>
      <c r="B561" s="114" t="n">
        <v>0</v>
      </c>
      <c r="C561" s="114" t="n">
        <v>0</v>
      </c>
      <c r="D561" s="114" t="n">
        <v>9.43</v>
      </c>
      <c r="E561" s="114" t="n">
        <v>0</v>
      </c>
      <c r="F561" s="114" t="n">
        <v>0</v>
      </c>
      <c r="G561" s="114" t="n">
        <v>59.07</v>
      </c>
      <c r="H561" s="114" t="n">
        <v>484.88</v>
      </c>
      <c r="I561" s="114" t="n">
        <v>117.06</v>
      </c>
      <c r="J561" s="114" t="n">
        <v>542.65</v>
      </c>
      <c r="K561" s="114" t="n">
        <v>737.74</v>
      </c>
      <c r="L561" s="114" t="n">
        <v>672.83</v>
      </c>
      <c r="M561" s="114" t="n">
        <v>0</v>
      </c>
      <c r="N561" s="114" t="n">
        <v>800.64</v>
      </c>
      <c r="O561" s="114" t="n">
        <v>339</v>
      </c>
      <c r="P561" s="114" t="n">
        <v>254.79</v>
      </c>
      <c r="Q561" s="114" t="n">
        <v>771.71</v>
      </c>
      <c r="R561" s="114" t="n">
        <v>626.46</v>
      </c>
      <c r="S561" s="114" t="n">
        <v>664.78</v>
      </c>
      <c r="T561" s="114" t="n">
        <v>637.28</v>
      </c>
      <c r="U561" s="114" t="n">
        <v>590.24</v>
      </c>
      <c r="V561" s="114" t="n">
        <v>746.01</v>
      </c>
      <c r="W561" s="114" t="n">
        <v>54.87</v>
      </c>
      <c r="X561" s="114" t="n">
        <v>664.88</v>
      </c>
      <c r="Y561" s="114" t="n">
        <v>66.88</v>
      </c>
      <c r="AA561" s="58"/>
    </row>
    <row r="562" s="57" customFormat="true" ht="15" hidden="false" customHeight="false" outlineLevel="0" collapsed="false">
      <c r="A562" s="107" t="n">
        <v>30</v>
      </c>
      <c r="B562" s="114" t="n">
        <v>68.31</v>
      </c>
      <c r="C562" s="114" t="n">
        <v>29.83</v>
      </c>
      <c r="D562" s="114" t="n">
        <v>28.26</v>
      </c>
      <c r="E562" s="114" t="n">
        <v>7.3</v>
      </c>
      <c r="F562" s="114" t="n">
        <v>259.11</v>
      </c>
      <c r="G562" s="114" t="n">
        <v>423.3</v>
      </c>
      <c r="H562" s="114" t="n">
        <v>76.6</v>
      </c>
      <c r="I562" s="114" t="n">
        <v>402.24</v>
      </c>
      <c r="J562" s="114" t="n">
        <v>500.81</v>
      </c>
      <c r="K562" s="114" t="n">
        <v>646.7</v>
      </c>
      <c r="L562" s="114" t="n">
        <v>635.22</v>
      </c>
      <c r="M562" s="114" t="n">
        <v>615.43</v>
      </c>
      <c r="N562" s="114" t="n">
        <v>622.51</v>
      </c>
      <c r="O562" s="114" t="n">
        <v>164.88</v>
      </c>
      <c r="P562" s="114" t="n">
        <v>223.17</v>
      </c>
      <c r="Q562" s="114" t="n">
        <v>387.39</v>
      </c>
      <c r="R562" s="114" t="n">
        <v>505.94</v>
      </c>
      <c r="S562" s="114" t="n">
        <v>543.32</v>
      </c>
      <c r="T562" s="114" t="n">
        <v>620.6</v>
      </c>
      <c r="U562" s="114" t="n">
        <v>319.37</v>
      </c>
      <c r="V562" s="114" t="n">
        <v>677.43</v>
      </c>
      <c r="W562" s="114" t="n">
        <v>679.9</v>
      </c>
      <c r="X562" s="114" t="n">
        <v>896.72</v>
      </c>
      <c r="Y562" s="114" t="n">
        <v>950.82</v>
      </c>
      <c r="AA562" s="58"/>
    </row>
    <row r="563" s="57" customFormat="true" ht="15" hidden="false" customHeight="false" outlineLevel="0" collapsed="false">
      <c r="A563" s="109"/>
      <c r="B563" s="109"/>
      <c r="C563" s="108"/>
      <c r="D563" s="108"/>
      <c r="E563" s="108"/>
      <c r="F563" s="108"/>
      <c r="G563" s="108"/>
      <c r="H563" s="108"/>
      <c r="I563" s="108"/>
      <c r="J563" s="108"/>
      <c r="K563" s="108"/>
      <c r="L563" s="108"/>
      <c r="M563" s="108"/>
      <c r="N563" s="108"/>
      <c r="O563" s="108"/>
      <c r="P563" s="108"/>
      <c r="Q563" s="108"/>
      <c r="R563" s="108"/>
      <c r="S563" s="108"/>
      <c r="T563" s="108"/>
      <c r="U563" s="108"/>
      <c r="V563" s="108"/>
      <c r="W563" s="108"/>
      <c r="X563" s="108"/>
      <c r="Y563" s="108"/>
      <c r="AA563" s="58"/>
    </row>
    <row r="564" s="57" customFormat="true" ht="15" hidden="false" customHeight="false" outlineLevel="0" collapsed="false">
      <c r="A564" s="109"/>
      <c r="B564" s="109"/>
      <c r="C564" s="108"/>
      <c r="D564" s="108"/>
      <c r="E564" s="108"/>
      <c r="F564" s="108"/>
      <c r="G564" s="108"/>
      <c r="H564" s="108"/>
      <c r="I564" s="108"/>
      <c r="J564" s="108"/>
      <c r="K564" s="108"/>
      <c r="L564" s="108"/>
      <c r="M564" s="108"/>
      <c r="N564" s="108"/>
      <c r="O564" s="108"/>
      <c r="P564" s="108"/>
      <c r="Q564" s="108"/>
      <c r="R564" s="108"/>
      <c r="S564" s="108"/>
      <c r="T564" s="108"/>
      <c r="U564" s="108"/>
      <c r="V564" s="108"/>
      <c r="W564" s="108"/>
      <c r="X564" s="108"/>
      <c r="Y564" s="108"/>
      <c r="AA564" s="58"/>
    </row>
    <row r="565" s="57" customFormat="true" ht="15" hidden="false" customHeight="true" outlineLevel="0" collapsed="false">
      <c r="A565" s="116"/>
      <c r="B565" s="116"/>
      <c r="C565" s="116"/>
      <c r="D565" s="116"/>
      <c r="E565" s="116"/>
      <c r="F565" s="116"/>
      <c r="G565" s="116"/>
      <c r="H565" s="116"/>
      <c r="I565" s="116"/>
      <c r="J565" s="116"/>
      <c r="K565" s="116"/>
      <c r="L565" s="116"/>
      <c r="M565" s="116"/>
      <c r="N565" s="116"/>
      <c r="O565" s="116"/>
      <c r="P565" s="116"/>
      <c r="Q565" s="117" t="s">
        <v>138</v>
      </c>
      <c r="R565" s="117"/>
      <c r="S565" s="117"/>
      <c r="T565" s="117"/>
      <c r="U565" s="117"/>
      <c r="V565" s="117"/>
      <c r="W565" s="117"/>
      <c r="X565" s="117"/>
      <c r="Y565" s="117"/>
      <c r="AA565" s="58"/>
    </row>
    <row r="566" s="57" customFormat="true" ht="15.75" hidden="false" customHeight="true" outlineLevel="0" collapsed="false">
      <c r="A566" s="116" t="s">
        <v>139</v>
      </c>
      <c r="B566" s="116"/>
      <c r="C566" s="116"/>
      <c r="D566" s="116"/>
      <c r="E566" s="116"/>
      <c r="F566" s="116"/>
      <c r="G566" s="116"/>
      <c r="H566" s="116"/>
      <c r="I566" s="116"/>
      <c r="J566" s="116"/>
      <c r="K566" s="116"/>
      <c r="L566" s="116"/>
      <c r="M566" s="116"/>
      <c r="N566" s="116"/>
      <c r="O566" s="116"/>
      <c r="P566" s="116"/>
      <c r="Q566" s="118" t="n">
        <v>-4.27</v>
      </c>
      <c r="R566" s="118"/>
      <c r="S566" s="118"/>
      <c r="T566" s="118"/>
      <c r="U566" s="118"/>
      <c r="V566" s="118"/>
      <c r="W566" s="118"/>
      <c r="X566" s="118"/>
      <c r="Y566" s="118"/>
      <c r="AA566" s="58"/>
    </row>
    <row r="567" s="57" customFormat="true" ht="15.75" hidden="false" customHeight="true" outlineLevel="0" collapsed="false">
      <c r="A567" s="116" t="s">
        <v>140</v>
      </c>
      <c r="B567" s="116"/>
      <c r="C567" s="116"/>
      <c r="D567" s="116"/>
      <c r="E567" s="116"/>
      <c r="F567" s="116"/>
      <c r="G567" s="116"/>
      <c r="H567" s="116"/>
      <c r="I567" s="116"/>
      <c r="J567" s="116"/>
      <c r="K567" s="116"/>
      <c r="L567" s="116"/>
      <c r="M567" s="116"/>
      <c r="N567" s="116"/>
      <c r="O567" s="116"/>
      <c r="P567" s="116"/>
      <c r="Q567" s="118" t="n">
        <v>109.17</v>
      </c>
      <c r="R567" s="118"/>
      <c r="S567" s="118"/>
      <c r="T567" s="118"/>
      <c r="U567" s="118"/>
      <c r="V567" s="118"/>
      <c r="W567" s="118"/>
      <c r="X567" s="118"/>
      <c r="Y567" s="118"/>
      <c r="AA567" s="58"/>
    </row>
    <row r="568" s="57" customFormat="true" ht="15" hidden="false" customHeight="false" outlineLevel="0" collapsed="false">
      <c r="A568" s="109"/>
      <c r="B568" s="109"/>
      <c r="C568" s="108"/>
      <c r="D568" s="108"/>
      <c r="E568" s="108"/>
      <c r="F568" s="108"/>
      <c r="G568" s="108"/>
      <c r="H568" s="108"/>
      <c r="I568" s="108"/>
      <c r="J568" s="108"/>
      <c r="K568" s="108"/>
      <c r="L568" s="108"/>
      <c r="M568" s="108"/>
      <c r="N568" s="108"/>
      <c r="O568" s="108"/>
      <c r="P568" s="108"/>
      <c r="Q568" s="108"/>
      <c r="R568" s="108"/>
      <c r="S568" s="108"/>
      <c r="T568" s="108"/>
      <c r="U568" s="108"/>
      <c r="V568" s="108"/>
      <c r="W568" s="108"/>
      <c r="X568" s="108"/>
      <c r="Y568" s="108"/>
      <c r="AA568" s="58"/>
    </row>
    <row r="569" s="57" customFormat="true" ht="15" hidden="false" customHeight="false" outlineLevel="0" collapsed="false">
      <c r="A569" s="109"/>
      <c r="B569" s="109" t="s">
        <v>141</v>
      </c>
      <c r="C569" s="108"/>
      <c r="D569" s="108"/>
      <c r="E569" s="108"/>
      <c r="F569" s="108"/>
      <c r="G569" s="108"/>
      <c r="H569" s="108"/>
      <c r="I569" s="60"/>
      <c r="K569" s="108"/>
      <c r="L569" s="108"/>
      <c r="M569" s="108"/>
      <c r="N569" s="108"/>
      <c r="O569" s="108"/>
      <c r="P569" s="111" t="n">
        <v>840891.63</v>
      </c>
      <c r="Q569" s="80"/>
      <c r="R569" s="108"/>
      <c r="S569" s="108"/>
      <c r="T569" s="108"/>
      <c r="U569" s="108"/>
      <c r="V569" s="108"/>
      <c r="W569" s="108"/>
      <c r="X569" s="108"/>
      <c r="Y569" s="108"/>
      <c r="AA569" s="58"/>
    </row>
    <row r="570" s="57" customFormat="true" ht="15" hidden="false" customHeight="false" outlineLevel="0" collapsed="false">
      <c r="A570" s="109"/>
      <c r="B570" s="109"/>
      <c r="C570" s="108"/>
      <c r="D570" s="108"/>
      <c r="E570" s="108"/>
      <c r="F570" s="108"/>
      <c r="G570" s="108"/>
      <c r="H570" s="108"/>
      <c r="I570" s="108"/>
      <c r="J570" s="108"/>
      <c r="K570" s="108"/>
      <c r="L570" s="108"/>
      <c r="M570" s="108"/>
      <c r="N570" s="108"/>
      <c r="O570" s="108"/>
      <c r="P570" s="108"/>
      <c r="Q570" s="108"/>
      <c r="R570" s="108"/>
      <c r="S570" s="108"/>
      <c r="T570" s="108"/>
      <c r="U570" s="108"/>
      <c r="V570" s="108"/>
      <c r="W570" s="108"/>
      <c r="X570" s="108"/>
      <c r="Y570" s="108"/>
      <c r="AA570" s="58"/>
    </row>
    <row r="571" s="57" customFormat="true" ht="15" hidden="false" customHeight="false" outlineLevel="0" collapsed="false">
      <c r="A571" s="109"/>
      <c r="B571" s="109"/>
      <c r="C571" s="108"/>
      <c r="D571" s="108"/>
      <c r="E571" s="108"/>
      <c r="F571" s="108"/>
      <c r="G571" s="108"/>
      <c r="H571" s="108"/>
      <c r="I571" s="108"/>
      <c r="J571" s="108"/>
      <c r="K571" s="108"/>
      <c r="L571" s="108"/>
      <c r="M571" s="112" t="s">
        <v>142</v>
      </c>
      <c r="N571" s="108"/>
      <c r="O571" s="108"/>
      <c r="P571" s="108"/>
      <c r="Q571" s="108"/>
      <c r="R571" s="108"/>
      <c r="S571" s="108"/>
      <c r="T571" s="108"/>
      <c r="U571" s="108"/>
      <c r="V571" s="108"/>
      <c r="W571" s="108"/>
      <c r="X571" s="108"/>
      <c r="Y571" s="108"/>
      <c r="AA571" s="58"/>
    </row>
    <row r="572" s="57" customFormat="true" ht="15" hidden="false" customHeight="false" outlineLevel="0" collapsed="false">
      <c r="A572" s="109"/>
      <c r="B572" s="109"/>
      <c r="C572" s="108"/>
      <c r="D572" s="108"/>
      <c r="E572" s="108"/>
      <c r="F572" s="108"/>
      <c r="G572" s="108"/>
      <c r="H572" s="108"/>
      <c r="I572" s="108"/>
      <c r="J572" s="108"/>
      <c r="K572" s="108"/>
      <c r="L572" s="108"/>
      <c r="M572" s="112" t="s">
        <v>143</v>
      </c>
      <c r="N572" s="108"/>
      <c r="O572" s="108"/>
      <c r="P572" s="108"/>
      <c r="Q572" s="108"/>
      <c r="R572" s="108"/>
      <c r="S572" s="108"/>
      <c r="T572" s="108"/>
      <c r="U572" s="108"/>
      <c r="V572" s="108"/>
      <c r="W572" s="108"/>
      <c r="X572" s="108"/>
      <c r="Y572" s="108"/>
      <c r="AA572" s="58"/>
    </row>
    <row r="573" s="57" customFormat="true" ht="15" hidden="false" customHeight="false" outlineLevel="0" collapsed="false">
      <c r="A573" s="109"/>
      <c r="B573" s="109"/>
      <c r="C573" s="108"/>
      <c r="D573" s="108"/>
      <c r="E573" s="108"/>
      <c r="F573" s="108"/>
      <c r="G573" s="108"/>
      <c r="H573" s="108"/>
      <c r="I573" s="108"/>
      <c r="J573" s="108"/>
      <c r="K573" s="108"/>
      <c r="L573" s="108"/>
      <c r="M573" s="112" t="s">
        <v>144</v>
      </c>
      <c r="N573" s="108"/>
      <c r="O573" s="108"/>
      <c r="P573" s="108"/>
      <c r="Q573" s="108"/>
      <c r="R573" s="108"/>
      <c r="S573" s="108"/>
      <c r="T573" s="108"/>
      <c r="U573" s="108"/>
      <c r="V573" s="108"/>
      <c r="W573" s="108"/>
      <c r="X573" s="108"/>
      <c r="Y573" s="108"/>
      <c r="AA573" s="58"/>
    </row>
    <row r="574" s="57" customFormat="true" ht="15" hidden="false" customHeight="false" outlineLevel="0" collapsed="false">
      <c r="A574" s="109"/>
      <c r="B574" s="109"/>
      <c r="C574" s="108"/>
      <c r="D574" s="108"/>
      <c r="E574" s="108"/>
      <c r="F574" s="108"/>
      <c r="G574" s="108"/>
      <c r="H574" s="108"/>
      <c r="I574" s="108"/>
      <c r="J574" s="108"/>
      <c r="K574" s="108"/>
      <c r="L574" s="108"/>
      <c r="M574" s="108"/>
      <c r="N574" s="108"/>
      <c r="O574" s="108"/>
      <c r="P574" s="108"/>
      <c r="Q574" s="108"/>
      <c r="R574" s="108"/>
      <c r="S574" s="108"/>
      <c r="T574" s="108"/>
      <c r="U574" s="108"/>
      <c r="V574" s="108"/>
      <c r="W574" s="108"/>
      <c r="X574" s="108"/>
      <c r="Y574" s="108"/>
      <c r="AA574" s="58"/>
    </row>
    <row r="575" s="57" customFormat="true" ht="15" hidden="false" customHeight="false" outlineLevel="0" collapsed="false">
      <c r="A575" s="109"/>
      <c r="B575" s="109" t="s">
        <v>124</v>
      </c>
      <c r="C575" s="108"/>
      <c r="D575" s="108"/>
      <c r="E575" s="108"/>
      <c r="F575" s="108"/>
      <c r="G575" s="108"/>
      <c r="H575" s="108"/>
      <c r="I575" s="108"/>
      <c r="J575" s="108"/>
      <c r="K575" s="108"/>
      <c r="L575" s="108"/>
      <c r="M575" s="108"/>
      <c r="N575" s="108"/>
      <c r="O575" s="108" t="s">
        <v>145</v>
      </c>
      <c r="P575" s="108"/>
      <c r="Q575" s="108"/>
      <c r="R575" s="108"/>
      <c r="S575" s="108"/>
      <c r="T575" s="108"/>
      <c r="U575" s="108"/>
      <c r="V575" s="108"/>
      <c r="W575" s="108"/>
      <c r="X575" s="108"/>
      <c r="Y575" s="108"/>
      <c r="AA575" s="58"/>
    </row>
    <row r="576" s="57" customFormat="true" ht="15" hidden="false" customHeight="false" outlineLevel="0" collapsed="false">
      <c r="A576" s="109"/>
      <c r="B576" s="109"/>
      <c r="C576" s="108"/>
      <c r="D576" s="108"/>
      <c r="E576" s="108"/>
      <c r="F576" s="108"/>
      <c r="G576" s="108"/>
      <c r="H576" s="108"/>
      <c r="I576" s="108"/>
      <c r="J576" s="108"/>
      <c r="K576" s="108"/>
      <c r="L576" s="108"/>
      <c r="M576" s="108"/>
      <c r="N576" s="108"/>
      <c r="O576" s="108"/>
      <c r="P576" s="108"/>
      <c r="Q576" s="108"/>
      <c r="R576" s="108"/>
      <c r="S576" s="108"/>
      <c r="T576" s="108"/>
      <c r="U576" s="108"/>
      <c r="V576" s="108"/>
      <c r="W576" s="108"/>
      <c r="X576" s="108"/>
      <c r="Y576" s="108"/>
      <c r="AA576" s="58"/>
    </row>
    <row r="577" s="57" customFormat="true" ht="30" hidden="false" customHeight="true" outlineLevel="0" collapsed="false">
      <c r="A577" s="101"/>
      <c r="B577" s="102" t="s">
        <v>146</v>
      </c>
      <c r="C577" s="102"/>
      <c r="D577" s="102"/>
      <c r="E577" s="102"/>
      <c r="F577" s="102"/>
      <c r="G577" s="102"/>
      <c r="H577" s="102"/>
      <c r="I577" s="102"/>
      <c r="J577" s="102"/>
      <c r="K577" s="102"/>
      <c r="L577" s="102"/>
      <c r="M577" s="102"/>
      <c r="N577" s="102"/>
      <c r="O577" s="102"/>
      <c r="P577" s="102"/>
      <c r="Q577" s="102"/>
      <c r="R577" s="102"/>
      <c r="S577" s="102"/>
      <c r="T577" s="102"/>
      <c r="U577" s="102"/>
      <c r="V577" s="102"/>
      <c r="W577" s="102"/>
      <c r="X577" s="102"/>
      <c r="Y577" s="102"/>
      <c r="AA577" s="58"/>
    </row>
    <row r="578" s="57" customFormat="true" ht="26.25" hidden="false" customHeight="false" outlineLevel="0" collapsed="false">
      <c r="A578" s="103" t="s">
        <v>92</v>
      </c>
      <c r="B578" s="104" t="s">
        <v>93</v>
      </c>
      <c r="C578" s="102" t="s">
        <v>94</v>
      </c>
      <c r="D578" s="102" t="s">
        <v>95</v>
      </c>
      <c r="E578" s="102" t="s">
        <v>96</v>
      </c>
      <c r="F578" s="102" t="s">
        <v>97</v>
      </c>
      <c r="G578" s="102" t="s">
        <v>98</v>
      </c>
      <c r="H578" s="102" t="s">
        <v>99</v>
      </c>
      <c r="I578" s="102" t="s">
        <v>100</v>
      </c>
      <c r="J578" s="102" t="s">
        <v>101</v>
      </c>
      <c r="K578" s="102" t="s">
        <v>102</v>
      </c>
      <c r="L578" s="102" t="s">
        <v>103</v>
      </c>
      <c r="M578" s="102" t="s">
        <v>104</v>
      </c>
      <c r="N578" s="102" t="s">
        <v>105</v>
      </c>
      <c r="O578" s="102" t="s">
        <v>106</v>
      </c>
      <c r="P578" s="102" t="s">
        <v>107</v>
      </c>
      <c r="Q578" s="102" t="s">
        <v>108</v>
      </c>
      <c r="R578" s="102" t="s">
        <v>109</v>
      </c>
      <c r="S578" s="102" t="s">
        <v>110</v>
      </c>
      <c r="T578" s="102" t="s">
        <v>111</v>
      </c>
      <c r="U578" s="102" t="s">
        <v>112</v>
      </c>
      <c r="V578" s="102" t="s">
        <v>113</v>
      </c>
      <c r="W578" s="102" t="s">
        <v>114</v>
      </c>
      <c r="X578" s="102" t="s">
        <v>115</v>
      </c>
      <c r="Y578" s="102" t="s">
        <v>116</v>
      </c>
      <c r="AA578" s="58"/>
    </row>
    <row r="579" s="57" customFormat="true" ht="15" hidden="false" customHeight="false" outlineLevel="0" collapsed="false">
      <c r="A579" s="105" t="n">
        <v>1</v>
      </c>
      <c r="B579" s="114" t="n">
        <v>1930.35</v>
      </c>
      <c r="C579" s="114" t="n">
        <v>1886.28</v>
      </c>
      <c r="D579" s="114" t="n">
        <v>1841.74</v>
      </c>
      <c r="E579" s="114" t="n">
        <v>1930.58</v>
      </c>
      <c r="F579" s="114" t="n">
        <v>1968.11</v>
      </c>
      <c r="G579" s="114" t="n">
        <v>2024.32</v>
      </c>
      <c r="H579" s="114" t="n">
        <v>2140.47</v>
      </c>
      <c r="I579" s="114" t="n">
        <v>2305.27</v>
      </c>
      <c r="J579" s="114" t="n">
        <v>2303.16</v>
      </c>
      <c r="K579" s="114" t="n">
        <v>2288.48</v>
      </c>
      <c r="L579" s="114" t="n">
        <v>2201.72</v>
      </c>
      <c r="M579" s="114" t="n">
        <v>2272.4</v>
      </c>
      <c r="N579" s="114" t="n">
        <v>2192.74</v>
      </c>
      <c r="O579" s="114" t="n">
        <v>2235.78</v>
      </c>
      <c r="P579" s="114" t="n">
        <v>2327.03</v>
      </c>
      <c r="Q579" s="114" t="n">
        <v>2194.4</v>
      </c>
      <c r="R579" s="114" t="n">
        <v>2344.38</v>
      </c>
      <c r="S579" s="114" t="n">
        <v>2285.58</v>
      </c>
      <c r="T579" s="114" t="n">
        <v>2309.19</v>
      </c>
      <c r="U579" s="114" t="n">
        <v>2159.78</v>
      </c>
      <c r="V579" s="114" t="n">
        <v>2093.85</v>
      </c>
      <c r="W579" s="114" t="n">
        <v>2051.6</v>
      </c>
      <c r="X579" s="114" t="n">
        <v>2009.56</v>
      </c>
      <c r="Y579" s="114" t="n">
        <v>1930.5</v>
      </c>
      <c r="AA579" s="58"/>
    </row>
    <row r="580" s="57" customFormat="true" ht="15" hidden="false" customHeight="false" outlineLevel="0" collapsed="false">
      <c r="A580" s="107" t="n">
        <v>2</v>
      </c>
      <c r="B580" s="114" t="n">
        <v>1926.96</v>
      </c>
      <c r="C580" s="114" t="n">
        <v>1874.05</v>
      </c>
      <c r="D580" s="114" t="n">
        <v>1828.01</v>
      </c>
      <c r="E580" s="114" t="n">
        <v>1865.05</v>
      </c>
      <c r="F580" s="114" t="n">
        <v>1868.39</v>
      </c>
      <c r="G580" s="114" t="n">
        <v>1951.93</v>
      </c>
      <c r="H580" s="114" t="n">
        <v>2156.98</v>
      </c>
      <c r="I580" s="114" t="n">
        <v>2172</v>
      </c>
      <c r="J580" s="114" t="n">
        <v>2214.4</v>
      </c>
      <c r="K580" s="114" t="n">
        <v>2225.97</v>
      </c>
      <c r="L580" s="114" t="n">
        <v>2199.33</v>
      </c>
      <c r="M580" s="114" t="n">
        <v>2165.66</v>
      </c>
      <c r="N580" s="114" t="n">
        <v>2091.82</v>
      </c>
      <c r="O580" s="114" t="n">
        <v>2142.65</v>
      </c>
      <c r="P580" s="114" t="n">
        <v>2196.14</v>
      </c>
      <c r="Q580" s="114" t="n">
        <v>2087.84</v>
      </c>
      <c r="R580" s="114" t="n">
        <v>2098.32</v>
      </c>
      <c r="S580" s="114" t="n">
        <v>2106.17</v>
      </c>
      <c r="T580" s="114" t="n">
        <v>2122.04</v>
      </c>
      <c r="U580" s="114" t="n">
        <v>2110.64</v>
      </c>
      <c r="V580" s="114" t="n">
        <v>2080.37</v>
      </c>
      <c r="W580" s="114" t="n">
        <v>2047.2</v>
      </c>
      <c r="X580" s="114" t="n">
        <v>1982.51</v>
      </c>
      <c r="Y580" s="114" t="n">
        <v>1961.41</v>
      </c>
      <c r="AA580" s="58"/>
    </row>
    <row r="581" s="57" customFormat="true" ht="15" hidden="false" customHeight="false" outlineLevel="0" collapsed="false">
      <c r="A581" s="107" t="n">
        <v>3</v>
      </c>
      <c r="B581" s="114" t="n">
        <v>1980.8</v>
      </c>
      <c r="C581" s="114" t="n">
        <v>1964.77</v>
      </c>
      <c r="D581" s="114" t="n">
        <v>1919.95</v>
      </c>
      <c r="E581" s="114" t="n">
        <v>1915.56</v>
      </c>
      <c r="F581" s="114" t="n">
        <v>1918.62</v>
      </c>
      <c r="G581" s="114" t="n">
        <v>1967.01</v>
      </c>
      <c r="H581" s="114" t="n">
        <v>2097.98</v>
      </c>
      <c r="I581" s="114" t="n">
        <v>2182.48</v>
      </c>
      <c r="J581" s="114" t="n">
        <v>2228.84</v>
      </c>
      <c r="K581" s="114" t="n">
        <v>2214.64</v>
      </c>
      <c r="L581" s="114" t="n">
        <v>2213.34</v>
      </c>
      <c r="M581" s="114" t="n">
        <v>2203.19</v>
      </c>
      <c r="N581" s="114" t="n">
        <v>2194.5</v>
      </c>
      <c r="O581" s="114" t="n">
        <v>2189.3</v>
      </c>
      <c r="P581" s="114" t="n">
        <v>2209.26</v>
      </c>
      <c r="Q581" s="114" t="n">
        <v>2184.91</v>
      </c>
      <c r="R581" s="114" t="n">
        <v>2205.84</v>
      </c>
      <c r="S581" s="114" t="n">
        <v>2205.47</v>
      </c>
      <c r="T581" s="114" t="n">
        <v>2380.63</v>
      </c>
      <c r="U581" s="114" t="n">
        <v>2330.6</v>
      </c>
      <c r="V581" s="114" t="n">
        <v>2120.35</v>
      </c>
      <c r="W581" s="114" t="n">
        <v>2079.81</v>
      </c>
      <c r="X581" s="114" t="n">
        <v>2045.67</v>
      </c>
      <c r="Y581" s="114" t="n">
        <v>1971.22</v>
      </c>
      <c r="AA581" s="58"/>
    </row>
    <row r="582" s="57" customFormat="true" ht="15" hidden="false" customHeight="false" outlineLevel="0" collapsed="false">
      <c r="A582" s="107" t="n">
        <v>4</v>
      </c>
      <c r="B582" s="114" t="n">
        <v>1928.57</v>
      </c>
      <c r="C582" s="114" t="n">
        <v>1887.48</v>
      </c>
      <c r="D582" s="114" t="n">
        <v>1859.09</v>
      </c>
      <c r="E582" s="114" t="n">
        <v>1807.52</v>
      </c>
      <c r="F582" s="114" t="n">
        <v>1820.99</v>
      </c>
      <c r="G582" s="114" t="n">
        <v>1857.12</v>
      </c>
      <c r="H582" s="114" t="n">
        <v>1940.81</v>
      </c>
      <c r="I582" s="114" t="n">
        <v>2001.31</v>
      </c>
      <c r="J582" s="114" t="n">
        <v>2061.02</v>
      </c>
      <c r="K582" s="114" t="n">
        <v>2080.8</v>
      </c>
      <c r="L582" s="114" t="n">
        <v>2088.15</v>
      </c>
      <c r="M582" s="114" t="n">
        <v>2094.56</v>
      </c>
      <c r="N582" s="114" t="n">
        <v>2092.47</v>
      </c>
      <c r="O582" s="114" t="n">
        <v>2094.79</v>
      </c>
      <c r="P582" s="114" t="n">
        <v>2093.53</v>
      </c>
      <c r="Q582" s="114" t="n">
        <v>2088.08</v>
      </c>
      <c r="R582" s="114" t="n">
        <v>2123.28</v>
      </c>
      <c r="S582" s="114" t="n">
        <v>2111.02</v>
      </c>
      <c r="T582" s="114" t="n">
        <v>2232.98</v>
      </c>
      <c r="U582" s="114" t="n">
        <v>2236.94</v>
      </c>
      <c r="V582" s="114" t="n">
        <v>2095.69</v>
      </c>
      <c r="W582" s="114" t="n">
        <v>2021.79</v>
      </c>
      <c r="X582" s="114" t="n">
        <v>1986.22</v>
      </c>
      <c r="Y582" s="114" t="n">
        <v>1924.06</v>
      </c>
      <c r="AA582" s="58"/>
    </row>
    <row r="583" s="57" customFormat="true" ht="15" hidden="false" customHeight="false" outlineLevel="0" collapsed="false">
      <c r="A583" s="107" t="n">
        <v>5</v>
      </c>
      <c r="B583" s="114" t="n">
        <v>1857.14</v>
      </c>
      <c r="C583" s="114" t="n">
        <v>1780.33</v>
      </c>
      <c r="D583" s="114" t="n">
        <v>1695.05</v>
      </c>
      <c r="E583" s="114" t="n">
        <v>1712.57</v>
      </c>
      <c r="F583" s="114" t="n">
        <v>1769.92</v>
      </c>
      <c r="G583" s="114" t="n">
        <v>1846.14</v>
      </c>
      <c r="H583" s="114" t="n">
        <v>1905.65</v>
      </c>
      <c r="I583" s="114" t="n">
        <v>1923.96</v>
      </c>
      <c r="J583" s="114" t="n">
        <v>1967</v>
      </c>
      <c r="K583" s="114" t="n">
        <v>1961.1</v>
      </c>
      <c r="L583" s="114" t="n">
        <v>1958.6</v>
      </c>
      <c r="M583" s="114" t="n">
        <v>1948.89</v>
      </c>
      <c r="N583" s="114" t="n">
        <v>1954.72</v>
      </c>
      <c r="O583" s="114" t="n">
        <v>1983.37</v>
      </c>
      <c r="P583" s="114" t="n">
        <v>2005.26</v>
      </c>
      <c r="Q583" s="114" t="n">
        <v>1964.37</v>
      </c>
      <c r="R583" s="114" t="n">
        <v>2022.72</v>
      </c>
      <c r="S583" s="114" t="n">
        <v>1979.39</v>
      </c>
      <c r="T583" s="114" t="n">
        <v>1964.94</v>
      </c>
      <c r="U583" s="114" t="n">
        <v>1955.99</v>
      </c>
      <c r="V583" s="114" t="n">
        <v>1843.43</v>
      </c>
      <c r="W583" s="114" t="n">
        <v>1851.04</v>
      </c>
      <c r="X583" s="114" t="n">
        <v>1799.75</v>
      </c>
      <c r="Y583" s="114" t="n">
        <v>1778.05</v>
      </c>
      <c r="AA583" s="58"/>
    </row>
    <row r="584" s="57" customFormat="true" ht="15" hidden="false" customHeight="false" outlineLevel="0" collapsed="false">
      <c r="A584" s="107" t="n">
        <v>6</v>
      </c>
      <c r="B584" s="114" t="n">
        <v>1545.79</v>
      </c>
      <c r="C584" s="114" t="n">
        <v>1549.8</v>
      </c>
      <c r="D584" s="114" t="n">
        <v>1535.47</v>
      </c>
      <c r="E584" s="114" t="n">
        <v>1546.21</v>
      </c>
      <c r="F584" s="114" t="n">
        <v>1584.24</v>
      </c>
      <c r="G584" s="114" t="n">
        <v>1617.11</v>
      </c>
      <c r="H584" s="114" t="n">
        <v>1691.23</v>
      </c>
      <c r="I584" s="114" t="n">
        <v>1705.92</v>
      </c>
      <c r="J584" s="114" t="n">
        <v>1814.61</v>
      </c>
      <c r="K584" s="114" t="n">
        <v>1729.78</v>
      </c>
      <c r="L584" s="114" t="n">
        <v>1802.16</v>
      </c>
      <c r="M584" s="114" t="n">
        <v>1715.26</v>
      </c>
      <c r="N584" s="114" t="n">
        <v>1717.07</v>
      </c>
      <c r="O584" s="114" t="n">
        <v>1713.77</v>
      </c>
      <c r="P584" s="114" t="n">
        <v>1803.43</v>
      </c>
      <c r="Q584" s="114" t="n">
        <v>1801</v>
      </c>
      <c r="R584" s="114" t="n">
        <v>1770.36</v>
      </c>
      <c r="S584" s="114" t="n">
        <v>1762.96</v>
      </c>
      <c r="T584" s="114" t="n">
        <v>1755.47</v>
      </c>
      <c r="U584" s="114" t="n">
        <v>1740.15</v>
      </c>
      <c r="V584" s="114" t="n">
        <v>1624.93</v>
      </c>
      <c r="W584" s="114" t="n">
        <v>1632.14</v>
      </c>
      <c r="X584" s="114" t="n">
        <v>1600.26</v>
      </c>
      <c r="Y584" s="114" t="n">
        <v>1557.33</v>
      </c>
      <c r="AA584" s="58"/>
    </row>
    <row r="585" s="57" customFormat="true" ht="15" hidden="false" customHeight="false" outlineLevel="0" collapsed="false">
      <c r="A585" s="107" t="n">
        <v>7</v>
      </c>
      <c r="B585" s="114" t="n">
        <v>1727.58</v>
      </c>
      <c r="C585" s="114" t="n">
        <v>1677.28</v>
      </c>
      <c r="D585" s="114" t="n">
        <v>1611.2</v>
      </c>
      <c r="E585" s="114" t="n">
        <v>1637.49</v>
      </c>
      <c r="F585" s="114" t="n">
        <v>1742.59</v>
      </c>
      <c r="G585" s="114" t="n">
        <v>1822.97</v>
      </c>
      <c r="H585" s="114" t="n">
        <v>1922.97</v>
      </c>
      <c r="I585" s="114" t="n">
        <v>1945.3</v>
      </c>
      <c r="J585" s="114" t="n">
        <v>1967.36</v>
      </c>
      <c r="K585" s="114" t="n">
        <v>2013.13</v>
      </c>
      <c r="L585" s="114" t="n">
        <v>2107.06</v>
      </c>
      <c r="M585" s="114" t="n">
        <v>2011.43</v>
      </c>
      <c r="N585" s="114" t="n">
        <v>1976.58</v>
      </c>
      <c r="O585" s="114" t="n">
        <v>2045.57</v>
      </c>
      <c r="P585" s="114" t="n">
        <v>2073.15</v>
      </c>
      <c r="Q585" s="114" t="n">
        <v>1993.76</v>
      </c>
      <c r="R585" s="114" t="n">
        <v>2046.96</v>
      </c>
      <c r="S585" s="114" t="n">
        <v>2013.72</v>
      </c>
      <c r="T585" s="114" t="n">
        <v>2009.44</v>
      </c>
      <c r="U585" s="114" t="n">
        <v>1985.98</v>
      </c>
      <c r="V585" s="114" t="n">
        <v>1883.8</v>
      </c>
      <c r="W585" s="114" t="n">
        <v>1899.92</v>
      </c>
      <c r="X585" s="114" t="n">
        <v>1860.32</v>
      </c>
      <c r="Y585" s="114" t="n">
        <v>1795.19</v>
      </c>
      <c r="AA585" s="58"/>
    </row>
    <row r="586" s="57" customFormat="true" ht="15" hidden="false" customHeight="false" outlineLevel="0" collapsed="false">
      <c r="A586" s="107" t="n">
        <v>8</v>
      </c>
      <c r="B586" s="114" t="n">
        <v>1620.82</v>
      </c>
      <c r="C586" s="114" t="n">
        <v>1552.46</v>
      </c>
      <c r="D586" s="114" t="n">
        <v>1541.04</v>
      </c>
      <c r="E586" s="114" t="n">
        <v>1564.96</v>
      </c>
      <c r="F586" s="114" t="n">
        <v>1675.18</v>
      </c>
      <c r="G586" s="114" t="n">
        <v>1749.34</v>
      </c>
      <c r="H586" s="114" t="n">
        <v>1977.41</v>
      </c>
      <c r="I586" s="114" t="n">
        <v>1994.06</v>
      </c>
      <c r="J586" s="114" t="n">
        <v>1992.88</v>
      </c>
      <c r="K586" s="114" t="n">
        <v>2003.95</v>
      </c>
      <c r="L586" s="114" t="n">
        <v>2083.85</v>
      </c>
      <c r="M586" s="114" t="n">
        <v>2199.49</v>
      </c>
      <c r="N586" s="114" t="n">
        <v>2037.26</v>
      </c>
      <c r="O586" s="114" t="n">
        <v>2208.44</v>
      </c>
      <c r="P586" s="114" t="n">
        <v>2184.51</v>
      </c>
      <c r="Q586" s="114" t="n">
        <v>1954.48</v>
      </c>
      <c r="R586" s="114" t="n">
        <v>1983.61</v>
      </c>
      <c r="S586" s="114" t="n">
        <v>2194.72</v>
      </c>
      <c r="T586" s="114" t="n">
        <v>2205.08</v>
      </c>
      <c r="U586" s="114" t="n">
        <v>1966.96</v>
      </c>
      <c r="V586" s="114" t="n">
        <v>1851.54</v>
      </c>
      <c r="W586" s="114" t="n">
        <v>1859.99</v>
      </c>
      <c r="X586" s="114" t="n">
        <v>1800.33</v>
      </c>
      <c r="Y586" s="114" t="n">
        <v>1753.52</v>
      </c>
      <c r="AA586" s="58"/>
    </row>
    <row r="587" s="57" customFormat="true" ht="15" hidden="false" customHeight="false" outlineLevel="0" collapsed="false">
      <c r="A587" s="107" t="n">
        <v>9</v>
      </c>
      <c r="B587" s="114" t="n">
        <v>1671.22</v>
      </c>
      <c r="C587" s="114" t="n">
        <v>1626.73</v>
      </c>
      <c r="D587" s="114" t="n">
        <v>1640.79</v>
      </c>
      <c r="E587" s="114" t="n">
        <v>1757.09</v>
      </c>
      <c r="F587" s="114" t="n">
        <v>1802.94</v>
      </c>
      <c r="G587" s="114" t="n">
        <v>1876.15</v>
      </c>
      <c r="H587" s="114" t="n">
        <v>2024.22</v>
      </c>
      <c r="I587" s="114" t="n">
        <v>2048.12</v>
      </c>
      <c r="J587" s="114" t="n">
        <v>2090.77</v>
      </c>
      <c r="K587" s="114" t="n">
        <v>2097.55</v>
      </c>
      <c r="L587" s="114" t="n">
        <v>2210.15</v>
      </c>
      <c r="M587" s="114" t="n">
        <v>2361.51</v>
      </c>
      <c r="N587" s="114" t="n">
        <v>2100.84</v>
      </c>
      <c r="O587" s="114" t="n">
        <v>2100.65</v>
      </c>
      <c r="P587" s="114" t="n">
        <v>2103.61</v>
      </c>
      <c r="Q587" s="114" t="n">
        <v>2101.06</v>
      </c>
      <c r="R587" s="114" t="n">
        <v>2119.65</v>
      </c>
      <c r="S587" s="114" t="n">
        <v>2286.02</v>
      </c>
      <c r="T587" s="114" t="n">
        <v>2074.91</v>
      </c>
      <c r="U587" s="114" t="n">
        <v>2021.73</v>
      </c>
      <c r="V587" s="114" t="n">
        <v>1975.26</v>
      </c>
      <c r="W587" s="114" t="n">
        <v>1973.32</v>
      </c>
      <c r="X587" s="114" t="n">
        <v>1953.31</v>
      </c>
      <c r="Y587" s="114" t="n">
        <v>1867.02</v>
      </c>
      <c r="AA587" s="58"/>
    </row>
    <row r="588" s="57" customFormat="true" ht="15" hidden="false" customHeight="false" outlineLevel="0" collapsed="false">
      <c r="A588" s="107" t="n">
        <v>10</v>
      </c>
      <c r="B588" s="114" t="n">
        <v>1947.46</v>
      </c>
      <c r="C588" s="114" t="n">
        <v>1922.26</v>
      </c>
      <c r="D588" s="114" t="n">
        <v>1879.79</v>
      </c>
      <c r="E588" s="114" t="n">
        <v>1818.77</v>
      </c>
      <c r="F588" s="114" t="n">
        <v>1854.79</v>
      </c>
      <c r="G588" s="114" t="n">
        <v>1992.38</v>
      </c>
      <c r="H588" s="114" t="n">
        <v>2041.62</v>
      </c>
      <c r="I588" s="114" t="n">
        <v>2212.8</v>
      </c>
      <c r="J588" s="114" t="n">
        <v>2279.66</v>
      </c>
      <c r="K588" s="114" t="n">
        <v>2309.1</v>
      </c>
      <c r="L588" s="114" t="n">
        <v>2290.21</v>
      </c>
      <c r="M588" s="114" t="n">
        <v>2276.34</v>
      </c>
      <c r="N588" s="114" t="n">
        <v>2098.02</v>
      </c>
      <c r="O588" s="114" t="n">
        <v>2321.18</v>
      </c>
      <c r="P588" s="114" t="n">
        <v>2370.51</v>
      </c>
      <c r="Q588" s="114" t="n">
        <v>2370.35</v>
      </c>
      <c r="R588" s="114" t="n">
        <v>2276.23</v>
      </c>
      <c r="S588" s="114" t="n">
        <v>2273.42</v>
      </c>
      <c r="T588" s="114" t="n">
        <v>2149.82</v>
      </c>
      <c r="U588" s="114" t="n">
        <v>2043.95</v>
      </c>
      <c r="V588" s="114" t="n">
        <v>2041.99</v>
      </c>
      <c r="W588" s="114" t="n">
        <v>2009.74</v>
      </c>
      <c r="X588" s="114" t="n">
        <v>1945.15</v>
      </c>
      <c r="Y588" s="114" t="n">
        <v>1856.01</v>
      </c>
      <c r="AA588" s="58"/>
    </row>
    <row r="589" s="57" customFormat="true" ht="15" hidden="false" customHeight="false" outlineLevel="0" collapsed="false">
      <c r="A589" s="107" t="n">
        <v>11</v>
      </c>
      <c r="B589" s="114" t="n">
        <v>1821.26</v>
      </c>
      <c r="C589" s="114" t="n">
        <v>1805.53</v>
      </c>
      <c r="D589" s="114" t="n">
        <v>1753.64</v>
      </c>
      <c r="E589" s="114" t="n">
        <v>1691.2</v>
      </c>
      <c r="F589" s="114" t="n">
        <v>1745.33</v>
      </c>
      <c r="G589" s="114" t="n">
        <v>1772.46</v>
      </c>
      <c r="H589" s="114" t="n">
        <v>1901.19</v>
      </c>
      <c r="I589" s="114" t="n">
        <v>1984.64</v>
      </c>
      <c r="J589" s="114" t="n">
        <v>2002.86</v>
      </c>
      <c r="K589" s="114" t="n">
        <v>2010.67</v>
      </c>
      <c r="L589" s="114" t="n">
        <v>2011.7</v>
      </c>
      <c r="M589" s="114" t="n">
        <v>2010.17</v>
      </c>
      <c r="N589" s="114" t="n">
        <v>2008.44</v>
      </c>
      <c r="O589" s="114" t="n">
        <v>2016.53</v>
      </c>
      <c r="P589" s="114" t="n">
        <v>2022.5</v>
      </c>
      <c r="Q589" s="114" t="n">
        <v>2012.54</v>
      </c>
      <c r="R589" s="114" t="n">
        <v>1997.34</v>
      </c>
      <c r="S589" s="114" t="n">
        <v>1999.91</v>
      </c>
      <c r="T589" s="114" t="n">
        <v>1987.86</v>
      </c>
      <c r="U589" s="114" t="n">
        <v>1966.12</v>
      </c>
      <c r="V589" s="114" t="n">
        <v>1991.27</v>
      </c>
      <c r="W589" s="114" t="n">
        <v>1912.91</v>
      </c>
      <c r="X589" s="114" t="n">
        <v>1856.13</v>
      </c>
      <c r="Y589" s="114" t="n">
        <v>1828.25</v>
      </c>
      <c r="AA589" s="58"/>
    </row>
    <row r="590" s="57" customFormat="true" ht="15" hidden="false" customHeight="false" outlineLevel="0" collapsed="false">
      <c r="A590" s="107" t="n">
        <v>12</v>
      </c>
      <c r="B590" s="114" t="n">
        <v>1815.32</v>
      </c>
      <c r="C590" s="114" t="n">
        <v>1769.05</v>
      </c>
      <c r="D590" s="114" t="n">
        <v>1723.31</v>
      </c>
      <c r="E590" s="114" t="n">
        <v>1658.86</v>
      </c>
      <c r="F590" s="114" t="n">
        <v>1701.32</v>
      </c>
      <c r="G590" s="114" t="n">
        <v>1766</v>
      </c>
      <c r="H590" s="114" t="n">
        <v>1908.31</v>
      </c>
      <c r="I590" s="114" t="n">
        <v>1996.28</v>
      </c>
      <c r="J590" s="114" t="n">
        <v>2035.15</v>
      </c>
      <c r="K590" s="114" t="n">
        <v>2065.08</v>
      </c>
      <c r="L590" s="114" t="n">
        <v>2063.32</v>
      </c>
      <c r="M590" s="114" t="n">
        <v>2063.13</v>
      </c>
      <c r="N590" s="114" t="n">
        <v>2063.32</v>
      </c>
      <c r="O590" s="114" t="n">
        <v>2062.53</v>
      </c>
      <c r="P590" s="114" t="n">
        <v>2065.49</v>
      </c>
      <c r="Q590" s="114" t="n">
        <v>2057.89</v>
      </c>
      <c r="R590" s="114" t="n">
        <v>2046.7</v>
      </c>
      <c r="S590" s="114" t="n">
        <v>2050</v>
      </c>
      <c r="T590" s="114" t="n">
        <v>2043.29</v>
      </c>
      <c r="U590" s="114" t="n">
        <v>2013.41</v>
      </c>
      <c r="V590" s="114" t="n">
        <v>2016.86</v>
      </c>
      <c r="W590" s="114" t="n">
        <v>1891.98</v>
      </c>
      <c r="X590" s="114" t="n">
        <v>1863.41</v>
      </c>
      <c r="Y590" s="114" t="n">
        <v>1795.29</v>
      </c>
      <c r="AA590" s="58"/>
    </row>
    <row r="591" s="57" customFormat="true" ht="15" hidden="false" customHeight="false" outlineLevel="0" collapsed="false">
      <c r="A591" s="107" t="n">
        <v>13</v>
      </c>
      <c r="B591" s="114" t="n">
        <v>1644.43</v>
      </c>
      <c r="C591" s="114" t="n">
        <v>1625.44</v>
      </c>
      <c r="D591" s="114" t="n">
        <v>1631.27</v>
      </c>
      <c r="E591" s="114" t="n">
        <v>2156.56</v>
      </c>
      <c r="F591" s="114" t="n">
        <v>1708.36</v>
      </c>
      <c r="G591" s="114" t="n">
        <v>2263.7</v>
      </c>
      <c r="H591" s="114" t="n">
        <v>3172.3</v>
      </c>
      <c r="I591" s="114" t="n">
        <v>2429.95</v>
      </c>
      <c r="J591" s="114" t="n">
        <v>3127.3</v>
      </c>
      <c r="K591" s="114" t="n">
        <v>3182.03</v>
      </c>
      <c r="L591" s="114" t="n">
        <v>3178.46</v>
      </c>
      <c r="M591" s="114" t="n">
        <v>2417.9</v>
      </c>
      <c r="N591" s="114" t="n">
        <v>2413.38</v>
      </c>
      <c r="O591" s="114" t="n">
        <v>2410.54</v>
      </c>
      <c r="P591" s="114" t="n">
        <v>2407.11</v>
      </c>
      <c r="Q591" s="114" t="n">
        <v>2402.93</v>
      </c>
      <c r="R591" s="114" t="n">
        <v>2318.2</v>
      </c>
      <c r="S591" s="114" t="n">
        <v>2314.08</v>
      </c>
      <c r="T591" s="114" t="n">
        <v>2297.97</v>
      </c>
      <c r="U591" s="114" t="n">
        <v>2200.23</v>
      </c>
      <c r="V591" s="114" t="n">
        <v>2346.49</v>
      </c>
      <c r="W591" s="114" t="n">
        <v>2295.11</v>
      </c>
      <c r="X591" s="114" t="n">
        <v>2271.81</v>
      </c>
      <c r="Y591" s="114" t="n">
        <v>1644.75</v>
      </c>
      <c r="AA591" s="58"/>
    </row>
    <row r="592" s="57" customFormat="true" ht="15" hidden="false" customHeight="false" outlineLevel="0" collapsed="false">
      <c r="A592" s="107" t="n">
        <v>14</v>
      </c>
      <c r="B592" s="114" t="n">
        <v>1650.32</v>
      </c>
      <c r="C592" s="114" t="n">
        <v>1563.55</v>
      </c>
      <c r="D592" s="114" t="n">
        <v>1584.1</v>
      </c>
      <c r="E592" s="114" t="n">
        <v>1563.73</v>
      </c>
      <c r="F592" s="114" t="n">
        <v>1650.64</v>
      </c>
      <c r="G592" s="114" t="n">
        <v>1762.2</v>
      </c>
      <c r="H592" s="114" t="n">
        <v>1853.9</v>
      </c>
      <c r="I592" s="114" t="n">
        <v>1887.27</v>
      </c>
      <c r="J592" s="114" t="n">
        <v>1906.85</v>
      </c>
      <c r="K592" s="114" t="n">
        <v>1917.49</v>
      </c>
      <c r="L592" s="114" t="n">
        <v>1895.89</v>
      </c>
      <c r="M592" s="114" t="n">
        <v>1892.53</v>
      </c>
      <c r="N592" s="114" t="n">
        <v>1891.1</v>
      </c>
      <c r="O592" s="114" t="n">
        <v>1891.74</v>
      </c>
      <c r="P592" s="114" t="n">
        <v>1893.52</v>
      </c>
      <c r="Q592" s="114" t="n">
        <v>1897.55</v>
      </c>
      <c r="R592" s="114" t="n">
        <v>1897.49</v>
      </c>
      <c r="S592" s="114" t="n">
        <v>1883.32</v>
      </c>
      <c r="T592" s="114" t="n">
        <v>1887.82</v>
      </c>
      <c r="U592" s="114" t="n">
        <v>1869.69</v>
      </c>
      <c r="V592" s="114" t="n">
        <v>1869.39</v>
      </c>
      <c r="W592" s="114" t="n">
        <v>1849.97</v>
      </c>
      <c r="X592" s="114" t="n">
        <v>1790.36</v>
      </c>
      <c r="Y592" s="114" t="n">
        <v>1691.43</v>
      </c>
      <c r="AA592" s="58"/>
    </row>
    <row r="593" s="57" customFormat="true" ht="15" hidden="false" customHeight="false" outlineLevel="0" collapsed="false">
      <c r="A593" s="107" t="n">
        <v>15</v>
      </c>
      <c r="B593" s="114" t="n">
        <v>1657.17</v>
      </c>
      <c r="C593" s="114" t="n">
        <v>1577.07</v>
      </c>
      <c r="D593" s="114" t="n">
        <v>1679.17</v>
      </c>
      <c r="E593" s="114" t="n">
        <v>1714.73</v>
      </c>
      <c r="F593" s="114" t="n">
        <v>1735.58</v>
      </c>
      <c r="G593" s="114" t="n">
        <v>1762.1</v>
      </c>
      <c r="H593" s="114" t="n">
        <v>1862.53</v>
      </c>
      <c r="I593" s="114" t="n">
        <v>1863.18</v>
      </c>
      <c r="J593" s="114" t="n">
        <v>1875.89</v>
      </c>
      <c r="K593" s="114" t="n">
        <v>1881.94</v>
      </c>
      <c r="L593" s="114" t="n">
        <v>1873.54</v>
      </c>
      <c r="M593" s="114" t="n">
        <v>1877.79</v>
      </c>
      <c r="N593" s="114" t="n">
        <v>1865.87</v>
      </c>
      <c r="O593" s="114" t="n">
        <v>1857.55</v>
      </c>
      <c r="P593" s="114" t="n">
        <v>1857.6</v>
      </c>
      <c r="Q593" s="114" t="n">
        <v>1844.71</v>
      </c>
      <c r="R593" s="114" t="n">
        <v>1824.21</v>
      </c>
      <c r="S593" s="114" t="n">
        <v>1823.5</v>
      </c>
      <c r="T593" s="114" t="n">
        <v>1810.43</v>
      </c>
      <c r="U593" s="114" t="n">
        <v>1811.72</v>
      </c>
      <c r="V593" s="114" t="n">
        <v>1835.47</v>
      </c>
      <c r="W593" s="114" t="n">
        <v>1853.73</v>
      </c>
      <c r="X593" s="114" t="n">
        <v>1833.55</v>
      </c>
      <c r="Y593" s="114" t="n">
        <v>1794.18</v>
      </c>
      <c r="AA593" s="58"/>
    </row>
    <row r="594" s="57" customFormat="true" ht="15" hidden="false" customHeight="false" outlineLevel="0" collapsed="false">
      <c r="A594" s="107" t="n">
        <v>16</v>
      </c>
      <c r="B594" s="114" t="n">
        <v>1711.17</v>
      </c>
      <c r="C594" s="114" t="n">
        <v>1676.21</v>
      </c>
      <c r="D594" s="114" t="n">
        <v>1709.18</v>
      </c>
      <c r="E594" s="114" t="n">
        <v>1719.53</v>
      </c>
      <c r="F594" s="114" t="n">
        <v>1721.18</v>
      </c>
      <c r="G594" s="114" t="n">
        <v>1772.89</v>
      </c>
      <c r="H594" s="114" t="n">
        <v>1850.66</v>
      </c>
      <c r="I594" s="114" t="n">
        <v>2070.19</v>
      </c>
      <c r="J594" s="114" t="n">
        <v>2080.85</v>
      </c>
      <c r="K594" s="114" t="n">
        <v>2447.38</v>
      </c>
      <c r="L594" s="114" t="n">
        <v>2446.98</v>
      </c>
      <c r="M594" s="114" t="n">
        <v>1949.64</v>
      </c>
      <c r="N594" s="114" t="n">
        <v>1948.93</v>
      </c>
      <c r="O594" s="114" t="n">
        <v>1953.78</v>
      </c>
      <c r="P594" s="114" t="n">
        <v>1967.78</v>
      </c>
      <c r="Q594" s="114" t="n">
        <v>1937.19</v>
      </c>
      <c r="R594" s="114" t="n">
        <v>1933.84</v>
      </c>
      <c r="S594" s="114" t="n">
        <v>1918.54</v>
      </c>
      <c r="T594" s="114" t="n">
        <v>1923.39</v>
      </c>
      <c r="U594" s="114" t="n">
        <v>1929.88</v>
      </c>
      <c r="V594" s="114" t="n">
        <v>1916.56</v>
      </c>
      <c r="W594" s="114" t="n">
        <v>1887.62</v>
      </c>
      <c r="X594" s="114" t="n">
        <v>1873.39</v>
      </c>
      <c r="Y594" s="114" t="n">
        <v>1836.53</v>
      </c>
      <c r="AA594" s="58"/>
    </row>
    <row r="595" s="57" customFormat="true" ht="15" hidden="false" customHeight="false" outlineLevel="0" collapsed="false">
      <c r="A595" s="107" t="n">
        <v>17</v>
      </c>
      <c r="B595" s="114" t="n">
        <v>1824.77</v>
      </c>
      <c r="C595" s="114" t="n">
        <v>1757.53</v>
      </c>
      <c r="D595" s="114" t="n">
        <v>1704.44</v>
      </c>
      <c r="E595" s="114" t="n">
        <v>1626.88</v>
      </c>
      <c r="F595" s="114" t="n">
        <v>1618.11</v>
      </c>
      <c r="G595" s="114" t="n">
        <v>1746.24</v>
      </c>
      <c r="H595" s="114" t="n">
        <v>1842.98</v>
      </c>
      <c r="I595" s="114" t="n">
        <v>1957.05</v>
      </c>
      <c r="J595" s="114" t="n">
        <v>2010.09</v>
      </c>
      <c r="K595" s="114" t="n">
        <v>2020.77</v>
      </c>
      <c r="L595" s="114" t="n">
        <v>2019.31</v>
      </c>
      <c r="M595" s="114" t="n">
        <v>2011.18</v>
      </c>
      <c r="N595" s="114" t="n">
        <v>2012.05</v>
      </c>
      <c r="O595" s="114" t="n">
        <v>2034.27</v>
      </c>
      <c r="P595" s="114" t="n">
        <v>2008.32</v>
      </c>
      <c r="Q595" s="114" t="n">
        <v>2157.23</v>
      </c>
      <c r="R595" s="114" t="n">
        <v>2087.7</v>
      </c>
      <c r="S595" s="114" t="n">
        <v>2152.54</v>
      </c>
      <c r="T595" s="114" t="n">
        <v>2017.66</v>
      </c>
      <c r="U595" s="114" t="n">
        <v>2024.44</v>
      </c>
      <c r="V595" s="114" t="n">
        <v>2004.72</v>
      </c>
      <c r="W595" s="114" t="n">
        <v>1976.19</v>
      </c>
      <c r="X595" s="114" t="n">
        <v>1915.13</v>
      </c>
      <c r="Y595" s="114" t="n">
        <v>1891.53</v>
      </c>
      <c r="AA595" s="58"/>
    </row>
    <row r="596" s="57" customFormat="true" ht="15" hidden="false" customHeight="false" outlineLevel="0" collapsed="false">
      <c r="A596" s="107" t="n">
        <v>18</v>
      </c>
      <c r="B596" s="114" t="n">
        <v>1663.18</v>
      </c>
      <c r="C596" s="114" t="n">
        <v>1613.32</v>
      </c>
      <c r="D596" s="114" t="n">
        <v>1602.63</v>
      </c>
      <c r="E596" s="114" t="n">
        <v>1579.52</v>
      </c>
      <c r="F596" s="114" t="n">
        <v>1536.4</v>
      </c>
      <c r="G596" s="114" t="n">
        <v>1565.53</v>
      </c>
      <c r="H596" s="114" t="n">
        <v>1572.62</v>
      </c>
      <c r="I596" s="114" t="n">
        <v>1861.23</v>
      </c>
      <c r="J596" s="114" t="n">
        <v>1943.66</v>
      </c>
      <c r="K596" s="114" t="n">
        <v>1960.44</v>
      </c>
      <c r="L596" s="114" t="n">
        <v>1942.42</v>
      </c>
      <c r="M596" s="114" t="n">
        <v>1746.14</v>
      </c>
      <c r="N596" s="114" t="n">
        <v>1740.39</v>
      </c>
      <c r="O596" s="114" t="n">
        <v>1934.52</v>
      </c>
      <c r="P596" s="114" t="n">
        <v>1950.6</v>
      </c>
      <c r="Q596" s="114" t="n">
        <v>1942.84</v>
      </c>
      <c r="R596" s="114" t="n">
        <v>1816.3</v>
      </c>
      <c r="S596" s="114" t="n">
        <v>1967.84</v>
      </c>
      <c r="T596" s="114" t="n">
        <v>1817.98</v>
      </c>
      <c r="U596" s="114" t="n">
        <v>1866.24</v>
      </c>
      <c r="V596" s="114" t="n">
        <v>1757.74</v>
      </c>
      <c r="W596" s="114" t="n">
        <v>1727.22</v>
      </c>
      <c r="X596" s="114" t="n">
        <v>1697.93</v>
      </c>
      <c r="Y596" s="114" t="n">
        <v>1673.64</v>
      </c>
      <c r="AA596" s="58"/>
    </row>
    <row r="597" s="57" customFormat="true" ht="15" hidden="false" customHeight="false" outlineLevel="0" collapsed="false">
      <c r="A597" s="107" t="n">
        <v>19</v>
      </c>
      <c r="B597" s="114" t="n">
        <v>1580.22</v>
      </c>
      <c r="C597" s="114" t="n">
        <v>1557.12</v>
      </c>
      <c r="D597" s="114" t="n">
        <v>1567.17</v>
      </c>
      <c r="E597" s="114" t="n">
        <v>1556.96</v>
      </c>
      <c r="F597" s="114" t="n">
        <v>1545.5</v>
      </c>
      <c r="G597" s="114" t="n">
        <v>1646.53</v>
      </c>
      <c r="H597" s="114" t="n">
        <v>1806.39</v>
      </c>
      <c r="I597" s="114" t="n">
        <v>1829.76</v>
      </c>
      <c r="J597" s="114" t="n">
        <v>1843.97</v>
      </c>
      <c r="K597" s="114" t="n">
        <v>1851.96</v>
      </c>
      <c r="L597" s="114" t="n">
        <v>1831.46</v>
      </c>
      <c r="M597" s="114" t="n">
        <v>1846.78</v>
      </c>
      <c r="N597" s="114" t="n">
        <v>1795.75</v>
      </c>
      <c r="O597" s="114" t="n">
        <v>1804.38</v>
      </c>
      <c r="P597" s="114" t="n">
        <v>1811.4</v>
      </c>
      <c r="Q597" s="114" t="n">
        <v>1794.65</v>
      </c>
      <c r="R597" s="114" t="n">
        <v>1921.65</v>
      </c>
      <c r="S597" s="114" t="n">
        <v>1934.21</v>
      </c>
      <c r="T597" s="114" t="n">
        <v>1766.73</v>
      </c>
      <c r="U597" s="114" t="n">
        <v>1920.89</v>
      </c>
      <c r="V597" s="114" t="n">
        <v>1868.57</v>
      </c>
      <c r="W597" s="114" t="n">
        <v>1680.91</v>
      </c>
      <c r="X597" s="114" t="n">
        <v>1644.62</v>
      </c>
      <c r="Y597" s="114" t="n">
        <v>1593.98</v>
      </c>
      <c r="AA597" s="58"/>
    </row>
    <row r="598" s="57" customFormat="true" ht="15" hidden="false" customHeight="false" outlineLevel="0" collapsed="false">
      <c r="A598" s="107" t="n">
        <v>20</v>
      </c>
      <c r="B598" s="114" t="n">
        <v>1342.42</v>
      </c>
      <c r="C598" s="114" t="n">
        <v>1307.9</v>
      </c>
      <c r="D598" s="114" t="n">
        <v>1292.07</v>
      </c>
      <c r="E598" s="114" t="n">
        <v>1327.13</v>
      </c>
      <c r="F598" s="114" t="n">
        <v>1313.59</v>
      </c>
      <c r="G598" s="114" t="n">
        <v>1366.39</v>
      </c>
      <c r="H598" s="114" t="n">
        <v>1432.85</v>
      </c>
      <c r="I598" s="114" t="n">
        <v>1460.2</v>
      </c>
      <c r="J598" s="114" t="n">
        <v>1490.54</v>
      </c>
      <c r="K598" s="114" t="n">
        <v>1489.79</v>
      </c>
      <c r="L598" s="114" t="n">
        <v>1495.91</v>
      </c>
      <c r="M598" s="114" t="n">
        <v>1484.17</v>
      </c>
      <c r="N598" s="114" t="n">
        <v>1484.47</v>
      </c>
      <c r="O598" s="114" t="n">
        <v>1488.76</v>
      </c>
      <c r="P598" s="114" t="n">
        <v>1501.45</v>
      </c>
      <c r="Q598" s="114" t="n">
        <v>1480.82</v>
      </c>
      <c r="R598" s="114" t="n">
        <v>1531.52</v>
      </c>
      <c r="S598" s="114" t="n">
        <v>1548.27</v>
      </c>
      <c r="T598" s="114" t="n">
        <v>1539.63</v>
      </c>
      <c r="U598" s="114" t="n">
        <v>1549.75</v>
      </c>
      <c r="V598" s="114" t="n">
        <v>1417.98</v>
      </c>
      <c r="W598" s="114" t="n">
        <v>1399.59</v>
      </c>
      <c r="X598" s="114" t="n">
        <v>1363.93</v>
      </c>
      <c r="Y598" s="114" t="n">
        <v>1350.88</v>
      </c>
      <c r="AA598" s="58"/>
    </row>
    <row r="599" s="57" customFormat="true" ht="15" hidden="false" customHeight="false" outlineLevel="0" collapsed="false">
      <c r="A599" s="107" t="n">
        <v>21</v>
      </c>
      <c r="B599" s="114" t="n">
        <v>1693.56</v>
      </c>
      <c r="C599" s="114" t="n">
        <v>1676.74</v>
      </c>
      <c r="D599" s="114" t="n">
        <v>1672.48</v>
      </c>
      <c r="E599" s="114" t="n">
        <v>1675.23</v>
      </c>
      <c r="F599" s="114" t="n">
        <v>1672.9</v>
      </c>
      <c r="G599" s="114" t="n">
        <v>1722.81</v>
      </c>
      <c r="H599" s="114" t="n">
        <v>1806.34</v>
      </c>
      <c r="I599" s="114" t="n">
        <v>1859.82</v>
      </c>
      <c r="J599" s="114" t="n">
        <v>1888.3</v>
      </c>
      <c r="K599" s="114" t="n">
        <v>1901.16</v>
      </c>
      <c r="L599" s="114" t="n">
        <v>1796.73</v>
      </c>
      <c r="M599" s="114" t="n">
        <v>2059.26</v>
      </c>
      <c r="N599" s="114" t="n">
        <v>1797.96</v>
      </c>
      <c r="O599" s="114" t="n">
        <v>1890.29</v>
      </c>
      <c r="P599" s="114" t="n">
        <v>1869.24</v>
      </c>
      <c r="Q599" s="114" t="n">
        <v>1921.72</v>
      </c>
      <c r="R599" s="114" t="n">
        <v>1915.64</v>
      </c>
      <c r="S599" s="114" t="n">
        <v>1913.83</v>
      </c>
      <c r="T599" s="114" t="n">
        <v>1869.31</v>
      </c>
      <c r="U599" s="114" t="n">
        <v>1830.4</v>
      </c>
      <c r="V599" s="114" t="n">
        <v>1811.29</v>
      </c>
      <c r="W599" s="114" t="n">
        <v>1822.67</v>
      </c>
      <c r="X599" s="114" t="n">
        <v>1760.2</v>
      </c>
      <c r="Y599" s="114" t="n">
        <v>1735.04</v>
      </c>
      <c r="AA599" s="58"/>
    </row>
    <row r="600" s="57" customFormat="true" ht="15" hidden="false" customHeight="false" outlineLevel="0" collapsed="false">
      <c r="A600" s="107" t="n">
        <v>22</v>
      </c>
      <c r="B600" s="114" t="n">
        <v>1576.22</v>
      </c>
      <c r="C600" s="114" t="n">
        <v>1574.68</v>
      </c>
      <c r="D600" s="114" t="n">
        <v>1577.38</v>
      </c>
      <c r="E600" s="114" t="n">
        <v>1565.69</v>
      </c>
      <c r="F600" s="114" t="n">
        <v>1609.01</v>
      </c>
      <c r="G600" s="114" t="n">
        <v>1628.96</v>
      </c>
      <c r="H600" s="114" t="n">
        <v>1684.75</v>
      </c>
      <c r="I600" s="114" t="n">
        <v>1731.16</v>
      </c>
      <c r="J600" s="114" t="n">
        <v>1768.34</v>
      </c>
      <c r="K600" s="114" t="n">
        <v>1830.36</v>
      </c>
      <c r="L600" s="114" t="n">
        <v>1896.36</v>
      </c>
      <c r="M600" s="114" t="n">
        <v>1872.26</v>
      </c>
      <c r="N600" s="114" t="n">
        <v>1789.19</v>
      </c>
      <c r="O600" s="114" t="n">
        <v>1784.73</v>
      </c>
      <c r="P600" s="114" t="n">
        <v>1782.45</v>
      </c>
      <c r="Q600" s="114" t="n">
        <v>1761.03</v>
      </c>
      <c r="R600" s="114" t="n">
        <v>1794.51</v>
      </c>
      <c r="S600" s="114" t="n">
        <v>1797.75</v>
      </c>
      <c r="T600" s="114" t="n">
        <v>1800.65</v>
      </c>
      <c r="U600" s="114" t="n">
        <v>1797.78</v>
      </c>
      <c r="V600" s="114" t="n">
        <v>1704.32</v>
      </c>
      <c r="W600" s="114" t="n">
        <v>1702.24</v>
      </c>
      <c r="X600" s="114" t="n">
        <v>1661.37</v>
      </c>
      <c r="Y600" s="114" t="n">
        <v>1640.37</v>
      </c>
      <c r="AA600" s="58"/>
    </row>
    <row r="601" s="57" customFormat="true" ht="15" hidden="false" customHeight="false" outlineLevel="0" collapsed="false">
      <c r="A601" s="107" t="n">
        <v>23</v>
      </c>
      <c r="B601" s="114" t="n">
        <v>1580.71</v>
      </c>
      <c r="C601" s="114" t="n">
        <v>1569.11</v>
      </c>
      <c r="D601" s="114" t="n">
        <v>1565.41</v>
      </c>
      <c r="E601" s="114" t="n">
        <v>1553.21</v>
      </c>
      <c r="F601" s="114" t="n">
        <v>1586.75</v>
      </c>
      <c r="G601" s="114" t="n">
        <v>1585.83</v>
      </c>
      <c r="H601" s="114" t="n">
        <v>1680.61</v>
      </c>
      <c r="I601" s="114" t="n">
        <v>1701.68</v>
      </c>
      <c r="J601" s="114" t="n">
        <v>1731.93</v>
      </c>
      <c r="K601" s="114" t="n">
        <v>1738.11</v>
      </c>
      <c r="L601" s="114" t="n">
        <v>1739.18</v>
      </c>
      <c r="M601" s="114" t="n">
        <v>1737.58</v>
      </c>
      <c r="N601" s="114" t="n">
        <v>1734.5</v>
      </c>
      <c r="O601" s="114" t="n">
        <v>1735.69</v>
      </c>
      <c r="P601" s="114" t="n">
        <v>1730.38</v>
      </c>
      <c r="Q601" s="114" t="n">
        <v>1724.55</v>
      </c>
      <c r="R601" s="114" t="n">
        <v>1764.05</v>
      </c>
      <c r="S601" s="114" t="n">
        <v>1828.68</v>
      </c>
      <c r="T601" s="114" t="n">
        <v>1765.05</v>
      </c>
      <c r="U601" s="114" t="n">
        <v>1865.54</v>
      </c>
      <c r="V601" s="114" t="n">
        <v>1698.28</v>
      </c>
      <c r="W601" s="114" t="n">
        <v>1700.15</v>
      </c>
      <c r="X601" s="114" t="n">
        <v>1628.51</v>
      </c>
      <c r="Y601" s="114" t="n">
        <v>1611.41</v>
      </c>
      <c r="AA601" s="58"/>
    </row>
    <row r="602" s="57" customFormat="true" ht="15" hidden="false" customHeight="false" outlineLevel="0" collapsed="false">
      <c r="A602" s="107" t="n">
        <v>24</v>
      </c>
      <c r="B602" s="114" t="n">
        <v>1756.01</v>
      </c>
      <c r="C602" s="114" t="n">
        <v>1704.54</v>
      </c>
      <c r="D602" s="114" t="n">
        <v>1681.85</v>
      </c>
      <c r="E602" s="114" t="n">
        <v>1664.12</v>
      </c>
      <c r="F602" s="114" t="n">
        <v>1689.03</v>
      </c>
      <c r="G602" s="114" t="n">
        <v>1703.01</v>
      </c>
      <c r="H602" s="114" t="n">
        <v>1764.05</v>
      </c>
      <c r="I602" s="114" t="n">
        <v>1847.97</v>
      </c>
      <c r="J602" s="114" t="n">
        <v>1990.85</v>
      </c>
      <c r="K602" s="114" t="n">
        <v>1988.75</v>
      </c>
      <c r="L602" s="114" t="n">
        <v>2121.14</v>
      </c>
      <c r="M602" s="114" t="n">
        <v>2110.79</v>
      </c>
      <c r="N602" s="114" t="n">
        <v>1998.29</v>
      </c>
      <c r="O602" s="114" t="n">
        <v>2102.16</v>
      </c>
      <c r="P602" s="114" t="n">
        <v>1964.37</v>
      </c>
      <c r="Q602" s="114" t="n">
        <v>2075.78</v>
      </c>
      <c r="R602" s="114" t="n">
        <v>2013.52</v>
      </c>
      <c r="S602" s="114" t="n">
        <v>2051.34</v>
      </c>
      <c r="T602" s="114" t="n">
        <v>2031.84</v>
      </c>
      <c r="U602" s="114" t="n">
        <v>2054.4</v>
      </c>
      <c r="V602" s="114" t="n">
        <v>1924.79</v>
      </c>
      <c r="W602" s="114" t="n">
        <v>1951.65</v>
      </c>
      <c r="X602" s="114" t="n">
        <v>1889.6</v>
      </c>
      <c r="Y602" s="114" t="n">
        <v>1822.98</v>
      </c>
      <c r="AA602" s="58"/>
    </row>
    <row r="603" s="57" customFormat="true" ht="15" hidden="false" customHeight="false" outlineLevel="0" collapsed="false">
      <c r="A603" s="107" t="n">
        <v>25</v>
      </c>
      <c r="B603" s="114" t="n">
        <v>1725.36</v>
      </c>
      <c r="C603" s="114" t="n">
        <v>1659.78</v>
      </c>
      <c r="D603" s="114" t="n">
        <v>1641.36</v>
      </c>
      <c r="E603" s="114" t="n">
        <v>1612.79</v>
      </c>
      <c r="F603" s="114" t="n">
        <v>1639.75</v>
      </c>
      <c r="G603" s="114" t="n">
        <v>1647.72</v>
      </c>
      <c r="H603" s="114" t="n">
        <v>1696.88</v>
      </c>
      <c r="I603" s="114" t="n">
        <v>1787.27</v>
      </c>
      <c r="J603" s="114" t="n">
        <v>1720.19</v>
      </c>
      <c r="K603" s="114" t="n">
        <v>2074.49</v>
      </c>
      <c r="L603" s="114" t="n">
        <v>2082.76</v>
      </c>
      <c r="M603" s="114" t="n">
        <v>2068.6</v>
      </c>
      <c r="N603" s="114" t="n">
        <v>1699.43</v>
      </c>
      <c r="O603" s="114" t="n">
        <v>2069.54</v>
      </c>
      <c r="P603" s="114" t="n">
        <v>1683.94</v>
      </c>
      <c r="Q603" s="114" t="n">
        <v>1657.14</v>
      </c>
      <c r="R603" s="114" t="n">
        <v>1734.35</v>
      </c>
      <c r="S603" s="114" t="n">
        <v>1926.59</v>
      </c>
      <c r="T603" s="114" t="n">
        <v>1749.21</v>
      </c>
      <c r="U603" s="114" t="n">
        <v>1784.72</v>
      </c>
      <c r="V603" s="114" t="n">
        <v>1817.2</v>
      </c>
      <c r="W603" s="114" t="n">
        <v>1832.04</v>
      </c>
      <c r="X603" s="114" t="n">
        <v>1805.61</v>
      </c>
      <c r="Y603" s="114" t="n">
        <v>1751.33</v>
      </c>
      <c r="AA603" s="58"/>
    </row>
    <row r="604" s="57" customFormat="true" ht="15" hidden="false" customHeight="false" outlineLevel="0" collapsed="false">
      <c r="A604" s="107" t="n">
        <v>26</v>
      </c>
      <c r="B604" s="114" t="n">
        <v>1451.28</v>
      </c>
      <c r="C604" s="114" t="n">
        <v>1452.48</v>
      </c>
      <c r="D604" s="114" t="n">
        <v>1464.53</v>
      </c>
      <c r="E604" s="114" t="n">
        <v>1398.61</v>
      </c>
      <c r="F604" s="114" t="n">
        <v>1307.75</v>
      </c>
      <c r="G604" s="114" t="n">
        <v>1125.12</v>
      </c>
      <c r="H604" s="114" t="n">
        <v>1035.89</v>
      </c>
      <c r="I604" s="114" t="n">
        <v>1063.95</v>
      </c>
      <c r="J604" s="114" t="n">
        <v>1586.11</v>
      </c>
      <c r="K604" s="114" t="n">
        <v>1620.8</v>
      </c>
      <c r="L604" s="114" t="n">
        <v>1599.67</v>
      </c>
      <c r="M604" s="114" t="n">
        <v>1636.5</v>
      </c>
      <c r="N604" s="114" t="n">
        <v>1280.71</v>
      </c>
      <c r="O604" s="114" t="n">
        <v>1289.83</v>
      </c>
      <c r="P604" s="114" t="n">
        <v>1297.21</v>
      </c>
      <c r="Q604" s="114" t="n">
        <v>1302.9</v>
      </c>
      <c r="R604" s="114" t="n">
        <v>1510.81</v>
      </c>
      <c r="S604" s="114" t="n">
        <v>1718.22</v>
      </c>
      <c r="T604" s="114" t="n">
        <v>1718.3</v>
      </c>
      <c r="U604" s="114" t="n">
        <v>1760.6</v>
      </c>
      <c r="V604" s="114" t="n">
        <v>1587.63</v>
      </c>
      <c r="W604" s="114" t="n">
        <v>1600.26</v>
      </c>
      <c r="X604" s="114" t="n">
        <v>1538.17</v>
      </c>
      <c r="Y604" s="114" t="n">
        <v>1479.7</v>
      </c>
      <c r="AA604" s="58"/>
    </row>
    <row r="605" s="57" customFormat="true" ht="15" hidden="false" customHeight="false" outlineLevel="0" collapsed="false">
      <c r="A605" s="107" t="n">
        <v>27</v>
      </c>
      <c r="B605" s="114" t="n">
        <v>1600.9</v>
      </c>
      <c r="C605" s="114" t="n">
        <v>1541.4</v>
      </c>
      <c r="D605" s="114" t="n">
        <v>1569.14</v>
      </c>
      <c r="E605" s="114" t="n">
        <v>1555.14</v>
      </c>
      <c r="F605" s="114" t="n">
        <v>1573.59</v>
      </c>
      <c r="G605" s="114" t="n">
        <v>1603.35</v>
      </c>
      <c r="H605" s="114" t="n">
        <v>1675.86</v>
      </c>
      <c r="I605" s="114" t="n">
        <v>1707.18</v>
      </c>
      <c r="J605" s="114" t="n">
        <v>1740.28</v>
      </c>
      <c r="K605" s="114" t="n">
        <v>1750.37</v>
      </c>
      <c r="L605" s="114" t="n">
        <v>1757.87</v>
      </c>
      <c r="M605" s="114" t="n">
        <v>2019.61</v>
      </c>
      <c r="N605" s="114" t="n">
        <v>1765.62</v>
      </c>
      <c r="O605" s="114" t="n">
        <v>2005.55</v>
      </c>
      <c r="P605" s="114" t="n">
        <v>1747.57</v>
      </c>
      <c r="Q605" s="114" t="n">
        <v>1739.84</v>
      </c>
      <c r="R605" s="114" t="n">
        <v>1626</v>
      </c>
      <c r="S605" s="114" t="n">
        <v>1993.48</v>
      </c>
      <c r="T605" s="114" t="n">
        <v>1815.33</v>
      </c>
      <c r="U605" s="114" t="n">
        <v>1795.59</v>
      </c>
      <c r="V605" s="114" t="n">
        <v>1670.03</v>
      </c>
      <c r="W605" s="114" t="n">
        <v>1691.67</v>
      </c>
      <c r="X605" s="114" t="n">
        <v>1641.59</v>
      </c>
      <c r="Y605" s="114" t="n">
        <v>1596.17</v>
      </c>
      <c r="AA605" s="58"/>
    </row>
    <row r="606" s="57" customFormat="true" ht="15" hidden="false" customHeight="false" outlineLevel="0" collapsed="false">
      <c r="A606" s="107" t="n">
        <v>28</v>
      </c>
      <c r="B606" s="114" t="n">
        <v>1533</v>
      </c>
      <c r="C606" s="114" t="n">
        <v>1515.5</v>
      </c>
      <c r="D606" s="114" t="n">
        <v>1534.26</v>
      </c>
      <c r="E606" s="114" t="n">
        <v>1505.1</v>
      </c>
      <c r="F606" s="114" t="n">
        <v>1509.96</v>
      </c>
      <c r="G606" s="114" t="n">
        <v>1557.6</v>
      </c>
      <c r="H606" s="114" t="n">
        <v>1537.8</v>
      </c>
      <c r="I606" s="114" t="n">
        <v>1641.8</v>
      </c>
      <c r="J606" s="114" t="n">
        <v>1668</v>
      </c>
      <c r="K606" s="114" t="n">
        <v>1750.58</v>
      </c>
      <c r="L606" s="114" t="n">
        <v>1767.18</v>
      </c>
      <c r="M606" s="114" t="n">
        <v>1754.05</v>
      </c>
      <c r="N606" s="114" t="n">
        <v>1766.69</v>
      </c>
      <c r="O606" s="114" t="n">
        <v>1453.86</v>
      </c>
      <c r="P606" s="114" t="n">
        <v>1447.89</v>
      </c>
      <c r="Q606" s="114" t="n">
        <v>1745.75</v>
      </c>
      <c r="R606" s="114" t="n">
        <v>1814.52</v>
      </c>
      <c r="S606" s="114" t="n">
        <v>1811.05</v>
      </c>
      <c r="T606" s="114" t="n">
        <v>1766.25</v>
      </c>
      <c r="U606" s="114" t="n">
        <v>1776.8</v>
      </c>
      <c r="V606" s="114" t="n">
        <v>1640.3</v>
      </c>
      <c r="W606" s="114" t="n">
        <v>1652.68</v>
      </c>
      <c r="X606" s="114" t="n">
        <v>1622.59</v>
      </c>
      <c r="Y606" s="114" t="n">
        <v>1593.11</v>
      </c>
      <c r="AA606" s="58"/>
    </row>
    <row r="607" s="57" customFormat="true" ht="15" hidden="false" customHeight="false" outlineLevel="0" collapsed="false">
      <c r="A607" s="107" t="n">
        <v>29</v>
      </c>
      <c r="B607" s="114" t="n">
        <v>1568.7</v>
      </c>
      <c r="C607" s="114" t="n">
        <v>1563.08</v>
      </c>
      <c r="D607" s="114" t="n">
        <v>1572.26</v>
      </c>
      <c r="E607" s="114" t="n">
        <v>1548.32</v>
      </c>
      <c r="F607" s="114" t="n">
        <v>1553.19</v>
      </c>
      <c r="G607" s="114" t="n">
        <v>1554.43</v>
      </c>
      <c r="H607" s="114" t="n">
        <v>1660.05</v>
      </c>
      <c r="I607" s="114" t="n">
        <v>1711.15</v>
      </c>
      <c r="J607" s="114" t="n">
        <v>1751.97</v>
      </c>
      <c r="K607" s="114" t="n">
        <v>1778.3</v>
      </c>
      <c r="L607" s="114" t="n">
        <v>1776.39</v>
      </c>
      <c r="M607" s="114" t="n">
        <v>1779.12</v>
      </c>
      <c r="N607" s="114" t="n">
        <v>1829.39</v>
      </c>
      <c r="O607" s="114" t="n">
        <v>1406.21</v>
      </c>
      <c r="P607" s="114" t="n">
        <v>1337.12</v>
      </c>
      <c r="Q607" s="114" t="n">
        <v>1770.06</v>
      </c>
      <c r="R607" s="114" t="n">
        <v>1849.95</v>
      </c>
      <c r="S607" s="114" t="n">
        <v>1896.6</v>
      </c>
      <c r="T607" s="114" t="n">
        <v>1848.46</v>
      </c>
      <c r="U607" s="114" t="n">
        <v>1868.62</v>
      </c>
      <c r="V607" s="114" t="n">
        <v>1718.5</v>
      </c>
      <c r="W607" s="114" t="n">
        <v>1730.83</v>
      </c>
      <c r="X607" s="114" t="n">
        <v>1665.53</v>
      </c>
      <c r="Y607" s="114" t="n">
        <v>1630.33</v>
      </c>
      <c r="AA607" s="58"/>
    </row>
    <row r="608" s="57" customFormat="true" ht="15" hidden="false" customHeight="false" outlineLevel="0" collapsed="false">
      <c r="A608" s="107" t="n">
        <v>30</v>
      </c>
      <c r="B608" s="114" t="n">
        <v>1482.65</v>
      </c>
      <c r="C608" s="114" t="n">
        <v>1453.46</v>
      </c>
      <c r="D608" s="114" t="n">
        <v>1472.43</v>
      </c>
      <c r="E608" s="114" t="n">
        <v>1431.04</v>
      </c>
      <c r="F608" s="114" t="n">
        <v>1430.76</v>
      </c>
      <c r="G608" s="114" t="n">
        <v>1527.78</v>
      </c>
      <c r="H608" s="114" t="n">
        <v>1188.8</v>
      </c>
      <c r="I608" s="114" t="n">
        <v>1596.16</v>
      </c>
      <c r="J608" s="114" t="n">
        <v>1613.6</v>
      </c>
      <c r="K608" s="114" t="n">
        <v>1636.33</v>
      </c>
      <c r="L608" s="114" t="n">
        <v>1630.32</v>
      </c>
      <c r="M608" s="114" t="n">
        <v>1613.06</v>
      </c>
      <c r="N608" s="114" t="n">
        <v>1623.34</v>
      </c>
      <c r="O608" s="114" t="n">
        <v>1175.29</v>
      </c>
      <c r="P608" s="114" t="n">
        <v>1157.51</v>
      </c>
      <c r="Q608" s="114" t="n">
        <v>1392.04</v>
      </c>
      <c r="R608" s="114" t="n">
        <v>1749.15</v>
      </c>
      <c r="S608" s="114" t="n">
        <v>1729.79</v>
      </c>
      <c r="T608" s="114" t="n">
        <v>1715.93</v>
      </c>
      <c r="U608" s="114" t="n">
        <v>1572.53</v>
      </c>
      <c r="V608" s="114" t="n">
        <v>1585.79</v>
      </c>
      <c r="W608" s="114" t="n">
        <v>1618.25</v>
      </c>
      <c r="X608" s="114" t="n">
        <v>1570.96</v>
      </c>
      <c r="Y608" s="114" t="n">
        <v>1532.8</v>
      </c>
      <c r="AA608" s="58"/>
    </row>
    <row r="609" s="57" customFormat="true" ht="15" hidden="false" customHeight="false" outlineLevel="0" collapsed="false">
      <c r="AA609" s="58"/>
    </row>
    <row r="610" s="57" customFormat="true" ht="24" hidden="false" customHeight="true" outlineLevel="0" collapsed="false">
      <c r="A610" s="101"/>
      <c r="B610" s="102" t="s">
        <v>117</v>
      </c>
      <c r="C610" s="102"/>
      <c r="D610" s="102"/>
      <c r="E610" s="102"/>
      <c r="F610" s="102"/>
      <c r="G610" s="102"/>
      <c r="H610" s="102"/>
      <c r="I610" s="102"/>
      <c r="J610" s="102"/>
      <c r="K610" s="102"/>
      <c r="L610" s="102"/>
      <c r="M610" s="102"/>
      <c r="N610" s="102"/>
      <c r="O610" s="102"/>
      <c r="P610" s="102"/>
      <c r="Q610" s="102"/>
      <c r="R610" s="102"/>
      <c r="S610" s="102"/>
      <c r="T610" s="102"/>
      <c r="U610" s="102"/>
      <c r="V610" s="102"/>
      <c r="W610" s="102"/>
      <c r="X610" s="102"/>
      <c r="Y610" s="102"/>
      <c r="AA610" s="58"/>
    </row>
    <row r="611" s="57" customFormat="true" ht="26.25" hidden="false" customHeight="false" outlineLevel="0" collapsed="false">
      <c r="A611" s="103" t="s">
        <v>92</v>
      </c>
      <c r="B611" s="102" t="s">
        <v>93</v>
      </c>
      <c r="C611" s="102" t="s">
        <v>94</v>
      </c>
      <c r="D611" s="102" t="s">
        <v>95</v>
      </c>
      <c r="E611" s="102" t="s">
        <v>96</v>
      </c>
      <c r="F611" s="102" t="s">
        <v>97</v>
      </c>
      <c r="G611" s="102" t="s">
        <v>98</v>
      </c>
      <c r="H611" s="102" t="s">
        <v>99</v>
      </c>
      <c r="I611" s="102" t="s">
        <v>100</v>
      </c>
      <c r="J611" s="102" t="s">
        <v>101</v>
      </c>
      <c r="K611" s="102" t="s">
        <v>102</v>
      </c>
      <c r="L611" s="102" t="s">
        <v>103</v>
      </c>
      <c r="M611" s="102" t="s">
        <v>104</v>
      </c>
      <c r="N611" s="102" t="s">
        <v>105</v>
      </c>
      <c r="O611" s="102" t="s">
        <v>106</v>
      </c>
      <c r="P611" s="102" t="s">
        <v>107</v>
      </c>
      <c r="Q611" s="102" t="s">
        <v>108</v>
      </c>
      <c r="R611" s="102" t="s">
        <v>109</v>
      </c>
      <c r="S611" s="102" t="s">
        <v>110</v>
      </c>
      <c r="T611" s="102" t="s">
        <v>111</v>
      </c>
      <c r="U611" s="102" t="s">
        <v>112</v>
      </c>
      <c r="V611" s="102" t="s">
        <v>113</v>
      </c>
      <c r="W611" s="102" t="s">
        <v>114</v>
      </c>
      <c r="X611" s="102" t="s">
        <v>115</v>
      </c>
      <c r="Y611" s="102" t="s">
        <v>116</v>
      </c>
      <c r="AA611" s="58"/>
    </row>
    <row r="612" s="57" customFormat="true" ht="15" hidden="false" customHeight="false" outlineLevel="0" collapsed="false">
      <c r="A612" s="107" t="n">
        <v>1</v>
      </c>
      <c r="B612" s="114" t="n">
        <v>2022.64</v>
      </c>
      <c r="C612" s="114" t="n">
        <v>1978.57</v>
      </c>
      <c r="D612" s="114" t="n">
        <v>1934.03</v>
      </c>
      <c r="E612" s="114" t="n">
        <v>2022.87</v>
      </c>
      <c r="F612" s="114" t="n">
        <v>2060.4</v>
      </c>
      <c r="G612" s="114" t="n">
        <v>2116.61</v>
      </c>
      <c r="H612" s="114" t="n">
        <v>2232.76</v>
      </c>
      <c r="I612" s="114" t="n">
        <v>2397.56</v>
      </c>
      <c r="J612" s="114" t="n">
        <v>2395.45</v>
      </c>
      <c r="K612" s="114" t="n">
        <v>2380.77</v>
      </c>
      <c r="L612" s="114" t="n">
        <v>2294.01</v>
      </c>
      <c r="M612" s="114" t="n">
        <v>2364.69</v>
      </c>
      <c r="N612" s="114" t="n">
        <v>2285.03</v>
      </c>
      <c r="O612" s="114" t="n">
        <v>2328.07</v>
      </c>
      <c r="P612" s="114" t="n">
        <v>2419.32</v>
      </c>
      <c r="Q612" s="114" t="n">
        <v>2286.69</v>
      </c>
      <c r="R612" s="114" t="n">
        <v>2436.67</v>
      </c>
      <c r="S612" s="114" t="n">
        <v>2377.87</v>
      </c>
      <c r="T612" s="114" t="n">
        <v>2401.48</v>
      </c>
      <c r="U612" s="114" t="n">
        <v>2252.07</v>
      </c>
      <c r="V612" s="114" t="n">
        <v>2186.14</v>
      </c>
      <c r="W612" s="114" t="n">
        <v>2143.89</v>
      </c>
      <c r="X612" s="114" t="n">
        <v>2101.85</v>
      </c>
      <c r="Y612" s="114" t="n">
        <v>2022.79</v>
      </c>
      <c r="AA612" s="58"/>
    </row>
    <row r="613" s="57" customFormat="true" ht="15" hidden="false" customHeight="false" outlineLevel="0" collapsed="false">
      <c r="A613" s="107" t="n">
        <v>2</v>
      </c>
      <c r="B613" s="114" t="n">
        <v>2019.25</v>
      </c>
      <c r="C613" s="114" t="n">
        <v>1966.34</v>
      </c>
      <c r="D613" s="114" t="n">
        <v>1920.3</v>
      </c>
      <c r="E613" s="114" t="n">
        <v>1957.34</v>
      </c>
      <c r="F613" s="114" t="n">
        <v>1960.68</v>
      </c>
      <c r="G613" s="114" t="n">
        <v>2044.22</v>
      </c>
      <c r="H613" s="114" t="n">
        <v>2249.27</v>
      </c>
      <c r="I613" s="114" t="n">
        <v>2264.29</v>
      </c>
      <c r="J613" s="114" t="n">
        <v>2306.69</v>
      </c>
      <c r="K613" s="114" t="n">
        <v>2318.26</v>
      </c>
      <c r="L613" s="114" t="n">
        <v>2291.62</v>
      </c>
      <c r="M613" s="114" t="n">
        <v>2257.95</v>
      </c>
      <c r="N613" s="114" t="n">
        <v>2184.11</v>
      </c>
      <c r="O613" s="114" t="n">
        <v>2234.94</v>
      </c>
      <c r="P613" s="114" t="n">
        <v>2288.43</v>
      </c>
      <c r="Q613" s="114" t="n">
        <v>2180.13</v>
      </c>
      <c r="R613" s="114" t="n">
        <v>2190.61</v>
      </c>
      <c r="S613" s="114" t="n">
        <v>2198.46</v>
      </c>
      <c r="T613" s="114" t="n">
        <v>2214.33</v>
      </c>
      <c r="U613" s="114" t="n">
        <v>2202.93</v>
      </c>
      <c r="V613" s="114" t="n">
        <v>2172.66</v>
      </c>
      <c r="W613" s="114" t="n">
        <v>2139.49</v>
      </c>
      <c r="X613" s="114" t="n">
        <v>2074.8</v>
      </c>
      <c r="Y613" s="114" t="n">
        <v>2053.7</v>
      </c>
      <c r="AA613" s="58"/>
    </row>
    <row r="614" s="57" customFormat="true" ht="15" hidden="false" customHeight="false" outlineLevel="0" collapsed="false">
      <c r="A614" s="107" t="n">
        <v>3</v>
      </c>
      <c r="B614" s="114" t="n">
        <v>2073.09</v>
      </c>
      <c r="C614" s="114" t="n">
        <v>2057.06</v>
      </c>
      <c r="D614" s="114" t="n">
        <v>2012.24</v>
      </c>
      <c r="E614" s="114" t="n">
        <v>2007.85</v>
      </c>
      <c r="F614" s="114" t="n">
        <v>2010.91</v>
      </c>
      <c r="G614" s="114" t="n">
        <v>2059.3</v>
      </c>
      <c r="H614" s="114" t="n">
        <v>2190.27</v>
      </c>
      <c r="I614" s="114" t="n">
        <v>2274.77</v>
      </c>
      <c r="J614" s="114" t="n">
        <v>2321.13</v>
      </c>
      <c r="K614" s="114" t="n">
        <v>2306.93</v>
      </c>
      <c r="L614" s="114" t="n">
        <v>2305.63</v>
      </c>
      <c r="M614" s="114" t="n">
        <v>2295.48</v>
      </c>
      <c r="N614" s="114" t="n">
        <v>2286.79</v>
      </c>
      <c r="O614" s="114" t="n">
        <v>2281.59</v>
      </c>
      <c r="P614" s="114" t="n">
        <v>2301.55</v>
      </c>
      <c r="Q614" s="114" t="n">
        <v>2277.2</v>
      </c>
      <c r="R614" s="114" t="n">
        <v>2298.13</v>
      </c>
      <c r="S614" s="114" t="n">
        <v>2297.76</v>
      </c>
      <c r="T614" s="114" t="n">
        <v>2472.92</v>
      </c>
      <c r="U614" s="114" t="n">
        <v>2422.89</v>
      </c>
      <c r="V614" s="114" t="n">
        <v>2212.64</v>
      </c>
      <c r="W614" s="114" t="n">
        <v>2172.1</v>
      </c>
      <c r="X614" s="114" t="n">
        <v>2137.96</v>
      </c>
      <c r="Y614" s="114" t="n">
        <v>2063.51</v>
      </c>
      <c r="AA614" s="58"/>
    </row>
    <row r="615" s="57" customFormat="true" ht="15" hidden="false" customHeight="false" outlineLevel="0" collapsed="false">
      <c r="A615" s="107" t="n">
        <v>4</v>
      </c>
      <c r="B615" s="114" t="n">
        <v>2020.86</v>
      </c>
      <c r="C615" s="114" t="n">
        <v>1979.77</v>
      </c>
      <c r="D615" s="114" t="n">
        <v>1951.38</v>
      </c>
      <c r="E615" s="114" t="n">
        <v>1899.81</v>
      </c>
      <c r="F615" s="114" t="n">
        <v>1913.28</v>
      </c>
      <c r="G615" s="114" t="n">
        <v>1949.41</v>
      </c>
      <c r="H615" s="114" t="n">
        <v>2033.1</v>
      </c>
      <c r="I615" s="114" t="n">
        <v>2093.6</v>
      </c>
      <c r="J615" s="114" t="n">
        <v>2153.31</v>
      </c>
      <c r="K615" s="114" t="n">
        <v>2173.09</v>
      </c>
      <c r="L615" s="114" t="n">
        <v>2180.44</v>
      </c>
      <c r="M615" s="114" t="n">
        <v>2186.85</v>
      </c>
      <c r="N615" s="114" t="n">
        <v>2184.76</v>
      </c>
      <c r="O615" s="114" t="n">
        <v>2187.08</v>
      </c>
      <c r="P615" s="114" t="n">
        <v>2185.82</v>
      </c>
      <c r="Q615" s="114" t="n">
        <v>2180.37</v>
      </c>
      <c r="R615" s="114" t="n">
        <v>2215.57</v>
      </c>
      <c r="S615" s="114" t="n">
        <v>2203.31</v>
      </c>
      <c r="T615" s="114" t="n">
        <v>2325.27</v>
      </c>
      <c r="U615" s="114" t="n">
        <v>2329.23</v>
      </c>
      <c r="V615" s="114" t="n">
        <v>2187.98</v>
      </c>
      <c r="W615" s="114" t="n">
        <v>2114.08</v>
      </c>
      <c r="X615" s="114" t="n">
        <v>2078.51</v>
      </c>
      <c r="Y615" s="114" t="n">
        <v>2016.35</v>
      </c>
      <c r="AA615" s="58"/>
    </row>
    <row r="616" s="57" customFormat="true" ht="15" hidden="false" customHeight="false" outlineLevel="0" collapsed="false">
      <c r="A616" s="107" t="n">
        <v>5</v>
      </c>
      <c r="B616" s="114" t="n">
        <v>1949.43</v>
      </c>
      <c r="C616" s="114" t="n">
        <v>1872.62</v>
      </c>
      <c r="D616" s="114" t="n">
        <v>1787.34</v>
      </c>
      <c r="E616" s="114" t="n">
        <v>1804.86</v>
      </c>
      <c r="F616" s="114" t="n">
        <v>1862.21</v>
      </c>
      <c r="G616" s="114" t="n">
        <v>1938.43</v>
      </c>
      <c r="H616" s="114" t="n">
        <v>1997.94</v>
      </c>
      <c r="I616" s="114" t="n">
        <v>2016.25</v>
      </c>
      <c r="J616" s="114" t="n">
        <v>2059.29</v>
      </c>
      <c r="K616" s="114" t="n">
        <v>2053.39</v>
      </c>
      <c r="L616" s="114" t="n">
        <v>2050.89</v>
      </c>
      <c r="M616" s="114" t="n">
        <v>2041.18</v>
      </c>
      <c r="N616" s="114" t="n">
        <v>2047.01</v>
      </c>
      <c r="O616" s="114" t="n">
        <v>2075.66</v>
      </c>
      <c r="P616" s="114" t="n">
        <v>2097.55</v>
      </c>
      <c r="Q616" s="114" t="n">
        <v>2056.66</v>
      </c>
      <c r="R616" s="114" t="n">
        <v>2115.01</v>
      </c>
      <c r="S616" s="114" t="n">
        <v>2071.68</v>
      </c>
      <c r="T616" s="114" t="n">
        <v>2057.23</v>
      </c>
      <c r="U616" s="114" t="n">
        <v>2048.28</v>
      </c>
      <c r="V616" s="114" t="n">
        <v>1935.72</v>
      </c>
      <c r="W616" s="114" t="n">
        <v>1943.33</v>
      </c>
      <c r="X616" s="114" t="n">
        <v>1892.04</v>
      </c>
      <c r="Y616" s="114" t="n">
        <v>1870.34</v>
      </c>
      <c r="AA616" s="58"/>
    </row>
    <row r="617" s="57" customFormat="true" ht="15" hidden="false" customHeight="false" outlineLevel="0" collapsed="false">
      <c r="A617" s="107" t="n">
        <v>6</v>
      </c>
      <c r="B617" s="114" t="n">
        <v>1638.08</v>
      </c>
      <c r="C617" s="114" t="n">
        <v>1642.09</v>
      </c>
      <c r="D617" s="114" t="n">
        <v>1627.76</v>
      </c>
      <c r="E617" s="114" t="n">
        <v>1638.5</v>
      </c>
      <c r="F617" s="114" t="n">
        <v>1676.53</v>
      </c>
      <c r="G617" s="114" t="n">
        <v>1709.4</v>
      </c>
      <c r="H617" s="114" t="n">
        <v>1783.52</v>
      </c>
      <c r="I617" s="114" t="n">
        <v>1798.21</v>
      </c>
      <c r="J617" s="114" t="n">
        <v>1906.9</v>
      </c>
      <c r="K617" s="114" t="n">
        <v>1822.07</v>
      </c>
      <c r="L617" s="114" t="n">
        <v>1894.45</v>
      </c>
      <c r="M617" s="114" t="n">
        <v>1807.55</v>
      </c>
      <c r="N617" s="114" t="n">
        <v>1809.36</v>
      </c>
      <c r="O617" s="114" t="n">
        <v>1806.06</v>
      </c>
      <c r="P617" s="114" t="n">
        <v>1895.72</v>
      </c>
      <c r="Q617" s="114" t="n">
        <v>1893.29</v>
      </c>
      <c r="R617" s="114" t="n">
        <v>1862.65</v>
      </c>
      <c r="S617" s="114" t="n">
        <v>1855.25</v>
      </c>
      <c r="T617" s="114" t="n">
        <v>1847.76</v>
      </c>
      <c r="U617" s="114" t="n">
        <v>1832.44</v>
      </c>
      <c r="V617" s="114" t="n">
        <v>1717.22</v>
      </c>
      <c r="W617" s="114" t="n">
        <v>1724.43</v>
      </c>
      <c r="X617" s="114" t="n">
        <v>1692.55</v>
      </c>
      <c r="Y617" s="114" t="n">
        <v>1649.62</v>
      </c>
      <c r="AA617" s="58"/>
    </row>
    <row r="618" s="57" customFormat="true" ht="15" hidden="false" customHeight="false" outlineLevel="0" collapsed="false">
      <c r="A618" s="107" t="n">
        <v>7</v>
      </c>
      <c r="B618" s="114" t="n">
        <v>1819.87</v>
      </c>
      <c r="C618" s="114" t="n">
        <v>1769.57</v>
      </c>
      <c r="D618" s="114" t="n">
        <v>1703.49</v>
      </c>
      <c r="E618" s="114" t="n">
        <v>1729.78</v>
      </c>
      <c r="F618" s="114" t="n">
        <v>1834.88</v>
      </c>
      <c r="G618" s="114" t="n">
        <v>1915.26</v>
      </c>
      <c r="H618" s="114" t="n">
        <v>2015.26</v>
      </c>
      <c r="I618" s="114" t="n">
        <v>2037.59</v>
      </c>
      <c r="J618" s="114" t="n">
        <v>2059.65</v>
      </c>
      <c r="K618" s="114" t="n">
        <v>2105.42</v>
      </c>
      <c r="L618" s="114" t="n">
        <v>2199.35</v>
      </c>
      <c r="M618" s="114" t="n">
        <v>2103.72</v>
      </c>
      <c r="N618" s="114" t="n">
        <v>2068.87</v>
      </c>
      <c r="O618" s="114" t="n">
        <v>2137.86</v>
      </c>
      <c r="P618" s="114" t="n">
        <v>2165.44</v>
      </c>
      <c r="Q618" s="114" t="n">
        <v>2086.05</v>
      </c>
      <c r="R618" s="114" t="n">
        <v>2139.25</v>
      </c>
      <c r="S618" s="114" t="n">
        <v>2106.01</v>
      </c>
      <c r="T618" s="114" t="n">
        <v>2101.73</v>
      </c>
      <c r="U618" s="114" t="n">
        <v>2078.27</v>
      </c>
      <c r="V618" s="114" t="n">
        <v>1976.09</v>
      </c>
      <c r="W618" s="114" t="n">
        <v>1992.21</v>
      </c>
      <c r="X618" s="114" t="n">
        <v>1952.61</v>
      </c>
      <c r="Y618" s="114" t="n">
        <v>1887.48</v>
      </c>
      <c r="AA618" s="58"/>
    </row>
    <row r="619" s="57" customFormat="true" ht="15" hidden="false" customHeight="false" outlineLevel="0" collapsed="false">
      <c r="A619" s="107" t="n">
        <v>8</v>
      </c>
      <c r="B619" s="114" t="n">
        <v>1713.11</v>
      </c>
      <c r="C619" s="114" t="n">
        <v>1644.75</v>
      </c>
      <c r="D619" s="114" t="n">
        <v>1633.33</v>
      </c>
      <c r="E619" s="114" t="n">
        <v>1657.25</v>
      </c>
      <c r="F619" s="114" t="n">
        <v>1767.47</v>
      </c>
      <c r="G619" s="114" t="n">
        <v>1841.63</v>
      </c>
      <c r="H619" s="114" t="n">
        <v>2069.7</v>
      </c>
      <c r="I619" s="114" t="n">
        <v>2086.35</v>
      </c>
      <c r="J619" s="114" t="n">
        <v>2085.17</v>
      </c>
      <c r="K619" s="114" t="n">
        <v>2096.24</v>
      </c>
      <c r="L619" s="114" t="n">
        <v>2176.14</v>
      </c>
      <c r="M619" s="114" t="n">
        <v>2291.78</v>
      </c>
      <c r="N619" s="114" t="n">
        <v>2129.55</v>
      </c>
      <c r="O619" s="114" t="n">
        <v>2300.73</v>
      </c>
      <c r="P619" s="114" t="n">
        <v>2276.8</v>
      </c>
      <c r="Q619" s="114" t="n">
        <v>2046.77</v>
      </c>
      <c r="R619" s="114" t="n">
        <v>2075.9</v>
      </c>
      <c r="S619" s="114" t="n">
        <v>2287.01</v>
      </c>
      <c r="T619" s="114" t="n">
        <v>2297.37</v>
      </c>
      <c r="U619" s="114" t="n">
        <v>2059.25</v>
      </c>
      <c r="V619" s="114" t="n">
        <v>1943.83</v>
      </c>
      <c r="W619" s="114" t="n">
        <v>1952.28</v>
      </c>
      <c r="X619" s="114" t="n">
        <v>1892.62</v>
      </c>
      <c r="Y619" s="114" t="n">
        <v>1845.81</v>
      </c>
      <c r="AA619" s="58"/>
    </row>
    <row r="620" s="57" customFormat="true" ht="15" hidden="false" customHeight="false" outlineLevel="0" collapsed="false">
      <c r="A620" s="107" t="n">
        <v>9</v>
      </c>
      <c r="B620" s="114" t="n">
        <v>1763.51</v>
      </c>
      <c r="C620" s="114" t="n">
        <v>1719.02</v>
      </c>
      <c r="D620" s="114" t="n">
        <v>1733.08</v>
      </c>
      <c r="E620" s="114" t="n">
        <v>1849.38</v>
      </c>
      <c r="F620" s="114" t="n">
        <v>1895.23</v>
      </c>
      <c r="G620" s="114" t="n">
        <v>1968.44</v>
      </c>
      <c r="H620" s="114" t="n">
        <v>2116.51</v>
      </c>
      <c r="I620" s="114" t="n">
        <v>2140.41</v>
      </c>
      <c r="J620" s="114" t="n">
        <v>2183.06</v>
      </c>
      <c r="K620" s="114" t="n">
        <v>2189.84</v>
      </c>
      <c r="L620" s="114" t="n">
        <v>2302.44</v>
      </c>
      <c r="M620" s="114" t="n">
        <v>2453.8</v>
      </c>
      <c r="N620" s="114" t="n">
        <v>2193.13</v>
      </c>
      <c r="O620" s="114" t="n">
        <v>2192.94</v>
      </c>
      <c r="P620" s="114" t="n">
        <v>2195.9</v>
      </c>
      <c r="Q620" s="114" t="n">
        <v>2193.35</v>
      </c>
      <c r="R620" s="114" t="n">
        <v>2211.94</v>
      </c>
      <c r="S620" s="114" t="n">
        <v>2378.31</v>
      </c>
      <c r="T620" s="114" t="n">
        <v>2167.2</v>
      </c>
      <c r="U620" s="114" t="n">
        <v>2114.02</v>
      </c>
      <c r="V620" s="114" t="n">
        <v>2067.55</v>
      </c>
      <c r="W620" s="114" t="n">
        <v>2065.61</v>
      </c>
      <c r="X620" s="114" t="n">
        <v>2045.6</v>
      </c>
      <c r="Y620" s="114" t="n">
        <v>1959.31</v>
      </c>
      <c r="AA620" s="58"/>
    </row>
    <row r="621" s="57" customFormat="true" ht="15" hidden="false" customHeight="false" outlineLevel="0" collapsed="false">
      <c r="A621" s="107" t="n">
        <v>10</v>
      </c>
      <c r="B621" s="114" t="n">
        <v>2039.75</v>
      </c>
      <c r="C621" s="114" t="n">
        <v>2014.55</v>
      </c>
      <c r="D621" s="114" t="n">
        <v>1972.08</v>
      </c>
      <c r="E621" s="114" t="n">
        <v>1911.06</v>
      </c>
      <c r="F621" s="114" t="n">
        <v>1947.08</v>
      </c>
      <c r="G621" s="114" t="n">
        <v>2084.67</v>
      </c>
      <c r="H621" s="114" t="n">
        <v>2133.91</v>
      </c>
      <c r="I621" s="114" t="n">
        <v>2305.09</v>
      </c>
      <c r="J621" s="114" t="n">
        <v>2371.95</v>
      </c>
      <c r="K621" s="114" t="n">
        <v>2401.39</v>
      </c>
      <c r="L621" s="114" t="n">
        <v>2382.5</v>
      </c>
      <c r="M621" s="114" t="n">
        <v>2368.63</v>
      </c>
      <c r="N621" s="114" t="n">
        <v>2190.31</v>
      </c>
      <c r="O621" s="114" t="n">
        <v>2413.47</v>
      </c>
      <c r="P621" s="114" t="n">
        <v>2462.8</v>
      </c>
      <c r="Q621" s="114" t="n">
        <v>2462.64</v>
      </c>
      <c r="R621" s="114" t="n">
        <v>2368.52</v>
      </c>
      <c r="S621" s="114" t="n">
        <v>2365.71</v>
      </c>
      <c r="T621" s="114" t="n">
        <v>2242.11</v>
      </c>
      <c r="U621" s="114" t="n">
        <v>2136.24</v>
      </c>
      <c r="V621" s="114" t="n">
        <v>2134.28</v>
      </c>
      <c r="W621" s="114" t="n">
        <v>2102.03</v>
      </c>
      <c r="X621" s="114" t="n">
        <v>2037.44</v>
      </c>
      <c r="Y621" s="114" t="n">
        <v>1948.3</v>
      </c>
      <c r="AA621" s="58"/>
    </row>
    <row r="622" s="57" customFormat="true" ht="15" hidden="false" customHeight="false" outlineLevel="0" collapsed="false">
      <c r="A622" s="107" t="n">
        <v>11</v>
      </c>
      <c r="B622" s="114" t="n">
        <v>1913.55</v>
      </c>
      <c r="C622" s="114" t="n">
        <v>1897.82</v>
      </c>
      <c r="D622" s="114" t="n">
        <v>1845.93</v>
      </c>
      <c r="E622" s="114" t="n">
        <v>1783.49</v>
      </c>
      <c r="F622" s="114" t="n">
        <v>1837.62</v>
      </c>
      <c r="G622" s="114" t="n">
        <v>1864.75</v>
      </c>
      <c r="H622" s="114" t="n">
        <v>1993.48</v>
      </c>
      <c r="I622" s="114" t="n">
        <v>2076.93</v>
      </c>
      <c r="J622" s="114" t="n">
        <v>2095.15</v>
      </c>
      <c r="K622" s="114" t="n">
        <v>2102.96</v>
      </c>
      <c r="L622" s="114" t="n">
        <v>2103.99</v>
      </c>
      <c r="M622" s="114" t="n">
        <v>2102.46</v>
      </c>
      <c r="N622" s="114" t="n">
        <v>2100.73</v>
      </c>
      <c r="O622" s="114" t="n">
        <v>2108.82</v>
      </c>
      <c r="P622" s="114" t="n">
        <v>2114.79</v>
      </c>
      <c r="Q622" s="114" t="n">
        <v>2104.83</v>
      </c>
      <c r="R622" s="114" t="n">
        <v>2089.63</v>
      </c>
      <c r="S622" s="114" t="n">
        <v>2092.2</v>
      </c>
      <c r="T622" s="114" t="n">
        <v>2080.15</v>
      </c>
      <c r="U622" s="114" t="n">
        <v>2058.41</v>
      </c>
      <c r="V622" s="114" t="n">
        <v>2083.56</v>
      </c>
      <c r="W622" s="114" t="n">
        <v>2005.2</v>
      </c>
      <c r="X622" s="114" t="n">
        <v>1948.42</v>
      </c>
      <c r="Y622" s="114" t="n">
        <v>1920.54</v>
      </c>
      <c r="AA622" s="58"/>
    </row>
    <row r="623" s="57" customFormat="true" ht="15" hidden="false" customHeight="false" outlineLevel="0" collapsed="false">
      <c r="A623" s="107" t="n">
        <v>12</v>
      </c>
      <c r="B623" s="114" t="n">
        <v>1907.61</v>
      </c>
      <c r="C623" s="114" t="n">
        <v>1861.34</v>
      </c>
      <c r="D623" s="114" t="n">
        <v>1815.6</v>
      </c>
      <c r="E623" s="114" t="n">
        <v>1751.15</v>
      </c>
      <c r="F623" s="114" t="n">
        <v>1793.61</v>
      </c>
      <c r="G623" s="114" t="n">
        <v>1858.29</v>
      </c>
      <c r="H623" s="114" t="n">
        <v>2000.6</v>
      </c>
      <c r="I623" s="114" t="n">
        <v>2088.57</v>
      </c>
      <c r="J623" s="114" t="n">
        <v>2127.44</v>
      </c>
      <c r="K623" s="114" t="n">
        <v>2157.37</v>
      </c>
      <c r="L623" s="114" t="n">
        <v>2155.61</v>
      </c>
      <c r="M623" s="114" t="n">
        <v>2155.42</v>
      </c>
      <c r="N623" s="114" t="n">
        <v>2155.61</v>
      </c>
      <c r="O623" s="114" t="n">
        <v>2154.82</v>
      </c>
      <c r="P623" s="114" t="n">
        <v>2157.78</v>
      </c>
      <c r="Q623" s="114" t="n">
        <v>2150.18</v>
      </c>
      <c r="R623" s="114" t="n">
        <v>2138.99</v>
      </c>
      <c r="S623" s="114" t="n">
        <v>2142.29</v>
      </c>
      <c r="T623" s="114" t="n">
        <v>2135.58</v>
      </c>
      <c r="U623" s="114" t="n">
        <v>2105.7</v>
      </c>
      <c r="V623" s="114" t="n">
        <v>2109.15</v>
      </c>
      <c r="W623" s="114" t="n">
        <v>1984.27</v>
      </c>
      <c r="X623" s="114" t="n">
        <v>1955.7</v>
      </c>
      <c r="Y623" s="114" t="n">
        <v>1887.58</v>
      </c>
      <c r="AA623" s="58"/>
    </row>
    <row r="624" s="57" customFormat="true" ht="15" hidden="false" customHeight="false" outlineLevel="0" collapsed="false">
      <c r="A624" s="107" t="n">
        <v>13</v>
      </c>
      <c r="B624" s="114" t="n">
        <v>1736.72</v>
      </c>
      <c r="C624" s="114" t="n">
        <v>1717.73</v>
      </c>
      <c r="D624" s="114" t="n">
        <v>1723.56</v>
      </c>
      <c r="E624" s="114" t="n">
        <v>2248.85</v>
      </c>
      <c r="F624" s="114" t="n">
        <v>1800.65</v>
      </c>
      <c r="G624" s="114" t="n">
        <v>2355.99</v>
      </c>
      <c r="H624" s="114" t="n">
        <v>3264.59</v>
      </c>
      <c r="I624" s="114" t="n">
        <v>2522.24</v>
      </c>
      <c r="J624" s="114" t="n">
        <v>3219.59</v>
      </c>
      <c r="K624" s="114" t="n">
        <v>3274.32</v>
      </c>
      <c r="L624" s="114" t="n">
        <v>3270.75</v>
      </c>
      <c r="M624" s="114" t="n">
        <v>2510.19</v>
      </c>
      <c r="N624" s="114" t="n">
        <v>2505.67</v>
      </c>
      <c r="O624" s="114" t="n">
        <v>2502.83</v>
      </c>
      <c r="P624" s="114" t="n">
        <v>2499.4</v>
      </c>
      <c r="Q624" s="114" t="n">
        <v>2495.22</v>
      </c>
      <c r="R624" s="114" t="n">
        <v>2410.49</v>
      </c>
      <c r="S624" s="114" t="n">
        <v>2406.37</v>
      </c>
      <c r="T624" s="114" t="n">
        <v>2390.26</v>
      </c>
      <c r="U624" s="114" t="n">
        <v>2292.52</v>
      </c>
      <c r="V624" s="114" t="n">
        <v>2438.78</v>
      </c>
      <c r="W624" s="114" t="n">
        <v>2387.4</v>
      </c>
      <c r="X624" s="114" t="n">
        <v>2364.1</v>
      </c>
      <c r="Y624" s="114" t="n">
        <v>1737.04</v>
      </c>
      <c r="AA624" s="58"/>
    </row>
    <row r="625" s="57" customFormat="true" ht="15" hidden="false" customHeight="false" outlineLevel="0" collapsed="false">
      <c r="A625" s="107" t="n">
        <v>14</v>
      </c>
      <c r="B625" s="114" t="n">
        <v>1742.61</v>
      </c>
      <c r="C625" s="114" t="n">
        <v>1655.84</v>
      </c>
      <c r="D625" s="114" t="n">
        <v>1676.39</v>
      </c>
      <c r="E625" s="114" t="n">
        <v>1656.02</v>
      </c>
      <c r="F625" s="114" t="n">
        <v>1742.93</v>
      </c>
      <c r="G625" s="114" t="n">
        <v>1854.49</v>
      </c>
      <c r="H625" s="114" t="n">
        <v>1946.19</v>
      </c>
      <c r="I625" s="114" t="n">
        <v>1979.56</v>
      </c>
      <c r="J625" s="114" t="n">
        <v>1999.14</v>
      </c>
      <c r="K625" s="114" t="n">
        <v>2009.78</v>
      </c>
      <c r="L625" s="114" t="n">
        <v>1988.18</v>
      </c>
      <c r="M625" s="114" t="n">
        <v>1984.82</v>
      </c>
      <c r="N625" s="114" t="n">
        <v>1983.39</v>
      </c>
      <c r="O625" s="114" t="n">
        <v>1984.03</v>
      </c>
      <c r="P625" s="114" t="n">
        <v>1985.81</v>
      </c>
      <c r="Q625" s="114" t="n">
        <v>1989.84</v>
      </c>
      <c r="R625" s="114" t="n">
        <v>1989.78</v>
      </c>
      <c r="S625" s="114" t="n">
        <v>1975.61</v>
      </c>
      <c r="T625" s="114" t="n">
        <v>1980.11</v>
      </c>
      <c r="U625" s="114" t="n">
        <v>1961.98</v>
      </c>
      <c r="V625" s="114" t="n">
        <v>1961.68</v>
      </c>
      <c r="W625" s="114" t="n">
        <v>1942.26</v>
      </c>
      <c r="X625" s="114" t="n">
        <v>1882.65</v>
      </c>
      <c r="Y625" s="114" t="n">
        <v>1783.72</v>
      </c>
      <c r="AA625" s="58"/>
    </row>
    <row r="626" s="57" customFormat="true" ht="15" hidden="false" customHeight="false" outlineLevel="0" collapsed="false">
      <c r="A626" s="107" t="n">
        <v>15</v>
      </c>
      <c r="B626" s="114" t="n">
        <v>1749.46</v>
      </c>
      <c r="C626" s="114" t="n">
        <v>1669.36</v>
      </c>
      <c r="D626" s="114" t="n">
        <v>1771.46</v>
      </c>
      <c r="E626" s="114" t="n">
        <v>1807.02</v>
      </c>
      <c r="F626" s="114" t="n">
        <v>1827.87</v>
      </c>
      <c r="G626" s="114" t="n">
        <v>1854.39</v>
      </c>
      <c r="H626" s="114" t="n">
        <v>1954.82</v>
      </c>
      <c r="I626" s="114" t="n">
        <v>1955.47</v>
      </c>
      <c r="J626" s="114" t="n">
        <v>1968.18</v>
      </c>
      <c r="K626" s="114" t="n">
        <v>1974.23</v>
      </c>
      <c r="L626" s="114" t="n">
        <v>1965.83</v>
      </c>
      <c r="M626" s="114" t="n">
        <v>1970.08</v>
      </c>
      <c r="N626" s="114" t="n">
        <v>1958.16</v>
      </c>
      <c r="O626" s="114" t="n">
        <v>1949.84</v>
      </c>
      <c r="P626" s="114" t="n">
        <v>1949.89</v>
      </c>
      <c r="Q626" s="114" t="n">
        <v>1937</v>
      </c>
      <c r="R626" s="114" t="n">
        <v>1916.5</v>
      </c>
      <c r="S626" s="114" t="n">
        <v>1915.79</v>
      </c>
      <c r="T626" s="114" t="n">
        <v>1902.72</v>
      </c>
      <c r="U626" s="114" t="n">
        <v>1904.01</v>
      </c>
      <c r="V626" s="114" t="n">
        <v>1927.76</v>
      </c>
      <c r="W626" s="114" t="n">
        <v>1946.02</v>
      </c>
      <c r="X626" s="114" t="n">
        <v>1925.84</v>
      </c>
      <c r="Y626" s="114" t="n">
        <v>1886.47</v>
      </c>
      <c r="AA626" s="58"/>
    </row>
    <row r="627" s="57" customFormat="true" ht="15" hidden="false" customHeight="false" outlineLevel="0" collapsed="false">
      <c r="A627" s="107" t="n">
        <v>16</v>
      </c>
      <c r="B627" s="114" t="n">
        <v>1803.46</v>
      </c>
      <c r="C627" s="114" t="n">
        <v>1768.5</v>
      </c>
      <c r="D627" s="114" t="n">
        <v>1801.47</v>
      </c>
      <c r="E627" s="114" t="n">
        <v>1811.82</v>
      </c>
      <c r="F627" s="114" t="n">
        <v>1813.47</v>
      </c>
      <c r="G627" s="114" t="n">
        <v>1865.18</v>
      </c>
      <c r="H627" s="114" t="n">
        <v>1942.95</v>
      </c>
      <c r="I627" s="114" t="n">
        <v>2162.48</v>
      </c>
      <c r="J627" s="114" t="n">
        <v>2173.14</v>
      </c>
      <c r="K627" s="114" t="n">
        <v>2539.67</v>
      </c>
      <c r="L627" s="114" t="n">
        <v>2539.27</v>
      </c>
      <c r="M627" s="114" t="n">
        <v>2041.93</v>
      </c>
      <c r="N627" s="114" t="n">
        <v>2041.22</v>
      </c>
      <c r="O627" s="114" t="n">
        <v>2046.07</v>
      </c>
      <c r="P627" s="114" t="n">
        <v>2060.07</v>
      </c>
      <c r="Q627" s="114" t="n">
        <v>2029.48</v>
      </c>
      <c r="R627" s="114" t="n">
        <v>2026.13</v>
      </c>
      <c r="S627" s="114" t="n">
        <v>2010.83</v>
      </c>
      <c r="T627" s="114" t="n">
        <v>2015.68</v>
      </c>
      <c r="U627" s="114" t="n">
        <v>2022.17</v>
      </c>
      <c r="V627" s="114" t="n">
        <v>2008.85</v>
      </c>
      <c r="W627" s="114" t="n">
        <v>1979.91</v>
      </c>
      <c r="X627" s="114" t="n">
        <v>1965.68</v>
      </c>
      <c r="Y627" s="114" t="n">
        <v>1928.82</v>
      </c>
      <c r="AA627" s="58"/>
    </row>
    <row r="628" s="57" customFormat="true" ht="15" hidden="false" customHeight="false" outlineLevel="0" collapsed="false">
      <c r="A628" s="107" t="n">
        <v>17</v>
      </c>
      <c r="B628" s="114" t="n">
        <v>1917.06</v>
      </c>
      <c r="C628" s="114" t="n">
        <v>1849.82</v>
      </c>
      <c r="D628" s="114" t="n">
        <v>1796.73</v>
      </c>
      <c r="E628" s="114" t="n">
        <v>1719.17</v>
      </c>
      <c r="F628" s="114" t="n">
        <v>1710.4</v>
      </c>
      <c r="G628" s="114" t="n">
        <v>1838.53</v>
      </c>
      <c r="H628" s="114" t="n">
        <v>1935.27</v>
      </c>
      <c r="I628" s="114" t="n">
        <v>2049.34</v>
      </c>
      <c r="J628" s="114" t="n">
        <v>2102.38</v>
      </c>
      <c r="K628" s="114" t="n">
        <v>2113.06</v>
      </c>
      <c r="L628" s="114" t="n">
        <v>2111.6</v>
      </c>
      <c r="M628" s="114" t="n">
        <v>2103.47</v>
      </c>
      <c r="N628" s="114" t="n">
        <v>2104.34</v>
      </c>
      <c r="O628" s="114" t="n">
        <v>2126.56</v>
      </c>
      <c r="P628" s="114" t="n">
        <v>2100.61</v>
      </c>
      <c r="Q628" s="114" t="n">
        <v>2249.52</v>
      </c>
      <c r="R628" s="114" t="n">
        <v>2179.99</v>
      </c>
      <c r="S628" s="114" t="n">
        <v>2244.83</v>
      </c>
      <c r="T628" s="114" t="n">
        <v>2109.95</v>
      </c>
      <c r="U628" s="114" t="n">
        <v>2116.73</v>
      </c>
      <c r="V628" s="114" t="n">
        <v>2097.01</v>
      </c>
      <c r="W628" s="114" t="n">
        <v>2068.48</v>
      </c>
      <c r="X628" s="114" t="n">
        <v>2007.42</v>
      </c>
      <c r="Y628" s="114" t="n">
        <v>1983.82</v>
      </c>
      <c r="AA628" s="58"/>
    </row>
    <row r="629" s="57" customFormat="true" ht="15" hidden="false" customHeight="false" outlineLevel="0" collapsed="false">
      <c r="A629" s="107" t="n">
        <v>18</v>
      </c>
      <c r="B629" s="114" t="n">
        <v>1755.47</v>
      </c>
      <c r="C629" s="114" t="n">
        <v>1705.61</v>
      </c>
      <c r="D629" s="114" t="n">
        <v>1694.92</v>
      </c>
      <c r="E629" s="114" t="n">
        <v>1671.81</v>
      </c>
      <c r="F629" s="114" t="n">
        <v>1628.69</v>
      </c>
      <c r="G629" s="114" t="n">
        <v>1657.82</v>
      </c>
      <c r="H629" s="114" t="n">
        <v>1664.91</v>
      </c>
      <c r="I629" s="114" t="n">
        <v>1953.52</v>
      </c>
      <c r="J629" s="114" t="n">
        <v>2035.95</v>
      </c>
      <c r="K629" s="114" t="n">
        <v>2052.73</v>
      </c>
      <c r="L629" s="114" t="n">
        <v>2034.71</v>
      </c>
      <c r="M629" s="114" t="n">
        <v>1838.43</v>
      </c>
      <c r="N629" s="114" t="n">
        <v>1832.68</v>
      </c>
      <c r="O629" s="114" t="n">
        <v>2026.81</v>
      </c>
      <c r="P629" s="114" t="n">
        <v>2042.89</v>
      </c>
      <c r="Q629" s="114" t="n">
        <v>2035.13</v>
      </c>
      <c r="R629" s="114" t="n">
        <v>1908.59</v>
      </c>
      <c r="S629" s="114" t="n">
        <v>2060.13</v>
      </c>
      <c r="T629" s="114" t="n">
        <v>1910.27</v>
      </c>
      <c r="U629" s="114" t="n">
        <v>1958.53</v>
      </c>
      <c r="V629" s="114" t="n">
        <v>1850.03</v>
      </c>
      <c r="W629" s="114" t="n">
        <v>1819.51</v>
      </c>
      <c r="X629" s="114" t="n">
        <v>1790.22</v>
      </c>
      <c r="Y629" s="114" t="n">
        <v>1765.93</v>
      </c>
      <c r="AA629" s="58"/>
    </row>
    <row r="630" s="57" customFormat="true" ht="15" hidden="false" customHeight="false" outlineLevel="0" collapsed="false">
      <c r="A630" s="107" t="n">
        <v>19</v>
      </c>
      <c r="B630" s="114" t="n">
        <v>1672.51</v>
      </c>
      <c r="C630" s="114" t="n">
        <v>1649.41</v>
      </c>
      <c r="D630" s="114" t="n">
        <v>1659.46</v>
      </c>
      <c r="E630" s="114" t="n">
        <v>1649.25</v>
      </c>
      <c r="F630" s="114" t="n">
        <v>1637.79</v>
      </c>
      <c r="G630" s="114" t="n">
        <v>1738.82</v>
      </c>
      <c r="H630" s="114" t="n">
        <v>1898.68</v>
      </c>
      <c r="I630" s="114" t="n">
        <v>1922.05</v>
      </c>
      <c r="J630" s="114" t="n">
        <v>1936.26</v>
      </c>
      <c r="K630" s="114" t="n">
        <v>1944.25</v>
      </c>
      <c r="L630" s="114" t="n">
        <v>1923.75</v>
      </c>
      <c r="M630" s="114" t="n">
        <v>1939.07</v>
      </c>
      <c r="N630" s="114" t="n">
        <v>1888.04</v>
      </c>
      <c r="O630" s="114" t="n">
        <v>1896.67</v>
      </c>
      <c r="P630" s="114" t="n">
        <v>1903.69</v>
      </c>
      <c r="Q630" s="114" t="n">
        <v>1886.94</v>
      </c>
      <c r="R630" s="114" t="n">
        <v>2013.94</v>
      </c>
      <c r="S630" s="114" t="n">
        <v>2026.5</v>
      </c>
      <c r="T630" s="114" t="n">
        <v>1859.02</v>
      </c>
      <c r="U630" s="114" t="n">
        <v>2013.18</v>
      </c>
      <c r="V630" s="114" t="n">
        <v>1960.86</v>
      </c>
      <c r="W630" s="114" t="n">
        <v>1773.2</v>
      </c>
      <c r="X630" s="114" t="n">
        <v>1736.91</v>
      </c>
      <c r="Y630" s="114" t="n">
        <v>1686.27</v>
      </c>
      <c r="AA630" s="58"/>
    </row>
    <row r="631" s="57" customFormat="true" ht="15" hidden="false" customHeight="false" outlineLevel="0" collapsed="false">
      <c r="A631" s="107" t="n">
        <v>20</v>
      </c>
      <c r="B631" s="114" t="n">
        <v>1434.71</v>
      </c>
      <c r="C631" s="114" t="n">
        <v>1400.19</v>
      </c>
      <c r="D631" s="114" t="n">
        <v>1384.36</v>
      </c>
      <c r="E631" s="114" t="n">
        <v>1419.42</v>
      </c>
      <c r="F631" s="114" t="n">
        <v>1405.88</v>
      </c>
      <c r="G631" s="114" t="n">
        <v>1458.68</v>
      </c>
      <c r="H631" s="114" t="n">
        <v>1525.14</v>
      </c>
      <c r="I631" s="114" t="n">
        <v>1552.49</v>
      </c>
      <c r="J631" s="114" t="n">
        <v>1582.83</v>
      </c>
      <c r="K631" s="114" t="n">
        <v>1582.08</v>
      </c>
      <c r="L631" s="114" t="n">
        <v>1588.2</v>
      </c>
      <c r="M631" s="114" t="n">
        <v>1576.46</v>
      </c>
      <c r="N631" s="114" t="n">
        <v>1576.76</v>
      </c>
      <c r="O631" s="114" t="n">
        <v>1581.05</v>
      </c>
      <c r="P631" s="114" t="n">
        <v>1593.74</v>
      </c>
      <c r="Q631" s="114" t="n">
        <v>1573.11</v>
      </c>
      <c r="R631" s="114" t="n">
        <v>1623.81</v>
      </c>
      <c r="S631" s="114" t="n">
        <v>1640.56</v>
      </c>
      <c r="T631" s="114" t="n">
        <v>1631.92</v>
      </c>
      <c r="U631" s="114" t="n">
        <v>1642.04</v>
      </c>
      <c r="V631" s="114" t="n">
        <v>1510.27</v>
      </c>
      <c r="W631" s="114" t="n">
        <v>1491.88</v>
      </c>
      <c r="X631" s="114" t="n">
        <v>1456.22</v>
      </c>
      <c r="Y631" s="114" t="n">
        <v>1443.17</v>
      </c>
      <c r="AA631" s="58"/>
    </row>
    <row r="632" s="57" customFormat="true" ht="15" hidden="false" customHeight="false" outlineLevel="0" collapsed="false">
      <c r="A632" s="107" t="n">
        <v>21</v>
      </c>
      <c r="B632" s="114" t="n">
        <v>1785.85</v>
      </c>
      <c r="C632" s="114" t="n">
        <v>1769.03</v>
      </c>
      <c r="D632" s="114" t="n">
        <v>1764.77</v>
      </c>
      <c r="E632" s="114" t="n">
        <v>1767.52</v>
      </c>
      <c r="F632" s="114" t="n">
        <v>1765.19</v>
      </c>
      <c r="G632" s="114" t="n">
        <v>1815.1</v>
      </c>
      <c r="H632" s="114" t="n">
        <v>1898.63</v>
      </c>
      <c r="I632" s="114" t="n">
        <v>1952.11</v>
      </c>
      <c r="J632" s="114" t="n">
        <v>1980.59</v>
      </c>
      <c r="K632" s="114" t="n">
        <v>1993.45</v>
      </c>
      <c r="L632" s="114" t="n">
        <v>1889.02</v>
      </c>
      <c r="M632" s="114" t="n">
        <v>2151.55</v>
      </c>
      <c r="N632" s="114" t="n">
        <v>1890.25</v>
      </c>
      <c r="O632" s="114" t="n">
        <v>1982.58</v>
      </c>
      <c r="P632" s="114" t="n">
        <v>1961.53</v>
      </c>
      <c r="Q632" s="114" t="n">
        <v>2014.01</v>
      </c>
      <c r="R632" s="114" t="n">
        <v>2007.93</v>
      </c>
      <c r="S632" s="114" t="n">
        <v>2006.12</v>
      </c>
      <c r="T632" s="114" t="n">
        <v>1961.6</v>
      </c>
      <c r="U632" s="114" t="n">
        <v>1922.69</v>
      </c>
      <c r="V632" s="114" t="n">
        <v>1903.58</v>
      </c>
      <c r="W632" s="114" t="n">
        <v>1914.96</v>
      </c>
      <c r="X632" s="114" t="n">
        <v>1852.49</v>
      </c>
      <c r="Y632" s="114" t="n">
        <v>1827.33</v>
      </c>
      <c r="AA632" s="58"/>
    </row>
    <row r="633" s="57" customFormat="true" ht="15" hidden="false" customHeight="false" outlineLevel="0" collapsed="false">
      <c r="A633" s="107" t="n">
        <v>22</v>
      </c>
      <c r="B633" s="114" t="n">
        <v>1668.51</v>
      </c>
      <c r="C633" s="114" t="n">
        <v>1666.97</v>
      </c>
      <c r="D633" s="114" t="n">
        <v>1669.67</v>
      </c>
      <c r="E633" s="114" t="n">
        <v>1657.98</v>
      </c>
      <c r="F633" s="114" t="n">
        <v>1701.3</v>
      </c>
      <c r="G633" s="114" t="n">
        <v>1721.25</v>
      </c>
      <c r="H633" s="114" t="n">
        <v>1777.04</v>
      </c>
      <c r="I633" s="114" t="n">
        <v>1823.45</v>
      </c>
      <c r="J633" s="114" t="n">
        <v>1860.63</v>
      </c>
      <c r="K633" s="114" t="n">
        <v>1922.65</v>
      </c>
      <c r="L633" s="114" t="n">
        <v>1988.65</v>
      </c>
      <c r="M633" s="114" t="n">
        <v>1964.55</v>
      </c>
      <c r="N633" s="114" t="n">
        <v>1881.48</v>
      </c>
      <c r="O633" s="114" t="n">
        <v>1877.02</v>
      </c>
      <c r="P633" s="114" t="n">
        <v>1874.74</v>
      </c>
      <c r="Q633" s="114" t="n">
        <v>1853.32</v>
      </c>
      <c r="R633" s="114" t="n">
        <v>1886.8</v>
      </c>
      <c r="S633" s="114" t="n">
        <v>1890.04</v>
      </c>
      <c r="T633" s="114" t="n">
        <v>1892.94</v>
      </c>
      <c r="U633" s="114" t="n">
        <v>1890.07</v>
      </c>
      <c r="V633" s="114" t="n">
        <v>1796.61</v>
      </c>
      <c r="W633" s="114" t="n">
        <v>1794.53</v>
      </c>
      <c r="X633" s="114" t="n">
        <v>1753.66</v>
      </c>
      <c r="Y633" s="114" t="n">
        <v>1732.66</v>
      </c>
      <c r="AA633" s="58"/>
    </row>
    <row r="634" s="57" customFormat="true" ht="15" hidden="false" customHeight="false" outlineLevel="0" collapsed="false">
      <c r="A634" s="107" t="n">
        <v>23</v>
      </c>
      <c r="B634" s="114" t="n">
        <v>1673</v>
      </c>
      <c r="C634" s="114" t="n">
        <v>1661.4</v>
      </c>
      <c r="D634" s="114" t="n">
        <v>1657.7</v>
      </c>
      <c r="E634" s="114" t="n">
        <v>1645.5</v>
      </c>
      <c r="F634" s="114" t="n">
        <v>1679.04</v>
      </c>
      <c r="G634" s="114" t="n">
        <v>1678.12</v>
      </c>
      <c r="H634" s="114" t="n">
        <v>1772.9</v>
      </c>
      <c r="I634" s="114" t="n">
        <v>1793.97</v>
      </c>
      <c r="J634" s="114" t="n">
        <v>1824.22</v>
      </c>
      <c r="K634" s="114" t="n">
        <v>1830.4</v>
      </c>
      <c r="L634" s="114" t="n">
        <v>1831.47</v>
      </c>
      <c r="M634" s="114" t="n">
        <v>1829.87</v>
      </c>
      <c r="N634" s="114" t="n">
        <v>1826.79</v>
      </c>
      <c r="O634" s="114" t="n">
        <v>1827.98</v>
      </c>
      <c r="P634" s="114" t="n">
        <v>1822.67</v>
      </c>
      <c r="Q634" s="114" t="n">
        <v>1816.84</v>
      </c>
      <c r="R634" s="114" t="n">
        <v>1856.34</v>
      </c>
      <c r="S634" s="114" t="n">
        <v>1920.97</v>
      </c>
      <c r="T634" s="114" t="n">
        <v>1857.34</v>
      </c>
      <c r="U634" s="114" t="n">
        <v>1957.83</v>
      </c>
      <c r="V634" s="114" t="n">
        <v>1790.57</v>
      </c>
      <c r="W634" s="114" t="n">
        <v>1792.44</v>
      </c>
      <c r="X634" s="114" t="n">
        <v>1720.8</v>
      </c>
      <c r="Y634" s="114" t="n">
        <v>1703.7</v>
      </c>
      <c r="AA634" s="58"/>
    </row>
    <row r="635" s="57" customFormat="true" ht="15" hidden="false" customHeight="false" outlineLevel="0" collapsed="false">
      <c r="A635" s="107" t="n">
        <v>24</v>
      </c>
      <c r="B635" s="114" t="n">
        <v>1848.3</v>
      </c>
      <c r="C635" s="114" t="n">
        <v>1796.83</v>
      </c>
      <c r="D635" s="114" t="n">
        <v>1774.14</v>
      </c>
      <c r="E635" s="114" t="n">
        <v>1756.41</v>
      </c>
      <c r="F635" s="114" t="n">
        <v>1781.32</v>
      </c>
      <c r="G635" s="114" t="n">
        <v>1795.3</v>
      </c>
      <c r="H635" s="114" t="n">
        <v>1856.34</v>
      </c>
      <c r="I635" s="114" t="n">
        <v>1940.26</v>
      </c>
      <c r="J635" s="114" t="n">
        <v>2083.14</v>
      </c>
      <c r="K635" s="114" t="n">
        <v>2081.04</v>
      </c>
      <c r="L635" s="114" t="n">
        <v>2213.43</v>
      </c>
      <c r="M635" s="114" t="n">
        <v>2203.08</v>
      </c>
      <c r="N635" s="114" t="n">
        <v>2090.58</v>
      </c>
      <c r="O635" s="114" t="n">
        <v>2194.45</v>
      </c>
      <c r="P635" s="114" t="n">
        <v>2056.66</v>
      </c>
      <c r="Q635" s="114" t="n">
        <v>2168.07</v>
      </c>
      <c r="R635" s="114" t="n">
        <v>2105.81</v>
      </c>
      <c r="S635" s="114" t="n">
        <v>2143.63</v>
      </c>
      <c r="T635" s="114" t="n">
        <v>2124.13</v>
      </c>
      <c r="U635" s="114" t="n">
        <v>2146.69</v>
      </c>
      <c r="V635" s="114" t="n">
        <v>2017.08</v>
      </c>
      <c r="W635" s="114" t="n">
        <v>2043.94</v>
      </c>
      <c r="X635" s="114" t="n">
        <v>1981.89</v>
      </c>
      <c r="Y635" s="114" t="n">
        <v>1915.27</v>
      </c>
      <c r="AA635" s="58"/>
    </row>
    <row r="636" s="57" customFormat="true" ht="15" hidden="false" customHeight="false" outlineLevel="0" collapsed="false">
      <c r="A636" s="107" t="n">
        <v>25</v>
      </c>
      <c r="B636" s="114" t="n">
        <v>1817.65</v>
      </c>
      <c r="C636" s="114" t="n">
        <v>1752.07</v>
      </c>
      <c r="D636" s="114" t="n">
        <v>1733.65</v>
      </c>
      <c r="E636" s="114" t="n">
        <v>1705.08</v>
      </c>
      <c r="F636" s="114" t="n">
        <v>1732.04</v>
      </c>
      <c r="G636" s="114" t="n">
        <v>1740.01</v>
      </c>
      <c r="H636" s="114" t="n">
        <v>1789.17</v>
      </c>
      <c r="I636" s="114" t="n">
        <v>1879.56</v>
      </c>
      <c r="J636" s="114" t="n">
        <v>1812.48</v>
      </c>
      <c r="K636" s="114" t="n">
        <v>2166.78</v>
      </c>
      <c r="L636" s="114" t="n">
        <v>2175.05</v>
      </c>
      <c r="M636" s="114" t="n">
        <v>2160.89</v>
      </c>
      <c r="N636" s="114" t="n">
        <v>1791.72</v>
      </c>
      <c r="O636" s="114" t="n">
        <v>2161.83</v>
      </c>
      <c r="P636" s="114" t="n">
        <v>1776.23</v>
      </c>
      <c r="Q636" s="114" t="n">
        <v>1749.43</v>
      </c>
      <c r="R636" s="114" t="n">
        <v>1826.64</v>
      </c>
      <c r="S636" s="114" t="n">
        <v>2018.88</v>
      </c>
      <c r="T636" s="114" t="n">
        <v>1841.5</v>
      </c>
      <c r="U636" s="114" t="n">
        <v>1877.01</v>
      </c>
      <c r="V636" s="114" t="n">
        <v>1909.49</v>
      </c>
      <c r="W636" s="114" t="n">
        <v>1924.33</v>
      </c>
      <c r="X636" s="114" t="n">
        <v>1897.9</v>
      </c>
      <c r="Y636" s="114" t="n">
        <v>1843.62</v>
      </c>
      <c r="AA636" s="58"/>
    </row>
    <row r="637" s="57" customFormat="true" ht="15" hidden="false" customHeight="false" outlineLevel="0" collapsed="false">
      <c r="A637" s="107" t="n">
        <v>26</v>
      </c>
      <c r="B637" s="114" t="n">
        <v>1543.57</v>
      </c>
      <c r="C637" s="114" t="n">
        <v>1544.77</v>
      </c>
      <c r="D637" s="114" t="n">
        <v>1556.82</v>
      </c>
      <c r="E637" s="114" t="n">
        <v>1490.9</v>
      </c>
      <c r="F637" s="114" t="n">
        <v>1400.04</v>
      </c>
      <c r="G637" s="114" t="n">
        <v>1217.41</v>
      </c>
      <c r="H637" s="114" t="n">
        <v>1128.18</v>
      </c>
      <c r="I637" s="114" t="n">
        <v>1156.24</v>
      </c>
      <c r="J637" s="114" t="n">
        <v>1678.4</v>
      </c>
      <c r="K637" s="114" t="n">
        <v>1713.09</v>
      </c>
      <c r="L637" s="114" t="n">
        <v>1691.96</v>
      </c>
      <c r="M637" s="114" t="n">
        <v>1728.79</v>
      </c>
      <c r="N637" s="114" t="n">
        <v>1373</v>
      </c>
      <c r="O637" s="114" t="n">
        <v>1382.12</v>
      </c>
      <c r="P637" s="114" t="n">
        <v>1389.5</v>
      </c>
      <c r="Q637" s="114" t="n">
        <v>1395.19</v>
      </c>
      <c r="R637" s="114" t="n">
        <v>1603.1</v>
      </c>
      <c r="S637" s="114" t="n">
        <v>1810.51</v>
      </c>
      <c r="T637" s="114" t="n">
        <v>1810.59</v>
      </c>
      <c r="U637" s="114" t="n">
        <v>1852.89</v>
      </c>
      <c r="V637" s="114" t="n">
        <v>1679.92</v>
      </c>
      <c r="W637" s="114" t="n">
        <v>1692.55</v>
      </c>
      <c r="X637" s="114" t="n">
        <v>1630.46</v>
      </c>
      <c r="Y637" s="114" t="n">
        <v>1571.99</v>
      </c>
      <c r="AA637" s="58"/>
    </row>
    <row r="638" s="57" customFormat="true" ht="15" hidden="false" customHeight="false" outlineLevel="0" collapsed="false">
      <c r="A638" s="107" t="n">
        <v>27</v>
      </c>
      <c r="B638" s="114" t="n">
        <v>1693.19</v>
      </c>
      <c r="C638" s="114" t="n">
        <v>1633.69</v>
      </c>
      <c r="D638" s="114" t="n">
        <v>1661.43</v>
      </c>
      <c r="E638" s="114" t="n">
        <v>1647.43</v>
      </c>
      <c r="F638" s="114" t="n">
        <v>1665.88</v>
      </c>
      <c r="G638" s="114" t="n">
        <v>1695.64</v>
      </c>
      <c r="H638" s="114" t="n">
        <v>1768.15</v>
      </c>
      <c r="I638" s="114" t="n">
        <v>1799.47</v>
      </c>
      <c r="J638" s="114" t="n">
        <v>1832.57</v>
      </c>
      <c r="K638" s="114" t="n">
        <v>1842.66</v>
      </c>
      <c r="L638" s="114" t="n">
        <v>1850.16</v>
      </c>
      <c r="M638" s="114" t="n">
        <v>2111.9</v>
      </c>
      <c r="N638" s="114" t="n">
        <v>1857.91</v>
      </c>
      <c r="O638" s="114" t="n">
        <v>2097.84</v>
      </c>
      <c r="P638" s="114" t="n">
        <v>1839.86</v>
      </c>
      <c r="Q638" s="114" t="n">
        <v>1832.13</v>
      </c>
      <c r="R638" s="114" t="n">
        <v>1718.29</v>
      </c>
      <c r="S638" s="114" t="n">
        <v>2085.77</v>
      </c>
      <c r="T638" s="114" t="n">
        <v>1907.62</v>
      </c>
      <c r="U638" s="114" t="n">
        <v>1887.88</v>
      </c>
      <c r="V638" s="114" t="n">
        <v>1762.32</v>
      </c>
      <c r="W638" s="114" t="n">
        <v>1783.96</v>
      </c>
      <c r="X638" s="114" t="n">
        <v>1733.88</v>
      </c>
      <c r="Y638" s="114" t="n">
        <v>1688.46</v>
      </c>
      <c r="AA638" s="58"/>
    </row>
    <row r="639" s="57" customFormat="true" ht="15" hidden="false" customHeight="false" outlineLevel="0" collapsed="false">
      <c r="A639" s="107" t="n">
        <v>28</v>
      </c>
      <c r="B639" s="114" t="n">
        <v>1625.29</v>
      </c>
      <c r="C639" s="114" t="n">
        <v>1607.79</v>
      </c>
      <c r="D639" s="114" t="n">
        <v>1626.55</v>
      </c>
      <c r="E639" s="114" t="n">
        <v>1597.39</v>
      </c>
      <c r="F639" s="114" t="n">
        <v>1602.25</v>
      </c>
      <c r="G639" s="114" t="n">
        <v>1649.89</v>
      </c>
      <c r="H639" s="114" t="n">
        <v>1630.09</v>
      </c>
      <c r="I639" s="114" t="n">
        <v>1734.09</v>
      </c>
      <c r="J639" s="114" t="n">
        <v>1760.29</v>
      </c>
      <c r="K639" s="114" t="n">
        <v>1842.87</v>
      </c>
      <c r="L639" s="114" t="n">
        <v>1859.47</v>
      </c>
      <c r="M639" s="114" t="n">
        <v>1846.34</v>
      </c>
      <c r="N639" s="114" t="n">
        <v>1858.98</v>
      </c>
      <c r="O639" s="114" t="n">
        <v>1546.15</v>
      </c>
      <c r="P639" s="114" t="n">
        <v>1540.18</v>
      </c>
      <c r="Q639" s="114" t="n">
        <v>1838.04</v>
      </c>
      <c r="R639" s="114" t="n">
        <v>1906.81</v>
      </c>
      <c r="S639" s="114" t="n">
        <v>1903.34</v>
      </c>
      <c r="T639" s="114" t="n">
        <v>1858.54</v>
      </c>
      <c r="U639" s="114" t="n">
        <v>1869.09</v>
      </c>
      <c r="V639" s="114" t="n">
        <v>1732.59</v>
      </c>
      <c r="W639" s="114" t="n">
        <v>1744.97</v>
      </c>
      <c r="X639" s="114" t="n">
        <v>1714.88</v>
      </c>
      <c r="Y639" s="114" t="n">
        <v>1685.4</v>
      </c>
      <c r="AA639" s="58"/>
    </row>
    <row r="640" s="57" customFormat="true" ht="15" hidden="false" customHeight="false" outlineLevel="0" collapsed="false">
      <c r="A640" s="107" t="n">
        <v>29</v>
      </c>
      <c r="B640" s="114" t="n">
        <v>1660.99</v>
      </c>
      <c r="C640" s="114" t="n">
        <v>1655.37</v>
      </c>
      <c r="D640" s="114" t="n">
        <v>1664.55</v>
      </c>
      <c r="E640" s="114" t="n">
        <v>1640.61</v>
      </c>
      <c r="F640" s="114" t="n">
        <v>1645.48</v>
      </c>
      <c r="G640" s="114" t="n">
        <v>1646.72</v>
      </c>
      <c r="H640" s="114" t="n">
        <v>1752.34</v>
      </c>
      <c r="I640" s="114" t="n">
        <v>1803.44</v>
      </c>
      <c r="J640" s="114" t="n">
        <v>1844.26</v>
      </c>
      <c r="K640" s="114" t="n">
        <v>1870.59</v>
      </c>
      <c r="L640" s="114" t="n">
        <v>1868.68</v>
      </c>
      <c r="M640" s="114" t="n">
        <v>1871.41</v>
      </c>
      <c r="N640" s="114" t="n">
        <v>1921.68</v>
      </c>
      <c r="O640" s="114" t="n">
        <v>1498.5</v>
      </c>
      <c r="P640" s="114" t="n">
        <v>1429.41</v>
      </c>
      <c r="Q640" s="114" t="n">
        <v>1862.35</v>
      </c>
      <c r="R640" s="114" t="n">
        <v>1942.24</v>
      </c>
      <c r="S640" s="114" t="n">
        <v>1988.89</v>
      </c>
      <c r="T640" s="114" t="n">
        <v>1940.75</v>
      </c>
      <c r="U640" s="114" t="n">
        <v>1960.91</v>
      </c>
      <c r="V640" s="114" t="n">
        <v>1810.79</v>
      </c>
      <c r="W640" s="114" t="n">
        <v>1823.12</v>
      </c>
      <c r="X640" s="114" t="n">
        <v>1757.82</v>
      </c>
      <c r="Y640" s="114" t="n">
        <v>1722.62</v>
      </c>
      <c r="AA640" s="58"/>
    </row>
    <row r="641" s="57" customFormat="true" ht="15" hidden="false" customHeight="false" outlineLevel="0" collapsed="false">
      <c r="A641" s="107" t="n">
        <v>30</v>
      </c>
      <c r="B641" s="114" t="n">
        <v>1574.94</v>
      </c>
      <c r="C641" s="114" t="n">
        <v>1545.75</v>
      </c>
      <c r="D641" s="114" t="n">
        <v>1564.72</v>
      </c>
      <c r="E641" s="114" t="n">
        <v>1523.33</v>
      </c>
      <c r="F641" s="114" t="n">
        <v>1523.05</v>
      </c>
      <c r="G641" s="114" t="n">
        <v>1620.07</v>
      </c>
      <c r="H641" s="114" t="n">
        <v>1281.09</v>
      </c>
      <c r="I641" s="114" t="n">
        <v>1688.45</v>
      </c>
      <c r="J641" s="114" t="n">
        <v>1705.89</v>
      </c>
      <c r="K641" s="114" t="n">
        <v>1728.62</v>
      </c>
      <c r="L641" s="114" t="n">
        <v>1722.61</v>
      </c>
      <c r="M641" s="114" t="n">
        <v>1705.35</v>
      </c>
      <c r="N641" s="114" t="n">
        <v>1715.63</v>
      </c>
      <c r="O641" s="114" t="n">
        <v>1267.58</v>
      </c>
      <c r="P641" s="114" t="n">
        <v>1249.8</v>
      </c>
      <c r="Q641" s="114" t="n">
        <v>1484.33</v>
      </c>
      <c r="R641" s="114" t="n">
        <v>1841.44</v>
      </c>
      <c r="S641" s="114" t="n">
        <v>1822.08</v>
      </c>
      <c r="T641" s="114" t="n">
        <v>1808.22</v>
      </c>
      <c r="U641" s="114" t="n">
        <v>1664.82</v>
      </c>
      <c r="V641" s="114" t="n">
        <v>1678.08</v>
      </c>
      <c r="W641" s="114" t="n">
        <v>1710.54</v>
      </c>
      <c r="X641" s="114" t="n">
        <v>1663.25</v>
      </c>
      <c r="Y641" s="114" t="n">
        <v>1625.09</v>
      </c>
      <c r="AA641" s="58"/>
    </row>
    <row r="642" s="57" customFormat="true" ht="15" hidden="false" customHeight="false" outlineLevel="0" collapsed="false">
      <c r="AA642" s="58"/>
    </row>
    <row r="643" s="57" customFormat="true" ht="30" hidden="false" customHeight="true" outlineLevel="0" collapsed="false">
      <c r="A643" s="101"/>
      <c r="B643" s="102" t="s">
        <v>118</v>
      </c>
      <c r="C643" s="102"/>
      <c r="D643" s="102"/>
      <c r="E643" s="102"/>
      <c r="F643" s="102"/>
      <c r="G643" s="102"/>
      <c r="H643" s="102"/>
      <c r="I643" s="102"/>
      <c r="J643" s="102"/>
      <c r="K643" s="102"/>
      <c r="L643" s="102"/>
      <c r="M643" s="102"/>
      <c r="N643" s="102"/>
      <c r="O643" s="102"/>
      <c r="P643" s="102"/>
      <c r="Q643" s="102"/>
      <c r="R643" s="102"/>
      <c r="S643" s="102"/>
      <c r="T643" s="102"/>
      <c r="U643" s="102"/>
      <c r="V643" s="102"/>
      <c r="W643" s="102"/>
      <c r="X643" s="102"/>
      <c r="Y643" s="102"/>
      <c r="AA643" s="58"/>
    </row>
    <row r="644" s="57" customFormat="true" ht="26.25" hidden="false" customHeight="false" outlineLevel="0" collapsed="false">
      <c r="A644" s="103" t="s">
        <v>92</v>
      </c>
      <c r="B644" s="102" t="s">
        <v>93</v>
      </c>
      <c r="C644" s="102" t="s">
        <v>94</v>
      </c>
      <c r="D644" s="102" t="s">
        <v>95</v>
      </c>
      <c r="E644" s="102" t="s">
        <v>96</v>
      </c>
      <c r="F644" s="102" t="s">
        <v>97</v>
      </c>
      <c r="G644" s="102" t="s">
        <v>98</v>
      </c>
      <c r="H644" s="102" t="s">
        <v>99</v>
      </c>
      <c r="I644" s="102" t="s">
        <v>100</v>
      </c>
      <c r="J644" s="102" t="s">
        <v>101</v>
      </c>
      <c r="K644" s="102" t="s">
        <v>102</v>
      </c>
      <c r="L644" s="102" t="s">
        <v>103</v>
      </c>
      <c r="M644" s="102" t="s">
        <v>104</v>
      </c>
      <c r="N644" s="102" t="s">
        <v>105</v>
      </c>
      <c r="O644" s="102" t="s">
        <v>106</v>
      </c>
      <c r="P644" s="102" t="s">
        <v>107</v>
      </c>
      <c r="Q644" s="102" t="s">
        <v>108</v>
      </c>
      <c r="R644" s="102" t="s">
        <v>109</v>
      </c>
      <c r="S644" s="102" t="s">
        <v>110</v>
      </c>
      <c r="T644" s="102" t="s">
        <v>111</v>
      </c>
      <c r="U644" s="102" t="s">
        <v>112</v>
      </c>
      <c r="V644" s="102" t="s">
        <v>113</v>
      </c>
      <c r="W644" s="102" t="s">
        <v>114</v>
      </c>
      <c r="X644" s="102" t="s">
        <v>115</v>
      </c>
      <c r="Y644" s="102" t="s">
        <v>116</v>
      </c>
      <c r="AA644" s="58"/>
    </row>
    <row r="645" s="57" customFormat="true" ht="15" hidden="false" customHeight="false" outlineLevel="0" collapsed="false">
      <c r="A645" s="107" t="n">
        <v>1</v>
      </c>
      <c r="B645" s="114" t="n">
        <v>2364.63</v>
      </c>
      <c r="C645" s="114" t="n">
        <v>2320.56</v>
      </c>
      <c r="D645" s="114" t="n">
        <v>2276.02</v>
      </c>
      <c r="E645" s="114" t="n">
        <v>2364.86</v>
      </c>
      <c r="F645" s="114" t="n">
        <v>2402.39</v>
      </c>
      <c r="G645" s="114" t="n">
        <v>2458.6</v>
      </c>
      <c r="H645" s="114" t="n">
        <v>2574.75</v>
      </c>
      <c r="I645" s="114" t="n">
        <v>2739.55</v>
      </c>
      <c r="J645" s="114" t="n">
        <v>2737.44</v>
      </c>
      <c r="K645" s="114" t="n">
        <v>2722.76</v>
      </c>
      <c r="L645" s="114" t="n">
        <v>2636</v>
      </c>
      <c r="M645" s="114" t="n">
        <v>2706.68</v>
      </c>
      <c r="N645" s="114" t="n">
        <v>2627.02</v>
      </c>
      <c r="O645" s="114" t="n">
        <v>2670.06</v>
      </c>
      <c r="P645" s="114" t="n">
        <v>2761.31</v>
      </c>
      <c r="Q645" s="114" t="n">
        <v>2628.68</v>
      </c>
      <c r="R645" s="114" t="n">
        <v>2778.66</v>
      </c>
      <c r="S645" s="114" t="n">
        <v>2719.86</v>
      </c>
      <c r="T645" s="114" t="n">
        <v>2743.47</v>
      </c>
      <c r="U645" s="114" t="n">
        <v>2594.06</v>
      </c>
      <c r="V645" s="114" t="n">
        <v>2528.13</v>
      </c>
      <c r="W645" s="114" t="n">
        <v>2485.88</v>
      </c>
      <c r="X645" s="114" t="n">
        <v>2443.84</v>
      </c>
      <c r="Y645" s="114" t="n">
        <v>2364.78</v>
      </c>
      <c r="AA645" s="58"/>
    </row>
    <row r="646" s="57" customFormat="true" ht="15" hidden="false" customHeight="false" outlineLevel="0" collapsed="false">
      <c r="A646" s="107" t="n">
        <v>2</v>
      </c>
      <c r="B646" s="114" t="n">
        <v>2361.24</v>
      </c>
      <c r="C646" s="114" t="n">
        <v>2308.33</v>
      </c>
      <c r="D646" s="114" t="n">
        <v>2262.29</v>
      </c>
      <c r="E646" s="114" t="n">
        <v>2299.33</v>
      </c>
      <c r="F646" s="114" t="n">
        <v>2302.67</v>
      </c>
      <c r="G646" s="114" t="n">
        <v>2386.21</v>
      </c>
      <c r="H646" s="114" t="n">
        <v>2591.26</v>
      </c>
      <c r="I646" s="114" t="n">
        <v>2606.28</v>
      </c>
      <c r="J646" s="114" t="n">
        <v>2648.68</v>
      </c>
      <c r="K646" s="114" t="n">
        <v>2660.25</v>
      </c>
      <c r="L646" s="114" t="n">
        <v>2633.61</v>
      </c>
      <c r="M646" s="114" t="n">
        <v>2599.94</v>
      </c>
      <c r="N646" s="114" t="n">
        <v>2526.1</v>
      </c>
      <c r="O646" s="114" t="n">
        <v>2576.93</v>
      </c>
      <c r="P646" s="114" t="n">
        <v>2630.42</v>
      </c>
      <c r="Q646" s="114" t="n">
        <v>2522.12</v>
      </c>
      <c r="R646" s="114" t="n">
        <v>2532.6</v>
      </c>
      <c r="S646" s="114" t="n">
        <v>2540.45</v>
      </c>
      <c r="T646" s="114" t="n">
        <v>2556.32</v>
      </c>
      <c r="U646" s="114" t="n">
        <v>2544.92</v>
      </c>
      <c r="V646" s="114" t="n">
        <v>2514.65</v>
      </c>
      <c r="W646" s="114" t="n">
        <v>2481.48</v>
      </c>
      <c r="X646" s="114" t="n">
        <v>2416.79</v>
      </c>
      <c r="Y646" s="114" t="n">
        <v>2395.69</v>
      </c>
      <c r="AA646" s="58"/>
    </row>
    <row r="647" s="57" customFormat="true" ht="15" hidden="false" customHeight="false" outlineLevel="0" collapsed="false">
      <c r="A647" s="107" t="n">
        <v>3</v>
      </c>
      <c r="B647" s="114" t="n">
        <v>2415.08</v>
      </c>
      <c r="C647" s="114" t="n">
        <v>2399.05</v>
      </c>
      <c r="D647" s="114" t="n">
        <v>2354.23</v>
      </c>
      <c r="E647" s="114" t="n">
        <v>2349.84</v>
      </c>
      <c r="F647" s="114" t="n">
        <v>2352.9</v>
      </c>
      <c r="G647" s="114" t="n">
        <v>2401.29</v>
      </c>
      <c r="H647" s="114" t="n">
        <v>2532.26</v>
      </c>
      <c r="I647" s="114" t="n">
        <v>2616.76</v>
      </c>
      <c r="J647" s="114" t="n">
        <v>2663.12</v>
      </c>
      <c r="K647" s="114" t="n">
        <v>2648.92</v>
      </c>
      <c r="L647" s="114" t="n">
        <v>2647.62</v>
      </c>
      <c r="M647" s="114" t="n">
        <v>2637.47</v>
      </c>
      <c r="N647" s="114" t="n">
        <v>2628.78</v>
      </c>
      <c r="O647" s="114" t="n">
        <v>2623.58</v>
      </c>
      <c r="P647" s="114" t="n">
        <v>2643.54</v>
      </c>
      <c r="Q647" s="114" t="n">
        <v>2619.19</v>
      </c>
      <c r="R647" s="114" t="n">
        <v>2640.12</v>
      </c>
      <c r="S647" s="114" t="n">
        <v>2639.75</v>
      </c>
      <c r="T647" s="114" t="n">
        <v>2814.91</v>
      </c>
      <c r="U647" s="114" t="n">
        <v>2764.88</v>
      </c>
      <c r="V647" s="114" t="n">
        <v>2554.63</v>
      </c>
      <c r="W647" s="114" t="n">
        <v>2514.09</v>
      </c>
      <c r="X647" s="114" t="n">
        <v>2479.95</v>
      </c>
      <c r="Y647" s="114" t="n">
        <v>2405.5</v>
      </c>
      <c r="AA647" s="58"/>
    </row>
    <row r="648" s="57" customFormat="true" ht="15" hidden="false" customHeight="false" outlineLevel="0" collapsed="false">
      <c r="A648" s="107" t="n">
        <v>4</v>
      </c>
      <c r="B648" s="114" t="n">
        <v>2362.85</v>
      </c>
      <c r="C648" s="114" t="n">
        <v>2321.76</v>
      </c>
      <c r="D648" s="114" t="n">
        <v>2293.37</v>
      </c>
      <c r="E648" s="114" t="n">
        <v>2241.8</v>
      </c>
      <c r="F648" s="114" t="n">
        <v>2255.27</v>
      </c>
      <c r="G648" s="114" t="n">
        <v>2291.4</v>
      </c>
      <c r="H648" s="114" t="n">
        <v>2375.09</v>
      </c>
      <c r="I648" s="114" t="n">
        <v>2435.59</v>
      </c>
      <c r="J648" s="114" t="n">
        <v>2495.3</v>
      </c>
      <c r="K648" s="114" t="n">
        <v>2515.08</v>
      </c>
      <c r="L648" s="114" t="n">
        <v>2522.43</v>
      </c>
      <c r="M648" s="114" t="n">
        <v>2528.84</v>
      </c>
      <c r="N648" s="114" t="n">
        <v>2526.75</v>
      </c>
      <c r="O648" s="114" t="n">
        <v>2529.07</v>
      </c>
      <c r="P648" s="114" t="n">
        <v>2527.81</v>
      </c>
      <c r="Q648" s="114" t="n">
        <v>2522.36</v>
      </c>
      <c r="R648" s="114" t="n">
        <v>2557.56</v>
      </c>
      <c r="S648" s="114" t="n">
        <v>2545.3</v>
      </c>
      <c r="T648" s="114" t="n">
        <v>2667.26</v>
      </c>
      <c r="U648" s="114" t="n">
        <v>2671.22</v>
      </c>
      <c r="V648" s="114" t="n">
        <v>2529.97</v>
      </c>
      <c r="W648" s="114" t="n">
        <v>2456.07</v>
      </c>
      <c r="X648" s="114" t="n">
        <v>2420.5</v>
      </c>
      <c r="Y648" s="114" t="n">
        <v>2358.34</v>
      </c>
      <c r="AA648" s="58"/>
    </row>
    <row r="649" s="57" customFormat="true" ht="15" hidden="false" customHeight="false" outlineLevel="0" collapsed="false">
      <c r="A649" s="107" t="n">
        <v>5</v>
      </c>
      <c r="B649" s="114" t="n">
        <v>2291.42</v>
      </c>
      <c r="C649" s="114" t="n">
        <v>2214.61</v>
      </c>
      <c r="D649" s="114" t="n">
        <v>2129.33</v>
      </c>
      <c r="E649" s="114" t="n">
        <v>2146.85</v>
      </c>
      <c r="F649" s="114" t="n">
        <v>2204.2</v>
      </c>
      <c r="G649" s="114" t="n">
        <v>2280.42</v>
      </c>
      <c r="H649" s="114" t="n">
        <v>2339.93</v>
      </c>
      <c r="I649" s="114" t="n">
        <v>2358.24</v>
      </c>
      <c r="J649" s="114" t="n">
        <v>2401.28</v>
      </c>
      <c r="K649" s="114" t="n">
        <v>2395.38</v>
      </c>
      <c r="L649" s="114" t="n">
        <v>2392.88</v>
      </c>
      <c r="M649" s="114" t="n">
        <v>2383.17</v>
      </c>
      <c r="N649" s="114" t="n">
        <v>2389</v>
      </c>
      <c r="O649" s="114" t="n">
        <v>2417.65</v>
      </c>
      <c r="P649" s="114" t="n">
        <v>2439.54</v>
      </c>
      <c r="Q649" s="114" t="n">
        <v>2398.65</v>
      </c>
      <c r="R649" s="114" t="n">
        <v>2457</v>
      </c>
      <c r="S649" s="114" t="n">
        <v>2413.67</v>
      </c>
      <c r="T649" s="114" t="n">
        <v>2399.22</v>
      </c>
      <c r="U649" s="114" t="n">
        <v>2390.27</v>
      </c>
      <c r="V649" s="114" t="n">
        <v>2277.71</v>
      </c>
      <c r="W649" s="114" t="n">
        <v>2285.32</v>
      </c>
      <c r="X649" s="114" t="n">
        <v>2234.03</v>
      </c>
      <c r="Y649" s="114" t="n">
        <v>2212.33</v>
      </c>
      <c r="AA649" s="58"/>
    </row>
    <row r="650" s="57" customFormat="true" ht="15" hidden="false" customHeight="false" outlineLevel="0" collapsed="false">
      <c r="A650" s="107" t="n">
        <v>6</v>
      </c>
      <c r="B650" s="114" t="n">
        <v>1980.07</v>
      </c>
      <c r="C650" s="114" t="n">
        <v>1984.08</v>
      </c>
      <c r="D650" s="114" t="n">
        <v>1969.75</v>
      </c>
      <c r="E650" s="114" t="n">
        <v>1980.49</v>
      </c>
      <c r="F650" s="114" t="n">
        <v>2018.52</v>
      </c>
      <c r="G650" s="114" t="n">
        <v>2051.39</v>
      </c>
      <c r="H650" s="114" t="n">
        <v>2125.51</v>
      </c>
      <c r="I650" s="114" t="n">
        <v>2140.2</v>
      </c>
      <c r="J650" s="114" t="n">
        <v>2248.89</v>
      </c>
      <c r="K650" s="114" t="n">
        <v>2164.06</v>
      </c>
      <c r="L650" s="114" t="n">
        <v>2236.44</v>
      </c>
      <c r="M650" s="114" t="n">
        <v>2149.54</v>
      </c>
      <c r="N650" s="114" t="n">
        <v>2151.35</v>
      </c>
      <c r="O650" s="114" t="n">
        <v>2148.05</v>
      </c>
      <c r="P650" s="114" t="n">
        <v>2237.71</v>
      </c>
      <c r="Q650" s="114" t="n">
        <v>2235.28</v>
      </c>
      <c r="R650" s="114" t="n">
        <v>2204.64</v>
      </c>
      <c r="S650" s="114" t="n">
        <v>2197.24</v>
      </c>
      <c r="T650" s="114" t="n">
        <v>2189.75</v>
      </c>
      <c r="U650" s="114" t="n">
        <v>2174.43</v>
      </c>
      <c r="V650" s="114" t="n">
        <v>2059.21</v>
      </c>
      <c r="W650" s="114" t="n">
        <v>2066.42</v>
      </c>
      <c r="X650" s="114" t="n">
        <v>2034.54</v>
      </c>
      <c r="Y650" s="114" t="n">
        <v>1991.61</v>
      </c>
      <c r="AA650" s="58"/>
    </row>
    <row r="651" s="57" customFormat="true" ht="15" hidden="false" customHeight="false" outlineLevel="0" collapsed="false">
      <c r="A651" s="107" t="n">
        <v>7</v>
      </c>
      <c r="B651" s="114" t="n">
        <v>2161.86</v>
      </c>
      <c r="C651" s="114" t="n">
        <v>2111.56</v>
      </c>
      <c r="D651" s="114" t="n">
        <v>2045.48</v>
      </c>
      <c r="E651" s="114" t="n">
        <v>2071.77</v>
      </c>
      <c r="F651" s="114" t="n">
        <v>2176.87</v>
      </c>
      <c r="G651" s="114" t="n">
        <v>2257.25</v>
      </c>
      <c r="H651" s="114" t="n">
        <v>2357.25</v>
      </c>
      <c r="I651" s="114" t="n">
        <v>2379.58</v>
      </c>
      <c r="J651" s="114" t="n">
        <v>2401.64</v>
      </c>
      <c r="K651" s="114" t="n">
        <v>2447.41</v>
      </c>
      <c r="L651" s="114" t="n">
        <v>2541.34</v>
      </c>
      <c r="M651" s="114" t="n">
        <v>2445.71</v>
      </c>
      <c r="N651" s="114" t="n">
        <v>2410.86</v>
      </c>
      <c r="O651" s="114" t="n">
        <v>2479.85</v>
      </c>
      <c r="P651" s="114" t="n">
        <v>2507.43</v>
      </c>
      <c r="Q651" s="114" t="n">
        <v>2428.04</v>
      </c>
      <c r="R651" s="114" t="n">
        <v>2481.24</v>
      </c>
      <c r="S651" s="114" t="n">
        <v>2448</v>
      </c>
      <c r="T651" s="114" t="n">
        <v>2443.72</v>
      </c>
      <c r="U651" s="114" t="n">
        <v>2420.26</v>
      </c>
      <c r="V651" s="114" t="n">
        <v>2318.08</v>
      </c>
      <c r="W651" s="114" t="n">
        <v>2334.2</v>
      </c>
      <c r="X651" s="114" t="n">
        <v>2294.6</v>
      </c>
      <c r="Y651" s="114" t="n">
        <v>2229.47</v>
      </c>
      <c r="AA651" s="58"/>
    </row>
    <row r="652" s="57" customFormat="true" ht="15" hidden="false" customHeight="false" outlineLevel="0" collapsed="false">
      <c r="A652" s="107" t="n">
        <v>8</v>
      </c>
      <c r="B652" s="114" t="n">
        <v>2055.1</v>
      </c>
      <c r="C652" s="114" t="n">
        <v>1986.74</v>
      </c>
      <c r="D652" s="114" t="n">
        <v>1975.32</v>
      </c>
      <c r="E652" s="114" t="n">
        <v>1999.24</v>
      </c>
      <c r="F652" s="114" t="n">
        <v>2109.46</v>
      </c>
      <c r="G652" s="114" t="n">
        <v>2183.62</v>
      </c>
      <c r="H652" s="114" t="n">
        <v>2411.69</v>
      </c>
      <c r="I652" s="114" t="n">
        <v>2428.34</v>
      </c>
      <c r="J652" s="114" t="n">
        <v>2427.16</v>
      </c>
      <c r="K652" s="114" t="n">
        <v>2438.23</v>
      </c>
      <c r="L652" s="114" t="n">
        <v>2518.13</v>
      </c>
      <c r="M652" s="114" t="n">
        <v>2633.77</v>
      </c>
      <c r="N652" s="114" t="n">
        <v>2471.54</v>
      </c>
      <c r="O652" s="114" t="n">
        <v>2642.72</v>
      </c>
      <c r="P652" s="114" t="n">
        <v>2618.79</v>
      </c>
      <c r="Q652" s="114" t="n">
        <v>2388.76</v>
      </c>
      <c r="R652" s="114" t="n">
        <v>2417.89</v>
      </c>
      <c r="S652" s="114" t="n">
        <v>2629</v>
      </c>
      <c r="T652" s="114" t="n">
        <v>2639.36</v>
      </c>
      <c r="U652" s="114" t="n">
        <v>2401.24</v>
      </c>
      <c r="V652" s="114" t="n">
        <v>2285.82</v>
      </c>
      <c r="W652" s="114" t="n">
        <v>2294.27</v>
      </c>
      <c r="X652" s="114" t="n">
        <v>2234.61</v>
      </c>
      <c r="Y652" s="114" t="n">
        <v>2187.8</v>
      </c>
      <c r="AA652" s="58"/>
    </row>
    <row r="653" s="57" customFormat="true" ht="15" hidden="false" customHeight="false" outlineLevel="0" collapsed="false">
      <c r="A653" s="107" t="n">
        <v>9</v>
      </c>
      <c r="B653" s="114" t="n">
        <v>2105.5</v>
      </c>
      <c r="C653" s="114" t="n">
        <v>2061.01</v>
      </c>
      <c r="D653" s="114" t="n">
        <v>2075.07</v>
      </c>
      <c r="E653" s="114" t="n">
        <v>2191.37</v>
      </c>
      <c r="F653" s="114" t="n">
        <v>2237.22</v>
      </c>
      <c r="G653" s="114" t="n">
        <v>2310.43</v>
      </c>
      <c r="H653" s="114" t="n">
        <v>2458.5</v>
      </c>
      <c r="I653" s="114" t="n">
        <v>2482.4</v>
      </c>
      <c r="J653" s="114" t="n">
        <v>2525.05</v>
      </c>
      <c r="K653" s="114" t="n">
        <v>2531.83</v>
      </c>
      <c r="L653" s="114" t="n">
        <v>2644.43</v>
      </c>
      <c r="M653" s="114" t="n">
        <v>2795.79</v>
      </c>
      <c r="N653" s="114" t="n">
        <v>2535.12</v>
      </c>
      <c r="O653" s="114" t="n">
        <v>2534.93</v>
      </c>
      <c r="P653" s="114" t="n">
        <v>2537.89</v>
      </c>
      <c r="Q653" s="114" t="n">
        <v>2535.34</v>
      </c>
      <c r="R653" s="114" t="n">
        <v>2553.93</v>
      </c>
      <c r="S653" s="114" t="n">
        <v>2720.3</v>
      </c>
      <c r="T653" s="114" t="n">
        <v>2509.19</v>
      </c>
      <c r="U653" s="114" t="n">
        <v>2456.01</v>
      </c>
      <c r="V653" s="114" t="n">
        <v>2409.54</v>
      </c>
      <c r="W653" s="114" t="n">
        <v>2407.6</v>
      </c>
      <c r="X653" s="114" t="n">
        <v>2387.59</v>
      </c>
      <c r="Y653" s="114" t="n">
        <v>2301.3</v>
      </c>
      <c r="AA653" s="58"/>
    </row>
    <row r="654" s="57" customFormat="true" ht="15" hidden="false" customHeight="false" outlineLevel="0" collapsed="false">
      <c r="A654" s="107" t="n">
        <v>10</v>
      </c>
      <c r="B654" s="114" t="n">
        <v>2381.74</v>
      </c>
      <c r="C654" s="114" t="n">
        <v>2356.54</v>
      </c>
      <c r="D654" s="114" t="n">
        <v>2314.07</v>
      </c>
      <c r="E654" s="114" t="n">
        <v>2253.05</v>
      </c>
      <c r="F654" s="114" t="n">
        <v>2289.07</v>
      </c>
      <c r="G654" s="114" t="n">
        <v>2426.66</v>
      </c>
      <c r="H654" s="114" t="n">
        <v>2475.9</v>
      </c>
      <c r="I654" s="114" t="n">
        <v>2647.08</v>
      </c>
      <c r="J654" s="114" t="n">
        <v>2713.94</v>
      </c>
      <c r="K654" s="114" t="n">
        <v>2743.38</v>
      </c>
      <c r="L654" s="114" t="n">
        <v>2724.49</v>
      </c>
      <c r="M654" s="114" t="n">
        <v>2710.62</v>
      </c>
      <c r="N654" s="114" t="n">
        <v>2532.3</v>
      </c>
      <c r="O654" s="114" t="n">
        <v>2755.46</v>
      </c>
      <c r="P654" s="114" t="n">
        <v>2804.79</v>
      </c>
      <c r="Q654" s="114" t="n">
        <v>2804.63</v>
      </c>
      <c r="R654" s="114" t="n">
        <v>2710.51</v>
      </c>
      <c r="S654" s="114" t="n">
        <v>2707.7</v>
      </c>
      <c r="T654" s="114" t="n">
        <v>2584.1</v>
      </c>
      <c r="U654" s="114" t="n">
        <v>2478.23</v>
      </c>
      <c r="V654" s="114" t="n">
        <v>2476.27</v>
      </c>
      <c r="W654" s="114" t="n">
        <v>2444.02</v>
      </c>
      <c r="X654" s="114" t="n">
        <v>2379.43</v>
      </c>
      <c r="Y654" s="114" t="n">
        <v>2290.29</v>
      </c>
      <c r="AA654" s="58"/>
    </row>
    <row r="655" s="57" customFormat="true" ht="15" hidden="false" customHeight="false" outlineLevel="0" collapsed="false">
      <c r="A655" s="107" t="n">
        <v>11</v>
      </c>
      <c r="B655" s="114" t="n">
        <v>2255.54</v>
      </c>
      <c r="C655" s="114" t="n">
        <v>2239.81</v>
      </c>
      <c r="D655" s="114" t="n">
        <v>2187.92</v>
      </c>
      <c r="E655" s="114" t="n">
        <v>2125.48</v>
      </c>
      <c r="F655" s="114" t="n">
        <v>2179.61</v>
      </c>
      <c r="G655" s="114" t="n">
        <v>2206.74</v>
      </c>
      <c r="H655" s="114" t="n">
        <v>2335.47</v>
      </c>
      <c r="I655" s="114" t="n">
        <v>2418.92</v>
      </c>
      <c r="J655" s="114" t="n">
        <v>2437.14</v>
      </c>
      <c r="K655" s="114" t="n">
        <v>2444.95</v>
      </c>
      <c r="L655" s="114" t="n">
        <v>2445.98</v>
      </c>
      <c r="M655" s="114" t="n">
        <v>2444.45</v>
      </c>
      <c r="N655" s="114" t="n">
        <v>2442.72</v>
      </c>
      <c r="O655" s="114" t="n">
        <v>2450.81</v>
      </c>
      <c r="P655" s="114" t="n">
        <v>2456.78</v>
      </c>
      <c r="Q655" s="114" t="n">
        <v>2446.82</v>
      </c>
      <c r="R655" s="114" t="n">
        <v>2431.62</v>
      </c>
      <c r="S655" s="114" t="n">
        <v>2434.19</v>
      </c>
      <c r="T655" s="114" t="n">
        <v>2422.14</v>
      </c>
      <c r="U655" s="114" t="n">
        <v>2400.4</v>
      </c>
      <c r="V655" s="114" t="n">
        <v>2425.55</v>
      </c>
      <c r="W655" s="114" t="n">
        <v>2347.19</v>
      </c>
      <c r="X655" s="114" t="n">
        <v>2290.41</v>
      </c>
      <c r="Y655" s="114" t="n">
        <v>2262.53</v>
      </c>
      <c r="AA655" s="58"/>
    </row>
    <row r="656" s="57" customFormat="true" ht="15" hidden="false" customHeight="false" outlineLevel="0" collapsed="false">
      <c r="A656" s="107" t="n">
        <v>12</v>
      </c>
      <c r="B656" s="114" t="n">
        <v>2249.6</v>
      </c>
      <c r="C656" s="114" t="n">
        <v>2203.33</v>
      </c>
      <c r="D656" s="114" t="n">
        <v>2157.59</v>
      </c>
      <c r="E656" s="114" t="n">
        <v>2093.14</v>
      </c>
      <c r="F656" s="114" t="n">
        <v>2135.6</v>
      </c>
      <c r="G656" s="114" t="n">
        <v>2200.28</v>
      </c>
      <c r="H656" s="114" t="n">
        <v>2342.59</v>
      </c>
      <c r="I656" s="114" t="n">
        <v>2430.56</v>
      </c>
      <c r="J656" s="114" t="n">
        <v>2469.43</v>
      </c>
      <c r="K656" s="114" t="n">
        <v>2499.36</v>
      </c>
      <c r="L656" s="114" t="n">
        <v>2497.6</v>
      </c>
      <c r="M656" s="114" t="n">
        <v>2497.41</v>
      </c>
      <c r="N656" s="114" t="n">
        <v>2497.6</v>
      </c>
      <c r="O656" s="114" t="n">
        <v>2496.81</v>
      </c>
      <c r="P656" s="114" t="n">
        <v>2499.77</v>
      </c>
      <c r="Q656" s="114" t="n">
        <v>2492.17</v>
      </c>
      <c r="R656" s="114" t="n">
        <v>2480.98</v>
      </c>
      <c r="S656" s="114" t="n">
        <v>2484.28</v>
      </c>
      <c r="T656" s="114" t="n">
        <v>2477.57</v>
      </c>
      <c r="U656" s="114" t="n">
        <v>2447.69</v>
      </c>
      <c r="V656" s="114" t="n">
        <v>2451.14</v>
      </c>
      <c r="W656" s="114" t="n">
        <v>2326.26</v>
      </c>
      <c r="X656" s="114" t="n">
        <v>2297.69</v>
      </c>
      <c r="Y656" s="114" t="n">
        <v>2229.57</v>
      </c>
      <c r="AA656" s="58"/>
    </row>
    <row r="657" s="57" customFormat="true" ht="15" hidden="false" customHeight="false" outlineLevel="0" collapsed="false">
      <c r="A657" s="107" t="n">
        <v>13</v>
      </c>
      <c r="B657" s="114" t="n">
        <v>2078.71</v>
      </c>
      <c r="C657" s="114" t="n">
        <v>2059.72</v>
      </c>
      <c r="D657" s="114" t="n">
        <v>2065.55</v>
      </c>
      <c r="E657" s="114" t="n">
        <v>2590.84</v>
      </c>
      <c r="F657" s="114" t="n">
        <v>2142.64</v>
      </c>
      <c r="G657" s="114" t="n">
        <v>2697.98</v>
      </c>
      <c r="H657" s="114" t="n">
        <v>3606.58</v>
      </c>
      <c r="I657" s="114" t="n">
        <v>2864.23</v>
      </c>
      <c r="J657" s="114" t="n">
        <v>3561.58</v>
      </c>
      <c r="K657" s="114" t="n">
        <v>3616.31</v>
      </c>
      <c r="L657" s="114" t="n">
        <v>3612.74</v>
      </c>
      <c r="M657" s="114" t="n">
        <v>2852.18</v>
      </c>
      <c r="N657" s="114" t="n">
        <v>2847.66</v>
      </c>
      <c r="O657" s="114" t="n">
        <v>2844.82</v>
      </c>
      <c r="P657" s="114" t="n">
        <v>2841.39</v>
      </c>
      <c r="Q657" s="114" t="n">
        <v>2837.21</v>
      </c>
      <c r="R657" s="114" t="n">
        <v>2752.48</v>
      </c>
      <c r="S657" s="114" t="n">
        <v>2748.36</v>
      </c>
      <c r="T657" s="114" t="n">
        <v>2732.25</v>
      </c>
      <c r="U657" s="114" t="n">
        <v>2634.51</v>
      </c>
      <c r="V657" s="114" t="n">
        <v>2780.77</v>
      </c>
      <c r="W657" s="114" t="n">
        <v>2729.39</v>
      </c>
      <c r="X657" s="114" t="n">
        <v>2706.09</v>
      </c>
      <c r="Y657" s="114" t="n">
        <v>2079.03</v>
      </c>
      <c r="AA657" s="58"/>
    </row>
    <row r="658" s="57" customFormat="true" ht="15" hidden="false" customHeight="false" outlineLevel="0" collapsed="false">
      <c r="A658" s="107" t="n">
        <v>14</v>
      </c>
      <c r="B658" s="114" t="n">
        <v>2084.6</v>
      </c>
      <c r="C658" s="114" t="n">
        <v>1997.83</v>
      </c>
      <c r="D658" s="114" t="n">
        <v>2018.38</v>
      </c>
      <c r="E658" s="114" t="n">
        <v>1998.01</v>
      </c>
      <c r="F658" s="114" t="n">
        <v>2084.92</v>
      </c>
      <c r="G658" s="114" t="n">
        <v>2196.48</v>
      </c>
      <c r="H658" s="114" t="n">
        <v>2288.18</v>
      </c>
      <c r="I658" s="114" t="n">
        <v>2321.55</v>
      </c>
      <c r="J658" s="114" t="n">
        <v>2341.13</v>
      </c>
      <c r="K658" s="114" t="n">
        <v>2351.77</v>
      </c>
      <c r="L658" s="114" t="n">
        <v>2330.17</v>
      </c>
      <c r="M658" s="114" t="n">
        <v>2326.81</v>
      </c>
      <c r="N658" s="114" t="n">
        <v>2325.38</v>
      </c>
      <c r="O658" s="114" t="n">
        <v>2326.02</v>
      </c>
      <c r="P658" s="114" t="n">
        <v>2327.8</v>
      </c>
      <c r="Q658" s="114" t="n">
        <v>2331.83</v>
      </c>
      <c r="R658" s="114" t="n">
        <v>2331.77</v>
      </c>
      <c r="S658" s="114" t="n">
        <v>2317.6</v>
      </c>
      <c r="T658" s="114" t="n">
        <v>2322.1</v>
      </c>
      <c r="U658" s="114" t="n">
        <v>2303.97</v>
      </c>
      <c r="V658" s="114" t="n">
        <v>2303.67</v>
      </c>
      <c r="W658" s="114" t="n">
        <v>2284.25</v>
      </c>
      <c r="X658" s="114" t="n">
        <v>2224.64</v>
      </c>
      <c r="Y658" s="114" t="n">
        <v>2125.71</v>
      </c>
      <c r="AA658" s="58"/>
    </row>
    <row r="659" s="57" customFormat="true" ht="15" hidden="false" customHeight="false" outlineLevel="0" collapsed="false">
      <c r="A659" s="107" t="n">
        <v>15</v>
      </c>
      <c r="B659" s="114" t="n">
        <v>2091.45</v>
      </c>
      <c r="C659" s="114" t="n">
        <v>2011.35</v>
      </c>
      <c r="D659" s="114" t="n">
        <v>2113.45</v>
      </c>
      <c r="E659" s="114" t="n">
        <v>2149.01</v>
      </c>
      <c r="F659" s="114" t="n">
        <v>2169.86</v>
      </c>
      <c r="G659" s="114" t="n">
        <v>2196.38</v>
      </c>
      <c r="H659" s="114" t="n">
        <v>2296.81</v>
      </c>
      <c r="I659" s="114" t="n">
        <v>2297.46</v>
      </c>
      <c r="J659" s="114" t="n">
        <v>2310.17</v>
      </c>
      <c r="K659" s="114" t="n">
        <v>2316.22</v>
      </c>
      <c r="L659" s="114" t="n">
        <v>2307.82</v>
      </c>
      <c r="M659" s="114" t="n">
        <v>2312.07</v>
      </c>
      <c r="N659" s="114" t="n">
        <v>2300.15</v>
      </c>
      <c r="O659" s="114" t="n">
        <v>2291.83</v>
      </c>
      <c r="P659" s="114" t="n">
        <v>2291.88</v>
      </c>
      <c r="Q659" s="114" t="n">
        <v>2278.99</v>
      </c>
      <c r="R659" s="114" t="n">
        <v>2258.49</v>
      </c>
      <c r="S659" s="114" t="n">
        <v>2257.78</v>
      </c>
      <c r="T659" s="114" t="n">
        <v>2244.71</v>
      </c>
      <c r="U659" s="114" t="n">
        <v>2246</v>
      </c>
      <c r="V659" s="114" t="n">
        <v>2269.75</v>
      </c>
      <c r="W659" s="114" t="n">
        <v>2288.01</v>
      </c>
      <c r="X659" s="114" t="n">
        <v>2267.83</v>
      </c>
      <c r="Y659" s="114" t="n">
        <v>2228.46</v>
      </c>
      <c r="AA659" s="58"/>
    </row>
    <row r="660" s="57" customFormat="true" ht="15" hidden="false" customHeight="false" outlineLevel="0" collapsed="false">
      <c r="A660" s="107" t="n">
        <v>16</v>
      </c>
      <c r="B660" s="114" t="n">
        <v>2145.45</v>
      </c>
      <c r="C660" s="114" t="n">
        <v>2110.49</v>
      </c>
      <c r="D660" s="114" t="n">
        <v>2143.46</v>
      </c>
      <c r="E660" s="114" t="n">
        <v>2153.81</v>
      </c>
      <c r="F660" s="114" t="n">
        <v>2155.46</v>
      </c>
      <c r="G660" s="114" t="n">
        <v>2207.17</v>
      </c>
      <c r="H660" s="114" t="n">
        <v>2284.94</v>
      </c>
      <c r="I660" s="114" t="n">
        <v>2504.47</v>
      </c>
      <c r="J660" s="114" t="n">
        <v>2515.13</v>
      </c>
      <c r="K660" s="114" t="n">
        <v>2881.66</v>
      </c>
      <c r="L660" s="114" t="n">
        <v>2881.26</v>
      </c>
      <c r="M660" s="114" t="n">
        <v>2383.92</v>
      </c>
      <c r="N660" s="114" t="n">
        <v>2383.21</v>
      </c>
      <c r="O660" s="114" t="n">
        <v>2388.06</v>
      </c>
      <c r="P660" s="114" t="n">
        <v>2402.06</v>
      </c>
      <c r="Q660" s="114" t="n">
        <v>2371.47</v>
      </c>
      <c r="R660" s="114" t="n">
        <v>2368.12</v>
      </c>
      <c r="S660" s="114" t="n">
        <v>2352.82</v>
      </c>
      <c r="T660" s="114" t="n">
        <v>2357.67</v>
      </c>
      <c r="U660" s="114" t="n">
        <v>2364.16</v>
      </c>
      <c r="V660" s="114" t="n">
        <v>2350.84</v>
      </c>
      <c r="W660" s="114" t="n">
        <v>2321.9</v>
      </c>
      <c r="X660" s="114" t="n">
        <v>2307.67</v>
      </c>
      <c r="Y660" s="114" t="n">
        <v>2270.81</v>
      </c>
      <c r="AA660" s="58"/>
    </row>
    <row r="661" s="57" customFormat="true" ht="15" hidden="false" customHeight="false" outlineLevel="0" collapsed="false">
      <c r="A661" s="107" t="n">
        <v>17</v>
      </c>
      <c r="B661" s="114" t="n">
        <v>2259.05</v>
      </c>
      <c r="C661" s="114" t="n">
        <v>2191.81</v>
      </c>
      <c r="D661" s="114" t="n">
        <v>2138.72</v>
      </c>
      <c r="E661" s="114" t="n">
        <v>2061.16</v>
      </c>
      <c r="F661" s="114" t="n">
        <v>2052.39</v>
      </c>
      <c r="G661" s="114" t="n">
        <v>2180.52</v>
      </c>
      <c r="H661" s="114" t="n">
        <v>2277.26</v>
      </c>
      <c r="I661" s="114" t="n">
        <v>2391.33</v>
      </c>
      <c r="J661" s="114" t="n">
        <v>2444.37</v>
      </c>
      <c r="K661" s="114" t="n">
        <v>2455.05</v>
      </c>
      <c r="L661" s="114" t="n">
        <v>2453.59</v>
      </c>
      <c r="M661" s="114" t="n">
        <v>2445.46</v>
      </c>
      <c r="N661" s="114" t="n">
        <v>2446.33</v>
      </c>
      <c r="O661" s="114" t="n">
        <v>2468.55</v>
      </c>
      <c r="P661" s="114" t="n">
        <v>2442.6</v>
      </c>
      <c r="Q661" s="114" t="n">
        <v>2591.51</v>
      </c>
      <c r="R661" s="114" t="n">
        <v>2521.98</v>
      </c>
      <c r="S661" s="114" t="n">
        <v>2586.82</v>
      </c>
      <c r="T661" s="114" t="n">
        <v>2451.94</v>
      </c>
      <c r="U661" s="114" t="n">
        <v>2458.72</v>
      </c>
      <c r="V661" s="114" t="n">
        <v>2439</v>
      </c>
      <c r="W661" s="114" t="n">
        <v>2410.47</v>
      </c>
      <c r="X661" s="114" t="n">
        <v>2349.41</v>
      </c>
      <c r="Y661" s="114" t="n">
        <v>2325.81</v>
      </c>
      <c r="AA661" s="58"/>
    </row>
    <row r="662" s="57" customFormat="true" ht="15" hidden="false" customHeight="false" outlineLevel="0" collapsed="false">
      <c r="A662" s="107" t="n">
        <v>18</v>
      </c>
      <c r="B662" s="114" t="n">
        <v>2097.46</v>
      </c>
      <c r="C662" s="114" t="n">
        <v>2047.6</v>
      </c>
      <c r="D662" s="114" t="n">
        <v>2036.91</v>
      </c>
      <c r="E662" s="114" t="n">
        <v>2013.8</v>
      </c>
      <c r="F662" s="114" t="n">
        <v>1970.68</v>
      </c>
      <c r="G662" s="114" t="n">
        <v>1999.81</v>
      </c>
      <c r="H662" s="114" t="n">
        <v>2006.9</v>
      </c>
      <c r="I662" s="114" t="n">
        <v>2295.51</v>
      </c>
      <c r="J662" s="114" t="n">
        <v>2377.94</v>
      </c>
      <c r="K662" s="114" t="n">
        <v>2394.72</v>
      </c>
      <c r="L662" s="114" t="n">
        <v>2376.7</v>
      </c>
      <c r="M662" s="114" t="n">
        <v>2180.42</v>
      </c>
      <c r="N662" s="114" t="n">
        <v>2174.67</v>
      </c>
      <c r="O662" s="114" t="n">
        <v>2368.8</v>
      </c>
      <c r="P662" s="114" t="n">
        <v>2384.88</v>
      </c>
      <c r="Q662" s="114" t="n">
        <v>2377.12</v>
      </c>
      <c r="R662" s="114" t="n">
        <v>2250.58</v>
      </c>
      <c r="S662" s="114" t="n">
        <v>2402.12</v>
      </c>
      <c r="T662" s="114" t="n">
        <v>2252.26</v>
      </c>
      <c r="U662" s="114" t="n">
        <v>2300.52</v>
      </c>
      <c r="V662" s="114" t="n">
        <v>2192.02</v>
      </c>
      <c r="W662" s="114" t="n">
        <v>2161.5</v>
      </c>
      <c r="X662" s="114" t="n">
        <v>2132.21</v>
      </c>
      <c r="Y662" s="114" t="n">
        <v>2107.92</v>
      </c>
      <c r="AA662" s="58"/>
    </row>
    <row r="663" s="57" customFormat="true" ht="15" hidden="false" customHeight="false" outlineLevel="0" collapsed="false">
      <c r="A663" s="107" t="n">
        <v>19</v>
      </c>
      <c r="B663" s="114" t="n">
        <v>2014.5</v>
      </c>
      <c r="C663" s="114" t="n">
        <v>1991.4</v>
      </c>
      <c r="D663" s="114" t="n">
        <v>2001.45</v>
      </c>
      <c r="E663" s="114" t="n">
        <v>1991.24</v>
      </c>
      <c r="F663" s="114" t="n">
        <v>1979.78</v>
      </c>
      <c r="G663" s="114" t="n">
        <v>2080.81</v>
      </c>
      <c r="H663" s="114" t="n">
        <v>2240.67</v>
      </c>
      <c r="I663" s="114" t="n">
        <v>2264.04</v>
      </c>
      <c r="J663" s="114" t="n">
        <v>2278.25</v>
      </c>
      <c r="K663" s="114" t="n">
        <v>2286.24</v>
      </c>
      <c r="L663" s="114" t="n">
        <v>2265.74</v>
      </c>
      <c r="M663" s="114" t="n">
        <v>2281.06</v>
      </c>
      <c r="N663" s="114" t="n">
        <v>2230.03</v>
      </c>
      <c r="O663" s="114" t="n">
        <v>2238.66</v>
      </c>
      <c r="P663" s="114" t="n">
        <v>2245.68</v>
      </c>
      <c r="Q663" s="114" t="n">
        <v>2228.93</v>
      </c>
      <c r="R663" s="114" t="n">
        <v>2355.93</v>
      </c>
      <c r="S663" s="114" t="n">
        <v>2368.49</v>
      </c>
      <c r="T663" s="114" t="n">
        <v>2201.01</v>
      </c>
      <c r="U663" s="114" t="n">
        <v>2355.17</v>
      </c>
      <c r="V663" s="114" t="n">
        <v>2302.85</v>
      </c>
      <c r="W663" s="114" t="n">
        <v>2115.19</v>
      </c>
      <c r="X663" s="114" t="n">
        <v>2078.9</v>
      </c>
      <c r="Y663" s="114" t="n">
        <v>2028.26</v>
      </c>
      <c r="AA663" s="58"/>
    </row>
    <row r="664" s="57" customFormat="true" ht="15" hidden="false" customHeight="false" outlineLevel="0" collapsed="false">
      <c r="A664" s="107" t="n">
        <v>20</v>
      </c>
      <c r="B664" s="114" t="n">
        <v>1776.7</v>
      </c>
      <c r="C664" s="114" t="n">
        <v>1742.18</v>
      </c>
      <c r="D664" s="114" t="n">
        <v>1726.35</v>
      </c>
      <c r="E664" s="114" t="n">
        <v>1761.41</v>
      </c>
      <c r="F664" s="114" t="n">
        <v>1747.87</v>
      </c>
      <c r="G664" s="114" t="n">
        <v>1800.67</v>
      </c>
      <c r="H664" s="114" t="n">
        <v>1867.13</v>
      </c>
      <c r="I664" s="114" t="n">
        <v>1894.48</v>
      </c>
      <c r="J664" s="114" t="n">
        <v>1924.82</v>
      </c>
      <c r="K664" s="114" t="n">
        <v>1924.07</v>
      </c>
      <c r="L664" s="114" t="n">
        <v>1930.19</v>
      </c>
      <c r="M664" s="114" t="n">
        <v>1918.45</v>
      </c>
      <c r="N664" s="114" t="n">
        <v>1918.75</v>
      </c>
      <c r="O664" s="114" t="n">
        <v>1923.04</v>
      </c>
      <c r="P664" s="114" t="n">
        <v>1935.73</v>
      </c>
      <c r="Q664" s="114" t="n">
        <v>1915.1</v>
      </c>
      <c r="R664" s="114" t="n">
        <v>1965.8</v>
      </c>
      <c r="S664" s="114" t="n">
        <v>1982.55</v>
      </c>
      <c r="T664" s="114" t="n">
        <v>1973.91</v>
      </c>
      <c r="U664" s="114" t="n">
        <v>1984.03</v>
      </c>
      <c r="V664" s="114" t="n">
        <v>1852.26</v>
      </c>
      <c r="W664" s="114" t="n">
        <v>1833.87</v>
      </c>
      <c r="X664" s="114" t="n">
        <v>1798.21</v>
      </c>
      <c r="Y664" s="114" t="n">
        <v>1785.16</v>
      </c>
      <c r="AA664" s="58"/>
    </row>
    <row r="665" s="57" customFormat="true" ht="15" hidden="false" customHeight="false" outlineLevel="0" collapsed="false">
      <c r="A665" s="107" t="n">
        <v>21</v>
      </c>
      <c r="B665" s="114" t="n">
        <v>2127.84</v>
      </c>
      <c r="C665" s="114" t="n">
        <v>2111.02</v>
      </c>
      <c r="D665" s="114" t="n">
        <v>2106.76</v>
      </c>
      <c r="E665" s="114" t="n">
        <v>2109.51</v>
      </c>
      <c r="F665" s="114" t="n">
        <v>2107.18</v>
      </c>
      <c r="G665" s="114" t="n">
        <v>2157.09</v>
      </c>
      <c r="H665" s="114" t="n">
        <v>2240.62</v>
      </c>
      <c r="I665" s="114" t="n">
        <v>2294.1</v>
      </c>
      <c r="J665" s="114" t="n">
        <v>2322.58</v>
      </c>
      <c r="K665" s="114" t="n">
        <v>2335.44</v>
      </c>
      <c r="L665" s="114" t="n">
        <v>2231.01</v>
      </c>
      <c r="M665" s="114" t="n">
        <v>2493.54</v>
      </c>
      <c r="N665" s="114" t="n">
        <v>2232.24</v>
      </c>
      <c r="O665" s="114" t="n">
        <v>2324.57</v>
      </c>
      <c r="P665" s="114" t="n">
        <v>2303.52</v>
      </c>
      <c r="Q665" s="114" t="n">
        <v>2356</v>
      </c>
      <c r="R665" s="114" t="n">
        <v>2349.92</v>
      </c>
      <c r="S665" s="114" t="n">
        <v>2348.11</v>
      </c>
      <c r="T665" s="114" t="n">
        <v>2303.59</v>
      </c>
      <c r="U665" s="114" t="n">
        <v>2264.68</v>
      </c>
      <c r="V665" s="114" t="n">
        <v>2245.57</v>
      </c>
      <c r="W665" s="114" t="n">
        <v>2256.95</v>
      </c>
      <c r="X665" s="114" t="n">
        <v>2194.48</v>
      </c>
      <c r="Y665" s="114" t="n">
        <v>2169.32</v>
      </c>
      <c r="AA665" s="58"/>
    </row>
    <row r="666" s="57" customFormat="true" ht="15" hidden="false" customHeight="false" outlineLevel="0" collapsed="false">
      <c r="A666" s="107" t="n">
        <v>22</v>
      </c>
      <c r="B666" s="114" t="n">
        <v>2010.5</v>
      </c>
      <c r="C666" s="114" t="n">
        <v>2008.96</v>
      </c>
      <c r="D666" s="114" t="n">
        <v>2011.66</v>
      </c>
      <c r="E666" s="114" t="n">
        <v>1999.97</v>
      </c>
      <c r="F666" s="114" t="n">
        <v>2043.29</v>
      </c>
      <c r="G666" s="114" t="n">
        <v>2063.24</v>
      </c>
      <c r="H666" s="114" t="n">
        <v>2119.03</v>
      </c>
      <c r="I666" s="114" t="n">
        <v>2165.44</v>
      </c>
      <c r="J666" s="114" t="n">
        <v>2202.62</v>
      </c>
      <c r="K666" s="114" t="n">
        <v>2264.64</v>
      </c>
      <c r="L666" s="114" t="n">
        <v>2330.64</v>
      </c>
      <c r="M666" s="114" t="n">
        <v>2306.54</v>
      </c>
      <c r="N666" s="114" t="n">
        <v>2223.47</v>
      </c>
      <c r="O666" s="114" t="n">
        <v>2219.01</v>
      </c>
      <c r="P666" s="114" t="n">
        <v>2216.73</v>
      </c>
      <c r="Q666" s="114" t="n">
        <v>2195.31</v>
      </c>
      <c r="R666" s="114" t="n">
        <v>2228.79</v>
      </c>
      <c r="S666" s="114" t="n">
        <v>2232.03</v>
      </c>
      <c r="T666" s="114" t="n">
        <v>2234.93</v>
      </c>
      <c r="U666" s="114" t="n">
        <v>2232.06</v>
      </c>
      <c r="V666" s="114" t="n">
        <v>2138.6</v>
      </c>
      <c r="W666" s="114" t="n">
        <v>2136.52</v>
      </c>
      <c r="X666" s="114" t="n">
        <v>2095.65</v>
      </c>
      <c r="Y666" s="114" t="n">
        <v>2074.65</v>
      </c>
      <c r="AA666" s="58"/>
    </row>
    <row r="667" s="57" customFormat="true" ht="15" hidden="false" customHeight="false" outlineLevel="0" collapsed="false">
      <c r="A667" s="107" t="n">
        <v>23</v>
      </c>
      <c r="B667" s="114" t="n">
        <v>2014.99</v>
      </c>
      <c r="C667" s="114" t="n">
        <v>2003.39</v>
      </c>
      <c r="D667" s="114" t="n">
        <v>1999.69</v>
      </c>
      <c r="E667" s="114" t="n">
        <v>1987.49</v>
      </c>
      <c r="F667" s="114" t="n">
        <v>2021.03</v>
      </c>
      <c r="G667" s="114" t="n">
        <v>2020.11</v>
      </c>
      <c r="H667" s="114" t="n">
        <v>2114.89</v>
      </c>
      <c r="I667" s="114" t="n">
        <v>2135.96</v>
      </c>
      <c r="J667" s="114" t="n">
        <v>2166.21</v>
      </c>
      <c r="K667" s="114" t="n">
        <v>2172.39</v>
      </c>
      <c r="L667" s="114" t="n">
        <v>2173.46</v>
      </c>
      <c r="M667" s="114" t="n">
        <v>2171.86</v>
      </c>
      <c r="N667" s="114" t="n">
        <v>2168.78</v>
      </c>
      <c r="O667" s="114" t="n">
        <v>2169.97</v>
      </c>
      <c r="P667" s="114" t="n">
        <v>2164.66</v>
      </c>
      <c r="Q667" s="114" t="n">
        <v>2158.83</v>
      </c>
      <c r="R667" s="114" t="n">
        <v>2198.33</v>
      </c>
      <c r="S667" s="114" t="n">
        <v>2262.96</v>
      </c>
      <c r="T667" s="114" t="n">
        <v>2199.33</v>
      </c>
      <c r="U667" s="114" t="n">
        <v>2299.82</v>
      </c>
      <c r="V667" s="114" t="n">
        <v>2132.56</v>
      </c>
      <c r="W667" s="114" t="n">
        <v>2134.43</v>
      </c>
      <c r="X667" s="114" t="n">
        <v>2062.79</v>
      </c>
      <c r="Y667" s="114" t="n">
        <v>2045.69</v>
      </c>
      <c r="AA667" s="58"/>
    </row>
    <row r="668" s="57" customFormat="true" ht="15" hidden="false" customHeight="false" outlineLevel="0" collapsed="false">
      <c r="A668" s="107" t="n">
        <v>24</v>
      </c>
      <c r="B668" s="114" t="n">
        <v>2190.29</v>
      </c>
      <c r="C668" s="114" t="n">
        <v>2138.82</v>
      </c>
      <c r="D668" s="114" t="n">
        <v>2116.13</v>
      </c>
      <c r="E668" s="114" t="n">
        <v>2098.4</v>
      </c>
      <c r="F668" s="114" t="n">
        <v>2123.31</v>
      </c>
      <c r="G668" s="114" t="n">
        <v>2137.29</v>
      </c>
      <c r="H668" s="114" t="n">
        <v>2198.33</v>
      </c>
      <c r="I668" s="114" t="n">
        <v>2282.25</v>
      </c>
      <c r="J668" s="114" t="n">
        <v>2425.13</v>
      </c>
      <c r="K668" s="114" t="n">
        <v>2423.03</v>
      </c>
      <c r="L668" s="114" t="n">
        <v>2555.42</v>
      </c>
      <c r="M668" s="114" t="n">
        <v>2545.07</v>
      </c>
      <c r="N668" s="114" t="n">
        <v>2432.57</v>
      </c>
      <c r="O668" s="114" t="n">
        <v>2536.44</v>
      </c>
      <c r="P668" s="114" t="n">
        <v>2398.65</v>
      </c>
      <c r="Q668" s="114" t="n">
        <v>2510.06</v>
      </c>
      <c r="R668" s="114" t="n">
        <v>2447.8</v>
      </c>
      <c r="S668" s="114" t="n">
        <v>2485.62</v>
      </c>
      <c r="T668" s="114" t="n">
        <v>2466.12</v>
      </c>
      <c r="U668" s="114" t="n">
        <v>2488.68</v>
      </c>
      <c r="V668" s="114" t="n">
        <v>2359.07</v>
      </c>
      <c r="W668" s="114" t="n">
        <v>2385.93</v>
      </c>
      <c r="X668" s="114" t="n">
        <v>2323.88</v>
      </c>
      <c r="Y668" s="114" t="n">
        <v>2257.26</v>
      </c>
      <c r="AA668" s="58"/>
    </row>
    <row r="669" s="57" customFormat="true" ht="15" hidden="false" customHeight="false" outlineLevel="0" collapsed="false">
      <c r="A669" s="107" t="n">
        <v>25</v>
      </c>
      <c r="B669" s="114" t="n">
        <v>2159.64</v>
      </c>
      <c r="C669" s="114" t="n">
        <v>2094.06</v>
      </c>
      <c r="D669" s="114" t="n">
        <v>2075.64</v>
      </c>
      <c r="E669" s="114" t="n">
        <v>2047.07</v>
      </c>
      <c r="F669" s="114" t="n">
        <v>2074.03</v>
      </c>
      <c r="G669" s="114" t="n">
        <v>2082</v>
      </c>
      <c r="H669" s="114" t="n">
        <v>2131.16</v>
      </c>
      <c r="I669" s="114" t="n">
        <v>2221.55</v>
      </c>
      <c r="J669" s="114" t="n">
        <v>2154.47</v>
      </c>
      <c r="K669" s="114" t="n">
        <v>2508.77</v>
      </c>
      <c r="L669" s="114" t="n">
        <v>2517.04</v>
      </c>
      <c r="M669" s="114" t="n">
        <v>2502.88</v>
      </c>
      <c r="N669" s="114" t="n">
        <v>2133.71</v>
      </c>
      <c r="O669" s="114" t="n">
        <v>2503.82</v>
      </c>
      <c r="P669" s="114" t="n">
        <v>2118.22</v>
      </c>
      <c r="Q669" s="114" t="n">
        <v>2091.42</v>
      </c>
      <c r="R669" s="114" t="n">
        <v>2168.63</v>
      </c>
      <c r="S669" s="114" t="n">
        <v>2360.87</v>
      </c>
      <c r="T669" s="114" t="n">
        <v>2183.49</v>
      </c>
      <c r="U669" s="114" t="n">
        <v>2219</v>
      </c>
      <c r="V669" s="114" t="n">
        <v>2251.48</v>
      </c>
      <c r="W669" s="114" t="n">
        <v>2266.32</v>
      </c>
      <c r="X669" s="114" t="n">
        <v>2239.89</v>
      </c>
      <c r="Y669" s="114" t="n">
        <v>2185.61</v>
      </c>
      <c r="AA669" s="58"/>
    </row>
    <row r="670" s="57" customFormat="true" ht="15" hidden="false" customHeight="false" outlineLevel="0" collapsed="false">
      <c r="A670" s="107" t="n">
        <v>26</v>
      </c>
      <c r="B670" s="114" t="n">
        <v>1885.56</v>
      </c>
      <c r="C670" s="114" t="n">
        <v>1886.76</v>
      </c>
      <c r="D670" s="114" t="n">
        <v>1898.81</v>
      </c>
      <c r="E670" s="114" t="n">
        <v>1832.89</v>
      </c>
      <c r="F670" s="114" t="n">
        <v>1742.03</v>
      </c>
      <c r="G670" s="114" t="n">
        <v>1559.4</v>
      </c>
      <c r="H670" s="114" t="n">
        <v>1470.17</v>
      </c>
      <c r="I670" s="114" t="n">
        <v>1498.23</v>
      </c>
      <c r="J670" s="114" t="n">
        <v>2020.39</v>
      </c>
      <c r="K670" s="114" t="n">
        <v>2055.08</v>
      </c>
      <c r="L670" s="114" t="n">
        <v>2033.95</v>
      </c>
      <c r="M670" s="114" t="n">
        <v>2070.78</v>
      </c>
      <c r="N670" s="114" t="n">
        <v>1714.99</v>
      </c>
      <c r="O670" s="114" t="n">
        <v>1724.11</v>
      </c>
      <c r="P670" s="114" t="n">
        <v>1731.49</v>
      </c>
      <c r="Q670" s="114" t="n">
        <v>1737.18</v>
      </c>
      <c r="R670" s="114" t="n">
        <v>1945.09</v>
      </c>
      <c r="S670" s="114" t="n">
        <v>2152.5</v>
      </c>
      <c r="T670" s="114" t="n">
        <v>2152.58</v>
      </c>
      <c r="U670" s="114" t="n">
        <v>2194.88</v>
      </c>
      <c r="V670" s="114" t="n">
        <v>2021.91</v>
      </c>
      <c r="W670" s="114" t="n">
        <v>2034.54</v>
      </c>
      <c r="X670" s="114" t="n">
        <v>1972.45</v>
      </c>
      <c r="Y670" s="114" t="n">
        <v>1913.98</v>
      </c>
      <c r="AA670" s="58"/>
    </row>
    <row r="671" s="57" customFormat="true" ht="15" hidden="false" customHeight="false" outlineLevel="0" collapsed="false">
      <c r="A671" s="107" t="n">
        <v>27</v>
      </c>
      <c r="B671" s="114" t="n">
        <v>2035.18</v>
      </c>
      <c r="C671" s="114" t="n">
        <v>1975.68</v>
      </c>
      <c r="D671" s="114" t="n">
        <v>2003.42</v>
      </c>
      <c r="E671" s="114" t="n">
        <v>1989.42</v>
      </c>
      <c r="F671" s="114" t="n">
        <v>2007.87</v>
      </c>
      <c r="G671" s="114" t="n">
        <v>2037.63</v>
      </c>
      <c r="H671" s="114" t="n">
        <v>2110.14</v>
      </c>
      <c r="I671" s="114" t="n">
        <v>2141.46</v>
      </c>
      <c r="J671" s="114" t="n">
        <v>2174.56</v>
      </c>
      <c r="K671" s="114" t="n">
        <v>2184.65</v>
      </c>
      <c r="L671" s="114" t="n">
        <v>2192.15</v>
      </c>
      <c r="M671" s="114" t="n">
        <v>2453.89</v>
      </c>
      <c r="N671" s="114" t="n">
        <v>2199.9</v>
      </c>
      <c r="O671" s="114" t="n">
        <v>2439.83</v>
      </c>
      <c r="P671" s="114" t="n">
        <v>2181.85</v>
      </c>
      <c r="Q671" s="114" t="n">
        <v>2174.12</v>
      </c>
      <c r="R671" s="114" t="n">
        <v>2060.28</v>
      </c>
      <c r="S671" s="114" t="n">
        <v>2427.76</v>
      </c>
      <c r="T671" s="114" t="n">
        <v>2249.61</v>
      </c>
      <c r="U671" s="114" t="n">
        <v>2229.87</v>
      </c>
      <c r="V671" s="114" t="n">
        <v>2104.31</v>
      </c>
      <c r="W671" s="114" t="n">
        <v>2125.95</v>
      </c>
      <c r="X671" s="114" t="n">
        <v>2075.87</v>
      </c>
      <c r="Y671" s="114" t="n">
        <v>2030.45</v>
      </c>
      <c r="AA671" s="58"/>
    </row>
    <row r="672" s="57" customFormat="true" ht="15" hidden="false" customHeight="false" outlineLevel="0" collapsed="false">
      <c r="A672" s="107" t="n">
        <v>28</v>
      </c>
      <c r="B672" s="114" t="n">
        <v>1967.28</v>
      </c>
      <c r="C672" s="114" t="n">
        <v>1949.78</v>
      </c>
      <c r="D672" s="114" t="n">
        <v>1968.54</v>
      </c>
      <c r="E672" s="114" t="n">
        <v>1939.38</v>
      </c>
      <c r="F672" s="114" t="n">
        <v>1944.24</v>
      </c>
      <c r="G672" s="114" t="n">
        <v>1991.88</v>
      </c>
      <c r="H672" s="114" t="n">
        <v>1972.08</v>
      </c>
      <c r="I672" s="114" t="n">
        <v>2076.08</v>
      </c>
      <c r="J672" s="114" t="n">
        <v>2102.28</v>
      </c>
      <c r="K672" s="114" t="n">
        <v>2184.86</v>
      </c>
      <c r="L672" s="114" t="n">
        <v>2201.46</v>
      </c>
      <c r="M672" s="114" t="n">
        <v>2188.33</v>
      </c>
      <c r="N672" s="114" t="n">
        <v>2200.97</v>
      </c>
      <c r="O672" s="114" t="n">
        <v>1888.14</v>
      </c>
      <c r="P672" s="114" t="n">
        <v>1882.17</v>
      </c>
      <c r="Q672" s="114" t="n">
        <v>2180.03</v>
      </c>
      <c r="R672" s="114" t="n">
        <v>2248.8</v>
      </c>
      <c r="S672" s="114" t="n">
        <v>2245.33</v>
      </c>
      <c r="T672" s="114" t="n">
        <v>2200.53</v>
      </c>
      <c r="U672" s="114" t="n">
        <v>2211.08</v>
      </c>
      <c r="V672" s="114" t="n">
        <v>2074.58</v>
      </c>
      <c r="W672" s="114" t="n">
        <v>2086.96</v>
      </c>
      <c r="X672" s="114" t="n">
        <v>2056.87</v>
      </c>
      <c r="Y672" s="114" t="n">
        <v>2027.39</v>
      </c>
      <c r="AA672" s="58"/>
    </row>
    <row r="673" s="57" customFormat="true" ht="15" hidden="false" customHeight="false" outlineLevel="0" collapsed="false">
      <c r="A673" s="107" t="n">
        <v>29</v>
      </c>
      <c r="B673" s="114" t="n">
        <v>2002.98</v>
      </c>
      <c r="C673" s="114" t="n">
        <v>1997.36</v>
      </c>
      <c r="D673" s="114" t="n">
        <v>2006.54</v>
      </c>
      <c r="E673" s="114" t="n">
        <v>1982.6</v>
      </c>
      <c r="F673" s="114" t="n">
        <v>1987.47</v>
      </c>
      <c r="G673" s="114" t="n">
        <v>1988.71</v>
      </c>
      <c r="H673" s="114" t="n">
        <v>2094.33</v>
      </c>
      <c r="I673" s="114" t="n">
        <v>2145.43</v>
      </c>
      <c r="J673" s="114" t="n">
        <v>2186.25</v>
      </c>
      <c r="K673" s="114" t="n">
        <v>2212.58</v>
      </c>
      <c r="L673" s="114" t="n">
        <v>2210.67</v>
      </c>
      <c r="M673" s="114" t="n">
        <v>2213.4</v>
      </c>
      <c r="N673" s="114" t="n">
        <v>2263.67</v>
      </c>
      <c r="O673" s="114" t="n">
        <v>1840.49</v>
      </c>
      <c r="P673" s="114" t="n">
        <v>1771.4</v>
      </c>
      <c r="Q673" s="114" t="n">
        <v>2204.34</v>
      </c>
      <c r="R673" s="114" t="n">
        <v>2284.23</v>
      </c>
      <c r="S673" s="114" t="n">
        <v>2330.88</v>
      </c>
      <c r="T673" s="114" t="n">
        <v>2282.74</v>
      </c>
      <c r="U673" s="114" t="n">
        <v>2302.9</v>
      </c>
      <c r="V673" s="114" t="n">
        <v>2152.78</v>
      </c>
      <c r="W673" s="114" t="n">
        <v>2165.11</v>
      </c>
      <c r="X673" s="114" t="n">
        <v>2099.81</v>
      </c>
      <c r="Y673" s="114" t="n">
        <v>2064.61</v>
      </c>
      <c r="AA673" s="58"/>
    </row>
    <row r="674" s="57" customFormat="true" ht="15" hidden="false" customHeight="false" outlineLevel="0" collapsed="false">
      <c r="A674" s="107" t="n">
        <v>30</v>
      </c>
      <c r="B674" s="114" t="n">
        <v>1916.93</v>
      </c>
      <c r="C674" s="114" t="n">
        <v>1887.74</v>
      </c>
      <c r="D674" s="114" t="n">
        <v>1906.71</v>
      </c>
      <c r="E674" s="114" t="n">
        <v>1865.32</v>
      </c>
      <c r="F674" s="114" t="n">
        <v>1865.04</v>
      </c>
      <c r="G674" s="114" t="n">
        <v>1962.06</v>
      </c>
      <c r="H674" s="114" t="n">
        <v>1623.08</v>
      </c>
      <c r="I674" s="114" t="n">
        <v>2030.44</v>
      </c>
      <c r="J674" s="114" t="n">
        <v>2047.88</v>
      </c>
      <c r="K674" s="114" t="n">
        <v>2070.61</v>
      </c>
      <c r="L674" s="114" t="n">
        <v>2064.6</v>
      </c>
      <c r="M674" s="114" t="n">
        <v>2047.34</v>
      </c>
      <c r="N674" s="114" t="n">
        <v>2057.62</v>
      </c>
      <c r="O674" s="114" t="n">
        <v>1609.57</v>
      </c>
      <c r="P674" s="114" t="n">
        <v>1591.79</v>
      </c>
      <c r="Q674" s="114" t="n">
        <v>1826.32</v>
      </c>
      <c r="R674" s="114" t="n">
        <v>2183.43</v>
      </c>
      <c r="S674" s="114" t="n">
        <v>2164.07</v>
      </c>
      <c r="T674" s="114" t="n">
        <v>2150.21</v>
      </c>
      <c r="U674" s="114" t="n">
        <v>2006.81</v>
      </c>
      <c r="V674" s="114" t="n">
        <v>2020.07</v>
      </c>
      <c r="W674" s="114" t="n">
        <v>2052.53</v>
      </c>
      <c r="X674" s="114" t="n">
        <v>2005.24</v>
      </c>
      <c r="Y674" s="114" t="n">
        <v>1967.08</v>
      </c>
      <c r="AA674" s="58"/>
    </row>
    <row r="675" s="57" customFormat="true" ht="15" hidden="false" customHeight="false" outlineLevel="0" collapsed="false">
      <c r="AA675" s="58"/>
    </row>
    <row r="676" s="57" customFormat="true" ht="27" hidden="false" customHeight="true" outlineLevel="0" collapsed="false">
      <c r="A676" s="101"/>
      <c r="B676" s="102" t="s">
        <v>119</v>
      </c>
      <c r="C676" s="102"/>
      <c r="D676" s="102"/>
      <c r="E676" s="102"/>
      <c r="F676" s="102"/>
      <c r="G676" s="102"/>
      <c r="H676" s="102"/>
      <c r="I676" s="102"/>
      <c r="J676" s="102"/>
      <c r="K676" s="102"/>
      <c r="L676" s="102"/>
      <c r="M676" s="102"/>
      <c r="N676" s="102"/>
      <c r="O676" s="102"/>
      <c r="P676" s="102"/>
      <c r="Q676" s="102"/>
      <c r="R676" s="102"/>
      <c r="S676" s="102"/>
      <c r="T676" s="102"/>
      <c r="U676" s="102"/>
      <c r="V676" s="102"/>
      <c r="W676" s="102"/>
      <c r="X676" s="102"/>
      <c r="Y676" s="102"/>
      <c r="AA676" s="58"/>
    </row>
    <row r="677" s="57" customFormat="true" ht="26.25" hidden="false" customHeight="false" outlineLevel="0" collapsed="false">
      <c r="A677" s="103" t="s">
        <v>92</v>
      </c>
      <c r="B677" s="104" t="s">
        <v>93</v>
      </c>
      <c r="C677" s="102" t="s">
        <v>94</v>
      </c>
      <c r="D677" s="102" t="s">
        <v>95</v>
      </c>
      <c r="E677" s="102" t="s">
        <v>96</v>
      </c>
      <c r="F677" s="102" t="s">
        <v>97</v>
      </c>
      <c r="G677" s="102" t="s">
        <v>98</v>
      </c>
      <c r="H677" s="102" t="s">
        <v>99</v>
      </c>
      <c r="I677" s="102" t="s">
        <v>100</v>
      </c>
      <c r="J677" s="102" t="s">
        <v>101</v>
      </c>
      <c r="K677" s="102" t="s">
        <v>102</v>
      </c>
      <c r="L677" s="102" t="s">
        <v>103</v>
      </c>
      <c r="M677" s="102" t="s">
        <v>104</v>
      </c>
      <c r="N677" s="102" t="s">
        <v>105</v>
      </c>
      <c r="O677" s="102" t="s">
        <v>106</v>
      </c>
      <c r="P677" s="102" t="s">
        <v>107</v>
      </c>
      <c r="Q677" s="102" t="s">
        <v>108</v>
      </c>
      <c r="R677" s="102" t="s">
        <v>109</v>
      </c>
      <c r="S677" s="102" t="s">
        <v>110</v>
      </c>
      <c r="T677" s="102" t="s">
        <v>111</v>
      </c>
      <c r="U677" s="102" t="s">
        <v>112</v>
      </c>
      <c r="V677" s="102" t="s">
        <v>113</v>
      </c>
      <c r="W677" s="102" t="s">
        <v>114</v>
      </c>
      <c r="X677" s="102" t="s">
        <v>115</v>
      </c>
      <c r="Y677" s="102" t="s">
        <v>116</v>
      </c>
      <c r="AA677" s="58"/>
    </row>
    <row r="678" s="57" customFormat="true" ht="15" hidden="false" customHeight="false" outlineLevel="0" collapsed="false">
      <c r="A678" s="105" t="n">
        <v>1</v>
      </c>
      <c r="B678" s="114" t="n">
        <v>2666.16</v>
      </c>
      <c r="C678" s="114" t="n">
        <v>2622.09</v>
      </c>
      <c r="D678" s="114" t="n">
        <v>2577.55</v>
      </c>
      <c r="E678" s="114" t="n">
        <v>2666.39</v>
      </c>
      <c r="F678" s="114" t="n">
        <v>2703.92</v>
      </c>
      <c r="G678" s="114" t="n">
        <v>2760.13</v>
      </c>
      <c r="H678" s="114" t="n">
        <v>2876.28</v>
      </c>
      <c r="I678" s="114" t="n">
        <v>3041.08</v>
      </c>
      <c r="J678" s="114" t="n">
        <v>3038.97</v>
      </c>
      <c r="K678" s="114" t="n">
        <v>3024.29</v>
      </c>
      <c r="L678" s="114" t="n">
        <v>2937.53</v>
      </c>
      <c r="M678" s="114" t="n">
        <v>3008.21</v>
      </c>
      <c r="N678" s="114" t="n">
        <v>2928.55</v>
      </c>
      <c r="O678" s="114" t="n">
        <v>2971.59</v>
      </c>
      <c r="P678" s="114" t="n">
        <v>3062.84</v>
      </c>
      <c r="Q678" s="114" t="n">
        <v>2930.21</v>
      </c>
      <c r="R678" s="114" t="n">
        <v>3080.19</v>
      </c>
      <c r="S678" s="114" t="n">
        <v>3021.39</v>
      </c>
      <c r="T678" s="114" t="n">
        <v>3045</v>
      </c>
      <c r="U678" s="114" t="n">
        <v>2895.59</v>
      </c>
      <c r="V678" s="114" t="n">
        <v>2829.66</v>
      </c>
      <c r="W678" s="114" t="n">
        <v>2787.41</v>
      </c>
      <c r="X678" s="114" t="n">
        <v>2745.37</v>
      </c>
      <c r="Y678" s="114" t="n">
        <v>2666.31</v>
      </c>
      <c r="AA678" s="58"/>
    </row>
    <row r="679" s="57" customFormat="true" ht="15" hidden="false" customHeight="false" outlineLevel="0" collapsed="false">
      <c r="A679" s="107" t="n">
        <v>2</v>
      </c>
      <c r="B679" s="114" t="n">
        <v>2662.77</v>
      </c>
      <c r="C679" s="114" t="n">
        <v>2609.86</v>
      </c>
      <c r="D679" s="114" t="n">
        <v>2563.82</v>
      </c>
      <c r="E679" s="114" t="n">
        <v>2600.86</v>
      </c>
      <c r="F679" s="114" t="n">
        <v>2604.2</v>
      </c>
      <c r="G679" s="114" t="n">
        <v>2687.74</v>
      </c>
      <c r="H679" s="114" t="n">
        <v>2892.79</v>
      </c>
      <c r="I679" s="114" t="n">
        <v>2907.81</v>
      </c>
      <c r="J679" s="114" t="n">
        <v>2950.21</v>
      </c>
      <c r="K679" s="114" t="n">
        <v>2961.78</v>
      </c>
      <c r="L679" s="114" t="n">
        <v>2935.14</v>
      </c>
      <c r="M679" s="114" t="n">
        <v>2901.47</v>
      </c>
      <c r="N679" s="114" t="n">
        <v>2827.63</v>
      </c>
      <c r="O679" s="114" t="n">
        <v>2878.46</v>
      </c>
      <c r="P679" s="114" t="n">
        <v>2931.95</v>
      </c>
      <c r="Q679" s="114" t="n">
        <v>2823.65</v>
      </c>
      <c r="R679" s="114" t="n">
        <v>2834.13</v>
      </c>
      <c r="S679" s="114" t="n">
        <v>2841.98</v>
      </c>
      <c r="T679" s="114" t="n">
        <v>2857.85</v>
      </c>
      <c r="U679" s="114" t="n">
        <v>2846.45</v>
      </c>
      <c r="V679" s="114" t="n">
        <v>2816.18</v>
      </c>
      <c r="W679" s="114" t="n">
        <v>2783.01</v>
      </c>
      <c r="X679" s="114" t="n">
        <v>2718.32</v>
      </c>
      <c r="Y679" s="114" t="n">
        <v>2697.22</v>
      </c>
      <c r="AA679" s="58"/>
    </row>
    <row r="680" s="57" customFormat="true" ht="15" hidden="false" customHeight="false" outlineLevel="0" collapsed="false">
      <c r="A680" s="107" t="n">
        <v>3</v>
      </c>
      <c r="B680" s="114" t="n">
        <v>2716.61</v>
      </c>
      <c r="C680" s="114" t="n">
        <v>2700.58</v>
      </c>
      <c r="D680" s="114" t="n">
        <v>2655.76</v>
      </c>
      <c r="E680" s="114" t="n">
        <v>2651.37</v>
      </c>
      <c r="F680" s="114" t="n">
        <v>2654.43</v>
      </c>
      <c r="G680" s="114" t="n">
        <v>2702.82</v>
      </c>
      <c r="H680" s="114" t="n">
        <v>2833.79</v>
      </c>
      <c r="I680" s="114" t="n">
        <v>2918.29</v>
      </c>
      <c r="J680" s="114" t="n">
        <v>2964.65</v>
      </c>
      <c r="K680" s="114" t="n">
        <v>2950.45</v>
      </c>
      <c r="L680" s="114" t="n">
        <v>2949.15</v>
      </c>
      <c r="M680" s="114" t="n">
        <v>2939</v>
      </c>
      <c r="N680" s="114" t="n">
        <v>2930.31</v>
      </c>
      <c r="O680" s="114" t="n">
        <v>2925.11</v>
      </c>
      <c r="P680" s="114" t="n">
        <v>2945.07</v>
      </c>
      <c r="Q680" s="114" t="n">
        <v>2920.72</v>
      </c>
      <c r="R680" s="114" t="n">
        <v>2941.65</v>
      </c>
      <c r="S680" s="114" t="n">
        <v>2941.28</v>
      </c>
      <c r="T680" s="114" t="n">
        <v>3116.44</v>
      </c>
      <c r="U680" s="114" t="n">
        <v>3066.41</v>
      </c>
      <c r="V680" s="114" t="n">
        <v>2856.16</v>
      </c>
      <c r="W680" s="114" t="n">
        <v>2815.62</v>
      </c>
      <c r="X680" s="114" t="n">
        <v>2781.48</v>
      </c>
      <c r="Y680" s="114" t="n">
        <v>2707.03</v>
      </c>
      <c r="AA680" s="58"/>
    </row>
    <row r="681" s="57" customFormat="true" ht="15" hidden="false" customHeight="false" outlineLevel="0" collapsed="false">
      <c r="A681" s="107" t="n">
        <v>4</v>
      </c>
      <c r="B681" s="114" t="n">
        <v>2664.38</v>
      </c>
      <c r="C681" s="114" t="n">
        <v>2623.29</v>
      </c>
      <c r="D681" s="114" t="n">
        <v>2594.9</v>
      </c>
      <c r="E681" s="114" t="n">
        <v>2543.33</v>
      </c>
      <c r="F681" s="114" t="n">
        <v>2556.8</v>
      </c>
      <c r="G681" s="114" t="n">
        <v>2592.93</v>
      </c>
      <c r="H681" s="114" t="n">
        <v>2676.62</v>
      </c>
      <c r="I681" s="114" t="n">
        <v>2737.12</v>
      </c>
      <c r="J681" s="114" t="n">
        <v>2796.83</v>
      </c>
      <c r="K681" s="114" t="n">
        <v>2816.61</v>
      </c>
      <c r="L681" s="114" t="n">
        <v>2823.96</v>
      </c>
      <c r="M681" s="114" t="n">
        <v>2830.37</v>
      </c>
      <c r="N681" s="114" t="n">
        <v>2828.28</v>
      </c>
      <c r="O681" s="114" t="n">
        <v>2830.6</v>
      </c>
      <c r="P681" s="114" t="n">
        <v>2829.34</v>
      </c>
      <c r="Q681" s="114" t="n">
        <v>2823.89</v>
      </c>
      <c r="R681" s="114" t="n">
        <v>2859.09</v>
      </c>
      <c r="S681" s="114" t="n">
        <v>2846.83</v>
      </c>
      <c r="T681" s="114" t="n">
        <v>2968.79</v>
      </c>
      <c r="U681" s="114" t="n">
        <v>2972.75</v>
      </c>
      <c r="V681" s="114" t="n">
        <v>2831.5</v>
      </c>
      <c r="W681" s="114" t="n">
        <v>2757.6</v>
      </c>
      <c r="X681" s="114" t="n">
        <v>2722.03</v>
      </c>
      <c r="Y681" s="114" t="n">
        <v>2659.87</v>
      </c>
      <c r="AA681" s="58"/>
    </row>
    <row r="682" s="57" customFormat="true" ht="15" hidden="false" customHeight="false" outlineLevel="0" collapsed="false">
      <c r="A682" s="107" t="n">
        <v>5</v>
      </c>
      <c r="B682" s="114" t="n">
        <v>2592.95</v>
      </c>
      <c r="C682" s="114" t="n">
        <v>2516.14</v>
      </c>
      <c r="D682" s="114" t="n">
        <v>2430.86</v>
      </c>
      <c r="E682" s="114" t="n">
        <v>2448.38</v>
      </c>
      <c r="F682" s="114" t="n">
        <v>2505.73</v>
      </c>
      <c r="G682" s="114" t="n">
        <v>2581.95</v>
      </c>
      <c r="H682" s="114" t="n">
        <v>2641.46</v>
      </c>
      <c r="I682" s="114" t="n">
        <v>2659.77</v>
      </c>
      <c r="J682" s="114" t="n">
        <v>2702.81</v>
      </c>
      <c r="K682" s="114" t="n">
        <v>2696.91</v>
      </c>
      <c r="L682" s="114" t="n">
        <v>2694.41</v>
      </c>
      <c r="M682" s="114" t="n">
        <v>2684.7</v>
      </c>
      <c r="N682" s="114" t="n">
        <v>2690.53</v>
      </c>
      <c r="O682" s="114" t="n">
        <v>2719.18</v>
      </c>
      <c r="P682" s="114" t="n">
        <v>2741.07</v>
      </c>
      <c r="Q682" s="114" t="n">
        <v>2700.18</v>
      </c>
      <c r="R682" s="114" t="n">
        <v>2758.53</v>
      </c>
      <c r="S682" s="114" t="n">
        <v>2715.2</v>
      </c>
      <c r="T682" s="114" t="n">
        <v>2700.75</v>
      </c>
      <c r="U682" s="114" t="n">
        <v>2691.8</v>
      </c>
      <c r="V682" s="114" t="n">
        <v>2579.24</v>
      </c>
      <c r="W682" s="114" t="n">
        <v>2586.85</v>
      </c>
      <c r="X682" s="114" t="n">
        <v>2535.56</v>
      </c>
      <c r="Y682" s="114" t="n">
        <v>2513.86</v>
      </c>
      <c r="AA682" s="58"/>
    </row>
    <row r="683" s="57" customFormat="true" ht="15" hidden="false" customHeight="false" outlineLevel="0" collapsed="false">
      <c r="A683" s="107" t="n">
        <v>6</v>
      </c>
      <c r="B683" s="114" t="n">
        <v>2281.6</v>
      </c>
      <c r="C683" s="114" t="n">
        <v>2285.61</v>
      </c>
      <c r="D683" s="114" t="n">
        <v>2271.28</v>
      </c>
      <c r="E683" s="114" t="n">
        <v>2282.02</v>
      </c>
      <c r="F683" s="114" t="n">
        <v>2320.05</v>
      </c>
      <c r="G683" s="114" t="n">
        <v>2352.92</v>
      </c>
      <c r="H683" s="114" t="n">
        <v>2427.04</v>
      </c>
      <c r="I683" s="114" t="n">
        <v>2441.73</v>
      </c>
      <c r="J683" s="114" t="n">
        <v>2550.42</v>
      </c>
      <c r="K683" s="114" t="n">
        <v>2465.59</v>
      </c>
      <c r="L683" s="114" t="n">
        <v>2537.97</v>
      </c>
      <c r="M683" s="114" t="n">
        <v>2451.07</v>
      </c>
      <c r="N683" s="114" t="n">
        <v>2452.88</v>
      </c>
      <c r="O683" s="114" t="n">
        <v>2449.58</v>
      </c>
      <c r="P683" s="114" t="n">
        <v>2539.24</v>
      </c>
      <c r="Q683" s="114" t="n">
        <v>2536.81</v>
      </c>
      <c r="R683" s="114" t="n">
        <v>2506.17</v>
      </c>
      <c r="S683" s="114" t="n">
        <v>2498.77</v>
      </c>
      <c r="T683" s="114" t="n">
        <v>2491.28</v>
      </c>
      <c r="U683" s="114" t="n">
        <v>2475.96</v>
      </c>
      <c r="V683" s="114" t="n">
        <v>2360.74</v>
      </c>
      <c r="W683" s="114" t="n">
        <v>2367.95</v>
      </c>
      <c r="X683" s="114" t="n">
        <v>2336.07</v>
      </c>
      <c r="Y683" s="114" t="n">
        <v>2293.14</v>
      </c>
      <c r="AA683" s="58"/>
    </row>
    <row r="684" s="57" customFormat="true" ht="15" hidden="false" customHeight="false" outlineLevel="0" collapsed="false">
      <c r="A684" s="107" t="n">
        <v>7</v>
      </c>
      <c r="B684" s="114" t="n">
        <v>2463.39</v>
      </c>
      <c r="C684" s="114" t="n">
        <v>2413.09</v>
      </c>
      <c r="D684" s="114" t="n">
        <v>2347.01</v>
      </c>
      <c r="E684" s="114" t="n">
        <v>2373.3</v>
      </c>
      <c r="F684" s="114" t="n">
        <v>2478.4</v>
      </c>
      <c r="G684" s="114" t="n">
        <v>2558.78</v>
      </c>
      <c r="H684" s="114" t="n">
        <v>2658.78</v>
      </c>
      <c r="I684" s="114" t="n">
        <v>2681.11</v>
      </c>
      <c r="J684" s="114" t="n">
        <v>2703.17</v>
      </c>
      <c r="K684" s="114" t="n">
        <v>2748.94</v>
      </c>
      <c r="L684" s="114" t="n">
        <v>2842.87</v>
      </c>
      <c r="M684" s="114" t="n">
        <v>2747.24</v>
      </c>
      <c r="N684" s="114" t="n">
        <v>2712.39</v>
      </c>
      <c r="O684" s="114" t="n">
        <v>2781.38</v>
      </c>
      <c r="P684" s="114" t="n">
        <v>2808.96</v>
      </c>
      <c r="Q684" s="114" t="n">
        <v>2729.57</v>
      </c>
      <c r="R684" s="114" t="n">
        <v>2782.77</v>
      </c>
      <c r="S684" s="114" t="n">
        <v>2749.53</v>
      </c>
      <c r="T684" s="114" t="n">
        <v>2745.25</v>
      </c>
      <c r="U684" s="114" t="n">
        <v>2721.79</v>
      </c>
      <c r="V684" s="114" t="n">
        <v>2619.61</v>
      </c>
      <c r="W684" s="114" t="n">
        <v>2635.73</v>
      </c>
      <c r="X684" s="114" t="n">
        <v>2596.13</v>
      </c>
      <c r="Y684" s="114" t="n">
        <v>2531</v>
      </c>
      <c r="AA684" s="58"/>
    </row>
    <row r="685" s="57" customFormat="true" ht="15" hidden="false" customHeight="false" outlineLevel="0" collapsed="false">
      <c r="A685" s="107" t="n">
        <v>8</v>
      </c>
      <c r="B685" s="114" t="n">
        <v>2356.63</v>
      </c>
      <c r="C685" s="114" t="n">
        <v>2288.27</v>
      </c>
      <c r="D685" s="114" t="n">
        <v>2276.85</v>
      </c>
      <c r="E685" s="114" t="n">
        <v>2300.77</v>
      </c>
      <c r="F685" s="114" t="n">
        <v>2410.99</v>
      </c>
      <c r="G685" s="114" t="n">
        <v>2485.15</v>
      </c>
      <c r="H685" s="114" t="n">
        <v>2713.22</v>
      </c>
      <c r="I685" s="114" t="n">
        <v>2729.87</v>
      </c>
      <c r="J685" s="114" t="n">
        <v>2728.69</v>
      </c>
      <c r="K685" s="114" t="n">
        <v>2739.76</v>
      </c>
      <c r="L685" s="114" t="n">
        <v>2819.66</v>
      </c>
      <c r="M685" s="114" t="n">
        <v>2935.3</v>
      </c>
      <c r="N685" s="114" t="n">
        <v>2773.07</v>
      </c>
      <c r="O685" s="114" t="n">
        <v>2944.25</v>
      </c>
      <c r="P685" s="114" t="n">
        <v>2920.32</v>
      </c>
      <c r="Q685" s="114" t="n">
        <v>2690.29</v>
      </c>
      <c r="R685" s="114" t="n">
        <v>2719.42</v>
      </c>
      <c r="S685" s="114" t="n">
        <v>2930.53</v>
      </c>
      <c r="T685" s="114" t="n">
        <v>2940.89</v>
      </c>
      <c r="U685" s="114" t="n">
        <v>2702.77</v>
      </c>
      <c r="V685" s="114" t="n">
        <v>2587.35</v>
      </c>
      <c r="W685" s="114" t="n">
        <v>2595.8</v>
      </c>
      <c r="X685" s="114" t="n">
        <v>2536.14</v>
      </c>
      <c r="Y685" s="114" t="n">
        <v>2489.33</v>
      </c>
      <c r="AA685" s="58"/>
    </row>
    <row r="686" s="57" customFormat="true" ht="15" hidden="false" customHeight="false" outlineLevel="0" collapsed="false">
      <c r="A686" s="107" t="n">
        <v>9</v>
      </c>
      <c r="B686" s="114" t="n">
        <v>2407.03</v>
      </c>
      <c r="C686" s="114" t="n">
        <v>2362.54</v>
      </c>
      <c r="D686" s="114" t="n">
        <v>2376.6</v>
      </c>
      <c r="E686" s="114" t="n">
        <v>2492.9</v>
      </c>
      <c r="F686" s="114" t="n">
        <v>2538.75</v>
      </c>
      <c r="G686" s="114" t="n">
        <v>2611.96</v>
      </c>
      <c r="H686" s="114" t="n">
        <v>2760.03</v>
      </c>
      <c r="I686" s="114" t="n">
        <v>2783.93</v>
      </c>
      <c r="J686" s="114" t="n">
        <v>2826.58</v>
      </c>
      <c r="K686" s="114" t="n">
        <v>2833.36</v>
      </c>
      <c r="L686" s="114" t="n">
        <v>2945.96</v>
      </c>
      <c r="M686" s="114" t="n">
        <v>3097.32</v>
      </c>
      <c r="N686" s="114" t="n">
        <v>2836.65</v>
      </c>
      <c r="O686" s="114" t="n">
        <v>2836.46</v>
      </c>
      <c r="P686" s="114" t="n">
        <v>2839.42</v>
      </c>
      <c r="Q686" s="114" t="n">
        <v>2836.87</v>
      </c>
      <c r="R686" s="114" t="n">
        <v>2855.46</v>
      </c>
      <c r="S686" s="114" t="n">
        <v>3021.83</v>
      </c>
      <c r="T686" s="114" t="n">
        <v>2810.72</v>
      </c>
      <c r="U686" s="114" t="n">
        <v>2757.54</v>
      </c>
      <c r="V686" s="114" t="n">
        <v>2711.07</v>
      </c>
      <c r="W686" s="114" t="n">
        <v>2709.13</v>
      </c>
      <c r="X686" s="114" t="n">
        <v>2689.12</v>
      </c>
      <c r="Y686" s="114" t="n">
        <v>2602.83</v>
      </c>
      <c r="AA686" s="58"/>
    </row>
    <row r="687" s="57" customFormat="true" ht="15" hidden="false" customHeight="false" outlineLevel="0" collapsed="false">
      <c r="A687" s="107" t="n">
        <v>10</v>
      </c>
      <c r="B687" s="114" t="n">
        <v>2683.27</v>
      </c>
      <c r="C687" s="114" t="n">
        <v>2658.07</v>
      </c>
      <c r="D687" s="114" t="n">
        <v>2615.6</v>
      </c>
      <c r="E687" s="114" t="n">
        <v>2554.58</v>
      </c>
      <c r="F687" s="114" t="n">
        <v>2590.6</v>
      </c>
      <c r="G687" s="114" t="n">
        <v>2728.19</v>
      </c>
      <c r="H687" s="114" t="n">
        <v>2777.43</v>
      </c>
      <c r="I687" s="114" t="n">
        <v>2948.61</v>
      </c>
      <c r="J687" s="114" t="n">
        <v>3015.47</v>
      </c>
      <c r="K687" s="114" t="n">
        <v>3044.91</v>
      </c>
      <c r="L687" s="114" t="n">
        <v>3026.02</v>
      </c>
      <c r="M687" s="114" t="n">
        <v>3012.15</v>
      </c>
      <c r="N687" s="114" t="n">
        <v>2833.83</v>
      </c>
      <c r="O687" s="114" t="n">
        <v>3056.99</v>
      </c>
      <c r="P687" s="114" t="n">
        <v>3106.32</v>
      </c>
      <c r="Q687" s="114" t="n">
        <v>3106.16</v>
      </c>
      <c r="R687" s="114" t="n">
        <v>3012.04</v>
      </c>
      <c r="S687" s="114" t="n">
        <v>3009.23</v>
      </c>
      <c r="T687" s="114" t="n">
        <v>2885.63</v>
      </c>
      <c r="U687" s="114" t="n">
        <v>2779.76</v>
      </c>
      <c r="V687" s="114" t="n">
        <v>2777.8</v>
      </c>
      <c r="W687" s="114" t="n">
        <v>2745.55</v>
      </c>
      <c r="X687" s="114" t="n">
        <v>2680.96</v>
      </c>
      <c r="Y687" s="114" t="n">
        <v>2591.82</v>
      </c>
      <c r="AA687" s="58"/>
    </row>
    <row r="688" s="57" customFormat="true" ht="15" hidden="false" customHeight="false" outlineLevel="0" collapsed="false">
      <c r="A688" s="107" t="n">
        <v>11</v>
      </c>
      <c r="B688" s="114" t="n">
        <v>2557.07</v>
      </c>
      <c r="C688" s="114" t="n">
        <v>2541.34</v>
      </c>
      <c r="D688" s="114" t="n">
        <v>2489.45</v>
      </c>
      <c r="E688" s="114" t="n">
        <v>2427.01</v>
      </c>
      <c r="F688" s="114" t="n">
        <v>2481.14</v>
      </c>
      <c r="G688" s="114" t="n">
        <v>2508.27</v>
      </c>
      <c r="H688" s="114" t="n">
        <v>2637</v>
      </c>
      <c r="I688" s="114" t="n">
        <v>2720.45</v>
      </c>
      <c r="J688" s="114" t="n">
        <v>2738.67</v>
      </c>
      <c r="K688" s="114" t="n">
        <v>2746.48</v>
      </c>
      <c r="L688" s="114" t="n">
        <v>2747.51</v>
      </c>
      <c r="M688" s="114" t="n">
        <v>2745.98</v>
      </c>
      <c r="N688" s="114" t="n">
        <v>2744.25</v>
      </c>
      <c r="O688" s="114" t="n">
        <v>2752.34</v>
      </c>
      <c r="P688" s="114" t="n">
        <v>2758.31</v>
      </c>
      <c r="Q688" s="114" t="n">
        <v>2748.35</v>
      </c>
      <c r="R688" s="114" t="n">
        <v>2733.15</v>
      </c>
      <c r="S688" s="114" t="n">
        <v>2735.72</v>
      </c>
      <c r="T688" s="114" t="n">
        <v>2723.67</v>
      </c>
      <c r="U688" s="114" t="n">
        <v>2701.93</v>
      </c>
      <c r="V688" s="114" t="n">
        <v>2727.08</v>
      </c>
      <c r="W688" s="114" t="n">
        <v>2648.72</v>
      </c>
      <c r="X688" s="114" t="n">
        <v>2591.94</v>
      </c>
      <c r="Y688" s="114" t="n">
        <v>2564.06</v>
      </c>
      <c r="AA688" s="58"/>
    </row>
    <row r="689" s="57" customFormat="true" ht="15" hidden="false" customHeight="false" outlineLevel="0" collapsed="false">
      <c r="A689" s="107" t="n">
        <v>12</v>
      </c>
      <c r="B689" s="114" t="n">
        <v>2551.13</v>
      </c>
      <c r="C689" s="114" t="n">
        <v>2504.86</v>
      </c>
      <c r="D689" s="114" t="n">
        <v>2459.12</v>
      </c>
      <c r="E689" s="114" t="n">
        <v>2394.67</v>
      </c>
      <c r="F689" s="114" t="n">
        <v>2437.13</v>
      </c>
      <c r="G689" s="114" t="n">
        <v>2501.81</v>
      </c>
      <c r="H689" s="114" t="n">
        <v>2644.12</v>
      </c>
      <c r="I689" s="114" t="n">
        <v>2732.09</v>
      </c>
      <c r="J689" s="114" t="n">
        <v>2770.96</v>
      </c>
      <c r="K689" s="114" t="n">
        <v>2800.89</v>
      </c>
      <c r="L689" s="114" t="n">
        <v>2799.13</v>
      </c>
      <c r="M689" s="114" t="n">
        <v>2798.94</v>
      </c>
      <c r="N689" s="114" t="n">
        <v>2799.13</v>
      </c>
      <c r="O689" s="114" t="n">
        <v>2798.34</v>
      </c>
      <c r="P689" s="114" t="n">
        <v>2801.3</v>
      </c>
      <c r="Q689" s="114" t="n">
        <v>2793.7</v>
      </c>
      <c r="R689" s="114" t="n">
        <v>2782.51</v>
      </c>
      <c r="S689" s="114" t="n">
        <v>2785.81</v>
      </c>
      <c r="T689" s="114" t="n">
        <v>2779.1</v>
      </c>
      <c r="U689" s="114" t="n">
        <v>2749.22</v>
      </c>
      <c r="V689" s="114" t="n">
        <v>2752.67</v>
      </c>
      <c r="W689" s="114" t="n">
        <v>2627.79</v>
      </c>
      <c r="X689" s="114" t="n">
        <v>2599.22</v>
      </c>
      <c r="Y689" s="114" t="n">
        <v>2531.1</v>
      </c>
      <c r="AA689" s="58"/>
    </row>
    <row r="690" s="57" customFormat="true" ht="15" hidden="false" customHeight="false" outlineLevel="0" collapsed="false">
      <c r="A690" s="107" t="n">
        <v>13</v>
      </c>
      <c r="B690" s="114" t="n">
        <v>2380.24</v>
      </c>
      <c r="C690" s="114" t="n">
        <v>2361.25</v>
      </c>
      <c r="D690" s="114" t="n">
        <v>2367.08</v>
      </c>
      <c r="E690" s="114" t="n">
        <v>2892.37</v>
      </c>
      <c r="F690" s="114" t="n">
        <v>2444.17</v>
      </c>
      <c r="G690" s="114" t="n">
        <v>2999.51</v>
      </c>
      <c r="H690" s="114" t="n">
        <v>3908.11</v>
      </c>
      <c r="I690" s="114" t="n">
        <v>3165.76</v>
      </c>
      <c r="J690" s="114" t="n">
        <v>3863.11</v>
      </c>
      <c r="K690" s="114" t="n">
        <v>3917.84</v>
      </c>
      <c r="L690" s="114" t="n">
        <v>3914.27</v>
      </c>
      <c r="M690" s="114" t="n">
        <v>3153.71</v>
      </c>
      <c r="N690" s="114" t="n">
        <v>3149.19</v>
      </c>
      <c r="O690" s="114" t="n">
        <v>3146.35</v>
      </c>
      <c r="P690" s="114" t="n">
        <v>3142.92</v>
      </c>
      <c r="Q690" s="114" t="n">
        <v>3138.74</v>
      </c>
      <c r="R690" s="114" t="n">
        <v>3054.01</v>
      </c>
      <c r="S690" s="114" t="n">
        <v>3049.89</v>
      </c>
      <c r="T690" s="114" t="n">
        <v>3033.78</v>
      </c>
      <c r="U690" s="114" t="n">
        <v>2936.04</v>
      </c>
      <c r="V690" s="114" t="n">
        <v>3082.3</v>
      </c>
      <c r="W690" s="114" t="n">
        <v>3030.92</v>
      </c>
      <c r="X690" s="114" t="n">
        <v>3007.62</v>
      </c>
      <c r="Y690" s="114" t="n">
        <v>2380.56</v>
      </c>
      <c r="AA690" s="58"/>
    </row>
    <row r="691" s="57" customFormat="true" ht="15" hidden="false" customHeight="false" outlineLevel="0" collapsed="false">
      <c r="A691" s="107" t="n">
        <v>14</v>
      </c>
      <c r="B691" s="114" t="n">
        <v>2386.13</v>
      </c>
      <c r="C691" s="114" t="n">
        <v>2299.36</v>
      </c>
      <c r="D691" s="114" t="n">
        <v>2319.91</v>
      </c>
      <c r="E691" s="114" t="n">
        <v>2299.54</v>
      </c>
      <c r="F691" s="114" t="n">
        <v>2386.45</v>
      </c>
      <c r="G691" s="114" t="n">
        <v>2498.01</v>
      </c>
      <c r="H691" s="114" t="n">
        <v>2589.71</v>
      </c>
      <c r="I691" s="114" t="n">
        <v>2623.08</v>
      </c>
      <c r="J691" s="114" t="n">
        <v>2642.66</v>
      </c>
      <c r="K691" s="114" t="n">
        <v>2653.3</v>
      </c>
      <c r="L691" s="114" t="n">
        <v>2631.7</v>
      </c>
      <c r="M691" s="114" t="n">
        <v>2628.34</v>
      </c>
      <c r="N691" s="114" t="n">
        <v>2626.91</v>
      </c>
      <c r="O691" s="114" t="n">
        <v>2627.55</v>
      </c>
      <c r="P691" s="114" t="n">
        <v>2629.33</v>
      </c>
      <c r="Q691" s="114" t="n">
        <v>2633.36</v>
      </c>
      <c r="R691" s="114" t="n">
        <v>2633.3</v>
      </c>
      <c r="S691" s="114" t="n">
        <v>2619.13</v>
      </c>
      <c r="T691" s="114" t="n">
        <v>2623.63</v>
      </c>
      <c r="U691" s="114" t="n">
        <v>2605.5</v>
      </c>
      <c r="V691" s="114" t="n">
        <v>2605.2</v>
      </c>
      <c r="W691" s="114" t="n">
        <v>2585.78</v>
      </c>
      <c r="X691" s="114" t="n">
        <v>2526.17</v>
      </c>
      <c r="Y691" s="114" t="n">
        <v>2427.24</v>
      </c>
      <c r="AA691" s="58"/>
    </row>
    <row r="692" s="57" customFormat="true" ht="15" hidden="false" customHeight="false" outlineLevel="0" collapsed="false">
      <c r="A692" s="107" t="n">
        <v>15</v>
      </c>
      <c r="B692" s="114" t="n">
        <v>2392.98</v>
      </c>
      <c r="C692" s="114" t="n">
        <v>2312.88</v>
      </c>
      <c r="D692" s="114" t="n">
        <v>2414.98</v>
      </c>
      <c r="E692" s="114" t="n">
        <v>2450.54</v>
      </c>
      <c r="F692" s="114" t="n">
        <v>2471.39</v>
      </c>
      <c r="G692" s="114" t="n">
        <v>2497.91</v>
      </c>
      <c r="H692" s="114" t="n">
        <v>2598.34</v>
      </c>
      <c r="I692" s="114" t="n">
        <v>2598.99</v>
      </c>
      <c r="J692" s="114" t="n">
        <v>2611.7</v>
      </c>
      <c r="K692" s="114" t="n">
        <v>2617.75</v>
      </c>
      <c r="L692" s="114" t="n">
        <v>2609.35</v>
      </c>
      <c r="M692" s="114" t="n">
        <v>2613.6</v>
      </c>
      <c r="N692" s="114" t="n">
        <v>2601.68</v>
      </c>
      <c r="O692" s="114" t="n">
        <v>2593.36</v>
      </c>
      <c r="P692" s="114" t="n">
        <v>2593.41</v>
      </c>
      <c r="Q692" s="114" t="n">
        <v>2580.52</v>
      </c>
      <c r="R692" s="114" t="n">
        <v>2560.02</v>
      </c>
      <c r="S692" s="114" t="n">
        <v>2559.31</v>
      </c>
      <c r="T692" s="114" t="n">
        <v>2546.24</v>
      </c>
      <c r="U692" s="114" t="n">
        <v>2547.53</v>
      </c>
      <c r="V692" s="114" t="n">
        <v>2571.28</v>
      </c>
      <c r="W692" s="114" t="n">
        <v>2589.54</v>
      </c>
      <c r="X692" s="114" t="n">
        <v>2569.36</v>
      </c>
      <c r="Y692" s="114" t="n">
        <v>2529.99</v>
      </c>
      <c r="AA692" s="58"/>
    </row>
    <row r="693" s="57" customFormat="true" ht="15" hidden="false" customHeight="false" outlineLevel="0" collapsed="false">
      <c r="A693" s="107" t="n">
        <v>16</v>
      </c>
      <c r="B693" s="114" t="n">
        <v>2446.98</v>
      </c>
      <c r="C693" s="114" t="n">
        <v>2412.02</v>
      </c>
      <c r="D693" s="114" t="n">
        <v>2444.99</v>
      </c>
      <c r="E693" s="114" t="n">
        <v>2455.34</v>
      </c>
      <c r="F693" s="114" t="n">
        <v>2456.99</v>
      </c>
      <c r="G693" s="114" t="n">
        <v>2508.7</v>
      </c>
      <c r="H693" s="114" t="n">
        <v>2586.47</v>
      </c>
      <c r="I693" s="114" t="n">
        <v>2806</v>
      </c>
      <c r="J693" s="114" t="n">
        <v>2816.66</v>
      </c>
      <c r="K693" s="114" t="n">
        <v>3183.19</v>
      </c>
      <c r="L693" s="114" t="n">
        <v>3182.79</v>
      </c>
      <c r="M693" s="114" t="n">
        <v>2685.45</v>
      </c>
      <c r="N693" s="114" t="n">
        <v>2684.74</v>
      </c>
      <c r="O693" s="114" t="n">
        <v>2689.59</v>
      </c>
      <c r="P693" s="114" t="n">
        <v>2703.59</v>
      </c>
      <c r="Q693" s="114" t="n">
        <v>2673</v>
      </c>
      <c r="R693" s="114" t="n">
        <v>2669.65</v>
      </c>
      <c r="S693" s="114" t="n">
        <v>2654.35</v>
      </c>
      <c r="T693" s="114" t="n">
        <v>2659.2</v>
      </c>
      <c r="U693" s="114" t="n">
        <v>2665.69</v>
      </c>
      <c r="V693" s="114" t="n">
        <v>2652.37</v>
      </c>
      <c r="W693" s="114" t="n">
        <v>2623.43</v>
      </c>
      <c r="X693" s="114" t="n">
        <v>2609.2</v>
      </c>
      <c r="Y693" s="114" t="n">
        <v>2572.34</v>
      </c>
      <c r="AA693" s="58"/>
    </row>
    <row r="694" s="57" customFormat="true" ht="15" hidden="false" customHeight="false" outlineLevel="0" collapsed="false">
      <c r="A694" s="107" t="n">
        <v>17</v>
      </c>
      <c r="B694" s="114" t="n">
        <v>2560.58</v>
      </c>
      <c r="C694" s="114" t="n">
        <v>2493.34</v>
      </c>
      <c r="D694" s="114" t="n">
        <v>2440.25</v>
      </c>
      <c r="E694" s="114" t="n">
        <v>2362.69</v>
      </c>
      <c r="F694" s="114" t="n">
        <v>2353.92</v>
      </c>
      <c r="G694" s="114" t="n">
        <v>2482.05</v>
      </c>
      <c r="H694" s="114" t="n">
        <v>2578.79</v>
      </c>
      <c r="I694" s="114" t="n">
        <v>2692.86</v>
      </c>
      <c r="J694" s="114" t="n">
        <v>2745.9</v>
      </c>
      <c r="K694" s="114" t="n">
        <v>2756.58</v>
      </c>
      <c r="L694" s="114" t="n">
        <v>2755.12</v>
      </c>
      <c r="M694" s="114" t="n">
        <v>2746.99</v>
      </c>
      <c r="N694" s="114" t="n">
        <v>2747.86</v>
      </c>
      <c r="O694" s="114" t="n">
        <v>2770.08</v>
      </c>
      <c r="P694" s="114" t="n">
        <v>2744.13</v>
      </c>
      <c r="Q694" s="114" t="n">
        <v>2893.04</v>
      </c>
      <c r="R694" s="114" t="n">
        <v>2823.51</v>
      </c>
      <c r="S694" s="114" t="n">
        <v>2888.35</v>
      </c>
      <c r="T694" s="114" t="n">
        <v>2753.47</v>
      </c>
      <c r="U694" s="114" t="n">
        <v>2760.25</v>
      </c>
      <c r="V694" s="114" t="n">
        <v>2740.53</v>
      </c>
      <c r="W694" s="114" t="n">
        <v>2712</v>
      </c>
      <c r="X694" s="114" t="n">
        <v>2650.94</v>
      </c>
      <c r="Y694" s="114" t="n">
        <v>2627.34</v>
      </c>
      <c r="AA694" s="58"/>
    </row>
    <row r="695" s="57" customFormat="true" ht="15" hidden="false" customHeight="false" outlineLevel="0" collapsed="false">
      <c r="A695" s="107" t="n">
        <v>18</v>
      </c>
      <c r="B695" s="114" t="n">
        <v>2398.99</v>
      </c>
      <c r="C695" s="114" t="n">
        <v>2349.13</v>
      </c>
      <c r="D695" s="114" t="n">
        <v>2338.44</v>
      </c>
      <c r="E695" s="114" t="n">
        <v>2315.33</v>
      </c>
      <c r="F695" s="114" t="n">
        <v>2272.21</v>
      </c>
      <c r="G695" s="114" t="n">
        <v>2301.34</v>
      </c>
      <c r="H695" s="114" t="n">
        <v>2308.43</v>
      </c>
      <c r="I695" s="114" t="n">
        <v>2597.04</v>
      </c>
      <c r="J695" s="114" t="n">
        <v>2679.47</v>
      </c>
      <c r="K695" s="114" t="n">
        <v>2696.25</v>
      </c>
      <c r="L695" s="114" t="n">
        <v>2678.23</v>
      </c>
      <c r="M695" s="114" t="n">
        <v>2481.95</v>
      </c>
      <c r="N695" s="114" t="n">
        <v>2476.2</v>
      </c>
      <c r="O695" s="114" t="n">
        <v>2670.33</v>
      </c>
      <c r="P695" s="114" t="n">
        <v>2686.41</v>
      </c>
      <c r="Q695" s="114" t="n">
        <v>2678.65</v>
      </c>
      <c r="R695" s="114" t="n">
        <v>2552.11</v>
      </c>
      <c r="S695" s="114" t="n">
        <v>2703.65</v>
      </c>
      <c r="T695" s="114" t="n">
        <v>2553.79</v>
      </c>
      <c r="U695" s="114" t="n">
        <v>2602.05</v>
      </c>
      <c r="V695" s="114" t="n">
        <v>2493.55</v>
      </c>
      <c r="W695" s="114" t="n">
        <v>2463.03</v>
      </c>
      <c r="X695" s="114" t="n">
        <v>2433.74</v>
      </c>
      <c r="Y695" s="114" t="n">
        <v>2409.45</v>
      </c>
      <c r="AA695" s="58"/>
    </row>
    <row r="696" s="57" customFormat="true" ht="15" hidden="false" customHeight="false" outlineLevel="0" collapsed="false">
      <c r="A696" s="107" t="n">
        <v>19</v>
      </c>
      <c r="B696" s="114" t="n">
        <v>2316.03</v>
      </c>
      <c r="C696" s="114" t="n">
        <v>2292.93</v>
      </c>
      <c r="D696" s="114" t="n">
        <v>2302.98</v>
      </c>
      <c r="E696" s="114" t="n">
        <v>2292.77</v>
      </c>
      <c r="F696" s="114" t="n">
        <v>2281.31</v>
      </c>
      <c r="G696" s="114" t="n">
        <v>2382.34</v>
      </c>
      <c r="H696" s="114" t="n">
        <v>2542.2</v>
      </c>
      <c r="I696" s="114" t="n">
        <v>2565.57</v>
      </c>
      <c r="J696" s="114" t="n">
        <v>2579.78</v>
      </c>
      <c r="K696" s="114" t="n">
        <v>2587.77</v>
      </c>
      <c r="L696" s="114" t="n">
        <v>2567.27</v>
      </c>
      <c r="M696" s="114" t="n">
        <v>2582.59</v>
      </c>
      <c r="N696" s="114" t="n">
        <v>2531.56</v>
      </c>
      <c r="O696" s="114" t="n">
        <v>2540.19</v>
      </c>
      <c r="P696" s="114" t="n">
        <v>2547.21</v>
      </c>
      <c r="Q696" s="114" t="n">
        <v>2530.46</v>
      </c>
      <c r="R696" s="114" t="n">
        <v>2657.46</v>
      </c>
      <c r="S696" s="114" t="n">
        <v>2670.02</v>
      </c>
      <c r="T696" s="114" t="n">
        <v>2502.54</v>
      </c>
      <c r="U696" s="114" t="n">
        <v>2656.7</v>
      </c>
      <c r="V696" s="114" t="n">
        <v>2604.38</v>
      </c>
      <c r="W696" s="114" t="n">
        <v>2416.72</v>
      </c>
      <c r="X696" s="114" t="n">
        <v>2380.43</v>
      </c>
      <c r="Y696" s="114" t="n">
        <v>2329.79</v>
      </c>
      <c r="AA696" s="58"/>
    </row>
    <row r="697" s="57" customFormat="true" ht="15" hidden="false" customHeight="false" outlineLevel="0" collapsed="false">
      <c r="A697" s="107" t="n">
        <v>20</v>
      </c>
      <c r="B697" s="114" t="n">
        <v>2078.23</v>
      </c>
      <c r="C697" s="114" t="n">
        <v>2043.71</v>
      </c>
      <c r="D697" s="114" t="n">
        <v>2027.88</v>
      </c>
      <c r="E697" s="114" t="n">
        <v>2062.94</v>
      </c>
      <c r="F697" s="114" t="n">
        <v>2049.4</v>
      </c>
      <c r="G697" s="114" t="n">
        <v>2102.2</v>
      </c>
      <c r="H697" s="114" t="n">
        <v>2168.66</v>
      </c>
      <c r="I697" s="114" t="n">
        <v>2196.01</v>
      </c>
      <c r="J697" s="114" t="n">
        <v>2226.35</v>
      </c>
      <c r="K697" s="114" t="n">
        <v>2225.6</v>
      </c>
      <c r="L697" s="114" t="n">
        <v>2231.72</v>
      </c>
      <c r="M697" s="114" t="n">
        <v>2219.98</v>
      </c>
      <c r="N697" s="114" t="n">
        <v>2220.28</v>
      </c>
      <c r="O697" s="114" t="n">
        <v>2224.57</v>
      </c>
      <c r="P697" s="114" t="n">
        <v>2237.26</v>
      </c>
      <c r="Q697" s="114" t="n">
        <v>2216.63</v>
      </c>
      <c r="R697" s="114" t="n">
        <v>2267.33</v>
      </c>
      <c r="S697" s="114" t="n">
        <v>2284.08</v>
      </c>
      <c r="T697" s="114" t="n">
        <v>2275.44</v>
      </c>
      <c r="U697" s="114" t="n">
        <v>2285.56</v>
      </c>
      <c r="V697" s="114" t="n">
        <v>2153.79</v>
      </c>
      <c r="W697" s="114" t="n">
        <v>2135.4</v>
      </c>
      <c r="X697" s="114" t="n">
        <v>2099.74</v>
      </c>
      <c r="Y697" s="114" t="n">
        <v>2086.69</v>
      </c>
      <c r="AA697" s="58"/>
    </row>
    <row r="698" s="57" customFormat="true" ht="15" hidden="false" customHeight="false" outlineLevel="0" collapsed="false">
      <c r="A698" s="107" t="n">
        <v>21</v>
      </c>
      <c r="B698" s="114" t="n">
        <v>2429.37</v>
      </c>
      <c r="C698" s="114" t="n">
        <v>2412.55</v>
      </c>
      <c r="D698" s="114" t="n">
        <v>2408.29</v>
      </c>
      <c r="E698" s="114" t="n">
        <v>2411.04</v>
      </c>
      <c r="F698" s="114" t="n">
        <v>2408.71</v>
      </c>
      <c r="G698" s="114" t="n">
        <v>2458.62</v>
      </c>
      <c r="H698" s="114" t="n">
        <v>2542.15</v>
      </c>
      <c r="I698" s="114" t="n">
        <v>2595.63</v>
      </c>
      <c r="J698" s="114" t="n">
        <v>2624.11</v>
      </c>
      <c r="K698" s="114" t="n">
        <v>2636.97</v>
      </c>
      <c r="L698" s="114" t="n">
        <v>2532.54</v>
      </c>
      <c r="M698" s="114" t="n">
        <v>2795.07</v>
      </c>
      <c r="N698" s="114" t="n">
        <v>2533.77</v>
      </c>
      <c r="O698" s="114" t="n">
        <v>2626.1</v>
      </c>
      <c r="P698" s="114" t="n">
        <v>2605.05</v>
      </c>
      <c r="Q698" s="114" t="n">
        <v>2657.53</v>
      </c>
      <c r="R698" s="114" t="n">
        <v>2651.45</v>
      </c>
      <c r="S698" s="114" t="n">
        <v>2649.64</v>
      </c>
      <c r="T698" s="114" t="n">
        <v>2605.12</v>
      </c>
      <c r="U698" s="114" t="n">
        <v>2566.21</v>
      </c>
      <c r="V698" s="114" t="n">
        <v>2547.1</v>
      </c>
      <c r="W698" s="114" t="n">
        <v>2558.48</v>
      </c>
      <c r="X698" s="114" t="n">
        <v>2496.01</v>
      </c>
      <c r="Y698" s="114" t="n">
        <v>2470.85</v>
      </c>
      <c r="AA698" s="58"/>
    </row>
    <row r="699" s="57" customFormat="true" ht="15" hidden="false" customHeight="false" outlineLevel="0" collapsed="false">
      <c r="A699" s="107" t="n">
        <v>22</v>
      </c>
      <c r="B699" s="114" t="n">
        <v>2312.03</v>
      </c>
      <c r="C699" s="114" t="n">
        <v>2310.49</v>
      </c>
      <c r="D699" s="114" t="n">
        <v>2313.19</v>
      </c>
      <c r="E699" s="114" t="n">
        <v>2301.5</v>
      </c>
      <c r="F699" s="114" t="n">
        <v>2344.82</v>
      </c>
      <c r="G699" s="114" t="n">
        <v>2364.77</v>
      </c>
      <c r="H699" s="114" t="n">
        <v>2420.56</v>
      </c>
      <c r="I699" s="114" t="n">
        <v>2466.97</v>
      </c>
      <c r="J699" s="114" t="n">
        <v>2504.15</v>
      </c>
      <c r="K699" s="114" t="n">
        <v>2566.17</v>
      </c>
      <c r="L699" s="114" t="n">
        <v>2632.17</v>
      </c>
      <c r="M699" s="114" t="n">
        <v>2608.07</v>
      </c>
      <c r="N699" s="114" t="n">
        <v>2525</v>
      </c>
      <c r="O699" s="114" t="n">
        <v>2520.54</v>
      </c>
      <c r="P699" s="114" t="n">
        <v>2518.26</v>
      </c>
      <c r="Q699" s="114" t="n">
        <v>2496.84</v>
      </c>
      <c r="R699" s="114" t="n">
        <v>2530.32</v>
      </c>
      <c r="S699" s="114" t="n">
        <v>2533.56</v>
      </c>
      <c r="T699" s="114" t="n">
        <v>2536.46</v>
      </c>
      <c r="U699" s="114" t="n">
        <v>2533.59</v>
      </c>
      <c r="V699" s="114" t="n">
        <v>2440.13</v>
      </c>
      <c r="W699" s="114" t="n">
        <v>2438.05</v>
      </c>
      <c r="X699" s="114" t="n">
        <v>2397.18</v>
      </c>
      <c r="Y699" s="114" t="n">
        <v>2376.18</v>
      </c>
      <c r="AA699" s="58"/>
    </row>
    <row r="700" s="57" customFormat="true" ht="15" hidden="false" customHeight="false" outlineLevel="0" collapsed="false">
      <c r="A700" s="107" t="n">
        <v>23</v>
      </c>
      <c r="B700" s="114" t="n">
        <v>2316.52</v>
      </c>
      <c r="C700" s="114" t="n">
        <v>2304.92</v>
      </c>
      <c r="D700" s="114" t="n">
        <v>2301.22</v>
      </c>
      <c r="E700" s="114" t="n">
        <v>2289.02</v>
      </c>
      <c r="F700" s="114" t="n">
        <v>2322.56</v>
      </c>
      <c r="G700" s="114" t="n">
        <v>2321.64</v>
      </c>
      <c r="H700" s="114" t="n">
        <v>2416.42</v>
      </c>
      <c r="I700" s="114" t="n">
        <v>2437.49</v>
      </c>
      <c r="J700" s="114" t="n">
        <v>2467.74</v>
      </c>
      <c r="K700" s="114" t="n">
        <v>2473.92</v>
      </c>
      <c r="L700" s="114" t="n">
        <v>2474.99</v>
      </c>
      <c r="M700" s="114" t="n">
        <v>2473.39</v>
      </c>
      <c r="N700" s="114" t="n">
        <v>2470.31</v>
      </c>
      <c r="O700" s="114" t="n">
        <v>2471.5</v>
      </c>
      <c r="P700" s="114" t="n">
        <v>2466.19</v>
      </c>
      <c r="Q700" s="114" t="n">
        <v>2460.36</v>
      </c>
      <c r="R700" s="114" t="n">
        <v>2499.86</v>
      </c>
      <c r="S700" s="114" t="n">
        <v>2564.49</v>
      </c>
      <c r="T700" s="114" t="n">
        <v>2500.86</v>
      </c>
      <c r="U700" s="114" t="n">
        <v>2601.35</v>
      </c>
      <c r="V700" s="114" t="n">
        <v>2434.09</v>
      </c>
      <c r="W700" s="114" t="n">
        <v>2435.96</v>
      </c>
      <c r="X700" s="114" t="n">
        <v>2364.32</v>
      </c>
      <c r="Y700" s="114" t="n">
        <v>2347.22</v>
      </c>
      <c r="AA700" s="58"/>
    </row>
    <row r="701" s="57" customFormat="true" ht="15" hidden="false" customHeight="false" outlineLevel="0" collapsed="false">
      <c r="A701" s="107" t="n">
        <v>24</v>
      </c>
      <c r="B701" s="114" t="n">
        <v>2491.82</v>
      </c>
      <c r="C701" s="114" t="n">
        <v>2440.35</v>
      </c>
      <c r="D701" s="114" t="n">
        <v>2417.66</v>
      </c>
      <c r="E701" s="114" t="n">
        <v>2399.93</v>
      </c>
      <c r="F701" s="114" t="n">
        <v>2424.84</v>
      </c>
      <c r="G701" s="114" t="n">
        <v>2438.82</v>
      </c>
      <c r="H701" s="114" t="n">
        <v>2499.86</v>
      </c>
      <c r="I701" s="114" t="n">
        <v>2583.78</v>
      </c>
      <c r="J701" s="114" t="n">
        <v>2726.66</v>
      </c>
      <c r="K701" s="114" t="n">
        <v>2724.56</v>
      </c>
      <c r="L701" s="114" t="n">
        <v>2856.95</v>
      </c>
      <c r="M701" s="114" t="n">
        <v>2846.6</v>
      </c>
      <c r="N701" s="114" t="n">
        <v>2734.1</v>
      </c>
      <c r="O701" s="114" t="n">
        <v>2837.97</v>
      </c>
      <c r="P701" s="114" t="n">
        <v>2700.18</v>
      </c>
      <c r="Q701" s="114" t="n">
        <v>2811.59</v>
      </c>
      <c r="R701" s="114" t="n">
        <v>2749.33</v>
      </c>
      <c r="S701" s="114" t="n">
        <v>2787.15</v>
      </c>
      <c r="T701" s="114" t="n">
        <v>2767.65</v>
      </c>
      <c r="U701" s="114" t="n">
        <v>2790.21</v>
      </c>
      <c r="V701" s="114" t="n">
        <v>2660.6</v>
      </c>
      <c r="W701" s="114" t="n">
        <v>2687.46</v>
      </c>
      <c r="X701" s="114" t="n">
        <v>2625.41</v>
      </c>
      <c r="Y701" s="114" t="n">
        <v>2558.79</v>
      </c>
      <c r="AA701" s="58"/>
    </row>
    <row r="702" s="57" customFormat="true" ht="15" hidden="false" customHeight="false" outlineLevel="0" collapsed="false">
      <c r="A702" s="107" t="n">
        <v>25</v>
      </c>
      <c r="B702" s="114" t="n">
        <v>2461.17</v>
      </c>
      <c r="C702" s="114" t="n">
        <v>2395.59</v>
      </c>
      <c r="D702" s="114" t="n">
        <v>2377.17</v>
      </c>
      <c r="E702" s="114" t="n">
        <v>2348.6</v>
      </c>
      <c r="F702" s="114" t="n">
        <v>2375.56</v>
      </c>
      <c r="G702" s="114" t="n">
        <v>2383.53</v>
      </c>
      <c r="H702" s="114" t="n">
        <v>2432.69</v>
      </c>
      <c r="I702" s="114" t="n">
        <v>2523.08</v>
      </c>
      <c r="J702" s="114" t="n">
        <v>2456</v>
      </c>
      <c r="K702" s="114" t="n">
        <v>2810.3</v>
      </c>
      <c r="L702" s="114" t="n">
        <v>2818.57</v>
      </c>
      <c r="M702" s="114" t="n">
        <v>2804.41</v>
      </c>
      <c r="N702" s="114" t="n">
        <v>2435.24</v>
      </c>
      <c r="O702" s="114" t="n">
        <v>2805.35</v>
      </c>
      <c r="P702" s="114" t="n">
        <v>2419.75</v>
      </c>
      <c r="Q702" s="114" t="n">
        <v>2392.95</v>
      </c>
      <c r="R702" s="114" t="n">
        <v>2470.16</v>
      </c>
      <c r="S702" s="114" t="n">
        <v>2662.4</v>
      </c>
      <c r="T702" s="114" t="n">
        <v>2485.02</v>
      </c>
      <c r="U702" s="114" t="n">
        <v>2520.53</v>
      </c>
      <c r="V702" s="114" t="n">
        <v>2553.01</v>
      </c>
      <c r="W702" s="114" t="n">
        <v>2567.85</v>
      </c>
      <c r="X702" s="114" t="n">
        <v>2541.42</v>
      </c>
      <c r="Y702" s="114" t="n">
        <v>2487.14</v>
      </c>
      <c r="AA702" s="58"/>
    </row>
    <row r="703" s="57" customFormat="true" ht="15" hidden="false" customHeight="false" outlineLevel="0" collapsed="false">
      <c r="A703" s="107" t="n">
        <v>26</v>
      </c>
      <c r="B703" s="114" t="n">
        <v>2187.09</v>
      </c>
      <c r="C703" s="114" t="n">
        <v>2188.29</v>
      </c>
      <c r="D703" s="114" t="n">
        <v>2200.34</v>
      </c>
      <c r="E703" s="114" t="n">
        <v>2134.42</v>
      </c>
      <c r="F703" s="114" t="n">
        <v>2043.56</v>
      </c>
      <c r="G703" s="114" t="n">
        <v>1860.93</v>
      </c>
      <c r="H703" s="114" t="n">
        <v>1771.7</v>
      </c>
      <c r="I703" s="114" t="n">
        <v>1799.76</v>
      </c>
      <c r="J703" s="114" t="n">
        <v>2321.92</v>
      </c>
      <c r="K703" s="114" t="n">
        <v>2356.61</v>
      </c>
      <c r="L703" s="114" t="n">
        <v>2335.48</v>
      </c>
      <c r="M703" s="114" t="n">
        <v>2372.31</v>
      </c>
      <c r="N703" s="114" t="n">
        <v>2016.52</v>
      </c>
      <c r="O703" s="114" t="n">
        <v>2025.64</v>
      </c>
      <c r="P703" s="114" t="n">
        <v>2033.02</v>
      </c>
      <c r="Q703" s="114" t="n">
        <v>2038.71</v>
      </c>
      <c r="R703" s="114" t="n">
        <v>2246.62</v>
      </c>
      <c r="S703" s="114" t="n">
        <v>2454.03</v>
      </c>
      <c r="T703" s="114" t="n">
        <v>2454.11</v>
      </c>
      <c r="U703" s="114" t="n">
        <v>2496.41</v>
      </c>
      <c r="V703" s="114" t="n">
        <v>2323.44</v>
      </c>
      <c r="W703" s="114" t="n">
        <v>2336.07</v>
      </c>
      <c r="X703" s="114" t="n">
        <v>2273.98</v>
      </c>
      <c r="Y703" s="114" t="n">
        <v>2215.51</v>
      </c>
      <c r="AA703" s="58"/>
    </row>
    <row r="704" s="57" customFormat="true" ht="15" hidden="false" customHeight="false" outlineLevel="0" collapsed="false">
      <c r="A704" s="107" t="n">
        <v>27</v>
      </c>
      <c r="B704" s="114" t="n">
        <v>2336.71</v>
      </c>
      <c r="C704" s="114" t="n">
        <v>2277.21</v>
      </c>
      <c r="D704" s="114" t="n">
        <v>2304.95</v>
      </c>
      <c r="E704" s="114" t="n">
        <v>2290.95</v>
      </c>
      <c r="F704" s="114" t="n">
        <v>2309.4</v>
      </c>
      <c r="G704" s="114" t="n">
        <v>2339.16</v>
      </c>
      <c r="H704" s="114" t="n">
        <v>2411.67</v>
      </c>
      <c r="I704" s="114" t="n">
        <v>2442.99</v>
      </c>
      <c r="J704" s="114" t="n">
        <v>2476.09</v>
      </c>
      <c r="K704" s="114" t="n">
        <v>2486.18</v>
      </c>
      <c r="L704" s="114" t="n">
        <v>2493.68</v>
      </c>
      <c r="M704" s="114" t="n">
        <v>2755.42</v>
      </c>
      <c r="N704" s="114" t="n">
        <v>2501.43</v>
      </c>
      <c r="O704" s="114" t="n">
        <v>2741.36</v>
      </c>
      <c r="P704" s="114" t="n">
        <v>2483.38</v>
      </c>
      <c r="Q704" s="114" t="n">
        <v>2475.65</v>
      </c>
      <c r="R704" s="114" t="n">
        <v>2361.81</v>
      </c>
      <c r="S704" s="114" t="n">
        <v>2729.29</v>
      </c>
      <c r="T704" s="114" t="n">
        <v>2551.14</v>
      </c>
      <c r="U704" s="114" t="n">
        <v>2531.4</v>
      </c>
      <c r="V704" s="114" t="n">
        <v>2405.84</v>
      </c>
      <c r="W704" s="114" t="n">
        <v>2427.48</v>
      </c>
      <c r="X704" s="114" t="n">
        <v>2377.4</v>
      </c>
      <c r="Y704" s="114" t="n">
        <v>2331.98</v>
      </c>
      <c r="AA704" s="58"/>
    </row>
    <row r="705" s="57" customFormat="true" ht="15" hidden="false" customHeight="false" outlineLevel="0" collapsed="false">
      <c r="A705" s="107" t="n">
        <v>28</v>
      </c>
      <c r="B705" s="114" t="n">
        <v>2268.81</v>
      </c>
      <c r="C705" s="114" t="n">
        <v>2251.31</v>
      </c>
      <c r="D705" s="114" t="n">
        <v>2270.07</v>
      </c>
      <c r="E705" s="114" t="n">
        <v>2240.91</v>
      </c>
      <c r="F705" s="114" t="n">
        <v>2245.77</v>
      </c>
      <c r="G705" s="114" t="n">
        <v>2293.41</v>
      </c>
      <c r="H705" s="114" t="n">
        <v>2273.61</v>
      </c>
      <c r="I705" s="114" t="n">
        <v>2377.61</v>
      </c>
      <c r="J705" s="114" t="n">
        <v>2403.81</v>
      </c>
      <c r="K705" s="114" t="n">
        <v>2486.39</v>
      </c>
      <c r="L705" s="114" t="n">
        <v>2502.99</v>
      </c>
      <c r="M705" s="114" t="n">
        <v>2489.86</v>
      </c>
      <c r="N705" s="114" t="n">
        <v>2502.5</v>
      </c>
      <c r="O705" s="114" t="n">
        <v>2189.67</v>
      </c>
      <c r="P705" s="114" t="n">
        <v>2183.7</v>
      </c>
      <c r="Q705" s="114" t="n">
        <v>2481.56</v>
      </c>
      <c r="R705" s="114" t="n">
        <v>2550.33</v>
      </c>
      <c r="S705" s="114" t="n">
        <v>2546.86</v>
      </c>
      <c r="T705" s="114" t="n">
        <v>2502.06</v>
      </c>
      <c r="U705" s="114" t="n">
        <v>2512.61</v>
      </c>
      <c r="V705" s="114" t="n">
        <v>2376.11</v>
      </c>
      <c r="W705" s="114" t="n">
        <v>2388.49</v>
      </c>
      <c r="X705" s="114" t="n">
        <v>2358.4</v>
      </c>
      <c r="Y705" s="114" t="n">
        <v>2328.92</v>
      </c>
      <c r="AA705" s="58"/>
    </row>
    <row r="706" s="57" customFormat="true" ht="15" hidden="false" customHeight="false" outlineLevel="0" collapsed="false">
      <c r="A706" s="107" t="n">
        <v>29</v>
      </c>
      <c r="B706" s="114" t="n">
        <v>2304.51</v>
      </c>
      <c r="C706" s="114" t="n">
        <v>2298.89</v>
      </c>
      <c r="D706" s="114" t="n">
        <v>2308.07</v>
      </c>
      <c r="E706" s="114" t="n">
        <v>2284.13</v>
      </c>
      <c r="F706" s="114" t="n">
        <v>2289</v>
      </c>
      <c r="G706" s="114" t="n">
        <v>2290.24</v>
      </c>
      <c r="H706" s="114" t="n">
        <v>2395.86</v>
      </c>
      <c r="I706" s="114" t="n">
        <v>2446.96</v>
      </c>
      <c r="J706" s="114" t="n">
        <v>2487.78</v>
      </c>
      <c r="K706" s="114" t="n">
        <v>2514.11</v>
      </c>
      <c r="L706" s="114" t="n">
        <v>2512.2</v>
      </c>
      <c r="M706" s="114" t="n">
        <v>2514.93</v>
      </c>
      <c r="N706" s="114" t="n">
        <v>2565.2</v>
      </c>
      <c r="O706" s="114" t="n">
        <v>2142.02</v>
      </c>
      <c r="P706" s="114" t="n">
        <v>2072.93</v>
      </c>
      <c r="Q706" s="114" t="n">
        <v>2505.87</v>
      </c>
      <c r="R706" s="114" t="n">
        <v>2585.76</v>
      </c>
      <c r="S706" s="114" t="n">
        <v>2632.41</v>
      </c>
      <c r="T706" s="114" t="n">
        <v>2584.27</v>
      </c>
      <c r="U706" s="114" t="n">
        <v>2604.43</v>
      </c>
      <c r="V706" s="114" t="n">
        <v>2454.31</v>
      </c>
      <c r="W706" s="114" t="n">
        <v>2466.64</v>
      </c>
      <c r="X706" s="114" t="n">
        <v>2401.34</v>
      </c>
      <c r="Y706" s="114" t="n">
        <v>2366.14</v>
      </c>
      <c r="AA706" s="58"/>
    </row>
    <row r="707" s="57" customFormat="true" ht="15" hidden="false" customHeight="false" outlineLevel="0" collapsed="false">
      <c r="A707" s="107" t="n">
        <v>30</v>
      </c>
      <c r="B707" s="114" t="n">
        <v>2218.46</v>
      </c>
      <c r="C707" s="114" t="n">
        <v>2189.27</v>
      </c>
      <c r="D707" s="114" t="n">
        <v>2208.24</v>
      </c>
      <c r="E707" s="114" t="n">
        <v>2166.85</v>
      </c>
      <c r="F707" s="114" t="n">
        <v>2166.57</v>
      </c>
      <c r="G707" s="114" t="n">
        <v>2263.59</v>
      </c>
      <c r="H707" s="114" t="n">
        <v>1924.61</v>
      </c>
      <c r="I707" s="114" t="n">
        <v>2331.97</v>
      </c>
      <c r="J707" s="114" t="n">
        <v>2349.41</v>
      </c>
      <c r="K707" s="114" t="n">
        <v>2372.14</v>
      </c>
      <c r="L707" s="114" t="n">
        <v>2366.13</v>
      </c>
      <c r="M707" s="114" t="n">
        <v>2348.87</v>
      </c>
      <c r="N707" s="114" t="n">
        <v>2359.15</v>
      </c>
      <c r="O707" s="114" t="n">
        <v>1911.1</v>
      </c>
      <c r="P707" s="114" t="n">
        <v>1893.32</v>
      </c>
      <c r="Q707" s="114" t="n">
        <v>2127.85</v>
      </c>
      <c r="R707" s="114" t="n">
        <v>2484.96</v>
      </c>
      <c r="S707" s="114" t="n">
        <v>2465.6</v>
      </c>
      <c r="T707" s="114" t="n">
        <v>2451.74</v>
      </c>
      <c r="U707" s="114" t="n">
        <v>2308.34</v>
      </c>
      <c r="V707" s="114" t="n">
        <v>2321.6</v>
      </c>
      <c r="W707" s="114" t="n">
        <v>2354.06</v>
      </c>
      <c r="X707" s="114" t="n">
        <v>2306.77</v>
      </c>
      <c r="Y707" s="114" t="n">
        <v>2268.61</v>
      </c>
      <c r="AA707" s="58"/>
    </row>
    <row r="708" s="57" customFormat="true" ht="15" hidden="false" customHeight="false" outlineLevel="0" collapsed="false">
      <c r="A708" s="109"/>
      <c r="B708" s="109"/>
      <c r="C708" s="108"/>
      <c r="D708" s="108"/>
      <c r="E708" s="108"/>
      <c r="F708" s="108"/>
      <c r="G708" s="108"/>
      <c r="H708" s="108"/>
      <c r="I708" s="108"/>
      <c r="J708" s="108"/>
      <c r="K708" s="108"/>
      <c r="L708" s="108"/>
      <c r="M708" s="108"/>
      <c r="N708" s="108"/>
      <c r="O708" s="108"/>
      <c r="P708" s="108"/>
      <c r="Q708" s="108"/>
      <c r="R708" s="108"/>
      <c r="S708" s="108"/>
      <c r="T708" s="108"/>
      <c r="U708" s="108"/>
      <c r="V708" s="108"/>
      <c r="W708" s="108"/>
      <c r="X708" s="108"/>
      <c r="Y708" s="108"/>
      <c r="AA708" s="58"/>
    </row>
    <row r="709" s="57" customFormat="true" ht="27" hidden="false" customHeight="true" outlineLevel="0" collapsed="false">
      <c r="A709" s="115"/>
      <c r="B709" s="102" t="s">
        <v>147</v>
      </c>
      <c r="C709" s="102"/>
      <c r="D709" s="102"/>
      <c r="E709" s="102"/>
      <c r="F709" s="102"/>
      <c r="G709" s="102"/>
      <c r="H709" s="102"/>
      <c r="I709" s="102"/>
      <c r="J709" s="102"/>
      <c r="K709" s="102"/>
      <c r="L709" s="102"/>
      <c r="M709" s="102"/>
      <c r="N709" s="102"/>
      <c r="O709" s="102"/>
      <c r="P709" s="102"/>
      <c r="Q709" s="102"/>
      <c r="R709" s="102"/>
      <c r="S709" s="102"/>
      <c r="T709" s="102"/>
      <c r="U709" s="102"/>
      <c r="V709" s="102"/>
      <c r="W709" s="102"/>
      <c r="X709" s="102"/>
      <c r="Y709" s="102"/>
      <c r="AA709" s="58"/>
    </row>
    <row r="710" s="57" customFormat="true" ht="26.25" hidden="false" customHeight="false" outlineLevel="0" collapsed="false">
      <c r="A710" s="103" t="s">
        <v>92</v>
      </c>
      <c r="B710" s="102" t="s">
        <v>93</v>
      </c>
      <c r="C710" s="102" t="s">
        <v>94</v>
      </c>
      <c r="D710" s="102" t="s">
        <v>95</v>
      </c>
      <c r="E710" s="102" t="s">
        <v>96</v>
      </c>
      <c r="F710" s="102" t="s">
        <v>97</v>
      </c>
      <c r="G710" s="102" t="s">
        <v>98</v>
      </c>
      <c r="H710" s="102" t="s">
        <v>99</v>
      </c>
      <c r="I710" s="102" t="s">
        <v>100</v>
      </c>
      <c r="J710" s="102" t="s">
        <v>101</v>
      </c>
      <c r="K710" s="102" t="s">
        <v>102</v>
      </c>
      <c r="L710" s="102" t="s">
        <v>103</v>
      </c>
      <c r="M710" s="102" t="s">
        <v>104</v>
      </c>
      <c r="N710" s="102" t="s">
        <v>105</v>
      </c>
      <c r="O710" s="102" t="s">
        <v>106</v>
      </c>
      <c r="P710" s="102" t="s">
        <v>107</v>
      </c>
      <c r="Q710" s="102" t="s">
        <v>108</v>
      </c>
      <c r="R710" s="102" t="s">
        <v>109</v>
      </c>
      <c r="S710" s="102" t="s">
        <v>110</v>
      </c>
      <c r="T710" s="102" t="s">
        <v>111</v>
      </c>
      <c r="U710" s="102" t="s">
        <v>112</v>
      </c>
      <c r="V710" s="102" t="s">
        <v>113</v>
      </c>
      <c r="W710" s="102" t="s">
        <v>114</v>
      </c>
      <c r="X710" s="102" t="s">
        <v>115</v>
      </c>
      <c r="Y710" s="102" t="s">
        <v>116</v>
      </c>
      <c r="AA710" s="58"/>
    </row>
    <row r="711" s="57" customFormat="true" ht="15" hidden="false" customHeight="false" outlineLevel="0" collapsed="false">
      <c r="A711" s="107" t="n">
        <v>1</v>
      </c>
      <c r="B711" s="114" t="n">
        <v>0</v>
      </c>
      <c r="C711" s="114" t="n">
        <v>0</v>
      </c>
      <c r="D711" s="114" t="n">
        <v>74.5</v>
      </c>
      <c r="E711" s="114" t="n">
        <v>100.63</v>
      </c>
      <c r="F711" s="114" t="n">
        <v>48.77</v>
      </c>
      <c r="G711" s="114" t="n">
        <v>0</v>
      </c>
      <c r="H711" s="114" t="n">
        <v>73.97</v>
      </c>
      <c r="I711" s="114" t="n">
        <v>0</v>
      </c>
      <c r="J711" s="114" t="n">
        <v>0</v>
      </c>
      <c r="K711" s="114" t="n">
        <v>0</v>
      </c>
      <c r="L711" s="114" t="n">
        <v>1.3</v>
      </c>
      <c r="M711" s="114" t="n">
        <v>0</v>
      </c>
      <c r="N711" s="114" t="n">
        <v>8.01</v>
      </c>
      <c r="O711" s="114" t="n">
        <v>51.09</v>
      </c>
      <c r="P711" s="114" t="n">
        <v>0</v>
      </c>
      <c r="Q711" s="114" t="n">
        <v>0</v>
      </c>
      <c r="R711" s="114" t="n">
        <v>0</v>
      </c>
      <c r="S711" s="114" t="n">
        <v>5.97</v>
      </c>
      <c r="T711" s="114" t="n">
        <v>14.07</v>
      </c>
      <c r="U711" s="114" t="n">
        <v>18.27</v>
      </c>
      <c r="V711" s="114" t="n">
        <v>49.2</v>
      </c>
      <c r="W711" s="114" t="n">
        <v>62.92</v>
      </c>
      <c r="X711" s="114" t="n">
        <v>0</v>
      </c>
      <c r="Y711" s="114" t="n">
        <v>0</v>
      </c>
      <c r="AA711" s="58"/>
    </row>
    <row r="712" s="57" customFormat="true" ht="15" hidden="false" customHeight="false" outlineLevel="0" collapsed="false">
      <c r="A712" s="107" t="n">
        <v>2</v>
      </c>
      <c r="B712" s="114" t="n">
        <v>0</v>
      </c>
      <c r="C712" s="114" t="n">
        <v>0</v>
      </c>
      <c r="D712" s="114" t="n">
        <v>83.85</v>
      </c>
      <c r="E712" s="114" t="n">
        <v>4.35</v>
      </c>
      <c r="F712" s="114" t="n">
        <v>77.2</v>
      </c>
      <c r="G712" s="114" t="n">
        <v>53.32</v>
      </c>
      <c r="H712" s="114" t="n">
        <v>1.54</v>
      </c>
      <c r="I712" s="114" t="n">
        <v>0.11</v>
      </c>
      <c r="J712" s="114" t="n">
        <v>0</v>
      </c>
      <c r="K712" s="114" t="n">
        <v>0</v>
      </c>
      <c r="L712" s="114" t="n">
        <v>0</v>
      </c>
      <c r="M712" s="114" t="n">
        <v>0</v>
      </c>
      <c r="N712" s="114" t="n">
        <v>36.33</v>
      </c>
      <c r="O712" s="114" t="n">
        <v>102.9</v>
      </c>
      <c r="P712" s="114" t="n">
        <v>51.03</v>
      </c>
      <c r="Q712" s="114" t="n">
        <v>275.19</v>
      </c>
      <c r="R712" s="114" t="n">
        <v>247.06</v>
      </c>
      <c r="S712" s="114" t="n">
        <v>243.53</v>
      </c>
      <c r="T712" s="114" t="n">
        <v>292.27</v>
      </c>
      <c r="U712" s="114" t="n">
        <v>173.36</v>
      </c>
      <c r="V712" s="114" t="n">
        <v>36.5</v>
      </c>
      <c r="W712" s="114" t="n">
        <v>51.83</v>
      </c>
      <c r="X712" s="114" t="n">
        <v>0</v>
      </c>
      <c r="Y712" s="114" t="n">
        <v>0</v>
      </c>
      <c r="AA712" s="58"/>
    </row>
    <row r="713" s="57" customFormat="true" ht="15" hidden="false" customHeight="false" outlineLevel="0" collapsed="false">
      <c r="A713" s="107" t="n">
        <v>3</v>
      </c>
      <c r="B713" s="114" t="n">
        <v>0</v>
      </c>
      <c r="C713" s="114" t="n">
        <v>0</v>
      </c>
      <c r="D713" s="114" t="n">
        <v>0</v>
      </c>
      <c r="E713" s="114" t="n">
        <v>0</v>
      </c>
      <c r="F713" s="114" t="n">
        <v>0</v>
      </c>
      <c r="G713" s="114" t="n">
        <v>25.7</v>
      </c>
      <c r="H713" s="114" t="n">
        <v>9.97</v>
      </c>
      <c r="I713" s="114" t="n">
        <v>0</v>
      </c>
      <c r="J713" s="114" t="n">
        <v>2.54</v>
      </c>
      <c r="K713" s="114" t="n">
        <v>32.13</v>
      </c>
      <c r="L713" s="114" t="n">
        <v>46.43</v>
      </c>
      <c r="M713" s="114" t="n">
        <v>7.78</v>
      </c>
      <c r="N713" s="114" t="n">
        <v>53.28</v>
      </c>
      <c r="O713" s="114" t="n">
        <v>74.08</v>
      </c>
      <c r="P713" s="114" t="n">
        <v>34.79</v>
      </c>
      <c r="Q713" s="114" t="n">
        <v>47.56</v>
      </c>
      <c r="R713" s="114" t="n">
        <v>194.48</v>
      </c>
      <c r="S713" s="114" t="n">
        <v>220.79</v>
      </c>
      <c r="T713" s="114" t="n">
        <v>54.54</v>
      </c>
      <c r="U713" s="114" t="n">
        <v>92.43</v>
      </c>
      <c r="V713" s="114" t="n">
        <v>272.05</v>
      </c>
      <c r="W713" s="114" t="n">
        <v>305.96</v>
      </c>
      <c r="X713" s="114" t="n">
        <v>132.16</v>
      </c>
      <c r="Y713" s="114" t="n">
        <v>95.72</v>
      </c>
      <c r="AA713" s="58"/>
    </row>
    <row r="714" s="57" customFormat="true" ht="15" hidden="false" customHeight="false" outlineLevel="0" collapsed="false">
      <c r="A714" s="107" t="n">
        <v>4</v>
      </c>
      <c r="B714" s="114" t="n">
        <v>2.67</v>
      </c>
      <c r="C714" s="114" t="n">
        <v>11.7</v>
      </c>
      <c r="D714" s="114" t="n">
        <v>0</v>
      </c>
      <c r="E714" s="114" t="n">
        <v>34.22</v>
      </c>
      <c r="F714" s="114" t="n">
        <v>32.39</v>
      </c>
      <c r="G714" s="114" t="n">
        <v>105.76</v>
      </c>
      <c r="H714" s="114" t="n">
        <v>124.41</v>
      </c>
      <c r="I714" s="114" t="n">
        <v>128.42</v>
      </c>
      <c r="J714" s="114" t="n">
        <v>123.78</v>
      </c>
      <c r="K714" s="114" t="n">
        <v>157.38</v>
      </c>
      <c r="L714" s="114" t="n">
        <v>154.2</v>
      </c>
      <c r="M714" s="114" t="n">
        <v>106.99</v>
      </c>
      <c r="N714" s="114" t="n">
        <v>149.16</v>
      </c>
      <c r="O714" s="114" t="n">
        <v>139.86</v>
      </c>
      <c r="P714" s="114" t="n">
        <v>70.07</v>
      </c>
      <c r="Q714" s="114" t="n">
        <v>51.71</v>
      </c>
      <c r="R714" s="114" t="n">
        <v>111.98</v>
      </c>
      <c r="S714" s="114" t="n">
        <v>128.53</v>
      </c>
      <c r="T714" s="114" t="n">
        <v>0</v>
      </c>
      <c r="U714" s="114" t="n">
        <v>0</v>
      </c>
      <c r="V714" s="114" t="n">
        <v>38.15</v>
      </c>
      <c r="W714" s="114" t="n">
        <v>0</v>
      </c>
      <c r="X714" s="114" t="n">
        <v>0</v>
      </c>
      <c r="Y714" s="114" t="n">
        <v>0</v>
      </c>
      <c r="AA714" s="58"/>
    </row>
    <row r="715" s="57" customFormat="true" ht="15" hidden="false" customHeight="false" outlineLevel="0" collapsed="false">
      <c r="A715" s="107" t="n">
        <v>5</v>
      </c>
      <c r="B715" s="114" t="n">
        <v>0</v>
      </c>
      <c r="C715" s="114" t="n">
        <v>0</v>
      </c>
      <c r="D715" s="114" t="n">
        <v>0</v>
      </c>
      <c r="E715" s="114" t="n">
        <v>0</v>
      </c>
      <c r="F715" s="114" t="n">
        <v>0.5</v>
      </c>
      <c r="G715" s="114" t="n">
        <v>14.24</v>
      </c>
      <c r="H715" s="114" t="n">
        <v>4.21</v>
      </c>
      <c r="I715" s="114" t="n">
        <v>0</v>
      </c>
      <c r="J715" s="114" t="n">
        <v>0</v>
      </c>
      <c r="K715" s="114" t="n">
        <v>0</v>
      </c>
      <c r="L715" s="114" t="n">
        <v>0</v>
      </c>
      <c r="M715" s="114" t="n">
        <v>0</v>
      </c>
      <c r="N715" s="114" t="n">
        <v>0</v>
      </c>
      <c r="O715" s="114" t="n">
        <v>0</v>
      </c>
      <c r="P715" s="114" t="n">
        <v>0</v>
      </c>
      <c r="Q715" s="114" t="n">
        <v>0</v>
      </c>
      <c r="R715" s="114" t="n">
        <v>0</v>
      </c>
      <c r="S715" s="114" t="n">
        <v>0</v>
      </c>
      <c r="T715" s="114" t="n">
        <v>0</v>
      </c>
      <c r="U715" s="114" t="n">
        <v>0</v>
      </c>
      <c r="V715" s="114" t="n">
        <v>0</v>
      </c>
      <c r="W715" s="114" t="n">
        <v>0</v>
      </c>
      <c r="X715" s="114" t="n">
        <v>0</v>
      </c>
      <c r="Y715" s="114" t="n">
        <v>0</v>
      </c>
      <c r="AA715" s="58"/>
    </row>
    <row r="716" s="57" customFormat="true" ht="15" hidden="false" customHeight="false" outlineLevel="0" collapsed="false">
      <c r="A716" s="107" t="n">
        <v>6</v>
      </c>
      <c r="B716" s="114" t="n">
        <v>0</v>
      </c>
      <c r="C716" s="114" t="n">
        <v>16.77</v>
      </c>
      <c r="D716" s="114" t="n">
        <v>0.36</v>
      </c>
      <c r="E716" s="114" t="n">
        <v>11.16</v>
      </c>
      <c r="F716" s="114" t="n">
        <v>0.05</v>
      </c>
      <c r="G716" s="114" t="n">
        <v>146</v>
      </c>
      <c r="H716" s="114" t="n">
        <v>118.76</v>
      </c>
      <c r="I716" s="114" t="n">
        <v>76.36</v>
      </c>
      <c r="J716" s="114" t="n">
        <v>103.16</v>
      </c>
      <c r="K716" s="114" t="n">
        <v>158.32</v>
      </c>
      <c r="L716" s="114" t="n">
        <v>82.33</v>
      </c>
      <c r="M716" s="114" t="n">
        <v>156.25</v>
      </c>
      <c r="N716" s="114" t="n">
        <v>160.7</v>
      </c>
      <c r="O716" s="114" t="n">
        <v>142.37</v>
      </c>
      <c r="P716" s="114" t="n">
        <v>149.52</v>
      </c>
      <c r="Q716" s="114" t="n">
        <v>64.77</v>
      </c>
      <c r="R716" s="114" t="n">
        <v>120.56</v>
      </c>
      <c r="S716" s="114" t="n">
        <v>142.14</v>
      </c>
      <c r="T716" s="114" t="n">
        <v>32.1</v>
      </c>
      <c r="U716" s="114" t="n">
        <v>2.65</v>
      </c>
      <c r="V716" s="114" t="n">
        <v>1.74</v>
      </c>
      <c r="W716" s="114" t="n">
        <v>0</v>
      </c>
      <c r="X716" s="114" t="n">
        <v>0</v>
      </c>
      <c r="Y716" s="114" t="n">
        <v>0</v>
      </c>
      <c r="AA716" s="58"/>
    </row>
    <row r="717" s="57" customFormat="true" ht="15" hidden="false" customHeight="false" outlineLevel="0" collapsed="false">
      <c r="A717" s="107" t="n">
        <v>7</v>
      </c>
      <c r="B717" s="114" t="n">
        <v>0</v>
      </c>
      <c r="C717" s="114" t="n">
        <v>0</v>
      </c>
      <c r="D717" s="114" t="n">
        <v>0</v>
      </c>
      <c r="E717" s="114" t="n">
        <v>0</v>
      </c>
      <c r="F717" s="114" t="n">
        <v>0</v>
      </c>
      <c r="G717" s="114" t="n">
        <v>77.39</v>
      </c>
      <c r="H717" s="114" t="n">
        <v>2.14</v>
      </c>
      <c r="I717" s="114" t="n">
        <v>32.01</v>
      </c>
      <c r="J717" s="114" t="n">
        <v>14.67</v>
      </c>
      <c r="K717" s="114" t="n">
        <v>74.72</v>
      </c>
      <c r="L717" s="114" t="n">
        <v>77.29</v>
      </c>
      <c r="M717" s="114" t="n">
        <v>18.33</v>
      </c>
      <c r="N717" s="114" t="n">
        <v>34.12</v>
      </c>
      <c r="O717" s="114" t="n">
        <v>0</v>
      </c>
      <c r="P717" s="114" t="n">
        <v>0</v>
      </c>
      <c r="Q717" s="114" t="n">
        <v>3.22</v>
      </c>
      <c r="R717" s="114" t="n">
        <v>32.6</v>
      </c>
      <c r="S717" s="114" t="n">
        <v>106.27</v>
      </c>
      <c r="T717" s="114" t="n">
        <v>133.57</v>
      </c>
      <c r="U717" s="114" t="n">
        <v>70.54</v>
      </c>
      <c r="V717" s="114" t="n">
        <v>109.4</v>
      </c>
      <c r="W717" s="114" t="n">
        <v>17.33</v>
      </c>
      <c r="X717" s="114" t="n">
        <v>0</v>
      </c>
      <c r="Y717" s="114" t="n">
        <v>0</v>
      </c>
      <c r="AA717" s="58"/>
    </row>
    <row r="718" s="57" customFormat="true" ht="15" hidden="false" customHeight="false" outlineLevel="0" collapsed="false">
      <c r="A718" s="107" t="n">
        <v>8</v>
      </c>
      <c r="B718" s="114" t="n">
        <v>0</v>
      </c>
      <c r="C718" s="114" t="n">
        <v>82.48</v>
      </c>
      <c r="D718" s="114" t="n">
        <v>24.21</v>
      </c>
      <c r="E718" s="114" t="n">
        <v>134.12</v>
      </c>
      <c r="F718" s="114" t="n">
        <v>32.33</v>
      </c>
      <c r="G718" s="114" t="n">
        <v>67.94</v>
      </c>
      <c r="H718" s="114" t="n">
        <v>0.89</v>
      </c>
      <c r="I718" s="114" t="n">
        <v>37.88</v>
      </c>
      <c r="J718" s="114" t="n">
        <v>1.58</v>
      </c>
      <c r="K718" s="114" t="n">
        <v>0</v>
      </c>
      <c r="L718" s="114" t="n">
        <v>0.01</v>
      </c>
      <c r="M718" s="114" t="n">
        <v>0</v>
      </c>
      <c r="N718" s="114" t="n">
        <v>0</v>
      </c>
      <c r="O718" s="114" t="n">
        <v>0</v>
      </c>
      <c r="P718" s="114" t="n">
        <v>0</v>
      </c>
      <c r="Q718" s="114" t="n">
        <v>0</v>
      </c>
      <c r="R718" s="114" t="n">
        <v>0</v>
      </c>
      <c r="S718" s="114" t="n">
        <v>0</v>
      </c>
      <c r="T718" s="114" t="n">
        <v>0</v>
      </c>
      <c r="U718" s="114" t="n">
        <v>0</v>
      </c>
      <c r="V718" s="114" t="n">
        <v>36.41</v>
      </c>
      <c r="W718" s="114" t="n">
        <v>59.1</v>
      </c>
      <c r="X718" s="114" t="n">
        <v>0</v>
      </c>
      <c r="Y718" s="114" t="n">
        <v>0</v>
      </c>
      <c r="AA718" s="58"/>
    </row>
    <row r="719" s="57" customFormat="true" ht="15" hidden="false" customHeight="false" outlineLevel="0" collapsed="false">
      <c r="A719" s="107" t="n">
        <v>9</v>
      </c>
      <c r="B719" s="114" t="n">
        <v>0</v>
      </c>
      <c r="C719" s="114" t="n">
        <v>17.82</v>
      </c>
      <c r="D719" s="114" t="n">
        <v>113.11</v>
      </c>
      <c r="E719" s="114" t="n">
        <v>58.84</v>
      </c>
      <c r="F719" s="114" t="n">
        <v>42.05</v>
      </c>
      <c r="G719" s="114" t="n">
        <v>256.29</v>
      </c>
      <c r="H719" s="114" t="n">
        <v>131.28</v>
      </c>
      <c r="I719" s="114" t="n">
        <v>143.65</v>
      </c>
      <c r="J719" s="114" t="n">
        <v>281.36</v>
      </c>
      <c r="K719" s="114" t="n">
        <v>258.96</v>
      </c>
      <c r="L719" s="114" t="n">
        <v>160.1</v>
      </c>
      <c r="M719" s="114" t="n">
        <v>0</v>
      </c>
      <c r="N719" s="114" t="n">
        <v>49.91</v>
      </c>
      <c r="O719" s="114" t="n">
        <v>130.59</v>
      </c>
      <c r="P719" s="114" t="n">
        <v>139.13</v>
      </c>
      <c r="Q719" s="114" t="n">
        <v>15.46</v>
      </c>
      <c r="R719" s="114" t="n">
        <v>38.41</v>
      </c>
      <c r="S719" s="114" t="n">
        <v>0</v>
      </c>
      <c r="T719" s="114" t="n">
        <v>0</v>
      </c>
      <c r="U719" s="114" t="n">
        <v>0</v>
      </c>
      <c r="V719" s="114" t="n">
        <v>0</v>
      </c>
      <c r="W719" s="114" t="n">
        <v>0</v>
      </c>
      <c r="X719" s="114" t="n">
        <v>0</v>
      </c>
      <c r="Y719" s="114" t="n">
        <v>0</v>
      </c>
      <c r="AA719" s="58"/>
    </row>
    <row r="720" s="57" customFormat="true" ht="15" hidden="false" customHeight="false" outlineLevel="0" collapsed="false">
      <c r="A720" s="107" t="n">
        <v>10</v>
      </c>
      <c r="B720" s="114" t="n">
        <v>0</v>
      </c>
      <c r="C720" s="114" t="n">
        <v>10.17</v>
      </c>
      <c r="D720" s="114" t="n">
        <v>16.53</v>
      </c>
      <c r="E720" s="114" t="n">
        <v>10</v>
      </c>
      <c r="F720" s="114" t="n">
        <v>136.07</v>
      </c>
      <c r="G720" s="114" t="n">
        <v>14.69</v>
      </c>
      <c r="H720" s="114" t="n">
        <v>44.86</v>
      </c>
      <c r="I720" s="114" t="n">
        <v>0</v>
      </c>
      <c r="J720" s="114" t="n">
        <v>22.92</v>
      </c>
      <c r="K720" s="114" t="n">
        <v>1.61</v>
      </c>
      <c r="L720" s="114" t="n">
        <v>4.66</v>
      </c>
      <c r="M720" s="114" t="n">
        <v>1.79</v>
      </c>
      <c r="N720" s="114" t="n">
        <v>146.01</v>
      </c>
      <c r="O720" s="114" t="n">
        <v>0</v>
      </c>
      <c r="P720" s="114" t="n">
        <v>10.07</v>
      </c>
      <c r="Q720" s="114" t="n">
        <v>5.03</v>
      </c>
      <c r="R720" s="114" t="n">
        <v>53.75</v>
      </c>
      <c r="S720" s="114" t="n">
        <v>50.72</v>
      </c>
      <c r="T720" s="114" t="n">
        <v>173.25</v>
      </c>
      <c r="U720" s="114" t="n">
        <v>23.81</v>
      </c>
      <c r="V720" s="114" t="n">
        <v>80.73</v>
      </c>
      <c r="W720" s="114" t="n">
        <v>0</v>
      </c>
      <c r="X720" s="114" t="n">
        <v>0</v>
      </c>
      <c r="Y720" s="114" t="n">
        <v>0</v>
      </c>
      <c r="AA720" s="58"/>
    </row>
    <row r="721" s="57" customFormat="true" ht="15" hidden="false" customHeight="false" outlineLevel="0" collapsed="false">
      <c r="A721" s="107" t="n">
        <v>11</v>
      </c>
      <c r="B721" s="114" t="n">
        <v>6.77</v>
      </c>
      <c r="C721" s="114" t="n">
        <v>18.65</v>
      </c>
      <c r="D721" s="114" t="n">
        <v>43.22</v>
      </c>
      <c r="E721" s="114" t="n">
        <v>34.98</v>
      </c>
      <c r="F721" s="114" t="n">
        <v>23.9</v>
      </c>
      <c r="G721" s="114" t="n">
        <v>92.94</v>
      </c>
      <c r="H721" s="114" t="n">
        <v>112.34</v>
      </c>
      <c r="I721" s="114" t="n">
        <v>32.23</v>
      </c>
      <c r="J721" s="114" t="n">
        <v>23.38</v>
      </c>
      <c r="K721" s="114" t="n">
        <v>87.11</v>
      </c>
      <c r="L721" s="114" t="n">
        <v>85.85</v>
      </c>
      <c r="M721" s="114" t="n">
        <v>67.27</v>
      </c>
      <c r="N721" s="114" t="n">
        <v>66.49</v>
      </c>
      <c r="O721" s="114" t="n">
        <v>47.3</v>
      </c>
      <c r="P721" s="114" t="n">
        <v>33.98</v>
      </c>
      <c r="Q721" s="114" t="n">
        <v>17.95</v>
      </c>
      <c r="R721" s="114" t="n">
        <v>19.08</v>
      </c>
      <c r="S721" s="114" t="n">
        <v>0</v>
      </c>
      <c r="T721" s="114" t="n">
        <v>0</v>
      </c>
      <c r="U721" s="114" t="n">
        <v>0</v>
      </c>
      <c r="V721" s="114" t="n">
        <v>0</v>
      </c>
      <c r="W721" s="114" t="n">
        <v>0</v>
      </c>
      <c r="X721" s="114" t="n">
        <v>0</v>
      </c>
      <c r="Y721" s="114" t="n">
        <v>0</v>
      </c>
      <c r="AA721" s="58"/>
    </row>
    <row r="722" s="57" customFormat="true" ht="15" hidden="false" customHeight="false" outlineLevel="0" collapsed="false">
      <c r="A722" s="107" t="n">
        <v>12</v>
      </c>
      <c r="B722" s="114" t="n">
        <v>0</v>
      </c>
      <c r="C722" s="114" t="n">
        <v>0</v>
      </c>
      <c r="D722" s="114" t="n">
        <v>0</v>
      </c>
      <c r="E722" s="114" t="n">
        <v>0</v>
      </c>
      <c r="F722" s="114" t="n">
        <v>68.74</v>
      </c>
      <c r="G722" s="114" t="n">
        <v>126.53</v>
      </c>
      <c r="H722" s="114" t="n">
        <v>106.42</v>
      </c>
      <c r="I722" s="114" t="n">
        <v>91.93</v>
      </c>
      <c r="J722" s="114" t="n">
        <v>59.35</v>
      </c>
      <c r="K722" s="114" t="n">
        <v>35.64</v>
      </c>
      <c r="L722" s="114" t="n">
        <v>45.04</v>
      </c>
      <c r="M722" s="114" t="n">
        <v>31.31</v>
      </c>
      <c r="N722" s="114" t="n">
        <v>81.89</v>
      </c>
      <c r="O722" s="114" t="n">
        <v>101.86</v>
      </c>
      <c r="P722" s="114" t="n">
        <v>80.08</v>
      </c>
      <c r="Q722" s="114" t="n">
        <v>88.94</v>
      </c>
      <c r="R722" s="114" t="n">
        <v>154.67</v>
      </c>
      <c r="S722" s="114" t="n">
        <v>203.26</v>
      </c>
      <c r="T722" s="114" t="n">
        <v>11.3</v>
      </c>
      <c r="U722" s="114" t="n">
        <v>0</v>
      </c>
      <c r="V722" s="114" t="n">
        <v>0</v>
      </c>
      <c r="W722" s="114" t="n">
        <v>0</v>
      </c>
      <c r="X722" s="114" t="n">
        <v>0</v>
      </c>
      <c r="Y722" s="114" t="n">
        <v>0</v>
      </c>
      <c r="AA722" s="58"/>
    </row>
    <row r="723" s="57" customFormat="true" ht="15" hidden="false" customHeight="false" outlineLevel="0" collapsed="false">
      <c r="A723" s="107" t="n">
        <v>13</v>
      </c>
      <c r="B723" s="114" t="n">
        <v>0</v>
      </c>
      <c r="C723" s="114" t="n">
        <v>0</v>
      </c>
      <c r="D723" s="114" t="n">
        <v>1207.4</v>
      </c>
      <c r="E723" s="114" t="n">
        <v>707.21</v>
      </c>
      <c r="F723" s="114" t="n">
        <v>1466.36</v>
      </c>
      <c r="G723" s="114" t="n">
        <v>869.55</v>
      </c>
      <c r="H723" s="114" t="n">
        <v>53.75</v>
      </c>
      <c r="I723" s="114" t="n">
        <v>829.59</v>
      </c>
      <c r="J723" s="114" t="n">
        <v>0</v>
      </c>
      <c r="K723" s="114" t="n">
        <v>0</v>
      </c>
      <c r="L723" s="114" t="n">
        <v>0</v>
      </c>
      <c r="M723" s="114" t="n">
        <v>0</v>
      </c>
      <c r="N723" s="114" t="n">
        <v>5.66</v>
      </c>
      <c r="O723" s="114" t="n">
        <v>2.22</v>
      </c>
      <c r="P723" s="114" t="n">
        <v>4.81</v>
      </c>
      <c r="Q723" s="114" t="n">
        <v>0</v>
      </c>
      <c r="R723" s="114" t="n">
        <v>0</v>
      </c>
      <c r="S723" s="114" t="n">
        <v>0</v>
      </c>
      <c r="T723" s="114" t="n">
        <v>0</v>
      </c>
      <c r="U723" s="114" t="n">
        <v>0</v>
      </c>
      <c r="V723" s="114" t="n">
        <v>0</v>
      </c>
      <c r="W723" s="114" t="n">
        <v>0</v>
      </c>
      <c r="X723" s="114" t="n">
        <v>0</v>
      </c>
      <c r="Y723" s="114" t="n">
        <v>0</v>
      </c>
      <c r="AA723" s="58"/>
    </row>
    <row r="724" s="57" customFormat="true" ht="15" hidden="false" customHeight="false" outlineLevel="0" collapsed="false">
      <c r="A724" s="107" t="n">
        <v>14</v>
      </c>
      <c r="B724" s="114" t="n">
        <v>0</v>
      </c>
      <c r="C724" s="114" t="n">
        <v>0</v>
      </c>
      <c r="D724" s="114" t="n">
        <v>80.52</v>
      </c>
      <c r="E724" s="114" t="n">
        <v>151.63</v>
      </c>
      <c r="F724" s="114" t="n">
        <v>150.56</v>
      </c>
      <c r="G724" s="114" t="n">
        <v>68.34</v>
      </c>
      <c r="H724" s="114" t="n">
        <v>65.25</v>
      </c>
      <c r="I724" s="114" t="n">
        <v>24.92</v>
      </c>
      <c r="J724" s="114" t="n">
        <v>12.65</v>
      </c>
      <c r="K724" s="114" t="n">
        <v>0</v>
      </c>
      <c r="L724" s="114" t="n">
        <v>2.82</v>
      </c>
      <c r="M724" s="114" t="n">
        <v>4.61</v>
      </c>
      <c r="N724" s="114" t="n">
        <v>6.19</v>
      </c>
      <c r="O724" s="114" t="n">
        <v>29.39</v>
      </c>
      <c r="P724" s="114" t="n">
        <v>8.91</v>
      </c>
      <c r="Q724" s="114" t="n">
        <v>0.53</v>
      </c>
      <c r="R724" s="114" t="n">
        <v>0</v>
      </c>
      <c r="S724" s="114" t="n">
        <v>0</v>
      </c>
      <c r="T724" s="114" t="n">
        <v>0</v>
      </c>
      <c r="U724" s="114" t="n">
        <v>0</v>
      </c>
      <c r="V724" s="114" t="n">
        <v>0</v>
      </c>
      <c r="W724" s="114" t="n">
        <v>0</v>
      </c>
      <c r="X724" s="114" t="n">
        <v>0</v>
      </c>
      <c r="Y724" s="114" t="n">
        <v>0</v>
      </c>
      <c r="AA724" s="58"/>
    </row>
    <row r="725" s="57" customFormat="true" ht="15" hidden="false" customHeight="false" outlineLevel="0" collapsed="false">
      <c r="A725" s="107" t="n">
        <v>15</v>
      </c>
      <c r="B725" s="114" t="n">
        <v>48.62</v>
      </c>
      <c r="C725" s="114" t="n">
        <v>123.86</v>
      </c>
      <c r="D725" s="114" t="n">
        <v>75.86</v>
      </c>
      <c r="E725" s="114" t="n">
        <v>90.73</v>
      </c>
      <c r="F725" s="114" t="n">
        <v>600.5</v>
      </c>
      <c r="G725" s="114" t="n">
        <v>1476.08</v>
      </c>
      <c r="H725" s="114" t="n">
        <v>1429.73</v>
      </c>
      <c r="I725" s="114" t="n">
        <v>1445.48</v>
      </c>
      <c r="J725" s="114" t="n">
        <v>1424.43</v>
      </c>
      <c r="K725" s="114" t="n">
        <v>1416.11</v>
      </c>
      <c r="L725" s="114" t="n">
        <v>1412.79</v>
      </c>
      <c r="M725" s="114" t="n">
        <v>1443.46</v>
      </c>
      <c r="N725" s="114" t="n">
        <v>1390.05</v>
      </c>
      <c r="O725" s="114" t="n">
        <v>1397.44</v>
      </c>
      <c r="P725" s="114" t="n">
        <v>1396.51</v>
      </c>
      <c r="Q725" s="114" t="n">
        <v>159.38</v>
      </c>
      <c r="R725" s="114" t="n">
        <v>1154.11</v>
      </c>
      <c r="S725" s="114" t="n">
        <v>1143.65</v>
      </c>
      <c r="T725" s="114" t="n">
        <v>12.92</v>
      </c>
      <c r="U725" s="114" t="n">
        <v>0</v>
      </c>
      <c r="V725" s="114" t="n">
        <v>1.67</v>
      </c>
      <c r="W725" s="114" t="n">
        <v>0</v>
      </c>
      <c r="X725" s="114" t="n">
        <v>0</v>
      </c>
      <c r="Y725" s="114" t="n">
        <v>0</v>
      </c>
      <c r="AA725" s="58"/>
    </row>
    <row r="726" s="57" customFormat="true" ht="15" hidden="false" customHeight="false" outlineLevel="0" collapsed="false">
      <c r="A726" s="107" t="n">
        <v>16</v>
      </c>
      <c r="B726" s="114" t="n">
        <v>0</v>
      </c>
      <c r="C726" s="114" t="n">
        <v>34.95</v>
      </c>
      <c r="D726" s="114" t="n">
        <v>19.95</v>
      </c>
      <c r="E726" s="114" t="n">
        <v>7.81</v>
      </c>
      <c r="F726" s="114" t="n">
        <v>88.61</v>
      </c>
      <c r="G726" s="114" t="n">
        <v>1441.75</v>
      </c>
      <c r="H726" s="114" t="n">
        <v>1451.55</v>
      </c>
      <c r="I726" s="114" t="n">
        <v>1189.79</v>
      </c>
      <c r="J726" s="114" t="n">
        <v>1249.17</v>
      </c>
      <c r="K726" s="114" t="n">
        <v>867.39</v>
      </c>
      <c r="L726" s="114" t="n">
        <v>859.58</v>
      </c>
      <c r="M726" s="114" t="n">
        <v>1390.05</v>
      </c>
      <c r="N726" s="114" t="n">
        <v>1318.11</v>
      </c>
      <c r="O726" s="114" t="n">
        <v>1365.84</v>
      </c>
      <c r="P726" s="114" t="n">
        <v>10.11</v>
      </c>
      <c r="Q726" s="114" t="n">
        <v>0</v>
      </c>
      <c r="R726" s="114" t="n">
        <v>34.22</v>
      </c>
      <c r="S726" s="114" t="n">
        <v>1104.07</v>
      </c>
      <c r="T726" s="114" t="n">
        <v>0</v>
      </c>
      <c r="U726" s="114" t="n">
        <v>0</v>
      </c>
      <c r="V726" s="114" t="n">
        <v>0</v>
      </c>
      <c r="W726" s="114" t="n">
        <v>0</v>
      </c>
      <c r="X726" s="114" t="n">
        <v>0</v>
      </c>
      <c r="Y726" s="114" t="n">
        <v>0</v>
      </c>
      <c r="AA726" s="58"/>
    </row>
    <row r="727" s="57" customFormat="true" ht="15" hidden="false" customHeight="false" outlineLevel="0" collapsed="false">
      <c r="A727" s="107" t="n">
        <v>17</v>
      </c>
      <c r="B727" s="114" t="n">
        <v>0</v>
      </c>
      <c r="C727" s="114" t="n">
        <v>0</v>
      </c>
      <c r="D727" s="114" t="n">
        <v>0</v>
      </c>
      <c r="E727" s="114" t="n">
        <v>0</v>
      </c>
      <c r="F727" s="114" t="n">
        <v>52.13</v>
      </c>
      <c r="G727" s="114" t="n">
        <v>37.2</v>
      </c>
      <c r="H727" s="114" t="n">
        <v>11.56</v>
      </c>
      <c r="I727" s="114" t="n">
        <v>1307.02</v>
      </c>
      <c r="J727" s="114" t="n">
        <v>0</v>
      </c>
      <c r="K727" s="114" t="n">
        <v>13.12</v>
      </c>
      <c r="L727" s="114" t="n">
        <v>8.64</v>
      </c>
      <c r="M727" s="114" t="n">
        <v>24.69</v>
      </c>
      <c r="N727" s="114" t="n">
        <v>43.58</v>
      </c>
      <c r="O727" s="114" t="n">
        <v>54.61</v>
      </c>
      <c r="P727" s="114" t="n">
        <v>48.48</v>
      </c>
      <c r="Q727" s="114" t="n">
        <v>1.88</v>
      </c>
      <c r="R727" s="114" t="n">
        <v>42.14</v>
      </c>
      <c r="S727" s="114" t="n">
        <v>8.2</v>
      </c>
      <c r="T727" s="114" t="n">
        <v>154.25</v>
      </c>
      <c r="U727" s="114" t="n">
        <v>171.48</v>
      </c>
      <c r="V727" s="114" t="n">
        <v>206.18</v>
      </c>
      <c r="W727" s="114" t="n">
        <v>270.68</v>
      </c>
      <c r="X727" s="114" t="n">
        <v>150.6</v>
      </c>
      <c r="Y727" s="114" t="n">
        <v>0</v>
      </c>
      <c r="AA727" s="58"/>
    </row>
    <row r="728" s="57" customFormat="true" ht="15" hidden="false" customHeight="false" outlineLevel="0" collapsed="false">
      <c r="A728" s="107" t="n">
        <v>18</v>
      </c>
      <c r="B728" s="114" t="n">
        <v>0</v>
      </c>
      <c r="C728" s="114" t="n">
        <v>0</v>
      </c>
      <c r="D728" s="114" t="n">
        <v>0</v>
      </c>
      <c r="E728" s="114" t="n">
        <v>0</v>
      </c>
      <c r="F728" s="114" t="n">
        <v>139.77</v>
      </c>
      <c r="G728" s="114" t="n">
        <v>195.61</v>
      </c>
      <c r="H728" s="114" t="n">
        <v>279.84</v>
      </c>
      <c r="I728" s="114" t="n">
        <v>57.18</v>
      </c>
      <c r="J728" s="114" t="n">
        <v>2.51</v>
      </c>
      <c r="K728" s="114" t="n">
        <v>8.01</v>
      </c>
      <c r="L728" s="114" t="n">
        <v>54.76</v>
      </c>
      <c r="M728" s="114" t="n">
        <v>222.86</v>
      </c>
      <c r="N728" s="114" t="n">
        <v>42.82</v>
      </c>
      <c r="O728" s="114" t="n">
        <v>0</v>
      </c>
      <c r="P728" s="114" t="n">
        <v>0</v>
      </c>
      <c r="Q728" s="114" t="n">
        <v>0</v>
      </c>
      <c r="R728" s="114" t="n">
        <v>124.76</v>
      </c>
      <c r="S728" s="114" t="n">
        <v>146</v>
      </c>
      <c r="T728" s="114" t="n">
        <v>90.41</v>
      </c>
      <c r="U728" s="114" t="n">
        <v>18.51</v>
      </c>
      <c r="V728" s="114" t="n">
        <v>51.89</v>
      </c>
      <c r="W728" s="114" t="n">
        <v>5.64</v>
      </c>
      <c r="X728" s="114" t="n">
        <v>0</v>
      </c>
      <c r="Y728" s="114" t="n">
        <v>0</v>
      </c>
      <c r="AA728" s="58"/>
    </row>
    <row r="729" s="57" customFormat="true" ht="15" hidden="false" customHeight="false" outlineLevel="0" collapsed="false">
      <c r="A729" s="107" t="n">
        <v>19</v>
      </c>
      <c r="B729" s="114" t="n">
        <v>0</v>
      </c>
      <c r="C729" s="114" t="n">
        <v>0</v>
      </c>
      <c r="D729" s="114" t="n">
        <v>0</v>
      </c>
      <c r="E729" s="114" t="n">
        <v>0</v>
      </c>
      <c r="F729" s="114" t="n">
        <v>0</v>
      </c>
      <c r="G729" s="114" t="n">
        <v>33.77</v>
      </c>
      <c r="H729" s="114" t="n">
        <v>2.62</v>
      </c>
      <c r="I729" s="114" t="n">
        <v>17.24</v>
      </c>
      <c r="J729" s="114" t="n">
        <v>1.44</v>
      </c>
      <c r="K729" s="114" t="n">
        <v>0</v>
      </c>
      <c r="L729" s="114" t="n">
        <v>0</v>
      </c>
      <c r="M729" s="114" t="n">
        <v>0</v>
      </c>
      <c r="N729" s="114" t="n">
        <v>221.35</v>
      </c>
      <c r="O729" s="114" t="n">
        <v>172.89</v>
      </c>
      <c r="P729" s="114" t="n">
        <v>90.4</v>
      </c>
      <c r="Q729" s="114" t="n">
        <v>0.34</v>
      </c>
      <c r="R729" s="114" t="n">
        <v>0</v>
      </c>
      <c r="S729" s="114" t="n">
        <v>0</v>
      </c>
      <c r="T729" s="114" t="n">
        <v>8.86</v>
      </c>
      <c r="U729" s="114" t="n">
        <v>1.56</v>
      </c>
      <c r="V729" s="114" t="n">
        <v>0</v>
      </c>
      <c r="W729" s="114" t="n">
        <v>0</v>
      </c>
      <c r="X729" s="114" t="n">
        <v>0</v>
      </c>
      <c r="Y729" s="114" t="n">
        <v>0</v>
      </c>
      <c r="AA729" s="58"/>
    </row>
    <row r="730" s="57" customFormat="true" ht="15" hidden="false" customHeight="false" outlineLevel="0" collapsed="false">
      <c r="A730" s="107" t="n">
        <v>20</v>
      </c>
      <c r="B730" s="114" t="n">
        <v>187.13</v>
      </c>
      <c r="C730" s="114" t="n">
        <v>255.4</v>
      </c>
      <c r="D730" s="114" t="n">
        <v>278.24</v>
      </c>
      <c r="E730" s="114" t="n">
        <v>267.13</v>
      </c>
      <c r="F730" s="114" t="n">
        <v>255.86</v>
      </c>
      <c r="G730" s="114" t="n">
        <v>258.07</v>
      </c>
      <c r="H730" s="114" t="n">
        <v>286.6</v>
      </c>
      <c r="I730" s="114" t="n">
        <v>207.3</v>
      </c>
      <c r="J730" s="114" t="n">
        <v>167.15</v>
      </c>
      <c r="K730" s="114" t="n">
        <v>62.4</v>
      </c>
      <c r="L730" s="114" t="n">
        <v>132.07</v>
      </c>
      <c r="M730" s="114" t="n">
        <v>5.1</v>
      </c>
      <c r="N730" s="114" t="n">
        <v>50.02</v>
      </c>
      <c r="O730" s="114" t="n">
        <v>0</v>
      </c>
      <c r="P730" s="114" t="n">
        <v>9.6</v>
      </c>
      <c r="Q730" s="114" t="n">
        <v>0</v>
      </c>
      <c r="R730" s="114" t="n">
        <v>173.32</v>
      </c>
      <c r="S730" s="114" t="n">
        <v>249.23</v>
      </c>
      <c r="T730" s="114" t="n">
        <v>6.61</v>
      </c>
      <c r="U730" s="114" t="n">
        <v>405.97</v>
      </c>
      <c r="V730" s="114" t="n">
        <v>315.62</v>
      </c>
      <c r="W730" s="114" t="n">
        <v>217.6</v>
      </c>
      <c r="X730" s="114" t="n">
        <v>0</v>
      </c>
      <c r="Y730" s="114" t="n">
        <v>0</v>
      </c>
      <c r="AA730" s="58"/>
    </row>
    <row r="731" s="57" customFormat="true" ht="15" hidden="false" customHeight="false" outlineLevel="0" collapsed="false">
      <c r="A731" s="107" t="n">
        <v>21</v>
      </c>
      <c r="B731" s="114" t="n">
        <v>0</v>
      </c>
      <c r="C731" s="114" t="n">
        <v>0</v>
      </c>
      <c r="D731" s="114" t="n">
        <v>7.32</v>
      </c>
      <c r="E731" s="114" t="n">
        <v>74.18</v>
      </c>
      <c r="F731" s="114" t="n">
        <v>64.84</v>
      </c>
      <c r="G731" s="114" t="n">
        <v>108.46</v>
      </c>
      <c r="H731" s="114" t="n">
        <v>21.85</v>
      </c>
      <c r="I731" s="114" t="n">
        <v>0</v>
      </c>
      <c r="J731" s="114" t="n">
        <v>22.53</v>
      </c>
      <c r="K731" s="114" t="n">
        <v>0</v>
      </c>
      <c r="L731" s="114" t="n">
        <v>115.94</v>
      </c>
      <c r="M731" s="114" t="n">
        <v>0</v>
      </c>
      <c r="N731" s="114" t="n">
        <v>3.23</v>
      </c>
      <c r="O731" s="114" t="n">
        <v>0</v>
      </c>
      <c r="P731" s="114" t="n">
        <v>104.53</v>
      </c>
      <c r="Q731" s="114" t="n">
        <v>14.17</v>
      </c>
      <c r="R731" s="114" t="n">
        <v>107.11</v>
      </c>
      <c r="S731" s="114" t="n">
        <v>0</v>
      </c>
      <c r="T731" s="114" t="n">
        <v>0</v>
      </c>
      <c r="U731" s="114" t="n">
        <v>18.09</v>
      </c>
      <c r="V731" s="114" t="n">
        <v>0</v>
      </c>
      <c r="W731" s="114" t="n">
        <v>0</v>
      </c>
      <c r="X731" s="114" t="n">
        <v>0</v>
      </c>
      <c r="Y731" s="114" t="n">
        <v>0</v>
      </c>
      <c r="AA731" s="58"/>
    </row>
    <row r="732" s="57" customFormat="true" ht="15" hidden="false" customHeight="false" outlineLevel="0" collapsed="false">
      <c r="A732" s="107" t="n">
        <v>22</v>
      </c>
      <c r="B732" s="114" t="n">
        <v>8.29</v>
      </c>
      <c r="C732" s="114" t="n">
        <v>14.53</v>
      </c>
      <c r="D732" s="114" t="n">
        <v>0</v>
      </c>
      <c r="E732" s="114" t="n">
        <v>3.2</v>
      </c>
      <c r="F732" s="114" t="n">
        <v>16.61</v>
      </c>
      <c r="G732" s="114" t="n">
        <v>59.76</v>
      </c>
      <c r="H732" s="114" t="n">
        <v>41.17</v>
      </c>
      <c r="I732" s="114" t="n">
        <v>37.63</v>
      </c>
      <c r="J732" s="114" t="n">
        <v>29.98</v>
      </c>
      <c r="K732" s="114" t="n">
        <v>0</v>
      </c>
      <c r="L732" s="114" t="n">
        <v>0</v>
      </c>
      <c r="M732" s="114" t="n">
        <v>0</v>
      </c>
      <c r="N732" s="114" t="n">
        <v>0</v>
      </c>
      <c r="O732" s="114" t="n">
        <v>133.16</v>
      </c>
      <c r="P732" s="114" t="n">
        <v>252.5</v>
      </c>
      <c r="Q732" s="114" t="n">
        <v>0</v>
      </c>
      <c r="R732" s="114" t="n">
        <v>0</v>
      </c>
      <c r="S732" s="114" t="n">
        <v>0</v>
      </c>
      <c r="T732" s="114" t="n">
        <v>0</v>
      </c>
      <c r="U732" s="114" t="n">
        <v>0</v>
      </c>
      <c r="V732" s="114" t="n">
        <v>0</v>
      </c>
      <c r="W732" s="114" t="n">
        <v>0</v>
      </c>
      <c r="X732" s="114" t="n">
        <v>0</v>
      </c>
      <c r="Y732" s="114" t="n">
        <v>0</v>
      </c>
      <c r="AA732" s="58"/>
    </row>
    <row r="733" s="57" customFormat="true" ht="15" hidden="false" customHeight="false" outlineLevel="0" collapsed="false">
      <c r="A733" s="107" t="n">
        <v>23</v>
      </c>
      <c r="B733" s="114" t="n">
        <v>0</v>
      </c>
      <c r="C733" s="114" t="n">
        <v>0</v>
      </c>
      <c r="D733" s="114" t="n">
        <v>13.75</v>
      </c>
      <c r="E733" s="114" t="n">
        <v>3.06</v>
      </c>
      <c r="F733" s="114" t="n">
        <v>30.92</v>
      </c>
      <c r="G733" s="114" t="n">
        <v>91.35</v>
      </c>
      <c r="H733" s="114" t="n">
        <v>39.48</v>
      </c>
      <c r="I733" s="114" t="n">
        <v>0</v>
      </c>
      <c r="J733" s="114" t="n">
        <v>0</v>
      </c>
      <c r="K733" s="114" t="n">
        <v>87.21</v>
      </c>
      <c r="L733" s="114" t="n">
        <v>8.17</v>
      </c>
      <c r="M733" s="114" t="n">
        <v>160.79</v>
      </c>
      <c r="N733" s="114" t="n">
        <v>145.02</v>
      </c>
      <c r="O733" s="114" t="n">
        <v>416.19</v>
      </c>
      <c r="P733" s="114" t="n">
        <v>405.23</v>
      </c>
      <c r="Q733" s="114" t="n">
        <v>410.1</v>
      </c>
      <c r="R733" s="114" t="n">
        <v>37.14</v>
      </c>
      <c r="S733" s="114" t="n">
        <v>95.05</v>
      </c>
      <c r="T733" s="114" t="n">
        <v>0</v>
      </c>
      <c r="U733" s="114" t="n">
        <v>74.38</v>
      </c>
      <c r="V733" s="114" t="n">
        <v>125.07</v>
      </c>
      <c r="W733" s="114" t="n">
        <v>103.07</v>
      </c>
      <c r="X733" s="114" t="n">
        <v>0</v>
      </c>
      <c r="Y733" s="114" t="n">
        <v>0</v>
      </c>
      <c r="AA733" s="58"/>
    </row>
    <row r="734" s="57" customFormat="true" ht="15" hidden="false" customHeight="false" outlineLevel="0" collapsed="false">
      <c r="A734" s="107" t="n">
        <v>24</v>
      </c>
      <c r="B734" s="114" t="n">
        <v>11.42</v>
      </c>
      <c r="C734" s="114" t="n">
        <v>59.74</v>
      </c>
      <c r="D734" s="114" t="n">
        <v>54.29</v>
      </c>
      <c r="E734" s="114" t="n">
        <v>49.56</v>
      </c>
      <c r="F734" s="114" t="n">
        <v>80.83</v>
      </c>
      <c r="G734" s="114" t="n">
        <v>86.78</v>
      </c>
      <c r="H734" s="114" t="n">
        <v>89.37</v>
      </c>
      <c r="I734" s="114" t="n">
        <v>35.81</v>
      </c>
      <c r="J734" s="114" t="n">
        <v>3.51</v>
      </c>
      <c r="K734" s="114" t="n">
        <v>34.06</v>
      </c>
      <c r="L734" s="114" t="n">
        <v>0</v>
      </c>
      <c r="M734" s="114" t="n">
        <v>0</v>
      </c>
      <c r="N734" s="114" t="n">
        <v>9.12</v>
      </c>
      <c r="O734" s="114" t="n">
        <v>0</v>
      </c>
      <c r="P734" s="114" t="n">
        <v>41.22</v>
      </c>
      <c r="Q734" s="114" t="n">
        <v>0</v>
      </c>
      <c r="R734" s="114" t="n">
        <v>31.38</v>
      </c>
      <c r="S734" s="114" t="n">
        <v>7.24</v>
      </c>
      <c r="T734" s="114" t="n">
        <v>26.45</v>
      </c>
      <c r="U734" s="114" t="n">
        <v>11.5</v>
      </c>
      <c r="V734" s="114" t="n">
        <v>39.67</v>
      </c>
      <c r="W734" s="114" t="n">
        <v>0</v>
      </c>
      <c r="X734" s="114" t="n">
        <v>0</v>
      </c>
      <c r="Y734" s="114" t="n">
        <v>0</v>
      </c>
      <c r="AA734" s="58"/>
    </row>
    <row r="735" s="57" customFormat="true" ht="15" hidden="false" customHeight="false" outlineLevel="0" collapsed="false">
      <c r="A735" s="107" t="n">
        <v>25</v>
      </c>
      <c r="B735" s="114" t="n">
        <v>57.6</v>
      </c>
      <c r="C735" s="114" t="n">
        <v>48.49</v>
      </c>
      <c r="D735" s="114" t="n">
        <v>22.38</v>
      </c>
      <c r="E735" s="114" t="n">
        <v>52.59</v>
      </c>
      <c r="F735" s="114" t="n">
        <v>75.18</v>
      </c>
      <c r="G735" s="114" t="n">
        <v>116.08</v>
      </c>
      <c r="H735" s="114" t="n">
        <v>49.37</v>
      </c>
      <c r="I735" s="114" t="n">
        <v>28.73</v>
      </c>
      <c r="J735" s="114" t="n">
        <v>35.4</v>
      </c>
      <c r="K735" s="114" t="n">
        <v>3.25</v>
      </c>
      <c r="L735" s="114" t="n">
        <v>0.49</v>
      </c>
      <c r="M735" s="114" t="n">
        <v>7.46</v>
      </c>
      <c r="N735" s="114" t="n">
        <v>21.04</v>
      </c>
      <c r="O735" s="114" t="n">
        <v>12.11</v>
      </c>
      <c r="P735" s="114" t="n">
        <v>26.95</v>
      </c>
      <c r="Q735" s="114" t="n">
        <v>186.24</v>
      </c>
      <c r="R735" s="114" t="n">
        <v>38.18</v>
      </c>
      <c r="S735" s="114" t="n">
        <v>8.93</v>
      </c>
      <c r="T735" s="114" t="n">
        <v>83.37</v>
      </c>
      <c r="U735" s="114" t="n">
        <v>148.21</v>
      </c>
      <c r="V735" s="114" t="n">
        <v>180.31</v>
      </c>
      <c r="W735" s="114" t="n">
        <v>160.52</v>
      </c>
      <c r="X735" s="114" t="n">
        <v>170.75</v>
      </c>
      <c r="Y735" s="114" t="n">
        <v>198.49</v>
      </c>
      <c r="AA735" s="58"/>
    </row>
    <row r="736" s="57" customFormat="true" ht="15" hidden="false" customHeight="false" outlineLevel="0" collapsed="false">
      <c r="A736" s="107" t="n">
        <v>26</v>
      </c>
      <c r="B736" s="114" t="n">
        <v>0</v>
      </c>
      <c r="C736" s="114" t="n">
        <v>45.01</v>
      </c>
      <c r="D736" s="114" t="n">
        <v>0</v>
      </c>
      <c r="E736" s="114" t="n">
        <v>0</v>
      </c>
      <c r="F736" s="114" t="n">
        <v>27.23</v>
      </c>
      <c r="G736" s="114" t="n">
        <v>61.53</v>
      </c>
      <c r="H736" s="114" t="n">
        <v>28.88</v>
      </c>
      <c r="I736" s="114" t="n">
        <v>0</v>
      </c>
      <c r="J736" s="114" t="n">
        <v>0</v>
      </c>
      <c r="K736" s="114" t="n">
        <v>0</v>
      </c>
      <c r="L736" s="114" t="n">
        <v>0</v>
      </c>
      <c r="M736" s="114" t="n">
        <v>0</v>
      </c>
      <c r="N736" s="114" t="n">
        <v>0</v>
      </c>
      <c r="O736" s="114" t="n">
        <v>0</v>
      </c>
      <c r="P736" s="114" t="n">
        <v>0</v>
      </c>
      <c r="Q736" s="114" t="n">
        <v>0</v>
      </c>
      <c r="R736" s="114" t="n">
        <v>30.34</v>
      </c>
      <c r="S736" s="114" t="n">
        <v>0</v>
      </c>
      <c r="T736" s="114" t="n">
        <v>0</v>
      </c>
      <c r="U736" s="114" t="n">
        <v>0</v>
      </c>
      <c r="V736" s="114" t="n">
        <v>0</v>
      </c>
      <c r="W736" s="114" t="n">
        <v>170.76</v>
      </c>
      <c r="X736" s="114" t="n">
        <v>33.68</v>
      </c>
      <c r="Y736" s="114" t="n">
        <v>0</v>
      </c>
      <c r="AA736" s="58"/>
    </row>
    <row r="737" s="57" customFormat="true" ht="15" hidden="false" customHeight="false" outlineLevel="0" collapsed="false">
      <c r="A737" s="107" t="n">
        <v>27</v>
      </c>
      <c r="B737" s="114" t="n">
        <v>0</v>
      </c>
      <c r="C737" s="114" t="n">
        <v>0</v>
      </c>
      <c r="D737" s="114" t="n">
        <v>0</v>
      </c>
      <c r="E737" s="114" t="n">
        <v>0</v>
      </c>
      <c r="F737" s="114" t="n">
        <v>25.31</v>
      </c>
      <c r="G737" s="114" t="n">
        <v>47.49</v>
      </c>
      <c r="H737" s="114" t="n">
        <v>0</v>
      </c>
      <c r="I737" s="114" t="n">
        <v>0</v>
      </c>
      <c r="J737" s="114" t="n">
        <v>0</v>
      </c>
      <c r="K737" s="114" t="n">
        <v>0</v>
      </c>
      <c r="L737" s="114" t="n">
        <v>0</v>
      </c>
      <c r="M737" s="114" t="n">
        <v>0</v>
      </c>
      <c r="N737" s="114" t="n">
        <v>0</v>
      </c>
      <c r="O737" s="114" t="n">
        <v>0</v>
      </c>
      <c r="P737" s="114" t="n">
        <v>0</v>
      </c>
      <c r="Q737" s="114" t="n">
        <v>0</v>
      </c>
      <c r="R737" s="114" t="n">
        <v>0</v>
      </c>
      <c r="S737" s="114" t="n">
        <v>0</v>
      </c>
      <c r="T737" s="114" t="n">
        <v>0</v>
      </c>
      <c r="U737" s="114" t="n">
        <v>0</v>
      </c>
      <c r="V737" s="114" t="n">
        <v>0</v>
      </c>
      <c r="W737" s="114" t="n">
        <v>3.17</v>
      </c>
      <c r="X737" s="114" t="n">
        <v>0</v>
      </c>
      <c r="Y737" s="114" t="n">
        <v>0</v>
      </c>
      <c r="AA737" s="58"/>
    </row>
    <row r="738" s="57" customFormat="true" ht="15" hidden="false" customHeight="false" outlineLevel="0" collapsed="false">
      <c r="A738" s="107" t="n">
        <v>28</v>
      </c>
      <c r="B738" s="114" t="n">
        <v>0</v>
      </c>
      <c r="C738" s="114" t="n">
        <v>0</v>
      </c>
      <c r="D738" s="114" t="n">
        <v>0</v>
      </c>
      <c r="E738" s="114" t="n">
        <v>0</v>
      </c>
      <c r="F738" s="114" t="n">
        <v>64.13</v>
      </c>
      <c r="G738" s="114" t="n">
        <v>20.47</v>
      </c>
      <c r="H738" s="114" t="n">
        <v>18</v>
      </c>
      <c r="I738" s="114" t="n">
        <v>0</v>
      </c>
      <c r="J738" s="114" t="n">
        <v>16.3</v>
      </c>
      <c r="K738" s="114" t="n">
        <v>8.76</v>
      </c>
      <c r="L738" s="114" t="n">
        <v>0</v>
      </c>
      <c r="M738" s="114" t="n">
        <v>0</v>
      </c>
      <c r="N738" s="114" t="n">
        <v>1.13</v>
      </c>
      <c r="O738" s="114" t="n">
        <v>16.44</v>
      </c>
      <c r="P738" s="114" t="n">
        <v>8.23</v>
      </c>
      <c r="Q738" s="114" t="n">
        <v>5.35</v>
      </c>
      <c r="R738" s="114" t="n">
        <v>0</v>
      </c>
      <c r="S738" s="114" t="n">
        <v>0</v>
      </c>
      <c r="T738" s="114" t="n">
        <v>0</v>
      </c>
      <c r="U738" s="114" t="n">
        <v>0</v>
      </c>
      <c r="V738" s="114" t="n">
        <v>0</v>
      </c>
      <c r="W738" s="114" t="n">
        <v>33.69</v>
      </c>
      <c r="X738" s="114" t="n">
        <v>0</v>
      </c>
      <c r="Y738" s="114" t="n">
        <v>39.13</v>
      </c>
      <c r="AA738" s="58"/>
    </row>
    <row r="739" s="57" customFormat="true" ht="15" hidden="false" customHeight="false" outlineLevel="0" collapsed="false">
      <c r="A739" s="107" t="n">
        <v>29</v>
      </c>
      <c r="B739" s="114" t="n">
        <v>53.75</v>
      </c>
      <c r="C739" s="114" t="n">
        <v>65.67</v>
      </c>
      <c r="D739" s="114" t="n">
        <v>40.52</v>
      </c>
      <c r="E739" s="114" t="n">
        <v>95.71</v>
      </c>
      <c r="F739" s="114" t="n">
        <v>181.8</v>
      </c>
      <c r="G739" s="114" t="n">
        <v>93</v>
      </c>
      <c r="H739" s="114" t="n">
        <v>131.39</v>
      </c>
      <c r="I739" s="114" t="n">
        <v>32.66</v>
      </c>
      <c r="J739" s="114" t="n">
        <v>13.22</v>
      </c>
      <c r="K739" s="114" t="n">
        <v>0</v>
      </c>
      <c r="L739" s="114" t="n">
        <v>0</v>
      </c>
      <c r="M739" s="114" t="n">
        <v>284.62</v>
      </c>
      <c r="N739" s="114" t="n">
        <v>0</v>
      </c>
      <c r="O739" s="114" t="n">
        <v>31.65</v>
      </c>
      <c r="P739" s="114" t="n">
        <v>12.77</v>
      </c>
      <c r="Q739" s="114" t="n">
        <v>0</v>
      </c>
      <c r="R739" s="114" t="n">
        <v>32.44</v>
      </c>
      <c r="S739" s="114" t="n">
        <v>2.78</v>
      </c>
      <c r="T739" s="114" t="n">
        <v>0</v>
      </c>
      <c r="U739" s="114" t="n">
        <v>0</v>
      </c>
      <c r="V739" s="114" t="n">
        <v>0</v>
      </c>
      <c r="W739" s="114" t="n">
        <v>6.24</v>
      </c>
      <c r="X739" s="114" t="n">
        <v>13.15</v>
      </c>
      <c r="Y739" s="114" t="n">
        <v>28.48</v>
      </c>
      <c r="AA739" s="58"/>
    </row>
    <row r="740" s="57" customFormat="true" ht="15" hidden="false" customHeight="false" outlineLevel="0" collapsed="false">
      <c r="A740" s="107" t="n">
        <v>30</v>
      </c>
      <c r="B740" s="114" t="n">
        <v>0</v>
      </c>
      <c r="C740" s="114" t="n">
        <v>11.1</v>
      </c>
      <c r="D740" s="114" t="n">
        <v>0</v>
      </c>
      <c r="E740" s="114" t="n">
        <v>17.98</v>
      </c>
      <c r="F740" s="114" t="n">
        <v>37.59</v>
      </c>
      <c r="G740" s="114" t="n">
        <v>0</v>
      </c>
      <c r="H740" s="114" t="n">
        <v>0</v>
      </c>
      <c r="I740" s="114" t="n">
        <v>12.62</v>
      </c>
      <c r="J740" s="114" t="n">
        <v>15.58</v>
      </c>
      <c r="K740" s="114" t="n">
        <v>0</v>
      </c>
      <c r="L740" s="114" t="n">
        <v>0</v>
      </c>
      <c r="M740" s="114" t="n">
        <v>0</v>
      </c>
      <c r="N740" s="114" t="n">
        <v>0</v>
      </c>
      <c r="O740" s="114" t="n">
        <v>0</v>
      </c>
      <c r="P740" s="114" t="n">
        <v>0</v>
      </c>
      <c r="Q740" s="114" t="n">
        <v>0</v>
      </c>
      <c r="R740" s="114" t="n">
        <v>25.98</v>
      </c>
      <c r="S740" s="114" t="n">
        <v>0</v>
      </c>
      <c r="T740" s="114" t="n">
        <v>0</v>
      </c>
      <c r="U740" s="114" t="n">
        <v>0</v>
      </c>
      <c r="V740" s="114" t="n">
        <v>0</v>
      </c>
      <c r="W740" s="114" t="n">
        <v>0</v>
      </c>
      <c r="X740" s="114" t="n">
        <v>0</v>
      </c>
      <c r="Y740" s="114" t="n">
        <v>0</v>
      </c>
      <c r="AA740" s="58"/>
    </row>
    <row r="741" s="57" customFormat="true" ht="15" hidden="false" customHeight="false" outlineLevel="0" collapsed="false">
      <c r="AA741" s="58"/>
    </row>
    <row r="742" s="57" customFormat="true" ht="27" hidden="false" customHeight="true" outlineLevel="0" collapsed="false">
      <c r="A742" s="115"/>
      <c r="B742" s="102" t="s">
        <v>137</v>
      </c>
      <c r="C742" s="102"/>
      <c r="D742" s="102"/>
      <c r="E742" s="102"/>
      <c r="F742" s="102"/>
      <c r="G742" s="102"/>
      <c r="H742" s="102"/>
      <c r="I742" s="102"/>
      <c r="J742" s="102"/>
      <c r="K742" s="102"/>
      <c r="L742" s="102"/>
      <c r="M742" s="102"/>
      <c r="N742" s="102"/>
      <c r="O742" s="102"/>
      <c r="P742" s="102"/>
      <c r="Q742" s="102"/>
      <c r="R742" s="102"/>
      <c r="S742" s="102"/>
      <c r="T742" s="102"/>
      <c r="U742" s="102"/>
      <c r="V742" s="102"/>
      <c r="W742" s="102"/>
      <c r="X742" s="102"/>
      <c r="Y742" s="102"/>
      <c r="AA742" s="58"/>
    </row>
    <row r="743" s="57" customFormat="true" ht="26.25" hidden="false" customHeight="false" outlineLevel="0" collapsed="false">
      <c r="A743" s="103" t="s">
        <v>92</v>
      </c>
      <c r="B743" s="104" t="s">
        <v>93</v>
      </c>
      <c r="C743" s="102" t="s">
        <v>94</v>
      </c>
      <c r="D743" s="102" t="s">
        <v>95</v>
      </c>
      <c r="E743" s="102" t="s">
        <v>96</v>
      </c>
      <c r="F743" s="102" t="s">
        <v>97</v>
      </c>
      <c r="G743" s="102" t="s">
        <v>98</v>
      </c>
      <c r="H743" s="102" t="s">
        <v>99</v>
      </c>
      <c r="I743" s="102" t="s">
        <v>100</v>
      </c>
      <c r="J743" s="102" t="s">
        <v>101</v>
      </c>
      <c r="K743" s="102" t="s">
        <v>102</v>
      </c>
      <c r="L743" s="102" t="s">
        <v>103</v>
      </c>
      <c r="M743" s="102" t="s">
        <v>104</v>
      </c>
      <c r="N743" s="102" t="s">
        <v>105</v>
      </c>
      <c r="O743" s="102" t="s">
        <v>106</v>
      </c>
      <c r="P743" s="102" t="s">
        <v>107</v>
      </c>
      <c r="Q743" s="102" t="s">
        <v>108</v>
      </c>
      <c r="R743" s="102" t="s">
        <v>109</v>
      </c>
      <c r="S743" s="102" t="s">
        <v>110</v>
      </c>
      <c r="T743" s="102" t="s">
        <v>111</v>
      </c>
      <c r="U743" s="102" t="s">
        <v>112</v>
      </c>
      <c r="V743" s="102" t="s">
        <v>113</v>
      </c>
      <c r="W743" s="102" t="s">
        <v>114</v>
      </c>
      <c r="X743" s="102" t="s">
        <v>115</v>
      </c>
      <c r="Y743" s="102" t="s">
        <v>116</v>
      </c>
      <c r="AA743" s="58"/>
    </row>
    <row r="744" s="57" customFormat="true" ht="15" hidden="false" customHeight="false" outlineLevel="0" collapsed="false">
      <c r="A744" s="105" t="n">
        <v>1</v>
      </c>
      <c r="B744" s="114" t="n">
        <v>230.04</v>
      </c>
      <c r="C744" s="114" t="n">
        <v>166.54</v>
      </c>
      <c r="D744" s="114" t="n">
        <v>27.26</v>
      </c>
      <c r="E744" s="114" t="n">
        <v>0</v>
      </c>
      <c r="F744" s="114" t="n">
        <v>8.45</v>
      </c>
      <c r="G744" s="114" t="n">
        <v>19.05</v>
      </c>
      <c r="H744" s="114" t="n">
        <v>0</v>
      </c>
      <c r="I744" s="114" t="n">
        <v>127.43</v>
      </c>
      <c r="J744" s="114" t="n">
        <v>103.6</v>
      </c>
      <c r="K744" s="114" t="n">
        <v>120.33</v>
      </c>
      <c r="L744" s="114" t="n">
        <v>39.55</v>
      </c>
      <c r="M744" s="114" t="n">
        <v>110.45</v>
      </c>
      <c r="N744" s="114" t="n">
        <v>37.15</v>
      </c>
      <c r="O744" s="114" t="n">
        <v>9.39</v>
      </c>
      <c r="P744" s="114" t="n">
        <v>44.28</v>
      </c>
      <c r="Q744" s="114" t="n">
        <v>50.23</v>
      </c>
      <c r="R744" s="114" t="n">
        <v>124.54</v>
      </c>
      <c r="S744" s="114" t="n">
        <v>19.99</v>
      </c>
      <c r="T744" s="114" t="n">
        <v>26.27</v>
      </c>
      <c r="U744" s="114" t="n">
        <v>29.77</v>
      </c>
      <c r="V744" s="114" t="n">
        <v>16.09</v>
      </c>
      <c r="W744" s="114" t="n">
        <v>0</v>
      </c>
      <c r="X744" s="114" t="n">
        <v>161.49</v>
      </c>
      <c r="Y744" s="114" t="n">
        <v>162.62</v>
      </c>
      <c r="AA744" s="58"/>
    </row>
    <row r="745" s="57" customFormat="true" ht="15" hidden="false" customHeight="false" outlineLevel="0" collapsed="false">
      <c r="A745" s="107" t="n">
        <v>2</v>
      </c>
      <c r="B745" s="114" t="n">
        <v>265.26</v>
      </c>
      <c r="C745" s="114" t="n">
        <v>20.93</v>
      </c>
      <c r="D745" s="114" t="n">
        <v>0</v>
      </c>
      <c r="E745" s="114" t="n">
        <v>14.37</v>
      </c>
      <c r="F745" s="114" t="n">
        <v>0</v>
      </c>
      <c r="G745" s="114" t="n">
        <v>0</v>
      </c>
      <c r="H745" s="114" t="n">
        <v>70.49</v>
      </c>
      <c r="I745" s="114" t="n">
        <v>75.32</v>
      </c>
      <c r="J745" s="114" t="n">
        <v>123.81</v>
      </c>
      <c r="K745" s="114" t="n">
        <v>139.45</v>
      </c>
      <c r="L745" s="114" t="n">
        <v>111.09</v>
      </c>
      <c r="M745" s="114" t="n">
        <v>102.23</v>
      </c>
      <c r="N745" s="114" t="n">
        <v>1.02</v>
      </c>
      <c r="O745" s="114" t="n">
        <v>0</v>
      </c>
      <c r="P745" s="114" t="n">
        <v>0</v>
      </c>
      <c r="Q745" s="114" t="n">
        <v>0</v>
      </c>
      <c r="R745" s="114" t="n">
        <v>0</v>
      </c>
      <c r="S745" s="114" t="n">
        <v>0</v>
      </c>
      <c r="T745" s="114" t="n">
        <v>0</v>
      </c>
      <c r="U745" s="114" t="n">
        <v>5.87</v>
      </c>
      <c r="V745" s="114" t="n">
        <v>7.99</v>
      </c>
      <c r="W745" s="114" t="n">
        <v>12.4</v>
      </c>
      <c r="X745" s="114" t="n">
        <v>115.23</v>
      </c>
      <c r="Y745" s="114" t="n">
        <v>89.7</v>
      </c>
      <c r="AA745" s="58"/>
    </row>
    <row r="746" s="57" customFormat="true" ht="15" hidden="false" customHeight="false" outlineLevel="0" collapsed="false">
      <c r="A746" s="107" t="n">
        <v>3</v>
      </c>
      <c r="B746" s="114" t="n">
        <v>79.94</v>
      </c>
      <c r="C746" s="114" t="n">
        <v>137.27</v>
      </c>
      <c r="D746" s="114" t="n">
        <v>81.27</v>
      </c>
      <c r="E746" s="114" t="n">
        <v>96.53</v>
      </c>
      <c r="F746" s="114" t="n">
        <v>68.46</v>
      </c>
      <c r="G746" s="114" t="n">
        <v>0</v>
      </c>
      <c r="H746" s="114" t="n">
        <v>1.3</v>
      </c>
      <c r="I746" s="114" t="n">
        <v>58.8</v>
      </c>
      <c r="J746" s="114" t="n">
        <v>23.11</v>
      </c>
      <c r="K746" s="114" t="n">
        <v>27.1</v>
      </c>
      <c r="L746" s="114" t="n">
        <v>26.91</v>
      </c>
      <c r="M746" s="114" t="n">
        <v>38.01</v>
      </c>
      <c r="N746" s="114" t="n">
        <v>18.91</v>
      </c>
      <c r="O746" s="114" t="n">
        <v>13.87</v>
      </c>
      <c r="P746" s="114" t="n">
        <v>10.72</v>
      </c>
      <c r="Q746" s="114" t="n">
        <v>5.48</v>
      </c>
      <c r="R746" s="114" t="n">
        <v>0</v>
      </c>
      <c r="S746" s="114" t="n">
        <v>0</v>
      </c>
      <c r="T746" s="114" t="n">
        <v>0</v>
      </c>
      <c r="U746" s="114" t="n">
        <v>0</v>
      </c>
      <c r="V746" s="114" t="n">
        <v>0</v>
      </c>
      <c r="W746" s="114" t="n">
        <v>0</v>
      </c>
      <c r="X746" s="114" t="n">
        <v>17.48</v>
      </c>
      <c r="Y746" s="114" t="n">
        <v>4.53</v>
      </c>
      <c r="AA746" s="58"/>
    </row>
    <row r="747" s="57" customFormat="true" ht="15" hidden="false" customHeight="false" outlineLevel="0" collapsed="false">
      <c r="A747" s="107" t="n">
        <v>4</v>
      </c>
      <c r="B747" s="114" t="n">
        <v>10.85</v>
      </c>
      <c r="C747" s="114" t="n">
        <v>8.65</v>
      </c>
      <c r="D747" s="114" t="n">
        <v>53.77</v>
      </c>
      <c r="E747" s="114" t="n">
        <v>0.26</v>
      </c>
      <c r="F747" s="114" t="n">
        <v>7.55</v>
      </c>
      <c r="G747" s="114" t="n">
        <v>0</v>
      </c>
      <c r="H747" s="114" t="n">
        <v>0</v>
      </c>
      <c r="I747" s="114" t="n">
        <v>0</v>
      </c>
      <c r="J747" s="114" t="n">
        <v>0</v>
      </c>
      <c r="K747" s="114" t="n">
        <v>0</v>
      </c>
      <c r="L747" s="114" t="n">
        <v>0</v>
      </c>
      <c r="M747" s="114" t="n">
        <v>6.76</v>
      </c>
      <c r="N747" s="114" t="n">
        <v>0</v>
      </c>
      <c r="O747" s="114" t="n">
        <v>0</v>
      </c>
      <c r="P747" s="114" t="n">
        <v>16.45</v>
      </c>
      <c r="Q747" s="114" t="n">
        <v>23.38</v>
      </c>
      <c r="R747" s="114" t="n">
        <v>0</v>
      </c>
      <c r="S747" s="114" t="n">
        <v>0</v>
      </c>
      <c r="T747" s="114" t="n">
        <v>18.09</v>
      </c>
      <c r="U747" s="114" t="n">
        <v>16.06</v>
      </c>
      <c r="V747" s="114" t="n">
        <v>0</v>
      </c>
      <c r="W747" s="114" t="n">
        <v>21.36</v>
      </c>
      <c r="X747" s="114" t="n">
        <v>208.38</v>
      </c>
      <c r="Y747" s="114" t="n">
        <v>325.19</v>
      </c>
      <c r="AA747" s="58"/>
    </row>
    <row r="748" s="57" customFormat="true" ht="15" hidden="false" customHeight="false" outlineLevel="0" collapsed="false">
      <c r="A748" s="107" t="n">
        <v>5</v>
      </c>
      <c r="B748" s="114" t="n">
        <v>164.01</v>
      </c>
      <c r="C748" s="114" t="n">
        <v>179.5</v>
      </c>
      <c r="D748" s="114" t="n">
        <v>101.04</v>
      </c>
      <c r="E748" s="114" t="n">
        <v>123.02</v>
      </c>
      <c r="F748" s="114" t="n">
        <v>37.71</v>
      </c>
      <c r="G748" s="114" t="n">
        <v>31.97</v>
      </c>
      <c r="H748" s="114" t="n">
        <v>27.73</v>
      </c>
      <c r="I748" s="114" t="n">
        <v>80.69</v>
      </c>
      <c r="J748" s="114" t="n">
        <v>91.86</v>
      </c>
      <c r="K748" s="114" t="n">
        <v>159.14</v>
      </c>
      <c r="L748" s="114" t="n">
        <v>148.16</v>
      </c>
      <c r="M748" s="114" t="n">
        <v>162.24</v>
      </c>
      <c r="N748" s="114" t="n">
        <v>197.65</v>
      </c>
      <c r="O748" s="114" t="n">
        <v>72.79</v>
      </c>
      <c r="P748" s="114" t="n">
        <v>100.58</v>
      </c>
      <c r="Q748" s="114" t="n">
        <v>153.7</v>
      </c>
      <c r="R748" s="114" t="n">
        <v>107.73</v>
      </c>
      <c r="S748" s="114" t="n">
        <v>62.55</v>
      </c>
      <c r="T748" s="114" t="n">
        <v>92.19</v>
      </c>
      <c r="U748" s="114" t="n">
        <v>145.69</v>
      </c>
      <c r="V748" s="114" t="n">
        <v>234.08</v>
      </c>
      <c r="W748" s="114" t="n">
        <v>255.57</v>
      </c>
      <c r="X748" s="114" t="n">
        <v>253.93</v>
      </c>
      <c r="Y748" s="114" t="n">
        <v>262.19</v>
      </c>
      <c r="AA748" s="58"/>
    </row>
    <row r="749" s="57" customFormat="true" ht="15" hidden="false" customHeight="false" outlineLevel="0" collapsed="false">
      <c r="A749" s="107" t="n">
        <v>6</v>
      </c>
      <c r="B749" s="114" t="n">
        <v>50.9</v>
      </c>
      <c r="C749" s="114" t="n">
        <v>3.06</v>
      </c>
      <c r="D749" s="114" t="n">
        <v>30.16</v>
      </c>
      <c r="E749" s="114" t="n">
        <v>4.09</v>
      </c>
      <c r="F749" s="114" t="n">
        <v>14.24</v>
      </c>
      <c r="G749" s="114" t="n">
        <v>0</v>
      </c>
      <c r="H749" s="114" t="n">
        <v>0.44</v>
      </c>
      <c r="I749" s="114" t="n">
        <v>2.38</v>
      </c>
      <c r="J749" s="114" t="n">
        <v>6.37</v>
      </c>
      <c r="K749" s="114" t="n">
        <v>7.57</v>
      </c>
      <c r="L749" s="114" t="n">
        <v>4.29</v>
      </c>
      <c r="M749" s="114" t="n">
        <v>4.65</v>
      </c>
      <c r="N749" s="114" t="n">
        <v>2.65</v>
      </c>
      <c r="O749" s="114" t="n">
        <v>10.31</v>
      </c>
      <c r="P749" s="114" t="n">
        <v>3.6</v>
      </c>
      <c r="Q749" s="114" t="n">
        <v>2.6</v>
      </c>
      <c r="R749" s="114" t="n">
        <v>3.01</v>
      </c>
      <c r="S749" s="114" t="n">
        <v>3.52</v>
      </c>
      <c r="T749" s="114" t="n">
        <v>2.79</v>
      </c>
      <c r="U749" s="114" t="n">
        <v>18.9</v>
      </c>
      <c r="V749" s="114" t="n">
        <v>49.7</v>
      </c>
      <c r="W749" s="114" t="n">
        <v>144.87</v>
      </c>
      <c r="X749" s="114" t="n">
        <v>198.32</v>
      </c>
      <c r="Y749" s="114" t="n">
        <v>189.98</v>
      </c>
      <c r="AA749" s="58"/>
    </row>
    <row r="750" s="57" customFormat="true" ht="15" hidden="false" customHeight="false" outlineLevel="0" collapsed="false">
      <c r="A750" s="107" t="n">
        <v>7</v>
      </c>
      <c r="B750" s="114" t="n">
        <v>105.59</v>
      </c>
      <c r="C750" s="114" t="n">
        <v>97.72</v>
      </c>
      <c r="D750" s="114" t="n">
        <v>99.87</v>
      </c>
      <c r="E750" s="114" t="n">
        <v>140.75</v>
      </c>
      <c r="F750" s="114" t="n">
        <v>188.93</v>
      </c>
      <c r="G750" s="114" t="n">
        <v>5.76</v>
      </c>
      <c r="H750" s="114" t="n">
        <v>14.42</v>
      </c>
      <c r="I750" s="114" t="n">
        <v>17.13</v>
      </c>
      <c r="J750" s="114" t="n">
        <v>14.52</v>
      </c>
      <c r="K750" s="114" t="n">
        <v>35.67</v>
      </c>
      <c r="L750" s="114" t="n">
        <v>2.62</v>
      </c>
      <c r="M750" s="114" t="n">
        <v>38.66</v>
      </c>
      <c r="N750" s="114" t="n">
        <v>37.01</v>
      </c>
      <c r="O750" s="114" t="n">
        <v>39.84</v>
      </c>
      <c r="P750" s="114" t="n">
        <v>98.57</v>
      </c>
      <c r="Q750" s="114" t="n">
        <v>24.01</v>
      </c>
      <c r="R750" s="114" t="n">
        <v>3.78</v>
      </c>
      <c r="S750" s="114" t="n">
        <v>14.45</v>
      </c>
      <c r="T750" s="114" t="n">
        <v>1.96</v>
      </c>
      <c r="U750" s="114" t="n">
        <v>5.53</v>
      </c>
      <c r="V750" s="114" t="n">
        <v>1.58</v>
      </c>
      <c r="W750" s="114" t="n">
        <v>50.94</v>
      </c>
      <c r="X750" s="114" t="n">
        <v>623.5</v>
      </c>
      <c r="Y750" s="114" t="n">
        <v>443.44</v>
      </c>
      <c r="AA750" s="58"/>
    </row>
    <row r="751" s="57" customFormat="true" ht="15" hidden="false" customHeight="false" outlineLevel="0" collapsed="false">
      <c r="A751" s="107" t="n">
        <v>8</v>
      </c>
      <c r="B751" s="114" t="n">
        <v>84.35</v>
      </c>
      <c r="C751" s="114" t="n">
        <v>0.03</v>
      </c>
      <c r="D751" s="114" t="n">
        <v>22.1</v>
      </c>
      <c r="E751" s="114" t="n">
        <v>0</v>
      </c>
      <c r="F751" s="114" t="n">
        <v>2.64</v>
      </c>
      <c r="G751" s="114" t="n">
        <v>0</v>
      </c>
      <c r="H751" s="114" t="n">
        <v>16.35</v>
      </c>
      <c r="I751" s="114" t="n">
        <v>15.28</v>
      </c>
      <c r="J751" s="114" t="n">
        <v>39.37</v>
      </c>
      <c r="K751" s="114" t="n">
        <v>46.06</v>
      </c>
      <c r="L751" s="114" t="n">
        <v>53.02</v>
      </c>
      <c r="M751" s="114" t="n">
        <v>251.35</v>
      </c>
      <c r="N751" s="114" t="n">
        <v>78.64</v>
      </c>
      <c r="O751" s="114" t="n">
        <v>218.14</v>
      </c>
      <c r="P751" s="114" t="n">
        <v>265.16</v>
      </c>
      <c r="Q751" s="114" t="n">
        <v>88.1</v>
      </c>
      <c r="R751" s="114" t="n">
        <v>66.17</v>
      </c>
      <c r="S751" s="114" t="n">
        <v>253.09</v>
      </c>
      <c r="T751" s="114" t="n">
        <v>242.16</v>
      </c>
      <c r="U751" s="114" t="n">
        <v>32.17</v>
      </c>
      <c r="V751" s="114" t="n">
        <v>37.72</v>
      </c>
      <c r="W751" s="114" t="n">
        <v>44.98</v>
      </c>
      <c r="X751" s="114" t="n">
        <v>307.61</v>
      </c>
      <c r="Y751" s="114" t="n">
        <v>237.25</v>
      </c>
      <c r="AA751" s="58"/>
    </row>
    <row r="752" s="57" customFormat="true" ht="15" hidden="false" customHeight="false" outlineLevel="0" collapsed="false">
      <c r="A752" s="107" t="n">
        <v>9</v>
      </c>
      <c r="B752" s="114" t="n">
        <v>60.64</v>
      </c>
      <c r="C752" s="114" t="n">
        <v>9.11</v>
      </c>
      <c r="D752" s="114" t="n">
        <v>0</v>
      </c>
      <c r="E752" s="114" t="n">
        <v>0</v>
      </c>
      <c r="F752" s="114" t="n">
        <v>0</v>
      </c>
      <c r="G752" s="114" t="n">
        <v>0</v>
      </c>
      <c r="H752" s="114" t="n">
        <v>0.01</v>
      </c>
      <c r="I752" s="114" t="n">
        <v>0</v>
      </c>
      <c r="J752" s="114" t="n">
        <v>0</v>
      </c>
      <c r="K752" s="114" t="n">
        <v>5.18</v>
      </c>
      <c r="L752" s="114" t="n">
        <v>0</v>
      </c>
      <c r="M752" s="114" t="n">
        <v>110.41</v>
      </c>
      <c r="N752" s="114" t="n">
        <v>51.64</v>
      </c>
      <c r="O752" s="114" t="n">
        <v>45.34</v>
      </c>
      <c r="P752" s="114" t="n">
        <v>39.17</v>
      </c>
      <c r="Q752" s="114" t="n">
        <v>44.08</v>
      </c>
      <c r="R752" s="114" t="n">
        <v>76.55</v>
      </c>
      <c r="S752" s="114" t="n">
        <v>172.78</v>
      </c>
      <c r="T752" s="114" t="n">
        <v>64.91</v>
      </c>
      <c r="U752" s="114" t="n">
        <v>107.77</v>
      </c>
      <c r="V752" s="114" t="n">
        <v>154.77</v>
      </c>
      <c r="W752" s="114" t="n">
        <v>95.95</v>
      </c>
      <c r="X752" s="114" t="n">
        <v>82.46</v>
      </c>
      <c r="Y752" s="114" t="n">
        <v>96.21</v>
      </c>
      <c r="AA752" s="58"/>
    </row>
    <row r="753" s="57" customFormat="true" ht="15" hidden="false" customHeight="false" outlineLevel="0" collapsed="false">
      <c r="A753" s="107" t="n">
        <v>10</v>
      </c>
      <c r="B753" s="114" t="n">
        <v>112.01</v>
      </c>
      <c r="C753" s="114" t="n">
        <v>20.89</v>
      </c>
      <c r="D753" s="114" t="n">
        <v>5.67</v>
      </c>
      <c r="E753" s="114" t="n">
        <v>6.22</v>
      </c>
      <c r="F753" s="114" t="n">
        <v>0</v>
      </c>
      <c r="G753" s="114" t="n">
        <v>1.33</v>
      </c>
      <c r="H753" s="114" t="n">
        <v>7.11</v>
      </c>
      <c r="I753" s="114" t="n">
        <v>89.32</v>
      </c>
      <c r="J753" s="114" t="n">
        <v>30.38</v>
      </c>
      <c r="K753" s="114" t="n">
        <v>4.34</v>
      </c>
      <c r="L753" s="114" t="n">
        <v>45.55</v>
      </c>
      <c r="M753" s="114" t="n">
        <v>35.83</v>
      </c>
      <c r="N753" s="114" t="n">
        <v>0</v>
      </c>
      <c r="O753" s="114" t="n">
        <v>77.67</v>
      </c>
      <c r="P753" s="114" t="n">
        <v>45.5</v>
      </c>
      <c r="Q753" s="114" t="n">
        <v>111.64</v>
      </c>
      <c r="R753" s="114" t="n">
        <v>1.59</v>
      </c>
      <c r="S753" s="114" t="n">
        <v>0.08</v>
      </c>
      <c r="T753" s="114" t="n">
        <v>0</v>
      </c>
      <c r="U753" s="114" t="n">
        <v>6.86</v>
      </c>
      <c r="V753" s="114" t="n">
        <v>0</v>
      </c>
      <c r="W753" s="114" t="n">
        <v>216.07</v>
      </c>
      <c r="X753" s="114" t="n">
        <v>406.72</v>
      </c>
      <c r="Y753" s="114" t="n">
        <v>350.16</v>
      </c>
      <c r="AA753" s="58"/>
    </row>
    <row r="754" s="57" customFormat="true" ht="15" hidden="false" customHeight="false" outlineLevel="0" collapsed="false">
      <c r="A754" s="107" t="n">
        <v>11</v>
      </c>
      <c r="B754" s="114" t="n">
        <v>1.86</v>
      </c>
      <c r="C754" s="114" t="n">
        <v>3.95</v>
      </c>
      <c r="D754" s="114" t="n">
        <v>0</v>
      </c>
      <c r="E754" s="114" t="n">
        <v>2.05</v>
      </c>
      <c r="F754" s="114" t="n">
        <v>1.32</v>
      </c>
      <c r="G754" s="114" t="n">
        <v>0</v>
      </c>
      <c r="H754" s="114" t="n">
        <v>0</v>
      </c>
      <c r="I754" s="114" t="n">
        <v>0</v>
      </c>
      <c r="J754" s="114" t="n">
        <v>0</v>
      </c>
      <c r="K754" s="114" t="n">
        <v>0</v>
      </c>
      <c r="L754" s="114" t="n">
        <v>0</v>
      </c>
      <c r="M754" s="114" t="n">
        <v>0</v>
      </c>
      <c r="N754" s="114" t="n">
        <v>0</v>
      </c>
      <c r="O754" s="114" t="n">
        <v>0</v>
      </c>
      <c r="P754" s="114" t="n">
        <v>0</v>
      </c>
      <c r="Q754" s="114" t="n">
        <v>0</v>
      </c>
      <c r="R754" s="114" t="n">
        <v>0</v>
      </c>
      <c r="S754" s="114" t="n">
        <v>16.58</v>
      </c>
      <c r="T754" s="114" t="n">
        <v>21.25</v>
      </c>
      <c r="U754" s="114" t="n">
        <v>85.02</v>
      </c>
      <c r="V754" s="114" t="n">
        <v>168.53</v>
      </c>
      <c r="W754" s="114" t="n">
        <v>91.71</v>
      </c>
      <c r="X754" s="114" t="n">
        <v>295.15</v>
      </c>
      <c r="Y754" s="114" t="n">
        <v>370.94</v>
      </c>
      <c r="AA754" s="58"/>
    </row>
    <row r="755" s="57" customFormat="true" ht="15" hidden="false" customHeight="false" outlineLevel="0" collapsed="false">
      <c r="A755" s="107" t="n">
        <v>12</v>
      </c>
      <c r="B755" s="114" t="n">
        <v>15.19</v>
      </c>
      <c r="C755" s="114" t="n">
        <v>52.25</v>
      </c>
      <c r="D755" s="114" t="n">
        <v>167.45</v>
      </c>
      <c r="E755" s="114" t="n">
        <v>141.82</v>
      </c>
      <c r="F755" s="114" t="n">
        <v>0</v>
      </c>
      <c r="G755" s="114" t="n">
        <v>0</v>
      </c>
      <c r="H755" s="114" t="n">
        <v>0</v>
      </c>
      <c r="I755" s="114" t="n">
        <v>0</v>
      </c>
      <c r="J755" s="114" t="n">
        <v>0</v>
      </c>
      <c r="K755" s="114" t="n">
        <v>0</v>
      </c>
      <c r="L755" s="114" t="n">
        <v>0</v>
      </c>
      <c r="M755" s="114" t="n">
        <v>0.03</v>
      </c>
      <c r="N755" s="114" t="n">
        <v>0</v>
      </c>
      <c r="O755" s="114" t="n">
        <v>0</v>
      </c>
      <c r="P755" s="114" t="n">
        <v>0</v>
      </c>
      <c r="Q755" s="114" t="n">
        <v>0</v>
      </c>
      <c r="R755" s="114" t="n">
        <v>0</v>
      </c>
      <c r="S755" s="114" t="n">
        <v>0</v>
      </c>
      <c r="T755" s="114" t="n">
        <v>0</v>
      </c>
      <c r="U755" s="114" t="n">
        <v>39.4</v>
      </c>
      <c r="V755" s="114" t="n">
        <v>105.47</v>
      </c>
      <c r="W755" s="114" t="n">
        <v>80</v>
      </c>
      <c r="X755" s="114" t="n">
        <v>155.13</v>
      </c>
      <c r="Y755" s="114" t="n">
        <v>279.05</v>
      </c>
      <c r="AA755" s="58"/>
    </row>
    <row r="756" s="57" customFormat="true" ht="15" hidden="false" customHeight="false" outlineLevel="0" collapsed="false">
      <c r="A756" s="107" t="n">
        <v>13</v>
      </c>
      <c r="B756" s="114" t="n">
        <v>119.03</v>
      </c>
      <c r="C756" s="114" t="n">
        <v>99.76</v>
      </c>
      <c r="D756" s="114" t="n">
        <v>46.05</v>
      </c>
      <c r="E756" s="114" t="n">
        <v>0</v>
      </c>
      <c r="F756" s="114" t="n">
        <v>0</v>
      </c>
      <c r="G756" s="114" t="n">
        <v>0</v>
      </c>
      <c r="H756" s="114" t="n">
        <v>0</v>
      </c>
      <c r="I756" s="114" t="n">
        <v>0</v>
      </c>
      <c r="J756" s="114" t="n">
        <v>1825.04</v>
      </c>
      <c r="K756" s="114" t="n">
        <v>1678.34</v>
      </c>
      <c r="L756" s="114" t="n">
        <v>1896.66</v>
      </c>
      <c r="M756" s="114" t="n">
        <v>1117.08</v>
      </c>
      <c r="N756" s="114" t="n">
        <v>1199.71</v>
      </c>
      <c r="O756" s="114" t="n">
        <v>1139.35</v>
      </c>
      <c r="P756" s="114" t="n">
        <v>1111.09</v>
      </c>
      <c r="Q756" s="114" t="n">
        <v>561.47</v>
      </c>
      <c r="R756" s="114" t="n">
        <v>461.04</v>
      </c>
      <c r="S756" s="114" t="n">
        <v>385.8</v>
      </c>
      <c r="T756" s="114" t="n">
        <v>428.7</v>
      </c>
      <c r="U756" s="114" t="n">
        <v>361.11</v>
      </c>
      <c r="V756" s="114" t="n">
        <v>436.34</v>
      </c>
      <c r="W756" s="114" t="n">
        <v>844.23</v>
      </c>
      <c r="X756" s="114" t="n">
        <v>943.22</v>
      </c>
      <c r="Y756" s="114" t="n">
        <v>297.4</v>
      </c>
      <c r="AA756" s="58"/>
    </row>
    <row r="757" s="57" customFormat="true" ht="15" hidden="false" customHeight="false" outlineLevel="0" collapsed="false">
      <c r="A757" s="107" t="n">
        <v>14</v>
      </c>
      <c r="B757" s="114" t="n">
        <v>55.29</v>
      </c>
      <c r="C757" s="114" t="n">
        <v>89.38</v>
      </c>
      <c r="D757" s="114" t="n">
        <v>43.4</v>
      </c>
      <c r="E757" s="114" t="n">
        <v>0</v>
      </c>
      <c r="F757" s="114" t="n">
        <v>0</v>
      </c>
      <c r="G757" s="114" t="n">
        <v>0</v>
      </c>
      <c r="H757" s="114" t="n">
        <v>0</v>
      </c>
      <c r="I757" s="114" t="n">
        <v>0</v>
      </c>
      <c r="J757" s="114" t="n">
        <v>5.38</v>
      </c>
      <c r="K757" s="114" t="n">
        <v>18.71</v>
      </c>
      <c r="L757" s="114" t="n">
        <v>29.14</v>
      </c>
      <c r="M757" s="114" t="n">
        <v>19.29</v>
      </c>
      <c r="N757" s="114" t="n">
        <v>18.45</v>
      </c>
      <c r="O757" s="114" t="n">
        <v>7.56</v>
      </c>
      <c r="P757" s="114" t="n">
        <v>11.79</v>
      </c>
      <c r="Q757" s="114" t="n">
        <v>9.96</v>
      </c>
      <c r="R757" s="114" t="n">
        <v>37.22</v>
      </c>
      <c r="S757" s="114" t="n">
        <v>54.12</v>
      </c>
      <c r="T757" s="114" t="n">
        <v>27.27</v>
      </c>
      <c r="U757" s="114" t="n">
        <v>62.22</v>
      </c>
      <c r="V757" s="114" t="n">
        <v>127.96</v>
      </c>
      <c r="W757" s="114" t="n">
        <v>197.94</v>
      </c>
      <c r="X757" s="114" t="n">
        <v>332.14</v>
      </c>
      <c r="Y757" s="114" t="n">
        <v>201.36</v>
      </c>
      <c r="AA757" s="58"/>
    </row>
    <row r="758" s="57" customFormat="true" ht="15" hidden="false" customHeight="false" outlineLevel="0" collapsed="false">
      <c r="A758" s="107" t="n">
        <v>15</v>
      </c>
      <c r="B758" s="114" t="n">
        <v>2.53</v>
      </c>
      <c r="C758" s="114" t="n">
        <v>0</v>
      </c>
      <c r="D758" s="114" t="n">
        <v>0</v>
      </c>
      <c r="E758" s="114" t="n">
        <v>0</v>
      </c>
      <c r="F758" s="114" t="n">
        <v>0</v>
      </c>
      <c r="G758" s="114" t="n">
        <v>0</v>
      </c>
      <c r="H758" s="114" t="n">
        <v>2.12</v>
      </c>
      <c r="I758" s="114" t="n">
        <v>0</v>
      </c>
      <c r="J758" s="114" t="n">
        <v>0</v>
      </c>
      <c r="K758" s="114" t="n">
        <v>0</v>
      </c>
      <c r="L758" s="114" t="n">
        <v>0</v>
      </c>
      <c r="M758" s="114" t="n">
        <v>0</v>
      </c>
      <c r="N758" s="114" t="n">
        <v>0</v>
      </c>
      <c r="O758" s="114" t="n">
        <v>0</v>
      </c>
      <c r="P758" s="114" t="n">
        <v>0</v>
      </c>
      <c r="Q758" s="114" t="n">
        <v>0</v>
      </c>
      <c r="R758" s="114" t="n">
        <v>47.2</v>
      </c>
      <c r="S758" s="114" t="n">
        <v>6.08</v>
      </c>
      <c r="T758" s="114" t="n">
        <v>4.75</v>
      </c>
      <c r="U758" s="114" t="n">
        <v>62.61</v>
      </c>
      <c r="V758" s="114" t="n">
        <v>46.01</v>
      </c>
      <c r="W758" s="114" t="n">
        <v>91.51</v>
      </c>
      <c r="X758" s="114" t="n">
        <v>313.88</v>
      </c>
      <c r="Y758" s="114" t="n">
        <v>263.8</v>
      </c>
      <c r="AA758" s="58"/>
    </row>
    <row r="759" s="57" customFormat="true" ht="15" hidden="false" customHeight="false" outlineLevel="0" collapsed="false">
      <c r="A759" s="107" t="n">
        <v>16</v>
      </c>
      <c r="B759" s="114" t="n">
        <v>47.05</v>
      </c>
      <c r="C759" s="114" t="n">
        <v>0</v>
      </c>
      <c r="D759" s="114" t="n">
        <v>10.63</v>
      </c>
      <c r="E759" s="114" t="n">
        <v>35.92</v>
      </c>
      <c r="F759" s="114" t="n">
        <v>0</v>
      </c>
      <c r="G759" s="114" t="n">
        <v>0</v>
      </c>
      <c r="H759" s="114" t="n">
        <v>0</v>
      </c>
      <c r="I759" s="114" t="n">
        <v>0</v>
      </c>
      <c r="J759" s="114" t="n">
        <v>0</v>
      </c>
      <c r="K759" s="114" t="n">
        <v>5.62</v>
      </c>
      <c r="L759" s="114" t="n">
        <v>10.26</v>
      </c>
      <c r="M759" s="114" t="n">
        <v>0</v>
      </c>
      <c r="N759" s="114" t="n">
        <v>0</v>
      </c>
      <c r="O759" s="114" t="n">
        <v>12.41</v>
      </c>
      <c r="P759" s="114" t="n">
        <v>5.03</v>
      </c>
      <c r="Q759" s="114" t="n">
        <v>97.33</v>
      </c>
      <c r="R759" s="114" t="n">
        <v>0</v>
      </c>
      <c r="S759" s="114" t="n">
        <v>18.44</v>
      </c>
      <c r="T759" s="114" t="n">
        <v>128.65</v>
      </c>
      <c r="U759" s="114" t="n">
        <v>99.57</v>
      </c>
      <c r="V759" s="114" t="n">
        <v>180.92</v>
      </c>
      <c r="W759" s="114" t="n">
        <v>189.86</v>
      </c>
      <c r="X759" s="114" t="n">
        <v>328.24</v>
      </c>
      <c r="Y759" s="114" t="n">
        <v>308.61</v>
      </c>
      <c r="AA759" s="58"/>
    </row>
    <row r="760" s="57" customFormat="true" ht="15" hidden="false" customHeight="false" outlineLevel="0" collapsed="false">
      <c r="A760" s="107" t="n">
        <v>17</v>
      </c>
      <c r="B760" s="114" t="n">
        <v>59.49</v>
      </c>
      <c r="C760" s="114" t="n">
        <v>54.15</v>
      </c>
      <c r="D760" s="114" t="n">
        <v>122.7</v>
      </c>
      <c r="E760" s="114" t="n">
        <v>44.24</v>
      </c>
      <c r="F760" s="114" t="n">
        <v>0</v>
      </c>
      <c r="G760" s="114" t="n">
        <v>0</v>
      </c>
      <c r="H760" s="114" t="n">
        <v>2.86</v>
      </c>
      <c r="I760" s="114" t="n">
        <v>0</v>
      </c>
      <c r="J760" s="114" t="n">
        <v>36.67</v>
      </c>
      <c r="K760" s="114" t="n">
        <v>3.8</v>
      </c>
      <c r="L760" s="114" t="n">
        <v>4.37</v>
      </c>
      <c r="M760" s="114" t="n">
        <v>9.33</v>
      </c>
      <c r="N760" s="114" t="n">
        <v>0.08</v>
      </c>
      <c r="O760" s="114" t="n">
        <v>0</v>
      </c>
      <c r="P760" s="114" t="n">
        <v>0.6</v>
      </c>
      <c r="Q760" s="114" t="n">
        <v>72.18</v>
      </c>
      <c r="R760" s="114" t="n">
        <v>0</v>
      </c>
      <c r="S760" s="114" t="n">
        <v>50.23</v>
      </c>
      <c r="T760" s="114" t="n">
        <v>0</v>
      </c>
      <c r="U760" s="114" t="n">
        <v>0</v>
      </c>
      <c r="V760" s="114" t="n">
        <v>0</v>
      </c>
      <c r="W760" s="114" t="n">
        <v>0</v>
      </c>
      <c r="X760" s="114" t="n">
        <v>0</v>
      </c>
      <c r="Y760" s="114" t="n">
        <v>147.99</v>
      </c>
      <c r="AA760" s="58"/>
    </row>
    <row r="761" s="57" customFormat="true" ht="15" hidden="false" customHeight="false" outlineLevel="0" collapsed="false">
      <c r="A761" s="107" t="n">
        <v>18</v>
      </c>
      <c r="B761" s="114" t="n">
        <v>39.03</v>
      </c>
      <c r="C761" s="114" t="n">
        <v>68.67</v>
      </c>
      <c r="D761" s="114" t="n">
        <v>108.78</v>
      </c>
      <c r="E761" s="114" t="n">
        <v>36.31</v>
      </c>
      <c r="F761" s="114" t="n">
        <v>0</v>
      </c>
      <c r="G761" s="114" t="n">
        <v>0</v>
      </c>
      <c r="H761" s="114" t="n">
        <v>0</v>
      </c>
      <c r="I761" s="114" t="n">
        <v>0</v>
      </c>
      <c r="J761" s="114" t="n">
        <v>8.54</v>
      </c>
      <c r="K761" s="114" t="n">
        <v>13.87</v>
      </c>
      <c r="L761" s="114" t="n">
        <v>6.16</v>
      </c>
      <c r="M761" s="114" t="n">
        <v>15.21</v>
      </c>
      <c r="N761" s="114" t="n">
        <v>37.4</v>
      </c>
      <c r="O761" s="114" t="n">
        <v>105.97</v>
      </c>
      <c r="P761" s="114" t="n">
        <v>138.25</v>
      </c>
      <c r="Q761" s="114" t="n">
        <v>225.99</v>
      </c>
      <c r="R761" s="114" t="n">
        <v>105.7</v>
      </c>
      <c r="S761" s="114" t="n">
        <v>219.51</v>
      </c>
      <c r="T761" s="114" t="n">
        <v>0</v>
      </c>
      <c r="U761" s="114" t="n">
        <v>0</v>
      </c>
      <c r="V761" s="114" t="n">
        <v>0</v>
      </c>
      <c r="W761" s="114" t="n">
        <v>0</v>
      </c>
      <c r="X761" s="114" t="n">
        <v>173.55</v>
      </c>
      <c r="Y761" s="114" t="n">
        <v>271.52</v>
      </c>
      <c r="AA761" s="58"/>
    </row>
    <row r="762" s="57" customFormat="true" ht="15" hidden="false" customHeight="false" outlineLevel="0" collapsed="false">
      <c r="A762" s="107" t="n">
        <v>19</v>
      </c>
      <c r="B762" s="114" t="n">
        <v>995.16</v>
      </c>
      <c r="C762" s="114" t="n">
        <v>275.92</v>
      </c>
      <c r="D762" s="114" t="n">
        <v>265.98</v>
      </c>
      <c r="E762" s="114" t="n">
        <v>577.22</v>
      </c>
      <c r="F762" s="114" t="n">
        <v>599.28</v>
      </c>
      <c r="G762" s="114" t="n">
        <v>684.35</v>
      </c>
      <c r="H762" s="114" t="n">
        <v>732.15</v>
      </c>
      <c r="I762" s="114" t="n">
        <v>792.7</v>
      </c>
      <c r="J762" s="114" t="n">
        <v>783.06</v>
      </c>
      <c r="K762" s="114" t="n">
        <v>334.13</v>
      </c>
      <c r="L762" s="114" t="n">
        <v>403.29</v>
      </c>
      <c r="M762" s="114" t="n">
        <v>366.28</v>
      </c>
      <c r="N762" s="114" t="n">
        <v>38.57</v>
      </c>
      <c r="O762" s="114" t="n">
        <v>0.04</v>
      </c>
      <c r="P762" s="114" t="n">
        <v>0</v>
      </c>
      <c r="Q762" s="114" t="n">
        <v>51.85</v>
      </c>
      <c r="R762" s="114" t="n">
        <v>145.62</v>
      </c>
      <c r="S762" s="114" t="n">
        <v>174.79</v>
      </c>
      <c r="T762" s="114" t="n">
        <v>73.5</v>
      </c>
      <c r="U762" s="114" t="n">
        <v>135.21</v>
      </c>
      <c r="V762" s="114" t="n">
        <v>167.99</v>
      </c>
      <c r="W762" s="114" t="n">
        <v>197.52</v>
      </c>
      <c r="X762" s="114" t="n">
        <v>493.25</v>
      </c>
      <c r="Y762" s="114" t="n">
        <v>811.47</v>
      </c>
      <c r="AA762" s="58"/>
    </row>
    <row r="763" s="57" customFormat="true" ht="15" hidden="false" customHeight="false" outlineLevel="0" collapsed="false">
      <c r="A763" s="107" t="n">
        <v>20</v>
      </c>
      <c r="B763" s="114" t="n">
        <v>10.45</v>
      </c>
      <c r="C763" s="114" t="n">
        <v>0</v>
      </c>
      <c r="D763" s="114" t="n">
        <v>0</v>
      </c>
      <c r="E763" s="114" t="n">
        <v>0</v>
      </c>
      <c r="F763" s="114" t="n">
        <v>27.44</v>
      </c>
      <c r="G763" s="114" t="n">
        <v>0</v>
      </c>
      <c r="H763" s="114" t="n">
        <v>0</v>
      </c>
      <c r="I763" s="114" t="n">
        <v>0</v>
      </c>
      <c r="J763" s="114" t="n">
        <v>10.67</v>
      </c>
      <c r="K763" s="114" t="n">
        <v>30.29</v>
      </c>
      <c r="L763" s="114" t="n">
        <v>4.32</v>
      </c>
      <c r="M763" s="114" t="n">
        <v>5.84</v>
      </c>
      <c r="N763" s="114" t="n">
        <v>1.79</v>
      </c>
      <c r="O763" s="114" t="n">
        <v>177.74</v>
      </c>
      <c r="P763" s="114" t="n">
        <v>392.75</v>
      </c>
      <c r="Q763" s="114" t="n">
        <v>478.71</v>
      </c>
      <c r="R763" s="114" t="n">
        <v>159.85</v>
      </c>
      <c r="S763" s="114" t="n">
        <v>6.7</v>
      </c>
      <c r="T763" s="114" t="n">
        <v>86.48</v>
      </c>
      <c r="U763" s="114" t="n">
        <v>0</v>
      </c>
      <c r="V763" s="114" t="n">
        <v>56.23</v>
      </c>
      <c r="W763" s="114" t="n">
        <v>82.7</v>
      </c>
      <c r="X763" s="114" t="n">
        <v>416.4</v>
      </c>
      <c r="Y763" s="114" t="n">
        <v>549.32</v>
      </c>
      <c r="AA763" s="58"/>
    </row>
    <row r="764" s="57" customFormat="true" ht="15" hidden="false" customHeight="false" outlineLevel="0" collapsed="false">
      <c r="A764" s="107" t="n">
        <v>21</v>
      </c>
      <c r="B764" s="114" t="n">
        <v>24.79</v>
      </c>
      <c r="C764" s="114" t="n">
        <v>16.65</v>
      </c>
      <c r="D764" s="114" t="n">
        <v>7.47</v>
      </c>
      <c r="E764" s="114" t="n">
        <v>0</v>
      </c>
      <c r="F764" s="114" t="n">
        <v>0</v>
      </c>
      <c r="G764" s="114" t="n">
        <v>0</v>
      </c>
      <c r="H764" s="114" t="n">
        <v>59.6</v>
      </c>
      <c r="I764" s="114" t="n">
        <v>108.28</v>
      </c>
      <c r="J764" s="114" t="n">
        <v>86.35</v>
      </c>
      <c r="K764" s="114" t="n">
        <v>131.43</v>
      </c>
      <c r="L764" s="114" t="n">
        <v>17.16</v>
      </c>
      <c r="M764" s="114" t="n">
        <v>171.19</v>
      </c>
      <c r="N764" s="114" t="n">
        <v>10.88</v>
      </c>
      <c r="O764" s="114" t="n">
        <v>244.6</v>
      </c>
      <c r="P764" s="114" t="n">
        <v>4.04</v>
      </c>
      <c r="Q764" s="114" t="n">
        <v>119.72</v>
      </c>
      <c r="R764" s="114" t="n">
        <v>0</v>
      </c>
      <c r="S764" s="114" t="n">
        <v>128.56</v>
      </c>
      <c r="T764" s="114" t="n">
        <v>30.67</v>
      </c>
      <c r="U764" s="114" t="n">
        <v>73.9</v>
      </c>
      <c r="V764" s="114" t="n">
        <v>898.73</v>
      </c>
      <c r="W764" s="114" t="n">
        <v>488.8</v>
      </c>
      <c r="X764" s="114" t="n">
        <v>209.48</v>
      </c>
      <c r="Y764" s="114" t="n">
        <v>174.23</v>
      </c>
      <c r="AA764" s="58"/>
    </row>
    <row r="765" s="57" customFormat="true" ht="15" hidden="false" customHeight="false" outlineLevel="0" collapsed="false">
      <c r="A765" s="107" t="n">
        <v>22</v>
      </c>
      <c r="B765" s="114" t="n">
        <v>0.3</v>
      </c>
      <c r="C765" s="114" t="n">
        <v>0</v>
      </c>
      <c r="D765" s="114" t="n">
        <v>19.45</v>
      </c>
      <c r="E765" s="114" t="n">
        <v>7.04</v>
      </c>
      <c r="F765" s="114" t="n">
        <v>0</v>
      </c>
      <c r="G765" s="114" t="n">
        <v>0</v>
      </c>
      <c r="H765" s="114" t="n">
        <v>36.42</v>
      </c>
      <c r="I765" s="114" t="n">
        <v>21.77</v>
      </c>
      <c r="J765" s="114" t="n">
        <v>24.84</v>
      </c>
      <c r="K765" s="114" t="n">
        <v>183.27</v>
      </c>
      <c r="L765" s="114" t="n">
        <v>111.37</v>
      </c>
      <c r="M765" s="114" t="n">
        <v>90.55</v>
      </c>
      <c r="N765" s="114" t="n">
        <v>94.89</v>
      </c>
      <c r="O765" s="114" t="n">
        <v>28.5</v>
      </c>
      <c r="P765" s="114" t="n">
        <v>23.69</v>
      </c>
      <c r="Q765" s="114" t="n">
        <v>126.09</v>
      </c>
      <c r="R765" s="114" t="n">
        <v>579.14</v>
      </c>
      <c r="S765" s="114" t="n">
        <v>593.2</v>
      </c>
      <c r="T765" s="114" t="n">
        <v>717.86</v>
      </c>
      <c r="U765" s="114" t="n">
        <v>1235.3</v>
      </c>
      <c r="V765" s="114" t="n">
        <v>1131.68</v>
      </c>
      <c r="W765" s="114" t="n">
        <v>1133.4</v>
      </c>
      <c r="X765" s="114" t="n">
        <v>1087.99</v>
      </c>
      <c r="Y765" s="114" t="n">
        <v>1062.01</v>
      </c>
      <c r="AA765" s="58"/>
    </row>
    <row r="766" s="57" customFormat="true" ht="15" hidden="false" customHeight="false" outlineLevel="0" collapsed="false">
      <c r="A766" s="107" t="n">
        <v>23</v>
      </c>
      <c r="B766" s="114" t="n">
        <v>41.92</v>
      </c>
      <c r="C766" s="114" t="n">
        <v>29.61</v>
      </c>
      <c r="D766" s="114" t="n">
        <v>8.84</v>
      </c>
      <c r="E766" s="114" t="n">
        <v>6.12</v>
      </c>
      <c r="F766" s="114" t="n">
        <v>0</v>
      </c>
      <c r="G766" s="114" t="n">
        <v>0</v>
      </c>
      <c r="H766" s="114" t="n">
        <v>0</v>
      </c>
      <c r="I766" s="114" t="n">
        <v>84.01</v>
      </c>
      <c r="J766" s="114" t="n">
        <v>67.26</v>
      </c>
      <c r="K766" s="114" t="n">
        <v>61.64</v>
      </c>
      <c r="L766" s="114" t="n">
        <v>21.53</v>
      </c>
      <c r="M766" s="114" t="n">
        <v>32.41</v>
      </c>
      <c r="N766" s="114" t="n">
        <v>39.8</v>
      </c>
      <c r="O766" s="114" t="n">
        <v>0</v>
      </c>
      <c r="P766" s="114" t="n">
        <v>0</v>
      </c>
      <c r="Q766" s="114" t="n">
        <v>0</v>
      </c>
      <c r="R766" s="114" t="n">
        <v>41.53</v>
      </c>
      <c r="S766" s="114" t="n">
        <v>8</v>
      </c>
      <c r="T766" s="114" t="n">
        <v>250.08</v>
      </c>
      <c r="U766" s="114" t="n">
        <v>0</v>
      </c>
      <c r="V766" s="114" t="n">
        <v>5.24</v>
      </c>
      <c r="W766" s="114" t="n">
        <v>9.33</v>
      </c>
      <c r="X766" s="114" t="n">
        <v>128.29</v>
      </c>
      <c r="Y766" s="114" t="n">
        <v>189.57</v>
      </c>
      <c r="AA766" s="58"/>
    </row>
    <row r="767" s="57" customFormat="true" ht="15" hidden="false" customHeight="false" outlineLevel="0" collapsed="false">
      <c r="A767" s="107" t="n">
        <v>24</v>
      </c>
      <c r="B767" s="114" t="n">
        <v>5.5</v>
      </c>
      <c r="C767" s="114" t="n">
        <v>0</v>
      </c>
      <c r="D767" s="114" t="n">
        <v>0</v>
      </c>
      <c r="E767" s="114" t="n">
        <v>0.46</v>
      </c>
      <c r="F767" s="114" t="n">
        <v>0</v>
      </c>
      <c r="G767" s="114" t="n">
        <v>0</v>
      </c>
      <c r="H767" s="114" t="n">
        <v>0</v>
      </c>
      <c r="I767" s="114" t="n">
        <v>0.04</v>
      </c>
      <c r="J767" s="114" t="n">
        <v>31.57</v>
      </c>
      <c r="K767" s="114" t="n">
        <v>13.72</v>
      </c>
      <c r="L767" s="114" t="n">
        <v>41.97</v>
      </c>
      <c r="M767" s="114" t="n">
        <v>96.85</v>
      </c>
      <c r="N767" s="114" t="n">
        <v>7.13</v>
      </c>
      <c r="O767" s="114" t="n">
        <v>37.22</v>
      </c>
      <c r="P767" s="114" t="n">
        <v>4.15</v>
      </c>
      <c r="Q767" s="114" t="n">
        <v>50.57</v>
      </c>
      <c r="R767" s="114" t="n">
        <v>17.18</v>
      </c>
      <c r="S767" s="114" t="n">
        <v>24.38</v>
      </c>
      <c r="T767" s="114" t="n">
        <v>18.41</v>
      </c>
      <c r="U767" s="114" t="n">
        <v>27.7</v>
      </c>
      <c r="V767" s="114" t="n">
        <v>25.73</v>
      </c>
      <c r="W767" s="114" t="n">
        <v>61.57</v>
      </c>
      <c r="X767" s="114" t="n">
        <v>110.81</v>
      </c>
      <c r="Y767" s="114" t="n">
        <v>162.56</v>
      </c>
      <c r="AA767" s="58"/>
    </row>
    <row r="768" s="57" customFormat="true" ht="15" hidden="false" customHeight="false" outlineLevel="0" collapsed="false">
      <c r="A768" s="107" t="n">
        <v>25</v>
      </c>
      <c r="B768" s="114" t="n">
        <v>0</v>
      </c>
      <c r="C768" s="114" t="n">
        <v>0</v>
      </c>
      <c r="D768" s="114" t="n">
        <v>12.11</v>
      </c>
      <c r="E768" s="114" t="n">
        <v>0</v>
      </c>
      <c r="F768" s="114" t="n">
        <v>0</v>
      </c>
      <c r="G768" s="114" t="n">
        <v>0</v>
      </c>
      <c r="H768" s="114" t="n">
        <v>59.46</v>
      </c>
      <c r="I768" s="114" t="n">
        <v>226.21</v>
      </c>
      <c r="J768" s="114" t="n">
        <v>271.21</v>
      </c>
      <c r="K768" s="114" t="n">
        <v>523.45</v>
      </c>
      <c r="L768" s="114" t="n">
        <v>471.83</v>
      </c>
      <c r="M768" s="114" t="n">
        <v>488.5</v>
      </c>
      <c r="N768" s="114" t="n">
        <v>180.97</v>
      </c>
      <c r="O768" s="114" t="n">
        <v>558.91</v>
      </c>
      <c r="P768" s="114" t="n">
        <v>0</v>
      </c>
      <c r="Q768" s="114" t="n">
        <v>0</v>
      </c>
      <c r="R768" s="114" t="n">
        <v>0</v>
      </c>
      <c r="S768" s="114" t="n">
        <v>172.71</v>
      </c>
      <c r="T768" s="114" t="n">
        <v>0</v>
      </c>
      <c r="U768" s="114" t="n">
        <v>31.81</v>
      </c>
      <c r="V768" s="114" t="n">
        <v>0</v>
      </c>
      <c r="W768" s="114" t="n">
        <v>0</v>
      </c>
      <c r="X768" s="114" t="n">
        <v>14.44</v>
      </c>
      <c r="Y768" s="114" t="n">
        <v>1.38</v>
      </c>
      <c r="AA768" s="58"/>
    </row>
    <row r="769" s="57" customFormat="true" ht="15" hidden="false" customHeight="false" outlineLevel="0" collapsed="false">
      <c r="A769" s="107" t="n">
        <v>26</v>
      </c>
      <c r="B769" s="114" t="n">
        <v>76.61</v>
      </c>
      <c r="C769" s="114" t="n">
        <v>25.75</v>
      </c>
      <c r="D769" s="114" t="n">
        <v>82.66</v>
      </c>
      <c r="E769" s="114" t="n">
        <v>197.1</v>
      </c>
      <c r="F769" s="114" t="n">
        <v>150.67</v>
      </c>
      <c r="G769" s="114" t="n">
        <v>163.16</v>
      </c>
      <c r="H769" s="114" t="n">
        <v>56.97</v>
      </c>
      <c r="I769" s="114" t="n">
        <v>119.89</v>
      </c>
      <c r="J769" s="114" t="n">
        <v>501.73</v>
      </c>
      <c r="K769" s="114" t="n">
        <v>579.03</v>
      </c>
      <c r="L769" s="114" t="n">
        <v>599.07</v>
      </c>
      <c r="M769" s="114" t="n">
        <v>602.23</v>
      </c>
      <c r="N769" s="114" t="n">
        <v>250.22</v>
      </c>
      <c r="O769" s="114" t="n">
        <v>239.63</v>
      </c>
      <c r="P769" s="114" t="n">
        <v>245.46</v>
      </c>
      <c r="Q769" s="114" t="n">
        <v>251.62</v>
      </c>
      <c r="R769" s="114" t="n">
        <v>241.13</v>
      </c>
      <c r="S769" s="114" t="n">
        <v>481.55</v>
      </c>
      <c r="T769" s="114" t="n">
        <v>601.98</v>
      </c>
      <c r="U769" s="114" t="n">
        <v>228.46</v>
      </c>
      <c r="V769" s="114" t="n">
        <v>199.35</v>
      </c>
      <c r="W769" s="114" t="n">
        <v>25.56</v>
      </c>
      <c r="X769" s="114" t="n">
        <v>83.13</v>
      </c>
      <c r="Y769" s="114" t="n">
        <v>429.94</v>
      </c>
      <c r="AA769" s="58"/>
    </row>
    <row r="770" s="57" customFormat="true" ht="15" hidden="false" customHeight="false" outlineLevel="0" collapsed="false">
      <c r="A770" s="107" t="n">
        <v>27</v>
      </c>
      <c r="B770" s="114" t="n">
        <v>70.36</v>
      </c>
      <c r="C770" s="114" t="n">
        <v>79.97</v>
      </c>
      <c r="D770" s="114" t="n">
        <v>101.47</v>
      </c>
      <c r="E770" s="114" t="n">
        <v>60.06</v>
      </c>
      <c r="F770" s="114" t="n">
        <v>40.43</v>
      </c>
      <c r="G770" s="114" t="n">
        <v>38.55</v>
      </c>
      <c r="H770" s="114" t="n">
        <v>599.15</v>
      </c>
      <c r="I770" s="114" t="n">
        <v>767.72</v>
      </c>
      <c r="J770" s="114" t="n">
        <v>740.45</v>
      </c>
      <c r="K770" s="114" t="n">
        <v>547.53</v>
      </c>
      <c r="L770" s="114" t="n">
        <v>732.84</v>
      </c>
      <c r="M770" s="114" t="n">
        <v>1044.79</v>
      </c>
      <c r="N770" s="114" t="n">
        <v>757.29</v>
      </c>
      <c r="O770" s="114" t="n">
        <v>1004.64</v>
      </c>
      <c r="P770" s="114" t="n">
        <v>616.56</v>
      </c>
      <c r="Q770" s="114" t="n">
        <v>302.56</v>
      </c>
      <c r="R770" s="114" t="n">
        <v>477.81</v>
      </c>
      <c r="S770" s="114" t="n">
        <v>878.63</v>
      </c>
      <c r="T770" s="114" t="n">
        <v>724.27</v>
      </c>
      <c r="U770" s="114" t="n">
        <v>311.99</v>
      </c>
      <c r="V770" s="114" t="n">
        <v>188.14</v>
      </c>
      <c r="W770" s="114" t="n">
        <v>66.87</v>
      </c>
      <c r="X770" s="114" t="n">
        <v>747.92</v>
      </c>
      <c r="Y770" s="114" t="n">
        <v>715.34</v>
      </c>
      <c r="AA770" s="58"/>
    </row>
    <row r="771" s="57" customFormat="true" ht="15" hidden="false" customHeight="false" outlineLevel="0" collapsed="false">
      <c r="A771" s="107" t="n">
        <v>28</v>
      </c>
      <c r="B771" s="114" t="n">
        <v>173.32</v>
      </c>
      <c r="C771" s="114" t="n">
        <v>149.67</v>
      </c>
      <c r="D771" s="114" t="n">
        <v>117.08</v>
      </c>
      <c r="E771" s="114" t="n">
        <v>71.17</v>
      </c>
      <c r="F771" s="114" t="n">
        <v>0</v>
      </c>
      <c r="G771" s="114" t="n">
        <v>174.69</v>
      </c>
      <c r="H771" s="114" t="n">
        <v>630.37</v>
      </c>
      <c r="I771" s="114" t="n">
        <v>683.71</v>
      </c>
      <c r="J771" s="114" t="n">
        <v>699.06</v>
      </c>
      <c r="K771" s="114" t="n">
        <v>600.19</v>
      </c>
      <c r="L771" s="114" t="n">
        <v>797.69</v>
      </c>
      <c r="M771" s="114" t="n">
        <v>770.31</v>
      </c>
      <c r="N771" s="114" t="n">
        <v>765.07</v>
      </c>
      <c r="O771" s="114" t="n">
        <v>399.78</v>
      </c>
      <c r="P771" s="114" t="n">
        <v>416.45</v>
      </c>
      <c r="Q771" s="114" t="n">
        <v>741.76</v>
      </c>
      <c r="R771" s="114" t="n">
        <v>637.82</v>
      </c>
      <c r="S771" s="114" t="n">
        <v>718.44</v>
      </c>
      <c r="T771" s="114" t="n">
        <v>644.4</v>
      </c>
      <c r="U771" s="114" t="n">
        <v>78.54</v>
      </c>
      <c r="V771" s="114" t="n">
        <v>22.62</v>
      </c>
      <c r="W771" s="114" t="n">
        <v>48.29</v>
      </c>
      <c r="X771" s="114" t="n">
        <v>835</v>
      </c>
      <c r="Y771" s="114" t="n">
        <v>695.75</v>
      </c>
      <c r="AA771" s="58"/>
    </row>
    <row r="772" s="57" customFormat="true" ht="15" hidden="false" customHeight="false" outlineLevel="0" collapsed="false">
      <c r="A772" s="107" t="n">
        <v>29</v>
      </c>
      <c r="B772" s="114" t="n">
        <v>0</v>
      </c>
      <c r="C772" s="114" t="n">
        <v>0</v>
      </c>
      <c r="D772" s="114" t="n">
        <v>9.43</v>
      </c>
      <c r="E772" s="114" t="n">
        <v>0</v>
      </c>
      <c r="F772" s="114" t="n">
        <v>0</v>
      </c>
      <c r="G772" s="114" t="n">
        <v>59.07</v>
      </c>
      <c r="H772" s="114" t="n">
        <v>484.88</v>
      </c>
      <c r="I772" s="114" t="n">
        <v>117.06</v>
      </c>
      <c r="J772" s="114" t="n">
        <v>542.65</v>
      </c>
      <c r="K772" s="114" t="n">
        <v>737.74</v>
      </c>
      <c r="L772" s="114" t="n">
        <v>672.83</v>
      </c>
      <c r="M772" s="114" t="n">
        <v>0</v>
      </c>
      <c r="N772" s="114" t="n">
        <v>800.64</v>
      </c>
      <c r="O772" s="114" t="n">
        <v>339</v>
      </c>
      <c r="P772" s="114" t="n">
        <v>254.79</v>
      </c>
      <c r="Q772" s="114" t="n">
        <v>771.71</v>
      </c>
      <c r="R772" s="114" t="n">
        <v>626.46</v>
      </c>
      <c r="S772" s="114" t="n">
        <v>664.78</v>
      </c>
      <c r="T772" s="114" t="n">
        <v>637.28</v>
      </c>
      <c r="U772" s="114" t="n">
        <v>590.24</v>
      </c>
      <c r="V772" s="114" t="n">
        <v>746.01</v>
      </c>
      <c r="W772" s="114" t="n">
        <v>54.87</v>
      </c>
      <c r="X772" s="114" t="n">
        <v>664.88</v>
      </c>
      <c r="Y772" s="114" t="n">
        <v>66.88</v>
      </c>
      <c r="AA772" s="58"/>
    </row>
    <row r="773" s="57" customFormat="true" ht="15" hidden="false" customHeight="false" outlineLevel="0" collapsed="false">
      <c r="A773" s="107" t="n">
        <v>30</v>
      </c>
      <c r="B773" s="114" t="n">
        <v>68.31</v>
      </c>
      <c r="C773" s="114" t="n">
        <v>29.83</v>
      </c>
      <c r="D773" s="114" t="n">
        <v>28.26</v>
      </c>
      <c r="E773" s="114" t="n">
        <v>7.3</v>
      </c>
      <c r="F773" s="114" t="n">
        <v>259.11</v>
      </c>
      <c r="G773" s="114" t="n">
        <v>423.3</v>
      </c>
      <c r="H773" s="114" t="n">
        <v>76.6</v>
      </c>
      <c r="I773" s="114" t="n">
        <v>402.24</v>
      </c>
      <c r="J773" s="114" t="n">
        <v>500.81</v>
      </c>
      <c r="K773" s="114" t="n">
        <v>646.7</v>
      </c>
      <c r="L773" s="114" t="n">
        <v>635.22</v>
      </c>
      <c r="M773" s="114" t="n">
        <v>615.43</v>
      </c>
      <c r="N773" s="114" t="n">
        <v>622.51</v>
      </c>
      <c r="O773" s="114" t="n">
        <v>164.88</v>
      </c>
      <c r="P773" s="114" t="n">
        <v>223.17</v>
      </c>
      <c r="Q773" s="114" t="n">
        <v>387.39</v>
      </c>
      <c r="R773" s="114" t="n">
        <v>505.94</v>
      </c>
      <c r="S773" s="114" t="n">
        <v>543.32</v>
      </c>
      <c r="T773" s="114" t="n">
        <v>620.6</v>
      </c>
      <c r="U773" s="114" t="n">
        <v>319.37</v>
      </c>
      <c r="V773" s="114" t="n">
        <v>677.43</v>
      </c>
      <c r="W773" s="114" t="n">
        <v>679.9</v>
      </c>
      <c r="X773" s="114" t="n">
        <v>896.72</v>
      </c>
      <c r="Y773" s="114" t="n">
        <v>950.82</v>
      </c>
      <c r="AA773" s="58"/>
    </row>
    <row r="774" s="57" customFormat="true" ht="15" hidden="false" customHeight="false" outlineLevel="0" collapsed="false">
      <c r="AA774" s="58"/>
    </row>
    <row r="775" s="57" customFormat="true" ht="15" hidden="false" customHeight="true" outlineLevel="0" collapsed="false">
      <c r="A775" s="116"/>
      <c r="B775" s="116"/>
      <c r="C775" s="116"/>
      <c r="D775" s="116"/>
      <c r="E775" s="116"/>
      <c r="F775" s="116"/>
      <c r="G775" s="116"/>
      <c r="H775" s="116"/>
      <c r="I775" s="116"/>
      <c r="J775" s="116"/>
      <c r="K775" s="116"/>
      <c r="L775" s="116"/>
      <c r="M775" s="116"/>
      <c r="N775" s="116"/>
      <c r="O775" s="116"/>
      <c r="P775" s="116"/>
      <c r="Q775" s="117" t="s">
        <v>138</v>
      </c>
      <c r="R775" s="117"/>
      <c r="S775" s="117"/>
      <c r="T775" s="117"/>
      <c r="U775" s="117"/>
      <c r="V775" s="117"/>
      <c r="W775" s="117"/>
      <c r="X775" s="117"/>
      <c r="Y775" s="117"/>
      <c r="AA775" s="58"/>
    </row>
    <row r="776" s="57" customFormat="true" ht="15" hidden="false" customHeight="false" outlineLevel="0" collapsed="false">
      <c r="A776" s="119" t="s">
        <v>148</v>
      </c>
      <c r="B776" s="119"/>
      <c r="C776" s="119"/>
      <c r="D776" s="119"/>
      <c r="E776" s="119"/>
      <c r="F776" s="119"/>
      <c r="G776" s="119"/>
      <c r="H776" s="119"/>
      <c r="I776" s="119"/>
      <c r="J776" s="119"/>
      <c r="K776" s="119"/>
      <c r="L776" s="119"/>
      <c r="M776" s="119"/>
      <c r="N776" s="119"/>
      <c r="O776" s="119"/>
      <c r="P776" s="119"/>
      <c r="Q776" s="118" t="n">
        <v>-4.27</v>
      </c>
      <c r="R776" s="118"/>
      <c r="S776" s="118"/>
      <c r="T776" s="118"/>
      <c r="U776" s="118"/>
      <c r="V776" s="118"/>
      <c r="W776" s="118"/>
      <c r="X776" s="118"/>
      <c r="Y776" s="118"/>
      <c r="AA776" s="58"/>
    </row>
    <row r="777" s="57" customFormat="true" ht="13.5" hidden="false" customHeight="true" outlineLevel="0" collapsed="false">
      <c r="A777" s="116" t="s">
        <v>149</v>
      </c>
      <c r="B777" s="116"/>
      <c r="C777" s="116"/>
      <c r="D777" s="116"/>
      <c r="E777" s="116"/>
      <c r="F777" s="116"/>
      <c r="G777" s="116"/>
      <c r="H777" s="116"/>
      <c r="I777" s="116"/>
      <c r="J777" s="116"/>
      <c r="K777" s="116"/>
      <c r="L777" s="116"/>
      <c r="M777" s="116"/>
      <c r="N777" s="116"/>
      <c r="O777" s="116"/>
      <c r="P777" s="116"/>
      <c r="Q777" s="118" t="n">
        <v>109.17</v>
      </c>
      <c r="R777" s="118"/>
      <c r="S777" s="118"/>
      <c r="T777" s="118"/>
      <c r="U777" s="118"/>
      <c r="V777" s="118"/>
      <c r="W777" s="118"/>
      <c r="X777" s="118"/>
      <c r="Y777" s="118"/>
      <c r="AA777" s="58"/>
    </row>
    <row r="778" s="57" customFormat="true" ht="13.5" hidden="false" customHeight="true" outlineLevel="0" collapsed="false">
      <c r="A778" s="109"/>
      <c r="B778" s="109"/>
      <c r="C778" s="109"/>
      <c r="D778" s="109"/>
      <c r="E778" s="109"/>
      <c r="F778" s="109"/>
      <c r="G778" s="109"/>
      <c r="H778" s="109"/>
      <c r="I778" s="109"/>
      <c r="J778" s="109"/>
      <c r="K778" s="109"/>
      <c r="L778" s="109"/>
      <c r="M778" s="109"/>
      <c r="N778" s="109"/>
      <c r="O778" s="109"/>
      <c r="P778" s="109"/>
      <c r="Q778" s="108"/>
      <c r="R778" s="108"/>
      <c r="S778" s="108"/>
      <c r="T778" s="108"/>
      <c r="U778" s="108"/>
      <c r="V778" s="108"/>
      <c r="W778" s="108"/>
      <c r="X778" s="108"/>
      <c r="Y778" s="108"/>
      <c r="AA778" s="58"/>
    </row>
    <row r="779" s="57" customFormat="true" ht="13.5" hidden="false" customHeight="true" outlineLevel="0" collapsed="false">
      <c r="A779" s="109"/>
      <c r="B779" s="110" t="s">
        <v>120</v>
      </c>
      <c r="C779" s="109"/>
      <c r="D779" s="109"/>
      <c r="E779" s="109"/>
      <c r="F779" s="109"/>
      <c r="G779" s="109"/>
      <c r="H779" s="109"/>
      <c r="I779" s="109"/>
      <c r="J779" s="109"/>
      <c r="K779" s="109"/>
      <c r="L779" s="109"/>
      <c r="M779" s="109"/>
      <c r="N779" s="109"/>
      <c r="O779" s="109"/>
      <c r="P779" s="109"/>
      <c r="Q779" s="111" t="n">
        <v>840891.63</v>
      </c>
      <c r="R779" s="80"/>
      <c r="V779" s="108"/>
      <c r="W779" s="108"/>
      <c r="X779" s="108"/>
      <c r="Y779" s="108"/>
      <c r="AA779" s="58"/>
    </row>
    <row r="780" s="57" customFormat="true" ht="13.5" hidden="false" customHeight="true" outlineLevel="0" collapsed="false">
      <c r="A780" s="109"/>
      <c r="B780" s="109"/>
      <c r="C780" s="109"/>
      <c r="D780" s="109"/>
      <c r="E780" s="109"/>
      <c r="F780" s="109"/>
      <c r="G780" s="109"/>
      <c r="H780" s="109"/>
      <c r="I780" s="109"/>
      <c r="J780" s="109"/>
      <c r="K780" s="109"/>
      <c r="L780" s="109"/>
      <c r="M780" s="109"/>
      <c r="N780" s="109"/>
      <c r="O780" s="109"/>
      <c r="P780" s="109"/>
      <c r="Q780" s="108"/>
      <c r="R780" s="108"/>
      <c r="S780" s="108"/>
      <c r="T780" s="108"/>
      <c r="U780" s="108"/>
      <c r="V780" s="108"/>
      <c r="W780" s="108"/>
      <c r="X780" s="108"/>
      <c r="Y780" s="108"/>
      <c r="AA780" s="58"/>
    </row>
    <row r="781" s="57" customFormat="true" ht="15" hidden="false" customHeight="false" outlineLevel="0" collapsed="false">
      <c r="B781" s="109" t="s">
        <v>129</v>
      </c>
      <c r="AA781" s="58"/>
    </row>
    <row r="782" s="57" customFormat="true" ht="15" hidden="false" customHeight="false" outlineLevel="0" collapsed="false">
      <c r="AA782" s="58"/>
    </row>
    <row r="783" s="57" customFormat="true" ht="15" hidden="false" customHeight="false" outlineLevel="0" collapsed="false">
      <c r="A783" s="90"/>
      <c r="B783" s="90"/>
      <c r="C783" s="90"/>
      <c r="D783" s="90"/>
      <c r="E783" s="90"/>
      <c r="F783" s="70" t="s">
        <v>38</v>
      </c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AA783" s="58"/>
    </row>
    <row r="784" s="57" customFormat="true" ht="15" hidden="false" customHeight="false" outlineLevel="0" collapsed="false">
      <c r="A784" s="90"/>
      <c r="B784" s="90"/>
      <c r="C784" s="90"/>
      <c r="D784" s="90"/>
      <c r="E784" s="90"/>
      <c r="F784" s="70" t="s">
        <v>7</v>
      </c>
      <c r="G784" s="70"/>
      <c r="H784" s="70"/>
      <c r="I784" s="70"/>
      <c r="J784" s="70"/>
      <c r="K784" s="70" t="s">
        <v>40</v>
      </c>
      <c r="L784" s="70"/>
      <c r="M784" s="70"/>
      <c r="N784" s="70"/>
      <c r="O784" s="70"/>
      <c r="P784" s="70" t="s">
        <v>130</v>
      </c>
      <c r="Q784" s="70"/>
      <c r="R784" s="70"/>
      <c r="S784" s="70"/>
      <c r="T784" s="70"/>
      <c r="U784" s="70" t="s">
        <v>10</v>
      </c>
      <c r="V784" s="70"/>
      <c r="W784" s="70"/>
      <c r="X784" s="70"/>
      <c r="Y784" s="70"/>
      <c r="AA784" s="58"/>
    </row>
    <row r="785" s="57" customFormat="true" ht="24.75" hidden="false" customHeight="true" outlineLevel="0" collapsed="false">
      <c r="A785" s="113" t="s">
        <v>131</v>
      </c>
      <c r="B785" s="113"/>
      <c r="C785" s="113"/>
      <c r="D785" s="113"/>
      <c r="E785" s="113"/>
      <c r="F785" s="75" t="n">
        <v>1046324.02</v>
      </c>
      <c r="G785" s="75"/>
      <c r="H785" s="75"/>
      <c r="I785" s="75"/>
      <c r="J785" s="75"/>
      <c r="K785" s="75" t="n">
        <v>1417029.35</v>
      </c>
      <c r="L785" s="75"/>
      <c r="M785" s="75"/>
      <c r="N785" s="75"/>
      <c r="O785" s="75"/>
      <c r="P785" s="75" t="n">
        <v>1919206.71</v>
      </c>
      <c r="Q785" s="75"/>
      <c r="R785" s="75"/>
      <c r="S785" s="75"/>
      <c r="T785" s="75"/>
      <c r="U785" s="75" t="n">
        <v>1362590</v>
      </c>
      <c r="V785" s="75"/>
      <c r="W785" s="75"/>
      <c r="X785" s="75"/>
      <c r="Y785" s="75"/>
      <c r="AA785" s="58"/>
    </row>
    <row r="786" s="57" customFormat="true" ht="15" hidden="false" customHeight="false" outlineLevel="0" collapsed="false">
      <c r="AA786" s="58"/>
    </row>
    <row r="787" s="57" customFormat="true" ht="15" hidden="false" customHeight="false" outlineLevel="0" collapsed="false">
      <c r="AA787" s="58"/>
    </row>
    <row r="788" s="57" customFormat="true" ht="15" hidden="false" customHeight="false" outlineLevel="0" collapsed="false">
      <c r="A788" s="109"/>
      <c r="C788" s="108"/>
      <c r="D788" s="108"/>
      <c r="E788" s="108"/>
      <c r="F788" s="108"/>
      <c r="G788" s="108"/>
      <c r="H788" s="108"/>
      <c r="I788" s="108"/>
      <c r="J788" s="108"/>
      <c r="K788" s="108"/>
      <c r="L788" s="108"/>
      <c r="M788" s="108"/>
      <c r="N788" s="108"/>
      <c r="O788" s="108"/>
      <c r="R788" s="108"/>
      <c r="S788" s="108"/>
      <c r="T788" s="108"/>
      <c r="U788" s="108"/>
      <c r="V788" s="108"/>
      <c r="W788" s="108"/>
      <c r="X788" s="108"/>
      <c r="Y788" s="108"/>
      <c r="AA788" s="58"/>
    </row>
    <row r="789" s="57" customFormat="true" ht="15" hidden="false" customHeight="false" outlineLevel="0" collapsed="false">
      <c r="A789" s="109"/>
      <c r="B789" s="109"/>
      <c r="C789" s="108"/>
      <c r="D789" s="108"/>
      <c r="E789" s="108"/>
      <c r="F789" s="108"/>
      <c r="G789" s="108"/>
      <c r="H789" s="108"/>
      <c r="I789" s="108"/>
      <c r="J789" s="108"/>
      <c r="K789" s="108"/>
      <c r="L789" s="108"/>
      <c r="M789" s="108"/>
      <c r="N789" s="108"/>
      <c r="O789" s="108"/>
      <c r="P789" s="108"/>
      <c r="Q789" s="108"/>
      <c r="R789" s="108"/>
      <c r="S789" s="108"/>
      <c r="T789" s="108"/>
      <c r="U789" s="108"/>
      <c r="V789" s="108"/>
      <c r="W789" s="108"/>
      <c r="X789" s="108"/>
      <c r="Y789" s="108"/>
      <c r="AA789" s="58"/>
    </row>
    <row r="790" s="57" customFormat="true" ht="15" hidden="false" customHeight="false" outlineLevel="0" collapsed="false">
      <c r="A790" s="109"/>
      <c r="C790" s="108"/>
      <c r="D790" s="108"/>
      <c r="E790" s="108"/>
      <c r="F790" s="108"/>
      <c r="G790" s="108"/>
      <c r="H790" s="108"/>
      <c r="I790" s="108"/>
      <c r="J790" s="108"/>
      <c r="K790" s="108"/>
      <c r="L790" s="108"/>
      <c r="M790" s="108"/>
      <c r="N790" s="108"/>
      <c r="O790" s="108"/>
      <c r="P790" s="108"/>
      <c r="Q790" s="108"/>
      <c r="R790" s="108"/>
      <c r="S790" s="108"/>
      <c r="T790" s="108"/>
      <c r="U790" s="108"/>
      <c r="V790" s="108"/>
      <c r="W790" s="108"/>
      <c r="X790" s="108"/>
      <c r="Y790" s="108"/>
      <c r="AA790" s="58"/>
    </row>
    <row r="791" s="57" customFormat="true" ht="15" hidden="false" customHeight="false" outlineLevel="0" collapsed="false">
      <c r="A791" s="109"/>
      <c r="B791" s="109"/>
      <c r="C791" s="108"/>
      <c r="D791" s="108"/>
      <c r="E791" s="108"/>
      <c r="F791" s="108"/>
      <c r="G791" s="108"/>
      <c r="H791" s="108"/>
      <c r="I791" s="108"/>
      <c r="J791" s="108"/>
      <c r="K791" s="108"/>
      <c r="L791" s="108"/>
      <c r="M791" s="108"/>
      <c r="N791" s="108"/>
      <c r="O791" s="108"/>
      <c r="P791" s="108"/>
      <c r="Q791" s="108"/>
      <c r="R791" s="108"/>
      <c r="S791" s="108"/>
      <c r="T791" s="108"/>
      <c r="U791" s="108"/>
      <c r="V791" s="108"/>
      <c r="W791" s="108"/>
      <c r="X791" s="108"/>
      <c r="Y791" s="108"/>
      <c r="AA791" s="58"/>
    </row>
    <row r="792" s="57" customFormat="true" ht="15" hidden="false" customHeight="false" outlineLevel="0" collapsed="false">
      <c r="AA792" s="58"/>
    </row>
    <row r="793" s="57" customFormat="true" ht="15" hidden="false" customHeight="false" outlineLevel="0" collapsed="false">
      <c r="AA793" s="58"/>
    </row>
    <row r="794" s="57" customFormat="true" ht="15" hidden="false" customHeight="false" outlineLevel="0" collapsed="false">
      <c r="AA794" s="58"/>
    </row>
    <row r="795" s="57" customFormat="true" ht="15" hidden="false" customHeight="false" outlineLevel="0" collapsed="false">
      <c r="AA795" s="58"/>
    </row>
    <row r="796" s="57" customFormat="true" ht="15" hidden="false" customHeight="false" outlineLevel="0" collapsed="false">
      <c r="AA796" s="58"/>
    </row>
    <row r="797" s="57" customFormat="true" ht="15" hidden="false" customHeight="false" outlineLevel="0" collapsed="false">
      <c r="AA797" s="58"/>
    </row>
    <row r="798" s="57" customFormat="true" ht="15" hidden="false" customHeight="false" outlineLevel="0" collapsed="false">
      <c r="AA798" s="58"/>
    </row>
    <row r="799" s="57" customFormat="true" ht="15" hidden="false" customHeight="false" outlineLevel="0" collapsed="false">
      <c r="AA799" s="58"/>
    </row>
    <row r="800" s="57" customFormat="true" ht="15" hidden="false" customHeight="false" outlineLevel="0" collapsed="false">
      <c r="AA800" s="58"/>
    </row>
    <row r="801" s="57" customFormat="true" ht="15" hidden="false" customHeight="false" outlineLevel="0" collapsed="false">
      <c r="AA801" s="58"/>
    </row>
    <row r="802" s="57" customFormat="true" ht="15" hidden="false" customHeight="false" outlineLevel="0" collapsed="false">
      <c r="AA802" s="58"/>
    </row>
    <row r="803" s="57" customFormat="true" ht="15" hidden="false" customHeight="false" outlineLevel="0" collapsed="false">
      <c r="AA803" s="58"/>
    </row>
    <row r="804" s="57" customFormat="true" ht="15" hidden="false" customHeight="false" outlineLevel="0" collapsed="false">
      <c r="AA804" s="58"/>
    </row>
    <row r="805" s="57" customFormat="true" ht="15" hidden="false" customHeight="false" outlineLevel="0" collapsed="false">
      <c r="AA805" s="58"/>
    </row>
    <row r="806" s="57" customFormat="true" ht="15" hidden="false" customHeight="false" outlineLevel="0" collapsed="false">
      <c r="AA806" s="58"/>
    </row>
    <row r="807" s="57" customFormat="true" ht="15" hidden="false" customHeight="false" outlineLevel="0" collapsed="false">
      <c r="AA807" s="58"/>
    </row>
    <row r="808" s="57" customFormat="true" ht="15" hidden="false" customHeight="false" outlineLevel="0" collapsed="false">
      <c r="AA808" s="58"/>
    </row>
    <row r="809" s="57" customFormat="true" ht="15" hidden="false" customHeight="false" outlineLevel="0" collapsed="false">
      <c r="AA809" s="58"/>
    </row>
    <row r="810" s="57" customFormat="true" ht="15" hidden="false" customHeight="false" outlineLevel="0" collapsed="false">
      <c r="AA810" s="58"/>
    </row>
    <row r="811" s="57" customFormat="true" ht="15" hidden="false" customHeight="false" outlineLevel="0" collapsed="false">
      <c r="AA811" s="58"/>
    </row>
  </sheetData>
  <autoFilter ref="A1:A791"/>
  <mergeCells count="69">
    <mergeCell ref="M4:P4"/>
    <mergeCell ref="Q4:R4"/>
    <mergeCell ref="A12:E13"/>
    <mergeCell ref="F12:J12"/>
    <mergeCell ref="A14:E14"/>
    <mergeCell ref="O22:P22"/>
    <mergeCell ref="B55:Y55"/>
    <mergeCell ref="A61:E62"/>
    <mergeCell ref="F61:J61"/>
    <mergeCell ref="A63:E63"/>
    <mergeCell ref="A64:E64"/>
    <mergeCell ref="A65:E65"/>
    <mergeCell ref="A69:E70"/>
    <mergeCell ref="A71:E71"/>
    <mergeCell ref="A72:E72"/>
    <mergeCell ref="B80:Y80"/>
    <mergeCell ref="B113:Y113"/>
    <mergeCell ref="B146:Y146"/>
    <mergeCell ref="B179:Y179"/>
    <mergeCell ref="B220:Y220"/>
    <mergeCell ref="B253:Y253"/>
    <mergeCell ref="B286:Y286"/>
    <mergeCell ref="B319:Y319"/>
    <mergeCell ref="A356:E357"/>
    <mergeCell ref="F356:Y356"/>
    <mergeCell ref="F357:J357"/>
    <mergeCell ref="K357:O357"/>
    <mergeCell ref="P357:T357"/>
    <mergeCell ref="U357:Y357"/>
    <mergeCell ref="A358:E358"/>
    <mergeCell ref="F358:J358"/>
    <mergeCell ref="K358:O358"/>
    <mergeCell ref="P358:T358"/>
    <mergeCell ref="U358:Y358"/>
    <mergeCell ref="B366:Y366"/>
    <mergeCell ref="B399:Y399"/>
    <mergeCell ref="B432:Y432"/>
    <mergeCell ref="B465:Y465"/>
    <mergeCell ref="B498:Y498"/>
    <mergeCell ref="B531:Y531"/>
    <mergeCell ref="A565:P565"/>
    <mergeCell ref="Q565:Y565"/>
    <mergeCell ref="A566:P566"/>
    <mergeCell ref="Q566:Y566"/>
    <mergeCell ref="A567:P567"/>
    <mergeCell ref="Q567:Y567"/>
    <mergeCell ref="B577:Y577"/>
    <mergeCell ref="B610:Y610"/>
    <mergeCell ref="B643:Y643"/>
    <mergeCell ref="B676:Y676"/>
    <mergeCell ref="B709:Y709"/>
    <mergeCell ref="B742:Y742"/>
    <mergeCell ref="A775:P775"/>
    <mergeCell ref="Q775:Y775"/>
    <mergeCell ref="A776:P776"/>
    <mergeCell ref="Q776:Y776"/>
    <mergeCell ref="A777:P777"/>
    <mergeCell ref="Q777:Y777"/>
    <mergeCell ref="A783:E784"/>
    <mergeCell ref="F783:Y783"/>
    <mergeCell ref="F784:J784"/>
    <mergeCell ref="K784:O784"/>
    <mergeCell ref="P784:T784"/>
    <mergeCell ref="U784:Y784"/>
    <mergeCell ref="A785:E785"/>
    <mergeCell ref="F785:J785"/>
    <mergeCell ref="K785:O785"/>
    <mergeCell ref="P785:T785"/>
    <mergeCell ref="U785:Y7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1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A1" activeCellId="0" sqref="A1:IV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8.7"/>
    <col collapsed="false" customWidth="true" hidden="false" outlineLevel="0" max="3" min="2" style="57" width="8.99"/>
    <col collapsed="false" customWidth="true" hidden="false" outlineLevel="0" max="5" min="4" style="57" width="8.7"/>
    <col collapsed="false" customWidth="true" hidden="false" outlineLevel="0" max="6" min="6" style="57" width="8.85"/>
    <col collapsed="false" customWidth="true" hidden="false" outlineLevel="0" max="7" min="7" style="57" width="10.71"/>
    <col collapsed="false" customWidth="true" hidden="false" outlineLevel="0" max="13" min="8" style="57" width="9.41"/>
    <col collapsed="false" customWidth="true" hidden="false" outlineLevel="0" max="14" min="14" style="57" width="12.28"/>
    <col collapsed="false" customWidth="true" hidden="false" outlineLevel="0" max="17" min="15" style="57" width="9.41"/>
    <col collapsed="false" customWidth="true" hidden="false" outlineLevel="0" max="18" min="18" style="57" width="12.56"/>
    <col collapsed="false" customWidth="true" hidden="false" outlineLevel="0" max="19" min="19" style="57" width="9.41"/>
    <col collapsed="false" customWidth="false" hidden="false" outlineLevel="0" max="20" min="20" style="57" width="9.14"/>
    <col collapsed="false" customWidth="true" hidden="false" outlineLevel="0" max="23" min="21" style="57" width="9.41"/>
    <col collapsed="false" customWidth="true" hidden="false" outlineLevel="0" max="24" min="24" style="57" width="9.56"/>
    <col collapsed="false" customWidth="true" hidden="false" outlineLevel="0" max="25" min="25" style="57" width="9.28"/>
    <col collapsed="false" customWidth="true" hidden="false" outlineLevel="0" max="26" min="26" style="57" width="6.28"/>
    <col collapsed="false" customWidth="false" hidden="false" outlineLevel="0" max="27" min="27" style="58" width="9.14"/>
    <col collapsed="false" customWidth="false" hidden="false" outlineLevel="0" max="31" min="28" style="57" width="9.14"/>
    <col collapsed="false" customWidth="true" hidden="false" outlineLevel="0" max="35" min="32" style="57" width="11.85"/>
    <col collapsed="false" customWidth="false" hidden="false" outlineLevel="0" max="257" min="36" style="57" width="9.14"/>
  </cols>
  <sheetData>
    <row r="1" s="57" customFormat="true" ht="15" hidden="false" customHeight="false" outlineLevel="0" collapsed="false">
      <c r="G1" s="59"/>
      <c r="M1" s="59" t="s">
        <v>28</v>
      </c>
      <c r="N1" s="60"/>
      <c r="O1" s="60"/>
      <c r="P1" s="60"/>
      <c r="Z1" s="61"/>
      <c r="AA1" s="58"/>
    </row>
    <row r="2" s="57" customFormat="true" ht="15" hidden="false" customHeight="true" outlineLevel="0" collapsed="false">
      <c r="G2" s="59"/>
      <c r="H2" s="62"/>
      <c r="I2" s="62"/>
      <c r="J2" s="62"/>
      <c r="K2" s="62"/>
      <c r="L2" s="63" t="s">
        <v>29</v>
      </c>
      <c r="S2" s="64"/>
      <c r="Z2" s="61"/>
      <c r="AA2" s="58"/>
    </row>
    <row r="3" s="57" customFormat="true" ht="15" hidden="false" customHeight="false" outlineLevel="0" collapsed="false">
      <c r="N3" s="63" t="s">
        <v>150</v>
      </c>
      <c r="Z3" s="61"/>
      <c r="AA3" s="58"/>
    </row>
    <row r="4" s="57" customFormat="true" ht="15" hidden="false" customHeight="false" outlineLevel="0" collapsed="false">
      <c r="M4" s="65" t="s">
        <v>31</v>
      </c>
      <c r="N4" s="65"/>
      <c r="O4" s="65"/>
      <c r="P4" s="65"/>
      <c r="Q4" s="66" t="s">
        <v>32</v>
      </c>
      <c r="R4" s="66"/>
      <c r="Z4" s="61"/>
      <c r="AA4" s="58"/>
    </row>
    <row r="5" s="57" customFormat="true" ht="15" hidden="false" customHeight="false" outlineLevel="0" collapsed="false">
      <c r="M5" s="57" t="s">
        <v>33</v>
      </c>
      <c r="N5" s="67"/>
      <c r="O5" s="67"/>
      <c r="P5" s="67"/>
      <c r="Q5" s="57" t="s">
        <v>34</v>
      </c>
      <c r="Z5" s="61"/>
      <c r="AA5" s="58"/>
    </row>
    <row r="6" s="57" customFormat="true" ht="15.75" hidden="false" customHeight="false" outlineLevel="0" collapsed="false">
      <c r="H6" s="68"/>
      <c r="M6" s="60"/>
      <c r="N6" s="60"/>
      <c r="O6" s="60"/>
      <c r="P6" s="60"/>
      <c r="Z6" s="61"/>
      <c r="AA6" s="58"/>
    </row>
    <row r="7" s="57" customFormat="true" ht="15" hidden="false" customHeight="false" outlineLevel="0" collapsed="false">
      <c r="G7" s="69"/>
      <c r="M7" s="69" t="s">
        <v>35</v>
      </c>
      <c r="N7" s="60"/>
      <c r="O7" s="60"/>
      <c r="P7" s="60"/>
      <c r="Z7" s="61"/>
      <c r="AA7" s="58"/>
    </row>
    <row r="8" s="57" customFormat="true" ht="15" hidden="false" customHeight="false" outlineLevel="0" collapsed="false">
      <c r="M8" s="69" t="s">
        <v>36</v>
      </c>
      <c r="Z8" s="61"/>
      <c r="AA8" s="58"/>
    </row>
    <row r="9" s="57" customFormat="true" ht="15" hidden="false" customHeight="false" outlineLevel="0" collapsed="false">
      <c r="M9" s="69"/>
      <c r="Z9" s="61"/>
      <c r="AA9" s="58"/>
    </row>
    <row r="10" s="57" customFormat="true" ht="15" hidden="false" customHeight="false" outlineLevel="0" collapsed="false">
      <c r="B10" s="57" t="s">
        <v>37</v>
      </c>
      <c r="Z10" s="61"/>
      <c r="AA10" s="58"/>
    </row>
    <row r="11" s="57" customFormat="true" ht="15" hidden="false" customHeight="false" outlineLevel="0" collapsed="false">
      <c r="J11" s="60"/>
      <c r="K11" s="60"/>
      <c r="L11" s="60"/>
      <c r="S11" s="60"/>
      <c r="T11" s="60"/>
      <c r="U11" s="60"/>
      <c r="V11" s="60"/>
      <c r="W11" s="60"/>
      <c r="X11" s="60"/>
      <c r="Y11" s="60"/>
      <c r="Z11" s="61"/>
      <c r="AA11" s="58"/>
    </row>
    <row r="12" s="57" customFormat="true" ht="15" hidden="false" customHeight="false" outlineLevel="0" collapsed="false">
      <c r="A12" s="70" t="s">
        <v>1</v>
      </c>
      <c r="B12" s="70"/>
      <c r="C12" s="70"/>
      <c r="D12" s="70"/>
      <c r="E12" s="70"/>
      <c r="F12" s="70" t="s">
        <v>38</v>
      </c>
      <c r="G12" s="70"/>
      <c r="H12" s="70"/>
      <c r="I12" s="70"/>
      <c r="J12" s="70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2"/>
      <c r="Y12" s="58"/>
    </row>
    <row r="13" s="57" customFormat="true" ht="15" hidden="false" customHeight="false" outlineLevel="0" collapsed="false">
      <c r="A13" s="70"/>
      <c r="B13" s="70"/>
      <c r="C13" s="70"/>
      <c r="D13" s="70"/>
      <c r="E13" s="70"/>
      <c r="F13" s="73" t="s">
        <v>39</v>
      </c>
      <c r="G13" s="73" t="s">
        <v>7</v>
      </c>
      <c r="H13" s="73" t="s">
        <v>40</v>
      </c>
      <c r="I13" s="73" t="s">
        <v>41</v>
      </c>
      <c r="J13" s="70" t="s">
        <v>10</v>
      </c>
      <c r="K13" s="71"/>
      <c r="L13" s="71"/>
      <c r="M13" s="71"/>
      <c r="N13" s="60"/>
      <c r="O13" s="71"/>
      <c r="P13" s="71"/>
      <c r="Q13" s="71"/>
      <c r="R13" s="71"/>
      <c r="S13" s="60"/>
      <c r="T13" s="71"/>
      <c r="U13" s="71"/>
      <c r="V13" s="71"/>
      <c r="W13" s="71"/>
      <c r="X13" s="72"/>
      <c r="Y13" s="58"/>
    </row>
    <row r="14" s="57" customFormat="true" ht="15" hidden="false" customHeight="false" outlineLevel="0" collapsed="false">
      <c r="A14" s="70" t="s">
        <v>151</v>
      </c>
      <c r="B14" s="70"/>
      <c r="C14" s="70"/>
      <c r="D14" s="70"/>
      <c r="E14" s="70"/>
      <c r="F14" s="74"/>
      <c r="G14" s="74" t="n">
        <v>4436.16</v>
      </c>
      <c r="H14" s="74" t="n">
        <v>5310.89</v>
      </c>
      <c r="I14" s="74" t="n">
        <v>6359.29</v>
      </c>
      <c r="J14" s="75" t="n">
        <v>6515.99</v>
      </c>
      <c r="K14" s="76"/>
      <c r="L14" s="76"/>
      <c r="M14" s="76"/>
      <c r="N14" s="60"/>
      <c r="O14" s="76"/>
      <c r="P14" s="76"/>
      <c r="Q14" s="76"/>
      <c r="R14" s="76"/>
      <c r="S14" s="60"/>
      <c r="T14" s="76"/>
      <c r="U14" s="76"/>
      <c r="V14" s="76"/>
      <c r="W14" s="76"/>
      <c r="X14" s="72"/>
      <c r="Y14" s="58"/>
    </row>
    <row r="15" s="57" customFormat="true" ht="15" hidden="false" customHeight="false" outlineLevel="0" collapsed="false">
      <c r="Z15" s="72"/>
      <c r="AA15" s="58"/>
    </row>
    <row r="16" s="57" customFormat="true" ht="15" hidden="false" customHeight="false" outlineLevel="0" collapsed="false">
      <c r="B16" s="77" t="s">
        <v>43</v>
      </c>
      <c r="U16" s="78" t="n">
        <v>2567.18</v>
      </c>
      <c r="Z16" s="72"/>
      <c r="AA16" s="58"/>
    </row>
    <row r="17" s="57" customFormat="true" ht="15" hidden="false" customHeight="false" outlineLevel="0" collapsed="false">
      <c r="Z17" s="72"/>
      <c r="AA17" s="58"/>
    </row>
    <row r="18" s="57" customFormat="true" ht="15" hidden="false" customHeight="false" outlineLevel="0" collapsed="false">
      <c r="B18" s="77" t="s">
        <v>44</v>
      </c>
      <c r="Z18" s="72"/>
      <c r="AA18" s="58"/>
    </row>
    <row r="19" s="57" customFormat="true" ht="15" hidden="false" customHeight="false" outlineLevel="0" collapsed="false">
      <c r="Z19" s="72"/>
      <c r="AA19" s="58"/>
    </row>
    <row r="20" s="57" customFormat="true" ht="15" hidden="false" customHeight="false" outlineLevel="0" collapsed="false">
      <c r="B20" s="77" t="s">
        <v>45</v>
      </c>
      <c r="O20" s="85" t="s">
        <v>46</v>
      </c>
      <c r="P20" s="80"/>
      <c r="Z20" s="72"/>
      <c r="AA20" s="58"/>
    </row>
    <row r="21" s="57" customFormat="true" ht="15" hidden="false" customHeight="false" outlineLevel="0" collapsed="false">
      <c r="B21" s="57" t="s">
        <v>47</v>
      </c>
      <c r="O21" s="120" t="s">
        <v>48</v>
      </c>
      <c r="P21" s="82"/>
      <c r="Z21" s="72"/>
      <c r="AA21" s="58"/>
    </row>
    <row r="22" s="57" customFormat="true" ht="15" hidden="false" customHeight="false" outlineLevel="0" collapsed="false">
      <c r="B22" s="57" t="s">
        <v>49</v>
      </c>
      <c r="O22" s="83" t="n">
        <v>0.0015858970517065</v>
      </c>
      <c r="P22" s="83"/>
      <c r="Z22" s="72"/>
      <c r="AA22" s="58"/>
    </row>
    <row r="23" s="57" customFormat="true" ht="15" hidden="false" customHeight="false" outlineLevel="0" collapsed="false">
      <c r="B23" s="57" t="s">
        <v>50</v>
      </c>
      <c r="O23" s="82" t="n">
        <v>698.85</v>
      </c>
      <c r="P23" s="82"/>
      <c r="Z23" s="72"/>
      <c r="AA23" s="58"/>
    </row>
    <row r="24" s="57" customFormat="true" ht="15" hidden="false" customHeight="false" outlineLevel="0" collapsed="false">
      <c r="B24" s="57" t="s">
        <v>51</v>
      </c>
      <c r="T24" s="80" t="n">
        <v>0.096</v>
      </c>
      <c r="Z24" s="72"/>
      <c r="AA24" s="58"/>
    </row>
    <row r="25" s="57" customFormat="true" ht="15" hidden="false" customHeight="false" outlineLevel="0" collapsed="false">
      <c r="B25" s="57" t="s">
        <v>52</v>
      </c>
      <c r="T25" s="82" t="n">
        <v>321.003</v>
      </c>
      <c r="Z25" s="72"/>
      <c r="AA25" s="58"/>
    </row>
    <row r="26" s="57" customFormat="true" ht="15" hidden="false" customHeight="false" outlineLevel="0" collapsed="false">
      <c r="C26" s="57" t="s">
        <v>53</v>
      </c>
      <c r="Z26" s="72"/>
      <c r="AA26" s="58"/>
    </row>
    <row r="27" s="57" customFormat="true" ht="15" hidden="false" customHeight="false" outlineLevel="0" collapsed="false">
      <c r="C27" s="57" t="s">
        <v>54</v>
      </c>
      <c r="G27" s="84" t="n">
        <v>0.31</v>
      </c>
      <c r="Z27" s="72"/>
      <c r="AA27" s="58"/>
    </row>
    <row r="28" s="57" customFormat="true" ht="15" hidden="false" customHeight="false" outlineLevel="0" collapsed="false">
      <c r="C28" s="57" t="s">
        <v>55</v>
      </c>
      <c r="G28" s="84" t="n">
        <v>82.439</v>
      </c>
      <c r="Z28" s="72"/>
      <c r="AA28" s="58"/>
    </row>
    <row r="29" s="57" customFormat="true" ht="15" hidden="false" customHeight="false" outlineLevel="0" collapsed="false">
      <c r="C29" s="57" t="s">
        <v>56</v>
      </c>
      <c r="G29" s="84" t="n">
        <v>187.96</v>
      </c>
      <c r="Z29" s="72"/>
      <c r="AA29" s="58"/>
    </row>
    <row r="30" s="57" customFormat="true" ht="15" hidden="false" customHeight="false" outlineLevel="0" collapsed="false">
      <c r="C30" s="57" t="s">
        <v>57</v>
      </c>
      <c r="G30" s="84" t="n">
        <v>0</v>
      </c>
      <c r="Z30" s="72"/>
      <c r="AA30" s="58"/>
    </row>
    <row r="31" s="57" customFormat="true" ht="15" hidden="false" customHeight="false" outlineLevel="0" collapsed="false">
      <c r="C31" s="57" t="s">
        <v>58</v>
      </c>
      <c r="G31" s="84" t="n">
        <v>50.294</v>
      </c>
      <c r="Z31" s="72"/>
      <c r="AA31" s="58"/>
    </row>
    <row r="32" s="57" customFormat="true" ht="15" hidden="false" customHeight="false" outlineLevel="0" collapsed="false">
      <c r="B32" s="57" t="s">
        <v>59</v>
      </c>
      <c r="M32" s="85" t="n">
        <v>218.2255</v>
      </c>
      <c r="Z32" s="72"/>
      <c r="AA32" s="58"/>
    </row>
    <row r="33" s="57" customFormat="true" ht="15" hidden="false" customHeight="false" outlineLevel="0" collapsed="false">
      <c r="B33" s="57" t="s">
        <v>60</v>
      </c>
      <c r="P33" s="85" t="n">
        <v>635.934</v>
      </c>
      <c r="U33" s="86"/>
      <c r="Z33" s="72"/>
      <c r="AA33" s="58"/>
    </row>
    <row r="34" s="57" customFormat="true" ht="15" hidden="false" customHeight="false" outlineLevel="0" collapsed="false">
      <c r="C34" s="57" t="s">
        <v>53</v>
      </c>
      <c r="V34" s="86"/>
      <c r="Z34" s="72"/>
      <c r="AA34" s="58"/>
    </row>
    <row r="35" s="57" customFormat="true" ht="15" hidden="false" customHeight="false" outlineLevel="0" collapsed="false">
      <c r="C35" s="57" t="s">
        <v>61</v>
      </c>
      <c r="F35" s="85" t="n">
        <v>624.173</v>
      </c>
      <c r="Z35" s="72"/>
      <c r="AA35" s="58"/>
    </row>
    <row r="36" s="57" customFormat="true" ht="15" hidden="false" customHeight="false" outlineLevel="0" collapsed="false">
      <c r="D36" s="57" t="s">
        <v>62</v>
      </c>
      <c r="H36" s="80" t="n">
        <v>536.762</v>
      </c>
      <c r="V36" s="86"/>
      <c r="Z36" s="72"/>
      <c r="AA36" s="58"/>
    </row>
    <row r="37" s="57" customFormat="true" ht="15" hidden="false" customHeight="false" outlineLevel="0" collapsed="false">
      <c r="D37" s="57" t="s">
        <v>63</v>
      </c>
      <c r="H37" s="82" t="n">
        <v>61.726</v>
      </c>
      <c r="Z37" s="72"/>
      <c r="AA37" s="58"/>
    </row>
    <row r="38" s="57" customFormat="true" ht="15" hidden="false" customHeight="false" outlineLevel="0" collapsed="false">
      <c r="D38" s="57" t="s">
        <v>64</v>
      </c>
      <c r="H38" s="82" t="n">
        <v>25.685</v>
      </c>
      <c r="V38" s="86"/>
      <c r="Z38" s="72"/>
      <c r="AA38" s="58"/>
    </row>
    <row r="39" s="57" customFormat="true" ht="15" hidden="false" customHeight="false" outlineLevel="0" collapsed="false">
      <c r="C39" s="57" t="s">
        <v>65</v>
      </c>
      <c r="F39" s="85" t="n">
        <v>11.761</v>
      </c>
      <c r="Z39" s="72"/>
      <c r="AA39" s="58"/>
    </row>
    <row r="40" s="57" customFormat="true" ht="15" hidden="false" customHeight="false" outlineLevel="0" collapsed="false">
      <c r="D40" s="57" t="s">
        <v>62</v>
      </c>
      <c r="H40" s="80" t="n">
        <v>4.215</v>
      </c>
      <c r="Z40" s="72"/>
      <c r="AA40" s="58"/>
    </row>
    <row r="41" s="57" customFormat="true" ht="15" hidden="false" customHeight="false" outlineLevel="0" collapsed="false">
      <c r="D41" s="57" t="s">
        <v>64</v>
      </c>
      <c r="H41" s="82" t="n">
        <v>7.546</v>
      </c>
      <c r="AA41" s="58"/>
    </row>
    <row r="42" s="57" customFormat="true" ht="15" hidden="false" customHeight="false" outlineLevel="0" collapsed="false">
      <c r="B42" s="57" t="s">
        <v>66</v>
      </c>
      <c r="N42" s="87" t="n">
        <v>450251.474</v>
      </c>
      <c r="AA42" s="58"/>
    </row>
    <row r="43" s="57" customFormat="true" ht="15" hidden="false" customHeight="false" outlineLevel="0" collapsed="false">
      <c r="B43" s="57" t="s">
        <v>67</v>
      </c>
      <c r="R43" s="80" t="n">
        <v>58.969</v>
      </c>
      <c r="AA43" s="58"/>
    </row>
    <row r="44" s="57" customFormat="true" ht="15" hidden="false" customHeight="false" outlineLevel="0" collapsed="false">
      <c r="C44" s="57" t="s">
        <v>68</v>
      </c>
      <c r="K44" s="84" t="n">
        <v>0</v>
      </c>
      <c r="R44" s="80"/>
      <c r="AA44" s="58"/>
    </row>
    <row r="45" s="57" customFormat="true" ht="15" hidden="false" customHeight="false" outlineLevel="0" collapsed="false">
      <c r="B45" s="57" t="s">
        <v>69</v>
      </c>
      <c r="R45" s="88" t="n">
        <v>234376.403</v>
      </c>
      <c r="AA45" s="58"/>
    </row>
    <row r="46" s="57" customFormat="true" ht="15" hidden="false" customHeight="false" outlineLevel="0" collapsed="false">
      <c r="C46" s="57" t="s">
        <v>53</v>
      </c>
      <c r="AA46" s="58"/>
    </row>
    <row r="47" s="57" customFormat="true" ht="15" hidden="false" customHeight="false" outlineLevel="0" collapsed="false">
      <c r="C47" s="57" t="s">
        <v>70</v>
      </c>
      <c r="G47" s="85" t="n">
        <v>635.934</v>
      </c>
      <c r="AA47" s="58"/>
    </row>
    <row r="48" s="57" customFormat="true" ht="15" hidden="false" customHeight="false" outlineLevel="0" collapsed="false">
      <c r="C48" s="57" t="s">
        <v>71</v>
      </c>
      <c r="G48" s="80" t="n">
        <v>49006.277</v>
      </c>
      <c r="AA48" s="58"/>
    </row>
    <row r="49" s="57" customFormat="true" ht="15" hidden="false" customHeight="false" outlineLevel="0" collapsed="false">
      <c r="C49" s="57" t="s">
        <v>72</v>
      </c>
      <c r="G49" s="80" t="n">
        <v>134164.364</v>
      </c>
      <c r="AA49" s="58"/>
    </row>
    <row r="50" s="57" customFormat="true" ht="15" hidden="false" customHeight="false" outlineLevel="0" collapsed="false">
      <c r="C50" s="57" t="s">
        <v>73</v>
      </c>
      <c r="G50" s="80" t="n">
        <v>0</v>
      </c>
      <c r="AA50" s="58"/>
    </row>
    <row r="51" s="57" customFormat="true" ht="15" hidden="false" customHeight="false" outlineLevel="0" collapsed="false">
      <c r="C51" s="57" t="s">
        <v>74</v>
      </c>
      <c r="G51" s="85" t="n">
        <v>50569.828</v>
      </c>
      <c r="AA51" s="58"/>
    </row>
    <row r="52" s="57" customFormat="true" ht="15" hidden="false" customHeight="false" outlineLevel="0" collapsed="false">
      <c r="B52" s="57" t="s">
        <v>75</v>
      </c>
      <c r="N52" s="87" t="n">
        <v>115222.9</v>
      </c>
      <c r="AA52" s="58"/>
    </row>
    <row r="53" s="57" customFormat="true" ht="15" hidden="false" customHeight="false" outlineLevel="0" collapsed="false">
      <c r="B53" s="57" t="s">
        <v>76</v>
      </c>
      <c r="S53" s="80" t="n">
        <v>0</v>
      </c>
      <c r="AA53" s="58"/>
    </row>
    <row r="54" s="57" customFormat="true" ht="15" hidden="false" customHeight="false" outlineLevel="0" collapsed="false">
      <c r="B54" s="57" t="s">
        <v>77</v>
      </c>
      <c r="AA54" s="58"/>
    </row>
    <row r="55" s="57" customFormat="true" ht="13.5" hidden="false" customHeight="true" outlineLevel="0" collapsed="false"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AA55" s="58"/>
    </row>
    <row r="56" s="57" customFormat="true" ht="15" hidden="false" customHeight="false" outlineLevel="0" collapsed="false">
      <c r="G56" s="69"/>
      <c r="M56" s="69" t="s">
        <v>78</v>
      </c>
      <c r="AA56" s="58"/>
    </row>
    <row r="57" s="57" customFormat="true" ht="15" hidden="false" customHeight="false" outlineLevel="0" collapsed="false">
      <c r="G57" s="69"/>
      <c r="M57" s="69" t="s">
        <v>79</v>
      </c>
      <c r="AA57" s="58"/>
    </row>
    <row r="58" s="57" customFormat="true" ht="15" hidden="false" customHeight="false" outlineLevel="0" collapsed="false">
      <c r="G58" s="69"/>
      <c r="M58" s="69"/>
      <c r="AA58" s="58"/>
    </row>
    <row r="59" s="57" customFormat="true" ht="15" hidden="false" customHeight="false" outlineLevel="0" collapsed="false">
      <c r="B59" s="57" t="s">
        <v>80</v>
      </c>
      <c r="AA59" s="58"/>
    </row>
    <row r="60" s="57" customFormat="true" ht="15" hidden="false" customHeight="false" outlineLevel="0" collapsed="false">
      <c r="AA60" s="58"/>
    </row>
    <row r="61" s="57" customFormat="true" ht="15" hidden="false" customHeight="false" outlineLevel="0" collapsed="false">
      <c r="A61" s="90" t="s">
        <v>81</v>
      </c>
      <c r="B61" s="90"/>
      <c r="C61" s="90"/>
      <c r="D61" s="90"/>
      <c r="E61" s="90"/>
      <c r="F61" s="70" t="s">
        <v>38</v>
      </c>
      <c r="G61" s="70"/>
      <c r="H61" s="70"/>
      <c r="I61" s="70"/>
      <c r="J61" s="70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Y61" s="58"/>
    </row>
    <row r="62" s="57" customFormat="true" ht="15" hidden="false" customHeight="false" outlineLevel="0" collapsed="false">
      <c r="A62" s="90"/>
      <c r="B62" s="90"/>
      <c r="C62" s="90"/>
      <c r="D62" s="90"/>
      <c r="E62" s="90"/>
      <c r="F62" s="73" t="s">
        <v>39</v>
      </c>
      <c r="G62" s="73" t="s">
        <v>7</v>
      </c>
      <c r="H62" s="73" t="s">
        <v>40</v>
      </c>
      <c r="I62" s="73" t="s">
        <v>41</v>
      </c>
      <c r="J62" s="70" t="s">
        <v>10</v>
      </c>
      <c r="K62" s="92"/>
      <c r="L62" s="92"/>
      <c r="M62" s="92"/>
      <c r="N62" s="92"/>
      <c r="O62" s="92"/>
      <c r="P62" s="91"/>
      <c r="Q62" s="91"/>
      <c r="R62" s="91"/>
      <c r="S62" s="60"/>
      <c r="T62" s="91"/>
      <c r="U62" s="91"/>
      <c r="V62" s="91"/>
      <c r="W62" s="91"/>
      <c r="Y62" s="58"/>
    </row>
    <row r="63" s="57" customFormat="true" ht="15" hidden="false" customHeight="false" outlineLevel="0" collapsed="false">
      <c r="A63" s="70" t="s">
        <v>82</v>
      </c>
      <c r="B63" s="70"/>
      <c r="C63" s="70"/>
      <c r="D63" s="70"/>
      <c r="E63" s="70"/>
      <c r="F63" s="93"/>
      <c r="G63" s="93" t="n">
        <v>3021.28</v>
      </c>
      <c r="H63" s="93" t="n">
        <v>3896.01</v>
      </c>
      <c r="I63" s="93" t="n">
        <v>4944.41</v>
      </c>
      <c r="J63" s="94" t="n">
        <v>5101.11</v>
      </c>
      <c r="K63" s="95"/>
      <c r="L63" s="95"/>
      <c r="M63" s="95"/>
      <c r="N63" s="60"/>
      <c r="O63" s="95"/>
      <c r="P63" s="95"/>
      <c r="Q63" s="95"/>
      <c r="R63" s="95"/>
      <c r="S63" s="60"/>
      <c r="T63" s="95"/>
      <c r="U63" s="95"/>
      <c r="V63" s="95"/>
      <c r="W63" s="95"/>
      <c r="Y63" s="58"/>
    </row>
    <row r="64" s="57" customFormat="true" ht="15" hidden="false" customHeight="false" outlineLevel="0" collapsed="false">
      <c r="A64" s="70" t="s">
        <v>83</v>
      </c>
      <c r="B64" s="70"/>
      <c r="C64" s="70"/>
      <c r="D64" s="70"/>
      <c r="E64" s="70"/>
      <c r="F64" s="96"/>
      <c r="G64" s="93" t="n">
        <v>4375.72</v>
      </c>
      <c r="H64" s="93" t="n">
        <v>5250.45</v>
      </c>
      <c r="I64" s="93" t="n">
        <v>6298.85</v>
      </c>
      <c r="J64" s="94" t="n">
        <v>6455.55</v>
      </c>
      <c r="L64" s="95"/>
      <c r="M64" s="95"/>
      <c r="N64" s="60"/>
      <c r="O64" s="95"/>
      <c r="P64" s="95"/>
      <c r="Q64" s="95"/>
      <c r="R64" s="95"/>
      <c r="S64" s="60"/>
      <c r="T64" s="95"/>
      <c r="U64" s="95"/>
      <c r="V64" s="95"/>
      <c r="W64" s="95"/>
      <c r="Y64" s="58"/>
    </row>
    <row r="65" s="57" customFormat="true" ht="15" hidden="false" customHeight="false" outlineLevel="0" collapsed="false">
      <c r="A65" s="70" t="s">
        <v>84</v>
      </c>
      <c r="B65" s="70"/>
      <c r="C65" s="70"/>
      <c r="D65" s="70"/>
      <c r="E65" s="70"/>
      <c r="F65" s="96"/>
      <c r="G65" s="93" t="n">
        <v>9401.01</v>
      </c>
      <c r="H65" s="93" t="n">
        <v>10275.74</v>
      </c>
      <c r="I65" s="93" t="n">
        <v>11324.14</v>
      </c>
      <c r="J65" s="94" t="n">
        <v>11480.84</v>
      </c>
      <c r="K65" s="95"/>
      <c r="L65" s="95"/>
      <c r="M65" s="95"/>
      <c r="N65" s="60"/>
      <c r="O65" s="95"/>
      <c r="P65" s="95"/>
      <c r="Q65" s="95"/>
      <c r="R65" s="95"/>
      <c r="S65" s="60"/>
      <c r="T65" s="95"/>
      <c r="U65" s="95"/>
      <c r="V65" s="95"/>
      <c r="W65" s="95"/>
      <c r="Y65" s="58"/>
    </row>
    <row r="66" s="57" customFormat="true" ht="15" hidden="false" customHeight="false" outlineLevel="0" collapsed="false">
      <c r="K66" s="95"/>
      <c r="L66" s="95"/>
      <c r="M66" s="95"/>
      <c r="N66" s="60"/>
      <c r="O66" s="95"/>
      <c r="P66" s="95"/>
      <c r="Q66" s="95"/>
      <c r="R66" s="95"/>
      <c r="S66" s="60"/>
      <c r="T66" s="95"/>
      <c r="U66" s="95"/>
      <c r="V66" s="95"/>
      <c r="W66" s="95"/>
      <c r="Y66" s="58"/>
    </row>
    <row r="67" s="57" customFormat="true" ht="15" hidden="false" customHeight="false" outlineLevel="0" collapsed="false">
      <c r="B67" s="57" t="s">
        <v>85</v>
      </c>
      <c r="K67" s="95"/>
      <c r="L67" s="95"/>
      <c r="M67" s="95"/>
      <c r="N67" s="60"/>
      <c r="O67" s="95"/>
      <c r="P67" s="95"/>
      <c r="Q67" s="95"/>
      <c r="R67" s="95"/>
      <c r="S67" s="60"/>
      <c r="T67" s="95"/>
      <c r="U67" s="95"/>
      <c r="V67" s="95"/>
      <c r="W67" s="95"/>
      <c r="Y67" s="58"/>
    </row>
    <row r="68" s="57" customFormat="true" ht="15" hidden="false" customHeight="false" outlineLevel="0" collapsed="false">
      <c r="K68" s="95"/>
      <c r="L68" s="95"/>
      <c r="M68" s="95"/>
      <c r="N68" s="60"/>
      <c r="O68" s="95"/>
      <c r="P68" s="95"/>
      <c r="Q68" s="95"/>
      <c r="R68" s="95"/>
      <c r="S68" s="60"/>
      <c r="T68" s="95"/>
      <c r="U68" s="95"/>
      <c r="V68" s="95"/>
      <c r="W68" s="95"/>
      <c r="Y68" s="58"/>
    </row>
    <row r="69" s="57" customFormat="true" ht="15" hidden="false" customHeight="false" outlineLevel="0" collapsed="false">
      <c r="A69" s="90" t="s">
        <v>81</v>
      </c>
      <c r="B69" s="90"/>
      <c r="C69" s="90"/>
      <c r="D69" s="90"/>
      <c r="E69" s="90"/>
      <c r="F69" s="82"/>
      <c r="G69" s="82" t="s">
        <v>38</v>
      </c>
      <c r="H69" s="82"/>
      <c r="I69" s="82"/>
      <c r="J69" s="97"/>
      <c r="L69" s="98"/>
      <c r="M69" s="99"/>
      <c r="N69" s="99"/>
      <c r="O69" s="99"/>
      <c r="AA69" s="58"/>
    </row>
    <row r="70" s="57" customFormat="true" ht="15" hidden="false" customHeight="false" outlineLevel="0" collapsed="false">
      <c r="A70" s="90"/>
      <c r="B70" s="90"/>
      <c r="C70" s="90"/>
      <c r="D70" s="90"/>
      <c r="E70" s="90"/>
      <c r="F70" s="73" t="s">
        <v>39</v>
      </c>
      <c r="G70" s="73" t="s">
        <v>7</v>
      </c>
      <c r="H70" s="73" t="s">
        <v>40</v>
      </c>
      <c r="I70" s="73" t="s">
        <v>41</v>
      </c>
      <c r="J70" s="70" t="s">
        <v>10</v>
      </c>
      <c r="L70" s="98"/>
      <c r="M70" s="98"/>
      <c r="N70" s="98"/>
      <c r="O70" s="98"/>
      <c r="AA70" s="58"/>
    </row>
    <row r="71" s="57" customFormat="true" ht="15" hidden="false" customHeight="false" outlineLevel="0" collapsed="false">
      <c r="A71" s="70" t="s">
        <v>82</v>
      </c>
      <c r="B71" s="70"/>
      <c r="C71" s="70"/>
      <c r="D71" s="70"/>
      <c r="E71" s="70"/>
      <c r="F71" s="96"/>
      <c r="G71" s="96" t="n">
        <v>3021.28</v>
      </c>
      <c r="H71" s="96" t="n">
        <v>3896.01</v>
      </c>
      <c r="I71" s="96" t="n">
        <v>4944.41</v>
      </c>
      <c r="J71" s="100" t="n">
        <v>5101.11</v>
      </c>
      <c r="L71" s="98"/>
      <c r="M71" s="98"/>
      <c r="N71" s="98"/>
      <c r="O71" s="98"/>
      <c r="AA71" s="58"/>
    </row>
    <row r="72" s="57" customFormat="true" ht="15" hidden="false" customHeight="false" outlineLevel="0" collapsed="false">
      <c r="A72" s="70" t="s">
        <v>86</v>
      </c>
      <c r="B72" s="70"/>
      <c r="C72" s="70"/>
      <c r="D72" s="70"/>
      <c r="E72" s="70"/>
      <c r="F72" s="96"/>
      <c r="G72" s="96" t="n">
        <v>6427.21</v>
      </c>
      <c r="H72" s="96" t="n">
        <v>7301.94</v>
      </c>
      <c r="I72" s="96" t="n">
        <v>8350.34</v>
      </c>
      <c r="J72" s="100" t="n">
        <v>8507.04</v>
      </c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Y72" s="58"/>
    </row>
    <row r="73" s="57" customFormat="true" ht="15" hidden="false" customHeight="false" outlineLevel="0" collapsed="false">
      <c r="AA73" s="58"/>
    </row>
    <row r="74" s="57" customFormat="true" ht="15" hidden="false" customHeight="false" outlineLevel="0" collapsed="false">
      <c r="G74" s="69"/>
      <c r="M74" s="69" t="s">
        <v>87</v>
      </c>
      <c r="AA74" s="58"/>
    </row>
    <row r="75" s="57" customFormat="true" ht="15" hidden="false" customHeight="false" outlineLevel="0" collapsed="false">
      <c r="G75" s="69"/>
      <c r="M75" s="69" t="s">
        <v>88</v>
      </c>
      <c r="AA75" s="58"/>
    </row>
    <row r="76" s="57" customFormat="true" ht="15" hidden="false" customHeight="false" outlineLevel="0" collapsed="false">
      <c r="G76" s="69"/>
      <c r="M76" s="69" t="s">
        <v>89</v>
      </c>
      <c r="AA76" s="58"/>
    </row>
    <row r="77" s="57" customFormat="true" ht="15" hidden="false" customHeight="false" outlineLevel="0" collapsed="false">
      <c r="G77" s="69"/>
      <c r="M77" s="69"/>
      <c r="AA77" s="58"/>
    </row>
    <row r="78" s="57" customFormat="true" ht="15" hidden="false" customHeight="false" outlineLevel="0" collapsed="false">
      <c r="B78" s="57" t="s">
        <v>90</v>
      </c>
      <c r="G78" s="69"/>
      <c r="L78" s="98"/>
      <c r="M78" s="69"/>
      <c r="AA78" s="58"/>
    </row>
    <row r="79" s="57" customFormat="true" ht="15" hidden="false" customHeight="false" outlineLevel="0" collapsed="false">
      <c r="AA79" s="58"/>
    </row>
    <row r="80" s="57" customFormat="true" ht="30" hidden="false" customHeight="true" outlineLevel="0" collapsed="false">
      <c r="A80" s="101"/>
      <c r="B80" s="102" t="s">
        <v>91</v>
      </c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AA80" s="58"/>
    </row>
    <row r="81" s="57" customFormat="true" ht="26.25" hidden="false" customHeight="false" outlineLevel="0" collapsed="false">
      <c r="A81" s="103" t="s">
        <v>92</v>
      </c>
      <c r="B81" s="104" t="s">
        <v>93</v>
      </c>
      <c r="C81" s="102" t="s">
        <v>94</v>
      </c>
      <c r="D81" s="102" t="s">
        <v>95</v>
      </c>
      <c r="E81" s="102" t="s">
        <v>96</v>
      </c>
      <c r="F81" s="102" t="s">
        <v>97</v>
      </c>
      <c r="G81" s="102" t="s">
        <v>98</v>
      </c>
      <c r="H81" s="102" t="s">
        <v>99</v>
      </c>
      <c r="I81" s="102" t="s">
        <v>100</v>
      </c>
      <c r="J81" s="102" t="s">
        <v>101</v>
      </c>
      <c r="K81" s="102" t="s">
        <v>102</v>
      </c>
      <c r="L81" s="102" t="s">
        <v>103</v>
      </c>
      <c r="M81" s="102" t="s">
        <v>104</v>
      </c>
      <c r="N81" s="102" t="s">
        <v>105</v>
      </c>
      <c r="O81" s="102" t="s">
        <v>106</v>
      </c>
      <c r="P81" s="102" t="s">
        <v>107</v>
      </c>
      <c r="Q81" s="102" t="s">
        <v>108</v>
      </c>
      <c r="R81" s="102" t="s">
        <v>109</v>
      </c>
      <c r="S81" s="102" t="s">
        <v>110</v>
      </c>
      <c r="T81" s="102" t="s">
        <v>111</v>
      </c>
      <c r="U81" s="102" t="s">
        <v>112</v>
      </c>
      <c r="V81" s="102" t="s">
        <v>113</v>
      </c>
      <c r="W81" s="102" t="s">
        <v>114</v>
      </c>
      <c r="X81" s="102" t="s">
        <v>115</v>
      </c>
      <c r="Y81" s="102" t="s">
        <v>116</v>
      </c>
      <c r="AA81" s="58"/>
    </row>
    <row r="82" s="57" customFormat="true" ht="15" hidden="false" customHeight="false" outlineLevel="0" collapsed="false">
      <c r="A82" s="105" t="n">
        <v>1</v>
      </c>
      <c r="B82" s="106" t="n">
        <v>3185.11</v>
      </c>
      <c r="C82" s="106" t="n">
        <v>3140.41</v>
      </c>
      <c r="D82" s="106" t="n">
        <v>3091.35</v>
      </c>
      <c r="E82" s="106" t="n">
        <v>3179.29</v>
      </c>
      <c r="F82" s="106" t="n">
        <v>3219.61</v>
      </c>
      <c r="G82" s="106" t="n">
        <v>3278.87</v>
      </c>
      <c r="H82" s="106" t="n">
        <v>3396.36</v>
      </c>
      <c r="I82" s="106" t="n">
        <v>3560.76</v>
      </c>
      <c r="J82" s="106" t="n">
        <v>3558.39</v>
      </c>
      <c r="K82" s="106" t="n">
        <v>3544.35</v>
      </c>
      <c r="L82" s="106" t="n">
        <v>3457.55</v>
      </c>
      <c r="M82" s="106" t="n">
        <v>3528.11</v>
      </c>
      <c r="N82" s="106" t="n">
        <v>3448.44</v>
      </c>
      <c r="O82" s="106" t="n">
        <v>3491.22</v>
      </c>
      <c r="P82" s="106" t="n">
        <v>3582.17</v>
      </c>
      <c r="Q82" s="106" t="n">
        <v>3449.69</v>
      </c>
      <c r="R82" s="106" t="n">
        <v>3595.58</v>
      </c>
      <c r="S82" s="106" t="n">
        <v>3538.05</v>
      </c>
      <c r="T82" s="106" t="n">
        <v>3562.36</v>
      </c>
      <c r="U82" s="106" t="n">
        <v>3412.09</v>
      </c>
      <c r="V82" s="106" t="n">
        <v>3349.62</v>
      </c>
      <c r="W82" s="106" t="n">
        <v>3307.04</v>
      </c>
      <c r="X82" s="106" t="n">
        <v>3264.85</v>
      </c>
      <c r="Y82" s="106" t="n">
        <v>3185.61</v>
      </c>
      <c r="AA82" s="58"/>
    </row>
    <row r="83" s="57" customFormat="true" ht="15" hidden="false" customHeight="false" outlineLevel="0" collapsed="false">
      <c r="A83" s="107" t="n">
        <v>2</v>
      </c>
      <c r="B83" s="106" t="n">
        <v>3181.78</v>
      </c>
      <c r="C83" s="106" t="n">
        <v>3128.63</v>
      </c>
      <c r="D83" s="106" t="n">
        <v>3081.94</v>
      </c>
      <c r="E83" s="106" t="n">
        <v>3119.82</v>
      </c>
      <c r="F83" s="106" t="n">
        <v>3123.27</v>
      </c>
      <c r="G83" s="106" t="n">
        <v>3207.05</v>
      </c>
      <c r="H83" s="106" t="n">
        <v>3412.4</v>
      </c>
      <c r="I83" s="106" t="n">
        <v>3427.62</v>
      </c>
      <c r="J83" s="106" t="n">
        <v>3469.91</v>
      </c>
      <c r="K83" s="106" t="n">
        <v>3481.37</v>
      </c>
      <c r="L83" s="106" t="n">
        <v>3454.65</v>
      </c>
      <c r="M83" s="106" t="n">
        <v>3420.96</v>
      </c>
      <c r="N83" s="106" t="n">
        <v>3347.04</v>
      </c>
      <c r="O83" s="106" t="n">
        <v>3397.82</v>
      </c>
      <c r="P83" s="106" t="n">
        <v>3451.33</v>
      </c>
      <c r="Q83" s="106" t="n">
        <v>3342.67</v>
      </c>
      <c r="R83" s="106" t="n">
        <v>3350.9</v>
      </c>
      <c r="S83" s="106" t="n">
        <v>3359.3</v>
      </c>
      <c r="T83" s="106" t="n">
        <v>3375.43</v>
      </c>
      <c r="U83" s="106" t="n">
        <v>3363.54</v>
      </c>
      <c r="V83" s="106" t="n">
        <v>3336.4</v>
      </c>
      <c r="W83" s="106" t="n">
        <v>3302.98</v>
      </c>
      <c r="X83" s="106" t="n">
        <v>3238.05</v>
      </c>
      <c r="Y83" s="106" t="n">
        <v>3216.62</v>
      </c>
      <c r="AA83" s="58"/>
    </row>
    <row r="84" s="57" customFormat="true" ht="15" hidden="false" customHeight="false" outlineLevel="0" collapsed="false">
      <c r="A84" s="107" t="n">
        <v>3</v>
      </c>
      <c r="B84" s="106" t="n">
        <v>3235.64</v>
      </c>
      <c r="C84" s="106" t="n">
        <v>3219.62</v>
      </c>
      <c r="D84" s="106" t="n">
        <v>3173.41</v>
      </c>
      <c r="E84" s="106" t="n">
        <v>3169.87</v>
      </c>
      <c r="F84" s="106" t="n">
        <v>3173.29</v>
      </c>
      <c r="G84" s="106" t="n">
        <v>3221.86</v>
      </c>
      <c r="H84" s="106" t="n">
        <v>3353.3</v>
      </c>
      <c r="I84" s="106" t="n">
        <v>3438.55</v>
      </c>
      <c r="J84" s="106" t="n">
        <v>3486.02</v>
      </c>
      <c r="K84" s="106" t="n">
        <v>3471.98</v>
      </c>
      <c r="L84" s="106" t="n">
        <v>3470.34</v>
      </c>
      <c r="M84" s="106" t="n">
        <v>3459.37</v>
      </c>
      <c r="N84" s="106" t="n">
        <v>3451.32</v>
      </c>
      <c r="O84" s="106" t="n">
        <v>3446.61</v>
      </c>
      <c r="P84" s="106" t="n">
        <v>3465.47</v>
      </c>
      <c r="Q84" s="106" t="n">
        <v>3440.64</v>
      </c>
      <c r="R84" s="106" t="n">
        <v>3461.12</v>
      </c>
      <c r="S84" s="106" t="n">
        <v>3460.33</v>
      </c>
      <c r="T84" s="106" t="n">
        <v>3632.65</v>
      </c>
      <c r="U84" s="106" t="n">
        <v>3583.64</v>
      </c>
      <c r="V84" s="106" t="n">
        <v>3377.67</v>
      </c>
      <c r="W84" s="106" t="n">
        <v>3336.6</v>
      </c>
      <c r="X84" s="106" t="n">
        <v>3301.71</v>
      </c>
      <c r="Y84" s="106" t="n">
        <v>3226.49</v>
      </c>
      <c r="AA84" s="58"/>
    </row>
    <row r="85" s="57" customFormat="true" ht="15" hidden="false" customHeight="false" outlineLevel="0" collapsed="false">
      <c r="A85" s="107" t="n">
        <v>4</v>
      </c>
      <c r="B85" s="106" t="n">
        <v>3183.61</v>
      </c>
      <c r="C85" s="106" t="n">
        <v>3141.92</v>
      </c>
      <c r="D85" s="106" t="n">
        <v>3111.18</v>
      </c>
      <c r="E85" s="106" t="n">
        <v>3060.23</v>
      </c>
      <c r="F85" s="106" t="n">
        <v>3075.18</v>
      </c>
      <c r="G85" s="106" t="n">
        <v>3111.52</v>
      </c>
      <c r="H85" s="106" t="n">
        <v>3195.94</v>
      </c>
      <c r="I85" s="106" t="n">
        <v>3257.48</v>
      </c>
      <c r="J85" s="106" t="n">
        <v>3318.24</v>
      </c>
      <c r="K85" s="106" t="n">
        <v>3339.06</v>
      </c>
      <c r="L85" s="106" t="n">
        <v>3345.98</v>
      </c>
      <c r="M85" s="106" t="n">
        <v>3351.05</v>
      </c>
      <c r="N85" s="106" t="n">
        <v>3348.46</v>
      </c>
      <c r="O85" s="106" t="n">
        <v>3350.69</v>
      </c>
      <c r="P85" s="106" t="n">
        <v>3348.72</v>
      </c>
      <c r="Q85" s="106" t="n">
        <v>3344.32</v>
      </c>
      <c r="R85" s="106" t="n">
        <v>3377.67</v>
      </c>
      <c r="S85" s="106" t="n">
        <v>3364.73</v>
      </c>
      <c r="T85" s="106" t="n">
        <v>3486.17</v>
      </c>
      <c r="U85" s="106" t="n">
        <v>3488.7</v>
      </c>
      <c r="V85" s="106" t="n">
        <v>3350.44</v>
      </c>
      <c r="W85" s="106" t="n">
        <v>3276.67</v>
      </c>
      <c r="X85" s="106" t="n">
        <v>3240.92</v>
      </c>
      <c r="Y85" s="106" t="n">
        <v>3179.15</v>
      </c>
      <c r="AA85" s="58"/>
    </row>
    <row r="86" s="57" customFormat="true" ht="15" hidden="false" customHeight="false" outlineLevel="0" collapsed="false">
      <c r="A86" s="107" t="n">
        <v>5</v>
      </c>
      <c r="B86" s="106" t="n">
        <v>3111.89</v>
      </c>
      <c r="C86" s="106" t="n">
        <v>3035.19</v>
      </c>
      <c r="D86" s="106" t="n">
        <v>2948.39</v>
      </c>
      <c r="E86" s="106" t="n">
        <v>2966.39</v>
      </c>
      <c r="F86" s="106" t="n">
        <v>3024.84</v>
      </c>
      <c r="G86" s="106" t="n">
        <v>3101.31</v>
      </c>
      <c r="H86" s="106" t="n">
        <v>3160.02</v>
      </c>
      <c r="I86" s="106" t="n">
        <v>3177.13</v>
      </c>
      <c r="J86" s="106" t="n">
        <v>3218.73</v>
      </c>
      <c r="K86" s="106" t="n">
        <v>3213.58</v>
      </c>
      <c r="L86" s="106" t="n">
        <v>3211.66</v>
      </c>
      <c r="M86" s="106" t="n">
        <v>3202.8</v>
      </c>
      <c r="N86" s="106" t="n">
        <v>3208.11</v>
      </c>
      <c r="O86" s="106" t="n">
        <v>3236.89</v>
      </c>
      <c r="P86" s="106" t="n">
        <v>3259.52</v>
      </c>
      <c r="Q86" s="106" t="n">
        <v>3218.31</v>
      </c>
      <c r="R86" s="106" t="n">
        <v>3272.39</v>
      </c>
      <c r="S86" s="106" t="n">
        <v>3230.07</v>
      </c>
      <c r="T86" s="106" t="n">
        <v>3219.79</v>
      </c>
      <c r="U86" s="106" t="n">
        <v>3208.98</v>
      </c>
      <c r="V86" s="106" t="n">
        <v>3099.48</v>
      </c>
      <c r="W86" s="106" t="n">
        <v>3107.95</v>
      </c>
      <c r="X86" s="106" t="n">
        <v>3055.84</v>
      </c>
      <c r="Y86" s="106" t="n">
        <v>3033.82</v>
      </c>
      <c r="AA86" s="58"/>
    </row>
    <row r="87" s="57" customFormat="true" ht="15" hidden="false" customHeight="false" outlineLevel="0" collapsed="false">
      <c r="A87" s="107" t="n">
        <v>6</v>
      </c>
      <c r="B87" s="106" t="n">
        <v>2800.6</v>
      </c>
      <c r="C87" s="106" t="n">
        <v>2803.61</v>
      </c>
      <c r="D87" s="106" t="n">
        <v>2788.36</v>
      </c>
      <c r="E87" s="106" t="n">
        <v>2799.92</v>
      </c>
      <c r="F87" s="106" t="n">
        <v>2838.69</v>
      </c>
      <c r="G87" s="106" t="n">
        <v>2872.19</v>
      </c>
      <c r="H87" s="106" t="n">
        <v>2946.93</v>
      </c>
      <c r="I87" s="106" t="n">
        <v>2961.72</v>
      </c>
      <c r="J87" s="106" t="n">
        <v>3070.06</v>
      </c>
      <c r="K87" s="106" t="n">
        <v>2986.28</v>
      </c>
      <c r="L87" s="106" t="n">
        <v>3058.7</v>
      </c>
      <c r="M87" s="106" t="n">
        <v>2970.62</v>
      </c>
      <c r="N87" s="106" t="n">
        <v>2971.77</v>
      </c>
      <c r="O87" s="106" t="n">
        <v>2967.09</v>
      </c>
      <c r="P87" s="106" t="n">
        <v>3056.51</v>
      </c>
      <c r="Q87" s="106" t="n">
        <v>3052.68</v>
      </c>
      <c r="R87" s="106" t="n">
        <v>3013.44</v>
      </c>
      <c r="S87" s="106" t="n">
        <v>3008.14</v>
      </c>
      <c r="T87" s="106" t="n">
        <v>3005.1</v>
      </c>
      <c r="U87" s="106" t="n">
        <v>2988.99</v>
      </c>
      <c r="V87" s="106" t="n">
        <v>2880.38</v>
      </c>
      <c r="W87" s="106" t="n">
        <v>2887.08</v>
      </c>
      <c r="X87" s="106" t="n">
        <v>2854.82</v>
      </c>
      <c r="Y87" s="106" t="n">
        <v>2812.18</v>
      </c>
      <c r="AA87" s="58"/>
    </row>
    <row r="88" s="57" customFormat="true" ht="15" hidden="false" customHeight="false" outlineLevel="0" collapsed="false">
      <c r="A88" s="107" t="n">
        <v>7</v>
      </c>
      <c r="B88" s="106" t="n">
        <v>2982.49</v>
      </c>
      <c r="C88" s="106" t="n">
        <v>2932.21</v>
      </c>
      <c r="D88" s="106" t="n">
        <v>2864.97</v>
      </c>
      <c r="E88" s="106" t="n">
        <v>2891.9</v>
      </c>
      <c r="F88" s="106" t="n">
        <v>2997.26</v>
      </c>
      <c r="G88" s="106" t="n">
        <v>3077.92</v>
      </c>
      <c r="H88" s="106" t="n">
        <v>3178.64</v>
      </c>
      <c r="I88" s="106" t="n">
        <v>3201.46</v>
      </c>
      <c r="J88" s="106" t="n">
        <v>3223.19</v>
      </c>
      <c r="K88" s="106" t="n">
        <v>3269.3</v>
      </c>
      <c r="L88" s="106" t="n">
        <v>3363.23</v>
      </c>
      <c r="M88" s="106" t="n">
        <v>3267.94</v>
      </c>
      <c r="N88" s="106" t="n">
        <v>3233.41</v>
      </c>
      <c r="O88" s="106" t="n">
        <v>3301.6</v>
      </c>
      <c r="P88" s="106" t="n">
        <v>3329.13</v>
      </c>
      <c r="Q88" s="106" t="n">
        <v>3249.38</v>
      </c>
      <c r="R88" s="106" t="n">
        <v>3302.39</v>
      </c>
      <c r="S88" s="106" t="n">
        <v>3268.67</v>
      </c>
      <c r="T88" s="106" t="n">
        <v>3264.38</v>
      </c>
      <c r="U88" s="106" t="n">
        <v>3240</v>
      </c>
      <c r="V88" s="106" t="n">
        <v>3139.29</v>
      </c>
      <c r="W88" s="106" t="n">
        <v>3154.98</v>
      </c>
      <c r="X88" s="106" t="n">
        <v>3115.22</v>
      </c>
      <c r="Y88" s="106" t="n">
        <v>3050.48</v>
      </c>
      <c r="AA88" s="58"/>
    </row>
    <row r="89" s="57" customFormat="true" ht="15" hidden="false" customHeight="false" outlineLevel="0" collapsed="false">
      <c r="A89" s="107" t="n">
        <v>8</v>
      </c>
      <c r="B89" s="106" t="n">
        <v>2875.65</v>
      </c>
      <c r="C89" s="106" t="n">
        <v>2807.2</v>
      </c>
      <c r="D89" s="106" t="n">
        <v>2794.77</v>
      </c>
      <c r="E89" s="106" t="n">
        <v>2820.09</v>
      </c>
      <c r="F89" s="106" t="n">
        <v>2932.97</v>
      </c>
      <c r="G89" s="106" t="n">
        <v>3006.17</v>
      </c>
      <c r="H89" s="106" t="n">
        <v>3231.98</v>
      </c>
      <c r="I89" s="106" t="n">
        <v>3248.56</v>
      </c>
      <c r="J89" s="106" t="n">
        <v>3245.92</v>
      </c>
      <c r="K89" s="106" t="n">
        <v>3256.86</v>
      </c>
      <c r="L89" s="106" t="n">
        <v>3337.89</v>
      </c>
      <c r="M89" s="106" t="n">
        <v>3454.72</v>
      </c>
      <c r="N89" s="106" t="n">
        <v>3288.48</v>
      </c>
      <c r="O89" s="106" t="n">
        <v>3463.43</v>
      </c>
      <c r="P89" s="106" t="n">
        <v>3440.33</v>
      </c>
      <c r="Q89" s="106" t="n">
        <v>3207.46</v>
      </c>
      <c r="R89" s="106" t="n">
        <v>3234.34</v>
      </c>
      <c r="S89" s="106" t="n">
        <v>3455.04</v>
      </c>
      <c r="T89" s="106" t="n">
        <v>3462.51</v>
      </c>
      <c r="U89" s="106" t="n">
        <v>3211.99</v>
      </c>
      <c r="V89" s="106" t="n">
        <v>3102.32</v>
      </c>
      <c r="W89" s="106" t="n">
        <v>3112.5</v>
      </c>
      <c r="X89" s="106" t="n">
        <v>3054.71</v>
      </c>
      <c r="Y89" s="106" t="n">
        <v>3008.58</v>
      </c>
      <c r="AA89" s="58"/>
    </row>
    <row r="90" s="57" customFormat="true" ht="15" hidden="false" customHeight="false" outlineLevel="0" collapsed="false">
      <c r="A90" s="107" t="n">
        <v>9</v>
      </c>
      <c r="B90" s="106" t="n">
        <v>2926.12</v>
      </c>
      <c r="C90" s="106" t="n">
        <v>2881.65</v>
      </c>
      <c r="D90" s="106" t="n">
        <v>2894.47</v>
      </c>
      <c r="E90" s="106" t="n">
        <v>3011.63</v>
      </c>
      <c r="F90" s="106" t="n">
        <v>3058.98</v>
      </c>
      <c r="G90" s="106" t="n">
        <v>3131.75</v>
      </c>
      <c r="H90" s="106" t="n">
        <v>3279.67</v>
      </c>
      <c r="I90" s="106" t="n">
        <v>3303.72</v>
      </c>
      <c r="J90" s="106" t="n">
        <v>3346.29</v>
      </c>
      <c r="K90" s="106" t="n">
        <v>3352.84</v>
      </c>
      <c r="L90" s="106" t="n">
        <v>3465.56</v>
      </c>
      <c r="M90" s="106" t="n">
        <v>3616.97</v>
      </c>
      <c r="N90" s="106" t="n">
        <v>3357.25</v>
      </c>
      <c r="O90" s="106" t="n">
        <v>3357.97</v>
      </c>
      <c r="P90" s="106" t="n">
        <v>3361.02</v>
      </c>
      <c r="Q90" s="106" t="n">
        <v>3358.47</v>
      </c>
      <c r="R90" s="106" t="n">
        <v>3378.08</v>
      </c>
      <c r="S90" s="106" t="n">
        <v>3533.31</v>
      </c>
      <c r="T90" s="106" t="n">
        <v>3329.79</v>
      </c>
      <c r="U90" s="106" t="n">
        <v>3279.43</v>
      </c>
      <c r="V90" s="106" t="n">
        <v>3231.47</v>
      </c>
      <c r="W90" s="106" t="n">
        <v>3228.58</v>
      </c>
      <c r="X90" s="106" t="n">
        <v>3209.28</v>
      </c>
      <c r="Y90" s="106" t="n">
        <v>3122.04</v>
      </c>
      <c r="AA90" s="58"/>
    </row>
    <row r="91" s="57" customFormat="true" ht="15" hidden="false" customHeight="false" outlineLevel="0" collapsed="false">
      <c r="A91" s="107" t="n">
        <v>10</v>
      </c>
      <c r="B91" s="106" t="n">
        <v>3200.5</v>
      </c>
      <c r="C91" s="106" t="n">
        <v>3174.65</v>
      </c>
      <c r="D91" s="106" t="n">
        <v>3126.21</v>
      </c>
      <c r="E91" s="106" t="n">
        <v>3067.81</v>
      </c>
      <c r="F91" s="106" t="n">
        <v>3106.38</v>
      </c>
      <c r="G91" s="106" t="n">
        <v>3244.03</v>
      </c>
      <c r="H91" s="106" t="n">
        <v>3295.15</v>
      </c>
      <c r="I91" s="106" t="n">
        <v>3464.78</v>
      </c>
      <c r="J91" s="106" t="n">
        <v>3533.22</v>
      </c>
      <c r="K91" s="106" t="n">
        <v>3562.4</v>
      </c>
      <c r="L91" s="106" t="n">
        <v>3543.46</v>
      </c>
      <c r="M91" s="106" t="n">
        <v>3529.2</v>
      </c>
      <c r="N91" s="106" t="n">
        <v>3352.33</v>
      </c>
      <c r="O91" s="106" t="n">
        <v>3571.43</v>
      </c>
      <c r="P91" s="106" t="n">
        <v>3620.91</v>
      </c>
      <c r="Q91" s="106" t="n">
        <v>3619.85</v>
      </c>
      <c r="R91" s="106" t="n">
        <v>3518.25</v>
      </c>
      <c r="S91" s="106" t="n">
        <v>3513.02</v>
      </c>
      <c r="T91" s="106" t="n">
        <v>3387.12</v>
      </c>
      <c r="U91" s="106" t="n">
        <v>3289.92</v>
      </c>
      <c r="V91" s="106" t="n">
        <v>3295.96</v>
      </c>
      <c r="W91" s="106" t="n">
        <v>3263.32</v>
      </c>
      <c r="X91" s="106" t="n">
        <v>3198.41</v>
      </c>
      <c r="Y91" s="106" t="n">
        <v>3109.03</v>
      </c>
      <c r="AA91" s="58"/>
    </row>
    <row r="92" s="57" customFormat="true" ht="15" hidden="false" customHeight="false" outlineLevel="0" collapsed="false">
      <c r="A92" s="107" t="n">
        <v>11</v>
      </c>
      <c r="B92" s="106" t="n">
        <v>3073.33</v>
      </c>
      <c r="C92" s="106" t="n">
        <v>3058.02</v>
      </c>
      <c r="D92" s="106" t="n">
        <v>3001.6</v>
      </c>
      <c r="E92" s="106" t="n">
        <v>2941.5</v>
      </c>
      <c r="F92" s="106" t="n">
        <v>2996.44</v>
      </c>
      <c r="G92" s="106" t="n">
        <v>3024.09</v>
      </c>
      <c r="H92" s="106" t="n">
        <v>3153.32</v>
      </c>
      <c r="I92" s="106" t="n">
        <v>3237.33</v>
      </c>
      <c r="J92" s="106" t="n">
        <v>3256.16</v>
      </c>
      <c r="K92" s="106" t="n">
        <v>3264.37</v>
      </c>
      <c r="L92" s="106" t="n">
        <v>3265.29</v>
      </c>
      <c r="M92" s="106" t="n">
        <v>3263.64</v>
      </c>
      <c r="N92" s="106" t="n">
        <v>3262.01</v>
      </c>
      <c r="O92" s="106" t="n">
        <v>3269.77</v>
      </c>
      <c r="P92" s="106" t="n">
        <v>3275.16</v>
      </c>
      <c r="Q92" s="106" t="n">
        <v>3265.12</v>
      </c>
      <c r="R92" s="106" t="n">
        <v>3244.04</v>
      </c>
      <c r="S92" s="106" t="n">
        <v>3246.16</v>
      </c>
      <c r="T92" s="106" t="n">
        <v>3236.17</v>
      </c>
      <c r="U92" s="106" t="n">
        <v>3216.6</v>
      </c>
      <c r="V92" s="106" t="n">
        <v>3246.51</v>
      </c>
      <c r="W92" s="106" t="n">
        <v>3167.81</v>
      </c>
      <c r="X92" s="106" t="n">
        <v>3110.35</v>
      </c>
      <c r="Y92" s="106" t="n">
        <v>3081.99</v>
      </c>
      <c r="AA92" s="58"/>
    </row>
    <row r="93" s="57" customFormat="true" ht="15" hidden="false" customHeight="false" outlineLevel="0" collapsed="false">
      <c r="A93" s="107" t="n">
        <v>12</v>
      </c>
      <c r="B93" s="106" t="n">
        <v>3068.09</v>
      </c>
      <c r="C93" s="106" t="n">
        <v>3022.34</v>
      </c>
      <c r="D93" s="106" t="n">
        <v>2973.13</v>
      </c>
      <c r="E93" s="106" t="n">
        <v>2911.67</v>
      </c>
      <c r="F93" s="106" t="n">
        <v>2955.1</v>
      </c>
      <c r="G93" s="106" t="n">
        <v>3019.68</v>
      </c>
      <c r="H93" s="106" t="n">
        <v>3161.97</v>
      </c>
      <c r="I93" s="106" t="n">
        <v>3249.93</v>
      </c>
      <c r="J93" s="106" t="n">
        <v>3289.03</v>
      </c>
      <c r="K93" s="106" t="n">
        <v>3318.93</v>
      </c>
      <c r="L93" s="106" t="n">
        <v>3317.27</v>
      </c>
      <c r="M93" s="106" t="n">
        <v>3316.78</v>
      </c>
      <c r="N93" s="106" t="n">
        <v>3317.18</v>
      </c>
      <c r="O93" s="106" t="n">
        <v>3316.7</v>
      </c>
      <c r="P93" s="106" t="n">
        <v>3320.54</v>
      </c>
      <c r="Q93" s="106" t="n">
        <v>3312.89</v>
      </c>
      <c r="R93" s="106" t="n">
        <v>3298.37</v>
      </c>
      <c r="S93" s="106" t="n">
        <v>3299.09</v>
      </c>
      <c r="T93" s="106" t="n">
        <v>3290.85</v>
      </c>
      <c r="U93" s="106" t="n">
        <v>3260.69</v>
      </c>
      <c r="V93" s="106" t="n">
        <v>3271.3</v>
      </c>
      <c r="W93" s="106" t="n">
        <v>3146.74</v>
      </c>
      <c r="X93" s="106" t="n">
        <v>3117.5</v>
      </c>
      <c r="Y93" s="106" t="n">
        <v>3049.19</v>
      </c>
      <c r="AA93" s="58"/>
    </row>
    <row r="94" s="57" customFormat="true" ht="15" hidden="false" customHeight="false" outlineLevel="0" collapsed="false">
      <c r="A94" s="107" t="n">
        <v>13</v>
      </c>
      <c r="B94" s="106" t="n">
        <v>2898.59</v>
      </c>
      <c r="C94" s="106" t="n">
        <v>2879.94</v>
      </c>
      <c r="D94" s="106" t="n">
        <v>2884.19</v>
      </c>
      <c r="E94" s="106" t="n">
        <v>3401.11</v>
      </c>
      <c r="F94" s="106" t="n">
        <v>2962.03</v>
      </c>
      <c r="G94" s="106" t="n">
        <v>3509.5</v>
      </c>
      <c r="H94" s="106" t="n">
        <v>4419.2</v>
      </c>
      <c r="I94" s="106" t="n">
        <v>3680.77</v>
      </c>
      <c r="J94" s="106" t="n">
        <v>4371.25</v>
      </c>
      <c r="K94" s="106" t="n">
        <v>4426.9</v>
      </c>
      <c r="L94" s="106" t="n">
        <v>4425.44</v>
      </c>
      <c r="M94" s="106" t="n">
        <v>3669.28</v>
      </c>
      <c r="N94" s="106" t="n">
        <v>3665.12</v>
      </c>
      <c r="O94" s="106" t="n">
        <v>3660.27</v>
      </c>
      <c r="P94" s="106" t="n">
        <v>3651.6</v>
      </c>
      <c r="Q94" s="106" t="n">
        <v>3648.66</v>
      </c>
      <c r="R94" s="106" t="n">
        <v>3551.61</v>
      </c>
      <c r="S94" s="106" t="n">
        <v>3545.1</v>
      </c>
      <c r="T94" s="106" t="n">
        <v>3531.55</v>
      </c>
      <c r="U94" s="106" t="n">
        <v>3434.5</v>
      </c>
      <c r="V94" s="106" t="n">
        <v>3595.46</v>
      </c>
      <c r="W94" s="106" t="n">
        <v>3543.65</v>
      </c>
      <c r="X94" s="106" t="n">
        <v>3520.83</v>
      </c>
      <c r="Y94" s="106" t="n">
        <v>2899.49</v>
      </c>
      <c r="AA94" s="58"/>
    </row>
    <row r="95" s="57" customFormat="true" ht="15" hidden="false" customHeight="false" outlineLevel="0" collapsed="false">
      <c r="A95" s="107" t="n">
        <v>14</v>
      </c>
      <c r="B95" s="106" t="n">
        <v>2904.77</v>
      </c>
      <c r="C95" s="106" t="n">
        <v>2818.25</v>
      </c>
      <c r="D95" s="106" t="n">
        <v>2837.64</v>
      </c>
      <c r="E95" s="106" t="n">
        <v>2817.93</v>
      </c>
      <c r="F95" s="106" t="n">
        <v>2905.15</v>
      </c>
      <c r="G95" s="106" t="n">
        <v>3016.35</v>
      </c>
      <c r="H95" s="106" t="n">
        <v>3108.72</v>
      </c>
      <c r="I95" s="106" t="n">
        <v>3142.07</v>
      </c>
      <c r="J95" s="106" t="n">
        <v>3161.62</v>
      </c>
      <c r="K95" s="106" t="n">
        <v>3172.59</v>
      </c>
      <c r="L95" s="106" t="n">
        <v>3151.09</v>
      </c>
      <c r="M95" s="106" t="n">
        <v>3147.68</v>
      </c>
      <c r="N95" s="106" t="n">
        <v>3146.25</v>
      </c>
      <c r="O95" s="106" t="n">
        <v>3146.82</v>
      </c>
      <c r="P95" s="106" t="n">
        <v>3148.63</v>
      </c>
      <c r="Q95" s="106" t="n">
        <v>3152.57</v>
      </c>
      <c r="R95" s="106" t="n">
        <v>3150.55</v>
      </c>
      <c r="S95" s="106" t="n">
        <v>3136.43</v>
      </c>
      <c r="T95" s="106" t="n">
        <v>3140.71</v>
      </c>
      <c r="U95" s="106" t="n">
        <v>3122.11</v>
      </c>
      <c r="V95" s="106" t="n">
        <v>3124.87</v>
      </c>
      <c r="W95" s="106" t="n">
        <v>3105.27</v>
      </c>
      <c r="X95" s="106" t="n">
        <v>3045.44</v>
      </c>
      <c r="Y95" s="106" t="n">
        <v>2946.44</v>
      </c>
      <c r="AA95" s="58"/>
    </row>
    <row r="96" s="57" customFormat="true" ht="15" hidden="false" customHeight="false" outlineLevel="0" collapsed="false">
      <c r="A96" s="107" t="n">
        <v>15</v>
      </c>
      <c r="B96" s="106" t="n">
        <v>2911.95</v>
      </c>
      <c r="C96" s="106" t="n">
        <v>2832.06</v>
      </c>
      <c r="D96" s="106" t="n">
        <v>2934.05</v>
      </c>
      <c r="E96" s="106" t="n">
        <v>2970.36</v>
      </c>
      <c r="F96" s="106" t="n">
        <v>2991.29</v>
      </c>
      <c r="G96" s="106" t="n">
        <v>3017.61</v>
      </c>
      <c r="H96" s="106" t="n">
        <v>3117.94</v>
      </c>
      <c r="I96" s="106" t="n">
        <v>3118.46</v>
      </c>
      <c r="J96" s="106" t="n">
        <v>3131.05</v>
      </c>
      <c r="K96" s="106" t="n">
        <v>3137.21</v>
      </c>
      <c r="L96" s="106" t="n">
        <v>3128.45</v>
      </c>
      <c r="M96" s="106" t="n">
        <v>3132.62</v>
      </c>
      <c r="N96" s="106" t="n">
        <v>3120.45</v>
      </c>
      <c r="O96" s="106" t="n">
        <v>3112.39</v>
      </c>
      <c r="P96" s="106" t="n">
        <v>3112.94</v>
      </c>
      <c r="Q96" s="106" t="n">
        <v>3101.18</v>
      </c>
      <c r="R96" s="106" t="n">
        <v>3079.74</v>
      </c>
      <c r="S96" s="106" t="n">
        <v>3078.02</v>
      </c>
      <c r="T96" s="106" t="n">
        <v>3063.39</v>
      </c>
      <c r="U96" s="106" t="n">
        <v>3062.77</v>
      </c>
      <c r="V96" s="106" t="n">
        <v>3090.67</v>
      </c>
      <c r="W96" s="106" t="n">
        <v>3108.91</v>
      </c>
      <c r="X96" s="106" t="n">
        <v>3088.75</v>
      </c>
      <c r="Y96" s="106" t="n">
        <v>3049.47</v>
      </c>
      <c r="AA96" s="58"/>
    </row>
    <row r="97" s="57" customFormat="true" ht="15" hidden="false" customHeight="false" outlineLevel="0" collapsed="false">
      <c r="A97" s="107" t="n">
        <v>16</v>
      </c>
      <c r="B97" s="106" t="n">
        <v>2966.58</v>
      </c>
      <c r="C97" s="106" t="n">
        <v>2931.66</v>
      </c>
      <c r="D97" s="106" t="n">
        <v>2967.14</v>
      </c>
      <c r="E97" s="106" t="n">
        <v>2976.82</v>
      </c>
      <c r="F97" s="106" t="n">
        <v>2978.22</v>
      </c>
      <c r="G97" s="106" t="n">
        <v>3029.95</v>
      </c>
      <c r="H97" s="106" t="n">
        <v>3107.03</v>
      </c>
      <c r="I97" s="106" t="n">
        <v>3326.8</v>
      </c>
      <c r="J97" s="106" t="n">
        <v>3337.83</v>
      </c>
      <c r="K97" s="106" t="n">
        <v>3708.78</v>
      </c>
      <c r="L97" s="106" t="n">
        <v>3708.51</v>
      </c>
      <c r="M97" s="106" t="n">
        <v>3204.84</v>
      </c>
      <c r="N97" s="106" t="n">
        <v>3204.13</v>
      </c>
      <c r="O97" s="106" t="n">
        <v>3209.02</v>
      </c>
      <c r="P97" s="106" t="n">
        <v>3222.82</v>
      </c>
      <c r="Q97" s="106" t="n">
        <v>3192.15</v>
      </c>
      <c r="R97" s="106" t="n">
        <v>3186.88</v>
      </c>
      <c r="S97" s="106" t="n">
        <v>3171.55</v>
      </c>
      <c r="T97" s="106" t="n">
        <v>3176.56</v>
      </c>
      <c r="U97" s="106" t="n">
        <v>3182.46</v>
      </c>
      <c r="V97" s="106" t="n">
        <v>3172.44</v>
      </c>
      <c r="W97" s="106" t="n">
        <v>3143.15</v>
      </c>
      <c r="X97" s="106" t="n">
        <v>3129</v>
      </c>
      <c r="Y97" s="106" t="n">
        <v>3092.57</v>
      </c>
      <c r="AA97" s="58"/>
    </row>
    <row r="98" s="57" customFormat="true" ht="15" hidden="false" customHeight="false" outlineLevel="0" collapsed="false">
      <c r="A98" s="107" t="n">
        <v>17</v>
      </c>
      <c r="B98" s="106" t="n">
        <v>3080.8</v>
      </c>
      <c r="C98" s="106" t="n">
        <v>3014.22</v>
      </c>
      <c r="D98" s="106" t="n">
        <v>2962.56</v>
      </c>
      <c r="E98" s="106" t="n">
        <v>2881.45</v>
      </c>
      <c r="F98" s="106" t="n">
        <v>2873.02</v>
      </c>
      <c r="G98" s="106" t="n">
        <v>3003.04</v>
      </c>
      <c r="H98" s="106" t="n">
        <v>3099.91</v>
      </c>
      <c r="I98" s="106" t="n">
        <v>3211.56</v>
      </c>
      <c r="J98" s="106" t="n">
        <v>3263.63</v>
      </c>
      <c r="K98" s="106" t="n">
        <v>3274.69</v>
      </c>
      <c r="L98" s="106" t="n">
        <v>3273.72</v>
      </c>
      <c r="M98" s="106" t="n">
        <v>3265.59</v>
      </c>
      <c r="N98" s="106" t="n">
        <v>3265.78</v>
      </c>
      <c r="O98" s="106" t="n">
        <v>3287.86</v>
      </c>
      <c r="P98" s="106" t="n">
        <v>3261.42</v>
      </c>
      <c r="Q98" s="106" t="n">
        <v>3412.06</v>
      </c>
      <c r="R98" s="106" t="n">
        <v>3338.16</v>
      </c>
      <c r="S98" s="106" t="n">
        <v>3406.14</v>
      </c>
      <c r="T98" s="106" t="n">
        <v>3267.95</v>
      </c>
      <c r="U98" s="106" t="n">
        <v>3274.8</v>
      </c>
      <c r="V98" s="106" t="n">
        <v>3259.68</v>
      </c>
      <c r="W98" s="106" t="n">
        <v>3230.86</v>
      </c>
      <c r="X98" s="106" t="n">
        <v>3169.78</v>
      </c>
      <c r="Y98" s="106" t="n">
        <v>3146.56</v>
      </c>
      <c r="AA98" s="58"/>
    </row>
    <row r="99" s="57" customFormat="true" ht="15" hidden="false" customHeight="false" outlineLevel="0" collapsed="false">
      <c r="A99" s="107" t="n">
        <v>18</v>
      </c>
      <c r="B99" s="106" t="n">
        <v>2917.08</v>
      </c>
      <c r="C99" s="106" t="n">
        <v>2867.82</v>
      </c>
      <c r="D99" s="106" t="n">
        <v>2855.38</v>
      </c>
      <c r="E99" s="106" t="n">
        <v>2831.62</v>
      </c>
      <c r="F99" s="106" t="n">
        <v>2788.74</v>
      </c>
      <c r="G99" s="106" t="n">
        <v>2819.26</v>
      </c>
      <c r="H99" s="106" t="n">
        <v>2827.07</v>
      </c>
      <c r="I99" s="106" t="n">
        <v>3115.14</v>
      </c>
      <c r="J99" s="106" t="n">
        <v>3195.78</v>
      </c>
      <c r="K99" s="106" t="n">
        <v>3211.7</v>
      </c>
      <c r="L99" s="106" t="n">
        <v>3193.38</v>
      </c>
      <c r="M99" s="106" t="n">
        <v>2991.11</v>
      </c>
      <c r="N99" s="106" t="n">
        <v>2985.09</v>
      </c>
      <c r="O99" s="106" t="n">
        <v>3184.32</v>
      </c>
      <c r="P99" s="106" t="n">
        <v>3201.29</v>
      </c>
      <c r="Q99" s="106" t="n">
        <v>3193.98</v>
      </c>
      <c r="R99" s="106" t="n">
        <v>3050.34</v>
      </c>
      <c r="S99" s="106" t="n">
        <v>3213.53</v>
      </c>
      <c r="T99" s="106" t="n">
        <v>3053.54</v>
      </c>
      <c r="U99" s="106" t="n">
        <v>3101.91</v>
      </c>
      <c r="V99" s="106" t="n">
        <v>3010.27</v>
      </c>
      <c r="W99" s="106" t="n">
        <v>2979.34</v>
      </c>
      <c r="X99" s="106" t="n">
        <v>2950.48</v>
      </c>
      <c r="Y99" s="106" t="n">
        <v>2926.96</v>
      </c>
      <c r="AA99" s="58"/>
    </row>
    <row r="100" s="57" customFormat="true" ht="15" hidden="false" customHeight="false" outlineLevel="0" collapsed="false">
      <c r="A100" s="107" t="n">
        <v>19</v>
      </c>
      <c r="B100" s="106" t="n">
        <v>2833.4</v>
      </c>
      <c r="C100" s="106" t="n">
        <v>2811.04</v>
      </c>
      <c r="D100" s="106" t="n">
        <v>2819.33</v>
      </c>
      <c r="E100" s="106" t="n">
        <v>2809.94</v>
      </c>
      <c r="F100" s="106" t="n">
        <v>2799.38</v>
      </c>
      <c r="G100" s="106" t="n">
        <v>2902.13</v>
      </c>
      <c r="H100" s="106" t="n">
        <v>3060.01</v>
      </c>
      <c r="I100" s="106" t="n">
        <v>3082.6</v>
      </c>
      <c r="J100" s="106" t="n">
        <v>3095.52</v>
      </c>
      <c r="K100" s="106" t="n">
        <v>3102.32</v>
      </c>
      <c r="L100" s="106" t="n">
        <v>3083.44</v>
      </c>
      <c r="M100" s="106" t="n">
        <v>3098.84</v>
      </c>
      <c r="N100" s="106" t="n">
        <v>3048.81</v>
      </c>
      <c r="O100" s="106" t="n">
        <v>3056.92</v>
      </c>
      <c r="P100" s="106" t="n">
        <v>3064.73</v>
      </c>
      <c r="Q100" s="106" t="n">
        <v>3047.25</v>
      </c>
      <c r="R100" s="106" t="n">
        <v>3169.97</v>
      </c>
      <c r="S100" s="106" t="n">
        <v>3185</v>
      </c>
      <c r="T100" s="106" t="n">
        <v>3010.98</v>
      </c>
      <c r="U100" s="106" t="n">
        <v>3167.51</v>
      </c>
      <c r="V100" s="106" t="n">
        <v>3122.46</v>
      </c>
      <c r="W100" s="106" t="n">
        <v>2932.49</v>
      </c>
      <c r="X100" s="106" t="n">
        <v>2896.61</v>
      </c>
      <c r="Y100" s="106" t="n">
        <v>2847.91</v>
      </c>
      <c r="AA100" s="58"/>
    </row>
    <row r="101" s="57" customFormat="true" ht="15" hidden="false" customHeight="false" outlineLevel="0" collapsed="false">
      <c r="A101" s="107" t="n">
        <v>20</v>
      </c>
      <c r="B101" s="106" t="n">
        <v>2595.86</v>
      </c>
      <c r="C101" s="106" t="n">
        <v>2560.52</v>
      </c>
      <c r="D101" s="106" t="n">
        <v>2540.8</v>
      </c>
      <c r="E101" s="106" t="n">
        <v>2576.99</v>
      </c>
      <c r="F101" s="106" t="n">
        <v>2565.47</v>
      </c>
      <c r="G101" s="106" t="n">
        <v>2619.53</v>
      </c>
      <c r="H101" s="106" t="n">
        <v>2687.12</v>
      </c>
      <c r="I101" s="106" t="n">
        <v>2715.41</v>
      </c>
      <c r="J101" s="106" t="n">
        <v>2744.39</v>
      </c>
      <c r="K101" s="106" t="n">
        <v>2743.12</v>
      </c>
      <c r="L101" s="106" t="n">
        <v>2752.35</v>
      </c>
      <c r="M101" s="106" t="n">
        <v>2739.38</v>
      </c>
      <c r="N101" s="106" t="n">
        <v>2738.84</v>
      </c>
      <c r="O101" s="106" t="n">
        <v>2741.38</v>
      </c>
      <c r="P101" s="106" t="n">
        <v>2751.15</v>
      </c>
      <c r="Q101" s="106" t="n">
        <v>2730.62</v>
      </c>
      <c r="R101" s="106" t="n">
        <v>2774.46</v>
      </c>
      <c r="S101" s="106" t="n">
        <v>2793.83</v>
      </c>
      <c r="T101" s="106" t="n">
        <v>2783.27</v>
      </c>
      <c r="U101" s="106" t="n">
        <v>2789.12</v>
      </c>
      <c r="V101" s="106" t="n">
        <v>2671.45</v>
      </c>
      <c r="W101" s="106" t="n">
        <v>2653.56</v>
      </c>
      <c r="X101" s="106" t="n">
        <v>2618.05</v>
      </c>
      <c r="Y101" s="106" t="n">
        <v>2604.92</v>
      </c>
      <c r="AA101" s="58"/>
    </row>
    <row r="102" s="57" customFormat="true" ht="15" hidden="false" customHeight="false" outlineLevel="0" collapsed="false">
      <c r="A102" s="107" t="n">
        <v>21</v>
      </c>
      <c r="B102" s="106" t="n">
        <v>2948.99</v>
      </c>
      <c r="C102" s="106" t="n">
        <v>2932.24</v>
      </c>
      <c r="D102" s="106" t="n">
        <v>2926.75</v>
      </c>
      <c r="E102" s="106" t="n">
        <v>2929.74</v>
      </c>
      <c r="F102" s="106" t="n">
        <v>2928.07</v>
      </c>
      <c r="G102" s="106" t="n">
        <v>2978.36</v>
      </c>
      <c r="H102" s="106" t="n">
        <v>3062.03</v>
      </c>
      <c r="I102" s="106" t="n">
        <v>3115.4</v>
      </c>
      <c r="J102" s="106" t="n">
        <v>3143.24</v>
      </c>
      <c r="K102" s="106" t="n">
        <v>3155.85</v>
      </c>
      <c r="L102" s="106" t="n">
        <v>3050.4</v>
      </c>
      <c r="M102" s="106" t="n">
        <v>3315.72</v>
      </c>
      <c r="N102" s="106" t="n">
        <v>3051.41</v>
      </c>
      <c r="O102" s="106" t="n">
        <v>3145.25</v>
      </c>
      <c r="P102" s="106" t="n">
        <v>3122.62</v>
      </c>
      <c r="Q102" s="106" t="n">
        <v>3177.19</v>
      </c>
      <c r="R102" s="106" t="n">
        <v>3168.86</v>
      </c>
      <c r="S102" s="106" t="n">
        <v>3167.35</v>
      </c>
      <c r="T102" s="106" t="n">
        <v>3122.15</v>
      </c>
      <c r="U102" s="106" t="n">
        <v>3082.75</v>
      </c>
      <c r="V102" s="106" t="n">
        <v>3066.81</v>
      </c>
      <c r="W102" s="106" t="n">
        <v>3078.11</v>
      </c>
      <c r="X102" s="106" t="n">
        <v>3015.7</v>
      </c>
      <c r="Y102" s="106" t="n">
        <v>2990.64</v>
      </c>
      <c r="AA102" s="58"/>
    </row>
    <row r="103" s="57" customFormat="true" ht="15" hidden="false" customHeight="false" outlineLevel="0" collapsed="false">
      <c r="A103" s="107" t="n">
        <v>22</v>
      </c>
      <c r="B103" s="106" t="n">
        <v>2831.06</v>
      </c>
      <c r="C103" s="106" t="n">
        <v>2829.6</v>
      </c>
      <c r="D103" s="106" t="n">
        <v>2831.22</v>
      </c>
      <c r="E103" s="106" t="n">
        <v>2820.01</v>
      </c>
      <c r="F103" s="106" t="n">
        <v>2864.08</v>
      </c>
      <c r="G103" s="106" t="n">
        <v>2884.21</v>
      </c>
      <c r="H103" s="106" t="n">
        <v>2940.2</v>
      </c>
      <c r="I103" s="106" t="n">
        <v>2986.19</v>
      </c>
      <c r="J103" s="106" t="n">
        <v>3023.04</v>
      </c>
      <c r="K103" s="106" t="n">
        <v>3084.9</v>
      </c>
      <c r="L103" s="106" t="n">
        <v>3151.25</v>
      </c>
      <c r="M103" s="106" t="n">
        <v>3127.19</v>
      </c>
      <c r="N103" s="106" t="n">
        <v>3043.45</v>
      </c>
      <c r="O103" s="106" t="n">
        <v>3039.86</v>
      </c>
      <c r="P103" s="106" t="n">
        <v>3038.13</v>
      </c>
      <c r="Q103" s="106" t="n">
        <v>3016.23</v>
      </c>
      <c r="R103" s="106" t="n">
        <v>3046.94</v>
      </c>
      <c r="S103" s="106" t="n">
        <v>3046.86</v>
      </c>
      <c r="T103" s="106" t="n">
        <v>3050.94</v>
      </c>
      <c r="U103" s="106" t="n">
        <v>3047.9</v>
      </c>
      <c r="V103" s="106" t="n">
        <v>2958.56</v>
      </c>
      <c r="W103" s="106" t="n">
        <v>2956.96</v>
      </c>
      <c r="X103" s="106" t="n">
        <v>2916.52</v>
      </c>
      <c r="Y103" s="106" t="n">
        <v>2895.45</v>
      </c>
      <c r="AA103" s="58"/>
    </row>
    <row r="104" s="57" customFormat="true" ht="15" hidden="false" customHeight="false" outlineLevel="0" collapsed="false">
      <c r="A104" s="107" t="n">
        <v>23</v>
      </c>
      <c r="B104" s="106" t="n">
        <v>2835.57</v>
      </c>
      <c r="C104" s="106" t="n">
        <v>2824.05</v>
      </c>
      <c r="D104" s="106" t="n">
        <v>2819.29</v>
      </c>
      <c r="E104" s="106" t="n">
        <v>2807.56</v>
      </c>
      <c r="F104" s="106" t="n">
        <v>2841.89</v>
      </c>
      <c r="G104" s="106" t="n">
        <v>2841.02</v>
      </c>
      <c r="H104" s="106" t="n">
        <v>2936.06</v>
      </c>
      <c r="I104" s="106" t="n">
        <v>2956.89</v>
      </c>
      <c r="J104" s="106" t="n">
        <v>2986.2</v>
      </c>
      <c r="K104" s="106" t="n">
        <v>2991.81</v>
      </c>
      <c r="L104" s="106" t="n">
        <v>2991.63</v>
      </c>
      <c r="M104" s="106" t="n">
        <v>2990.45</v>
      </c>
      <c r="N104" s="106" t="n">
        <v>2988.16</v>
      </c>
      <c r="O104" s="106" t="n">
        <v>2989.91</v>
      </c>
      <c r="P104" s="106" t="n">
        <v>2986.37</v>
      </c>
      <c r="Q104" s="106" t="n">
        <v>2980.44</v>
      </c>
      <c r="R104" s="106" t="n">
        <v>3018.56</v>
      </c>
      <c r="S104" s="106" t="n">
        <v>3083.22</v>
      </c>
      <c r="T104" s="106" t="n">
        <v>3019.8</v>
      </c>
      <c r="U104" s="106" t="n">
        <v>3117.79</v>
      </c>
      <c r="V104" s="106" t="n">
        <v>2953.44</v>
      </c>
      <c r="W104" s="106" t="n">
        <v>2955.45</v>
      </c>
      <c r="X104" s="106" t="n">
        <v>2884.12</v>
      </c>
      <c r="Y104" s="106" t="n">
        <v>2866.9</v>
      </c>
      <c r="AA104" s="58"/>
    </row>
    <row r="105" s="57" customFormat="true" ht="15" hidden="false" customHeight="false" outlineLevel="0" collapsed="false">
      <c r="A105" s="107" t="n">
        <v>24</v>
      </c>
      <c r="B105" s="106" t="n">
        <v>3011.07</v>
      </c>
      <c r="C105" s="106" t="n">
        <v>2959.63</v>
      </c>
      <c r="D105" s="106" t="n">
        <v>2936.57</v>
      </c>
      <c r="E105" s="106" t="n">
        <v>2919.24</v>
      </c>
      <c r="F105" s="106" t="n">
        <v>2944.91</v>
      </c>
      <c r="G105" s="106" t="n">
        <v>2958.89</v>
      </c>
      <c r="H105" s="106" t="n">
        <v>3020.02</v>
      </c>
      <c r="I105" s="106" t="n">
        <v>3103.34</v>
      </c>
      <c r="J105" s="106" t="n">
        <v>3246</v>
      </c>
      <c r="K105" s="106" t="n">
        <v>3243.6</v>
      </c>
      <c r="L105" s="106" t="n">
        <v>3376.71</v>
      </c>
      <c r="M105" s="106" t="n">
        <v>3366.2</v>
      </c>
      <c r="N105" s="106" t="n">
        <v>3253.36</v>
      </c>
      <c r="O105" s="106" t="n">
        <v>3357.86</v>
      </c>
      <c r="P105" s="106" t="n">
        <v>3219.01</v>
      </c>
      <c r="Q105" s="106" t="n">
        <v>3331.22</v>
      </c>
      <c r="R105" s="106" t="n">
        <v>3266.34</v>
      </c>
      <c r="S105" s="106" t="n">
        <v>3304.55</v>
      </c>
      <c r="T105" s="106" t="n">
        <v>3284.54</v>
      </c>
      <c r="U105" s="106" t="n">
        <v>3303.19</v>
      </c>
      <c r="V105" s="106" t="n">
        <v>3177.6</v>
      </c>
      <c r="W105" s="106" t="n">
        <v>3204.9</v>
      </c>
      <c r="X105" s="106" t="n">
        <v>3143.36</v>
      </c>
      <c r="Y105" s="106" t="n">
        <v>3077.6</v>
      </c>
      <c r="AA105" s="58"/>
    </row>
    <row r="106" s="57" customFormat="true" ht="15" hidden="false" customHeight="false" outlineLevel="0" collapsed="false">
      <c r="A106" s="107" t="n">
        <v>25</v>
      </c>
      <c r="B106" s="106" t="n">
        <v>2980.27</v>
      </c>
      <c r="C106" s="106" t="n">
        <v>2915.13</v>
      </c>
      <c r="D106" s="106" t="n">
        <v>2895.42</v>
      </c>
      <c r="E106" s="106" t="n">
        <v>2866.67</v>
      </c>
      <c r="F106" s="106" t="n">
        <v>2894.74</v>
      </c>
      <c r="G106" s="106" t="n">
        <v>2902.89</v>
      </c>
      <c r="H106" s="106" t="n">
        <v>2952.43</v>
      </c>
      <c r="I106" s="106" t="n">
        <v>3041.9</v>
      </c>
      <c r="J106" s="106" t="n">
        <v>2971.67</v>
      </c>
      <c r="K106" s="106" t="n">
        <v>3329.37</v>
      </c>
      <c r="L106" s="106" t="n">
        <v>3337.64</v>
      </c>
      <c r="M106" s="106" t="n">
        <v>3323.26</v>
      </c>
      <c r="N106" s="106" t="n">
        <v>2947.43</v>
      </c>
      <c r="O106" s="106" t="n">
        <v>3324.07</v>
      </c>
      <c r="P106" s="106" t="n">
        <v>2929.6</v>
      </c>
      <c r="Q106" s="106" t="n">
        <v>2904.4</v>
      </c>
      <c r="R106" s="106" t="n">
        <v>2978.74</v>
      </c>
      <c r="S106" s="106" t="n">
        <v>3177.48</v>
      </c>
      <c r="T106" s="106" t="n">
        <v>2996.75</v>
      </c>
      <c r="U106" s="106" t="n">
        <v>3025.57</v>
      </c>
      <c r="V106" s="106" t="n">
        <v>3070.37</v>
      </c>
      <c r="W106" s="106" t="n">
        <v>3085.83</v>
      </c>
      <c r="X106" s="106" t="n">
        <v>3059.73</v>
      </c>
      <c r="Y106" s="106" t="n">
        <v>3006.33</v>
      </c>
      <c r="AA106" s="58"/>
    </row>
    <row r="107" s="57" customFormat="true" ht="15" hidden="false" customHeight="false" outlineLevel="0" collapsed="false">
      <c r="A107" s="107" t="n">
        <v>26</v>
      </c>
      <c r="B107" s="106" t="n">
        <v>2698.18</v>
      </c>
      <c r="C107" s="106" t="n">
        <v>2701.58</v>
      </c>
      <c r="D107" s="106" t="n">
        <v>2707.6</v>
      </c>
      <c r="E107" s="106" t="n">
        <v>2642.05</v>
      </c>
      <c r="F107" s="106" t="n">
        <v>2551.35</v>
      </c>
      <c r="G107" s="106" t="n">
        <v>2361.81</v>
      </c>
      <c r="H107" s="106" t="n">
        <v>2263.12</v>
      </c>
      <c r="I107" s="106" t="n">
        <v>2289.04</v>
      </c>
      <c r="J107" s="106" t="n">
        <v>2821.56</v>
      </c>
      <c r="K107" s="106" t="n">
        <v>2852.91</v>
      </c>
      <c r="L107" s="106" t="n">
        <v>2830.41</v>
      </c>
      <c r="M107" s="106" t="n">
        <v>2866.29</v>
      </c>
      <c r="N107" s="106" t="n">
        <v>2500.77</v>
      </c>
      <c r="O107" s="106" t="n">
        <v>2510.55</v>
      </c>
      <c r="P107" s="106" t="n">
        <v>2515.72</v>
      </c>
      <c r="Q107" s="106" t="n">
        <v>2523.72</v>
      </c>
      <c r="R107" s="106" t="n">
        <v>2703.54</v>
      </c>
      <c r="S107" s="106" t="n">
        <v>2932.82</v>
      </c>
      <c r="T107" s="106" t="n">
        <v>2930.18</v>
      </c>
      <c r="U107" s="106" t="n">
        <v>2961.73</v>
      </c>
      <c r="V107" s="106" t="n">
        <v>2826.13</v>
      </c>
      <c r="W107" s="106" t="n">
        <v>2840.69</v>
      </c>
      <c r="X107" s="106" t="n">
        <v>2782.94</v>
      </c>
      <c r="Y107" s="106" t="n">
        <v>2726.01</v>
      </c>
      <c r="AA107" s="58"/>
    </row>
    <row r="108" s="57" customFormat="true" ht="15" hidden="false" customHeight="false" outlineLevel="0" collapsed="false">
      <c r="A108" s="107" t="n">
        <v>27</v>
      </c>
      <c r="B108" s="106" t="n">
        <v>2854.21</v>
      </c>
      <c r="C108" s="106" t="n">
        <v>2795.27</v>
      </c>
      <c r="D108" s="106" t="n">
        <v>2821.97</v>
      </c>
      <c r="E108" s="106" t="n">
        <v>2808.63</v>
      </c>
      <c r="F108" s="106" t="n">
        <v>2828.39</v>
      </c>
      <c r="G108" s="106" t="n">
        <v>2857.85</v>
      </c>
      <c r="H108" s="106" t="n">
        <v>2929.97</v>
      </c>
      <c r="I108" s="106" t="n">
        <v>2961.19</v>
      </c>
      <c r="J108" s="106" t="n">
        <v>2993.27</v>
      </c>
      <c r="K108" s="106" t="n">
        <v>3001.27</v>
      </c>
      <c r="L108" s="106" t="n">
        <v>3007.46</v>
      </c>
      <c r="M108" s="106" t="n">
        <v>3271.73</v>
      </c>
      <c r="N108" s="106" t="n">
        <v>3011.81</v>
      </c>
      <c r="O108" s="106" t="n">
        <v>3255.98</v>
      </c>
      <c r="P108" s="106" t="n">
        <v>2993.92</v>
      </c>
      <c r="Q108" s="106" t="n">
        <v>2987.3</v>
      </c>
      <c r="R108" s="106" t="n">
        <v>2857.82</v>
      </c>
      <c r="S108" s="106" t="n">
        <v>3241.42</v>
      </c>
      <c r="T108" s="106" t="n">
        <v>3061.65</v>
      </c>
      <c r="U108" s="106" t="n">
        <v>3038.19</v>
      </c>
      <c r="V108" s="106" t="n">
        <v>2919.97</v>
      </c>
      <c r="W108" s="106" t="n">
        <v>2942.25</v>
      </c>
      <c r="X108" s="106" t="n">
        <v>2893.43</v>
      </c>
      <c r="Y108" s="106" t="n">
        <v>2849.09</v>
      </c>
      <c r="AA108" s="58"/>
    </row>
    <row r="109" s="57" customFormat="true" ht="15" hidden="false" customHeight="false" outlineLevel="0" collapsed="false">
      <c r="A109" s="107" t="n">
        <v>28</v>
      </c>
      <c r="B109" s="106" t="n">
        <v>2787.27</v>
      </c>
      <c r="C109" s="106" t="n">
        <v>2769.65</v>
      </c>
      <c r="D109" s="106" t="n">
        <v>2786.85</v>
      </c>
      <c r="E109" s="106" t="n">
        <v>2757.78</v>
      </c>
      <c r="F109" s="106" t="n">
        <v>2764.03</v>
      </c>
      <c r="G109" s="106" t="n">
        <v>2812.43</v>
      </c>
      <c r="H109" s="106" t="n">
        <v>2791.26</v>
      </c>
      <c r="I109" s="106" t="n">
        <v>2894.61</v>
      </c>
      <c r="J109" s="106" t="n">
        <v>2920.41</v>
      </c>
      <c r="K109" s="106" t="n">
        <v>3003.85</v>
      </c>
      <c r="L109" s="106" t="n">
        <v>3022.18</v>
      </c>
      <c r="M109" s="106" t="n">
        <v>3011.23</v>
      </c>
      <c r="N109" s="106" t="n">
        <v>3026.93</v>
      </c>
      <c r="O109" s="106" t="n">
        <v>2715.46</v>
      </c>
      <c r="P109" s="106" t="n">
        <v>2706.17</v>
      </c>
      <c r="Q109" s="106" t="n">
        <v>3001.68</v>
      </c>
      <c r="R109" s="106" t="n">
        <v>3066.16</v>
      </c>
      <c r="S109" s="106" t="n">
        <v>3065.8</v>
      </c>
      <c r="T109" s="106" t="n">
        <v>3020.13</v>
      </c>
      <c r="U109" s="106" t="n">
        <v>3031.56</v>
      </c>
      <c r="V109" s="106" t="n">
        <v>2897.69</v>
      </c>
      <c r="W109" s="106" t="n">
        <v>2909.01</v>
      </c>
      <c r="X109" s="106" t="n">
        <v>2878.95</v>
      </c>
      <c r="Y109" s="106" t="n">
        <v>2849.12</v>
      </c>
      <c r="AA109" s="58"/>
    </row>
    <row r="110" s="57" customFormat="true" ht="15" hidden="false" customHeight="false" outlineLevel="0" collapsed="false">
      <c r="A110" s="107" t="n">
        <v>29</v>
      </c>
      <c r="B110" s="106" t="n">
        <v>2824.17</v>
      </c>
      <c r="C110" s="106" t="n">
        <v>2818.53</v>
      </c>
      <c r="D110" s="106" t="n">
        <v>2826.43</v>
      </c>
      <c r="E110" s="106" t="n">
        <v>2803.01</v>
      </c>
      <c r="F110" s="106" t="n">
        <v>2808.69</v>
      </c>
      <c r="G110" s="106" t="n">
        <v>2810.27</v>
      </c>
      <c r="H110" s="106" t="n">
        <v>2917.45</v>
      </c>
      <c r="I110" s="106" t="n">
        <v>2968.13</v>
      </c>
      <c r="J110" s="106" t="n">
        <v>3009.67</v>
      </c>
      <c r="K110" s="106" t="n">
        <v>3034.64</v>
      </c>
      <c r="L110" s="106" t="n">
        <v>3033.99</v>
      </c>
      <c r="M110" s="106" t="n">
        <v>3036.28</v>
      </c>
      <c r="N110" s="106" t="n">
        <v>3084.26</v>
      </c>
      <c r="O110" s="106" t="n">
        <v>2657.62</v>
      </c>
      <c r="P110" s="106" t="n">
        <v>2585.36</v>
      </c>
      <c r="Q110" s="106" t="n">
        <v>3020.51</v>
      </c>
      <c r="R110" s="106" t="n">
        <v>3093.34</v>
      </c>
      <c r="S110" s="106" t="n">
        <v>3142.7</v>
      </c>
      <c r="T110" s="106" t="n">
        <v>3097.72</v>
      </c>
      <c r="U110" s="106" t="n">
        <v>3113.82</v>
      </c>
      <c r="V110" s="106" t="n">
        <v>2973.82</v>
      </c>
      <c r="W110" s="106" t="n">
        <v>2986.4</v>
      </c>
      <c r="X110" s="106" t="n">
        <v>2920.55</v>
      </c>
      <c r="Y110" s="106" t="n">
        <v>2885.19</v>
      </c>
      <c r="AA110" s="58"/>
    </row>
    <row r="111" s="57" customFormat="true" ht="15" hidden="false" customHeight="false" outlineLevel="0" collapsed="false">
      <c r="A111" s="107" t="n">
        <v>30</v>
      </c>
      <c r="B111" s="106" t="n">
        <v>2739.1</v>
      </c>
      <c r="C111" s="106" t="n">
        <v>2709.45</v>
      </c>
      <c r="D111" s="106" t="n">
        <v>2727.3</v>
      </c>
      <c r="E111" s="106" t="n">
        <v>2686.73</v>
      </c>
      <c r="F111" s="106" t="n">
        <v>2687.51</v>
      </c>
      <c r="G111" s="106" t="n">
        <v>2787.61</v>
      </c>
      <c r="H111" s="106" t="n">
        <v>2453.19</v>
      </c>
      <c r="I111" s="106" t="n">
        <v>2857.76</v>
      </c>
      <c r="J111" s="106" t="n">
        <v>2877.77</v>
      </c>
      <c r="K111" s="106" t="n">
        <v>2899.21</v>
      </c>
      <c r="L111" s="106" t="n">
        <v>2894.34</v>
      </c>
      <c r="M111" s="106" t="n">
        <v>2877.98</v>
      </c>
      <c r="N111" s="106" t="n">
        <v>2890.18</v>
      </c>
      <c r="O111" s="106" t="n">
        <v>2448.87</v>
      </c>
      <c r="P111" s="106" t="n">
        <v>2436.52</v>
      </c>
      <c r="Q111" s="106" t="n">
        <v>2661.28</v>
      </c>
      <c r="R111" s="106" t="n">
        <v>3017.41</v>
      </c>
      <c r="S111" s="106" t="n">
        <v>2998.38</v>
      </c>
      <c r="T111" s="106" t="n">
        <v>2981.01</v>
      </c>
      <c r="U111" s="106" t="n">
        <v>2820.75</v>
      </c>
      <c r="V111" s="106" t="n">
        <v>2841.36</v>
      </c>
      <c r="W111" s="106" t="n">
        <v>2874.51</v>
      </c>
      <c r="X111" s="106" t="n">
        <v>2828.13</v>
      </c>
      <c r="Y111" s="106" t="n">
        <v>2789.75</v>
      </c>
      <c r="AA111" s="58"/>
    </row>
    <row r="112" s="57" customFormat="true" ht="15" hidden="false" customHeight="false" outlineLevel="0" collapsed="false">
      <c r="AA112" s="58"/>
    </row>
    <row r="113" s="57" customFormat="true" ht="24" hidden="false" customHeight="true" outlineLevel="0" collapsed="false">
      <c r="A113" s="101"/>
      <c r="B113" s="102" t="s">
        <v>117</v>
      </c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  <c r="R113" s="102"/>
      <c r="S113" s="102"/>
      <c r="T113" s="102"/>
      <c r="U113" s="102"/>
      <c r="V113" s="102"/>
      <c r="W113" s="102"/>
      <c r="X113" s="102"/>
      <c r="Y113" s="102"/>
      <c r="AA113" s="58"/>
    </row>
    <row r="114" s="57" customFormat="true" ht="26.25" hidden="false" customHeight="false" outlineLevel="0" collapsed="false">
      <c r="A114" s="103" t="s">
        <v>92</v>
      </c>
      <c r="B114" s="102" t="s">
        <v>93</v>
      </c>
      <c r="C114" s="102" t="s">
        <v>94</v>
      </c>
      <c r="D114" s="102" t="s">
        <v>95</v>
      </c>
      <c r="E114" s="102" t="s">
        <v>96</v>
      </c>
      <c r="F114" s="102" t="s">
        <v>97</v>
      </c>
      <c r="G114" s="102" t="s">
        <v>98</v>
      </c>
      <c r="H114" s="102" t="s">
        <v>99</v>
      </c>
      <c r="I114" s="102" t="s">
        <v>100</v>
      </c>
      <c r="J114" s="102" t="s">
        <v>101</v>
      </c>
      <c r="K114" s="102" t="s">
        <v>102</v>
      </c>
      <c r="L114" s="102" t="s">
        <v>103</v>
      </c>
      <c r="M114" s="102" t="s">
        <v>104</v>
      </c>
      <c r="N114" s="102" t="s">
        <v>105</v>
      </c>
      <c r="O114" s="102" t="s">
        <v>106</v>
      </c>
      <c r="P114" s="102" t="s">
        <v>107</v>
      </c>
      <c r="Q114" s="102" t="s">
        <v>108</v>
      </c>
      <c r="R114" s="102" t="s">
        <v>109</v>
      </c>
      <c r="S114" s="102" t="s">
        <v>110</v>
      </c>
      <c r="T114" s="102" t="s">
        <v>111</v>
      </c>
      <c r="U114" s="102" t="s">
        <v>112</v>
      </c>
      <c r="V114" s="102" t="s">
        <v>113</v>
      </c>
      <c r="W114" s="102" t="s">
        <v>114</v>
      </c>
      <c r="X114" s="102" t="s">
        <v>115</v>
      </c>
      <c r="Y114" s="102" t="s">
        <v>116</v>
      </c>
      <c r="AA114" s="58"/>
    </row>
    <row r="115" s="57" customFormat="true" ht="15" hidden="false" customHeight="false" outlineLevel="0" collapsed="false">
      <c r="A115" s="107" t="n">
        <v>1</v>
      </c>
      <c r="B115" s="106" t="n">
        <v>4059.84</v>
      </c>
      <c r="C115" s="106" t="n">
        <v>4015.14</v>
      </c>
      <c r="D115" s="106" t="n">
        <v>3966.08</v>
      </c>
      <c r="E115" s="106" t="n">
        <v>4054.02</v>
      </c>
      <c r="F115" s="106" t="n">
        <v>4094.34</v>
      </c>
      <c r="G115" s="106" t="n">
        <v>4153.6</v>
      </c>
      <c r="H115" s="106" t="n">
        <v>4271.09</v>
      </c>
      <c r="I115" s="106" t="n">
        <v>4435.49</v>
      </c>
      <c r="J115" s="106" t="n">
        <v>4433.12</v>
      </c>
      <c r="K115" s="106" t="n">
        <v>4419.08</v>
      </c>
      <c r="L115" s="106" t="n">
        <v>4332.28</v>
      </c>
      <c r="M115" s="106" t="n">
        <v>4402.84</v>
      </c>
      <c r="N115" s="106" t="n">
        <v>4323.17</v>
      </c>
      <c r="O115" s="106" t="n">
        <v>4365.95</v>
      </c>
      <c r="P115" s="106" t="n">
        <v>4456.9</v>
      </c>
      <c r="Q115" s="106" t="n">
        <v>4324.42</v>
      </c>
      <c r="R115" s="106" t="n">
        <v>4470.31</v>
      </c>
      <c r="S115" s="106" t="n">
        <v>4412.78</v>
      </c>
      <c r="T115" s="106" t="n">
        <v>4437.09</v>
      </c>
      <c r="U115" s="106" t="n">
        <v>4286.82</v>
      </c>
      <c r="V115" s="106" t="n">
        <v>4224.35</v>
      </c>
      <c r="W115" s="106" t="n">
        <v>4181.77</v>
      </c>
      <c r="X115" s="106" t="n">
        <v>4139.58</v>
      </c>
      <c r="Y115" s="106" t="n">
        <v>4060.34</v>
      </c>
      <c r="AA115" s="58"/>
    </row>
    <row r="116" s="57" customFormat="true" ht="15" hidden="false" customHeight="false" outlineLevel="0" collapsed="false">
      <c r="A116" s="107" t="n">
        <v>2</v>
      </c>
      <c r="B116" s="106" t="n">
        <v>4056.51</v>
      </c>
      <c r="C116" s="106" t="n">
        <v>4003.36</v>
      </c>
      <c r="D116" s="106" t="n">
        <v>3956.67</v>
      </c>
      <c r="E116" s="106" t="n">
        <v>3994.55</v>
      </c>
      <c r="F116" s="106" t="n">
        <v>3998</v>
      </c>
      <c r="G116" s="106" t="n">
        <v>4081.78</v>
      </c>
      <c r="H116" s="106" t="n">
        <v>4287.13</v>
      </c>
      <c r="I116" s="106" t="n">
        <v>4302.35</v>
      </c>
      <c r="J116" s="106" t="n">
        <v>4344.64</v>
      </c>
      <c r="K116" s="106" t="n">
        <v>4356.1</v>
      </c>
      <c r="L116" s="106" t="n">
        <v>4329.38</v>
      </c>
      <c r="M116" s="106" t="n">
        <v>4295.69</v>
      </c>
      <c r="N116" s="106" t="n">
        <v>4221.77</v>
      </c>
      <c r="O116" s="106" t="n">
        <v>4272.55</v>
      </c>
      <c r="P116" s="106" t="n">
        <v>4326.06</v>
      </c>
      <c r="Q116" s="106" t="n">
        <v>4217.4</v>
      </c>
      <c r="R116" s="106" t="n">
        <v>4225.63</v>
      </c>
      <c r="S116" s="106" t="n">
        <v>4234.03</v>
      </c>
      <c r="T116" s="106" t="n">
        <v>4250.16</v>
      </c>
      <c r="U116" s="106" t="n">
        <v>4238.27</v>
      </c>
      <c r="V116" s="106" t="n">
        <v>4211.13</v>
      </c>
      <c r="W116" s="106" t="n">
        <v>4177.71</v>
      </c>
      <c r="X116" s="106" t="n">
        <v>4112.78</v>
      </c>
      <c r="Y116" s="106" t="n">
        <v>4091.35</v>
      </c>
      <c r="AA116" s="58"/>
    </row>
    <row r="117" s="57" customFormat="true" ht="15" hidden="false" customHeight="false" outlineLevel="0" collapsed="false">
      <c r="A117" s="107" t="n">
        <v>3</v>
      </c>
      <c r="B117" s="106" t="n">
        <v>4110.37</v>
      </c>
      <c r="C117" s="106" t="n">
        <v>4094.35</v>
      </c>
      <c r="D117" s="106" t="n">
        <v>4048.14</v>
      </c>
      <c r="E117" s="106" t="n">
        <v>4044.6</v>
      </c>
      <c r="F117" s="106" t="n">
        <v>4048.02</v>
      </c>
      <c r="G117" s="106" t="n">
        <v>4096.59</v>
      </c>
      <c r="H117" s="106" t="n">
        <v>4228.03</v>
      </c>
      <c r="I117" s="106" t="n">
        <v>4313.28</v>
      </c>
      <c r="J117" s="106" t="n">
        <v>4360.75</v>
      </c>
      <c r="K117" s="106" t="n">
        <v>4346.71</v>
      </c>
      <c r="L117" s="106" t="n">
        <v>4345.07</v>
      </c>
      <c r="M117" s="106" t="n">
        <v>4334.1</v>
      </c>
      <c r="N117" s="106" t="n">
        <v>4326.05</v>
      </c>
      <c r="O117" s="106" t="n">
        <v>4321.34</v>
      </c>
      <c r="P117" s="106" t="n">
        <v>4340.2</v>
      </c>
      <c r="Q117" s="106" t="n">
        <v>4315.37</v>
      </c>
      <c r="R117" s="106" t="n">
        <v>4335.85</v>
      </c>
      <c r="S117" s="106" t="n">
        <v>4335.06</v>
      </c>
      <c r="T117" s="106" t="n">
        <v>4507.38</v>
      </c>
      <c r="U117" s="106" t="n">
        <v>4458.37</v>
      </c>
      <c r="V117" s="106" t="n">
        <v>4252.4</v>
      </c>
      <c r="W117" s="106" t="n">
        <v>4211.33</v>
      </c>
      <c r="X117" s="106" t="n">
        <v>4176.44</v>
      </c>
      <c r="Y117" s="106" t="n">
        <v>4101.22</v>
      </c>
      <c r="AA117" s="58"/>
    </row>
    <row r="118" s="57" customFormat="true" ht="15" hidden="false" customHeight="false" outlineLevel="0" collapsed="false">
      <c r="A118" s="107" t="n">
        <v>4</v>
      </c>
      <c r="B118" s="106" t="n">
        <v>4058.34</v>
      </c>
      <c r="C118" s="106" t="n">
        <v>4016.65</v>
      </c>
      <c r="D118" s="106" t="n">
        <v>3985.91</v>
      </c>
      <c r="E118" s="106" t="n">
        <v>3934.96</v>
      </c>
      <c r="F118" s="106" t="n">
        <v>3949.91</v>
      </c>
      <c r="G118" s="106" t="n">
        <v>3986.25</v>
      </c>
      <c r="H118" s="106" t="n">
        <v>4070.67</v>
      </c>
      <c r="I118" s="106" t="n">
        <v>4132.21</v>
      </c>
      <c r="J118" s="106" t="n">
        <v>4192.97</v>
      </c>
      <c r="K118" s="106" t="n">
        <v>4213.79</v>
      </c>
      <c r="L118" s="106" t="n">
        <v>4220.71</v>
      </c>
      <c r="M118" s="106" t="n">
        <v>4225.78</v>
      </c>
      <c r="N118" s="106" t="n">
        <v>4223.19</v>
      </c>
      <c r="O118" s="106" t="n">
        <v>4225.42</v>
      </c>
      <c r="P118" s="106" t="n">
        <v>4223.45</v>
      </c>
      <c r="Q118" s="106" t="n">
        <v>4219.05</v>
      </c>
      <c r="R118" s="106" t="n">
        <v>4252.4</v>
      </c>
      <c r="S118" s="106" t="n">
        <v>4239.46</v>
      </c>
      <c r="T118" s="106" t="n">
        <v>4360.9</v>
      </c>
      <c r="U118" s="106" t="n">
        <v>4363.43</v>
      </c>
      <c r="V118" s="106" t="n">
        <v>4225.17</v>
      </c>
      <c r="W118" s="106" t="n">
        <v>4151.4</v>
      </c>
      <c r="X118" s="106" t="n">
        <v>4115.65</v>
      </c>
      <c r="Y118" s="106" t="n">
        <v>4053.88</v>
      </c>
      <c r="AA118" s="58"/>
    </row>
    <row r="119" s="57" customFormat="true" ht="15" hidden="false" customHeight="false" outlineLevel="0" collapsed="false">
      <c r="A119" s="107" t="n">
        <v>5</v>
      </c>
      <c r="B119" s="106" t="n">
        <v>3986.62</v>
      </c>
      <c r="C119" s="106" t="n">
        <v>3909.92</v>
      </c>
      <c r="D119" s="106" t="n">
        <v>3823.12</v>
      </c>
      <c r="E119" s="106" t="n">
        <v>3841.12</v>
      </c>
      <c r="F119" s="106" t="n">
        <v>3899.57</v>
      </c>
      <c r="G119" s="106" t="n">
        <v>3976.04</v>
      </c>
      <c r="H119" s="106" t="n">
        <v>4034.75</v>
      </c>
      <c r="I119" s="106" t="n">
        <v>4051.86</v>
      </c>
      <c r="J119" s="106" t="n">
        <v>4093.46</v>
      </c>
      <c r="K119" s="106" t="n">
        <v>4088.31</v>
      </c>
      <c r="L119" s="106" t="n">
        <v>4086.39</v>
      </c>
      <c r="M119" s="106" t="n">
        <v>4077.53</v>
      </c>
      <c r="N119" s="106" t="n">
        <v>4082.84</v>
      </c>
      <c r="O119" s="106" t="n">
        <v>4111.62</v>
      </c>
      <c r="P119" s="106" t="n">
        <v>4134.25</v>
      </c>
      <c r="Q119" s="106" t="n">
        <v>4093.04</v>
      </c>
      <c r="R119" s="106" t="n">
        <v>4147.12</v>
      </c>
      <c r="S119" s="106" t="n">
        <v>4104.8</v>
      </c>
      <c r="T119" s="106" t="n">
        <v>4094.52</v>
      </c>
      <c r="U119" s="106" t="n">
        <v>4083.71</v>
      </c>
      <c r="V119" s="106" t="n">
        <v>3974.21</v>
      </c>
      <c r="W119" s="106" t="n">
        <v>3982.68</v>
      </c>
      <c r="X119" s="106" t="n">
        <v>3930.57</v>
      </c>
      <c r="Y119" s="106" t="n">
        <v>3908.55</v>
      </c>
      <c r="AA119" s="58"/>
    </row>
    <row r="120" s="57" customFormat="true" ht="15" hidden="false" customHeight="false" outlineLevel="0" collapsed="false">
      <c r="A120" s="107" t="n">
        <v>6</v>
      </c>
      <c r="B120" s="106" t="n">
        <v>3675.33</v>
      </c>
      <c r="C120" s="106" t="n">
        <v>3678.34</v>
      </c>
      <c r="D120" s="106" t="n">
        <v>3663.09</v>
      </c>
      <c r="E120" s="106" t="n">
        <v>3674.65</v>
      </c>
      <c r="F120" s="106" t="n">
        <v>3713.42</v>
      </c>
      <c r="G120" s="106" t="n">
        <v>3746.92</v>
      </c>
      <c r="H120" s="106" t="n">
        <v>3821.66</v>
      </c>
      <c r="I120" s="106" t="n">
        <v>3836.45</v>
      </c>
      <c r="J120" s="106" t="n">
        <v>3944.79</v>
      </c>
      <c r="K120" s="106" t="n">
        <v>3861.01</v>
      </c>
      <c r="L120" s="106" t="n">
        <v>3933.43</v>
      </c>
      <c r="M120" s="106" t="n">
        <v>3845.35</v>
      </c>
      <c r="N120" s="106" t="n">
        <v>3846.5</v>
      </c>
      <c r="O120" s="106" t="n">
        <v>3841.82</v>
      </c>
      <c r="P120" s="106" t="n">
        <v>3931.24</v>
      </c>
      <c r="Q120" s="106" t="n">
        <v>3927.41</v>
      </c>
      <c r="R120" s="106" t="n">
        <v>3888.17</v>
      </c>
      <c r="S120" s="106" t="n">
        <v>3882.87</v>
      </c>
      <c r="T120" s="106" t="n">
        <v>3879.83</v>
      </c>
      <c r="U120" s="106" t="n">
        <v>3863.72</v>
      </c>
      <c r="V120" s="106" t="n">
        <v>3755.11</v>
      </c>
      <c r="W120" s="106" t="n">
        <v>3761.81</v>
      </c>
      <c r="X120" s="106" t="n">
        <v>3729.55</v>
      </c>
      <c r="Y120" s="106" t="n">
        <v>3686.91</v>
      </c>
      <c r="AA120" s="58"/>
    </row>
    <row r="121" s="57" customFormat="true" ht="15" hidden="false" customHeight="false" outlineLevel="0" collapsed="false">
      <c r="A121" s="107" t="n">
        <v>7</v>
      </c>
      <c r="B121" s="106" t="n">
        <v>3857.22</v>
      </c>
      <c r="C121" s="106" t="n">
        <v>3806.94</v>
      </c>
      <c r="D121" s="106" t="n">
        <v>3739.7</v>
      </c>
      <c r="E121" s="106" t="n">
        <v>3766.63</v>
      </c>
      <c r="F121" s="106" t="n">
        <v>3871.99</v>
      </c>
      <c r="G121" s="106" t="n">
        <v>3952.65</v>
      </c>
      <c r="H121" s="106" t="n">
        <v>4053.37</v>
      </c>
      <c r="I121" s="106" t="n">
        <v>4076.19</v>
      </c>
      <c r="J121" s="106" t="n">
        <v>4097.92</v>
      </c>
      <c r="K121" s="106" t="n">
        <v>4144.03</v>
      </c>
      <c r="L121" s="106" t="n">
        <v>4237.96</v>
      </c>
      <c r="M121" s="106" t="n">
        <v>4142.67</v>
      </c>
      <c r="N121" s="106" t="n">
        <v>4108.14</v>
      </c>
      <c r="O121" s="106" t="n">
        <v>4176.33</v>
      </c>
      <c r="P121" s="106" t="n">
        <v>4203.86</v>
      </c>
      <c r="Q121" s="106" t="n">
        <v>4124.11</v>
      </c>
      <c r="R121" s="106" t="n">
        <v>4177.12</v>
      </c>
      <c r="S121" s="106" t="n">
        <v>4143.4</v>
      </c>
      <c r="T121" s="106" t="n">
        <v>4139.11</v>
      </c>
      <c r="U121" s="106" t="n">
        <v>4114.73</v>
      </c>
      <c r="V121" s="106" t="n">
        <v>4014.02</v>
      </c>
      <c r="W121" s="106" t="n">
        <v>4029.71</v>
      </c>
      <c r="X121" s="106" t="n">
        <v>3989.95</v>
      </c>
      <c r="Y121" s="106" t="n">
        <v>3925.21</v>
      </c>
      <c r="AA121" s="58"/>
    </row>
    <row r="122" s="57" customFormat="true" ht="15" hidden="false" customHeight="false" outlineLevel="0" collapsed="false">
      <c r="A122" s="107" t="n">
        <v>8</v>
      </c>
      <c r="B122" s="106" t="n">
        <v>3750.38</v>
      </c>
      <c r="C122" s="106" t="n">
        <v>3681.93</v>
      </c>
      <c r="D122" s="106" t="n">
        <v>3669.5</v>
      </c>
      <c r="E122" s="106" t="n">
        <v>3694.82</v>
      </c>
      <c r="F122" s="106" t="n">
        <v>3807.7</v>
      </c>
      <c r="G122" s="106" t="n">
        <v>3880.9</v>
      </c>
      <c r="H122" s="106" t="n">
        <v>4106.71</v>
      </c>
      <c r="I122" s="106" t="n">
        <v>4123.29</v>
      </c>
      <c r="J122" s="106" t="n">
        <v>4120.65</v>
      </c>
      <c r="K122" s="106" t="n">
        <v>4131.59</v>
      </c>
      <c r="L122" s="106" t="n">
        <v>4212.62</v>
      </c>
      <c r="M122" s="106" t="n">
        <v>4329.45</v>
      </c>
      <c r="N122" s="106" t="n">
        <v>4163.21</v>
      </c>
      <c r="O122" s="106" t="n">
        <v>4338.16</v>
      </c>
      <c r="P122" s="106" t="n">
        <v>4315.06</v>
      </c>
      <c r="Q122" s="106" t="n">
        <v>4082.19</v>
      </c>
      <c r="R122" s="106" t="n">
        <v>4109.07</v>
      </c>
      <c r="S122" s="106" t="n">
        <v>4329.77</v>
      </c>
      <c r="T122" s="106" t="n">
        <v>4337.24</v>
      </c>
      <c r="U122" s="106" t="n">
        <v>4086.72</v>
      </c>
      <c r="V122" s="106" t="n">
        <v>3977.05</v>
      </c>
      <c r="W122" s="106" t="n">
        <v>3987.23</v>
      </c>
      <c r="X122" s="106" t="n">
        <v>3929.44</v>
      </c>
      <c r="Y122" s="106" t="n">
        <v>3883.31</v>
      </c>
      <c r="AA122" s="58"/>
    </row>
    <row r="123" s="57" customFormat="true" ht="15" hidden="false" customHeight="false" outlineLevel="0" collapsed="false">
      <c r="A123" s="107" t="n">
        <v>9</v>
      </c>
      <c r="B123" s="106" t="n">
        <v>3800.85</v>
      </c>
      <c r="C123" s="106" t="n">
        <v>3756.38</v>
      </c>
      <c r="D123" s="106" t="n">
        <v>3769.2</v>
      </c>
      <c r="E123" s="106" t="n">
        <v>3886.36</v>
      </c>
      <c r="F123" s="106" t="n">
        <v>3933.71</v>
      </c>
      <c r="G123" s="106" t="n">
        <v>4006.48</v>
      </c>
      <c r="H123" s="106" t="n">
        <v>4154.4</v>
      </c>
      <c r="I123" s="106" t="n">
        <v>4178.45</v>
      </c>
      <c r="J123" s="106" t="n">
        <v>4221.02</v>
      </c>
      <c r="K123" s="106" t="n">
        <v>4227.57</v>
      </c>
      <c r="L123" s="106" t="n">
        <v>4340.29</v>
      </c>
      <c r="M123" s="106" t="n">
        <v>4491.7</v>
      </c>
      <c r="N123" s="106" t="n">
        <v>4231.98</v>
      </c>
      <c r="O123" s="106" t="n">
        <v>4232.7</v>
      </c>
      <c r="P123" s="106" t="n">
        <v>4235.75</v>
      </c>
      <c r="Q123" s="106" t="n">
        <v>4233.2</v>
      </c>
      <c r="R123" s="106" t="n">
        <v>4252.81</v>
      </c>
      <c r="S123" s="106" t="n">
        <v>4408.04</v>
      </c>
      <c r="T123" s="106" t="n">
        <v>4204.52</v>
      </c>
      <c r="U123" s="106" t="n">
        <v>4154.16</v>
      </c>
      <c r="V123" s="106" t="n">
        <v>4106.2</v>
      </c>
      <c r="W123" s="106" t="n">
        <v>4103.31</v>
      </c>
      <c r="X123" s="106" t="n">
        <v>4084.01</v>
      </c>
      <c r="Y123" s="106" t="n">
        <v>3996.77</v>
      </c>
      <c r="AA123" s="58"/>
    </row>
    <row r="124" s="57" customFormat="true" ht="15" hidden="false" customHeight="false" outlineLevel="0" collapsed="false">
      <c r="A124" s="107" t="n">
        <v>10</v>
      </c>
      <c r="B124" s="106" t="n">
        <v>4075.23</v>
      </c>
      <c r="C124" s="106" t="n">
        <v>4049.38</v>
      </c>
      <c r="D124" s="106" t="n">
        <v>4000.94</v>
      </c>
      <c r="E124" s="106" t="n">
        <v>3942.54</v>
      </c>
      <c r="F124" s="106" t="n">
        <v>3981.11</v>
      </c>
      <c r="G124" s="106" t="n">
        <v>4118.76</v>
      </c>
      <c r="H124" s="106" t="n">
        <v>4169.88</v>
      </c>
      <c r="I124" s="106" t="n">
        <v>4339.51</v>
      </c>
      <c r="J124" s="106" t="n">
        <v>4407.95</v>
      </c>
      <c r="K124" s="106" t="n">
        <v>4437.13</v>
      </c>
      <c r="L124" s="106" t="n">
        <v>4418.19</v>
      </c>
      <c r="M124" s="106" t="n">
        <v>4403.93</v>
      </c>
      <c r="N124" s="106" t="n">
        <v>4227.06</v>
      </c>
      <c r="O124" s="106" t="n">
        <v>4446.16</v>
      </c>
      <c r="P124" s="106" t="n">
        <v>4495.64</v>
      </c>
      <c r="Q124" s="106" t="n">
        <v>4494.58</v>
      </c>
      <c r="R124" s="106" t="n">
        <v>4392.98</v>
      </c>
      <c r="S124" s="106" t="n">
        <v>4387.75</v>
      </c>
      <c r="T124" s="106" t="n">
        <v>4261.85</v>
      </c>
      <c r="U124" s="106" t="n">
        <v>4164.65</v>
      </c>
      <c r="V124" s="106" t="n">
        <v>4170.69</v>
      </c>
      <c r="W124" s="106" t="n">
        <v>4138.05</v>
      </c>
      <c r="X124" s="106" t="n">
        <v>4073.14</v>
      </c>
      <c r="Y124" s="106" t="n">
        <v>3983.76</v>
      </c>
      <c r="AA124" s="58"/>
    </row>
    <row r="125" s="57" customFormat="true" ht="15" hidden="false" customHeight="false" outlineLevel="0" collapsed="false">
      <c r="A125" s="107" t="n">
        <v>11</v>
      </c>
      <c r="B125" s="106" t="n">
        <v>3948.06</v>
      </c>
      <c r="C125" s="106" t="n">
        <v>3932.75</v>
      </c>
      <c r="D125" s="106" t="n">
        <v>3876.33</v>
      </c>
      <c r="E125" s="106" t="n">
        <v>3816.23</v>
      </c>
      <c r="F125" s="106" t="n">
        <v>3871.17</v>
      </c>
      <c r="G125" s="106" t="n">
        <v>3898.82</v>
      </c>
      <c r="H125" s="106" t="n">
        <v>4028.05</v>
      </c>
      <c r="I125" s="106" t="n">
        <v>4112.06</v>
      </c>
      <c r="J125" s="106" t="n">
        <v>4130.89</v>
      </c>
      <c r="K125" s="106" t="n">
        <v>4139.1</v>
      </c>
      <c r="L125" s="106" t="n">
        <v>4140.02</v>
      </c>
      <c r="M125" s="106" t="n">
        <v>4138.37</v>
      </c>
      <c r="N125" s="106" t="n">
        <v>4136.74</v>
      </c>
      <c r="O125" s="106" t="n">
        <v>4144.5</v>
      </c>
      <c r="P125" s="106" t="n">
        <v>4149.89</v>
      </c>
      <c r="Q125" s="106" t="n">
        <v>4139.85</v>
      </c>
      <c r="R125" s="106" t="n">
        <v>4118.77</v>
      </c>
      <c r="S125" s="106" t="n">
        <v>4120.89</v>
      </c>
      <c r="T125" s="106" t="n">
        <v>4110.9</v>
      </c>
      <c r="U125" s="106" t="n">
        <v>4091.33</v>
      </c>
      <c r="V125" s="106" t="n">
        <v>4121.24</v>
      </c>
      <c r="W125" s="106" t="n">
        <v>4042.54</v>
      </c>
      <c r="X125" s="106" t="n">
        <v>3985.08</v>
      </c>
      <c r="Y125" s="106" t="n">
        <v>3956.72</v>
      </c>
      <c r="AA125" s="58"/>
    </row>
    <row r="126" s="57" customFormat="true" ht="15" hidden="false" customHeight="false" outlineLevel="0" collapsed="false">
      <c r="A126" s="107" t="n">
        <v>12</v>
      </c>
      <c r="B126" s="106" t="n">
        <v>3942.82</v>
      </c>
      <c r="C126" s="106" t="n">
        <v>3897.07</v>
      </c>
      <c r="D126" s="106" t="n">
        <v>3847.86</v>
      </c>
      <c r="E126" s="106" t="n">
        <v>3786.4</v>
      </c>
      <c r="F126" s="106" t="n">
        <v>3829.83</v>
      </c>
      <c r="G126" s="106" t="n">
        <v>3894.41</v>
      </c>
      <c r="H126" s="106" t="n">
        <v>4036.7</v>
      </c>
      <c r="I126" s="106" t="n">
        <v>4124.66</v>
      </c>
      <c r="J126" s="106" t="n">
        <v>4163.76</v>
      </c>
      <c r="K126" s="106" t="n">
        <v>4193.66</v>
      </c>
      <c r="L126" s="106" t="n">
        <v>4192</v>
      </c>
      <c r="M126" s="106" t="n">
        <v>4191.51</v>
      </c>
      <c r="N126" s="106" t="n">
        <v>4191.91</v>
      </c>
      <c r="O126" s="106" t="n">
        <v>4191.43</v>
      </c>
      <c r="P126" s="106" t="n">
        <v>4195.27</v>
      </c>
      <c r="Q126" s="106" t="n">
        <v>4187.62</v>
      </c>
      <c r="R126" s="106" t="n">
        <v>4173.1</v>
      </c>
      <c r="S126" s="106" t="n">
        <v>4173.82</v>
      </c>
      <c r="T126" s="106" t="n">
        <v>4165.58</v>
      </c>
      <c r="U126" s="106" t="n">
        <v>4135.42</v>
      </c>
      <c r="V126" s="106" t="n">
        <v>4146.03</v>
      </c>
      <c r="W126" s="106" t="n">
        <v>4021.47</v>
      </c>
      <c r="X126" s="106" t="n">
        <v>3992.23</v>
      </c>
      <c r="Y126" s="106" t="n">
        <v>3923.92</v>
      </c>
      <c r="AA126" s="58"/>
    </row>
    <row r="127" s="57" customFormat="true" ht="15" hidden="false" customHeight="false" outlineLevel="0" collapsed="false">
      <c r="A127" s="107" t="n">
        <v>13</v>
      </c>
      <c r="B127" s="106" t="n">
        <v>3773.32</v>
      </c>
      <c r="C127" s="106" t="n">
        <v>3754.67</v>
      </c>
      <c r="D127" s="106" t="n">
        <v>3758.92</v>
      </c>
      <c r="E127" s="106" t="n">
        <v>4275.84</v>
      </c>
      <c r="F127" s="106" t="n">
        <v>3836.76</v>
      </c>
      <c r="G127" s="106" t="n">
        <v>4384.23</v>
      </c>
      <c r="H127" s="106" t="n">
        <v>5293.93</v>
      </c>
      <c r="I127" s="106" t="n">
        <v>4555.5</v>
      </c>
      <c r="J127" s="106" t="n">
        <v>5245.98</v>
      </c>
      <c r="K127" s="106" t="n">
        <v>5301.63</v>
      </c>
      <c r="L127" s="106" t="n">
        <v>5300.17</v>
      </c>
      <c r="M127" s="106" t="n">
        <v>4544.01</v>
      </c>
      <c r="N127" s="106" t="n">
        <v>4539.85</v>
      </c>
      <c r="O127" s="106" t="n">
        <v>4535</v>
      </c>
      <c r="P127" s="106" t="n">
        <v>4526.33</v>
      </c>
      <c r="Q127" s="106" t="n">
        <v>4523.39</v>
      </c>
      <c r="R127" s="106" t="n">
        <v>4426.34</v>
      </c>
      <c r="S127" s="106" t="n">
        <v>4419.83</v>
      </c>
      <c r="T127" s="106" t="n">
        <v>4406.28</v>
      </c>
      <c r="U127" s="106" t="n">
        <v>4309.23</v>
      </c>
      <c r="V127" s="106" t="n">
        <v>4470.19</v>
      </c>
      <c r="W127" s="106" t="n">
        <v>4418.38</v>
      </c>
      <c r="X127" s="106" t="n">
        <v>4395.56</v>
      </c>
      <c r="Y127" s="106" t="n">
        <v>3774.22</v>
      </c>
      <c r="AA127" s="58"/>
    </row>
    <row r="128" s="57" customFormat="true" ht="15" hidden="false" customHeight="false" outlineLevel="0" collapsed="false">
      <c r="A128" s="107" t="n">
        <v>14</v>
      </c>
      <c r="B128" s="106" t="n">
        <v>3779.5</v>
      </c>
      <c r="C128" s="106" t="n">
        <v>3692.98</v>
      </c>
      <c r="D128" s="106" t="n">
        <v>3712.37</v>
      </c>
      <c r="E128" s="106" t="n">
        <v>3692.66</v>
      </c>
      <c r="F128" s="106" t="n">
        <v>3779.88</v>
      </c>
      <c r="G128" s="106" t="n">
        <v>3891.08</v>
      </c>
      <c r="H128" s="106" t="n">
        <v>3983.45</v>
      </c>
      <c r="I128" s="106" t="n">
        <v>4016.8</v>
      </c>
      <c r="J128" s="106" t="n">
        <v>4036.35</v>
      </c>
      <c r="K128" s="106" t="n">
        <v>4047.32</v>
      </c>
      <c r="L128" s="106" t="n">
        <v>4025.82</v>
      </c>
      <c r="M128" s="106" t="n">
        <v>4022.41</v>
      </c>
      <c r="N128" s="106" t="n">
        <v>4020.98</v>
      </c>
      <c r="O128" s="106" t="n">
        <v>4021.55</v>
      </c>
      <c r="P128" s="106" t="n">
        <v>4023.36</v>
      </c>
      <c r="Q128" s="106" t="n">
        <v>4027.3</v>
      </c>
      <c r="R128" s="106" t="n">
        <v>4025.28</v>
      </c>
      <c r="S128" s="106" t="n">
        <v>4011.16</v>
      </c>
      <c r="T128" s="106" t="n">
        <v>4015.44</v>
      </c>
      <c r="U128" s="106" t="n">
        <v>3996.84</v>
      </c>
      <c r="V128" s="106" t="n">
        <v>3999.6</v>
      </c>
      <c r="W128" s="106" t="n">
        <v>3980</v>
      </c>
      <c r="X128" s="106" t="n">
        <v>3920.17</v>
      </c>
      <c r="Y128" s="106" t="n">
        <v>3821.17</v>
      </c>
      <c r="AA128" s="58"/>
    </row>
    <row r="129" s="57" customFormat="true" ht="15" hidden="false" customHeight="false" outlineLevel="0" collapsed="false">
      <c r="A129" s="107" t="n">
        <v>15</v>
      </c>
      <c r="B129" s="106" t="n">
        <v>3786.68</v>
      </c>
      <c r="C129" s="106" t="n">
        <v>3706.79</v>
      </c>
      <c r="D129" s="106" t="n">
        <v>3808.78</v>
      </c>
      <c r="E129" s="106" t="n">
        <v>3845.09</v>
      </c>
      <c r="F129" s="106" t="n">
        <v>3866.02</v>
      </c>
      <c r="G129" s="106" t="n">
        <v>3892.34</v>
      </c>
      <c r="H129" s="106" t="n">
        <v>3992.67</v>
      </c>
      <c r="I129" s="106" t="n">
        <v>3993.19</v>
      </c>
      <c r="J129" s="106" t="n">
        <v>4005.78</v>
      </c>
      <c r="K129" s="106" t="n">
        <v>4011.94</v>
      </c>
      <c r="L129" s="106" t="n">
        <v>4003.18</v>
      </c>
      <c r="M129" s="106" t="n">
        <v>4007.35</v>
      </c>
      <c r="N129" s="106" t="n">
        <v>3995.18</v>
      </c>
      <c r="O129" s="106" t="n">
        <v>3987.12</v>
      </c>
      <c r="P129" s="106" t="n">
        <v>3987.67</v>
      </c>
      <c r="Q129" s="106" t="n">
        <v>3975.91</v>
      </c>
      <c r="R129" s="106" t="n">
        <v>3954.47</v>
      </c>
      <c r="S129" s="106" t="n">
        <v>3952.75</v>
      </c>
      <c r="T129" s="106" t="n">
        <v>3938.12</v>
      </c>
      <c r="U129" s="106" t="n">
        <v>3937.5</v>
      </c>
      <c r="V129" s="106" t="n">
        <v>3965.4</v>
      </c>
      <c r="W129" s="106" t="n">
        <v>3983.64</v>
      </c>
      <c r="X129" s="106" t="n">
        <v>3963.48</v>
      </c>
      <c r="Y129" s="106" t="n">
        <v>3924.2</v>
      </c>
      <c r="AA129" s="58"/>
    </row>
    <row r="130" s="57" customFormat="true" ht="15" hidden="false" customHeight="false" outlineLevel="0" collapsed="false">
      <c r="A130" s="107" t="n">
        <v>16</v>
      </c>
      <c r="B130" s="106" t="n">
        <v>3841.31</v>
      </c>
      <c r="C130" s="106" t="n">
        <v>3806.39</v>
      </c>
      <c r="D130" s="106" t="n">
        <v>3841.87</v>
      </c>
      <c r="E130" s="106" t="n">
        <v>3851.55</v>
      </c>
      <c r="F130" s="106" t="n">
        <v>3852.95</v>
      </c>
      <c r="G130" s="106" t="n">
        <v>3904.68</v>
      </c>
      <c r="H130" s="106" t="n">
        <v>3981.76</v>
      </c>
      <c r="I130" s="106" t="n">
        <v>4201.53</v>
      </c>
      <c r="J130" s="106" t="n">
        <v>4212.56</v>
      </c>
      <c r="K130" s="106" t="n">
        <v>4583.51</v>
      </c>
      <c r="L130" s="106" t="n">
        <v>4583.24</v>
      </c>
      <c r="M130" s="106" t="n">
        <v>4079.57</v>
      </c>
      <c r="N130" s="106" t="n">
        <v>4078.86</v>
      </c>
      <c r="O130" s="106" t="n">
        <v>4083.75</v>
      </c>
      <c r="P130" s="106" t="n">
        <v>4097.55</v>
      </c>
      <c r="Q130" s="106" t="n">
        <v>4066.88</v>
      </c>
      <c r="R130" s="106" t="n">
        <v>4061.61</v>
      </c>
      <c r="S130" s="106" t="n">
        <v>4046.28</v>
      </c>
      <c r="T130" s="106" t="n">
        <v>4051.29</v>
      </c>
      <c r="U130" s="106" t="n">
        <v>4057.19</v>
      </c>
      <c r="V130" s="106" t="n">
        <v>4047.17</v>
      </c>
      <c r="W130" s="106" t="n">
        <v>4017.88</v>
      </c>
      <c r="X130" s="106" t="n">
        <v>4003.73</v>
      </c>
      <c r="Y130" s="106" t="n">
        <v>3967.3</v>
      </c>
      <c r="AA130" s="58"/>
    </row>
    <row r="131" s="57" customFormat="true" ht="15" hidden="false" customHeight="false" outlineLevel="0" collapsed="false">
      <c r="A131" s="107" t="n">
        <v>17</v>
      </c>
      <c r="B131" s="106" t="n">
        <v>3955.53</v>
      </c>
      <c r="C131" s="106" t="n">
        <v>3888.95</v>
      </c>
      <c r="D131" s="106" t="n">
        <v>3837.29</v>
      </c>
      <c r="E131" s="106" t="n">
        <v>3756.18</v>
      </c>
      <c r="F131" s="106" t="n">
        <v>3747.75</v>
      </c>
      <c r="G131" s="106" t="n">
        <v>3877.77</v>
      </c>
      <c r="H131" s="106" t="n">
        <v>3974.64</v>
      </c>
      <c r="I131" s="106" t="n">
        <v>4086.29</v>
      </c>
      <c r="J131" s="106" t="n">
        <v>4138.36</v>
      </c>
      <c r="K131" s="106" t="n">
        <v>4149.42</v>
      </c>
      <c r="L131" s="106" t="n">
        <v>4148.45</v>
      </c>
      <c r="M131" s="106" t="n">
        <v>4140.32</v>
      </c>
      <c r="N131" s="106" t="n">
        <v>4140.51</v>
      </c>
      <c r="O131" s="106" t="n">
        <v>4162.59</v>
      </c>
      <c r="P131" s="106" t="n">
        <v>4136.15</v>
      </c>
      <c r="Q131" s="106" t="n">
        <v>4286.79</v>
      </c>
      <c r="R131" s="106" t="n">
        <v>4212.89</v>
      </c>
      <c r="S131" s="106" t="n">
        <v>4280.87</v>
      </c>
      <c r="T131" s="106" t="n">
        <v>4142.68</v>
      </c>
      <c r="U131" s="106" t="n">
        <v>4149.53</v>
      </c>
      <c r="V131" s="106" t="n">
        <v>4134.41</v>
      </c>
      <c r="W131" s="106" t="n">
        <v>4105.59</v>
      </c>
      <c r="X131" s="106" t="n">
        <v>4044.51</v>
      </c>
      <c r="Y131" s="106" t="n">
        <v>4021.29</v>
      </c>
      <c r="AA131" s="58"/>
    </row>
    <row r="132" s="57" customFormat="true" ht="15" hidden="false" customHeight="false" outlineLevel="0" collapsed="false">
      <c r="A132" s="107" t="n">
        <v>18</v>
      </c>
      <c r="B132" s="106" t="n">
        <v>3791.81</v>
      </c>
      <c r="C132" s="106" t="n">
        <v>3742.55</v>
      </c>
      <c r="D132" s="106" t="n">
        <v>3730.11</v>
      </c>
      <c r="E132" s="106" t="n">
        <v>3706.35</v>
      </c>
      <c r="F132" s="106" t="n">
        <v>3663.47</v>
      </c>
      <c r="G132" s="106" t="n">
        <v>3693.99</v>
      </c>
      <c r="H132" s="106" t="n">
        <v>3701.8</v>
      </c>
      <c r="I132" s="106" t="n">
        <v>3989.87</v>
      </c>
      <c r="J132" s="106" t="n">
        <v>4070.51</v>
      </c>
      <c r="K132" s="106" t="n">
        <v>4086.43</v>
      </c>
      <c r="L132" s="106" t="n">
        <v>4068.11</v>
      </c>
      <c r="M132" s="106" t="n">
        <v>3865.84</v>
      </c>
      <c r="N132" s="106" t="n">
        <v>3859.82</v>
      </c>
      <c r="O132" s="106" t="n">
        <v>4059.05</v>
      </c>
      <c r="P132" s="106" t="n">
        <v>4076.02</v>
      </c>
      <c r="Q132" s="106" t="n">
        <v>4068.71</v>
      </c>
      <c r="R132" s="106" t="n">
        <v>3925.07</v>
      </c>
      <c r="S132" s="106" t="n">
        <v>4088.26</v>
      </c>
      <c r="T132" s="106" t="n">
        <v>3928.27</v>
      </c>
      <c r="U132" s="106" t="n">
        <v>3976.64</v>
      </c>
      <c r="V132" s="106" t="n">
        <v>3885</v>
      </c>
      <c r="W132" s="106" t="n">
        <v>3854.07</v>
      </c>
      <c r="X132" s="106" t="n">
        <v>3825.21</v>
      </c>
      <c r="Y132" s="106" t="n">
        <v>3801.69</v>
      </c>
      <c r="AA132" s="58"/>
    </row>
    <row r="133" s="57" customFormat="true" ht="15" hidden="false" customHeight="false" outlineLevel="0" collapsed="false">
      <c r="A133" s="107" t="n">
        <v>19</v>
      </c>
      <c r="B133" s="106" t="n">
        <v>3708.13</v>
      </c>
      <c r="C133" s="106" t="n">
        <v>3685.77</v>
      </c>
      <c r="D133" s="106" t="n">
        <v>3694.06</v>
      </c>
      <c r="E133" s="106" t="n">
        <v>3684.67</v>
      </c>
      <c r="F133" s="106" t="n">
        <v>3674.11</v>
      </c>
      <c r="G133" s="106" t="n">
        <v>3776.86</v>
      </c>
      <c r="H133" s="106" t="n">
        <v>3934.74</v>
      </c>
      <c r="I133" s="106" t="n">
        <v>3957.33</v>
      </c>
      <c r="J133" s="106" t="n">
        <v>3970.25</v>
      </c>
      <c r="K133" s="106" t="n">
        <v>3977.05</v>
      </c>
      <c r="L133" s="106" t="n">
        <v>3958.17</v>
      </c>
      <c r="M133" s="106" t="n">
        <v>3973.57</v>
      </c>
      <c r="N133" s="106" t="n">
        <v>3923.54</v>
      </c>
      <c r="O133" s="106" t="n">
        <v>3931.65</v>
      </c>
      <c r="P133" s="106" t="n">
        <v>3939.46</v>
      </c>
      <c r="Q133" s="106" t="n">
        <v>3921.98</v>
      </c>
      <c r="R133" s="106" t="n">
        <v>4044.7</v>
      </c>
      <c r="S133" s="106" t="n">
        <v>4059.73</v>
      </c>
      <c r="T133" s="106" t="n">
        <v>3885.71</v>
      </c>
      <c r="U133" s="106" t="n">
        <v>4042.24</v>
      </c>
      <c r="V133" s="106" t="n">
        <v>3997.19</v>
      </c>
      <c r="W133" s="106" t="n">
        <v>3807.22</v>
      </c>
      <c r="X133" s="106" t="n">
        <v>3771.34</v>
      </c>
      <c r="Y133" s="106" t="n">
        <v>3722.64</v>
      </c>
      <c r="AA133" s="58"/>
    </row>
    <row r="134" s="57" customFormat="true" ht="15" hidden="false" customHeight="false" outlineLevel="0" collapsed="false">
      <c r="A134" s="107" t="n">
        <v>20</v>
      </c>
      <c r="B134" s="106" t="n">
        <v>3470.59</v>
      </c>
      <c r="C134" s="106" t="n">
        <v>3435.25</v>
      </c>
      <c r="D134" s="106" t="n">
        <v>3415.53</v>
      </c>
      <c r="E134" s="106" t="n">
        <v>3451.72</v>
      </c>
      <c r="F134" s="106" t="n">
        <v>3440.2</v>
      </c>
      <c r="G134" s="106" t="n">
        <v>3494.26</v>
      </c>
      <c r="H134" s="106" t="n">
        <v>3561.85</v>
      </c>
      <c r="I134" s="106" t="n">
        <v>3590.14</v>
      </c>
      <c r="J134" s="106" t="n">
        <v>3619.12</v>
      </c>
      <c r="K134" s="106" t="n">
        <v>3617.85</v>
      </c>
      <c r="L134" s="106" t="n">
        <v>3627.08</v>
      </c>
      <c r="M134" s="106" t="n">
        <v>3614.11</v>
      </c>
      <c r="N134" s="106" t="n">
        <v>3613.57</v>
      </c>
      <c r="O134" s="106" t="n">
        <v>3616.11</v>
      </c>
      <c r="P134" s="106" t="n">
        <v>3625.88</v>
      </c>
      <c r="Q134" s="106" t="n">
        <v>3605.35</v>
      </c>
      <c r="R134" s="106" t="n">
        <v>3649.19</v>
      </c>
      <c r="S134" s="106" t="n">
        <v>3668.56</v>
      </c>
      <c r="T134" s="106" t="n">
        <v>3658</v>
      </c>
      <c r="U134" s="106" t="n">
        <v>3663.85</v>
      </c>
      <c r="V134" s="106" t="n">
        <v>3546.18</v>
      </c>
      <c r="W134" s="106" t="n">
        <v>3528.29</v>
      </c>
      <c r="X134" s="106" t="n">
        <v>3492.78</v>
      </c>
      <c r="Y134" s="106" t="n">
        <v>3479.65</v>
      </c>
      <c r="AA134" s="58"/>
    </row>
    <row r="135" s="57" customFormat="true" ht="15" hidden="false" customHeight="false" outlineLevel="0" collapsed="false">
      <c r="A135" s="107" t="n">
        <v>21</v>
      </c>
      <c r="B135" s="106" t="n">
        <v>3823.72</v>
      </c>
      <c r="C135" s="106" t="n">
        <v>3806.97</v>
      </c>
      <c r="D135" s="106" t="n">
        <v>3801.48</v>
      </c>
      <c r="E135" s="106" t="n">
        <v>3804.47</v>
      </c>
      <c r="F135" s="106" t="n">
        <v>3802.8</v>
      </c>
      <c r="G135" s="106" t="n">
        <v>3853.09</v>
      </c>
      <c r="H135" s="106" t="n">
        <v>3936.76</v>
      </c>
      <c r="I135" s="106" t="n">
        <v>3990.13</v>
      </c>
      <c r="J135" s="106" t="n">
        <v>4017.97</v>
      </c>
      <c r="K135" s="106" t="n">
        <v>4030.58</v>
      </c>
      <c r="L135" s="106" t="n">
        <v>3925.13</v>
      </c>
      <c r="M135" s="106" t="n">
        <v>4190.45</v>
      </c>
      <c r="N135" s="106" t="n">
        <v>3926.14</v>
      </c>
      <c r="O135" s="106" t="n">
        <v>4019.98</v>
      </c>
      <c r="P135" s="106" t="n">
        <v>3997.35</v>
      </c>
      <c r="Q135" s="106" t="n">
        <v>4051.92</v>
      </c>
      <c r="R135" s="106" t="n">
        <v>4043.59</v>
      </c>
      <c r="S135" s="106" t="n">
        <v>4042.08</v>
      </c>
      <c r="T135" s="106" t="n">
        <v>3996.88</v>
      </c>
      <c r="U135" s="106" t="n">
        <v>3957.48</v>
      </c>
      <c r="V135" s="106" t="n">
        <v>3941.54</v>
      </c>
      <c r="W135" s="106" t="n">
        <v>3952.84</v>
      </c>
      <c r="X135" s="106" t="n">
        <v>3890.43</v>
      </c>
      <c r="Y135" s="106" t="n">
        <v>3865.37</v>
      </c>
      <c r="AA135" s="58"/>
    </row>
    <row r="136" s="57" customFormat="true" ht="15" hidden="false" customHeight="false" outlineLevel="0" collapsed="false">
      <c r="A136" s="107" t="n">
        <v>22</v>
      </c>
      <c r="B136" s="106" t="n">
        <v>3705.79</v>
      </c>
      <c r="C136" s="106" t="n">
        <v>3704.33</v>
      </c>
      <c r="D136" s="106" t="n">
        <v>3705.95</v>
      </c>
      <c r="E136" s="106" t="n">
        <v>3694.74</v>
      </c>
      <c r="F136" s="106" t="n">
        <v>3738.81</v>
      </c>
      <c r="G136" s="106" t="n">
        <v>3758.94</v>
      </c>
      <c r="H136" s="106" t="n">
        <v>3814.93</v>
      </c>
      <c r="I136" s="106" t="n">
        <v>3860.92</v>
      </c>
      <c r="J136" s="106" t="n">
        <v>3897.77</v>
      </c>
      <c r="K136" s="106" t="n">
        <v>3959.63</v>
      </c>
      <c r="L136" s="106" t="n">
        <v>4025.98</v>
      </c>
      <c r="M136" s="106" t="n">
        <v>4001.92</v>
      </c>
      <c r="N136" s="106" t="n">
        <v>3918.18</v>
      </c>
      <c r="O136" s="106" t="n">
        <v>3914.59</v>
      </c>
      <c r="P136" s="106" t="n">
        <v>3912.86</v>
      </c>
      <c r="Q136" s="106" t="n">
        <v>3890.96</v>
      </c>
      <c r="R136" s="106" t="n">
        <v>3921.67</v>
      </c>
      <c r="S136" s="106" t="n">
        <v>3921.59</v>
      </c>
      <c r="T136" s="106" t="n">
        <v>3925.67</v>
      </c>
      <c r="U136" s="106" t="n">
        <v>3922.63</v>
      </c>
      <c r="V136" s="106" t="n">
        <v>3833.29</v>
      </c>
      <c r="W136" s="106" t="n">
        <v>3831.69</v>
      </c>
      <c r="X136" s="106" t="n">
        <v>3791.25</v>
      </c>
      <c r="Y136" s="106" t="n">
        <v>3770.18</v>
      </c>
      <c r="AA136" s="58"/>
    </row>
    <row r="137" s="57" customFormat="true" ht="15" hidden="false" customHeight="false" outlineLevel="0" collapsed="false">
      <c r="A137" s="107" t="n">
        <v>23</v>
      </c>
      <c r="B137" s="106" t="n">
        <v>3710.3</v>
      </c>
      <c r="C137" s="106" t="n">
        <v>3698.78</v>
      </c>
      <c r="D137" s="106" t="n">
        <v>3694.02</v>
      </c>
      <c r="E137" s="106" t="n">
        <v>3682.29</v>
      </c>
      <c r="F137" s="106" t="n">
        <v>3716.62</v>
      </c>
      <c r="G137" s="106" t="n">
        <v>3715.75</v>
      </c>
      <c r="H137" s="106" t="n">
        <v>3810.79</v>
      </c>
      <c r="I137" s="106" t="n">
        <v>3831.62</v>
      </c>
      <c r="J137" s="106" t="n">
        <v>3860.93</v>
      </c>
      <c r="K137" s="106" t="n">
        <v>3866.54</v>
      </c>
      <c r="L137" s="106" t="n">
        <v>3866.36</v>
      </c>
      <c r="M137" s="106" t="n">
        <v>3865.18</v>
      </c>
      <c r="N137" s="106" t="n">
        <v>3862.89</v>
      </c>
      <c r="O137" s="106" t="n">
        <v>3864.64</v>
      </c>
      <c r="P137" s="106" t="n">
        <v>3861.1</v>
      </c>
      <c r="Q137" s="106" t="n">
        <v>3855.17</v>
      </c>
      <c r="R137" s="106" t="n">
        <v>3893.29</v>
      </c>
      <c r="S137" s="106" t="n">
        <v>3957.95</v>
      </c>
      <c r="T137" s="106" t="n">
        <v>3894.53</v>
      </c>
      <c r="U137" s="106" t="n">
        <v>3992.52</v>
      </c>
      <c r="V137" s="106" t="n">
        <v>3828.17</v>
      </c>
      <c r="W137" s="106" t="n">
        <v>3830.18</v>
      </c>
      <c r="X137" s="106" t="n">
        <v>3758.85</v>
      </c>
      <c r="Y137" s="106" t="n">
        <v>3741.63</v>
      </c>
      <c r="AA137" s="58"/>
    </row>
    <row r="138" s="57" customFormat="true" ht="15" hidden="false" customHeight="false" outlineLevel="0" collapsed="false">
      <c r="A138" s="107" t="n">
        <v>24</v>
      </c>
      <c r="B138" s="106" t="n">
        <v>3885.8</v>
      </c>
      <c r="C138" s="106" t="n">
        <v>3834.36</v>
      </c>
      <c r="D138" s="106" t="n">
        <v>3811.3</v>
      </c>
      <c r="E138" s="106" t="n">
        <v>3793.97</v>
      </c>
      <c r="F138" s="106" t="n">
        <v>3819.64</v>
      </c>
      <c r="G138" s="106" t="n">
        <v>3833.62</v>
      </c>
      <c r="H138" s="106" t="n">
        <v>3894.75</v>
      </c>
      <c r="I138" s="106" t="n">
        <v>3978.07</v>
      </c>
      <c r="J138" s="106" t="n">
        <v>4120.73</v>
      </c>
      <c r="K138" s="106" t="n">
        <v>4118.33</v>
      </c>
      <c r="L138" s="106" t="n">
        <v>4251.44</v>
      </c>
      <c r="M138" s="106" t="n">
        <v>4240.93</v>
      </c>
      <c r="N138" s="106" t="n">
        <v>4128.09</v>
      </c>
      <c r="O138" s="106" t="n">
        <v>4232.59</v>
      </c>
      <c r="P138" s="106" t="n">
        <v>4093.74</v>
      </c>
      <c r="Q138" s="106" t="n">
        <v>4205.95</v>
      </c>
      <c r="R138" s="106" t="n">
        <v>4141.07</v>
      </c>
      <c r="S138" s="106" t="n">
        <v>4179.28</v>
      </c>
      <c r="T138" s="106" t="n">
        <v>4159.27</v>
      </c>
      <c r="U138" s="106" t="n">
        <v>4177.92</v>
      </c>
      <c r="V138" s="106" t="n">
        <v>4052.33</v>
      </c>
      <c r="W138" s="106" t="n">
        <v>4079.63</v>
      </c>
      <c r="X138" s="106" t="n">
        <v>4018.09</v>
      </c>
      <c r="Y138" s="106" t="n">
        <v>3952.33</v>
      </c>
      <c r="AA138" s="58"/>
    </row>
    <row r="139" s="57" customFormat="true" ht="15" hidden="false" customHeight="false" outlineLevel="0" collapsed="false">
      <c r="A139" s="107" t="n">
        <v>25</v>
      </c>
      <c r="B139" s="106" t="n">
        <v>3855</v>
      </c>
      <c r="C139" s="106" t="n">
        <v>3789.86</v>
      </c>
      <c r="D139" s="106" t="n">
        <v>3770.15</v>
      </c>
      <c r="E139" s="106" t="n">
        <v>3741.4</v>
      </c>
      <c r="F139" s="106" t="n">
        <v>3769.47</v>
      </c>
      <c r="G139" s="106" t="n">
        <v>3777.62</v>
      </c>
      <c r="H139" s="106" t="n">
        <v>3827.16</v>
      </c>
      <c r="I139" s="106" t="n">
        <v>3916.63</v>
      </c>
      <c r="J139" s="106" t="n">
        <v>3846.4</v>
      </c>
      <c r="K139" s="106" t="n">
        <v>4204.1</v>
      </c>
      <c r="L139" s="106" t="n">
        <v>4212.37</v>
      </c>
      <c r="M139" s="106" t="n">
        <v>4197.99</v>
      </c>
      <c r="N139" s="106" t="n">
        <v>3822.16</v>
      </c>
      <c r="O139" s="106" t="n">
        <v>4198.8</v>
      </c>
      <c r="P139" s="106" t="n">
        <v>3804.33</v>
      </c>
      <c r="Q139" s="106" t="n">
        <v>3779.13</v>
      </c>
      <c r="R139" s="106" t="n">
        <v>3853.47</v>
      </c>
      <c r="S139" s="106" t="n">
        <v>4052.21</v>
      </c>
      <c r="T139" s="106" t="n">
        <v>3871.48</v>
      </c>
      <c r="U139" s="106" t="n">
        <v>3900.3</v>
      </c>
      <c r="V139" s="106" t="n">
        <v>3945.1</v>
      </c>
      <c r="W139" s="106" t="n">
        <v>3960.56</v>
      </c>
      <c r="X139" s="106" t="n">
        <v>3934.46</v>
      </c>
      <c r="Y139" s="106" t="n">
        <v>3881.06</v>
      </c>
      <c r="AA139" s="58"/>
    </row>
    <row r="140" s="57" customFormat="true" ht="15" hidden="false" customHeight="false" outlineLevel="0" collapsed="false">
      <c r="A140" s="107" t="n">
        <v>26</v>
      </c>
      <c r="B140" s="106" t="n">
        <v>3572.91</v>
      </c>
      <c r="C140" s="106" t="n">
        <v>3576.31</v>
      </c>
      <c r="D140" s="106" t="n">
        <v>3582.33</v>
      </c>
      <c r="E140" s="106" t="n">
        <v>3516.78</v>
      </c>
      <c r="F140" s="106" t="n">
        <v>3426.08</v>
      </c>
      <c r="G140" s="106" t="n">
        <v>3236.54</v>
      </c>
      <c r="H140" s="106" t="n">
        <v>3137.85</v>
      </c>
      <c r="I140" s="106" t="n">
        <v>3163.77</v>
      </c>
      <c r="J140" s="106" t="n">
        <v>3696.29</v>
      </c>
      <c r="K140" s="106" t="n">
        <v>3727.64</v>
      </c>
      <c r="L140" s="106" t="n">
        <v>3705.14</v>
      </c>
      <c r="M140" s="106" t="n">
        <v>3741.02</v>
      </c>
      <c r="N140" s="106" t="n">
        <v>3375.5</v>
      </c>
      <c r="O140" s="106" t="n">
        <v>3385.28</v>
      </c>
      <c r="P140" s="106" t="n">
        <v>3390.45</v>
      </c>
      <c r="Q140" s="106" t="n">
        <v>3398.45</v>
      </c>
      <c r="R140" s="106" t="n">
        <v>3578.27</v>
      </c>
      <c r="S140" s="106" t="n">
        <v>3807.55</v>
      </c>
      <c r="T140" s="106" t="n">
        <v>3804.91</v>
      </c>
      <c r="U140" s="106" t="n">
        <v>3836.46</v>
      </c>
      <c r="V140" s="106" t="n">
        <v>3700.86</v>
      </c>
      <c r="W140" s="106" t="n">
        <v>3715.42</v>
      </c>
      <c r="X140" s="106" t="n">
        <v>3657.67</v>
      </c>
      <c r="Y140" s="106" t="n">
        <v>3600.74</v>
      </c>
      <c r="AA140" s="58"/>
    </row>
    <row r="141" s="57" customFormat="true" ht="15" hidden="false" customHeight="false" outlineLevel="0" collapsed="false">
      <c r="A141" s="107" t="n">
        <v>27</v>
      </c>
      <c r="B141" s="106" t="n">
        <v>3728.94</v>
      </c>
      <c r="C141" s="106" t="n">
        <v>3670</v>
      </c>
      <c r="D141" s="106" t="n">
        <v>3696.7</v>
      </c>
      <c r="E141" s="106" t="n">
        <v>3683.36</v>
      </c>
      <c r="F141" s="106" t="n">
        <v>3703.12</v>
      </c>
      <c r="G141" s="106" t="n">
        <v>3732.58</v>
      </c>
      <c r="H141" s="106" t="n">
        <v>3804.7</v>
      </c>
      <c r="I141" s="106" t="n">
        <v>3835.92</v>
      </c>
      <c r="J141" s="106" t="n">
        <v>3868</v>
      </c>
      <c r="K141" s="106" t="n">
        <v>3876</v>
      </c>
      <c r="L141" s="106" t="n">
        <v>3882.19</v>
      </c>
      <c r="M141" s="106" t="n">
        <v>4146.46</v>
      </c>
      <c r="N141" s="106" t="n">
        <v>3886.54</v>
      </c>
      <c r="O141" s="106" t="n">
        <v>4130.71</v>
      </c>
      <c r="P141" s="106" t="n">
        <v>3868.65</v>
      </c>
      <c r="Q141" s="106" t="n">
        <v>3862.03</v>
      </c>
      <c r="R141" s="106" t="n">
        <v>3732.55</v>
      </c>
      <c r="S141" s="106" t="n">
        <v>4116.15</v>
      </c>
      <c r="T141" s="106" t="n">
        <v>3936.38</v>
      </c>
      <c r="U141" s="106" t="n">
        <v>3912.92</v>
      </c>
      <c r="V141" s="106" t="n">
        <v>3794.7</v>
      </c>
      <c r="W141" s="106" t="n">
        <v>3816.98</v>
      </c>
      <c r="X141" s="106" t="n">
        <v>3768.16</v>
      </c>
      <c r="Y141" s="106" t="n">
        <v>3723.82</v>
      </c>
      <c r="AA141" s="58"/>
    </row>
    <row r="142" s="57" customFormat="true" ht="15" hidden="false" customHeight="false" outlineLevel="0" collapsed="false">
      <c r="A142" s="107" t="n">
        <v>28</v>
      </c>
      <c r="B142" s="106" t="n">
        <v>3662</v>
      </c>
      <c r="C142" s="106" t="n">
        <v>3644.38</v>
      </c>
      <c r="D142" s="106" t="n">
        <v>3661.58</v>
      </c>
      <c r="E142" s="106" t="n">
        <v>3632.51</v>
      </c>
      <c r="F142" s="106" t="n">
        <v>3638.76</v>
      </c>
      <c r="G142" s="106" t="n">
        <v>3687.16</v>
      </c>
      <c r="H142" s="106" t="n">
        <v>3665.99</v>
      </c>
      <c r="I142" s="106" t="n">
        <v>3769.34</v>
      </c>
      <c r="J142" s="106" t="n">
        <v>3795.14</v>
      </c>
      <c r="K142" s="106" t="n">
        <v>3878.58</v>
      </c>
      <c r="L142" s="106" t="n">
        <v>3896.91</v>
      </c>
      <c r="M142" s="106" t="n">
        <v>3885.96</v>
      </c>
      <c r="N142" s="106" t="n">
        <v>3901.66</v>
      </c>
      <c r="O142" s="106" t="n">
        <v>3590.19</v>
      </c>
      <c r="P142" s="106" t="n">
        <v>3580.9</v>
      </c>
      <c r="Q142" s="106" t="n">
        <v>3876.41</v>
      </c>
      <c r="R142" s="106" t="n">
        <v>3940.89</v>
      </c>
      <c r="S142" s="106" t="n">
        <v>3940.53</v>
      </c>
      <c r="T142" s="106" t="n">
        <v>3894.86</v>
      </c>
      <c r="U142" s="106" t="n">
        <v>3906.29</v>
      </c>
      <c r="V142" s="106" t="n">
        <v>3772.42</v>
      </c>
      <c r="W142" s="106" t="n">
        <v>3783.74</v>
      </c>
      <c r="X142" s="106" t="n">
        <v>3753.68</v>
      </c>
      <c r="Y142" s="106" t="n">
        <v>3723.85</v>
      </c>
      <c r="AA142" s="58"/>
    </row>
    <row r="143" s="57" customFormat="true" ht="15" hidden="false" customHeight="false" outlineLevel="0" collapsed="false">
      <c r="A143" s="107" t="n">
        <v>29</v>
      </c>
      <c r="B143" s="106" t="n">
        <v>3698.9</v>
      </c>
      <c r="C143" s="106" t="n">
        <v>3693.26</v>
      </c>
      <c r="D143" s="106" t="n">
        <v>3701.16</v>
      </c>
      <c r="E143" s="106" t="n">
        <v>3677.74</v>
      </c>
      <c r="F143" s="106" t="n">
        <v>3683.42</v>
      </c>
      <c r="G143" s="106" t="n">
        <v>3685</v>
      </c>
      <c r="H143" s="106" t="n">
        <v>3792.18</v>
      </c>
      <c r="I143" s="106" t="n">
        <v>3842.86</v>
      </c>
      <c r="J143" s="106" t="n">
        <v>3884.4</v>
      </c>
      <c r="K143" s="106" t="n">
        <v>3909.37</v>
      </c>
      <c r="L143" s="106" t="n">
        <v>3908.72</v>
      </c>
      <c r="M143" s="106" t="n">
        <v>3911.01</v>
      </c>
      <c r="N143" s="106" t="n">
        <v>3958.99</v>
      </c>
      <c r="O143" s="106" t="n">
        <v>3532.35</v>
      </c>
      <c r="P143" s="106" t="n">
        <v>3460.09</v>
      </c>
      <c r="Q143" s="106" t="n">
        <v>3895.24</v>
      </c>
      <c r="R143" s="106" t="n">
        <v>3968.07</v>
      </c>
      <c r="S143" s="106" t="n">
        <v>4017.43</v>
      </c>
      <c r="T143" s="106" t="n">
        <v>3972.45</v>
      </c>
      <c r="U143" s="106" t="n">
        <v>3988.55</v>
      </c>
      <c r="V143" s="106" t="n">
        <v>3848.55</v>
      </c>
      <c r="W143" s="106" t="n">
        <v>3861.13</v>
      </c>
      <c r="X143" s="106" t="n">
        <v>3795.28</v>
      </c>
      <c r="Y143" s="106" t="n">
        <v>3759.92</v>
      </c>
      <c r="AA143" s="58"/>
    </row>
    <row r="144" s="57" customFormat="true" ht="15" hidden="false" customHeight="false" outlineLevel="0" collapsed="false">
      <c r="A144" s="107" t="n">
        <v>30</v>
      </c>
      <c r="B144" s="106" t="n">
        <v>3613.83</v>
      </c>
      <c r="C144" s="106" t="n">
        <v>3584.18</v>
      </c>
      <c r="D144" s="106" t="n">
        <v>3602.03</v>
      </c>
      <c r="E144" s="106" t="n">
        <v>3561.46</v>
      </c>
      <c r="F144" s="106" t="n">
        <v>3562.24</v>
      </c>
      <c r="G144" s="106" t="n">
        <v>3662.34</v>
      </c>
      <c r="H144" s="106" t="n">
        <v>3327.92</v>
      </c>
      <c r="I144" s="106" t="n">
        <v>3732.49</v>
      </c>
      <c r="J144" s="106" t="n">
        <v>3752.5</v>
      </c>
      <c r="K144" s="106" t="n">
        <v>3773.94</v>
      </c>
      <c r="L144" s="106" t="n">
        <v>3769.07</v>
      </c>
      <c r="M144" s="106" t="n">
        <v>3752.71</v>
      </c>
      <c r="N144" s="106" t="n">
        <v>3764.91</v>
      </c>
      <c r="O144" s="106" t="n">
        <v>3323.6</v>
      </c>
      <c r="P144" s="106" t="n">
        <v>3311.25</v>
      </c>
      <c r="Q144" s="106" t="n">
        <v>3536.01</v>
      </c>
      <c r="R144" s="106" t="n">
        <v>3892.14</v>
      </c>
      <c r="S144" s="106" t="n">
        <v>3873.11</v>
      </c>
      <c r="T144" s="106" t="n">
        <v>3855.74</v>
      </c>
      <c r="U144" s="106" t="n">
        <v>3695.48</v>
      </c>
      <c r="V144" s="106" t="n">
        <v>3716.09</v>
      </c>
      <c r="W144" s="106" t="n">
        <v>3749.24</v>
      </c>
      <c r="X144" s="106" t="n">
        <v>3702.86</v>
      </c>
      <c r="Y144" s="106" t="n">
        <v>3664.48</v>
      </c>
      <c r="AA144" s="58"/>
    </row>
    <row r="145" s="57" customFormat="true" ht="15" hidden="false" customHeight="false" outlineLevel="0" collapsed="false">
      <c r="AA145" s="58"/>
    </row>
    <row r="146" s="57" customFormat="true" ht="30" hidden="false" customHeight="true" outlineLevel="0" collapsed="false">
      <c r="A146" s="101"/>
      <c r="B146" s="102" t="s">
        <v>118</v>
      </c>
      <c r="C146" s="102"/>
      <c r="D146" s="102"/>
      <c r="E146" s="102"/>
      <c r="F146" s="102"/>
      <c r="G146" s="102"/>
      <c r="H146" s="102"/>
      <c r="I146" s="102"/>
      <c r="J146" s="102"/>
      <c r="K146" s="102"/>
      <c r="L146" s="102"/>
      <c r="M146" s="102"/>
      <c r="N146" s="102"/>
      <c r="O146" s="102"/>
      <c r="P146" s="102"/>
      <c r="Q146" s="102"/>
      <c r="R146" s="102"/>
      <c r="S146" s="102"/>
      <c r="T146" s="102"/>
      <c r="U146" s="102"/>
      <c r="V146" s="102"/>
      <c r="W146" s="102"/>
      <c r="X146" s="102"/>
      <c r="Y146" s="102"/>
      <c r="AA146" s="58"/>
    </row>
    <row r="147" s="57" customFormat="true" ht="26.25" hidden="false" customHeight="false" outlineLevel="0" collapsed="false">
      <c r="A147" s="103" t="s">
        <v>92</v>
      </c>
      <c r="B147" s="102" t="s">
        <v>93</v>
      </c>
      <c r="C147" s="102" t="s">
        <v>94</v>
      </c>
      <c r="D147" s="102" t="s">
        <v>95</v>
      </c>
      <c r="E147" s="102" t="s">
        <v>96</v>
      </c>
      <c r="F147" s="102" t="s">
        <v>97</v>
      </c>
      <c r="G147" s="102" t="s">
        <v>98</v>
      </c>
      <c r="H147" s="102" t="s">
        <v>99</v>
      </c>
      <c r="I147" s="102" t="s">
        <v>100</v>
      </c>
      <c r="J147" s="102" t="s">
        <v>101</v>
      </c>
      <c r="K147" s="102" t="s">
        <v>102</v>
      </c>
      <c r="L147" s="102" t="s">
        <v>103</v>
      </c>
      <c r="M147" s="102" t="s">
        <v>104</v>
      </c>
      <c r="N147" s="102" t="s">
        <v>105</v>
      </c>
      <c r="O147" s="102" t="s">
        <v>106</v>
      </c>
      <c r="P147" s="102" t="s">
        <v>107</v>
      </c>
      <c r="Q147" s="102" t="s">
        <v>108</v>
      </c>
      <c r="R147" s="102" t="s">
        <v>109</v>
      </c>
      <c r="S147" s="102" t="s">
        <v>110</v>
      </c>
      <c r="T147" s="102" t="s">
        <v>111</v>
      </c>
      <c r="U147" s="102" t="s">
        <v>112</v>
      </c>
      <c r="V147" s="102" t="s">
        <v>113</v>
      </c>
      <c r="W147" s="102" t="s">
        <v>114</v>
      </c>
      <c r="X147" s="102" t="s">
        <v>115</v>
      </c>
      <c r="Y147" s="102" t="s">
        <v>116</v>
      </c>
      <c r="AA147" s="58"/>
    </row>
    <row r="148" s="57" customFormat="true" ht="15" hidden="false" customHeight="false" outlineLevel="0" collapsed="false">
      <c r="A148" s="107" t="n">
        <v>1</v>
      </c>
      <c r="B148" s="107" t="n">
        <v>5108.24</v>
      </c>
      <c r="C148" s="107" t="n">
        <v>5063.54</v>
      </c>
      <c r="D148" s="107" t="n">
        <v>5014.48</v>
      </c>
      <c r="E148" s="107" t="n">
        <v>5102.42</v>
      </c>
      <c r="F148" s="107" t="n">
        <v>5142.74</v>
      </c>
      <c r="G148" s="107" t="n">
        <v>5202</v>
      </c>
      <c r="H148" s="107" t="n">
        <v>5319.49</v>
      </c>
      <c r="I148" s="107" t="n">
        <v>5483.89</v>
      </c>
      <c r="J148" s="107" t="n">
        <v>5481.52</v>
      </c>
      <c r="K148" s="107" t="n">
        <v>5467.48</v>
      </c>
      <c r="L148" s="107" t="n">
        <v>5380.68</v>
      </c>
      <c r="M148" s="107" t="n">
        <v>5451.24</v>
      </c>
      <c r="N148" s="107" t="n">
        <v>5371.57</v>
      </c>
      <c r="O148" s="107" t="n">
        <v>5414.35</v>
      </c>
      <c r="P148" s="107" t="n">
        <v>5505.3</v>
      </c>
      <c r="Q148" s="107" t="n">
        <v>5372.82</v>
      </c>
      <c r="R148" s="107" t="n">
        <v>5518.71</v>
      </c>
      <c r="S148" s="107" t="n">
        <v>5461.18</v>
      </c>
      <c r="T148" s="107" t="n">
        <v>5485.49</v>
      </c>
      <c r="U148" s="107" t="n">
        <v>5335.22</v>
      </c>
      <c r="V148" s="107" t="n">
        <v>5272.75</v>
      </c>
      <c r="W148" s="107" t="n">
        <v>5230.17</v>
      </c>
      <c r="X148" s="107" t="n">
        <v>5187.98</v>
      </c>
      <c r="Y148" s="107" t="n">
        <v>5108.74</v>
      </c>
      <c r="AA148" s="58"/>
    </row>
    <row r="149" s="57" customFormat="true" ht="15" hidden="false" customHeight="false" outlineLevel="0" collapsed="false">
      <c r="A149" s="107" t="n">
        <v>2</v>
      </c>
      <c r="B149" s="107" t="n">
        <v>5104.91</v>
      </c>
      <c r="C149" s="107" t="n">
        <v>5051.76</v>
      </c>
      <c r="D149" s="107" t="n">
        <v>5005.07</v>
      </c>
      <c r="E149" s="107" t="n">
        <v>5042.95</v>
      </c>
      <c r="F149" s="107" t="n">
        <v>5046.4</v>
      </c>
      <c r="G149" s="107" t="n">
        <v>5130.18</v>
      </c>
      <c r="H149" s="107" t="n">
        <v>5335.53</v>
      </c>
      <c r="I149" s="107" t="n">
        <v>5350.75</v>
      </c>
      <c r="J149" s="107" t="n">
        <v>5393.04</v>
      </c>
      <c r="K149" s="107" t="n">
        <v>5404.5</v>
      </c>
      <c r="L149" s="107" t="n">
        <v>5377.78</v>
      </c>
      <c r="M149" s="107" t="n">
        <v>5344.09</v>
      </c>
      <c r="N149" s="107" t="n">
        <v>5270.17</v>
      </c>
      <c r="O149" s="107" t="n">
        <v>5320.95</v>
      </c>
      <c r="P149" s="107" t="n">
        <v>5374.46</v>
      </c>
      <c r="Q149" s="107" t="n">
        <v>5265.8</v>
      </c>
      <c r="R149" s="107" t="n">
        <v>5274.03</v>
      </c>
      <c r="S149" s="107" t="n">
        <v>5282.43</v>
      </c>
      <c r="T149" s="107" t="n">
        <v>5298.56</v>
      </c>
      <c r="U149" s="107" t="n">
        <v>5286.67</v>
      </c>
      <c r="V149" s="107" t="n">
        <v>5259.53</v>
      </c>
      <c r="W149" s="107" t="n">
        <v>5226.11</v>
      </c>
      <c r="X149" s="107" t="n">
        <v>5161.18</v>
      </c>
      <c r="Y149" s="107" t="n">
        <v>5139.75</v>
      </c>
      <c r="AA149" s="58"/>
    </row>
    <row r="150" s="57" customFormat="true" ht="15" hidden="false" customHeight="false" outlineLevel="0" collapsed="false">
      <c r="A150" s="107" t="n">
        <v>3</v>
      </c>
      <c r="B150" s="107" t="n">
        <v>5158.77</v>
      </c>
      <c r="C150" s="107" t="n">
        <v>5142.75</v>
      </c>
      <c r="D150" s="107" t="n">
        <v>5096.54</v>
      </c>
      <c r="E150" s="107" t="n">
        <v>5093</v>
      </c>
      <c r="F150" s="107" t="n">
        <v>5096.42</v>
      </c>
      <c r="G150" s="107" t="n">
        <v>5144.99</v>
      </c>
      <c r="H150" s="107" t="n">
        <v>5276.43</v>
      </c>
      <c r="I150" s="107" t="n">
        <v>5361.68</v>
      </c>
      <c r="J150" s="107" t="n">
        <v>5409.15</v>
      </c>
      <c r="K150" s="107" t="n">
        <v>5395.11</v>
      </c>
      <c r="L150" s="107" t="n">
        <v>5393.47</v>
      </c>
      <c r="M150" s="107" t="n">
        <v>5382.5</v>
      </c>
      <c r="N150" s="107" t="n">
        <v>5374.45</v>
      </c>
      <c r="O150" s="107" t="n">
        <v>5369.74</v>
      </c>
      <c r="P150" s="107" t="n">
        <v>5388.6</v>
      </c>
      <c r="Q150" s="107" t="n">
        <v>5363.77</v>
      </c>
      <c r="R150" s="107" t="n">
        <v>5384.25</v>
      </c>
      <c r="S150" s="107" t="n">
        <v>5383.46</v>
      </c>
      <c r="T150" s="107" t="n">
        <v>5555.78</v>
      </c>
      <c r="U150" s="107" t="n">
        <v>5506.77</v>
      </c>
      <c r="V150" s="107" t="n">
        <v>5300.8</v>
      </c>
      <c r="W150" s="107" t="n">
        <v>5259.73</v>
      </c>
      <c r="X150" s="107" t="n">
        <v>5224.84</v>
      </c>
      <c r="Y150" s="107" t="n">
        <v>5149.62</v>
      </c>
      <c r="AA150" s="58"/>
    </row>
    <row r="151" s="57" customFormat="true" ht="15" hidden="false" customHeight="false" outlineLevel="0" collapsed="false">
      <c r="A151" s="107" t="n">
        <v>4</v>
      </c>
      <c r="B151" s="107" t="n">
        <v>5106.74</v>
      </c>
      <c r="C151" s="107" t="n">
        <v>5065.05</v>
      </c>
      <c r="D151" s="107" t="n">
        <v>5034.31</v>
      </c>
      <c r="E151" s="107" t="n">
        <v>4983.36</v>
      </c>
      <c r="F151" s="107" t="n">
        <v>4998.31</v>
      </c>
      <c r="G151" s="107" t="n">
        <v>5034.65</v>
      </c>
      <c r="H151" s="107" t="n">
        <v>5119.07</v>
      </c>
      <c r="I151" s="107" t="n">
        <v>5180.61</v>
      </c>
      <c r="J151" s="107" t="n">
        <v>5241.37</v>
      </c>
      <c r="K151" s="107" t="n">
        <v>5262.19</v>
      </c>
      <c r="L151" s="107" t="n">
        <v>5269.11</v>
      </c>
      <c r="M151" s="107" t="n">
        <v>5274.18</v>
      </c>
      <c r="N151" s="107" t="n">
        <v>5271.59</v>
      </c>
      <c r="O151" s="107" t="n">
        <v>5273.82</v>
      </c>
      <c r="P151" s="107" t="n">
        <v>5271.85</v>
      </c>
      <c r="Q151" s="107" t="n">
        <v>5267.45</v>
      </c>
      <c r="R151" s="107" t="n">
        <v>5300.8</v>
      </c>
      <c r="S151" s="107" t="n">
        <v>5287.86</v>
      </c>
      <c r="T151" s="107" t="n">
        <v>5409.3</v>
      </c>
      <c r="U151" s="107" t="n">
        <v>5411.83</v>
      </c>
      <c r="V151" s="107" t="n">
        <v>5273.57</v>
      </c>
      <c r="W151" s="107" t="n">
        <v>5199.8</v>
      </c>
      <c r="X151" s="107" t="n">
        <v>5164.05</v>
      </c>
      <c r="Y151" s="107" t="n">
        <v>5102.28</v>
      </c>
      <c r="AA151" s="58"/>
    </row>
    <row r="152" s="57" customFormat="true" ht="15" hidden="false" customHeight="false" outlineLevel="0" collapsed="false">
      <c r="A152" s="107" t="n">
        <v>5</v>
      </c>
      <c r="B152" s="107" t="n">
        <v>5035.02</v>
      </c>
      <c r="C152" s="107" t="n">
        <v>4958.32</v>
      </c>
      <c r="D152" s="107" t="n">
        <v>4871.52</v>
      </c>
      <c r="E152" s="107" t="n">
        <v>4889.52</v>
      </c>
      <c r="F152" s="107" t="n">
        <v>4947.97</v>
      </c>
      <c r="G152" s="107" t="n">
        <v>5024.44</v>
      </c>
      <c r="H152" s="107" t="n">
        <v>5083.15</v>
      </c>
      <c r="I152" s="107" t="n">
        <v>5100.26</v>
      </c>
      <c r="J152" s="107" t="n">
        <v>5141.86</v>
      </c>
      <c r="K152" s="107" t="n">
        <v>5136.71</v>
      </c>
      <c r="L152" s="107" t="n">
        <v>5134.79</v>
      </c>
      <c r="M152" s="107" t="n">
        <v>5125.93</v>
      </c>
      <c r="N152" s="107" t="n">
        <v>5131.24</v>
      </c>
      <c r="O152" s="107" t="n">
        <v>5160.02</v>
      </c>
      <c r="P152" s="107" t="n">
        <v>5182.65</v>
      </c>
      <c r="Q152" s="107" t="n">
        <v>5141.44</v>
      </c>
      <c r="R152" s="107" t="n">
        <v>5195.52</v>
      </c>
      <c r="S152" s="107" t="n">
        <v>5153.2</v>
      </c>
      <c r="T152" s="107" t="n">
        <v>5142.92</v>
      </c>
      <c r="U152" s="107" t="n">
        <v>5132.11</v>
      </c>
      <c r="V152" s="107" t="n">
        <v>5022.61</v>
      </c>
      <c r="W152" s="107" t="n">
        <v>5031.08</v>
      </c>
      <c r="X152" s="107" t="n">
        <v>4978.97</v>
      </c>
      <c r="Y152" s="107" t="n">
        <v>4956.95</v>
      </c>
      <c r="AA152" s="58"/>
    </row>
    <row r="153" s="57" customFormat="true" ht="15" hidden="false" customHeight="false" outlineLevel="0" collapsed="false">
      <c r="A153" s="107" t="n">
        <v>6</v>
      </c>
      <c r="B153" s="107" t="n">
        <v>4723.73</v>
      </c>
      <c r="C153" s="107" t="n">
        <v>4726.74</v>
      </c>
      <c r="D153" s="107" t="n">
        <v>4711.49</v>
      </c>
      <c r="E153" s="107" t="n">
        <v>4723.05</v>
      </c>
      <c r="F153" s="107" t="n">
        <v>4761.82</v>
      </c>
      <c r="G153" s="107" t="n">
        <v>4795.32</v>
      </c>
      <c r="H153" s="107" t="n">
        <v>4870.06</v>
      </c>
      <c r="I153" s="107" t="n">
        <v>4884.85</v>
      </c>
      <c r="J153" s="107" t="n">
        <v>4993.19</v>
      </c>
      <c r="K153" s="107" t="n">
        <v>4909.41</v>
      </c>
      <c r="L153" s="107" t="n">
        <v>4981.83</v>
      </c>
      <c r="M153" s="107" t="n">
        <v>4893.75</v>
      </c>
      <c r="N153" s="107" t="n">
        <v>4894.9</v>
      </c>
      <c r="O153" s="107" t="n">
        <v>4890.22</v>
      </c>
      <c r="P153" s="107" t="n">
        <v>4979.64</v>
      </c>
      <c r="Q153" s="107" t="n">
        <v>4975.81</v>
      </c>
      <c r="R153" s="107" t="n">
        <v>4936.57</v>
      </c>
      <c r="S153" s="107" t="n">
        <v>4931.27</v>
      </c>
      <c r="T153" s="107" t="n">
        <v>4928.23</v>
      </c>
      <c r="U153" s="107" t="n">
        <v>4912.12</v>
      </c>
      <c r="V153" s="107" t="n">
        <v>4803.51</v>
      </c>
      <c r="W153" s="107" t="n">
        <v>4810.21</v>
      </c>
      <c r="X153" s="107" t="n">
        <v>4777.95</v>
      </c>
      <c r="Y153" s="107" t="n">
        <v>4735.31</v>
      </c>
      <c r="AA153" s="58"/>
    </row>
    <row r="154" s="57" customFormat="true" ht="15" hidden="false" customHeight="false" outlineLevel="0" collapsed="false">
      <c r="A154" s="107" t="n">
        <v>7</v>
      </c>
      <c r="B154" s="107" t="n">
        <v>4905.62</v>
      </c>
      <c r="C154" s="107" t="n">
        <v>4855.34</v>
      </c>
      <c r="D154" s="107" t="n">
        <v>4788.1</v>
      </c>
      <c r="E154" s="107" t="n">
        <v>4815.03</v>
      </c>
      <c r="F154" s="107" t="n">
        <v>4920.39</v>
      </c>
      <c r="G154" s="107" t="n">
        <v>5001.05</v>
      </c>
      <c r="H154" s="107" t="n">
        <v>5101.77</v>
      </c>
      <c r="I154" s="107" t="n">
        <v>5124.59</v>
      </c>
      <c r="J154" s="107" t="n">
        <v>5146.32</v>
      </c>
      <c r="K154" s="107" t="n">
        <v>5192.43</v>
      </c>
      <c r="L154" s="107" t="n">
        <v>5286.36</v>
      </c>
      <c r="M154" s="107" t="n">
        <v>5191.07</v>
      </c>
      <c r="N154" s="107" t="n">
        <v>5156.54</v>
      </c>
      <c r="O154" s="107" t="n">
        <v>5224.73</v>
      </c>
      <c r="P154" s="107" t="n">
        <v>5252.26</v>
      </c>
      <c r="Q154" s="107" t="n">
        <v>5172.51</v>
      </c>
      <c r="R154" s="107" t="n">
        <v>5225.52</v>
      </c>
      <c r="S154" s="107" t="n">
        <v>5191.8</v>
      </c>
      <c r="T154" s="107" t="n">
        <v>5187.51</v>
      </c>
      <c r="U154" s="107" t="n">
        <v>5163.13</v>
      </c>
      <c r="V154" s="107" t="n">
        <v>5062.42</v>
      </c>
      <c r="W154" s="107" t="n">
        <v>5078.11</v>
      </c>
      <c r="X154" s="107" t="n">
        <v>5038.35</v>
      </c>
      <c r="Y154" s="107" t="n">
        <v>4973.61</v>
      </c>
      <c r="AA154" s="58"/>
    </row>
    <row r="155" s="57" customFormat="true" ht="15" hidden="false" customHeight="false" outlineLevel="0" collapsed="false">
      <c r="A155" s="107" t="n">
        <v>8</v>
      </c>
      <c r="B155" s="107" t="n">
        <v>4798.78</v>
      </c>
      <c r="C155" s="107" t="n">
        <v>4730.33</v>
      </c>
      <c r="D155" s="107" t="n">
        <v>4717.9</v>
      </c>
      <c r="E155" s="107" t="n">
        <v>4743.22</v>
      </c>
      <c r="F155" s="107" t="n">
        <v>4856.1</v>
      </c>
      <c r="G155" s="107" t="n">
        <v>4929.3</v>
      </c>
      <c r="H155" s="107" t="n">
        <v>5155.11</v>
      </c>
      <c r="I155" s="107" t="n">
        <v>5171.69</v>
      </c>
      <c r="J155" s="107" t="n">
        <v>5169.05</v>
      </c>
      <c r="K155" s="107" t="n">
        <v>5179.99</v>
      </c>
      <c r="L155" s="107" t="n">
        <v>5261.02</v>
      </c>
      <c r="M155" s="107" t="n">
        <v>5377.85</v>
      </c>
      <c r="N155" s="107" t="n">
        <v>5211.61</v>
      </c>
      <c r="O155" s="107" t="n">
        <v>5386.56</v>
      </c>
      <c r="P155" s="107" t="n">
        <v>5363.46</v>
      </c>
      <c r="Q155" s="107" t="n">
        <v>5130.59</v>
      </c>
      <c r="R155" s="107" t="n">
        <v>5157.47</v>
      </c>
      <c r="S155" s="107" t="n">
        <v>5378.17</v>
      </c>
      <c r="T155" s="107" t="n">
        <v>5385.64</v>
      </c>
      <c r="U155" s="107" t="n">
        <v>5135.12</v>
      </c>
      <c r="V155" s="107" t="n">
        <v>5025.45</v>
      </c>
      <c r="W155" s="107" t="n">
        <v>5035.63</v>
      </c>
      <c r="X155" s="107" t="n">
        <v>4977.84</v>
      </c>
      <c r="Y155" s="107" t="n">
        <v>4931.71</v>
      </c>
      <c r="AA155" s="58"/>
    </row>
    <row r="156" s="57" customFormat="true" ht="15" hidden="false" customHeight="false" outlineLevel="0" collapsed="false">
      <c r="A156" s="107" t="n">
        <v>9</v>
      </c>
      <c r="B156" s="107" t="n">
        <v>4849.25</v>
      </c>
      <c r="C156" s="107" t="n">
        <v>4804.78</v>
      </c>
      <c r="D156" s="107" t="n">
        <v>4817.6</v>
      </c>
      <c r="E156" s="107" t="n">
        <v>4934.76</v>
      </c>
      <c r="F156" s="107" t="n">
        <v>4982.11</v>
      </c>
      <c r="G156" s="107" t="n">
        <v>5054.88</v>
      </c>
      <c r="H156" s="107" t="n">
        <v>5202.8</v>
      </c>
      <c r="I156" s="107" t="n">
        <v>5226.85</v>
      </c>
      <c r="J156" s="107" t="n">
        <v>5269.42</v>
      </c>
      <c r="K156" s="107" t="n">
        <v>5275.97</v>
      </c>
      <c r="L156" s="107" t="n">
        <v>5388.69</v>
      </c>
      <c r="M156" s="107" t="n">
        <v>5540.1</v>
      </c>
      <c r="N156" s="107" t="n">
        <v>5280.38</v>
      </c>
      <c r="O156" s="107" t="n">
        <v>5281.1</v>
      </c>
      <c r="P156" s="107" t="n">
        <v>5284.15</v>
      </c>
      <c r="Q156" s="107" t="n">
        <v>5281.6</v>
      </c>
      <c r="R156" s="107" t="n">
        <v>5301.21</v>
      </c>
      <c r="S156" s="107" t="n">
        <v>5456.44</v>
      </c>
      <c r="T156" s="107" t="n">
        <v>5252.92</v>
      </c>
      <c r="U156" s="107" t="n">
        <v>5202.56</v>
      </c>
      <c r="V156" s="107" t="n">
        <v>5154.6</v>
      </c>
      <c r="W156" s="107" t="n">
        <v>5151.71</v>
      </c>
      <c r="X156" s="107" t="n">
        <v>5132.41</v>
      </c>
      <c r="Y156" s="107" t="n">
        <v>5045.17</v>
      </c>
      <c r="AA156" s="58"/>
    </row>
    <row r="157" s="57" customFormat="true" ht="15" hidden="false" customHeight="false" outlineLevel="0" collapsed="false">
      <c r="A157" s="107" t="n">
        <v>10</v>
      </c>
      <c r="B157" s="107" t="n">
        <v>5123.63</v>
      </c>
      <c r="C157" s="107" t="n">
        <v>5097.78</v>
      </c>
      <c r="D157" s="107" t="n">
        <v>5049.34</v>
      </c>
      <c r="E157" s="107" t="n">
        <v>4990.94</v>
      </c>
      <c r="F157" s="107" t="n">
        <v>5029.51</v>
      </c>
      <c r="G157" s="107" t="n">
        <v>5167.16</v>
      </c>
      <c r="H157" s="107" t="n">
        <v>5218.28</v>
      </c>
      <c r="I157" s="107" t="n">
        <v>5387.91</v>
      </c>
      <c r="J157" s="107" t="n">
        <v>5456.35</v>
      </c>
      <c r="K157" s="107" t="n">
        <v>5485.53</v>
      </c>
      <c r="L157" s="107" t="n">
        <v>5466.59</v>
      </c>
      <c r="M157" s="107" t="n">
        <v>5452.33</v>
      </c>
      <c r="N157" s="107" t="n">
        <v>5275.46</v>
      </c>
      <c r="O157" s="107" t="n">
        <v>5494.56</v>
      </c>
      <c r="P157" s="107" t="n">
        <v>5544.04</v>
      </c>
      <c r="Q157" s="107" t="n">
        <v>5542.98</v>
      </c>
      <c r="R157" s="107" t="n">
        <v>5441.38</v>
      </c>
      <c r="S157" s="107" t="n">
        <v>5436.15</v>
      </c>
      <c r="T157" s="107" t="n">
        <v>5310.25</v>
      </c>
      <c r="U157" s="107" t="n">
        <v>5213.05</v>
      </c>
      <c r="V157" s="107" t="n">
        <v>5219.09</v>
      </c>
      <c r="W157" s="107" t="n">
        <v>5186.45</v>
      </c>
      <c r="X157" s="107" t="n">
        <v>5121.54</v>
      </c>
      <c r="Y157" s="107" t="n">
        <v>5032.16</v>
      </c>
      <c r="AA157" s="58"/>
    </row>
    <row r="158" s="57" customFormat="true" ht="15" hidden="false" customHeight="false" outlineLevel="0" collapsed="false">
      <c r="A158" s="107" t="n">
        <v>11</v>
      </c>
      <c r="B158" s="107" t="n">
        <v>4996.46</v>
      </c>
      <c r="C158" s="107" t="n">
        <v>4981.15</v>
      </c>
      <c r="D158" s="107" t="n">
        <v>4924.73</v>
      </c>
      <c r="E158" s="107" t="n">
        <v>4864.63</v>
      </c>
      <c r="F158" s="107" t="n">
        <v>4919.57</v>
      </c>
      <c r="G158" s="107" t="n">
        <v>4947.22</v>
      </c>
      <c r="H158" s="107" t="n">
        <v>5076.45</v>
      </c>
      <c r="I158" s="107" t="n">
        <v>5160.46</v>
      </c>
      <c r="J158" s="107" t="n">
        <v>5179.29</v>
      </c>
      <c r="K158" s="107" t="n">
        <v>5187.5</v>
      </c>
      <c r="L158" s="107" t="n">
        <v>5188.42</v>
      </c>
      <c r="M158" s="107" t="n">
        <v>5186.77</v>
      </c>
      <c r="N158" s="107" t="n">
        <v>5185.14</v>
      </c>
      <c r="O158" s="107" t="n">
        <v>5192.9</v>
      </c>
      <c r="P158" s="107" t="n">
        <v>5198.29</v>
      </c>
      <c r="Q158" s="107" t="n">
        <v>5188.25</v>
      </c>
      <c r="R158" s="107" t="n">
        <v>5167.17</v>
      </c>
      <c r="S158" s="107" t="n">
        <v>5169.29</v>
      </c>
      <c r="T158" s="107" t="n">
        <v>5159.3</v>
      </c>
      <c r="U158" s="107" t="n">
        <v>5139.73</v>
      </c>
      <c r="V158" s="107" t="n">
        <v>5169.64</v>
      </c>
      <c r="W158" s="107" t="n">
        <v>5090.94</v>
      </c>
      <c r="X158" s="107" t="n">
        <v>5033.48</v>
      </c>
      <c r="Y158" s="107" t="n">
        <v>5005.12</v>
      </c>
      <c r="AA158" s="58"/>
    </row>
    <row r="159" s="57" customFormat="true" ht="15" hidden="false" customHeight="false" outlineLevel="0" collapsed="false">
      <c r="A159" s="107" t="n">
        <v>12</v>
      </c>
      <c r="B159" s="107" t="n">
        <v>4991.22</v>
      </c>
      <c r="C159" s="107" t="n">
        <v>4945.47</v>
      </c>
      <c r="D159" s="107" t="n">
        <v>4896.26</v>
      </c>
      <c r="E159" s="107" t="n">
        <v>4834.8</v>
      </c>
      <c r="F159" s="107" t="n">
        <v>4878.23</v>
      </c>
      <c r="G159" s="107" t="n">
        <v>4942.81</v>
      </c>
      <c r="H159" s="107" t="n">
        <v>5085.1</v>
      </c>
      <c r="I159" s="107" t="n">
        <v>5173.06</v>
      </c>
      <c r="J159" s="107" t="n">
        <v>5212.16</v>
      </c>
      <c r="K159" s="107" t="n">
        <v>5242.06</v>
      </c>
      <c r="L159" s="107" t="n">
        <v>5240.4</v>
      </c>
      <c r="M159" s="107" t="n">
        <v>5239.91</v>
      </c>
      <c r="N159" s="107" t="n">
        <v>5240.31</v>
      </c>
      <c r="O159" s="107" t="n">
        <v>5239.83</v>
      </c>
      <c r="P159" s="107" t="n">
        <v>5243.67</v>
      </c>
      <c r="Q159" s="107" t="n">
        <v>5236.02</v>
      </c>
      <c r="R159" s="107" t="n">
        <v>5221.5</v>
      </c>
      <c r="S159" s="107" t="n">
        <v>5222.22</v>
      </c>
      <c r="T159" s="107" t="n">
        <v>5213.98</v>
      </c>
      <c r="U159" s="107" t="n">
        <v>5183.82</v>
      </c>
      <c r="V159" s="107" t="n">
        <v>5194.43</v>
      </c>
      <c r="W159" s="107" t="n">
        <v>5069.87</v>
      </c>
      <c r="X159" s="107" t="n">
        <v>5040.63</v>
      </c>
      <c r="Y159" s="107" t="n">
        <v>4972.32</v>
      </c>
      <c r="AA159" s="58"/>
    </row>
    <row r="160" s="57" customFormat="true" ht="15" hidden="false" customHeight="false" outlineLevel="0" collapsed="false">
      <c r="A160" s="107" t="n">
        <v>13</v>
      </c>
      <c r="B160" s="107" t="n">
        <v>4821.72</v>
      </c>
      <c r="C160" s="107" t="n">
        <v>4803.07</v>
      </c>
      <c r="D160" s="107" t="n">
        <v>4807.32</v>
      </c>
      <c r="E160" s="107" t="n">
        <v>5324.24</v>
      </c>
      <c r="F160" s="107" t="n">
        <v>4885.16</v>
      </c>
      <c r="G160" s="107" t="n">
        <v>5432.63</v>
      </c>
      <c r="H160" s="107" t="n">
        <v>6342.33</v>
      </c>
      <c r="I160" s="107" t="n">
        <v>5603.9</v>
      </c>
      <c r="J160" s="107" t="n">
        <v>6294.38</v>
      </c>
      <c r="K160" s="107" t="n">
        <v>6350.03</v>
      </c>
      <c r="L160" s="107" t="n">
        <v>6348.57</v>
      </c>
      <c r="M160" s="107" t="n">
        <v>5592.41</v>
      </c>
      <c r="N160" s="107" t="n">
        <v>5588.25</v>
      </c>
      <c r="O160" s="107" t="n">
        <v>5583.4</v>
      </c>
      <c r="P160" s="107" t="n">
        <v>5574.73</v>
      </c>
      <c r="Q160" s="107" t="n">
        <v>5571.79</v>
      </c>
      <c r="R160" s="107" t="n">
        <v>5474.74</v>
      </c>
      <c r="S160" s="107" t="n">
        <v>5468.23</v>
      </c>
      <c r="T160" s="107" t="n">
        <v>5454.68</v>
      </c>
      <c r="U160" s="107" t="n">
        <v>5357.63</v>
      </c>
      <c r="V160" s="107" t="n">
        <v>5518.59</v>
      </c>
      <c r="W160" s="107" t="n">
        <v>5466.78</v>
      </c>
      <c r="X160" s="107" t="n">
        <v>5443.96</v>
      </c>
      <c r="Y160" s="107" t="n">
        <v>4822.62</v>
      </c>
      <c r="AA160" s="58"/>
    </row>
    <row r="161" s="57" customFormat="true" ht="15" hidden="false" customHeight="false" outlineLevel="0" collapsed="false">
      <c r="A161" s="107" t="n">
        <v>14</v>
      </c>
      <c r="B161" s="107" t="n">
        <v>4827.9</v>
      </c>
      <c r="C161" s="107" t="n">
        <v>4741.38</v>
      </c>
      <c r="D161" s="107" t="n">
        <v>4760.77</v>
      </c>
      <c r="E161" s="107" t="n">
        <v>4741.06</v>
      </c>
      <c r="F161" s="107" t="n">
        <v>4828.28</v>
      </c>
      <c r="G161" s="107" t="n">
        <v>4939.48</v>
      </c>
      <c r="H161" s="107" t="n">
        <v>5031.85</v>
      </c>
      <c r="I161" s="107" t="n">
        <v>5065.2</v>
      </c>
      <c r="J161" s="107" t="n">
        <v>5084.75</v>
      </c>
      <c r="K161" s="107" t="n">
        <v>5095.72</v>
      </c>
      <c r="L161" s="107" t="n">
        <v>5074.22</v>
      </c>
      <c r="M161" s="107" t="n">
        <v>5070.81</v>
      </c>
      <c r="N161" s="107" t="n">
        <v>5069.38</v>
      </c>
      <c r="O161" s="107" t="n">
        <v>5069.95</v>
      </c>
      <c r="P161" s="107" t="n">
        <v>5071.76</v>
      </c>
      <c r="Q161" s="107" t="n">
        <v>5075.7</v>
      </c>
      <c r="R161" s="107" t="n">
        <v>5073.68</v>
      </c>
      <c r="S161" s="107" t="n">
        <v>5059.56</v>
      </c>
      <c r="T161" s="107" t="n">
        <v>5063.84</v>
      </c>
      <c r="U161" s="107" t="n">
        <v>5045.24</v>
      </c>
      <c r="V161" s="107" t="n">
        <v>5048</v>
      </c>
      <c r="W161" s="107" t="n">
        <v>5028.4</v>
      </c>
      <c r="X161" s="107" t="n">
        <v>4968.57</v>
      </c>
      <c r="Y161" s="107" t="n">
        <v>4869.57</v>
      </c>
      <c r="AA161" s="58"/>
    </row>
    <row r="162" s="57" customFormat="true" ht="15" hidden="false" customHeight="false" outlineLevel="0" collapsed="false">
      <c r="A162" s="107" t="n">
        <v>15</v>
      </c>
      <c r="B162" s="107" t="n">
        <v>4835.08</v>
      </c>
      <c r="C162" s="107" t="n">
        <v>4755.19</v>
      </c>
      <c r="D162" s="107" t="n">
        <v>4857.18</v>
      </c>
      <c r="E162" s="107" t="n">
        <v>4893.49</v>
      </c>
      <c r="F162" s="107" t="n">
        <v>4914.42</v>
      </c>
      <c r="G162" s="107" t="n">
        <v>4940.74</v>
      </c>
      <c r="H162" s="107" t="n">
        <v>5041.07</v>
      </c>
      <c r="I162" s="107" t="n">
        <v>5041.59</v>
      </c>
      <c r="J162" s="107" t="n">
        <v>5054.18</v>
      </c>
      <c r="K162" s="107" t="n">
        <v>5060.34</v>
      </c>
      <c r="L162" s="107" t="n">
        <v>5051.58</v>
      </c>
      <c r="M162" s="107" t="n">
        <v>5055.75</v>
      </c>
      <c r="N162" s="107" t="n">
        <v>5043.58</v>
      </c>
      <c r="O162" s="107" t="n">
        <v>5035.52</v>
      </c>
      <c r="P162" s="107" t="n">
        <v>5036.07</v>
      </c>
      <c r="Q162" s="107" t="n">
        <v>5024.31</v>
      </c>
      <c r="R162" s="107" t="n">
        <v>5002.87</v>
      </c>
      <c r="S162" s="107" t="n">
        <v>5001.15</v>
      </c>
      <c r="T162" s="107" t="n">
        <v>4986.52</v>
      </c>
      <c r="U162" s="107" t="n">
        <v>4985.9</v>
      </c>
      <c r="V162" s="107" t="n">
        <v>5013.8</v>
      </c>
      <c r="W162" s="107" t="n">
        <v>5032.04</v>
      </c>
      <c r="X162" s="107" t="n">
        <v>5011.88</v>
      </c>
      <c r="Y162" s="107" t="n">
        <v>4972.6</v>
      </c>
      <c r="AA162" s="58"/>
    </row>
    <row r="163" s="57" customFormat="true" ht="15" hidden="false" customHeight="false" outlineLevel="0" collapsed="false">
      <c r="A163" s="107" t="n">
        <v>16</v>
      </c>
      <c r="B163" s="107" t="n">
        <v>4889.71</v>
      </c>
      <c r="C163" s="107" t="n">
        <v>4854.79</v>
      </c>
      <c r="D163" s="107" t="n">
        <v>4890.27</v>
      </c>
      <c r="E163" s="107" t="n">
        <v>4899.95</v>
      </c>
      <c r="F163" s="107" t="n">
        <v>4901.35</v>
      </c>
      <c r="G163" s="107" t="n">
        <v>4953.08</v>
      </c>
      <c r="H163" s="107" t="n">
        <v>5030.16</v>
      </c>
      <c r="I163" s="107" t="n">
        <v>5249.93</v>
      </c>
      <c r="J163" s="107" t="n">
        <v>5260.96</v>
      </c>
      <c r="K163" s="107" t="n">
        <v>5631.91</v>
      </c>
      <c r="L163" s="107" t="n">
        <v>5631.64</v>
      </c>
      <c r="M163" s="107" t="n">
        <v>5127.97</v>
      </c>
      <c r="N163" s="107" t="n">
        <v>5127.26</v>
      </c>
      <c r="O163" s="107" t="n">
        <v>5132.15</v>
      </c>
      <c r="P163" s="107" t="n">
        <v>5145.95</v>
      </c>
      <c r="Q163" s="107" t="n">
        <v>5115.28</v>
      </c>
      <c r="R163" s="107" t="n">
        <v>5110.01</v>
      </c>
      <c r="S163" s="107" t="n">
        <v>5094.68</v>
      </c>
      <c r="T163" s="107" t="n">
        <v>5099.69</v>
      </c>
      <c r="U163" s="107" t="n">
        <v>5105.59</v>
      </c>
      <c r="V163" s="107" t="n">
        <v>5095.57</v>
      </c>
      <c r="W163" s="107" t="n">
        <v>5066.28</v>
      </c>
      <c r="X163" s="107" t="n">
        <v>5052.13</v>
      </c>
      <c r="Y163" s="107" t="n">
        <v>5015.7</v>
      </c>
      <c r="AA163" s="58"/>
    </row>
    <row r="164" s="57" customFormat="true" ht="15" hidden="false" customHeight="false" outlineLevel="0" collapsed="false">
      <c r="A164" s="107" t="n">
        <v>17</v>
      </c>
      <c r="B164" s="107" t="n">
        <v>5003.93</v>
      </c>
      <c r="C164" s="107" t="n">
        <v>4937.35</v>
      </c>
      <c r="D164" s="107" t="n">
        <v>4885.69</v>
      </c>
      <c r="E164" s="107" t="n">
        <v>4804.58</v>
      </c>
      <c r="F164" s="107" t="n">
        <v>4796.15</v>
      </c>
      <c r="G164" s="107" t="n">
        <v>4926.17</v>
      </c>
      <c r="H164" s="107" t="n">
        <v>5023.04</v>
      </c>
      <c r="I164" s="107" t="n">
        <v>5134.69</v>
      </c>
      <c r="J164" s="107" t="n">
        <v>5186.76</v>
      </c>
      <c r="K164" s="107" t="n">
        <v>5197.82</v>
      </c>
      <c r="L164" s="107" t="n">
        <v>5196.85</v>
      </c>
      <c r="M164" s="107" t="n">
        <v>5188.72</v>
      </c>
      <c r="N164" s="107" t="n">
        <v>5188.91</v>
      </c>
      <c r="O164" s="107" t="n">
        <v>5210.99</v>
      </c>
      <c r="P164" s="107" t="n">
        <v>5184.55</v>
      </c>
      <c r="Q164" s="107" t="n">
        <v>5335.19</v>
      </c>
      <c r="R164" s="107" t="n">
        <v>5261.29</v>
      </c>
      <c r="S164" s="107" t="n">
        <v>5329.27</v>
      </c>
      <c r="T164" s="107" t="n">
        <v>5191.08</v>
      </c>
      <c r="U164" s="107" t="n">
        <v>5197.93</v>
      </c>
      <c r="V164" s="107" t="n">
        <v>5182.81</v>
      </c>
      <c r="W164" s="107" t="n">
        <v>5153.99</v>
      </c>
      <c r="X164" s="107" t="n">
        <v>5092.91</v>
      </c>
      <c r="Y164" s="107" t="n">
        <v>5069.69</v>
      </c>
      <c r="AA164" s="58"/>
    </row>
    <row r="165" s="57" customFormat="true" ht="15" hidden="false" customHeight="false" outlineLevel="0" collapsed="false">
      <c r="A165" s="107" t="n">
        <v>18</v>
      </c>
      <c r="B165" s="107" t="n">
        <v>4840.21</v>
      </c>
      <c r="C165" s="107" t="n">
        <v>4790.95</v>
      </c>
      <c r="D165" s="107" t="n">
        <v>4778.51</v>
      </c>
      <c r="E165" s="107" t="n">
        <v>4754.75</v>
      </c>
      <c r="F165" s="107" t="n">
        <v>4711.87</v>
      </c>
      <c r="G165" s="107" t="n">
        <v>4742.39</v>
      </c>
      <c r="H165" s="107" t="n">
        <v>4750.2</v>
      </c>
      <c r="I165" s="107" t="n">
        <v>5038.27</v>
      </c>
      <c r="J165" s="107" t="n">
        <v>5118.91</v>
      </c>
      <c r="K165" s="107" t="n">
        <v>5134.83</v>
      </c>
      <c r="L165" s="107" t="n">
        <v>5116.51</v>
      </c>
      <c r="M165" s="107" t="n">
        <v>4914.24</v>
      </c>
      <c r="N165" s="107" t="n">
        <v>4908.22</v>
      </c>
      <c r="O165" s="107" t="n">
        <v>5107.45</v>
      </c>
      <c r="P165" s="107" t="n">
        <v>5124.42</v>
      </c>
      <c r="Q165" s="107" t="n">
        <v>5117.11</v>
      </c>
      <c r="R165" s="107" t="n">
        <v>4973.47</v>
      </c>
      <c r="S165" s="107" t="n">
        <v>5136.66</v>
      </c>
      <c r="T165" s="107" t="n">
        <v>4976.67</v>
      </c>
      <c r="U165" s="107" t="n">
        <v>5025.04</v>
      </c>
      <c r="V165" s="107" t="n">
        <v>4933.4</v>
      </c>
      <c r="W165" s="107" t="n">
        <v>4902.47</v>
      </c>
      <c r="X165" s="107" t="n">
        <v>4873.61</v>
      </c>
      <c r="Y165" s="107" t="n">
        <v>4850.09</v>
      </c>
      <c r="AA165" s="58"/>
    </row>
    <row r="166" s="57" customFormat="true" ht="15" hidden="false" customHeight="false" outlineLevel="0" collapsed="false">
      <c r="A166" s="107" t="n">
        <v>19</v>
      </c>
      <c r="B166" s="107" t="n">
        <v>4756.53</v>
      </c>
      <c r="C166" s="107" t="n">
        <v>4734.17</v>
      </c>
      <c r="D166" s="107" t="n">
        <v>4742.46</v>
      </c>
      <c r="E166" s="107" t="n">
        <v>4733.07</v>
      </c>
      <c r="F166" s="107" t="n">
        <v>4722.51</v>
      </c>
      <c r="G166" s="107" t="n">
        <v>4825.26</v>
      </c>
      <c r="H166" s="107" t="n">
        <v>4983.14</v>
      </c>
      <c r="I166" s="107" t="n">
        <v>5005.73</v>
      </c>
      <c r="J166" s="107" t="n">
        <v>5018.65</v>
      </c>
      <c r="K166" s="107" t="n">
        <v>5025.45</v>
      </c>
      <c r="L166" s="107" t="n">
        <v>5006.57</v>
      </c>
      <c r="M166" s="107" t="n">
        <v>5021.97</v>
      </c>
      <c r="N166" s="107" t="n">
        <v>4971.94</v>
      </c>
      <c r="O166" s="107" t="n">
        <v>4980.05</v>
      </c>
      <c r="P166" s="107" t="n">
        <v>4987.86</v>
      </c>
      <c r="Q166" s="107" t="n">
        <v>4970.38</v>
      </c>
      <c r="R166" s="107" t="n">
        <v>5093.1</v>
      </c>
      <c r="S166" s="107" t="n">
        <v>5108.13</v>
      </c>
      <c r="T166" s="107" t="n">
        <v>4934.11</v>
      </c>
      <c r="U166" s="107" t="n">
        <v>5090.64</v>
      </c>
      <c r="V166" s="107" t="n">
        <v>5045.59</v>
      </c>
      <c r="W166" s="107" t="n">
        <v>4855.62</v>
      </c>
      <c r="X166" s="107" t="n">
        <v>4819.74</v>
      </c>
      <c r="Y166" s="107" t="n">
        <v>4771.04</v>
      </c>
      <c r="AA166" s="58"/>
    </row>
    <row r="167" s="57" customFormat="true" ht="15" hidden="false" customHeight="false" outlineLevel="0" collapsed="false">
      <c r="A167" s="107" t="n">
        <v>20</v>
      </c>
      <c r="B167" s="107" t="n">
        <v>4518.99</v>
      </c>
      <c r="C167" s="107" t="n">
        <v>4483.65</v>
      </c>
      <c r="D167" s="107" t="n">
        <v>4463.93</v>
      </c>
      <c r="E167" s="107" t="n">
        <v>4500.12</v>
      </c>
      <c r="F167" s="107" t="n">
        <v>4488.6</v>
      </c>
      <c r="G167" s="107" t="n">
        <v>4542.66</v>
      </c>
      <c r="H167" s="107" t="n">
        <v>4610.25</v>
      </c>
      <c r="I167" s="107" t="n">
        <v>4638.54</v>
      </c>
      <c r="J167" s="107" t="n">
        <v>4667.52</v>
      </c>
      <c r="K167" s="107" t="n">
        <v>4666.25</v>
      </c>
      <c r="L167" s="107" t="n">
        <v>4675.48</v>
      </c>
      <c r="M167" s="107" t="n">
        <v>4662.51</v>
      </c>
      <c r="N167" s="107" t="n">
        <v>4661.97</v>
      </c>
      <c r="O167" s="107" t="n">
        <v>4664.51</v>
      </c>
      <c r="P167" s="107" t="n">
        <v>4674.28</v>
      </c>
      <c r="Q167" s="107" t="n">
        <v>4653.75</v>
      </c>
      <c r="R167" s="107" t="n">
        <v>4697.59</v>
      </c>
      <c r="S167" s="107" t="n">
        <v>4716.96</v>
      </c>
      <c r="T167" s="107" t="n">
        <v>4706.4</v>
      </c>
      <c r="U167" s="107" t="n">
        <v>4712.25</v>
      </c>
      <c r="V167" s="107" t="n">
        <v>4594.58</v>
      </c>
      <c r="W167" s="107" t="n">
        <v>4576.69</v>
      </c>
      <c r="X167" s="107" t="n">
        <v>4541.18</v>
      </c>
      <c r="Y167" s="107" t="n">
        <v>4528.05</v>
      </c>
      <c r="AA167" s="58"/>
    </row>
    <row r="168" s="57" customFormat="true" ht="15" hidden="false" customHeight="false" outlineLevel="0" collapsed="false">
      <c r="A168" s="107" t="n">
        <v>21</v>
      </c>
      <c r="B168" s="107" t="n">
        <v>4872.12</v>
      </c>
      <c r="C168" s="107" t="n">
        <v>4855.37</v>
      </c>
      <c r="D168" s="107" t="n">
        <v>4849.88</v>
      </c>
      <c r="E168" s="107" t="n">
        <v>4852.87</v>
      </c>
      <c r="F168" s="107" t="n">
        <v>4851.2</v>
      </c>
      <c r="G168" s="107" t="n">
        <v>4901.49</v>
      </c>
      <c r="H168" s="107" t="n">
        <v>4985.16</v>
      </c>
      <c r="I168" s="107" t="n">
        <v>5038.53</v>
      </c>
      <c r="J168" s="107" t="n">
        <v>5066.37</v>
      </c>
      <c r="K168" s="107" t="n">
        <v>5078.98</v>
      </c>
      <c r="L168" s="107" t="n">
        <v>4973.53</v>
      </c>
      <c r="M168" s="107" t="n">
        <v>5238.85</v>
      </c>
      <c r="N168" s="107" t="n">
        <v>4974.54</v>
      </c>
      <c r="O168" s="107" t="n">
        <v>5068.38</v>
      </c>
      <c r="P168" s="107" t="n">
        <v>5045.75</v>
      </c>
      <c r="Q168" s="107" t="n">
        <v>5100.32</v>
      </c>
      <c r="R168" s="107" t="n">
        <v>5091.99</v>
      </c>
      <c r="S168" s="107" t="n">
        <v>5090.48</v>
      </c>
      <c r="T168" s="107" t="n">
        <v>5045.28</v>
      </c>
      <c r="U168" s="107" t="n">
        <v>5005.88</v>
      </c>
      <c r="V168" s="107" t="n">
        <v>4989.94</v>
      </c>
      <c r="W168" s="107" t="n">
        <v>5001.24</v>
      </c>
      <c r="X168" s="107" t="n">
        <v>4938.83</v>
      </c>
      <c r="Y168" s="107" t="n">
        <v>4913.77</v>
      </c>
      <c r="AA168" s="58"/>
    </row>
    <row r="169" s="57" customFormat="true" ht="15" hidden="false" customHeight="false" outlineLevel="0" collapsed="false">
      <c r="A169" s="107" t="n">
        <v>22</v>
      </c>
      <c r="B169" s="107" t="n">
        <v>4754.19</v>
      </c>
      <c r="C169" s="107" t="n">
        <v>4752.73</v>
      </c>
      <c r="D169" s="107" t="n">
        <v>4754.35</v>
      </c>
      <c r="E169" s="107" t="n">
        <v>4743.14</v>
      </c>
      <c r="F169" s="107" t="n">
        <v>4787.21</v>
      </c>
      <c r="G169" s="107" t="n">
        <v>4807.34</v>
      </c>
      <c r="H169" s="107" t="n">
        <v>4863.33</v>
      </c>
      <c r="I169" s="107" t="n">
        <v>4909.32</v>
      </c>
      <c r="J169" s="107" t="n">
        <v>4946.17</v>
      </c>
      <c r="K169" s="107" t="n">
        <v>5008.03</v>
      </c>
      <c r="L169" s="107" t="n">
        <v>5074.38</v>
      </c>
      <c r="M169" s="107" t="n">
        <v>5050.32</v>
      </c>
      <c r="N169" s="107" t="n">
        <v>4966.58</v>
      </c>
      <c r="O169" s="107" t="n">
        <v>4962.99</v>
      </c>
      <c r="P169" s="107" t="n">
        <v>4961.26</v>
      </c>
      <c r="Q169" s="107" t="n">
        <v>4939.36</v>
      </c>
      <c r="R169" s="107" t="n">
        <v>4970.07</v>
      </c>
      <c r="S169" s="107" t="n">
        <v>4969.99</v>
      </c>
      <c r="T169" s="107" t="n">
        <v>4974.07</v>
      </c>
      <c r="U169" s="107" t="n">
        <v>4971.03</v>
      </c>
      <c r="V169" s="107" t="n">
        <v>4881.69</v>
      </c>
      <c r="W169" s="107" t="n">
        <v>4880.09</v>
      </c>
      <c r="X169" s="107" t="n">
        <v>4839.65</v>
      </c>
      <c r="Y169" s="107" t="n">
        <v>4818.58</v>
      </c>
      <c r="AA169" s="58"/>
    </row>
    <row r="170" s="57" customFormat="true" ht="15" hidden="false" customHeight="false" outlineLevel="0" collapsed="false">
      <c r="A170" s="107" t="n">
        <v>23</v>
      </c>
      <c r="B170" s="107" t="n">
        <v>4758.7</v>
      </c>
      <c r="C170" s="107" t="n">
        <v>4747.18</v>
      </c>
      <c r="D170" s="107" t="n">
        <v>4742.42</v>
      </c>
      <c r="E170" s="107" t="n">
        <v>4730.69</v>
      </c>
      <c r="F170" s="107" t="n">
        <v>4765.02</v>
      </c>
      <c r="G170" s="107" t="n">
        <v>4764.15</v>
      </c>
      <c r="H170" s="107" t="n">
        <v>4859.19</v>
      </c>
      <c r="I170" s="107" t="n">
        <v>4880.02</v>
      </c>
      <c r="J170" s="107" t="n">
        <v>4909.33</v>
      </c>
      <c r="K170" s="107" t="n">
        <v>4914.94</v>
      </c>
      <c r="L170" s="107" t="n">
        <v>4914.76</v>
      </c>
      <c r="M170" s="107" t="n">
        <v>4913.58</v>
      </c>
      <c r="N170" s="107" t="n">
        <v>4911.29</v>
      </c>
      <c r="O170" s="107" t="n">
        <v>4913.04</v>
      </c>
      <c r="P170" s="107" t="n">
        <v>4909.5</v>
      </c>
      <c r="Q170" s="107" t="n">
        <v>4903.57</v>
      </c>
      <c r="R170" s="107" t="n">
        <v>4941.69</v>
      </c>
      <c r="S170" s="107" t="n">
        <v>5006.35</v>
      </c>
      <c r="T170" s="107" t="n">
        <v>4942.93</v>
      </c>
      <c r="U170" s="107" t="n">
        <v>5040.92</v>
      </c>
      <c r="V170" s="107" t="n">
        <v>4876.57</v>
      </c>
      <c r="W170" s="107" t="n">
        <v>4878.58</v>
      </c>
      <c r="X170" s="107" t="n">
        <v>4807.25</v>
      </c>
      <c r="Y170" s="107" t="n">
        <v>4790.03</v>
      </c>
      <c r="AA170" s="58"/>
    </row>
    <row r="171" s="57" customFormat="true" ht="15" hidden="false" customHeight="false" outlineLevel="0" collapsed="false">
      <c r="A171" s="107" t="n">
        <v>24</v>
      </c>
      <c r="B171" s="107" t="n">
        <v>4934.2</v>
      </c>
      <c r="C171" s="107" t="n">
        <v>4882.76</v>
      </c>
      <c r="D171" s="107" t="n">
        <v>4859.7</v>
      </c>
      <c r="E171" s="107" t="n">
        <v>4842.37</v>
      </c>
      <c r="F171" s="107" t="n">
        <v>4868.04</v>
      </c>
      <c r="G171" s="107" t="n">
        <v>4882.02</v>
      </c>
      <c r="H171" s="107" t="n">
        <v>4943.15</v>
      </c>
      <c r="I171" s="107" t="n">
        <v>5026.47</v>
      </c>
      <c r="J171" s="107" t="n">
        <v>5169.13</v>
      </c>
      <c r="K171" s="107" t="n">
        <v>5166.73</v>
      </c>
      <c r="L171" s="107" t="n">
        <v>5299.84</v>
      </c>
      <c r="M171" s="107" t="n">
        <v>5289.33</v>
      </c>
      <c r="N171" s="107" t="n">
        <v>5176.49</v>
      </c>
      <c r="O171" s="107" t="n">
        <v>5280.99</v>
      </c>
      <c r="P171" s="107" t="n">
        <v>5142.14</v>
      </c>
      <c r="Q171" s="107" t="n">
        <v>5254.35</v>
      </c>
      <c r="R171" s="107" t="n">
        <v>5189.47</v>
      </c>
      <c r="S171" s="107" t="n">
        <v>5227.68</v>
      </c>
      <c r="T171" s="107" t="n">
        <v>5207.67</v>
      </c>
      <c r="U171" s="107" t="n">
        <v>5226.32</v>
      </c>
      <c r="V171" s="107" t="n">
        <v>5100.73</v>
      </c>
      <c r="W171" s="107" t="n">
        <v>5128.03</v>
      </c>
      <c r="X171" s="107" t="n">
        <v>5066.49</v>
      </c>
      <c r="Y171" s="107" t="n">
        <v>5000.73</v>
      </c>
      <c r="AA171" s="58"/>
    </row>
    <row r="172" s="57" customFormat="true" ht="15" hidden="false" customHeight="false" outlineLevel="0" collapsed="false">
      <c r="A172" s="107" t="n">
        <v>25</v>
      </c>
      <c r="B172" s="107" t="n">
        <v>4903.4</v>
      </c>
      <c r="C172" s="107" t="n">
        <v>4838.26</v>
      </c>
      <c r="D172" s="107" t="n">
        <v>4818.55</v>
      </c>
      <c r="E172" s="107" t="n">
        <v>4789.8</v>
      </c>
      <c r="F172" s="107" t="n">
        <v>4817.87</v>
      </c>
      <c r="G172" s="107" t="n">
        <v>4826.02</v>
      </c>
      <c r="H172" s="107" t="n">
        <v>4875.56</v>
      </c>
      <c r="I172" s="107" t="n">
        <v>4965.03</v>
      </c>
      <c r="J172" s="107" t="n">
        <v>4894.8</v>
      </c>
      <c r="K172" s="107" t="n">
        <v>5252.5</v>
      </c>
      <c r="L172" s="107" t="n">
        <v>5260.77</v>
      </c>
      <c r="M172" s="107" t="n">
        <v>5246.39</v>
      </c>
      <c r="N172" s="107" t="n">
        <v>4870.56</v>
      </c>
      <c r="O172" s="107" t="n">
        <v>5247.2</v>
      </c>
      <c r="P172" s="107" t="n">
        <v>4852.73</v>
      </c>
      <c r="Q172" s="107" t="n">
        <v>4827.53</v>
      </c>
      <c r="R172" s="107" t="n">
        <v>4901.87</v>
      </c>
      <c r="S172" s="107" t="n">
        <v>5100.61</v>
      </c>
      <c r="T172" s="107" t="n">
        <v>4919.88</v>
      </c>
      <c r="U172" s="107" t="n">
        <v>4948.7</v>
      </c>
      <c r="V172" s="107" t="n">
        <v>4993.5</v>
      </c>
      <c r="W172" s="107" t="n">
        <v>5008.96</v>
      </c>
      <c r="X172" s="107" t="n">
        <v>4982.86</v>
      </c>
      <c r="Y172" s="107" t="n">
        <v>4929.46</v>
      </c>
      <c r="AA172" s="58"/>
    </row>
    <row r="173" s="57" customFormat="true" ht="15" hidden="false" customHeight="false" outlineLevel="0" collapsed="false">
      <c r="A173" s="107" t="n">
        <v>26</v>
      </c>
      <c r="B173" s="107" t="n">
        <v>4621.31</v>
      </c>
      <c r="C173" s="107" t="n">
        <v>4624.71</v>
      </c>
      <c r="D173" s="107" t="n">
        <v>4630.73</v>
      </c>
      <c r="E173" s="107" t="n">
        <v>4565.18</v>
      </c>
      <c r="F173" s="107" t="n">
        <v>4474.48</v>
      </c>
      <c r="G173" s="107" t="n">
        <v>4284.94</v>
      </c>
      <c r="H173" s="107" t="n">
        <v>4186.25</v>
      </c>
      <c r="I173" s="107" t="n">
        <v>4212.17</v>
      </c>
      <c r="J173" s="107" t="n">
        <v>4744.69</v>
      </c>
      <c r="K173" s="107" t="n">
        <v>4776.04</v>
      </c>
      <c r="L173" s="107" t="n">
        <v>4753.54</v>
      </c>
      <c r="M173" s="107" t="n">
        <v>4789.42</v>
      </c>
      <c r="N173" s="107" t="n">
        <v>4423.9</v>
      </c>
      <c r="O173" s="107" t="n">
        <v>4433.68</v>
      </c>
      <c r="P173" s="107" t="n">
        <v>4438.85</v>
      </c>
      <c r="Q173" s="107" t="n">
        <v>4446.85</v>
      </c>
      <c r="R173" s="107" t="n">
        <v>4626.67</v>
      </c>
      <c r="S173" s="107" t="n">
        <v>4855.95</v>
      </c>
      <c r="T173" s="107" t="n">
        <v>4853.31</v>
      </c>
      <c r="U173" s="107" t="n">
        <v>4884.86</v>
      </c>
      <c r="V173" s="107" t="n">
        <v>4749.26</v>
      </c>
      <c r="W173" s="107" t="n">
        <v>4763.82</v>
      </c>
      <c r="X173" s="107" t="n">
        <v>4706.07</v>
      </c>
      <c r="Y173" s="107" t="n">
        <v>4649.14</v>
      </c>
      <c r="AA173" s="58"/>
    </row>
    <row r="174" s="57" customFormat="true" ht="15" hidden="false" customHeight="false" outlineLevel="0" collapsed="false">
      <c r="A174" s="107" t="n">
        <v>27</v>
      </c>
      <c r="B174" s="107" t="n">
        <v>4777.34</v>
      </c>
      <c r="C174" s="107" t="n">
        <v>4718.4</v>
      </c>
      <c r="D174" s="107" t="n">
        <v>4745.1</v>
      </c>
      <c r="E174" s="107" t="n">
        <v>4731.76</v>
      </c>
      <c r="F174" s="107" t="n">
        <v>4751.52</v>
      </c>
      <c r="G174" s="107" t="n">
        <v>4780.98</v>
      </c>
      <c r="H174" s="107" t="n">
        <v>4853.1</v>
      </c>
      <c r="I174" s="107" t="n">
        <v>4884.32</v>
      </c>
      <c r="J174" s="107" t="n">
        <v>4916.4</v>
      </c>
      <c r="K174" s="107" t="n">
        <v>4924.4</v>
      </c>
      <c r="L174" s="107" t="n">
        <v>4930.59</v>
      </c>
      <c r="M174" s="107" t="n">
        <v>5194.86</v>
      </c>
      <c r="N174" s="107" t="n">
        <v>4934.94</v>
      </c>
      <c r="O174" s="107" t="n">
        <v>5179.11</v>
      </c>
      <c r="P174" s="107" t="n">
        <v>4917.05</v>
      </c>
      <c r="Q174" s="107" t="n">
        <v>4910.43</v>
      </c>
      <c r="R174" s="107" t="n">
        <v>4780.95</v>
      </c>
      <c r="S174" s="107" t="n">
        <v>5164.55</v>
      </c>
      <c r="T174" s="107" t="n">
        <v>4984.78</v>
      </c>
      <c r="U174" s="107" t="n">
        <v>4961.32</v>
      </c>
      <c r="V174" s="107" t="n">
        <v>4843.1</v>
      </c>
      <c r="W174" s="107" t="n">
        <v>4865.38</v>
      </c>
      <c r="X174" s="107" t="n">
        <v>4816.56</v>
      </c>
      <c r="Y174" s="107" t="n">
        <v>4772.22</v>
      </c>
      <c r="AA174" s="58"/>
    </row>
    <row r="175" s="57" customFormat="true" ht="15" hidden="false" customHeight="false" outlineLevel="0" collapsed="false">
      <c r="A175" s="107" t="n">
        <v>28</v>
      </c>
      <c r="B175" s="107" t="n">
        <v>4710.4</v>
      </c>
      <c r="C175" s="107" t="n">
        <v>4692.78</v>
      </c>
      <c r="D175" s="107" t="n">
        <v>4709.98</v>
      </c>
      <c r="E175" s="107" t="n">
        <v>4680.91</v>
      </c>
      <c r="F175" s="107" t="n">
        <v>4687.16</v>
      </c>
      <c r="G175" s="107" t="n">
        <v>4735.56</v>
      </c>
      <c r="H175" s="107" t="n">
        <v>4714.39</v>
      </c>
      <c r="I175" s="107" t="n">
        <v>4817.74</v>
      </c>
      <c r="J175" s="107" t="n">
        <v>4843.54</v>
      </c>
      <c r="K175" s="107" t="n">
        <v>4926.98</v>
      </c>
      <c r="L175" s="107" t="n">
        <v>4945.31</v>
      </c>
      <c r="M175" s="107" t="n">
        <v>4934.36</v>
      </c>
      <c r="N175" s="107" t="n">
        <v>4950.06</v>
      </c>
      <c r="O175" s="107" t="n">
        <v>4638.59</v>
      </c>
      <c r="P175" s="107" t="n">
        <v>4629.3</v>
      </c>
      <c r="Q175" s="107" t="n">
        <v>4924.81</v>
      </c>
      <c r="R175" s="107" t="n">
        <v>4989.29</v>
      </c>
      <c r="S175" s="107" t="n">
        <v>4988.93</v>
      </c>
      <c r="T175" s="107" t="n">
        <v>4943.26</v>
      </c>
      <c r="U175" s="107" t="n">
        <v>4954.69</v>
      </c>
      <c r="V175" s="107" t="n">
        <v>4820.82</v>
      </c>
      <c r="W175" s="107" t="n">
        <v>4832.14</v>
      </c>
      <c r="X175" s="107" t="n">
        <v>4802.08</v>
      </c>
      <c r="Y175" s="107" t="n">
        <v>4772.25</v>
      </c>
      <c r="AA175" s="58"/>
    </row>
    <row r="176" s="57" customFormat="true" ht="15" hidden="false" customHeight="false" outlineLevel="0" collapsed="false">
      <c r="A176" s="107" t="n">
        <v>29</v>
      </c>
      <c r="B176" s="107" t="n">
        <v>4747.3</v>
      </c>
      <c r="C176" s="107" t="n">
        <v>4741.66</v>
      </c>
      <c r="D176" s="107" t="n">
        <v>4749.56</v>
      </c>
      <c r="E176" s="107" t="n">
        <v>4726.14</v>
      </c>
      <c r="F176" s="107" t="n">
        <v>4731.82</v>
      </c>
      <c r="G176" s="107" t="n">
        <v>4733.4</v>
      </c>
      <c r="H176" s="107" t="n">
        <v>4840.58</v>
      </c>
      <c r="I176" s="107" t="n">
        <v>4891.26</v>
      </c>
      <c r="J176" s="107" t="n">
        <v>4932.8</v>
      </c>
      <c r="K176" s="107" t="n">
        <v>4957.77</v>
      </c>
      <c r="L176" s="107" t="n">
        <v>4957.12</v>
      </c>
      <c r="M176" s="107" t="n">
        <v>4959.41</v>
      </c>
      <c r="N176" s="107" t="n">
        <v>5007.39</v>
      </c>
      <c r="O176" s="107" t="n">
        <v>4580.75</v>
      </c>
      <c r="P176" s="107" t="n">
        <v>4508.49</v>
      </c>
      <c r="Q176" s="107" t="n">
        <v>4943.64</v>
      </c>
      <c r="R176" s="107" t="n">
        <v>5016.47</v>
      </c>
      <c r="S176" s="107" t="n">
        <v>5065.83</v>
      </c>
      <c r="T176" s="107" t="n">
        <v>5020.85</v>
      </c>
      <c r="U176" s="107" t="n">
        <v>5036.95</v>
      </c>
      <c r="V176" s="107" t="n">
        <v>4896.95</v>
      </c>
      <c r="W176" s="107" t="n">
        <v>4909.53</v>
      </c>
      <c r="X176" s="107" t="n">
        <v>4843.68</v>
      </c>
      <c r="Y176" s="107" t="n">
        <v>4808.32</v>
      </c>
      <c r="AA176" s="58"/>
    </row>
    <row r="177" s="57" customFormat="true" ht="15" hidden="false" customHeight="false" outlineLevel="0" collapsed="false">
      <c r="A177" s="107" t="n">
        <v>30</v>
      </c>
      <c r="B177" s="107" t="n">
        <v>4662.23</v>
      </c>
      <c r="C177" s="107" t="n">
        <v>4632.58</v>
      </c>
      <c r="D177" s="107" t="n">
        <v>4650.43</v>
      </c>
      <c r="E177" s="107" t="n">
        <v>4609.86</v>
      </c>
      <c r="F177" s="107" t="n">
        <v>4610.64</v>
      </c>
      <c r="G177" s="107" t="n">
        <v>4710.74</v>
      </c>
      <c r="H177" s="107" t="n">
        <v>4376.32</v>
      </c>
      <c r="I177" s="107" t="n">
        <v>4780.89</v>
      </c>
      <c r="J177" s="107" t="n">
        <v>4800.9</v>
      </c>
      <c r="K177" s="107" t="n">
        <v>4822.34</v>
      </c>
      <c r="L177" s="107" t="n">
        <v>4817.47</v>
      </c>
      <c r="M177" s="107" t="n">
        <v>4801.11</v>
      </c>
      <c r="N177" s="107" t="n">
        <v>4813.31</v>
      </c>
      <c r="O177" s="107" t="n">
        <v>4372</v>
      </c>
      <c r="P177" s="107" t="n">
        <v>4359.65</v>
      </c>
      <c r="Q177" s="107" t="n">
        <v>4584.41</v>
      </c>
      <c r="R177" s="107" t="n">
        <v>4940.54</v>
      </c>
      <c r="S177" s="107" t="n">
        <v>4921.51</v>
      </c>
      <c r="T177" s="107" t="n">
        <v>4904.14</v>
      </c>
      <c r="U177" s="107" t="n">
        <v>4743.88</v>
      </c>
      <c r="V177" s="107" t="n">
        <v>4764.49</v>
      </c>
      <c r="W177" s="107" t="n">
        <v>4797.64</v>
      </c>
      <c r="X177" s="107" t="n">
        <v>4751.26</v>
      </c>
      <c r="Y177" s="107" t="n">
        <v>4712.88</v>
      </c>
      <c r="AA177" s="58"/>
    </row>
    <row r="178" s="57" customFormat="true" ht="15" hidden="false" customHeight="false" outlineLevel="0" collapsed="false">
      <c r="AA178" s="58"/>
    </row>
    <row r="179" s="57" customFormat="true" ht="27" hidden="false" customHeight="true" outlineLevel="0" collapsed="false">
      <c r="A179" s="101"/>
      <c r="B179" s="102" t="s">
        <v>119</v>
      </c>
      <c r="C179" s="102"/>
      <c r="D179" s="102"/>
      <c r="E179" s="102"/>
      <c r="F179" s="102"/>
      <c r="G179" s="102"/>
      <c r="H179" s="102"/>
      <c r="I179" s="102"/>
      <c r="J179" s="102"/>
      <c r="K179" s="102"/>
      <c r="L179" s="102"/>
      <c r="M179" s="102"/>
      <c r="N179" s="102"/>
      <c r="O179" s="102"/>
      <c r="P179" s="102"/>
      <c r="Q179" s="102"/>
      <c r="R179" s="102"/>
      <c r="S179" s="102"/>
      <c r="T179" s="102"/>
      <c r="U179" s="102"/>
      <c r="V179" s="102"/>
      <c r="W179" s="102"/>
      <c r="X179" s="102"/>
      <c r="Y179" s="102"/>
      <c r="AA179" s="58"/>
    </row>
    <row r="180" s="57" customFormat="true" ht="26.25" hidden="false" customHeight="false" outlineLevel="0" collapsed="false">
      <c r="A180" s="103" t="s">
        <v>92</v>
      </c>
      <c r="B180" s="104" t="s">
        <v>93</v>
      </c>
      <c r="C180" s="102" t="s">
        <v>94</v>
      </c>
      <c r="D180" s="102" t="s">
        <v>95</v>
      </c>
      <c r="E180" s="102" t="s">
        <v>96</v>
      </c>
      <c r="F180" s="102" t="s">
        <v>97</v>
      </c>
      <c r="G180" s="102" t="s">
        <v>98</v>
      </c>
      <c r="H180" s="102" t="s">
        <v>99</v>
      </c>
      <c r="I180" s="102" t="s">
        <v>100</v>
      </c>
      <c r="J180" s="102" t="s">
        <v>101</v>
      </c>
      <c r="K180" s="102" t="s">
        <v>102</v>
      </c>
      <c r="L180" s="102" t="s">
        <v>103</v>
      </c>
      <c r="M180" s="102" t="s">
        <v>104</v>
      </c>
      <c r="N180" s="102" t="s">
        <v>105</v>
      </c>
      <c r="O180" s="102" t="s">
        <v>106</v>
      </c>
      <c r="P180" s="102" t="s">
        <v>107</v>
      </c>
      <c r="Q180" s="102" t="s">
        <v>108</v>
      </c>
      <c r="R180" s="102" t="s">
        <v>109</v>
      </c>
      <c r="S180" s="102" t="s">
        <v>110</v>
      </c>
      <c r="T180" s="102" t="s">
        <v>111</v>
      </c>
      <c r="U180" s="102" t="s">
        <v>112</v>
      </c>
      <c r="V180" s="102" t="s">
        <v>113</v>
      </c>
      <c r="W180" s="102" t="s">
        <v>114</v>
      </c>
      <c r="X180" s="102" t="s">
        <v>115</v>
      </c>
      <c r="Y180" s="102" t="s">
        <v>116</v>
      </c>
      <c r="AA180" s="58"/>
    </row>
    <row r="181" s="57" customFormat="true" ht="15" hidden="false" customHeight="false" outlineLevel="0" collapsed="false">
      <c r="A181" s="105" t="n">
        <v>1</v>
      </c>
      <c r="B181" s="107" t="n">
        <v>5264.94</v>
      </c>
      <c r="C181" s="107" t="n">
        <v>5220.24</v>
      </c>
      <c r="D181" s="107" t="n">
        <v>5171.18</v>
      </c>
      <c r="E181" s="107" t="n">
        <v>5259.12</v>
      </c>
      <c r="F181" s="107" t="n">
        <v>5299.44</v>
      </c>
      <c r="G181" s="107" t="n">
        <v>5358.7</v>
      </c>
      <c r="H181" s="107" t="n">
        <v>5476.19</v>
      </c>
      <c r="I181" s="107" t="n">
        <v>5640.59</v>
      </c>
      <c r="J181" s="107" t="n">
        <v>5638.22</v>
      </c>
      <c r="K181" s="107" t="n">
        <v>5624.18</v>
      </c>
      <c r="L181" s="107" t="n">
        <v>5537.38</v>
      </c>
      <c r="M181" s="107" t="n">
        <v>5607.94</v>
      </c>
      <c r="N181" s="107" t="n">
        <v>5528.27</v>
      </c>
      <c r="O181" s="107" t="n">
        <v>5571.05</v>
      </c>
      <c r="P181" s="107" t="n">
        <v>5662</v>
      </c>
      <c r="Q181" s="107" t="n">
        <v>5529.52</v>
      </c>
      <c r="R181" s="107" t="n">
        <v>5675.41</v>
      </c>
      <c r="S181" s="107" t="n">
        <v>5617.88</v>
      </c>
      <c r="T181" s="107" t="n">
        <v>5642.19</v>
      </c>
      <c r="U181" s="107" t="n">
        <v>5491.92</v>
      </c>
      <c r="V181" s="107" t="n">
        <v>5429.45</v>
      </c>
      <c r="W181" s="107" t="n">
        <v>5386.87</v>
      </c>
      <c r="X181" s="107" t="n">
        <v>5344.68</v>
      </c>
      <c r="Y181" s="107" t="n">
        <v>5265.44</v>
      </c>
      <c r="AA181" s="58"/>
    </row>
    <row r="182" s="57" customFormat="true" ht="15" hidden="false" customHeight="false" outlineLevel="0" collapsed="false">
      <c r="A182" s="107" t="n">
        <v>2</v>
      </c>
      <c r="B182" s="107" t="n">
        <v>5261.61</v>
      </c>
      <c r="C182" s="107" t="n">
        <v>5208.46</v>
      </c>
      <c r="D182" s="107" t="n">
        <v>5161.77</v>
      </c>
      <c r="E182" s="107" t="n">
        <v>5199.65</v>
      </c>
      <c r="F182" s="107" t="n">
        <v>5203.1</v>
      </c>
      <c r="G182" s="107" t="n">
        <v>5286.88</v>
      </c>
      <c r="H182" s="107" t="n">
        <v>5492.23</v>
      </c>
      <c r="I182" s="107" t="n">
        <v>5507.45</v>
      </c>
      <c r="J182" s="107" t="n">
        <v>5549.74</v>
      </c>
      <c r="K182" s="107" t="n">
        <v>5561.2</v>
      </c>
      <c r="L182" s="107" t="n">
        <v>5534.48</v>
      </c>
      <c r="M182" s="107" t="n">
        <v>5500.79</v>
      </c>
      <c r="N182" s="107" t="n">
        <v>5426.87</v>
      </c>
      <c r="O182" s="107" t="n">
        <v>5477.65</v>
      </c>
      <c r="P182" s="107" t="n">
        <v>5531.16</v>
      </c>
      <c r="Q182" s="107" t="n">
        <v>5422.5</v>
      </c>
      <c r="R182" s="107" t="n">
        <v>5430.73</v>
      </c>
      <c r="S182" s="107" t="n">
        <v>5439.13</v>
      </c>
      <c r="T182" s="107" t="n">
        <v>5455.26</v>
      </c>
      <c r="U182" s="107" t="n">
        <v>5443.37</v>
      </c>
      <c r="V182" s="107" t="n">
        <v>5416.23</v>
      </c>
      <c r="W182" s="107" t="n">
        <v>5382.81</v>
      </c>
      <c r="X182" s="107" t="n">
        <v>5317.88</v>
      </c>
      <c r="Y182" s="107" t="n">
        <v>5296.45</v>
      </c>
      <c r="AA182" s="58"/>
    </row>
    <row r="183" s="57" customFormat="true" ht="15" hidden="false" customHeight="false" outlineLevel="0" collapsed="false">
      <c r="A183" s="107" t="n">
        <v>3</v>
      </c>
      <c r="B183" s="107" t="n">
        <v>5315.47</v>
      </c>
      <c r="C183" s="107" t="n">
        <v>5299.45</v>
      </c>
      <c r="D183" s="107" t="n">
        <v>5253.24</v>
      </c>
      <c r="E183" s="107" t="n">
        <v>5249.7</v>
      </c>
      <c r="F183" s="107" t="n">
        <v>5253.12</v>
      </c>
      <c r="G183" s="107" t="n">
        <v>5301.69</v>
      </c>
      <c r="H183" s="107" t="n">
        <v>5433.13</v>
      </c>
      <c r="I183" s="107" t="n">
        <v>5518.38</v>
      </c>
      <c r="J183" s="107" t="n">
        <v>5565.85</v>
      </c>
      <c r="K183" s="107" t="n">
        <v>5551.81</v>
      </c>
      <c r="L183" s="107" t="n">
        <v>5550.17</v>
      </c>
      <c r="M183" s="107" t="n">
        <v>5539.2</v>
      </c>
      <c r="N183" s="107" t="n">
        <v>5531.15</v>
      </c>
      <c r="O183" s="107" t="n">
        <v>5526.44</v>
      </c>
      <c r="P183" s="107" t="n">
        <v>5545.3</v>
      </c>
      <c r="Q183" s="107" t="n">
        <v>5520.47</v>
      </c>
      <c r="R183" s="107" t="n">
        <v>5540.95</v>
      </c>
      <c r="S183" s="107" t="n">
        <v>5540.16</v>
      </c>
      <c r="T183" s="107" t="n">
        <v>5712.48</v>
      </c>
      <c r="U183" s="107" t="n">
        <v>5663.47</v>
      </c>
      <c r="V183" s="107" t="n">
        <v>5457.5</v>
      </c>
      <c r="W183" s="107" t="n">
        <v>5416.43</v>
      </c>
      <c r="X183" s="107" t="n">
        <v>5381.54</v>
      </c>
      <c r="Y183" s="107" t="n">
        <v>5306.32</v>
      </c>
      <c r="AA183" s="58"/>
    </row>
    <row r="184" s="57" customFormat="true" ht="15" hidden="false" customHeight="false" outlineLevel="0" collapsed="false">
      <c r="A184" s="107" t="n">
        <v>4</v>
      </c>
      <c r="B184" s="107" t="n">
        <v>5263.44</v>
      </c>
      <c r="C184" s="107" t="n">
        <v>5221.75</v>
      </c>
      <c r="D184" s="107" t="n">
        <v>5191.01</v>
      </c>
      <c r="E184" s="107" t="n">
        <v>5140.06</v>
      </c>
      <c r="F184" s="107" t="n">
        <v>5155.01</v>
      </c>
      <c r="G184" s="107" t="n">
        <v>5191.35</v>
      </c>
      <c r="H184" s="107" t="n">
        <v>5275.77</v>
      </c>
      <c r="I184" s="107" t="n">
        <v>5337.31</v>
      </c>
      <c r="J184" s="107" t="n">
        <v>5398.07</v>
      </c>
      <c r="K184" s="107" t="n">
        <v>5418.89</v>
      </c>
      <c r="L184" s="107" t="n">
        <v>5425.81</v>
      </c>
      <c r="M184" s="107" t="n">
        <v>5430.88</v>
      </c>
      <c r="N184" s="107" t="n">
        <v>5428.29</v>
      </c>
      <c r="O184" s="107" t="n">
        <v>5430.52</v>
      </c>
      <c r="P184" s="107" t="n">
        <v>5428.55</v>
      </c>
      <c r="Q184" s="107" t="n">
        <v>5424.15</v>
      </c>
      <c r="R184" s="107" t="n">
        <v>5457.5</v>
      </c>
      <c r="S184" s="107" t="n">
        <v>5444.56</v>
      </c>
      <c r="T184" s="107" t="n">
        <v>5566</v>
      </c>
      <c r="U184" s="107" t="n">
        <v>5568.53</v>
      </c>
      <c r="V184" s="107" t="n">
        <v>5430.27</v>
      </c>
      <c r="W184" s="107" t="n">
        <v>5356.5</v>
      </c>
      <c r="X184" s="107" t="n">
        <v>5320.75</v>
      </c>
      <c r="Y184" s="107" t="n">
        <v>5258.98</v>
      </c>
      <c r="AA184" s="58"/>
    </row>
    <row r="185" s="57" customFormat="true" ht="15" hidden="false" customHeight="false" outlineLevel="0" collapsed="false">
      <c r="A185" s="107" t="n">
        <v>5</v>
      </c>
      <c r="B185" s="107" t="n">
        <v>5191.72</v>
      </c>
      <c r="C185" s="107" t="n">
        <v>5115.02</v>
      </c>
      <c r="D185" s="107" t="n">
        <v>5028.22</v>
      </c>
      <c r="E185" s="107" t="n">
        <v>5046.22</v>
      </c>
      <c r="F185" s="107" t="n">
        <v>5104.67</v>
      </c>
      <c r="G185" s="107" t="n">
        <v>5181.14</v>
      </c>
      <c r="H185" s="107" t="n">
        <v>5239.85</v>
      </c>
      <c r="I185" s="107" t="n">
        <v>5256.96</v>
      </c>
      <c r="J185" s="107" t="n">
        <v>5298.56</v>
      </c>
      <c r="K185" s="107" t="n">
        <v>5293.41</v>
      </c>
      <c r="L185" s="107" t="n">
        <v>5291.49</v>
      </c>
      <c r="M185" s="107" t="n">
        <v>5282.63</v>
      </c>
      <c r="N185" s="107" t="n">
        <v>5287.94</v>
      </c>
      <c r="O185" s="107" t="n">
        <v>5316.72</v>
      </c>
      <c r="P185" s="107" t="n">
        <v>5339.35</v>
      </c>
      <c r="Q185" s="107" t="n">
        <v>5298.14</v>
      </c>
      <c r="R185" s="107" t="n">
        <v>5352.22</v>
      </c>
      <c r="S185" s="107" t="n">
        <v>5309.9</v>
      </c>
      <c r="T185" s="107" t="n">
        <v>5299.62</v>
      </c>
      <c r="U185" s="107" t="n">
        <v>5288.81</v>
      </c>
      <c r="V185" s="107" t="n">
        <v>5179.31</v>
      </c>
      <c r="W185" s="107" t="n">
        <v>5187.78</v>
      </c>
      <c r="X185" s="107" t="n">
        <v>5135.67</v>
      </c>
      <c r="Y185" s="107" t="n">
        <v>5113.65</v>
      </c>
      <c r="AA185" s="58"/>
    </row>
    <row r="186" s="57" customFormat="true" ht="15" hidden="false" customHeight="false" outlineLevel="0" collapsed="false">
      <c r="A186" s="107" t="n">
        <v>6</v>
      </c>
      <c r="B186" s="107" t="n">
        <v>4880.43</v>
      </c>
      <c r="C186" s="107" t="n">
        <v>4883.44</v>
      </c>
      <c r="D186" s="107" t="n">
        <v>4868.19</v>
      </c>
      <c r="E186" s="107" t="n">
        <v>4879.75</v>
      </c>
      <c r="F186" s="107" t="n">
        <v>4918.52</v>
      </c>
      <c r="G186" s="107" t="n">
        <v>4952.02</v>
      </c>
      <c r="H186" s="107" t="n">
        <v>5026.76</v>
      </c>
      <c r="I186" s="107" t="n">
        <v>5041.55</v>
      </c>
      <c r="J186" s="107" t="n">
        <v>5149.89</v>
      </c>
      <c r="K186" s="107" t="n">
        <v>5066.11</v>
      </c>
      <c r="L186" s="107" t="n">
        <v>5138.53</v>
      </c>
      <c r="M186" s="107" t="n">
        <v>5050.45</v>
      </c>
      <c r="N186" s="107" t="n">
        <v>5051.6</v>
      </c>
      <c r="O186" s="107" t="n">
        <v>5046.92</v>
      </c>
      <c r="P186" s="107" t="n">
        <v>5136.34</v>
      </c>
      <c r="Q186" s="107" t="n">
        <v>5132.51</v>
      </c>
      <c r="R186" s="107" t="n">
        <v>5093.27</v>
      </c>
      <c r="S186" s="107" t="n">
        <v>5087.97</v>
      </c>
      <c r="T186" s="107" t="n">
        <v>5084.93</v>
      </c>
      <c r="U186" s="107" t="n">
        <v>5068.82</v>
      </c>
      <c r="V186" s="107" t="n">
        <v>4960.21</v>
      </c>
      <c r="W186" s="107" t="n">
        <v>4966.91</v>
      </c>
      <c r="X186" s="107" t="n">
        <v>4934.65</v>
      </c>
      <c r="Y186" s="107" t="n">
        <v>4892.01</v>
      </c>
      <c r="AA186" s="58"/>
    </row>
    <row r="187" s="57" customFormat="true" ht="15" hidden="false" customHeight="false" outlineLevel="0" collapsed="false">
      <c r="A187" s="107" t="n">
        <v>7</v>
      </c>
      <c r="B187" s="107" t="n">
        <v>5062.32</v>
      </c>
      <c r="C187" s="107" t="n">
        <v>5012.04</v>
      </c>
      <c r="D187" s="107" t="n">
        <v>4944.8</v>
      </c>
      <c r="E187" s="107" t="n">
        <v>4971.73</v>
      </c>
      <c r="F187" s="107" t="n">
        <v>5077.09</v>
      </c>
      <c r="G187" s="107" t="n">
        <v>5157.75</v>
      </c>
      <c r="H187" s="107" t="n">
        <v>5258.47</v>
      </c>
      <c r="I187" s="107" t="n">
        <v>5281.29</v>
      </c>
      <c r="J187" s="107" t="n">
        <v>5303.02</v>
      </c>
      <c r="K187" s="107" t="n">
        <v>5349.13</v>
      </c>
      <c r="L187" s="107" t="n">
        <v>5443.06</v>
      </c>
      <c r="M187" s="107" t="n">
        <v>5347.77</v>
      </c>
      <c r="N187" s="107" t="n">
        <v>5313.24</v>
      </c>
      <c r="O187" s="107" t="n">
        <v>5381.43</v>
      </c>
      <c r="P187" s="107" t="n">
        <v>5408.96</v>
      </c>
      <c r="Q187" s="107" t="n">
        <v>5329.21</v>
      </c>
      <c r="R187" s="107" t="n">
        <v>5382.22</v>
      </c>
      <c r="S187" s="107" t="n">
        <v>5348.5</v>
      </c>
      <c r="T187" s="107" t="n">
        <v>5344.21</v>
      </c>
      <c r="U187" s="107" t="n">
        <v>5319.83</v>
      </c>
      <c r="V187" s="107" t="n">
        <v>5219.12</v>
      </c>
      <c r="W187" s="107" t="n">
        <v>5234.81</v>
      </c>
      <c r="X187" s="107" t="n">
        <v>5195.05</v>
      </c>
      <c r="Y187" s="107" t="n">
        <v>5130.31</v>
      </c>
      <c r="AA187" s="58"/>
    </row>
    <row r="188" s="57" customFormat="true" ht="15" hidden="false" customHeight="false" outlineLevel="0" collapsed="false">
      <c r="A188" s="107" t="n">
        <v>8</v>
      </c>
      <c r="B188" s="107" t="n">
        <v>4955.48</v>
      </c>
      <c r="C188" s="107" t="n">
        <v>4887.03</v>
      </c>
      <c r="D188" s="107" t="n">
        <v>4874.6</v>
      </c>
      <c r="E188" s="107" t="n">
        <v>4899.92</v>
      </c>
      <c r="F188" s="107" t="n">
        <v>5012.8</v>
      </c>
      <c r="G188" s="107" t="n">
        <v>5086</v>
      </c>
      <c r="H188" s="107" t="n">
        <v>5311.81</v>
      </c>
      <c r="I188" s="107" t="n">
        <v>5328.39</v>
      </c>
      <c r="J188" s="107" t="n">
        <v>5325.75</v>
      </c>
      <c r="K188" s="107" t="n">
        <v>5336.69</v>
      </c>
      <c r="L188" s="107" t="n">
        <v>5417.72</v>
      </c>
      <c r="M188" s="107" t="n">
        <v>5534.55</v>
      </c>
      <c r="N188" s="107" t="n">
        <v>5368.31</v>
      </c>
      <c r="O188" s="107" t="n">
        <v>5543.26</v>
      </c>
      <c r="P188" s="107" t="n">
        <v>5520.16</v>
      </c>
      <c r="Q188" s="107" t="n">
        <v>5287.29</v>
      </c>
      <c r="R188" s="107" t="n">
        <v>5314.17</v>
      </c>
      <c r="S188" s="107" t="n">
        <v>5534.87</v>
      </c>
      <c r="T188" s="107" t="n">
        <v>5542.34</v>
      </c>
      <c r="U188" s="107" t="n">
        <v>5291.82</v>
      </c>
      <c r="V188" s="107" t="n">
        <v>5182.15</v>
      </c>
      <c r="W188" s="107" t="n">
        <v>5192.33</v>
      </c>
      <c r="X188" s="107" t="n">
        <v>5134.54</v>
      </c>
      <c r="Y188" s="107" t="n">
        <v>5088.41</v>
      </c>
      <c r="AA188" s="58"/>
    </row>
    <row r="189" s="57" customFormat="true" ht="15" hidden="false" customHeight="false" outlineLevel="0" collapsed="false">
      <c r="A189" s="107" t="n">
        <v>9</v>
      </c>
      <c r="B189" s="107" t="n">
        <v>5005.95</v>
      </c>
      <c r="C189" s="107" t="n">
        <v>4961.48</v>
      </c>
      <c r="D189" s="107" t="n">
        <v>4974.3</v>
      </c>
      <c r="E189" s="107" t="n">
        <v>5091.46</v>
      </c>
      <c r="F189" s="107" t="n">
        <v>5138.81</v>
      </c>
      <c r="G189" s="107" t="n">
        <v>5211.58</v>
      </c>
      <c r="H189" s="107" t="n">
        <v>5359.5</v>
      </c>
      <c r="I189" s="107" t="n">
        <v>5383.55</v>
      </c>
      <c r="J189" s="107" t="n">
        <v>5426.12</v>
      </c>
      <c r="K189" s="107" t="n">
        <v>5432.67</v>
      </c>
      <c r="L189" s="107" t="n">
        <v>5545.39</v>
      </c>
      <c r="M189" s="107" t="n">
        <v>5696.8</v>
      </c>
      <c r="N189" s="107" t="n">
        <v>5437.08</v>
      </c>
      <c r="O189" s="107" t="n">
        <v>5437.8</v>
      </c>
      <c r="P189" s="107" t="n">
        <v>5440.85</v>
      </c>
      <c r="Q189" s="107" t="n">
        <v>5438.3</v>
      </c>
      <c r="R189" s="107" t="n">
        <v>5457.91</v>
      </c>
      <c r="S189" s="107" t="n">
        <v>5613.14</v>
      </c>
      <c r="T189" s="107" t="n">
        <v>5409.62</v>
      </c>
      <c r="U189" s="107" t="n">
        <v>5359.26</v>
      </c>
      <c r="V189" s="107" t="n">
        <v>5311.3</v>
      </c>
      <c r="W189" s="107" t="n">
        <v>5308.41</v>
      </c>
      <c r="X189" s="107" t="n">
        <v>5289.11</v>
      </c>
      <c r="Y189" s="107" t="n">
        <v>5201.87</v>
      </c>
      <c r="AA189" s="58"/>
    </row>
    <row r="190" s="57" customFormat="true" ht="15" hidden="false" customHeight="false" outlineLevel="0" collapsed="false">
      <c r="A190" s="107" t="n">
        <v>10</v>
      </c>
      <c r="B190" s="107" t="n">
        <v>5280.33</v>
      </c>
      <c r="C190" s="107" t="n">
        <v>5254.48</v>
      </c>
      <c r="D190" s="107" t="n">
        <v>5206.04</v>
      </c>
      <c r="E190" s="107" t="n">
        <v>5147.64</v>
      </c>
      <c r="F190" s="107" t="n">
        <v>5186.21</v>
      </c>
      <c r="G190" s="107" t="n">
        <v>5323.86</v>
      </c>
      <c r="H190" s="107" t="n">
        <v>5374.98</v>
      </c>
      <c r="I190" s="107" t="n">
        <v>5544.61</v>
      </c>
      <c r="J190" s="107" t="n">
        <v>5613.05</v>
      </c>
      <c r="K190" s="107" t="n">
        <v>5642.23</v>
      </c>
      <c r="L190" s="107" t="n">
        <v>5623.29</v>
      </c>
      <c r="M190" s="107" t="n">
        <v>5609.03</v>
      </c>
      <c r="N190" s="107" t="n">
        <v>5432.16</v>
      </c>
      <c r="O190" s="107" t="n">
        <v>5651.26</v>
      </c>
      <c r="P190" s="107" t="n">
        <v>5700.74</v>
      </c>
      <c r="Q190" s="107" t="n">
        <v>5699.68</v>
      </c>
      <c r="R190" s="107" t="n">
        <v>5598.08</v>
      </c>
      <c r="S190" s="107" t="n">
        <v>5592.85</v>
      </c>
      <c r="T190" s="107" t="n">
        <v>5466.95</v>
      </c>
      <c r="U190" s="107" t="n">
        <v>5369.75</v>
      </c>
      <c r="V190" s="107" t="n">
        <v>5375.79</v>
      </c>
      <c r="W190" s="107" t="n">
        <v>5343.15</v>
      </c>
      <c r="X190" s="107" t="n">
        <v>5278.24</v>
      </c>
      <c r="Y190" s="107" t="n">
        <v>5188.86</v>
      </c>
      <c r="AA190" s="58"/>
    </row>
    <row r="191" s="57" customFormat="true" ht="15" hidden="false" customHeight="false" outlineLevel="0" collapsed="false">
      <c r="A191" s="107" t="n">
        <v>11</v>
      </c>
      <c r="B191" s="107" t="n">
        <v>5153.16</v>
      </c>
      <c r="C191" s="107" t="n">
        <v>5137.85</v>
      </c>
      <c r="D191" s="107" t="n">
        <v>5081.43</v>
      </c>
      <c r="E191" s="107" t="n">
        <v>5021.33</v>
      </c>
      <c r="F191" s="107" t="n">
        <v>5076.27</v>
      </c>
      <c r="G191" s="107" t="n">
        <v>5103.92</v>
      </c>
      <c r="H191" s="107" t="n">
        <v>5233.15</v>
      </c>
      <c r="I191" s="107" t="n">
        <v>5317.16</v>
      </c>
      <c r="J191" s="107" t="n">
        <v>5335.99</v>
      </c>
      <c r="K191" s="107" t="n">
        <v>5344.2</v>
      </c>
      <c r="L191" s="107" t="n">
        <v>5345.12</v>
      </c>
      <c r="M191" s="107" t="n">
        <v>5343.47</v>
      </c>
      <c r="N191" s="107" t="n">
        <v>5341.84</v>
      </c>
      <c r="O191" s="107" t="n">
        <v>5349.6</v>
      </c>
      <c r="P191" s="107" t="n">
        <v>5354.99</v>
      </c>
      <c r="Q191" s="107" t="n">
        <v>5344.95</v>
      </c>
      <c r="R191" s="107" t="n">
        <v>5323.87</v>
      </c>
      <c r="S191" s="107" t="n">
        <v>5325.99</v>
      </c>
      <c r="T191" s="107" t="n">
        <v>5316</v>
      </c>
      <c r="U191" s="107" t="n">
        <v>5296.43</v>
      </c>
      <c r="V191" s="107" t="n">
        <v>5326.34</v>
      </c>
      <c r="W191" s="107" t="n">
        <v>5247.64</v>
      </c>
      <c r="X191" s="107" t="n">
        <v>5190.18</v>
      </c>
      <c r="Y191" s="107" t="n">
        <v>5161.82</v>
      </c>
      <c r="AA191" s="58"/>
    </row>
    <row r="192" s="57" customFormat="true" ht="15" hidden="false" customHeight="false" outlineLevel="0" collapsed="false">
      <c r="A192" s="107" t="n">
        <v>12</v>
      </c>
      <c r="B192" s="107" t="n">
        <v>5147.92</v>
      </c>
      <c r="C192" s="107" t="n">
        <v>5102.17</v>
      </c>
      <c r="D192" s="107" t="n">
        <v>5052.96</v>
      </c>
      <c r="E192" s="107" t="n">
        <v>4991.5</v>
      </c>
      <c r="F192" s="107" t="n">
        <v>5034.93</v>
      </c>
      <c r="G192" s="107" t="n">
        <v>5099.51</v>
      </c>
      <c r="H192" s="107" t="n">
        <v>5241.8</v>
      </c>
      <c r="I192" s="107" t="n">
        <v>5329.76</v>
      </c>
      <c r="J192" s="107" t="n">
        <v>5368.86</v>
      </c>
      <c r="K192" s="107" t="n">
        <v>5398.76</v>
      </c>
      <c r="L192" s="107" t="n">
        <v>5397.1</v>
      </c>
      <c r="M192" s="107" t="n">
        <v>5396.61</v>
      </c>
      <c r="N192" s="107" t="n">
        <v>5397.01</v>
      </c>
      <c r="O192" s="107" t="n">
        <v>5396.53</v>
      </c>
      <c r="P192" s="107" t="n">
        <v>5400.37</v>
      </c>
      <c r="Q192" s="107" t="n">
        <v>5392.72</v>
      </c>
      <c r="R192" s="107" t="n">
        <v>5378.2</v>
      </c>
      <c r="S192" s="107" t="n">
        <v>5378.92</v>
      </c>
      <c r="T192" s="107" t="n">
        <v>5370.68</v>
      </c>
      <c r="U192" s="107" t="n">
        <v>5340.52</v>
      </c>
      <c r="V192" s="107" t="n">
        <v>5351.13</v>
      </c>
      <c r="W192" s="107" t="n">
        <v>5226.57</v>
      </c>
      <c r="X192" s="107" t="n">
        <v>5197.33</v>
      </c>
      <c r="Y192" s="107" t="n">
        <v>5129.02</v>
      </c>
      <c r="AA192" s="58"/>
    </row>
    <row r="193" s="57" customFormat="true" ht="15" hidden="false" customHeight="false" outlineLevel="0" collapsed="false">
      <c r="A193" s="107" t="n">
        <v>13</v>
      </c>
      <c r="B193" s="107" t="n">
        <v>4978.42</v>
      </c>
      <c r="C193" s="107" t="n">
        <v>4959.77</v>
      </c>
      <c r="D193" s="107" t="n">
        <v>4964.02</v>
      </c>
      <c r="E193" s="107" t="n">
        <v>5480.94</v>
      </c>
      <c r="F193" s="107" t="n">
        <v>5041.86</v>
      </c>
      <c r="G193" s="107" t="n">
        <v>5589.33</v>
      </c>
      <c r="H193" s="107" t="n">
        <v>6499.03</v>
      </c>
      <c r="I193" s="107" t="n">
        <v>5760.6</v>
      </c>
      <c r="J193" s="107" t="n">
        <v>6451.08</v>
      </c>
      <c r="K193" s="107" t="n">
        <v>6506.73</v>
      </c>
      <c r="L193" s="107" t="n">
        <v>6505.27</v>
      </c>
      <c r="M193" s="107" t="n">
        <v>5749.11</v>
      </c>
      <c r="N193" s="107" t="n">
        <v>5744.95</v>
      </c>
      <c r="O193" s="107" t="n">
        <v>5740.1</v>
      </c>
      <c r="P193" s="107" t="n">
        <v>5731.43</v>
      </c>
      <c r="Q193" s="107" t="n">
        <v>5728.49</v>
      </c>
      <c r="R193" s="107" t="n">
        <v>5631.44</v>
      </c>
      <c r="S193" s="107" t="n">
        <v>5624.93</v>
      </c>
      <c r="T193" s="107" t="n">
        <v>5611.38</v>
      </c>
      <c r="U193" s="107" t="n">
        <v>5514.33</v>
      </c>
      <c r="V193" s="107" t="n">
        <v>5675.29</v>
      </c>
      <c r="W193" s="107" t="n">
        <v>5623.48</v>
      </c>
      <c r="X193" s="107" t="n">
        <v>5600.66</v>
      </c>
      <c r="Y193" s="107" t="n">
        <v>4979.32</v>
      </c>
      <c r="AA193" s="58"/>
    </row>
    <row r="194" s="57" customFormat="true" ht="15" hidden="false" customHeight="false" outlineLevel="0" collapsed="false">
      <c r="A194" s="107" t="n">
        <v>14</v>
      </c>
      <c r="B194" s="107" t="n">
        <v>4984.6</v>
      </c>
      <c r="C194" s="107" t="n">
        <v>4898.08</v>
      </c>
      <c r="D194" s="107" t="n">
        <v>4917.47</v>
      </c>
      <c r="E194" s="107" t="n">
        <v>4897.76</v>
      </c>
      <c r="F194" s="107" t="n">
        <v>4984.98</v>
      </c>
      <c r="G194" s="107" t="n">
        <v>5096.18</v>
      </c>
      <c r="H194" s="107" t="n">
        <v>5188.55</v>
      </c>
      <c r="I194" s="107" t="n">
        <v>5221.9</v>
      </c>
      <c r="J194" s="107" t="n">
        <v>5241.45</v>
      </c>
      <c r="K194" s="107" t="n">
        <v>5252.42</v>
      </c>
      <c r="L194" s="107" t="n">
        <v>5230.92</v>
      </c>
      <c r="M194" s="107" t="n">
        <v>5227.51</v>
      </c>
      <c r="N194" s="107" t="n">
        <v>5226.08</v>
      </c>
      <c r="O194" s="107" t="n">
        <v>5226.65</v>
      </c>
      <c r="P194" s="107" t="n">
        <v>5228.46</v>
      </c>
      <c r="Q194" s="107" t="n">
        <v>5232.4</v>
      </c>
      <c r="R194" s="107" t="n">
        <v>5230.38</v>
      </c>
      <c r="S194" s="107" t="n">
        <v>5216.26</v>
      </c>
      <c r="T194" s="107" t="n">
        <v>5220.54</v>
      </c>
      <c r="U194" s="107" t="n">
        <v>5201.94</v>
      </c>
      <c r="V194" s="107" t="n">
        <v>5204.7</v>
      </c>
      <c r="W194" s="107" t="n">
        <v>5185.1</v>
      </c>
      <c r="X194" s="107" t="n">
        <v>5125.27</v>
      </c>
      <c r="Y194" s="107" t="n">
        <v>5026.27</v>
      </c>
      <c r="AA194" s="58"/>
    </row>
    <row r="195" s="57" customFormat="true" ht="15" hidden="false" customHeight="false" outlineLevel="0" collapsed="false">
      <c r="A195" s="107" t="n">
        <v>15</v>
      </c>
      <c r="B195" s="107" t="n">
        <v>4991.78</v>
      </c>
      <c r="C195" s="107" t="n">
        <v>4911.89</v>
      </c>
      <c r="D195" s="107" t="n">
        <v>5013.88</v>
      </c>
      <c r="E195" s="107" t="n">
        <v>5050.19</v>
      </c>
      <c r="F195" s="107" t="n">
        <v>5071.12</v>
      </c>
      <c r="G195" s="107" t="n">
        <v>5097.44</v>
      </c>
      <c r="H195" s="107" t="n">
        <v>5197.77</v>
      </c>
      <c r="I195" s="107" t="n">
        <v>5198.29</v>
      </c>
      <c r="J195" s="107" t="n">
        <v>5210.88</v>
      </c>
      <c r="K195" s="107" t="n">
        <v>5217.04</v>
      </c>
      <c r="L195" s="107" t="n">
        <v>5208.28</v>
      </c>
      <c r="M195" s="107" t="n">
        <v>5212.45</v>
      </c>
      <c r="N195" s="107" t="n">
        <v>5200.28</v>
      </c>
      <c r="O195" s="107" t="n">
        <v>5192.22</v>
      </c>
      <c r="P195" s="107" t="n">
        <v>5192.77</v>
      </c>
      <c r="Q195" s="107" t="n">
        <v>5181.01</v>
      </c>
      <c r="R195" s="107" t="n">
        <v>5159.57</v>
      </c>
      <c r="S195" s="107" t="n">
        <v>5157.85</v>
      </c>
      <c r="T195" s="107" t="n">
        <v>5143.22</v>
      </c>
      <c r="U195" s="107" t="n">
        <v>5142.6</v>
      </c>
      <c r="V195" s="107" t="n">
        <v>5170.5</v>
      </c>
      <c r="W195" s="107" t="n">
        <v>5188.74</v>
      </c>
      <c r="X195" s="107" t="n">
        <v>5168.58</v>
      </c>
      <c r="Y195" s="107" t="n">
        <v>5129.3</v>
      </c>
      <c r="AA195" s="58"/>
    </row>
    <row r="196" s="57" customFormat="true" ht="15" hidden="false" customHeight="false" outlineLevel="0" collapsed="false">
      <c r="A196" s="107" t="n">
        <v>16</v>
      </c>
      <c r="B196" s="107" t="n">
        <v>5046.41</v>
      </c>
      <c r="C196" s="107" t="n">
        <v>5011.49</v>
      </c>
      <c r="D196" s="107" t="n">
        <v>5046.97</v>
      </c>
      <c r="E196" s="107" t="n">
        <v>5056.65</v>
      </c>
      <c r="F196" s="107" t="n">
        <v>5058.05</v>
      </c>
      <c r="G196" s="107" t="n">
        <v>5109.78</v>
      </c>
      <c r="H196" s="107" t="n">
        <v>5186.86</v>
      </c>
      <c r="I196" s="107" t="n">
        <v>5406.63</v>
      </c>
      <c r="J196" s="107" t="n">
        <v>5417.66</v>
      </c>
      <c r="K196" s="107" t="n">
        <v>5788.61</v>
      </c>
      <c r="L196" s="107" t="n">
        <v>5788.34</v>
      </c>
      <c r="M196" s="107" t="n">
        <v>5284.67</v>
      </c>
      <c r="N196" s="107" t="n">
        <v>5283.96</v>
      </c>
      <c r="O196" s="107" t="n">
        <v>5288.85</v>
      </c>
      <c r="P196" s="107" t="n">
        <v>5302.65</v>
      </c>
      <c r="Q196" s="107" t="n">
        <v>5271.98</v>
      </c>
      <c r="R196" s="107" t="n">
        <v>5266.71</v>
      </c>
      <c r="S196" s="107" t="n">
        <v>5251.38</v>
      </c>
      <c r="T196" s="107" t="n">
        <v>5256.39</v>
      </c>
      <c r="U196" s="107" t="n">
        <v>5262.29</v>
      </c>
      <c r="V196" s="107" t="n">
        <v>5252.27</v>
      </c>
      <c r="W196" s="107" t="n">
        <v>5222.98</v>
      </c>
      <c r="X196" s="107" t="n">
        <v>5208.83</v>
      </c>
      <c r="Y196" s="107" t="n">
        <v>5172.4</v>
      </c>
      <c r="AA196" s="58"/>
    </row>
    <row r="197" s="57" customFormat="true" ht="15" hidden="false" customHeight="false" outlineLevel="0" collapsed="false">
      <c r="A197" s="107" t="n">
        <v>17</v>
      </c>
      <c r="B197" s="107" t="n">
        <v>5160.63</v>
      </c>
      <c r="C197" s="107" t="n">
        <v>5094.05</v>
      </c>
      <c r="D197" s="107" t="n">
        <v>5042.39</v>
      </c>
      <c r="E197" s="107" t="n">
        <v>4961.28</v>
      </c>
      <c r="F197" s="107" t="n">
        <v>4952.85</v>
      </c>
      <c r="G197" s="107" t="n">
        <v>5082.87</v>
      </c>
      <c r="H197" s="107" t="n">
        <v>5179.74</v>
      </c>
      <c r="I197" s="107" t="n">
        <v>5291.39</v>
      </c>
      <c r="J197" s="107" t="n">
        <v>5343.46</v>
      </c>
      <c r="K197" s="107" t="n">
        <v>5354.52</v>
      </c>
      <c r="L197" s="107" t="n">
        <v>5353.55</v>
      </c>
      <c r="M197" s="107" t="n">
        <v>5345.42</v>
      </c>
      <c r="N197" s="107" t="n">
        <v>5345.61</v>
      </c>
      <c r="O197" s="107" t="n">
        <v>5367.69</v>
      </c>
      <c r="P197" s="107" t="n">
        <v>5341.25</v>
      </c>
      <c r="Q197" s="107" t="n">
        <v>5491.89</v>
      </c>
      <c r="R197" s="107" t="n">
        <v>5417.99</v>
      </c>
      <c r="S197" s="107" t="n">
        <v>5485.97</v>
      </c>
      <c r="T197" s="107" t="n">
        <v>5347.78</v>
      </c>
      <c r="U197" s="107" t="n">
        <v>5354.63</v>
      </c>
      <c r="V197" s="107" t="n">
        <v>5339.51</v>
      </c>
      <c r="W197" s="107" t="n">
        <v>5310.69</v>
      </c>
      <c r="X197" s="107" t="n">
        <v>5249.61</v>
      </c>
      <c r="Y197" s="107" t="n">
        <v>5226.39</v>
      </c>
      <c r="AA197" s="58"/>
    </row>
    <row r="198" s="57" customFormat="true" ht="15" hidden="false" customHeight="false" outlineLevel="0" collapsed="false">
      <c r="A198" s="107" t="n">
        <v>18</v>
      </c>
      <c r="B198" s="107" t="n">
        <v>4996.91</v>
      </c>
      <c r="C198" s="107" t="n">
        <v>4947.65</v>
      </c>
      <c r="D198" s="107" t="n">
        <v>4935.21</v>
      </c>
      <c r="E198" s="107" t="n">
        <v>4911.45</v>
      </c>
      <c r="F198" s="107" t="n">
        <v>4868.57</v>
      </c>
      <c r="G198" s="107" t="n">
        <v>4899.09</v>
      </c>
      <c r="H198" s="107" t="n">
        <v>4906.9</v>
      </c>
      <c r="I198" s="107" t="n">
        <v>5194.97</v>
      </c>
      <c r="J198" s="107" t="n">
        <v>5275.61</v>
      </c>
      <c r="K198" s="107" t="n">
        <v>5291.53</v>
      </c>
      <c r="L198" s="107" t="n">
        <v>5273.21</v>
      </c>
      <c r="M198" s="107" t="n">
        <v>5070.94</v>
      </c>
      <c r="N198" s="107" t="n">
        <v>5064.92</v>
      </c>
      <c r="O198" s="107" t="n">
        <v>5264.15</v>
      </c>
      <c r="P198" s="107" t="n">
        <v>5281.12</v>
      </c>
      <c r="Q198" s="107" t="n">
        <v>5273.81</v>
      </c>
      <c r="R198" s="107" t="n">
        <v>5130.17</v>
      </c>
      <c r="S198" s="107" t="n">
        <v>5293.36</v>
      </c>
      <c r="T198" s="107" t="n">
        <v>5133.37</v>
      </c>
      <c r="U198" s="107" t="n">
        <v>5181.74</v>
      </c>
      <c r="V198" s="107" t="n">
        <v>5090.1</v>
      </c>
      <c r="W198" s="107" t="n">
        <v>5059.17</v>
      </c>
      <c r="X198" s="107" t="n">
        <v>5030.31</v>
      </c>
      <c r="Y198" s="107" t="n">
        <v>5006.79</v>
      </c>
      <c r="AA198" s="58"/>
    </row>
    <row r="199" s="57" customFormat="true" ht="15" hidden="false" customHeight="false" outlineLevel="0" collapsed="false">
      <c r="A199" s="107" t="n">
        <v>19</v>
      </c>
      <c r="B199" s="107" t="n">
        <v>4913.23</v>
      </c>
      <c r="C199" s="107" t="n">
        <v>4890.87</v>
      </c>
      <c r="D199" s="107" t="n">
        <v>4899.16</v>
      </c>
      <c r="E199" s="107" t="n">
        <v>4889.77</v>
      </c>
      <c r="F199" s="107" t="n">
        <v>4879.21</v>
      </c>
      <c r="G199" s="107" t="n">
        <v>4981.96</v>
      </c>
      <c r="H199" s="107" t="n">
        <v>5139.84</v>
      </c>
      <c r="I199" s="107" t="n">
        <v>5162.43</v>
      </c>
      <c r="J199" s="107" t="n">
        <v>5175.35</v>
      </c>
      <c r="K199" s="107" t="n">
        <v>5182.15</v>
      </c>
      <c r="L199" s="107" t="n">
        <v>5163.27</v>
      </c>
      <c r="M199" s="107" t="n">
        <v>5178.67</v>
      </c>
      <c r="N199" s="107" t="n">
        <v>5128.64</v>
      </c>
      <c r="O199" s="107" t="n">
        <v>5136.75</v>
      </c>
      <c r="P199" s="107" t="n">
        <v>5144.56</v>
      </c>
      <c r="Q199" s="107" t="n">
        <v>5127.08</v>
      </c>
      <c r="R199" s="107" t="n">
        <v>5249.8</v>
      </c>
      <c r="S199" s="107" t="n">
        <v>5264.83</v>
      </c>
      <c r="T199" s="107" t="n">
        <v>5090.81</v>
      </c>
      <c r="U199" s="107" t="n">
        <v>5247.34</v>
      </c>
      <c r="V199" s="107" t="n">
        <v>5202.29</v>
      </c>
      <c r="W199" s="107" t="n">
        <v>5012.32</v>
      </c>
      <c r="X199" s="107" t="n">
        <v>4976.44</v>
      </c>
      <c r="Y199" s="107" t="n">
        <v>4927.74</v>
      </c>
      <c r="AA199" s="58"/>
    </row>
    <row r="200" s="57" customFormat="true" ht="15" hidden="false" customHeight="false" outlineLevel="0" collapsed="false">
      <c r="A200" s="107" t="n">
        <v>20</v>
      </c>
      <c r="B200" s="107" t="n">
        <v>4675.69</v>
      </c>
      <c r="C200" s="107" t="n">
        <v>4640.35</v>
      </c>
      <c r="D200" s="107" t="n">
        <v>4620.63</v>
      </c>
      <c r="E200" s="107" t="n">
        <v>4656.82</v>
      </c>
      <c r="F200" s="107" t="n">
        <v>4645.3</v>
      </c>
      <c r="G200" s="107" t="n">
        <v>4699.36</v>
      </c>
      <c r="H200" s="107" t="n">
        <v>4766.95</v>
      </c>
      <c r="I200" s="107" t="n">
        <v>4795.24</v>
      </c>
      <c r="J200" s="107" t="n">
        <v>4824.22</v>
      </c>
      <c r="K200" s="107" t="n">
        <v>4822.95</v>
      </c>
      <c r="L200" s="107" t="n">
        <v>4832.18</v>
      </c>
      <c r="M200" s="107" t="n">
        <v>4819.21</v>
      </c>
      <c r="N200" s="107" t="n">
        <v>4818.67</v>
      </c>
      <c r="O200" s="107" t="n">
        <v>4821.21</v>
      </c>
      <c r="P200" s="107" t="n">
        <v>4830.98</v>
      </c>
      <c r="Q200" s="107" t="n">
        <v>4810.45</v>
      </c>
      <c r="R200" s="107" t="n">
        <v>4854.29</v>
      </c>
      <c r="S200" s="107" t="n">
        <v>4873.66</v>
      </c>
      <c r="T200" s="107" t="n">
        <v>4863.1</v>
      </c>
      <c r="U200" s="107" t="n">
        <v>4868.95</v>
      </c>
      <c r="V200" s="107" t="n">
        <v>4751.28</v>
      </c>
      <c r="W200" s="107" t="n">
        <v>4733.39</v>
      </c>
      <c r="X200" s="107" t="n">
        <v>4697.88</v>
      </c>
      <c r="Y200" s="107" t="n">
        <v>4684.75</v>
      </c>
      <c r="AA200" s="58"/>
    </row>
    <row r="201" s="57" customFormat="true" ht="15" hidden="false" customHeight="false" outlineLevel="0" collapsed="false">
      <c r="A201" s="107" t="n">
        <v>21</v>
      </c>
      <c r="B201" s="107" t="n">
        <v>5028.82</v>
      </c>
      <c r="C201" s="107" t="n">
        <v>5012.07</v>
      </c>
      <c r="D201" s="107" t="n">
        <v>5006.58</v>
      </c>
      <c r="E201" s="107" t="n">
        <v>5009.57</v>
      </c>
      <c r="F201" s="107" t="n">
        <v>5007.9</v>
      </c>
      <c r="G201" s="107" t="n">
        <v>5058.19</v>
      </c>
      <c r="H201" s="107" t="n">
        <v>5141.86</v>
      </c>
      <c r="I201" s="107" t="n">
        <v>5195.23</v>
      </c>
      <c r="J201" s="107" t="n">
        <v>5223.07</v>
      </c>
      <c r="K201" s="107" t="n">
        <v>5235.68</v>
      </c>
      <c r="L201" s="107" t="n">
        <v>5130.23</v>
      </c>
      <c r="M201" s="107" t="n">
        <v>5395.55</v>
      </c>
      <c r="N201" s="107" t="n">
        <v>5131.24</v>
      </c>
      <c r="O201" s="107" t="n">
        <v>5225.08</v>
      </c>
      <c r="P201" s="107" t="n">
        <v>5202.45</v>
      </c>
      <c r="Q201" s="107" t="n">
        <v>5257.02</v>
      </c>
      <c r="R201" s="107" t="n">
        <v>5248.69</v>
      </c>
      <c r="S201" s="107" t="n">
        <v>5247.18</v>
      </c>
      <c r="T201" s="107" t="n">
        <v>5201.98</v>
      </c>
      <c r="U201" s="107" t="n">
        <v>5162.58</v>
      </c>
      <c r="V201" s="107" t="n">
        <v>5146.64</v>
      </c>
      <c r="W201" s="107" t="n">
        <v>5157.94</v>
      </c>
      <c r="X201" s="107" t="n">
        <v>5095.53</v>
      </c>
      <c r="Y201" s="107" t="n">
        <v>5070.47</v>
      </c>
      <c r="AA201" s="58"/>
    </row>
    <row r="202" s="57" customFormat="true" ht="15" hidden="false" customHeight="false" outlineLevel="0" collapsed="false">
      <c r="A202" s="107" t="n">
        <v>22</v>
      </c>
      <c r="B202" s="107" t="n">
        <v>4910.89</v>
      </c>
      <c r="C202" s="107" t="n">
        <v>4909.43</v>
      </c>
      <c r="D202" s="107" t="n">
        <v>4911.05</v>
      </c>
      <c r="E202" s="107" t="n">
        <v>4899.84</v>
      </c>
      <c r="F202" s="107" t="n">
        <v>4943.91</v>
      </c>
      <c r="G202" s="107" t="n">
        <v>4964.04</v>
      </c>
      <c r="H202" s="107" t="n">
        <v>5020.03</v>
      </c>
      <c r="I202" s="107" t="n">
        <v>5066.02</v>
      </c>
      <c r="J202" s="107" t="n">
        <v>5102.87</v>
      </c>
      <c r="K202" s="107" t="n">
        <v>5164.73</v>
      </c>
      <c r="L202" s="107" t="n">
        <v>5231.08</v>
      </c>
      <c r="M202" s="107" t="n">
        <v>5207.02</v>
      </c>
      <c r="N202" s="107" t="n">
        <v>5123.28</v>
      </c>
      <c r="O202" s="107" t="n">
        <v>5119.69</v>
      </c>
      <c r="P202" s="107" t="n">
        <v>5117.96</v>
      </c>
      <c r="Q202" s="107" t="n">
        <v>5096.06</v>
      </c>
      <c r="R202" s="107" t="n">
        <v>5126.77</v>
      </c>
      <c r="S202" s="107" t="n">
        <v>5126.69</v>
      </c>
      <c r="T202" s="107" t="n">
        <v>5130.77</v>
      </c>
      <c r="U202" s="107" t="n">
        <v>5127.73</v>
      </c>
      <c r="V202" s="107" t="n">
        <v>5038.39</v>
      </c>
      <c r="W202" s="107" t="n">
        <v>5036.79</v>
      </c>
      <c r="X202" s="107" t="n">
        <v>4996.35</v>
      </c>
      <c r="Y202" s="107" t="n">
        <v>4975.28</v>
      </c>
      <c r="AA202" s="58"/>
    </row>
    <row r="203" s="57" customFormat="true" ht="15" hidden="false" customHeight="false" outlineLevel="0" collapsed="false">
      <c r="A203" s="107" t="n">
        <v>23</v>
      </c>
      <c r="B203" s="107" t="n">
        <v>4915.4</v>
      </c>
      <c r="C203" s="107" t="n">
        <v>4903.88</v>
      </c>
      <c r="D203" s="107" t="n">
        <v>4899.12</v>
      </c>
      <c r="E203" s="107" t="n">
        <v>4887.39</v>
      </c>
      <c r="F203" s="107" t="n">
        <v>4921.72</v>
      </c>
      <c r="G203" s="107" t="n">
        <v>4920.85</v>
      </c>
      <c r="H203" s="107" t="n">
        <v>5015.89</v>
      </c>
      <c r="I203" s="107" t="n">
        <v>5036.72</v>
      </c>
      <c r="J203" s="107" t="n">
        <v>5066.03</v>
      </c>
      <c r="K203" s="107" t="n">
        <v>5071.64</v>
      </c>
      <c r="L203" s="107" t="n">
        <v>5071.46</v>
      </c>
      <c r="M203" s="107" t="n">
        <v>5070.28</v>
      </c>
      <c r="N203" s="107" t="n">
        <v>5067.99</v>
      </c>
      <c r="O203" s="107" t="n">
        <v>5069.74</v>
      </c>
      <c r="P203" s="107" t="n">
        <v>5066.2</v>
      </c>
      <c r="Q203" s="107" t="n">
        <v>5060.27</v>
      </c>
      <c r="R203" s="107" t="n">
        <v>5098.39</v>
      </c>
      <c r="S203" s="107" t="n">
        <v>5163.05</v>
      </c>
      <c r="T203" s="107" t="n">
        <v>5099.63</v>
      </c>
      <c r="U203" s="107" t="n">
        <v>5197.62</v>
      </c>
      <c r="V203" s="107" t="n">
        <v>5033.27</v>
      </c>
      <c r="W203" s="107" t="n">
        <v>5035.28</v>
      </c>
      <c r="X203" s="107" t="n">
        <v>4963.95</v>
      </c>
      <c r="Y203" s="107" t="n">
        <v>4946.73</v>
      </c>
      <c r="AA203" s="58"/>
    </row>
    <row r="204" s="57" customFormat="true" ht="15" hidden="false" customHeight="false" outlineLevel="0" collapsed="false">
      <c r="A204" s="107" t="n">
        <v>24</v>
      </c>
      <c r="B204" s="107" t="n">
        <v>5090.9</v>
      </c>
      <c r="C204" s="107" t="n">
        <v>5039.46</v>
      </c>
      <c r="D204" s="107" t="n">
        <v>5016.4</v>
      </c>
      <c r="E204" s="107" t="n">
        <v>4999.07</v>
      </c>
      <c r="F204" s="107" t="n">
        <v>5024.74</v>
      </c>
      <c r="G204" s="107" t="n">
        <v>5038.72</v>
      </c>
      <c r="H204" s="107" t="n">
        <v>5099.85</v>
      </c>
      <c r="I204" s="107" t="n">
        <v>5183.17</v>
      </c>
      <c r="J204" s="107" t="n">
        <v>5325.83</v>
      </c>
      <c r="K204" s="107" t="n">
        <v>5323.43</v>
      </c>
      <c r="L204" s="107" t="n">
        <v>5456.54</v>
      </c>
      <c r="M204" s="107" t="n">
        <v>5446.03</v>
      </c>
      <c r="N204" s="107" t="n">
        <v>5333.19</v>
      </c>
      <c r="O204" s="107" t="n">
        <v>5437.69</v>
      </c>
      <c r="P204" s="107" t="n">
        <v>5298.84</v>
      </c>
      <c r="Q204" s="107" t="n">
        <v>5411.05</v>
      </c>
      <c r="R204" s="107" t="n">
        <v>5346.17</v>
      </c>
      <c r="S204" s="107" t="n">
        <v>5384.38</v>
      </c>
      <c r="T204" s="107" t="n">
        <v>5364.37</v>
      </c>
      <c r="U204" s="107" t="n">
        <v>5383.02</v>
      </c>
      <c r="V204" s="107" t="n">
        <v>5257.43</v>
      </c>
      <c r="W204" s="107" t="n">
        <v>5284.73</v>
      </c>
      <c r="X204" s="107" t="n">
        <v>5223.19</v>
      </c>
      <c r="Y204" s="107" t="n">
        <v>5157.43</v>
      </c>
      <c r="AA204" s="58"/>
    </row>
    <row r="205" s="57" customFormat="true" ht="15" hidden="false" customHeight="false" outlineLevel="0" collapsed="false">
      <c r="A205" s="107" t="n">
        <v>25</v>
      </c>
      <c r="B205" s="107" t="n">
        <v>5060.1</v>
      </c>
      <c r="C205" s="107" t="n">
        <v>4994.96</v>
      </c>
      <c r="D205" s="107" t="n">
        <v>4975.25</v>
      </c>
      <c r="E205" s="107" t="n">
        <v>4946.5</v>
      </c>
      <c r="F205" s="107" t="n">
        <v>4974.57</v>
      </c>
      <c r="G205" s="107" t="n">
        <v>4982.72</v>
      </c>
      <c r="H205" s="107" t="n">
        <v>5032.26</v>
      </c>
      <c r="I205" s="107" t="n">
        <v>5121.73</v>
      </c>
      <c r="J205" s="107" t="n">
        <v>5051.5</v>
      </c>
      <c r="K205" s="107" t="n">
        <v>5409.2</v>
      </c>
      <c r="L205" s="107" t="n">
        <v>5417.47</v>
      </c>
      <c r="M205" s="107" t="n">
        <v>5403.09</v>
      </c>
      <c r="N205" s="107" t="n">
        <v>5027.26</v>
      </c>
      <c r="O205" s="107" t="n">
        <v>5403.9</v>
      </c>
      <c r="P205" s="107" t="n">
        <v>5009.43</v>
      </c>
      <c r="Q205" s="107" t="n">
        <v>4984.23</v>
      </c>
      <c r="R205" s="107" t="n">
        <v>5058.57</v>
      </c>
      <c r="S205" s="107" t="n">
        <v>5257.31</v>
      </c>
      <c r="T205" s="107" t="n">
        <v>5076.58</v>
      </c>
      <c r="U205" s="107" t="n">
        <v>5105.4</v>
      </c>
      <c r="V205" s="107" t="n">
        <v>5150.2</v>
      </c>
      <c r="W205" s="107" t="n">
        <v>5165.66</v>
      </c>
      <c r="X205" s="107" t="n">
        <v>5139.56</v>
      </c>
      <c r="Y205" s="107" t="n">
        <v>5086.16</v>
      </c>
      <c r="AA205" s="58"/>
    </row>
    <row r="206" s="57" customFormat="true" ht="15" hidden="false" customHeight="false" outlineLevel="0" collapsed="false">
      <c r="A206" s="107" t="n">
        <v>26</v>
      </c>
      <c r="B206" s="107" t="n">
        <v>4778.01</v>
      </c>
      <c r="C206" s="107" t="n">
        <v>4781.41</v>
      </c>
      <c r="D206" s="107" t="n">
        <v>4787.43</v>
      </c>
      <c r="E206" s="107" t="n">
        <v>4721.88</v>
      </c>
      <c r="F206" s="107" t="n">
        <v>4631.18</v>
      </c>
      <c r="G206" s="107" t="n">
        <v>4441.64</v>
      </c>
      <c r="H206" s="107" t="n">
        <v>4342.95</v>
      </c>
      <c r="I206" s="107" t="n">
        <v>4368.87</v>
      </c>
      <c r="J206" s="107" t="n">
        <v>4901.39</v>
      </c>
      <c r="K206" s="107" t="n">
        <v>4932.74</v>
      </c>
      <c r="L206" s="107" t="n">
        <v>4910.24</v>
      </c>
      <c r="M206" s="107" t="n">
        <v>4946.12</v>
      </c>
      <c r="N206" s="107" t="n">
        <v>4580.6</v>
      </c>
      <c r="O206" s="107" t="n">
        <v>4590.38</v>
      </c>
      <c r="P206" s="107" t="n">
        <v>4595.55</v>
      </c>
      <c r="Q206" s="107" t="n">
        <v>4603.55</v>
      </c>
      <c r="R206" s="107" t="n">
        <v>4783.37</v>
      </c>
      <c r="S206" s="107" t="n">
        <v>5012.65</v>
      </c>
      <c r="T206" s="107" t="n">
        <v>5010.01</v>
      </c>
      <c r="U206" s="107" t="n">
        <v>5041.56</v>
      </c>
      <c r="V206" s="107" t="n">
        <v>4905.96</v>
      </c>
      <c r="W206" s="107" t="n">
        <v>4920.52</v>
      </c>
      <c r="X206" s="107" t="n">
        <v>4862.77</v>
      </c>
      <c r="Y206" s="107" t="n">
        <v>4805.84</v>
      </c>
      <c r="AA206" s="58"/>
    </row>
    <row r="207" s="57" customFormat="true" ht="15" hidden="false" customHeight="false" outlineLevel="0" collapsed="false">
      <c r="A207" s="107" t="n">
        <v>27</v>
      </c>
      <c r="B207" s="107" t="n">
        <v>4934.04</v>
      </c>
      <c r="C207" s="107" t="n">
        <v>4875.1</v>
      </c>
      <c r="D207" s="107" t="n">
        <v>4901.8</v>
      </c>
      <c r="E207" s="107" t="n">
        <v>4888.46</v>
      </c>
      <c r="F207" s="107" t="n">
        <v>4908.22</v>
      </c>
      <c r="G207" s="107" t="n">
        <v>4937.68</v>
      </c>
      <c r="H207" s="107" t="n">
        <v>5009.8</v>
      </c>
      <c r="I207" s="107" t="n">
        <v>5041.02</v>
      </c>
      <c r="J207" s="107" t="n">
        <v>5073.1</v>
      </c>
      <c r="K207" s="107" t="n">
        <v>5081.1</v>
      </c>
      <c r="L207" s="107" t="n">
        <v>5087.29</v>
      </c>
      <c r="M207" s="107" t="n">
        <v>5351.56</v>
      </c>
      <c r="N207" s="107" t="n">
        <v>5091.64</v>
      </c>
      <c r="O207" s="107" t="n">
        <v>5335.81</v>
      </c>
      <c r="P207" s="107" t="n">
        <v>5073.75</v>
      </c>
      <c r="Q207" s="107" t="n">
        <v>5067.13</v>
      </c>
      <c r="R207" s="107" t="n">
        <v>4937.65</v>
      </c>
      <c r="S207" s="107" t="n">
        <v>5321.25</v>
      </c>
      <c r="T207" s="107" t="n">
        <v>5141.48</v>
      </c>
      <c r="U207" s="107" t="n">
        <v>5118.02</v>
      </c>
      <c r="V207" s="107" t="n">
        <v>4999.8</v>
      </c>
      <c r="W207" s="107" t="n">
        <v>5022.08</v>
      </c>
      <c r="X207" s="107" t="n">
        <v>4973.26</v>
      </c>
      <c r="Y207" s="107" t="n">
        <v>4928.92</v>
      </c>
      <c r="AA207" s="58"/>
    </row>
    <row r="208" s="57" customFormat="true" ht="15" hidden="false" customHeight="false" outlineLevel="0" collapsed="false">
      <c r="A208" s="107" t="n">
        <v>28</v>
      </c>
      <c r="B208" s="107" t="n">
        <v>4867.1</v>
      </c>
      <c r="C208" s="107" t="n">
        <v>4849.48</v>
      </c>
      <c r="D208" s="107" t="n">
        <v>4866.68</v>
      </c>
      <c r="E208" s="107" t="n">
        <v>4837.61</v>
      </c>
      <c r="F208" s="107" t="n">
        <v>4843.86</v>
      </c>
      <c r="G208" s="107" t="n">
        <v>4892.26</v>
      </c>
      <c r="H208" s="107" t="n">
        <v>4871.09</v>
      </c>
      <c r="I208" s="107" t="n">
        <v>4974.44</v>
      </c>
      <c r="J208" s="107" t="n">
        <v>5000.24</v>
      </c>
      <c r="K208" s="107" t="n">
        <v>5083.68</v>
      </c>
      <c r="L208" s="107" t="n">
        <v>5102.01</v>
      </c>
      <c r="M208" s="107" t="n">
        <v>5091.06</v>
      </c>
      <c r="N208" s="107" t="n">
        <v>5106.76</v>
      </c>
      <c r="O208" s="107" t="n">
        <v>4795.29</v>
      </c>
      <c r="P208" s="107" t="n">
        <v>4786</v>
      </c>
      <c r="Q208" s="107" t="n">
        <v>5081.51</v>
      </c>
      <c r="R208" s="107" t="n">
        <v>5145.99</v>
      </c>
      <c r="S208" s="107" t="n">
        <v>5145.63</v>
      </c>
      <c r="T208" s="107" t="n">
        <v>5099.96</v>
      </c>
      <c r="U208" s="107" t="n">
        <v>5111.39</v>
      </c>
      <c r="V208" s="107" t="n">
        <v>4977.52</v>
      </c>
      <c r="W208" s="107" t="n">
        <v>4988.84</v>
      </c>
      <c r="X208" s="107" t="n">
        <v>4958.78</v>
      </c>
      <c r="Y208" s="107" t="n">
        <v>4928.95</v>
      </c>
      <c r="AA208" s="58"/>
    </row>
    <row r="209" s="57" customFormat="true" ht="15" hidden="false" customHeight="false" outlineLevel="0" collapsed="false">
      <c r="A209" s="107" t="n">
        <v>29</v>
      </c>
      <c r="B209" s="107" t="n">
        <v>4904</v>
      </c>
      <c r="C209" s="107" t="n">
        <v>4898.36</v>
      </c>
      <c r="D209" s="107" t="n">
        <v>4906.26</v>
      </c>
      <c r="E209" s="107" t="n">
        <v>4882.84</v>
      </c>
      <c r="F209" s="107" t="n">
        <v>4888.52</v>
      </c>
      <c r="G209" s="107" t="n">
        <v>4890.1</v>
      </c>
      <c r="H209" s="107" t="n">
        <v>4997.28</v>
      </c>
      <c r="I209" s="107" t="n">
        <v>5047.96</v>
      </c>
      <c r="J209" s="107" t="n">
        <v>5089.5</v>
      </c>
      <c r="K209" s="107" t="n">
        <v>5114.47</v>
      </c>
      <c r="L209" s="107" t="n">
        <v>5113.82</v>
      </c>
      <c r="M209" s="107" t="n">
        <v>5116.11</v>
      </c>
      <c r="N209" s="107" t="n">
        <v>5164.09</v>
      </c>
      <c r="O209" s="107" t="n">
        <v>4737.45</v>
      </c>
      <c r="P209" s="107" t="n">
        <v>4665.19</v>
      </c>
      <c r="Q209" s="107" t="n">
        <v>5100.34</v>
      </c>
      <c r="R209" s="107" t="n">
        <v>5173.17</v>
      </c>
      <c r="S209" s="107" t="n">
        <v>5222.53</v>
      </c>
      <c r="T209" s="107" t="n">
        <v>5177.55</v>
      </c>
      <c r="U209" s="107" t="n">
        <v>5193.65</v>
      </c>
      <c r="V209" s="107" t="n">
        <v>5053.65</v>
      </c>
      <c r="W209" s="107" t="n">
        <v>5066.23</v>
      </c>
      <c r="X209" s="107" t="n">
        <v>5000.38</v>
      </c>
      <c r="Y209" s="107" t="n">
        <v>4965.02</v>
      </c>
      <c r="AA209" s="58"/>
    </row>
    <row r="210" s="57" customFormat="true" ht="15" hidden="false" customHeight="false" outlineLevel="0" collapsed="false">
      <c r="A210" s="107" t="n">
        <v>30</v>
      </c>
      <c r="B210" s="107" t="n">
        <v>4818.93</v>
      </c>
      <c r="C210" s="107" t="n">
        <v>4789.28</v>
      </c>
      <c r="D210" s="107" t="n">
        <v>4807.13</v>
      </c>
      <c r="E210" s="107" t="n">
        <v>4766.56</v>
      </c>
      <c r="F210" s="107" t="n">
        <v>4767.34</v>
      </c>
      <c r="G210" s="107" t="n">
        <v>4867.44</v>
      </c>
      <c r="H210" s="107" t="n">
        <v>4533.02</v>
      </c>
      <c r="I210" s="107" t="n">
        <v>4937.59</v>
      </c>
      <c r="J210" s="107" t="n">
        <v>4957.6</v>
      </c>
      <c r="K210" s="107" t="n">
        <v>4979.04</v>
      </c>
      <c r="L210" s="107" t="n">
        <v>4974.17</v>
      </c>
      <c r="M210" s="107" t="n">
        <v>4957.81</v>
      </c>
      <c r="N210" s="107" t="n">
        <v>4970.01</v>
      </c>
      <c r="O210" s="107" t="n">
        <v>4528.7</v>
      </c>
      <c r="P210" s="107" t="n">
        <v>4516.35</v>
      </c>
      <c r="Q210" s="107" t="n">
        <v>4741.11</v>
      </c>
      <c r="R210" s="107" t="n">
        <v>5097.24</v>
      </c>
      <c r="S210" s="107" t="n">
        <v>5078.21</v>
      </c>
      <c r="T210" s="107" t="n">
        <v>5060.84</v>
      </c>
      <c r="U210" s="107" t="n">
        <v>4900.58</v>
      </c>
      <c r="V210" s="107" t="n">
        <v>4921.19</v>
      </c>
      <c r="W210" s="107" t="n">
        <v>4954.34</v>
      </c>
      <c r="X210" s="107" t="n">
        <v>4907.96</v>
      </c>
      <c r="Y210" s="107" t="n">
        <v>4869.58</v>
      </c>
      <c r="AA210" s="58"/>
    </row>
    <row r="211" s="57" customFormat="true" ht="15" hidden="false" customHeight="false" outlineLevel="0" collapsed="false">
      <c r="A211" s="108"/>
      <c r="B211" s="108"/>
      <c r="C211" s="108"/>
      <c r="D211" s="108"/>
      <c r="E211" s="108"/>
      <c r="F211" s="108"/>
      <c r="G211" s="108"/>
      <c r="H211" s="108"/>
      <c r="I211" s="108"/>
      <c r="J211" s="108"/>
      <c r="K211" s="108"/>
      <c r="L211" s="108"/>
      <c r="M211" s="108"/>
      <c r="N211" s="108"/>
      <c r="O211" s="108"/>
      <c r="P211" s="108"/>
      <c r="Q211" s="108"/>
      <c r="R211" s="108"/>
      <c r="S211" s="108"/>
      <c r="T211" s="108"/>
      <c r="U211" s="108"/>
      <c r="V211" s="108"/>
      <c r="W211" s="108"/>
      <c r="X211" s="108"/>
      <c r="Y211" s="108"/>
      <c r="AA211" s="58"/>
    </row>
    <row r="212" s="57" customFormat="true" ht="15" hidden="false" customHeight="true" outlineLevel="0" collapsed="false">
      <c r="A212" s="109"/>
      <c r="B212" s="110" t="s">
        <v>120</v>
      </c>
      <c r="C212" s="108"/>
      <c r="D212" s="108"/>
      <c r="E212" s="108"/>
      <c r="F212" s="108"/>
      <c r="G212" s="108"/>
      <c r="H212" s="109"/>
      <c r="I212" s="60"/>
      <c r="M212" s="108"/>
      <c r="O212" s="109"/>
      <c r="P212" s="111" t="n">
        <v>840891.63</v>
      </c>
      <c r="Q212" s="80"/>
      <c r="R212" s="108"/>
      <c r="S212" s="109"/>
      <c r="T212" s="108"/>
      <c r="U212" s="108"/>
      <c r="V212" s="108"/>
      <c r="W212" s="108"/>
      <c r="X212" s="108"/>
      <c r="Y212" s="108"/>
      <c r="AA212" s="58"/>
    </row>
    <row r="213" s="57" customFormat="true" ht="15" hidden="false" customHeight="false" outlineLevel="0" collapsed="false">
      <c r="A213" s="108"/>
      <c r="B213" s="108"/>
      <c r="C213" s="108"/>
      <c r="D213" s="108"/>
      <c r="E213" s="108"/>
      <c r="F213" s="108"/>
      <c r="G213" s="108"/>
      <c r="H213" s="108"/>
      <c r="I213" s="108"/>
      <c r="J213" s="108"/>
      <c r="K213" s="108"/>
      <c r="L213" s="108"/>
      <c r="M213" s="112"/>
      <c r="N213" s="108"/>
      <c r="O213" s="108"/>
      <c r="P213" s="108"/>
      <c r="Q213" s="108"/>
      <c r="R213" s="108"/>
      <c r="S213" s="108"/>
      <c r="T213" s="108"/>
      <c r="U213" s="108"/>
      <c r="V213" s="108"/>
      <c r="W213" s="108"/>
      <c r="X213" s="108"/>
      <c r="Y213" s="108"/>
      <c r="AA213" s="58"/>
    </row>
    <row r="214" s="57" customFormat="true" ht="15.75" hidden="false" customHeight="true" outlineLevel="0" collapsed="false">
      <c r="A214" s="108"/>
      <c r="B214" s="108"/>
      <c r="C214" s="108"/>
      <c r="D214" s="108"/>
      <c r="E214" s="108"/>
      <c r="F214" s="108"/>
      <c r="G214" s="108"/>
      <c r="H214" s="108"/>
      <c r="I214" s="108"/>
      <c r="J214" s="108"/>
      <c r="K214" s="108"/>
      <c r="L214" s="108"/>
      <c r="M214" s="112" t="s">
        <v>121</v>
      </c>
      <c r="N214" s="108"/>
      <c r="O214" s="108"/>
      <c r="P214" s="108"/>
      <c r="Q214" s="108"/>
      <c r="R214" s="108"/>
      <c r="S214" s="108"/>
      <c r="T214" s="108"/>
      <c r="U214" s="108"/>
      <c r="V214" s="108"/>
      <c r="W214" s="108"/>
      <c r="X214" s="108"/>
      <c r="Y214" s="108"/>
      <c r="AA214" s="58"/>
    </row>
    <row r="215" s="57" customFormat="true" ht="15" hidden="false" customHeight="false" outlineLevel="0" collapsed="false">
      <c r="A215" s="108"/>
      <c r="B215" s="108"/>
      <c r="C215" s="108"/>
      <c r="D215" s="108"/>
      <c r="E215" s="108"/>
      <c r="F215" s="108"/>
      <c r="G215" s="108"/>
      <c r="H215" s="108"/>
      <c r="I215" s="108"/>
      <c r="J215" s="108"/>
      <c r="K215" s="108"/>
      <c r="L215" s="108"/>
      <c r="M215" s="112" t="s">
        <v>122</v>
      </c>
      <c r="N215" s="108"/>
      <c r="O215" s="108"/>
      <c r="P215" s="108"/>
      <c r="Q215" s="108"/>
      <c r="R215" s="108"/>
      <c r="S215" s="108"/>
      <c r="T215" s="108"/>
      <c r="U215" s="108"/>
      <c r="V215" s="108"/>
      <c r="W215" s="108"/>
      <c r="X215" s="108"/>
      <c r="Y215" s="108"/>
      <c r="AA215" s="58"/>
    </row>
    <row r="216" s="57" customFormat="true" ht="15" hidden="false" customHeight="false" outlineLevel="0" collapsed="false">
      <c r="A216" s="108"/>
      <c r="B216" s="108"/>
      <c r="C216" s="108"/>
      <c r="D216" s="108"/>
      <c r="E216" s="108"/>
      <c r="F216" s="108"/>
      <c r="G216" s="108"/>
      <c r="H216" s="108"/>
      <c r="I216" s="108"/>
      <c r="J216" s="108"/>
      <c r="K216" s="108"/>
      <c r="L216" s="108"/>
      <c r="M216" s="112" t="s">
        <v>123</v>
      </c>
      <c r="N216" s="108"/>
      <c r="O216" s="108"/>
      <c r="P216" s="108"/>
      <c r="Q216" s="108"/>
      <c r="R216" s="108"/>
      <c r="S216" s="108"/>
      <c r="T216" s="108"/>
      <c r="U216" s="108"/>
      <c r="V216" s="108"/>
      <c r="W216" s="108"/>
      <c r="X216" s="108"/>
      <c r="Y216" s="108"/>
      <c r="AA216" s="58"/>
    </row>
    <row r="217" s="57" customFormat="true" ht="15" hidden="false" customHeight="false" outlineLevel="0" collapsed="false">
      <c r="A217" s="108"/>
      <c r="B217" s="108"/>
      <c r="C217" s="108"/>
      <c r="D217" s="108"/>
      <c r="E217" s="108"/>
      <c r="F217" s="108"/>
      <c r="G217" s="108"/>
      <c r="H217" s="108"/>
      <c r="I217" s="108"/>
      <c r="J217" s="108"/>
      <c r="K217" s="108"/>
      <c r="L217" s="108"/>
      <c r="M217" s="112"/>
      <c r="N217" s="108"/>
      <c r="O217" s="108"/>
      <c r="P217" s="108"/>
      <c r="Q217" s="108"/>
      <c r="R217" s="108"/>
      <c r="S217" s="108"/>
      <c r="T217" s="108"/>
      <c r="U217" s="108"/>
      <c r="V217" s="108"/>
      <c r="W217" s="108"/>
      <c r="X217" s="108"/>
      <c r="Y217" s="108"/>
      <c r="AA217" s="58"/>
    </row>
    <row r="218" s="57" customFormat="true" ht="15" hidden="false" customHeight="false" outlineLevel="0" collapsed="false">
      <c r="A218" s="109"/>
      <c r="B218" s="109" t="s">
        <v>124</v>
      </c>
      <c r="C218" s="108"/>
      <c r="D218" s="108"/>
      <c r="E218" s="108"/>
      <c r="F218" s="108"/>
      <c r="G218" s="108"/>
      <c r="H218" s="108"/>
      <c r="I218" s="108"/>
      <c r="J218" s="108"/>
      <c r="K218" s="108"/>
      <c r="L218" s="108"/>
      <c r="M218" s="108"/>
      <c r="N218" s="108"/>
      <c r="O218" s="108"/>
      <c r="P218" s="108"/>
      <c r="Q218" s="108"/>
      <c r="R218" s="108"/>
      <c r="S218" s="108"/>
      <c r="T218" s="108"/>
      <c r="U218" s="108"/>
      <c r="V218" s="108"/>
      <c r="W218" s="108"/>
      <c r="X218" s="108"/>
      <c r="Y218" s="108"/>
      <c r="AA218" s="58"/>
    </row>
    <row r="219" s="57" customFormat="true" ht="15" hidden="false" customHeight="false" outlineLevel="0" collapsed="false">
      <c r="A219" s="109"/>
      <c r="B219" s="109"/>
      <c r="C219" s="108"/>
      <c r="D219" s="108"/>
      <c r="E219" s="108"/>
      <c r="F219" s="108"/>
      <c r="G219" s="108"/>
      <c r="H219" s="108"/>
      <c r="I219" s="108"/>
      <c r="J219" s="108"/>
      <c r="K219" s="108"/>
      <c r="L219" s="108"/>
      <c r="M219" s="108"/>
      <c r="N219" s="108"/>
      <c r="O219" s="108"/>
      <c r="P219" s="108"/>
      <c r="Q219" s="108"/>
      <c r="R219" s="108"/>
      <c r="S219" s="108"/>
      <c r="T219" s="108"/>
      <c r="U219" s="108"/>
      <c r="V219" s="108"/>
      <c r="W219" s="108"/>
      <c r="X219" s="108"/>
      <c r="Y219" s="108"/>
      <c r="AA219" s="58"/>
    </row>
    <row r="220" s="57" customFormat="true" ht="24.75" hidden="false" customHeight="true" outlineLevel="0" collapsed="false">
      <c r="A220" s="101"/>
      <c r="B220" s="102" t="s">
        <v>125</v>
      </c>
      <c r="C220" s="102"/>
      <c r="D220" s="102"/>
      <c r="E220" s="102"/>
      <c r="F220" s="102"/>
      <c r="G220" s="102"/>
      <c r="H220" s="102"/>
      <c r="I220" s="102"/>
      <c r="J220" s="102"/>
      <c r="K220" s="102"/>
      <c r="L220" s="102"/>
      <c r="M220" s="102"/>
      <c r="N220" s="102"/>
      <c r="O220" s="102"/>
      <c r="P220" s="102"/>
      <c r="Q220" s="102"/>
      <c r="R220" s="102"/>
      <c r="S220" s="102"/>
      <c r="T220" s="102"/>
      <c r="U220" s="102"/>
      <c r="V220" s="102"/>
      <c r="W220" s="102"/>
      <c r="X220" s="102"/>
      <c r="Y220" s="102"/>
      <c r="AA220" s="58"/>
    </row>
    <row r="221" s="57" customFormat="true" ht="26.25" hidden="false" customHeight="false" outlineLevel="0" collapsed="false">
      <c r="A221" s="103" t="s">
        <v>92</v>
      </c>
      <c r="B221" s="104" t="s">
        <v>93</v>
      </c>
      <c r="C221" s="102" t="s">
        <v>94</v>
      </c>
      <c r="D221" s="102" t="s">
        <v>95</v>
      </c>
      <c r="E221" s="102" t="s">
        <v>96</v>
      </c>
      <c r="F221" s="102" t="s">
        <v>97</v>
      </c>
      <c r="G221" s="102" t="s">
        <v>98</v>
      </c>
      <c r="H221" s="102" t="s">
        <v>99</v>
      </c>
      <c r="I221" s="102" t="s">
        <v>100</v>
      </c>
      <c r="J221" s="102" t="s">
        <v>101</v>
      </c>
      <c r="K221" s="102" t="s">
        <v>102</v>
      </c>
      <c r="L221" s="102" t="s">
        <v>103</v>
      </c>
      <c r="M221" s="102" t="s">
        <v>104</v>
      </c>
      <c r="N221" s="102" t="s">
        <v>105</v>
      </c>
      <c r="O221" s="102" t="s">
        <v>106</v>
      </c>
      <c r="P221" s="102" t="s">
        <v>107</v>
      </c>
      <c r="Q221" s="102" t="s">
        <v>108</v>
      </c>
      <c r="R221" s="102" t="s">
        <v>109</v>
      </c>
      <c r="S221" s="102" t="s">
        <v>110</v>
      </c>
      <c r="T221" s="102" t="s">
        <v>111</v>
      </c>
      <c r="U221" s="102" t="s">
        <v>112</v>
      </c>
      <c r="V221" s="102" t="s">
        <v>113</v>
      </c>
      <c r="W221" s="102" t="s">
        <v>114</v>
      </c>
      <c r="X221" s="102" t="s">
        <v>115</v>
      </c>
      <c r="Y221" s="102" t="s">
        <v>116</v>
      </c>
      <c r="AA221" s="58"/>
    </row>
    <row r="222" s="57" customFormat="true" ht="15" hidden="false" customHeight="false" outlineLevel="0" collapsed="false">
      <c r="A222" s="105" t="n">
        <v>1</v>
      </c>
      <c r="B222" s="114" t="n">
        <v>1710.65</v>
      </c>
      <c r="C222" s="114" t="n">
        <v>1665.95</v>
      </c>
      <c r="D222" s="114" t="n">
        <v>1616.89</v>
      </c>
      <c r="E222" s="114" t="n">
        <v>1704.83</v>
      </c>
      <c r="F222" s="114" t="n">
        <v>1745.15</v>
      </c>
      <c r="G222" s="114" t="n">
        <v>1804.41</v>
      </c>
      <c r="H222" s="114" t="n">
        <v>1921.9</v>
      </c>
      <c r="I222" s="114" t="n">
        <v>2086.3</v>
      </c>
      <c r="J222" s="114" t="n">
        <v>2083.93</v>
      </c>
      <c r="K222" s="114" t="n">
        <v>2069.89</v>
      </c>
      <c r="L222" s="114" t="n">
        <v>1983.09</v>
      </c>
      <c r="M222" s="114" t="n">
        <v>2053.65</v>
      </c>
      <c r="N222" s="114" t="n">
        <v>1973.98</v>
      </c>
      <c r="O222" s="114" t="n">
        <v>2016.76</v>
      </c>
      <c r="P222" s="114" t="n">
        <v>2107.71</v>
      </c>
      <c r="Q222" s="114" t="n">
        <v>1975.23</v>
      </c>
      <c r="R222" s="114" t="n">
        <v>2121.12</v>
      </c>
      <c r="S222" s="114" t="n">
        <v>2063.59</v>
      </c>
      <c r="T222" s="114" t="n">
        <v>2087.9</v>
      </c>
      <c r="U222" s="114" t="n">
        <v>1937.63</v>
      </c>
      <c r="V222" s="114" t="n">
        <v>1875.16</v>
      </c>
      <c r="W222" s="114" t="n">
        <v>1832.58</v>
      </c>
      <c r="X222" s="114" t="n">
        <v>1790.39</v>
      </c>
      <c r="Y222" s="114" t="n">
        <v>1711.15</v>
      </c>
      <c r="AA222" s="58"/>
    </row>
    <row r="223" s="57" customFormat="true" ht="15" hidden="false" customHeight="false" outlineLevel="0" collapsed="false">
      <c r="A223" s="107" t="n">
        <v>2</v>
      </c>
      <c r="B223" s="114" t="n">
        <v>1707.32</v>
      </c>
      <c r="C223" s="114" t="n">
        <v>1654.17</v>
      </c>
      <c r="D223" s="114" t="n">
        <v>1607.48</v>
      </c>
      <c r="E223" s="114" t="n">
        <v>1645.36</v>
      </c>
      <c r="F223" s="114" t="n">
        <v>1648.81</v>
      </c>
      <c r="G223" s="114" t="n">
        <v>1732.59</v>
      </c>
      <c r="H223" s="114" t="n">
        <v>1937.94</v>
      </c>
      <c r="I223" s="114" t="n">
        <v>1953.16</v>
      </c>
      <c r="J223" s="114" t="n">
        <v>1995.45</v>
      </c>
      <c r="K223" s="114" t="n">
        <v>2006.91</v>
      </c>
      <c r="L223" s="114" t="n">
        <v>1980.19</v>
      </c>
      <c r="M223" s="114" t="n">
        <v>1946.5</v>
      </c>
      <c r="N223" s="114" t="n">
        <v>1872.58</v>
      </c>
      <c r="O223" s="114" t="n">
        <v>1923.36</v>
      </c>
      <c r="P223" s="114" t="n">
        <v>1976.87</v>
      </c>
      <c r="Q223" s="114" t="n">
        <v>1868.21</v>
      </c>
      <c r="R223" s="114" t="n">
        <v>1876.44</v>
      </c>
      <c r="S223" s="114" t="n">
        <v>1884.84</v>
      </c>
      <c r="T223" s="114" t="n">
        <v>1900.97</v>
      </c>
      <c r="U223" s="114" t="n">
        <v>1889.08</v>
      </c>
      <c r="V223" s="114" t="n">
        <v>1861.94</v>
      </c>
      <c r="W223" s="114" t="n">
        <v>1828.52</v>
      </c>
      <c r="X223" s="114" t="n">
        <v>1763.59</v>
      </c>
      <c r="Y223" s="114" t="n">
        <v>1742.16</v>
      </c>
      <c r="AA223" s="58"/>
    </row>
    <row r="224" s="57" customFormat="true" ht="15" hidden="false" customHeight="false" outlineLevel="0" collapsed="false">
      <c r="A224" s="107" t="n">
        <v>3</v>
      </c>
      <c r="B224" s="114" t="n">
        <v>1761.18</v>
      </c>
      <c r="C224" s="114" t="n">
        <v>1745.16</v>
      </c>
      <c r="D224" s="114" t="n">
        <v>1698.95</v>
      </c>
      <c r="E224" s="114" t="n">
        <v>1695.41</v>
      </c>
      <c r="F224" s="114" t="n">
        <v>1698.83</v>
      </c>
      <c r="G224" s="114" t="n">
        <v>1747.4</v>
      </c>
      <c r="H224" s="114" t="n">
        <v>1878.84</v>
      </c>
      <c r="I224" s="114" t="n">
        <v>1964.09</v>
      </c>
      <c r="J224" s="114" t="n">
        <v>2011.56</v>
      </c>
      <c r="K224" s="114" t="n">
        <v>1997.52</v>
      </c>
      <c r="L224" s="114" t="n">
        <v>1995.88</v>
      </c>
      <c r="M224" s="114" t="n">
        <v>1984.91</v>
      </c>
      <c r="N224" s="114" t="n">
        <v>1976.86</v>
      </c>
      <c r="O224" s="114" t="n">
        <v>1972.15</v>
      </c>
      <c r="P224" s="114" t="n">
        <v>1991.01</v>
      </c>
      <c r="Q224" s="114" t="n">
        <v>1966.18</v>
      </c>
      <c r="R224" s="114" t="n">
        <v>1986.66</v>
      </c>
      <c r="S224" s="114" t="n">
        <v>1985.87</v>
      </c>
      <c r="T224" s="114" t="n">
        <v>2158.19</v>
      </c>
      <c r="U224" s="114" t="n">
        <v>2109.18</v>
      </c>
      <c r="V224" s="114" t="n">
        <v>1903.21</v>
      </c>
      <c r="W224" s="114" t="n">
        <v>1862.14</v>
      </c>
      <c r="X224" s="114" t="n">
        <v>1827.25</v>
      </c>
      <c r="Y224" s="114" t="n">
        <v>1752.03</v>
      </c>
      <c r="AA224" s="58"/>
    </row>
    <row r="225" s="57" customFormat="true" ht="15" hidden="false" customHeight="false" outlineLevel="0" collapsed="false">
      <c r="A225" s="107" t="n">
        <v>4</v>
      </c>
      <c r="B225" s="114" t="n">
        <v>1709.15</v>
      </c>
      <c r="C225" s="114" t="n">
        <v>1667.46</v>
      </c>
      <c r="D225" s="114" t="n">
        <v>1636.72</v>
      </c>
      <c r="E225" s="114" t="n">
        <v>1585.77</v>
      </c>
      <c r="F225" s="114" t="n">
        <v>1600.72</v>
      </c>
      <c r="G225" s="114" t="n">
        <v>1637.06</v>
      </c>
      <c r="H225" s="114" t="n">
        <v>1721.48</v>
      </c>
      <c r="I225" s="114" t="n">
        <v>1783.02</v>
      </c>
      <c r="J225" s="114" t="n">
        <v>1843.78</v>
      </c>
      <c r="K225" s="114" t="n">
        <v>1864.6</v>
      </c>
      <c r="L225" s="114" t="n">
        <v>1871.52</v>
      </c>
      <c r="M225" s="114" t="n">
        <v>1876.59</v>
      </c>
      <c r="N225" s="114" t="n">
        <v>1874</v>
      </c>
      <c r="O225" s="114" t="n">
        <v>1876.23</v>
      </c>
      <c r="P225" s="114" t="n">
        <v>1874.26</v>
      </c>
      <c r="Q225" s="114" t="n">
        <v>1869.86</v>
      </c>
      <c r="R225" s="114" t="n">
        <v>1903.21</v>
      </c>
      <c r="S225" s="114" t="n">
        <v>1890.27</v>
      </c>
      <c r="T225" s="114" t="n">
        <v>2011.71</v>
      </c>
      <c r="U225" s="114" t="n">
        <v>2014.24</v>
      </c>
      <c r="V225" s="114" t="n">
        <v>1875.98</v>
      </c>
      <c r="W225" s="114" t="n">
        <v>1802.21</v>
      </c>
      <c r="X225" s="114" t="n">
        <v>1766.46</v>
      </c>
      <c r="Y225" s="114" t="n">
        <v>1704.69</v>
      </c>
      <c r="AA225" s="58"/>
    </row>
    <row r="226" s="57" customFormat="true" ht="15" hidden="false" customHeight="false" outlineLevel="0" collapsed="false">
      <c r="A226" s="107" t="n">
        <v>5</v>
      </c>
      <c r="B226" s="114" t="n">
        <v>1637.43</v>
      </c>
      <c r="C226" s="114" t="n">
        <v>1560.73</v>
      </c>
      <c r="D226" s="114" t="n">
        <v>1473.93</v>
      </c>
      <c r="E226" s="114" t="n">
        <v>1491.93</v>
      </c>
      <c r="F226" s="114" t="n">
        <v>1550.38</v>
      </c>
      <c r="G226" s="114" t="n">
        <v>1626.85</v>
      </c>
      <c r="H226" s="114" t="n">
        <v>1685.56</v>
      </c>
      <c r="I226" s="114" t="n">
        <v>1702.67</v>
      </c>
      <c r="J226" s="114" t="n">
        <v>1744.27</v>
      </c>
      <c r="K226" s="114" t="n">
        <v>1739.12</v>
      </c>
      <c r="L226" s="114" t="n">
        <v>1737.2</v>
      </c>
      <c r="M226" s="114" t="n">
        <v>1728.34</v>
      </c>
      <c r="N226" s="114" t="n">
        <v>1733.65</v>
      </c>
      <c r="O226" s="114" t="n">
        <v>1762.43</v>
      </c>
      <c r="P226" s="114" t="n">
        <v>1785.06</v>
      </c>
      <c r="Q226" s="114" t="n">
        <v>1743.85</v>
      </c>
      <c r="R226" s="114" t="n">
        <v>1797.93</v>
      </c>
      <c r="S226" s="114" t="n">
        <v>1755.61</v>
      </c>
      <c r="T226" s="114" t="n">
        <v>1745.33</v>
      </c>
      <c r="U226" s="114" t="n">
        <v>1734.52</v>
      </c>
      <c r="V226" s="114" t="n">
        <v>1625.02</v>
      </c>
      <c r="W226" s="114" t="n">
        <v>1633.49</v>
      </c>
      <c r="X226" s="114" t="n">
        <v>1581.38</v>
      </c>
      <c r="Y226" s="114" t="n">
        <v>1559.36</v>
      </c>
      <c r="AA226" s="58"/>
    </row>
    <row r="227" s="57" customFormat="true" ht="15" hidden="false" customHeight="false" outlineLevel="0" collapsed="false">
      <c r="A227" s="107" t="n">
        <v>6</v>
      </c>
      <c r="B227" s="114" t="n">
        <v>1326.14</v>
      </c>
      <c r="C227" s="114" t="n">
        <v>1329.15</v>
      </c>
      <c r="D227" s="114" t="n">
        <v>1313.9</v>
      </c>
      <c r="E227" s="114" t="n">
        <v>1325.46</v>
      </c>
      <c r="F227" s="114" t="n">
        <v>1364.23</v>
      </c>
      <c r="G227" s="114" t="n">
        <v>1397.73</v>
      </c>
      <c r="H227" s="114" t="n">
        <v>1472.47</v>
      </c>
      <c r="I227" s="114" t="n">
        <v>1487.26</v>
      </c>
      <c r="J227" s="114" t="n">
        <v>1595.6</v>
      </c>
      <c r="K227" s="114" t="n">
        <v>1511.82</v>
      </c>
      <c r="L227" s="114" t="n">
        <v>1584.24</v>
      </c>
      <c r="M227" s="114" t="n">
        <v>1496.16</v>
      </c>
      <c r="N227" s="114" t="n">
        <v>1497.31</v>
      </c>
      <c r="O227" s="114" t="n">
        <v>1492.63</v>
      </c>
      <c r="P227" s="114" t="n">
        <v>1582.05</v>
      </c>
      <c r="Q227" s="114" t="n">
        <v>1578.22</v>
      </c>
      <c r="R227" s="114" t="n">
        <v>1538.98</v>
      </c>
      <c r="S227" s="114" t="n">
        <v>1533.68</v>
      </c>
      <c r="T227" s="114" t="n">
        <v>1530.64</v>
      </c>
      <c r="U227" s="114" t="n">
        <v>1514.53</v>
      </c>
      <c r="V227" s="114" t="n">
        <v>1405.92</v>
      </c>
      <c r="W227" s="114" t="n">
        <v>1412.62</v>
      </c>
      <c r="X227" s="114" t="n">
        <v>1380.36</v>
      </c>
      <c r="Y227" s="114" t="n">
        <v>1337.72</v>
      </c>
      <c r="AA227" s="58"/>
    </row>
    <row r="228" s="57" customFormat="true" ht="15" hidden="false" customHeight="false" outlineLevel="0" collapsed="false">
      <c r="A228" s="107" t="n">
        <v>7</v>
      </c>
      <c r="B228" s="114" t="n">
        <v>1508.03</v>
      </c>
      <c r="C228" s="114" t="n">
        <v>1457.75</v>
      </c>
      <c r="D228" s="114" t="n">
        <v>1390.51</v>
      </c>
      <c r="E228" s="114" t="n">
        <v>1417.44</v>
      </c>
      <c r="F228" s="114" t="n">
        <v>1522.8</v>
      </c>
      <c r="G228" s="114" t="n">
        <v>1603.46</v>
      </c>
      <c r="H228" s="114" t="n">
        <v>1704.18</v>
      </c>
      <c r="I228" s="114" t="n">
        <v>1727</v>
      </c>
      <c r="J228" s="114" t="n">
        <v>1748.73</v>
      </c>
      <c r="K228" s="114" t="n">
        <v>1794.84</v>
      </c>
      <c r="L228" s="114" t="n">
        <v>1888.77</v>
      </c>
      <c r="M228" s="114" t="n">
        <v>1793.48</v>
      </c>
      <c r="N228" s="114" t="n">
        <v>1758.95</v>
      </c>
      <c r="O228" s="114" t="n">
        <v>1827.14</v>
      </c>
      <c r="P228" s="114" t="n">
        <v>1854.67</v>
      </c>
      <c r="Q228" s="114" t="n">
        <v>1774.92</v>
      </c>
      <c r="R228" s="114" t="n">
        <v>1827.93</v>
      </c>
      <c r="S228" s="114" t="n">
        <v>1794.21</v>
      </c>
      <c r="T228" s="114" t="n">
        <v>1789.92</v>
      </c>
      <c r="U228" s="114" t="n">
        <v>1765.54</v>
      </c>
      <c r="V228" s="114" t="n">
        <v>1664.83</v>
      </c>
      <c r="W228" s="114" t="n">
        <v>1680.52</v>
      </c>
      <c r="X228" s="114" t="n">
        <v>1640.76</v>
      </c>
      <c r="Y228" s="114" t="n">
        <v>1576.02</v>
      </c>
      <c r="AA228" s="58"/>
    </row>
    <row r="229" s="57" customFormat="true" ht="15" hidden="false" customHeight="false" outlineLevel="0" collapsed="false">
      <c r="A229" s="107" t="n">
        <v>8</v>
      </c>
      <c r="B229" s="114" t="n">
        <v>1401.19</v>
      </c>
      <c r="C229" s="114" t="n">
        <v>1332.74</v>
      </c>
      <c r="D229" s="114" t="n">
        <v>1320.31</v>
      </c>
      <c r="E229" s="114" t="n">
        <v>1345.63</v>
      </c>
      <c r="F229" s="114" t="n">
        <v>1458.51</v>
      </c>
      <c r="G229" s="114" t="n">
        <v>1531.71</v>
      </c>
      <c r="H229" s="114" t="n">
        <v>1757.52</v>
      </c>
      <c r="I229" s="114" t="n">
        <v>1774.1</v>
      </c>
      <c r="J229" s="114" t="n">
        <v>1771.46</v>
      </c>
      <c r="K229" s="114" t="n">
        <v>1782.4</v>
      </c>
      <c r="L229" s="114" t="n">
        <v>1863.43</v>
      </c>
      <c r="M229" s="114" t="n">
        <v>1980.26</v>
      </c>
      <c r="N229" s="114" t="n">
        <v>1814.02</v>
      </c>
      <c r="O229" s="114" t="n">
        <v>1988.97</v>
      </c>
      <c r="P229" s="114" t="n">
        <v>1965.87</v>
      </c>
      <c r="Q229" s="114" t="n">
        <v>1733</v>
      </c>
      <c r="R229" s="114" t="n">
        <v>1759.88</v>
      </c>
      <c r="S229" s="114" t="n">
        <v>1980.58</v>
      </c>
      <c r="T229" s="114" t="n">
        <v>1988.05</v>
      </c>
      <c r="U229" s="114" t="n">
        <v>1737.53</v>
      </c>
      <c r="V229" s="114" t="n">
        <v>1627.86</v>
      </c>
      <c r="W229" s="114" t="n">
        <v>1638.04</v>
      </c>
      <c r="X229" s="114" t="n">
        <v>1580.25</v>
      </c>
      <c r="Y229" s="114" t="n">
        <v>1534.12</v>
      </c>
      <c r="AA229" s="58"/>
    </row>
    <row r="230" s="57" customFormat="true" ht="15" hidden="false" customHeight="false" outlineLevel="0" collapsed="false">
      <c r="A230" s="107" t="n">
        <v>9</v>
      </c>
      <c r="B230" s="114" t="n">
        <v>1451.66</v>
      </c>
      <c r="C230" s="114" t="n">
        <v>1407.19</v>
      </c>
      <c r="D230" s="114" t="n">
        <v>1420.01</v>
      </c>
      <c r="E230" s="114" t="n">
        <v>1537.17</v>
      </c>
      <c r="F230" s="114" t="n">
        <v>1584.52</v>
      </c>
      <c r="G230" s="114" t="n">
        <v>1657.29</v>
      </c>
      <c r="H230" s="114" t="n">
        <v>1805.21</v>
      </c>
      <c r="I230" s="114" t="n">
        <v>1829.26</v>
      </c>
      <c r="J230" s="114" t="n">
        <v>1871.83</v>
      </c>
      <c r="K230" s="114" t="n">
        <v>1878.38</v>
      </c>
      <c r="L230" s="114" t="n">
        <v>1991.1</v>
      </c>
      <c r="M230" s="114" t="n">
        <v>2142.51</v>
      </c>
      <c r="N230" s="114" t="n">
        <v>1882.79</v>
      </c>
      <c r="O230" s="114" t="n">
        <v>1883.51</v>
      </c>
      <c r="P230" s="114" t="n">
        <v>1886.56</v>
      </c>
      <c r="Q230" s="114" t="n">
        <v>1884.01</v>
      </c>
      <c r="R230" s="114" t="n">
        <v>1903.62</v>
      </c>
      <c r="S230" s="114" t="n">
        <v>2058.85</v>
      </c>
      <c r="T230" s="114" t="n">
        <v>1855.33</v>
      </c>
      <c r="U230" s="114" t="n">
        <v>1804.97</v>
      </c>
      <c r="V230" s="114" t="n">
        <v>1757.01</v>
      </c>
      <c r="W230" s="114" t="n">
        <v>1754.12</v>
      </c>
      <c r="X230" s="114" t="n">
        <v>1734.82</v>
      </c>
      <c r="Y230" s="114" t="n">
        <v>1647.58</v>
      </c>
      <c r="AA230" s="58"/>
    </row>
    <row r="231" s="57" customFormat="true" ht="15" hidden="false" customHeight="false" outlineLevel="0" collapsed="false">
      <c r="A231" s="107" t="n">
        <v>10</v>
      </c>
      <c r="B231" s="114" t="n">
        <v>1726.04</v>
      </c>
      <c r="C231" s="114" t="n">
        <v>1700.19</v>
      </c>
      <c r="D231" s="114" t="n">
        <v>1651.75</v>
      </c>
      <c r="E231" s="114" t="n">
        <v>1593.35</v>
      </c>
      <c r="F231" s="114" t="n">
        <v>1631.92</v>
      </c>
      <c r="G231" s="114" t="n">
        <v>1769.57</v>
      </c>
      <c r="H231" s="114" t="n">
        <v>1820.69</v>
      </c>
      <c r="I231" s="114" t="n">
        <v>1990.32</v>
      </c>
      <c r="J231" s="114" t="n">
        <v>2058.76</v>
      </c>
      <c r="K231" s="114" t="n">
        <v>2087.94</v>
      </c>
      <c r="L231" s="114" t="n">
        <v>2069</v>
      </c>
      <c r="M231" s="114" t="n">
        <v>2054.74</v>
      </c>
      <c r="N231" s="114" t="n">
        <v>1877.87</v>
      </c>
      <c r="O231" s="114" t="n">
        <v>2096.97</v>
      </c>
      <c r="P231" s="114" t="n">
        <v>2146.45</v>
      </c>
      <c r="Q231" s="114" t="n">
        <v>2145.39</v>
      </c>
      <c r="R231" s="114" t="n">
        <v>2043.79</v>
      </c>
      <c r="S231" s="114" t="n">
        <v>2038.56</v>
      </c>
      <c r="T231" s="114" t="n">
        <v>1912.66</v>
      </c>
      <c r="U231" s="114" t="n">
        <v>1815.46</v>
      </c>
      <c r="V231" s="114" t="n">
        <v>1821.5</v>
      </c>
      <c r="W231" s="114" t="n">
        <v>1788.86</v>
      </c>
      <c r="X231" s="114" t="n">
        <v>1723.95</v>
      </c>
      <c r="Y231" s="114" t="n">
        <v>1634.57</v>
      </c>
      <c r="AA231" s="58"/>
    </row>
    <row r="232" s="57" customFormat="true" ht="15" hidden="false" customHeight="false" outlineLevel="0" collapsed="false">
      <c r="A232" s="107" t="n">
        <v>11</v>
      </c>
      <c r="B232" s="114" t="n">
        <v>1598.87</v>
      </c>
      <c r="C232" s="114" t="n">
        <v>1583.56</v>
      </c>
      <c r="D232" s="114" t="n">
        <v>1527.14</v>
      </c>
      <c r="E232" s="114" t="n">
        <v>1467.04</v>
      </c>
      <c r="F232" s="114" t="n">
        <v>1521.98</v>
      </c>
      <c r="G232" s="114" t="n">
        <v>1549.63</v>
      </c>
      <c r="H232" s="114" t="n">
        <v>1678.86</v>
      </c>
      <c r="I232" s="114" t="n">
        <v>1762.87</v>
      </c>
      <c r="J232" s="114" t="n">
        <v>1781.7</v>
      </c>
      <c r="K232" s="114" t="n">
        <v>1789.91</v>
      </c>
      <c r="L232" s="114" t="n">
        <v>1790.83</v>
      </c>
      <c r="M232" s="114" t="n">
        <v>1789.18</v>
      </c>
      <c r="N232" s="114" t="n">
        <v>1787.55</v>
      </c>
      <c r="O232" s="114" t="n">
        <v>1795.31</v>
      </c>
      <c r="P232" s="114" t="n">
        <v>1800.7</v>
      </c>
      <c r="Q232" s="114" t="n">
        <v>1790.66</v>
      </c>
      <c r="R232" s="114" t="n">
        <v>1769.58</v>
      </c>
      <c r="S232" s="114" t="n">
        <v>1771.7</v>
      </c>
      <c r="T232" s="114" t="n">
        <v>1761.71</v>
      </c>
      <c r="U232" s="114" t="n">
        <v>1742.14</v>
      </c>
      <c r="V232" s="114" t="n">
        <v>1772.05</v>
      </c>
      <c r="W232" s="114" t="n">
        <v>1693.35</v>
      </c>
      <c r="X232" s="114" t="n">
        <v>1635.89</v>
      </c>
      <c r="Y232" s="114" t="n">
        <v>1607.53</v>
      </c>
      <c r="AA232" s="58"/>
    </row>
    <row r="233" s="57" customFormat="true" ht="15" hidden="false" customHeight="false" outlineLevel="0" collapsed="false">
      <c r="A233" s="107" t="n">
        <v>12</v>
      </c>
      <c r="B233" s="114" t="n">
        <v>1593.63</v>
      </c>
      <c r="C233" s="114" t="n">
        <v>1547.88</v>
      </c>
      <c r="D233" s="114" t="n">
        <v>1498.67</v>
      </c>
      <c r="E233" s="114" t="n">
        <v>1437.21</v>
      </c>
      <c r="F233" s="114" t="n">
        <v>1480.64</v>
      </c>
      <c r="G233" s="114" t="n">
        <v>1545.22</v>
      </c>
      <c r="H233" s="114" t="n">
        <v>1687.51</v>
      </c>
      <c r="I233" s="114" t="n">
        <v>1775.47</v>
      </c>
      <c r="J233" s="114" t="n">
        <v>1814.57</v>
      </c>
      <c r="K233" s="114" t="n">
        <v>1844.47</v>
      </c>
      <c r="L233" s="114" t="n">
        <v>1842.81</v>
      </c>
      <c r="M233" s="114" t="n">
        <v>1842.32</v>
      </c>
      <c r="N233" s="114" t="n">
        <v>1842.72</v>
      </c>
      <c r="O233" s="114" t="n">
        <v>1842.24</v>
      </c>
      <c r="P233" s="114" t="n">
        <v>1846.08</v>
      </c>
      <c r="Q233" s="114" t="n">
        <v>1838.43</v>
      </c>
      <c r="R233" s="114" t="n">
        <v>1823.91</v>
      </c>
      <c r="S233" s="114" t="n">
        <v>1824.63</v>
      </c>
      <c r="T233" s="114" t="n">
        <v>1816.39</v>
      </c>
      <c r="U233" s="114" t="n">
        <v>1786.23</v>
      </c>
      <c r="V233" s="114" t="n">
        <v>1796.84</v>
      </c>
      <c r="W233" s="114" t="n">
        <v>1672.28</v>
      </c>
      <c r="X233" s="114" t="n">
        <v>1643.04</v>
      </c>
      <c r="Y233" s="114" t="n">
        <v>1574.73</v>
      </c>
      <c r="AA233" s="58"/>
    </row>
    <row r="234" s="57" customFormat="true" ht="15" hidden="false" customHeight="false" outlineLevel="0" collapsed="false">
      <c r="A234" s="107" t="n">
        <v>13</v>
      </c>
      <c r="B234" s="114" t="n">
        <v>1424.13</v>
      </c>
      <c r="C234" s="114" t="n">
        <v>1405.48</v>
      </c>
      <c r="D234" s="114" t="n">
        <v>1409.73</v>
      </c>
      <c r="E234" s="114" t="n">
        <v>1926.65</v>
      </c>
      <c r="F234" s="114" t="n">
        <v>1487.57</v>
      </c>
      <c r="G234" s="114" t="n">
        <v>2035.04</v>
      </c>
      <c r="H234" s="114" t="n">
        <v>2944.74</v>
      </c>
      <c r="I234" s="114" t="n">
        <v>2206.31</v>
      </c>
      <c r="J234" s="114" t="n">
        <v>2896.79</v>
      </c>
      <c r="K234" s="114" t="n">
        <v>2952.44</v>
      </c>
      <c r="L234" s="114" t="n">
        <v>2950.98</v>
      </c>
      <c r="M234" s="114" t="n">
        <v>2194.82</v>
      </c>
      <c r="N234" s="114" t="n">
        <v>2190.66</v>
      </c>
      <c r="O234" s="114" t="n">
        <v>2185.81</v>
      </c>
      <c r="P234" s="114" t="n">
        <v>2177.14</v>
      </c>
      <c r="Q234" s="114" t="n">
        <v>2174.2</v>
      </c>
      <c r="R234" s="114" t="n">
        <v>2077.15</v>
      </c>
      <c r="S234" s="114" t="n">
        <v>2070.64</v>
      </c>
      <c r="T234" s="114" t="n">
        <v>2057.09</v>
      </c>
      <c r="U234" s="114" t="n">
        <v>1960.04</v>
      </c>
      <c r="V234" s="114" t="n">
        <v>2121</v>
      </c>
      <c r="W234" s="114" t="n">
        <v>2069.19</v>
      </c>
      <c r="X234" s="114" t="n">
        <v>2046.37</v>
      </c>
      <c r="Y234" s="114" t="n">
        <v>1425.03</v>
      </c>
      <c r="AA234" s="58"/>
    </row>
    <row r="235" s="57" customFormat="true" ht="15" hidden="false" customHeight="false" outlineLevel="0" collapsed="false">
      <c r="A235" s="107" t="n">
        <v>14</v>
      </c>
      <c r="B235" s="114" t="n">
        <v>1430.31</v>
      </c>
      <c r="C235" s="114" t="n">
        <v>1343.79</v>
      </c>
      <c r="D235" s="114" t="n">
        <v>1363.18</v>
      </c>
      <c r="E235" s="114" t="n">
        <v>1343.47</v>
      </c>
      <c r="F235" s="114" t="n">
        <v>1430.69</v>
      </c>
      <c r="G235" s="114" t="n">
        <v>1541.89</v>
      </c>
      <c r="H235" s="114" t="n">
        <v>1634.26</v>
      </c>
      <c r="I235" s="114" t="n">
        <v>1667.61</v>
      </c>
      <c r="J235" s="114" t="n">
        <v>1687.16</v>
      </c>
      <c r="K235" s="114" t="n">
        <v>1698.13</v>
      </c>
      <c r="L235" s="114" t="n">
        <v>1676.63</v>
      </c>
      <c r="M235" s="114" t="n">
        <v>1673.22</v>
      </c>
      <c r="N235" s="114" t="n">
        <v>1671.79</v>
      </c>
      <c r="O235" s="114" t="n">
        <v>1672.36</v>
      </c>
      <c r="P235" s="114" t="n">
        <v>1674.17</v>
      </c>
      <c r="Q235" s="114" t="n">
        <v>1678.11</v>
      </c>
      <c r="R235" s="114" t="n">
        <v>1676.09</v>
      </c>
      <c r="S235" s="114" t="n">
        <v>1661.97</v>
      </c>
      <c r="T235" s="114" t="n">
        <v>1666.25</v>
      </c>
      <c r="U235" s="114" t="n">
        <v>1647.65</v>
      </c>
      <c r="V235" s="114" t="n">
        <v>1650.41</v>
      </c>
      <c r="W235" s="114" t="n">
        <v>1630.81</v>
      </c>
      <c r="X235" s="114" t="n">
        <v>1570.98</v>
      </c>
      <c r="Y235" s="114" t="n">
        <v>1471.98</v>
      </c>
      <c r="AA235" s="58"/>
    </row>
    <row r="236" s="57" customFormat="true" ht="15" hidden="false" customHeight="false" outlineLevel="0" collapsed="false">
      <c r="A236" s="107" t="n">
        <v>15</v>
      </c>
      <c r="B236" s="114" t="n">
        <v>1437.49</v>
      </c>
      <c r="C236" s="114" t="n">
        <v>1357.6</v>
      </c>
      <c r="D236" s="114" t="n">
        <v>1459.59</v>
      </c>
      <c r="E236" s="114" t="n">
        <v>1495.9</v>
      </c>
      <c r="F236" s="114" t="n">
        <v>1516.83</v>
      </c>
      <c r="G236" s="114" t="n">
        <v>1543.15</v>
      </c>
      <c r="H236" s="114" t="n">
        <v>1643.48</v>
      </c>
      <c r="I236" s="114" t="n">
        <v>1644</v>
      </c>
      <c r="J236" s="114" t="n">
        <v>1656.59</v>
      </c>
      <c r="K236" s="114" t="n">
        <v>1662.75</v>
      </c>
      <c r="L236" s="114" t="n">
        <v>1653.99</v>
      </c>
      <c r="M236" s="114" t="n">
        <v>1658.16</v>
      </c>
      <c r="N236" s="114" t="n">
        <v>1645.99</v>
      </c>
      <c r="O236" s="114" t="n">
        <v>1637.93</v>
      </c>
      <c r="P236" s="114" t="n">
        <v>1638.48</v>
      </c>
      <c r="Q236" s="114" t="n">
        <v>1626.72</v>
      </c>
      <c r="R236" s="114" t="n">
        <v>1605.28</v>
      </c>
      <c r="S236" s="114" t="n">
        <v>1603.56</v>
      </c>
      <c r="T236" s="114" t="n">
        <v>1588.93</v>
      </c>
      <c r="U236" s="114" t="n">
        <v>1588.31</v>
      </c>
      <c r="V236" s="114" t="n">
        <v>1616.21</v>
      </c>
      <c r="W236" s="114" t="n">
        <v>1634.45</v>
      </c>
      <c r="X236" s="114" t="n">
        <v>1614.29</v>
      </c>
      <c r="Y236" s="114" t="n">
        <v>1575.01</v>
      </c>
      <c r="AA236" s="58"/>
    </row>
    <row r="237" s="57" customFormat="true" ht="15" hidden="false" customHeight="false" outlineLevel="0" collapsed="false">
      <c r="A237" s="107" t="n">
        <v>16</v>
      </c>
      <c r="B237" s="114" t="n">
        <v>1492.12</v>
      </c>
      <c r="C237" s="114" t="n">
        <v>1457.2</v>
      </c>
      <c r="D237" s="114" t="n">
        <v>1492.68</v>
      </c>
      <c r="E237" s="114" t="n">
        <v>1502.36</v>
      </c>
      <c r="F237" s="114" t="n">
        <v>1503.76</v>
      </c>
      <c r="G237" s="114" t="n">
        <v>1555.49</v>
      </c>
      <c r="H237" s="114" t="n">
        <v>1632.57</v>
      </c>
      <c r="I237" s="114" t="n">
        <v>1852.34</v>
      </c>
      <c r="J237" s="114" t="n">
        <v>1863.37</v>
      </c>
      <c r="K237" s="114" t="n">
        <v>2234.32</v>
      </c>
      <c r="L237" s="114" t="n">
        <v>2234.05</v>
      </c>
      <c r="M237" s="114" t="n">
        <v>1730.38</v>
      </c>
      <c r="N237" s="114" t="n">
        <v>1729.67</v>
      </c>
      <c r="O237" s="114" t="n">
        <v>1734.56</v>
      </c>
      <c r="P237" s="114" t="n">
        <v>1748.36</v>
      </c>
      <c r="Q237" s="114" t="n">
        <v>1717.69</v>
      </c>
      <c r="R237" s="114" t="n">
        <v>1712.42</v>
      </c>
      <c r="S237" s="114" t="n">
        <v>1697.09</v>
      </c>
      <c r="T237" s="114" t="n">
        <v>1702.1</v>
      </c>
      <c r="U237" s="114" t="n">
        <v>1708</v>
      </c>
      <c r="V237" s="114" t="n">
        <v>1697.98</v>
      </c>
      <c r="W237" s="114" t="n">
        <v>1668.69</v>
      </c>
      <c r="X237" s="114" t="n">
        <v>1654.54</v>
      </c>
      <c r="Y237" s="114" t="n">
        <v>1618.11</v>
      </c>
      <c r="AA237" s="58"/>
    </row>
    <row r="238" s="57" customFormat="true" ht="15" hidden="false" customHeight="false" outlineLevel="0" collapsed="false">
      <c r="A238" s="107" t="n">
        <v>17</v>
      </c>
      <c r="B238" s="114" t="n">
        <v>1606.34</v>
      </c>
      <c r="C238" s="114" t="n">
        <v>1539.76</v>
      </c>
      <c r="D238" s="114" t="n">
        <v>1488.1</v>
      </c>
      <c r="E238" s="114" t="n">
        <v>1406.99</v>
      </c>
      <c r="F238" s="114" t="n">
        <v>1398.56</v>
      </c>
      <c r="G238" s="114" t="n">
        <v>1528.58</v>
      </c>
      <c r="H238" s="114" t="n">
        <v>1625.45</v>
      </c>
      <c r="I238" s="114" t="n">
        <v>1737.1</v>
      </c>
      <c r="J238" s="114" t="n">
        <v>1789.17</v>
      </c>
      <c r="K238" s="114" t="n">
        <v>1800.23</v>
      </c>
      <c r="L238" s="114" t="n">
        <v>1799.26</v>
      </c>
      <c r="M238" s="114" t="n">
        <v>1791.13</v>
      </c>
      <c r="N238" s="114" t="n">
        <v>1791.32</v>
      </c>
      <c r="O238" s="114" t="n">
        <v>1813.4</v>
      </c>
      <c r="P238" s="114" t="n">
        <v>1786.96</v>
      </c>
      <c r="Q238" s="114" t="n">
        <v>1937.6</v>
      </c>
      <c r="R238" s="114" t="n">
        <v>1863.7</v>
      </c>
      <c r="S238" s="114" t="n">
        <v>1931.68</v>
      </c>
      <c r="T238" s="114" t="n">
        <v>1793.49</v>
      </c>
      <c r="U238" s="114" t="n">
        <v>1800.34</v>
      </c>
      <c r="V238" s="114" t="n">
        <v>1785.22</v>
      </c>
      <c r="W238" s="114" t="n">
        <v>1756.4</v>
      </c>
      <c r="X238" s="114" t="n">
        <v>1695.32</v>
      </c>
      <c r="Y238" s="114" t="n">
        <v>1672.1</v>
      </c>
      <c r="AA238" s="58"/>
    </row>
    <row r="239" s="57" customFormat="true" ht="15" hidden="false" customHeight="false" outlineLevel="0" collapsed="false">
      <c r="A239" s="107" t="n">
        <v>18</v>
      </c>
      <c r="B239" s="114" t="n">
        <v>1442.62</v>
      </c>
      <c r="C239" s="114" t="n">
        <v>1393.36</v>
      </c>
      <c r="D239" s="114" t="n">
        <v>1380.92</v>
      </c>
      <c r="E239" s="114" t="n">
        <v>1357.16</v>
      </c>
      <c r="F239" s="114" t="n">
        <v>1314.28</v>
      </c>
      <c r="G239" s="114" t="n">
        <v>1344.8</v>
      </c>
      <c r="H239" s="114" t="n">
        <v>1352.61</v>
      </c>
      <c r="I239" s="114" t="n">
        <v>1640.68</v>
      </c>
      <c r="J239" s="114" t="n">
        <v>1721.32</v>
      </c>
      <c r="K239" s="114" t="n">
        <v>1737.24</v>
      </c>
      <c r="L239" s="114" t="n">
        <v>1718.92</v>
      </c>
      <c r="M239" s="114" t="n">
        <v>1516.65</v>
      </c>
      <c r="N239" s="114" t="n">
        <v>1510.63</v>
      </c>
      <c r="O239" s="114" t="n">
        <v>1709.86</v>
      </c>
      <c r="P239" s="114" t="n">
        <v>1726.83</v>
      </c>
      <c r="Q239" s="114" t="n">
        <v>1719.52</v>
      </c>
      <c r="R239" s="114" t="n">
        <v>1575.88</v>
      </c>
      <c r="S239" s="114" t="n">
        <v>1739.07</v>
      </c>
      <c r="T239" s="114" t="n">
        <v>1579.08</v>
      </c>
      <c r="U239" s="114" t="n">
        <v>1627.45</v>
      </c>
      <c r="V239" s="114" t="n">
        <v>1535.81</v>
      </c>
      <c r="W239" s="114" t="n">
        <v>1504.88</v>
      </c>
      <c r="X239" s="114" t="n">
        <v>1476.02</v>
      </c>
      <c r="Y239" s="114" t="n">
        <v>1452.5</v>
      </c>
      <c r="AA239" s="58"/>
    </row>
    <row r="240" s="57" customFormat="true" ht="15" hidden="false" customHeight="false" outlineLevel="0" collapsed="false">
      <c r="A240" s="107" t="n">
        <v>19</v>
      </c>
      <c r="B240" s="114" t="n">
        <v>1358.94</v>
      </c>
      <c r="C240" s="114" t="n">
        <v>1336.58</v>
      </c>
      <c r="D240" s="114" t="n">
        <v>1344.87</v>
      </c>
      <c r="E240" s="114" t="n">
        <v>1335.48</v>
      </c>
      <c r="F240" s="114" t="n">
        <v>1324.92</v>
      </c>
      <c r="G240" s="114" t="n">
        <v>1427.67</v>
      </c>
      <c r="H240" s="114" t="n">
        <v>1585.55</v>
      </c>
      <c r="I240" s="114" t="n">
        <v>1608.14</v>
      </c>
      <c r="J240" s="114" t="n">
        <v>1621.06</v>
      </c>
      <c r="K240" s="114" t="n">
        <v>1627.86</v>
      </c>
      <c r="L240" s="114" t="n">
        <v>1608.98</v>
      </c>
      <c r="M240" s="114" t="n">
        <v>1624.38</v>
      </c>
      <c r="N240" s="114" t="n">
        <v>1574.35</v>
      </c>
      <c r="O240" s="114" t="n">
        <v>1582.46</v>
      </c>
      <c r="P240" s="114" t="n">
        <v>1590.27</v>
      </c>
      <c r="Q240" s="114" t="n">
        <v>1572.79</v>
      </c>
      <c r="R240" s="114" t="n">
        <v>1695.51</v>
      </c>
      <c r="S240" s="114" t="n">
        <v>1710.54</v>
      </c>
      <c r="T240" s="114" t="n">
        <v>1536.52</v>
      </c>
      <c r="U240" s="114" t="n">
        <v>1693.05</v>
      </c>
      <c r="V240" s="114" t="n">
        <v>1648</v>
      </c>
      <c r="W240" s="114" t="n">
        <v>1458.03</v>
      </c>
      <c r="X240" s="114" t="n">
        <v>1422.15</v>
      </c>
      <c r="Y240" s="114" t="n">
        <v>1373.45</v>
      </c>
      <c r="AA240" s="58"/>
    </row>
    <row r="241" s="57" customFormat="true" ht="15" hidden="false" customHeight="false" outlineLevel="0" collapsed="false">
      <c r="A241" s="107" t="n">
        <v>20</v>
      </c>
      <c r="B241" s="114" t="n">
        <v>1121.4</v>
      </c>
      <c r="C241" s="114" t="n">
        <v>1086.06</v>
      </c>
      <c r="D241" s="114" t="n">
        <v>1066.34</v>
      </c>
      <c r="E241" s="114" t="n">
        <v>1102.53</v>
      </c>
      <c r="F241" s="114" t="n">
        <v>1091.01</v>
      </c>
      <c r="G241" s="114" t="n">
        <v>1145.07</v>
      </c>
      <c r="H241" s="114" t="n">
        <v>1212.66</v>
      </c>
      <c r="I241" s="114" t="n">
        <v>1240.95</v>
      </c>
      <c r="J241" s="114" t="n">
        <v>1269.93</v>
      </c>
      <c r="K241" s="114" t="n">
        <v>1268.66</v>
      </c>
      <c r="L241" s="114" t="n">
        <v>1277.89</v>
      </c>
      <c r="M241" s="114" t="n">
        <v>1264.92</v>
      </c>
      <c r="N241" s="114" t="n">
        <v>1264.38</v>
      </c>
      <c r="O241" s="114" t="n">
        <v>1266.92</v>
      </c>
      <c r="P241" s="114" t="n">
        <v>1276.69</v>
      </c>
      <c r="Q241" s="114" t="n">
        <v>1256.16</v>
      </c>
      <c r="R241" s="114" t="n">
        <v>1300</v>
      </c>
      <c r="S241" s="114" t="n">
        <v>1319.37</v>
      </c>
      <c r="T241" s="114" t="n">
        <v>1308.81</v>
      </c>
      <c r="U241" s="114" t="n">
        <v>1314.66</v>
      </c>
      <c r="V241" s="114" t="n">
        <v>1196.99</v>
      </c>
      <c r="W241" s="114" t="n">
        <v>1179.1</v>
      </c>
      <c r="X241" s="114" t="n">
        <v>1143.59</v>
      </c>
      <c r="Y241" s="114" t="n">
        <v>1130.46</v>
      </c>
      <c r="AA241" s="58"/>
    </row>
    <row r="242" s="57" customFormat="true" ht="15" hidden="false" customHeight="false" outlineLevel="0" collapsed="false">
      <c r="A242" s="107" t="n">
        <v>21</v>
      </c>
      <c r="B242" s="114" t="n">
        <v>1474.53</v>
      </c>
      <c r="C242" s="114" t="n">
        <v>1457.78</v>
      </c>
      <c r="D242" s="114" t="n">
        <v>1452.29</v>
      </c>
      <c r="E242" s="114" t="n">
        <v>1455.28</v>
      </c>
      <c r="F242" s="114" t="n">
        <v>1453.61</v>
      </c>
      <c r="G242" s="114" t="n">
        <v>1503.9</v>
      </c>
      <c r="H242" s="114" t="n">
        <v>1587.57</v>
      </c>
      <c r="I242" s="114" t="n">
        <v>1640.94</v>
      </c>
      <c r="J242" s="114" t="n">
        <v>1668.78</v>
      </c>
      <c r="K242" s="114" t="n">
        <v>1681.39</v>
      </c>
      <c r="L242" s="114" t="n">
        <v>1575.94</v>
      </c>
      <c r="M242" s="114" t="n">
        <v>1841.26</v>
      </c>
      <c r="N242" s="114" t="n">
        <v>1576.95</v>
      </c>
      <c r="O242" s="114" t="n">
        <v>1670.79</v>
      </c>
      <c r="P242" s="114" t="n">
        <v>1648.16</v>
      </c>
      <c r="Q242" s="114" t="n">
        <v>1702.73</v>
      </c>
      <c r="R242" s="114" t="n">
        <v>1694.4</v>
      </c>
      <c r="S242" s="114" t="n">
        <v>1692.89</v>
      </c>
      <c r="T242" s="114" t="n">
        <v>1647.69</v>
      </c>
      <c r="U242" s="114" t="n">
        <v>1608.29</v>
      </c>
      <c r="V242" s="114" t="n">
        <v>1592.35</v>
      </c>
      <c r="W242" s="114" t="n">
        <v>1603.65</v>
      </c>
      <c r="X242" s="114" t="n">
        <v>1541.24</v>
      </c>
      <c r="Y242" s="114" t="n">
        <v>1516.18</v>
      </c>
      <c r="AA242" s="58"/>
    </row>
    <row r="243" s="57" customFormat="true" ht="15" hidden="false" customHeight="false" outlineLevel="0" collapsed="false">
      <c r="A243" s="107" t="n">
        <v>22</v>
      </c>
      <c r="B243" s="114" t="n">
        <v>1356.6</v>
      </c>
      <c r="C243" s="114" t="n">
        <v>1355.14</v>
      </c>
      <c r="D243" s="114" t="n">
        <v>1356.76</v>
      </c>
      <c r="E243" s="114" t="n">
        <v>1345.55</v>
      </c>
      <c r="F243" s="114" t="n">
        <v>1389.62</v>
      </c>
      <c r="G243" s="114" t="n">
        <v>1409.75</v>
      </c>
      <c r="H243" s="114" t="n">
        <v>1465.74</v>
      </c>
      <c r="I243" s="114" t="n">
        <v>1511.73</v>
      </c>
      <c r="J243" s="114" t="n">
        <v>1548.58</v>
      </c>
      <c r="K243" s="114" t="n">
        <v>1610.44</v>
      </c>
      <c r="L243" s="114" t="n">
        <v>1676.79</v>
      </c>
      <c r="M243" s="114" t="n">
        <v>1652.73</v>
      </c>
      <c r="N243" s="114" t="n">
        <v>1568.99</v>
      </c>
      <c r="O243" s="114" t="n">
        <v>1565.4</v>
      </c>
      <c r="P243" s="114" t="n">
        <v>1563.67</v>
      </c>
      <c r="Q243" s="114" t="n">
        <v>1541.77</v>
      </c>
      <c r="R243" s="114" t="n">
        <v>1572.48</v>
      </c>
      <c r="S243" s="114" t="n">
        <v>1572.4</v>
      </c>
      <c r="T243" s="114" t="n">
        <v>1576.48</v>
      </c>
      <c r="U243" s="114" t="n">
        <v>1573.44</v>
      </c>
      <c r="V243" s="114" t="n">
        <v>1484.1</v>
      </c>
      <c r="W243" s="114" t="n">
        <v>1482.5</v>
      </c>
      <c r="X243" s="114" t="n">
        <v>1442.06</v>
      </c>
      <c r="Y243" s="114" t="n">
        <v>1420.99</v>
      </c>
      <c r="AA243" s="58"/>
    </row>
    <row r="244" s="57" customFormat="true" ht="15" hidden="false" customHeight="false" outlineLevel="0" collapsed="false">
      <c r="A244" s="107" t="n">
        <v>23</v>
      </c>
      <c r="B244" s="114" t="n">
        <v>1361.11</v>
      </c>
      <c r="C244" s="114" t="n">
        <v>1349.59</v>
      </c>
      <c r="D244" s="114" t="n">
        <v>1344.83</v>
      </c>
      <c r="E244" s="114" t="n">
        <v>1333.1</v>
      </c>
      <c r="F244" s="114" t="n">
        <v>1367.43</v>
      </c>
      <c r="G244" s="114" t="n">
        <v>1366.56</v>
      </c>
      <c r="H244" s="114" t="n">
        <v>1461.6</v>
      </c>
      <c r="I244" s="114" t="n">
        <v>1482.43</v>
      </c>
      <c r="J244" s="114" t="n">
        <v>1511.74</v>
      </c>
      <c r="K244" s="114" t="n">
        <v>1517.35</v>
      </c>
      <c r="L244" s="114" t="n">
        <v>1517.17</v>
      </c>
      <c r="M244" s="114" t="n">
        <v>1515.99</v>
      </c>
      <c r="N244" s="114" t="n">
        <v>1513.7</v>
      </c>
      <c r="O244" s="114" t="n">
        <v>1515.45</v>
      </c>
      <c r="P244" s="114" t="n">
        <v>1511.91</v>
      </c>
      <c r="Q244" s="114" t="n">
        <v>1505.98</v>
      </c>
      <c r="R244" s="114" t="n">
        <v>1544.1</v>
      </c>
      <c r="S244" s="114" t="n">
        <v>1608.76</v>
      </c>
      <c r="T244" s="114" t="n">
        <v>1545.34</v>
      </c>
      <c r="U244" s="114" t="n">
        <v>1643.33</v>
      </c>
      <c r="V244" s="114" t="n">
        <v>1478.98</v>
      </c>
      <c r="W244" s="114" t="n">
        <v>1480.99</v>
      </c>
      <c r="X244" s="114" t="n">
        <v>1409.66</v>
      </c>
      <c r="Y244" s="114" t="n">
        <v>1392.44</v>
      </c>
      <c r="AA244" s="58"/>
    </row>
    <row r="245" s="57" customFormat="true" ht="15" hidden="false" customHeight="false" outlineLevel="0" collapsed="false">
      <c r="A245" s="107" t="n">
        <v>24</v>
      </c>
      <c r="B245" s="114" t="n">
        <v>1536.61</v>
      </c>
      <c r="C245" s="114" t="n">
        <v>1485.17</v>
      </c>
      <c r="D245" s="114" t="n">
        <v>1462.11</v>
      </c>
      <c r="E245" s="114" t="n">
        <v>1444.78</v>
      </c>
      <c r="F245" s="114" t="n">
        <v>1470.45</v>
      </c>
      <c r="G245" s="114" t="n">
        <v>1484.43</v>
      </c>
      <c r="H245" s="114" t="n">
        <v>1545.56</v>
      </c>
      <c r="I245" s="114" t="n">
        <v>1628.88</v>
      </c>
      <c r="J245" s="114" t="n">
        <v>1771.54</v>
      </c>
      <c r="K245" s="114" t="n">
        <v>1769.14</v>
      </c>
      <c r="L245" s="114" t="n">
        <v>1902.25</v>
      </c>
      <c r="M245" s="114" t="n">
        <v>1891.74</v>
      </c>
      <c r="N245" s="114" t="n">
        <v>1778.9</v>
      </c>
      <c r="O245" s="114" t="n">
        <v>1883.4</v>
      </c>
      <c r="P245" s="114" t="n">
        <v>1744.55</v>
      </c>
      <c r="Q245" s="114" t="n">
        <v>1856.76</v>
      </c>
      <c r="R245" s="114" t="n">
        <v>1791.88</v>
      </c>
      <c r="S245" s="114" t="n">
        <v>1830.09</v>
      </c>
      <c r="T245" s="114" t="n">
        <v>1810.08</v>
      </c>
      <c r="U245" s="114" t="n">
        <v>1828.73</v>
      </c>
      <c r="V245" s="114" t="n">
        <v>1703.14</v>
      </c>
      <c r="W245" s="114" t="n">
        <v>1730.44</v>
      </c>
      <c r="X245" s="114" t="n">
        <v>1668.9</v>
      </c>
      <c r="Y245" s="114" t="n">
        <v>1603.14</v>
      </c>
      <c r="AA245" s="58"/>
    </row>
    <row r="246" s="57" customFormat="true" ht="15" hidden="false" customHeight="false" outlineLevel="0" collapsed="false">
      <c r="A246" s="107" t="n">
        <v>25</v>
      </c>
      <c r="B246" s="114" t="n">
        <v>1505.81</v>
      </c>
      <c r="C246" s="114" t="n">
        <v>1440.67</v>
      </c>
      <c r="D246" s="114" t="n">
        <v>1420.96</v>
      </c>
      <c r="E246" s="114" t="n">
        <v>1392.21</v>
      </c>
      <c r="F246" s="114" t="n">
        <v>1420.28</v>
      </c>
      <c r="G246" s="114" t="n">
        <v>1428.43</v>
      </c>
      <c r="H246" s="114" t="n">
        <v>1477.97</v>
      </c>
      <c r="I246" s="114" t="n">
        <v>1567.44</v>
      </c>
      <c r="J246" s="114" t="n">
        <v>1497.21</v>
      </c>
      <c r="K246" s="114" t="n">
        <v>1854.91</v>
      </c>
      <c r="L246" s="114" t="n">
        <v>1863.18</v>
      </c>
      <c r="M246" s="114" t="n">
        <v>1848.8</v>
      </c>
      <c r="N246" s="114" t="n">
        <v>1472.97</v>
      </c>
      <c r="O246" s="114" t="n">
        <v>1849.61</v>
      </c>
      <c r="P246" s="114" t="n">
        <v>1455.14</v>
      </c>
      <c r="Q246" s="114" t="n">
        <v>1429.94</v>
      </c>
      <c r="R246" s="114" t="n">
        <v>1504.28</v>
      </c>
      <c r="S246" s="114" t="n">
        <v>1703.02</v>
      </c>
      <c r="T246" s="114" t="n">
        <v>1522.29</v>
      </c>
      <c r="U246" s="114" t="n">
        <v>1551.11</v>
      </c>
      <c r="V246" s="114" t="n">
        <v>1595.91</v>
      </c>
      <c r="W246" s="114" t="n">
        <v>1611.37</v>
      </c>
      <c r="X246" s="114" t="n">
        <v>1585.27</v>
      </c>
      <c r="Y246" s="114" t="n">
        <v>1531.87</v>
      </c>
      <c r="AA246" s="58"/>
    </row>
    <row r="247" s="57" customFormat="true" ht="15" hidden="false" customHeight="false" outlineLevel="0" collapsed="false">
      <c r="A247" s="107" t="n">
        <v>26</v>
      </c>
      <c r="B247" s="114" t="n">
        <v>1223.72</v>
      </c>
      <c r="C247" s="114" t="n">
        <v>1227.12</v>
      </c>
      <c r="D247" s="114" t="n">
        <v>1233.14</v>
      </c>
      <c r="E247" s="114" t="n">
        <v>1167.59</v>
      </c>
      <c r="F247" s="114" t="n">
        <v>1076.89</v>
      </c>
      <c r="G247" s="114" t="n">
        <v>887.35</v>
      </c>
      <c r="H247" s="114" t="n">
        <v>788.66</v>
      </c>
      <c r="I247" s="114" t="n">
        <v>814.58</v>
      </c>
      <c r="J247" s="114" t="n">
        <v>1347.1</v>
      </c>
      <c r="K247" s="114" t="n">
        <v>1378.45</v>
      </c>
      <c r="L247" s="114" t="n">
        <v>1355.95</v>
      </c>
      <c r="M247" s="114" t="n">
        <v>1391.83</v>
      </c>
      <c r="N247" s="114" t="n">
        <v>1026.31</v>
      </c>
      <c r="O247" s="114" t="n">
        <v>1036.09</v>
      </c>
      <c r="P247" s="114" t="n">
        <v>1041.26</v>
      </c>
      <c r="Q247" s="114" t="n">
        <v>1049.26</v>
      </c>
      <c r="R247" s="114" t="n">
        <v>1229.08</v>
      </c>
      <c r="S247" s="114" t="n">
        <v>1458.36</v>
      </c>
      <c r="T247" s="114" t="n">
        <v>1455.72</v>
      </c>
      <c r="U247" s="114" t="n">
        <v>1487.27</v>
      </c>
      <c r="V247" s="114" t="n">
        <v>1351.67</v>
      </c>
      <c r="W247" s="114" t="n">
        <v>1366.23</v>
      </c>
      <c r="X247" s="114" t="n">
        <v>1308.48</v>
      </c>
      <c r="Y247" s="114" t="n">
        <v>1251.55</v>
      </c>
      <c r="AA247" s="58"/>
    </row>
    <row r="248" s="57" customFormat="true" ht="15" hidden="false" customHeight="false" outlineLevel="0" collapsed="false">
      <c r="A248" s="107" t="n">
        <v>27</v>
      </c>
      <c r="B248" s="114" t="n">
        <v>1379.75</v>
      </c>
      <c r="C248" s="114" t="n">
        <v>1320.81</v>
      </c>
      <c r="D248" s="114" t="n">
        <v>1347.51</v>
      </c>
      <c r="E248" s="114" t="n">
        <v>1334.17</v>
      </c>
      <c r="F248" s="114" t="n">
        <v>1353.93</v>
      </c>
      <c r="G248" s="114" t="n">
        <v>1383.39</v>
      </c>
      <c r="H248" s="114" t="n">
        <v>1455.51</v>
      </c>
      <c r="I248" s="114" t="n">
        <v>1486.73</v>
      </c>
      <c r="J248" s="114" t="n">
        <v>1518.81</v>
      </c>
      <c r="K248" s="114" t="n">
        <v>1526.81</v>
      </c>
      <c r="L248" s="114" t="n">
        <v>1533</v>
      </c>
      <c r="M248" s="114" t="n">
        <v>1797.27</v>
      </c>
      <c r="N248" s="114" t="n">
        <v>1537.35</v>
      </c>
      <c r="O248" s="114" t="n">
        <v>1781.52</v>
      </c>
      <c r="P248" s="114" t="n">
        <v>1519.46</v>
      </c>
      <c r="Q248" s="114" t="n">
        <v>1512.84</v>
      </c>
      <c r="R248" s="114" t="n">
        <v>1383.36</v>
      </c>
      <c r="S248" s="114" t="n">
        <v>1766.96</v>
      </c>
      <c r="T248" s="114" t="n">
        <v>1587.19</v>
      </c>
      <c r="U248" s="114" t="n">
        <v>1563.73</v>
      </c>
      <c r="V248" s="114" t="n">
        <v>1445.51</v>
      </c>
      <c r="W248" s="114" t="n">
        <v>1467.79</v>
      </c>
      <c r="X248" s="114" t="n">
        <v>1418.97</v>
      </c>
      <c r="Y248" s="114" t="n">
        <v>1374.63</v>
      </c>
      <c r="AA248" s="58"/>
    </row>
    <row r="249" s="57" customFormat="true" ht="15" hidden="false" customHeight="false" outlineLevel="0" collapsed="false">
      <c r="A249" s="107" t="n">
        <v>28</v>
      </c>
      <c r="B249" s="114" t="n">
        <v>1312.81</v>
      </c>
      <c r="C249" s="114" t="n">
        <v>1295.19</v>
      </c>
      <c r="D249" s="114" t="n">
        <v>1312.39</v>
      </c>
      <c r="E249" s="114" t="n">
        <v>1283.32</v>
      </c>
      <c r="F249" s="114" t="n">
        <v>1289.57</v>
      </c>
      <c r="G249" s="114" t="n">
        <v>1337.97</v>
      </c>
      <c r="H249" s="114" t="n">
        <v>1316.8</v>
      </c>
      <c r="I249" s="114" t="n">
        <v>1420.15</v>
      </c>
      <c r="J249" s="114" t="n">
        <v>1445.95</v>
      </c>
      <c r="K249" s="114" t="n">
        <v>1529.39</v>
      </c>
      <c r="L249" s="114" t="n">
        <v>1547.72</v>
      </c>
      <c r="M249" s="114" t="n">
        <v>1536.77</v>
      </c>
      <c r="N249" s="114" t="n">
        <v>1552.47</v>
      </c>
      <c r="O249" s="114" t="n">
        <v>1241</v>
      </c>
      <c r="P249" s="114" t="n">
        <v>1231.71</v>
      </c>
      <c r="Q249" s="114" t="n">
        <v>1527.22</v>
      </c>
      <c r="R249" s="114" t="n">
        <v>1591.7</v>
      </c>
      <c r="S249" s="114" t="n">
        <v>1591.34</v>
      </c>
      <c r="T249" s="114" t="n">
        <v>1545.67</v>
      </c>
      <c r="U249" s="114" t="n">
        <v>1557.1</v>
      </c>
      <c r="V249" s="114" t="n">
        <v>1423.23</v>
      </c>
      <c r="W249" s="114" t="n">
        <v>1434.55</v>
      </c>
      <c r="X249" s="114" t="n">
        <v>1404.49</v>
      </c>
      <c r="Y249" s="114" t="n">
        <v>1374.66</v>
      </c>
      <c r="AA249" s="58"/>
    </row>
    <row r="250" s="57" customFormat="true" ht="15" hidden="false" customHeight="false" outlineLevel="0" collapsed="false">
      <c r="A250" s="107" t="n">
        <v>29</v>
      </c>
      <c r="B250" s="114" t="n">
        <v>1349.71</v>
      </c>
      <c r="C250" s="114" t="n">
        <v>1344.07</v>
      </c>
      <c r="D250" s="114" t="n">
        <v>1351.97</v>
      </c>
      <c r="E250" s="114" t="n">
        <v>1328.55</v>
      </c>
      <c r="F250" s="114" t="n">
        <v>1334.23</v>
      </c>
      <c r="G250" s="114" t="n">
        <v>1335.81</v>
      </c>
      <c r="H250" s="114" t="n">
        <v>1442.99</v>
      </c>
      <c r="I250" s="114" t="n">
        <v>1493.67</v>
      </c>
      <c r="J250" s="114" t="n">
        <v>1535.21</v>
      </c>
      <c r="K250" s="114" t="n">
        <v>1560.18</v>
      </c>
      <c r="L250" s="114" t="n">
        <v>1559.53</v>
      </c>
      <c r="M250" s="114" t="n">
        <v>1561.82</v>
      </c>
      <c r="N250" s="114" t="n">
        <v>1609.8</v>
      </c>
      <c r="O250" s="114" t="n">
        <v>1183.16</v>
      </c>
      <c r="P250" s="114" t="n">
        <v>1110.9</v>
      </c>
      <c r="Q250" s="114" t="n">
        <v>1546.05</v>
      </c>
      <c r="R250" s="114" t="n">
        <v>1618.88</v>
      </c>
      <c r="S250" s="114" t="n">
        <v>1668.24</v>
      </c>
      <c r="T250" s="114" t="n">
        <v>1623.26</v>
      </c>
      <c r="U250" s="114" t="n">
        <v>1639.36</v>
      </c>
      <c r="V250" s="114" t="n">
        <v>1499.36</v>
      </c>
      <c r="W250" s="114" t="n">
        <v>1511.94</v>
      </c>
      <c r="X250" s="114" t="n">
        <v>1446.09</v>
      </c>
      <c r="Y250" s="114" t="n">
        <v>1410.73</v>
      </c>
      <c r="AA250" s="58"/>
    </row>
    <row r="251" s="57" customFormat="true" ht="15" hidden="false" customHeight="false" outlineLevel="0" collapsed="false">
      <c r="A251" s="107" t="n">
        <v>30</v>
      </c>
      <c r="B251" s="114" t="n">
        <v>1264.64</v>
      </c>
      <c r="C251" s="114" t="n">
        <v>1234.99</v>
      </c>
      <c r="D251" s="114" t="n">
        <v>1252.84</v>
      </c>
      <c r="E251" s="114" t="n">
        <v>1212.27</v>
      </c>
      <c r="F251" s="114" t="n">
        <v>1213.05</v>
      </c>
      <c r="G251" s="114" t="n">
        <v>1313.15</v>
      </c>
      <c r="H251" s="114" t="n">
        <v>978.73</v>
      </c>
      <c r="I251" s="114" t="n">
        <v>1383.3</v>
      </c>
      <c r="J251" s="114" t="n">
        <v>1403.31</v>
      </c>
      <c r="K251" s="114" t="n">
        <v>1424.75</v>
      </c>
      <c r="L251" s="114" t="n">
        <v>1419.88</v>
      </c>
      <c r="M251" s="114" t="n">
        <v>1403.52</v>
      </c>
      <c r="N251" s="114" t="n">
        <v>1415.72</v>
      </c>
      <c r="O251" s="114" t="n">
        <v>974.41</v>
      </c>
      <c r="P251" s="114" t="n">
        <v>962.06</v>
      </c>
      <c r="Q251" s="114" t="n">
        <v>1186.82</v>
      </c>
      <c r="R251" s="114" t="n">
        <v>1542.95</v>
      </c>
      <c r="S251" s="114" t="n">
        <v>1523.92</v>
      </c>
      <c r="T251" s="114" t="n">
        <v>1506.55</v>
      </c>
      <c r="U251" s="114" t="n">
        <v>1346.29</v>
      </c>
      <c r="V251" s="114" t="n">
        <v>1366.9</v>
      </c>
      <c r="W251" s="114" t="n">
        <v>1400.05</v>
      </c>
      <c r="X251" s="114" t="n">
        <v>1353.67</v>
      </c>
      <c r="Y251" s="114" t="n">
        <v>1315.29</v>
      </c>
      <c r="AA251" s="58"/>
    </row>
    <row r="252" s="57" customFormat="true" ht="15" hidden="false" customHeight="false" outlineLevel="0" collapsed="false">
      <c r="AA252" s="58"/>
    </row>
    <row r="253" s="57" customFormat="true" ht="25.5" hidden="false" customHeight="true" outlineLevel="0" collapsed="false">
      <c r="A253" s="101"/>
      <c r="B253" s="102" t="s">
        <v>126</v>
      </c>
      <c r="C253" s="102"/>
      <c r="D253" s="102"/>
      <c r="E253" s="102"/>
      <c r="F253" s="102"/>
      <c r="G253" s="102"/>
      <c r="H253" s="102"/>
      <c r="I253" s="102"/>
      <c r="J253" s="102"/>
      <c r="K253" s="102"/>
      <c r="L253" s="102"/>
      <c r="M253" s="102"/>
      <c r="N253" s="102"/>
      <c r="O253" s="102"/>
      <c r="P253" s="102"/>
      <c r="Q253" s="102"/>
      <c r="R253" s="102"/>
      <c r="S253" s="102"/>
      <c r="T253" s="102"/>
      <c r="U253" s="102"/>
      <c r="V253" s="102"/>
      <c r="W253" s="102"/>
      <c r="X253" s="102"/>
      <c r="Y253" s="102"/>
      <c r="AA253" s="58"/>
    </row>
    <row r="254" s="57" customFormat="true" ht="26.25" hidden="false" customHeight="false" outlineLevel="0" collapsed="false">
      <c r="A254" s="103" t="s">
        <v>92</v>
      </c>
      <c r="B254" s="102" t="s">
        <v>93</v>
      </c>
      <c r="C254" s="102" t="s">
        <v>94</v>
      </c>
      <c r="D254" s="102" t="s">
        <v>95</v>
      </c>
      <c r="E254" s="102" t="s">
        <v>96</v>
      </c>
      <c r="F254" s="102" t="s">
        <v>97</v>
      </c>
      <c r="G254" s="102" t="s">
        <v>98</v>
      </c>
      <c r="H254" s="102" t="s">
        <v>99</v>
      </c>
      <c r="I254" s="102" t="s">
        <v>100</v>
      </c>
      <c r="J254" s="102" t="s">
        <v>101</v>
      </c>
      <c r="K254" s="102" t="s">
        <v>102</v>
      </c>
      <c r="L254" s="102" t="s">
        <v>103</v>
      </c>
      <c r="M254" s="102" t="s">
        <v>104</v>
      </c>
      <c r="N254" s="102" t="s">
        <v>105</v>
      </c>
      <c r="O254" s="102" t="s">
        <v>106</v>
      </c>
      <c r="P254" s="102" t="s">
        <v>107</v>
      </c>
      <c r="Q254" s="102" t="s">
        <v>108</v>
      </c>
      <c r="R254" s="102" t="s">
        <v>109</v>
      </c>
      <c r="S254" s="102" t="s">
        <v>110</v>
      </c>
      <c r="T254" s="102" t="s">
        <v>111</v>
      </c>
      <c r="U254" s="102" t="s">
        <v>112</v>
      </c>
      <c r="V254" s="102" t="s">
        <v>113</v>
      </c>
      <c r="W254" s="102" t="s">
        <v>114</v>
      </c>
      <c r="X254" s="102" t="s">
        <v>115</v>
      </c>
      <c r="Y254" s="102" t="s">
        <v>116</v>
      </c>
      <c r="AA254" s="58"/>
    </row>
    <row r="255" s="57" customFormat="true" ht="15" hidden="false" customHeight="false" outlineLevel="0" collapsed="false">
      <c r="A255" s="107" t="n">
        <v>1</v>
      </c>
      <c r="B255" s="114" t="n">
        <v>1802.94</v>
      </c>
      <c r="C255" s="114" t="n">
        <v>1758.24</v>
      </c>
      <c r="D255" s="114" t="n">
        <v>1709.18</v>
      </c>
      <c r="E255" s="114" t="n">
        <v>1797.12</v>
      </c>
      <c r="F255" s="114" t="n">
        <v>1837.44</v>
      </c>
      <c r="G255" s="114" t="n">
        <v>1896.7</v>
      </c>
      <c r="H255" s="114" t="n">
        <v>2014.19</v>
      </c>
      <c r="I255" s="114" t="n">
        <v>2178.59</v>
      </c>
      <c r="J255" s="114" t="n">
        <v>2176.22</v>
      </c>
      <c r="K255" s="114" t="n">
        <v>2162.18</v>
      </c>
      <c r="L255" s="114" t="n">
        <v>2075.38</v>
      </c>
      <c r="M255" s="114" t="n">
        <v>2145.94</v>
      </c>
      <c r="N255" s="114" t="n">
        <v>2066.27</v>
      </c>
      <c r="O255" s="114" t="n">
        <v>2109.05</v>
      </c>
      <c r="P255" s="114" t="n">
        <v>2200</v>
      </c>
      <c r="Q255" s="114" t="n">
        <v>2067.52</v>
      </c>
      <c r="R255" s="114" t="n">
        <v>2213.41</v>
      </c>
      <c r="S255" s="114" t="n">
        <v>2155.88</v>
      </c>
      <c r="T255" s="114" t="n">
        <v>2180.19</v>
      </c>
      <c r="U255" s="114" t="n">
        <v>2029.92</v>
      </c>
      <c r="V255" s="114" t="n">
        <v>1967.45</v>
      </c>
      <c r="W255" s="114" t="n">
        <v>1924.87</v>
      </c>
      <c r="X255" s="114" t="n">
        <v>1882.68</v>
      </c>
      <c r="Y255" s="114" t="n">
        <v>1803.44</v>
      </c>
      <c r="AA255" s="58"/>
    </row>
    <row r="256" s="57" customFormat="true" ht="15" hidden="false" customHeight="false" outlineLevel="0" collapsed="false">
      <c r="A256" s="107" t="n">
        <v>2</v>
      </c>
      <c r="B256" s="114" t="n">
        <v>1799.61</v>
      </c>
      <c r="C256" s="114" t="n">
        <v>1746.46</v>
      </c>
      <c r="D256" s="114" t="n">
        <v>1699.77</v>
      </c>
      <c r="E256" s="114" t="n">
        <v>1737.65</v>
      </c>
      <c r="F256" s="114" t="n">
        <v>1741.1</v>
      </c>
      <c r="G256" s="114" t="n">
        <v>1824.88</v>
      </c>
      <c r="H256" s="114" t="n">
        <v>2030.23</v>
      </c>
      <c r="I256" s="114" t="n">
        <v>2045.45</v>
      </c>
      <c r="J256" s="114" t="n">
        <v>2087.74</v>
      </c>
      <c r="K256" s="114" t="n">
        <v>2099.2</v>
      </c>
      <c r="L256" s="114" t="n">
        <v>2072.48</v>
      </c>
      <c r="M256" s="114" t="n">
        <v>2038.79</v>
      </c>
      <c r="N256" s="114" t="n">
        <v>1964.87</v>
      </c>
      <c r="O256" s="114" t="n">
        <v>2015.65</v>
      </c>
      <c r="P256" s="114" t="n">
        <v>2069.16</v>
      </c>
      <c r="Q256" s="114" t="n">
        <v>1960.5</v>
      </c>
      <c r="R256" s="114" t="n">
        <v>1968.73</v>
      </c>
      <c r="S256" s="114" t="n">
        <v>1977.13</v>
      </c>
      <c r="T256" s="114" t="n">
        <v>1993.26</v>
      </c>
      <c r="U256" s="114" t="n">
        <v>1981.37</v>
      </c>
      <c r="V256" s="114" t="n">
        <v>1954.23</v>
      </c>
      <c r="W256" s="114" t="n">
        <v>1920.81</v>
      </c>
      <c r="X256" s="114" t="n">
        <v>1855.88</v>
      </c>
      <c r="Y256" s="114" t="n">
        <v>1834.45</v>
      </c>
      <c r="AA256" s="58"/>
    </row>
    <row r="257" s="57" customFormat="true" ht="15" hidden="false" customHeight="false" outlineLevel="0" collapsed="false">
      <c r="A257" s="107" t="n">
        <v>3</v>
      </c>
      <c r="B257" s="114" t="n">
        <v>1853.47</v>
      </c>
      <c r="C257" s="114" t="n">
        <v>1837.45</v>
      </c>
      <c r="D257" s="114" t="n">
        <v>1791.24</v>
      </c>
      <c r="E257" s="114" t="n">
        <v>1787.7</v>
      </c>
      <c r="F257" s="114" t="n">
        <v>1791.12</v>
      </c>
      <c r="G257" s="114" t="n">
        <v>1839.69</v>
      </c>
      <c r="H257" s="114" t="n">
        <v>1971.13</v>
      </c>
      <c r="I257" s="114" t="n">
        <v>2056.38</v>
      </c>
      <c r="J257" s="114" t="n">
        <v>2103.85</v>
      </c>
      <c r="K257" s="114" t="n">
        <v>2089.81</v>
      </c>
      <c r="L257" s="114" t="n">
        <v>2088.17</v>
      </c>
      <c r="M257" s="114" t="n">
        <v>2077.2</v>
      </c>
      <c r="N257" s="114" t="n">
        <v>2069.15</v>
      </c>
      <c r="O257" s="114" t="n">
        <v>2064.44</v>
      </c>
      <c r="P257" s="114" t="n">
        <v>2083.3</v>
      </c>
      <c r="Q257" s="114" t="n">
        <v>2058.47</v>
      </c>
      <c r="R257" s="114" t="n">
        <v>2078.95</v>
      </c>
      <c r="S257" s="114" t="n">
        <v>2078.16</v>
      </c>
      <c r="T257" s="114" t="n">
        <v>2250.48</v>
      </c>
      <c r="U257" s="114" t="n">
        <v>2201.47</v>
      </c>
      <c r="V257" s="114" t="n">
        <v>1995.5</v>
      </c>
      <c r="W257" s="114" t="n">
        <v>1954.43</v>
      </c>
      <c r="X257" s="114" t="n">
        <v>1919.54</v>
      </c>
      <c r="Y257" s="114" t="n">
        <v>1844.32</v>
      </c>
      <c r="AA257" s="58"/>
    </row>
    <row r="258" s="57" customFormat="true" ht="15" hidden="false" customHeight="false" outlineLevel="0" collapsed="false">
      <c r="A258" s="107" t="n">
        <v>4</v>
      </c>
      <c r="B258" s="114" t="n">
        <v>1801.44</v>
      </c>
      <c r="C258" s="114" t="n">
        <v>1759.75</v>
      </c>
      <c r="D258" s="114" t="n">
        <v>1729.01</v>
      </c>
      <c r="E258" s="114" t="n">
        <v>1678.06</v>
      </c>
      <c r="F258" s="114" t="n">
        <v>1693.01</v>
      </c>
      <c r="G258" s="114" t="n">
        <v>1729.35</v>
      </c>
      <c r="H258" s="114" t="n">
        <v>1813.77</v>
      </c>
      <c r="I258" s="114" t="n">
        <v>1875.31</v>
      </c>
      <c r="J258" s="114" t="n">
        <v>1936.07</v>
      </c>
      <c r="K258" s="114" t="n">
        <v>1956.89</v>
      </c>
      <c r="L258" s="114" t="n">
        <v>1963.81</v>
      </c>
      <c r="M258" s="114" t="n">
        <v>1968.88</v>
      </c>
      <c r="N258" s="114" t="n">
        <v>1966.29</v>
      </c>
      <c r="O258" s="114" t="n">
        <v>1968.52</v>
      </c>
      <c r="P258" s="114" t="n">
        <v>1966.55</v>
      </c>
      <c r="Q258" s="114" t="n">
        <v>1962.15</v>
      </c>
      <c r="R258" s="114" t="n">
        <v>1995.5</v>
      </c>
      <c r="S258" s="114" t="n">
        <v>1982.56</v>
      </c>
      <c r="T258" s="114" t="n">
        <v>2104</v>
      </c>
      <c r="U258" s="114" t="n">
        <v>2106.53</v>
      </c>
      <c r="V258" s="114" t="n">
        <v>1968.27</v>
      </c>
      <c r="W258" s="114" t="n">
        <v>1894.5</v>
      </c>
      <c r="X258" s="114" t="n">
        <v>1858.75</v>
      </c>
      <c r="Y258" s="114" t="n">
        <v>1796.98</v>
      </c>
      <c r="AA258" s="58"/>
    </row>
    <row r="259" s="57" customFormat="true" ht="15" hidden="false" customHeight="false" outlineLevel="0" collapsed="false">
      <c r="A259" s="107" t="n">
        <v>5</v>
      </c>
      <c r="B259" s="114" t="n">
        <v>1729.72</v>
      </c>
      <c r="C259" s="114" t="n">
        <v>1653.02</v>
      </c>
      <c r="D259" s="114" t="n">
        <v>1566.22</v>
      </c>
      <c r="E259" s="114" t="n">
        <v>1584.22</v>
      </c>
      <c r="F259" s="114" t="n">
        <v>1642.67</v>
      </c>
      <c r="G259" s="114" t="n">
        <v>1719.14</v>
      </c>
      <c r="H259" s="114" t="n">
        <v>1777.85</v>
      </c>
      <c r="I259" s="114" t="n">
        <v>1794.96</v>
      </c>
      <c r="J259" s="114" t="n">
        <v>1836.56</v>
      </c>
      <c r="K259" s="114" t="n">
        <v>1831.41</v>
      </c>
      <c r="L259" s="114" t="n">
        <v>1829.49</v>
      </c>
      <c r="M259" s="114" t="n">
        <v>1820.63</v>
      </c>
      <c r="N259" s="114" t="n">
        <v>1825.94</v>
      </c>
      <c r="O259" s="114" t="n">
        <v>1854.72</v>
      </c>
      <c r="P259" s="114" t="n">
        <v>1877.35</v>
      </c>
      <c r="Q259" s="114" t="n">
        <v>1836.14</v>
      </c>
      <c r="R259" s="114" t="n">
        <v>1890.22</v>
      </c>
      <c r="S259" s="114" t="n">
        <v>1847.9</v>
      </c>
      <c r="T259" s="114" t="n">
        <v>1837.62</v>
      </c>
      <c r="U259" s="114" t="n">
        <v>1826.81</v>
      </c>
      <c r="V259" s="114" t="n">
        <v>1717.31</v>
      </c>
      <c r="W259" s="114" t="n">
        <v>1725.78</v>
      </c>
      <c r="X259" s="114" t="n">
        <v>1673.67</v>
      </c>
      <c r="Y259" s="114" t="n">
        <v>1651.65</v>
      </c>
      <c r="AA259" s="58"/>
    </row>
    <row r="260" s="57" customFormat="true" ht="15" hidden="false" customHeight="false" outlineLevel="0" collapsed="false">
      <c r="A260" s="107" t="n">
        <v>6</v>
      </c>
      <c r="B260" s="114" t="n">
        <v>1418.43</v>
      </c>
      <c r="C260" s="114" t="n">
        <v>1421.44</v>
      </c>
      <c r="D260" s="114" t="n">
        <v>1406.19</v>
      </c>
      <c r="E260" s="114" t="n">
        <v>1417.75</v>
      </c>
      <c r="F260" s="114" t="n">
        <v>1456.52</v>
      </c>
      <c r="G260" s="114" t="n">
        <v>1490.02</v>
      </c>
      <c r="H260" s="114" t="n">
        <v>1564.76</v>
      </c>
      <c r="I260" s="114" t="n">
        <v>1579.55</v>
      </c>
      <c r="J260" s="114" t="n">
        <v>1687.89</v>
      </c>
      <c r="K260" s="114" t="n">
        <v>1604.11</v>
      </c>
      <c r="L260" s="114" t="n">
        <v>1676.53</v>
      </c>
      <c r="M260" s="114" t="n">
        <v>1588.45</v>
      </c>
      <c r="N260" s="114" t="n">
        <v>1589.6</v>
      </c>
      <c r="O260" s="114" t="n">
        <v>1584.92</v>
      </c>
      <c r="P260" s="114" t="n">
        <v>1674.34</v>
      </c>
      <c r="Q260" s="114" t="n">
        <v>1670.51</v>
      </c>
      <c r="R260" s="114" t="n">
        <v>1631.27</v>
      </c>
      <c r="S260" s="114" t="n">
        <v>1625.97</v>
      </c>
      <c r="T260" s="114" t="n">
        <v>1622.93</v>
      </c>
      <c r="U260" s="114" t="n">
        <v>1606.82</v>
      </c>
      <c r="V260" s="114" t="n">
        <v>1498.21</v>
      </c>
      <c r="W260" s="114" t="n">
        <v>1504.91</v>
      </c>
      <c r="X260" s="114" t="n">
        <v>1472.65</v>
      </c>
      <c r="Y260" s="114" t="n">
        <v>1430.01</v>
      </c>
      <c r="AA260" s="58"/>
    </row>
    <row r="261" s="57" customFormat="true" ht="15" hidden="false" customHeight="false" outlineLevel="0" collapsed="false">
      <c r="A261" s="107" t="n">
        <v>7</v>
      </c>
      <c r="B261" s="114" t="n">
        <v>1600.32</v>
      </c>
      <c r="C261" s="114" t="n">
        <v>1550.04</v>
      </c>
      <c r="D261" s="114" t="n">
        <v>1482.8</v>
      </c>
      <c r="E261" s="114" t="n">
        <v>1509.73</v>
      </c>
      <c r="F261" s="114" t="n">
        <v>1615.09</v>
      </c>
      <c r="G261" s="114" t="n">
        <v>1695.75</v>
      </c>
      <c r="H261" s="114" t="n">
        <v>1796.47</v>
      </c>
      <c r="I261" s="114" t="n">
        <v>1819.29</v>
      </c>
      <c r="J261" s="114" t="n">
        <v>1841.02</v>
      </c>
      <c r="K261" s="114" t="n">
        <v>1887.13</v>
      </c>
      <c r="L261" s="114" t="n">
        <v>1981.06</v>
      </c>
      <c r="M261" s="114" t="n">
        <v>1885.77</v>
      </c>
      <c r="N261" s="114" t="n">
        <v>1851.24</v>
      </c>
      <c r="O261" s="114" t="n">
        <v>1919.43</v>
      </c>
      <c r="P261" s="114" t="n">
        <v>1946.96</v>
      </c>
      <c r="Q261" s="114" t="n">
        <v>1867.21</v>
      </c>
      <c r="R261" s="114" t="n">
        <v>1920.22</v>
      </c>
      <c r="S261" s="114" t="n">
        <v>1886.5</v>
      </c>
      <c r="T261" s="114" t="n">
        <v>1882.21</v>
      </c>
      <c r="U261" s="114" t="n">
        <v>1857.83</v>
      </c>
      <c r="V261" s="114" t="n">
        <v>1757.12</v>
      </c>
      <c r="W261" s="114" t="n">
        <v>1772.81</v>
      </c>
      <c r="X261" s="114" t="n">
        <v>1733.05</v>
      </c>
      <c r="Y261" s="114" t="n">
        <v>1668.31</v>
      </c>
      <c r="AA261" s="58"/>
    </row>
    <row r="262" s="57" customFormat="true" ht="15" hidden="false" customHeight="false" outlineLevel="0" collapsed="false">
      <c r="A262" s="107" t="n">
        <v>8</v>
      </c>
      <c r="B262" s="114" t="n">
        <v>1493.48</v>
      </c>
      <c r="C262" s="114" t="n">
        <v>1425.03</v>
      </c>
      <c r="D262" s="114" t="n">
        <v>1412.6</v>
      </c>
      <c r="E262" s="114" t="n">
        <v>1437.92</v>
      </c>
      <c r="F262" s="114" t="n">
        <v>1550.8</v>
      </c>
      <c r="G262" s="114" t="n">
        <v>1624</v>
      </c>
      <c r="H262" s="114" t="n">
        <v>1849.81</v>
      </c>
      <c r="I262" s="114" t="n">
        <v>1866.39</v>
      </c>
      <c r="J262" s="114" t="n">
        <v>1863.75</v>
      </c>
      <c r="K262" s="114" t="n">
        <v>1874.69</v>
      </c>
      <c r="L262" s="114" t="n">
        <v>1955.72</v>
      </c>
      <c r="M262" s="114" t="n">
        <v>2072.55</v>
      </c>
      <c r="N262" s="114" t="n">
        <v>1906.31</v>
      </c>
      <c r="O262" s="114" t="n">
        <v>2081.26</v>
      </c>
      <c r="P262" s="114" t="n">
        <v>2058.16</v>
      </c>
      <c r="Q262" s="114" t="n">
        <v>1825.29</v>
      </c>
      <c r="R262" s="114" t="n">
        <v>1852.17</v>
      </c>
      <c r="S262" s="114" t="n">
        <v>2072.87</v>
      </c>
      <c r="T262" s="114" t="n">
        <v>2080.34</v>
      </c>
      <c r="U262" s="114" t="n">
        <v>1829.82</v>
      </c>
      <c r="V262" s="114" t="n">
        <v>1720.15</v>
      </c>
      <c r="W262" s="114" t="n">
        <v>1730.33</v>
      </c>
      <c r="X262" s="114" t="n">
        <v>1672.54</v>
      </c>
      <c r="Y262" s="114" t="n">
        <v>1626.41</v>
      </c>
      <c r="AA262" s="58"/>
    </row>
    <row r="263" s="57" customFormat="true" ht="15" hidden="false" customHeight="false" outlineLevel="0" collapsed="false">
      <c r="A263" s="107" t="n">
        <v>9</v>
      </c>
      <c r="B263" s="114" t="n">
        <v>1543.95</v>
      </c>
      <c r="C263" s="114" t="n">
        <v>1499.48</v>
      </c>
      <c r="D263" s="114" t="n">
        <v>1512.3</v>
      </c>
      <c r="E263" s="114" t="n">
        <v>1629.46</v>
      </c>
      <c r="F263" s="114" t="n">
        <v>1676.81</v>
      </c>
      <c r="G263" s="114" t="n">
        <v>1749.58</v>
      </c>
      <c r="H263" s="114" t="n">
        <v>1897.5</v>
      </c>
      <c r="I263" s="114" t="n">
        <v>1921.55</v>
      </c>
      <c r="J263" s="114" t="n">
        <v>1964.12</v>
      </c>
      <c r="K263" s="114" t="n">
        <v>1970.67</v>
      </c>
      <c r="L263" s="114" t="n">
        <v>2083.39</v>
      </c>
      <c r="M263" s="114" t="n">
        <v>2234.8</v>
      </c>
      <c r="N263" s="114" t="n">
        <v>1975.08</v>
      </c>
      <c r="O263" s="114" t="n">
        <v>1975.8</v>
      </c>
      <c r="P263" s="114" t="n">
        <v>1978.85</v>
      </c>
      <c r="Q263" s="114" t="n">
        <v>1976.3</v>
      </c>
      <c r="R263" s="114" t="n">
        <v>1995.91</v>
      </c>
      <c r="S263" s="114" t="n">
        <v>2151.14</v>
      </c>
      <c r="T263" s="114" t="n">
        <v>1947.62</v>
      </c>
      <c r="U263" s="114" t="n">
        <v>1897.26</v>
      </c>
      <c r="V263" s="114" t="n">
        <v>1849.3</v>
      </c>
      <c r="W263" s="114" t="n">
        <v>1846.41</v>
      </c>
      <c r="X263" s="114" t="n">
        <v>1827.11</v>
      </c>
      <c r="Y263" s="114" t="n">
        <v>1739.87</v>
      </c>
      <c r="AA263" s="58"/>
    </row>
    <row r="264" s="57" customFormat="true" ht="15" hidden="false" customHeight="false" outlineLevel="0" collapsed="false">
      <c r="A264" s="107" t="n">
        <v>10</v>
      </c>
      <c r="B264" s="114" t="n">
        <v>1818.33</v>
      </c>
      <c r="C264" s="114" t="n">
        <v>1792.48</v>
      </c>
      <c r="D264" s="114" t="n">
        <v>1744.04</v>
      </c>
      <c r="E264" s="114" t="n">
        <v>1685.64</v>
      </c>
      <c r="F264" s="114" t="n">
        <v>1724.21</v>
      </c>
      <c r="G264" s="114" t="n">
        <v>1861.86</v>
      </c>
      <c r="H264" s="114" t="n">
        <v>1912.98</v>
      </c>
      <c r="I264" s="114" t="n">
        <v>2082.61</v>
      </c>
      <c r="J264" s="114" t="n">
        <v>2151.05</v>
      </c>
      <c r="K264" s="114" t="n">
        <v>2180.23</v>
      </c>
      <c r="L264" s="114" t="n">
        <v>2161.29</v>
      </c>
      <c r="M264" s="114" t="n">
        <v>2147.03</v>
      </c>
      <c r="N264" s="114" t="n">
        <v>1970.16</v>
      </c>
      <c r="O264" s="114" t="n">
        <v>2189.26</v>
      </c>
      <c r="P264" s="114" t="n">
        <v>2238.74</v>
      </c>
      <c r="Q264" s="114" t="n">
        <v>2237.68</v>
      </c>
      <c r="R264" s="114" t="n">
        <v>2136.08</v>
      </c>
      <c r="S264" s="114" t="n">
        <v>2130.85</v>
      </c>
      <c r="T264" s="114" t="n">
        <v>2004.95</v>
      </c>
      <c r="U264" s="114" t="n">
        <v>1907.75</v>
      </c>
      <c r="V264" s="114" t="n">
        <v>1913.79</v>
      </c>
      <c r="W264" s="114" t="n">
        <v>1881.15</v>
      </c>
      <c r="X264" s="114" t="n">
        <v>1816.24</v>
      </c>
      <c r="Y264" s="114" t="n">
        <v>1726.86</v>
      </c>
      <c r="AA264" s="58"/>
    </row>
    <row r="265" s="57" customFormat="true" ht="15" hidden="false" customHeight="false" outlineLevel="0" collapsed="false">
      <c r="A265" s="107" t="n">
        <v>11</v>
      </c>
      <c r="B265" s="114" t="n">
        <v>1691.16</v>
      </c>
      <c r="C265" s="114" t="n">
        <v>1675.85</v>
      </c>
      <c r="D265" s="114" t="n">
        <v>1619.43</v>
      </c>
      <c r="E265" s="114" t="n">
        <v>1559.33</v>
      </c>
      <c r="F265" s="114" t="n">
        <v>1614.27</v>
      </c>
      <c r="G265" s="114" t="n">
        <v>1641.92</v>
      </c>
      <c r="H265" s="114" t="n">
        <v>1771.15</v>
      </c>
      <c r="I265" s="114" t="n">
        <v>1855.16</v>
      </c>
      <c r="J265" s="114" t="n">
        <v>1873.99</v>
      </c>
      <c r="K265" s="114" t="n">
        <v>1882.2</v>
      </c>
      <c r="L265" s="114" t="n">
        <v>1883.12</v>
      </c>
      <c r="M265" s="114" t="n">
        <v>1881.47</v>
      </c>
      <c r="N265" s="114" t="n">
        <v>1879.84</v>
      </c>
      <c r="O265" s="114" t="n">
        <v>1887.6</v>
      </c>
      <c r="P265" s="114" t="n">
        <v>1892.99</v>
      </c>
      <c r="Q265" s="114" t="n">
        <v>1882.95</v>
      </c>
      <c r="R265" s="114" t="n">
        <v>1861.87</v>
      </c>
      <c r="S265" s="114" t="n">
        <v>1863.99</v>
      </c>
      <c r="T265" s="114" t="n">
        <v>1854</v>
      </c>
      <c r="U265" s="114" t="n">
        <v>1834.43</v>
      </c>
      <c r="V265" s="114" t="n">
        <v>1864.34</v>
      </c>
      <c r="W265" s="114" t="n">
        <v>1785.64</v>
      </c>
      <c r="X265" s="114" t="n">
        <v>1728.18</v>
      </c>
      <c r="Y265" s="114" t="n">
        <v>1699.82</v>
      </c>
      <c r="AA265" s="58"/>
    </row>
    <row r="266" s="57" customFormat="true" ht="15" hidden="false" customHeight="false" outlineLevel="0" collapsed="false">
      <c r="A266" s="107" t="n">
        <v>12</v>
      </c>
      <c r="B266" s="114" t="n">
        <v>1685.92</v>
      </c>
      <c r="C266" s="114" t="n">
        <v>1640.17</v>
      </c>
      <c r="D266" s="114" t="n">
        <v>1590.96</v>
      </c>
      <c r="E266" s="114" t="n">
        <v>1529.5</v>
      </c>
      <c r="F266" s="114" t="n">
        <v>1572.93</v>
      </c>
      <c r="G266" s="114" t="n">
        <v>1637.51</v>
      </c>
      <c r="H266" s="114" t="n">
        <v>1779.8</v>
      </c>
      <c r="I266" s="114" t="n">
        <v>1867.76</v>
      </c>
      <c r="J266" s="114" t="n">
        <v>1906.86</v>
      </c>
      <c r="K266" s="114" t="n">
        <v>1936.76</v>
      </c>
      <c r="L266" s="114" t="n">
        <v>1935.1</v>
      </c>
      <c r="M266" s="114" t="n">
        <v>1934.61</v>
      </c>
      <c r="N266" s="114" t="n">
        <v>1935.01</v>
      </c>
      <c r="O266" s="114" t="n">
        <v>1934.53</v>
      </c>
      <c r="P266" s="114" t="n">
        <v>1938.37</v>
      </c>
      <c r="Q266" s="114" t="n">
        <v>1930.72</v>
      </c>
      <c r="R266" s="114" t="n">
        <v>1916.2</v>
      </c>
      <c r="S266" s="114" t="n">
        <v>1916.92</v>
      </c>
      <c r="T266" s="114" t="n">
        <v>1908.68</v>
      </c>
      <c r="U266" s="114" t="n">
        <v>1878.52</v>
      </c>
      <c r="V266" s="114" t="n">
        <v>1889.13</v>
      </c>
      <c r="W266" s="114" t="n">
        <v>1764.57</v>
      </c>
      <c r="X266" s="114" t="n">
        <v>1735.33</v>
      </c>
      <c r="Y266" s="114" t="n">
        <v>1667.02</v>
      </c>
      <c r="AA266" s="58"/>
    </row>
    <row r="267" s="57" customFormat="true" ht="15" hidden="false" customHeight="false" outlineLevel="0" collapsed="false">
      <c r="A267" s="107" t="n">
        <v>13</v>
      </c>
      <c r="B267" s="114" t="n">
        <v>1516.42</v>
      </c>
      <c r="C267" s="114" t="n">
        <v>1497.77</v>
      </c>
      <c r="D267" s="114" t="n">
        <v>1502.02</v>
      </c>
      <c r="E267" s="114" t="n">
        <v>2018.94</v>
      </c>
      <c r="F267" s="114" t="n">
        <v>1579.86</v>
      </c>
      <c r="G267" s="114" t="n">
        <v>2127.33</v>
      </c>
      <c r="H267" s="114" t="n">
        <v>3037.03</v>
      </c>
      <c r="I267" s="114" t="n">
        <v>2298.6</v>
      </c>
      <c r="J267" s="114" t="n">
        <v>2989.08</v>
      </c>
      <c r="K267" s="114" t="n">
        <v>3044.73</v>
      </c>
      <c r="L267" s="114" t="n">
        <v>3043.27</v>
      </c>
      <c r="M267" s="114" t="n">
        <v>2287.11</v>
      </c>
      <c r="N267" s="114" t="n">
        <v>2282.95</v>
      </c>
      <c r="O267" s="114" t="n">
        <v>2278.1</v>
      </c>
      <c r="P267" s="114" t="n">
        <v>2269.43</v>
      </c>
      <c r="Q267" s="114" t="n">
        <v>2266.49</v>
      </c>
      <c r="R267" s="114" t="n">
        <v>2169.44</v>
      </c>
      <c r="S267" s="114" t="n">
        <v>2162.93</v>
      </c>
      <c r="T267" s="114" t="n">
        <v>2149.38</v>
      </c>
      <c r="U267" s="114" t="n">
        <v>2052.33</v>
      </c>
      <c r="V267" s="114" t="n">
        <v>2213.29</v>
      </c>
      <c r="W267" s="114" t="n">
        <v>2161.48</v>
      </c>
      <c r="X267" s="114" t="n">
        <v>2138.66</v>
      </c>
      <c r="Y267" s="114" t="n">
        <v>1517.32</v>
      </c>
      <c r="AA267" s="58"/>
    </row>
    <row r="268" s="57" customFormat="true" ht="15" hidden="false" customHeight="false" outlineLevel="0" collapsed="false">
      <c r="A268" s="107" t="n">
        <v>14</v>
      </c>
      <c r="B268" s="114" t="n">
        <v>1522.6</v>
      </c>
      <c r="C268" s="114" t="n">
        <v>1436.08</v>
      </c>
      <c r="D268" s="114" t="n">
        <v>1455.47</v>
      </c>
      <c r="E268" s="114" t="n">
        <v>1435.76</v>
      </c>
      <c r="F268" s="114" t="n">
        <v>1522.98</v>
      </c>
      <c r="G268" s="114" t="n">
        <v>1634.18</v>
      </c>
      <c r="H268" s="114" t="n">
        <v>1726.55</v>
      </c>
      <c r="I268" s="114" t="n">
        <v>1759.9</v>
      </c>
      <c r="J268" s="114" t="n">
        <v>1779.45</v>
      </c>
      <c r="K268" s="114" t="n">
        <v>1790.42</v>
      </c>
      <c r="L268" s="114" t="n">
        <v>1768.92</v>
      </c>
      <c r="M268" s="114" t="n">
        <v>1765.51</v>
      </c>
      <c r="N268" s="114" t="n">
        <v>1764.08</v>
      </c>
      <c r="O268" s="114" t="n">
        <v>1764.65</v>
      </c>
      <c r="P268" s="114" t="n">
        <v>1766.46</v>
      </c>
      <c r="Q268" s="114" t="n">
        <v>1770.4</v>
      </c>
      <c r="R268" s="114" t="n">
        <v>1768.38</v>
      </c>
      <c r="S268" s="114" t="n">
        <v>1754.26</v>
      </c>
      <c r="T268" s="114" t="n">
        <v>1758.54</v>
      </c>
      <c r="U268" s="114" t="n">
        <v>1739.94</v>
      </c>
      <c r="V268" s="114" t="n">
        <v>1742.7</v>
      </c>
      <c r="W268" s="114" t="n">
        <v>1723.1</v>
      </c>
      <c r="X268" s="114" t="n">
        <v>1663.27</v>
      </c>
      <c r="Y268" s="114" t="n">
        <v>1564.27</v>
      </c>
      <c r="AA268" s="58"/>
    </row>
    <row r="269" s="57" customFormat="true" ht="15" hidden="false" customHeight="false" outlineLevel="0" collapsed="false">
      <c r="A269" s="107" t="n">
        <v>15</v>
      </c>
      <c r="B269" s="114" t="n">
        <v>1529.78</v>
      </c>
      <c r="C269" s="114" t="n">
        <v>1449.89</v>
      </c>
      <c r="D269" s="114" t="n">
        <v>1551.88</v>
      </c>
      <c r="E269" s="114" t="n">
        <v>1588.19</v>
      </c>
      <c r="F269" s="114" t="n">
        <v>1609.12</v>
      </c>
      <c r="G269" s="114" t="n">
        <v>1635.44</v>
      </c>
      <c r="H269" s="114" t="n">
        <v>1735.77</v>
      </c>
      <c r="I269" s="114" t="n">
        <v>1736.29</v>
      </c>
      <c r="J269" s="114" t="n">
        <v>1748.88</v>
      </c>
      <c r="K269" s="114" t="n">
        <v>1755.04</v>
      </c>
      <c r="L269" s="114" t="n">
        <v>1746.28</v>
      </c>
      <c r="M269" s="114" t="n">
        <v>1750.45</v>
      </c>
      <c r="N269" s="114" t="n">
        <v>1738.28</v>
      </c>
      <c r="O269" s="114" t="n">
        <v>1730.22</v>
      </c>
      <c r="P269" s="114" t="n">
        <v>1730.77</v>
      </c>
      <c r="Q269" s="114" t="n">
        <v>1719.01</v>
      </c>
      <c r="R269" s="114" t="n">
        <v>1697.57</v>
      </c>
      <c r="S269" s="114" t="n">
        <v>1695.85</v>
      </c>
      <c r="T269" s="114" t="n">
        <v>1681.22</v>
      </c>
      <c r="U269" s="114" t="n">
        <v>1680.6</v>
      </c>
      <c r="V269" s="114" t="n">
        <v>1708.5</v>
      </c>
      <c r="W269" s="114" t="n">
        <v>1726.74</v>
      </c>
      <c r="X269" s="114" t="n">
        <v>1706.58</v>
      </c>
      <c r="Y269" s="114" t="n">
        <v>1667.3</v>
      </c>
      <c r="AA269" s="58"/>
    </row>
    <row r="270" s="57" customFormat="true" ht="15" hidden="false" customHeight="false" outlineLevel="0" collapsed="false">
      <c r="A270" s="107" t="n">
        <v>16</v>
      </c>
      <c r="B270" s="114" t="n">
        <v>1584.41</v>
      </c>
      <c r="C270" s="114" t="n">
        <v>1549.49</v>
      </c>
      <c r="D270" s="114" t="n">
        <v>1584.97</v>
      </c>
      <c r="E270" s="114" t="n">
        <v>1594.65</v>
      </c>
      <c r="F270" s="114" t="n">
        <v>1596.05</v>
      </c>
      <c r="G270" s="114" t="n">
        <v>1647.78</v>
      </c>
      <c r="H270" s="114" t="n">
        <v>1724.86</v>
      </c>
      <c r="I270" s="114" t="n">
        <v>1944.63</v>
      </c>
      <c r="J270" s="114" t="n">
        <v>1955.66</v>
      </c>
      <c r="K270" s="114" t="n">
        <v>2326.61</v>
      </c>
      <c r="L270" s="114" t="n">
        <v>2326.34</v>
      </c>
      <c r="M270" s="114" t="n">
        <v>1822.67</v>
      </c>
      <c r="N270" s="114" t="n">
        <v>1821.96</v>
      </c>
      <c r="O270" s="114" t="n">
        <v>1826.85</v>
      </c>
      <c r="P270" s="114" t="n">
        <v>1840.65</v>
      </c>
      <c r="Q270" s="114" t="n">
        <v>1809.98</v>
      </c>
      <c r="R270" s="114" t="n">
        <v>1804.71</v>
      </c>
      <c r="S270" s="114" t="n">
        <v>1789.38</v>
      </c>
      <c r="T270" s="114" t="n">
        <v>1794.39</v>
      </c>
      <c r="U270" s="114" t="n">
        <v>1800.29</v>
      </c>
      <c r="V270" s="114" t="n">
        <v>1790.27</v>
      </c>
      <c r="W270" s="114" t="n">
        <v>1760.98</v>
      </c>
      <c r="X270" s="114" t="n">
        <v>1746.83</v>
      </c>
      <c r="Y270" s="114" t="n">
        <v>1710.4</v>
      </c>
      <c r="AA270" s="58"/>
    </row>
    <row r="271" s="57" customFormat="true" ht="15" hidden="false" customHeight="false" outlineLevel="0" collapsed="false">
      <c r="A271" s="107" t="n">
        <v>17</v>
      </c>
      <c r="B271" s="114" t="n">
        <v>1698.63</v>
      </c>
      <c r="C271" s="114" t="n">
        <v>1632.05</v>
      </c>
      <c r="D271" s="114" t="n">
        <v>1580.39</v>
      </c>
      <c r="E271" s="114" t="n">
        <v>1499.28</v>
      </c>
      <c r="F271" s="114" t="n">
        <v>1490.85</v>
      </c>
      <c r="G271" s="114" t="n">
        <v>1620.87</v>
      </c>
      <c r="H271" s="114" t="n">
        <v>1717.74</v>
      </c>
      <c r="I271" s="114" t="n">
        <v>1829.39</v>
      </c>
      <c r="J271" s="114" t="n">
        <v>1881.46</v>
      </c>
      <c r="K271" s="114" t="n">
        <v>1892.52</v>
      </c>
      <c r="L271" s="114" t="n">
        <v>1891.55</v>
      </c>
      <c r="M271" s="114" t="n">
        <v>1883.42</v>
      </c>
      <c r="N271" s="114" t="n">
        <v>1883.61</v>
      </c>
      <c r="O271" s="114" t="n">
        <v>1905.69</v>
      </c>
      <c r="P271" s="114" t="n">
        <v>1879.25</v>
      </c>
      <c r="Q271" s="114" t="n">
        <v>2029.89</v>
      </c>
      <c r="R271" s="114" t="n">
        <v>1955.99</v>
      </c>
      <c r="S271" s="114" t="n">
        <v>2023.97</v>
      </c>
      <c r="T271" s="114" t="n">
        <v>1885.78</v>
      </c>
      <c r="U271" s="114" t="n">
        <v>1892.63</v>
      </c>
      <c r="V271" s="114" t="n">
        <v>1877.51</v>
      </c>
      <c r="W271" s="114" t="n">
        <v>1848.69</v>
      </c>
      <c r="X271" s="114" t="n">
        <v>1787.61</v>
      </c>
      <c r="Y271" s="114" t="n">
        <v>1764.39</v>
      </c>
      <c r="AA271" s="58"/>
    </row>
    <row r="272" s="57" customFormat="true" ht="15" hidden="false" customHeight="false" outlineLevel="0" collapsed="false">
      <c r="A272" s="107" t="n">
        <v>18</v>
      </c>
      <c r="B272" s="114" t="n">
        <v>1534.91</v>
      </c>
      <c r="C272" s="114" t="n">
        <v>1485.65</v>
      </c>
      <c r="D272" s="114" t="n">
        <v>1473.21</v>
      </c>
      <c r="E272" s="114" t="n">
        <v>1449.45</v>
      </c>
      <c r="F272" s="114" t="n">
        <v>1406.57</v>
      </c>
      <c r="G272" s="114" t="n">
        <v>1437.09</v>
      </c>
      <c r="H272" s="114" t="n">
        <v>1444.9</v>
      </c>
      <c r="I272" s="114" t="n">
        <v>1732.97</v>
      </c>
      <c r="J272" s="114" t="n">
        <v>1813.61</v>
      </c>
      <c r="K272" s="114" t="n">
        <v>1829.53</v>
      </c>
      <c r="L272" s="114" t="n">
        <v>1811.21</v>
      </c>
      <c r="M272" s="114" t="n">
        <v>1608.94</v>
      </c>
      <c r="N272" s="114" t="n">
        <v>1602.92</v>
      </c>
      <c r="O272" s="114" t="n">
        <v>1802.15</v>
      </c>
      <c r="P272" s="114" t="n">
        <v>1819.12</v>
      </c>
      <c r="Q272" s="114" t="n">
        <v>1811.81</v>
      </c>
      <c r="R272" s="114" t="n">
        <v>1668.17</v>
      </c>
      <c r="S272" s="114" t="n">
        <v>1831.36</v>
      </c>
      <c r="T272" s="114" t="n">
        <v>1671.37</v>
      </c>
      <c r="U272" s="114" t="n">
        <v>1719.74</v>
      </c>
      <c r="V272" s="114" t="n">
        <v>1628.1</v>
      </c>
      <c r="W272" s="114" t="n">
        <v>1597.17</v>
      </c>
      <c r="X272" s="114" t="n">
        <v>1568.31</v>
      </c>
      <c r="Y272" s="114" t="n">
        <v>1544.79</v>
      </c>
      <c r="AA272" s="58"/>
    </row>
    <row r="273" s="57" customFormat="true" ht="15" hidden="false" customHeight="false" outlineLevel="0" collapsed="false">
      <c r="A273" s="107" t="n">
        <v>19</v>
      </c>
      <c r="B273" s="114" t="n">
        <v>1451.23</v>
      </c>
      <c r="C273" s="114" t="n">
        <v>1428.87</v>
      </c>
      <c r="D273" s="114" t="n">
        <v>1437.16</v>
      </c>
      <c r="E273" s="114" t="n">
        <v>1427.77</v>
      </c>
      <c r="F273" s="114" t="n">
        <v>1417.21</v>
      </c>
      <c r="G273" s="114" t="n">
        <v>1519.96</v>
      </c>
      <c r="H273" s="114" t="n">
        <v>1677.84</v>
      </c>
      <c r="I273" s="114" t="n">
        <v>1700.43</v>
      </c>
      <c r="J273" s="114" t="n">
        <v>1713.35</v>
      </c>
      <c r="K273" s="114" t="n">
        <v>1720.15</v>
      </c>
      <c r="L273" s="114" t="n">
        <v>1701.27</v>
      </c>
      <c r="M273" s="114" t="n">
        <v>1716.67</v>
      </c>
      <c r="N273" s="114" t="n">
        <v>1666.64</v>
      </c>
      <c r="O273" s="114" t="n">
        <v>1674.75</v>
      </c>
      <c r="P273" s="114" t="n">
        <v>1682.56</v>
      </c>
      <c r="Q273" s="114" t="n">
        <v>1665.08</v>
      </c>
      <c r="R273" s="114" t="n">
        <v>1787.8</v>
      </c>
      <c r="S273" s="114" t="n">
        <v>1802.83</v>
      </c>
      <c r="T273" s="114" t="n">
        <v>1628.81</v>
      </c>
      <c r="U273" s="114" t="n">
        <v>1785.34</v>
      </c>
      <c r="V273" s="114" t="n">
        <v>1740.29</v>
      </c>
      <c r="W273" s="114" t="n">
        <v>1550.32</v>
      </c>
      <c r="X273" s="114" t="n">
        <v>1514.44</v>
      </c>
      <c r="Y273" s="114" t="n">
        <v>1465.74</v>
      </c>
      <c r="AA273" s="58"/>
    </row>
    <row r="274" s="57" customFormat="true" ht="15" hidden="false" customHeight="false" outlineLevel="0" collapsed="false">
      <c r="A274" s="107" t="n">
        <v>20</v>
      </c>
      <c r="B274" s="114" t="n">
        <v>1213.69</v>
      </c>
      <c r="C274" s="114" t="n">
        <v>1178.35</v>
      </c>
      <c r="D274" s="114" t="n">
        <v>1158.63</v>
      </c>
      <c r="E274" s="114" t="n">
        <v>1194.82</v>
      </c>
      <c r="F274" s="114" t="n">
        <v>1183.3</v>
      </c>
      <c r="G274" s="114" t="n">
        <v>1237.36</v>
      </c>
      <c r="H274" s="114" t="n">
        <v>1304.95</v>
      </c>
      <c r="I274" s="114" t="n">
        <v>1333.24</v>
      </c>
      <c r="J274" s="114" t="n">
        <v>1362.22</v>
      </c>
      <c r="K274" s="114" t="n">
        <v>1360.95</v>
      </c>
      <c r="L274" s="114" t="n">
        <v>1370.18</v>
      </c>
      <c r="M274" s="114" t="n">
        <v>1357.21</v>
      </c>
      <c r="N274" s="114" t="n">
        <v>1356.67</v>
      </c>
      <c r="O274" s="114" t="n">
        <v>1359.21</v>
      </c>
      <c r="P274" s="114" t="n">
        <v>1368.98</v>
      </c>
      <c r="Q274" s="114" t="n">
        <v>1348.45</v>
      </c>
      <c r="R274" s="114" t="n">
        <v>1392.29</v>
      </c>
      <c r="S274" s="114" t="n">
        <v>1411.66</v>
      </c>
      <c r="T274" s="114" t="n">
        <v>1401.1</v>
      </c>
      <c r="U274" s="114" t="n">
        <v>1406.95</v>
      </c>
      <c r="V274" s="114" t="n">
        <v>1289.28</v>
      </c>
      <c r="W274" s="114" t="n">
        <v>1271.39</v>
      </c>
      <c r="X274" s="114" t="n">
        <v>1235.88</v>
      </c>
      <c r="Y274" s="114" t="n">
        <v>1222.75</v>
      </c>
      <c r="AA274" s="58"/>
    </row>
    <row r="275" s="57" customFormat="true" ht="15" hidden="false" customHeight="false" outlineLevel="0" collapsed="false">
      <c r="A275" s="107" t="n">
        <v>21</v>
      </c>
      <c r="B275" s="114" t="n">
        <v>1566.82</v>
      </c>
      <c r="C275" s="114" t="n">
        <v>1550.07</v>
      </c>
      <c r="D275" s="114" t="n">
        <v>1544.58</v>
      </c>
      <c r="E275" s="114" t="n">
        <v>1547.57</v>
      </c>
      <c r="F275" s="114" t="n">
        <v>1545.9</v>
      </c>
      <c r="G275" s="114" t="n">
        <v>1596.19</v>
      </c>
      <c r="H275" s="114" t="n">
        <v>1679.86</v>
      </c>
      <c r="I275" s="114" t="n">
        <v>1733.23</v>
      </c>
      <c r="J275" s="114" t="n">
        <v>1761.07</v>
      </c>
      <c r="K275" s="114" t="n">
        <v>1773.68</v>
      </c>
      <c r="L275" s="114" t="n">
        <v>1668.23</v>
      </c>
      <c r="M275" s="114" t="n">
        <v>1933.55</v>
      </c>
      <c r="N275" s="114" t="n">
        <v>1669.24</v>
      </c>
      <c r="O275" s="114" t="n">
        <v>1763.08</v>
      </c>
      <c r="P275" s="114" t="n">
        <v>1740.45</v>
      </c>
      <c r="Q275" s="114" t="n">
        <v>1795.02</v>
      </c>
      <c r="R275" s="114" t="n">
        <v>1786.69</v>
      </c>
      <c r="S275" s="114" t="n">
        <v>1785.18</v>
      </c>
      <c r="T275" s="114" t="n">
        <v>1739.98</v>
      </c>
      <c r="U275" s="114" t="n">
        <v>1700.58</v>
      </c>
      <c r="V275" s="114" t="n">
        <v>1684.64</v>
      </c>
      <c r="W275" s="114" t="n">
        <v>1695.94</v>
      </c>
      <c r="X275" s="114" t="n">
        <v>1633.53</v>
      </c>
      <c r="Y275" s="114" t="n">
        <v>1608.47</v>
      </c>
      <c r="AA275" s="58"/>
    </row>
    <row r="276" s="57" customFormat="true" ht="15" hidden="false" customHeight="false" outlineLevel="0" collapsed="false">
      <c r="A276" s="107" t="n">
        <v>22</v>
      </c>
      <c r="B276" s="114" t="n">
        <v>1448.89</v>
      </c>
      <c r="C276" s="114" t="n">
        <v>1447.43</v>
      </c>
      <c r="D276" s="114" t="n">
        <v>1449.05</v>
      </c>
      <c r="E276" s="114" t="n">
        <v>1437.84</v>
      </c>
      <c r="F276" s="114" t="n">
        <v>1481.91</v>
      </c>
      <c r="G276" s="114" t="n">
        <v>1502.04</v>
      </c>
      <c r="H276" s="114" t="n">
        <v>1558.03</v>
      </c>
      <c r="I276" s="114" t="n">
        <v>1604.02</v>
      </c>
      <c r="J276" s="114" t="n">
        <v>1640.87</v>
      </c>
      <c r="K276" s="114" t="n">
        <v>1702.73</v>
      </c>
      <c r="L276" s="114" t="n">
        <v>1769.08</v>
      </c>
      <c r="M276" s="114" t="n">
        <v>1745.02</v>
      </c>
      <c r="N276" s="114" t="n">
        <v>1661.28</v>
      </c>
      <c r="O276" s="114" t="n">
        <v>1657.69</v>
      </c>
      <c r="P276" s="114" t="n">
        <v>1655.96</v>
      </c>
      <c r="Q276" s="114" t="n">
        <v>1634.06</v>
      </c>
      <c r="R276" s="114" t="n">
        <v>1664.77</v>
      </c>
      <c r="S276" s="114" t="n">
        <v>1664.69</v>
      </c>
      <c r="T276" s="114" t="n">
        <v>1668.77</v>
      </c>
      <c r="U276" s="114" t="n">
        <v>1665.73</v>
      </c>
      <c r="V276" s="114" t="n">
        <v>1576.39</v>
      </c>
      <c r="W276" s="114" t="n">
        <v>1574.79</v>
      </c>
      <c r="X276" s="114" t="n">
        <v>1534.35</v>
      </c>
      <c r="Y276" s="114" t="n">
        <v>1513.28</v>
      </c>
      <c r="AA276" s="58"/>
    </row>
    <row r="277" s="57" customFormat="true" ht="15" hidden="false" customHeight="false" outlineLevel="0" collapsed="false">
      <c r="A277" s="107" t="n">
        <v>23</v>
      </c>
      <c r="B277" s="114" t="n">
        <v>1453.4</v>
      </c>
      <c r="C277" s="114" t="n">
        <v>1441.88</v>
      </c>
      <c r="D277" s="114" t="n">
        <v>1437.12</v>
      </c>
      <c r="E277" s="114" t="n">
        <v>1425.39</v>
      </c>
      <c r="F277" s="114" t="n">
        <v>1459.72</v>
      </c>
      <c r="G277" s="114" t="n">
        <v>1458.85</v>
      </c>
      <c r="H277" s="114" t="n">
        <v>1553.89</v>
      </c>
      <c r="I277" s="114" t="n">
        <v>1574.72</v>
      </c>
      <c r="J277" s="114" t="n">
        <v>1604.03</v>
      </c>
      <c r="K277" s="114" t="n">
        <v>1609.64</v>
      </c>
      <c r="L277" s="114" t="n">
        <v>1609.46</v>
      </c>
      <c r="M277" s="114" t="n">
        <v>1608.28</v>
      </c>
      <c r="N277" s="114" t="n">
        <v>1605.99</v>
      </c>
      <c r="O277" s="114" t="n">
        <v>1607.74</v>
      </c>
      <c r="P277" s="114" t="n">
        <v>1604.2</v>
      </c>
      <c r="Q277" s="114" t="n">
        <v>1598.27</v>
      </c>
      <c r="R277" s="114" t="n">
        <v>1636.39</v>
      </c>
      <c r="S277" s="114" t="n">
        <v>1701.05</v>
      </c>
      <c r="T277" s="114" t="n">
        <v>1637.63</v>
      </c>
      <c r="U277" s="114" t="n">
        <v>1735.62</v>
      </c>
      <c r="V277" s="114" t="n">
        <v>1571.27</v>
      </c>
      <c r="W277" s="114" t="n">
        <v>1573.28</v>
      </c>
      <c r="X277" s="114" t="n">
        <v>1501.95</v>
      </c>
      <c r="Y277" s="114" t="n">
        <v>1484.73</v>
      </c>
      <c r="AA277" s="58"/>
    </row>
    <row r="278" s="57" customFormat="true" ht="15" hidden="false" customHeight="false" outlineLevel="0" collapsed="false">
      <c r="A278" s="107" t="n">
        <v>24</v>
      </c>
      <c r="B278" s="114" t="n">
        <v>1628.9</v>
      </c>
      <c r="C278" s="114" t="n">
        <v>1577.46</v>
      </c>
      <c r="D278" s="114" t="n">
        <v>1554.4</v>
      </c>
      <c r="E278" s="114" t="n">
        <v>1537.07</v>
      </c>
      <c r="F278" s="114" t="n">
        <v>1562.74</v>
      </c>
      <c r="G278" s="114" t="n">
        <v>1576.72</v>
      </c>
      <c r="H278" s="114" t="n">
        <v>1637.85</v>
      </c>
      <c r="I278" s="114" t="n">
        <v>1721.17</v>
      </c>
      <c r="J278" s="114" t="n">
        <v>1863.83</v>
      </c>
      <c r="K278" s="114" t="n">
        <v>1861.43</v>
      </c>
      <c r="L278" s="114" t="n">
        <v>1994.54</v>
      </c>
      <c r="M278" s="114" t="n">
        <v>1984.03</v>
      </c>
      <c r="N278" s="114" t="n">
        <v>1871.19</v>
      </c>
      <c r="O278" s="114" t="n">
        <v>1975.69</v>
      </c>
      <c r="P278" s="114" t="n">
        <v>1836.84</v>
      </c>
      <c r="Q278" s="114" t="n">
        <v>1949.05</v>
      </c>
      <c r="R278" s="114" t="n">
        <v>1884.17</v>
      </c>
      <c r="S278" s="114" t="n">
        <v>1922.38</v>
      </c>
      <c r="T278" s="114" t="n">
        <v>1902.37</v>
      </c>
      <c r="U278" s="114" t="n">
        <v>1921.02</v>
      </c>
      <c r="V278" s="114" t="n">
        <v>1795.43</v>
      </c>
      <c r="W278" s="114" t="n">
        <v>1822.73</v>
      </c>
      <c r="X278" s="114" t="n">
        <v>1761.19</v>
      </c>
      <c r="Y278" s="114" t="n">
        <v>1695.43</v>
      </c>
      <c r="AA278" s="58"/>
    </row>
    <row r="279" s="57" customFormat="true" ht="15" hidden="false" customHeight="false" outlineLevel="0" collapsed="false">
      <c r="A279" s="107" t="n">
        <v>25</v>
      </c>
      <c r="B279" s="114" t="n">
        <v>1598.1</v>
      </c>
      <c r="C279" s="114" t="n">
        <v>1532.96</v>
      </c>
      <c r="D279" s="114" t="n">
        <v>1513.25</v>
      </c>
      <c r="E279" s="114" t="n">
        <v>1484.5</v>
      </c>
      <c r="F279" s="114" t="n">
        <v>1512.57</v>
      </c>
      <c r="G279" s="114" t="n">
        <v>1520.72</v>
      </c>
      <c r="H279" s="114" t="n">
        <v>1570.26</v>
      </c>
      <c r="I279" s="114" t="n">
        <v>1659.73</v>
      </c>
      <c r="J279" s="114" t="n">
        <v>1589.5</v>
      </c>
      <c r="K279" s="114" t="n">
        <v>1947.2</v>
      </c>
      <c r="L279" s="114" t="n">
        <v>1955.47</v>
      </c>
      <c r="M279" s="114" t="n">
        <v>1941.09</v>
      </c>
      <c r="N279" s="114" t="n">
        <v>1565.26</v>
      </c>
      <c r="O279" s="114" t="n">
        <v>1941.9</v>
      </c>
      <c r="P279" s="114" t="n">
        <v>1547.43</v>
      </c>
      <c r="Q279" s="114" t="n">
        <v>1522.23</v>
      </c>
      <c r="R279" s="114" t="n">
        <v>1596.57</v>
      </c>
      <c r="S279" s="114" t="n">
        <v>1795.31</v>
      </c>
      <c r="T279" s="114" t="n">
        <v>1614.58</v>
      </c>
      <c r="U279" s="114" t="n">
        <v>1643.4</v>
      </c>
      <c r="V279" s="114" t="n">
        <v>1688.2</v>
      </c>
      <c r="W279" s="114" t="n">
        <v>1703.66</v>
      </c>
      <c r="X279" s="114" t="n">
        <v>1677.56</v>
      </c>
      <c r="Y279" s="114" t="n">
        <v>1624.16</v>
      </c>
      <c r="AA279" s="58"/>
    </row>
    <row r="280" s="57" customFormat="true" ht="15" hidden="false" customHeight="false" outlineLevel="0" collapsed="false">
      <c r="A280" s="107" t="n">
        <v>26</v>
      </c>
      <c r="B280" s="114" t="n">
        <v>1316.01</v>
      </c>
      <c r="C280" s="114" t="n">
        <v>1319.41</v>
      </c>
      <c r="D280" s="114" t="n">
        <v>1325.43</v>
      </c>
      <c r="E280" s="114" t="n">
        <v>1259.88</v>
      </c>
      <c r="F280" s="114" t="n">
        <v>1169.18</v>
      </c>
      <c r="G280" s="114" t="n">
        <v>979.64</v>
      </c>
      <c r="H280" s="114" t="n">
        <v>880.95</v>
      </c>
      <c r="I280" s="114" t="n">
        <v>906.87</v>
      </c>
      <c r="J280" s="114" t="n">
        <v>1439.39</v>
      </c>
      <c r="K280" s="114" t="n">
        <v>1470.74</v>
      </c>
      <c r="L280" s="114" t="n">
        <v>1448.24</v>
      </c>
      <c r="M280" s="114" t="n">
        <v>1484.12</v>
      </c>
      <c r="N280" s="114" t="n">
        <v>1118.6</v>
      </c>
      <c r="O280" s="114" t="n">
        <v>1128.38</v>
      </c>
      <c r="P280" s="114" t="n">
        <v>1133.55</v>
      </c>
      <c r="Q280" s="114" t="n">
        <v>1141.55</v>
      </c>
      <c r="R280" s="114" t="n">
        <v>1321.37</v>
      </c>
      <c r="S280" s="114" t="n">
        <v>1550.65</v>
      </c>
      <c r="T280" s="114" t="n">
        <v>1548.01</v>
      </c>
      <c r="U280" s="114" t="n">
        <v>1579.56</v>
      </c>
      <c r="V280" s="114" t="n">
        <v>1443.96</v>
      </c>
      <c r="W280" s="114" t="n">
        <v>1458.52</v>
      </c>
      <c r="X280" s="114" t="n">
        <v>1400.77</v>
      </c>
      <c r="Y280" s="114" t="n">
        <v>1343.84</v>
      </c>
      <c r="AA280" s="58"/>
    </row>
    <row r="281" s="57" customFormat="true" ht="15" hidden="false" customHeight="false" outlineLevel="0" collapsed="false">
      <c r="A281" s="107" t="n">
        <v>27</v>
      </c>
      <c r="B281" s="114" t="n">
        <v>1472.04</v>
      </c>
      <c r="C281" s="114" t="n">
        <v>1413.1</v>
      </c>
      <c r="D281" s="114" t="n">
        <v>1439.8</v>
      </c>
      <c r="E281" s="114" t="n">
        <v>1426.46</v>
      </c>
      <c r="F281" s="114" t="n">
        <v>1446.22</v>
      </c>
      <c r="G281" s="114" t="n">
        <v>1475.68</v>
      </c>
      <c r="H281" s="114" t="n">
        <v>1547.8</v>
      </c>
      <c r="I281" s="114" t="n">
        <v>1579.02</v>
      </c>
      <c r="J281" s="114" t="n">
        <v>1611.1</v>
      </c>
      <c r="K281" s="114" t="n">
        <v>1619.1</v>
      </c>
      <c r="L281" s="114" t="n">
        <v>1625.29</v>
      </c>
      <c r="M281" s="114" t="n">
        <v>1889.56</v>
      </c>
      <c r="N281" s="114" t="n">
        <v>1629.64</v>
      </c>
      <c r="O281" s="114" t="n">
        <v>1873.81</v>
      </c>
      <c r="P281" s="114" t="n">
        <v>1611.75</v>
      </c>
      <c r="Q281" s="114" t="n">
        <v>1605.13</v>
      </c>
      <c r="R281" s="114" t="n">
        <v>1475.65</v>
      </c>
      <c r="S281" s="114" t="n">
        <v>1859.25</v>
      </c>
      <c r="T281" s="114" t="n">
        <v>1679.48</v>
      </c>
      <c r="U281" s="114" t="n">
        <v>1656.02</v>
      </c>
      <c r="V281" s="114" t="n">
        <v>1537.8</v>
      </c>
      <c r="W281" s="114" t="n">
        <v>1560.08</v>
      </c>
      <c r="X281" s="114" t="n">
        <v>1511.26</v>
      </c>
      <c r="Y281" s="114" t="n">
        <v>1466.92</v>
      </c>
      <c r="AA281" s="58"/>
    </row>
    <row r="282" s="57" customFormat="true" ht="15" hidden="false" customHeight="false" outlineLevel="0" collapsed="false">
      <c r="A282" s="107" t="n">
        <v>28</v>
      </c>
      <c r="B282" s="114" t="n">
        <v>1405.1</v>
      </c>
      <c r="C282" s="114" t="n">
        <v>1387.48</v>
      </c>
      <c r="D282" s="114" t="n">
        <v>1404.68</v>
      </c>
      <c r="E282" s="114" t="n">
        <v>1375.61</v>
      </c>
      <c r="F282" s="114" t="n">
        <v>1381.86</v>
      </c>
      <c r="G282" s="114" t="n">
        <v>1430.26</v>
      </c>
      <c r="H282" s="114" t="n">
        <v>1409.09</v>
      </c>
      <c r="I282" s="114" t="n">
        <v>1512.44</v>
      </c>
      <c r="J282" s="114" t="n">
        <v>1538.24</v>
      </c>
      <c r="K282" s="114" t="n">
        <v>1621.68</v>
      </c>
      <c r="L282" s="114" t="n">
        <v>1640.01</v>
      </c>
      <c r="M282" s="114" t="n">
        <v>1629.06</v>
      </c>
      <c r="N282" s="114" t="n">
        <v>1644.76</v>
      </c>
      <c r="O282" s="114" t="n">
        <v>1333.29</v>
      </c>
      <c r="P282" s="114" t="n">
        <v>1324</v>
      </c>
      <c r="Q282" s="114" t="n">
        <v>1619.51</v>
      </c>
      <c r="R282" s="114" t="n">
        <v>1683.99</v>
      </c>
      <c r="S282" s="114" t="n">
        <v>1683.63</v>
      </c>
      <c r="T282" s="114" t="n">
        <v>1637.96</v>
      </c>
      <c r="U282" s="114" t="n">
        <v>1649.39</v>
      </c>
      <c r="V282" s="114" t="n">
        <v>1515.52</v>
      </c>
      <c r="W282" s="114" t="n">
        <v>1526.84</v>
      </c>
      <c r="X282" s="114" t="n">
        <v>1496.78</v>
      </c>
      <c r="Y282" s="114" t="n">
        <v>1466.95</v>
      </c>
      <c r="AA282" s="58"/>
    </row>
    <row r="283" s="57" customFormat="true" ht="15" hidden="false" customHeight="false" outlineLevel="0" collapsed="false">
      <c r="A283" s="107" t="n">
        <v>29</v>
      </c>
      <c r="B283" s="114" t="n">
        <v>1442</v>
      </c>
      <c r="C283" s="114" t="n">
        <v>1436.36</v>
      </c>
      <c r="D283" s="114" t="n">
        <v>1444.26</v>
      </c>
      <c r="E283" s="114" t="n">
        <v>1420.84</v>
      </c>
      <c r="F283" s="114" t="n">
        <v>1426.52</v>
      </c>
      <c r="G283" s="114" t="n">
        <v>1428.1</v>
      </c>
      <c r="H283" s="114" t="n">
        <v>1535.28</v>
      </c>
      <c r="I283" s="114" t="n">
        <v>1585.96</v>
      </c>
      <c r="J283" s="114" t="n">
        <v>1627.5</v>
      </c>
      <c r="K283" s="114" t="n">
        <v>1652.47</v>
      </c>
      <c r="L283" s="114" t="n">
        <v>1651.82</v>
      </c>
      <c r="M283" s="114" t="n">
        <v>1654.11</v>
      </c>
      <c r="N283" s="114" t="n">
        <v>1702.09</v>
      </c>
      <c r="O283" s="114" t="n">
        <v>1275.45</v>
      </c>
      <c r="P283" s="114" t="n">
        <v>1203.19</v>
      </c>
      <c r="Q283" s="114" t="n">
        <v>1638.34</v>
      </c>
      <c r="R283" s="114" t="n">
        <v>1711.17</v>
      </c>
      <c r="S283" s="114" t="n">
        <v>1760.53</v>
      </c>
      <c r="T283" s="114" t="n">
        <v>1715.55</v>
      </c>
      <c r="U283" s="114" t="n">
        <v>1731.65</v>
      </c>
      <c r="V283" s="114" t="n">
        <v>1591.65</v>
      </c>
      <c r="W283" s="114" t="n">
        <v>1604.23</v>
      </c>
      <c r="X283" s="114" t="n">
        <v>1538.38</v>
      </c>
      <c r="Y283" s="114" t="n">
        <v>1503.02</v>
      </c>
      <c r="AA283" s="58"/>
    </row>
    <row r="284" s="57" customFormat="true" ht="15" hidden="false" customHeight="false" outlineLevel="0" collapsed="false">
      <c r="A284" s="107" t="n">
        <v>30</v>
      </c>
      <c r="B284" s="114" t="n">
        <v>1356.93</v>
      </c>
      <c r="C284" s="114" t="n">
        <v>1327.28</v>
      </c>
      <c r="D284" s="114" t="n">
        <v>1345.13</v>
      </c>
      <c r="E284" s="114" t="n">
        <v>1304.56</v>
      </c>
      <c r="F284" s="114" t="n">
        <v>1305.34</v>
      </c>
      <c r="G284" s="114" t="n">
        <v>1405.44</v>
      </c>
      <c r="H284" s="114" t="n">
        <v>1071.02</v>
      </c>
      <c r="I284" s="114" t="n">
        <v>1475.59</v>
      </c>
      <c r="J284" s="114" t="n">
        <v>1495.6</v>
      </c>
      <c r="K284" s="114" t="n">
        <v>1517.04</v>
      </c>
      <c r="L284" s="114" t="n">
        <v>1512.17</v>
      </c>
      <c r="M284" s="114" t="n">
        <v>1495.81</v>
      </c>
      <c r="N284" s="114" t="n">
        <v>1508.01</v>
      </c>
      <c r="O284" s="114" t="n">
        <v>1066.7</v>
      </c>
      <c r="P284" s="114" t="n">
        <v>1054.35</v>
      </c>
      <c r="Q284" s="114" t="n">
        <v>1279.11</v>
      </c>
      <c r="R284" s="114" t="n">
        <v>1635.24</v>
      </c>
      <c r="S284" s="114" t="n">
        <v>1616.21</v>
      </c>
      <c r="T284" s="114" t="n">
        <v>1598.84</v>
      </c>
      <c r="U284" s="114" t="n">
        <v>1438.58</v>
      </c>
      <c r="V284" s="114" t="n">
        <v>1459.19</v>
      </c>
      <c r="W284" s="114" t="n">
        <v>1492.34</v>
      </c>
      <c r="X284" s="114" t="n">
        <v>1445.96</v>
      </c>
      <c r="Y284" s="114" t="n">
        <v>1407.58</v>
      </c>
      <c r="AA284" s="58"/>
    </row>
    <row r="285" s="57" customFormat="true" ht="15" hidden="false" customHeight="false" outlineLevel="0" collapsed="false">
      <c r="AA285" s="58"/>
    </row>
    <row r="286" s="57" customFormat="true" ht="24.75" hidden="false" customHeight="true" outlineLevel="0" collapsed="false">
      <c r="A286" s="101"/>
      <c r="B286" s="102" t="s">
        <v>127</v>
      </c>
      <c r="C286" s="102"/>
      <c r="D286" s="102"/>
      <c r="E286" s="102"/>
      <c r="F286" s="102"/>
      <c r="G286" s="102"/>
      <c r="H286" s="102"/>
      <c r="I286" s="102"/>
      <c r="J286" s="102"/>
      <c r="K286" s="102"/>
      <c r="L286" s="102"/>
      <c r="M286" s="102"/>
      <c r="N286" s="102"/>
      <c r="O286" s="102"/>
      <c r="P286" s="102"/>
      <c r="Q286" s="102"/>
      <c r="R286" s="102"/>
      <c r="S286" s="102"/>
      <c r="T286" s="102"/>
      <c r="U286" s="102"/>
      <c r="V286" s="102"/>
      <c r="W286" s="102"/>
      <c r="X286" s="102"/>
      <c r="Y286" s="102"/>
      <c r="AA286" s="58"/>
    </row>
    <row r="287" s="57" customFormat="true" ht="26.25" hidden="false" customHeight="false" outlineLevel="0" collapsed="false">
      <c r="A287" s="103" t="s">
        <v>92</v>
      </c>
      <c r="B287" s="102" t="s">
        <v>93</v>
      </c>
      <c r="C287" s="102" t="s">
        <v>94</v>
      </c>
      <c r="D287" s="102" t="s">
        <v>95</v>
      </c>
      <c r="E287" s="102" t="s">
        <v>96</v>
      </c>
      <c r="F287" s="102" t="s">
        <v>97</v>
      </c>
      <c r="G287" s="102" t="s">
        <v>98</v>
      </c>
      <c r="H287" s="102" t="s">
        <v>99</v>
      </c>
      <c r="I287" s="102" t="s">
        <v>100</v>
      </c>
      <c r="J287" s="102" t="s">
        <v>101</v>
      </c>
      <c r="K287" s="102" t="s">
        <v>102</v>
      </c>
      <c r="L287" s="102" t="s">
        <v>103</v>
      </c>
      <c r="M287" s="102" t="s">
        <v>104</v>
      </c>
      <c r="N287" s="102" t="s">
        <v>105</v>
      </c>
      <c r="O287" s="102" t="s">
        <v>106</v>
      </c>
      <c r="P287" s="102" t="s">
        <v>107</v>
      </c>
      <c r="Q287" s="102" t="s">
        <v>108</v>
      </c>
      <c r="R287" s="102" t="s">
        <v>109</v>
      </c>
      <c r="S287" s="102" t="s">
        <v>110</v>
      </c>
      <c r="T287" s="102" t="s">
        <v>111</v>
      </c>
      <c r="U287" s="102" t="s">
        <v>112</v>
      </c>
      <c r="V287" s="102" t="s">
        <v>113</v>
      </c>
      <c r="W287" s="102" t="s">
        <v>114</v>
      </c>
      <c r="X287" s="102" t="s">
        <v>115</v>
      </c>
      <c r="Y287" s="102" t="s">
        <v>116</v>
      </c>
      <c r="AA287" s="58"/>
    </row>
    <row r="288" s="57" customFormat="true" ht="15" hidden="false" customHeight="false" outlineLevel="0" collapsed="false">
      <c r="A288" s="107" t="n">
        <v>1</v>
      </c>
      <c r="B288" s="114" t="n">
        <v>2144.93</v>
      </c>
      <c r="C288" s="114" t="n">
        <v>2100.23</v>
      </c>
      <c r="D288" s="114" t="n">
        <v>2051.17</v>
      </c>
      <c r="E288" s="114" t="n">
        <v>2139.11</v>
      </c>
      <c r="F288" s="114" t="n">
        <v>2179.43</v>
      </c>
      <c r="G288" s="114" t="n">
        <v>2238.69</v>
      </c>
      <c r="H288" s="114" t="n">
        <v>2356.18</v>
      </c>
      <c r="I288" s="114" t="n">
        <v>2520.58</v>
      </c>
      <c r="J288" s="114" t="n">
        <v>2518.21</v>
      </c>
      <c r="K288" s="114" t="n">
        <v>2504.17</v>
      </c>
      <c r="L288" s="114" t="n">
        <v>2417.37</v>
      </c>
      <c r="M288" s="114" t="n">
        <v>2487.93</v>
      </c>
      <c r="N288" s="114" t="n">
        <v>2408.26</v>
      </c>
      <c r="O288" s="114" t="n">
        <v>2451.04</v>
      </c>
      <c r="P288" s="114" t="n">
        <v>2541.99</v>
      </c>
      <c r="Q288" s="114" t="n">
        <v>2409.51</v>
      </c>
      <c r="R288" s="114" t="n">
        <v>2555.4</v>
      </c>
      <c r="S288" s="114" t="n">
        <v>2497.87</v>
      </c>
      <c r="T288" s="114" t="n">
        <v>2522.18</v>
      </c>
      <c r="U288" s="114" t="n">
        <v>2371.91</v>
      </c>
      <c r="V288" s="114" t="n">
        <v>2309.44</v>
      </c>
      <c r="W288" s="114" t="n">
        <v>2266.86</v>
      </c>
      <c r="X288" s="114" t="n">
        <v>2224.67</v>
      </c>
      <c r="Y288" s="114" t="n">
        <v>2145.43</v>
      </c>
      <c r="AA288" s="58"/>
    </row>
    <row r="289" s="57" customFormat="true" ht="15" hidden="false" customHeight="false" outlineLevel="0" collapsed="false">
      <c r="A289" s="107" t="n">
        <v>2</v>
      </c>
      <c r="B289" s="114" t="n">
        <v>2141.6</v>
      </c>
      <c r="C289" s="114" t="n">
        <v>2088.45</v>
      </c>
      <c r="D289" s="114" t="n">
        <v>2041.76</v>
      </c>
      <c r="E289" s="114" t="n">
        <v>2079.64</v>
      </c>
      <c r="F289" s="114" t="n">
        <v>2083.09</v>
      </c>
      <c r="G289" s="114" t="n">
        <v>2166.87</v>
      </c>
      <c r="H289" s="114" t="n">
        <v>2372.22</v>
      </c>
      <c r="I289" s="114" t="n">
        <v>2387.44</v>
      </c>
      <c r="J289" s="114" t="n">
        <v>2429.73</v>
      </c>
      <c r="K289" s="114" t="n">
        <v>2441.19</v>
      </c>
      <c r="L289" s="114" t="n">
        <v>2414.47</v>
      </c>
      <c r="M289" s="114" t="n">
        <v>2380.78</v>
      </c>
      <c r="N289" s="114" t="n">
        <v>2306.86</v>
      </c>
      <c r="O289" s="114" t="n">
        <v>2357.64</v>
      </c>
      <c r="P289" s="114" t="n">
        <v>2411.15</v>
      </c>
      <c r="Q289" s="114" t="n">
        <v>2302.49</v>
      </c>
      <c r="R289" s="114" t="n">
        <v>2310.72</v>
      </c>
      <c r="S289" s="114" t="n">
        <v>2319.12</v>
      </c>
      <c r="T289" s="114" t="n">
        <v>2335.25</v>
      </c>
      <c r="U289" s="114" t="n">
        <v>2323.36</v>
      </c>
      <c r="V289" s="114" t="n">
        <v>2296.22</v>
      </c>
      <c r="W289" s="114" t="n">
        <v>2262.8</v>
      </c>
      <c r="X289" s="114" t="n">
        <v>2197.87</v>
      </c>
      <c r="Y289" s="114" t="n">
        <v>2176.44</v>
      </c>
      <c r="AA289" s="58"/>
    </row>
    <row r="290" s="57" customFormat="true" ht="15" hidden="false" customHeight="false" outlineLevel="0" collapsed="false">
      <c r="A290" s="107" t="n">
        <v>3</v>
      </c>
      <c r="B290" s="114" t="n">
        <v>2195.46</v>
      </c>
      <c r="C290" s="114" t="n">
        <v>2179.44</v>
      </c>
      <c r="D290" s="114" t="n">
        <v>2133.23</v>
      </c>
      <c r="E290" s="114" t="n">
        <v>2129.69</v>
      </c>
      <c r="F290" s="114" t="n">
        <v>2133.11</v>
      </c>
      <c r="G290" s="114" t="n">
        <v>2181.68</v>
      </c>
      <c r="H290" s="114" t="n">
        <v>2313.12</v>
      </c>
      <c r="I290" s="114" t="n">
        <v>2398.37</v>
      </c>
      <c r="J290" s="114" t="n">
        <v>2445.84</v>
      </c>
      <c r="K290" s="114" t="n">
        <v>2431.8</v>
      </c>
      <c r="L290" s="114" t="n">
        <v>2430.16</v>
      </c>
      <c r="M290" s="114" t="n">
        <v>2419.19</v>
      </c>
      <c r="N290" s="114" t="n">
        <v>2411.14</v>
      </c>
      <c r="O290" s="114" t="n">
        <v>2406.43</v>
      </c>
      <c r="P290" s="114" t="n">
        <v>2425.29</v>
      </c>
      <c r="Q290" s="114" t="n">
        <v>2400.46</v>
      </c>
      <c r="R290" s="114" t="n">
        <v>2420.94</v>
      </c>
      <c r="S290" s="114" t="n">
        <v>2420.15</v>
      </c>
      <c r="T290" s="114" t="n">
        <v>2592.47</v>
      </c>
      <c r="U290" s="114" t="n">
        <v>2543.46</v>
      </c>
      <c r="V290" s="114" t="n">
        <v>2337.49</v>
      </c>
      <c r="W290" s="114" t="n">
        <v>2296.42</v>
      </c>
      <c r="X290" s="114" t="n">
        <v>2261.53</v>
      </c>
      <c r="Y290" s="114" t="n">
        <v>2186.31</v>
      </c>
      <c r="AA290" s="58"/>
    </row>
    <row r="291" s="57" customFormat="true" ht="15" hidden="false" customHeight="false" outlineLevel="0" collapsed="false">
      <c r="A291" s="107" t="n">
        <v>4</v>
      </c>
      <c r="B291" s="114" t="n">
        <v>2143.43</v>
      </c>
      <c r="C291" s="114" t="n">
        <v>2101.74</v>
      </c>
      <c r="D291" s="114" t="n">
        <v>2071</v>
      </c>
      <c r="E291" s="114" t="n">
        <v>2020.05</v>
      </c>
      <c r="F291" s="114" t="n">
        <v>2035</v>
      </c>
      <c r="G291" s="114" t="n">
        <v>2071.34</v>
      </c>
      <c r="H291" s="114" t="n">
        <v>2155.76</v>
      </c>
      <c r="I291" s="114" t="n">
        <v>2217.3</v>
      </c>
      <c r="J291" s="114" t="n">
        <v>2278.06</v>
      </c>
      <c r="K291" s="114" t="n">
        <v>2298.88</v>
      </c>
      <c r="L291" s="114" t="n">
        <v>2305.8</v>
      </c>
      <c r="M291" s="114" t="n">
        <v>2310.87</v>
      </c>
      <c r="N291" s="114" t="n">
        <v>2308.28</v>
      </c>
      <c r="O291" s="114" t="n">
        <v>2310.51</v>
      </c>
      <c r="P291" s="114" t="n">
        <v>2308.54</v>
      </c>
      <c r="Q291" s="114" t="n">
        <v>2304.14</v>
      </c>
      <c r="R291" s="114" t="n">
        <v>2337.49</v>
      </c>
      <c r="S291" s="114" t="n">
        <v>2324.55</v>
      </c>
      <c r="T291" s="114" t="n">
        <v>2445.99</v>
      </c>
      <c r="U291" s="114" t="n">
        <v>2448.52</v>
      </c>
      <c r="V291" s="114" t="n">
        <v>2310.26</v>
      </c>
      <c r="W291" s="114" t="n">
        <v>2236.49</v>
      </c>
      <c r="X291" s="114" t="n">
        <v>2200.74</v>
      </c>
      <c r="Y291" s="114" t="n">
        <v>2138.97</v>
      </c>
      <c r="AA291" s="58"/>
    </row>
    <row r="292" s="57" customFormat="true" ht="15" hidden="false" customHeight="false" outlineLevel="0" collapsed="false">
      <c r="A292" s="107" t="n">
        <v>5</v>
      </c>
      <c r="B292" s="114" t="n">
        <v>2071.71</v>
      </c>
      <c r="C292" s="114" t="n">
        <v>1995.01</v>
      </c>
      <c r="D292" s="114" t="n">
        <v>1908.21</v>
      </c>
      <c r="E292" s="114" t="n">
        <v>1926.21</v>
      </c>
      <c r="F292" s="114" t="n">
        <v>1984.66</v>
      </c>
      <c r="G292" s="114" t="n">
        <v>2061.13</v>
      </c>
      <c r="H292" s="114" t="n">
        <v>2119.84</v>
      </c>
      <c r="I292" s="114" t="n">
        <v>2136.95</v>
      </c>
      <c r="J292" s="114" t="n">
        <v>2178.55</v>
      </c>
      <c r="K292" s="114" t="n">
        <v>2173.4</v>
      </c>
      <c r="L292" s="114" t="n">
        <v>2171.48</v>
      </c>
      <c r="M292" s="114" t="n">
        <v>2162.62</v>
      </c>
      <c r="N292" s="114" t="n">
        <v>2167.93</v>
      </c>
      <c r="O292" s="114" t="n">
        <v>2196.71</v>
      </c>
      <c r="P292" s="114" t="n">
        <v>2219.34</v>
      </c>
      <c r="Q292" s="114" t="n">
        <v>2178.13</v>
      </c>
      <c r="R292" s="114" t="n">
        <v>2232.21</v>
      </c>
      <c r="S292" s="114" t="n">
        <v>2189.89</v>
      </c>
      <c r="T292" s="114" t="n">
        <v>2179.61</v>
      </c>
      <c r="U292" s="114" t="n">
        <v>2168.8</v>
      </c>
      <c r="V292" s="114" t="n">
        <v>2059.3</v>
      </c>
      <c r="W292" s="114" t="n">
        <v>2067.77</v>
      </c>
      <c r="X292" s="114" t="n">
        <v>2015.66</v>
      </c>
      <c r="Y292" s="114" t="n">
        <v>1993.64</v>
      </c>
      <c r="AA292" s="58"/>
    </row>
    <row r="293" s="57" customFormat="true" ht="15" hidden="false" customHeight="false" outlineLevel="0" collapsed="false">
      <c r="A293" s="107" t="n">
        <v>6</v>
      </c>
      <c r="B293" s="114" t="n">
        <v>1760.42</v>
      </c>
      <c r="C293" s="114" t="n">
        <v>1763.43</v>
      </c>
      <c r="D293" s="114" t="n">
        <v>1748.18</v>
      </c>
      <c r="E293" s="114" t="n">
        <v>1759.74</v>
      </c>
      <c r="F293" s="114" t="n">
        <v>1798.51</v>
      </c>
      <c r="G293" s="114" t="n">
        <v>1832.01</v>
      </c>
      <c r="H293" s="114" t="n">
        <v>1906.75</v>
      </c>
      <c r="I293" s="114" t="n">
        <v>1921.54</v>
      </c>
      <c r="J293" s="114" t="n">
        <v>2029.88</v>
      </c>
      <c r="K293" s="114" t="n">
        <v>1946.1</v>
      </c>
      <c r="L293" s="114" t="n">
        <v>2018.52</v>
      </c>
      <c r="M293" s="114" t="n">
        <v>1930.44</v>
      </c>
      <c r="N293" s="114" t="n">
        <v>1931.59</v>
      </c>
      <c r="O293" s="114" t="n">
        <v>1926.91</v>
      </c>
      <c r="P293" s="114" t="n">
        <v>2016.33</v>
      </c>
      <c r="Q293" s="114" t="n">
        <v>2012.5</v>
      </c>
      <c r="R293" s="114" t="n">
        <v>1973.26</v>
      </c>
      <c r="S293" s="114" t="n">
        <v>1967.96</v>
      </c>
      <c r="T293" s="114" t="n">
        <v>1964.92</v>
      </c>
      <c r="U293" s="114" t="n">
        <v>1948.81</v>
      </c>
      <c r="V293" s="114" t="n">
        <v>1840.2</v>
      </c>
      <c r="W293" s="114" t="n">
        <v>1846.9</v>
      </c>
      <c r="X293" s="114" t="n">
        <v>1814.64</v>
      </c>
      <c r="Y293" s="114" t="n">
        <v>1772</v>
      </c>
      <c r="AA293" s="58"/>
    </row>
    <row r="294" s="57" customFormat="true" ht="15" hidden="false" customHeight="false" outlineLevel="0" collapsed="false">
      <c r="A294" s="107" t="n">
        <v>7</v>
      </c>
      <c r="B294" s="114" t="n">
        <v>1942.31</v>
      </c>
      <c r="C294" s="114" t="n">
        <v>1892.03</v>
      </c>
      <c r="D294" s="114" t="n">
        <v>1824.79</v>
      </c>
      <c r="E294" s="114" t="n">
        <v>1851.72</v>
      </c>
      <c r="F294" s="114" t="n">
        <v>1957.08</v>
      </c>
      <c r="G294" s="114" t="n">
        <v>2037.74</v>
      </c>
      <c r="H294" s="114" t="n">
        <v>2138.46</v>
      </c>
      <c r="I294" s="114" t="n">
        <v>2161.28</v>
      </c>
      <c r="J294" s="114" t="n">
        <v>2183.01</v>
      </c>
      <c r="K294" s="114" t="n">
        <v>2229.12</v>
      </c>
      <c r="L294" s="114" t="n">
        <v>2323.05</v>
      </c>
      <c r="M294" s="114" t="n">
        <v>2227.76</v>
      </c>
      <c r="N294" s="114" t="n">
        <v>2193.23</v>
      </c>
      <c r="O294" s="114" t="n">
        <v>2261.42</v>
      </c>
      <c r="P294" s="114" t="n">
        <v>2288.95</v>
      </c>
      <c r="Q294" s="114" t="n">
        <v>2209.2</v>
      </c>
      <c r="R294" s="114" t="n">
        <v>2262.21</v>
      </c>
      <c r="S294" s="114" t="n">
        <v>2228.49</v>
      </c>
      <c r="T294" s="114" t="n">
        <v>2224.2</v>
      </c>
      <c r="U294" s="114" t="n">
        <v>2199.82</v>
      </c>
      <c r="V294" s="114" t="n">
        <v>2099.11</v>
      </c>
      <c r="W294" s="114" t="n">
        <v>2114.8</v>
      </c>
      <c r="X294" s="114" t="n">
        <v>2075.04</v>
      </c>
      <c r="Y294" s="114" t="n">
        <v>2010.3</v>
      </c>
      <c r="AA294" s="58"/>
    </row>
    <row r="295" s="57" customFormat="true" ht="15" hidden="false" customHeight="false" outlineLevel="0" collapsed="false">
      <c r="A295" s="107" t="n">
        <v>8</v>
      </c>
      <c r="B295" s="114" t="n">
        <v>1835.47</v>
      </c>
      <c r="C295" s="114" t="n">
        <v>1767.02</v>
      </c>
      <c r="D295" s="114" t="n">
        <v>1754.59</v>
      </c>
      <c r="E295" s="114" t="n">
        <v>1779.91</v>
      </c>
      <c r="F295" s="114" t="n">
        <v>1892.79</v>
      </c>
      <c r="G295" s="114" t="n">
        <v>1965.99</v>
      </c>
      <c r="H295" s="114" t="n">
        <v>2191.8</v>
      </c>
      <c r="I295" s="114" t="n">
        <v>2208.38</v>
      </c>
      <c r="J295" s="114" t="n">
        <v>2205.74</v>
      </c>
      <c r="K295" s="114" t="n">
        <v>2216.68</v>
      </c>
      <c r="L295" s="114" t="n">
        <v>2297.71</v>
      </c>
      <c r="M295" s="114" t="n">
        <v>2414.54</v>
      </c>
      <c r="N295" s="114" t="n">
        <v>2248.3</v>
      </c>
      <c r="O295" s="114" t="n">
        <v>2423.25</v>
      </c>
      <c r="P295" s="114" t="n">
        <v>2400.15</v>
      </c>
      <c r="Q295" s="114" t="n">
        <v>2167.28</v>
      </c>
      <c r="R295" s="114" t="n">
        <v>2194.16</v>
      </c>
      <c r="S295" s="114" t="n">
        <v>2414.86</v>
      </c>
      <c r="T295" s="114" t="n">
        <v>2422.33</v>
      </c>
      <c r="U295" s="114" t="n">
        <v>2171.81</v>
      </c>
      <c r="V295" s="114" t="n">
        <v>2062.14</v>
      </c>
      <c r="W295" s="114" t="n">
        <v>2072.32</v>
      </c>
      <c r="X295" s="114" t="n">
        <v>2014.53</v>
      </c>
      <c r="Y295" s="114" t="n">
        <v>1968.4</v>
      </c>
      <c r="AA295" s="58"/>
    </row>
    <row r="296" s="57" customFormat="true" ht="15" hidden="false" customHeight="false" outlineLevel="0" collapsed="false">
      <c r="A296" s="107" t="n">
        <v>9</v>
      </c>
      <c r="B296" s="114" t="n">
        <v>1885.94</v>
      </c>
      <c r="C296" s="114" t="n">
        <v>1841.47</v>
      </c>
      <c r="D296" s="114" t="n">
        <v>1854.29</v>
      </c>
      <c r="E296" s="114" t="n">
        <v>1971.45</v>
      </c>
      <c r="F296" s="114" t="n">
        <v>2018.8</v>
      </c>
      <c r="G296" s="114" t="n">
        <v>2091.57</v>
      </c>
      <c r="H296" s="114" t="n">
        <v>2239.49</v>
      </c>
      <c r="I296" s="114" t="n">
        <v>2263.54</v>
      </c>
      <c r="J296" s="114" t="n">
        <v>2306.11</v>
      </c>
      <c r="K296" s="114" t="n">
        <v>2312.66</v>
      </c>
      <c r="L296" s="114" t="n">
        <v>2425.38</v>
      </c>
      <c r="M296" s="114" t="n">
        <v>2576.79</v>
      </c>
      <c r="N296" s="114" t="n">
        <v>2317.07</v>
      </c>
      <c r="O296" s="114" t="n">
        <v>2317.79</v>
      </c>
      <c r="P296" s="114" t="n">
        <v>2320.84</v>
      </c>
      <c r="Q296" s="114" t="n">
        <v>2318.29</v>
      </c>
      <c r="R296" s="114" t="n">
        <v>2337.9</v>
      </c>
      <c r="S296" s="114" t="n">
        <v>2493.13</v>
      </c>
      <c r="T296" s="114" t="n">
        <v>2289.61</v>
      </c>
      <c r="U296" s="114" t="n">
        <v>2239.25</v>
      </c>
      <c r="V296" s="114" t="n">
        <v>2191.29</v>
      </c>
      <c r="W296" s="114" t="n">
        <v>2188.4</v>
      </c>
      <c r="X296" s="114" t="n">
        <v>2169.1</v>
      </c>
      <c r="Y296" s="114" t="n">
        <v>2081.86</v>
      </c>
      <c r="AA296" s="58"/>
    </row>
    <row r="297" s="57" customFormat="true" ht="15" hidden="false" customHeight="false" outlineLevel="0" collapsed="false">
      <c r="A297" s="107" t="n">
        <v>10</v>
      </c>
      <c r="B297" s="114" t="n">
        <v>2160.32</v>
      </c>
      <c r="C297" s="114" t="n">
        <v>2134.47</v>
      </c>
      <c r="D297" s="114" t="n">
        <v>2086.03</v>
      </c>
      <c r="E297" s="114" t="n">
        <v>2027.63</v>
      </c>
      <c r="F297" s="114" t="n">
        <v>2066.2</v>
      </c>
      <c r="G297" s="114" t="n">
        <v>2203.85</v>
      </c>
      <c r="H297" s="114" t="n">
        <v>2254.97</v>
      </c>
      <c r="I297" s="114" t="n">
        <v>2424.6</v>
      </c>
      <c r="J297" s="114" t="n">
        <v>2493.04</v>
      </c>
      <c r="K297" s="114" t="n">
        <v>2522.22</v>
      </c>
      <c r="L297" s="114" t="n">
        <v>2503.28</v>
      </c>
      <c r="M297" s="114" t="n">
        <v>2489.02</v>
      </c>
      <c r="N297" s="114" t="n">
        <v>2312.15</v>
      </c>
      <c r="O297" s="114" t="n">
        <v>2531.25</v>
      </c>
      <c r="P297" s="114" t="n">
        <v>2580.73</v>
      </c>
      <c r="Q297" s="114" t="n">
        <v>2579.67</v>
      </c>
      <c r="R297" s="114" t="n">
        <v>2478.07</v>
      </c>
      <c r="S297" s="114" t="n">
        <v>2472.84</v>
      </c>
      <c r="T297" s="114" t="n">
        <v>2346.94</v>
      </c>
      <c r="U297" s="114" t="n">
        <v>2249.74</v>
      </c>
      <c r="V297" s="114" t="n">
        <v>2255.78</v>
      </c>
      <c r="W297" s="114" t="n">
        <v>2223.14</v>
      </c>
      <c r="X297" s="114" t="n">
        <v>2158.23</v>
      </c>
      <c r="Y297" s="114" t="n">
        <v>2068.85</v>
      </c>
      <c r="AA297" s="58"/>
    </row>
    <row r="298" s="57" customFormat="true" ht="15" hidden="false" customHeight="false" outlineLevel="0" collapsed="false">
      <c r="A298" s="107" t="n">
        <v>11</v>
      </c>
      <c r="B298" s="114" t="n">
        <v>2033.15</v>
      </c>
      <c r="C298" s="114" t="n">
        <v>2017.84</v>
      </c>
      <c r="D298" s="114" t="n">
        <v>1961.42</v>
      </c>
      <c r="E298" s="114" t="n">
        <v>1901.32</v>
      </c>
      <c r="F298" s="114" t="n">
        <v>1956.26</v>
      </c>
      <c r="G298" s="114" t="n">
        <v>1983.91</v>
      </c>
      <c r="H298" s="114" t="n">
        <v>2113.14</v>
      </c>
      <c r="I298" s="114" t="n">
        <v>2197.15</v>
      </c>
      <c r="J298" s="114" t="n">
        <v>2215.98</v>
      </c>
      <c r="K298" s="114" t="n">
        <v>2224.19</v>
      </c>
      <c r="L298" s="114" t="n">
        <v>2225.11</v>
      </c>
      <c r="M298" s="114" t="n">
        <v>2223.46</v>
      </c>
      <c r="N298" s="114" t="n">
        <v>2221.83</v>
      </c>
      <c r="O298" s="114" t="n">
        <v>2229.59</v>
      </c>
      <c r="P298" s="114" t="n">
        <v>2234.98</v>
      </c>
      <c r="Q298" s="114" t="n">
        <v>2224.94</v>
      </c>
      <c r="R298" s="114" t="n">
        <v>2203.86</v>
      </c>
      <c r="S298" s="114" t="n">
        <v>2205.98</v>
      </c>
      <c r="T298" s="114" t="n">
        <v>2195.99</v>
      </c>
      <c r="U298" s="114" t="n">
        <v>2176.42</v>
      </c>
      <c r="V298" s="114" t="n">
        <v>2206.33</v>
      </c>
      <c r="W298" s="114" t="n">
        <v>2127.63</v>
      </c>
      <c r="X298" s="114" t="n">
        <v>2070.17</v>
      </c>
      <c r="Y298" s="114" t="n">
        <v>2041.81</v>
      </c>
      <c r="AA298" s="58"/>
    </row>
    <row r="299" s="57" customFormat="true" ht="15" hidden="false" customHeight="false" outlineLevel="0" collapsed="false">
      <c r="A299" s="107" t="n">
        <v>12</v>
      </c>
      <c r="B299" s="114" t="n">
        <v>2027.91</v>
      </c>
      <c r="C299" s="114" t="n">
        <v>1982.16</v>
      </c>
      <c r="D299" s="114" t="n">
        <v>1932.95</v>
      </c>
      <c r="E299" s="114" t="n">
        <v>1871.49</v>
      </c>
      <c r="F299" s="114" t="n">
        <v>1914.92</v>
      </c>
      <c r="G299" s="114" t="n">
        <v>1979.5</v>
      </c>
      <c r="H299" s="114" t="n">
        <v>2121.79</v>
      </c>
      <c r="I299" s="114" t="n">
        <v>2209.75</v>
      </c>
      <c r="J299" s="114" t="n">
        <v>2248.85</v>
      </c>
      <c r="K299" s="114" t="n">
        <v>2278.75</v>
      </c>
      <c r="L299" s="114" t="n">
        <v>2277.09</v>
      </c>
      <c r="M299" s="114" t="n">
        <v>2276.6</v>
      </c>
      <c r="N299" s="114" t="n">
        <v>2277</v>
      </c>
      <c r="O299" s="114" t="n">
        <v>2276.52</v>
      </c>
      <c r="P299" s="114" t="n">
        <v>2280.36</v>
      </c>
      <c r="Q299" s="114" t="n">
        <v>2272.71</v>
      </c>
      <c r="R299" s="114" t="n">
        <v>2258.19</v>
      </c>
      <c r="S299" s="114" t="n">
        <v>2258.91</v>
      </c>
      <c r="T299" s="114" t="n">
        <v>2250.67</v>
      </c>
      <c r="U299" s="114" t="n">
        <v>2220.51</v>
      </c>
      <c r="V299" s="114" t="n">
        <v>2231.12</v>
      </c>
      <c r="W299" s="114" t="n">
        <v>2106.56</v>
      </c>
      <c r="X299" s="114" t="n">
        <v>2077.32</v>
      </c>
      <c r="Y299" s="114" t="n">
        <v>2009.01</v>
      </c>
      <c r="AA299" s="58"/>
    </row>
    <row r="300" s="57" customFormat="true" ht="15" hidden="false" customHeight="false" outlineLevel="0" collapsed="false">
      <c r="A300" s="107" t="n">
        <v>13</v>
      </c>
      <c r="B300" s="114" t="n">
        <v>1858.41</v>
      </c>
      <c r="C300" s="114" t="n">
        <v>1839.76</v>
      </c>
      <c r="D300" s="114" t="n">
        <v>1844.01</v>
      </c>
      <c r="E300" s="114" t="n">
        <v>2360.93</v>
      </c>
      <c r="F300" s="114" t="n">
        <v>1921.85</v>
      </c>
      <c r="G300" s="114" t="n">
        <v>2469.32</v>
      </c>
      <c r="H300" s="114" t="n">
        <v>3379.02</v>
      </c>
      <c r="I300" s="114" t="n">
        <v>2640.59</v>
      </c>
      <c r="J300" s="114" t="n">
        <v>3331.07</v>
      </c>
      <c r="K300" s="114" t="n">
        <v>3386.72</v>
      </c>
      <c r="L300" s="114" t="n">
        <v>3385.26</v>
      </c>
      <c r="M300" s="114" t="n">
        <v>2629.1</v>
      </c>
      <c r="N300" s="114" t="n">
        <v>2624.94</v>
      </c>
      <c r="O300" s="114" t="n">
        <v>2620.09</v>
      </c>
      <c r="P300" s="114" t="n">
        <v>2611.42</v>
      </c>
      <c r="Q300" s="114" t="n">
        <v>2608.48</v>
      </c>
      <c r="R300" s="114" t="n">
        <v>2511.43</v>
      </c>
      <c r="S300" s="114" t="n">
        <v>2504.92</v>
      </c>
      <c r="T300" s="114" t="n">
        <v>2491.37</v>
      </c>
      <c r="U300" s="114" t="n">
        <v>2394.32</v>
      </c>
      <c r="V300" s="114" t="n">
        <v>2555.28</v>
      </c>
      <c r="W300" s="114" t="n">
        <v>2503.47</v>
      </c>
      <c r="X300" s="114" t="n">
        <v>2480.65</v>
      </c>
      <c r="Y300" s="114" t="n">
        <v>1859.31</v>
      </c>
      <c r="AA300" s="58"/>
    </row>
    <row r="301" s="57" customFormat="true" ht="15" hidden="false" customHeight="false" outlineLevel="0" collapsed="false">
      <c r="A301" s="107" t="n">
        <v>14</v>
      </c>
      <c r="B301" s="114" t="n">
        <v>1864.59</v>
      </c>
      <c r="C301" s="114" t="n">
        <v>1778.07</v>
      </c>
      <c r="D301" s="114" t="n">
        <v>1797.46</v>
      </c>
      <c r="E301" s="114" t="n">
        <v>1777.75</v>
      </c>
      <c r="F301" s="114" t="n">
        <v>1864.97</v>
      </c>
      <c r="G301" s="114" t="n">
        <v>1976.17</v>
      </c>
      <c r="H301" s="114" t="n">
        <v>2068.54</v>
      </c>
      <c r="I301" s="114" t="n">
        <v>2101.89</v>
      </c>
      <c r="J301" s="114" t="n">
        <v>2121.44</v>
      </c>
      <c r="K301" s="114" t="n">
        <v>2132.41</v>
      </c>
      <c r="L301" s="114" t="n">
        <v>2110.91</v>
      </c>
      <c r="M301" s="114" t="n">
        <v>2107.5</v>
      </c>
      <c r="N301" s="114" t="n">
        <v>2106.07</v>
      </c>
      <c r="O301" s="114" t="n">
        <v>2106.64</v>
      </c>
      <c r="P301" s="114" t="n">
        <v>2108.45</v>
      </c>
      <c r="Q301" s="114" t="n">
        <v>2112.39</v>
      </c>
      <c r="R301" s="114" t="n">
        <v>2110.37</v>
      </c>
      <c r="S301" s="114" t="n">
        <v>2096.25</v>
      </c>
      <c r="T301" s="114" t="n">
        <v>2100.53</v>
      </c>
      <c r="U301" s="114" t="n">
        <v>2081.93</v>
      </c>
      <c r="V301" s="114" t="n">
        <v>2084.69</v>
      </c>
      <c r="W301" s="114" t="n">
        <v>2065.09</v>
      </c>
      <c r="X301" s="114" t="n">
        <v>2005.26</v>
      </c>
      <c r="Y301" s="114" t="n">
        <v>1906.26</v>
      </c>
      <c r="AA301" s="58"/>
    </row>
    <row r="302" s="57" customFormat="true" ht="15" hidden="false" customHeight="false" outlineLevel="0" collapsed="false">
      <c r="A302" s="107" t="n">
        <v>15</v>
      </c>
      <c r="B302" s="114" t="n">
        <v>1871.77</v>
      </c>
      <c r="C302" s="114" t="n">
        <v>1791.88</v>
      </c>
      <c r="D302" s="114" t="n">
        <v>1893.87</v>
      </c>
      <c r="E302" s="114" t="n">
        <v>1930.18</v>
      </c>
      <c r="F302" s="114" t="n">
        <v>1951.11</v>
      </c>
      <c r="G302" s="114" t="n">
        <v>1977.43</v>
      </c>
      <c r="H302" s="114" t="n">
        <v>2077.76</v>
      </c>
      <c r="I302" s="114" t="n">
        <v>2078.28</v>
      </c>
      <c r="J302" s="114" t="n">
        <v>2090.87</v>
      </c>
      <c r="K302" s="114" t="n">
        <v>2097.03</v>
      </c>
      <c r="L302" s="114" t="n">
        <v>2088.27</v>
      </c>
      <c r="M302" s="114" t="n">
        <v>2092.44</v>
      </c>
      <c r="N302" s="114" t="n">
        <v>2080.27</v>
      </c>
      <c r="O302" s="114" t="n">
        <v>2072.21</v>
      </c>
      <c r="P302" s="114" t="n">
        <v>2072.76</v>
      </c>
      <c r="Q302" s="114" t="n">
        <v>2061</v>
      </c>
      <c r="R302" s="114" t="n">
        <v>2039.56</v>
      </c>
      <c r="S302" s="114" t="n">
        <v>2037.84</v>
      </c>
      <c r="T302" s="114" t="n">
        <v>2023.21</v>
      </c>
      <c r="U302" s="114" t="n">
        <v>2022.59</v>
      </c>
      <c r="V302" s="114" t="n">
        <v>2050.49</v>
      </c>
      <c r="W302" s="114" t="n">
        <v>2068.73</v>
      </c>
      <c r="X302" s="114" t="n">
        <v>2048.57</v>
      </c>
      <c r="Y302" s="114" t="n">
        <v>2009.29</v>
      </c>
      <c r="AA302" s="58"/>
    </row>
    <row r="303" s="57" customFormat="true" ht="15" hidden="false" customHeight="false" outlineLevel="0" collapsed="false">
      <c r="A303" s="107" t="n">
        <v>16</v>
      </c>
      <c r="B303" s="114" t="n">
        <v>1926.4</v>
      </c>
      <c r="C303" s="114" t="n">
        <v>1891.48</v>
      </c>
      <c r="D303" s="114" t="n">
        <v>1926.96</v>
      </c>
      <c r="E303" s="114" t="n">
        <v>1936.64</v>
      </c>
      <c r="F303" s="114" t="n">
        <v>1938.04</v>
      </c>
      <c r="G303" s="114" t="n">
        <v>1989.77</v>
      </c>
      <c r="H303" s="114" t="n">
        <v>2066.85</v>
      </c>
      <c r="I303" s="114" t="n">
        <v>2286.62</v>
      </c>
      <c r="J303" s="114" t="n">
        <v>2297.65</v>
      </c>
      <c r="K303" s="114" t="n">
        <v>2668.6</v>
      </c>
      <c r="L303" s="114" t="n">
        <v>2668.33</v>
      </c>
      <c r="M303" s="114" t="n">
        <v>2164.66</v>
      </c>
      <c r="N303" s="114" t="n">
        <v>2163.95</v>
      </c>
      <c r="O303" s="114" t="n">
        <v>2168.84</v>
      </c>
      <c r="P303" s="114" t="n">
        <v>2182.64</v>
      </c>
      <c r="Q303" s="114" t="n">
        <v>2151.97</v>
      </c>
      <c r="R303" s="114" t="n">
        <v>2146.7</v>
      </c>
      <c r="S303" s="114" t="n">
        <v>2131.37</v>
      </c>
      <c r="T303" s="114" t="n">
        <v>2136.38</v>
      </c>
      <c r="U303" s="114" t="n">
        <v>2142.28</v>
      </c>
      <c r="V303" s="114" t="n">
        <v>2132.26</v>
      </c>
      <c r="W303" s="114" t="n">
        <v>2102.97</v>
      </c>
      <c r="X303" s="114" t="n">
        <v>2088.82</v>
      </c>
      <c r="Y303" s="114" t="n">
        <v>2052.39</v>
      </c>
      <c r="AA303" s="58"/>
    </row>
    <row r="304" s="57" customFormat="true" ht="15" hidden="false" customHeight="false" outlineLevel="0" collapsed="false">
      <c r="A304" s="107" t="n">
        <v>17</v>
      </c>
      <c r="B304" s="114" t="n">
        <v>2040.62</v>
      </c>
      <c r="C304" s="114" t="n">
        <v>1974.04</v>
      </c>
      <c r="D304" s="114" t="n">
        <v>1922.38</v>
      </c>
      <c r="E304" s="114" t="n">
        <v>1841.27</v>
      </c>
      <c r="F304" s="114" t="n">
        <v>1832.84</v>
      </c>
      <c r="G304" s="114" t="n">
        <v>1962.86</v>
      </c>
      <c r="H304" s="114" t="n">
        <v>2059.73</v>
      </c>
      <c r="I304" s="114" t="n">
        <v>2171.38</v>
      </c>
      <c r="J304" s="114" t="n">
        <v>2223.45</v>
      </c>
      <c r="K304" s="114" t="n">
        <v>2234.51</v>
      </c>
      <c r="L304" s="114" t="n">
        <v>2233.54</v>
      </c>
      <c r="M304" s="114" t="n">
        <v>2225.41</v>
      </c>
      <c r="N304" s="114" t="n">
        <v>2225.6</v>
      </c>
      <c r="O304" s="114" t="n">
        <v>2247.68</v>
      </c>
      <c r="P304" s="114" t="n">
        <v>2221.24</v>
      </c>
      <c r="Q304" s="114" t="n">
        <v>2371.88</v>
      </c>
      <c r="R304" s="114" t="n">
        <v>2297.98</v>
      </c>
      <c r="S304" s="114" t="n">
        <v>2365.96</v>
      </c>
      <c r="T304" s="114" t="n">
        <v>2227.77</v>
      </c>
      <c r="U304" s="114" t="n">
        <v>2234.62</v>
      </c>
      <c r="V304" s="114" t="n">
        <v>2219.5</v>
      </c>
      <c r="W304" s="114" t="n">
        <v>2190.68</v>
      </c>
      <c r="X304" s="114" t="n">
        <v>2129.6</v>
      </c>
      <c r="Y304" s="114" t="n">
        <v>2106.38</v>
      </c>
      <c r="AA304" s="58"/>
    </row>
    <row r="305" s="57" customFormat="true" ht="15" hidden="false" customHeight="false" outlineLevel="0" collapsed="false">
      <c r="A305" s="107" t="n">
        <v>18</v>
      </c>
      <c r="B305" s="114" t="n">
        <v>1876.9</v>
      </c>
      <c r="C305" s="114" t="n">
        <v>1827.64</v>
      </c>
      <c r="D305" s="114" t="n">
        <v>1815.2</v>
      </c>
      <c r="E305" s="114" t="n">
        <v>1791.44</v>
      </c>
      <c r="F305" s="114" t="n">
        <v>1748.56</v>
      </c>
      <c r="G305" s="114" t="n">
        <v>1779.08</v>
      </c>
      <c r="H305" s="114" t="n">
        <v>1786.89</v>
      </c>
      <c r="I305" s="114" t="n">
        <v>2074.96</v>
      </c>
      <c r="J305" s="114" t="n">
        <v>2155.6</v>
      </c>
      <c r="K305" s="114" t="n">
        <v>2171.52</v>
      </c>
      <c r="L305" s="114" t="n">
        <v>2153.2</v>
      </c>
      <c r="M305" s="114" t="n">
        <v>1950.93</v>
      </c>
      <c r="N305" s="114" t="n">
        <v>1944.91</v>
      </c>
      <c r="O305" s="114" t="n">
        <v>2144.14</v>
      </c>
      <c r="P305" s="114" t="n">
        <v>2161.11</v>
      </c>
      <c r="Q305" s="114" t="n">
        <v>2153.8</v>
      </c>
      <c r="R305" s="114" t="n">
        <v>2010.16</v>
      </c>
      <c r="S305" s="114" t="n">
        <v>2173.35</v>
      </c>
      <c r="T305" s="114" t="n">
        <v>2013.36</v>
      </c>
      <c r="U305" s="114" t="n">
        <v>2061.73</v>
      </c>
      <c r="V305" s="114" t="n">
        <v>1970.09</v>
      </c>
      <c r="W305" s="114" t="n">
        <v>1939.16</v>
      </c>
      <c r="X305" s="114" t="n">
        <v>1910.3</v>
      </c>
      <c r="Y305" s="114" t="n">
        <v>1886.78</v>
      </c>
      <c r="AA305" s="58"/>
    </row>
    <row r="306" s="57" customFormat="true" ht="15" hidden="false" customHeight="false" outlineLevel="0" collapsed="false">
      <c r="A306" s="107" t="n">
        <v>19</v>
      </c>
      <c r="B306" s="114" t="n">
        <v>1793.22</v>
      </c>
      <c r="C306" s="114" t="n">
        <v>1770.86</v>
      </c>
      <c r="D306" s="114" t="n">
        <v>1779.15</v>
      </c>
      <c r="E306" s="114" t="n">
        <v>1769.76</v>
      </c>
      <c r="F306" s="114" t="n">
        <v>1759.2</v>
      </c>
      <c r="G306" s="114" t="n">
        <v>1861.95</v>
      </c>
      <c r="H306" s="114" t="n">
        <v>2019.83</v>
      </c>
      <c r="I306" s="114" t="n">
        <v>2042.42</v>
      </c>
      <c r="J306" s="114" t="n">
        <v>2055.34</v>
      </c>
      <c r="K306" s="114" t="n">
        <v>2062.14</v>
      </c>
      <c r="L306" s="114" t="n">
        <v>2043.26</v>
      </c>
      <c r="M306" s="114" t="n">
        <v>2058.66</v>
      </c>
      <c r="N306" s="114" t="n">
        <v>2008.63</v>
      </c>
      <c r="O306" s="114" t="n">
        <v>2016.74</v>
      </c>
      <c r="P306" s="114" t="n">
        <v>2024.55</v>
      </c>
      <c r="Q306" s="114" t="n">
        <v>2007.07</v>
      </c>
      <c r="R306" s="114" t="n">
        <v>2129.79</v>
      </c>
      <c r="S306" s="114" t="n">
        <v>2144.82</v>
      </c>
      <c r="T306" s="114" t="n">
        <v>1970.8</v>
      </c>
      <c r="U306" s="114" t="n">
        <v>2127.33</v>
      </c>
      <c r="V306" s="114" t="n">
        <v>2082.28</v>
      </c>
      <c r="W306" s="114" t="n">
        <v>1892.31</v>
      </c>
      <c r="X306" s="114" t="n">
        <v>1856.43</v>
      </c>
      <c r="Y306" s="114" t="n">
        <v>1807.73</v>
      </c>
      <c r="AA306" s="58"/>
    </row>
    <row r="307" s="57" customFormat="true" ht="15" hidden="false" customHeight="false" outlineLevel="0" collapsed="false">
      <c r="A307" s="107" t="n">
        <v>20</v>
      </c>
      <c r="B307" s="114" t="n">
        <v>1555.68</v>
      </c>
      <c r="C307" s="114" t="n">
        <v>1520.34</v>
      </c>
      <c r="D307" s="114" t="n">
        <v>1500.62</v>
      </c>
      <c r="E307" s="114" t="n">
        <v>1536.81</v>
      </c>
      <c r="F307" s="114" t="n">
        <v>1525.29</v>
      </c>
      <c r="G307" s="114" t="n">
        <v>1579.35</v>
      </c>
      <c r="H307" s="114" t="n">
        <v>1646.94</v>
      </c>
      <c r="I307" s="114" t="n">
        <v>1675.23</v>
      </c>
      <c r="J307" s="114" t="n">
        <v>1704.21</v>
      </c>
      <c r="K307" s="114" t="n">
        <v>1702.94</v>
      </c>
      <c r="L307" s="114" t="n">
        <v>1712.17</v>
      </c>
      <c r="M307" s="114" t="n">
        <v>1699.2</v>
      </c>
      <c r="N307" s="114" t="n">
        <v>1698.66</v>
      </c>
      <c r="O307" s="114" t="n">
        <v>1701.2</v>
      </c>
      <c r="P307" s="114" t="n">
        <v>1710.97</v>
      </c>
      <c r="Q307" s="114" t="n">
        <v>1690.44</v>
      </c>
      <c r="R307" s="114" t="n">
        <v>1734.28</v>
      </c>
      <c r="S307" s="114" t="n">
        <v>1753.65</v>
      </c>
      <c r="T307" s="114" t="n">
        <v>1743.09</v>
      </c>
      <c r="U307" s="114" t="n">
        <v>1748.94</v>
      </c>
      <c r="V307" s="114" t="n">
        <v>1631.27</v>
      </c>
      <c r="W307" s="114" t="n">
        <v>1613.38</v>
      </c>
      <c r="X307" s="114" t="n">
        <v>1577.87</v>
      </c>
      <c r="Y307" s="114" t="n">
        <v>1564.74</v>
      </c>
      <c r="AA307" s="58"/>
    </row>
    <row r="308" s="57" customFormat="true" ht="15" hidden="false" customHeight="false" outlineLevel="0" collapsed="false">
      <c r="A308" s="107" t="n">
        <v>21</v>
      </c>
      <c r="B308" s="114" t="n">
        <v>1908.81</v>
      </c>
      <c r="C308" s="114" t="n">
        <v>1892.06</v>
      </c>
      <c r="D308" s="114" t="n">
        <v>1886.57</v>
      </c>
      <c r="E308" s="114" t="n">
        <v>1889.56</v>
      </c>
      <c r="F308" s="114" t="n">
        <v>1887.89</v>
      </c>
      <c r="G308" s="114" t="n">
        <v>1938.18</v>
      </c>
      <c r="H308" s="114" t="n">
        <v>2021.85</v>
      </c>
      <c r="I308" s="114" t="n">
        <v>2075.22</v>
      </c>
      <c r="J308" s="114" t="n">
        <v>2103.06</v>
      </c>
      <c r="K308" s="114" t="n">
        <v>2115.67</v>
      </c>
      <c r="L308" s="114" t="n">
        <v>2010.22</v>
      </c>
      <c r="M308" s="114" t="n">
        <v>2275.54</v>
      </c>
      <c r="N308" s="114" t="n">
        <v>2011.23</v>
      </c>
      <c r="O308" s="114" t="n">
        <v>2105.07</v>
      </c>
      <c r="P308" s="114" t="n">
        <v>2082.44</v>
      </c>
      <c r="Q308" s="114" t="n">
        <v>2137.01</v>
      </c>
      <c r="R308" s="114" t="n">
        <v>2128.68</v>
      </c>
      <c r="S308" s="114" t="n">
        <v>2127.17</v>
      </c>
      <c r="T308" s="114" t="n">
        <v>2081.97</v>
      </c>
      <c r="U308" s="114" t="n">
        <v>2042.57</v>
      </c>
      <c r="V308" s="114" t="n">
        <v>2026.63</v>
      </c>
      <c r="W308" s="114" t="n">
        <v>2037.93</v>
      </c>
      <c r="X308" s="114" t="n">
        <v>1975.52</v>
      </c>
      <c r="Y308" s="114" t="n">
        <v>1950.46</v>
      </c>
      <c r="AA308" s="58"/>
    </row>
    <row r="309" s="57" customFormat="true" ht="15" hidden="false" customHeight="false" outlineLevel="0" collapsed="false">
      <c r="A309" s="107" t="n">
        <v>22</v>
      </c>
      <c r="B309" s="114" t="n">
        <v>1790.88</v>
      </c>
      <c r="C309" s="114" t="n">
        <v>1789.42</v>
      </c>
      <c r="D309" s="114" t="n">
        <v>1791.04</v>
      </c>
      <c r="E309" s="114" t="n">
        <v>1779.83</v>
      </c>
      <c r="F309" s="114" t="n">
        <v>1823.9</v>
      </c>
      <c r="G309" s="114" t="n">
        <v>1844.03</v>
      </c>
      <c r="H309" s="114" t="n">
        <v>1900.02</v>
      </c>
      <c r="I309" s="114" t="n">
        <v>1946.01</v>
      </c>
      <c r="J309" s="114" t="n">
        <v>1982.86</v>
      </c>
      <c r="K309" s="114" t="n">
        <v>2044.72</v>
      </c>
      <c r="L309" s="114" t="n">
        <v>2111.07</v>
      </c>
      <c r="M309" s="114" t="n">
        <v>2087.01</v>
      </c>
      <c r="N309" s="114" t="n">
        <v>2003.27</v>
      </c>
      <c r="O309" s="114" t="n">
        <v>1999.68</v>
      </c>
      <c r="P309" s="114" t="n">
        <v>1997.95</v>
      </c>
      <c r="Q309" s="114" t="n">
        <v>1976.05</v>
      </c>
      <c r="R309" s="114" t="n">
        <v>2006.76</v>
      </c>
      <c r="S309" s="114" t="n">
        <v>2006.68</v>
      </c>
      <c r="T309" s="114" t="n">
        <v>2010.76</v>
      </c>
      <c r="U309" s="114" t="n">
        <v>2007.72</v>
      </c>
      <c r="V309" s="114" t="n">
        <v>1918.38</v>
      </c>
      <c r="W309" s="114" t="n">
        <v>1916.78</v>
      </c>
      <c r="X309" s="114" t="n">
        <v>1876.34</v>
      </c>
      <c r="Y309" s="114" t="n">
        <v>1855.27</v>
      </c>
      <c r="AA309" s="58"/>
    </row>
    <row r="310" s="57" customFormat="true" ht="15" hidden="false" customHeight="false" outlineLevel="0" collapsed="false">
      <c r="A310" s="107" t="n">
        <v>23</v>
      </c>
      <c r="B310" s="114" t="n">
        <v>1795.39</v>
      </c>
      <c r="C310" s="114" t="n">
        <v>1783.87</v>
      </c>
      <c r="D310" s="114" t="n">
        <v>1779.11</v>
      </c>
      <c r="E310" s="114" t="n">
        <v>1767.38</v>
      </c>
      <c r="F310" s="114" t="n">
        <v>1801.71</v>
      </c>
      <c r="G310" s="114" t="n">
        <v>1800.84</v>
      </c>
      <c r="H310" s="114" t="n">
        <v>1895.88</v>
      </c>
      <c r="I310" s="114" t="n">
        <v>1916.71</v>
      </c>
      <c r="J310" s="114" t="n">
        <v>1946.02</v>
      </c>
      <c r="K310" s="114" t="n">
        <v>1951.63</v>
      </c>
      <c r="L310" s="114" t="n">
        <v>1951.45</v>
      </c>
      <c r="M310" s="114" t="n">
        <v>1950.27</v>
      </c>
      <c r="N310" s="114" t="n">
        <v>1947.98</v>
      </c>
      <c r="O310" s="114" t="n">
        <v>1949.73</v>
      </c>
      <c r="P310" s="114" t="n">
        <v>1946.19</v>
      </c>
      <c r="Q310" s="114" t="n">
        <v>1940.26</v>
      </c>
      <c r="R310" s="114" t="n">
        <v>1978.38</v>
      </c>
      <c r="S310" s="114" t="n">
        <v>2043.04</v>
      </c>
      <c r="T310" s="114" t="n">
        <v>1979.62</v>
      </c>
      <c r="U310" s="114" t="n">
        <v>2077.61</v>
      </c>
      <c r="V310" s="114" t="n">
        <v>1913.26</v>
      </c>
      <c r="W310" s="114" t="n">
        <v>1915.27</v>
      </c>
      <c r="X310" s="114" t="n">
        <v>1843.94</v>
      </c>
      <c r="Y310" s="114" t="n">
        <v>1826.72</v>
      </c>
      <c r="AA310" s="58"/>
    </row>
    <row r="311" s="57" customFormat="true" ht="15" hidden="false" customHeight="false" outlineLevel="0" collapsed="false">
      <c r="A311" s="107" t="n">
        <v>24</v>
      </c>
      <c r="B311" s="114" t="n">
        <v>1970.89</v>
      </c>
      <c r="C311" s="114" t="n">
        <v>1919.45</v>
      </c>
      <c r="D311" s="114" t="n">
        <v>1896.39</v>
      </c>
      <c r="E311" s="114" t="n">
        <v>1879.06</v>
      </c>
      <c r="F311" s="114" t="n">
        <v>1904.73</v>
      </c>
      <c r="G311" s="114" t="n">
        <v>1918.71</v>
      </c>
      <c r="H311" s="114" t="n">
        <v>1979.84</v>
      </c>
      <c r="I311" s="114" t="n">
        <v>2063.16</v>
      </c>
      <c r="J311" s="114" t="n">
        <v>2205.82</v>
      </c>
      <c r="K311" s="114" t="n">
        <v>2203.42</v>
      </c>
      <c r="L311" s="114" t="n">
        <v>2336.53</v>
      </c>
      <c r="M311" s="114" t="n">
        <v>2326.02</v>
      </c>
      <c r="N311" s="114" t="n">
        <v>2213.18</v>
      </c>
      <c r="O311" s="114" t="n">
        <v>2317.68</v>
      </c>
      <c r="P311" s="114" t="n">
        <v>2178.83</v>
      </c>
      <c r="Q311" s="114" t="n">
        <v>2291.04</v>
      </c>
      <c r="R311" s="114" t="n">
        <v>2226.16</v>
      </c>
      <c r="S311" s="114" t="n">
        <v>2264.37</v>
      </c>
      <c r="T311" s="114" t="n">
        <v>2244.36</v>
      </c>
      <c r="U311" s="114" t="n">
        <v>2263.01</v>
      </c>
      <c r="V311" s="114" t="n">
        <v>2137.42</v>
      </c>
      <c r="W311" s="114" t="n">
        <v>2164.72</v>
      </c>
      <c r="X311" s="114" t="n">
        <v>2103.18</v>
      </c>
      <c r="Y311" s="114" t="n">
        <v>2037.42</v>
      </c>
      <c r="AA311" s="58"/>
    </row>
    <row r="312" s="57" customFormat="true" ht="15" hidden="false" customHeight="false" outlineLevel="0" collapsed="false">
      <c r="A312" s="107" t="n">
        <v>25</v>
      </c>
      <c r="B312" s="114" t="n">
        <v>1940.09</v>
      </c>
      <c r="C312" s="114" t="n">
        <v>1874.95</v>
      </c>
      <c r="D312" s="114" t="n">
        <v>1855.24</v>
      </c>
      <c r="E312" s="114" t="n">
        <v>1826.49</v>
      </c>
      <c r="F312" s="114" t="n">
        <v>1854.56</v>
      </c>
      <c r="G312" s="114" t="n">
        <v>1862.71</v>
      </c>
      <c r="H312" s="114" t="n">
        <v>1912.25</v>
      </c>
      <c r="I312" s="114" t="n">
        <v>2001.72</v>
      </c>
      <c r="J312" s="114" t="n">
        <v>1931.49</v>
      </c>
      <c r="K312" s="114" t="n">
        <v>2289.19</v>
      </c>
      <c r="L312" s="114" t="n">
        <v>2297.46</v>
      </c>
      <c r="M312" s="114" t="n">
        <v>2283.08</v>
      </c>
      <c r="N312" s="114" t="n">
        <v>1907.25</v>
      </c>
      <c r="O312" s="114" t="n">
        <v>2283.89</v>
      </c>
      <c r="P312" s="114" t="n">
        <v>1889.42</v>
      </c>
      <c r="Q312" s="114" t="n">
        <v>1864.22</v>
      </c>
      <c r="R312" s="114" t="n">
        <v>1938.56</v>
      </c>
      <c r="S312" s="114" t="n">
        <v>2137.3</v>
      </c>
      <c r="T312" s="114" t="n">
        <v>1956.57</v>
      </c>
      <c r="U312" s="114" t="n">
        <v>1985.39</v>
      </c>
      <c r="V312" s="114" t="n">
        <v>2030.19</v>
      </c>
      <c r="W312" s="114" t="n">
        <v>2045.65</v>
      </c>
      <c r="X312" s="114" t="n">
        <v>2019.55</v>
      </c>
      <c r="Y312" s="114" t="n">
        <v>1966.15</v>
      </c>
      <c r="AA312" s="58"/>
    </row>
    <row r="313" s="57" customFormat="true" ht="15" hidden="false" customHeight="false" outlineLevel="0" collapsed="false">
      <c r="A313" s="107" t="n">
        <v>26</v>
      </c>
      <c r="B313" s="114" t="n">
        <v>1658</v>
      </c>
      <c r="C313" s="114" t="n">
        <v>1661.4</v>
      </c>
      <c r="D313" s="114" t="n">
        <v>1667.42</v>
      </c>
      <c r="E313" s="114" t="n">
        <v>1601.87</v>
      </c>
      <c r="F313" s="114" t="n">
        <v>1511.17</v>
      </c>
      <c r="G313" s="114" t="n">
        <v>1321.63</v>
      </c>
      <c r="H313" s="114" t="n">
        <v>1222.94</v>
      </c>
      <c r="I313" s="114" t="n">
        <v>1248.86</v>
      </c>
      <c r="J313" s="114" t="n">
        <v>1781.38</v>
      </c>
      <c r="K313" s="114" t="n">
        <v>1812.73</v>
      </c>
      <c r="L313" s="114" t="n">
        <v>1790.23</v>
      </c>
      <c r="M313" s="114" t="n">
        <v>1826.11</v>
      </c>
      <c r="N313" s="114" t="n">
        <v>1460.59</v>
      </c>
      <c r="O313" s="114" t="n">
        <v>1470.37</v>
      </c>
      <c r="P313" s="114" t="n">
        <v>1475.54</v>
      </c>
      <c r="Q313" s="114" t="n">
        <v>1483.54</v>
      </c>
      <c r="R313" s="114" t="n">
        <v>1663.36</v>
      </c>
      <c r="S313" s="114" t="n">
        <v>1892.64</v>
      </c>
      <c r="T313" s="114" t="n">
        <v>1890</v>
      </c>
      <c r="U313" s="114" t="n">
        <v>1921.55</v>
      </c>
      <c r="V313" s="114" t="n">
        <v>1785.95</v>
      </c>
      <c r="W313" s="114" t="n">
        <v>1800.51</v>
      </c>
      <c r="X313" s="114" t="n">
        <v>1742.76</v>
      </c>
      <c r="Y313" s="114" t="n">
        <v>1685.83</v>
      </c>
      <c r="AA313" s="58"/>
    </row>
    <row r="314" s="57" customFormat="true" ht="15" hidden="false" customHeight="false" outlineLevel="0" collapsed="false">
      <c r="A314" s="107" t="n">
        <v>27</v>
      </c>
      <c r="B314" s="114" t="n">
        <v>1814.03</v>
      </c>
      <c r="C314" s="114" t="n">
        <v>1755.09</v>
      </c>
      <c r="D314" s="114" t="n">
        <v>1781.79</v>
      </c>
      <c r="E314" s="114" t="n">
        <v>1768.45</v>
      </c>
      <c r="F314" s="114" t="n">
        <v>1788.21</v>
      </c>
      <c r="G314" s="114" t="n">
        <v>1817.67</v>
      </c>
      <c r="H314" s="114" t="n">
        <v>1889.79</v>
      </c>
      <c r="I314" s="114" t="n">
        <v>1921.01</v>
      </c>
      <c r="J314" s="114" t="n">
        <v>1953.09</v>
      </c>
      <c r="K314" s="114" t="n">
        <v>1961.09</v>
      </c>
      <c r="L314" s="114" t="n">
        <v>1967.28</v>
      </c>
      <c r="M314" s="114" t="n">
        <v>2231.55</v>
      </c>
      <c r="N314" s="114" t="n">
        <v>1971.63</v>
      </c>
      <c r="O314" s="114" t="n">
        <v>2215.8</v>
      </c>
      <c r="P314" s="114" t="n">
        <v>1953.74</v>
      </c>
      <c r="Q314" s="114" t="n">
        <v>1947.12</v>
      </c>
      <c r="R314" s="114" t="n">
        <v>1817.64</v>
      </c>
      <c r="S314" s="114" t="n">
        <v>2201.24</v>
      </c>
      <c r="T314" s="114" t="n">
        <v>2021.47</v>
      </c>
      <c r="U314" s="114" t="n">
        <v>1998.01</v>
      </c>
      <c r="V314" s="114" t="n">
        <v>1879.79</v>
      </c>
      <c r="W314" s="114" t="n">
        <v>1902.07</v>
      </c>
      <c r="X314" s="114" t="n">
        <v>1853.25</v>
      </c>
      <c r="Y314" s="114" t="n">
        <v>1808.91</v>
      </c>
      <c r="AA314" s="58"/>
    </row>
    <row r="315" s="57" customFormat="true" ht="15" hidden="false" customHeight="false" outlineLevel="0" collapsed="false">
      <c r="A315" s="107" t="n">
        <v>28</v>
      </c>
      <c r="B315" s="114" t="n">
        <v>1747.09</v>
      </c>
      <c r="C315" s="114" t="n">
        <v>1729.47</v>
      </c>
      <c r="D315" s="114" t="n">
        <v>1746.67</v>
      </c>
      <c r="E315" s="114" t="n">
        <v>1717.6</v>
      </c>
      <c r="F315" s="114" t="n">
        <v>1723.85</v>
      </c>
      <c r="G315" s="114" t="n">
        <v>1772.25</v>
      </c>
      <c r="H315" s="114" t="n">
        <v>1751.08</v>
      </c>
      <c r="I315" s="114" t="n">
        <v>1854.43</v>
      </c>
      <c r="J315" s="114" t="n">
        <v>1880.23</v>
      </c>
      <c r="K315" s="114" t="n">
        <v>1963.67</v>
      </c>
      <c r="L315" s="114" t="n">
        <v>1982</v>
      </c>
      <c r="M315" s="114" t="n">
        <v>1971.05</v>
      </c>
      <c r="N315" s="114" t="n">
        <v>1986.75</v>
      </c>
      <c r="O315" s="114" t="n">
        <v>1675.28</v>
      </c>
      <c r="P315" s="114" t="n">
        <v>1665.99</v>
      </c>
      <c r="Q315" s="114" t="n">
        <v>1961.5</v>
      </c>
      <c r="R315" s="114" t="n">
        <v>2025.98</v>
      </c>
      <c r="S315" s="114" t="n">
        <v>2025.62</v>
      </c>
      <c r="T315" s="114" t="n">
        <v>1979.95</v>
      </c>
      <c r="U315" s="114" t="n">
        <v>1991.38</v>
      </c>
      <c r="V315" s="114" t="n">
        <v>1857.51</v>
      </c>
      <c r="W315" s="114" t="n">
        <v>1868.83</v>
      </c>
      <c r="X315" s="114" t="n">
        <v>1838.77</v>
      </c>
      <c r="Y315" s="114" t="n">
        <v>1808.94</v>
      </c>
      <c r="AA315" s="58"/>
    </row>
    <row r="316" s="57" customFormat="true" ht="15" hidden="false" customHeight="false" outlineLevel="0" collapsed="false">
      <c r="A316" s="107" t="n">
        <v>29</v>
      </c>
      <c r="B316" s="114" t="n">
        <v>1783.99</v>
      </c>
      <c r="C316" s="114" t="n">
        <v>1778.35</v>
      </c>
      <c r="D316" s="114" t="n">
        <v>1786.25</v>
      </c>
      <c r="E316" s="114" t="n">
        <v>1762.83</v>
      </c>
      <c r="F316" s="114" t="n">
        <v>1768.51</v>
      </c>
      <c r="G316" s="114" t="n">
        <v>1770.09</v>
      </c>
      <c r="H316" s="114" t="n">
        <v>1877.27</v>
      </c>
      <c r="I316" s="114" t="n">
        <v>1927.95</v>
      </c>
      <c r="J316" s="114" t="n">
        <v>1969.49</v>
      </c>
      <c r="K316" s="114" t="n">
        <v>1994.46</v>
      </c>
      <c r="L316" s="114" t="n">
        <v>1993.81</v>
      </c>
      <c r="M316" s="114" t="n">
        <v>1996.1</v>
      </c>
      <c r="N316" s="114" t="n">
        <v>2044.08</v>
      </c>
      <c r="O316" s="114" t="n">
        <v>1617.44</v>
      </c>
      <c r="P316" s="114" t="n">
        <v>1545.18</v>
      </c>
      <c r="Q316" s="114" t="n">
        <v>1980.33</v>
      </c>
      <c r="R316" s="114" t="n">
        <v>2053.16</v>
      </c>
      <c r="S316" s="114" t="n">
        <v>2102.52</v>
      </c>
      <c r="T316" s="114" t="n">
        <v>2057.54</v>
      </c>
      <c r="U316" s="114" t="n">
        <v>2073.64</v>
      </c>
      <c r="V316" s="114" t="n">
        <v>1933.64</v>
      </c>
      <c r="W316" s="114" t="n">
        <v>1946.22</v>
      </c>
      <c r="X316" s="114" t="n">
        <v>1880.37</v>
      </c>
      <c r="Y316" s="114" t="n">
        <v>1845.01</v>
      </c>
      <c r="AA316" s="58"/>
    </row>
    <row r="317" s="57" customFormat="true" ht="15" hidden="false" customHeight="false" outlineLevel="0" collapsed="false">
      <c r="A317" s="107" t="n">
        <v>30</v>
      </c>
      <c r="B317" s="114" t="n">
        <v>1698.92</v>
      </c>
      <c r="C317" s="114" t="n">
        <v>1669.27</v>
      </c>
      <c r="D317" s="114" t="n">
        <v>1687.12</v>
      </c>
      <c r="E317" s="114" t="n">
        <v>1646.55</v>
      </c>
      <c r="F317" s="114" t="n">
        <v>1647.33</v>
      </c>
      <c r="G317" s="114" t="n">
        <v>1747.43</v>
      </c>
      <c r="H317" s="114" t="n">
        <v>1413.01</v>
      </c>
      <c r="I317" s="114" t="n">
        <v>1817.58</v>
      </c>
      <c r="J317" s="114" t="n">
        <v>1837.59</v>
      </c>
      <c r="K317" s="114" t="n">
        <v>1859.03</v>
      </c>
      <c r="L317" s="114" t="n">
        <v>1854.16</v>
      </c>
      <c r="M317" s="114" t="n">
        <v>1837.8</v>
      </c>
      <c r="N317" s="114" t="n">
        <v>1850</v>
      </c>
      <c r="O317" s="114" t="n">
        <v>1408.69</v>
      </c>
      <c r="P317" s="114" t="n">
        <v>1396.34</v>
      </c>
      <c r="Q317" s="114" t="n">
        <v>1621.1</v>
      </c>
      <c r="R317" s="114" t="n">
        <v>1977.23</v>
      </c>
      <c r="S317" s="114" t="n">
        <v>1958.2</v>
      </c>
      <c r="T317" s="114" t="n">
        <v>1940.83</v>
      </c>
      <c r="U317" s="114" t="n">
        <v>1780.57</v>
      </c>
      <c r="V317" s="114" t="n">
        <v>1801.18</v>
      </c>
      <c r="W317" s="114" t="n">
        <v>1834.33</v>
      </c>
      <c r="X317" s="114" t="n">
        <v>1787.95</v>
      </c>
      <c r="Y317" s="114" t="n">
        <v>1749.57</v>
      </c>
      <c r="AA317" s="58"/>
    </row>
    <row r="318" s="57" customFormat="true" ht="15" hidden="false" customHeight="false" outlineLevel="0" collapsed="false">
      <c r="AA318" s="58"/>
    </row>
    <row r="319" s="57" customFormat="true" ht="24.75" hidden="false" customHeight="true" outlineLevel="0" collapsed="false">
      <c r="A319" s="101"/>
      <c r="B319" s="102" t="s">
        <v>128</v>
      </c>
      <c r="C319" s="102"/>
      <c r="D319" s="102"/>
      <c r="E319" s="102"/>
      <c r="F319" s="102"/>
      <c r="G319" s="102"/>
      <c r="H319" s="102"/>
      <c r="I319" s="102"/>
      <c r="J319" s="102"/>
      <c r="K319" s="102"/>
      <c r="L319" s="102"/>
      <c r="M319" s="102"/>
      <c r="N319" s="102"/>
      <c r="O319" s="102"/>
      <c r="P319" s="102"/>
      <c r="Q319" s="102"/>
      <c r="R319" s="102"/>
      <c r="S319" s="102"/>
      <c r="T319" s="102"/>
      <c r="U319" s="102"/>
      <c r="V319" s="102"/>
      <c r="W319" s="102"/>
      <c r="X319" s="102"/>
      <c r="Y319" s="102"/>
      <c r="AA319" s="58"/>
    </row>
    <row r="320" s="57" customFormat="true" ht="26.25" hidden="false" customHeight="false" outlineLevel="0" collapsed="false">
      <c r="A320" s="103" t="s">
        <v>92</v>
      </c>
      <c r="B320" s="104" t="s">
        <v>93</v>
      </c>
      <c r="C320" s="102" t="s">
        <v>94</v>
      </c>
      <c r="D320" s="102" t="s">
        <v>95</v>
      </c>
      <c r="E320" s="102" t="s">
        <v>96</v>
      </c>
      <c r="F320" s="102" t="s">
        <v>97</v>
      </c>
      <c r="G320" s="102" t="s">
        <v>98</v>
      </c>
      <c r="H320" s="102" t="s">
        <v>99</v>
      </c>
      <c r="I320" s="102" t="s">
        <v>100</v>
      </c>
      <c r="J320" s="102" t="s">
        <v>101</v>
      </c>
      <c r="K320" s="102" t="s">
        <v>102</v>
      </c>
      <c r="L320" s="102" t="s">
        <v>103</v>
      </c>
      <c r="M320" s="102" t="s">
        <v>104</v>
      </c>
      <c r="N320" s="102" t="s">
        <v>105</v>
      </c>
      <c r="O320" s="102" t="s">
        <v>106</v>
      </c>
      <c r="P320" s="102" t="s">
        <v>107</v>
      </c>
      <c r="Q320" s="102" t="s">
        <v>108</v>
      </c>
      <c r="R320" s="102" t="s">
        <v>109</v>
      </c>
      <c r="S320" s="102" t="s">
        <v>110</v>
      </c>
      <c r="T320" s="102" t="s">
        <v>111</v>
      </c>
      <c r="U320" s="102" t="s">
        <v>112</v>
      </c>
      <c r="V320" s="102" t="s">
        <v>113</v>
      </c>
      <c r="W320" s="102" t="s">
        <v>114</v>
      </c>
      <c r="X320" s="102" t="s">
        <v>115</v>
      </c>
      <c r="Y320" s="102" t="s">
        <v>116</v>
      </c>
      <c r="AA320" s="58"/>
    </row>
    <row r="321" s="57" customFormat="true" ht="15" hidden="false" customHeight="false" outlineLevel="0" collapsed="false">
      <c r="A321" s="105" t="n">
        <v>1</v>
      </c>
      <c r="B321" s="114" t="n">
        <v>2446.46</v>
      </c>
      <c r="C321" s="114" t="n">
        <v>2401.76</v>
      </c>
      <c r="D321" s="114" t="n">
        <v>2352.7</v>
      </c>
      <c r="E321" s="114" t="n">
        <v>2440.64</v>
      </c>
      <c r="F321" s="114" t="n">
        <v>2480.96</v>
      </c>
      <c r="G321" s="114" t="n">
        <v>2540.22</v>
      </c>
      <c r="H321" s="114" t="n">
        <v>2657.71</v>
      </c>
      <c r="I321" s="114" t="n">
        <v>2822.11</v>
      </c>
      <c r="J321" s="114" t="n">
        <v>2819.74</v>
      </c>
      <c r="K321" s="114" t="n">
        <v>2805.7</v>
      </c>
      <c r="L321" s="114" t="n">
        <v>2718.9</v>
      </c>
      <c r="M321" s="114" t="n">
        <v>2789.46</v>
      </c>
      <c r="N321" s="114" t="n">
        <v>2709.79</v>
      </c>
      <c r="O321" s="114" t="n">
        <v>2752.57</v>
      </c>
      <c r="P321" s="114" t="n">
        <v>2843.52</v>
      </c>
      <c r="Q321" s="114" t="n">
        <v>2711.04</v>
      </c>
      <c r="R321" s="114" t="n">
        <v>2856.93</v>
      </c>
      <c r="S321" s="114" t="n">
        <v>2799.4</v>
      </c>
      <c r="T321" s="114" t="n">
        <v>2823.71</v>
      </c>
      <c r="U321" s="114" t="n">
        <v>2673.44</v>
      </c>
      <c r="V321" s="114" t="n">
        <v>2610.97</v>
      </c>
      <c r="W321" s="114" t="n">
        <v>2568.39</v>
      </c>
      <c r="X321" s="114" t="n">
        <v>2526.2</v>
      </c>
      <c r="Y321" s="114" t="n">
        <v>2446.96</v>
      </c>
      <c r="AA321" s="58"/>
    </row>
    <row r="322" s="57" customFormat="true" ht="15" hidden="false" customHeight="false" outlineLevel="0" collapsed="false">
      <c r="A322" s="107" t="n">
        <v>2</v>
      </c>
      <c r="B322" s="114" t="n">
        <v>2443.13</v>
      </c>
      <c r="C322" s="114" t="n">
        <v>2389.98</v>
      </c>
      <c r="D322" s="114" t="n">
        <v>2343.29</v>
      </c>
      <c r="E322" s="114" t="n">
        <v>2381.17</v>
      </c>
      <c r="F322" s="114" t="n">
        <v>2384.62</v>
      </c>
      <c r="G322" s="114" t="n">
        <v>2468.4</v>
      </c>
      <c r="H322" s="114" t="n">
        <v>2673.75</v>
      </c>
      <c r="I322" s="114" t="n">
        <v>2688.97</v>
      </c>
      <c r="J322" s="114" t="n">
        <v>2731.26</v>
      </c>
      <c r="K322" s="114" t="n">
        <v>2742.72</v>
      </c>
      <c r="L322" s="114" t="n">
        <v>2716</v>
      </c>
      <c r="M322" s="114" t="n">
        <v>2682.31</v>
      </c>
      <c r="N322" s="114" t="n">
        <v>2608.39</v>
      </c>
      <c r="O322" s="114" t="n">
        <v>2659.17</v>
      </c>
      <c r="P322" s="114" t="n">
        <v>2712.68</v>
      </c>
      <c r="Q322" s="114" t="n">
        <v>2604.02</v>
      </c>
      <c r="R322" s="114" t="n">
        <v>2612.25</v>
      </c>
      <c r="S322" s="114" t="n">
        <v>2620.65</v>
      </c>
      <c r="T322" s="114" t="n">
        <v>2636.78</v>
      </c>
      <c r="U322" s="114" t="n">
        <v>2624.89</v>
      </c>
      <c r="V322" s="114" t="n">
        <v>2597.75</v>
      </c>
      <c r="W322" s="114" t="n">
        <v>2564.33</v>
      </c>
      <c r="X322" s="114" t="n">
        <v>2499.4</v>
      </c>
      <c r="Y322" s="114" t="n">
        <v>2477.97</v>
      </c>
      <c r="AA322" s="58"/>
    </row>
    <row r="323" s="57" customFormat="true" ht="15" hidden="false" customHeight="false" outlineLevel="0" collapsed="false">
      <c r="A323" s="107" t="n">
        <v>3</v>
      </c>
      <c r="B323" s="114" t="n">
        <v>2496.99</v>
      </c>
      <c r="C323" s="114" t="n">
        <v>2480.97</v>
      </c>
      <c r="D323" s="114" t="n">
        <v>2434.76</v>
      </c>
      <c r="E323" s="114" t="n">
        <v>2431.22</v>
      </c>
      <c r="F323" s="114" t="n">
        <v>2434.64</v>
      </c>
      <c r="G323" s="114" t="n">
        <v>2483.21</v>
      </c>
      <c r="H323" s="114" t="n">
        <v>2614.65</v>
      </c>
      <c r="I323" s="114" t="n">
        <v>2699.9</v>
      </c>
      <c r="J323" s="114" t="n">
        <v>2747.37</v>
      </c>
      <c r="K323" s="114" t="n">
        <v>2733.33</v>
      </c>
      <c r="L323" s="114" t="n">
        <v>2731.69</v>
      </c>
      <c r="M323" s="114" t="n">
        <v>2720.72</v>
      </c>
      <c r="N323" s="114" t="n">
        <v>2712.67</v>
      </c>
      <c r="O323" s="114" t="n">
        <v>2707.96</v>
      </c>
      <c r="P323" s="114" t="n">
        <v>2726.82</v>
      </c>
      <c r="Q323" s="114" t="n">
        <v>2701.99</v>
      </c>
      <c r="R323" s="114" t="n">
        <v>2722.47</v>
      </c>
      <c r="S323" s="114" t="n">
        <v>2721.68</v>
      </c>
      <c r="T323" s="114" t="n">
        <v>2894</v>
      </c>
      <c r="U323" s="114" t="n">
        <v>2844.99</v>
      </c>
      <c r="V323" s="114" t="n">
        <v>2639.02</v>
      </c>
      <c r="W323" s="114" t="n">
        <v>2597.95</v>
      </c>
      <c r="X323" s="114" t="n">
        <v>2563.06</v>
      </c>
      <c r="Y323" s="114" t="n">
        <v>2487.84</v>
      </c>
      <c r="AA323" s="58"/>
    </row>
    <row r="324" s="57" customFormat="true" ht="15" hidden="false" customHeight="false" outlineLevel="0" collapsed="false">
      <c r="A324" s="107" t="n">
        <v>4</v>
      </c>
      <c r="B324" s="114" t="n">
        <v>2444.96</v>
      </c>
      <c r="C324" s="114" t="n">
        <v>2403.27</v>
      </c>
      <c r="D324" s="114" t="n">
        <v>2372.53</v>
      </c>
      <c r="E324" s="114" t="n">
        <v>2321.58</v>
      </c>
      <c r="F324" s="114" t="n">
        <v>2336.53</v>
      </c>
      <c r="G324" s="114" t="n">
        <v>2372.87</v>
      </c>
      <c r="H324" s="114" t="n">
        <v>2457.29</v>
      </c>
      <c r="I324" s="114" t="n">
        <v>2518.83</v>
      </c>
      <c r="J324" s="114" t="n">
        <v>2579.59</v>
      </c>
      <c r="K324" s="114" t="n">
        <v>2600.41</v>
      </c>
      <c r="L324" s="114" t="n">
        <v>2607.33</v>
      </c>
      <c r="M324" s="114" t="n">
        <v>2612.4</v>
      </c>
      <c r="N324" s="114" t="n">
        <v>2609.81</v>
      </c>
      <c r="O324" s="114" t="n">
        <v>2612.04</v>
      </c>
      <c r="P324" s="114" t="n">
        <v>2610.07</v>
      </c>
      <c r="Q324" s="114" t="n">
        <v>2605.67</v>
      </c>
      <c r="R324" s="114" t="n">
        <v>2639.02</v>
      </c>
      <c r="S324" s="114" t="n">
        <v>2626.08</v>
      </c>
      <c r="T324" s="114" t="n">
        <v>2747.52</v>
      </c>
      <c r="U324" s="114" t="n">
        <v>2750.05</v>
      </c>
      <c r="V324" s="114" t="n">
        <v>2611.79</v>
      </c>
      <c r="W324" s="114" t="n">
        <v>2538.02</v>
      </c>
      <c r="X324" s="114" t="n">
        <v>2502.27</v>
      </c>
      <c r="Y324" s="114" t="n">
        <v>2440.5</v>
      </c>
      <c r="AA324" s="58"/>
    </row>
    <row r="325" s="57" customFormat="true" ht="15" hidden="false" customHeight="false" outlineLevel="0" collapsed="false">
      <c r="A325" s="107" t="n">
        <v>5</v>
      </c>
      <c r="B325" s="114" t="n">
        <v>2373.24</v>
      </c>
      <c r="C325" s="114" t="n">
        <v>2296.54</v>
      </c>
      <c r="D325" s="114" t="n">
        <v>2209.74</v>
      </c>
      <c r="E325" s="114" t="n">
        <v>2227.74</v>
      </c>
      <c r="F325" s="114" t="n">
        <v>2286.19</v>
      </c>
      <c r="G325" s="114" t="n">
        <v>2362.66</v>
      </c>
      <c r="H325" s="114" t="n">
        <v>2421.37</v>
      </c>
      <c r="I325" s="114" t="n">
        <v>2438.48</v>
      </c>
      <c r="J325" s="114" t="n">
        <v>2480.08</v>
      </c>
      <c r="K325" s="114" t="n">
        <v>2474.93</v>
      </c>
      <c r="L325" s="114" t="n">
        <v>2473.01</v>
      </c>
      <c r="M325" s="114" t="n">
        <v>2464.15</v>
      </c>
      <c r="N325" s="114" t="n">
        <v>2469.46</v>
      </c>
      <c r="O325" s="114" t="n">
        <v>2498.24</v>
      </c>
      <c r="P325" s="114" t="n">
        <v>2520.87</v>
      </c>
      <c r="Q325" s="114" t="n">
        <v>2479.66</v>
      </c>
      <c r="R325" s="114" t="n">
        <v>2533.74</v>
      </c>
      <c r="S325" s="114" t="n">
        <v>2491.42</v>
      </c>
      <c r="T325" s="114" t="n">
        <v>2481.14</v>
      </c>
      <c r="U325" s="114" t="n">
        <v>2470.33</v>
      </c>
      <c r="V325" s="114" t="n">
        <v>2360.83</v>
      </c>
      <c r="W325" s="114" t="n">
        <v>2369.3</v>
      </c>
      <c r="X325" s="114" t="n">
        <v>2317.19</v>
      </c>
      <c r="Y325" s="114" t="n">
        <v>2295.17</v>
      </c>
      <c r="AA325" s="58"/>
    </row>
    <row r="326" s="57" customFormat="true" ht="15" hidden="false" customHeight="false" outlineLevel="0" collapsed="false">
      <c r="A326" s="107" t="n">
        <v>6</v>
      </c>
      <c r="B326" s="114" t="n">
        <v>2061.95</v>
      </c>
      <c r="C326" s="114" t="n">
        <v>2064.96</v>
      </c>
      <c r="D326" s="114" t="n">
        <v>2049.71</v>
      </c>
      <c r="E326" s="114" t="n">
        <v>2061.27</v>
      </c>
      <c r="F326" s="114" t="n">
        <v>2100.04</v>
      </c>
      <c r="G326" s="114" t="n">
        <v>2133.54</v>
      </c>
      <c r="H326" s="114" t="n">
        <v>2208.28</v>
      </c>
      <c r="I326" s="114" t="n">
        <v>2223.07</v>
      </c>
      <c r="J326" s="114" t="n">
        <v>2331.41</v>
      </c>
      <c r="K326" s="114" t="n">
        <v>2247.63</v>
      </c>
      <c r="L326" s="114" t="n">
        <v>2320.05</v>
      </c>
      <c r="M326" s="114" t="n">
        <v>2231.97</v>
      </c>
      <c r="N326" s="114" t="n">
        <v>2233.12</v>
      </c>
      <c r="O326" s="114" t="n">
        <v>2228.44</v>
      </c>
      <c r="P326" s="114" t="n">
        <v>2317.86</v>
      </c>
      <c r="Q326" s="114" t="n">
        <v>2314.03</v>
      </c>
      <c r="R326" s="114" t="n">
        <v>2274.79</v>
      </c>
      <c r="S326" s="114" t="n">
        <v>2269.49</v>
      </c>
      <c r="T326" s="114" t="n">
        <v>2266.45</v>
      </c>
      <c r="U326" s="114" t="n">
        <v>2250.34</v>
      </c>
      <c r="V326" s="114" t="n">
        <v>2141.73</v>
      </c>
      <c r="W326" s="114" t="n">
        <v>2148.43</v>
      </c>
      <c r="X326" s="114" t="n">
        <v>2116.17</v>
      </c>
      <c r="Y326" s="114" t="n">
        <v>2073.53</v>
      </c>
      <c r="AA326" s="58"/>
    </row>
    <row r="327" s="57" customFormat="true" ht="15" hidden="false" customHeight="false" outlineLevel="0" collapsed="false">
      <c r="A327" s="107" t="n">
        <v>7</v>
      </c>
      <c r="B327" s="114" t="n">
        <v>2243.84</v>
      </c>
      <c r="C327" s="114" t="n">
        <v>2193.56</v>
      </c>
      <c r="D327" s="114" t="n">
        <v>2126.32</v>
      </c>
      <c r="E327" s="114" t="n">
        <v>2153.25</v>
      </c>
      <c r="F327" s="114" t="n">
        <v>2258.61</v>
      </c>
      <c r="G327" s="114" t="n">
        <v>2339.27</v>
      </c>
      <c r="H327" s="114" t="n">
        <v>2439.99</v>
      </c>
      <c r="I327" s="114" t="n">
        <v>2462.81</v>
      </c>
      <c r="J327" s="114" t="n">
        <v>2484.54</v>
      </c>
      <c r="K327" s="114" t="n">
        <v>2530.65</v>
      </c>
      <c r="L327" s="114" t="n">
        <v>2624.58</v>
      </c>
      <c r="M327" s="114" t="n">
        <v>2529.29</v>
      </c>
      <c r="N327" s="114" t="n">
        <v>2494.76</v>
      </c>
      <c r="O327" s="114" t="n">
        <v>2562.95</v>
      </c>
      <c r="P327" s="114" t="n">
        <v>2590.48</v>
      </c>
      <c r="Q327" s="114" t="n">
        <v>2510.73</v>
      </c>
      <c r="R327" s="114" t="n">
        <v>2563.74</v>
      </c>
      <c r="S327" s="114" t="n">
        <v>2530.02</v>
      </c>
      <c r="T327" s="114" t="n">
        <v>2525.73</v>
      </c>
      <c r="U327" s="114" t="n">
        <v>2501.35</v>
      </c>
      <c r="V327" s="114" t="n">
        <v>2400.64</v>
      </c>
      <c r="W327" s="114" t="n">
        <v>2416.33</v>
      </c>
      <c r="X327" s="114" t="n">
        <v>2376.57</v>
      </c>
      <c r="Y327" s="114" t="n">
        <v>2311.83</v>
      </c>
      <c r="AA327" s="58"/>
    </row>
    <row r="328" s="57" customFormat="true" ht="15" hidden="false" customHeight="false" outlineLevel="0" collapsed="false">
      <c r="A328" s="107" t="n">
        <v>8</v>
      </c>
      <c r="B328" s="114" t="n">
        <v>2137</v>
      </c>
      <c r="C328" s="114" t="n">
        <v>2068.55</v>
      </c>
      <c r="D328" s="114" t="n">
        <v>2056.12</v>
      </c>
      <c r="E328" s="114" t="n">
        <v>2081.44</v>
      </c>
      <c r="F328" s="114" t="n">
        <v>2194.32</v>
      </c>
      <c r="G328" s="114" t="n">
        <v>2267.52</v>
      </c>
      <c r="H328" s="114" t="n">
        <v>2493.33</v>
      </c>
      <c r="I328" s="114" t="n">
        <v>2509.91</v>
      </c>
      <c r="J328" s="114" t="n">
        <v>2507.27</v>
      </c>
      <c r="K328" s="114" t="n">
        <v>2518.21</v>
      </c>
      <c r="L328" s="114" t="n">
        <v>2599.24</v>
      </c>
      <c r="M328" s="114" t="n">
        <v>2716.07</v>
      </c>
      <c r="N328" s="114" t="n">
        <v>2549.83</v>
      </c>
      <c r="O328" s="114" t="n">
        <v>2724.78</v>
      </c>
      <c r="P328" s="114" t="n">
        <v>2701.68</v>
      </c>
      <c r="Q328" s="114" t="n">
        <v>2468.81</v>
      </c>
      <c r="R328" s="114" t="n">
        <v>2495.69</v>
      </c>
      <c r="S328" s="114" t="n">
        <v>2716.39</v>
      </c>
      <c r="T328" s="114" t="n">
        <v>2723.86</v>
      </c>
      <c r="U328" s="114" t="n">
        <v>2473.34</v>
      </c>
      <c r="V328" s="114" t="n">
        <v>2363.67</v>
      </c>
      <c r="W328" s="114" t="n">
        <v>2373.85</v>
      </c>
      <c r="X328" s="114" t="n">
        <v>2316.06</v>
      </c>
      <c r="Y328" s="114" t="n">
        <v>2269.93</v>
      </c>
      <c r="AA328" s="58"/>
    </row>
    <row r="329" s="57" customFormat="true" ht="15" hidden="false" customHeight="false" outlineLevel="0" collapsed="false">
      <c r="A329" s="107" t="n">
        <v>9</v>
      </c>
      <c r="B329" s="114" t="n">
        <v>2187.47</v>
      </c>
      <c r="C329" s="114" t="n">
        <v>2143</v>
      </c>
      <c r="D329" s="114" t="n">
        <v>2155.82</v>
      </c>
      <c r="E329" s="114" t="n">
        <v>2272.98</v>
      </c>
      <c r="F329" s="114" t="n">
        <v>2320.33</v>
      </c>
      <c r="G329" s="114" t="n">
        <v>2393.1</v>
      </c>
      <c r="H329" s="114" t="n">
        <v>2541.02</v>
      </c>
      <c r="I329" s="114" t="n">
        <v>2565.07</v>
      </c>
      <c r="J329" s="114" t="n">
        <v>2607.64</v>
      </c>
      <c r="K329" s="114" t="n">
        <v>2614.19</v>
      </c>
      <c r="L329" s="114" t="n">
        <v>2726.91</v>
      </c>
      <c r="M329" s="114" t="n">
        <v>2878.32</v>
      </c>
      <c r="N329" s="114" t="n">
        <v>2618.6</v>
      </c>
      <c r="O329" s="114" t="n">
        <v>2619.32</v>
      </c>
      <c r="P329" s="114" t="n">
        <v>2622.37</v>
      </c>
      <c r="Q329" s="114" t="n">
        <v>2619.82</v>
      </c>
      <c r="R329" s="114" t="n">
        <v>2639.43</v>
      </c>
      <c r="S329" s="114" t="n">
        <v>2794.66</v>
      </c>
      <c r="T329" s="114" t="n">
        <v>2591.14</v>
      </c>
      <c r="U329" s="114" t="n">
        <v>2540.78</v>
      </c>
      <c r="V329" s="114" t="n">
        <v>2492.82</v>
      </c>
      <c r="W329" s="114" t="n">
        <v>2489.93</v>
      </c>
      <c r="X329" s="114" t="n">
        <v>2470.63</v>
      </c>
      <c r="Y329" s="114" t="n">
        <v>2383.39</v>
      </c>
      <c r="AA329" s="58"/>
    </row>
    <row r="330" s="57" customFormat="true" ht="15" hidden="false" customHeight="false" outlineLevel="0" collapsed="false">
      <c r="A330" s="107" t="n">
        <v>10</v>
      </c>
      <c r="B330" s="114" t="n">
        <v>2461.85</v>
      </c>
      <c r="C330" s="114" t="n">
        <v>2436</v>
      </c>
      <c r="D330" s="114" t="n">
        <v>2387.56</v>
      </c>
      <c r="E330" s="114" t="n">
        <v>2329.16</v>
      </c>
      <c r="F330" s="114" t="n">
        <v>2367.73</v>
      </c>
      <c r="G330" s="114" t="n">
        <v>2505.38</v>
      </c>
      <c r="H330" s="114" t="n">
        <v>2556.5</v>
      </c>
      <c r="I330" s="114" t="n">
        <v>2726.13</v>
      </c>
      <c r="J330" s="114" t="n">
        <v>2794.57</v>
      </c>
      <c r="K330" s="114" t="n">
        <v>2823.75</v>
      </c>
      <c r="L330" s="114" t="n">
        <v>2804.81</v>
      </c>
      <c r="M330" s="114" t="n">
        <v>2790.55</v>
      </c>
      <c r="N330" s="114" t="n">
        <v>2613.68</v>
      </c>
      <c r="O330" s="114" t="n">
        <v>2832.78</v>
      </c>
      <c r="P330" s="114" t="n">
        <v>2882.26</v>
      </c>
      <c r="Q330" s="114" t="n">
        <v>2881.2</v>
      </c>
      <c r="R330" s="114" t="n">
        <v>2779.6</v>
      </c>
      <c r="S330" s="114" t="n">
        <v>2774.37</v>
      </c>
      <c r="T330" s="114" t="n">
        <v>2648.47</v>
      </c>
      <c r="U330" s="114" t="n">
        <v>2551.27</v>
      </c>
      <c r="V330" s="114" t="n">
        <v>2557.31</v>
      </c>
      <c r="W330" s="114" t="n">
        <v>2524.67</v>
      </c>
      <c r="X330" s="114" t="n">
        <v>2459.76</v>
      </c>
      <c r="Y330" s="114" t="n">
        <v>2370.38</v>
      </c>
      <c r="AA330" s="58"/>
    </row>
    <row r="331" s="57" customFormat="true" ht="15" hidden="false" customHeight="false" outlineLevel="0" collapsed="false">
      <c r="A331" s="107" t="n">
        <v>11</v>
      </c>
      <c r="B331" s="114" t="n">
        <v>2334.68</v>
      </c>
      <c r="C331" s="114" t="n">
        <v>2319.37</v>
      </c>
      <c r="D331" s="114" t="n">
        <v>2262.95</v>
      </c>
      <c r="E331" s="114" t="n">
        <v>2202.85</v>
      </c>
      <c r="F331" s="114" t="n">
        <v>2257.79</v>
      </c>
      <c r="G331" s="114" t="n">
        <v>2285.44</v>
      </c>
      <c r="H331" s="114" t="n">
        <v>2414.67</v>
      </c>
      <c r="I331" s="114" t="n">
        <v>2498.68</v>
      </c>
      <c r="J331" s="114" t="n">
        <v>2517.51</v>
      </c>
      <c r="K331" s="114" t="n">
        <v>2525.72</v>
      </c>
      <c r="L331" s="114" t="n">
        <v>2526.64</v>
      </c>
      <c r="M331" s="114" t="n">
        <v>2524.99</v>
      </c>
      <c r="N331" s="114" t="n">
        <v>2523.36</v>
      </c>
      <c r="O331" s="114" t="n">
        <v>2531.12</v>
      </c>
      <c r="P331" s="114" t="n">
        <v>2536.51</v>
      </c>
      <c r="Q331" s="114" t="n">
        <v>2526.47</v>
      </c>
      <c r="R331" s="114" t="n">
        <v>2505.39</v>
      </c>
      <c r="S331" s="114" t="n">
        <v>2507.51</v>
      </c>
      <c r="T331" s="114" t="n">
        <v>2497.52</v>
      </c>
      <c r="U331" s="114" t="n">
        <v>2477.95</v>
      </c>
      <c r="V331" s="114" t="n">
        <v>2507.86</v>
      </c>
      <c r="W331" s="114" t="n">
        <v>2429.16</v>
      </c>
      <c r="X331" s="114" t="n">
        <v>2371.7</v>
      </c>
      <c r="Y331" s="114" t="n">
        <v>2343.34</v>
      </c>
      <c r="AA331" s="58"/>
    </row>
    <row r="332" s="57" customFormat="true" ht="15" hidden="false" customHeight="false" outlineLevel="0" collapsed="false">
      <c r="A332" s="107" t="n">
        <v>12</v>
      </c>
      <c r="B332" s="114" t="n">
        <v>2329.44</v>
      </c>
      <c r="C332" s="114" t="n">
        <v>2283.69</v>
      </c>
      <c r="D332" s="114" t="n">
        <v>2234.48</v>
      </c>
      <c r="E332" s="114" t="n">
        <v>2173.02</v>
      </c>
      <c r="F332" s="114" t="n">
        <v>2216.45</v>
      </c>
      <c r="G332" s="114" t="n">
        <v>2281.03</v>
      </c>
      <c r="H332" s="114" t="n">
        <v>2423.32</v>
      </c>
      <c r="I332" s="114" t="n">
        <v>2511.28</v>
      </c>
      <c r="J332" s="114" t="n">
        <v>2550.38</v>
      </c>
      <c r="K332" s="114" t="n">
        <v>2580.28</v>
      </c>
      <c r="L332" s="114" t="n">
        <v>2578.62</v>
      </c>
      <c r="M332" s="114" t="n">
        <v>2578.13</v>
      </c>
      <c r="N332" s="114" t="n">
        <v>2578.53</v>
      </c>
      <c r="O332" s="114" t="n">
        <v>2578.05</v>
      </c>
      <c r="P332" s="114" t="n">
        <v>2581.89</v>
      </c>
      <c r="Q332" s="114" t="n">
        <v>2574.24</v>
      </c>
      <c r="R332" s="114" t="n">
        <v>2559.72</v>
      </c>
      <c r="S332" s="114" t="n">
        <v>2560.44</v>
      </c>
      <c r="T332" s="114" t="n">
        <v>2552.2</v>
      </c>
      <c r="U332" s="114" t="n">
        <v>2522.04</v>
      </c>
      <c r="V332" s="114" t="n">
        <v>2532.65</v>
      </c>
      <c r="W332" s="114" t="n">
        <v>2408.09</v>
      </c>
      <c r="X332" s="114" t="n">
        <v>2378.85</v>
      </c>
      <c r="Y332" s="114" t="n">
        <v>2310.54</v>
      </c>
      <c r="AA332" s="58"/>
    </row>
    <row r="333" s="57" customFormat="true" ht="15" hidden="false" customHeight="false" outlineLevel="0" collapsed="false">
      <c r="A333" s="107" t="n">
        <v>13</v>
      </c>
      <c r="B333" s="114" t="n">
        <v>2159.94</v>
      </c>
      <c r="C333" s="114" t="n">
        <v>2141.29</v>
      </c>
      <c r="D333" s="114" t="n">
        <v>2145.54</v>
      </c>
      <c r="E333" s="114" t="n">
        <v>2662.46</v>
      </c>
      <c r="F333" s="114" t="n">
        <v>2223.38</v>
      </c>
      <c r="G333" s="114" t="n">
        <v>2770.85</v>
      </c>
      <c r="H333" s="114" t="n">
        <v>3680.55</v>
      </c>
      <c r="I333" s="114" t="n">
        <v>2942.12</v>
      </c>
      <c r="J333" s="114" t="n">
        <v>3632.6</v>
      </c>
      <c r="K333" s="114" t="n">
        <v>3688.25</v>
      </c>
      <c r="L333" s="114" t="n">
        <v>3686.79</v>
      </c>
      <c r="M333" s="114" t="n">
        <v>2930.63</v>
      </c>
      <c r="N333" s="114" t="n">
        <v>2926.47</v>
      </c>
      <c r="O333" s="114" t="n">
        <v>2921.62</v>
      </c>
      <c r="P333" s="114" t="n">
        <v>2912.95</v>
      </c>
      <c r="Q333" s="114" t="n">
        <v>2910.01</v>
      </c>
      <c r="R333" s="114" t="n">
        <v>2812.96</v>
      </c>
      <c r="S333" s="114" t="n">
        <v>2806.45</v>
      </c>
      <c r="T333" s="114" t="n">
        <v>2792.9</v>
      </c>
      <c r="U333" s="114" t="n">
        <v>2695.85</v>
      </c>
      <c r="V333" s="114" t="n">
        <v>2856.81</v>
      </c>
      <c r="W333" s="114" t="n">
        <v>2805</v>
      </c>
      <c r="X333" s="114" t="n">
        <v>2782.18</v>
      </c>
      <c r="Y333" s="114" t="n">
        <v>2160.84</v>
      </c>
      <c r="AA333" s="58"/>
    </row>
    <row r="334" s="57" customFormat="true" ht="15" hidden="false" customHeight="false" outlineLevel="0" collapsed="false">
      <c r="A334" s="107" t="n">
        <v>14</v>
      </c>
      <c r="B334" s="114" t="n">
        <v>2166.12</v>
      </c>
      <c r="C334" s="114" t="n">
        <v>2079.6</v>
      </c>
      <c r="D334" s="114" t="n">
        <v>2098.99</v>
      </c>
      <c r="E334" s="114" t="n">
        <v>2079.28</v>
      </c>
      <c r="F334" s="114" t="n">
        <v>2166.5</v>
      </c>
      <c r="G334" s="114" t="n">
        <v>2277.7</v>
      </c>
      <c r="H334" s="114" t="n">
        <v>2370.07</v>
      </c>
      <c r="I334" s="114" t="n">
        <v>2403.42</v>
      </c>
      <c r="J334" s="114" t="n">
        <v>2422.97</v>
      </c>
      <c r="K334" s="114" t="n">
        <v>2433.94</v>
      </c>
      <c r="L334" s="114" t="n">
        <v>2412.44</v>
      </c>
      <c r="M334" s="114" t="n">
        <v>2409.03</v>
      </c>
      <c r="N334" s="114" t="n">
        <v>2407.6</v>
      </c>
      <c r="O334" s="114" t="n">
        <v>2408.17</v>
      </c>
      <c r="P334" s="114" t="n">
        <v>2409.98</v>
      </c>
      <c r="Q334" s="114" t="n">
        <v>2413.92</v>
      </c>
      <c r="R334" s="114" t="n">
        <v>2411.9</v>
      </c>
      <c r="S334" s="114" t="n">
        <v>2397.78</v>
      </c>
      <c r="T334" s="114" t="n">
        <v>2402.06</v>
      </c>
      <c r="U334" s="114" t="n">
        <v>2383.46</v>
      </c>
      <c r="V334" s="114" t="n">
        <v>2386.22</v>
      </c>
      <c r="W334" s="114" t="n">
        <v>2366.62</v>
      </c>
      <c r="X334" s="114" t="n">
        <v>2306.79</v>
      </c>
      <c r="Y334" s="114" t="n">
        <v>2207.79</v>
      </c>
      <c r="AA334" s="58"/>
    </row>
    <row r="335" s="57" customFormat="true" ht="15" hidden="false" customHeight="false" outlineLevel="0" collapsed="false">
      <c r="A335" s="107" t="n">
        <v>15</v>
      </c>
      <c r="B335" s="114" t="n">
        <v>2173.3</v>
      </c>
      <c r="C335" s="114" t="n">
        <v>2093.41</v>
      </c>
      <c r="D335" s="114" t="n">
        <v>2195.4</v>
      </c>
      <c r="E335" s="114" t="n">
        <v>2231.71</v>
      </c>
      <c r="F335" s="114" t="n">
        <v>2252.64</v>
      </c>
      <c r="G335" s="114" t="n">
        <v>2278.96</v>
      </c>
      <c r="H335" s="114" t="n">
        <v>2379.29</v>
      </c>
      <c r="I335" s="114" t="n">
        <v>2379.81</v>
      </c>
      <c r="J335" s="114" t="n">
        <v>2392.4</v>
      </c>
      <c r="K335" s="114" t="n">
        <v>2398.56</v>
      </c>
      <c r="L335" s="114" t="n">
        <v>2389.8</v>
      </c>
      <c r="M335" s="114" t="n">
        <v>2393.97</v>
      </c>
      <c r="N335" s="114" t="n">
        <v>2381.8</v>
      </c>
      <c r="O335" s="114" t="n">
        <v>2373.74</v>
      </c>
      <c r="P335" s="114" t="n">
        <v>2374.29</v>
      </c>
      <c r="Q335" s="114" t="n">
        <v>2362.53</v>
      </c>
      <c r="R335" s="114" t="n">
        <v>2341.09</v>
      </c>
      <c r="S335" s="114" t="n">
        <v>2339.37</v>
      </c>
      <c r="T335" s="114" t="n">
        <v>2324.74</v>
      </c>
      <c r="U335" s="114" t="n">
        <v>2324.12</v>
      </c>
      <c r="V335" s="114" t="n">
        <v>2352.02</v>
      </c>
      <c r="W335" s="114" t="n">
        <v>2370.26</v>
      </c>
      <c r="X335" s="114" t="n">
        <v>2350.1</v>
      </c>
      <c r="Y335" s="114" t="n">
        <v>2310.82</v>
      </c>
      <c r="AA335" s="58"/>
    </row>
    <row r="336" s="57" customFormat="true" ht="15" hidden="false" customHeight="false" outlineLevel="0" collapsed="false">
      <c r="A336" s="107" t="n">
        <v>16</v>
      </c>
      <c r="B336" s="114" t="n">
        <v>2227.93</v>
      </c>
      <c r="C336" s="114" t="n">
        <v>2193.01</v>
      </c>
      <c r="D336" s="114" t="n">
        <v>2228.49</v>
      </c>
      <c r="E336" s="114" t="n">
        <v>2238.17</v>
      </c>
      <c r="F336" s="114" t="n">
        <v>2239.57</v>
      </c>
      <c r="G336" s="114" t="n">
        <v>2291.3</v>
      </c>
      <c r="H336" s="114" t="n">
        <v>2368.38</v>
      </c>
      <c r="I336" s="114" t="n">
        <v>2588.15</v>
      </c>
      <c r="J336" s="114" t="n">
        <v>2599.18</v>
      </c>
      <c r="K336" s="114" t="n">
        <v>2970.13</v>
      </c>
      <c r="L336" s="114" t="n">
        <v>2969.86</v>
      </c>
      <c r="M336" s="114" t="n">
        <v>2466.19</v>
      </c>
      <c r="N336" s="114" t="n">
        <v>2465.48</v>
      </c>
      <c r="O336" s="114" t="n">
        <v>2470.37</v>
      </c>
      <c r="P336" s="114" t="n">
        <v>2484.17</v>
      </c>
      <c r="Q336" s="114" t="n">
        <v>2453.5</v>
      </c>
      <c r="R336" s="114" t="n">
        <v>2448.23</v>
      </c>
      <c r="S336" s="114" t="n">
        <v>2432.9</v>
      </c>
      <c r="T336" s="114" t="n">
        <v>2437.91</v>
      </c>
      <c r="U336" s="114" t="n">
        <v>2443.81</v>
      </c>
      <c r="V336" s="114" t="n">
        <v>2433.79</v>
      </c>
      <c r="W336" s="114" t="n">
        <v>2404.5</v>
      </c>
      <c r="X336" s="114" t="n">
        <v>2390.35</v>
      </c>
      <c r="Y336" s="114" t="n">
        <v>2353.92</v>
      </c>
      <c r="AA336" s="58"/>
    </row>
    <row r="337" s="57" customFormat="true" ht="15" hidden="false" customHeight="false" outlineLevel="0" collapsed="false">
      <c r="A337" s="107" t="n">
        <v>17</v>
      </c>
      <c r="B337" s="114" t="n">
        <v>2342.15</v>
      </c>
      <c r="C337" s="114" t="n">
        <v>2275.57</v>
      </c>
      <c r="D337" s="114" t="n">
        <v>2223.91</v>
      </c>
      <c r="E337" s="114" t="n">
        <v>2142.8</v>
      </c>
      <c r="F337" s="114" t="n">
        <v>2134.37</v>
      </c>
      <c r="G337" s="114" t="n">
        <v>2264.39</v>
      </c>
      <c r="H337" s="114" t="n">
        <v>2361.26</v>
      </c>
      <c r="I337" s="114" t="n">
        <v>2472.91</v>
      </c>
      <c r="J337" s="114" t="n">
        <v>2524.98</v>
      </c>
      <c r="K337" s="114" t="n">
        <v>2536.04</v>
      </c>
      <c r="L337" s="114" t="n">
        <v>2535.07</v>
      </c>
      <c r="M337" s="114" t="n">
        <v>2526.94</v>
      </c>
      <c r="N337" s="114" t="n">
        <v>2527.13</v>
      </c>
      <c r="O337" s="114" t="n">
        <v>2549.21</v>
      </c>
      <c r="P337" s="114" t="n">
        <v>2522.77</v>
      </c>
      <c r="Q337" s="114" t="n">
        <v>2673.41</v>
      </c>
      <c r="R337" s="114" t="n">
        <v>2599.51</v>
      </c>
      <c r="S337" s="114" t="n">
        <v>2667.49</v>
      </c>
      <c r="T337" s="114" t="n">
        <v>2529.3</v>
      </c>
      <c r="U337" s="114" t="n">
        <v>2536.15</v>
      </c>
      <c r="V337" s="114" t="n">
        <v>2521.03</v>
      </c>
      <c r="W337" s="114" t="n">
        <v>2492.21</v>
      </c>
      <c r="X337" s="114" t="n">
        <v>2431.13</v>
      </c>
      <c r="Y337" s="114" t="n">
        <v>2407.91</v>
      </c>
      <c r="AA337" s="58"/>
    </row>
    <row r="338" s="57" customFormat="true" ht="15" hidden="false" customHeight="false" outlineLevel="0" collapsed="false">
      <c r="A338" s="107" t="n">
        <v>18</v>
      </c>
      <c r="B338" s="114" t="n">
        <v>2178.43</v>
      </c>
      <c r="C338" s="114" t="n">
        <v>2129.17</v>
      </c>
      <c r="D338" s="114" t="n">
        <v>2116.73</v>
      </c>
      <c r="E338" s="114" t="n">
        <v>2092.97</v>
      </c>
      <c r="F338" s="114" t="n">
        <v>2050.09</v>
      </c>
      <c r="G338" s="114" t="n">
        <v>2080.61</v>
      </c>
      <c r="H338" s="114" t="n">
        <v>2088.42</v>
      </c>
      <c r="I338" s="114" t="n">
        <v>2376.49</v>
      </c>
      <c r="J338" s="114" t="n">
        <v>2457.13</v>
      </c>
      <c r="K338" s="114" t="n">
        <v>2473.05</v>
      </c>
      <c r="L338" s="114" t="n">
        <v>2454.73</v>
      </c>
      <c r="M338" s="114" t="n">
        <v>2252.46</v>
      </c>
      <c r="N338" s="114" t="n">
        <v>2246.44</v>
      </c>
      <c r="O338" s="114" t="n">
        <v>2445.67</v>
      </c>
      <c r="P338" s="114" t="n">
        <v>2462.64</v>
      </c>
      <c r="Q338" s="114" t="n">
        <v>2455.33</v>
      </c>
      <c r="R338" s="114" t="n">
        <v>2311.69</v>
      </c>
      <c r="S338" s="114" t="n">
        <v>2474.88</v>
      </c>
      <c r="T338" s="114" t="n">
        <v>2314.89</v>
      </c>
      <c r="U338" s="114" t="n">
        <v>2363.26</v>
      </c>
      <c r="V338" s="114" t="n">
        <v>2271.62</v>
      </c>
      <c r="W338" s="114" t="n">
        <v>2240.69</v>
      </c>
      <c r="X338" s="114" t="n">
        <v>2211.83</v>
      </c>
      <c r="Y338" s="114" t="n">
        <v>2188.31</v>
      </c>
      <c r="AA338" s="58"/>
    </row>
    <row r="339" s="57" customFormat="true" ht="15" hidden="false" customHeight="false" outlineLevel="0" collapsed="false">
      <c r="A339" s="107" t="n">
        <v>19</v>
      </c>
      <c r="B339" s="114" t="n">
        <v>2094.75</v>
      </c>
      <c r="C339" s="114" t="n">
        <v>2072.39</v>
      </c>
      <c r="D339" s="114" t="n">
        <v>2080.68</v>
      </c>
      <c r="E339" s="114" t="n">
        <v>2071.29</v>
      </c>
      <c r="F339" s="114" t="n">
        <v>2060.73</v>
      </c>
      <c r="G339" s="114" t="n">
        <v>2163.48</v>
      </c>
      <c r="H339" s="114" t="n">
        <v>2321.36</v>
      </c>
      <c r="I339" s="114" t="n">
        <v>2343.95</v>
      </c>
      <c r="J339" s="114" t="n">
        <v>2356.87</v>
      </c>
      <c r="K339" s="114" t="n">
        <v>2363.67</v>
      </c>
      <c r="L339" s="114" t="n">
        <v>2344.79</v>
      </c>
      <c r="M339" s="114" t="n">
        <v>2360.19</v>
      </c>
      <c r="N339" s="114" t="n">
        <v>2310.16</v>
      </c>
      <c r="O339" s="114" t="n">
        <v>2318.27</v>
      </c>
      <c r="P339" s="114" t="n">
        <v>2326.08</v>
      </c>
      <c r="Q339" s="114" t="n">
        <v>2308.6</v>
      </c>
      <c r="R339" s="114" t="n">
        <v>2431.32</v>
      </c>
      <c r="S339" s="114" t="n">
        <v>2446.35</v>
      </c>
      <c r="T339" s="114" t="n">
        <v>2272.33</v>
      </c>
      <c r="U339" s="114" t="n">
        <v>2428.86</v>
      </c>
      <c r="V339" s="114" t="n">
        <v>2383.81</v>
      </c>
      <c r="W339" s="114" t="n">
        <v>2193.84</v>
      </c>
      <c r="X339" s="114" t="n">
        <v>2157.96</v>
      </c>
      <c r="Y339" s="114" t="n">
        <v>2109.26</v>
      </c>
      <c r="AA339" s="58"/>
    </row>
    <row r="340" s="57" customFormat="true" ht="15" hidden="false" customHeight="false" outlineLevel="0" collapsed="false">
      <c r="A340" s="107" t="n">
        <v>20</v>
      </c>
      <c r="B340" s="114" t="n">
        <v>1857.21</v>
      </c>
      <c r="C340" s="114" t="n">
        <v>1821.87</v>
      </c>
      <c r="D340" s="114" t="n">
        <v>1802.15</v>
      </c>
      <c r="E340" s="114" t="n">
        <v>1838.34</v>
      </c>
      <c r="F340" s="114" t="n">
        <v>1826.82</v>
      </c>
      <c r="G340" s="114" t="n">
        <v>1880.88</v>
      </c>
      <c r="H340" s="114" t="n">
        <v>1948.47</v>
      </c>
      <c r="I340" s="114" t="n">
        <v>1976.76</v>
      </c>
      <c r="J340" s="114" t="n">
        <v>2005.74</v>
      </c>
      <c r="K340" s="114" t="n">
        <v>2004.47</v>
      </c>
      <c r="L340" s="114" t="n">
        <v>2013.7</v>
      </c>
      <c r="M340" s="114" t="n">
        <v>2000.73</v>
      </c>
      <c r="N340" s="114" t="n">
        <v>2000.19</v>
      </c>
      <c r="O340" s="114" t="n">
        <v>2002.73</v>
      </c>
      <c r="P340" s="114" t="n">
        <v>2012.5</v>
      </c>
      <c r="Q340" s="114" t="n">
        <v>1991.97</v>
      </c>
      <c r="R340" s="114" t="n">
        <v>2035.81</v>
      </c>
      <c r="S340" s="114" t="n">
        <v>2055.18</v>
      </c>
      <c r="T340" s="114" t="n">
        <v>2044.62</v>
      </c>
      <c r="U340" s="114" t="n">
        <v>2050.47</v>
      </c>
      <c r="V340" s="114" t="n">
        <v>1932.8</v>
      </c>
      <c r="W340" s="114" t="n">
        <v>1914.91</v>
      </c>
      <c r="X340" s="114" t="n">
        <v>1879.4</v>
      </c>
      <c r="Y340" s="114" t="n">
        <v>1866.27</v>
      </c>
      <c r="AA340" s="58"/>
    </row>
    <row r="341" s="57" customFormat="true" ht="15" hidden="false" customHeight="false" outlineLevel="0" collapsed="false">
      <c r="A341" s="107" t="n">
        <v>21</v>
      </c>
      <c r="B341" s="114" t="n">
        <v>2210.34</v>
      </c>
      <c r="C341" s="114" t="n">
        <v>2193.59</v>
      </c>
      <c r="D341" s="114" t="n">
        <v>2188.1</v>
      </c>
      <c r="E341" s="114" t="n">
        <v>2191.09</v>
      </c>
      <c r="F341" s="114" t="n">
        <v>2189.42</v>
      </c>
      <c r="G341" s="114" t="n">
        <v>2239.71</v>
      </c>
      <c r="H341" s="114" t="n">
        <v>2323.38</v>
      </c>
      <c r="I341" s="114" t="n">
        <v>2376.75</v>
      </c>
      <c r="J341" s="114" t="n">
        <v>2404.59</v>
      </c>
      <c r="K341" s="114" t="n">
        <v>2417.2</v>
      </c>
      <c r="L341" s="114" t="n">
        <v>2311.75</v>
      </c>
      <c r="M341" s="114" t="n">
        <v>2577.07</v>
      </c>
      <c r="N341" s="114" t="n">
        <v>2312.76</v>
      </c>
      <c r="O341" s="114" t="n">
        <v>2406.6</v>
      </c>
      <c r="P341" s="114" t="n">
        <v>2383.97</v>
      </c>
      <c r="Q341" s="114" t="n">
        <v>2438.54</v>
      </c>
      <c r="R341" s="114" t="n">
        <v>2430.21</v>
      </c>
      <c r="S341" s="114" t="n">
        <v>2428.7</v>
      </c>
      <c r="T341" s="114" t="n">
        <v>2383.5</v>
      </c>
      <c r="U341" s="114" t="n">
        <v>2344.1</v>
      </c>
      <c r="V341" s="114" t="n">
        <v>2328.16</v>
      </c>
      <c r="W341" s="114" t="n">
        <v>2339.46</v>
      </c>
      <c r="X341" s="114" t="n">
        <v>2277.05</v>
      </c>
      <c r="Y341" s="114" t="n">
        <v>2251.99</v>
      </c>
      <c r="AA341" s="58"/>
    </row>
    <row r="342" s="57" customFormat="true" ht="15" hidden="false" customHeight="false" outlineLevel="0" collapsed="false">
      <c r="A342" s="107" t="n">
        <v>22</v>
      </c>
      <c r="B342" s="114" t="n">
        <v>2092.41</v>
      </c>
      <c r="C342" s="114" t="n">
        <v>2090.95</v>
      </c>
      <c r="D342" s="114" t="n">
        <v>2092.57</v>
      </c>
      <c r="E342" s="114" t="n">
        <v>2081.36</v>
      </c>
      <c r="F342" s="114" t="n">
        <v>2125.43</v>
      </c>
      <c r="G342" s="114" t="n">
        <v>2145.56</v>
      </c>
      <c r="H342" s="114" t="n">
        <v>2201.55</v>
      </c>
      <c r="I342" s="114" t="n">
        <v>2247.54</v>
      </c>
      <c r="J342" s="114" t="n">
        <v>2284.39</v>
      </c>
      <c r="K342" s="114" t="n">
        <v>2346.25</v>
      </c>
      <c r="L342" s="114" t="n">
        <v>2412.6</v>
      </c>
      <c r="M342" s="114" t="n">
        <v>2388.54</v>
      </c>
      <c r="N342" s="114" t="n">
        <v>2304.8</v>
      </c>
      <c r="O342" s="114" t="n">
        <v>2301.21</v>
      </c>
      <c r="P342" s="114" t="n">
        <v>2299.48</v>
      </c>
      <c r="Q342" s="114" t="n">
        <v>2277.58</v>
      </c>
      <c r="R342" s="114" t="n">
        <v>2308.29</v>
      </c>
      <c r="S342" s="114" t="n">
        <v>2308.21</v>
      </c>
      <c r="T342" s="114" t="n">
        <v>2312.29</v>
      </c>
      <c r="U342" s="114" t="n">
        <v>2309.25</v>
      </c>
      <c r="V342" s="114" t="n">
        <v>2219.91</v>
      </c>
      <c r="W342" s="114" t="n">
        <v>2218.31</v>
      </c>
      <c r="X342" s="114" t="n">
        <v>2177.87</v>
      </c>
      <c r="Y342" s="114" t="n">
        <v>2156.8</v>
      </c>
      <c r="AA342" s="58"/>
    </row>
    <row r="343" s="57" customFormat="true" ht="15" hidden="false" customHeight="false" outlineLevel="0" collapsed="false">
      <c r="A343" s="107" t="n">
        <v>23</v>
      </c>
      <c r="B343" s="114" t="n">
        <v>2096.92</v>
      </c>
      <c r="C343" s="114" t="n">
        <v>2085.4</v>
      </c>
      <c r="D343" s="114" t="n">
        <v>2080.64</v>
      </c>
      <c r="E343" s="114" t="n">
        <v>2068.91</v>
      </c>
      <c r="F343" s="114" t="n">
        <v>2103.24</v>
      </c>
      <c r="G343" s="114" t="n">
        <v>2102.37</v>
      </c>
      <c r="H343" s="114" t="n">
        <v>2197.41</v>
      </c>
      <c r="I343" s="114" t="n">
        <v>2218.24</v>
      </c>
      <c r="J343" s="114" t="n">
        <v>2247.55</v>
      </c>
      <c r="K343" s="114" t="n">
        <v>2253.16</v>
      </c>
      <c r="L343" s="114" t="n">
        <v>2252.98</v>
      </c>
      <c r="M343" s="114" t="n">
        <v>2251.8</v>
      </c>
      <c r="N343" s="114" t="n">
        <v>2249.51</v>
      </c>
      <c r="O343" s="114" t="n">
        <v>2251.26</v>
      </c>
      <c r="P343" s="114" t="n">
        <v>2247.72</v>
      </c>
      <c r="Q343" s="114" t="n">
        <v>2241.79</v>
      </c>
      <c r="R343" s="114" t="n">
        <v>2279.91</v>
      </c>
      <c r="S343" s="114" t="n">
        <v>2344.57</v>
      </c>
      <c r="T343" s="114" t="n">
        <v>2281.15</v>
      </c>
      <c r="U343" s="114" t="n">
        <v>2379.14</v>
      </c>
      <c r="V343" s="114" t="n">
        <v>2214.79</v>
      </c>
      <c r="W343" s="114" t="n">
        <v>2216.8</v>
      </c>
      <c r="X343" s="114" t="n">
        <v>2145.47</v>
      </c>
      <c r="Y343" s="114" t="n">
        <v>2128.25</v>
      </c>
      <c r="AA343" s="58"/>
    </row>
    <row r="344" s="57" customFormat="true" ht="15" hidden="false" customHeight="false" outlineLevel="0" collapsed="false">
      <c r="A344" s="107" t="n">
        <v>24</v>
      </c>
      <c r="B344" s="114" t="n">
        <v>2272.42</v>
      </c>
      <c r="C344" s="114" t="n">
        <v>2220.98</v>
      </c>
      <c r="D344" s="114" t="n">
        <v>2197.92</v>
      </c>
      <c r="E344" s="114" t="n">
        <v>2180.59</v>
      </c>
      <c r="F344" s="114" t="n">
        <v>2206.26</v>
      </c>
      <c r="G344" s="114" t="n">
        <v>2220.24</v>
      </c>
      <c r="H344" s="114" t="n">
        <v>2281.37</v>
      </c>
      <c r="I344" s="114" t="n">
        <v>2364.69</v>
      </c>
      <c r="J344" s="114" t="n">
        <v>2507.35</v>
      </c>
      <c r="K344" s="114" t="n">
        <v>2504.95</v>
      </c>
      <c r="L344" s="114" t="n">
        <v>2638.06</v>
      </c>
      <c r="M344" s="114" t="n">
        <v>2627.55</v>
      </c>
      <c r="N344" s="114" t="n">
        <v>2514.71</v>
      </c>
      <c r="O344" s="114" t="n">
        <v>2619.21</v>
      </c>
      <c r="P344" s="114" t="n">
        <v>2480.36</v>
      </c>
      <c r="Q344" s="114" t="n">
        <v>2592.57</v>
      </c>
      <c r="R344" s="114" t="n">
        <v>2527.69</v>
      </c>
      <c r="S344" s="114" t="n">
        <v>2565.9</v>
      </c>
      <c r="T344" s="114" t="n">
        <v>2545.89</v>
      </c>
      <c r="U344" s="114" t="n">
        <v>2564.54</v>
      </c>
      <c r="V344" s="114" t="n">
        <v>2438.95</v>
      </c>
      <c r="W344" s="114" t="n">
        <v>2466.25</v>
      </c>
      <c r="X344" s="114" t="n">
        <v>2404.71</v>
      </c>
      <c r="Y344" s="114" t="n">
        <v>2338.95</v>
      </c>
      <c r="AA344" s="58"/>
    </row>
    <row r="345" s="57" customFormat="true" ht="15" hidden="false" customHeight="false" outlineLevel="0" collapsed="false">
      <c r="A345" s="107" t="n">
        <v>25</v>
      </c>
      <c r="B345" s="114" t="n">
        <v>2241.62</v>
      </c>
      <c r="C345" s="114" t="n">
        <v>2176.48</v>
      </c>
      <c r="D345" s="114" t="n">
        <v>2156.77</v>
      </c>
      <c r="E345" s="114" t="n">
        <v>2128.02</v>
      </c>
      <c r="F345" s="114" t="n">
        <v>2156.09</v>
      </c>
      <c r="G345" s="114" t="n">
        <v>2164.24</v>
      </c>
      <c r="H345" s="114" t="n">
        <v>2213.78</v>
      </c>
      <c r="I345" s="114" t="n">
        <v>2303.25</v>
      </c>
      <c r="J345" s="114" t="n">
        <v>2233.02</v>
      </c>
      <c r="K345" s="114" t="n">
        <v>2590.72</v>
      </c>
      <c r="L345" s="114" t="n">
        <v>2598.99</v>
      </c>
      <c r="M345" s="114" t="n">
        <v>2584.61</v>
      </c>
      <c r="N345" s="114" t="n">
        <v>2208.78</v>
      </c>
      <c r="O345" s="114" t="n">
        <v>2585.42</v>
      </c>
      <c r="P345" s="114" t="n">
        <v>2190.95</v>
      </c>
      <c r="Q345" s="114" t="n">
        <v>2165.75</v>
      </c>
      <c r="R345" s="114" t="n">
        <v>2240.09</v>
      </c>
      <c r="S345" s="114" t="n">
        <v>2438.83</v>
      </c>
      <c r="T345" s="114" t="n">
        <v>2258.1</v>
      </c>
      <c r="U345" s="114" t="n">
        <v>2286.92</v>
      </c>
      <c r="V345" s="114" t="n">
        <v>2331.72</v>
      </c>
      <c r="W345" s="114" t="n">
        <v>2347.18</v>
      </c>
      <c r="X345" s="114" t="n">
        <v>2321.08</v>
      </c>
      <c r="Y345" s="114" t="n">
        <v>2267.68</v>
      </c>
      <c r="AA345" s="58"/>
    </row>
    <row r="346" s="57" customFormat="true" ht="15" hidden="false" customHeight="false" outlineLevel="0" collapsed="false">
      <c r="A346" s="107" t="n">
        <v>26</v>
      </c>
      <c r="B346" s="114" t="n">
        <v>1959.53</v>
      </c>
      <c r="C346" s="114" t="n">
        <v>1962.93</v>
      </c>
      <c r="D346" s="114" t="n">
        <v>1968.95</v>
      </c>
      <c r="E346" s="114" t="n">
        <v>1903.4</v>
      </c>
      <c r="F346" s="114" t="n">
        <v>1812.7</v>
      </c>
      <c r="G346" s="114" t="n">
        <v>1623.16</v>
      </c>
      <c r="H346" s="114" t="n">
        <v>1524.47</v>
      </c>
      <c r="I346" s="114" t="n">
        <v>1550.39</v>
      </c>
      <c r="J346" s="114" t="n">
        <v>2082.91</v>
      </c>
      <c r="K346" s="114" t="n">
        <v>2114.26</v>
      </c>
      <c r="L346" s="114" t="n">
        <v>2091.76</v>
      </c>
      <c r="M346" s="114" t="n">
        <v>2127.64</v>
      </c>
      <c r="N346" s="114" t="n">
        <v>1762.12</v>
      </c>
      <c r="O346" s="114" t="n">
        <v>1771.9</v>
      </c>
      <c r="P346" s="114" t="n">
        <v>1777.07</v>
      </c>
      <c r="Q346" s="114" t="n">
        <v>1785.07</v>
      </c>
      <c r="R346" s="114" t="n">
        <v>1964.89</v>
      </c>
      <c r="S346" s="114" t="n">
        <v>2194.17</v>
      </c>
      <c r="T346" s="114" t="n">
        <v>2191.53</v>
      </c>
      <c r="U346" s="114" t="n">
        <v>2223.08</v>
      </c>
      <c r="V346" s="114" t="n">
        <v>2087.48</v>
      </c>
      <c r="W346" s="114" t="n">
        <v>2102.04</v>
      </c>
      <c r="X346" s="114" t="n">
        <v>2044.29</v>
      </c>
      <c r="Y346" s="114" t="n">
        <v>1987.36</v>
      </c>
      <c r="AA346" s="58"/>
    </row>
    <row r="347" s="57" customFormat="true" ht="15" hidden="false" customHeight="false" outlineLevel="0" collapsed="false">
      <c r="A347" s="107" t="n">
        <v>27</v>
      </c>
      <c r="B347" s="114" t="n">
        <v>2115.56</v>
      </c>
      <c r="C347" s="114" t="n">
        <v>2056.62</v>
      </c>
      <c r="D347" s="114" t="n">
        <v>2083.32</v>
      </c>
      <c r="E347" s="114" t="n">
        <v>2069.98</v>
      </c>
      <c r="F347" s="114" t="n">
        <v>2089.74</v>
      </c>
      <c r="G347" s="114" t="n">
        <v>2119.2</v>
      </c>
      <c r="H347" s="114" t="n">
        <v>2191.32</v>
      </c>
      <c r="I347" s="114" t="n">
        <v>2222.54</v>
      </c>
      <c r="J347" s="114" t="n">
        <v>2254.62</v>
      </c>
      <c r="K347" s="114" t="n">
        <v>2262.62</v>
      </c>
      <c r="L347" s="114" t="n">
        <v>2268.81</v>
      </c>
      <c r="M347" s="114" t="n">
        <v>2533.08</v>
      </c>
      <c r="N347" s="114" t="n">
        <v>2273.16</v>
      </c>
      <c r="O347" s="114" t="n">
        <v>2517.33</v>
      </c>
      <c r="P347" s="114" t="n">
        <v>2255.27</v>
      </c>
      <c r="Q347" s="114" t="n">
        <v>2248.65</v>
      </c>
      <c r="R347" s="114" t="n">
        <v>2119.17</v>
      </c>
      <c r="S347" s="114" t="n">
        <v>2502.77</v>
      </c>
      <c r="T347" s="114" t="n">
        <v>2323</v>
      </c>
      <c r="U347" s="114" t="n">
        <v>2299.54</v>
      </c>
      <c r="V347" s="114" t="n">
        <v>2181.32</v>
      </c>
      <c r="W347" s="114" t="n">
        <v>2203.6</v>
      </c>
      <c r="X347" s="114" t="n">
        <v>2154.78</v>
      </c>
      <c r="Y347" s="114" t="n">
        <v>2110.44</v>
      </c>
      <c r="AA347" s="58"/>
    </row>
    <row r="348" s="57" customFormat="true" ht="15" hidden="false" customHeight="false" outlineLevel="0" collapsed="false">
      <c r="A348" s="107" t="n">
        <v>28</v>
      </c>
      <c r="B348" s="114" t="n">
        <v>2048.62</v>
      </c>
      <c r="C348" s="114" t="n">
        <v>2031</v>
      </c>
      <c r="D348" s="114" t="n">
        <v>2048.2</v>
      </c>
      <c r="E348" s="114" t="n">
        <v>2019.13</v>
      </c>
      <c r="F348" s="114" t="n">
        <v>2025.38</v>
      </c>
      <c r="G348" s="114" t="n">
        <v>2073.78</v>
      </c>
      <c r="H348" s="114" t="n">
        <v>2052.61</v>
      </c>
      <c r="I348" s="114" t="n">
        <v>2155.96</v>
      </c>
      <c r="J348" s="114" t="n">
        <v>2181.76</v>
      </c>
      <c r="K348" s="114" t="n">
        <v>2265.2</v>
      </c>
      <c r="L348" s="114" t="n">
        <v>2283.53</v>
      </c>
      <c r="M348" s="114" t="n">
        <v>2272.58</v>
      </c>
      <c r="N348" s="114" t="n">
        <v>2288.28</v>
      </c>
      <c r="O348" s="114" t="n">
        <v>1976.81</v>
      </c>
      <c r="P348" s="114" t="n">
        <v>1967.52</v>
      </c>
      <c r="Q348" s="114" t="n">
        <v>2263.03</v>
      </c>
      <c r="R348" s="114" t="n">
        <v>2327.51</v>
      </c>
      <c r="S348" s="114" t="n">
        <v>2327.15</v>
      </c>
      <c r="T348" s="114" t="n">
        <v>2281.48</v>
      </c>
      <c r="U348" s="114" t="n">
        <v>2292.91</v>
      </c>
      <c r="V348" s="114" t="n">
        <v>2159.04</v>
      </c>
      <c r="W348" s="114" t="n">
        <v>2170.36</v>
      </c>
      <c r="X348" s="114" t="n">
        <v>2140.3</v>
      </c>
      <c r="Y348" s="114" t="n">
        <v>2110.47</v>
      </c>
      <c r="AA348" s="58"/>
    </row>
    <row r="349" s="57" customFormat="true" ht="15" hidden="false" customHeight="false" outlineLevel="0" collapsed="false">
      <c r="A349" s="107" t="n">
        <v>29</v>
      </c>
      <c r="B349" s="114" t="n">
        <v>2085.52</v>
      </c>
      <c r="C349" s="114" t="n">
        <v>2079.88</v>
      </c>
      <c r="D349" s="114" t="n">
        <v>2087.78</v>
      </c>
      <c r="E349" s="114" t="n">
        <v>2064.36</v>
      </c>
      <c r="F349" s="114" t="n">
        <v>2070.04</v>
      </c>
      <c r="G349" s="114" t="n">
        <v>2071.62</v>
      </c>
      <c r="H349" s="114" t="n">
        <v>2178.8</v>
      </c>
      <c r="I349" s="114" t="n">
        <v>2229.48</v>
      </c>
      <c r="J349" s="114" t="n">
        <v>2271.02</v>
      </c>
      <c r="K349" s="114" t="n">
        <v>2295.99</v>
      </c>
      <c r="L349" s="114" t="n">
        <v>2295.34</v>
      </c>
      <c r="M349" s="114" t="n">
        <v>2297.63</v>
      </c>
      <c r="N349" s="114" t="n">
        <v>2345.61</v>
      </c>
      <c r="O349" s="114" t="n">
        <v>1918.97</v>
      </c>
      <c r="P349" s="114" t="n">
        <v>1846.71</v>
      </c>
      <c r="Q349" s="114" t="n">
        <v>2281.86</v>
      </c>
      <c r="R349" s="114" t="n">
        <v>2354.69</v>
      </c>
      <c r="S349" s="114" t="n">
        <v>2404.05</v>
      </c>
      <c r="T349" s="114" t="n">
        <v>2359.07</v>
      </c>
      <c r="U349" s="114" t="n">
        <v>2375.17</v>
      </c>
      <c r="V349" s="114" t="n">
        <v>2235.17</v>
      </c>
      <c r="W349" s="114" t="n">
        <v>2247.75</v>
      </c>
      <c r="X349" s="114" t="n">
        <v>2181.9</v>
      </c>
      <c r="Y349" s="114" t="n">
        <v>2146.54</v>
      </c>
      <c r="AA349" s="58"/>
    </row>
    <row r="350" s="57" customFormat="true" ht="15" hidden="false" customHeight="false" outlineLevel="0" collapsed="false">
      <c r="A350" s="107" t="n">
        <v>30</v>
      </c>
      <c r="B350" s="114" t="n">
        <v>2000.45</v>
      </c>
      <c r="C350" s="114" t="n">
        <v>1970.8</v>
      </c>
      <c r="D350" s="114" t="n">
        <v>1988.65</v>
      </c>
      <c r="E350" s="114" t="n">
        <v>1948.08</v>
      </c>
      <c r="F350" s="114" t="n">
        <v>1948.86</v>
      </c>
      <c r="G350" s="114" t="n">
        <v>2048.96</v>
      </c>
      <c r="H350" s="114" t="n">
        <v>1714.54</v>
      </c>
      <c r="I350" s="114" t="n">
        <v>2119.11</v>
      </c>
      <c r="J350" s="114" t="n">
        <v>2139.12</v>
      </c>
      <c r="K350" s="114" t="n">
        <v>2160.56</v>
      </c>
      <c r="L350" s="114" t="n">
        <v>2155.69</v>
      </c>
      <c r="M350" s="114" t="n">
        <v>2139.33</v>
      </c>
      <c r="N350" s="114" t="n">
        <v>2151.53</v>
      </c>
      <c r="O350" s="114" t="n">
        <v>1710.22</v>
      </c>
      <c r="P350" s="114" t="n">
        <v>1697.87</v>
      </c>
      <c r="Q350" s="114" t="n">
        <v>1922.63</v>
      </c>
      <c r="R350" s="114" t="n">
        <v>2278.76</v>
      </c>
      <c r="S350" s="114" t="n">
        <v>2259.73</v>
      </c>
      <c r="T350" s="114" t="n">
        <v>2242.36</v>
      </c>
      <c r="U350" s="114" t="n">
        <v>2082.1</v>
      </c>
      <c r="V350" s="114" t="n">
        <v>2102.71</v>
      </c>
      <c r="W350" s="114" t="n">
        <v>2135.86</v>
      </c>
      <c r="X350" s="114" t="n">
        <v>2089.48</v>
      </c>
      <c r="Y350" s="114" t="n">
        <v>2051.1</v>
      </c>
      <c r="AA350" s="58"/>
    </row>
    <row r="351" s="57" customFormat="true" ht="15" hidden="false" customHeight="false" outlineLevel="0" collapsed="false">
      <c r="A351" s="109"/>
      <c r="B351" s="109"/>
      <c r="C351" s="108"/>
      <c r="D351" s="108"/>
      <c r="E351" s="108"/>
      <c r="F351" s="108"/>
      <c r="G351" s="108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  <c r="T351" s="108"/>
      <c r="U351" s="108"/>
      <c r="V351" s="108"/>
      <c r="W351" s="108"/>
      <c r="X351" s="108"/>
      <c r="Y351" s="108"/>
      <c r="AA351" s="58"/>
    </row>
    <row r="352" s="57" customFormat="true" ht="15" hidden="false" customHeight="false" outlineLevel="0" collapsed="false">
      <c r="A352" s="109"/>
      <c r="B352" s="110" t="s">
        <v>120</v>
      </c>
      <c r="C352" s="108"/>
      <c r="D352" s="108"/>
      <c r="E352" s="108"/>
      <c r="F352" s="108"/>
      <c r="G352" s="108"/>
      <c r="H352" s="108"/>
      <c r="I352" s="108"/>
      <c r="J352" s="108"/>
      <c r="K352" s="108"/>
      <c r="L352" s="108"/>
      <c r="M352" s="108"/>
      <c r="N352" s="108"/>
      <c r="O352" s="108"/>
      <c r="P352" s="111" t="n">
        <v>840891.63</v>
      </c>
      <c r="Q352" s="80"/>
      <c r="R352" s="108"/>
      <c r="S352" s="108"/>
      <c r="T352" s="108"/>
      <c r="U352" s="108"/>
      <c r="V352" s="108"/>
      <c r="W352" s="108"/>
      <c r="X352" s="108"/>
      <c r="Y352" s="108"/>
      <c r="AA352" s="58"/>
    </row>
    <row r="353" s="57" customFormat="true" ht="15" hidden="false" customHeight="false" outlineLevel="0" collapsed="false">
      <c r="A353" s="109"/>
      <c r="B353" s="109"/>
      <c r="C353" s="108"/>
      <c r="D353" s="108"/>
      <c r="E353" s="108"/>
      <c r="F353" s="108"/>
      <c r="G353" s="108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  <c r="T353" s="108"/>
      <c r="U353" s="108"/>
      <c r="V353" s="108"/>
      <c r="W353" s="108"/>
      <c r="X353" s="108"/>
      <c r="Y353" s="108"/>
      <c r="AA353" s="58"/>
    </row>
    <row r="354" s="57" customFormat="true" ht="15" hidden="false" customHeight="false" outlineLevel="0" collapsed="false">
      <c r="A354" s="109"/>
      <c r="B354" s="109" t="s">
        <v>129</v>
      </c>
      <c r="C354" s="108"/>
      <c r="D354" s="108"/>
      <c r="E354" s="108"/>
      <c r="F354" s="108"/>
      <c r="G354" s="108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  <c r="T354" s="108"/>
      <c r="U354" s="108"/>
      <c r="V354" s="108"/>
      <c r="W354" s="108"/>
      <c r="X354" s="108"/>
      <c r="Y354" s="108"/>
      <c r="AA354" s="58"/>
    </row>
    <row r="355" s="57" customFormat="true" ht="15" hidden="false" customHeight="false" outlineLevel="0" collapsed="false">
      <c r="A355" s="109"/>
      <c r="B355" s="109"/>
      <c r="C355" s="108"/>
      <c r="D355" s="108"/>
      <c r="E355" s="108"/>
      <c r="F355" s="108"/>
      <c r="G355" s="108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  <c r="T355" s="108"/>
      <c r="U355" s="108"/>
      <c r="V355" s="108"/>
      <c r="W355" s="108"/>
      <c r="X355" s="108"/>
      <c r="Y355" s="108"/>
      <c r="AA355" s="58"/>
    </row>
    <row r="356" s="57" customFormat="true" ht="15" hidden="false" customHeight="false" outlineLevel="0" collapsed="false">
      <c r="A356" s="90"/>
      <c r="B356" s="90"/>
      <c r="C356" s="90"/>
      <c r="D356" s="90"/>
      <c r="E356" s="90"/>
      <c r="F356" s="70" t="s">
        <v>38</v>
      </c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AA356" s="58"/>
    </row>
    <row r="357" s="57" customFormat="true" ht="15" hidden="false" customHeight="false" outlineLevel="0" collapsed="false">
      <c r="A357" s="90"/>
      <c r="B357" s="90"/>
      <c r="C357" s="90"/>
      <c r="D357" s="90"/>
      <c r="E357" s="90"/>
      <c r="F357" s="70" t="s">
        <v>7</v>
      </c>
      <c r="G357" s="70"/>
      <c r="H357" s="70"/>
      <c r="I357" s="70"/>
      <c r="J357" s="70"/>
      <c r="K357" s="70" t="s">
        <v>40</v>
      </c>
      <c r="L357" s="70"/>
      <c r="M357" s="70"/>
      <c r="N357" s="70"/>
      <c r="O357" s="70"/>
      <c r="P357" s="70" t="s">
        <v>130</v>
      </c>
      <c r="Q357" s="70"/>
      <c r="R357" s="70"/>
      <c r="S357" s="70"/>
      <c r="T357" s="70"/>
      <c r="U357" s="70" t="s">
        <v>10</v>
      </c>
      <c r="V357" s="70"/>
      <c r="W357" s="70"/>
      <c r="X357" s="70"/>
      <c r="Y357" s="70"/>
      <c r="AA357" s="58"/>
    </row>
    <row r="358" s="57" customFormat="true" ht="24.75" hidden="false" customHeight="true" outlineLevel="0" collapsed="false">
      <c r="A358" s="113" t="s">
        <v>131</v>
      </c>
      <c r="B358" s="113"/>
      <c r="C358" s="113"/>
      <c r="D358" s="113"/>
      <c r="E358" s="113"/>
      <c r="F358" s="75" t="n">
        <v>1046324.02</v>
      </c>
      <c r="G358" s="75"/>
      <c r="H358" s="75"/>
      <c r="I358" s="75"/>
      <c r="J358" s="75"/>
      <c r="K358" s="75" t="n">
        <v>1417029.35</v>
      </c>
      <c r="L358" s="75"/>
      <c r="M358" s="75"/>
      <c r="N358" s="75"/>
      <c r="O358" s="75"/>
      <c r="P358" s="75" t="n">
        <v>1919206.71</v>
      </c>
      <c r="Q358" s="75"/>
      <c r="R358" s="75"/>
      <c r="S358" s="75"/>
      <c r="T358" s="75"/>
      <c r="U358" s="75" t="n">
        <v>1362590</v>
      </c>
      <c r="V358" s="75"/>
      <c r="W358" s="75"/>
      <c r="X358" s="75"/>
      <c r="Y358" s="75"/>
      <c r="AA358" s="58"/>
    </row>
    <row r="359" s="57" customFormat="true" ht="15" hidden="false" customHeight="false" outlineLevel="0" collapsed="false">
      <c r="A359" s="109"/>
      <c r="B359" s="109"/>
      <c r="C359" s="108"/>
      <c r="D359" s="109"/>
      <c r="E359" s="109"/>
      <c r="F359" s="108"/>
      <c r="G359" s="109"/>
      <c r="H359" s="109"/>
      <c r="I359" s="108"/>
      <c r="J359" s="109"/>
      <c r="K359" s="109"/>
      <c r="L359" s="108"/>
      <c r="M359" s="109"/>
      <c r="N359" s="109"/>
      <c r="O359" s="108"/>
      <c r="P359" s="109"/>
      <c r="Q359" s="109"/>
      <c r="R359" s="108"/>
      <c r="S359" s="109"/>
      <c r="T359" s="109"/>
      <c r="U359" s="108"/>
      <c r="V359" s="109"/>
      <c r="W359" s="109"/>
      <c r="X359" s="108"/>
      <c r="Y359" s="109"/>
      <c r="AA359" s="58"/>
    </row>
    <row r="360" s="57" customFormat="true" ht="15" hidden="false" customHeight="false" outlineLevel="0" collapsed="false">
      <c r="A360" s="109"/>
      <c r="B360" s="109"/>
      <c r="C360" s="108"/>
      <c r="D360" s="108"/>
      <c r="E360" s="108"/>
      <c r="F360" s="108"/>
      <c r="G360" s="108"/>
      <c r="H360" s="108"/>
      <c r="I360" s="108"/>
      <c r="J360" s="108"/>
      <c r="K360" s="108"/>
      <c r="L360" s="108"/>
      <c r="M360" s="112" t="s">
        <v>132</v>
      </c>
      <c r="N360" s="108"/>
      <c r="O360" s="108"/>
      <c r="P360" s="108"/>
      <c r="Q360" s="108"/>
      <c r="R360" s="108"/>
      <c r="S360" s="108"/>
      <c r="T360" s="108"/>
      <c r="U360" s="109"/>
      <c r="V360" s="108"/>
      <c r="W360" s="108"/>
      <c r="X360" s="108"/>
      <c r="Y360" s="108"/>
      <c r="AA360" s="58"/>
    </row>
    <row r="361" s="57" customFormat="true" ht="15" hidden="false" customHeight="false" outlineLevel="0" collapsed="false">
      <c r="A361" s="109"/>
      <c r="B361" s="109"/>
      <c r="C361" s="108"/>
      <c r="D361" s="108"/>
      <c r="E361" s="108"/>
      <c r="F361" s="108"/>
      <c r="G361" s="108"/>
      <c r="H361" s="108"/>
      <c r="I361" s="108"/>
      <c r="J361" s="108"/>
      <c r="K361" s="108"/>
      <c r="L361" s="108"/>
      <c r="M361" s="112" t="s">
        <v>133</v>
      </c>
      <c r="N361" s="108"/>
      <c r="O361" s="108"/>
      <c r="P361" s="108"/>
      <c r="Q361" s="108"/>
      <c r="R361" s="108"/>
      <c r="S361" s="108"/>
      <c r="T361" s="108"/>
      <c r="U361" s="108"/>
      <c r="V361" s="108"/>
      <c r="W361" s="108"/>
      <c r="X361" s="108"/>
      <c r="Y361" s="108"/>
      <c r="AA361" s="58"/>
    </row>
    <row r="362" s="57" customFormat="true" ht="15" hidden="false" customHeight="false" outlineLevel="0" collapsed="false">
      <c r="A362" s="109"/>
      <c r="B362" s="109"/>
      <c r="C362" s="108"/>
      <c r="D362" s="108"/>
      <c r="E362" s="108"/>
      <c r="F362" s="108"/>
      <c r="G362" s="108"/>
      <c r="H362" s="108"/>
      <c r="I362" s="108"/>
      <c r="J362" s="108"/>
      <c r="K362" s="108"/>
      <c r="L362" s="108"/>
      <c r="M362" s="112" t="s">
        <v>134</v>
      </c>
      <c r="N362" s="108"/>
      <c r="O362" s="108"/>
      <c r="P362" s="108"/>
      <c r="Q362" s="108"/>
      <c r="R362" s="108"/>
      <c r="S362" s="108"/>
      <c r="T362" s="108"/>
      <c r="U362" s="108"/>
      <c r="V362" s="108"/>
      <c r="W362" s="108"/>
      <c r="X362" s="108"/>
      <c r="Y362" s="108"/>
      <c r="AA362" s="58"/>
    </row>
    <row r="363" s="57" customFormat="true" ht="15" hidden="false" customHeight="false" outlineLevel="0" collapsed="false">
      <c r="A363" s="109"/>
      <c r="B363" s="109"/>
      <c r="C363" s="108"/>
      <c r="D363" s="108"/>
      <c r="E363" s="108"/>
      <c r="F363" s="108"/>
      <c r="G363" s="108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  <c r="T363" s="108"/>
      <c r="U363" s="108"/>
      <c r="V363" s="108"/>
      <c r="W363" s="108"/>
      <c r="X363" s="108"/>
      <c r="Y363" s="108"/>
      <c r="AA363" s="58"/>
    </row>
    <row r="364" s="57" customFormat="true" ht="15" hidden="false" customHeight="false" outlineLevel="0" collapsed="false">
      <c r="A364" s="109"/>
      <c r="B364" s="109" t="s">
        <v>135</v>
      </c>
      <c r="C364" s="108"/>
      <c r="D364" s="108"/>
      <c r="E364" s="108"/>
      <c r="F364" s="108"/>
      <c r="G364" s="108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  <c r="T364" s="108"/>
      <c r="U364" s="108"/>
      <c r="V364" s="108"/>
      <c r="W364" s="108"/>
      <c r="X364" s="108"/>
      <c r="Y364" s="108"/>
      <c r="AA364" s="58"/>
    </row>
    <row r="365" s="57" customFormat="true" ht="15" hidden="false" customHeight="false" outlineLevel="0" collapsed="false">
      <c r="A365" s="109"/>
      <c r="B365" s="109"/>
      <c r="C365" s="108"/>
      <c r="D365" s="108"/>
      <c r="E365" s="108"/>
      <c r="F365" s="108"/>
      <c r="G365" s="108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  <c r="T365" s="108"/>
      <c r="U365" s="108"/>
      <c r="V365" s="108"/>
      <c r="W365" s="108"/>
      <c r="X365" s="108"/>
      <c r="Y365" s="108"/>
      <c r="AA365" s="58"/>
    </row>
    <row r="366" s="57" customFormat="true" ht="30" hidden="false" customHeight="true" outlineLevel="0" collapsed="false">
      <c r="A366" s="101"/>
      <c r="B366" s="102" t="s">
        <v>125</v>
      </c>
      <c r="C366" s="102"/>
      <c r="D366" s="102"/>
      <c r="E366" s="102"/>
      <c r="F366" s="102"/>
      <c r="G366" s="102"/>
      <c r="H366" s="102"/>
      <c r="I366" s="102"/>
      <c r="J366" s="102"/>
      <c r="K366" s="102"/>
      <c r="L366" s="102"/>
      <c r="M366" s="102"/>
      <c r="N366" s="102"/>
      <c r="O366" s="102"/>
      <c r="P366" s="102"/>
      <c r="Q366" s="102"/>
      <c r="R366" s="102"/>
      <c r="S366" s="102"/>
      <c r="T366" s="102"/>
      <c r="U366" s="102"/>
      <c r="V366" s="102"/>
      <c r="W366" s="102"/>
      <c r="X366" s="102"/>
      <c r="Y366" s="102"/>
      <c r="AA366" s="58"/>
    </row>
    <row r="367" s="57" customFormat="true" ht="26.25" hidden="false" customHeight="false" outlineLevel="0" collapsed="false">
      <c r="A367" s="103" t="s">
        <v>92</v>
      </c>
      <c r="B367" s="104" t="s">
        <v>93</v>
      </c>
      <c r="C367" s="102" t="s">
        <v>94</v>
      </c>
      <c r="D367" s="102" t="s">
        <v>95</v>
      </c>
      <c r="E367" s="102" t="s">
        <v>96</v>
      </c>
      <c r="F367" s="102" t="s">
        <v>97</v>
      </c>
      <c r="G367" s="102" t="s">
        <v>98</v>
      </c>
      <c r="H367" s="102" t="s">
        <v>99</v>
      </c>
      <c r="I367" s="102" t="s">
        <v>100</v>
      </c>
      <c r="J367" s="102" t="s">
        <v>101</v>
      </c>
      <c r="K367" s="102" t="s">
        <v>102</v>
      </c>
      <c r="L367" s="102" t="s">
        <v>103</v>
      </c>
      <c r="M367" s="102" t="s">
        <v>104</v>
      </c>
      <c r="N367" s="102" t="s">
        <v>105</v>
      </c>
      <c r="O367" s="102" t="s">
        <v>106</v>
      </c>
      <c r="P367" s="102" t="s">
        <v>107</v>
      </c>
      <c r="Q367" s="102" t="s">
        <v>108</v>
      </c>
      <c r="R367" s="102" t="s">
        <v>109</v>
      </c>
      <c r="S367" s="102" t="s">
        <v>110</v>
      </c>
      <c r="T367" s="102" t="s">
        <v>111</v>
      </c>
      <c r="U367" s="102" t="s">
        <v>112</v>
      </c>
      <c r="V367" s="102" t="s">
        <v>113</v>
      </c>
      <c r="W367" s="102" t="s">
        <v>114</v>
      </c>
      <c r="X367" s="102" t="s">
        <v>115</v>
      </c>
      <c r="Y367" s="102" t="s">
        <v>116</v>
      </c>
      <c r="AA367" s="58"/>
    </row>
    <row r="368" s="57" customFormat="true" ht="15" hidden="false" customHeight="false" outlineLevel="0" collapsed="false">
      <c r="A368" s="105" t="n">
        <v>1</v>
      </c>
      <c r="B368" s="114" t="n">
        <v>3173.29</v>
      </c>
      <c r="C368" s="114" t="n">
        <v>3129.22</v>
      </c>
      <c r="D368" s="114" t="n">
        <v>3084.68</v>
      </c>
      <c r="E368" s="114" t="n">
        <v>3173.52</v>
      </c>
      <c r="F368" s="114" t="n">
        <v>3211.05</v>
      </c>
      <c r="G368" s="114" t="n">
        <v>3267.26</v>
      </c>
      <c r="H368" s="114" t="n">
        <v>3383.41</v>
      </c>
      <c r="I368" s="114" t="n">
        <v>3548.21</v>
      </c>
      <c r="J368" s="114" t="n">
        <v>3546.1</v>
      </c>
      <c r="K368" s="114" t="n">
        <v>3531.42</v>
      </c>
      <c r="L368" s="114" t="n">
        <v>3444.66</v>
      </c>
      <c r="M368" s="114" t="n">
        <v>3515.34</v>
      </c>
      <c r="N368" s="114" t="n">
        <v>3435.68</v>
      </c>
      <c r="O368" s="114" t="n">
        <v>3478.72</v>
      </c>
      <c r="P368" s="114" t="n">
        <v>3569.97</v>
      </c>
      <c r="Q368" s="114" t="n">
        <v>3437.34</v>
      </c>
      <c r="R368" s="114" t="n">
        <v>3587.32</v>
      </c>
      <c r="S368" s="114" t="n">
        <v>3528.52</v>
      </c>
      <c r="T368" s="114" t="n">
        <v>3552.13</v>
      </c>
      <c r="U368" s="114" t="n">
        <v>3402.72</v>
      </c>
      <c r="V368" s="114" t="n">
        <v>3336.79</v>
      </c>
      <c r="W368" s="114" t="n">
        <v>3294.54</v>
      </c>
      <c r="X368" s="114" t="n">
        <v>3252.5</v>
      </c>
      <c r="Y368" s="114" t="n">
        <v>3173.44</v>
      </c>
      <c r="AA368" s="58"/>
    </row>
    <row r="369" s="57" customFormat="true" ht="15" hidden="false" customHeight="false" outlineLevel="0" collapsed="false">
      <c r="A369" s="107" t="n">
        <v>2</v>
      </c>
      <c r="B369" s="114" t="n">
        <v>3169.9</v>
      </c>
      <c r="C369" s="114" t="n">
        <v>3116.99</v>
      </c>
      <c r="D369" s="114" t="n">
        <v>3070.95</v>
      </c>
      <c r="E369" s="114" t="n">
        <v>3107.99</v>
      </c>
      <c r="F369" s="114" t="n">
        <v>3111.33</v>
      </c>
      <c r="G369" s="114" t="n">
        <v>3194.87</v>
      </c>
      <c r="H369" s="114" t="n">
        <v>3399.92</v>
      </c>
      <c r="I369" s="114" t="n">
        <v>3414.94</v>
      </c>
      <c r="J369" s="114" t="n">
        <v>3457.34</v>
      </c>
      <c r="K369" s="114" t="n">
        <v>3468.91</v>
      </c>
      <c r="L369" s="114" t="n">
        <v>3442.27</v>
      </c>
      <c r="M369" s="114" t="n">
        <v>3408.6</v>
      </c>
      <c r="N369" s="114" t="n">
        <v>3334.76</v>
      </c>
      <c r="O369" s="114" t="n">
        <v>3385.59</v>
      </c>
      <c r="P369" s="114" t="n">
        <v>3439.08</v>
      </c>
      <c r="Q369" s="114" t="n">
        <v>3330.78</v>
      </c>
      <c r="R369" s="114" t="n">
        <v>3341.26</v>
      </c>
      <c r="S369" s="114" t="n">
        <v>3349.11</v>
      </c>
      <c r="T369" s="114" t="n">
        <v>3364.98</v>
      </c>
      <c r="U369" s="114" t="n">
        <v>3353.58</v>
      </c>
      <c r="V369" s="114" t="n">
        <v>3323.31</v>
      </c>
      <c r="W369" s="114" t="n">
        <v>3290.14</v>
      </c>
      <c r="X369" s="114" t="n">
        <v>3225.45</v>
      </c>
      <c r="Y369" s="114" t="n">
        <v>3204.35</v>
      </c>
      <c r="AA369" s="58"/>
    </row>
    <row r="370" s="57" customFormat="true" ht="15" hidden="false" customHeight="false" outlineLevel="0" collapsed="false">
      <c r="A370" s="107" t="n">
        <v>3</v>
      </c>
      <c r="B370" s="114" t="n">
        <v>3223.74</v>
      </c>
      <c r="C370" s="114" t="n">
        <v>3207.71</v>
      </c>
      <c r="D370" s="114" t="n">
        <v>3162.89</v>
      </c>
      <c r="E370" s="114" t="n">
        <v>3158.5</v>
      </c>
      <c r="F370" s="114" t="n">
        <v>3161.56</v>
      </c>
      <c r="G370" s="114" t="n">
        <v>3209.95</v>
      </c>
      <c r="H370" s="114" t="n">
        <v>3340.92</v>
      </c>
      <c r="I370" s="114" t="n">
        <v>3425.42</v>
      </c>
      <c r="J370" s="114" t="n">
        <v>3471.78</v>
      </c>
      <c r="K370" s="114" t="n">
        <v>3457.58</v>
      </c>
      <c r="L370" s="114" t="n">
        <v>3456.28</v>
      </c>
      <c r="M370" s="114" t="n">
        <v>3446.13</v>
      </c>
      <c r="N370" s="114" t="n">
        <v>3437.44</v>
      </c>
      <c r="O370" s="114" t="n">
        <v>3432.24</v>
      </c>
      <c r="P370" s="114" t="n">
        <v>3452.2</v>
      </c>
      <c r="Q370" s="114" t="n">
        <v>3427.85</v>
      </c>
      <c r="R370" s="114" t="n">
        <v>3448.78</v>
      </c>
      <c r="S370" s="114" t="n">
        <v>3448.41</v>
      </c>
      <c r="T370" s="114" t="n">
        <v>3623.57</v>
      </c>
      <c r="U370" s="114" t="n">
        <v>3573.54</v>
      </c>
      <c r="V370" s="114" t="n">
        <v>3363.29</v>
      </c>
      <c r="W370" s="114" t="n">
        <v>3322.75</v>
      </c>
      <c r="X370" s="114" t="n">
        <v>3288.61</v>
      </c>
      <c r="Y370" s="114" t="n">
        <v>3214.16</v>
      </c>
      <c r="AA370" s="58"/>
    </row>
    <row r="371" s="57" customFormat="true" ht="15" hidden="false" customHeight="false" outlineLevel="0" collapsed="false">
      <c r="A371" s="107" t="n">
        <v>4</v>
      </c>
      <c r="B371" s="114" t="n">
        <v>3171.51</v>
      </c>
      <c r="C371" s="114" t="n">
        <v>3130.42</v>
      </c>
      <c r="D371" s="114" t="n">
        <v>3102.03</v>
      </c>
      <c r="E371" s="114" t="n">
        <v>3050.46</v>
      </c>
      <c r="F371" s="114" t="n">
        <v>3063.93</v>
      </c>
      <c r="G371" s="114" t="n">
        <v>3100.06</v>
      </c>
      <c r="H371" s="114" t="n">
        <v>3183.75</v>
      </c>
      <c r="I371" s="114" t="n">
        <v>3244.25</v>
      </c>
      <c r="J371" s="114" t="n">
        <v>3303.96</v>
      </c>
      <c r="K371" s="114" t="n">
        <v>3323.74</v>
      </c>
      <c r="L371" s="114" t="n">
        <v>3331.09</v>
      </c>
      <c r="M371" s="114" t="n">
        <v>3337.5</v>
      </c>
      <c r="N371" s="114" t="n">
        <v>3335.41</v>
      </c>
      <c r="O371" s="114" t="n">
        <v>3337.73</v>
      </c>
      <c r="P371" s="114" t="n">
        <v>3336.47</v>
      </c>
      <c r="Q371" s="114" t="n">
        <v>3331.02</v>
      </c>
      <c r="R371" s="114" t="n">
        <v>3366.22</v>
      </c>
      <c r="S371" s="114" t="n">
        <v>3353.96</v>
      </c>
      <c r="T371" s="114" t="n">
        <v>3475.92</v>
      </c>
      <c r="U371" s="114" t="n">
        <v>3479.88</v>
      </c>
      <c r="V371" s="114" t="n">
        <v>3338.63</v>
      </c>
      <c r="W371" s="114" t="n">
        <v>3264.73</v>
      </c>
      <c r="X371" s="114" t="n">
        <v>3229.16</v>
      </c>
      <c r="Y371" s="114" t="n">
        <v>3167</v>
      </c>
      <c r="AA371" s="58"/>
    </row>
    <row r="372" s="57" customFormat="true" ht="15" hidden="false" customHeight="false" outlineLevel="0" collapsed="false">
      <c r="A372" s="107" t="n">
        <v>5</v>
      </c>
      <c r="B372" s="114" t="n">
        <v>3100.08</v>
      </c>
      <c r="C372" s="114" t="n">
        <v>3023.27</v>
      </c>
      <c r="D372" s="114" t="n">
        <v>2937.99</v>
      </c>
      <c r="E372" s="114" t="n">
        <v>2955.51</v>
      </c>
      <c r="F372" s="114" t="n">
        <v>3012.86</v>
      </c>
      <c r="G372" s="114" t="n">
        <v>3089.08</v>
      </c>
      <c r="H372" s="114" t="n">
        <v>3148.59</v>
      </c>
      <c r="I372" s="114" t="n">
        <v>3166.9</v>
      </c>
      <c r="J372" s="114" t="n">
        <v>3209.94</v>
      </c>
      <c r="K372" s="114" t="n">
        <v>3204.04</v>
      </c>
      <c r="L372" s="114" t="n">
        <v>3201.54</v>
      </c>
      <c r="M372" s="114" t="n">
        <v>3191.83</v>
      </c>
      <c r="N372" s="114" t="n">
        <v>3197.66</v>
      </c>
      <c r="O372" s="114" t="n">
        <v>3226.31</v>
      </c>
      <c r="P372" s="114" t="n">
        <v>3248.2</v>
      </c>
      <c r="Q372" s="114" t="n">
        <v>3207.31</v>
      </c>
      <c r="R372" s="114" t="n">
        <v>3265.66</v>
      </c>
      <c r="S372" s="114" t="n">
        <v>3222.33</v>
      </c>
      <c r="T372" s="114" t="n">
        <v>3207.88</v>
      </c>
      <c r="U372" s="114" t="n">
        <v>3198.93</v>
      </c>
      <c r="V372" s="114" t="n">
        <v>3086.37</v>
      </c>
      <c r="W372" s="114" t="n">
        <v>3093.98</v>
      </c>
      <c r="X372" s="114" t="n">
        <v>3042.69</v>
      </c>
      <c r="Y372" s="114" t="n">
        <v>3020.99</v>
      </c>
      <c r="AA372" s="58"/>
    </row>
    <row r="373" s="57" customFormat="true" ht="15" hidden="false" customHeight="false" outlineLevel="0" collapsed="false">
      <c r="A373" s="107" t="n">
        <v>6</v>
      </c>
      <c r="B373" s="114" t="n">
        <v>2788.73</v>
      </c>
      <c r="C373" s="114" t="n">
        <v>2792.74</v>
      </c>
      <c r="D373" s="114" t="n">
        <v>2778.41</v>
      </c>
      <c r="E373" s="114" t="n">
        <v>2789.15</v>
      </c>
      <c r="F373" s="114" t="n">
        <v>2827.18</v>
      </c>
      <c r="G373" s="114" t="n">
        <v>2860.05</v>
      </c>
      <c r="H373" s="114" t="n">
        <v>2934.17</v>
      </c>
      <c r="I373" s="114" t="n">
        <v>2948.86</v>
      </c>
      <c r="J373" s="114" t="n">
        <v>3057.55</v>
      </c>
      <c r="K373" s="114" t="n">
        <v>2972.72</v>
      </c>
      <c r="L373" s="114" t="n">
        <v>3045.1</v>
      </c>
      <c r="M373" s="114" t="n">
        <v>2958.2</v>
      </c>
      <c r="N373" s="114" t="n">
        <v>2960.01</v>
      </c>
      <c r="O373" s="114" t="n">
        <v>2956.71</v>
      </c>
      <c r="P373" s="114" t="n">
        <v>3046.37</v>
      </c>
      <c r="Q373" s="114" t="n">
        <v>3043.94</v>
      </c>
      <c r="R373" s="114" t="n">
        <v>3013.3</v>
      </c>
      <c r="S373" s="114" t="n">
        <v>3005.9</v>
      </c>
      <c r="T373" s="114" t="n">
        <v>2998.41</v>
      </c>
      <c r="U373" s="114" t="n">
        <v>2983.09</v>
      </c>
      <c r="V373" s="114" t="n">
        <v>2867.87</v>
      </c>
      <c r="W373" s="114" t="n">
        <v>2875.08</v>
      </c>
      <c r="X373" s="114" t="n">
        <v>2843.2</v>
      </c>
      <c r="Y373" s="114" t="n">
        <v>2800.27</v>
      </c>
      <c r="AA373" s="58"/>
    </row>
    <row r="374" s="57" customFormat="true" ht="15" hidden="false" customHeight="false" outlineLevel="0" collapsed="false">
      <c r="A374" s="107" t="n">
        <v>7</v>
      </c>
      <c r="B374" s="114" t="n">
        <v>2970.52</v>
      </c>
      <c r="C374" s="114" t="n">
        <v>2920.22</v>
      </c>
      <c r="D374" s="114" t="n">
        <v>2854.14</v>
      </c>
      <c r="E374" s="114" t="n">
        <v>2880.43</v>
      </c>
      <c r="F374" s="114" t="n">
        <v>2985.53</v>
      </c>
      <c r="G374" s="114" t="n">
        <v>3065.91</v>
      </c>
      <c r="H374" s="114" t="n">
        <v>3165.91</v>
      </c>
      <c r="I374" s="114" t="n">
        <v>3188.24</v>
      </c>
      <c r="J374" s="114" t="n">
        <v>3210.3</v>
      </c>
      <c r="K374" s="114" t="n">
        <v>3256.07</v>
      </c>
      <c r="L374" s="114" t="n">
        <v>3350</v>
      </c>
      <c r="M374" s="114" t="n">
        <v>3254.37</v>
      </c>
      <c r="N374" s="114" t="n">
        <v>3219.52</v>
      </c>
      <c r="O374" s="114" t="n">
        <v>3288.51</v>
      </c>
      <c r="P374" s="114" t="n">
        <v>3316.09</v>
      </c>
      <c r="Q374" s="114" t="n">
        <v>3236.7</v>
      </c>
      <c r="R374" s="114" t="n">
        <v>3289.9</v>
      </c>
      <c r="S374" s="114" t="n">
        <v>3256.66</v>
      </c>
      <c r="T374" s="114" t="n">
        <v>3252.38</v>
      </c>
      <c r="U374" s="114" t="n">
        <v>3228.92</v>
      </c>
      <c r="V374" s="114" t="n">
        <v>3126.74</v>
      </c>
      <c r="W374" s="114" t="n">
        <v>3142.86</v>
      </c>
      <c r="X374" s="114" t="n">
        <v>3103.26</v>
      </c>
      <c r="Y374" s="114" t="n">
        <v>3038.13</v>
      </c>
      <c r="AA374" s="58"/>
    </row>
    <row r="375" s="57" customFormat="true" ht="15" hidden="false" customHeight="false" outlineLevel="0" collapsed="false">
      <c r="A375" s="107" t="n">
        <v>8</v>
      </c>
      <c r="B375" s="114" t="n">
        <v>2863.76</v>
      </c>
      <c r="C375" s="114" t="n">
        <v>2795.4</v>
      </c>
      <c r="D375" s="114" t="n">
        <v>2783.98</v>
      </c>
      <c r="E375" s="114" t="n">
        <v>2807.9</v>
      </c>
      <c r="F375" s="114" t="n">
        <v>2918.12</v>
      </c>
      <c r="G375" s="114" t="n">
        <v>2992.28</v>
      </c>
      <c r="H375" s="114" t="n">
        <v>3220.35</v>
      </c>
      <c r="I375" s="114" t="n">
        <v>3237</v>
      </c>
      <c r="J375" s="114" t="n">
        <v>3235.82</v>
      </c>
      <c r="K375" s="114" t="n">
        <v>3246.89</v>
      </c>
      <c r="L375" s="114" t="n">
        <v>3326.79</v>
      </c>
      <c r="M375" s="114" t="n">
        <v>3442.43</v>
      </c>
      <c r="N375" s="114" t="n">
        <v>3280.2</v>
      </c>
      <c r="O375" s="114" t="n">
        <v>3451.38</v>
      </c>
      <c r="P375" s="114" t="n">
        <v>3427.45</v>
      </c>
      <c r="Q375" s="114" t="n">
        <v>3197.42</v>
      </c>
      <c r="R375" s="114" t="n">
        <v>3226.55</v>
      </c>
      <c r="S375" s="114" t="n">
        <v>3437.66</v>
      </c>
      <c r="T375" s="114" t="n">
        <v>3448.02</v>
      </c>
      <c r="U375" s="114" t="n">
        <v>3209.9</v>
      </c>
      <c r="V375" s="114" t="n">
        <v>3094.48</v>
      </c>
      <c r="W375" s="114" t="n">
        <v>3102.93</v>
      </c>
      <c r="X375" s="114" t="n">
        <v>3043.27</v>
      </c>
      <c r="Y375" s="114" t="n">
        <v>2996.46</v>
      </c>
      <c r="AA375" s="58"/>
    </row>
    <row r="376" s="57" customFormat="true" ht="15" hidden="false" customHeight="false" outlineLevel="0" collapsed="false">
      <c r="A376" s="107" t="n">
        <v>9</v>
      </c>
      <c r="B376" s="114" t="n">
        <v>2914.16</v>
      </c>
      <c r="C376" s="114" t="n">
        <v>2869.67</v>
      </c>
      <c r="D376" s="114" t="n">
        <v>2883.73</v>
      </c>
      <c r="E376" s="114" t="n">
        <v>3000.03</v>
      </c>
      <c r="F376" s="114" t="n">
        <v>3045.88</v>
      </c>
      <c r="G376" s="114" t="n">
        <v>3119.09</v>
      </c>
      <c r="H376" s="114" t="n">
        <v>3267.16</v>
      </c>
      <c r="I376" s="114" t="n">
        <v>3291.06</v>
      </c>
      <c r="J376" s="114" t="n">
        <v>3333.71</v>
      </c>
      <c r="K376" s="114" t="n">
        <v>3340.49</v>
      </c>
      <c r="L376" s="114" t="n">
        <v>3453.09</v>
      </c>
      <c r="M376" s="114" t="n">
        <v>3604.45</v>
      </c>
      <c r="N376" s="114" t="n">
        <v>3343.78</v>
      </c>
      <c r="O376" s="114" t="n">
        <v>3343.59</v>
      </c>
      <c r="P376" s="114" t="n">
        <v>3346.55</v>
      </c>
      <c r="Q376" s="114" t="n">
        <v>3344</v>
      </c>
      <c r="R376" s="114" t="n">
        <v>3362.59</v>
      </c>
      <c r="S376" s="114" t="n">
        <v>3528.96</v>
      </c>
      <c r="T376" s="114" t="n">
        <v>3317.85</v>
      </c>
      <c r="U376" s="114" t="n">
        <v>3264.67</v>
      </c>
      <c r="V376" s="114" t="n">
        <v>3218.2</v>
      </c>
      <c r="W376" s="114" t="n">
        <v>3216.26</v>
      </c>
      <c r="X376" s="114" t="n">
        <v>3196.25</v>
      </c>
      <c r="Y376" s="114" t="n">
        <v>3109.96</v>
      </c>
      <c r="AA376" s="58"/>
    </row>
    <row r="377" s="57" customFormat="true" ht="15" hidden="false" customHeight="false" outlineLevel="0" collapsed="false">
      <c r="A377" s="107" t="n">
        <v>10</v>
      </c>
      <c r="B377" s="114" t="n">
        <v>3190.4</v>
      </c>
      <c r="C377" s="114" t="n">
        <v>3165.2</v>
      </c>
      <c r="D377" s="114" t="n">
        <v>3122.73</v>
      </c>
      <c r="E377" s="114" t="n">
        <v>3061.71</v>
      </c>
      <c r="F377" s="114" t="n">
        <v>3097.73</v>
      </c>
      <c r="G377" s="114" t="n">
        <v>3235.32</v>
      </c>
      <c r="H377" s="114" t="n">
        <v>3284.56</v>
      </c>
      <c r="I377" s="114" t="n">
        <v>3455.74</v>
      </c>
      <c r="J377" s="114" t="n">
        <v>3522.6</v>
      </c>
      <c r="K377" s="114" t="n">
        <v>3552.04</v>
      </c>
      <c r="L377" s="114" t="n">
        <v>3533.15</v>
      </c>
      <c r="M377" s="114" t="n">
        <v>3519.28</v>
      </c>
      <c r="N377" s="114" t="n">
        <v>3340.96</v>
      </c>
      <c r="O377" s="114" t="n">
        <v>3564.12</v>
      </c>
      <c r="P377" s="114" t="n">
        <v>3613.45</v>
      </c>
      <c r="Q377" s="114" t="n">
        <v>3613.29</v>
      </c>
      <c r="R377" s="114" t="n">
        <v>3519.17</v>
      </c>
      <c r="S377" s="114" t="n">
        <v>3516.36</v>
      </c>
      <c r="T377" s="114" t="n">
        <v>3392.76</v>
      </c>
      <c r="U377" s="114" t="n">
        <v>3286.89</v>
      </c>
      <c r="V377" s="114" t="n">
        <v>3284.93</v>
      </c>
      <c r="W377" s="114" t="n">
        <v>3252.68</v>
      </c>
      <c r="X377" s="114" t="n">
        <v>3188.09</v>
      </c>
      <c r="Y377" s="114" t="n">
        <v>3098.95</v>
      </c>
      <c r="AA377" s="58"/>
    </row>
    <row r="378" s="57" customFormat="true" ht="15" hidden="false" customHeight="false" outlineLevel="0" collapsed="false">
      <c r="A378" s="107" t="n">
        <v>11</v>
      </c>
      <c r="B378" s="114" t="n">
        <v>3064.2</v>
      </c>
      <c r="C378" s="114" t="n">
        <v>3048.47</v>
      </c>
      <c r="D378" s="114" t="n">
        <v>2996.58</v>
      </c>
      <c r="E378" s="114" t="n">
        <v>2934.14</v>
      </c>
      <c r="F378" s="114" t="n">
        <v>2988.27</v>
      </c>
      <c r="G378" s="114" t="n">
        <v>3015.4</v>
      </c>
      <c r="H378" s="114" t="n">
        <v>3144.13</v>
      </c>
      <c r="I378" s="114" t="n">
        <v>3227.58</v>
      </c>
      <c r="J378" s="114" t="n">
        <v>3245.8</v>
      </c>
      <c r="K378" s="114" t="n">
        <v>3253.61</v>
      </c>
      <c r="L378" s="114" t="n">
        <v>3254.64</v>
      </c>
      <c r="M378" s="114" t="n">
        <v>3253.11</v>
      </c>
      <c r="N378" s="114" t="n">
        <v>3251.38</v>
      </c>
      <c r="O378" s="114" t="n">
        <v>3259.47</v>
      </c>
      <c r="P378" s="114" t="n">
        <v>3265.44</v>
      </c>
      <c r="Q378" s="114" t="n">
        <v>3255.48</v>
      </c>
      <c r="R378" s="114" t="n">
        <v>3240.28</v>
      </c>
      <c r="S378" s="114" t="n">
        <v>3242.85</v>
      </c>
      <c r="T378" s="114" t="n">
        <v>3230.8</v>
      </c>
      <c r="U378" s="114" t="n">
        <v>3209.06</v>
      </c>
      <c r="V378" s="114" t="n">
        <v>3234.21</v>
      </c>
      <c r="W378" s="114" t="n">
        <v>3155.85</v>
      </c>
      <c r="X378" s="114" t="n">
        <v>3099.07</v>
      </c>
      <c r="Y378" s="114" t="n">
        <v>3071.19</v>
      </c>
      <c r="AA378" s="58"/>
    </row>
    <row r="379" s="57" customFormat="true" ht="15" hidden="false" customHeight="false" outlineLevel="0" collapsed="false">
      <c r="A379" s="107" t="n">
        <v>12</v>
      </c>
      <c r="B379" s="114" t="n">
        <v>3058.26</v>
      </c>
      <c r="C379" s="114" t="n">
        <v>3011.99</v>
      </c>
      <c r="D379" s="114" t="n">
        <v>2966.25</v>
      </c>
      <c r="E379" s="114" t="n">
        <v>2901.8</v>
      </c>
      <c r="F379" s="114" t="n">
        <v>2944.26</v>
      </c>
      <c r="G379" s="114" t="n">
        <v>3008.94</v>
      </c>
      <c r="H379" s="114" t="n">
        <v>3151.25</v>
      </c>
      <c r="I379" s="114" t="n">
        <v>3239.22</v>
      </c>
      <c r="J379" s="114" t="n">
        <v>3278.09</v>
      </c>
      <c r="K379" s="114" t="n">
        <v>3308.02</v>
      </c>
      <c r="L379" s="114" t="n">
        <v>3306.26</v>
      </c>
      <c r="M379" s="114" t="n">
        <v>3306.07</v>
      </c>
      <c r="N379" s="114" t="n">
        <v>3306.26</v>
      </c>
      <c r="O379" s="114" t="n">
        <v>3305.47</v>
      </c>
      <c r="P379" s="114" t="n">
        <v>3308.43</v>
      </c>
      <c r="Q379" s="114" t="n">
        <v>3300.83</v>
      </c>
      <c r="R379" s="114" t="n">
        <v>3289.64</v>
      </c>
      <c r="S379" s="114" t="n">
        <v>3292.94</v>
      </c>
      <c r="T379" s="114" t="n">
        <v>3286.23</v>
      </c>
      <c r="U379" s="114" t="n">
        <v>3256.35</v>
      </c>
      <c r="V379" s="114" t="n">
        <v>3259.8</v>
      </c>
      <c r="W379" s="114" t="n">
        <v>3134.92</v>
      </c>
      <c r="X379" s="114" t="n">
        <v>3106.35</v>
      </c>
      <c r="Y379" s="114" t="n">
        <v>3038.23</v>
      </c>
      <c r="AA379" s="58"/>
    </row>
    <row r="380" s="57" customFormat="true" ht="15" hidden="false" customHeight="false" outlineLevel="0" collapsed="false">
      <c r="A380" s="107" t="n">
        <v>13</v>
      </c>
      <c r="B380" s="114" t="n">
        <v>2887.37</v>
      </c>
      <c r="C380" s="114" t="n">
        <v>2868.38</v>
      </c>
      <c r="D380" s="114" t="n">
        <v>2874.21</v>
      </c>
      <c r="E380" s="114" t="n">
        <v>3399.5</v>
      </c>
      <c r="F380" s="114" t="n">
        <v>2951.3</v>
      </c>
      <c r="G380" s="114" t="n">
        <v>3506.64</v>
      </c>
      <c r="H380" s="114" t="n">
        <v>4415.24</v>
      </c>
      <c r="I380" s="114" t="n">
        <v>3672.89</v>
      </c>
      <c r="J380" s="114" t="n">
        <v>4370.24</v>
      </c>
      <c r="K380" s="114" t="n">
        <v>4424.97</v>
      </c>
      <c r="L380" s="114" t="n">
        <v>4421.4</v>
      </c>
      <c r="M380" s="114" t="n">
        <v>3660.84</v>
      </c>
      <c r="N380" s="114" t="n">
        <v>3656.32</v>
      </c>
      <c r="O380" s="114" t="n">
        <v>3653.48</v>
      </c>
      <c r="P380" s="114" t="n">
        <v>3650.05</v>
      </c>
      <c r="Q380" s="114" t="n">
        <v>3645.87</v>
      </c>
      <c r="R380" s="114" t="n">
        <v>3561.14</v>
      </c>
      <c r="S380" s="114" t="n">
        <v>3557.02</v>
      </c>
      <c r="T380" s="114" t="n">
        <v>3540.91</v>
      </c>
      <c r="U380" s="114" t="n">
        <v>3443.17</v>
      </c>
      <c r="V380" s="114" t="n">
        <v>3589.43</v>
      </c>
      <c r="W380" s="114" t="n">
        <v>3538.05</v>
      </c>
      <c r="X380" s="114" t="n">
        <v>3514.75</v>
      </c>
      <c r="Y380" s="114" t="n">
        <v>2887.69</v>
      </c>
      <c r="AA380" s="58"/>
    </row>
    <row r="381" s="57" customFormat="true" ht="15" hidden="false" customHeight="false" outlineLevel="0" collapsed="false">
      <c r="A381" s="107" t="n">
        <v>14</v>
      </c>
      <c r="B381" s="114" t="n">
        <v>2893.26</v>
      </c>
      <c r="C381" s="114" t="n">
        <v>2806.49</v>
      </c>
      <c r="D381" s="114" t="n">
        <v>2827.04</v>
      </c>
      <c r="E381" s="114" t="n">
        <v>2806.67</v>
      </c>
      <c r="F381" s="114" t="n">
        <v>2893.58</v>
      </c>
      <c r="G381" s="114" t="n">
        <v>3005.14</v>
      </c>
      <c r="H381" s="114" t="n">
        <v>3096.84</v>
      </c>
      <c r="I381" s="114" t="n">
        <v>3130.21</v>
      </c>
      <c r="J381" s="114" t="n">
        <v>3149.79</v>
      </c>
      <c r="K381" s="114" t="n">
        <v>3160.43</v>
      </c>
      <c r="L381" s="114" t="n">
        <v>3138.83</v>
      </c>
      <c r="M381" s="114" t="n">
        <v>3135.47</v>
      </c>
      <c r="N381" s="114" t="n">
        <v>3134.04</v>
      </c>
      <c r="O381" s="114" t="n">
        <v>3134.68</v>
      </c>
      <c r="P381" s="114" t="n">
        <v>3136.46</v>
      </c>
      <c r="Q381" s="114" t="n">
        <v>3140.49</v>
      </c>
      <c r="R381" s="114" t="n">
        <v>3140.43</v>
      </c>
      <c r="S381" s="114" t="n">
        <v>3126.26</v>
      </c>
      <c r="T381" s="114" t="n">
        <v>3130.76</v>
      </c>
      <c r="U381" s="114" t="n">
        <v>3112.63</v>
      </c>
      <c r="V381" s="114" t="n">
        <v>3112.33</v>
      </c>
      <c r="W381" s="114" t="n">
        <v>3092.91</v>
      </c>
      <c r="X381" s="114" t="n">
        <v>3033.3</v>
      </c>
      <c r="Y381" s="114" t="n">
        <v>2934.37</v>
      </c>
      <c r="AA381" s="58"/>
    </row>
    <row r="382" s="57" customFormat="true" ht="15" hidden="false" customHeight="false" outlineLevel="0" collapsed="false">
      <c r="A382" s="107" t="n">
        <v>15</v>
      </c>
      <c r="B382" s="114" t="n">
        <v>2900.11</v>
      </c>
      <c r="C382" s="114" t="n">
        <v>2820.01</v>
      </c>
      <c r="D382" s="114" t="n">
        <v>2922.11</v>
      </c>
      <c r="E382" s="114" t="n">
        <v>2957.67</v>
      </c>
      <c r="F382" s="114" t="n">
        <v>2978.52</v>
      </c>
      <c r="G382" s="114" t="n">
        <v>3005.04</v>
      </c>
      <c r="H382" s="114" t="n">
        <v>3105.47</v>
      </c>
      <c r="I382" s="114" t="n">
        <v>3106.12</v>
      </c>
      <c r="J382" s="114" t="n">
        <v>3118.83</v>
      </c>
      <c r="K382" s="114" t="n">
        <v>3124.88</v>
      </c>
      <c r="L382" s="114" t="n">
        <v>3116.48</v>
      </c>
      <c r="M382" s="114" t="n">
        <v>3120.73</v>
      </c>
      <c r="N382" s="114" t="n">
        <v>3108.81</v>
      </c>
      <c r="O382" s="114" t="n">
        <v>3100.49</v>
      </c>
      <c r="P382" s="114" t="n">
        <v>3100.54</v>
      </c>
      <c r="Q382" s="114" t="n">
        <v>3087.65</v>
      </c>
      <c r="R382" s="114" t="n">
        <v>3067.15</v>
      </c>
      <c r="S382" s="114" t="n">
        <v>3066.44</v>
      </c>
      <c r="T382" s="114" t="n">
        <v>3053.37</v>
      </c>
      <c r="U382" s="114" t="n">
        <v>3054.66</v>
      </c>
      <c r="V382" s="114" t="n">
        <v>3078.41</v>
      </c>
      <c r="W382" s="114" t="n">
        <v>3096.67</v>
      </c>
      <c r="X382" s="114" t="n">
        <v>3076.49</v>
      </c>
      <c r="Y382" s="114" t="n">
        <v>3037.12</v>
      </c>
      <c r="AA382" s="58"/>
    </row>
    <row r="383" s="57" customFormat="true" ht="15" hidden="false" customHeight="false" outlineLevel="0" collapsed="false">
      <c r="A383" s="107" t="n">
        <v>16</v>
      </c>
      <c r="B383" s="114" t="n">
        <v>2954.11</v>
      </c>
      <c r="C383" s="114" t="n">
        <v>2919.15</v>
      </c>
      <c r="D383" s="114" t="n">
        <v>2952.12</v>
      </c>
      <c r="E383" s="114" t="n">
        <v>2962.47</v>
      </c>
      <c r="F383" s="114" t="n">
        <v>2964.12</v>
      </c>
      <c r="G383" s="114" t="n">
        <v>3015.83</v>
      </c>
      <c r="H383" s="114" t="n">
        <v>3093.6</v>
      </c>
      <c r="I383" s="114" t="n">
        <v>3313.13</v>
      </c>
      <c r="J383" s="114" t="n">
        <v>3323.79</v>
      </c>
      <c r="K383" s="114" t="n">
        <v>3690.32</v>
      </c>
      <c r="L383" s="114" t="n">
        <v>3689.92</v>
      </c>
      <c r="M383" s="114" t="n">
        <v>3192.58</v>
      </c>
      <c r="N383" s="114" t="n">
        <v>3191.87</v>
      </c>
      <c r="O383" s="114" t="n">
        <v>3196.72</v>
      </c>
      <c r="P383" s="114" t="n">
        <v>3210.72</v>
      </c>
      <c r="Q383" s="114" t="n">
        <v>3180.13</v>
      </c>
      <c r="R383" s="114" t="n">
        <v>3176.78</v>
      </c>
      <c r="S383" s="114" t="n">
        <v>3161.48</v>
      </c>
      <c r="T383" s="114" t="n">
        <v>3166.33</v>
      </c>
      <c r="U383" s="114" t="n">
        <v>3172.82</v>
      </c>
      <c r="V383" s="114" t="n">
        <v>3159.5</v>
      </c>
      <c r="W383" s="114" t="n">
        <v>3130.56</v>
      </c>
      <c r="X383" s="114" t="n">
        <v>3116.33</v>
      </c>
      <c r="Y383" s="114" t="n">
        <v>3079.47</v>
      </c>
      <c r="AA383" s="58"/>
    </row>
    <row r="384" s="57" customFormat="true" ht="15" hidden="false" customHeight="false" outlineLevel="0" collapsed="false">
      <c r="A384" s="107" t="n">
        <v>17</v>
      </c>
      <c r="B384" s="114" t="n">
        <v>3067.71</v>
      </c>
      <c r="C384" s="114" t="n">
        <v>3000.47</v>
      </c>
      <c r="D384" s="114" t="n">
        <v>2947.38</v>
      </c>
      <c r="E384" s="114" t="n">
        <v>2869.82</v>
      </c>
      <c r="F384" s="114" t="n">
        <v>2861.05</v>
      </c>
      <c r="G384" s="114" t="n">
        <v>2989.18</v>
      </c>
      <c r="H384" s="114" t="n">
        <v>3085.92</v>
      </c>
      <c r="I384" s="114" t="n">
        <v>3199.99</v>
      </c>
      <c r="J384" s="114" t="n">
        <v>3253.03</v>
      </c>
      <c r="K384" s="114" t="n">
        <v>3263.71</v>
      </c>
      <c r="L384" s="114" t="n">
        <v>3262.25</v>
      </c>
      <c r="M384" s="114" t="n">
        <v>3254.12</v>
      </c>
      <c r="N384" s="114" t="n">
        <v>3254.99</v>
      </c>
      <c r="O384" s="114" t="n">
        <v>3277.21</v>
      </c>
      <c r="P384" s="114" t="n">
        <v>3251.26</v>
      </c>
      <c r="Q384" s="114" t="n">
        <v>3400.17</v>
      </c>
      <c r="R384" s="114" t="n">
        <v>3330.64</v>
      </c>
      <c r="S384" s="114" t="n">
        <v>3395.48</v>
      </c>
      <c r="T384" s="114" t="n">
        <v>3260.6</v>
      </c>
      <c r="U384" s="114" t="n">
        <v>3267.38</v>
      </c>
      <c r="V384" s="114" t="n">
        <v>3247.66</v>
      </c>
      <c r="W384" s="114" t="n">
        <v>3219.13</v>
      </c>
      <c r="X384" s="114" t="n">
        <v>3158.07</v>
      </c>
      <c r="Y384" s="114" t="n">
        <v>3134.47</v>
      </c>
      <c r="AA384" s="58"/>
    </row>
    <row r="385" s="57" customFormat="true" ht="15" hidden="false" customHeight="false" outlineLevel="0" collapsed="false">
      <c r="A385" s="107" t="n">
        <v>18</v>
      </c>
      <c r="B385" s="114" t="n">
        <v>2906.12</v>
      </c>
      <c r="C385" s="114" t="n">
        <v>2856.26</v>
      </c>
      <c r="D385" s="114" t="n">
        <v>2845.57</v>
      </c>
      <c r="E385" s="114" t="n">
        <v>2822.46</v>
      </c>
      <c r="F385" s="114" t="n">
        <v>2779.34</v>
      </c>
      <c r="G385" s="114" t="n">
        <v>2808.47</v>
      </c>
      <c r="H385" s="114" t="n">
        <v>2815.56</v>
      </c>
      <c r="I385" s="114" t="n">
        <v>3104.17</v>
      </c>
      <c r="J385" s="114" t="n">
        <v>3186.6</v>
      </c>
      <c r="K385" s="114" t="n">
        <v>3203.38</v>
      </c>
      <c r="L385" s="114" t="n">
        <v>3185.36</v>
      </c>
      <c r="M385" s="114" t="n">
        <v>2989.08</v>
      </c>
      <c r="N385" s="114" t="n">
        <v>2983.33</v>
      </c>
      <c r="O385" s="114" t="n">
        <v>3177.46</v>
      </c>
      <c r="P385" s="114" t="n">
        <v>3193.54</v>
      </c>
      <c r="Q385" s="114" t="n">
        <v>3185.78</v>
      </c>
      <c r="R385" s="114" t="n">
        <v>3059.24</v>
      </c>
      <c r="S385" s="114" t="n">
        <v>3210.78</v>
      </c>
      <c r="T385" s="114" t="n">
        <v>3060.92</v>
      </c>
      <c r="U385" s="114" t="n">
        <v>3109.18</v>
      </c>
      <c r="V385" s="114" t="n">
        <v>3000.68</v>
      </c>
      <c r="W385" s="114" t="n">
        <v>2970.16</v>
      </c>
      <c r="X385" s="114" t="n">
        <v>2940.87</v>
      </c>
      <c r="Y385" s="114" t="n">
        <v>2916.58</v>
      </c>
      <c r="AA385" s="58"/>
    </row>
    <row r="386" s="57" customFormat="true" ht="15" hidden="false" customHeight="false" outlineLevel="0" collapsed="false">
      <c r="A386" s="107" t="n">
        <v>19</v>
      </c>
      <c r="B386" s="114" t="n">
        <v>2823.16</v>
      </c>
      <c r="C386" s="114" t="n">
        <v>2800.06</v>
      </c>
      <c r="D386" s="114" t="n">
        <v>2810.11</v>
      </c>
      <c r="E386" s="114" t="n">
        <v>2799.9</v>
      </c>
      <c r="F386" s="114" t="n">
        <v>2788.44</v>
      </c>
      <c r="G386" s="114" t="n">
        <v>2889.47</v>
      </c>
      <c r="H386" s="114" t="n">
        <v>3049.33</v>
      </c>
      <c r="I386" s="114" t="n">
        <v>3072.7</v>
      </c>
      <c r="J386" s="114" t="n">
        <v>3086.91</v>
      </c>
      <c r="K386" s="114" t="n">
        <v>3094.9</v>
      </c>
      <c r="L386" s="114" t="n">
        <v>3074.4</v>
      </c>
      <c r="M386" s="114" t="n">
        <v>3089.72</v>
      </c>
      <c r="N386" s="114" t="n">
        <v>3038.69</v>
      </c>
      <c r="O386" s="114" t="n">
        <v>3047.32</v>
      </c>
      <c r="P386" s="114" t="n">
        <v>3054.34</v>
      </c>
      <c r="Q386" s="114" t="n">
        <v>3037.59</v>
      </c>
      <c r="R386" s="114" t="n">
        <v>3164.59</v>
      </c>
      <c r="S386" s="114" t="n">
        <v>3177.15</v>
      </c>
      <c r="T386" s="114" t="n">
        <v>3009.67</v>
      </c>
      <c r="U386" s="114" t="n">
        <v>3163.83</v>
      </c>
      <c r="V386" s="114" t="n">
        <v>3111.51</v>
      </c>
      <c r="W386" s="114" t="n">
        <v>2923.85</v>
      </c>
      <c r="X386" s="114" t="n">
        <v>2887.56</v>
      </c>
      <c r="Y386" s="114" t="n">
        <v>2836.92</v>
      </c>
      <c r="AA386" s="58"/>
    </row>
    <row r="387" s="57" customFormat="true" ht="15" hidden="false" customHeight="false" outlineLevel="0" collapsed="false">
      <c r="A387" s="107" t="n">
        <v>20</v>
      </c>
      <c r="B387" s="114" t="n">
        <v>2585.36</v>
      </c>
      <c r="C387" s="114" t="n">
        <v>2550.84</v>
      </c>
      <c r="D387" s="114" t="n">
        <v>2535.01</v>
      </c>
      <c r="E387" s="114" t="n">
        <v>2570.07</v>
      </c>
      <c r="F387" s="114" t="n">
        <v>2556.53</v>
      </c>
      <c r="G387" s="114" t="n">
        <v>2609.33</v>
      </c>
      <c r="H387" s="114" t="n">
        <v>2675.79</v>
      </c>
      <c r="I387" s="114" t="n">
        <v>2703.14</v>
      </c>
      <c r="J387" s="114" t="n">
        <v>2733.48</v>
      </c>
      <c r="K387" s="114" t="n">
        <v>2732.73</v>
      </c>
      <c r="L387" s="114" t="n">
        <v>2738.85</v>
      </c>
      <c r="M387" s="114" t="n">
        <v>2727.11</v>
      </c>
      <c r="N387" s="114" t="n">
        <v>2727.41</v>
      </c>
      <c r="O387" s="114" t="n">
        <v>2731.7</v>
      </c>
      <c r="P387" s="114" t="n">
        <v>2744.39</v>
      </c>
      <c r="Q387" s="114" t="n">
        <v>2723.76</v>
      </c>
      <c r="R387" s="114" t="n">
        <v>2774.46</v>
      </c>
      <c r="S387" s="114" t="n">
        <v>2791.21</v>
      </c>
      <c r="T387" s="114" t="n">
        <v>2782.57</v>
      </c>
      <c r="U387" s="114" t="n">
        <v>2792.69</v>
      </c>
      <c r="V387" s="114" t="n">
        <v>2660.92</v>
      </c>
      <c r="W387" s="114" t="n">
        <v>2642.53</v>
      </c>
      <c r="X387" s="114" t="n">
        <v>2606.87</v>
      </c>
      <c r="Y387" s="114" t="n">
        <v>2593.82</v>
      </c>
      <c r="AA387" s="58"/>
    </row>
    <row r="388" s="57" customFormat="true" ht="15" hidden="false" customHeight="false" outlineLevel="0" collapsed="false">
      <c r="A388" s="107" t="n">
        <v>21</v>
      </c>
      <c r="B388" s="114" t="n">
        <v>2936.5</v>
      </c>
      <c r="C388" s="114" t="n">
        <v>2919.68</v>
      </c>
      <c r="D388" s="114" t="n">
        <v>2915.42</v>
      </c>
      <c r="E388" s="114" t="n">
        <v>2918.17</v>
      </c>
      <c r="F388" s="114" t="n">
        <v>2915.84</v>
      </c>
      <c r="G388" s="114" t="n">
        <v>2965.75</v>
      </c>
      <c r="H388" s="114" t="n">
        <v>3049.28</v>
      </c>
      <c r="I388" s="114" t="n">
        <v>3102.76</v>
      </c>
      <c r="J388" s="114" t="n">
        <v>3131.24</v>
      </c>
      <c r="K388" s="114" t="n">
        <v>3144.1</v>
      </c>
      <c r="L388" s="114" t="n">
        <v>3039.67</v>
      </c>
      <c r="M388" s="114" t="n">
        <v>3302.2</v>
      </c>
      <c r="N388" s="114" t="n">
        <v>3040.9</v>
      </c>
      <c r="O388" s="114" t="n">
        <v>3133.23</v>
      </c>
      <c r="P388" s="114" t="n">
        <v>3112.18</v>
      </c>
      <c r="Q388" s="114" t="n">
        <v>3164.66</v>
      </c>
      <c r="R388" s="114" t="n">
        <v>3158.58</v>
      </c>
      <c r="S388" s="114" t="n">
        <v>3156.77</v>
      </c>
      <c r="T388" s="114" t="n">
        <v>3112.25</v>
      </c>
      <c r="U388" s="114" t="n">
        <v>3073.34</v>
      </c>
      <c r="V388" s="114" t="n">
        <v>3054.23</v>
      </c>
      <c r="W388" s="114" t="n">
        <v>3065.61</v>
      </c>
      <c r="X388" s="114" t="n">
        <v>3003.14</v>
      </c>
      <c r="Y388" s="114" t="n">
        <v>2977.98</v>
      </c>
      <c r="AA388" s="58"/>
    </row>
    <row r="389" s="57" customFormat="true" ht="15" hidden="false" customHeight="false" outlineLevel="0" collapsed="false">
      <c r="A389" s="107" t="n">
        <v>22</v>
      </c>
      <c r="B389" s="114" t="n">
        <v>2819.16</v>
      </c>
      <c r="C389" s="114" t="n">
        <v>2817.62</v>
      </c>
      <c r="D389" s="114" t="n">
        <v>2820.32</v>
      </c>
      <c r="E389" s="114" t="n">
        <v>2808.63</v>
      </c>
      <c r="F389" s="114" t="n">
        <v>2851.95</v>
      </c>
      <c r="G389" s="114" t="n">
        <v>2871.9</v>
      </c>
      <c r="H389" s="114" t="n">
        <v>2927.69</v>
      </c>
      <c r="I389" s="114" t="n">
        <v>2974.1</v>
      </c>
      <c r="J389" s="114" t="n">
        <v>3011.28</v>
      </c>
      <c r="K389" s="114" t="n">
        <v>3073.3</v>
      </c>
      <c r="L389" s="114" t="n">
        <v>3139.3</v>
      </c>
      <c r="M389" s="114" t="n">
        <v>3115.2</v>
      </c>
      <c r="N389" s="114" t="n">
        <v>3032.13</v>
      </c>
      <c r="O389" s="114" t="n">
        <v>3027.67</v>
      </c>
      <c r="P389" s="114" t="n">
        <v>3025.39</v>
      </c>
      <c r="Q389" s="114" t="n">
        <v>3003.97</v>
      </c>
      <c r="R389" s="114" t="n">
        <v>3037.45</v>
      </c>
      <c r="S389" s="114" t="n">
        <v>3040.69</v>
      </c>
      <c r="T389" s="114" t="n">
        <v>3043.59</v>
      </c>
      <c r="U389" s="114" t="n">
        <v>3040.72</v>
      </c>
      <c r="V389" s="114" t="n">
        <v>2947.26</v>
      </c>
      <c r="W389" s="114" t="n">
        <v>2945.18</v>
      </c>
      <c r="X389" s="114" t="n">
        <v>2904.31</v>
      </c>
      <c r="Y389" s="114" t="n">
        <v>2883.31</v>
      </c>
      <c r="AA389" s="58"/>
    </row>
    <row r="390" s="57" customFormat="true" ht="15" hidden="false" customHeight="false" outlineLevel="0" collapsed="false">
      <c r="A390" s="107" t="n">
        <v>23</v>
      </c>
      <c r="B390" s="114" t="n">
        <v>2823.65</v>
      </c>
      <c r="C390" s="114" t="n">
        <v>2812.05</v>
      </c>
      <c r="D390" s="114" t="n">
        <v>2808.35</v>
      </c>
      <c r="E390" s="114" t="n">
        <v>2796.15</v>
      </c>
      <c r="F390" s="114" t="n">
        <v>2829.69</v>
      </c>
      <c r="G390" s="114" t="n">
        <v>2828.77</v>
      </c>
      <c r="H390" s="114" t="n">
        <v>2923.55</v>
      </c>
      <c r="I390" s="114" t="n">
        <v>2944.62</v>
      </c>
      <c r="J390" s="114" t="n">
        <v>2974.87</v>
      </c>
      <c r="K390" s="114" t="n">
        <v>2981.05</v>
      </c>
      <c r="L390" s="114" t="n">
        <v>2982.12</v>
      </c>
      <c r="M390" s="114" t="n">
        <v>2980.52</v>
      </c>
      <c r="N390" s="114" t="n">
        <v>2977.44</v>
      </c>
      <c r="O390" s="114" t="n">
        <v>2978.63</v>
      </c>
      <c r="P390" s="114" t="n">
        <v>2973.32</v>
      </c>
      <c r="Q390" s="114" t="n">
        <v>2967.49</v>
      </c>
      <c r="R390" s="114" t="n">
        <v>3006.99</v>
      </c>
      <c r="S390" s="114" t="n">
        <v>3071.62</v>
      </c>
      <c r="T390" s="114" t="n">
        <v>3007.99</v>
      </c>
      <c r="U390" s="114" t="n">
        <v>3108.48</v>
      </c>
      <c r="V390" s="114" t="n">
        <v>2941.22</v>
      </c>
      <c r="W390" s="114" t="n">
        <v>2943.09</v>
      </c>
      <c r="X390" s="114" t="n">
        <v>2871.45</v>
      </c>
      <c r="Y390" s="114" t="n">
        <v>2854.35</v>
      </c>
      <c r="AA390" s="58"/>
    </row>
    <row r="391" s="57" customFormat="true" ht="15" hidden="false" customHeight="false" outlineLevel="0" collapsed="false">
      <c r="A391" s="107" t="n">
        <v>24</v>
      </c>
      <c r="B391" s="114" t="n">
        <v>2998.95</v>
      </c>
      <c r="C391" s="114" t="n">
        <v>2947.48</v>
      </c>
      <c r="D391" s="114" t="n">
        <v>2924.79</v>
      </c>
      <c r="E391" s="114" t="n">
        <v>2907.06</v>
      </c>
      <c r="F391" s="114" t="n">
        <v>2931.97</v>
      </c>
      <c r="G391" s="114" t="n">
        <v>2945.95</v>
      </c>
      <c r="H391" s="114" t="n">
        <v>3006.99</v>
      </c>
      <c r="I391" s="114" t="n">
        <v>3090.91</v>
      </c>
      <c r="J391" s="114" t="n">
        <v>3233.79</v>
      </c>
      <c r="K391" s="114" t="n">
        <v>3231.69</v>
      </c>
      <c r="L391" s="114" t="n">
        <v>3364.08</v>
      </c>
      <c r="M391" s="114" t="n">
        <v>3353.73</v>
      </c>
      <c r="N391" s="114" t="n">
        <v>3241.23</v>
      </c>
      <c r="O391" s="114" t="n">
        <v>3345.1</v>
      </c>
      <c r="P391" s="114" t="n">
        <v>3207.31</v>
      </c>
      <c r="Q391" s="114" t="n">
        <v>3318.72</v>
      </c>
      <c r="R391" s="114" t="n">
        <v>3256.46</v>
      </c>
      <c r="S391" s="114" t="n">
        <v>3294.28</v>
      </c>
      <c r="T391" s="114" t="n">
        <v>3274.78</v>
      </c>
      <c r="U391" s="114" t="n">
        <v>3297.34</v>
      </c>
      <c r="V391" s="114" t="n">
        <v>3167.73</v>
      </c>
      <c r="W391" s="114" t="n">
        <v>3194.59</v>
      </c>
      <c r="X391" s="114" t="n">
        <v>3132.54</v>
      </c>
      <c r="Y391" s="114" t="n">
        <v>3065.92</v>
      </c>
      <c r="AA391" s="58"/>
    </row>
    <row r="392" s="57" customFormat="true" ht="15" hidden="false" customHeight="false" outlineLevel="0" collapsed="false">
      <c r="A392" s="107" t="n">
        <v>25</v>
      </c>
      <c r="B392" s="114" t="n">
        <v>2968.3</v>
      </c>
      <c r="C392" s="114" t="n">
        <v>2902.72</v>
      </c>
      <c r="D392" s="114" t="n">
        <v>2884.3</v>
      </c>
      <c r="E392" s="114" t="n">
        <v>2855.73</v>
      </c>
      <c r="F392" s="114" t="n">
        <v>2882.69</v>
      </c>
      <c r="G392" s="114" t="n">
        <v>2890.66</v>
      </c>
      <c r="H392" s="114" t="n">
        <v>2939.82</v>
      </c>
      <c r="I392" s="114" t="n">
        <v>3030.21</v>
      </c>
      <c r="J392" s="114" t="n">
        <v>2963.13</v>
      </c>
      <c r="K392" s="114" t="n">
        <v>3317.43</v>
      </c>
      <c r="L392" s="114" t="n">
        <v>3325.7</v>
      </c>
      <c r="M392" s="114" t="n">
        <v>3311.54</v>
      </c>
      <c r="N392" s="114" t="n">
        <v>2942.37</v>
      </c>
      <c r="O392" s="114" t="n">
        <v>3312.48</v>
      </c>
      <c r="P392" s="114" t="n">
        <v>2926.88</v>
      </c>
      <c r="Q392" s="114" t="n">
        <v>2900.08</v>
      </c>
      <c r="R392" s="114" t="n">
        <v>2977.29</v>
      </c>
      <c r="S392" s="114" t="n">
        <v>3169.53</v>
      </c>
      <c r="T392" s="114" t="n">
        <v>2992.15</v>
      </c>
      <c r="U392" s="114" t="n">
        <v>3027.66</v>
      </c>
      <c r="V392" s="114" t="n">
        <v>3060.14</v>
      </c>
      <c r="W392" s="114" t="n">
        <v>3074.98</v>
      </c>
      <c r="X392" s="114" t="n">
        <v>3048.55</v>
      </c>
      <c r="Y392" s="114" t="n">
        <v>2994.27</v>
      </c>
      <c r="AA392" s="58"/>
    </row>
    <row r="393" s="57" customFormat="true" ht="15" hidden="false" customHeight="false" outlineLevel="0" collapsed="false">
      <c r="A393" s="107" t="n">
        <v>26</v>
      </c>
      <c r="B393" s="114" t="n">
        <v>2694.22</v>
      </c>
      <c r="C393" s="114" t="n">
        <v>2695.42</v>
      </c>
      <c r="D393" s="114" t="n">
        <v>2707.47</v>
      </c>
      <c r="E393" s="114" t="n">
        <v>2641.55</v>
      </c>
      <c r="F393" s="114" t="n">
        <v>2550.69</v>
      </c>
      <c r="G393" s="114" t="n">
        <v>2368.06</v>
      </c>
      <c r="H393" s="114" t="n">
        <v>2278.83</v>
      </c>
      <c r="I393" s="114" t="n">
        <v>2306.89</v>
      </c>
      <c r="J393" s="114" t="n">
        <v>2829.05</v>
      </c>
      <c r="K393" s="114" t="n">
        <v>2863.74</v>
      </c>
      <c r="L393" s="114" t="n">
        <v>2842.61</v>
      </c>
      <c r="M393" s="114" t="n">
        <v>2879.44</v>
      </c>
      <c r="N393" s="114" t="n">
        <v>2523.65</v>
      </c>
      <c r="O393" s="114" t="n">
        <v>2532.77</v>
      </c>
      <c r="P393" s="114" t="n">
        <v>2540.15</v>
      </c>
      <c r="Q393" s="114" t="n">
        <v>2545.84</v>
      </c>
      <c r="R393" s="114" t="n">
        <v>2753.75</v>
      </c>
      <c r="S393" s="114" t="n">
        <v>2961.16</v>
      </c>
      <c r="T393" s="114" t="n">
        <v>2961.24</v>
      </c>
      <c r="U393" s="114" t="n">
        <v>3003.54</v>
      </c>
      <c r="V393" s="114" t="n">
        <v>2830.57</v>
      </c>
      <c r="W393" s="114" t="n">
        <v>2843.2</v>
      </c>
      <c r="X393" s="114" t="n">
        <v>2781.11</v>
      </c>
      <c r="Y393" s="114" t="n">
        <v>2722.64</v>
      </c>
      <c r="AA393" s="58"/>
    </row>
    <row r="394" s="57" customFormat="true" ht="15" hidden="false" customHeight="false" outlineLevel="0" collapsed="false">
      <c r="A394" s="107" t="n">
        <v>27</v>
      </c>
      <c r="B394" s="114" t="n">
        <v>2843.84</v>
      </c>
      <c r="C394" s="114" t="n">
        <v>2784.34</v>
      </c>
      <c r="D394" s="114" t="n">
        <v>2812.08</v>
      </c>
      <c r="E394" s="114" t="n">
        <v>2798.08</v>
      </c>
      <c r="F394" s="114" t="n">
        <v>2816.53</v>
      </c>
      <c r="G394" s="114" t="n">
        <v>2846.29</v>
      </c>
      <c r="H394" s="114" t="n">
        <v>2918.8</v>
      </c>
      <c r="I394" s="114" t="n">
        <v>2950.12</v>
      </c>
      <c r="J394" s="114" t="n">
        <v>2983.22</v>
      </c>
      <c r="K394" s="114" t="n">
        <v>2993.31</v>
      </c>
      <c r="L394" s="114" t="n">
        <v>3000.81</v>
      </c>
      <c r="M394" s="114" t="n">
        <v>3262.55</v>
      </c>
      <c r="N394" s="114" t="n">
        <v>3008.56</v>
      </c>
      <c r="O394" s="114" t="n">
        <v>3248.49</v>
      </c>
      <c r="P394" s="114" t="n">
        <v>2990.51</v>
      </c>
      <c r="Q394" s="114" t="n">
        <v>2982.78</v>
      </c>
      <c r="R394" s="114" t="n">
        <v>2868.94</v>
      </c>
      <c r="S394" s="114" t="n">
        <v>3236.42</v>
      </c>
      <c r="T394" s="114" t="n">
        <v>3058.27</v>
      </c>
      <c r="U394" s="114" t="n">
        <v>3038.53</v>
      </c>
      <c r="V394" s="114" t="n">
        <v>2912.97</v>
      </c>
      <c r="W394" s="114" t="n">
        <v>2934.61</v>
      </c>
      <c r="X394" s="114" t="n">
        <v>2884.53</v>
      </c>
      <c r="Y394" s="114" t="n">
        <v>2839.11</v>
      </c>
      <c r="AA394" s="58"/>
    </row>
    <row r="395" s="57" customFormat="true" ht="15" hidden="false" customHeight="false" outlineLevel="0" collapsed="false">
      <c r="A395" s="107" t="n">
        <v>28</v>
      </c>
      <c r="B395" s="114" t="n">
        <v>2775.94</v>
      </c>
      <c r="C395" s="114" t="n">
        <v>2758.44</v>
      </c>
      <c r="D395" s="114" t="n">
        <v>2777.2</v>
      </c>
      <c r="E395" s="114" t="n">
        <v>2748.04</v>
      </c>
      <c r="F395" s="114" t="n">
        <v>2752.9</v>
      </c>
      <c r="G395" s="114" t="n">
        <v>2800.54</v>
      </c>
      <c r="H395" s="114" t="n">
        <v>2780.74</v>
      </c>
      <c r="I395" s="114" t="n">
        <v>2884.74</v>
      </c>
      <c r="J395" s="114" t="n">
        <v>2910.94</v>
      </c>
      <c r="K395" s="114" t="n">
        <v>2993.52</v>
      </c>
      <c r="L395" s="114" t="n">
        <v>3010.12</v>
      </c>
      <c r="M395" s="114" t="n">
        <v>2996.99</v>
      </c>
      <c r="N395" s="114" t="n">
        <v>3009.63</v>
      </c>
      <c r="O395" s="114" t="n">
        <v>2696.8</v>
      </c>
      <c r="P395" s="114" t="n">
        <v>2690.83</v>
      </c>
      <c r="Q395" s="114" t="n">
        <v>2988.69</v>
      </c>
      <c r="R395" s="114" t="n">
        <v>3057.46</v>
      </c>
      <c r="S395" s="114" t="n">
        <v>3053.99</v>
      </c>
      <c r="T395" s="114" t="n">
        <v>3009.19</v>
      </c>
      <c r="U395" s="114" t="n">
        <v>3019.74</v>
      </c>
      <c r="V395" s="114" t="n">
        <v>2883.24</v>
      </c>
      <c r="W395" s="114" t="n">
        <v>2895.62</v>
      </c>
      <c r="X395" s="114" t="n">
        <v>2865.53</v>
      </c>
      <c r="Y395" s="114" t="n">
        <v>2836.05</v>
      </c>
      <c r="AA395" s="58"/>
    </row>
    <row r="396" s="57" customFormat="true" ht="15" hidden="false" customHeight="false" outlineLevel="0" collapsed="false">
      <c r="A396" s="107" t="n">
        <v>29</v>
      </c>
      <c r="B396" s="114" t="n">
        <v>2811.64</v>
      </c>
      <c r="C396" s="114" t="n">
        <v>2806.02</v>
      </c>
      <c r="D396" s="114" t="n">
        <v>2815.2</v>
      </c>
      <c r="E396" s="114" t="n">
        <v>2791.26</v>
      </c>
      <c r="F396" s="114" t="n">
        <v>2796.13</v>
      </c>
      <c r="G396" s="114" t="n">
        <v>2797.37</v>
      </c>
      <c r="H396" s="114" t="n">
        <v>2902.99</v>
      </c>
      <c r="I396" s="114" t="n">
        <v>2954.09</v>
      </c>
      <c r="J396" s="114" t="n">
        <v>2994.91</v>
      </c>
      <c r="K396" s="114" t="n">
        <v>3021.24</v>
      </c>
      <c r="L396" s="114" t="n">
        <v>3019.33</v>
      </c>
      <c r="M396" s="114" t="n">
        <v>3022.06</v>
      </c>
      <c r="N396" s="114" t="n">
        <v>3072.33</v>
      </c>
      <c r="O396" s="114" t="n">
        <v>2649.15</v>
      </c>
      <c r="P396" s="114" t="n">
        <v>2580.06</v>
      </c>
      <c r="Q396" s="114" t="n">
        <v>3013</v>
      </c>
      <c r="R396" s="114" t="n">
        <v>3092.89</v>
      </c>
      <c r="S396" s="114" t="n">
        <v>3139.54</v>
      </c>
      <c r="T396" s="114" t="n">
        <v>3091.4</v>
      </c>
      <c r="U396" s="114" t="n">
        <v>3111.56</v>
      </c>
      <c r="V396" s="114" t="n">
        <v>2961.44</v>
      </c>
      <c r="W396" s="114" t="n">
        <v>2973.77</v>
      </c>
      <c r="X396" s="114" t="n">
        <v>2908.47</v>
      </c>
      <c r="Y396" s="114" t="n">
        <v>2873.27</v>
      </c>
      <c r="AA396" s="58"/>
    </row>
    <row r="397" s="57" customFormat="true" ht="15" hidden="false" customHeight="false" outlineLevel="0" collapsed="false">
      <c r="A397" s="107" t="n">
        <v>30</v>
      </c>
      <c r="B397" s="114" t="n">
        <v>2725.59</v>
      </c>
      <c r="C397" s="114" t="n">
        <v>2696.4</v>
      </c>
      <c r="D397" s="114" t="n">
        <v>2715.37</v>
      </c>
      <c r="E397" s="114" t="n">
        <v>2673.98</v>
      </c>
      <c r="F397" s="114" t="n">
        <v>2673.7</v>
      </c>
      <c r="G397" s="114" t="n">
        <v>2770.72</v>
      </c>
      <c r="H397" s="114" t="n">
        <v>2431.74</v>
      </c>
      <c r="I397" s="114" t="n">
        <v>2839.1</v>
      </c>
      <c r="J397" s="114" t="n">
        <v>2856.54</v>
      </c>
      <c r="K397" s="114" t="n">
        <v>2879.27</v>
      </c>
      <c r="L397" s="114" t="n">
        <v>2873.26</v>
      </c>
      <c r="M397" s="114" t="n">
        <v>2856</v>
      </c>
      <c r="N397" s="114" t="n">
        <v>2866.28</v>
      </c>
      <c r="O397" s="114" t="n">
        <v>2418.23</v>
      </c>
      <c r="P397" s="114" t="n">
        <v>2400.45</v>
      </c>
      <c r="Q397" s="114" t="n">
        <v>2634.98</v>
      </c>
      <c r="R397" s="114" t="n">
        <v>2992.09</v>
      </c>
      <c r="S397" s="114" t="n">
        <v>2972.73</v>
      </c>
      <c r="T397" s="114" t="n">
        <v>2958.87</v>
      </c>
      <c r="U397" s="114" t="n">
        <v>2815.47</v>
      </c>
      <c r="V397" s="114" t="n">
        <v>2828.73</v>
      </c>
      <c r="W397" s="114" t="n">
        <v>2861.19</v>
      </c>
      <c r="X397" s="114" t="n">
        <v>2813.9</v>
      </c>
      <c r="Y397" s="114" t="n">
        <v>2775.74</v>
      </c>
      <c r="AA397" s="58"/>
    </row>
    <row r="398" s="57" customFormat="true" ht="15" hidden="false" customHeight="false" outlineLevel="0" collapsed="false">
      <c r="AA398" s="58"/>
    </row>
    <row r="399" s="57" customFormat="true" ht="24" hidden="false" customHeight="true" outlineLevel="0" collapsed="false">
      <c r="A399" s="101"/>
      <c r="B399" s="102" t="s">
        <v>117</v>
      </c>
      <c r="C399" s="102"/>
      <c r="D399" s="102"/>
      <c r="E399" s="102"/>
      <c r="F399" s="102"/>
      <c r="G399" s="102"/>
      <c r="H399" s="102"/>
      <c r="I399" s="102"/>
      <c r="J399" s="102"/>
      <c r="K399" s="102"/>
      <c r="L399" s="102"/>
      <c r="M399" s="102"/>
      <c r="N399" s="102"/>
      <c r="O399" s="102"/>
      <c r="P399" s="102"/>
      <c r="Q399" s="102"/>
      <c r="R399" s="102"/>
      <c r="S399" s="102"/>
      <c r="T399" s="102"/>
      <c r="U399" s="102"/>
      <c r="V399" s="102"/>
      <c r="W399" s="102"/>
      <c r="X399" s="102"/>
      <c r="Y399" s="102"/>
      <c r="AA399" s="58"/>
    </row>
    <row r="400" s="57" customFormat="true" ht="26.25" hidden="false" customHeight="false" outlineLevel="0" collapsed="false">
      <c r="A400" s="103" t="s">
        <v>92</v>
      </c>
      <c r="B400" s="102" t="s">
        <v>93</v>
      </c>
      <c r="C400" s="102" t="s">
        <v>94</v>
      </c>
      <c r="D400" s="102" t="s">
        <v>95</v>
      </c>
      <c r="E400" s="102" t="s">
        <v>96</v>
      </c>
      <c r="F400" s="102" t="s">
        <v>97</v>
      </c>
      <c r="G400" s="102" t="s">
        <v>98</v>
      </c>
      <c r="H400" s="102" t="s">
        <v>99</v>
      </c>
      <c r="I400" s="102" t="s">
        <v>100</v>
      </c>
      <c r="J400" s="102" t="s">
        <v>101</v>
      </c>
      <c r="K400" s="102" t="s">
        <v>102</v>
      </c>
      <c r="L400" s="102" t="s">
        <v>103</v>
      </c>
      <c r="M400" s="102" t="s">
        <v>104</v>
      </c>
      <c r="N400" s="102" t="s">
        <v>105</v>
      </c>
      <c r="O400" s="102" t="s">
        <v>106</v>
      </c>
      <c r="P400" s="102" t="s">
        <v>107</v>
      </c>
      <c r="Q400" s="102" t="s">
        <v>108</v>
      </c>
      <c r="R400" s="102" t="s">
        <v>109</v>
      </c>
      <c r="S400" s="102" t="s">
        <v>110</v>
      </c>
      <c r="T400" s="102" t="s">
        <v>111</v>
      </c>
      <c r="U400" s="102" t="s">
        <v>112</v>
      </c>
      <c r="V400" s="102" t="s">
        <v>113</v>
      </c>
      <c r="W400" s="102" t="s">
        <v>114</v>
      </c>
      <c r="X400" s="102" t="s">
        <v>115</v>
      </c>
      <c r="Y400" s="102" t="s">
        <v>116</v>
      </c>
      <c r="AA400" s="58"/>
    </row>
    <row r="401" s="57" customFormat="true" ht="15" hidden="false" customHeight="false" outlineLevel="0" collapsed="false">
      <c r="A401" s="107" t="n">
        <v>1</v>
      </c>
      <c r="B401" s="114" t="n">
        <v>4048.02</v>
      </c>
      <c r="C401" s="114" t="n">
        <v>4003.95</v>
      </c>
      <c r="D401" s="114" t="n">
        <v>3959.41</v>
      </c>
      <c r="E401" s="114" t="n">
        <v>4048.25</v>
      </c>
      <c r="F401" s="114" t="n">
        <v>4085.78</v>
      </c>
      <c r="G401" s="114" t="n">
        <v>4141.99</v>
      </c>
      <c r="H401" s="114" t="n">
        <v>4258.14</v>
      </c>
      <c r="I401" s="114" t="n">
        <v>4422.94</v>
      </c>
      <c r="J401" s="114" t="n">
        <v>4420.83</v>
      </c>
      <c r="K401" s="114" t="n">
        <v>4406.15</v>
      </c>
      <c r="L401" s="114" t="n">
        <v>4319.39</v>
      </c>
      <c r="M401" s="114" t="n">
        <v>4390.07</v>
      </c>
      <c r="N401" s="114" t="n">
        <v>4310.41</v>
      </c>
      <c r="O401" s="114" t="n">
        <v>4353.45</v>
      </c>
      <c r="P401" s="114" t="n">
        <v>4444.7</v>
      </c>
      <c r="Q401" s="114" t="n">
        <v>4312.07</v>
      </c>
      <c r="R401" s="114" t="n">
        <v>4462.05</v>
      </c>
      <c r="S401" s="114" t="n">
        <v>4403.25</v>
      </c>
      <c r="T401" s="114" t="n">
        <v>4426.86</v>
      </c>
      <c r="U401" s="114" t="n">
        <v>4277.45</v>
      </c>
      <c r="V401" s="114" t="n">
        <v>4211.52</v>
      </c>
      <c r="W401" s="114" t="n">
        <v>4169.27</v>
      </c>
      <c r="X401" s="114" t="n">
        <v>4127.23</v>
      </c>
      <c r="Y401" s="114" t="n">
        <v>4048.17</v>
      </c>
      <c r="AA401" s="58"/>
    </row>
    <row r="402" s="57" customFormat="true" ht="15" hidden="false" customHeight="false" outlineLevel="0" collapsed="false">
      <c r="A402" s="107" t="n">
        <v>2</v>
      </c>
      <c r="B402" s="114" t="n">
        <v>4044.63</v>
      </c>
      <c r="C402" s="114" t="n">
        <v>3991.72</v>
      </c>
      <c r="D402" s="114" t="n">
        <v>3945.68</v>
      </c>
      <c r="E402" s="114" t="n">
        <v>3982.72</v>
      </c>
      <c r="F402" s="114" t="n">
        <v>3986.06</v>
      </c>
      <c r="G402" s="114" t="n">
        <v>4069.6</v>
      </c>
      <c r="H402" s="114" t="n">
        <v>4274.65</v>
      </c>
      <c r="I402" s="114" t="n">
        <v>4289.67</v>
      </c>
      <c r="J402" s="114" t="n">
        <v>4332.07</v>
      </c>
      <c r="K402" s="114" t="n">
        <v>4343.64</v>
      </c>
      <c r="L402" s="114" t="n">
        <v>4317</v>
      </c>
      <c r="M402" s="114" t="n">
        <v>4283.33</v>
      </c>
      <c r="N402" s="114" t="n">
        <v>4209.49</v>
      </c>
      <c r="O402" s="114" t="n">
        <v>4260.32</v>
      </c>
      <c r="P402" s="114" t="n">
        <v>4313.81</v>
      </c>
      <c r="Q402" s="114" t="n">
        <v>4205.51</v>
      </c>
      <c r="R402" s="114" t="n">
        <v>4215.99</v>
      </c>
      <c r="S402" s="114" t="n">
        <v>4223.84</v>
      </c>
      <c r="T402" s="114" t="n">
        <v>4239.71</v>
      </c>
      <c r="U402" s="114" t="n">
        <v>4228.31</v>
      </c>
      <c r="V402" s="114" t="n">
        <v>4198.04</v>
      </c>
      <c r="W402" s="114" t="n">
        <v>4164.87</v>
      </c>
      <c r="X402" s="114" t="n">
        <v>4100.18</v>
      </c>
      <c r="Y402" s="114" t="n">
        <v>4079.08</v>
      </c>
      <c r="AA402" s="58"/>
    </row>
    <row r="403" s="57" customFormat="true" ht="15" hidden="false" customHeight="false" outlineLevel="0" collapsed="false">
      <c r="A403" s="107" t="n">
        <v>3</v>
      </c>
      <c r="B403" s="114" t="n">
        <v>4098.47</v>
      </c>
      <c r="C403" s="114" t="n">
        <v>4082.44</v>
      </c>
      <c r="D403" s="114" t="n">
        <v>4037.62</v>
      </c>
      <c r="E403" s="114" t="n">
        <v>4033.23</v>
      </c>
      <c r="F403" s="114" t="n">
        <v>4036.29</v>
      </c>
      <c r="G403" s="114" t="n">
        <v>4084.68</v>
      </c>
      <c r="H403" s="114" t="n">
        <v>4215.65</v>
      </c>
      <c r="I403" s="114" t="n">
        <v>4300.15</v>
      </c>
      <c r="J403" s="114" t="n">
        <v>4346.51</v>
      </c>
      <c r="K403" s="114" t="n">
        <v>4332.31</v>
      </c>
      <c r="L403" s="114" t="n">
        <v>4331.01</v>
      </c>
      <c r="M403" s="114" t="n">
        <v>4320.86</v>
      </c>
      <c r="N403" s="114" t="n">
        <v>4312.17</v>
      </c>
      <c r="O403" s="114" t="n">
        <v>4306.97</v>
      </c>
      <c r="P403" s="114" t="n">
        <v>4326.93</v>
      </c>
      <c r="Q403" s="114" t="n">
        <v>4302.58</v>
      </c>
      <c r="R403" s="114" t="n">
        <v>4323.51</v>
      </c>
      <c r="S403" s="114" t="n">
        <v>4323.14</v>
      </c>
      <c r="T403" s="114" t="n">
        <v>4498.3</v>
      </c>
      <c r="U403" s="114" t="n">
        <v>4448.27</v>
      </c>
      <c r="V403" s="114" t="n">
        <v>4238.02</v>
      </c>
      <c r="W403" s="114" t="n">
        <v>4197.48</v>
      </c>
      <c r="X403" s="114" t="n">
        <v>4163.34</v>
      </c>
      <c r="Y403" s="114" t="n">
        <v>4088.89</v>
      </c>
      <c r="AA403" s="58"/>
    </row>
    <row r="404" s="57" customFormat="true" ht="15" hidden="false" customHeight="false" outlineLevel="0" collapsed="false">
      <c r="A404" s="107" t="n">
        <v>4</v>
      </c>
      <c r="B404" s="114" t="n">
        <v>4046.24</v>
      </c>
      <c r="C404" s="114" t="n">
        <v>4005.15</v>
      </c>
      <c r="D404" s="114" t="n">
        <v>3976.76</v>
      </c>
      <c r="E404" s="114" t="n">
        <v>3925.19</v>
      </c>
      <c r="F404" s="114" t="n">
        <v>3938.66</v>
      </c>
      <c r="G404" s="114" t="n">
        <v>3974.79</v>
      </c>
      <c r="H404" s="114" t="n">
        <v>4058.48</v>
      </c>
      <c r="I404" s="114" t="n">
        <v>4118.98</v>
      </c>
      <c r="J404" s="114" t="n">
        <v>4178.69</v>
      </c>
      <c r="K404" s="114" t="n">
        <v>4198.47</v>
      </c>
      <c r="L404" s="114" t="n">
        <v>4205.82</v>
      </c>
      <c r="M404" s="114" t="n">
        <v>4212.23</v>
      </c>
      <c r="N404" s="114" t="n">
        <v>4210.14</v>
      </c>
      <c r="O404" s="114" t="n">
        <v>4212.46</v>
      </c>
      <c r="P404" s="114" t="n">
        <v>4211.2</v>
      </c>
      <c r="Q404" s="114" t="n">
        <v>4205.75</v>
      </c>
      <c r="R404" s="114" t="n">
        <v>4240.95</v>
      </c>
      <c r="S404" s="114" t="n">
        <v>4228.69</v>
      </c>
      <c r="T404" s="114" t="n">
        <v>4350.65</v>
      </c>
      <c r="U404" s="114" t="n">
        <v>4354.61</v>
      </c>
      <c r="V404" s="114" t="n">
        <v>4213.36</v>
      </c>
      <c r="W404" s="114" t="n">
        <v>4139.46</v>
      </c>
      <c r="X404" s="114" t="n">
        <v>4103.89</v>
      </c>
      <c r="Y404" s="114" t="n">
        <v>4041.73</v>
      </c>
      <c r="AA404" s="58"/>
    </row>
    <row r="405" s="57" customFormat="true" ht="15" hidden="false" customHeight="false" outlineLevel="0" collapsed="false">
      <c r="A405" s="107" t="n">
        <v>5</v>
      </c>
      <c r="B405" s="114" t="n">
        <v>3974.81</v>
      </c>
      <c r="C405" s="114" t="n">
        <v>3898</v>
      </c>
      <c r="D405" s="114" t="n">
        <v>3812.72</v>
      </c>
      <c r="E405" s="114" t="n">
        <v>3830.24</v>
      </c>
      <c r="F405" s="114" t="n">
        <v>3887.59</v>
      </c>
      <c r="G405" s="114" t="n">
        <v>3963.81</v>
      </c>
      <c r="H405" s="114" t="n">
        <v>4023.32</v>
      </c>
      <c r="I405" s="114" t="n">
        <v>4041.63</v>
      </c>
      <c r="J405" s="114" t="n">
        <v>4084.67</v>
      </c>
      <c r="K405" s="114" t="n">
        <v>4078.77</v>
      </c>
      <c r="L405" s="114" t="n">
        <v>4076.27</v>
      </c>
      <c r="M405" s="114" t="n">
        <v>4066.56</v>
      </c>
      <c r="N405" s="114" t="n">
        <v>4072.39</v>
      </c>
      <c r="O405" s="114" t="n">
        <v>4101.04</v>
      </c>
      <c r="P405" s="114" t="n">
        <v>4122.93</v>
      </c>
      <c r="Q405" s="114" t="n">
        <v>4082.04</v>
      </c>
      <c r="R405" s="114" t="n">
        <v>4140.39</v>
      </c>
      <c r="S405" s="114" t="n">
        <v>4097.06</v>
      </c>
      <c r="T405" s="114" t="n">
        <v>4082.61</v>
      </c>
      <c r="U405" s="114" t="n">
        <v>4073.66</v>
      </c>
      <c r="V405" s="114" t="n">
        <v>3961.1</v>
      </c>
      <c r="W405" s="114" t="n">
        <v>3968.71</v>
      </c>
      <c r="X405" s="114" t="n">
        <v>3917.42</v>
      </c>
      <c r="Y405" s="114" t="n">
        <v>3895.72</v>
      </c>
      <c r="AA405" s="58"/>
    </row>
    <row r="406" s="57" customFormat="true" ht="15" hidden="false" customHeight="false" outlineLevel="0" collapsed="false">
      <c r="A406" s="107" t="n">
        <v>6</v>
      </c>
      <c r="B406" s="114" t="n">
        <v>3663.46</v>
      </c>
      <c r="C406" s="114" t="n">
        <v>3667.47</v>
      </c>
      <c r="D406" s="114" t="n">
        <v>3653.14</v>
      </c>
      <c r="E406" s="114" t="n">
        <v>3663.88</v>
      </c>
      <c r="F406" s="114" t="n">
        <v>3701.91</v>
      </c>
      <c r="G406" s="114" t="n">
        <v>3734.78</v>
      </c>
      <c r="H406" s="114" t="n">
        <v>3808.9</v>
      </c>
      <c r="I406" s="114" t="n">
        <v>3823.59</v>
      </c>
      <c r="J406" s="114" t="n">
        <v>3932.28</v>
      </c>
      <c r="K406" s="114" t="n">
        <v>3847.45</v>
      </c>
      <c r="L406" s="114" t="n">
        <v>3919.83</v>
      </c>
      <c r="M406" s="114" t="n">
        <v>3832.93</v>
      </c>
      <c r="N406" s="114" t="n">
        <v>3834.74</v>
      </c>
      <c r="O406" s="114" t="n">
        <v>3831.44</v>
      </c>
      <c r="P406" s="114" t="n">
        <v>3921.1</v>
      </c>
      <c r="Q406" s="114" t="n">
        <v>3918.67</v>
      </c>
      <c r="R406" s="114" t="n">
        <v>3888.03</v>
      </c>
      <c r="S406" s="114" t="n">
        <v>3880.63</v>
      </c>
      <c r="T406" s="114" t="n">
        <v>3873.14</v>
      </c>
      <c r="U406" s="114" t="n">
        <v>3857.82</v>
      </c>
      <c r="V406" s="114" t="n">
        <v>3742.6</v>
      </c>
      <c r="W406" s="114" t="n">
        <v>3749.81</v>
      </c>
      <c r="X406" s="114" t="n">
        <v>3717.93</v>
      </c>
      <c r="Y406" s="114" t="n">
        <v>3675</v>
      </c>
      <c r="AA406" s="58"/>
    </row>
    <row r="407" s="57" customFormat="true" ht="15" hidden="false" customHeight="false" outlineLevel="0" collapsed="false">
      <c r="A407" s="107" t="n">
        <v>7</v>
      </c>
      <c r="B407" s="114" t="n">
        <v>3845.25</v>
      </c>
      <c r="C407" s="114" t="n">
        <v>3794.95</v>
      </c>
      <c r="D407" s="114" t="n">
        <v>3728.87</v>
      </c>
      <c r="E407" s="114" t="n">
        <v>3755.16</v>
      </c>
      <c r="F407" s="114" t="n">
        <v>3860.26</v>
      </c>
      <c r="G407" s="114" t="n">
        <v>3940.64</v>
      </c>
      <c r="H407" s="114" t="n">
        <v>4040.64</v>
      </c>
      <c r="I407" s="114" t="n">
        <v>4062.97</v>
      </c>
      <c r="J407" s="114" t="n">
        <v>4085.03</v>
      </c>
      <c r="K407" s="114" t="n">
        <v>4130.8</v>
      </c>
      <c r="L407" s="114" t="n">
        <v>4224.73</v>
      </c>
      <c r="M407" s="114" t="n">
        <v>4129.1</v>
      </c>
      <c r="N407" s="114" t="n">
        <v>4094.25</v>
      </c>
      <c r="O407" s="114" t="n">
        <v>4163.24</v>
      </c>
      <c r="P407" s="114" t="n">
        <v>4190.82</v>
      </c>
      <c r="Q407" s="114" t="n">
        <v>4111.43</v>
      </c>
      <c r="R407" s="114" t="n">
        <v>4164.63</v>
      </c>
      <c r="S407" s="114" t="n">
        <v>4131.39</v>
      </c>
      <c r="T407" s="114" t="n">
        <v>4127.11</v>
      </c>
      <c r="U407" s="114" t="n">
        <v>4103.65</v>
      </c>
      <c r="V407" s="114" t="n">
        <v>4001.47</v>
      </c>
      <c r="W407" s="114" t="n">
        <v>4017.59</v>
      </c>
      <c r="X407" s="114" t="n">
        <v>3977.99</v>
      </c>
      <c r="Y407" s="114" t="n">
        <v>3912.86</v>
      </c>
      <c r="AA407" s="58"/>
    </row>
    <row r="408" s="57" customFormat="true" ht="15" hidden="false" customHeight="false" outlineLevel="0" collapsed="false">
      <c r="A408" s="107" t="n">
        <v>8</v>
      </c>
      <c r="B408" s="114" t="n">
        <v>3738.49</v>
      </c>
      <c r="C408" s="114" t="n">
        <v>3670.13</v>
      </c>
      <c r="D408" s="114" t="n">
        <v>3658.71</v>
      </c>
      <c r="E408" s="114" t="n">
        <v>3682.63</v>
      </c>
      <c r="F408" s="114" t="n">
        <v>3792.85</v>
      </c>
      <c r="G408" s="114" t="n">
        <v>3867.01</v>
      </c>
      <c r="H408" s="114" t="n">
        <v>4095.08</v>
      </c>
      <c r="I408" s="114" t="n">
        <v>4111.73</v>
      </c>
      <c r="J408" s="114" t="n">
        <v>4110.55</v>
      </c>
      <c r="K408" s="114" t="n">
        <v>4121.62</v>
      </c>
      <c r="L408" s="114" t="n">
        <v>4201.52</v>
      </c>
      <c r="M408" s="114" t="n">
        <v>4317.16</v>
      </c>
      <c r="N408" s="114" t="n">
        <v>4154.93</v>
      </c>
      <c r="O408" s="114" t="n">
        <v>4326.11</v>
      </c>
      <c r="P408" s="114" t="n">
        <v>4302.18</v>
      </c>
      <c r="Q408" s="114" t="n">
        <v>4072.15</v>
      </c>
      <c r="R408" s="114" t="n">
        <v>4101.28</v>
      </c>
      <c r="S408" s="114" t="n">
        <v>4312.39</v>
      </c>
      <c r="T408" s="114" t="n">
        <v>4322.75</v>
      </c>
      <c r="U408" s="114" t="n">
        <v>4084.63</v>
      </c>
      <c r="V408" s="114" t="n">
        <v>3969.21</v>
      </c>
      <c r="W408" s="114" t="n">
        <v>3977.66</v>
      </c>
      <c r="X408" s="114" t="n">
        <v>3918</v>
      </c>
      <c r="Y408" s="114" t="n">
        <v>3871.19</v>
      </c>
      <c r="AA408" s="58"/>
    </row>
    <row r="409" s="57" customFormat="true" ht="15" hidden="false" customHeight="false" outlineLevel="0" collapsed="false">
      <c r="A409" s="107" t="n">
        <v>9</v>
      </c>
      <c r="B409" s="114" t="n">
        <v>3788.89</v>
      </c>
      <c r="C409" s="114" t="n">
        <v>3744.4</v>
      </c>
      <c r="D409" s="114" t="n">
        <v>3758.46</v>
      </c>
      <c r="E409" s="114" t="n">
        <v>3874.76</v>
      </c>
      <c r="F409" s="114" t="n">
        <v>3920.61</v>
      </c>
      <c r="G409" s="114" t="n">
        <v>3993.82</v>
      </c>
      <c r="H409" s="114" t="n">
        <v>4141.89</v>
      </c>
      <c r="I409" s="114" t="n">
        <v>4165.79</v>
      </c>
      <c r="J409" s="114" t="n">
        <v>4208.44</v>
      </c>
      <c r="K409" s="114" t="n">
        <v>4215.22</v>
      </c>
      <c r="L409" s="114" t="n">
        <v>4327.82</v>
      </c>
      <c r="M409" s="114" t="n">
        <v>4479.18</v>
      </c>
      <c r="N409" s="114" t="n">
        <v>4218.51</v>
      </c>
      <c r="O409" s="114" t="n">
        <v>4218.32</v>
      </c>
      <c r="P409" s="114" t="n">
        <v>4221.28</v>
      </c>
      <c r="Q409" s="114" t="n">
        <v>4218.73</v>
      </c>
      <c r="R409" s="114" t="n">
        <v>4237.32</v>
      </c>
      <c r="S409" s="114" t="n">
        <v>4403.69</v>
      </c>
      <c r="T409" s="114" t="n">
        <v>4192.58</v>
      </c>
      <c r="U409" s="114" t="n">
        <v>4139.4</v>
      </c>
      <c r="V409" s="114" t="n">
        <v>4092.93</v>
      </c>
      <c r="W409" s="114" t="n">
        <v>4090.99</v>
      </c>
      <c r="X409" s="114" t="n">
        <v>4070.98</v>
      </c>
      <c r="Y409" s="114" t="n">
        <v>3984.69</v>
      </c>
      <c r="AA409" s="58"/>
    </row>
    <row r="410" s="57" customFormat="true" ht="15" hidden="false" customHeight="false" outlineLevel="0" collapsed="false">
      <c r="A410" s="107" t="n">
        <v>10</v>
      </c>
      <c r="B410" s="114" t="n">
        <v>4065.13</v>
      </c>
      <c r="C410" s="114" t="n">
        <v>4039.93</v>
      </c>
      <c r="D410" s="114" t="n">
        <v>3997.46</v>
      </c>
      <c r="E410" s="114" t="n">
        <v>3936.44</v>
      </c>
      <c r="F410" s="114" t="n">
        <v>3972.46</v>
      </c>
      <c r="G410" s="114" t="n">
        <v>4110.05</v>
      </c>
      <c r="H410" s="114" t="n">
        <v>4159.29</v>
      </c>
      <c r="I410" s="114" t="n">
        <v>4330.47</v>
      </c>
      <c r="J410" s="114" t="n">
        <v>4397.33</v>
      </c>
      <c r="K410" s="114" t="n">
        <v>4426.77</v>
      </c>
      <c r="L410" s="114" t="n">
        <v>4407.88</v>
      </c>
      <c r="M410" s="114" t="n">
        <v>4394.01</v>
      </c>
      <c r="N410" s="114" t="n">
        <v>4215.69</v>
      </c>
      <c r="O410" s="114" t="n">
        <v>4438.85</v>
      </c>
      <c r="P410" s="114" t="n">
        <v>4488.18</v>
      </c>
      <c r="Q410" s="114" t="n">
        <v>4488.02</v>
      </c>
      <c r="R410" s="114" t="n">
        <v>4393.9</v>
      </c>
      <c r="S410" s="114" t="n">
        <v>4391.09</v>
      </c>
      <c r="T410" s="114" t="n">
        <v>4267.49</v>
      </c>
      <c r="U410" s="114" t="n">
        <v>4161.62</v>
      </c>
      <c r="V410" s="114" t="n">
        <v>4159.66</v>
      </c>
      <c r="W410" s="114" t="n">
        <v>4127.41</v>
      </c>
      <c r="X410" s="114" t="n">
        <v>4062.82</v>
      </c>
      <c r="Y410" s="114" t="n">
        <v>3973.68</v>
      </c>
      <c r="AA410" s="58"/>
    </row>
    <row r="411" s="57" customFormat="true" ht="15" hidden="false" customHeight="false" outlineLevel="0" collapsed="false">
      <c r="A411" s="107" t="n">
        <v>11</v>
      </c>
      <c r="B411" s="114" t="n">
        <v>3938.93</v>
      </c>
      <c r="C411" s="114" t="n">
        <v>3923.2</v>
      </c>
      <c r="D411" s="114" t="n">
        <v>3871.31</v>
      </c>
      <c r="E411" s="114" t="n">
        <v>3808.87</v>
      </c>
      <c r="F411" s="114" t="n">
        <v>3863</v>
      </c>
      <c r="G411" s="114" t="n">
        <v>3890.13</v>
      </c>
      <c r="H411" s="114" t="n">
        <v>4018.86</v>
      </c>
      <c r="I411" s="114" t="n">
        <v>4102.31</v>
      </c>
      <c r="J411" s="114" t="n">
        <v>4120.53</v>
      </c>
      <c r="K411" s="114" t="n">
        <v>4128.34</v>
      </c>
      <c r="L411" s="114" t="n">
        <v>4129.37</v>
      </c>
      <c r="M411" s="114" t="n">
        <v>4127.84</v>
      </c>
      <c r="N411" s="114" t="n">
        <v>4126.11</v>
      </c>
      <c r="O411" s="114" t="n">
        <v>4134.2</v>
      </c>
      <c r="P411" s="114" t="n">
        <v>4140.17</v>
      </c>
      <c r="Q411" s="114" t="n">
        <v>4130.21</v>
      </c>
      <c r="R411" s="114" t="n">
        <v>4115.01</v>
      </c>
      <c r="S411" s="114" t="n">
        <v>4117.58</v>
      </c>
      <c r="T411" s="114" t="n">
        <v>4105.53</v>
      </c>
      <c r="U411" s="114" t="n">
        <v>4083.79</v>
      </c>
      <c r="V411" s="114" t="n">
        <v>4108.94</v>
      </c>
      <c r="W411" s="114" t="n">
        <v>4030.58</v>
      </c>
      <c r="X411" s="114" t="n">
        <v>3973.8</v>
      </c>
      <c r="Y411" s="114" t="n">
        <v>3945.92</v>
      </c>
      <c r="AA411" s="58"/>
    </row>
    <row r="412" s="57" customFormat="true" ht="15" hidden="false" customHeight="false" outlineLevel="0" collapsed="false">
      <c r="A412" s="107" t="n">
        <v>12</v>
      </c>
      <c r="B412" s="114" t="n">
        <v>3932.99</v>
      </c>
      <c r="C412" s="114" t="n">
        <v>3886.72</v>
      </c>
      <c r="D412" s="114" t="n">
        <v>3840.98</v>
      </c>
      <c r="E412" s="114" t="n">
        <v>3776.53</v>
      </c>
      <c r="F412" s="114" t="n">
        <v>3818.99</v>
      </c>
      <c r="G412" s="114" t="n">
        <v>3883.67</v>
      </c>
      <c r="H412" s="114" t="n">
        <v>4025.98</v>
      </c>
      <c r="I412" s="114" t="n">
        <v>4113.95</v>
      </c>
      <c r="J412" s="114" t="n">
        <v>4152.82</v>
      </c>
      <c r="K412" s="114" t="n">
        <v>4182.75</v>
      </c>
      <c r="L412" s="114" t="n">
        <v>4180.99</v>
      </c>
      <c r="M412" s="114" t="n">
        <v>4180.8</v>
      </c>
      <c r="N412" s="114" t="n">
        <v>4180.99</v>
      </c>
      <c r="O412" s="114" t="n">
        <v>4180.2</v>
      </c>
      <c r="P412" s="114" t="n">
        <v>4183.16</v>
      </c>
      <c r="Q412" s="114" t="n">
        <v>4175.56</v>
      </c>
      <c r="R412" s="114" t="n">
        <v>4164.37</v>
      </c>
      <c r="S412" s="114" t="n">
        <v>4167.67</v>
      </c>
      <c r="T412" s="114" t="n">
        <v>4160.96</v>
      </c>
      <c r="U412" s="114" t="n">
        <v>4131.08</v>
      </c>
      <c r="V412" s="114" t="n">
        <v>4134.53</v>
      </c>
      <c r="W412" s="114" t="n">
        <v>4009.65</v>
      </c>
      <c r="X412" s="114" t="n">
        <v>3981.08</v>
      </c>
      <c r="Y412" s="114" t="n">
        <v>3912.96</v>
      </c>
      <c r="AA412" s="58"/>
    </row>
    <row r="413" s="57" customFormat="true" ht="15" hidden="false" customHeight="false" outlineLevel="0" collapsed="false">
      <c r="A413" s="107" t="n">
        <v>13</v>
      </c>
      <c r="B413" s="114" t="n">
        <v>3762.1</v>
      </c>
      <c r="C413" s="114" t="n">
        <v>3743.11</v>
      </c>
      <c r="D413" s="114" t="n">
        <v>3748.94</v>
      </c>
      <c r="E413" s="114" t="n">
        <v>4274.23</v>
      </c>
      <c r="F413" s="114" t="n">
        <v>3826.03</v>
      </c>
      <c r="G413" s="114" t="n">
        <v>4381.37</v>
      </c>
      <c r="H413" s="114" t="n">
        <v>5289.97</v>
      </c>
      <c r="I413" s="114" t="n">
        <v>4547.62</v>
      </c>
      <c r="J413" s="114" t="n">
        <v>5244.97</v>
      </c>
      <c r="K413" s="114" t="n">
        <v>5299.7</v>
      </c>
      <c r="L413" s="114" t="n">
        <v>5296.13</v>
      </c>
      <c r="M413" s="114" t="n">
        <v>4535.57</v>
      </c>
      <c r="N413" s="114" t="n">
        <v>4531.05</v>
      </c>
      <c r="O413" s="114" t="n">
        <v>4528.21</v>
      </c>
      <c r="P413" s="114" t="n">
        <v>4524.78</v>
      </c>
      <c r="Q413" s="114" t="n">
        <v>4520.6</v>
      </c>
      <c r="R413" s="114" t="n">
        <v>4435.87</v>
      </c>
      <c r="S413" s="114" t="n">
        <v>4431.75</v>
      </c>
      <c r="T413" s="114" t="n">
        <v>4415.64</v>
      </c>
      <c r="U413" s="114" t="n">
        <v>4317.9</v>
      </c>
      <c r="V413" s="114" t="n">
        <v>4464.16</v>
      </c>
      <c r="W413" s="114" t="n">
        <v>4412.78</v>
      </c>
      <c r="X413" s="114" t="n">
        <v>4389.48</v>
      </c>
      <c r="Y413" s="114" t="n">
        <v>3762.42</v>
      </c>
      <c r="AA413" s="58"/>
    </row>
    <row r="414" s="57" customFormat="true" ht="15" hidden="false" customHeight="false" outlineLevel="0" collapsed="false">
      <c r="A414" s="107" t="n">
        <v>14</v>
      </c>
      <c r="B414" s="114" t="n">
        <v>3767.99</v>
      </c>
      <c r="C414" s="114" t="n">
        <v>3681.22</v>
      </c>
      <c r="D414" s="114" t="n">
        <v>3701.77</v>
      </c>
      <c r="E414" s="114" t="n">
        <v>3681.4</v>
      </c>
      <c r="F414" s="114" t="n">
        <v>3768.31</v>
      </c>
      <c r="G414" s="114" t="n">
        <v>3879.87</v>
      </c>
      <c r="H414" s="114" t="n">
        <v>3971.57</v>
      </c>
      <c r="I414" s="114" t="n">
        <v>4004.94</v>
      </c>
      <c r="J414" s="114" t="n">
        <v>4024.52</v>
      </c>
      <c r="K414" s="114" t="n">
        <v>4035.16</v>
      </c>
      <c r="L414" s="114" t="n">
        <v>4013.56</v>
      </c>
      <c r="M414" s="114" t="n">
        <v>4010.2</v>
      </c>
      <c r="N414" s="114" t="n">
        <v>4008.77</v>
      </c>
      <c r="O414" s="114" t="n">
        <v>4009.41</v>
      </c>
      <c r="P414" s="114" t="n">
        <v>4011.19</v>
      </c>
      <c r="Q414" s="114" t="n">
        <v>4015.22</v>
      </c>
      <c r="R414" s="114" t="n">
        <v>4015.16</v>
      </c>
      <c r="S414" s="114" t="n">
        <v>4000.99</v>
      </c>
      <c r="T414" s="114" t="n">
        <v>4005.49</v>
      </c>
      <c r="U414" s="114" t="n">
        <v>3987.36</v>
      </c>
      <c r="V414" s="114" t="n">
        <v>3987.06</v>
      </c>
      <c r="W414" s="114" t="n">
        <v>3967.64</v>
      </c>
      <c r="X414" s="114" t="n">
        <v>3908.03</v>
      </c>
      <c r="Y414" s="114" t="n">
        <v>3809.1</v>
      </c>
      <c r="AA414" s="58"/>
    </row>
    <row r="415" s="57" customFormat="true" ht="15" hidden="false" customHeight="false" outlineLevel="0" collapsed="false">
      <c r="A415" s="107" t="n">
        <v>15</v>
      </c>
      <c r="B415" s="114" t="n">
        <v>3774.84</v>
      </c>
      <c r="C415" s="114" t="n">
        <v>3694.74</v>
      </c>
      <c r="D415" s="114" t="n">
        <v>3796.84</v>
      </c>
      <c r="E415" s="114" t="n">
        <v>3832.4</v>
      </c>
      <c r="F415" s="114" t="n">
        <v>3853.25</v>
      </c>
      <c r="G415" s="114" t="n">
        <v>3879.77</v>
      </c>
      <c r="H415" s="114" t="n">
        <v>3980.2</v>
      </c>
      <c r="I415" s="114" t="n">
        <v>3980.85</v>
      </c>
      <c r="J415" s="114" t="n">
        <v>3993.56</v>
      </c>
      <c r="K415" s="114" t="n">
        <v>3999.61</v>
      </c>
      <c r="L415" s="114" t="n">
        <v>3991.21</v>
      </c>
      <c r="M415" s="114" t="n">
        <v>3995.46</v>
      </c>
      <c r="N415" s="114" t="n">
        <v>3983.54</v>
      </c>
      <c r="O415" s="114" t="n">
        <v>3975.22</v>
      </c>
      <c r="P415" s="114" t="n">
        <v>3975.27</v>
      </c>
      <c r="Q415" s="114" t="n">
        <v>3962.38</v>
      </c>
      <c r="R415" s="114" t="n">
        <v>3941.88</v>
      </c>
      <c r="S415" s="114" t="n">
        <v>3941.17</v>
      </c>
      <c r="T415" s="114" t="n">
        <v>3928.1</v>
      </c>
      <c r="U415" s="114" t="n">
        <v>3929.39</v>
      </c>
      <c r="V415" s="114" t="n">
        <v>3953.14</v>
      </c>
      <c r="W415" s="114" t="n">
        <v>3971.4</v>
      </c>
      <c r="X415" s="114" t="n">
        <v>3951.22</v>
      </c>
      <c r="Y415" s="114" t="n">
        <v>3911.85</v>
      </c>
      <c r="AA415" s="58"/>
    </row>
    <row r="416" s="57" customFormat="true" ht="15" hidden="false" customHeight="false" outlineLevel="0" collapsed="false">
      <c r="A416" s="107" t="n">
        <v>16</v>
      </c>
      <c r="B416" s="114" t="n">
        <v>3828.84</v>
      </c>
      <c r="C416" s="114" t="n">
        <v>3793.88</v>
      </c>
      <c r="D416" s="114" t="n">
        <v>3826.85</v>
      </c>
      <c r="E416" s="114" t="n">
        <v>3837.2</v>
      </c>
      <c r="F416" s="114" t="n">
        <v>3838.85</v>
      </c>
      <c r="G416" s="114" t="n">
        <v>3890.56</v>
      </c>
      <c r="H416" s="114" t="n">
        <v>3968.33</v>
      </c>
      <c r="I416" s="114" t="n">
        <v>4187.86</v>
      </c>
      <c r="J416" s="114" t="n">
        <v>4198.52</v>
      </c>
      <c r="K416" s="114" t="n">
        <v>4565.05</v>
      </c>
      <c r="L416" s="114" t="n">
        <v>4564.65</v>
      </c>
      <c r="M416" s="114" t="n">
        <v>4067.31</v>
      </c>
      <c r="N416" s="114" t="n">
        <v>4066.6</v>
      </c>
      <c r="O416" s="114" t="n">
        <v>4071.45</v>
      </c>
      <c r="P416" s="114" t="n">
        <v>4085.45</v>
      </c>
      <c r="Q416" s="114" t="n">
        <v>4054.86</v>
      </c>
      <c r="R416" s="114" t="n">
        <v>4051.51</v>
      </c>
      <c r="S416" s="114" t="n">
        <v>4036.21</v>
      </c>
      <c r="T416" s="114" t="n">
        <v>4041.06</v>
      </c>
      <c r="U416" s="114" t="n">
        <v>4047.55</v>
      </c>
      <c r="V416" s="114" t="n">
        <v>4034.23</v>
      </c>
      <c r="W416" s="114" t="n">
        <v>4005.29</v>
      </c>
      <c r="X416" s="114" t="n">
        <v>3991.06</v>
      </c>
      <c r="Y416" s="114" t="n">
        <v>3954.2</v>
      </c>
      <c r="AA416" s="58"/>
    </row>
    <row r="417" s="57" customFormat="true" ht="15" hidden="false" customHeight="false" outlineLevel="0" collapsed="false">
      <c r="A417" s="107" t="n">
        <v>17</v>
      </c>
      <c r="B417" s="114" t="n">
        <v>3942.44</v>
      </c>
      <c r="C417" s="114" t="n">
        <v>3875.2</v>
      </c>
      <c r="D417" s="114" t="n">
        <v>3822.11</v>
      </c>
      <c r="E417" s="114" t="n">
        <v>3744.55</v>
      </c>
      <c r="F417" s="114" t="n">
        <v>3735.78</v>
      </c>
      <c r="G417" s="114" t="n">
        <v>3863.91</v>
      </c>
      <c r="H417" s="114" t="n">
        <v>3960.65</v>
      </c>
      <c r="I417" s="114" t="n">
        <v>4074.72</v>
      </c>
      <c r="J417" s="114" t="n">
        <v>4127.76</v>
      </c>
      <c r="K417" s="114" t="n">
        <v>4138.44</v>
      </c>
      <c r="L417" s="114" t="n">
        <v>4136.98</v>
      </c>
      <c r="M417" s="114" t="n">
        <v>4128.85</v>
      </c>
      <c r="N417" s="114" t="n">
        <v>4129.72</v>
      </c>
      <c r="O417" s="114" t="n">
        <v>4151.94</v>
      </c>
      <c r="P417" s="114" t="n">
        <v>4125.99</v>
      </c>
      <c r="Q417" s="114" t="n">
        <v>4274.9</v>
      </c>
      <c r="R417" s="114" t="n">
        <v>4205.37</v>
      </c>
      <c r="S417" s="114" t="n">
        <v>4270.21</v>
      </c>
      <c r="T417" s="114" t="n">
        <v>4135.33</v>
      </c>
      <c r="U417" s="114" t="n">
        <v>4142.11</v>
      </c>
      <c r="V417" s="114" t="n">
        <v>4122.39</v>
      </c>
      <c r="W417" s="114" t="n">
        <v>4093.86</v>
      </c>
      <c r="X417" s="114" t="n">
        <v>4032.8</v>
      </c>
      <c r="Y417" s="114" t="n">
        <v>4009.2</v>
      </c>
      <c r="AA417" s="58"/>
    </row>
    <row r="418" s="57" customFormat="true" ht="15" hidden="false" customHeight="false" outlineLevel="0" collapsed="false">
      <c r="A418" s="107" t="n">
        <v>18</v>
      </c>
      <c r="B418" s="114" t="n">
        <v>3780.85</v>
      </c>
      <c r="C418" s="114" t="n">
        <v>3730.99</v>
      </c>
      <c r="D418" s="114" t="n">
        <v>3720.3</v>
      </c>
      <c r="E418" s="114" t="n">
        <v>3697.19</v>
      </c>
      <c r="F418" s="114" t="n">
        <v>3654.07</v>
      </c>
      <c r="G418" s="114" t="n">
        <v>3683.2</v>
      </c>
      <c r="H418" s="114" t="n">
        <v>3690.29</v>
      </c>
      <c r="I418" s="114" t="n">
        <v>3978.9</v>
      </c>
      <c r="J418" s="114" t="n">
        <v>4061.33</v>
      </c>
      <c r="K418" s="114" t="n">
        <v>4078.11</v>
      </c>
      <c r="L418" s="114" t="n">
        <v>4060.09</v>
      </c>
      <c r="M418" s="114" t="n">
        <v>3863.81</v>
      </c>
      <c r="N418" s="114" t="n">
        <v>3858.06</v>
      </c>
      <c r="O418" s="114" t="n">
        <v>4052.19</v>
      </c>
      <c r="P418" s="114" t="n">
        <v>4068.27</v>
      </c>
      <c r="Q418" s="114" t="n">
        <v>4060.51</v>
      </c>
      <c r="R418" s="114" t="n">
        <v>3933.97</v>
      </c>
      <c r="S418" s="114" t="n">
        <v>4085.51</v>
      </c>
      <c r="T418" s="114" t="n">
        <v>3935.65</v>
      </c>
      <c r="U418" s="114" t="n">
        <v>3983.91</v>
      </c>
      <c r="V418" s="114" t="n">
        <v>3875.41</v>
      </c>
      <c r="W418" s="114" t="n">
        <v>3844.89</v>
      </c>
      <c r="X418" s="114" t="n">
        <v>3815.6</v>
      </c>
      <c r="Y418" s="114" t="n">
        <v>3791.31</v>
      </c>
      <c r="AA418" s="58"/>
    </row>
    <row r="419" s="57" customFormat="true" ht="15" hidden="false" customHeight="false" outlineLevel="0" collapsed="false">
      <c r="A419" s="107" t="n">
        <v>19</v>
      </c>
      <c r="B419" s="114" t="n">
        <v>3697.89</v>
      </c>
      <c r="C419" s="114" t="n">
        <v>3674.79</v>
      </c>
      <c r="D419" s="114" t="n">
        <v>3684.84</v>
      </c>
      <c r="E419" s="114" t="n">
        <v>3674.63</v>
      </c>
      <c r="F419" s="114" t="n">
        <v>3663.17</v>
      </c>
      <c r="G419" s="114" t="n">
        <v>3764.2</v>
      </c>
      <c r="H419" s="114" t="n">
        <v>3924.06</v>
      </c>
      <c r="I419" s="114" t="n">
        <v>3947.43</v>
      </c>
      <c r="J419" s="114" t="n">
        <v>3961.64</v>
      </c>
      <c r="K419" s="114" t="n">
        <v>3969.63</v>
      </c>
      <c r="L419" s="114" t="n">
        <v>3949.13</v>
      </c>
      <c r="M419" s="114" t="n">
        <v>3964.45</v>
      </c>
      <c r="N419" s="114" t="n">
        <v>3913.42</v>
      </c>
      <c r="O419" s="114" t="n">
        <v>3922.05</v>
      </c>
      <c r="P419" s="114" t="n">
        <v>3929.07</v>
      </c>
      <c r="Q419" s="114" t="n">
        <v>3912.32</v>
      </c>
      <c r="R419" s="114" t="n">
        <v>4039.32</v>
      </c>
      <c r="S419" s="114" t="n">
        <v>4051.88</v>
      </c>
      <c r="T419" s="114" t="n">
        <v>3884.4</v>
      </c>
      <c r="U419" s="114" t="n">
        <v>4038.56</v>
      </c>
      <c r="V419" s="114" t="n">
        <v>3986.24</v>
      </c>
      <c r="W419" s="114" t="n">
        <v>3798.58</v>
      </c>
      <c r="X419" s="114" t="n">
        <v>3762.29</v>
      </c>
      <c r="Y419" s="114" t="n">
        <v>3711.65</v>
      </c>
      <c r="AA419" s="58"/>
    </row>
    <row r="420" s="57" customFormat="true" ht="15" hidden="false" customHeight="false" outlineLevel="0" collapsed="false">
      <c r="A420" s="107" t="n">
        <v>20</v>
      </c>
      <c r="B420" s="114" t="n">
        <v>3460.09</v>
      </c>
      <c r="C420" s="114" t="n">
        <v>3425.57</v>
      </c>
      <c r="D420" s="114" t="n">
        <v>3409.74</v>
      </c>
      <c r="E420" s="114" t="n">
        <v>3444.8</v>
      </c>
      <c r="F420" s="114" t="n">
        <v>3431.26</v>
      </c>
      <c r="G420" s="114" t="n">
        <v>3484.06</v>
      </c>
      <c r="H420" s="114" t="n">
        <v>3550.52</v>
      </c>
      <c r="I420" s="114" t="n">
        <v>3577.87</v>
      </c>
      <c r="J420" s="114" t="n">
        <v>3608.21</v>
      </c>
      <c r="K420" s="114" t="n">
        <v>3607.46</v>
      </c>
      <c r="L420" s="114" t="n">
        <v>3613.58</v>
      </c>
      <c r="M420" s="114" t="n">
        <v>3601.84</v>
      </c>
      <c r="N420" s="114" t="n">
        <v>3602.14</v>
      </c>
      <c r="O420" s="114" t="n">
        <v>3606.43</v>
      </c>
      <c r="P420" s="114" t="n">
        <v>3619.12</v>
      </c>
      <c r="Q420" s="114" t="n">
        <v>3598.49</v>
      </c>
      <c r="R420" s="114" t="n">
        <v>3649.19</v>
      </c>
      <c r="S420" s="114" t="n">
        <v>3665.94</v>
      </c>
      <c r="T420" s="114" t="n">
        <v>3657.3</v>
      </c>
      <c r="U420" s="114" t="n">
        <v>3667.42</v>
      </c>
      <c r="V420" s="114" t="n">
        <v>3535.65</v>
      </c>
      <c r="W420" s="114" t="n">
        <v>3517.26</v>
      </c>
      <c r="X420" s="114" t="n">
        <v>3481.6</v>
      </c>
      <c r="Y420" s="114" t="n">
        <v>3468.55</v>
      </c>
      <c r="AA420" s="58"/>
    </row>
    <row r="421" s="57" customFormat="true" ht="15" hidden="false" customHeight="false" outlineLevel="0" collapsed="false">
      <c r="A421" s="107" t="n">
        <v>21</v>
      </c>
      <c r="B421" s="114" t="n">
        <v>3811.23</v>
      </c>
      <c r="C421" s="114" t="n">
        <v>3794.41</v>
      </c>
      <c r="D421" s="114" t="n">
        <v>3790.15</v>
      </c>
      <c r="E421" s="114" t="n">
        <v>3792.9</v>
      </c>
      <c r="F421" s="114" t="n">
        <v>3790.57</v>
      </c>
      <c r="G421" s="114" t="n">
        <v>3840.48</v>
      </c>
      <c r="H421" s="114" t="n">
        <v>3924.01</v>
      </c>
      <c r="I421" s="114" t="n">
        <v>3977.49</v>
      </c>
      <c r="J421" s="114" t="n">
        <v>4005.97</v>
      </c>
      <c r="K421" s="114" t="n">
        <v>4018.83</v>
      </c>
      <c r="L421" s="114" t="n">
        <v>3914.4</v>
      </c>
      <c r="M421" s="114" t="n">
        <v>4176.93</v>
      </c>
      <c r="N421" s="114" t="n">
        <v>3915.63</v>
      </c>
      <c r="O421" s="114" t="n">
        <v>4007.96</v>
      </c>
      <c r="P421" s="114" t="n">
        <v>3986.91</v>
      </c>
      <c r="Q421" s="114" t="n">
        <v>4039.39</v>
      </c>
      <c r="R421" s="114" t="n">
        <v>4033.31</v>
      </c>
      <c r="S421" s="114" t="n">
        <v>4031.5</v>
      </c>
      <c r="T421" s="114" t="n">
        <v>3986.98</v>
      </c>
      <c r="U421" s="114" t="n">
        <v>3948.07</v>
      </c>
      <c r="V421" s="114" t="n">
        <v>3928.96</v>
      </c>
      <c r="W421" s="114" t="n">
        <v>3940.34</v>
      </c>
      <c r="X421" s="114" t="n">
        <v>3877.87</v>
      </c>
      <c r="Y421" s="114" t="n">
        <v>3852.71</v>
      </c>
      <c r="AA421" s="58"/>
    </row>
    <row r="422" s="57" customFormat="true" ht="15" hidden="false" customHeight="false" outlineLevel="0" collapsed="false">
      <c r="A422" s="107" t="n">
        <v>22</v>
      </c>
      <c r="B422" s="114" t="n">
        <v>3693.89</v>
      </c>
      <c r="C422" s="114" t="n">
        <v>3692.35</v>
      </c>
      <c r="D422" s="114" t="n">
        <v>3695.05</v>
      </c>
      <c r="E422" s="114" t="n">
        <v>3683.36</v>
      </c>
      <c r="F422" s="114" t="n">
        <v>3726.68</v>
      </c>
      <c r="G422" s="114" t="n">
        <v>3746.63</v>
      </c>
      <c r="H422" s="114" t="n">
        <v>3802.42</v>
      </c>
      <c r="I422" s="114" t="n">
        <v>3848.83</v>
      </c>
      <c r="J422" s="114" t="n">
        <v>3886.01</v>
      </c>
      <c r="K422" s="114" t="n">
        <v>3948.03</v>
      </c>
      <c r="L422" s="114" t="n">
        <v>4014.03</v>
      </c>
      <c r="M422" s="114" t="n">
        <v>3989.93</v>
      </c>
      <c r="N422" s="114" t="n">
        <v>3906.86</v>
      </c>
      <c r="O422" s="114" t="n">
        <v>3902.4</v>
      </c>
      <c r="P422" s="114" t="n">
        <v>3900.12</v>
      </c>
      <c r="Q422" s="114" t="n">
        <v>3878.7</v>
      </c>
      <c r="R422" s="114" t="n">
        <v>3912.18</v>
      </c>
      <c r="S422" s="114" t="n">
        <v>3915.42</v>
      </c>
      <c r="T422" s="114" t="n">
        <v>3918.32</v>
      </c>
      <c r="U422" s="114" t="n">
        <v>3915.45</v>
      </c>
      <c r="V422" s="114" t="n">
        <v>3821.99</v>
      </c>
      <c r="W422" s="114" t="n">
        <v>3819.91</v>
      </c>
      <c r="X422" s="114" t="n">
        <v>3779.04</v>
      </c>
      <c r="Y422" s="114" t="n">
        <v>3758.04</v>
      </c>
      <c r="AA422" s="58"/>
    </row>
    <row r="423" s="57" customFormat="true" ht="15" hidden="false" customHeight="false" outlineLevel="0" collapsed="false">
      <c r="A423" s="107" t="n">
        <v>23</v>
      </c>
      <c r="B423" s="114" t="n">
        <v>3698.38</v>
      </c>
      <c r="C423" s="114" t="n">
        <v>3686.78</v>
      </c>
      <c r="D423" s="114" t="n">
        <v>3683.08</v>
      </c>
      <c r="E423" s="114" t="n">
        <v>3670.88</v>
      </c>
      <c r="F423" s="114" t="n">
        <v>3704.42</v>
      </c>
      <c r="G423" s="114" t="n">
        <v>3703.5</v>
      </c>
      <c r="H423" s="114" t="n">
        <v>3798.28</v>
      </c>
      <c r="I423" s="114" t="n">
        <v>3819.35</v>
      </c>
      <c r="J423" s="114" t="n">
        <v>3849.6</v>
      </c>
      <c r="K423" s="114" t="n">
        <v>3855.78</v>
      </c>
      <c r="L423" s="114" t="n">
        <v>3856.85</v>
      </c>
      <c r="M423" s="114" t="n">
        <v>3855.25</v>
      </c>
      <c r="N423" s="114" t="n">
        <v>3852.17</v>
      </c>
      <c r="O423" s="114" t="n">
        <v>3853.36</v>
      </c>
      <c r="P423" s="114" t="n">
        <v>3848.05</v>
      </c>
      <c r="Q423" s="114" t="n">
        <v>3842.22</v>
      </c>
      <c r="R423" s="114" t="n">
        <v>3881.72</v>
      </c>
      <c r="S423" s="114" t="n">
        <v>3946.35</v>
      </c>
      <c r="T423" s="114" t="n">
        <v>3882.72</v>
      </c>
      <c r="U423" s="114" t="n">
        <v>3983.21</v>
      </c>
      <c r="V423" s="114" t="n">
        <v>3815.95</v>
      </c>
      <c r="W423" s="114" t="n">
        <v>3817.82</v>
      </c>
      <c r="X423" s="114" t="n">
        <v>3746.18</v>
      </c>
      <c r="Y423" s="114" t="n">
        <v>3729.08</v>
      </c>
      <c r="AA423" s="58"/>
    </row>
    <row r="424" s="57" customFormat="true" ht="15" hidden="false" customHeight="false" outlineLevel="0" collapsed="false">
      <c r="A424" s="107" t="n">
        <v>24</v>
      </c>
      <c r="B424" s="114" t="n">
        <v>3873.68</v>
      </c>
      <c r="C424" s="114" t="n">
        <v>3822.21</v>
      </c>
      <c r="D424" s="114" t="n">
        <v>3799.52</v>
      </c>
      <c r="E424" s="114" t="n">
        <v>3781.79</v>
      </c>
      <c r="F424" s="114" t="n">
        <v>3806.7</v>
      </c>
      <c r="G424" s="114" t="n">
        <v>3820.68</v>
      </c>
      <c r="H424" s="114" t="n">
        <v>3881.72</v>
      </c>
      <c r="I424" s="114" t="n">
        <v>3965.64</v>
      </c>
      <c r="J424" s="114" t="n">
        <v>4108.52</v>
      </c>
      <c r="K424" s="114" t="n">
        <v>4106.42</v>
      </c>
      <c r="L424" s="114" t="n">
        <v>4238.81</v>
      </c>
      <c r="M424" s="114" t="n">
        <v>4228.46</v>
      </c>
      <c r="N424" s="114" t="n">
        <v>4115.96</v>
      </c>
      <c r="O424" s="114" t="n">
        <v>4219.83</v>
      </c>
      <c r="P424" s="114" t="n">
        <v>4082.04</v>
      </c>
      <c r="Q424" s="114" t="n">
        <v>4193.45</v>
      </c>
      <c r="R424" s="114" t="n">
        <v>4131.19</v>
      </c>
      <c r="S424" s="114" t="n">
        <v>4169.01</v>
      </c>
      <c r="T424" s="114" t="n">
        <v>4149.51</v>
      </c>
      <c r="U424" s="114" t="n">
        <v>4172.07</v>
      </c>
      <c r="V424" s="114" t="n">
        <v>4042.46</v>
      </c>
      <c r="W424" s="114" t="n">
        <v>4069.32</v>
      </c>
      <c r="X424" s="114" t="n">
        <v>4007.27</v>
      </c>
      <c r="Y424" s="114" t="n">
        <v>3940.65</v>
      </c>
      <c r="AA424" s="58"/>
    </row>
    <row r="425" s="57" customFormat="true" ht="15" hidden="false" customHeight="false" outlineLevel="0" collapsed="false">
      <c r="A425" s="107" t="n">
        <v>25</v>
      </c>
      <c r="B425" s="114" t="n">
        <v>3843.03</v>
      </c>
      <c r="C425" s="114" t="n">
        <v>3777.45</v>
      </c>
      <c r="D425" s="114" t="n">
        <v>3759.03</v>
      </c>
      <c r="E425" s="114" t="n">
        <v>3730.46</v>
      </c>
      <c r="F425" s="114" t="n">
        <v>3757.42</v>
      </c>
      <c r="G425" s="114" t="n">
        <v>3765.39</v>
      </c>
      <c r="H425" s="114" t="n">
        <v>3814.55</v>
      </c>
      <c r="I425" s="114" t="n">
        <v>3904.94</v>
      </c>
      <c r="J425" s="114" t="n">
        <v>3837.86</v>
      </c>
      <c r="K425" s="114" t="n">
        <v>4192.16</v>
      </c>
      <c r="L425" s="114" t="n">
        <v>4200.43</v>
      </c>
      <c r="M425" s="114" t="n">
        <v>4186.27</v>
      </c>
      <c r="N425" s="114" t="n">
        <v>3817.1</v>
      </c>
      <c r="O425" s="114" t="n">
        <v>4187.21</v>
      </c>
      <c r="P425" s="114" t="n">
        <v>3801.61</v>
      </c>
      <c r="Q425" s="114" t="n">
        <v>3774.81</v>
      </c>
      <c r="R425" s="114" t="n">
        <v>3852.02</v>
      </c>
      <c r="S425" s="114" t="n">
        <v>4044.26</v>
      </c>
      <c r="T425" s="114" t="n">
        <v>3866.88</v>
      </c>
      <c r="U425" s="114" t="n">
        <v>3902.39</v>
      </c>
      <c r="V425" s="114" t="n">
        <v>3934.87</v>
      </c>
      <c r="W425" s="114" t="n">
        <v>3949.71</v>
      </c>
      <c r="X425" s="114" t="n">
        <v>3923.28</v>
      </c>
      <c r="Y425" s="114" t="n">
        <v>3869</v>
      </c>
      <c r="AA425" s="58"/>
    </row>
    <row r="426" s="57" customFormat="true" ht="15" hidden="false" customHeight="false" outlineLevel="0" collapsed="false">
      <c r="A426" s="107" t="n">
        <v>26</v>
      </c>
      <c r="B426" s="114" t="n">
        <v>3568.95</v>
      </c>
      <c r="C426" s="114" t="n">
        <v>3570.15</v>
      </c>
      <c r="D426" s="114" t="n">
        <v>3582.2</v>
      </c>
      <c r="E426" s="114" t="n">
        <v>3516.28</v>
      </c>
      <c r="F426" s="114" t="n">
        <v>3425.42</v>
      </c>
      <c r="G426" s="114" t="n">
        <v>3242.79</v>
      </c>
      <c r="H426" s="114" t="n">
        <v>3153.56</v>
      </c>
      <c r="I426" s="114" t="n">
        <v>3181.62</v>
      </c>
      <c r="J426" s="114" t="n">
        <v>3703.78</v>
      </c>
      <c r="K426" s="114" t="n">
        <v>3738.47</v>
      </c>
      <c r="L426" s="114" t="n">
        <v>3717.34</v>
      </c>
      <c r="M426" s="114" t="n">
        <v>3754.17</v>
      </c>
      <c r="N426" s="114" t="n">
        <v>3398.38</v>
      </c>
      <c r="O426" s="114" t="n">
        <v>3407.5</v>
      </c>
      <c r="P426" s="114" t="n">
        <v>3414.88</v>
      </c>
      <c r="Q426" s="114" t="n">
        <v>3420.57</v>
      </c>
      <c r="R426" s="114" t="n">
        <v>3628.48</v>
      </c>
      <c r="S426" s="114" t="n">
        <v>3835.89</v>
      </c>
      <c r="T426" s="114" t="n">
        <v>3835.97</v>
      </c>
      <c r="U426" s="114" t="n">
        <v>3878.27</v>
      </c>
      <c r="V426" s="114" t="n">
        <v>3705.3</v>
      </c>
      <c r="W426" s="114" t="n">
        <v>3717.93</v>
      </c>
      <c r="X426" s="114" t="n">
        <v>3655.84</v>
      </c>
      <c r="Y426" s="114" t="n">
        <v>3597.37</v>
      </c>
      <c r="AA426" s="58"/>
    </row>
    <row r="427" s="57" customFormat="true" ht="15" hidden="false" customHeight="false" outlineLevel="0" collapsed="false">
      <c r="A427" s="107" t="n">
        <v>27</v>
      </c>
      <c r="B427" s="114" t="n">
        <v>3718.57</v>
      </c>
      <c r="C427" s="114" t="n">
        <v>3659.07</v>
      </c>
      <c r="D427" s="114" t="n">
        <v>3686.81</v>
      </c>
      <c r="E427" s="114" t="n">
        <v>3672.81</v>
      </c>
      <c r="F427" s="114" t="n">
        <v>3691.26</v>
      </c>
      <c r="G427" s="114" t="n">
        <v>3721.02</v>
      </c>
      <c r="H427" s="114" t="n">
        <v>3793.53</v>
      </c>
      <c r="I427" s="114" t="n">
        <v>3824.85</v>
      </c>
      <c r="J427" s="114" t="n">
        <v>3857.95</v>
      </c>
      <c r="K427" s="114" t="n">
        <v>3868.04</v>
      </c>
      <c r="L427" s="114" t="n">
        <v>3875.54</v>
      </c>
      <c r="M427" s="114" t="n">
        <v>4137.28</v>
      </c>
      <c r="N427" s="114" t="n">
        <v>3883.29</v>
      </c>
      <c r="O427" s="114" t="n">
        <v>4123.22</v>
      </c>
      <c r="P427" s="114" t="n">
        <v>3865.24</v>
      </c>
      <c r="Q427" s="114" t="n">
        <v>3857.51</v>
      </c>
      <c r="R427" s="114" t="n">
        <v>3743.67</v>
      </c>
      <c r="S427" s="114" t="n">
        <v>4111.15</v>
      </c>
      <c r="T427" s="114" t="n">
        <v>3933</v>
      </c>
      <c r="U427" s="114" t="n">
        <v>3913.26</v>
      </c>
      <c r="V427" s="114" t="n">
        <v>3787.7</v>
      </c>
      <c r="W427" s="114" t="n">
        <v>3809.34</v>
      </c>
      <c r="X427" s="114" t="n">
        <v>3759.26</v>
      </c>
      <c r="Y427" s="114" t="n">
        <v>3713.84</v>
      </c>
      <c r="AA427" s="58"/>
    </row>
    <row r="428" s="57" customFormat="true" ht="15" hidden="false" customHeight="false" outlineLevel="0" collapsed="false">
      <c r="A428" s="107" t="n">
        <v>28</v>
      </c>
      <c r="B428" s="114" t="n">
        <v>3650.67</v>
      </c>
      <c r="C428" s="114" t="n">
        <v>3633.17</v>
      </c>
      <c r="D428" s="114" t="n">
        <v>3651.93</v>
      </c>
      <c r="E428" s="114" t="n">
        <v>3622.77</v>
      </c>
      <c r="F428" s="114" t="n">
        <v>3627.63</v>
      </c>
      <c r="G428" s="114" t="n">
        <v>3675.27</v>
      </c>
      <c r="H428" s="114" t="n">
        <v>3655.47</v>
      </c>
      <c r="I428" s="114" t="n">
        <v>3759.47</v>
      </c>
      <c r="J428" s="114" t="n">
        <v>3785.67</v>
      </c>
      <c r="K428" s="114" t="n">
        <v>3868.25</v>
      </c>
      <c r="L428" s="114" t="n">
        <v>3884.85</v>
      </c>
      <c r="M428" s="114" t="n">
        <v>3871.72</v>
      </c>
      <c r="N428" s="114" t="n">
        <v>3884.36</v>
      </c>
      <c r="O428" s="114" t="n">
        <v>3571.53</v>
      </c>
      <c r="P428" s="114" t="n">
        <v>3565.56</v>
      </c>
      <c r="Q428" s="114" t="n">
        <v>3863.42</v>
      </c>
      <c r="R428" s="114" t="n">
        <v>3932.19</v>
      </c>
      <c r="S428" s="114" t="n">
        <v>3928.72</v>
      </c>
      <c r="T428" s="114" t="n">
        <v>3883.92</v>
      </c>
      <c r="U428" s="114" t="n">
        <v>3894.47</v>
      </c>
      <c r="V428" s="114" t="n">
        <v>3757.97</v>
      </c>
      <c r="W428" s="114" t="n">
        <v>3770.35</v>
      </c>
      <c r="X428" s="114" t="n">
        <v>3740.26</v>
      </c>
      <c r="Y428" s="114" t="n">
        <v>3710.78</v>
      </c>
      <c r="AA428" s="58"/>
    </row>
    <row r="429" s="57" customFormat="true" ht="15" hidden="false" customHeight="false" outlineLevel="0" collapsed="false">
      <c r="A429" s="107" t="n">
        <v>29</v>
      </c>
      <c r="B429" s="114" t="n">
        <v>3686.37</v>
      </c>
      <c r="C429" s="114" t="n">
        <v>3680.75</v>
      </c>
      <c r="D429" s="114" t="n">
        <v>3689.93</v>
      </c>
      <c r="E429" s="114" t="n">
        <v>3665.99</v>
      </c>
      <c r="F429" s="114" t="n">
        <v>3670.86</v>
      </c>
      <c r="G429" s="114" t="n">
        <v>3672.1</v>
      </c>
      <c r="H429" s="114" t="n">
        <v>3777.72</v>
      </c>
      <c r="I429" s="114" t="n">
        <v>3828.82</v>
      </c>
      <c r="J429" s="114" t="n">
        <v>3869.64</v>
      </c>
      <c r="K429" s="114" t="n">
        <v>3895.97</v>
      </c>
      <c r="L429" s="114" t="n">
        <v>3894.06</v>
      </c>
      <c r="M429" s="114" t="n">
        <v>3896.79</v>
      </c>
      <c r="N429" s="114" t="n">
        <v>3947.06</v>
      </c>
      <c r="O429" s="114" t="n">
        <v>3523.88</v>
      </c>
      <c r="P429" s="114" t="n">
        <v>3454.79</v>
      </c>
      <c r="Q429" s="114" t="n">
        <v>3887.73</v>
      </c>
      <c r="R429" s="114" t="n">
        <v>3967.62</v>
      </c>
      <c r="S429" s="114" t="n">
        <v>4014.27</v>
      </c>
      <c r="T429" s="114" t="n">
        <v>3966.13</v>
      </c>
      <c r="U429" s="114" t="n">
        <v>3986.29</v>
      </c>
      <c r="V429" s="114" t="n">
        <v>3836.17</v>
      </c>
      <c r="W429" s="114" t="n">
        <v>3848.5</v>
      </c>
      <c r="X429" s="114" t="n">
        <v>3783.2</v>
      </c>
      <c r="Y429" s="114" t="n">
        <v>3748</v>
      </c>
      <c r="AA429" s="58"/>
    </row>
    <row r="430" s="57" customFormat="true" ht="15" hidden="false" customHeight="false" outlineLevel="0" collapsed="false">
      <c r="A430" s="107" t="n">
        <v>30</v>
      </c>
      <c r="B430" s="114" t="n">
        <v>3600.32</v>
      </c>
      <c r="C430" s="114" t="n">
        <v>3571.13</v>
      </c>
      <c r="D430" s="114" t="n">
        <v>3590.1</v>
      </c>
      <c r="E430" s="114" t="n">
        <v>3548.71</v>
      </c>
      <c r="F430" s="114" t="n">
        <v>3548.43</v>
      </c>
      <c r="G430" s="114" t="n">
        <v>3645.45</v>
      </c>
      <c r="H430" s="114" t="n">
        <v>3306.47</v>
      </c>
      <c r="I430" s="114" t="n">
        <v>3713.83</v>
      </c>
      <c r="J430" s="114" t="n">
        <v>3731.27</v>
      </c>
      <c r="K430" s="114" t="n">
        <v>3754</v>
      </c>
      <c r="L430" s="114" t="n">
        <v>3747.99</v>
      </c>
      <c r="M430" s="114" t="n">
        <v>3730.73</v>
      </c>
      <c r="N430" s="114" t="n">
        <v>3741.01</v>
      </c>
      <c r="O430" s="114" t="n">
        <v>3292.96</v>
      </c>
      <c r="P430" s="114" t="n">
        <v>3275.18</v>
      </c>
      <c r="Q430" s="114" t="n">
        <v>3509.71</v>
      </c>
      <c r="R430" s="114" t="n">
        <v>3866.82</v>
      </c>
      <c r="S430" s="114" t="n">
        <v>3847.46</v>
      </c>
      <c r="T430" s="114" t="n">
        <v>3833.6</v>
      </c>
      <c r="U430" s="114" t="n">
        <v>3690.2</v>
      </c>
      <c r="V430" s="114" t="n">
        <v>3703.46</v>
      </c>
      <c r="W430" s="114" t="n">
        <v>3735.92</v>
      </c>
      <c r="X430" s="114" t="n">
        <v>3688.63</v>
      </c>
      <c r="Y430" s="114" t="n">
        <v>3650.47</v>
      </c>
      <c r="AA430" s="58"/>
    </row>
    <row r="431" s="57" customFormat="true" ht="15" hidden="false" customHeight="false" outlineLevel="0" collapsed="false">
      <c r="AA431" s="58"/>
    </row>
    <row r="432" s="57" customFormat="true" ht="30" hidden="false" customHeight="true" outlineLevel="0" collapsed="false">
      <c r="A432" s="101"/>
      <c r="B432" s="102" t="s">
        <v>118</v>
      </c>
      <c r="C432" s="102"/>
      <c r="D432" s="102"/>
      <c r="E432" s="102"/>
      <c r="F432" s="102"/>
      <c r="G432" s="102"/>
      <c r="H432" s="102"/>
      <c r="I432" s="102"/>
      <c r="J432" s="102"/>
      <c r="K432" s="102"/>
      <c r="L432" s="102"/>
      <c r="M432" s="102"/>
      <c r="N432" s="102"/>
      <c r="O432" s="102"/>
      <c r="P432" s="102"/>
      <c r="Q432" s="102"/>
      <c r="R432" s="102"/>
      <c r="S432" s="102"/>
      <c r="T432" s="102"/>
      <c r="U432" s="102"/>
      <c r="V432" s="102"/>
      <c r="W432" s="102"/>
      <c r="X432" s="102"/>
      <c r="Y432" s="102"/>
      <c r="AA432" s="58"/>
    </row>
    <row r="433" s="57" customFormat="true" ht="26.25" hidden="false" customHeight="false" outlineLevel="0" collapsed="false">
      <c r="A433" s="103" t="s">
        <v>92</v>
      </c>
      <c r="B433" s="102" t="s">
        <v>93</v>
      </c>
      <c r="C433" s="102" t="s">
        <v>94</v>
      </c>
      <c r="D433" s="102" t="s">
        <v>95</v>
      </c>
      <c r="E433" s="102" t="s">
        <v>96</v>
      </c>
      <c r="F433" s="102" t="s">
        <v>97</v>
      </c>
      <c r="G433" s="102" t="s">
        <v>98</v>
      </c>
      <c r="H433" s="102" t="s">
        <v>99</v>
      </c>
      <c r="I433" s="102" t="s">
        <v>100</v>
      </c>
      <c r="J433" s="102" t="s">
        <v>101</v>
      </c>
      <c r="K433" s="102" t="s">
        <v>102</v>
      </c>
      <c r="L433" s="102" t="s">
        <v>103</v>
      </c>
      <c r="M433" s="102" t="s">
        <v>104</v>
      </c>
      <c r="N433" s="102" t="s">
        <v>105</v>
      </c>
      <c r="O433" s="102" t="s">
        <v>106</v>
      </c>
      <c r="P433" s="102" t="s">
        <v>107</v>
      </c>
      <c r="Q433" s="102" t="s">
        <v>108</v>
      </c>
      <c r="R433" s="102" t="s">
        <v>109</v>
      </c>
      <c r="S433" s="102" t="s">
        <v>110</v>
      </c>
      <c r="T433" s="102" t="s">
        <v>111</v>
      </c>
      <c r="U433" s="102" t="s">
        <v>112</v>
      </c>
      <c r="V433" s="102" t="s">
        <v>113</v>
      </c>
      <c r="W433" s="102" t="s">
        <v>114</v>
      </c>
      <c r="X433" s="102" t="s">
        <v>115</v>
      </c>
      <c r="Y433" s="102" t="s">
        <v>116</v>
      </c>
      <c r="AA433" s="58"/>
    </row>
    <row r="434" s="57" customFormat="true" ht="15" hidden="false" customHeight="false" outlineLevel="0" collapsed="false">
      <c r="A434" s="107" t="n">
        <v>1</v>
      </c>
      <c r="B434" s="114" t="n">
        <v>5096.42</v>
      </c>
      <c r="C434" s="114" t="n">
        <v>5052.35</v>
      </c>
      <c r="D434" s="114" t="n">
        <v>5007.81</v>
      </c>
      <c r="E434" s="114" t="n">
        <v>5096.65</v>
      </c>
      <c r="F434" s="114" t="n">
        <v>5134.18</v>
      </c>
      <c r="G434" s="114" t="n">
        <v>5190.39</v>
      </c>
      <c r="H434" s="114" t="n">
        <v>5306.54</v>
      </c>
      <c r="I434" s="114" t="n">
        <v>5471.34</v>
      </c>
      <c r="J434" s="114" t="n">
        <v>5469.23</v>
      </c>
      <c r="K434" s="114" t="n">
        <v>5454.55</v>
      </c>
      <c r="L434" s="114" t="n">
        <v>5367.79</v>
      </c>
      <c r="M434" s="114" t="n">
        <v>5438.47</v>
      </c>
      <c r="N434" s="114" t="n">
        <v>5358.81</v>
      </c>
      <c r="O434" s="114" t="n">
        <v>5401.85</v>
      </c>
      <c r="P434" s="114" t="n">
        <v>5493.1</v>
      </c>
      <c r="Q434" s="114" t="n">
        <v>5360.47</v>
      </c>
      <c r="R434" s="114" t="n">
        <v>5510.45</v>
      </c>
      <c r="S434" s="114" t="n">
        <v>5451.65</v>
      </c>
      <c r="T434" s="114" t="n">
        <v>5475.26</v>
      </c>
      <c r="U434" s="114" t="n">
        <v>5325.85</v>
      </c>
      <c r="V434" s="114" t="n">
        <v>5259.92</v>
      </c>
      <c r="W434" s="114" t="n">
        <v>5217.67</v>
      </c>
      <c r="X434" s="114" t="n">
        <v>5175.63</v>
      </c>
      <c r="Y434" s="114" t="n">
        <v>5096.57</v>
      </c>
      <c r="AA434" s="58"/>
    </row>
    <row r="435" s="57" customFormat="true" ht="15" hidden="false" customHeight="false" outlineLevel="0" collapsed="false">
      <c r="A435" s="107" t="n">
        <v>2</v>
      </c>
      <c r="B435" s="114" t="n">
        <v>5093.03</v>
      </c>
      <c r="C435" s="114" t="n">
        <v>5040.12</v>
      </c>
      <c r="D435" s="114" t="n">
        <v>4994.08</v>
      </c>
      <c r="E435" s="114" t="n">
        <v>5031.12</v>
      </c>
      <c r="F435" s="114" t="n">
        <v>5034.46</v>
      </c>
      <c r="G435" s="114" t="n">
        <v>5118</v>
      </c>
      <c r="H435" s="114" t="n">
        <v>5323.05</v>
      </c>
      <c r="I435" s="114" t="n">
        <v>5338.07</v>
      </c>
      <c r="J435" s="114" t="n">
        <v>5380.47</v>
      </c>
      <c r="K435" s="114" t="n">
        <v>5392.04</v>
      </c>
      <c r="L435" s="114" t="n">
        <v>5365.4</v>
      </c>
      <c r="M435" s="114" t="n">
        <v>5331.73</v>
      </c>
      <c r="N435" s="114" t="n">
        <v>5257.89</v>
      </c>
      <c r="O435" s="114" t="n">
        <v>5308.72</v>
      </c>
      <c r="P435" s="114" t="n">
        <v>5362.21</v>
      </c>
      <c r="Q435" s="114" t="n">
        <v>5253.91</v>
      </c>
      <c r="R435" s="114" t="n">
        <v>5264.39</v>
      </c>
      <c r="S435" s="114" t="n">
        <v>5272.24</v>
      </c>
      <c r="T435" s="114" t="n">
        <v>5288.11</v>
      </c>
      <c r="U435" s="114" t="n">
        <v>5276.71</v>
      </c>
      <c r="V435" s="114" t="n">
        <v>5246.44</v>
      </c>
      <c r="W435" s="114" t="n">
        <v>5213.27</v>
      </c>
      <c r="X435" s="114" t="n">
        <v>5148.58</v>
      </c>
      <c r="Y435" s="114" t="n">
        <v>5127.48</v>
      </c>
      <c r="AA435" s="58"/>
    </row>
    <row r="436" s="57" customFormat="true" ht="15" hidden="false" customHeight="false" outlineLevel="0" collapsed="false">
      <c r="A436" s="107" t="n">
        <v>3</v>
      </c>
      <c r="B436" s="114" t="n">
        <v>5146.87</v>
      </c>
      <c r="C436" s="114" t="n">
        <v>5130.84</v>
      </c>
      <c r="D436" s="114" t="n">
        <v>5086.02</v>
      </c>
      <c r="E436" s="114" t="n">
        <v>5081.63</v>
      </c>
      <c r="F436" s="114" t="n">
        <v>5084.69</v>
      </c>
      <c r="G436" s="114" t="n">
        <v>5133.08</v>
      </c>
      <c r="H436" s="114" t="n">
        <v>5264.05</v>
      </c>
      <c r="I436" s="114" t="n">
        <v>5348.55</v>
      </c>
      <c r="J436" s="114" t="n">
        <v>5394.91</v>
      </c>
      <c r="K436" s="114" t="n">
        <v>5380.71</v>
      </c>
      <c r="L436" s="114" t="n">
        <v>5379.41</v>
      </c>
      <c r="M436" s="114" t="n">
        <v>5369.26</v>
      </c>
      <c r="N436" s="114" t="n">
        <v>5360.57</v>
      </c>
      <c r="O436" s="114" t="n">
        <v>5355.37</v>
      </c>
      <c r="P436" s="114" t="n">
        <v>5375.33</v>
      </c>
      <c r="Q436" s="114" t="n">
        <v>5350.98</v>
      </c>
      <c r="R436" s="114" t="n">
        <v>5371.91</v>
      </c>
      <c r="S436" s="114" t="n">
        <v>5371.54</v>
      </c>
      <c r="T436" s="114" t="n">
        <v>5546.7</v>
      </c>
      <c r="U436" s="114" t="n">
        <v>5496.67</v>
      </c>
      <c r="V436" s="114" t="n">
        <v>5286.42</v>
      </c>
      <c r="W436" s="114" t="n">
        <v>5245.88</v>
      </c>
      <c r="X436" s="114" t="n">
        <v>5211.74</v>
      </c>
      <c r="Y436" s="114" t="n">
        <v>5137.29</v>
      </c>
      <c r="AA436" s="58"/>
    </row>
    <row r="437" s="57" customFormat="true" ht="15" hidden="false" customHeight="false" outlineLevel="0" collapsed="false">
      <c r="A437" s="107" t="n">
        <v>4</v>
      </c>
      <c r="B437" s="114" t="n">
        <v>5094.64</v>
      </c>
      <c r="C437" s="114" t="n">
        <v>5053.55</v>
      </c>
      <c r="D437" s="114" t="n">
        <v>5025.16</v>
      </c>
      <c r="E437" s="114" t="n">
        <v>4973.59</v>
      </c>
      <c r="F437" s="114" t="n">
        <v>4987.06</v>
      </c>
      <c r="G437" s="114" t="n">
        <v>5023.19</v>
      </c>
      <c r="H437" s="114" t="n">
        <v>5106.88</v>
      </c>
      <c r="I437" s="114" t="n">
        <v>5167.38</v>
      </c>
      <c r="J437" s="114" t="n">
        <v>5227.09</v>
      </c>
      <c r="K437" s="114" t="n">
        <v>5246.87</v>
      </c>
      <c r="L437" s="114" t="n">
        <v>5254.22</v>
      </c>
      <c r="M437" s="114" t="n">
        <v>5260.63</v>
      </c>
      <c r="N437" s="114" t="n">
        <v>5258.54</v>
      </c>
      <c r="O437" s="114" t="n">
        <v>5260.86</v>
      </c>
      <c r="P437" s="114" t="n">
        <v>5259.6</v>
      </c>
      <c r="Q437" s="114" t="n">
        <v>5254.15</v>
      </c>
      <c r="R437" s="114" t="n">
        <v>5289.35</v>
      </c>
      <c r="S437" s="114" t="n">
        <v>5277.09</v>
      </c>
      <c r="T437" s="114" t="n">
        <v>5399.05</v>
      </c>
      <c r="U437" s="114" t="n">
        <v>5403.01</v>
      </c>
      <c r="V437" s="114" t="n">
        <v>5261.76</v>
      </c>
      <c r="W437" s="114" t="n">
        <v>5187.86</v>
      </c>
      <c r="X437" s="114" t="n">
        <v>5152.29</v>
      </c>
      <c r="Y437" s="114" t="n">
        <v>5090.13</v>
      </c>
      <c r="AA437" s="58"/>
    </row>
    <row r="438" s="57" customFormat="true" ht="15" hidden="false" customHeight="false" outlineLevel="0" collapsed="false">
      <c r="A438" s="107" t="n">
        <v>5</v>
      </c>
      <c r="B438" s="114" t="n">
        <v>5023.21</v>
      </c>
      <c r="C438" s="114" t="n">
        <v>4946.4</v>
      </c>
      <c r="D438" s="114" t="n">
        <v>4861.12</v>
      </c>
      <c r="E438" s="114" t="n">
        <v>4878.64</v>
      </c>
      <c r="F438" s="114" t="n">
        <v>4935.99</v>
      </c>
      <c r="G438" s="114" t="n">
        <v>5012.21</v>
      </c>
      <c r="H438" s="114" t="n">
        <v>5071.72</v>
      </c>
      <c r="I438" s="114" t="n">
        <v>5090.03</v>
      </c>
      <c r="J438" s="114" t="n">
        <v>5133.07</v>
      </c>
      <c r="K438" s="114" t="n">
        <v>5127.17</v>
      </c>
      <c r="L438" s="114" t="n">
        <v>5124.67</v>
      </c>
      <c r="M438" s="114" t="n">
        <v>5114.96</v>
      </c>
      <c r="N438" s="114" t="n">
        <v>5120.79</v>
      </c>
      <c r="O438" s="114" t="n">
        <v>5149.44</v>
      </c>
      <c r="P438" s="114" t="n">
        <v>5171.33</v>
      </c>
      <c r="Q438" s="114" t="n">
        <v>5130.44</v>
      </c>
      <c r="R438" s="114" t="n">
        <v>5188.79</v>
      </c>
      <c r="S438" s="114" t="n">
        <v>5145.46</v>
      </c>
      <c r="T438" s="114" t="n">
        <v>5131.01</v>
      </c>
      <c r="U438" s="114" t="n">
        <v>5122.06</v>
      </c>
      <c r="V438" s="114" t="n">
        <v>5009.5</v>
      </c>
      <c r="W438" s="114" t="n">
        <v>5017.11</v>
      </c>
      <c r="X438" s="114" t="n">
        <v>4965.82</v>
      </c>
      <c r="Y438" s="114" t="n">
        <v>4944.12</v>
      </c>
      <c r="AA438" s="58"/>
    </row>
    <row r="439" s="57" customFormat="true" ht="15" hidden="false" customHeight="false" outlineLevel="0" collapsed="false">
      <c r="A439" s="107" t="n">
        <v>6</v>
      </c>
      <c r="B439" s="114" t="n">
        <v>4711.86</v>
      </c>
      <c r="C439" s="114" t="n">
        <v>4715.87</v>
      </c>
      <c r="D439" s="114" t="n">
        <v>4701.54</v>
      </c>
      <c r="E439" s="114" t="n">
        <v>4712.28</v>
      </c>
      <c r="F439" s="114" t="n">
        <v>4750.31</v>
      </c>
      <c r="G439" s="114" t="n">
        <v>4783.18</v>
      </c>
      <c r="H439" s="114" t="n">
        <v>4857.3</v>
      </c>
      <c r="I439" s="114" t="n">
        <v>4871.99</v>
      </c>
      <c r="J439" s="114" t="n">
        <v>4980.68</v>
      </c>
      <c r="K439" s="114" t="n">
        <v>4895.85</v>
      </c>
      <c r="L439" s="114" t="n">
        <v>4968.23</v>
      </c>
      <c r="M439" s="114" t="n">
        <v>4881.33</v>
      </c>
      <c r="N439" s="114" t="n">
        <v>4883.14</v>
      </c>
      <c r="O439" s="114" t="n">
        <v>4879.84</v>
      </c>
      <c r="P439" s="114" t="n">
        <v>4969.5</v>
      </c>
      <c r="Q439" s="114" t="n">
        <v>4967.07</v>
      </c>
      <c r="R439" s="114" t="n">
        <v>4936.43</v>
      </c>
      <c r="S439" s="114" t="n">
        <v>4929.03</v>
      </c>
      <c r="T439" s="114" t="n">
        <v>4921.54</v>
      </c>
      <c r="U439" s="114" t="n">
        <v>4906.22</v>
      </c>
      <c r="V439" s="114" t="n">
        <v>4791</v>
      </c>
      <c r="W439" s="114" t="n">
        <v>4798.21</v>
      </c>
      <c r="X439" s="114" t="n">
        <v>4766.33</v>
      </c>
      <c r="Y439" s="114" t="n">
        <v>4723.4</v>
      </c>
      <c r="AA439" s="58"/>
    </row>
    <row r="440" s="57" customFormat="true" ht="15" hidden="false" customHeight="false" outlineLevel="0" collapsed="false">
      <c r="A440" s="107" t="n">
        <v>7</v>
      </c>
      <c r="B440" s="114" t="n">
        <v>4893.65</v>
      </c>
      <c r="C440" s="114" t="n">
        <v>4843.35</v>
      </c>
      <c r="D440" s="114" t="n">
        <v>4777.27</v>
      </c>
      <c r="E440" s="114" t="n">
        <v>4803.56</v>
      </c>
      <c r="F440" s="114" t="n">
        <v>4908.66</v>
      </c>
      <c r="G440" s="114" t="n">
        <v>4989.04</v>
      </c>
      <c r="H440" s="114" t="n">
        <v>5089.04</v>
      </c>
      <c r="I440" s="114" t="n">
        <v>5111.37</v>
      </c>
      <c r="J440" s="114" t="n">
        <v>5133.43</v>
      </c>
      <c r="K440" s="114" t="n">
        <v>5179.2</v>
      </c>
      <c r="L440" s="114" t="n">
        <v>5273.13</v>
      </c>
      <c r="M440" s="114" t="n">
        <v>5177.5</v>
      </c>
      <c r="N440" s="114" t="n">
        <v>5142.65</v>
      </c>
      <c r="O440" s="114" t="n">
        <v>5211.64</v>
      </c>
      <c r="P440" s="114" t="n">
        <v>5239.22</v>
      </c>
      <c r="Q440" s="114" t="n">
        <v>5159.83</v>
      </c>
      <c r="R440" s="114" t="n">
        <v>5213.03</v>
      </c>
      <c r="S440" s="114" t="n">
        <v>5179.79</v>
      </c>
      <c r="T440" s="114" t="n">
        <v>5175.51</v>
      </c>
      <c r="U440" s="114" t="n">
        <v>5152.05</v>
      </c>
      <c r="V440" s="114" t="n">
        <v>5049.87</v>
      </c>
      <c r="W440" s="114" t="n">
        <v>5065.99</v>
      </c>
      <c r="X440" s="114" t="n">
        <v>5026.39</v>
      </c>
      <c r="Y440" s="114" t="n">
        <v>4961.26</v>
      </c>
      <c r="AA440" s="58"/>
    </row>
    <row r="441" s="57" customFormat="true" ht="15" hidden="false" customHeight="false" outlineLevel="0" collapsed="false">
      <c r="A441" s="107" t="n">
        <v>8</v>
      </c>
      <c r="B441" s="114" t="n">
        <v>4786.89</v>
      </c>
      <c r="C441" s="114" t="n">
        <v>4718.53</v>
      </c>
      <c r="D441" s="114" t="n">
        <v>4707.11</v>
      </c>
      <c r="E441" s="114" t="n">
        <v>4731.03</v>
      </c>
      <c r="F441" s="114" t="n">
        <v>4841.25</v>
      </c>
      <c r="G441" s="114" t="n">
        <v>4915.41</v>
      </c>
      <c r="H441" s="114" t="n">
        <v>5143.48</v>
      </c>
      <c r="I441" s="114" t="n">
        <v>5160.13</v>
      </c>
      <c r="J441" s="114" t="n">
        <v>5158.95</v>
      </c>
      <c r="K441" s="114" t="n">
        <v>5170.02</v>
      </c>
      <c r="L441" s="114" t="n">
        <v>5249.92</v>
      </c>
      <c r="M441" s="114" t="n">
        <v>5365.56</v>
      </c>
      <c r="N441" s="114" t="n">
        <v>5203.33</v>
      </c>
      <c r="O441" s="114" t="n">
        <v>5374.51</v>
      </c>
      <c r="P441" s="114" t="n">
        <v>5350.58</v>
      </c>
      <c r="Q441" s="114" t="n">
        <v>5120.55</v>
      </c>
      <c r="R441" s="114" t="n">
        <v>5149.68</v>
      </c>
      <c r="S441" s="114" t="n">
        <v>5360.79</v>
      </c>
      <c r="T441" s="114" t="n">
        <v>5371.15</v>
      </c>
      <c r="U441" s="114" t="n">
        <v>5133.03</v>
      </c>
      <c r="V441" s="114" t="n">
        <v>5017.61</v>
      </c>
      <c r="W441" s="114" t="n">
        <v>5026.06</v>
      </c>
      <c r="X441" s="114" t="n">
        <v>4966.4</v>
      </c>
      <c r="Y441" s="114" t="n">
        <v>4919.59</v>
      </c>
      <c r="AA441" s="58"/>
    </row>
    <row r="442" s="57" customFormat="true" ht="15" hidden="false" customHeight="false" outlineLevel="0" collapsed="false">
      <c r="A442" s="107" t="n">
        <v>9</v>
      </c>
      <c r="B442" s="114" t="n">
        <v>4837.29</v>
      </c>
      <c r="C442" s="114" t="n">
        <v>4792.8</v>
      </c>
      <c r="D442" s="114" t="n">
        <v>4806.86</v>
      </c>
      <c r="E442" s="114" t="n">
        <v>4923.16</v>
      </c>
      <c r="F442" s="114" t="n">
        <v>4969.01</v>
      </c>
      <c r="G442" s="114" t="n">
        <v>5042.22</v>
      </c>
      <c r="H442" s="114" t="n">
        <v>5190.29</v>
      </c>
      <c r="I442" s="114" t="n">
        <v>5214.19</v>
      </c>
      <c r="J442" s="114" t="n">
        <v>5256.84</v>
      </c>
      <c r="K442" s="114" t="n">
        <v>5263.62</v>
      </c>
      <c r="L442" s="114" t="n">
        <v>5376.22</v>
      </c>
      <c r="M442" s="114" t="n">
        <v>5527.58</v>
      </c>
      <c r="N442" s="114" t="n">
        <v>5266.91</v>
      </c>
      <c r="O442" s="114" t="n">
        <v>5266.72</v>
      </c>
      <c r="P442" s="114" t="n">
        <v>5269.68</v>
      </c>
      <c r="Q442" s="114" t="n">
        <v>5267.13</v>
      </c>
      <c r="R442" s="114" t="n">
        <v>5285.72</v>
      </c>
      <c r="S442" s="114" t="n">
        <v>5452.09</v>
      </c>
      <c r="T442" s="114" t="n">
        <v>5240.98</v>
      </c>
      <c r="U442" s="114" t="n">
        <v>5187.8</v>
      </c>
      <c r="V442" s="114" t="n">
        <v>5141.33</v>
      </c>
      <c r="W442" s="114" t="n">
        <v>5139.39</v>
      </c>
      <c r="X442" s="114" t="n">
        <v>5119.38</v>
      </c>
      <c r="Y442" s="114" t="n">
        <v>5033.09</v>
      </c>
      <c r="AA442" s="58"/>
    </row>
    <row r="443" s="57" customFormat="true" ht="15" hidden="false" customHeight="false" outlineLevel="0" collapsed="false">
      <c r="A443" s="107" t="n">
        <v>10</v>
      </c>
      <c r="B443" s="114" t="n">
        <v>5113.53</v>
      </c>
      <c r="C443" s="114" t="n">
        <v>5088.33</v>
      </c>
      <c r="D443" s="114" t="n">
        <v>5045.86</v>
      </c>
      <c r="E443" s="114" t="n">
        <v>4984.84</v>
      </c>
      <c r="F443" s="114" t="n">
        <v>5020.86</v>
      </c>
      <c r="G443" s="114" t="n">
        <v>5158.45</v>
      </c>
      <c r="H443" s="114" t="n">
        <v>5207.69</v>
      </c>
      <c r="I443" s="114" t="n">
        <v>5378.87</v>
      </c>
      <c r="J443" s="114" t="n">
        <v>5445.73</v>
      </c>
      <c r="K443" s="114" t="n">
        <v>5475.17</v>
      </c>
      <c r="L443" s="114" t="n">
        <v>5456.28</v>
      </c>
      <c r="M443" s="114" t="n">
        <v>5442.41</v>
      </c>
      <c r="N443" s="114" t="n">
        <v>5264.09</v>
      </c>
      <c r="O443" s="114" t="n">
        <v>5487.25</v>
      </c>
      <c r="P443" s="114" t="n">
        <v>5536.58</v>
      </c>
      <c r="Q443" s="114" t="n">
        <v>5536.42</v>
      </c>
      <c r="R443" s="114" t="n">
        <v>5442.3</v>
      </c>
      <c r="S443" s="114" t="n">
        <v>5439.49</v>
      </c>
      <c r="T443" s="114" t="n">
        <v>5315.89</v>
      </c>
      <c r="U443" s="114" t="n">
        <v>5210.02</v>
      </c>
      <c r="V443" s="114" t="n">
        <v>5208.06</v>
      </c>
      <c r="W443" s="114" t="n">
        <v>5175.81</v>
      </c>
      <c r="X443" s="114" t="n">
        <v>5111.22</v>
      </c>
      <c r="Y443" s="114" t="n">
        <v>5022.08</v>
      </c>
      <c r="AA443" s="58"/>
    </row>
    <row r="444" s="57" customFormat="true" ht="15" hidden="false" customHeight="false" outlineLevel="0" collapsed="false">
      <c r="A444" s="107" t="n">
        <v>11</v>
      </c>
      <c r="B444" s="114" t="n">
        <v>4987.33</v>
      </c>
      <c r="C444" s="114" t="n">
        <v>4971.6</v>
      </c>
      <c r="D444" s="114" t="n">
        <v>4919.71</v>
      </c>
      <c r="E444" s="114" t="n">
        <v>4857.27</v>
      </c>
      <c r="F444" s="114" t="n">
        <v>4911.4</v>
      </c>
      <c r="G444" s="114" t="n">
        <v>4938.53</v>
      </c>
      <c r="H444" s="114" t="n">
        <v>5067.26</v>
      </c>
      <c r="I444" s="114" t="n">
        <v>5150.71</v>
      </c>
      <c r="J444" s="114" t="n">
        <v>5168.93</v>
      </c>
      <c r="K444" s="114" t="n">
        <v>5176.74</v>
      </c>
      <c r="L444" s="114" t="n">
        <v>5177.77</v>
      </c>
      <c r="M444" s="114" t="n">
        <v>5176.24</v>
      </c>
      <c r="N444" s="114" t="n">
        <v>5174.51</v>
      </c>
      <c r="O444" s="114" t="n">
        <v>5182.6</v>
      </c>
      <c r="P444" s="114" t="n">
        <v>5188.57</v>
      </c>
      <c r="Q444" s="114" t="n">
        <v>5178.61</v>
      </c>
      <c r="R444" s="114" t="n">
        <v>5163.41</v>
      </c>
      <c r="S444" s="114" t="n">
        <v>5165.98</v>
      </c>
      <c r="T444" s="114" t="n">
        <v>5153.93</v>
      </c>
      <c r="U444" s="114" t="n">
        <v>5132.19</v>
      </c>
      <c r="V444" s="114" t="n">
        <v>5157.34</v>
      </c>
      <c r="W444" s="114" t="n">
        <v>5078.98</v>
      </c>
      <c r="X444" s="114" t="n">
        <v>5022.2</v>
      </c>
      <c r="Y444" s="114" t="n">
        <v>4994.32</v>
      </c>
      <c r="AA444" s="58"/>
    </row>
    <row r="445" s="57" customFormat="true" ht="15" hidden="false" customHeight="false" outlineLevel="0" collapsed="false">
      <c r="A445" s="107" t="n">
        <v>12</v>
      </c>
      <c r="B445" s="114" t="n">
        <v>4981.39</v>
      </c>
      <c r="C445" s="114" t="n">
        <v>4935.12</v>
      </c>
      <c r="D445" s="114" t="n">
        <v>4889.38</v>
      </c>
      <c r="E445" s="114" t="n">
        <v>4824.93</v>
      </c>
      <c r="F445" s="114" t="n">
        <v>4867.39</v>
      </c>
      <c r="G445" s="114" t="n">
        <v>4932.07</v>
      </c>
      <c r="H445" s="114" t="n">
        <v>5074.38</v>
      </c>
      <c r="I445" s="114" t="n">
        <v>5162.35</v>
      </c>
      <c r="J445" s="114" t="n">
        <v>5201.22</v>
      </c>
      <c r="K445" s="114" t="n">
        <v>5231.15</v>
      </c>
      <c r="L445" s="114" t="n">
        <v>5229.39</v>
      </c>
      <c r="M445" s="114" t="n">
        <v>5229.2</v>
      </c>
      <c r="N445" s="114" t="n">
        <v>5229.39</v>
      </c>
      <c r="O445" s="114" t="n">
        <v>5228.6</v>
      </c>
      <c r="P445" s="114" t="n">
        <v>5231.56</v>
      </c>
      <c r="Q445" s="114" t="n">
        <v>5223.96</v>
      </c>
      <c r="R445" s="114" t="n">
        <v>5212.77</v>
      </c>
      <c r="S445" s="114" t="n">
        <v>5216.07</v>
      </c>
      <c r="T445" s="114" t="n">
        <v>5209.36</v>
      </c>
      <c r="U445" s="114" t="n">
        <v>5179.48</v>
      </c>
      <c r="V445" s="114" t="n">
        <v>5182.93</v>
      </c>
      <c r="W445" s="114" t="n">
        <v>5058.05</v>
      </c>
      <c r="X445" s="114" t="n">
        <v>5029.48</v>
      </c>
      <c r="Y445" s="114" t="n">
        <v>4961.36</v>
      </c>
      <c r="AA445" s="58"/>
    </row>
    <row r="446" s="57" customFormat="true" ht="15" hidden="false" customHeight="false" outlineLevel="0" collapsed="false">
      <c r="A446" s="107" t="n">
        <v>13</v>
      </c>
      <c r="B446" s="114" t="n">
        <v>4810.5</v>
      </c>
      <c r="C446" s="114" t="n">
        <v>4791.51</v>
      </c>
      <c r="D446" s="114" t="n">
        <v>4797.34</v>
      </c>
      <c r="E446" s="114" t="n">
        <v>5322.63</v>
      </c>
      <c r="F446" s="114" t="n">
        <v>4874.43</v>
      </c>
      <c r="G446" s="114" t="n">
        <v>5429.77</v>
      </c>
      <c r="H446" s="114" t="n">
        <v>6338.37</v>
      </c>
      <c r="I446" s="114" t="n">
        <v>5596.02</v>
      </c>
      <c r="J446" s="114" t="n">
        <v>6293.37</v>
      </c>
      <c r="K446" s="114" t="n">
        <v>6348.1</v>
      </c>
      <c r="L446" s="114" t="n">
        <v>6344.53</v>
      </c>
      <c r="M446" s="114" t="n">
        <v>5583.97</v>
      </c>
      <c r="N446" s="114" t="n">
        <v>5579.45</v>
      </c>
      <c r="O446" s="114" t="n">
        <v>5576.61</v>
      </c>
      <c r="P446" s="114" t="n">
        <v>5573.18</v>
      </c>
      <c r="Q446" s="114" t="n">
        <v>5569</v>
      </c>
      <c r="R446" s="114" t="n">
        <v>5484.27</v>
      </c>
      <c r="S446" s="114" t="n">
        <v>5480.15</v>
      </c>
      <c r="T446" s="114" t="n">
        <v>5464.04</v>
      </c>
      <c r="U446" s="114" t="n">
        <v>5366.3</v>
      </c>
      <c r="V446" s="114" t="n">
        <v>5512.56</v>
      </c>
      <c r="W446" s="114" t="n">
        <v>5461.18</v>
      </c>
      <c r="X446" s="114" t="n">
        <v>5437.88</v>
      </c>
      <c r="Y446" s="114" t="n">
        <v>4810.82</v>
      </c>
      <c r="AA446" s="58"/>
    </row>
    <row r="447" s="57" customFormat="true" ht="15" hidden="false" customHeight="false" outlineLevel="0" collapsed="false">
      <c r="A447" s="107" t="n">
        <v>14</v>
      </c>
      <c r="B447" s="114" t="n">
        <v>4816.39</v>
      </c>
      <c r="C447" s="114" t="n">
        <v>4729.62</v>
      </c>
      <c r="D447" s="114" t="n">
        <v>4750.17</v>
      </c>
      <c r="E447" s="114" t="n">
        <v>4729.8</v>
      </c>
      <c r="F447" s="114" t="n">
        <v>4816.71</v>
      </c>
      <c r="G447" s="114" t="n">
        <v>4928.27</v>
      </c>
      <c r="H447" s="114" t="n">
        <v>5019.97</v>
      </c>
      <c r="I447" s="114" t="n">
        <v>5053.34</v>
      </c>
      <c r="J447" s="114" t="n">
        <v>5072.92</v>
      </c>
      <c r="K447" s="114" t="n">
        <v>5083.56</v>
      </c>
      <c r="L447" s="114" t="n">
        <v>5061.96</v>
      </c>
      <c r="M447" s="114" t="n">
        <v>5058.6</v>
      </c>
      <c r="N447" s="114" t="n">
        <v>5057.17</v>
      </c>
      <c r="O447" s="114" t="n">
        <v>5057.81</v>
      </c>
      <c r="P447" s="114" t="n">
        <v>5059.59</v>
      </c>
      <c r="Q447" s="114" t="n">
        <v>5063.62</v>
      </c>
      <c r="R447" s="114" t="n">
        <v>5063.56</v>
      </c>
      <c r="S447" s="114" t="n">
        <v>5049.39</v>
      </c>
      <c r="T447" s="114" t="n">
        <v>5053.89</v>
      </c>
      <c r="U447" s="114" t="n">
        <v>5035.76</v>
      </c>
      <c r="V447" s="114" t="n">
        <v>5035.46</v>
      </c>
      <c r="W447" s="114" t="n">
        <v>5016.04</v>
      </c>
      <c r="X447" s="114" t="n">
        <v>4956.43</v>
      </c>
      <c r="Y447" s="114" t="n">
        <v>4857.5</v>
      </c>
      <c r="AA447" s="58"/>
    </row>
    <row r="448" s="57" customFormat="true" ht="15" hidden="false" customHeight="false" outlineLevel="0" collapsed="false">
      <c r="A448" s="107" t="n">
        <v>15</v>
      </c>
      <c r="B448" s="114" t="n">
        <v>4823.24</v>
      </c>
      <c r="C448" s="114" t="n">
        <v>4743.14</v>
      </c>
      <c r="D448" s="114" t="n">
        <v>4845.24</v>
      </c>
      <c r="E448" s="114" t="n">
        <v>4880.8</v>
      </c>
      <c r="F448" s="114" t="n">
        <v>4901.65</v>
      </c>
      <c r="G448" s="114" t="n">
        <v>4928.17</v>
      </c>
      <c r="H448" s="114" t="n">
        <v>5028.6</v>
      </c>
      <c r="I448" s="114" t="n">
        <v>5029.25</v>
      </c>
      <c r="J448" s="114" t="n">
        <v>5041.96</v>
      </c>
      <c r="K448" s="114" t="n">
        <v>5048.01</v>
      </c>
      <c r="L448" s="114" t="n">
        <v>5039.61</v>
      </c>
      <c r="M448" s="114" t="n">
        <v>5043.86</v>
      </c>
      <c r="N448" s="114" t="n">
        <v>5031.94</v>
      </c>
      <c r="O448" s="114" t="n">
        <v>5023.62</v>
      </c>
      <c r="P448" s="114" t="n">
        <v>5023.67</v>
      </c>
      <c r="Q448" s="114" t="n">
        <v>5010.78</v>
      </c>
      <c r="R448" s="114" t="n">
        <v>4990.28</v>
      </c>
      <c r="S448" s="114" t="n">
        <v>4989.57</v>
      </c>
      <c r="T448" s="114" t="n">
        <v>4976.5</v>
      </c>
      <c r="U448" s="114" t="n">
        <v>4977.79</v>
      </c>
      <c r="V448" s="114" t="n">
        <v>5001.54</v>
      </c>
      <c r="W448" s="114" t="n">
        <v>5019.8</v>
      </c>
      <c r="X448" s="114" t="n">
        <v>4999.62</v>
      </c>
      <c r="Y448" s="114" t="n">
        <v>4960.25</v>
      </c>
      <c r="AA448" s="58"/>
    </row>
    <row r="449" s="57" customFormat="true" ht="15" hidden="false" customHeight="false" outlineLevel="0" collapsed="false">
      <c r="A449" s="107" t="n">
        <v>16</v>
      </c>
      <c r="B449" s="114" t="n">
        <v>4877.24</v>
      </c>
      <c r="C449" s="114" t="n">
        <v>4842.28</v>
      </c>
      <c r="D449" s="114" t="n">
        <v>4875.25</v>
      </c>
      <c r="E449" s="114" t="n">
        <v>4885.6</v>
      </c>
      <c r="F449" s="114" t="n">
        <v>4887.25</v>
      </c>
      <c r="G449" s="114" t="n">
        <v>4938.96</v>
      </c>
      <c r="H449" s="114" t="n">
        <v>5016.73</v>
      </c>
      <c r="I449" s="114" t="n">
        <v>5236.26</v>
      </c>
      <c r="J449" s="114" t="n">
        <v>5246.92</v>
      </c>
      <c r="K449" s="114" t="n">
        <v>5613.45</v>
      </c>
      <c r="L449" s="114" t="n">
        <v>5613.05</v>
      </c>
      <c r="M449" s="114" t="n">
        <v>5115.71</v>
      </c>
      <c r="N449" s="114" t="n">
        <v>5115</v>
      </c>
      <c r="O449" s="114" t="n">
        <v>5119.85</v>
      </c>
      <c r="P449" s="114" t="n">
        <v>5133.85</v>
      </c>
      <c r="Q449" s="114" t="n">
        <v>5103.26</v>
      </c>
      <c r="R449" s="114" t="n">
        <v>5099.91</v>
      </c>
      <c r="S449" s="114" t="n">
        <v>5084.61</v>
      </c>
      <c r="T449" s="114" t="n">
        <v>5089.46</v>
      </c>
      <c r="U449" s="114" t="n">
        <v>5095.95</v>
      </c>
      <c r="V449" s="114" t="n">
        <v>5082.63</v>
      </c>
      <c r="W449" s="114" t="n">
        <v>5053.69</v>
      </c>
      <c r="X449" s="114" t="n">
        <v>5039.46</v>
      </c>
      <c r="Y449" s="114" t="n">
        <v>5002.6</v>
      </c>
      <c r="AA449" s="58"/>
    </row>
    <row r="450" s="57" customFormat="true" ht="15" hidden="false" customHeight="false" outlineLevel="0" collapsed="false">
      <c r="A450" s="107" t="n">
        <v>17</v>
      </c>
      <c r="B450" s="114" t="n">
        <v>4990.84</v>
      </c>
      <c r="C450" s="114" t="n">
        <v>4923.6</v>
      </c>
      <c r="D450" s="114" t="n">
        <v>4870.51</v>
      </c>
      <c r="E450" s="114" t="n">
        <v>4792.95</v>
      </c>
      <c r="F450" s="114" t="n">
        <v>4784.18</v>
      </c>
      <c r="G450" s="114" t="n">
        <v>4912.31</v>
      </c>
      <c r="H450" s="114" t="n">
        <v>5009.05</v>
      </c>
      <c r="I450" s="114" t="n">
        <v>5123.12</v>
      </c>
      <c r="J450" s="114" t="n">
        <v>5176.16</v>
      </c>
      <c r="K450" s="114" t="n">
        <v>5186.84</v>
      </c>
      <c r="L450" s="114" t="n">
        <v>5185.38</v>
      </c>
      <c r="M450" s="114" t="n">
        <v>5177.25</v>
      </c>
      <c r="N450" s="114" t="n">
        <v>5178.12</v>
      </c>
      <c r="O450" s="114" t="n">
        <v>5200.34</v>
      </c>
      <c r="P450" s="114" t="n">
        <v>5174.39</v>
      </c>
      <c r="Q450" s="114" t="n">
        <v>5323.3</v>
      </c>
      <c r="R450" s="114" t="n">
        <v>5253.77</v>
      </c>
      <c r="S450" s="114" t="n">
        <v>5318.61</v>
      </c>
      <c r="T450" s="114" t="n">
        <v>5183.73</v>
      </c>
      <c r="U450" s="114" t="n">
        <v>5190.51</v>
      </c>
      <c r="V450" s="114" t="n">
        <v>5170.79</v>
      </c>
      <c r="W450" s="114" t="n">
        <v>5142.26</v>
      </c>
      <c r="X450" s="114" t="n">
        <v>5081.2</v>
      </c>
      <c r="Y450" s="114" t="n">
        <v>5057.6</v>
      </c>
      <c r="AA450" s="58"/>
    </row>
    <row r="451" s="57" customFormat="true" ht="15" hidden="false" customHeight="false" outlineLevel="0" collapsed="false">
      <c r="A451" s="107" t="n">
        <v>18</v>
      </c>
      <c r="B451" s="114" t="n">
        <v>4829.25</v>
      </c>
      <c r="C451" s="114" t="n">
        <v>4779.39</v>
      </c>
      <c r="D451" s="114" t="n">
        <v>4768.7</v>
      </c>
      <c r="E451" s="114" t="n">
        <v>4745.59</v>
      </c>
      <c r="F451" s="114" t="n">
        <v>4702.47</v>
      </c>
      <c r="G451" s="114" t="n">
        <v>4731.6</v>
      </c>
      <c r="H451" s="114" t="n">
        <v>4738.69</v>
      </c>
      <c r="I451" s="114" t="n">
        <v>5027.3</v>
      </c>
      <c r="J451" s="114" t="n">
        <v>5109.73</v>
      </c>
      <c r="K451" s="114" t="n">
        <v>5126.51</v>
      </c>
      <c r="L451" s="114" t="n">
        <v>5108.49</v>
      </c>
      <c r="M451" s="114" t="n">
        <v>4912.21</v>
      </c>
      <c r="N451" s="114" t="n">
        <v>4906.46</v>
      </c>
      <c r="O451" s="114" t="n">
        <v>5100.59</v>
      </c>
      <c r="P451" s="114" t="n">
        <v>5116.67</v>
      </c>
      <c r="Q451" s="114" t="n">
        <v>5108.91</v>
      </c>
      <c r="R451" s="114" t="n">
        <v>4982.37</v>
      </c>
      <c r="S451" s="114" t="n">
        <v>5133.91</v>
      </c>
      <c r="T451" s="114" t="n">
        <v>4984.05</v>
      </c>
      <c r="U451" s="114" t="n">
        <v>5032.31</v>
      </c>
      <c r="V451" s="114" t="n">
        <v>4923.81</v>
      </c>
      <c r="W451" s="114" t="n">
        <v>4893.29</v>
      </c>
      <c r="X451" s="114" t="n">
        <v>4864</v>
      </c>
      <c r="Y451" s="114" t="n">
        <v>4839.71</v>
      </c>
      <c r="AA451" s="58"/>
    </row>
    <row r="452" s="57" customFormat="true" ht="15" hidden="false" customHeight="false" outlineLevel="0" collapsed="false">
      <c r="A452" s="107" t="n">
        <v>19</v>
      </c>
      <c r="B452" s="114" t="n">
        <v>4746.29</v>
      </c>
      <c r="C452" s="114" t="n">
        <v>4723.19</v>
      </c>
      <c r="D452" s="114" t="n">
        <v>4733.24</v>
      </c>
      <c r="E452" s="114" t="n">
        <v>4723.03</v>
      </c>
      <c r="F452" s="114" t="n">
        <v>4711.57</v>
      </c>
      <c r="G452" s="114" t="n">
        <v>4812.6</v>
      </c>
      <c r="H452" s="114" t="n">
        <v>4972.46</v>
      </c>
      <c r="I452" s="114" t="n">
        <v>4995.83</v>
      </c>
      <c r="J452" s="114" t="n">
        <v>5010.04</v>
      </c>
      <c r="K452" s="114" t="n">
        <v>5018.03</v>
      </c>
      <c r="L452" s="114" t="n">
        <v>4997.53</v>
      </c>
      <c r="M452" s="114" t="n">
        <v>5012.85</v>
      </c>
      <c r="N452" s="114" t="n">
        <v>4961.82</v>
      </c>
      <c r="O452" s="114" t="n">
        <v>4970.45</v>
      </c>
      <c r="P452" s="114" t="n">
        <v>4977.47</v>
      </c>
      <c r="Q452" s="114" t="n">
        <v>4960.72</v>
      </c>
      <c r="R452" s="114" t="n">
        <v>5087.72</v>
      </c>
      <c r="S452" s="114" t="n">
        <v>5100.28</v>
      </c>
      <c r="T452" s="114" t="n">
        <v>4932.8</v>
      </c>
      <c r="U452" s="114" t="n">
        <v>5086.96</v>
      </c>
      <c r="V452" s="114" t="n">
        <v>5034.64</v>
      </c>
      <c r="W452" s="114" t="n">
        <v>4846.98</v>
      </c>
      <c r="X452" s="114" t="n">
        <v>4810.69</v>
      </c>
      <c r="Y452" s="114" t="n">
        <v>4760.05</v>
      </c>
      <c r="AA452" s="58"/>
    </row>
    <row r="453" s="57" customFormat="true" ht="15" hidden="false" customHeight="false" outlineLevel="0" collapsed="false">
      <c r="A453" s="107" t="n">
        <v>20</v>
      </c>
      <c r="B453" s="114" t="n">
        <v>4508.49</v>
      </c>
      <c r="C453" s="114" t="n">
        <v>4473.97</v>
      </c>
      <c r="D453" s="114" t="n">
        <v>4458.14</v>
      </c>
      <c r="E453" s="114" t="n">
        <v>4493.2</v>
      </c>
      <c r="F453" s="114" t="n">
        <v>4479.66</v>
      </c>
      <c r="G453" s="114" t="n">
        <v>4532.46</v>
      </c>
      <c r="H453" s="114" t="n">
        <v>4598.92</v>
      </c>
      <c r="I453" s="114" t="n">
        <v>4626.27</v>
      </c>
      <c r="J453" s="114" t="n">
        <v>4656.61</v>
      </c>
      <c r="K453" s="114" t="n">
        <v>4655.86</v>
      </c>
      <c r="L453" s="114" t="n">
        <v>4661.98</v>
      </c>
      <c r="M453" s="114" t="n">
        <v>4650.24</v>
      </c>
      <c r="N453" s="114" t="n">
        <v>4650.54</v>
      </c>
      <c r="O453" s="114" t="n">
        <v>4654.83</v>
      </c>
      <c r="P453" s="114" t="n">
        <v>4667.52</v>
      </c>
      <c r="Q453" s="114" t="n">
        <v>4646.89</v>
      </c>
      <c r="R453" s="114" t="n">
        <v>4697.59</v>
      </c>
      <c r="S453" s="114" t="n">
        <v>4714.34</v>
      </c>
      <c r="T453" s="114" t="n">
        <v>4705.7</v>
      </c>
      <c r="U453" s="114" t="n">
        <v>4715.82</v>
      </c>
      <c r="V453" s="114" t="n">
        <v>4584.05</v>
      </c>
      <c r="W453" s="114" t="n">
        <v>4565.66</v>
      </c>
      <c r="X453" s="114" t="n">
        <v>4530</v>
      </c>
      <c r="Y453" s="114" t="n">
        <v>4516.95</v>
      </c>
      <c r="AA453" s="58"/>
    </row>
    <row r="454" s="57" customFormat="true" ht="15" hidden="false" customHeight="false" outlineLevel="0" collapsed="false">
      <c r="A454" s="107" t="n">
        <v>21</v>
      </c>
      <c r="B454" s="114" t="n">
        <v>4859.63</v>
      </c>
      <c r="C454" s="114" t="n">
        <v>4842.81</v>
      </c>
      <c r="D454" s="114" t="n">
        <v>4838.55</v>
      </c>
      <c r="E454" s="114" t="n">
        <v>4841.3</v>
      </c>
      <c r="F454" s="114" t="n">
        <v>4838.97</v>
      </c>
      <c r="G454" s="114" t="n">
        <v>4888.88</v>
      </c>
      <c r="H454" s="114" t="n">
        <v>4972.41</v>
      </c>
      <c r="I454" s="114" t="n">
        <v>5025.89</v>
      </c>
      <c r="J454" s="114" t="n">
        <v>5054.37</v>
      </c>
      <c r="K454" s="114" t="n">
        <v>5067.23</v>
      </c>
      <c r="L454" s="114" t="n">
        <v>4962.8</v>
      </c>
      <c r="M454" s="114" t="n">
        <v>5225.33</v>
      </c>
      <c r="N454" s="114" t="n">
        <v>4964.03</v>
      </c>
      <c r="O454" s="114" t="n">
        <v>5056.36</v>
      </c>
      <c r="P454" s="114" t="n">
        <v>5035.31</v>
      </c>
      <c r="Q454" s="114" t="n">
        <v>5087.79</v>
      </c>
      <c r="R454" s="114" t="n">
        <v>5081.71</v>
      </c>
      <c r="S454" s="114" t="n">
        <v>5079.9</v>
      </c>
      <c r="T454" s="114" t="n">
        <v>5035.38</v>
      </c>
      <c r="U454" s="114" t="n">
        <v>4996.47</v>
      </c>
      <c r="V454" s="114" t="n">
        <v>4977.36</v>
      </c>
      <c r="W454" s="114" t="n">
        <v>4988.74</v>
      </c>
      <c r="X454" s="114" t="n">
        <v>4926.27</v>
      </c>
      <c r="Y454" s="114" t="n">
        <v>4901.11</v>
      </c>
      <c r="AA454" s="58"/>
    </row>
    <row r="455" s="57" customFormat="true" ht="15" hidden="false" customHeight="false" outlineLevel="0" collapsed="false">
      <c r="A455" s="107" t="n">
        <v>22</v>
      </c>
      <c r="B455" s="114" t="n">
        <v>4742.29</v>
      </c>
      <c r="C455" s="114" t="n">
        <v>4740.75</v>
      </c>
      <c r="D455" s="114" t="n">
        <v>4743.45</v>
      </c>
      <c r="E455" s="114" t="n">
        <v>4731.76</v>
      </c>
      <c r="F455" s="114" t="n">
        <v>4775.08</v>
      </c>
      <c r="G455" s="114" t="n">
        <v>4795.03</v>
      </c>
      <c r="H455" s="114" t="n">
        <v>4850.82</v>
      </c>
      <c r="I455" s="114" t="n">
        <v>4897.23</v>
      </c>
      <c r="J455" s="114" t="n">
        <v>4934.41</v>
      </c>
      <c r="K455" s="114" t="n">
        <v>4996.43</v>
      </c>
      <c r="L455" s="114" t="n">
        <v>5062.43</v>
      </c>
      <c r="M455" s="114" t="n">
        <v>5038.33</v>
      </c>
      <c r="N455" s="114" t="n">
        <v>4955.26</v>
      </c>
      <c r="O455" s="114" t="n">
        <v>4950.8</v>
      </c>
      <c r="P455" s="114" t="n">
        <v>4948.52</v>
      </c>
      <c r="Q455" s="114" t="n">
        <v>4927.1</v>
      </c>
      <c r="R455" s="114" t="n">
        <v>4960.58</v>
      </c>
      <c r="S455" s="114" t="n">
        <v>4963.82</v>
      </c>
      <c r="T455" s="114" t="n">
        <v>4966.72</v>
      </c>
      <c r="U455" s="114" t="n">
        <v>4963.85</v>
      </c>
      <c r="V455" s="114" t="n">
        <v>4870.39</v>
      </c>
      <c r="W455" s="114" t="n">
        <v>4868.31</v>
      </c>
      <c r="X455" s="114" t="n">
        <v>4827.44</v>
      </c>
      <c r="Y455" s="114" t="n">
        <v>4806.44</v>
      </c>
      <c r="AA455" s="58"/>
    </row>
    <row r="456" s="57" customFormat="true" ht="15" hidden="false" customHeight="false" outlineLevel="0" collapsed="false">
      <c r="A456" s="107" t="n">
        <v>23</v>
      </c>
      <c r="B456" s="114" t="n">
        <v>4746.78</v>
      </c>
      <c r="C456" s="114" t="n">
        <v>4735.18</v>
      </c>
      <c r="D456" s="114" t="n">
        <v>4731.48</v>
      </c>
      <c r="E456" s="114" t="n">
        <v>4719.28</v>
      </c>
      <c r="F456" s="114" t="n">
        <v>4752.82</v>
      </c>
      <c r="G456" s="114" t="n">
        <v>4751.9</v>
      </c>
      <c r="H456" s="114" t="n">
        <v>4846.68</v>
      </c>
      <c r="I456" s="114" t="n">
        <v>4867.75</v>
      </c>
      <c r="J456" s="114" t="n">
        <v>4898</v>
      </c>
      <c r="K456" s="114" t="n">
        <v>4904.18</v>
      </c>
      <c r="L456" s="114" t="n">
        <v>4905.25</v>
      </c>
      <c r="M456" s="114" t="n">
        <v>4903.65</v>
      </c>
      <c r="N456" s="114" t="n">
        <v>4900.57</v>
      </c>
      <c r="O456" s="114" t="n">
        <v>4901.76</v>
      </c>
      <c r="P456" s="114" t="n">
        <v>4896.45</v>
      </c>
      <c r="Q456" s="114" t="n">
        <v>4890.62</v>
      </c>
      <c r="R456" s="114" t="n">
        <v>4930.12</v>
      </c>
      <c r="S456" s="114" t="n">
        <v>4994.75</v>
      </c>
      <c r="T456" s="114" t="n">
        <v>4931.12</v>
      </c>
      <c r="U456" s="114" t="n">
        <v>5031.61</v>
      </c>
      <c r="V456" s="114" t="n">
        <v>4864.35</v>
      </c>
      <c r="W456" s="114" t="n">
        <v>4866.22</v>
      </c>
      <c r="X456" s="114" t="n">
        <v>4794.58</v>
      </c>
      <c r="Y456" s="114" t="n">
        <v>4777.48</v>
      </c>
      <c r="AA456" s="58"/>
    </row>
    <row r="457" s="57" customFormat="true" ht="15" hidden="false" customHeight="false" outlineLevel="0" collapsed="false">
      <c r="A457" s="107" t="n">
        <v>24</v>
      </c>
      <c r="B457" s="114" t="n">
        <v>4922.08</v>
      </c>
      <c r="C457" s="114" t="n">
        <v>4870.61</v>
      </c>
      <c r="D457" s="114" t="n">
        <v>4847.92</v>
      </c>
      <c r="E457" s="114" t="n">
        <v>4830.19</v>
      </c>
      <c r="F457" s="114" t="n">
        <v>4855.1</v>
      </c>
      <c r="G457" s="114" t="n">
        <v>4869.08</v>
      </c>
      <c r="H457" s="114" t="n">
        <v>4930.12</v>
      </c>
      <c r="I457" s="114" t="n">
        <v>5014.04</v>
      </c>
      <c r="J457" s="114" t="n">
        <v>5156.92</v>
      </c>
      <c r="K457" s="114" t="n">
        <v>5154.82</v>
      </c>
      <c r="L457" s="114" t="n">
        <v>5287.21</v>
      </c>
      <c r="M457" s="114" t="n">
        <v>5276.86</v>
      </c>
      <c r="N457" s="114" t="n">
        <v>5164.36</v>
      </c>
      <c r="O457" s="114" t="n">
        <v>5268.23</v>
      </c>
      <c r="P457" s="114" t="n">
        <v>5130.44</v>
      </c>
      <c r="Q457" s="114" t="n">
        <v>5241.85</v>
      </c>
      <c r="R457" s="114" t="n">
        <v>5179.59</v>
      </c>
      <c r="S457" s="114" t="n">
        <v>5217.41</v>
      </c>
      <c r="T457" s="114" t="n">
        <v>5197.91</v>
      </c>
      <c r="U457" s="114" t="n">
        <v>5220.47</v>
      </c>
      <c r="V457" s="114" t="n">
        <v>5090.86</v>
      </c>
      <c r="W457" s="114" t="n">
        <v>5117.72</v>
      </c>
      <c r="X457" s="114" t="n">
        <v>5055.67</v>
      </c>
      <c r="Y457" s="114" t="n">
        <v>4989.05</v>
      </c>
      <c r="AA457" s="58"/>
    </row>
    <row r="458" s="57" customFormat="true" ht="15" hidden="false" customHeight="false" outlineLevel="0" collapsed="false">
      <c r="A458" s="107" t="n">
        <v>25</v>
      </c>
      <c r="B458" s="114" t="n">
        <v>4891.43</v>
      </c>
      <c r="C458" s="114" t="n">
        <v>4825.85</v>
      </c>
      <c r="D458" s="114" t="n">
        <v>4807.43</v>
      </c>
      <c r="E458" s="114" t="n">
        <v>4778.86</v>
      </c>
      <c r="F458" s="114" t="n">
        <v>4805.82</v>
      </c>
      <c r="G458" s="114" t="n">
        <v>4813.79</v>
      </c>
      <c r="H458" s="114" t="n">
        <v>4862.95</v>
      </c>
      <c r="I458" s="114" t="n">
        <v>4953.34</v>
      </c>
      <c r="J458" s="114" t="n">
        <v>4886.26</v>
      </c>
      <c r="K458" s="114" t="n">
        <v>5240.56</v>
      </c>
      <c r="L458" s="114" t="n">
        <v>5248.83</v>
      </c>
      <c r="M458" s="114" t="n">
        <v>5234.67</v>
      </c>
      <c r="N458" s="114" t="n">
        <v>4865.5</v>
      </c>
      <c r="O458" s="114" t="n">
        <v>5235.61</v>
      </c>
      <c r="P458" s="114" t="n">
        <v>4850.01</v>
      </c>
      <c r="Q458" s="114" t="n">
        <v>4823.21</v>
      </c>
      <c r="R458" s="114" t="n">
        <v>4900.42</v>
      </c>
      <c r="S458" s="114" t="n">
        <v>5092.66</v>
      </c>
      <c r="T458" s="114" t="n">
        <v>4915.28</v>
      </c>
      <c r="U458" s="114" t="n">
        <v>4950.79</v>
      </c>
      <c r="V458" s="114" t="n">
        <v>4983.27</v>
      </c>
      <c r="W458" s="114" t="n">
        <v>4998.11</v>
      </c>
      <c r="X458" s="114" t="n">
        <v>4971.68</v>
      </c>
      <c r="Y458" s="114" t="n">
        <v>4917.4</v>
      </c>
      <c r="AA458" s="58"/>
    </row>
    <row r="459" s="57" customFormat="true" ht="15" hidden="false" customHeight="false" outlineLevel="0" collapsed="false">
      <c r="A459" s="107" t="n">
        <v>26</v>
      </c>
      <c r="B459" s="114" t="n">
        <v>4617.35</v>
      </c>
      <c r="C459" s="114" t="n">
        <v>4618.55</v>
      </c>
      <c r="D459" s="114" t="n">
        <v>4630.6</v>
      </c>
      <c r="E459" s="114" t="n">
        <v>4564.68</v>
      </c>
      <c r="F459" s="114" t="n">
        <v>4473.82</v>
      </c>
      <c r="G459" s="114" t="n">
        <v>4291.19</v>
      </c>
      <c r="H459" s="114" t="n">
        <v>4201.96</v>
      </c>
      <c r="I459" s="114" t="n">
        <v>4230.02</v>
      </c>
      <c r="J459" s="114" t="n">
        <v>4752.18</v>
      </c>
      <c r="K459" s="114" t="n">
        <v>4786.87</v>
      </c>
      <c r="L459" s="114" t="n">
        <v>4765.74</v>
      </c>
      <c r="M459" s="114" t="n">
        <v>4802.57</v>
      </c>
      <c r="N459" s="114" t="n">
        <v>4446.78</v>
      </c>
      <c r="O459" s="114" t="n">
        <v>4455.9</v>
      </c>
      <c r="P459" s="114" t="n">
        <v>4463.28</v>
      </c>
      <c r="Q459" s="114" t="n">
        <v>4468.97</v>
      </c>
      <c r="R459" s="114" t="n">
        <v>4676.88</v>
      </c>
      <c r="S459" s="114" t="n">
        <v>4884.29</v>
      </c>
      <c r="T459" s="114" t="n">
        <v>4884.37</v>
      </c>
      <c r="U459" s="114" t="n">
        <v>4926.67</v>
      </c>
      <c r="V459" s="114" t="n">
        <v>4753.7</v>
      </c>
      <c r="W459" s="114" t="n">
        <v>4766.33</v>
      </c>
      <c r="X459" s="114" t="n">
        <v>4704.24</v>
      </c>
      <c r="Y459" s="114" t="n">
        <v>4645.77</v>
      </c>
      <c r="AA459" s="58"/>
    </row>
    <row r="460" s="57" customFormat="true" ht="15" hidden="false" customHeight="false" outlineLevel="0" collapsed="false">
      <c r="A460" s="107" t="n">
        <v>27</v>
      </c>
      <c r="B460" s="114" t="n">
        <v>4766.97</v>
      </c>
      <c r="C460" s="114" t="n">
        <v>4707.47</v>
      </c>
      <c r="D460" s="114" t="n">
        <v>4735.21</v>
      </c>
      <c r="E460" s="114" t="n">
        <v>4721.21</v>
      </c>
      <c r="F460" s="114" t="n">
        <v>4739.66</v>
      </c>
      <c r="G460" s="114" t="n">
        <v>4769.42</v>
      </c>
      <c r="H460" s="114" t="n">
        <v>4841.93</v>
      </c>
      <c r="I460" s="114" t="n">
        <v>4873.25</v>
      </c>
      <c r="J460" s="114" t="n">
        <v>4906.35</v>
      </c>
      <c r="K460" s="114" t="n">
        <v>4916.44</v>
      </c>
      <c r="L460" s="114" t="n">
        <v>4923.94</v>
      </c>
      <c r="M460" s="114" t="n">
        <v>5185.68</v>
      </c>
      <c r="N460" s="114" t="n">
        <v>4931.69</v>
      </c>
      <c r="O460" s="114" t="n">
        <v>5171.62</v>
      </c>
      <c r="P460" s="114" t="n">
        <v>4913.64</v>
      </c>
      <c r="Q460" s="114" t="n">
        <v>4905.91</v>
      </c>
      <c r="R460" s="114" t="n">
        <v>4792.07</v>
      </c>
      <c r="S460" s="114" t="n">
        <v>5159.55</v>
      </c>
      <c r="T460" s="114" t="n">
        <v>4981.4</v>
      </c>
      <c r="U460" s="114" t="n">
        <v>4961.66</v>
      </c>
      <c r="V460" s="114" t="n">
        <v>4836.1</v>
      </c>
      <c r="W460" s="114" t="n">
        <v>4857.74</v>
      </c>
      <c r="X460" s="114" t="n">
        <v>4807.66</v>
      </c>
      <c r="Y460" s="114" t="n">
        <v>4762.24</v>
      </c>
      <c r="AA460" s="58"/>
    </row>
    <row r="461" s="57" customFormat="true" ht="15" hidden="false" customHeight="false" outlineLevel="0" collapsed="false">
      <c r="A461" s="107" t="n">
        <v>28</v>
      </c>
      <c r="B461" s="114" t="n">
        <v>4699.07</v>
      </c>
      <c r="C461" s="114" t="n">
        <v>4681.57</v>
      </c>
      <c r="D461" s="114" t="n">
        <v>4700.33</v>
      </c>
      <c r="E461" s="114" t="n">
        <v>4671.17</v>
      </c>
      <c r="F461" s="114" t="n">
        <v>4676.03</v>
      </c>
      <c r="G461" s="114" t="n">
        <v>4723.67</v>
      </c>
      <c r="H461" s="114" t="n">
        <v>4703.87</v>
      </c>
      <c r="I461" s="114" t="n">
        <v>4807.87</v>
      </c>
      <c r="J461" s="114" t="n">
        <v>4834.07</v>
      </c>
      <c r="K461" s="114" t="n">
        <v>4916.65</v>
      </c>
      <c r="L461" s="114" t="n">
        <v>4933.25</v>
      </c>
      <c r="M461" s="114" t="n">
        <v>4920.12</v>
      </c>
      <c r="N461" s="114" t="n">
        <v>4932.76</v>
      </c>
      <c r="O461" s="114" t="n">
        <v>4619.93</v>
      </c>
      <c r="P461" s="114" t="n">
        <v>4613.96</v>
      </c>
      <c r="Q461" s="114" t="n">
        <v>4911.82</v>
      </c>
      <c r="R461" s="114" t="n">
        <v>4980.59</v>
      </c>
      <c r="S461" s="114" t="n">
        <v>4977.12</v>
      </c>
      <c r="T461" s="114" t="n">
        <v>4932.32</v>
      </c>
      <c r="U461" s="114" t="n">
        <v>4942.87</v>
      </c>
      <c r="V461" s="114" t="n">
        <v>4806.37</v>
      </c>
      <c r="W461" s="114" t="n">
        <v>4818.75</v>
      </c>
      <c r="X461" s="114" t="n">
        <v>4788.66</v>
      </c>
      <c r="Y461" s="114" t="n">
        <v>4759.18</v>
      </c>
      <c r="AA461" s="58"/>
    </row>
    <row r="462" s="57" customFormat="true" ht="15" hidden="false" customHeight="false" outlineLevel="0" collapsed="false">
      <c r="A462" s="107" t="n">
        <v>29</v>
      </c>
      <c r="B462" s="114" t="n">
        <v>4734.77</v>
      </c>
      <c r="C462" s="114" t="n">
        <v>4729.15</v>
      </c>
      <c r="D462" s="114" t="n">
        <v>4738.33</v>
      </c>
      <c r="E462" s="114" t="n">
        <v>4714.39</v>
      </c>
      <c r="F462" s="114" t="n">
        <v>4719.26</v>
      </c>
      <c r="G462" s="114" t="n">
        <v>4720.5</v>
      </c>
      <c r="H462" s="114" t="n">
        <v>4826.12</v>
      </c>
      <c r="I462" s="114" t="n">
        <v>4877.22</v>
      </c>
      <c r="J462" s="114" t="n">
        <v>4918.04</v>
      </c>
      <c r="K462" s="114" t="n">
        <v>4944.37</v>
      </c>
      <c r="L462" s="114" t="n">
        <v>4942.46</v>
      </c>
      <c r="M462" s="114" t="n">
        <v>4945.19</v>
      </c>
      <c r="N462" s="114" t="n">
        <v>4995.46</v>
      </c>
      <c r="O462" s="114" t="n">
        <v>4572.28</v>
      </c>
      <c r="P462" s="114" t="n">
        <v>4503.19</v>
      </c>
      <c r="Q462" s="114" t="n">
        <v>4936.13</v>
      </c>
      <c r="R462" s="114" t="n">
        <v>5016.02</v>
      </c>
      <c r="S462" s="114" t="n">
        <v>5062.67</v>
      </c>
      <c r="T462" s="114" t="n">
        <v>5014.53</v>
      </c>
      <c r="U462" s="114" t="n">
        <v>5034.69</v>
      </c>
      <c r="V462" s="114" t="n">
        <v>4884.57</v>
      </c>
      <c r="W462" s="114" t="n">
        <v>4896.9</v>
      </c>
      <c r="X462" s="114" t="n">
        <v>4831.6</v>
      </c>
      <c r="Y462" s="114" t="n">
        <v>4796.4</v>
      </c>
      <c r="AA462" s="58"/>
    </row>
    <row r="463" s="57" customFormat="true" ht="15" hidden="false" customHeight="false" outlineLevel="0" collapsed="false">
      <c r="A463" s="107" t="n">
        <v>30</v>
      </c>
      <c r="B463" s="114" t="n">
        <v>4648.72</v>
      </c>
      <c r="C463" s="114" t="n">
        <v>4619.53</v>
      </c>
      <c r="D463" s="114" t="n">
        <v>4638.5</v>
      </c>
      <c r="E463" s="114" t="n">
        <v>4597.11</v>
      </c>
      <c r="F463" s="114" t="n">
        <v>4596.83</v>
      </c>
      <c r="G463" s="114" t="n">
        <v>4693.85</v>
      </c>
      <c r="H463" s="114" t="n">
        <v>4354.87</v>
      </c>
      <c r="I463" s="114" t="n">
        <v>4762.23</v>
      </c>
      <c r="J463" s="114" t="n">
        <v>4779.67</v>
      </c>
      <c r="K463" s="114" t="n">
        <v>4802.4</v>
      </c>
      <c r="L463" s="114" t="n">
        <v>4796.39</v>
      </c>
      <c r="M463" s="114" t="n">
        <v>4779.13</v>
      </c>
      <c r="N463" s="114" t="n">
        <v>4789.41</v>
      </c>
      <c r="O463" s="114" t="n">
        <v>4341.36</v>
      </c>
      <c r="P463" s="114" t="n">
        <v>4323.58</v>
      </c>
      <c r="Q463" s="114" t="n">
        <v>4558.11</v>
      </c>
      <c r="R463" s="114" t="n">
        <v>4915.22</v>
      </c>
      <c r="S463" s="114" t="n">
        <v>4895.86</v>
      </c>
      <c r="T463" s="114" t="n">
        <v>4882</v>
      </c>
      <c r="U463" s="114" t="n">
        <v>4738.6</v>
      </c>
      <c r="V463" s="114" t="n">
        <v>4751.86</v>
      </c>
      <c r="W463" s="114" t="n">
        <v>4784.32</v>
      </c>
      <c r="X463" s="114" t="n">
        <v>4737.03</v>
      </c>
      <c r="Y463" s="114" t="n">
        <v>4698.87</v>
      </c>
      <c r="AA463" s="58"/>
    </row>
    <row r="464" s="57" customFormat="true" ht="15" hidden="false" customHeight="false" outlineLevel="0" collapsed="false">
      <c r="AA464" s="58"/>
    </row>
    <row r="465" s="57" customFormat="true" ht="27" hidden="false" customHeight="true" outlineLevel="0" collapsed="false">
      <c r="A465" s="101"/>
      <c r="B465" s="102" t="s">
        <v>119</v>
      </c>
      <c r="C465" s="102"/>
      <c r="D465" s="102"/>
      <c r="E465" s="102"/>
      <c r="F465" s="102"/>
      <c r="G465" s="102"/>
      <c r="H465" s="102"/>
      <c r="I465" s="102"/>
      <c r="J465" s="102"/>
      <c r="K465" s="102"/>
      <c r="L465" s="102"/>
      <c r="M465" s="102"/>
      <c r="N465" s="102"/>
      <c r="O465" s="102"/>
      <c r="P465" s="102"/>
      <c r="Q465" s="102"/>
      <c r="R465" s="102"/>
      <c r="S465" s="102"/>
      <c r="T465" s="102"/>
      <c r="U465" s="102"/>
      <c r="V465" s="102"/>
      <c r="W465" s="102"/>
      <c r="X465" s="102"/>
      <c r="Y465" s="102"/>
      <c r="AA465" s="58"/>
    </row>
    <row r="466" s="57" customFormat="true" ht="26.25" hidden="false" customHeight="false" outlineLevel="0" collapsed="false">
      <c r="A466" s="103" t="s">
        <v>92</v>
      </c>
      <c r="B466" s="104" t="s">
        <v>93</v>
      </c>
      <c r="C466" s="102" t="s">
        <v>94</v>
      </c>
      <c r="D466" s="102" t="s">
        <v>95</v>
      </c>
      <c r="E466" s="102" t="s">
        <v>96</v>
      </c>
      <c r="F466" s="102" t="s">
        <v>97</v>
      </c>
      <c r="G466" s="102" t="s">
        <v>98</v>
      </c>
      <c r="H466" s="102" t="s">
        <v>99</v>
      </c>
      <c r="I466" s="102" t="s">
        <v>100</v>
      </c>
      <c r="J466" s="102" t="s">
        <v>101</v>
      </c>
      <c r="K466" s="102" t="s">
        <v>102</v>
      </c>
      <c r="L466" s="102" t="s">
        <v>103</v>
      </c>
      <c r="M466" s="102" t="s">
        <v>104</v>
      </c>
      <c r="N466" s="102" t="s">
        <v>105</v>
      </c>
      <c r="O466" s="102" t="s">
        <v>106</v>
      </c>
      <c r="P466" s="102" t="s">
        <v>107</v>
      </c>
      <c r="Q466" s="102" t="s">
        <v>108</v>
      </c>
      <c r="R466" s="102" t="s">
        <v>109</v>
      </c>
      <c r="S466" s="102" t="s">
        <v>110</v>
      </c>
      <c r="T466" s="102" t="s">
        <v>111</v>
      </c>
      <c r="U466" s="102" t="s">
        <v>112</v>
      </c>
      <c r="V466" s="102" t="s">
        <v>113</v>
      </c>
      <c r="W466" s="102" t="s">
        <v>114</v>
      </c>
      <c r="X466" s="102" t="s">
        <v>115</v>
      </c>
      <c r="Y466" s="102" t="s">
        <v>116</v>
      </c>
      <c r="AA466" s="58"/>
    </row>
    <row r="467" s="57" customFormat="true" ht="15" hidden="false" customHeight="false" outlineLevel="0" collapsed="false">
      <c r="A467" s="105" t="n">
        <v>1</v>
      </c>
      <c r="B467" s="114" t="n">
        <v>5253.12</v>
      </c>
      <c r="C467" s="114" t="n">
        <v>5209.05</v>
      </c>
      <c r="D467" s="114" t="n">
        <v>5164.51</v>
      </c>
      <c r="E467" s="114" t="n">
        <v>5253.35</v>
      </c>
      <c r="F467" s="114" t="n">
        <v>5290.88</v>
      </c>
      <c r="G467" s="114" t="n">
        <v>5347.09</v>
      </c>
      <c r="H467" s="114" t="n">
        <v>5463.24</v>
      </c>
      <c r="I467" s="114" t="n">
        <v>5628.04</v>
      </c>
      <c r="J467" s="114" t="n">
        <v>5625.93</v>
      </c>
      <c r="K467" s="114" t="n">
        <v>5611.25</v>
      </c>
      <c r="L467" s="114" t="n">
        <v>5524.49</v>
      </c>
      <c r="M467" s="114" t="n">
        <v>5595.17</v>
      </c>
      <c r="N467" s="114" t="n">
        <v>5515.51</v>
      </c>
      <c r="O467" s="114" t="n">
        <v>5558.55</v>
      </c>
      <c r="P467" s="114" t="n">
        <v>5649.8</v>
      </c>
      <c r="Q467" s="114" t="n">
        <v>5517.17</v>
      </c>
      <c r="R467" s="114" t="n">
        <v>5667.15</v>
      </c>
      <c r="S467" s="114" t="n">
        <v>5608.35</v>
      </c>
      <c r="T467" s="114" t="n">
        <v>5631.96</v>
      </c>
      <c r="U467" s="114" t="n">
        <v>5482.55</v>
      </c>
      <c r="V467" s="114" t="n">
        <v>5416.62</v>
      </c>
      <c r="W467" s="114" t="n">
        <v>5374.37</v>
      </c>
      <c r="X467" s="114" t="n">
        <v>5332.33</v>
      </c>
      <c r="Y467" s="114" t="n">
        <v>5253.27</v>
      </c>
      <c r="AA467" s="58"/>
    </row>
    <row r="468" s="57" customFormat="true" ht="15" hidden="false" customHeight="false" outlineLevel="0" collapsed="false">
      <c r="A468" s="107" t="n">
        <v>2</v>
      </c>
      <c r="B468" s="114" t="n">
        <v>5249.73</v>
      </c>
      <c r="C468" s="114" t="n">
        <v>5196.82</v>
      </c>
      <c r="D468" s="114" t="n">
        <v>5150.78</v>
      </c>
      <c r="E468" s="114" t="n">
        <v>5187.82</v>
      </c>
      <c r="F468" s="114" t="n">
        <v>5191.16</v>
      </c>
      <c r="G468" s="114" t="n">
        <v>5274.7</v>
      </c>
      <c r="H468" s="114" t="n">
        <v>5479.75</v>
      </c>
      <c r="I468" s="114" t="n">
        <v>5494.77</v>
      </c>
      <c r="J468" s="114" t="n">
        <v>5537.17</v>
      </c>
      <c r="K468" s="114" t="n">
        <v>5548.74</v>
      </c>
      <c r="L468" s="114" t="n">
        <v>5522.1</v>
      </c>
      <c r="M468" s="114" t="n">
        <v>5488.43</v>
      </c>
      <c r="N468" s="114" t="n">
        <v>5414.59</v>
      </c>
      <c r="O468" s="114" t="n">
        <v>5465.42</v>
      </c>
      <c r="P468" s="114" t="n">
        <v>5518.91</v>
      </c>
      <c r="Q468" s="114" t="n">
        <v>5410.61</v>
      </c>
      <c r="R468" s="114" t="n">
        <v>5421.09</v>
      </c>
      <c r="S468" s="114" t="n">
        <v>5428.94</v>
      </c>
      <c r="T468" s="114" t="n">
        <v>5444.81</v>
      </c>
      <c r="U468" s="114" t="n">
        <v>5433.41</v>
      </c>
      <c r="V468" s="114" t="n">
        <v>5403.14</v>
      </c>
      <c r="W468" s="114" t="n">
        <v>5369.97</v>
      </c>
      <c r="X468" s="114" t="n">
        <v>5305.28</v>
      </c>
      <c r="Y468" s="114" t="n">
        <v>5284.18</v>
      </c>
      <c r="AA468" s="58"/>
    </row>
    <row r="469" s="57" customFormat="true" ht="15" hidden="false" customHeight="false" outlineLevel="0" collapsed="false">
      <c r="A469" s="107" t="n">
        <v>3</v>
      </c>
      <c r="B469" s="114" t="n">
        <v>5303.57</v>
      </c>
      <c r="C469" s="114" t="n">
        <v>5287.54</v>
      </c>
      <c r="D469" s="114" t="n">
        <v>5242.72</v>
      </c>
      <c r="E469" s="114" t="n">
        <v>5238.33</v>
      </c>
      <c r="F469" s="114" t="n">
        <v>5241.39</v>
      </c>
      <c r="G469" s="114" t="n">
        <v>5289.78</v>
      </c>
      <c r="H469" s="114" t="n">
        <v>5420.75</v>
      </c>
      <c r="I469" s="114" t="n">
        <v>5505.25</v>
      </c>
      <c r="J469" s="114" t="n">
        <v>5551.61</v>
      </c>
      <c r="K469" s="114" t="n">
        <v>5537.41</v>
      </c>
      <c r="L469" s="114" t="n">
        <v>5536.11</v>
      </c>
      <c r="M469" s="114" t="n">
        <v>5525.96</v>
      </c>
      <c r="N469" s="114" t="n">
        <v>5517.27</v>
      </c>
      <c r="O469" s="114" t="n">
        <v>5512.07</v>
      </c>
      <c r="P469" s="114" t="n">
        <v>5532.03</v>
      </c>
      <c r="Q469" s="114" t="n">
        <v>5507.68</v>
      </c>
      <c r="R469" s="114" t="n">
        <v>5528.61</v>
      </c>
      <c r="S469" s="114" t="n">
        <v>5528.24</v>
      </c>
      <c r="T469" s="114" t="n">
        <v>5703.4</v>
      </c>
      <c r="U469" s="114" t="n">
        <v>5653.37</v>
      </c>
      <c r="V469" s="114" t="n">
        <v>5443.12</v>
      </c>
      <c r="W469" s="114" t="n">
        <v>5402.58</v>
      </c>
      <c r="X469" s="114" t="n">
        <v>5368.44</v>
      </c>
      <c r="Y469" s="114" t="n">
        <v>5293.99</v>
      </c>
      <c r="AA469" s="58"/>
    </row>
    <row r="470" s="57" customFormat="true" ht="15" hidden="false" customHeight="false" outlineLevel="0" collapsed="false">
      <c r="A470" s="107" t="n">
        <v>4</v>
      </c>
      <c r="B470" s="114" t="n">
        <v>5251.34</v>
      </c>
      <c r="C470" s="114" t="n">
        <v>5210.25</v>
      </c>
      <c r="D470" s="114" t="n">
        <v>5181.86</v>
      </c>
      <c r="E470" s="114" t="n">
        <v>5130.29</v>
      </c>
      <c r="F470" s="114" t="n">
        <v>5143.76</v>
      </c>
      <c r="G470" s="114" t="n">
        <v>5179.89</v>
      </c>
      <c r="H470" s="114" t="n">
        <v>5263.58</v>
      </c>
      <c r="I470" s="114" t="n">
        <v>5324.08</v>
      </c>
      <c r="J470" s="114" t="n">
        <v>5383.79</v>
      </c>
      <c r="K470" s="114" t="n">
        <v>5403.57</v>
      </c>
      <c r="L470" s="114" t="n">
        <v>5410.92</v>
      </c>
      <c r="M470" s="114" t="n">
        <v>5417.33</v>
      </c>
      <c r="N470" s="114" t="n">
        <v>5415.24</v>
      </c>
      <c r="O470" s="114" t="n">
        <v>5417.56</v>
      </c>
      <c r="P470" s="114" t="n">
        <v>5416.3</v>
      </c>
      <c r="Q470" s="114" t="n">
        <v>5410.85</v>
      </c>
      <c r="R470" s="114" t="n">
        <v>5446.05</v>
      </c>
      <c r="S470" s="114" t="n">
        <v>5433.79</v>
      </c>
      <c r="T470" s="114" t="n">
        <v>5555.75</v>
      </c>
      <c r="U470" s="114" t="n">
        <v>5559.71</v>
      </c>
      <c r="V470" s="114" t="n">
        <v>5418.46</v>
      </c>
      <c r="W470" s="114" t="n">
        <v>5344.56</v>
      </c>
      <c r="X470" s="114" t="n">
        <v>5308.99</v>
      </c>
      <c r="Y470" s="114" t="n">
        <v>5246.83</v>
      </c>
      <c r="AA470" s="58"/>
    </row>
    <row r="471" s="57" customFormat="true" ht="15" hidden="false" customHeight="false" outlineLevel="0" collapsed="false">
      <c r="A471" s="107" t="n">
        <v>5</v>
      </c>
      <c r="B471" s="114" t="n">
        <v>5179.91</v>
      </c>
      <c r="C471" s="114" t="n">
        <v>5103.1</v>
      </c>
      <c r="D471" s="114" t="n">
        <v>5017.82</v>
      </c>
      <c r="E471" s="114" t="n">
        <v>5035.34</v>
      </c>
      <c r="F471" s="114" t="n">
        <v>5092.69</v>
      </c>
      <c r="G471" s="114" t="n">
        <v>5168.91</v>
      </c>
      <c r="H471" s="114" t="n">
        <v>5228.42</v>
      </c>
      <c r="I471" s="114" t="n">
        <v>5246.73</v>
      </c>
      <c r="J471" s="114" t="n">
        <v>5289.77</v>
      </c>
      <c r="K471" s="114" t="n">
        <v>5283.87</v>
      </c>
      <c r="L471" s="114" t="n">
        <v>5281.37</v>
      </c>
      <c r="M471" s="114" t="n">
        <v>5271.66</v>
      </c>
      <c r="N471" s="114" t="n">
        <v>5277.49</v>
      </c>
      <c r="O471" s="114" t="n">
        <v>5306.14</v>
      </c>
      <c r="P471" s="114" t="n">
        <v>5328.03</v>
      </c>
      <c r="Q471" s="114" t="n">
        <v>5287.14</v>
      </c>
      <c r="R471" s="114" t="n">
        <v>5345.49</v>
      </c>
      <c r="S471" s="114" t="n">
        <v>5302.16</v>
      </c>
      <c r="T471" s="114" t="n">
        <v>5287.71</v>
      </c>
      <c r="U471" s="114" t="n">
        <v>5278.76</v>
      </c>
      <c r="V471" s="114" t="n">
        <v>5166.2</v>
      </c>
      <c r="W471" s="114" t="n">
        <v>5173.81</v>
      </c>
      <c r="X471" s="114" t="n">
        <v>5122.52</v>
      </c>
      <c r="Y471" s="114" t="n">
        <v>5100.82</v>
      </c>
      <c r="AA471" s="58"/>
    </row>
    <row r="472" s="57" customFormat="true" ht="15" hidden="false" customHeight="false" outlineLevel="0" collapsed="false">
      <c r="A472" s="107" t="n">
        <v>6</v>
      </c>
      <c r="B472" s="114" t="n">
        <v>4868.56</v>
      </c>
      <c r="C472" s="114" t="n">
        <v>4872.57</v>
      </c>
      <c r="D472" s="114" t="n">
        <v>4858.24</v>
      </c>
      <c r="E472" s="114" t="n">
        <v>4868.98</v>
      </c>
      <c r="F472" s="114" t="n">
        <v>4907.01</v>
      </c>
      <c r="G472" s="114" t="n">
        <v>4939.88</v>
      </c>
      <c r="H472" s="114" t="n">
        <v>5014</v>
      </c>
      <c r="I472" s="114" t="n">
        <v>5028.69</v>
      </c>
      <c r="J472" s="114" t="n">
        <v>5137.38</v>
      </c>
      <c r="K472" s="114" t="n">
        <v>5052.55</v>
      </c>
      <c r="L472" s="114" t="n">
        <v>5124.93</v>
      </c>
      <c r="M472" s="114" t="n">
        <v>5038.03</v>
      </c>
      <c r="N472" s="114" t="n">
        <v>5039.84</v>
      </c>
      <c r="O472" s="114" t="n">
        <v>5036.54</v>
      </c>
      <c r="P472" s="114" t="n">
        <v>5126.2</v>
      </c>
      <c r="Q472" s="114" t="n">
        <v>5123.77</v>
      </c>
      <c r="R472" s="114" t="n">
        <v>5093.13</v>
      </c>
      <c r="S472" s="114" t="n">
        <v>5085.73</v>
      </c>
      <c r="T472" s="114" t="n">
        <v>5078.24</v>
      </c>
      <c r="U472" s="114" t="n">
        <v>5062.92</v>
      </c>
      <c r="V472" s="114" t="n">
        <v>4947.7</v>
      </c>
      <c r="W472" s="114" t="n">
        <v>4954.91</v>
      </c>
      <c r="X472" s="114" t="n">
        <v>4923.03</v>
      </c>
      <c r="Y472" s="114" t="n">
        <v>4880.1</v>
      </c>
      <c r="AA472" s="58"/>
    </row>
    <row r="473" s="57" customFormat="true" ht="15" hidden="false" customHeight="false" outlineLevel="0" collapsed="false">
      <c r="A473" s="107" t="n">
        <v>7</v>
      </c>
      <c r="B473" s="114" t="n">
        <v>5050.35</v>
      </c>
      <c r="C473" s="114" t="n">
        <v>5000.05</v>
      </c>
      <c r="D473" s="114" t="n">
        <v>4933.97</v>
      </c>
      <c r="E473" s="114" t="n">
        <v>4960.26</v>
      </c>
      <c r="F473" s="114" t="n">
        <v>5065.36</v>
      </c>
      <c r="G473" s="114" t="n">
        <v>5145.74</v>
      </c>
      <c r="H473" s="114" t="n">
        <v>5245.74</v>
      </c>
      <c r="I473" s="114" t="n">
        <v>5268.07</v>
      </c>
      <c r="J473" s="114" t="n">
        <v>5290.13</v>
      </c>
      <c r="K473" s="114" t="n">
        <v>5335.9</v>
      </c>
      <c r="L473" s="114" t="n">
        <v>5429.83</v>
      </c>
      <c r="M473" s="114" t="n">
        <v>5334.2</v>
      </c>
      <c r="N473" s="114" t="n">
        <v>5299.35</v>
      </c>
      <c r="O473" s="114" t="n">
        <v>5368.34</v>
      </c>
      <c r="P473" s="114" t="n">
        <v>5395.92</v>
      </c>
      <c r="Q473" s="114" t="n">
        <v>5316.53</v>
      </c>
      <c r="R473" s="114" t="n">
        <v>5369.73</v>
      </c>
      <c r="S473" s="114" t="n">
        <v>5336.49</v>
      </c>
      <c r="T473" s="114" t="n">
        <v>5332.21</v>
      </c>
      <c r="U473" s="114" t="n">
        <v>5308.75</v>
      </c>
      <c r="V473" s="114" t="n">
        <v>5206.57</v>
      </c>
      <c r="W473" s="114" t="n">
        <v>5222.69</v>
      </c>
      <c r="X473" s="114" t="n">
        <v>5183.09</v>
      </c>
      <c r="Y473" s="114" t="n">
        <v>5117.96</v>
      </c>
      <c r="AA473" s="58"/>
    </row>
    <row r="474" s="57" customFormat="true" ht="15" hidden="false" customHeight="false" outlineLevel="0" collapsed="false">
      <c r="A474" s="107" t="n">
        <v>8</v>
      </c>
      <c r="B474" s="114" t="n">
        <v>4943.59</v>
      </c>
      <c r="C474" s="114" t="n">
        <v>4875.23</v>
      </c>
      <c r="D474" s="114" t="n">
        <v>4863.81</v>
      </c>
      <c r="E474" s="114" t="n">
        <v>4887.73</v>
      </c>
      <c r="F474" s="114" t="n">
        <v>4997.95</v>
      </c>
      <c r="G474" s="114" t="n">
        <v>5072.11</v>
      </c>
      <c r="H474" s="114" t="n">
        <v>5300.18</v>
      </c>
      <c r="I474" s="114" t="n">
        <v>5316.83</v>
      </c>
      <c r="J474" s="114" t="n">
        <v>5315.65</v>
      </c>
      <c r="K474" s="114" t="n">
        <v>5326.72</v>
      </c>
      <c r="L474" s="114" t="n">
        <v>5406.62</v>
      </c>
      <c r="M474" s="114" t="n">
        <v>5522.26</v>
      </c>
      <c r="N474" s="114" t="n">
        <v>5360.03</v>
      </c>
      <c r="O474" s="114" t="n">
        <v>5531.21</v>
      </c>
      <c r="P474" s="114" t="n">
        <v>5507.28</v>
      </c>
      <c r="Q474" s="114" t="n">
        <v>5277.25</v>
      </c>
      <c r="R474" s="114" t="n">
        <v>5306.38</v>
      </c>
      <c r="S474" s="114" t="n">
        <v>5517.49</v>
      </c>
      <c r="T474" s="114" t="n">
        <v>5527.85</v>
      </c>
      <c r="U474" s="114" t="n">
        <v>5289.73</v>
      </c>
      <c r="V474" s="114" t="n">
        <v>5174.31</v>
      </c>
      <c r="W474" s="114" t="n">
        <v>5182.76</v>
      </c>
      <c r="X474" s="114" t="n">
        <v>5123.1</v>
      </c>
      <c r="Y474" s="114" t="n">
        <v>5076.29</v>
      </c>
      <c r="AA474" s="58"/>
    </row>
    <row r="475" s="57" customFormat="true" ht="15" hidden="false" customHeight="false" outlineLevel="0" collapsed="false">
      <c r="A475" s="107" t="n">
        <v>9</v>
      </c>
      <c r="B475" s="114" t="n">
        <v>4993.99</v>
      </c>
      <c r="C475" s="114" t="n">
        <v>4949.5</v>
      </c>
      <c r="D475" s="114" t="n">
        <v>4963.56</v>
      </c>
      <c r="E475" s="114" t="n">
        <v>5079.86</v>
      </c>
      <c r="F475" s="114" t="n">
        <v>5125.71</v>
      </c>
      <c r="G475" s="114" t="n">
        <v>5198.92</v>
      </c>
      <c r="H475" s="114" t="n">
        <v>5346.99</v>
      </c>
      <c r="I475" s="114" t="n">
        <v>5370.89</v>
      </c>
      <c r="J475" s="114" t="n">
        <v>5413.54</v>
      </c>
      <c r="K475" s="114" t="n">
        <v>5420.32</v>
      </c>
      <c r="L475" s="114" t="n">
        <v>5532.92</v>
      </c>
      <c r="M475" s="114" t="n">
        <v>5684.28</v>
      </c>
      <c r="N475" s="114" t="n">
        <v>5423.61</v>
      </c>
      <c r="O475" s="114" t="n">
        <v>5423.42</v>
      </c>
      <c r="P475" s="114" t="n">
        <v>5426.38</v>
      </c>
      <c r="Q475" s="114" t="n">
        <v>5423.83</v>
      </c>
      <c r="R475" s="114" t="n">
        <v>5442.42</v>
      </c>
      <c r="S475" s="114" t="n">
        <v>5608.79</v>
      </c>
      <c r="T475" s="114" t="n">
        <v>5397.68</v>
      </c>
      <c r="U475" s="114" t="n">
        <v>5344.5</v>
      </c>
      <c r="V475" s="114" t="n">
        <v>5298.03</v>
      </c>
      <c r="W475" s="114" t="n">
        <v>5296.09</v>
      </c>
      <c r="X475" s="114" t="n">
        <v>5276.08</v>
      </c>
      <c r="Y475" s="114" t="n">
        <v>5189.79</v>
      </c>
      <c r="AA475" s="58"/>
    </row>
    <row r="476" s="57" customFormat="true" ht="15" hidden="false" customHeight="false" outlineLevel="0" collapsed="false">
      <c r="A476" s="107" t="n">
        <v>10</v>
      </c>
      <c r="B476" s="114" t="n">
        <v>5270.23</v>
      </c>
      <c r="C476" s="114" t="n">
        <v>5245.03</v>
      </c>
      <c r="D476" s="114" t="n">
        <v>5202.56</v>
      </c>
      <c r="E476" s="114" t="n">
        <v>5141.54</v>
      </c>
      <c r="F476" s="114" t="n">
        <v>5177.56</v>
      </c>
      <c r="G476" s="114" t="n">
        <v>5315.15</v>
      </c>
      <c r="H476" s="114" t="n">
        <v>5364.39</v>
      </c>
      <c r="I476" s="114" t="n">
        <v>5535.57</v>
      </c>
      <c r="J476" s="114" t="n">
        <v>5602.43</v>
      </c>
      <c r="K476" s="114" t="n">
        <v>5631.87</v>
      </c>
      <c r="L476" s="114" t="n">
        <v>5612.98</v>
      </c>
      <c r="M476" s="114" t="n">
        <v>5599.11</v>
      </c>
      <c r="N476" s="114" t="n">
        <v>5420.79</v>
      </c>
      <c r="O476" s="114" t="n">
        <v>5643.95</v>
      </c>
      <c r="P476" s="114" t="n">
        <v>5693.28</v>
      </c>
      <c r="Q476" s="114" t="n">
        <v>5693.12</v>
      </c>
      <c r="R476" s="114" t="n">
        <v>5599</v>
      </c>
      <c r="S476" s="114" t="n">
        <v>5596.19</v>
      </c>
      <c r="T476" s="114" t="n">
        <v>5472.59</v>
      </c>
      <c r="U476" s="114" t="n">
        <v>5366.72</v>
      </c>
      <c r="V476" s="114" t="n">
        <v>5364.76</v>
      </c>
      <c r="W476" s="114" t="n">
        <v>5332.51</v>
      </c>
      <c r="X476" s="114" t="n">
        <v>5267.92</v>
      </c>
      <c r="Y476" s="114" t="n">
        <v>5178.78</v>
      </c>
      <c r="AA476" s="58"/>
    </row>
    <row r="477" s="57" customFormat="true" ht="15" hidden="false" customHeight="false" outlineLevel="0" collapsed="false">
      <c r="A477" s="107" t="n">
        <v>11</v>
      </c>
      <c r="B477" s="114" t="n">
        <v>5144.03</v>
      </c>
      <c r="C477" s="114" t="n">
        <v>5128.3</v>
      </c>
      <c r="D477" s="114" t="n">
        <v>5076.41</v>
      </c>
      <c r="E477" s="114" t="n">
        <v>5013.97</v>
      </c>
      <c r="F477" s="114" t="n">
        <v>5068.1</v>
      </c>
      <c r="G477" s="114" t="n">
        <v>5095.23</v>
      </c>
      <c r="H477" s="114" t="n">
        <v>5223.96</v>
      </c>
      <c r="I477" s="114" t="n">
        <v>5307.41</v>
      </c>
      <c r="J477" s="114" t="n">
        <v>5325.63</v>
      </c>
      <c r="K477" s="114" t="n">
        <v>5333.44</v>
      </c>
      <c r="L477" s="114" t="n">
        <v>5334.47</v>
      </c>
      <c r="M477" s="114" t="n">
        <v>5332.94</v>
      </c>
      <c r="N477" s="114" t="n">
        <v>5331.21</v>
      </c>
      <c r="O477" s="114" t="n">
        <v>5339.3</v>
      </c>
      <c r="P477" s="114" t="n">
        <v>5345.27</v>
      </c>
      <c r="Q477" s="114" t="n">
        <v>5335.31</v>
      </c>
      <c r="R477" s="114" t="n">
        <v>5320.11</v>
      </c>
      <c r="S477" s="114" t="n">
        <v>5322.68</v>
      </c>
      <c r="T477" s="114" t="n">
        <v>5310.63</v>
      </c>
      <c r="U477" s="114" t="n">
        <v>5288.89</v>
      </c>
      <c r="V477" s="114" t="n">
        <v>5314.04</v>
      </c>
      <c r="W477" s="114" t="n">
        <v>5235.68</v>
      </c>
      <c r="X477" s="114" t="n">
        <v>5178.9</v>
      </c>
      <c r="Y477" s="114" t="n">
        <v>5151.02</v>
      </c>
      <c r="AA477" s="58"/>
    </row>
    <row r="478" s="57" customFormat="true" ht="15" hidden="false" customHeight="false" outlineLevel="0" collapsed="false">
      <c r="A478" s="107" t="n">
        <v>12</v>
      </c>
      <c r="B478" s="114" t="n">
        <v>5138.09</v>
      </c>
      <c r="C478" s="114" t="n">
        <v>5091.82</v>
      </c>
      <c r="D478" s="114" t="n">
        <v>5046.08</v>
      </c>
      <c r="E478" s="114" t="n">
        <v>4981.63</v>
      </c>
      <c r="F478" s="114" t="n">
        <v>5024.09</v>
      </c>
      <c r="G478" s="114" t="n">
        <v>5088.77</v>
      </c>
      <c r="H478" s="114" t="n">
        <v>5231.08</v>
      </c>
      <c r="I478" s="114" t="n">
        <v>5319.05</v>
      </c>
      <c r="J478" s="114" t="n">
        <v>5357.92</v>
      </c>
      <c r="K478" s="114" t="n">
        <v>5387.85</v>
      </c>
      <c r="L478" s="114" t="n">
        <v>5386.09</v>
      </c>
      <c r="M478" s="114" t="n">
        <v>5385.9</v>
      </c>
      <c r="N478" s="114" t="n">
        <v>5386.09</v>
      </c>
      <c r="O478" s="114" t="n">
        <v>5385.3</v>
      </c>
      <c r="P478" s="114" t="n">
        <v>5388.26</v>
      </c>
      <c r="Q478" s="114" t="n">
        <v>5380.66</v>
      </c>
      <c r="R478" s="114" t="n">
        <v>5369.47</v>
      </c>
      <c r="S478" s="114" t="n">
        <v>5372.77</v>
      </c>
      <c r="T478" s="114" t="n">
        <v>5366.06</v>
      </c>
      <c r="U478" s="114" t="n">
        <v>5336.18</v>
      </c>
      <c r="V478" s="114" t="n">
        <v>5339.63</v>
      </c>
      <c r="W478" s="114" t="n">
        <v>5214.75</v>
      </c>
      <c r="X478" s="114" t="n">
        <v>5186.18</v>
      </c>
      <c r="Y478" s="114" t="n">
        <v>5118.06</v>
      </c>
      <c r="AA478" s="58"/>
    </row>
    <row r="479" s="57" customFormat="true" ht="15" hidden="false" customHeight="false" outlineLevel="0" collapsed="false">
      <c r="A479" s="107" t="n">
        <v>13</v>
      </c>
      <c r="B479" s="114" t="n">
        <v>4967.2</v>
      </c>
      <c r="C479" s="114" t="n">
        <v>4948.21</v>
      </c>
      <c r="D479" s="114" t="n">
        <v>4954.04</v>
      </c>
      <c r="E479" s="114" t="n">
        <v>5479.33</v>
      </c>
      <c r="F479" s="114" t="n">
        <v>5031.13</v>
      </c>
      <c r="G479" s="114" t="n">
        <v>5586.47</v>
      </c>
      <c r="H479" s="114" t="n">
        <v>6495.07</v>
      </c>
      <c r="I479" s="114" t="n">
        <v>5752.72</v>
      </c>
      <c r="J479" s="114" t="n">
        <v>6450.07</v>
      </c>
      <c r="K479" s="114" t="n">
        <v>6504.8</v>
      </c>
      <c r="L479" s="114" t="n">
        <v>6501.23</v>
      </c>
      <c r="M479" s="114" t="n">
        <v>5740.67</v>
      </c>
      <c r="N479" s="114" t="n">
        <v>5736.15</v>
      </c>
      <c r="O479" s="114" t="n">
        <v>5733.31</v>
      </c>
      <c r="P479" s="114" t="n">
        <v>5729.88</v>
      </c>
      <c r="Q479" s="114" t="n">
        <v>5725.7</v>
      </c>
      <c r="R479" s="114" t="n">
        <v>5640.97</v>
      </c>
      <c r="S479" s="114" t="n">
        <v>5636.85</v>
      </c>
      <c r="T479" s="114" t="n">
        <v>5620.74</v>
      </c>
      <c r="U479" s="114" t="n">
        <v>5523</v>
      </c>
      <c r="V479" s="114" t="n">
        <v>5669.26</v>
      </c>
      <c r="W479" s="114" t="n">
        <v>5617.88</v>
      </c>
      <c r="X479" s="114" t="n">
        <v>5594.58</v>
      </c>
      <c r="Y479" s="114" t="n">
        <v>4967.52</v>
      </c>
      <c r="AA479" s="58"/>
    </row>
    <row r="480" s="57" customFormat="true" ht="15" hidden="false" customHeight="false" outlineLevel="0" collapsed="false">
      <c r="A480" s="107" t="n">
        <v>14</v>
      </c>
      <c r="B480" s="114" t="n">
        <v>4973.09</v>
      </c>
      <c r="C480" s="114" t="n">
        <v>4886.32</v>
      </c>
      <c r="D480" s="114" t="n">
        <v>4906.87</v>
      </c>
      <c r="E480" s="114" t="n">
        <v>4886.5</v>
      </c>
      <c r="F480" s="114" t="n">
        <v>4973.41</v>
      </c>
      <c r="G480" s="114" t="n">
        <v>5084.97</v>
      </c>
      <c r="H480" s="114" t="n">
        <v>5176.67</v>
      </c>
      <c r="I480" s="114" t="n">
        <v>5210.04</v>
      </c>
      <c r="J480" s="114" t="n">
        <v>5229.62</v>
      </c>
      <c r="K480" s="114" t="n">
        <v>5240.26</v>
      </c>
      <c r="L480" s="114" t="n">
        <v>5218.66</v>
      </c>
      <c r="M480" s="114" t="n">
        <v>5215.3</v>
      </c>
      <c r="N480" s="114" t="n">
        <v>5213.87</v>
      </c>
      <c r="O480" s="114" t="n">
        <v>5214.51</v>
      </c>
      <c r="P480" s="114" t="n">
        <v>5216.29</v>
      </c>
      <c r="Q480" s="114" t="n">
        <v>5220.32</v>
      </c>
      <c r="R480" s="114" t="n">
        <v>5220.26</v>
      </c>
      <c r="S480" s="114" t="n">
        <v>5206.09</v>
      </c>
      <c r="T480" s="114" t="n">
        <v>5210.59</v>
      </c>
      <c r="U480" s="114" t="n">
        <v>5192.46</v>
      </c>
      <c r="V480" s="114" t="n">
        <v>5192.16</v>
      </c>
      <c r="W480" s="114" t="n">
        <v>5172.74</v>
      </c>
      <c r="X480" s="114" t="n">
        <v>5113.13</v>
      </c>
      <c r="Y480" s="114" t="n">
        <v>5014.2</v>
      </c>
      <c r="AA480" s="58"/>
    </row>
    <row r="481" s="57" customFormat="true" ht="15" hidden="false" customHeight="false" outlineLevel="0" collapsed="false">
      <c r="A481" s="107" t="n">
        <v>15</v>
      </c>
      <c r="B481" s="114" t="n">
        <v>4979.94</v>
      </c>
      <c r="C481" s="114" t="n">
        <v>4899.84</v>
      </c>
      <c r="D481" s="114" t="n">
        <v>5001.94</v>
      </c>
      <c r="E481" s="114" t="n">
        <v>5037.5</v>
      </c>
      <c r="F481" s="114" t="n">
        <v>5058.35</v>
      </c>
      <c r="G481" s="114" t="n">
        <v>5084.87</v>
      </c>
      <c r="H481" s="114" t="n">
        <v>5185.3</v>
      </c>
      <c r="I481" s="114" t="n">
        <v>5185.95</v>
      </c>
      <c r="J481" s="114" t="n">
        <v>5198.66</v>
      </c>
      <c r="K481" s="114" t="n">
        <v>5204.71</v>
      </c>
      <c r="L481" s="114" t="n">
        <v>5196.31</v>
      </c>
      <c r="M481" s="114" t="n">
        <v>5200.56</v>
      </c>
      <c r="N481" s="114" t="n">
        <v>5188.64</v>
      </c>
      <c r="O481" s="114" t="n">
        <v>5180.32</v>
      </c>
      <c r="P481" s="114" t="n">
        <v>5180.37</v>
      </c>
      <c r="Q481" s="114" t="n">
        <v>5167.48</v>
      </c>
      <c r="R481" s="114" t="n">
        <v>5146.98</v>
      </c>
      <c r="S481" s="114" t="n">
        <v>5146.27</v>
      </c>
      <c r="T481" s="114" t="n">
        <v>5133.2</v>
      </c>
      <c r="U481" s="114" t="n">
        <v>5134.49</v>
      </c>
      <c r="V481" s="114" t="n">
        <v>5158.24</v>
      </c>
      <c r="W481" s="114" t="n">
        <v>5176.5</v>
      </c>
      <c r="X481" s="114" t="n">
        <v>5156.32</v>
      </c>
      <c r="Y481" s="114" t="n">
        <v>5116.95</v>
      </c>
      <c r="AA481" s="58"/>
    </row>
    <row r="482" s="57" customFormat="true" ht="15" hidden="false" customHeight="false" outlineLevel="0" collapsed="false">
      <c r="A482" s="107" t="n">
        <v>16</v>
      </c>
      <c r="B482" s="114" t="n">
        <v>5033.94</v>
      </c>
      <c r="C482" s="114" t="n">
        <v>4998.98</v>
      </c>
      <c r="D482" s="114" t="n">
        <v>5031.95</v>
      </c>
      <c r="E482" s="114" t="n">
        <v>5042.3</v>
      </c>
      <c r="F482" s="114" t="n">
        <v>5043.95</v>
      </c>
      <c r="G482" s="114" t="n">
        <v>5095.66</v>
      </c>
      <c r="H482" s="114" t="n">
        <v>5173.43</v>
      </c>
      <c r="I482" s="114" t="n">
        <v>5392.96</v>
      </c>
      <c r="J482" s="114" t="n">
        <v>5403.62</v>
      </c>
      <c r="K482" s="114" t="n">
        <v>5770.15</v>
      </c>
      <c r="L482" s="114" t="n">
        <v>5769.75</v>
      </c>
      <c r="M482" s="114" t="n">
        <v>5272.41</v>
      </c>
      <c r="N482" s="114" t="n">
        <v>5271.7</v>
      </c>
      <c r="O482" s="114" t="n">
        <v>5276.55</v>
      </c>
      <c r="P482" s="114" t="n">
        <v>5290.55</v>
      </c>
      <c r="Q482" s="114" t="n">
        <v>5259.96</v>
      </c>
      <c r="R482" s="114" t="n">
        <v>5256.61</v>
      </c>
      <c r="S482" s="114" t="n">
        <v>5241.31</v>
      </c>
      <c r="T482" s="114" t="n">
        <v>5246.16</v>
      </c>
      <c r="U482" s="114" t="n">
        <v>5252.65</v>
      </c>
      <c r="V482" s="114" t="n">
        <v>5239.33</v>
      </c>
      <c r="W482" s="114" t="n">
        <v>5210.39</v>
      </c>
      <c r="X482" s="114" t="n">
        <v>5196.16</v>
      </c>
      <c r="Y482" s="114" t="n">
        <v>5159.3</v>
      </c>
      <c r="AA482" s="58"/>
    </row>
    <row r="483" s="57" customFormat="true" ht="15" hidden="false" customHeight="false" outlineLevel="0" collapsed="false">
      <c r="A483" s="107" t="n">
        <v>17</v>
      </c>
      <c r="B483" s="114" t="n">
        <v>5147.54</v>
      </c>
      <c r="C483" s="114" t="n">
        <v>5080.3</v>
      </c>
      <c r="D483" s="114" t="n">
        <v>5027.21</v>
      </c>
      <c r="E483" s="114" t="n">
        <v>4949.65</v>
      </c>
      <c r="F483" s="114" t="n">
        <v>4940.88</v>
      </c>
      <c r="G483" s="114" t="n">
        <v>5069.01</v>
      </c>
      <c r="H483" s="114" t="n">
        <v>5165.75</v>
      </c>
      <c r="I483" s="114" t="n">
        <v>5279.82</v>
      </c>
      <c r="J483" s="114" t="n">
        <v>5332.86</v>
      </c>
      <c r="K483" s="114" t="n">
        <v>5343.54</v>
      </c>
      <c r="L483" s="114" t="n">
        <v>5342.08</v>
      </c>
      <c r="M483" s="114" t="n">
        <v>5333.95</v>
      </c>
      <c r="N483" s="114" t="n">
        <v>5334.82</v>
      </c>
      <c r="O483" s="114" t="n">
        <v>5357.04</v>
      </c>
      <c r="P483" s="114" t="n">
        <v>5331.09</v>
      </c>
      <c r="Q483" s="114" t="n">
        <v>5480</v>
      </c>
      <c r="R483" s="114" t="n">
        <v>5410.47</v>
      </c>
      <c r="S483" s="114" t="n">
        <v>5475.31</v>
      </c>
      <c r="T483" s="114" t="n">
        <v>5340.43</v>
      </c>
      <c r="U483" s="114" t="n">
        <v>5347.21</v>
      </c>
      <c r="V483" s="114" t="n">
        <v>5327.49</v>
      </c>
      <c r="W483" s="114" t="n">
        <v>5298.96</v>
      </c>
      <c r="X483" s="114" t="n">
        <v>5237.9</v>
      </c>
      <c r="Y483" s="114" t="n">
        <v>5214.3</v>
      </c>
      <c r="AA483" s="58"/>
    </row>
    <row r="484" s="57" customFormat="true" ht="15" hidden="false" customHeight="false" outlineLevel="0" collapsed="false">
      <c r="A484" s="107" t="n">
        <v>18</v>
      </c>
      <c r="B484" s="114" t="n">
        <v>4985.95</v>
      </c>
      <c r="C484" s="114" t="n">
        <v>4936.09</v>
      </c>
      <c r="D484" s="114" t="n">
        <v>4925.4</v>
      </c>
      <c r="E484" s="114" t="n">
        <v>4902.29</v>
      </c>
      <c r="F484" s="114" t="n">
        <v>4859.17</v>
      </c>
      <c r="G484" s="114" t="n">
        <v>4888.3</v>
      </c>
      <c r="H484" s="114" t="n">
        <v>4895.39</v>
      </c>
      <c r="I484" s="114" t="n">
        <v>5184</v>
      </c>
      <c r="J484" s="114" t="n">
        <v>5266.43</v>
      </c>
      <c r="K484" s="114" t="n">
        <v>5283.21</v>
      </c>
      <c r="L484" s="114" t="n">
        <v>5265.19</v>
      </c>
      <c r="M484" s="114" t="n">
        <v>5068.91</v>
      </c>
      <c r="N484" s="114" t="n">
        <v>5063.16</v>
      </c>
      <c r="O484" s="114" t="n">
        <v>5257.29</v>
      </c>
      <c r="P484" s="114" t="n">
        <v>5273.37</v>
      </c>
      <c r="Q484" s="114" t="n">
        <v>5265.61</v>
      </c>
      <c r="R484" s="114" t="n">
        <v>5139.07</v>
      </c>
      <c r="S484" s="114" t="n">
        <v>5290.61</v>
      </c>
      <c r="T484" s="114" t="n">
        <v>5140.75</v>
      </c>
      <c r="U484" s="114" t="n">
        <v>5189.01</v>
      </c>
      <c r="V484" s="114" t="n">
        <v>5080.51</v>
      </c>
      <c r="W484" s="114" t="n">
        <v>5049.99</v>
      </c>
      <c r="X484" s="114" t="n">
        <v>5020.7</v>
      </c>
      <c r="Y484" s="114" t="n">
        <v>4996.41</v>
      </c>
      <c r="AA484" s="58"/>
    </row>
    <row r="485" s="57" customFormat="true" ht="15" hidden="false" customHeight="false" outlineLevel="0" collapsed="false">
      <c r="A485" s="107" t="n">
        <v>19</v>
      </c>
      <c r="B485" s="114" t="n">
        <v>4902.99</v>
      </c>
      <c r="C485" s="114" t="n">
        <v>4879.89</v>
      </c>
      <c r="D485" s="114" t="n">
        <v>4889.94</v>
      </c>
      <c r="E485" s="114" t="n">
        <v>4879.73</v>
      </c>
      <c r="F485" s="114" t="n">
        <v>4868.27</v>
      </c>
      <c r="G485" s="114" t="n">
        <v>4969.3</v>
      </c>
      <c r="H485" s="114" t="n">
        <v>5129.16</v>
      </c>
      <c r="I485" s="114" t="n">
        <v>5152.53</v>
      </c>
      <c r="J485" s="114" t="n">
        <v>5166.74</v>
      </c>
      <c r="K485" s="114" t="n">
        <v>5174.73</v>
      </c>
      <c r="L485" s="114" t="n">
        <v>5154.23</v>
      </c>
      <c r="M485" s="114" t="n">
        <v>5169.55</v>
      </c>
      <c r="N485" s="114" t="n">
        <v>5118.52</v>
      </c>
      <c r="O485" s="114" t="n">
        <v>5127.15</v>
      </c>
      <c r="P485" s="114" t="n">
        <v>5134.17</v>
      </c>
      <c r="Q485" s="114" t="n">
        <v>5117.42</v>
      </c>
      <c r="R485" s="114" t="n">
        <v>5244.42</v>
      </c>
      <c r="S485" s="114" t="n">
        <v>5256.98</v>
      </c>
      <c r="T485" s="114" t="n">
        <v>5089.5</v>
      </c>
      <c r="U485" s="114" t="n">
        <v>5243.66</v>
      </c>
      <c r="V485" s="114" t="n">
        <v>5191.34</v>
      </c>
      <c r="W485" s="114" t="n">
        <v>5003.68</v>
      </c>
      <c r="X485" s="114" t="n">
        <v>4967.39</v>
      </c>
      <c r="Y485" s="114" t="n">
        <v>4916.75</v>
      </c>
      <c r="AA485" s="58"/>
    </row>
    <row r="486" s="57" customFormat="true" ht="15" hidden="false" customHeight="false" outlineLevel="0" collapsed="false">
      <c r="A486" s="107" t="n">
        <v>20</v>
      </c>
      <c r="B486" s="114" t="n">
        <v>4665.19</v>
      </c>
      <c r="C486" s="114" t="n">
        <v>4630.67</v>
      </c>
      <c r="D486" s="114" t="n">
        <v>4614.84</v>
      </c>
      <c r="E486" s="114" t="n">
        <v>4649.9</v>
      </c>
      <c r="F486" s="114" t="n">
        <v>4636.36</v>
      </c>
      <c r="G486" s="114" t="n">
        <v>4689.16</v>
      </c>
      <c r="H486" s="114" t="n">
        <v>4755.62</v>
      </c>
      <c r="I486" s="114" t="n">
        <v>4782.97</v>
      </c>
      <c r="J486" s="114" t="n">
        <v>4813.31</v>
      </c>
      <c r="K486" s="114" t="n">
        <v>4812.56</v>
      </c>
      <c r="L486" s="114" t="n">
        <v>4818.68</v>
      </c>
      <c r="M486" s="114" t="n">
        <v>4806.94</v>
      </c>
      <c r="N486" s="114" t="n">
        <v>4807.24</v>
      </c>
      <c r="O486" s="114" t="n">
        <v>4811.53</v>
      </c>
      <c r="P486" s="114" t="n">
        <v>4824.22</v>
      </c>
      <c r="Q486" s="114" t="n">
        <v>4803.59</v>
      </c>
      <c r="R486" s="114" t="n">
        <v>4854.29</v>
      </c>
      <c r="S486" s="114" t="n">
        <v>4871.04</v>
      </c>
      <c r="T486" s="114" t="n">
        <v>4862.4</v>
      </c>
      <c r="U486" s="114" t="n">
        <v>4872.52</v>
      </c>
      <c r="V486" s="114" t="n">
        <v>4740.75</v>
      </c>
      <c r="W486" s="114" t="n">
        <v>4722.36</v>
      </c>
      <c r="X486" s="114" t="n">
        <v>4686.7</v>
      </c>
      <c r="Y486" s="114" t="n">
        <v>4673.65</v>
      </c>
      <c r="AA486" s="58"/>
    </row>
    <row r="487" s="57" customFormat="true" ht="15" hidden="false" customHeight="false" outlineLevel="0" collapsed="false">
      <c r="A487" s="107" t="n">
        <v>21</v>
      </c>
      <c r="B487" s="114" t="n">
        <v>5016.33</v>
      </c>
      <c r="C487" s="114" t="n">
        <v>4999.51</v>
      </c>
      <c r="D487" s="114" t="n">
        <v>4995.25</v>
      </c>
      <c r="E487" s="114" t="n">
        <v>4998</v>
      </c>
      <c r="F487" s="114" t="n">
        <v>4995.67</v>
      </c>
      <c r="G487" s="114" t="n">
        <v>5045.58</v>
      </c>
      <c r="H487" s="114" t="n">
        <v>5129.11</v>
      </c>
      <c r="I487" s="114" t="n">
        <v>5182.59</v>
      </c>
      <c r="J487" s="114" t="n">
        <v>5211.07</v>
      </c>
      <c r="K487" s="114" t="n">
        <v>5223.93</v>
      </c>
      <c r="L487" s="114" t="n">
        <v>5119.5</v>
      </c>
      <c r="M487" s="114" t="n">
        <v>5382.03</v>
      </c>
      <c r="N487" s="114" t="n">
        <v>5120.73</v>
      </c>
      <c r="O487" s="114" t="n">
        <v>5213.06</v>
      </c>
      <c r="P487" s="114" t="n">
        <v>5192.01</v>
      </c>
      <c r="Q487" s="114" t="n">
        <v>5244.49</v>
      </c>
      <c r="R487" s="114" t="n">
        <v>5238.41</v>
      </c>
      <c r="S487" s="114" t="n">
        <v>5236.6</v>
      </c>
      <c r="T487" s="114" t="n">
        <v>5192.08</v>
      </c>
      <c r="U487" s="114" t="n">
        <v>5153.17</v>
      </c>
      <c r="V487" s="114" t="n">
        <v>5134.06</v>
      </c>
      <c r="W487" s="114" t="n">
        <v>5145.44</v>
      </c>
      <c r="X487" s="114" t="n">
        <v>5082.97</v>
      </c>
      <c r="Y487" s="114" t="n">
        <v>5057.81</v>
      </c>
      <c r="AA487" s="58"/>
    </row>
    <row r="488" s="57" customFormat="true" ht="15" hidden="false" customHeight="false" outlineLevel="0" collapsed="false">
      <c r="A488" s="107" t="n">
        <v>22</v>
      </c>
      <c r="B488" s="114" t="n">
        <v>4898.99</v>
      </c>
      <c r="C488" s="114" t="n">
        <v>4897.45</v>
      </c>
      <c r="D488" s="114" t="n">
        <v>4900.15</v>
      </c>
      <c r="E488" s="114" t="n">
        <v>4888.46</v>
      </c>
      <c r="F488" s="114" t="n">
        <v>4931.78</v>
      </c>
      <c r="G488" s="114" t="n">
        <v>4951.73</v>
      </c>
      <c r="H488" s="114" t="n">
        <v>5007.52</v>
      </c>
      <c r="I488" s="114" t="n">
        <v>5053.93</v>
      </c>
      <c r="J488" s="114" t="n">
        <v>5091.11</v>
      </c>
      <c r="K488" s="114" t="n">
        <v>5153.13</v>
      </c>
      <c r="L488" s="114" t="n">
        <v>5219.13</v>
      </c>
      <c r="M488" s="114" t="n">
        <v>5195.03</v>
      </c>
      <c r="N488" s="114" t="n">
        <v>5111.96</v>
      </c>
      <c r="O488" s="114" t="n">
        <v>5107.5</v>
      </c>
      <c r="P488" s="114" t="n">
        <v>5105.22</v>
      </c>
      <c r="Q488" s="114" t="n">
        <v>5083.8</v>
      </c>
      <c r="R488" s="114" t="n">
        <v>5117.28</v>
      </c>
      <c r="S488" s="114" t="n">
        <v>5120.52</v>
      </c>
      <c r="T488" s="114" t="n">
        <v>5123.42</v>
      </c>
      <c r="U488" s="114" t="n">
        <v>5120.55</v>
      </c>
      <c r="V488" s="114" t="n">
        <v>5027.09</v>
      </c>
      <c r="W488" s="114" t="n">
        <v>5025.01</v>
      </c>
      <c r="X488" s="114" t="n">
        <v>4984.14</v>
      </c>
      <c r="Y488" s="114" t="n">
        <v>4963.14</v>
      </c>
      <c r="AA488" s="58"/>
    </row>
    <row r="489" s="57" customFormat="true" ht="15" hidden="false" customHeight="false" outlineLevel="0" collapsed="false">
      <c r="A489" s="107" t="n">
        <v>23</v>
      </c>
      <c r="B489" s="114" t="n">
        <v>4903.48</v>
      </c>
      <c r="C489" s="114" t="n">
        <v>4891.88</v>
      </c>
      <c r="D489" s="114" t="n">
        <v>4888.18</v>
      </c>
      <c r="E489" s="114" t="n">
        <v>4875.98</v>
      </c>
      <c r="F489" s="114" t="n">
        <v>4909.52</v>
      </c>
      <c r="G489" s="114" t="n">
        <v>4908.6</v>
      </c>
      <c r="H489" s="114" t="n">
        <v>5003.38</v>
      </c>
      <c r="I489" s="114" t="n">
        <v>5024.45</v>
      </c>
      <c r="J489" s="114" t="n">
        <v>5054.7</v>
      </c>
      <c r="K489" s="114" t="n">
        <v>5060.88</v>
      </c>
      <c r="L489" s="114" t="n">
        <v>5061.95</v>
      </c>
      <c r="M489" s="114" t="n">
        <v>5060.35</v>
      </c>
      <c r="N489" s="114" t="n">
        <v>5057.27</v>
      </c>
      <c r="O489" s="114" t="n">
        <v>5058.46</v>
      </c>
      <c r="P489" s="114" t="n">
        <v>5053.15</v>
      </c>
      <c r="Q489" s="114" t="n">
        <v>5047.32</v>
      </c>
      <c r="R489" s="114" t="n">
        <v>5086.82</v>
      </c>
      <c r="S489" s="114" t="n">
        <v>5151.45</v>
      </c>
      <c r="T489" s="114" t="n">
        <v>5087.82</v>
      </c>
      <c r="U489" s="114" t="n">
        <v>5188.31</v>
      </c>
      <c r="V489" s="114" t="n">
        <v>5021.05</v>
      </c>
      <c r="W489" s="114" t="n">
        <v>5022.92</v>
      </c>
      <c r="X489" s="114" t="n">
        <v>4951.28</v>
      </c>
      <c r="Y489" s="114" t="n">
        <v>4934.18</v>
      </c>
      <c r="AA489" s="58"/>
    </row>
    <row r="490" s="57" customFormat="true" ht="15" hidden="false" customHeight="false" outlineLevel="0" collapsed="false">
      <c r="A490" s="107" t="n">
        <v>24</v>
      </c>
      <c r="B490" s="114" t="n">
        <v>5078.78</v>
      </c>
      <c r="C490" s="114" t="n">
        <v>5027.31</v>
      </c>
      <c r="D490" s="114" t="n">
        <v>5004.62</v>
      </c>
      <c r="E490" s="114" t="n">
        <v>4986.89</v>
      </c>
      <c r="F490" s="114" t="n">
        <v>5011.8</v>
      </c>
      <c r="G490" s="114" t="n">
        <v>5025.78</v>
      </c>
      <c r="H490" s="114" t="n">
        <v>5086.82</v>
      </c>
      <c r="I490" s="114" t="n">
        <v>5170.74</v>
      </c>
      <c r="J490" s="114" t="n">
        <v>5313.62</v>
      </c>
      <c r="K490" s="114" t="n">
        <v>5311.52</v>
      </c>
      <c r="L490" s="114" t="n">
        <v>5443.91</v>
      </c>
      <c r="M490" s="114" t="n">
        <v>5433.56</v>
      </c>
      <c r="N490" s="114" t="n">
        <v>5321.06</v>
      </c>
      <c r="O490" s="114" t="n">
        <v>5424.93</v>
      </c>
      <c r="P490" s="114" t="n">
        <v>5287.14</v>
      </c>
      <c r="Q490" s="114" t="n">
        <v>5398.55</v>
      </c>
      <c r="R490" s="114" t="n">
        <v>5336.29</v>
      </c>
      <c r="S490" s="114" t="n">
        <v>5374.11</v>
      </c>
      <c r="T490" s="114" t="n">
        <v>5354.61</v>
      </c>
      <c r="U490" s="114" t="n">
        <v>5377.17</v>
      </c>
      <c r="V490" s="114" t="n">
        <v>5247.56</v>
      </c>
      <c r="W490" s="114" t="n">
        <v>5274.42</v>
      </c>
      <c r="X490" s="114" t="n">
        <v>5212.37</v>
      </c>
      <c r="Y490" s="114" t="n">
        <v>5145.75</v>
      </c>
      <c r="AA490" s="58"/>
    </row>
    <row r="491" s="57" customFormat="true" ht="15" hidden="false" customHeight="false" outlineLevel="0" collapsed="false">
      <c r="A491" s="107" t="n">
        <v>25</v>
      </c>
      <c r="B491" s="114" t="n">
        <v>5048.13</v>
      </c>
      <c r="C491" s="114" t="n">
        <v>4982.55</v>
      </c>
      <c r="D491" s="114" t="n">
        <v>4964.13</v>
      </c>
      <c r="E491" s="114" t="n">
        <v>4935.56</v>
      </c>
      <c r="F491" s="114" t="n">
        <v>4962.52</v>
      </c>
      <c r="G491" s="114" t="n">
        <v>4970.49</v>
      </c>
      <c r="H491" s="114" t="n">
        <v>5019.65</v>
      </c>
      <c r="I491" s="114" t="n">
        <v>5110.04</v>
      </c>
      <c r="J491" s="114" t="n">
        <v>5042.96</v>
      </c>
      <c r="K491" s="114" t="n">
        <v>5397.26</v>
      </c>
      <c r="L491" s="114" t="n">
        <v>5405.53</v>
      </c>
      <c r="M491" s="114" t="n">
        <v>5391.37</v>
      </c>
      <c r="N491" s="114" t="n">
        <v>5022.2</v>
      </c>
      <c r="O491" s="114" t="n">
        <v>5392.31</v>
      </c>
      <c r="P491" s="114" t="n">
        <v>5006.71</v>
      </c>
      <c r="Q491" s="114" t="n">
        <v>4979.91</v>
      </c>
      <c r="R491" s="114" t="n">
        <v>5057.12</v>
      </c>
      <c r="S491" s="114" t="n">
        <v>5249.36</v>
      </c>
      <c r="T491" s="114" t="n">
        <v>5071.98</v>
      </c>
      <c r="U491" s="114" t="n">
        <v>5107.49</v>
      </c>
      <c r="V491" s="114" t="n">
        <v>5139.97</v>
      </c>
      <c r="W491" s="114" t="n">
        <v>5154.81</v>
      </c>
      <c r="X491" s="114" t="n">
        <v>5128.38</v>
      </c>
      <c r="Y491" s="114" t="n">
        <v>5074.1</v>
      </c>
      <c r="AA491" s="58"/>
    </row>
    <row r="492" s="57" customFormat="true" ht="15" hidden="false" customHeight="false" outlineLevel="0" collapsed="false">
      <c r="A492" s="107" t="n">
        <v>26</v>
      </c>
      <c r="B492" s="114" t="n">
        <v>4774.05</v>
      </c>
      <c r="C492" s="114" t="n">
        <v>4775.25</v>
      </c>
      <c r="D492" s="114" t="n">
        <v>4787.3</v>
      </c>
      <c r="E492" s="114" t="n">
        <v>4721.38</v>
      </c>
      <c r="F492" s="114" t="n">
        <v>4630.52</v>
      </c>
      <c r="G492" s="114" t="n">
        <v>4447.89</v>
      </c>
      <c r="H492" s="114" t="n">
        <v>4358.66</v>
      </c>
      <c r="I492" s="114" t="n">
        <v>4386.72</v>
      </c>
      <c r="J492" s="114" t="n">
        <v>4908.88</v>
      </c>
      <c r="K492" s="114" t="n">
        <v>4943.57</v>
      </c>
      <c r="L492" s="114" t="n">
        <v>4922.44</v>
      </c>
      <c r="M492" s="114" t="n">
        <v>4959.27</v>
      </c>
      <c r="N492" s="114" t="n">
        <v>4603.48</v>
      </c>
      <c r="O492" s="114" t="n">
        <v>4612.6</v>
      </c>
      <c r="P492" s="114" t="n">
        <v>4619.98</v>
      </c>
      <c r="Q492" s="114" t="n">
        <v>4625.67</v>
      </c>
      <c r="R492" s="114" t="n">
        <v>4833.58</v>
      </c>
      <c r="S492" s="114" t="n">
        <v>5040.99</v>
      </c>
      <c r="T492" s="114" t="n">
        <v>5041.07</v>
      </c>
      <c r="U492" s="114" t="n">
        <v>5083.37</v>
      </c>
      <c r="V492" s="114" t="n">
        <v>4910.4</v>
      </c>
      <c r="W492" s="114" t="n">
        <v>4923.03</v>
      </c>
      <c r="X492" s="114" t="n">
        <v>4860.94</v>
      </c>
      <c r="Y492" s="114" t="n">
        <v>4802.47</v>
      </c>
      <c r="AA492" s="58"/>
    </row>
    <row r="493" s="57" customFormat="true" ht="15" hidden="false" customHeight="false" outlineLevel="0" collapsed="false">
      <c r="A493" s="107" t="n">
        <v>27</v>
      </c>
      <c r="B493" s="114" t="n">
        <v>4923.67</v>
      </c>
      <c r="C493" s="114" t="n">
        <v>4864.17</v>
      </c>
      <c r="D493" s="114" t="n">
        <v>4891.91</v>
      </c>
      <c r="E493" s="114" t="n">
        <v>4877.91</v>
      </c>
      <c r="F493" s="114" t="n">
        <v>4896.36</v>
      </c>
      <c r="G493" s="114" t="n">
        <v>4926.12</v>
      </c>
      <c r="H493" s="114" t="n">
        <v>4998.63</v>
      </c>
      <c r="I493" s="114" t="n">
        <v>5029.95</v>
      </c>
      <c r="J493" s="114" t="n">
        <v>5063.05</v>
      </c>
      <c r="K493" s="114" t="n">
        <v>5073.14</v>
      </c>
      <c r="L493" s="114" t="n">
        <v>5080.64</v>
      </c>
      <c r="M493" s="114" t="n">
        <v>5342.38</v>
      </c>
      <c r="N493" s="114" t="n">
        <v>5088.39</v>
      </c>
      <c r="O493" s="114" t="n">
        <v>5328.32</v>
      </c>
      <c r="P493" s="114" t="n">
        <v>5070.34</v>
      </c>
      <c r="Q493" s="114" t="n">
        <v>5062.61</v>
      </c>
      <c r="R493" s="114" t="n">
        <v>4948.77</v>
      </c>
      <c r="S493" s="114" t="n">
        <v>5316.25</v>
      </c>
      <c r="T493" s="114" t="n">
        <v>5138.1</v>
      </c>
      <c r="U493" s="114" t="n">
        <v>5118.36</v>
      </c>
      <c r="V493" s="114" t="n">
        <v>4992.8</v>
      </c>
      <c r="W493" s="114" t="n">
        <v>5014.44</v>
      </c>
      <c r="X493" s="114" t="n">
        <v>4964.36</v>
      </c>
      <c r="Y493" s="114" t="n">
        <v>4918.94</v>
      </c>
      <c r="AA493" s="58"/>
    </row>
    <row r="494" s="57" customFormat="true" ht="15" hidden="false" customHeight="false" outlineLevel="0" collapsed="false">
      <c r="A494" s="107" t="n">
        <v>28</v>
      </c>
      <c r="B494" s="114" t="n">
        <v>4855.77</v>
      </c>
      <c r="C494" s="114" t="n">
        <v>4838.27</v>
      </c>
      <c r="D494" s="114" t="n">
        <v>4857.03</v>
      </c>
      <c r="E494" s="114" t="n">
        <v>4827.87</v>
      </c>
      <c r="F494" s="114" t="n">
        <v>4832.73</v>
      </c>
      <c r="G494" s="114" t="n">
        <v>4880.37</v>
      </c>
      <c r="H494" s="114" t="n">
        <v>4860.57</v>
      </c>
      <c r="I494" s="114" t="n">
        <v>4964.57</v>
      </c>
      <c r="J494" s="114" t="n">
        <v>4990.77</v>
      </c>
      <c r="K494" s="114" t="n">
        <v>5073.35</v>
      </c>
      <c r="L494" s="114" t="n">
        <v>5089.95</v>
      </c>
      <c r="M494" s="114" t="n">
        <v>5076.82</v>
      </c>
      <c r="N494" s="114" t="n">
        <v>5089.46</v>
      </c>
      <c r="O494" s="114" t="n">
        <v>4776.63</v>
      </c>
      <c r="P494" s="114" t="n">
        <v>4770.66</v>
      </c>
      <c r="Q494" s="114" t="n">
        <v>5068.52</v>
      </c>
      <c r="R494" s="114" t="n">
        <v>5137.29</v>
      </c>
      <c r="S494" s="114" t="n">
        <v>5133.82</v>
      </c>
      <c r="T494" s="114" t="n">
        <v>5089.02</v>
      </c>
      <c r="U494" s="114" t="n">
        <v>5099.57</v>
      </c>
      <c r="V494" s="114" t="n">
        <v>4963.07</v>
      </c>
      <c r="W494" s="114" t="n">
        <v>4975.45</v>
      </c>
      <c r="X494" s="114" t="n">
        <v>4945.36</v>
      </c>
      <c r="Y494" s="114" t="n">
        <v>4915.88</v>
      </c>
      <c r="AA494" s="58"/>
    </row>
    <row r="495" s="57" customFormat="true" ht="15" hidden="false" customHeight="false" outlineLevel="0" collapsed="false">
      <c r="A495" s="107" t="n">
        <v>29</v>
      </c>
      <c r="B495" s="114" t="n">
        <v>4891.47</v>
      </c>
      <c r="C495" s="114" t="n">
        <v>4885.85</v>
      </c>
      <c r="D495" s="114" t="n">
        <v>4895.03</v>
      </c>
      <c r="E495" s="114" t="n">
        <v>4871.09</v>
      </c>
      <c r="F495" s="114" t="n">
        <v>4875.96</v>
      </c>
      <c r="G495" s="114" t="n">
        <v>4877.2</v>
      </c>
      <c r="H495" s="114" t="n">
        <v>4982.82</v>
      </c>
      <c r="I495" s="114" t="n">
        <v>5033.92</v>
      </c>
      <c r="J495" s="114" t="n">
        <v>5074.74</v>
      </c>
      <c r="K495" s="114" t="n">
        <v>5101.07</v>
      </c>
      <c r="L495" s="114" t="n">
        <v>5099.16</v>
      </c>
      <c r="M495" s="114" t="n">
        <v>5101.89</v>
      </c>
      <c r="N495" s="114" t="n">
        <v>5152.16</v>
      </c>
      <c r="O495" s="114" t="n">
        <v>4728.98</v>
      </c>
      <c r="P495" s="114" t="n">
        <v>4659.89</v>
      </c>
      <c r="Q495" s="114" t="n">
        <v>5092.83</v>
      </c>
      <c r="R495" s="114" t="n">
        <v>5172.72</v>
      </c>
      <c r="S495" s="114" t="n">
        <v>5219.37</v>
      </c>
      <c r="T495" s="114" t="n">
        <v>5171.23</v>
      </c>
      <c r="U495" s="114" t="n">
        <v>5191.39</v>
      </c>
      <c r="V495" s="114" t="n">
        <v>5041.27</v>
      </c>
      <c r="W495" s="114" t="n">
        <v>5053.6</v>
      </c>
      <c r="X495" s="114" t="n">
        <v>4988.3</v>
      </c>
      <c r="Y495" s="114" t="n">
        <v>4953.1</v>
      </c>
      <c r="AA495" s="58"/>
    </row>
    <row r="496" s="57" customFormat="true" ht="15" hidden="false" customHeight="false" outlineLevel="0" collapsed="false">
      <c r="A496" s="107" t="n">
        <v>30</v>
      </c>
      <c r="B496" s="114" t="n">
        <v>4805.42</v>
      </c>
      <c r="C496" s="114" t="n">
        <v>4776.23</v>
      </c>
      <c r="D496" s="114" t="n">
        <v>4795.2</v>
      </c>
      <c r="E496" s="114" t="n">
        <v>4753.81</v>
      </c>
      <c r="F496" s="114" t="n">
        <v>4753.53</v>
      </c>
      <c r="G496" s="114" t="n">
        <v>4850.55</v>
      </c>
      <c r="H496" s="114" t="n">
        <v>4511.57</v>
      </c>
      <c r="I496" s="114" t="n">
        <v>4918.93</v>
      </c>
      <c r="J496" s="114" t="n">
        <v>4936.37</v>
      </c>
      <c r="K496" s="114" t="n">
        <v>4959.1</v>
      </c>
      <c r="L496" s="114" t="n">
        <v>4953.09</v>
      </c>
      <c r="M496" s="114" t="n">
        <v>4935.83</v>
      </c>
      <c r="N496" s="114" t="n">
        <v>4946.11</v>
      </c>
      <c r="O496" s="114" t="n">
        <v>4498.06</v>
      </c>
      <c r="P496" s="114" t="n">
        <v>4480.28</v>
      </c>
      <c r="Q496" s="114" t="n">
        <v>4714.81</v>
      </c>
      <c r="R496" s="114" t="n">
        <v>5071.92</v>
      </c>
      <c r="S496" s="114" t="n">
        <v>5052.56</v>
      </c>
      <c r="T496" s="114" t="n">
        <v>5038.7</v>
      </c>
      <c r="U496" s="114" t="n">
        <v>4895.3</v>
      </c>
      <c r="V496" s="114" t="n">
        <v>4908.56</v>
      </c>
      <c r="W496" s="114" t="n">
        <v>4941.02</v>
      </c>
      <c r="X496" s="114" t="n">
        <v>4893.73</v>
      </c>
      <c r="Y496" s="114" t="n">
        <v>4855.57</v>
      </c>
      <c r="AA496" s="58"/>
    </row>
    <row r="497" s="57" customFormat="true" ht="15" hidden="false" customHeight="false" outlineLevel="0" collapsed="false">
      <c r="A497" s="109"/>
      <c r="B497" s="109"/>
      <c r="C497" s="108"/>
      <c r="D497" s="108"/>
      <c r="E497" s="108"/>
      <c r="F497" s="108"/>
      <c r="G497" s="108"/>
      <c r="H497" s="108"/>
      <c r="I497" s="108"/>
      <c r="J497" s="108"/>
      <c r="K497" s="108"/>
      <c r="L497" s="108"/>
      <c r="M497" s="108"/>
      <c r="N497" s="108"/>
      <c r="O497" s="108"/>
      <c r="P497" s="108"/>
      <c r="Q497" s="108"/>
      <c r="R497" s="108"/>
      <c r="S497" s="108"/>
      <c r="T497" s="108"/>
      <c r="U497" s="108"/>
      <c r="V497" s="108"/>
      <c r="W497" s="108"/>
      <c r="X497" s="108"/>
      <c r="Y497" s="108"/>
      <c r="AA497" s="58"/>
    </row>
    <row r="498" s="57" customFormat="true" ht="27" hidden="false" customHeight="true" outlineLevel="0" collapsed="false">
      <c r="A498" s="115"/>
      <c r="B498" s="102" t="s">
        <v>136</v>
      </c>
      <c r="C498" s="102"/>
      <c r="D498" s="102"/>
      <c r="E498" s="102"/>
      <c r="F498" s="102"/>
      <c r="G498" s="102"/>
      <c r="H498" s="102"/>
      <c r="I498" s="102"/>
      <c r="J498" s="102"/>
      <c r="K498" s="102"/>
      <c r="L498" s="102"/>
      <c r="M498" s="102"/>
      <c r="N498" s="102"/>
      <c r="O498" s="102"/>
      <c r="P498" s="102"/>
      <c r="Q498" s="102"/>
      <c r="R498" s="102"/>
      <c r="S498" s="102"/>
      <c r="T498" s="102"/>
      <c r="U498" s="102"/>
      <c r="V498" s="102"/>
      <c r="W498" s="102"/>
      <c r="X498" s="102"/>
      <c r="Y498" s="102"/>
      <c r="AA498" s="58"/>
    </row>
    <row r="499" s="57" customFormat="true" ht="26.25" hidden="false" customHeight="false" outlineLevel="0" collapsed="false">
      <c r="A499" s="103" t="s">
        <v>92</v>
      </c>
      <c r="B499" s="102" t="s">
        <v>93</v>
      </c>
      <c r="C499" s="102" t="s">
        <v>94</v>
      </c>
      <c r="D499" s="102" t="s">
        <v>95</v>
      </c>
      <c r="E499" s="102" t="s">
        <v>96</v>
      </c>
      <c r="F499" s="102" t="s">
        <v>97</v>
      </c>
      <c r="G499" s="102" t="s">
        <v>98</v>
      </c>
      <c r="H499" s="102" t="s">
        <v>99</v>
      </c>
      <c r="I499" s="102" t="s">
        <v>100</v>
      </c>
      <c r="J499" s="102" t="s">
        <v>101</v>
      </c>
      <c r="K499" s="102" t="s">
        <v>102</v>
      </c>
      <c r="L499" s="102" t="s">
        <v>103</v>
      </c>
      <c r="M499" s="102" t="s">
        <v>104</v>
      </c>
      <c r="N499" s="102" t="s">
        <v>105</v>
      </c>
      <c r="O499" s="102" t="s">
        <v>106</v>
      </c>
      <c r="P499" s="102" t="s">
        <v>107</v>
      </c>
      <c r="Q499" s="102" t="s">
        <v>108</v>
      </c>
      <c r="R499" s="102" t="s">
        <v>109</v>
      </c>
      <c r="S499" s="102" t="s">
        <v>110</v>
      </c>
      <c r="T499" s="102" t="s">
        <v>111</v>
      </c>
      <c r="U499" s="102" t="s">
        <v>112</v>
      </c>
      <c r="V499" s="102" t="s">
        <v>113</v>
      </c>
      <c r="W499" s="102" t="s">
        <v>114</v>
      </c>
      <c r="X499" s="102" t="s">
        <v>115</v>
      </c>
      <c r="Y499" s="102" t="s">
        <v>116</v>
      </c>
      <c r="AA499" s="58"/>
    </row>
    <row r="500" s="57" customFormat="true" ht="15" hidden="false" customHeight="false" outlineLevel="0" collapsed="false">
      <c r="A500" s="107" t="n">
        <v>1</v>
      </c>
      <c r="B500" s="114" t="n">
        <v>0</v>
      </c>
      <c r="C500" s="114" t="n">
        <v>0</v>
      </c>
      <c r="D500" s="114" t="n">
        <v>74.5</v>
      </c>
      <c r="E500" s="114" t="n">
        <v>100.63</v>
      </c>
      <c r="F500" s="114" t="n">
        <v>48.77</v>
      </c>
      <c r="G500" s="114" t="n">
        <v>0</v>
      </c>
      <c r="H500" s="114" t="n">
        <v>73.97</v>
      </c>
      <c r="I500" s="114" t="n">
        <v>0</v>
      </c>
      <c r="J500" s="114" t="n">
        <v>0</v>
      </c>
      <c r="K500" s="114" t="n">
        <v>0</v>
      </c>
      <c r="L500" s="114" t="n">
        <v>1.3</v>
      </c>
      <c r="M500" s="114" t="n">
        <v>0</v>
      </c>
      <c r="N500" s="114" t="n">
        <v>8.01</v>
      </c>
      <c r="O500" s="114" t="n">
        <v>51.09</v>
      </c>
      <c r="P500" s="114" t="n">
        <v>0</v>
      </c>
      <c r="Q500" s="114" t="n">
        <v>0</v>
      </c>
      <c r="R500" s="114" t="n">
        <v>0</v>
      </c>
      <c r="S500" s="114" t="n">
        <v>5.97</v>
      </c>
      <c r="T500" s="114" t="n">
        <v>14.07</v>
      </c>
      <c r="U500" s="114" t="n">
        <v>18.27</v>
      </c>
      <c r="V500" s="114" t="n">
        <v>49.2</v>
      </c>
      <c r="W500" s="114" t="n">
        <v>62.92</v>
      </c>
      <c r="X500" s="114" t="n">
        <v>0</v>
      </c>
      <c r="Y500" s="114" t="n">
        <v>0</v>
      </c>
      <c r="AA500" s="58"/>
    </row>
    <row r="501" s="57" customFormat="true" ht="15" hidden="false" customHeight="false" outlineLevel="0" collapsed="false">
      <c r="A501" s="107" t="n">
        <v>2</v>
      </c>
      <c r="B501" s="114" t="n">
        <v>0</v>
      </c>
      <c r="C501" s="114" t="n">
        <v>0</v>
      </c>
      <c r="D501" s="114" t="n">
        <v>83.85</v>
      </c>
      <c r="E501" s="114" t="n">
        <v>4.35</v>
      </c>
      <c r="F501" s="114" t="n">
        <v>77.2</v>
      </c>
      <c r="G501" s="114" t="n">
        <v>53.32</v>
      </c>
      <c r="H501" s="114" t="n">
        <v>1.54</v>
      </c>
      <c r="I501" s="114" t="n">
        <v>0.11</v>
      </c>
      <c r="J501" s="114" t="n">
        <v>0</v>
      </c>
      <c r="K501" s="114" t="n">
        <v>0</v>
      </c>
      <c r="L501" s="114" t="n">
        <v>0</v>
      </c>
      <c r="M501" s="114" t="n">
        <v>0</v>
      </c>
      <c r="N501" s="114" t="n">
        <v>36.33</v>
      </c>
      <c r="O501" s="114" t="n">
        <v>102.9</v>
      </c>
      <c r="P501" s="114" t="n">
        <v>51.03</v>
      </c>
      <c r="Q501" s="114" t="n">
        <v>275.19</v>
      </c>
      <c r="R501" s="114" t="n">
        <v>247.06</v>
      </c>
      <c r="S501" s="114" t="n">
        <v>243.53</v>
      </c>
      <c r="T501" s="114" t="n">
        <v>292.27</v>
      </c>
      <c r="U501" s="114" t="n">
        <v>173.36</v>
      </c>
      <c r="V501" s="114" t="n">
        <v>36.5</v>
      </c>
      <c r="W501" s="114" t="n">
        <v>51.83</v>
      </c>
      <c r="X501" s="114" t="n">
        <v>0</v>
      </c>
      <c r="Y501" s="114" t="n">
        <v>0</v>
      </c>
      <c r="AA501" s="58"/>
    </row>
    <row r="502" s="57" customFormat="true" ht="15" hidden="false" customHeight="false" outlineLevel="0" collapsed="false">
      <c r="A502" s="107" t="n">
        <v>3</v>
      </c>
      <c r="B502" s="114" t="n">
        <v>0</v>
      </c>
      <c r="C502" s="114" t="n">
        <v>0</v>
      </c>
      <c r="D502" s="114" t="n">
        <v>0</v>
      </c>
      <c r="E502" s="114" t="n">
        <v>0</v>
      </c>
      <c r="F502" s="114" t="n">
        <v>0</v>
      </c>
      <c r="G502" s="114" t="n">
        <v>25.7</v>
      </c>
      <c r="H502" s="114" t="n">
        <v>9.97</v>
      </c>
      <c r="I502" s="114" t="n">
        <v>0</v>
      </c>
      <c r="J502" s="114" t="n">
        <v>2.54</v>
      </c>
      <c r="K502" s="114" t="n">
        <v>32.13</v>
      </c>
      <c r="L502" s="114" t="n">
        <v>46.43</v>
      </c>
      <c r="M502" s="114" t="n">
        <v>7.78</v>
      </c>
      <c r="N502" s="114" t="n">
        <v>53.28</v>
      </c>
      <c r="O502" s="114" t="n">
        <v>74.08</v>
      </c>
      <c r="P502" s="114" t="n">
        <v>34.79</v>
      </c>
      <c r="Q502" s="114" t="n">
        <v>47.56</v>
      </c>
      <c r="R502" s="114" t="n">
        <v>194.48</v>
      </c>
      <c r="S502" s="114" t="n">
        <v>220.79</v>
      </c>
      <c r="T502" s="114" t="n">
        <v>54.54</v>
      </c>
      <c r="U502" s="114" t="n">
        <v>92.43</v>
      </c>
      <c r="V502" s="114" t="n">
        <v>272.05</v>
      </c>
      <c r="W502" s="114" t="n">
        <v>305.96</v>
      </c>
      <c r="X502" s="114" t="n">
        <v>132.16</v>
      </c>
      <c r="Y502" s="114" t="n">
        <v>95.72</v>
      </c>
      <c r="AA502" s="58"/>
    </row>
    <row r="503" s="57" customFormat="true" ht="15" hidden="false" customHeight="false" outlineLevel="0" collapsed="false">
      <c r="A503" s="107" t="n">
        <v>4</v>
      </c>
      <c r="B503" s="114" t="n">
        <v>2.67</v>
      </c>
      <c r="C503" s="114" t="n">
        <v>11.7</v>
      </c>
      <c r="D503" s="114" t="n">
        <v>0</v>
      </c>
      <c r="E503" s="114" t="n">
        <v>34.22</v>
      </c>
      <c r="F503" s="114" t="n">
        <v>32.39</v>
      </c>
      <c r="G503" s="114" t="n">
        <v>105.76</v>
      </c>
      <c r="H503" s="114" t="n">
        <v>124.41</v>
      </c>
      <c r="I503" s="114" t="n">
        <v>128.42</v>
      </c>
      <c r="J503" s="114" t="n">
        <v>123.78</v>
      </c>
      <c r="K503" s="114" t="n">
        <v>157.38</v>
      </c>
      <c r="L503" s="114" t="n">
        <v>154.2</v>
      </c>
      <c r="M503" s="114" t="n">
        <v>106.99</v>
      </c>
      <c r="N503" s="114" t="n">
        <v>149.16</v>
      </c>
      <c r="O503" s="114" t="n">
        <v>139.86</v>
      </c>
      <c r="P503" s="114" t="n">
        <v>70.07</v>
      </c>
      <c r="Q503" s="114" t="n">
        <v>51.71</v>
      </c>
      <c r="R503" s="114" t="n">
        <v>111.98</v>
      </c>
      <c r="S503" s="114" t="n">
        <v>128.53</v>
      </c>
      <c r="T503" s="114" t="n">
        <v>0</v>
      </c>
      <c r="U503" s="114" t="n">
        <v>0</v>
      </c>
      <c r="V503" s="114" t="n">
        <v>38.15</v>
      </c>
      <c r="W503" s="114" t="n">
        <v>0</v>
      </c>
      <c r="X503" s="114" t="n">
        <v>0</v>
      </c>
      <c r="Y503" s="114" t="n">
        <v>0</v>
      </c>
      <c r="AA503" s="58"/>
    </row>
    <row r="504" s="57" customFormat="true" ht="15" hidden="false" customHeight="false" outlineLevel="0" collapsed="false">
      <c r="A504" s="107" t="n">
        <v>5</v>
      </c>
      <c r="B504" s="114" t="n">
        <v>0</v>
      </c>
      <c r="C504" s="114" t="n">
        <v>0</v>
      </c>
      <c r="D504" s="114" t="n">
        <v>0</v>
      </c>
      <c r="E504" s="114" t="n">
        <v>0</v>
      </c>
      <c r="F504" s="114" t="n">
        <v>0.5</v>
      </c>
      <c r="G504" s="114" t="n">
        <v>14.24</v>
      </c>
      <c r="H504" s="114" t="n">
        <v>4.21</v>
      </c>
      <c r="I504" s="114" t="n">
        <v>0</v>
      </c>
      <c r="J504" s="114" t="n">
        <v>0</v>
      </c>
      <c r="K504" s="114" t="n">
        <v>0</v>
      </c>
      <c r="L504" s="114" t="n">
        <v>0</v>
      </c>
      <c r="M504" s="114" t="n">
        <v>0</v>
      </c>
      <c r="N504" s="114" t="n">
        <v>0</v>
      </c>
      <c r="O504" s="114" t="n">
        <v>0</v>
      </c>
      <c r="P504" s="114" t="n">
        <v>0</v>
      </c>
      <c r="Q504" s="114" t="n">
        <v>0</v>
      </c>
      <c r="R504" s="114" t="n">
        <v>0</v>
      </c>
      <c r="S504" s="114" t="n">
        <v>0</v>
      </c>
      <c r="T504" s="114" t="n">
        <v>0</v>
      </c>
      <c r="U504" s="114" t="n">
        <v>0</v>
      </c>
      <c r="V504" s="114" t="n">
        <v>0</v>
      </c>
      <c r="W504" s="114" t="n">
        <v>0</v>
      </c>
      <c r="X504" s="114" t="n">
        <v>0</v>
      </c>
      <c r="Y504" s="114" t="n">
        <v>0</v>
      </c>
      <c r="AA504" s="58"/>
    </row>
    <row r="505" s="57" customFormat="true" ht="15" hidden="false" customHeight="false" outlineLevel="0" collapsed="false">
      <c r="A505" s="107" t="n">
        <v>6</v>
      </c>
      <c r="B505" s="114" t="n">
        <v>0</v>
      </c>
      <c r="C505" s="114" t="n">
        <v>16.77</v>
      </c>
      <c r="D505" s="114" t="n">
        <v>0.36</v>
      </c>
      <c r="E505" s="114" t="n">
        <v>11.16</v>
      </c>
      <c r="F505" s="114" t="n">
        <v>0.05</v>
      </c>
      <c r="G505" s="114" t="n">
        <v>146</v>
      </c>
      <c r="H505" s="114" t="n">
        <v>118.76</v>
      </c>
      <c r="I505" s="114" t="n">
        <v>76.36</v>
      </c>
      <c r="J505" s="114" t="n">
        <v>103.16</v>
      </c>
      <c r="K505" s="114" t="n">
        <v>158.32</v>
      </c>
      <c r="L505" s="114" t="n">
        <v>82.33</v>
      </c>
      <c r="M505" s="114" t="n">
        <v>156.25</v>
      </c>
      <c r="N505" s="114" t="n">
        <v>160.7</v>
      </c>
      <c r="O505" s="114" t="n">
        <v>142.37</v>
      </c>
      <c r="P505" s="114" t="n">
        <v>149.52</v>
      </c>
      <c r="Q505" s="114" t="n">
        <v>64.77</v>
      </c>
      <c r="R505" s="114" t="n">
        <v>120.56</v>
      </c>
      <c r="S505" s="114" t="n">
        <v>142.14</v>
      </c>
      <c r="T505" s="114" t="n">
        <v>32.1</v>
      </c>
      <c r="U505" s="114" t="n">
        <v>2.65</v>
      </c>
      <c r="V505" s="114" t="n">
        <v>1.74</v>
      </c>
      <c r="W505" s="114" t="n">
        <v>0</v>
      </c>
      <c r="X505" s="114" t="n">
        <v>0</v>
      </c>
      <c r="Y505" s="114" t="n">
        <v>0</v>
      </c>
      <c r="AA505" s="58"/>
    </row>
    <row r="506" s="57" customFormat="true" ht="15" hidden="false" customHeight="false" outlineLevel="0" collapsed="false">
      <c r="A506" s="107" t="n">
        <v>7</v>
      </c>
      <c r="B506" s="114" t="n">
        <v>0</v>
      </c>
      <c r="C506" s="114" t="n">
        <v>0</v>
      </c>
      <c r="D506" s="114" t="n">
        <v>0</v>
      </c>
      <c r="E506" s="114" t="n">
        <v>0</v>
      </c>
      <c r="F506" s="114" t="n">
        <v>0</v>
      </c>
      <c r="G506" s="114" t="n">
        <v>77.39</v>
      </c>
      <c r="H506" s="114" t="n">
        <v>2.14</v>
      </c>
      <c r="I506" s="114" t="n">
        <v>32.01</v>
      </c>
      <c r="J506" s="114" t="n">
        <v>14.67</v>
      </c>
      <c r="K506" s="114" t="n">
        <v>74.72</v>
      </c>
      <c r="L506" s="114" t="n">
        <v>77.29</v>
      </c>
      <c r="M506" s="114" t="n">
        <v>18.33</v>
      </c>
      <c r="N506" s="114" t="n">
        <v>34.12</v>
      </c>
      <c r="O506" s="114" t="n">
        <v>0</v>
      </c>
      <c r="P506" s="114" t="n">
        <v>0</v>
      </c>
      <c r="Q506" s="114" t="n">
        <v>3.22</v>
      </c>
      <c r="R506" s="114" t="n">
        <v>32.6</v>
      </c>
      <c r="S506" s="114" t="n">
        <v>106.27</v>
      </c>
      <c r="T506" s="114" t="n">
        <v>133.57</v>
      </c>
      <c r="U506" s="114" t="n">
        <v>70.54</v>
      </c>
      <c r="V506" s="114" t="n">
        <v>109.4</v>
      </c>
      <c r="W506" s="114" t="n">
        <v>17.33</v>
      </c>
      <c r="X506" s="114" t="n">
        <v>0</v>
      </c>
      <c r="Y506" s="114" t="n">
        <v>0</v>
      </c>
      <c r="AA506" s="58"/>
    </row>
    <row r="507" s="57" customFormat="true" ht="15" hidden="false" customHeight="false" outlineLevel="0" collapsed="false">
      <c r="A507" s="107" t="n">
        <v>8</v>
      </c>
      <c r="B507" s="114" t="n">
        <v>0</v>
      </c>
      <c r="C507" s="114" t="n">
        <v>82.48</v>
      </c>
      <c r="D507" s="114" t="n">
        <v>24.21</v>
      </c>
      <c r="E507" s="114" t="n">
        <v>134.12</v>
      </c>
      <c r="F507" s="114" t="n">
        <v>32.33</v>
      </c>
      <c r="G507" s="114" t="n">
        <v>67.94</v>
      </c>
      <c r="H507" s="114" t="n">
        <v>0.89</v>
      </c>
      <c r="I507" s="114" t="n">
        <v>37.88</v>
      </c>
      <c r="J507" s="114" t="n">
        <v>1.58</v>
      </c>
      <c r="K507" s="114" t="n">
        <v>0</v>
      </c>
      <c r="L507" s="114" t="n">
        <v>0.01</v>
      </c>
      <c r="M507" s="114" t="n">
        <v>0</v>
      </c>
      <c r="N507" s="114" t="n">
        <v>0</v>
      </c>
      <c r="O507" s="114" t="n">
        <v>0</v>
      </c>
      <c r="P507" s="114" t="n">
        <v>0</v>
      </c>
      <c r="Q507" s="114" t="n">
        <v>0</v>
      </c>
      <c r="R507" s="114" t="n">
        <v>0</v>
      </c>
      <c r="S507" s="114" t="n">
        <v>0</v>
      </c>
      <c r="T507" s="114" t="n">
        <v>0</v>
      </c>
      <c r="U507" s="114" t="n">
        <v>0</v>
      </c>
      <c r="V507" s="114" t="n">
        <v>36.41</v>
      </c>
      <c r="W507" s="114" t="n">
        <v>59.1</v>
      </c>
      <c r="X507" s="114" t="n">
        <v>0</v>
      </c>
      <c r="Y507" s="114" t="n">
        <v>0</v>
      </c>
      <c r="AA507" s="58"/>
    </row>
    <row r="508" s="57" customFormat="true" ht="15" hidden="false" customHeight="false" outlineLevel="0" collapsed="false">
      <c r="A508" s="107" t="n">
        <v>9</v>
      </c>
      <c r="B508" s="114" t="n">
        <v>0</v>
      </c>
      <c r="C508" s="114" t="n">
        <v>17.82</v>
      </c>
      <c r="D508" s="114" t="n">
        <v>113.11</v>
      </c>
      <c r="E508" s="114" t="n">
        <v>58.84</v>
      </c>
      <c r="F508" s="114" t="n">
        <v>42.05</v>
      </c>
      <c r="G508" s="114" t="n">
        <v>256.29</v>
      </c>
      <c r="H508" s="114" t="n">
        <v>131.28</v>
      </c>
      <c r="I508" s="114" t="n">
        <v>143.65</v>
      </c>
      <c r="J508" s="114" t="n">
        <v>281.36</v>
      </c>
      <c r="K508" s="114" t="n">
        <v>258.96</v>
      </c>
      <c r="L508" s="114" t="n">
        <v>160.1</v>
      </c>
      <c r="M508" s="114" t="n">
        <v>0</v>
      </c>
      <c r="N508" s="114" t="n">
        <v>49.91</v>
      </c>
      <c r="O508" s="114" t="n">
        <v>130.59</v>
      </c>
      <c r="P508" s="114" t="n">
        <v>139.13</v>
      </c>
      <c r="Q508" s="114" t="n">
        <v>15.46</v>
      </c>
      <c r="R508" s="114" t="n">
        <v>38.41</v>
      </c>
      <c r="S508" s="114" t="n">
        <v>0</v>
      </c>
      <c r="T508" s="114" t="n">
        <v>0</v>
      </c>
      <c r="U508" s="114" t="n">
        <v>0</v>
      </c>
      <c r="V508" s="114" t="n">
        <v>0</v>
      </c>
      <c r="W508" s="114" t="n">
        <v>0</v>
      </c>
      <c r="X508" s="114" t="n">
        <v>0</v>
      </c>
      <c r="Y508" s="114" t="n">
        <v>0</v>
      </c>
      <c r="AA508" s="58"/>
    </row>
    <row r="509" s="57" customFormat="true" ht="15" hidden="false" customHeight="false" outlineLevel="0" collapsed="false">
      <c r="A509" s="107" t="n">
        <v>10</v>
      </c>
      <c r="B509" s="114" t="n">
        <v>0</v>
      </c>
      <c r="C509" s="114" t="n">
        <v>10.17</v>
      </c>
      <c r="D509" s="114" t="n">
        <v>16.53</v>
      </c>
      <c r="E509" s="114" t="n">
        <v>10</v>
      </c>
      <c r="F509" s="114" t="n">
        <v>136.07</v>
      </c>
      <c r="G509" s="114" t="n">
        <v>14.69</v>
      </c>
      <c r="H509" s="114" t="n">
        <v>44.86</v>
      </c>
      <c r="I509" s="114" t="n">
        <v>0</v>
      </c>
      <c r="J509" s="114" t="n">
        <v>22.92</v>
      </c>
      <c r="K509" s="114" t="n">
        <v>1.61</v>
      </c>
      <c r="L509" s="114" t="n">
        <v>4.66</v>
      </c>
      <c r="M509" s="114" t="n">
        <v>1.79</v>
      </c>
      <c r="N509" s="114" t="n">
        <v>146.01</v>
      </c>
      <c r="O509" s="114" t="n">
        <v>0</v>
      </c>
      <c r="P509" s="114" t="n">
        <v>10.07</v>
      </c>
      <c r="Q509" s="114" t="n">
        <v>5.03</v>
      </c>
      <c r="R509" s="114" t="n">
        <v>53.75</v>
      </c>
      <c r="S509" s="114" t="n">
        <v>50.72</v>
      </c>
      <c r="T509" s="114" t="n">
        <v>173.25</v>
      </c>
      <c r="U509" s="114" t="n">
        <v>23.81</v>
      </c>
      <c r="V509" s="114" t="n">
        <v>80.73</v>
      </c>
      <c r="W509" s="114" t="n">
        <v>0</v>
      </c>
      <c r="X509" s="114" t="n">
        <v>0</v>
      </c>
      <c r="Y509" s="114" t="n">
        <v>0</v>
      </c>
      <c r="AA509" s="58"/>
    </row>
    <row r="510" s="57" customFormat="true" ht="15" hidden="false" customHeight="false" outlineLevel="0" collapsed="false">
      <c r="A510" s="107" t="n">
        <v>11</v>
      </c>
      <c r="B510" s="114" t="n">
        <v>6.77</v>
      </c>
      <c r="C510" s="114" t="n">
        <v>18.65</v>
      </c>
      <c r="D510" s="114" t="n">
        <v>43.22</v>
      </c>
      <c r="E510" s="114" t="n">
        <v>34.98</v>
      </c>
      <c r="F510" s="114" t="n">
        <v>23.9</v>
      </c>
      <c r="G510" s="114" t="n">
        <v>92.94</v>
      </c>
      <c r="H510" s="114" t="n">
        <v>112.34</v>
      </c>
      <c r="I510" s="114" t="n">
        <v>32.23</v>
      </c>
      <c r="J510" s="114" t="n">
        <v>23.38</v>
      </c>
      <c r="K510" s="114" t="n">
        <v>87.11</v>
      </c>
      <c r="L510" s="114" t="n">
        <v>85.85</v>
      </c>
      <c r="M510" s="114" t="n">
        <v>67.27</v>
      </c>
      <c r="N510" s="114" t="n">
        <v>66.49</v>
      </c>
      <c r="O510" s="114" t="n">
        <v>47.3</v>
      </c>
      <c r="P510" s="114" t="n">
        <v>33.98</v>
      </c>
      <c r="Q510" s="114" t="n">
        <v>17.95</v>
      </c>
      <c r="R510" s="114" t="n">
        <v>19.08</v>
      </c>
      <c r="S510" s="114" t="n">
        <v>0</v>
      </c>
      <c r="T510" s="114" t="n">
        <v>0</v>
      </c>
      <c r="U510" s="114" t="n">
        <v>0</v>
      </c>
      <c r="V510" s="114" t="n">
        <v>0</v>
      </c>
      <c r="W510" s="114" t="n">
        <v>0</v>
      </c>
      <c r="X510" s="114" t="n">
        <v>0</v>
      </c>
      <c r="Y510" s="114" t="n">
        <v>0</v>
      </c>
      <c r="AA510" s="58"/>
    </row>
    <row r="511" s="57" customFormat="true" ht="15" hidden="false" customHeight="false" outlineLevel="0" collapsed="false">
      <c r="A511" s="107" t="n">
        <v>12</v>
      </c>
      <c r="B511" s="114" t="n">
        <v>0</v>
      </c>
      <c r="C511" s="114" t="n">
        <v>0</v>
      </c>
      <c r="D511" s="114" t="n">
        <v>0</v>
      </c>
      <c r="E511" s="114" t="n">
        <v>0</v>
      </c>
      <c r="F511" s="114" t="n">
        <v>68.74</v>
      </c>
      <c r="G511" s="114" t="n">
        <v>126.53</v>
      </c>
      <c r="H511" s="114" t="n">
        <v>106.42</v>
      </c>
      <c r="I511" s="114" t="n">
        <v>91.93</v>
      </c>
      <c r="J511" s="114" t="n">
        <v>59.35</v>
      </c>
      <c r="K511" s="114" t="n">
        <v>35.64</v>
      </c>
      <c r="L511" s="114" t="n">
        <v>45.04</v>
      </c>
      <c r="M511" s="114" t="n">
        <v>31.31</v>
      </c>
      <c r="N511" s="114" t="n">
        <v>81.89</v>
      </c>
      <c r="O511" s="114" t="n">
        <v>101.86</v>
      </c>
      <c r="P511" s="114" t="n">
        <v>80.08</v>
      </c>
      <c r="Q511" s="114" t="n">
        <v>88.94</v>
      </c>
      <c r="R511" s="114" t="n">
        <v>154.67</v>
      </c>
      <c r="S511" s="114" t="n">
        <v>203.26</v>
      </c>
      <c r="T511" s="114" t="n">
        <v>11.3</v>
      </c>
      <c r="U511" s="114" t="n">
        <v>0</v>
      </c>
      <c r="V511" s="114" t="n">
        <v>0</v>
      </c>
      <c r="W511" s="114" t="n">
        <v>0</v>
      </c>
      <c r="X511" s="114" t="n">
        <v>0</v>
      </c>
      <c r="Y511" s="114" t="n">
        <v>0</v>
      </c>
      <c r="AA511" s="58"/>
    </row>
    <row r="512" s="57" customFormat="true" ht="15" hidden="false" customHeight="false" outlineLevel="0" collapsed="false">
      <c r="A512" s="107" t="n">
        <v>13</v>
      </c>
      <c r="B512" s="114" t="n">
        <v>0</v>
      </c>
      <c r="C512" s="114" t="n">
        <v>0</v>
      </c>
      <c r="D512" s="114" t="n">
        <v>1207.4</v>
      </c>
      <c r="E512" s="114" t="n">
        <v>707.21</v>
      </c>
      <c r="F512" s="114" t="n">
        <v>1466.36</v>
      </c>
      <c r="G512" s="114" t="n">
        <v>869.55</v>
      </c>
      <c r="H512" s="114" t="n">
        <v>53.75</v>
      </c>
      <c r="I512" s="114" t="n">
        <v>829.59</v>
      </c>
      <c r="J512" s="114" t="n">
        <v>0</v>
      </c>
      <c r="K512" s="114" t="n">
        <v>0</v>
      </c>
      <c r="L512" s="114" t="n">
        <v>0</v>
      </c>
      <c r="M512" s="114" t="n">
        <v>0</v>
      </c>
      <c r="N512" s="114" t="n">
        <v>5.66</v>
      </c>
      <c r="O512" s="114" t="n">
        <v>2.22</v>
      </c>
      <c r="P512" s="114" t="n">
        <v>4.81</v>
      </c>
      <c r="Q512" s="114" t="n">
        <v>0</v>
      </c>
      <c r="R512" s="114" t="n">
        <v>0</v>
      </c>
      <c r="S512" s="114" t="n">
        <v>0</v>
      </c>
      <c r="T512" s="114" t="n">
        <v>0</v>
      </c>
      <c r="U512" s="114" t="n">
        <v>0</v>
      </c>
      <c r="V512" s="114" t="n">
        <v>0</v>
      </c>
      <c r="W512" s="114" t="n">
        <v>0</v>
      </c>
      <c r="X512" s="114" t="n">
        <v>0</v>
      </c>
      <c r="Y512" s="114" t="n">
        <v>0</v>
      </c>
      <c r="AA512" s="58"/>
    </row>
    <row r="513" s="57" customFormat="true" ht="15" hidden="false" customHeight="false" outlineLevel="0" collapsed="false">
      <c r="A513" s="107" t="n">
        <v>14</v>
      </c>
      <c r="B513" s="114" t="n">
        <v>0</v>
      </c>
      <c r="C513" s="114" t="n">
        <v>0</v>
      </c>
      <c r="D513" s="114" t="n">
        <v>80.52</v>
      </c>
      <c r="E513" s="114" t="n">
        <v>151.63</v>
      </c>
      <c r="F513" s="114" t="n">
        <v>150.56</v>
      </c>
      <c r="G513" s="114" t="n">
        <v>68.34</v>
      </c>
      <c r="H513" s="114" t="n">
        <v>65.25</v>
      </c>
      <c r="I513" s="114" t="n">
        <v>24.92</v>
      </c>
      <c r="J513" s="114" t="n">
        <v>12.65</v>
      </c>
      <c r="K513" s="114" t="n">
        <v>0</v>
      </c>
      <c r="L513" s="114" t="n">
        <v>2.82</v>
      </c>
      <c r="M513" s="114" t="n">
        <v>4.61</v>
      </c>
      <c r="N513" s="114" t="n">
        <v>6.19</v>
      </c>
      <c r="O513" s="114" t="n">
        <v>29.39</v>
      </c>
      <c r="P513" s="114" t="n">
        <v>8.91</v>
      </c>
      <c r="Q513" s="114" t="n">
        <v>0.53</v>
      </c>
      <c r="R513" s="114" t="n">
        <v>0</v>
      </c>
      <c r="S513" s="114" t="n">
        <v>0</v>
      </c>
      <c r="T513" s="114" t="n">
        <v>0</v>
      </c>
      <c r="U513" s="114" t="n">
        <v>0</v>
      </c>
      <c r="V513" s="114" t="n">
        <v>0</v>
      </c>
      <c r="W513" s="114" t="n">
        <v>0</v>
      </c>
      <c r="X513" s="114" t="n">
        <v>0</v>
      </c>
      <c r="Y513" s="114" t="n">
        <v>0</v>
      </c>
      <c r="AA513" s="58"/>
    </row>
    <row r="514" s="57" customFormat="true" ht="15" hidden="false" customHeight="false" outlineLevel="0" collapsed="false">
      <c r="A514" s="107" t="n">
        <v>15</v>
      </c>
      <c r="B514" s="114" t="n">
        <v>48.62</v>
      </c>
      <c r="C514" s="114" t="n">
        <v>123.86</v>
      </c>
      <c r="D514" s="114" t="n">
        <v>75.86</v>
      </c>
      <c r="E514" s="114" t="n">
        <v>90.73</v>
      </c>
      <c r="F514" s="114" t="n">
        <v>600.5</v>
      </c>
      <c r="G514" s="114" t="n">
        <v>1476.08</v>
      </c>
      <c r="H514" s="114" t="n">
        <v>1429.73</v>
      </c>
      <c r="I514" s="114" t="n">
        <v>1445.48</v>
      </c>
      <c r="J514" s="114" t="n">
        <v>1424.43</v>
      </c>
      <c r="K514" s="114" t="n">
        <v>1416.11</v>
      </c>
      <c r="L514" s="114" t="n">
        <v>1412.79</v>
      </c>
      <c r="M514" s="114" t="n">
        <v>1443.46</v>
      </c>
      <c r="N514" s="114" t="n">
        <v>1390.05</v>
      </c>
      <c r="O514" s="114" t="n">
        <v>1397.44</v>
      </c>
      <c r="P514" s="114" t="n">
        <v>1396.51</v>
      </c>
      <c r="Q514" s="114" t="n">
        <v>159.38</v>
      </c>
      <c r="R514" s="114" t="n">
        <v>1154.11</v>
      </c>
      <c r="S514" s="114" t="n">
        <v>1143.65</v>
      </c>
      <c r="T514" s="114" t="n">
        <v>12.92</v>
      </c>
      <c r="U514" s="114" t="n">
        <v>0</v>
      </c>
      <c r="V514" s="114" t="n">
        <v>1.67</v>
      </c>
      <c r="W514" s="114" t="n">
        <v>0</v>
      </c>
      <c r="X514" s="114" t="n">
        <v>0</v>
      </c>
      <c r="Y514" s="114" t="n">
        <v>0</v>
      </c>
      <c r="AA514" s="58"/>
    </row>
    <row r="515" s="57" customFormat="true" ht="15" hidden="false" customHeight="false" outlineLevel="0" collapsed="false">
      <c r="A515" s="107" t="n">
        <v>16</v>
      </c>
      <c r="B515" s="114" t="n">
        <v>0</v>
      </c>
      <c r="C515" s="114" t="n">
        <v>34.95</v>
      </c>
      <c r="D515" s="114" t="n">
        <v>19.95</v>
      </c>
      <c r="E515" s="114" t="n">
        <v>7.81</v>
      </c>
      <c r="F515" s="114" t="n">
        <v>88.61</v>
      </c>
      <c r="G515" s="114" t="n">
        <v>1441.75</v>
      </c>
      <c r="H515" s="114" t="n">
        <v>1451.55</v>
      </c>
      <c r="I515" s="114" t="n">
        <v>1189.79</v>
      </c>
      <c r="J515" s="114" t="n">
        <v>1249.17</v>
      </c>
      <c r="K515" s="114" t="n">
        <v>867.39</v>
      </c>
      <c r="L515" s="114" t="n">
        <v>859.58</v>
      </c>
      <c r="M515" s="114" t="n">
        <v>1390.05</v>
      </c>
      <c r="N515" s="114" t="n">
        <v>1318.11</v>
      </c>
      <c r="O515" s="114" t="n">
        <v>1365.84</v>
      </c>
      <c r="P515" s="114" t="n">
        <v>10.11</v>
      </c>
      <c r="Q515" s="114" t="n">
        <v>0</v>
      </c>
      <c r="R515" s="114" t="n">
        <v>34.22</v>
      </c>
      <c r="S515" s="114" t="n">
        <v>1104.07</v>
      </c>
      <c r="T515" s="114" t="n">
        <v>0</v>
      </c>
      <c r="U515" s="114" t="n">
        <v>0</v>
      </c>
      <c r="V515" s="114" t="n">
        <v>0</v>
      </c>
      <c r="W515" s="114" t="n">
        <v>0</v>
      </c>
      <c r="X515" s="114" t="n">
        <v>0</v>
      </c>
      <c r="Y515" s="114" t="n">
        <v>0</v>
      </c>
      <c r="AA515" s="58"/>
    </row>
    <row r="516" s="57" customFormat="true" ht="15" hidden="false" customHeight="false" outlineLevel="0" collapsed="false">
      <c r="A516" s="107" t="n">
        <v>17</v>
      </c>
      <c r="B516" s="114" t="n">
        <v>0</v>
      </c>
      <c r="C516" s="114" t="n">
        <v>0</v>
      </c>
      <c r="D516" s="114" t="n">
        <v>0</v>
      </c>
      <c r="E516" s="114" t="n">
        <v>0</v>
      </c>
      <c r="F516" s="114" t="n">
        <v>52.13</v>
      </c>
      <c r="G516" s="114" t="n">
        <v>37.2</v>
      </c>
      <c r="H516" s="114" t="n">
        <v>11.56</v>
      </c>
      <c r="I516" s="114" t="n">
        <v>1307.02</v>
      </c>
      <c r="J516" s="114" t="n">
        <v>0</v>
      </c>
      <c r="K516" s="114" t="n">
        <v>13.12</v>
      </c>
      <c r="L516" s="114" t="n">
        <v>8.64</v>
      </c>
      <c r="M516" s="114" t="n">
        <v>24.69</v>
      </c>
      <c r="N516" s="114" t="n">
        <v>43.58</v>
      </c>
      <c r="O516" s="114" t="n">
        <v>54.61</v>
      </c>
      <c r="P516" s="114" t="n">
        <v>48.48</v>
      </c>
      <c r="Q516" s="114" t="n">
        <v>1.88</v>
      </c>
      <c r="R516" s="114" t="n">
        <v>42.14</v>
      </c>
      <c r="S516" s="114" t="n">
        <v>8.2</v>
      </c>
      <c r="T516" s="114" t="n">
        <v>154.25</v>
      </c>
      <c r="U516" s="114" t="n">
        <v>171.48</v>
      </c>
      <c r="V516" s="114" t="n">
        <v>206.18</v>
      </c>
      <c r="W516" s="114" t="n">
        <v>270.68</v>
      </c>
      <c r="X516" s="114" t="n">
        <v>150.6</v>
      </c>
      <c r="Y516" s="114" t="n">
        <v>0</v>
      </c>
      <c r="AA516" s="58"/>
    </row>
    <row r="517" s="57" customFormat="true" ht="15" hidden="false" customHeight="false" outlineLevel="0" collapsed="false">
      <c r="A517" s="107" t="n">
        <v>18</v>
      </c>
      <c r="B517" s="114" t="n">
        <v>0</v>
      </c>
      <c r="C517" s="114" t="n">
        <v>0</v>
      </c>
      <c r="D517" s="114" t="n">
        <v>0</v>
      </c>
      <c r="E517" s="114" t="n">
        <v>0</v>
      </c>
      <c r="F517" s="114" t="n">
        <v>139.77</v>
      </c>
      <c r="G517" s="114" t="n">
        <v>195.61</v>
      </c>
      <c r="H517" s="114" t="n">
        <v>279.84</v>
      </c>
      <c r="I517" s="114" t="n">
        <v>57.18</v>
      </c>
      <c r="J517" s="114" t="n">
        <v>2.51</v>
      </c>
      <c r="K517" s="114" t="n">
        <v>8.01</v>
      </c>
      <c r="L517" s="114" t="n">
        <v>54.76</v>
      </c>
      <c r="M517" s="114" t="n">
        <v>222.86</v>
      </c>
      <c r="N517" s="114" t="n">
        <v>42.82</v>
      </c>
      <c r="O517" s="114" t="n">
        <v>0</v>
      </c>
      <c r="P517" s="114" t="n">
        <v>0</v>
      </c>
      <c r="Q517" s="114" t="n">
        <v>0</v>
      </c>
      <c r="R517" s="114" t="n">
        <v>124.76</v>
      </c>
      <c r="S517" s="114" t="n">
        <v>146</v>
      </c>
      <c r="T517" s="114" t="n">
        <v>90.41</v>
      </c>
      <c r="U517" s="114" t="n">
        <v>18.51</v>
      </c>
      <c r="V517" s="114" t="n">
        <v>51.89</v>
      </c>
      <c r="W517" s="114" t="n">
        <v>5.64</v>
      </c>
      <c r="X517" s="114" t="n">
        <v>0</v>
      </c>
      <c r="Y517" s="114" t="n">
        <v>0</v>
      </c>
      <c r="AA517" s="58"/>
    </row>
    <row r="518" s="57" customFormat="true" ht="15" hidden="false" customHeight="false" outlineLevel="0" collapsed="false">
      <c r="A518" s="107" t="n">
        <v>19</v>
      </c>
      <c r="B518" s="114" t="n">
        <v>0</v>
      </c>
      <c r="C518" s="114" t="n">
        <v>0</v>
      </c>
      <c r="D518" s="114" t="n">
        <v>0</v>
      </c>
      <c r="E518" s="114" t="n">
        <v>0</v>
      </c>
      <c r="F518" s="114" t="n">
        <v>0</v>
      </c>
      <c r="G518" s="114" t="n">
        <v>33.77</v>
      </c>
      <c r="H518" s="114" t="n">
        <v>2.62</v>
      </c>
      <c r="I518" s="114" t="n">
        <v>17.24</v>
      </c>
      <c r="J518" s="114" t="n">
        <v>1.44</v>
      </c>
      <c r="K518" s="114" t="n">
        <v>0</v>
      </c>
      <c r="L518" s="114" t="n">
        <v>0</v>
      </c>
      <c r="M518" s="114" t="n">
        <v>0</v>
      </c>
      <c r="N518" s="114" t="n">
        <v>221.35</v>
      </c>
      <c r="O518" s="114" t="n">
        <v>172.89</v>
      </c>
      <c r="P518" s="114" t="n">
        <v>90.4</v>
      </c>
      <c r="Q518" s="114" t="n">
        <v>0.34</v>
      </c>
      <c r="R518" s="114" t="n">
        <v>0</v>
      </c>
      <c r="S518" s="114" t="n">
        <v>0</v>
      </c>
      <c r="T518" s="114" t="n">
        <v>8.86</v>
      </c>
      <c r="U518" s="114" t="n">
        <v>1.56</v>
      </c>
      <c r="V518" s="114" t="n">
        <v>0</v>
      </c>
      <c r="W518" s="114" t="n">
        <v>0</v>
      </c>
      <c r="X518" s="114" t="n">
        <v>0</v>
      </c>
      <c r="Y518" s="114" t="n">
        <v>0</v>
      </c>
      <c r="AA518" s="58"/>
    </row>
    <row r="519" s="57" customFormat="true" ht="15" hidden="false" customHeight="false" outlineLevel="0" collapsed="false">
      <c r="A519" s="107" t="n">
        <v>20</v>
      </c>
      <c r="B519" s="114" t="n">
        <v>187.13</v>
      </c>
      <c r="C519" s="114" t="n">
        <v>255.4</v>
      </c>
      <c r="D519" s="114" t="n">
        <v>278.24</v>
      </c>
      <c r="E519" s="114" t="n">
        <v>267.13</v>
      </c>
      <c r="F519" s="114" t="n">
        <v>255.86</v>
      </c>
      <c r="G519" s="114" t="n">
        <v>258.07</v>
      </c>
      <c r="H519" s="114" t="n">
        <v>286.6</v>
      </c>
      <c r="I519" s="114" t="n">
        <v>207.3</v>
      </c>
      <c r="J519" s="114" t="n">
        <v>167.15</v>
      </c>
      <c r="K519" s="114" t="n">
        <v>62.4</v>
      </c>
      <c r="L519" s="114" t="n">
        <v>132.07</v>
      </c>
      <c r="M519" s="114" t="n">
        <v>5.1</v>
      </c>
      <c r="N519" s="114" t="n">
        <v>50.02</v>
      </c>
      <c r="O519" s="114" t="n">
        <v>0</v>
      </c>
      <c r="P519" s="114" t="n">
        <v>9.6</v>
      </c>
      <c r="Q519" s="114" t="n">
        <v>0</v>
      </c>
      <c r="R519" s="114" t="n">
        <v>173.32</v>
      </c>
      <c r="S519" s="114" t="n">
        <v>249.23</v>
      </c>
      <c r="T519" s="114" t="n">
        <v>6.61</v>
      </c>
      <c r="U519" s="114" t="n">
        <v>405.97</v>
      </c>
      <c r="V519" s="114" t="n">
        <v>315.62</v>
      </c>
      <c r="W519" s="114" t="n">
        <v>217.6</v>
      </c>
      <c r="X519" s="114" t="n">
        <v>0</v>
      </c>
      <c r="Y519" s="114" t="n">
        <v>0</v>
      </c>
      <c r="AA519" s="58"/>
    </row>
    <row r="520" s="57" customFormat="true" ht="15" hidden="false" customHeight="false" outlineLevel="0" collapsed="false">
      <c r="A520" s="107" t="n">
        <v>21</v>
      </c>
      <c r="B520" s="114" t="n">
        <v>0</v>
      </c>
      <c r="C520" s="114" t="n">
        <v>0</v>
      </c>
      <c r="D520" s="114" t="n">
        <v>7.32</v>
      </c>
      <c r="E520" s="114" t="n">
        <v>74.18</v>
      </c>
      <c r="F520" s="114" t="n">
        <v>64.84</v>
      </c>
      <c r="G520" s="114" t="n">
        <v>108.46</v>
      </c>
      <c r="H520" s="114" t="n">
        <v>21.85</v>
      </c>
      <c r="I520" s="114" t="n">
        <v>0</v>
      </c>
      <c r="J520" s="114" t="n">
        <v>22.53</v>
      </c>
      <c r="K520" s="114" t="n">
        <v>0</v>
      </c>
      <c r="L520" s="114" t="n">
        <v>115.94</v>
      </c>
      <c r="M520" s="114" t="n">
        <v>0</v>
      </c>
      <c r="N520" s="114" t="n">
        <v>3.23</v>
      </c>
      <c r="O520" s="114" t="n">
        <v>0</v>
      </c>
      <c r="P520" s="114" t="n">
        <v>104.53</v>
      </c>
      <c r="Q520" s="114" t="n">
        <v>14.17</v>
      </c>
      <c r="R520" s="114" t="n">
        <v>107.11</v>
      </c>
      <c r="S520" s="114" t="n">
        <v>0</v>
      </c>
      <c r="T520" s="114" t="n">
        <v>0</v>
      </c>
      <c r="U520" s="114" t="n">
        <v>18.09</v>
      </c>
      <c r="V520" s="114" t="n">
        <v>0</v>
      </c>
      <c r="W520" s="114" t="n">
        <v>0</v>
      </c>
      <c r="X520" s="114" t="n">
        <v>0</v>
      </c>
      <c r="Y520" s="114" t="n">
        <v>0</v>
      </c>
      <c r="AA520" s="58"/>
    </row>
    <row r="521" s="57" customFormat="true" ht="15" hidden="false" customHeight="false" outlineLevel="0" collapsed="false">
      <c r="A521" s="107" t="n">
        <v>22</v>
      </c>
      <c r="B521" s="114" t="n">
        <v>8.29</v>
      </c>
      <c r="C521" s="114" t="n">
        <v>14.53</v>
      </c>
      <c r="D521" s="114" t="n">
        <v>0</v>
      </c>
      <c r="E521" s="114" t="n">
        <v>3.2</v>
      </c>
      <c r="F521" s="114" t="n">
        <v>16.61</v>
      </c>
      <c r="G521" s="114" t="n">
        <v>59.76</v>
      </c>
      <c r="H521" s="114" t="n">
        <v>41.17</v>
      </c>
      <c r="I521" s="114" t="n">
        <v>37.63</v>
      </c>
      <c r="J521" s="114" t="n">
        <v>29.98</v>
      </c>
      <c r="K521" s="114" t="n">
        <v>0</v>
      </c>
      <c r="L521" s="114" t="n">
        <v>0</v>
      </c>
      <c r="M521" s="114" t="n">
        <v>0</v>
      </c>
      <c r="N521" s="114" t="n">
        <v>0</v>
      </c>
      <c r="O521" s="114" t="n">
        <v>133.16</v>
      </c>
      <c r="P521" s="114" t="n">
        <v>252.5</v>
      </c>
      <c r="Q521" s="114" t="n">
        <v>0</v>
      </c>
      <c r="R521" s="114" t="n">
        <v>0</v>
      </c>
      <c r="S521" s="114" t="n">
        <v>0</v>
      </c>
      <c r="T521" s="114" t="n">
        <v>0</v>
      </c>
      <c r="U521" s="114" t="n">
        <v>0</v>
      </c>
      <c r="V521" s="114" t="n">
        <v>0</v>
      </c>
      <c r="W521" s="114" t="n">
        <v>0</v>
      </c>
      <c r="X521" s="114" t="n">
        <v>0</v>
      </c>
      <c r="Y521" s="114" t="n">
        <v>0</v>
      </c>
      <c r="AA521" s="58"/>
    </row>
    <row r="522" s="57" customFormat="true" ht="15" hidden="false" customHeight="false" outlineLevel="0" collapsed="false">
      <c r="A522" s="107" t="n">
        <v>23</v>
      </c>
      <c r="B522" s="114" t="n">
        <v>0</v>
      </c>
      <c r="C522" s="114" t="n">
        <v>0</v>
      </c>
      <c r="D522" s="114" t="n">
        <v>13.75</v>
      </c>
      <c r="E522" s="114" t="n">
        <v>3.06</v>
      </c>
      <c r="F522" s="114" t="n">
        <v>30.92</v>
      </c>
      <c r="G522" s="114" t="n">
        <v>91.35</v>
      </c>
      <c r="H522" s="114" t="n">
        <v>39.48</v>
      </c>
      <c r="I522" s="114" t="n">
        <v>0</v>
      </c>
      <c r="J522" s="114" t="n">
        <v>0</v>
      </c>
      <c r="K522" s="114" t="n">
        <v>87.21</v>
      </c>
      <c r="L522" s="114" t="n">
        <v>8.17</v>
      </c>
      <c r="M522" s="114" t="n">
        <v>160.79</v>
      </c>
      <c r="N522" s="114" t="n">
        <v>145.02</v>
      </c>
      <c r="O522" s="114" t="n">
        <v>416.19</v>
      </c>
      <c r="P522" s="114" t="n">
        <v>405.23</v>
      </c>
      <c r="Q522" s="114" t="n">
        <v>410.1</v>
      </c>
      <c r="R522" s="114" t="n">
        <v>37.14</v>
      </c>
      <c r="S522" s="114" t="n">
        <v>95.05</v>
      </c>
      <c r="T522" s="114" t="n">
        <v>0</v>
      </c>
      <c r="U522" s="114" t="n">
        <v>74.38</v>
      </c>
      <c r="V522" s="114" t="n">
        <v>125.07</v>
      </c>
      <c r="W522" s="114" t="n">
        <v>103.07</v>
      </c>
      <c r="X522" s="114" t="n">
        <v>0</v>
      </c>
      <c r="Y522" s="114" t="n">
        <v>0</v>
      </c>
      <c r="AA522" s="58"/>
    </row>
    <row r="523" s="57" customFormat="true" ht="15" hidden="false" customHeight="false" outlineLevel="0" collapsed="false">
      <c r="A523" s="107" t="n">
        <v>24</v>
      </c>
      <c r="B523" s="114" t="n">
        <v>11.42</v>
      </c>
      <c r="C523" s="114" t="n">
        <v>59.74</v>
      </c>
      <c r="D523" s="114" t="n">
        <v>54.29</v>
      </c>
      <c r="E523" s="114" t="n">
        <v>49.56</v>
      </c>
      <c r="F523" s="114" t="n">
        <v>80.83</v>
      </c>
      <c r="G523" s="114" t="n">
        <v>86.78</v>
      </c>
      <c r="H523" s="114" t="n">
        <v>89.37</v>
      </c>
      <c r="I523" s="114" t="n">
        <v>35.81</v>
      </c>
      <c r="J523" s="114" t="n">
        <v>3.51</v>
      </c>
      <c r="K523" s="114" t="n">
        <v>34.06</v>
      </c>
      <c r="L523" s="114" t="n">
        <v>0</v>
      </c>
      <c r="M523" s="114" t="n">
        <v>0</v>
      </c>
      <c r="N523" s="114" t="n">
        <v>9.12</v>
      </c>
      <c r="O523" s="114" t="n">
        <v>0</v>
      </c>
      <c r="P523" s="114" t="n">
        <v>41.22</v>
      </c>
      <c r="Q523" s="114" t="n">
        <v>0</v>
      </c>
      <c r="R523" s="114" t="n">
        <v>31.38</v>
      </c>
      <c r="S523" s="114" t="n">
        <v>7.24</v>
      </c>
      <c r="T523" s="114" t="n">
        <v>26.45</v>
      </c>
      <c r="U523" s="114" t="n">
        <v>11.5</v>
      </c>
      <c r="V523" s="114" t="n">
        <v>39.67</v>
      </c>
      <c r="W523" s="114" t="n">
        <v>0</v>
      </c>
      <c r="X523" s="114" t="n">
        <v>0</v>
      </c>
      <c r="Y523" s="114" t="n">
        <v>0</v>
      </c>
      <c r="AA523" s="58"/>
    </row>
    <row r="524" s="57" customFormat="true" ht="15" hidden="false" customHeight="false" outlineLevel="0" collapsed="false">
      <c r="A524" s="107" t="n">
        <v>25</v>
      </c>
      <c r="B524" s="114" t="n">
        <v>57.6</v>
      </c>
      <c r="C524" s="114" t="n">
        <v>48.49</v>
      </c>
      <c r="D524" s="114" t="n">
        <v>22.38</v>
      </c>
      <c r="E524" s="114" t="n">
        <v>52.59</v>
      </c>
      <c r="F524" s="114" t="n">
        <v>75.18</v>
      </c>
      <c r="G524" s="114" t="n">
        <v>116.08</v>
      </c>
      <c r="H524" s="114" t="n">
        <v>49.37</v>
      </c>
      <c r="I524" s="114" t="n">
        <v>28.73</v>
      </c>
      <c r="J524" s="114" t="n">
        <v>35.4</v>
      </c>
      <c r="K524" s="114" t="n">
        <v>3.25</v>
      </c>
      <c r="L524" s="114" t="n">
        <v>0.49</v>
      </c>
      <c r="M524" s="114" t="n">
        <v>7.46</v>
      </c>
      <c r="N524" s="114" t="n">
        <v>21.04</v>
      </c>
      <c r="O524" s="114" t="n">
        <v>12.11</v>
      </c>
      <c r="P524" s="114" t="n">
        <v>26.95</v>
      </c>
      <c r="Q524" s="114" t="n">
        <v>186.24</v>
      </c>
      <c r="R524" s="114" t="n">
        <v>38.18</v>
      </c>
      <c r="S524" s="114" t="n">
        <v>8.93</v>
      </c>
      <c r="T524" s="114" t="n">
        <v>83.37</v>
      </c>
      <c r="U524" s="114" t="n">
        <v>148.21</v>
      </c>
      <c r="V524" s="114" t="n">
        <v>180.31</v>
      </c>
      <c r="W524" s="114" t="n">
        <v>160.52</v>
      </c>
      <c r="X524" s="114" t="n">
        <v>170.75</v>
      </c>
      <c r="Y524" s="114" t="n">
        <v>198.49</v>
      </c>
      <c r="AA524" s="58"/>
    </row>
    <row r="525" s="57" customFormat="true" ht="15" hidden="false" customHeight="false" outlineLevel="0" collapsed="false">
      <c r="A525" s="107" t="n">
        <v>26</v>
      </c>
      <c r="B525" s="114" t="n">
        <v>0</v>
      </c>
      <c r="C525" s="114" t="n">
        <v>45.01</v>
      </c>
      <c r="D525" s="114" t="n">
        <v>0</v>
      </c>
      <c r="E525" s="114" t="n">
        <v>0</v>
      </c>
      <c r="F525" s="114" t="n">
        <v>27.23</v>
      </c>
      <c r="G525" s="114" t="n">
        <v>61.53</v>
      </c>
      <c r="H525" s="114" t="n">
        <v>28.88</v>
      </c>
      <c r="I525" s="114" t="n">
        <v>0</v>
      </c>
      <c r="J525" s="114" t="n">
        <v>0</v>
      </c>
      <c r="K525" s="114" t="n">
        <v>0</v>
      </c>
      <c r="L525" s="114" t="n">
        <v>0</v>
      </c>
      <c r="M525" s="114" t="n">
        <v>0</v>
      </c>
      <c r="N525" s="114" t="n">
        <v>0</v>
      </c>
      <c r="O525" s="114" t="n">
        <v>0</v>
      </c>
      <c r="P525" s="114" t="n">
        <v>0</v>
      </c>
      <c r="Q525" s="114" t="n">
        <v>0</v>
      </c>
      <c r="R525" s="114" t="n">
        <v>30.34</v>
      </c>
      <c r="S525" s="114" t="n">
        <v>0</v>
      </c>
      <c r="T525" s="114" t="n">
        <v>0</v>
      </c>
      <c r="U525" s="114" t="n">
        <v>0</v>
      </c>
      <c r="V525" s="114" t="n">
        <v>0</v>
      </c>
      <c r="W525" s="114" t="n">
        <v>170.76</v>
      </c>
      <c r="X525" s="114" t="n">
        <v>33.68</v>
      </c>
      <c r="Y525" s="114" t="n">
        <v>0</v>
      </c>
      <c r="AA525" s="58"/>
    </row>
    <row r="526" s="57" customFormat="true" ht="15" hidden="false" customHeight="false" outlineLevel="0" collapsed="false">
      <c r="A526" s="107" t="n">
        <v>27</v>
      </c>
      <c r="B526" s="114" t="n">
        <v>0</v>
      </c>
      <c r="C526" s="114" t="n">
        <v>0</v>
      </c>
      <c r="D526" s="114" t="n">
        <v>0</v>
      </c>
      <c r="E526" s="114" t="n">
        <v>0</v>
      </c>
      <c r="F526" s="114" t="n">
        <v>25.31</v>
      </c>
      <c r="G526" s="114" t="n">
        <v>47.49</v>
      </c>
      <c r="H526" s="114" t="n">
        <v>0</v>
      </c>
      <c r="I526" s="114" t="n">
        <v>0</v>
      </c>
      <c r="J526" s="114" t="n">
        <v>0</v>
      </c>
      <c r="K526" s="114" t="n">
        <v>0</v>
      </c>
      <c r="L526" s="114" t="n">
        <v>0</v>
      </c>
      <c r="M526" s="114" t="n">
        <v>0</v>
      </c>
      <c r="N526" s="114" t="n">
        <v>0</v>
      </c>
      <c r="O526" s="114" t="n">
        <v>0</v>
      </c>
      <c r="P526" s="114" t="n">
        <v>0</v>
      </c>
      <c r="Q526" s="114" t="n">
        <v>0</v>
      </c>
      <c r="R526" s="114" t="n">
        <v>0</v>
      </c>
      <c r="S526" s="114" t="n">
        <v>0</v>
      </c>
      <c r="T526" s="114" t="n">
        <v>0</v>
      </c>
      <c r="U526" s="114" t="n">
        <v>0</v>
      </c>
      <c r="V526" s="114" t="n">
        <v>0</v>
      </c>
      <c r="W526" s="114" t="n">
        <v>3.17</v>
      </c>
      <c r="X526" s="114" t="n">
        <v>0</v>
      </c>
      <c r="Y526" s="114" t="n">
        <v>0</v>
      </c>
      <c r="AA526" s="58"/>
    </row>
    <row r="527" s="57" customFormat="true" ht="15" hidden="false" customHeight="false" outlineLevel="0" collapsed="false">
      <c r="A527" s="107" t="n">
        <v>28</v>
      </c>
      <c r="B527" s="114" t="n">
        <v>0</v>
      </c>
      <c r="C527" s="114" t="n">
        <v>0</v>
      </c>
      <c r="D527" s="114" t="n">
        <v>0</v>
      </c>
      <c r="E527" s="114" t="n">
        <v>0</v>
      </c>
      <c r="F527" s="114" t="n">
        <v>64.13</v>
      </c>
      <c r="G527" s="114" t="n">
        <v>20.47</v>
      </c>
      <c r="H527" s="114" t="n">
        <v>18</v>
      </c>
      <c r="I527" s="114" t="n">
        <v>0</v>
      </c>
      <c r="J527" s="114" t="n">
        <v>16.3</v>
      </c>
      <c r="K527" s="114" t="n">
        <v>8.76</v>
      </c>
      <c r="L527" s="114" t="n">
        <v>0</v>
      </c>
      <c r="M527" s="114" t="n">
        <v>0</v>
      </c>
      <c r="N527" s="114" t="n">
        <v>1.13</v>
      </c>
      <c r="O527" s="114" t="n">
        <v>16.44</v>
      </c>
      <c r="P527" s="114" t="n">
        <v>8.23</v>
      </c>
      <c r="Q527" s="114" t="n">
        <v>5.35</v>
      </c>
      <c r="R527" s="114" t="n">
        <v>0</v>
      </c>
      <c r="S527" s="114" t="n">
        <v>0</v>
      </c>
      <c r="T527" s="114" t="n">
        <v>0</v>
      </c>
      <c r="U527" s="114" t="n">
        <v>0</v>
      </c>
      <c r="V527" s="114" t="n">
        <v>0</v>
      </c>
      <c r="W527" s="114" t="n">
        <v>33.69</v>
      </c>
      <c r="X527" s="114" t="n">
        <v>0</v>
      </c>
      <c r="Y527" s="114" t="n">
        <v>39.13</v>
      </c>
      <c r="AA527" s="58"/>
    </row>
    <row r="528" s="57" customFormat="true" ht="15" hidden="false" customHeight="false" outlineLevel="0" collapsed="false">
      <c r="A528" s="107" t="n">
        <v>29</v>
      </c>
      <c r="B528" s="114" t="n">
        <v>53.75</v>
      </c>
      <c r="C528" s="114" t="n">
        <v>65.67</v>
      </c>
      <c r="D528" s="114" t="n">
        <v>40.52</v>
      </c>
      <c r="E528" s="114" t="n">
        <v>95.71</v>
      </c>
      <c r="F528" s="114" t="n">
        <v>181.8</v>
      </c>
      <c r="G528" s="114" t="n">
        <v>93</v>
      </c>
      <c r="H528" s="114" t="n">
        <v>131.39</v>
      </c>
      <c r="I528" s="114" t="n">
        <v>32.66</v>
      </c>
      <c r="J528" s="114" t="n">
        <v>13.22</v>
      </c>
      <c r="K528" s="114" t="n">
        <v>0</v>
      </c>
      <c r="L528" s="114" t="n">
        <v>0</v>
      </c>
      <c r="M528" s="114" t="n">
        <v>284.62</v>
      </c>
      <c r="N528" s="114" t="n">
        <v>0</v>
      </c>
      <c r="O528" s="114" t="n">
        <v>31.65</v>
      </c>
      <c r="P528" s="114" t="n">
        <v>12.77</v>
      </c>
      <c r="Q528" s="114" t="n">
        <v>0</v>
      </c>
      <c r="R528" s="114" t="n">
        <v>32.44</v>
      </c>
      <c r="S528" s="114" t="n">
        <v>2.78</v>
      </c>
      <c r="T528" s="114" t="n">
        <v>0</v>
      </c>
      <c r="U528" s="114" t="n">
        <v>0</v>
      </c>
      <c r="V528" s="114" t="n">
        <v>0</v>
      </c>
      <c r="W528" s="114" t="n">
        <v>6.24</v>
      </c>
      <c r="X528" s="114" t="n">
        <v>13.15</v>
      </c>
      <c r="Y528" s="114" t="n">
        <v>28.48</v>
      </c>
      <c r="AA528" s="58"/>
    </row>
    <row r="529" s="57" customFormat="true" ht="15" hidden="false" customHeight="false" outlineLevel="0" collapsed="false">
      <c r="A529" s="107" t="n">
        <v>30</v>
      </c>
      <c r="B529" s="114" t="n">
        <v>0</v>
      </c>
      <c r="C529" s="114" t="n">
        <v>11.1</v>
      </c>
      <c r="D529" s="114" t="n">
        <v>0</v>
      </c>
      <c r="E529" s="114" t="n">
        <v>17.98</v>
      </c>
      <c r="F529" s="114" t="n">
        <v>37.59</v>
      </c>
      <c r="G529" s="114" t="n">
        <v>0</v>
      </c>
      <c r="H529" s="114" t="n">
        <v>0</v>
      </c>
      <c r="I529" s="114" t="n">
        <v>12.62</v>
      </c>
      <c r="J529" s="114" t="n">
        <v>15.58</v>
      </c>
      <c r="K529" s="114" t="n">
        <v>0</v>
      </c>
      <c r="L529" s="114" t="n">
        <v>0</v>
      </c>
      <c r="M529" s="114" t="n">
        <v>0</v>
      </c>
      <c r="N529" s="114" t="n">
        <v>0</v>
      </c>
      <c r="O529" s="114" t="n">
        <v>0</v>
      </c>
      <c r="P529" s="114" t="n">
        <v>0</v>
      </c>
      <c r="Q529" s="114" t="n">
        <v>0</v>
      </c>
      <c r="R529" s="114" t="n">
        <v>25.98</v>
      </c>
      <c r="S529" s="114" t="n">
        <v>0</v>
      </c>
      <c r="T529" s="114" t="n">
        <v>0</v>
      </c>
      <c r="U529" s="114" t="n">
        <v>0</v>
      </c>
      <c r="V529" s="114" t="n">
        <v>0</v>
      </c>
      <c r="W529" s="114" t="n">
        <v>0</v>
      </c>
      <c r="X529" s="114" t="n">
        <v>0</v>
      </c>
      <c r="Y529" s="114" t="n">
        <v>0</v>
      </c>
      <c r="AA529" s="58"/>
    </row>
    <row r="530" s="57" customFormat="true" ht="15" hidden="false" customHeight="false" outlineLevel="0" collapsed="false">
      <c r="AA530" s="58"/>
    </row>
    <row r="531" s="57" customFormat="true" ht="27" hidden="false" customHeight="true" outlineLevel="0" collapsed="false">
      <c r="A531" s="115"/>
      <c r="B531" s="102" t="s">
        <v>137</v>
      </c>
      <c r="C531" s="102"/>
      <c r="D531" s="102"/>
      <c r="E531" s="102"/>
      <c r="F531" s="102"/>
      <c r="G531" s="102"/>
      <c r="H531" s="102"/>
      <c r="I531" s="102"/>
      <c r="J531" s="102"/>
      <c r="K531" s="102"/>
      <c r="L531" s="102"/>
      <c r="M531" s="102"/>
      <c r="N531" s="102"/>
      <c r="O531" s="102"/>
      <c r="P531" s="102"/>
      <c r="Q531" s="102"/>
      <c r="R531" s="102"/>
      <c r="S531" s="102"/>
      <c r="T531" s="102"/>
      <c r="U531" s="102"/>
      <c r="V531" s="102"/>
      <c r="W531" s="102"/>
      <c r="X531" s="102"/>
      <c r="Y531" s="102"/>
      <c r="AA531" s="58"/>
    </row>
    <row r="532" s="57" customFormat="true" ht="26.25" hidden="false" customHeight="false" outlineLevel="0" collapsed="false">
      <c r="A532" s="103" t="s">
        <v>92</v>
      </c>
      <c r="B532" s="104" t="s">
        <v>93</v>
      </c>
      <c r="C532" s="102" t="s">
        <v>94</v>
      </c>
      <c r="D532" s="102" t="s">
        <v>95</v>
      </c>
      <c r="E532" s="102" t="s">
        <v>96</v>
      </c>
      <c r="F532" s="102" t="s">
        <v>97</v>
      </c>
      <c r="G532" s="102" t="s">
        <v>98</v>
      </c>
      <c r="H532" s="102" t="s">
        <v>99</v>
      </c>
      <c r="I532" s="102" t="s">
        <v>100</v>
      </c>
      <c r="J532" s="102" t="s">
        <v>101</v>
      </c>
      <c r="K532" s="102" t="s">
        <v>102</v>
      </c>
      <c r="L532" s="102" t="s">
        <v>103</v>
      </c>
      <c r="M532" s="102" t="s">
        <v>104</v>
      </c>
      <c r="N532" s="102" t="s">
        <v>105</v>
      </c>
      <c r="O532" s="102" t="s">
        <v>106</v>
      </c>
      <c r="P532" s="102" t="s">
        <v>107</v>
      </c>
      <c r="Q532" s="102" t="s">
        <v>108</v>
      </c>
      <c r="R532" s="102" t="s">
        <v>109</v>
      </c>
      <c r="S532" s="102" t="s">
        <v>110</v>
      </c>
      <c r="T532" s="102" t="s">
        <v>111</v>
      </c>
      <c r="U532" s="102" t="s">
        <v>112</v>
      </c>
      <c r="V532" s="102" t="s">
        <v>113</v>
      </c>
      <c r="W532" s="102" t="s">
        <v>114</v>
      </c>
      <c r="X532" s="102" t="s">
        <v>115</v>
      </c>
      <c r="Y532" s="102" t="s">
        <v>116</v>
      </c>
      <c r="AA532" s="58"/>
    </row>
    <row r="533" s="57" customFormat="true" ht="15" hidden="false" customHeight="false" outlineLevel="0" collapsed="false">
      <c r="A533" s="105" t="n">
        <v>1</v>
      </c>
      <c r="B533" s="114" t="n">
        <v>230.04</v>
      </c>
      <c r="C533" s="114" t="n">
        <v>166.54</v>
      </c>
      <c r="D533" s="114" t="n">
        <v>27.26</v>
      </c>
      <c r="E533" s="114" t="n">
        <v>0</v>
      </c>
      <c r="F533" s="114" t="n">
        <v>8.45</v>
      </c>
      <c r="G533" s="114" t="n">
        <v>19.05</v>
      </c>
      <c r="H533" s="114" t="n">
        <v>0</v>
      </c>
      <c r="I533" s="114" t="n">
        <v>127.43</v>
      </c>
      <c r="J533" s="114" t="n">
        <v>103.6</v>
      </c>
      <c r="K533" s="114" t="n">
        <v>120.33</v>
      </c>
      <c r="L533" s="114" t="n">
        <v>39.55</v>
      </c>
      <c r="M533" s="114" t="n">
        <v>110.45</v>
      </c>
      <c r="N533" s="114" t="n">
        <v>37.15</v>
      </c>
      <c r="O533" s="114" t="n">
        <v>9.39</v>
      </c>
      <c r="P533" s="114" t="n">
        <v>44.28</v>
      </c>
      <c r="Q533" s="114" t="n">
        <v>50.23</v>
      </c>
      <c r="R533" s="114" t="n">
        <v>124.54</v>
      </c>
      <c r="S533" s="114" t="n">
        <v>19.99</v>
      </c>
      <c r="T533" s="114" t="n">
        <v>26.27</v>
      </c>
      <c r="U533" s="114" t="n">
        <v>29.77</v>
      </c>
      <c r="V533" s="114" t="n">
        <v>16.09</v>
      </c>
      <c r="W533" s="114" t="n">
        <v>0</v>
      </c>
      <c r="X533" s="114" t="n">
        <v>161.49</v>
      </c>
      <c r="Y533" s="114" t="n">
        <v>162.62</v>
      </c>
      <c r="AA533" s="58"/>
    </row>
    <row r="534" s="57" customFormat="true" ht="15" hidden="false" customHeight="false" outlineLevel="0" collapsed="false">
      <c r="A534" s="107" t="n">
        <v>2</v>
      </c>
      <c r="B534" s="114" t="n">
        <v>265.26</v>
      </c>
      <c r="C534" s="114" t="n">
        <v>20.93</v>
      </c>
      <c r="D534" s="114" t="n">
        <v>0</v>
      </c>
      <c r="E534" s="114" t="n">
        <v>14.37</v>
      </c>
      <c r="F534" s="114" t="n">
        <v>0</v>
      </c>
      <c r="G534" s="114" t="n">
        <v>0</v>
      </c>
      <c r="H534" s="114" t="n">
        <v>70.49</v>
      </c>
      <c r="I534" s="114" t="n">
        <v>75.32</v>
      </c>
      <c r="J534" s="114" t="n">
        <v>123.81</v>
      </c>
      <c r="K534" s="114" t="n">
        <v>139.45</v>
      </c>
      <c r="L534" s="114" t="n">
        <v>111.09</v>
      </c>
      <c r="M534" s="114" t="n">
        <v>102.23</v>
      </c>
      <c r="N534" s="114" t="n">
        <v>1.02</v>
      </c>
      <c r="O534" s="114" t="n">
        <v>0</v>
      </c>
      <c r="P534" s="114" t="n">
        <v>0</v>
      </c>
      <c r="Q534" s="114" t="n">
        <v>0</v>
      </c>
      <c r="R534" s="114" t="n">
        <v>0</v>
      </c>
      <c r="S534" s="114" t="n">
        <v>0</v>
      </c>
      <c r="T534" s="114" t="n">
        <v>0</v>
      </c>
      <c r="U534" s="114" t="n">
        <v>5.87</v>
      </c>
      <c r="V534" s="114" t="n">
        <v>7.99</v>
      </c>
      <c r="W534" s="114" t="n">
        <v>12.4</v>
      </c>
      <c r="X534" s="114" t="n">
        <v>115.23</v>
      </c>
      <c r="Y534" s="114" t="n">
        <v>89.7</v>
      </c>
      <c r="AA534" s="58"/>
    </row>
    <row r="535" s="57" customFormat="true" ht="15" hidden="false" customHeight="false" outlineLevel="0" collapsed="false">
      <c r="A535" s="107" t="n">
        <v>3</v>
      </c>
      <c r="B535" s="114" t="n">
        <v>79.94</v>
      </c>
      <c r="C535" s="114" t="n">
        <v>137.27</v>
      </c>
      <c r="D535" s="114" t="n">
        <v>81.27</v>
      </c>
      <c r="E535" s="114" t="n">
        <v>96.53</v>
      </c>
      <c r="F535" s="114" t="n">
        <v>68.46</v>
      </c>
      <c r="G535" s="114" t="n">
        <v>0</v>
      </c>
      <c r="H535" s="114" t="n">
        <v>1.3</v>
      </c>
      <c r="I535" s="114" t="n">
        <v>58.8</v>
      </c>
      <c r="J535" s="114" t="n">
        <v>23.11</v>
      </c>
      <c r="K535" s="114" t="n">
        <v>27.1</v>
      </c>
      <c r="L535" s="114" t="n">
        <v>26.91</v>
      </c>
      <c r="M535" s="114" t="n">
        <v>38.01</v>
      </c>
      <c r="N535" s="114" t="n">
        <v>18.91</v>
      </c>
      <c r="O535" s="114" t="n">
        <v>13.87</v>
      </c>
      <c r="P535" s="114" t="n">
        <v>10.72</v>
      </c>
      <c r="Q535" s="114" t="n">
        <v>5.48</v>
      </c>
      <c r="R535" s="114" t="n">
        <v>0</v>
      </c>
      <c r="S535" s="114" t="n">
        <v>0</v>
      </c>
      <c r="T535" s="114" t="n">
        <v>0</v>
      </c>
      <c r="U535" s="114" t="n">
        <v>0</v>
      </c>
      <c r="V535" s="114" t="n">
        <v>0</v>
      </c>
      <c r="W535" s="114" t="n">
        <v>0</v>
      </c>
      <c r="X535" s="114" t="n">
        <v>17.48</v>
      </c>
      <c r="Y535" s="114" t="n">
        <v>4.53</v>
      </c>
      <c r="AA535" s="58"/>
    </row>
    <row r="536" s="57" customFormat="true" ht="15" hidden="false" customHeight="false" outlineLevel="0" collapsed="false">
      <c r="A536" s="107" t="n">
        <v>4</v>
      </c>
      <c r="B536" s="114" t="n">
        <v>10.85</v>
      </c>
      <c r="C536" s="114" t="n">
        <v>8.65</v>
      </c>
      <c r="D536" s="114" t="n">
        <v>53.77</v>
      </c>
      <c r="E536" s="114" t="n">
        <v>0.26</v>
      </c>
      <c r="F536" s="114" t="n">
        <v>7.55</v>
      </c>
      <c r="G536" s="114" t="n">
        <v>0</v>
      </c>
      <c r="H536" s="114" t="n">
        <v>0</v>
      </c>
      <c r="I536" s="114" t="n">
        <v>0</v>
      </c>
      <c r="J536" s="114" t="n">
        <v>0</v>
      </c>
      <c r="K536" s="114" t="n">
        <v>0</v>
      </c>
      <c r="L536" s="114" t="n">
        <v>0</v>
      </c>
      <c r="M536" s="114" t="n">
        <v>6.76</v>
      </c>
      <c r="N536" s="114" t="n">
        <v>0</v>
      </c>
      <c r="O536" s="114" t="n">
        <v>0</v>
      </c>
      <c r="P536" s="114" t="n">
        <v>16.45</v>
      </c>
      <c r="Q536" s="114" t="n">
        <v>23.38</v>
      </c>
      <c r="R536" s="114" t="n">
        <v>0</v>
      </c>
      <c r="S536" s="114" t="n">
        <v>0</v>
      </c>
      <c r="T536" s="114" t="n">
        <v>18.09</v>
      </c>
      <c r="U536" s="114" t="n">
        <v>16.06</v>
      </c>
      <c r="V536" s="114" t="n">
        <v>0</v>
      </c>
      <c r="W536" s="114" t="n">
        <v>21.36</v>
      </c>
      <c r="X536" s="114" t="n">
        <v>208.38</v>
      </c>
      <c r="Y536" s="114" t="n">
        <v>325.19</v>
      </c>
      <c r="AA536" s="58"/>
    </row>
    <row r="537" s="57" customFormat="true" ht="15" hidden="false" customHeight="false" outlineLevel="0" collapsed="false">
      <c r="A537" s="107" t="n">
        <v>5</v>
      </c>
      <c r="B537" s="114" t="n">
        <v>164.01</v>
      </c>
      <c r="C537" s="114" t="n">
        <v>179.5</v>
      </c>
      <c r="D537" s="114" t="n">
        <v>101.04</v>
      </c>
      <c r="E537" s="114" t="n">
        <v>123.02</v>
      </c>
      <c r="F537" s="114" t="n">
        <v>37.71</v>
      </c>
      <c r="G537" s="114" t="n">
        <v>31.97</v>
      </c>
      <c r="H537" s="114" t="n">
        <v>27.73</v>
      </c>
      <c r="I537" s="114" t="n">
        <v>80.69</v>
      </c>
      <c r="J537" s="114" t="n">
        <v>91.86</v>
      </c>
      <c r="K537" s="114" t="n">
        <v>159.14</v>
      </c>
      <c r="L537" s="114" t="n">
        <v>148.16</v>
      </c>
      <c r="M537" s="114" t="n">
        <v>162.24</v>
      </c>
      <c r="N537" s="114" t="n">
        <v>197.65</v>
      </c>
      <c r="O537" s="114" t="n">
        <v>72.79</v>
      </c>
      <c r="P537" s="114" t="n">
        <v>100.58</v>
      </c>
      <c r="Q537" s="114" t="n">
        <v>153.7</v>
      </c>
      <c r="R537" s="114" t="n">
        <v>107.73</v>
      </c>
      <c r="S537" s="114" t="n">
        <v>62.55</v>
      </c>
      <c r="T537" s="114" t="n">
        <v>92.19</v>
      </c>
      <c r="U537" s="114" t="n">
        <v>145.69</v>
      </c>
      <c r="V537" s="114" t="n">
        <v>234.08</v>
      </c>
      <c r="W537" s="114" t="n">
        <v>255.57</v>
      </c>
      <c r="X537" s="114" t="n">
        <v>253.93</v>
      </c>
      <c r="Y537" s="114" t="n">
        <v>262.19</v>
      </c>
      <c r="AA537" s="58"/>
    </row>
    <row r="538" s="57" customFormat="true" ht="15" hidden="false" customHeight="false" outlineLevel="0" collapsed="false">
      <c r="A538" s="107" t="n">
        <v>6</v>
      </c>
      <c r="B538" s="114" t="n">
        <v>50.9</v>
      </c>
      <c r="C538" s="114" t="n">
        <v>3.06</v>
      </c>
      <c r="D538" s="114" t="n">
        <v>30.16</v>
      </c>
      <c r="E538" s="114" t="n">
        <v>4.09</v>
      </c>
      <c r="F538" s="114" t="n">
        <v>14.24</v>
      </c>
      <c r="G538" s="114" t="n">
        <v>0</v>
      </c>
      <c r="H538" s="114" t="n">
        <v>0.44</v>
      </c>
      <c r="I538" s="114" t="n">
        <v>2.38</v>
      </c>
      <c r="J538" s="114" t="n">
        <v>6.37</v>
      </c>
      <c r="K538" s="114" t="n">
        <v>7.57</v>
      </c>
      <c r="L538" s="114" t="n">
        <v>4.29</v>
      </c>
      <c r="M538" s="114" t="n">
        <v>4.65</v>
      </c>
      <c r="N538" s="114" t="n">
        <v>2.65</v>
      </c>
      <c r="O538" s="114" t="n">
        <v>10.31</v>
      </c>
      <c r="P538" s="114" t="n">
        <v>3.6</v>
      </c>
      <c r="Q538" s="114" t="n">
        <v>2.6</v>
      </c>
      <c r="R538" s="114" t="n">
        <v>3.01</v>
      </c>
      <c r="S538" s="114" t="n">
        <v>3.52</v>
      </c>
      <c r="T538" s="114" t="n">
        <v>2.79</v>
      </c>
      <c r="U538" s="114" t="n">
        <v>18.9</v>
      </c>
      <c r="V538" s="114" t="n">
        <v>49.7</v>
      </c>
      <c r="W538" s="114" t="n">
        <v>144.87</v>
      </c>
      <c r="X538" s="114" t="n">
        <v>198.32</v>
      </c>
      <c r="Y538" s="114" t="n">
        <v>189.98</v>
      </c>
      <c r="AA538" s="58"/>
    </row>
    <row r="539" s="57" customFormat="true" ht="15" hidden="false" customHeight="false" outlineLevel="0" collapsed="false">
      <c r="A539" s="107" t="n">
        <v>7</v>
      </c>
      <c r="B539" s="114" t="n">
        <v>105.59</v>
      </c>
      <c r="C539" s="114" t="n">
        <v>97.72</v>
      </c>
      <c r="D539" s="114" t="n">
        <v>99.87</v>
      </c>
      <c r="E539" s="114" t="n">
        <v>140.75</v>
      </c>
      <c r="F539" s="114" t="n">
        <v>188.93</v>
      </c>
      <c r="G539" s="114" t="n">
        <v>5.76</v>
      </c>
      <c r="H539" s="114" t="n">
        <v>14.42</v>
      </c>
      <c r="I539" s="114" t="n">
        <v>17.13</v>
      </c>
      <c r="J539" s="114" t="n">
        <v>14.52</v>
      </c>
      <c r="K539" s="114" t="n">
        <v>35.67</v>
      </c>
      <c r="L539" s="114" t="n">
        <v>2.62</v>
      </c>
      <c r="M539" s="114" t="n">
        <v>38.66</v>
      </c>
      <c r="N539" s="114" t="n">
        <v>37.01</v>
      </c>
      <c r="O539" s="114" t="n">
        <v>39.84</v>
      </c>
      <c r="P539" s="114" t="n">
        <v>98.57</v>
      </c>
      <c r="Q539" s="114" t="n">
        <v>24.01</v>
      </c>
      <c r="R539" s="114" t="n">
        <v>3.78</v>
      </c>
      <c r="S539" s="114" t="n">
        <v>14.45</v>
      </c>
      <c r="T539" s="114" t="n">
        <v>1.96</v>
      </c>
      <c r="U539" s="114" t="n">
        <v>5.53</v>
      </c>
      <c r="V539" s="114" t="n">
        <v>1.58</v>
      </c>
      <c r="W539" s="114" t="n">
        <v>50.94</v>
      </c>
      <c r="X539" s="114" t="n">
        <v>623.5</v>
      </c>
      <c r="Y539" s="114" t="n">
        <v>443.44</v>
      </c>
      <c r="AA539" s="58"/>
    </row>
    <row r="540" s="57" customFormat="true" ht="15" hidden="false" customHeight="false" outlineLevel="0" collapsed="false">
      <c r="A540" s="107" t="n">
        <v>8</v>
      </c>
      <c r="B540" s="114" t="n">
        <v>84.35</v>
      </c>
      <c r="C540" s="114" t="n">
        <v>0.03</v>
      </c>
      <c r="D540" s="114" t="n">
        <v>22.1</v>
      </c>
      <c r="E540" s="114" t="n">
        <v>0</v>
      </c>
      <c r="F540" s="114" t="n">
        <v>2.64</v>
      </c>
      <c r="G540" s="114" t="n">
        <v>0</v>
      </c>
      <c r="H540" s="114" t="n">
        <v>16.35</v>
      </c>
      <c r="I540" s="114" t="n">
        <v>15.28</v>
      </c>
      <c r="J540" s="114" t="n">
        <v>39.37</v>
      </c>
      <c r="K540" s="114" t="n">
        <v>46.06</v>
      </c>
      <c r="L540" s="114" t="n">
        <v>53.02</v>
      </c>
      <c r="M540" s="114" t="n">
        <v>251.35</v>
      </c>
      <c r="N540" s="114" t="n">
        <v>78.64</v>
      </c>
      <c r="O540" s="114" t="n">
        <v>218.14</v>
      </c>
      <c r="P540" s="114" t="n">
        <v>265.16</v>
      </c>
      <c r="Q540" s="114" t="n">
        <v>88.1</v>
      </c>
      <c r="R540" s="114" t="n">
        <v>66.17</v>
      </c>
      <c r="S540" s="114" t="n">
        <v>253.09</v>
      </c>
      <c r="T540" s="114" t="n">
        <v>242.16</v>
      </c>
      <c r="U540" s="114" t="n">
        <v>32.17</v>
      </c>
      <c r="V540" s="114" t="n">
        <v>37.72</v>
      </c>
      <c r="W540" s="114" t="n">
        <v>44.98</v>
      </c>
      <c r="X540" s="114" t="n">
        <v>307.61</v>
      </c>
      <c r="Y540" s="114" t="n">
        <v>237.25</v>
      </c>
      <c r="AA540" s="58"/>
    </row>
    <row r="541" s="57" customFormat="true" ht="15" hidden="false" customHeight="false" outlineLevel="0" collapsed="false">
      <c r="A541" s="107" t="n">
        <v>9</v>
      </c>
      <c r="B541" s="114" t="n">
        <v>60.64</v>
      </c>
      <c r="C541" s="114" t="n">
        <v>9.11</v>
      </c>
      <c r="D541" s="114" t="n">
        <v>0</v>
      </c>
      <c r="E541" s="114" t="n">
        <v>0</v>
      </c>
      <c r="F541" s="114" t="n">
        <v>0</v>
      </c>
      <c r="G541" s="114" t="n">
        <v>0</v>
      </c>
      <c r="H541" s="114" t="n">
        <v>0.01</v>
      </c>
      <c r="I541" s="114" t="n">
        <v>0</v>
      </c>
      <c r="J541" s="114" t="n">
        <v>0</v>
      </c>
      <c r="K541" s="114" t="n">
        <v>5.18</v>
      </c>
      <c r="L541" s="114" t="n">
        <v>0</v>
      </c>
      <c r="M541" s="114" t="n">
        <v>110.41</v>
      </c>
      <c r="N541" s="114" t="n">
        <v>51.64</v>
      </c>
      <c r="O541" s="114" t="n">
        <v>45.34</v>
      </c>
      <c r="P541" s="114" t="n">
        <v>39.17</v>
      </c>
      <c r="Q541" s="114" t="n">
        <v>44.08</v>
      </c>
      <c r="R541" s="114" t="n">
        <v>76.55</v>
      </c>
      <c r="S541" s="114" t="n">
        <v>172.78</v>
      </c>
      <c r="T541" s="114" t="n">
        <v>64.91</v>
      </c>
      <c r="U541" s="114" t="n">
        <v>107.77</v>
      </c>
      <c r="V541" s="114" t="n">
        <v>154.77</v>
      </c>
      <c r="W541" s="114" t="n">
        <v>95.95</v>
      </c>
      <c r="X541" s="114" t="n">
        <v>82.46</v>
      </c>
      <c r="Y541" s="114" t="n">
        <v>96.21</v>
      </c>
      <c r="AA541" s="58"/>
    </row>
    <row r="542" s="57" customFormat="true" ht="15" hidden="false" customHeight="false" outlineLevel="0" collapsed="false">
      <c r="A542" s="107" t="n">
        <v>10</v>
      </c>
      <c r="B542" s="114" t="n">
        <v>112.01</v>
      </c>
      <c r="C542" s="114" t="n">
        <v>20.89</v>
      </c>
      <c r="D542" s="114" t="n">
        <v>5.67</v>
      </c>
      <c r="E542" s="114" t="n">
        <v>6.22</v>
      </c>
      <c r="F542" s="114" t="n">
        <v>0</v>
      </c>
      <c r="G542" s="114" t="n">
        <v>1.33</v>
      </c>
      <c r="H542" s="114" t="n">
        <v>7.11</v>
      </c>
      <c r="I542" s="114" t="n">
        <v>89.32</v>
      </c>
      <c r="J542" s="114" t="n">
        <v>30.38</v>
      </c>
      <c r="K542" s="114" t="n">
        <v>4.34</v>
      </c>
      <c r="L542" s="114" t="n">
        <v>45.55</v>
      </c>
      <c r="M542" s="114" t="n">
        <v>35.83</v>
      </c>
      <c r="N542" s="114" t="n">
        <v>0</v>
      </c>
      <c r="O542" s="114" t="n">
        <v>77.67</v>
      </c>
      <c r="P542" s="114" t="n">
        <v>45.5</v>
      </c>
      <c r="Q542" s="114" t="n">
        <v>111.64</v>
      </c>
      <c r="R542" s="114" t="n">
        <v>1.59</v>
      </c>
      <c r="S542" s="114" t="n">
        <v>0.08</v>
      </c>
      <c r="T542" s="114" t="n">
        <v>0</v>
      </c>
      <c r="U542" s="114" t="n">
        <v>6.86</v>
      </c>
      <c r="V542" s="114" t="n">
        <v>0</v>
      </c>
      <c r="W542" s="114" t="n">
        <v>216.07</v>
      </c>
      <c r="X542" s="114" t="n">
        <v>406.72</v>
      </c>
      <c r="Y542" s="114" t="n">
        <v>350.16</v>
      </c>
      <c r="AA542" s="58"/>
    </row>
    <row r="543" s="57" customFormat="true" ht="15" hidden="false" customHeight="false" outlineLevel="0" collapsed="false">
      <c r="A543" s="107" t="n">
        <v>11</v>
      </c>
      <c r="B543" s="114" t="n">
        <v>1.86</v>
      </c>
      <c r="C543" s="114" t="n">
        <v>3.95</v>
      </c>
      <c r="D543" s="114" t="n">
        <v>0</v>
      </c>
      <c r="E543" s="114" t="n">
        <v>2.05</v>
      </c>
      <c r="F543" s="114" t="n">
        <v>1.32</v>
      </c>
      <c r="G543" s="114" t="n">
        <v>0</v>
      </c>
      <c r="H543" s="114" t="n">
        <v>0</v>
      </c>
      <c r="I543" s="114" t="n">
        <v>0</v>
      </c>
      <c r="J543" s="114" t="n">
        <v>0</v>
      </c>
      <c r="K543" s="114" t="n">
        <v>0</v>
      </c>
      <c r="L543" s="114" t="n">
        <v>0</v>
      </c>
      <c r="M543" s="114" t="n">
        <v>0</v>
      </c>
      <c r="N543" s="114" t="n">
        <v>0</v>
      </c>
      <c r="O543" s="114" t="n">
        <v>0</v>
      </c>
      <c r="P543" s="114" t="n">
        <v>0</v>
      </c>
      <c r="Q543" s="114" t="n">
        <v>0</v>
      </c>
      <c r="R543" s="114" t="n">
        <v>0</v>
      </c>
      <c r="S543" s="114" t="n">
        <v>16.58</v>
      </c>
      <c r="T543" s="114" t="n">
        <v>21.25</v>
      </c>
      <c r="U543" s="114" t="n">
        <v>85.02</v>
      </c>
      <c r="V543" s="114" t="n">
        <v>168.53</v>
      </c>
      <c r="W543" s="114" t="n">
        <v>91.71</v>
      </c>
      <c r="X543" s="114" t="n">
        <v>295.15</v>
      </c>
      <c r="Y543" s="114" t="n">
        <v>370.94</v>
      </c>
      <c r="AA543" s="58"/>
    </row>
    <row r="544" s="57" customFormat="true" ht="15" hidden="false" customHeight="false" outlineLevel="0" collapsed="false">
      <c r="A544" s="107" t="n">
        <v>12</v>
      </c>
      <c r="B544" s="114" t="n">
        <v>15.19</v>
      </c>
      <c r="C544" s="114" t="n">
        <v>52.25</v>
      </c>
      <c r="D544" s="114" t="n">
        <v>167.45</v>
      </c>
      <c r="E544" s="114" t="n">
        <v>141.82</v>
      </c>
      <c r="F544" s="114" t="n">
        <v>0</v>
      </c>
      <c r="G544" s="114" t="n">
        <v>0</v>
      </c>
      <c r="H544" s="114" t="n">
        <v>0</v>
      </c>
      <c r="I544" s="114" t="n">
        <v>0</v>
      </c>
      <c r="J544" s="114" t="n">
        <v>0</v>
      </c>
      <c r="K544" s="114" t="n">
        <v>0</v>
      </c>
      <c r="L544" s="114" t="n">
        <v>0</v>
      </c>
      <c r="M544" s="114" t="n">
        <v>0.03</v>
      </c>
      <c r="N544" s="114" t="n">
        <v>0</v>
      </c>
      <c r="O544" s="114" t="n">
        <v>0</v>
      </c>
      <c r="P544" s="114" t="n">
        <v>0</v>
      </c>
      <c r="Q544" s="114" t="n">
        <v>0</v>
      </c>
      <c r="R544" s="114" t="n">
        <v>0</v>
      </c>
      <c r="S544" s="114" t="n">
        <v>0</v>
      </c>
      <c r="T544" s="114" t="n">
        <v>0</v>
      </c>
      <c r="U544" s="114" t="n">
        <v>39.4</v>
      </c>
      <c r="V544" s="114" t="n">
        <v>105.47</v>
      </c>
      <c r="W544" s="114" t="n">
        <v>80</v>
      </c>
      <c r="X544" s="114" t="n">
        <v>155.13</v>
      </c>
      <c r="Y544" s="114" t="n">
        <v>279.05</v>
      </c>
      <c r="AA544" s="58"/>
    </row>
    <row r="545" s="57" customFormat="true" ht="15" hidden="false" customHeight="false" outlineLevel="0" collapsed="false">
      <c r="A545" s="107" t="n">
        <v>13</v>
      </c>
      <c r="B545" s="114" t="n">
        <v>119.03</v>
      </c>
      <c r="C545" s="114" t="n">
        <v>99.76</v>
      </c>
      <c r="D545" s="114" t="n">
        <v>46.05</v>
      </c>
      <c r="E545" s="114" t="n">
        <v>0</v>
      </c>
      <c r="F545" s="114" t="n">
        <v>0</v>
      </c>
      <c r="G545" s="114" t="n">
        <v>0</v>
      </c>
      <c r="H545" s="114" t="n">
        <v>0</v>
      </c>
      <c r="I545" s="114" t="n">
        <v>0</v>
      </c>
      <c r="J545" s="114" t="n">
        <v>1825.04</v>
      </c>
      <c r="K545" s="114" t="n">
        <v>1678.34</v>
      </c>
      <c r="L545" s="114" t="n">
        <v>1896.66</v>
      </c>
      <c r="M545" s="114" t="n">
        <v>1117.08</v>
      </c>
      <c r="N545" s="114" t="n">
        <v>1199.71</v>
      </c>
      <c r="O545" s="114" t="n">
        <v>1139.35</v>
      </c>
      <c r="P545" s="114" t="n">
        <v>1111.09</v>
      </c>
      <c r="Q545" s="114" t="n">
        <v>561.47</v>
      </c>
      <c r="R545" s="114" t="n">
        <v>461.04</v>
      </c>
      <c r="S545" s="114" t="n">
        <v>385.8</v>
      </c>
      <c r="T545" s="114" t="n">
        <v>428.7</v>
      </c>
      <c r="U545" s="114" t="n">
        <v>361.11</v>
      </c>
      <c r="V545" s="114" t="n">
        <v>436.34</v>
      </c>
      <c r="W545" s="114" t="n">
        <v>844.23</v>
      </c>
      <c r="X545" s="114" t="n">
        <v>943.22</v>
      </c>
      <c r="Y545" s="114" t="n">
        <v>297.4</v>
      </c>
      <c r="AA545" s="58"/>
    </row>
    <row r="546" s="57" customFormat="true" ht="15" hidden="false" customHeight="false" outlineLevel="0" collapsed="false">
      <c r="A546" s="107" t="n">
        <v>14</v>
      </c>
      <c r="B546" s="114" t="n">
        <v>55.29</v>
      </c>
      <c r="C546" s="114" t="n">
        <v>89.38</v>
      </c>
      <c r="D546" s="114" t="n">
        <v>43.4</v>
      </c>
      <c r="E546" s="114" t="n">
        <v>0</v>
      </c>
      <c r="F546" s="114" t="n">
        <v>0</v>
      </c>
      <c r="G546" s="114" t="n">
        <v>0</v>
      </c>
      <c r="H546" s="114" t="n">
        <v>0</v>
      </c>
      <c r="I546" s="114" t="n">
        <v>0</v>
      </c>
      <c r="J546" s="114" t="n">
        <v>5.38</v>
      </c>
      <c r="K546" s="114" t="n">
        <v>18.71</v>
      </c>
      <c r="L546" s="114" t="n">
        <v>29.14</v>
      </c>
      <c r="M546" s="114" t="n">
        <v>19.29</v>
      </c>
      <c r="N546" s="114" t="n">
        <v>18.45</v>
      </c>
      <c r="O546" s="114" t="n">
        <v>7.56</v>
      </c>
      <c r="P546" s="114" t="n">
        <v>11.79</v>
      </c>
      <c r="Q546" s="114" t="n">
        <v>9.96</v>
      </c>
      <c r="R546" s="114" t="n">
        <v>37.22</v>
      </c>
      <c r="S546" s="114" t="n">
        <v>54.12</v>
      </c>
      <c r="T546" s="114" t="n">
        <v>27.27</v>
      </c>
      <c r="U546" s="114" t="n">
        <v>62.22</v>
      </c>
      <c r="V546" s="114" t="n">
        <v>127.96</v>
      </c>
      <c r="W546" s="114" t="n">
        <v>197.94</v>
      </c>
      <c r="X546" s="114" t="n">
        <v>332.14</v>
      </c>
      <c r="Y546" s="114" t="n">
        <v>201.36</v>
      </c>
      <c r="AA546" s="58"/>
    </row>
    <row r="547" s="57" customFormat="true" ht="15" hidden="false" customHeight="false" outlineLevel="0" collapsed="false">
      <c r="A547" s="107" t="n">
        <v>15</v>
      </c>
      <c r="B547" s="114" t="n">
        <v>2.53</v>
      </c>
      <c r="C547" s="114" t="n">
        <v>0</v>
      </c>
      <c r="D547" s="114" t="n">
        <v>0</v>
      </c>
      <c r="E547" s="114" t="n">
        <v>0</v>
      </c>
      <c r="F547" s="114" t="n">
        <v>0</v>
      </c>
      <c r="G547" s="114" t="n">
        <v>0</v>
      </c>
      <c r="H547" s="114" t="n">
        <v>2.12</v>
      </c>
      <c r="I547" s="114" t="n">
        <v>0</v>
      </c>
      <c r="J547" s="114" t="n">
        <v>0</v>
      </c>
      <c r="K547" s="114" t="n">
        <v>0</v>
      </c>
      <c r="L547" s="114" t="n">
        <v>0</v>
      </c>
      <c r="M547" s="114" t="n">
        <v>0</v>
      </c>
      <c r="N547" s="114" t="n">
        <v>0</v>
      </c>
      <c r="O547" s="114" t="n">
        <v>0</v>
      </c>
      <c r="P547" s="114" t="n">
        <v>0</v>
      </c>
      <c r="Q547" s="114" t="n">
        <v>0</v>
      </c>
      <c r="R547" s="114" t="n">
        <v>47.2</v>
      </c>
      <c r="S547" s="114" t="n">
        <v>6.08</v>
      </c>
      <c r="T547" s="114" t="n">
        <v>4.75</v>
      </c>
      <c r="U547" s="114" t="n">
        <v>62.61</v>
      </c>
      <c r="V547" s="114" t="n">
        <v>46.01</v>
      </c>
      <c r="W547" s="114" t="n">
        <v>91.51</v>
      </c>
      <c r="X547" s="114" t="n">
        <v>313.88</v>
      </c>
      <c r="Y547" s="114" t="n">
        <v>263.8</v>
      </c>
      <c r="AA547" s="58"/>
    </row>
    <row r="548" s="57" customFormat="true" ht="15" hidden="false" customHeight="false" outlineLevel="0" collapsed="false">
      <c r="A548" s="107" t="n">
        <v>16</v>
      </c>
      <c r="B548" s="114" t="n">
        <v>47.05</v>
      </c>
      <c r="C548" s="114" t="n">
        <v>0</v>
      </c>
      <c r="D548" s="114" t="n">
        <v>10.63</v>
      </c>
      <c r="E548" s="114" t="n">
        <v>35.92</v>
      </c>
      <c r="F548" s="114" t="n">
        <v>0</v>
      </c>
      <c r="G548" s="114" t="n">
        <v>0</v>
      </c>
      <c r="H548" s="114" t="n">
        <v>0</v>
      </c>
      <c r="I548" s="114" t="n">
        <v>0</v>
      </c>
      <c r="J548" s="114" t="n">
        <v>0</v>
      </c>
      <c r="K548" s="114" t="n">
        <v>5.62</v>
      </c>
      <c r="L548" s="114" t="n">
        <v>10.26</v>
      </c>
      <c r="M548" s="114" t="n">
        <v>0</v>
      </c>
      <c r="N548" s="114" t="n">
        <v>0</v>
      </c>
      <c r="O548" s="114" t="n">
        <v>12.41</v>
      </c>
      <c r="P548" s="114" t="n">
        <v>5.03</v>
      </c>
      <c r="Q548" s="114" t="n">
        <v>97.33</v>
      </c>
      <c r="R548" s="114" t="n">
        <v>0</v>
      </c>
      <c r="S548" s="114" t="n">
        <v>18.44</v>
      </c>
      <c r="T548" s="114" t="n">
        <v>128.65</v>
      </c>
      <c r="U548" s="114" t="n">
        <v>99.57</v>
      </c>
      <c r="V548" s="114" t="n">
        <v>180.92</v>
      </c>
      <c r="W548" s="114" t="n">
        <v>189.86</v>
      </c>
      <c r="X548" s="114" t="n">
        <v>328.24</v>
      </c>
      <c r="Y548" s="114" t="n">
        <v>308.61</v>
      </c>
      <c r="AA548" s="58"/>
    </row>
    <row r="549" s="57" customFormat="true" ht="15" hidden="false" customHeight="false" outlineLevel="0" collapsed="false">
      <c r="A549" s="107" t="n">
        <v>17</v>
      </c>
      <c r="B549" s="114" t="n">
        <v>59.49</v>
      </c>
      <c r="C549" s="114" t="n">
        <v>54.15</v>
      </c>
      <c r="D549" s="114" t="n">
        <v>122.7</v>
      </c>
      <c r="E549" s="114" t="n">
        <v>44.24</v>
      </c>
      <c r="F549" s="114" t="n">
        <v>0</v>
      </c>
      <c r="G549" s="114" t="n">
        <v>0</v>
      </c>
      <c r="H549" s="114" t="n">
        <v>2.86</v>
      </c>
      <c r="I549" s="114" t="n">
        <v>0</v>
      </c>
      <c r="J549" s="114" t="n">
        <v>36.67</v>
      </c>
      <c r="K549" s="114" t="n">
        <v>3.8</v>
      </c>
      <c r="L549" s="114" t="n">
        <v>4.37</v>
      </c>
      <c r="M549" s="114" t="n">
        <v>9.33</v>
      </c>
      <c r="N549" s="114" t="n">
        <v>0.08</v>
      </c>
      <c r="O549" s="114" t="n">
        <v>0</v>
      </c>
      <c r="P549" s="114" t="n">
        <v>0.6</v>
      </c>
      <c r="Q549" s="114" t="n">
        <v>72.18</v>
      </c>
      <c r="R549" s="114" t="n">
        <v>0</v>
      </c>
      <c r="S549" s="114" t="n">
        <v>50.23</v>
      </c>
      <c r="T549" s="114" t="n">
        <v>0</v>
      </c>
      <c r="U549" s="114" t="n">
        <v>0</v>
      </c>
      <c r="V549" s="114" t="n">
        <v>0</v>
      </c>
      <c r="W549" s="114" t="n">
        <v>0</v>
      </c>
      <c r="X549" s="114" t="n">
        <v>0</v>
      </c>
      <c r="Y549" s="114" t="n">
        <v>147.99</v>
      </c>
      <c r="AA549" s="58"/>
    </row>
    <row r="550" s="57" customFormat="true" ht="15" hidden="false" customHeight="false" outlineLevel="0" collapsed="false">
      <c r="A550" s="107" t="n">
        <v>18</v>
      </c>
      <c r="B550" s="114" t="n">
        <v>39.03</v>
      </c>
      <c r="C550" s="114" t="n">
        <v>68.67</v>
      </c>
      <c r="D550" s="114" t="n">
        <v>108.78</v>
      </c>
      <c r="E550" s="114" t="n">
        <v>36.31</v>
      </c>
      <c r="F550" s="114" t="n">
        <v>0</v>
      </c>
      <c r="G550" s="114" t="n">
        <v>0</v>
      </c>
      <c r="H550" s="114" t="n">
        <v>0</v>
      </c>
      <c r="I550" s="114" t="n">
        <v>0</v>
      </c>
      <c r="J550" s="114" t="n">
        <v>8.54</v>
      </c>
      <c r="K550" s="114" t="n">
        <v>13.87</v>
      </c>
      <c r="L550" s="114" t="n">
        <v>6.16</v>
      </c>
      <c r="M550" s="114" t="n">
        <v>15.21</v>
      </c>
      <c r="N550" s="114" t="n">
        <v>37.4</v>
      </c>
      <c r="O550" s="114" t="n">
        <v>105.97</v>
      </c>
      <c r="P550" s="114" t="n">
        <v>138.25</v>
      </c>
      <c r="Q550" s="114" t="n">
        <v>225.99</v>
      </c>
      <c r="R550" s="114" t="n">
        <v>105.7</v>
      </c>
      <c r="S550" s="114" t="n">
        <v>219.51</v>
      </c>
      <c r="T550" s="114" t="n">
        <v>0</v>
      </c>
      <c r="U550" s="114" t="n">
        <v>0</v>
      </c>
      <c r="V550" s="114" t="n">
        <v>0</v>
      </c>
      <c r="W550" s="114" t="n">
        <v>0</v>
      </c>
      <c r="X550" s="114" t="n">
        <v>173.55</v>
      </c>
      <c r="Y550" s="114" t="n">
        <v>271.52</v>
      </c>
      <c r="AA550" s="58"/>
    </row>
    <row r="551" s="57" customFormat="true" ht="15" hidden="false" customHeight="false" outlineLevel="0" collapsed="false">
      <c r="A551" s="107" t="n">
        <v>19</v>
      </c>
      <c r="B551" s="114" t="n">
        <v>995.16</v>
      </c>
      <c r="C551" s="114" t="n">
        <v>275.92</v>
      </c>
      <c r="D551" s="114" t="n">
        <v>265.98</v>
      </c>
      <c r="E551" s="114" t="n">
        <v>577.22</v>
      </c>
      <c r="F551" s="114" t="n">
        <v>599.28</v>
      </c>
      <c r="G551" s="114" t="n">
        <v>684.35</v>
      </c>
      <c r="H551" s="114" t="n">
        <v>732.15</v>
      </c>
      <c r="I551" s="114" t="n">
        <v>792.7</v>
      </c>
      <c r="J551" s="114" t="n">
        <v>783.06</v>
      </c>
      <c r="K551" s="114" t="n">
        <v>334.13</v>
      </c>
      <c r="L551" s="114" t="n">
        <v>403.29</v>
      </c>
      <c r="M551" s="114" t="n">
        <v>366.28</v>
      </c>
      <c r="N551" s="114" t="n">
        <v>38.57</v>
      </c>
      <c r="O551" s="114" t="n">
        <v>0.04</v>
      </c>
      <c r="P551" s="114" t="n">
        <v>0</v>
      </c>
      <c r="Q551" s="114" t="n">
        <v>51.85</v>
      </c>
      <c r="R551" s="114" t="n">
        <v>145.62</v>
      </c>
      <c r="S551" s="114" t="n">
        <v>174.79</v>
      </c>
      <c r="T551" s="114" t="n">
        <v>73.5</v>
      </c>
      <c r="U551" s="114" t="n">
        <v>135.21</v>
      </c>
      <c r="V551" s="114" t="n">
        <v>167.99</v>
      </c>
      <c r="W551" s="114" t="n">
        <v>197.52</v>
      </c>
      <c r="X551" s="114" t="n">
        <v>493.25</v>
      </c>
      <c r="Y551" s="114" t="n">
        <v>811.47</v>
      </c>
      <c r="AA551" s="58"/>
    </row>
    <row r="552" s="57" customFormat="true" ht="15" hidden="false" customHeight="false" outlineLevel="0" collapsed="false">
      <c r="A552" s="107" t="n">
        <v>20</v>
      </c>
      <c r="B552" s="114" t="n">
        <v>10.45</v>
      </c>
      <c r="C552" s="114" t="n">
        <v>0</v>
      </c>
      <c r="D552" s="114" t="n">
        <v>0</v>
      </c>
      <c r="E552" s="114" t="n">
        <v>0</v>
      </c>
      <c r="F552" s="114" t="n">
        <v>27.44</v>
      </c>
      <c r="G552" s="114" t="n">
        <v>0</v>
      </c>
      <c r="H552" s="114" t="n">
        <v>0</v>
      </c>
      <c r="I552" s="114" t="n">
        <v>0</v>
      </c>
      <c r="J552" s="114" t="n">
        <v>10.67</v>
      </c>
      <c r="K552" s="114" t="n">
        <v>30.29</v>
      </c>
      <c r="L552" s="114" t="n">
        <v>4.32</v>
      </c>
      <c r="M552" s="114" t="n">
        <v>5.84</v>
      </c>
      <c r="N552" s="114" t="n">
        <v>1.79</v>
      </c>
      <c r="O552" s="114" t="n">
        <v>177.74</v>
      </c>
      <c r="P552" s="114" t="n">
        <v>392.75</v>
      </c>
      <c r="Q552" s="114" t="n">
        <v>478.71</v>
      </c>
      <c r="R552" s="114" t="n">
        <v>159.85</v>
      </c>
      <c r="S552" s="114" t="n">
        <v>6.7</v>
      </c>
      <c r="T552" s="114" t="n">
        <v>86.48</v>
      </c>
      <c r="U552" s="114" t="n">
        <v>0</v>
      </c>
      <c r="V552" s="114" t="n">
        <v>56.23</v>
      </c>
      <c r="W552" s="114" t="n">
        <v>82.7</v>
      </c>
      <c r="X552" s="114" t="n">
        <v>416.4</v>
      </c>
      <c r="Y552" s="114" t="n">
        <v>549.32</v>
      </c>
      <c r="AA552" s="58"/>
    </row>
    <row r="553" s="57" customFormat="true" ht="15" hidden="false" customHeight="false" outlineLevel="0" collapsed="false">
      <c r="A553" s="107" t="n">
        <v>21</v>
      </c>
      <c r="B553" s="114" t="n">
        <v>24.79</v>
      </c>
      <c r="C553" s="114" t="n">
        <v>16.65</v>
      </c>
      <c r="D553" s="114" t="n">
        <v>7.47</v>
      </c>
      <c r="E553" s="114" t="n">
        <v>0</v>
      </c>
      <c r="F553" s="114" t="n">
        <v>0</v>
      </c>
      <c r="G553" s="114" t="n">
        <v>0</v>
      </c>
      <c r="H553" s="114" t="n">
        <v>59.6</v>
      </c>
      <c r="I553" s="114" t="n">
        <v>108.28</v>
      </c>
      <c r="J553" s="114" t="n">
        <v>86.35</v>
      </c>
      <c r="K553" s="114" t="n">
        <v>131.43</v>
      </c>
      <c r="L553" s="114" t="n">
        <v>17.16</v>
      </c>
      <c r="M553" s="114" t="n">
        <v>171.19</v>
      </c>
      <c r="N553" s="114" t="n">
        <v>10.88</v>
      </c>
      <c r="O553" s="114" t="n">
        <v>244.6</v>
      </c>
      <c r="P553" s="114" t="n">
        <v>4.04</v>
      </c>
      <c r="Q553" s="114" t="n">
        <v>119.72</v>
      </c>
      <c r="R553" s="114" t="n">
        <v>0</v>
      </c>
      <c r="S553" s="114" t="n">
        <v>128.56</v>
      </c>
      <c r="T553" s="114" t="n">
        <v>30.67</v>
      </c>
      <c r="U553" s="114" t="n">
        <v>73.9</v>
      </c>
      <c r="V553" s="114" t="n">
        <v>898.73</v>
      </c>
      <c r="W553" s="114" t="n">
        <v>488.8</v>
      </c>
      <c r="X553" s="114" t="n">
        <v>209.48</v>
      </c>
      <c r="Y553" s="114" t="n">
        <v>174.23</v>
      </c>
      <c r="AA553" s="58"/>
    </row>
    <row r="554" s="57" customFormat="true" ht="15" hidden="false" customHeight="false" outlineLevel="0" collapsed="false">
      <c r="A554" s="107" t="n">
        <v>22</v>
      </c>
      <c r="B554" s="114" t="n">
        <v>0.3</v>
      </c>
      <c r="C554" s="114" t="n">
        <v>0</v>
      </c>
      <c r="D554" s="114" t="n">
        <v>19.45</v>
      </c>
      <c r="E554" s="114" t="n">
        <v>7.04</v>
      </c>
      <c r="F554" s="114" t="n">
        <v>0</v>
      </c>
      <c r="G554" s="114" t="n">
        <v>0</v>
      </c>
      <c r="H554" s="114" t="n">
        <v>36.42</v>
      </c>
      <c r="I554" s="114" t="n">
        <v>21.77</v>
      </c>
      <c r="J554" s="114" t="n">
        <v>24.84</v>
      </c>
      <c r="K554" s="114" t="n">
        <v>183.27</v>
      </c>
      <c r="L554" s="114" t="n">
        <v>111.37</v>
      </c>
      <c r="M554" s="114" t="n">
        <v>90.55</v>
      </c>
      <c r="N554" s="114" t="n">
        <v>94.89</v>
      </c>
      <c r="O554" s="114" t="n">
        <v>28.5</v>
      </c>
      <c r="P554" s="114" t="n">
        <v>23.69</v>
      </c>
      <c r="Q554" s="114" t="n">
        <v>126.09</v>
      </c>
      <c r="R554" s="114" t="n">
        <v>579.14</v>
      </c>
      <c r="S554" s="114" t="n">
        <v>593.2</v>
      </c>
      <c r="T554" s="114" t="n">
        <v>717.86</v>
      </c>
      <c r="U554" s="114" t="n">
        <v>1235.3</v>
      </c>
      <c r="V554" s="114" t="n">
        <v>1131.68</v>
      </c>
      <c r="W554" s="114" t="n">
        <v>1133.4</v>
      </c>
      <c r="X554" s="114" t="n">
        <v>1087.99</v>
      </c>
      <c r="Y554" s="114" t="n">
        <v>1062.01</v>
      </c>
      <c r="AA554" s="58"/>
    </row>
    <row r="555" s="57" customFormat="true" ht="15" hidden="false" customHeight="false" outlineLevel="0" collapsed="false">
      <c r="A555" s="107" t="n">
        <v>23</v>
      </c>
      <c r="B555" s="114" t="n">
        <v>41.92</v>
      </c>
      <c r="C555" s="114" t="n">
        <v>29.61</v>
      </c>
      <c r="D555" s="114" t="n">
        <v>8.84</v>
      </c>
      <c r="E555" s="114" t="n">
        <v>6.12</v>
      </c>
      <c r="F555" s="114" t="n">
        <v>0</v>
      </c>
      <c r="G555" s="114" t="n">
        <v>0</v>
      </c>
      <c r="H555" s="114" t="n">
        <v>0</v>
      </c>
      <c r="I555" s="114" t="n">
        <v>84.01</v>
      </c>
      <c r="J555" s="114" t="n">
        <v>67.26</v>
      </c>
      <c r="K555" s="114" t="n">
        <v>61.64</v>
      </c>
      <c r="L555" s="114" t="n">
        <v>21.53</v>
      </c>
      <c r="M555" s="114" t="n">
        <v>32.41</v>
      </c>
      <c r="N555" s="114" t="n">
        <v>39.8</v>
      </c>
      <c r="O555" s="114" t="n">
        <v>0</v>
      </c>
      <c r="P555" s="114" t="n">
        <v>0</v>
      </c>
      <c r="Q555" s="114" t="n">
        <v>0</v>
      </c>
      <c r="R555" s="114" t="n">
        <v>41.53</v>
      </c>
      <c r="S555" s="114" t="n">
        <v>8</v>
      </c>
      <c r="T555" s="114" t="n">
        <v>250.08</v>
      </c>
      <c r="U555" s="114" t="n">
        <v>0</v>
      </c>
      <c r="V555" s="114" t="n">
        <v>5.24</v>
      </c>
      <c r="W555" s="114" t="n">
        <v>9.33</v>
      </c>
      <c r="X555" s="114" t="n">
        <v>128.29</v>
      </c>
      <c r="Y555" s="114" t="n">
        <v>189.57</v>
      </c>
      <c r="AA555" s="58"/>
    </row>
    <row r="556" s="57" customFormat="true" ht="15" hidden="false" customHeight="false" outlineLevel="0" collapsed="false">
      <c r="A556" s="107" t="n">
        <v>24</v>
      </c>
      <c r="B556" s="114" t="n">
        <v>5.5</v>
      </c>
      <c r="C556" s="114" t="n">
        <v>0</v>
      </c>
      <c r="D556" s="114" t="n">
        <v>0</v>
      </c>
      <c r="E556" s="114" t="n">
        <v>0.46</v>
      </c>
      <c r="F556" s="114" t="n">
        <v>0</v>
      </c>
      <c r="G556" s="114" t="n">
        <v>0</v>
      </c>
      <c r="H556" s="114" t="n">
        <v>0</v>
      </c>
      <c r="I556" s="114" t="n">
        <v>0.04</v>
      </c>
      <c r="J556" s="114" t="n">
        <v>31.57</v>
      </c>
      <c r="K556" s="114" t="n">
        <v>13.72</v>
      </c>
      <c r="L556" s="114" t="n">
        <v>41.97</v>
      </c>
      <c r="M556" s="114" t="n">
        <v>96.85</v>
      </c>
      <c r="N556" s="114" t="n">
        <v>7.13</v>
      </c>
      <c r="O556" s="114" t="n">
        <v>37.22</v>
      </c>
      <c r="P556" s="114" t="n">
        <v>4.15</v>
      </c>
      <c r="Q556" s="114" t="n">
        <v>50.57</v>
      </c>
      <c r="R556" s="114" t="n">
        <v>17.18</v>
      </c>
      <c r="S556" s="114" t="n">
        <v>24.38</v>
      </c>
      <c r="T556" s="114" t="n">
        <v>18.41</v>
      </c>
      <c r="U556" s="114" t="n">
        <v>27.7</v>
      </c>
      <c r="V556" s="114" t="n">
        <v>25.73</v>
      </c>
      <c r="W556" s="114" t="n">
        <v>61.57</v>
      </c>
      <c r="X556" s="114" t="n">
        <v>110.81</v>
      </c>
      <c r="Y556" s="114" t="n">
        <v>162.56</v>
      </c>
      <c r="AA556" s="58"/>
    </row>
    <row r="557" s="57" customFormat="true" ht="15" hidden="false" customHeight="false" outlineLevel="0" collapsed="false">
      <c r="A557" s="107" t="n">
        <v>25</v>
      </c>
      <c r="B557" s="114" t="n">
        <v>0</v>
      </c>
      <c r="C557" s="114" t="n">
        <v>0</v>
      </c>
      <c r="D557" s="114" t="n">
        <v>12.11</v>
      </c>
      <c r="E557" s="114" t="n">
        <v>0</v>
      </c>
      <c r="F557" s="114" t="n">
        <v>0</v>
      </c>
      <c r="G557" s="114" t="n">
        <v>0</v>
      </c>
      <c r="H557" s="114" t="n">
        <v>59.46</v>
      </c>
      <c r="I557" s="114" t="n">
        <v>226.21</v>
      </c>
      <c r="J557" s="114" t="n">
        <v>271.21</v>
      </c>
      <c r="K557" s="114" t="n">
        <v>523.45</v>
      </c>
      <c r="L557" s="114" t="n">
        <v>471.83</v>
      </c>
      <c r="M557" s="114" t="n">
        <v>488.5</v>
      </c>
      <c r="N557" s="114" t="n">
        <v>180.97</v>
      </c>
      <c r="O557" s="114" t="n">
        <v>558.91</v>
      </c>
      <c r="P557" s="114" t="n">
        <v>0</v>
      </c>
      <c r="Q557" s="114" t="n">
        <v>0</v>
      </c>
      <c r="R557" s="114" t="n">
        <v>0</v>
      </c>
      <c r="S557" s="114" t="n">
        <v>172.71</v>
      </c>
      <c r="T557" s="114" t="n">
        <v>0</v>
      </c>
      <c r="U557" s="114" t="n">
        <v>31.81</v>
      </c>
      <c r="V557" s="114" t="n">
        <v>0</v>
      </c>
      <c r="W557" s="114" t="n">
        <v>0</v>
      </c>
      <c r="X557" s="114" t="n">
        <v>14.44</v>
      </c>
      <c r="Y557" s="114" t="n">
        <v>1.38</v>
      </c>
      <c r="AA557" s="58"/>
    </row>
    <row r="558" s="57" customFormat="true" ht="15" hidden="false" customHeight="false" outlineLevel="0" collapsed="false">
      <c r="A558" s="107" t="n">
        <v>26</v>
      </c>
      <c r="B558" s="114" t="n">
        <v>76.61</v>
      </c>
      <c r="C558" s="114" t="n">
        <v>25.75</v>
      </c>
      <c r="D558" s="114" t="n">
        <v>82.66</v>
      </c>
      <c r="E558" s="114" t="n">
        <v>197.1</v>
      </c>
      <c r="F558" s="114" t="n">
        <v>150.67</v>
      </c>
      <c r="G558" s="114" t="n">
        <v>163.16</v>
      </c>
      <c r="H558" s="114" t="n">
        <v>56.97</v>
      </c>
      <c r="I558" s="114" t="n">
        <v>119.89</v>
      </c>
      <c r="J558" s="114" t="n">
        <v>501.73</v>
      </c>
      <c r="K558" s="114" t="n">
        <v>579.03</v>
      </c>
      <c r="L558" s="114" t="n">
        <v>599.07</v>
      </c>
      <c r="M558" s="114" t="n">
        <v>602.23</v>
      </c>
      <c r="N558" s="114" t="n">
        <v>250.22</v>
      </c>
      <c r="O558" s="114" t="n">
        <v>239.63</v>
      </c>
      <c r="P558" s="114" t="n">
        <v>245.46</v>
      </c>
      <c r="Q558" s="114" t="n">
        <v>251.62</v>
      </c>
      <c r="R558" s="114" t="n">
        <v>241.13</v>
      </c>
      <c r="S558" s="114" t="n">
        <v>481.55</v>
      </c>
      <c r="T558" s="114" t="n">
        <v>601.98</v>
      </c>
      <c r="U558" s="114" t="n">
        <v>228.46</v>
      </c>
      <c r="V558" s="114" t="n">
        <v>199.35</v>
      </c>
      <c r="W558" s="114" t="n">
        <v>25.56</v>
      </c>
      <c r="X558" s="114" t="n">
        <v>83.13</v>
      </c>
      <c r="Y558" s="114" t="n">
        <v>429.94</v>
      </c>
      <c r="AA558" s="58"/>
    </row>
    <row r="559" s="57" customFormat="true" ht="15" hidden="false" customHeight="false" outlineLevel="0" collapsed="false">
      <c r="A559" s="107" t="n">
        <v>27</v>
      </c>
      <c r="B559" s="114" t="n">
        <v>70.36</v>
      </c>
      <c r="C559" s="114" t="n">
        <v>79.97</v>
      </c>
      <c r="D559" s="114" t="n">
        <v>101.47</v>
      </c>
      <c r="E559" s="114" t="n">
        <v>60.06</v>
      </c>
      <c r="F559" s="114" t="n">
        <v>40.43</v>
      </c>
      <c r="G559" s="114" t="n">
        <v>38.55</v>
      </c>
      <c r="H559" s="114" t="n">
        <v>599.15</v>
      </c>
      <c r="I559" s="114" t="n">
        <v>767.72</v>
      </c>
      <c r="J559" s="114" t="n">
        <v>740.45</v>
      </c>
      <c r="K559" s="114" t="n">
        <v>547.53</v>
      </c>
      <c r="L559" s="114" t="n">
        <v>732.84</v>
      </c>
      <c r="M559" s="114" t="n">
        <v>1044.79</v>
      </c>
      <c r="N559" s="114" t="n">
        <v>757.29</v>
      </c>
      <c r="O559" s="114" t="n">
        <v>1004.64</v>
      </c>
      <c r="P559" s="114" t="n">
        <v>616.56</v>
      </c>
      <c r="Q559" s="114" t="n">
        <v>302.56</v>
      </c>
      <c r="R559" s="114" t="n">
        <v>477.81</v>
      </c>
      <c r="S559" s="114" t="n">
        <v>878.63</v>
      </c>
      <c r="T559" s="114" t="n">
        <v>724.27</v>
      </c>
      <c r="U559" s="114" t="n">
        <v>311.99</v>
      </c>
      <c r="V559" s="114" t="n">
        <v>188.14</v>
      </c>
      <c r="W559" s="114" t="n">
        <v>66.87</v>
      </c>
      <c r="X559" s="114" t="n">
        <v>747.92</v>
      </c>
      <c r="Y559" s="114" t="n">
        <v>715.34</v>
      </c>
      <c r="AA559" s="58"/>
    </row>
    <row r="560" s="57" customFormat="true" ht="15" hidden="false" customHeight="false" outlineLevel="0" collapsed="false">
      <c r="A560" s="107" t="n">
        <v>28</v>
      </c>
      <c r="B560" s="114" t="n">
        <v>173.32</v>
      </c>
      <c r="C560" s="114" t="n">
        <v>149.67</v>
      </c>
      <c r="D560" s="114" t="n">
        <v>117.08</v>
      </c>
      <c r="E560" s="114" t="n">
        <v>71.17</v>
      </c>
      <c r="F560" s="114" t="n">
        <v>0</v>
      </c>
      <c r="G560" s="114" t="n">
        <v>174.69</v>
      </c>
      <c r="H560" s="114" t="n">
        <v>630.37</v>
      </c>
      <c r="I560" s="114" t="n">
        <v>683.71</v>
      </c>
      <c r="J560" s="114" t="n">
        <v>699.06</v>
      </c>
      <c r="K560" s="114" t="n">
        <v>600.19</v>
      </c>
      <c r="L560" s="114" t="n">
        <v>797.69</v>
      </c>
      <c r="M560" s="114" t="n">
        <v>770.31</v>
      </c>
      <c r="N560" s="114" t="n">
        <v>765.07</v>
      </c>
      <c r="O560" s="114" t="n">
        <v>399.78</v>
      </c>
      <c r="P560" s="114" t="n">
        <v>416.45</v>
      </c>
      <c r="Q560" s="114" t="n">
        <v>741.76</v>
      </c>
      <c r="R560" s="114" t="n">
        <v>637.82</v>
      </c>
      <c r="S560" s="114" t="n">
        <v>718.44</v>
      </c>
      <c r="T560" s="114" t="n">
        <v>644.4</v>
      </c>
      <c r="U560" s="114" t="n">
        <v>78.54</v>
      </c>
      <c r="V560" s="114" t="n">
        <v>22.62</v>
      </c>
      <c r="W560" s="114" t="n">
        <v>48.29</v>
      </c>
      <c r="X560" s="114" t="n">
        <v>835</v>
      </c>
      <c r="Y560" s="114" t="n">
        <v>695.75</v>
      </c>
      <c r="AA560" s="58"/>
    </row>
    <row r="561" s="57" customFormat="true" ht="15" hidden="false" customHeight="false" outlineLevel="0" collapsed="false">
      <c r="A561" s="107" t="n">
        <v>29</v>
      </c>
      <c r="B561" s="114" t="n">
        <v>0</v>
      </c>
      <c r="C561" s="114" t="n">
        <v>0</v>
      </c>
      <c r="D561" s="114" t="n">
        <v>9.43</v>
      </c>
      <c r="E561" s="114" t="n">
        <v>0</v>
      </c>
      <c r="F561" s="114" t="n">
        <v>0</v>
      </c>
      <c r="G561" s="114" t="n">
        <v>59.07</v>
      </c>
      <c r="H561" s="114" t="n">
        <v>484.88</v>
      </c>
      <c r="I561" s="114" t="n">
        <v>117.06</v>
      </c>
      <c r="J561" s="114" t="n">
        <v>542.65</v>
      </c>
      <c r="K561" s="114" t="n">
        <v>737.74</v>
      </c>
      <c r="L561" s="114" t="n">
        <v>672.83</v>
      </c>
      <c r="M561" s="114" t="n">
        <v>0</v>
      </c>
      <c r="N561" s="114" t="n">
        <v>800.64</v>
      </c>
      <c r="O561" s="114" t="n">
        <v>339</v>
      </c>
      <c r="P561" s="114" t="n">
        <v>254.79</v>
      </c>
      <c r="Q561" s="114" t="n">
        <v>771.71</v>
      </c>
      <c r="R561" s="114" t="n">
        <v>626.46</v>
      </c>
      <c r="S561" s="114" t="n">
        <v>664.78</v>
      </c>
      <c r="T561" s="114" t="n">
        <v>637.28</v>
      </c>
      <c r="U561" s="114" t="n">
        <v>590.24</v>
      </c>
      <c r="V561" s="114" t="n">
        <v>746.01</v>
      </c>
      <c r="W561" s="114" t="n">
        <v>54.87</v>
      </c>
      <c r="X561" s="114" t="n">
        <v>664.88</v>
      </c>
      <c r="Y561" s="114" t="n">
        <v>66.88</v>
      </c>
      <c r="AA561" s="58"/>
    </row>
    <row r="562" s="57" customFormat="true" ht="15" hidden="false" customHeight="false" outlineLevel="0" collapsed="false">
      <c r="A562" s="107" t="n">
        <v>30</v>
      </c>
      <c r="B562" s="114" t="n">
        <v>68.31</v>
      </c>
      <c r="C562" s="114" t="n">
        <v>29.83</v>
      </c>
      <c r="D562" s="114" t="n">
        <v>28.26</v>
      </c>
      <c r="E562" s="114" t="n">
        <v>7.3</v>
      </c>
      <c r="F562" s="114" t="n">
        <v>259.11</v>
      </c>
      <c r="G562" s="114" t="n">
        <v>423.3</v>
      </c>
      <c r="H562" s="114" t="n">
        <v>76.6</v>
      </c>
      <c r="I562" s="114" t="n">
        <v>402.24</v>
      </c>
      <c r="J562" s="114" t="n">
        <v>500.81</v>
      </c>
      <c r="K562" s="114" t="n">
        <v>646.7</v>
      </c>
      <c r="L562" s="114" t="n">
        <v>635.22</v>
      </c>
      <c r="M562" s="114" t="n">
        <v>615.43</v>
      </c>
      <c r="N562" s="114" t="n">
        <v>622.51</v>
      </c>
      <c r="O562" s="114" t="n">
        <v>164.88</v>
      </c>
      <c r="P562" s="114" t="n">
        <v>223.17</v>
      </c>
      <c r="Q562" s="114" t="n">
        <v>387.39</v>
      </c>
      <c r="R562" s="114" t="n">
        <v>505.94</v>
      </c>
      <c r="S562" s="114" t="n">
        <v>543.32</v>
      </c>
      <c r="T562" s="114" t="n">
        <v>620.6</v>
      </c>
      <c r="U562" s="114" t="n">
        <v>319.37</v>
      </c>
      <c r="V562" s="114" t="n">
        <v>677.43</v>
      </c>
      <c r="W562" s="114" t="n">
        <v>679.9</v>
      </c>
      <c r="X562" s="114" t="n">
        <v>896.72</v>
      </c>
      <c r="Y562" s="114" t="n">
        <v>950.82</v>
      </c>
      <c r="AA562" s="58"/>
    </row>
    <row r="563" s="57" customFormat="true" ht="15" hidden="false" customHeight="false" outlineLevel="0" collapsed="false">
      <c r="A563" s="109"/>
      <c r="B563" s="109"/>
      <c r="C563" s="108"/>
      <c r="D563" s="108"/>
      <c r="E563" s="108"/>
      <c r="F563" s="108"/>
      <c r="G563" s="108"/>
      <c r="H563" s="108"/>
      <c r="I563" s="108"/>
      <c r="J563" s="108"/>
      <c r="K563" s="108"/>
      <c r="L563" s="108"/>
      <c r="M563" s="108"/>
      <c r="N563" s="108"/>
      <c r="O563" s="108"/>
      <c r="P563" s="108"/>
      <c r="Q563" s="108"/>
      <c r="R563" s="108"/>
      <c r="S563" s="108"/>
      <c r="T563" s="108"/>
      <c r="U563" s="108"/>
      <c r="V563" s="108"/>
      <c r="W563" s="108"/>
      <c r="X563" s="108"/>
      <c r="Y563" s="108"/>
      <c r="AA563" s="58"/>
    </row>
    <row r="564" s="57" customFormat="true" ht="15" hidden="false" customHeight="false" outlineLevel="0" collapsed="false">
      <c r="A564" s="109"/>
      <c r="B564" s="109"/>
      <c r="C564" s="108"/>
      <c r="D564" s="108"/>
      <c r="E564" s="108"/>
      <c r="F564" s="108"/>
      <c r="G564" s="108"/>
      <c r="H564" s="108"/>
      <c r="I564" s="108"/>
      <c r="J564" s="108"/>
      <c r="K564" s="108"/>
      <c r="L564" s="108"/>
      <c r="M564" s="108"/>
      <c r="N564" s="108"/>
      <c r="O564" s="108"/>
      <c r="P564" s="108"/>
      <c r="Q564" s="108"/>
      <c r="R564" s="108"/>
      <c r="S564" s="108"/>
      <c r="T564" s="108"/>
      <c r="U564" s="108"/>
      <c r="V564" s="108"/>
      <c r="W564" s="108"/>
      <c r="X564" s="108"/>
      <c r="Y564" s="108"/>
      <c r="AA564" s="58"/>
    </row>
    <row r="565" s="57" customFormat="true" ht="15" hidden="false" customHeight="true" outlineLevel="0" collapsed="false">
      <c r="A565" s="116"/>
      <c r="B565" s="116"/>
      <c r="C565" s="116"/>
      <c r="D565" s="116"/>
      <c r="E565" s="116"/>
      <c r="F565" s="116"/>
      <c r="G565" s="116"/>
      <c r="H565" s="116"/>
      <c r="I565" s="116"/>
      <c r="J565" s="116"/>
      <c r="K565" s="116"/>
      <c r="L565" s="116"/>
      <c r="M565" s="116"/>
      <c r="N565" s="116"/>
      <c r="O565" s="116"/>
      <c r="P565" s="116"/>
      <c r="Q565" s="117" t="s">
        <v>138</v>
      </c>
      <c r="R565" s="117"/>
      <c r="S565" s="117"/>
      <c r="T565" s="117"/>
      <c r="U565" s="117"/>
      <c r="V565" s="117"/>
      <c r="W565" s="117"/>
      <c r="X565" s="117"/>
      <c r="Y565" s="117"/>
      <c r="AA565" s="58"/>
    </row>
    <row r="566" s="57" customFormat="true" ht="15.75" hidden="false" customHeight="true" outlineLevel="0" collapsed="false">
      <c r="A566" s="116" t="s">
        <v>139</v>
      </c>
      <c r="B566" s="116"/>
      <c r="C566" s="116"/>
      <c r="D566" s="116"/>
      <c r="E566" s="116"/>
      <c r="F566" s="116"/>
      <c r="G566" s="116"/>
      <c r="H566" s="116"/>
      <c r="I566" s="116"/>
      <c r="J566" s="116"/>
      <c r="K566" s="116"/>
      <c r="L566" s="116"/>
      <c r="M566" s="116"/>
      <c r="N566" s="116"/>
      <c r="O566" s="116"/>
      <c r="P566" s="116"/>
      <c r="Q566" s="118" t="n">
        <v>-4.27</v>
      </c>
      <c r="R566" s="118"/>
      <c r="S566" s="118"/>
      <c r="T566" s="118"/>
      <c r="U566" s="118"/>
      <c r="V566" s="118"/>
      <c r="W566" s="118"/>
      <c r="X566" s="118"/>
      <c r="Y566" s="118"/>
      <c r="AA566" s="58"/>
    </row>
    <row r="567" s="57" customFormat="true" ht="15.75" hidden="false" customHeight="true" outlineLevel="0" collapsed="false">
      <c r="A567" s="116" t="s">
        <v>140</v>
      </c>
      <c r="B567" s="116"/>
      <c r="C567" s="116"/>
      <c r="D567" s="116"/>
      <c r="E567" s="116"/>
      <c r="F567" s="116"/>
      <c r="G567" s="116"/>
      <c r="H567" s="116"/>
      <c r="I567" s="116"/>
      <c r="J567" s="116"/>
      <c r="K567" s="116"/>
      <c r="L567" s="116"/>
      <c r="M567" s="116"/>
      <c r="N567" s="116"/>
      <c r="O567" s="116"/>
      <c r="P567" s="116"/>
      <c r="Q567" s="118" t="n">
        <v>109.17</v>
      </c>
      <c r="R567" s="118"/>
      <c r="S567" s="118"/>
      <c r="T567" s="118"/>
      <c r="U567" s="118"/>
      <c r="V567" s="118"/>
      <c r="W567" s="118"/>
      <c r="X567" s="118"/>
      <c r="Y567" s="118"/>
      <c r="AA567" s="58"/>
    </row>
    <row r="568" s="57" customFormat="true" ht="15" hidden="false" customHeight="false" outlineLevel="0" collapsed="false">
      <c r="A568" s="109"/>
      <c r="B568" s="109"/>
      <c r="C568" s="108"/>
      <c r="D568" s="108"/>
      <c r="E568" s="108"/>
      <c r="F568" s="108"/>
      <c r="G568" s="108"/>
      <c r="H568" s="108"/>
      <c r="I568" s="108"/>
      <c r="J568" s="108"/>
      <c r="K568" s="108"/>
      <c r="L568" s="108"/>
      <c r="M568" s="108"/>
      <c r="N568" s="108"/>
      <c r="O568" s="108"/>
      <c r="P568" s="108"/>
      <c r="Q568" s="108"/>
      <c r="R568" s="108"/>
      <c r="S568" s="108"/>
      <c r="T568" s="108"/>
      <c r="U568" s="108"/>
      <c r="V568" s="108"/>
      <c r="W568" s="108"/>
      <c r="X568" s="108"/>
      <c r="Y568" s="108"/>
      <c r="AA568" s="58"/>
    </row>
    <row r="569" s="57" customFormat="true" ht="15" hidden="false" customHeight="false" outlineLevel="0" collapsed="false">
      <c r="A569" s="109"/>
      <c r="B569" s="109" t="s">
        <v>141</v>
      </c>
      <c r="C569" s="108"/>
      <c r="D569" s="108"/>
      <c r="E569" s="108"/>
      <c r="F569" s="108"/>
      <c r="G569" s="108"/>
      <c r="H569" s="108"/>
      <c r="I569" s="60"/>
      <c r="K569" s="108"/>
      <c r="L569" s="108"/>
      <c r="M569" s="108"/>
      <c r="N569" s="108"/>
      <c r="O569" s="108"/>
      <c r="P569" s="111" t="n">
        <v>840891.63</v>
      </c>
      <c r="Q569" s="80"/>
      <c r="R569" s="108"/>
      <c r="S569" s="108"/>
      <c r="T569" s="108"/>
      <c r="U569" s="108"/>
      <c r="V569" s="108"/>
      <c r="W569" s="108"/>
      <c r="X569" s="108"/>
      <c r="Y569" s="108"/>
      <c r="AA569" s="58"/>
    </row>
    <row r="570" s="57" customFormat="true" ht="15" hidden="false" customHeight="false" outlineLevel="0" collapsed="false">
      <c r="A570" s="109"/>
      <c r="B570" s="109"/>
      <c r="C570" s="108"/>
      <c r="D570" s="108"/>
      <c r="E570" s="108"/>
      <c r="F570" s="108"/>
      <c r="G570" s="108"/>
      <c r="H570" s="108"/>
      <c r="I570" s="108"/>
      <c r="J570" s="108"/>
      <c r="K570" s="108"/>
      <c r="L570" s="108"/>
      <c r="M570" s="108"/>
      <c r="N570" s="108"/>
      <c r="O570" s="108"/>
      <c r="P570" s="108"/>
      <c r="Q570" s="108"/>
      <c r="R570" s="108"/>
      <c r="S570" s="108"/>
      <c r="T570" s="108"/>
      <c r="U570" s="108"/>
      <c r="V570" s="108"/>
      <c r="W570" s="108"/>
      <c r="X570" s="108"/>
      <c r="Y570" s="108"/>
      <c r="AA570" s="58"/>
    </row>
    <row r="571" s="57" customFormat="true" ht="15" hidden="false" customHeight="false" outlineLevel="0" collapsed="false">
      <c r="A571" s="109"/>
      <c r="B571" s="109"/>
      <c r="C571" s="108"/>
      <c r="D571" s="108"/>
      <c r="E571" s="108"/>
      <c r="F571" s="108"/>
      <c r="G571" s="108"/>
      <c r="H571" s="108"/>
      <c r="I571" s="108"/>
      <c r="J571" s="108"/>
      <c r="K571" s="108"/>
      <c r="L571" s="108"/>
      <c r="M571" s="112" t="s">
        <v>142</v>
      </c>
      <c r="N571" s="108"/>
      <c r="O571" s="108"/>
      <c r="P571" s="108"/>
      <c r="Q571" s="108"/>
      <c r="R571" s="108"/>
      <c r="S571" s="108"/>
      <c r="T571" s="108"/>
      <c r="U571" s="108"/>
      <c r="V571" s="108"/>
      <c r="W571" s="108"/>
      <c r="X571" s="108"/>
      <c r="Y571" s="108"/>
      <c r="AA571" s="58"/>
    </row>
    <row r="572" s="57" customFormat="true" ht="15" hidden="false" customHeight="false" outlineLevel="0" collapsed="false">
      <c r="A572" s="109"/>
      <c r="B572" s="109"/>
      <c r="C572" s="108"/>
      <c r="D572" s="108"/>
      <c r="E572" s="108"/>
      <c r="F572" s="108"/>
      <c r="G572" s="108"/>
      <c r="H572" s="108"/>
      <c r="I572" s="108"/>
      <c r="J572" s="108"/>
      <c r="K572" s="108"/>
      <c r="L572" s="108"/>
      <c r="M572" s="112" t="s">
        <v>143</v>
      </c>
      <c r="N572" s="108"/>
      <c r="O572" s="108"/>
      <c r="P572" s="108"/>
      <c r="Q572" s="108"/>
      <c r="R572" s="108"/>
      <c r="S572" s="108"/>
      <c r="T572" s="108"/>
      <c r="U572" s="108"/>
      <c r="V572" s="108"/>
      <c r="W572" s="108"/>
      <c r="X572" s="108"/>
      <c r="Y572" s="108"/>
      <c r="AA572" s="58"/>
    </row>
    <row r="573" s="57" customFormat="true" ht="15" hidden="false" customHeight="false" outlineLevel="0" collapsed="false">
      <c r="A573" s="109"/>
      <c r="B573" s="109"/>
      <c r="C573" s="108"/>
      <c r="D573" s="108"/>
      <c r="E573" s="108"/>
      <c r="F573" s="108"/>
      <c r="G573" s="108"/>
      <c r="H573" s="108"/>
      <c r="I573" s="108"/>
      <c r="J573" s="108"/>
      <c r="K573" s="108"/>
      <c r="L573" s="108"/>
      <c r="M573" s="112" t="s">
        <v>144</v>
      </c>
      <c r="N573" s="108"/>
      <c r="O573" s="108"/>
      <c r="P573" s="108"/>
      <c r="Q573" s="108"/>
      <c r="R573" s="108"/>
      <c r="S573" s="108"/>
      <c r="T573" s="108"/>
      <c r="U573" s="108"/>
      <c r="V573" s="108"/>
      <c r="W573" s="108"/>
      <c r="X573" s="108"/>
      <c r="Y573" s="108"/>
      <c r="AA573" s="58"/>
    </row>
    <row r="574" s="57" customFormat="true" ht="15" hidden="false" customHeight="false" outlineLevel="0" collapsed="false">
      <c r="A574" s="109"/>
      <c r="B574" s="109"/>
      <c r="C574" s="108"/>
      <c r="D574" s="108"/>
      <c r="E574" s="108"/>
      <c r="F574" s="108"/>
      <c r="G574" s="108"/>
      <c r="H574" s="108"/>
      <c r="I574" s="108"/>
      <c r="J574" s="108"/>
      <c r="K574" s="108"/>
      <c r="L574" s="108"/>
      <c r="M574" s="108"/>
      <c r="N574" s="108"/>
      <c r="O574" s="108"/>
      <c r="P574" s="108"/>
      <c r="Q574" s="108"/>
      <c r="R574" s="108"/>
      <c r="S574" s="108"/>
      <c r="T574" s="108"/>
      <c r="U574" s="108"/>
      <c r="V574" s="108"/>
      <c r="W574" s="108"/>
      <c r="X574" s="108"/>
      <c r="Y574" s="108"/>
      <c r="AA574" s="58"/>
    </row>
    <row r="575" s="57" customFormat="true" ht="15" hidden="false" customHeight="false" outlineLevel="0" collapsed="false">
      <c r="A575" s="109"/>
      <c r="B575" s="109" t="s">
        <v>124</v>
      </c>
      <c r="C575" s="108"/>
      <c r="D575" s="108"/>
      <c r="E575" s="108"/>
      <c r="F575" s="108"/>
      <c r="G575" s="108"/>
      <c r="H575" s="108"/>
      <c r="I575" s="108"/>
      <c r="J575" s="108"/>
      <c r="K575" s="108"/>
      <c r="L575" s="108"/>
      <c r="M575" s="108"/>
      <c r="N575" s="108"/>
      <c r="O575" s="108" t="s">
        <v>145</v>
      </c>
      <c r="P575" s="108"/>
      <c r="Q575" s="108"/>
      <c r="R575" s="108"/>
      <c r="S575" s="108"/>
      <c r="T575" s="108"/>
      <c r="U575" s="108"/>
      <c r="V575" s="108"/>
      <c r="W575" s="108"/>
      <c r="X575" s="108"/>
      <c r="Y575" s="108"/>
      <c r="AA575" s="58"/>
    </row>
    <row r="576" s="57" customFormat="true" ht="15" hidden="false" customHeight="false" outlineLevel="0" collapsed="false">
      <c r="A576" s="109"/>
      <c r="B576" s="109"/>
      <c r="C576" s="108"/>
      <c r="D576" s="108"/>
      <c r="E576" s="108"/>
      <c r="F576" s="108"/>
      <c r="G576" s="108"/>
      <c r="H576" s="108"/>
      <c r="I576" s="108"/>
      <c r="J576" s="108"/>
      <c r="K576" s="108"/>
      <c r="L576" s="108"/>
      <c r="M576" s="108"/>
      <c r="N576" s="108"/>
      <c r="O576" s="108"/>
      <c r="P576" s="108"/>
      <c r="Q576" s="108"/>
      <c r="R576" s="108"/>
      <c r="S576" s="108"/>
      <c r="T576" s="108"/>
      <c r="U576" s="108"/>
      <c r="V576" s="108"/>
      <c r="W576" s="108"/>
      <c r="X576" s="108"/>
      <c r="Y576" s="108"/>
      <c r="AA576" s="58"/>
    </row>
    <row r="577" s="57" customFormat="true" ht="30" hidden="false" customHeight="true" outlineLevel="0" collapsed="false">
      <c r="A577" s="101"/>
      <c r="B577" s="102" t="s">
        <v>146</v>
      </c>
      <c r="C577" s="102"/>
      <c r="D577" s="102"/>
      <c r="E577" s="102"/>
      <c r="F577" s="102"/>
      <c r="G577" s="102"/>
      <c r="H577" s="102"/>
      <c r="I577" s="102"/>
      <c r="J577" s="102"/>
      <c r="K577" s="102"/>
      <c r="L577" s="102"/>
      <c r="M577" s="102"/>
      <c r="N577" s="102"/>
      <c r="O577" s="102"/>
      <c r="P577" s="102"/>
      <c r="Q577" s="102"/>
      <c r="R577" s="102"/>
      <c r="S577" s="102"/>
      <c r="T577" s="102"/>
      <c r="U577" s="102"/>
      <c r="V577" s="102"/>
      <c r="W577" s="102"/>
      <c r="X577" s="102"/>
      <c r="Y577" s="102"/>
      <c r="AA577" s="58"/>
    </row>
    <row r="578" s="57" customFormat="true" ht="26.25" hidden="false" customHeight="false" outlineLevel="0" collapsed="false">
      <c r="A578" s="103" t="s">
        <v>92</v>
      </c>
      <c r="B578" s="104" t="s">
        <v>93</v>
      </c>
      <c r="C578" s="102" t="s">
        <v>94</v>
      </c>
      <c r="D578" s="102" t="s">
        <v>95</v>
      </c>
      <c r="E578" s="102" t="s">
        <v>96</v>
      </c>
      <c r="F578" s="102" t="s">
        <v>97</v>
      </c>
      <c r="G578" s="102" t="s">
        <v>98</v>
      </c>
      <c r="H578" s="102" t="s">
        <v>99</v>
      </c>
      <c r="I578" s="102" t="s">
        <v>100</v>
      </c>
      <c r="J578" s="102" t="s">
        <v>101</v>
      </c>
      <c r="K578" s="102" t="s">
        <v>102</v>
      </c>
      <c r="L578" s="102" t="s">
        <v>103</v>
      </c>
      <c r="M578" s="102" t="s">
        <v>104</v>
      </c>
      <c r="N578" s="102" t="s">
        <v>105</v>
      </c>
      <c r="O578" s="102" t="s">
        <v>106</v>
      </c>
      <c r="P578" s="102" t="s">
        <v>107</v>
      </c>
      <c r="Q578" s="102" t="s">
        <v>108</v>
      </c>
      <c r="R578" s="102" t="s">
        <v>109</v>
      </c>
      <c r="S578" s="102" t="s">
        <v>110</v>
      </c>
      <c r="T578" s="102" t="s">
        <v>111</v>
      </c>
      <c r="U578" s="102" t="s">
        <v>112</v>
      </c>
      <c r="V578" s="102" t="s">
        <v>113</v>
      </c>
      <c r="W578" s="102" t="s">
        <v>114</v>
      </c>
      <c r="X578" s="102" t="s">
        <v>115</v>
      </c>
      <c r="Y578" s="102" t="s">
        <v>116</v>
      </c>
      <c r="AA578" s="58"/>
    </row>
    <row r="579" s="57" customFormat="true" ht="15" hidden="false" customHeight="false" outlineLevel="0" collapsed="false">
      <c r="A579" s="105" t="n">
        <v>1</v>
      </c>
      <c r="B579" s="114" t="n">
        <v>1698.83</v>
      </c>
      <c r="C579" s="114" t="n">
        <v>1654.76</v>
      </c>
      <c r="D579" s="114" t="n">
        <v>1610.22</v>
      </c>
      <c r="E579" s="114" t="n">
        <v>1699.06</v>
      </c>
      <c r="F579" s="114" t="n">
        <v>1736.59</v>
      </c>
      <c r="G579" s="114" t="n">
        <v>1792.8</v>
      </c>
      <c r="H579" s="114" t="n">
        <v>1908.95</v>
      </c>
      <c r="I579" s="114" t="n">
        <v>2073.75</v>
      </c>
      <c r="J579" s="114" t="n">
        <v>2071.64</v>
      </c>
      <c r="K579" s="114" t="n">
        <v>2056.96</v>
      </c>
      <c r="L579" s="114" t="n">
        <v>1970.2</v>
      </c>
      <c r="M579" s="114" t="n">
        <v>2040.88</v>
      </c>
      <c r="N579" s="114" t="n">
        <v>1961.22</v>
      </c>
      <c r="O579" s="114" t="n">
        <v>2004.26</v>
      </c>
      <c r="P579" s="114" t="n">
        <v>2095.51</v>
      </c>
      <c r="Q579" s="114" t="n">
        <v>1962.88</v>
      </c>
      <c r="R579" s="114" t="n">
        <v>2112.86</v>
      </c>
      <c r="S579" s="114" t="n">
        <v>2054.06</v>
      </c>
      <c r="T579" s="114" t="n">
        <v>2077.67</v>
      </c>
      <c r="U579" s="114" t="n">
        <v>1928.26</v>
      </c>
      <c r="V579" s="114" t="n">
        <v>1862.33</v>
      </c>
      <c r="W579" s="114" t="n">
        <v>1820.08</v>
      </c>
      <c r="X579" s="114" t="n">
        <v>1778.04</v>
      </c>
      <c r="Y579" s="114" t="n">
        <v>1698.98</v>
      </c>
      <c r="AA579" s="58"/>
    </row>
    <row r="580" s="57" customFormat="true" ht="15" hidden="false" customHeight="false" outlineLevel="0" collapsed="false">
      <c r="A580" s="107" t="n">
        <v>2</v>
      </c>
      <c r="B580" s="114" t="n">
        <v>1695.44</v>
      </c>
      <c r="C580" s="114" t="n">
        <v>1642.53</v>
      </c>
      <c r="D580" s="114" t="n">
        <v>1596.49</v>
      </c>
      <c r="E580" s="114" t="n">
        <v>1633.53</v>
      </c>
      <c r="F580" s="114" t="n">
        <v>1636.87</v>
      </c>
      <c r="G580" s="114" t="n">
        <v>1720.41</v>
      </c>
      <c r="H580" s="114" t="n">
        <v>1925.46</v>
      </c>
      <c r="I580" s="114" t="n">
        <v>1940.48</v>
      </c>
      <c r="J580" s="114" t="n">
        <v>1982.88</v>
      </c>
      <c r="K580" s="114" t="n">
        <v>1994.45</v>
      </c>
      <c r="L580" s="114" t="n">
        <v>1967.81</v>
      </c>
      <c r="M580" s="114" t="n">
        <v>1934.14</v>
      </c>
      <c r="N580" s="114" t="n">
        <v>1860.3</v>
      </c>
      <c r="O580" s="114" t="n">
        <v>1911.13</v>
      </c>
      <c r="P580" s="114" t="n">
        <v>1964.62</v>
      </c>
      <c r="Q580" s="114" t="n">
        <v>1856.32</v>
      </c>
      <c r="R580" s="114" t="n">
        <v>1866.8</v>
      </c>
      <c r="S580" s="114" t="n">
        <v>1874.65</v>
      </c>
      <c r="T580" s="114" t="n">
        <v>1890.52</v>
      </c>
      <c r="U580" s="114" t="n">
        <v>1879.12</v>
      </c>
      <c r="V580" s="114" t="n">
        <v>1848.85</v>
      </c>
      <c r="W580" s="114" t="n">
        <v>1815.68</v>
      </c>
      <c r="X580" s="114" t="n">
        <v>1750.99</v>
      </c>
      <c r="Y580" s="114" t="n">
        <v>1729.89</v>
      </c>
      <c r="AA580" s="58"/>
    </row>
    <row r="581" s="57" customFormat="true" ht="15" hidden="false" customHeight="false" outlineLevel="0" collapsed="false">
      <c r="A581" s="107" t="n">
        <v>3</v>
      </c>
      <c r="B581" s="114" t="n">
        <v>1749.28</v>
      </c>
      <c r="C581" s="114" t="n">
        <v>1733.25</v>
      </c>
      <c r="D581" s="114" t="n">
        <v>1688.43</v>
      </c>
      <c r="E581" s="114" t="n">
        <v>1684.04</v>
      </c>
      <c r="F581" s="114" t="n">
        <v>1687.1</v>
      </c>
      <c r="G581" s="114" t="n">
        <v>1735.49</v>
      </c>
      <c r="H581" s="114" t="n">
        <v>1866.46</v>
      </c>
      <c r="I581" s="114" t="n">
        <v>1950.96</v>
      </c>
      <c r="J581" s="114" t="n">
        <v>1997.32</v>
      </c>
      <c r="K581" s="114" t="n">
        <v>1983.12</v>
      </c>
      <c r="L581" s="114" t="n">
        <v>1981.82</v>
      </c>
      <c r="M581" s="114" t="n">
        <v>1971.67</v>
      </c>
      <c r="N581" s="114" t="n">
        <v>1962.98</v>
      </c>
      <c r="O581" s="114" t="n">
        <v>1957.78</v>
      </c>
      <c r="P581" s="114" t="n">
        <v>1977.74</v>
      </c>
      <c r="Q581" s="114" t="n">
        <v>1953.39</v>
      </c>
      <c r="R581" s="114" t="n">
        <v>1974.32</v>
      </c>
      <c r="S581" s="114" t="n">
        <v>1973.95</v>
      </c>
      <c r="T581" s="114" t="n">
        <v>2149.11</v>
      </c>
      <c r="U581" s="114" t="n">
        <v>2099.08</v>
      </c>
      <c r="V581" s="114" t="n">
        <v>1888.83</v>
      </c>
      <c r="W581" s="114" t="n">
        <v>1848.29</v>
      </c>
      <c r="X581" s="114" t="n">
        <v>1814.15</v>
      </c>
      <c r="Y581" s="114" t="n">
        <v>1739.7</v>
      </c>
      <c r="AA581" s="58"/>
    </row>
    <row r="582" s="57" customFormat="true" ht="15" hidden="false" customHeight="false" outlineLevel="0" collapsed="false">
      <c r="A582" s="107" t="n">
        <v>4</v>
      </c>
      <c r="B582" s="114" t="n">
        <v>1697.05</v>
      </c>
      <c r="C582" s="114" t="n">
        <v>1655.96</v>
      </c>
      <c r="D582" s="114" t="n">
        <v>1627.57</v>
      </c>
      <c r="E582" s="114" t="n">
        <v>1576</v>
      </c>
      <c r="F582" s="114" t="n">
        <v>1589.47</v>
      </c>
      <c r="G582" s="114" t="n">
        <v>1625.6</v>
      </c>
      <c r="H582" s="114" t="n">
        <v>1709.29</v>
      </c>
      <c r="I582" s="114" t="n">
        <v>1769.79</v>
      </c>
      <c r="J582" s="114" t="n">
        <v>1829.5</v>
      </c>
      <c r="K582" s="114" t="n">
        <v>1849.28</v>
      </c>
      <c r="L582" s="114" t="n">
        <v>1856.63</v>
      </c>
      <c r="M582" s="114" t="n">
        <v>1863.04</v>
      </c>
      <c r="N582" s="114" t="n">
        <v>1860.95</v>
      </c>
      <c r="O582" s="114" t="n">
        <v>1863.27</v>
      </c>
      <c r="P582" s="114" t="n">
        <v>1862.01</v>
      </c>
      <c r="Q582" s="114" t="n">
        <v>1856.56</v>
      </c>
      <c r="R582" s="114" t="n">
        <v>1891.76</v>
      </c>
      <c r="S582" s="114" t="n">
        <v>1879.5</v>
      </c>
      <c r="T582" s="114" t="n">
        <v>2001.46</v>
      </c>
      <c r="U582" s="114" t="n">
        <v>2005.42</v>
      </c>
      <c r="V582" s="114" t="n">
        <v>1864.17</v>
      </c>
      <c r="W582" s="114" t="n">
        <v>1790.27</v>
      </c>
      <c r="X582" s="114" t="n">
        <v>1754.7</v>
      </c>
      <c r="Y582" s="114" t="n">
        <v>1692.54</v>
      </c>
      <c r="AA582" s="58"/>
    </row>
    <row r="583" s="57" customFormat="true" ht="15" hidden="false" customHeight="false" outlineLevel="0" collapsed="false">
      <c r="A583" s="107" t="n">
        <v>5</v>
      </c>
      <c r="B583" s="114" t="n">
        <v>1625.62</v>
      </c>
      <c r="C583" s="114" t="n">
        <v>1548.81</v>
      </c>
      <c r="D583" s="114" t="n">
        <v>1463.53</v>
      </c>
      <c r="E583" s="114" t="n">
        <v>1481.05</v>
      </c>
      <c r="F583" s="114" t="n">
        <v>1538.4</v>
      </c>
      <c r="G583" s="114" t="n">
        <v>1614.62</v>
      </c>
      <c r="H583" s="114" t="n">
        <v>1674.13</v>
      </c>
      <c r="I583" s="114" t="n">
        <v>1692.44</v>
      </c>
      <c r="J583" s="114" t="n">
        <v>1735.48</v>
      </c>
      <c r="K583" s="114" t="n">
        <v>1729.58</v>
      </c>
      <c r="L583" s="114" t="n">
        <v>1727.08</v>
      </c>
      <c r="M583" s="114" t="n">
        <v>1717.37</v>
      </c>
      <c r="N583" s="114" t="n">
        <v>1723.2</v>
      </c>
      <c r="O583" s="114" t="n">
        <v>1751.85</v>
      </c>
      <c r="P583" s="114" t="n">
        <v>1773.74</v>
      </c>
      <c r="Q583" s="114" t="n">
        <v>1732.85</v>
      </c>
      <c r="R583" s="114" t="n">
        <v>1791.2</v>
      </c>
      <c r="S583" s="114" t="n">
        <v>1747.87</v>
      </c>
      <c r="T583" s="114" t="n">
        <v>1733.42</v>
      </c>
      <c r="U583" s="114" t="n">
        <v>1724.47</v>
      </c>
      <c r="V583" s="114" t="n">
        <v>1611.91</v>
      </c>
      <c r="W583" s="114" t="n">
        <v>1619.52</v>
      </c>
      <c r="X583" s="114" t="n">
        <v>1568.23</v>
      </c>
      <c r="Y583" s="114" t="n">
        <v>1546.53</v>
      </c>
      <c r="AA583" s="58"/>
    </row>
    <row r="584" s="57" customFormat="true" ht="15" hidden="false" customHeight="false" outlineLevel="0" collapsed="false">
      <c r="A584" s="107" t="n">
        <v>6</v>
      </c>
      <c r="B584" s="114" t="n">
        <v>1314.27</v>
      </c>
      <c r="C584" s="114" t="n">
        <v>1318.28</v>
      </c>
      <c r="D584" s="114" t="n">
        <v>1303.95</v>
      </c>
      <c r="E584" s="114" t="n">
        <v>1314.69</v>
      </c>
      <c r="F584" s="114" t="n">
        <v>1352.72</v>
      </c>
      <c r="G584" s="114" t="n">
        <v>1385.59</v>
      </c>
      <c r="H584" s="114" t="n">
        <v>1459.71</v>
      </c>
      <c r="I584" s="114" t="n">
        <v>1474.4</v>
      </c>
      <c r="J584" s="114" t="n">
        <v>1583.09</v>
      </c>
      <c r="K584" s="114" t="n">
        <v>1498.26</v>
      </c>
      <c r="L584" s="114" t="n">
        <v>1570.64</v>
      </c>
      <c r="M584" s="114" t="n">
        <v>1483.74</v>
      </c>
      <c r="N584" s="114" t="n">
        <v>1485.55</v>
      </c>
      <c r="O584" s="114" t="n">
        <v>1482.25</v>
      </c>
      <c r="P584" s="114" t="n">
        <v>1571.91</v>
      </c>
      <c r="Q584" s="114" t="n">
        <v>1569.48</v>
      </c>
      <c r="R584" s="114" t="n">
        <v>1538.84</v>
      </c>
      <c r="S584" s="114" t="n">
        <v>1531.44</v>
      </c>
      <c r="T584" s="114" t="n">
        <v>1523.95</v>
      </c>
      <c r="U584" s="114" t="n">
        <v>1508.63</v>
      </c>
      <c r="V584" s="114" t="n">
        <v>1393.41</v>
      </c>
      <c r="W584" s="114" t="n">
        <v>1400.62</v>
      </c>
      <c r="X584" s="114" t="n">
        <v>1368.74</v>
      </c>
      <c r="Y584" s="114" t="n">
        <v>1325.81</v>
      </c>
      <c r="AA584" s="58"/>
    </row>
    <row r="585" s="57" customFormat="true" ht="15" hidden="false" customHeight="false" outlineLevel="0" collapsed="false">
      <c r="A585" s="107" t="n">
        <v>7</v>
      </c>
      <c r="B585" s="114" t="n">
        <v>1496.06</v>
      </c>
      <c r="C585" s="114" t="n">
        <v>1445.76</v>
      </c>
      <c r="D585" s="114" t="n">
        <v>1379.68</v>
      </c>
      <c r="E585" s="114" t="n">
        <v>1405.97</v>
      </c>
      <c r="F585" s="114" t="n">
        <v>1511.07</v>
      </c>
      <c r="G585" s="114" t="n">
        <v>1591.45</v>
      </c>
      <c r="H585" s="114" t="n">
        <v>1691.45</v>
      </c>
      <c r="I585" s="114" t="n">
        <v>1713.78</v>
      </c>
      <c r="J585" s="114" t="n">
        <v>1735.84</v>
      </c>
      <c r="K585" s="114" t="n">
        <v>1781.61</v>
      </c>
      <c r="L585" s="114" t="n">
        <v>1875.54</v>
      </c>
      <c r="M585" s="114" t="n">
        <v>1779.91</v>
      </c>
      <c r="N585" s="114" t="n">
        <v>1745.06</v>
      </c>
      <c r="O585" s="114" t="n">
        <v>1814.05</v>
      </c>
      <c r="P585" s="114" t="n">
        <v>1841.63</v>
      </c>
      <c r="Q585" s="114" t="n">
        <v>1762.24</v>
      </c>
      <c r="R585" s="114" t="n">
        <v>1815.44</v>
      </c>
      <c r="S585" s="114" t="n">
        <v>1782.2</v>
      </c>
      <c r="T585" s="114" t="n">
        <v>1777.92</v>
      </c>
      <c r="U585" s="114" t="n">
        <v>1754.46</v>
      </c>
      <c r="V585" s="114" t="n">
        <v>1652.28</v>
      </c>
      <c r="W585" s="114" t="n">
        <v>1668.4</v>
      </c>
      <c r="X585" s="114" t="n">
        <v>1628.8</v>
      </c>
      <c r="Y585" s="114" t="n">
        <v>1563.67</v>
      </c>
      <c r="AA585" s="58"/>
    </row>
    <row r="586" s="57" customFormat="true" ht="15" hidden="false" customHeight="false" outlineLevel="0" collapsed="false">
      <c r="A586" s="107" t="n">
        <v>8</v>
      </c>
      <c r="B586" s="114" t="n">
        <v>1389.3</v>
      </c>
      <c r="C586" s="114" t="n">
        <v>1320.94</v>
      </c>
      <c r="D586" s="114" t="n">
        <v>1309.52</v>
      </c>
      <c r="E586" s="114" t="n">
        <v>1333.44</v>
      </c>
      <c r="F586" s="114" t="n">
        <v>1443.66</v>
      </c>
      <c r="G586" s="114" t="n">
        <v>1517.82</v>
      </c>
      <c r="H586" s="114" t="n">
        <v>1745.89</v>
      </c>
      <c r="I586" s="114" t="n">
        <v>1762.54</v>
      </c>
      <c r="J586" s="114" t="n">
        <v>1761.36</v>
      </c>
      <c r="K586" s="114" t="n">
        <v>1772.43</v>
      </c>
      <c r="L586" s="114" t="n">
        <v>1852.33</v>
      </c>
      <c r="M586" s="114" t="n">
        <v>1967.97</v>
      </c>
      <c r="N586" s="114" t="n">
        <v>1805.74</v>
      </c>
      <c r="O586" s="114" t="n">
        <v>1976.92</v>
      </c>
      <c r="P586" s="114" t="n">
        <v>1952.99</v>
      </c>
      <c r="Q586" s="114" t="n">
        <v>1722.96</v>
      </c>
      <c r="R586" s="114" t="n">
        <v>1752.09</v>
      </c>
      <c r="S586" s="114" t="n">
        <v>1963.2</v>
      </c>
      <c r="T586" s="114" t="n">
        <v>1973.56</v>
      </c>
      <c r="U586" s="114" t="n">
        <v>1735.44</v>
      </c>
      <c r="V586" s="114" t="n">
        <v>1620.02</v>
      </c>
      <c r="W586" s="114" t="n">
        <v>1628.47</v>
      </c>
      <c r="X586" s="114" t="n">
        <v>1568.81</v>
      </c>
      <c r="Y586" s="114" t="n">
        <v>1522</v>
      </c>
      <c r="AA586" s="58"/>
    </row>
    <row r="587" s="57" customFormat="true" ht="15" hidden="false" customHeight="false" outlineLevel="0" collapsed="false">
      <c r="A587" s="107" t="n">
        <v>9</v>
      </c>
      <c r="B587" s="114" t="n">
        <v>1439.7</v>
      </c>
      <c r="C587" s="114" t="n">
        <v>1395.21</v>
      </c>
      <c r="D587" s="114" t="n">
        <v>1409.27</v>
      </c>
      <c r="E587" s="114" t="n">
        <v>1525.57</v>
      </c>
      <c r="F587" s="114" t="n">
        <v>1571.42</v>
      </c>
      <c r="G587" s="114" t="n">
        <v>1644.63</v>
      </c>
      <c r="H587" s="114" t="n">
        <v>1792.7</v>
      </c>
      <c r="I587" s="114" t="n">
        <v>1816.6</v>
      </c>
      <c r="J587" s="114" t="n">
        <v>1859.25</v>
      </c>
      <c r="K587" s="114" t="n">
        <v>1866.03</v>
      </c>
      <c r="L587" s="114" t="n">
        <v>1978.63</v>
      </c>
      <c r="M587" s="114" t="n">
        <v>2129.99</v>
      </c>
      <c r="N587" s="114" t="n">
        <v>1869.32</v>
      </c>
      <c r="O587" s="114" t="n">
        <v>1869.13</v>
      </c>
      <c r="P587" s="114" t="n">
        <v>1872.09</v>
      </c>
      <c r="Q587" s="114" t="n">
        <v>1869.54</v>
      </c>
      <c r="R587" s="114" t="n">
        <v>1888.13</v>
      </c>
      <c r="S587" s="114" t="n">
        <v>2054.5</v>
      </c>
      <c r="T587" s="114" t="n">
        <v>1843.39</v>
      </c>
      <c r="U587" s="114" t="n">
        <v>1790.21</v>
      </c>
      <c r="V587" s="114" t="n">
        <v>1743.74</v>
      </c>
      <c r="W587" s="114" t="n">
        <v>1741.8</v>
      </c>
      <c r="X587" s="114" t="n">
        <v>1721.79</v>
      </c>
      <c r="Y587" s="114" t="n">
        <v>1635.5</v>
      </c>
      <c r="AA587" s="58"/>
    </row>
    <row r="588" s="57" customFormat="true" ht="15" hidden="false" customHeight="false" outlineLevel="0" collapsed="false">
      <c r="A588" s="107" t="n">
        <v>10</v>
      </c>
      <c r="B588" s="114" t="n">
        <v>1715.94</v>
      </c>
      <c r="C588" s="114" t="n">
        <v>1690.74</v>
      </c>
      <c r="D588" s="114" t="n">
        <v>1648.27</v>
      </c>
      <c r="E588" s="114" t="n">
        <v>1587.25</v>
      </c>
      <c r="F588" s="114" t="n">
        <v>1623.27</v>
      </c>
      <c r="G588" s="114" t="n">
        <v>1760.86</v>
      </c>
      <c r="H588" s="114" t="n">
        <v>1810.1</v>
      </c>
      <c r="I588" s="114" t="n">
        <v>1981.28</v>
      </c>
      <c r="J588" s="114" t="n">
        <v>2048.14</v>
      </c>
      <c r="K588" s="114" t="n">
        <v>2077.58</v>
      </c>
      <c r="L588" s="114" t="n">
        <v>2058.69</v>
      </c>
      <c r="M588" s="114" t="n">
        <v>2044.82</v>
      </c>
      <c r="N588" s="114" t="n">
        <v>1866.5</v>
      </c>
      <c r="O588" s="114" t="n">
        <v>2089.66</v>
      </c>
      <c r="P588" s="114" t="n">
        <v>2138.99</v>
      </c>
      <c r="Q588" s="114" t="n">
        <v>2138.83</v>
      </c>
      <c r="R588" s="114" t="n">
        <v>2044.71</v>
      </c>
      <c r="S588" s="114" t="n">
        <v>2041.9</v>
      </c>
      <c r="T588" s="114" t="n">
        <v>1918.3</v>
      </c>
      <c r="U588" s="114" t="n">
        <v>1812.43</v>
      </c>
      <c r="V588" s="114" t="n">
        <v>1810.47</v>
      </c>
      <c r="W588" s="114" t="n">
        <v>1778.22</v>
      </c>
      <c r="X588" s="114" t="n">
        <v>1713.63</v>
      </c>
      <c r="Y588" s="114" t="n">
        <v>1624.49</v>
      </c>
      <c r="AA588" s="58"/>
    </row>
    <row r="589" s="57" customFormat="true" ht="15" hidden="false" customHeight="false" outlineLevel="0" collapsed="false">
      <c r="A589" s="107" t="n">
        <v>11</v>
      </c>
      <c r="B589" s="114" t="n">
        <v>1589.74</v>
      </c>
      <c r="C589" s="114" t="n">
        <v>1574.01</v>
      </c>
      <c r="D589" s="114" t="n">
        <v>1522.12</v>
      </c>
      <c r="E589" s="114" t="n">
        <v>1459.68</v>
      </c>
      <c r="F589" s="114" t="n">
        <v>1513.81</v>
      </c>
      <c r="G589" s="114" t="n">
        <v>1540.94</v>
      </c>
      <c r="H589" s="114" t="n">
        <v>1669.67</v>
      </c>
      <c r="I589" s="114" t="n">
        <v>1753.12</v>
      </c>
      <c r="J589" s="114" t="n">
        <v>1771.34</v>
      </c>
      <c r="K589" s="114" t="n">
        <v>1779.15</v>
      </c>
      <c r="L589" s="114" t="n">
        <v>1780.18</v>
      </c>
      <c r="M589" s="114" t="n">
        <v>1778.65</v>
      </c>
      <c r="N589" s="114" t="n">
        <v>1776.92</v>
      </c>
      <c r="O589" s="114" t="n">
        <v>1785.01</v>
      </c>
      <c r="P589" s="114" t="n">
        <v>1790.98</v>
      </c>
      <c r="Q589" s="114" t="n">
        <v>1781.02</v>
      </c>
      <c r="R589" s="114" t="n">
        <v>1765.82</v>
      </c>
      <c r="S589" s="114" t="n">
        <v>1768.39</v>
      </c>
      <c r="T589" s="114" t="n">
        <v>1756.34</v>
      </c>
      <c r="U589" s="114" t="n">
        <v>1734.6</v>
      </c>
      <c r="V589" s="114" t="n">
        <v>1759.75</v>
      </c>
      <c r="W589" s="114" t="n">
        <v>1681.39</v>
      </c>
      <c r="X589" s="114" t="n">
        <v>1624.61</v>
      </c>
      <c r="Y589" s="114" t="n">
        <v>1596.73</v>
      </c>
      <c r="AA589" s="58"/>
    </row>
    <row r="590" s="57" customFormat="true" ht="15" hidden="false" customHeight="false" outlineLevel="0" collapsed="false">
      <c r="A590" s="107" t="n">
        <v>12</v>
      </c>
      <c r="B590" s="114" t="n">
        <v>1583.8</v>
      </c>
      <c r="C590" s="114" t="n">
        <v>1537.53</v>
      </c>
      <c r="D590" s="114" t="n">
        <v>1491.79</v>
      </c>
      <c r="E590" s="114" t="n">
        <v>1427.34</v>
      </c>
      <c r="F590" s="114" t="n">
        <v>1469.8</v>
      </c>
      <c r="G590" s="114" t="n">
        <v>1534.48</v>
      </c>
      <c r="H590" s="114" t="n">
        <v>1676.79</v>
      </c>
      <c r="I590" s="114" t="n">
        <v>1764.76</v>
      </c>
      <c r="J590" s="114" t="n">
        <v>1803.63</v>
      </c>
      <c r="K590" s="114" t="n">
        <v>1833.56</v>
      </c>
      <c r="L590" s="114" t="n">
        <v>1831.8</v>
      </c>
      <c r="M590" s="114" t="n">
        <v>1831.61</v>
      </c>
      <c r="N590" s="114" t="n">
        <v>1831.8</v>
      </c>
      <c r="O590" s="114" t="n">
        <v>1831.01</v>
      </c>
      <c r="P590" s="114" t="n">
        <v>1833.97</v>
      </c>
      <c r="Q590" s="114" t="n">
        <v>1826.37</v>
      </c>
      <c r="R590" s="114" t="n">
        <v>1815.18</v>
      </c>
      <c r="S590" s="114" t="n">
        <v>1818.48</v>
      </c>
      <c r="T590" s="114" t="n">
        <v>1811.77</v>
      </c>
      <c r="U590" s="114" t="n">
        <v>1781.89</v>
      </c>
      <c r="V590" s="114" t="n">
        <v>1785.34</v>
      </c>
      <c r="W590" s="114" t="n">
        <v>1660.46</v>
      </c>
      <c r="X590" s="114" t="n">
        <v>1631.89</v>
      </c>
      <c r="Y590" s="114" t="n">
        <v>1563.77</v>
      </c>
      <c r="AA590" s="58"/>
    </row>
    <row r="591" s="57" customFormat="true" ht="15" hidden="false" customHeight="false" outlineLevel="0" collapsed="false">
      <c r="A591" s="107" t="n">
        <v>13</v>
      </c>
      <c r="B591" s="114" t="n">
        <v>1412.91</v>
      </c>
      <c r="C591" s="114" t="n">
        <v>1393.92</v>
      </c>
      <c r="D591" s="114" t="n">
        <v>1399.75</v>
      </c>
      <c r="E591" s="114" t="n">
        <v>1925.04</v>
      </c>
      <c r="F591" s="114" t="n">
        <v>1476.84</v>
      </c>
      <c r="G591" s="114" t="n">
        <v>2032.18</v>
      </c>
      <c r="H591" s="114" t="n">
        <v>2940.78</v>
      </c>
      <c r="I591" s="114" t="n">
        <v>2198.43</v>
      </c>
      <c r="J591" s="114" t="n">
        <v>2895.78</v>
      </c>
      <c r="K591" s="114" t="n">
        <v>2950.51</v>
      </c>
      <c r="L591" s="114" t="n">
        <v>2946.94</v>
      </c>
      <c r="M591" s="114" t="n">
        <v>2186.38</v>
      </c>
      <c r="N591" s="114" t="n">
        <v>2181.86</v>
      </c>
      <c r="O591" s="114" t="n">
        <v>2179.02</v>
      </c>
      <c r="P591" s="114" t="n">
        <v>2175.59</v>
      </c>
      <c r="Q591" s="114" t="n">
        <v>2171.41</v>
      </c>
      <c r="R591" s="114" t="n">
        <v>2086.68</v>
      </c>
      <c r="S591" s="114" t="n">
        <v>2082.56</v>
      </c>
      <c r="T591" s="114" t="n">
        <v>2066.45</v>
      </c>
      <c r="U591" s="114" t="n">
        <v>1968.71</v>
      </c>
      <c r="V591" s="114" t="n">
        <v>2114.97</v>
      </c>
      <c r="W591" s="114" t="n">
        <v>2063.59</v>
      </c>
      <c r="X591" s="114" t="n">
        <v>2040.29</v>
      </c>
      <c r="Y591" s="114" t="n">
        <v>1413.23</v>
      </c>
      <c r="AA591" s="58"/>
    </row>
    <row r="592" s="57" customFormat="true" ht="15" hidden="false" customHeight="false" outlineLevel="0" collapsed="false">
      <c r="A592" s="107" t="n">
        <v>14</v>
      </c>
      <c r="B592" s="114" t="n">
        <v>1418.8</v>
      </c>
      <c r="C592" s="114" t="n">
        <v>1332.03</v>
      </c>
      <c r="D592" s="114" t="n">
        <v>1352.58</v>
      </c>
      <c r="E592" s="114" t="n">
        <v>1332.21</v>
      </c>
      <c r="F592" s="114" t="n">
        <v>1419.12</v>
      </c>
      <c r="G592" s="114" t="n">
        <v>1530.68</v>
      </c>
      <c r="H592" s="114" t="n">
        <v>1622.38</v>
      </c>
      <c r="I592" s="114" t="n">
        <v>1655.75</v>
      </c>
      <c r="J592" s="114" t="n">
        <v>1675.33</v>
      </c>
      <c r="K592" s="114" t="n">
        <v>1685.97</v>
      </c>
      <c r="L592" s="114" t="n">
        <v>1664.37</v>
      </c>
      <c r="M592" s="114" t="n">
        <v>1661.01</v>
      </c>
      <c r="N592" s="114" t="n">
        <v>1659.58</v>
      </c>
      <c r="O592" s="114" t="n">
        <v>1660.22</v>
      </c>
      <c r="P592" s="114" t="n">
        <v>1662</v>
      </c>
      <c r="Q592" s="114" t="n">
        <v>1666.03</v>
      </c>
      <c r="R592" s="114" t="n">
        <v>1665.97</v>
      </c>
      <c r="S592" s="114" t="n">
        <v>1651.8</v>
      </c>
      <c r="T592" s="114" t="n">
        <v>1656.3</v>
      </c>
      <c r="U592" s="114" t="n">
        <v>1638.17</v>
      </c>
      <c r="V592" s="114" t="n">
        <v>1637.87</v>
      </c>
      <c r="W592" s="114" t="n">
        <v>1618.45</v>
      </c>
      <c r="X592" s="114" t="n">
        <v>1558.84</v>
      </c>
      <c r="Y592" s="114" t="n">
        <v>1459.91</v>
      </c>
      <c r="AA592" s="58"/>
    </row>
    <row r="593" s="57" customFormat="true" ht="15" hidden="false" customHeight="false" outlineLevel="0" collapsed="false">
      <c r="A593" s="107" t="n">
        <v>15</v>
      </c>
      <c r="B593" s="114" t="n">
        <v>1425.65</v>
      </c>
      <c r="C593" s="114" t="n">
        <v>1345.55</v>
      </c>
      <c r="D593" s="114" t="n">
        <v>1447.65</v>
      </c>
      <c r="E593" s="114" t="n">
        <v>1483.21</v>
      </c>
      <c r="F593" s="114" t="n">
        <v>1504.06</v>
      </c>
      <c r="G593" s="114" t="n">
        <v>1530.58</v>
      </c>
      <c r="H593" s="114" t="n">
        <v>1631.01</v>
      </c>
      <c r="I593" s="114" t="n">
        <v>1631.66</v>
      </c>
      <c r="J593" s="114" t="n">
        <v>1644.37</v>
      </c>
      <c r="K593" s="114" t="n">
        <v>1650.42</v>
      </c>
      <c r="L593" s="114" t="n">
        <v>1642.02</v>
      </c>
      <c r="M593" s="114" t="n">
        <v>1646.27</v>
      </c>
      <c r="N593" s="114" t="n">
        <v>1634.35</v>
      </c>
      <c r="O593" s="114" t="n">
        <v>1626.03</v>
      </c>
      <c r="P593" s="114" t="n">
        <v>1626.08</v>
      </c>
      <c r="Q593" s="114" t="n">
        <v>1613.19</v>
      </c>
      <c r="R593" s="114" t="n">
        <v>1592.69</v>
      </c>
      <c r="S593" s="114" t="n">
        <v>1591.98</v>
      </c>
      <c r="T593" s="114" t="n">
        <v>1578.91</v>
      </c>
      <c r="U593" s="114" t="n">
        <v>1580.2</v>
      </c>
      <c r="V593" s="114" t="n">
        <v>1603.95</v>
      </c>
      <c r="W593" s="114" t="n">
        <v>1622.21</v>
      </c>
      <c r="X593" s="114" t="n">
        <v>1602.03</v>
      </c>
      <c r="Y593" s="114" t="n">
        <v>1562.66</v>
      </c>
      <c r="AA593" s="58"/>
    </row>
    <row r="594" s="57" customFormat="true" ht="15" hidden="false" customHeight="false" outlineLevel="0" collapsed="false">
      <c r="A594" s="107" t="n">
        <v>16</v>
      </c>
      <c r="B594" s="114" t="n">
        <v>1479.65</v>
      </c>
      <c r="C594" s="114" t="n">
        <v>1444.69</v>
      </c>
      <c r="D594" s="114" t="n">
        <v>1477.66</v>
      </c>
      <c r="E594" s="114" t="n">
        <v>1488.01</v>
      </c>
      <c r="F594" s="114" t="n">
        <v>1489.66</v>
      </c>
      <c r="G594" s="114" t="n">
        <v>1541.37</v>
      </c>
      <c r="H594" s="114" t="n">
        <v>1619.14</v>
      </c>
      <c r="I594" s="114" t="n">
        <v>1838.67</v>
      </c>
      <c r="J594" s="114" t="n">
        <v>1849.33</v>
      </c>
      <c r="K594" s="114" t="n">
        <v>2215.86</v>
      </c>
      <c r="L594" s="114" t="n">
        <v>2215.46</v>
      </c>
      <c r="M594" s="114" t="n">
        <v>1718.12</v>
      </c>
      <c r="N594" s="114" t="n">
        <v>1717.41</v>
      </c>
      <c r="O594" s="114" t="n">
        <v>1722.26</v>
      </c>
      <c r="P594" s="114" t="n">
        <v>1736.26</v>
      </c>
      <c r="Q594" s="114" t="n">
        <v>1705.67</v>
      </c>
      <c r="R594" s="114" t="n">
        <v>1702.32</v>
      </c>
      <c r="S594" s="114" t="n">
        <v>1687.02</v>
      </c>
      <c r="T594" s="114" t="n">
        <v>1691.87</v>
      </c>
      <c r="U594" s="114" t="n">
        <v>1698.36</v>
      </c>
      <c r="V594" s="114" t="n">
        <v>1685.04</v>
      </c>
      <c r="W594" s="114" t="n">
        <v>1656.1</v>
      </c>
      <c r="X594" s="114" t="n">
        <v>1641.87</v>
      </c>
      <c r="Y594" s="114" t="n">
        <v>1605.01</v>
      </c>
      <c r="AA594" s="58"/>
    </row>
    <row r="595" s="57" customFormat="true" ht="15" hidden="false" customHeight="false" outlineLevel="0" collapsed="false">
      <c r="A595" s="107" t="n">
        <v>17</v>
      </c>
      <c r="B595" s="114" t="n">
        <v>1593.25</v>
      </c>
      <c r="C595" s="114" t="n">
        <v>1526.01</v>
      </c>
      <c r="D595" s="114" t="n">
        <v>1472.92</v>
      </c>
      <c r="E595" s="114" t="n">
        <v>1395.36</v>
      </c>
      <c r="F595" s="114" t="n">
        <v>1386.59</v>
      </c>
      <c r="G595" s="114" t="n">
        <v>1514.72</v>
      </c>
      <c r="H595" s="114" t="n">
        <v>1611.46</v>
      </c>
      <c r="I595" s="114" t="n">
        <v>1725.53</v>
      </c>
      <c r="J595" s="114" t="n">
        <v>1778.57</v>
      </c>
      <c r="K595" s="114" t="n">
        <v>1789.25</v>
      </c>
      <c r="L595" s="114" t="n">
        <v>1787.79</v>
      </c>
      <c r="M595" s="114" t="n">
        <v>1779.66</v>
      </c>
      <c r="N595" s="114" t="n">
        <v>1780.53</v>
      </c>
      <c r="O595" s="114" t="n">
        <v>1802.75</v>
      </c>
      <c r="P595" s="114" t="n">
        <v>1776.8</v>
      </c>
      <c r="Q595" s="114" t="n">
        <v>1925.71</v>
      </c>
      <c r="R595" s="114" t="n">
        <v>1856.18</v>
      </c>
      <c r="S595" s="114" t="n">
        <v>1921.02</v>
      </c>
      <c r="T595" s="114" t="n">
        <v>1786.14</v>
      </c>
      <c r="U595" s="114" t="n">
        <v>1792.92</v>
      </c>
      <c r="V595" s="114" t="n">
        <v>1773.2</v>
      </c>
      <c r="W595" s="114" t="n">
        <v>1744.67</v>
      </c>
      <c r="X595" s="114" t="n">
        <v>1683.61</v>
      </c>
      <c r="Y595" s="114" t="n">
        <v>1660.01</v>
      </c>
      <c r="AA595" s="58"/>
    </row>
    <row r="596" s="57" customFormat="true" ht="15" hidden="false" customHeight="false" outlineLevel="0" collapsed="false">
      <c r="A596" s="107" t="n">
        <v>18</v>
      </c>
      <c r="B596" s="114" t="n">
        <v>1431.66</v>
      </c>
      <c r="C596" s="114" t="n">
        <v>1381.8</v>
      </c>
      <c r="D596" s="114" t="n">
        <v>1371.11</v>
      </c>
      <c r="E596" s="114" t="n">
        <v>1348</v>
      </c>
      <c r="F596" s="114" t="n">
        <v>1304.88</v>
      </c>
      <c r="G596" s="114" t="n">
        <v>1334.01</v>
      </c>
      <c r="H596" s="114" t="n">
        <v>1341.1</v>
      </c>
      <c r="I596" s="114" t="n">
        <v>1629.71</v>
      </c>
      <c r="J596" s="114" t="n">
        <v>1712.14</v>
      </c>
      <c r="K596" s="114" t="n">
        <v>1728.92</v>
      </c>
      <c r="L596" s="114" t="n">
        <v>1710.9</v>
      </c>
      <c r="M596" s="114" t="n">
        <v>1514.62</v>
      </c>
      <c r="N596" s="114" t="n">
        <v>1508.87</v>
      </c>
      <c r="O596" s="114" t="n">
        <v>1703</v>
      </c>
      <c r="P596" s="114" t="n">
        <v>1719.08</v>
      </c>
      <c r="Q596" s="114" t="n">
        <v>1711.32</v>
      </c>
      <c r="R596" s="114" t="n">
        <v>1584.78</v>
      </c>
      <c r="S596" s="114" t="n">
        <v>1736.32</v>
      </c>
      <c r="T596" s="114" t="n">
        <v>1586.46</v>
      </c>
      <c r="U596" s="114" t="n">
        <v>1634.72</v>
      </c>
      <c r="V596" s="114" t="n">
        <v>1526.22</v>
      </c>
      <c r="W596" s="114" t="n">
        <v>1495.7</v>
      </c>
      <c r="X596" s="114" t="n">
        <v>1466.41</v>
      </c>
      <c r="Y596" s="114" t="n">
        <v>1442.12</v>
      </c>
      <c r="AA596" s="58"/>
    </row>
    <row r="597" s="57" customFormat="true" ht="15" hidden="false" customHeight="false" outlineLevel="0" collapsed="false">
      <c r="A597" s="107" t="n">
        <v>19</v>
      </c>
      <c r="B597" s="114" t="n">
        <v>1348.7</v>
      </c>
      <c r="C597" s="114" t="n">
        <v>1325.6</v>
      </c>
      <c r="D597" s="114" t="n">
        <v>1335.65</v>
      </c>
      <c r="E597" s="114" t="n">
        <v>1325.44</v>
      </c>
      <c r="F597" s="114" t="n">
        <v>1313.98</v>
      </c>
      <c r="G597" s="114" t="n">
        <v>1415.01</v>
      </c>
      <c r="H597" s="114" t="n">
        <v>1574.87</v>
      </c>
      <c r="I597" s="114" t="n">
        <v>1598.24</v>
      </c>
      <c r="J597" s="114" t="n">
        <v>1612.45</v>
      </c>
      <c r="K597" s="114" t="n">
        <v>1620.44</v>
      </c>
      <c r="L597" s="114" t="n">
        <v>1599.94</v>
      </c>
      <c r="M597" s="114" t="n">
        <v>1615.26</v>
      </c>
      <c r="N597" s="114" t="n">
        <v>1564.23</v>
      </c>
      <c r="O597" s="114" t="n">
        <v>1572.86</v>
      </c>
      <c r="P597" s="114" t="n">
        <v>1579.88</v>
      </c>
      <c r="Q597" s="114" t="n">
        <v>1563.13</v>
      </c>
      <c r="R597" s="114" t="n">
        <v>1690.13</v>
      </c>
      <c r="S597" s="114" t="n">
        <v>1702.69</v>
      </c>
      <c r="T597" s="114" t="n">
        <v>1535.21</v>
      </c>
      <c r="U597" s="114" t="n">
        <v>1689.37</v>
      </c>
      <c r="V597" s="114" t="n">
        <v>1637.05</v>
      </c>
      <c r="W597" s="114" t="n">
        <v>1449.39</v>
      </c>
      <c r="X597" s="114" t="n">
        <v>1413.1</v>
      </c>
      <c r="Y597" s="114" t="n">
        <v>1362.46</v>
      </c>
      <c r="AA597" s="58"/>
    </row>
    <row r="598" s="57" customFormat="true" ht="15" hidden="false" customHeight="false" outlineLevel="0" collapsed="false">
      <c r="A598" s="107" t="n">
        <v>20</v>
      </c>
      <c r="B598" s="114" t="n">
        <v>1110.9</v>
      </c>
      <c r="C598" s="114" t="n">
        <v>1076.38</v>
      </c>
      <c r="D598" s="114" t="n">
        <v>1060.55</v>
      </c>
      <c r="E598" s="114" t="n">
        <v>1095.61</v>
      </c>
      <c r="F598" s="114" t="n">
        <v>1082.07</v>
      </c>
      <c r="G598" s="114" t="n">
        <v>1134.87</v>
      </c>
      <c r="H598" s="114" t="n">
        <v>1201.33</v>
      </c>
      <c r="I598" s="114" t="n">
        <v>1228.68</v>
      </c>
      <c r="J598" s="114" t="n">
        <v>1259.02</v>
      </c>
      <c r="K598" s="114" t="n">
        <v>1258.27</v>
      </c>
      <c r="L598" s="114" t="n">
        <v>1264.39</v>
      </c>
      <c r="M598" s="114" t="n">
        <v>1252.65</v>
      </c>
      <c r="N598" s="114" t="n">
        <v>1252.95</v>
      </c>
      <c r="O598" s="114" t="n">
        <v>1257.24</v>
      </c>
      <c r="P598" s="114" t="n">
        <v>1269.93</v>
      </c>
      <c r="Q598" s="114" t="n">
        <v>1249.3</v>
      </c>
      <c r="R598" s="114" t="n">
        <v>1300</v>
      </c>
      <c r="S598" s="114" t="n">
        <v>1316.75</v>
      </c>
      <c r="T598" s="114" t="n">
        <v>1308.11</v>
      </c>
      <c r="U598" s="114" t="n">
        <v>1318.23</v>
      </c>
      <c r="V598" s="114" t="n">
        <v>1186.46</v>
      </c>
      <c r="W598" s="114" t="n">
        <v>1168.07</v>
      </c>
      <c r="X598" s="114" t="n">
        <v>1132.41</v>
      </c>
      <c r="Y598" s="114" t="n">
        <v>1119.36</v>
      </c>
      <c r="AA598" s="58"/>
    </row>
    <row r="599" s="57" customFormat="true" ht="15" hidden="false" customHeight="false" outlineLevel="0" collapsed="false">
      <c r="A599" s="107" t="n">
        <v>21</v>
      </c>
      <c r="B599" s="114" t="n">
        <v>1462.04</v>
      </c>
      <c r="C599" s="114" t="n">
        <v>1445.22</v>
      </c>
      <c r="D599" s="114" t="n">
        <v>1440.96</v>
      </c>
      <c r="E599" s="114" t="n">
        <v>1443.71</v>
      </c>
      <c r="F599" s="114" t="n">
        <v>1441.38</v>
      </c>
      <c r="G599" s="114" t="n">
        <v>1491.29</v>
      </c>
      <c r="H599" s="114" t="n">
        <v>1574.82</v>
      </c>
      <c r="I599" s="114" t="n">
        <v>1628.3</v>
      </c>
      <c r="J599" s="114" t="n">
        <v>1656.78</v>
      </c>
      <c r="K599" s="114" t="n">
        <v>1669.64</v>
      </c>
      <c r="L599" s="114" t="n">
        <v>1565.21</v>
      </c>
      <c r="M599" s="114" t="n">
        <v>1827.74</v>
      </c>
      <c r="N599" s="114" t="n">
        <v>1566.44</v>
      </c>
      <c r="O599" s="114" t="n">
        <v>1658.77</v>
      </c>
      <c r="P599" s="114" t="n">
        <v>1637.72</v>
      </c>
      <c r="Q599" s="114" t="n">
        <v>1690.2</v>
      </c>
      <c r="R599" s="114" t="n">
        <v>1684.12</v>
      </c>
      <c r="S599" s="114" t="n">
        <v>1682.31</v>
      </c>
      <c r="T599" s="114" t="n">
        <v>1637.79</v>
      </c>
      <c r="U599" s="114" t="n">
        <v>1598.88</v>
      </c>
      <c r="V599" s="114" t="n">
        <v>1579.77</v>
      </c>
      <c r="W599" s="114" t="n">
        <v>1591.15</v>
      </c>
      <c r="X599" s="114" t="n">
        <v>1528.68</v>
      </c>
      <c r="Y599" s="114" t="n">
        <v>1503.52</v>
      </c>
      <c r="AA599" s="58"/>
    </row>
    <row r="600" s="57" customFormat="true" ht="15" hidden="false" customHeight="false" outlineLevel="0" collapsed="false">
      <c r="A600" s="107" t="n">
        <v>22</v>
      </c>
      <c r="B600" s="114" t="n">
        <v>1344.7</v>
      </c>
      <c r="C600" s="114" t="n">
        <v>1343.16</v>
      </c>
      <c r="D600" s="114" t="n">
        <v>1345.86</v>
      </c>
      <c r="E600" s="114" t="n">
        <v>1334.17</v>
      </c>
      <c r="F600" s="114" t="n">
        <v>1377.49</v>
      </c>
      <c r="G600" s="114" t="n">
        <v>1397.44</v>
      </c>
      <c r="H600" s="114" t="n">
        <v>1453.23</v>
      </c>
      <c r="I600" s="114" t="n">
        <v>1499.64</v>
      </c>
      <c r="J600" s="114" t="n">
        <v>1536.82</v>
      </c>
      <c r="K600" s="114" t="n">
        <v>1598.84</v>
      </c>
      <c r="L600" s="114" t="n">
        <v>1664.84</v>
      </c>
      <c r="M600" s="114" t="n">
        <v>1640.74</v>
      </c>
      <c r="N600" s="114" t="n">
        <v>1557.67</v>
      </c>
      <c r="O600" s="114" t="n">
        <v>1553.21</v>
      </c>
      <c r="P600" s="114" t="n">
        <v>1550.93</v>
      </c>
      <c r="Q600" s="114" t="n">
        <v>1529.51</v>
      </c>
      <c r="R600" s="114" t="n">
        <v>1562.99</v>
      </c>
      <c r="S600" s="114" t="n">
        <v>1566.23</v>
      </c>
      <c r="T600" s="114" t="n">
        <v>1569.13</v>
      </c>
      <c r="U600" s="114" t="n">
        <v>1566.26</v>
      </c>
      <c r="V600" s="114" t="n">
        <v>1472.8</v>
      </c>
      <c r="W600" s="114" t="n">
        <v>1470.72</v>
      </c>
      <c r="X600" s="114" t="n">
        <v>1429.85</v>
      </c>
      <c r="Y600" s="114" t="n">
        <v>1408.85</v>
      </c>
      <c r="AA600" s="58"/>
    </row>
    <row r="601" s="57" customFormat="true" ht="15" hidden="false" customHeight="false" outlineLevel="0" collapsed="false">
      <c r="A601" s="107" t="n">
        <v>23</v>
      </c>
      <c r="B601" s="114" t="n">
        <v>1349.19</v>
      </c>
      <c r="C601" s="114" t="n">
        <v>1337.59</v>
      </c>
      <c r="D601" s="114" t="n">
        <v>1333.89</v>
      </c>
      <c r="E601" s="114" t="n">
        <v>1321.69</v>
      </c>
      <c r="F601" s="114" t="n">
        <v>1355.23</v>
      </c>
      <c r="G601" s="114" t="n">
        <v>1354.31</v>
      </c>
      <c r="H601" s="114" t="n">
        <v>1449.09</v>
      </c>
      <c r="I601" s="114" t="n">
        <v>1470.16</v>
      </c>
      <c r="J601" s="114" t="n">
        <v>1500.41</v>
      </c>
      <c r="K601" s="114" t="n">
        <v>1506.59</v>
      </c>
      <c r="L601" s="114" t="n">
        <v>1507.66</v>
      </c>
      <c r="M601" s="114" t="n">
        <v>1506.06</v>
      </c>
      <c r="N601" s="114" t="n">
        <v>1502.98</v>
      </c>
      <c r="O601" s="114" t="n">
        <v>1504.17</v>
      </c>
      <c r="P601" s="114" t="n">
        <v>1498.86</v>
      </c>
      <c r="Q601" s="114" t="n">
        <v>1493.03</v>
      </c>
      <c r="R601" s="114" t="n">
        <v>1532.53</v>
      </c>
      <c r="S601" s="114" t="n">
        <v>1597.16</v>
      </c>
      <c r="T601" s="114" t="n">
        <v>1533.53</v>
      </c>
      <c r="U601" s="114" t="n">
        <v>1634.02</v>
      </c>
      <c r="V601" s="114" t="n">
        <v>1466.76</v>
      </c>
      <c r="W601" s="114" t="n">
        <v>1468.63</v>
      </c>
      <c r="X601" s="114" t="n">
        <v>1396.99</v>
      </c>
      <c r="Y601" s="114" t="n">
        <v>1379.89</v>
      </c>
      <c r="AA601" s="58"/>
    </row>
    <row r="602" s="57" customFormat="true" ht="15" hidden="false" customHeight="false" outlineLevel="0" collapsed="false">
      <c r="A602" s="107" t="n">
        <v>24</v>
      </c>
      <c r="B602" s="114" t="n">
        <v>1524.49</v>
      </c>
      <c r="C602" s="114" t="n">
        <v>1473.02</v>
      </c>
      <c r="D602" s="114" t="n">
        <v>1450.33</v>
      </c>
      <c r="E602" s="114" t="n">
        <v>1432.6</v>
      </c>
      <c r="F602" s="114" t="n">
        <v>1457.51</v>
      </c>
      <c r="G602" s="114" t="n">
        <v>1471.49</v>
      </c>
      <c r="H602" s="114" t="n">
        <v>1532.53</v>
      </c>
      <c r="I602" s="114" t="n">
        <v>1616.45</v>
      </c>
      <c r="J602" s="114" t="n">
        <v>1759.33</v>
      </c>
      <c r="K602" s="114" t="n">
        <v>1757.23</v>
      </c>
      <c r="L602" s="114" t="n">
        <v>1889.62</v>
      </c>
      <c r="M602" s="114" t="n">
        <v>1879.27</v>
      </c>
      <c r="N602" s="114" t="n">
        <v>1766.77</v>
      </c>
      <c r="O602" s="114" t="n">
        <v>1870.64</v>
      </c>
      <c r="P602" s="114" t="n">
        <v>1732.85</v>
      </c>
      <c r="Q602" s="114" t="n">
        <v>1844.26</v>
      </c>
      <c r="R602" s="114" t="n">
        <v>1782</v>
      </c>
      <c r="S602" s="114" t="n">
        <v>1819.82</v>
      </c>
      <c r="T602" s="114" t="n">
        <v>1800.32</v>
      </c>
      <c r="U602" s="114" t="n">
        <v>1822.88</v>
      </c>
      <c r="V602" s="114" t="n">
        <v>1693.27</v>
      </c>
      <c r="W602" s="114" t="n">
        <v>1720.13</v>
      </c>
      <c r="X602" s="114" t="n">
        <v>1658.08</v>
      </c>
      <c r="Y602" s="114" t="n">
        <v>1591.46</v>
      </c>
      <c r="AA602" s="58"/>
    </row>
    <row r="603" s="57" customFormat="true" ht="15" hidden="false" customHeight="false" outlineLevel="0" collapsed="false">
      <c r="A603" s="107" t="n">
        <v>25</v>
      </c>
      <c r="B603" s="114" t="n">
        <v>1493.84</v>
      </c>
      <c r="C603" s="114" t="n">
        <v>1428.26</v>
      </c>
      <c r="D603" s="114" t="n">
        <v>1409.84</v>
      </c>
      <c r="E603" s="114" t="n">
        <v>1381.27</v>
      </c>
      <c r="F603" s="114" t="n">
        <v>1408.23</v>
      </c>
      <c r="G603" s="114" t="n">
        <v>1416.2</v>
      </c>
      <c r="H603" s="114" t="n">
        <v>1465.36</v>
      </c>
      <c r="I603" s="114" t="n">
        <v>1555.75</v>
      </c>
      <c r="J603" s="114" t="n">
        <v>1488.67</v>
      </c>
      <c r="K603" s="114" t="n">
        <v>1842.97</v>
      </c>
      <c r="L603" s="114" t="n">
        <v>1851.24</v>
      </c>
      <c r="M603" s="114" t="n">
        <v>1837.08</v>
      </c>
      <c r="N603" s="114" t="n">
        <v>1467.91</v>
      </c>
      <c r="O603" s="114" t="n">
        <v>1838.02</v>
      </c>
      <c r="P603" s="114" t="n">
        <v>1452.42</v>
      </c>
      <c r="Q603" s="114" t="n">
        <v>1425.62</v>
      </c>
      <c r="R603" s="114" t="n">
        <v>1502.83</v>
      </c>
      <c r="S603" s="114" t="n">
        <v>1695.07</v>
      </c>
      <c r="T603" s="114" t="n">
        <v>1517.69</v>
      </c>
      <c r="U603" s="114" t="n">
        <v>1553.2</v>
      </c>
      <c r="V603" s="114" t="n">
        <v>1585.68</v>
      </c>
      <c r="W603" s="114" t="n">
        <v>1600.52</v>
      </c>
      <c r="X603" s="114" t="n">
        <v>1574.09</v>
      </c>
      <c r="Y603" s="114" t="n">
        <v>1519.81</v>
      </c>
      <c r="AA603" s="58"/>
    </row>
    <row r="604" s="57" customFormat="true" ht="15" hidden="false" customHeight="false" outlineLevel="0" collapsed="false">
      <c r="A604" s="107" t="n">
        <v>26</v>
      </c>
      <c r="B604" s="114" t="n">
        <v>1219.76</v>
      </c>
      <c r="C604" s="114" t="n">
        <v>1220.96</v>
      </c>
      <c r="D604" s="114" t="n">
        <v>1233.01</v>
      </c>
      <c r="E604" s="114" t="n">
        <v>1167.09</v>
      </c>
      <c r="F604" s="114" t="n">
        <v>1076.23</v>
      </c>
      <c r="G604" s="114" t="n">
        <v>893.6</v>
      </c>
      <c r="H604" s="114" t="n">
        <v>804.37</v>
      </c>
      <c r="I604" s="114" t="n">
        <v>832.43</v>
      </c>
      <c r="J604" s="114" t="n">
        <v>1354.59</v>
      </c>
      <c r="K604" s="114" t="n">
        <v>1389.28</v>
      </c>
      <c r="L604" s="114" t="n">
        <v>1368.15</v>
      </c>
      <c r="M604" s="114" t="n">
        <v>1404.98</v>
      </c>
      <c r="N604" s="114" t="n">
        <v>1049.19</v>
      </c>
      <c r="O604" s="114" t="n">
        <v>1058.31</v>
      </c>
      <c r="P604" s="114" t="n">
        <v>1065.69</v>
      </c>
      <c r="Q604" s="114" t="n">
        <v>1071.38</v>
      </c>
      <c r="R604" s="114" t="n">
        <v>1279.29</v>
      </c>
      <c r="S604" s="114" t="n">
        <v>1486.7</v>
      </c>
      <c r="T604" s="114" t="n">
        <v>1486.78</v>
      </c>
      <c r="U604" s="114" t="n">
        <v>1529.08</v>
      </c>
      <c r="V604" s="114" t="n">
        <v>1356.11</v>
      </c>
      <c r="W604" s="114" t="n">
        <v>1368.74</v>
      </c>
      <c r="X604" s="114" t="n">
        <v>1306.65</v>
      </c>
      <c r="Y604" s="114" t="n">
        <v>1248.18</v>
      </c>
      <c r="AA604" s="58"/>
    </row>
    <row r="605" s="57" customFormat="true" ht="15" hidden="false" customHeight="false" outlineLevel="0" collapsed="false">
      <c r="A605" s="107" t="n">
        <v>27</v>
      </c>
      <c r="B605" s="114" t="n">
        <v>1369.38</v>
      </c>
      <c r="C605" s="114" t="n">
        <v>1309.88</v>
      </c>
      <c r="D605" s="114" t="n">
        <v>1337.62</v>
      </c>
      <c r="E605" s="114" t="n">
        <v>1323.62</v>
      </c>
      <c r="F605" s="114" t="n">
        <v>1342.07</v>
      </c>
      <c r="G605" s="114" t="n">
        <v>1371.83</v>
      </c>
      <c r="H605" s="114" t="n">
        <v>1444.34</v>
      </c>
      <c r="I605" s="114" t="n">
        <v>1475.66</v>
      </c>
      <c r="J605" s="114" t="n">
        <v>1508.76</v>
      </c>
      <c r="K605" s="114" t="n">
        <v>1518.85</v>
      </c>
      <c r="L605" s="114" t="n">
        <v>1526.35</v>
      </c>
      <c r="M605" s="114" t="n">
        <v>1788.09</v>
      </c>
      <c r="N605" s="114" t="n">
        <v>1534.1</v>
      </c>
      <c r="O605" s="114" t="n">
        <v>1774.03</v>
      </c>
      <c r="P605" s="114" t="n">
        <v>1516.05</v>
      </c>
      <c r="Q605" s="114" t="n">
        <v>1508.32</v>
      </c>
      <c r="R605" s="114" t="n">
        <v>1394.48</v>
      </c>
      <c r="S605" s="114" t="n">
        <v>1761.96</v>
      </c>
      <c r="T605" s="114" t="n">
        <v>1583.81</v>
      </c>
      <c r="U605" s="114" t="n">
        <v>1564.07</v>
      </c>
      <c r="V605" s="114" t="n">
        <v>1438.51</v>
      </c>
      <c r="W605" s="114" t="n">
        <v>1460.15</v>
      </c>
      <c r="X605" s="114" t="n">
        <v>1410.07</v>
      </c>
      <c r="Y605" s="114" t="n">
        <v>1364.65</v>
      </c>
      <c r="AA605" s="58"/>
    </row>
    <row r="606" s="57" customFormat="true" ht="15" hidden="false" customHeight="false" outlineLevel="0" collapsed="false">
      <c r="A606" s="107" t="n">
        <v>28</v>
      </c>
      <c r="B606" s="114" t="n">
        <v>1301.48</v>
      </c>
      <c r="C606" s="114" t="n">
        <v>1283.98</v>
      </c>
      <c r="D606" s="114" t="n">
        <v>1302.74</v>
      </c>
      <c r="E606" s="114" t="n">
        <v>1273.58</v>
      </c>
      <c r="F606" s="114" t="n">
        <v>1278.44</v>
      </c>
      <c r="G606" s="114" t="n">
        <v>1326.08</v>
      </c>
      <c r="H606" s="114" t="n">
        <v>1306.28</v>
      </c>
      <c r="I606" s="114" t="n">
        <v>1410.28</v>
      </c>
      <c r="J606" s="114" t="n">
        <v>1436.48</v>
      </c>
      <c r="K606" s="114" t="n">
        <v>1519.06</v>
      </c>
      <c r="L606" s="114" t="n">
        <v>1535.66</v>
      </c>
      <c r="M606" s="114" t="n">
        <v>1522.53</v>
      </c>
      <c r="N606" s="114" t="n">
        <v>1535.17</v>
      </c>
      <c r="O606" s="114" t="n">
        <v>1222.34</v>
      </c>
      <c r="P606" s="114" t="n">
        <v>1216.37</v>
      </c>
      <c r="Q606" s="114" t="n">
        <v>1514.23</v>
      </c>
      <c r="R606" s="114" t="n">
        <v>1583</v>
      </c>
      <c r="S606" s="114" t="n">
        <v>1579.53</v>
      </c>
      <c r="T606" s="114" t="n">
        <v>1534.73</v>
      </c>
      <c r="U606" s="114" t="n">
        <v>1545.28</v>
      </c>
      <c r="V606" s="114" t="n">
        <v>1408.78</v>
      </c>
      <c r="W606" s="114" t="n">
        <v>1421.16</v>
      </c>
      <c r="X606" s="114" t="n">
        <v>1391.07</v>
      </c>
      <c r="Y606" s="114" t="n">
        <v>1361.59</v>
      </c>
      <c r="AA606" s="58"/>
    </row>
    <row r="607" s="57" customFormat="true" ht="15" hidden="false" customHeight="false" outlineLevel="0" collapsed="false">
      <c r="A607" s="107" t="n">
        <v>29</v>
      </c>
      <c r="B607" s="114" t="n">
        <v>1337.18</v>
      </c>
      <c r="C607" s="114" t="n">
        <v>1331.56</v>
      </c>
      <c r="D607" s="114" t="n">
        <v>1340.74</v>
      </c>
      <c r="E607" s="114" t="n">
        <v>1316.8</v>
      </c>
      <c r="F607" s="114" t="n">
        <v>1321.67</v>
      </c>
      <c r="G607" s="114" t="n">
        <v>1322.91</v>
      </c>
      <c r="H607" s="114" t="n">
        <v>1428.53</v>
      </c>
      <c r="I607" s="114" t="n">
        <v>1479.63</v>
      </c>
      <c r="J607" s="114" t="n">
        <v>1520.45</v>
      </c>
      <c r="K607" s="114" t="n">
        <v>1546.78</v>
      </c>
      <c r="L607" s="114" t="n">
        <v>1544.87</v>
      </c>
      <c r="M607" s="114" t="n">
        <v>1547.6</v>
      </c>
      <c r="N607" s="114" t="n">
        <v>1597.87</v>
      </c>
      <c r="O607" s="114" t="n">
        <v>1174.69</v>
      </c>
      <c r="P607" s="114" t="n">
        <v>1105.6</v>
      </c>
      <c r="Q607" s="114" t="n">
        <v>1538.54</v>
      </c>
      <c r="R607" s="114" t="n">
        <v>1618.43</v>
      </c>
      <c r="S607" s="114" t="n">
        <v>1665.08</v>
      </c>
      <c r="T607" s="114" t="n">
        <v>1616.94</v>
      </c>
      <c r="U607" s="114" t="n">
        <v>1637.1</v>
      </c>
      <c r="V607" s="114" t="n">
        <v>1486.98</v>
      </c>
      <c r="W607" s="114" t="n">
        <v>1499.31</v>
      </c>
      <c r="X607" s="114" t="n">
        <v>1434.01</v>
      </c>
      <c r="Y607" s="114" t="n">
        <v>1398.81</v>
      </c>
      <c r="AA607" s="58"/>
    </row>
    <row r="608" s="57" customFormat="true" ht="15" hidden="false" customHeight="false" outlineLevel="0" collapsed="false">
      <c r="A608" s="107" t="n">
        <v>30</v>
      </c>
      <c r="B608" s="114" t="n">
        <v>1251.13</v>
      </c>
      <c r="C608" s="114" t="n">
        <v>1221.94</v>
      </c>
      <c r="D608" s="114" t="n">
        <v>1240.91</v>
      </c>
      <c r="E608" s="114" t="n">
        <v>1199.52</v>
      </c>
      <c r="F608" s="114" t="n">
        <v>1199.24</v>
      </c>
      <c r="G608" s="114" t="n">
        <v>1296.26</v>
      </c>
      <c r="H608" s="114" t="n">
        <v>957.28</v>
      </c>
      <c r="I608" s="114" t="n">
        <v>1364.64</v>
      </c>
      <c r="J608" s="114" t="n">
        <v>1382.08</v>
      </c>
      <c r="K608" s="114" t="n">
        <v>1404.81</v>
      </c>
      <c r="L608" s="114" t="n">
        <v>1398.8</v>
      </c>
      <c r="M608" s="114" t="n">
        <v>1381.54</v>
      </c>
      <c r="N608" s="114" t="n">
        <v>1391.82</v>
      </c>
      <c r="O608" s="114" t="n">
        <v>943.77</v>
      </c>
      <c r="P608" s="114" t="n">
        <v>925.99</v>
      </c>
      <c r="Q608" s="114" t="n">
        <v>1160.52</v>
      </c>
      <c r="R608" s="114" t="n">
        <v>1517.63</v>
      </c>
      <c r="S608" s="114" t="n">
        <v>1498.27</v>
      </c>
      <c r="T608" s="114" t="n">
        <v>1484.41</v>
      </c>
      <c r="U608" s="114" t="n">
        <v>1341.01</v>
      </c>
      <c r="V608" s="114" t="n">
        <v>1354.27</v>
      </c>
      <c r="W608" s="114" t="n">
        <v>1386.73</v>
      </c>
      <c r="X608" s="114" t="n">
        <v>1339.44</v>
      </c>
      <c r="Y608" s="114" t="n">
        <v>1301.28</v>
      </c>
      <c r="AA608" s="58"/>
    </row>
    <row r="609" s="57" customFormat="true" ht="15" hidden="false" customHeight="false" outlineLevel="0" collapsed="false">
      <c r="AA609" s="58"/>
    </row>
    <row r="610" s="57" customFormat="true" ht="24" hidden="false" customHeight="true" outlineLevel="0" collapsed="false">
      <c r="A610" s="101"/>
      <c r="B610" s="102" t="s">
        <v>117</v>
      </c>
      <c r="C610" s="102"/>
      <c r="D610" s="102"/>
      <c r="E610" s="102"/>
      <c r="F610" s="102"/>
      <c r="G610" s="102"/>
      <c r="H610" s="102"/>
      <c r="I610" s="102"/>
      <c r="J610" s="102"/>
      <c r="K610" s="102"/>
      <c r="L610" s="102"/>
      <c r="M610" s="102"/>
      <c r="N610" s="102"/>
      <c r="O610" s="102"/>
      <c r="P610" s="102"/>
      <c r="Q610" s="102"/>
      <c r="R610" s="102"/>
      <c r="S610" s="102"/>
      <c r="T610" s="102"/>
      <c r="U610" s="102"/>
      <c r="V610" s="102"/>
      <c r="W610" s="102"/>
      <c r="X610" s="102"/>
      <c r="Y610" s="102"/>
      <c r="AA610" s="58"/>
    </row>
    <row r="611" s="57" customFormat="true" ht="26.25" hidden="false" customHeight="false" outlineLevel="0" collapsed="false">
      <c r="A611" s="103" t="s">
        <v>92</v>
      </c>
      <c r="B611" s="102" t="s">
        <v>93</v>
      </c>
      <c r="C611" s="102" t="s">
        <v>94</v>
      </c>
      <c r="D611" s="102" t="s">
        <v>95</v>
      </c>
      <c r="E611" s="102" t="s">
        <v>96</v>
      </c>
      <c r="F611" s="102" t="s">
        <v>97</v>
      </c>
      <c r="G611" s="102" t="s">
        <v>98</v>
      </c>
      <c r="H611" s="102" t="s">
        <v>99</v>
      </c>
      <c r="I611" s="102" t="s">
        <v>100</v>
      </c>
      <c r="J611" s="102" t="s">
        <v>101</v>
      </c>
      <c r="K611" s="102" t="s">
        <v>102</v>
      </c>
      <c r="L611" s="102" t="s">
        <v>103</v>
      </c>
      <c r="M611" s="102" t="s">
        <v>104</v>
      </c>
      <c r="N611" s="102" t="s">
        <v>105</v>
      </c>
      <c r="O611" s="102" t="s">
        <v>106</v>
      </c>
      <c r="P611" s="102" t="s">
        <v>107</v>
      </c>
      <c r="Q611" s="102" t="s">
        <v>108</v>
      </c>
      <c r="R611" s="102" t="s">
        <v>109</v>
      </c>
      <c r="S611" s="102" t="s">
        <v>110</v>
      </c>
      <c r="T611" s="102" t="s">
        <v>111</v>
      </c>
      <c r="U611" s="102" t="s">
        <v>112</v>
      </c>
      <c r="V611" s="102" t="s">
        <v>113</v>
      </c>
      <c r="W611" s="102" t="s">
        <v>114</v>
      </c>
      <c r="X611" s="102" t="s">
        <v>115</v>
      </c>
      <c r="Y611" s="102" t="s">
        <v>116</v>
      </c>
      <c r="AA611" s="58"/>
    </row>
    <row r="612" s="57" customFormat="true" ht="15" hidden="false" customHeight="false" outlineLevel="0" collapsed="false">
      <c r="A612" s="107" t="n">
        <v>1</v>
      </c>
      <c r="B612" s="114" t="n">
        <v>1791.12</v>
      </c>
      <c r="C612" s="114" t="n">
        <v>1747.05</v>
      </c>
      <c r="D612" s="114" t="n">
        <v>1702.51</v>
      </c>
      <c r="E612" s="114" t="n">
        <v>1791.35</v>
      </c>
      <c r="F612" s="114" t="n">
        <v>1828.88</v>
      </c>
      <c r="G612" s="114" t="n">
        <v>1885.09</v>
      </c>
      <c r="H612" s="114" t="n">
        <v>2001.24</v>
      </c>
      <c r="I612" s="114" t="n">
        <v>2166.04</v>
      </c>
      <c r="J612" s="114" t="n">
        <v>2163.93</v>
      </c>
      <c r="K612" s="114" t="n">
        <v>2149.25</v>
      </c>
      <c r="L612" s="114" t="n">
        <v>2062.49</v>
      </c>
      <c r="M612" s="114" t="n">
        <v>2133.17</v>
      </c>
      <c r="N612" s="114" t="n">
        <v>2053.51</v>
      </c>
      <c r="O612" s="114" t="n">
        <v>2096.55</v>
      </c>
      <c r="P612" s="114" t="n">
        <v>2187.8</v>
      </c>
      <c r="Q612" s="114" t="n">
        <v>2055.17</v>
      </c>
      <c r="R612" s="114" t="n">
        <v>2205.15</v>
      </c>
      <c r="S612" s="114" t="n">
        <v>2146.35</v>
      </c>
      <c r="T612" s="114" t="n">
        <v>2169.96</v>
      </c>
      <c r="U612" s="114" t="n">
        <v>2020.55</v>
      </c>
      <c r="V612" s="114" t="n">
        <v>1954.62</v>
      </c>
      <c r="W612" s="114" t="n">
        <v>1912.37</v>
      </c>
      <c r="X612" s="114" t="n">
        <v>1870.33</v>
      </c>
      <c r="Y612" s="114" t="n">
        <v>1791.27</v>
      </c>
      <c r="AA612" s="58"/>
    </row>
    <row r="613" s="57" customFormat="true" ht="15" hidden="false" customHeight="false" outlineLevel="0" collapsed="false">
      <c r="A613" s="107" t="n">
        <v>2</v>
      </c>
      <c r="B613" s="114" t="n">
        <v>1787.73</v>
      </c>
      <c r="C613" s="114" t="n">
        <v>1734.82</v>
      </c>
      <c r="D613" s="114" t="n">
        <v>1688.78</v>
      </c>
      <c r="E613" s="114" t="n">
        <v>1725.82</v>
      </c>
      <c r="F613" s="114" t="n">
        <v>1729.16</v>
      </c>
      <c r="G613" s="114" t="n">
        <v>1812.7</v>
      </c>
      <c r="H613" s="114" t="n">
        <v>2017.75</v>
      </c>
      <c r="I613" s="114" t="n">
        <v>2032.77</v>
      </c>
      <c r="J613" s="114" t="n">
        <v>2075.17</v>
      </c>
      <c r="K613" s="114" t="n">
        <v>2086.74</v>
      </c>
      <c r="L613" s="114" t="n">
        <v>2060.1</v>
      </c>
      <c r="M613" s="114" t="n">
        <v>2026.43</v>
      </c>
      <c r="N613" s="114" t="n">
        <v>1952.59</v>
      </c>
      <c r="O613" s="114" t="n">
        <v>2003.42</v>
      </c>
      <c r="P613" s="114" t="n">
        <v>2056.91</v>
      </c>
      <c r="Q613" s="114" t="n">
        <v>1948.61</v>
      </c>
      <c r="R613" s="114" t="n">
        <v>1959.09</v>
      </c>
      <c r="S613" s="114" t="n">
        <v>1966.94</v>
      </c>
      <c r="T613" s="114" t="n">
        <v>1982.81</v>
      </c>
      <c r="U613" s="114" t="n">
        <v>1971.41</v>
      </c>
      <c r="V613" s="114" t="n">
        <v>1941.14</v>
      </c>
      <c r="W613" s="114" t="n">
        <v>1907.97</v>
      </c>
      <c r="X613" s="114" t="n">
        <v>1843.28</v>
      </c>
      <c r="Y613" s="114" t="n">
        <v>1822.18</v>
      </c>
      <c r="AA613" s="58"/>
    </row>
    <row r="614" s="57" customFormat="true" ht="15" hidden="false" customHeight="false" outlineLevel="0" collapsed="false">
      <c r="A614" s="107" t="n">
        <v>3</v>
      </c>
      <c r="B614" s="114" t="n">
        <v>1841.57</v>
      </c>
      <c r="C614" s="114" t="n">
        <v>1825.54</v>
      </c>
      <c r="D614" s="114" t="n">
        <v>1780.72</v>
      </c>
      <c r="E614" s="114" t="n">
        <v>1776.33</v>
      </c>
      <c r="F614" s="114" t="n">
        <v>1779.39</v>
      </c>
      <c r="G614" s="114" t="n">
        <v>1827.78</v>
      </c>
      <c r="H614" s="114" t="n">
        <v>1958.75</v>
      </c>
      <c r="I614" s="114" t="n">
        <v>2043.25</v>
      </c>
      <c r="J614" s="114" t="n">
        <v>2089.61</v>
      </c>
      <c r="K614" s="114" t="n">
        <v>2075.41</v>
      </c>
      <c r="L614" s="114" t="n">
        <v>2074.11</v>
      </c>
      <c r="M614" s="114" t="n">
        <v>2063.96</v>
      </c>
      <c r="N614" s="114" t="n">
        <v>2055.27</v>
      </c>
      <c r="O614" s="114" t="n">
        <v>2050.07</v>
      </c>
      <c r="P614" s="114" t="n">
        <v>2070.03</v>
      </c>
      <c r="Q614" s="114" t="n">
        <v>2045.68</v>
      </c>
      <c r="R614" s="114" t="n">
        <v>2066.61</v>
      </c>
      <c r="S614" s="114" t="n">
        <v>2066.24</v>
      </c>
      <c r="T614" s="114" t="n">
        <v>2241.4</v>
      </c>
      <c r="U614" s="114" t="n">
        <v>2191.37</v>
      </c>
      <c r="V614" s="114" t="n">
        <v>1981.12</v>
      </c>
      <c r="W614" s="114" t="n">
        <v>1940.58</v>
      </c>
      <c r="X614" s="114" t="n">
        <v>1906.44</v>
      </c>
      <c r="Y614" s="114" t="n">
        <v>1831.99</v>
      </c>
      <c r="AA614" s="58"/>
    </row>
    <row r="615" s="57" customFormat="true" ht="15" hidden="false" customHeight="false" outlineLevel="0" collapsed="false">
      <c r="A615" s="107" t="n">
        <v>4</v>
      </c>
      <c r="B615" s="114" t="n">
        <v>1789.34</v>
      </c>
      <c r="C615" s="114" t="n">
        <v>1748.25</v>
      </c>
      <c r="D615" s="114" t="n">
        <v>1719.86</v>
      </c>
      <c r="E615" s="114" t="n">
        <v>1668.29</v>
      </c>
      <c r="F615" s="114" t="n">
        <v>1681.76</v>
      </c>
      <c r="G615" s="114" t="n">
        <v>1717.89</v>
      </c>
      <c r="H615" s="114" t="n">
        <v>1801.58</v>
      </c>
      <c r="I615" s="114" t="n">
        <v>1862.08</v>
      </c>
      <c r="J615" s="114" t="n">
        <v>1921.79</v>
      </c>
      <c r="K615" s="114" t="n">
        <v>1941.57</v>
      </c>
      <c r="L615" s="114" t="n">
        <v>1948.92</v>
      </c>
      <c r="M615" s="114" t="n">
        <v>1955.33</v>
      </c>
      <c r="N615" s="114" t="n">
        <v>1953.24</v>
      </c>
      <c r="O615" s="114" t="n">
        <v>1955.56</v>
      </c>
      <c r="P615" s="114" t="n">
        <v>1954.3</v>
      </c>
      <c r="Q615" s="114" t="n">
        <v>1948.85</v>
      </c>
      <c r="R615" s="114" t="n">
        <v>1984.05</v>
      </c>
      <c r="S615" s="114" t="n">
        <v>1971.79</v>
      </c>
      <c r="T615" s="114" t="n">
        <v>2093.75</v>
      </c>
      <c r="U615" s="114" t="n">
        <v>2097.71</v>
      </c>
      <c r="V615" s="114" t="n">
        <v>1956.46</v>
      </c>
      <c r="W615" s="114" t="n">
        <v>1882.56</v>
      </c>
      <c r="X615" s="114" t="n">
        <v>1846.99</v>
      </c>
      <c r="Y615" s="114" t="n">
        <v>1784.83</v>
      </c>
      <c r="AA615" s="58"/>
    </row>
    <row r="616" s="57" customFormat="true" ht="15" hidden="false" customHeight="false" outlineLevel="0" collapsed="false">
      <c r="A616" s="107" t="n">
        <v>5</v>
      </c>
      <c r="B616" s="114" t="n">
        <v>1717.91</v>
      </c>
      <c r="C616" s="114" t="n">
        <v>1641.1</v>
      </c>
      <c r="D616" s="114" t="n">
        <v>1555.82</v>
      </c>
      <c r="E616" s="114" t="n">
        <v>1573.34</v>
      </c>
      <c r="F616" s="114" t="n">
        <v>1630.69</v>
      </c>
      <c r="G616" s="114" t="n">
        <v>1706.91</v>
      </c>
      <c r="H616" s="114" t="n">
        <v>1766.42</v>
      </c>
      <c r="I616" s="114" t="n">
        <v>1784.73</v>
      </c>
      <c r="J616" s="114" t="n">
        <v>1827.77</v>
      </c>
      <c r="K616" s="114" t="n">
        <v>1821.87</v>
      </c>
      <c r="L616" s="114" t="n">
        <v>1819.37</v>
      </c>
      <c r="M616" s="114" t="n">
        <v>1809.66</v>
      </c>
      <c r="N616" s="114" t="n">
        <v>1815.49</v>
      </c>
      <c r="O616" s="114" t="n">
        <v>1844.14</v>
      </c>
      <c r="P616" s="114" t="n">
        <v>1866.03</v>
      </c>
      <c r="Q616" s="114" t="n">
        <v>1825.14</v>
      </c>
      <c r="R616" s="114" t="n">
        <v>1883.49</v>
      </c>
      <c r="S616" s="114" t="n">
        <v>1840.16</v>
      </c>
      <c r="T616" s="114" t="n">
        <v>1825.71</v>
      </c>
      <c r="U616" s="114" t="n">
        <v>1816.76</v>
      </c>
      <c r="V616" s="114" t="n">
        <v>1704.2</v>
      </c>
      <c r="W616" s="114" t="n">
        <v>1711.81</v>
      </c>
      <c r="X616" s="114" t="n">
        <v>1660.52</v>
      </c>
      <c r="Y616" s="114" t="n">
        <v>1638.82</v>
      </c>
      <c r="AA616" s="58"/>
    </row>
    <row r="617" s="57" customFormat="true" ht="15" hidden="false" customHeight="false" outlineLevel="0" collapsed="false">
      <c r="A617" s="107" t="n">
        <v>6</v>
      </c>
      <c r="B617" s="114" t="n">
        <v>1406.56</v>
      </c>
      <c r="C617" s="114" t="n">
        <v>1410.57</v>
      </c>
      <c r="D617" s="114" t="n">
        <v>1396.24</v>
      </c>
      <c r="E617" s="114" t="n">
        <v>1406.98</v>
      </c>
      <c r="F617" s="114" t="n">
        <v>1445.01</v>
      </c>
      <c r="G617" s="114" t="n">
        <v>1477.88</v>
      </c>
      <c r="H617" s="114" t="n">
        <v>1552</v>
      </c>
      <c r="I617" s="114" t="n">
        <v>1566.69</v>
      </c>
      <c r="J617" s="114" t="n">
        <v>1675.38</v>
      </c>
      <c r="K617" s="114" t="n">
        <v>1590.55</v>
      </c>
      <c r="L617" s="114" t="n">
        <v>1662.93</v>
      </c>
      <c r="M617" s="114" t="n">
        <v>1576.03</v>
      </c>
      <c r="N617" s="114" t="n">
        <v>1577.84</v>
      </c>
      <c r="O617" s="114" t="n">
        <v>1574.54</v>
      </c>
      <c r="P617" s="114" t="n">
        <v>1664.2</v>
      </c>
      <c r="Q617" s="114" t="n">
        <v>1661.77</v>
      </c>
      <c r="R617" s="114" t="n">
        <v>1631.13</v>
      </c>
      <c r="S617" s="114" t="n">
        <v>1623.73</v>
      </c>
      <c r="T617" s="114" t="n">
        <v>1616.24</v>
      </c>
      <c r="U617" s="114" t="n">
        <v>1600.92</v>
      </c>
      <c r="V617" s="114" t="n">
        <v>1485.7</v>
      </c>
      <c r="W617" s="114" t="n">
        <v>1492.91</v>
      </c>
      <c r="X617" s="114" t="n">
        <v>1461.03</v>
      </c>
      <c r="Y617" s="114" t="n">
        <v>1418.1</v>
      </c>
      <c r="AA617" s="58"/>
    </row>
    <row r="618" s="57" customFormat="true" ht="15" hidden="false" customHeight="false" outlineLevel="0" collapsed="false">
      <c r="A618" s="107" t="n">
        <v>7</v>
      </c>
      <c r="B618" s="114" t="n">
        <v>1588.35</v>
      </c>
      <c r="C618" s="114" t="n">
        <v>1538.05</v>
      </c>
      <c r="D618" s="114" t="n">
        <v>1471.97</v>
      </c>
      <c r="E618" s="114" t="n">
        <v>1498.26</v>
      </c>
      <c r="F618" s="114" t="n">
        <v>1603.36</v>
      </c>
      <c r="G618" s="114" t="n">
        <v>1683.74</v>
      </c>
      <c r="H618" s="114" t="n">
        <v>1783.74</v>
      </c>
      <c r="I618" s="114" t="n">
        <v>1806.07</v>
      </c>
      <c r="J618" s="114" t="n">
        <v>1828.13</v>
      </c>
      <c r="K618" s="114" t="n">
        <v>1873.9</v>
      </c>
      <c r="L618" s="114" t="n">
        <v>1967.83</v>
      </c>
      <c r="M618" s="114" t="n">
        <v>1872.2</v>
      </c>
      <c r="N618" s="114" t="n">
        <v>1837.35</v>
      </c>
      <c r="O618" s="114" t="n">
        <v>1906.34</v>
      </c>
      <c r="P618" s="114" t="n">
        <v>1933.92</v>
      </c>
      <c r="Q618" s="114" t="n">
        <v>1854.53</v>
      </c>
      <c r="R618" s="114" t="n">
        <v>1907.73</v>
      </c>
      <c r="S618" s="114" t="n">
        <v>1874.49</v>
      </c>
      <c r="T618" s="114" t="n">
        <v>1870.21</v>
      </c>
      <c r="U618" s="114" t="n">
        <v>1846.75</v>
      </c>
      <c r="V618" s="114" t="n">
        <v>1744.57</v>
      </c>
      <c r="W618" s="114" t="n">
        <v>1760.69</v>
      </c>
      <c r="X618" s="114" t="n">
        <v>1721.09</v>
      </c>
      <c r="Y618" s="114" t="n">
        <v>1655.96</v>
      </c>
      <c r="AA618" s="58"/>
    </row>
    <row r="619" s="57" customFormat="true" ht="15" hidden="false" customHeight="false" outlineLevel="0" collapsed="false">
      <c r="A619" s="107" t="n">
        <v>8</v>
      </c>
      <c r="B619" s="114" t="n">
        <v>1481.59</v>
      </c>
      <c r="C619" s="114" t="n">
        <v>1413.23</v>
      </c>
      <c r="D619" s="114" t="n">
        <v>1401.81</v>
      </c>
      <c r="E619" s="114" t="n">
        <v>1425.73</v>
      </c>
      <c r="F619" s="114" t="n">
        <v>1535.95</v>
      </c>
      <c r="G619" s="114" t="n">
        <v>1610.11</v>
      </c>
      <c r="H619" s="114" t="n">
        <v>1838.18</v>
      </c>
      <c r="I619" s="114" t="n">
        <v>1854.83</v>
      </c>
      <c r="J619" s="114" t="n">
        <v>1853.65</v>
      </c>
      <c r="K619" s="114" t="n">
        <v>1864.72</v>
      </c>
      <c r="L619" s="114" t="n">
        <v>1944.62</v>
      </c>
      <c r="M619" s="114" t="n">
        <v>2060.26</v>
      </c>
      <c r="N619" s="114" t="n">
        <v>1898.03</v>
      </c>
      <c r="O619" s="114" t="n">
        <v>2069.21</v>
      </c>
      <c r="P619" s="114" t="n">
        <v>2045.28</v>
      </c>
      <c r="Q619" s="114" t="n">
        <v>1815.25</v>
      </c>
      <c r="R619" s="114" t="n">
        <v>1844.38</v>
      </c>
      <c r="S619" s="114" t="n">
        <v>2055.49</v>
      </c>
      <c r="T619" s="114" t="n">
        <v>2065.85</v>
      </c>
      <c r="U619" s="114" t="n">
        <v>1827.73</v>
      </c>
      <c r="V619" s="114" t="n">
        <v>1712.31</v>
      </c>
      <c r="W619" s="114" t="n">
        <v>1720.76</v>
      </c>
      <c r="X619" s="114" t="n">
        <v>1661.1</v>
      </c>
      <c r="Y619" s="114" t="n">
        <v>1614.29</v>
      </c>
      <c r="AA619" s="58"/>
    </row>
    <row r="620" s="57" customFormat="true" ht="15" hidden="false" customHeight="false" outlineLevel="0" collapsed="false">
      <c r="A620" s="107" t="n">
        <v>9</v>
      </c>
      <c r="B620" s="114" t="n">
        <v>1531.99</v>
      </c>
      <c r="C620" s="114" t="n">
        <v>1487.5</v>
      </c>
      <c r="D620" s="114" t="n">
        <v>1501.56</v>
      </c>
      <c r="E620" s="114" t="n">
        <v>1617.86</v>
      </c>
      <c r="F620" s="114" t="n">
        <v>1663.71</v>
      </c>
      <c r="G620" s="114" t="n">
        <v>1736.92</v>
      </c>
      <c r="H620" s="114" t="n">
        <v>1884.99</v>
      </c>
      <c r="I620" s="114" t="n">
        <v>1908.89</v>
      </c>
      <c r="J620" s="114" t="n">
        <v>1951.54</v>
      </c>
      <c r="K620" s="114" t="n">
        <v>1958.32</v>
      </c>
      <c r="L620" s="114" t="n">
        <v>2070.92</v>
      </c>
      <c r="M620" s="114" t="n">
        <v>2222.28</v>
      </c>
      <c r="N620" s="114" t="n">
        <v>1961.61</v>
      </c>
      <c r="O620" s="114" t="n">
        <v>1961.42</v>
      </c>
      <c r="P620" s="114" t="n">
        <v>1964.38</v>
      </c>
      <c r="Q620" s="114" t="n">
        <v>1961.83</v>
      </c>
      <c r="R620" s="114" t="n">
        <v>1980.42</v>
      </c>
      <c r="S620" s="114" t="n">
        <v>2146.79</v>
      </c>
      <c r="T620" s="114" t="n">
        <v>1935.68</v>
      </c>
      <c r="U620" s="114" t="n">
        <v>1882.5</v>
      </c>
      <c r="V620" s="114" t="n">
        <v>1836.03</v>
      </c>
      <c r="W620" s="114" t="n">
        <v>1834.09</v>
      </c>
      <c r="X620" s="114" t="n">
        <v>1814.08</v>
      </c>
      <c r="Y620" s="114" t="n">
        <v>1727.79</v>
      </c>
      <c r="AA620" s="58"/>
    </row>
    <row r="621" s="57" customFormat="true" ht="15" hidden="false" customHeight="false" outlineLevel="0" collapsed="false">
      <c r="A621" s="107" t="n">
        <v>10</v>
      </c>
      <c r="B621" s="114" t="n">
        <v>1808.23</v>
      </c>
      <c r="C621" s="114" t="n">
        <v>1783.03</v>
      </c>
      <c r="D621" s="114" t="n">
        <v>1740.56</v>
      </c>
      <c r="E621" s="114" t="n">
        <v>1679.54</v>
      </c>
      <c r="F621" s="114" t="n">
        <v>1715.56</v>
      </c>
      <c r="G621" s="114" t="n">
        <v>1853.15</v>
      </c>
      <c r="H621" s="114" t="n">
        <v>1902.39</v>
      </c>
      <c r="I621" s="114" t="n">
        <v>2073.57</v>
      </c>
      <c r="J621" s="114" t="n">
        <v>2140.43</v>
      </c>
      <c r="K621" s="114" t="n">
        <v>2169.87</v>
      </c>
      <c r="L621" s="114" t="n">
        <v>2150.98</v>
      </c>
      <c r="M621" s="114" t="n">
        <v>2137.11</v>
      </c>
      <c r="N621" s="114" t="n">
        <v>1958.79</v>
      </c>
      <c r="O621" s="114" t="n">
        <v>2181.95</v>
      </c>
      <c r="P621" s="114" t="n">
        <v>2231.28</v>
      </c>
      <c r="Q621" s="114" t="n">
        <v>2231.12</v>
      </c>
      <c r="R621" s="114" t="n">
        <v>2137</v>
      </c>
      <c r="S621" s="114" t="n">
        <v>2134.19</v>
      </c>
      <c r="T621" s="114" t="n">
        <v>2010.59</v>
      </c>
      <c r="U621" s="114" t="n">
        <v>1904.72</v>
      </c>
      <c r="V621" s="114" t="n">
        <v>1902.76</v>
      </c>
      <c r="W621" s="114" t="n">
        <v>1870.51</v>
      </c>
      <c r="X621" s="114" t="n">
        <v>1805.92</v>
      </c>
      <c r="Y621" s="114" t="n">
        <v>1716.78</v>
      </c>
      <c r="AA621" s="58"/>
    </row>
    <row r="622" s="57" customFormat="true" ht="15" hidden="false" customHeight="false" outlineLevel="0" collapsed="false">
      <c r="A622" s="107" t="n">
        <v>11</v>
      </c>
      <c r="B622" s="114" t="n">
        <v>1682.03</v>
      </c>
      <c r="C622" s="114" t="n">
        <v>1666.3</v>
      </c>
      <c r="D622" s="114" t="n">
        <v>1614.41</v>
      </c>
      <c r="E622" s="114" t="n">
        <v>1551.97</v>
      </c>
      <c r="F622" s="114" t="n">
        <v>1606.1</v>
      </c>
      <c r="G622" s="114" t="n">
        <v>1633.23</v>
      </c>
      <c r="H622" s="114" t="n">
        <v>1761.96</v>
      </c>
      <c r="I622" s="114" t="n">
        <v>1845.41</v>
      </c>
      <c r="J622" s="114" t="n">
        <v>1863.63</v>
      </c>
      <c r="K622" s="114" t="n">
        <v>1871.44</v>
      </c>
      <c r="L622" s="114" t="n">
        <v>1872.47</v>
      </c>
      <c r="M622" s="114" t="n">
        <v>1870.94</v>
      </c>
      <c r="N622" s="114" t="n">
        <v>1869.21</v>
      </c>
      <c r="O622" s="114" t="n">
        <v>1877.3</v>
      </c>
      <c r="P622" s="114" t="n">
        <v>1883.27</v>
      </c>
      <c r="Q622" s="114" t="n">
        <v>1873.31</v>
      </c>
      <c r="R622" s="114" t="n">
        <v>1858.11</v>
      </c>
      <c r="S622" s="114" t="n">
        <v>1860.68</v>
      </c>
      <c r="T622" s="114" t="n">
        <v>1848.63</v>
      </c>
      <c r="U622" s="114" t="n">
        <v>1826.89</v>
      </c>
      <c r="V622" s="114" t="n">
        <v>1852.04</v>
      </c>
      <c r="W622" s="114" t="n">
        <v>1773.68</v>
      </c>
      <c r="X622" s="114" t="n">
        <v>1716.9</v>
      </c>
      <c r="Y622" s="114" t="n">
        <v>1689.02</v>
      </c>
      <c r="AA622" s="58"/>
    </row>
    <row r="623" s="57" customFormat="true" ht="15" hidden="false" customHeight="false" outlineLevel="0" collapsed="false">
      <c r="A623" s="107" t="n">
        <v>12</v>
      </c>
      <c r="B623" s="114" t="n">
        <v>1676.09</v>
      </c>
      <c r="C623" s="114" t="n">
        <v>1629.82</v>
      </c>
      <c r="D623" s="114" t="n">
        <v>1584.08</v>
      </c>
      <c r="E623" s="114" t="n">
        <v>1519.63</v>
      </c>
      <c r="F623" s="114" t="n">
        <v>1562.09</v>
      </c>
      <c r="G623" s="114" t="n">
        <v>1626.77</v>
      </c>
      <c r="H623" s="114" t="n">
        <v>1769.08</v>
      </c>
      <c r="I623" s="114" t="n">
        <v>1857.05</v>
      </c>
      <c r="J623" s="114" t="n">
        <v>1895.92</v>
      </c>
      <c r="K623" s="114" t="n">
        <v>1925.85</v>
      </c>
      <c r="L623" s="114" t="n">
        <v>1924.09</v>
      </c>
      <c r="M623" s="114" t="n">
        <v>1923.9</v>
      </c>
      <c r="N623" s="114" t="n">
        <v>1924.09</v>
      </c>
      <c r="O623" s="114" t="n">
        <v>1923.3</v>
      </c>
      <c r="P623" s="114" t="n">
        <v>1926.26</v>
      </c>
      <c r="Q623" s="114" t="n">
        <v>1918.66</v>
      </c>
      <c r="R623" s="114" t="n">
        <v>1907.47</v>
      </c>
      <c r="S623" s="114" t="n">
        <v>1910.77</v>
      </c>
      <c r="T623" s="114" t="n">
        <v>1904.06</v>
      </c>
      <c r="U623" s="114" t="n">
        <v>1874.18</v>
      </c>
      <c r="V623" s="114" t="n">
        <v>1877.63</v>
      </c>
      <c r="W623" s="114" t="n">
        <v>1752.75</v>
      </c>
      <c r="X623" s="114" t="n">
        <v>1724.18</v>
      </c>
      <c r="Y623" s="114" t="n">
        <v>1656.06</v>
      </c>
      <c r="AA623" s="58"/>
    </row>
    <row r="624" s="57" customFormat="true" ht="15" hidden="false" customHeight="false" outlineLevel="0" collapsed="false">
      <c r="A624" s="107" t="n">
        <v>13</v>
      </c>
      <c r="B624" s="114" t="n">
        <v>1505.2</v>
      </c>
      <c r="C624" s="114" t="n">
        <v>1486.21</v>
      </c>
      <c r="D624" s="114" t="n">
        <v>1492.04</v>
      </c>
      <c r="E624" s="114" t="n">
        <v>2017.33</v>
      </c>
      <c r="F624" s="114" t="n">
        <v>1569.13</v>
      </c>
      <c r="G624" s="114" t="n">
        <v>2124.47</v>
      </c>
      <c r="H624" s="114" t="n">
        <v>3033.07</v>
      </c>
      <c r="I624" s="114" t="n">
        <v>2290.72</v>
      </c>
      <c r="J624" s="114" t="n">
        <v>2988.07</v>
      </c>
      <c r="K624" s="114" t="n">
        <v>3042.8</v>
      </c>
      <c r="L624" s="114" t="n">
        <v>3039.23</v>
      </c>
      <c r="M624" s="114" t="n">
        <v>2278.67</v>
      </c>
      <c r="N624" s="114" t="n">
        <v>2274.15</v>
      </c>
      <c r="O624" s="114" t="n">
        <v>2271.31</v>
      </c>
      <c r="P624" s="114" t="n">
        <v>2267.88</v>
      </c>
      <c r="Q624" s="114" t="n">
        <v>2263.7</v>
      </c>
      <c r="R624" s="114" t="n">
        <v>2178.97</v>
      </c>
      <c r="S624" s="114" t="n">
        <v>2174.85</v>
      </c>
      <c r="T624" s="114" t="n">
        <v>2158.74</v>
      </c>
      <c r="U624" s="114" t="n">
        <v>2061</v>
      </c>
      <c r="V624" s="114" t="n">
        <v>2207.26</v>
      </c>
      <c r="W624" s="114" t="n">
        <v>2155.88</v>
      </c>
      <c r="X624" s="114" t="n">
        <v>2132.58</v>
      </c>
      <c r="Y624" s="114" t="n">
        <v>1505.52</v>
      </c>
      <c r="AA624" s="58"/>
    </row>
    <row r="625" s="57" customFormat="true" ht="15" hidden="false" customHeight="false" outlineLevel="0" collapsed="false">
      <c r="A625" s="107" t="n">
        <v>14</v>
      </c>
      <c r="B625" s="114" t="n">
        <v>1511.09</v>
      </c>
      <c r="C625" s="114" t="n">
        <v>1424.32</v>
      </c>
      <c r="D625" s="114" t="n">
        <v>1444.87</v>
      </c>
      <c r="E625" s="114" t="n">
        <v>1424.5</v>
      </c>
      <c r="F625" s="114" t="n">
        <v>1511.41</v>
      </c>
      <c r="G625" s="114" t="n">
        <v>1622.97</v>
      </c>
      <c r="H625" s="114" t="n">
        <v>1714.67</v>
      </c>
      <c r="I625" s="114" t="n">
        <v>1748.04</v>
      </c>
      <c r="J625" s="114" t="n">
        <v>1767.62</v>
      </c>
      <c r="K625" s="114" t="n">
        <v>1778.26</v>
      </c>
      <c r="L625" s="114" t="n">
        <v>1756.66</v>
      </c>
      <c r="M625" s="114" t="n">
        <v>1753.3</v>
      </c>
      <c r="N625" s="114" t="n">
        <v>1751.87</v>
      </c>
      <c r="O625" s="114" t="n">
        <v>1752.51</v>
      </c>
      <c r="P625" s="114" t="n">
        <v>1754.29</v>
      </c>
      <c r="Q625" s="114" t="n">
        <v>1758.32</v>
      </c>
      <c r="R625" s="114" t="n">
        <v>1758.26</v>
      </c>
      <c r="S625" s="114" t="n">
        <v>1744.09</v>
      </c>
      <c r="T625" s="114" t="n">
        <v>1748.59</v>
      </c>
      <c r="U625" s="114" t="n">
        <v>1730.46</v>
      </c>
      <c r="V625" s="114" t="n">
        <v>1730.16</v>
      </c>
      <c r="W625" s="114" t="n">
        <v>1710.74</v>
      </c>
      <c r="X625" s="114" t="n">
        <v>1651.13</v>
      </c>
      <c r="Y625" s="114" t="n">
        <v>1552.2</v>
      </c>
      <c r="AA625" s="58"/>
    </row>
    <row r="626" s="57" customFormat="true" ht="15" hidden="false" customHeight="false" outlineLevel="0" collapsed="false">
      <c r="A626" s="107" t="n">
        <v>15</v>
      </c>
      <c r="B626" s="114" t="n">
        <v>1517.94</v>
      </c>
      <c r="C626" s="114" t="n">
        <v>1437.84</v>
      </c>
      <c r="D626" s="114" t="n">
        <v>1539.94</v>
      </c>
      <c r="E626" s="114" t="n">
        <v>1575.5</v>
      </c>
      <c r="F626" s="114" t="n">
        <v>1596.35</v>
      </c>
      <c r="G626" s="114" t="n">
        <v>1622.87</v>
      </c>
      <c r="H626" s="114" t="n">
        <v>1723.3</v>
      </c>
      <c r="I626" s="114" t="n">
        <v>1723.95</v>
      </c>
      <c r="J626" s="114" t="n">
        <v>1736.66</v>
      </c>
      <c r="K626" s="114" t="n">
        <v>1742.71</v>
      </c>
      <c r="L626" s="114" t="n">
        <v>1734.31</v>
      </c>
      <c r="M626" s="114" t="n">
        <v>1738.56</v>
      </c>
      <c r="N626" s="114" t="n">
        <v>1726.64</v>
      </c>
      <c r="O626" s="114" t="n">
        <v>1718.32</v>
      </c>
      <c r="P626" s="114" t="n">
        <v>1718.37</v>
      </c>
      <c r="Q626" s="114" t="n">
        <v>1705.48</v>
      </c>
      <c r="R626" s="114" t="n">
        <v>1684.98</v>
      </c>
      <c r="S626" s="114" t="n">
        <v>1684.27</v>
      </c>
      <c r="T626" s="114" t="n">
        <v>1671.2</v>
      </c>
      <c r="U626" s="114" t="n">
        <v>1672.49</v>
      </c>
      <c r="V626" s="114" t="n">
        <v>1696.24</v>
      </c>
      <c r="W626" s="114" t="n">
        <v>1714.5</v>
      </c>
      <c r="X626" s="114" t="n">
        <v>1694.32</v>
      </c>
      <c r="Y626" s="114" t="n">
        <v>1654.95</v>
      </c>
      <c r="AA626" s="58"/>
    </row>
    <row r="627" s="57" customFormat="true" ht="15" hidden="false" customHeight="false" outlineLevel="0" collapsed="false">
      <c r="A627" s="107" t="n">
        <v>16</v>
      </c>
      <c r="B627" s="114" t="n">
        <v>1571.94</v>
      </c>
      <c r="C627" s="114" t="n">
        <v>1536.98</v>
      </c>
      <c r="D627" s="114" t="n">
        <v>1569.95</v>
      </c>
      <c r="E627" s="114" t="n">
        <v>1580.3</v>
      </c>
      <c r="F627" s="114" t="n">
        <v>1581.95</v>
      </c>
      <c r="G627" s="114" t="n">
        <v>1633.66</v>
      </c>
      <c r="H627" s="114" t="n">
        <v>1711.43</v>
      </c>
      <c r="I627" s="114" t="n">
        <v>1930.96</v>
      </c>
      <c r="J627" s="114" t="n">
        <v>1941.62</v>
      </c>
      <c r="K627" s="114" t="n">
        <v>2308.15</v>
      </c>
      <c r="L627" s="114" t="n">
        <v>2307.75</v>
      </c>
      <c r="M627" s="114" t="n">
        <v>1810.41</v>
      </c>
      <c r="N627" s="114" t="n">
        <v>1809.7</v>
      </c>
      <c r="O627" s="114" t="n">
        <v>1814.55</v>
      </c>
      <c r="P627" s="114" t="n">
        <v>1828.55</v>
      </c>
      <c r="Q627" s="114" t="n">
        <v>1797.96</v>
      </c>
      <c r="R627" s="114" t="n">
        <v>1794.61</v>
      </c>
      <c r="S627" s="114" t="n">
        <v>1779.31</v>
      </c>
      <c r="T627" s="114" t="n">
        <v>1784.16</v>
      </c>
      <c r="U627" s="114" t="n">
        <v>1790.65</v>
      </c>
      <c r="V627" s="114" t="n">
        <v>1777.33</v>
      </c>
      <c r="W627" s="114" t="n">
        <v>1748.39</v>
      </c>
      <c r="X627" s="114" t="n">
        <v>1734.16</v>
      </c>
      <c r="Y627" s="114" t="n">
        <v>1697.3</v>
      </c>
      <c r="AA627" s="58"/>
    </row>
    <row r="628" s="57" customFormat="true" ht="15" hidden="false" customHeight="false" outlineLevel="0" collapsed="false">
      <c r="A628" s="107" t="n">
        <v>17</v>
      </c>
      <c r="B628" s="114" t="n">
        <v>1685.54</v>
      </c>
      <c r="C628" s="114" t="n">
        <v>1618.3</v>
      </c>
      <c r="D628" s="114" t="n">
        <v>1565.21</v>
      </c>
      <c r="E628" s="114" t="n">
        <v>1487.65</v>
      </c>
      <c r="F628" s="114" t="n">
        <v>1478.88</v>
      </c>
      <c r="G628" s="114" t="n">
        <v>1607.01</v>
      </c>
      <c r="H628" s="114" t="n">
        <v>1703.75</v>
      </c>
      <c r="I628" s="114" t="n">
        <v>1817.82</v>
      </c>
      <c r="J628" s="114" t="n">
        <v>1870.86</v>
      </c>
      <c r="K628" s="114" t="n">
        <v>1881.54</v>
      </c>
      <c r="L628" s="114" t="n">
        <v>1880.08</v>
      </c>
      <c r="M628" s="114" t="n">
        <v>1871.95</v>
      </c>
      <c r="N628" s="114" t="n">
        <v>1872.82</v>
      </c>
      <c r="O628" s="114" t="n">
        <v>1895.04</v>
      </c>
      <c r="P628" s="114" t="n">
        <v>1869.09</v>
      </c>
      <c r="Q628" s="114" t="n">
        <v>2018</v>
      </c>
      <c r="R628" s="114" t="n">
        <v>1948.47</v>
      </c>
      <c r="S628" s="114" t="n">
        <v>2013.31</v>
      </c>
      <c r="T628" s="114" t="n">
        <v>1878.43</v>
      </c>
      <c r="U628" s="114" t="n">
        <v>1885.21</v>
      </c>
      <c r="V628" s="114" t="n">
        <v>1865.49</v>
      </c>
      <c r="W628" s="114" t="n">
        <v>1836.96</v>
      </c>
      <c r="X628" s="114" t="n">
        <v>1775.9</v>
      </c>
      <c r="Y628" s="114" t="n">
        <v>1752.3</v>
      </c>
      <c r="AA628" s="58"/>
    </row>
    <row r="629" s="57" customFormat="true" ht="15" hidden="false" customHeight="false" outlineLevel="0" collapsed="false">
      <c r="A629" s="107" t="n">
        <v>18</v>
      </c>
      <c r="B629" s="114" t="n">
        <v>1523.95</v>
      </c>
      <c r="C629" s="114" t="n">
        <v>1474.09</v>
      </c>
      <c r="D629" s="114" t="n">
        <v>1463.4</v>
      </c>
      <c r="E629" s="114" t="n">
        <v>1440.29</v>
      </c>
      <c r="F629" s="114" t="n">
        <v>1397.17</v>
      </c>
      <c r="G629" s="114" t="n">
        <v>1426.3</v>
      </c>
      <c r="H629" s="114" t="n">
        <v>1433.39</v>
      </c>
      <c r="I629" s="114" t="n">
        <v>1722</v>
      </c>
      <c r="J629" s="114" t="n">
        <v>1804.43</v>
      </c>
      <c r="K629" s="114" t="n">
        <v>1821.21</v>
      </c>
      <c r="L629" s="114" t="n">
        <v>1803.19</v>
      </c>
      <c r="M629" s="114" t="n">
        <v>1606.91</v>
      </c>
      <c r="N629" s="114" t="n">
        <v>1601.16</v>
      </c>
      <c r="O629" s="114" t="n">
        <v>1795.29</v>
      </c>
      <c r="P629" s="114" t="n">
        <v>1811.37</v>
      </c>
      <c r="Q629" s="114" t="n">
        <v>1803.61</v>
      </c>
      <c r="R629" s="114" t="n">
        <v>1677.07</v>
      </c>
      <c r="S629" s="114" t="n">
        <v>1828.61</v>
      </c>
      <c r="T629" s="114" t="n">
        <v>1678.75</v>
      </c>
      <c r="U629" s="114" t="n">
        <v>1727.01</v>
      </c>
      <c r="V629" s="114" t="n">
        <v>1618.51</v>
      </c>
      <c r="W629" s="114" t="n">
        <v>1587.99</v>
      </c>
      <c r="X629" s="114" t="n">
        <v>1558.7</v>
      </c>
      <c r="Y629" s="114" t="n">
        <v>1534.41</v>
      </c>
      <c r="AA629" s="58"/>
    </row>
    <row r="630" s="57" customFormat="true" ht="15" hidden="false" customHeight="false" outlineLevel="0" collapsed="false">
      <c r="A630" s="107" t="n">
        <v>19</v>
      </c>
      <c r="B630" s="114" t="n">
        <v>1440.99</v>
      </c>
      <c r="C630" s="114" t="n">
        <v>1417.89</v>
      </c>
      <c r="D630" s="114" t="n">
        <v>1427.94</v>
      </c>
      <c r="E630" s="114" t="n">
        <v>1417.73</v>
      </c>
      <c r="F630" s="114" t="n">
        <v>1406.27</v>
      </c>
      <c r="G630" s="114" t="n">
        <v>1507.3</v>
      </c>
      <c r="H630" s="114" t="n">
        <v>1667.16</v>
      </c>
      <c r="I630" s="114" t="n">
        <v>1690.53</v>
      </c>
      <c r="J630" s="114" t="n">
        <v>1704.74</v>
      </c>
      <c r="K630" s="114" t="n">
        <v>1712.73</v>
      </c>
      <c r="L630" s="114" t="n">
        <v>1692.23</v>
      </c>
      <c r="M630" s="114" t="n">
        <v>1707.55</v>
      </c>
      <c r="N630" s="114" t="n">
        <v>1656.52</v>
      </c>
      <c r="O630" s="114" t="n">
        <v>1665.15</v>
      </c>
      <c r="P630" s="114" t="n">
        <v>1672.17</v>
      </c>
      <c r="Q630" s="114" t="n">
        <v>1655.42</v>
      </c>
      <c r="R630" s="114" t="n">
        <v>1782.42</v>
      </c>
      <c r="S630" s="114" t="n">
        <v>1794.98</v>
      </c>
      <c r="T630" s="114" t="n">
        <v>1627.5</v>
      </c>
      <c r="U630" s="114" t="n">
        <v>1781.66</v>
      </c>
      <c r="V630" s="114" t="n">
        <v>1729.34</v>
      </c>
      <c r="W630" s="114" t="n">
        <v>1541.68</v>
      </c>
      <c r="X630" s="114" t="n">
        <v>1505.39</v>
      </c>
      <c r="Y630" s="114" t="n">
        <v>1454.75</v>
      </c>
      <c r="AA630" s="58"/>
    </row>
    <row r="631" s="57" customFormat="true" ht="15" hidden="false" customHeight="false" outlineLevel="0" collapsed="false">
      <c r="A631" s="107" t="n">
        <v>20</v>
      </c>
      <c r="B631" s="114" t="n">
        <v>1203.19</v>
      </c>
      <c r="C631" s="114" t="n">
        <v>1168.67</v>
      </c>
      <c r="D631" s="114" t="n">
        <v>1152.84</v>
      </c>
      <c r="E631" s="114" t="n">
        <v>1187.9</v>
      </c>
      <c r="F631" s="114" t="n">
        <v>1174.36</v>
      </c>
      <c r="G631" s="114" t="n">
        <v>1227.16</v>
      </c>
      <c r="H631" s="114" t="n">
        <v>1293.62</v>
      </c>
      <c r="I631" s="114" t="n">
        <v>1320.97</v>
      </c>
      <c r="J631" s="114" t="n">
        <v>1351.31</v>
      </c>
      <c r="K631" s="114" t="n">
        <v>1350.56</v>
      </c>
      <c r="L631" s="114" t="n">
        <v>1356.68</v>
      </c>
      <c r="M631" s="114" t="n">
        <v>1344.94</v>
      </c>
      <c r="N631" s="114" t="n">
        <v>1345.24</v>
      </c>
      <c r="O631" s="114" t="n">
        <v>1349.53</v>
      </c>
      <c r="P631" s="114" t="n">
        <v>1362.22</v>
      </c>
      <c r="Q631" s="114" t="n">
        <v>1341.59</v>
      </c>
      <c r="R631" s="114" t="n">
        <v>1392.29</v>
      </c>
      <c r="S631" s="114" t="n">
        <v>1409.04</v>
      </c>
      <c r="T631" s="114" t="n">
        <v>1400.4</v>
      </c>
      <c r="U631" s="114" t="n">
        <v>1410.52</v>
      </c>
      <c r="V631" s="114" t="n">
        <v>1278.75</v>
      </c>
      <c r="W631" s="114" t="n">
        <v>1260.36</v>
      </c>
      <c r="X631" s="114" t="n">
        <v>1224.7</v>
      </c>
      <c r="Y631" s="114" t="n">
        <v>1211.65</v>
      </c>
      <c r="AA631" s="58"/>
    </row>
    <row r="632" s="57" customFormat="true" ht="15" hidden="false" customHeight="false" outlineLevel="0" collapsed="false">
      <c r="A632" s="107" t="n">
        <v>21</v>
      </c>
      <c r="B632" s="114" t="n">
        <v>1554.33</v>
      </c>
      <c r="C632" s="114" t="n">
        <v>1537.51</v>
      </c>
      <c r="D632" s="114" t="n">
        <v>1533.25</v>
      </c>
      <c r="E632" s="114" t="n">
        <v>1536</v>
      </c>
      <c r="F632" s="114" t="n">
        <v>1533.67</v>
      </c>
      <c r="G632" s="114" t="n">
        <v>1583.58</v>
      </c>
      <c r="H632" s="114" t="n">
        <v>1667.11</v>
      </c>
      <c r="I632" s="114" t="n">
        <v>1720.59</v>
      </c>
      <c r="J632" s="114" t="n">
        <v>1749.07</v>
      </c>
      <c r="K632" s="114" t="n">
        <v>1761.93</v>
      </c>
      <c r="L632" s="114" t="n">
        <v>1657.5</v>
      </c>
      <c r="M632" s="114" t="n">
        <v>1920.03</v>
      </c>
      <c r="N632" s="114" t="n">
        <v>1658.73</v>
      </c>
      <c r="O632" s="114" t="n">
        <v>1751.06</v>
      </c>
      <c r="P632" s="114" t="n">
        <v>1730.01</v>
      </c>
      <c r="Q632" s="114" t="n">
        <v>1782.49</v>
      </c>
      <c r="R632" s="114" t="n">
        <v>1776.41</v>
      </c>
      <c r="S632" s="114" t="n">
        <v>1774.6</v>
      </c>
      <c r="T632" s="114" t="n">
        <v>1730.08</v>
      </c>
      <c r="U632" s="114" t="n">
        <v>1691.17</v>
      </c>
      <c r="V632" s="114" t="n">
        <v>1672.06</v>
      </c>
      <c r="W632" s="114" t="n">
        <v>1683.44</v>
      </c>
      <c r="X632" s="114" t="n">
        <v>1620.97</v>
      </c>
      <c r="Y632" s="114" t="n">
        <v>1595.81</v>
      </c>
      <c r="AA632" s="58"/>
    </row>
    <row r="633" s="57" customFormat="true" ht="15" hidden="false" customHeight="false" outlineLevel="0" collapsed="false">
      <c r="A633" s="107" t="n">
        <v>22</v>
      </c>
      <c r="B633" s="114" t="n">
        <v>1436.99</v>
      </c>
      <c r="C633" s="114" t="n">
        <v>1435.45</v>
      </c>
      <c r="D633" s="114" t="n">
        <v>1438.15</v>
      </c>
      <c r="E633" s="114" t="n">
        <v>1426.46</v>
      </c>
      <c r="F633" s="114" t="n">
        <v>1469.78</v>
      </c>
      <c r="G633" s="114" t="n">
        <v>1489.73</v>
      </c>
      <c r="H633" s="114" t="n">
        <v>1545.52</v>
      </c>
      <c r="I633" s="114" t="n">
        <v>1591.93</v>
      </c>
      <c r="J633" s="114" t="n">
        <v>1629.11</v>
      </c>
      <c r="K633" s="114" t="n">
        <v>1691.13</v>
      </c>
      <c r="L633" s="114" t="n">
        <v>1757.13</v>
      </c>
      <c r="M633" s="114" t="n">
        <v>1733.03</v>
      </c>
      <c r="N633" s="114" t="n">
        <v>1649.96</v>
      </c>
      <c r="O633" s="114" t="n">
        <v>1645.5</v>
      </c>
      <c r="P633" s="114" t="n">
        <v>1643.22</v>
      </c>
      <c r="Q633" s="114" t="n">
        <v>1621.8</v>
      </c>
      <c r="R633" s="114" t="n">
        <v>1655.28</v>
      </c>
      <c r="S633" s="114" t="n">
        <v>1658.52</v>
      </c>
      <c r="T633" s="114" t="n">
        <v>1661.42</v>
      </c>
      <c r="U633" s="114" t="n">
        <v>1658.55</v>
      </c>
      <c r="V633" s="114" t="n">
        <v>1565.09</v>
      </c>
      <c r="W633" s="114" t="n">
        <v>1563.01</v>
      </c>
      <c r="X633" s="114" t="n">
        <v>1522.14</v>
      </c>
      <c r="Y633" s="114" t="n">
        <v>1501.14</v>
      </c>
      <c r="AA633" s="58"/>
    </row>
    <row r="634" s="57" customFormat="true" ht="15" hidden="false" customHeight="false" outlineLevel="0" collapsed="false">
      <c r="A634" s="107" t="n">
        <v>23</v>
      </c>
      <c r="B634" s="114" t="n">
        <v>1441.48</v>
      </c>
      <c r="C634" s="114" t="n">
        <v>1429.88</v>
      </c>
      <c r="D634" s="114" t="n">
        <v>1426.18</v>
      </c>
      <c r="E634" s="114" t="n">
        <v>1413.98</v>
      </c>
      <c r="F634" s="114" t="n">
        <v>1447.52</v>
      </c>
      <c r="G634" s="114" t="n">
        <v>1446.6</v>
      </c>
      <c r="H634" s="114" t="n">
        <v>1541.38</v>
      </c>
      <c r="I634" s="114" t="n">
        <v>1562.45</v>
      </c>
      <c r="J634" s="114" t="n">
        <v>1592.7</v>
      </c>
      <c r="K634" s="114" t="n">
        <v>1598.88</v>
      </c>
      <c r="L634" s="114" t="n">
        <v>1599.95</v>
      </c>
      <c r="M634" s="114" t="n">
        <v>1598.35</v>
      </c>
      <c r="N634" s="114" t="n">
        <v>1595.27</v>
      </c>
      <c r="O634" s="114" t="n">
        <v>1596.46</v>
      </c>
      <c r="P634" s="114" t="n">
        <v>1591.15</v>
      </c>
      <c r="Q634" s="114" t="n">
        <v>1585.32</v>
      </c>
      <c r="R634" s="114" t="n">
        <v>1624.82</v>
      </c>
      <c r="S634" s="114" t="n">
        <v>1689.45</v>
      </c>
      <c r="T634" s="114" t="n">
        <v>1625.82</v>
      </c>
      <c r="U634" s="114" t="n">
        <v>1726.31</v>
      </c>
      <c r="V634" s="114" t="n">
        <v>1559.05</v>
      </c>
      <c r="W634" s="114" t="n">
        <v>1560.92</v>
      </c>
      <c r="X634" s="114" t="n">
        <v>1489.28</v>
      </c>
      <c r="Y634" s="114" t="n">
        <v>1472.18</v>
      </c>
      <c r="AA634" s="58"/>
    </row>
    <row r="635" s="57" customFormat="true" ht="15" hidden="false" customHeight="false" outlineLevel="0" collapsed="false">
      <c r="A635" s="107" t="n">
        <v>24</v>
      </c>
      <c r="B635" s="114" t="n">
        <v>1616.78</v>
      </c>
      <c r="C635" s="114" t="n">
        <v>1565.31</v>
      </c>
      <c r="D635" s="114" t="n">
        <v>1542.62</v>
      </c>
      <c r="E635" s="114" t="n">
        <v>1524.89</v>
      </c>
      <c r="F635" s="114" t="n">
        <v>1549.8</v>
      </c>
      <c r="G635" s="114" t="n">
        <v>1563.78</v>
      </c>
      <c r="H635" s="114" t="n">
        <v>1624.82</v>
      </c>
      <c r="I635" s="114" t="n">
        <v>1708.74</v>
      </c>
      <c r="J635" s="114" t="n">
        <v>1851.62</v>
      </c>
      <c r="K635" s="114" t="n">
        <v>1849.52</v>
      </c>
      <c r="L635" s="114" t="n">
        <v>1981.91</v>
      </c>
      <c r="M635" s="114" t="n">
        <v>1971.56</v>
      </c>
      <c r="N635" s="114" t="n">
        <v>1859.06</v>
      </c>
      <c r="O635" s="114" t="n">
        <v>1962.93</v>
      </c>
      <c r="P635" s="114" t="n">
        <v>1825.14</v>
      </c>
      <c r="Q635" s="114" t="n">
        <v>1936.55</v>
      </c>
      <c r="R635" s="114" t="n">
        <v>1874.29</v>
      </c>
      <c r="S635" s="114" t="n">
        <v>1912.11</v>
      </c>
      <c r="T635" s="114" t="n">
        <v>1892.61</v>
      </c>
      <c r="U635" s="114" t="n">
        <v>1915.17</v>
      </c>
      <c r="V635" s="114" t="n">
        <v>1785.56</v>
      </c>
      <c r="W635" s="114" t="n">
        <v>1812.42</v>
      </c>
      <c r="X635" s="114" t="n">
        <v>1750.37</v>
      </c>
      <c r="Y635" s="114" t="n">
        <v>1683.75</v>
      </c>
      <c r="AA635" s="58"/>
    </row>
    <row r="636" s="57" customFormat="true" ht="15" hidden="false" customHeight="false" outlineLevel="0" collapsed="false">
      <c r="A636" s="107" t="n">
        <v>25</v>
      </c>
      <c r="B636" s="114" t="n">
        <v>1586.13</v>
      </c>
      <c r="C636" s="114" t="n">
        <v>1520.55</v>
      </c>
      <c r="D636" s="114" t="n">
        <v>1502.13</v>
      </c>
      <c r="E636" s="114" t="n">
        <v>1473.56</v>
      </c>
      <c r="F636" s="114" t="n">
        <v>1500.52</v>
      </c>
      <c r="G636" s="114" t="n">
        <v>1508.49</v>
      </c>
      <c r="H636" s="114" t="n">
        <v>1557.65</v>
      </c>
      <c r="I636" s="114" t="n">
        <v>1648.04</v>
      </c>
      <c r="J636" s="114" t="n">
        <v>1580.96</v>
      </c>
      <c r="K636" s="114" t="n">
        <v>1935.26</v>
      </c>
      <c r="L636" s="114" t="n">
        <v>1943.53</v>
      </c>
      <c r="M636" s="114" t="n">
        <v>1929.37</v>
      </c>
      <c r="N636" s="114" t="n">
        <v>1560.2</v>
      </c>
      <c r="O636" s="114" t="n">
        <v>1930.31</v>
      </c>
      <c r="P636" s="114" t="n">
        <v>1544.71</v>
      </c>
      <c r="Q636" s="114" t="n">
        <v>1517.91</v>
      </c>
      <c r="R636" s="114" t="n">
        <v>1595.12</v>
      </c>
      <c r="S636" s="114" t="n">
        <v>1787.36</v>
      </c>
      <c r="T636" s="114" t="n">
        <v>1609.98</v>
      </c>
      <c r="U636" s="114" t="n">
        <v>1645.49</v>
      </c>
      <c r="V636" s="114" t="n">
        <v>1677.97</v>
      </c>
      <c r="W636" s="114" t="n">
        <v>1692.81</v>
      </c>
      <c r="X636" s="114" t="n">
        <v>1666.38</v>
      </c>
      <c r="Y636" s="114" t="n">
        <v>1612.1</v>
      </c>
      <c r="AA636" s="58"/>
    </row>
    <row r="637" s="57" customFormat="true" ht="15" hidden="false" customHeight="false" outlineLevel="0" collapsed="false">
      <c r="A637" s="107" t="n">
        <v>26</v>
      </c>
      <c r="B637" s="114" t="n">
        <v>1312.05</v>
      </c>
      <c r="C637" s="114" t="n">
        <v>1313.25</v>
      </c>
      <c r="D637" s="114" t="n">
        <v>1325.3</v>
      </c>
      <c r="E637" s="114" t="n">
        <v>1259.38</v>
      </c>
      <c r="F637" s="114" t="n">
        <v>1168.52</v>
      </c>
      <c r="G637" s="114" t="n">
        <v>985.89</v>
      </c>
      <c r="H637" s="114" t="n">
        <v>896.66</v>
      </c>
      <c r="I637" s="114" t="n">
        <v>924.72</v>
      </c>
      <c r="J637" s="114" t="n">
        <v>1446.88</v>
      </c>
      <c r="K637" s="114" t="n">
        <v>1481.57</v>
      </c>
      <c r="L637" s="114" t="n">
        <v>1460.44</v>
      </c>
      <c r="M637" s="114" t="n">
        <v>1497.27</v>
      </c>
      <c r="N637" s="114" t="n">
        <v>1141.48</v>
      </c>
      <c r="O637" s="114" t="n">
        <v>1150.6</v>
      </c>
      <c r="P637" s="114" t="n">
        <v>1157.98</v>
      </c>
      <c r="Q637" s="114" t="n">
        <v>1163.67</v>
      </c>
      <c r="R637" s="114" t="n">
        <v>1371.58</v>
      </c>
      <c r="S637" s="114" t="n">
        <v>1578.99</v>
      </c>
      <c r="T637" s="114" t="n">
        <v>1579.07</v>
      </c>
      <c r="U637" s="114" t="n">
        <v>1621.37</v>
      </c>
      <c r="V637" s="114" t="n">
        <v>1448.4</v>
      </c>
      <c r="W637" s="114" t="n">
        <v>1461.03</v>
      </c>
      <c r="X637" s="114" t="n">
        <v>1398.94</v>
      </c>
      <c r="Y637" s="114" t="n">
        <v>1340.47</v>
      </c>
      <c r="AA637" s="58"/>
    </row>
    <row r="638" s="57" customFormat="true" ht="15" hidden="false" customHeight="false" outlineLevel="0" collapsed="false">
      <c r="A638" s="107" t="n">
        <v>27</v>
      </c>
      <c r="B638" s="114" t="n">
        <v>1461.67</v>
      </c>
      <c r="C638" s="114" t="n">
        <v>1402.17</v>
      </c>
      <c r="D638" s="114" t="n">
        <v>1429.91</v>
      </c>
      <c r="E638" s="114" t="n">
        <v>1415.91</v>
      </c>
      <c r="F638" s="114" t="n">
        <v>1434.36</v>
      </c>
      <c r="G638" s="114" t="n">
        <v>1464.12</v>
      </c>
      <c r="H638" s="114" t="n">
        <v>1536.63</v>
      </c>
      <c r="I638" s="114" t="n">
        <v>1567.95</v>
      </c>
      <c r="J638" s="114" t="n">
        <v>1601.05</v>
      </c>
      <c r="K638" s="114" t="n">
        <v>1611.14</v>
      </c>
      <c r="L638" s="114" t="n">
        <v>1618.64</v>
      </c>
      <c r="M638" s="114" t="n">
        <v>1880.38</v>
      </c>
      <c r="N638" s="114" t="n">
        <v>1626.39</v>
      </c>
      <c r="O638" s="114" t="n">
        <v>1866.32</v>
      </c>
      <c r="P638" s="114" t="n">
        <v>1608.34</v>
      </c>
      <c r="Q638" s="114" t="n">
        <v>1600.61</v>
      </c>
      <c r="R638" s="114" t="n">
        <v>1486.77</v>
      </c>
      <c r="S638" s="114" t="n">
        <v>1854.25</v>
      </c>
      <c r="T638" s="114" t="n">
        <v>1676.1</v>
      </c>
      <c r="U638" s="114" t="n">
        <v>1656.36</v>
      </c>
      <c r="V638" s="114" t="n">
        <v>1530.8</v>
      </c>
      <c r="W638" s="114" t="n">
        <v>1552.44</v>
      </c>
      <c r="X638" s="114" t="n">
        <v>1502.36</v>
      </c>
      <c r="Y638" s="114" t="n">
        <v>1456.94</v>
      </c>
      <c r="AA638" s="58"/>
    </row>
    <row r="639" s="57" customFormat="true" ht="15" hidden="false" customHeight="false" outlineLevel="0" collapsed="false">
      <c r="A639" s="107" t="n">
        <v>28</v>
      </c>
      <c r="B639" s="114" t="n">
        <v>1393.77</v>
      </c>
      <c r="C639" s="114" t="n">
        <v>1376.27</v>
      </c>
      <c r="D639" s="114" t="n">
        <v>1395.03</v>
      </c>
      <c r="E639" s="114" t="n">
        <v>1365.87</v>
      </c>
      <c r="F639" s="114" t="n">
        <v>1370.73</v>
      </c>
      <c r="G639" s="114" t="n">
        <v>1418.37</v>
      </c>
      <c r="H639" s="114" t="n">
        <v>1398.57</v>
      </c>
      <c r="I639" s="114" t="n">
        <v>1502.57</v>
      </c>
      <c r="J639" s="114" t="n">
        <v>1528.77</v>
      </c>
      <c r="K639" s="114" t="n">
        <v>1611.35</v>
      </c>
      <c r="L639" s="114" t="n">
        <v>1627.95</v>
      </c>
      <c r="M639" s="114" t="n">
        <v>1614.82</v>
      </c>
      <c r="N639" s="114" t="n">
        <v>1627.46</v>
      </c>
      <c r="O639" s="114" t="n">
        <v>1314.63</v>
      </c>
      <c r="P639" s="114" t="n">
        <v>1308.66</v>
      </c>
      <c r="Q639" s="114" t="n">
        <v>1606.52</v>
      </c>
      <c r="R639" s="114" t="n">
        <v>1675.29</v>
      </c>
      <c r="S639" s="114" t="n">
        <v>1671.82</v>
      </c>
      <c r="T639" s="114" t="n">
        <v>1627.02</v>
      </c>
      <c r="U639" s="114" t="n">
        <v>1637.57</v>
      </c>
      <c r="V639" s="114" t="n">
        <v>1501.07</v>
      </c>
      <c r="W639" s="114" t="n">
        <v>1513.45</v>
      </c>
      <c r="X639" s="114" t="n">
        <v>1483.36</v>
      </c>
      <c r="Y639" s="114" t="n">
        <v>1453.88</v>
      </c>
      <c r="AA639" s="58"/>
    </row>
    <row r="640" s="57" customFormat="true" ht="15" hidden="false" customHeight="false" outlineLevel="0" collapsed="false">
      <c r="A640" s="107" t="n">
        <v>29</v>
      </c>
      <c r="B640" s="114" t="n">
        <v>1429.47</v>
      </c>
      <c r="C640" s="114" t="n">
        <v>1423.85</v>
      </c>
      <c r="D640" s="114" t="n">
        <v>1433.03</v>
      </c>
      <c r="E640" s="114" t="n">
        <v>1409.09</v>
      </c>
      <c r="F640" s="114" t="n">
        <v>1413.96</v>
      </c>
      <c r="G640" s="114" t="n">
        <v>1415.2</v>
      </c>
      <c r="H640" s="114" t="n">
        <v>1520.82</v>
      </c>
      <c r="I640" s="114" t="n">
        <v>1571.92</v>
      </c>
      <c r="J640" s="114" t="n">
        <v>1612.74</v>
      </c>
      <c r="K640" s="114" t="n">
        <v>1639.07</v>
      </c>
      <c r="L640" s="114" t="n">
        <v>1637.16</v>
      </c>
      <c r="M640" s="114" t="n">
        <v>1639.89</v>
      </c>
      <c r="N640" s="114" t="n">
        <v>1690.16</v>
      </c>
      <c r="O640" s="114" t="n">
        <v>1266.98</v>
      </c>
      <c r="P640" s="114" t="n">
        <v>1197.89</v>
      </c>
      <c r="Q640" s="114" t="n">
        <v>1630.83</v>
      </c>
      <c r="R640" s="114" t="n">
        <v>1710.72</v>
      </c>
      <c r="S640" s="114" t="n">
        <v>1757.37</v>
      </c>
      <c r="T640" s="114" t="n">
        <v>1709.23</v>
      </c>
      <c r="U640" s="114" t="n">
        <v>1729.39</v>
      </c>
      <c r="V640" s="114" t="n">
        <v>1579.27</v>
      </c>
      <c r="W640" s="114" t="n">
        <v>1591.6</v>
      </c>
      <c r="X640" s="114" t="n">
        <v>1526.3</v>
      </c>
      <c r="Y640" s="114" t="n">
        <v>1491.1</v>
      </c>
      <c r="AA640" s="58"/>
    </row>
    <row r="641" s="57" customFormat="true" ht="15" hidden="false" customHeight="false" outlineLevel="0" collapsed="false">
      <c r="A641" s="107" t="n">
        <v>30</v>
      </c>
      <c r="B641" s="114" t="n">
        <v>1343.42</v>
      </c>
      <c r="C641" s="114" t="n">
        <v>1314.23</v>
      </c>
      <c r="D641" s="114" t="n">
        <v>1333.2</v>
      </c>
      <c r="E641" s="114" t="n">
        <v>1291.81</v>
      </c>
      <c r="F641" s="114" t="n">
        <v>1291.53</v>
      </c>
      <c r="G641" s="114" t="n">
        <v>1388.55</v>
      </c>
      <c r="H641" s="114" t="n">
        <v>1049.57</v>
      </c>
      <c r="I641" s="114" t="n">
        <v>1456.93</v>
      </c>
      <c r="J641" s="114" t="n">
        <v>1474.37</v>
      </c>
      <c r="K641" s="114" t="n">
        <v>1497.1</v>
      </c>
      <c r="L641" s="114" t="n">
        <v>1491.09</v>
      </c>
      <c r="M641" s="114" t="n">
        <v>1473.83</v>
      </c>
      <c r="N641" s="114" t="n">
        <v>1484.11</v>
      </c>
      <c r="O641" s="114" t="n">
        <v>1036.06</v>
      </c>
      <c r="P641" s="114" t="n">
        <v>1018.28</v>
      </c>
      <c r="Q641" s="114" t="n">
        <v>1252.81</v>
      </c>
      <c r="R641" s="114" t="n">
        <v>1609.92</v>
      </c>
      <c r="S641" s="114" t="n">
        <v>1590.56</v>
      </c>
      <c r="T641" s="114" t="n">
        <v>1576.7</v>
      </c>
      <c r="U641" s="114" t="n">
        <v>1433.3</v>
      </c>
      <c r="V641" s="114" t="n">
        <v>1446.56</v>
      </c>
      <c r="W641" s="114" t="n">
        <v>1479.02</v>
      </c>
      <c r="X641" s="114" t="n">
        <v>1431.73</v>
      </c>
      <c r="Y641" s="114" t="n">
        <v>1393.57</v>
      </c>
      <c r="AA641" s="58"/>
    </row>
    <row r="642" s="57" customFormat="true" ht="15" hidden="false" customHeight="false" outlineLevel="0" collapsed="false">
      <c r="AA642" s="58"/>
    </row>
    <row r="643" s="57" customFormat="true" ht="30" hidden="false" customHeight="true" outlineLevel="0" collapsed="false">
      <c r="A643" s="101"/>
      <c r="B643" s="102" t="s">
        <v>118</v>
      </c>
      <c r="C643" s="102"/>
      <c r="D643" s="102"/>
      <c r="E643" s="102"/>
      <c r="F643" s="102"/>
      <c r="G643" s="102"/>
      <c r="H643" s="102"/>
      <c r="I643" s="102"/>
      <c r="J643" s="102"/>
      <c r="K643" s="102"/>
      <c r="L643" s="102"/>
      <c r="M643" s="102"/>
      <c r="N643" s="102"/>
      <c r="O643" s="102"/>
      <c r="P643" s="102"/>
      <c r="Q643" s="102"/>
      <c r="R643" s="102"/>
      <c r="S643" s="102"/>
      <c r="T643" s="102"/>
      <c r="U643" s="102"/>
      <c r="V643" s="102"/>
      <c r="W643" s="102"/>
      <c r="X643" s="102"/>
      <c r="Y643" s="102"/>
      <c r="AA643" s="58"/>
    </row>
    <row r="644" s="57" customFormat="true" ht="26.25" hidden="false" customHeight="false" outlineLevel="0" collapsed="false">
      <c r="A644" s="103" t="s">
        <v>92</v>
      </c>
      <c r="B644" s="102" t="s">
        <v>93</v>
      </c>
      <c r="C644" s="102" t="s">
        <v>94</v>
      </c>
      <c r="D644" s="102" t="s">
        <v>95</v>
      </c>
      <c r="E644" s="102" t="s">
        <v>96</v>
      </c>
      <c r="F644" s="102" t="s">
        <v>97</v>
      </c>
      <c r="G644" s="102" t="s">
        <v>98</v>
      </c>
      <c r="H644" s="102" t="s">
        <v>99</v>
      </c>
      <c r="I644" s="102" t="s">
        <v>100</v>
      </c>
      <c r="J644" s="102" t="s">
        <v>101</v>
      </c>
      <c r="K644" s="102" t="s">
        <v>102</v>
      </c>
      <c r="L644" s="102" t="s">
        <v>103</v>
      </c>
      <c r="M644" s="102" t="s">
        <v>104</v>
      </c>
      <c r="N644" s="102" t="s">
        <v>105</v>
      </c>
      <c r="O644" s="102" t="s">
        <v>106</v>
      </c>
      <c r="P644" s="102" t="s">
        <v>107</v>
      </c>
      <c r="Q644" s="102" t="s">
        <v>108</v>
      </c>
      <c r="R644" s="102" t="s">
        <v>109</v>
      </c>
      <c r="S644" s="102" t="s">
        <v>110</v>
      </c>
      <c r="T644" s="102" t="s">
        <v>111</v>
      </c>
      <c r="U644" s="102" t="s">
        <v>112</v>
      </c>
      <c r="V644" s="102" t="s">
        <v>113</v>
      </c>
      <c r="W644" s="102" t="s">
        <v>114</v>
      </c>
      <c r="X644" s="102" t="s">
        <v>115</v>
      </c>
      <c r="Y644" s="102" t="s">
        <v>116</v>
      </c>
      <c r="AA644" s="58"/>
    </row>
    <row r="645" s="57" customFormat="true" ht="15" hidden="false" customHeight="false" outlineLevel="0" collapsed="false">
      <c r="A645" s="107" t="n">
        <v>1</v>
      </c>
      <c r="B645" s="114" t="n">
        <v>2133.11</v>
      </c>
      <c r="C645" s="114" t="n">
        <v>2089.04</v>
      </c>
      <c r="D645" s="114" t="n">
        <v>2044.5</v>
      </c>
      <c r="E645" s="114" t="n">
        <v>2133.34</v>
      </c>
      <c r="F645" s="114" t="n">
        <v>2170.87</v>
      </c>
      <c r="G645" s="114" t="n">
        <v>2227.08</v>
      </c>
      <c r="H645" s="114" t="n">
        <v>2343.23</v>
      </c>
      <c r="I645" s="114" t="n">
        <v>2508.03</v>
      </c>
      <c r="J645" s="114" t="n">
        <v>2505.92</v>
      </c>
      <c r="K645" s="114" t="n">
        <v>2491.24</v>
      </c>
      <c r="L645" s="114" t="n">
        <v>2404.48</v>
      </c>
      <c r="M645" s="114" t="n">
        <v>2475.16</v>
      </c>
      <c r="N645" s="114" t="n">
        <v>2395.5</v>
      </c>
      <c r="O645" s="114" t="n">
        <v>2438.54</v>
      </c>
      <c r="P645" s="114" t="n">
        <v>2529.79</v>
      </c>
      <c r="Q645" s="114" t="n">
        <v>2397.16</v>
      </c>
      <c r="R645" s="114" t="n">
        <v>2547.14</v>
      </c>
      <c r="S645" s="114" t="n">
        <v>2488.34</v>
      </c>
      <c r="T645" s="114" t="n">
        <v>2511.95</v>
      </c>
      <c r="U645" s="114" t="n">
        <v>2362.54</v>
      </c>
      <c r="V645" s="114" t="n">
        <v>2296.61</v>
      </c>
      <c r="W645" s="114" t="n">
        <v>2254.36</v>
      </c>
      <c r="X645" s="114" t="n">
        <v>2212.32</v>
      </c>
      <c r="Y645" s="114" t="n">
        <v>2133.26</v>
      </c>
      <c r="AA645" s="58"/>
    </row>
    <row r="646" s="57" customFormat="true" ht="15" hidden="false" customHeight="false" outlineLevel="0" collapsed="false">
      <c r="A646" s="107" t="n">
        <v>2</v>
      </c>
      <c r="B646" s="114" t="n">
        <v>2129.72</v>
      </c>
      <c r="C646" s="114" t="n">
        <v>2076.81</v>
      </c>
      <c r="D646" s="114" t="n">
        <v>2030.77</v>
      </c>
      <c r="E646" s="114" t="n">
        <v>2067.81</v>
      </c>
      <c r="F646" s="114" t="n">
        <v>2071.15</v>
      </c>
      <c r="G646" s="114" t="n">
        <v>2154.69</v>
      </c>
      <c r="H646" s="114" t="n">
        <v>2359.74</v>
      </c>
      <c r="I646" s="114" t="n">
        <v>2374.76</v>
      </c>
      <c r="J646" s="114" t="n">
        <v>2417.16</v>
      </c>
      <c r="K646" s="114" t="n">
        <v>2428.73</v>
      </c>
      <c r="L646" s="114" t="n">
        <v>2402.09</v>
      </c>
      <c r="M646" s="114" t="n">
        <v>2368.42</v>
      </c>
      <c r="N646" s="114" t="n">
        <v>2294.58</v>
      </c>
      <c r="O646" s="114" t="n">
        <v>2345.41</v>
      </c>
      <c r="P646" s="114" t="n">
        <v>2398.9</v>
      </c>
      <c r="Q646" s="114" t="n">
        <v>2290.6</v>
      </c>
      <c r="R646" s="114" t="n">
        <v>2301.08</v>
      </c>
      <c r="S646" s="114" t="n">
        <v>2308.93</v>
      </c>
      <c r="T646" s="114" t="n">
        <v>2324.8</v>
      </c>
      <c r="U646" s="114" t="n">
        <v>2313.4</v>
      </c>
      <c r="V646" s="114" t="n">
        <v>2283.13</v>
      </c>
      <c r="W646" s="114" t="n">
        <v>2249.96</v>
      </c>
      <c r="X646" s="114" t="n">
        <v>2185.27</v>
      </c>
      <c r="Y646" s="114" t="n">
        <v>2164.17</v>
      </c>
      <c r="AA646" s="58"/>
    </row>
    <row r="647" s="57" customFormat="true" ht="15" hidden="false" customHeight="false" outlineLevel="0" collapsed="false">
      <c r="A647" s="107" t="n">
        <v>3</v>
      </c>
      <c r="B647" s="114" t="n">
        <v>2183.56</v>
      </c>
      <c r="C647" s="114" t="n">
        <v>2167.53</v>
      </c>
      <c r="D647" s="114" t="n">
        <v>2122.71</v>
      </c>
      <c r="E647" s="114" t="n">
        <v>2118.32</v>
      </c>
      <c r="F647" s="114" t="n">
        <v>2121.38</v>
      </c>
      <c r="G647" s="114" t="n">
        <v>2169.77</v>
      </c>
      <c r="H647" s="114" t="n">
        <v>2300.74</v>
      </c>
      <c r="I647" s="114" t="n">
        <v>2385.24</v>
      </c>
      <c r="J647" s="114" t="n">
        <v>2431.6</v>
      </c>
      <c r="K647" s="114" t="n">
        <v>2417.4</v>
      </c>
      <c r="L647" s="114" t="n">
        <v>2416.1</v>
      </c>
      <c r="M647" s="114" t="n">
        <v>2405.95</v>
      </c>
      <c r="N647" s="114" t="n">
        <v>2397.26</v>
      </c>
      <c r="O647" s="114" t="n">
        <v>2392.06</v>
      </c>
      <c r="P647" s="114" t="n">
        <v>2412.02</v>
      </c>
      <c r="Q647" s="114" t="n">
        <v>2387.67</v>
      </c>
      <c r="R647" s="114" t="n">
        <v>2408.6</v>
      </c>
      <c r="S647" s="114" t="n">
        <v>2408.23</v>
      </c>
      <c r="T647" s="114" t="n">
        <v>2583.39</v>
      </c>
      <c r="U647" s="114" t="n">
        <v>2533.36</v>
      </c>
      <c r="V647" s="114" t="n">
        <v>2323.11</v>
      </c>
      <c r="W647" s="114" t="n">
        <v>2282.57</v>
      </c>
      <c r="X647" s="114" t="n">
        <v>2248.43</v>
      </c>
      <c r="Y647" s="114" t="n">
        <v>2173.98</v>
      </c>
      <c r="AA647" s="58"/>
    </row>
    <row r="648" s="57" customFormat="true" ht="15" hidden="false" customHeight="false" outlineLevel="0" collapsed="false">
      <c r="A648" s="107" t="n">
        <v>4</v>
      </c>
      <c r="B648" s="114" t="n">
        <v>2131.33</v>
      </c>
      <c r="C648" s="114" t="n">
        <v>2090.24</v>
      </c>
      <c r="D648" s="114" t="n">
        <v>2061.85</v>
      </c>
      <c r="E648" s="114" t="n">
        <v>2010.28</v>
      </c>
      <c r="F648" s="114" t="n">
        <v>2023.75</v>
      </c>
      <c r="G648" s="114" t="n">
        <v>2059.88</v>
      </c>
      <c r="H648" s="114" t="n">
        <v>2143.57</v>
      </c>
      <c r="I648" s="114" t="n">
        <v>2204.07</v>
      </c>
      <c r="J648" s="114" t="n">
        <v>2263.78</v>
      </c>
      <c r="K648" s="114" t="n">
        <v>2283.56</v>
      </c>
      <c r="L648" s="114" t="n">
        <v>2290.91</v>
      </c>
      <c r="M648" s="114" t="n">
        <v>2297.32</v>
      </c>
      <c r="N648" s="114" t="n">
        <v>2295.23</v>
      </c>
      <c r="O648" s="114" t="n">
        <v>2297.55</v>
      </c>
      <c r="P648" s="114" t="n">
        <v>2296.29</v>
      </c>
      <c r="Q648" s="114" t="n">
        <v>2290.84</v>
      </c>
      <c r="R648" s="114" t="n">
        <v>2326.04</v>
      </c>
      <c r="S648" s="114" t="n">
        <v>2313.78</v>
      </c>
      <c r="T648" s="114" t="n">
        <v>2435.74</v>
      </c>
      <c r="U648" s="114" t="n">
        <v>2439.7</v>
      </c>
      <c r="V648" s="114" t="n">
        <v>2298.45</v>
      </c>
      <c r="W648" s="114" t="n">
        <v>2224.55</v>
      </c>
      <c r="X648" s="114" t="n">
        <v>2188.98</v>
      </c>
      <c r="Y648" s="114" t="n">
        <v>2126.82</v>
      </c>
      <c r="AA648" s="58"/>
    </row>
    <row r="649" s="57" customFormat="true" ht="15" hidden="false" customHeight="false" outlineLevel="0" collapsed="false">
      <c r="A649" s="107" t="n">
        <v>5</v>
      </c>
      <c r="B649" s="114" t="n">
        <v>2059.9</v>
      </c>
      <c r="C649" s="114" t="n">
        <v>1983.09</v>
      </c>
      <c r="D649" s="114" t="n">
        <v>1897.81</v>
      </c>
      <c r="E649" s="114" t="n">
        <v>1915.33</v>
      </c>
      <c r="F649" s="114" t="n">
        <v>1972.68</v>
      </c>
      <c r="G649" s="114" t="n">
        <v>2048.9</v>
      </c>
      <c r="H649" s="114" t="n">
        <v>2108.41</v>
      </c>
      <c r="I649" s="114" t="n">
        <v>2126.72</v>
      </c>
      <c r="J649" s="114" t="n">
        <v>2169.76</v>
      </c>
      <c r="K649" s="114" t="n">
        <v>2163.86</v>
      </c>
      <c r="L649" s="114" t="n">
        <v>2161.36</v>
      </c>
      <c r="M649" s="114" t="n">
        <v>2151.65</v>
      </c>
      <c r="N649" s="114" t="n">
        <v>2157.48</v>
      </c>
      <c r="O649" s="114" t="n">
        <v>2186.13</v>
      </c>
      <c r="P649" s="114" t="n">
        <v>2208.02</v>
      </c>
      <c r="Q649" s="114" t="n">
        <v>2167.13</v>
      </c>
      <c r="R649" s="114" t="n">
        <v>2225.48</v>
      </c>
      <c r="S649" s="114" t="n">
        <v>2182.15</v>
      </c>
      <c r="T649" s="114" t="n">
        <v>2167.7</v>
      </c>
      <c r="U649" s="114" t="n">
        <v>2158.75</v>
      </c>
      <c r="V649" s="114" t="n">
        <v>2046.19</v>
      </c>
      <c r="W649" s="114" t="n">
        <v>2053.8</v>
      </c>
      <c r="X649" s="114" t="n">
        <v>2002.51</v>
      </c>
      <c r="Y649" s="114" t="n">
        <v>1980.81</v>
      </c>
      <c r="AA649" s="58"/>
    </row>
    <row r="650" s="57" customFormat="true" ht="15" hidden="false" customHeight="false" outlineLevel="0" collapsed="false">
      <c r="A650" s="107" t="n">
        <v>6</v>
      </c>
      <c r="B650" s="114" t="n">
        <v>1748.55</v>
      </c>
      <c r="C650" s="114" t="n">
        <v>1752.56</v>
      </c>
      <c r="D650" s="114" t="n">
        <v>1738.23</v>
      </c>
      <c r="E650" s="114" t="n">
        <v>1748.97</v>
      </c>
      <c r="F650" s="114" t="n">
        <v>1787</v>
      </c>
      <c r="G650" s="114" t="n">
        <v>1819.87</v>
      </c>
      <c r="H650" s="114" t="n">
        <v>1893.99</v>
      </c>
      <c r="I650" s="114" t="n">
        <v>1908.68</v>
      </c>
      <c r="J650" s="114" t="n">
        <v>2017.37</v>
      </c>
      <c r="K650" s="114" t="n">
        <v>1932.54</v>
      </c>
      <c r="L650" s="114" t="n">
        <v>2004.92</v>
      </c>
      <c r="M650" s="114" t="n">
        <v>1918.02</v>
      </c>
      <c r="N650" s="114" t="n">
        <v>1919.83</v>
      </c>
      <c r="O650" s="114" t="n">
        <v>1916.53</v>
      </c>
      <c r="P650" s="114" t="n">
        <v>2006.19</v>
      </c>
      <c r="Q650" s="114" t="n">
        <v>2003.76</v>
      </c>
      <c r="R650" s="114" t="n">
        <v>1973.12</v>
      </c>
      <c r="S650" s="114" t="n">
        <v>1965.72</v>
      </c>
      <c r="T650" s="114" t="n">
        <v>1958.23</v>
      </c>
      <c r="U650" s="114" t="n">
        <v>1942.91</v>
      </c>
      <c r="V650" s="114" t="n">
        <v>1827.69</v>
      </c>
      <c r="W650" s="114" t="n">
        <v>1834.9</v>
      </c>
      <c r="X650" s="114" t="n">
        <v>1803.02</v>
      </c>
      <c r="Y650" s="114" t="n">
        <v>1760.09</v>
      </c>
      <c r="AA650" s="58"/>
    </row>
    <row r="651" s="57" customFormat="true" ht="15" hidden="false" customHeight="false" outlineLevel="0" collapsed="false">
      <c r="A651" s="107" t="n">
        <v>7</v>
      </c>
      <c r="B651" s="114" t="n">
        <v>1930.34</v>
      </c>
      <c r="C651" s="114" t="n">
        <v>1880.04</v>
      </c>
      <c r="D651" s="114" t="n">
        <v>1813.96</v>
      </c>
      <c r="E651" s="114" t="n">
        <v>1840.25</v>
      </c>
      <c r="F651" s="114" t="n">
        <v>1945.35</v>
      </c>
      <c r="G651" s="114" t="n">
        <v>2025.73</v>
      </c>
      <c r="H651" s="114" t="n">
        <v>2125.73</v>
      </c>
      <c r="I651" s="114" t="n">
        <v>2148.06</v>
      </c>
      <c r="J651" s="114" t="n">
        <v>2170.12</v>
      </c>
      <c r="K651" s="114" t="n">
        <v>2215.89</v>
      </c>
      <c r="L651" s="114" t="n">
        <v>2309.82</v>
      </c>
      <c r="M651" s="114" t="n">
        <v>2214.19</v>
      </c>
      <c r="N651" s="114" t="n">
        <v>2179.34</v>
      </c>
      <c r="O651" s="114" t="n">
        <v>2248.33</v>
      </c>
      <c r="P651" s="114" t="n">
        <v>2275.91</v>
      </c>
      <c r="Q651" s="114" t="n">
        <v>2196.52</v>
      </c>
      <c r="R651" s="114" t="n">
        <v>2249.72</v>
      </c>
      <c r="S651" s="114" t="n">
        <v>2216.48</v>
      </c>
      <c r="T651" s="114" t="n">
        <v>2212.2</v>
      </c>
      <c r="U651" s="114" t="n">
        <v>2188.74</v>
      </c>
      <c r="V651" s="114" t="n">
        <v>2086.56</v>
      </c>
      <c r="W651" s="114" t="n">
        <v>2102.68</v>
      </c>
      <c r="X651" s="114" t="n">
        <v>2063.08</v>
      </c>
      <c r="Y651" s="114" t="n">
        <v>1997.95</v>
      </c>
      <c r="AA651" s="58"/>
    </row>
    <row r="652" s="57" customFormat="true" ht="15" hidden="false" customHeight="false" outlineLevel="0" collapsed="false">
      <c r="A652" s="107" t="n">
        <v>8</v>
      </c>
      <c r="B652" s="114" t="n">
        <v>1823.58</v>
      </c>
      <c r="C652" s="114" t="n">
        <v>1755.22</v>
      </c>
      <c r="D652" s="114" t="n">
        <v>1743.8</v>
      </c>
      <c r="E652" s="114" t="n">
        <v>1767.72</v>
      </c>
      <c r="F652" s="114" t="n">
        <v>1877.94</v>
      </c>
      <c r="G652" s="114" t="n">
        <v>1952.1</v>
      </c>
      <c r="H652" s="114" t="n">
        <v>2180.17</v>
      </c>
      <c r="I652" s="114" t="n">
        <v>2196.82</v>
      </c>
      <c r="J652" s="114" t="n">
        <v>2195.64</v>
      </c>
      <c r="K652" s="114" t="n">
        <v>2206.71</v>
      </c>
      <c r="L652" s="114" t="n">
        <v>2286.61</v>
      </c>
      <c r="M652" s="114" t="n">
        <v>2402.25</v>
      </c>
      <c r="N652" s="114" t="n">
        <v>2240.02</v>
      </c>
      <c r="O652" s="114" t="n">
        <v>2411.2</v>
      </c>
      <c r="P652" s="114" t="n">
        <v>2387.27</v>
      </c>
      <c r="Q652" s="114" t="n">
        <v>2157.24</v>
      </c>
      <c r="R652" s="114" t="n">
        <v>2186.37</v>
      </c>
      <c r="S652" s="114" t="n">
        <v>2397.48</v>
      </c>
      <c r="T652" s="114" t="n">
        <v>2407.84</v>
      </c>
      <c r="U652" s="114" t="n">
        <v>2169.72</v>
      </c>
      <c r="V652" s="114" t="n">
        <v>2054.3</v>
      </c>
      <c r="W652" s="114" t="n">
        <v>2062.75</v>
      </c>
      <c r="X652" s="114" t="n">
        <v>2003.09</v>
      </c>
      <c r="Y652" s="114" t="n">
        <v>1956.28</v>
      </c>
      <c r="AA652" s="58"/>
    </row>
    <row r="653" s="57" customFormat="true" ht="15" hidden="false" customHeight="false" outlineLevel="0" collapsed="false">
      <c r="A653" s="107" t="n">
        <v>9</v>
      </c>
      <c r="B653" s="114" t="n">
        <v>1873.98</v>
      </c>
      <c r="C653" s="114" t="n">
        <v>1829.49</v>
      </c>
      <c r="D653" s="114" t="n">
        <v>1843.55</v>
      </c>
      <c r="E653" s="114" t="n">
        <v>1959.85</v>
      </c>
      <c r="F653" s="114" t="n">
        <v>2005.7</v>
      </c>
      <c r="G653" s="114" t="n">
        <v>2078.91</v>
      </c>
      <c r="H653" s="114" t="n">
        <v>2226.98</v>
      </c>
      <c r="I653" s="114" t="n">
        <v>2250.88</v>
      </c>
      <c r="J653" s="114" t="n">
        <v>2293.53</v>
      </c>
      <c r="K653" s="114" t="n">
        <v>2300.31</v>
      </c>
      <c r="L653" s="114" t="n">
        <v>2412.91</v>
      </c>
      <c r="M653" s="114" t="n">
        <v>2564.27</v>
      </c>
      <c r="N653" s="114" t="n">
        <v>2303.6</v>
      </c>
      <c r="O653" s="114" t="n">
        <v>2303.41</v>
      </c>
      <c r="P653" s="114" t="n">
        <v>2306.37</v>
      </c>
      <c r="Q653" s="114" t="n">
        <v>2303.82</v>
      </c>
      <c r="R653" s="114" t="n">
        <v>2322.41</v>
      </c>
      <c r="S653" s="114" t="n">
        <v>2488.78</v>
      </c>
      <c r="T653" s="114" t="n">
        <v>2277.67</v>
      </c>
      <c r="U653" s="114" t="n">
        <v>2224.49</v>
      </c>
      <c r="V653" s="114" t="n">
        <v>2178.02</v>
      </c>
      <c r="W653" s="114" t="n">
        <v>2176.08</v>
      </c>
      <c r="X653" s="114" t="n">
        <v>2156.07</v>
      </c>
      <c r="Y653" s="114" t="n">
        <v>2069.78</v>
      </c>
      <c r="AA653" s="58"/>
    </row>
    <row r="654" s="57" customFormat="true" ht="15" hidden="false" customHeight="false" outlineLevel="0" collapsed="false">
      <c r="A654" s="107" t="n">
        <v>10</v>
      </c>
      <c r="B654" s="114" t="n">
        <v>2150.22</v>
      </c>
      <c r="C654" s="114" t="n">
        <v>2125.02</v>
      </c>
      <c r="D654" s="114" t="n">
        <v>2082.55</v>
      </c>
      <c r="E654" s="114" t="n">
        <v>2021.53</v>
      </c>
      <c r="F654" s="114" t="n">
        <v>2057.55</v>
      </c>
      <c r="G654" s="114" t="n">
        <v>2195.14</v>
      </c>
      <c r="H654" s="114" t="n">
        <v>2244.38</v>
      </c>
      <c r="I654" s="114" t="n">
        <v>2415.56</v>
      </c>
      <c r="J654" s="114" t="n">
        <v>2482.42</v>
      </c>
      <c r="K654" s="114" t="n">
        <v>2511.86</v>
      </c>
      <c r="L654" s="114" t="n">
        <v>2492.97</v>
      </c>
      <c r="M654" s="114" t="n">
        <v>2479.1</v>
      </c>
      <c r="N654" s="114" t="n">
        <v>2300.78</v>
      </c>
      <c r="O654" s="114" t="n">
        <v>2523.94</v>
      </c>
      <c r="P654" s="114" t="n">
        <v>2573.27</v>
      </c>
      <c r="Q654" s="114" t="n">
        <v>2573.11</v>
      </c>
      <c r="R654" s="114" t="n">
        <v>2478.99</v>
      </c>
      <c r="S654" s="114" t="n">
        <v>2476.18</v>
      </c>
      <c r="T654" s="114" t="n">
        <v>2352.58</v>
      </c>
      <c r="U654" s="114" t="n">
        <v>2246.71</v>
      </c>
      <c r="V654" s="114" t="n">
        <v>2244.75</v>
      </c>
      <c r="W654" s="114" t="n">
        <v>2212.5</v>
      </c>
      <c r="X654" s="114" t="n">
        <v>2147.91</v>
      </c>
      <c r="Y654" s="114" t="n">
        <v>2058.77</v>
      </c>
      <c r="AA654" s="58"/>
    </row>
    <row r="655" s="57" customFormat="true" ht="15" hidden="false" customHeight="false" outlineLevel="0" collapsed="false">
      <c r="A655" s="107" t="n">
        <v>11</v>
      </c>
      <c r="B655" s="114" t="n">
        <v>2024.02</v>
      </c>
      <c r="C655" s="114" t="n">
        <v>2008.29</v>
      </c>
      <c r="D655" s="114" t="n">
        <v>1956.4</v>
      </c>
      <c r="E655" s="114" t="n">
        <v>1893.96</v>
      </c>
      <c r="F655" s="114" t="n">
        <v>1948.09</v>
      </c>
      <c r="G655" s="114" t="n">
        <v>1975.22</v>
      </c>
      <c r="H655" s="114" t="n">
        <v>2103.95</v>
      </c>
      <c r="I655" s="114" t="n">
        <v>2187.4</v>
      </c>
      <c r="J655" s="114" t="n">
        <v>2205.62</v>
      </c>
      <c r="K655" s="114" t="n">
        <v>2213.43</v>
      </c>
      <c r="L655" s="114" t="n">
        <v>2214.46</v>
      </c>
      <c r="M655" s="114" t="n">
        <v>2212.93</v>
      </c>
      <c r="N655" s="114" t="n">
        <v>2211.2</v>
      </c>
      <c r="O655" s="114" t="n">
        <v>2219.29</v>
      </c>
      <c r="P655" s="114" t="n">
        <v>2225.26</v>
      </c>
      <c r="Q655" s="114" t="n">
        <v>2215.3</v>
      </c>
      <c r="R655" s="114" t="n">
        <v>2200.1</v>
      </c>
      <c r="S655" s="114" t="n">
        <v>2202.67</v>
      </c>
      <c r="T655" s="114" t="n">
        <v>2190.62</v>
      </c>
      <c r="U655" s="114" t="n">
        <v>2168.88</v>
      </c>
      <c r="V655" s="114" t="n">
        <v>2194.03</v>
      </c>
      <c r="W655" s="114" t="n">
        <v>2115.67</v>
      </c>
      <c r="X655" s="114" t="n">
        <v>2058.89</v>
      </c>
      <c r="Y655" s="114" t="n">
        <v>2031.01</v>
      </c>
      <c r="AA655" s="58"/>
    </row>
    <row r="656" s="57" customFormat="true" ht="15" hidden="false" customHeight="false" outlineLevel="0" collapsed="false">
      <c r="A656" s="107" t="n">
        <v>12</v>
      </c>
      <c r="B656" s="114" t="n">
        <v>2018.08</v>
      </c>
      <c r="C656" s="114" t="n">
        <v>1971.81</v>
      </c>
      <c r="D656" s="114" t="n">
        <v>1926.07</v>
      </c>
      <c r="E656" s="114" t="n">
        <v>1861.62</v>
      </c>
      <c r="F656" s="114" t="n">
        <v>1904.08</v>
      </c>
      <c r="G656" s="114" t="n">
        <v>1968.76</v>
      </c>
      <c r="H656" s="114" t="n">
        <v>2111.07</v>
      </c>
      <c r="I656" s="114" t="n">
        <v>2199.04</v>
      </c>
      <c r="J656" s="114" t="n">
        <v>2237.91</v>
      </c>
      <c r="K656" s="114" t="n">
        <v>2267.84</v>
      </c>
      <c r="L656" s="114" t="n">
        <v>2266.08</v>
      </c>
      <c r="M656" s="114" t="n">
        <v>2265.89</v>
      </c>
      <c r="N656" s="114" t="n">
        <v>2266.08</v>
      </c>
      <c r="O656" s="114" t="n">
        <v>2265.29</v>
      </c>
      <c r="P656" s="114" t="n">
        <v>2268.25</v>
      </c>
      <c r="Q656" s="114" t="n">
        <v>2260.65</v>
      </c>
      <c r="R656" s="114" t="n">
        <v>2249.46</v>
      </c>
      <c r="S656" s="114" t="n">
        <v>2252.76</v>
      </c>
      <c r="T656" s="114" t="n">
        <v>2246.05</v>
      </c>
      <c r="U656" s="114" t="n">
        <v>2216.17</v>
      </c>
      <c r="V656" s="114" t="n">
        <v>2219.62</v>
      </c>
      <c r="W656" s="114" t="n">
        <v>2094.74</v>
      </c>
      <c r="X656" s="114" t="n">
        <v>2066.17</v>
      </c>
      <c r="Y656" s="114" t="n">
        <v>1998.05</v>
      </c>
      <c r="AA656" s="58"/>
    </row>
    <row r="657" s="57" customFormat="true" ht="15" hidden="false" customHeight="false" outlineLevel="0" collapsed="false">
      <c r="A657" s="107" t="n">
        <v>13</v>
      </c>
      <c r="B657" s="114" t="n">
        <v>1847.19</v>
      </c>
      <c r="C657" s="114" t="n">
        <v>1828.2</v>
      </c>
      <c r="D657" s="114" t="n">
        <v>1834.03</v>
      </c>
      <c r="E657" s="114" t="n">
        <v>2359.32</v>
      </c>
      <c r="F657" s="114" t="n">
        <v>1911.12</v>
      </c>
      <c r="G657" s="114" t="n">
        <v>2466.46</v>
      </c>
      <c r="H657" s="114" t="n">
        <v>3375.06</v>
      </c>
      <c r="I657" s="114" t="n">
        <v>2632.71</v>
      </c>
      <c r="J657" s="114" t="n">
        <v>3330.06</v>
      </c>
      <c r="K657" s="114" t="n">
        <v>3384.79</v>
      </c>
      <c r="L657" s="114" t="n">
        <v>3381.22</v>
      </c>
      <c r="M657" s="114" t="n">
        <v>2620.66</v>
      </c>
      <c r="N657" s="114" t="n">
        <v>2616.14</v>
      </c>
      <c r="O657" s="114" t="n">
        <v>2613.3</v>
      </c>
      <c r="P657" s="114" t="n">
        <v>2609.87</v>
      </c>
      <c r="Q657" s="114" t="n">
        <v>2605.69</v>
      </c>
      <c r="R657" s="114" t="n">
        <v>2520.96</v>
      </c>
      <c r="S657" s="114" t="n">
        <v>2516.84</v>
      </c>
      <c r="T657" s="114" t="n">
        <v>2500.73</v>
      </c>
      <c r="U657" s="114" t="n">
        <v>2402.99</v>
      </c>
      <c r="V657" s="114" t="n">
        <v>2549.25</v>
      </c>
      <c r="W657" s="114" t="n">
        <v>2497.87</v>
      </c>
      <c r="X657" s="114" t="n">
        <v>2474.57</v>
      </c>
      <c r="Y657" s="114" t="n">
        <v>1847.51</v>
      </c>
      <c r="AA657" s="58"/>
    </row>
    <row r="658" s="57" customFormat="true" ht="15" hidden="false" customHeight="false" outlineLevel="0" collapsed="false">
      <c r="A658" s="107" t="n">
        <v>14</v>
      </c>
      <c r="B658" s="114" t="n">
        <v>1853.08</v>
      </c>
      <c r="C658" s="114" t="n">
        <v>1766.31</v>
      </c>
      <c r="D658" s="114" t="n">
        <v>1786.86</v>
      </c>
      <c r="E658" s="114" t="n">
        <v>1766.49</v>
      </c>
      <c r="F658" s="114" t="n">
        <v>1853.4</v>
      </c>
      <c r="G658" s="114" t="n">
        <v>1964.96</v>
      </c>
      <c r="H658" s="114" t="n">
        <v>2056.66</v>
      </c>
      <c r="I658" s="114" t="n">
        <v>2090.03</v>
      </c>
      <c r="J658" s="114" t="n">
        <v>2109.61</v>
      </c>
      <c r="K658" s="114" t="n">
        <v>2120.25</v>
      </c>
      <c r="L658" s="114" t="n">
        <v>2098.65</v>
      </c>
      <c r="M658" s="114" t="n">
        <v>2095.29</v>
      </c>
      <c r="N658" s="114" t="n">
        <v>2093.86</v>
      </c>
      <c r="O658" s="114" t="n">
        <v>2094.5</v>
      </c>
      <c r="P658" s="114" t="n">
        <v>2096.28</v>
      </c>
      <c r="Q658" s="114" t="n">
        <v>2100.31</v>
      </c>
      <c r="R658" s="114" t="n">
        <v>2100.25</v>
      </c>
      <c r="S658" s="114" t="n">
        <v>2086.08</v>
      </c>
      <c r="T658" s="114" t="n">
        <v>2090.58</v>
      </c>
      <c r="U658" s="114" t="n">
        <v>2072.45</v>
      </c>
      <c r="V658" s="114" t="n">
        <v>2072.15</v>
      </c>
      <c r="W658" s="114" t="n">
        <v>2052.73</v>
      </c>
      <c r="X658" s="114" t="n">
        <v>1993.12</v>
      </c>
      <c r="Y658" s="114" t="n">
        <v>1894.19</v>
      </c>
      <c r="AA658" s="58"/>
    </row>
    <row r="659" s="57" customFormat="true" ht="15" hidden="false" customHeight="false" outlineLevel="0" collapsed="false">
      <c r="A659" s="107" t="n">
        <v>15</v>
      </c>
      <c r="B659" s="114" t="n">
        <v>1859.93</v>
      </c>
      <c r="C659" s="114" t="n">
        <v>1779.83</v>
      </c>
      <c r="D659" s="114" t="n">
        <v>1881.93</v>
      </c>
      <c r="E659" s="114" t="n">
        <v>1917.49</v>
      </c>
      <c r="F659" s="114" t="n">
        <v>1938.34</v>
      </c>
      <c r="G659" s="114" t="n">
        <v>1964.86</v>
      </c>
      <c r="H659" s="114" t="n">
        <v>2065.29</v>
      </c>
      <c r="I659" s="114" t="n">
        <v>2065.94</v>
      </c>
      <c r="J659" s="114" t="n">
        <v>2078.65</v>
      </c>
      <c r="K659" s="114" t="n">
        <v>2084.7</v>
      </c>
      <c r="L659" s="114" t="n">
        <v>2076.3</v>
      </c>
      <c r="M659" s="114" t="n">
        <v>2080.55</v>
      </c>
      <c r="N659" s="114" t="n">
        <v>2068.63</v>
      </c>
      <c r="O659" s="114" t="n">
        <v>2060.31</v>
      </c>
      <c r="P659" s="114" t="n">
        <v>2060.36</v>
      </c>
      <c r="Q659" s="114" t="n">
        <v>2047.47</v>
      </c>
      <c r="R659" s="114" t="n">
        <v>2026.97</v>
      </c>
      <c r="S659" s="114" t="n">
        <v>2026.26</v>
      </c>
      <c r="T659" s="114" t="n">
        <v>2013.19</v>
      </c>
      <c r="U659" s="114" t="n">
        <v>2014.48</v>
      </c>
      <c r="V659" s="114" t="n">
        <v>2038.23</v>
      </c>
      <c r="W659" s="114" t="n">
        <v>2056.49</v>
      </c>
      <c r="X659" s="114" t="n">
        <v>2036.31</v>
      </c>
      <c r="Y659" s="114" t="n">
        <v>1996.94</v>
      </c>
      <c r="AA659" s="58"/>
    </row>
    <row r="660" s="57" customFormat="true" ht="15" hidden="false" customHeight="false" outlineLevel="0" collapsed="false">
      <c r="A660" s="107" t="n">
        <v>16</v>
      </c>
      <c r="B660" s="114" t="n">
        <v>1913.93</v>
      </c>
      <c r="C660" s="114" t="n">
        <v>1878.97</v>
      </c>
      <c r="D660" s="114" t="n">
        <v>1911.94</v>
      </c>
      <c r="E660" s="114" t="n">
        <v>1922.29</v>
      </c>
      <c r="F660" s="114" t="n">
        <v>1923.94</v>
      </c>
      <c r="G660" s="114" t="n">
        <v>1975.65</v>
      </c>
      <c r="H660" s="114" t="n">
        <v>2053.42</v>
      </c>
      <c r="I660" s="114" t="n">
        <v>2272.95</v>
      </c>
      <c r="J660" s="114" t="n">
        <v>2283.61</v>
      </c>
      <c r="K660" s="114" t="n">
        <v>2650.14</v>
      </c>
      <c r="L660" s="114" t="n">
        <v>2649.74</v>
      </c>
      <c r="M660" s="114" t="n">
        <v>2152.4</v>
      </c>
      <c r="N660" s="114" t="n">
        <v>2151.69</v>
      </c>
      <c r="O660" s="114" t="n">
        <v>2156.54</v>
      </c>
      <c r="P660" s="114" t="n">
        <v>2170.54</v>
      </c>
      <c r="Q660" s="114" t="n">
        <v>2139.95</v>
      </c>
      <c r="R660" s="114" t="n">
        <v>2136.6</v>
      </c>
      <c r="S660" s="114" t="n">
        <v>2121.3</v>
      </c>
      <c r="T660" s="114" t="n">
        <v>2126.15</v>
      </c>
      <c r="U660" s="114" t="n">
        <v>2132.64</v>
      </c>
      <c r="V660" s="114" t="n">
        <v>2119.32</v>
      </c>
      <c r="W660" s="114" t="n">
        <v>2090.38</v>
      </c>
      <c r="X660" s="114" t="n">
        <v>2076.15</v>
      </c>
      <c r="Y660" s="114" t="n">
        <v>2039.29</v>
      </c>
      <c r="AA660" s="58"/>
    </row>
    <row r="661" s="57" customFormat="true" ht="15" hidden="false" customHeight="false" outlineLevel="0" collapsed="false">
      <c r="A661" s="107" t="n">
        <v>17</v>
      </c>
      <c r="B661" s="114" t="n">
        <v>2027.53</v>
      </c>
      <c r="C661" s="114" t="n">
        <v>1960.29</v>
      </c>
      <c r="D661" s="114" t="n">
        <v>1907.2</v>
      </c>
      <c r="E661" s="114" t="n">
        <v>1829.64</v>
      </c>
      <c r="F661" s="114" t="n">
        <v>1820.87</v>
      </c>
      <c r="G661" s="114" t="n">
        <v>1949</v>
      </c>
      <c r="H661" s="114" t="n">
        <v>2045.74</v>
      </c>
      <c r="I661" s="114" t="n">
        <v>2159.81</v>
      </c>
      <c r="J661" s="114" t="n">
        <v>2212.85</v>
      </c>
      <c r="K661" s="114" t="n">
        <v>2223.53</v>
      </c>
      <c r="L661" s="114" t="n">
        <v>2222.07</v>
      </c>
      <c r="M661" s="114" t="n">
        <v>2213.94</v>
      </c>
      <c r="N661" s="114" t="n">
        <v>2214.81</v>
      </c>
      <c r="O661" s="114" t="n">
        <v>2237.03</v>
      </c>
      <c r="P661" s="114" t="n">
        <v>2211.08</v>
      </c>
      <c r="Q661" s="114" t="n">
        <v>2359.99</v>
      </c>
      <c r="R661" s="114" t="n">
        <v>2290.46</v>
      </c>
      <c r="S661" s="114" t="n">
        <v>2355.3</v>
      </c>
      <c r="T661" s="114" t="n">
        <v>2220.42</v>
      </c>
      <c r="U661" s="114" t="n">
        <v>2227.2</v>
      </c>
      <c r="V661" s="114" t="n">
        <v>2207.48</v>
      </c>
      <c r="W661" s="114" t="n">
        <v>2178.95</v>
      </c>
      <c r="X661" s="114" t="n">
        <v>2117.89</v>
      </c>
      <c r="Y661" s="114" t="n">
        <v>2094.29</v>
      </c>
      <c r="AA661" s="58"/>
    </row>
    <row r="662" s="57" customFormat="true" ht="15" hidden="false" customHeight="false" outlineLevel="0" collapsed="false">
      <c r="A662" s="107" t="n">
        <v>18</v>
      </c>
      <c r="B662" s="114" t="n">
        <v>1865.94</v>
      </c>
      <c r="C662" s="114" t="n">
        <v>1816.08</v>
      </c>
      <c r="D662" s="114" t="n">
        <v>1805.39</v>
      </c>
      <c r="E662" s="114" t="n">
        <v>1782.28</v>
      </c>
      <c r="F662" s="114" t="n">
        <v>1739.16</v>
      </c>
      <c r="G662" s="114" t="n">
        <v>1768.29</v>
      </c>
      <c r="H662" s="114" t="n">
        <v>1775.38</v>
      </c>
      <c r="I662" s="114" t="n">
        <v>2063.99</v>
      </c>
      <c r="J662" s="114" t="n">
        <v>2146.42</v>
      </c>
      <c r="K662" s="114" t="n">
        <v>2163.2</v>
      </c>
      <c r="L662" s="114" t="n">
        <v>2145.18</v>
      </c>
      <c r="M662" s="114" t="n">
        <v>1948.9</v>
      </c>
      <c r="N662" s="114" t="n">
        <v>1943.15</v>
      </c>
      <c r="O662" s="114" t="n">
        <v>2137.28</v>
      </c>
      <c r="P662" s="114" t="n">
        <v>2153.36</v>
      </c>
      <c r="Q662" s="114" t="n">
        <v>2145.6</v>
      </c>
      <c r="R662" s="114" t="n">
        <v>2019.06</v>
      </c>
      <c r="S662" s="114" t="n">
        <v>2170.6</v>
      </c>
      <c r="T662" s="114" t="n">
        <v>2020.74</v>
      </c>
      <c r="U662" s="114" t="n">
        <v>2069</v>
      </c>
      <c r="V662" s="114" t="n">
        <v>1960.5</v>
      </c>
      <c r="W662" s="114" t="n">
        <v>1929.98</v>
      </c>
      <c r="X662" s="114" t="n">
        <v>1900.69</v>
      </c>
      <c r="Y662" s="114" t="n">
        <v>1876.4</v>
      </c>
      <c r="AA662" s="58"/>
    </row>
    <row r="663" s="57" customFormat="true" ht="15" hidden="false" customHeight="false" outlineLevel="0" collapsed="false">
      <c r="A663" s="107" t="n">
        <v>19</v>
      </c>
      <c r="B663" s="114" t="n">
        <v>1782.98</v>
      </c>
      <c r="C663" s="114" t="n">
        <v>1759.88</v>
      </c>
      <c r="D663" s="114" t="n">
        <v>1769.93</v>
      </c>
      <c r="E663" s="114" t="n">
        <v>1759.72</v>
      </c>
      <c r="F663" s="114" t="n">
        <v>1748.26</v>
      </c>
      <c r="G663" s="114" t="n">
        <v>1849.29</v>
      </c>
      <c r="H663" s="114" t="n">
        <v>2009.15</v>
      </c>
      <c r="I663" s="114" t="n">
        <v>2032.52</v>
      </c>
      <c r="J663" s="114" t="n">
        <v>2046.73</v>
      </c>
      <c r="K663" s="114" t="n">
        <v>2054.72</v>
      </c>
      <c r="L663" s="114" t="n">
        <v>2034.22</v>
      </c>
      <c r="M663" s="114" t="n">
        <v>2049.54</v>
      </c>
      <c r="N663" s="114" t="n">
        <v>1998.51</v>
      </c>
      <c r="O663" s="114" t="n">
        <v>2007.14</v>
      </c>
      <c r="P663" s="114" t="n">
        <v>2014.16</v>
      </c>
      <c r="Q663" s="114" t="n">
        <v>1997.41</v>
      </c>
      <c r="R663" s="114" t="n">
        <v>2124.41</v>
      </c>
      <c r="S663" s="114" t="n">
        <v>2136.97</v>
      </c>
      <c r="T663" s="114" t="n">
        <v>1969.49</v>
      </c>
      <c r="U663" s="114" t="n">
        <v>2123.65</v>
      </c>
      <c r="V663" s="114" t="n">
        <v>2071.33</v>
      </c>
      <c r="W663" s="114" t="n">
        <v>1883.67</v>
      </c>
      <c r="X663" s="114" t="n">
        <v>1847.38</v>
      </c>
      <c r="Y663" s="114" t="n">
        <v>1796.74</v>
      </c>
      <c r="AA663" s="58"/>
    </row>
    <row r="664" s="57" customFormat="true" ht="15" hidden="false" customHeight="false" outlineLevel="0" collapsed="false">
      <c r="A664" s="107" t="n">
        <v>20</v>
      </c>
      <c r="B664" s="114" t="n">
        <v>1545.18</v>
      </c>
      <c r="C664" s="114" t="n">
        <v>1510.66</v>
      </c>
      <c r="D664" s="114" t="n">
        <v>1494.83</v>
      </c>
      <c r="E664" s="114" t="n">
        <v>1529.89</v>
      </c>
      <c r="F664" s="114" t="n">
        <v>1516.35</v>
      </c>
      <c r="G664" s="114" t="n">
        <v>1569.15</v>
      </c>
      <c r="H664" s="114" t="n">
        <v>1635.61</v>
      </c>
      <c r="I664" s="114" t="n">
        <v>1662.96</v>
      </c>
      <c r="J664" s="114" t="n">
        <v>1693.3</v>
      </c>
      <c r="K664" s="114" t="n">
        <v>1692.55</v>
      </c>
      <c r="L664" s="114" t="n">
        <v>1698.67</v>
      </c>
      <c r="M664" s="114" t="n">
        <v>1686.93</v>
      </c>
      <c r="N664" s="114" t="n">
        <v>1687.23</v>
      </c>
      <c r="O664" s="114" t="n">
        <v>1691.52</v>
      </c>
      <c r="P664" s="114" t="n">
        <v>1704.21</v>
      </c>
      <c r="Q664" s="114" t="n">
        <v>1683.58</v>
      </c>
      <c r="R664" s="114" t="n">
        <v>1734.28</v>
      </c>
      <c r="S664" s="114" t="n">
        <v>1751.03</v>
      </c>
      <c r="T664" s="114" t="n">
        <v>1742.39</v>
      </c>
      <c r="U664" s="114" t="n">
        <v>1752.51</v>
      </c>
      <c r="V664" s="114" t="n">
        <v>1620.74</v>
      </c>
      <c r="W664" s="114" t="n">
        <v>1602.35</v>
      </c>
      <c r="X664" s="114" t="n">
        <v>1566.69</v>
      </c>
      <c r="Y664" s="114" t="n">
        <v>1553.64</v>
      </c>
      <c r="AA664" s="58"/>
    </row>
    <row r="665" s="57" customFormat="true" ht="15" hidden="false" customHeight="false" outlineLevel="0" collapsed="false">
      <c r="A665" s="107" t="n">
        <v>21</v>
      </c>
      <c r="B665" s="114" t="n">
        <v>1896.32</v>
      </c>
      <c r="C665" s="114" t="n">
        <v>1879.5</v>
      </c>
      <c r="D665" s="114" t="n">
        <v>1875.24</v>
      </c>
      <c r="E665" s="114" t="n">
        <v>1877.99</v>
      </c>
      <c r="F665" s="114" t="n">
        <v>1875.66</v>
      </c>
      <c r="G665" s="114" t="n">
        <v>1925.57</v>
      </c>
      <c r="H665" s="114" t="n">
        <v>2009.1</v>
      </c>
      <c r="I665" s="114" t="n">
        <v>2062.58</v>
      </c>
      <c r="J665" s="114" t="n">
        <v>2091.06</v>
      </c>
      <c r="K665" s="114" t="n">
        <v>2103.92</v>
      </c>
      <c r="L665" s="114" t="n">
        <v>1999.49</v>
      </c>
      <c r="M665" s="114" t="n">
        <v>2262.02</v>
      </c>
      <c r="N665" s="114" t="n">
        <v>2000.72</v>
      </c>
      <c r="O665" s="114" t="n">
        <v>2093.05</v>
      </c>
      <c r="P665" s="114" t="n">
        <v>2072</v>
      </c>
      <c r="Q665" s="114" t="n">
        <v>2124.48</v>
      </c>
      <c r="R665" s="114" t="n">
        <v>2118.4</v>
      </c>
      <c r="S665" s="114" t="n">
        <v>2116.59</v>
      </c>
      <c r="T665" s="114" t="n">
        <v>2072.07</v>
      </c>
      <c r="U665" s="114" t="n">
        <v>2033.16</v>
      </c>
      <c r="V665" s="114" t="n">
        <v>2014.05</v>
      </c>
      <c r="W665" s="114" t="n">
        <v>2025.43</v>
      </c>
      <c r="X665" s="114" t="n">
        <v>1962.96</v>
      </c>
      <c r="Y665" s="114" t="n">
        <v>1937.8</v>
      </c>
      <c r="AA665" s="58"/>
    </row>
    <row r="666" s="57" customFormat="true" ht="15" hidden="false" customHeight="false" outlineLevel="0" collapsed="false">
      <c r="A666" s="107" t="n">
        <v>22</v>
      </c>
      <c r="B666" s="114" t="n">
        <v>1778.98</v>
      </c>
      <c r="C666" s="114" t="n">
        <v>1777.44</v>
      </c>
      <c r="D666" s="114" t="n">
        <v>1780.14</v>
      </c>
      <c r="E666" s="114" t="n">
        <v>1768.45</v>
      </c>
      <c r="F666" s="114" t="n">
        <v>1811.77</v>
      </c>
      <c r="G666" s="114" t="n">
        <v>1831.72</v>
      </c>
      <c r="H666" s="114" t="n">
        <v>1887.51</v>
      </c>
      <c r="I666" s="114" t="n">
        <v>1933.92</v>
      </c>
      <c r="J666" s="114" t="n">
        <v>1971.1</v>
      </c>
      <c r="K666" s="114" t="n">
        <v>2033.12</v>
      </c>
      <c r="L666" s="114" t="n">
        <v>2099.12</v>
      </c>
      <c r="M666" s="114" t="n">
        <v>2075.02</v>
      </c>
      <c r="N666" s="114" t="n">
        <v>1991.95</v>
      </c>
      <c r="O666" s="114" t="n">
        <v>1987.49</v>
      </c>
      <c r="P666" s="114" t="n">
        <v>1985.21</v>
      </c>
      <c r="Q666" s="114" t="n">
        <v>1963.79</v>
      </c>
      <c r="R666" s="114" t="n">
        <v>1997.27</v>
      </c>
      <c r="S666" s="114" t="n">
        <v>2000.51</v>
      </c>
      <c r="T666" s="114" t="n">
        <v>2003.41</v>
      </c>
      <c r="U666" s="114" t="n">
        <v>2000.54</v>
      </c>
      <c r="V666" s="114" t="n">
        <v>1907.08</v>
      </c>
      <c r="W666" s="114" t="n">
        <v>1905</v>
      </c>
      <c r="X666" s="114" t="n">
        <v>1864.13</v>
      </c>
      <c r="Y666" s="114" t="n">
        <v>1843.13</v>
      </c>
      <c r="AA666" s="58"/>
    </row>
    <row r="667" s="57" customFormat="true" ht="15" hidden="false" customHeight="false" outlineLevel="0" collapsed="false">
      <c r="A667" s="107" t="n">
        <v>23</v>
      </c>
      <c r="B667" s="114" t="n">
        <v>1783.47</v>
      </c>
      <c r="C667" s="114" t="n">
        <v>1771.87</v>
      </c>
      <c r="D667" s="114" t="n">
        <v>1768.17</v>
      </c>
      <c r="E667" s="114" t="n">
        <v>1755.97</v>
      </c>
      <c r="F667" s="114" t="n">
        <v>1789.51</v>
      </c>
      <c r="G667" s="114" t="n">
        <v>1788.59</v>
      </c>
      <c r="H667" s="114" t="n">
        <v>1883.37</v>
      </c>
      <c r="I667" s="114" t="n">
        <v>1904.44</v>
      </c>
      <c r="J667" s="114" t="n">
        <v>1934.69</v>
      </c>
      <c r="K667" s="114" t="n">
        <v>1940.87</v>
      </c>
      <c r="L667" s="114" t="n">
        <v>1941.94</v>
      </c>
      <c r="M667" s="114" t="n">
        <v>1940.34</v>
      </c>
      <c r="N667" s="114" t="n">
        <v>1937.26</v>
      </c>
      <c r="O667" s="114" t="n">
        <v>1938.45</v>
      </c>
      <c r="P667" s="114" t="n">
        <v>1933.14</v>
      </c>
      <c r="Q667" s="114" t="n">
        <v>1927.31</v>
      </c>
      <c r="R667" s="114" t="n">
        <v>1966.81</v>
      </c>
      <c r="S667" s="114" t="n">
        <v>2031.44</v>
      </c>
      <c r="T667" s="114" t="n">
        <v>1967.81</v>
      </c>
      <c r="U667" s="114" t="n">
        <v>2068.3</v>
      </c>
      <c r="V667" s="114" t="n">
        <v>1901.04</v>
      </c>
      <c r="W667" s="114" t="n">
        <v>1902.91</v>
      </c>
      <c r="X667" s="114" t="n">
        <v>1831.27</v>
      </c>
      <c r="Y667" s="114" t="n">
        <v>1814.17</v>
      </c>
      <c r="AA667" s="58"/>
    </row>
    <row r="668" s="57" customFormat="true" ht="15" hidden="false" customHeight="false" outlineLevel="0" collapsed="false">
      <c r="A668" s="107" t="n">
        <v>24</v>
      </c>
      <c r="B668" s="114" t="n">
        <v>1958.77</v>
      </c>
      <c r="C668" s="114" t="n">
        <v>1907.3</v>
      </c>
      <c r="D668" s="114" t="n">
        <v>1884.61</v>
      </c>
      <c r="E668" s="114" t="n">
        <v>1866.88</v>
      </c>
      <c r="F668" s="114" t="n">
        <v>1891.79</v>
      </c>
      <c r="G668" s="114" t="n">
        <v>1905.77</v>
      </c>
      <c r="H668" s="114" t="n">
        <v>1966.81</v>
      </c>
      <c r="I668" s="114" t="n">
        <v>2050.73</v>
      </c>
      <c r="J668" s="114" t="n">
        <v>2193.61</v>
      </c>
      <c r="K668" s="114" t="n">
        <v>2191.51</v>
      </c>
      <c r="L668" s="114" t="n">
        <v>2323.9</v>
      </c>
      <c r="M668" s="114" t="n">
        <v>2313.55</v>
      </c>
      <c r="N668" s="114" t="n">
        <v>2201.05</v>
      </c>
      <c r="O668" s="114" t="n">
        <v>2304.92</v>
      </c>
      <c r="P668" s="114" t="n">
        <v>2167.13</v>
      </c>
      <c r="Q668" s="114" t="n">
        <v>2278.54</v>
      </c>
      <c r="R668" s="114" t="n">
        <v>2216.28</v>
      </c>
      <c r="S668" s="114" t="n">
        <v>2254.1</v>
      </c>
      <c r="T668" s="114" t="n">
        <v>2234.6</v>
      </c>
      <c r="U668" s="114" t="n">
        <v>2257.16</v>
      </c>
      <c r="V668" s="114" t="n">
        <v>2127.55</v>
      </c>
      <c r="W668" s="114" t="n">
        <v>2154.41</v>
      </c>
      <c r="X668" s="114" t="n">
        <v>2092.36</v>
      </c>
      <c r="Y668" s="114" t="n">
        <v>2025.74</v>
      </c>
      <c r="AA668" s="58"/>
    </row>
    <row r="669" s="57" customFormat="true" ht="15" hidden="false" customHeight="false" outlineLevel="0" collapsed="false">
      <c r="A669" s="107" t="n">
        <v>25</v>
      </c>
      <c r="B669" s="114" t="n">
        <v>1928.12</v>
      </c>
      <c r="C669" s="114" t="n">
        <v>1862.54</v>
      </c>
      <c r="D669" s="114" t="n">
        <v>1844.12</v>
      </c>
      <c r="E669" s="114" t="n">
        <v>1815.55</v>
      </c>
      <c r="F669" s="114" t="n">
        <v>1842.51</v>
      </c>
      <c r="G669" s="114" t="n">
        <v>1850.48</v>
      </c>
      <c r="H669" s="114" t="n">
        <v>1899.64</v>
      </c>
      <c r="I669" s="114" t="n">
        <v>1990.03</v>
      </c>
      <c r="J669" s="114" t="n">
        <v>1922.95</v>
      </c>
      <c r="K669" s="114" t="n">
        <v>2277.25</v>
      </c>
      <c r="L669" s="114" t="n">
        <v>2285.52</v>
      </c>
      <c r="M669" s="114" t="n">
        <v>2271.36</v>
      </c>
      <c r="N669" s="114" t="n">
        <v>1902.19</v>
      </c>
      <c r="O669" s="114" t="n">
        <v>2272.3</v>
      </c>
      <c r="P669" s="114" t="n">
        <v>1886.7</v>
      </c>
      <c r="Q669" s="114" t="n">
        <v>1859.9</v>
      </c>
      <c r="R669" s="114" t="n">
        <v>1937.11</v>
      </c>
      <c r="S669" s="114" t="n">
        <v>2129.35</v>
      </c>
      <c r="T669" s="114" t="n">
        <v>1951.97</v>
      </c>
      <c r="U669" s="114" t="n">
        <v>1987.48</v>
      </c>
      <c r="V669" s="114" t="n">
        <v>2019.96</v>
      </c>
      <c r="W669" s="114" t="n">
        <v>2034.8</v>
      </c>
      <c r="X669" s="114" t="n">
        <v>2008.37</v>
      </c>
      <c r="Y669" s="114" t="n">
        <v>1954.09</v>
      </c>
      <c r="AA669" s="58"/>
    </row>
    <row r="670" s="57" customFormat="true" ht="15" hidden="false" customHeight="false" outlineLevel="0" collapsed="false">
      <c r="A670" s="107" t="n">
        <v>26</v>
      </c>
      <c r="B670" s="114" t="n">
        <v>1654.04</v>
      </c>
      <c r="C670" s="114" t="n">
        <v>1655.24</v>
      </c>
      <c r="D670" s="114" t="n">
        <v>1667.29</v>
      </c>
      <c r="E670" s="114" t="n">
        <v>1601.37</v>
      </c>
      <c r="F670" s="114" t="n">
        <v>1510.51</v>
      </c>
      <c r="G670" s="114" t="n">
        <v>1327.88</v>
      </c>
      <c r="H670" s="114" t="n">
        <v>1238.65</v>
      </c>
      <c r="I670" s="114" t="n">
        <v>1266.71</v>
      </c>
      <c r="J670" s="114" t="n">
        <v>1788.87</v>
      </c>
      <c r="K670" s="114" t="n">
        <v>1823.56</v>
      </c>
      <c r="L670" s="114" t="n">
        <v>1802.43</v>
      </c>
      <c r="M670" s="114" t="n">
        <v>1839.26</v>
      </c>
      <c r="N670" s="114" t="n">
        <v>1483.47</v>
      </c>
      <c r="O670" s="114" t="n">
        <v>1492.59</v>
      </c>
      <c r="P670" s="114" t="n">
        <v>1499.97</v>
      </c>
      <c r="Q670" s="114" t="n">
        <v>1505.66</v>
      </c>
      <c r="R670" s="114" t="n">
        <v>1713.57</v>
      </c>
      <c r="S670" s="114" t="n">
        <v>1920.98</v>
      </c>
      <c r="T670" s="114" t="n">
        <v>1921.06</v>
      </c>
      <c r="U670" s="114" t="n">
        <v>1963.36</v>
      </c>
      <c r="V670" s="114" t="n">
        <v>1790.39</v>
      </c>
      <c r="W670" s="114" t="n">
        <v>1803.02</v>
      </c>
      <c r="X670" s="114" t="n">
        <v>1740.93</v>
      </c>
      <c r="Y670" s="114" t="n">
        <v>1682.46</v>
      </c>
      <c r="AA670" s="58"/>
    </row>
    <row r="671" s="57" customFormat="true" ht="15" hidden="false" customHeight="false" outlineLevel="0" collapsed="false">
      <c r="A671" s="107" t="n">
        <v>27</v>
      </c>
      <c r="B671" s="114" t="n">
        <v>1803.66</v>
      </c>
      <c r="C671" s="114" t="n">
        <v>1744.16</v>
      </c>
      <c r="D671" s="114" t="n">
        <v>1771.9</v>
      </c>
      <c r="E671" s="114" t="n">
        <v>1757.9</v>
      </c>
      <c r="F671" s="114" t="n">
        <v>1776.35</v>
      </c>
      <c r="G671" s="114" t="n">
        <v>1806.11</v>
      </c>
      <c r="H671" s="114" t="n">
        <v>1878.62</v>
      </c>
      <c r="I671" s="114" t="n">
        <v>1909.94</v>
      </c>
      <c r="J671" s="114" t="n">
        <v>1943.04</v>
      </c>
      <c r="K671" s="114" t="n">
        <v>1953.13</v>
      </c>
      <c r="L671" s="114" t="n">
        <v>1960.63</v>
      </c>
      <c r="M671" s="114" t="n">
        <v>2222.37</v>
      </c>
      <c r="N671" s="114" t="n">
        <v>1968.38</v>
      </c>
      <c r="O671" s="114" t="n">
        <v>2208.31</v>
      </c>
      <c r="P671" s="114" t="n">
        <v>1950.33</v>
      </c>
      <c r="Q671" s="114" t="n">
        <v>1942.6</v>
      </c>
      <c r="R671" s="114" t="n">
        <v>1828.76</v>
      </c>
      <c r="S671" s="114" t="n">
        <v>2196.24</v>
      </c>
      <c r="T671" s="114" t="n">
        <v>2018.09</v>
      </c>
      <c r="U671" s="114" t="n">
        <v>1998.35</v>
      </c>
      <c r="V671" s="114" t="n">
        <v>1872.79</v>
      </c>
      <c r="W671" s="114" t="n">
        <v>1894.43</v>
      </c>
      <c r="X671" s="114" t="n">
        <v>1844.35</v>
      </c>
      <c r="Y671" s="114" t="n">
        <v>1798.93</v>
      </c>
      <c r="AA671" s="58"/>
    </row>
    <row r="672" s="57" customFormat="true" ht="15" hidden="false" customHeight="false" outlineLevel="0" collapsed="false">
      <c r="A672" s="107" t="n">
        <v>28</v>
      </c>
      <c r="B672" s="114" t="n">
        <v>1735.76</v>
      </c>
      <c r="C672" s="114" t="n">
        <v>1718.26</v>
      </c>
      <c r="D672" s="114" t="n">
        <v>1737.02</v>
      </c>
      <c r="E672" s="114" t="n">
        <v>1707.86</v>
      </c>
      <c r="F672" s="114" t="n">
        <v>1712.72</v>
      </c>
      <c r="G672" s="114" t="n">
        <v>1760.36</v>
      </c>
      <c r="H672" s="114" t="n">
        <v>1740.56</v>
      </c>
      <c r="I672" s="114" t="n">
        <v>1844.56</v>
      </c>
      <c r="J672" s="114" t="n">
        <v>1870.76</v>
      </c>
      <c r="K672" s="114" t="n">
        <v>1953.34</v>
      </c>
      <c r="L672" s="114" t="n">
        <v>1969.94</v>
      </c>
      <c r="M672" s="114" t="n">
        <v>1956.81</v>
      </c>
      <c r="N672" s="114" t="n">
        <v>1969.45</v>
      </c>
      <c r="O672" s="114" t="n">
        <v>1656.62</v>
      </c>
      <c r="P672" s="114" t="n">
        <v>1650.65</v>
      </c>
      <c r="Q672" s="114" t="n">
        <v>1948.51</v>
      </c>
      <c r="R672" s="114" t="n">
        <v>2017.28</v>
      </c>
      <c r="S672" s="114" t="n">
        <v>2013.81</v>
      </c>
      <c r="T672" s="114" t="n">
        <v>1969.01</v>
      </c>
      <c r="U672" s="114" t="n">
        <v>1979.56</v>
      </c>
      <c r="V672" s="114" t="n">
        <v>1843.06</v>
      </c>
      <c r="W672" s="114" t="n">
        <v>1855.44</v>
      </c>
      <c r="X672" s="114" t="n">
        <v>1825.35</v>
      </c>
      <c r="Y672" s="114" t="n">
        <v>1795.87</v>
      </c>
      <c r="AA672" s="58"/>
    </row>
    <row r="673" s="57" customFormat="true" ht="15" hidden="false" customHeight="false" outlineLevel="0" collapsed="false">
      <c r="A673" s="107" t="n">
        <v>29</v>
      </c>
      <c r="B673" s="114" t="n">
        <v>1771.46</v>
      </c>
      <c r="C673" s="114" t="n">
        <v>1765.84</v>
      </c>
      <c r="D673" s="114" t="n">
        <v>1775.02</v>
      </c>
      <c r="E673" s="114" t="n">
        <v>1751.08</v>
      </c>
      <c r="F673" s="114" t="n">
        <v>1755.95</v>
      </c>
      <c r="G673" s="114" t="n">
        <v>1757.19</v>
      </c>
      <c r="H673" s="114" t="n">
        <v>1862.81</v>
      </c>
      <c r="I673" s="114" t="n">
        <v>1913.91</v>
      </c>
      <c r="J673" s="114" t="n">
        <v>1954.73</v>
      </c>
      <c r="K673" s="114" t="n">
        <v>1981.06</v>
      </c>
      <c r="L673" s="114" t="n">
        <v>1979.15</v>
      </c>
      <c r="M673" s="114" t="n">
        <v>1981.88</v>
      </c>
      <c r="N673" s="114" t="n">
        <v>2032.15</v>
      </c>
      <c r="O673" s="114" t="n">
        <v>1608.97</v>
      </c>
      <c r="P673" s="114" t="n">
        <v>1539.88</v>
      </c>
      <c r="Q673" s="114" t="n">
        <v>1972.82</v>
      </c>
      <c r="R673" s="114" t="n">
        <v>2052.71</v>
      </c>
      <c r="S673" s="114" t="n">
        <v>2099.36</v>
      </c>
      <c r="T673" s="114" t="n">
        <v>2051.22</v>
      </c>
      <c r="U673" s="114" t="n">
        <v>2071.38</v>
      </c>
      <c r="V673" s="114" t="n">
        <v>1921.26</v>
      </c>
      <c r="W673" s="114" t="n">
        <v>1933.59</v>
      </c>
      <c r="X673" s="114" t="n">
        <v>1868.29</v>
      </c>
      <c r="Y673" s="114" t="n">
        <v>1833.09</v>
      </c>
      <c r="AA673" s="58"/>
    </row>
    <row r="674" s="57" customFormat="true" ht="15" hidden="false" customHeight="false" outlineLevel="0" collapsed="false">
      <c r="A674" s="107" t="n">
        <v>30</v>
      </c>
      <c r="B674" s="114" t="n">
        <v>1685.41</v>
      </c>
      <c r="C674" s="114" t="n">
        <v>1656.22</v>
      </c>
      <c r="D674" s="114" t="n">
        <v>1675.19</v>
      </c>
      <c r="E674" s="114" t="n">
        <v>1633.8</v>
      </c>
      <c r="F674" s="114" t="n">
        <v>1633.52</v>
      </c>
      <c r="G674" s="114" t="n">
        <v>1730.54</v>
      </c>
      <c r="H674" s="114" t="n">
        <v>1391.56</v>
      </c>
      <c r="I674" s="114" t="n">
        <v>1798.92</v>
      </c>
      <c r="J674" s="114" t="n">
        <v>1816.36</v>
      </c>
      <c r="K674" s="114" t="n">
        <v>1839.09</v>
      </c>
      <c r="L674" s="114" t="n">
        <v>1833.08</v>
      </c>
      <c r="M674" s="114" t="n">
        <v>1815.82</v>
      </c>
      <c r="N674" s="114" t="n">
        <v>1826.1</v>
      </c>
      <c r="O674" s="114" t="n">
        <v>1378.05</v>
      </c>
      <c r="P674" s="114" t="n">
        <v>1360.27</v>
      </c>
      <c r="Q674" s="114" t="n">
        <v>1594.8</v>
      </c>
      <c r="R674" s="114" t="n">
        <v>1951.91</v>
      </c>
      <c r="S674" s="114" t="n">
        <v>1932.55</v>
      </c>
      <c r="T674" s="114" t="n">
        <v>1918.69</v>
      </c>
      <c r="U674" s="114" t="n">
        <v>1775.29</v>
      </c>
      <c r="V674" s="114" t="n">
        <v>1788.55</v>
      </c>
      <c r="W674" s="114" t="n">
        <v>1821.01</v>
      </c>
      <c r="X674" s="114" t="n">
        <v>1773.72</v>
      </c>
      <c r="Y674" s="114" t="n">
        <v>1735.56</v>
      </c>
      <c r="AA674" s="58"/>
    </row>
    <row r="675" s="57" customFormat="true" ht="15" hidden="false" customHeight="false" outlineLevel="0" collapsed="false">
      <c r="AA675" s="58"/>
    </row>
    <row r="676" s="57" customFormat="true" ht="27" hidden="false" customHeight="true" outlineLevel="0" collapsed="false">
      <c r="A676" s="101"/>
      <c r="B676" s="102" t="s">
        <v>119</v>
      </c>
      <c r="C676" s="102"/>
      <c r="D676" s="102"/>
      <c r="E676" s="102"/>
      <c r="F676" s="102"/>
      <c r="G676" s="102"/>
      <c r="H676" s="102"/>
      <c r="I676" s="102"/>
      <c r="J676" s="102"/>
      <c r="K676" s="102"/>
      <c r="L676" s="102"/>
      <c r="M676" s="102"/>
      <c r="N676" s="102"/>
      <c r="O676" s="102"/>
      <c r="P676" s="102"/>
      <c r="Q676" s="102"/>
      <c r="R676" s="102"/>
      <c r="S676" s="102"/>
      <c r="T676" s="102"/>
      <c r="U676" s="102"/>
      <c r="V676" s="102"/>
      <c r="W676" s="102"/>
      <c r="X676" s="102"/>
      <c r="Y676" s="102"/>
      <c r="AA676" s="58"/>
    </row>
    <row r="677" s="57" customFormat="true" ht="26.25" hidden="false" customHeight="false" outlineLevel="0" collapsed="false">
      <c r="A677" s="103" t="s">
        <v>92</v>
      </c>
      <c r="B677" s="104" t="s">
        <v>93</v>
      </c>
      <c r="C677" s="102" t="s">
        <v>94</v>
      </c>
      <c r="D677" s="102" t="s">
        <v>95</v>
      </c>
      <c r="E677" s="102" t="s">
        <v>96</v>
      </c>
      <c r="F677" s="102" t="s">
        <v>97</v>
      </c>
      <c r="G677" s="102" t="s">
        <v>98</v>
      </c>
      <c r="H677" s="102" t="s">
        <v>99</v>
      </c>
      <c r="I677" s="102" t="s">
        <v>100</v>
      </c>
      <c r="J677" s="102" t="s">
        <v>101</v>
      </c>
      <c r="K677" s="102" t="s">
        <v>102</v>
      </c>
      <c r="L677" s="102" t="s">
        <v>103</v>
      </c>
      <c r="M677" s="102" t="s">
        <v>104</v>
      </c>
      <c r="N677" s="102" t="s">
        <v>105</v>
      </c>
      <c r="O677" s="102" t="s">
        <v>106</v>
      </c>
      <c r="P677" s="102" t="s">
        <v>107</v>
      </c>
      <c r="Q677" s="102" t="s">
        <v>108</v>
      </c>
      <c r="R677" s="102" t="s">
        <v>109</v>
      </c>
      <c r="S677" s="102" t="s">
        <v>110</v>
      </c>
      <c r="T677" s="102" t="s">
        <v>111</v>
      </c>
      <c r="U677" s="102" t="s">
        <v>112</v>
      </c>
      <c r="V677" s="102" t="s">
        <v>113</v>
      </c>
      <c r="W677" s="102" t="s">
        <v>114</v>
      </c>
      <c r="X677" s="102" t="s">
        <v>115</v>
      </c>
      <c r="Y677" s="102" t="s">
        <v>116</v>
      </c>
      <c r="AA677" s="58"/>
    </row>
    <row r="678" s="57" customFormat="true" ht="15" hidden="false" customHeight="false" outlineLevel="0" collapsed="false">
      <c r="A678" s="105" t="n">
        <v>1</v>
      </c>
      <c r="B678" s="114" t="n">
        <v>2434.64</v>
      </c>
      <c r="C678" s="114" t="n">
        <v>2390.57</v>
      </c>
      <c r="D678" s="114" t="n">
        <v>2346.03</v>
      </c>
      <c r="E678" s="114" t="n">
        <v>2434.87</v>
      </c>
      <c r="F678" s="114" t="n">
        <v>2472.4</v>
      </c>
      <c r="G678" s="114" t="n">
        <v>2528.61</v>
      </c>
      <c r="H678" s="114" t="n">
        <v>2644.76</v>
      </c>
      <c r="I678" s="114" t="n">
        <v>2809.56</v>
      </c>
      <c r="J678" s="114" t="n">
        <v>2807.45</v>
      </c>
      <c r="K678" s="114" t="n">
        <v>2792.77</v>
      </c>
      <c r="L678" s="114" t="n">
        <v>2706.01</v>
      </c>
      <c r="M678" s="114" t="n">
        <v>2776.69</v>
      </c>
      <c r="N678" s="114" t="n">
        <v>2697.03</v>
      </c>
      <c r="O678" s="114" t="n">
        <v>2740.07</v>
      </c>
      <c r="P678" s="114" t="n">
        <v>2831.32</v>
      </c>
      <c r="Q678" s="114" t="n">
        <v>2698.69</v>
      </c>
      <c r="R678" s="114" t="n">
        <v>2848.67</v>
      </c>
      <c r="S678" s="114" t="n">
        <v>2789.87</v>
      </c>
      <c r="T678" s="114" t="n">
        <v>2813.48</v>
      </c>
      <c r="U678" s="114" t="n">
        <v>2664.07</v>
      </c>
      <c r="V678" s="114" t="n">
        <v>2598.14</v>
      </c>
      <c r="W678" s="114" t="n">
        <v>2555.89</v>
      </c>
      <c r="X678" s="114" t="n">
        <v>2513.85</v>
      </c>
      <c r="Y678" s="114" t="n">
        <v>2434.79</v>
      </c>
      <c r="AA678" s="58"/>
    </row>
    <row r="679" s="57" customFormat="true" ht="15" hidden="false" customHeight="false" outlineLevel="0" collapsed="false">
      <c r="A679" s="107" t="n">
        <v>2</v>
      </c>
      <c r="B679" s="114" t="n">
        <v>2431.25</v>
      </c>
      <c r="C679" s="114" t="n">
        <v>2378.34</v>
      </c>
      <c r="D679" s="114" t="n">
        <v>2332.3</v>
      </c>
      <c r="E679" s="114" t="n">
        <v>2369.34</v>
      </c>
      <c r="F679" s="114" t="n">
        <v>2372.68</v>
      </c>
      <c r="G679" s="114" t="n">
        <v>2456.22</v>
      </c>
      <c r="H679" s="114" t="n">
        <v>2661.27</v>
      </c>
      <c r="I679" s="114" t="n">
        <v>2676.29</v>
      </c>
      <c r="J679" s="114" t="n">
        <v>2718.69</v>
      </c>
      <c r="K679" s="114" t="n">
        <v>2730.26</v>
      </c>
      <c r="L679" s="114" t="n">
        <v>2703.62</v>
      </c>
      <c r="M679" s="114" t="n">
        <v>2669.95</v>
      </c>
      <c r="N679" s="114" t="n">
        <v>2596.11</v>
      </c>
      <c r="O679" s="114" t="n">
        <v>2646.94</v>
      </c>
      <c r="P679" s="114" t="n">
        <v>2700.43</v>
      </c>
      <c r="Q679" s="114" t="n">
        <v>2592.13</v>
      </c>
      <c r="R679" s="114" t="n">
        <v>2602.61</v>
      </c>
      <c r="S679" s="114" t="n">
        <v>2610.46</v>
      </c>
      <c r="T679" s="114" t="n">
        <v>2626.33</v>
      </c>
      <c r="U679" s="114" t="n">
        <v>2614.93</v>
      </c>
      <c r="V679" s="114" t="n">
        <v>2584.66</v>
      </c>
      <c r="W679" s="114" t="n">
        <v>2551.49</v>
      </c>
      <c r="X679" s="114" t="n">
        <v>2486.8</v>
      </c>
      <c r="Y679" s="114" t="n">
        <v>2465.7</v>
      </c>
      <c r="AA679" s="58"/>
    </row>
    <row r="680" s="57" customFormat="true" ht="15" hidden="false" customHeight="false" outlineLevel="0" collapsed="false">
      <c r="A680" s="107" t="n">
        <v>3</v>
      </c>
      <c r="B680" s="114" t="n">
        <v>2485.09</v>
      </c>
      <c r="C680" s="114" t="n">
        <v>2469.06</v>
      </c>
      <c r="D680" s="114" t="n">
        <v>2424.24</v>
      </c>
      <c r="E680" s="114" t="n">
        <v>2419.85</v>
      </c>
      <c r="F680" s="114" t="n">
        <v>2422.91</v>
      </c>
      <c r="G680" s="114" t="n">
        <v>2471.3</v>
      </c>
      <c r="H680" s="114" t="n">
        <v>2602.27</v>
      </c>
      <c r="I680" s="114" t="n">
        <v>2686.77</v>
      </c>
      <c r="J680" s="114" t="n">
        <v>2733.13</v>
      </c>
      <c r="K680" s="114" t="n">
        <v>2718.93</v>
      </c>
      <c r="L680" s="114" t="n">
        <v>2717.63</v>
      </c>
      <c r="M680" s="114" t="n">
        <v>2707.48</v>
      </c>
      <c r="N680" s="114" t="n">
        <v>2698.79</v>
      </c>
      <c r="O680" s="114" t="n">
        <v>2693.59</v>
      </c>
      <c r="P680" s="114" t="n">
        <v>2713.55</v>
      </c>
      <c r="Q680" s="114" t="n">
        <v>2689.2</v>
      </c>
      <c r="R680" s="114" t="n">
        <v>2710.13</v>
      </c>
      <c r="S680" s="114" t="n">
        <v>2709.76</v>
      </c>
      <c r="T680" s="114" t="n">
        <v>2884.92</v>
      </c>
      <c r="U680" s="114" t="n">
        <v>2834.89</v>
      </c>
      <c r="V680" s="114" t="n">
        <v>2624.64</v>
      </c>
      <c r="W680" s="114" t="n">
        <v>2584.1</v>
      </c>
      <c r="X680" s="114" t="n">
        <v>2549.96</v>
      </c>
      <c r="Y680" s="114" t="n">
        <v>2475.51</v>
      </c>
      <c r="AA680" s="58"/>
    </row>
    <row r="681" s="57" customFormat="true" ht="15" hidden="false" customHeight="false" outlineLevel="0" collapsed="false">
      <c r="A681" s="107" t="n">
        <v>4</v>
      </c>
      <c r="B681" s="114" t="n">
        <v>2432.86</v>
      </c>
      <c r="C681" s="114" t="n">
        <v>2391.77</v>
      </c>
      <c r="D681" s="114" t="n">
        <v>2363.38</v>
      </c>
      <c r="E681" s="114" t="n">
        <v>2311.81</v>
      </c>
      <c r="F681" s="114" t="n">
        <v>2325.28</v>
      </c>
      <c r="G681" s="114" t="n">
        <v>2361.41</v>
      </c>
      <c r="H681" s="114" t="n">
        <v>2445.1</v>
      </c>
      <c r="I681" s="114" t="n">
        <v>2505.6</v>
      </c>
      <c r="J681" s="114" t="n">
        <v>2565.31</v>
      </c>
      <c r="K681" s="114" t="n">
        <v>2585.09</v>
      </c>
      <c r="L681" s="114" t="n">
        <v>2592.44</v>
      </c>
      <c r="M681" s="114" t="n">
        <v>2598.85</v>
      </c>
      <c r="N681" s="114" t="n">
        <v>2596.76</v>
      </c>
      <c r="O681" s="114" t="n">
        <v>2599.08</v>
      </c>
      <c r="P681" s="114" t="n">
        <v>2597.82</v>
      </c>
      <c r="Q681" s="114" t="n">
        <v>2592.37</v>
      </c>
      <c r="R681" s="114" t="n">
        <v>2627.57</v>
      </c>
      <c r="S681" s="114" t="n">
        <v>2615.31</v>
      </c>
      <c r="T681" s="114" t="n">
        <v>2737.27</v>
      </c>
      <c r="U681" s="114" t="n">
        <v>2741.23</v>
      </c>
      <c r="V681" s="114" t="n">
        <v>2599.98</v>
      </c>
      <c r="W681" s="114" t="n">
        <v>2526.08</v>
      </c>
      <c r="X681" s="114" t="n">
        <v>2490.51</v>
      </c>
      <c r="Y681" s="114" t="n">
        <v>2428.35</v>
      </c>
      <c r="AA681" s="58"/>
    </row>
    <row r="682" s="57" customFormat="true" ht="15" hidden="false" customHeight="false" outlineLevel="0" collapsed="false">
      <c r="A682" s="107" t="n">
        <v>5</v>
      </c>
      <c r="B682" s="114" t="n">
        <v>2361.43</v>
      </c>
      <c r="C682" s="114" t="n">
        <v>2284.62</v>
      </c>
      <c r="D682" s="114" t="n">
        <v>2199.34</v>
      </c>
      <c r="E682" s="114" t="n">
        <v>2216.86</v>
      </c>
      <c r="F682" s="114" t="n">
        <v>2274.21</v>
      </c>
      <c r="G682" s="114" t="n">
        <v>2350.43</v>
      </c>
      <c r="H682" s="114" t="n">
        <v>2409.94</v>
      </c>
      <c r="I682" s="114" t="n">
        <v>2428.25</v>
      </c>
      <c r="J682" s="114" t="n">
        <v>2471.29</v>
      </c>
      <c r="K682" s="114" t="n">
        <v>2465.39</v>
      </c>
      <c r="L682" s="114" t="n">
        <v>2462.89</v>
      </c>
      <c r="M682" s="114" t="n">
        <v>2453.18</v>
      </c>
      <c r="N682" s="114" t="n">
        <v>2459.01</v>
      </c>
      <c r="O682" s="114" t="n">
        <v>2487.66</v>
      </c>
      <c r="P682" s="114" t="n">
        <v>2509.55</v>
      </c>
      <c r="Q682" s="114" t="n">
        <v>2468.66</v>
      </c>
      <c r="R682" s="114" t="n">
        <v>2527.01</v>
      </c>
      <c r="S682" s="114" t="n">
        <v>2483.68</v>
      </c>
      <c r="T682" s="114" t="n">
        <v>2469.23</v>
      </c>
      <c r="U682" s="114" t="n">
        <v>2460.28</v>
      </c>
      <c r="V682" s="114" t="n">
        <v>2347.72</v>
      </c>
      <c r="W682" s="114" t="n">
        <v>2355.33</v>
      </c>
      <c r="X682" s="114" t="n">
        <v>2304.04</v>
      </c>
      <c r="Y682" s="114" t="n">
        <v>2282.34</v>
      </c>
      <c r="AA682" s="58"/>
    </row>
    <row r="683" s="57" customFormat="true" ht="15" hidden="false" customHeight="false" outlineLevel="0" collapsed="false">
      <c r="A683" s="107" t="n">
        <v>6</v>
      </c>
      <c r="B683" s="114" t="n">
        <v>2050.08</v>
      </c>
      <c r="C683" s="114" t="n">
        <v>2054.09</v>
      </c>
      <c r="D683" s="114" t="n">
        <v>2039.76</v>
      </c>
      <c r="E683" s="114" t="n">
        <v>2050.5</v>
      </c>
      <c r="F683" s="114" t="n">
        <v>2088.53</v>
      </c>
      <c r="G683" s="114" t="n">
        <v>2121.4</v>
      </c>
      <c r="H683" s="114" t="n">
        <v>2195.52</v>
      </c>
      <c r="I683" s="114" t="n">
        <v>2210.21</v>
      </c>
      <c r="J683" s="114" t="n">
        <v>2318.9</v>
      </c>
      <c r="K683" s="114" t="n">
        <v>2234.07</v>
      </c>
      <c r="L683" s="114" t="n">
        <v>2306.45</v>
      </c>
      <c r="M683" s="114" t="n">
        <v>2219.55</v>
      </c>
      <c r="N683" s="114" t="n">
        <v>2221.36</v>
      </c>
      <c r="O683" s="114" t="n">
        <v>2218.06</v>
      </c>
      <c r="P683" s="114" t="n">
        <v>2307.72</v>
      </c>
      <c r="Q683" s="114" t="n">
        <v>2305.29</v>
      </c>
      <c r="R683" s="114" t="n">
        <v>2274.65</v>
      </c>
      <c r="S683" s="114" t="n">
        <v>2267.25</v>
      </c>
      <c r="T683" s="114" t="n">
        <v>2259.76</v>
      </c>
      <c r="U683" s="114" t="n">
        <v>2244.44</v>
      </c>
      <c r="V683" s="114" t="n">
        <v>2129.22</v>
      </c>
      <c r="W683" s="114" t="n">
        <v>2136.43</v>
      </c>
      <c r="X683" s="114" t="n">
        <v>2104.55</v>
      </c>
      <c r="Y683" s="114" t="n">
        <v>2061.62</v>
      </c>
      <c r="AA683" s="58"/>
    </row>
    <row r="684" s="57" customFormat="true" ht="15" hidden="false" customHeight="false" outlineLevel="0" collapsed="false">
      <c r="A684" s="107" t="n">
        <v>7</v>
      </c>
      <c r="B684" s="114" t="n">
        <v>2231.87</v>
      </c>
      <c r="C684" s="114" t="n">
        <v>2181.57</v>
      </c>
      <c r="D684" s="114" t="n">
        <v>2115.49</v>
      </c>
      <c r="E684" s="114" t="n">
        <v>2141.78</v>
      </c>
      <c r="F684" s="114" t="n">
        <v>2246.88</v>
      </c>
      <c r="G684" s="114" t="n">
        <v>2327.26</v>
      </c>
      <c r="H684" s="114" t="n">
        <v>2427.26</v>
      </c>
      <c r="I684" s="114" t="n">
        <v>2449.59</v>
      </c>
      <c r="J684" s="114" t="n">
        <v>2471.65</v>
      </c>
      <c r="K684" s="114" t="n">
        <v>2517.42</v>
      </c>
      <c r="L684" s="114" t="n">
        <v>2611.35</v>
      </c>
      <c r="M684" s="114" t="n">
        <v>2515.72</v>
      </c>
      <c r="N684" s="114" t="n">
        <v>2480.87</v>
      </c>
      <c r="O684" s="114" t="n">
        <v>2549.86</v>
      </c>
      <c r="P684" s="114" t="n">
        <v>2577.44</v>
      </c>
      <c r="Q684" s="114" t="n">
        <v>2498.05</v>
      </c>
      <c r="R684" s="114" t="n">
        <v>2551.25</v>
      </c>
      <c r="S684" s="114" t="n">
        <v>2518.01</v>
      </c>
      <c r="T684" s="114" t="n">
        <v>2513.73</v>
      </c>
      <c r="U684" s="114" t="n">
        <v>2490.27</v>
      </c>
      <c r="V684" s="114" t="n">
        <v>2388.09</v>
      </c>
      <c r="W684" s="114" t="n">
        <v>2404.21</v>
      </c>
      <c r="X684" s="114" t="n">
        <v>2364.61</v>
      </c>
      <c r="Y684" s="114" t="n">
        <v>2299.48</v>
      </c>
      <c r="AA684" s="58"/>
    </row>
    <row r="685" s="57" customFormat="true" ht="15" hidden="false" customHeight="false" outlineLevel="0" collapsed="false">
      <c r="A685" s="107" t="n">
        <v>8</v>
      </c>
      <c r="B685" s="114" t="n">
        <v>2125.11</v>
      </c>
      <c r="C685" s="114" t="n">
        <v>2056.75</v>
      </c>
      <c r="D685" s="114" t="n">
        <v>2045.33</v>
      </c>
      <c r="E685" s="114" t="n">
        <v>2069.25</v>
      </c>
      <c r="F685" s="114" t="n">
        <v>2179.47</v>
      </c>
      <c r="G685" s="114" t="n">
        <v>2253.63</v>
      </c>
      <c r="H685" s="114" t="n">
        <v>2481.7</v>
      </c>
      <c r="I685" s="114" t="n">
        <v>2498.35</v>
      </c>
      <c r="J685" s="114" t="n">
        <v>2497.17</v>
      </c>
      <c r="K685" s="114" t="n">
        <v>2508.24</v>
      </c>
      <c r="L685" s="114" t="n">
        <v>2588.14</v>
      </c>
      <c r="M685" s="114" t="n">
        <v>2703.78</v>
      </c>
      <c r="N685" s="114" t="n">
        <v>2541.55</v>
      </c>
      <c r="O685" s="114" t="n">
        <v>2712.73</v>
      </c>
      <c r="P685" s="114" t="n">
        <v>2688.8</v>
      </c>
      <c r="Q685" s="114" t="n">
        <v>2458.77</v>
      </c>
      <c r="R685" s="114" t="n">
        <v>2487.9</v>
      </c>
      <c r="S685" s="114" t="n">
        <v>2699.01</v>
      </c>
      <c r="T685" s="114" t="n">
        <v>2709.37</v>
      </c>
      <c r="U685" s="114" t="n">
        <v>2471.25</v>
      </c>
      <c r="V685" s="114" t="n">
        <v>2355.83</v>
      </c>
      <c r="W685" s="114" t="n">
        <v>2364.28</v>
      </c>
      <c r="X685" s="114" t="n">
        <v>2304.62</v>
      </c>
      <c r="Y685" s="114" t="n">
        <v>2257.81</v>
      </c>
      <c r="AA685" s="58"/>
    </row>
    <row r="686" s="57" customFormat="true" ht="15" hidden="false" customHeight="false" outlineLevel="0" collapsed="false">
      <c r="A686" s="107" t="n">
        <v>9</v>
      </c>
      <c r="B686" s="114" t="n">
        <v>2175.51</v>
      </c>
      <c r="C686" s="114" t="n">
        <v>2131.02</v>
      </c>
      <c r="D686" s="114" t="n">
        <v>2145.08</v>
      </c>
      <c r="E686" s="114" t="n">
        <v>2261.38</v>
      </c>
      <c r="F686" s="114" t="n">
        <v>2307.23</v>
      </c>
      <c r="G686" s="114" t="n">
        <v>2380.44</v>
      </c>
      <c r="H686" s="114" t="n">
        <v>2528.51</v>
      </c>
      <c r="I686" s="114" t="n">
        <v>2552.41</v>
      </c>
      <c r="J686" s="114" t="n">
        <v>2595.06</v>
      </c>
      <c r="K686" s="114" t="n">
        <v>2601.84</v>
      </c>
      <c r="L686" s="114" t="n">
        <v>2714.44</v>
      </c>
      <c r="M686" s="114" t="n">
        <v>2865.8</v>
      </c>
      <c r="N686" s="114" t="n">
        <v>2605.13</v>
      </c>
      <c r="O686" s="114" t="n">
        <v>2604.94</v>
      </c>
      <c r="P686" s="114" t="n">
        <v>2607.9</v>
      </c>
      <c r="Q686" s="114" t="n">
        <v>2605.35</v>
      </c>
      <c r="R686" s="114" t="n">
        <v>2623.94</v>
      </c>
      <c r="S686" s="114" t="n">
        <v>2790.31</v>
      </c>
      <c r="T686" s="114" t="n">
        <v>2579.2</v>
      </c>
      <c r="U686" s="114" t="n">
        <v>2526.02</v>
      </c>
      <c r="V686" s="114" t="n">
        <v>2479.55</v>
      </c>
      <c r="W686" s="114" t="n">
        <v>2477.61</v>
      </c>
      <c r="X686" s="114" t="n">
        <v>2457.6</v>
      </c>
      <c r="Y686" s="114" t="n">
        <v>2371.31</v>
      </c>
      <c r="AA686" s="58"/>
    </row>
    <row r="687" s="57" customFormat="true" ht="15" hidden="false" customHeight="false" outlineLevel="0" collapsed="false">
      <c r="A687" s="107" t="n">
        <v>10</v>
      </c>
      <c r="B687" s="114" t="n">
        <v>2451.75</v>
      </c>
      <c r="C687" s="114" t="n">
        <v>2426.55</v>
      </c>
      <c r="D687" s="114" t="n">
        <v>2384.08</v>
      </c>
      <c r="E687" s="114" t="n">
        <v>2323.06</v>
      </c>
      <c r="F687" s="114" t="n">
        <v>2359.08</v>
      </c>
      <c r="G687" s="114" t="n">
        <v>2496.67</v>
      </c>
      <c r="H687" s="114" t="n">
        <v>2545.91</v>
      </c>
      <c r="I687" s="114" t="n">
        <v>2717.09</v>
      </c>
      <c r="J687" s="114" t="n">
        <v>2783.95</v>
      </c>
      <c r="K687" s="114" t="n">
        <v>2813.39</v>
      </c>
      <c r="L687" s="114" t="n">
        <v>2794.5</v>
      </c>
      <c r="M687" s="114" t="n">
        <v>2780.63</v>
      </c>
      <c r="N687" s="114" t="n">
        <v>2602.31</v>
      </c>
      <c r="O687" s="114" t="n">
        <v>2825.47</v>
      </c>
      <c r="P687" s="114" t="n">
        <v>2874.8</v>
      </c>
      <c r="Q687" s="114" t="n">
        <v>2874.64</v>
      </c>
      <c r="R687" s="114" t="n">
        <v>2780.52</v>
      </c>
      <c r="S687" s="114" t="n">
        <v>2777.71</v>
      </c>
      <c r="T687" s="114" t="n">
        <v>2654.11</v>
      </c>
      <c r="U687" s="114" t="n">
        <v>2548.24</v>
      </c>
      <c r="V687" s="114" t="n">
        <v>2546.28</v>
      </c>
      <c r="W687" s="114" t="n">
        <v>2514.03</v>
      </c>
      <c r="X687" s="114" t="n">
        <v>2449.44</v>
      </c>
      <c r="Y687" s="114" t="n">
        <v>2360.3</v>
      </c>
      <c r="AA687" s="58"/>
    </row>
    <row r="688" s="57" customFormat="true" ht="15" hidden="false" customHeight="false" outlineLevel="0" collapsed="false">
      <c r="A688" s="107" t="n">
        <v>11</v>
      </c>
      <c r="B688" s="114" t="n">
        <v>2325.55</v>
      </c>
      <c r="C688" s="114" t="n">
        <v>2309.82</v>
      </c>
      <c r="D688" s="114" t="n">
        <v>2257.93</v>
      </c>
      <c r="E688" s="114" t="n">
        <v>2195.49</v>
      </c>
      <c r="F688" s="114" t="n">
        <v>2249.62</v>
      </c>
      <c r="G688" s="114" t="n">
        <v>2276.75</v>
      </c>
      <c r="H688" s="114" t="n">
        <v>2405.48</v>
      </c>
      <c r="I688" s="114" t="n">
        <v>2488.93</v>
      </c>
      <c r="J688" s="114" t="n">
        <v>2507.15</v>
      </c>
      <c r="K688" s="114" t="n">
        <v>2514.96</v>
      </c>
      <c r="L688" s="114" t="n">
        <v>2515.99</v>
      </c>
      <c r="M688" s="114" t="n">
        <v>2514.46</v>
      </c>
      <c r="N688" s="114" t="n">
        <v>2512.73</v>
      </c>
      <c r="O688" s="114" t="n">
        <v>2520.82</v>
      </c>
      <c r="P688" s="114" t="n">
        <v>2526.79</v>
      </c>
      <c r="Q688" s="114" t="n">
        <v>2516.83</v>
      </c>
      <c r="R688" s="114" t="n">
        <v>2501.63</v>
      </c>
      <c r="S688" s="114" t="n">
        <v>2504.2</v>
      </c>
      <c r="T688" s="114" t="n">
        <v>2492.15</v>
      </c>
      <c r="U688" s="114" t="n">
        <v>2470.41</v>
      </c>
      <c r="V688" s="114" t="n">
        <v>2495.56</v>
      </c>
      <c r="W688" s="114" t="n">
        <v>2417.2</v>
      </c>
      <c r="X688" s="114" t="n">
        <v>2360.42</v>
      </c>
      <c r="Y688" s="114" t="n">
        <v>2332.54</v>
      </c>
      <c r="AA688" s="58"/>
    </row>
    <row r="689" s="57" customFormat="true" ht="15" hidden="false" customHeight="false" outlineLevel="0" collapsed="false">
      <c r="A689" s="107" t="n">
        <v>12</v>
      </c>
      <c r="B689" s="114" t="n">
        <v>2319.61</v>
      </c>
      <c r="C689" s="114" t="n">
        <v>2273.34</v>
      </c>
      <c r="D689" s="114" t="n">
        <v>2227.6</v>
      </c>
      <c r="E689" s="114" t="n">
        <v>2163.15</v>
      </c>
      <c r="F689" s="114" t="n">
        <v>2205.61</v>
      </c>
      <c r="G689" s="114" t="n">
        <v>2270.29</v>
      </c>
      <c r="H689" s="114" t="n">
        <v>2412.6</v>
      </c>
      <c r="I689" s="114" t="n">
        <v>2500.57</v>
      </c>
      <c r="J689" s="114" t="n">
        <v>2539.44</v>
      </c>
      <c r="K689" s="114" t="n">
        <v>2569.37</v>
      </c>
      <c r="L689" s="114" t="n">
        <v>2567.61</v>
      </c>
      <c r="M689" s="114" t="n">
        <v>2567.42</v>
      </c>
      <c r="N689" s="114" t="n">
        <v>2567.61</v>
      </c>
      <c r="O689" s="114" t="n">
        <v>2566.82</v>
      </c>
      <c r="P689" s="114" t="n">
        <v>2569.78</v>
      </c>
      <c r="Q689" s="114" t="n">
        <v>2562.18</v>
      </c>
      <c r="R689" s="114" t="n">
        <v>2550.99</v>
      </c>
      <c r="S689" s="114" t="n">
        <v>2554.29</v>
      </c>
      <c r="T689" s="114" t="n">
        <v>2547.58</v>
      </c>
      <c r="U689" s="114" t="n">
        <v>2517.7</v>
      </c>
      <c r="V689" s="114" t="n">
        <v>2521.15</v>
      </c>
      <c r="W689" s="114" t="n">
        <v>2396.27</v>
      </c>
      <c r="X689" s="114" t="n">
        <v>2367.7</v>
      </c>
      <c r="Y689" s="114" t="n">
        <v>2299.58</v>
      </c>
      <c r="AA689" s="58"/>
    </row>
    <row r="690" s="57" customFormat="true" ht="15" hidden="false" customHeight="false" outlineLevel="0" collapsed="false">
      <c r="A690" s="107" t="n">
        <v>13</v>
      </c>
      <c r="B690" s="114" t="n">
        <v>2148.72</v>
      </c>
      <c r="C690" s="114" t="n">
        <v>2129.73</v>
      </c>
      <c r="D690" s="114" t="n">
        <v>2135.56</v>
      </c>
      <c r="E690" s="114" t="n">
        <v>2660.85</v>
      </c>
      <c r="F690" s="114" t="n">
        <v>2212.65</v>
      </c>
      <c r="G690" s="114" t="n">
        <v>2767.99</v>
      </c>
      <c r="H690" s="114" t="n">
        <v>3676.59</v>
      </c>
      <c r="I690" s="114" t="n">
        <v>2934.24</v>
      </c>
      <c r="J690" s="114" t="n">
        <v>3631.59</v>
      </c>
      <c r="K690" s="114" t="n">
        <v>3686.32</v>
      </c>
      <c r="L690" s="114" t="n">
        <v>3682.75</v>
      </c>
      <c r="M690" s="114" t="n">
        <v>2922.19</v>
      </c>
      <c r="N690" s="114" t="n">
        <v>2917.67</v>
      </c>
      <c r="O690" s="114" t="n">
        <v>2914.83</v>
      </c>
      <c r="P690" s="114" t="n">
        <v>2911.4</v>
      </c>
      <c r="Q690" s="114" t="n">
        <v>2907.22</v>
      </c>
      <c r="R690" s="114" t="n">
        <v>2822.49</v>
      </c>
      <c r="S690" s="114" t="n">
        <v>2818.37</v>
      </c>
      <c r="T690" s="114" t="n">
        <v>2802.26</v>
      </c>
      <c r="U690" s="114" t="n">
        <v>2704.52</v>
      </c>
      <c r="V690" s="114" t="n">
        <v>2850.78</v>
      </c>
      <c r="W690" s="114" t="n">
        <v>2799.4</v>
      </c>
      <c r="X690" s="114" t="n">
        <v>2776.1</v>
      </c>
      <c r="Y690" s="114" t="n">
        <v>2149.04</v>
      </c>
      <c r="AA690" s="58"/>
    </row>
    <row r="691" s="57" customFormat="true" ht="15" hidden="false" customHeight="false" outlineLevel="0" collapsed="false">
      <c r="A691" s="107" t="n">
        <v>14</v>
      </c>
      <c r="B691" s="114" t="n">
        <v>2154.61</v>
      </c>
      <c r="C691" s="114" t="n">
        <v>2067.84</v>
      </c>
      <c r="D691" s="114" t="n">
        <v>2088.39</v>
      </c>
      <c r="E691" s="114" t="n">
        <v>2068.02</v>
      </c>
      <c r="F691" s="114" t="n">
        <v>2154.93</v>
      </c>
      <c r="G691" s="114" t="n">
        <v>2266.49</v>
      </c>
      <c r="H691" s="114" t="n">
        <v>2358.19</v>
      </c>
      <c r="I691" s="114" t="n">
        <v>2391.56</v>
      </c>
      <c r="J691" s="114" t="n">
        <v>2411.14</v>
      </c>
      <c r="K691" s="114" t="n">
        <v>2421.78</v>
      </c>
      <c r="L691" s="114" t="n">
        <v>2400.18</v>
      </c>
      <c r="M691" s="114" t="n">
        <v>2396.82</v>
      </c>
      <c r="N691" s="114" t="n">
        <v>2395.39</v>
      </c>
      <c r="O691" s="114" t="n">
        <v>2396.03</v>
      </c>
      <c r="P691" s="114" t="n">
        <v>2397.81</v>
      </c>
      <c r="Q691" s="114" t="n">
        <v>2401.84</v>
      </c>
      <c r="R691" s="114" t="n">
        <v>2401.78</v>
      </c>
      <c r="S691" s="114" t="n">
        <v>2387.61</v>
      </c>
      <c r="T691" s="114" t="n">
        <v>2392.11</v>
      </c>
      <c r="U691" s="114" t="n">
        <v>2373.98</v>
      </c>
      <c r="V691" s="114" t="n">
        <v>2373.68</v>
      </c>
      <c r="W691" s="114" t="n">
        <v>2354.26</v>
      </c>
      <c r="X691" s="114" t="n">
        <v>2294.65</v>
      </c>
      <c r="Y691" s="114" t="n">
        <v>2195.72</v>
      </c>
      <c r="AA691" s="58"/>
    </row>
    <row r="692" s="57" customFormat="true" ht="15" hidden="false" customHeight="false" outlineLevel="0" collapsed="false">
      <c r="A692" s="107" t="n">
        <v>15</v>
      </c>
      <c r="B692" s="114" t="n">
        <v>2161.46</v>
      </c>
      <c r="C692" s="114" t="n">
        <v>2081.36</v>
      </c>
      <c r="D692" s="114" t="n">
        <v>2183.46</v>
      </c>
      <c r="E692" s="114" t="n">
        <v>2219.02</v>
      </c>
      <c r="F692" s="114" t="n">
        <v>2239.87</v>
      </c>
      <c r="G692" s="114" t="n">
        <v>2266.39</v>
      </c>
      <c r="H692" s="114" t="n">
        <v>2366.82</v>
      </c>
      <c r="I692" s="114" t="n">
        <v>2367.47</v>
      </c>
      <c r="J692" s="114" t="n">
        <v>2380.18</v>
      </c>
      <c r="K692" s="114" t="n">
        <v>2386.23</v>
      </c>
      <c r="L692" s="114" t="n">
        <v>2377.83</v>
      </c>
      <c r="M692" s="114" t="n">
        <v>2382.08</v>
      </c>
      <c r="N692" s="114" t="n">
        <v>2370.16</v>
      </c>
      <c r="O692" s="114" t="n">
        <v>2361.84</v>
      </c>
      <c r="P692" s="114" t="n">
        <v>2361.89</v>
      </c>
      <c r="Q692" s="114" t="n">
        <v>2349</v>
      </c>
      <c r="R692" s="114" t="n">
        <v>2328.5</v>
      </c>
      <c r="S692" s="114" t="n">
        <v>2327.79</v>
      </c>
      <c r="T692" s="114" t="n">
        <v>2314.72</v>
      </c>
      <c r="U692" s="114" t="n">
        <v>2316.01</v>
      </c>
      <c r="V692" s="114" t="n">
        <v>2339.76</v>
      </c>
      <c r="W692" s="114" t="n">
        <v>2358.02</v>
      </c>
      <c r="X692" s="114" t="n">
        <v>2337.84</v>
      </c>
      <c r="Y692" s="114" t="n">
        <v>2298.47</v>
      </c>
      <c r="AA692" s="58"/>
    </row>
    <row r="693" s="57" customFormat="true" ht="15" hidden="false" customHeight="false" outlineLevel="0" collapsed="false">
      <c r="A693" s="107" t="n">
        <v>16</v>
      </c>
      <c r="B693" s="114" t="n">
        <v>2215.46</v>
      </c>
      <c r="C693" s="114" t="n">
        <v>2180.5</v>
      </c>
      <c r="D693" s="114" t="n">
        <v>2213.47</v>
      </c>
      <c r="E693" s="114" t="n">
        <v>2223.82</v>
      </c>
      <c r="F693" s="114" t="n">
        <v>2225.47</v>
      </c>
      <c r="G693" s="114" t="n">
        <v>2277.18</v>
      </c>
      <c r="H693" s="114" t="n">
        <v>2354.95</v>
      </c>
      <c r="I693" s="114" t="n">
        <v>2574.48</v>
      </c>
      <c r="J693" s="114" t="n">
        <v>2585.14</v>
      </c>
      <c r="K693" s="114" t="n">
        <v>2951.67</v>
      </c>
      <c r="L693" s="114" t="n">
        <v>2951.27</v>
      </c>
      <c r="M693" s="114" t="n">
        <v>2453.93</v>
      </c>
      <c r="N693" s="114" t="n">
        <v>2453.22</v>
      </c>
      <c r="O693" s="114" t="n">
        <v>2458.07</v>
      </c>
      <c r="P693" s="114" t="n">
        <v>2472.07</v>
      </c>
      <c r="Q693" s="114" t="n">
        <v>2441.48</v>
      </c>
      <c r="R693" s="114" t="n">
        <v>2438.13</v>
      </c>
      <c r="S693" s="114" t="n">
        <v>2422.83</v>
      </c>
      <c r="T693" s="114" t="n">
        <v>2427.68</v>
      </c>
      <c r="U693" s="114" t="n">
        <v>2434.17</v>
      </c>
      <c r="V693" s="114" t="n">
        <v>2420.85</v>
      </c>
      <c r="W693" s="114" t="n">
        <v>2391.91</v>
      </c>
      <c r="X693" s="114" t="n">
        <v>2377.68</v>
      </c>
      <c r="Y693" s="114" t="n">
        <v>2340.82</v>
      </c>
      <c r="AA693" s="58"/>
    </row>
    <row r="694" s="57" customFormat="true" ht="15" hidden="false" customHeight="false" outlineLevel="0" collapsed="false">
      <c r="A694" s="107" t="n">
        <v>17</v>
      </c>
      <c r="B694" s="114" t="n">
        <v>2329.06</v>
      </c>
      <c r="C694" s="114" t="n">
        <v>2261.82</v>
      </c>
      <c r="D694" s="114" t="n">
        <v>2208.73</v>
      </c>
      <c r="E694" s="114" t="n">
        <v>2131.17</v>
      </c>
      <c r="F694" s="114" t="n">
        <v>2122.4</v>
      </c>
      <c r="G694" s="114" t="n">
        <v>2250.53</v>
      </c>
      <c r="H694" s="114" t="n">
        <v>2347.27</v>
      </c>
      <c r="I694" s="114" t="n">
        <v>2461.34</v>
      </c>
      <c r="J694" s="114" t="n">
        <v>2514.38</v>
      </c>
      <c r="K694" s="114" t="n">
        <v>2525.06</v>
      </c>
      <c r="L694" s="114" t="n">
        <v>2523.6</v>
      </c>
      <c r="M694" s="114" t="n">
        <v>2515.47</v>
      </c>
      <c r="N694" s="114" t="n">
        <v>2516.34</v>
      </c>
      <c r="O694" s="114" t="n">
        <v>2538.56</v>
      </c>
      <c r="P694" s="114" t="n">
        <v>2512.61</v>
      </c>
      <c r="Q694" s="114" t="n">
        <v>2661.52</v>
      </c>
      <c r="R694" s="114" t="n">
        <v>2591.99</v>
      </c>
      <c r="S694" s="114" t="n">
        <v>2656.83</v>
      </c>
      <c r="T694" s="114" t="n">
        <v>2521.95</v>
      </c>
      <c r="U694" s="114" t="n">
        <v>2528.73</v>
      </c>
      <c r="V694" s="114" t="n">
        <v>2509.01</v>
      </c>
      <c r="W694" s="114" t="n">
        <v>2480.48</v>
      </c>
      <c r="X694" s="114" t="n">
        <v>2419.42</v>
      </c>
      <c r="Y694" s="114" t="n">
        <v>2395.82</v>
      </c>
      <c r="AA694" s="58"/>
    </row>
    <row r="695" s="57" customFormat="true" ht="15" hidden="false" customHeight="false" outlineLevel="0" collapsed="false">
      <c r="A695" s="107" t="n">
        <v>18</v>
      </c>
      <c r="B695" s="114" t="n">
        <v>2167.47</v>
      </c>
      <c r="C695" s="114" t="n">
        <v>2117.61</v>
      </c>
      <c r="D695" s="114" t="n">
        <v>2106.92</v>
      </c>
      <c r="E695" s="114" t="n">
        <v>2083.81</v>
      </c>
      <c r="F695" s="114" t="n">
        <v>2040.69</v>
      </c>
      <c r="G695" s="114" t="n">
        <v>2069.82</v>
      </c>
      <c r="H695" s="114" t="n">
        <v>2076.91</v>
      </c>
      <c r="I695" s="114" t="n">
        <v>2365.52</v>
      </c>
      <c r="J695" s="114" t="n">
        <v>2447.95</v>
      </c>
      <c r="K695" s="114" t="n">
        <v>2464.73</v>
      </c>
      <c r="L695" s="114" t="n">
        <v>2446.71</v>
      </c>
      <c r="M695" s="114" t="n">
        <v>2250.43</v>
      </c>
      <c r="N695" s="114" t="n">
        <v>2244.68</v>
      </c>
      <c r="O695" s="114" t="n">
        <v>2438.81</v>
      </c>
      <c r="P695" s="114" t="n">
        <v>2454.89</v>
      </c>
      <c r="Q695" s="114" t="n">
        <v>2447.13</v>
      </c>
      <c r="R695" s="114" t="n">
        <v>2320.59</v>
      </c>
      <c r="S695" s="114" t="n">
        <v>2472.13</v>
      </c>
      <c r="T695" s="114" t="n">
        <v>2322.27</v>
      </c>
      <c r="U695" s="114" t="n">
        <v>2370.53</v>
      </c>
      <c r="V695" s="114" t="n">
        <v>2262.03</v>
      </c>
      <c r="W695" s="114" t="n">
        <v>2231.51</v>
      </c>
      <c r="X695" s="114" t="n">
        <v>2202.22</v>
      </c>
      <c r="Y695" s="114" t="n">
        <v>2177.93</v>
      </c>
      <c r="AA695" s="58"/>
    </row>
    <row r="696" s="57" customFormat="true" ht="15" hidden="false" customHeight="false" outlineLevel="0" collapsed="false">
      <c r="A696" s="107" t="n">
        <v>19</v>
      </c>
      <c r="B696" s="114" t="n">
        <v>2084.51</v>
      </c>
      <c r="C696" s="114" t="n">
        <v>2061.41</v>
      </c>
      <c r="D696" s="114" t="n">
        <v>2071.46</v>
      </c>
      <c r="E696" s="114" t="n">
        <v>2061.25</v>
      </c>
      <c r="F696" s="114" t="n">
        <v>2049.79</v>
      </c>
      <c r="G696" s="114" t="n">
        <v>2150.82</v>
      </c>
      <c r="H696" s="114" t="n">
        <v>2310.68</v>
      </c>
      <c r="I696" s="114" t="n">
        <v>2334.05</v>
      </c>
      <c r="J696" s="114" t="n">
        <v>2348.26</v>
      </c>
      <c r="K696" s="114" t="n">
        <v>2356.25</v>
      </c>
      <c r="L696" s="114" t="n">
        <v>2335.75</v>
      </c>
      <c r="M696" s="114" t="n">
        <v>2351.07</v>
      </c>
      <c r="N696" s="114" t="n">
        <v>2300.04</v>
      </c>
      <c r="O696" s="114" t="n">
        <v>2308.67</v>
      </c>
      <c r="P696" s="114" t="n">
        <v>2315.69</v>
      </c>
      <c r="Q696" s="114" t="n">
        <v>2298.94</v>
      </c>
      <c r="R696" s="114" t="n">
        <v>2425.94</v>
      </c>
      <c r="S696" s="114" t="n">
        <v>2438.5</v>
      </c>
      <c r="T696" s="114" t="n">
        <v>2271.02</v>
      </c>
      <c r="U696" s="114" t="n">
        <v>2425.18</v>
      </c>
      <c r="V696" s="114" t="n">
        <v>2372.86</v>
      </c>
      <c r="W696" s="114" t="n">
        <v>2185.2</v>
      </c>
      <c r="X696" s="114" t="n">
        <v>2148.91</v>
      </c>
      <c r="Y696" s="114" t="n">
        <v>2098.27</v>
      </c>
      <c r="AA696" s="58"/>
    </row>
    <row r="697" s="57" customFormat="true" ht="15" hidden="false" customHeight="false" outlineLevel="0" collapsed="false">
      <c r="A697" s="107" t="n">
        <v>20</v>
      </c>
      <c r="B697" s="114" t="n">
        <v>1846.71</v>
      </c>
      <c r="C697" s="114" t="n">
        <v>1812.19</v>
      </c>
      <c r="D697" s="114" t="n">
        <v>1796.36</v>
      </c>
      <c r="E697" s="114" t="n">
        <v>1831.42</v>
      </c>
      <c r="F697" s="114" t="n">
        <v>1817.88</v>
      </c>
      <c r="G697" s="114" t="n">
        <v>1870.68</v>
      </c>
      <c r="H697" s="114" t="n">
        <v>1937.14</v>
      </c>
      <c r="I697" s="114" t="n">
        <v>1964.49</v>
      </c>
      <c r="J697" s="114" t="n">
        <v>1994.83</v>
      </c>
      <c r="K697" s="114" t="n">
        <v>1994.08</v>
      </c>
      <c r="L697" s="114" t="n">
        <v>2000.2</v>
      </c>
      <c r="M697" s="114" t="n">
        <v>1988.46</v>
      </c>
      <c r="N697" s="114" t="n">
        <v>1988.76</v>
      </c>
      <c r="O697" s="114" t="n">
        <v>1993.05</v>
      </c>
      <c r="P697" s="114" t="n">
        <v>2005.74</v>
      </c>
      <c r="Q697" s="114" t="n">
        <v>1985.11</v>
      </c>
      <c r="R697" s="114" t="n">
        <v>2035.81</v>
      </c>
      <c r="S697" s="114" t="n">
        <v>2052.56</v>
      </c>
      <c r="T697" s="114" t="n">
        <v>2043.92</v>
      </c>
      <c r="U697" s="114" t="n">
        <v>2054.04</v>
      </c>
      <c r="V697" s="114" t="n">
        <v>1922.27</v>
      </c>
      <c r="W697" s="114" t="n">
        <v>1903.88</v>
      </c>
      <c r="X697" s="114" t="n">
        <v>1868.22</v>
      </c>
      <c r="Y697" s="114" t="n">
        <v>1855.17</v>
      </c>
      <c r="AA697" s="58"/>
    </row>
    <row r="698" s="57" customFormat="true" ht="15" hidden="false" customHeight="false" outlineLevel="0" collapsed="false">
      <c r="A698" s="107" t="n">
        <v>21</v>
      </c>
      <c r="B698" s="114" t="n">
        <v>2197.85</v>
      </c>
      <c r="C698" s="114" t="n">
        <v>2181.03</v>
      </c>
      <c r="D698" s="114" t="n">
        <v>2176.77</v>
      </c>
      <c r="E698" s="114" t="n">
        <v>2179.52</v>
      </c>
      <c r="F698" s="114" t="n">
        <v>2177.19</v>
      </c>
      <c r="G698" s="114" t="n">
        <v>2227.1</v>
      </c>
      <c r="H698" s="114" t="n">
        <v>2310.63</v>
      </c>
      <c r="I698" s="114" t="n">
        <v>2364.11</v>
      </c>
      <c r="J698" s="114" t="n">
        <v>2392.59</v>
      </c>
      <c r="K698" s="114" t="n">
        <v>2405.45</v>
      </c>
      <c r="L698" s="114" t="n">
        <v>2301.02</v>
      </c>
      <c r="M698" s="114" t="n">
        <v>2563.55</v>
      </c>
      <c r="N698" s="114" t="n">
        <v>2302.25</v>
      </c>
      <c r="O698" s="114" t="n">
        <v>2394.58</v>
      </c>
      <c r="P698" s="114" t="n">
        <v>2373.53</v>
      </c>
      <c r="Q698" s="114" t="n">
        <v>2426.01</v>
      </c>
      <c r="R698" s="114" t="n">
        <v>2419.93</v>
      </c>
      <c r="S698" s="114" t="n">
        <v>2418.12</v>
      </c>
      <c r="T698" s="114" t="n">
        <v>2373.6</v>
      </c>
      <c r="U698" s="114" t="n">
        <v>2334.69</v>
      </c>
      <c r="V698" s="114" t="n">
        <v>2315.58</v>
      </c>
      <c r="W698" s="114" t="n">
        <v>2326.96</v>
      </c>
      <c r="X698" s="114" t="n">
        <v>2264.49</v>
      </c>
      <c r="Y698" s="114" t="n">
        <v>2239.33</v>
      </c>
      <c r="AA698" s="58"/>
    </row>
    <row r="699" s="57" customFormat="true" ht="15" hidden="false" customHeight="false" outlineLevel="0" collapsed="false">
      <c r="A699" s="107" t="n">
        <v>22</v>
      </c>
      <c r="B699" s="114" t="n">
        <v>2080.51</v>
      </c>
      <c r="C699" s="114" t="n">
        <v>2078.97</v>
      </c>
      <c r="D699" s="114" t="n">
        <v>2081.67</v>
      </c>
      <c r="E699" s="114" t="n">
        <v>2069.98</v>
      </c>
      <c r="F699" s="114" t="n">
        <v>2113.3</v>
      </c>
      <c r="G699" s="114" t="n">
        <v>2133.25</v>
      </c>
      <c r="H699" s="114" t="n">
        <v>2189.04</v>
      </c>
      <c r="I699" s="114" t="n">
        <v>2235.45</v>
      </c>
      <c r="J699" s="114" t="n">
        <v>2272.63</v>
      </c>
      <c r="K699" s="114" t="n">
        <v>2334.65</v>
      </c>
      <c r="L699" s="114" t="n">
        <v>2400.65</v>
      </c>
      <c r="M699" s="114" t="n">
        <v>2376.55</v>
      </c>
      <c r="N699" s="114" t="n">
        <v>2293.48</v>
      </c>
      <c r="O699" s="114" t="n">
        <v>2289.02</v>
      </c>
      <c r="P699" s="114" t="n">
        <v>2286.74</v>
      </c>
      <c r="Q699" s="114" t="n">
        <v>2265.32</v>
      </c>
      <c r="R699" s="114" t="n">
        <v>2298.8</v>
      </c>
      <c r="S699" s="114" t="n">
        <v>2302.04</v>
      </c>
      <c r="T699" s="114" t="n">
        <v>2304.94</v>
      </c>
      <c r="U699" s="114" t="n">
        <v>2302.07</v>
      </c>
      <c r="V699" s="114" t="n">
        <v>2208.61</v>
      </c>
      <c r="W699" s="114" t="n">
        <v>2206.53</v>
      </c>
      <c r="X699" s="114" t="n">
        <v>2165.66</v>
      </c>
      <c r="Y699" s="114" t="n">
        <v>2144.66</v>
      </c>
      <c r="AA699" s="58"/>
    </row>
    <row r="700" s="57" customFormat="true" ht="15" hidden="false" customHeight="false" outlineLevel="0" collapsed="false">
      <c r="A700" s="107" t="n">
        <v>23</v>
      </c>
      <c r="B700" s="114" t="n">
        <v>2085</v>
      </c>
      <c r="C700" s="114" t="n">
        <v>2073.4</v>
      </c>
      <c r="D700" s="114" t="n">
        <v>2069.7</v>
      </c>
      <c r="E700" s="114" t="n">
        <v>2057.5</v>
      </c>
      <c r="F700" s="114" t="n">
        <v>2091.04</v>
      </c>
      <c r="G700" s="114" t="n">
        <v>2090.12</v>
      </c>
      <c r="H700" s="114" t="n">
        <v>2184.9</v>
      </c>
      <c r="I700" s="114" t="n">
        <v>2205.97</v>
      </c>
      <c r="J700" s="114" t="n">
        <v>2236.22</v>
      </c>
      <c r="K700" s="114" t="n">
        <v>2242.4</v>
      </c>
      <c r="L700" s="114" t="n">
        <v>2243.47</v>
      </c>
      <c r="M700" s="114" t="n">
        <v>2241.87</v>
      </c>
      <c r="N700" s="114" t="n">
        <v>2238.79</v>
      </c>
      <c r="O700" s="114" t="n">
        <v>2239.98</v>
      </c>
      <c r="P700" s="114" t="n">
        <v>2234.67</v>
      </c>
      <c r="Q700" s="114" t="n">
        <v>2228.84</v>
      </c>
      <c r="R700" s="114" t="n">
        <v>2268.34</v>
      </c>
      <c r="S700" s="114" t="n">
        <v>2332.97</v>
      </c>
      <c r="T700" s="114" t="n">
        <v>2269.34</v>
      </c>
      <c r="U700" s="114" t="n">
        <v>2369.83</v>
      </c>
      <c r="V700" s="114" t="n">
        <v>2202.57</v>
      </c>
      <c r="W700" s="114" t="n">
        <v>2204.44</v>
      </c>
      <c r="X700" s="114" t="n">
        <v>2132.8</v>
      </c>
      <c r="Y700" s="114" t="n">
        <v>2115.7</v>
      </c>
      <c r="AA700" s="58"/>
    </row>
    <row r="701" s="57" customFormat="true" ht="15" hidden="false" customHeight="false" outlineLevel="0" collapsed="false">
      <c r="A701" s="107" t="n">
        <v>24</v>
      </c>
      <c r="B701" s="114" t="n">
        <v>2260.3</v>
      </c>
      <c r="C701" s="114" t="n">
        <v>2208.83</v>
      </c>
      <c r="D701" s="114" t="n">
        <v>2186.14</v>
      </c>
      <c r="E701" s="114" t="n">
        <v>2168.41</v>
      </c>
      <c r="F701" s="114" t="n">
        <v>2193.32</v>
      </c>
      <c r="G701" s="114" t="n">
        <v>2207.3</v>
      </c>
      <c r="H701" s="114" t="n">
        <v>2268.34</v>
      </c>
      <c r="I701" s="114" t="n">
        <v>2352.26</v>
      </c>
      <c r="J701" s="114" t="n">
        <v>2495.14</v>
      </c>
      <c r="K701" s="114" t="n">
        <v>2493.04</v>
      </c>
      <c r="L701" s="114" t="n">
        <v>2625.43</v>
      </c>
      <c r="M701" s="114" t="n">
        <v>2615.08</v>
      </c>
      <c r="N701" s="114" t="n">
        <v>2502.58</v>
      </c>
      <c r="O701" s="114" t="n">
        <v>2606.45</v>
      </c>
      <c r="P701" s="114" t="n">
        <v>2468.66</v>
      </c>
      <c r="Q701" s="114" t="n">
        <v>2580.07</v>
      </c>
      <c r="R701" s="114" t="n">
        <v>2517.81</v>
      </c>
      <c r="S701" s="114" t="n">
        <v>2555.63</v>
      </c>
      <c r="T701" s="114" t="n">
        <v>2536.13</v>
      </c>
      <c r="U701" s="114" t="n">
        <v>2558.69</v>
      </c>
      <c r="V701" s="114" t="n">
        <v>2429.08</v>
      </c>
      <c r="W701" s="114" t="n">
        <v>2455.94</v>
      </c>
      <c r="X701" s="114" t="n">
        <v>2393.89</v>
      </c>
      <c r="Y701" s="114" t="n">
        <v>2327.27</v>
      </c>
      <c r="AA701" s="58"/>
    </row>
    <row r="702" s="57" customFormat="true" ht="15" hidden="false" customHeight="false" outlineLevel="0" collapsed="false">
      <c r="A702" s="107" t="n">
        <v>25</v>
      </c>
      <c r="B702" s="114" t="n">
        <v>2229.65</v>
      </c>
      <c r="C702" s="114" t="n">
        <v>2164.07</v>
      </c>
      <c r="D702" s="114" t="n">
        <v>2145.65</v>
      </c>
      <c r="E702" s="114" t="n">
        <v>2117.08</v>
      </c>
      <c r="F702" s="114" t="n">
        <v>2144.04</v>
      </c>
      <c r="G702" s="114" t="n">
        <v>2152.01</v>
      </c>
      <c r="H702" s="114" t="n">
        <v>2201.17</v>
      </c>
      <c r="I702" s="114" t="n">
        <v>2291.56</v>
      </c>
      <c r="J702" s="114" t="n">
        <v>2224.48</v>
      </c>
      <c r="K702" s="114" t="n">
        <v>2578.78</v>
      </c>
      <c r="L702" s="114" t="n">
        <v>2587.05</v>
      </c>
      <c r="M702" s="114" t="n">
        <v>2572.89</v>
      </c>
      <c r="N702" s="114" t="n">
        <v>2203.72</v>
      </c>
      <c r="O702" s="114" t="n">
        <v>2573.83</v>
      </c>
      <c r="P702" s="114" t="n">
        <v>2188.23</v>
      </c>
      <c r="Q702" s="114" t="n">
        <v>2161.43</v>
      </c>
      <c r="R702" s="114" t="n">
        <v>2238.64</v>
      </c>
      <c r="S702" s="114" t="n">
        <v>2430.88</v>
      </c>
      <c r="T702" s="114" t="n">
        <v>2253.5</v>
      </c>
      <c r="U702" s="114" t="n">
        <v>2289.01</v>
      </c>
      <c r="V702" s="114" t="n">
        <v>2321.49</v>
      </c>
      <c r="W702" s="114" t="n">
        <v>2336.33</v>
      </c>
      <c r="X702" s="114" t="n">
        <v>2309.9</v>
      </c>
      <c r="Y702" s="114" t="n">
        <v>2255.62</v>
      </c>
      <c r="AA702" s="58"/>
    </row>
    <row r="703" s="57" customFormat="true" ht="15" hidden="false" customHeight="false" outlineLevel="0" collapsed="false">
      <c r="A703" s="107" t="n">
        <v>26</v>
      </c>
      <c r="B703" s="114" t="n">
        <v>1955.57</v>
      </c>
      <c r="C703" s="114" t="n">
        <v>1956.77</v>
      </c>
      <c r="D703" s="114" t="n">
        <v>1968.82</v>
      </c>
      <c r="E703" s="114" t="n">
        <v>1902.9</v>
      </c>
      <c r="F703" s="114" t="n">
        <v>1812.04</v>
      </c>
      <c r="G703" s="114" t="n">
        <v>1629.41</v>
      </c>
      <c r="H703" s="114" t="n">
        <v>1540.18</v>
      </c>
      <c r="I703" s="114" t="n">
        <v>1568.24</v>
      </c>
      <c r="J703" s="114" t="n">
        <v>2090.4</v>
      </c>
      <c r="K703" s="114" t="n">
        <v>2125.09</v>
      </c>
      <c r="L703" s="114" t="n">
        <v>2103.96</v>
      </c>
      <c r="M703" s="114" t="n">
        <v>2140.79</v>
      </c>
      <c r="N703" s="114" t="n">
        <v>1785</v>
      </c>
      <c r="O703" s="114" t="n">
        <v>1794.12</v>
      </c>
      <c r="P703" s="114" t="n">
        <v>1801.5</v>
      </c>
      <c r="Q703" s="114" t="n">
        <v>1807.19</v>
      </c>
      <c r="R703" s="114" t="n">
        <v>2015.1</v>
      </c>
      <c r="S703" s="114" t="n">
        <v>2222.51</v>
      </c>
      <c r="T703" s="114" t="n">
        <v>2222.59</v>
      </c>
      <c r="U703" s="114" t="n">
        <v>2264.89</v>
      </c>
      <c r="V703" s="114" t="n">
        <v>2091.92</v>
      </c>
      <c r="W703" s="114" t="n">
        <v>2104.55</v>
      </c>
      <c r="X703" s="114" t="n">
        <v>2042.46</v>
      </c>
      <c r="Y703" s="114" t="n">
        <v>1983.99</v>
      </c>
      <c r="AA703" s="58"/>
    </row>
    <row r="704" s="57" customFormat="true" ht="15" hidden="false" customHeight="false" outlineLevel="0" collapsed="false">
      <c r="A704" s="107" t="n">
        <v>27</v>
      </c>
      <c r="B704" s="114" t="n">
        <v>2105.19</v>
      </c>
      <c r="C704" s="114" t="n">
        <v>2045.69</v>
      </c>
      <c r="D704" s="114" t="n">
        <v>2073.43</v>
      </c>
      <c r="E704" s="114" t="n">
        <v>2059.43</v>
      </c>
      <c r="F704" s="114" t="n">
        <v>2077.88</v>
      </c>
      <c r="G704" s="114" t="n">
        <v>2107.64</v>
      </c>
      <c r="H704" s="114" t="n">
        <v>2180.15</v>
      </c>
      <c r="I704" s="114" t="n">
        <v>2211.47</v>
      </c>
      <c r="J704" s="114" t="n">
        <v>2244.57</v>
      </c>
      <c r="K704" s="114" t="n">
        <v>2254.66</v>
      </c>
      <c r="L704" s="114" t="n">
        <v>2262.16</v>
      </c>
      <c r="M704" s="114" t="n">
        <v>2523.9</v>
      </c>
      <c r="N704" s="114" t="n">
        <v>2269.91</v>
      </c>
      <c r="O704" s="114" t="n">
        <v>2509.84</v>
      </c>
      <c r="P704" s="114" t="n">
        <v>2251.86</v>
      </c>
      <c r="Q704" s="114" t="n">
        <v>2244.13</v>
      </c>
      <c r="R704" s="114" t="n">
        <v>2130.29</v>
      </c>
      <c r="S704" s="114" t="n">
        <v>2497.77</v>
      </c>
      <c r="T704" s="114" t="n">
        <v>2319.62</v>
      </c>
      <c r="U704" s="114" t="n">
        <v>2299.88</v>
      </c>
      <c r="V704" s="114" t="n">
        <v>2174.32</v>
      </c>
      <c r="W704" s="114" t="n">
        <v>2195.96</v>
      </c>
      <c r="X704" s="114" t="n">
        <v>2145.88</v>
      </c>
      <c r="Y704" s="114" t="n">
        <v>2100.46</v>
      </c>
      <c r="AA704" s="58"/>
    </row>
    <row r="705" s="57" customFormat="true" ht="15" hidden="false" customHeight="false" outlineLevel="0" collapsed="false">
      <c r="A705" s="107" t="n">
        <v>28</v>
      </c>
      <c r="B705" s="114" t="n">
        <v>2037.29</v>
      </c>
      <c r="C705" s="114" t="n">
        <v>2019.79</v>
      </c>
      <c r="D705" s="114" t="n">
        <v>2038.55</v>
      </c>
      <c r="E705" s="114" t="n">
        <v>2009.39</v>
      </c>
      <c r="F705" s="114" t="n">
        <v>2014.25</v>
      </c>
      <c r="G705" s="114" t="n">
        <v>2061.89</v>
      </c>
      <c r="H705" s="114" t="n">
        <v>2042.09</v>
      </c>
      <c r="I705" s="114" t="n">
        <v>2146.09</v>
      </c>
      <c r="J705" s="114" t="n">
        <v>2172.29</v>
      </c>
      <c r="K705" s="114" t="n">
        <v>2254.87</v>
      </c>
      <c r="L705" s="114" t="n">
        <v>2271.47</v>
      </c>
      <c r="M705" s="114" t="n">
        <v>2258.34</v>
      </c>
      <c r="N705" s="114" t="n">
        <v>2270.98</v>
      </c>
      <c r="O705" s="114" t="n">
        <v>1958.15</v>
      </c>
      <c r="P705" s="114" t="n">
        <v>1952.18</v>
      </c>
      <c r="Q705" s="114" t="n">
        <v>2250.04</v>
      </c>
      <c r="R705" s="114" t="n">
        <v>2318.81</v>
      </c>
      <c r="S705" s="114" t="n">
        <v>2315.34</v>
      </c>
      <c r="T705" s="114" t="n">
        <v>2270.54</v>
      </c>
      <c r="U705" s="114" t="n">
        <v>2281.09</v>
      </c>
      <c r="V705" s="114" t="n">
        <v>2144.59</v>
      </c>
      <c r="W705" s="114" t="n">
        <v>2156.97</v>
      </c>
      <c r="X705" s="114" t="n">
        <v>2126.88</v>
      </c>
      <c r="Y705" s="114" t="n">
        <v>2097.4</v>
      </c>
      <c r="AA705" s="58"/>
    </row>
    <row r="706" s="57" customFormat="true" ht="15" hidden="false" customHeight="false" outlineLevel="0" collapsed="false">
      <c r="A706" s="107" t="n">
        <v>29</v>
      </c>
      <c r="B706" s="114" t="n">
        <v>2072.99</v>
      </c>
      <c r="C706" s="114" t="n">
        <v>2067.37</v>
      </c>
      <c r="D706" s="114" t="n">
        <v>2076.55</v>
      </c>
      <c r="E706" s="114" t="n">
        <v>2052.61</v>
      </c>
      <c r="F706" s="114" t="n">
        <v>2057.48</v>
      </c>
      <c r="G706" s="114" t="n">
        <v>2058.72</v>
      </c>
      <c r="H706" s="114" t="n">
        <v>2164.34</v>
      </c>
      <c r="I706" s="114" t="n">
        <v>2215.44</v>
      </c>
      <c r="J706" s="114" t="n">
        <v>2256.26</v>
      </c>
      <c r="K706" s="114" t="n">
        <v>2282.59</v>
      </c>
      <c r="L706" s="114" t="n">
        <v>2280.68</v>
      </c>
      <c r="M706" s="114" t="n">
        <v>2283.41</v>
      </c>
      <c r="N706" s="114" t="n">
        <v>2333.68</v>
      </c>
      <c r="O706" s="114" t="n">
        <v>1910.5</v>
      </c>
      <c r="P706" s="114" t="n">
        <v>1841.41</v>
      </c>
      <c r="Q706" s="114" t="n">
        <v>2274.35</v>
      </c>
      <c r="R706" s="114" t="n">
        <v>2354.24</v>
      </c>
      <c r="S706" s="114" t="n">
        <v>2400.89</v>
      </c>
      <c r="T706" s="114" t="n">
        <v>2352.75</v>
      </c>
      <c r="U706" s="114" t="n">
        <v>2372.91</v>
      </c>
      <c r="V706" s="114" t="n">
        <v>2222.79</v>
      </c>
      <c r="W706" s="114" t="n">
        <v>2235.12</v>
      </c>
      <c r="X706" s="114" t="n">
        <v>2169.82</v>
      </c>
      <c r="Y706" s="114" t="n">
        <v>2134.62</v>
      </c>
      <c r="AA706" s="58"/>
    </row>
    <row r="707" s="57" customFormat="true" ht="15" hidden="false" customHeight="false" outlineLevel="0" collapsed="false">
      <c r="A707" s="107" t="n">
        <v>30</v>
      </c>
      <c r="B707" s="114" t="n">
        <v>1986.94</v>
      </c>
      <c r="C707" s="114" t="n">
        <v>1957.75</v>
      </c>
      <c r="D707" s="114" t="n">
        <v>1976.72</v>
      </c>
      <c r="E707" s="114" t="n">
        <v>1935.33</v>
      </c>
      <c r="F707" s="114" t="n">
        <v>1935.05</v>
      </c>
      <c r="G707" s="114" t="n">
        <v>2032.07</v>
      </c>
      <c r="H707" s="114" t="n">
        <v>1693.09</v>
      </c>
      <c r="I707" s="114" t="n">
        <v>2100.45</v>
      </c>
      <c r="J707" s="114" t="n">
        <v>2117.89</v>
      </c>
      <c r="K707" s="114" t="n">
        <v>2140.62</v>
      </c>
      <c r="L707" s="114" t="n">
        <v>2134.61</v>
      </c>
      <c r="M707" s="114" t="n">
        <v>2117.35</v>
      </c>
      <c r="N707" s="114" t="n">
        <v>2127.63</v>
      </c>
      <c r="O707" s="114" t="n">
        <v>1679.58</v>
      </c>
      <c r="P707" s="114" t="n">
        <v>1661.8</v>
      </c>
      <c r="Q707" s="114" t="n">
        <v>1896.33</v>
      </c>
      <c r="R707" s="114" t="n">
        <v>2253.44</v>
      </c>
      <c r="S707" s="114" t="n">
        <v>2234.08</v>
      </c>
      <c r="T707" s="114" t="n">
        <v>2220.22</v>
      </c>
      <c r="U707" s="114" t="n">
        <v>2076.82</v>
      </c>
      <c r="V707" s="114" t="n">
        <v>2090.08</v>
      </c>
      <c r="W707" s="114" t="n">
        <v>2122.54</v>
      </c>
      <c r="X707" s="114" t="n">
        <v>2075.25</v>
      </c>
      <c r="Y707" s="114" t="n">
        <v>2037.09</v>
      </c>
      <c r="AA707" s="58"/>
    </row>
    <row r="708" s="57" customFormat="true" ht="15" hidden="false" customHeight="false" outlineLevel="0" collapsed="false">
      <c r="A708" s="109"/>
      <c r="B708" s="109"/>
      <c r="C708" s="108"/>
      <c r="D708" s="108"/>
      <c r="E708" s="108"/>
      <c r="F708" s="108"/>
      <c r="G708" s="108"/>
      <c r="H708" s="108"/>
      <c r="I708" s="108"/>
      <c r="J708" s="108"/>
      <c r="K708" s="108"/>
      <c r="L708" s="108"/>
      <c r="M708" s="108"/>
      <c r="N708" s="108"/>
      <c r="O708" s="108"/>
      <c r="P708" s="108"/>
      <c r="Q708" s="108"/>
      <c r="R708" s="108"/>
      <c r="S708" s="108"/>
      <c r="T708" s="108"/>
      <c r="U708" s="108"/>
      <c r="V708" s="108"/>
      <c r="W708" s="108"/>
      <c r="X708" s="108"/>
      <c r="Y708" s="108"/>
      <c r="AA708" s="58"/>
    </row>
    <row r="709" s="57" customFormat="true" ht="27" hidden="false" customHeight="true" outlineLevel="0" collapsed="false">
      <c r="A709" s="115"/>
      <c r="B709" s="102" t="s">
        <v>147</v>
      </c>
      <c r="C709" s="102"/>
      <c r="D709" s="102"/>
      <c r="E709" s="102"/>
      <c r="F709" s="102"/>
      <c r="G709" s="102"/>
      <c r="H709" s="102"/>
      <c r="I709" s="102"/>
      <c r="J709" s="102"/>
      <c r="K709" s="102"/>
      <c r="L709" s="102"/>
      <c r="M709" s="102"/>
      <c r="N709" s="102"/>
      <c r="O709" s="102"/>
      <c r="P709" s="102"/>
      <c r="Q709" s="102"/>
      <c r="R709" s="102"/>
      <c r="S709" s="102"/>
      <c r="T709" s="102"/>
      <c r="U709" s="102"/>
      <c r="V709" s="102"/>
      <c r="W709" s="102"/>
      <c r="X709" s="102"/>
      <c r="Y709" s="102"/>
      <c r="AA709" s="58"/>
    </row>
    <row r="710" s="57" customFormat="true" ht="26.25" hidden="false" customHeight="false" outlineLevel="0" collapsed="false">
      <c r="A710" s="103" t="s">
        <v>92</v>
      </c>
      <c r="B710" s="102" t="s">
        <v>93</v>
      </c>
      <c r="C710" s="102" t="s">
        <v>94</v>
      </c>
      <c r="D710" s="102" t="s">
        <v>95</v>
      </c>
      <c r="E710" s="102" t="s">
        <v>96</v>
      </c>
      <c r="F710" s="102" t="s">
        <v>97</v>
      </c>
      <c r="G710" s="102" t="s">
        <v>98</v>
      </c>
      <c r="H710" s="102" t="s">
        <v>99</v>
      </c>
      <c r="I710" s="102" t="s">
        <v>100</v>
      </c>
      <c r="J710" s="102" t="s">
        <v>101</v>
      </c>
      <c r="K710" s="102" t="s">
        <v>102</v>
      </c>
      <c r="L710" s="102" t="s">
        <v>103</v>
      </c>
      <c r="M710" s="102" t="s">
        <v>104</v>
      </c>
      <c r="N710" s="102" t="s">
        <v>105</v>
      </c>
      <c r="O710" s="102" t="s">
        <v>106</v>
      </c>
      <c r="P710" s="102" t="s">
        <v>107</v>
      </c>
      <c r="Q710" s="102" t="s">
        <v>108</v>
      </c>
      <c r="R710" s="102" t="s">
        <v>109</v>
      </c>
      <c r="S710" s="102" t="s">
        <v>110</v>
      </c>
      <c r="T710" s="102" t="s">
        <v>111</v>
      </c>
      <c r="U710" s="102" t="s">
        <v>112</v>
      </c>
      <c r="V710" s="102" t="s">
        <v>113</v>
      </c>
      <c r="W710" s="102" t="s">
        <v>114</v>
      </c>
      <c r="X710" s="102" t="s">
        <v>115</v>
      </c>
      <c r="Y710" s="102" t="s">
        <v>116</v>
      </c>
      <c r="AA710" s="58"/>
    </row>
    <row r="711" s="57" customFormat="true" ht="15" hidden="false" customHeight="false" outlineLevel="0" collapsed="false">
      <c r="A711" s="107" t="n">
        <v>1</v>
      </c>
      <c r="B711" s="114" t="n">
        <v>0</v>
      </c>
      <c r="C711" s="114" t="n">
        <v>0</v>
      </c>
      <c r="D711" s="114" t="n">
        <v>74.5</v>
      </c>
      <c r="E711" s="114" t="n">
        <v>100.63</v>
      </c>
      <c r="F711" s="114" t="n">
        <v>48.77</v>
      </c>
      <c r="G711" s="114" t="n">
        <v>0</v>
      </c>
      <c r="H711" s="114" t="n">
        <v>73.97</v>
      </c>
      <c r="I711" s="114" t="n">
        <v>0</v>
      </c>
      <c r="J711" s="114" t="n">
        <v>0</v>
      </c>
      <c r="K711" s="114" t="n">
        <v>0</v>
      </c>
      <c r="L711" s="114" t="n">
        <v>1.3</v>
      </c>
      <c r="M711" s="114" t="n">
        <v>0</v>
      </c>
      <c r="N711" s="114" t="n">
        <v>8.01</v>
      </c>
      <c r="O711" s="114" t="n">
        <v>51.09</v>
      </c>
      <c r="P711" s="114" t="n">
        <v>0</v>
      </c>
      <c r="Q711" s="114" t="n">
        <v>0</v>
      </c>
      <c r="R711" s="114" t="n">
        <v>0</v>
      </c>
      <c r="S711" s="114" t="n">
        <v>5.97</v>
      </c>
      <c r="T711" s="114" t="n">
        <v>14.07</v>
      </c>
      <c r="U711" s="114" t="n">
        <v>18.27</v>
      </c>
      <c r="V711" s="114" t="n">
        <v>49.2</v>
      </c>
      <c r="W711" s="114" t="n">
        <v>62.92</v>
      </c>
      <c r="X711" s="114" t="n">
        <v>0</v>
      </c>
      <c r="Y711" s="114" t="n">
        <v>0</v>
      </c>
      <c r="AA711" s="58"/>
    </row>
    <row r="712" s="57" customFormat="true" ht="15" hidden="false" customHeight="false" outlineLevel="0" collapsed="false">
      <c r="A712" s="107" t="n">
        <v>2</v>
      </c>
      <c r="B712" s="114" t="n">
        <v>0</v>
      </c>
      <c r="C712" s="114" t="n">
        <v>0</v>
      </c>
      <c r="D712" s="114" t="n">
        <v>83.85</v>
      </c>
      <c r="E712" s="114" t="n">
        <v>4.35</v>
      </c>
      <c r="F712" s="114" t="n">
        <v>77.2</v>
      </c>
      <c r="G712" s="114" t="n">
        <v>53.32</v>
      </c>
      <c r="H712" s="114" t="n">
        <v>1.54</v>
      </c>
      <c r="I712" s="114" t="n">
        <v>0.11</v>
      </c>
      <c r="J712" s="114" t="n">
        <v>0</v>
      </c>
      <c r="K712" s="114" t="n">
        <v>0</v>
      </c>
      <c r="L712" s="114" t="n">
        <v>0</v>
      </c>
      <c r="M712" s="114" t="n">
        <v>0</v>
      </c>
      <c r="N712" s="114" t="n">
        <v>36.33</v>
      </c>
      <c r="O712" s="114" t="n">
        <v>102.9</v>
      </c>
      <c r="P712" s="114" t="n">
        <v>51.03</v>
      </c>
      <c r="Q712" s="114" t="n">
        <v>275.19</v>
      </c>
      <c r="R712" s="114" t="n">
        <v>247.06</v>
      </c>
      <c r="S712" s="114" t="n">
        <v>243.53</v>
      </c>
      <c r="T712" s="114" t="n">
        <v>292.27</v>
      </c>
      <c r="U712" s="114" t="n">
        <v>173.36</v>
      </c>
      <c r="V712" s="114" t="n">
        <v>36.5</v>
      </c>
      <c r="W712" s="114" t="n">
        <v>51.83</v>
      </c>
      <c r="X712" s="114" t="n">
        <v>0</v>
      </c>
      <c r="Y712" s="114" t="n">
        <v>0</v>
      </c>
      <c r="AA712" s="58"/>
    </row>
    <row r="713" s="57" customFormat="true" ht="15" hidden="false" customHeight="false" outlineLevel="0" collapsed="false">
      <c r="A713" s="107" t="n">
        <v>3</v>
      </c>
      <c r="B713" s="114" t="n">
        <v>0</v>
      </c>
      <c r="C713" s="114" t="n">
        <v>0</v>
      </c>
      <c r="D713" s="114" t="n">
        <v>0</v>
      </c>
      <c r="E713" s="114" t="n">
        <v>0</v>
      </c>
      <c r="F713" s="114" t="n">
        <v>0</v>
      </c>
      <c r="G713" s="114" t="n">
        <v>25.7</v>
      </c>
      <c r="H713" s="114" t="n">
        <v>9.97</v>
      </c>
      <c r="I713" s="114" t="n">
        <v>0</v>
      </c>
      <c r="J713" s="114" t="n">
        <v>2.54</v>
      </c>
      <c r="K713" s="114" t="n">
        <v>32.13</v>
      </c>
      <c r="L713" s="114" t="n">
        <v>46.43</v>
      </c>
      <c r="M713" s="114" t="n">
        <v>7.78</v>
      </c>
      <c r="N713" s="114" t="n">
        <v>53.28</v>
      </c>
      <c r="O713" s="114" t="n">
        <v>74.08</v>
      </c>
      <c r="P713" s="114" t="n">
        <v>34.79</v>
      </c>
      <c r="Q713" s="114" t="n">
        <v>47.56</v>
      </c>
      <c r="R713" s="114" t="n">
        <v>194.48</v>
      </c>
      <c r="S713" s="114" t="n">
        <v>220.79</v>
      </c>
      <c r="T713" s="114" t="n">
        <v>54.54</v>
      </c>
      <c r="U713" s="114" t="n">
        <v>92.43</v>
      </c>
      <c r="V713" s="114" t="n">
        <v>272.05</v>
      </c>
      <c r="W713" s="114" t="n">
        <v>305.96</v>
      </c>
      <c r="X713" s="114" t="n">
        <v>132.16</v>
      </c>
      <c r="Y713" s="114" t="n">
        <v>95.72</v>
      </c>
      <c r="AA713" s="58"/>
    </row>
    <row r="714" s="57" customFormat="true" ht="15" hidden="false" customHeight="false" outlineLevel="0" collapsed="false">
      <c r="A714" s="107" t="n">
        <v>4</v>
      </c>
      <c r="B714" s="114" t="n">
        <v>2.67</v>
      </c>
      <c r="C714" s="114" t="n">
        <v>11.7</v>
      </c>
      <c r="D714" s="114" t="n">
        <v>0</v>
      </c>
      <c r="E714" s="114" t="n">
        <v>34.22</v>
      </c>
      <c r="F714" s="114" t="n">
        <v>32.39</v>
      </c>
      <c r="G714" s="114" t="n">
        <v>105.76</v>
      </c>
      <c r="H714" s="114" t="n">
        <v>124.41</v>
      </c>
      <c r="I714" s="114" t="n">
        <v>128.42</v>
      </c>
      <c r="J714" s="114" t="n">
        <v>123.78</v>
      </c>
      <c r="K714" s="114" t="n">
        <v>157.38</v>
      </c>
      <c r="L714" s="114" t="n">
        <v>154.2</v>
      </c>
      <c r="M714" s="114" t="n">
        <v>106.99</v>
      </c>
      <c r="N714" s="114" t="n">
        <v>149.16</v>
      </c>
      <c r="O714" s="114" t="n">
        <v>139.86</v>
      </c>
      <c r="P714" s="114" t="n">
        <v>70.07</v>
      </c>
      <c r="Q714" s="114" t="n">
        <v>51.71</v>
      </c>
      <c r="R714" s="114" t="n">
        <v>111.98</v>
      </c>
      <c r="S714" s="114" t="n">
        <v>128.53</v>
      </c>
      <c r="T714" s="114" t="n">
        <v>0</v>
      </c>
      <c r="U714" s="114" t="n">
        <v>0</v>
      </c>
      <c r="V714" s="114" t="n">
        <v>38.15</v>
      </c>
      <c r="W714" s="114" t="n">
        <v>0</v>
      </c>
      <c r="X714" s="114" t="n">
        <v>0</v>
      </c>
      <c r="Y714" s="114" t="n">
        <v>0</v>
      </c>
      <c r="AA714" s="58"/>
    </row>
    <row r="715" s="57" customFormat="true" ht="15" hidden="false" customHeight="false" outlineLevel="0" collapsed="false">
      <c r="A715" s="107" t="n">
        <v>5</v>
      </c>
      <c r="B715" s="114" t="n">
        <v>0</v>
      </c>
      <c r="C715" s="114" t="n">
        <v>0</v>
      </c>
      <c r="D715" s="114" t="n">
        <v>0</v>
      </c>
      <c r="E715" s="114" t="n">
        <v>0</v>
      </c>
      <c r="F715" s="114" t="n">
        <v>0.5</v>
      </c>
      <c r="G715" s="114" t="n">
        <v>14.24</v>
      </c>
      <c r="H715" s="114" t="n">
        <v>4.21</v>
      </c>
      <c r="I715" s="114" t="n">
        <v>0</v>
      </c>
      <c r="J715" s="114" t="n">
        <v>0</v>
      </c>
      <c r="K715" s="114" t="n">
        <v>0</v>
      </c>
      <c r="L715" s="114" t="n">
        <v>0</v>
      </c>
      <c r="M715" s="114" t="n">
        <v>0</v>
      </c>
      <c r="N715" s="114" t="n">
        <v>0</v>
      </c>
      <c r="O715" s="114" t="n">
        <v>0</v>
      </c>
      <c r="P715" s="114" t="n">
        <v>0</v>
      </c>
      <c r="Q715" s="114" t="n">
        <v>0</v>
      </c>
      <c r="R715" s="114" t="n">
        <v>0</v>
      </c>
      <c r="S715" s="114" t="n">
        <v>0</v>
      </c>
      <c r="T715" s="114" t="n">
        <v>0</v>
      </c>
      <c r="U715" s="114" t="n">
        <v>0</v>
      </c>
      <c r="V715" s="114" t="n">
        <v>0</v>
      </c>
      <c r="W715" s="114" t="n">
        <v>0</v>
      </c>
      <c r="X715" s="114" t="n">
        <v>0</v>
      </c>
      <c r="Y715" s="114" t="n">
        <v>0</v>
      </c>
      <c r="AA715" s="58"/>
    </row>
    <row r="716" s="57" customFormat="true" ht="15" hidden="false" customHeight="false" outlineLevel="0" collapsed="false">
      <c r="A716" s="107" t="n">
        <v>6</v>
      </c>
      <c r="B716" s="114" t="n">
        <v>0</v>
      </c>
      <c r="C716" s="114" t="n">
        <v>16.77</v>
      </c>
      <c r="D716" s="114" t="n">
        <v>0.36</v>
      </c>
      <c r="E716" s="114" t="n">
        <v>11.16</v>
      </c>
      <c r="F716" s="114" t="n">
        <v>0.05</v>
      </c>
      <c r="G716" s="114" t="n">
        <v>146</v>
      </c>
      <c r="H716" s="114" t="n">
        <v>118.76</v>
      </c>
      <c r="I716" s="114" t="n">
        <v>76.36</v>
      </c>
      <c r="J716" s="114" t="n">
        <v>103.16</v>
      </c>
      <c r="K716" s="114" t="n">
        <v>158.32</v>
      </c>
      <c r="L716" s="114" t="n">
        <v>82.33</v>
      </c>
      <c r="M716" s="114" t="n">
        <v>156.25</v>
      </c>
      <c r="N716" s="114" t="n">
        <v>160.7</v>
      </c>
      <c r="O716" s="114" t="n">
        <v>142.37</v>
      </c>
      <c r="P716" s="114" t="n">
        <v>149.52</v>
      </c>
      <c r="Q716" s="114" t="n">
        <v>64.77</v>
      </c>
      <c r="R716" s="114" t="n">
        <v>120.56</v>
      </c>
      <c r="S716" s="114" t="n">
        <v>142.14</v>
      </c>
      <c r="T716" s="114" t="n">
        <v>32.1</v>
      </c>
      <c r="U716" s="114" t="n">
        <v>2.65</v>
      </c>
      <c r="V716" s="114" t="n">
        <v>1.74</v>
      </c>
      <c r="W716" s="114" t="n">
        <v>0</v>
      </c>
      <c r="X716" s="114" t="n">
        <v>0</v>
      </c>
      <c r="Y716" s="114" t="n">
        <v>0</v>
      </c>
      <c r="AA716" s="58"/>
    </row>
    <row r="717" s="57" customFormat="true" ht="15" hidden="false" customHeight="false" outlineLevel="0" collapsed="false">
      <c r="A717" s="107" t="n">
        <v>7</v>
      </c>
      <c r="B717" s="114" t="n">
        <v>0</v>
      </c>
      <c r="C717" s="114" t="n">
        <v>0</v>
      </c>
      <c r="D717" s="114" t="n">
        <v>0</v>
      </c>
      <c r="E717" s="114" t="n">
        <v>0</v>
      </c>
      <c r="F717" s="114" t="n">
        <v>0</v>
      </c>
      <c r="G717" s="114" t="n">
        <v>77.39</v>
      </c>
      <c r="H717" s="114" t="n">
        <v>2.14</v>
      </c>
      <c r="I717" s="114" t="n">
        <v>32.01</v>
      </c>
      <c r="J717" s="114" t="n">
        <v>14.67</v>
      </c>
      <c r="K717" s="114" t="n">
        <v>74.72</v>
      </c>
      <c r="L717" s="114" t="n">
        <v>77.29</v>
      </c>
      <c r="M717" s="114" t="n">
        <v>18.33</v>
      </c>
      <c r="N717" s="114" t="n">
        <v>34.12</v>
      </c>
      <c r="O717" s="114" t="n">
        <v>0</v>
      </c>
      <c r="P717" s="114" t="n">
        <v>0</v>
      </c>
      <c r="Q717" s="114" t="n">
        <v>3.22</v>
      </c>
      <c r="R717" s="114" t="n">
        <v>32.6</v>
      </c>
      <c r="S717" s="114" t="n">
        <v>106.27</v>
      </c>
      <c r="T717" s="114" t="n">
        <v>133.57</v>
      </c>
      <c r="U717" s="114" t="n">
        <v>70.54</v>
      </c>
      <c r="V717" s="114" t="n">
        <v>109.4</v>
      </c>
      <c r="W717" s="114" t="n">
        <v>17.33</v>
      </c>
      <c r="X717" s="114" t="n">
        <v>0</v>
      </c>
      <c r="Y717" s="114" t="n">
        <v>0</v>
      </c>
      <c r="AA717" s="58"/>
    </row>
    <row r="718" s="57" customFormat="true" ht="15" hidden="false" customHeight="false" outlineLevel="0" collapsed="false">
      <c r="A718" s="107" t="n">
        <v>8</v>
      </c>
      <c r="B718" s="114" t="n">
        <v>0</v>
      </c>
      <c r="C718" s="114" t="n">
        <v>82.48</v>
      </c>
      <c r="D718" s="114" t="n">
        <v>24.21</v>
      </c>
      <c r="E718" s="114" t="n">
        <v>134.12</v>
      </c>
      <c r="F718" s="114" t="n">
        <v>32.33</v>
      </c>
      <c r="G718" s="114" t="n">
        <v>67.94</v>
      </c>
      <c r="H718" s="114" t="n">
        <v>0.89</v>
      </c>
      <c r="I718" s="114" t="n">
        <v>37.88</v>
      </c>
      <c r="J718" s="114" t="n">
        <v>1.58</v>
      </c>
      <c r="K718" s="114" t="n">
        <v>0</v>
      </c>
      <c r="L718" s="114" t="n">
        <v>0.01</v>
      </c>
      <c r="M718" s="114" t="n">
        <v>0</v>
      </c>
      <c r="N718" s="114" t="n">
        <v>0</v>
      </c>
      <c r="O718" s="114" t="n">
        <v>0</v>
      </c>
      <c r="P718" s="114" t="n">
        <v>0</v>
      </c>
      <c r="Q718" s="114" t="n">
        <v>0</v>
      </c>
      <c r="R718" s="114" t="n">
        <v>0</v>
      </c>
      <c r="S718" s="114" t="n">
        <v>0</v>
      </c>
      <c r="T718" s="114" t="n">
        <v>0</v>
      </c>
      <c r="U718" s="114" t="n">
        <v>0</v>
      </c>
      <c r="V718" s="114" t="n">
        <v>36.41</v>
      </c>
      <c r="W718" s="114" t="n">
        <v>59.1</v>
      </c>
      <c r="X718" s="114" t="n">
        <v>0</v>
      </c>
      <c r="Y718" s="114" t="n">
        <v>0</v>
      </c>
      <c r="AA718" s="58"/>
    </row>
    <row r="719" s="57" customFormat="true" ht="15" hidden="false" customHeight="false" outlineLevel="0" collapsed="false">
      <c r="A719" s="107" t="n">
        <v>9</v>
      </c>
      <c r="B719" s="114" t="n">
        <v>0</v>
      </c>
      <c r="C719" s="114" t="n">
        <v>17.82</v>
      </c>
      <c r="D719" s="114" t="n">
        <v>113.11</v>
      </c>
      <c r="E719" s="114" t="n">
        <v>58.84</v>
      </c>
      <c r="F719" s="114" t="n">
        <v>42.05</v>
      </c>
      <c r="G719" s="114" t="n">
        <v>256.29</v>
      </c>
      <c r="H719" s="114" t="n">
        <v>131.28</v>
      </c>
      <c r="I719" s="114" t="n">
        <v>143.65</v>
      </c>
      <c r="J719" s="114" t="n">
        <v>281.36</v>
      </c>
      <c r="K719" s="114" t="n">
        <v>258.96</v>
      </c>
      <c r="L719" s="114" t="n">
        <v>160.1</v>
      </c>
      <c r="M719" s="114" t="n">
        <v>0</v>
      </c>
      <c r="N719" s="114" t="n">
        <v>49.91</v>
      </c>
      <c r="O719" s="114" t="n">
        <v>130.59</v>
      </c>
      <c r="P719" s="114" t="n">
        <v>139.13</v>
      </c>
      <c r="Q719" s="114" t="n">
        <v>15.46</v>
      </c>
      <c r="R719" s="114" t="n">
        <v>38.41</v>
      </c>
      <c r="S719" s="114" t="n">
        <v>0</v>
      </c>
      <c r="T719" s="114" t="n">
        <v>0</v>
      </c>
      <c r="U719" s="114" t="n">
        <v>0</v>
      </c>
      <c r="V719" s="114" t="n">
        <v>0</v>
      </c>
      <c r="W719" s="114" t="n">
        <v>0</v>
      </c>
      <c r="X719" s="114" t="n">
        <v>0</v>
      </c>
      <c r="Y719" s="114" t="n">
        <v>0</v>
      </c>
      <c r="AA719" s="58"/>
    </row>
    <row r="720" s="57" customFormat="true" ht="15" hidden="false" customHeight="false" outlineLevel="0" collapsed="false">
      <c r="A720" s="107" t="n">
        <v>10</v>
      </c>
      <c r="B720" s="114" t="n">
        <v>0</v>
      </c>
      <c r="C720" s="114" t="n">
        <v>10.17</v>
      </c>
      <c r="D720" s="114" t="n">
        <v>16.53</v>
      </c>
      <c r="E720" s="114" t="n">
        <v>10</v>
      </c>
      <c r="F720" s="114" t="n">
        <v>136.07</v>
      </c>
      <c r="G720" s="114" t="n">
        <v>14.69</v>
      </c>
      <c r="H720" s="114" t="n">
        <v>44.86</v>
      </c>
      <c r="I720" s="114" t="n">
        <v>0</v>
      </c>
      <c r="J720" s="114" t="n">
        <v>22.92</v>
      </c>
      <c r="K720" s="114" t="n">
        <v>1.61</v>
      </c>
      <c r="L720" s="114" t="n">
        <v>4.66</v>
      </c>
      <c r="M720" s="114" t="n">
        <v>1.79</v>
      </c>
      <c r="N720" s="114" t="n">
        <v>146.01</v>
      </c>
      <c r="O720" s="114" t="n">
        <v>0</v>
      </c>
      <c r="P720" s="114" t="n">
        <v>10.07</v>
      </c>
      <c r="Q720" s="114" t="n">
        <v>5.03</v>
      </c>
      <c r="R720" s="114" t="n">
        <v>53.75</v>
      </c>
      <c r="S720" s="114" t="n">
        <v>50.72</v>
      </c>
      <c r="T720" s="114" t="n">
        <v>173.25</v>
      </c>
      <c r="U720" s="114" t="n">
        <v>23.81</v>
      </c>
      <c r="V720" s="114" t="n">
        <v>80.73</v>
      </c>
      <c r="W720" s="114" t="n">
        <v>0</v>
      </c>
      <c r="X720" s="114" t="n">
        <v>0</v>
      </c>
      <c r="Y720" s="114" t="n">
        <v>0</v>
      </c>
      <c r="AA720" s="58"/>
    </row>
    <row r="721" s="57" customFormat="true" ht="15" hidden="false" customHeight="false" outlineLevel="0" collapsed="false">
      <c r="A721" s="107" t="n">
        <v>11</v>
      </c>
      <c r="B721" s="114" t="n">
        <v>6.77</v>
      </c>
      <c r="C721" s="114" t="n">
        <v>18.65</v>
      </c>
      <c r="D721" s="114" t="n">
        <v>43.22</v>
      </c>
      <c r="E721" s="114" t="n">
        <v>34.98</v>
      </c>
      <c r="F721" s="114" t="n">
        <v>23.9</v>
      </c>
      <c r="G721" s="114" t="n">
        <v>92.94</v>
      </c>
      <c r="H721" s="114" t="n">
        <v>112.34</v>
      </c>
      <c r="I721" s="114" t="n">
        <v>32.23</v>
      </c>
      <c r="J721" s="114" t="n">
        <v>23.38</v>
      </c>
      <c r="K721" s="114" t="n">
        <v>87.11</v>
      </c>
      <c r="L721" s="114" t="n">
        <v>85.85</v>
      </c>
      <c r="M721" s="114" t="n">
        <v>67.27</v>
      </c>
      <c r="N721" s="114" t="n">
        <v>66.49</v>
      </c>
      <c r="O721" s="114" t="n">
        <v>47.3</v>
      </c>
      <c r="P721" s="114" t="n">
        <v>33.98</v>
      </c>
      <c r="Q721" s="114" t="n">
        <v>17.95</v>
      </c>
      <c r="R721" s="114" t="n">
        <v>19.08</v>
      </c>
      <c r="S721" s="114" t="n">
        <v>0</v>
      </c>
      <c r="T721" s="114" t="n">
        <v>0</v>
      </c>
      <c r="U721" s="114" t="n">
        <v>0</v>
      </c>
      <c r="V721" s="114" t="n">
        <v>0</v>
      </c>
      <c r="W721" s="114" t="n">
        <v>0</v>
      </c>
      <c r="X721" s="114" t="n">
        <v>0</v>
      </c>
      <c r="Y721" s="114" t="n">
        <v>0</v>
      </c>
      <c r="AA721" s="58"/>
    </row>
    <row r="722" s="57" customFormat="true" ht="15" hidden="false" customHeight="false" outlineLevel="0" collapsed="false">
      <c r="A722" s="107" t="n">
        <v>12</v>
      </c>
      <c r="B722" s="114" t="n">
        <v>0</v>
      </c>
      <c r="C722" s="114" t="n">
        <v>0</v>
      </c>
      <c r="D722" s="114" t="n">
        <v>0</v>
      </c>
      <c r="E722" s="114" t="n">
        <v>0</v>
      </c>
      <c r="F722" s="114" t="n">
        <v>68.74</v>
      </c>
      <c r="G722" s="114" t="n">
        <v>126.53</v>
      </c>
      <c r="H722" s="114" t="n">
        <v>106.42</v>
      </c>
      <c r="I722" s="114" t="n">
        <v>91.93</v>
      </c>
      <c r="J722" s="114" t="n">
        <v>59.35</v>
      </c>
      <c r="K722" s="114" t="n">
        <v>35.64</v>
      </c>
      <c r="L722" s="114" t="n">
        <v>45.04</v>
      </c>
      <c r="M722" s="114" t="n">
        <v>31.31</v>
      </c>
      <c r="N722" s="114" t="n">
        <v>81.89</v>
      </c>
      <c r="O722" s="114" t="n">
        <v>101.86</v>
      </c>
      <c r="P722" s="114" t="n">
        <v>80.08</v>
      </c>
      <c r="Q722" s="114" t="n">
        <v>88.94</v>
      </c>
      <c r="R722" s="114" t="n">
        <v>154.67</v>
      </c>
      <c r="S722" s="114" t="n">
        <v>203.26</v>
      </c>
      <c r="T722" s="114" t="n">
        <v>11.3</v>
      </c>
      <c r="U722" s="114" t="n">
        <v>0</v>
      </c>
      <c r="V722" s="114" t="n">
        <v>0</v>
      </c>
      <c r="W722" s="114" t="n">
        <v>0</v>
      </c>
      <c r="X722" s="114" t="n">
        <v>0</v>
      </c>
      <c r="Y722" s="114" t="n">
        <v>0</v>
      </c>
      <c r="AA722" s="58"/>
    </row>
    <row r="723" s="57" customFormat="true" ht="15" hidden="false" customHeight="false" outlineLevel="0" collapsed="false">
      <c r="A723" s="107" t="n">
        <v>13</v>
      </c>
      <c r="B723" s="114" t="n">
        <v>0</v>
      </c>
      <c r="C723" s="114" t="n">
        <v>0</v>
      </c>
      <c r="D723" s="114" t="n">
        <v>1207.4</v>
      </c>
      <c r="E723" s="114" t="n">
        <v>707.21</v>
      </c>
      <c r="F723" s="114" t="n">
        <v>1466.36</v>
      </c>
      <c r="G723" s="114" t="n">
        <v>869.55</v>
      </c>
      <c r="H723" s="114" t="n">
        <v>53.75</v>
      </c>
      <c r="I723" s="114" t="n">
        <v>829.59</v>
      </c>
      <c r="J723" s="114" t="n">
        <v>0</v>
      </c>
      <c r="K723" s="114" t="n">
        <v>0</v>
      </c>
      <c r="L723" s="114" t="n">
        <v>0</v>
      </c>
      <c r="M723" s="114" t="n">
        <v>0</v>
      </c>
      <c r="N723" s="114" t="n">
        <v>5.66</v>
      </c>
      <c r="O723" s="114" t="n">
        <v>2.22</v>
      </c>
      <c r="P723" s="114" t="n">
        <v>4.81</v>
      </c>
      <c r="Q723" s="114" t="n">
        <v>0</v>
      </c>
      <c r="R723" s="114" t="n">
        <v>0</v>
      </c>
      <c r="S723" s="114" t="n">
        <v>0</v>
      </c>
      <c r="T723" s="114" t="n">
        <v>0</v>
      </c>
      <c r="U723" s="114" t="n">
        <v>0</v>
      </c>
      <c r="V723" s="114" t="n">
        <v>0</v>
      </c>
      <c r="W723" s="114" t="n">
        <v>0</v>
      </c>
      <c r="X723" s="114" t="n">
        <v>0</v>
      </c>
      <c r="Y723" s="114" t="n">
        <v>0</v>
      </c>
      <c r="AA723" s="58"/>
    </row>
    <row r="724" s="57" customFormat="true" ht="15" hidden="false" customHeight="false" outlineLevel="0" collapsed="false">
      <c r="A724" s="107" t="n">
        <v>14</v>
      </c>
      <c r="B724" s="114" t="n">
        <v>0</v>
      </c>
      <c r="C724" s="114" t="n">
        <v>0</v>
      </c>
      <c r="D724" s="114" t="n">
        <v>80.52</v>
      </c>
      <c r="E724" s="114" t="n">
        <v>151.63</v>
      </c>
      <c r="F724" s="114" t="n">
        <v>150.56</v>
      </c>
      <c r="G724" s="114" t="n">
        <v>68.34</v>
      </c>
      <c r="H724" s="114" t="n">
        <v>65.25</v>
      </c>
      <c r="I724" s="114" t="n">
        <v>24.92</v>
      </c>
      <c r="J724" s="114" t="n">
        <v>12.65</v>
      </c>
      <c r="K724" s="114" t="n">
        <v>0</v>
      </c>
      <c r="L724" s="114" t="n">
        <v>2.82</v>
      </c>
      <c r="M724" s="114" t="n">
        <v>4.61</v>
      </c>
      <c r="N724" s="114" t="n">
        <v>6.19</v>
      </c>
      <c r="O724" s="114" t="n">
        <v>29.39</v>
      </c>
      <c r="P724" s="114" t="n">
        <v>8.91</v>
      </c>
      <c r="Q724" s="114" t="n">
        <v>0.53</v>
      </c>
      <c r="R724" s="114" t="n">
        <v>0</v>
      </c>
      <c r="S724" s="114" t="n">
        <v>0</v>
      </c>
      <c r="T724" s="114" t="n">
        <v>0</v>
      </c>
      <c r="U724" s="114" t="n">
        <v>0</v>
      </c>
      <c r="V724" s="114" t="n">
        <v>0</v>
      </c>
      <c r="W724" s="114" t="n">
        <v>0</v>
      </c>
      <c r="X724" s="114" t="n">
        <v>0</v>
      </c>
      <c r="Y724" s="114" t="n">
        <v>0</v>
      </c>
      <c r="AA724" s="58"/>
    </row>
    <row r="725" s="57" customFormat="true" ht="15" hidden="false" customHeight="false" outlineLevel="0" collapsed="false">
      <c r="A725" s="107" t="n">
        <v>15</v>
      </c>
      <c r="B725" s="114" t="n">
        <v>48.62</v>
      </c>
      <c r="C725" s="114" t="n">
        <v>123.86</v>
      </c>
      <c r="D725" s="114" t="n">
        <v>75.86</v>
      </c>
      <c r="E725" s="114" t="n">
        <v>90.73</v>
      </c>
      <c r="F725" s="114" t="n">
        <v>600.5</v>
      </c>
      <c r="G725" s="114" t="n">
        <v>1476.08</v>
      </c>
      <c r="H725" s="114" t="n">
        <v>1429.73</v>
      </c>
      <c r="I725" s="114" t="n">
        <v>1445.48</v>
      </c>
      <c r="J725" s="114" t="n">
        <v>1424.43</v>
      </c>
      <c r="K725" s="114" t="n">
        <v>1416.11</v>
      </c>
      <c r="L725" s="114" t="n">
        <v>1412.79</v>
      </c>
      <c r="M725" s="114" t="n">
        <v>1443.46</v>
      </c>
      <c r="N725" s="114" t="n">
        <v>1390.05</v>
      </c>
      <c r="O725" s="114" t="n">
        <v>1397.44</v>
      </c>
      <c r="P725" s="114" t="n">
        <v>1396.51</v>
      </c>
      <c r="Q725" s="114" t="n">
        <v>159.38</v>
      </c>
      <c r="R725" s="114" t="n">
        <v>1154.11</v>
      </c>
      <c r="S725" s="114" t="n">
        <v>1143.65</v>
      </c>
      <c r="T725" s="114" t="n">
        <v>12.92</v>
      </c>
      <c r="U725" s="114" t="n">
        <v>0</v>
      </c>
      <c r="V725" s="114" t="n">
        <v>1.67</v>
      </c>
      <c r="W725" s="114" t="n">
        <v>0</v>
      </c>
      <c r="X725" s="114" t="n">
        <v>0</v>
      </c>
      <c r="Y725" s="114" t="n">
        <v>0</v>
      </c>
      <c r="AA725" s="58"/>
    </row>
    <row r="726" s="57" customFormat="true" ht="15" hidden="false" customHeight="false" outlineLevel="0" collapsed="false">
      <c r="A726" s="107" t="n">
        <v>16</v>
      </c>
      <c r="B726" s="114" t="n">
        <v>0</v>
      </c>
      <c r="C726" s="114" t="n">
        <v>34.95</v>
      </c>
      <c r="D726" s="114" t="n">
        <v>19.95</v>
      </c>
      <c r="E726" s="114" t="n">
        <v>7.81</v>
      </c>
      <c r="F726" s="114" t="n">
        <v>88.61</v>
      </c>
      <c r="G726" s="114" t="n">
        <v>1441.75</v>
      </c>
      <c r="H726" s="114" t="n">
        <v>1451.55</v>
      </c>
      <c r="I726" s="114" t="n">
        <v>1189.79</v>
      </c>
      <c r="J726" s="114" t="n">
        <v>1249.17</v>
      </c>
      <c r="K726" s="114" t="n">
        <v>867.39</v>
      </c>
      <c r="L726" s="114" t="n">
        <v>859.58</v>
      </c>
      <c r="M726" s="114" t="n">
        <v>1390.05</v>
      </c>
      <c r="N726" s="114" t="n">
        <v>1318.11</v>
      </c>
      <c r="O726" s="114" t="n">
        <v>1365.84</v>
      </c>
      <c r="P726" s="114" t="n">
        <v>10.11</v>
      </c>
      <c r="Q726" s="114" t="n">
        <v>0</v>
      </c>
      <c r="R726" s="114" t="n">
        <v>34.22</v>
      </c>
      <c r="S726" s="114" t="n">
        <v>1104.07</v>
      </c>
      <c r="T726" s="114" t="n">
        <v>0</v>
      </c>
      <c r="U726" s="114" t="n">
        <v>0</v>
      </c>
      <c r="V726" s="114" t="n">
        <v>0</v>
      </c>
      <c r="W726" s="114" t="n">
        <v>0</v>
      </c>
      <c r="X726" s="114" t="n">
        <v>0</v>
      </c>
      <c r="Y726" s="114" t="n">
        <v>0</v>
      </c>
      <c r="AA726" s="58"/>
    </row>
    <row r="727" s="57" customFormat="true" ht="15" hidden="false" customHeight="false" outlineLevel="0" collapsed="false">
      <c r="A727" s="107" t="n">
        <v>17</v>
      </c>
      <c r="B727" s="114" t="n">
        <v>0</v>
      </c>
      <c r="C727" s="114" t="n">
        <v>0</v>
      </c>
      <c r="D727" s="114" t="n">
        <v>0</v>
      </c>
      <c r="E727" s="114" t="n">
        <v>0</v>
      </c>
      <c r="F727" s="114" t="n">
        <v>52.13</v>
      </c>
      <c r="G727" s="114" t="n">
        <v>37.2</v>
      </c>
      <c r="H727" s="114" t="n">
        <v>11.56</v>
      </c>
      <c r="I727" s="114" t="n">
        <v>1307.02</v>
      </c>
      <c r="J727" s="114" t="n">
        <v>0</v>
      </c>
      <c r="K727" s="114" t="n">
        <v>13.12</v>
      </c>
      <c r="L727" s="114" t="n">
        <v>8.64</v>
      </c>
      <c r="M727" s="114" t="n">
        <v>24.69</v>
      </c>
      <c r="N727" s="114" t="n">
        <v>43.58</v>
      </c>
      <c r="O727" s="114" t="n">
        <v>54.61</v>
      </c>
      <c r="P727" s="114" t="n">
        <v>48.48</v>
      </c>
      <c r="Q727" s="114" t="n">
        <v>1.88</v>
      </c>
      <c r="R727" s="114" t="n">
        <v>42.14</v>
      </c>
      <c r="S727" s="114" t="n">
        <v>8.2</v>
      </c>
      <c r="T727" s="114" t="n">
        <v>154.25</v>
      </c>
      <c r="U727" s="114" t="n">
        <v>171.48</v>
      </c>
      <c r="V727" s="114" t="n">
        <v>206.18</v>
      </c>
      <c r="W727" s="114" t="n">
        <v>270.68</v>
      </c>
      <c r="X727" s="114" t="n">
        <v>150.6</v>
      </c>
      <c r="Y727" s="114" t="n">
        <v>0</v>
      </c>
      <c r="AA727" s="58"/>
    </row>
    <row r="728" s="57" customFormat="true" ht="15" hidden="false" customHeight="false" outlineLevel="0" collapsed="false">
      <c r="A728" s="107" t="n">
        <v>18</v>
      </c>
      <c r="B728" s="114" t="n">
        <v>0</v>
      </c>
      <c r="C728" s="114" t="n">
        <v>0</v>
      </c>
      <c r="D728" s="114" t="n">
        <v>0</v>
      </c>
      <c r="E728" s="114" t="n">
        <v>0</v>
      </c>
      <c r="F728" s="114" t="n">
        <v>139.77</v>
      </c>
      <c r="G728" s="114" t="n">
        <v>195.61</v>
      </c>
      <c r="H728" s="114" t="n">
        <v>279.84</v>
      </c>
      <c r="I728" s="114" t="n">
        <v>57.18</v>
      </c>
      <c r="J728" s="114" t="n">
        <v>2.51</v>
      </c>
      <c r="K728" s="114" t="n">
        <v>8.01</v>
      </c>
      <c r="L728" s="114" t="n">
        <v>54.76</v>
      </c>
      <c r="M728" s="114" t="n">
        <v>222.86</v>
      </c>
      <c r="N728" s="114" t="n">
        <v>42.82</v>
      </c>
      <c r="O728" s="114" t="n">
        <v>0</v>
      </c>
      <c r="P728" s="114" t="n">
        <v>0</v>
      </c>
      <c r="Q728" s="114" t="n">
        <v>0</v>
      </c>
      <c r="R728" s="114" t="n">
        <v>124.76</v>
      </c>
      <c r="S728" s="114" t="n">
        <v>146</v>
      </c>
      <c r="T728" s="114" t="n">
        <v>90.41</v>
      </c>
      <c r="U728" s="114" t="n">
        <v>18.51</v>
      </c>
      <c r="V728" s="114" t="n">
        <v>51.89</v>
      </c>
      <c r="W728" s="114" t="n">
        <v>5.64</v>
      </c>
      <c r="X728" s="114" t="n">
        <v>0</v>
      </c>
      <c r="Y728" s="114" t="n">
        <v>0</v>
      </c>
      <c r="AA728" s="58"/>
    </row>
    <row r="729" s="57" customFormat="true" ht="15" hidden="false" customHeight="false" outlineLevel="0" collapsed="false">
      <c r="A729" s="107" t="n">
        <v>19</v>
      </c>
      <c r="B729" s="114" t="n">
        <v>0</v>
      </c>
      <c r="C729" s="114" t="n">
        <v>0</v>
      </c>
      <c r="D729" s="114" t="n">
        <v>0</v>
      </c>
      <c r="E729" s="114" t="n">
        <v>0</v>
      </c>
      <c r="F729" s="114" t="n">
        <v>0</v>
      </c>
      <c r="G729" s="114" t="n">
        <v>33.77</v>
      </c>
      <c r="H729" s="114" t="n">
        <v>2.62</v>
      </c>
      <c r="I729" s="114" t="n">
        <v>17.24</v>
      </c>
      <c r="J729" s="114" t="n">
        <v>1.44</v>
      </c>
      <c r="K729" s="114" t="n">
        <v>0</v>
      </c>
      <c r="L729" s="114" t="n">
        <v>0</v>
      </c>
      <c r="M729" s="114" t="n">
        <v>0</v>
      </c>
      <c r="N729" s="114" t="n">
        <v>221.35</v>
      </c>
      <c r="O729" s="114" t="n">
        <v>172.89</v>
      </c>
      <c r="P729" s="114" t="n">
        <v>90.4</v>
      </c>
      <c r="Q729" s="114" t="n">
        <v>0.34</v>
      </c>
      <c r="R729" s="114" t="n">
        <v>0</v>
      </c>
      <c r="S729" s="114" t="n">
        <v>0</v>
      </c>
      <c r="T729" s="114" t="n">
        <v>8.86</v>
      </c>
      <c r="U729" s="114" t="n">
        <v>1.56</v>
      </c>
      <c r="V729" s="114" t="n">
        <v>0</v>
      </c>
      <c r="W729" s="114" t="n">
        <v>0</v>
      </c>
      <c r="X729" s="114" t="n">
        <v>0</v>
      </c>
      <c r="Y729" s="114" t="n">
        <v>0</v>
      </c>
      <c r="AA729" s="58"/>
    </row>
    <row r="730" s="57" customFormat="true" ht="15" hidden="false" customHeight="false" outlineLevel="0" collapsed="false">
      <c r="A730" s="107" t="n">
        <v>20</v>
      </c>
      <c r="B730" s="114" t="n">
        <v>187.13</v>
      </c>
      <c r="C730" s="114" t="n">
        <v>255.4</v>
      </c>
      <c r="D730" s="114" t="n">
        <v>278.24</v>
      </c>
      <c r="E730" s="114" t="n">
        <v>267.13</v>
      </c>
      <c r="F730" s="114" t="n">
        <v>255.86</v>
      </c>
      <c r="G730" s="114" t="n">
        <v>258.07</v>
      </c>
      <c r="H730" s="114" t="n">
        <v>286.6</v>
      </c>
      <c r="I730" s="114" t="n">
        <v>207.3</v>
      </c>
      <c r="J730" s="114" t="n">
        <v>167.15</v>
      </c>
      <c r="K730" s="114" t="n">
        <v>62.4</v>
      </c>
      <c r="L730" s="114" t="n">
        <v>132.07</v>
      </c>
      <c r="M730" s="114" t="n">
        <v>5.1</v>
      </c>
      <c r="N730" s="114" t="n">
        <v>50.02</v>
      </c>
      <c r="O730" s="114" t="n">
        <v>0</v>
      </c>
      <c r="P730" s="114" t="n">
        <v>9.6</v>
      </c>
      <c r="Q730" s="114" t="n">
        <v>0</v>
      </c>
      <c r="R730" s="114" t="n">
        <v>173.32</v>
      </c>
      <c r="S730" s="114" t="n">
        <v>249.23</v>
      </c>
      <c r="T730" s="114" t="n">
        <v>6.61</v>
      </c>
      <c r="U730" s="114" t="n">
        <v>405.97</v>
      </c>
      <c r="V730" s="114" t="n">
        <v>315.62</v>
      </c>
      <c r="W730" s="114" t="n">
        <v>217.6</v>
      </c>
      <c r="X730" s="114" t="n">
        <v>0</v>
      </c>
      <c r="Y730" s="114" t="n">
        <v>0</v>
      </c>
      <c r="AA730" s="58"/>
    </row>
    <row r="731" s="57" customFormat="true" ht="15" hidden="false" customHeight="false" outlineLevel="0" collapsed="false">
      <c r="A731" s="107" t="n">
        <v>21</v>
      </c>
      <c r="B731" s="114" t="n">
        <v>0</v>
      </c>
      <c r="C731" s="114" t="n">
        <v>0</v>
      </c>
      <c r="D731" s="114" t="n">
        <v>7.32</v>
      </c>
      <c r="E731" s="114" t="n">
        <v>74.18</v>
      </c>
      <c r="F731" s="114" t="n">
        <v>64.84</v>
      </c>
      <c r="G731" s="114" t="n">
        <v>108.46</v>
      </c>
      <c r="H731" s="114" t="n">
        <v>21.85</v>
      </c>
      <c r="I731" s="114" t="n">
        <v>0</v>
      </c>
      <c r="J731" s="114" t="n">
        <v>22.53</v>
      </c>
      <c r="K731" s="114" t="n">
        <v>0</v>
      </c>
      <c r="L731" s="114" t="n">
        <v>115.94</v>
      </c>
      <c r="M731" s="114" t="n">
        <v>0</v>
      </c>
      <c r="N731" s="114" t="n">
        <v>3.23</v>
      </c>
      <c r="O731" s="114" t="n">
        <v>0</v>
      </c>
      <c r="P731" s="114" t="n">
        <v>104.53</v>
      </c>
      <c r="Q731" s="114" t="n">
        <v>14.17</v>
      </c>
      <c r="R731" s="114" t="n">
        <v>107.11</v>
      </c>
      <c r="S731" s="114" t="n">
        <v>0</v>
      </c>
      <c r="T731" s="114" t="n">
        <v>0</v>
      </c>
      <c r="U731" s="114" t="n">
        <v>18.09</v>
      </c>
      <c r="V731" s="114" t="n">
        <v>0</v>
      </c>
      <c r="W731" s="114" t="n">
        <v>0</v>
      </c>
      <c r="X731" s="114" t="n">
        <v>0</v>
      </c>
      <c r="Y731" s="114" t="n">
        <v>0</v>
      </c>
      <c r="AA731" s="58"/>
    </row>
    <row r="732" s="57" customFormat="true" ht="15" hidden="false" customHeight="false" outlineLevel="0" collapsed="false">
      <c r="A732" s="107" t="n">
        <v>22</v>
      </c>
      <c r="B732" s="114" t="n">
        <v>8.29</v>
      </c>
      <c r="C732" s="114" t="n">
        <v>14.53</v>
      </c>
      <c r="D732" s="114" t="n">
        <v>0</v>
      </c>
      <c r="E732" s="114" t="n">
        <v>3.2</v>
      </c>
      <c r="F732" s="114" t="n">
        <v>16.61</v>
      </c>
      <c r="G732" s="114" t="n">
        <v>59.76</v>
      </c>
      <c r="H732" s="114" t="n">
        <v>41.17</v>
      </c>
      <c r="I732" s="114" t="n">
        <v>37.63</v>
      </c>
      <c r="J732" s="114" t="n">
        <v>29.98</v>
      </c>
      <c r="K732" s="114" t="n">
        <v>0</v>
      </c>
      <c r="L732" s="114" t="n">
        <v>0</v>
      </c>
      <c r="M732" s="114" t="n">
        <v>0</v>
      </c>
      <c r="N732" s="114" t="n">
        <v>0</v>
      </c>
      <c r="O732" s="114" t="n">
        <v>133.16</v>
      </c>
      <c r="P732" s="114" t="n">
        <v>252.5</v>
      </c>
      <c r="Q732" s="114" t="n">
        <v>0</v>
      </c>
      <c r="R732" s="114" t="n">
        <v>0</v>
      </c>
      <c r="S732" s="114" t="n">
        <v>0</v>
      </c>
      <c r="T732" s="114" t="n">
        <v>0</v>
      </c>
      <c r="U732" s="114" t="n">
        <v>0</v>
      </c>
      <c r="V732" s="114" t="n">
        <v>0</v>
      </c>
      <c r="W732" s="114" t="n">
        <v>0</v>
      </c>
      <c r="X732" s="114" t="n">
        <v>0</v>
      </c>
      <c r="Y732" s="114" t="n">
        <v>0</v>
      </c>
      <c r="AA732" s="58"/>
    </row>
    <row r="733" s="57" customFormat="true" ht="15" hidden="false" customHeight="false" outlineLevel="0" collapsed="false">
      <c r="A733" s="107" t="n">
        <v>23</v>
      </c>
      <c r="B733" s="114" t="n">
        <v>0</v>
      </c>
      <c r="C733" s="114" t="n">
        <v>0</v>
      </c>
      <c r="D733" s="114" t="n">
        <v>13.75</v>
      </c>
      <c r="E733" s="114" t="n">
        <v>3.06</v>
      </c>
      <c r="F733" s="114" t="n">
        <v>30.92</v>
      </c>
      <c r="G733" s="114" t="n">
        <v>91.35</v>
      </c>
      <c r="H733" s="114" t="n">
        <v>39.48</v>
      </c>
      <c r="I733" s="114" t="n">
        <v>0</v>
      </c>
      <c r="J733" s="114" t="n">
        <v>0</v>
      </c>
      <c r="K733" s="114" t="n">
        <v>87.21</v>
      </c>
      <c r="L733" s="114" t="n">
        <v>8.17</v>
      </c>
      <c r="M733" s="114" t="n">
        <v>160.79</v>
      </c>
      <c r="N733" s="114" t="n">
        <v>145.02</v>
      </c>
      <c r="O733" s="114" t="n">
        <v>416.19</v>
      </c>
      <c r="P733" s="114" t="n">
        <v>405.23</v>
      </c>
      <c r="Q733" s="114" t="n">
        <v>410.1</v>
      </c>
      <c r="R733" s="114" t="n">
        <v>37.14</v>
      </c>
      <c r="S733" s="114" t="n">
        <v>95.05</v>
      </c>
      <c r="T733" s="114" t="n">
        <v>0</v>
      </c>
      <c r="U733" s="114" t="n">
        <v>74.38</v>
      </c>
      <c r="V733" s="114" t="n">
        <v>125.07</v>
      </c>
      <c r="W733" s="114" t="n">
        <v>103.07</v>
      </c>
      <c r="X733" s="114" t="n">
        <v>0</v>
      </c>
      <c r="Y733" s="114" t="n">
        <v>0</v>
      </c>
      <c r="AA733" s="58"/>
    </row>
    <row r="734" s="57" customFormat="true" ht="15" hidden="false" customHeight="false" outlineLevel="0" collapsed="false">
      <c r="A734" s="107" t="n">
        <v>24</v>
      </c>
      <c r="B734" s="114" t="n">
        <v>11.42</v>
      </c>
      <c r="C734" s="114" t="n">
        <v>59.74</v>
      </c>
      <c r="D734" s="114" t="n">
        <v>54.29</v>
      </c>
      <c r="E734" s="114" t="n">
        <v>49.56</v>
      </c>
      <c r="F734" s="114" t="n">
        <v>80.83</v>
      </c>
      <c r="G734" s="114" t="n">
        <v>86.78</v>
      </c>
      <c r="H734" s="114" t="n">
        <v>89.37</v>
      </c>
      <c r="I734" s="114" t="n">
        <v>35.81</v>
      </c>
      <c r="J734" s="114" t="n">
        <v>3.51</v>
      </c>
      <c r="K734" s="114" t="n">
        <v>34.06</v>
      </c>
      <c r="L734" s="114" t="n">
        <v>0</v>
      </c>
      <c r="M734" s="114" t="n">
        <v>0</v>
      </c>
      <c r="N734" s="114" t="n">
        <v>9.12</v>
      </c>
      <c r="O734" s="114" t="n">
        <v>0</v>
      </c>
      <c r="P734" s="114" t="n">
        <v>41.22</v>
      </c>
      <c r="Q734" s="114" t="n">
        <v>0</v>
      </c>
      <c r="R734" s="114" t="n">
        <v>31.38</v>
      </c>
      <c r="S734" s="114" t="n">
        <v>7.24</v>
      </c>
      <c r="T734" s="114" t="n">
        <v>26.45</v>
      </c>
      <c r="U734" s="114" t="n">
        <v>11.5</v>
      </c>
      <c r="V734" s="114" t="n">
        <v>39.67</v>
      </c>
      <c r="W734" s="114" t="n">
        <v>0</v>
      </c>
      <c r="X734" s="114" t="n">
        <v>0</v>
      </c>
      <c r="Y734" s="114" t="n">
        <v>0</v>
      </c>
      <c r="AA734" s="58"/>
    </row>
    <row r="735" s="57" customFormat="true" ht="15" hidden="false" customHeight="false" outlineLevel="0" collapsed="false">
      <c r="A735" s="107" t="n">
        <v>25</v>
      </c>
      <c r="B735" s="114" t="n">
        <v>57.6</v>
      </c>
      <c r="C735" s="114" t="n">
        <v>48.49</v>
      </c>
      <c r="D735" s="114" t="n">
        <v>22.38</v>
      </c>
      <c r="E735" s="114" t="n">
        <v>52.59</v>
      </c>
      <c r="F735" s="114" t="n">
        <v>75.18</v>
      </c>
      <c r="G735" s="114" t="n">
        <v>116.08</v>
      </c>
      <c r="H735" s="114" t="n">
        <v>49.37</v>
      </c>
      <c r="I735" s="114" t="n">
        <v>28.73</v>
      </c>
      <c r="J735" s="114" t="n">
        <v>35.4</v>
      </c>
      <c r="K735" s="114" t="n">
        <v>3.25</v>
      </c>
      <c r="L735" s="114" t="n">
        <v>0.49</v>
      </c>
      <c r="M735" s="114" t="n">
        <v>7.46</v>
      </c>
      <c r="N735" s="114" t="n">
        <v>21.04</v>
      </c>
      <c r="O735" s="114" t="n">
        <v>12.11</v>
      </c>
      <c r="P735" s="114" t="n">
        <v>26.95</v>
      </c>
      <c r="Q735" s="114" t="n">
        <v>186.24</v>
      </c>
      <c r="R735" s="114" t="n">
        <v>38.18</v>
      </c>
      <c r="S735" s="114" t="n">
        <v>8.93</v>
      </c>
      <c r="T735" s="114" t="n">
        <v>83.37</v>
      </c>
      <c r="U735" s="114" t="n">
        <v>148.21</v>
      </c>
      <c r="V735" s="114" t="n">
        <v>180.31</v>
      </c>
      <c r="W735" s="114" t="n">
        <v>160.52</v>
      </c>
      <c r="X735" s="114" t="n">
        <v>170.75</v>
      </c>
      <c r="Y735" s="114" t="n">
        <v>198.49</v>
      </c>
      <c r="AA735" s="58"/>
    </row>
    <row r="736" s="57" customFormat="true" ht="15" hidden="false" customHeight="false" outlineLevel="0" collapsed="false">
      <c r="A736" s="107" t="n">
        <v>26</v>
      </c>
      <c r="B736" s="114" t="n">
        <v>0</v>
      </c>
      <c r="C736" s="114" t="n">
        <v>45.01</v>
      </c>
      <c r="D736" s="114" t="n">
        <v>0</v>
      </c>
      <c r="E736" s="114" t="n">
        <v>0</v>
      </c>
      <c r="F736" s="114" t="n">
        <v>27.23</v>
      </c>
      <c r="G736" s="114" t="n">
        <v>61.53</v>
      </c>
      <c r="H736" s="114" t="n">
        <v>28.88</v>
      </c>
      <c r="I736" s="114" t="n">
        <v>0</v>
      </c>
      <c r="J736" s="114" t="n">
        <v>0</v>
      </c>
      <c r="K736" s="114" t="n">
        <v>0</v>
      </c>
      <c r="L736" s="114" t="n">
        <v>0</v>
      </c>
      <c r="M736" s="114" t="n">
        <v>0</v>
      </c>
      <c r="N736" s="114" t="n">
        <v>0</v>
      </c>
      <c r="O736" s="114" t="n">
        <v>0</v>
      </c>
      <c r="P736" s="114" t="n">
        <v>0</v>
      </c>
      <c r="Q736" s="114" t="n">
        <v>0</v>
      </c>
      <c r="R736" s="114" t="n">
        <v>30.34</v>
      </c>
      <c r="S736" s="114" t="n">
        <v>0</v>
      </c>
      <c r="T736" s="114" t="n">
        <v>0</v>
      </c>
      <c r="U736" s="114" t="n">
        <v>0</v>
      </c>
      <c r="V736" s="114" t="n">
        <v>0</v>
      </c>
      <c r="W736" s="114" t="n">
        <v>170.76</v>
      </c>
      <c r="X736" s="114" t="n">
        <v>33.68</v>
      </c>
      <c r="Y736" s="114" t="n">
        <v>0</v>
      </c>
      <c r="AA736" s="58"/>
    </row>
    <row r="737" s="57" customFormat="true" ht="15" hidden="false" customHeight="false" outlineLevel="0" collapsed="false">
      <c r="A737" s="107" t="n">
        <v>27</v>
      </c>
      <c r="B737" s="114" t="n">
        <v>0</v>
      </c>
      <c r="C737" s="114" t="n">
        <v>0</v>
      </c>
      <c r="D737" s="114" t="n">
        <v>0</v>
      </c>
      <c r="E737" s="114" t="n">
        <v>0</v>
      </c>
      <c r="F737" s="114" t="n">
        <v>25.31</v>
      </c>
      <c r="G737" s="114" t="n">
        <v>47.49</v>
      </c>
      <c r="H737" s="114" t="n">
        <v>0</v>
      </c>
      <c r="I737" s="114" t="n">
        <v>0</v>
      </c>
      <c r="J737" s="114" t="n">
        <v>0</v>
      </c>
      <c r="K737" s="114" t="n">
        <v>0</v>
      </c>
      <c r="L737" s="114" t="n">
        <v>0</v>
      </c>
      <c r="M737" s="114" t="n">
        <v>0</v>
      </c>
      <c r="N737" s="114" t="n">
        <v>0</v>
      </c>
      <c r="O737" s="114" t="n">
        <v>0</v>
      </c>
      <c r="P737" s="114" t="n">
        <v>0</v>
      </c>
      <c r="Q737" s="114" t="n">
        <v>0</v>
      </c>
      <c r="R737" s="114" t="n">
        <v>0</v>
      </c>
      <c r="S737" s="114" t="n">
        <v>0</v>
      </c>
      <c r="T737" s="114" t="n">
        <v>0</v>
      </c>
      <c r="U737" s="114" t="n">
        <v>0</v>
      </c>
      <c r="V737" s="114" t="n">
        <v>0</v>
      </c>
      <c r="W737" s="114" t="n">
        <v>3.17</v>
      </c>
      <c r="X737" s="114" t="n">
        <v>0</v>
      </c>
      <c r="Y737" s="114" t="n">
        <v>0</v>
      </c>
      <c r="AA737" s="58"/>
    </row>
    <row r="738" s="57" customFormat="true" ht="15" hidden="false" customHeight="false" outlineLevel="0" collapsed="false">
      <c r="A738" s="107" t="n">
        <v>28</v>
      </c>
      <c r="B738" s="114" t="n">
        <v>0</v>
      </c>
      <c r="C738" s="114" t="n">
        <v>0</v>
      </c>
      <c r="D738" s="114" t="n">
        <v>0</v>
      </c>
      <c r="E738" s="114" t="n">
        <v>0</v>
      </c>
      <c r="F738" s="114" t="n">
        <v>64.13</v>
      </c>
      <c r="G738" s="114" t="n">
        <v>20.47</v>
      </c>
      <c r="H738" s="114" t="n">
        <v>18</v>
      </c>
      <c r="I738" s="114" t="n">
        <v>0</v>
      </c>
      <c r="J738" s="114" t="n">
        <v>16.3</v>
      </c>
      <c r="K738" s="114" t="n">
        <v>8.76</v>
      </c>
      <c r="L738" s="114" t="n">
        <v>0</v>
      </c>
      <c r="M738" s="114" t="n">
        <v>0</v>
      </c>
      <c r="N738" s="114" t="n">
        <v>1.13</v>
      </c>
      <c r="O738" s="114" t="n">
        <v>16.44</v>
      </c>
      <c r="P738" s="114" t="n">
        <v>8.23</v>
      </c>
      <c r="Q738" s="114" t="n">
        <v>5.35</v>
      </c>
      <c r="R738" s="114" t="n">
        <v>0</v>
      </c>
      <c r="S738" s="114" t="n">
        <v>0</v>
      </c>
      <c r="T738" s="114" t="n">
        <v>0</v>
      </c>
      <c r="U738" s="114" t="n">
        <v>0</v>
      </c>
      <c r="V738" s="114" t="n">
        <v>0</v>
      </c>
      <c r="W738" s="114" t="n">
        <v>33.69</v>
      </c>
      <c r="X738" s="114" t="n">
        <v>0</v>
      </c>
      <c r="Y738" s="114" t="n">
        <v>39.13</v>
      </c>
      <c r="AA738" s="58"/>
    </row>
    <row r="739" s="57" customFormat="true" ht="15" hidden="false" customHeight="false" outlineLevel="0" collapsed="false">
      <c r="A739" s="107" t="n">
        <v>29</v>
      </c>
      <c r="B739" s="114" t="n">
        <v>53.75</v>
      </c>
      <c r="C739" s="114" t="n">
        <v>65.67</v>
      </c>
      <c r="D739" s="114" t="n">
        <v>40.52</v>
      </c>
      <c r="E739" s="114" t="n">
        <v>95.71</v>
      </c>
      <c r="F739" s="114" t="n">
        <v>181.8</v>
      </c>
      <c r="G739" s="114" t="n">
        <v>93</v>
      </c>
      <c r="H739" s="114" t="n">
        <v>131.39</v>
      </c>
      <c r="I739" s="114" t="n">
        <v>32.66</v>
      </c>
      <c r="J739" s="114" t="n">
        <v>13.22</v>
      </c>
      <c r="K739" s="114" t="n">
        <v>0</v>
      </c>
      <c r="L739" s="114" t="n">
        <v>0</v>
      </c>
      <c r="M739" s="114" t="n">
        <v>284.62</v>
      </c>
      <c r="N739" s="114" t="n">
        <v>0</v>
      </c>
      <c r="O739" s="114" t="n">
        <v>31.65</v>
      </c>
      <c r="P739" s="114" t="n">
        <v>12.77</v>
      </c>
      <c r="Q739" s="114" t="n">
        <v>0</v>
      </c>
      <c r="R739" s="114" t="n">
        <v>32.44</v>
      </c>
      <c r="S739" s="114" t="n">
        <v>2.78</v>
      </c>
      <c r="T739" s="114" t="n">
        <v>0</v>
      </c>
      <c r="U739" s="114" t="n">
        <v>0</v>
      </c>
      <c r="V739" s="114" t="n">
        <v>0</v>
      </c>
      <c r="W739" s="114" t="n">
        <v>6.24</v>
      </c>
      <c r="X739" s="114" t="n">
        <v>13.15</v>
      </c>
      <c r="Y739" s="114" t="n">
        <v>28.48</v>
      </c>
      <c r="AA739" s="58"/>
    </row>
    <row r="740" s="57" customFormat="true" ht="15" hidden="false" customHeight="false" outlineLevel="0" collapsed="false">
      <c r="A740" s="107" t="n">
        <v>30</v>
      </c>
      <c r="B740" s="114" t="n">
        <v>0</v>
      </c>
      <c r="C740" s="114" t="n">
        <v>11.1</v>
      </c>
      <c r="D740" s="114" t="n">
        <v>0</v>
      </c>
      <c r="E740" s="114" t="n">
        <v>17.98</v>
      </c>
      <c r="F740" s="114" t="n">
        <v>37.59</v>
      </c>
      <c r="G740" s="114" t="n">
        <v>0</v>
      </c>
      <c r="H740" s="114" t="n">
        <v>0</v>
      </c>
      <c r="I740" s="114" t="n">
        <v>12.62</v>
      </c>
      <c r="J740" s="114" t="n">
        <v>15.58</v>
      </c>
      <c r="K740" s="114" t="n">
        <v>0</v>
      </c>
      <c r="L740" s="114" t="n">
        <v>0</v>
      </c>
      <c r="M740" s="114" t="n">
        <v>0</v>
      </c>
      <c r="N740" s="114" t="n">
        <v>0</v>
      </c>
      <c r="O740" s="114" t="n">
        <v>0</v>
      </c>
      <c r="P740" s="114" t="n">
        <v>0</v>
      </c>
      <c r="Q740" s="114" t="n">
        <v>0</v>
      </c>
      <c r="R740" s="114" t="n">
        <v>25.98</v>
      </c>
      <c r="S740" s="114" t="n">
        <v>0</v>
      </c>
      <c r="T740" s="114" t="n">
        <v>0</v>
      </c>
      <c r="U740" s="114" t="n">
        <v>0</v>
      </c>
      <c r="V740" s="114" t="n">
        <v>0</v>
      </c>
      <c r="W740" s="114" t="n">
        <v>0</v>
      </c>
      <c r="X740" s="114" t="n">
        <v>0</v>
      </c>
      <c r="Y740" s="114" t="n">
        <v>0</v>
      </c>
      <c r="AA740" s="58"/>
    </row>
    <row r="741" s="57" customFormat="true" ht="15" hidden="false" customHeight="false" outlineLevel="0" collapsed="false">
      <c r="AA741" s="58"/>
    </row>
    <row r="742" s="57" customFormat="true" ht="27" hidden="false" customHeight="true" outlineLevel="0" collapsed="false">
      <c r="A742" s="115"/>
      <c r="B742" s="102" t="s">
        <v>137</v>
      </c>
      <c r="C742" s="102"/>
      <c r="D742" s="102"/>
      <c r="E742" s="102"/>
      <c r="F742" s="102"/>
      <c r="G742" s="102"/>
      <c r="H742" s="102"/>
      <c r="I742" s="102"/>
      <c r="J742" s="102"/>
      <c r="K742" s="102"/>
      <c r="L742" s="102"/>
      <c r="M742" s="102"/>
      <c r="N742" s="102"/>
      <c r="O742" s="102"/>
      <c r="P742" s="102"/>
      <c r="Q742" s="102"/>
      <c r="R742" s="102"/>
      <c r="S742" s="102"/>
      <c r="T742" s="102"/>
      <c r="U742" s="102"/>
      <c r="V742" s="102"/>
      <c r="W742" s="102"/>
      <c r="X742" s="102"/>
      <c r="Y742" s="102"/>
      <c r="AA742" s="58"/>
    </row>
    <row r="743" s="57" customFormat="true" ht="26.25" hidden="false" customHeight="false" outlineLevel="0" collapsed="false">
      <c r="A743" s="103" t="s">
        <v>92</v>
      </c>
      <c r="B743" s="104" t="s">
        <v>93</v>
      </c>
      <c r="C743" s="102" t="s">
        <v>94</v>
      </c>
      <c r="D743" s="102" t="s">
        <v>95</v>
      </c>
      <c r="E743" s="102" t="s">
        <v>96</v>
      </c>
      <c r="F743" s="102" t="s">
        <v>97</v>
      </c>
      <c r="G743" s="102" t="s">
        <v>98</v>
      </c>
      <c r="H743" s="102" t="s">
        <v>99</v>
      </c>
      <c r="I743" s="102" t="s">
        <v>100</v>
      </c>
      <c r="J743" s="102" t="s">
        <v>101</v>
      </c>
      <c r="K743" s="102" t="s">
        <v>102</v>
      </c>
      <c r="L743" s="102" t="s">
        <v>103</v>
      </c>
      <c r="M743" s="102" t="s">
        <v>104</v>
      </c>
      <c r="N743" s="102" t="s">
        <v>105</v>
      </c>
      <c r="O743" s="102" t="s">
        <v>106</v>
      </c>
      <c r="P743" s="102" t="s">
        <v>107</v>
      </c>
      <c r="Q743" s="102" t="s">
        <v>108</v>
      </c>
      <c r="R743" s="102" t="s">
        <v>109</v>
      </c>
      <c r="S743" s="102" t="s">
        <v>110</v>
      </c>
      <c r="T743" s="102" t="s">
        <v>111</v>
      </c>
      <c r="U743" s="102" t="s">
        <v>112</v>
      </c>
      <c r="V743" s="102" t="s">
        <v>113</v>
      </c>
      <c r="W743" s="102" t="s">
        <v>114</v>
      </c>
      <c r="X743" s="102" t="s">
        <v>115</v>
      </c>
      <c r="Y743" s="102" t="s">
        <v>116</v>
      </c>
      <c r="AA743" s="58"/>
    </row>
    <row r="744" s="57" customFormat="true" ht="15" hidden="false" customHeight="false" outlineLevel="0" collapsed="false">
      <c r="A744" s="105" t="n">
        <v>1</v>
      </c>
      <c r="B744" s="114" t="n">
        <v>230.04</v>
      </c>
      <c r="C744" s="114" t="n">
        <v>166.54</v>
      </c>
      <c r="D744" s="114" t="n">
        <v>27.26</v>
      </c>
      <c r="E744" s="114" t="n">
        <v>0</v>
      </c>
      <c r="F744" s="114" t="n">
        <v>8.45</v>
      </c>
      <c r="G744" s="114" t="n">
        <v>19.05</v>
      </c>
      <c r="H744" s="114" t="n">
        <v>0</v>
      </c>
      <c r="I744" s="114" t="n">
        <v>127.43</v>
      </c>
      <c r="J744" s="114" t="n">
        <v>103.6</v>
      </c>
      <c r="K744" s="114" t="n">
        <v>120.33</v>
      </c>
      <c r="L744" s="114" t="n">
        <v>39.55</v>
      </c>
      <c r="M744" s="114" t="n">
        <v>110.45</v>
      </c>
      <c r="N744" s="114" t="n">
        <v>37.15</v>
      </c>
      <c r="O744" s="114" t="n">
        <v>9.39</v>
      </c>
      <c r="P744" s="114" t="n">
        <v>44.28</v>
      </c>
      <c r="Q744" s="114" t="n">
        <v>50.23</v>
      </c>
      <c r="R744" s="114" t="n">
        <v>124.54</v>
      </c>
      <c r="S744" s="114" t="n">
        <v>19.99</v>
      </c>
      <c r="T744" s="114" t="n">
        <v>26.27</v>
      </c>
      <c r="U744" s="114" t="n">
        <v>29.77</v>
      </c>
      <c r="V744" s="114" t="n">
        <v>16.09</v>
      </c>
      <c r="W744" s="114" t="n">
        <v>0</v>
      </c>
      <c r="X744" s="114" t="n">
        <v>161.49</v>
      </c>
      <c r="Y744" s="114" t="n">
        <v>162.62</v>
      </c>
      <c r="AA744" s="58"/>
    </row>
    <row r="745" s="57" customFormat="true" ht="15" hidden="false" customHeight="false" outlineLevel="0" collapsed="false">
      <c r="A745" s="107" t="n">
        <v>2</v>
      </c>
      <c r="B745" s="114" t="n">
        <v>265.26</v>
      </c>
      <c r="C745" s="114" t="n">
        <v>20.93</v>
      </c>
      <c r="D745" s="114" t="n">
        <v>0</v>
      </c>
      <c r="E745" s="114" t="n">
        <v>14.37</v>
      </c>
      <c r="F745" s="114" t="n">
        <v>0</v>
      </c>
      <c r="G745" s="114" t="n">
        <v>0</v>
      </c>
      <c r="H745" s="114" t="n">
        <v>70.49</v>
      </c>
      <c r="I745" s="114" t="n">
        <v>75.32</v>
      </c>
      <c r="J745" s="114" t="n">
        <v>123.81</v>
      </c>
      <c r="K745" s="114" t="n">
        <v>139.45</v>
      </c>
      <c r="L745" s="114" t="n">
        <v>111.09</v>
      </c>
      <c r="M745" s="114" t="n">
        <v>102.23</v>
      </c>
      <c r="N745" s="114" t="n">
        <v>1.02</v>
      </c>
      <c r="O745" s="114" t="n">
        <v>0</v>
      </c>
      <c r="P745" s="114" t="n">
        <v>0</v>
      </c>
      <c r="Q745" s="114" t="n">
        <v>0</v>
      </c>
      <c r="R745" s="114" t="n">
        <v>0</v>
      </c>
      <c r="S745" s="114" t="n">
        <v>0</v>
      </c>
      <c r="T745" s="114" t="n">
        <v>0</v>
      </c>
      <c r="U745" s="114" t="n">
        <v>5.87</v>
      </c>
      <c r="V745" s="114" t="n">
        <v>7.99</v>
      </c>
      <c r="W745" s="114" t="n">
        <v>12.4</v>
      </c>
      <c r="X745" s="114" t="n">
        <v>115.23</v>
      </c>
      <c r="Y745" s="114" t="n">
        <v>89.7</v>
      </c>
      <c r="AA745" s="58"/>
    </row>
    <row r="746" s="57" customFormat="true" ht="15" hidden="false" customHeight="false" outlineLevel="0" collapsed="false">
      <c r="A746" s="107" t="n">
        <v>3</v>
      </c>
      <c r="B746" s="114" t="n">
        <v>79.94</v>
      </c>
      <c r="C746" s="114" t="n">
        <v>137.27</v>
      </c>
      <c r="D746" s="114" t="n">
        <v>81.27</v>
      </c>
      <c r="E746" s="114" t="n">
        <v>96.53</v>
      </c>
      <c r="F746" s="114" t="n">
        <v>68.46</v>
      </c>
      <c r="G746" s="114" t="n">
        <v>0</v>
      </c>
      <c r="H746" s="114" t="n">
        <v>1.3</v>
      </c>
      <c r="I746" s="114" t="n">
        <v>58.8</v>
      </c>
      <c r="J746" s="114" t="n">
        <v>23.11</v>
      </c>
      <c r="K746" s="114" t="n">
        <v>27.1</v>
      </c>
      <c r="L746" s="114" t="n">
        <v>26.91</v>
      </c>
      <c r="M746" s="114" t="n">
        <v>38.01</v>
      </c>
      <c r="N746" s="114" t="n">
        <v>18.91</v>
      </c>
      <c r="O746" s="114" t="n">
        <v>13.87</v>
      </c>
      <c r="P746" s="114" t="n">
        <v>10.72</v>
      </c>
      <c r="Q746" s="114" t="n">
        <v>5.48</v>
      </c>
      <c r="R746" s="114" t="n">
        <v>0</v>
      </c>
      <c r="S746" s="114" t="n">
        <v>0</v>
      </c>
      <c r="T746" s="114" t="n">
        <v>0</v>
      </c>
      <c r="U746" s="114" t="n">
        <v>0</v>
      </c>
      <c r="V746" s="114" t="n">
        <v>0</v>
      </c>
      <c r="W746" s="114" t="n">
        <v>0</v>
      </c>
      <c r="X746" s="114" t="n">
        <v>17.48</v>
      </c>
      <c r="Y746" s="114" t="n">
        <v>4.53</v>
      </c>
      <c r="AA746" s="58"/>
    </row>
    <row r="747" s="57" customFormat="true" ht="15" hidden="false" customHeight="false" outlineLevel="0" collapsed="false">
      <c r="A747" s="107" t="n">
        <v>4</v>
      </c>
      <c r="B747" s="114" t="n">
        <v>10.85</v>
      </c>
      <c r="C747" s="114" t="n">
        <v>8.65</v>
      </c>
      <c r="D747" s="114" t="n">
        <v>53.77</v>
      </c>
      <c r="E747" s="114" t="n">
        <v>0.26</v>
      </c>
      <c r="F747" s="114" t="n">
        <v>7.55</v>
      </c>
      <c r="G747" s="114" t="n">
        <v>0</v>
      </c>
      <c r="H747" s="114" t="n">
        <v>0</v>
      </c>
      <c r="I747" s="114" t="n">
        <v>0</v>
      </c>
      <c r="J747" s="114" t="n">
        <v>0</v>
      </c>
      <c r="K747" s="114" t="n">
        <v>0</v>
      </c>
      <c r="L747" s="114" t="n">
        <v>0</v>
      </c>
      <c r="M747" s="114" t="n">
        <v>6.76</v>
      </c>
      <c r="N747" s="114" t="n">
        <v>0</v>
      </c>
      <c r="O747" s="114" t="n">
        <v>0</v>
      </c>
      <c r="P747" s="114" t="n">
        <v>16.45</v>
      </c>
      <c r="Q747" s="114" t="n">
        <v>23.38</v>
      </c>
      <c r="R747" s="114" t="n">
        <v>0</v>
      </c>
      <c r="S747" s="114" t="n">
        <v>0</v>
      </c>
      <c r="T747" s="114" t="n">
        <v>18.09</v>
      </c>
      <c r="U747" s="114" t="n">
        <v>16.06</v>
      </c>
      <c r="V747" s="114" t="n">
        <v>0</v>
      </c>
      <c r="W747" s="114" t="n">
        <v>21.36</v>
      </c>
      <c r="X747" s="114" t="n">
        <v>208.38</v>
      </c>
      <c r="Y747" s="114" t="n">
        <v>325.19</v>
      </c>
      <c r="AA747" s="58"/>
    </row>
    <row r="748" s="57" customFormat="true" ht="15" hidden="false" customHeight="false" outlineLevel="0" collapsed="false">
      <c r="A748" s="107" t="n">
        <v>5</v>
      </c>
      <c r="B748" s="114" t="n">
        <v>164.01</v>
      </c>
      <c r="C748" s="114" t="n">
        <v>179.5</v>
      </c>
      <c r="D748" s="114" t="n">
        <v>101.04</v>
      </c>
      <c r="E748" s="114" t="n">
        <v>123.02</v>
      </c>
      <c r="F748" s="114" t="n">
        <v>37.71</v>
      </c>
      <c r="G748" s="114" t="n">
        <v>31.97</v>
      </c>
      <c r="H748" s="114" t="n">
        <v>27.73</v>
      </c>
      <c r="I748" s="114" t="n">
        <v>80.69</v>
      </c>
      <c r="J748" s="114" t="n">
        <v>91.86</v>
      </c>
      <c r="K748" s="114" t="n">
        <v>159.14</v>
      </c>
      <c r="L748" s="114" t="n">
        <v>148.16</v>
      </c>
      <c r="M748" s="114" t="n">
        <v>162.24</v>
      </c>
      <c r="N748" s="114" t="n">
        <v>197.65</v>
      </c>
      <c r="O748" s="114" t="n">
        <v>72.79</v>
      </c>
      <c r="P748" s="114" t="n">
        <v>100.58</v>
      </c>
      <c r="Q748" s="114" t="n">
        <v>153.7</v>
      </c>
      <c r="R748" s="114" t="n">
        <v>107.73</v>
      </c>
      <c r="S748" s="114" t="n">
        <v>62.55</v>
      </c>
      <c r="T748" s="114" t="n">
        <v>92.19</v>
      </c>
      <c r="U748" s="114" t="n">
        <v>145.69</v>
      </c>
      <c r="V748" s="114" t="n">
        <v>234.08</v>
      </c>
      <c r="W748" s="114" t="n">
        <v>255.57</v>
      </c>
      <c r="X748" s="114" t="n">
        <v>253.93</v>
      </c>
      <c r="Y748" s="114" t="n">
        <v>262.19</v>
      </c>
      <c r="AA748" s="58"/>
    </row>
    <row r="749" s="57" customFormat="true" ht="15" hidden="false" customHeight="false" outlineLevel="0" collapsed="false">
      <c r="A749" s="107" t="n">
        <v>6</v>
      </c>
      <c r="B749" s="114" t="n">
        <v>50.9</v>
      </c>
      <c r="C749" s="114" t="n">
        <v>3.06</v>
      </c>
      <c r="D749" s="114" t="n">
        <v>30.16</v>
      </c>
      <c r="E749" s="114" t="n">
        <v>4.09</v>
      </c>
      <c r="F749" s="114" t="n">
        <v>14.24</v>
      </c>
      <c r="G749" s="114" t="n">
        <v>0</v>
      </c>
      <c r="H749" s="114" t="n">
        <v>0.44</v>
      </c>
      <c r="I749" s="114" t="n">
        <v>2.38</v>
      </c>
      <c r="J749" s="114" t="n">
        <v>6.37</v>
      </c>
      <c r="K749" s="114" t="n">
        <v>7.57</v>
      </c>
      <c r="L749" s="114" t="n">
        <v>4.29</v>
      </c>
      <c r="M749" s="114" t="n">
        <v>4.65</v>
      </c>
      <c r="N749" s="114" t="n">
        <v>2.65</v>
      </c>
      <c r="O749" s="114" t="n">
        <v>10.31</v>
      </c>
      <c r="P749" s="114" t="n">
        <v>3.6</v>
      </c>
      <c r="Q749" s="114" t="n">
        <v>2.6</v>
      </c>
      <c r="R749" s="114" t="n">
        <v>3.01</v>
      </c>
      <c r="S749" s="114" t="n">
        <v>3.52</v>
      </c>
      <c r="T749" s="114" t="n">
        <v>2.79</v>
      </c>
      <c r="U749" s="114" t="n">
        <v>18.9</v>
      </c>
      <c r="V749" s="114" t="n">
        <v>49.7</v>
      </c>
      <c r="W749" s="114" t="n">
        <v>144.87</v>
      </c>
      <c r="X749" s="114" t="n">
        <v>198.32</v>
      </c>
      <c r="Y749" s="114" t="n">
        <v>189.98</v>
      </c>
      <c r="AA749" s="58"/>
    </row>
    <row r="750" s="57" customFormat="true" ht="15" hidden="false" customHeight="false" outlineLevel="0" collapsed="false">
      <c r="A750" s="107" t="n">
        <v>7</v>
      </c>
      <c r="B750" s="114" t="n">
        <v>105.59</v>
      </c>
      <c r="C750" s="114" t="n">
        <v>97.72</v>
      </c>
      <c r="D750" s="114" t="n">
        <v>99.87</v>
      </c>
      <c r="E750" s="114" t="n">
        <v>140.75</v>
      </c>
      <c r="F750" s="114" t="n">
        <v>188.93</v>
      </c>
      <c r="G750" s="114" t="n">
        <v>5.76</v>
      </c>
      <c r="H750" s="114" t="n">
        <v>14.42</v>
      </c>
      <c r="I750" s="114" t="n">
        <v>17.13</v>
      </c>
      <c r="J750" s="114" t="n">
        <v>14.52</v>
      </c>
      <c r="K750" s="114" t="n">
        <v>35.67</v>
      </c>
      <c r="L750" s="114" t="n">
        <v>2.62</v>
      </c>
      <c r="M750" s="114" t="n">
        <v>38.66</v>
      </c>
      <c r="N750" s="114" t="n">
        <v>37.01</v>
      </c>
      <c r="O750" s="114" t="n">
        <v>39.84</v>
      </c>
      <c r="P750" s="114" t="n">
        <v>98.57</v>
      </c>
      <c r="Q750" s="114" t="n">
        <v>24.01</v>
      </c>
      <c r="R750" s="114" t="n">
        <v>3.78</v>
      </c>
      <c r="S750" s="114" t="n">
        <v>14.45</v>
      </c>
      <c r="T750" s="114" t="n">
        <v>1.96</v>
      </c>
      <c r="U750" s="114" t="n">
        <v>5.53</v>
      </c>
      <c r="V750" s="114" t="n">
        <v>1.58</v>
      </c>
      <c r="W750" s="114" t="n">
        <v>50.94</v>
      </c>
      <c r="X750" s="114" t="n">
        <v>623.5</v>
      </c>
      <c r="Y750" s="114" t="n">
        <v>443.44</v>
      </c>
      <c r="AA750" s="58"/>
    </row>
    <row r="751" s="57" customFormat="true" ht="15" hidden="false" customHeight="false" outlineLevel="0" collapsed="false">
      <c r="A751" s="107" t="n">
        <v>8</v>
      </c>
      <c r="B751" s="114" t="n">
        <v>84.35</v>
      </c>
      <c r="C751" s="114" t="n">
        <v>0.03</v>
      </c>
      <c r="D751" s="114" t="n">
        <v>22.1</v>
      </c>
      <c r="E751" s="114" t="n">
        <v>0</v>
      </c>
      <c r="F751" s="114" t="n">
        <v>2.64</v>
      </c>
      <c r="G751" s="114" t="n">
        <v>0</v>
      </c>
      <c r="H751" s="114" t="n">
        <v>16.35</v>
      </c>
      <c r="I751" s="114" t="n">
        <v>15.28</v>
      </c>
      <c r="J751" s="114" t="n">
        <v>39.37</v>
      </c>
      <c r="K751" s="114" t="n">
        <v>46.06</v>
      </c>
      <c r="L751" s="114" t="n">
        <v>53.02</v>
      </c>
      <c r="M751" s="114" t="n">
        <v>251.35</v>
      </c>
      <c r="N751" s="114" t="n">
        <v>78.64</v>
      </c>
      <c r="O751" s="114" t="n">
        <v>218.14</v>
      </c>
      <c r="P751" s="114" t="n">
        <v>265.16</v>
      </c>
      <c r="Q751" s="114" t="n">
        <v>88.1</v>
      </c>
      <c r="R751" s="114" t="n">
        <v>66.17</v>
      </c>
      <c r="S751" s="114" t="n">
        <v>253.09</v>
      </c>
      <c r="T751" s="114" t="n">
        <v>242.16</v>
      </c>
      <c r="U751" s="114" t="n">
        <v>32.17</v>
      </c>
      <c r="V751" s="114" t="n">
        <v>37.72</v>
      </c>
      <c r="W751" s="114" t="n">
        <v>44.98</v>
      </c>
      <c r="X751" s="114" t="n">
        <v>307.61</v>
      </c>
      <c r="Y751" s="114" t="n">
        <v>237.25</v>
      </c>
      <c r="AA751" s="58"/>
    </row>
    <row r="752" s="57" customFormat="true" ht="15" hidden="false" customHeight="false" outlineLevel="0" collapsed="false">
      <c r="A752" s="107" t="n">
        <v>9</v>
      </c>
      <c r="B752" s="114" t="n">
        <v>60.64</v>
      </c>
      <c r="C752" s="114" t="n">
        <v>9.11</v>
      </c>
      <c r="D752" s="114" t="n">
        <v>0</v>
      </c>
      <c r="E752" s="114" t="n">
        <v>0</v>
      </c>
      <c r="F752" s="114" t="n">
        <v>0</v>
      </c>
      <c r="G752" s="114" t="n">
        <v>0</v>
      </c>
      <c r="H752" s="114" t="n">
        <v>0.01</v>
      </c>
      <c r="I752" s="114" t="n">
        <v>0</v>
      </c>
      <c r="J752" s="114" t="n">
        <v>0</v>
      </c>
      <c r="K752" s="114" t="n">
        <v>5.18</v>
      </c>
      <c r="L752" s="114" t="n">
        <v>0</v>
      </c>
      <c r="M752" s="114" t="n">
        <v>110.41</v>
      </c>
      <c r="N752" s="114" t="n">
        <v>51.64</v>
      </c>
      <c r="O752" s="114" t="n">
        <v>45.34</v>
      </c>
      <c r="P752" s="114" t="n">
        <v>39.17</v>
      </c>
      <c r="Q752" s="114" t="n">
        <v>44.08</v>
      </c>
      <c r="R752" s="114" t="n">
        <v>76.55</v>
      </c>
      <c r="S752" s="114" t="n">
        <v>172.78</v>
      </c>
      <c r="T752" s="114" t="n">
        <v>64.91</v>
      </c>
      <c r="U752" s="114" t="n">
        <v>107.77</v>
      </c>
      <c r="V752" s="114" t="n">
        <v>154.77</v>
      </c>
      <c r="W752" s="114" t="n">
        <v>95.95</v>
      </c>
      <c r="X752" s="114" t="n">
        <v>82.46</v>
      </c>
      <c r="Y752" s="114" t="n">
        <v>96.21</v>
      </c>
      <c r="AA752" s="58"/>
    </row>
    <row r="753" s="57" customFormat="true" ht="15" hidden="false" customHeight="false" outlineLevel="0" collapsed="false">
      <c r="A753" s="107" t="n">
        <v>10</v>
      </c>
      <c r="B753" s="114" t="n">
        <v>112.01</v>
      </c>
      <c r="C753" s="114" t="n">
        <v>20.89</v>
      </c>
      <c r="D753" s="114" t="n">
        <v>5.67</v>
      </c>
      <c r="E753" s="114" t="n">
        <v>6.22</v>
      </c>
      <c r="F753" s="114" t="n">
        <v>0</v>
      </c>
      <c r="G753" s="114" t="n">
        <v>1.33</v>
      </c>
      <c r="H753" s="114" t="n">
        <v>7.11</v>
      </c>
      <c r="I753" s="114" t="n">
        <v>89.32</v>
      </c>
      <c r="J753" s="114" t="n">
        <v>30.38</v>
      </c>
      <c r="K753" s="114" t="n">
        <v>4.34</v>
      </c>
      <c r="L753" s="114" t="n">
        <v>45.55</v>
      </c>
      <c r="M753" s="114" t="n">
        <v>35.83</v>
      </c>
      <c r="N753" s="114" t="n">
        <v>0</v>
      </c>
      <c r="O753" s="114" t="n">
        <v>77.67</v>
      </c>
      <c r="P753" s="114" t="n">
        <v>45.5</v>
      </c>
      <c r="Q753" s="114" t="n">
        <v>111.64</v>
      </c>
      <c r="R753" s="114" t="n">
        <v>1.59</v>
      </c>
      <c r="S753" s="114" t="n">
        <v>0.08</v>
      </c>
      <c r="T753" s="114" t="n">
        <v>0</v>
      </c>
      <c r="U753" s="114" t="n">
        <v>6.86</v>
      </c>
      <c r="V753" s="114" t="n">
        <v>0</v>
      </c>
      <c r="W753" s="114" t="n">
        <v>216.07</v>
      </c>
      <c r="X753" s="114" t="n">
        <v>406.72</v>
      </c>
      <c r="Y753" s="114" t="n">
        <v>350.16</v>
      </c>
      <c r="AA753" s="58"/>
    </row>
    <row r="754" s="57" customFormat="true" ht="15" hidden="false" customHeight="false" outlineLevel="0" collapsed="false">
      <c r="A754" s="107" t="n">
        <v>11</v>
      </c>
      <c r="B754" s="114" t="n">
        <v>1.86</v>
      </c>
      <c r="C754" s="114" t="n">
        <v>3.95</v>
      </c>
      <c r="D754" s="114" t="n">
        <v>0</v>
      </c>
      <c r="E754" s="114" t="n">
        <v>2.05</v>
      </c>
      <c r="F754" s="114" t="n">
        <v>1.32</v>
      </c>
      <c r="G754" s="114" t="n">
        <v>0</v>
      </c>
      <c r="H754" s="114" t="n">
        <v>0</v>
      </c>
      <c r="I754" s="114" t="n">
        <v>0</v>
      </c>
      <c r="J754" s="114" t="n">
        <v>0</v>
      </c>
      <c r="K754" s="114" t="n">
        <v>0</v>
      </c>
      <c r="L754" s="114" t="n">
        <v>0</v>
      </c>
      <c r="M754" s="114" t="n">
        <v>0</v>
      </c>
      <c r="N754" s="114" t="n">
        <v>0</v>
      </c>
      <c r="O754" s="114" t="n">
        <v>0</v>
      </c>
      <c r="P754" s="114" t="n">
        <v>0</v>
      </c>
      <c r="Q754" s="114" t="n">
        <v>0</v>
      </c>
      <c r="R754" s="114" t="n">
        <v>0</v>
      </c>
      <c r="S754" s="114" t="n">
        <v>16.58</v>
      </c>
      <c r="T754" s="114" t="n">
        <v>21.25</v>
      </c>
      <c r="U754" s="114" t="n">
        <v>85.02</v>
      </c>
      <c r="V754" s="114" t="n">
        <v>168.53</v>
      </c>
      <c r="W754" s="114" t="n">
        <v>91.71</v>
      </c>
      <c r="X754" s="114" t="n">
        <v>295.15</v>
      </c>
      <c r="Y754" s="114" t="n">
        <v>370.94</v>
      </c>
      <c r="AA754" s="58"/>
    </row>
    <row r="755" s="57" customFormat="true" ht="15" hidden="false" customHeight="false" outlineLevel="0" collapsed="false">
      <c r="A755" s="107" t="n">
        <v>12</v>
      </c>
      <c r="B755" s="114" t="n">
        <v>15.19</v>
      </c>
      <c r="C755" s="114" t="n">
        <v>52.25</v>
      </c>
      <c r="D755" s="114" t="n">
        <v>167.45</v>
      </c>
      <c r="E755" s="114" t="n">
        <v>141.82</v>
      </c>
      <c r="F755" s="114" t="n">
        <v>0</v>
      </c>
      <c r="G755" s="114" t="n">
        <v>0</v>
      </c>
      <c r="H755" s="114" t="n">
        <v>0</v>
      </c>
      <c r="I755" s="114" t="n">
        <v>0</v>
      </c>
      <c r="J755" s="114" t="n">
        <v>0</v>
      </c>
      <c r="K755" s="114" t="n">
        <v>0</v>
      </c>
      <c r="L755" s="114" t="n">
        <v>0</v>
      </c>
      <c r="M755" s="114" t="n">
        <v>0.03</v>
      </c>
      <c r="N755" s="114" t="n">
        <v>0</v>
      </c>
      <c r="O755" s="114" t="n">
        <v>0</v>
      </c>
      <c r="P755" s="114" t="n">
        <v>0</v>
      </c>
      <c r="Q755" s="114" t="n">
        <v>0</v>
      </c>
      <c r="R755" s="114" t="n">
        <v>0</v>
      </c>
      <c r="S755" s="114" t="n">
        <v>0</v>
      </c>
      <c r="T755" s="114" t="n">
        <v>0</v>
      </c>
      <c r="U755" s="114" t="n">
        <v>39.4</v>
      </c>
      <c r="V755" s="114" t="n">
        <v>105.47</v>
      </c>
      <c r="W755" s="114" t="n">
        <v>80</v>
      </c>
      <c r="X755" s="114" t="n">
        <v>155.13</v>
      </c>
      <c r="Y755" s="114" t="n">
        <v>279.05</v>
      </c>
      <c r="AA755" s="58"/>
    </row>
    <row r="756" s="57" customFormat="true" ht="15" hidden="false" customHeight="false" outlineLevel="0" collapsed="false">
      <c r="A756" s="107" t="n">
        <v>13</v>
      </c>
      <c r="B756" s="114" t="n">
        <v>119.03</v>
      </c>
      <c r="C756" s="114" t="n">
        <v>99.76</v>
      </c>
      <c r="D756" s="114" t="n">
        <v>46.05</v>
      </c>
      <c r="E756" s="114" t="n">
        <v>0</v>
      </c>
      <c r="F756" s="114" t="n">
        <v>0</v>
      </c>
      <c r="G756" s="114" t="n">
        <v>0</v>
      </c>
      <c r="H756" s="114" t="n">
        <v>0</v>
      </c>
      <c r="I756" s="114" t="n">
        <v>0</v>
      </c>
      <c r="J756" s="114" t="n">
        <v>1825.04</v>
      </c>
      <c r="K756" s="114" t="n">
        <v>1678.34</v>
      </c>
      <c r="L756" s="114" t="n">
        <v>1896.66</v>
      </c>
      <c r="M756" s="114" t="n">
        <v>1117.08</v>
      </c>
      <c r="N756" s="114" t="n">
        <v>1199.71</v>
      </c>
      <c r="O756" s="114" t="n">
        <v>1139.35</v>
      </c>
      <c r="P756" s="114" t="n">
        <v>1111.09</v>
      </c>
      <c r="Q756" s="114" t="n">
        <v>561.47</v>
      </c>
      <c r="R756" s="114" t="n">
        <v>461.04</v>
      </c>
      <c r="S756" s="114" t="n">
        <v>385.8</v>
      </c>
      <c r="T756" s="114" t="n">
        <v>428.7</v>
      </c>
      <c r="U756" s="114" t="n">
        <v>361.11</v>
      </c>
      <c r="V756" s="114" t="n">
        <v>436.34</v>
      </c>
      <c r="W756" s="114" t="n">
        <v>844.23</v>
      </c>
      <c r="X756" s="114" t="n">
        <v>943.22</v>
      </c>
      <c r="Y756" s="114" t="n">
        <v>297.4</v>
      </c>
      <c r="AA756" s="58"/>
    </row>
    <row r="757" s="57" customFormat="true" ht="15" hidden="false" customHeight="false" outlineLevel="0" collapsed="false">
      <c r="A757" s="107" t="n">
        <v>14</v>
      </c>
      <c r="B757" s="114" t="n">
        <v>55.29</v>
      </c>
      <c r="C757" s="114" t="n">
        <v>89.38</v>
      </c>
      <c r="D757" s="114" t="n">
        <v>43.4</v>
      </c>
      <c r="E757" s="114" t="n">
        <v>0</v>
      </c>
      <c r="F757" s="114" t="n">
        <v>0</v>
      </c>
      <c r="G757" s="114" t="n">
        <v>0</v>
      </c>
      <c r="H757" s="114" t="n">
        <v>0</v>
      </c>
      <c r="I757" s="114" t="n">
        <v>0</v>
      </c>
      <c r="J757" s="114" t="n">
        <v>5.38</v>
      </c>
      <c r="K757" s="114" t="n">
        <v>18.71</v>
      </c>
      <c r="L757" s="114" t="n">
        <v>29.14</v>
      </c>
      <c r="M757" s="114" t="n">
        <v>19.29</v>
      </c>
      <c r="N757" s="114" t="n">
        <v>18.45</v>
      </c>
      <c r="O757" s="114" t="n">
        <v>7.56</v>
      </c>
      <c r="P757" s="114" t="n">
        <v>11.79</v>
      </c>
      <c r="Q757" s="114" t="n">
        <v>9.96</v>
      </c>
      <c r="R757" s="114" t="n">
        <v>37.22</v>
      </c>
      <c r="S757" s="114" t="n">
        <v>54.12</v>
      </c>
      <c r="T757" s="114" t="n">
        <v>27.27</v>
      </c>
      <c r="U757" s="114" t="n">
        <v>62.22</v>
      </c>
      <c r="V757" s="114" t="n">
        <v>127.96</v>
      </c>
      <c r="W757" s="114" t="n">
        <v>197.94</v>
      </c>
      <c r="X757" s="114" t="n">
        <v>332.14</v>
      </c>
      <c r="Y757" s="114" t="n">
        <v>201.36</v>
      </c>
      <c r="AA757" s="58"/>
    </row>
    <row r="758" s="57" customFormat="true" ht="15" hidden="false" customHeight="false" outlineLevel="0" collapsed="false">
      <c r="A758" s="107" t="n">
        <v>15</v>
      </c>
      <c r="B758" s="114" t="n">
        <v>2.53</v>
      </c>
      <c r="C758" s="114" t="n">
        <v>0</v>
      </c>
      <c r="D758" s="114" t="n">
        <v>0</v>
      </c>
      <c r="E758" s="114" t="n">
        <v>0</v>
      </c>
      <c r="F758" s="114" t="n">
        <v>0</v>
      </c>
      <c r="G758" s="114" t="n">
        <v>0</v>
      </c>
      <c r="H758" s="114" t="n">
        <v>2.12</v>
      </c>
      <c r="I758" s="114" t="n">
        <v>0</v>
      </c>
      <c r="J758" s="114" t="n">
        <v>0</v>
      </c>
      <c r="K758" s="114" t="n">
        <v>0</v>
      </c>
      <c r="L758" s="114" t="n">
        <v>0</v>
      </c>
      <c r="M758" s="114" t="n">
        <v>0</v>
      </c>
      <c r="N758" s="114" t="n">
        <v>0</v>
      </c>
      <c r="O758" s="114" t="n">
        <v>0</v>
      </c>
      <c r="P758" s="114" t="n">
        <v>0</v>
      </c>
      <c r="Q758" s="114" t="n">
        <v>0</v>
      </c>
      <c r="R758" s="114" t="n">
        <v>47.2</v>
      </c>
      <c r="S758" s="114" t="n">
        <v>6.08</v>
      </c>
      <c r="T758" s="114" t="n">
        <v>4.75</v>
      </c>
      <c r="U758" s="114" t="n">
        <v>62.61</v>
      </c>
      <c r="V758" s="114" t="n">
        <v>46.01</v>
      </c>
      <c r="W758" s="114" t="n">
        <v>91.51</v>
      </c>
      <c r="X758" s="114" t="n">
        <v>313.88</v>
      </c>
      <c r="Y758" s="114" t="n">
        <v>263.8</v>
      </c>
      <c r="AA758" s="58"/>
    </row>
    <row r="759" s="57" customFormat="true" ht="15" hidden="false" customHeight="false" outlineLevel="0" collapsed="false">
      <c r="A759" s="107" t="n">
        <v>16</v>
      </c>
      <c r="B759" s="114" t="n">
        <v>47.05</v>
      </c>
      <c r="C759" s="114" t="n">
        <v>0</v>
      </c>
      <c r="D759" s="114" t="n">
        <v>10.63</v>
      </c>
      <c r="E759" s="114" t="n">
        <v>35.92</v>
      </c>
      <c r="F759" s="114" t="n">
        <v>0</v>
      </c>
      <c r="G759" s="114" t="n">
        <v>0</v>
      </c>
      <c r="H759" s="114" t="n">
        <v>0</v>
      </c>
      <c r="I759" s="114" t="n">
        <v>0</v>
      </c>
      <c r="J759" s="114" t="n">
        <v>0</v>
      </c>
      <c r="K759" s="114" t="n">
        <v>5.62</v>
      </c>
      <c r="L759" s="114" t="n">
        <v>10.26</v>
      </c>
      <c r="M759" s="114" t="n">
        <v>0</v>
      </c>
      <c r="N759" s="114" t="n">
        <v>0</v>
      </c>
      <c r="O759" s="114" t="n">
        <v>12.41</v>
      </c>
      <c r="P759" s="114" t="n">
        <v>5.03</v>
      </c>
      <c r="Q759" s="114" t="n">
        <v>97.33</v>
      </c>
      <c r="R759" s="114" t="n">
        <v>0</v>
      </c>
      <c r="S759" s="114" t="n">
        <v>18.44</v>
      </c>
      <c r="T759" s="114" t="n">
        <v>128.65</v>
      </c>
      <c r="U759" s="114" t="n">
        <v>99.57</v>
      </c>
      <c r="V759" s="114" t="n">
        <v>180.92</v>
      </c>
      <c r="W759" s="114" t="n">
        <v>189.86</v>
      </c>
      <c r="X759" s="114" t="n">
        <v>328.24</v>
      </c>
      <c r="Y759" s="114" t="n">
        <v>308.61</v>
      </c>
      <c r="AA759" s="58"/>
    </row>
    <row r="760" s="57" customFormat="true" ht="15" hidden="false" customHeight="false" outlineLevel="0" collapsed="false">
      <c r="A760" s="107" t="n">
        <v>17</v>
      </c>
      <c r="B760" s="114" t="n">
        <v>59.49</v>
      </c>
      <c r="C760" s="114" t="n">
        <v>54.15</v>
      </c>
      <c r="D760" s="114" t="n">
        <v>122.7</v>
      </c>
      <c r="E760" s="114" t="n">
        <v>44.24</v>
      </c>
      <c r="F760" s="114" t="n">
        <v>0</v>
      </c>
      <c r="G760" s="114" t="n">
        <v>0</v>
      </c>
      <c r="H760" s="114" t="n">
        <v>2.86</v>
      </c>
      <c r="I760" s="114" t="n">
        <v>0</v>
      </c>
      <c r="J760" s="114" t="n">
        <v>36.67</v>
      </c>
      <c r="K760" s="114" t="n">
        <v>3.8</v>
      </c>
      <c r="L760" s="114" t="n">
        <v>4.37</v>
      </c>
      <c r="M760" s="114" t="n">
        <v>9.33</v>
      </c>
      <c r="N760" s="114" t="n">
        <v>0.08</v>
      </c>
      <c r="O760" s="114" t="n">
        <v>0</v>
      </c>
      <c r="P760" s="114" t="n">
        <v>0.6</v>
      </c>
      <c r="Q760" s="114" t="n">
        <v>72.18</v>
      </c>
      <c r="R760" s="114" t="n">
        <v>0</v>
      </c>
      <c r="S760" s="114" t="n">
        <v>50.23</v>
      </c>
      <c r="T760" s="114" t="n">
        <v>0</v>
      </c>
      <c r="U760" s="114" t="n">
        <v>0</v>
      </c>
      <c r="V760" s="114" t="n">
        <v>0</v>
      </c>
      <c r="W760" s="114" t="n">
        <v>0</v>
      </c>
      <c r="X760" s="114" t="n">
        <v>0</v>
      </c>
      <c r="Y760" s="114" t="n">
        <v>147.99</v>
      </c>
      <c r="AA760" s="58"/>
    </row>
    <row r="761" s="57" customFormat="true" ht="15" hidden="false" customHeight="false" outlineLevel="0" collapsed="false">
      <c r="A761" s="107" t="n">
        <v>18</v>
      </c>
      <c r="B761" s="114" t="n">
        <v>39.03</v>
      </c>
      <c r="C761" s="114" t="n">
        <v>68.67</v>
      </c>
      <c r="D761" s="114" t="n">
        <v>108.78</v>
      </c>
      <c r="E761" s="114" t="n">
        <v>36.31</v>
      </c>
      <c r="F761" s="114" t="n">
        <v>0</v>
      </c>
      <c r="G761" s="114" t="n">
        <v>0</v>
      </c>
      <c r="H761" s="114" t="n">
        <v>0</v>
      </c>
      <c r="I761" s="114" t="n">
        <v>0</v>
      </c>
      <c r="J761" s="114" t="n">
        <v>8.54</v>
      </c>
      <c r="K761" s="114" t="n">
        <v>13.87</v>
      </c>
      <c r="L761" s="114" t="n">
        <v>6.16</v>
      </c>
      <c r="M761" s="114" t="n">
        <v>15.21</v>
      </c>
      <c r="N761" s="114" t="n">
        <v>37.4</v>
      </c>
      <c r="O761" s="114" t="n">
        <v>105.97</v>
      </c>
      <c r="P761" s="114" t="n">
        <v>138.25</v>
      </c>
      <c r="Q761" s="114" t="n">
        <v>225.99</v>
      </c>
      <c r="R761" s="114" t="n">
        <v>105.7</v>
      </c>
      <c r="S761" s="114" t="n">
        <v>219.51</v>
      </c>
      <c r="T761" s="114" t="n">
        <v>0</v>
      </c>
      <c r="U761" s="114" t="n">
        <v>0</v>
      </c>
      <c r="V761" s="114" t="n">
        <v>0</v>
      </c>
      <c r="W761" s="114" t="n">
        <v>0</v>
      </c>
      <c r="X761" s="114" t="n">
        <v>173.55</v>
      </c>
      <c r="Y761" s="114" t="n">
        <v>271.52</v>
      </c>
      <c r="AA761" s="58"/>
    </row>
    <row r="762" s="57" customFormat="true" ht="15" hidden="false" customHeight="false" outlineLevel="0" collapsed="false">
      <c r="A762" s="107" t="n">
        <v>19</v>
      </c>
      <c r="B762" s="114" t="n">
        <v>995.16</v>
      </c>
      <c r="C762" s="114" t="n">
        <v>275.92</v>
      </c>
      <c r="D762" s="114" t="n">
        <v>265.98</v>
      </c>
      <c r="E762" s="114" t="n">
        <v>577.22</v>
      </c>
      <c r="F762" s="114" t="n">
        <v>599.28</v>
      </c>
      <c r="G762" s="114" t="n">
        <v>684.35</v>
      </c>
      <c r="H762" s="114" t="n">
        <v>732.15</v>
      </c>
      <c r="I762" s="114" t="n">
        <v>792.7</v>
      </c>
      <c r="J762" s="114" t="n">
        <v>783.06</v>
      </c>
      <c r="K762" s="114" t="n">
        <v>334.13</v>
      </c>
      <c r="L762" s="114" t="n">
        <v>403.29</v>
      </c>
      <c r="M762" s="114" t="n">
        <v>366.28</v>
      </c>
      <c r="N762" s="114" t="n">
        <v>38.57</v>
      </c>
      <c r="O762" s="114" t="n">
        <v>0.04</v>
      </c>
      <c r="P762" s="114" t="n">
        <v>0</v>
      </c>
      <c r="Q762" s="114" t="n">
        <v>51.85</v>
      </c>
      <c r="R762" s="114" t="n">
        <v>145.62</v>
      </c>
      <c r="S762" s="114" t="n">
        <v>174.79</v>
      </c>
      <c r="T762" s="114" t="n">
        <v>73.5</v>
      </c>
      <c r="U762" s="114" t="n">
        <v>135.21</v>
      </c>
      <c r="V762" s="114" t="n">
        <v>167.99</v>
      </c>
      <c r="W762" s="114" t="n">
        <v>197.52</v>
      </c>
      <c r="X762" s="114" t="n">
        <v>493.25</v>
      </c>
      <c r="Y762" s="114" t="n">
        <v>811.47</v>
      </c>
      <c r="AA762" s="58"/>
    </row>
    <row r="763" s="57" customFormat="true" ht="15" hidden="false" customHeight="false" outlineLevel="0" collapsed="false">
      <c r="A763" s="107" t="n">
        <v>20</v>
      </c>
      <c r="B763" s="114" t="n">
        <v>10.45</v>
      </c>
      <c r="C763" s="114" t="n">
        <v>0</v>
      </c>
      <c r="D763" s="114" t="n">
        <v>0</v>
      </c>
      <c r="E763" s="114" t="n">
        <v>0</v>
      </c>
      <c r="F763" s="114" t="n">
        <v>27.44</v>
      </c>
      <c r="G763" s="114" t="n">
        <v>0</v>
      </c>
      <c r="H763" s="114" t="n">
        <v>0</v>
      </c>
      <c r="I763" s="114" t="n">
        <v>0</v>
      </c>
      <c r="J763" s="114" t="n">
        <v>10.67</v>
      </c>
      <c r="K763" s="114" t="n">
        <v>30.29</v>
      </c>
      <c r="L763" s="114" t="n">
        <v>4.32</v>
      </c>
      <c r="M763" s="114" t="n">
        <v>5.84</v>
      </c>
      <c r="N763" s="114" t="n">
        <v>1.79</v>
      </c>
      <c r="O763" s="114" t="n">
        <v>177.74</v>
      </c>
      <c r="P763" s="114" t="n">
        <v>392.75</v>
      </c>
      <c r="Q763" s="114" t="n">
        <v>478.71</v>
      </c>
      <c r="R763" s="114" t="n">
        <v>159.85</v>
      </c>
      <c r="S763" s="114" t="n">
        <v>6.7</v>
      </c>
      <c r="T763" s="114" t="n">
        <v>86.48</v>
      </c>
      <c r="U763" s="114" t="n">
        <v>0</v>
      </c>
      <c r="V763" s="114" t="n">
        <v>56.23</v>
      </c>
      <c r="W763" s="114" t="n">
        <v>82.7</v>
      </c>
      <c r="X763" s="114" t="n">
        <v>416.4</v>
      </c>
      <c r="Y763" s="114" t="n">
        <v>549.32</v>
      </c>
      <c r="AA763" s="58"/>
    </row>
    <row r="764" s="57" customFormat="true" ht="15" hidden="false" customHeight="false" outlineLevel="0" collapsed="false">
      <c r="A764" s="107" t="n">
        <v>21</v>
      </c>
      <c r="B764" s="114" t="n">
        <v>24.79</v>
      </c>
      <c r="C764" s="114" t="n">
        <v>16.65</v>
      </c>
      <c r="D764" s="114" t="n">
        <v>7.47</v>
      </c>
      <c r="E764" s="114" t="n">
        <v>0</v>
      </c>
      <c r="F764" s="114" t="n">
        <v>0</v>
      </c>
      <c r="G764" s="114" t="n">
        <v>0</v>
      </c>
      <c r="H764" s="114" t="n">
        <v>59.6</v>
      </c>
      <c r="I764" s="114" t="n">
        <v>108.28</v>
      </c>
      <c r="J764" s="114" t="n">
        <v>86.35</v>
      </c>
      <c r="K764" s="114" t="n">
        <v>131.43</v>
      </c>
      <c r="L764" s="114" t="n">
        <v>17.16</v>
      </c>
      <c r="M764" s="114" t="n">
        <v>171.19</v>
      </c>
      <c r="N764" s="114" t="n">
        <v>10.88</v>
      </c>
      <c r="O764" s="114" t="n">
        <v>244.6</v>
      </c>
      <c r="P764" s="114" t="n">
        <v>4.04</v>
      </c>
      <c r="Q764" s="114" t="n">
        <v>119.72</v>
      </c>
      <c r="R764" s="114" t="n">
        <v>0</v>
      </c>
      <c r="S764" s="114" t="n">
        <v>128.56</v>
      </c>
      <c r="T764" s="114" t="n">
        <v>30.67</v>
      </c>
      <c r="U764" s="114" t="n">
        <v>73.9</v>
      </c>
      <c r="V764" s="114" t="n">
        <v>898.73</v>
      </c>
      <c r="W764" s="114" t="n">
        <v>488.8</v>
      </c>
      <c r="X764" s="114" t="n">
        <v>209.48</v>
      </c>
      <c r="Y764" s="114" t="n">
        <v>174.23</v>
      </c>
      <c r="AA764" s="58"/>
    </row>
    <row r="765" s="57" customFormat="true" ht="15" hidden="false" customHeight="false" outlineLevel="0" collapsed="false">
      <c r="A765" s="107" t="n">
        <v>22</v>
      </c>
      <c r="B765" s="114" t="n">
        <v>0.3</v>
      </c>
      <c r="C765" s="114" t="n">
        <v>0</v>
      </c>
      <c r="D765" s="114" t="n">
        <v>19.45</v>
      </c>
      <c r="E765" s="114" t="n">
        <v>7.04</v>
      </c>
      <c r="F765" s="114" t="n">
        <v>0</v>
      </c>
      <c r="G765" s="114" t="n">
        <v>0</v>
      </c>
      <c r="H765" s="114" t="n">
        <v>36.42</v>
      </c>
      <c r="I765" s="114" t="n">
        <v>21.77</v>
      </c>
      <c r="J765" s="114" t="n">
        <v>24.84</v>
      </c>
      <c r="K765" s="114" t="n">
        <v>183.27</v>
      </c>
      <c r="L765" s="114" t="n">
        <v>111.37</v>
      </c>
      <c r="M765" s="114" t="n">
        <v>90.55</v>
      </c>
      <c r="N765" s="114" t="n">
        <v>94.89</v>
      </c>
      <c r="O765" s="114" t="n">
        <v>28.5</v>
      </c>
      <c r="P765" s="114" t="n">
        <v>23.69</v>
      </c>
      <c r="Q765" s="114" t="n">
        <v>126.09</v>
      </c>
      <c r="R765" s="114" t="n">
        <v>579.14</v>
      </c>
      <c r="S765" s="114" t="n">
        <v>593.2</v>
      </c>
      <c r="T765" s="114" t="n">
        <v>717.86</v>
      </c>
      <c r="U765" s="114" t="n">
        <v>1235.3</v>
      </c>
      <c r="V765" s="114" t="n">
        <v>1131.68</v>
      </c>
      <c r="W765" s="114" t="n">
        <v>1133.4</v>
      </c>
      <c r="X765" s="114" t="n">
        <v>1087.99</v>
      </c>
      <c r="Y765" s="114" t="n">
        <v>1062.01</v>
      </c>
      <c r="AA765" s="58"/>
    </row>
    <row r="766" s="57" customFormat="true" ht="15" hidden="false" customHeight="false" outlineLevel="0" collapsed="false">
      <c r="A766" s="107" t="n">
        <v>23</v>
      </c>
      <c r="B766" s="114" t="n">
        <v>41.92</v>
      </c>
      <c r="C766" s="114" t="n">
        <v>29.61</v>
      </c>
      <c r="D766" s="114" t="n">
        <v>8.84</v>
      </c>
      <c r="E766" s="114" t="n">
        <v>6.12</v>
      </c>
      <c r="F766" s="114" t="n">
        <v>0</v>
      </c>
      <c r="G766" s="114" t="n">
        <v>0</v>
      </c>
      <c r="H766" s="114" t="n">
        <v>0</v>
      </c>
      <c r="I766" s="114" t="n">
        <v>84.01</v>
      </c>
      <c r="J766" s="114" t="n">
        <v>67.26</v>
      </c>
      <c r="K766" s="114" t="n">
        <v>61.64</v>
      </c>
      <c r="L766" s="114" t="n">
        <v>21.53</v>
      </c>
      <c r="M766" s="114" t="n">
        <v>32.41</v>
      </c>
      <c r="N766" s="114" t="n">
        <v>39.8</v>
      </c>
      <c r="O766" s="114" t="n">
        <v>0</v>
      </c>
      <c r="P766" s="114" t="n">
        <v>0</v>
      </c>
      <c r="Q766" s="114" t="n">
        <v>0</v>
      </c>
      <c r="R766" s="114" t="n">
        <v>41.53</v>
      </c>
      <c r="S766" s="114" t="n">
        <v>8</v>
      </c>
      <c r="T766" s="114" t="n">
        <v>250.08</v>
      </c>
      <c r="U766" s="114" t="n">
        <v>0</v>
      </c>
      <c r="V766" s="114" t="n">
        <v>5.24</v>
      </c>
      <c r="W766" s="114" t="n">
        <v>9.33</v>
      </c>
      <c r="X766" s="114" t="n">
        <v>128.29</v>
      </c>
      <c r="Y766" s="114" t="n">
        <v>189.57</v>
      </c>
      <c r="AA766" s="58"/>
    </row>
    <row r="767" s="57" customFormat="true" ht="15" hidden="false" customHeight="false" outlineLevel="0" collapsed="false">
      <c r="A767" s="107" t="n">
        <v>24</v>
      </c>
      <c r="B767" s="114" t="n">
        <v>5.5</v>
      </c>
      <c r="C767" s="114" t="n">
        <v>0</v>
      </c>
      <c r="D767" s="114" t="n">
        <v>0</v>
      </c>
      <c r="E767" s="114" t="n">
        <v>0.46</v>
      </c>
      <c r="F767" s="114" t="n">
        <v>0</v>
      </c>
      <c r="G767" s="114" t="n">
        <v>0</v>
      </c>
      <c r="H767" s="114" t="n">
        <v>0</v>
      </c>
      <c r="I767" s="114" t="n">
        <v>0.04</v>
      </c>
      <c r="J767" s="114" t="n">
        <v>31.57</v>
      </c>
      <c r="K767" s="114" t="n">
        <v>13.72</v>
      </c>
      <c r="L767" s="114" t="n">
        <v>41.97</v>
      </c>
      <c r="M767" s="114" t="n">
        <v>96.85</v>
      </c>
      <c r="N767" s="114" t="n">
        <v>7.13</v>
      </c>
      <c r="O767" s="114" t="n">
        <v>37.22</v>
      </c>
      <c r="P767" s="114" t="n">
        <v>4.15</v>
      </c>
      <c r="Q767" s="114" t="n">
        <v>50.57</v>
      </c>
      <c r="R767" s="114" t="n">
        <v>17.18</v>
      </c>
      <c r="S767" s="114" t="n">
        <v>24.38</v>
      </c>
      <c r="T767" s="114" t="n">
        <v>18.41</v>
      </c>
      <c r="U767" s="114" t="n">
        <v>27.7</v>
      </c>
      <c r="V767" s="114" t="n">
        <v>25.73</v>
      </c>
      <c r="W767" s="114" t="n">
        <v>61.57</v>
      </c>
      <c r="X767" s="114" t="n">
        <v>110.81</v>
      </c>
      <c r="Y767" s="114" t="n">
        <v>162.56</v>
      </c>
      <c r="AA767" s="58"/>
    </row>
    <row r="768" s="57" customFormat="true" ht="15" hidden="false" customHeight="false" outlineLevel="0" collapsed="false">
      <c r="A768" s="107" t="n">
        <v>25</v>
      </c>
      <c r="B768" s="114" t="n">
        <v>0</v>
      </c>
      <c r="C768" s="114" t="n">
        <v>0</v>
      </c>
      <c r="D768" s="114" t="n">
        <v>12.11</v>
      </c>
      <c r="E768" s="114" t="n">
        <v>0</v>
      </c>
      <c r="F768" s="114" t="n">
        <v>0</v>
      </c>
      <c r="G768" s="114" t="n">
        <v>0</v>
      </c>
      <c r="H768" s="114" t="n">
        <v>59.46</v>
      </c>
      <c r="I768" s="114" t="n">
        <v>226.21</v>
      </c>
      <c r="J768" s="114" t="n">
        <v>271.21</v>
      </c>
      <c r="K768" s="114" t="n">
        <v>523.45</v>
      </c>
      <c r="L768" s="114" t="n">
        <v>471.83</v>
      </c>
      <c r="M768" s="114" t="n">
        <v>488.5</v>
      </c>
      <c r="N768" s="114" t="n">
        <v>180.97</v>
      </c>
      <c r="O768" s="114" t="n">
        <v>558.91</v>
      </c>
      <c r="P768" s="114" t="n">
        <v>0</v>
      </c>
      <c r="Q768" s="114" t="n">
        <v>0</v>
      </c>
      <c r="R768" s="114" t="n">
        <v>0</v>
      </c>
      <c r="S768" s="114" t="n">
        <v>172.71</v>
      </c>
      <c r="T768" s="114" t="n">
        <v>0</v>
      </c>
      <c r="U768" s="114" t="n">
        <v>31.81</v>
      </c>
      <c r="V768" s="114" t="n">
        <v>0</v>
      </c>
      <c r="W768" s="114" t="n">
        <v>0</v>
      </c>
      <c r="X768" s="114" t="n">
        <v>14.44</v>
      </c>
      <c r="Y768" s="114" t="n">
        <v>1.38</v>
      </c>
      <c r="AA768" s="58"/>
    </row>
    <row r="769" s="57" customFormat="true" ht="15" hidden="false" customHeight="false" outlineLevel="0" collapsed="false">
      <c r="A769" s="107" t="n">
        <v>26</v>
      </c>
      <c r="B769" s="114" t="n">
        <v>76.61</v>
      </c>
      <c r="C769" s="114" t="n">
        <v>25.75</v>
      </c>
      <c r="D769" s="114" t="n">
        <v>82.66</v>
      </c>
      <c r="E769" s="114" t="n">
        <v>197.1</v>
      </c>
      <c r="F769" s="114" t="n">
        <v>150.67</v>
      </c>
      <c r="G769" s="114" t="n">
        <v>163.16</v>
      </c>
      <c r="H769" s="114" t="n">
        <v>56.97</v>
      </c>
      <c r="I769" s="114" t="n">
        <v>119.89</v>
      </c>
      <c r="J769" s="114" t="n">
        <v>501.73</v>
      </c>
      <c r="K769" s="114" t="n">
        <v>579.03</v>
      </c>
      <c r="L769" s="114" t="n">
        <v>599.07</v>
      </c>
      <c r="M769" s="114" t="n">
        <v>602.23</v>
      </c>
      <c r="N769" s="114" t="n">
        <v>250.22</v>
      </c>
      <c r="O769" s="114" t="n">
        <v>239.63</v>
      </c>
      <c r="P769" s="114" t="n">
        <v>245.46</v>
      </c>
      <c r="Q769" s="114" t="n">
        <v>251.62</v>
      </c>
      <c r="R769" s="114" t="n">
        <v>241.13</v>
      </c>
      <c r="S769" s="114" t="n">
        <v>481.55</v>
      </c>
      <c r="T769" s="114" t="n">
        <v>601.98</v>
      </c>
      <c r="U769" s="114" t="n">
        <v>228.46</v>
      </c>
      <c r="V769" s="114" t="n">
        <v>199.35</v>
      </c>
      <c r="W769" s="114" t="n">
        <v>25.56</v>
      </c>
      <c r="X769" s="114" t="n">
        <v>83.13</v>
      </c>
      <c r="Y769" s="114" t="n">
        <v>429.94</v>
      </c>
      <c r="AA769" s="58"/>
    </row>
    <row r="770" s="57" customFormat="true" ht="15" hidden="false" customHeight="false" outlineLevel="0" collapsed="false">
      <c r="A770" s="107" t="n">
        <v>27</v>
      </c>
      <c r="B770" s="114" t="n">
        <v>70.36</v>
      </c>
      <c r="C770" s="114" t="n">
        <v>79.97</v>
      </c>
      <c r="D770" s="114" t="n">
        <v>101.47</v>
      </c>
      <c r="E770" s="114" t="n">
        <v>60.06</v>
      </c>
      <c r="F770" s="114" t="n">
        <v>40.43</v>
      </c>
      <c r="G770" s="114" t="n">
        <v>38.55</v>
      </c>
      <c r="H770" s="114" t="n">
        <v>599.15</v>
      </c>
      <c r="I770" s="114" t="n">
        <v>767.72</v>
      </c>
      <c r="J770" s="114" t="n">
        <v>740.45</v>
      </c>
      <c r="K770" s="114" t="n">
        <v>547.53</v>
      </c>
      <c r="L770" s="114" t="n">
        <v>732.84</v>
      </c>
      <c r="M770" s="114" t="n">
        <v>1044.79</v>
      </c>
      <c r="N770" s="114" t="n">
        <v>757.29</v>
      </c>
      <c r="O770" s="114" t="n">
        <v>1004.64</v>
      </c>
      <c r="P770" s="114" t="n">
        <v>616.56</v>
      </c>
      <c r="Q770" s="114" t="n">
        <v>302.56</v>
      </c>
      <c r="R770" s="114" t="n">
        <v>477.81</v>
      </c>
      <c r="S770" s="114" t="n">
        <v>878.63</v>
      </c>
      <c r="T770" s="114" t="n">
        <v>724.27</v>
      </c>
      <c r="U770" s="114" t="n">
        <v>311.99</v>
      </c>
      <c r="V770" s="114" t="n">
        <v>188.14</v>
      </c>
      <c r="W770" s="114" t="n">
        <v>66.87</v>
      </c>
      <c r="X770" s="114" t="n">
        <v>747.92</v>
      </c>
      <c r="Y770" s="114" t="n">
        <v>715.34</v>
      </c>
      <c r="AA770" s="58"/>
    </row>
    <row r="771" s="57" customFormat="true" ht="15" hidden="false" customHeight="false" outlineLevel="0" collapsed="false">
      <c r="A771" s="107" t="n">
        <v>28</v>
      </c>
      <c r="B771" s="114" t="n">
        <v>173.32</v>
      </c>
      <c r="C771" s="114" t="n">
        <v>149.67</v>
      </c>
      <c r="D771" s="114" t="n">
        <v>117.08</v>
      </c>
      <c r="E771" s="114" t="n">
        <v>71.17</v>
      </c>
      <c r="F771" s="114" t="n">
        <v>0</v>
      </c>
      <c r="G771" s="114" t="n">
        <v>174.69</v>
      </c>
      <c r="H771" s="114" t="n">
        <v>630.37</v>
      </c>
      <c r="I771" s="114" t="n">
        <v>683.71</v>
      </c>
      <c r="J771" s="114" t="n">
        <v>699.06</v>
      </c>
      <c r="K771" s="114" t="n">
        <v>600.19</v>
      </c>
      <c r="L771" s="114" t="n">
        <v>797.69</v>
      </c>
      <c r="M771" s="114" t="n">
        <v>770.31</v>
      </c>
      <c r="N771" s="114" t="n">
        <v>765.07</v>
      </c>
      <c r="O771" s="114" t="n">
        <v>399.78</v>
      </c>
      <c r="P771" s="114" t="n">
        <v>416.45</v>
      </c>
      <c r="Q771" s="114" t="n">
        <v>741.76</v>
      </c>
      <c r="R771" s="114" t="n">
        <v>637.82</v>
      </c>
      <c r="S771" s="114" t="n">
        <v>718.44</v>
      </c>
      <c r="T771" s="114" t="n">
        <v>644.4</v>
      </c>
      <c r="U771" s="114" t="n">
        <v>78.54</v>
      </c>
      <c r="V771" s="114" t="n">
        <v>22.62</v>
      </c>
      <c r="W771" s="114" t="n">
        <v>48.29</v>
      </c>
      <c r="X771" s="114" t="n">
        <v>835</v>
      </c>
      <c r="Y771" s="114" t="n">
        <v>695.75</v>
      </c>
      <c r="AA771" s="58"/>
    </row>
    <row r="772" s="57" customFormat="true" ht="15" hidden="false" customHeight="false" outlineLevel="0" collapsed="false">
      <c r="A772" s="107" t="n">
        <v>29</v>
      </c>
      <c r="B772" s="114" t="n">
        <v>0</v>
      </c>
      <c r="C772" s="114" t="n">
        <v>0</v>
      </c>
      <c r="D772" s="114" t="n">
        <v>9.43</v>
      </c>
      <c r="E772" s="114" t="n">
        <v>0</v>
      </c>
      <c r="F772" s="114" t="n">
        <v>0</v>
      </c>
      <c r="G772" s="114" t="n">
        <v>59.07</v>
      </c>
      <c r="H772" s="114" t="n">
        <v>484.88</v>
      </c>
      <c r="I772" s="114" t="n">
        <v>117.06</v>
      </c>
      <c r="J772" s="114" t="n">
        <v>542.65</v>
      </c>
      <c r="K772" s="114" t="n">
        <v>737.74</v>
      </c>
      <c r="L772" s="114" t="n">
        <v>672.83</v>
      </c>
      <c r="M772" s="114" t="n">
        <v>0</v>
      </c>
      <c r="N772" s="114" t="n">
        <v>800.64</v>
      </c>
      <c r="O772" s="114" t="n">
        <v>339</v>
      </c>
      <c r="P772" s="114" t="n">
        <v>254.79</v>
      </c>
      <c r="Q772" s="114" t="n">
        <v>771.71</v>
      </c>
      <c r="R772" s="114" t="n">
        <v>626.46</v>
      </c>
      <c r="S772" s="114" t="n">
        <v>664.78</v>
      </c>
      <c r="T772" s="114" t="n">
        <v>637.28</v>
      </c>
      <c r="U772" s="114" t="n">
        <v>590.24</v>
      </c>
      <c r="V772" s="114" t="n">
        <v>746.01</v>
      </c>
      <c r="W772" s="114" t="n">
        <v>54.87</v>
      </c>
      <c r="X772" s="114" t="n">
        <v>664.88</v>
      </c>
      <c r="Y772" s="114" t="n">
        <v>66.88</v>
      </c>
      <c r="AA772" s="58"/>
    </row>
    <row r="773" s="57" customFormat="true" ht="15" hidden="false" customHeight="false" outlineLevel="0" collapsed="false">
      <c r="A773" s="107" t="n">
        <v>30</v>
      </c>
      <c r="B773" s="114" t="n">
        <v>68.31</v>
      </c>
      <c r="C773" s="114" t="n">
        <v>29.83</v>
      </c>
      <c r="D773" s="114" t="n">
        <v>28.26</v>
      </c>
      <c r="E773" s="114" t="n">
        <v>7.3</v>
      </c>
      <c r="F773" s="114" t="n">
        <v>259.11</v>
      </c>
      <c r="G773" s="114" t="n">
        <v>423.3</v>
      </c>
      <c r="H773" s="114" t="n">
        <v>76.6</v>
      </c>
      <c r="I773" s="114" t="n">
        <v>402.24</v>
      </c>
      <c r="J773" s="114" t="n">
        <v>500.81</v>
      </c>
      <c r="K773" s="114" t="n">
        <v>646.7</v>
      </c>
      <c r="L773" s="114" t="n">
        <v>635.22</v>
      </c>
      <c r="M773" s="114" t="n">
        <v>615.43</v>
      </c>
      <c r="N773" s="114" t="n">
        <v>622.51</v>
      </c>
      <c r="O773" s="114" t="n">
        <v>164.88</v>
      </c>
      <c r="P773" s="114" t="n">
        <v>223.17</v>
      </c>
      <c r="Q773" s="114" t="n">
        <v>387.39</v>
      </c>
      <c r="R773" s="114" t="n">
        <v>505.94</v>
      </c>
      <c r="S773" s="114" t="n">
        <v>543.32</v>
      </c>
      <c r="T773" s="114" t="n">
        <v>620.6</v>
      </c>
      <c r="U773" s="114" t="n">
        <v>319.37</v>
      </c>
      <c r="V773" s="114" t="n">
        <v>677.43</v>
      </c>
      <c r="W773" s="114" t="n">
        <v>679.9</v>
      </c>
      <c r="X773" s="114" t="n">
        <v>896.72</v>
      </c>
      <c r="Y773" s="114" t="n">
        <v>950.82</v>
      </c>
      <c r="AA773" s="58"/>
    </row>
    <row r="774" s="57" customFormat="true" ht="15" hidden="false" customHeight="false" outlineLevel="0" collapsed="false">
      <c r="AA774" s="58"/>
    </row>
    <row r="775" s="57" customFormat="true" ht="15" hidden="false" customHeight="true" outlineLevel="0" collapsed="false">
      <c r="A775" s="116"/>
      <c r="B775" s="116"/>
      <c r="C775" s="116"/>
      <c r="D775" s="116"/>
      <c r="E775" s="116"/>
      <c r="F775" s="116"/>
      <c r="G775" s="116"/>
      <c r="H775" s="116"/>
      <c r="I775" s="116"/>
      <c r="J775" s="116"/>
      <c r="K775" s="116"/>
      <c r="L775" s="116"/>
      <c r="M775" s="116"/>
      <c r="N775" s="116"/>
      <c r="O775" s="116"/>
      <c r="P775" s="116"/>
      <c r="Q775" s="117" t="s">
        <v>138</v>
      </c>
      <c r="R775" s="117"/>
      <c r="S775" s="117"/>
      <c r="T775" s="117"/>
      <c r="U775" s="117"/>
      <c r="V775" s="117"/>
      <c r="W775" s="117"/>
      <c r="X775" s="117"/>
      <c r="Y775" s="117"/>
      <c r="AA775" s="58"/>
    </row>
    <row r="776" s="57" customFormat="true" ht="15" hidden="false" customHeight="false" outlineLevel="0" collapsed="false">
      <c r="A776" s="119" t="s">
        <v>148</v>
      </c>
      <c r="B776" s="119"/>
      <c r="C776" s="119"/>
      <c r="D776" s="119"/>
      <c r="E776" s="119"/>
      <c r="F776" s="119"/>
      <c r="G776" s="119"/>
      <c r="H776" s="119"/>
      <c r="I776" s="119"/>
      <c r="J776" s="119"/>
      <c r="K776" s="119"/>
      <c r="L776" s="119"/>
      <c r="M776" s="119"/>
      <c r="N776" s="119"/>
      <c r="O776" s="119"/>
      <c r="P776" s="119"/>
      <c r="Q776" s="118" t="n">
        <v>-4.27</v>
      </c>
      <c r="R776" s="118"/>
      <c r="S776" s="118"/>
      <c r="T776" s="118"/>
      <c r="U776" s="118"/>
      <c r="V776" s="118"/>
      <c r="W776" s="118"/>
      <c r="X776" s="118"/>
      <c r="Y776" s="118"/>
      <c r="AA776" s="58"/>
    </row>
    <row r="777" s="57" customFormat="true" ht="13.5" hidden="false" customHeight="true" outlineLevel="0" collapsed="false">
      <c r="A777" s="116" t="s">
        <v>149</v>
      </c>
      <c r="B777" s="116"/>
      <c r="C777" s="116"/>
      <c r="D777" s="116"/>
      <c r="E777" s="116"/>
      <c r="F777" s="116"/>
      <c r="G777" s="116"/>
      <c r="H777" s="116"/>
      <c r="I777" s="116"/>
      <c r="J777" s="116"/>
      <c r="K777" s="116"/>
      <c r="L777" s="116"/>
      <c r="M777" s="116"/>
      <c r="N777" s="116"/>
      <c r="O777" s="116"/>
      <c r="P777" s="116"/>
      <c r="Q777" s="118" t="n">
        <v>109.17</v>
      </c>
      <c r="R777" s="118"/>
      <c r="S777" s="118"/>
      <c r="T777" s="118"/>
      <c r="U777" s="118"/>
      <c r="V777" s="118"/>
      <c r="W777" s="118"/>
      <c r="X777" s="118"/>
      <c r="Y777" s="118"/>
      <c r="AA777" s="58"/>
    </row>
    <row r="778" s="57" customFormat="true" ht="13.5" hidden="false" customHeight="true" outlineLevel="0" collapsed="false">
      <c r="A778" s="109"/>
      <c r="B778" s="109"/>
      <c r="C778" s="109"/>
      <c r="D778" s="109"/>
      <c r="E778" s="109"/>
      <c r="F778" s="109"/>
      <c r="G778" s="109"/>
      <c r="H778" s="109"/>
      <c r="I778" s="109"/>
      <c r="J778" s="109"/>
      <c r="K778" s="109"/>
      <c r="L778" s="109"/>
      <c r="M778" s="109"/>
      <c r="N778" s="109"/>
      <c r="O778" s="109"/>
      <c r="P778" s="109"/>
      <c r="Q778" s="108"/>
      <c r="R778" s="108"/>
      <c r="S778" s="108"/>
      <c r="T778" s="108"/>
      <c r="U778" s="108"/>
      <c r="V778" s="108"/>
      <c r="W778" s="108"/>
      <c r="X778" s="108"/>
      <c r="Y778" s="108"/>
      <c r="AA778" s="58"/>
    </row>
    <row r="779" s="57" customFormat="true" ht="13.5" hidden="false" customHeight="true" outlineLevel="0" collapsed="false">
      <c r="A779" s="109"/>
      <c r="B779" s="110" t="s">
        <v>120</v>
      </c>
      <c r="C779" s="109"/>
      <c r="D779" s="109"/>
      <c r="E779" s="109"/>
      <c r="F779" s="109"/>
      <c r="G779" s="109"/>
      <c r="H779" s="109"/>
      <c r="I779" s="109"/>
      <c r="J779" s="109"/>
      <c r="K779" s="109"/>
      <c r="L779" s="109"/>
      <c r="M779" s="109"/>
      <c r="N779" s="109"/>
      <c r="O779" s="109"/>
      <c r="P779" s="109"/>
      <c r="Q779" s="111" t="n">
        <v>840891.63</v>
      </c>
      <c r="R779" s="80"/>
      <c r="V779" s="108"/>
      <c r="W779" s="108"/>
      <c r="X779" s="108"/>
      <c r="Y779" s="108"/>
      <c r="AA779" s="58"/>
    </row>
    <row r="780" s="57" customFormat="true" ht="13.5" hidden="false" customHeight="true" outlineLevel="0" collapsed="false">
      <c r="A780" s="109"/>
      <c r="B780" s="109"/>
      <c r="C780" s="109"/>
      <c r="D780" s="109"/>
      <c r="E780" s="109"/>
      <c r="F780" s="109"/>
      <c r="G780" s="109"/>
      <c r="H780" s="109"/>
      <c r="I780" s="109"/>
      <c r="J780" s="109"/>
      <c r="K780" s="109"/>
      <c r="L780" s="109"/>
      <c r="M780" s="109"/>
      <c r="N780" s="109"/>
      <c r="O780" s="109"/>
      <c r="P780" s="109"/>
      <c r="Q780" s="108"/>
      <c r="R780" s="108"/>
      <c r="S780" s="108"/>
      <c r="T780" s="108"/>
      <c r="U780" s="108"/>
      <c r="V780" s="108"/>
      <c r="W780" s="108"/>
      <c r="X780" s="108"/>
      <c r="Y780" s="108"/>
      <c r="AA780" s="58"/>
    </row>
    <row r="781" s="57" customFormat="true" ht="15" hidden="false" customHeight="false" outlineLevel="0" collapsed="false">
      <c r="B781" s="109" t="s">
        <v>129</v>
      </c>
      <c r="AA781" s="58"/>
    </row>
    <row r="782" s="57" customFormat="true" ht="15" hidden="false" customHeight="false" outlineLevel="0" collapsed="false">
      <c r="AA782" s="58"/>
    </row>
    <row r="783" s="57" customFormat="true" ht="15" hidden="false" customHeight="false" outlineLevel="0" collapsed="false">
      <c r="A783" s="90"/>
      <c r="B783" s="90"/>
      <c r="C783" s="90"/>
      <c r="D783" s="90"/>
      <c r="E783" s="90"/>
      <c r="F783" s="70" t="s">
        <v>38</v>
      </c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AA783" s="58"/>
    </row>
    <row r="784" s="57" customFormat="true" ht="15" hidden="false" customHeight="false" outlineLevel="0" collapsed="false">
      <c r="A784" s="90"/>
      <c r="B784" s="90"/>
      <c r="C784" s="90"/>
      <c r="D784" s="90"/>
      <c r="E784" s="90"/>
      <c r="F784" s="70" t="s">
        <v>7</v>
      </c>
      <c r="G784" s="70"/>
      <c r="H784" s="70"/>
      <c r="I784" s="70"/>
      <c r="J784" s="70"/>
      <c r="K784" s="70" t="s">
        <v>40</v>
      </c>
      <c r="L784" s="70"/>
      <c r="M784" s="70"/>
      <c r="N784" s="70"/>
      <c r="O784" s="70"/>
      <c r="P784" s="70" t="s">
        <v>130</v>
      </c>
      <c r="Q784" s="70"/>
      <c r="R784" s="70"/>
      <c r="S784" s="70"/>
      <c r="T784" s="70"/>
      <c r="U784" s="70" t="s">
        <v>10</v>
      </c>
      <c r="V784" s="70"/>
      <c r="W784" s="70"/>
      <c r="X784" s="70"/>
      <c r="Y784" s="70"/>
      <c r="AA784" s="58"/>
    </row>
    <row r="785" s="57" customFormat="true" ht="24.75" hidden="false" customHeight="true" outlineLevel="0" collapsed="false">
      <c r="A785" s="113" t="s">
        <v>131</v>
      </c>
      <c r="B785" s="113"/>
      <c r="C785" s="113"/>
      <c r="D785" s="113"/>
      <c r="E785" s="113"/>
      <c r="F785" s="75" t="n">
        <v>1046324.02</v>
      </c>
      <c r="G785" s="75"/>
      <c r="H785" s="75"/>
      <c r="I785" s="75"/>
      <c r="J785" s="75"/>
      <c r="K785" s="75" t="n">
        <v>1417029.35</v>
      </c>
      <c r="L785" s="75"/>
      <c r="M785" s="75"/>
      <c r="N785" s="75"/>
      <c r="O785" s="75"/>
      <c r="P785" s="75" t="n">
        <v>1919206.71</v>
      </c>
      <c r="Q785" s="75"/>
      <c r="R785" s="75"/>
      <c r="S785" s="75"/>
      <c r="T785" s="75"/>
      <c r="U785" s="75" t="n">
        <v>1362590</v>
      </c>
      <c r="V785" s="75"/>
      <c r="W785" s="75"/>
      <c r="X785" s="75"/>
      <c r="Y785" s="75"/>
      <c r="AA785" s="58"/>
    </row>
    <row r="786" s="57" customFormat="true" ht="15" hidden="false" customHeight="false" outlineLevel="0" collapsed="false">
      <c r="AA786" s="58"/>
    </row>
    <row r="787" s="57" customFormat="true" ht="15" hidden="false" customHeight="false" outlineLevel="0" collapsed="false">
      <c r="AA787" s="58"/>
    </row>
    <row r="788" s="57" customFormat="true" ht="15" hidden="false" customHeight="false" outlineLevel="0" collapsed="false">
      <c r="A788" s="109"/>
      <c r="C788" s="108"/>
      <c r="D788" s="108"/>
      <c r="E788" s="108"/>
      <c r="F788" s="108"/>
      <c r="G788" s="108"/>
      <c r="H788" s="108"/>
      <c r="I788" s="108"/>
      <c r="J788" s="108"/>
      <c r="K788" s="108"/>
      <c r="L788" s="108"/>
      <c r="M788" s="108"/>
      <c r="N788" s="108"/>
      <c r="O788" s="108"/>
      <c r="R788" s="108"/>
      <c r="S788" s="108"/>
      <c r="T788" s="108"/>
      <c r="U788" s="108"/>
      <c r="V788" s="108"/>
      <c r="W788" s="108"/>
      <c r="X788" s="108"/>
      <c r="Y788" s="108"/>
      <c r="AA788" s="58"/>
    </row>
    <row r="789" s="57" customFormat="true" ht="15" hidden="false" customHeight="false" outlineLevel="0" collapsed="false">
      <c r="A789" s="109"/>
      <c r="B789" s="109"/>
      <c r="C789" s="108"/>
      <c r="D789" s="108"/>
      <c r="E789" s="108"/>
      <c r="F789" s="108"/>
      <c r="G789" s="108"/>
      <c r="H789" s="108"/>
      <c r="I789" s="108"/>
      <c r="J789" s="108"/>
      <c r="K789" s="108"/>
      <c r="L789" s="108"/>
      <c r="M789" s="108"/>
      <c r="N789" s="108"/>
      <c r="O789" s="108"/>
      <c r="P789" s="108"/>
      <c r="Q789" s="108"/>
      <c r="R789" s="108"/>
      <c r="S789" s="108"/>
      <c r="T789" s="108"/>
      <c r="U789" s="108"/>
      <c r="V789" s="108"/>
      <c r="W789" s="108"/>
      <c r="X789" s="108"/>
      <c r="Y789" s="108"/>
      <c r="AA789" s="58"/>
    </row>
    <row r="790" s="57" customFormat="true" ht="15" hidden="false" customHeight="false" outlineLevel="0" collapsed="false">
      <c r="A790" s="109"/>
      <c r="C790" s="108"/>
      <c r="D790" s="108"/>
      <c r="E790" s="108"/>
      <c r="F790" s="108"/>
      <c r="G790" s="108"/>
      <c r="H790" s="108"/>
      <c r="I790" s="108"/>
      <c r="J790" s="108"/>
      <c r="K790" s="108"/>
      <c r="L790" s="108"/>
      <c r="M790" s="108"/>
      <c r="N790" s="108"/>
      <c r="O790" s="108"/>
      <c r="P790" s="108"/>
      <c r="Q790" s="108"/>
      <c r="R790" s="108"/>
      <c r="S790" s="108"/>
      <c r="T790" s="108"/>
      <c r="U790" s="108"/>
      <c r="V790" s="108"/>
      <c r="W790" s="108"/>
      <c r="X790" s="108"/>
      <c r="Y790" s="108"/>
      <c r="AA790" s="58"/>
    </row>
    <row r="791" s="57" customFormat="true" ht="15" hidden="false" customHeight="false" outlineLevel="0" collapsed="false">
      <c r="A791" s="109"/>
      <c r="B791" s="109"/>
      <c r="C791" s="108"/>
      <c r="D791" s="108"/>
      <c r="E791" s="108"/>
      <c r="F791" s="108"/>
      <c r="G791" s="108"/>
      <c r="H791" s="108"/>
      <c r="I791" s="108"/>
      <c r="J791" s="108"/>
      <c r="K791" s="108"/>
      <c r="L791" s="108"/>
      <c r="M791" s="108"/>
      <c r="N791" s="108"/>
      <c r="O791" s="108"/>
      <c r="P791" s="108"/>
      <c r="Q791" s="108"/>
      <c r="R791" s="108"/>
      <c r="S791" s="108"/>
      <c r="T791" s="108"/>
      <c r="U791" s="108"/>
      <c r="V791" s="108"/>
      <c r="W791" s="108"/>
      <c r="X791" s="108"/>
      <c r="Y791" s="108"/>
      <c r="AA791" s="58"/>
    </row>
    <row r="792" s="57" customFormat="true" ht="15" hidden="false" customHeight="false" outlineLevel="0" collapsed="false">
      <c r="AA792" s="58"/>
    </row>
    <row r="793" s="57" customFormat="true" ht="15" hidden="false" customHeight="false" outlineLevel="0" collapsed="false">
      <c r="AA793" s="58"/>
    </row>
    <row r="794" s="57" customFormat="true" ht="15" hidden="false" customHeight="false" outlineLevel="0" collapsed="false">
      <c r="AA794" s="58"/>
    </row>
    <row r="795" s="57" customFormat="true" ht="15" hidden="false" customHeight="false" outlineLevel="0" collapsed="false">
      <c r="AA795" s="58"/>
    </row>
    <row r="796" s="57" customFormat="true" ht="15" hidden="false" customHeight="false" outlineLevel="0" collapsed="false">
      <c r="AA796" s="58"/>
    </row>
    <row r="797" s="57" customFormat="true" ht="15" hidden="false" customHeight="false" outlineLevel="0" collapsed="false">
      <c r="AA797" s="58"/>
    </row>
    <row r="798" s="57" customFormat="true" ht="15" hidden="false" customHeight="false" outlineLevel="0" collapsed="false">
      <c r="AA798" s="58"/>
    </row>
    <row r="799" s="57" customFormat="true" ht="15" hidden="false" customHeight="false" outlineLevel="0" collapsed="false">
      <c r="AA799" s="58"/>
    </row>
    <row r="800" s="57" customFormat="true" ht="15" hidden="false" customHeight="false" outlineLevel="0" collapsed="false">
      <c r="AA800" s="58"/>
    </row>
    <row r="801" s="57" customFormat="true" ht="15" hidden="false" customHeight="false" outlineLevel="0" collapsed="false">
      <c r="AA801" s="58"/>
    </row>
    <row r="802" s="57" customFormat="true" ht="15" hidden="false" customHeight="false" outlineLevel="0" collapsed="false">
      <c r="AA802" s="58"/>
    </row>
    <row r="803" s="57" customFormat="true" ht="15" hidden="false" customHeight="false" outlineLevel="0" collapsed="false">
      <c r="AA803" s="58"/>
    </row>
    <row r="804" s="57" customFormat="true" ht="15" hidden="false" customHeight="false" outlineLevel="0" collapsed="false">
      <c r="AA804" s="58"/>
    </row>
    <row r="805" s="57" customFormat="true" ht="15" hidden="false" customHeight="false" outlineLevel="0" collapsed="false">
      <c r="AA805" s="58"/>
    </row>
    <row r="806" s="57" customFormat="true" ht="15" hidden="false" customHeight="false" outlineLevel="0" collapsed="false">
      <c r="AA806" s="58"/>
    </row>
    <row r="807" s="57" customFormat="true" ht="15" hidden="false" customHeight="false" outlineLevel="0" collapsed="false">
      <c r="AA807" s="58"/>
    </row>
    <row r="808" s="57" customFormat="true" ht="15" hidden="false" customHeight="false" outlineLevel="0" collapsed="false">
      <c r="AA808" s="58"/>
    </row>
    <row r="809" s="57" customFormat="true" ht="15" hidden="false" customHeight="false" outlineLevel="0" collapsed="false">
      <c r="AA809" s="58"/>
    </row>
    <row r="810" s="57" customFormat="true" ht="15" hidden="false" customHeight="false" outlineLevel="0" collapsed="false">
      <c r="AA810" s="58"/>
    </row>
    <row r="811" s="57" customFormat="true" ht="15" hidden="false" customHeight="false" outlineLevel="0" collapsed="false">
      <c r="AA811" s="58"/>
    </row>
  </sheetData>
  <autoFilter ref="A1:A791"/>
  <mergeCells count="69">
    <mergeCell ref="M4:P4"/>
    <mergeCell ref="Q4:R4"/>
    <mergeCell ref="A12:E13"/>
    <mergeCell ref="F12:J12"/>
    <mergeCell ref="A14:E14"/>
    <mergeCell ref="O22:P22"/>
    <mergeCell ref="B55:Y55"/>
    <mergeCell ref="A61:E62"/>
    <mergeCell ref="F61:J61"/>
    <mergeCell ref="A63:E63"/>
    <mergeCell ref="A64:E64"/>
    <mergeCell ref="A65:E65"/>
    <mergeCell ref="A69:E70"/>
    <mergeCell ref="A71:E71"/>
    <mergeCell ref="A72:E72"/>
    <mergeCell ref="B80:Y80"/>
    <mergeCell ref="B113:Y113"/>
    <mergeCell ref="B146:Y146"/>
    <mergeCell ref="B179:Y179"/>
    <mergeCell ref="B220:Y220"/>
    <mergeCell ref="B253:Y253"/>
    <mergeCell ref="B286:Y286"/>
    <mergeCell ref="B319:Y319"/>
    <mergeCell ref="A356:E357"/>
    <mergeCell ref="F356:Y356"/>
    <mergeCell ref="F357:J357"/>
    <mergeCell ref="K357:O357"/>
    <mergeCell ref="P357:T357"/>
    <mergeCell ref="U357:Y357"/>
    <mergeCell ref="A358:E358"/>
    <mergeCell ref="F358:J358"/>
    <mergeCell ref="K358:O358"/>
    <mergeCell ref="P358:T358"/>
    <mergeCell ref="U358:Y358"/>
    <mergeCell ref="B366:Y366"/>
    <mergeCell ref="B399:Y399"/>
    <mergeCell ref="B432:Y432"/>
    <mergeCell ref="B465:Y465"/>
    <mergeCell ref="B498:Y498"/>
    <mergeCell ref="B531:Y531"/>
    <mergeCell ref="A565:P565"/>
    <mergeCell ref="Q565:Y565"/>
    <mergeCell ref="A566:P566"/>
    <mergeCell ref="Q566:Y566"/>
    <mergeCell ref="A567:P567"/>
    <mergeCell ref="Q567:Y567"/>
    <mergeCell ref="B577:Y577"/>
    <mergeCell ref="B610:Y610"/>
    <mergeCell ref="B643:Y643"/>
    <mergeCell ref="B676:Y676"/>
    <mergeCell ref="B709:Y709"/>
    <mergeCell ref="B742:Y742"/>
    <mergeCell ref="A775:P775"/>
    <mergeCell ref="Q775:Y775"/>
    <mergeCell ref="A776:P776"/>
    <mergeCell ref="Q776:Y776"/>
    <mergeCell ref="A777:P777"/>
    <mergeCell ref="Q777:Y777"/>
    <mergeCell ref="A783:E784"/>
    <mergeCell ref="F783:Y783"/>
    <mergeCell ref="F784:J784"/>
    <mergeCell ref="K784:O784"/>
    <mergeCell ref="P784:T784"/>
    <mergeCell ref="U784:Y784"/>
    <mergeCell ref="A785:E785"/>
    <mergeCell ref="F785:J785"/>
    <mergeCell ref="K785:O785"/>
    <mergeCell ref="P785:T785"/>
    <mergeCell ref="U785:Y7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1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V27" activeCellId="0" sqref="V27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8.7"/>
    <col collapsed="false" customWidth="true" hidden="false" outlineLevel="0" max="3" min="2" style="57" width="8.99"/>
    <col collapsed="false" customWidth="true" hidden="false" outlineLevel="0" max="5" min="4" style="57" width="8.7"/>
    <col collapsed="false" customWidth="true" hidden="false" outlineLevel="0" max="6" min="6" style="57" width="8.85"/>
    <col collapsed="false" customWidth="true" hidden="false" outlineLevel="0" max="7" min="7" style="57" width="9.56"/>
    <col collapsed="false" customWidth="true" hidden="false" outlineLevel="0" max="13" min="8" style="57" width="9.41"/>
    <col collapsed="false" customWidth="true" hidden="false" outlineLevel="0" max="14" min="14" style="57" width="12.28"/>
    <col collapsed="false" customWidth="true" hidden="false" outlineLevel="0" max="17" min="15" style="57" width="9.41"/>
    <col collapsed="false" customWidth="true" hidden="false" outlineLevel="0" max="18" min="18" style="57" width="12.85"/>
    <col collapsed="false" customWidth="true" hidden="false" outlineLevel="0" max="19" min="19" style="57" width="9.41"/>
    <col collapsed="false" customWidth="false" hidden="false" outlineLevel="0" max="20" min="20" style="57" width="9.14"/>
    <col collapsed="false" customWidth="true" hidden="false" outlineLevel="0" max="23" min="21" style="57" width="9.41"/>
    <col collapsed="false" customWidth="true" hidden="false" outlineLevel="0" max="24" min="24" style="57" width="9.56"/>
    <col collapsed="false" customWidth="true" hidden="false" outlineLevel="0" max="25" min="25" style="57" width="9.28"/>
    <col collapsed="false" customWidth="true" hidden="false" outlineLevel="0" max="26" min="26" style="57" width="6.28"/>
    <col collapsed="false" customWidth="false" hidden="false" outlineLevel="0" max="27" min="27" style="58" width="9.14"/>
    <col collapsed="false" customWidth="false" hidden="false" outlineLevel="0" max="31" min="28" style="57" width="9.14"/>
    <col collapsed="false" customWidth="true" hidden="false" outlineLevel="0" max="35" min="32" style="57" width="11.85"/>
    <col collapsed="false" customWidth="false" hidden="false" outlineLevel="0" max="257" min="36" style="57" width="9.14"/>
  </cols>
  <sheetData>
    <row r="1" s="57" customFormat="true" ht="15" hidden="false" customHeight="false" outlineLevel="0" collapsed="false">
      <c r="G1" s="59"/>
      <c r="M1" s="59" t="s">
        <v>28</v>
      </c>
      <c r="N1" s="60"/>
      <c r="O1" s="60"/>
      <c r="P1" s="60"/>
      <c r="Z1" s="61"/>
      <c r="AA1" s="58"/>
    </row>
    <row r="2" s="57" customFormat="true" ht="15" hidden="false" customHeight="true" outlineLevel="0" collapsed="false">
      <c r="G2" s="59"/>
      <c r="H2" s="62"/>
      <c r="I2" s="62"/>
      <c r="J2" s="62"/>
      <c r="K2" s="62"/>
      <c r="L2" s="63" t="s">
        <v>29</v>
      </c>
      <c r="S2" s="64"/>
      <c r="Z2" s="61"/>
      <c r="AA2" s="58"/>
    </row>
    <row r="3" s="57" customFormat="true" ht="15" hidden="false" customHeight="false" outlineLevel="0" collapsed="false">
      <c r="N3" s="63" t="s">
        <v>152</v>
      </c>
      <c r="Z3" s="61"/>
      <c r="AA3" s="58"/>
    </row>
    <row r="4" s="57" customFormat="true" ht="15" hidden="false" customHeight="false" outlineLevel="0" collapsed="false">
      <c r="M4" s="65" t="s">
        <v>31</v>
      </c>
      <c r="N4" s="65"/>
      <c r="O4" s="65"/>
      <c r="P4" s="65"/>
      <c r="Q4" s="66" t="s">
        <v>32</v>
      </c>
      <c r="R4" s="66"/>
      <c r="Z4" s="61"/>
      <c r="AA4" s="58"/>
    </row>
    <row r="5" s="57" customFormat="true" ht="15" hidden="false" customHeight="false" outlineLevel="0" collapsed="false">
      <c r="M5" s="57" t="s">
        <v>33</v>
      </c>
      <c r="N5" s="67"/>
      <c r="O5" s="67"/>
      <c r="P5" s="67"/>
      <c r="Q5" s="57" t="s">
        <v>34</v>
      </c>
      <c r="Z5" s="61"/>
      <c r="AA5" s="58"/>
    </row>
    <row r="6" s="57" customFormat="true" ht="15.75" hidden="false" customHeight="false" outlineLevel="0" collapsed="false">
      <c r="H6" s="68"/>
      <c r="M6" s="60"/>
      <c r="N6" s="60"/>
      <c r="O6" s="60"/>
      <c r="P6" s="60"/>
      <c r="Z6" s="61"/>
      <c r="AA6" s="58"/>
    </row>
    <row r="7" s="57" customFormat="true" ht="15" hidden="false" customHeight="false" outlineLevel="0" collapsed="false">
      <c r="G7" s="69"/>
      <c r="M7" s="69" t="s">
        <v>35</v>
      </c>
      <c r="N7" s="60"/>
      <c r="O7" s="60"/>
      <c r="P7" s="60"/>
      <c r="Z7" s="61"/>
      <c r="AA7" s="58"/>
    </row>
    <row r="8" s="57" customFormat="true" ht="15" hidden="false" customHeight="false" outlineLevel="0" collapsed="false">
      <c r="M8" s="69" t="s">
        <v>36</v>
      </c>
      <c r="Z8" s="61"/>
      <c r="AA8" s="58"/>
    </row>
    <row r="9" s="57" customFormat="true" ht="15" hidden="false" customHeight="false" outlineLevel="0" collapsed="false">
      <c r="M9" s="69"/>
      <c r="Z9" s="61"/>
      <c r="AA9" s="58"/>
    </row>
    <row r="10" s="57" customFormat="true" ht="15" hidden="false" customHeight="false" outlineLevel="0" collapsed="false">
      <c r="B10" s="57" t="s">
        <v>37</v>
      </c>
      <c r="M10" s="69"/>
      <c r="Z10" s="61"/>
      <c r="AA10" s="58"/>
    </row>
    <row r="11" s="57" customFormat="true" ht="15" hidden="false" customHeight="false" outlineLevel="0" collapsed="false">
      <c r="J11" s="60"/>
      <c r="K11" s="60"/>
      <c r="L11" s="60"/>
      <c r="S11" s="60"/>
      <c r="T11" s="60"/>
      <c r="U11" s="60"/>
      <c r="V11" s="60"/>
      <c r="W11" s="60"/>
      <c r="X11" s="60"/>
      <c r="Y11" s="60"/>
      <c r="Z11" s="61"/>
      <c r="AA11" s="58"/>
    </row>
    <row r="12" s="57" customFormat="true" ht="15" hidden="false" customHeight="false" outlineLevel="0" collapsed="false">
      <c r="A12" s="70" t="s">
        <v>1</v>
      </c>
      <c r="B12" s="70"/>
      <c r="C12" s="70"/>
      <c r="D12" s="70"/>
      <c r="E12" s="70"/>
      <c r="F12" s="70" t="s">
        <v>38</v>
      </c>
      <c r="G12" s="70"/>
      <c r="H12" s="70"/>
      <c r="I12" s="70"/>
      <c r="J12" s="70"/>
      <c r="K12" s="71"/>
      <c r="L12" s="71"/>
      <c r="S12" s="71"/>
      <c r="T12" s="71"/>
      <c r="U12" s="71"/>
      <c r="V12" s="71"/>
      <c r="W12" s="71"/>
      <c r="X12" s="72"/>
      <c r="Y12" s="58"/>
    </row>
    <row r="13" s="57" customFormat="true" ht="15" hidden="false" customHeight="false" outlineLevel="0" collapsed="false">
      <c r="A13" s="70"/>
      <c r="B13" s="70"/>
      <c r="C13" s="70"/>
      <c r="D13" s="70"/>
      <c r="E13" s="70"/>
      <c r="F13" s="73" t="s">
        <v>39</v>
      </c>
      <c r="G13" s="73" t="s">
        <v>7</v>
      </c>
      <c r="H13" s="73" t="s">
        <v>40</v>
      </c>
      <c r="I13" s="73" t="s">
        <v>41</v>
      </c>
      <c r="J13" s="70" t="s">
        <v>10</v>
      </c>
      <c r="K13" s="71"/>
      <c r="L13" s="71"/>
      <c r="M13" s="71"/>
      <c r="N13" s="60"/>
      <c r="O13" s="71"/>
      <c r="P13" s="71"/>
      <c r="Q13" s="71"/>
      <c r="R13" s="71"/>
      <c r="S13" s="60"/>
      <c r="T13" s="71"/>
      <c r="U13" s="71"/>
      <c r="V13" s="71"/>
      <c r="W13" s="71"/>
      <c r="X13" s="72"/>
      <c r="Y13" s="58"/>
    </row>
    <row r="14" s="57" customFormat="true" ht="15" hidden="false" customHeight="false" outlineLevel="0" collapsed="false">
      <c r="A14" s="70" t="s">
        <v>153</v>
      </c>
      <c r="B14" s="70"/>
      <c r="C14" s="70"/>
      <c r="D14" s="70"/>
      <c r="E14" s="70"/>
      <c r="F14" s="74"/>
      <c r="G14" s="74" t="n">
        <v>4323.65</v>
      </c>
      <c r="H14" s="74" t="n">
        <v>5198.38</v>
      </c>
      <c r="I14" s="74" t="n">
        <v>6246.78</v>
      </c>
      <c r="J14" s="75" t="n">
        <v>6403.48</v>
      </c>
      <c r="K14" s="76"/>
      <c r="L14" s="76"/>
      <c r="M14" s="76"/>
      <c r="N14" s="60"/>
      <c r="O14" s="76"/>
      <c r="P14" s="76"/>
      <c r="Q14" s="76"/>
      <c r="R14" s="76"/>
      <c r="S14" s="60"/>
      <c r="T14" s="76"/>
      <c r="U14" s="76"/>
      <c r="V14" s="76"/>
      <c r="W14" s="76"/>
      <c r="X14" s="72"/>
      <c r="Y14" s="58"/>
    </row>
    <row r="15" s="57" customFormat="true" ht="15" hidden="false" customHeight="false" outlineLevel="0" collapsed="false">
      <c r="Z15" s="72"/>
      <c r="AA15" s="58"/>
    </row>
    <row r="16" s="57" customFormat="true" ht="15" hidden="false" customHeight="false" outlineLevel="0" collapsed="false">
      <c r="B16" s="77" t="s">
        <v>43</v>
      </c>
      <c r="U16" s="78" t="n">
        <v>2567.18</v>
      </c>
      <c r="Z16" s="72"/>
      <c r="AA16" s="58"/>
    </row>
    <row r="17" s="57" customFormat="true" ht="15" hidden="false" customHeight="false" outlineLevel="0" collapsed="false">
      <c r="Z17" s="72"/>
      <c r="AA17" s="58"/>
    </row>
    <row r="18" s="57" customFormat="true" ht="15" hidden="false" customHeight="false" outlineLevel="0" collapsed="false">
      <c r="B18" s="77" t="s">
        <v>44</v>
      </c>
      <c r="Z18" s="72"/>
      <c r="AA18" s="58"/>
    </row>
    <row r="19" s="57" customFormat="true" ht="15" hidden="false" customHeight="false" outlineLevel="0" collapsed="false">
      <c r="Z19" s="72"/>
      <c r="AA19" s="58"/>
    </row>
    <row r="20" s="57" customFormat="true" ht="15" hidden="false" customHeight="false" outlineLevel="0" collapsed="false">
      <c r="B20" s="77" t="s">
        <v>45</v>
      </c>
      <c r="O20" s="79" t="s">
        <v>46</v>
      </c>
      <c r="P20" s="80"/>
      <c r="Z20" s="72"/>
      <c r="AA20" s="58"/>
    </row>
    <row r="21" s="57" customFormat="true" ht="15" hidden="false" customHeight="false" outlineLevel="0" collapsed="false">
      <c r="B21" s="57" t="s">
        <v>47</v>
      </c>
      <c r="O21" s="79" t="s">
        <v>48</v>
      </c>
      <c r="P21" s="82"/>
      <c r="Z21" s="72"/>
      <c r="AA21" s="58"/>
    </row>
    <row r="22" s="57" customFormat="true" ht="15" hidden="false" customHeight="false" outlineLevel="0" collapsed="false">
      <c r="B22" s="57" t="s">
        <v>49</v>
      </c>
      <c r="O22" s="83" t="n">
        <v>0.0015858970517065</v>
      </c>
      <c r="P22" s="83"/>
      <c r="Z22" s="72"/>
      <c r="AA22" s="58"/>
    </row>
    <row r="23" s="57" customFormat="true" ht="15" hidden="false" customHeight="false" outlineLevel="0" collapsed="false">
      <c r="B23" s="57" t="s">
        <v>50</v>
      </c>
      <c r="O23" s="82" t="n">
        <v>698.85</v>
      </c>
      <c r="P23" s="82"/>
      <c r="Z23" s="72"/>
      <c r="AA23" s="58"/>
    </row>
    <row r="24" s="57" customFormat="true" ht="15" hidden="false" customHeight="false" outlineLevel="0" collapsed="false">
      <c r="B24" s="57" t="s">
        <v>51</v>
      </c>
      <c r="T24" s="80" t="n">
        <v>0.096</v>
      </c>
      <c r="Z24" s="72"/>
      <c r="AA24" s="58"/>
    </row>
    <row r="25" s="57" customFormat="true" ht="15" hidden="false" customHeight="false" outlineLevel="0" collapsed="false">
      <c r="B25" s="57" t="s">
        <v>52</v>
      </c>
      <c r="T25" s="82" t="n">
        <v>321.003</v>
      </c>
      <c r="Z25" s="72"/>
      <c r="AA25" s="58"/>
    </row>
    <row r="26" s="57" customFormat="true" ht="15" hidden="false" customHeight="false" outlineLevel="0" collapsed="false">
      <c r="C26" s="57" t="s">
        <v>53</v>
      </c>
      <c r="Z26" s="72"/>
      <c r="AA26" s="58"/>
    </row>
    <row r="27" s="57" customFormat="true" ht="15" hidden="false" customHeight="false" outlineLevel="0" collapsed="false">
      <c r="C27" s="57" t="s">
        <v>54</v>
      </c>
      <c r="G27" s="84" t="n">
        <v>0.31</v>
      </c>
      <c r="Z27" s="72"/>
      <c r="AA27" s="58"/>
    </row>
    <row r="28" s="57" customFormat="true" ht="15" hidden="false" customHeight="false" outlineLevel="0" collapsed="false">
      <c r="C28" s="57" t="s">
        <v>55</v>
      </c>
      <c r="G28" s="84" t="n">
        <v>82.439</v>
      </c>
      <c r="Z28" s="72"/>
      <c r="AA28" s="58"/>
    </row>
    <row r="29" s="57" customFormat="true" ht="15" hidden="false" customHeight="false" outlineLevel="0" collapsed="false">
      <c r="C29" s="57" t="s">
        <v>56</v>
      </c>
      <c r="G29" s="84" t="n">
        <v>187.96</v>
      </c>
      <c r="Z29" s="72"/>
      <c r="AA29" s="58"/>
    </row>
    <row r="30" s="57" customFormat="true" ht="15" hidden="false" customHeight="false" outlineLevel="0" collapsed="false">
      <c r="C30" s="57" t="s">
        <v>57</v>
      </c>
      <c r="G30" s="84" t="n">
        <v>0</v>
      </c>
      <c r="Z30" s="72"/>
      <c r="AA30" s="58"/>
    </row>
    <row r="31" s="57" customFormat="true" ht="15" hidden="false" customHeight="false" outlineLevel="0" collapsed="false">
      <c r="C31" s="57" t="s">
        <v>58</v>
      </c>
      <c r="G31" s="84" t="n">
        <v>50.294</v>
      </c>
      <c r="Z31" s="72"/>
      <c r="AA31" s="58"/>
    </row>
    <row r="32" s="57" customFormat="true" ht="15" hidden="false" customHeight="false" outlineLevel="0" collapsed="false">
      <c r="B32" s="57" t="s">
        <v>59</v>
      </c>
      <c r="M32" s="85" t="n">
        <v>218.2255</v>
      </c>
      <c r="Z32" s="72"/>
      <c r="AA32" s="58"/>
    </row>
    <row r="33" s="57" customFormat="true" ht="15" hidden="false" customHeight="false" outlineLevel="0" collapsed="false">
      <c r="B33" s="57" t="s">
        <v>60</v>
      </c>
      <c r="P33" s="85" t="n">
        <v>635.934</v>
      </c>
      <c r="U33" s="86"/>
      <c r="Z33" s="72"/>
      <c r="AA33" s="58"/>
    </row>
    <row r="34" s="57" customFormat="true" ht="15" hidden="false" customHeight="false" outlineLevel="0" collapsed="false">
      <c r="C34" s="57" t="s">
        <v>53</v>
      </c>
      <c r="V34" s="86"/>
      <c r="Z34" s="72"/>
      <c r="AA34" s="58"/>
    </row>
    <row r="35" s="57" customFormat="true" ht="15" hidden="false" customHeight="false" outlineLevel="0" collapsed="false">
      <c r="C35" s="57" t="s">
        <v>61</v>
      </c>
      <c r="F35" s="85" t="n">
        <v>624.173</v>
      </c>
      <c r="Z35" s="72"/>
      <c r="AA35" s="58"/>
    </row>
    <row r="36" s="57" customFormat="true" ht="15" hidden="false" customHeight="false" outlineLevel="0" collapsed="false">
      <c r="D36" s="57" t="s">
        <v>62</v>
      </c>
      <c r="H36" s="80" t="n">
        <v>536.762</v>
      </c>
      <c r="V36" s="86"/>
      <c r="Z36" s="72"/>
      <c r="AA36" s="58"/>
    </row>
    <row r="37" s="57" customFormat="true" ht="15" hidden="false" customHeight="false" outlineLevel="0" collapsed="false">
      <c r="D37" s="57" t="s">
        <v>63</v>
      </c>
      <c r="H37" s="82" t="n">
        <v>61.726</v>
      </c>
      <c r="Z37" s="72"/>
      <c r="AA37" s="58"/>
    </row>
    <row r="38" s="57" customFormat="true" ht="15" hidden="false" customHeight="false" outlineLevel="0" collapsed="false">
      <c r="D38" s="57" t="s">
        <v>64</v>
      </c>
      <c r="H38" s="82" t="n">
        <v>25.685</v>
      </c>
      <c r="V38" s="86"/>
      <c r="Z38" s="72"/>
      <c r="AA38" s="58"/>
    </row>
    <row r="39" s="57" customFormat="true" ht="15" hidden="false" customHeight="false" outlineLevel="0" collapsed="false">
      <c r="C39" s="57" t="s">
        <v>65</v>
      </c>
      <c r="F39" s="85" t="n">
        <v>11.761</v>
      </c>
      <c r="Z39" s="72"/>
      <c r="AA39" s="58"/>
    </row>
    <row r="40" s="57" customFormat="true" ht="15" hidden="false" customHeight="false" outlineLevel="0" collapsed="false">
      <c r="D40" s="57" t="s">
        <v>62</v>
      </c>
      <c r="H40" s="80" t="n">
        <v>4.215</v>
      </c>
      <c r="Z40" s="72"/>
      <c r="AA40" s="58"/>
    </row>
    <row r="41" s="57" customFormat="true" ht="15" hidden="false" customHeight="false" outlineLevel="0" collapsed="false">
      <c r="D41" s="57" t="s">
        <v>64</v>
      </c>
      <c r="H41" s="82" t="n">
        <v>7.546</v>
      </c>
      <c r="AA41" s="58"/>
    </row>
    <row r="42" s="57" customFormat="true" ht="15" hidden="false" customHeight="false" outlineLevel="0" collapsed="false">
      <c r="B42" s="57" t="s">
        <v>66</v>
      </c>
      <c r="N42" s="87" t="n">
        <v>450251.474</v>
      </c>
      <c r="AA42" s="58"/>
    </row>
    <row r="43" s="57" customFormat="true" ht="15" hidden="false" customHeight="false" outlineLevel="0" collapsed="false">
      <c r="B43" s="57" t="s">
        <v>67</v>
      </c>
      <c r="R43" s="80" t="n">
        <v>58.969</v>
      </c>
      <c r="AA43" s="58"/>
    </row>
    <row r="44" s="57" customFormat="true" ht="15" hidden="false" customHeight="false" outlineLevel="0" collapsed="false">
      <c r="C44" s="57" t="s">
        <v>68</v>
      </c>
      <c r="K44" s="84" t="n">
        <v>0</v>
      </c>
      <c r="R44" s="80"/>
      <c r="AA44" s="58"/>
    </row>
    <row r="45" s="57" customFormat="true" ht="15" hidden="false" customHeight="false" outlineLevel="0" collapsed="false">
      <c r="B45" s="57" t="s">
        <v>69</v>
      </c>
      <c r="R45" s="88" t="n">
        <v>234376.403</v>
      </c>
      <c r="AA45" s="58"/>
    </row>
    <row r="46" s="57" customFormat="true" ht="15" hidden="false" customHeight="false" outlineLevel="0" collapsed="false">
      <c r="C46" s="57" t="s">
        <v>53</v>
      </c>
      <c r="AA46" s="58"/>
    </row>
    <row r="47" s="57" customFormat="true" ht="15" hidden="false" customHeight="false" outlineLevel="0" collapsed="false">
      <c r="C47" s="57" t="s">
        <v>70</v>
      </c>
      <c r="G47" s="85" t="n">
        <v>635.934</v>
      </c>
      <c r="AA47" s="58"/>
    </row>
    <row r="48" s="57" customFormat="true" ht="15" hidden="false" customHeight="false" outlineLevel="0" collapsed="false">
      <c r="C48" s="57" t="s">
        <v>71</v>
      </c>
      <c r="G48" s="80" t="n">
        <v>49006.277</v>
      </c>
      <c r="AA48" s="58"/>
    </row>
    <row r="49" s="57" customFormat="true" ht="15" hidden="false" customHeight="false" outlineLevel="0" collapsed="false">
      <c r="C49" s="57" t="s">
        <v>72</v>
      </c>
      <c r="G49" s="80" t="n">
        <v>134164.364</v>
      </c>
      <c r="AA49" s="58"/>
    </row>
    <row r="50" s="57" customFormat="true" ht="15" hidden="false" customHeight="false" outlineLevel="0" collapsed="false">
      <c r="C50" s="57" t="s">
        <v>73</v>
      </c>
      <c r="G50" s="80" t="n">
        <v>0</v>
      </c>
      <c r="AA50" s="58"/>
    </row>
    <row r="51" s="57" customFormat="true" ht="15" hidden="false" customHeight="false" outlineLevel="0" collapsed="false">
      <c r="C51" s="57" t="s">
        <v>74</v>
      </c>
      <c r="G51" s="85" t="n">
        <v>50569.828</v>
      </c>
      <c r="AA51" s="58"/>
    </row>
    <row r="52" s="57" customFormat="true" ht="15" hidden="false" customHeight="false" outlineLevel="0" collapsed="false">
      <c r="B52" s="57" t="s">
        <v>75</v>
      </c>
      <c r="N52" s="87" t="n">
        <v>115222.9</v>
      </c>
      <c r="AA52" s="58"/>
    </row>
    <row r="53" s="57" customFormat="true" ht="15" hidden="false" customHeight="false" outlineLevel="0" collapsed="false">
      <c r="B53" s="57" t="s">
        <v>76</v>
      </c>
      <c r="S53" s="80" t="n">
        <v>0</v>
      </c>
      <c r="AA53" s="58"/>
    </row>
    <row r="54" s="57" customFormat="true" ht="15" hidden="false" customHeight="false" outlineLevel="0" collapsed="false">
      <c r="B54" s="57" t="s">
        <v>154</v>
      </c>
      <c r="AA54" s="58"/>
    </row>
    <row r="55" s="57" customFormat="true" ht="15.75" hidden="false" customHeight="true" outlineLevel="0" collapsed="false"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AA55" s="58"/>
    </row>
    <row r="56" s="57" customFormat="true" ht="15" hidden="false" customHeight="false" outlineLevel="0" collapsed="false">
      <c r="G56" s="69"/>
      <c r="M56" s="69" t="s">
        <v>78</v>
      </c>
      <c r="AA56" s="58"/>
    </row>
    <row r="57" s="57" customFormat="true" ht="15" hidden="false" customHeight="false" outlineLevel="0" collapsed="false">
      <c r="G57" s="69"/>
      <c r="M57" s="69" t="s">
        <v>79</v>
      </c>
      <c r="AA57" s="58"/>
    </row>
    <row r="58" s="57" customFormat="true" ht="15" hidden="false" customHeight="false" outlineLevel="0" collapsed="false">
      <c r="G58" s="69"/>
      <c r="M58" s="69"/>
      <c r="AA58" s="58"/>
    </row>
    <row r="59" s="57" customFormat="true" ht="15" hidden="false" customHeight="false" outlineLevel="0" collapsed="false">
      <c r="B59" s="57" t="s">
        <v>80</v>
      </c>
      <c r="AA59" s="58"/>
    </row>
    <row r="60" s="57" customFormat="true" ht="15" hidden="false" customHeight="false" outlineLevel="0" collapsed="false">
      <c r="AA60" s="58"/>
    </row>
    <row r="61" s="57" customFormat="true" ht="15" hidden="false" customHeight="false" outlineLevel="0" collapsed="false">
      <c r="A61" s="90" t="s">
        <v>81</v>
      </c>
      <c r="B61" s="90"/>
      <c r="C61" s="90"/>
      <c r="D61" s="90"/>
      <c r="E61" s="90"/>
      <c r="F61" s="70" t="s">
        <v>38</v>
      </c>
      <c r="G61" s="70"/>
      <c r="H61" s="70"/>
      <c r="I61" s="70"/>
      <c r="J61" s="70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Y61" s="58"/>
    </row>
    <row r="62" s="57" customFormat="true" ht="15" hidden="false" customHeight="false" outlineLevel="0" collapsed="false">
      <c r="A62" s="90"/>
      <c r="B62" s="90"/>
      <c r="C62" s="90"/>
      <c r="D62" s="90"/>
      <c r="E62" s="90"/>
      <c r="F62" s="73" t="s">
        <v>39</v>
      </c>
      <c r="G62" s="73" t="s">
        <v>7</v>
      </c>
      <c r="H62" s="73" t="s">
        <v>40</v>
      </c>
      <c r="I62" s="73" t="s">
        <v>41</v>
      </c>
      <c r="J62" s="70" t="s">
        <v>10</v>
      </c>
      <c r="K62" s="92"/>
      <c r="L62" s="92"/>
      <c r="M62" s="92"/>
      <c r="N62" s="92"/>
      <c r="O62" s="92"/>
      <c r="P62" s="91"/>
      <c r="Q62" s="91"/>
      <c r="R62" s="91"/>
      <c r="S62" s="60"/>
      <c r="T62" s="91"/>
      <c r="U62" s="91"/>
      <c r="V62" s="91"/>
      <c r="W62" s="91"/>
      <c r="Y62" s="58"/>
    </row>
    <row r="63" s="57" customFormat="true" ht="15" hidden="false" customHeight="false" outlineLevel="0" collapsed="false">
      <c r="A63" s="70" t="s">
        <v>82</v>
      </c>
      <c r="B63" s="70"/>
      <c r="C63" s="70"/>
      <c r="D63" s="70"/>
      <c r="E63" s="70"/>
      <c r="F63" s="93"/>
      <c r="G63" s="93" t="n">
        <v>2908.77</v>
      </c>
      <c r="H63" s="93" t="n">
        <v>3783.5</v>
      </c>
      <c r="I63" s="93" t="n">
        <v>4831.9</v>
      </c>
      <c r="J63" s="94" t="n">
        <v>4988.6</v>
      </c>
      <c r="K63" s="95"/>
      <c r="L63" s="95"/>
      <c r="M63" s="95"/>
      <c r="N63" s="60"/>
      <c r="O63" s="95"/>
      <c r="P63" s="95"/>
      <c r="Q63" s="95"/>
      <c r="R63" s="95"/>
      <c r="S63" s="60"/>
      <c r="T63" s="95"/>
      <c r="U63" s="95"/>
      <c r="V63" s="95"/>
      <c r="W63" s="95"/>
      <c r="Y63" s="58"/>
    </row>
    <row r="64" s="57" customFormat="true" ht="15" hidden="false" customHeight="false" outlineLevel="0" collapsed="false">
      <c r="A64" s="70" t="s">
        <v>83</v>
      </c>
      <c r="B64" s="70"/>
      <c r="C64" s="70"/>
      <c r="D64" s="70"/>
      <c r="E64" s="70"/>
      <c r="F64" s="96"/>
      <c r="G64" s="93" t="n">
        <v>4263.21</v>
      </c>
      <c r="H64" s="93" t="n">
        <v>5137.94</v>
      </c>
      <c r="I64" s="93" t="n">
        <v>6186.34</v>
      </c>
      <c r="J64" s="94" t="n">
        <v>6343.04</v>
      </c>
      <c r="K64" s="95"/>
      <c r="L64" s="95"/>
      <c r="M64" s="95"/>
      <c r="N64" s="60"/>
      <c r="O64" s="95"/>
      <c r="P64" s="95"/>
      <c r="Q64" s="95"/>
      <c r="R64" s="95"/>
      <c r="S64" s="60"/>
      <c r="T64" s="95"/>
      <c r="U64" s="95"/>
      <c r="V64" s="95"/>
      <c r="W64" s="95"/>
      <c r="Y64" s="58"/>
    </row>
    <row r="65" s="57" customFormat="true" ht="15" hidden="false" customHeight="false" outlineLevel="0" collapsed="false">
      <c r="A65" s="70" t="s">
        <v>84</v>
      </c>
      <c r="B65" s="70"/>
      <c r="C65" s="70"/>
      <c r="D65" s="70"/>
      <c r="E65" s="70"/>
      <c r="F65" s="96"/>
      <c r="G65" s="93" t="n">
        <v>9288.5</v>
      </c>
      <c r="H65" s="93" t="n">
        <v>10163.23</v>
      </c>
      <c r="I65" s="93" t="n">
        <v>11211.63</v>
      </c>
      <c r="J65" s="94" t="n">
        <v>11368.33</v>
      </c>
      <c r="K65" s="95"/>
      <c r="L65" s="95"/>
      <c r="M65" s="95"/>
      <c r="N65" s="60"/>
      <c r="O65" s="95"/>
      <c r="P65" s="95"/>
      <c r="Q65" s="95"/>
      <c r="R65" s="95"/>
      <c r="S65" s="60"/>
      <c r="T65" s="95"/>
      <c r="U65" s="95"/>
      <c r="V65" s="95"/>
      <c r="W65" s="95"/>
      <c r="Y65" s="58"/>
    </row>
    <row r="66" s="57" customFormat="true" ht="15" hidden="false" customHeight="false" outlineLevel="0" collapsed="false">
      <c r="K66" s="95"/>
      <c r="L66" s="95"/>
      <c r="M66" s="95"/>
      <c r="N66" s="60"/>
      <c r="O66" s="95"/>
      <c r="P66" s="95"/>
      <c r="Q66" s="95"/>
      <c r="R66" s="95"/>
      <c r="S66" s="60"/>
      <c r="T66" s="95"/>
      <c r="U66" s="95"/>
      <c r="V66" s="95"/>
      <c r="W66" s="95"/>
      <c r="Y66" s="58"/>
    </row>
    <row r="67" s="57" customFormat="true" ht="15" hidden="false" customHeight="false" outlineLevel="0" collapsed="false">
      <c r="B67" s="57" t="s">
        <v>85</v>
      </c>
      <c r="K67" s="95"/>
      <c r="L67" s="95"/>
      <c r="M67" s="95"/>
      <c r="N67" s="60"/>
      <c r="O67" s="95"/>
      <c r="P67" s="95"/>
      <c r="Q67" s="95"/>
      <c r="R67" s="95"/>
      <c r="S67" s="60"/>
      <c r="T67" s="95"/>
      <c r="U67" s="95"/>
      <c r="V67" s="95"/>
      <c r="W67" s="95"/>
      <c r="Y67" s="58"/>
    </row>
    <row r="68" s="57" customFormat="true" ht="15" hidden="false" customHeight="false" outlineLevel="0" collapsed="false">
      <c r="K68" s="95"/>
      <c r="L68" s="95"/>
      <c r="M68" s="95"/>
      <c r="N68" s="60"/>
      <c r="O68" s="95"/>
      <c r="P68" s="95"/>
      <c r="Q68" s="95"/>
      <c r="R68" s="95"/>
      <c r="S68" s="60"/>
      <c r="T68" s="95"/>
      <c r="U68" s="95"/>
      <c r="V68" s="95"/>
      <c r="W68" s="95"/>
      <c r="Y68" s="58"/>
    </row>
    <row r="69" s="57" customFormat="true" ht="15" hidden="false" customHeight="false" outlineLevel="0" collapsed="false">
      <c r="A69" s="90" t="s">
        <v>81</v>
      </c>
      <c r="B69" s="90"/>
      <c r="C69" s="90"/>
      <c r="D69" s="90"/>
      <c r="E69" s="90"/>
      <c r="F69" s="82"/>
      <c r="G69" s="82" t="s">
        <v>38</v>
      </c>
      <c r="H69" s="82"/>
      <c r="I69" s="82"/>
      <c r="J69" s="97"/>
      <c r="L69" s="98"/>
      <c r="M69" s="99"/>
      <c r="N69" s="99"/>
      <c r="O69" s="99"/>
      <c r="AA69" s="58"/>
    </row>
    <row r="70" s="57" customFormat="true" ht="15" hidden="false" customHeight="false" outlineLevel="0" collapsed="false">
      <c r="A70" s="90"/>
      <c r="B70" s="90"/>
      <c r="C70" s="90"/>
      <c r="D70" s="90"/>
      <c r="E70" s="90"/>
      <c r="F70" s="73" t="s">
        <v>39</v>
      </c>
      <c r="G70" s="73" t="s">
        <v>7</v>
      </c>
      <c r="H70" s="73" t="s">
        <v>40</v>
      </c>
      <c r="I70" s="73" t="s">
        <v>41</v>
      </c>
      <c r="J70" s="70" t="s">
        <v>10</v>
      </c>
      <c r="L70" s="98"/>
      <c r="M70" s="98"/>
      <c r="N70" s="98"/>
      <c r="O70" s="98"/>
      <c r="AA70" s="58"/>
    </row>
    <row r="71" s="57" customFormat="true" ht="15" hidden="false" customHeight="false" outlineLevel="0" collapsed="false">
      <c r="A71" s="70" t="s">
        <v>82</v>
      </c>
      <c r="B71" s="70"/>
      <c r="C71" s="70"/>
      <c r="D71" s="70"/>
      <c r="E71" s="70"/>
      <c r="F71" s="96"/>
      <c r="G71" s="96" t="n">
        <v>2908.77</v>
      </c>
      <c r="H71" s="96" t="n">
        <v>3783.5</v>
      </c>
      <c r="I71" s="96" t="n">
        <v>4831.9</v>
      </c>
      <c r="J71" s="100" t="n">
        <v>4988.6</v>
      </c>
      <c r="L71" s="98"/>
      <c r="M71" s="98"/>
      <c r="N71" s="98"/>
      <c r="O71" s="98"/>
      <c r="AA71" s="58"/>
    </row>
    <row r="72" s="57" customFormat="true" ht="15" hidden="false" customHeight="false" outlineLevel="0" collapsed="false">
      <c r="A72" s="70" t="s">
        <v>86</v>
      </c>
      <c r="B72" s="70"/>
      <c r="C72" s="70"/>
      <c r="D72" s="70"/>
      <c r="E72" s="70"/>
      <c r="F72" s="96"/>
      <c r="G72" s="96" t="n">
        <v>6314.7</v>
      </c>
      <c r="H72" s="96" t="n">
        <v>7189.43</v>
      </c>
      <c r="I72" s="96" t="n">
        <v>8237.83</v>
      </c>
      <c r="J72" s="100" t="n">
        <v>8394.53</v>
      </c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Y72" s="58"/>
    </row>
    <row r="73" s="57" customFormat="true" ht="15" hidden="false" customHeight="false" outlineLevel="0" collapsed="false">
      <c r="AA73" s="58"/>
    </row>
    <row r="74" s="57" customFormat="true" ht="15" hidden="false" customHeight="false" outlineLevel="0" collapsed="false">
      <c r="G74" s="69"/>
      <c r="M74" s="69" t="s">
        <v>87</v>
      </c>
      <c r="AA74" s="58"/>
    </row>
    <row r="75" s="57" customFormat="true" ht="15" hidden="false" customHeight="false" outlineLevel="0" collapsed="false">
      <c r="G75" s="69"/>
      <c r="M75" s="69" t="s">
        <v>88</v>
      </c>
      <c r="AA75" s="58"/>
    </row>
    <row r="76" s="57" customFormat="true" ht="15" hidden="false" customHeight="false" outlineLevel="0" collapsed="false">
      <c r="G76" s="69"/>
      <c r="M76" s="69" t="s">
        <v>89</v>
      </c>
      <c r="AA76" s="58"/>
    </row>
    <row r="77" s="57" customFormat="true" ht="15" hidden="false" customHeight="false" outlineLevel="0" collapsed="false">
      <c r="G77" s="69"/>
      <c r="M77" s="69"/>
      <c r="AA77" s="58"/>
    </row>
    <row r="78" s="57" customFormat="true" ht="15" hidden="false" customHeight="false" outlineLevel="0" collapsed="false">
      <c r="B78" s="57" t="s">
        <v>90</v>
      </c>
      <c r="G78" s="69"/>
      <c r="L78" s="98"/>
      <c r="M78" s="69"/>
      <c r="AA78" s="58"/>
    </row>
    <row r="79" s="57" customFormat="true" ht="15" hidden="false" customHeight="false" outlineLevel="0" collapsed="false">
      <c r="AA79" s="58"/>
    </row>
    <row r="80" s="57" customFormat="true" ht="30" hidden="false" customHeight="true" outlineLevel="0" collapsed="false">
      <c r="A80" s="101"/>
      <c r="B80" s="102" t="s">
        <v>91</v>
      </c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AA80" s="58"/>
    </row>
    <row r="81" s="57" customFormat="true" ht="26.25" hidden="false" customHeight="false" outlineLevel="0" collapsed="false">
      <c r="A81" s="103" t="s">
        <v>92</v>
      </c>
      <c r="B81" s="104" t="s">
        <v>93</v>
      </c>
      <c r="C81" s="102" t="s">
        <v>94</v>
      </c>
      <c r="D81" s="102" t="s">
        <v>95</v>
      </c>
      <c r="E81" s="102" t="s">
        <v>96</v>
      </c>
      <c r="F81" s="102" t="s">
        <v>97</v>
      </c>
      <c r="G81" s="102" t="s">
        <v>98</v>
      </c>
      <c r="H81" s="102" t="s">
        <v>99</v>
      </c>
      <c r="I81" s="102" t="s">
        <v>100</v>
      </c>
      <c r="J81" s="102" t="s">
        <v>101</v>
      </c>
      <c r="K81" s="102" t="s">
        <v>102</v>
      </c>
      <c r="L81" s="102" t="s">
        <v>103</v>
      </c>
      <c r="M81" s="102" t="s">
        <v>104</v>
      </c>
      <c r="N81" s="102" t="s">
        <v>105</v>
      </c>
      <c r="O81" s="102" t="s">
        <v>106</v>
      </c>
      <c r="P81" s="102" t="s">
        <v>107</v>
      </c>
      <c r="Q81" s="102" t="s">
        <v>108</v>
      </c>
      <c r="R81" s="102" t="s">
        <v>109</v>
      </c>
      <c r="S81" s="102" t="s">
        <v>110</v>
      </c>
      <c r="T81" s="102" t="s">
        <v>111</v>
      </c>
      <c r="U81" s="102" t="s">
        <v>112</v>
      </c>
      <c r="V81" s="102" t="s">
        <v>113</v>
      </c>
      <c r="W81" s="102" t="s">
        <v>114</v>
      </c>
      <c r="X81" s="102" t="s">
        <v>115</v>
      </c>
      <c r="Y81" s="102" t="s">
        <v>116</v>
      </c>
      <c r="AA81" s="58"/>
    </row>
    <row r="82" s="57" customFormat="true" ht="15" hidden="false" customHeight="false" outlineLevel="0" collapsed="false">
      <c r="A82" s="105" t="n">
        <v>1</v>
      </c>
      <c r="B82" s="114" t="n">
        <v>3072.6</v>
      </c>
      <c r="C82" s="114" t="n">
        <v>3027.9</v>
      </c>
      <c r="D82" s="114" t="n">
        <v>2978.84</v>
      </c>
      <c r="E82" s="114" t="n">
        <v>3066.78</v>
      </c>
      <c r="F82" s="114" t="n">
        <v>3107.1</v>
      </c>
      <c r="G82" s="114" t="n">
        <v>3166.36</v>
      </c>
      <c r="H82" s="114" t="n">
        <v>3283.85</v>
      </c>
      <c r="I82" s="114" t="n">
        <v>3448.25</v>
      </c>
      <c r="J82" s="114" t="n">
        <v>3445.88</v>
      </c>
      <c r="K82" s="114" t="n">
        <v>3431.84</v>
      </c>
      <c r="L82" s="114" t="n">
        <v>3345.04</v>
      </c>
      <c r="M82" s="114" t="n">
        <v>3415.6</v>
      </c>
      <c r="N82" s="114" t="n">
        <v>3335.93</v>
      </c>
      <c r="O82" s="114" t="n">
        <v>3378.71</v>
      </c>
      <c r="P82" s="114" t="n">
        <v>3469.66</v>
      </c>
      <c r="Q82" s="114" t="n">
        <v>3337.18</v>
      </c>
      <c r="R82" s="114" t="n">
        <v>3483.07</v>
      </c>
      <c r="S82" s="114" t="n">
        <v>3425.54</v>
      </c>
      <c r="T82" s="114" t="n">
        <v>3449.85</v>
      </c>
      <c r="U82" s="114" t="n">
        <v>3299.58</v>
      </c>
      <c r="V82" s="114" t="n">
        <v>3237.11</v>
      </c>
      <c r="W82" s="114" t="n">
        <v>3194.53</v>
      </c>
      <c r="X82" s="114" t="n">
        <v>3152.34</v>
      </c>
      <c r="Y82" s="114" t="n">
        <v>3073.1</v>
      </c>
      <c r="AA82" s="58"/>
    </row>
    <row r="83" s="57" customFormat="true" ht="15" hidden="false" customHeight="false" outlineLevel="0" collapsed="false">
      <c r="A83" s="107" t="n">
        <v>2</v>
      </c>
      <c r="B83" s="114" t="n">
        <v>3069.27</v>
      </c>
      <c r="C83" s="114" t="n">
        <v>3016.12</v>
      </c>
      <c r="D83" s="114" t="n">
        <v>2969.43</v>
      </c>
      <c r="E83" s="114" t="n">
        <v>3007.31</v>
      </c>
      <c r="F83" s="114" t="n">
        <v>3010.76</v>
      </c>
      <c r="G83" s="114" t="n">
        <v>3094.54</v>
      </c>
      <c r="H83" s="114" t="n">
        <v>3299.89</v>
      </c>
      <c r="I83" s="114" t="n">
        <v>3315.11</v>
      </c>
      <c r="J83" s="114" t="n">
        <v>3357.4</v>
      </c>
      <c r="K83" s="114" t="n">
        <v>3368.86</v>
      </c>
      <c r="L83" s="114" t="n">
        <v>3342.14</v>
      </c>
      <c r="M83" s="114" t="n">
        <v>3308.45</v>
      </c>
      <c r="N83" s="114" t="n">
        <v>3234.53</v>
      </c>
      <c r="O83" s="114" t="n">
        <v>3285.31</v>
      </c>
      <c r="P83" s="114" t="n">
        <v>3338.82</v>
      </c>
      <c r="Q83" s="114" t="n">
        <v>3230.16</v>
      </c>
      <c r="R83" s="114" t="n">
        <v>3238.39</v>
      </c>
      <c r="S83" s="114" t="n">
        <v>3246.79</v>
      </c>
      <c r="T83" s="114" t="n">
        <v>3262.92</v>
      </c>
      <c r="U83" s="114" t="n">
        <v>3251.03</v>
      </c>
      <c r="V83" s="114" t="n">
        <v>3223.89</v>
      </c>
      <c r="W83" s="114" t="n">
        <v>3190.47</v>
      </c>
      <c r="X83" s="114" t="n">
        <v>3125.54</v>
      </c>
      <c r="Y83" s="114" t="n">
        <v>3104.11</v>
      </c>
      <c r="AA83" s="58"/>
    </row>
    <row r="84" s="57" customFormat="true" ht="15" hidden="false" customHeight="false" outlineLevel="0" collapsed="false">
      <c r="A84" s="107" t="n">
        <v>3</v>
      </c>
      <c r="B84" s="114" t="n">
        <v>3123.13</v>
      </c>
      <c r="C84" s="114" t="n">
        <v>3107.11</v>
      </c>
      <c r="D84" s="114" t="n">
        <v>3060.9</v>
      </c>
      <c r="E84" s="114" t="n">
        <v>3057.36</v>
      </c>
      <c r="F84" s="114" t="n">
        <v>3060.78</v>
      </c>
      <c r="G84" s="114" t="n">
        <v>3109.35</v>
      </c>
      <c r="H84" s="114" t="n">
        <v>3240.79</v>
      </c>
      <c r="I84" s="114" t="n">
        <v>3326.04</v>
      </c>
      <c r="J84" s="114" t="n">
        <v>3373.51</v>
      </c>
      <c r="K84" s="114" t="n">
        <v>3359.47</v>
      </c>
      <c r="L84" s="114" t="n">
        <v>3357.83</v>
      </c>
      <c r="M84" s="114" t="n">
        <v>3346.86</v>
      </c>
      <c r="N84" s="114" t="n">
        <v>3338.81</v>
      </c>
      <c r="O84" s="114" t="n">
        <v>3334.1</v>
      </c>
      <c r="P84" s="114" t="n">
        <v>3352.96</v>
      </c>
      <c r="Q84" s="114" t="n">
        <v>3328.13</v>
      </c>
      <c r="R84" s="114" t="n">
        <v>3348.61</v>
      </c>
      <c r="S84" s="114" t="n">
        <v>3347.82</v>
      </c>
      <c r="T84" s="114" t="n">
        <v>3520.14</v>
      </c>
      <c r="U84" s="114" t="n">
        <v>3471.13</v>
      </c>
      <c r="V84" s="114" t="n">
        <v>3265.16</v>
      </c>
      <c r="W84" s="114" t="n">
        <v>3224.09</v>
      </c>
      <c r="X84" s="114" t="n">
        <v>3189.2</v>
      </c>
      <c r="Y84" s="114" t="n">
        <v>3113.98</v>
      </c>
      <c r="AA84" s="58"/>
    </row>
    <row r="85" s="57" customFormat="true" ht="15" hidden="false" customHeight="false" outlineLevel="0" collapsed="false">
      <c r="A85" s="107" t="n">
        <v>4</v>
      </c>
      <c r="B85" s="114" t="n">
        <v>3071.1</v>
      </c>
      <c r="C85" s="114" t="n">
        <v>3029.41</v>
      </c>
      <c r="D85" s="114" t="n">
        <v>2998.67</v>
      </c>
      <c r="E85" s="114" t="n">
        <v>2947.72</v>
      </c>
      <c r="F85" s="114" t="n">
        <v>2962.67</v>
      </c>
      <c r="G85" s="114" t="n">
        <v>2999.01</v>
      </c>
      <c r="H85" s="114" t="n">
        <v>3083.43</v>
      </c>
      <c r="I85" s="114" t="n">
        <v>3144.97</v>
      </c>
      <c r="J85" s="114" t="n">
        <v>3205.73</v>
      </c>
      <c r="K85" s="114" t="n">
        <v>3226.55</v>
      </c>
      <c r="L85" s="114" t="n">
        <v>3233.47</v>
      </c>
      <c r="M85" s="114" t="n">
        <v>3238.54</v>
      </c>
      <c r="N85" s="114" t="n">
        <v>3235.95</v>
      </c>
      <c r="O85" s="114" t="n">
        <v>3238.18</v>
      </c>
      <c r="P85" s="114" t="n">
        <v>3236.21</v>
      </c>
      <c r="Q85" s="114" t="n">
        <v>3231.81</v>
      </c>
      <c r="R85" s="114" t="n">
        <v>3265.16</v>
      </c>
      <c r="S85" s="114" t="n">
        <v>3252.22</v>
      </c>
      <c r="T85" s="114" t="n">
        <v>3373.66</v>
      </c>
      <c r="U85" s="114" t="n">
        <v>3376.19</v>
      </c>
      <c r="V85" s="114" t="n">
        <v>3237.93</v>
      </c>
      <c r="W85" s="114" t="n">
        <v>3164.16</v>
      </c>
      <c r="X85" s="114" t="n">
        <v>3128.41</v>
      </c>
      <c r="Y85" s="114" t="n">
        <v>3066.64</v>
      </c>
      <c r="AA85" s="58"/>
    </row>
    <row r="86" s="57" customFormat="true" ht="15" hidden="false" customHeight="false" outlineLevel="0" collapsed="false">
      <c r="A86" s="107" t="n">
        <v>5</v>
      </c>
      <c r="B86" s="114" t="n">
        <v>2999.38</v>
      </c>
      <c r="C86" s="114" t="n">
        <v>2922.68</v>
      </c>
      <c r="D86" s="114" t="n">
        <v>2835.88</v>
      </c>
      <c r="E86" s="114" t="n">
        <v>2853.88</v>
      </c>
      <c r="F86" s="114" t="n">
        <v>2912.33</v>
      </c>
      <c r="G86" s="114" t="n">
        <v>2988.8</v>
      </c>
      <c r="H86" s="114" t="n">
        <v>3047.51</v>
      </c>
      <c r="I86" s="114" t="n">
        <v>3064.62</v>
      </c>
      <c r="J86" s="114" t="n">
        <v>3106.22</v>
      </c>
      <c r="K86" s="114" t="n">
        <v>3101.07</v>
      </c>
      <c r="L86" s="114" t="n">
        <v>3099.15</v>
      </c>
      <c r="M86" s="114" t="n">
        <v>3090.29</v>
      </c>
      <c r="N86" s="114" t="n">
        <v>3095.6</v>
      </c>
      <c r="O86" s="114" t="n">
        <v>3124.38</v>
      </c>
      <c r="P86" s="114" t="n">
        <v>3147.01</v>
      </c>
      <c r="Q86" s="114" t="n">
        <v>3105.8</v>
      </c>
      <c r="R86" s="114" t="n">
        <v>3159.88</v>
      </c>
      <c r="S86" s="114" t="n">
        <v>3117.56</v>
      </c>
      <c r="T86" s="114" t="n">
        <v>3107.28</v>
      </c>
      <c r="U86" s="114" t="n">
        <v>3096.47</v>
      </c>
      <c r="V86" s="114" t="n">
        <v>2986.97</v>
      </c>
      <c r="W86" s="114" t="n">
        <v>2995.44</v>
      </c>
      <c r="X86" s="114" t="n">
        <v>2943.33</v>
      </c>
      <c r="Y86" s="114" t="n">
        <v>2921.31</v>
      </c>
      <c r="AA86" s="58"/>
    </row>
    <row r="87" s="57" customFormat="true" ht="15" hidden="false" customHeight="false" outlineLevel="0" collapsed="false">
      <c r="A87" s="107" t="n">
        <v>6</v>
      </c>
      <c r="B87" s="114" t="n">
        <v>2688.09</v>
      </c>
      <c r="C87" s="114" t="n">
        <v>2691.1</v>
      </c>
      <c r="D87" s="114" t="n">
        <v>2675.85</v>
      </c>
      <c r="E87" s="114" t="n">
        <v>2687.41</v>
      </c>
      <c r="F87" s="114" t="n">
        <v>2726.18</v>
      </c>
      <c r="G87" s="114" t="n">
        <v>2759.68</v>
      </c>
      <c r="H87" s="114" t="n">
        <v>2834.42</v>
      </c>
      <c r="I87" s="114" t="n">
        <v>2849.21</v>
      </c>
      <c r="J87" s="114" t="n">
        <v>2957.55</v>
      </c>
      <c r="K87" s="114" t="n">
        <v>2873.77</v>
      </c>
      <c r="L87" s="114" t="n">
        <v>2946.19</v>
      </c>
      <c r="M87" s="114" t="n">
        <v>2858.11</v>
      </c>
      <c r="N87" s="114" t="n">
        <v>2859.26</v>
      </c>
      <c r="O87" s="114" t="n">
        <v>2854.58</v>
      </c>
      <c r="P87" s="114" t="n">
        <v>2944</v>
      </c>
      <c r="Q87" s="114" t="n">
        <v>2940.17</v>
      </c>
      <c r="R87" s="114" t="n">
        <v>2900.93</v>
      </c>
      <c r="S87" s="114" t="n">
        <v>2895.63</v>
      </c>
      <c r="T87" s="114" t="n">
        <v>2892.59</v>
      </c>
      <c r="U87" s="114" t="n">
        <v>2876.48</v>
      </c>
      <c r="V87" s="114" t="n">
        <v>2767.87</v>
      </c>
      <c r="W87" s="114" t="n">
        <v>2774.57</v>
      </c>
      <c r="X87" s="114" t="n">
        <v>2742.31</v>
      </c>
      <c r="Y87" s="114" t="n">
        <v>2699.67</v>
      </c>
      <c r="AA87" s="58"/>
    </row>
    <row r="88" s="57" customFormat="true" ht="15" hidden="false" customHeight="false" outlineLevel="0" collapsed="false">
      <c r="A88" s="107" t="n">
        <v>7</v>
      </c>
      <c r="B88" s="114" t="n">
        <v>2869.98</v>
      </c>
      <c r="C88" s="114" t="n">
        <v>2819.7</v>
      </c>
      <c r="D88" s="114" t="n">
        <v>2752.46</v>
      </c>
      <c r="E88" s="114" t="n">
        <v>2779.39</v>
      </c>
      <c r="F88" s="114" t="n">
        <v>2884.75</v>
      </c>
      <c r="G88" s="114" t="n">
        <v>2965.41</v>
      </c>
      <c r="H88" s="114" t="n">
        <v>3066.13</v>
      </c>
      <c r="I88" s="114" t="n">
        <v>3088.95</v>
      </c>
      <c r="J88" s="114" t="n">
        <v>3110.68</v>
      </c>
      <c r="K88" s="114" t="n">
        <v>3156.79</v>
      </c>
      <c r="L88" s="114" t="n">
        <v>3250.72</v>
      </c>
      <c r="M88" s="114" t="n">
        <v>3155.43</v>
      </c>
      <c r="N88" s="114" t="n">
        <v>3120.9</v>
      </c>
      <c r="O88" s="114" t="n">
        <v>3189.09</v>
      </c>
      <c r="P88" s="114" t="n">
        <v>3216.62</v>
      </c>
      <c r="Q88" s="114" t="n">
        <v>3136.87</v>
      </c>
      <c r="R88" s="114" t="n">
        <v>3189.88</v>
      </c>
      <c r="S88" s="114" t="n">
        <v>3156.16</v>
      </c>
      <c r="T88" s="114" t="n">
        <v>3151.87</v>
      </c>
      <c r="U88" s="114" t="n">
        <v>3127.49</v>
      </c>
      <c r="V88" s="114" t="n">
        <v>3026.78</v>
      </c>
      <c r="W88" s="114" t="n">
        <v>3042.47</v>
      </c>
      <c r="X88" s="114" t="n">
        <v>3002.71</v>
      </c>
      <c r="Y88" s="114" t="n">
        <v>2937.97</v>
      </c>
      <c r="AA88" s="58"/>
    </row>
    <row r="89" s="57" customFormat="true" ht="15" hidden="false" customHeight="false" outlineLevel="0" collapsed="false">
      <c r="A89" s="107" t="n">
        <v>8</v>
      </c>
      <c r="B89" s="114" t="n">
        <v>2763.14</v>
      </c>
      <c r="C89" s="114" t="n">
        <v>2694.69</v>
      </c>
      <c r="D89" s="114" t="n">
        <v>2682.26</v>
      </c>
      <c r="E89" s="114" t="n">
        <v>2707.58</v>
      </c>
      <c r="F89" s="114" t="n">
        <v>2820.46</v>
      </c>
      <c r="G89" s="114" t="n">
        <v>2893.66</v>
      </c>
      <c r="H89" s="114" t="n">
        <v>3119.47</v>
      </c>
      <c r="I89" s="114" t="n">
        <v>3136.05</v>
      </c>
      <c r="J89" s="114" t="n">
        <v>3133.41</v>
      </c>
      <c r="K89" s="114" t="n">
        <v>3144.35</v>
      </c>
      <c r="L89" s="114" t="n">
        <v>3225.38</v>
      </c>
      <c r="M89" s="114" t="n">
        <v>3342.21</v>
      </c>
      <c r="N89" s="114" t="n">
        <v>3175.97</v>
      </c>
      <c r="O89" s="114" t="n">
        <v>3350.92</v>
      </c>
      <c r="P89" s="114" t="n">
        <v>3327.82</v>
      </c>
      <c r="Q89" s="114" t="n">
        <v>3094.95</v>
      </c>
      <c r="R89" s="114" t="n">
        <v>3121.83</v>
      </c>
      <c r="S89" s="114" t="n">
        <v>3342.53</v>
      </c>
      <c r="T89" s="114" t="n">
        <v>3350</v>
      </c>
      <c r="U89" s="114" t="n">
        <v>3099.48</v>
      </c>
      <c r="V89" s="114" t="n">
        <v>2989.81</v>
      </c>
      <c r="W89" s="114" t="n">
        <v>2999.99</v>
      </c>
      <c r="X89" s="114" t="n">
        <v>2942.2</v>
      </c>
      <c r="Y89" s="114" t="n">
        <v>2896.07</v>
      </c>
      <c r="AA89" s="58"/>
    </row>
    <row r="90" s="57" customFormat="true" ht="15" hidden="false" customHeight="false" outlineLevel="0" collapsed="false">
      <c r="A90" s="107" t="n">
        <v>9</v>
      </c>
      <c r="B90" s="114" t="n">
        <v>2813.61</v>
      </c>
      <c r="C90" s="114" t="n">
        <v>2769.14</v>
      </c>
      <c r="D90" s="114" t="n">
        <v>2781.96</v>
      </c>
      <c r="E90" s="114" t="n">
        <v>2899.12</v>
      </c>
      <c r="F90" s="114" t="n">
        <v>2946.47</v>
      </c>
      <c r="G90" s="114" t="n">
        <v>3019.24</v>
      </c>
      <c r="H90" s="114" t="n">
        <v>3167.16</v>
      </c>
      <c r="I90" s="114" t="n">
        <v>3191.21</v>
      </c>
      <c r="J90" s="114" t="n">
        <v>3233.78</v>
      </c>
      <c r="K90" s="114" t="n">
        <v>3240.33</v>
      </c>
      <c r="L90" s="114" t="n">
        <v>3353.05</v>
      </c>
      <c r="M90" s="114" t="n">
        <v>3504.46</v>
      </c>
      <c r="N90" s="114" t="n">
        <v>3244.74</v>
      </c>
      <c r="O90" s="114" t="n">
        <v>3245.46</v>
      </c>
      <c r="P90" s="114" t="n">
        <v>3248.51</v>
      </c>
      <c r="Q90" s="114" t="n">
        <v>3245.96</v>
      </c>
      <c r="R90" s="114" t="n">
        <v>3265.57</v>
      </c>
      <c r="S90" s="114" t="n">
        <v>3420.8</v>
      </c>
      <c r="T90" s="114" t="n">
        <v>3217.28</v>
      </c>
      <c r="U90" s="114" t="n">
        <v>3166.92</v>
      </c>
      <c r="V90" s="114" t="n">
        <v>3118.96</v>
      </c>
      <c r="W90" s="114" t="n">
        <v>3116.07</v>
      </c>
      <c r="X90" s="114" t="n">
        <v>3096.77</v>
      </c>
      <c r="Y90" s="114" t="n">
        <v>3009.53</v>
      </c>
      <c r="AA90" s="58"/>
    </row>
    <row r="91" s="57" customFormat="true" ht="15" hidden="false" customHeight="false" outlineLevel="0" collapsed="false">
      <c r="A91" s="107" t="n">
        <v>10</v>
      </c>
      <c r="B91" s="114" t="n">
        <v>3087.99</v>
      </c>
      <c r="C91" s="114" t="n">
        <v>3062.14</v>
      </c>
      <c r="D91" s="114" t="n">
        <v>3013.7</v>
      </c>
      <c r="E91" s="114" t="n">
        <v>2955.3</v>
      </c>
      <c r="F91" s="114" t="n">
        <v>2993.87</v>
      </c>
      <c r="G91" s="114" t="n">
        <v>3131.52</v>
      </c>
      <c r="H91" s="114" t="n">
        <v>3182.64</v>
      </c>
      <c r="I91" s="114" t="n">
        <v>3352.27</v>
      </c>
      <c r="J91" s="114" t="n">
        <v>3420.71</v>
      </c>
      <c r="K91" s="114" t="n">
        <v>3449.89</v>
      </c>
      <c r="L91" s="114" t="n">
        <v>3430.95</v>
      </c>
      <c r="M91" s="114" t="n">
        <v>3416.69</v>
      </c>
      <c r="N91" s="114" t="n">
        <v>3239.82</v>
      </c>
      <c r="O91" s="114" t="n">
        <v>3458.92</v>
      </c>
      <c r="P91" s="114" t="n">
        <v>3508.4</v>
      </c>
      <c r="Q91" s="114" t="n">
        <v>3507.34</v>
      </c>
      <c r="R91" s="114" t="n">
        <v>3405.74</v>
      </c>
      <c r="S91" s="114" t="n">
        <v>3400.51</v>
      </c>
      <c r="T91" s="114" t="n">
        <v>3274.61</v>
      </c>
      <c r="U91" s="114" t="n">
        <v>3177.41</v>
      </c>
      <c r="V91" s="114" t="n">
        <v>3183.45</v>
      </c>
      <c r="W91" s="114" t="n">
        <v>3150.81</v>
      </c>
      <c r="X91" s="114" t="n">
        <v>3085.9</v>
      </c>
      <c r="Y91" s="114" t="n">
        <v>2996.52</v>
      </c>
      <c r="AA91" s="58"/>
    </row>
    <row r="92" s="57" customFormat="true" ht="15" hidden="false" customHeight="false" outlineLevel="0" collapsed="false">
      <c r="A92" s="107" t="n">
        <v>11</v>
      </c>
      <c r="B92" s="114" t="n">
        <v>2960.82</v>
      </c>
      <c r="C92" s="114" t="n">
        <v>2945.51</v>
      </c>
      <c r="D92" s="114" t="n">
        <v>2889.09</v>
      </c>
      <c r="E92" s="114" t="n">
        <v>2828.99</v>
      </c>
      <c r="F92" s="114" t="n">
        <v>2883.93</v>
      </c>
      <c r="G92" s="114" t="n">
        <v>2911.58</v>
      </c>
      <c r="H92" s="114" t="n">
        <v>3040.81</v>
      </c>
      <c r="I92" s="114" t="n">
        <v>3124.82</v>
      </c>
      <c r="J92" s="114" t="n">
        <v>3143.65</v>
      </c>
      <c r="K92" s="114" t="n">
        <v>3151.86</v>
      </c>
      <c r="L92" s="114" t="n">
        <v>3152.78</v>
      </c>
      <c r="M92" s="114" t="n">
        <v>3151.13</v>
      </c>
      <c r="N92" s="114" t="n">
        <v>3149.5</v>
      </c>
      <c r="O92" s="114" t="n">
        <v>3157.26</v>
      </c>
      <c r="P92" s="114" t="n">
        <v>3162.65</v>
      </c>
      <c r="Q92" s="114" t="n">
        <v>3152.61</v>
      </c>
      <c r="R92" s="114" t="n">
        <v>3131.53</v>
      </c>
      <c r="S92" s="114" t="n">
        <v>3133.65</v>
      </c>
      <c r="T92" s="114" t="n">
        <v>3123.66</v>
      </c>
      <c r="U92" s="114" t="n">
        <v>3104.09</v>
      </c>
      <c r="V92" s="114" t="n">
        <v>3134</v>
      </c>
      <c r="W92" s="114" t="n">
        <v>3055.3</v>
      </c>
      <c r="X92" s="114" t="n">
        <v>2997.84</v>
      </c>
      <c r="Y92" s="114" t="n">
        <v>2969.48</v>
      </c>
      <c r="AA92" s="58"/>
    </row>
    <row r="93" s="57" customFormat="true" ht="15" hidden="false" customHeight="false" outlineLevel="0" collapsed="false">
      <c r="A93" s="107" t="n">
        <v>12</v>
      </c>
      <c r="B93" s="114" t="n">
        <v>2955.58</v>
      </c>
      <c r="C93" s="114" t="n">
        <v>2909.83</v>
      </c>
      <c r="D93" s="114" t="n">
        <v>2860.62</v>
      </c>
      <c r="E93" s="114" t="n">
        <v>2799.16</v>
      </c>
      <c r="F93" s="114" t="n">
        <v>2842.59</v>
      </c>
      <c r="G93" s="114" t="n">
        <v>2907.17</v>
      </c>
      <c r="H93" s="114" t="n">
        <v>3049.46</v>
      </c>
      <c r="I93" s="114" t="n">
        <v>3137.42</v>
      </c>
      <c r="J93" s="114" t="n">
        <v>3176.52</v>
      </c>
      <c r="K93" s="114" t="n">
        <v>3206.42</v>
      </c>
      <c r="L93" s="114" t="n">
        <v>3204.76</v>
      </c>
      <c r="M93" s="114" t="n">
        <v>3204.27</v>
      </c>
      <c r="N93" s="114" t="n">
        <v>3204.67</v>
      </c>
      <c r="O93" s="114" t="n">
        <v>3204.19</v>
      </c>
      <c r="P93" s="114" t="n">
        <v>3208.03</v>
      </c>
      <c r="Q93" s="114" t="n">
        <v>3200.38</v>
      </c>
      <c r="R93" s="114" t="n">
        <v>3185.86</v>
      </c>
      <c r="S93" s="114" t="n">
        <v>3186.58</v>
      </c>
      <c r="T93" s="114" t="n">
        <v>3178.34</v>
      </c>
      <c r="U93" s="114" t="n">
        <v>3148.18</v>
      </c>
      <c r="V93" s="114" t="n">
        <v>3158.79</v>
      </c>
      <c r="W93" s="114" t="n">
        <v>3034.23</v>
      </c>
      <c r="X93" s="114" t="n">
        <v>3004.99</v>
      </c>
      <c r="Y93" s="114" t="n">
        <v>2936.68</v>
      </c>
      <c r="AA93" s="58"/>
    </row>
    <row r="94" s="57" customFormat="true" ht="15" hidden="false" customHeight="false" outlineLevel="0" collapsed="false">
      <c r="A94" s="107" t="n">
        <v>13</v>
      </c>
      <c r="B94" s="114" t="n">
        <v>2786.08</v>
      </c>
      <c r="C94" s="114" t="n">
        <v>2767.43</v>
      </c>
      <c r="D94" s="114" t="n">
        <v>2771.68</v>
      </c>
      <c r="E94" s="114" t="n">
        <v>3288.6</v>
      </c>
      <c r="F94" s="114" t="n">
        <v>2849.52</v>
      </c>
      <c r="G94" s="114" t="n">
        <v>3396.99</v>
      </c>
      <c r="H94" s="114" t="n">
        <v>4306.69</v>
      </c>
      <c r="I94" s="114" t="n">
        <v>3568.26</v>
      </c>
      <c r="J94" s="114" t="n">
        <v>4258.74</v>
      </c>
      <c r="K94" s="114" t="n">
        <v>4314.39</v>
      </c>
      <c r="L94" s="114" t="n">
        <v>4312.93</v>
      </c>
      <c r="M94" s="114" t="n">
        <v>3556.77</v>
      </c>
      <c r="N94" s="114" t="n">
        <v>3552.61</v>
      </c>
      <c r="O94" s="114" t="n">
        <v>3547.76</v>
      </c>
      <c r="P94" s="114" t="n">
        <v>3539.09</v>
      </c>
      <c r="Q94" s="114" t="n">
        <v>3536.15</v>
      </c>
      <c r="R94" s="114" t="n">
        <v>3439.1</v>
      </c>
      <c r="S94" s="114" t="n">
        <v>3432.59</v>
      </c>
      <c r="T94" s="114" t="n">
        <v>3419.04</v>
      </c>
      <c r="U94" s="114" t="n">
        <v>3321.99</v>
      </c>
      <c r="V94" s="114" t="n">
        <v>3482.95</v>
      </c>
      <c r="W94" s="114" t="n">
        <v>3431.14</v>
      </c>
      <c r="X94" s="114" t="n">
        <v>3408.32</v>
      </c>
      <c r="Y94" s="114" t="n">
        <v>2786.98</v>
      </c>
      <c r="AA94" s="58"/>
    </row>
    <row r="95" s="57" customFormat="true" ht="15" hidden="false" customHeight="false" outlineLevel="0" collapsed="false">
      <c r="A95" s="107" t="n">
        <v>14</v>
      </c>
      <c r="B95" s="114" t="n">
        <v>2792.26</v>
      </c>
      <c r="C95" s="114" t="n">
        <v>2705.74</v>
      </c>
      <c r="D95" s="114" t="n">
        <v>2725.13</v>
      </c>
      <c r="E95" s="114" t="n">
        <v>2705.42</v>
      </c>
      <c r="F95" s="114" t="n">
        <v>2792.64</v>
      </c>
      <c r="G95" s="114" t="n">
        <v>2903.84</v>
      </c>
      <c r="H95" s="114" t="n">
        <v>2996.21</v>
      </c>
      <c r="I95" s="114" t="n">
        <v>3029.56</v>
      </c>
      <c r="J95" s="114" t="n">
        <v>3049.11</v>
      </c>
      <c r="K95" s="114" t="n">
        <v>3060.08</v>
      </c>
      <c r="L95" s="114" t="n">
        <v>3038.58</v>
      </c>
      <c r="M95" s="114" t="n">
        <v>3035.17</v>
      </c>
      <c r="N95" s="114" t="n">
        <v>3033.74</v>
      </c>
      <c r="O95" s="114" t="n">
        <v>3034.31</v>
      </c>
      <c r="P95" s="114" t="n">
        <v>3036.12</v>
      </c>
      <c r="Q95" s="114" t="n">
        <v>3040.06</v>
      </c>
      <c r="R95" s="114" t="n">
        <v>3038.04</v>
      </c>
      <c r="S95" s="114" t="n">
        <v>3023.92</v>
      </c>
      <c r="T95" s="114" t="n">
        <v>3028.2</v>
      </c>
      <c r="U95" s="114" t="n">
        <v>3009.6</v>
      </c>
      <c r="V95" s="114" t="n">
        <v>3012.36</v>
      </c>
      <c r="W95" s="114" t="n">
        <v>2992.76</v>
      </c>
      <c r="X95" s="114" t="n">
        <v>2932.93</v>
      </c>
      <c r="Y95" s="114" t="n">
        <v>2833.93</v>
      </c>
      <c r="AA95" s="58"/>
    </row>
    <row r="96" s="57" customFormat="true" ht="15" hidden="false" customHeight="false" outlineLevel="0" collapsed="false">
      <c r="A96" s="107" t="n">
        <v>15</v>
      </c>
      <c r="B96" s="114" t="n">
        <v>2799.44</v>
      </c>
      <c r="C96" s="114" t="n">
        <v>2719.55</v>
      </c>
      <c r="D96" s="114" t="n">
        <v>2821.54</v>
      </c>
      <c r="E96" s="114" t="n">
        <v>2857.85</v>
      </c>
      <c r="F96" s="114" t="n">
        <v>2878.78</v>
      </c>
      <c r="G96" s="114" t="n">
        <v>2905.1</v>
      </c>
      <c r="H96" s="114" t="n">
        <v>3005.43</v>
      </c>
      <c r="I96" s="114" t="n">
        <v>3005.95</v>
      </c>
      <c r="J96" s="114" t="n">
        <v>3018.54</v>
      </c>
      <c r="K96" s="114" t="n">
        <v>3024.7</v>
      </c>
      <c r="L96" s="114" t="n">
        <v>3015.94</v>
      </c>
      <c r="M96" s="114" t="n">
        <v>3020.11</v>
      </c>
      <c r="N96" s="114" t="n">
        <v>3007.94</v>
      </c>
      <c r="O96" s="114" t="n">
        <v>2999.88</v>
      </c>
      <c r="P96" s="114" t="n">
        <v>3000.43</v>
      </c>
      <c r="Q96" s="114" t="n">
        <v>2988.67</v>
      </c>
      <c r="R96" s="114" t="n">
        <v>2967.23</v>
      </c>
      <c r="S96" s="114" t="n">
        <v>2965.51</v>
      </c>
      <c r="T96" s="114" t="n">
        <v>2950.88</v>
      </c>
      <c r="U96" s="114" t="n">
        <v>2950.26</v>
      </c>
      <c r="V96" s="114" t="n">
        <v>2978.16</v>
      </c>
      <c r="W96" s="114" t="n">
        <v>2996.4</v>
      </c>
      <c r="X96" s="114" t="n">
        <v>2976.24</v>
      </c>
      <c r="Y96" s="114" t="n">
        <v>2936.96</v>
      </c>
      <c r="AA96" s="58"/>
    </row>
    <row r="97" s="57" customFormat="true" ht="15" hidden="false" customHeight="false" outlineLevel="0" collapsed="false">
      <c r="A97" s="107" t="n">
        <v>16</v>
      </c>
      <c r="B97" s="114" t="n">
        <v>2854.07</v>
      </c>
      <c r="C97" s="114" t="n">
        <v>2819.15</v>
      </c>
      <c r="D97" s="114" t="n">
        <v>2854.63</v>
      </c>
      <c r="E97" s="114" t="n">
        <v>2864.31</v>
      </c>
      <c r="F97" s="114" t="n">
        <v>2865.71</v>
      </c>
      <c r="G97" s="114" t="n">
        <v>2917.44</v>
      </c>
      <c r="H97" s="114" t="n">
        <v>2994.52</v>
      </c>
      <c r="I97" s="114" t="n">
        <v>3214.29</v>
      </c>
      <c r="J97" s="114" t="n">
        <v>3225.32</v>
      </c>
      <c r="K97" s="114" t="n">
        <v>3596.27</v>
      </c>
      <c r="L97" s="114" t="n">
        <v>3596</v>
      </c>
      <c r="M97" s="114" t="n">
        <v>3092.33</v>
      </c>
      <c r="N97" s="114" t="n">
        <v>3091.62</v>
      </c>
      <c r="O97" s="114" t="n">
        <v>3096.51</v>
      </c>
      <c r="P97" s="114" t="n">
        <v>3110.31</v>
      </c>
      <c r="Q97" s="114" t="n">
        <v>3079.64</v>
      </c>
      <c r="R97" s="114" t="n">
        <v>3074.37</v>
      </c>
      <c r="S97" s="114" t="n">
        <v>3059.04</v>
      </c>
      <c r="T97" s="114" t="n">
        <v>3064.05</v>
      </c>
      <c r="U97" s="114" t="n">
        <v>3069.95</v>
      </c>
      <c r="V97" s="114" t="n">
        <v>3059.93</v>
      </c>
      <c r="W97" s="114" t="n">
        <v>3030.64</v>
      </c>
      <c r="X97" s="114" t="n">
        <v>3016.49</v>
      </c>
      <c r="Y97" s="114" t="n">
        <v>2980.06</v>
      </c>
      <c r="AA97" s="58"/>
    </row>
    <row r="98" s="57" customFormat="true" ht="15" hidden="false" customHeight="false" outlineLevel="0" collapsed="false">
      <c r="A98" s="107" t="n">
        <v>17</v>
      </c>
      <c r="B98" s="114" t="n">
        <v>2968.29</v>
      </c>
      <c r="C98" s="114" t="n">
        <v>2901.71</v>
      </c>
      <c r="D98" s="114" t="n">
        <v>2850.05</v>
      </c>
      <c r="E98" s="114" t="n">
        <v>2768.94</v>
      </c>
      <c r="F98" s="114" t="n">
        <v>2760.51</v>
      </c>
      <c r="G98" s="114" t="n">
        <v>2890.53</v>
      </c>
      <c r="H98" s="114" t="n">
        <v>2987.4</v>
      </c>
      <c r="I98" s="114" t="n">
        <v>3099.05</v>
      </c>
      <c r="J98" s="114" t="n">
        <v>3151.12</v>
      </c>
      <c r="K98" s="114" t="n">
        <v>3162.18</v>
      </c>
      <c r="L98" s="114" t="n">
        <v>3161.21</v>
      </c>
      <c r="M98" s="114" t="n">
        <v>3153.08</v>
      </c>
      <c r="N98" s="114" t="n">
        <v>3153.27</v>
      </c>
      <c r="O98" s="114" t="n">
        <v>3175.35</v>
      </c>
      <c r="P98" s="114" t="n">
        <v>3148.91</v>
      </c>
      <c r="Q98" s="114" t="n">
        <v>3299.55</v>
      </c>
      <c r="R98" s="114" t="n">
        <v>3225.65</v>
      </c>
      <c r="S98" s="114" t="n">
        <v>3293.63</v>
      </c>
      <c r="T98" s="114" t="n">
        <v>3155.44</v>
      </c>
      <c r="U98" s="114" t="n">
        <v>3162.29</v>
      </c>
      <c r="V98" s="114" t="n">
        <v>3147.17</v>
      </c>
      <c r="W98" s="114" t="n">
        <v>3118.35</v>
      </c>
      <c r="X98" s="114" t="n">
        <v>3057.27</v>
      </c>
      <c r="Y98" s="114" t="n">
        <v>3034.05</v>
      </c>
      <c r="AA98" s="58"/>
    </row>
    <row r="99" s="57" customFormat="true" ht="15" hidden="false" customHeight="false" outlineLevel="0" collapsed="false">
      <c r="A99" s="107" t="n">
        <v>18</v>
      </c>
      <c r="B99" s="114" t="n">
        <v>2804.57</v>
      </c>
      <c r="C99" s="114" t="n">
        <v>2755.31</v>
      </c>
      <c r="D99" s="114" t="n">
        <v>2742.87</v>
      </c>
      <c r="E99" s="114" t="n">
        <v>2719.11</v>
      </c>
      <c r="F99" s="114" t="n">
        <v>2676.23</v>
      </c>
      <c r="G99" s="114" t="n">
        <v>2706.75</v>
      </c>
      <c r="H99" s="114" t="n">
        <v>2714.56</v>
      </c>
      <c r="I99" s="114" t="n">
        <v>3002.63</v>
      </c>
      <c r="J99" s="114" t="n">
        <v>3083.27</v>
      </c>
      <c r="K99" s="114" t="n">
        <v>3099.19</v>
      </c>
      <c r="L99" s="114" t="n">
        <v>3080.87</v>
      </c>
      <c r="M99" s="114" t="n">
        <v>2878.6</v>
      </c>
      <c r="N99" s="114" t="n">
        <v>2872.58</v>
      </c>
      <c r="O99" s="114" t="n">
        <v>3071.81</v>
      </c>
      <c r="P99" s="114" t="n">
        <v>3088.78</v>
      </c>
      <c r="Q99" s="114" t="n">
        <v>3081.47</v>
      </c>
      <c r="R99" s="114" t="n">
        <v>2937.83</v>
      </c>
      <c r="S99" s="114" t="n">
        <v>3101.02</v>
      </c>
      <c r="T99" s="114" t="n">
        <v>2941.03</v>
      </c>
      <c r="U99" s="114" t="n">
        <v>2989.4</v>
      </c>
      <c r="V99" s="114" t="n">
        <v>2897.76</v>
      </c>
      <c r="W99" s="114" t="n">
        <v>2866.83</v>
      </c>
      <c r="X99" s="114" t="n">
        <v>2837.97</v>
      </c>
      <c r="Y99" s="114" t="n">
        <v>2814.45</v>
      </c>
      <c r="AA99" s="58"/>
    </row>
    <row r="100" s="57" customFormat="true" ht="15" hidden="false" customHeight="false" outlineLevel="0" collapsed="false">
      <c r="A100" s="107" t="n">
        <v>19</v>
      </c>
      <c r="B100" s="114" t="n">
        <v>2720.89</v>
      </c>
      <c r="C100" s="114" t="n">
        <v>2698.53</v>
      </c>
      <c r="D100" s="114" t="n">
        <v>2706.82</v>
      </c>
      <c r="E100" s="114" t="n">
        <v>2697.43</v>
      </c>
      <c r="F100" s="114" t="n">
        <v>2686.87</v>
      </c>
      <c r="G100" s="114" t="n">
        <v>2789.62</v>
      </c>
      <c r="H100" s="114" t="n">
        <v>2947.5</v>
      </c>
      <c r="I100" s="114" t="n">
        <v>2970.09</v>
      </c>
      <c r="J100" s="114" t="n">
        <v>2983.01</v>
      </c>
      <c r="K100" s="114" t="n">
        <v>2989.81</v>
      </c>
      <c r="L100" s="114" t="n">
        <v>2970.93</v>
      </c>
      <c r="M100" s="114" t="n">
        <v>2986.33</v>
      </c>
      <c r="N100" s="114" t="n">
        <v>2936.3</v>
      </c>
      <c r="O100" s="114" t="n">
        <v>2944.41</v>
      </c>
      <c r="P100" s="114" t="n">
        <v>2952.22</v>
      </c>
      <c r="Q100" s="114" t="n">
        <v>2934.74</v>
      </c>
      <c r="R100" s="114" t="n">
        <v>3057.46</v>
      </c>
      <c r="S100" s="114" t="n">
        <v>3072.49</v>
      </c>
      <c r="T100" s="114" t="n">
        <v>2898.47</v>
      </c>
      <c r="U100" s="114" t="n">
        <v>3055</v>
      </c>
      <c r="V100" s="114" t="n">
        <v>3009.95</v>
      </c>
      <c r="W100" s="114" t="n">
        <v>2819.98</v>
      </c>
      <c r="X100" s="114" t="n">
        <v>2784.1</v>
      </c>
      <c r="Y100" s="114" t="n">
        <v>2735.4</v>
      </c>
      <c r="AA100" s="58"/>
    </row>
    <row r="101" s="57" customFormat="true" ht="15" hidden="false" customHeight="false" outlineLevel="0" collapsed="false">
      <c r="A101" s="107" t="n">
        <v>20</v>
      </c>
      <c r="B101" s="114" t="n">
        <v>2483.35</v>
      </c>
      <c r="C101" s="114" t="n">
        <v>2448.01</v>
      </c>
      <c r="D101" s="114" t="n">
        <v>2428.29</v>
      </c>
      <c r="E101" s="114" t="n">
        <v>2464.48</v>
      </c>
      <c r="F101" s="114" t="n">
        <v>2452.96</v>
      </c>
      <c r="G101" s="114" t="n">
        <v>2507.02</v>
      </c>
      <c r="H101" s="114" t="n">
        <v>2574.61</v>
      </c>
      <c r="I101" s="114" t="n">
        <v>2602.9</v>
      </c>
      <c r="J101" s="114" t="n">
        <v>2631.88</v>
      </c>
      <c r="K101" s="114" t="n">
        <v>2630.61</v>
      </c>
      <c r="L101" s="114" t="n">
        <v>2639.84</v>
      </c>
      <c r="M101" s="114" t="n">
        <v>2626.87</v>
      </c>
      <c r="N101" s="114" t="n">
        <v>2626.33</v>
      </c>
      <c r="O101" s="114" t="n">
        <v>2628.87</v>
      </c>
      <c r="P101" s="114" t="n">
        <v>2638.64</v>
      </c>
      <c r="Q101" s="114" t="n">
        <v>2618.11</v>
      </c>
      <c r="R101" s="114" t="n">
        <v>2661.95</v>
      </c>
      <c r="S101" s="114" t="n">
        <v>2681.32</v>
      </c>
      <c r="T101" s="114" t="n">
        <v>2670.76</v>
      </c>
      <c r="U101" s="114" t="n">
        <v>2676.61</v>
      </c>
      <c r="V101" s="114" t="n">
        <v>2558.94</v>
      </c>
      <c r="W101" s="114" t="n">
        <v>2541.05</v>
      </c>
      <c r="X101" s="114" t="n">
        <v>2505.54</v>
      </c>
      <c r="Y101" s="114" t="n">
        <v>2492.41</v>
      </c>
      <c r="AA101" s="58"/>
    </row>
    <row r="102" s="57" customFormat="true" ht="15" hidden="false" customHeight="false" outlineLevel="0" collapsed="false">
      <c r="A102" s="107" t="n">
        <v>21</v>
      </c>
      <c r="B102" s="114" t="n">
        <v>2836.48</v>
      </c>
      <c r="C102" s="114" t="n">
        <v>2819.73</v>
      </c>
      <c r="D102" s="114" t="n">
        <v>2814.24</v>
      </c>
      <c r="E102" s="114" t="n">
        <v>2817.23</v>
      </c>
      <c r="F102" s="114" t="n">
        <v>2815.56</v>
      </c>
      <c r="G102" s="114" t="n">
        <v>2865.85</v>
      </c>
      <c r="H102" s="114" t="n">
        <v>2949.52</v>
      </c>
      <c r="I102" s="114" t="n">
        <v>3002.89</v>
      </c>
      <c r="J102" s="114" t="n">
        <v>3030.73</v>
      </c>
      <c r="K102" s="114" t="n">
        <v>3043.34</v>
      </c>
      <c r="L102" s="114" t="n">
        <v>2937.89</v>
      </c>
      <c r="M102" s="114" t="n">
        <v>3203.21</v>
      </c>
      <c r="N102" s="114" t="n">
        <v>2938.9</v>
      </c>
      <c r="O102" s="114" t="n">
        <v>3032.74</v>
      </c>
      <c r="P102" s="114" t="n">
        <v>3010.11</v>
      </c>
      <c r="Q102" s="114" t="n">
        <v>3064.68</v>
      </c>
      <c r="R102" s="114" t="n">
        <v>3056.35</v>
      </c>
      <c r="S102" s="114" t="n">
        <v>3054.84</v>
      </c>
      <c r="T102" s="114" t="n">
        <v>3009.64</v>
      </c>
      <c r="U102" s="114" t="n">
        <v>2970.24</v>
      </c>
      <c r="V102" s="114" t="n">
        <v>2954.3</v>
      </c>
      <c r="W102" s="114" t="n">
        <v>2965.6</v>
      </c>
      <c r="X102" s="114" t="n">
        <v>2903.19</v>
      </c>
      <c r="Y102" s="114" t="n">
        <v>2878.13</v>
      </c>
      <c r="AA102" s="58"/>
    </row>
    <row r="103" s="57" customFormat="true" ht="15" hidden="false" customHeight="false" outlineLevel="0" collapsed="false">
      <c r="A103" s="107" t="n">
        <v>22</v>
      </c>
      <c r="B103" s="114" t="n">
        <v>2718.55</v>
      </c>
      <c r="C103" s="114" t="n">
        <v>2717.09</v>
      </c>
      <c r="D103" s="114" t="n">
        <v>2718.71</v>
      </c>
      <c r="E103" s="114" t="n">
        <v>2707.5</v>
      </c>
      <c r="F103" s="114" t="n">
        <v>2751.57</v>
      </c>
      <c r="G103" s="114" t="n">
        <v>2771.7</v>
      </c>
      <c r="H103" s="114" t="n">
        <v>2827.69</v>
      </c>
      <c r="I103" s="114" t="n">
        <v>2873.68</v>
      </c>
      <c r="J103" s="114" t="n">
        <v>2910.53</v>
      </c>
      <c r="K103" s="114" t="n">
        <v>2972.39</v>
      </c>
      <c r="L103" s="114" t="n">
        <v>3038.74</v>
      </c>
      <c r="M103" s="114" t="n">
        <v>3014.68</v>
      </c>
      <c r="N103" s="114" t="n">
        <v>2930.94</v>
      </c>
      <c r="O103" s="114" t="n">
        <v>2927.35</v>
      </c>
      <c r="P103" s="114" t="n">
        <v>2925.62</v>
      </c>
      <c r="Q103" s="114" t="n">
        <v>2903.72</v>
      </c>
      <c r="R103" s="114" t="n">
        <v>2934.43</v>
      </c>
      <c r="S103" s="114" t="n">
        <v>2934.35</v>
      </c>
      <c r="T103" s="114" t="n">
        <v>2938.43</v>
      </c>
      <c r="U103" s="114" t="n">
        <v>2935.39</v>
      </c>
      <c r="V103" s="114" t="n">
        <v>2846.05</v>
      </c>
      <c r="W103" s="114" t="n">
        <v>2844.45</v>
      </c>
      <c r="X103" s="114" t="n">
        <v>2804.01</v>
      </c>
      <c r="Y103" s="114" t="n">
        <v>2782.94</v>
      </c>
      <c r="AA103" s="58"/>
    </row>
    <row r="104" s="57" customFormat="true" ht="15" hidden="false" customHeight="false" outlineLevel="0" collapsed="false">
      <c r="A104" s="107" t="n">
        <v>23</v>
      </c>
      <c r="B104" s="114" t="n">
        <v>2723.06</v>
      </c>
      <c r="C104" s="114" t="n">
        <v>2711.54</v>
      </c>
      <c r="D104" s="114" t="n">
        <v>2706.78</v>
      </c>
      <c r="E104" s="114" t="n">
        <v>2695.05</v>
      </c>
      <c r="F104" s="114" t="n">
        <v>2729.38</v>
      </c>
      <c r="G104" s="114" t="n">
        <v>2728.51</v>
      </c>
      <c r="H104" s="114" t="n">
        <v>2823.55</v>
      </c>
      <c r="I104" s="114" t="n">
        <v>2844.38</v>
      </c>
      <c r="J104" s="114" t="n">
        <v>2873.69</v>
      </c>
      <c r="K104" s="114" t="n">
        <v>2879.3</v>
      </c>
      <c r="L104" s="114" t="n">
        <v>2879.12</v>
      </c>
      <c r="M104" s="114" t="n">
        <v>2877.94</v>
      </c>
      <c r="N104" s="114" t="n">
        <v>2875.65</v>
      </c>
      <c r="O104" s="114" t="n">
        <v>2877.4</v>
      </c>
      <c r="P104" s="114" t="n">
        <v>2873.86</v>
      </c>
      <c r="Q104" s="114" t="n">
        <v>2867.93</v>
      </c>
      <c r="R104" s="114" t="n">
        <v>2906.05</v>
      </c>
      <c r="S104" s="114" t="n">
        <v>2970.71</v>
      </c>
      <c r="T104" s="114" t="n">
        <v>2907.29</v>
      </c>
      <c r="U104" s="114" t="n">
        <v>3005.28</v>
      </c>
      <c r="V104" s="114" t="n">
        <v>2840.93</v>
      </c>
      <c r="W104" s="114" t="n">
        <v>2842.94</v>
      </c>
      <c r="X104" s="114" t="n">
        <v>2771.61</v>
      </c>
      <c r="Y104" s="114" t="n">
        <v>2754.39</v>
      </c>
      <c r="AA104" s="58"/>
    </row>
    <row r="105" s="57" customFormat="true" ht="15" hidden="false" customHeight="false" outlineLevel="0" collapsed="false">
      <c r="A105" s="107" t="n">
        <v>24</v>
      </c>
      <c r="B105" s="114" t="n">
        <v>2898.56</v>
      </c>
      <c r="C105" s="114" t="n">
        <v>2847.12</v>
      </c>
      <c r="D105" s="114" t="n">
        <v>2824.06</v>
      </c>
      <c r="E105" s="114" t="n">
        <v>2806.73</v>
      </c>
      <c r="F105" s="114" t="n">
        <v>2832.4</v>
      </c>
      <c r="G105" s="114" t="n">
        <v>2846.38</v>
      </c>
      <c r="H105" s="114" t="n">
        <v>2907.51</v>
      </c>
      <c r="I105" s="114" t="n">
        <v>2990.83</v>
      </c>
      <c r="J105" s="114" t="n">
        <v>3133.49</v>
      </c>
      <c r="K105" s="114" t="n">
        <v>3131.09</v>
      </c>
      <c r="L105" s="114" t="n">
        <v>3264.2</v>
      </c>
      <c r="M105" s="114" t="n">
        <v>3253.69</v>
      </c>
      <c r="N105" s="114" t="n">
        <v>3140.85</v>
      </c>
      <c r="O105" s="114" t="n">
        <v>3245.35</v>
      </c>
      <c r="P105" s="114" t="n">
        <v>3106.5</v>
      </c>
      <c r="Q105" s="114" t="n">
        <v>3218.71</v>
      </c>
      <c r="R105" s="114" t="n">
        <v>3153.83</v>
      </c>
      <c r="S105" s="114" t="n">
        <v>3192.04</v>
      </c>
      <c r="T105" s="114" t="n">
        <v>3172.03</v>
      </c>
      <c r="U105" s="114" t="n">
        <v>3190.68</v>
      </c>
      <c r="V105" s="114" t="n">
        <v>3065.09</v>
      </c>
      <c r="W105" s="114" t="n">
        <v>3092.39</v>
      </c>
      <c r="X105" s="114" t="n">
        <v>3030.85</v>
      </c>
      <c r="Y105" s="114" t="n">
        <v>2965.09</v>
      </c>
      <c r="AA105" s="58"/>
    </row>
    <row r="106" s="57" customFormat="true" ht="15" hidden="false" customHeight="false" outlineLevel="0" collapsed="false">
      <c r="A106" s="107" t="n">
        <v>25</v>
      </c>
      <c r="B106" s="114" t="n">
        <v>2867.76</v>
      </c>
      <c r="C106" s="114" t="n">
        <v>2802.62</v>
      </c>
      <c r="D106" s="114" t="n">
        <v>2782.91</v>
      </c>
      <c r="E106" s="114" t="n">
        <v>2754.16</v>
      </c>
      <c r="F106" s="114" t="n">
        <v>2782.23</v>
      </c>
      <c r="G106" s="114" t="n">
        <v>2790.38</v>
      </c>
      <c r="H106" s="114" t="n">
        <v>2839.92</v>
      </c>
      <c r="I106" s="114" t="n">
        <v>2929.39</v>
      </c>
      <c r="J106" s="114" t="n">
        <v>2859.16</v>
      </c>
      <c r="K106" s="114" t="n">
        <v>3216.86</v>
      </c>
      <c r="L106" s="114" t="n">
        <v>3225.13</v>
      </c>
      <c r="M106" s="114" t="n">
        <v>3210.75</v>
      </c>
      <c r="N106" s="114" t="n">
        <v>2834.92</v>
      </c>
      <c r="O106" s="114" t="n">
        <v>3211.56</v>
      </c>
      <c r="P106" s="114" t="n">
        <v>2817.09</v>
      </c>
      <c r="Q106" s="114" t="n">
        <v>2791.89</v>
      </c>
      <c r="R106" s="114" t="n">
        <v>2866.23</v>
      </c>
      <c r="S106" s="114" t="n">
        <v>3064.97</v>
      </c>
      <c r="T106" s="114" t="n">
        <v>2884.24</v>
      </c>
      <c r="U106" s="114" t="n">
        <v>2913.06</v>
      </c>
      <c r="V106" s="114" t="n">
        <v>2957.86</v>
      </c>
      <c r="W106" s="114" t="n">
        <v>2973.32</v>
      </c>
      <c r="X106" s="114" t="n">
        <v>2947.22</v>
      </c>
      <c r="Y106" s="114" t="n">
        <v>2893.82</v>
      </c>
      <c r="AA106" s="58"/>
    </row>
    <row r="107" s="57" customFormat="true" ht="15" hidden="false" customHeight="false" outlineLevel="0" collapsed="false">
      <c r="A107" s="107" t="n">
        <v>26</v>
      </c>
      <c r="B107" s="114" t="n">
        <v>2585.67</v>
      </c>
      <c r="C107" s="114" t="n">
        <v>2589.07</v>
      </c>
      <c r="D107" s="114" t="n">
        <v>2595.09</v>
      </c>
      <c r="E107" s="114" t="n">
        <v>2529.54</v>
      </c>
      <c r="F107" s="114" t="n">
        <v>2438.84</v>
      </c>
      <c r="G107" s="114" t="n">
        <v>2249.3</v>
      </c>
      <c r="H107" s="114" t="n">
        <v>2150.61</v>
      </c>
      <c r="I107" s="114" t="n">
        <v>2176.53</v>
      </c>
      <c r="J107" s="114" t="n">
        <v>2709.05</v>
      </c>
      <c r="K107" s="114" t="n">
        <v>2740.4</v>
      </c>
      <c r="L107" s="114" t="n">
        <v>2717.9</v>
      </c>
      <c r="M107" s="114" t="n">
        <v>2753.78</v>
      </c>
      <c r="N107" s="114" t="n">
        <v>2388.26</v>
      </c>
      <c r="O107" s="114" t="n">
        <v>2398.04</v>
      </c>
      <c r="P107" s="114" t="n">
        <v>2403.21</v>
      </c>
      <c r="Q107" s="114" t="n">
        <v>2411.21</v>
      </c>
      <c r="R107" s="114" t="n">
        <v>2591.03</v>
      </c>
      <c r="S107" s="114" t="n">
        <v>2820.31</v>
      </c>
      <c r="T107" s="114" t="n">
        <v>2817.67</v>
      </c>
      <c r="U107" s="114" t="n">
        <v>2849.22</v>
      </c>
      <c r="V107" s="114" t="n">
        <v>2713.62</v>
      </c>
      <c r="W107" s="114" t="n">
        <v>2728.18</v>
      </c>
      <c r="X107" s="114" t="n">
        <v>2670.43</v>
      </c>
      <c r="Y107" s="114" t="n">
        <v>2613.5</v>
      </c>
      <c r="AA107" s="58"/>
    </row>
    <row r="108" s="57" customFormat="true" ht="15" hidden="false" customHeight="false" outlineLevel="0" collapsed="false">
      <c r="A108" s="107" t="n">
        <v>27</v>
      </c>
      <c r="B108" s="114" t="n">
        <v>2741.7</v>
      </c>
      <c r="C108" s="114" t="n">
        <v>2682.76</v>
      </c>
      <c r="D108" s="114" t="n">
        <v>2709.46</v>
      </c>
      <c r="E108" s="114" t="n">
        <v>2696.12</v>
      </c>
      <c r="F108" s="114" t="n">
        <v>2715.88</v>
      </c>
      <c r="G108" s="114" t="n">
        <v>2745.34</v>
      </c>
      <c r="H108" s="114" t="n">
        <v>2817.46</v>
      </c>
      <c r="I108" s="114" t="n">
        <v>2848.68</v>
      </c>
      <c r="J108" s="114" t="n">
        <v>2880.76</v>
      </c>
      <c r="K108" s="114" t="n">
        <v>2888.76</v>
      </c>
      <c r="L108" s="114" t="n">
        <v>2894.95</v>
      </c>
      <c r="M108" s="114" t="n">
        <v>3159.22</v>
      </c>
      <c r="N108" s="114" t="n">
        <v>2899.3</v>
      </c>
      <c r="O108" s="114" t="n">
        <v>3143.47</v>
      </c>
      <c r="P108" s="114" t="n">
        <v>2881.41</v>
      </c>
      <c r="Q108" s="114" t="n">
        <v>2874.79</v>
      </c>
      <c r="R108" s="114" t="n">
        <v>2745.31</v>
      </c>
      <c r="S108" s="114" t="n">
        <v>3128.91</v>
      </c>
      <c r="T108" s="114" t="n">
        <v>2949.14</v>
      </c>
      <c r="U108" s="114" t="n">
        <v>2925.68</v>
      </c>
      <c r="V108" s="114" t="n">
        <v>2807.46</v>
      </c>
      <c r="W108" s="114" t="n">
        <v>2829.74</v>
      </c>
      <c r="X108" s="114" t="n">
        <v>2780.92</v>
      </c>
      <c r="Y108" s="114" t="n">
        <v>2736.58</v>
      </c>
      <c r="AA108" s="58"/>
    </row>
    <row r="109" s="57" customFormat="true" ht="15" hidden="false" customHeight="false" outlineLevel="0" collapsed="false">
      <c r="A109" s="107" t="n">
        <v>28</v>
      </c>
      <c r="B109" s="114" t="n">
        <v>2674.76</v>
      </c>
      <c r="C109" s="114" t="n">
        <v>2657.14</v>
      </c>
      <c r="D109" s="114" t="n">
        <v>2674.34</v>
      </c>
      <c r="E109" s="114" t="n">
        <v>2645.27</v>
      </c>
      <c r="F109" s="114" t="n">
        <v>2651.52</v>
      </c>
      <c r="G109" s="114" t="n">
        <v>2699.92</v>
      </c>
      <c r="H109" s="114" t="n">
        <v>2678.75</v>
      </c>
      <c r="I109" s="114" t="n">
        <v>2782.1</v>
      </c>
      <c r="J109" s="114" t="n">
        <v>2807.9</v>
      </c>
      <c r="K109" s="114" t="n">
        <v>2891.34</v>
      </c>
      <c r="L109" s="114" t="n">
        <v>2909.67</v>
      </c>
      <c r="M109" s="114" t="n">
        <v>2898.72</v>
      </c>
      <c r="N109" s="114" t="n">
        <v>2914.42</v>
      </c>
      <c r="O109" s="114" t="n">
        <v>2602.95</v>
      </c>
      <c r="P109" s="114" t="n">
        <v>2593.66</v>
      </c>
      <c r="Q109" s="114" t="n">
        <v>2889.17</v>
      </c>
      <c r="R109" s="114" t="n">
        <v>2953.65</v>
      </c>
      <c r="S109" s="114" t="n">
        <v>2953.29</v>
      </c>
      <c r="T109" s="114" t="n">
        <v>2907.62</v>
      </c>
      <c r="U109" s="114" t="n">
        <v>2919.05</v>
      </c>
      <c r="V109" s="114" t="n">
        <v>2785.18</v>
      </c>
      <c r="W109" s="114" t="n">
        <v>2796.5</v>
      </c>
      <c r="X109" s="114" t="n">
        <v>2766.44</v>
      </c>
      <c r="Y109" s="114" t="n">
        <v>2736.61</v>
      </c>
      <c r="AA109" s="58"/>
    </row>
    <row r="110" s="57" customFormat="true" ht="15" hidden="false" customHeight="false" outlineLevel="0" collapsed="false">
      <c r="A110" s="107" t="n">
        <v>29</v>
      </c>
      <c r="B110" s="114" t="n">
        <v>2711.66</v>
      </c>
      <c r="C110" s="114" t="n">
        <v>2706.02</v>
      </c>
      <c r="D110" s="114" t="n">
        <v>2713.92</v>
      </c>
      <c r="E110" s="114" t="n">
        <v>2690.5</v>
      </c>
      <c r="F110" s="114" t="n">
        <v>2696.18</v>
      </c>
      <c r="G110" s="114" t="n">
        <v>2697.76</v>
      </c>
      <c r="H110" s="114" t="n">
        <v>2804.94</v>
      </c>
      <c r="I110" s="114" t="n">
        <v>2855.62</v>
      </c>
      <c r="J110" s="114" t="n">
        <v>2897.16</v>
      </c>
      <c r="K110" s="114" t="n">
        <v>2922.13</v>
      </c>
      <c r="L110" s="114" t="n">
        <v>2921.48</v>
      </c>
      <c r="M110" s="114" t="n">
        <v>2923.77</v>
      </c>
      <c r="N110" s="114" t="n">
        <v>2971.75</v>
      </c>
      <c r="O110" s="114" t="n">
        <v>2545.11</v>
      </c>
      <c r="P110" s="114" t="n">
        <v>2472.85</v>
      </c>
      <c r="Q110" s="114" t="n">
        <v>2908</v>
      </c>
      <c r="R110" s="114" t="n">
        <v>2980.83</v>
      </c>
      <c r="S110" s="114" t="n">
        <v>3030.19</v>
      </c>
      <c r="T110" s="114" t="n">
        <v>2985.21</v>
      </c>
      <c r="U110" s="114" t="n">
        <v>3001.31</v>
      </c>
      <c r="V110" s="114" t="n">
        <v>2861.31</v>
      </c>
      <c r="W110" s="114" t="n">
        <v>2873.89</v>
      </c>
      <c r="X110" s="114" t="n">
        <v>2808.04</v>
      </c>
      <c r="Y110" s="114" t="n">
        <v>2772.68</v>
      </c>
      <c r="AA110" s="58"/>
    </row>
    <row r="111" s="57" customFormat="true" ht="15" hidden="false" customHeight="false" outlineLevel="0" collapsed="false">
      <c r="A111" s="107" t="n">
        <v>30</v>
      </c>
      <c r="B111" s="114" t="n">
        <v>2626.59</v>
      </c>
      <c r="C111" s="114" t="n">
        <v>2596.94</v>
      </c>
      <c r="D111" s="114" t="n">
        <v>2614.79</v>
      </c>
      <c r="E111" s="114" t="n">
        <v>2574.22</v>
      </c>
      <c r="F111" s="114" t="n">
        <v>2575</v>
      </c>
      <c r="G111" s="114" t="n">
        <v>2675.1</v>
      </c>
      <c r="H111" s="114" t="n">
        <v>2340.68</v>
      </c>
      <c r="I111" s="114" t="n">
        <v>2745.25</v>
      </c>
      <c r="J111" s="114" t="n">
        <v>2765.26</v>
      </c>
      <c r="K111" s="114" t="n">
        <v>2786.7</v>
      </c>
      <c r="L111" s="114" t="n">
        <v>2781.83</v>
      </c>
      <c r="M111" s="114" t="n">
        <v>2765.47</v>
      </c>
      <c r="N111" s="114" t="n">
        <v>2777.67</v>
      </c>
      <c r="O111" s="114" t="n">
        <v>2336.36</v>
      </c>
      <c r="P111" s="114" t="n">
        <v>2324.01</v>
      </c>
      <c r="Q111" s="114" t="n">
        <v>2548.77</v>
      </c>
      <c r="R111" s="114" t="n">
        <v>2904.9</v>
      </c>
      <c r="S111" s="114" t="n">
        <v>2885.87</v>
      </c>
      <c r="T111" s="114" t="n">
        <v>2868.5</v>
      </c>
      <c r="U111" s="114" t="n">
        <v>2708.24</v>
      </c>
      <c r="V111" s="114" t="n">
        <v>2728.85</v>
      </c>
      <c r="W111" s="114" t="n">
        <v>2762</v>
      </c>
      <c r="X111" s="114" t="n">
        <v>2715.62</v>
      </c>
      <c r="Y111" s="114" t="n">
        <v>2677.24</v>
      </c>
      <c r="AA111" s="58"/>
    </row>
    <row r="112" s="57" customFormat="true" ht="15" hidden="false" customHeight="false" outlineLevel="0" collapsed="false">
      <c r="AA112" s="58"/>
    </row>
    <row r="113" s="57" customFormat="true" ht="24" hidden="false" customHeight="true" outlineLevel="0" collapsed="false">
      <c r="A113" s="101"/>
      <c r="B113" s="102" t="s">
        <v>117</v>
      </c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  <c r="R113" s="102"/>
      <c r="S113" s="102"/>
      <c r="T113" s="102"/>
      <c r="U113" s="102"/>
      <c r="V113" s="102"/>
      <c r="W113" s="102"/>
      <c r="X113" s="102"/>
      <c r="Y113" s="102"/>
      <c r="AA113" s="58"/>
    </row>
    <row r="114" s="57" customFormat="true" ht="26.25" hidden="false" customHeight="false" outlineLevel="0" collapsed="false">
      <c r="A114" s="103" t="s">
        <v>92</v>
      </c>
      <c r="B114" s="102" t="s">
        <v>93</v>
      </c>
      <c r="C114" s="102" t="s">
        <v>94</v>
      </c>
      <c r="D114" s="102" t="s">
        <v>95</v>
      </c>
      <c r="E114" s="102" t="s">
        <v>96</v>
      </c>
      <c r="F114" s="102" t="s">
        <v>97</v>
      </c>
      <c r="G114" s="102" t="s">
        <v>98</v>
      </c>
      <c r="H114" s="102" t="s">
        <v>99</v>
      </c>
      <c r="I114" s="102" t="s">
        <v>100</v>
      </c>
      <c r="J114" s="102" t="s">
        <v>101</v>
      </c>
      <c r="K114" s="102" t="s">
        <v>102</v>
      </c>
      <c r="L114" s="102" t="s">
        <v>103</v>
      </c>
      <c r="M114" s="102" t="s">
        <v>104</v>
      </c>
      <c r="N114" s="102" t="s">
        <v>105</v>
      </c>
      <c r="O114" s="102" t="s">
        <v>106</v>
      </c>
      <c r="P114" s="102" t="s">
        <v>107</v>
      </c>
      <c r="Q114" s="102" t="s">
        <v>108</v>
      </c>
      <c r="R114" s="102" t="s">
        <v>109</v>
      </c>
      <c r="S114" s="102" t="s">
        <v>110</v>
      </c>
      <c r="T114" s="102" t="s">
        <v>111</v>
      </c>
      <c r="U114" s="102" t="s">
        <v>112</v>
      </c>
      <c r="V114" s="102" t="s">
        <v>113</v>
      </c>
      <c r="W114" s="102" t="s">
        <v>114</v>
      </c>
      <c r="X114" s="102" t="s">
        <v>115</v>
      </c>
      <c r="Y114" s="102" t="s">
        <v>116</v>
      </c>
      <c r="AA114" s="58"/>
    </row>
    <row r="115" s="57" customFormat="true" ht="15" hidden="false" customHeight="false" outlineLevel="0" collapsed="false">
      <c r="A115" s="107" t="n">
        <v>1</v>
      </c>
      <c r="B115" s="114" t="n">
        <v>3947.33</v>
      </c>
      <c r="C115" s="114" t="n">
        <v>3902.63</v>
      </c>
      <c r="D115" s="114" t="n">
        <v>3853.57</v>
      </c>
      <c r="E115" s="114" t="n">
        <v>3941.51</v>
      </c>
      <c r="F115" s="114" t="n">
        <v>3981.83</v>
      </c>
      <c r="G115" s="114" t="n">
        <v>4041.09</v>
      </c>
      <c r="H115" s="114" t="n">
        <v>4158.58</v>
      </c>
      <c r="I115" s="114" t="n">
        <v>4322.98</v>
      </c>
      <c r="J115" s="114" t="n">
        <v>4320.61</v>
      </c>
      <c r="K115" s="114" t="n">
        <v>4306.57</v>
      </c>
      <c r="L115" s="114" t="n">
        <v>4219.77</v>
      </c>
      <c r="M115" s="114" t="n">
        <v>4290.33</v>
      </c>
      <c r="N115" s="114" t="n">
        <v>4210.66</v>
      </c>
      <c r="O115" s="114" t="n">
        <v>4253.44</v>
      </c>
      <c r="P115" s="114" t="n">
        <v>4344.39</v>
      </c>
      <c r="Q115" s="114" t="n">
        <v>4211.91</v>
      </c>
      <c r="R115" s="114" t="n">
        <v>4357.8</v>
      </c>
      <c r="S115" s="114" t="n">
        <v>4300.27</v>
      </c>
      <c r="T115" s="114" t="n">
        <v>4324.58</v>
      </c>
      <c r="U115" s="114" t="n">
        <v>4174.31</v>
      </c>
      <c r="V115" s="114" t="n">
        <v>4111.84</v>
      </c>
      <c r="W115" s="114" t="n">
        <v>4069.26</v>
      </c>
      <c r="X115" s="114" t="n">
        <v>4027.07</v>
      </c>
      <c r="Y115" s="114" t="n">
        <v>3947.83</v>
      </c>
      <c r="AA115" s="58"/>
    </row>
    <row r="116" s="57" customFormat="true" ht="15" hidden="false" customHeight="false" outlineLevel="0" collapsed="false">
      <c r="A116" s="107" t="n">
        <v>2</v>
      </c>
      <c r="B116" s="114" t="n">
        <v>3944</v>
      </c>
      <c r="C116" s="114" t="n">
        <v>3890.85</v>
      </c>
      <c r="D116" s="114" t="n">
        <v>3844.16</v>
      </c>
      <c r="E116" s="114" t="n">
        <v>3882.04</v>
      </c>
      <c r="F116" s="114" t="n">
        <v>3885.49</v>
      </c>
      <c r="G116" s="114" t="n">
        <v>3969.27</v>
      </c>
      <c r="H116" s="114" t="n">
        <v>4174.62</v>
      </c>
      <c r="I116" s="114" t="n">
        <v>4189.84</v>
      </c>
      <c r="J116" s="114" t="n">
        <v>4232.13</v>
      </c>
      <c r="K116" s="114" t="n">
        <v>4243.59</v>
      </c>
      <c r="L116" s="114" t="n">
        <v>4216.87</v>
      </c>
      <c r="M116" s="114" t="n">
        <v>4183.18</v>
      </c>
      <c r="N116" s="114" t="n">
        <v>4109.26</v>
      </c>
      <c r="O116" s="114" t="n">
        <v>4160.04</v>
      </c>
      <c r="P116" s="114" t="n">
        <v>4213.55</v>
      </c>
      <c r="Q116" s="114" t="n">
        <v>4104.89</v>
      </c>
      <c r="R116" s="114" t="n">
        <v>4113.12</v>
      </c>
      <c r="S116" s="114" t="n">
        <v>4121.52</v>
      </c>
      <c r="T116" s="114" t="n">
        <v>4137.65</v>
      </c>
      <c r="U116" s="114" t="n">
        <v>4125.76</v>
      </c>
      <c r="V116" s="114" t="n">
        <v>4098.62</v>
      </c>
      <c r="W116" s="114" t="n">
        <v>4065.2</v>
      </c>
      <c r="X116" s="114" t="n">
        <v>4000.27</v>
      </c>
      <c r="Y116" s="114" t="n">
        <v>3978.84</v>
      </c>
      <c r="AA116" s="58"/>
    </row>
    <row r="117" s="57" customFormat="true" ht="15" hidden="false" customHeight="false" outlineLevel="0" collapsed="false">
      <c r="A117" s="107" t="n">
        <v>3</v>
      </c>
      <c r="B117" s="114" t="n">
        <v>3997.86</v>
      </c>
      <c r="C117" s="114" t="n">
        <v>3981.84</v>
      </c>
      <c r="D117" s="114" t="n">
        <v>3935.63</v>
      </c>
      <c r="E117" s="114" t="n">
        <v>3932.09</v>
      </c>
      <c r="F117" s="114" t="n">
        <v>3935.51</v>
      </c>
      <c r="G117" s="114" t="n">
        <v>3984.08</v>
      </c>
      <c r="H117" s="114" t="n">
        <v>4115.52</v>
      </c>
      <c r="I117" s="114" t="n">
        <v>4200.77</v>
      </c>
      <c r="J117" s="114" t="n">
        <v>4248.24</v>
      </c>
      <c r="K117" s="114" t="n">
        <v>4234.2</v>
      </c>
      <c r="L117" s="114" t="n">
        <v>4232.56</v>
      </c>
      <c r="M117" s="114" t="n">
        <v>4221.59</v>
      </c>
      <c r="N117" s="114" t="n">
        <v>4213.54</v>
      </c>
      <c r="O117" s="114" t="n">
        <v>4208.83</v>
      </c>
      <c r="P117" s="114" t="n">
        <v>4227.69</v>
      </c>
      <c r="Q117" s="114" t="n">
        <v>4202.86</v>
      </c>
      <c r="R117" s="114" t="n">
        <v>4223.34</v>
      </c>
      <c r="S117" s="114" t="n">
        <v>4222.55</v>
      </c>
      <c r="T117" s="114" t="n">
        <v>4394.87</v>
      </c>
      <c r="U117" s="114" t="n">
        <v>4345.86</v>
      </c>
      <c r="V117" s="114" t="n">
        <v>4139.89</v>
      </c>
      <c r="W117" s="114" t="n">
        <v>4098.82</v>
      </c>
      <c r="X117" s="114" t="n">
        <v>4063.93</v>
      </c>
      <c r="Y117" s="114" t="n">
        <v>3988.71</v>
      </c>
      <c r="AA117" s="58"/>
    </row>
    <row r="118" s="57" customFormat="true" ht="15" hidden="false" customHeight="false" outlineLevel="0" collapsed="false">
      <c r="A118" s="107" t="n">
        <v>4</v>
      </c>
      <c r="B118" s="114" t="n">
        <v>3945.83</v>
      </c>
      <c r="C118" s="114" t="n">
        <v>3904.14</v>
      </c>
      <c r="D118" s="114" t="n">
        <v>3873.4</v>
      </c>
      <c r="E118" s="114" t="n">
        <v>3822.45</v>
      </c>
      <c r="F118" s="114" t="n">
        <v>3837.4</v>
      </c>
      <c r="G118" s="114" t="n">
        <v>3873.74</v>
      </c>
      <c r="H118" s="114" t="n">
        <v>3958.16</v>
      </c>
      <c r="I118" s="114" t="n">
        <v>4019.7</v>
      </c>
      <c r="J118" s="114" t="n">
        <v>4080.46</v>
      </c>
      <c r="K118" s="114" t="n">
        <v>4101.28</v>
      </c>
      <c r="L118" s="114" t="n">
        <v>4108.2</v>
      </c>
      <c r="M118" s="114" t="n">
        <v>4113.27</v>
      </c>
      <c r="N118" s="114" t="n">
        <v>4110.68</v>
      </c>
      <c r="O118" s="114" t="n">
        <v>4112.91</v>
      </c>
      <c r="P118" s="114" t="n">
        <v>4110.94</v>
      </c>
      <c r="Q118" s="114" t="n">
        <v>4106.54</v>
      </c>
      <c r="R118" s="114" t="n">
        <v>4139.89</v>
      </c>
      <c r="S118" s="114" t="n">
        <v>4126.95</v>
      </c>
      <c r="T118" s="114" t="n">
        <v>4248.39</v>
      </c>
      <c r="U118" s="114" t="n">
        <v>4250.92</v>
      </c>
      <c r="V118" s="114" t="n">
        <v>4112.66</v>
      </c>
      <c r="W118" s="114" t="n">
        <v>4038.89</v>
      </c>
      <c r="X118" s="114" t="n">
        <v>4003.14</v>
      </c>
      <c r="Y118" s="114" t="n">
        <v>3941.37</v>
      </c>
      <c r="AA118" s="58"/>
    </row>
    <row r="119" s="57" customFormat="true" ht="15" hidden="false" customHeight="false" outlineLevel="0" collapsed="false">
      <c r="A119" s="107" t="n">
        <v>5</v>
      </c>
      <c r="B119" s="114" t="n">
        <v>3874.11</v>
      </c>
      <c r="C119" s="114" t="n">
        <v>3797.41</v>
      </c>
      <c r="D119" s="114" t="n">
        <v>3710.61</v>
      </c>
      <c r="E119" s="114" t="n">
        <v>3728.61</v>
      </c>
      <c r="F119" s="114" t="n">
        <v>3787.06</v>
      </c>
      <c r="G119" s="114" t="n">
        <v>3863.53</v>
      </c>
      <c r="H119" s="114" t="n">
        <v>3922.24</v>
      </c>
      <c r="I119" s="114" t="n">
        <v>3939.35</v>
      </c>
      <c r="J119" s="114" t="n">
        <v>3980.95</v>
      </c>
      <c r="K119" s="114" t="n">
        <v>3975.8</v>
      </c>
      <c r="L119" s="114" t="n">
        <v>3973.88</v>
      </c>
      <c r="M119" s="114" t="n">
        <v>3965.02</v>
      </c>
      <c r="N119" s="114" t="n">
        <v>3970.33</v>
      </c>
      <c r="O119" s="114" t="n">
        <v>3999.11</v>
      </c>
      <c r="P119" s="114" t="n">
        <v>4021.74</v>
      </c>
      <c r="Q119" s="114" t="n">
        <v>3980.53</v>
      </c>
      <c r="R119" s="114" t="n">
        <v>4034.61</v>
      </c>
      <c r="S119" s="114" t="n">
        <v>3992.29</v>
      </c>
      <c r="T119" s="114" t="n">
        <v>3982.01</v>
      </c>
      <c r="U119" s="114" t="n">
        <v>3971.2</v>
      </c>
      <c r="V119" s="114" t="n">
        <v>3861.7</v>
      </c>
      <c r="W119" s="114" t="n">
        <v>3870.17</v>
      </c>
      <c r="X119" s="114" t="n">
        <v>3818.06</v>
      </c>
      <c r="Y119" s="114" t="n">
        <v>3796.04</v>
      </c>
      <c r="AA119" s="58"/>
    </row>
    <row r="120" s="57" customFormat="true" ht="15" hidden="false" customHeight="false" outlineLevel="0" collapsed="false">
      <c r="A120" s="107" t="n">
        <v>6</v>
      </c>
      <c r="B120" s="114" t="n">
        <v>3562.82</v>
      </c>
      <c r="C120" s="114" t="n">
        <v>3565.83</v>
      </c>
      <c r="D120" s="114" t="n">
        <v>3550.58</v>
      </c>
      <c r="E120" s="114" t="n">
        <v>3562.14</v>
      </c>
      <c r="F120" s="114" t="n">
        <v>3600.91</v>
      </c>
      <c r="G120" s="114" t="n">
        <v>3634.41</v>
      </c>
      <c r="H120" s="114" t="n">
        <v>3709.15</v>
      </c>
      <c r="I120" s="114" t="n">
        <v>3723.94</v>
      </c>
      <c r="J120" s="114" t="n">
        <v>3832.28</v>
      </c>
      <c r="K120" s="114" t="n">
        <v>3748.5</v>
      </c>
      <c r="L120" s="114" t="n">
        <v>3820.92</v>
      </c>
      <c r="M120" s="114" t="n">
        <v>3732.84</v>
      </c>
      <c r="N120" s="114" t="n">
        <v>3733.99</v>
      </c>
      <c r="O120" s="114" t="n">
        <v>3729.31</v>
      </c>
      <c r="P120" s="114" t="n">
        <v>3818.73</v>
      </c>
      <c r="Q120" s="114" t="n">
        <v>3814.9</v>
      </c>
      <c r="R120" s="114" t="n">
        <v>3775.66</v>
      </c>
      <c r="S120" s="114" t="n">
        <v>3770.36</v>
      </c>
      <c r="T120" s="114" t="n">
        <v>3767.32</v>
      </c>
      <c r="U120" s="114" t="n">
        <v>3751.21</v>
      </c>
      <c r="V120" s="114" t="n">
        <v>3642.6</v>
      </c>
      <c r="W120" s="114" t="n">
        <v>3649.3</v>
      </c>
      <c r="X120" s="114" t="n">
        <v>3617.04</v>
      </c>
      <c r="Y120" s="114" t="n">
        <v>3574.4</v>
      </c>
      <c r="AA120" s="58"/>
    </row>
    <row r="121" s="57" customFormat="true" ht="15" hidden="false" customHeight="false" outlineLevel="0" collapsed="false">
      <c r="A121" s="107" t="n">
        <v>7</v>
      </c>
      <c r="B121" s="114" t="n">
        <v>3744.71</v>
      </c>
      <c r="C121" s="114" t="n">
        <v>3694.43</v>
      </c>
      <c r="D121" s="114" t="n">
        <v>3627.19</v>
      </c>
      <c r="E121" s="114" t="n">
        <v>3654.12</v>
      </c>
      <c r="F121" s="114" t="n">
        <v>3759.48</v>
      </c>
      <c r="G121" s="114" t="n">
        <v>3840.14</v>
      </c>
      <c r="H121" s="114" t="n">
        <v>3940.86</v>
      </c>
      <c r="I121" s="114" t="n">
        <v>3963.68</v>
      </c>
      <c r="J121" s="114" t="n">
        <v>3985.41</v>
      </c>
      <c r="K121" s="114" t="n">
        <v>4031.52</v>
      </c>
      <c r="L121" s="114" t="n">
        <v>4125.45</v>
      </c>
      <c r="M121" s="114" t="n">
        <v>4030.16</v>
      </c>
      <c r="N121" s="114" t="n">
        <v>3995.63</v>
      </c>
      <c r="O121" s="114" t="n">
        <v>4063.82</v>
      </c>
      <c r="P121" s="114" t="n">
        <v>4091.35</v>
      </c>
      <c r="Q121" s="114" t="n">
        <v>4011.6</v>
      </c>
      <c r="R121" s="114" t="n">
        <v>4064.61</v>
      </c>
      <c r="S121" s="114" t="n">
        <v>4030.89</v>
      </c>
      <c r="T121" s="114" t="n">
        <v>4026.6</v>
      </c>
      <c r="U121" s="114" t="n">
        <v>4002.22</v>
      </c>
      <c r="V121" s="114" t="n">
        <v>3901.51</v>
      </c>
      <c r="W121" s="114" t="n">
        <v>3917.2</v>
      </c>
      <c r="X121" s="114" t="n">
        <v>3877.44</v>
      </c>
      <c r="Y121" s="114" t="n">
        <v>3812.7</v>
      </c>
      <c r="AA121" s="58"/>
    </row>
    <row r="122" s="57" customFormat="true" ht="15" hidden="false" customHeight="false" outlineLevel="0" collapsed="false">
      <c r="A122" s="107" t="n">
        <v>8</v>
      </c>
      <c r="B122" s="114" t="n">
        <v>3637.87</v>
      </c>
      <c r="C122" s="114" t="n">
        <v>3569.42</v>
      </c>
      <c r="D122" s="114" t="n">
        <v>3556.99</v>
      </c>
      <c r="E122" s="114" t="n">
        <v>3582.31</v>
      </c>
      <c r="F122" s="114" t="n">
        <v>3695.19</v>
      </c>
      <c r="G122" s="114" t="n">
        <v>3768.39</v>
      </c>
      <c r="H122" s="114" t="n">
        <v>3994.2</v>
      </c>
      <c r="I122" s="114" t="n">
        <v>4010.78</v>
      </c>
      <c r="J122" s="114" t="n">
        <v>4008.14</v>
      </c>
      <c r="K122" s="114" t="n">
        <v>4019.08</v>
      </c>
      <c r="L122" s="114" t="n">
        <v>4100.11</v>
      </c>
      <c r="M122" s="114" t="n">
        <v>4216.94</v>
      </c>
      <c r="N122" s="114" t="n">
        <v>4050.7</v>
      </c>
      <c r="O122" s="114" t="n">
        <v>4225.65</v>
      </c>
      <c r="P122" s="114" t="n">
        <v>4202.55</v>
      </c>
      <c r="Q122" s="114" t="n">
        <v>3969.68</v>
      </c>
      <c r="R122" s="114" t="n">
        <v>3996.56</v>
      </c>
      <c r="S122" s="114" t="n">
        <v>4217.26</v>
      </c>
      <c r="T122" s="114" t="n">
        <v>4224.73</v>
      </c>
      <c r="U122" s="114" t="n">
        <v>3974.21</v>
      </c>
      <c r="V122" s="114" t="n">
        <v>3864.54</v>
      </c>
      <c r="W122" s="114" t="n">
        <v>3874.72</v>
      </c>
      <c r="X122" s="114" t="n">
        <v>3816.93</v>
      </c>
      <c r="Y122" s="114" t="n">
        <v>3770.8</v>
      </c>
      <c r="AA122" s="58"/>
    </row>
    <row r="123" s="57" customFormat="true" ht="15" hidden="false" customHeight="false" outlineLevel="0" collapsed="false">
      <c r="A123" s="107" t="n">
        <v>9</v>
      </c>
      <c r="B123" s="114" t="n">
        <v>3688.34</v>
      </c>
      <c r="C123" s="114" t="n">
        <v>3643.87</v>
      </c>
      <c r="D123" s="114" t="n">
        <v>3656.69</v>
      </c>
      <c r="E123" s="114" t="n">
        <v>3773.85</v>
      </c>
      <c r="F123" s="114" t="n">
        <v>3821.2</v>
      </c>
      <c r="G123" s="114" t="n">
        <v>3893.97</v>
      </c>
      <c r="H123" s="114" t="n">
        <v>4041.89</v>
      </c>
      <c r="I123" s="114" t="n">
        <v>4065.94</v>
      </c>
      <c r="J123" s="114" t="n">
        <v>4108.51</v>
      </c>
      <c r="K123" s="114" t="n">
        <v>4115.06</v>
      </c>
      <c r="L123" s="114" t="n">
        <v>4227.78</v>
      </c>
      <c r="M123" s="114" t="n">
        <v>4379.19</v>
      </c>
      <c r="N123" s="114" t="n">
        <v>4119.47</v>
      </c>
      <c r="O123" s="114" t="n">
        <v>4120.19</v>
      </c>
      <c r="P123" s="114" t="n">
        <v>4123.24</v>
      </c>
      <c r="Q123" s="114" t="n">
        <v>4120.69</v>
      </c>
      <c r="R123" s="114" t="n">
        <v>4140.3</v>
      </c>
      <c r="S123" s="114" t="n">
        <v>4295.53</v>
      </c>
      <c r="T123" s="114" t="n">
        <v>4092.01</v>
      </c>
      <c r="U123" s="114" t="n">
        <v>4041.65</v>
      </c>
      <c r="V123" s="114" t="n">
        <v>3993.69</v>
      </c>
      <c r="W123" s="114" t="n">
        <v>3990.8</v>
      </c>
      <c r="X123" s="114" t="n">
        <v>3971.5</v>
      </c>
      <c r="Y123" s="114" t="n">
        <v>3884.26</v>
      </c>
      <c r="AA123" s="58"/>
    </row>
    <row r="124" s="57" customFormat="true" ht="15" hidden="false" customHeight="false" outlineLevel="0" collapsed="false">
      <c r="A124" s="107" t="n">
        <v>10</v>
      </c>
      <c r="B124" s="114" t="n">
        <v>3962.72</v>
      </c>
      <c r="C124" s="114" t="n">
        <v>3936.87</v>
      </c>
      <c r="D124" s="114" t="n">
        <v>3888.43</v>
      </c>
      <c r="E124" s="114" t="n">
        <v>3830.03</v>
      </c>
      <c r="F124" s="114" t="n">
        <v>3868.6</v>
      </c>
      <c r="G124" s="114" t="n">
        <v>4006.25</v>
      </c>
      <c r="H124" s="114" t="n">
        <v>4057.37</v>
      </c>
      <c r="I124" s="114" t="n">
        <v>4227</v>
      </c>
      <c r="J124" s="114" t="n">
        <v>4295.44</v>
      </c>
      <c r="K124" s="114" t="n">
        <v>4324.62</v>
      </c>
      <c r="L124" s="114" t="n">
        <v>4305.68</v>
      </c>
      <c r="M124" s="114" t="n">
        <v>4291.42</v>
      </c>
      <c r="N124" s="114" t="n">
        <v>4114.55</v>
      </c>
      <c r="O124" s="114" t="n">
        <v>4333.65</v>
      </c>
      <c r="P124" s="114" t="n">
        <v>4383.13</v>
      </c>
      <c r="Q124" s="114" t="n">
        <v>4382.07</v>
      </c>
      <c r="R124" s="114" t="n">
        <v>4280.47</v>
      </c>
      <c r="S124" s="114" t="n">
        <v>4275.24</v>
      </c>
      <c r="T124" s="114" t="n">
        <v>4149.34</v>
      </c>
      <c r="U124" s="114" t="n">
        <v>4052.14</v>
      </c>
      <c r="V124" s="114" t="n">
        <v>4058.18</v>
      </c>
      <c r="W124" s="114" t="n">
        <v>4025.54</v>
      </c>
      <c r="X124" s="114" t="n">
        <v>3960.63</v>
      </c>
      <c r="Y124" s="114" t="n">
        <v>3871.25</v>
      </c>
      <c r="AA124" s="58"/>
    </row>
    <row r="125" s="57" customFormat="true" ht="15" hidden="false" customHeight="false" outlineLevel="0" collapsed="false">
      <c r="A125" s="107" t="n">
        <v>11</v>
      </c>
      <c r="B125" s="114" t="n">
        <v>3835.55</v>
      </c>
      <c r="C125" s="114" t="n">
        <v>3820.24</v>
      </c>
      <c r="D125" s="114" t="n">
        <v>3763.82</v>
      </c>
      <c r="E125" s="114" t="n">
        <v>3703.72</v>
      </c>
      <c r="F125" s="114" t="n">
        <v>3758.66</v>
      </c>
      <c r="G125" s="114" t="n">
        <v>3786.31</v>
      </c>
      <c r="H125" s="114" t="n">
        <v>3915.54</v>
      </c>
      <c r="I125" s="114" t="n">
        <v>3999.55</v>
      </c>
      <c r="J125" s="114" t="n">
        <v>4018.38</v>
      </c>
      <c r="K125" s="114" t="n">
        <v>4026.59</v>
      </c>
      <c r="L125" s="114" t="n">
        <v>4027.51</v>
      </c>
      <c r="M125" s="114" t="n">
        <v>4025.86</v>
      </c>
      <c r="N125" s="114" t="n">
        <v>4024.23</v>
      </c>
      <c r="O125" s="114" t="n">
        <v>4031.99</v>
      </c>
      <c r="P125" s="114" t="n">
        <v>4037.38</v>
      </c>
      <c r="Q125" s="114" t="n">
        <v>4027.34</v>
      </c>
      <c r="R125" s="114" t="n">
        <v>4006.26</v>
      </c>
      <c r="S125" s="114" t="n">
        <v>4008.38</v>
      </c>
      <c r="T125" s="114" t="n">
        <v>3998.39</v>
      </c>
      <c r="U125" s="114" t="n">
        <v>3978.82</v>
      </c>
      <c r="V125" s="114" t="n">
        <v>4008.73</v>
      </c>
      <c r="W125" s="114" t="n">
        <v>3930.03</v>
      </c>
      <c r="X125" s="114" t="n">
        <v>3872.57</v>
      </c>
      <c r="Y125" s="114" t="n">
        <v>3844.21</v>
      </c>
      <c r="AA125" s="58"/>
    </row>
    <row r="126" s="57" customFormat="true" ht="15" hidden="false" customHeight="false" outlineLevel="0" collapsed="false">
      <c r="A126" s="107" t="n">
        <v>12</v>
      </c>
      <c r="B126" s="114" t="n">
        <v>3830.31</v>
      </c>
      <c r="C126" s="114" t="n">
        <v>3784.56</v>
      </c>
      <c r="D126" s="114" t="n">
        <v>3735.35</v>
      </c>
      <c r="E126" s="114" t="n">
        <v>3673.89</v>
      </c>
      <c r="F126" s="114" t="n">
        <v>3717.32</v>
      </c>
      <c r="G126" s="114" t="n">
        <v>3781.9</v>
      </c>
      <c r="H126" s="114" t="n">
        <v>3924.19</v>
      </c>
      <c r="I126" s="114" t="n">
        <v>4012.15</v>
      </c>
      <c r="J126" s="114" t="n">
        <v>4051.25</v>
      </c>
      <c r="K126" s="114" t="n">
        <v>4081.15</v>
      </c>
      <c r="L126" s="114" t="n">
        <v>4079.49</v>
      </c>
      <c r="M126" s="114" t="n">
        <v>4079</v>
      </c>
      <c r="N126" s="114" t="n">
        <v>4079.4</v>
      </c>
      <c r="O126" s="114" t="n">
        <v>4078.92</v>
      </c>
      <c r="P126" s="114" t="n">
        <v>4082.76</v>
      </c>
      <c r="Q126" s="114" t="n">
        <v>4075.11</v>
      </c>
      <c r="R126" s="114" t="n">
        <v>4060.59</v>
      </c>
      <c r="S126" s="114" t="n">
        <v>4061.31</v>
      </c>
      <c r="T126" s="114" t="n">
        <v>4053.07</v>
      </c>
      <c r="U126" s="114" t="n">
        <v>4022.91</v>
      </c>
      <c r="V126" s="114" t="n">
        <v>4033.52</v>
      </c>
      <c r="W126" s="114" t="n">
        <v>3908.96</v>
      </c>
      <c r="X126" s="114" t="n">
        <v>3879.72</v>
      </c>
      <c r="Y126" s="114" t="n">
        <v>3811.41</v>
      </c>
      <c r="AA126" s="58"/>
    </row>
    <row r="127" s="57" customFormat="true" ht="15" hidden="false" customHeight="false" outlineLevel="0" collapsed="false">
      <c r="A127" s="107" t="n">
        <v>13</v>
      </c>
      <c r="B127" s="114" t="n">
        <v>3660.81</v>
      </c>
      <c r="C127" s="114" t="n">
        <v>3642.16</v>
      </c>
      <c r="D127" s="114" t="n">
        <v>3646.41</v>
      </c>
      <c r="E127" s="114" t="n">
        <v>4163.33</v>
      </c>
      <c r="F127" s="114" t="n">
        <v>3724.25</v>
      </c>
      <c r="G127" s="114" t="n">
        <v>4271.72</v>
      </c>
      <c r="H127" s="114" t="n">
        <v>5181.42</v>
      </c>
      <c r="I127" s="114" t="n">
        <v>4442.99</v>
      </c>
      <c r="J127" s="114" t="n">
        <v>5133.47</v>
      </c>
      <c r="K127" s="114" t="n">
        <v>5189.12</v>
      </c>
      <c r="L127" s="114" t="n">
        <v>5187.66</v>
      </c>
      <c r="M127" s="114" t="n">
        <v>4431.5</v>
      </c>
      <c r="N127" s="114" t="n">
        <v>4427.34</v>
      </c>
      <c r="O127" s="114" t="n">
        <v>4422.49</v>
      </c>
      <c r="P127" s="114" t="n">
        <v>4413.82</v>
      </c>
      <c r="Q127" s="114" t="n">
        <v>4410.88</v>
      </c>
      <c r="R127" s="114" t="n">
        <v>4313.83</v>
      </c>
      <c r="S127" s="114" t="n">
        <v>4307.32</v>
      </c>
      <c r="T127" s="114" t="n">
        <v>4293.77</v>
      </c>
      <c r="U127" s="114" t="n">
        <v>4196.72</v>
      </c>
      <c r="V127" s="114" t="n">
        <v>4357.68</v>
      </c>
      <c r="W127" s="114" t="n">
        <v>4305.87</v>
      </c>
      <c r="X127" s="114" t="n">
        <v>4283.05</v>
      </c>
      <c r="Y127" s="114" t="n">
        <v>3661.71</v>
      </c>
      <c r="AA127" s="58"/>
    </row>
    <row r="128" s="57" customFormat="true" ht="15" hidden="false" customHeight="false" outlineLevel="0" collapsed="false">
      <c r="A128" s="107" t="n">
        <v>14</v>
      </c>
      <c r="B128" s="114" t="n">
        <v>3666.99</v>
      </c>
      <c r="C128" s="114" t="n">
        <v>3580.47</v>
      </c>
      <c r="D128" s="114" t="n">
        <v>3599.86</v>
      </c>
      <c r="E128" s="114" t="n">
        <v>3580.15</v>
      </c>
      <c r="F128" s="114" t="n">
        <v>3667.37</v>
      </c>
      <c r="G128" s="114" t="n">
        <v>3778.57</v>
      </c>
      <c r="H128" s="114" t="n">
        <v>3870.94</v>
      </c>
      <c r="I128" s="114" t="n">
        <v>3904.29</v>
      </c>
      <c r="J128" s="114" t="n">
        <v>3923.84</v>
      </c>
      <c r="K128" s="114" t="n">
        <v>3934.81</v>
      </c>
      <c r="L128" s="114" t="n">
        <v>3913.31</v>
      </c>
      <c r="M128" s="114" t="n">
        <v>3909.9</v>
      </c>
      <c r="N128" s="114" t="n">
        <v>3908.47</v>
      </c>
      <c r="O128" s="114" t="n">
        <v>3909.04</v>
      </c>
      <c r="P128" s="114" t="n">
        <v>3910.85</v>
      </c>
      <c r="Q128" s="114" t="n">
        <v>3914.79</v>
      </c>
      <c r="R128" s="114" t="n">
        <v>3912.77</v>
      </c>
      <c r="S128" s="114" t="n">
        <v>3898.65</v>
      </c>
      <c r="T128" s="114" t="n">
        <v>3902.93</v>
      </c>
      <c r="U128" s="114" t="n">
        <v>3884.33</v>
      </c>
      <c r="V128" s="114" t="n">
        <v>3887.09</v>
      </c>
      <c r="W128" s="114" t="n">
        <v>3867.49</v>
      </c>
      <c r="X128" s="114" t="n">
        <v>3807.66</v>
      </c>
      <c r="Y128" s="114" t="n">
        <v>3708.66</v>
      </c>
      <c r="AA128" s="58"/>
    </row>
    <row r="129" s="57" customFormat="true" ht="15" hidden="false" customHeight="false" outlineLevel="0" collapsed="false">
      <c r="A129" s="107" t="n">
        <v>15</v>
      </c>
      <c r="B129" s="114" t="n">
        <v>3674.17</v>
      </c>
      <c r="C129" s="114" t="n">
        <v>3594.28</v>
      </c>
      <c r="D129" s="114" t="n">
        <v>3696.27</v>
      </c>
      <c r="E129" s="114" t="n">
        <v>3732.58</v>
      </c>
      <c r="F129" s="114" t="n">
        <v>3753.51</v>
      </c>
      <c r="G129" s="114" t="n">
        <v>3779.83</v>
      </c>
      <c r="H129" s="114" t="n">
        <v>3880.16</v>
      </c>
      <c r="I129" s="114" t="n">
        <v>3880.68</v>
      </c>
      <c r="J129" s="114" t="n">
        <v>3893.27</v>
      </c>
      <c r="K129" s="114" t="n">
        <v>3899.43</v>
      </c>
      <c r="L129" s="114" t="n">
        <v>3890.67</v>
      </c>
      <c r="M129" s="114" t="n">
        <v>3894.84</v>
      </c>
      <c r="N129" s="114" t="n">
        <v>3882.67</v>
      </c>
      <c r="O129" s="114" t="n">
        <v>3874.61</v>
      </c>
      <c r="P129" s="114" t="n">
        <v>3875.16</v>
      </c>
      <c r="Q129" s="114" t="n">
        <v>3863.4</v>
      </c>
      <c r="R129" s="114" t="n">
        <v>3841.96</v>
      </c>
      <c r="S129" s="114" t="n">
        <v>3840.24</v>
      </c>
      <c r="T129" s="114" t="n">
        <v>3825.61</v>
      </c>
      <c r="U129" s="114" t="n">
        <v>3824.99</v>
      </c>
      <c r="V129" s="114" t="n">
        <v>3852.89</v>
      </c>
      <c r="W129" s="114" t="n">
        <v>3871.13</v>
      </c>
      <c r="X129" s="114" t="n">
        <v>3850.97</v>
      </c>
      <c r="Y129" s="114" t="n">
        <v>3811.69</v>
      </c>
      <c r="AA129" s="58"/>
    </row>
    <row r="130" s="57" customFormat="true" ht="15" hidden="false" customHeight="false" outlineLevel="0" collapsed="false">
      <c r="A130" s="107" t="n">
        <v>16</v>
      </c>
      <c r="B130" s="114" t="n">
        <v>3728.8</v>
      </c>
      <c r="C130" s="114" t="n">
        <v>3693.88</v>
      </c>
      <c r="D130" s="114" t="n">
        <v>3729.36</v>
      </c>
      <c r="E130" s="114" t="n">
        <v>3739.04</v>
      </c>
      <c r="F130" s="114" t="n">
        <v>3740.44</v>
      </c>
      <c r="G130" s="114" t="n">
        <v>3792.17</v>
      </c>
      <c r="H130" s="114" t="n">
        <v>3869.25</v>
      </c>
      <c r="I130" s="114" t="n">
        <v>4089.02</v>
      </c>
      <c r="J130" s="114" t="n">
        <v>4100.05</v>
      </c>
      <c r="K130" s="114" t="n">
        <v>4471</v>
      </c>
      <c r="L130" s="114" t="n">
        <v>4470.73</v>
      </c>
      <c r="M130" s="114" t="n">
        <v>3967.06</v>
      </c>
      <c r="N130" s="114" t="n">
        <v>3966.35</v>
      </c>
      <c r="O130" s="114" t="n">
        <v>3971.24</v>
      </c>
      <c r="P130" s="114" t="n">
        <v>3985.04</v>
      </c>
      <c r="Q130" s="114" t="n">
        <v>3954.37</v>
      </c>
      <c r="R130" s="114" t="n">
        <v>3949.1</v>
      </c>
      <c r="S130" s="114" t="n">
        <v>3933.77</v>
      </c>
      <c r="T130" s="114" t="n">
        <v>3938.78</v>
      </c>
      <c r="U130" s="114" t="n">
        <v>3944.68</v>
      </c>
      <c r="V130" s="114" t="n">
        <v>3934.66</v>
      </c>
      <c r="W130" s="114" t="n">
        <v>3905.37</v>
      </c>
      <c r="X130" s="114" t="n">
        <v>3891.22</v>
      </c>
      <c r="Y130" s="114" t="n">
        <v>3854.79</v>
      </c>
      <c r="AA130" s="58"/>
    </row>
    <row r="131" s="57" customFormat="true" ht="15" hidden="false" customHeight="false" outlineLevel="0" collapsed="false">
      <c r="A131" s="107" t="n">
        <v>17</v>
      </c>
      <c r="B131" s="114" t="n">
        <v>3843.02</v>
      </c>
      <c r="C131" s="114" t="n">
        <v>3776.44</v>
      </c>
      <c r="D131" s="114" t="n">
        <v>3724.78</v>
      </c>
      <c r="E131" s="114" t="n">
        <v>3643.67</v>
      </c>
      <c r="F131" s="114" t="n">
        <v>3635.24</v>
      </c>
      <c r="G131" s="114" t="n">
        <v>3765.26</v>
      </c>
      <c r="H131" s="114" t="n">
        <v>3862.13</v>
      </c>
      <c r="I131" s="114" t="n">
        <v>3973.78</v>
      </c>
      <c r="J131" s="114" t="n">
        <v>4025.85</v>
      </c>
      <c r="K131" s="114" t="n">
        <v>4036.91</v>
      </c>
      <c r="L131" s="114" t="n">
        <v>4035.94</v>
      </c>
      <c r="M131" s="114" t="n">
        <v>4027.81</v>
      </c>
      <c r="N131" s="114" t="n">
        <v>4028</v>
      </c>
      <c r="O131" s="114" t="n">
        <v>4050.08</v>
      </c>
      <c r="P131" s="114" t="n">
        <v>4023.64</v>
      </c>
      <c r="Q131" s="114" t="n">
        <v>4174.28</v>
      </c>
      <c r="R131" s="114" t="n">
        <v>4100.38</v>
      </c>
      <c r="S131" s="114" t="n">
        <v>4168.36</v>
      </c>
      <c r="T131" s="114" t="n">
        <v>4030.17</v>
      </c>
      <c r="U131" s="114" t="n">
        <v>4037.02</v>
      </c>
      <c r="V131" s="114" t="n">
        <v>4021.9</v>
      </c>
      <c r="W131" s="114" t="n">
        <v>3993.08</v>
      </c>
      <c r="X131" s="114" t="n">
        <v>3932</v>
      </c>
      <c r="Y131" s="114" t="n">
        <v>3908.78</v>
      </c>
      <c r="AA131" s="58"/>
    </row>
    <row r="132" s="57" customFormat="true" ht="15" hidden="false" customHeight="false" outlineLevel="0" collapsed="false">
      <c r="A132" s="107" t="n">
        <v>18</v>
      </c>
      <c r="B132" s="114" t="n">
        <v>3679.3</v>
      </c>
      <c r="C132" s="114" t="n">
        <v>3630.04</v>
      </c>
      <c r="D132" s="114" t="n">
        <v>3617.6</v>
      </c>
      <c r="E132" s="114" t="n">
        <v>3593.84</v>
      </c>
      <c r="F132" s="114" t="n">
        <v>3550.96</v>
      </c>
      <c r="G132" s="114" t="n">
        <v>3581.48</v>
      </c>
      <c r="H132" s="114" t="n">
        <v>3589.29</v>
      </c>
      <c r="I132" s="114" t="n">
        <v>3877.36</v>
      </c>
      <c r="J132" s="114" t="n">
        <v>3958</v>
      </c>
      <c r="K132" s="114" t="n">
        <v>3973.92</v>
      </c>
      <c r="L132" s="114" t="n">
        <v>3955.6</v>
      </c>
      <c r="M132" s="114" t="n">
        <v>3753.33</v>
      </c>
      <c r="N132" s="114" t="n">
        <v>3747.31</v>
      </c>
      <c r="O132" s="114" t="n">
        <v>3946.54</v>
      </c>
      <c r="P132" s="114" t="n">
        <v>3963.51</v>
      </c>
      <c r="Q132" s="114" t="n">
        <v>3956.2</v>
      </c>
      <c r="R132" s="114" t="n">
        <v>3812.56</v>
      </c>
      <c r="S132" s="114" t="n">
        <v>3975.75</v>
      </c>
      <c r="T132" s="114" t="n">
        <v>3815.76</v>
      </c>
      <c r="U132" s="114" t="n">
        <v>3864.13</v>
      </c>
      <c r="V132" s="114" t="n">
        <v>3772.49</v>
      </c>
      <c r="W132" s="114" t="n">
        <v>3741.56</v>
      </c>
      <c r="X132" s="114" t="n">
        <v>3712.7</v>
      </c>
      <c r="Y132" s="114" t="n">
        <v>3689.18</v>
      </c>
      <c r="AA132" s="58"/>
    </row>
    <row r="133" s="57" customFormat="true" ht="15" hidden="false" customHeight="false" outlineLevel="0" collapsed="false">
      <c r="A133" s="107" t="n">
        <v>19</v>
      </c>
      <c r="B133" s="114" t="n">
        <v>3595.62</v>
      </c>
      <c r="C133" s="114" t="n">
        <v>3573.26</v>
      </c>
      <c r="D133" s="114" t="n">
        <v>3581.55</v>
      </c>
      <c r="E133" s="114" t="n">
        <v>3572.16</v>
      </c>
      <c r="F133" s="114" t="n">
        <v>3561.6</v>
      </c>
      <c r="G133" s="114" t="n">
        <v>3664.35</v>
      </c>
      <c r="H133" s="114" t="n">
        <v>3822.23</v>
      </c>
      <c r="I133" s="114" t="n">
        <v>3844.82</v>
      </c>
      <c r="J133" s="114" t="n">
        <v>3857.74</v>
      </c>
      <c r="K133" s="114" t="n">
        <v>3864.54</v>
      </c>
      <c r="L133" s="114" t="n">
        <v>3845.66</v>
      </c>
      <c r="M133" s="114" t="n">
        <v>3861.06</v>
      </c>
      <c r="N133" s="114" t="n">
        <v>3811.03</v>
      </c>
      <c r="O133" s="114" t="n">
        <v>3819.14</v>
      </c>
      <c r="P133" s="114" t="n">
        <v>3826.95</v>
      </c>
      <c r="Q133" s="114" t="n">
        <v>3809.47</v>
      </c>
      <c r="R133" s="114" t="n">
        <v>3932.19</v>
      </c>
      <c r="S133" s="114" t="n">
        <v>3947.22</v>
      </c>
      <c r="T133" s="114" t="n">
        <v>3773.2</v>
      </c>
      <c r="U133" s="114" t="n">
        <v>3929.73</v>
      </c>
      <c r="V133" s="114" t="n">
        <v>3884.68</v>
      </c>
      <c r="W133" s="114" t="n">
        <v>3694.71</v>
      </c>
      <c r="X133" s="114" t="n">
        <v>3658.83</v>
      </c>
      <c r="Y133" s="114" t="n">
        <v>3610.13</v>
      </c>
      <c r="AA133" s="58"/>
    </row>
    <row r="134" s="57" customFormat="true" ht="15" hidden="false" customHeight="false" outlineLevel="0" collapsed="false">
      <c r="A134" s="107" t="n">
        <v>20</v>
      </c>
      <c r="B134" s="114" t="n">
        <v>3358.08</v>
      </c>
      <c r="C134" s="114" t="n">
        <v>3322.74</v>
      </c>
      <c r="D134" s="114" t="n">
        <v>3303.02</v>
      </c>
      <c r="E134" s="114" t="n">
        <v>3339.21</v>
      </c>
      <c r="F134" s="114" t="n">
        <v>3327.69</v>
      </c>
      <c r="G134" s="114" t="n">
        <v>3381.75</v>
      </c>
      <c r="H134" s="114" t="n">
        <v>3449.34</v>
      </c>
      <c r="I134" s="114" t="n">
        <v>3477.63</v>
      </c>
      <c r="J134" s="114" t="n">
        <v>3506.61</v>
      </c>
      <c r="K134" s="114" t="n">
        <v>3505.34</v>
      </c>
      <c r="L134" s="114" t="n">
        <v>3514.57</v>
      </c>
      <c r="M134" s="114" t="n">
        <v>3501.6</v>
      </c>
      <c r="N134" s="114" t="n">
        <v>3501.06</v>
      </c>
      <c r="O134" s="114" t="n">
        <v>3503.6</v>
      </c>
      <c r="P134" s="114" t="n">
        <v>3513.37</v>
      </c>
      <c r="Q134" s="114" t="n">
        <v>3492.84</v>
      </c>
      <c r="R134" s="114" t="n">
        <v>3536.68</v>
      </c>
      <c r="S134" s="114" t="n">
        <v>3556.05</v>
      </c>
      <c r="T134" s="114" t="n">
        <v>3545.49</v>
      </c>
      <c r="U134" s="114" t="n">
        <v>3551.34</v>
      </c>
      <c r="V134" s="114" t="n">
        <v>3433.67</v>
      </c>
      <c r="W134" s="114" t="n">
        <v>3415.78</v>
      </c>
      <c r="X134" s="114" t="n">
        <v>3380.27</v>
      </c>
      <c r="Y134" s="114" t="n">
        <v>3367.14</v>
      </c>
      <c r="AA134" s="58"/>
    </row>
    <row r="135" s="57" customFormat="true" ht="15" hidden="false" customHeight="false" outlineLevel="0" collapsed="false">
      <c r="A135" s="107" t="n">
        <v>21</v>
      </c>
      <c r="B135" s="114" t="n">
        <v>3711.21</v>
      </c>
      <c r="C135" s="114" t="n">
        <v>3694.46</v>
      </c>
      <c r="D135" s="114" t="n">
        <v>3688.97</v>
      </c>
      <c r="E135" s="114" t="n">
        <v>3691.96</v>
      </c>
      <c r="F135" s="114" t="n">
        <v>3690.29</v>
      </c>
      <c r="G135" s="114" t="n">
        <v>3740.58</v>
      </c>
      <c r="H135" s="114" t="n">
        <v>3824.25</v>
      </c>
      <c r="I135" s="114" t="n">
        <v>3877.62</v>
      </c>
      <c r="J135" s="114" t="n">
        <v>3905.46</v>
      </c>
      <c r="K135" s="114" t="n">
        <v>3918.07</v>
      </c>
      <c r="L135" s="114" t="n">
        <v>3812.62</v>
      </c>
      <c r="M135" s="114" t="n">
        <v>4077.94</v>
      </c>
      <c r="N135" s="114" t="n">
        <v>3813.63</v>
      </c>
      <c r="O135" s="114" t="n">
        <v>3907.47</v>
      </c>
      <c r="P135" s="114" t="n">
        <v>3884.84</v>
      </c>
      <c r="Q135" s="114" t="n">
        <v>3939.41</v>
      </c>
      <c r="R135" s="114" t="n">
        <v>3931.08</v>
      </c>
      <c r="S135" s="114" t="n">
        <v>3929.57</v>
      </c>
      <c r="T135" s="114" t="n">
        <v>3884.37</v>
      </c>
      <c r="U135" s="114" t="n">
        <v>3844.97</v>
      </c>
      <c r="V135" s="114" t="n">
        <v>3829.03</v>
      </c>
      <c r="W135" s="114" t="n">
        <v>3840.33</v>
      </c>
      <c r="X135" s="114" t="n">
        <v>3777.92</v>
      </c>
      <c r="Y135" s="114" t="n">
        <v>3752.86</v>
      </c>
      <c r="AA135" s="58"/>
    </row>
    <row r="136" s="57" customFormat="true" ht="15" hidden="false" customHeight="false" outlineLevel="0" collapsed="false">
      <c r="A136" s="107" t="n">
        <v>22</v>
      </c>
      <c r="B136" s="114" t="n">
        <v>3593.28</v>
      </c>
      <c r="C136" s="114" t="n">
        <v>3591.82</v>
      </c>
      <c r="D136" s="114" t="n">
        <v>3593.44</v>
      </c>
      <c r="E136" s="114" t="n">
        <v>3582.23</v>
      </c>
      <c r="F136" s="114" t="n">
        <v>3626.3</v>
      </c>
      <c r="G136" s="114" t="n">
        <v>3646.43</v>
      </c>
      <c r="H136" s="114" t="n">
        <v>3702.42</v>
      </c>
      <c r="I136" s="114" t="n">
        <v>3748.41</v>
      </c>
      <c r="J136" s="114" t="n">
        <v>3785.26</v>
      </c>
      <c r="K136" s="114" t="n">
        <v>3847.12</v>
      </c>
      <c r="L136" s="114" t="n">
        <v>3913.47</v>
      </c>
      <c r="M136" s="114" t="n">
        <v>3889.41</v>
      </c>
      <c r="N136" s="114" t="n">
        <v>3805.67</v>
      </c>
      <c r="O136" s="114" t="n">
        <v>3802.08</v>
      </c>
      <c r="P136" s="114" t="n">
        <v>3800.35</v>
      </c>
      <c r="Q136" s="114" t="n">
        <v>3778.45</v>
      </c>
      <c r="R136" s="114" t="n">
        <v>3809.16</v>
      </c>
      <c r="S136" s="114" t="n">
        <v>3809.08</v>
      </c>
      <c r="T136" s="114" t="n">
        <v>3813.16</v>
      </c>
      <c r="U136" s="114" t="n">
        <v>3810.12</v>
      </c>
      <c r="V136" s="114" t="n">
        <v>3720.78</v>
      </c>
      <c r="W136" s="114" t="n">
        <v>3719.18</v>
      </c>
      <c r="X136" s="114" t="n">
        <v>3678.74</v>
      </c>
      <c r="Y136" s="114" t="n">
        <v>3657.67</v>
      </c>
      <c r="AA136" s="58"/>
    </row>
    <row r="137" s="57" customFormat="true" ht="15" hidden="false" customHeight="false" outlineLevel="0" collapsed="false">
      <c r="A137" s="107" t="n">
        <v>23</v>
      </c>
      <c r="B137" s="114" t="n">
        <v>3597.79</v>
      </c>
      <c r="C137" s="114" t="n">
        <v>3586.27</v>
      </c>
      <c r="D137" s="114" t="n">
        <v>3581.51</v>
      </c>
      <c r="E137" s="114" t="n">
        <v>3569.78</v>
      </c>
      <c r="F137" s="114" t="n">
        <v>3604.11</v>
      </c>
      <c r="G137" s="114" t="n">
        <v>3603.24</v>
      </c>
      <c r="H137" s="114" t="n">
        <v>3698.28</v>
      </c>
      <c r="I137" s="114" t="n">
        <v>3719.11</v>
      </c>
      <c r="J137" s="114" t="n">
        <v>3748.42</v>
      </c>
      <c r="K137" s="114" t="n">
        <v>3754.03</v>
      </c>
      <c r="L137" s="114" t="n">
        <v>3753.85</v>
      </c>
      <c r="M137" s="114" t="n">
        <v>3752.67</v>
      </c>
      <c r="N137" s="114" t="n">
        <v>3750.38</v>
      </c>
      <c r="O137" s="114" t="n">
        <v>3752.13</v>
      </c>
      <c r="P137" s="114" t="n">
        <v>3748.59</v>
      </c>
      <c r="Q137" s="114" t="n">
        <v>3742.66</v>
      </c>
      <c r="R137" s="114" t="n">
        <v>3780.78</v>
      </c>
      <c r="S137" s="114" t="n">
        <v>3845.44</v>
      </c>
      <c r="T137" s="114" t="n">
        <v>3782.02</v>
      </c>
      <c r="U137" s="114" t="n">
        <v>3880.01</v>
      </c>
      <c r="V137" s="114" t="n">
        <v>3715.66</v>
      </c>
      <c r="W137" s="114" t="n">
        <v>3717.67</v>
      </c>
      <c r="X137" s="114" t="n">
        <v>3646.34</v>
      </c>
      <c r="Y137" s="114" t="n">
        <v>3629.12</v>
      </c>
      <c r="AA137" s="58"/>
    </row>
    <row r="138" s="57" customFormat="true" ht="15" hidden="false" customHeight="false" outlineLevel="0" collapsed="false">
      <c r="A138" s="107" t="n">
        <v>24</v>
      </c>
      <c r="B138" s="114" t="n">
        <v>3773.29</v>
      </c>
      <c r="C138" s="114" t="n">
        <v>3721.85</v>
      </c>
      <c r="D138" s="114" t="n">
        <v>3698.79</v>
      </c>
      <c r="E138" s="114" t="n">
        <v>3681.46</v>
      </c>
      <c r="F138" s="114" t="n">
        <v>3707.13</v>
      </c>
      <c r="G138" s="114" t="n">
        <v>3721.11</v>
      </c>
      <c r="H138" s="114" t="n">
        <v>3782.24</v>
      </c>
      <c r="I138" s="114" t="n">
        <v>3865.56</v>
      </c>
      <c r="J138" s="114" t="n">
        <v>4008.22</v>
      </c>
      <c r="K138" s="114" t="n">
        <v>4005.82</v>
      </c>
      <c r="L138" s="114" t="n">
        <v>4138.93</v>
      </c>
      <c r="M138" s="114" t="n">
        <v>4128.42</v>
      </c>
      <c r="N138" s="114" t="n">
        <v>4015.58</v>
      </c>
      <c r="O138" s="114" t="n">
        <v>4120.08</v>
      </c>
      <c r="P138" s="114" t="n">
        <v>3981.23</v>
      </c>
      <c r="Q138" s="114" t="n">
        <v>4093.44</v>
      </c>
      <c r="R138" s="114" t="n">
        <v>4028.56</v>
      </c>
      <c r="S138" s="114" t="n">
        <v>4066.77</v>
      </c>
      <c r="T138" s="114" t="n">
        <v>4046.76</v>
      </c>
      <c r="U138" s="114" t="n">
        <v>4065.41</v>
      </c>
      <c r="V138" s="114" t="n">
        <v>3939.82</v>
      </c>
      <c r="W138" s="114" t="n">
        <v>3967.12</v>
      </c>
      <c r="X138" s="114" t="n">
        <v>3905.58</v>
      </c>
      <c r="Y138" s="114" t="n">
        <v>3839.82</v>
      </c>
      <c r="AA138" s="58"/>
    </row>
    <row r="139" s="57" customFormat="true" ht="15" hidden="false" customHeight="false" outlineLevel="0" collapsed="false">
      <c r="A139" s="107" t="n">
        <v>25</v>
      </c>
      <c r="B139" s="114" t="n">
        <v>3742.49</v>
      </c>
      <c r="C139" s="114" t="n">
        <v>3677.35</v>
      </c>
      <c r="D139" s="114" t="n">
        <v>3657.64</v>
      </c>
      <c r="E139" s="114" t="n">
        <v>3628.89</v>
      </c>
      <c r="F139" s="114" t="n">
        <v>3656.96</v>
      </c>
      <c r="G139" s="114" t="n">
        <v>3665.11</v>
      </c>
      <c r="H139" s="114" t="n">
        <v>3714.65</v>
      </c>
      <c r="I139" s="114" t="n">
        <v>3804.12</v>
      </c>
      <c r="J139" s="114" t="n">
        <v>3733.89</v>
      </c>
      <c r="K139" s="114" t="n">
        <v>4091.59</v>
      </c>
      <c r="L139" s="114" t="n">
        <v>4099.86</v>
      </c>
      <c r="M139" s="114" t="n">
        <v>4085.48</v>
      </c>
      <c r="N139" s="114" t="n">
        <v>3709.65</v>
      </c>
      <c r="O139" s="114" t="n">
        <v>4086.29</v>
      </c>
      <c r="P139" s="114" t="n">
        <v>3691.82</v>
      </c>
      <c r="Q139" s="114" t="n">
        <v>3666.62</v>
      </c>
      <c r="R139" s="114" t="n">
        <v>3740.96</v>
      </c>
      <c r="S139" s="114" t="n">
        <v>3939.7</v>
      </c>
      <c r="T139" s="114" t="n">
        <v>3758.97</v>
      </c>
      <c r="U139" s="114" t="n">
        <v>3787.79</v>
      </c>
      <c r="V139" s="114" t="n">
        <v>3832.59</v>
      </c>
      <c r="W139" s="114" t="n">
        <v>3848.05</v>
      </c>
      <c r="X139" s="114" t="n">
        <v>3821.95</v>
      </c>
      <c r="Y139" s="114" t="n">
        <v>3768.55</v>
      </c>
      <c r="AA139" s="58"/>
    </row>
    <row r="140" s="57" customFormat="true" ht="15" hidden="false" customHeight="false" outlineLevel="0" collapsed="false">
      <c r="A140" s="107" t="n">
        <v>26</v>
      </c>
      <c r="B140" s="114" t="n">
        <v>3460.4</v>
      </c>
      <c r="C140" s="114" t="n">
        <v>3463.8</v>
      </c>
      <c r="D140" s="114" t="n">
        <v>3469.82</v>
      </c>
      <c r="E140" s="114" t="n">
        <v>3404.27</v>
      </c>
      <c r="F140" s="114" t="n">
        <v>3313.57</v>
      </c>
      <c r="G140" s="114" t="n">
        <v>3124.03</v>
      </c>
      <c r="H140" s="114" t="n">
        <v>3025.34</v>
      </c>
      <c r="I140" s="114" t="n">
        <v>3051.26</v>
      </c>
      <c r="J140" s="114" t="n">
        <v>3583.78</v>
      </c>
      <c r="K140" s="114" t="n">
        <v>3615.13</v>
      </c>
      <c r="L140" s="114" t="n">
        <v>3592.63</v>
      </c>
      <c r="M140" s="114" t="n">
        <v>3628.51</v>
      </c>
      <c r="N140" s="114" t="n">
        <v>3262.99</v>
      </c>
      <c r="O140" s="114" t="n">
        <v>3272.77</v>
      </c>
      <c r="P140" s="114" t="n">
        <v>3277.94</v>
      </c>
      <c r="Q140" s="114" t="n">
        <v>3285.94</v>
      </c>
      <c r="R140" s="114" t="n">
        <v>3465.76</v>
      </c>
      <c r="S140" s="114" t="n">
        <v>3695.04</v>
      </c>
      <c r="T140" s="114" t="n">
        <v>3692.4</v>
      </c>
      <c r="U140" s="114" t="n">
        <v>3723.95</v>
      </c>
      <c r="V140" s="114" t="n">
        <v>3588.35</v>
      </c>
      <c r="W140" s="114" t="n">
        <v>3602.91</v>
      </c>
      <c r="X140" s="114" t="n">
        <v>3545.16</v>
      </c>
      <c r="Y140" s="114" t="n">
        <v>3488.23</v>
      </c>
      <c r="AA140" s="58"/>
    </row>
    <row r="141" s="57" customFormat="true" ht="15" hidden="false" customHeight="false" outlineLevel="0" collapsed="false">
      <c r="A141" s="107" t="n">
        <v>27</v>
      </c>
      <c r="B141" s="114" t="n">
        <v>3616.43</v>
      </c>
      <c r="C141" s="114" t="n">
        <v>3557.49</v>
      </c>
      <c r="D141" s="114" t="n">
        <v>3584.19</v>
      </c>
      <c r="E141" s="114" t="n">
        <v>3570.85</v>
      </c>
      <c r="F141" s="114" t="n">
        <v>3590.61</v>
      </c>
      <c r="G141" s="114" t="n">
        <v>3620.07</v>
      </c>
      <c r="H141" s="114" t="n">
        <v>3692.19</v>
      </c>
      <c r="I141" s="114" t="n">
        <v>3723.41</v>
      </c>
      <c r="J141" s="114" t="n">
        <v>3755.49</v>
      </c>
      <c r="K141" s="114" t="n">
        <v>3763.49</v>
      </c>
      <c r="L141" s="114" t="n">
        <v>3769.68</v>
      </c>
      <c r="M141" s="114" t="n">
        <v>4033.95</v>
      </c>
      <c r="N141" s="114" t="n">
        <v>3774.03</v>
      </c>
      <c r="O141" s="114" t="n">
        <v>4018.2</v>
      </c>
      <c r="P141" s="114" t="n">
        <v>3756.14</v>
      </c>
      <c r="Q141" s="114" t="n">
        <v>3749.52</v>
      </c>
      <c r="R141" s="114" t="n">
        <v>3620.04</v>
      </c>
      <c r="S141" s="114" t="n">
        <v>4003.64</v>
      </c>
      <c r="T141" s="114" t="n">
        <v>3823.87</v>
      </c>
      <c r="U141" s="114" t="n">
        <v>3800.41</v>
      </c>
      <c r="V141" s="114" t="n">
        <v>3682.19</v>
      </c>
      <c r="W141" s="114" t="n">
        <v>3704.47</v>
      </c>
      <c r="X141" s="114" t="n">
        <v>3655.65</v>
      </c>
      <c r="Y141" s="114" t="n">
        <v>3611.31</v>
      </c>
      <c r="AA141" s="58"/>
    </row>
    <row r="142" s="57" customFormat="true" ht="15" hidden="false" customHeight="false" outlineLevel="0" collapsed="false">
      <c r="A142" s="107" t="n">
        <v>28</v>
      </c>
      <c r="B142" s="114" t="n">
        <v>3549.49</v>
      </c>
      <c r="C142" s="114" t="n">
        <v>3531.87</v>
      </c>
      <c r="D142" s="114" t="n">
        <v>3549.07</v>
      </c>
      <c r="E142" s="114" t="n">
        <v>3520</v>
      </c>
      <c r="F142" s="114" t="n">
        <v>3526.25</v>
      </c>
      <c r="G142" s="114" t="n">
        <v>3574.65</v>
      </c>
      <c r="H142" s="114" t="n">
        <v>3553.48</v>
      </c>
      <c r="I142" s="114" t="n">
        <v>3656.83</v>
      </c>
      <c r="J142" s="114" t="n">
        <v>3682.63</v>
      </c>
      <c r="K142" s="114" t="n">
        <v>3766.07</v>
      </c>
      <c r="L142" s="114" t="n">
        <v>3784.4</v>
      </c>
      <c r="M142" s="114" t="n">
        <v>3773.45</v>
      </c>
      <c r="N142" s="114" t="n">
        <v>3789.15</v>
      </c>
      <c r="O142" s="114" t="n">
        <v>3477.68</v>
      </c>
      <c r="P142" s="114" t="n">
        <v>3468.39</v>
      </c>
      <c r="Q142" s="114" t="n">
        <v>3763.9</v>
      </c>
      <c r="R142" s="114" t="n">
        <v>3828.38</v>
      </c>
      <c r="S142" s="114" t="n">
        <v>3828.02</v>
      </c>
      <c r="T142" s="114" t="n">
        <v>3782.35</v>
      </c>
      <c r="U142" s="114" t="n">
        <v>3793.78</v>
      </c>
      <c r="V142" s="114" t="n">
        <v>3659.91</v>
      </c>
      <c r="W142" s="114" t="n">
        <v>3671.23</v>
      </c>
      <c r="X142" s="114" t="n">
        <v>3641.17</v>
      </c>
      <c r="Y142" s="114" t="n">
        <v>3611.34</v>
      </c>
      <c r="AA142" s="58"/>
    </row>
    <row r="143" s="57" customFormat="true" ht="15" hidden="false" customHeight="false" outlineLevel="0" collapsed="false">
      <c r="A143" s="107" t="n">
        <v>29</v>
      </c>
      <c r="B143" s="114" t="n">
        <v>3586.39</v>
      </c>
      <c r="C143" s="114" t="n">
        <v>3580.75</v>
      </c>
      <c r="D143" s="114" t="n">
        <v>3588.65</v>
      </c>
      <c r="E143" s="114" t="n">
        <v>3565.23</v>
      </c>
      <c r="F143" s="114" t="n">
        <v>3570.91</v>
      </c>
      <c r="G143" s="114" t="n">
        <v>3572.49</v>
      </c>
      <c r="H143" s="114" t="n">
        <v>3679.67</v>
      </c>
      <c r="I143" s="114" t="n">
        <v>3730.35</v>
      </c>
      <c r="J143" s="114" t="n">
        <v>3771.89</v>
      </c>
      <c r="K143" s="114" t="n">
        <v>3796.86</v>
      </c>
      <c r="L143" s="114" t="n">
        <v>3796.21</v>
      </c>
      <c r="M143" s="114" t="n">
        <v>3798.5</v>
      </c>
      <c r="N143" s="114" t="n">
        <v>3846.48</v>
      </c>
      <c r="O143" s="114" t="n">
        <v>3419.84</v>
      </c>
      <c r="P143" s="114" t="n">
        <v>3347.58</v>
      </c>
      <c r="Q143" s="114" t="n">
        <v>3782.73</v>
      </c>
      <c r="R143" s="114" t="n">
        <v>3855.56</v>
      </c>
      <c r="S143" s="114" t="n">
        <v>3904.92</v>
      </c>
      <c r="T143" s="114" t="n">
        <v>3859.94</v>
      </c>
      <c r="U143" s="114" t="n">
        <v>3876.04</v>
      </c>
      <c r="V143" s="114" t="n">
        <v>3736.04</v>
      </c>
      <c r="W143" s="114" t="n">
        <v>3748.62</v>
      </c>
      <c r="X143" s="114" t="n">
        <v>3682.77</v>
      </c>
      <c r="Y143" s="114" t="n">
        <v>3647.41</v>
      </c>
      <c r="AA143" s="58"/>
    </row>
    <row r="144" s="57" customFormat="true" ht="15" hidden="false" customHeight="false" outlineLevel="0" collapsed="false">
      <c r="A144" s="107" t="n">
        <v>30</v>
      </c>
      <c r="B144" s="114" t="n">
        <v>3501.32</v>
      </c>
      <c r="C144" s="114" t="n">
        <v>3471.67</v>
      </c>
      <c r="D144" s="114" t="n">
        <v>3489.52</v>
      </c>
      <c r="E144" s="114" t="n">
        <v>3448.95</v>
      </c>
      <c r="F144" s="114" t="n">
        <v>3449.73</v>
      </c>
      <c r="G144" s="114" t="n">
        <v>3549.83</v>
      </c>
      <c r="H144" s="114" t="n">
        <v>3215.41</v>
      </c>
      <c r="I144" s="114" t="n">
        <v>3619.98</v>
      </c>
      <c r="J144" s="114" t="n">
        <v>3639.99</v>
      </c>
      <c r="K144" s="114" t="n">
        <v>3661.43</v>
      </c>
      <c r="L144" s="114" t="n">
        <v>3656.56</v>
      </c>
      <c r="M144" s="114" t="n">
        <v>3640.2</v>
      </c>
      <c r="N144" s="114" t="n">
        <v>3652.4</v>
      </c>
      <c r="O144" s="114" t="n">
        <v>3211.09</v>
      </c>
      <c r="P144" s="114" t="n">
        <v>3198.74</v>
      </c>
      <c r="Q144" s="114" t="n">
        <v>3423.5</v>
      </c>
      <c r="R144" s="114" t="n">
        <v>3779.63</v>
      </c>
      <c r="S144" s="114" t="n">
        <v>3760.6</v>
      </c>
      <c r="T144" s="114" t="n">
        <v>3743.23</v>
      </c>
      <c r="U144" s="114" t="n">
        <v>3582.97</v>
      </c>
      <c r="V144" s="114" t="n">
        <v>3603.58</v>
      </c>
      <c r="W144" s="114" t="n">
        <v>3636.73</v>
      </c>
      <c r="X144" s="114" t="n">
        <v>3590.35</v>
      </c>
      <c r="Y144" s="114" t="n">
        <v>3551.97</v>
      </c>
      <c r="AA144" s="58"/>
    </row>
    <row r="145" s="57" customFormat="true" ht="15" hidden="false" customHeight="false" outlineLevel="0" collapsed="false">
      <c r="AA145" s="58"/>
    </row>
    <row r="146" s="57" customFormat="true" ht="30" hidden="false" customHeight="true" outlineLevel="0" collapsed="false">
      <c r="A146" s="101"/>
      <c r="B146" s="102" t="s">
        <v>118</v>
      </c>
      <c r="C146" s="102"/>
      <c r="D146" s="102"/>
      <c r="E146" s="102"/>
      <c r="F146" s="102"/>
      <c r="G146" s="102"/>
      <c r="H146" s="102"/>
      <c r="I146" s="102"/>
      <c r="J146" s="102"/>
      <c r="K146" s="102"/>
      <c r="L146" s="102"/>
      <c r="M146" s="102"/>
      <c r="N146" s="102"/>
      <c r="O146" s="102"/>
      <c r="P146" s="102"/>
      <c r="Q146" s="102"/>
      <c r="R146" s="102"/>
      <c r="S146" s="102"/>
      <c r="T146" s="102"/>
      <c r="U146" s="102"/>
      <c r="V146" s="102"/>
      <c r="W146" s="102"/>
      <c r="X146" s="102"/>
      <c r="Y146" s="102"/>
      <c r="AA146" s="58"/>
    </row>
    <row r="147" s="57" customFormat="true" ht="26.25" hidden="false" customHeight="false" outlineLevel="0" collapsed="false">
      <c r="A147" s="103" t="s">
        <v>92</v>
      </c>
      <c r="B147" s="102" t="s">
        <v>93</v>
      </c>
      <c r="C147" s="102" t="s">
        <v>94</v>
      </c>
      <c r="D147" s="102" t="s">
        <v>95</v>
      </c>
      <c r="E147" s="102" t="s">
        <v>96</v>
      </c>
      <c r="F147" s="102" t="s">
        <v>97</v>
      </c>
      <c r="G147" s="102" t="s">
        <v>98</v>
      </c>
      <c r="H147" s="102" t="s">
        <v>99</v>
      </c>
      <c r="I147" s="102" t="s">
        <v>100</v>
      </c>
      <c r="J147" s="102" t="s">
        <v>101</v>
      </c>
      <c r="K147" s="102" t="s">
        <v>102</v>
      </c>
      <c r="L147" s="102" t="s">
        <v>103</v>
      </c>
      <c r="M147" s="102" t="s">
        <v>104</v>
      </c>
      <c r="N147" s="102" t="s">
        <v>105</v>
      </c>
      <c r="O147" s="102" t="s">
        <v>106</v>
      </c>
      <c r="P147" s="102" t="s">
        <v>107</v>
      </c>
      <c r="Q147" s="102" t="s">
        <v>108</v>
      </c>
      <c r="R147" s="102" t="s">
        <v>109</v>
      </c>
      <c r="S147" s="102" t="s">
        <v>110</v>
      </c>
      <c r="T147" s="102" t="s">
        <v>111</v>
      </c>
      <c r="U147" s="102" t="s">
        <v>112</v>
      </c>
      <c r="V147" s="102" t="s">
        <v>113</v>
      </c>
      <c r="W147" s="102" t="s">
        <v>114</v>
      </c>
      <c r="X147" s="102" t="s">
        <v>115</v>
      </c>
      <c r="Y147" s="102" t="s">
        <v>116</v>
      </c>
      <c r="AA147" s="58"/>
    </row>
    <row r="148" s="57" customFormat="true" ht="15" hidden="false" customHeight="false" outlineLevel="0" collapsed="false">
      <c r="A148" s="107" t="n">
        <v>1</v>
      </c>
      <c r="B148" s="114" t="n">
        <v>4995.73</v>
      </c>
      <c r="C148" s="114" t="n">
        <v>4951.03</v>
      </c>
      <c r="D148" s="114" t="n">
        <v>4901.97</v>
      </c>
      <c r="E148" s="114" t="n">
        <v>4989.91</v>
      </c>
      <c r="F148" s="114" t="n">
        <v>5030.23</v>
      </c>
      <c r="G148" s="114" t="n">
        <v>5089.49</v>
      </c>
      <c r="H148" s="114" t="n">
        <v>5206.98</v>
      </c>
      <c r="I148" s="114" t="n">
        <v>5371.38</v>
      </c>
      <c r="J148" s="114" t="n">
        <v>5369.01</v>
      </c>
      <c r="K148" s="114" t="n">
        <v>5354.97</v>
      </c>
      <c r="L148" s="114" t="n">
        <v>5268.17</v>
      </c>
      <c r="M148" s="114" t="n">
        <v>5338.73</v>
      </c>
      <c r="N148" s="114" t="n">
        <v>5259.06</v>
      </c>
      <c r="O148" s="114" t="n">
        <v>5301.84</v>
      </c>
      <c r="P148" s="114" t="n">
        <v>5392.79</v>
      </c>
      <c r="Q148" s="114" t="n">
        <v>5260.31</v>
      </c>
      <c r="R148" s="114" t="n">
        <v>5406.2</v>
      </c>
      <c r="S148" s="114" t="n">
        <v>5348.67</v>
      </c>
      <c r="T148" s="114" t="n">
        <v>5372.98</v>
      </c>
      <c r="U148" s="114" t="n">
        <v>5222.71</v>
      </c>
      <c r="V148" s="114" t="n">
        <v>5160.24</v>
      </c>
      <c r="W148" s="114" t="n">
        <v>5117.66</v>
      </c>
      <c r="X148" s="114" t="n">
        <v>5075.47</v>
      </c>
      <c r="Y148" s="114" t="n">
        <v>4996.23</v>
      </c>
      <c r="AA148" s="58"/>
    </row>
    <row r="149" s="57" customFormat="true" ht="15" hidden="false" customHeight="false" outlineLevel="0" collapsed="false">
      <c r="A149" s="107" t="n">
        <v>2</v>
      </c>
      <c r="B149" s="114" t="n">
        <v>4992.4</v>
      </c>
      <c r="C149" s="114" t="n">
        <v>4939.25</v>
      </c>
      <c r="D149" s="114" t="n">
        <v>4892.56</v>
      </c>
      <c r="E149" s="114" t="n">
        <v>4930.44</v>
      </c>
      <c r="F149" s="114" t="n">
        <v>4933.89</v>
      </c>
      <c r="G149" s="114" t="n">
        <v>5017.67</v>
      </c>
      <c r="H149" s="114" t="n">
        <v>5223.02</v>
      </c>
      <c r="I149" s="114" t="n">
        <v>5238.24</v>
      </c>
      <c r="J149" s="114" t="n">
        <v>5280.53</v>
      </c>
      <c r="K149" s="114" t="n">
        <v>5291.99</v>
      </c>
      <c r="L149" s="114" t="n">
        <v>5265.27</v>
      </c>
      <c r="M149" s="114" t="n">
        <v>5231.58</v>
      </c>
      <c r="N149" s="114" t="n">
        <v>5157.66</v>
      </c>
      <c r="O149" s="114" t="n">
        <v>5208.44</v>
      </c>
      <c r="P149" s="114" t="n">
        <v>5261.95</v>
      </c>
      <c r="Q149" s="114" t="n">
        <v>5153.29</v>
      </c>
      <c r="R149" s="114" t="n">
        <v>5161.52</v>
      </c>
      <c r="S149" s="114" t="n">
        <v>5169.92</v>
      </c>
      <c r="T149" s="114" t="n">
        <v>5186.05</v>
      </c>
      <c r="U149" s="114" t="n">
        <v>5174.16</v>
      </c>
      <c r="V149" s="114" t="n">
        <v>5147.02</v>
      </c>
      <c r="W149" s="114" t="n">
        <v>5113.6</v>
      </c>
      <c r="X149" s="114" t="n">
        <v>5048.67</v>
      </c>
      <c r="Y149" s="114" t="n">
        <v>5027.24</v>
      </c>
      <c r="AA149" s="58"/>
    </row>
    <row r="150" s="57" customFormat="true" ht="15" hidden="false" customHeight="false" outlineLevel="0" collapsed="false">
      <c r="A150" s="107" t="n">
        <v>3</v>
      </c>
      <c r="B150" s="114" t="n">
        <v>5046.26</v>
      </c>
      <c r="C150" s="114" t="n">
        <v>5030.24</v>
      </c>
      <c r="D150" s="114" t="n">
        <v>4984.03</v>
      </c>
      <c r="E150" s="114" t="n">
        <v>4980.49</v>
      </c>
      <c r="F150" s="114" t="n">
        <v>4983.91</v>
      </c>
      <c r="G150" s="114" t="n">
        <v>5032.48</v>
      </c>
      <c r="H150" s="114" t="n">
        <v>5163.92</v>
      </c>
      <c r="I150" s="114" t="n">
        <v>5249.17</v>
      </c>
      <c r="J150" s="114" t="n">
        <v>5296.64</v>
      </c>
      <c r="K150" s="114" t="n">
        <v>5282.6</v>
      </c>
      <c r="L150" s="114" t="n">
        <v>5280.96</v>
      </c>
      <c r="M150" s="114" t="n">
        <v>5269.99</v>
      </c>
      <c r="N150" s="114" t="n">
        <v>5261.94</v>
      </c>
      <c r="O150" s="114" t="n">
        <v>5257.23</v>
      </c>
      <c r="P150" s="114" t="n">
        <v>5276.09</v>
      </c>
      <c r="Q150" s="114" t="n">
        <v>5251.26</v>
      </c>
      <c r="R150" s="114" t="n">
        <v>5271.74</v>
      </c>
      <c r="S150" s="114" t="n">
        <v>5270.95</v>
      </c>
      <c r="T150" s="114" t="n">
        <v>5443.27</v>
      </c>
      <c r="U150" s="114" t="n">
        <v>5394.26</v>
      </c>
      <c r="V150" s="114" t="n">
        <v>5188.29</v>
      </c>
      <c r="W150" s="114" t="n">
        <v>5147.22</v>
      </c>
      <c r="X150" s="114" t="n">
        <v>5112.33</v>
      </c>
      <c r="Y150" s="114" t="n">
        <v>5037.11</v>
      </c>
      <c r="AA150" s="58"/>
    </row>
    <row r="151" s="57" customFormat="true" ht="15" hidden="false" customHeight="false" outlineLevel="0" collapsed="false">
      <c r="A151" s="107" t="n">
        <v>4</v>
      </c>
      <c r="B151" s="114" t="n">
        <v>4994.23</v>
      </c>
      <c r="C151" s="114" t="n">
        <v>4952.54</v>
      </c>
      <c r="D151" s="114" t="n">
        <v>4921.8</v>
      </c>
      <c r="E151" s="114" t="n">
        <v>4870.85</v>
      </c>
      <c r="F151" s="114" t="n">
        <v>4885.8</v>
      </c>
      <c r="G151" s="114" t="n">
        <v>4922.14</v>
      </c>
      <c r="H151" s="114" t="n">
        <v>5006.56</v>
      </c>
      <c r="I151" s="114" t="n">
        <v>5068.1</v>
      </c>
      <c r="J151" s="114" t="n">
        <v>5128.86</v>
      </c>
      <c r="K151" s="114" t="n">
        <v>5149.68</v>
      </c>
      <c r="L151" s="114" t="n">
        <v>5156.6</v>
      </c>
      <c r="M151" s="114" t="n">
        <v>5161.67</v>
      </c>
      <c r="N151" s="114" t="n">
        <v>5159.08</v>
      </c>
      <c r="O151" s="114" t="n">
        <v>5161.31</v>
      </c>
      <c r="P151" s="114" t="n">
        <v>5159.34</v>
      </c>
      <c r="Q151" s="114" t="n">
        <v>5154.94</v>
      </c>
      <c r="R151" s="114" t="n">
        <v>5188.29</v>
      </c>
      <c r="S151" s="114" t="n">
        <v>5175.35</v>
      </c>
      <c r="T151" s="114" t="n">
        <v>5296.79</v>
      </c>
      <c r="U151" s="114" t="n">
        <v>5299.32</v>
      </c>
      <c r="V151" s="114" t="n">
        <v>5161.06</v>
      </c>
      <c r="W151" s="114" t="n">
        <v>5087.29</v>
      </c>
      <c r="X151" s="114" t="n">
        <v>5051.54</v>
      </c>
      <c r="Y151" s="114" t="n">
        <v>4989.77</v>
      </c>
      <c r="AA151" s="58"/>
    </row>
    <row r="152" s="57" customFormat="true" ht="15" hidden="false" customHeight="false" outlineLevel="0" collapsed="false">
      <c r="A152" s="107" t="n">
        <v>5</v>
      </c>
      <c r="B152" s="114" t="n">
        <v>4922.51</v>
      </c>
      <c r="C152" s="114" t="n">
        <v>4845.81</v>
      </c>
      <c r="D152" s="114" t="n">
        <v>4759.01</v>
      </c>
      <c r="E152" s="114" t="n">
        <v>4777.01</v>
      </c>
      <c r="F152" s="114" t="n">
        <v>4835.46</v>
      </c>
      <c r="G152" s="114" t="n">
        <v>4911.93</v>
      </c>
      <c r="H152" s="114" t="n">
        <v>4970.64</v>
      </c>
      <c r="I152" s="114" t="n">
        <v>4987.75</v>
      </c>
      <c r="J152" s="114" t="n">
        <v>5029.35</v>
      </c>
      <c r="K152" s="114" t="n">
        <v>5024.2</v>
      </c>
      <c r="L152" s="114" t="n">
        <v>5022.28</v>
      </c>
      <c r="M152" s="114" t="n">
        <v>5013.42</v>
      </c>
      <c r="N152" s="114" t="n">
        <v>5018.73</v>
      </c>
      <c r="O152" s="114" t="n">
        <v>5047.51</v>
      </c>
      <c r="P152" s="114" t="n">
        <v>5070.14</v>
      </c>
      <c r="Q152" s="114" t="n">
        <v>5028.93</v>
      </c>
      <c r="R152" s="114" t="n">
        <v>5083.01</v>
      </c>
      <c r="S152" s="114" t="n">
        <v>5040.69</v>
      </c>
      <c r="T152" s="114" t="n">
        <v>5030.41</v>
      </c>
      <c r="U152" s="114" t="n">
        <v>5019.6</v>
      </c>
      <c r="V152" s="114" t="n">
        <v>4910.1</v>
      </c>
      <c r="W152" s="114" t="n">
        <v>4918.57</v>
      </c>
      <c r="X152" s="114" t="n">
        <v>4866.46</v>
      </c>
      <c r="Y152" s="114" t="n">
        <v>4844.44</v>
      </c>
      <c r="AA152" s="58"/>
    </row>
    <row r="153" s="57" customFormat="true" ht="15" hidden="false" customHeight="false" outlineLevel="0" collapsed="false">
      <c r="A153" s="107" t="n">
        <v>6</v>
      </c>
      <c r="B153" s="114" t="n">
        <v>4611.22</v>
      </c>
      <c r="C153" s="114" t="n">
        <v>4614.23</v>
      </c>
      <c r="D153" s="114" t="n">
        <v>4598.98</v>
      </c>
      <c r="E153" s="114" t="n">
        <v>4610.54</v>
      </c>
      <c r="F153" s="114" t="n">
        <v>4649.31</v>
      </c>
      <c r="G153" s="114" t="n">
        <v>4682.81</v>
      </c>
      <c r="H153" s="114" t="n">
        <v>4757.55</v>
      </c>
      <c r="I153" s="114" t="n">
        <v>4772.34</v>
      </c>
      <c r="J153" s="114" t="n">
        <v>4880.68</v>
      </c>
      <c r="K153" s="114" t="n">
        <v>4796.9</v>
      </c>
      <c r="L153" s="114" t="n">
        <v>4869.32</v>
      </c>
      <c r="M153" s="114" t="n">
        <v>4781.24</v>
      </c>
      <c r="N153" s="114" t="n">
        <v>4782.39</v>
      </c>
      <c r="O153" s="114" t="n">
        <v>4777.71</v>
      </c>
      <c r="P153" s="114" t="n">
        <v>4867.13</v>
      </c>
      <c r="Q153" s="114" t="n">
        <v>4863.3</v>
      </c>
      <c r="R153" s="114" t="n">
        <v>4824.06</v>
      </c>
      <c r="S153" s="114" t="n">
        <v>4818.76</v>
      </c>
      <c r="T153" s="114" t="n">
        <v>4815.72</v>
      </c>
      <c r="U153" s="114" t="n">
        <v>4799.61</v>
      </c>
      <c r="V153" s="114" t="n">
        <v>4691</v>
      </c>
      <c r="W153" s="114" t="n">
        <v>4697.7</v>
      </c>
      <c r="X153" s="114" t="n">
        <v>4665.44</v>
      </c>
      <c r="Y153" s="114" t="n">
        <v>4622.8</v>
      </c>
      <c r="AA153" s="58"/>
    </row>
    <row r="154" s="57" customFormat="true" ht="15" hidden="false" customHeight="false" outlineLevel="0" collapsed="false">
      <c r="A154" s="107" t="n">
        <v>7</v>
      </c>
      <c r="B154" s="114" t="n">
        <v>4793.11</v>
      </c>
      <c r="C154" s="114" t="n">
        <v>4742.83</v>
      </c>
      <c r="D154" s="114" t="n">
        <v>4675.59</v>
      </c>
      <c r="E154" s="114" t="n">
        <v>4702.52</v>
      </c>
      <c r="F154" s="114" t="n">
        <v>4807.88</v>
      </c>
      <c r="G154" s="114" t="n">
        <v>4888.54</v>
      </c>
      <c r="H154" s="114" t="n">
        <v>4989.26</v>
      </c>
      <c r="I154" s="114" t="n">
        <v>5012.08</v>
      </c>
      <c r="J154" s="114" t="n">
        <v>5033.81</v>
      </c>
      <c r="K154" s="114" t="n">
        <v>5079.92</v>
      </c>
      <c r="L154" s="114" t="n">
        <v>5173.85</v>
      </c>
      <c r="M154" s="114" t="n">
        <v>5078.56</v>
      </c>
      <c r="N154" s="114" t="n">
        <v>5044.03</v>
      </c>
      <c r="O154" s="114" t="n">
        <v>5112.22</v>
      </c>
      <c r="P154" s="114" t="n">
        <v>5139.75</v>
      </c>
      <c r="Q154" s="114" t="n">
        <v>5060</v>
      </c>
      <c r="R154" s="114" t="n">
        <v>5113.01</v>
      </c>
      <c r="S154" s="114" t="n">
        <v>5079.29</v>
      </c>
      <c r="T154" s="114" t="n">
        <v>5075</v>
      </c>
      <c r="U154" s="114" t="n">
        <v>5050.62</v>
      </c>
      <c r="V154" s="114" t="n">
        <v>4949.91</v>
      </c>
      <c r="W154" s="114" t="n">
        <v>4965.6</v>
      </c>
      <c r="X154" s="114" t="n">
        <v>4925.84</v>
      </c>
      <c r="Y154" s="114" t="n">
        <v>4861.1</v>
      </c>
      <c r="AA154" s="58"/>
    </row>
    <row r="155" s="57" customFormat="true" ht="15" hidden="false" customHeight="false" outlineLevel="0" collapsed="false">
      <c r="A155" s="107" t="n">
        <v>8</v>
      </c>
      <c r="B155" s="114" t="n">
        <v>4686.27</v>
      </c>
      <c r="C155" s="114" t="n">
        <v>4617.82</v>
      </c>
      <c r="D155" s="114" t="n">
        <v>4605.39</v>
      </c>
      <c r="E155" s="114" t="n">
        <v>4630.71</v>
      </c>
      <c r="F155" s="114" t="n">
        <v>4743.59</v>
      </c>
      <c r="G155" s="114" t="n">
        <v>4816.79</v>
      </c>
      <c r="H155" s="114" t="n">
        <v>5042.6</v>
      </c>
      <c r="I155" s="114" t="n">
        <v>5059.18</v>
      </c>
      <c r="J155" s="114" t="n">
        <v>5056.54</v>
      </c>
      <c r="K155" s="114" t="n">
        <v>5067.48</v>
      </c>
      <c r="L155" s="114" t="n">
        <v>5148.51</v>
      </c>
      <c r="M155" s="114" t="n">
        <v>5265.34</v>
      </c>
      <c r="N155" s="114" t="n">
        <v>5099.1</v>
      </c>
      <c r="O155" s="114" t="n">
        <v>5274.05</v>
      </c>
      <c r="P155" s="114" t="n">
        <v>5250.95</v>
      </c>
      <c r="Q155" s="114" t="n">
        <v>5018.08</v>
      </c>
      <c r="R155" s="114" t="n">
        <v>5044.96</v>
      </c>
      <c r="S155" s="114" t="n">
        <v>5265.66</v>
      </c>
      <c r="T155" s="114" t="n">
        <v>5273.13</v>
      </c>
      <c r="U155" s="114" t="n">
        <v>5022.61</v>
      </c>
      <c r="V155" s="114" t="n">
        <v>4912.94</v>
      </c>
      <c r="W155" s="114" t="n">
        <v>4923.12</v>
      </c>
      <c r="X155" s="114" t="n">
        <v>4865.33</v>
      </c>
      <c r="Y155" s="114" t="n">
        <v>4819.2</v>
      </c>
      <c r="AA155" s="58"/>
    </row>
    <row r="156" s="57" customFormat="true" ht="15" hidden="false" customHeight="false" outlineLevel="0" collapsed="false">
      <c r="A156" s="107" t="n">
        <v>9</v>
      </c>
      <c r="B156" s="114" t="n">
        <v>4736.74</v>
      </c>
      <c r="C156" s="114" t="n">
        <v>4692.27</v>
      </c>
      <c r="D156" s="114" t="n">
        <v>4705.09</v>
      </c>
      <c r="E156" s="114" t="n">
        <v>4822.25</v>
      </c>
      <c r="F156" s="114" t="n">
        <v>4869.6</v>
      </c>
      <c r="G156" s="114" t="n">
        <v>4942.37</v>
      </c>
      <c r="H156" s="114" t="n">
        <v>5090.29</v>
      </c>
      <c r="I156" s="114" t="n">
        <v>5114.34</v>
      </c>
      <c r="J156" s="114" t="n">
        <v>5156.91</v>
      </c>
      <c r="K156" s="114" t="n">
        <v>5163.46</v>
      </c>
      <c r="L156" s="114" t="n">
        <v>5276.18</v>
      </c>
      <c r="M156" s="114" t="n">
        <v>5427.59</v>
      </c>
      <c r="N156" s="114" t="n">
        <v>5167.87</v>
      </c>
      <c r="O156" s="114" t="n">
        <v>5168.59</v>
      </c>
      <c r="P156" s="114" t="n">
        <v>5171.64</v>
      </c>
      <c r="Q156" s="114" t="n">
        <v>5169.09</v>
      </c>
      <c r="R156" s="114" t="n">
        <v>5188.7</v>
      </c>
      <c r="S156" s="114" t="n">
        <v>5343.93</v>
      </c>
      <c r="T156" s="114" t="n">
        <v>5140.41</v>
      </c>
      <c r="U156" s="114" t="n">
        <v>5090.05</v>
      </c>
      <c r="V156" s="114" t="n">
        <v>5042.09</v>
      </c>
      <c r="W156" s="114" t="n">
        <v>5039.2</v>
      </c>
      <c r="X156" s="114" t="n">
        <v>5019.9</v>
      </c>
      <c r="Y156" s="114" t="n">
        <v>4932.66</v>
      </c>
      <c r="AA156" s="58"/>
    </row>
    <row r="157" s="57" customFormat="true" ht="15" hidden="false" customHeight="false" outlineLevel="0" collapsed="false">
      <c r="A157" s="107" t="n">
        <v>10</v>
      </c>
      <c r="B157" s="114" t="n">
        <v>5011.12</v>
      </c>
      <c r="C157" s="114" t="n">
        <v>4985.27</v>
      </c>
      <c r="D157" s="114" t="n">
        <v>4936.83</v>
      </c>
      <c r="E157" s="114" t="n">
        <v>4878.43</v>
      </c>
      <c r="F157" s="114" t="n">
        <v>4917</v>
      </c>
      <c r="G157" s="114" t="n">
        <v>5054.65</v>
      </c>
      <c r="H157" s="114" t="n">
        <v>5105.77</v>
      </c>
      <c r="I157" s="114" t="n">
        <v>5275.4</v>
      </c>
      <c r="J157" s="114" t="n">
        <v>5343.84</v>
      </c>
      <c r="K157" s="114" t="n">
        <v>5373.02</v>
      </c>
      <c r="L157" s="114" t="n">
        <v>5354.08</v>
      </c>
      <c r="M157" s="114" t="n">
        <v>5339.82</v>
      </c>
      <c r="N157" s="114" t="n">
        <v>5162.95</v>
      </c>
      <c r="O157" s="114" t="n">
        <v>5382.05</v>
      </c>
      <c r="P157" s="114" t="n">
        <v>5431.53</v>
      </c>
      <c r="Q157" s="114" t="n">
        <v>5430.47</v>
      </c>
      <c r="R157" s="114" t="n">
        <v>5328.87</v>
      </c>
      <c r="S157" s="114" t="n">
        <v>5323.64</v>
      </c>
      <c r="T157" s="114" t="n">
        <v>5197.74</v>
      </c>
      <c r="U157" s="114" t="n">
        <v>5100.54</v>
      </c>
      <c r="V157" s="114" t="n">
        <v>5106.58</v>
      </c>
      <c r="W157" s="114" t="n">
        <v>5073.94</v>
      </c>
      <c r="X157" s="114" t="n">
        <v>5009.03</v>
      </c>
      <c r="Y157" s="114" t="n">
        <v>4919.65</v>
      </c>
      <c r="AA157" s="58"/>
    </row>
    <row r="158" s="57" customFormat="true" ht="15" hidden="false" customHeight="false" outlineLevel="0" collapsed="false">
      <c r="A158" s="107" t="n">
        <v>11</v>
      </c>
      <c r="B158" s="114" t="n">
        <v>4883.95</v>
      </c>
      <c r="C158" s="114" t="n">
        <v>4868.64</v>
      </c>
      <c r="D158" s="114" t="n">
        <v>4812.22</v>
      </c>
      <c r="E158" s="114" t="n">
        <v>4752.12</v>
      </c>
      <c r="F158" s="114" t="n">
        <v>4807.06</v>
      </c>
      <c r="G158" s="114" t="n">
        <v>4834.71</v>
      </c>
      <c r="H158" s="114" t="n">
        <v>4963.94</v>
      </c>
      <c r="I158" s="114" t="n">
        <v>5047.95</v>
      </c>
      <c r="J158" s="114" t="n">
        <v>5066.78</v>
      </c>
      <c r="K158" s="114" t="n">
        <v>5074.99</v>
      </c>
      <c r="L158" s="114" t="n">
        <v>5075.91</v>
      </c>
      <c r="M158" s="114" t="n">
        <v>5074.26</v>
      </c>
      <c r="N158" s="114" t="n">
        <v>5072.63</v>
      </c>
      <c r="O158" s="114" t="n">
        <v>5080.39</v>
      </c>
      <c r="P158" s="114" t="n">
        <v>5085.78</v>
      </c>
      <c r="Q158" s="114" t="n">
        <v>5075.74</v>
      </c>
      <c r="R158" s="114" t="n">
        <v>5054.66</v>
      </c>
      <c r="S158" s="114" t="n">
        <v>5056.78</v>
      </c>
      <c r="T158" s="114" t="n">
        <v>5046.79</v>
      </c>
      <c r="U158" s="114" t="n">
        <v>5027.22</v>
      </c>
      <c r="V158" s="114" t="n">
        <v>5057.13</v>
      </c>
      <c r="W158" s="114" t="n">
        <v>4978.43</v>
      </c>
      <c r="X158" s="114" t="n">
        <v>4920.97</v>
      </c>
      <c r="Y158" s="114" t="n">
        <v>4892.61</v>
      </c>
      <c r="AA158" s="58"/>
    </row>
    <row r="159" s="57" customFormat="true" ht="15" hidden="false" customHeight="false" outlineLevel="0" collapsed="false">
      <c r="A159" s="107" t="n">
        <v>12</v>
      </c>
      <c r="B159" s="114" t="n">
        <v>4878.71</v>
      </c>
      <c r="C159" s="114" t="n">
        <v>4832.96</v>
      </c>
      <c r="D159" s="114" t="n">
        <v>4783.75</v>
      </c>
      <c r="E159" s="114" t="n">
        <v>4722.29</v>
      </c>
      <c r="F159" s="114" t="n">
        <v>4765.72</v>
      </c>
      <c r="G159" s="114" t="n">
        <v>4830.3</v>
      </c>
      <c r="H159" s="114" t="n">
        <v>4972.59</v>
      </c>
      <c r="I159" s="114" t="n">
        <v>5060.55</v>
      </c>
      <c r="J159" s="114" t="n">
        <v>5099.65</v>
      </c>
      <c r="K159" s="114" t="n">
        <v>5129.55</v>
      </c>
      <c r="L159" s="114" t="n">
        <v>5127.89</v>
      </c>
      <c r="M159" s="114" t="n">
        <v>5127.4</v>
      </c>
      <c r="N159" s="114" t="n">
        <v>5127.8</v>
      </c>
      <c r="O159" s="114" t="n">
        <v>5127.32</v>
      </c>
      <c r="P159" s="114" t="n">
        <v>5131.16</v>
      </c>
      <c r="Q159" s="114" t="n">
        <v>5123.51</v>
      </c>
      <c r="R159" s="114" t="n">
        <v>5108.99</v>
      </c>
      <c r="S159" s="114" t="n">
        <v>5109.71</v>
      </c>
      <c r="T159" s="114" t="n">
        <v>5101.47</v>
      </c>
      <c r="U159" s="114" t="n">
        <v>5071.31</v>
      </c>
      <c r="V159" s="114" t="n">
        <v>5081.92</v>
      </c>
      <c r="W159" s="114" t="n">
        <v>4957.36</v>
      </c>
      <c r="X159" s="114" t="n">
        <v>4928.12</v>
      </c>
      <c r="Y159" s="114" t="n">
        <v>4859.81</v>
      </c>
      <c r="AA159" s="58"/>
    </row>
    <row r="160" s="57" customFormat="true" ht="15" hidden="false" customHeight="false" outlineLevel="0" collapsed="false">
      <c r="A160" s="107" t="n">
        <v>13</v>
      </c>
      <c r="B160" s="114" t="n">
        <v>4709.21</v>
      </c>
      <c r="C160" s="114" t="n">
        <v>4690.56</v>
      </c>
      <c r="D160" s="114" t="n">
        <v>4694.81</v>
      </c>
      <c r="E160" s="114" t="n">
        <v>5211.73</v>
      </c>
      <c r="F160" s="114" t="n">
        <v>4772.65</v>
      </c>
      <c r="G160" s="114" t="n">
        <v>5320.12</v>
      </c>
      <c r="H160" s="114" t="n">
        <v>6229.82</v>
      </c>
      <c r="I160" s="114" t="n">
        <v>5491.39</v>
      </c>
      <c r="J160" s="114" t="n">
        <v>6181.87</v>
      </c>
      <c r="K160" s="114" t="n">
        <v>6237.52</v>
      </c>
      <c r="L160" s="114" t="n">
        <v>6236.06</v>
      </c>
      <c r="M160" s="114" t="n">
        <v>5479.9</v>
      </c>
      <c r="N160" s="114" t="n">
        <v>5475.74</v>
      </c>
      <c r="O160" s="114" t="n">
        <v>5470.89</v>
      </c>
      <c r="P160" s="114" t="n">
        <v>5462.22</v>
      </c>
      <c r="Q160" s="114" t="n">
        <v>5459.28</v>
      </c>
      <c r="R160" s="114" t="n">
        <v>5362.23</v>
      </c>
      <c r="S160" s="114" t="n">
        <v>5355.72</v>
      </c>
      <c r="T160" s="114" t="n">
        <v>5342.17</v>
      </c>
      <c r="U160" s="114" t="n">
        <v>5245.12</v>
      </c>
      <c r="V160" s="114" t="n">
        <v>5406.08</v>
      </c>
      <c r="W160" s="114" t="n">
        <v>5354.27</v>
      </c>
      <c r="X160" s="114" t="n">
        <v>5331.45</v>
      </c>
      <c r="Y160" s="114" t="n">
        <v>4710.11</v>
      </c>
      <c r="AA160" s="58"/>
    </row>
    <row r="161" s="57" customFormat="true" ht="15" hidden="false" customHeight="false" outlineLevel="0" collapsed="false">
      <c r="A161" s="107" t="n">
        <v>14</v>
      </c>
      <c r="B161" s="114" t="n">
        <v>4715.39</v>
      </c>
      <c r="C161" s="114" t="n">
        <v>4628.87</v>
      </c>
      <c r="D161" s="114" t="n">
        <v>4648.26</v>
      </c>
      <c r="E161" s="114" t="n">
        <v>4628.55</v>
      </c>
      <c r="F161" s="114" t="n">
        <v>4715.77</v>
      </c>
      <c r="G161" s="114" t="n">
        <v>4826.97</v>
      </c>
      <c r="H161" s="114" t="n">
        <v>4919.34</v>
      </c>
      <c r="I161" s="114" t="n">
        <v>4952.69</v>
      </c>
      <c r="J161" s="114" t="n">
        <v>4972.24</v>
      </c>
      <c r="K161" s="114" t="n">
        <v>4983.21</v>
      </c>
      <c r="L161" s="114" t="n">
        <v>4961.71</v>
      </c>
      <c r="M161" s="114" t="n">
        <v>4958.3</v>
      </c>
      <c r="N161" s="114" t="n">
        <v>4956.87</v>
      </c>
      <c r="O161" s="114" t="n">
        <v>4957.44</v>
      </c>
      <c r="P161" s="114" t="n">
        <v>4959.25</v>
      </c>
      <c r="Q161" s="114" t="n">
        <v>4963.19</v>
      </c>
      <c r="R161" s="114" t="n">
        <v>4961.17</v>
      </c>
      <c r="S161" s="114" t="n">
        <v>4947.05</v>
      </c>
      <c r="T161" s="114" t="n">
        <v>4951.33</v>
      </c>
      <c r="U161" s="114" t="n">
        <v>4932.73</v>
      </c>
      <c r="V161" s="114" t="n">
        <v>4935.49</v>
      </c>
      <c r="W161" s="114" t="n">
        <v>4915.89</v>
      </c>
      <c r="X161" s="114" t="n">
        <v>4856.06</v>
      </c>
      <c r="Y161" s="114" t="n">
        <v>4757.06</v>
      </c>
      <c r="AA161" s="58"/>
    </row>
    <row r="162" s="57" customFormat="true" ht="15" hidden="false" customHeight="false" outlineLevel="0" collapsed="false">
      <c r="A162" s="107" t="n">
        <v>15</v>
      </c>
      <c r="B162" s="114" t="n">
        <v>4722.57</v>
      </c>
      <c r="C162" s="114" t="n">
        <v>4642.68</v>
      </c>
      <c r="D162" s="114" t="n">
        <v>4744.67</v>
      </c>
      <c r="E162" s="114" t="n">
        <v>4780.98</v>
      </c>
      <c r="F162" s="114" t="n">
        <v>4801.91</v>
      </c>
      <c r="G162" s="114" t="n">
        <v>4828.23</v>
      </c>
      <c r="H162" s="114" t="n">
        <v>4928.56</v>
      </c>
      <c r="I162" s="114" t="n">
        <v>4929.08</v>
      </c>
      <c r="J162" s="114" t="n">
        <v>4941.67</v>
      </c>
      <c r="K162" s="114" t="n">
        <v>4947.83</v>
      </c>
      <c r="L162" s="114" t="n">
        <v>4939.07</v>
      </c>
      <c r="M162" s="114" t="n">
        <v>4943.24</v>
      </c>
      <c r="N162" s="114" t="n">
        <v>4931.07</v>
      </c>
      <c r="O162" s="114" t="n">
        <v>4923.01</v>
      </c>
      <c r="P162" s="114" t="n">
        <v>4923.56</v>
      </c>
      <c r="Q162" s="114" t="n">
        <v>4911.8</v>
      </c>
      <c r="R162" s="114" t="n">
        <v>4890.36</v>
      </c>
      <c r="S162" s="114" t="n">
        <v>4888.64</v>
      </c>
      <c r="T162" s="114" t="n">
        <v>4874.01</v>
      </c>
      <c r="U162" s="114" t="n">
        <v>4873.39</v>
      </c>
      <c r="V162" s="114" t="n">
        <v>4901.29</v>
      </c>
      <c r="W162" s="114" t="n">
        <v>4919.53</v>
      </c>
      <c r="X162" s="114" t="n">
        <v>4899.37</v>
      </c>
      <c r="Y162" s="114" t="n">
        <v>4860.09</v>
      </c>
      <c r="AA162" s="58"/>
    </row>
    <row r="163" s="57" customFormat="true" ht="15" hidden="false" customHeight="false" outlineLevel="0" collapsed="false">
      <c r="A163" s="107" t="n">
        <v>16</v>
      </c>
      <c r="B163" s="114" t="n">
        <v>4777.2</v>
      </c>
      <c r="C163" s="114" t="n">
        <v>4742.28</v>
      </c>
      <c r="D163" s="114" t="n">
        <v>4777.76</v>
      </c>
      <c r="E163" s="114" t="n">
        <v>4787.44</v>
      </c>
      <c r="F163" s="114" t="n">
        <v>4788.84</v>
      </c>
      <c r="G163" s="114" t="n">
        <v>4840.57</v>
      </c>
      <c r="H163" s="114" t="n">
        <v>4917.65</v>
      </c>
      <c r="I163" s="114" t="n">
        <v>5137.42</v>
      </c>
      <c r="J163" s="114" t="n">
        <v>5148.45</v>
      </c>
      <c r="K163" s="114" t="n">
        <v>5519.4</v>
      </c>
      <c r="L163" s="114" t="n">
        <v>5519.13</v>
      </c>
      <c r="M163" s="114" t="n">
        <v>5015.46</v>
      </c>
      <c r="N163" s="114" t="n">
        <v>5014.75</v>
      </c>
      <c r="O163" s="114" t="n">
        <v>5019.64</v>
      </c>
      <c r="P163" s="114" t="n">
        <v>5033.44</v>
      </c>
      <c r="Q163" s="114" t="n">
        <v>5002.77</v>
      </c>
      <c r="R163" s="114" t="n">
        <v>4997.5</v>
      </c>
      <c r="S163" s="114" t="n">
        <v>4982.17</v>
      </c>
      <c r="T163" s="114" t="n">
        <v>4987.18</v>
      </c>
      <c r="U163" s="114" t="n">
        <v>4993.08</v>
      </c>
      <c r="V163" s="114" t="n">
        <v>4983.06</v>
      </c>
      <c r="W163" s="114" t="n">
        <v>4953.77</v>
      </c>
      <c r="X163" s="114" t="n">
        <v>4939.62</v>
      </c>
      <c r="Y163" s="114" t="n">
        <v>4903.19</v>
      </c>
      <c r="AA163" s="58"/>
    </row>
    <row r="164" s="57" customFormat="true" ht="15" hidden="false" customHeight="false" outlineLevel="0" collapsed="false">
      <c r="A164" s="107" t="n">
        <v>17</v>
      </c>
      <c r="B164" s="114" t="n">
        <v>4891.42</v>
      </c>
      <c r="C164" s="114" t="n">
        <v>4824.84</v>
      </c>
      <c r="D164" s="114" t="n">
        <v>4773.18</v>
      </c>
      <c r="E164" s="114" t="n">
        <v>4692.07</v>
      </c>
      <c r="F164" s="114" t="n">
        <v>4683.64</v>
      </c>
      <c r="G164" s="114" t="n">
        <v>4813.66</v>
      </c>
      <c r="H164" s="114" t="n">
        <v>4910.53</v>
      </c>
      <c r="I164" s="114" t="n">
        <v>5022.18</v>
      </c>
      <c r="J164" s="114" t="n">
        <v>5074.25</v>
      </c>
      <c r="K164" s="114" t="n">
        <v>5085.31</v>
      </c>
      <c r="L164" s="114" t="n">
        <v>5084.34</v>
      </c>
      <c r="M164" s="114" t="n">
        <v>5076.21</v>
      </c>
      <c r="N164" s="114" t="n">
        <v>5076.4</v>
      </c>
      <c r="O164" s="114" t="n">
        <v>5098.48</v>
      </c>
      <c r="P164" s="114" t="n">
        <v>5072.04</v>
      </c>
      <c r="Q164" s="114" t="n">
        <v>5222.68</v>
      </c>
      <c r="R164" s="114" t="n">
        <v>5148.78</v>
      </c>
      <c r="S164" s="114" t="n">
        <v>5216.76</v>
      </c>
      <c r="T164" s="114" t="n">
        <v>5078.57</v>
      </c>
      <c r="U164" s="114" t="n">
        <v>5085.42</v>
      </c>
      <c r="V164" s="114" t="n">
        <v>5070.3</v>
      </c>
      <c r="W164" s="114" t="n">
        <v>5041.48</v>
      </c>
      <c r="X164" s="114" t="n">
        <v>4980.4</v>
      </c>
      <c r="Y164" s="114" t="n">
        <v>4957.18</v>
      </c>
      <c r="AA164" s="58"/>
    </row>
    <row r="165" s="57" customFormat="true" ht="15" hidden="false" customHeight="false" outlineLevel="0" collapsed="false">
      <c r="A165" s="107" t="n">
        <v>18</v>
      </c>
      <c r="B165" s="114" t="n">
        <v>4727.7</v>
      </c>
      <c r="C165" s="114" t="n">
        <v>4678.44</v>
      </c>
      <c r="D165" s="114" t="n">
        <v>4666</v>
      </c>
      <c r="E165" s="114" t="n">
        <v>4642.24</v>
      </c>
      <c r="F165" s="114" t="n">
        <v>4599.36</v>
      </c>
      <c r="G165" s="114" t="n">
        <v>4629.88</v>
      </c>
      <c r="H165" s="114" t="n">
        <v>4637.69</v>
      </c>
      <c r="I165" s="114" t="n">
        <v>4925.76</v>
      </c>
      <c r="J165" s="114" t="n">
        <v>5006.4</v>
      </c>
      <c r="K165" s="114" t="n">
        <v>5022.32</v>
      </c>
      <c r="L165" s="114" t="n">
        <v>5004</v>
      </c>
      <c r="M165" s="114" t="n">
        <v>4801.73</v>
      </c>
      <c r="N165" s="114" t="n">
        <v>4795.71</v>
      </c>
      <c r="O165" s="114" t="n">
        <v>4994.94</v>
      </c>
      <c r="P165" s="114" t="n">
        <v>5011.91</v>
      </c>
      <c r="Q165" s="114" t="n">
        <v>5004.6</v>
      </c>
      <c r="R165" s="114" t="n">
        <v>4860.96</v>
      </c>
      <c r="S165" s="114" t="n">
        <v>5024.15</v>
      </c>
      <c r="T165" s="114" t="n">
        <v>4864.16</v>
      </c>
      <c r="U165" s="114" t="n">
        <v>4912.53</v>
      </c>
      <c r="V165" s="114" t="n">
        <v>4820.89</v>
      </c>
      <c r="W165" s="114" t="n">
        <v>4789.96</v>
      </c>
      <c r="X165" s="114" t="n">
        <v>4761.1</v>
      </c>
      <c r="Y165" s="114" t="n">
        <v>4737.58</v>
      </c>
      <c r="AA165" s="58"/>
    </row>
    <row r="166" s="57" customFormat="true" ht="15" hidden="false" customHeight="false" outlineLevel="0" collapsed="false">
      <c r="A166" s="107" t="n">
        <v>19</v>
      </c>
      <c r="B166" s="114" t="n">
        <v>4644.02</v>
      </c>
      <c r="C166" s="114" t="n">
        <v>4621.66</v>
      </c>
      <c r="D166" s="114" t="n">
        <v>4629.95</v>
      </c>
      <c r="E166" s="114" t="n">
        <v>4620.56</v>
      </c>
      <c r="F166" s="114" t="n">
        <v>4610</v>
      </c>
      <c r="G166" s="114" t="n">
        <v>4712.75</v>
      </c>
      <c r="H166" s="114" t="n">
        <v>4870.63</v>
      </c>
      <c r="I166" s="114" t="n">
        <v>4893.22</v>
      </c>
      <c r="J166" s="114" t="n">
        <v>4906.14</v>
      </c>
      <c r="K166" s="114" t="n">
        <v>4912.94</v>
      </c>
      <c r="L166" s="114" t="n">
        <v>4894.06</v>
      </c>
      <c r="M166" s="114" t="n">
        <v>4909.46</v>
      </c>
      <c r="N166" s="114" t="n">
        <v>4859.43</v>
      </c>
      <c r="O166" s="114" t="n">
        <v>4867.54</v>
      </c>
      <c r="P166" s="114" t="n">
        <v>4875.35</v>
      </c>
      <c r="Q166" s="114" t="n">
        <v>4857.87</v>
      </c>
      <c r="R166" s="114" t="n">
        <v>4980.59</v>
      </c>
      <c r="S166" s="114" t="n">
        <v>4995.62</v>
      </c>
      <c r="T166" s="114" t="n">
        <v>4821.6</v>
      </c>
      <c r="U166" s="114" t="n">
        <v>4978.13</v>
      </c>
      <c r="V166" s="114" t="n">
        <v>4933.08</v>
      </c>
      <c r="W166" s="114" t="n">
        <v>4743.11</v>
      </c>
      <c r="X166" s="114" t="n">
        <v>4707.23</v>
      </c>
      <c r="Y166" s="114" t="n">
        <v>4658.53</v>
      </c>
      <c r="AA166" s="58"/>
    </row>
    <row r="167" s="57" customFormat="true" ht="15" hidden="false" customHeight="false" outlineLevel="0" collapsed="false">
      <c r="A167" s="107" t="n">
        <v>20</v>
      </c>
      <c r="B167" s="114" t="n">
        <v>4406.48</v>
      </c>
      <c r="C167" s="114" t="n">
        <v>4371.14</v>
      </c>
      <c r="D167" s="114" t="n">
        <v>4351.42</v>
      </c>
      <c r="E167" s="114" t="n">
        <v>4387.61</v>
      </c>
      <c r="F167" s="114" t="n">
        <v>4376.09</v>
      </c>
      <c r="G167" s="114" t="n">
        <v>4430.15</v>
      </c>
      <c r="H167" s="114" t="n">
        <v>4497.74</v>
      </c>
      <c r="I167" s="114" t="n">
        <v>4526.03</v>
      </c>
      <c r="J167" s="114" t="n">
        <v>4555.01</v>
      </c>
      <c r="K167" s="114" t="n">
        <v>4553.74</v>
      </c>
      <c r="L167" s="114" t="n">
        <v>4562.97</v>
      </c>
      <c r="M167" s="114" t="n">
        <v>4550</v>
      </c>
      <c r="N167" s="114" t="n">
        <v>4549.46</v>
      </c>
      <c r="O167" s="114" t="n">
        <v>4552</v>
      </c>
      <c r="P167" s="114" t="n">
        <v>4561.77</v>
      </c>
      <c r="Q167" s="114" t="n">
        <v>4541.24</v>
      </c>
      <c r="R167" s="114" t="n">
        <v>4585.08</v>
      </c>
      <c r="S167" s="114" t="n">
        <v>4604.45</v>
      </c>
      <c r="T167" s="114" t="n">
        <v>4593.89</v>
      </c>
      <c r="U167" s="114" t="n">
        <v>4599.74</v>
      </c>
      <c r="V167" s="114" t="n">
        <v>4482.07</v>
      </c>
      <c r="W167" s="114" t="n">
        <v>4464.18</v>
      </c>
      <c r="X167" s="114" t="n">
        <v>4428.67</v>
      </c>
      <c r="Y167" s="114" t="n">
        <v>4415.54</v>
      </c>
      <c r="AA167" s="58"/>
    </row>
    <row r="168" s="57" customFormat="true" ht="15" hidden="false" customHeight="false" outlineLevel="0" collapsed="false">
      <c r="A168" s="107" t="n">
        <v>21</v>
      </c>
      <c r="B168" s="114" t="n">
        <v>4759.61</v>
      </c>
      <c r="C168" s="114" t="n">
        <v>4742.86</v>
      </c>
      <c r="D168" s="114" t="n">
        <v>4737.37</v>
      </c>
      <c r="E168" s="114" t="n">
        <v>4740.36</v>
      </c>
      <c r="F168" s="114" t="n">
        <v>4738.69</v>
      </c>
      <c r="G168" s="114" t="n">
        <v>4788.98</v>
      </c>
      <c r="H168" s="114" t="n">
        <v>4872.65</v>
      </c>
      <c r="I168" s="114" t="n">
        <v>4926.02</v>
      </c>
      <c r="J168" s="114" t="n">
        <v>4953.86</v>
      </c>
      <c r="K168" s="114" t="n">
        <v>4966.47</v>
      </c>
      <c r="L168" s="114" t="n">
        <v>4861.02</v>
      </c>
      <c r="M168" s="114" t="n">
        <v>5126.34</v>
      </c>
      <c r="N168" s="114" t="n">
        <v>4862.03</v>
      </c>
      <c r="O168" s="114" t="n">
        <v>4955.87</v>
      </c>
      <c r="P168" s="114" t="n">
        <v>4933.24</v>
      </c>
      <c r="Q168" s="114" t="n">
        <v>4987.81</v>
      </c>
      <c r="R168" s="114" t="n">
        <v>4979.48</v>
      </c>
      <c r="S168" s="114" t="n">
        <v>4977.97</v>
      </c>
      <c r="T168" s="114" t="n">
        <v>4932.77</v>
      </c>
      <c r="U168" s="114" t="n">
        <v>4893.37</v>
      </c>
      <c r="V168" s="114" t="n">
        <v>4877.43</v>
      </c>
      <c r="W168" s="114" t="n">
        <v>4888.73</v>
      </c>
      <c r="X168" s="114" t="n">
        <v>4826.32</v>
      </c>
      <c r="Y168" s="114" t="n">
        <v>4801.26</v>
      </c>
      <c r="AA168" s="58"/>
    </row>
    <row r="169" s="57" customFormat="true" ht="15" hidden="false" customHeight="false" outlineLevel="0" collapsed="false">
      <c r="A169" s="107" t="n">
        <v>22</v>
      </c>
      <c r="B169" s="114" t="n">
        <v>4641.68</v>
      </c>
      <c r="C169" s="114" t="n">
        <v>4640.22</v>
      </c>
      <c r="D169" s="114" t="n">
        <v>4641.84</v>
      </c>
      <c r="E169" s="114" t="n">
        <v>4630.63</v>
      </c>
      <c r="F169" s="114" t="n">
        <v>4674.7</v>
      </c>
      <c r="G169" s="114" t="n">
        <v>4694.83</v>
      </c>
      <c r="H169" s="114" t="n">
        <v>4750.82</v>
      </c>
      <c r="I169" s="114" t="n">
        <v>4796.81</v>
      </c>
      <c r="J169" s="114" t="n">
        <v>4833.66</v>
      </c>
      <c r="K169" s="114" t="n">
        <v>4895.52</v>
      </c>
      <c r="L169" s="114" t="n">
        <v>4961.87</v>
      </c>
      <c r="M169" s="114" t="n">
        <v>4937.81</v>
      </c>
      <c r="N169" s="114" t="n">
        <v>4854.07</v>
      </c>
      <c r="O169" s="114" t="n">
        <v>4850.48</v>
      </c>
      <c r="P169" s="114" t="n">
        <v>4848.75</v>
      </c>
      <c r="Q169" s="114" t="n">
        <v>4826.85</v>
      </c>
      <c r="R169" s="114" t="n">
        <v>4857.56</v>
      </c>
      <c r="S169" s="114" t="n">
        <v>4857.48</v>
      </c>
      <c r="T169" s="114" t="n">
        <v>4861.56</v>
      </c>
      <c r="U169" s="114" t="n">
        <v>4858.52</v>
      </c>
      <c r="V169" s="114" t="n">
        <v>4769.18</v>
      </c>
      <c r="W169" s="114" t="n">
        <v>4767.58</v>
      </c>
      <c r="X169" s="114" t="n">
        <v>4727.14</v>
      </c>
      <c r="Y169" s="114" t="n">
        <v>4706.07</v>
      </c>
      <c r="AA169" s="58"/>
    </row>
    <row r="170" s="57" customFormat="true" ht="15" hidden="false" customHeight="false" outlineLevel="0" collapsed="false">
      <c r="A170" s="107" t="n">
        <v>23</v>
      </c>
      <c r="B170" s="114" t="n">
        <v>4646.19</v>
      </c>
      <c r="C170" s="114" t="n">
        <v>4634.67</v>
      </c>
      <c r="D170" s="114" t="n">
        <v>4629.91</v>
      </c>
      <c r="E170" s="114" t="n">
        <v>4618.18</v>
      </c>
      <c r="F170" s="114" t="n">
        <v>4652.51</v>
      </c>
      <c r="G170" s="114" t="n">
        <v>4651.64</v>
      </c>
      <c r="H170" s="114" t="n">
        <v>4746.68</v>
      </c>
      <c r="I170" s="114" t="n">
        <v>4767.51</v>
      </c>
      <c r="J170" s="114" t="n">
        <v>4796.82</v>
      </c>
      <c r="K170" s="114" t="n">
        <v>4802.43</v>
      </c>
      <c r="L170" s="114" t="n">
        <v>4802.25</v>
      </c>
      <c r="M170" s="114" t="n">
        <v>4801.07</v>
      </c>
      <c r="N170" s="114" t="n">
        <v>4798.78</v>
      </c>
      <c r="O170" s="114" t="n">
        <v>4800.53</v>
      </c>
      <c r="P170" s="114" t="n">
        <v>4796.99</v>
      </c>
      <c r="Q170" s="114" t="n">
        <v>4791.06</v>
      </c>
      <c r="R170" s="114" t="n">
        <v>4829.18</v>
      </c>
      <c r="S170" s="114" t="n">
        <v>4893.84</v>
      </c>
      <c r="T170" s="114" t="n">
        <v>4830.42</v>
      </c>
      <c r="U170" s="114" t="n">
        <v>4928.41</v>
      </c>
      <c r="V170" s="114" t="n">
        <v>4764.06</v>
      </c>
      <c r="W170" s="114" t="n">
        <v>4766.07</v>
      </c>
      <c r="X170" s="114" t="n">
        <v>4694.74</v>
      </c>
      <c r="Y170" s="114" t="n">
        <v>4677.52</v>
      </c>
      <c r="AA170" s="58"/>
    </row>
    <row r="171" s="57" customFormat="true" ht="15" hidden="false" customHeight="false" outlineLevel="0" collapsed="false">
      <c r="A171" s="107" t="n">
        <v>24</v>
      </c>
      <c r="B171" s="114" t="n">
        <v>4821.69</v>
      </c>
      <c r="C171" s="114" t="n">
        <v>4770.25</v>
      </c>
      <c r="D171" s="114" t="n">
        <v>4747.19</v>
      </c>
      <c r="E171" s="114" t="n">
        <v>4729.86</v>
      </c>
      <c r="F171" s="114" t="n">
        <v>4755.53</v>
      </c>
      <c r="G171" s="114" t="n">
        <v>4769.51</v>
      </c>
      <c r="H171" s="114" t="n">
        <v>4830.64</v>
      </c>
      <c r="I171" s="114" t="n">
        <v>4913.96</v>
      </c>
      <c r="J171" s="114" t="n">
        <v>5056.62</v>
      </c>
      <c r="K171" s="114" t="n">
        <v>5054.22</v>
      </c>
      <c r="L171" s="114" t="n">
        <v>5187.33</v>
      </c>
      <c r="M171" s="114" t="n">
        <v>5176.82</v>
      </c>
      <c r="N171" s="114" t="n">
        <v>5063.98</v>
      </c>
      <c r="O171" s="114" t="n">
        <v>5168.48</v>
      </c>
      <c r="P171" s="114" t="n">
        <v>5029.63</v>
      </c>
      <c r="Q171" s="114" t="n">
        <v>5141.84</v>
      </c>
      <c r="R171" s="114" t="n">
        <v>5076.96</v>
      </c>
      <c r="S171" s="114" t="n">
        <v>5115.17</v>
      </c>
      <c r="T171" s="114" t="n">
        <v>5095.16</v>
      </c>
      <c r="U171" s="114" t="n">
        <v>5113.81</v>
      </c>
      <c r="V171" s="114" t="n">
        <v>4988.22</v>
      </c>
      <c r="W171" s="114" t="n">
        <v>5015.52</v>
      </c>
      <c r="X171" s="114" t="n">
        <v>4953.98</v>
      </c>
      <c r="Y171" s="114" t="n">
        <v>4888.22</v>
      </c>
      <c r="AA171" s="58"/>
    </row>
    <row r="172" s="57" customFormat="true" ht="15" hidden="false" customHeight="false" outlineLevel="0" collapsed="false">
      <c r="A172" s="107" t="n">
        <v>25</v>
      </c>
      <c r="B172" s="114" t="n">
        <v>4790.89</v>
      </c>
      <c r="C172" s="114" t="n">
        <v>4725.75</v>
      </c>
      <c r="D172" s="114" t="n">
        <v>4706.04</v>
      </c>
      <c r="E172" s="114" t="n">
        <v>4677.29</v>
      </c>
      <c r="F172" s="114" t="n">
        <v>4705.36</v>
      </c>
      <c r="G172" s="114" t="n">
        <v>4713.51</v>
      </c>
      <c r="H172" s="114" t="n">
        <v>4763.05</v>
      </c>
      <c r="I172" s="114" t="n">
        <v>4852.52</v>
      </c>
      <c r="J172" s="114" t="n">
        <v>4782.29</v>
      </c>
      <c r="K172" s="114" t="n">
        <v>5139.99</v>
      </c>
      <c r="L172" s="114" t="n">
        <v>5148.26</v>
      </c>
      <c r="M172" s="114" t="n">
        <v>5133.88</v>
      </c>
      <c r="N172" s="114" t="n">
        <v>4758.05</v>
      </c>
      <c r="O172" s="114" t="n">
        <v>5134.69</v>
      </c>
      <c r="P172" s="114" t="n">
        <v>4740.22</v>
      </c>
      <c r="Q172" s="114" t="n">
        <v>4715.02</v>
      </c>
      <c r="R172" s="114" t="n">
        <v>4789.36</v>
      </c>
      <c r="S172" s="114" t="n">
        <v>4988.1</v>
      </c>
      <c r="T172" s="114" t="n">
        <v>4807.37</v>
      </c>
      <c r="U172" s="114" t="n">
        <v>4836.19</v>
      </c>
      <c r="V172" s="114" t="n">
        <v>4880.99</v>
      </c>
      <c r="W172" s="114" t="n">
        <v>4896.45</v>
      </c>
      <c r="X172" s="114" t="n">
        <v>4870.35</v>
      </c>
      <c r="Y172" s="114" t="n">
        <v>4816.95</v>
      </c>
      <c r="AA172" s="58"/>
    </row>
    <row r="173" s="57" customFormat="true" ht="15" hidden="false" customHeight="false" outlineLevel="0" collapsed="false">
      <c r="A173" s="107" t="n">
        <v>26</v>
      </c>
      <c r="B173" s="114" t="n">
        <v>4508.8</v>
      </c>
      <c r="C173" s="114" t="n">
        <v>4512.2</v>
      </c>
      <c r="D173" s="114" t="n">
        <v>4518.22</v>
      </c>
      <c r="E173" s="114" t="n">
        <v>4452.67</v>
      </c>
      <c r="F173" s="114" t="n">
        <v>4361.97</v>
      </c>
      <c r="G173" s="114" t="n">
        <v>4172.43</v>
      </c>
      <c r="H173" s="114" t="n">
        <v>4073.74</v>
      </c>
      <c r="I173" s="114" t="n">
        <v>4099.66</v>
      </c>
      <c r="J173" s="114" t="n">
        <v>4632.18</v>
      </c>
      <c r="K173" s="114" t="n">
        <v>4663.53</v>
      </c>
      <c r="L173" s="114" t="n">
        <v>4641.03</v>
      </c>
      <c r="M173" s="114" t="n">
        <v>4676.91</v>
      </c>
      <c r="N173" s="114" t="n">
        <v>4311.39</v>
      </c>
      <c r="O173" s="114" t="n">
        <v>4321.17</v>
      </c>
      <c r="P173" s="114" t="n">
        <v>4326.34</v>
      </c>
      <c r="Q173" s="114" t="n">
        <v>4334.34</v>
      </c>
      <c r="R173" s="114" t="n">
        <v>4514.16</v>
      </c>
      <c r="S173" s="114" t="n">
        <v>4743.44</v>
      </c>
      <c r="T173" s="114" t="n">
        <v>4740.8</v>
      </c>
      <c r="U173" s="114" t="n">
        <v>4772.35</v>
      </c>
      <c r="V173" s="114" t="n">
        <v>4636.75</v>
      </c>
      <c r="W173" s="114" t="n">
        <v>4651.31</v>
      </c>
      <c r="X173" s="114" t="n">
        <v>4593.56</v>
      </c>
      <c r="Y173" s="114" t="n">
        <v>4536.63</v>
      </c>
      <c r="AA173" s="58"/>
    </row>
    <row r="174" s="57" customFormat="true" ht="15" hidden="false" customHeight="false" outlineLevel="0" collapsed="false">
      <c r="A174" s="107" t="n">
        <v>27</v>
      </c>
      <c r="B174" s="114" t="n">
        <v>4664.83</v>
      </c>
      <c r="C174" s="114" t="n">
        <v>4605.89</v>
      </c>
      <c r="D174" s="114" t="n">
        <v>4632.59</v>
      </c>
      <c r="E174" s="114" t="n">
        <v>4619.25</v>
      </c>
      <c r="F174" s="114" t="n">
        <v>4639.01</v>
      </c>
      <c r="G174" s="114" t="n">
        <v>4668.47</v>
      </c>
      <c r="H174" s="114" t="n">
        <v>4740.59</v>
      </c>
      <c r="I174" s="114" t="n">
        <v>4771.81</v>
      </c>
      <c r="J174" s="114" t="n">
        <v>4803.89</v>
      </c>
      <c r="K174" s="114" t="n">
        <v>4811.89</v>
      </c>
      <c r="L174" s="114" t="n">
        <v>4818.08</v>
      </c>
      <c r="M174" s="114" t="n">
        <v>5082.35</v>
      </c>
      <c r="N174" s="114" t="n">
        <v>4822.43</v>
      </c>
      <c r="O174" s="114" t="n">
        <v>5066.6</v>
      </c>
      <c r="P174" s="114" t="n">
        <v>4804.54</v>
      </c>
      <c r="Q174" s="114" t="n">
        <v>4797.92</v>
      </c>
      <c r="R174" s="114" t="n">
        <v>4668.44</v>
      </c>
      <c r="S174" s="114" t="n">
        <v>5052.04</v>
      </c>
      <c r="T174" s="114" t="n">
        <v>4872.27</v>
      </c>
      <c r="U174" s="114" t="n">
        <v>4848.81</v>
      </c>
      <c r="V174" s="114" t="n">
        <v>4730.59</v>
      </c>
      <c r="W174" s="114" t="n">
        <v>4752.87</v>
      </c>
      <c r="X174" s="114" t="n">
        <v>4704.05</v>
      </c>
      <c r="Y174" s="114" t="n">
        <v>4659.71</v>
      </c>
      <c r="AA174" s="58"/>
    </row>
    <row r="175" s="57" customFormat="true" ht="15" hidden="false" customHeight="false" outlineLevel="0" collapsed="false">
      <c r="A175" s="107" t="n">
        <v>28</v>
      </c>
      <c r="B175" s="114" t="n">
        <v>4597.89</v>
      </c>
      <c r="C175" s="114" t="n">
        <v>4580.27</v>
      </c>
      <c r="D175" s="114" t="n">
        <v>4597.47</v>
      </c>
      <c r="E175" s="114" t="n">
        <v>4568.4</v>
      </c>
      <c r="F175" s="114" t="n">
        <v>4574.65</v>
      </c>
      <c r="G175" s="114" t="n">
        <v>4623.05</v>
      </c>
      <c r="H175" s="114" t="n">
        <v>4601.88</v>
      </c>
      <c r="I175" s="114" t="n">
        <v>4705.23</v>
      </c>
      <c r="J175" s="114" t="n">
        <v>4731.03</v>
      </c>
      <c r="K175" s="114" t="n">
        <v>4814.47</v>
      </c>
      <c r="L175" s="114" t="n">
        <v>4832.8</v>
      </c>
      <c r="M175" s="114" t="n">
        <v>4821.85</v>
      </c>
      <c r="N175" s="114" t="n">
        <v>4837.55</v>
      </c>
      <c r="O175" s="114" t="n">
        <v>4526.08</v>
      </c>
      <c r="P175" s="114" t="n">
        <v>4516.79</v>
      </c>
      <c r="Q175" s="114" t="n">
        <v>4812.3</v>
      </c>
      <c r="R175" s="114" t="n">
        <v>4876.78</v>
      </c>
      <c r="S175" s="114" t="n">
        <v>4876.42</v>
      </c>
      <c r="T175" s="114" t="n">
        <v>4830.75</v>
      </c>
      <c r="U175" s="114" t="n">
        <v>4842.18</v>
      </c>
      <c r="V175" s="114" t="n">
        <v>4708.31</v>
      </c>
      <c r="W175" s="114" t="n">
        <v>4719.63</v>
      </c>
      <c r="X175" s="114" t="n">
        <v>4689.57</v>
      </c>
      <c r="Y175" s="114" t="n">
        <v>4659.74</v>
      </c>
      <c r="AA175" s="58"/>
    </row>
    <row r="176" s="57" customFormat="true" ht="15" hidden="false" customHeight="false" outlineLevel="0" collapsed="false">
      <c r="A176" s="107" t="n">
        <v>29</v>
      </c>
      <c r="B176" s="114" t="n">
        <v>4634.79</v>
      </c>
      <c r="C176" s="114" t="n">
        <v>4629.15</v>
      </c>
      <c r="D176" s="114" t="n">
        <v>4637.05</v>
      </c>
      <c r="E176" s="114" t="n">
        <v>4613.63</v>
      </c>
      <c r="F176" s="114" t="n">
        <v>4619.31</v>
      </c>
      <c r="G176" s="114" t="n">
        <v>4620.89</v>
      </c>
      <c r="H176" s="114" t="n">
        <v>4728.07</v>
      </c>
      <c r="I176" s="114" t="n">
        <v>4778.75</v>
      </c>
      <c r="J176" s="114" t="n">
        <v>4820.29</v>
      </c>
      <c r="K176" s="114" t="n">
        <v>4845.26</v>
      </c>
      <c r="L176" s="114" t="n">
        <v>4844.61</v>
      </c>
      <c r="M176" s="114" t="n">
        <v>4846.9</v>
      </c>
      <c r="N176" s="114" t="n">
        <v>4894.88</v>
      </c>
      <c r="O176" s="114" t="n">
        <v>4468.24</v>
      </c>
      <c r="P176" s="114" t="n">
        <v>4395.98</v>
      </c>
      <c r="Q176" s="114" t="n">
        <v>4831.13</v>
      </c>
      <c r="R176" s="114" t="n">
        <v>4903.96</v>
      </c>
      <c r="S176" s="114" t="n">
        <v>4953.32</v>
      </c>
      <c r="T176" s="114" t="n">
        <v>4908.34</v>
      </c>
      <c r="U176" s="114" t="n">
        <v>4924.44</v>
      </c>
      <c r="V176" s="114" t="n">
        <v>4784.44</v>
      </c>
      <c r="W176" s="114" t="n">
        <v>4797.02</v>
      </c>
      <c r="X176" s="114" t="n">
        <v>4731.17</v>
      </c>
      <c r="Y176" s="114" t="n">
        <v>4695.81</v>
      </c>
      <c r="AA176" s="58"/>
    </row>
    <row r="177" s="57" customFormat="true" ht="15" hidden="false" customHeight="false" outlineLevel="0" collapsed="false">
      <c r="A177" s="107" t="n">
        <v>30</v>
      </c>
      <c r="B177" s="114" t="n">
        <v>4549.72</v>
      </c>
      <c r="C177" s="114" t="n">
        <v>4520.07</v>
      </c>
      <c r="D177" s="114" t="n">
        <v>4537.92</v>
      </c>
      <c r="E177" s="114" t="n">
        <v>4497.35</v>
      </c>
      <c r="F177" s="114" t="n">
        <v>4498.13</v>
      </c>
      <c r="G177" s="114" t="n">
        <v>4598.23</v>
      </c>
      <c r="H177" s="114" t="n">
        <v>4263.81</v>
      </c>
      <c r="I177" s="114" t="n">
        <v>4668.38</v>
      </c>
      <c r="J177" s="114" t="n">
        <v>4688.39</v>
      </c>
      <c r="K177" s="114" t="n">
        <v>4709.83</v>
      </c>
      <c r="L177" s="114" t="n">
        <v>4704.96</v>
      </c>
      <c r="M177" s="114" t="n">
        <v>4688.6</v>
      </c>
      <c r="N177" s="114" t="n">
        <v>4700.8</v>
      </c>
      <c r="O177" s="114" t="n">
        <v>4259.49</v>
      </c>
      <c r="P177" s="114" t="n">
        <v>4247.14</v>
      </c>
      <c r="Q177" s="114" t="n">
        <v>4471.9</v>
      </c>
      <c r="R177" s="114" t="n">
        <v>4828.03</v>
      </c>
      <c r="S177" s="114" t="n">
        <v>4809</v>
      </c>
      <c r="T177" s="114" t="n">
        <v>4791.63</v>
      </c>
      <c r="U177" s="114" t="n">
        <v>4631.37</v>
      </c>
      <c r="V177" s="114" t="n">
        <v>4651.98</v>
      </c>
      <c r="W177" s="114" t="n">
        <v>4685.13</v>
      </c>
      <c r="X177" s="114" t="n">
        <v>4638.75</v>
      </c>
      <c r="Y177" s="114" t="n">
        <v>4600.37</v>
      </c>
      <c r="AA177" s="58"/>
    </row>
    <row r="178" s="57" customFormat="true" ht="15" hidden="false" customHeight="false" outlineLevel="0" collapsed="false">
      <c r="AA178" s="58"/>
    </row>
    <row r="179" s="57" customFormat="true" ht="27" hidden="false" customHeight="true" outlineLevel="0" collapsed="false">
      <c r="A179" s="101"/>
      <c r="B179" s="102" t="s">
        <v>119</v>
      </c>
      <c r="C179" s="102"/>
      <c r="D179" s="102"/>
      <c r="E179" s="102"/>
      <c r="F179" s="102"/>
      <c r="G179" s="102"/>
      <c r="H179" s="102"/>
      <c r="I179" s="102"/>
      <c r="J179" s="102"/>
      <c r="K179" s="102"/>
      <c r="L179" s="102"/>
      <c r="M179" s="102"/>
      <c r="N179" s="102"/>
      <c r="O179" s="102"/>
      <c r="P179" s="102"/>
      <c r="Q179" s="102"/>
      <c r="R179" s="102"/>
      <c r="S179" s="102"/>
      <c r="T179" s="102"/>
      <c r="U179" s="102"/>
      <c r="V179" s="102"/>
      <c r="W179" s="102"/>
      <c r="X179" s="102"/>
      <c r="Y179" s="102"/>
      <c r="AA179" s="58"/>
    </row>
    <row r="180" s="57" customFormat="true" ht="26.25" hidden="false" customHeight="false" outlineLevel="0" collapsed="false">
      <c r="A180" s="103" t="s">
        <v>92</v>
      </c>
      <c r="B180" s="104" t="s">
        <v>93</v>
      </c>
      <c r="C180" s="102" t="s">
        <v>94</v>
      </c>
      <c r="D180" s="102" t="s">
        <v>95</v>
      </c>
      <c r="E180" s="102" t="s">
        <v>96</v>
      </c>
      <c r="F180" s="102" t="s">
        <v>97</v>
      </c>
      <c r="G180" s="102" t="s">
        <v>98</v>
      </c>
      <c r="H180" s="102" t="s">
        <v>99</v>
      </c>
      <c r="I180" s="102" t="s">
        <v>100</v>
      </c>
      <c r="J180" s="102" t="s">
        <v>101</v>
      </c>
      <c r="K180" s="102" t="s">
        <v>102</v>
      </c>
      <c r="L180" s="102" t="s">
        <v>103</v>
      </c>
      <c r="M180" s="102" t="s">
        <v>104</v>
      </c>
      <c r="N180" s="102" t="s">
        <v>105</v>
      </c>
      <c r="O180" s="102" t="s">
        <v>106</v>
      </c>
      <c r="P180" s="102" t="s">
        <v>107</v>
      </c>
      <c r="Q180" s="102" t="s">
        <v>108</v>
      </c>
      <c r="R180" s="102" t="s">
        <v>109</v>
      </c>
      <c r="S180" s="102" t="s">
        <v>110</v>
      </c>
      <c r="T180" s="102" t="s">
        <v>111</v>
      </c>
      <c r="U180" s="102" t="s">
        <v>112</v>
      </c>
      <c r="V180" s="102" t="s">
        <v>113</v>
      </c>
      <c r="W180" s="102" t="s">
        <v>114</v>
      </c>
      <c r="X180" s="102" t="s">
        <v>115</v>
      </c>
      <c r="Y180" s="102" t="s">
        <v>116</v>
      </c>
      <c r="AA180" s="58"/>
    </row>
    <row r="181" s="57" customFormat="true" ht="15" hidden="false" customHeight="false" outlineLevel="0" collapsed="false">
      <c r="A181" s="105" t="n">
        <v>1</v>
      </c>
      <c r="B181" s="114" t="n">
        <v>5152.43</v>
      </c>
      <c r="C181" s="114" t="n">
        <v>5107.73</v>
      </c>
      <c r="D181" s="114" t="n">
        <v>5058.67</v>
      </c>
      <c r="E181" s="114" t="n">
        <v>5146.61</v>
      </c>
      <c r="F181" s="114" t="n">
        <v>5186.93</v>
      </c>
      <c r="G181" s="114" t="n">
        <v>5246.19</v>
      </c>
      <c r="H181" s="114" t="n">
        <v>5363.68</v>
      </c>
      <c r="I181" s="114" t="n">
        <v>5528.08</v>
      </c>
      <c r="J181" s="114" t="n">
        <v>5525.71</v>
      </c>
      <c r="K181" s="114" t="n">
        <v>5511.67</v>
      </c>
      <c r="L181" s="114" t="n">
        <v>5424.87</v>
      </c>
      <c r="M181" s="114" t="n">
        <v>5495.43</v>
      </c>
      <c r="N181" s="114" t="n">
        <v>5415.76</v>
      </c>
      <c r="O181" s="114" t="n">
        <v>5458.54</v>
      </c>
      <c r="P181" s="114" t="n">
        <v>5549.49</v>
      </c>
      <c r="Q181" s="114" t="n">
        <v>5417.01</v>
      </c>
      <c r="R181" s="114" t="n">
        <v>5562.9</v>
      </c>
      <c r="S181" s="114" t="n">
        <v>5505.37</v>
      </c>
      <c r="T181" s="114" t="n">
        <v>5529.68</v>
      </c>
      <c r="U181" s="114" t="n">
        <v>5379.41</v>
      </c>
      <c r="V181" s="114" t="n">
        <v>5316.94</v>
      </c>
      <c r="W181" s="114" t="n">
        <v>5274.36</v>
      </c>
      <c r="X181" s="114" t="n">
        <v>5232.17</v>
      </c>
      <c r="Y181" s="114" t="n">
        <v>5152.93</v>
      </c>
      <c r="AA181" s="58"/>
    </row>
    <row r="182" s="57" customFormat="true" ht="15" hidden="false" customHeight="false" outlineLevel="0" collapsed="false">
      <c r="A182" s="107" t="n">
        <v>2</v>
      </c>
      <c r="B182" s="114" t="n">
        <v>5149.1</v>
      </c>
      <c r="C182" s="114" t="n">
        <v>5095.95</v>
      </c>
      <c r="D182" s="114" t="n">
        <v>5049.26</v>
      </c>
      <c r="E182" s="114" t="n">
        <v>5087.14</v>
      </c>
      <c r="F182" s="114" t="n">
        <v>5090.59</v>
      </c>
      <c r="G182" s="114" t="n">
        <v>5174.37</v>
      </c>
      <c r="H182" s="114" t="n">
        <v>5379.72</v>
      </c>
      <c r="I182" s="114" t="n">
        <v>5394.94</v>
      </c>
      <c r="J182" s="114" t="n">
        <v>5437.23</v>
      </c>
      <c r="K182" s="114" t="n">
        <v>5448.69</v>
      </c>
      <c r="L182" s="114" t="n">
        <v>5421.97</v>
      </c>
      <c r="M182" s="114" t="n">
        <v>5388.28</v>
      </c>
      <c r="N182" s="114" t="n">
        <v>5314.36</v>
      </c>
      <c r="O182" s="114" t="n">
        <v>5365.14</v>
      </c>
      <c r="P182" s="114" t="n">
        <v>5418.65</v>
      </c>
      <c r="Q182" s="114" t="n">
        <v>5309.99</v>
      </c>
      <c r="R182" s="114" t="n">
        <v>5318.22</v>
      </c>
      <c r="S182" s="114" t="n">
        <v>5326.62</v>
      </c>
      <c r="T182" s="114" t="n">
        <v>5342.75</v>
      </c>
      <c r="U182" s="114" t="n">
        <v>5330.86</v>
      </c>
      <c r="V182" s="114" t="n">
        <v>5303.72</v>
      </c>
      <c r="W182" s="114" t="n">
        <v>5270.3</v>
      </c>
      <c r="X182" s="114" t="n">
        <v>5205.37</v>
      </c>
      <c r="Y182" s="114" t="n">
        <v>5183.94</v>
      </c>
      <c r="AA182" s="58"/>
    </row>
    <row r="183" s="57" customFormat="true" ht="15" hidden="false" customHeight="false" outlineLevel="0" collapsed="false">
      <c r="A183" s="107" t="n">
        <v>3</v>
      </c>
      <c r="B183" s="114" t="n">
        <v>5202.96</v>
      </c>
      <c r="C183" s="114" t="n">
        <v>5186.94</v>
      </c>
      <c r="D183" s="114" t="n">
        <v>5140.73</v>
      </c>
      <c r="E183" s="114" t="n">
        <v>5137.19</v>
      </c>
      <c r="F183" s="114" t="n">
        <v>5140.61</v>
      </c>
      <c r="G183" s="114" t="n">
        <v>5189.18</v>
      </c>
      <c r="H183" s="114" t="n">
        <v>5320.62</v>
      </c>
      <c r="I183" s="114" t="n">
        <v>5405.87</v>
      </c>
      <c r="J183" s="114" t="n">
        <v>5453.34</v>
      </c>
      <c r="K183" s="114" t="n">
        <v>5439.3</v>
      </c>
      <c r="L183" s="114" t="n">
        <v>5437.66</v>
      </c>
      <c r="M183" s="114" t="n">
        <v>5426.69</v>
      </c>
      <c r="N183" s="114" t="n">
        <v>5418.64</v>
      </c>
      <c r="O183" s="114" t="n">
        <v>5413.93</v>
      </c>
      <c r="P183" s="114" t="n">
        <v>5432.79</v>
      </c>
      <c r="Q183" s="114" t="n">
        <v>5407.96</v>
      </c>
      <c r="R183" s="114" t="n">
        <v>5428.44</v>
      </c>
      <c r="S183" s="114" t="n">
        <v>5427.65</v>
      </c>
      <c r="T183" s="114" t="n">
        <v>5599.97</v>
      </c>
      <c r="U183" s="114" t="n">
        <v>5550.96</v>
      </c>
      <c r="V183" s="114" t="n">
        <v>5344.99</v>
      </c>
      <c r="W183" s="114" t="n">
        <v>5303.92</v>
      </c>
      <c r="X183" s="114" t="n">
        <v>5269.03</v>
      </c>
      <c r="Y183" s="114" t="n">
        <v>5193.81</v>
      </c>
      <c r="AA183" s="58"/>
    </row>
    <row r="184" s="57" customFormat="true" ht="15" hidden="false" customHeight="false" outlineLevel="0" collapsed="false">
      <c r="A184" s="107" t="n">
        <v>4</v>
      </c>
      <c r="B184" s="114" t="n">
        <v>5150.93</v>
      </c>
      <c r="C184" s="114" t="n">
        <v>5109.24</v>
      </c>
      <c r="D184" s="114" t="n">
        <v>5078.5</v>
      </c>
      <c r="E184" s="114" t="n">
        <v>5027.55</v>
      </c>
      <c r="F184" s="114" t="n">
        <v>5042.5</v>
      </c>
      <c r="G184" s="114" t="n">
        <v>5078.84</v>
      </c>
      <c r="H184" s="114" t="n">
        <v>5163.26</v>
      </c>
      <c r="I184" s="114" t="n">
        <v>5224.8</v>
      </c>
      <c r="J184" s="114" t="n">
        <v>5285.56</v>
      </c>
      <c r="K184" s="114" t="n">
        <v>5306.38</v>
      </c>
      <c r="L184" s="114" t="n">
        <v>5313.3</v>
      </c>
      <c r="M184" s="114" t="n">
        <v>5318.37</v>
      </c>
      <c r="N184" s="114" t="n">
        <v>5315.78</v>
      </c>
      <c r="O184" s="114" t="n">
        <v>5318.01</v>
      </c>
      <c r="P184" s="114" t="n">
        <v>5316.04</v>
      </c>
      <c r="Q184" s="114" t="n">
        <v>5311.64</v>
      </c>
      <c r="R184" s="114" t="n">
        <v>5344.99</v>
      </c>
      <c r="S184" s="114" t="n">
        <v>5332.05</v>
      </c>
      <c r="T184" s="114" t="n">
        <v>5453.49</v>
      </c>
      <c r="U184" s="114" t="n">
        <v>5456.02</v>
      </c>
      <c r="V184" s="114" t="n">
        <v>5317.76</v>
      </c>
      <c r="W184" s="114" t="n">
        <v>5243.99</v>
      </c>
      <c r="X184" s="114" t="n">
        <v>5208.24</v>
      </c>
      <c r="Y184" s="114" t="n">
        <v>5146.47</v>
      </c>
      <c r="AA184" s="58"/>
    </row>
    <row r="185" s="57" customFormat="true" ht="15" hidden="false" customHeight="false" outlineLevel="0" collapsed="false">
      <c r="A185" s="107" t="n">
        <v>5</v>
      </c>
      <c r="B185" s="114" t="n">
        <v>5079.21</v>
      </c>
      <c r="C185" s="114" t="n">
        <v>5002.51</v>
      </c>
      <c r="D185" s="114" t="n">
        <v>4915.71</v>
      </c>
      <c r="E185" s="114" t="n">
        <v>4933.71</v>
      </c>
      <c r="F185" s="114" t="n">
        <v>4992.16</v>
      </c>
      <c r="G185" s="114" t="n">
        <v>5068.63</v>
      </c>
      <c r="H185" s="114" t="n">
        <v>5127.34</v>
      </c>
      <c r="I185" s="114" t="n">
        <v>5144.45</v>
      </c>
      <c r="J185" s="114" t="n">
        <v>5186.05</v>
      </c>
      <c r="K185" s="114" t="n">
        <v>5180.9</v>
      </c>
      <c r="L185" s="114" t="n">
        <v>5178.98</v>
      </c>
      <c r="M185" s="114" t="n">
        <v>5170.12</v>
      </c>
      <c r="N185" s="114" t="n">
        <v>5175.43</v>
      </c>
      <c r="O185" s="114" t="n">
        <v>5204.21</v>
      </c>
      <c r="P185" s="114" t="n">
        <v>5226.84</v>
      </c>
      <c r="Q185" s="114" t="n">
        <v>5185.63</v>
      </c>
      <c r="R185" s="114" t="n">
        <v>5239.71</v>
      </c>
      <c r="S185" s="114" t="n">
        <v>5197.39</v>
      </c>
      <c r="T185" s="114" t="n">
        <v>5187.11</v>
      </c>
      <c r="U185" s="114" t="n">
        <v>5176.3</v>
      </c>
      <c r="V185" s="114" t="n">
        <v>5066.8</v>
      </c>
      <c r="W185" s="114" t="n">
        <v>5075.27</v>
      </c>
      <c r="X185" s="114" t="n">
        <v>5023.16</v>
      </c>
      <c r="Y185" s="114" t="n">
        <v>5001.14</v>
      </c>
      <c r="AA185" s="58"/>
    </row>
    <row r="186" s="57" customFormat="true" ht="15" hidden="false" customHeight="false" outlineLevel="0" collapsed="false">
      <c r="A186" s="107" t="n">
        <v>6</v>
      </c>
      <c r="B186" s="114" t="n">
        <v>4767.92</v>
      </c>
      <c r="C186" s="114" t="n">
        <v>4770.93</v>
      </c>
      <c r="D186" s="114" t="n">
        <v>4755.68</v>
      </c>
      <c r="E186" s="114" t="n">
        <v>4767.24</v>
      </c>
      <c r="F186" s="114" t="n">
        <v>4806.01</v>
      </c>
      <c r="G186" s="114" t="n">
        <v>4839.51</v>
      </c>
      <c r="H186" s="114" t="n">
        <v>4914.25</v>
      </c>
      <c r="I186" s="114" t="n">
        <v>4929.04</v>
      </c>
      <c r="J186" s="114" t="n">
        <v>5037.38</v>
      </c>
      <c r="K186" s="114" t="n">
        <v>4953.6</v>
      </c>
      <c r="L186" s="114" t="n">
        <v>5026.02</v>
      </c>
      <c r="M186" s="114" t="n">
        <v>4937.94</v>
      </c>
      <c r="N186" s="114" t="n">
        <v>4939.09</v>
      </c>
      <c r="O186" s="114" t="n">
        <v>4934.41</v>
      </c>
      <c r="P186" s="114" t="n">
        <v>5023.83</v>
      </c>
      <c r="Q186" s="114" t="n">
        <v>5020</v>
      </c>
      <c r="R186" s="114" t="n">
        <v>4980.76</v>
      </c>
      <c r="S186" s="114" t="n">
        <v>4975.46</v>
      </c>
      <c r="T186" s="114" t="n">
        <v>4972.42</v>
      </c>
      <c r="U186" s="114" t="n">
        <v>4956.31</v>
      </c>
      <c r="V186" s="114" t="n">
        <v>4847.7</v>
      </c>
      <c r="W186" s="114" t="n">
        <v>4854.4</v>
      </c>
      <c r="X186" s="114" t="n">
        <v>4822.14</v>
      </c>
      <c r="Y186" s="114" t="n">
        <v>4779.5</v>
      </c>
      <c r="AA186" s="58"/>
    </row>
    <row r="187" s="57" customFormat="true" ht="15" hidden="false" customHeight="false" outlineLevel="0" collapsed="false">
      <c r="A187" s="107" t="n">
        <v>7</v>
      </c>
      <c r="B187" s="114" t="n">
        <v>4949.81</v>
      </c>
      <c r="C187" s="114" t="n">
        <v>4899.53</v>
      </c>
      <c r="D187" s="114" t="n">
        <v>4832.29</v>
      </c>
      <c r="E187" s="114" t="n">
        <v>4859.22</v>
      </c>
      <c r="F187" s="114" t="n">
        <v>4964.58</v>
      </c>
      <c r="G187" s="114" t="n">
        <v>5045.24</v>
      </c>
      <c r="H187" s="114" t="n">
        <v>5145.96</v>
      </c>
      <c r="I187" s="114" t="n">
        <v>5168.78</v>
      </c>
      <c r="J187" s="114" t="n">
        <v>5190.51</v>
      </c>
      <c r="K187" s="114" t="n">
        <v>5236.62</v>
      </c>
      <c r="L187" s="114" t="n">
        <v>5330.55</v>
      </c>
      <c r="M187" s="114" t="n">
        <v>5235.26</v>
      </c>
      <c r="N187" s="114" t="n">
        <v>5200.73</v>
      </c>
      <c r="O187" s="114" t="n">
        <v>5268.92</v>
      </c>
      <c r="P187" s="114" t="n">
        <v>5296.45</v>
      </c>
      <c r="Q187" s="114" t="n">
        <v>5216.7</v>
      </c>
      <c r="R187" s="114" t="n">
        <v>5269.71</v>
      </c>
      <c r="S187" s="114" t="n">
        <v>5235.99</v>
      </c>
      <c r="T187" s="114" t="n">
        <v>5231.7</v>
      </c>
      <c r="U187" s="114" t="n">
        <v>5207.32</v>
      </c>
      <c r="V187" s="114" t="n">
        <v>5106.61</v>
      </c>
      <c r="W187" s="114" t="n">
        <v>5122.3</v>
      </c>
      <c r="X187" s="114" t="n">
        <v>5082.54</v>
      </c>
      <c r="Y187" s="114" t="n">
        <v>5017.8</v>
      </c>
      <c r="AA187" s="58"/>
    </row>
    <row r="188" s="57" customFormat="true" ht="15" hidden="false" customHeight="false" outlineLevel="0" collapsed="false">
      <c r="A188" s="107" t="n">
        <v>8</v>
      </c>
      <c r="B188" s="114" t="n">
        <v>4842.97</v>
      </c>
      <c r="C188" s="114" t="n">
        <v>4774.52</v>
      </c>
      <c r="D188" s="114" t="n">
        <v>4762.09</v>
      </c>
      <c r="E188" s="114" t="n">
        <v>4787.41</v>
      </c>
      <c r="F188" s="114" t="n">
        <v>4900.29</v>
      </c>
      <c r="G188" s="114" t="n">
        <v>4973.49</v>
      </c>
      <c r="H188" s="114" t="n">
        <v>5199.3</v>
      </c>
      <c r="I188" s="114" t="n">
        <v>5215.88</v>
      </c>
      <c r="J188" s="114" t="n">
        <v>5213.24</v>
      </c>
      <c r="K188" s="114" t="n">
        <v>5224.18</v>
      </c>
      <c r="L188" s="114" t="n">
        <v>5305.21</v>
      </c>
      <c r="M188" s="114" t="n">
        <v>5422.04</v>
      </c>
      <c r="N188" s="114" t="n">
        <v>5255.8</v>
      </c>
      <c r="O188" s="114" t="n">
        <v>5430.75</v>
      </c>
      <c r="P188" s="114" t="n">
        <v>5407.65</v>
      </c>
      <c r="Q188" s="114" t="n">
        <v>5174.78</v>
      </c>
      <c r="R188" s="114" t="n">
        <v>5201.66</v>
      </c>
      <c r="S188" s="114" t="n">
        <v>5422.36</v>
      </c>
      <c r="T188" s="114" t="n">
        <v>5429.83</v>
      </c>
      <c r="U188" s="114" t="n">
        <v>5179.31</v>
      </c>
      <c r="V188" s="114" t="n">
        <v>5069.64</v>
      </c>
      <c r="W188" s="114" t="n">
        <v>5079.82</v>
      </c>
      <c r="X188" s="114" t="n">
        <v>5022.03</v>
      </c>
      <c r="Y188" s="114" t="n">
        <v>4975.9</v>
      </c>
      <c r="AA188" s="58"/>
    </row>
    <row r="189" s="57" customFormat="true" ht="15" hidden="false" customHeight="false" outlineLevel="0" collapsed="false">
      <c r="A189" s="107" t="n">
        <v>9</v>
      </c>
      <c r="B189" s="114" t="n">
        <v>4893.44</v>
      </c>
      <c r="C189" s="114" t="n">
        <v>4848.97</v>
      </c>
      <c r="D189" s="114" t="n">
        <v>4861.79</v>
      </c>
      <c r="E189" s="114" t="n">
        <v>4978.95</v>
      </c>
      <c r="F189" s="114" t="n">
        <v>5026.3</v>
      </c>
      <c r="G189" s="114" t="n">
        <v>5099.07</v>
      </c>
      <c r="H189" s="114" t="n">
        <v>5246.99</v>
      </c>
      <c r="I189" s="114" t="n">
        <v>5271.04</v>
      </c>
      <c r="J189" s="114" t="n">
        <v>5313.61</v>
      </c>
      <c r="K189" s="114" t="n">
        <v>5320.16</v>
      </c>
      <c r="L189" s="114" t="n">
        <v>5432.88</v>
      </c>
      <c r="M189" s="114" t="n">
        <v>5584.29</v>
      </c>
      <c r="N189" s="114" t="n">
        <v>5324.57</v>
      </c>
      <c r="O189" s="114" t="n">
        <v>5325.29</v>
      </c>
      <c r="P189" s="114" t="n">
        <v>5328.34</v>
      </c>
      <c r="Q189" s="114" t="n">
        <v>5325.79</v>
      </c>
      <c r="R189" s="114" t="n">
        <v>5345.4</v>
      </c>
      <c r="S189" s="114" t="n">
        <v>5500.63</v>
      </c>
      <c r="T189" s="114" t="n">
        <v>5297.11</v>
      </c>
      <c r="U189" s="114" t="n">
        <v>5246.75</v>
      </c>
      <c r="V189" s="114" t="n">
        <v>5198.79</v>
      </c>
      <c r="W189" s="114" t="n">
        <v>5195.9</v>
      </c>
      <c r="X189" s="114" t="n">
        <v>5176.6</v>
      </c>
      <c r="Y189" s="114" t="n">
        <v>5089.36</v>
      </c>
      <c r="AA189" s="58"/>
    </row>
    <row r="190" s="57" customFormat="true" ht="15" hidden="false" customHeight="false" outlineLevel="0" collapsed="false">
      <c r="A190" s="107" t="n">
        <v>10</v>
      </c>
      <c r="B190" s="114" t="n">
        <v>5167.82</v>
      </c>
      <c r="C190" s="114" t="n">
        <v>5141.97</v>
      </c>
      <c r="D190" s="114" t="n">
        <v>5093.53</v>
      </c>
      <c r="E190" s="114" t="n">
        <v>5035.13</v>
      </c>
      <c r="F190" s="114" t="n">
        <v>5073.7</v>
      </c>
      <c r="G190" s="114" t="n">
        <v>5211.35</v>
      </c>
      <c r="H190" s="114" t="n">
        <v>5262.47</v>
      </c>
      <c r="I190" s="114" t="n">
        <v>5432.1</v>
      </c>
      <c r="J190" s="114" t="n">
        <v>5500.54</v>
      </c>
      <c r="K190" s="114" t="n">
        <v>5529.72</v>
      </c>
      <c r="L190" s="114" t="n">
        <v>5510.78</v>
      </c>
      <c r="M190" s="114" t="n">
        <v>5496.52</v>
      </c>
      <c r="N190" s="114" t="n">
        <v>5319.65</v>
      </c>
      <c r="O190" s="114" t="n">
        <v>5538.75</v>
      </c>
      <c r="P190" s="114" t="n">
        <v>5588.23</v>
      </c>
      <c r="Q190" s="114" t="n">
        <v>5587.17</v>
      </c>
      <c r="R190" s="114" t="n">
        <v>5485.57</v>
      </c>
      <c r="S190" s="114" t="n">
        <v>5480.34</v>
      </c>
      <c r="T190" s="114" t="n">
        <v>5354.44</v>
      </c>
      <c r="U190" s="114" t="n">
        <v>5257.24</v>
      </c>
      <c r="V190" s="114" t="n">
        <v>5263.28</v>
      </c>
      <c r="W190" s="114" t="n">
        <v>5230.64</v>
      </c>
      <c r="X190" s="114" t="n">
        <v>5165.73</v>
      </c>
      <c r="Y190" s="114" t="n">
        <v>5076.35</v>
      </c>
      <c r="AA190" s="58"/>
    </row>
    <row r="191" s="57" customFormat="true" ht="15" hidden="false" customHeight="false" outlineLevel="0" collapsed="false">
      <c r="A191" s="107" t="n">
        <v>11</v>
      </c>
      <c r="B191" s="114" t="n">
        <v>5040.65</v>
      </c>
      <c r="C191" s="114" t="n">
        <v>5025.34</v>
      </c>
      <c r="D191" s="114" t="n">
        <v>4968.92</v>
      </c>
      <c r="E191" s="114" t="n">
        <v>4908.82</v>
      </c>
      <c r="F191" s="114" t="n">
        <v>4963.76</v>
      </c>
      <c r="G191" s="114" t="n">
        <v>4991.41</v>
      </c>
      <c r="H191" s="114" t="n">
        <v>5120.64</v>
      </c>
      <c r="I191" s="114" t="n">
        <v>5204.65</v>
      </c>
      <c r="J191" s="114" t="n">
        <v>5223.48</v>
      </c>
      <c r="K191" s="114" t="n">
        <v>5231.69</v>
      </c>
      <c r="L191" s="114" t="n">
        <v>5232.61</v>
      </c>
      <c r="M191" s="114" t="n">
        <v>5230.96</v>
      </c>
      <c r="N191" s="114" t="n">
        <v>5229.33</v>
      </c>
      <c r="O191" s="114" t="n">
        <v>5237.09</v>
      </c>
      <c r="P191" s="114" t="n">
        <v>5242.48</v>
      </c>
      <c r="Q191" s="114" t="n">
        <v>5232.44</v>
      </c>
      <c r="R191" s="114" t="n">
        <v>5211.36</v>
      </c>
      <c r="S191" s="114" t="n">
        <v>5213.48</v>
      </c>
      <c r="T191" s="114" t="n">
        <v>5203.49</v>
      </c>
      <c r="U191" s="114" t="n">
        <v>5183.92</v>
      </c>
      <c r="V191" s="114" t="n">
        <v>5213.83</v>
      </c>
      <c r="W191" s="114" t="n">
        <v>5135.13</v>
      </c>
      <c r="X191" s="114" t="n">
        <v>5077.67</v>
      </c>
      <c r="Y191" s="114" t="n">
        <v>5049.31</v>
      </c>
      <c r="AA191" s="58"/>
    </row>
    <row r="192" s="57" customFormat="true" ht="15" hidden="false" customHeight="false" outlineLevel="0" collapsed="false">
      <c r="A192" s="107" t="n">
        <v>12</v>
      </c>
      <c r="B192" s="114" t="n">
        <v>5035.41</v>
      </c>
      <c r="C192" s="114" t="n">
        <v>4989.66</v>
      </c>
      <c r="D192" s="114" t="n">
        <v>4940.45</v>
      </c>
      <c r="E192" s="114" t="n">
        <v>4878.99</v>
      </c>
      <c r="F192" s="114" t="n">
        <v>4922.42</v>
      </c>
      <c r="G192" s="114" t="n">
        <v>4987</v>
      </c>
      <c r="H192" s="114" t="n">
        <v>5129.29</v>
      </c>
      <c r="I192" s="114" t="n">
        <v>5217.25</v>
      </c>
      <c r="J192" s="114" t="n">
        <v>5256.35</v>
      </c>
      <c r="K192" s="114" t="n">
        <v>5286.25</v>
      </c>
      <c r="L192" s="114" t="n">
        <v>5284.59</v>
      </c>
      <c r="M192" s="114" t="n">
        <v>5284.1</v>
      </c>
      <c r="N192" s="114" t="n">
        <v>5284.5</v>
      </c>
      <c r="O192" s="114" t="n">
        <v>5284.02</v>
      </c>
      <c r="P192" s="114" t="n">
        <v>5287.86</v>
      </c>
      <c r="Q192" s="114" t="n">
        <v>5280.21</v>
      </c>
      <c r="R192" s="114" t="n">
        <v>5265.69</v>
      </c>
      <c r="S192" s="114" t="n">
        <v>5266.41</v>
      </c>
      <c r="T192" s="114" t="n">
        <v>5258.17</v>
      </c>
      <c r="U192" s="114" t="n">
        <v>5228.01</v>
      </c>
      <c r="V192" s="114" t="n">
        <v>5238.62</v>
      </c>
      <c r="W192" s="114" t="n">
        <v>5114.06</v>
      </c>
      <c r="X192" s="114" t="n">
        <v>5084.82</v>
      </c>
      <c r="Y192" s="114" t="n">
        <v>5016.51</v>
      </c>
      <c r="AA192" s="58"/>
    </row>
    <row r="193" s="57" customFormat="true" ht="15" hidden="false" customHeight="false" outlineLevel="0" collapsed="false">
      <c r="A193" s="107" t="n">
        <v>13</v>
      </c>
      <c r="B193" s="114" t="n">
        <v>4865.91</v>
      </c>
      <c r="C193" s="114" t="n">
        <v>4847.26</v>
      </c>
      <c r="D193" s="114" t="n">
        <v>4851.51</v>
      </c>
      <c r="E193" s="114" t="n">
        <v>5368.43</v>
      </c>
      <c r="F193" s="114" t="n">
        <v>4929.35</v>
      </c>
      <c r="G193" s="114" t="n">
        <v>5476.82</v>
      </c>
      <c r="H193" s="114" t="n">
        <v>6386.52</v>
      </c>
      <c r="I193" s="114" t="n">
        <v>5648.09</v>
      </c>
      <c r="J193" s="114" t="n">
        <v>6338.57</v>
      </c>
      <c r="K193" s="114" t="n">
        <v>6394.22</v>
      </c>
      <c r="L193" s="114" t="n">
        <v>6392.76</v>
      </c>
      <c r="M193" s="114" t="n">
        <v>5636.6</v>
      </c>
      <c r="N193" s="114" t="n">
        <v>5632.44</v>
      </c>
      <c r="O193" s="114" t="n">
        <v>5627.59</v>
      </c>
      <c r="P193" s="114" t="n">
        <v>5618.92</v>
      </c>
      <c r="Q193" s="114" t="n">
        <v>5615.98</v>
      </c>
      <c r="R193" s="114" t="n">
        <v>5518.93</v>
      </c>
      <c r="S193" s="114" t="n">
        <v>5512.42</v>
      </c>
      <c r="T193" s="114" t="n">
        <v>5498.87</v>
      </c>
      <c r="U193" s="114" t="n">
        <v>5401.82</v>
      </c>
      <c r="V193" s="114" t="n">
        <v>5562.78</v>
      </c>
      <c r="W193" s="114" t="n">
        <v>5510.97</v>
      </c>
      <c r="X193" s="114" t="n">
        <v>5488.15</v>
      </c>
      <c r="Y193" s="114" t="n">
        <v>4866.81</v>
      </c>
      <c r="AA193" s="58"/>
    </row>
    <row r="194" s="57" customFormat="true" ht="15" hidden="false" customHeight="false" outlineLevel="0" collapsed="false">
      <c r="A194" s="107" t="n">
        <v>14</v>
      </c>
      <c r="B194" s="114" t="n">
        <v>4872.09</v>
      </c>
      <c r="C194" s="114" t="n">
        <v>4785.57</v>
      </c>
      <c r="D194" s="114" t="n">
        <v>4804.96</v>
      </c>
      <c r="E194" s="114" t="n">
        <v>4785.25</v>
      </c>
      <c r="F194" s="114" t="n">
        <v>4872.47</v>
      </c>
      <c r="G194" s="114" t="n">
        <v>4983.67</v>
      </c>
      <c r="H194" s="114" t="n">
        <v>5076.04</v>
      </c>
      <c r="I194" s="114" t="n">
        <v>5109.39</v>
      </c>
      <c r="J194" s="114" t="n">
        <v>5128.94</v>
      </c>
      <c r="K194" s="114" t="n">
        <v>5139.91</v>
      </c>
      <c r="L194" s="114" t="n">
        <v>5118.41</v>
      </c>
      <c r="M194" s="114" t="n">
        <v>5115</v>
      </c>
      <c r="N194" s="114" t="n">
        <v>5113.57</v>
      </c>
      <c r="O194" s="114" t="n">
        <v>5114.14</v>
      </c>
      <c r="P194" s="114" t="n">
        <v>5115.95</v>
      </c>
      <c r="Q194" s="114" t="n">
        <v>5119.89</v>
      </c>
      <c r="R194" s="114" t="n">
        <v>5117.87</v>
      </c>
      <c r="S194" s="114" t="n">
        <v>5103.75</v>
      </c>
      <c r="T194" s="114" t="n">
        <v>5108.03</v>
      </c>
      <c r="U194" s="114" t="n">
        <v>5089.43</v>
      </c>
      <c r="V194" s="114" t="n">
        <v>5092.19</v>
      </c>
      <c r="W194" s="114" t="n">
        <v>5072.59</v>
      </c>
      <c r="X194" s="114" t="n">
        <v>5012.76</v>
      </c>
      <c r="Y194" s="114" t="n">
        <v>4913.76</v>
      </c>
      <c r="AA194" s="58"/>
    </row>
    <row r="195" s="57" customFormat="true" ht="15" hidden="false" customHeight="false" outlineLevel="0" collapsed="false">
      <c r="A195" s="107" t="n">
        <v>15</v>
      </c>
      <c r="B195" s="114" t="n">
        <v>4879.27</v>
      </c>
      <c r="C195" s="114" t="n">
        <v>4799.38</v>
      </c>
      <c r="D195" s="114" t="n">
        <v>4901.37</v>
      </c>
      <c r="E195" s="114" t="n">
        <v>4937.68</v>
      </c>
      <c r="F195" s="114" t="n">
        <v>4958.61</v>
      </c>
      <c r="G195" s="114" t="n">
        <v>4984.93</v>
      </c>
      <c r="H195" s="114" t="n">
        <v>5085.26</v>
      </c>
      <c r="I195" s="114" t="n">
        <v>5085.78</v>
      </c>
      <c r="J195" s="114" t="n">
        <v>5098.37</v>
      </c>
      <c r="K195" s="114" t="n">
        <v>5104.53</v>
      </c>
      <c r="L195" s="114" t="n">
        <v>5095.77</v>
      </c>
      <c r="M195" s="114" t="n">
        <v>5099.94</v>
      </c>
      <c r="N195" s="114" t="n">
        <v>5087.77</v>
      </c>
      <c r="O195" s="114" t="n">
        <v>5079.71</v>
      </c>
      <c r="P195" s="114" t="n">
        <v>5080.26</v>
      </c>
      <c r="Q195" s="114" t="n">
        <v>5068.5</v>
      </c>
      <c r="R195" s="114" t="n">
        <v>5047.06</v>
      </c>
      <c r="S195" s="114" t="n">
        <v>5045.34</v>
      </c>
      <c r="T195" s="114" t="n">
        <v>5030.71</v>
      </c>
      <c r="U195" s="114" t="n">
        <v>5030.09</v>
      </c>
      <c r="V195" s="114" t="n">
        <v>5057.99</v>
      </c>
      <c r="W195" s="114" t="n">
        <v>5076.23</v>
      </c>
      <c r="X195" s="114" t="n">
        <v>5056.07</v>
      </c>
      <c r="Y195" s="114" t="n">
        <v>5016.79</v>
      </c>
      <c r="AA195" s="58"/>
    </row>
    <row r="196" s="57" customFormat="true" ht="15" hidden="false" customHeight="false" outlineLevel="0" collapsed="false">
      <c r="A196" s="107" t="n">
        <v>16</v>
      </c>
      <c r="B196" s="114" t="n">
        <v>4933.9</v>
      </c>
      <c r="C196" s="114" t="n">
        <v>4898.98</v>
      </c>
      <c r="D196" s="114" t="n">
        <v>4934.46</v>
      </c>
      <c r="E196" s="114" t="n">
        <v>4944.14</v>
      </c>
      <c r="F196" s="114" t="n">
        <v>4945.54</v>
      </c>
      <c r="G196" s="114" t="n">
        <v>4997.27</v>
      </c>
      <c r="H196" s="114" t="n">
        <v>5074.35</v>
      </c>
      <c r="I196" s="114" t="n">
        <v>5294.12</v>
      </c>
      <c r="J196" s="114" t="n">
        <v>5305.15</v>
      </c>
      <c r="K196" s="114" t="n">
        <v>5676.1</v>
      </c>
      <c r="L196" s="114" t="n">
        <v>5675.83</v>
      </c>
      <c r="M196" s="114" t="n">
        <v>5172.16</v>
      </c>
      <c r="N196" s="114" t="n">
        <v>5171.45</v>
      </c>
      <c r="O196" s="114" t="n">
        <v>5176.34</v>
      </c>
      <c r="P196" s="114" t="n">
        <v>5190.14</v>
      </c>
      <c r="Q196" s="114" t="n">
        <v>5159.47</v>
      </c>
      <c r="R196" s="114" t="n">
        <v>5154.2</v>
      </c>
      <c r="S196" s="114" t="n">
        <v>5138.87</v>
      </c>
      <c r="T196" s="114" t="n">
        <v>5143.88</v>
      </c>
      <c r="U196" s="114" t="n">
        <v>5149.78</v>
      </c>
      <c r="V196" s="114" t="n">
        <v>5139.76</v>
      </c>
      <c r="W196" s="114" t="n">
        <v>5110.47</v>
      </c>
      <c r="X196" s="114" t="n">
        <v>5096.32</v>
      </c>
      <c r="Y196" s="114" t="n">
        <v>5059.89</v>
      </c>
      <c r="AA196" s="58"/>
    </row>
    <row r="197" s="57" customFormat="true" ht="15" hidden="false" customHeight="false" outlineLevel="0" collapsed="false">
      <c r="A197" s="107" t="n">
        <v>17</v>
      </c>
      <c r="B197" s="114" t="n">
        <v>5048.12</v>
      </c>
      <c r="C197" s="114" t="n">
        <v>4981.54</v>
      </c>
      <c r="D197" s="114" t="n">
        <v>4929.88</v>
      </c>
      <c r="E197" s="114" t="n">
        <v>4848.77</v>
      </c>
      <c r="F197" s="114" t="n">
        <v>4840.34</v>
      </c>
      <c r="G197" s="114" t="n">
        <v>4970.36</v>
      </c>
      <c r="H197" s="114" t="n">
        <v>5067.23</v>
      </c>
      <c r="I197" s="114" t="n">
        <v>5178.88</v>
      </c>
      <c r="J197" s="114" t="n">
        <v>5230.95</v>
      </c>
      <c r="K197" s="114" t="n">
        <v>5242.01</v>
      </c>
      <c r="L197" s="114" t="n">
        <v>5241.04</v>
      </c>
      <c r="M197" s="114" t="n">
        <v>5232.91</v>
      </c>
      <c r="N197" s="114" t="n">
        <v>5233.1</v>
      </c>
      <c r="O197" s="114" t="n">
        <v>5255.18</v>
      </c>
      <c r="P197" s="114" t="n">
        <v>5228.74</v>
      </c>
      <c r="Q197" s="114" t="n">
        <v>5379.38</v>
      </c>
      <c r="R197" s="114" t="n">
        <v>5305.48</v>
      </c>
      <c r="S197" s="114" t="n">
        <v>5373.46</v>
      </c>
      <c r="T197" s="114" t="n">
        <v>5235.27</v>
      </c>
      <c r="U197" s="114" t="n">
        <v>5242.12</v>
      </c>
      <c r="V197" s="114" t="n">
        <v>5227</v>
      </c>
      <c r="W197" s="114" t="n">
        <v>5198.18</v>
      </c>
      <c r="X197" s="114" t="n">
        <v>5137.1</v>
      </c>
      <c r="Y197" s="114" t="n">
        <v>5113.88</v>
      </c>
      <c r="AA197" s="58"/>
    </row>
    <row r="198" s="57" customFormat="true" ht="15" hidden="false" customHeight="false" outlineLevel="0" collapsed="false">
      <c r="A198" s="107" t="n">
        <v>18</v>
      </c>
      <c r="B198" s="114" t="n">
        <v>4884.4</v>
      </c>
      <c r="C198" s="114" t="n">
        <v>4835.14</v>
      </c>
      <c r="D198" s="114" t="n">
        <v>4822.7</v>
      </c>
      <c r="E198" s="114" t="n">
        <v>4798.94</v>
      </c>
      <c r="F198" s="114" t="n">
        <v>4756.06</v>
      </c>
      <c r="G198" s="114" t="n">
        <v>4786.58</v>
      </c>
      <c r="H198" s="114" t="n">
        <v>4794.39</v>
      </c>
      <c r="I198" s="114" t="n">
        <v>5082.46</v>
      </c>
      <c r="J198" s="114" t="n">
        <v>5163.1</v>
      </c>
      <c r="K198" s="114" t="n">
        <v>5179.02</v>
      </c>
      <c r="L198" s="114" t="n">
        <v>5160.7</v>
      </c>
      <c r="M198" s="114" t="n">
        <v>4958.43</v>
      </c>
      <c r="N198" s="114" t="n">
        <v>4952.41</v>
      </c>
      <c r="O198" s="114" t="n">
        <v>5151.64</v>
      </c>
      <c r="P198" s="114" t="n">
        <v>5168.61</v>
      </c>
      <c r="Q198" s="114" t="n">
        <v>5161.3</v>
      </c>
      <c r="R198" s="114" t="n">
        <v>5017.66</v>
      </c>
      <c r="S198" s="114" t="n">
        <v>5180.85</v>
      </c>
      <c r="T198" s="114" t="n">
        <v>5020.86</v>
      </c>
      <c r="U198" s="114" t="n">
        <v>5069.23</v>
      </c>
      <c r="V198" s="114" t="n">
        <v>4977.59</v>
      </c>
      <c r="W198" s="114" t="n">
        <v>4946.66</v>
      </c>
      <c r="X198" s="114" t="n">
        <v>4917.8</v>
      </c>
      <c r="Y198" s="114" t="n">
        <v>4894.28</v>
      </c>
      <c r="AA198" s="58"/>
    </row>
    <row r="199" s="57" customFormat="true" ht="15" hidden="false" customHeight="false" outlineLevel="0" collapsed="false">
      <c r="A199" s="107" t="n">
        <v>19</v>
      </c>
      <c r="B199" s="114" t="n">
        <v>4800.72</v>
      </c>
      <c r="C199" s="114" t="n">
        <v>4778.36</v>
      </c>
      <c r="D199" s="114" t="n">
        <v>4786.65</v>
      </c>
      <c r="E199" s="114" t="n">
        <v>4777.26</v>
      </c>
      <c r="F199" s="114" t="n">
        <v>4766.7</v>
      </c>
      <c r="G199" s="114" t="n">
        <v>4869.45</v>
      </c>
      <c r="H199" s="114" t="n">
        <v>5027.33</v>
      </c>
      <c r="I199" s="114" t="n">
        <v>5049.92</v>
      </c>
      <c r="J199" s="114" t="n">
        <v>5062.84</v>
      </c>
      <c r="K199" s="114" t="n">
        <v>5069.64</v>
      </c>
      <c r="L199" s="114" t="n">
        <v>5050.76</v>
      </c>
      <c r="M199" s="114" t="n">
        <v>5066.16</v>
      </c>
      <c r="N199" s="114" t="n">
        <v>5016.13</v>
      </c>
      <c r="O199" s="114" t="n">
        <v>5024.24</v>
      </c>
      <c r="P199" s="114" t="n">
        <v>5032.05</v>
      </c>
      <c r="Q199" s="114" t="n">
        <v>5014.57</v>
      </c>
      <c r="R199" s="114" t="n">
        <v>5137.29</v>
      </c>
      <c r="S199" s="114" t="n">
        <v>5152.32</v>
      </c>
      <c r="T199" s="114" t="n">
        <v>4978.3</v>
      </c>
      <c r="U199" s="114" t="n">
        <v>5134.83</v>
      </c>
      <c r="V199" s="114" t="n">
        <v>5089.78</v>
      </c>
      <c r="W199" s="114" t="n">
        <v>4899.81</v>
      </c>
      <c r="X199" s="114" t="n">
        <v>4863.93</v>
      </c>
      <c r="Y199" s="114" t="n">
        <v>4815.23</v>
      </c>
      <c r="AA199" s="58"/>
    </row>
    <row r="200" s="57" customFormat="true" ht="15" hidden="false" customHeight="false" outlineLevel="0" collapsed="false">
      <c r="A200" s="107" t="n">
        <v>20</v>
      </c>
      <c r="B200" s="114" t="n">
        <v>4563.18</v>
      </c>
      <c r="C200" s="114" t="n">
        <v>4527.84</v>
      </c>
      <c r="D200" s="114" t="n">
        <v>4508.12</v>
      </c>
      <c r="E200" s="114" t="n">
        <v>4544.31</v>
      </c>
      <c r="F200" s="114" t="n">
        <v>4532.79</v>
      </c>
      <c r="G200" s="114" t="n">
        <v>4586.85</v>
      </c>
      <c r="H200" s="114" t="n">
        <v>4654.44</v>
      </c>
      <c r="I200" s="114" t="n">
        <v>4682.73</v>
      </c>
      <c r="J200" s="114" t="n">
        <v>4711.71</v>
      </c>
      <c r="K200" s="114" t="n">
        <v>4710.44</v>
      </c>
      <c r="L200" s="114" t="n">
        <v>4719.67</v>
      </c>
      <c r="M200" s="114" t="n">
        <v>4706.7</v>
      </c>
      <c r="N200" s="114" t="n">
        <v>4706.16</v>
      </c>
      <c r="O200" s="114" t="n">
        <v>4708.7</v>
      </c>
      <c r="P200" s="114" t="n">
        <v>4718.47</v>
      </c>
      <c r="Q200" s="114" t="n">
        <v>4697.94</v>
      </c>
      <c r="R200" s="114" t="n">
        <v>4741.78</v>
      </c>
      <c r="S200" s="114" t="n">
        <v>4761.15</v>
      </c>
      <c r="T200" s="114" t="n">
        <v>4750.59</v>
      </c>
      <c r="U200" s="114" t="n">
        <v>4756.44</v>
      </c>
      <c r="V200" s="114" t="n">
        <v>4638.77</v>
      </c>
      <c r="W200" s="114" t="n">
        <v>4620.88</v>
      </c>
      <c r="X200" s="114" t="n">
        <v>4585.37</v>
      </c>
      <c r="Y200" s="114" t="n">
        <v>4572.24</v>
      </c>
      <c r="AA200" s="58"/>
    </row>
    <row r="201" s="57" customFormat="true" ht="15" hidden="false" customHeight="false" outlineLevel="0" collapsed="false">
      <c r="A201" s="107" t="n">
        <v>21</v>
      </c>
      <c r="B201" s="114" t="n">
        <v>4916.31</v>
      </c>
      <c r="C201" s="114" t="n">
        <v>4899.56</v>
      </c>
      <c r="D201" s="114" t="n">
        <v>4894.07</v>
      </c>
      <c r="E201" s="114" t="n">
        <v>4897.06</v>
      </c>
      <c r="F201" s="114" t="n">
        <v>4895.39</v>
      </c>
      <c r="G201" s="114" t="n">
        <v>4945.68</v>
      </c>
      <c r="H201" s="114" t="n">
        <v>5029.35</v>
      </c>
      <c r="I201" s="114" t="n">
        <v>5082.72</v>
      </c>
      <c r="J201" s="114" t="n">
        <v>5110.56</v>
      </c>
      <c r="K201" s="114" t="n">
        <v>5123.17</v>
      </c>
      <c r="L201" s="114" t="n">
        <v>5017.72</v>
      </c>
      <c r="M201" s="114" t="n">
        <v>5283.04</v>
      </c>
      <c r="N201" s="114" t="n">
        <v>5018.73</v>
      </c>
      <c r="O201" s="114" t="n">
        <v>5112.57</v>
      </c>
      <c r="P201" s="114" t="n">
        <v>5089.94</v>
      </c>
      <c r="Q201" s="114" t="n">
        <v>5144.51</v>
      </c>
      <c r="R201" s="114" t="n">
        <v>5136.18</v>
      </c>
      <c r="S201" s="114" t="n">
        <v>5134.67</v>
      </c>
      <c r="T201" s="114" t="n">
        <v>5089.47</v>
      </c>
      <c r="U201" s="114" t="n">
        <v>5050.07</v>
      </c>
      <c r="V201" s="114" t="n">
        <v>5034.13</v>
      </c>
      <c r="W201" s="114" t="n">
        <v>5045.43</v>
      </c>
      <c r="X201" s="114" t="n">
        <v>4983.02</v>
      </c>
      <c r="Y201" s="114" t="n">
        <v>4957.96</v>
      </c>
      <c r="AA201" s="58"/>
    </row>
    <row r="202" s="57" customFormat="true" ht="15" hidden="false" customHeight="false" outlineLevel="0" collapsed="false">
      <c r="A202" s="107" t="n">
        <v>22</v>
      </c>
      <c r="B202" s="114" t="n">
        <v>4798.38</v>
      </c>
      <c r="C202" s="114" t="n">
        <v>4796.92</v>
      </c>
      <c r="D202" s="114" t="n">
        <v>4798.54</v>
      </c>
      <c r="E202" s="114" t="n">
        <v>4787.33</v>
      </c>
      <c r="F202" s="114" t="n">
        <v>4831.4</v>
      </c>
      <c r="G202" s="114" t="n">
        <v>4851.53</v>
      </c>
      <c r="H202" s="114" t="n">
        <v>4907.52</v>
      </c>
      <c r="I202" s="114" t="n">
        <v>4953.51</v>
      </c>
      <c r="J202" s="114" t="n">
        <v>4990.36</v>
      </c>
      <c r="K202" s="114" t="n">
        <v>5052.22</v>
      </c>
      <c r="L202" s="114" t="n">
        <v>5118.57</v>
      </c>
      <c r="M202" s="114" t="n">
        <v>5094.51</v>
      </c>
      <c r="N202" s="114" t="n">
        <v>5010.77</v>
      </c>
      <c r="O202" s="114" t="n">
        <v>5007.18</v>
      </c>
      <c r="P202" s="114" t="n">
        <v>5005.45</v>
      </c>
      <c r="Q202" s="114" t="n">
        <v>4983.55</v>
      </c>
      <c r="R202" s="114" t="n">
        <v>5014.26</v>
      </c>
      <c r="S202" s="114" t="n">
        <v>5014.18</v>
      </c>
      <c r="T202" s="114" t="n">
        <v>5018.26</v>
      </c>
      <c r="U202" s="114" t="n">
        <v>5015.22</v>
      </c>
      <c r="V202" s="114" t="n">
        <v>4925.88</v>
      </c>
      <c r="W202" s="114" t="n">
        <v>4924.28</v>
      </c>
      <c r="X202" s="114" t="n">
        <v>4883.84</v>
      </c>
      <c r="Y202" s="114" t="n">
        <v>4862.77</v>
      </c>
      <c r="AA202" s="58"/>
    </row>
    <row r="203" s="57" customFormat="true" ht="15" hidden="false" customHeight="false" outlineLevel="0" collapsed="false">
      <c r="A203" s="107" t="n">
        <v>23</v>
      </c>
      <c r="B203" s="114" t="n">
        <v>4802.89</v>
      </c>
      <c r="C203" s="114" t="n">
        <v>4791.37</v>
      </c>
      <c r="D203" s="114" t="n">
        <v>4786.61</v>
      </c>
      <c r="E203" s="114" t="n">
        <v>4774.88</v>
      </c>
      <c r="F203" s="114" t="n">
        <v>4809.21</v>
      </c>
      <c r="G203" s="114" t="n">
        <v>4808.34</v>
      </c>
      <c r="H203" s="114" t="n">
        <v>4903.38</v>
      </c>
      <c r="I203" s="114" t="n">
        <v>4924.21</v>
      </c>
      <c r="J203" s="114" t="n">
        <v>4953.52</v>
      </c>
      <c r="K203" s="114" t="n">
        <v>4959.13</v>
      </c>
      <c r="L203" s="114" t="n">
        <v>4958.95</v>
      </c>
      <c r="M203" s="114" t="n">
        <v>4957.77</v>
      </c>
      <c r="N203" s="114" t="n">
        <v>4955.48</v>
      </c>
      <c r="O203" s="114" t="n">
        <v>4957.23</v>
      </c>
      <c r="P203" s="114" t="n">
        <v>4953.69</v>
      </c>
      <c r="Q203" s="114" t="n">
        <v>4947.76</v>
      </c>
      <c r="R203" s="114" t="n">
        <v>4985.88</v>
      </c>
      <c r="S203" s="114" t="n">
        <v>5050.54</v>
      </c>
      <c r="T203" s="114" t="n">
        <v>4987.12</v>
      </c>
      <c r="U203" s="114" t="n">
        <v>5085.11</v>
      </c>
      <c r="V203" s="114" t="n">
        <v>4920.76</v>
      </c>
      <c r="W203" s="114" t="n">
        <v>4922.77</v>
      </c>
      <c r="X203" s="114" t="n">
        <v>4851.44</v>
      </c>
      <c r="Y203" s="114" t="n">
        <v>4834.22</v>
      </c>
      <c r="AA203" s="58"/>
    </row>
    <row r="204" s="57" customFormat="true" ht="15" hidden="false" customHeight="false" outlineLevel="0" collapsed="false">
      <c r="A204" s="107" t="n">
        <v>24</v>
      </c>
      <c r="B204" s="114" t="n">
        <v>4978.39</v>
      </c>
      <c r="C204" s="114" t="n">
        <v>4926.95</v>
      </c>
      <c r="D204" s="114" t="n">
        <v>4903.89</v>
      </c>
      <c r="E204" s="114" t="n">
        <v>4886.56</v>
      </c>
      <c r="F204" s="114" t="n">
        <v>4912.23</v>
      </c>
      <c r="G204" s="114" t="n">
        <v>4926.21</v>
      </c>
      <c r="H204" s="114" t="n">
        <v>4987.34</v>
      </c>
      <c r="I204" s="114" t="n">
        <v>5070.66</v>
      </c>
      <c r="J204" s="114" t="n">
        <v>5213.32</v>
      </c>
      <c r="K204" s="114" t="n">
        <v>5210.92</v>
      </c>
      <c r="L204" s="114" t="n">
        <v>5344.03</v>
      </c>
      <c r="M204" s="114" t="n">
        <v>5333.52</v>
      </c>
      <c r="N204" s="114" t="n">
        <v>5220.68</v>
      </c>
      <c r="O204" s="114" t="n">
        <v>5325.18</v>
      </c>
      <c r="P204" s="114" t="n">
        <v>5186.33</v>
      </c>
      <c r="Q204" s="114" t="n">
        <v>5298.54</v>
      </c>
      <c r="R204" s="114" t="n">
        <v>5233.66</v>
      </c>
      <c r="S204" s="114" t="n">
        <v>5271.87</v>
      </c>
      <c r="T204" s="114" t="n">
        <v>5251.86</v>
      </c>
      <c r="U204" s="114" t="n">
        <v>5270.51</v>
      </c>
      <c r="V204" s="114" t="n">
        <v>5144.92</v>
      </c>
      <c r="W204" s="114" t="n">
        <v>5172.22</v>
      </c>
      <c r="X204" s="114" t="n">
        <v>5110.68</v>
      </c>
      <c r="Y204" s="114" t="n">
        <v>5044.92</v>
      </c>
      <c r="AA204" s="58"/>
    </row>
    <row r="205" s="57" customFormat="true" ht="15" hidden="false" customHeight="false" outlineLevel="0" collapsed="false">
      <c r="A205" s="107" t="n">
        <v>25</v>
      </c>
      <c r="B205" s="114" t="n">
        <v>4947.59</v>
      </c>
      <c r="C205" s="114" t="n">
        <v>4882.45</v>
      </c>
      <c r="D205" s="114" t="n">
        <v>4862.74</v>
      </c>
      <c r="E205" s="114" t="n">
        <v>4833.99</v>
      </c>
      <c r="F205" s="114" t="n">
        <v>4862.06</v>
      </c>
      <c r="G205" s="114" t="n">
        <v>4870.21</v>
      </c>
      <c r="H205" s="114" t="n">
        <v>4919.75</v>
      </c>
      <c r="I205" s="114" t="n">
        <v>5009.22</v>
      </c>
      <c r="J205" s="114" t="n">
        <v>4938.99</v>
      </c>
      <c r="K205" s="114" t="n">
        <v>5296.69</v>
      </c>
      <c r="L205" s="114" t="n">
        <v>5304.96</v>
      </c>
      <c r="M205" s="114" t="n">
        <v>5290.58</v>
      </c>
      <c r="N205" s="114" t="n">
        <v>4914.75</v>
      </c>
      <c r="O205" s="114" t="n">
        <v>5291.39</v>
      </c>
      <c r="P205" s="114" t="n">
        <v>4896.92</v>
      </c>
      <c r="Q205" s="114" t="n">
        <v>4871.72</v>
      </c>
      <c r="R205" s="114" t="n">
        <v>4946.06</v>
      </c>
      <c r="S205" s="114" t="n">
        <v>5144.8</v>
      </c>
      <c r="T205" s="114" t="n">
        <v>4964.07</v>
      </c>
      <c r="U205" s="114" t="n">
        <v>4992.89</v>
      </c>
      <c r="V205" s="114" t="n">
        <v>5037.69</v>
      </c>
      <c r="W205" s="114" t="n">
        <v>5053.15</v>
      </c>
      <c r="X205" s="114" t="n">
        <v>5027.05</v>
      </c>
      <c r="Y205" s="114" t="n">
        <v>4973.65</v>
      </c>
      <c r="AA205" s="58"/>
    </row>
    <row r="206" s="57" customFormat="true" ht="15" hidden="false" customHeight="false" outlineLevel="0" collapsed="false">
      <c r="A206" s="107" t="n">
        <v>26</v>
      </c>
      <c r="B206" s="114" t="n">
        <v>4665.5</v>
      </c>
      <c r="C206" s="114" t="n">
        <v>4668.9</v>
      </c>
      <c r="D206" s="114" t="n">
        <v>4674.92</v>
      </c>
      <c r="E206" s="114" t="n">
        <v>4609.37</v>
      </c>
      <c r="F206" s="114" t="n">
        <v>4518.67</v>
      </c>
      <c r="G206" s="114" t="n">
        <v>4329.13</v>
      </c>
      <c r="H206" s="114" t="n">
        <v>4230.44</v>
      </c>
      <c r="I206" s="114" t="n">
        <v>4256.36</v>
      </c>
      <c r="J206" s="114" t="n">
        <v>4788.88</v>
      </c>
      <c r="K206" s="114" t="n">
        <v>4820.23</v>
      </c>
      <c r="L206" s="114" t="n">
        <v>4797.73</v>
      </c>
      <c r="M206" s="114" t="n">
        <v>4833.61</v>
      </c>
      <c r="N206" s="114" t="n">
        <v>4468.09</v>
      </c>
      <c r="O206" s="114" t="n">
        <v>4477.87</v>
      </c>
      <c r="P206" s="114" t="n">
        <v>4483.04</v>
      </c>
      <c r="Q206" s="114" t="n">
        <v>4491.04</v>
      </c>
      <c r="R206" s="114" t="n">
        <v>4670.86</v>
      </c>
      <c r="S206" s="114" t="n">
        <v>4900.14</v>
      </c>
      <c r="T206" s="114" t="n">
        <v>4897.5</v>
      </c>
      <c r="U206" s="114" t="n">
        <v>4929.05</v>
      </c>
      <c r="V206" s="114" t="n">
        <v>4793.45</v>
      </c>
      <c r="W206" s="114" t="n">
        <v>4808.01</v>
      </c>
      <c r="X206" s="114" t="n">
        <v>4750.26</v>
      </c>
      <c r="Y206" s="114" t="n">
        <v>4693.33</v>
      </c>
      <c r="AA206" s="58"/>
    </row>
    <row r="207" s="57" customFormat="true" ht="15" hidden="false" customHeight="false" outlineLevel="0" collapsed="false">
      <c r="A207" s="107" t="n">
        <v>27</v>
      </c>
      <c r="B207" s="114" t="n">
        <v>4821.53</v>
      </c>
      <c r="C207" s="114" t="n">
        <v>4762.59</v>
      </c>
      <c r="D207" s="114" t="n">
        <v>4789.29</v>
      </c>
      <c r="E207" s="114" t="n">
        <v>4775.95</v>
      </c>
      <c r="F207" s="114" t="n">
        <v>4795.71</v>
      </c>
      <c r="G207" s="114" t="n">
        <v>4825.17</v>
      </c>
      <c r="H207" s="114" t="n">
        <v>4897.29</v>
      </c>
      <c r="I207" s="114" t="n">
        <v>4928.51</v>
      </c>
      <c r="J207" s="114" t="n">
        <v>4960.59</v>
      </c>
      <c r="K207" s="114" t="n">
        <v>4968.59</v>
      </c>
      <c r="L207" s="114" t="n">
        <v>4974.78</v>
      </c>
      <c r="M207" s="114" t="n">
        <v>5239.05</v>
      </c>
      <c r="N207" s="114" t="n">
        <v>4979.13</v>
      </c>
      <c r="O207" s="114" t="n">
        <v>5223.3</v>
      </c>
      <c r="P207" s="114" t="n">
        <v>4961.24</v>
      </c>
      <c r="Q207" s="114" t="n">
        <v>4954.62</v>
      </c>
      <c r="R207" s="114" t="n">
        <v>4825.14</v>
      </c>
      <c r="S207" s="114" t="n">
        <v>5208.74</v>
      </c>
      <c r="T207" s="114" t="n">
        <v>5028.97</v>
      </c>
      <c r="U207" s="114" t="n">
        <v>5005.51</v>
      </c>
      <c r="V207" s="114" t="n">
        <v>4887.29</v>
      </c>
      <c r="W207" s="114" t="n">
        <v>4909.57</v>
      </c>
      <c r="X207" s="114" t="n">
        <v>4860.75</v>
      </c>
      <c r="Y207" s="114" t="n">
        <v>4816.41</v>
      </c>
      <c r="AA207" s="58"/>
    </row>
    <row r="208" s="57" customFormat="true" ht="15" hidden="false" customHeight="false" outlineLevel="0" collapsed="false">
      <c r="A208" s="107" t="n">
        <v>28</v>
      </c>
      <c r="B208" s="114" t="n">
        <v>4754.59</v>
      </c>
      <c r="C208" s="114" t="n">
        <v>4736.97</v>
      </c>
      <c r="D208" s="114" t="n">
        <v>4754.17</v>
      </c>
      <c r="E208" s="114" t="n">
        <v>4725.1</v>
      </c>
      <c r="F208" s="114" t="n">
        <v>4731.35</v>
      </c>
      <c r="G208" s="114" t="n">
        <v>4779.75</v>
      </c>
      <c r="H208" s="114" t="n">
        <v>4758.58</v>
      </c>
      <c r="I208" s="114" t="n">
        <v>4861.93</v>
      </c>
      <c r="J208" s="114" t="n">
        <v>4887.73</v>
      </c>
      <c r="K208" s="114" t="n">
        <v>4971.17</v>
      </c>
      <c r="L208" s="114" t="n">
        <v>4989.5</v>
      </c>
      <c r="M208" s="114" t="n">
        <v>4978.55</v>
      </c>
      <c r="N208" s="114" t="n">
        <v>4994.25</v>
      </c>
      <c r="O208" s="114" t="n">
        <v>4682.78</v>
      </c>
      <c r="P208" s="114" t="n">
        <v>4673.49</v>
      </c>
      <c r="Q208" s="114" t="n">
        <v>4969</v>
      </c>
      <c r="R208" s="114" t="n">
        <v>5033.48</v>
      </c>
      <c r="S208" s="114" t="n">
        <v>5033.12</v>
      </c>
      <c r="T208" s="114" t="n">
        <v>4987.45</v>
      </c>
      <c r="U208" s="114" t="n">
        <v>4998.88</v>
      </c>
      <c r="V208" s="114" t="n">
        <v>4865.01</v>
      </c>
      <c r="W208" s="114" t="n">
        <v>4876.33</v>
      </c>
      <c r="X208" s="114" t="n">
        <v>4846.27</v>
      </c>
      <c r="Y208" s="114" t="n">
        <v>4816.44</v>
      </c>
      <c r="AA208" s="58"/>
    </row>
    <row r="209" s="57" customFormat="true" ht="15" hidden="false" customHeight="false" outlineLevel="0" collapsed="false">
      <c r="A209" s="107" t="n">
        <v>29</v>
      </c>
      <c r="B209" s="114" t="n">
        <v>4791.49</v>
      </c>
      <c r="C209" s="114" t="n">
        <v>4785.85</v>
      </c>
      <c r="D209" s="114" t="n">
        <v>4793.75</v>
      </c>
      <c r="E209" s="114" t="n">
        <v>4770.33</v>
      </c>
      <c r="F209" s="114" t="n">
        <v>4776.01</v>
      </c>
      <c r="G209" s="114" t="n">
        <v>4777.59</v>
      </c>
      <c r="H209" s="114" t="n">
        <v>4884.77</v>
      </c>
      <c r="I209" s="114" t="n">
        <v>4935.45</v>
      </c>
      <c r="J209" s="114" t="n">
        <v>4976.99</v>
      </c>
      <c r="K209" s="114" t="n">
        <v>5001.96</v>
      </c>
      <c r="L209" s="114" t="n">
        <v>5001.31</v>
      </c>
      <c r="M209" s="114" t="n">
        <v>5003.6</v>
      </c>
      <c r="N209" s="114" t="n">
        <v>5051.58</v>
      </c>
      <c r="O209" s="114" t="n">
        <v>4624.94</v>
      </c>
      <c r="P209" s="114" t="n">
        <v>4552.68</v>
      </c>
      <c r="Q209" s="114" t="n">
        <v>4987.83</v>
      </c>
      <c r="R209" s="114" t="n">
        <v>5060.66</v>
      </c>
      <c r="S209" s="114" t="n">
        <v>5110.02</v>
      </c>
      <c r="T209" s="114" t="n">
        <v>5065.04</v>
      </c>
      <c r="U209" s="114" t="n">
        <v>5081.14</v>
      </c>
      <c r="V209" s="114" t="n">
        <v>4941.14</v>
      </c>
      <c r="W209" s="114" t="n">
        <v>4953.72</v>
      </c>
      <c r="X209" s="114" t="n">
        <v>4887.87</v>
      </c>
      <c r="Y209" s="114" t="n">
        <v>4852.51</v>
      </c>
      <c r="AA209" s="58"/>
    </row>
    <row r="210" s="57" customFormat="true" ht="15" hidden="false" customHeight="false" outlineLevel="0" collapsed="false">
      <c r="A210" s="107" t="n">
        <v>30</v>
      </c>
      <c r="B210" s="114" t="n">
        <v>4706.42</v>
      </c>
      <c r="C210" s="114" t="n">
        <v>4676.77</v>
      </c>
      <c r="D210" s="114" t="n">
        <v>4694.62</v>
      </c>
      <c r="E210" s="114" t="n">
        <v>4654.05</v>
      </c>
      <c r="F210" s="114" t="n">
        <v>4654.83</v>
      </c>
      <c r="G210" s="114" t="n">
        <v>4754.93</v>
      </c>
      <c r="H210" s="114" t="n">
        <v>4420.51</v>
      </c>
      <c r="I210" s="114" t="n">
        <v>4825.08</v>
      </c>
      <c r="J210" s="114" t="n">
        <v>4845.09</v>
      </c>
      <c r="K210" s="114" t="n">
        <v>4866.53</v>
      </c>
      <c r="L210" s="114" t="n">
        <v>4861.66</v>
      </c>
      <c r="M210" s="114" t="n">
        <v>4845.3</v>
      </c>
      <c r="N210" s="114" t="n">
        <v>4857.5</v>
      </c>
      <c r="O210" s="114" t="n">
        <v>4416.19</v>
      </c>
      <c r="P210" s="114" t="n">
        <v>4403.84</v>
      </c>
      <c r="Q210" s="114" t="n">
        <v>4628.6</v>
      </c>
      <c r="R210" s="114" t="n">
        <v>4984.73</v>
      </c>
      <c r="S210" s="114" t="n">
        <v>4965.7</v>
      </c>
      <c r="T210" s="114" t="n">
        <v>4948.33</v>
      </c>
      <c r="U210" s="114" t="n">
        <v>4788.07</v>
      </c>
      <c r="V210" s="114" t="n">
        <v>4808.68</v>
      </c>
      <c r="W210" s="114" t="n">
        <v>4841.83</v>
      </c>
      <c r="X210" s="114" t="n">
        <v>4795.45</v>
      </c>
      <c r="Y210" s="114" t="n">
        <v>4757.07</v>
      </c>
      <c r="AA210" s="58"/>
    </row>
    <row r="211" s="57" customFormat="true" ht="15" hidden="false" customHeight="false" outlineLevel="0" collapsed="false">
      <c r="A211" s="108"/>
      <c r="B211" s="108"/>
      <c r="C211" s="108"/>
      <c r="D211" s="108"/>
      <c r="E211" s="108"/>
      <c r="F211" s="108"/>
      <c r="G211" s="108"/>
      <c r="H211" s="108"/>
      <c r="I211" s="108"/>
      <c r="J211" s="108"/>
      <c r="K211" s="108"/>
      <c r="L211" s="108"/>
      <c r="M211" s="108"/>
      <c r="N211" s="108"/>
      <c r="O211" s="108"/>
      <c r="P211" s="108"/>
      <c r="Q211" s="108"/>
      <c r="R211" s="108"/>
      <c r="S211" s="108"/>
      <c r="T211" s="108"/>
      <c r="U211" s="108"/>
      <c r="V211" s="108"/>
      <c r="W211" s="108"/>
      <c r="X211" s="108"/>
      <c r="Y211" s="108"/>
      <c r="AA211" s="58"/>
    </row>
    <row r="212" s="57" customFormat="true" ht="15" hidden="false" customHeight="true" outlineLevel="0" collapsed="false">
      <c r="A212" s="109"/>
      <c r="B212" s="110" t="s">
        <v>120</v>
      </c>
      <c r="C212" s="108"/>
      <c r="D212" s="108"/>
      <c r="E212" s="108"/>
      <c r="F212" s="108"/>
      <c r="G212" s="108"/>
      <c r="H212" s="109"/>
      <c r="I212" s="60"/>
      <c r="M212" s="108"/>
      <c r="O212" s="109"/>
      <c r="P212" s="111" t="n">
        <v>840891.63</v>
      </c>
      <c r="Q212" s="80"/>
      <c r="R212" s="108"/>
      <c r="S212" s="109"/>
      <c r="T212" s="108"/>
      <c r="U212" s="108"/>
      <c r="V212" s="108"/>
      <c r="W212" s="108"/>
      <c r="X212" s="108"/>
      <c r="Y212" s="108"/>
      <c r="AA212" s="58"/>
    </row>
    <row r="213" s="57" customFormat="true" ht="15" hidden="false" customHeight="false" outlineLevel="0" collapsed="false">
      <c r="A213" s="108"/>
      <c r="B213" s="108"/>
      <c r="C213" s="108"/>
      <c r="D213" s="108"/>
      <c r="E213" s="108"/>
      <c r="F213" s="108"/>
      <c r="G213" s="108"/>
      <c r="H213" s="108"/>
      <c r="I213" s="108"/>
      <c r="J213" s="108"/>
      <c r="K213" s="108"/>
      <c r="L213" s="108"/>
      <c r="M213" s="112"/>
      <c r="N213" s="108"/>
      <c r="O213" s="108"/>
      <c r="P213" s="108"/>
      <c r="Q213" s="108"/>
      <c r="R213" s="108"/>
      <c r="S213" s="108"/>
      <c r="T213" s="108"/>
      <c r="U213" s="108"/>
      <c r="V213" s="108"/>
      <c r="W213" s="108"/>
      <c r="X213" s="108"/>
      <c r="Y213" s="108"/>
      <c r="AA213" s="58"/>
    </row>
    <row r="214" s="57" customFormat="true" ht="15.75" hidden="false" customHeight="true" outlineLevel="0" collapsed="false">
      <c r="A214" s="108"/>
      <c r="B214" s="108"/>
      <c r="C214" s="108"/>
      <c r="D214" s="108"/>
      <c r="E214" s="108"/>
      <c r="F214" s="108"/>
      <c r="G214" s="108"/>
      <c r="H214" s="108"/>
      <c r="I214" s="108"/>
      <c r="J214" s="108"/>
      <c r="K214" s="108"/>
      <c r="L214" s="108"/>
      <c r="M214" s="112" t="s">
        <v>121</v>
      </c>
      <c r="N214" s="108"/>
      <c r="O214" s="108"/>
      <c r="P214" s="108"/>
      <c r="Q214" s="108"/>
      <c r="R214" s="108"/>
      <c r="S214" s="108"/>
      <c r="T214" s="108"/>
      <c r="U214" s="108"/>
      <c r="V214" s="108"/>
      <c r="W214" s="108"/>
      <c r="X214" s="108"/>
      <c r="Y214" s="108"/>
      <c r="AA214" s="58"/>
    </row>
    <row r="215" s="57" customFormat="true" ht="15" hidden="false" customHeight="false" outlineLevel="0" collapsed="false">
      <c r="A215" s="108"/>
      <c r="B215" s="108"/>
      <c r="C215" s="108"/>
      <c r="D215" s="108"/>
      <c r="E215" s="108"/>
      <c r="F215" s="108"/>
      <c r="G215" s="108"/>
      <c r="H215" s="108"/>
      <c r="I215" s="108"/>
      <c r="J215" s="108"/>
      <c r="K215" s="108"/>
      <c r="L215" s="108"/>
      <c r="M215" s="112" t="s">
        <v>122</v>
      </c>
      <c r="N215" s="108"/>
      <c r="O215" s="108"/>
      <c r="P215" s="108"/>
      <c r="Q215" s="108"/>
      <c r="R215" s="108"/>
      <c r="S215" s="108"/>
      <c r="T215" s="108"/>
      <c r="U215" s="108"/>
      <c r="V215" s="108"/>
      <c r="W215" s="108"/>
      <c r="X215" s="108"/>
      <c r="Y215" s="108"/>
      <c r="AA215" s="58"/>
    </row>
    <row r="216" s="57" customFormat="true" ht="15" hidden="false" customHeight="false" outlineLevel="0" collapsed="false">
      <c r="A216" s="108"/>
      <c r="B216" s="108"/>
      <c r="C216" s="108"/>
      <c r="D216" s="108"/>
      <c r="E216" s="108"/>
      <c r="F216" s="108"/>
      <c r="G216" s="108"/>
      <c r="H216" s="108"/>
      <c r="I216" s="108"/>
      <c r="J216" s="108"/>
      <c r="K216" s="108"/>
      <c r="L216" s="108"/>
      <c r="M216" s="112" t="s">
        <v>123</v>
      </c>
      <c r="N216" s="108"/>
      <c r="O216" s="108"/>
      <c r="P216" s="108"/>
      <c r="Q216" s="108"/>
      <c r="R216" s="108"/>
      <c r="S216" s="108"/>
      <c r="T216" s="108"/>
      <c r="U216" s="108"/>
      <c r="V216" s="108"/>
      <c r="W216" s="108"/>
      <c r="X216" s="108"/>
      <c r="Y216" s="108"/>
      <c r="AA216" s="58"/>
    </row>
    <row r="217" s="57" customFormat="true" ht="15" hidden="false" customHeight="false" outlineLevel="0" collapsed="false">
      <c r="A217" s="108"/>
      <c r="B217" s="108"/>
      <c r="C217" s="108"/>
      <c r="D217" s="108"/>
      <c r="E217" s="108"/>
      <c r="F217" s="108"/>
      <c r="G217" s="108"/>
      <c r="H217" s="108"/>
      <c r="I217" s="108"/>
      <c r="J217" s="108"/>
      <c r="K217" s="108"/>
      <c r="L217" s="108"/>
      <c r="M217" s="112"/>
      <c r="N217" s="108"/>
      <c r="O217" s="108"/>
      <c r="P217" s="108"/>
      <c r="Q217" s="108"/>
      <c r="R217" s="108"/>
      <c r="S217" s="108"/>
      <c r="T217" s="108"/>
      <c r="U217" s="108"/>
      <c r="V217" s="108"/>
      <c r="W217" s="108"/>
      <c r="X217" s="108"/>
      <c r="Y217" s="108"/>
      <c r="AA217" s="58"/>
    </row>
    <row r="218" s="57" customFormat="true" ht="15" hidden="false" customHeight="false" outlineLevel="0" collapsed="false">
      <c r="A218" s="109"/>
      <c r="B218" s="109" t="s">
        <v>124</v>
      </c>
      <c r="C218" s="108"/>
      <c r="D218" s="108"/>
      <c r="E218" s="108"/>
      <c r="F218" s="108"/>
      <c r="G218" s="108"/>
      <c r="H218" s="108"/>
      <c r="I218" s="108"/>
      <c r="J218" s="108"/>
      <c r="K218" s="108"/>
      <c r="L218" s="108"/>
      <c r="M218" s="108"/>
      <c r="N218" s="108"/>
      <c r="O218" s="108"/>
      <c r="P218" s="108"/>
      <c r="Q218" s="108"/>
      <c r="R218" s="108"/>
      <c r="S218" s="108"/>
      <c r="T218" s="108"/>
      <c r="U218" s="108"/>
      <c r="V218" s="108"/>
      <c r="W218" s="108"/>
      <c r="X218" s="108"/>
      <c r="Y218" s="108"/>
      <c r="AA218" s="58"/>
    </row>
    <row r="219" s="57" customFormat="true" ht="15" hidden="false" customHeight="false" outlineLevel="0" collapsed="false">
      <c r="A219" s="109"/>
      <c r="B219" s="109"/>
      <c r="C219" s="108"/>
      <c r="D219" s="108"/>
      <c r="E219" s="108"/>
      <c r="F219" s="108"/>
      <c r="G219" s="108"/>
      <c r="H219" s="108"/>
      <c r="I219" s="108"/>
      <c r="J219" s="108"/>
      <c r="K219" s="108"/>
      <c r="L219" s="108"/>
      <c r="M219" s="108"/>
      <c r="N219" s="108"/>
      <c r="O219" s="108"/>
      <c r="P219" s="108"/>
      <c r="Q219" s="108"/>
      <c r="R219" s="108"/>
      <c r="S219" s="108"/>
      <c r="T219" s="108"/>
      <c r="U219" s="108"/>
      <c r="V219" s="108"/>
      <c r="W219" s="108"/>
      <c r="X219" s="108"/>
      <c r="Y219" s="108"/>
      <c r="AA219" s="58"/>
    </row>
    <row r="220" s="57" customFormat="true" ht="24.75" hidden="false" customHeight="true" outlineLevel="0" collapsed="false">
      <c r="A220" s="101"/>
      <c r="B220" s="102" t="s">
        <v>125</v>
      </c>
      <c r="C220" s="102"/>
      <c r="D220" s="102"/>
      <c r="E220" s="102"/>
      <c r="F220" s="102"/>
      <c r="G220" s="102"/>
      <c r="H220" s="102"/>
      <c r="I220" s="102"/>
      <c r="J220" s="102"/>
      <c r="K220" s="102"/>
      <c r="L220" s="102"/>
      <c r="M220" s="102"/>
      <c r="N220" s="102"/>
      <c r="O220" s="102"/>
      <c r="P220" s="102"/>
      <c r="Q220" s="102"/>
      <c r="R220" s="102"/>
      <c r="S220" s="102"/>
      <c r="T220" s="102"/>
      <c r="U220" s="102"/>
      <c r="V220" s="102"/>
      <c r="W220" s="102"/>
      <c r="X220" s="102"/>
      <c r="Y220" s="102"/>
      <c r="AA220" s="58"/>
    </row>
    <row r="221" s="57" customFormat="true" ht="26.25" hidden="false" customHeight="false" outlineLevel="0" collapsed="false">
      <c r="A221" s="103" t="s">
        <v>92</v>
      </c>
      <c r="B221" s="104" t="s">
        <v>93</v>
      </c>
      <c r="C221" s="102" t="s">
        <v>94</v>
      </c>
      <c r="D221" s="102" t="s">
        <v>95</v>
      </c>
      <c r="E221" s="102" t="s">
        <v>96</v>
      </c>
      <c r="F221" s="102" t="s">
        <v>97</v>
      </c>
      <c r="G221" s="102" t="s">
        <v>98</v>
      </c>
      <c r="H221" s="102" t="s">
        <v>99</v>
      </c>
      <c r="I221" s="102" t="s">
        <v>100</v>
      </c>
      <c r="J221" s="102" t="s">
        <v>101</v>
      </c>
      <c r="K221" s="102" t="s">
        <v>102</v>
      </c>
      <c r="L221" s="102" t="s">
        <v>103</v>
      </c>
      <c r="M221" s="102" t="s">
        <v>104</v>
      </c>
      <c r="N221" s="102" t="s">
        <v>105</v>
      </c>
      <c r="O221" s="102" t="s">
        <v>106</v>
      </c>
      <c r="P221" s="102" t="s">
        <v>107</v>
      </c>
      <c r="Q221" s="102" t="s">
        <v>108</v>
      </c>
      <c r="R221" s="102" t="s">
        <v>109</v>
      </c>
      <c r="S221" s="102" t="s">
        <v>110</v>
      </c>
      <c r="T221" s="102" t="s">
        <v>111</v>
      </c>
      <c r="U221" s="102" t="s">
        <v>112</v>
      </c>
      <c r="V221" s="102" t="s">
        <v>113</v>
      </c>
      <c r="W221" s="102" t="s">
        <v>114</v>
      </c>
      <c r="X221" s="102" t="s">
        <v>115</v>
      </c>
      <c r="Y221" s="102" t="s">
        <v>116</v>
      </c>
      <c r="AA221" s="58"/>
    </row>
    <row r="222" s="57" customFormat="true" ht="15" hidden="false" customHeight="false" outlineLevel="0" collapsed="false">
      <c r="A222" s="105" t="n">
        <v>1</v>
      </c>
      <c r="B222" s="114" t="n">
        <v>1598.14</v>
      </c>
      <c r="C222" s="114" t="n">
        <v>1553.44</v>
      </c>
      <c r="D222" s="114" t="n">
        <v>1504.38</v>
      </c>
      <c r="E222" s="114" t="n">
        <v>1592.32</v>
      </c>
      <c r="F222" s="114" t="n">
        <v>1632.64</v>
      </c>
      <c r="G222" s="114" t="n">
        <v>1691.9</v>
      </c>
      <c r="H222" s="114" t="n">
        <v>1809.39</v>
      </c>
      <c r="I222" s="114" t="n">
        <v>1973.79</v>
      </c>
      <c r="J222" s="114" t="n">
        <v>1971.42</v>
      </c>
      <c r="K222" s="114" t="n">
        <v>1957.38</v>
      </c>
      <c r="L222" s="114" t="n">
        <v>1870.58</v>
      </c>
      <c r="M222" s="114" t="n">
        <v>1941.14</v>
      </c>
      <c r="N222" s="114" t="n">
        <v>1861.47</v>
      </c>
      <c r="O222" s="114" t="n">
        <v>1904.25</v>
      </c>
      <c r="P222" s="114" t="n">
        <v>1995.2</v>
      </c>
      <c r="Q222" s="114" t="n">
        <v>1862.72</v>
      </c>
      <c r="R222" s="114" t="n">
        <v>2008.61</v>
      </c>
      <c r="S222" s="114" t="n">
        <v>1951.08</v>
      </c>
      <c r="T222" s="114" t="n">
        <v>1975.39</v>
      </c>
      <c r="U222" s="114" t="n">
        <v>1825.12</v>
      </c>
      <c r="V222" s="114" t="n">
        <v>1762.65</v>
      </c>
      <c r="W222" s="114" t="n">
        <v>1720.07</v>
      </c>
      <c r="X222" s="114" t="n">
        <v>1677.88</v>
      </c>
      <c r="Y222" s="114" t="n">
        <v>1598.64</v>
      </c>
      <c r="AA222" s="58"/>
    </row>
    <row r="223" s="57" customFormat="true" ht="15" hidden="false" customHeight="false" outlineLevel="0" collapsed="false">
      <c r="A223" s="107" t="n">
        <v>2</v>
      </c>
      <c r="B223" s="114" t="n">
        <v>1594.81</v>
      </c>
      <c r="C223" s="114" t="n">
        <v>1541.66</v>
      </c>
      <c r="D223" s="114" t="n">
        <v>1494.97</v>
      </c>
      <c r="E223" s="114" t="n">
        <v>1532.85</v>
      </c>
      <c r="F223" s="114" t="n">
        <v>1536.3</v>
      </c>
      <c r="G223" s="114" t="n">
        <v>1620.08</v>
      </c>
      <c r="H223" s="114" t="n">
        <v>1825.43</v>
      </c>
      <c r="I223" s="114" t="n">
        <v>1840.65</v>
      </c>
      <c r="J223" s="114" t="n">
        <v>1882.94</v>
      </c>
      <c r="K223" s="114" t="n">
        <v>1894.4</v>
      </c>
      <c r="L223" s="114" t="n">
        <v>1867.68</v>
      </c>
      <c r="M223" s="114" t="n">
        <v>1833.99</v>
      </c>
      <c r="N223" s="114" t="n">
        <v>1760.07</v>
      </c>
      <c r="O223" s="114" t="n">
        <v>1810.85</v>
      </c>
      <c r="P223" s="114" t="n">
        <v>1864.36</v>
      </c>
      <c r="Q223" s="114" t="n">
        <v>1755.7</v>
      </c>
      <c r="R223" s="114" t="n">
        <v>1763.93</v>
      </c>
      <c r="S223" s="114" t="n">
        <v>1772.33</v>
      </c>
      <c r="T223" s="114" t="n">
        <v>1788.46</v>
      </c>
      <c r="U223" s="114" t="n">
        <v>1776.57</v>
      </c>
      <c r="V223" s="114" t="n">
        <v>1749.43</v>
      </c>
      <c r="W223" s="114" t="n">
        <v>1716.01</v>
      </c>
      <c r="X223" s="114" t="n">
        <v>1651.08</v>
      </c>
      <c r="Y223" s="114" t="n">
        <v>1629.65</v>
      </c>
      <c r="AA223" s="58"/>
    </row>
    <row r="224" s="57" customFormat="true" ht="15" hidden="false" customHeight="false" outlineLevel="0" collapsed="false">
      <c r="A224" s="107" t="n">
        <v>3</v>
      </c>
      <c r="B224" s="114" t="n">
        <v>1648.67</v>
      </c>
      <c r="C224" s="114" t="n">
        <v>1632.65</v>
      </c>
      <c r="D224" s="114" t="n">
        <v>1586.44</v>
      </c>
      <c r="E224" s="114" t="n">
        <v>1582.9</v>
      </c>
      <c r="F224" s="114" t="n">
        <v>1586.32</v>
      </c>
      <c r="G224" s="114" t="n">
        <v>1634.89</v>
      </c>
      <c r="H224" s="114" t="n">
        <v>1766.33</v>
      </c>
      <c r="I224" s="114" t="n">
        <v>1851.58</v>
      </c>
      <c r="J224" s="114" t="n">
        <v>1899.05</v>
      </c>
      <c r="K224" s="114" t="n">
        <v>1885.01</v>
      </c>
      <c r="L224" s="114" t="n">
        <v>1883.37</v>
      </c>
      <c r="M224" s="114" t="n">
        <v>1872.4</v>
      </c>
      <c r="N224" s="114" t="n">
        <v>1864.35</v>
      </c>
      <c r="O224" s="114" t="n">
        <v>1859.64</v>
      </c>
      <c r="P224" s="114" t="n">
        <v>1878.5</v>
      </c>
      <c r="Q224" s="114" t="n">
        <v>1853.67</v>
      </c>
      <c r="R224" s="114" t="n">
        <v>1874.15</v>
      </c>
      <c r="S224" s="114" t="n">
        <v>1873.36</v>
      </c>
      <c r="T224" s="114" t="n">
        <v>2045.68</v>
      </c>
      <c r="U224" s="114" t="n">
        <v>1996.67</v>
      </c>
      <c r="V224" s="114" t="n">
        <v>1790.7</v>
      </c>
      <c r="W224" s="114" t="n">
        <v>1749.63</v>
      </c>
      <c r="X224" s="114" t="n">
        <v>1714.74</v>
      </c>
      <c r="Y224" s="114" t="n">
        <v>1639.52</v>
      </c>
      <c r="AA224" s="58"/>
    </row>
    <row r="225" s="57" customFormat="true" ht="15" hidden="false" customHeight="false" outlineLevel="0" collapsed="false">
      <c r="A225" s="107" t="n">
        <v>4</v>
      </c>
      <c r="B225" s="114" t="n">
        <v>1596.64</v>
      </c>
      <c r="C225" s="114" t="n">
        <v>1554.95</v>
      </c>
      <c r="D225" s="114" t="n">
        <v>1524.21</v>
      </c>
      <c r="E225" s="114" t="n">
        <v>1473.26</v>
      </c>
      <c r="F225" s="114" t="n">
        <v>1488.21</v>
      </c>
      <c r="G225" s="114" t="n">
        <v>1524.55</v>
      </c>
      <c r="H225" s="114" t="n">
        <v>1608.97</v>
      </c>
      <c r="I225" s="114" t="n">
        <v>1670.51</v>
      </c>
      <c r="J225" s="114" t="n">
        <v>1731.27</v>
      </c>
      <c r="K225" s="114" t="n">
        <v>1752.09</v>
      </c>
      <c r="L225" s="114" t="n">
        <v>1759.01</v>
      </c>
      <c r="M225" s="114" t="n">
        <v>1764.08</v>
      </c>
      <c r="N225" s="114" t="n">
        <v>1761.49</v>
      </c>
      <c r="O225" s="114" t="n">
        <v>1763.72</v>
      </c>
      <c r="P225" s="114" t="n">
        <v>1761.75</v>
      </c>
      <c r="Q225" s="114" t="n">
        <v>1757.35</v>
      </c>
      <c r="R225" s="114" t="n">
        <v>1790.7</v>
      </c>
      <c r="S225" s="114" t="n">
        <v>1777.76</v>
      </c>
      <c r="T225" s="114" t="n">
        <v>1899.2</v>
      </c>
      <c r="U225" s="114" t="n">
        <v>1901.73</v>
      </c>
      <c r="V225" s="114" t="n">
        <v>1763.47</v>
      </c>
      <c r="W225" s="114" t="n">
        <v>1689.7</v>
      </c>
      <c r="X225" s="114" t="n">
        <v>1653.95</v>
      </c>
      <c r="Y225" s="114" t="n">
        <v>1592.18</v>
      </c>
      <c r="AA225" s="58"/>
    </row>
    <row r="226" s="57" customFormat="true" ht="15" hidden="false" customHeight="false" outlineLevel="0" collapsed="false">
      <c r="A226" s="107" t="n">
        <v>5</v>
      </c>
      <c r="B226" s="114" t="n">
        <v>1524.92</v>
      </c>
      <c r="C226" s="114" t="n">
        <v>1448.22</v>
      </c>
      <c r="D226" s="114" t="n">
        <v>1361.42</v>
      </c>
      <c r="E226" s="114" t="n">
        <v>1379.42</v>
      </c>
      <c r="F226" s="114" t="n">
        <v>1437.87</v>
      </c>
      <c r="G226" s="114" t="n">
        <v>1514.34</v>
      </c>
      <c r="H226" s="114" t="n">
        <v>1573.05</v>
      </c>
      <c r="I226" s="114" t="n">
        <v>1590.16</v>
      </c>
      <c r="J226" s="114" t="n">
        <v>1631.76</v>
      </c>
      <c r="K226" s="114" t="n">
        <v>1626.61</v>
      </c>
      <c r="L226" s="114" t="n">
        <v>1624.69</v>
      </c>
      <c r="M226" s="114" t="n">
        <v>1615.83</v>
      </c>
      <c r="N226" s="114" t="n">
        <v>1621.14</v>
      </c>
      <c r="O226" s="114" t="n">
        <v>1649.92</v>
      </c>
      <c r="P226" s="114" t="n">
        <v>1672.55</v>
      </c>
      <c r="Q226" s="114" t="n">
        <v>1631.34</v>
      </c>
      <c r="R226" s="114" t="n">
        <v>1685.42</v>
      </c>
      <c r="S226" s="114" t="n">
        <v>1643.1</v>
      </c>
      <c r="T226" s="114" t="n">
        <v>1632.82</v>
      </c>
      <c r="U226" s="114" t="n">
        <v>1622.01</v>
      </c>
      <c r="V226" s="114" t="n">
        <v>1512.51</v>
      </c>
      <c r="W226" s="114" t="n">
        <v>1520.98</v>
      </c>
      <c r="X226" s="114" t="n">
        <v>1468.87</v>
      </c>
      <c r="Y226" s="114" t="n">
        <v>1446.85</v>
      </c>
      <c r="AA226" s="58"/>
    </row>
    <row r="227" s="57" customFormat="true" ht="15" hidden="false" customHeight="false" outlineLevel="0" collapsed="false">
      <c r="A227" s="107" t="n">
        <v>6</v>
      </c>
      <c r="B227" s="114" t="n">
        <v>1213.63</v>
      </c>
      <c r="C227" s="114" t="n">
        <v>1216.64</v>
      </c>
      <c r="D227" s="114" t="n">
        <v>1201.39</v>
      </c>
      <c r="E227" s="114" t="n">
        <v>1212.95</v>
      </c>
      <c r="F227" s="114" t="n">
        <v>1251.72</v>
      </c>
      <c r="G227" s="114" t="n">
        <v>1285.22</v>
      </c>
      <c r="H227" s="114" t="n">
        <v>1359.96</v>
      </c>
      <c r="I227" s="114" t="n">
        <v>1374.75</v>
      </c>
      <c r="J227" s="114" t="n">
        <v>1483.09</v>
      </c>
      <c r="K227" s="114" t="n">
        <v>1399.31</v>
      </c>
      <c r="L227" s="114" t="n">
        <v>1471.73</v>
      </c>
      <c r="M227" s="114" t="n">
        <v>1383.65</v>
      </c>
      <c r="N227" s="114" t="n">
        <v>1384.8</v>
      </c>
      <c r="O227" s="114" t="n">
        <v>1380.12</v>
      </c>
      <c r="P227" s="114" t="n">
        <v>1469.54</v>
      </c>
      <c r="Q227" s="114" t="n">
        <v>1465.71</v>
      </c>
      <c r="R227" s="114" t="n">
        <v>1426.47</v>
      </c>
      <c r="S227" s="114" t="n">
        <v>1421.17</v>
      </c>
      <c r="T227" s="114" t="n">
        <v>1418.13</v>
      </c>
      <c r="U227" s="114" t="n">
        <v>1402.02</v>
      </c>
      <c r="V227" s="114" t="n">
        <v>1293.41</v>
      </c>
      <c r="W227" s="114" t="n">
        <v>1300.11</v>
      </c>
      <c r="X227" s="114" t="n">
        <v>1267.85</v>
      </c>
      <c r="Y227" s="114" t="n">
        <v>1225.21</v>
      </c>
      <c r="AA227" s="58"/>
    </row>
    <row r="228" s="57" customFormat="true" ht="15" hidden="false" customHeight="false" outlineLevel="0" collapsed="false">
      <c r="A228" s="107" t="n">
        <v>7</v>
      </c>
      <c r="B228" s="114" t="n">
        <v>1395.52</v>
      </c>
      <c r="C228" s="114" t="n">
        <v>1345.24</v>
      </c>
      <c r="D228" s="114" t="n">
        <v>1278</v>
      </c>
      <c r="E228" s="114" t="n">
        <v>1304.93</v>
      </c>
      <c r="F228" s="114" t="n">
        <v>1410.29</v>
      </c>
      <c r="G228" s="114" t="n">
        <v>1490.95</v>
      </c>
      <c r="H228" s="114" t="n">
        <v>1591.67</v>
      </c>
      <c r="I228" s="114" t="n">
        <v>1614.49</v>
      </c>
      <c r="J228" s="114" t="n">
        <v>1636.22</v>
      </c>
      <c r="K228" s="114" t="n">
        <v>1682.33</v>
      </c>
      <c r="L228" s="114" t="n">
        <v>1776.26</v>
      </c>
      <c r="M228" s="114" t="n">
        <v>1680.97</v>
      </c>
      <c r="N228" s="114" t="n">
        <v>1646.44</v>
      </c>
      <c r="O228" s="114" t="n">
        <v>1714.63</v>
      </c>
      <c r="P228" s="114" t="n">
        <v>1742.16</v>
      </c>
      <c r="Q228" s="114" t="n">
        <v>1662.41</v>
      </c>
      <c r="R228" s="114" t="n">
        <v>1715.42</v>
      </c>
      <c r="S228" s="114" t="n">
        <v>1681.7</v>
      </c>
      <c r="T228" s="114" t="n">
        <v>1677.41</v>
      </c>
      <c r="U228" s="114" t="n">
        <v>1653.03</v>
      </c>
      <c r="V228" s="114" t="n">
        <v>1552.32</v>
      </c>
      <c r="W228" s="114" t="n">
        <v>1568.01</v>
      </c>
      <c r="X228" s="114" t="n">
        <v>1528.25</v>
      </c>
      <c r="Y228" s="114" t="n">
        <v>1463.51</v>
      </c>
      <c r="AA228" s="58"/>
    </row>
    <row r="229" s="57" customFormat="true" ht="15" hidden="false" customHeight="false" outlineLevel="0" collapsed="false">
      <c r="A229" s="107" t="n">
        <v>8</v>
      </c>
      <c r="B229" s="114" t="n">
        <v>1288.68</v>
      </c>
      <c r="C229" s="114" t="n">
        <v>1220.23</v>
      </c>
      <c r="D229" s="114" t="n">
        <v>1207.8</v>
      </c>
      <c r="E229" s="114" t="n">
        <v>1233.12</v>
      </c>
      <c r="F229" s="114" t="n">
        <v>1346</v>
      </c>
      <c r="G229" s="114" t="n">
        <v>1419.2</v>
      </c>
      <c r="H229" s="114" t="n">
        <v>1645.01</v>
      </c>
      <c r="I229" s="114" t="n">
        <v>1661.59</v>
      </c>
      <c r="J229" s="114" t="n">
        <v>1658.95</v>
      </c>
      <c r="K229" s="114" t="n">
        <v>1669.89</v>
      </c>
      <c r="L229" s="114" t="n">
        <v>1750.92</v>
      </c>
      <c r="M229" s="114" t="n">
        <v>1867.75</v>
      </c>
      <c r="N229" s="114" t="n">
        <v>1701.51</v>
      </c>
      <c r="O229" s="114" t="n">
        <v>1876.46</v>
      </c>
      <c r="P229" s="114" t="n">
        <v>1853.36</v>
      </c>
      <c r="Q229" s="114" t="n">
        <v>1620.49</v>
      </c>
      <c r="R229" s="114" t="n">
        <v>1647.37</v>
      </c>
      <c r="S229" s="114" t="n">
        <v>1868.07</v>
      </c>
      <c r="T229" s="114" t="n">
        <v>1875.54</v>
      </c>
      <c r="U229" s="114" t="n">
        <v>1625.02</v>
      </c>
      <c r="V229" s="114" t="n">
        <v>1515.35</v>
      </c>
      <c r="W229" s="114" t="n">
        <v>1525.53</v>
      </c>
      <c r="X229" s="114" t="n">
        <v>1467.74</v>
      </c>
      <c r="Y229" s="114" t="n">
        <v>1421.61</v>
      </c>
      <c r="AA229" s="58"/>
    </row>
    <row r="230" s="57" customFormat="true" ht="15" hidden="false" customHeight="false" outlineLevel="0" collapsed="false">
      <c r="A230" s="107" t="n">
        <v>9</v>
      </c>
      <c r="B230" s="114" t="n">
        <v>1339.15</v>
      </c>
      <c r="C230" s="114" t="n">
        <v>1294.68</v>
      </c>
      <c r="D230" s="114" t="n">
        <v>1307.5</v>
      </c>
      <c r="E230" s="114" t="n">
        <v>1424.66</v>
      </c>
      <c r="F230" s="114" t="n">
        <v>1472.01</v>
      </c>
      <c r="G230" s="114" t="n">
        <v>1544.78</v>
      </c>
      <c r="H230" s="114" t="n">
        <v>1692.7</v>
      </c>
      <c r="I230" s="114" t="n">
        <v>1716.75</v>
      </c>
      <c r="J230" s="114" t="n">
        <v>1759.32</v>
      </c>
      <c r="K230" s="114" t="n">
        <v>1765.87</v>
      </c>
      <c r="L230" s="114" t="n">
        <v>1878.59</v>
      </c>
      <c r="M230" s="114" t="n">
        <v>2030</v>
      </c>
      <c r="N230" s="114" t="n">
        <v>1770.28</v>
      </c>
      <c r="O230" s="114" t="n">
        <v>1771</v>
      </c>
      <c r="P230" s="114" t="n">
        <v>1774.05</v>
      </c>
      <c r="Q230" s="114" t="n">
        <v>1771.5</v>
      </c>
      <c r="R230" s="114" t="n">
        <v>1791.11</v>
      </c>
      <c r="S230" s="114" t="n">
        <v>1946.34</v>
      </c>
      <c r="T230" s="114" t="n">
        <v>1742.82</v>
      </c>
      <c r="U230" s="114" t="n">
        <v>1692.46</v>
      </c>
      <c r="V230" s="114" t="n">
        <v>1644.5</v>
      </c>
      <c r="W230" s="114" t="n">
        <v>1641.61</v>
      </c>
      <c r="X230" s="114" t="n">
        <v>1622.31</v>
      </c>
      <c r="Y230" s="114" t="n">
        <v>1535.07</v>
      </c>
      <c r="AA230" s="58"/>
    </row>
    <row r="231" s="57" customFormat="true" ht="15" hidden="false" customHeight="false" outlineLevel="0" collapsed="false">
      <c r="A231" s="107" t="n">
        <v>10</v>
      </c>
      <c r="B231" s="114" t="n">
        <v>1613.53</v>
      </c>
      <c r="C231" s="114" t="n">
        <v>1587.68</v>
      </c>
      <c r="D231" s="114" t="n">
        <v>1539.24</v>
      </c>
      <c r="E231" s="114" t="n">
        <v>1480.84</v>
      </c>
      <c r="F231" s="114" t="n">
        <v>1519.41</v>
      </c>
      <c r="G231" s="114" t="n">
        <v>1657.06</v>
      </c>
      <c r="H231" s="114" t="n">
        <v>1708.18</v>
      </c>
      <c r="I231" s="114" t="n">
        <v>1877.81</v>
      </c>
      <c r="J231" s="114" t="n">
        <v>1946.25</v>
      </c>
      <c r="K231" s="114" t="n">
        <v>1975.43</v>
      </c>
      <c r="L231" s="114" t="n">
        <v>1956.49</v>
      </c>
      <c r="M231" s="114" t="n">
        <v>1942.23</v>
      </c>
      <c r="N231" s="114" t="n">
        <v>1765.36</v>
      </c>
      <c r="O231" s="114" t="n">
        <v>1984.46</v>
      </c>
      <c r="P231" s="114" t="n">
        <v>2033.94</v>
      </c>
      <c r="Q231" s="114" t="n">
        <v>2032.88</v>
      </c>
      <c r="R231" s="114" t="n">
        <v>1931.28</v>
      </c>
      <c r="S231" s="114" t="n">
        <v>1926.05</v>
      </c>
      <c r="T231" s="114" t="n">
        <v>1800.15</v>
      </c>
      <c r="U231" s="114" t="n">
        <v>1702.95</v>
      </c>
      <c r="V231" s="114" t="n">
        <v>1708.99</v>
      </c>
      <c r="W231" s="114" t="n">
        <v>1676.35</v>
      </c>
      <c r="X231" s="114" t="n">
        <v>1611.44</v>
      </c>
      <c r="Y231" s="114" t="n">
        <v>1522.06</v>
      </c>
      <c r="AA231" s="58"/>
    </row>
    <row r="232" s="57" customFormat="true" ht="15" hidden="false" customHeight="false" outlineLevel="0" collapsed="false">
      <c r="A232" s="107" t="n">
        <v>11</v>
      </c>
      <c r="B232" s="114" t="n">
        <v>1486.36</v>
      </c>
      <c r="C232" s="114" t="n">
        <v>1471.05</v>
      </c>
      <c r="D232" s="114" t="n">
        <v>1414.63</v>
      </c>
      <c r="E232" s="114" t="n">
        <v>1354.53</v>
      </c>
      <c r="F232" s="114" t="n">
        <v>1409.47</v>
      </c>
      <c r="G232" s="114" t="n">
        <v>1437.12</v>
      </c>
      <c r="H232" s="114" t="n">
        <v>1566.35</v>
      </c>
      <c r="I232" s="114" t="n">
        <v>1650.36</v>
      </c>
      <c r="J232" s="114" t="n">
        <v>1669.19</v>
      </c>
      <c r="K232" s="114" t="n">
        <v>1677.4</v>
      </c>
      <c r="L232" s="114" t="n">
        <v>1678.32</v>
      </c>
      <c r="M232" s="114" t="n">
        <v>1676.67</v>
      </c>
      <c r="N232" s="114" t="n">
        <v>1675.04</v>
      </c>
      <c r="O232" s="114" t="n">
        <v>1682.8</v>
      </c>
      <c r="P232" s="114" t="n">
        <v>1688.19</v>
      </c>
      <c r="Q232" s="114" t="n">
        <v>1678.15</v>
      </c>
      <c r="R232" s="114" t="n">
        <v>1657.07</v>
      </c>
      <c r="S232" s="114" t="n">
        <v>1659.19</v>
      </c>
      <c r="T232" s="114" t="n">
        <v>1649.2</v>
      </c>
      <c r="U232" s="114" t="n">
        <v>1629.63</v>
      </c>
      <c r="V232" s="114" t="n">
        <v>1659.54</v>
      </c>
      <c r="W232" s="114" t="n">
        <v>1580.84</v>
      </c>
      <c r="X232" s="114" t="n">
        <v>1523.38</v>
      </c>
      <c r="Y232" s="114" t="n">
        <v>1495.02</v>
      </c>
      <c r="AA232" s="58"/>
    </row>
    <row r="233" s="57" customFormat="true" ht="15" hidden="false" customHeight="false" outlineLevel="0" collapsed="false">
      <c r="A233" s="107" t="n">
        <v>12</v>
      </c>
      <c r="B233" s="114" t="n">
        <v>1481.12</v>
      </c>
      <c r="C233" s="114" t="n">
        <v>1435.37</v>
      </c>
      <c r="D233" s="114" t="n">
        <v>1386.16</v>
      </c>
      <c r="E233" s="114" t="n">
        <v>1324.7</v>
      </c>
      <c r="F233" s="114" t="n">
        <v>1368.13</v>
      </c>
      <c r="G233" s="114" t="n">
        <v>1432.71</v>
      </c>
      <c r="H233" s="114" t="n">
        <v>1575</v>
      </c>
      <c r="I233" s="114" t="n">
        <v>1662.96</v>
      </c>
      <c r="J233" s="114" t="n">
        <v>1702.06</v>
      </c>
      <c r="K233" s="114" t="n">
        <v>1731.96</v>
      </c>
      <c r="L233" s="114" t="n">
        <v>1730.3</v>
      </c>
      <c r="M233" s="114" t="n">
        <v>1729.81</v>
      </c>
      <c r="N233" s="114" t="n">
        <v>1730.21</v>
      </c>
      <c r="O233" s="114" t="n">
        <v>1729.73</v>
      </c>
      <c r="P233" s="114" t="n">
        <v>1733.57</v>
      </c>
      <c r="Q233" s="114" t="n">
        <v>1725.92</v>
      </c>
      <c r="R233" s="114" t="n">
        <v>1711.4</v>
      </c>
      <c r="S233" s="114" t="n">
        <v>1712.12</v>
      </c>
      <c r="T233" s="114" t="n">
        <v>1703.88</v>
      </c>
      <c r="U233" s="114" t="n">
        <v>1673.72</v>
      </c>
      <c r="V233" s="114" t="n">
        <v>1684.33</v>
      </c>
      <c r="W233" s="114" t="n">
        <v>1559.77</v>
      </c>
      <c r="X233" s="114" t="n">
        <v>1530.53</v>
      </c>
      <c r="Y233" s="114" t="n">
        <v>1462.22</v>
      </c>
      <c r="AA233" s="58"/>
    </row>
    <row r="234" s="57" customFormat="true" ht="15" hidden="false" customHeight="false" outlineLevel="0" collapsed="false">
      <c r="A234" s="107" t="n">
        <v>13</v>
      </c>
      <c r="B234" s="114" t="n">
        <v>1311.62</v>
      </c>
      <c r="C234" s="114" t="n">
        <v>1292.97</v>
      </c>
      <c r="D234" s="114" t="n">
        <v>1297.22</v>
      </c>
      <c r="E234" s="114" t="n">
        <v>1814.14</v>
      </c>
      <c r="F234" s="114" t="n">
        <v>1375.06</v>
      </c>
      <c r="G234" s="114" t="n">
        <v>1922.53</v>
      </c>
      <c r="H234" s="114" t="n">
        <v>2832.23</v>
      </c>
      <c r="I234" s="114" t="n">
        <v>2093.8</v>
      </c>
      <c r="J234" s="114" t="n">
        <v>2784.28</v>
      </c>
      <c r="K234" s="114" t="n">
        <v>2839.93</v>
      </c>
      <c r="L234" s="114" t="n">
        <v>2838.47</v>
      </c>
      <c r="M234" s="114" t="n">
        <v>2082.31</v>
      </c>
      <c r="N234" s="114" t="n">
        <v>2078.15</v>
      </c>
      <c r="O234" s="114" t="n">
        <v>2073.3</v>
      </c>
      <c r="P234" s="114" t="n">
        <v>2064.63</v>
      </c>
      <c r="Q234" s="114" t="n">
        <v>2061.69</v>
      </c>
      <c r="R234" s="114" t="n">
        <v>1964.64</v>
      </c>
      <c r="S234" s="114" t="n">
        <v>1958.13</v>
      </c>
      <c r="T234" s="114" t="n">
        <v>1944.58</v>
      </c>
      <c r="U234" s="114" t="n">
        <v>1847.53</v>
      </c>
      <c r="V234" s="114" t="n">
        <v>2008.49</v>
      </c>
      <c r="W234" s="114" t="n">
        <v>1956.68</v>
      </c>
      <c r="X234" s="114" t="n">
        <v>1933.86</v>
      </c>
      <c r="Y234" s="114" t="n">
        <v>1312.52</v>
      </c>
      <c r="AA234" s="58"/>
    </row>
    <row r="235" s="57" customFormat="true" ht="15" hidden="false" customHeight="false" outlineLevel="0" collapsed="false">
      <c r="A235" s="107" t="n">
        <v>14</v>
      </c>
      <c r="B235" s="114" t="n">
        <v>1317.8</v>
      </c>
      <c r="C235" s="114" t="n">
        <v>1231.28</v>
      </c>
      <c r="D235" s="114" t="n">
        <v>1250.67</v>
      </c>
      <c r="E235" s="114" t="n">
        <v>1230.96</v>
      </c>
      <c r="F235" s="114" t="n">
        <v>1318.18</v>
      </c>
      <c r="G235" s="114" t="n">
        <v>1429.38</v>
      </c>
      <c r="H235" s="114" t="n">
        <v>1521.75</v>
      </c>
      <c r="I235" s="114" t="n">
        <v>1555.1</v>
      </c>
      <c r="J235" s="114" t="n">
        <v>1574.65</v>
      </c>
      <c r="K235" s="114" t="n">
        <v>1585.62</v>
      </c>
      <c r="L235" s="114" t="n">
        <v>1564.12</v>
      </c>
      <c r="M235" s="114" t="n">
        <v>1560.71</v>
      </c>
      <c r="N235" s="114" t="n">
        <v>1559.28</v>
      </c>
      <c r="O235" s="114" t="n">
        <v>1559.85</v>
      </c>
      <c r="P235" s="114" t="n">
        <v>1561.66</v>
      </c>
      <c r="Q235" s="114" t="n">
        <v>1565.6</v>
      </c>
      <c r="R235" s="114" t="n">
        <v>1563.58</v>
      </c>
      <c r="S235" s="114" t="n">
        <v>1549.46</v>
      </c>
      <c r="T235" s="114" t="n">
        <v>1553.74</v>
      </c>
      <c r="U235" s="114" t="n">
        <v>1535.14</v>
      </c>
      <c r="V235" s="114" t="n">
        <v>1537.9</v>
      </c>
      <c r="W235" s="114" t="n">
        <v>1518.3</v>
      </c>
      <c r="X235" s="114" t="n">
        <v>1458.47</v>
      </c>
      <c r="Y235" s="114" t="n">
        <v>1359.47</v>
      </c>
      <c r="AA235" s="58"/>
    </row>
    <row r="236" s="57" customFormat="true" ht="15" hidden="false" customHeight="false" outlineLevel="0" collapsed="false">
      <c r="A236" s="107" t="n">
        <v>15</v>
      </c>
      <c r="B236" s="114" t="n">
        <v>1324.98</v>
      </c>
      <c r="C236" s="114" t="n">
        <v>1245.09</v>
      </c>
      <c r="D236" s="114" t="n">
        <v>1347.08</v>
      </c>
      <c r="E236" s="114" t="n">
        <v>1383.39</v>
      </c>
      <c r="F236" s="114" t="n">
        <v>1404.32</v>
      </c>
      <c r="G236" s="114" t="n">
        <v>1430.64</v>
      </c>
      <c r="H236" s="114" t="n">
        <v>1530.97</v>
      </c>
      <c r="I236" s="114" t="n">
        <v>1531.49</v>
      </c>
      <c r="J236" s="114" t="n">
        <v>1544.08</v>
      </c>
      <c r="K236" s="114" t="n">
        <v>1550.24</v>
      </c>
      <c r="L236" s="114" t="n">
        <v>1541.48</v>
      </c>
      <c r="M236" s="114" t="n">
        <v>1545.65</v>
      </c>
      <c r="N236" s="114" t="n">
        <v>1533.48</v>
      </c>
      <c r="O236" s="114" t="n">
        <v>1525.42</v>
      </c>
      <c r="P236" s="114" t="n">
        <v>1525.97</v>
      </c>
      <c r="Q236" s="114" t="n">
        <v>1514.21</v>
      </c>
      <c r="R236" s="114" t="n">
        <v>1492.77</v>
      </c>
      <c r="S236" s="114" t="n">
        <v>1491.05</v>
      </c>
      <c r="T236" s="114" t="n">
        <v>1476.42</v>
      </c>
      <c r="U236" s="114" t="n">
        <v>1475.8</v>
      </c>
      <c r="V236" s="114" t="n">
        <v>1503.7</v>
      </c>
      <c r="W236" s="114" t="n">
        <v>1521.94</v>
      </c>
      <c r="X236" s="114" t="n">
        <v>1501.78</v>
      </c>
      <c r="Y236" s="114" t="n">
        <v>1462.5</v>
      </c>
      <c r="AA236" s="58"/>
    </row>
    <row r="237" s="57" customFormat="true" ht="15" hidden="false" customHeight="false" outlineLevel="0" collapsed="false">
      <c r="A237" s="107" t="n">
        <v>16</v>
      </c>
      <c r="B237" s="114" t="n">
        <v>1379.61</v>
      </c>
      <c r="C237" s="114" t="n">
        <v>1344.69</v>
      </c>
      <c r="D237" s="114" t="n">
        <v>1380.17</v>
      </c>
      <c r="E237" s="114" t="n">
        <v>1389.85</v>
      </c>
      <c r="F237" s="114" t="n">
        <v>1391.25</v>
      </c>
      <c r="G237" s="114" t="n">
        <v>1442.98</v>
      </c>
      <c r="H237" s="114" t="n">
        <v>1520.06</v>
      </c>
      <c r="I237" s="114" t="n">
        <v>1739.83</v>
      </c>
      <c r="J237" s="114" t="n">
        <v>1750.86</v>
      </c>
      <c r="K237" s="114" t="n">
        <v>2121.81</v>
      </c>
      <c r="L237" s="114" t="n">
        <v>2121.54</v>
      </c>
      <c r="M237" s="114" t="n">
        <v>1617.87</v>
      </c>
      <c r="N237" s="114" t="n">
        <v>1617.16</v>
      </c>
      <c r="O237" s="114" t="n">
        <v>1622.05</v>
      </c>
      <c r="P237" s="114" t="n">
        <v>1635.85</v>
      </c>
      <c r="Q237" s="114" t="n">
        <v>1605.18</v>
      </c>
      <c r="R237" s="114" t="n">
        <v>1599.91</v>
      </c>
      <c r="S237" s="114" t="n">
        <v>1584.58</v>
      </c>
      <c r="T237" s="114" t="n">
        <v>1589.59</v>
      </c>
      <c r="U237" s="114" t="n">
        <v>1595.49</v>
      </c>
      <c r="V237" s="114" t="n">
        <v>1585.47</v>
      </c>
      <c r="W237" s="114" t="n">
        <v>1556.18</v>
      </c>
      <c r="X237" s="114" t="n">
        <v>1542.03</v>
      </c>
      <c r="Y237" s="114" t="n">
        <v>1505.6</v>
      </c>
      <c r="AA237" s="58"/>
    </row>
    <row r="238" s="57" customFormat="true" ht="15" hidden="false" customHeight="false" outlineLevel="0" collapsed="false">
      <c r="A238" s="107" t="n">
        <v>17</v>
      </c>
      <c r="B238" s="114" t="n">
        <v>1493.83</v>
      </c>
      <c r="C238" s="114" t="n">
        <v>1427.25</v>
      </c>
      <c r="D238" s="114" t="n">
        <v>1375.59</v>
      </c>
      <c r="E238" s="114" t="n">
        <v>1294.48</v>
      </c>
      <c r="F238" s="114" t="n">
        <v>1286.05</v>
      </c>
      <c r="G238" s="114" t="n">
        <v>1416.07</v>
      </c>
      <c r="H238" s="114" t="n">
        <v>1512.94</v>
      </c>
      <c r="I238" s="114" t="n">
        <v>1624.59</v>
      </c>
      <c r="J238" s="114" t="n">
        <v>1676.66</v>
      </c>
      <c r="K238" s="114" t="n">
        <v>1687.72</v>
      </c>
      <c r="L238" s="114" t="n">
        <v>1686.75</v>
      </c>
      <c r="M238" s="114" t="n">
        <v>1678.62</v>
      </c>
      <c r="N238" s="114" t="n">
        <v>1678.81</v>
      </c>
      <c r="O238" s="114" t="n">
        <v>1700.89</v>
      </c>
      <c r="P238" s="114" t="n">
        <v>1674.45</v>
      </c>
      <c r="Q238" s="114" t="n">
        <v>1825.09</v>
      </c>
      <c r="R238" s="114" t="n">
        <v>1751.19</v>
      </c>
      <c r="S238" s="114" t="n">
        <v>1819.17</v>
      </c>
      <c r="T238" s="114" t="n">
        <v>1680.98</v>
      </c>
      <c r="U238" s="114" t="n">
        <v>1687.83</v>
      </c>
      <c r="V238" s="114" t="n">
        <v>1672.71</v>
      </c>
      <c r="W238" s="114" t="n">
        <v>1643.89</v>
      </c>
      <c r="X238" s="114" t="n">
        <v>1582.81</v>
      </c>
      <c r="Y238" s="114" t="n">
        <v>1559.59</v>
      </c>
      <c r="AA238" s="58"/>
    </row>
    <row r="239" s="57" customFormat="true" ht="15" hidden="false" customHeight="false" outlineLevel="0" collapsed="false">
      <c r="A239" s="107" t="n">
        <v>18</v>
      </c>
      <c r="B239" s="114" t="n">
        <v>1330.11</v>
      </c>
      <c r="C239" s="114" t="n">
        <v>1280.85</v>
      </c>
      <c r="D239" s="114" t="n">
        <v>1268.41</v>
      </c>
      <c r="E239" s="114" t="n">
        <v>1244.65</v>
      </c>
      <c r="F239" s="114" t="n">
        <v>1201.77</v>
      </c>
      <c r="G239" s="114" t="n">
        <v>1232.29</v>
      </c>
      <c r="H239" s="114" t="n">
        <v>1240.1</v>
      </c>
      <c r="I239" s="114" t="n">
        <v>1528.17</v>
      </c>
      <c r="J239" s="114" t="n">
        <v>1608.81</v>
      </c>
      <c r="K239" s="114" t="n">
        <v>1624.73</v>
      </c>
      <c r="L239" s="114" t="n">
        <v>1606.41</v>
      </c>
      <c r="M239" s="114" t="n">
        <v>1404.14</v>
      </c>
      <c r="N239" s="114" t="n">
        <v>1398.12</v>
      </c>
      <c r="O239" s="114" t="n">
        <v>1597.35</v>
      </c>
      <c r="P239" s="114" t="n">
        <v>1614.32</v>
      </c>
      <c r="Q239" s="114" t="n">
        <v>1607.01</v>
      </c>
      <c r="R239" s="114" t="n">
        <v>1463.37</v>
      </c>
      <c r="S239" s="114" t="n">
        <v>1626.56</v>
      </c>
      <c r="T239" s="114" t="n">
        <v>1466.57</v>
      </c>
      <c r="U239" s="114" t="n">
        <v>1514.94</v>
      </c>
      <c r="V239" s="114" t="n">
        <v>1423.3</v>
      </c>
      <c r="W239" s="114" t="n">
        <v>1392.37</v>
      </c>
      <c r="X239" s="114" t="n">
        <v>1363.51</v>
      </c>
      <c r="Y239" s="114" t="n">
        <v>1339.99</v>
      </c>
      <c r="AA239" s="58"/>
    </row>
    <row r="240" s="57" customFormat="true" ht="15" hidden="false" customHeight="false" outlineLevel="0" collapsed="false">
      <c r="A240" s="107" t="n">
        <v>19</v>
      </c>
      <c r="B240" s="114" t="n">
        <v>1246.43</v>
      </c>
      <c r="C240" s="114" t="n">
        <v>1224.07</v>
      </c>
      <c r="D240" s="114" t="n">
        <v>1232.36</v>
      </c>
      <c r="E240" s="114" t="n">
        <v>1222.97</v>
      </c>
      <c r="F240" s="114" t="n">
        <v>1212.41</v>
      </c>
      <c r="G240" s="114" t="n">
        <v>1315.16</v>
      </c>
      <c r="H240" s="114" t="n">
        <v>1473.04</v>
      </c>
      <c r="I240" s="114" t="n">
        <v>1495.63</v>
      </c>
      <c r="J240" s="114" t="n">
        <v>1508.55</v>
      </c>
      <c r="K240" s="114" t="n">
        <v>1515.35</v>
      </c>
      <c r="L240" s="114" t="n">
        <v>1496.47</v>
      </c>
      <c r="M240" s="114" t="n">
        <v>1511.87</v>
      </c>
      <c r="N240" s="114" t="n">
        <v>1461.84</v>
      </c>
      <c r="O240" s="114" t="n">
        <v>1469.95</v>
      </c>
      <c r="P240" s="114" t="n">
        <v>1477.76</v>
      </c>
      <c r="Q240" s="114" t="n">
        <v>1460.28</v>
      </c>
      <c r="R240" s="114" t="n">
        <v>1583</v>
      </c>
      <c r="S240" s="114" t="n">
        <v>1598.03</v>
      </c>
      <c r="T240" s="114" t="n">
        <v>1424.01</v>
      </c>
      <c r="U240" s="114" t="n">
        <v>1580.54</v>
      </c>
      <c r="V240" s="114" t="n">
        <v>1535.49</v>
      </c>
      <c r="W240" s="114" t="n">
        <v>1345.52</v>
      </c>
      <c r="X240" s="114" t="n">
        <v>1309.64</v>
      </c>
      <c r="Y240" s="114" t="n">
        <v>1260.94</v>
      </c>
      <c r="AA240" s="58"/>
    </row>
    <row r="241" s="57" customFormat="true" ht="15" hidden="false" customHeight="false" outlineLevel="0" collapsed="false">
      <c r="A241" s="107" t="n">
        <v>20</v>
      </c>
      <c r="B241" s="114" t="n">
        <v>1008.89</v>
      </c>
      <c r="C241" s="114" t="n">
        <v>973.55</v>
      </c>
      <c r="D241" s="114" t="n">
        <v>953.83</v>
      </c>
      <c r="E241" s="114" t="n">
        <v>990.02</v>
      </c>
      <c r="F241" s="114" t="n">
        <v>978.5</v>
      </c>
      <c r="G241" s="114" t="n">
        <v>1032.56</v>
      </c>
      <c r="H241" s="114" t="n">
        <v>1100.15</v>
      </c>
      <c r="I241" s="114" t="n">
        <v>1128.44</v>
      </c>
      <c r="J241" s="114" t="n">
        <v>1157.42</v>
      </c>
      <c r="K241" s="114" t="n">
        <v>1156.15</v>
      </c>
      <c r="L241" s="114" t="n">
        <v>1165.38</v>
      </c>
      <c r="M241" s="114" t="n">
        <v>1152.41</v>
      </c>
      <c r="N241" s="114" t="n">
        <v>1151.87</v>
      </c>
      <c r="O241" s="114" t="n">
        <v>1154.41</v>
      </c>
      <c r="P241" s="114" t="n">
        <v>1164.18</v>
      </c>
      <c r="Q241" s="114" t="n">
        <v>1143.65</v>
      </c>
      <c r="R241" s="114" t="n">
        <v>1187.49</v>
      </c>
      <c r="S241" s="114" t="n">
        <v>1206.86</v>
      </c>
      <c r="T241" s="114" t="n">
        <v>1196.3</v>
      </c>
      <c r="U241" s="114" t="n">
        <v>1202.15</v>
      </c>
      <c r="V241" s="114" t="n">
        <v>1084.48</v>
      </c>
      <c r="W241" s="114" t="n">
        <v>1066.59</v>
      </c>
      <c r="X241" s="114" t="n">
        <v>1031.08</v>
      </c>
      <c r="Y241" s="114" t="n">
        <v>1017.95</v>
      </c>
      <c r="AA241" s="58"/>
    </row>
    <row r="242" s="57" customFormat="true" ht="15" hidden="false" customHeight="false" outlineLevel="0" collapsed="false">
      <c r="A242" s="107" t="n">
        <v>21</v>
      </c>
      <c r="B242" s="114" t="n">
        <v>1362.02</v>
      </c>
      <c r="C242" s="114" t="n">
        <v>1345.27</v>
      </c>
      <c r="D242" s="114" t="n">
        <v>1339.78</v>
      </c>
      <c r="E242" s="114" t="n">
        <v>1342.77</v>
      </c>
      <c r="F242" s="114" t="n">
        <v>1341.1</v>
      </c>
      <c r="G242" s="114" t="n">
        <v>1391.39</v>
      </c>
      <c r="H242" s="114" t="n">
        <v>1475.06</v>
      </c>
      <c r="I242" s="114" t="n">
        <v>1528.43</v>
      </c>
      <c r="J242" s="114" t="n">
        <v>1556.27</v>
      </c>
      <c r="K242" s="114" t="n">
        <v>1568.88</v>
      </c>
      <c r="L242" s="114" t="n">
        <v>1463.43</v>
      </c>
      <c r="M242" s="114" t="n">
        <v>1728.75</v>
      </c>
      <c r="N242" s="114" t="n">
        <v>1464.44</v>
      </c>
      <c r="O242" s="114" t="n">
        <v>1558.28</v>
      </c>
      <c r="P242" s="114" t="n">
        <v>1535.65</v>
      </c>
      <c r="Q242" s="114" t="n">
        <v>1590.22</v>
      </c>
      <c r="R242" s="114" t="n">
        <v>1581.89</v>
      </c>
      <c r="S242" s="114" t="n">
        <v>1580.38</v>
      </c>
      <c r="T242" s="114" t="n">
        <v>1535.18</v>
      </c>
      <c r="U242" s="114" t="n">
        <v>1495.78</v>
      </c>
      <c r="V242" s="114" t="n">
        <v>1479.84</v>
      </c>
      <c r="W242" s="114" t="n">
        <v>1491.14</v>
      </c>
      <c r="X242" s="114" t="n">
        <v>1428.73</v>
      </c>
      <c r="Y242" s="114" t="n">
        <v>1403.67</v>
      </c>
      <c r="AA242" s="58"/>
    </row>
    <row r="243" s="57" customFormat="true" ht="15" hidden="false" customHeight="false" outlineLevel="0" collapsed="false">
      <c r="A243" s="107" t="n">
        <v>22</v>
      </c>
      <c r="B243" s="114" t="n">
        <v>1244.09</v>
      </c>
      <c r="C243" s="114" t="n">
        <v>1242.63</v>
      </c>
      <c r="D243" s="114" t="n">
        <v>1244.25</v>
      </c>
      <c r="E243" s="114" t="n">
        <v>1233.04</v>
      </c>
      <c r="F243" s="114" t="n">
        <v>1277.11</v>
      </c>
      <c r="G243" s="114" t="n">
        <v>1297.24</v>
      </c>
      <c r="H243" s="114" t="n">
        <v>1353.23</v>
      </c>
      <c r="I243" s="114" t="n">
        <v>1399.22</v>
      </c>
      <c r="J243" s="114" t="n">
        <v>1436.07</v>
      </c>
      <c r="K243" s="114" t="n">
        <v>1497.93</v>
      </c>
      <c r="L243" s="114" t="n">
        <v>1564.28</v>
      </c>
      <c r="M243" s="114" t="n">
        <v>1540.22</v>
      </c>
      <c r="N243" s="114" t="n">
        <v>1456.48</v>
      </c>
      <c r="O243" s="114" t="n">
        <v>1452.89</v>
      </c>
      <c r="P243" s="114" t="n">
        <v>1451.16</v>
      </c>
      <c r="Q243" s="114" t="n">
        <v>1429.26</v>
      </c>
      <c r="R243" s="114" t="n">
        <v>1459.97</v>
      </c>
      <c r="S243" s="114" t="n">
        <v>1459.89</v>
      </c>
      <c r="T243" s="114" t="n">
        <v>1463.97</v>
      </c>
      <c r="U243" s="114" t="n">
        <v>1460.93</v>
      </c>
      <c r="V243" s="114" t="n">
        <v>1371.59</v>
      </c>
      <c r="W243" s="114" t="n">
        <v>1369.99</v>
      </c>
      <c r="X243" s="114" t="n">
        <v>1329.55</v>
      </c>
      <c r="Y243" s="114" t="n">
        <v>1308.48</v>
      </c>
      <c r="AA243" s="58"/>
    </row>
    <row r="244" s="57" customFormat="true" ht="15" hidden="false" customHeight="false" outlineLevel="0" collapsed="false">
      <c r="A244" s="107" t="n">
        <v>23</v>
      </c>
      <c r="B244" s="114" t="n">
        <v>1248.6</v>
      </c>
      <c r="C244" s="114" t="n">
        <v>1237.08</v>
      </c>
      <c r="D244" s="114" t="n">
        <v>1232.32</v>
      </c>
      <c r="E244" s="114" t="n">
        <v>1220.59</v>
      </c>
      <c r="F244" s="114" t="n">
        <v>1254.92</v>
      </c>
      <c r="G244" s="114" t="n">
        <v>1254.05</v>
      </c>
      <c r="H244" s="114" t="n">
        <v>1349.09</v>
      </c>
      <c r="I244" s="114" t="n">
        <v>1369.92</v>
      </c>
      <c r="J244" s="114" t="n">
        <v>1399.23</v>
      </c>
      <c r="K244" s="114" t="n">
        <v>1404.84</v>
      </c>
      <c r="L244" s="114" t="n">
        <v>1404.66</v>
      </c>
      <c r="M244" s="114" t="n">
        <v>1403.48</v>
      </c>
      <c r="N244" s="114" t="n">
        <v>1401.19</v>
      </c>
      <c r="O244" s="114" t="n">
        <v>1402.94</v>
      </c>
      <c r="P244" s="114" t="n">
        <v>1399.4</v>
      </c>
      <c r="Q244" s="114" t="n">
        <v>1393.47</v>
      </c>
      <c r="R244" s="114" t="n">
        <v>1431.59</v>
      </c>
      <c r="S244" s="114" t="n">
        <v>1496.25</v>
      </c>
      <c r="T244" s="114" t="n">
        <v>1432.83</v>
      </c>
      <c r="U244" s="114" t="n">
        <v>1530.82</v>
      </c>
      <c r="V244" s="114" t="n">
        <v>1366.47</v>
      </c>
      <c r="W244" s="114" t="n">
        <v>1368.48</v>
      </c>
      <c r="X244" s="114" t="n">
        <v>1297.15</v>
      </c>
      <c r="Y244" s="114" t="n">
        <v>1279.93</v>
      </c>
      <c r="AA244" s="58"/>
    </row>
    <row r="245" s="57" customFormat="true" ht="15" hidden="false" customHeight="false" outlineLevel="0" collapsed="false">
      <c r="A245" s="107" t="n">
        <v>24</v>
      </c>
      <c r="B245" s="114" t="n">
        <v>1424.1</v>
      </c>
      <c r="C245" s="114" t="n">
        <v>1372.66</v>
      </c>
      <c r="D245" s="114" t="n">
        <v>1349.6</v>
      </c>
      <c r="E245" s="114" t="n">
        <v>1332.27</v>
      </c>
      <c r="F245" s="114" t="n">
        <v>1357.94</v>
      </c>
      <c r="G245" s="114" t="n">
        <v>1371.92</v>
      </c>
      <c r="H245" s="114" t="n">
        <v>1433.05</v>
      </c>
      <c r="I245" s="114" t="n">
        <v>1516.37</v>
      </c>
      <c r="J245" s="114" t="n">
        <v>1659.03</v>
      </c>
      <c r="K245" s="114" t="n">
        <v>1656.63</v>
      </c>
      <c r="L245" s="114" t="n">
        <v>1789.74</v>
      </c>
      <c r="M245" s="114" t="n">
        <v>1779.23</v>
      </c>
      <c r="N245" s="114" t="n">
        <v>1666.39</v>
      </c>
      <c r="O245" s="114" t="n">
        <v>1770.89</v>
      </c>
      <c r="P245" s="114" t="n">
        <v>1632.04</v>
      </c>
      <c r="Q245" s="114" t="n">
        <v>1744.25</v>
      </c>
      <c r="R245" s="114" t="n">
        <v>1679.37</v>
      </c>
      <c r="S245" s="114" t="n">
        <v>1717.58</v>
      </c>
      <c r="T245" s="114" t="n">
        <v>1697.57</v>
      </c>
      <c r="U245" s="114" t="n">
        <v>1716.22</v>
      </c>
      <c r="V245" s="114" t="n">
        <v>1590.63</v>
      </c>
      <c r="W245" s="114" t="n">
        <v>1617.93</v>
      </c>
      <c r="X245" s="114" t="n">
        <v>1556.39</v>
      </c>
      <c r="Y245" s="114" t="n">
        <v>1490.63</v>
      </c>
      <c r="AA245" s="58"/>
    </row>
    <row r="246" s="57" customFormat="true" ht="15" hidden="false" customHeight="false" outlineLevel="0" collapsed="false">
      <c r="A246" s="107" t="n">
        <v>25</v>
      </c>
      <c r="B246" s="114" t="n">
        <v>1393.3</v>
      </c>
      <c r="C246" s="114" t="n">
        <v>1328.16</v>
      </c>
      <c r="D246" s="114" t="n">
        <v>1308.45</v>
      </c>
      <c r="E246" s="114" t="n">
        <v>1279.7</v>
      </c>
      <c r="F246" s="114" t="n">
        <v>1307.77</v>
      </c>
      <c r="G246" s="114" t="n">
        <v>1315.92</v>
      </c>
      <c r="H246" s="114" t="n">
        <v>1365.46</v>
      </c>
      <c r="I246" s="114" t="n">
        <v>1454.93</v>
      </c>
      <c r="J246" s="114" t="n">
        <v>1384.7</v>
      </c>
      <c r="K246" s="114" t="n">
        <v>1742.4</v>
      </c>
      <c r="L246" s="114" t="n">
        <v>1750.67</v>
      </c>
      <c r="M246" s="114" t="n">
        <v>1736.29</v>
      </c>
      <c r="N246" s="114" t="n">
        <v>1360.46</v>
      </c>
      <c r="O246" s="114" t="n">
        <v>1737.1</v>
      </c>
      <c r="P246" s="114" t="n">
        <v>1342.63</v>
      </c>
      <c r="Q246" s="114" t="n">
        <v>1317.43</v>
      </c>
      <c r="R246" s="114" t="n">
        <v>1391.77</v>
      </c>
      <c r="S246" s="114" t="n">
        <v>1590.51</v>
      </c>
      <c r="T246" s="114" t="n">
        <v>1409.78</v>
      </c>
      <c r="U246" s="114" t="n">
        <v>1438.6</v>
      </c>
      <c r="V246" s="114" t="n">
        <v>1483.4</v>
      </c>
      <c r="W246" s="114" t="n">
        <v>1498.86</v>
      </c>
      <c r="X246" s="114" t="n">
        <v>1472.76</v>
      </c>
      <c r="Y246" s="114" t="n">
        <v>1419.36</v>
      </c>
      <c r="AA246" s="58"/>
    </row>
    <row r="247" s="57" customFormat="true" ht="15" hidden="false" customHeight="false" outlineLevel="0" collapsed="false">
      <c r="A247" s="107" t="n">
        <v>26</v>
      </c>
      <c r="B247" s="114" t="n">
        <v>1111.21</v>
      </c>
      <c r="C247" s="114" t="n">
        <v>1114.61</v>
      </c>
      <c r="D247" s="114" t="n">
        <v>1120.63</v>
      </c>
      <c r="E247" s="114" t="n">
        <v>1055.08</v>
      </c>
      <c r="F247" s="114" t="n">
        <v>964.38</v>
      </c>
      <c r="G247" s="114" t="n">
        <v>774.84</v>
      </c>
      <c r="H247" s="114" t="n">
        <v>676.15</v>
      </c>
      <c r="I247" s="114" t="n">
        <v>702.07</v>
      </c>
      <c r="J247" s="114" t="n">
        <v>1234.59</v>
      </c>
      <c r="K247" s="114" t="n">
        <v>1265.94</v>
      </c>
      <c r="L247" s="114" t="n">
        <v>1243.44</v>
      </c>
      <c r="M247" s="114" t="n">
        <v>1279.32</v>
      </c>
      <c r="N247" s="114" t="n">
        <v>913.8</v>
      </c>
      <c r="O247" s="114" t="n">
        <v>923.58</v>
      </c>
      <c r="P247" s="114" t="n">
        <v>928.75</v>
      </c>
      <c r="Q247" s="114" t="n">
        <v>936.75</v>
      </c>
      <c r="R247" s="114" t="n">
        <v>1116.57</v>
      </c>
      <c r="S247" s="114" t="n">
        <v>1345.85</v>
      </c>
      <c r="T247" s="114" t="n">
        <v>1343.21</v>
      </c>
      <c r="U247" s="114" t="n">
        <v>1374.76</v>
      </c>
      <c r="V247" s="114" t="n">
        <v>1239.16</v>
      </c>
      <c r="W247" s="114" t="n">
        <v>1253.72</v>
      </c>
      <c r="X247" s="114" t="n">
        <v>1195.97</v>
      </c>
      <c r="Y247" s="114" t="n">
        <v>1139.04</v>
      </c>
      <c r="AA247" s="58"/>
    </row>
    <row r="248" s="57" customFormat="true" ht="15" hidden="false" customHeight="false" outlineLevel="0" collapsed="false">
      <c r="A248" s="107" t="n">
        <v>27</v>
      </c>
      <c r="B248" s="114" t="n">
        <v>1267.24</v>
      </c>
      <c r="C248" s="114" t="n">
        <v>1208.3</v>
      </c>
      <c r="D248" s="114" t="n">
        <v>1235</v>
      </c>
      <c r="E248" s="114" t="n">
        <v>1221.66</v>
      </c>
      <c r="F248" s="114" t="n">
        <v>1241.42</v>
      </c>
      <c r="G248" s="114" t="n">
        <v>1270.88</v>
      </c>
      <c r="H248" s="114" t="n">
        <v>1343</v>
      </c>
      <c r="I248" s="114" t="n">
        <v>1374.22</v>
      </c>
      <c r="J248" s="114" t="n">
        <v>1406.3</v>
      </c>
      <c r="K248" s="114" t="n">
        <v>1414.3</v>
      </c>
      <c r="L248" s="114" t="n">
        <v>1420.49</v>
      </c>
      <c r="M248" s="114" t="n">
        <v>1684.76</v>
      </c>
      <c r="N248" s="114" t="n">
        <v>1424.84</v>
      </c>
      <c r="O248" s="114" t="n">
        <v>1669.01</v>
      </c>
      <c r="P248" s="114" t="n">
        <v>1406.95</v>
      </c>
      <c r="Q248" s="114" t="n">
        <v>1400.33</v>
      </c>
      <c r="R248" s="114" t="n">
        <v>1270.85</v>
      </c>
      <c r="S248" s="114" t="n">
        <v>1654.45</v>
      </c>
      <c r="T248" s="114" t="n">
        <v>1474.68</v>
      </c>
      <c r="U248" s="114" t="n">
        <v>1451.22</v>
      </c>
      <c r="V248" s="114" t="n">
        <v>1333</v>
      </c>
      <c r="W248" s="114" t="n">
        <v>1355.28</v>
      </c>
      <c r="X248" s="114" t="n">
        <v>1306.46</v>
      </c>
      <c r="Y248" s="114" t="n">
        <v>1262.12</v>
      </c>
      <c r="AA248" s="58"/>
    </row>
    <row r="249" s="57" customFormat="true" ht="15" hidden="false" customHeight="false" outlineLevel="0" collapsed="false">
      <c r="A249" s="107" t="n">
        <v>28</v>
      </c>
      <c r="B249" s="114" t="n">
        <v>1200.3</v>
      </c>
      <c r="C249" s="114" t="n">
        <v>1182.68</v>
      </c>
      <c r="D249" s="114" t="n">
        <v>1199.88</v>
      </c>
      <c r="E249" s="114" t="n">
        <v>1170.81</v>
      </c>
      <c r="F249" s="114" t="n">
        <v>1177.06</v>
      </c>
      <c r="G249" s="114" t="n">
        <v>1225.46</v>
      </c>
      <c r="H249" s="114" t="n">
        <v>1204.29</v>
      </c>
      <c r="I249" s="114" t="n">
        <v>1307.64</v>
      </c>
      <c r="J249" s="114" t="n">
        <v>1333.44</v>
      </c>
      <c r="K249" s="114" t="n">
        <v>1416.88</v>
      </c>
      <c r="L249" s="114" t="n">
        <v>1435.21</v>
      </c>
      <c r="M249" s="114" t="n">
        <v>1424.26</v>
      </c>
      <c r="N249" s="114" t="n">
        <v>1439.96</v>
      </c>
      <c r="O249" s="114" t="n">
        <v>1128.49</v>
      </c>
      <c r="P249" s="114" t="n">
        <v>1119.2</v>
      </c>
      <c r="Q249" s="114" t="n">
        <v>1414.71</v>
      </c>
      <c r="R249" s="114" t="n">
        <v>1479.19</v>
      </c>
      <c r="S249" s="114" t="n">
        <v>1478.83</v>
      </c>
      <c r="T249" s="114" t="n">
        <v>1433.16</v>
      </c>
      <c r="U249" s="114" t="n">
        <v>1444.59</v>
      </c>
      <c r="V249" s="114" t="n">
        <v>1310.72</v>
      </c>
      <c r="W249" s="114" t="n">
        <v>1322.04</v>
      </c>
      <c r="X249" s="114" t="n">
        <v>1291.98</v>
      </c>
      <c r="Y249" s="114" t="n">
        <v>1262.15</v>
      </c>
      <c r="AA249" s="58"/>
    </row>
    <row r="250" s="57" customFormat="true" ht="15" hidden="false" customHeight="false" outlineLevel="0" collapsed="false">
      <c r="A250" s="107" t="n">
        <v>29</v>
      </c>
      <c r="B250" s="114" t="n">
        <v>1237.2</v>
      </c>
      <c r="C250" s="114" t="n">
        <v>1231.56</v>
      </c>
      <c r="D250" s="114" t="n">
        <v>1239.46</v>
      </c>
      <c r="E250" s="114" t="n">
        <v>1216.04</v>
      </c>
      <c r="F250" s="114" t="n">
        <v>1221.72</v>
      </c>
      <c r="G250" s="114" t="n">
        <v>1223.3</v>
      </c>
      <c r="H250" s="114" t="n">
        <v>1330.48</v>
      </c>
      <c r="I250" s="114" t="n">
        <v>1381.16</v>
      </c>
      <c r="J250" s="114" t="n">
        <v>1422.7</v>
      </c>
      <c r="K250" s="114" t="n">
        <v>1447.67</v>
      </c>
      <c r="L250" s="114" t="n">
        <v>1447.02</v>
      </c>
      <c r="M250" s="114" t="n">
        <v>1449.31</v>
      </c>
      <c r="N250" s="114" t="n">
        <v>1497.29</v>
      </c>
      <c r="O250" s="114" t="n">
        <v>1070.65</v>
      </c>
      <c r="P250" s="114" t="n">
        <v>998.39</v>
      </c>
      <c r="Q250" s="114" t="n">
        <v>1433.54</v>
      </c>
      <c r="R250" s="114" t="n">
        <v>1506.37</v>
      </c>
      <c r="S250" s="114" t="n">
        <v>1555.73</v>
      </c>
      <c r="T250" s="114" t="n">
        <v>1510.75</v>
      </c>
      <c r="U250" s="114" t="n">
        <v>1526.85</v>
      </c>
      <c r="V250" s="114" t="n">
        <v>1386.85</v>
      </c>
      <c r="W250" s="114" t="n">
        <v>1399.43</v>
      </c>
      <c r="X250" s="114" t="n">
        <v>1333.58</v>
      </c>
      <c r="Y250" s="114" t="n">
        <v>1298.22</v>
      </c>
      <c r="AA250" s="58"/>
    </row>
    <row r="251" s="57" customFormat="true" ht="15" hidden="false" customHeight="false" outlineLevel="0" collapsed="false">
      <c r="A251" s="107" t="n">
        <v>30</v>
      </c>
      <c r="B251" s="114" t="n">
        <v>1152.13</v>
      </c>
      <c r="C251" s="114" t="n">
        <v>1122.48</v>
      </c>
      <c r="D251" s="114" t="n">
        <v>1140.33</v>
      </c>
      <c r="E251" s="114" t="n">
        <v>1099.76</v>
      </c>
      <c r="F251" s="114" t="n">
        <v>1100.54</v>
      </c>
      <c r="G251" s="114" t="n">
        <v>1200.64</v>
      </c>
      <c r="H251" s="114" t="n">
        <v>866.22</v>
      </c>
      <c r="I251" s="114" t="n">
        <v>1270.79</v>
      </c>
      <c r="J251" s="114" t="n">
        <v>1290.8</v>
      </c>
      <c r="K251" s="114" t="n">
        <v>1312.24</v>
      </c>
      <c r="L251" s="114" t="n">
        <v>1307.37</v>
      </c>
      <c r="M251" s="114" t="n">
        <v>1291.01</v>
      </c>
      <c r="N251" s="114" t="n">
        <v>1303.21</v>
      </c>
      <c r="O251" s="114" t="n">
        <v>861.9</v>
      </c>
      <c r="P251" s="114" t="n">
        <v>849.55</v>
      </c>
      <c r="Q251" s="114" t="n">
        <v>1074.31</v>
      </c>
      <c r="R251" s="114" t="n">
        <v>1430.44</v>
      </c>
      <c r="S251" s="114" t="n">
        <v>1411.41</v>
      </c>
      <c r="T251" s="114" t="n">
        <v>1394.04</v>
      </c>
      <c r="U251" s="114" t="n">
        <v>1233.78</v>
      </c>
      <c r="V251" s="114" t="n">
        <v>1254.39</v>
      </c>
      <c r="W251" s="114" t="n">
        <v>1287.54</v>
      </c>
      <c r="X251" s="114" t="n">
        <v>1241.16</v>
      </c>
      <c r="Y251" s="114" t="n">
        <v>1202.78</v>
      </c>
      <c r="AA251" s="58"/>
    </row>
    <row r="252" s="57" customFormat="true" ht="15" hidden="false" customHeight="false" outlineLevel="0" collapsed="false">
      <c r="AA252" s="58"/>
    </row>
    <row r="253" s="57" customFormat="true" ht="25.5" hidden="false" customHeight="true" outlineLevel="0" collapsed="false">
      <c r="A253" s="101"/>
      <c r="B253" s="102" t="s">
        <v>126</v>
      </c>
      <c r="C253" s="102"/>
      <c r="D253" s="102"/>
      <c r="E253" s="102"/>
      <c r="F253" s="102"/>
      <c r="G253" s="102"/>
      <c r="H253" s="102"/>
      <c r="I253" s="102"/>
      <c r="J253" s="102"/>
      <c r="K253" s="102"/>
      <c r="L253" s="102"/>
      <c r="M253" s="102"/>
      <c r="N253" s="102"/>
      <c r="O253" s="102"/>
      <c r="P253" s="102"/>
      <c r="Q253" s="102"/>
      <c r="R253" s="102"/>
      <c r="S253" s="102"/>
      <c r="T253" s="102"/>
      <c r="U253" s="102"/>
      <c r="V253" s="102"/>
      <c r="W253" s="102"/>
      <c r="X253" s="102"/>
      <c r="Y253" s="102"/>
      <c r="AA253" s="58"/>
    </row>
    <row r="254" s="57" customFormat="true" ht="26.25" hidden="false" customHeight="false" outlineLevel="0" collapsed="false">
      <c r="A254" s="103" t="s">
        <v>92</v>
      </c>
      <c r="B254" s="102" t="s">
        <v>93</v>
      </c>
      <c r="C254" s="102" t="s">
        <v>94</v>
      </c>
      <c r="D254" s="102" t="s">
        <v>95</v>
      </c>
      <c r="E254" s="102" t="s">
        <v>96</v>
      </c>
      <c r="F254" s="102" t="s">
        <v>97</v>
      </c>
      <c r="G254" s="102" t="s">
        <v>98</v>
      </c>
      <c r="H254" s="102" t="s">
        <v>99</v>
      </c>
      <c r="I254" s="102" t="s">
        <v>100</v>
      </c>
      <c r="J254" s="102" t="s">
        <v>101</v>
      </c>
      <c r="K254" s="102" t="s">
        <v>102</v>
      </c>
      <c r="L254" s="102" t="s">
        <v>103</v>
      </c>
      <c r="M254" s="102" t="s">
        <v>104</v>
      </c>
      <c r="N254" s="102" t="s">
        <v>105</v>
      </c>
      <c r="O254" s="102" t="s">
        <v>106</v>
      </c>
      <c r="P254" s="102" t="s">
        <v>107</v>
      </c>
      <c r="Q254" s="102" t="s">
        <v>108</v>
      </c>
      <c r="R254" s="102" t="s">
        <v>109</v>
      </c>
      <c r="S254" s="102" t="s">
        <v>110</v>
      </c>
      <c r="T254" s="102" t="s">
        <v>111</v>
      </c>
      <c r="U254" s="102" t="s">
        <v>112</v>
      </c>
      <c r="V254" s="102" t="s">
        <v>113</v>
      </c>
      <c r="W254" s="102" t="s">
        <v>114</v>
      </c>
      <c r="X254" s="102" t="s">
        <v>115</v>
      </c>
      <c r="Y254" s="102" t="s">
        <v>116</v>
      </c>
      <c r="AA254" s="58"/>
    </row>
    <row r="255" s="57" customFormat="true" ht="15" hidden="false" customHeight="false" outlineLevel="0" collapsed="false">
      <c r="A255" s="107" t="n">
        <v>1</v>
      </c>
      <c r="B255" s="114" t="n">
        <v>1690.43</v>
      </c>
      <c r="C255" s="114" t="n">
        <v>1645.73</v>
      </c>
      <c r="D255" s="114" t="n">
        <v>1596.67</v>
      </c>
      <c r="E255" s="114" t="n">
        <v>1684.61</v>
      </c>
      <c r="F255" s="114" t="n">
        <v>1724.93</v>
      </c>
      <c r="G255" s="114" t="n">
        <v>1784.19</v>
      </c>
      <c r="H255" s="114" t="n">
        <v>1901.68</v>
      </c>
      <c r="I255" s="114" t="n">
        <v>2066.08</v>
      </c>
      <c r="J255" s="114" t="n">
        <v>2063.71</v>
      </c>
      <c r="K255" s="114" t="n">
        <v>2049.67</v>
      </c>
      <c r="L255" s="114" t="n">
        <v>1962.87</v>
      </c>
      <c r="M255" s="114" t="n">
        <v>2033.43</v>
      </c>
      <c r="N255" s="114" t="n">
        <v>1953.76</v>
      </c>
      <c r="O255" s="114" t="n">
        <v>1996.54</v>
      </c>
      <c r="P255" s="114" t="n">
        <v>2087.49</v>
      </c>
      <c r="Q255" s="114" t="n">
        <v>1955.01</v>
      </c>
      <c r="R255" s="114" t="n">
        <v>2100.9</v>
      </c>
      <c r="S255" s="114" t="n">
        <v>2043.37</v>
      </c>
      <c r="T255" s="114" t="n">
        <v>2067.68</v>
      </c>
      <c r="U255" s="114" t="n">
        <v>1917.41</v>
      </c>
      <c r="V255" s="114" t="n">
        <v>1854.94</v>
      </c>
      <c r="W255" s="114" t="n">
        <v>1812.36</v>
      </c>
      <c r="X255" s="114" t="n">
        <v>1770.17</v>
      </c>
      <c r="Y255" s="114" t="n">
        <v>1690.93</v>
      </c>
      <c r="AA255" s="58"/>
    </row>
    <row r="256" s="57" customFormat="true" ht="15" hidden="false" customHeight="false" outlineLevel="0" collapsed="false">
      <c r="A256" s="107" t="n">
        <v>2</v>
      </c>
      <c r="B256" s="114" t="n">
        <v>1687.1</v>
      </c>
      <c r="C256" s="114" t="n">
        <v>1633.95</v>
      </c>
      <c r="D256" s="114" t="n">
        <v>1587.26</v>
      </c>
      <c r="E256" s="114" t="n">
        <v>1625.14</v>
      </c>
      <c r="F256" s="114" t="n">
        <v>1628.59</v>
      </c>
      <c r="G256" s="114" t="n">
        <v>1712.37</v>
      </c>
      <c r="H256" s="114" t="n">
        <v>1917.72</v>
      </c>
      <c r="I256" s="114" t="n">
        <v>1932.94</v>
      </c>
      <c r="J256" s="114" t="n">
        <v>1975.23</v>
      </c>
      <c r="K256" s="114" t="n">
        <v>1986.69</v>
      </c>
      <c r="L256" s="114" t="n">
        <v>1959.97</v>
      </c>
      <c r="M256" s="114" t="n">
        <v>1926.28</v>
      </c>
      <c r="N256" s="114" t="n">
        <v>1852.36</v>
      </c>
      <c r="O256" s="114" t="n">
        <v>1903.14</v>
      </c>
      <c r="P256" s="114" t="n">
        <v>1956.65</v>
      </c>
      <c r="Q256" s="114" t="n">
        <v>1847.99</v>
      </c>
      <c r="R256" s="114" t="n">
        <v>1856.22</v>
      </c>
      <c r="S256" s="114" t="n">
        <v>1864.62</v>
      </c>
      <c r="T256" s="114" t="n">
        <v>1880.75</v>
      </c>
      <c r="U256" s="114" t="n">
        <v>1868.86</v>
      </c>
      <c r="V256" s="114" t="n">
        <v>1841.72</v>
      </c>
      <c r="W256" s="114" t="n">
        <v>1808.3</v>
      </c>
      <c r="X256" s="114" t="n">
        <v>1743.37</v>
      </c>
      <c r="Y256" s="114" t="n">
        <v>1721.94</v>
      </c>
      <c r="AA256" s="58"/>
    </row>
    <row r="257" s="57" customFormat="true" ht="15" hidden="false" customHeight="false" outlineLevel="0" collapsed="false">
      <c r="A257" s="107" t="n">
        <v>3</v>
      </c>
      <c r="B257" s="114" t="n">
        <v>1740.96</v>
      </c>
      <c r="C257" s="114" t="n">
        <v>1724.94</v>
      </c>
      <c r="D257" s="114" t="n">
        <v>1678.73</v>
      </c>
      <c r="E257" s="114" t="n">
        <v>1675.19</v>
      </c>
      <c r="F257" s="114" t="n">
        <v>1678.61</v>
      </c>
      <c r="G257" s="114" t="n">
        <v>1727.18</v>
      </c>
      <c r="H257" s="114" t="n">
        <v>1858.62</v>
      </c>
      <c r="I257" s="114" t="n">
        <v>1943.87</v>
      </c>
      <c r="J257" s="114" t="n">
        <v>1991.34</v>
      </c>
      <c r="K257" s="114" t="n">
        <v>1977.3</v>
      </c>
      <c r="L257" s="114" t="n">
        <v>1975.66</v>
      </c>
      <c r="M257" s="114" t="n">
        <v>1964.69</v>
      </c>
      <c r="N257" s="114" t="n">
        <v>1956.64</v>
      </c>
      <c r="O257" s="114" t="n">
        <v>1951.93</v>
      </c>
      <c r="P257" s="114" t="n">
        <v>1970.79</v>
      </c>
      <c r="Q257" s="114" t="n">
        <v>1945.96</v>
      </c>
      <c r="R257" s="114" t="n">
        <v>1966.44</v>
      </c>
      <c r="S257" s="114" t="n">
        <v>1965.65</v>
      </c>
      <c r="T257" s="114" t="n">
        <v>2137.97</v>
      </c>
      <c r="U257" s="114" t="n">
        <v>2088.96</v>
      </c>
      <c r="V257" s="114" t="n">
        <v>1882.99</v>
      </c>
      <c r="W257" s="114" t="n">
        <v>1841.92</v>
      </c>
      <c r="X257" s="114" t="n">
        <v>1807.03</v>
      </c>
      <c r="Y257" s="114" t="n">
        <v>1731.81</v>
      </c>
      <c r="AA257" s="58"/>
    </row>
    <row r="258" s="57" customFormat="true" ht="15" hidden="false" customHeight="false" outlineLevel="0" collapsed="false">
      <c r="A258" s="107" t="n">
        <v>4</v>
      </c>
      <c r="B258" s="114" t="n">
        <v>1688.93</v>
      </c>
      <c r="C258" s="114" t="n">
        <v>1647.24</v>
      </c>
      <c r="D258" s="114" t="n">
        <v>1616.5</v>
      </c>
      <c r="E258" s="114" t="n">
        <v>1565.55</v>
      </c>
      <c r="F258" s="114" t="n">
        <v>1580.5</v>
      </c>
      <c r="G258" s="114" t="n">
        <v>1616.84</v>
      </c>
      <c r="H258" s="114" t="n">
        <v>1701.26</v>
      </c>
      <c r="I258" s="114" t="n">
        <v>1762.8</v>
      </c>
      <c r="J258" s="114" t="n">
        <v>1823.56</v>
      </c>
      <c r="K258" s="114" t="n">
        <v>1844.38</v>
      </c>
      <c r="L258" s="114" t="n">
        <v>1851.3</v>
      </c>
      <c r="M258" s="114" t="n">
        <v>1856.37</v>
      </c>
      <c r="N258" s="114" t="n">
        <v>1853.78</v>
      </c>
      <c r="O258" s="114" t="n">
        <v>1856.01</v>
      </c>
      <c r="P258" s="114" t="n">
        <v>1854.04</v>
      </c>
      <c r="Q258" s="114" t="n">
        <v>1849.64</v>
      </c>
      <c r="R258" s="114" t="n">
        <v>1882.99</v>
      </c>
      <c r="S258" s="114" t="n">
        <v>1870.05</v>
      </c>
      <c r="T258" s="114" t="n">
        <v>1991.49</v>
      </c>
      <c r="U258" s="114" t="n">
        <v>1994.02</v>
      </c>
      <c r="V258" s="114" t="n">
        <v>1855.76</v>
      </c>
      <c r="W258" s="114" t="n">
        <v>1781.99</v>
      </c>
      <c r="X258" s="114" t="n">
        <v>1746.24</v>
      </c>
      <c r="Y258" s="114" t="n">
        <v>1684.47</v>
      </c>
      <c r="AA258" s="58"/>
    </row>
    <row r="259" s="57" customFormat="true" ht="15" hidden="false" customHeight="false" outlineLevel="0" collapsed="false">
      <c r="A259" s="107" t="n">
        <v>5</v>
      </c>
      <c r="B259" s="114" t="n">
        <v>1617.21</v>
      </c>
      <c r="C259" s="114" t="n">
        <v>1540.51</v>
      </c>
      <c r="D259" s="114" t="n">
        <v>1453.71</v>
      </c>
      <c r="E259" s="114" t="n">
        <v>1471.71</v>
      </c>
      <c r="F259" s="114" t="n">
        <v>1530.16</v>
      </c>
      <c r="G259" s="114" t="n">
        <v>1606.63</v>
      </c>
      <c r="H259" s="114" t="n">
        <v>1665.34</v>
      </c>
      <c r="I259" s="114" t="n">
        <v>1682.45</v>
      </c>
      <c r="J259" s="114" t="n">
        <v>1724.05</v>
      </c>
      <c r="K259" s="114" t="n">
        <v>1718.9</v>
      </c>
      <c r="L259" s="114" t="n">
        <v>1716.98</v>
      </c>
      <c r="M259" s="114" t="n">
        <v>1708.12</v>
      </c>
      <c r="N259" s="114" t="n">
        <v>1713.43</v>
      </c>
      <c r="O259" s="114" t="n">
        <v>1742.21</v>
      </c>
      <c r="P259" s="114" t="n">
        <v>1764.84</v>
      </c>
      <c r="Q259" s="114" t="n">
        <v>1723.63</v>
      </c>
      <c r="R259" s="114" t="n">
        <v>1777.71</v>
      </c>
      <c r="S259" s="114" t="n">
        <v>1735.39</v>
      </c>
      <c r="T259" s="114" t="n">
        <v>1725.11</v>
      </c>
      <c r="U259" s="114" t="n">
        <v>1714.3</v>
      </c>
      <c r="V259" s="114" t="n">
        <v>1604.8</v>
      </c>
      <c r="W259" s="114" t="n">
        <v>1613.27</v>
      </c>
      <c r="X259" s="114" t="n">
        <v>1561.16</v>
      </c>
      <c r="Y259" s="114" t="n">
        <v>1539.14</v>
      </c>
      <c r="AA259" s="58"/>
    </row>
    <row r="260" s="57" customFormat="true" ht="15" hidden="false" customHeight="false" outlineLevel="0" collapsed="false">
      <c r="A260" s="107" t="n">
        <v>6</v>
      </c>
      <c r="B260" s="114" t="n">
        <v>1305.92</v>
      </c>
      <c r="C260" s="114" t="n">
        <v>1308.93</v>
      </c>
      <c r="D260" s="114" t="n">
        <v>1293.68</v>
      </c>
      <c r="E260" s="114" t="n">
        <v>1305.24</v>
      </c>
      <c r="F260" s="114" t="n">
        <v>1344.01</v>
      </c>
      <c r="G260" s="114" t="n">
        <v>1377.51</v>
      </c>
      <c r="H260" s="114" t="n">
        <v>1452.25</v>
      </c>
      <c r="I260" s="114" t="n">
        <v>1467.04</v>
      </c>
      <c r="J260" s="114" t="n">
        <v>1575.38</v>
      </c>
      <c r="K260" s="114" t="n">
        <v>1491.6</v>
      </c>
      <c r="L260" s="114" t="n">
        <v>1564.02</v>
      </c>
      <c r="M260" s="114" t="n">
        <v>1475.94</v>
      </c>
      <c r="N260" s="114" t="n">
        <v>1477.09</v>
      </c>
      <c r="O260" s="114" t="n">
        <v>1472.41</v>
      </c>
      <c r="P260" s="114" t="n">
        <v>1561.83</v>
      </c>
      <c r="Q260" s="114" t="n">
        <v>1558</v>
      </c>
      <c r="R260" s="114" t="n">
        <v>1518.76</v>
      </c>
      <c r="S260" s="114" t="n">
        <v>1513.46</v>
      </c>
      <c r="T260" s="114" t="n">
        <v>1510.42</v>
      </c>
      <c r="U260" s="114" t="n">
        <v>1494.31</v>
      </c>
      <c r="V260" s="114" t="n">
        <v>1385.7</v>
      </c>
      <c r="W260" s="114" t="n">
        <v>1392.4</v>
      </c>
      <c r="X260" s="114" t="n">
        <v>1360.14</v>
      </c>
      <c r="Y260" s="114" t="n">
        <v>1317.5</v>
      </c>
      <c r="AA260" s="58"/>
    </row>
    <row r="261" s="57" customFormat="true" ht="15" hidden="false" customHeight="false" outlineLevel="0" collapsed="false">
      <c r="A261" s="107" t="n">
        <v>7</v>
      </c>
      <c r="B261" s="114" t="n">
        <v>1487.81</v>
      </c>
      <c r="C261" s="114" t="n">
        <v>1437.53</v>
      </c>
      <c r="D261" s="114" t="n">
        <v>1370.29</v>
      </c>
      <c r="E261" s="114" t="n">
        <v>1397.22</v>
      </c>
      <c r="F261" s="114" t="n">
        <v>1502.58</v>
      </c>
      <c r="G261" s="114" t="n">
        <v>1583.24</v>
      </c>
      <c r="H261" s="114" t="n">
        <v>1683.96</v>
      </c>
      <c r="I261" s="114" t="n">
        <v>1706.78</v>
      </c>
      <c r="J261" s="114" t="n">
        <v>1728.51</v>
      </c>
      <c r="K261" s="114" t="n">
        <v>1774.62</v>
      </c>
      <c r="L261" s="114" t="n">
        <v>1868.55</v>
      </c>
      <c r="M261" s="114" t="n">
        <v>1773.26</v>
      </c>
      <c r="N261" s="114" t="n">
        <v>1738.73</v>
      </c>
      <c r="O261" s="114" t="n">
        <v>1806.92</v>
      </c>
      <c r="P261" s="114" t="n">
        <v>1834.45</v>
      </c>
      <c r="Q261" s="114" t="n">
        <v>1754.7</v>
      </c>
      <c r="R261" s="114" t="n">
        <v>1807.71</v>
      </c>
      <c r="S261" s="114" t="n">
        <v>1773.99</v>
      </c>
      <c r="T261" s="114" t="n">
        <v>1769.7</v>
      </c>
      <c r="U261" s="114" t="n">
        <v>1745.32</v>
      </c>
      <c r="V261" s="114" t="n">
        <v>1644.61</v>
      </c>
      <c r="W261" s="114" t="n">
        <v>1660.3</v>
      </c>
      <c r="X261" s="114" t="n">
        <v>1620.54</v>
      </c>
      <c r="Y261" s="114" t="n">
        <v>1555.8</v>
      </c>
      <c r="AA261" s="58"/>
    </row>
    <row r="262" s="57" customFormat="true" ht="15" hidden="false" customHeight="false" outlineLevel="0" collapsed="false">
      <c r="A262" s="107" t="n">
        <v>8</v>
      </c>
      <c r="B262" s="114" t="n">
        <v>1380.97</v>
      </c>
      <c r="C262" s="114" t="n">
        <v>1312.52</v>
      </c>
      <c r="D262" s="114" t="n">
        <v>1300.09</v>
      </c>
      <c r="E262" s="114" t="n">
        <v>1325.41</v>
      </c>
      <c r="F262" s="114" t="n">
        <v>1438.29</v>
      </c>
      <c r="G262" s="114" t="n">
        <v>1511.49</v>
      </c>
      <c r="H262" s="114" t="n">
        <v>1737.3</v>
      </c>
      <c r="I262" s="114" t="n">
        <v>1753.88</v>
      </c>
      <c r="J262" s="114" t="n">
        <v>1751.24</v>
      </c>
      <c r="K262" s="114" t="n">
        <v>1762.18</v>
      </c>
      <c r="L262" s="114" t="n">
        <v>1843.21</v>
      </c>
      <c r="M262" s="114" t="n">
        <v>1960.04</v>
      </c>
      <c r="N262" s="114" t="n">
        <v>1793.8</v>
      </c>
      <c r="O262" s="114" t="n">
        <v>1968.75</v>
      </c>
      <c r="P262" s="114" t="n">
        <v>1945.65</v>
      </c>
      <c r="Q262" s="114" t="n">
        <v>1712.78</v>
      </c>
      <c r="R262" s="114" t="n">
        <v>1739.66</v>
      </c>
      <c r="S262" s="114" t="n">
        <v>1960.36</v>
      </c>
      <c r="T262" s="114" t="n">
        <v>1967.83</v>
      </c>
      <c r="U262" s="114" t="n">
        <v>1717.31</v>
      </c>
      <c r="V262" s="114" t="n">
        <v>1607.64</v>
      </c>
      <c r="W262" s="114" t="n">
        <v>1617.82</v>
      </c>
      <c r="X262" s="114" t="n">
        <v>1560.03</v>
      </c>
      <c r="Y262" s="114" t="n">
        <v>1513.9</v>
      </c>
      <c r="AA262" s="58"/>
    </row>
    <row r="263" s="57" customFormat="true" ht="15" hidden="false" customHeight="false" outlineLevel="0" collapsed="false">
      <c r="A263" s="107" t="n">
        <v>9</v>
      </c>
      <c r="B263" s="114" t="n">
        <v>1431.44</v>
      </c>
      <c r="C263" s="114" t="n">
        <v>1386.97</v>
      </c>
      <c r="D263" s="114" t="n">
        <v>1399.79</v>
      </c>
      <c r="E263" s="114" t="n">
        <v>1516.95</v>
      </c>
      <c r="F263" s="114" t="n">
        <v>1564.3</v>
      </c>
      <c r="G263" s="114" t="n">
        <v>1637.07</v>
      </c>
      <c r="H263" s="114" t="n">
        <v>1784.99</v>
      </c>
      <c r="I263" s="114" t="n">
        <v>1809.04</v>
      </c>
      <c r="J263" s="114" t="n">
        <v>1851.61</v>
      </c>
      <c r="K263" s="114" t="n">
        <v>1858.16</v>
      </c>
      <c r="L263" s="114" t="n">
        <v>1970.88</v>
      </c>
      <c r="M263" s="114" t="n">
        <v>2122.29</v>
      </c>
      <c r="N263" s="114" t="n">
        <v>1862.57</v>
      </c>
      <c r="O263" s="114" t="n">
        <v>1863.29</v>
      </c>
      <c r="P263" s="114" t="n">
        <v>1866.34</v>
      </c>
      <c r="Q263" s="114" t="n">
        <v>1863.79</v>
      </c>
      <c r="R263" s="114" t="n">
        <v>1883.4</v>
      </c>
      <c r="S263" s="114" t="n">
        <v>2038.63</v>
      </c>
      <c r="T263" s="114" t="n">
        <v>1835.11</v>
      </c>
      <c r="U263" s="114" t="n">
        <v>1784.75</v>
      </c>
      <c r="V263" s="114" t="n">
        <v>1736.79</v>
      </c>
      <c r="W263" s="114" t="n">
        <v>1733.9</v>
      </c>
      <c r="X263" s="114" t="n">
        <v>1714.6</v>
      </c>
      <c r="Y263" s="114" t="n">
        <v>1627.36</v>
      </c>
      <c r="AA263" s="58"/>
    </row>
    <row r="264" s="57" customFormat="true" ht="15" hidden="false" customHeight="false" outlineLevel="0" collapsed="false">
      <c r="A264" s="107" t="n">
        <v>10</v>
      </c>
      <c r="B264" s="114" t="n">
        <v>1705.82</v>
      </c>
      <c r="C264" s="114" t="n">
        <v>1679.97</v>
      </c>
      <c r="D264" s="114" t="n">
        <v>1631.53</v>
      </c>
      <c r="E264" s="114" t="n">
        <v>1573.13</v>
      </c>
      <c r="F264" s="114" t="n">
        <v>1611.7</v>
      </c>
      <c r="G264" s="114" t="n">
        <v>1749.35</v>
      </c>
      <c r="H264" s="114" t="n">
        <v>1800.47</v>
      </c>
      <c r="I264" s="114" t="n">
        <v>1970.1</v>
      </c>
      <c r="J264" s="114" t="n">
        <v>2038.54</v>
      </c>
      <c r="K264" s="114" t="n">
        <v>2067.72</v>
      </c>
      <c r="L264" s="114" t="n">
        <v>2048.78</v>
      </c>
      <c r="M264" s="114" t="n">
        <v>2034.52</v>
      </c>
      <c r="N264" s="114" t="n">
        <v>1857.65</v>
      </c>
      <c r="O264" s="114" t="n">
        <v>2076.75</v>
      </c>
      <c r="P264" s="114" t="n">
        <v>2126.23</v>
      </c>
      <c r="Q264" s="114" t="n">
        <v>2125.17</v>
      </c>
      <c r="R264" s="114" t="n">
        <v>2023.57</v>
      </c>
      <c r="S264" s="114" t="n">
        <v>2018.34</v>
      </c>
      <c r="T264" s="114" t="n">
        <v>1892.44</v>
      </c>
      <c r="U264" s="114" t="n">
        <v>1795.24</v>
      </c>
      <c r="V264" s="114" t="n">
        <v>1801.28</v>
      </c>
      <c r="W264" s="114" t="n">
        <v>1768.64</v>
      </c>
      <c r="X264" s="114" t="n">
        <v>1703.73</v>
      </c>
      <c r="Y264" s="114" t="n">
        <v>1614.35</v>
      </c>
      <c r="AA264" s="58"/>
    </row>
    <row r="265" s="57" customFormat="true" ht="15" hidden="false" customHeight="false" outlineLevel="0" collapsed="false">
      <c r="A265" s="107" t="n">
        <v>11</v>
      </c>
      <c r="B265" s="114" t="n">
        <v>1578.65</v>
      </c>
      <c r="C265" s="114" t="n">
        <v>1563.34</v>
      </c>
      <c r="D265" s="114" t="n">
        <v>1506.92</v>
      </c>
      <c r="E265" s="114" t="n">
        <v>1446.82</v>
      </c>
      <c r="F265" s="114" t="n">
        <v>1501.76</v>
      </c>
      <c r="G265" s="114" t="n">
        <v>1529.41</v>
      </c>
      <c r="H265" s="114" t="n">
        <v>1658.64</v>
      </c>
      <c r="I265" s="114" t="n">
        <v>1742.65</v>
      </c>
      <c r="J265" s="114" t="n">
        <v>1761.48</v>
      </c>
      <c r="K265" s="114" t="n">
        <v>1769.69</v>
      </c>
      <c r="L265" s="114" t="n">
        <v>1770.61</v>
      </c>
      <c r="M265" s="114" t="n">
        <v>1768.96</v>
      </c>
      <c r="N265" s="114" t="n">
        <v>1767.33</v>
      </c>
      <c r="O265" s="114" t="n">
        <v>1775.09</v>
      </c>
      <c r="P265" s="114" t="n">
        <v>1780.48</v>
      </c>
      <c r="Q265" s="114" t="n">
        <v>1770.44</v>
      </c>
      <c r="R265" s="114" t="n">
        <v>1749.36</v>
      </c>
      <c r="S265" s="114" t="n">
        <v>1751.48</v>
      </c>
      <c r="T265" s="114" t="n">
        <v>1741.49</v>
      </c>
      <c r="U265" s="114" t="n">
        <v>1721.92</v>
      </c>
      <c r="V265" s="114" t="n">
        <v>1751.83</v>
      </c>
      <c r="W265" s="114" t="n">
        <v>1673.13</v>
      </c>
      <c r="X265" s="114" t="n">
        <v>1615.67</v>
      </c>
      <c r="Y265" s="114" t="n">
        <v>1587.31</v>
      </c>
      <c r="AA265" s="58"/>
    </row>
    <row r="266" s="57" customFormat="true" ht="15" hidden="false" customHeight="false" outlineLevel="0" collapsed="false">
      <c r="A266" s="107" t="n">
        <v>12</v>
      </c>
      <c r="B266" s="114" t="n">
        <v>1573.41</v>
      </c>
      <c r="C266" s="114" t="n">
        <v>1527.66</v>
      </c>
      <c r="D266" s="114" t="n">
        <v>1478.45</v>
      </c>
      <c r="E266" s="114" t="n">
        <v>1416.99</v>
      </c>
      <c r="F266" s="114" t="n">
        <v>1460.42</v>
      </c>
      <c r="G266" s="114" t="n">
        <v>1525</v>
      </c>
      <c r="H266" s="114" t="n">
        <v>1667.29</v>
      </c>
      <c r="I266" s="114" t="n">
        <v>1755.25</v>
      </c>
      <c r="J266" s="114" t="n">
        <v>1794.35</v>
      </c>
      <c r="K266" s="114" t="n">
        <v>1824.25</v>
      </c>
      <c r="L266" s="114" t="n">
        <v>1822.59</v>
      </c>
      <c r="M266" s="114" t="n">
        <v>1822.1</v>
      </c>
      <c r="N266" s="114" t="n">
        <v>1822.5</v>
      </c>
      <c r="O266" s="114" t="n">
        <v>1822.02</v>
      </c>
      <c r="P266" s="114" t="n">
        <v>1825.86</v>
      </c>
      <c r="Q266" s="114" t="n">
        <v>1818.21</v>
      </c>
      <c r="R266" s="114" t="n">
        <v>1803.69</v>
      </c>
      <c r="S266" s="114" t="n">
        <v>1804.41</v>
      </c>
      <c r="T266" s="114" t="n">
        <v>1796.17</v>
      </c>
      <c r="U266" s="114" t="n">
        <v>1766.01</v>
      </c>
      <c r="V266" s="114" t="n">
        <v>1776.62</v>
      </c>
      <c r="W266" s="114" t="n">
        <v>1652.06</v>
      </c>
      <c r="X266" s="114" t="n">
        <v>1622.82</v>
      </c>
      <c r="Y266" s="114" t="n">
        <v>1554.51</v>
      </c>
      <c r="AA266" s="58"/>
    </row>
    <row r="267" s="57" customFormat="true" ht="15" hidden="false" customHeight="false" outlineLevel="0" collapsed="false">
      <c r="A267" s="107" t="n">
        <v>13</v>
      </c>
      <c r="B267" s="114" t="n">
        <v>1403.91</v>
      </c>
      <c r="C267" s="114" t="n">
        <v>1385.26</v>
      </c>
      <c r="D267" s="114" t="n">
        <v>1389.51</v>
      </c>
      <c r="E267" s="114" t="n">
        <v>1906.43</v>
      </c>
      <c r="F267" s="114" t="n">
        <v>1467.35</v>
      </c>
      <c r="G267" s="114" t="n">
        <v>2014.82</v>
      </c>
      <c r="H267" s="114" t="n">
        <v>2924.52</v>
      </c>
      <c r="I267" s="114" t="n">
        <v>2186.09</v>
      </c>
      <c r="J267" s="114" t="n">
        <v>2876.57</v>
      </c>
      <c r="K267" s="114" t="n">
        <v>2932.22</v>
      </c>
      <c r="L267" s="114" t="n">
        <v>2930.76</v>
      </c>
      <c r="M267" s="114" t="n">
        <v>2174.6</v>
      </c>
      <c r="N267" s="114" t="n">
        <v>2170.44</v>
      </c>
      <c r="O267" s="114" t="n">
        <v>2165.59</v>
      </c>
      <c r="P267" s="114" t="n">
        <v>2156.92</v>
      </c>
      <c r="Q267" s="114" t="n">
        <v>2153.98</v>
      </c>
      <c r="R267" s="114" t="n">
        <v>2056.93</v>
      </c>
      <c r="S267" s="114" t="n">
        <v>2050.42</v>
      </c>
      <c r="T267" s="114" t="n">
        <v>2036.87</v>
      </c>
      <c r="U267" s="114" t="n">
        <v>1939.82</v>
      </c>
      <c r="V267" s="114" t="n">
        <v>2100.78</v>
      </c>
      <c r="W267" s="114" t="n">
        <v>2048.97</v>
      </c>
      <c r="X267" s="114" t="n">
        <v>2026.15</v>
      </c>
      <c r="Y267" s="114" t="n">
        <v>1404.81</v>
      </c>
      <c r="AA267" s="58"/>
    </row>
    <row r="268" s="57" customFormat="true" ht="15" hidden="false" customHeight="false" outlineLevel="0" collapsed="false">
      <c r="A268" s="107" t="n">
        <v>14</v>
      </c>
      <c r="B268" s="114" t="n">
        <v>1410.09</v>
      </c>
      <c r="C268" s="114" t="n">
        <v>1323.57</v>
      </c>
      <c r="D268" s="114" t="n">
        <v>1342.96</v>
      </c>
      <c r="E268" s="114" t="n">
        <v>1323.25</v>
      </c>
      <c r="F268" s="114" t="n">
        <v>1410.47</v>
      </c>
      <c r="G268" s="114" t="n">
        <v>1521.67</v>
      </c>
      <c r="H268" s="114" t="n">
        <v>1614.04</v>
      </c>
      <c r="I268" s="114" t="n">
        <v>1647.39</v>
      </c>
      <c r="J268" s="114" t="n">
        <v>1666.94</v>
      </c>
      <c r="K268" s="114" t="n">
        <v>1677.91</v>
      </c>
      <c r="L268" s="114" t="n">
        <v>1656.41</v>
      </c>
      <c r="M268" s="114" t="n">
        <v>1653</v>
      </c>
      <c r="N268" s="114" t="n">
        <v>1651.57</v>
      </c>
      <c r="O268" s="114" t="n">
        <v>1652.14</v>
      </c>
      <c r="P268" s="114" t="n">
        <v>1653.95</v>
      </c>
      <c r="Q268" s="114" t="n">
        <v>1657.89</v>
      </c>
      <c r="R268" s="114" t="n">
        <v>1655.87</v>
      </c>
      <c r="S268" s="114" t="n">
        <v>1641.75</v>
      </c>
      <c r="T268" s="114" t="n">
        <v>1646.03</v>
      </c>
      <c r="U268" s="114" t="n">
        <v>1627.43</v>
      </c>
      <c r="V268" s="114" t="n">
        <v>1630.19</v>
      </c>
      <c r="W268" s="114" t="n">
        <v>1610.59</v>
      </c>
      <c r="X268" s="114" t="n">
        <v>1550.76</v>
      </c>
      <c r="Y268" s="114" t="n">
        <v>1451.76</v>
      </c>
      <c r="AA268" s="58"/>
    </row>
    <row r="269" s="57" customFormat="true" ht="15" hidden="false" customHeight="false" outlineLevel="0" collapsed="false">
      <c r="A269" s="107" t="n">
        <v>15</v>
      </c>
      <c r="B269" s="114" t="n">
        <v>1417.27</v>
      </c>
      <c r="C269" s="114" t="n">
        <v>1337.38</v>
      </c>
      <c r="D269" s="114" t="n">
        <v>1439.37</v>
      </c>
      <c r="E269" s="114" t="n">
        <v>1475.68</v>
      </c>
      <c r="F269" s="114" t="n">
        <v>1496.61</v>
      </c>
      <c r="G269" s="114" t="n">
        <v>1522.93</v>
      </c>
      <c r="H269" s="114" t="n">
        <v>1623.26</v>
      </c>
      <c r="I269" s="114" t="n">
        <v>1623.78</v>
      </c>
      <c r="J269" s="114" t="n">
        <v>1636.37</v>
      </c>
      <c r="K269" s="114" t="n">
        <v>1642.53</v>
      </c>
      <c r="L269" s="114" t="n">
        <v>1633.77</v>
      </c>
      <c r="M269" s="114" t="n">
        <v>1637.94</v>
      </c>
      <c r="N269" s="114" t="n">
        <v>1625.77</v>
      </c>
      <c r="O269" s="114" t="n">
        <v>1617.71</v>
      </c>
      <c r="P269" s="114" t="n">
        <v>1618.26</v>
      </c>
      <c r="Q269" s="114" t="n">
        <v>1606.5</v>
      </c>
      <c r="R269" s="114" t="n">
        <v>1585.06</v>
      </c>
      <c r="S269" s="114" t="n">
        <v>1583.34</v>
      </c>
      <c r="T269" s="114" t="n">
        <v>1568.71</v>
      </c>
      <c r="U269" s="114" t="n">
        <v>1568.09</v>
      </c>
      <c r="V269" s="114" t="n">
        <v>1595.99</v>
      </c>
      <c r="W269" s="114" t="n">
        <v>1614.23</v>
      </c>
      <c r="X269" s="114" t="n">
        <v>1594.07</v>
      </c>
      <c r="Y269" s="114" t="n">
        <v>1554.79</v>
      </c>
      <c r="AA269" s="58"/>
    </row>
    <row r="270" s="57" customFormat="true" ht="15" hidden="false" customHeight="false" outlineLevel="0" collapsed="false">
      <c r="A270" s="107" t="n">
        <v>16</v>
      </c>
      <c r="B270" s="114" t="n">
        <v>1471.9</v>
      </c>
      <c r="C270" s="114" t="n">
        <v>1436.98</v>
      </c>
      <c r="D270" s="114" t="n">
        <v>1472.46</v>
      </c>
      <c r="E270" s="114" t="n">
        <v>1482.14</v>
      </c>
      <c r="F270" s="114" t="n">
        <v>1483.54</v>
      </c>
      <c r="G270" s="114" t="n">
        <v>1535.27</v>
      </c>
      <c r="H270" s="114" t="n">
        <v>1612.35</v>
      </c>
      <c r="I270" s="114" t="n">
        <v>1832.12</v>
      </c>
      <c r="J270" s="114" t="n">
        <v>1843.15</v>
      </c>
      <c r="K270" s="114" t="n">
        <v>2214.1</v>
      </c>
      <c r="L270" s="114" t="n">
        <v>2213.83</v>
      </c>
      <c r="M270" s="114" t="n">
        <v>1710.16</v>
      </c>
      <c r="N270" s="114" t="n">
        <v>1709.45</v>
      </c>
      <c r="O270" s="114" t="n">
        <v>1714.34</v>
      </c>
      <c r="P270" s="114" t="n">
        <v>1728.14</v>
      </c>
      <c r="Q270" s="114" t="n">
        <v>1697.47</v>
      </c>
      <c r="R270" s="114" t="n">
        <v>1692.2</v>
      </c>
      <c r="S270" s="114" t="n">
        <v>1676.87</v>
      </c>
      <c r="T270" s="114" t="n">
        <v>1681.88</v>
      </c>
      <c r="U270" s="114" t="n">
        <v>1687.78</v>
      </c>
      <c r="V270" s="114" t="n">
        <v>1677.76</v>
      </c>
      <c r="W270" s="114" t="n">
        <v>1648.47</v>
      </c>
      <c r="X270" s="114" t="n">
        <v>1634.32</v>
      </c>
      <c r="Y270" s="114" t="n">
        <v>1597.89</v>
      </c>
      <c r="AA270" s="58"/>
    </row>
    <row r="271" s="57" customFormat="true" ht="15" hidden="false" customHeight="false" outlineLevel="0" collapsed="false">
      <c r="A271" s="107" t="n">
        <v>17</v>
      </c>
      <c r="B271" s="114" t="n">
        <v>1586.12</v>
      </c>
      <c r="C271" s="114" t="n">
        <v>1519.54</v>
      </c>
      <c r="D271" s="114" t="n">
        <v>1467.88</v>
      </c>
      <c r="E271" s="114" t="n">
        <v>1386.77</v>
      </c>
      <c r="F271" s="114" t="n">
        <v>1378.34</v>
      </c>
      <c r="G271" s="114" t="n">
        <v>1508.36</v>
      </c>
      <c r="H271" s="114" t="n">
        <v>1605.23</v>
      </c>
      <c r="I271" s="114" t="n">
        <v>1716.88</v>
      </c>
      <c r="J271" s="114" t="n">
        <v>1768.95</v>
      </c>
      <c r="K271" s="114" t="n">
        <v>1780.01</v>
      </c>
      <c r="L271" s="114" t="n">
        <v>1779.04</v>
      </c>
      <c r="M271" s="114" t="n">
        <v>1770.91</v>
      </c>
      <c r="N271" s="114" t="n">
        <v>1771.1</v>
      </c>
      <c r="O271" s="114" t="n">
        <v>1793.18</v>
      </c>
      <c r="P271" s="114" t="n">
        <v>1766.74</v>
      </c>
      <c r="Q271" s="114" t="n">
        <v>1917.38</v>
      </c>
      <c r="R271" s="114" t="n">
        <v>1843.48</v>
      </c>
      <c r="S271" s="114" t="n">
        <v>1911.46</v>
      </c>
      <c r="T271" s="114" t="n">
        <v>1773.27</v>
      </c>
      <c r="U271" s="114" t="n">
        <v>1780.12</v>
      </c>
      <c r="V271" s="114" t="n">
        <v>1765</v>
      </c>
      <c r="W271" s="114" t="n">
        <v>1736.18</v>
      </c>
      <c r="X271" s="114" t="n">
        <v>1675.1</v>
      </c>
      <c r="Y271" s="114" t="n">
        <v>1651.88</v>
      </c>
      <c r="AA271" s="58"/>
    </row>
    <row r="272" s="57" customFormat="true" ht="15" hidden="false" customHeight="false" outlineLevel="0" collapsed="false">
      <c r="A272" s="107" t="n">
        <v>18</v>
      </c>
      <c r="B272" s="114" t="n">
        <v>1422.4</v>
      </c>
      <c r="C272" s="114" t="n">
        <v>1373.14</v>
      </c>
      <c r="D272" s="114" t="n">
        <v>1360.7</v>
      </c>
      <c r="E272" s="114" t="n">
        <v>1336.94</v>
      </c>
      <c r="F272" s="114" t="n">
        <v>1294.06</v>
      </c>
      <c r="G272" s="114" t="n">
        <v>1324.58</v>
      </c>
      <c r="H272" s="114" t="n">
        <v>1332.39</v>
      </c>
      <c r="I272" s="114" t="n">
        <v>1620.46</v>
      </c>
      <c r="J272" s="114" t="n">
        <v>1701.1</v>
      </c>
      <c r="K272" s="114" t="n">
        <v>1717.02</v>
      </c>
      <c r="L272" s="114" t="n">
        <v>1698.7</v>
      </c>
      <c r="M272" s="114" t="n">
        <v>1496.43</v>
      </c>
      <c r="N272" s="114" t="n">
        <v>1490.41</v>
      </c>
      <c r="O272" s="114" t="n">
        <v>1689.64</v>
      </c>
      <c r="P272" s="114" t="n">
        <v>1706.61</v>
      </c>
      <c r="Q272" s="114" t="n">
        <v>1699.3</v>
      </c>
      <c r="R272" s="114" t="n">
        <v>1555.66</v>
      </c>
      <c r="S272" s="114" t="n">
        <v>1718.85</v>
      </c>
      <c r="T272" s="114" t="n">
        <v>1558.86</v>
      </c>
      <c r="U272" s="114" t="n">
        <v>1607.23</v>
      </c>
      <c r="V272" s="114" t="n">
        <v>1515.59</v>
      </c>
      <c r="W272" s="114" t="n">
        <v>1484.66</v>
      </c>
      <c r="X272" s="114" t="n">
        <v>1455.8</v>
      </c>
      <c r="Y272" s="114" t="n">
        <v>1432.28</v>
      </c>
      <c r="AA272" s="58"/>
    </row>
    <row r="273" s="57" customFormat="true" ht="15" hidden="false" customHeight="false" outlineLevel="0" collapsed="false">
      <c r="A273" s="107" t="n">
        <v>19</v>
      </c>
      <c r="B273" s="114" t="n">
        <v>1338.72</v>
      </c>
      <c r="C273" s="114" t="n">
        <v>1316.36</v>
      </c>
      <c r="D273" s="114" t="n">
        <v>1324.65</v>
      </c>
      <c r="E273" s="114" t="n">
        <v>1315.26</v>
      </c>
      <c r="F273" s="114" t="n">
        <v>1304.7</v>
      </c>
      <c r="G273" s="114" t="n">
        <v>1407.45</v>
      </c>
      <c r="H273" s="114" t="n">
        <v>1565.33</v>
      </c>
      <c r="I273" s="114" t="n">
        <v>1587.92</v>
      </c>
      <c r="J273" s="114" t="n">
        <v>1600.84</v>
      </c>
      <c r="K273" s="114" t="n">
        <v>1607.64</v>
      </c>
      <c r="L273" s="114" t="n">
        <v>1588.76</v>
      </c>
      <c r="M273" s="114" t="n">
        <v>1604.16</v>
      </c>
      <c r="N273" s="114" t="n">
        <v>1554.13</v>
      </c>
      <c r="O273" s="114" t="n">
        <v>1562.24</v>
      </c>
      <c r="P273" s="114" t="n">
        <v>1570.05</v>
      </c>
      <c r="Q273" s="114" t="n">
        <v>1552.57</v>
      </c>
      <c r="R273" s="114" t="n">
        <v>1675.29</v>
      </c>
      <c r="S273" s="114" t="n">
        <v>1690.32</v>
      </c>
      <c r="T273" s="114" t="n">
        <v>1516.3</v>
      </c>
      <c r="U273" s="114" t="n">
        <v>1672.83</v>
      </c>
      <c r="V273" s="114" t="n">
        <v>1627.78</v>
      </c>
      <c r="W273" s="114" t="n">
        <v>1437.81</v>
      </c>
      <c r="X273" s="114" t="n">
        <v>1401.93</v>
      </c>
      <c r="Y273" s="114" t="n">
        <v>1353.23</v>
      </c>
      <c r="AA273" s="58"/>
    </row>
    <row r="274" s="57" customFormat="true" ht="15" hidden="false" customHeight="false" outlineLevel="0" collapsed="false">
      <c r="A274" s="107" t="n">
        <v>20</v>
      </c>
      <c r="B274" s="114" t="n">
        <v>1101.18</v>
      </c>
      <c r="C274" s="114" t="n">
        <v>1065.84</v>
      </c>
      <c r="D274" s="114" t="n">
        <v>1046.12</v>
      </c>
      <c r="E274" s="114" t="n">
        <v>1082.31</v>
      </c>
      <c r="F274" s="114" t="n">
        <v>1070.79</v>
      </c>
      <c r="G274" s="114" t="n">
        <v>1124.85</v>
      </c>
      <c r="H274" s="114" t="n">
        <v>1192.44</v>
      </c>
      <c r="I274" s="114" t="n">
        <v>1220.73</v>
      </c>
      <c r="J274" s="114" t="n">
        <v>1249.71</v>
      </c>
      <c r="K274" s="114" t="n">
        <v>1248.44</v>
      </c>
      <c r="L274" s="114" t="n">
        <v>1257.67</v>
      </c>
      <c r="M274" s="114" t="n">
        <v>1244.7</v>
      </c>
      <c r="N274" s="114" t="n">
        <v>1244.16</v>
      </c>
      <c r="O274" s="114" t="n">
        <v>1246.7</v>
      </c>
      <c r="P274" s="114" t="n">
        <v>1256.47</v>
      </c>
      <c r="Q274" s="114" t="n">
        <v>1235.94</v>
      </c>
      <c r="R274" s="114" t="n">
        <v>1279.78</v>
      </c>
      <c r="S274" s="114" t="n">
        <v>1299.15</v>
      </c>
      <c r="T274" s="114" t="n">
        <v>1288.59</v>
      </c>
      <c r="U274" s="114" t="n">
        <v>1294.44</v>
      </c>
      <c r="V274" s="114" t="n">
        <v>1176.77</v>
      </c>
      <c r="W274" s="114" t="n">
        <v>1158.88</v>
      </c>
      <c r="X274" s="114" t="n">
        <v>1123.37</v>
      </c>
      <c r="Y274" s="114" t="n">
        <v>1110.24</v>
      </c>
      <c r="AA274" s="58"/>
    </row>
    <row r="275" s="57" customFormat="true" ht="15" hidden="false" customHeight="false" outlineLevel="0" collapsed="false">
      <c r="A275" s="107" t="n">
        <v>21</v>
      </c>
      <c r="B275" s="114" t="n">
        <v>1454.31</v>
      </c>
      <c r="C275" s="114" t="n">
        <v>1437.56</v>
      </c>
      <c r="D275" s="114" t="n">
        <v>1432.07</v>
      </c>
      <c r="E275" s="114" t="n">
        <v>1435.06</v>
      </c>
      <c r="F275" s="114" t="n">
        <v>1433.39</v>
      </c>
      <c r="G275" s="114" t="n">
        <v>1483.68</v>
      </c>
      <c r="H275" s="114" t="n">
        <v>1567.35</v>
      </c>
      <c r="I275" s="114" t="n">
        <v>1620.72</v>
      </c>
      <c r="J275" s="114" t="n">
        <v>1648.56</v>
      </c>
      <c r="K275" s="114" t="n">
        <v>1661.17</v>
      </c>
      <c r="L275" s="114" t="n">
        <v>1555.72</v>
      </c>
      <c r="M275" s="114" t="n">
        <v>1821.04</v>
      </c>
      <c r="N275" s="114" t="n">
        <v>1556.73</v>
      </c>
      <c r="O275" s="114" t="n">
        <v>1650.57</v>
      </c>
      <c r="P275" s="114" t="n">
        <v>1627.94</v>
      </c>
      <c r="Q275" s="114" t="n">
        <v>1682.51</v>
      </c>
      <c r="R275" s="114" t="n">
        <v>1674.18</v>
      </c>
      <c r="S275" s="114" t="n">
        <v>1672.67</v>
      </c>
      <c r="T275" s="114" t="n">
        <v>1627.47</v>
      </c>
      <c r="U275" s="114" t="n">
        <v>1588.07</v>
      </c>
      <c r="V275" s="114" t="n">
        <v>1572.13</v>
      </c>
      <c r="W275" s="114" t="n">
        <v>1583.43</v>
      </c>
      <c r="X275" s="114" t="n">
        <v>1521.02</v>
      </c>
      <c r="Y275" s="114" t="n">
        <v>1495.96</v>
      </c>
      <c r="AA275" s="58"/>
    </row>
    <row r="276" s="57" customFormat="true" ht="15" hidden="false" customHeight="false" outlineLevel="0" collapsed="false">
      <c r="A276" s="107" t="n">
        <v>22</v>
      </c>
      <c r="B276" s="114" t="n">
        <v>1336.38</v>
      </c>
      <c r="C276" s="114" t="n">
        <v>1334.92</v>
      </c>
      <c r="D276" s="114" t="n">
        <v>1336.54</v>
      </c>
      <c r="E276" s="114" t="n">
        <v>1325.33</v>
      </c>
      <c r="F276" s="114" t="n">
        <v>1369.4</v>
      </c>
      <c r="G276" s="114" t="n">
        <v>1389.53</v>
      </c>
      <c r="H276" s="114" t="n">
        <v>1445.52</v>
      </c>
      <c r="I276" s="114" t="n">
        <v>1491.51</v>
      </c>
      <c r="J276" s="114" t="n">
        <v>1528.36</v>
      </c>
      <c r="K276" s="114" t="n">
        <v>1590.22</v>
      </c>
      <c r="L276" s="114" t="n">
        <v>1656.57</v>
      </c>
      <c r="M276" s="114" t="n">
        <v>1632.51</v>
      </c>
      <c r="N276" s="114" t="n">
        <v>1548.77</v>
      </c>
      <c r="O276" s="114" t="n">
        <v>1545.18</v>
      </c>
      <c r="P276" s="114" t="n">
        <v>1543.45</v>
      </c>
      <c r="Q276" s="114" t="n">
        <v>1521.55</v>
      </c>
      <c r="R276" s="114" t="n">
        <v>1552.26</v>
      </c>
      <c r="S276" s="114" t="n">
        <v>1552.18</v>
      </c>
      <c r="T276" s="114" t="n">
        <v>1556.26</v>
      </c>
      <c r="U276" s="114" t="n">
        <v>1553.22</v>
      </c>
      <c r="V276" s="114" t="n">
        <v>1463.88</v>
      </c>
      <c r="W276" s="114" t="n">
        <v>1462.28</v>
      </c>
      <c r="X276" s="114" t="n">
        <v>1421.84</v>
      </c>
      <c r="Y276" s="114" t="n">
        <v>1400.77</v>
      </c>
      <c r="AA276" s="58"/>
    </row>
    <row r="277" s="57" customFormat="true" ht="15" hidden="false" customHeight="false" outlineLevel="0" collapsed="false">
      <c r="A277" s="107" t="n">
        <v>23</v>
      </c>
      <c r="B277" s="114" t="n">
        <v>1340.89</v>
      </c>
      <c r="C277" s="114" t="n">
        <v>1329.37</v>
      </c>
      <c r="D277" s="114" t="n">
        <v>1324.61</v>
      </c>
      <c r="E277" s="114" t="n">
        <v>1312.88</v>
      </c>
      <c r="F277" s="114" t="n">
        <v>1347.21</v>
      </c>
      <c r="G277" s="114" t="n">
        <v>1346.34</v>
      </c>
      <c r="H277" s="114" t="n">
        <v>1441.38</v>
      </c>
      <c r="I277" s="114" t="n">
        <v>1462.21</v>
      </c>
      <c r="J277" s="114" t="n">
        <v>1491.52</v>
      </c>
      <c r="K277" s="114" t="n">
        <v>1497.13</v>
      </c>
      <c r="L277" s="114" t="n">
        <v>1496.95</v>
      </c>
      <c r="M277" s="114" t="n">
        <v>1495.77</v>
      </c>
      <c r="N277" s="114" t="n">
        <v>1493.48</v>
      </c>
      <c r="O277" s="114" t="n">
        <v>1495.23</v>
      </c>
      <c r="P277" s="114" t="n">
        <v>1491.69</v>
      </c>
      <c r="Q277" s="114" t="n">
        <v>1485.76</v>
      </c>
      <c r="R277" s="114" t="n">
        <v>1523.88</v>
      </c>
      <c r="S277" s="114" t="n">
        <v>1588.54</v>
      </c>
      <c r="T277" s="114" t="n">
        <v>1525.12</v>
      </c>
      <c r="U277" s="114" t="n">
        <v>1623.11</v>
      </c>
      <c r="V277" s="114" t="n">
        <v>1458.76</v>
      </c>
      <c r="W277" s="114" t="n">
        <v>1460.77</v>
      </c>
      <c r="X277" s="114" t="n">
        <v>1389.44</v>
      </c>
      <c r="Y277" s="114" t="n">
        <v>1372.22</v>
      </c>
      <c r="AA277" s="58"/>
    </row>
    <row r="278" s="57" customFormat="true" ht="15" hidden="false" customHeight="false" outlineLevel="0" collapsed="false">
      <c r="A278" s="107" t="n">
        <v>24</v>
      </c>
      <c r="B278" s="114" t="n">
        <v>1516.39</v>
      </c>
      <c r="C278" s="114" t="n">
        <v>1464.95</v>
      </c>
      <c r="D278" s="114" t="n">
        <v>1441.89</v>
      </c>
      <c r="E278" s="114" t="n">
        <v>1424.56</v>
      </c>
      <c r="F278" s="114" t="n">
        <v>1450.23</v>
      </c>
      <c r="G278" s="114" t="n">
        <v>1464.21</v>
      </c>
      <c r="H278" s="114" t="n">
        <v>1525.34</v>
      </c>
      <c r="I278" s="114" t="n">
        <v>1608.66</v>
      </c>
      <c r="J278" s="114" t="n">
        <v>1751.32</v>
      </c>
      <c r="K278" s="114" t="n">
        <v>1748.92</v>
      </c>
      <c r="L278" s="114" t="n">
        <v>1882.03</v>
      </c>
      <c r="M278" s="114" t="n">
        <v>1871.52</v>
      </c>
      <c r="N278" s="114" t="n">
        <v>1758.68</v>
      </c>
      <c r="O278" s="114" t="n">
        <v>1863.18</v>
      </c>
      <c r="P278" s="114" t="n">
        <v>1724.33</v>
      </c>
      <c r="Q278" s="114" t="n">
        <v>1836.54</v>
      </c>
      <c r="R278" s="114" t="n">
        <v>1771.66</v>
      </c>
      <c r="S278" s="114" t="n">
        <v>1809.87</v>
      </c>
      <c r="T278" s="114" t="n">
        <v>1789.86</v>
      </c>
      <c r="U278" s="114" t="n">
        <v>1808.51</v>
      </c>
      <c r="V278" s="114" t="n">
        <v>1682.92</v>
      </c>
      <c r="W278" s="114" t="n">
        <v>1710.22</v>
      </c>
      <c r="X278" s="114" t="n">
        <v>1648.68</v>
      </c>
      <c r="Y278" s="114" t="n">
        <v>1582.92</v>
      </c>
      <c r="AA278" s="58"/>
    </row>
    <row r="279" s="57" customFormat="true" ht="15" hidden="false" customHeight="false" outlineLevel="0" collapsed="false">
      <c r="A279" s="107" t="n">
        <v>25</v>
      </c>
      <c r="B279" s="114" t="n">
        <v>1485.59</v>
      </c>
      <c r="C279" s="114" t="n">
        <v>1420.45</v>
      </c>
      <c r="D279" s="114" t="n">
        <v>1400.74</v>
      </c>
      <c r="E279" s="114" t="n">
        <v>1371.99</v>
      </c>
      <c r="F279" s="114" t="n">
        <v>1400.06</v>
      </c>
      <c r="G279" s="114" t="n">
        <v>1408.21</v>
      </c>
      <c r="H279" s="114" t="n">
        <v>1457.75</v>
      </c>
      <c r="I279" s="114" t="n">
        <v>1547.22</v>
      </c>
      <c r="J279" s="114" t="n">
        <v>1476.99</v>
      </c>
      <c r="K279" s="114" t="n">
        <v>1834.69</v>
      </c>
      <c r="L279" s="114" t="n">
        <v>1842.96</v>
      </c>
      <c r="M279" s="114" t="n">
        <v>1828.58</v>
      </c>
      <c r="N279" s="114" t="n">
        <v>1452.75</v>
      </c>
      <c r="O279" s="114" t="n">
        <v>1829.39</v>
      </c>
      <c r="P279" s="114" t="n">
        <v>1434.92</v>
      </c>
      <c r="Q279" s="114" t="n">
        <v>1409.72</v>
      </c>
      <c r="R279" s="114" t="n">
        <v>1484.06</v>
      </c>
      <c r="S279" s="114" t="n">
        <v>1682.8</v>
      </c>
      <c r="T279" s="114" t="n">
        <v>1502.07</v>
      </c>
      <c r="U279" s="114" t="n">
        <v>1530.89</v>
      </c>
      <c r="V279" s="114" t="n">
        <v>1575.69</v>
      </c>
      <c r="W279" s="114" t="n">
        <v>1591.15</v>
      </c>
      <c r="X279" s="114" t="n">
        <v>1565.05</v>
      </c>
      <c r="Y279" s="114" t="n">
        <v>1511.65</v>
      </c>
      <c r="AA279" s="58"/>
    </row>
    <row r="280" s="57" customFormat="true" ht="15" hidden="false" customHeight="false" outlineLevel="0" collapsed="false">
      <c r="A280" s="107" t="n">
        <v>26</v>
      </c>
      <c r="B280" s="114" t="n">
        <v>1203.5</v>
      </c>
      <c r="C280" s="114" t="n">
        <v>1206.9</v>
      </c>
      <c r="D280" s="114" t="n">
        <v>1212.92</v>
      </c>
      <c r="E280" s="114" t="n">
        <v>1147.37</v>
      </c>
      <c r="F280" s="114" t="n">
        <v>1056.67</v>
      </c>
      <c r="G280" s="114" t="n">
        <v>867.13</v>
      </c>
      <c r="H280" s="114" t="n">
        <v>768.44</v>
      </c>
      <c r="I280" s="114" t="n">
        <v>794.36</v>
      </c>
      <c r="J280" s="114" t="n">
        <v>1326.88</v>
      </c>
      <c r="K280" s="114" t="n">
        <v>1358.23</v>
      </c>
      <c r="L280" s="114" t="n">
        <v>1335.73</v>
      </c>
      <c r="M280" s="114" t="n">
        <v>1371.61</v>
      </c>
      <c r="N280" s="114" t="n">
        <v>1006.09</v>
      </c>
      <c r="O280" s="114" t="n">
        <v>1015.87</v>
      </c>
      <c r="P280" s="114" t="n">
        <v>1021.04</v>
      </c>
      <c r="Q280" s="114" t="n">
        <v>1029.04</v>
      </c>
      <c r="R280" s="114" t="n">
        <v>1208.86</v>
      </c>
      <c r="S280" s="114" t="n">
        <v>1438.14</v>
      </c>
      <c r="T280" s="114" t="n">
        <v>1435.5</v>
      </c>
      <c r="U280" s="114" t="n">
        <v>1467.05</v>
      </c>
      <c r="V280" s="114" t="n">
        <v>1331.45</v>
      </c>
      <c r="W280" s="114" t="n">
        <v>1346.01</v>
      </c>
      <c r="X280" s="114" t="n">
        <v>1288.26</v>
      </c>
      <c r="Y280" s="114" t="n">
        <v>1231.33</v>
      </c>
      <c r="AA280" s="58"/>
    </row>
    <row r="281" s="57" customFormat="true" ht="15" hidden="false" customHeight="false" outlineLevel="0" collapsed="false">
      <c r="A281" s="107" t="n">
        <v>27</v>
      </c>
      <c r="B281" s="114" t="n">
        <v>1359.53</v>
      </c>
      <c r="C281" s="114" t="n">
        <v>1300.59</v>
      </c>
      <c r="D281" s="114" t="n">
        <v>1327.29</v>
      </c>
      <c r="E281" s="114" t="n">
        <v>1313.95</v>
      </c>
      <c r="F281" s="114" t="n">
        <v>1333.71</v>
      </c>
      <c r="G281" s="114" t="n">
        <v>1363.17</v>
      </c>
      <c r="H281" s="114" t="n">
        <v>1435.29</v>
      </c>
      <c r="I281" s="114" t="n">
        <v>1466.51</v>
      </c>
      <c r="J281" s="114" t="n">
        <v>1498.59</v>
      </c>
      <c r="K281" s="114" t="n">
        <v>1506.59</v>
      </c>
      <c r="L281" s="114" t="n">
        <v>1512.78</v>
      </c>
      <c r="M281" s="114" t="n">
        <v>1777.05</v>
      </c>
      <c r="N281" s="114" t="n">
        <v>1517.13</v>
      </c>
      <c r="O281" s="114" t="n">
        <v>1761.3</v>
      </c>
      <c r="P281" s="114" t="n">
        <v>1499.24</v>
      </c>
      <c r="Q281" s="114" t="n">
        <v>1492.62</v>
      </c>
      <c r="R281" s="114" t="n">
        <v>1363.14</v>
      </c>
      <c r="S281" s="114" t="n">
        <v>1746.74</v>
      </c>
      <c r="T281" s="114" t="n">
        <v>1566.97</v>
      </c>
      <c r="U281" s="114" t="n">
        <v>1543.51</v>
      </c>
      <c r="V281" s="114" t="n">
        <v>1425.29</v>
      </c>
      <c r="W281" s="114" t="n">
        <v>1447.57</v>
      </c>
      <c r="X281" s="114" t="n">
        <v>1398.75</v>
      </c>
      <c r="Y281" s="114" t="n">
        <v>1354.41</v>
      </c>
      <c r="AA281" s="58"/>
    </row>
    <row r="282" s="57" customFormat="true" ht="15" hidden="false" customHeight="false" outlineLevel="0" collapsed="false">
      <c r="A282" s="107" t="n">
        <v>28</v>
      </c>
      <c r="B282" s="114" t="n">
        <v>1292.59</v>
      </c>
      <c r="C282" s="114" t="n">
        <v>1274.97</v>
      </c>
      <c r="D282" s="114" t="n">
        <v>1292.17</v>
      </c>
      <c r="E282" s="114" t="n">
        <v>1263.1</v>
      </c>
      <c r="F282" s="114" t="n">
        <v>1269.35</v>
      </c>
      <c r="G282" s="114" t="n">
        <v>1317.75</v>
      </c>
      <c r="H282" s="114" t="n">
        <v>1296.58</v>
      </c>
      <c r="I282" s="114" t="n">
        <v>1399.93</v>
      </c>
      <c r="J282" s="114" t="n">
        <v>1425.73</v>
      </c>
      <c r="K282" s="114" t="n">
        <v>1509.17</v>
      </c>
      <c r="L282" s="114" t="n">
        <v>1527.5</v>
      </c>
      <c r="M282" s="114" t="n">
        <v>1516.55</v>
      </c>
      <c r="N282" s="114" t="n">
        <v>1532.25</v>
      </c>
      <c r="O282" s="114" t="n">
        <v>1220.78</v>
      </c>
      <c r="P282" s="114" t="n">
        <v>1211.49</v>
      </c>
      <c r="Q282" s="114" t="n">
        <v>1507</v>
      </c>
      <c r="R282" s="114" t="n">
        <v>1571.48</v>
      </c>
      <c r="S282" s="114" t="n">
        <v>1571.12</v>
      </c>
      <c r="T282" s="114" t="n">
        <v>1525.45</v>
      </c>
      <c r="U282" s="114" t="n">
        <v>1536.88</v>
      </c>
      <c r="V282" s="114" t="n">
        <v>1403.01</v>
      </c>
      <c r="W282" s="114" t="n">
        <v>1414.33</v>
      </c>
      <c r="X282" s="114" t="n">
        <v>1384.27</v>
      </c>
      <c r="Y282" s="114" t="n">
        <v>1354.44</v>
      </c>
      <c r="AA282" s="58"/>
    </row>
    <row r="283" s="57" customFormat="true" ht="15" hidden="false" customHeight="false" outlineLevel="0" collapsed="false">
      <c r="A283" s="107" t="n">
        <v>29</v>
      </c>
      <c r="B283" s="114" t="n">
        <v>1329.49</v>
      </c>
      <c r="C283" s="114" t="n">
        <v>1323.85</v>
      </c>
      <c r="D283" s="114" t="n">
        <v>1331.75</v>
      </c>
      <c r="E283" s="114" t="n">
        <v>1308.33</v>
      </c>
      <c r="F283" s="114" t="n">
        <v>1314.01</v>
      </c>
      <c r="G283" s="114" t="n">
        <v>1315.59</v>
      </c>
      <c r="H283" s="114" t="n">
        <v>1422.77</v>
      </c>
      <c r="I283" s="114" t="n">
        <v>1473.45</v>
      </c>
      <c r="J283" s="114" t="n">
        <v>1514.99</v>
      </c>
      <c r="K283" s="114" t="n">
        <v>1539.96</v>
      </c>
      <c r="L283" s="114" t="n">
        <v>1539.31</v>
      </c>
      <c r="M283" s="114" t="n">
        <v>1541.6</v>
      </c>
      <c r="N283" s="114" t="n">
        <v>1589.58</v>
      </c>
      <c r="O283" s="114" t="n">
        <v>1162.94</v>
      </c>
      <c r="P283" s="114" t="n">
        <v>1090.68</v>
      </c>
      <c r="Q283" s="114" t="n">
        <v>1525.83</v>
      </c>
      <c r="R283" s="114" t="n">
        <v>1598.66</v>
      </c>
      <c r="S283" s="114" t="n">
        <v>1648.02</v>
      </c>
      <c r="T283" s="114" t="n">
        <v>1603.04</v>
      </c>
      <c r="U283" s="114" t="n">
        <v>1619.14</v>
      </c>
      <c r="V283" s="114" t="n">
        <v>1479.14</v>
      </c>
      <c r="W283" s="114" t="n">
        <v>1491.72</v>
      </c>
      <c r="X283" s="114" t="n">
        <v>1425.87</v>
      </c>
      <c r="Y283" s="114" t="n">
        <v>1390.51</v>
      </c>
      <c r="AA283" s="58"/>
    </row>
    <row r="284" s="57" customFormat="true" ht="15" hidden="false" customHeight="false" outlineLevel="0" collapsed="false">
      <c r="A284" s="107" t="n">
        <v>30</v>
      </c>
      <c r="B284" s="114" t="n">
        <v>1244.42</v>
      </c>
      <c r="C284" s="114" t="n">
        <v>1214.77</v>
      </c>
      <c r="D284" s="114" t="n">
        <v>1232.62</v>
      </c>
      <c r="E284" s="114" t="n">
        <v>1192.05</v>
      </c>
      <c r="F284" s="114" t="n">
        <v>1192.83</v>
      </c>
      <c r="G284" s="114" t="n">
        <v>1292.93</v>
      </c>
      <c r="H284" s="114" t="n">
        <v>958.51</v>
      </c>
      <c r="I284" s="114" t="n">
        <v>1363.08</v>
      </c>
      <c r="J284" s="114" t="n">
        <v>1383.09</v>
      </c>
      <c r="K284" s="114" t="n">
        <v>1404.53</v>
      </c>
      <c r="L284" s="114" t="n">
        <v>1399.66</v>
      </c>
      <c r="M284" s="114" t="n">
        <v>1383.3</v>
      </c>
      <c r="N284" s="114" t="n">
        <v>1395.5</v>
      </c>
      <c r="O284" s="114" t="n">
        <v>954.19</v>
      </c>
      <c r="P284" s="114" t="n">
        <v>941.84</v>
      </c>
      <c r="Q284" s="114" t="n">
        <v>1166.6</v>
      </c>
      <c r="R284" s="114" t="n">
        <v>1522.73</v>
      </c>
      <c r="S284" s="114" t="n">
        <v>1503.7</v>
      </c>
      <c r="T284" s="114" t="n">
        <v>1486.33</v>
      </c>
      <c r="U284" s="114" t="n">
        <v>1326.07</v>
      </c>
      <c r="V284" s="114" t="n">
        <v>1346.68</v>
      </c>
      <c r="W284" s="114" t="n">
        <v>1379.83</v>
      </c>
      <c r="X284" s="114" t="n">
        <v>1333.45</v>
      </c>
      <c r="Y284" s="114" t="n">
        <v>1295.07</v>
      </c>
      <c r="AA284" s="58"/>
    </row>
    <row r="285" s="57" customFormat="true" ht="15" hidden="false" customHeight="false" outlineLevel="0" collapsed="false">
      <c r="AA285" s="58"/>
    </row>
    <row r="286" s="57" customFormat="true" ht="24.75" hidden="false" customHeight="true" outlineLevel="0" collapsed="false">
      <c r="A286" s="101"/>
      <c r="B286" s="102" t="s">
        <v>127</v>
      </c>
      <c r="C286" s="102"/>
      <c r="D286" s="102"/>
      <c r="E286" s="102"/>
      <c r="F286" s="102"/>
      <c r="G286" s="102"/>
      <c r="H286" s="102"/>
      <c r="I286" s="102"/>
      <c r="J286" s="102"/>
      <c r="K286" s="102"/>
      <c r="L286" s="102"/>
      <c r="M286" s="102"/>
      <c r="N286" s="102"/>
      <c r="O286" s="102"/>
      <c r="P286" s="102"/>
      <c r="Q286" s="102"/>
      <c r="R286" s="102"/>
      <c r="S286" s="102"/>
      <c r="T286" s="102"/>
      <c r="U286" s="102"/>
      <c r="V286" s="102"/>
      <c r="W286" s="102"/>
      <c r="X286" s="102"/>
      <c r="Y286" s="102"/>
      <c r="AA286" s="58"/>
    </row>
    <row r="287" s="57" customFormat="true" ht="26.25" hidden="false" customHeight="false" outlineLevel="0" collapsed="false">
      <c r="A287" s="103" t="s">
        <v>92</v>
      </c>
      <c r="B287" s="102" t="s">
        <v>93</v>
      </c>
      <c r="C287" s="102" t="s">
        <v>94</v>
      </c>
      <c r="D287" s="102" t="s">
        <v>95</v>
      </c>
      <c r="E287" s="102" t="s">
        <v>96</v>
      </c>
      <c r="F287" s="102" t="s">
        <v>97</v>
      </c>
      <c r="G287" s="102" t="s">
        <v>98</v>
      </c>
      <c r="H287" s="102" t="s">
        <v>99</v>
      </c>
      <c r="I287" s="102" t="s">
        <v>100</v>
      </c>
      <c r="J287" s="102" t="s">
        <v>101</v>
      </c>
      <c r="K287" s="102" t="s">
        <v>102</v>
      </c>
      <c r="L287" s="102" t="s">
        <v>103</v>
      </c>
      <c r="M287" s="102" t="s">
        <v>104</v>
      </c>
      <c r="N287" s="102" t="s">
        <v>105</v>
      </c>
      <c r="O287" s="102" t="s">
        <v>106</v>
      </c>
      <c r="P287" s="102" t="s">
        <v>107</v>
      </c>
      <c r="Q287" s="102" t="s">
        <v>108</v>
      </c>
      <c r="R287" s="102" t="s">
        <v>109</v>
      </c>
      <c r="S287" s="102" t="s">
        <v>110</v>
      </c>
      <c r="T287" s="102" t="s">
        <v>111</v>
      </c>
      <c r="U287" s="102" t="s">
        <v>112</v>
      </c>
      <c r="V287" s="102" t="s">
        <v>113</v>
      </c>
      <c r="W287" s="102" t="s">
        <v>114</v>
      </c>
      <c r="X287" s="102" t="s">
        <v>115</v>
      </c>
      <c r="Y287" s="102" t="s">
        <v>116</v>
      </c>
      <c r="AA287" s="58"/>
    </row>
    <row r="288" s="57" customFormat="true" ht="15" hidden="false" customHeight="false" outlineLevel="0" collapsed="false">
      <c r="A288" s="107" t="n">
        <v>1</v>
      </c>
      <c r="B288" s="114" t="n">
        <v>2032.42</v>
      </c>
      <c r="C288" s="114" t="n">
        <v>1987.72</v>
      </c>
      <c r="D288" s="114" t="n">
        <v>1938.66</v>
      </c>
      <c r="E288" s="114" t="n">
        <v>2026.6</v>
      </c>
      <c r="F288" s="114" t="n">
        <v>2066.92</v>
      </c>
      <c r="G288" s="114" t="n">
        <v>2126.18</v>
      </c>
      <c r="H288" s="114" t="n">
        <v>2243.67</v>
      </c>
      <c r="I288" s="114" t="n">
        <v>2408.07</v>
      </c>
      <c r="J288" s="114" t="n">
        <v>2405.7</v>
      </c>
      <c r="K288" s="114" t="n">
        <v>2391.66</v>
      </c>
      <c r="L288" s="114" t="n">
        <v>2304.86</v>
      </c>
      <c r="M288" s="114" t="n">
        <v>2375.42</v>
      </c>
      <c r="N288" s="114" t="n">
        <v>2295.75</v>
      </c>
      <c r="O288" s="114" t="n">
        <v>2338.53</v>
      </c>
      <c r="P288" s="114" t="n">
        <v>2429.48</v>
      </c>
      <c r="Q288" s="114" t="n">
        <v>2297</v>
      </c>
      <c r="R288" s="114" t="n">
        <v>2442.89</v>
      </c>
      <c r="S288" s="114" t="n">
        <v>2385.36</v>
      </c>
      <c r="T288" s="114" t="n">
        <v>2409.67</v>
      </c>
      <c r="U288" s="114" t="n">
        <v>2259.4</v>
      </c>
      <c r="V288" s="114" t="n">
        <v>2196.93</v>
      </c>
      <c r="W288" s="114" t="n">
        <v>2154.35</v>
      </c>
      <c r="X288" s="114" t="n">
        <v>2112.16</v>
      </c>
      <c r="Y288" s="114" t="n">
        <v>2032.92</v>
      </c>
      <c r="AA288" s="58"/>
    </row>
    <row r="289" s="57" customFormat="true" ht="15" hidden="false" customHeight="false" outlineLevel="0" collapsed="false">
      <c r="A289" s="107" t="n">
        <v>2</v>
      </c>
      <c r="B289" s="114" t="n">
        <v>2029.09</v>
      </c>
      <c r="C289" s="114" t="n">
        <v>1975.94</v>
      </c>
      <c r="D289" s="114" t="n">
        <v>1929.25</v>
      </c>
      <c r="E289" s="114" t="n">
        <v>1967.13</v>
      </c>
      <c r="F289" s="114" t="n">
        <v>1970.58</v>
      </c>
      <c r="G289" s="114" t="n">
        <v>2054.36</v>
      </c>
      <c r="H289" s="114" t="n">
        <v>2259.71</v>
      </c>
      <c r="I289" s="114" t="n">
        <v>2274.93</v>
      </c>
      <c r="J289" s="114" t="n">
        <v>2317.22</v>
      </c>
      <c r="K289" s="114" t="n">
        <v>2328.68</v>
      </c>
      <c r="L289" s="114" t="n">
        <v>2301.96</v>
      </c>
      <c r="M289" s="114" t="n">
        <v>2268.27</v>
      </c>
      <c r="N289" s="114" t="n">
        <v>2194.35</v>
      </c>
      <c r="O289" s="114" t="n">
        <v>2245.13</v>
      </c>
      <c r="P289" s="114" t="n">
        <v>2298.64</v>
      </c>
      <c r="Q289" s="114" t="n">
        <v>2189.98</v>
      </c>
      <c r="R289" s="114" t="n">
        <v>2198.21</v>
      </c>
      <c r="S289" s="114" t="n">
        <v>2206.61</v>
      </c>
      <c r="T289" s="114" t="n">
        <v>2222.74</v>
      </c>
      <c r="U289" s="114" t="n">
        <v>2210.85</v>
      </c>
      <c r="V289" s="114" t="n">
        <v>2183.71</v>
      </c>
      <c r="W289" s="114" t="n">
        <v>2150.29</v>
      </c>
      <c r="X289" s="114" t="n">
        <v>2085.36</v>
      </c>
      <c r="Y289" s="114" t="n">
        <v>2063.93</v>
      </c>
      <c r="AA289" s="58"/>
    </row>
    <row r="290" s="57" customFormat="true" ht="15" hidden="false" customHeight="false" outlineLevel="0" collapsed="false">
      <c r="A290" s="107" t="n">
        <v>3</v>
      </c>
      <c r="B290" s="114" t="n">
        <v>2082.95</v>
      </c>
      <c r="C290" s="114" t="n">
        <v>2066.93</v>
      </c>
      <c r="D290" s="114" t="n">
        <v>2020.72</v>
      </c>
      <c r="E290" s="114" t="n">
        <v>2017.18</v>
      </c>
      <c r="F290" s="114" t="n">
        <v>2020.6</v>
      </c>
      <c r="G290" s="114" t="n">
        <v>2069.17</v>
      </c>
      <c r="H290" s="114" t="n">
        <v>2200.61</v>
      </c>
      <c r="I290" s="114" t="n">
        <v>2285.86</v>
      </c>
      <c r="J290" s="114" t="n">
        <v>2333.33</v>
      </c>
      <c r="K290" s="114" t="n">
        <v>2319.29</v>
      </c>
      <c r="L290" s="114" t="n">
        <v>2317.65</v>
      </c>
      <c r="M290" s="114" t="n">
        <v>2306.68</v>
      </c>
      <c r="N290" s="114" t="n">
        <v>2298.63</v>
      </c>
      <c r="O290" s="114" t="n">
        <v>2293.92</v>
      </c>
      <c r="P290" s="114" t="n">
        <v>2312.78</v>
      </c>
      <c r="Q290" s="114" t="n">
        <v>2287.95</v>
      </c>
      <c r="R290" s="114" t="n">
        <v>2308.43</v>
      </c>
      <c r="S290" s="114" t="n">
        <v>2307.64</v>
      </c>
      <c r="T290" s="114" t="n">
        <v>2479.96</v>
      </c>
      <c r="U290" s="114" t="n">
        <v>2430.95</v>
      </c>
      <c r="V290" s="114" t="n">
        <v>2224.98</v>
      </c>
      <c r="W290" s="114" t="n">
        <v>2183.91</v>
      </c>
      <c r="X290" s="114" t="n">
        <v>2149.02</v>
      </c>
      <c r="Y290" s="114" t="n">
        <v>2073.8</v>
      </c>
      <c r="AA290" s="58"/>
    </row>
    <row r="291" s="57" customFormat="true" ht="15" hidden="false" customHeight="false" outlineLevel="0" collapsed="false">
      <c r="A291" s="107" t="n">
        <v>4</v>
      </c>
      <c r="B291" s="114" t="n">
        <v>2030.92</v>
      </c>
      <c r="C291" s="114" t="n">
        <v>1989.23</v>
      </c>
      <c r="D291" s="114" t="n">
        <v>1958.49</v>
      </c>
      <c r="E291" s="114" t="n">
        <v>1907.54</v>
      </c>
      <c r="F291" s="114" t="n">
        <v>1922.49</v>
      </c>
      <c r="G291" s="114" t="n">
        <v>1958.83</v>
      </c>
      <c r="H291" s="114" t="n">
        <v>2043.25</v>
      </c>
      <c r="I291" s="114" t="n">
        <v>2104.79</v>
      </c>
      <c r="J291" s="114" t="n">
        <v>2165.55</v>
      </c>
      <c r="K291" s="114" t="n">
        <v>2186.37</v>
      </c>
      <c r="L291" s="114" t="n">
        <v>2193.29</v>
      </c>
      <c r="M291" s="114" t="n">
        <v>2198.36</v>
      </c>
      <c r="N291" s="114" t="n">
        <v>2195.77</v>
      </c>
      <c r="O291" s="114" t="n">
        <v>2198</v>
      </c>
      <c r="P291" s="114" t="n">
        <v>2196.03</v>
      </c>
      <c r="Q291" s="114" t="n">
        <v>2191.63</v>
      </c>
      <c r="R291" s="114" t="n">
        <v>2224.98</v>
      </c>
      <c r="S291" s="114" t="n">
        <v>2212.04</v>
      </c>
      <c r="T291" s="114" t="n">
        <v>2333.48</v>
      </c>
      <c r="U291" s="114" t="n">
        <v>2336.01</v>
      </c>
      <c r="V291" s="114" t="n">
        <v>2197.75</v>
      </c>
      <c r="W291" s="114" t="n">
        <v>2123.98</v>
      </c>
      <c r="X291" s="114" t="n">
        <v>2088.23</v>
      </c>
      <c r="Y291" s="114" t="n">
        <v>2026.46</v>
      </c>
      <c r="AA291" s="58"/>
    </row>
    <row r="292" s="57" customFormat="true" ht="15" hidden="false" customHeight="false" outlineLevel="0" collapsed="false">
      <c r="A292" s="107" t="n">
        <v>5</v>
      </c>
      <c r="B292" s="114" t="n">
        <v>1959.2</v>
      </c>
      <c r="C292" s="114" t="n">
        <v>1882.5</v>
      </c>
      <c r="D292" s="114" t="n">
        <v>1795.7</v>
      </c>
      <c r="E292" s="114" t="n">
        <v>1813.7</v>
      </c>
      <c r="F292" s="114" t="n">
        <v>1872.15</v>
      </c>
      <c r="G292" s="114" t="n">
        <v>1948.62</v>
      </c>
      <c r="H292" s="114" t="n">
        <v>2007.33</v>
      </c>
      <c r="I292" s="114" t="n">
        <v>2024.44</v>
      </c>
      <c r="J292" s="114" t="n">
        <v>2066.04</v>
      </c>
      <c r="K292" s="114" t="n">
        <v>2060.89</v>
      </c>
      <c r="L292" s="114" t="n">
        <v>2058.97</v>
      </c>
      <c r="M292" s="114" t="n">
        <v>2050.11</v>
      </c>
      <c r="N292" s="114" t="n">
        <v>2055.42</v>
      </c>
      <c r="O292" s="114" t="n">
        <v>2084.2</v>
      </c>
      <c r="P292" s="114" t="n">
        <v>2106.83</v>
      </c>
      <c r="Q292" s="114" t="n">
        <v>2065.62</v>
      </c>
      <c r="R292" s="114" t="n">
        <v>2119.7</v>
      </c>
      <c r="S292" s="114" t="n">
        <v>2077.38</v>
      </c>
      <c r="T292" s="114" t="n">
        <v>2067.1</v>
      </c>
      <c r="U292" s="114" t="n">
        <v>2056.29</v>
      </c>
      <c r="V292" s="114" t="n">
        <v>1946.79</v>
      </c>
      <c r="W292" s="114" t="n">
        <v>1955.26</v>
      </c>
      <c r="X292" s="114" t="n">
        <v>1903.15</v>
      </c>
      <c r="Y292" s="114" t="n">
        <v>1881.13</v>
      </c>
      <c r="AA292" s="58"/>
    </row>
    <row r="293" s="57" customFormat="true" ht="15" hidden="false" customHeight="false" outlineLevel="0" collapsed="false">
      <c r="A293" s="107" t="n">
        <v>6</v>
      </c>
      <c r="B293" s="114" t="n">
        <v>1647.91</v>
      </c>
      <c r="C293" s="114" t="n">
        <v>1650.92</v>
      </c>
      <c r="D293" s="114" t="n">
        <v>1635.67</v>
      </c>
      <c r="E293" s="114" t="n">
        <v>1647.23</v>
      </c>
      <c r="F293" s="114" t="n">
        <v>1686</v>
      </c>
      <c r="G293" s="114" t="n">
        <v>1719.5</v>
      </c>
      <c r="H293" s="114" t="n">
        <v>1794.24</v>
      </c>
      <c r="I293" s="114" t="n">
        <v>1809.03</v>
      </c>
      <c r="J293" s="114" t="n">
        <v>1917.37</v>
      </c>
      <c r="K293" s="114" t="n">
        <v>1833.59</v>
      </c>
      <c r="L293" s="114" t="n">
        <v>1906.01</v>
      </c>
      <c r="M293" s="114" t="n">
        <v>1817.93</v>
      </c>
      <c r="N293" s="114" t="n">
        <v>1819.08</v>
      </c>
      <c r="O293" s="114" t="n">
        <v>1814.4</v>
      </c>
      <c r="P293" s="114" t="n">
        <v>1903.82</v>
      </c>
      <c r="Q293" s="114" t="n">
        <v>1899.99</v>
      </c>
      <c r="R293" s="114" t="n">
        <v>1860.75</v>
      </c>
      <c r="S293" s="114" t="n">
        <v>1855.45</v>
      </c>
      <c r="T293" s="114" t="n">
        <v>1852.41</v>
      </c>
      <c r="U293" s="114" t="n">
        <v>1836.3</v>
      </c>
      <c r="V293" s="114" t="n">
        <v>1727.69</v>
      </c>
      <c r="W293" s="114" t="n">
        <v>1734.39</v>
      </c>
      <c r="X293" s="114" t="n">
        <v>1702.13</v>
      </c>
      <c r="Y293" s="114" t="n">
        <v>1659.49</v>
      </c>
      <c r="AA293" s="58"/>
    </row>
    <row r="294" s="57" customFormat="true" ht="15" hidden="false" customHeight="false" outlineLevel="0" collapsed="false">
      <c r="A294" s="107" t="n">
        <v>7</v>
      </c>
      <c r="B294" s="114" t="n">
        <v>1829.8</v>
      </c>
      <c r="C294" s="114" t="n">
        <v>1779.52</v>
      </c>
      <c r="D294" s="114" t="n">
        <v>1712.28</v>
      </c>
      <c r="E294" s="114" t="n">
        <v>1739.21</v>
      </c>
      <c r="F294" s="114" t="n">
        <v>1844.57</v>
      </c>
      <c r="G294" s="114" t="n">
        <v>1925.23</v>
      </c>
      <c r="H294" s="114" t="n">
        <v>2025.95</v>
      </c>
      <c r="I294" s="114" t="n">
        <v>2048.77</v>
      </c>
      <c r="J294" s="114" t="n">
        <v>2070.5</v>
      </c>
      <c r="K294" s="114" t="n">
        <v>2116.61</v>
      </c>
      <c r="L294" s="114" t="n">
        <v>2210.54</v>
      </c>
      <c r="M294" s="114" t="n">
        <v>2115.25</v>
      </c>
      <c r="N294" s="114" t="n">
        <v>2080.72</v>
      </c>
      <c r="O294" s="114" t="n">
        <v>2148.91</v>
      </c>
      <c r="P294" s="114" t="n">
        <v>2176.44</v>
      </c>
      <c r="Q294" s="114" t="n">
        <v>2096.69</v>
      </c>
      <c r="R294" s="114" t="n">
        <v>2149.7</v>
      </c>
      <c r="S294" s="114" t="n">
        <v>2115.98</v>
      </c>
      <c r="T294" s="114" t="n">
        <v>2111.69</v>
      </c>
      <c r="U294" s="114" t="n">
        <v>2087.31</v>
      </c>
      <c r="V294" s="114" t="n">
        <v>1986.6</v>
      </c>
      <c r="W294" s="114" t="n">
        <v>2002.29</v>
      </c>
      <c r="X294" s="114" t="n">
        <v>1962.53</v>
      </c>
      <c r="Y294" s="114" t="n">
        <v>1897.79</v>
      </c>
      <c r="AA294" s="58"/>
    </row>
    <row r="295" s="57" customFormat="true" ht="15" hidden="false" customHeight="false" outlineLevel="0" collapsed="false">
      <c r="A295" s="107" t="n">
        <v>8</v>
      </c>
      <c r="B295" s="114" t="n">
        <v>1722.96</v>
      </c>
      <c r="C295" s="114" t="n">
        <v>1654.51</v>
      </c>
      <c r="D295" s="114" t="n">
        <v>1642.08</v>
      </c>
      <c r="E295" s="114" t="n">
        <v>1667.4</v>
      </c>
      <c r="F295" s="114" t="n">
        <v>1780.28</v>
      </c>
      <c r="G295" s="114" t="n">
        <v>1853.48</v>
      </c>
      <c r="H295" s="114" t="n">
        <v>2079.29</v>
      </c>
      <c r="I295" s="114" t="n">
        <v>2095.87</v>
      </c>
      <c r="J295" s="114" t="n">
        <v>2093.23</v>
      </c>
      <c r="K295" s="114" t="n">
        <v>2104.17</v>
      </c>
      <c r="L295" s="114" t="n">
        <v>2185.2</v>
      </c>
      <c r="M295" s="114" t="n">
        <v>2302.03</v>
      </c>
      <c r="N295" s="114" t="n">
        <v>2135.79</v>
      </c>
      <c r="O295" s="114" t="n">
        <v>2310.74</v>
      </c>
      <c r="P295" s="114" t="n">
        <v>2287.64</v>
      </c>
      <c r="Q295" s="114" t="n">
        <v>2054.77</v>
      </c>
      <c r="R295" s="114" t="n">
        <v>2081.65</v>
      </c>
      <c r="S295" s="114" t="n">
        <v>2302.35</v>
      </c>
      <c r="T295" s="114" t="n">
        <v>2309.82</v>
      </c>
      <c r="U295" s="114" t="n">
        <v>2059.3</v>
      </c>
      <c r="V295" s="114" t="n">
        <v>1949.63</v>
      </c>
      <c r="W295" s="114" t="n">
        <v>1959.81</v>
      </c>
      <c r="X295" s="114" t="n">
        <v>1902.02</v>
      </c>
      <c r="Y295" s="114" t="n">
        <v>1855.89</v>
      </c>
      <c r="AA295" s="58"/>
    </row>
    <row r="296" s="57" customFormat="true" ht="15" hidden="false" customHeight="false" outlineLevel="0" collapsed="false">
      <c r="A296" s="107" t="n">
        <v>9</v>
      </c>
      <c r="B296" s="114" t="n">
        <v>1773.43</v>
      </c>
      <c r="C296" s="114" t="n">
        <v>1728.96</v>
      </c>
      <c r="D296" s="114" t="n">
        <v>1741.78</v>
      </c>
      <c r="E296" s="114" t="n">
        <v>1858.94</v>
      </c>
      <c r="F296" s="114" t="n">
        <v>1906.29</v>
      </c>
      <c r="G296" s="114" t="n">
        <v>1979.06</v>
      </c>
      <c r="H296" s="114" t="n">
        <v>2126.98</v>
      </c>
      <c r="I296" s="114" t="n">
        <v>2151.03</v>
      </c>
      <c r="J296" s="114" t="n">
        <v>2193.6</v>
      </c>
      <c r="K296" s="114" t="n">
        <v>2200.15</v>
      </c>
      <c r="L296" s="114" t="n">
        <v>2312.87</v>
      </c>
      <c r="M296" s="114" t="n">
        <v>2464.28</v>
      </c>
      <c r="N296" s="114" t="n">
        <v>2204.56</v>
      </c>
      <c r="O296" s="114" t="n">
        <v>2205.28</v>
      </c>
      <c r="P296" s="114" t="n">
        <v>2208.33</v>
      </c>
      <c r="Q296" s="114" t="n">
        <v>2205.78</v>
      </c>
      <c r="R296" s="114" t="n">
        <v>2225.39</v>
      </c>
      <c r="S296" s="114" t="n">
        <v>2380.62</v>
      </c>
      <c r="T296" s="114" t="n">
        <v>2177.1</v>
      </c>
      <c r="U296" s="114" t="n">
        <v>2126.74</v>
      </c>
      <c r="V296" s="114" t="n">
        <v>2078.78</v>
      </c>
      <c r="W296" s="114" t="n">
        <v>2075.89</v>
      </c>
      <c r="X296" s="114" t="n">
        <v>2056.59</v>
      </c>
      <c r="Y296" s="114" t="n">
        <v>1969.35</v>
      </c>
      <c r="AA296" s="58"/>
    </row>
    <row r="297" s="57" customFormat="true" ht="15" hidden="false" customHeight="false" outlineLevel="0" collapsed="false">
      <c r="A297" s="107" t="n">
        <v>10</v>
      </c>
      <c r="B297" s="114" t="n">
        <v>2047.81</v>
      </c>
      <c r="C297" s="114" t="n">
        <v>2021.96</v>
      </c>
      <c r="D297" s="114" t="n">
        <v>1973.52</v>
      </c>
      <c r="E297" s="114" t="n">
        <v>1915.12</v>
      </c>
      <c r="F297" s="114" t="n">
        <v>1953.69</v>
      </c>
      <c r="G297" s="114" t="n">
        <v>2091.34</v>
      </c>
      <c r="H297" s="114" t="n">
        <v>2142.46</v>
      </c>
      <c r="I297" s="114" t="n">
        <v>2312.09</v>
      </c>
      <c r="J297" s="114" t="n">
        <v>2380.53</v>
      </c>
      <c r="K297" s="114" t="n">
        <v>2409.71</v>
      </c>
      <c r="L297" s="114" t="n">
        <v>2390.77</v>
      </c>
      <c r="M297" s="114" t="n">
        <v>2376.51</v>
      </c>
      <c r="N297" s="114" t="n">
        <v>2199.64</v>
      </c>
      <c r="O297" s="114" t="n">
        <v>2418.74</v>
      </c>
      <c r="P297" s="114" t="n">
        <v>2468.22</v>
      </c>
      <c r="Q297" s="114" t="n">
        <v>2467.16</v>
      </c>
      <c r="R297" s="114" t="n">
        <v>2365.56</v>
      </c>
      <c r="S297" s="114" t="n">
        <v>2360.33</v>
      </c>
      <c r="T297" s="114" t="n">
        <v>2234.43</v>
      </c>
      <c r="U297" s="114" t="n">
        <v>2137.23</v>
      </c>
      <c r="V297" s="114" t="n">
        <v>2143.27</v>
      </c>
      <c r="W297" s="114" t="n">
        <v>2110.63</v>
      </c>
      <c r="X297" s="114" t="n">
        <v>2045.72</v>
      </c>
      <c r="Y297" s="114" t="n">
        <v>1956.34</v>
      </c>
      <c r="AA297" s="58"/>
    </row>
    <row r="298" s="57" customFormat="true" ht="15" hidden="false" customHeight="false" outlineLevel="0" collapsed="false">
      <c r="A298" s="107" t="n">
        <v>11</v>
      </c>
      <c r="B298" s="114" t="n">
        <v>1920.64</v>
      </c>
      <c r="C298" s="114" t="n">
        <v>1905.33</v>
      </c>
      <c r="D298" s="114" t="n">
        <v>1848.91</v>
      </c>
      <c r="E298" s="114" t="n">
        <v>1788.81</v>
      </c>
      <c r="F298" s="114" t="n">
        <v>1843.75</v>
      </c>
      <c r="G298" s="114" t="n">
        <v>1871.4</v>
      </c>
      <c r="H298" s="114" t="n">
        <v>2000.63</v>
      </c>
      <c r="I298" s="114" t="n">
        <v>2084.64</v>
      </c>
      <c r="J298" s="114" t="n">
        <v>2103.47</v>
      </c>
      <c r="K298" s="114" t="n">
        <v>2111.68</v>
      </c>
      <c r="L298" s="114" t="n">
        <v>2112.6</v>
      </c>
      <c r="M298" s="114" t="n">
        <v>2110.95</v>
      </c>
      <c r="N298" s="114" t="n">
        <v>2109.32</v>
      </c>
      <c r="O298" s="114" t="n">
        <v>2117.08</v>
      </c>
      <c r="P298" s="114" t="n">
        <v>2122.47</v>
      </c>
      <c r="Q298" s="114" t="n">
        <v>2112.43</v>
      </c>
      <c r="R298" s="114" t="n">
        <v>2091.35</v>
      </c>
      <c r="S298" s="114" t="n">
        <v>2093.47</v>
      </c>
      <c r="T298" s="114" t="n">
        <v>2083.48</v>
      </c>
      <c r="U298" s="114" t="n">
        <v>2063.91</v>
      </c>
      <c r="V298" s="114" t="n">
        <v>2093.82</v>
      </c>
      <c r="W298" s="114" t="n">
        <v>2015.12</v>
      </c>
      <c r="X298" s="114" t="n">
        <v>1957.66</v>
      </c>
      <c r="Y298" s="114" t="n">
        <v>1929.3</v>
      </c>
      <c r="AA298" s="58"/>
    </row>
    <row r="299" s="57" customFormat="true" ht="15" hidden="false" customHeight="false" outlineLevel="0" collapsed="false">
      <c r="A299" s="107" t="n">
        <v>12</v>
      </c>
      <c r="B299" s="114" t="n">
        <v>1915.4</v>
      </c>
      <c r="C299" s="114" t="n">
        <v>1869.65</v>
      </c>
      <c r="D299" s="114" t="n">
        <v>1820.44</v>
      </c>
      <c r="E299" s="114" t="n">
        <v>1758.98</v>
      </c>
      <c r="F299" s="114" t="n">
        <v>1802.41</v>
      </c>
      <c r="G299" s="114" t="n">
        <v>1866.99</v>
      </c>
      <c r="H299" s="114" t="n">
        <v>2009.28</v>
      </c>
      <c r="I299" s="114" t="n">
        <v>2097.24</v>
      </c>
      <c r="J299" s="114" t="n">
        <v>2136.34</v>
      </c>
      <c r="K299" s="114" t="n">
        <v>2166.24</v>
      </c>
      <c r="L299" s="114" t="n">
        <v>2164.58</v>
      </c>
      <c r="M299" s="114" t="n">
        <v>2164.09</v>
      </c>
      <c r="N299" s="114" t="n">
        <v>2164.49</v>
      </c>
      <c r="O299" s="114" t="n">
        <v>2164.01</v>
      </c>
      <c r="P299" s="114" t="n">
        <v>2167.85</v>
      </c>
      <c r="Q299" s="114" t="n">
        <v>2160.2</v>
      </c>
      <c r="R299" s="114" t="n">
        <v>2145.68</v>
      </c>
      <c r="S299" s="114" t="n">
        <v>2146.4</v>
      </c>
      <c r="T299" s="114" t="n">
        <v>2138.16</v>
      </c>
      <c r="U299" s="114" t="n">
        <v>2108</v>
      </c>
      <c r="V299" s="114" t="n">
        <v>2118.61</v>
      </c>
      <c r="W299" s="114" t="n">
        <v>1994.05</v>
      </c>
      <c r="X299" s="114" t="n">
        <v>1964.81</v>
      </c>
      <c r="Y299" s="114" t="n">
        <v>1896.5</v>
      </c>
      <c r="AA299" s="58"/>
    </row>
    <row r="300" s="57" customFormat="true" ht="15" hidden="false" customHeight="false" outlineLevel="0" collapsed="false">
      <c r="A300" s="107" t="n">
        <v>13</v>
      </c>
      <c r="B300" s="114" t="n">
        <v>1745.9</v>
      </c>
      <c r="C300" s="114" t="n">
        <v>1727.25</v>
      </c>
      <c r="D300" s="114" t="n">
        <v>1731.5</v>
      </c>
      <c r="E300" s="114" t="n">
        <v>2248.42</v>
      </c>
      <c r="F300" s="114" t="n">
        <v>1809.34</v>
      </c>
      <c r="G300" s="114" t="n">
        <v>2356.81</v>
      </c>
      <c r="H300" s="114" t="n">
        <v>3266.51</v>
      </c>
      <c r="I300" s="114" t="n">
        <v>2528.08</v>
      </c>
      <c r="J300" s="114" t="n">
        <v>3218.56</v>
      </c>
      <c r="K300" s="114" t="n">
        <v>3274.21</v>
      </c>
      <c r="L300" s="114" t="n">
        <v>3272.75</v>
      </c>
      <c r="M300" s="114" t="n">
        <v>2516.59</v>
      </c>
      <c r="N300" s="114" t="n">
        <v>2512.43</v>
      </c>
      <c r="O300" s="114" t="n">
        <v>2507.58</v>
      </c>
      <c r="P300" s="114" t="n">
        <v>2498.91</v>
      </c>
      <c r="Q300" s="114" t="n">
        <v>2495.97</v>
      </c>
      <c r="R300" s="114" t="n">
        <v>2398.92</v>
      </c>
      <c r="S300" s="114" t="n">
        <v>2392.41</v>
      </c>
      <c r="T300" s="114" t="n">
        <v>2378.86</v>
      </c>
      <c r="U300" s="114" t="n">
        <v>2281.81</v>
      </c>
      <c r="V300" s="114" t="n">
        <v>2442.77</v>
      </c>
      <c r="W300" s="114" t="n">
        <v>2390.96</v>
      </c>
      <c r="X300" s="114" t="n">
        <v>2368.14</v>
      </c>
      <c r="Y300" s="114" t="n">
        <v>1746.8</v>
      </c>
      <c r="AA300" s="58"/>
    </row>
    <row r="301" s="57" customFormat="true" ht="15" hidden="false" customHeight="false" outlineLevel="0" collapsed="false">
      <c r="A301" s="107" t="n">
        <v>14</v>
      </c>
      <c r="B301" s="114" t="n">
        <v>1752.08</v>
      </c>
      <c r="C301" s="114" t="n">
        <v>1665.56</v>
      </c>
      <c r="D301" s="114" t="n">
        <v>1684.95</v>
      </c>
      <c r="E301" s="114" t="n">
        <v>1665.24</v>
      </c>
      <c r="F301" s="114" t="n">
        <v>1752.46</v>
      </c>
      <c r="G301" s="114" t="n">
        <v>1863.66</v>
      </c>
      <c r="H301" s="114" t="n">
        <v>1956.03</v>
      </c>
      <c r="I301" s="114" t="n">
        <v>1989.38</v>
      </c>
      <c r="J301" s="114" t="n">
        <v>2008.93</v>
      </c>
      <c r="K301" s="114" t="n">
        <v>2019.9</v>
      </c>
      <c r="L301" s="114" t="n">
        <v>1998.4</v>
      </c>
      <c r="M301" s="114" t="n">
        <v>1994.99</v>
      </c>
      <c r="N301" s="114" t="n">
        <v>1993.56</v>
      </c>
      <c r="O301" s="114" t="n">
        <v>1994.13</v>
      </c>
      <c r="P301" s="114" t="n">
        <v>1995.94</v>
      </c>
      <c r="Q301" s="114" t="n">
        <v>1999.88</v>
      </c>
      <c r="R301" s="114" t="n">
        <v>1997.86</v>
      </c>
      <c r="S301" s="114" t="n">
        <v>1983.74</v>
      </c>
      <c r="T301" s="114" t="n">
        <v>1988.02</v>
      </c>
      <c r="U301" s="114" t="n">
        <v>1969.42</v>
      </c>
      <c r="V301" s="114" t="n">
        <v>1972.18</v>
      </c>
      <c r="W301" s="114" t="n">
        <v>1952.58</v>
      </c>
      <c r="X301" s="114" t="n">
        <v>1892.75</v>
      </c>
      <c r="Y301" s="114" t="n">
        <v>1793.75</v>
      </c>
      <c r="AA301" s="58"/>
    </row>
    <row r="302" s="57" customFormat="true" ht="15" hidden="false" customHeight="false" outlineLevel="0" collapsed="false">
      <c r="A302" s="107" t="n">
        <v>15</v>
      </c>
      <c r="B302" s="114" t="n">
        <v>1759.26</v>
      </c>
      <c r="C302" s="114" t="n">
        <v>1679.37</v>
      </c>
      <c r="D302" s="114" t="n">
        <v>1781.36</v>
      </c>
      <c r="E302" s="114" t="n">
        <v>1817.67</v>
      </c>
      <c r="F302" s="114" t="n">
        <v>1838.6</v>
      </c>
      <c r="G302" s="114" t="n">
        <v>1864.92</v>
      </c>
      <c r="H302" s="114" t="n">
        <v>1965.25</v>
      </c>
      <c r="I302" s="114" t="n">
        <v>1965.77</v>
      </c>
      <c r="J302" s="114" t="n">
        <v>1978.36</v>
      </c>
      <c r="K302" s="114" t="n">
        <v>1984.52</v>
      </c>
      <c r="L302" s="114" t="n">
        <v>1975.76</v>
      </c>
      <c r="M302" s="114" t="n">
        <v>1979.93</v>
      </c>
      <c r="N302" s="114" t="n">
        <v>1967.76</v>
      </c>
      <c r="O302" s="114" t="n">
        <v>1959.7</v>
      </c>
      <c r="P302" s="114" t="n">
        <v>1960.25</v>
      </c>
      <c r="Q302" s="114" t="n">
        <v>1948.49</v>
      </c>
      <c r="R302" s="114" t="n">
        <v>1927.05</v>
      </c>
      <c r="S302" s="114" t="n">
        <v>1925.33</v>
      </c>
      <c r="T302" s="114" t="n">
        <v>1910.7</v>
      </c>
      <c r="U302" s="114" t="n">
        <v>1910.08</v>
      </c>
      <c r="V302" s="114" t="n">
        <v>1937.98</v>
      </c>
      <c r="W302" s="114" t="n">
        <v>1956.22</v>
      </c>
      <c r="X302" s="114" t="n">
        <v>1936.06</v>
      </c>
      <c r="Y302" s="114" t="n">
        <v>1896.78</v>
      </c>
      <c r="AA302" s="58"/>
    </row>
    <row r="303" s="57" customFormat="true" ht="15" hidden="false" customHeight="false" outlineLevel="0" collapsed="false">
      <c r="A303" s="107" t="n">
        <v>16</v>
      </c>
      <c r="B303" s="114" t="n">
        <v>1813.89</v>
      </c>
      <c r="C303" s="114" t="n">
        <v>1778.97</v>
      </c>
      <c r="D303" s="114" t="n">
        <v>1814.45</v>
      </c>
      <c r="E303" s="114" t="n">
        <v>1824.13</v>
      </c>
      <c r="F303" s="114" t="n">
        <v>1825.53</v>
      </c>
      <c r="G303" s="114" t="n">
        <v>1877.26</v>
      </c>
      <c r="H303" s="114" t="n">
        <v>1954.34</v>
      </c>
      <c r="I303" s="114" t="n">
        <v>2174.11</v>
      </c>
      <c r="J303" s="114" t="n">
        <v>2185.14</v>
      </c>
      <c r="K303" s="114" t="n">
        <v>2556.09</v>
      </c>
      <c r="L303" s="114" t="n">
        <v>2555.82</v>
      </c>
      <c r="M303" s="114" t="n">
        <v>2052.15</v>
      </c>
      <c r="N303" s="114" t="n">
        <v>2051.44</v>
      </c>
      <c r="O303" s="114" t="n">
        <v>2056.33</v>
      </c>
      <c r="P303" s="114" t="n">
        <v>2070.13</v>
      </c>
      <c r="Q303" s="114" t="n">
        <v>2039.46</v>
      </c>
      <c r="R303" s="114" t="n">
        <v>2034.19</v>
      </c>
      <c r="S303" s="114" t="n">
        <v>2018.86</v>
      </c>
      <c r="T303" s="114" t="n">
        <v>2023.87</v>
      </c>
      <c r="U303" s="114" t="n">
        <v>2029.77</v>
      </c>
      <c r="V303" s="114" t="n">
        <v>2019.75</v>
      </c>
      <c r="W303" s="114" t="n">
        <v>1990.46</v>
      </c>
      <c r="X303" s="114" t="n">
        <v>1976.31</v>
      </c>
      <c r="Y303" s="114" t="n">
        <v>1939.88</v>
      </c>
      <c r="AA303" s="58"/>
    </row>
    <row r="304" s="57" customFormat="true" ht="15" hidden="false" customHeight="false" outlineLevel="0" collapsed="false">
      <c r="A304" s="107" t="n">
        <v>17</v>
      </c>
      <c r="B304" s="114" t="n">
        <v>1928.11</v>
      </c>
      <c r="C304" s="114" t="n">
        <v>1861.53</v>
      </c>
      <c r="D304" s="114" t="n">
        <v>1809.87</v>
      </c>
      <c r="E304" s="114" t="n">
        <v>1728.76</v>
      </c>
      <c r="F304" s="114" t="n">
        <v>1720.33</v>
      </c>
      <c r="G304" s="114" t="n">
        <v>1850.35</v>
      </c>
      <c r="H304" s="114" t="n">
        <v>1947.22</v>
      </c>
      <c r="I304" s="114" t="n">
        <v>2058.87</v>
      </c>
      <c r="J304" s="114" t="n">
        <v>2110.94</v>
      </c>
      <c r="K304" s="114" t="n">
        <v>2122</v>
      </c>
      <c r="L304" s="114" t="n">
        <v>2121.03</v>
      </c>
      <c r="M304" s="114" t="n">
        <v>2112.9</v>
      </c>
      <c r="N304" s="114" t="n">
        <v>2113.09</v>
      </c>
      <c r="O304" s="114" t="n">
        <v>2135.17</v>
      </c>
      <c r="P304" s="114" t="n">
        <v>2108.73</v>
      </c>
      <c r="Q304" s="114" t="n">
        <v>2259.37</v>
      </c>
      <c r="R304" s="114" t="n">
        <v>2185.47</v>
      </c>
      <c r="S304" s="114" t="n">
        <v>2253.45</v>
      </c>
      <c r="T304" s="114" t="n">
        <v>2115.26</v>
      </c>
      <c r="U304" s="114" t="n">
        <v>2122.11</v>
      </c>
      <c r="V304" s="114" t="n">
        <v>2106.99</v>
      </c>
      <c r="W304" s="114" t="n">
        <v>2078.17</v>
      </c>
      <c r="X304" s="114" t="n">
        <v>2017.09</v>
      </c>
      <c r="Y304" s="114" t="n">
        <v>1993.87</v>
      </c>
      <c r="AA304" s="58"/>
    </row>
    <row r="305" s="57" customFormat="true" ht="15" hidden="false" customHeight="false" outlineLevel="0" collapsed="false">
      <c r="A305" s="107" t="n">
        <v>18</v>
      </c>
      <c r="B305" s="114" t="n">
        <v>1764.39</v>
      </c>
      <c r="C305" s="114" t="n">
        <v>1715.13</v>
      </c>
      <c r="D305" s="114" t="n">
        <v>1702.69</v>
      </c>
      <c r="E305" s="114" t="n">
        <v>1678.93</v>
      </c>
      <c r="F305" s="114" t="n">
        <v>1636.05</v>
      </c>
      <c r="G305" s="114" t="n">
        <v>1666.57</v>
      </c>
      <c r="H305" s="114" t="n">
        <v>1674.38</v>
      </c>
      <c r="I305" s="114" t="n">
        <v>1962.45</v>
      </c>
      <c r="J305" s="114" t="n">
        <v>2043.09</v>
      </c>
      <c r="K305" s="114" t="n">
        <v>2059.01</v>
      </c>
      <c r="L305" s="114" t="n">
        <v>2040.69</v>
      </c>
      <c r="M305" s="114" t="n">
        <v>1838.42</v>
      </c>
      <c r="N305" s="114" t="n">
        <v>1832.4</v>
      </c>
      <c r="O305" s="114" t="n">
        <v>2031.63</v>
      </c>
      <c r="P305" s="114" t="n">
        <v>2048.6</v>
      </c>
      <c r="Q305" s="114" t="n">
        <v>2041.29</v>
      </c>
      <c r="R305" s="114" t="n">
        <v>1897.65</v>
      </c>
      <c r="S305" s="114" t="n">
        <v>2060.84</v>
      </c>
      <c r="T305" s="114" t="n">
        <v>1900.85</v>
      </c>
      <c r="U305" s="114" t="n">
        <v>1949.22</v>
      </c>
      <c r="V305" s="114" t="n">
        <v>1857.58</v>
      </c>
      <c r="W305" s="114" t="n">
        <v>1826.65</v>
      </c>
      <c r="X305" s="114" t="n">
        <v>1797.79</v>
      </c>
      <c r="Y305" s="114" t="n">
        <v>1774.27</v>
      </c>
      <c r="AA305" s="58"/>
    </row>
    <row r="306" s="57" customFormat="true" ht="15" hidden="false" customHeight="false" outlineLevel="0" collapsed="false">
      <c r="A306" s="107" t="n">
        <v>19</v>
      </c>
      <c r="B306" s="114" t="n">
        <v>1680.71</v>
      </c>
      <c r="C306" s="114" t="n">
        <v>1658.35</v>
      </c>
      <c r="D306" s="114" t="n">
        <v>1666.64</v>
      </c>
      <c r="E306" s="114" t="n">
        <v>1657.25</v>
      </c>
      <c r="F306" s="114" t="n">
        <v>1646.69</v>
      </c>
      <c r="G306" s="114" t="n">
        <v>1749.44</v>
      </c>
      <c r="H306" s="114" t="n">
        <v>1907.32</v>
      </c>
      <c r="I306" s="114" t="n">
        <v>1929.91</v>
      </c>
      <c r="J306" s="114" t="n">
        <v>1942.83</v>
      </c>
      <c r="K306" s="114" t="n">
        <v>1949.63</v>
      </c>
      <c r="L306" s="114" t="n">
        <v>1930.75</v>
      </c>
      <c r="M306" s="114" t="n">
        <v>1946.15</v>
      </c>
      <c r="N306" s="114" t="n">
        <v>1896.12</v>
      </c>
      <c r="O306" s="114" t="n">
        <v>1904.23</v>
      </c>
      <c r="P306" s="114" t="n">
        <v>1912.04</v>
      </c>
      <c r="Q306" s="114" t="n">
        <v>1894.56</v>
      </c>
      <c r="R306" s="114" t="n">
        <v>2017.28</v>
      </c>
      <c r="S306" s="114" t="n">
        <v>2032.31</v>
      </c>
      <c r="T306" s="114" t="n">
        <v>1858.29</v>
      </c>
      <c r="U306" s="114" t="n">
        <v>2014.82</v>
      </c>
      <c r="V306" s="114" t="n">
        <v>1969.77</v>
      </c>
      <c r="W306" s="114" t="n">
        <v>1779.8</v>
      </c>
      <c r="X306" s="114" t="n">
        <v>1743.92</v>
      </c>
      <c r="Y306" s="114" t="n">
        <v>1695.22</v>
      </c>
      <c r="AA306" s="58"/>
    </row>
    <row r="307" s="57" customFormat="true" ht="15" hidden="false" customHeight="false" outlineLevel="0" collapsed="false">
      <c r="A307" s="107" t="n">
        <v>20</v>
      </c>
      <c r="B307" s="114" t="n">
        <v>1443.17</v>
      </c>
      <c r="C307" s="114" t="n">
        <v>1407.83</v>
      </c>
      <c r="D307" s="114" t="n">
        <v>1388.11</v>
      </c>
      <c r="E307" s="114" t="n">
        <v>1424.3</v>
      </c>
      <c r="F307" s="114" t="n">
        <v>1412.78</v>
      </c>
      <c r="G307" s="114" t="n">
        <v>1466.84</v>
      </c>
      <c r="H307" s="114" t="n">
        <v>1534.43</v>
      </c>
      <c r="I307" s="114" t="n">
        <v>1562.72</v>
      </c>
      <c r="J307" s="114" t="n">
        <v>1591.7</v>
      </c>
      <c r="K307" s="114" t="n">
        <v>1590.43</v>
      </c>
      <c r="L307" s="114" t="n">
        <v>1599.66</v>
      </c>
      <c r="M307" s="114" t="n">
        <v>1586.69</v>
      </c>
      <c r="N307" s="114" t="n">
        <v>1586.15</v>
      </c>
      <c r="O307" s="114" t="n">
        <v>1588.69</v>
      </c>
      <c r="P307" s="114" t="n">
        <v>1598.46</v>
      </c>
      <c r="Q307" s="114" t="n">
        <v>1577.93</v>
      </c>
      <c r="R307" s="114" t="n">
        <v>1621.77</v>
      </c>
      <c r="S307" s="114" t="n">
        <v>1641.14</v>
      </c>
      <c r="T307" s="114" t="n">
        <v>1630.58</v>
      </c>
      <c r="U307" s="114" t="n">
        <v>1636.43</v>
      </c>
      <c r="V307" s="114" t="n">
        <v>1518.76</v>
      </c>
      <c r="W307" s="114" t="n">
        <v>1500.87</v>
      </c>
      <c r="X307" s="114" t="n">
        <v>1465.36</v>
      </c>
      <c r="Y307" s="114" t="n">
        <v>1452.23</v>
      </c>
      <c r="AA307" s="58"/>
    </row>
    <row r="308" s="57" customFormat="true" ht="15" hidden="false" customHeight="false" outlineLevel="0" collapsed="false">
      <c r="A308" s="107" t="n">
        <v>21</v>
      </c>
      <c r="B308" s="114" t="n">
        <v>1796.3</v>
      </c>
      <c r="C308" s="114" t="n">
        <v>1779.55</v>
      </c>
      <c r="D308" s="114" t="n">
        <v>1774.06</v>
      </c>
      <c r="E308" s="114" t="n">
        <v>1777.05</v>
      </c>
      <c r="F308" s="114" t="n">
        <v>1775.38</v>
      </c>
      <c r="G308" s="114" t="n">
        <v>1825.67</v>
      </c>
      <c r="H308" s="114" t="n">
        <v>1909.34</v>
      </c>
      <c r="I308" s="114" t="n">
        <v>1962.71</v>
      </c>
      <c r="J308" s="114" t="n">
        <v>1990.55</v>
      </c>
      <c r="K308" s="114" t="n">
        <v>2003.16</v>
      </c>
      <c r="L308" s="114" t="n">
        <v>1897.71</v>
      </c>
      <c r="M308" s="114" t="n">
        <v>2163.03</v>
      </c>
      <c r="N308" s="114" t="n">
        <v>1898.72</v>
      </c>
      <c r="O308" s="114" t="n">
        <v>1992.56</v>
      </c>
      <c r="P308" s="114" t="n">
        <v>1969.93</v>
      </c>
      <c r="Q308" s="114" t="n">
        <v>2024.5</v>
      </c>
      <c r="R308" s="114" t="n">
        <v>2016.17</v>
      </c>
      <c r="S308" s="114" t="n">
        <v>2014.66</v>
      </c>
      <c r="T308" s="114" t="n">
        <v>1969.46</v>
      </c>
      <c r="U308" s="114" t="n">
        <v>1930.06</v>
      </c>
      <c r="V308" s="114" t="n">
        <v>1914.12</v>
      </c>
      <c r="W308" s="114" t="n">
        <v>1925.42</v>
      </c>
      <c r="X308" s="114" t="n">
        <v>1863.01</v>
      </c>
      <c r="Y308" s="114" t="n">
        <v>1837.95</v>
      </c>
      <c r="AA308" s="58"/>
    </row>
    <row r="309" s="57" customFormat="true" ht="15" hidden="false" customHeight="false" outlineLevel="0" collapsed="false">
      <c r="A309" s="107" t="n">
        <v>22</v>
      </c>
      <c r="B309" s="114" t="n">
        <v>1678.37</v>
      </c>
      <c r="C309" s="114" t="n">
        <v>1676.91</v>
      </c>
      <c r="D309" s="114" t="n">
        <v>1678.53</v>
      </c>
      <c r="E309" s="114" t="n">
        <v>1667.32</v>
      </c>
      <c r="F309" s="114" t="n">
        <v>1711.39</v>
      </c>
      <c r="G309" s="114" t="n">
        <v>1731.52</v>
      </c>
      <c r="H309" s="114" t="n">
        <v>1787.51</v>
      </c>
      <c r="I309" s="114" t="n">
        <v>1833.5</v>
      </c>
      <c r="J309" s="114" t="n">
        <v>1870.35</v>
      </c>
      <c r="K309" s="114" t="n">
        <v>1932.21</v>
      </c>
      <c r="L309" s="114" t="n">
        <v>1998.56</v>
      </c>
      <c r="M309" s="114" t="n">
        <v>1974.5</v>
      </c>
      <c r="N309" s="114" t="n">
        <v>1890.76</v>
      </c>
      <c r="O309" s="114" t="n">
        <v>1887.17</v>
      </c>
      <c r="P309" s="114" t="n">
        <v>1885.44</v>
      </c>
      <c r="Q309" s="114" t="n">
        <v>1863.54</v>
      </c>
      <c r="R309" s="114" t="n">
        <v>1894.25</v>
      </c>
      <c r="S309" s="114" t="n">
        <v>1894.17</v>
      </c>
      <c r="T309" s="114" t="n">
        <v>1898.25</v>
      </c>
      <c r="U309" s="114" t="n">
        <v>1895.21</v>
      </c>
      <c r="V309" s="114" t="n">
        <v>1805.87</v>
      </c>
      <c r="W309" s="114" t="n">
        <v>1804.27</v>
      </c>
      <c r="X309" s="114" t="n">
        <v>1763.83</v>
      </c>
      <c r="Y309" s="114" t="n">
        <v>1742.76</v>
      </c>
      <c r="AA309" s="58"/>
    </row>
    <row r="310" s="57" customFormat="true" ht="15" hidden="false" customHeight="false" outlineLevel="0" collapsed="false">
      <c r="A310" s="107" t="n">
        <v>23</v>
      </c>
      <c r="B310" s="114" t="n">
        <v>1682.88</v>
      </c>
      <c r="C310" s="114" t="n">
        <v>1671.36</v>
      </c>
      <c r="D310" s="114" t="n">
        <v>1666.6</v>
      </c>
      <c r="E310" s="114" t="n">
        <v>1654.87</v>
      </c>
      <c r="F310" s="114" t="n">
        <v>1689.2</v>
      </c>
      <c r="G310" s="114" t="n">
        <v>1688.33</v>
      </c>
      <c r="H310" s="114" t="n">
        <v>1783.37</v>
      </c>
      <c r="I310" s="114" t="n">
        <v>1804.2</v>
      </c>
      <c r="J310" s="114" t="n">
        <v>1833.51</v>
      </c>
      <c r="K310" s="114" t="n">
        <v>1839.12</v>
      </c>
      <c r="L310" s="114" t="n">
        <v>1838.94</v>
      </c>
      <c r="M310" s="114" t="n">
        <v>1837.76</v>
      </c>
      <c r="N310" s="114" t="n">
        <v>1835.47</v>
      </c>
      <c r="O310" s="114" t="n">
        <v>1837.22</v>
      </c>
      <c r="P310" s="114" t="n">
        <v>1833.68</v>
      </c>
      <c r="Q310" s="114" t="n">
        <v>1827.75</v>
      </c>
      <c r="R310" s="114" t="n">
        <v>1865.87</v>
      </c>
      <c r="S310" s="114" t="n">
        <v>1930.53</v>
      </c>
      <c r="T310" s="114" t="n">
        <v>1867.11</v>
      </c>
      <c r="U310" s="114" t="n">
        <v>1965.1</v>
      </c>
      <c r="V310" s="114" t="n">
        <v>1800.75</v>
      </c>
      <c r="W310" s="114" t="n">
        <v>1802.76</v>
      </c>
      <c r="X310" s="114" t="n">
        <v>1731.43</v>
      </c>
      <c r="Y310" s="114" t="n">
        <v>1714.21</v>
      </c>
      <c r="AA310" s="58"/>
    </row>
    <row r="311" s="57" customFormat="true" ht="15" hidden="false" customHeight="false" outlineLevel="0" collapsed="false">
      <c r="A311" s="107" t="n">
        <v>24</v>
      </c>
      <c r="B311" s="114" t="n">
        <v>1858.38</v>
      </c>
      <c r="C311" s="114" t="n">
        <v>1806.94</v>
      </c>
      <c r="D311" s="114" t="n">
        <v>1783.88</v>
      </c>
      <c r="E311" s="114" t="n">
        <v>1766.55</v>
      </c>
      <c r="F311" s="114" t="n">
        <v>1792.22</v>
      </c>
      <c r="G311" s="114" t="n">
        <v>1806.2</v>
      </c>
      <c r="H311" s="114" t="n">
        <v>1867.33</v>
      </c>
      <c r="I311" s="114" t="n">
        <v>1950.65</v>
      </c>
      <c r="J311" s="114" t="n">
        <v>2093.31</v>
      </c>
      <c r="K311" s="114" t="n">
        <v>2090.91</v>
      </c>
      <c r="L311" s="114" t="n">
        <v>2224.02</v>
      </c>
      <c r="M311" s="114" t="n">
        <v>2213.51</v>
      </c>
      <c r="N311" s="114" t="n">
        <v>2100.67</v>
      </c>
      <c r="O311" s="114" t="n">
        <v>2205.17</v>
      </c>
      <c r="P311" s="114" t="n">
        <v>2066.32</v>
      </c>
      <c r="Q311" s="114" t="n">
        <v>2178.53</v>
      </c>
      <c r="R311" s="114" t="n">
        <v>2113.65</v>
      </c>
      <c r="S311" s="114" t="n">
        <v>2151.86</v>
      </c>
      <c r="T311" s="114" t="n">
        <v>2131.85</v>
      </c>
      <c r="U311" s="114" t="n">
        <v>2150.5</v>
      </c>
      <c r="V311" s="114" t="n">
        <v>2024.91</v>
      </c>
      <c r="W311" s="114" t="n">
        <v>2052.21</v>
      </c>
      <c r="X311" s="114" t="n">
        <v>1990.67</v>
      </c>
      <c r="Y311" s="114" t="n">
        <v>1924.91</v>
      </c>
      <c r="AA311" s="58"/>
    </row>
    <row r="312" s="57" customFormat="true" ht="15" hidden="false" customHeight="false" outlineLevel="0" collapsed="false">
      <c r="A312" s="107" t="n">
        <v>25</v>
      </c>
      <c r="B312" s="114" t="n">
        <v>1827.58</v>
      </c>
      <c r="C312" s="114" t="n">
        <v>1762.44</v>
      </c>
      <c r="D312" s="114" t="n">
        <v>1742.73</v>
      </c>
      <c r="E312" s="114" t="n">
        <v>1713.98</v>
      </c>
      <c r="F312" s="114" t="n">
        <v>1742.05</v>
      </c>
      <c r="G312" s="114" t="n">
        <v>1750.2</v>
      </c>
      <c r="H312" s="114" t="n">
        <v>1799.74</v>
      </c>
      <c r="I312" s="114" t="n">
        <v>1889.21</v>
      </c>
      <c r="J312" s="114" t="n">
        <v>1818.98</v>
      </c>
      <c r="K312" s="114" t="n">
        <v>2176.68</v>
      </c>
      <c r="L312" s="114" t="n">
        <v>2184.95</v>
      </c>
      <c r="M312" s="114" t="n">
        <v>2170.57</v>
      </c>
      <c r="N312" s="114" t="n">
        <v>1794.74</v>
      </c>
      <c r="O312" s="114" t="n">
        <v>2171.38</v>
      </c>
      <c r="P312" s="114" t="n">
        <v>1776.91</v>
      </c>
      <c r="Q312" s="114" t="n">
        <v>1751.71</v>
      </c>
      <c r="R312" s="114" t="n">
        <v>1826.05</v>
      </c>
      <c r="S312" s="114" t="n">
        <v>2024.79</v>
      </c>
      <c r="T312" s="114" t="n">
        <v>1844.06</v>
      </c>
      <c r="U312" s="114" t="n">
        <v>1872.88</v>
      </c>
      <c r="V312" s="114" t="n">
        <v>1917.68</v>
      </c>
      <c r="W312" s="114" t="n">
        <v>1933.14</v>
      </c>
      <c r="X312" s="114" t="n">
        <v>1907.04</v>
      </c>
      <c r="Y312" s="114" t="n">
        <v>1853.64</v>
      </c>
      <c r="AA312" s="58"/>
    </row>
    <row r="313" s="57" customFormat="true" ht="15" hidden="false" customHeight="false" outlineLevel="0" collapsed="false">
      <c r="A313" s="107" t="n">
        <v>26</v>
      </c>
      <c r="B313" s="114" t="n">
        <v>1545.49</v>
      </c>
      <c r="C313" s="114" t="n">
        <v>1548.89</v>
      </c>
      <c r="D313" s="114" t="n">
        <v>1554.91</v>
      </c>
      <c r="E313" s="114" t="n">
        <v>1489.36</v>
      </c>
      <c r="F313" s="114" t="n">
        <v>1398.66</v>
      </c>
      <c r="G313" s="114" t="n">
        <v>1209.12</v>
      </c>
      <c r="H313" s="114" t="n">
        <v>1110.43</v>
      </c>
      <c r="I313" s="114" t="n">
        <v>1136.35</v>
      </c>
      <c r="J313" s="114" t="n">
        <v>1668.87</v>
      </c>
      <c r="K313" s="114" t="n">
        <v>1700.22</v>
      </c>
      <c r="L313" s="114" t="n">
        <v>1677.72</v>
      </c>
      <c r="M313" s="114" t="n">
        <v>1713.6</v>
      </c>
      <c r="N313" s="114" t="n">
        <v>1348.08</v>
      </c>
      <c r="O313" s="114" t="n">
        <v>1357.86</v>
      </c>
      <c r="P313" s="114" t="n">
        <v>1363.03</v>
      </c>
      <c r="Q313" s="114" t="n">
        <v>1371.03</v>
      </c>
      <c r="R313" s="114" t="n">
        <v>1550.85</v>
      </c>
      <c r="S313" s="114" t="n">
        <v>1780.13</v>
      </c>
      <c r="T313" s="114" t="n">
        <v>1777.49</v>
      </c>
      <c r="U313" s="114" t="n">
        <v>1809.04</v>
      </c>
      <c r="V313" s="114" t="n">
        <v>1673.44</v>
      </c>
      <c r="W313" s="114" t="n">
        <v>1688</v>
      </c>
      <c r="X313" s="114" t="n">
        <v>1630.25</v>
      </c>
      <c r="Y313" s="114" t="n">
        <v>1573.32</v>
      </c>
      <c r="AA313" s="58"/>
    </row>
    <row r="314" s="57" customFormat="true" ht="15" hidden="false" customHeight="false" outlineLevel="0" collapsed="false">
      <c r="A314" s="107" t="n">
        <v>27</v>
      </c>
      <c r="B314" s="114" t="n">
        <v>1701.52</v>
      </c>
      <c r="C314" s="114" t="n">
        <v>1642.58</v>
      </c>
      <c r="D314" s="114" t="n">
        <v>1669.28</v>
      </c>
      <c r="E314" s="114" t="n">
        <v>1655.94</v>
      </c>
      <c r="F314" s="114" t="n">
        <v>1675.7</v>
      </c>
      <c r="G314" s="114" t="n">
        <v>1705.16</v>
      </c>
      <c r="H314" s="114" t="n">
        <v>1777.28</v>
      </c>
      <c r="I314" s="114" t="n">
        <v>1808.5</v>
      </c>
      <c r="J314" s="114" t="n">
        <v>1840.58</v>
      </c>
      <c r="K314" s="114" t="n">
        <v>1848.58</v>
      </c>
      <c r="L314" s="114" t="n">
        <v>1854.77</v>
      </c>
      <c r="M314" s="114" t="n">
        <v>2119.04</v>
      </c>
      <c r="N314" s="114" t="n">
        <v>1859.12</v>
      </c>
      <c r="O314" s="114" t="n">
        <v>2103.29</v>
      </c>
      <c r="P314" s="114" t="n">
        <v>1841.23</v>
      </c>
      <c r="Q314" s="114" t="n">
        <v>1834.61</v>
      </c>
      <c r="R314" s="114" t="n">
        <v>1705.13</v>
      </c>
      <c r="S314" s="114" t="n">
        <v>2088.73</v>
      </c>
      <c r="T314" s="114" t="n">
        <v>1908.96</v>
      </c>
      <c r="U314" s="114" t="n">
        <v>1885.5</v>
      </c>
      <c r="V314" s="114" t="n">
        <v>1767.28</v>
      </c>
      <c r="W314" s="114" t="n">
        <v>1789.56</v>
      </c>
      <c r="X314" s="114" t="n">
        <v>1740.74</v>
      </c>
      <c r="Y314" s="114" t="n">
        <v>1696.4</v>
      </c>
      <c r="AA314" s="58"/>
    </row>
    <row r="315" s="57" customFormat="true" ht="15" hidden="false" customHeight="false" outlineLevel="0" collapsed="false">
      <c r="A315" s="107" t="n">
        <v>28</v>
      </c>
      <c r="B315" s="114" t="n">
        <v>1634.58</v>
      </c>
      <c r="C315" s="114" t="n">
        <v>1616.96</v>
      </c>
      <c r="D315" s="114" t="n">
        <v>1634.16</v>
      </c>
      <c r="E315" s="114" t="n">
        <v>1605.09</v>
      </c>
      <c r="F315" s="114" t="n">
        <v>1611.34</v>
      </c>
      <c r="G315" s="114" t="n">
        <v>1659.74</v>
      </c>
      <c r="H315" s="114" t="n">
        <v>1638.57</v>
      </c>
      <c r="I315" s="114" t="n">
        <v>1741.92</v>
      </c>
      <c r="J315" s="114" t="n">
        <v>1767.72</v>
      </c>
      <c r="K315" s="114" t="n">
        <v>1851.16</v>
      </c>
      <c r="L315" s="114" t="n">
        <v>1869.49</v>
      </c>
      <c r="M315" s="114" t="n">
        <v>1858.54</v>
      </c>
      <c r="N315" s="114" t="n">
        <v>1874.24</v>
      </c>
      <c r="O315" s="114" t="n">
        <v>1562.77</v>
      </c>
      <c r="P315" s="114" t="n">
        <v>1553.48</v>
      </c>
      <c r="Q315" s="114" t="n">
        <v>1848.99</v>
      </c>
      <c r="R315" s="114" t="n">
        <v>1913.47</v>
      </c>
      <c r="S315" s="114" t="n">
        <v>1913.11</v>
      </c>
      <c r="T315" s="114" t="n">
        <v>1867.44</v>
      </c>
      <c r="U315" s="114" t="n">
        <v>1878.87</v>
      </c>
      <c r="V315" s="114" t="n">
        <v>1745</v>
      </c>
      <c r="W315" s="114" t="n">
        <v>1756.32</v>
      </c>
      <c r="X315" s="114" t="n">
        <v>1726.26</v>
      </c>
      <c r="Y315" s="114" t="n">
        <v>1696.43</v>
      </c>
      <c r="AA315" s="58"/>
    </row>
    <row r="316" s="57" customFormat="true" ht="15" hidden="false" customHeight="false" outlineLevel="0" collapsed="false">
      <c r="A316" s="107" t="n">
        <v>29</v>
      </c>
      <c r="B316" s="114" t="n">
        <v>1671.48</v>
      </c>
      <c r="C316" s="114" t="n">
        <v>1665.84</v>
      </c>
      <c r="D316" s="114" t="n">
        <v>1673.74</v>
      </c>
      <c r="E316" s="114" t="n">
        <v>1650.32</v>
      </c>
      <c r="F316" s="114" t="n">
        <v>1656</v>
      </c>
      <c r="G316" s="114" t="n">
        <v>1657.58</v>
      </c>
      <c r="H316" s="114" t="n">
        <v>1764.76</v>
      </c>
      <c r="I316" s="114" t="n">
        <v>1815.44</v>
      </c>
      <c r="J316" s="114" t="n">
        <v>1856.98</v>
      </c>
      <c r="K316" s="114" t="n">
        <v>1881.95</v>
      </c>
      <c r="L316" s="114" t="n">
        <v>1881.3</v>
      </c>
      <c r="M316" s="114" t="n">
        <v>1883.59</v>
      </c>
      <c r="N316" s="114" t="n">
        <v>1931.57</v>
      </c>
      <c r="O316" s="114" t="n">
        <v>1504.93</v>
      </c>
      <c r="P316" s="114" t="n">
        <v>1432.67</v>
      </c>
      <c r="Q316" s="114" t="n">
        <v>1867.82</v>
      </c>
      <c r="R316" s="114" t="n">
        <v>1940.65</v>
      </c>
      <c r="S316" s="114" t="n">
        <v>1990.01</v>
      </c>
      <c r="T316" s="114" t="n">
        <v>1945.03</v>
      </c>
      <c r="U316" s="114" t="n">
        <v>1961.13</v>
      </c>
      <c r="V316" s="114" t="n">
        <v>1821.13</v>
      </c>
      <c r="W316" s="114" t="n">
        <v>1833.71</v>
      </c>
      <c r="X316" s="114" t="n">
        <v>1767.86</v>
      </c>
      <c r="Y316" s="114" t="n">
        <v>1732.5</v>
      </c>
      <c r="AA316" s="58"/>
    </row>
    <row r="317" s="57" customFormat="true" ht="15" hidden="false" customHeight="false" outlineLevel="0" collapsed="false">
      <c r="A317" s="107" t="n">
        <v>30</v>
      </c>
      <c r="B317" s="114" t="n">
        <v>1586.41</v>
      </c>
      <c r="C317" s="114" t="n">
        <v>1556.76</v>
      </c>
      <c r="D317" s="114" t="n">
        <v>1574.61</v>
      </c>
      <c r="E317" s="114" t="n">
        <v>1534.04</v>
      </c>
      <c r="F317" s="114" t="n">
        <v>1534.82</v>
      </c>
      <c r="G317" s="114" t="n">
        <v>1634.92</v>
      </c>
      <c r="H317" s="114" t="n">
        <v>1300.5</v>
      </c>
      <c r="I317" s="114" t="n">
        <v>1705.07</v>
      </c>
      <c r="J317" s="114" t="n">
        <v>1725.08</v>
      </c>
      <c r="K317" s="114" t="n">
        <v>1746.52</v>
      </c>
      <c r="L317" s="114" t="n">
        <v>1741.65</v>
      </c>
      <c r="M317" s="114" t="n">
        <v>1725.29</v>
      </c>
      <c r="N317" s="114" t="n">
        <v>1737.49</v>
      </c>
      <c r="O317" s="114" t="n">
        <v>1296.18</v>
      </c>
      <c r="P317" s="114" t="n">
        <v>1283.83</v>
      </c>
      <c r="Q317" s="114" t="n">
        <v>1508.59</v>
      </c>
      <c r="R317" s="114" t="n">
        <v>1864.72</v>
      </c>
      <c r="S317" s="114" t="n">
        <v>1845.69</v>
      </c>
      <c r="T317" s="114" t="n">
        <v>1828.32</v>
      </c>
      <c r="U317" s="114" t="n">
        <v>1668.06</v>
      </c>
      <c r="V317" s="114" t="n">
        <v>1688.67</v>
      </c>
      <c r="W317" s="114" t="n">
        <v>1721.82</v>
      </c>
      <c r="X317" s="114" t="n">
        <v>1675.44</v>
      </c>
      <c r="Y317" s="114" t="n">
        <v>1637.06</v>
      </c>
      <c r="AA317" s="58"/>
    </row>
    <row r="318" s="57" customFormat="true" ht="15" hidden="false" customHeight="false" outlineLevel="0" collapsed="false">
      <c r="AA318" s="58"/>
    </row>
    <row r="319" s="57" customFormat="true" ht="24.75" hidden="false" customHeight="true" outlineLevel="0" collapsed="false">
      <c r="A319" s="101"/>
      <c r="B319" s="102" t="s">
        <v>128</v>
      </c>
      <c r="C319" s="102"/>
      <c r="D319" s="102"/>
      <c r="E319" s="102"/>
      <c r="F319" s="102"/>
      <c r="G319" s="102"/>
      <c r="H319" s="102"/>
      <c r="I319" s="102"/>
      <c r="J319" s="102"/>
      <c r="K319" s="102"/>
      <c r="L319" s="102"/>
      <c r="M319" s="102"/>
      <c r="N319" s="102"/>
      <c r="O319" s="102"/>
      <c r="P319" s="102"/>
      <c r="Q319" s="102"/>
      <c r="R319" s="102"/>
      <c r="S319" s="102"/>
      <c r="T319" s="102"/>
      <c r="U319" s="102"/>
      <c r="V319" s="102"/>
      <c r="W319" s="102"/>
      <c r="X319" s="102"/>
      <c r="Y319" s="102"/>
      <c r="AA319" s="58"/>
    </row>
    <row r="320" s="57" customFormat="true" ht="26.25" hidden="false" customHeight="false" outlineLevel="0" collapsed="false">
      <c r="A320" s="103" t="s">
        <v>92</v>
      </c>
      <c r="B320" s="104" t="s">
        <v>93</v>
      </c>
      <c r="C320" s="102" t="s">
        <v>94</v>
      </c>
      <c r="D320" s="102" t="s">
        <v>95</v>
      </c>
      <c r="E320" s="102" t="s">
        <v>96</v>
      </c>
      <c r="F320" s="102" t="s">
        <v>97</v>
      </c>
      <c r="G320" s="102" t="s">
        <v>98</v>
      </c>
      <c r="H320" s="102" t="s">
        <v>99</v>
      </c>
      <c r="I320" s="102" t="s">
        <v>100</v>
      </c>
      <c r="J320" s="102" t="s">
        <v>101</v>
      </c>
      <c r="K320" s="102" t="s">
        <v>102</v>
      </c>
      <c r="L320" s="102" t="s">
        <v>103</v>
      </c>
      <c r="M320" s="102" t="s">
        <v>104</v>
      </c>
      <c r="N320" s="102" t="s">
        <v>105</v>
      </c>
      <c r="O320" s="102" t="s">
        <v>106</v>
      </c>
      <c r="P320" s="102" t="s">
        <v>107</v>
      </c>
      <c r="Q320" s="102" t="s">
        <v>108</v>
      </c>
      <c r="R320" s="102" t="s">
        <v>109</v>
      </c>
      <c r="S320" s="102" t="s">
        <v>110</v>
      </c>
      <c r="T320" s="102" t="s">
        <v>111</v>
      </c>
      <c r="U320" s="102" t="s">
        <v>112</v>
      </c>
      <c r="V320" s="102" t="s">
        <v>113</v>
      </c>
      <c r="W320" s="102" t="s">
        <v>114</v>
      </c>
      <c r="X320" s="102" t="s">
        <v>115</v>
      </c>
      <c r="Y320" s="102" t="s">
        <v>116</v>
      </c>
      <c r="AA320" s="58"/>
    </row>
    <row r="321" s="57" customFormat="true" ht="15" hidden="false" customHeight="false" outlineLevel="0" collapsed="false">
      <c r="A321" s="105" t="n">
        <v>1</v>
      </c>
      <c r="B321" s="114" t="n">
        <v>2333.95</v>
      </c>
      <c r="C321" s="114" t="n">
        <v>2289.25</v>
      </c>
      <c r="D321" s="114" t="n">
        <v>2240.19</v>
      </c>
      <c r="E321" s="114" t="n">
        <v>2328.13</v>
      </c>
      <c r="F321" s="114" t="n">
        <v>2368.45</v>
      </c>
      <c r="G321" s="114" t="n">
        <v>2427.71</v>
      </c>
      <c r="H321" s="114" t="n">
        <v>2545.2</v>
      </c>
      <c r="I321" s="114" t="n">
        <v>2709.6</v>
      </c>
      <c r="J321" s="114" t="n">
        <v>2707.23</v>
      </c>
      <c r="K321" s="114" t="n">
        <v>2693.19</v>
      </c>
      <c r="L321" s="114" t="n">
        <v>2606.39</v>
      </c>
      <c r="M321" s="114" t="n">
        <v>2676.95</v>
      </c>
      <c r="N321" s="114" t="n">
        <v>2597.28</v>
      </c>
      <c r="O321" s="114" t="n">
        <v>2640.06</v>
      </c>
      <c r="P321" s="114" t="n">
        <v>2731.01</v>
      </c>
      <c r="Q321" s="114" t="n">
        <v>2598.53</v>
      </c>
      <c r="R321" s="114" t="n">
        <v>2744.42</v>
      </c>
      <c r="S321" s="114" t="n">
        <v>2686.89</v>
      </c>
      <c r="T321" s="114" t="n">
        <v>2711.2</v>
      </c>
      <c r="U321" s="114" t="n">
        <v>2560.93</v>
      </c>
      <c r="V321" s="114" t="n">
        <v>2498.46</v>
      </c>
      <c r="W321" s="114" t="n">
        <v>2455.88</v>
      </c>
      <c r="X321" s="114" t="n">
        <v>2413.69</v>
      </c>
      <c r="Y321" s="114" t="n">
        <v>2334.45</v>
      </c>
      <c r="AA321" s="58"/>
    </row>
    <row r="322" s="57" customFormat="true" ht="15" hidden="false" customHeight="false" outlineLevel="0" collapsed="false">
      <c r="A322" s="107" t="n">
        <v>2</v>
      </c>
      <c r="B322" s="114" t="n">
        <v>2330.62</v>
      </c>
      <c r="C322" s="114" t="n">
        <v>2277.47</v>
      </c>
      <c r="D322" s="114" t="n">
        <v>2230.78</v>
      </c>
      <c r="E322" s="114" t="n">
        <v>2268.66</v>
      </c>
      <c r="F322" s="114" t="n">
        <v>2272.11</v>
      </c>
      <c r="G322" s="114" t="n">
        <v>2355.89</v>
      </c>
      <c r="H322" s="114" t="n">
        <v>2561.24</v>
      </c>
      <c r="I322" s="114" t="n">
        <v>2576.46</v>
      </c>
      <c r="J322" s="114" t="n">
        <v>2618.75</v>
      </c>
      <c r="K322" s="114" t="n">
        <v>2630.21</v>
      </c>
      <c r="L322" s="114" t="n">
        <v>2603.49</v>
      </c>
      <c r="M322" s="114" t="n">
        <v>2569.8</v>
      </c>
      <c r="N322" s="114" t="n">
        <v>2495.88</v>
      </c>
      <c r="O322" s="114" t="n">
        <v>2546.66</v>
      </c>
      <c r="P322" s="114" t="n">
        <v>2600.17</v>
      </c>
      <c r="Q322" s="114" t="n">
        <v>2491.51</v>
      </c>
      <c r="R322" s="114" t="n">
        <v>2499.74</v>
      </c>
      <c r="S322" s="114" t="n">
        <v>2508.14</v>
      </c>
      <c r="T322" s="114" t="n">
        <v>2524.27</v>
      </c>
      <c r="U322" s="114" t="n">
        <v>2512.38</v>
      </c>
      <c r="V322" s="114" t="n">
        <v>2485.24</v>
      </c>
      <c r="W322" s="114" t="n">
        <v>2451.82</v>
      </c>
      <c r="X322" s="114" t="n">
        <v>2386.89</v>
      </c>
      <c r="Y322" s="114" t="n">
        <v>2365.46</v>
      </c>
      <c r="AA322" s="58"/>
    </row>
    <row r="323" s="57" customFormat="true" ht="15" hidden="false" customHeight="false" outlineLevel="0" collapsed="false">
      <c r="A323" s="107" t="n">
        <v>3</v>
      </c>
      <c r="B323" s="114" t="n">
        <v>2384.48</v>
      </c>
      <c r="C323" s="114" t="n">
        <v>2368.46</v>
      </c>
      <c r="D323" s="114" t="n">
        <v>2322.25</v>
      </c>
      <c r="E323" s="114" t="n">
        <v>2318.71</v>
      </c>
      <c r="F323" s="114" t="n">
        <v>2322.13</v>
      </c>
      <c r="G323" s="114" t="n">
        <v>2370.7</v>
      </c>
      <c r="H323" s="114" t="n">
        <v>2502.14</v>
      </c>
      <c r="I323" s="114" t="n">
        <v>2587.39</v>
      </c>
      <c r="J323" s="114" t="n">
        <v>2634.86</v>
      </c>
      <c r="K323" s="114" t="n">
        <v>2620.82</v>
      </c>
      <c r="L323" s="114" t="n">
        <v>2619.18</v>
      </c>
      <c r="M323" s="114" t="n">
        <v>2608.21</v>
      </c>
      <c r="N323" s="114" t="n">
        <v>2600.16</v>
      </c>
      <c r="O323" s="114" t="n">
        <v>2595.45</v>
      </c>
      <c r="P323" s="114" t="n">
        <v>2614.31</v>
      </c>
      <c r="Q323" s="114" t="n">
        <v>2589.48</v>
      </c>
      <c r="R323" s="114" t="n">
        <v>2609.96</v>
      </c>
      <c r="S323" s="114" t="n">
        <v>2609.17</v>
      </c>
      <c r="T323" s="114" t="n">
        <v>2781.49</v>
      </c>
      <c r="U323" s="114" t="n">
        <v>2732.48</v>
      </c>
      <c r="V323" s="114" t="n">
        <v>2526.51</v>
      </c>
      <c r="W323" s="114" t="n">
        <v>2485.44</v>
      </c>
      <c r="X323" s="114" t="n">
        <v>2450.55</v>
      </c>
      <c r="Y323" s="114" t="n">
        <v>2375.33</v>
      </c>
      <c r="AA323" s="58"/>
    </row>
    <row r="324" s="57" customFormat="true" ht="15" hidden="false" customHeight="false" outlineLevel="0" collapsed="false">
      <c r="A324" s="107" t="n">
        <v>4</v>
      </c>
      <c r="B324" s="114" t="n">
        <v>2332.45</v>
      </c>
      <c r="C324" s="114" t="n">
        <v>2290.76</v>
      </c>
      <c r="D324" s="114" t="n">
        <v>2260.02</v>
      </c>
      <c r="E324" s="114" t="n">
        <v>2209.07</v>
      </c>
      <c r="F324" s="114" t="n">
        <v>2224.02</v>
      </c>
      <c r="G324" s="114" t="n">
        <v>2260.36</v>
      </c>
      <c r="H324" s="114" t="n">
        <v>2344.78</v>
      </c>
      <c r="I324" s="114" t="n">
        <v>2406.32</v>
      </c>
      <c r="J324" s="114" t="n">
        <v>2467.08</v>
      </c>
      <c r="K324" s="114" t="n">
        <v>2487.9</v>
      </c>
      <c r="L324" s="114" t="n">
        <v>2494.82</v>
      </c>
      <c r="M324" s="114" t="n">
        <v>2499.89</v>
      </c>
      <c r="N324" s="114" t="n">
        <v>2497.3</v>
      </c>
      <c r="O324" s="114" t="n">
        <v>2499.53</v>
      </c>
      <c r="P324" s="114" t="n">
        <v>2497.56</v>
      </c>
      <c r="Q324" s="114" t="n">
        <v>2493.16</v>
      </c>
      <c r="R324" s="114" t="n">
        <v>2526.51</v>
      </c>
      <c r="S324" s="114" t="n">
        <v>2513.57</v>
      </c>
      <c r="T324" s="114" t="n">
        <v>2635.01</v>
      </c>
      <c r="U324" s="114" t="n">
        <v>2637.54</v>
      </c>
      <c r="V324" s="114" t="n">
        <v>2499.28</v>
      </c>
      <c r="W324" s="114" t="n">
        <v>2425.51</v>
      </c>
      <c r="X324" s="114" t="n">
        <v>2389.76</v>
      </c>
      <c r="Y324" s="114" t="n">
        <v>2327.99</v>
      </c>
      <c r="AA324" s="58"/>
    </row>
    <row r="325" s="57" customFormat="true" ht="15" hidden="false" customHeight="false" outlineLevel="0" collapsed="false">
      <c r="A325" s="107" t="n">
        <v>5</v>
      </c>
      <c r="B325" s="114" t="n">
        <v>2260.73</v>
      </c>
      <c r="C325" s="114" t="n">
        <v>2184.03</v>
      </c>
      <c r="D325" s="114" t="n">
        <v>2097.23</v>
      </c>
      <c r="E325" s="114" t="n">
        <v>2115.23</v>
      </c>
      <c r="F325" s="114" t="n">
        <v>2173.68</v>
      </c>
      <c r="G325" s="114" t="n">
        <v>2250.15</v>
      </c>
      <c r="H325" s="114" t="n">
        <v>2308.86</v>
      </c>
      <c r="I325" s="114" t="n">
        <v>2325.97</v>
      </c>
      <c r="J325" s="114" t="n">
        <v>2367.57</v>
      </c>
      <c r="K325" s="114" t="n">
        <v>2362.42</v>
      </c>
      <c r="L325" s="114" t="n">
        <v>2360.5</v>
      </c>
      <c r="M325" s="114" t="n">
        <v>2351.64</v>
      </c>
      <c r="N325" s="114" t="n">
        <v>2356.95</v>
      </c>
      <c r="O325" s="114" t="n">
        <v>2385.73</v>
      </c>
      <c r="P325" s="114" t="n">
        <v>2408.36</v>
      </c>
      <c r="Q325" s="114" t="n">
        <v>2367.15</v>
      </c>
      <c r="R325" s="114" t="n">
        <v>2421.23</v>
      </c>
      <c r="S325" s="114" t="n">
        <v>2378.91</v>
      </c>
      <c r="T325" s="114" t="n">
        <v>2368.63</v>
      </c>
      <c r="U325" s="114" t="n">
        <v>2357.82</v>
      </c>
      <c r="V325" s="114" t="n">
        <v>2248.32</v>
      </c>
      <c r="W325" s="114" t="n">
        <v>2256.79</v>
      </c>
      <c r="X325" s="114" t="n">
        <v>2204.68</v>
      </c>
      <c r="Y325" s="114" t="n">
        <v>2182.66</v>
      </c>
      <c r="AA325" s="58"/>
    </row>
    <row r="326" s="57" customFormat="true" ht="15" hidden="false" customHeight="false" outlineLevel="0" collapsed="false">
      <c r="A326" s="107" t="n">
        <v>6</v>
      </c>
      <c r="B326" s="114" t="n">
        <v>1949.44</v>
      </c>
      <c r="C326" s="114" t="n">
        <v>1952.45</v>
      </c>
      <c r="D326" s="114" t="n">
        <v>1937.2</v>
      </c>
      <c r="E326" s="114" t="n">
        <v>1948.76</v>
      </c>
      <c r="F326" s="114" t="n">
        <v>1987.53</v>
      </c>
      <c r="G326" s="114" t="n">
        <v>2021.03</v>
      </c>
      <c r="H326" s="114" t="n">
        <v>2095.77</v>
      </c>
      <c r="I326" s="114" t="n">
        <v>2110.56</v>
      </c>
      <c r="J326" s="114" t="n">
        <v>2218.9</v>
      </c>
      <c r="K326" s="114" t="n">
        <v>2135.12</v>
      </c>
      <c r="L326" s="114" t="n">
        <v>2207.54</v>
      </c>
      <c r="M326" s="114" t="n">
        <v>2119.46</v>
      </c>
      <c r="N326" s="114" t="n">
        <v>2120.61</v>
      </c>
      <c r="O326" s="114" t="n">
        <v>2115.93</v>
      </c>
      <c r="P326" s="114" t="n">
        <v>2205.35</v>
      </c>
      <c r="Q326" s="114" t="n">
        <v>2201.52</v>
      </c>
      <c r="R326" s="114" t="n">
        <v>2162.28</v>
      </c>
      <c r="S326" s="114" t="n">
        <v>2156.98</v>
      </c>
      <c r="T326" s="114" t="n">
        <v>2153.94</v>
      </c>
      <c r="U326" s="114" t="n">
        <v>2137.83</v>
      </c>
      <c r="V326" s="114" t="n">
        <v>2029.22</v>
      </c>
      <c r="W326" s="114" t="n">
        <v>2035.92</v>
      </c>
      <c r="X326" s="114" t="n">
        <v>2003.66</v>
      </c>
      <c r="Y326" s="114" t="n">
        <v>1961.02</v>
      </c>
      <c r="AA326" s="58"/>
    </row>
    <row r="327" s="57" customFormat="true" ht="15" hidden="false" customHeight="false" outlineLevel="0" collapsed="false">
      <c r="A327" s="107" t="n">
        <v>7</v>
      </c>
      <c r="B327" s="114" t="n">
        <v>2131.33</v>
      </c>
      <c r="C327" s="114" t="n">
        <v>2081.05</v>
      </c>
      <c r="D327" s="114" t="n">
        <v>2013.81</v>
      </c>
      <c r="E327" s="114" t="n">
        <v>2040.74</v>
      </c>
      <c r="F327" s="114" t="n">
        <v>2146.1</v>
      </c>
      <c r="G327" s="114" t="n">
        <v>2226.76</v>
      </c>
      <c r="H327" s="114" t="n">
        <v>2327.48</v>
      </c>
      <c r="I327" s="114" t="n">
        <v>2350.3</v>
      </c>
      <c r="J327" s="114" t="n">
        <v>2372.03</v>
      </c>
      <c r="K327" s="114" t="n">
        <v>2418.14</v>
      </c>
      <c r="L327" s="114" t="n">
        <v>2512.07</v>
      </c>
      <c r="M327" s="114" t="n">
        <v>2416.78</v>
      </c>
      <c r="N327" s="114" t="n">
        <v>2382.25</v>
      </c>
      <c r="O327" s="114" t="n">
        <v>2450.44</v>
      </c>
      <c r="P327" s="114" t="n">
        <v>2477.97</v>
      </c>
      <c r="Q327" s="114" t="n">
        <v>2398.22</v>
      </c>
      <c r="R327" s="114" t="n">
        <v>2451.23</v>
      </c>
      <c r="S327" s="114" t="n">
        <v>2417.51</v>
      </c>
      <c r="T327" s="114" t="n">
        <v>2413.22</v>
      </c>
      <c r="U327" s="114" t="n">
        <v>2388.84</v>
      </c>
      <c r="V327" s="114" t="n">
        <v>2288.13</v>
      </c>
      <c r="W327" s="114" t="n">
        <v>2303.82</v>
      </c>
      <c r="X327" s="114" t="n">
        <v>2264.06</v>
      </c>
      <c r="Y327" s="114" t="n">
        <v>2199.32</v>
      </c>
      <c r="AA327" s="58"/>
    </row>
    <row r="328" s="57" customFormat="true" ht="15" hidden="false" customHeight="false" outlineLevel="0" collapsed="false">
      <c r="A328" s="107" t="n">
        <v>8</v>
      </c>
      <c r="B328" s="114" t="n">
        <v>2024.49</v>
      </c>
      <c r="C328" s="114" t="n">
        <v>1956.04</v>
      </c>
      <c r="D328" s="114" t="n">
        <v>1943.61</v>
      </c>
      <c r="E328" s="114" t="n">
        <v>1968.93</v>
      </c>
      <c r="F328" s="114" t="n">
        <v>2081.81</v>
      </c>
      <c r="G328" s="114" t="n">
        <v>2155.01</v>
      </c>
      <c r="H328" s="114" t="n">
        <v>2380.82</v>
      </c>
      <c r="I328" s="114" t="n">
        <v>2397.4</v>
      </c>
      <c r="J328" s="114" t="n">
        <v>2394.76</v>
      </c>
      <c r="K328" s="114" t="n">
        <v>2405.7</v>
      </c>
      <c r="L328" s="114" t="n">
        <v>2486.73</v>
      </c>
      <c r="M328" s="114" t="n">
        <v>2603.56</v>
      </c>
      <c r="N328" s="114" t="n">
        <v>2437.32</v>
      </c>
      <c r="O328" s="114" t="n">
        <v>2612.27</v>
      </c>
      <c r="P328" s="114" t="n">
        <v>2589.17</v>
      </c>
      <c r="Q328" s="114" t="n">
        <v>2356.3</v>
      </c>
      <c r="R328" s="114" t="n">
        <v>2383.18</v>
      </c>
      <c r="S328" s="114" t="n">
        <v>2603.88</v>
      </c>
      <c r="T328" s="114" t="n">
        <v>2611.35</v>
      </c>
      <c r="U328" s="114" t="n">
        <v>2360.83</v>
      </c>
      <c r="V328" s="114" t="n">
        <v>2251.16</v>
      </c>
      <c r="W328" s="114" t="n">
        <v>2261.34</v>
      </c>
      <c r="X328" s="114" t="n">
        <v>2203.55</v>
      </c>
      <c r="Y328" s="114" t="n">
        <v>2157.42</v>
      </c>
      <c r="AA328" s="58"/>
    </row>
    <row r="329" s="57" customFormat="true" ht="15" hidden="false" customHeight="false" outlineLevel="0" collapsed="false">
      <c r="A329" s="107" t="n">
        <v>9</v>
      </c>
      <c r="B329" s="114" t="n">
        <v>2074.96</v>
      </c>
      <c r="C329" s="114" t="n">
        <v>2030.49</v>
      </c>
      <c r="D329" s="114" t="n">
        <v>2043.31</v>
      </c>
      <c r="E329" s="114" t="n">
        <v>2160.47</v>
      </c>
      <c r="F329" s="114" t="n">
        <v>2207.82</v>
      </c>
      <c r="G329" s="114" t="n">
        <v>2280.59</v>
      </c>
      <c r="H329" s="114" t="n">
        <v>2428.51</v>
      </c>
      <c r="I329" s="114" t="n">
        <v>2452.56</v>
      </c>
      <c r="J329" s="114" t="n">
        <v>2495.13</v>
      </c>
      <c r="K329" s="114" t="n">
        <v>2501.68</v>
      </c>
      <c r="L329" s="114" t="n">
        <v>2614.4</v>
      </c>
      <c r="M329" s="114" t="n">
        <v>2765.81</v>
      </c>
      <c r="N329" s="114" t="n">
        <v>2506.09</v>
      </c>
      <c r="O329" s="114" t="n">
        <v>2506.81</v>
      </c>
      <c r="P329" s="114" t="n">
        <v>2509.86</v>
      </c>
      <c r="Q329" s="114" t="n">
        <v>2507.31</v>
      </c>
      <c r="R329" s="114" t="n">
        <v>2526.92</v>
      </c>
      <c r="S329" s="114" t="n">
        <v>2682.15</v>
      </c>
      <c r="T329" s="114" t="n">
        <v>2478.63</v>
      </c>
      <c r="U329" s="114" t="n">
        <v>2428.27</v>
      </c>
      <c r="V329" s="114" t="n">
        <v>2380.31</v>
      </c>
      <c r="W329" s="114" t="n">
        <v>2377.42</v>
      </c>
      <c r="X329" s="114" t="n">
        <v>2358.12</v>
      </c>
      <c r="Y329" s="114" t="n">
        <v>2270.88</v>
      </c>
      <c r="AA329" s="58"/>
    </row>
    <row r="330" s="57" customFormat="true" ht="15" hidden="false" customHeight="false" outlineLevel="0" collapsed="false">
      <c r="A330" s="107" t="n">
        <v>10</v>
      </c>
      <c r="B330" s="114" t="n">
        <v>2349.34</v>
      </c>
      <c r="C330" s="114" t="n">
        <v>2323.49</v>
      </c>
      <c r="D330" s="114" t="n">
        <v>2275.05</v>
      </c>
      <c r="E330" s="114" t="n">
        <v>2216.65</v>
      </c>
      <c r="F330" s="114" t="n">
        <v>2255.22</v>
      </c>
      <c r="G330" s="114" t="n">
        <v>2392.87</v>
      </c>
      <c r="H330" s="114" t="n">
        <v>2443.99</v>
      </c>
      <c r="I330" s="114" t="n">
        <v>2613.62</v>
      </c>
      <c r="J330" s="114" t="n">
        <v>2682.06</v>
      </c>
      <c r="K330" s="114" t="n">
        <v>2711.24</v>
      </c>
      <c r="L330" s="114" t="n">
        <v>2692.3</v>
      </c>
      <c r="M330" s="114" t="n">
        <v>2678.04</v>
      </c>
      <c r="N330" s="114" t="n">
        <v>2501.17</v>
      </c>
      <c r="O330" s="114" t="n">
        <v>2720.27</v>
      </c>
      <c r="P330" s="114" t="n">
        <v>2769.75</v>
      </c>
      <c r="Q330" s="114" t="n">
        <v>2768.69</v>
      </c>
      <c r="R330" s="114" t="n">
        <v>2667.09</v>
      </c>
      <c r="S330" s="114" t="n">
        <v>2661.86</v>
      </c>
      <c r="T330" s="114" t="n">
        <v>2535.96</v>
      </c>
      <c r="U330" s="114" t="n">
        <v>2438.76</v>
      </c>
      <c r="V330" s="114" t="n">
        <v>2444.8</v>
      </c>
      <c r="W330" s="114" t="n">
        <v>2412.16</v>
      </c>
      <c r="X330" s="114" t="n">
        <v>2347.25</v>
      </c>
      <c r="Y330" s="114" t="n">
        <v>2257.87</v>
      </c>
      <c r="AA330" s="58"/>
    </row>
    <row r="331" s="57" customFormat="true" ht="15" hidden="false" customHeight="false" outlineLevel="0" collapsed="false">
      <c r="A331" s="107" t="n">
        <v>11</v>
      </c>
      <c r="B331" s="114" t="n">
        <v>2222.17</v>
      </c>
      <c r="C331" s="114" t="n">
        <v>2206.86</v>
      </c>
      <c r="D331" s="114" t="n">
        <v>2150.44</v>
      </c>
      <c r="E331" s="114" t="n">
        <v>2090.34</v>
      </c>
      <c r="F331" s="114" t="n">
        <v>2145.28</v>
      </c>
      <c r="G331" s="114" t="n">
        <v>2172.93</v>
      </c>
      <c r="H331" s="114" t="n">
        <v>2302.16</v>
      </c>
      <c r="I331" s="114" t="n">
        <v>2386.17</v>
      </c>
      <c r="J331" s="114" t="n">
        <v>2405</v>
      </c>
      <c r="K331" s="114" t="n">
        <v>2413.21</v>
      </c>
      <c r="L331" s="114" t="n">
        <v>2414.13</v>
      </c>
      <c r="M331" s="114" t="n">
        <v>2412.48</v>
      </c>
      <c r="N331" s="114" t="n">
        <v>2410.85</v>
      </c>
      <c r="O331" s="114" t="n">
        <v>2418.61</v>
      </c>
      <c r="P331" s="114" t="n">
        <v>2424</v>
      </c>
      <c r="Q331" s="114" t="n">
        <v>2413.96</v>
      </c>
      <c r="R331" s="114" t="n">
        <v>2392.88</v>
      </c>
      <c r="S331" s="114" t="n">
        <v>2395</v>
      </c>
      <c r="T331" s="114" t="n">
        <v>2385.01</v>
      </c>
      <c r="U331" s="114" t="n">
        <v>2365.44</v>
      </c>
      <c r="V331" s="114" t="n">
        <v>2395.35</v>
      </c>
      <c r="W331" s="114" t="n">
        <v>2316.65</v>
      </c>
      <c r="X331" s="114" t="n">
        <v>2259.19</v>
      </c>
      <c r="Y331" s="114" t="n">
        <v>2230.83</v>
      </c>
      <c r="AA331" s="58"/>
    </row>
    <row r="332" s="57" customFormat="true" ht="15" hidden="false" customHeight="false" outlineLevel="0" collapsed="false">
      <c r="A332" s="107" t="n">
        <v>12</v>
      </c>
      <c r="B332" s="114" t="n">
        <v>2216.93</v>
      </c>
      <c r="C332" s="114" t="n">
        <v>2171.18</v>
      </c>
      <c r="D332" s="114" t="n">
        <v>2121.97</v>
      </c>
      <c r="E332" s="114" t="n">
        <v>2060.51</v>
      </c>
      <c r="F332" s="114" t="n">
        <v>2103.94</v>
      </c>
      <c r="G332" s="114" t="n">
        <v>2168.52</v>
      </c>
      <c r="H332" s="114" t="n">
        <v>2310.81</v>
      </c>
      <c r="I332" s="114" t="n">
        <v>2398.77</v>
      </c>
      <c r="J332" s="114" t="n">
        <v>2437.87</v>
      </c>
      <c r="K332" s="114" t="n">
        <v>2467.77</v>
      </c>
      <c r="L332" s="114" t="n">
        <v>2466.11</v>
      </c>
      <c r="M332" s="114" t="n">
        <v>2465.62</v>
      </c>
      <c r="N332" s="114" t="n">
        <v>2466.02</v>
      </c>
      <c r="O332" s="114" t="n">
        <v>2465.54</v>
      </c>
      <c r="P332" s="114" t="n">
        <v>2469.38</v>
      </c>
      <c r="Q332" s="114" t="n">
        <v>2461.73</v>
      </c>
      <c r="R332" s="114" t="n">
        <v>2447.21</v>
      </c>
      <c r="S332" s="114" t="n">
        <v>2447.93</v>
      </c>
      <c r="T332" s="114" t="n">
        <v>2439.69</v>
      </c>
      <c r="U332" s="114" t="n">
        <v>2409.53</v>
      </c>
      <c r="V332" s="114" t="n">
        <v>2420.14</v>
      </c>
      <c r="W332" s="114" t="n">
        <v>2295.58</v>
      </c>
      <c r="X332" s="114" t="n">
        <v>2266.34</v>
      </c>
      <c r="Y332" s="114" t="n">
        <v>2198.03</v>
      </c>
      <c r="AA332" s="58"/>
    </row>
    <row r="333" s="57" customFormat="true" ht="15" hidden="false" customHeight="false" outlineLevel="0" collapsed="false">
      <c r="A333" s="107" t="n">
        <v>13</v>
      </c>
      <c r="B333" s="114" t="n">
        <v>2047.43</v>
      </c>
      <c r="C333" s="114" t="n">
        <v>2028.78</v>
      </c>
      <c r="D333" s="114" t="n">
        <v>2033.03</v>
      </c>
      <c r="E333" s="114" t="n">
        <v>2549.95</v>
      </c>
      <c r="F333" s="114" t="n">
        <v>2110.87</v>
      </c>
      <c r="G333" s="114" t="n">
        <v>2658.34</v>
      </c>
      <c r="H333" s="114" t="n">
        <v>3568.04</v>
      </c>
      <c r="I333" s="114" t="n">
        <v>2829.61</v>
      </c>
      <c r="J333" s="114" t="n">
        <v>3520.09</v>
      </c>
      <c r="K333" s="114" t="n">
        <v>3575.74</v>
      </c>
      <c r="L333" s="114" t="n">
        <v>3574.28</v>
      </c>
      <c r="M333" s="114" t="n">
        <v>2818.12</v>
      </c>
      <c r="N333" s="114" t="n">
        <v>2813.96</v>
      </c>
      <c r="O333" s="114" t="n">
        <v>2809.11</v>
      </c>
      <c r="P333" s="114" t="n">
        <v>2800.44</v>
      </c>
      <c r="Q333" s="114" t="n">
        <v>2797.5</v>
      </c>
      <c r="R333" s="114" t="n">
        <v>2700.45</v>
      </c>
      <c r="S333" s="114" t="n">
        <v>2693.94</v>
      </c>
      <c r="T333" s="114" t="n">
        <v>2680.39</v>
      </c>
      <c r="U333" s="114" t="n">
        <v>2583.34</v>
      </c>
      <c r="V333" s="114" t="n">
        <v>2744.3</v>
      </c>
      <c r="W333" s="114" t="n">
        <v>2692.49</v>
      </c>
      <c r="X333" s="114" t="n">
        <v>2669.67</v>
      </c>
      <c r="Y333" s="114" t="n">
        <v>2048.33</v>
      </c>
      <c r="AA333" s="58"/>
    </row>
    <row r="334" s="57" customFormat="true" ht="15" hidden="false" customHeight="false" outlineLevel="0" collapsed="false">
      <c r="A334" s="107" t="n">
        <v>14</v>
      </c>
      <c r="B334" s="114" t="n">
        <v>2053.61</v>
      </c>
      <c r="C334" s="114" t="n">
        <v>1967.09</v>
      </c>
      <c r="D334" s="114" t="n">
        <v>1986.48</v>
      </c>
      <c r="E334" s="114" t="n">
        <v>1966.77</v>
      </c>
      <c r="F334" s="114" t="n">
        <v>2053.99</v>
      </c>
      <c r="G334" s="114" t="n">
        <v>2165.19</v>
      </c>
      <c r="H334" s="114" t="n">
        <v>2257.56</v>
      </c>
      <c r="I334" s="114" t="n">
        <v>2290.91</v>
      </c>
      <c r="J334" s="114" t="n">
        <v>2310.46</v>
      </c>
      <c r="K334" s="114" t="n">
        <v>2321.43</v>
      </c>
      <c r="L334" s="114" t="n">
        <v>2299.93</v>
      </c>
      <c r="M334" s="114" t="n">
        <v>2296.52</v>
      </c>
      <c r="N334" s="114" t="n">
        <v>2295.09</v>
      </c>
      <c r="O334" s="114" t="n">
        <v>2295.66</v>
      </c>
      <c r="P334" s="114" t="n">
        <v>2297.47</v>
      </c>
      <c r="Q334" s="114" t="n">
        <v>2301.41</v>
      </c>
      <c r="R334" s="114" t="n">
        <v>2299.39</v>
      </c>
      <c r="S334" s="114" t="n">
        <v>2285.27</v>
      </c>
      <c r="T334" s="114" t="n">
        <v>2289.55</v>
      </c>
      <c r="U334" s="114" t="n">
        <v>2270.95</v>
      </c>
      <c r="V334" s="114" t="n">
        <v>2273.71</v>
      </c>
      <c r="W334" s="114" t="n">
        <v>2254.11</v>
      </c>
      <c r="X334" s="114" t="n">
        <v>2194.28</v>
      </c>
      <c r="Y334" s="114" t="n">
        <v>2095.28</v>
      </c>
      <c r="AA334" s="58"/>
    </row>
    <row r="335" s="57" customFormat="true" ht="15" hidden="false" customHeight="false" outlineLevel="0" collapsed="false">
      <c r="A335" s="107" t="n">
        <v>15</v>
      </c>
      <c r="B335" s="114" t="n">
        <v>2060.79</v>
      </c>
      <c r="C335" s="114" t="n">
        <v>1980.9</v>
      </c>
      <c r="D335" s="114" t="n">
        <v>2082.89</v>
      </c>
      <c r="E335" s="114" t="n">
        <v>2119.2</v>
      </c>
      <c r="F335" s="114" t="n">
        <v>2140.13</v>
      </c>
      <c r="G335" s="114" t="n">
        <v>2166.45</v>
      </c>
      <c r="H335" s="114" t="n">
        <v>2266.78</v>
      </c>
      <c r="I335" s="114" t="n">
        <v>2267.3</v>
      </c>
      <c r="J335" s="114" t="n">
        <v>2279.89</v>
      </c>
      <c r="K335" s="114" t="n">
        <v>2286.05</v>
      </c>
      <c r="L335" s="114" t="n">
        <v>2277.29</v>
      </c>
      <c r="M335" s="114" t="n">
        <v>2281.46</v>
      </c>
      <c r="N335" s="114" t="n">
        <v>2269.29</v>
      </c>
      <c r="O335" s="114" t="n">
        <v>2261.23</v>
      </c>
      <c r="P335" s="114" t="n">
        <v>2261.78</v>
      </c>
      <c r="Q335" s="114" t="n">
        <v>2250.02</v>
      </c>
      <c r="R335" s="114" t="n">
        <v>2228.58</v>
      </c>
      <c r="S335" s="114" t="n">
        <v>2226.86</v>
      </c>
      <c r="T335" s="114" t="n">
        <v>2212.23</v>
      </c>
      <c r="U335" s="114" t="n">
        <v>2211.61</v>
      </c>
      <c r="V335" s="114" t="n">
        <v>2239.51</v>
      </c>
      <c r="W335" s="114" t="n">
        <v>2257.75</v>
      </c>
      <c r="X335" s="114" t="n">
        <v>2237.59</v>
      </c>
      <c r="Y335" s="114" t="n">
        <v>2198.31</v>
      </c>
      <c r="AA335" s="58"/>
    </row>
    <row r="336" s="57" customFormat="true" ht="15" hidden="false" customHeight="false" outlineLevel="0" collapsed="false">
      <c r="A336" s="107" t="n">
        <v>16</v>
      </c>
      <c r="B336" s="114" t="n">
        <v>2115.42</v>
      </c>
      <c r="C336" s="114" t="n">
        <v>2080.5</v>
      </c>
      <c r="D336" s="114" t="n">
        <v>2115.98</v>
      </c>
      <c r="E336" s="114" t="n">
        <v>2125.66</v>
      </c>
      <c r="F336" s="114" t="n">
        <v>2127.06</v>
      </c>
      <c r="G336" s="114" t="n">
        <v>2178.79</v>
      </c>
      <c r="H336" s="114" t="n">
        <v>2255.87</v>
      </c>
      <c r="I336" s="114" t="n">
        <v>2475.64</v>
      </c>
      <c r="J336" s="114" t="n">
        <v>2486.67</v>
      </c>
      <c r="K336" s="114" t="n">
        <v>2857.62</v>
      </c>
      <c r="L336" s="114" t="n">
        <v>2857.35</v>
      </c>
      <c r="M336" s="114" t="n">
        <v>2353.68</v>
      </c>
      <c r="N336" s="114" t="n">
        <v>2352.97</v>
      </c>
      <c r="O336" s="114" t="n">
        <v>2357.86</v>
      </c>
      <c r="P336" s="114" t="n">
        <v>2371.66</v>
      </c>
      <c r="Q336" s="114" t="n">
        <v>2340.99</v>
      </c>
      <c r="R336" s="114" t="n">
        <v>2335.72</v>
      </c>
      <c r="S336" s="114" t="n">
        <v>2320.39</v>
      </c>
      <c r="T336" s="114" t="n">
        <v>2325.4</v>
      </c>
      <c r="U336" s="114" t="n">
        <v>2331.3</v>
      </c>
      <c r="V336" s="114" t="n">
        <v>2321.28</v>
      </c>
      <c r="W336" s="114" t="n">
        <v>2291.99</v>
      </c>
      <c r="X336" s="114" t="n">
        <v>2277.84</v>
      </c>
      <c r="Y336" s="114" t="n">
        <v>2241.41</v>
      </c>
      <c r="AA336" s="58"/>
    </row>
    <row r="337" s="57" customFormat="true" ht="15" hidden="false" customHeight="false" outlineLevel="0" collapsed="false">
      <c r="A337" s="107" t="n">
        <v>17</v>
      </c>
      <c r="B337" s="114" t="n">
        <v>2229.64</v>
      </c>
      <c r="C337" s="114" t="n">
        <v>2163.06</v>
      </c>
      <c r="D337" s="114" t="n">
        <v>2111.4</v>
      </c>
      <c r="E337" s="114" t="n">
        <v>2030.29</v>
      </c>
      <c r="F337" s="114" t="n">
        <v>2021.86</v>
      </c>
      <c r="G337" s="114" t="n">
        <v>2151.88</v>
      </c>
      <c r="H337" s="114" t="n">
        <v>2248.75</v>
      </c>
      <c r="I337" s="114" t="n">
        <v>2360.4</v>
      </c>
      <c r="J337" s="114" t="n">
        <v>2412.47</v>
      </c>
      <c r="K337" s="114" t="n">
        <v>2423.53</v>
      </c>
      <c r="L337" s="114" t="n">
        <v>2422.56</v>
      </c>
      <c r="M337" s="114" t="n">
        <v>2414.43</v>
      </c>
      <c r="N337" s="114" t="n">
        <v>2414.62</v>
      </c>
      <c r="O337" s="114" t="n">
        <v>2436.7</v>
      </c>
      <c r="P337" s="114" t="n">
        <v>2410.26</v>
      </c>
      <c r="Q337" s="114" t="n">
        <v>2560.9</v>
      </c>
      <c r="R337" s="114" t="n">
        <v>2487</v>
      </c>
      <c r="S337" s="114" t="n">
        <v>2554.98</v>
      </c>
      <c r="T337" s="114" t="n">
        <v>2416.79</v>
      </c>
      <c r="U337" s="114" t="n">
        <v>2423.64</v>
      </c>
      <c r="V337" s="114" t="n">
        <v>2408.52</v>
      </c>
      <c r="W337" s="114" t="n">
        <v>2379.7</v>
      </c>
      <c r="X337" s="114" t="n">
        <v>2318.62</v>
      </c>
      <c r="Y337" s="114" t="n">
        <v>2295.4</v>
      </c>
      <c r="AA337" s="58"/>
    </row>
    <row r="338" s="57" customFormat="true" ht="15" hidden="false" customHeight="false" outlineLevel="0" collapsed="false">
      <c r="A338" s="107" t="n">
        <v>18</v>
      </c>
      <c r="B338" s="114" t="n">
        <v>2065.92</v>
      </c>
      <c r="C338" s="114" t="n">
        <v>2016.66</v>
      </c>
      <c r="D338" s="114" t="n">
        <v>2004.22</v>
      </c>
      <c r="E338" s="114" t="n">
        <v>1980.46</v>
      </c>
      <c r="F338" s="114" t="n">
        <v>1937.58</v>
      </c>
      <c r="G338" s="114" t="n">
        <v>1968.1</v>
      </c>
      <c r="H338" s="114" t="n">
        <v>1975.91</v>
      </c>
      <c r="I338" s="114" t="n">
        <v>2263.98</v>
      </c>
      <c r="J338" s="114" t="n">
        <v>2344.62</v>
      </c>
      <c r="K338" s="114" t="n">
        <v>2360.54</v>
      </c>
      <c r="L338" s="114" t="n">
        <v>2342.22</v>
      </c>
      <c r="M338" s="114" t="n">
        <v>2139.95</v>
      </c>
      <c r="N338" s="114" t="n">
        <v>2133.93</v>
      </c>
      <c r="O338" s="114" t="n">
        <v>2333.16</v>
      </c>
      <c r="P338" s="114" t="n">
        <v>2350.13</v>
      </c>
      <c r="Q338" s="114" t="n">
        <v>2342.82</v>
      </c>
      <c r="R338" s="114" t="n">
        <v>2199.18</v>
      </c>
      <c r="S338" s="114" t="n">
        <v>2362.37</v>
      </c>
      <c r="T338" s="114" t="n">
        <v>2202.38</v>
      </c>
      <c r="U338" s="114" t="n">
        <v>2250.75</v>
      </c>
      <c r="V338" s="114" t="n">
        <v>2159.11</v>
      </c>
      <c r="W338" s="114" t="n">
        <v>2128.18</v>
      </c>
      <c r="X338" s="114" t="n">
        <v>2099.32</v>
      </c>
      <c r="Y338" s="114" t="n">
        <v>2075.8</v>
      </c>
      <c r="AA338" s="58"/>
    </row>
    <row r="339" s="57" customFormat="true" ht="15" hidden="false" customHeight="false" outlineLevel="0" collapsed="false">
      <c r="A339" s="107" t="n">
        <v>19</v>
      </c>
      <c r="B339" s="114" t="n">
        <v>1982.24</v>
      </c>
      <c r="C339" s="114" t="n">
        <v>1959.88</v>
      </c>
      <c r="D339" s="114" t="n">
        <v>1968.17</v>
      </c>
      <c r="E339" s="114" t="n">
        <v>1958.78</v>
      </c>
      <c r="F339" s="114" t="n">
        <v>1948.22</v>
      </c>
      <c r="G339" s="114" t="n">
        <v>2050.97</v>
      </c>
      <c r="H339" s="114" t="n">
        <v>2208.85</v>
      </c>
      <c r="I339" s="114" t="n">
        <v>2231.44</v>
      </c>
      <c r="J339" s="114" t="n">
        <v>2244.36</v>
      </c>
      <c r="K339" s="114" t="n">
        <v>2251.16</v>
      </c>
      <c r="L339" s="114" t="n">
        <v>2232.28</v>
      </c>
      <c r="M339" s="114" t="n">
        <v>2247.68</v>
      </c>
      <c r="N339" s="114" t="n">
        <v>2197.65</v>
      </c>
      <c r="O339" s="114" t="n">
        <v>2205.76</v>
      </c>
      <c r="P339" s="114" t="n">
        <v>2213.57</v>
      </c>
      <c r="Q339" s="114" t="n">
        <v>2196.09</v>
      </c>
      <c r="R339" s="114" t="n">
        <v>2318.81</v>
      </c>
      <c r="S339" s="114" t="n">
        <v>2333.84</v>
      </c>
      <c r="T339" s="114" t="n">
        <v>2159.82</v>
      </c>
      <c r="U339" s="114" t="n">
        <v>2316.35</v>
      </c>
      <c r="V339" s="114" t="n">
        <v>2271.3</v>
      </c>
      <c r="W339" s="114" t="n">
        <v>2081.33</v>
      </c>
      <c r="X339" s="114" t="n">
        <v>2045.45</v>
      </c>
      <c r="Y339" s="114" t="n">
        <v>1996.75</v>
      </c>
      <c r="AA339" s="58"/>
    </row>
    <row r="340" s="57" customFormat="true" ht="15" hidden="false" customHeight="false" outlineLevel="0" collapsed="false">
      <c r="A340" s="107" t="n">
        <v>20</v>
      </c>
      <c r="B340" s="114" t="n">
        <v>1744.7</v>
      </c>
      <c r="C340" s="114" t="n">
        <v>1709.36</v>
      </c>
      <c r="D340" s="114" t="n">
        <v>1689.64</v>
      </c>
      <c r="E340" s="114" t="n">
        <v>1725.83</v>
      </c>
      <c r="F340" s="114" t="n">
        <v>1714.31</v>
      </c>
      <c r="G340" s="114" t="n">
        <v>1768.37</v>
      </c>
      <c r="H340" s="114" t="n">
        <v>1835.96</v>
      </c>
      <c r="I340" s="114" t="n">
        <v>1864.25</v>
      </c>
      <c r="J340" s="114" t="n">
        <v>1893.23</v>
      </c>
      <c r="K340" s="114" t="n">
        <v>1891.96</v>
      </c>
      <c r="L340" s="114" t="n">
        <v>1901.19</v>
      </c>
      <c r="M340" s="114" t="n">
        <v>1888.22</v>
      </c>
      <c r="N340" s="114" t="n">
        <v>1887.68</v>
      </c>
      <c r="O340" s="114" t="n">
        <v>1890.22</v>
      </c>
      <c r="P340" s="114" t="n">
        <v>1899.99</v>
      </c>
      <c r="Q340" s="114" t="n">
        <v>1879.46</v>
      </c>
      <c r="R340" s="114" t="n">
        <v>1923.3</v>
      </c>
      <c r="S340" s="114" t="n">
        <v>1942.67</v>
      </c>
      <c r="T340" s="114" t="n">
        <v>1932.11</v>
      </c>
      <c r="U340" s="114" t="n">
        <v>1937.96</v>
      </c>
      <c r="V340" s="114" t="n">
        <v>1820.29</v>
      </c>
      <c r="W340" s="114" t="n">
        <v>1802.4</v>
      </c>
      <c r="X340" s="114" t="n">
        <v>1766.89</v>
      </c>
      <c r="Y340" s="114" t="n">
        <v>1753.76</v>
      </c>
      <c r="AA340" s="58"/>
    </row>
    <row r="341" s="57" customFormat="true" ht="15" hidden="false" customHeight="false" outlineLevel="0" collapsed="false">
      <c r="A341" s="107" t="n">
        <v>21</v>
      </c>
      <c r="B341" s="114" t="n">
        <v>2097.83</v>
      </c>
      <c r="C341" s="114" t="n">
        <v>2081.08</v>
      </c>
      <c r="D341" s="114" t="n">
        <v>2075.59</v>
      </c>
      <c r="E341" s="114" t="n">
        <v>2078.58</v>
      </c>
      <c r="F341" s="114" t="n">
        <v>2076.91</v>
      </c>
      <c r="G341" s="114" t="n">
        <v>2127.2</v>
      </c>
      <c r="H341" s="114" t="n">
        <v>2210.87</v>
      </c>
      <c r="I341" s="114" t="n">
        <v>2264.24</v>
      </c>
      <c r="J341" s="114" t="n">
        <v>2292.08</v>
      </c>
      <c r="K341" s="114" t="n">
        <v>2304.69</v>
      </c>
      <c r="L341" s="114" t="n">
        <v>2199.24</v>
      </c>
      <c r="M341" s="114" t="n">
        <v>2464.56</v>
      </c>
      <c r="N341" s="114" t="n">
        <v>2200.25</v>
      </c>
      <c r="O341" s="114" t="n">
        <v>2294.09</v>
      </c>
      <c r="P341" s="114" t="n">
        <v>2271.46</v>
      </c>
      <c r="Q341" s="114" t="n">
        <v>2326.03</v>
      </c>
      <c r="R341" s="114" t="n">
        <v>2317.7</v>
      </c>
      <c r="S341" s="114" t="n">
        <v>2316.19</v>
      </c>
      <c r="T341" s="114" t="n">
        <v>2270.99</v>
      </c>
      <c r="U341" s="114" t="n">
        <v>2231.59</v>
      </c>
      <c r="V341" s="114" t="n">
        <v>2215.65</v>
      </c>
      <c r="W341" s="114" t="n">
        <v>2226.95</v>
      </c>
      <c r="X341" s="114" t="n">
        <v>2164.54</v>
      </c>
      <c r="Y341" s="114" t="n">
        <v>2139.48</v>
      </c>
      <c r="AA341" s="58"/>
    </row>
    <row r="342" s="57" customFormat="true" ht="15" hidden="false" customHeight="false" outlineLevel="0" collapsed="false">
      <c r="A342" s="107" t="n">
        <v>22</v>
      </c>
      <c r="B342" s="114" t="n">
        <v>1979.9</v>
      </c>
      <c r="C342" s="114" t="n">
        <v>1978.44</v>
      </c>
      <c r="D342" s="114" t="n">
        <v>1980.06</v>
      </c>
      <c r="E342" s="114" t="n">
        <v>1968.85</v>
      </c>
      <c r="F342" s="114" t="n">
        <v>2012.92</v>
      </c>
      <c r="G342" s="114" t="n">
        <v>2033.05</v>
      </c>
      <c r="H342" s="114" t="n">
        <v>2089.04</v>
      </c>
      <c r="I342" s="114" t="n">
        <v>2135.03</v>
      </c>
      <c r="J342" s="114" t="n">
        <v>2171.88</v>
      </c>
      <c r="K342" s="114" t="n">
        <v>2233.74</v>
      </c>
      <c r="L342" s="114" t="n">
        <v>2300.09</v>
      </c>
      <c r="M342" s="114" t="n">
        <v>2276.03</v>
      </c>
      <c r="N342" s="114" t="n">
        <v>2192.29</v>
      </c>
      <c r="O342" s="114" t="n">
        <v>2188.7</v>
      </c>
      <c r="P342" s="114" t="n">
        <v>2186.97</v>
      </c>
      <c r="Q342" s="114" t="n">
        <v>2165.07</v>
      </c>
      <c r="R342" s="114" t="n">
        <v>2195.78</v>
      </c>
      <c r="S342" s="114" t="n">
        <v>2195.7</v>
      </c>
      <c r="T342" s="114" t="n">
        <v>2199.78</v>
      </c>
      <c r="U342" s="114" t="n">
        <v>2196.74</v>
      </c>
      <c r="V342" s="114" t="n">
        <v>2107.4</v>
      </c>
      <c r="W342" s="114" t="n">
        <v>2105.8</v>
      </c>
      <c r="X342" s="114" t="n">
        <v>2065.36</v>
      </c>
      <c r="Y342" s="114" t="n">
        <v>2044.29</v>
      </c>
      <c r="AA342" s="58"/>
    </row>
    <row r="343" s="57" customFormat="true" ht="15" hidden="false" customHeight="false" outlineLevel="0" collapsed="false">
      <c r="A343" s="107" t="n">
        <v>23</v>
      </c>
      <c r="B343" s="114" t="n">
        <v>1984.41</v>
      </c>
      <c r="C343" s="114" t="n">
        <v>1972.89</v>
      </c>
      <c r="D343" s="114" t="n">
        <v>1968.13</v>
      </c>
      <c r="E343" s="114" t="n">
        <v>1956.4</v>
      </c>
      <c r="F343" s="114" t="n">
        <v>1990.73</v>
      </c>
      <c r="G343" s="114" t="n">
        <v>1989.86</v>
      </c>
      <c r="H343" s="114" t="n">
        <v>2084.9</v>
      </c>
      <c r="I343" s="114" t="n">
        <v>2105.73</v>
      </c>
      <c r="J343" s="114" t="n">
        <v>2135.04</v>
      </c>
      <c r="K343" s="114" t="n">
        <v>2140.65</v>
      </c>
      <c r="L343" s="114" t="n">
        <v>2140.47</v>
      </c>
      <c r="M343" s="114" t="n">
        <v>2139.29</v>
      </c>
      <c r="N343" s="114" t="n">
        <v>2137</v>
      </c>
      <c r="O343" s="114" t="n">
        <v>2138.75</v>
      </c>
      <c r="P343" s="114" t="n">
        <v>2135.21</v>
      </c>
      <c r="Q343" s="114" t="n">
        <v>2129.28</v>
      </c>
      <c r="R343" s="114" t="n">
        <v>2167.4</v>
      </c>
      <c r="S343" s="114" t="n">
        <v>2232.06</v>
      </c>
      <c r="T343" s="114" t="n">
        <v>2168.64</v>
      </c>
      <c r="U343" s="114" t="n">
        <v>2266.63</v>
      </c>
      <c r="V343" s="114" t="n">
        <v>2102.28</v>
      </c>
      <c r="W343" s="114" t="n">
        <v>2104.29</v>
      </c>
      <c r="X343" s="114" t="n">
        <v>2032.96</v>
      </c>
      <c r="Y343" s="114" t="n">
        <v>2015.74</v>
      </c>
      <c r="AA343" s="58"/>
    </row>
    <row r="344" s="57" customFormat="true" ht="15" hidden="false" customHeight="false" outlineLevel="0" collapsed="false">
      <c r="A344" s="107" t="n">
        <v>24</v>
      </c>
      <c r="B344" s="114" t="n">
        <v>2159.91</v>
      </c>
      <c r="C344" s="114" t="n">
        <v>2108.47</v>
      </c>
      <c r="D344" s="114" t="n">
        <v>2085.41</v>
      </c>
      <c r="E344" s="114" t="n">
        <v>2068.08</v>
      </c>
      <c r="F344" s="114" t="n">
        <v>2093.75</v>
      </c>
      <c r="G344" s="114" t="n">
        <v>2107.73</v>
      </c>
      <c r="H344" s="114" t="n">
        <v>2168.86</v>
      </c>
      <c r="I344" s="114" t="n">
        <v>2252.18</v>
      </c>
      <c r="J344" s="114" t="n">
        <v>2394.84</v>
      </c>
      <c r="K344" s="114" t="n">
        <v>2392.44</v>
      </c>
      <c r="L344" s="114" t="n">
        <v>2525.55</v>
      </c>
      <c r="M344" s="114" t="n">
        <v>2515.04</v>
      </c>
      <c r="N344" s="114" t="n">
        <v>2402.2</v>
      </c>
      <c r="O344" s="114" t="n">
        <v>2506.7</v>
      </c>
      <c r="P344" s="114" t="n">
        <v>2367.85</v>
      </c>
      <c r="Q344" s="114" t="n">
        <v>2480.06</v>
      </c>
      <c r="R344" s="114" t="n">
        <v>2415.18</v>
      </c>
      <c r="S344" s="114" t="n">
        <v>2453.39</v>
      </c>
      <c r="T344" s="114" t="n">
        <v>2433.38</v>
      </c>
      <c r="U344" s="114" t="n">
        <v>2452.03</v>
      </c>
      <c r="V344" s="114" t="n">
        <v>2326.44</v>
      </c>
      <c r="W344" s="114" t="n">
        <v>2353.74</v>
      </c>
      <c r="X344" s="114" t="n">
        <v>2292.2</v>
      </c>
      <c r="Y344" s="114" t="n">
        <v>2226.44</v>
      </c>
      <c r="AA344" s="58"/>
    </row>
    <row r="345" s="57" customFormat="true" ht="15" hidden="false" customHeight="false" outlineLevel="0" collapsed="false">
      <c r="A345" s="107" t="n">
        <v>25</v>
      </c>
      <c r="B345" s="114" t="n">
        <v>2129.11</v>
      </c>
      <c r="C345" s="114" t="n">
        <v>2063.97</v>
      </c>
      <c r="D345" s="114" t="n">
        <v>2044.26</v>
      </c>
      <c r="E345" s="114" t="n">
        <v>2015.51</v>
      </c>
      <c r="F345" s="114" t="n">
        <v>2043.58</v>
      </c>
      <c r="G345" s="114" t="n">
        <v>2051.73</v>
      </c>
      <c r="H345" s="114" t="n">
        <v>2101.27</v>
      </c>
      <c r="I345" s="114" t="n">
        <v>2190.74</v>
      </c>
      <c r="J345" s="114" t="n">
        <v>2120.51</v>
      </c>
      <c r="K345" s="114" t="n">
        <v>2478.21</v>
      </c>
      <c r="L345" s="114" t="n">
        <v>2486.48</v>
      </c>
      <c r="M345" s="114" t="n">
        <v>2472.1</v>
      </c>
      <c r="N345" s="114" t="n">
        <v>2096.27</v>
      </c>
      <c r="O345" s="114" t="n">
        <v>2472.91</v>
      </c>
      <c r="P345" s="114" t="n">
        <v>2078.44</v>
      </c>
      <c r="Q345" s="114" t="n">
        <v>2053.24</v>
      </c>
      <c r="R345" s="114" t="n">
        <v>2127.58</v>
      </c>
      <c r="S345" s="114" t="n">
        <v>2326.32</v>
      </c>
      <c r="T345" s="114" t="n">
        <v>2145.59</v>
      </c>
      <c r="U345" s="114" t="n">
        <v>2174.41</v>
      </c>
      <c r="V345" s="114" t="n">
        <v>2219.21</v>
      </c>
      <c r="W345" s="114" t="n">
        <v>2234.67</v>
      </c>
      <c r="X345" s="114" t="n">
        <v>2208.57</v>
      </c>
      <c r="Y345" s="114" t="n">
        <v>2155.17</v>
      </c>
      <c r="AA345" s="58"/>
    </row>
    <row r="346" s="57" customFormat="true" ht="15" hidden="false" customHeight="false" outlineLevel="0" collapsed="false">
      <c r="A346" s="107" t="n">
        <v>26</v>
      </c>
      <c r="B346" s="114" t="n">
        <v>1847.02</v>
      </c>
      <c r="C346" s="114" t="n">
        <v>1850.42</v>
      </c>
      <c r="D346" s="114" t="n">
        <v>1856.44</v>
      </c>
      <c r="E346" s="114" t="n">
        <v>1790.89</v>
      </c>
      <c r="F346" s="114" t="n">
        <v>1700.19</v>
      </c>
      <c r="G346" s="114" t="n">
        <v>1510.65</v>
      </c>
      <c r="H346" s="114" t="n">
        <v>1411.96</v>
      </c>
      <c r="I346" s="114" t="n">
        <v>1437.88</v>
      </c>
      <c r="J346" s="114" t="n">
        <v>1970.4</v>
      </c>
      <c r="K346" s="114" t="n">
        <v>2001.75</v>
      </c>
      <c r="L346" s="114" t="n">
        <v>1979.25</v>
      </c>
      <c r="M346" s="114" t="n">
        <v>2015.13</v>
      </c>
      <c r="N346" s="114" t="n">
        <v>1649.61</v>
      </c>
      <c r="O346" s="114" t="n">
        <v>1659.39</v>
      </c>
      <c r="P346" s="114" t="n">
        <v>1664.56</v>
      </c>
      <c r="Q346" s="114" t="n">
        <v>1672.56</v>
      </c>
      <c r="R346" s="114" t="n">
        <v>1852.38</v>
      </c>
      <c r="S346" s="114" t="n">
        <v>2081.66</v>
      </c>
      <c r="T346" s="114" t="n">
        <v>2079.02</v>
      </c>
      <c r="U346" s="114" t="n">
        <v>2110.57</v>
      </c>
      <c r="V346" s="114" t="n">
        <v>1974.97</v>
      </c>
      <c r="W346" s="114" t="n">
        <v>1989.53</v>
      </c>
      <c r="X346" s="114" t="n">
        <v>1931.78</v>
      </c>
      <c r="Y346" s="114" t="n">
        <v>1874.85</v>
      </c>
      <c r="AA346" s="58"/>
    </row>
    <row r="347" s="57" customFormat="true" ht="15" hidden="false" customHeight="false" outlineLevel="0" collapsed="false">
      <c r="A347" s="107" t="n">
        <v>27</v>
      </c>
      <c r="B347" s="114" t="n">
        <v>2003.05</v>
      </c>
      <c r="C347" s="114" t="n">
        <v>1944.11</v>
      </c>
      <c r="D347" s="114" t="n">
        <v>1970.81</v>
      </c>
      <c r="E347" s="114" t="n">
        <v>1957.47</v>
      </c>
      <c r="F347" s="114" t="n">
        <v>1977.23</v>
      </c>
      <c r="G347" s="114" t="n">
        <v>2006.69</v>
      </c>
      <c r="H347" s="114" t="n">
        <v>2078.81</v>
      </c>
      <c r="I347" s="114" t="n">
        <v>2110.03</v>
      </c>
      <c r="J347" s="114" t="n">
        <v>2142.11</v>
      </c>
      <c r="K347" s="114" t="n">
        <v>2150.11</v>
      </c>
      <c r="L347" s="114" t="n">
        <v>2156.3</v>
      </c>
      <c r="M347" s="114" t="n">
        <v>2420.57</v>
      </c>
      <c r="N347" s="114" t="n">
        <v>2160.65</v>
      </c>
      <c r="O347" s="114" t="n">
        <v>2404.82</v>
      </c>
      <c r="P347" s="114" t="n">
        <v>2142.76</v>
      </c>
      <c r="Q347" s="114" t="n">
        <v>2136.14</v>
      </c>
      <c r="R347" s="114" t="n">
        <v>2006.66</v>
      </c>
      <c r="S347" s="114" t="n">
        <v>2390.26</v>
      </c>
      <c r="T347" s="114" t="n">
        <v>2210.49</v>
      </c>
      <c r="U347" s="114" t="n">
        <v>2187.03</v>
      </c>
      <c r="V347" s="114" t="n">
        <v>2068.81</v>
      </c>
      <c r="W347" s="114" t="n">
        <v>2091.09</v>
      </c>
      <c r="X347" s="114" t="n">
        <v>2042.27</v>
      </c>
      <c r="Y347" s="114" t="n">
        <v>1997.93</v>
      </c>
      <c r="AA347" s="58"/>
    </row>
    <row r="348" s="57" customFormat="true" ht="15" hidden="false" customHeight="false" outlineLevel="0" collapsed="false">
      <c r="A348" s="107" t="n">
        <v>28</v>
      </c>
      <c r="B348" s="114" t="n">
        <v>1936.11</v>
      </c>
      <c r="C348" s="114" t="n">
        <v>1918.49</v>
      </c>
      <c r="D348" s="114" t="n">
        <v>1935.69</v>
      </c>
      <c r="E348" s="114" t="n">
        <v>1906.62</v>
      </c>
      <c r="F348" s="114" t="n">
        <v>1912.87</v>
      </c>
      <c r="G348" s="114" t="n">
        <v>1961.27</v>
      </c>
      <c r="H348" s="114" t="n">
        <v>1940.1</v>
      </c>
      <c r="I348" s="114" t="n">
        <v>2043.45</v>
      </c>
      <c r="J348" s="114" t="n">
        <v>2069.25</v>
      </c>
      <c r="K348" s="114" t="n">
        <v>2152.69</v>
      </c>
      <c r="L348" s="114" t="n">
        <v>2171.02</v>
      </c>
      <c r="M348" s="114" t="n">
        <v>2160.07</v>
      </c>
      <c r="N348" s="114" t="n">
        <v>2175.77</v>
      </c>
      <c r="O348" s="114" t="n">
        <v>1864.3</v>
      </c>
      <c r="P348" s="114" t="n">
        <v>1855.01</v>
      </c>
      <c r="Q348" s="114" t="n">
        <v>2150.52</v>
      </c>
      <c r="R348" s="114" t="n">
        <v>2215</v>
      </c>
      <c r="S348" s="114" t="n">
        <v>2214.64</v>
      </c>
      <c r="T348" s="114" t="n">
        <v>2168.97</v>
      </c>
      <c r="U348" s="114" t="n">
        <v>2180.4</v>
      </c>
      <c r="V348" s="114" t="n">
        <v>2046.53</v>
      </c>
      <c r="W348" s="114" t="n">
        <v>2057.85</v>
      </c>
      <c r="X348" s="114" t="n">
        <v>2027.79</v>
      </c>
      <c r="Y348" s="114" t="n">
        <v>1997.96</v>
      </c>
      <c r="AA348" s="58"/>
    </row>
    <row r="349" s="57" customFormat="true" ht="15" hidden="false" customHeight="false" outlineLevel="0" collapsed="false">
      <c r="A349" s="107" t="n">
        <v>29</v>
      </c>
      <c r="B349" s="114" t="n">
        <v>1973.01</v>
      </c>
      <c r="C349" s="114" t="n">
        <v>1967.37</v>
      </c>
      <c r="D349" s="114" t="n">
        <v>1975.27</v>
      </c>
      <c r="E349" s="114" t="n">
        <v>1951.85</v>
      </c>
      <c r="F349" s="114" t="n">
        <v>1957.53</v>
      </c>
      <c r="G349" s="114" t="n">
        <v>1959.11</v>
      </c>
      <c r="H349" s="114" t="n">
        <v>2066.29</v>
      </c>
      <c r="I349" s="114" t="n">
        <v>2116.97</v>
      </c>
      <c r="J349" s="114" t="n">
        <v>2158.51</v>
      </c>
      <c r="K349" s="114" t="n">
        <v>2183.48</v>
      </c>
      <c r="L349" s="114" t="n">
        <v>2182.83</v>
      </c>
      <c r="M349" s="114" t="n">
        <v>2185.12</v>
      </c>
      <c r="N349" s="114" t="n">
        <v>2233.1</v>
      </c>
      <c r="O349" s="114" t="n">
        <v>1806.46</v>
      </c>
      <c r="P349" s="114" t="n">
        <v>1734.2</v>
      </c>
      <c r="Q349" s="114" t="n">
        <v>2169.35</v>
      </c>
      <c r="R349" s="114" t="n">
        <v>2242.18</v>
      </c>
      <c r="S349" s="114" t="n">
        <v>2291.54</v>
      </c>
      <c r="T349" s="114" t="n">
        <v>2246.56</v>
      </c>
      <c r="U349" s="114" t="n">
        <v>2262.66</v>
      </c>
      <c r="V349" s="114" t="n">
        <v>2122.66</v>
      </c>
      <c r="W349" s="114" t="n">
        <v>2135.24</v>
      </c>
      <c r="X349" s="114" t="n">
        <v>2069.39</v>
      </c>
      <c r="Y349" s="114" t="n">
        <v>2034.03</v>
      </c>
      <c r="AA349" s="58"/>
    </row>
    <row r="350" s="57" customFormat="true" ht="15" hidden="false" customHeight="false" outlineLevel="0" collapsed="false">
      <c r="A350" s="107" t="n">
        <v>30</v>
      </c>
      <c r="B350" s="114" t="n">
        <v>1887.94</v>
      </c>
      <c r="C350" s="114" t="n">
        <v>1858.29</v>
      </c>
      <c r="D350" s="114" t="n">
        <v>1876.14</v>
      </c>
      <c r="E350" s="114" t="n">
        <v>1835.57</v>
      </c>
      <c r="F350" s="114" t="n">
        <v>1836.35</v>
      </c>
      <c r="G350" s="114" t="n">
        <v>1936.45</v>
      </c>
      <c r="H350" s="114" t="n">
        <v>1602.03</v>
      </c>
      <c r="I350" s="114" t="n">
        <v>2006.6</v>
      </c>
      <c r="J350" s="114" t="n">
        <v>2026.61</v>
      </c>
      <c r="K350" s="114" t="n">
        <v>2048.05</v>
      </c>
      <c r="L350" s="114" t="n">
        <v>2043.18</v>
      </c>
      <c r="M350" s="114" t="n">
        <v>2026.82</v>
      </c>
      <c r="N350" s="114" t="n">
        <v>2039.02</v>
      </c>
      <c r="O350" s="114" t="n">
        <v>1597.71</v>
      </c>
      <c r="P350" s="114" t="n">
        <v>1585.36</v>
      </c>
      <c r="Q350" s="114" t="n">
        <v>1810.12</v>
      </c>
      <c r="R350" s="114" t="n">
        <v>2166.25</v>
      </c>
      <c r="S350" s="114" t="n">
        <v>2147.22</v>
      </c>
      <c r="T350" s="114" t="n">
        <v>2129.85</v>
      </c>
      <c r="U350" s="114" t="n">
        <v>1969.59</v>
      </c>
      <c r="V350" s="114" t="n">
        <v>1990.2</v>
      </c>
      <c r="W350" s="114" t="n">
        <v>2023.35</v>
      </c>
      <c r="X350" s="114" t="n">
        <v>1976.97</v>
      </c>
      <c r="Y350" s="114" t="n">
        <v>1938.59</v>
      </c>
      <c r="AA350" s="58"/>
    </row>
    <row r="351" s="57" customFormat="true" ht="15" hidden="false" customHeight="false" outlineLevel="0" collapsed="false">
      <c r="A351" s="109"/>
      <c r="B351" s="109"/>
      <c r="C351" s="108"/>
      <c r="D351" s="108"/>
      <c r="E351" s="108"/>
      <c r="F351" s="108"/>
      <c r="G351" s="108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  <c r="T351" s="108"/>
      <c r="U351" s="108"/>
      <c r="V351" s="108"/>
      <c r="W351" s="108"/>
      <c r="X351" s="108"/>
      <c r="Y351" s="108"/>
      <c r="AA351" s="58"/>
    </row>
    <row r="352" s="57" customFormat="true" ht="15" hidden="false" customHeight="false" outlineLevel="0" collapsed="false">
      <c r="A352" s="109"/>
      <c r="B352" s="110" t="s">
        <v>120</v>
      </c>
      <c r="C352" s="108"/>
      <c r="D352" s="108"/>
      <c r="E352" s="108"/>
      <c r="F352" s="108"/>
      <c r="G352" s="108"/>
      <c r="H352" s="108"/>
      <c r="I352" s="108"/>
      <c r="J352" s="108"/>
      <c r="K352" s="108"/>
      <c r="L352" s="108"/>
      <c r="M352" s="108"/>
      <c r="N352" s="108"/>
      <c r="O352" s="108"/>
      <c r="P352" s="111" t="n">
        <v>840891.63</v>
      </c>
      <c r="Q352" s="80"/>
      <c r="R352" s="108"/>
      <c r="S352" s="108"/>
      <c r="T352" s="108"/>
      <c r="U352" s="108"/>
      <c r="V352" s="108"/>
      <c r="W352" s="108"/>
      <c r="X352" s="108"/>
      <c r="Y352" s="108"/>
      <c r="AA352" s="58"/>
    </row>
    <row r="353" s="57" customFormat="true" ht="15" hidden="false" customHeight="false" outlineLevel="0" collapsed="false">
      <c r="A353" s="109"/>
      <c r="B353" s="109"/>
      <c r="C353" s="108"/>
      <c r="D353" s="108"/>
      <c r="E353" s="108"/>
      <c r="F353" s="108"/>
      <c r="G353" s="108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  <c r="T353" s="108"/>
      <c r="U353" s="108"/>
      <c r="V353" s="108"/>
      <c r="W353" s="108"/>
      <c r="X353" s="108"/>
      <c r="Y353" s="108"/>
      <c r="AA353" s="58"/>
    </row>
    <row r="354" s="57" customFormat="true" ht="15" hidden="false" customHeight="false" outlineLevel="0" collapsed="false">
      <c r="A354" s="109"/>
      <c r="B354" s="109" t="s">
        <v>129</v>
      </c>
      <c r="C354" s="108"/>
      <c r="D354" s="108"/>
      <c r="E354" s="108"/>
      <c r="F354" s="108"/>
      <c r="G354" s="108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  <c r="T354" s="108"/>
      <c r="U354" s="108"/>
      <c r="V354" s="108"/>
      <c r="W354" s="108"/>
      <c r="X354" s="108"/>
      <c r="Y354" s="108"/>
      <c r="AA354" s="58"/>
    </row>
    <row r="355" s="57" customFormat="true" ht="15" hidden="false" customHeight="false" outlineLevel="0" collapsed="false">
      <c r="A355" s="109"/>
      <c r="B355" s="109"/>
      <c r="C355" s="108"/>
      <c r="D355" s="108"/>
      <c r="E355" s="108"/>
      <c r="F355" s="108"/>
      <c r="G355" s="108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  <c r="T355" s="108"/>
      <c r="U355" s="108"/>
      <c r="V355" s="108"/>
      <c r="W355" s="108"/>
      <c r="X355" s="108"/>
      <c r="Y355" s="108"/>
      <c r="AA355" s="58"/>
    </row>
    <row r="356" s="57" customFormat="true" ht="15" hidden="false" customHeight="false" outlineLevel="0" collapsed="false">
      <c r="A356" s="90"/>
      <c r="B356" s="90"/>
      <c r="C356" s="90"/>
      <c r="D356" s="90"/>
      <c r="E356" s="90"/>
      <c r="F356" s="70" t="s">
        <v>38</v>
      </c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AA356" s="58"/>
    </row>
    <row r="357" s="57" customFormat="true" ht="15" hidden="false" customHeight="false" outlineLevel="0" collapsed="false">
      <c r="A357" s="90"/>
      <c r="B357" s="90"/>
      <c r="C357" s="90"/>
      <c r="D357" s="90"/>
      <c r="E357" s="90"/>
      <c r="F357" s="70" t="s">
        <v>7</v>
      </c>
      <c r="G357" s="70"/>
      <c r="H357" s="70"/>
      <c r="I357" s="70"/>
      <c r="J357" s="70"/>
      <c r="K357" s="70" t="s">
        <v>40</v>
      </c>
      <c r="L357" s="70"/>
      <c r="M357" s="70"/>
      <c r="N357" s="70"/>
      <c r="O357" s="70"/>
      <c r="P357" s="70" t="s">
        <v>130</v>
      </c>
      <c r="Q357" s="70"/>
      <c r="R357" s="70"/>
      <c r="S357" s="70"/>
      <c r="T357" s="70"/>
      <c r="U357" s="70" t="s">
        <v>10</v>
      </c>
      <c r="V357" s="70"/>
      <c r="W357" s="70"/>
      <c r="X357" s="70"/>
      <c r="Y357" s="70"/>
      <c r="AA357" s="58"/>
    </row>
    <row r="358" s="57" customFormat="true" ht="24.75" hidden="false" customHeight="true" outlineLevel="0" collapsed="false">
      <c r="A358" s="113" t="s">
        <v>131</v>
      </c>
      <c r="B358" s="113"/>
      <c r="C358" s="113"/>
      <c r="D358" s="113"/>
      <c r="E358" s="113"/>
      <c r="F358" s="75" t="n">
        <v>1046324.02</v>
      </c>
      <c r="G358" s="75"/>
      <c r="H358" s="75"/>
      <c r="I358" s="75"/>
      <c r="J358" s="75"/>
      <c r="K358" s="75" t="n">
        <v>1417029.35</v>
      </c>
      <c r="L358" s="75"/>
      <c r="M358" s="75"/>
      <c r="N358" s="75"/>
      <c r="O358" s="75"/>
      <c r="P358" s="75" t="n">
        <v>1919206.71</v>
      </c>
      <c r="Q358" s="75"/>
      <c r="R358" s="75"/>
      <c r="S358" s="75"/>
      <c r="T358" s="75"/>
      <c r="U358" s="75" t="n">
        <v>1362590</v>
      </c>
      <c r="V358" s="75"/>
      <c r="W358" s="75"/>
      <c r="X358" s="75"/>
      <c r="Y358" s="75"/>
      <c r="AA358" s="58"/>
    </row>
    <row r="359" s="57" customFormat="true" ht="15" hidden="false" customHeight="false" outlineLevel="0" collapsed="false">
      <c r="A359" s="109"/>
      <c r="B359" s="109"/>
      <c r="C359" s="108"/>
      <c r="D359" s="109"/>
      <c r="E359" s="109"/>
      <c r="F359" s="108"/>
      <c r="G359" s="109"/>
      <c r="H359" s="109"/>
      <c r="I359" s="108"/>
      <c r="J359" s="109"/>
      <c r="K359" s="109"/>
      <c r="L359" s="108"/>
      <c r="M359" s="109"/>
      <c r="N359" s="109"/>
      <c r="O359" s="108"/>
      <c r="P359" s="109"/>
      <c r="Q359" s="109"/>
      <c r="R359" s="108"/>
      <c r="S359" s="109"/>
      <c r="T359" s="109"/>
      <c r="U359" s="108"/>
      <c r="V359" s="109"/>
      <c r="W359" s="109"/>
      <c r="X359" s="108"/>
      <c r="Y359" s="109"/>
      <c r="AA359" s="58"/>
    </row>
    <row r="360" s="57" customFormat="true" ht="15" hidden="false" customHeight="false" outlineLevel="0" collapsed="false">
      <c r="A360" s="109"/>
      <c r="B360" s="109"/>
      <c r="C360" s="108"/>
      <c r="D360" s="108"/>
      <c r="E360" s="108"/>
      <c r="F360" s="108"/>
      <c r="G360" s="108"/>
      <c r="H360" s="108"/>
      <c r="I360" s="108"/>
      <c r="J360" s="108"/>
      <c r="K360" s="108"/>
      <c r="L360" s="108"/>
      <c r="M360" s="112" t="s">
        <v>132</v>
      </c>
      <c r="N360" s="108"/>
      <c r="O360" s="108"/>
      <c r="P360" s="108"/>
      <c r="Q360" s="108"/>
      <c r="R360" s="108"/>
      <c r="S360" s="108"/>
      <c r="T360" s="108"/>
      <c r="U360" s="109"/>
      <c r="V360" s="108"/>
      <c r="W360" s="108"/>
      <c r="X360" s="108"/>
      <c r="Y360" s="108"/>
      <c r="AA360" s="58"/>
    </row>
    <row r="361" s="57" customFormat="true" ht="15" hidden="false" customHeight="false" outlineLevel="0" collapsed="false">
      <c r="A361" s="109"/>
      <c r="B361" s="109"/>
      <c r="C361" s="108"/>
      <c r="D361" s="108"/>
      <c r="E361" s="108"/>
      <c r="F361" s="108"/>
      <c r="G361" s="108"/>
      <c r="H361" s="108"/>
      <c r="I361" s="108"/>
      <c r="J361" s="108"/>
      <c r="K361" s="108"/>
      <c r="L361" s="108"/>
      <c r="M361" s="112" t="s">
        <v>133</v>
      </c>
      <c r="N361" s="108"/>
      <c r="O361" s="108"/>
      <c r="P361" s="108"/>
      <c r="Q361" s="108"/>
      <c r="R361" s="108"/>
      <c r="S361" s="108"/>
      <c r="T361" s="108"/>
      <c r="U361" s="108"/>
      <c r="V361" s="108"/>
      <c r="W361" s="108"/>
      <c r="X361" s="108"/>
      <c r="Y361" s="108"/>
      <c r="AA361" s="58"/>
    </row>
    <row r="362" s="57" customFormat="true" ht="15" hidden="false" customHeight="false" outlineLevel="0" collapsed="false">
      <c r="A362" s="109"/>
      <c r="B362" s="109"/>
      <c r="C362" s="108"/>
      <c r="D362" s="108"/>
      <c r="E362" s="108"/>
      <c r="F362" s="108"/>
      <c r="G362" s="108"/>
      <c r="H362" s="108"/>
      <c r="I362" s="108"/>
      <c r="J362" s="108"/>
      <c r="K362" s="108"/>
      <c r="L362" s="108"/>
      <c r="M362" s="112" t="s">
        <v>134</v>
      </c>
      <c r="N362" s="108"/>
      <c r="O362" s="108"/>
      <c r="P362" s="108"/>
      <c r="Q362" s="108"/>
      <c r="R362" s="108"/>
      <c r="S362" s="108"/>
      <c r="T362" s="108"/>
      <c r="U362" s="108"/>
      <c r="V362" s="108"/>
      <c r="W362" s="108"/>
      <c r="X362" s="108"/>
      <c r="Y362" s="108"/>
      <c r="AA362" s="58"/>
    </row>
    <row r="363" s="57" customFormat="true" ht="15" hidden="false" customHeight="false" outlineLevel="0" collapsed="false">
      <c r="A363" s="109"/>
      <c r="B363" s="109"/>
      <c r="C363" s="108"/>
      <c r="D363" s="108"/>
      <c r="E363" s="108"/>
      <c r="F363" s="108"/>
      <c r="G363" s="108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  <c r="T363" s="108"/>
      <c r="U363" s="108"/>
      <c r="V363" s="108"/>
      <c r="W363" s="108"/>
      <c r="X363" s="108"/>
      <c r="Y363" s="108"/>
      <c r="AA363" s="58"/>
    </row>
    <row r="364" s="57" customFormat="true" ht="15" hidden="false" customHeight="false" outlineLevel="0" collapsed="false">
      <c r="A364" s="109"/>
      <c r="B364" s="109" t="s">
        <v>135</v>
      </c>
      <c r="C364" s="108"/>
      <c r="D364" s="108"/>
      <c r="E364" s="108"/>
      <c r="F364" s="108"/>
      <c r="G364" s="108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  <c r="T364" s="108"/>
      <c r="U364" s="108"/>
      <c r="V364" s="108"/>
      <c r="W364" s="108"/>
      <c r="X364" s="108"/>
      <c r="Y364" s="108"/>
      <c r="AA364" s="58"/>
    </row>
    <row r="365" s="57" customFormat="true" ht="15" hidden="false" customHeight="false" outlineLevel="0" collapsed="false">
      <c r="A365" s="109"/>
      <c r="B365" s="109"/>
      <c r="C365" s="108"/>
      <c r="D365" s="108"/>
      <c r="E365" s="108"/>
      <c r="F365" s="108"/>
      <c r="G365" s="108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  <c r="T365" s="108"/>
      <c r="U365" s="108"/>
      <c r="V365" s="108"/>
      <c r="W365" s="108"/>
      <c r="X365" s="108"/>
      <c r="Y365" s="108"/>
      <c r="AA365" s="58"/>
    </row>
    <row r="366" s="57" customFormat="true" ht="30" hidden="false" customHeight="true" outlineLevel="0" collapsed="false">
      <c r="A366" s="101"/>
      <c r="B366" s="102" t="s">
        <v>125</v>
      </c>
      <c r="C366" s="102"/>
      <c r="D366" s="102"/>
      <c r="E366" s="102"/>
      <c r="F366" s="102"/>
      <c r="G366" s="102"/>
      <c r="H366" s="102"/>
      <c r="I366" s="102"/>
      <c r="J366" s="102"/>
      <c r="K366" s="102"/>
      <c r="L366" s="102"/>
      <c r="M366" s="102"/>
      <c r="N366" s="102"/>
      <c r="O366" s="102"/>
      <c r="P366" s="102"/>
      <c r="Q366" s="102"/>
      <c r="R366" s="102"/>
      <c r="S366" s="102"/>
      <c r="T366" s="102"/>
      <c r="U366" s="102"/>
      <c r="V366" s="102"/>
      <c r="W366" s="102"/>
      <c r="X366" s="102"/>
      <c r="Y366" s="102"/>
      <c r="AA366" s="58"/>
    </row>
    <row r="367" s="57" customFormat="true" ht="26.25" hidden="false" customHeight="false" outlineLevel="0" collapsed="false">
      <c r="A367" s="103" t="s">
        <v>92</v>
      </c>
      <c r="B367" s="104" t="s">
        <v>93</v>
      </c>
      <c r="C367" s="102" t="s">
        <v>94</v>
      </c>
      <c r="D367" s="102" t="s">
        <v>95</v>
      </c>
      <c r="E367" s="102" t="s">
        <v>96</v>
      </c>
      <c r="F367" s="102" t="s">
        <v>97</v>
      </c>
      <c r="G367" s="102" t="s">
        <v>98</v>
      </c>
      <c r="H367" s="102" t="s">
        <v>99</v>
      </c>
      <c r="I367" s="102" t="s">
        <v>100</v>
      </c>
      <c r="J367" s="102" t="s">
        <v>101</v>
      </c>
      <c r="K367" s="102" t="s">
        <v>102</v>
      </c>
      <c r="L367" s="102" t="s">
        <v>103</v>
      </c>
      <c r="M367" s="102" t="s">
        <v>104</v>
      </c>
      <c r="N367" s="102" t="s">
        <v>105</v>
      </c>
      <c r="O367" s="102" t="s">
        <v>106</v>
      </c>
      <c r="P367" s="102" t="s">
        <v>107</v>
      </c>
      <c r="Q367" s="102" t="s">
        <v>108</v>
      </c>
      <c r="R367" s="102" t="s">
        <v>109</v>
      </c>
      <c r="S367" s="102" t="s">
        <v>110</v>
      </c>
      <c r="T367" s="102" t="s">
        <v>111</v>
      </c>
      <c r="U367" s="102" t="s">
        <v>112</v>
      </c>
      <c r="V367" s="102" t="s">
        <v>113</v>
      </c>
      <c r="W367" s="102" t="s">
        <v>114</v>
      </c>
      <c r="X367" s="102" t="s">
        <v>115</v>
      </c>
      <c r="Y367" s="102" t="s">
        <v>116</v>
      </c>
      <c r="AA367" s="58"/>
    </row>
    <row r="368" s="57" customFormat="true" ht="15" hidden="false" customHeight="false" outlineLevel="0" collapsed="false">
      <c r="A368" s="105" t="n">
        <v>1</v>
      </c>
      <c r="B368" s="114" t="n">
        <v>3060.78</v>
      </c>
      <c r="C368" s="114" t="n">
        <v>3016.71</v>
      </c>
      <c r="D368" s="114" t="n">
        <v>2972.17</v>
      </c>
      <c r="E368" s="114" t="n">
        <v>3061.01</v>
      </c>
      <c r="F368" s="114" t="n">
        <v>3098.54</v>
      </c>
      <c r="G368" s="114" t="n">
        <v>3154.75</v>
      </c>
      <c r="H368" s="114" t="n">
        <v>3270.9</v>
      </c>
      <c r="I368" s="114" t="n">
        <v>3435.7</v>
      </c>
      <c r="J368" s="114" t="n">
        <v>3433.59</v>
      </c>
      <c r="K368" s="114" t="n">
        <v>3418.91</v>
      </c>
      <c r="L368" s="114" t="n">
        <v>3332.15</v>
      </c>
      <c r="M368" s="114" t="n">
        <v>3402.83</v>
      </c>
      <c r="N368" s="114" t="n">
        <v>3323.17</v>
      </c>
      <c r="O368" s="114" t="n">
        <v>3366.21</v>
      </c>
      <c r="P368" s="114" t="n">
        <v>3457.46</v>
      </c>
      <c r="Q368" s="114" t="n">
        <v>3324.83</v>
      </c>
      <c r="R368" s="114" t="n">
        <v>3474.81</v>
      </c>
      <c r="S368" s="114" t="n">
        <v>3416.01</v>
      </c>
      <c r="T368" s="114" t="n">
        <v>3439.62</v>
      </c>
      <c r="U368" s="114" t="n">
        <v>3290.21</v>
      </c>
      <c r="V368" s="114" t="n">
        <v>3224.28</v>
      </c>
      <c r="W368" s="114" t="n">
        <v>3182.03</v>
      </c>
      <c r="X368" s="114" t="n">
        <v>3139.99</v>
      </c>
      <c r="Y368" s="114" t="n">
        <v>3060.93</v>
      </c>
      <c r="AA368" s="58"/>
    </row>
    <row r="369" s="57" customFormat="true" ht="15" hidden="false" customHeight="false" outlineLevel="0" collapsed="false">
      <c r="A369" s="107" t="n">
        <v>2</v>
      </c>
      <c r="B369" s="114" t="n">
        <v>3057.39</v>
      </c>
      <c r="C369" s="114" t="n">
        <v>3004.48</v>
      </c>
      <c r="D369" s="114" t="n">
        <v>2958.44</v>
      </c>
      <c r="E369" s="114" t="n">
        <v>2995.48</v>
      </c>
      <c r="F369" s="114" t="n">
        <v>2998.82</v>
      </c>
      <c r="G369" s="114" t="n">
        <v>3082.36</v>
      </c>
      <c r="H369" s="114" t="n">
        <v>3287.41</v>
      </c>
      <c r="I369" s="114" t="n">
        <v>3302.43</v>
      </c>
      <c r="J369" s="114" t="n">
        <v>3344.83</v>
      </c>
      <c r="K369" s="114" t="n">
        <v>3356.4</v>
      </c>
      <c r="L369" s="114" t="n">
        <v>3329.76</v>
      </c>
      <c r="M369" s="114" t="n">
        <v>3296.09</v>
      </c>
      <c r="N369" s="114" t="n">
        <v>3222.25</v>
      </c>
      <c r="O369" s="114" t="n">
        <v>3273.08</v>
      </c>
      <c r="P369" s="114" t="n">
        <v>3326.57</v>
      </c>
      <c r="Q369" s="114" t="n">
        <v>3218.27</v>
      </c>
      <c r="R369" s="114" t="n">
        <v>3228.75</v>
      </c>
      <c r="S369" s="114" t="n">
        <v>3236.6</v>
      </c>
      <c r="T369" s="114" t="n">
        <v>3252.47</v>
      </c>
      <c r="U369" s="114" t="n">
        <v>3241.07</v>
      </c>
      <c r="V369" s="114" t="n">
        <v>3210.8</v>
      </c>
      <c r="W369" s="114" t="n">
        <v>3177.63</v>
      </c>
      <c r="X369" s="114" t="n">
        <v>3112.94</v>
      </c>
      <c r="Y369" s="114" t="n">
        <v>3091.84</v>
      </c>
      <c r="AA369" s="58"/>
    </row>
    <row r="370" s="57" customFormat="true" ht="15" hidden="false" customHeight="false" outlineLevel="0" collapsed="false">
      <c r="A370" s="107" t="n">
        <v>3</v>
      </c>
      <c r="B370" s="114" t="n">
        <v>3111.23</v>
      </c>
      <c r="C370" s="114" t="n">
        <v>3095.2</v>
      </c>
      <c r="D370" s="114" t="n">
        <v>3050.38</v>
      </c>
      <c r="E370" s="114" t="n">
        <v>3045.99</v>
      </c>
      <c r="F370" s="114" t="n">
        <v>3049.05</v>
      </c>
      <c r="G370" s="114" t="n">
        <v>3097.44</v>
      </c>
      <c r="H370" s="114" t="n">
        <v>3228.41</v>
      </c>
      <c r="I370" s="114" t="n">
        <v>3312.91</v>
      </c>
      <c r="J370" s="114" t="n">
        <v>3359.27</v>
      </c>
      <c r="K370" s="114" t="n">
        <v>3345.07</v>
      </c>
      <c r="L370" s="114" t="n">
        <v>3343.77</v>
      </c>
      <c r="M370" s="114" t="n">
        <v>3333.62</v>
      </c>
      <c r="N370" s="114" t="n">
        <v>3324.93</v>
      </c>
      <c r="O370" s="114" t="n">
        <v>3319.73</v>
      </c>
      <c r="P370" s="114" t="n">
        <v>3339.69</v>
      </c>
      <c r="Q370" s="114" t="n">
        <v>3315.34</v>
      </c>
      <c r="R370" s="114" t="n">
        <v>3336.27</v>
      </c>
      <c r="S370" s="114" t="n">
        <v>3335.9</v>
      </c>
      <c r="T370" s="114" t="n">
        <v>3511.06</v>
      </c>
      <c r="U370" s="114" t="n">
        <v>3461.03</v>
      </c>
      <c r="V370" s="114" t="n">
        <v>3250.78</v>
      </c>
      <c r="W370" s="114" t="n">
        <v>3210.24</v>
      </c>
      <c r="X370" s="114" t="n">
        <v>3176.1</v>
      </c>
      <c r="Y370" s="114" t="n">
        <v>3101.65</v>
      </c>
      <c r="AA370" s="58"/>
    </row>
    <row r="371" s="57" customFormat="true" ht="15" hidden="false" customHeight="false" outlineLevel="0" collapsed="false">
      <c r="A371" s="107" t="n">
        <v>4</v>
      </c>
      <c r="B371" s="114" t="n">
        <v>3059</v>
      </c>
      <c r="C371" s="114" t="n">
        <v>3017.91</v>
      </c>
      <c r="D371" s="114" t="n">
        <v>2989.52</v>
      </c>
      <c r="E371" s="114" t="n">
        <v>2937.95</v>
      </c>
      <c r="F371" s="114" t="n">
        <v>2951.42</v>
      </c>
      <c r="G371" s="114" t="n">
        <v>2987.55</v>
      </c>
      <c r="H371" s="114" t="n">
        <v>3071.24</v>
      </c>
      <c r="I371" s="114" t="n">
        <v>3131.74</v>
      </c>
      <c r="J371" s="114" t="n">
        <v>3191.45</v>
      </c>
      <c r="K371" s="114" t="n">
        <v>3211.23</v>
      </c>
      <c r="L371" s="114" t="n">
        <v>3218.58</v>
      </c>
      <c r="M371" s="114" t="n">
        <v>3224.99</v>
      </c>
      <c r="N371" s="114" t="n">
        <v>3222.9</v>
      </c>
      <c r="O371" s="114" t="n">
        <v>3225.22</v>
      </c>
      <c r="P371" s="114" t="n">
        <v>3223.96</v>
      </c>
      <c r="Q371" s="114" t="n">
        <v>3218.51</v>
      </c>
      <c r="R371" s="114" t="n">
        <v>3253.71</v>
      </c>
      <c r="S371" s="114" t="n">
        <v>3241.45</v>
      </c>
      <c r="T371" s="114" t="n">
        <v>3363.41</v>
      </c>
      <c r="U371" s="114" t="n">
        <v>3367.37</v>
      </c>
      <c r="V371" s="114" t="n">
        <v>3226.12</v>
      </c>
      <c r="W371" s="114" t="n">
        <v>3152.22</v>
      </c>
      <c r="X371" s="114" t="n">
        <v>3116.65</v>
      </c>
      <c r="Y371" s="114" t="n">
        <v>3054.49</v>
      </c>
      <c r="AA371" s="58"/>
    </row>
    <row r="372" s="57" customFormat="true" ht="15" hidden="false" customHeight="false" outlineLevel="0" collapsed="false">
      <c r="A372" s="107" t="n">
        <v>5</v>
      </c>
      <c r="B372" s="114" t="n">
        <v>2987.57</v>
      </c>
      <c r="C372" s="114" t="n">
        <v>2910.76</v>
      </c>
      <c r="D372" s="114" t="n">
        <v>2825.48</v>
      </c>
      <c r="E372" s="114" t="n">
        <v>2843</v>
      </c>
      <c r="F372" s="114" t="n">
        <v>2900.35</v>
      </c>
      <c r="G372" s="114" t="n">
        <v>2976.57</v>
      </c>
      <c r="H372" s="114" t="n">
        <v>3036.08</v>
      </c>
      <c r="I372" s="114" t="n">
        <v>3054.39</v>
      </c>
      <c r="J372" s="114" t="n">
        <v>3097.43</v>
      </c>
      <c r="K372" s="114" t="n">
        <v>3091.53</v>
      </c>
      <c r="L372" s="114" t="n">
        <v>3089.03</v>
      </c>
      <c r="M372" s="114" t="n">
        <v>3079.32</v>
      </c>
      <c r="N372" s="114" t="n">
        <v>3085.15</v>
      </c>
      <c r="O372" s="114" t="n">
        <v>3113.8</v>
      </c>
      <c r="P372" s="114" t="n">
        <v>3135.69</v>
      </c>
      <c r="Q372" s="114" t="n">
        <v>3094.8</v>
      </c>
      <c r="R372" s="114" t="n">
        <v>3153.15</v>
      </c>
      <c r="S372" s="114" t="n">
        <v>3109.82</v>
      </c>
      <c r="T372" s="114" t="n">
        <v>3095.37</v>
      </c>
      <c r="U372" s="114" t="n">
        <v>3086.42</v>
      </c>
      <c r="V372" s="114" t="n">
        <v>2973.86</v>
      </c>
      <c r="W372" s="114" t="n">
        <v>2981.47</v>
      </c>
      <c r="X372" s="114" t="n">
        <v>2930.18</v>
      </c>
      <c r="Y372" s="114" t="n">
        <v>2908.48</v>
      </c>
      <c r="AA372" s="58"/>
    </row>
    <row r="373" s="57" customFormat="true" ht="15" hidden="false" customHeight="false" outlineLevel="0" collapsed="false">
      <c r="A373" s="107" t="n">
        <v>6</v>
      </c>
      <c r="B373" s="114" t="n">
        <v>2676.22</v>
      </c>
      <c r="C373" s="114" t="n">
        <v>2680.23</v>
      </c>
      <c r="D373" s="114" t="n">
        <v>2665.9</v>
      </c>
      <c r="E373" s="114" t="n">
        <v>2676.64</v>
      </c>
      <c r="F373" s="114" t="n">
        <v>2714.67</v>
      </c>
      <c r="G373" s="114" t="n">
        <v>2747.54</v>
      </c>
      <c r="H373" s="114" t="n">
        <v>2821.66</v>
      </c>
      <c r="I373" s="114" t="n">
        <v>2836.35</v>
      </c>
      <c r="J373" s="114" t="n">
        <v>2945.04</v>
      </c>
      <c r="K373" s="114" t="n">
        <v>2860.21</v>
      </c>
      <c r="L373" s="114" t="n">
        <v>2932.59</v>
      </c>
      <c r="M373" s="114" t="n">
        <v>2845.69</v>
      </c>
      <c r="N373" s="114" t="n">
        <v>2847.5</v>
      </c>
      <c r="O373" s="114" t="n">
        <v>2844.2</v>
      </c>
      <c r="P373" s="114" t="n">
        <v>2933.86</v>
      </c>
      <c r="Q373" s="114" t="n">
        <v>2931.43</v>
      </c>
      <c r="R373" s="114" t="n">
        <v>2900.79</v>
      </c>
      <c r="S373" s="114" t="n">
        <v>2893.39</v>
      </c>
      <c r="T373" s="114" t="n">
        <v>2885.9</v>
      </c>
      <c r="U373" s="114" t="n">
        <v>2870.58</v>
      </c>
      <c r="V373" s="114" t="n">
        <v>2755.36</v>
      </c>
      <c r="W373" s="114" t="n">
        <v>2762.57</v>
      </c>
      <c r="X373" s="114" t="n">
        <v>2730.69</v>
      </c>
      <c r="Y373" s="114" t="n">
        <v>2687.76</v>
      </c>
      <c r="AA373" s="58"/>
    </row>
    <row r="374" s="57" customFormat="true" ht="15" hidden="false" customHeight="false" outlineLevel="0" collapsed="false">
      <c r="A374" s="107" t="n">
        <v>7</v>
      </c>
      <c r="B374" s="114" t="n">
        <v>2858.01</v>
      </c>
      <c r="C374" s="114" t="n">
        <v>2807.71</v>
      </c>
      <c r="D374" s="114" t="n">
        <v>2741.63</v>
      </c>
      <c r="E374" s="114" t="n">
        <v>2767.92</v>
      </c>
      <c r="F374" s="114" t="n">
        <v>2873.02</v>
      </c>
      <c r="G374" s="114" t="n">
        <v>2953.4</v>
      </c>
      <c r="H374" s="114" t="n">
        <v>3053.4</v>
      </c>
      <c r="I374" s="114" t="n">
        <v>3075.73</v>
      </c>
      <c r="J374" s="114" t="n">
        <v>3097.79</v>
      </c>
      <c r="K374" s="114" t="n">
        <v>3143.56</v>
      </c>
      <c r="L374" s="114" t="n">
        <v>3237.49</v>
      </c>
      <c r="M374" s="114" t="n">
        <v>3141.86</v>
      </c>
      <c r="N374" s="114" t="n">
        <v>3107.01</v>
      </c>
      <c r="O374" s="114" t="n">
        <v>3176</v>
      </c>
      <c r="P374" s="114" t="n">
        <v>3203.58</v>
      </c>
      <c r="Q374" s="114" t="n">
        <v>3124.19</v>
      </c>
      <c r="R374" s="114" t="n">
        <v>3177.39</v>
      </c>
      <c r="S374" s="114" t="n">
        <v>3144.15</v>
      </c>
      <c r="T374" s="114" t="n">
        <v>3139.87</v>
      </c>
      <c r="U374" s="114" t="n">
        <v>3116.41</v>
      </c>
      <c r="V374" s="114" t="n">
        <v>3014.23</v>
      </c>
      <c r="W374" s="114" t="n">
        <v>3030.35</v>
      </c>
      <c r="X374" s="114" t="n">
        <v>2990.75</v>
      </c>
      <c r="Y374" s="114" t="n">
        <v>2925.62</v>
      </c>
      <c r="AA374" s="58"/>
    </row>
    <row r="375" s="57" customFormat="true" ht="15" hidden="false" customHeight="false" outlineLevel="0" collapsed="false">
      <c r="A375" s="107" t="n">
        <v>8</v>
      </c>
      <c r="B375" s="114" t="n">
        <v>2751.25</v>
      </c>
      <c r="C375" s="114" t="n">
        <v>2682.89</v>
      </c>
      <c r="D375" s="114" t="n">
        <v>2671.47</v>
      </c>
      <c r="E375" s="114" t="n">
        <v>2695.39</v>
      </c>
      <c r="F375" s="114" t="n">
        <v>2805.61</v>
      </c>
      <c r="G375" s="114" t="n">
        <v>2879.77</v>
      </c>
      <c r="H375" s="114" t="n">
        <v>3107.84</v>
      </c>
      <c r="I375" s="114" t="n">
        <v>3124.49</v>
      </c>
      <c r="J375" s="114" t="n">
        <v>3123.31</v>
      </c>
      <c r="K375" s="114" t="n">
        <v>3134.38</v>
      </c>
      <c r="L375" s="114" t="n">
        <v>3214.28</v>
      </c>
      <c r="M375" s="114" t="n">
        <v>3329.92</v>
      </c>
      <c r="N375" s="114" t="n">
        <v>3167.69</v>
      </c>
      <c r="O375" s="114" t="n">
        <v>3338.87</v>
      </c>
      <c r="P375" s="114" t="n">
        <v>3314.94</v>
      </c>
      <c r="Q375" s="114" t="n">
        <v>3084.91</v>
      </c>
      <c r="R375" s="114" t="n">
        <v>3114.04</v>
      </c>
      <c r="S375" s="114" t="n">
        <v>3325.15</v>
      </c>
      <c r="T375" s="114" t="n">
        <v>3335.51</v>
      </c>
      <c r="U375" s="114" t="n">
        <v>3097.39</v>
      </c>
      <c r="V375" s="114" t="n">
        <v>2981.97</v>
      </c>
      <c r="W375" s="114" t="n">
        <v>2990.42</v>
      </c>
      <c r="X375" s="114" t="n">
        <v>2930.76</v>
      </c>
      <c r="Y375" s="114" t="n">
        <v>2883.95</v>
      </c>
      <c r="AA375" s="58"/>
    </row>
    <row r="376" s="57" customFormat="true" ht="15" hidden="false" customHeight="false" outlineLevel="0" collapsed="false">
      <c r="A376" s="107" t="n">
        <v>9</v>
      </c>
      <c r="B376" s="114" t="n">
        <v>2801.65</v>
      </c>
      <c r="C376" s="114" t="n">
        <v>2757.16</v>
      </c>
      <c r="D376" s="114" t="n">
        <v>2771.22</v>
      </c>
      <c r="E376" s="114" t="n">
        <v>2887.52</v>
      </c>
      <c r="F376" s="114" t="n">
        <v>2933.37</v>
      </c>
      <c r="G376" s="114" t="n">
        <v>3006.58</v>
      </c>
      <c r="H376" s="114" t="n">
        <v>3154.65</v>
      </c>
      <c r="I376" s="114" t="n">
        <v>3178.55</v>
      </c>
      <c r="J376" s="114" t="n">
        <v>3221.2</v>
      </c>
      <c r="K376" s="114" t="n">
        <v>3227.98</v>
      </c>
      <c r="L376" s="114" t="n">
        <v>3340.58</v>
      </c>
      <c r="M376" s="114" t="n">
        <v>3491.94</v>
      </c>
      <c r="N376" s="114" t="n">
        <v>3231.27</v>
      </c>
      <c r="O376" s="114" t="n">
        <v>3231.08</v>
      </c>
      <c r="P376" s="114" t="n">
        <v>3234.04</v>
      </c>
      <c r="Q376" s="114" t="n">
        <v>3231.49</v>
      </c>
      <c r="R376" s="114" t="n">
        <v>3250.08</v>
      </c>
      <c r="S376" s="114" t="n">
        <v>3416.45</v>
      </c>
      <c r="T376" s="114" t="n">
        <v>3205.34</v>
      </c>
      <c r="U376" s="114" t="n">
        <v>3152.16</v>
      </c>
      <c r="V376" s="114" t="n">
        <v>3105.69</v>
      </c>
      <c r="W376" s="114" t="n">
        <v>3103.75</v>
      </c>
      <c r="X376" s="114" t="n">
        <v>3083.74</v>
      </c>
      <c r="Y376" s="114" t="n">
        <v>2997.45</v>
      </c>
      <c r="AA376" s="58"/>
    </row>
    <row r="377" s="57" customFormat="true" ht="15" hidden="false" customHeight="false" outlineLevel="0" collapsed="false">
      <c r="A377" s="107" t="n">
        <v>10</v>
      </c>
      <c r="B377" s="114" t="n">
        <v>3077.89</v>
      </c>
      <c r="C377" s="114" t="n">
        <v>3052.69</v>
      </c>
      <c r="D377" s="114" t="n">
        <v>3010.22</v>
      </c>
      <c r="E377" s="114" t="n">
        <v>2949.2</v>
      </c>
      <c r="F377" s="114" t="n">
        <v>2985.22</v>
      </c>
      <c r="G377" s="114" t="n">
        <v>3122.81</v>
      </c>
      <c r="H377" s="114" t="n">
        <v>3172.05</v>
      </c>
      <c r="I377" s="114" t="n">
        <v>3343.23</v>
      </c>
      <c r="J377" s="114" t="n">
        <v>3410.09</v>
      </c>
      <c r="K377" s="114" t="n">
        <v>3439.53</v>
      </c>
      <c r="L377" s="114" t="n">
        <v>3420.64</v>
      </c>
      <c r="M377" s="114" t="n">
        <v>3406.77</v>
      </c>
      <c r="N377" s="114" t="n">
        <v>3228.45</v>
      </c>
      <c r="O377" s="114" t="n">
        <v>3451.61</v>
      </c>
      <c r="P377" s="114" t="n">
        <v>3500.94</v>
      </c>
      <c r="Q377" s="114" t="n">
        <v>3500.78</v>
      </c>
      <c r="R377" s="114" t="n">
        <v>3406.66</v>
      </c>
      <c r="S377" s="114" t="n">
        <v>3403.85</v>
      </c>
      <c r="T377" s="114" t="n">
        <v>3280.25</v>
      </c>
      <c r="U377" s="114" t="n">
        <v>3174.38</v>
      </c>
      <c r="V377" s="114" t="n">
        <v>3172.42</v>
      </c>
      <c r="W377" s="114" t="n">
        <v>3140.17</v>
      </c>
      <c r="X377" s="114" t="n">
        <v>3075.58</v>
      </c>
      <c r="Y377" s="114" t="n">
        <v>2986.44</v>
      </c>
      <c r="AA377" s="58"/>
    </row>
    <row r="378" s="57" customFormat="true" ht="15" hidden="false" customHeight="false" outlineLevel="0" collapsed="false">
      <c r="A378" s="107" t="n">
        <v>11</v>
      </c>
      <c r="B378" s="114" t="n">
        <v>2951.69</v>
      </c>
      <c r="C378" s="114" t="n">
        <v>2935.96</v>
      </c>
      <c r="D378" s="114" t="n">
        <v>2884.07</v>
      </c>
      <c r="E378" s="114" t="n">
        <v>2821.63</v>
      </c>
      <c r="F378" s="114" t="n">
        <v>2875.76</v>
      </c>
      <c r="G378" s="114" t="n">
        <v>2902.89</v>
      </c>
      <c r="H378" s="114" t="n">
        <v>3031.62</v>
      </c>
      <c r="I378" s="114" t="n">
        <v>3115.07</v>
      </c>
      <c r="J378" s="114" t="n">
        <v>3133.29</v>
      </c>
      <c r="K378" s="114" t="n">
        <v>3141.1</v>
      </c>
      <c r="L378" s="114" t="n">
        <v>3142.13</v>
      </c>
      <c r="M378" s="114" t="n">
        <v>3140.6</v>
      </c>
      <c r="N378" s="114" t="n">
        <v>3138.87</v>
      </c>
      <c r="O378" s="114" t="n">
        <v>3146.96</v>
      </c>
      <c r="P378" s="114" t="n">
        <v>3152.93</v>
      </c>
      <c r="Q378" s="114" t="n">
        <v>3142.97</v>
      </c>
      <c r="R378" s="114" t="n">
        <v>3127.77</v>
      </c>
      <c r="S378" s="114" t="n">
        <v>3130.34</v>
      </c>
      <c r="T378" s="114" t="n">
        <v>3118.29</v>
      </c>
      <c r="U378" s="114" t="n">
        <v>3096.55</v>
      </c>
      <c r="V378" s="114" t="n">
        <v>3121.7</v>
      </c>
      <c r="W378" s="114" t="n">
        <v>3043.34</v>
      </c>
      <c r="X378" s="114" t="n">
        <v>2986.56</v>
      </c>
      <c r="Y378" s="114" t="n">
        <v>2958.68</v>
      </c>
      <c r="AA378" s="58"/>
    </row>
    <row r="379" s="57" customFormat="true" ht="15" hidden="false" customHeight="false" outlineLevel="0" collapsed="false">
      <c r="A379" s="107" t="n">
        <v>12</v>
      </c>
      <c r="B379" s="114" t="n">
        <v>2945.75</v>
      </c>
      <c r="C379" s="114" t="n">
        <v>2899.48</v>
      </c>
      <c r="D379" s="114" t="n">
        <v>2853.74</v>
      </c>
      <c r="E379" s="114" t="n">
        <v>2789.29</v>
      </c>
      <c r="F379" s="114" t="n">
        <v>2831.75</v>
      </c>
      <c r="G379" s="114" t="n">
        <v>2896.43</v>
      </c>
      <c r="H379" s="114" t="n">
        <v>3038.74</v>
      </c>
      <c r="I379" s="114" t="n">
        <v>3126.71</v>
      </c>
      <c r="J379" s="114" t="n">
        <v>3165.58</v>
      </c>
      <c r="K379" s="114" t="n">
        <v>3195.51</v>
      </c>
      <c r="L379" s="114" t="n">
        <v>3193.75</v>
      </c>
      <c r="M379" s="114" t="n">
        <v>3193.56</v>
      </c>
      <c r="N379" s="114" t="n">
        <v>3193.75</v>
      </c>
      <c r="O379" s="114" t="n">
        <v>3192.96</v>
      </c>
      <c r="P379" s="114" t="n">
        <v>3195.92</v>
      </c>
      <c r="Q379" s="114" t="n">
        <v>3188.32</v>
      </c>
      <c r="R379" s="114" t="n">
        <v>3177.13</v>
      </c>
      <c r="S379" s="114" t="n">
        <v>3180.43</v>
      </c>
      <c r="T379" s="114" t="n">
        <v>3173.72</v>
      </c>
      <c r="U379" s="114" t="n">
        <v>3143.84</v>
      </c>
      <c r="V379" s="114" t="n">
        <v>3147.29</v>
      </c>
      <c r="W379" s="114" t="n">
        <v>3022.41</v>
      </c>
      <c r="X379" s="114" t="n">
        <v>2993.84</v>
      </c>
      <c r="Y379" s="114" t="n">
        <v>2925.72</v>
      </c>
      <c r="AA379" s="58"/>
    </row>
    <row r="380" s="57" customFormat="true" ht="15" hidden="false" customHeight="false" outlineLevel="0" collapsed="false">
      <c r="A380" s="107" t="n">
        <v>13</v>
      </c>
      <c r="B380" s="114" t="n">
        <v>2774.86</v>
      </c>
      <c r="C380" s="114" t="n">
        <v>2755.87</v>
      </c>
      <c r="D380" s="114" t="n">
        <v>2761.7</v>
      </c>
      <c r="E380" s="114" t="n">
        <v>3286.99</v>
      </c>
      <c r="F380" s="114" t="n">
        <v>2838.79</v>
      </c>
      <c r="G380" s="114" t="n">
        <v>3394.13</v>
      </c>
      <c r="H380" s="114" t="n">
        <v>4302.73</v>
      </c>
      <c r="I380" s="114" t="n">
        <v>3560.38</v>
      </c>
      <c r="J380" s="114" t="n">
        <v>4257.73</v>
      </c>
      <c r="K380" s="114" t="n">
        <v>4312.46</v>
      </c>
      <c r="L380" s="114" t="n">
        <v>4308.89</v>
      </c>
      <c r="M380" s="114" t="n">
        <v>3548.33</v>
      </c>
      <c r="N380" s="114" t="n">
        <v>3543.81</v>
      </c>
      <c r="O380" s="114" t="n">
        <v>3540.97</v>
      </c>
      <c r="P380" s="114" t="n">
        <v>3537.54</v>
      </c>
      <c r="Q380" s="114" t="n">
        <v>3533.36</v>
      </c>
      <c r="R380" s="114" t="n">
        <v>3448.63</v>
      </c>
      <c r="S380" s="114" t="n">
        <v>3444.51</v>
      </c>
      <c r="T380" s="114" t="n">
        <v>3428.4</v>
      </c>
      <c r="U380" s="114" t="n">
        <v>3330.66</v>
      </c>
      <c r="V380" s="114" t="n">
        <v>3476.92</v>
      </c>
      <c r="W380" s="114" t="n">
        <v>3425.54</v>
      </c>
      <c r="X380" s="114" t="n">
        <v>3402.24</v>
      </c>
      <c r="Y380" s="114" t="n">
        <v>2775.18</v>
      </c>
      <c r="AA380" s="58"/>
    </row>
    <row r="381" s="57" customFormat="true" ht="15" hidden="false" customHeight="false" outlineLevel="0" collapsed="false">
      <c r="A381" s="107" t="n">
        <v>14</v>
      </c>
      <c r="B381" s="114" t="n">
        <v>2780.75</v>
      </c>
      <c r="C381" s="114" t="n">
        <v>2693.98</v>
      </c>
      <c r="D381" s="114" t="n">
        <v>2714.53</v>
      </c>
      <c r="E381" s="114" t="n">
        <v>2694.16</v>
      </c>
      <c r="F381" s="114" t="n">
        <v>2781.07</v>
      </c>
      <c r="G381" s="114" t="n">
        <v>2892.63</v>
      </c>
      <c r="H381" s="114" t="n">
        <v>2984.33</v>
      </c>
      <c r="I381" s="114" t="n">
        <v>3017.7</v>
      </c>
      <c r="J381" s="114" t="n">
        <v>3037.28</v>
      </c>
      <c r="K381" s="114" t="n">
        <v>3047.92</v>
      </c>
      <c r="L381" s="114" t="n">
        <v>3026.32</v>
      </c>
      <c r="M381" s="114" t="n">
        <v>3022.96</v>
      </c>
      <c r="N381" s="114" t="n">
        <v>3021.53</v>
      </c>
      <c r="O381" s="114" t="n">
        <v>3022.17</v>
      </c>
      <c r="P381" s="114" t="n">
        <v>3023.95</v>
      </c>
      <c r="Q381" s="114" t="n">
        <v>3027.98</v>
      </c>
      <c r="R381" s="114" t="n">
        <v>3027.92</v>
      </c>
      <c r="S381" s="114" t="n">
        <v>3013.75</v>
      </c>
      <c r="T381" s="114" t="n">
        <v>3018.25</v>
      </c>
      <c r="U381" s="114" t="n">
        <v>3000.12</v>
      </c>
      <c r="V381" s="114" t="n">
        <v>2999.82</v>
      </c>
      <c r="W381" s="114" t="n">
        <v>2980.4</v>
      </c>
      <c r="X381" s="114" t="n">
        <v>2920.79</v>
      </c>
      <c r="Y381" s="114" t="n">
        <v>2821.86</v>
      </c>
      <c r="AA381" s="58"/>
    </row>
    <row r="382" s="57" customFormat="true" ht="15" hidden="false" customHeight="false" outlineLevel="0" collapsed="false">
      <c r="A382" s="107" t="n">
        <v>15</v>
      </c>
      <c r="B382" s="114" t="n">
        <v>2787.6</v>
      </c>
      <c r="C382" s="114" t="n">
        <v>2707.5</v>
      </c>
      <c r="D382" s="114" t="n">
        <v>2809.6</v>
      </c>
      <c r="E382" s="114" t="n">
        <v>2845.16</v>
      </c>
      <c r="F382" s="114" t="n">
        <v>2866.01</v>
      </c>
      <c r="G382" s="114" t="n">
        <v>2892.53</v>
      </c>
      <c r="H382" s="114" t="n">
        <v>2992.96</v>
      </c>
      <c r="I382" s="114" t="n">
        <v>2993.61</v>
      </c>
      <c r="J382" s="114" t="n">
        <v>3006.32</v>
      </c>
      <c r="K382" s="114" t="n">
        <v>3012.37</v>
      </c>
      <c r="L382" s="114" t="n">
        <v>3003.97</v>
      </c>
      <c r="M382" s="114" t="n">
        <v>3008.22</v>
      </c>
      <c r="N382" s="114" t="n">
        <v>2996.3</v>
      </c>
      <c r="O382" s="114" t="n">
        <v>2987.98</v>
      </c>
      <c r="P382" s="114" t="n">
        <v>2988.03</v>
      </c>
      <c r="Q382" s="114" t="n">
        <v>2975.14</v>
      </c>
      <c r="R382" s="114" t="n">
        <v>2954.64</v>
      </c>
      <c r="S382" s="114" t="n">
        <v>2953.93</v>
      </c>
      <c r="T382" s="114" t="n">
        <v>2940.86</v>
      </c>
      <c r="U382" s="114" t="n">
        <v>2942.15</v>
      </c>
      <c r="V382" s="114" t="n">
        <v>2965.9</v>
      </c>
      <c r="W382" s="114" t="n">
        <v>2984.16</v>
      </c>
      <c r="X382" s="114" t="n">
        <v>2963.98</v>
      </c>
      <c r="Y382" s="114" t="n">
        <v>2924.61</v>
      </c>
      <c r="AA382" s="58"/>
    </row>
    <row r="383" s="57" customFormat="true" ht="15" hidden="false" customHeight="false" outlineLevel="0" collapsed="false">
      <c r="A383" s="107" t="n">
        <v>16</v>
      </c>
      <c r="B383" s="114" t="n">
        <v>2841.6</v>
      </c>
      <c r="C383" s="114" t="n">
        <v>2806.64</v>
      </c>
      <c r="D383" s="114" t="n">
        <v>2839.61</v>
      </c>
      <c r="E383" s="114" t="n">
        <v>2849.96</v>
      </c>
      <c r="F383" s="114" t="n">
        <v>2851.61</v>
      </c>
      <c r="G383" s="114" t="n">
        <v>2903.32</v>
      </c>
      <c r="H383" s="114" t="n">
        <v>2981.09</v>
      </c>
      <c r="I383" s="114" t="n">
        <v>3200.62</v>
      </c>
      <c r="J383" s="114" t="n">
        <v>3211.28</v>
      </c>
      <c r="K383" s="114" t="n">
        <v>3577.81</v>
      </c>
      <c r="L383" s="114" t="n">
        <v>3577.41</v>
      </c>
      <c r="M383" s="114" t="n">
        <v>3080.07</v>
      </c>
      <c r="N383" s="114" t="n">
        <v>3079.36</v>
      </c>
      <c r="O383" s="114" t="n">
        <v>3084.21</v>
      </c>
      <c r="P383" s="114" t="n">
        <v>3098.21</v>
      </c>
      <c r="Q383" s="114" t="n">
        <v>3067.62</v>
      </c>
      <c r="R383" s="114" t="n">
        <v>3064.27</v>
      </c>
      <c r="S383" s="114" t="n">
        <v>3048.97</v>
      </c>
      <c r="T383" s="114" t="n">
        <v>3053.82</v>
      </c>
      <c r="U383" s="114" t="n">
        <v>3060.31</v>
      </c>
      <c r="V383" s="114" t="n">
        <v>3046.99</v>
      </c>
      <c r="W383" s="114" t="n">
        <v>3018.05</v>
      </c>
      <c r="X383" s="114" t="n">
        <v>3003.82</v>
      </c>
      <c r="Y383" s="114" t="n">
        <v>2966.96</v>
      </c>
      <c r="AA383" s="58"/>
    </row>
    <row r="384" s="57" customFormat="true" ht="15" hidden="false" customHeight="false" outlineLevel="0" collapsed="false">
      <c r="A384" s="107" t="n">
        <v>17</v>
      </c>
      <c r="B384" s="114" t="n">
        <v>2955.2</v>
      </c>
      <c r="C384" s="114" t="n">
        <v>2887.96</v>
      </c>
      <c r="D384" s="114" t="n">
        <v>2834.87</v>
      </c>
      <c r="E384" s="114" t="n">
        <v>2757.31</v>
      </c>
      <c r="F384" s="114" t="n">
        <v>2748.54</v>
      </c>
      <c r="G384" s="114" t="n">
        <v>2876.67</v>
      </c>
      <c r="H384" s="114" t="n">
        <v>2973.41</v>
      </c>
      <c r="I384" s="114" t="n">
        <v>3087.48</v>
      </c>
      <c r="J384" s="114" t="n">
        <v>3140.52</v>
      </c>
      <c r="K384" s="114" t="n">
        <v>3151.2</v>
      </c>
      <c r="L384" s="114" t="n">
        <v>3149.74</v>
      </c>
      <c r="M384" s="114" t="n">
        <v>3141.61</v>
      </c>
      <c r="N384" s="114" t="n">
        <v>3142.48</v>
      </c>
      <c r="O384" s="114" t="n">
        <v>3164.7</v>
      </c>
      <c r="P384" s="114" t="n">
        <v>3138.75</v>
      </c>
      <c r="Q384" s="114" t="n">
        <v>3287.66</v>
      </c>
      <c r="R384" s="114" t="n">
        <v>3218.13</v>
      </c>
      <c r="S384" s="114" t="n">
        <v>3282.97</v>
      </c>
      <c r="T384" s="114" t="n">
        <v>3148.09</v>
      </c>
      <c r="U384" s="114" t="n">
        <v>3154.87</v>
      </c>
      <c r="V384" s="114" t="n">
        <v>3135.15</v>
      </c>
      <c r="W384" s="114" t="n">
        <v>3106.62</v>
      </c>
      <c r="X384" s="114" t="n">
        <v>3045.56</v>
      </c>
      <c r="Y384" s="114" t="n">
        <v>3021.96</v>
      </c>
      <c r="AA384" s="58"/>
    </row>
    <row r="385" s="57" customFormat="true" ht="15" hidden="false" customHeight="false" outlineLevel="0" collapsed="false">
      <c r="A385" s="107" t="n">
        <v>18</v>
      </c>
      <c r="B385" s="114" t="n">
        <v>2793.61</v>
      </c>
      <c r="C385" s="114" t="n">
        <v>2743.75</v>
      </c>
      <c r="D385" s="114" t="n">
        <v>2733.06</v>
      </c>
      <c r="E385" s="114" t="n">
        <v>2709.95</v>
      </c>
      <c r="F385" s="114" t="n">
        <v>2666.83</v>
      </c>
      <c r="G385" s="114" t="n">
        <v>2695.96</v>
      </c>
      <c r="H385" s="114" t="n">
        <v>2703.05</v>
      </c>
      <c r="I385" s="114" t="n">
        <v>2991.66</v>
      </c>
      <c r="J385" s="114" t="n">
        <v>3074.09</v>
      </c>
      <c r="K385" s="114" t="n">
        <v>3090.87</v>
      </c>
      <c r="L385" s="114" t="n">
        <v>3072.85</v>
      </c>
      <c r="M385" s="114" t="n">
        <v>2876.57</v>
      </c>
      <c r="N385" s="114" t="n">
        <v>2870.82</v>
      </c>
      <c r="O385" s="114" t="n">
        <v>3064.95</v>
      </c>
      <c r="P385" s="114" t="n">
        <v>3081.03</v>
      </c>
      <c r="Q385" s="114" t="n">
        <v>3073.27</v>
      </c>
      <c r="R385" s="114" t="n">
        <v>2946.73</v>
      </c>
      <c r="S385" s="114" t="n">
        <v>3098.27</v>
      </c>
      <c r="T385" s="114" t="n">
        <v>2948.41</v>
      </c>
      <c r="U385" s="114" t="n">
        <v>2996.67</v>
      </c>
      <c r="V385" s="114" t="n">
        <v>2888.17</v>
      </c>
      <c r="W385" s="114" t="n">
        <v>2857.65</v>
      </c>
      <c r="X385" s="114" t="n">
        <v>2828.36</v>
      </c>
      <c r="Y385" s="114" t="n">
        <v>2804.07</v>
      </c>
      <c r="AA385" s="58"/>
    </row>
    <row r="386" s="57" customFormat="true" ht="15" hidden="false" customHeight="false" outlineLevel="0" collapsed="false">
      <c r="A386" s="107" t="n">
        <v>19</v>
      </c>
      <c r="B386" s="114" t="n">
        <v>2710.65</v>
      </c>
      <c r="C386" s="114" t="n">
        <v>2687.55</v>
      </c>
      <c r="D386" s="114" t="n">
        <v>2697.6</v>
      </c>
      <c r="E386" s="114" t="n">
        <v>2687.39</v>
      </c>
      <c r="F386" s="114" t="n">
        <v>2675.93</v>
      </c>
      <c r="G386" s="114" t="n">
        <v>2776.96</v>
      </c>
      <c r="H386" s="114" t="n">
        <v>2936.82</v>
      </c>
      <c r="I386" s="114" t="n">
        <v>2960.19</v>
      </c>
      <c r="J386" s="114" t="n">
        <v>2974.4</v>
      </c>
      <c r="K386" s="114" t="n">
        <v>2982.39</v>
      </c>
      <c r="L386" s="114" t="n">
        <v>2961.89</v>
      </c>
      <c r="M386" s="114" t="n">
        <v>2977.21</v>
      </c>
      <c r="N386" s="114" t="n">
        <v>2926.18</v>
      </c>
      <c r="O386" s="114" t="n">
        <v>2934.81</v>
      </c>
      <c r="P386" s="114" t="n">
        <v>2941.83</v>
      </c>
      <c r="Q386" s="114" t="n">
        <v>2925.08</v>
      </c>
      <c r="R386" s="114" t="n">
        <v>3052.08</v>
      </c>
      <c r="S386" s="114" t="n">
        <v>3064.64</v>
      </c>
      <c r="T386" s="114" t="n">
        <v>2897.16</v>
      </c>
      <c r="U386" s="114" t="n">
        <v>3051.32</v>
      </c>
      <c r="V386" s="114" t="n">
        <v>2999</v>
      </c>
      <c r="W386" s="114" t="n">
        <v>2811.34</v>
      </c>
      <c r="X386" s="114" t="n">
        <v>2775.05</v>
      </c>
      <c r="Y386" s="114" t="n">
        <v>2724.41</v>
      </c>
      <c r="AA386" s="58"/>
    </row>
    <row r="387" s="57" customFormat="true" ht="15" hidden="false" customHeight="false" outlineLevel="0" collapsed="false">
      <c r="A387" s="107" t="n">
        <v>20</v>
      </c>
      <c r="B387" s="114" t="n">
        <v>2472.85</v>
      </c>
      <c r="C387" s="114" t="n">
        <v>2438.33</v>
      </c>
      <c r="D387" s="114" t="n">
        <v>2422.5</v>
      </c>
      <c r="E387" s="114" t="n">
        <v>2457.56</v>
      </c>
      <c r="F387" s="114" t="n">
        <v>2444.02</v>
      </c>
      <c r="G387" s="114" t="n">
        <v>2496.82</v>
      </c>
      <c r="H387" s="114" t="n">
        <v>2563.28</v>
      </c>
      <c r="I387" s="114" t="n">
        <v>2590.63</v>
      </c>
      <c r="J387" s="114" t="n">
        <v>2620.97</v>
      </c>
      <c r="K387" s="114" t="n">
        <v>2620.22</v>
      </c>
      <c r="L387" s="114" t="n">
        <v>2626.34</v>
      </c>
      <c r="M387" s="114" t="n">
        <v>2614.6</v>
      </c>
      <c r="N387" s="114" t="n">
        <v>2614.9</v>
      </c>
      <c r="O387" s="114" t="n">
        <v>2619.19</v>
      </c>
      <c r="P387" s="114" t="n">
        <v>2631.88</v>
      </c>
      <c r="Q387" s="114" t="n">
        <v>2611.25</v>
      </c>
      <c r="R387" s="114" t="n">
        <v>2661.95</v>
      </c>
      <c r="S387" s="114" t="n">
        <v>2678.7</v>
      </c>
      <c r="T387" s="114" t="n">
        <v>2670.06</v>
      </c>
      <c r="U387" s="114" t="n">
        <v>2680.18</v>
      </c>
      <c r="V387" s="114" t="n">
        <v>2548.41</v>
      </c>
      <c r="W387" s="114" t="n">
        <v>2530.02</v>
      </c>
      <c r="X387" s="114" t="n">
        <v>2494.36</v>
      </c>
      <c r="Y387" s="114" t="n">
        <v>2481.31</v>
      </c>
      <c r="AA387" s="58"/>
    </row>
    <row r="388" s="57" customFormat="true" ht="15" hidden="false" customHeight="false" outlineLevel="0" collapsed="false">
      <c r="A388" s="107" t="n">
        <v>21</v>
      </c>
      <c r="B388" s="114" t="n">
        <v>2823.99</v>
      </c>
      <c r="C388" s="114" t="n">
        <v>2807.17</v>
      </c>
      <c r="D388" s="114" t="n">
        <v>2802.91</v>
      </c>
      <c r="E388" s="114" t="n">
        <v>2805.66</v>
      </c>
      <c r="F388" s="114" t="n">
        <v>2803.33</v>
      </c>
      <c r="G388" s="114" t="n">
        <v>2853.24</v>
      </c>
      <c r="H388" s="114" t="n">
        <v>2936.77</v>
      </c>
      <c r="I388" s="114" t="n">
        <v>2990.25</v>
      </c>
      <c r="J388" s="114" t="n">
        <v>3018.73</v>
      </c>
      <c r="K388" s="114" t="n">
        <v>3031.59</v>
      </c>
      <c r="L388" s="114" t="n">
        <v>2927.16</v>
      </c>
      <c r="M388" s="114" t="n">
        <v>3189.69</v>
      </c>
      <c r="N388" s="114" t="n">
        <v>2928.39</v>
      </c>
      <c r="O388" s="114" t="n">
        <v>3020.72</v>
      </c>
      <c r="P388" s="114" t="n">
        <v>2999.67</v>
      </c>
      <c r="Q388" s="114" t="n">
        <v>3052.15</v>
      </c>
      <c r="R388" s="114" t="n">
        <v>3046.07</v>
      </c>
      <c r="S388" s="114" t="n">
        <v>3044.26</v>
      </c>
      <c r="T388" s="114" t="n">
        <v>2999.74</v>
      </c>
      <c r="U388" s="114" t="n">
        <v>2960.83</v>
      </c>
      <c r="V388" s="114" t="n">
        <v>2941.72</v>
      </c>
      <c r="W388" s="114" t="n">
        <v>2953.1</v>
      </c>
      <c r="X388" s="114" t="n">
        <v>2890.63</v>
      </c>
      <c r="Y388" s="114" t="n">
        <v>2865.47</v>
      </c>
      <c r="AA388" s="58"/>
    </row>
    <row r="389" s="57" customFormat="true" ht="15" hidden="false" customHeight="false" outlineLevel="0" collapsed="false">
      <c r="A389" s="107" t="n">
        <v>22</v>
      </c>
      <c r="B389" s="114" t="n">
        <v>2706.65</v>
      </c>
      <c r="C389" s="114" t="n">
        <v>2705.11</v>
      </c>
      <c r="D389" s="114" t="n">
        <v>2707.81</v>
      </c>
      <c r="E389" s="114" t="n">
        <v>2696.12</v>
      </c>
      <c r="F389" s="114" t="n">
        <v>2739.44</v>
      </c>
      <c r="G389" s="114" t="n">
        <v>2759.39</v>
      </c>
      <c r="H389" s="114" t="n">
        <v>2815.18</v>
      </c>
      <c r="I389" s="114" t="n">
        <v>2861.59</v>
      </c>
      <c r="J389" s="114" t="n">
        <v>2898.77</v>
      </c>
      <c r="K389" s="114" t="n">
        <v>2960.79</v>
      </c>
      <c r="L389" s="114" t="n">
        <v>3026.79</v>
      </c>
      <c r="M389" s="114" t="n">
        <v>3002.69</v>
      </c>
      <c r="N389" s="114" t="n">
        <v>2919.62</v>
      </c>
      <c r="O389" s="114" t="n">
        <v>2915.16</v>
      </c>
      <c r="P389" s="114" t="n">
        <v>2912.88</v>
      </c>
      <c r="Q389" s="114" t="n">
        <v>2891.46</v>
      </c>
      <c r="R389" s="114" t="n">
        <v>2924.94</v>
      </c>
      <c r="S389" s="114" t="n">
        <v>2928.18</v>
      </c>
      <c r="T389" s="114" t="n">
        <v>2931.08</v>
      </c>
      <c r="U389" s="114" t="n">
        <v>2928.21</v>
      </c>
      <c r="V389" s="114" t="n">
        <v>2834.75</v>
      </c>
      <c r="W389" s="114" t="n">
        <v>2832.67</v>
      </c>
      <c r="X389" s="114" t="n">
        <v>2791.8</v>
      </c>
      <c r="Y389" s="114" t="n">
        <v>2770.8</v>
      </c>
      <c r="AA389" s="58"/>
    </row>
    <row r="390" s="57" customFormat="true" ht="15" hidden="false" customHeight="false" outlineLevel="0" collapsed="false">
      <c r="A390" s="107" t="n">
        <v>23</v>
      </c>
      <c r="B390" s="114" t="n">
        <v>2711.14</v>
      </c>
      <c r="C390" s="114" t="n">
        <v>2699.54</v>
      </c>
      <c r="D390" s="114" t="n">
        <v>2695.84</v>
      </c>
      <c r="E390" s="114" t="n">
        <v>2683.64</v>
      </c>
      <c r="F390" s="114" t="n">
        <v>2717.18</v>
      </c>
      <c r="G390" s="114" t="n">
        <v>2716.26</v>
      </c>
      <c r="H390" s="114" t="n">
        <v>2811.04</v>
      </c>
      <c r="I390" s="114" t="n">
        <v>2832.11</v>
      </c>
      <c r="J390" s="114" t="n">
        <v>2862.36</v>
      </c>
      <c r="K390" s="114" t="n">
        <v>2868.54</v>
      </c>
      <c r="L390" s="114" t="n">
        <v>2869.61</v>
      </c>
      <c r="M390" s="114" t="n">
        <v>2868.01</v>
      </c>
      <c r="N390" s="114" t="n">
        <v>2864.93</v>
      </c>
      <c r="O390" s="114" t="n">
        <v>2866.12</v>
      </c>
      <c r="P390" s="114" t="n">
        <v>2860.81</v>
      </c>
      <c r="Q390" s="114" t="n">
        <v>2854.98</v>
      </c>
      <c r="R390" s="114" t="n">
        <v>2894.48</v>
      </c>
      <c r="S390" s="114" t="n">
        <v>2959.11</v>
      </c>
      <c r="T390" s="114" t="n">
        <v>2895.48</v>
      </c>
      <c r="U390" s="114" t="n">
        <v>2995.97</v>
      </c>
      <c r="V390" s="114" t="n">
        <v>2828.71</v>
      </c>
      <c r="W390" s="114" t="n">
        <v>2830.58</v>
      </c>
      <c r="X390" s="114" t="n">
        <v>2758.94</v>
      </c>
      <c r="Y390" s="114" t="n">
        <v>2741.84</v>
      </c>
      <c r="AA390" s="58"/>
    </row>
    <row r="391" s="57" customFormat="true" ht="15" hidden="false" customHeight="false" outlineLevel="0" collapsed="false">
      <c r="A391" s="107" t="n">
        <v>24</v>
      </c>
      <c r="B391" s="114" t="n">
        <v>2886.44</v>
      </c>
      <c r="C391" s="114" t="n">
        <v>2834.97</v>
      </c>
      <c r="D391" s="114" t="n">
        <v>2812.28</v>
      </c>
      <c r="E391" s="114" t="n">
        <v>2794.55</v>
      </c>
      <c r="F391" s="114" t="n">
        <v>2819.46</v>
      </c>
      <c r="G391" s="114" t="n">
        <v>2833.44</v>
      </c>
      <c r="H391" s="114" t="n">
        <v>2894.48</v>
      </c>
      <c r="I391" s="114" t="n">
        <v>2978.4</v>
      </c>
      <c r="J391" s="114" t="n">
        <v>3121.28</v>
      </c>
      <c r="K391" s="114" t="n">
        <v>3119.18</v>
      </c>
      <c r="L391" s="114" t="n">
        <v>3251.57</v>
      </c>
      <c r="M391" s="114" t="n">
        <v>3241.22</v>
      </c>
      <c r="N391" s="114" t="n">
        <v>3128.72</v>
      </c>
      <c r="O391" s="114" t="n">
        <v>3232.59</v>
      </c>
      <c r="P391" s="114" t="n">
        <v>3094.8</v>
      </c>
      <c r="Q391" s="114" t="n">
        <v>3206.21</v>
      </c>
      <c r="R391" s="114" t="n">
        <v>3143.95</v>
      </c>
      <c r="S391" s="114" t="n">
        <v>3181.77</v>
      </c>
      <c r="T391" s="114" t="n">
        <v>3162.27</v>
      </c>
      <c r="U391" s="114" t="n">
        <v>3184.83</v>
      </c>
      <c r="V391" s="114" t="n">
        <v>3055.22</v>
      </c>
      <c r="W391" s="114" t="n">
        <v>3082.08</v>
      </c>
      <c r="X391" s="114" t="n">
        <v>3020.03</v>
      </c>
      <c r="Y391" s="114" t="n">
        <v>2953.41</v>
      </c>
      <c r="AA391" s="58"/>
    </row>
    <row r="392" s="57" customFormat="true" ht="15" hidden="false" customHeight="false" outlineLevel="0" collapsed="false">
      <c r="A392" s="107" t="n">
        <v>25</v>
      </c>
      <c r="B392" s="114" t="n">
        <v>2855.79</v>
      </c>
      <c r="C392" s="114" t="n">
        <v>2790.21</v>
      </c>
      <c r="D392" s="114" t="n">
        <v>2771.79</v>
      </c>
      <c r="E392" s="114" t="n">
        <v>2743.22</v>
      </c>
      <c r="F392" s="114" t="n">
        <v>2770.18</v>
      </c>
      <c r="G392" s="114" t="n">
        <v>2778.15</v>
      </c>
      <c r="H392" s="114" t="n">
        <v>2827.31</v>
      </c>
      <c r="I392" s="114" t="n">
        <v>2917.7</v>
      </c>
      <c r="J392" s="114" t="n">
        <v>2850.62</v>
      </c>
      <c r="K392" s="114" t="n">
        <v>3204.92</v>
      </c>
      <c r="L392" s="114" t="n">
        <v>3213.19</v>
      </c>
      <c r="M392" s="114" t="n">
        <v>3199.03</v>
      </c>
      <c r="N392" s="114" t="n">
        <v>2829.86</v>
      </c>
      <c r="O392" s="114" t="n">
        <v>3199.97</v>
      </c>
      <c r="P392" s="114" t="n">
        <v>2814.37</v>
      </c>
      <c r="Q392" s="114" t="n">
        <v>2787.57</v>
      </c>
      <c r="R392" s="114" t="n">
        <v>2864.78</v>
      </c>
      <c r="S392" s="114" t="n">
        <v>3057.02</v>
      </c>
      <c r="T392" s="114" t="n">
        <v>2879.64</v>
      </c>
      <c r="U392" s="114" t="n">
        <v>2915.15</v>
      </c>
      <c r="V392" s="114" t="n">
        <v>2947.63</v>
      </c>
      <c r="W392" s="114" t="n">
        <v>2962.47</v>
      </c>
      <c r="X392" s="114" t="n">
        <v>2936.04</v>
      </c>
      <c r="Y392" s="114" t="n">
        <v>2881.76</v>
      </c>
      <c r="AA392" s="58"/>
    </row>
    <row r="393" s="57" customFormat="true" ht="15" hidden="false" customHeight="false" outlineLevel="0" collapsed="false">
      <c r="A393" s="107" t="n">
        <v>26</v>
      </c>
      <c r="B393" s="114" t="n">
        <v>2581.71</v>
      </c>
      <c r="C393" s="114" t="n">
        <v>2582.91</v>
      </c>
      <c r="D393" s="114" t="n">
        <v>2594.96</v>
      </c>
      <c r="E393" s="114" t="n">
        <v>2529.04</v>
      </c>
      <c r="F393" s="114" t="n">
        <v>2438.18</v>
      </c>
      <c r="G393" s="114" t="n">
        <v>2255.55</v>
      </c>
      <c r="H393" s="114" t="n">
        <v>2166.32</v>
      </c>
      <c r="I393" s="114" t="n">
        <v>2194.38</v>
      </c>
      <c r="J393" s="114" t="n">
        <v>2716.54</v>
      </c>
      <c r="K393" s="114" t="n">
        <v>2751.23</v>
      </c>
      <c r="L393" s="114" t="n">
        <v>2730.1</v>
      </c>
      <c r="M393" s="114" t="n">
        <v>2766.93</v>
      </c>
      <c r="N393" s="114" t="n">
        <v>2411.14</v>
      </c>
      <c r="O393" s="114" t="n">
        <v>2420.26</v>
      </c>
      <c r="P393" s="114" t="n">
        <v>2427.64</v>
      </c>
      <c r="Q393" s="114" t="n">
        <v>2433.33</v>
      </c>
      <c r="R393" s="114" t="n">
        <v>2641.24</v>
      </c>
      <c r="S393" s="114" t="n">
        <v>2848.65</v>
      </c>
      <c r="T393" s="114" t="n">
        <v>2848.73</v>
      </c>
      <c r="U393" s="114" t="n">
        <v>2891.03</v>
      </c>
      <c r="V393" s="114" t="n">
        <v>2718.06</v>
      </c>
      <c r="W393" s="114" t="n">
        <v>2730.69</v>
      </c>
      <c r="X393" s="114" t="n">
        <v>2668.6</v>
      </c>
      <c r="Y393" s="114" t="n">
        <v>2610.13</v>
      </c>
      <c r="AA393" s="58"/>
    </row>
    <row r="394" s="57" customFormat="true" ht="15" hidden="false" customHeight="false" outlineLevel="0" collapsed="false">
      <c r="A394" s="107" t="n">
        <v>27</v>
      </c>
      <c r="B394" s="114" t="n">
        <v>2731.33</v>
      </c>
      <c r="C394" s="114" t="n">
        <v>2671.83</v>
      </c>
      <c r="D394" s="114" t="n">
        <v>2699.57</v>
      </c>
      <c r="E394" s="114" t="n">
        <v>2685.57</v>
      </c>
      <c r="F394" s="114" t="n">
        <v>2704.02</v>
      </c>
      <c r="G394" s="114" t="n">
        <v>2733.78</v>
      </c>
      <c r="H394" s="114" t="n">
        <v>2806.29</v>
      </c>
      <c r="I394" s="114" t="n">
        <v>2837.61</v>
      </c>
      <c r="J394" s="114" t="n">
        <v>2870.71</v>
      </c>
      <c r="K394" s="114" t="n">
        <v>2880.8</v>
      </c>
      <c r="L394" s="114" t="n">
        <v>2888.3</v>
      </c>
      <c r="M394" s="114" t="n">
        <v>3150.04</v>
      </c>
      <c r="N394" s="114" t="n">
        <v>2896.05</v>
      </c>
      <c r="O394" s="114" t="n">
        <v>3135.98</v>
      </c>
      <c r="P394" s="114" t="n">
        <v>2878</v>
      </c>
      <c r="Q394" s="114" t="n">
        <v>2870.27</v>
      </c>
      <c r="R394" s="114" t="n">
        <v>2756.43</v>
      </c>
      <c r="S394" s="114" t="n">
        <v>3123.91</v>
      </c>
      <c r="T394" s="114" t="n">
        <v>2945.76</v>
      </c>
      <c r="U394" s="114" t="n">
        <v>2926.02</v>
      </c>
      <c r="V394" s="114" t="n">
        <v>2800.46</v>
      </c>
      <c r="W394" s="114" t="n">
        <v>2822.1</v>
      </c>
      <c r="X394" s="114" t="n">
        <v>2772.02</v>
      </c>
      <c r="Y394" s="114" t="n">
        <v>2726.6</v>
      </c>
      <c r="AA394" s="58"/>
    </row>
    <row r="395" s="57" customFormat="true" ht="15" hidden="false" customHeight="false" outlineLevel="0" collapsed="false">
      <c r="A395" s="107" t="n">
        <v>28</v>
      </c>
      <c r="B395" s="114" t="n">
        <v>2663.43</v>
      </c>
      <c r="C395" s="114" t="n">
        <v>2645.93</v>
      </c>
      <c r="D395" s="114" t="n">
        <v>2664.69</v>
      </c>
      <c r="E395" s="114" t="n">
        <v>2635.53</v>
      </c>
      <c r="F395" s="114" t="n">
        <v>2640.39</v>
      </c>
      <c r="G395" s="114" t="n">
        <v>2688.03</v>
      </c>
      <c r="H395" s="114" t="n">
        <v>2668.23</v>
      </c>
      <c r="I395" s="114" t="n">
        <v>2772.23</v>
      </c>
      <c r="J395" s="114" t="n">
        <v>2798.43</v>
      </c>
      <c r="K395" s="114" t="n">
        <v>2881.01</v>
      </c>
      <c r="L395" s="114" t="n">
        <v>2897.61</v>
      </c>
      <c r="M395" s="114" t="n">
        <v>2884.48</v>
      </c>
      <c r="N395" s="114" t="n">
        <v>2897.12</v>
      </c>
      <c r="O395" s="114" t="n">
        <v>2584.29</v>
      </c>
      <c r="P395" s="114" t="n">
        <v>2578.32</v>
      </c>
      <c r="Q395" s="114" t="n">
        <v>2876.18</v>
      </c>
      <c r="R395" s="114" t="n">
        <v>2944.95</v>
      </c>
      <c r="S395" s="114" t="n">
        <v>2941.48</v>
      </c>
      <c r="T395" s="114" t="n">
        <v>2896.68</v>
      </c>
      <c r="U395" s="114" t="n">
        <v>2907.23</v>
      </c>
      <c r="V395" s="114" t="n">
        <v>2770.73</v>
      </c>
      <c r="W395" s="114" t="n">
        <v>2783.11</v>
      </c>
      <c r="X395" s="114" t="n">
        <v>2753.02</v>
      </c>
      <c r="Y395" s="114" t="n">
        <v>2723.54</v>
      </c>
      <c r="AA395" s="58"/>
    </row>
    <row r="396" s="57" customFormat="true" ht="15" hidden="false" customHeight="false" outlineLevel="0" collapsed="false">
      <c r="A396" s="107" t="n">
        <v>29</v>
      </c>
      <c r="B396" s="114" t="n">
        <v>2699.13</v>
      </c>
      <c r="C396" s="114" t="n">
        <v>2693.51</v>
      </c>
      <c r="D396" s="114" t="n">
        <v>2702.69</v>
      </c>
      <c r="E396" s="114" t="n">
        <v>2678.75</v>
      </c>
      <c r="F396" s="114" t="n">
        <v>2683.62</v>
      </c>
      <c r="G396" s="114" t="n">
        <v>2684.86</v>
      </c>
      <c r="H396" s="114" t="n">
        <v>2790.48</v>
      </c>
      <c r="I396" s="114" t="n">
        <v>2841.58</v>
      </c>
      <c r="J396" s="114" t="n">
        <v>2882.4</v>
      </c>
      <c r="K396" s="114" t="n">
        <v>2908.73</v>
      </c>
      <c r="L396" s="114" t="n">
        <v>2906.82</v>
      </c>
      <c r="M396" s="114" t="n">
        <v>2909.55</v>
      </c>
      <c r="N396" s="114" t="n">
        <v>2959.82</v>
      </c>
      <c r="O396" s="114" t="n">
        <v>2536.64</v>
      </c>
      <c r="P396" s="114" t="n">
        <v>2467.55</v>
      </c>
      <c r="Q396" s="114" t="n">
        <v>2900.49</v>
      </c>
      <c r="R396" s="114" t="n">
        <v>2980.38</v>
      </c>
      <c r="S396" s="114" t="n">
        <v>3027.03</v>
      </c>
      <c r="T396" s="114" t="n">
        <v>2978.89</v>
      </c>
      <c r="U396" s="114" t="n">
        <v>2999.05</v>
      </c>
      <c r="V396" s="114" t="n">
        <v>2848.93</v>
      </c>
      <c r="W396" s="114" t="n">
        <v>2861.26</v>
      </c>
      <c r="X396" s="114" t="n">
        <v>2795.96</v>
      </c>
      <c r="Y396" s="114" t="n">
        <v>2760.76</v>
      </c>
      <c r="AA396" s="58"/>
    </row>
    <row r="397" s="57" customFormat="true" ht="15" hidden="false" customHeight="false" outlineLevel="0" collapsed="false">
      <c r="A397" s="107" t="n">
        <v>30</v>
      </c>
      <c r="B397" s="114" t="n">
        <v>2613.08</v>
      </c>
      <c r="C397" s="114" t="n">
        <v>2583.89</v>
      </c>
      <c r="D397" s="114" t="n">
        <v>2602.86</v>
      </c>
      <c r="E397" s="114" t="n">
        <v>2561.47</v>
      </c>
      <c r="F397" s="114" t="n">
        <v>2561.19</v>
      </c>
      <c r="G397" s="114" t="n">
        <v>2658.21</v>
      </c>
      <c r="H397" s="114" t="n">
        <v>2319.23</v>
      </c>
      <c r="I397" s="114" t="n">
        <v>2726.59</v>
      </c>
      <c r="J397" s="114" t="n">
        <v>2744.03</v>
      </c>
      <c r="K397" s="114" t="n">
        <v>2766.76</v>
      </c>
      <c r="L397" s="114" t="n">
        <v>2760.75</v>
      </c>
      <c r="M397" s="114" t="n">
        <v>2743.49</v>
      </c>
      <c r="N397" s="114" t="n">
        <v>2753.77</v>
      </c>
      <c r="O397" s="114" t="n">
        <v>2305.72</v>
      </c>
      <c r="P397" s="114" t="n">
        <v>2287.94</v>
      </c>
      <c r="Q397" s="114" t="n">
        <v>2522.47</v>
      </c>
      <c r="R397" s="114" t="n">
        <v>2879.58</v>
      </c>
      <c r="S397" s="114" t="n">
        <v>2860.22</v>
      </c>
      <c r="T397" s="114" t="n">
        <v>2846.36</v>
      </c>
      <c r="U397" s="114" t="n">
        <v>2702.96</v>
      </c>
      <c r="V397" s="114" t="n">
        <v>2716.22</v>
      </c>
      <c r="W397" s="114" t="n">
        <v>2748.68</v>
      </c>
      <c r="X397" s="114" t="n">
        <v>2701.39</v>
      </c>
      <c r="Y397" s="114" t="n">
        <v>2663.23</v>
      </c>
      <c r="AA397" s="58"/>
    </row>
    <row r="398" s="57" customFormat="true" ht="15" hidden="false" customHeight="false" outlineLevel="0" collapsed="false">
      <c r="AA398" s="58"/>
    </row>
    <row r="399" s="57" customFormat="true" ht="24" hidden="false" customHeight="true" outlineLevel="0" collapsed="false">
      <c r="A399" s="101"/>
      <c r="B399" s="102" t="s">
        <v>117</v>
      </c>
      <c r="C399" s="102"/>
      <c r="D399" s="102"/>
      <c r="E399" s="102"/>
      <c r="F399" s="102"/>
      <c r="G399" s="102"/>
      <c r="H399" s="102"/>
      <c r="I399" s="102"/>
      <c r="J399" s="102"/>
      <c r="K399" s="102"/>
      <c r="L399" s="102"/>
      <c r="M399" s="102"/>
      <c r="N399" s="102"/>
      <c r="O399" s="102"/>
      <c r="P399" s="102"/>
      <c r="Q399" s="102"/>
      <c r="R399" s="102"/>
      <c r="S399" s="102"/>
      <c r="T399" s="102"/>
      <c r="U399" s="102"/>
      <c r="V399" s="102"/>
      <c r="W399" s="102"/>
      <c r="X399" s="102"/>
      <c r="Y399" s="102"/>
      <c r="AA399" s="58"/>
    </row>
    <row r="400" s="57" customFormat="true" ht="26.25" hidden="false" customHeight="false" outlineLevel="0" collapsed="false">
      <c r="A400" s="103" t="s">
        <v>92</v>
      </c>
      <c r="B400" s="102" t="s">
        <v>93</v>
      </c>
      <c r="C400" s="102" t="s">
        <v>94</v>
      </c>
      <c r="D400" s="102" t="s">
        <v>95</v>
      </c>
      <c r="E400" s="102" t="s">
        <v>96</v>
      </c>
      <c r="F400" s="102" t="s">
        <v>97</v>
      </c>
      <c r="G400" s="102" t="s">
        <v>98</v>
      </c>
      <c r="H400" s="102" t="s">
        <v>99</v>
      </c>
      <c r="I400" s="102" t="s">
        <v>100</v>
      </c>
      <c r="J400" s="102" t="s">
        <v>101</v>
      </c>
      <c r="K400" s="102" t="s">
        <v>102</v>
      </c>
      <c r="L400" s="102" t="s">
        <v>103</v>
      </c>
      <c r="M400" s="102" t="s">
        <v>104</v>
      </c>
      <c r="N400" s="102" t="s">
        <v>105</v>
      </c>
      <c r="O400" s="102" t="s">
        <v>106</v>
      </c>
      <c r="P400" s="102" t="s">
        <v>107</v>
      </c>
      <c r="Q400" s="102" t="s">
        <v>108</v>
      </c>
      <c r="R400" s="102" t="s">
        <v>109</v>
      </c>
      <c r="S400" s="102" t="s">
        <v>110</v>
      </c>
      <c r="T400" s="102" t="s">
        <v>111</v>
      </c>
      <c r="U400" s="102" t="s">
        <v>112</v>
      </c>
      <c r="V400" s="102" t="s">
        <v>113</v>
      </c>
      <c r="W400" s="102" t="s">
        <v>114</v>
      </c>
      <c r="X400" s="102" t="s">
        <v>115</v>
      </c>
      <c r="Y400" s="102" t="s">
        <v>116</v>
      </c>
      <c r="AA400" s="58"/>
    </row>
    <row r="401" s="57" customFormat="true" ht="15" hidden="false" customHeight="false" outlineLevel="0" collapsed="false">
      <c r="A401" s="107" t="n">
        <v>1</v>
      </c>
      <c r="B401" s="114" t="n">
        <v>3935.51</v>
      </c>
      <c r="C401" s="114" t="n">
        <v>3891.44</v>
      </c>
      <c r="D401" s="114" t="n">
        <v>3846.9</v>
      </c>
      <c r="E401" s="114" t="n">
        <v>3935.74</v>
      </c>
      <c r="F401" s="114" t="n">
        <v>3973.27</v>
      </c>
      <c r="G401" s="114" t="n">
        <v>4029.48</v>
      </c>
      <c r="H401" s="114" t="n">
        <v>4145.63</v>
      </c>
      <c r="I401" s="114" t="n">
        <v>4310.43</v>
      </c>
      <c r="J401" s="114" t="n">
        <v>4308.32</v>
      </c>
      <c r="K401" s="114" t="n">
        <v>4293.64</v>
      </c>
      <c r="L401" s="114" t="n">
        <v>4206.88</v>
      </c>
      <c r="M401" s="114" t="n">
        <v>4277.56</v>
      </c>
      <c r="N401" s="114" t="n">
        <v>4197.9</v>
      </c>
      <c r="O401" s="114" t="n">
        <v>4240.94</v>
      </c>
      <c r="P401" s="114" t="n">
        <v>4332.19</v>
      </c>
      <c r="Q401" s="114" t="n">
        <v>4199.56</v>
      </c>
      <c r="R401" s="114" t="n">
        <v>4349.54</v>
      </c>
      <c r="S401" s="114" t="n">
        <v>4290.74</v>
      </c>
      <c r="T401" s="114" t="n">
        <v>4314.35</v>
      </c>
      <c r="U401" s="114" t="n">
        <v>4164.94</v>
      </c>
      <c r="V401" s="114" t="n">
        <v>4099.01</v>
      </c>
      <c r="W401" s="114" t="n">
        <v>4056.76</v>
      </c>
      <c r="X401" s="114" t="n">
        <v>4014.72</v>
      </c>
      <c r="Y401" s="114" t="n">
        <v>3935.66</v>
      </c>
      <c r="AA401" s="58"/>
    </row>
    <row r="402" s="57" customFormat="true" ht="15" hidden="false" customHeight="false" outlineLevel="0" collapsed="false">
      <c r="A402" s="107" t="n">
        <v>2</v>
      </c>
      <c r="B402" s="114" t="n">
        <v>3932.12</v>
      </c>
      <c r="C402" s="114" t="n">
        <v>3879.21</v>
      </c>
      <c r="D402" s="114" t="n">
        <v>3833.17</v>
      </c>
      <c r="E402" s="114" t="n">
        <v>3870.21</v>
      </c>
      <c r="F402" s="114" t="n">
        <v>3873.55</v>
      </c>
      <c r="G402" s="114" t="n">
        <v>3957.09</v>
      </c>
      <c r="H402" s="114" t="n">
        <v>4162.14</v>
      </c>
      <c r="I402" s="114" t="n">
        <v>4177.16</v>
      </c>
      <c r="J402" s="114" t="n">
        <v>4219.56</v>
      </c>
      <c r="K402" s="114" t="n">
        <v>4231.13</v>
      </c>
      <c r="L402" s="114" t="n">
        <v>4204.49</v>
      </c>
      <c r="M402" s="114" t="n">
        <v>4170.82</v>
      </c>
      <c r="N402" s="114" t="n">
        <v>4096.98</v>
      </c>
      <c r="O402" s="114" t="n">
        <v>4147.81</v>
      </c>
      <c r="P402" s="114" t="n">
        <v>4201.3</v>
      </c>
      <c r="Q402" s="114" t="n">
        <v>4093</v>
      </c>
      <c r="R402" s="114" t="n">
        <v>4103.48</v>
      </c>
      <c r="S402" s="114" t="n">
        <v>4111.33</v>
      </c>
      <c r="T402" s="114" t="n">
        <v>4127.2</v>
      </c>
      <c r="U402" s="114" t="n">
        <v>4115.8</v>
      </c>
      <c r="V402" s="114" t="n">
        <v>4085.53</v>
      </c>
      <c r="W402" s="114" t="n">
        <v>4052.36</v>
      </c>
      <c r="X402" s="114" t="n">
        <v>3987.67</v>
      </c>
      <c r="Y402" s="114" t="n">
        <v>3966.57</v>
      </c>
      <c r="AA402" s="58"/>
    </row>
    <row r="403" s="57" customFormat="true" ht="15" hidden="false" customHeight="false" outlineLevel="0" collapsed="false">
      <c r="A403" s="107" t="n">
        <v>3</v>
      </c>
      <c r="B403" s="114" t="n">
        <v>3985.96</v>
      </c>
      <c r="C403" s="114" t="n">
        <v>3969.93</v>
      </c>
      <c r="D403" s="114" t="n">
        <v>3925.11</v>
      </c>
      <c r="E403" s="114" t="n">
        <v>3920.72</v>
      </c>
      <c r="F403" s="114" t="n">
        <v>3923.78</v>
      </c>
      <c r="G403" s="114" t="n">
        <v>3972.17</v>
      </c>
      <c r="H403" s="114" t="n">
        <v>4103.14</v>
      </c>
      <c r="I403" s="114" t="n">
        <v>4187.64</v>
      </c>
      <c r="J403" s="114" t="n">
        <v>4234</v>
      </c>
      <c r="K403" s="114" t="n">
        <v>4219.8</v>
      </c>
      <c r="L403" s="114" t="n">
        <v>4218.5</v>
      </c>
      <c r="M403" s="114" t="n">
        <v>4208.35</v>
      </c>
      <c r="N403" s="114" t="n">
        <v>4199.66</v>
      </c>
      <c r="O403" s="114" t="n">
        <v>4194.46</v>
      </c>
      <c r="P403" s="114" t="n">
        <v>4214.42</v>
      </c>
      <c r="Q403" s="114" t="n">
        <v>4190.07</v>
      </c>
      <c r="R403" s="114" t="n">
        <v>4211</v>
      </c>
      <c r="S403" s="114" t="n">
        <v>4210.63</v>
      </c>
      <c r="T403" s="114" t="n">
        <v>4385.79</v>
      </c>
      <c r="U403" s="114" t="n">
        <v>4335.76</v>
      </c>
      <c r="V403" s="114" t="n">
        <v>4125.51</v>
      </c>
      <c r="W403" s="114" t="n">
        <v>4084.97</v>
      </c>
      <c r="X403" s="114" t="n">
        <v>4050.83</v>
      </c>
      <c r="Y403" s="114" t="n">
        <v>3976.38</v>
      </c>
      <c r="AA403" s="58"/>
    </row>
    <row r="404" s="57" customFormat="true" ht="15" hidden="false" customHeight="false" outlineLevel="0" collapsed="false">
      <c r="A404" s="107" t="n">
        <v>4</v>
      </c>
      <c r="B404" s="114" t="n">
        <v>3933.73</v>
      </c>
      <c r="C404" s="114" t="n">
        <v>3892.64</v>
      </c>
      <c r="D404" s="114" t="n">
        <v>3864.25</v>
      </c>
      <c r="E404" s="114" t="n">
        <v>3812.68</v>
      </c>
      <c r="F404" s="114" t="n">
        <v>3826.15</v>
      </c>
      <c r="G404" s="114" t="n">
        <v>3862.28</v>
      </c>
      <c r="H404" s="114" t="n">
        <v>3945.97</v>
      </c>
      <c r="I404" s="114" t="n">
        <v>4006.47</v>
      </c>
      <c r="J404" s="114" t="n">
        <v>4066.18</v>
      </c>
      <c r="K404" s="114" t="n">
        <v>4085.96</v>
      </c>
      <c r="L404" s="114" t="n">
        <v>4093.31</v>
      </c>
      <c r="M404" s="114" t="n">
        <v>4099.72</v>
      </c>
      <c r="N404" s="114" t="n">
        <v>4097.63</v>
      </c>
      <c r="O404" s="114" t="n">
        <v>4099.95</v>
      </c>
      <c r="P404" s="114" t="n">
        <v>4098.69</v>
      </c>
      <c r="Q404" s="114" t="n">
        <v>4093.24</v>
      </c>
      <c r="R404" s="114" t="n">
        <v>4128.44</v>
      </c>
      <c r="S404" s="114" t="n">
        <v>4116.18</v>
      </c>
      <c r="T404" s="114" t="n">
        <v>4238.14</v>
      </c>
      <c r="U404" s="114" t="n">
        <v>4242.1</v>
      </c>
      <c r="V404" s="114" t="n">
        <v>4100.85</v>
      </c>
      <c r="W404" s="114" t="n">
        <v>4026.95</v>
      </c>
      <c r="X404" s="114" t="n">
        <v>3991.38</v>
      </c>
      <c r="Y404" s="114" t="n">
        <v>3929.22</v>
      </c>
      <c r="AA404" s="58"/>
    </row>
    <row r="405" s="57" customFormat="true" ht="15" hidden="false" customHeight="false" outlineLevel="0" collapsed="false">
      <c r="A405" s="107" t="n">
        <v>5</v>
      </c>
      <c r="B405" s="114" t="n">
        <v>3862.3</v>
      </c>
      <c r="C405" s="114" t="n">
        <v>3785.49</v>
      </c>
      <c r="D405" s="114" t="n">
        <v>3700.21</v>
      </c>
      <c r="E405" s="114" t="n">
        <v>3717.73</v>
      </c>
      <c r="F405" s="114" t="n">
        <v>3775.08</v>
      </c>
      <c r="G405" s="114" t="n">
        <v>3851.3</v>
      </c>
      <c r="H405" s="114" t="n">
        <v>3910.81</v>
      </c>
      <c r="I405" s="114" t="n">
        <v>3929.12</v>
      </c>
      <c r="J405" s="114" t="n">
        <v>3972.16</v>
      </c>
      <c r="K405" s="114" t="n">
        <v>3966.26</v>
      </c>
      <c r="L405" s="114" t="n">
        <v>3963.76</v>
      </c>
      <c r="M405" s="114" t="n">
        <v>3954.05</v>
      </c>
      <c r="N405" s="114" t="n">
        <v>3959.88</v>
      </c>
      <c r="O405" s="114" t="n">
        <v>3988.53</v>
      </c>
      <c r="P405" s="114" t="n">
        <v>4010.42</v>
      </c>
      <c r="Q405" s="114" t="n">
        <v>3969.53</v>
      </c>
      <c r="R405" s="114" t="n">
        <v>4027.88</v>
      </c>
      <c r="S405" s="114" t="n">
        <v>3984.55</v>
      </c>
      <c r="T405" s="114" t="n">
        <v>3970.1</v>
      </c>
      <c r="U405" s="114" t="n">
        <v>3961.15</v>
      </c>
      <c r="V405" s="114" t="n">
        <v>3848.59</v>
      </c>
      <c r="W405" s="114" t="n">
        <v>3856.2</v>
      </c>
      <c r="X405" s="114" t="n">
        <v>3804.91</v>
      </c>
      <c r="Y405" s="114" t="n">
        <v>3783.21</v>
      </c>
      <c r="AA405" s="58"/>
    </row>
    <row r="406" s="57" customFormat="true" ht="15" hidden="false" customHeight="false" outlineLevel="0" collapsed="false">
      <c r="A406" s="107" t="n">
        <v>6</v>
      </c>
      <c r="B406" s="114" t="n">
        <v>3550.95</v>
      </c>
      <c r="C406" s="114" t="n">
        <v>3554.96</v>
      </c>
      <c r="D406" s="114" t="n">
        <v>3540.63</v>
      </c>
      <c r="E406" s="114" t="n">
        <v>3551.37</v>
      </c>
      <c r="F406" s="114" t="n">
        <v>3589.4</v>
      </c>
      <c r="G406" s="114" t="n">
        <v>3622.27</v>
      </c>
      <c r="H406" s="114" t="n">
        <v>3696.39</v>
      </c>
      <c r="I406" s="114" t="n">
        <v>3711.08</v>
      </c>
      <c r="J406" s="114" t="n">
        <v>3819.77</v>
      </c>
      <c r="K406" s="114" t="n">
        <v>3734.94</v>
      </c>
      <c r="L406" s="114" t="n">
        <v>3807.32</v>
      </c>
      <c r="M406" s="114" t="n">
        <v>3720.42</v>
      </c>
      <c r="N406" s="114" t="n">
        <v>3722.23</v>
      </c>
      <c r="O406" s="114" t="n">
        <v>3718.93</v>
      </c>
      <c r="P406" s="114" t="n">
        <v>3808.59</v>
      </c>
      <c r="Q406" s="114" t="n">
        <v>3806.16</v>
      </c>
      <c r="R406" s="114" t="n">
        <v>3775.52</v>
      </c>
      <c r="S406" s="114" t="n">
        <v>3768.12</v>
      </c>
      <c r="T406" s="114" t="n">
        <v>3760.63</v>
      </c>
      <c r="U406" s="114" t="n">
        <v>3745.31</v>
      </c>
      <c r="V406" s="114" t="n">
        <v>3630.09</v>
      </c>
      <c r="W406" s="114" t="n">
        <v>3637.3</v>
      </c>
      <c r="X406" s="114" t="n">
        <v>3605.42</v>
      </c>
      <c r="Y406" s="114" t="n">
        <v>3562.49</v>
      </c>
      <c r="AA406" s="58"/>
    </row>
    <row r="407" s="57" customFormat="true" ht="15" hidden="false" customHeight="false" outlineLevel="0" collapsed="false">
      <c r="A407" s="107" t="n">
        <v>7</v>
      </c>
      <c r="B407" s="114" t="n">
        <v>3732.74</v>
      </c>
      <c r="C407" s="114" t="n">
        <v>3682.44</v>
      </c>
      <c r="D407" s="114" t="n">
        <v>3616.36</v>
      </c>
      <c r="E407" s="114" t="n">
        <v>3642.65</v>
      </c>
      <c r="F407" s="114" t="n">
        <v>3747.75</v>
      </c>
      <c r="G407" s="114" t="n">
        <v>3828.13</v>
      </c>
      <c r="H407" s="114" t="n">
        <v>3928.13</v>
      </c>
      <c r="I407" s="114" t="n">
        <v>3950.46</v>
      </c>
      <c r="J407" s="114" t="n">
        <v>3972.52</v>
      </c>
      <c r="K407" s="114" t="n">
        <v>4018.29</v>
      </c>
      <c r="L407" s="114" t="n">
        <v>4112.22</v>
      </c>
      <c r="M407" s="114" t="n">
        <v>4016.59</v>
      </c>
      <c r="N407" s="114" t="n">
        <v>3981.74</v>
      </c>
      <c r="O407" s="114" t="n">
        <v>4050.73</v>
      </c>
      <c r="P407" s="114" t="n">
        <v>4078.31</v>
      </c>
      <c r="Q407" s="114" t="n">
        <v>3998.92</v>
      </c>
      <c r="R407" s="114" t="n">
        <v>4052.12</v>
      </c>
      <c r="S407" s="114" t="n">
        <v>4018.88</v>
      </c>
      <c r="T407" s="114" t="n">
        <v>4014.6</v>
      </c>
      <c r="U407" s="114" t="n">
        <v>3991.14</v>
      </c>
      <c r="V407" s="114" t="n">
        <v>3888.96</v>
      </c>
      <c r="W407" s="114" t="n">
        <v>3905.08</v>
      </c>
      <c r="X407" s="114" t="n">
        <v>3865.48</v>
      </c>
      <c r="Y407" s="114" t="n">
        <v>3800.35</v>
      </c>
      <c r="AA407" s="58"/>
    </row>
    <row r="408" s="57" customFormat="true" ht="15" hidden="false" customHeight="false" outlineLevel="0" collapsed="false">
      <c r="A408" s="107" t="n">
        <v>8</v>
      </c>
      <c r="B408" s="114" t="n">
        <v>3625.98</v>
      </c>
      <c r="C408" s="114" t="n">
        <v>3557.62</v>
      </c>
      <c r="D408" s="114" t="n">
        <v>3546.2</v>
      </c>
      <c r="E408" s="114" t="n">
        <v>3570.12</v>
      </c>
      <c r="F408" s="114" t="n">
        <v>3680.34</v>
      </c>
      <c r="G408" s="114" t="n">
        <v>3754.5</v>
      </c>
      <c r="H408" s="114" t="n">
        <v>3982.57</v>
      </c>
      <c r="I408" s="114" t="n">
        <v>3999.22</v>
      </c>
      <c r="J408" s="114" t="n">
        <v>3998.04</v>
      </c>
      <c r="K408" s="114" t="n">
        <v>4009.11</v>
      </c>
      <c r="L408" s="114" t="n">
        <v>4089.01</v>
      </c>
      <c r="M408" s="114" t="n">
        <v>4204.65</v>
      </c>
      <c r="N408" s="114" t="n">
        <v>4042.42</v>
      </c>
      <c r="O408" s="114" t="n">
        <v>4213.6</v>
      </c>
      <c r="P408" s="114" t="n">
        <v>4189.67</v>
      </c>
      <c r="Q408" s="114" t="n">
        <v>3959.64</v>
      </c>
      <c r="R408" s="114" t="n">
        <v>3988.77</v>
      </c>
      <c r="S408" s="114" t="n">
        <v>4199.88</v>
      </c>
      <c r="T408" s="114" t="n">
        <v>4210.24</v>
      </c>
      <c r="U408" s="114" t="n">
        <v>3972.12</v>
      </c>
      <c r="V408" s="114" t="n">
        <v>3856.7</v>
      </c>
      <c r="W408" s="114" t="n">
        <v>3865.15</v>
      </c>
      <c r="X408" s="114" t="n">
        <v>3805.49</v>
      </c>
      <c r="Y408" s="114" t="n">
        <v>3758.68</v>
      </c>
      <c r="AA408" s="58"/>
    </row>
    <row r="409" s="57" customFormat="true" ht="15" hidden="false" customHeight="false" outlineLevel="0" collapsed="false">
      <c r="A409" s="107" t="n">
        <v>9</v>
      </c>
      <c r="B409" s="114" t="n">
        <v>3676.38</v>
      </c>
      <c r="C409" s="114" t="n">
        <v>3631.89</v>
      </c>
      <c r="D409" s="114" t="n">
        <v>3645.95</v>
      </c>
      <c r="E409" s="114" t="n">
        <v>3762.25</v>
      </c>
      <c r="F409" s="114" t="n">
        <v>3808.1</v>
      </c>
      <c r="G409" s="114" t="n">
        <v>3881.31</v>
      </c>
      <c r="H409" s="114" t="n">
        <v>4029.38</v>
      </c>
      <c r="I409" s="114" t="n">
        <v>4053.28</v>
      </c>
      <c r="J409" s="114" t="n">
        <v>4095.93</v>
      </c>
      <c r="K409" s="114" t="n">
        <v>4102.71</v>
      </c>
      <c r="L409" s="114" t="n">
        <v>4215.31</v>
      </c>
      <c r="M409" s="114" t="n">
        <v>4366.67</v>
      </c>
      <c r="N409" s="114" t="n">
        <v>4106</v>
      </c>
      <c r="O409" s="114" t="n">
        <v>4105.81</v>
      </c>
      <c r="P409" s="114" t="n">
        <v>4108.77</v>
      </c>
      <c r="Q409" s="114" t="n">
        <v>4106.22</v>
      </c>
      <c r="R409" s="114" t="n">
        <v>4124.81</v>
      </c>
      <c r="S409" s="114" t="n">
        <v>4291.18</v>
      </c>
      <c r="T409" s="114" t="n">
        <v>4080.07</v>
      </c>
      <c r="U409" s="114" t="n">
        <v>4026.89</v>
      </c>
      <c r="V409" s="114" t="n">
        <v>3980.42</v>
      </c>
      <c r="W409" s="114" t="n">
        <v>3978.48</v>
      </c>
      <c r="X409" s="114" t="n">
        <v>3958.47</v>
      </c>
      <c r="Y409" s="114" t="n">
        <v>3872.18</v>
      </c>
      <c r="AA409" s="58"/>
    </row>
    <row r="410" s="57" customFormat="true" ht="15" hidden="false" customHeight="false" outlineLevel="0" collapsed="false">
      <c r="A410" s="107" t="n">
        <v>10</v>
      </c>
      <c r="B410" s="114" t="n">
        <v>3952.62</v>
      </c>
      <c r="C410" s="114" t="n">
        <v>3927.42</v>
      </c>
      <c r="D410" s="114" t="n">
        <v>3884.95</v>
      </c>
      <c r="E410" s="114" t="n">
        <v>3823.93</v>
      </c>
      <c r="F410" s="114" t="n">
        <v>3859.95</v>
      </c>
      <c r="G410" s="114" t="n">
        <v>3997.54</v>
      </c>
      <c r="H410" s="114" t="n">
        <v>4046.78</v>
      </c>
      <c r="I410" s="114" t="n">
        <v>4217.96</v>
      </c>
      <c r="J410" s="114" t="n">
        <v>4284.82</v>
      </c>
      <c r="K410" s="114" t="n">
        <v>4314.26</v>
      </c>
      <c r="L410" s="114" t="n">
        <v>4295.37</v>
      </c>
      <c r="M410" s="114" t="n">
        <v>4281.5</v>
      </c>
      <c r="N410" s="114" t="n">
        <v>4103.18</v>
      </c>
      <c r="O410" s="114" t="n">
        <v>4326.34</v>
      </c>
      <c r="P410" s="114" t="n">
        <v>4375.67</v>
      </c>
      <c r="Q410" s="114" t="n">
        <v>4375.51</v>
      </c>
      <c r="R410" s="114" t="n">
        <v>4281.39</v>
      </c>
      <c r="S410" s="114" t="n">
        <v>4278.58</v>
      </c>
      <c r="T410" s="114" t="n">
        <v>4154.98</v>
      </c>
      <c r="U410" s="114" t="n">
        <v>4049.11</v>
      </c>
      <c r="V410" s="114" t="n">
        <v>4047.15</v>
      </c>
      <c r="W410" s="114" t="n">
        <v>4014.9</v>
      </c>
      <c r="X410" s="114" t="n">
        <v>3950.31</v>
      </c>
      <c r="Y410" s="114" t="n">
        <v>3861.17</v>
      </c>
      <c r="AA410" s="58"/>
    </row>
    <row r="411" s="57" customFormat="true" ht="15" hidden="false" customHeight="false" outlineLevel="0" collapsed="false">
      <c r="A411" s="107" t="n">
        <v>11</v>
      </c>
      <c r="B411" s="114" t="n">
        <v>3826.42</v>
      </c>
      <c r="C411" s="114" t="n">
        <v>3810.69</v>
      </c>
      <c r="D411" s="114" t="n">
        <v>3758.8</v>
      </c>
      <c r="E411" s="114" t="n">
        <v>3696.36</v>
      </c>
      <c r="F411" s="114" t="n">
        <v>3750.49</v>
      </c>
      <c r="G411" s="114" t="n">
        <v>3777.62</v>
      </c>
      <c r="H411" s="114" t="n">
        <v>3906.35</v>
      </c>
      <c r="I411" s="114" t="n">
        <v>3989.8</v>
      </c>
      <c r="J411" s="114" t="n">
        <v>4008.02</v>
      </c>
      <c r="K411" s="114" t="n">
        <v>4015.83</v>
      </c>
      <c r="L411" s="114" t="n">
        <v>4016.86</v>
      </c>
      <c r="M411" s="114" t="n">
        <v>4015.33</v>
      </c>
      <c r="N411" s="114" t="n">
        <v>4013.6</v>
      </c>
      <c r="O411" s="114" t="n">
        <v>4021.69</v>
      </c>
      <c r="P411" s="114" t="n">
        <v>4027.66</v>
      </c>
      <c r="Q411" s="114" t="n">
        <v>4017.7</v>
      </c>
      <c r="R411" s="114" t="n">
        <v>4002.5</v>
      </c>
      <c r="S411" s="114" t="n">
        <v>4005.07</v>
      </c>
      <c r="T411" s="114" t="n">
        <v>3993.02</v>
      </c>
      <c r="U411" s="114" t="n">
        <v>3971.28</v>
      </c>
      <c r="V411" s="114" t="n">
        <v>3996.43</v>
      </c>
      <c r="W411" s="114" t="n">
        <v>3918.07</v>
      </c>
      <c r="X411" s="114" t="n">
        <v>3861.29</v>
      </c>
      <c r="Y411" s="114" t="n">
        <v>3833.41</v>
      </c>
      <c r="AA411" s="58"/>
    </row>
    <row r="412" s="57" customFormat="true" ht="15" hidden="false" customHeight="false" outlineLevel="0" collapsed="false">
      <c r="A412" s="107" t="n">
        <v>12</v>
      </c>
      <c r="B412" s="114" t="n">
        <v>3820.48</v>
      </c>
      <c r="C412" s="114" t="n">
        <v>3774.21</v>
      </c>
      <c r="D412" s="114" t="n">
        <v>3728.47</v>
      </c>
      <c r="E412" s="114" t="n">
        <v>3664.02</v>
      </c>
      <c r="F412" s="114" t="n">
        <v>3706.48</v>
      </c>
      <c r="G412" s="114" t="n">
        <v>3771.16</v>
      </c>
      <c r="H412" s="114" t="n">
        <v>3913.47</v>
      </c>
      <c r="I412" s="114" t="n">
        <v>4001.44</v>
      </c>
      <c r="J412" s="114" t="n">
        <v>4040.31</v>
      </c>
      <c r="K412" s="114" t="n">
        <v>4070.24</v>
      </c>
      <c r="L412" s="114" t="n">
        <v>4068.48</v>
      </c>
      <c r="M412" s="114" t="n">
        <v>4068.29</v>
      </c>
      <c r="N412" s="114" t="n">
        <v>4068.48</v>
      </c>
      <c r="O412" s="114" t="n">
        <v>4067.69</v>
      </c>
      <c r="P412" s="114" t="n">
        <v>4070.65</v>
      </c>
      <c r="Q412" s="114" t="n">
        <v>4063.05</v>
      </c>
      <c r="R412" s="114" t="n">
        <v>4051.86</v>
      </c>
      <c r="S412" s="114" t="n">
        <v>4055.16</v>
      </c>
      <c r="T412" s="114" t="n">
        <v>4048.45</v>
      </c>
      <c r="U412" s="114" t="n">
        <v>4018.57</v>
      </c>
      <c r="V412" s="114" t="n">
        <v>4022.02</v>
      </c>
      <c r="W412" s="114" t="n">
        <v>3897.14</v>
      </c>
      <c r="X412" s="114" t="n">
        <v>3868.57</v>
      </c>
      <c r="Y412" s="114" t="n">
        <v>3800.45</v>
      </c>
      <c r="AA412" s="58"/>
    </row>
    <row r="413" s="57" customFormat="true" ht="15" hidden="false" customHeight="false" outlineLevel="0" collapsed="false">
      <c r="A413" s="107" t="n">
        <v>13</v>
      </c>
      <c r="B413" s="114" t="n">
        <v>3649.59</v>
      </c>
      <c r="C413" s="114" t="n">
        <v>3630.6</v>
      </c>
      <c r="D413" s="114" t="n">
        <v>3636.43</v>
      </c>
      <c r="E413" s="114" t="n">
        <v>4161.72</v>
      </c>
      <c r="F413" s="114" t="n">
        <v>3713.52</v>
      </c>
      <c r="G413" s="114" t="n">
        <v>4268.86</v>
      </c>
      <c r="H413" s="114" t="n">
        <v>5177.46</v>
      </c>
      <c r="I413" s="114" t="n">
        <v>4435.11</v>
      </c>
      <c r="J413" s="114" t="n">
        <v>5132.46</v>
      </c>
      <c r="K413" s="114" t="n">
        <v>5187.19</v>
      </c>
      <c r="L413" s="114" t="n">
        <v>5183.62</v>
      </c>
      <c r="M413" s="114" t="n">
        <v>4423.06</v>
      </c>
      <c r="N413" s="114" t="n">
        <v>4418.54</v>
      </c>
      <c r="O413" s="114" t="n">
        <v>4415.7</v>
      </c>
      <c r="P413" s="114" t="n">
        <v>4412.27</v>
      </c>
      <c r="Q413" s="114" t="n">
        <v>4408.09</v>
      </c>
      <c r="R413" s="114" t="n">
        <v>4323.36</v>
      </c>
      <c r="S413" s="114" t="n">
        <v>4319.24</v>
      </c>
      <c r="T413" s="114" t="n">
        <v>4303.13</v>
      </c>
      <c r="U413" s="114" t="n">
        <v>4205.39</v>
      </c>
      <c r="V413" s="114" t="n">
        <v>4351.65</v>
      </c>
      <c r="W413" s="114" t="n">
        <v>4300.27</v>
      </c>
      <c r="X413" s="114" t="n">
        <v>4276.97</v>
      </c>
      <c r="Y413" s="114" t="n">
        <v>3649.91</v>
      </c>
      <c r="AA413" s="58"/>
    </row>
    <row r="414" s="57" customFormat="true" ht="15" hidden="false" customHeight="false" outlineLevel="0" collapsed="false">
      <c r="A414" s="107" t="n">
        <v>14</v>
      </c>
      <c r="B414" s="114" t="n">
        <v>3655.48</v>
      </c>
      <c r="C414" s="114" t="n">
        <v>3568.71</v>
      </c>
      <c r="D414" s="114" t="n">
        <v>3589.26</v>
      </c>
      <c r="E414" s="114" t="n">
        <v>3568.89</v>
      </c>
      <c r="F414" s="114" t="n">
        <v>3655.8</v>
      </c>
      <c r="G414" s="114" t="n">
        <v>3767.36</v>
      </c>
      <c r="H414" s="114" t="n">
        <v>3859.06</v>
      </c>
      <c r="I414" s="114" t="n">
        <v>3892.43</v>
      </c>
      <c r="J414" s="114" t="n">
        <v>3912.01</v>
      </c>
      <c r="K414" s="114" t="n">
        <v>3922.65</v>
      </c>
      <c r="L414" s="114" t="n">
        <v>3901.05</v>
      </c>
      <c r="M414" s="114" t="n">
        <v>3897.69</v>
      </c>
      <c r="N414" s="114" t="n">
        <v>3896.26</v>
      </c>
      <c r="O414" s="114" t="n">
        <v>3896.9</v>
      </c>
      <c r="P414" s="114" t="n">
        <v>3898.68</v>
      </c>
      <c r="Q414" s="114" t="n">
        <v>3902.71</v>
      </c>
      <c r="R414" s="114" t="n">
        <v>3902.65</v>
      </c>
      <c r="S414" s="114" t="n">
        <v>3888.48</v>
      </c>
      <c r="T414" s="114" t="n">
        <v>3892.98</v>
      </c>
      <c r="U414" s="114" t="n">
        <v>3874.85</v>
      </c>
      <c r="V414" s="114" t="n">
        <v>3874.55</v>
      </c>
      <c r="W414" s="114" t="n">
        <v>3855.13</v>
      </c>
      <c r="X414" s="114" t="n">
        <v>3795.52</v>
      </c>
      <c r="Y414" s="114" t="n">
        <v>3696.59</v>
      </c>
      <c r="AA414" s="58"/>
    </row>
    <row r="415" s="57" customFormat="true" ht="15" hidden="false" customHeight="false" outlineLevel="0" collapsed="false">
      <c r="A415" s="107" t="n">
        <v>15</v>
      </c>
      <c r="B415" s="114" t="n">
        <v>3662.33</v>
      </c>
      <c r="C415" s="114" t="n">
        <v>3582.23</v>
      </c>
      <c r="D415" s="114" t="n">
        <v>3684.33</v>
      </c>
      <c r="E415" s="114" t="n">
        <v>3719.89</v>
      </c>
      <c r="F415" s="114" t="n">
        <v>3740.74</v>
      </c>
      <c r="G415" s="114" t="n">
        <v>3767.26</v>
      </c>
      <c r="H415" s="114" t="n">
        <v>3867.69</v>
      </c>
      <c r="I415" s="114" t="n">
        <v>3868.34</v>
      </c>
      <c r="J415" s="114" t="n">
        <v>3881.05</v>
      </c>
      <c r="K415" s="114" t="n">
        <v>3887.1</v>
      </c>
      <c r="L415" s="114" t="n">
        <v>3878.7</v>
      </c>
      <c r="M415" s="114" t="n">
        <v>3882.95</v>
      </c>
      <c r="N415" s="114" t="n">
        <v>3871.03</v>
      </c>
      <c r="O415" s="114" t="n">
        <v>3862.71</v>
      </c>
      <c r="P415" s="114" t="n">
        <v>3862.76</v>
      </c>
      <c r="Q415" s="114" t="n">
        <v>3849.87</v>
      </c>
      <c r="R415" s="114" t="n">
        <v>3829.37</v>
      </c>
      <c r="S415" s="114" t="n">
        <v>3828.66</v>
      </c>
      <c r="T415" s="114" t="n">
        <v>3815.59</v>
      </c>
      <c r="U415" s="114" t="n">
        <v>3816.88</v>
      </c>
      <c r="V415" s="114" t="n">
        <v>3840.63</v>
      </c>
      <c r="W415" s="114" t="n">
        <v>3858.89</v>
      </c>
      <c r="X415" s="114" t="n">
        <v>3838.71</v>
      </c>
      <c r="Y415" s="114" t="n">
        <v>3799.34</v>
      </c>
      <c r="AA415" s="58"/>
    </row>
    <row r="416" s="57" customFormat="true" ht="15" hidden="false" customHeight="false" outlineLevel="0" collapsed="false">
      <c r="A416" s="107" t="n">
        <v>16</v>
      </c>
      <c r="B416" s="114" t="n">
        <v>3716.33</v>
      </c>
      <c r="C416" s="114" t="n">
        <v>3681.37</v>
      </c>
      <c r="D416" s="114" t="n">
        <v>3714.34</v>
      </c>
      <c r="E416" s="114" t="n">
        <v>3724.69</v>
      </c>
      <c r="F416" s="114" t="n">
        <v>3726.34</v>
      </c>
      <c r="G416" s="114" t="n">
        <v>3778.05</v>
      </c>
      <c r="H416" s="114" t="n">
        <v>3855.82</v>
      </c>
      <c r="I416" s="114" t="n">
        <v>4075.35</v>
      </c>
      <c r="J416" s="114" t="n">
        <v>4086.01</v>
      </c>
      <c r="K416" s="114" t="n">
        <v>4452.54</v>
      </c>
      <c r="L416" s="114" t="n">
        <v>4452.14</v>
      </c>
      <c r="M416" s="114" t="n">
        <v>3954.8</v>
      </c>
      <c r="N416" s="114" t="n">
        <v>3954.09</v>
      </c>
      <c r="O416" s="114" t="n">
        <v>3958.94</v>
      </c>
      <c r="P416" s="114" t="n">
        <v>3972.94</v>
      </c>
      <c r="Q416" s="114" t="n">
        <v>3942.35</v>
      </c>
      <c r="R416" s="114" t="n">
        <v>3939</v>
      </c>
      <c r="S416" s="114" t="n">
        <v>3923.7</v>
      </c>
      <c r="T416" s="114" t="n">
        <v>3928.55</v>
      </c>
      <c r="U416" s="114" t="n">
        <v>3935.04</v>
      </c>
      <c r="V416" s="114" t="n">
        <v>3921.72</v>
      </c>
      <c r="W416" s="114" t="n">
        <v>3892.78</v>
      </c>
      <c r="X416" s="114" t="n">
        <v>3878.55</v>
      </c>
      <c r="Y416" s="114" t="n">
        <v>3841.69</v>
      </c>
      <c r="AA416" s="58"/>
    </row>
    <row r="417" s="57" customFormat="true" ht="15" hidden="false" customHeight="false" outlineLevel="0" collapsed="false">
      <c r="A417" s="107" t="n">
        <v>17</v>
      </c>
      <c r="B417" s="114" t="n">
        <v>3829.93</v>
      </c>
      <c r="C417" s="114" t="n">
        <v>3762.69</v>
      </c>
      <c r="D417" s="114" t="n">
        <v>3709.6</v>
      </c>
      <c r="E417" s="114" t="n">
        <v>3632.04</v>
      </c>
      <c r="F417" s="114" t="n">
        <v>3623.27</v>
      </c>
      <c r="G417" s="114" t="n">
        <v>3751.4</v>
      </c>
      <c r="H417" s="114" t="n">
        <v>3848.14</v>
      </c>
      <c r="I417" s="114" t="n">
        <v>3962.21</v>
      </c>
      <c r="J417" s="114" t="n">
        <v>4015.25</v>
      </c>
      <c r="K417" s="114" t="n">
        <v>4025.93</v>
      </c>
      <c r="L417" s="114" t="n">
        <v>4024.47</v>
      </c>
      <c r="M417" s="114" t="n">
        <v>4016.34</v>
      </c>
      <c r="N417" s="114" t="n">
        <v>4017.21</v>
      </c>
      <c r="O417" s="114" t="n">
        <v>4039.43</v>
      </c>
      <c r="P417" s="114" t="n">
        <v>4013.48</v>
      </c>
      <c r="Q417" s="114" t="n">
        <v>4162.39</v>
      </c>
      <c r="R417" s="114" t="n">
        <v>4092.86</v>
      </c>
      <c r="S417" s="114" t="n">
        <v>4157.7</v>
      </c>
      <c r="T417" s="114" t="n">
        <v>4022.82</v>
      </c>
      <c r="U417" s="114" t="n">
        <v>4029.6</v>
      </c>
      <c r="V417" s="114" t="n">
        <v>4009.88</v>
      </c>
      <c r="W417" s="114" t="n">
        <v>3981.35</v>
      </c>
      <c r="X417" s="114" t="n">
        <v>3920.29</v>
      </c>
      <c r="Y417" s="114" t="n">
        <v>3896.69</v>
      </c>
      <c r="AA417" s="58"/>
    </row>
    <row r="418" s="57" customFormat="true" ht="15" hidden="false" customHeight="false" outlineLevel="0" collapsed="false">
      <c r="A418" s="107" t="n">
        <v>18</v>
      </c>
      <c r="B418" s="114" t="n">
        <v>3668.34</v>
      </c>
      <c r="C418" s="114" t="n">
        <v>3618.48</v>
      </c>
      <c r="D418" s="114" t="n">
        <v>3607.79</v>
      </c>
      <c r="E418" s="114" t="n">
        <v>3584.68</v>
      </c>
      <c r="F418" s="114" t="n">
        <v>3541.56</v>
      </c>
      <c r="G418" s="114" t="n">
        <v>3570.69</v>
      </c>
      <c r="H418" s="114" t="n">
        <v>3577.78</v>
      </c>
      <c r="I418" s="114" t="n">
        <v>3866.39</v>
      </c>
      <c r="J418" s="114" t="n">
        <v>3948.82</v>
      </c>
      <c r="K418" s="114" t="n">
        <v>3965.6</v>
      </c>
      <c r="L418" s="114" t="n">
        <v>3947.58</v>
      </c>
      <c r="M418" s="114" t="n">
        <v>3751.3</v>
      </c>
      <c r="N418" s="114" t="n">
        <v>3745.55</v>
      </c>
      <c r="O418" s="114" t="n">
        <v>3939.68</v>
      </c>
      <c r="P418" s="114" t="n">
        <v>3955.76</v>
      </c>
      <c r="Q418" s="114" t="n">
        <v>3948</v>
      </c>
      <c r="R418" s="114" t="n">
        <v>3821.46</v>
      </c>
      <c r="S418" s="114" t="n">
        <v>3973</v>
      </c>
      <c r="T418" s="114" t="n">
        <v>3823.14</v>
      </c>
      <c r="U418" s="114" t="n">
        <v>3871.4</v>
      </c>
      <c r="V418" s="114" t="n">
        <v>3762.9</v>
      </c>
      <c r="W418" s="114" t="n">
        <v>3732.38</v>
      </c>
      <c r="X418" s="114" t="n">
        <v>3703.09</v>
      </c>
      <c r="Y418" s="114" t="n">
        <v>3678.8</v>
      </c>
      <c r="AA418" s="58"/>
    </row>
    <row r="419" s="57" customFormat="true" ht="15" hidden="false" customHeight="false" outlineLevel="0" collapsed="false">
      <c r="A419" s="107" t="n">
        <v>19</v>
      </c>
      <c r="B419" s="114" t="n">
        <v>3585.38</v>
      </c>
      <c r="C419" s="114" t="n">
        <v>3562.28</v>
      </c>
      <c r="D419" s="114" t="n">
        <v>3572.33</v>
      </c>
      <c r="E419" s="114" t="n">
        <v>3562.12</v>
      </c>
      <c r="F419" s="114" t="n">
        <v>3550.66</v>
      </c>
      <c r="G419" s="114" t="n">
        <v>3651.69</v>
      </c>
      <c r="H419" s="114" t="n">
        <v>3811.55</v>
      </c>
      <c r="I419" s="114" t="n">
        <v>3834.92</v>
      </c>
      <c r="J419" s="114" t="n">
        <v>3849.13</v>
      </c>
      <c r="K419" s="114" t="n">
        <v>3857.12</v>
      </c>
      <c r="L419" s="114" t="n">
        <v>3836.62</v>
      </c>
      <c r="M419" s="114" t="n">
        <v>3851.94</v>
      </c>
      <c r="N419" s="114" t="n">
        <v>3800.91</v>
      </c>
      <c r="O419" s="114" t="n">
        <v>3809.54</v>
      </c>
      <c r="P419" s="114" t="n">
        <v>3816.56</v>
      </c>
      <c r="Q419" s="114" t="n">
        <v>3799.81</v>
      </c>
      <c r="R419" s="114" t="n">
        <v>3926.81</v>
      </c>
      <c r="S419" s="114" t="n">
        <v>3939.37</v>
      </c>
      <c r="T419" s="114" t="n">
        <v>3771.89</v>
      </c>
      <c r="U419" s="114" t="n">
        <v>3926.05</v>
      </c>
      <c r="V419" s="114" t="n">
        <v>3873.73</v>
      </c>
      <c r="W419" s="114" t="n">
        <v>3686.07</v>
      </c>
      <c r="X419" s="114" t="n">
        <v>3649.78</v>
      </c>
      <c r="Y419" s="114" t="n">
        <v>3599.14</v>
      </c>
      <c r="AA419" s="58"/>
    </row>
    <row r="420" s="57" customFormat="true" ht="15" hidden="false" customHeight="false" outlineLevel="0" collapsed="false">
      <c r="A420" s="107" t="n">
        <v>20</v>
      </c>
      <c r="B420" s="114" t="n">
        <v>3347.58</v>
      </c>
      <c r="C420" s="114" t="n">
        <v>3313.06</v>
      </c>
      <c r="D420" s="114" t="n">
        <v>3297.23</v>
      </c>
      <c r="E420" s="114" t="n">
        <v>3332.29</v>
      </c>
      <c r="F420" s="114" t="n">
        <v>3318.75</v>
      </c>
      <c r="G420" s="114" t="n">
        <v>3371.55</v>
      </c>
      <c r="H420" s="114" t="n">
        <v>3438.01</v>
      </c>
      <c r="I420" s="114" t="n">
        <v>3465.36</v>
      </c>
      <c r="J420" s="114" t="n">
        <v>3495.7</v>
      </c>
      <c r="K420" s="114" t="n">
        <v>3494.95</v>
      </c>
      <c r="L420" s="114" t="n">
        <v>3501.07</v>
      </c>
      <c r="M420" s="114" t="n">
        <v>3489.33</v>
      </c>
      <c r="N420" s="114" t="n">
        <v>3489.63</v>
      </c>
      <c r="O420" s="114" t="n">
        <v>3493.92</v>
      </c>
      <c r="P420" s="114" t="n">
        <v>3506.61</v>
      </c>
      <c r="Q420" s="114" t="n">
        <v>3485.98</v>
      </c>
      <c r="R420" s="114" t="n">
        <v>3536.68</v>
      </c>
      <c r="S420" s="114" t="n">
        <v>3553.43</v>
      </c>
      <c r="T420" s="114" t="n">
        <v>3544.79</v>
      </c>
      <c r="U420" s="114" t="n">
        <v>3554.91</v>
      </c>
      <c r="V420" s="114" t="n">
        <v>3423.14</v>
      </c>
      <c r="W420" s="114" t="n">
        <v>3404.75</v>
      </c>
      <c r="X420" s="114" t="n">
        <v>3369.09</v>
      </c>
      <c r="Y420" s="114" t="n">
        <v>3356.04</v>
      </c>
      <c r="AA420" s="58"/>
    </row>
    <row r="421" s="57" customFormat="true" ht="15" hidden="false" customHeight="false" outlineLevel="0" collapsed="false">
      <c r="A421" s="107" t="n">
        <v>21</v>
      </c>
      <c r="B421" s="114" t="n">
        <v>3698.72</v>
      </c>
      <c r="C421" s="114" t="n">
        <v>3681.9</v>
      </c>
      <c r="D421" s="114" t="n">
        <v>3677.64</v>
      </c>
      <c r="E421" s="114" t="n">
        <v>3680.39</v>
      </c>
      <c r="F421" s="114" t="n">
        <v>3678.06</v>
      </c>
      <c r="G421" s="114" t="n">
        <v>3727.97</v>
      </c>
      <c r="H421" s="114" t="n">
        <v>3811.5</v>
      </c>
      <c r="I421" s="114" t="n">
        <v>3864.98</v>
      </c>
      <c r="J421" s="114" t="n">
        <v>3893.46</v>
      </c>
      <c r="K421" s="114" t="n">
        <v>3906.32</v>
      </c>
      <c r="L421" s="114" t="n">
        <v>3801.89</v>
      </c>
      <c r="M421" s="114" t="n">
        <v>4064.42</v>
      </c>
      <c r="N421" s="114" t="n">
        <v>3803.12</v>
      </c>
      <c r="O421" s="114" t="n">
        <v>3895.45</v>
      </c>
      <c r="P421" s="114" t="n">
        <v>3874.4</v>
      </c>
      <c r="Q421" s="114" t="n">
        <v>3926.88</v>
      </c>
      <c r="R421" s="114" t="n">
        <v>3920.8</v>
      </c>
      <c r="S421" s="114" t="n">
        <v>3918.99</v>
      </c>
      <c r="T421" s="114" t="n">
        <v>3874.47</v>
      </c>
      <c r="U421" s="114" t="n">
        <v>3835.56</v>
      </c>
      <c r="V421" s="114" t="n">
        <v>3816.45</v>
      </c>
      <c r="W421" s="114" t="n">
        <v>3827.83</v>
      </c>
      <c r="X421" s="114" t="n">
        <v>3765.36</v>
      </c>
      <c r="Y421" s="114" t="n">
        <v>3740.2</v>
      </c>
      <c r="AA421" s="58"/>
    </row>
    <row r="422" s="57" customFormat="true" ht="15" hidden="false" customHeight="false" outlineLevel="0" collapsed="false">
      <c r="A422" s="107" t="n">
        <v>22</v>
      </c>
      <c r="B422" s="114" t="n">
        <v>3581.38</v>
      </c>
      <c r="C422" s="114" t="n">
        <v>3579.84</v>
      </c>
      <c r="D422" s="114" t="n">
        <v>3582.54</v>
      </c>
      <c r="E422" s="114" t="n">
        <v>3570.85</v>
      </c>
      <c r="F422" s="114" t="n">
        <v>3614.17</v>
      </c>
      <c r="G422" s="114" t="n">
        <v>3634.12</v>
      </c>
      <c r="H422" s="114" t="n">
        <v>3689.91</v>
      </c>
      <c r="I422" s="114" t="n">
        <v>3736.32</v>
      </c>
      <c r="J422" s="114" t="n">
        <v>3773.5</v>
      </c>
      <c r="K422" s="114" t="n">
        <v>3835.52</v>
      </c>
      <c r="L422" s="114" t="n">
        <v>3901.52</v>
      </c>
      <c r="M422" s="114" t="n">
        <v>3877.42</v>
      </c>
      <c r="N422" s="114" t="n">
        <v>3794.35</v>
      </c>
      <c r="O422" s="114" t="n">
        <v>3789.89</v>
      </c>
      <c r="P422" s="114" t="n">
        <v>3787.61</v>
      </c>
      <c r="Q422" s="114" t="n">
        <v>3766.19</v>
      </c>
      <c r="R422" s="114" t="n">
        <v>3799.67</v>
      </c>
      <c r="S422" s="114" t="n">
        <v>3802.91</v>
      </c>
      <c r="T422" s="114" t="n">
        <v>3805.81</v>
      </c>
      <c r="U422" s="114" t="n">
        <v>3802.94</v>
      </c>
      <c r="V422" s="114" t="n">
        <v>3709.48</v>
      </c>
      <c r="W422" s="114" t="n">
        <v>3707.4</v>
      </c>
      <c r="X422" s="114" t="n">
        <v>3666.53</v>
      </c>
      <c r="Y422" s="114" t="n">
        <v>3645.53</v>
      </c>
      <c r="AA422" s="58"/>
    </row>
    <row r="423" s="57" customFormat="true" ht="15" hidden="false" customHeight="false" outlineLevel="0" collapsed="false">
      <c r="A423" s="107" t="n">
        <v>23</v>
      </c>
      <c r="B423" s="114" t="n">
        <v>3585.87</v>
      </c>
      <c r="C423" s="114" t="n">
        <v>3574.27</v>
      </c>
      <c r="D423" s="114" t="n">
        <v>3570.57</v>
      </c>
      <c r="E423" s="114" t="n">
        <v>3558.37</v>
      </c>
      <c r="F423" s="114" t="n">
        <v>3591.91</v>
      </c>
      <c r="G423" s="114" t="n">
        <v>3590.99</v>
      </c>
      <c r="H423" s="114" t="n">
        <v>3685.77</v>
      </c>
      <c r="I423" s="114" t="n">
        <v>3706.84</v>
      </c>
      <c r="J423" s="114" t="n">
        <v>3737.09</v>
      </c>
      <c r="K423" s="114" t="n">
        <v>3743.27</v>
      </c>
      <c r="L423" s="114" t="n">
        <v>3744.34</v>
      </c>
      <c r="M423" s="114" t="n">
        <v>3742.74</v>
      </c>
      <c r="N423" s="114" t="n">
        <v>3739.66</v>
      </c>
      <c r="O423" s="114" t="n">
        <v>3740.85</v>
      </c>
      <c r="P423" s="114" t="n">
        <v>3735.54</v>
      </c>
      <c r="Q423" s="114" t="n">
        <v>3729.71</v>
      </c>
      <c r="R423" s="114" t="n">
        <v>3769.21</v>
      </c>
      <c r="S423" s="114" t="n">
        <v>3833.84</v>
      </c>
      <c r="T423" s="114" t="n">
        <v>3770.21</v>
      </c>
      <c r="U423" s="114" t="n">
        <v>3870.7</v>
      </c>
      <c r="V423" s="114" t="n">
        <v>3703.44</v>
      </c>
      <c r="W423" s="114" t="n">
        <v>3705.31</v>
      </c>
      <c r="X423" s="114" t="n">
        <v>3633.67</v>
      </c>
      <c r="Y423" s="114" t="n">
        <v>3616.57</v>
      </c>
      <c r="AA423" s="58"/>
    </row>
    <row r="424" s="57" customFormat="true" ht="15" hidden="false" customHeight="false" outlineLevel="0" collapsed="false">
      <c r="A424" s="107" t="n">
        <v>24</v>
      </c>
      <c r="B424" s="114" t="n">
        <v>3761.17</v>
      </c>
      <c r="C424" s="114" t="n">
        <v>3709.7</v>
      </c>
      <c r="D424" s="114" t="n">
        <v>3687.01</v>
      </c>
      <c r="E424" s="114" t="n">
        <v>3669.28</v>
      </c>
      <c r="F424" s="114" t="n">
        <v>3694.19</v>
      </c>
      <c r="G424" s="114" t="n">
        <v>3708.17</v>
      </c>
      <c r="H424" s="114" t="n">
        <v>3769.21</v>
      </c>
      <c r="I424" s="114" t="n">
        <v>3853.13</v>
      </c>
      <c r="J424" s="114" t="n">
        <v>3996.01</v>
      </c>
      <c r="K424" s="114" t="n">
        <v>3993.91</v>
      </c>
      <c r="L424" s="114" t="n">
        <v>4126.3</v>
      </c>
      <c r="M424" s="114" t="n">
        <v>4115.95</v>
      </c>
      <c r="N424" s="114" t="n">
        <v>4003.45</v>
      </c>
      <c r="O424" s="114" t="n">
        <v>4107.32</v>
      </c>
      <c r="P424" s="114" t="n">
        <v>3969.53</v>
      </c>
      <c r="Q424" s="114" t="n">
        <v>4080.94</v>
      </c>
      <c r="R424" s="114" t="n">
        <v>4018.68</v>
      </c>
      <c r="S424" s="114" t="n">
        <v>4056.5</v>
      </c>
      <c r="T424" s="114" t="n">
        <v>4037</v>
      </c>
      <c r="U424" s="114" t="n">
        <v>4059.56</v>
      </c>
      <c r="V424" s="114" t="n">
        <v>3929.95</v>
      </c>
      <c r="W424" s="114" t="n">
        <v>3956.81</v>
      </c>
      <c r="X424" s="114" t="n">
        <v>3894.76</v>
      </c>
      <c r="Y424" s="114" t="n">
        <v>3828.14</v>
      </c>
      <c r="AA424" s="58"/>
    </row>
    <row r="425" s="57" customFormat="true" ht="15" hidden="false" customHeight="false" outlineLevel="0" collapsed="false">
      <c r="A425" s="107" t="n">
        <v>25</v>
      </c>
      <c r="B425" s="114" t="n">
        <v>3730.52</v>
      </c>
      <c r="C425" s="114" t="n">
        <v>3664.94</v>
      </c>
      <c r="D425" s="114" t="n">
        <v>3646.52</v>
      </c>
      <c r="E425" s="114" t="n">
        <v>3617.95</v>
      </c>
      <c r="F425" s="114" t="n">
        <v>3644.91</v>
      </c>
      <c r="G425" s="114" t="n">
        <v>3652.88</v>
      </c>
      <c r="H425" s="114" t="n">
        <v>3702.04</v>
      </c>
      <c r="I425" s="114" t="n">
        <v>3792.43</v>
      </c>
      <c r="J425" s="114" t="n">
        <v>3725.35</v>
      </c>
      <c r="K425" s="114" t="n">
        <v>4079.65</v>
      </c>
      <c r="L425" s="114" t="n">
        <v>4087.92</v>
      </c>
      <c r="M425" s="114" t="n">
        <v>4073.76</v>
      </c>
      <c r="N425" s="114" t="n">
        <v>3704.59</v>
      </c>
      <c r="O425" s="114" t="n">
        <v>4074.7</v>
      </c>
      <c r="P425" s="114" t="n">
        <v>3689.1</v>
      </c>
      <c r="Q425" s="114" t="n">
        <v>3662.3</v>
      </c>
      <c r="R425" s="114" t="n">
        <v>3739.51</v>
      </c>
      <c r="S425" s="114" t="n">
        <v>3931.75</v>
      </c>
      <c r="T425" s="114" t="n">
        <v>3754.37</v>
      </c>
      <c r="U425" s="114" t="n">
        <v>3789.88</v>
      </c>
      <c r="V425" s="114" t="n">
        <v>3822.36</v>
      </c>
      <c r="W425" s="114" t="n">
        <v>3837.2</v>
      </c>
      <c r="X425" s="114" t="n">
        <v>3810.77</v>
      </c>
      <c r="Y425" s="114" t="n">
        <v>3756.49</v>
      </c>
      <c r="AA425" s="58"/>
    </row>
    <row r="426" s="57" customFormat="true" ht="15" hidden="false" customHeight="false" outlineLevel="0" collapsed="false">
      <c r="A426" s="107" t="n">
        <v>26</v>
      </c>
      <c r="B426" s="114" t="n">
        <v>3456.44</v>
      </c>
      <c r="C426" s="114" t="n">
        <v>3457.64</v>
      </c>
      <c r="D426" s="114" t="n">
        <v>3469.69</v>
      </c>
      <c r="E426" s="114" t="n">
        <v>3403.77</v>
      </c>
      <c r="F426" s="114" t="n">
        <v>3312.91</v>
      </c>
      <c r="G426" s="114" t="n">
        <v>3130.28</v>
      </c>
      <c r="H426" s="114" t="n">
        <v>3041.05</v>
      </c>
      <c r="I426" s="114" t="n">
        <v>3069.11</v>
      </c>
      <c r="J426" s="114" t="n">
        <v>3591.27</v>
      </c>
      <c r="K426" s="114" t="n">
        <v>3625.96</v>
      </c>
      <c r="L426" s="114" t="n">
        <v>3604.83</v>
      </c>
      <c r="M426" s="114" t="n">
        <v>3641.66</v>
      </c>
      <c r="N426" s="114" t="n">
        <v>3285.87</v>
      </c>
      <c r="O426" s="114" t="n">
        <v>3294.99</v>
      </c>
      <c r="P426" s="114" t="n">
        <v>3302.37</v>
      </c>
      <c r="Q426" s="114" t="n">
        <v>3308.06</v>
      </c>
      <c r="R426" s="114" t="n">
        <v>3515.97</v>
      </c>
      <c r="S426" s="114" t="n">
        <v>3723.38</v>
      </c>
      <c r="T426" s="114" t="n">
        <v>3723.46</v>
      </c>
      <c r="U426" s="114" t="n">
        <v>3765.76</v>
      </c>
      <c r="V426" s="114" t="n">
        <v>3592.79</v>
      </c>
      <c r="W426" s="114" t="n">
        <v>3605.42</v>
      </c>
      <c r="X426" s="114" t="n">
        <v>3543.33</v>
      </c>
      <c r="Y426" s="114" t="n">
        <v>3484.86</v>
      </c>
      <c r="AA426" s="58"/>
    </row>
    <row r="427" s="57" customFormat="true" ht="15" hidden="false" customHeight="false" outlineLevel="0" collapsed="false">
      <c r="A427" s="107" t="n">
        <v>27</v>
      </c>
      <c r="B427" s="114" t="n">
        <v>3606.06</v>
      </c>
      <c r="C427" s="114" t="n">
        <v>3546.56</v>
      </c>
      <c r="D427" s="114" t="n">
        <v>3574.3</v>
      </c>
      <c r="E427" s="114" t="n">
        <v>3560.3</v>
      </c>
      <c r="F427" s="114" t="n">
        <v>3578.75</v>
      </c>
      <c r="G427" s="114" t="n">
        <v>3608.51</v>
      </c>
      <c r="H427" s="114" t="n">
        <v>3681.02</v>
      </c>
      <c r="I427" s="114" t="n">
        <v>3712.34</v>
      </c>
      <c r="J427" s="114" t="n">
        <v>3745.44</v>
      </c>
      <c r="K427" s="114" t="n">
        <v>3755.53</v>
      </c>
      <c r="L427" s="114" t="n">
        <v>3763.03</v>
      </c>
      <c r="M427" s="114" t="n">
        <v>4024.77</v>
      </c>
      <c r="N427" s="114" t="n">
        <v>3770.78</v>
      </c>
      <c r="O427" s="114" t="n">
        <v>4010.71</v>
      </c>
      <c r="P427" s="114" t="n">
        <v>3752.73</v>
      </c>
      <c r="Q427" s="114" t="n">
        <v>3745</v>
      </c>
      <c r="R427" s="114" t="n">
        <v>3631.16</v>
      </c>
      <c r="S427" s="114" t="n">
        <v>3998.64</v>
      </c>
      <c r="T427" s="114" t="n">
        <v>3820.49</v>
      </c>
      <c r="U427" s="114" t="n">
        <v>3800.75</v>
      </c>
      <c r="V427" s="114" t="n">
        <v>3675.19</v>
      </c>
      <c r="W427" s="114" t="n">
        <v>3696.83</v>
      </c>
      <c r="X427" s="114" t="n">
        <v>3646.75</v>
      </c>
      <c r="Y427" s="114" t="n">
        <v>3601.33</v>
      </c>
      <c r="AA427" s="58"/>
    </row>
    <row r="428" s="57" customFormat="true" ht="15" hidden="false" customHeight="false" outlineLevel="0" collapsed="false">
      <c r="A428" s="107" t="n">
        <v>28</v>
      </c>
      <c r="B428" s="114" t="n">
        <v>3538.16</v>
      </c>
      <c r="C428" s="114" t="n">
        <v>3520.66</v>
      </c>
      <c r="D428" s="114" t="n">
        <v>3539.42</v>
      </c>
      <c r="E428" s="114" t="n">
        <v>3510.26</v>
      </c>
      <c r="F428" s="114" t="n">
        <v>3515.12</v>
      </c>
      <c r="G428" s="114" t="n">
        <v>3562.76</v>
      </c>
      <c r="H428" s="114" t="n">
        <v>3542.96</v>
      </c>
      <c r="I428" s="114" t="n">
        <v>3646.96</v>
      </c>
      <c r="J428" s="114" t="n">
        <v>3673.16</v>
      </c>
      <c r="K428" s="114" t="n">
        <v>3755.74</v>
      </c>
      <c r="L428" s="114" t="n">
        <v>3772.34</v>
      </c>
      <c r="M428" s="114" t="n">
        <v>3759.21</v>
      </c>
      <c r="N428" s="114" t="n">
        <v>3771.85</v>
      </c>
      <c r="O428" s="114" t="n">
        <v>3459.02</v>
      </c>
      <c r="P428" s="114" t="n">
        <v>3453.05</v>
      </c>
      <c r="Q428" s="114" t="n">
        <v>3750.91</v>
      </c>
      <c r="R428" s="114" t="n">
        <v>3819.68</v>
      </c>
      <c r="S428" s="114" t="n">
        <v>3816.21</v>
      </c>
      <c r="T428" s="114" t="n">
        <v>3771.41</v>
      </c>
      <c r="U428" s="114" t="n">
        <v>3781.96</v>
      </c>
      <c r="V428" s="114" t="n">
        <v>3645.46</v>
      </c>
      <c r="W428" s="114" t="n">
        <v>3657.84</v>
      </c>
      <c r="X428" s="114" t="n">
        <v>3627.75</v>
      </c>
      <c r="Y428" s="114" t="n">
        <v>3598.27</v>
      </c>
      <c r="AA428" s="58"/>
    </row>
    <row r="429" s="57" customFormat="true" ht="15" hidden="false" customHeight="false" outlineLevel="0" collapsed="false">
      <c r="A429" s="107" t="n">
        <v>29</v>
      </c>
      <c r="B429" s="114" t="n">
        <v>3573.86</v>
      </c>
      <c r="C429" s="114" t="n">
        <v>3568.24</v>
      </c>
      <c r="D429" s="114" t="n">
        <v>3577.42</v>
      </c>
      <c r="E429" s="114" t="n">
        <v>3553.48</v>
      </c>
      <c r="F429" s="114" t="n">
        <v>3558.35</v>
      </c>
      <c r="G429" s="114" t="n">
        <v>3559.59</v>
      </c>
      <c r="H429" s="114" t="n">
        <v>3665.21</v>
      </c>
      <c r="I429" s="114" t="n">
        <v>3716.31</v>
      </c>
      <c r="J429" s="114" t="n">
        <v>3757.13</v>
      </c>
      <c r="K429" s="114" t="n">
        <v>3783.46</v>
      </c>
      <c r="L429" s="114" t="n">
        <v>3781.55</v>
      </c>
      <c r="M429" s="114" t="n">
        <v>3784.28</v>
      </c>
      <c r="N429" s="114" t="n">
        <v>3834.55</v>
      </c>
      <c r="O429" s="114" t="n">
        <v>3411.37</v>
      </c>
      <c r="P429" s="114" t="n">
        <v>3342.28</v>
      </c>
      <c r="Q429" s="114" t="n">
        <v>3775.22</v>
      </c>
      <c r="R429" s="114" t="n">
        <v>3855.11</v>
      </c>
      <c r="S429" s="114" t="n">
        <v>3901.76</v>
      </c>
      <c r="T429" s="114" t="n">
        <v>3853.62</v>
      </c>
      <c r="U429" s="114" t="n">
        <v>3873.78</v>
      </c>
      <c r="V429" s="114" t="n">
        <v>3723.66</v>
      </c>
      <c r="W429" s="114" t="n">
        <v>3735.99</v>
      </c>
      <c r="X429" s="114" t="n">
        <v>3670.69</v>
      </c>
      <c r="Y429" s="114" t="n">
        <v>3635.49</v>
      </c>
      <c r="AA429" s="58"/>
    </row>
    <row r="430" s="57" customFormat="true" ht="15" hidden="false" customHeight="false" outlineLevel="0" collapsed="false">
      <c r="A430" s="107" t="n">
        <v>30</v>
      </c>
      <c r="B430" s="114" t="n">
        <v>3487.81</v>
      </c>
      <c r="C430" s="114" t="n">
        <v>3458.62</v>
      </c>
      <c r="D430" s="114" t="n">
        <v>3477.59</v>
      </c>
      <c r="E430" s="114" t="n">
        <v>3436.2</v>
      </c>
      <c r="F430" s="114" t="n">
        <v>3435.92</v>
      </c>
      <c r="G430" s="114" t="n">
        <v>3532.94</v>
      </c>
      <c r="H430" s="114" t="n">
        <v>3193.96</v>
      </c>
      <c r="I430" s="114" t="n">
        <v>3601.32</v>
      </c>
      <c r="J430" s="114" t="n">
        <v>3618.76</v>
      </c>
      <c r="K430" s="114" t="n">
        <v>3641.49</v>
      </c>
      <c r="L430" s="114" t="n">
        <v>3635.48</v>
      </c>
      <c r="M430" s="114" t="n">
        <v>3618.22</v>
      </c>
      <c r="N430" s="114" t="n">
        <v>3628.5</v>
      </c>
      <c r="O430" s="114" t="n">
        <v>3180.45</v>
      </c>
      <c r="P430" s="114" t="n">
        <v>3162.67</v>
      </c>
      <c r="Q430" s="114" t="n">
        <v>3397.2</v>
      </c>
      <c r="R430" s="114" t="n">
        <v>3754.31</v>
      </c>
      <c r="S430" s="114" t="n">
        <v>3734.95</v>
      </c>
      <c r="T430" s="114" t="n">
        <v>3721.09</v>
      </c>
      <c r="U430" s="114" t="n">
        <v>3577.69</v>
      </c>
      <c r="V430" s="114" t="n">
        <v>3590.95</v>
      </c>
      <c r="W430" s="114" t="n">
        <v>3623.41</v>
      </c>
      <c r="X430" s="114" t="n">
        <v>3576.12</v>
      </c>
      <c r="Y430" s="114" t="n">
        <v>3537.96</v>
      </c>
      <c r="AA430" s="58"/>
    </row>
    <row r="431" s="57" customFormat="true" ht="15" hidden="false" customHeight="false" outlineLevel="0" collapsed="false">
      <c r="AA431" s="58"/>
    </row>
    <row r="432" s="57" customFormat="true" ht="30" hidden="false" customHeight="true" outlineLevel="0" collapsed="false">
      <c r="A432" s="101"/>
      <c r="B432" s="102" t="s">
        <v>118</v>
      </c>
      <c r="C432" s="102"/>
      <c r="D432" s="102"/>
      <c r="E432" s="102"/>
      <c r="F432" s="102"/>
      <c r="G432" s="102"/>
      <c r="H432" s="102"/>
      <c r="I432" s="102"/>
      <c r="J432" s="102"/>
      <c r="K432" s="102"/>
      <c r="L432" s="102"/>
      <c r="M432" s="102"/>
      <c r="N432" s="102"/>
      <c r="O432" s="102"/>
      <c r="P432" s="102"/>
      <c r="Q432" s="102"/>
      <c r="R432" s="102"/>
      <c r="S432" s="102"/>
      <c r="T432" s="102"/>
      <c r="U432" s="102"/>
      <c r="V432" s="102"/>
      <c r="W432" s="102"/>
      <c r="X432" s="102"/>
      <c r="Y432" s="102"/>
      <c r="AA432" s="58"/>
    </row>
    <row r="433" s="57" customFormat="true" ht="26.25" hidden="false" customHeight="false" outlineLevel="0" collapsed="false">
      <c r="A433" s="103" t="s">
        <v>92</v>
      </c>
      <c r="B433" s="102" t="s">
        <v>93</v>
      </c>
      <c r="C433" s="102" t="s">
        <v>94</v>
      </c>
      <c r="D433" s="102" t="s">
        <v>95</v>
      </c>
      <c r="E433" s="102" t="s">
        <v>96</v>
      </c>
      <c r="F433" s="102" t="s">
        <v>97</v>
      </c>
      <c r="G433" s="102" t="s">
        <v>98</v>
      </c>
      <c r="H433" s="102" t="s">
        <v>99</v>
      </c>
      <c r="I433" s="102" t="s">
        <v>100</v>
      </c>
      <c r="J433" s="102" t="s">
        <v>101</v>
      </c>
      <c r="K433" s="102" t="s">
        <v>102</v>
      </c>
      <c r="L433" s="102" t="s">
        <v>103</v>
      </c>
      <c r="M433" s="102" t="s">
        <v>104</v>
      </c>
      <c r="N433" s="102" t="s">
        <v>105</v>
      </c>
      <c r="O433" s="102" t="s">
        <v>106</v>
      </c>
      <c r="P433" s="102" t="s">
        <v>107</v>
      </c>
      <c r="Q433" s="102" t="s">
        <v>108</v>
      </c>
      <c r="R433" s="102" t="s">
        <v>109</v>
      </c>
      <c r="S433" s="102" t="s">
        <v>110</v>
      </c>
      <c r="T433" s="102" t="s">
        <v>111</v>
      </c>
      <c r="U433" s="102" t="s">
        <v>112</v>
      </c>
      <c r="V433" s="102" t="s">
        <v>113</v>
      </c>
      <c r="W433" s="102" t="s">
        <v>114</v>
      </c>
      <c r="X433" s="102" t="s">
        <v>115</v>
      </c>
      <c r="Y433" s="102" t="s">
        <v>116</v>
      </c>
      <c r="AA433" s="58"/>
    </row>
    <row r="434" s="57" customFormat="true" ht="15" hidden="false" customHeight="false" outlineLevel="0" collapsed="false">
      <c r="A434" s="107" t="n">
        <v>1</v>
      </c>
      <c r="B434" s="114" t="n">
        <v>4983.91</v>
      </c>
      <c r="C434" s="114" t="n">
        <v>4939.84</v>
      </c>
      <c r="D434" s="114" t="n">
        <v>4895.3</v>
      </c>
      <c r="E434" s="114" t="n">
        <v>4984.14</v>
      </c>
      <c r="F434" s="114" t="n">
        <v>5021.67</v>
      </c>
      <c r="G434" s="114" t="n">
        <v>5077.88</v>
      </c>
      <c r="H434" s="114" t="n">
        <v>5194.03</v>
      </c>
      <c r="I434" s="114" t="n">
        <v>5358.83</v>
      </c>
      <c r="J434" s="114" t="n">
        <v>5356.72</v>
      </c>
      <c r="K434" s="114" t="n">
        <v>5342.04</v>
      </c>
      <c r="L434" s="114" t="n">
        <v>5255.28</v>
      </c>
      <c r="M434" s="114" t="n">
        <v>5325.96</v>
      </c>
      <c r="N434" s="114" t="n">
        <v>5246.3</v>
      </c>
      <c r="O434" s="114" t="n">
        <v>5289.34</v>
      </c>
      <c r="P434" s="114" t="n">
        <v>5380.59</v>
      </c>
      <c r="Q434" s="114" t="n">
        <v>5247.96</v>
      </c>
      <c r="R434" s="114" t="n">
        <v>5397.94</v>
      </c>
      <c r="S434" s="114" t="n">
        <v>5339.14</v>
      </c>
      <c r="T434" s="114" t="n">
        <v>5362.75</v>
      </c>
      <c r="U434" s="114" t="n">
        <v>5213.34</v>
      </c>
      <c r="V434" s="114" t="n">
        <v>5147.41</v>
      </c>
      <c r="W434" s="114" t="n">
        <v>5105.16</v>
      </c>
      <c r="X434" s="114" t="n">
        <v>5063.12</v>
      </c>
      <c r="Y434" s="114" t="n">
        <v>4984.06</v>
      </c>
      <c r="AA434" s="58"/>
    </row>
    <row r="435" s="57" customFormat="true" ht="15" hidden="false" customHeight="false" outlineLevel="0" collapsed="false">
      <c r="A435" s="107" t="n">
        <v>2</v>
      </c>
      <c r="B435" s="114" t="n">
        <v>4980.52</v>
      </c>
      <c r="C435" s="114" t="n">
        <v>4927.61</v>
      </c>
      <c r="D435" s="114" t="n">
        <v>4881.57</v>
      </c>
      <c r="E435" s="114" t="n">
        <v>4918.61</v>
      </c>
      <c r="F435" s="114" t="n">
        <v>4921.95</v>
      </c>
      <c r="G435" s="114" t="n">
        <v>5005.49</v>
      </c>
      <c r="H435" s="114" t="n">
        <v>5210.54</v>
      </c>
      <c r="I435" s="114" t="n">
        <v>5225.56</v>
      </c>
      <c r="J435" s="114" t="n">
        <v>5267.96</v>
      </c>
      <c r="K435" s="114" t="n">
        <v>5279.53</v>
      </c>
      <c r="L435" s="114" t="n">
        <v>5252.89</v>
      </c>
      <c r="M435" s="114" t="n">
        <v>5219.22</v>
      </c>
      <c r="N435" s="114" t="n">
        <v>5145.38</v>
      </c>
      <c r="O435" s="114" t="n">
        <v>5196.21</v>
      </c>
      <c r="P435" s="114" t="n">
        <v>5249.7</v>
      </c>
      <c r="Q435" s="114" t="n">
        <v>5141.4</v>
      </c>
      <c r="R435" s="114" t="n">
        <v>5151.88</v>
      </c>
      <c r="S435" s="114" t="n">
        <v>5159.73</v>
      </c>
      <c r="T435" s="114" t="n">
        <v>5175.6</v>
      </c>
      <c r="U435" s="114" t="n">
        <v>5164.2</v>
      </c>
      <c r="V435" s="114" t="n">
        <v>5133.93</v>
      </c>
      <c r="W435" s="114" t="n">
        <v>5100.76</v>
      </c>
      <c r="X435" s="114" t="n">
        <v>5036.07</v>
      </c>
      <c r="Y435" s="114" t="n">
        <v>5014.97</v>
      </c>
      <c r="AA435" s="58"/>
    </row>
    <row r="436" s="57" customFormat="true" ht="15" hidden="false" customHeight="false" outlineLevel="0" collapsed="false">
      <c r="A436" s="107" t="n">
        <v>3</v>
      </c>
      <c r="B436" s="114" t="n">
        <v>5034.36</v>
      </c>
      <c r="C436" s="114" t="n">
        <v>5018.33</v>
      </c>
      <c r="D436" s="114" t="n">
        <v>4973.51</v>
      </c>
      <c r="E436" s="114" t="n">
        <v>4969.12</v>
      </c>
      <c r="F436" s="114" t="n">
        <v>4972.18</v>
      </c>
      <c r="G436" s="114" t="n">
        <v>5020.57</v>
      </c>
      <c r="H436" s="114" t="n">
        <v>5151.54</v>
      </c>
      <c r="I436" s="114" t="n">
        <v>5236.04</v>
      </c>
      <c r="J436" s="114" t="n">
        <v>5282.4</v>
      </c>
      <c r="K436" s="114" t="n">
        <v>5268.2</v>
      </c>
      <c r="L436" s="114" t="n">
        <v>5266.9</v>
      </c>
      <c r="M436" s="114" t="n">
        <v>5256.75</v>
      </c>
      <c r="N436" s="114" t="n">
        <v>5248.06</v>
      </c>
      <c r="O436" s="114" t="n">
        <v>5242.86</v>
      </c>
      <c r="P436" s="114" t="n">
        <v>5262.82</v>
      </c>
      <c r="Q436" s="114" t="n">
        <v>5238.47</v>
      </c>
      <c r="R436" s="114" t="n">
        <v>5259.4</v>
      </c>
      <c r="S436" s="114" t="n">
        <v>5259.03</v>
      </c>
      <c r="T436" s="114" t="n">
        <v>5434.19</v>
      </c>
      <c r="U436" s="114" t="n">
        <v>5384.16</v>
      </c>
      <c r="V436" s="114" t="n">
        <v>5173.91</v>
      </c>
      <c r="W436" s="114" t="n">
        <v>5133.37</v>
      </c>
      <c r="X436" s="114" t="n">
        <v>5099.23</v>
      </c>
      <c r="Y436" s="114" t="n">
        <v>5024.78</v>
      </c>
      <c r="AA436" s="58"/>
    </row>
    <row r="437" s="57" customFormat="true" ht="15" hidden="false" customHeight="false" outlineLevel="0" collapsed="false">
      <c r="A437" s="107" t="n">
        <v>4</v>
      </c>
      <c r="B437" s="114" t="n">
        <v>4982.13</v>
      </c>
      <c r="C437" s="114" t="n">
        <v>4941.04</v>
      </c>
      <c r="D437" s="114" t="n">
        <v>4912.65</v>
      </c>
      <c r="E437" s="114" t="n">
        <v>4861.08</v>
      </c>
      <c r="F437" s="114" t="n">
        <v>4874.55</v>
      </c>
      <c r="G437" s="114" t="n">
        <v>4910.68</v>
      </c>
      <c r="H437" s="114" t="n">
        <v>4994.37</v>
      </c>
      <c r="I437" s="114" t="n">
        <v>5054.87</v>
      </c>
      <c r="J437" s="114" t="n">
        <v>5114.58</v>
      </c>
      <c r="K437" s="114" t="n">
        <v>5134.36</v>
      </c>
      <c r="L437" s="114" t="n">
        <v>5141.71</v>
      </c>
      <c r="M437" s="114" t="n">
        <v>5148.12</v>
      </c>
      <c r="N437" s="114" t="n">
        <v>5146.03</v>
      </c>
      <c r="O437" s="114" t="n">
        <v>5148.35</v>
      </c>
      <c r="P437" s="114" t="n">
        <v>5147.09</v>
      </c>
      <c r="Q437" s="114" t="n">
        <v>5141.64</v>
      </c>
      <c r="R437" s="114" t="n">
        <v>5176.84</v>
      </c>
      <c r="S437" s="114" t="n">
        <v>5164.58</v>
      </c>
      <c r="T437" s="114" t="n">
        <v>5286.54</v>
      </c>
      <c r="U437" s="114" t="n">
        <v>5290.5</v>
      </c>
      <c r="V437" s="114" t="n">
        <v>5149.25</v>
      </c>
      <c r="W437" s="114" t="n">
        <v>5075.35</v>
      </c>
      <c r="X437" s="114" t="n">
        <v>5039.78</v>
      </c>
      <c r="Y437" s="114" t="n">
        <v>4977.62</v>
      </c>
      <c r="AA437" s="58"/>
    </row>
    <row r="438" s="57" customFormat="true" ht="15" hidden="false" customHeight="false" outlineLevel="0" collapsed="false">
      <c r="A438" s="107" t="n">
        <v>5</v>
      </c>
      <c r="B438" s="114" t="n">
        <v>4910.7</v>
      </c>
      <c r="C438" s="114" t="n">
        <v>4833.89</v>
      </c>
      <c r="D438" s="114" t="n">
        <v>4748.61</v>
      </c>
      <c r="E438" s="114" t="n">
        <v>4766.13</v>
      </c>
      <c r="F438" s="114" t="n">
        <v>4823.48</v>
      </c>
      <c r="G438" s="114" t="n">
        <v>4899.7</v>
      </c>
      <c r="H438" s="114" t="n">
        <v>4959.21</v>
      </c>
      <c r="I438" s="114" t="n">
        <v>4977.52</v>
      </c>
      <c r="J438" s="114" t="n">
        <v>5020.56</v>
      </c>
      <c r="K438" s="114" t="n">
        <v>5014.66</v>
      </c>
      <c r="L438" s="114" t="n">
        <v>5012.16</v>
      </c>
      <c r="M438" s="114" t="n">
        <v>5002.45</v>
      </c>
      <c r="N438" s="114" t="n">
        <v>5008.28</v>
      </c>
      <c r="O438" s="114" t="n">
        <v>5036.93</v>
      </c>
      <c r="P438" s="114" t="n">
        <v>5058.82</v>
      </c>
      <c r="Q438" s="114" t="n">
        <v>5017.93</v>
      </c>
      <c r="R438" s="114" t="n">
        <v>5076.28</v>
      </c>
      <c r="S438" s="114" t="n">
        <v>5032.95</v>
      </c>
      <c r="T438" s="114" t="n">
        <v>5018.5</v>
      </c>
      <c r="U438" s="114" t="n">
        <v>5009.55</v>
      </c>
      <c r="V438" s="114" t="n">
        <v>4896.99</v>
      </c>
      <c r="W438" s="114" t="n">
        <v>4904.6</v>
      </c>
      <c r="X438" s="114" t="n">
        <v>4853.31</v>
      </c>
      <c r="Y438" s="114" t="n">
        <v>4831.61</v>
      </c>
      <c r="AA438" s="58"/>
    </row>
    <row r="439" s="57" customFormat="true" ht="15" hidden="false" customHeight="false" outlineLevel="0" collapsed="false">
      <c r="A439" s="107" t="n">
        <v>6</v>
      </c>
      <c r="B439" s="114" t="n">
        <v>4599.35</v>
      </c>
      <c r="C439" s="114" t="n">
        <v>4603.36</v>
      </c>
      <c r="D439" s="114" t="n">
        <v>4589.03</v>
      </c>
      <c r="E439" s="114" t="n">
        <v>4599.77</v>
      </c>
      <c r="F439" s="114" t="n">
        <v>4637.8</v>
      </c>
      <c r="G439" s="114" t="n">
        <v>4670.67</v>
      </c>
      <c r="H439" s="114" t="n">
        <v>4744.79</v>
      </c>
      <c r="I439" s="114" t="n">
        <v>4759.48</v>
      </c>
      <c r="J439" s="114" t="n">
        <v>4868.17</v>
      </c>
      <c r="K439" s="114" t="n">
        <v>4783.34</v>
      </c>
      <c r="L439" s="114" t="n">
        <v>4855.72</v>
      </c>
      <c r="M439" s="114" t="n">
        <v>4768.82</v>
      </c>
      <c r="N439" s="114" t="n">
        <v>4770.63</v>
      </c>
      <c r="O439" s="114" t="n">
        <v>4767.33</v>
      </c>
      <c r="P439" s="114" t="n">
        <v>4856.99</v>
      </c>
      <c r="Q439" s="114" t="n">
        <v>4854.56</v>
      </c>
      <c r="R439" s="114" t="n">
        <v>4823.92</v>
      </c>
      <c r="S439" s="114" t="n">
        <v>4816.52</v>
      </c>
      <c r="T439" s="114" t="n">
        <v>4809.03</v>
      </c>
      <c r="U439" s="114" t="n">
        <v>4793.71</v>
      </c>
      <c r="V439" s="114" t="n">
        <v>4678.49</v>
      </c>
      <c r="W439" s="114" t="n">
        <v>4685.7</v>
      </c>
      <c r="X439" s="114" t="n">
        <v>4653.82</v>
      </c>
      <c r="Y439" s="114" t="n">
        <v>4610.89</v>
      </c>
      <c r="AA439" s="58"/>
    </row>
    <row r="440" s="57" customFormat="true" ht="15" hidden="false" customHeight="false" outlineLevel="0" collapsed="false">
      <c r="A440" s="107" t="n">
        <v>7</v>
      </c>
      <c r="B440" s="114" t="n">
        <v>4781.14</v>
      </c>
      <c r="C440" s="114" t="n">
        <v>4730.84</v>
      </c>
      <c r="D440" s="114" t="n">
        <v>4664.76</v>
      </c>
      <c r="E440" s="114" t="n">
        <v>4691.05</v>
      </c>
      <c r="F440" s="114" t="n">
        <v>4796.15</v>
      </c>
      <c r="G440" s="114" t="n">
        <v>4876.53</v>
      </c>
      <c r="H440" s="114" t="n">
        <v>4976.53</v>
      </c>
      <c r="I440" s="114" t="n">
        <v>4998.86</v>
      </c>
      <c r="J440" s="114" t="n">
        <v>5020.92</v>
      </c>
      <c r="K440" s="114" t="n">
        <v>5066.69</v>
      </c>
      <c r="L440" s="114" t="n">
        <v>5160.62</v>
      </c>
      <c r="M440" s="114" t="n">
        <v>5064.99</v>
      </c>
      <c r="N440" s="114" t="n">
        <v>5030.14</v>
      </c>
      <c r="O440" s="114" t="n">
        <v>5099.13</v>
      </c>
      <c r="P440" s="114" t="n">
        <v>5126.71</v>
      </c>
      <c r="Q440" s="114" t="n">
        <v>5047.32</v>
      </c>
      <c r="R440" s="114" t="n">
        <v>5100.52</v>
      </c>
      <c r="S440" s="114" t="n">
        <v>5067.28</v>
      </c>
      <c r="T440" s="114" t="n">
        <v>5063</v>
      </c>
      <c r="U440" s="114" t="n">
        <v>5039.54</v>
      </c>
      <c r="V440" s="114" t="n">
        <v>4937.36</v>
      </c>
      <c r="W440" s="114" t="n">
        <v>4953.48</v>
      </c>
      <c r="X440" s="114" t="n">
        <v>4913.88</v>
      </c>
      <c r="Y440" s="114" t="n">
        <v>4848.75</v>
      </c>
      <c r="AA440" s="58"/>
    </row>
    <row r="441" s="57" customFormat="true" ht="15" hidden="false" customHeight="false" outlineLevel="0" collapsed="false">
      <c r="A441" s="107" t="n">
        <v>8</v>
      </c>
      <c r="B441" s="114" t="n">
        <v>4674.38</v>
      </c>
      <c r="C441" s="114" t="n">
        <v>4606.02</v>
      </c>
      <c r="D441" s="114" t="n">
        <v>4594.6</v>
      </c>
      <c r="E441" s="114" t="n">
        <v>4618.52</v>
      </c>
      <c r="F441" s="114" t="n">
        <v>4728.74</v>
      </c>
      <c r="G441" s="114" t="n">
        <v>4802.9</v>
      </c>
      <c r="H441" s="114" t="n">
        <v>5030.97</v>
      </c>
      <c r="I441" s="114" t="n">
        <v>5047.62</v>
      </c>
      <c r="J441" s="114" t="n">
        <v>5046.44</v>
      </c>
      <c r="K441" s="114" t="n">
        <v>5057.51</v>
      </c>
      <c r="L441" s="114" t="n">
        <v>5137.41</v>
      </c>
      <c r="M441" s="114" t="n">
        <v>5253.05</v>
      </c>
      <c r="N441" s="114" t="n">
        <v>5090.82</v>
      </c>
      <c r="O441" s="114" t="n">
        <v>5262</v>
      </c>
      <c r="P441" s="114" t="n">
        <v>5238.07</v>
      </c>
      <c r="Q441" s="114" t="n">
        <v>5008.04</v>
      </c>
      <c r="R441" s="114" t="n">
        <v>5037.17</v>
      </c>
      <c r="S441" s="114" t="n">
        <v>5248.28</v>
      </c>
      <c r="T441" s="114" t="n">
        <v>5258.64</v>
      </c>
      <c r="U441" s="114" t="n">
        <v>5020.52</v>
      </c>
      <c r="V441" s="114" t="n">
        <v>4905.1</v>
      </c>
      <c r="W441" s="114" t="n">
        <v>4913.55</v>
      </c>
      <c r="X441" s="114" t="n">
        <v>4853.89</v>
      </c>
      <c r="Y441" s="114" t="n">
        <v>4807.08</v>
      </c>
      <c r="AA441" s="58"/>
    </row>
    <row r="442" s="57" customFormat="true" ht="15" hidden="false" customHeight="false" outlineLevel="0" collapsed="false">
      <c r="A442" s="107" t="n">
        <v>9</v>
      </c>
      <c r="B442" s="114" t="n">
        <v>4724.78</v>
      </c>
      <c r="C442" s="114" t="n">
        <v>4680.29</v>
      </c>
      <c r="D442" s="114" t="n">
        <v>4694.35</v>
      </c>
      <c r="E442" s="114" t="n">
        <v>4810.65</v>
      </c>
      <c r="F442" s="114" t="n">
        <v>4856.5</v>
      </c>
      <c r="G442" s="114" t="n">
        <v>4929.71</v>
      </c>
      <c r="H442" s="114" t="n">
        <v>5077.78</v>
      </c>
      <c r="I442" s="114" t="n">
        <v>5101.68</v>
      </c>
      <c r="J442" s="114" t="n">
        <v>5144.33</v>
      </c>
      <c r="K442" s="114" t="n">
        <v>5151.11</v>
      </c>
      <c r="L442" s="114" t="n">
        <v>5263.71</v>
      </c>
      <c r="M442" s="114" t="n">
        <v>5415.07</v>
      </c>
      <c r="N442" s="114" t="n">
        <v>5154.4</v>
      </c>
      <c r="O442" s="114" t="n">
        <v>5154.21</v>
      </c>
      <c r="P442" s="114" t="n">
        <v>5157.17</v>
      </c>
      <c r="Q442" s="114" t="n">
        <v>5154.62</v>
      </c>
      <c r="R442" s="114" t="n">
        <v>5173.21</v>
      </c>
      <c r="S442" s="114" t="n">
        <v>5339.58</v>
      </c>
      <c r="T442" s="114" t="n">
        <v>5128.47</v>
      </c>
      <c r="U442" s="114" t="n">
        <v>5075.29</v>
      </c>
      <c r="V442" s="114" t="n">
        <v>5028.82</v>
      </c>
      <c r="W442" s="114" t="n">
        <v>5026.88</v>
      </c>
      <c r="X442" s="114" t="n">
        <v>5006.87</v>
      </c>
      <c r="Y442" s="114" t="n">
        <v>4920.58</v>
      </c>
      <c r="AA442" s="58"/>
    </row>
    <row r="443" s="57" customFormat="true" ht="15" hidden="false" customHeight="false" outlineLevel="0" collapsed="false">
      <c r="A443" s="107" t="n">
        <v>10</v>
      </c>
      <c r="B443" s="114" t="n">
        <v>5001.02</v>
      </c>
      <c r="C443" s="114" t="n">
        <v>4975.82</v>
      </c>
      <c r="D443" s="114" t="n">
        <v>4933.35</v>
      </c>
      <c r="E443" s="114" t="n">
        <v>4872.33</v>
      </c>
      <c r="F443" s="114" t="n">
        <v>4908.35</v>
      </c>
      <c r="G443" s="114" t="n">
        <v>5045.94</v>
      </c>
      <c r="H443" s="114" t="n">
        <v>5095.18</v>
      </c>
      <c r="I443" s="114" t="n">
        <v>5266.36</v>
      </c>
      <c r="J443" s="114" t="n">
        <v>5333.22</v>
      </c>
      <c r="K443" s="114" t="n">
        <v>5362.66</v>
      </c>
      <c r="L443" s="114" t="n">
        <v>5343.77</v>
      </c>
      <c r="M443" s="114" t="n">
        <v>5329.9</v>
      </c>
      <c r="N443" s="114" t="n">
        <v>5151.58</v>
      </c>
      <c r="O443" s="114" t="n">
        <v>5374.74</v>
      </c>
      <c r="P443" s="114" t="n">
        <v>5424.07</v>
      </c>
      <c r="Q443" s="114" t="n">
        <v>5423.91</v>
      </c>
      <c r="R443" s="114" t="n">
        <v>5329.79</v>
      </c>
      <c r="S443" s="114" t="n">
        <v>5326.98</v>
      </c>
      <c r="T443" s="114" t="n">
        <v>5203.38</v>
      </c>
      <c r="U443" s="114" t="n">
        <v>5097.51</v>
      </c>
      <c r="V443" s="114" t="n">
        <v>5095.55</v>
      </c>
      <c r="W443" s="114" t="n">
        <v>5063.3</v>
      </c>
      <c r="X443" s="114" t="n">
        <v>4998.71</v>
      </c>
      <c r="Y443" s="114" t="n">
        <v>4909.57</v>
      </c>
      <c r="AA443" s="58"/>
    </row>
    <row r="444" s="57" customFormat="true" ht="15" hidden="false" customHeight="false" outlineLevel="0" collapsed="false">
      <c r="A444" s="107" t="n">
        <v>11</v>
      </c>
      <c r="B444" s="114" t="n">
        <v>4874.82</v>
      </c>
      <c r="C444" s="114" t="n">
        <v>4859.09</v>
      </c>
      <c r="D444" s="114" t="n">
        <v>4807.2</v>
      </c>
      <c r="E444" s="114" t="n">
        <v>4744.76</v>
      </c>
      <c r="F444" s="114" t="n">
        <v>4798.89</v>
      </c>
      <c r="G444" s="114" t="n">
        <v>4826.02</v>
      </c>
      <c r="H444" s="114" t="n">
        <v>4954.75</v>
      </c>
      <c r="I444" s="114" t="n">
        <v>5038.2</v>
      </c>
      <c r="J444" s="114" t="n">
        <v>5056.42</v>
      </c>
      <c r="K444" s="114" t="n">
        <v>5064.23</v>
      </c>
      <c r="L444" s="114" t="n">
        <v>5065.26</v>
      </c>
      <c r="M444" s="114" t="n">
        <v>5063.73</v>
      </c>
      <c r="N444" s="114" t="n">
        <v>5062</v>
      </c>
      <c r="O444" s="114" t="n">
        <v>5070.09</v>
      </c>
      <c r="P444" s="114" t="n">
        <v>5076.06</v>
      </c>
      <c r="Q444" s="114" t="n">
        <v>5066.1</v>
      </c>
      <c r="R444" s="114" t="n">
        <v>5050.9</v>
      </c>
      <c r="S444" s="114" t="n">
        <v>5053.47</v>
      </c>
      <c r="T444" s="114" t="n">
        <v>5041.42</v>
      </c>
      <c r="U444" s="114" t="n">
        <v>5019.68</v>
      </c>
      <c r="V444" s="114" t="n">
        <v>5044.83</v>
      </c>
      <c r="W444" s="114" t="n">
        <v>4966.47</v>
      </c>
      <c r="X444" s="114" t="n">
        <v>4909.69</v>
      </c>
      <c r="Y444" s="114" t="n">
        <v>4881.81</v>
      </c>
      <c r="AA444" s="58"/>
    </row>
    <row r="445" s="57" customFormat="true" ht="15" hidden="false" customHeight="false" outlineLevel="0" collapsed="false">
      <c r="A445" s="107" t="n">
        <v>12</v>
      </c>
      <c r="B445" s="114" t="n">
        <v>4868.88</v>
      </c>
      <c r="C445" s="114" t="n">
        <v>4822.61</v>
      </c>
      <c r="D445" s="114" t="n">
        <v>4776.87</v>
      </c>
      <c r="E445" s="114" t="n">
        <v>4712.42</v>
      </c>
      <c r="F445" s="114" t="n">
        <v>4754.88</v>
      </c>
      <c r="G445" s="114" t="n">
        <v>4819.56</v>
      </c>
      <c r="H445" s="114" t="n">
        <v>4961.87</v>
      </c>
      <c r="I445" s="114" t="n">
        <v>5049.84</v>
      </c>
      <c r="J445" s="114" t="n">
        <v>5088.71</v>
      </c>
      <c r="K445" s="114" t="n">
        <v>5118.64</v>
      </c>
      <c r="L445" s="114" t="n">
        <v>5116.88</v>
      </c>
      <c r="M445" s="114" t="n">
        <v>5116.69</v>
      </c>
      <c r="N445" s="114" t="n">
        <v>5116.88</v>
      </c>
      <c r="O445" s="114" t="n">
        <v>5116.09</v>
      </c>
      <c r="P445" s="114" t="n">
        <v>5119.05</v>
      </c>
      <c r="Q445" s="114" t="n">
        <v>5111.45</v>
      </c>
      <c r="R445" s="114" t="n">
        <v>5100.26</v>
      </c>
      <c r="S445" s="114" t="n">
        <v>5103.56</v>
      </c>
      <c r="T445" s="114" t="n">
        <v>5096.85</v>
      </c>
      <c r="U445" s="114" t="n">
        <v>5066.97</v>
      </c>
      <c r="V445" s="114" t="n">
        <v>5070.42</v>
      </c>
      <c r="W445" s="114" t="n">
        <v>4945.54</v>
      </c>
      <c r="X445" s="114" t="n">
        <v>4916.97</v>
      </c>
      <c r="Y445" s="114" t="n">
        <v>4848.85</v>
      </c>
      <c r="AA445" s="58"/>
    </row>
    <row r="446" s="57" customFormat="true" ht="15" hidden="false" customHeight="false" outlineLevel="0" collapsed="false">
      <c r="A446" s="107" t="n">
        <v>13</v>
      </c>
      <c r="B446" s="114" t="n">
        <v>4697.99</v>
      </c>
      <c r="C446" s="114" t="n">
        <v>4679</v>
      </c>
      <c r="D446" s="114" t="n">
        <v>4684.83</v>
      </c>
      <c r="E446" s="114" t="n">
        <v>5210.12</v>
      </c>
      <c r="F446" s="114" t="n">
        <v>4761.92</v>
      </c>
      <c r="G446" s="114" t="n">
        <v>5317.26</v>
      </c>
      <c r="H446" s="114" t="n">
        <v>6225.86</v>
      </c>
      <c r="I446" s="114" t="n">
        <v>5483.51</v>
      </c>
      <c r="J446" s="114" t="n">
        <v>6180.86</v>
      </c>
      <c r="K446" s="114" t="n">
        <v>6235.59</v>
      </c>
      <c r="L446" s="114" t="n">
        <v>6232.02</v>
      </c>
      <c r="M446" s="114" t="n">
        <v>5471.46</v>
      </c>
      <c r="N446" s="114" t="n">
        <v>5466.94</v>
      </c>
      <c r="O446" s="114" t="n">
        <v>5464.1</v>
      </c>
      <c r="P446" s="114" t="n">
        <v>5460.67</v>
      </c>
      <c r="Q446" s="114" t="n">
        <v>5456.49</v>
      </c>
      <c r="R446" s="114" t="n">
        <v>5371.76</v>
      </c>
      <c r="S446" s="114" t="n">
        <v>5367.64</v>
      </c>
      <c r="T446" s="114" t="n">
        <v>5351.53</v>
      </c>
      <c r="U446" s="114" t="n">
        <v>5253.79</v>
      </c>
      <c r="V446" s="114" t="n">
        <v>5400.05</v>
      </c>
      <c r="W446" s="114" t="n">
        <v>5348.67</v>
      </c>
      <c r="X446" s="114" t="n">
        <v>5325.37</v>
      </c>
      <c r="Y446" s="114" t="n">
        <v>4698.31</v>
      </c>
      <c r="AA446" s="58"/>
    </row>
    <row r="447" s="57" customFormat="true" ht="15" hidden="false" customHeight="false" outlineLevel="0" collapsed="false">
      <c r="A447" s="107" t="n">
        <v>14</v>
      </c>
      <c r="B447" s="114" t="n">
        <v>4703.88</v>
      </c>
      <c r="C447" s="114" t="n">
        <v>4617.11</v>
      </c>
      <c r="D447" s="114" t="n">
        <v>4637.66</v>
      </c>
      <c r="E447" s="114" t="n">
        <v>4617.29</v>
      </c>
      <c r="F447" s="114" t="n">
        <v>4704.2</v>
      </c>
      <c r="G447" s="114" t="n">
        <v>4815.76</v>
      </c>
      <c r="H447" s="114" t="n">
        <v>4907.46</v>
      </c>
      <c r="I447" s="114" t="n">
        <v>4940.83</v>
      </c>
      <c r="J447" s="114" t="n">
        <v>4960.41</v>
      </c>
      <c r="K447" s="114" t="n">
        <v>4971.05</v>
      </c>
      <c r="L447" s="114" t="n">
        <v>4949.45</v>
      </c>
      <c r="M447" s="114" t="n">
        <v>4946.09</v>
      </c>
      <c r="N447" s="114" t="n">
        <v>4944.66</v>
      </c>
      <c r="O447" s="114" t="n">
        <v>4945.3</v>
      </c>
      <c r="P447" s="114" t="n">
        <v>4947.08</v>
      </c>
      <c r="Q447" s="114" t="n">
        <v>4951.11</v>
      </c>
      <c r="R447" s="114" t="n">
        <v>4951.05</v>
      </c>
      <c r="S447" s="114" t="n">
        <v>4936.88</v>
      </c>
      <c r="T447" s="114" t="n">
        <v>4941.38</v>
      </c>
      <c r="U447" s="114" t="n">
        <v>4923.25</v>
      </c>
      <c r="V447" s="114" t="n">
        <v>4922.95</v>
      </c>
      <c r="W447" s="114" t="n">
        <v>4903.53</v>
      </c>
      <c r="X447" s="114" t="n">
        <v>4843.92</v>
      </c>
      <c r="Y447" s="114" t="n">
        <v>4744.99</v>
      </c>
      <c r="AA447" s="58"/>
    </row>
    <row r="448" s="57" customFormat="true" ht="15" hidden="false" customHeight="false" outlineLevel="0" collapsed="false">
      <c r="A448" s="107" t="n">
        <v>15</v>
      </c>
      <c r="B448" s="114" t="n">
        <v>4710.73</v>
      </c>
      <c r="C448" s="114" t="n">
        <v>4630.63</v>
      </c>
      <c r="D448" s="114" t="n">
        <v>4732.73</v>
      </c>
      <c r="E448" s="114" t="n">
        <v>4768.29</v>
      </c>
      <c r="F448" s="114" t="n">
        <v>4789.14</v>
      </c>
      <c r="G448" s="114" t="n">
        <v>4815.66</v>
      </c>
      <c r="H448" s="114" t="n">
        <v>4916.09</v>
      </c>
      <c r="I448" s="114" t="n">
        <v>4916.74</v>
      </c>
      <c r="J448" s="114" t="n">
        <v>4929.45</v>
      </c>
      <c r="K448" s="114" t="n">
        <v>4935.5</v>
      </c>
      <c r="L448" s="114" t="n">
        <v>4927.1</v>
      </c>
      <c r="M448" s="114" t="n">
        <v>4931.35</v>
      </c>
      <c r="N448" s="114" t="n">
        <v>4919.43</v>
      </c>
      <c r="O448" s="114" t="n">
        <v>4911.11</v>
      </c>
      <c r="P448" s="114" t="n">
        <v>4911.16</v>
      </c>
      <c r="Q448" s="114" t="n">
        <v>4898.27</v>
      </c>
      <c r="R448" s="114" t="n">
        <v>4877.77</v>
      </c>
      <c r="S448" s="114" t="n">
        <v>4877.06</v>
      </c>
      <c r="T448" s="114" t="n">
        <v>4863.99</v>
      </c>
      <c r="U448" s="114" t="n">
        <v>4865.28</v>
      </c>
      <c r="V448" s="114" t="n">
        <v>4889.03</v>
      </c>
      <c r="W448" s="114" t="n">
        <v>4907.29</v>
      </c>
      <c r="X448" s="114" t="n">
        <v>4887.11</v>
      </c>
      <c r="Y448" s="114" t="n">
        <v>4847.74</v>
      </c>
      <c r="AA448" s="58"/>
    </row>
    <row r="449" s="57" customFormat="true" ht="15" hidden="false" customHeight="false" outlineLevel="0" collapsed="false">
      <c r="A449" s="107" t="n">
        <v>16</v>
      </c>
      <c r="B449" s="114" t="n">
        <v>4764.73</v>
      </c>
      <c r="C449" s="114" t="n">
        <v>4729.77</v>
      </c>
      <c r="D449" s="114" t="n">
        <v>4762.74</v>
      </c>
      <c r="E449" s="114" t="n">
        <v>4773.09</v>
      </c>
      <c r="F449" s="114" t="n">
        <v>4774.74</v>
      </c>
      <c r="G449" s="114" t="n">
        <v>4826.45</v>
      </c>
      <c r="H449" s="114" t="n">
        <v>4904.22</v>
      </c>
      <c r="I449" s="114" t="n">
        <v>5123.75</v>
      </c>
      <c r="J449" s="114" t="n">
        <v>5134.41</v>
      </c>
      <c r="K449" s="114" t="n">
        <v>5500.94</v>
      </c>
      <c r="L449" s="114" t="n">
        <v>5500.54</v>
      </c>
      <c r="M449" s="114" t="n">
        <v>5003.2</v>
      </c>
      <c r="N449" s="114" t="n">
        <v>5002.49</v>
      </c>
      <c r="O449" s="114" t="n">
        <v>5007.34</v>
      </c>
      <c r="P449" s="114" t="n">
        <v>5021.34</v>
      </c>
      <c r="Q449" s="114" t="n">
        <v>4990.75</v>
      </c>
      <c r="R449" s="114" t="n">
        <v>4987.4</v>
      </c>
      <c r="S449" s="114" t="n">
        <v>4972.1</v>
      </c>
      <c r="T449" s="114" t="n">
        <v>4976.95</v>
      </c>
      <c r="U449" s="114" t="n">
        <v>4983.44</v>
      </c>
      <c r="V449" s="114" t="n">
        <v>4970.12</v>
      </c>
      <c r="W449" s="114" t="n">
        <v>4941.18</v>
      </c>
      <c r="X449" s="114" t="n">
        <v>4926.95</v>
      </c>
      <c r="Y449" s="114" t="n">
        <v>4890.09</v>
      </c>
      <c r="AA449" s="58"/>
    </row>
    <row r="450" s="57" customFormat="true" ht="15" hidden="false" customHeight="false" outlineLevel="0" collapsed="false">
      <c r="A450" s="107" t="n">
        <v>17</v>
      </c>
      <c r="B450" s="114" t="n">
        <v>4878.33</v>
      </c>
      <c r="C450" s="114" t="n">
        <v>4811.09</v>
      </c>
      <c r="D450" s="114" t="n">
        <v>4758</v>
      </c>
      <c r="E450" s="114" t="n">
        <v>4680.44</v>
      </c>
      <c r="F450" s="114" t="n">
        <v>4671.67</v>
      </c>
      <c r="G450" s="114" t="n">
        <v>4799.8</v>
      </c>
      <c r="H450" s="114" t="n">
        <v>4896.54</v>
      </c>
      <c r="I450" s="114" t="n">
        <v>5010.61</v>
      </c>
      <c r="J450" s="114" t="n">
        <v>5063.65</v>
      </c>
      <c r="K450" s="114" t="n">
        <v>5074.33</v>
      </c>
      <c r="L450" s="114" t="n">
        <v>5072.87</v>
      </c>
      <c r="M450" s="114" t="n">
        <v>5064.74</v>
      </c>
      <c r="N450" s="114" t="n">
        <v>5065.61</v>
      </c>
      <c r="O450" s="114" t="n">
        <v>5087.83</v>
      </c>
      <c r="P450" s="114" t="n">
        <v>5061.88</v>
      </c>
      <c r="Q450" s="114" t="n">
        <v>5210.79</v>
      </c>
      <c r="R450" s="114" t="n">
        <v>5141.26</v>
      </c>
      <c r="S450" s="114" t="n">
        <v>5206.1</v>
      </c>
      <c r="T450" s="114" t="n">
        <v>5071.22</v>
      </c>
      <c r="U450" s="114" t="n">
        <v>5078</v>
      </c>
      <c r="V450" s="114" t="n">
        <v>5058.28</v>
      </c>
      <c r="W450" s="114" t="n">
        <v>5029.75</v>
      </c>
      <c r="X450" s="114" t="n">
        <v>4968.69</v>
      </c>
      <c r="Y450" s="114" t="n">
        <v>4945.09</v>
      </c>
      <c r="AA450" s="58"/>
    </row>
    <row r="451" s="57" customFormat="true" ht="15" hidden="false" customHeight="false" outlineLevel="0" collapsed="false">
      <c r="A451" s="107" t="n">
        <v>18</v>
      </c>
      <c r="B451" s="114" t="n">
        <v>4716.74</v>
      </c>
      <c r="C451" s="114" t="n">
        <v>4666.88</v>
      </c>
      <c r="D451" s="114" t="n">
        <v>4656.19</v>
      </c>
      <c r="E451" s="114" t="n">
        <v>4633.08</v>
      </c>
      <c r="F451" s="114" t="n">
        <v>4589.96</v>
      </c>
      <c r="G451" s="114" t="n">
        <v>4619.09</v>
      </c>
      <c r="H451" s="114" t="n">
        <v>4626.18</v>
      </c>
      <c r="I451" s="114" t="n">
        <v>4914.79</v>
      </c>
      <c r="J451" s="114" t="n">
        <v>4997.22</v>
      </c>
      <c r="K451" s="114" t="n">
        <v>5014</v>
      </c>
      <c r="L451" s="114" t="n">
        <v>4995.98</v>
      </c>
      <c r="M451" s="114" t="n">
        <v>4799.7</v>
      </c>
      <c r="N451" s="114" t="n">
        <v>4793.95</v>
      </c>
      <c r="O451" s="114" t="n">
        <v>4988.08</v>
      </c>
      <c r="P451" s="114" t="n">
        <v>5004.16</v>
      </c>
      <c r="Q451" s="114" t="n">
        <v>4996.4</v>
      </c>
      <c r="R451" s="114" t="n">
        <v>4869.86</v>
      </c>
      <c r="S451" s="114" t="n">
        <v>5021.4</v>
      </c>
      <c r="T451" s="114" t="n">
        <v>4871.54</v>
      </c>
      <c r="U451" s="114" t="n">
        <v>4919.8</v>
      </c>
      <c r="V451" s="114" t="n">
        <v>4811.3</v>
      </c>
      <c r="W451" s="114" t="n">
        <v>4780.78</v>
      </c>
      <c r="X451" s="114" t="n">
        <v>4751.49</v>
      </c>
      <c r="Y451" s="114" t="n">
        <v>4727.2</v>
      </c>
      <c r="AA451" s="58"/>
    </row>
    <row r="452" s="57" customFormat="true" ht="15" hidden="false" customHeight="false" outlineLevel="0" collapsed="false">
      <c r="A452" s="107" t="n">
        <v>19</v>
      </c>
      <c r="B452" s="114" t="n">
        <v>4633.78</v>
      </c>
      <c r="C452" s="114" t="n">
        <v>4610.68</v>
      </c>
      <c r="D452" s="114" t="n">
        <v>4620.73</v>
      </c>
      <c r="E452" s="114" t="n">
        <v>4610.52</v>
      </c>
      <c r="F452" s="114" t="n">
        <v>4599.06</v>
      </c>
      <c r="G452" s="114" t="n">
        <v>4700.09</v>
      </c>
      <c r="H452" s="114" t="n">
        <v>4859.95</v>
      </c>
      <c r="I452" s="114" t="n">
        <v>4883.32</v>
      </c>
      <c r="J452" s="114" t="n">
        <v>4897.53</v>
      </c>
      <c r="K452" s="114" t="n">
        <v>4905.52</v>
      </c>
      <c r="L452" s="114" t="n">
        <v>4885.02</v>
      </c>
      <c r="M452" s="114" t="n">
        <v>4900.34</v>
      </c>
      <c r="N452" s="114" t="n">
        <v>4849.31</v>
      </c>
      <c r="O452" s="114" t="n">
        <v>4857.94</v>
      </c>
      <c r="P452" s="114" t="n">
        <v>4864.96</v>
      </c>
      <c r="Q452" s="114" t="n">
        <v>4848.21</v>
      </c>
      <c r="R452" s="114" t="n">
        <v>4975.21</v>
      </c>
      <c r="S452" s="114" t="n">
        <v>4987.77</v>
      </c>
      <c r="T452" s="114" t="n">
        <v>4820.29</v>
      </c>
      <c r="U452" s="114" t="n">
        <v>4974.45</v>
      </c>
      <c r="V452" s="114" t="n">
        <v>4922.13</v>
      </c>
      <c r="W452" s="114" t="n">
        <v>4734.47</v>
      </c>
      <c r="X452" s="114" t="n">
        <v>4698.18</v>
      </c>
      <c r="Y452" s="114" t="n">
        <v>4647.54</v>
      </c>
      <c r="AA452" s="58"/>
    </row>
    <row r="453" s="57" customFormat="true" ht="15" hidden="false" customHeight="false" outlineLevel="0" collapsed="false">
      <c r="A453" s="107" t="n">
        <v>20</v>
      </c>
      <c r="B453" s="114" t="n">
        <v>4395.98</v>
      </c>
      <c r="C453" s="114" t="n">
        <v>4361.46</v>
      </c>
      <c r="D453" s="114" t="n">
        <v>4345.63</v>
      </c>
      <c r="E453" s="114" t="n">
        <v>4380.69</v>
      </c>
      <c r="F453" s="114" t="n">
        <v>4367.15</v>
      </c>
      <c r="G453" s="114" t="n">
        <v>4419.95</v>
      </c>
      <c r="H453" s="114" t="n">
        <v>4486.41</v>
      </c>
      <c r="I453" s="114" t="n">
        <v>4513.76</v>
      </c>
      <c r="J453" s="114" t="n">
        <v>4544.1</v>
      </c>
      <c r="K453" s="114" t="n">
        <v>4543.35</v>
      </c>
      <c r="L453" s="114" t="n">
        <v>4549.47</v>
      </c>
      <c r="M453" s="114" t="n">
        <v>4537.73</v>
      </c>
      <c r="N453" s="114" t="n">
        <v>4538.03</v>
      </c>
      <c r="O453" s="114" t="n">
        <v>4542.32</v>
      </c>
      <c r="P453" s="114" t="n">
        <v>4555.01</v>
      </c>
      <c r="Q453" s="114" t="n">
        <v>4534.38</v>
      </c>
      <c r="R453" s="114" t="n">
        <v>4585.08</v>
      </c>
      <c r="S453" s="114" t="n">
        <v>4601.83</v>
      </c>
      <c r="T453" s="114" t="n">
        <v>4593.19</v>
      </c>
      <c r="U453" s="114" t="n">
        <v>4603.31</v>
      </c>
      <c r="V453" s="114" t="n">
        <v>4471.54</v>
      </c>
      <c r="W453" s="114" t="n">
        <v>4453.15</v>
      </c>
      <c r="X453" s="114" t="n">
        <v>4417.49</v>
      </c>
      <c r="Y453" s="114" t="n">
        <v>4404.44</v>
      </c>
      <c r="AA453" s="58"/>
    </row>
    <row r="454" s="57" customFormat="true" ht="15" hidden="false" customHeight="false" outlineLevel="0" collapsed="false">
      <c r="A454" s="107" t="n">
        <v>21</v>
      </c>
      <c r="B454" s="114" t="n">
        <v>4747.12</v>
      </c>
      <c r="C454" s="114" t="n">
        <v>4730.3</v>
      </c>
      <c r="D454" s="114" t="n">
        <v>4726.04</v>
      </c>
      <c r="E454" s="114" t="n">
        <v>4728.79</v>
      </c>
      <c r="F454" s="114" t="n">
        <v>4726.46</v>
      </c>
      <c r="G454" s="114" t="n">
        <v>4776.37</v>
      </c>
      <c r="H454" s="114" t="n">
        <v>4859.9</v>
      </c>
      <c r="I454" s="114" t="n">
        <v>4913.38</v>
      </c>
      <c r="J454" s="114" t="n">
        <v>4941.86</v>
      </c>
      <c r="K454" s="114" t="n">
        <v>4954.72</v>
      </c>
      <c r="L454" s="114" t="n">
        <v>4850.29</v>
      </c>
      <c r="M454" s="114" t="n">
        <v>5112.82</v>
      </c>
      <c r="N454" s="114" t="n">
        <v>4851.52</v>
      </c>
      <c r="O454" s="114" t="n">
        <v>4943.85</v>
      </c>
      <c r="P454" s="114" t="n">
        <v>4922.8</v>
      </c>
      <c r="Q454" s="114" t="n">
        <v>4975.28</v>
      </c>
      <c r="R454" s="114" t="n">
        <v>4969.2</v>
      </c>
      <c r="S454" s="114" t="n">
        <v>4967.39</v>
      </c>
      <c r="T454" s="114" t="n">
        <v>4922.87</v>
      </c>
      <c r="U454" s="114" t="n">
        <v>4883.96</v>
      </c>
      <c r="V454" s="114" t="n">
        <v>4864.85</v>
      </c>
      <c r="W454" s="114" t="n">
        <v>4876.23</v>
      </c>
      <c r="X454" s="114" t="n">
        <v>4813.76</v>
      </c>
      <c r="Y454" s="114" t="n">
        <v>4788.6</v>
      </c>
      <c r="AA454" s="58"/>
    </row>
    <row r="455" s="57" customFormat="true" ht="15" hidden="false" customHeight="false" outlineLevel="0" collapsed="false">
      <c r="A455" s="107" t="n">
        <v>22</v>
      </c>
      <c r="B455" s="114" t="n">
        <v>4629.78</v>
      </c>
      <c r="C455" s="114" t="n">
        <v>4628.24</v>
      </c>
      <c r="D455" s="114" t="n">
        <v>4630.94</v>
      </c>
      <c r="E455" s="114" t="n">
        <v>4619.25</v>
      </c>
      <c r="F455" s="114" t="n">
        <v>4662.57</v>
      </c>
      <c r="G455" s="114" t="n">
        <v>4682.52</v>
      </c>
      <c r="H455" s="114" t="n">
        <v>4738.31</v>
      </c>
      <c r="I455" s="114" t="n">
        <v>4784.72</v>
      </c>
      <c r="J455" s="114" t="n">
        <v>4821.9</v>
      </c>
      <c r="K455" s="114" t="n">
        <v>4883.92</v>
      </c>
      <c r="L455" s="114" t="n">
        <v>4949.92</v>
      </c>
      <c r="M455" s="114" t="n">
        <v>4925.82</v>
      </c>
      <c r="N455" s="114" t="n">
        <v>4842.75</v>
      </c>
      <c r="O455" s="114" t="n">
        <v>4838.29</v>
      </c>
      <c r="P455" s="114" t="n">
        <v>4836.01</v>
      </c>
      <c r="Q455" s="114" t="n">
        <v>4814.59</v>
      </c>
      <c r="R455" s="114" t="n">
        <v>4848.07</v>
      </c>
      <c r="S455" s="114" t="n">
        <v>4851.31</v>
      </c>
      <c r="T455" s="114" t="n">
        <v>4854.21</v>
      </c>
      <c r="U455" s="114" t="n">
        <v>4851.34</v>
      </c>
      <c r="V455" s="114" t="n">
        <v>4757.88</v>
      </c>
      <c r="W455" s="114" t="n">
        <v>4755.8</v>
      </c>
      <c r="X455" s="114" t="n">
        <v>4714.93</v>
      </c>
      <c r="Y455" s="114" t="n">
        <v>4693.93</v>
      </c>
      <c r="AA455" s="58"/>
    </row>
    <row r="456" s="57" customFormat="true" ht="15" hidden="false" customHeight="false" outlineLevel="0" collapsed="false">
      <c r="A456" s="107" t="n">
        <v>23</v>
      </c>
      <c r="B456" s="114" t="n">
        <v>4634.27</v>
      </c>
      <c r="C456" s="114" t="n">
        <v>4622.67</v>
      </c>
      <c r="D456" s="114" t="n">
        <v>4618.97</v>
      </c>
      <c r="E456" s="114" t="n">
        <v>4606.77</v>
      </c>
      <c r="F456" s="114" t="n">
        <v>4640.31</v>
      </c>
      <c r="G456" s="114" t="n">
        <v>4639.39</v>
      </c>
      <c r="H456" s="114" t="n">
        <v>4734.17</v>
      </c>
      <c r="I456" s="114" t="n">
        <v>4755.24</v>
      </c>
      <c r="J456" s="114" t="n">
        <v>4785.49</v>
      </c>
      <c r="K456" s="114" t="n">
        <v>4791.67</v>
      </c>
      <c r="L456" s="114" t="n">
        <v>4792.74</v>
      </c>
      <c r="M456" s="114" t="n">
        <v>4791.14</v>
      </c>
      <c r="N456" s="114" t="n">
        <v>4788.06</v>
      </c>
      <c r="O456" s="114" t="n">
        <v>4789.25</v>
      </c>
      <c r="P456" s="114" t="n">
        <v>4783.94</v>
      </c>
      <c r="Q456" s="114" t="n">
        <v>4778.11</v>
      </c>
      <c r="R456" s="114" t="n">
        <v>4817.61</v>
      </c>
      <c r="S456" s="114" t="n">
        <v>4882.24</v>
      </c>
      <c r="T456" s="114" t="n">
        <v>4818.61</v>
      </c>
      <c r="U456" s="114" t="n">
        <v>4919.1</v>
      </c>
      <c r="V456" s="114" t="n">
        <v>4751.84</v>
      </c>
      <c r="W456" s="114" t="n">
        <v>4753.71</v>
      </c>
      <c r="X456" s="114" t="n">
        <v>4682.07</v>
      </c>
      <c r="Y456" s="114" t="n">
        <v>4664.97</v>
      </c>
      <c r="AA456" s="58"/>
    </row>
    <row r="457" s="57" customFormat="true" ht="15" hidden="false" customHeight="false" outlineLevel="0" collapsed="false">
      <c r="A457" s="107" t="n">
        <v>24</v>
      </c>
      <c r="B457" s="114" t="n">
        <v>4809.57</v>
      </c>
      <c r="C457" s="114" t="n">
        <v>4758.1</v>
      </c>
      <c r="D457" s="114" t="n">
        <v>4735.41</v>
      </c>
      <c r="E457" s="114" t="n">
        <v>4717.68</v>
      </c>
      <c r="F457" s="114" t="n">
        <v>4742.59</v>
      </c>
      <c r="G457" s="114" t="n">
        <v>4756.57</v>
      </c>
      <c r="H457" s="114" t="n">
        <v>4817.61</v>
      </c>
      <c r="I457" s="114" t="n">
        <v>4901.53</v>
      </c>
      <c r="J457" s="114" t="n">
        <v>5044.41</v>
      </c>
      <c r="K457" s="114" t="n">
        <v>5042.31</v>
      </c>
      <c r="L457" s="114" t="n">
        <v>5174.7</v>
      </c>
      <c r="M457" s="114" t="n">
        <v>5164.35</v>
      </c>
      <c r="N457" s="114" t="n">
        <v>5051.85</v>
      </c>
      <c r="O457" s="114" t="n">
        <v>5155.72</v>
      </c>
      <c r="P457" s="114" t="n">
        <v>5017.93</v>
      </c>
      <c r="Q457" s="114" t="n">
        <v>5129.34</v>
      </c>
      <c r="R457" s="114" t="n">
        <v>5067.08</v>
      </c>
      <c r="S457" s="114" t="n">
        <v>5104.9</v>
      </c>
      <c r="T457" s="114" t="n">
        <v>5085.4</v>
      </c>
      <c r="U457" s="114" t="n">
        <v>5107.96</v>
      </c>
      <c r="V457" s="114" t="n">
        <v>4978.35</v>
      </c>
      <c r="W457" s="114" t="n">
        <v>5005.21</v>
      </c>
      <c r="X457" s="114" t="n">
        <v>4943.16</v>
      </c>
      <c r="Y457" s="114" t="n">
        <v>4876.54</v>
      </c>
      <c r="AA457" s="58"/>
    </row>
    <row r="458" s="57" customFormat="true" ht="15" hidden="false" customHeight="false" outlineLevel="0" collapsed="false">
      <c r="A458" s="107" t="n">
        <v>25</v>
      </c>
      <c r="B458" s="114" t="n">
        <v>4778.92</v>
      </c>
      <c r="C458" s="114" t="n">
        <v>4713.34</v>
      </c>
      <c r="D458" s="114" t="n">
        <v>4694.92</v>
      </c>
      <c r="E458" s="114" t="n">
        <v>4666.35</v>
      </c>
      <c r="F458" s="114" t="n">
        <v>4693.31</v>
      </c>
      <c r="G458" s="114" t="n">
        <v>4701.28</v>
      </c>
      <c r="H458" s="114" t="n">
        <v>4750.44</v>
      </c>
      <c r="I458" s="114" t="n">
        <v>4840.83</v>
      </c>
      <c r="J458" s="114" t="n">
        <v>4773.75</v>
      </c>
      <c r="K458" s="114" t="n">
        <v>5128.05</v>
      </c>
      <c r="L458" s="114" t="n">
        <v>5136.32</v>
      </c>
      <c r="M458" s="114" t="n">
        <v>5122.16</v>
      </c>
      <c r="N458" s="114" t="n">
        <v>4752.99</v>
      </c>
      <c r="O458" s="114" t="n">
        <v>5123.1</v>
      </c>
      <c r="P458" s="114" t="n">
        <v>4737.5</v>
      </c>
      <c r="Q458" s="114" t="n">
        <v>4710.7</v>
      </c>
      <c r="R458" s="114" t="n">
        <v>4787.91</v>
      </c>
      <c r="S458" s="114" t="n">
        <v>4980.15</v>
      </c>
      <c r="T458" s="114" t="n">
        <v>4802.77</v>
      </c>
      <c r="U458" s="114" t="n">
        <v>4838.28</v>
      </c>
      <c r="V458" s="114" t="n">
        <v>4870.76</v>
      </c>
      <c r="W458" s="114" t="n">
        <v>4885.6</v>
      </c>
      <c r="X458" s="114" t="n">
        <v>4859.17</v>
      </c>
      <c r="Y458" s="114" t="n">
        <v>4804.89</v>
      </c>
      <c r="AA458" s="58"/>
    </row>
    <row r="459" s="57" customFormat="true" ht="15" hidden="false" customHeight="false" outlineLevel="0" collapsed="false">
      <c r="A459" s="107" t="n">
        <v>26</v>
      </c>
      <c r="B459" s="114" t="n">
        <v>4504.84</v>
      </c>
      <c r="C459" s="114" t="n">
        <v>4506.04</v>
      </c>
      <c r="D459" s="114" t="n">
        <v>4518.09</v>
      </c>
      <c r="E459" s="114" t="n">
        <v>4452.17</v>
      </c>
      <c r="F459" s="114" t="n">
        <v>4361.31</v>
      </c>
      <c r="G459" s="114" t="n">
        <v>4178.68</v>
      </c>
      <c r="H459" s="114" t="n">
        <v>4089.45</v>
      </c>
      <c r="I459" s="114" t="n">
        <v>4117.51</v>
      </c>
      <c r="J459" s="114" t="n">
        <v>4639.67</v>
      </c>
      <c r="K459" s="114" t="n">
        <v>4674.36</v>
      </c>
      <c r="L459" s="114" t="n">
        <v>4653.23</v>
      </c>
      <c r="M459" s="114" t="n">
        <v>4690.06</v>
      </c>
      <c r="N459" s="114" t="n">
        <v>4334.27</v>
      </c>
      <c r="O459" s="114" t="n">
        <v>4343.39</v>
      </c>
      <c r="P459" s="114" t="n">
        <v>4350.77</v>
      </c>
      <c r="Q459" s="114" t="n">
        <v>4356.46</v>
      </c>
      <c r="R459" s="114" t="n">
        <v>4564.37</v>
      </c>
      <c r="S459" s="114" t="n">
        <v>4771.78</v>
      </c>
      <c r="T459" s="114" t="n">
        <v>4771.86</v>
      </c>
      <c r="U459" s="114" t="n">
        <v>4814.16</v>
      </c>
      <c r="V459" s="114" t="n">
        <v>4641.19</v>
      </c>
      <c r="W459" s="114" t="n">
        <v>4653.82</v>
      </c>
      <c r="X459" s="114" t="n">
        <v>4591.73</v>
      </c>
      <c r="Y459" s="114" t="n">
        <v>4533.26</v>
      </c>
      <c r="AA459" s="58"/>
    </row>
    <row r="460" s="57" customFormat="true" ht="15" hidden="false" customHeight="false" outlineLevel="0" collapsed="false">
      <c r="A460" s="107" t="n">
        <v>27</v>
      </c>
      <c r="B460" s="114" t="n">
        <v>4654.46</v>
      </c>
      <c r="C460" s="114" t="n">
        <v>4594.96</v>
      </c>
      <c r="D460" s="114" t="n">
        <v>4622.7</v>
      </c>
      <c r="E460" s="114" t="n">
        <v>4608.7</v>
      </c>
      <c r="F460" s="114" t="n">
        <v>4627.15</v>
      </c>
      <c r="G460" s="114" t="n">
        <v>4656.91</v>
      </c>
      <c r="H460" s="114" t="n">
        <v>4729.42</v>
      </c>
      <c r="I460" s="114" t="n">
        <v>4760.74</v>
      </c>
      <c r="J460" s="114" t="n">
        <v>4793.84</v>
      </c>
      <c r="K460" s="114" t="n">
        <v>4803.93</v>
      </c>
      <c r="L460" s="114" t="n">
        <v>4811.43</v>
      </c>
      <c r="M460" s="114" t="n">
        <v>5073.17</v>
      </c>
      <c r="N460" s="114" t="n">
        <v>4819.18</v>
      </c>
      <c r="O460" s="114" t="n">
        <v>5059.11</v>
      </c>
      <c r="P460" s="114" t="n">
        <v>4801.13</v>
      </c>
      <c r="Q460" s="114" t="n">
        <v>4793.4</v>
      </c>
      <c r="R460" s="114" t="n">
        <v>4679.56</v>
      </c>
      <c r="S460" s="114" t="n">
        <v>5047.04</v>
      </c>
      <c r="T460" s="114" t="n">
        <v>4868.89</v>
      </c>
      <c r="U460" s="114" t="n">
        <v>4849.15</v>
      </c>
      <c r="V460" s="114" t="n">
        <v>4723.59</v>
      </c>
      <c r="W460" s="114" t="n">
        <v>4745.23</v>
      </c>
      <c r="X460" s="114" t="n">
        <v>4695.15</v>
      </c>
      <c r="Y460" s="114" t="n">
        <v>4649.73</v>
      </c>
      <c r="AA460" s="58"/>
    </row>
    <row r="461" s="57" customFormat="true" ht="15" hidden="false" customHeight="false" outlineLevel="0" collapsed="false">
      <c r="A461" s="107" t="n">
        <v>28</v>
      </c>
      <c r="B461" s="114" t="n">
        <v>4586.56</v>
      </c>
      <c r="C461" s="114" t="n">
        <v>4569.06</v>
      </c>
      <c r="D461" s="114" t="n">
        <v>4587.82</v>
      </c>
      <c r="E461" s="114" t="n">
        <v>4558.66</v>
      </c>
      <c r="F461" s="114" t="n">
        <v>4563.52</v>
      </c>
      <c r="G461" s="114" t="n">
        <v>4611.16</v>
      </c>
      <c r="H461" s="114" t="n">
        <v>4591.36</v>
      </c>
      <c r="I461" s="114" t="n">
        <v>4695.36</v>
      </c>
      <c r="J461" s="114" t="n">
        <v>4721.56</v>
      </c>
      <c r="K461" s="114" t="n">
        <v>4804.14</v>
      </c>
      <c r="L461" s="114" t="n">
        <v>4820.74</v>
      </c>
      <c r="M461" s="114" t="n">
        <v>4807.61</v>
      </c>
      <c r="N461" s="114" t="n">
        <v>4820.25</v>
      </c>
      <c r="O461" s="114" t="n">
        <v>4507.42</v>
      </c>
      <c r="P461" s="114" t="n">
        <v>4501.45</v>
      </c>
      <c r="Q461" s="114" t="n">
        <v>4799.31</v>
      </c>
      <c r="R461" s="114" t="n">
        <v>4868.08</v>
      </c>
      <c r="S461" s="114" t="n">
        <v>4864.61</v>
      </c>
      <c r="T461" s="114" t="n">
        <v>4819.81</v>
      </c>
      <c r="U461" s="114" t="n">
        <v>4830.36</v>
      </c>
      <c r="V461" s="114" t="n">
        <v>4693.86</v>
      </c>
      <c r="W461" s="114" t="n">
        <v>4706.24</v>
      </c>
      <c r="X461" s="114" t="n">
        <v>4676.15</v>
      </c>
      <c r="Y461" s="114" t="n">
        <v>4646.67</v>
      </c>
      <c r="AA461" s="58"/>
    </row>
    <row r="462" s="57" customFormat="true" ht="15" hidden="false" customHeight="false" outlineLevel="0" collapsed="false">
      <c r="A462" s="107" t="n">
        <v>29</v>
      </c>
      <c r="B462" s="114" t="n">
        <v>4622.26</v>
      </c>
      <c r="C462" s="114" t="n">
        <v>4616.64</v>
      </c>
      <c r="D462" s="114" t="n">
        <v>4625.82</v>
      </c>
      <c r="E462" s="114" t="n">
        <v>4601.88</v>
      </c>
      <c r="F462" s="114" t="n">
        <v>4606.75</v>
      </c>
      <c r="G462" s="114" t="n">
        <v>4607.99</v>
      </c>
      <c r="H462" s="114" t="n">
        <v>4713.61</v>
      </c>
      <c r="I462" s="114" t="n">
        <v>4764.71</v>
      </c>
      <c r="J462" s="114" t="n">
        <v>4805.53</v>
      </c>
      <c r="K462" s="114" t="n">
        <v>4831.86</v>
      </c>
      <c r="L462" s="114" t="n">
        <v>4829.95</v>
      </c>
      <c r="M462" s="114" t="n">
        <v>4832.68</v>
      </c>
      <c r="N462" s="114" t="n">
        <v>4882.95</v>
      </c>
      <c r="O462" s="114" t="n">
        <v>4459.77</v>
      </c>
      <c r="P462" s="114" t="n">
        <v>4390.68</v>
      </c>
      <c r="Q462" s="114" t="n">
        <v>4823.62</v>
      </c>
      <c r="R462" s="114" t="n">
        <v>4903.51</v>
      </c>
      <c r="S462" s="114" t="n">
        <v>4950.16</v>
      </c>
      <c r="T462" s="114" t="n">
        <v>4902.02</v>
      </c>
      <c r="U462" s="114" t="n">
        <v>4922.18</v>
      </c>
      <c r="V462" s="114" t="n">
        <v>4772.06</v>
      </c>
      <c r="W462" s="114" t="n">
        <v>4784.39</v>
      </c>
      <c r="X462" s="114" t="n">
        <v>4719.09</v>
      </c>
      <c r="Y462" s="114" t="n">
        <v>4683.89</v>
      </c>
      <c r="AA462" s="58"/>
    </row>
    <row r="463" s="57" customFormat="true" ht="15" hidden="false" customHeight="false" outlineLevel="0" collapsed="false">
      <c r="A463" s="107" t="n">
        <v>30</v>
      </c>
      <c r="B463" s="114" t="n">
        <v>4536.21</v>
      </c>
      <c r="C463" s="114" t="n">
        <v>4507.02</v>
      </c>
      <c r="D463" s="114" t="n">
        <v>4525.99</v>
      </c>
      <c r="E463" s="114" t="n">
        <v>4484.6</v>
      </c>
      <c r="F463" s="114" t="n">
        <v>4484.32</v>
      </c>
      <c r="G463" s="114" t="n">
        <v>4581.34</v>
      </c>
      <c r="H463" s="114" t="n">
        <v>4242.36</v>
      </c>
      <c r="I463" s="114" t="n">
        <v>4649.72</v>
      </c>
      <c r="J463" s="114" t="n">
        <v>4667.16</v>
      </c>
      <c r="K463" s="114" t="n">
        <v>4689.89</v>
      </c>
      <c r="L463" s="114" t="n">
        <v>4683.88</v>
      </c>
      <c r="M463" s="114" t="n">
        <v>4666.62</v>
      </c>
      <c r="N463" s="114" t="n">
        <v>4676.9</v>
      </c>
      <c r="O463" s="114" t="n">
        <v>4228.85</v>
      </c>
      <c r="P463" s="114" t="n">
        <v>4211.07</v>
      </c>
      <c r="Q463" s="114" t="n">
        <v>4445.6</v>
      </c>
      <c r="R463" s="114" t="n">
        <v>4802.71</v>
      </c>
      <c r="S463" s="114" t="n">
        <v>4783.35</v>
      </c>
      <c r="T463" s="114" t="n">
        <v>4769.49</v>
      </c>
      <c r="U463" s="114" t="n">
        <v>4626.09</v>
      </c>
      <c r="V463" s="114" t="n">
        <v>4639.35</v>
      </c>
      <c r="W463" s="114" t="n">
        <v>4671.81</v>
      </c>
      <c r="X463" s="114" t="n">
        <v>4624.52</v>
      </c>
      <c r="Y463" s="114" t="n">
        <v>4586.36</v>
      </c>
      <c r="AA463" s="58"/>
    </row>
    <row r="464" s="57" customFormat="true" ht="15" hidden="false" customHeight="false" outlineLevel="0" collapsed="false">
      <c r="AA464" s="58"/>
    </row>
    <row r="465" s="57" customFormat="true" ht="27" hidden="false" customHeight="true" outlineLevel="0" collapsed="false">
      <c r="A465" s="101"/>
      <c r="B465" s="102" t="s">
        <v>119</v>
      </c>
      <c r="C465" s="102"/>
      <c r="D465" s="102"/>
      <c r="E465" s="102"/>
      <c r="F465" s="102"/>
      <c r="G465" s="102"/>
      <c r="H465" s="102"/>
      <c r="I465" s="102"/>
      <c r="J465" s="102"/>
      <c r="K465" s="102"/>
      <c r="L465" s="102"/>
      <c r="M465" s="102"/>
      <c r="N465" s="102"/>
      <c r="O465" s="102"/>
      <c r="P465" s="102"/>
      <c r="Q465" s="102"/>
      <c r="R465" s="102"/>
      <c r="S465" s="102"/>
      <c r="T465" s="102"/>
      <c r="U465" s="102"/>
      <c r="V465" s="102"/>
      <c r="W465" s="102"/>
      <c r="X465" s="102"/>
      <c r="Y465" s="102"/>
      <c r="AA465" s="58"/>
    </row>
    <row r="466" s="57" customFormat="true" ht="26.25" hidden="false" customHeight="false" outlineLevel="0" collapsed="false">
      <c r="A466" s="103" t="s">
        <v>92</v>
      </c>
      <c r="B466" s="104" t="s">
        <v>93</v>
      </c>
      <c r="C466" s="102" t="s">
        <v>94</v>
      </c>
      <c r="D466" s="102" t="s">
        <v>95</v>
      </c>
      <c r="E466" s="102" t="s">
        <v>96</v>
      </c>
      <c r="F466" s="102" t="s">
        <v>97</v>
      </c>
      <c r="G466" s="102" t="s">
        <v>98</v>
      </c>
      <c r="H466" s="102" t="s">
        <v>99</v>
      </c>
      <c r="I466" s="102" t="s">
        <v>100</v>
      </c>
      <c r="J466" s="102" t="s">
        <v>101</v>
      </c>
      <c r="K466" s="102" t="s">
        <v>102</v>
      </c>
      <c r="L466" s="102" t="s">
        <v>103</v>
      </c>
      <c r="M466" s="102" t="s">
        <v>104</v>
      </c>
      <c r="N466" s="102" t="s">
        <v>105</v>
      </c>
      <c r="O466" s="102" t="s">
        <v>106</v>
      </c>
      <c r="P466" s="102" t="s">
        <v>107</v>
      </c>
      <c r="Q466" s="102" t="s">
        <v>108</v>
      </c>
      <c r="R466" s="102" t="s">
        <v>109</v>
      </c>
      <c r="S466" s="102" t="s">
        <v>110</v>
      </c>
      <c r="T466" s="102" t="s">
        <v>111</v>
      </c>
      <c r="U466" s="102" t="s">
        <v>112</v>
      </c>
      <c r="V466" s="102" t="s">
        <v>113</v>
      </c>
      <c r="W466" s="102" t="s">
        <v>114</v>
      </c>
      <c r="X466" s="102" t="s">
        <v>115</v>
      </c>
      <c r="Y466" s="102" t="s">
        <v>116</v>
      </c>
      <c r="AA466" s="58"/>
    </row>
    <row r="467" s="57" customFormat="true" ht="15" hidden="false" customHeight="false" outlineLevel="0" collapsed="false">
      <c r="A467" s="105" t="n">
        <v>1</v>
      </c>
      <c r="B467" s="114" t="n">
        <v>5140.61</v>
      </c>
      <c r="C467" s="114" t="n">
        <v>5096.54</v>
      </c>
      <c r="D467" s="114" t="n">
        <v>5052</v>
      </c>
      <c r="E467" s="114" t="n">
        <v>5140.84</v>
      </c>
      <c r="F467" s="114" t="n">
        <v>5178.37</v>
      </c>
      <c r="G467" s="114" t="n">
        <v>5234.58</v>
      </c>
      <c r="H467" s="114" t="n">
        <v>5350.73</v>
      </c>
      <c r="I467" s="114" t="n">
        <v>5515.53</v>
      </c>
      <c r="J467" s="114" t="n">
        <v>5513.42</v>
      </c>
      <c r="K467" s="114" t="n">
        <v>5498.74</v>
      </c>
      <c r="L467" s="114" t="n">
        <v>5411.98</v>
      </c>
      <c r="M467" s="114" t="n">
        <v>5482.66</v>
      </c>
      <c r="N467" s="114" t="n">
        <v>5403</v>
      </c>
      <c r="O467" s="114" t="n">
        <v>5446.04</v>
      </c>
      <c r="P467" s="114" t="n">
        <v>5537.29</v>
      </c>
      <c r="Q467" s="114" t="n">
        <v>5404.66</v>
      </c>
      <c r="R467" s="114" t="n">
        <v>5554.64</v>
      </c>
      <c r="S467" s="114" t="n">
        <v>5495.84</v>
      </c>
      <c r="T467" s="114" t="n">
        <v>5519.45</v>
      </c>
      <c r="U467" s="114" t="n">
        <v>5370.04</v>
      </c>
      <c r="V467" s="114" t="n">
        <v>5304.11</v>
      </c>
      <c r="W467" s="114" t="n">
        <v>5261.86</v>
      </c>
      <c r="X467" s="114" t="n">
        <v>5219.82</v>
      </c>
      <c r="Y467" s="114" t="n">
        <v>5140.76</v>
      </c>
      <c r="AA467" s="58"/>
    </row>
    <row r="468" s="57" customFormat="true" ht="15" hidden="false" customHeight="false" outlineLevel="0" collapsed="false">
      <c r="A468" s="107" t="n">
        <v>2</v>
      </c>
      <c r="B468" s="114" t="n">
        <v>5137.22</v>
      </c>
      <c r="C468" s="114" t="n">
        <v>5084.31</v>
      </c>
      <c r="D468" s="114" t="n">
        <v>5038.27</v>
      </c>
      <c r="E468" s="114" t="n">
        <v>5075.31</v>
      </c>
      <c r="F468" s="114" t="n">
        <v>5078.65</v>
      </c>
      <c r="G468" s="114" t="n">
        <v>5162.19</v>
      </c>
      <c r="H468" s="114" t="n">
        <v>5367.24</v>
      </c>
      <c r="I468" s="114" t="n">
        <v>5382.26</v>
      </c>
      <c r="J468" s="114" t="n">
        <v>5424.66</v>
      </c>
      <c r="K468" s="114" t="n">
        <v>5436.23</v>
      </c>
      <c r="L468" s="114" t="n">
        <v>5409.59</v>
      </c>
      <c r="M468" s="114" t="n">
        <v>5375.92</v>
      </c>
      <c r="N468" s="114" t="n">
        <v>5302.08</v>
      </c>
      <c r="O468" s="114" t="n">
        <v>5352.91</v>
      </c>
      <c r="P468" s="114" t="n">
        <v>5406.4</v>
      </c>
      <c r="Q468" s="114" t="n">
        <v>5298.1</v>
      </c>
      <c r="R468" s="114" t="n">
        <v>5308.58</v>
      </c>
      <c r="S468" s="114" t="n">
        <v>5316.43</v>
      </c>
      <c r="T468" s="114" t="n">
        <v>5332.3</v>
      </c>
      <c r="U468" s="114" t="n">
        <v>5320.9</v>
      </c>
      <c r="V468" s="114" t="n">
        <v>5290.63</v>
      </c>
      <c r="W468" s="114" t="n">
        <v>5257.46</v>
      </c>
      <c r="X468" s="114" t="n">
        <v>5192.77</v>
      </c>
      <c r="Y468" s="114" t="n">
        <v>5171.67</v>
      </c>
      <c r="AA468" s="58"/>
    </row>
    <row r="469" s="57" customFormat="true" ht="15" hidden="false" customHeight="false" outlineLevel="0" collapsed="false">
      <c r="A469" s="107" t="n">
        <v>3</v>
      </c>
      <c r="B469" s="114" t="n">
        <v>5191.06</v>
      </c>
      <c r="C469" s="114" t="n">
        <v>5175.03</v>
      </c>
      <c r="D469" s="114" t="n">
        <v>5130.21</v>
      </c>
      <c r="E469" s="114" t="n">
        <v>5125.82</v>
      </c>
      <c r="F469" s="114" t="n">
        <v>5128.88</v>
      </c>
      <c r="G469" s="114" t="n">
        <v>5177.27</v>
      </c>
      <c r="H469" s="114" t="n">
        <v>5308.24</v>
      </c>
      <c r="I469" s="114" t="n">
        <v>5392.74</v>
      </c>
      <c r="J469" s="114" t="n">
        <v>5439.1</v>
      </c>
      <c r="K469" s="114" t="n">
        <v>5424.9</v>
      </c>
      <c r="L469" s="114" t="n">
        <v>5423.6</v>
      </c>
      <c r="M469" s="114" t="n">
        <v>5413.45</v>
      </c>
      <c r="N469" s="114" t="n">
        <v>5404.76</v>
      </c>
      <c r="O469" s="114" t="n">
        <v>5399.56</v>
      </c>
      <c r="P469" s="114" t="n">
        <v>5419.52</v>
      </c>
      <c r="Q469" s="114" t="n">
        <v>5395.17</v>
      </c>
      <c r="R469" s="114" t="n">
        <v>5416.1</v>
      </c>
      <c r="S469" s="114" t="n">
        <v>5415.73</v>
      </c>
      <c r="T469" s="114" t="n">
        <v>5590.89</v>
      </c>
      <c r="U469" s="114" t="n">
        <v>5540.86</v>
      </c>
      <c r="V469" s="114" t="n">
        <v>5330.61</v>
      </c>
      <c r="W469" s="114" t="n">
        <v>5290.07</v>
      </c>
      <c r="X469" s="114" t="n">
        <v>5255.93</v>
      </c>
      <c r="Y469" s="114" t="n">
        <v>5181.48</v>
      </c>
      <c r="AA469" s="58"/>
    </row>
    <row r="470" s="57" customFormat="true" ht="15" hidden="false" customHeight="false" outlineLevel="0" collapsed="false">
      <c r="A470" s="107" t="n">
        <v>4</v>
      </c>
      <c r="B470" s="114" t="n">
        <v>5138.83</v>
      </c>
      <c r="C470" s="114" t="n">
        <v>5097.74</v>
      </c>
      <c r="D470" s="114" t="n">
        <v>5069.35</v>
      </c>
      <c r="E470" s="114" t="n">
        <v>5017.78</v>
      </c>
      <c r="F470" s="114" t="n">
        <v>5031.25</v>
      </c>
      <c r="G470" s="114" t="n">
        <v>5067.38</v>
      </c>
      <c r="H470" s="114" t="n">
        <v>5151.07</v>
      </c>
      <c r="I470" s="114" t="n">
        <v>5211.57</v>
      </c>
      <c r="J470" s="114" t="n">
        <v>5271.28</v>
      </c>
      <c r="K470" s="114" t="n">
        <v>5291.06</v>
      </c>
      <c r="L470" s="114" t="n">
        <v>5298.41</v>
      </c>
      <c r="M470" s="114" t="n">
        <v>5304.82</v>
      </c>
      <c r="N470" s="114" t="n">
        <v>5302.73</v>
      </c>
      <c r="O470" s="114" t="n">
        <v>5305.05</v>
      </c>
      <c r="P470" s="114" t="n">
        <v>5303.79</v>
      </c>
      <c r="Q470" s="114" t="n">
        <v>5298.34</v>
      </c>
      <c r="R470" s="114" t="n">
        <v>5333.54</v>
      </c>
      <c r="S470" s="114" t="n">
        <v>5321.28</v>
      </c>
      <c r="T470" s="114" t="n">
        <v>5443.24</v>
      </c>
      <c r="U470" s="114" t="n">
        <v>5447.2</v>
      </c>
      <c r="V470" s="114" t="n">
        <v>5305.95</v>
      </c>
      <c r="W470" s="114" t="n">
        <v>5232.05</v>
      </c>
      <c r="X470" s="114" t="n">
        <v>5196.48</v>
      </c>
      <c r="Y470" s="114" t="n">
        <v>5134.32</v>
      </c>
      <c r="AA470" s="58"/>
    </row>
    <row r="471" s="57" customFormat="true" ht="15" hidden="false" customHeight="false" outlineLevel="0" collapsed="false">
      <c r="A471" s="107" t="n">
        <v>5</v>
      </c>
      <c r="B471" s="114" t="n">
        <v>5067.4</v>
      </c>
      <c r="C471" s="114" t="n">
        <v>4990.59</v>
      </c>
      <c r="D471" s="114" t="n">
        <v>4905.31</v>
      </c>
      <c r="E471" s="114" t="n">
        <v>4922.83</v>
      </c>
      <c r="F471" s="114" t="n">
        <v>4980.18</v>
      </c>
      <c r="G471" s="114" t="n">
        <v>5056.4</v>
      </c>
      <c r="H471" s="114" t="n">
        <v>5115.91</v>
      </c>
      <c r="I471" s="114" t="n">
        <v>5134.22</v>
      </c>
      <c r="J471" s="114" t="n">
        <v>5177.26</v>
      </c>
      <c r="K471" s="114" t="n">
        <v>5171.36</v>
      </c>
      <c r="L471" s="114" t="n">
        <v>5168.86</v>
      </c>
      <c r="M471" s="114" t="n">
        <v>5159.15</v>
      </c>
      <c r="N471" s="114" t="n">
        <v>5164.98</v>
      </c>
      <c r="O471" s="114" t="n">
        <v>5193.63</v>
      </c>
      <c r="P471" s="114" t="n">
        <v>5215.52</v>
      </c>
      <c r="Q471" s="114" t="n">
        <v>5174.63</v>
      </c>
      <c r="R471" s="114" t="n">
        <v>5232.98</v>
      </c>
      <c r="S471" s="114" t="n">
        <v>5189.65</v>
      </c>
      <c r="T471" s="114" t="n">
        <v>5175.2</v>
      </c>
      <c r="U471" s="114" t="n">
        <v>5166.25</v>
      </c>
      <c r="V471" s="114" t="n">
        <v>5053.69</v>
      </c>
      <c r="W471" s="114" t="n">
        <v>5061.3</v>
      </c>
      <c r="X471" s="114" t="n">
        <v>5010.01</v>
      </c>
      <c r="Y471" s="114" t="n">
        <v>4988.31</v>
      </c>
      <c r="AA471" s="58"/>
    </row>
    <row r="472" s="57" customFormat="true" ht="15" hidden="false" customHeight="false" outlineLevel="0" collapsed="false">
      <c r="A472" s="107" t="n">
        <v>6</v>
      </c>
      <c r="B472" s="114" t="n">
        <v>4756.05</v>
      </c>
      <c r="C472" s="114" t="n">
        <v>4760.06</v>
      </c>
      <c r="D472" s="114" t="n">
        <v>4745.73</v>
      </c>
      <c r="E472" s="114" t="n">
        <v>4756.47</v>
      </c>
      <c r="F472" s="114" t="n">
        <v>4794.5</v>
      </c>
      <c r="G472" s="114" t="n">
        <v>4827.37</v>
      </c>
      <c r="H472" s="114" t="n">
        <v>4901.49</v>
      </c>
      <c r="I472" s="114" t="n">
        <v>4916.18</v>
      </c>
      <c r="J472" s="114" t="n">
        <v>5024.87</v>
      </c>
      <c r="K472" s="114" t="n">
        <v>4940.04</v>
      </c>
      <c r="L472" s="114" t="n">
        <v>5012.42</v>
      </c>
      <c r="M472" s="114" t="n">
        <v>4925.52</v>
      </c>
      <c r="N472" s="114" t="n">
        <v>4927.33</v>
      </c>
      <c r="O472" s="114" t="n">
        <v>4924.03</v>
      </c>
      <c r="P472" s="114" t="n">
        <v>5013.69</v>
      </c>
      <c r="Q472" s="114" t="n">
        <v>5011.26</v>
      </c>
      <c r="R472" s="114" t="n">
        <v>4980.62</v>
      </c>
      <c r="S472" s="114" t="n">
        <v>4973.22</v>
      </c>
      <c r="T472" s="114" t="n">
        <v>4965.73</v>
      </c>
      <c r="U472" s="114" t="n">
        <v>4950.41</v>
      </c>
      <c r="V472" s="114" t="n">
        <v>4835.19</v>
      </c>
      <c r="W472" s="114" t="n">
        <v>4842.4</v>
      </c>
      <c r="X472" s="114" t="n">
        <v>4810.52</v>
      </c>
      <c r="Y472" s="114" t="n">
        <v>4767.59</v>
      </c>
      <c r="AA472" s="58"/>
    </row>
    <row r="473" s="57" customFormat="true" ht="15" hidden="false" customHeight="false" outlineLevel="0" collapsed="false">
      <c r="A473" s="107" t="n">
        <v>7</v>
      </c>
      <c r="B473" s="114" t="n">
        <v>4937.84</v>
      </c>
      <c r="C473" s="114" t="n">
        <v>4887.54</v>
      </c>
      <c r="D473" s="114" t="n">
        <v>4821.46</v>
      </c>
      <c r="E473" s="114" t="n">
        <v>4847.75</v>
      </c>
      <c r="F473" s="114" t="n">
        <v>4952.85</v>
      </c>
      <c r="G473" s="114" t="n">
        <v>5033.23</v>
      </c>
      <c r="H473" s="114" t="n">
        <v>5133.23</v>
      </c>
      <c r="I473" s="114" t="n">
        <v>5155.56</v>
      </c>
      <c r="J473" s="114" t="n">
        <v>5177.62</v>
      </c>
      <c r="K473" s="114" t="n">
        <v>5223.39</v>
      </c>
      <c r="L473" s="114" t="n">
        <v>5317.32</v>
      </c>
      <c r="M473" s="114" t="n">
        <v>5221.69</v>
      </c>
      <c r="N473" s="114" t="n">
        <v>5186.84</v>
      </c>
      <c r="O473" s="114" t="n">
        <v>5255.83</v>
      </c>
      <c r="P473" s="114" t="n">
        <v>5283.41</v>
      </c>
      <c r="Q473" s="114" t="n">
        <v>5204.02</v>
      </c>
      <c r="R473" s="114" t="n">
        <v>5257.22</v>
      </c>
      <c r="S473" s="114" t="n">
        <v>5223.98</v>
      </c>
      <c r="T473" s="114" t="n">
        <v>5219.7</v>
      </c>
      <c r="U473" s="114" t="n">
        <v>5196.24</v>
      </c>
      <c r="V473" s="114" t="n">
        <v>5094.06</v>
      </c>
      <c r="W473" s="114" t="n">
        <v>5110.18</v>
      </c>
      <c r="X473" s="114" t="n">
        <v>5070.58</v>
      </c>
      <c r="Y473" s="114" t="n">
        <v>5005.45</v>
      </c>
      <c r="AA473" s="58"/>
    </row>
    <row r="474" s="57" customFormat="true" ht="15" hidden="false" customHeight="false" outlineLevel="0" collapsed="false">
      <c r="A474" s="107" t="n">
        <v>8</v>
      </c>
      <c r="B474" s="114" t="n">
        <v>4831.08</v>
      </c>
      <c r="C474" s="114" t="n">
        <v>4762.72</v>
      </c>
      <c r="D474" s="114" t="n">
        <v>4751.3</v>
      </c>
      <c r="E474" s="114" t="n">
        <v>4775.22</v>
      </c>
      <c r="F474" s="114" t="n">
        <v>4885.44</v>
      </c>
      <c r="G474" s="114" t="n">
        <v>4959.6</v>
      </c>
      <c r="H474" s="114" t="n">
        <v>5187.67</v>
      </c>
      <c r="I474" s="114" t="n">
        <v>5204.32</v>
      </c>
      <c r="J474" s="114" t="n">
        <v>5203.14</v>
      </c>
      <c r="K474" s="114" t="n">
        <v>5214.21</v>
      </c>
      <c r="L474" s="114" t="n">
        <v>5294.11</v>
      </c>
      <c r="M474" s="114" t="n">
        <v>5409.75</v>
      </c>
      <c r="N474" s="114" t="n">
        <v>5247.52</v>
      </c>
      <c r="O474" s="114" t="n">
        <v>5418.7</v>
      </c>
      <c r="P474" s="114" t="n">
        <v>5394.77</v>
      </c>
      <c r="Q474" s="114" t="n">
        <v>5164.74</v>
      </c>
      <c r="R474" s="114" t="n">
        <v>5193.87</v>
      </c>
      <c r="S474" s="114" t="n">
        <v>5404.98</v>
      </c>
      <c r="T474" s="114" t="n">
        <v>5415.34</v>
      </c>
      <c r="U474" s="114" t="n">
        <v>5177.22</v>
      </c>
      <c r="V474" s="114" t="n">
        <v>5061.8</v>
      </c>
      <c r="W474" s="114" t="n">
        <v>5070.25</v>
      </c>
      <c r="X474" s="114" t="n">
        <v>5010.59</v>
      </c>
      <c r="Y474" s="114" t="n">
        <v>4963.78</v>
      </c>
      <c r="AA474" s="58"/>
    </row>
    <row r="475" s="57" customFormat="true" ht="15" hidden="false" customHeight="false" outlineLevel="0" collapsed="false">
      <c r="A475" s="107" t="n">
        <v>9</v>
      </c>
      <c r="B475" s="114" t="n">
        <v>4881.48</v>
      </c>
      <c r="C475" s="114" t="n">
        <v>4836.99</v>
      </c>
      <c r="D475" s="114" t="n">
        <v>4851.05</v>
      </c>
      <c r="E475" s="114" t="n">
        <v>4967.35</v>
      </c>
      <c r="F475" s="114" t="n">
        <v>5013.2</v>
      </c>
      <c r="G475" s="114" t="n">
        <v>5086.41</v>
      </c>
      <c r="H475" s="114" t="n">
        <v>5234.48</v>
      </c>
      <c r="I475" s="114" t="n">
        <v>5258.38</v>
      </c>
      <c r="J475" s="114" t="n">
        <v>5301.03</v>
      </c>
      <c r="K475" s="114" t="n">
        <v>5307.81</v>
      </c>
      <c r="L475" s="114" t="n">
        <v>5420.41</v>
      </c>
      <c r="M475" s="114" t="n">
        <v>5571.77</v>
      </c>
      <c r="N475" s="114" t="n">
        <v>5311.1</v>
      </c>
      <c r="O475" s="114" t="n">
        <v>5310.91</v>
      </c>
      <c r="P475" s="114" t="n">
        <v>5313.87</v>
      </c>
      <c r="Q475" s="114" t="n">
        <v>5311.32</v>
      </c>
      <c r="R475" s="114" t="n">
        <v>5329.91</v>
      </c>
      <c r="S475" s="114" t="n">
        <v>5496.28</v>
      </c>
      <c r="T475" s="114" t="n">
        <v>5285.17</v>
      </c>
      <c r="U475" s="114" t="n">
        <v>5231.99</v>
      </c>
      <c r="V475" s="114" t="n">
        <v>5185.52</v>
      </c>
      <c r="W475" s="114" t="n">
        <v>5183.58</v>
      </c>
      <c r="X475" s="114" t="n">
        <v>5163.57</v>
      </c>
      <c r="Y475" s="114" t="n">
        <v>5077.28</v>
      </c>
      <c r="AA475" s="58"/>
    </row>
    <row r="476" s="57" customFormat="true" ht="15" hidden="false" customHeight="false" outlineLevel="0" collapsed="false">
      <c r="A476" s="107" t="n">
        <v>10</v>
      </c>
      <c r="B476" s="114" t="n">
        <v>5157.72</v>
      </c>
      <c r="C476" s="114" t="n">
        <v>5132.52</v>
      </c>
      <c r="D476" s="114" t="n">
        <v>5090.05</v>
      </c>
      <c r="E476" s="114" t="n">
        <v>5029.03</v>
      </c>
      <c r="F476" s="114" t="n">
        <v>5065.05</v>
      </c>
      <c r="G476" s="114" t="n">
        <v>5202.64</v>
      </c>
      <c r="H476" s="114" t="n">
        <v>5251.88</v>
      </c>
      <c r="I476" s="114" t="n">
        <v>5423.06</v>
      </c>
      <c r="J476" s="114" t="n">
        <v>5489.92</v>
      </c>
      <c r="K476" s="114" t="n">
        <v>5519.36</v>
      </c>
      <c r="L476" s="114" t="n">
        <v>5500.47</v>
      </c>
      <c r="M476" s="114" t="n">
        <v>5486.6</v>
      </c>
      <c r="N476" s="114" t="n">
        <v>5308.28</v>
      </c>
      <c r="O476" s="114" t="n">
        <v>5531.44</v>
      </c>
      <c r="P476" s="114" t="n">
        <v>5580.77</v>
      </c>
      <c r="Q476" s="114" t="n">
        <v>5580.61</v>
      </c>
      <c r="R476" s="114" t="n">
        <v>5486.49</v>
      </c>
      <c r="S476" s="114" t="n">
        <v>5483.68</v>
      </c>
      <c r="T476" s="114" t="n">
        <v>5360.08</v>
      </c>
      <c r="U476" s="114" t="n">
        <v>5254.21</v>
      </c>
      <c r="V476" s="114" t="n">
        <v>5252.25</v>
      </c>
      <c r="W476" s="114" t="n">
        <v>5220</v>
      </c>
      <c r="X476" s="114" t="n">
        <v>5155.41</v>
      </c>
      <c r="Y476" s="114" t="n">
        <v>5066.27</v>
      </c>
      <c r="AA476" s="58"/>
    </row>
    <row r="477" s="57" customFormat="true" ht="15" hidden="false" customHeight="false" outlineLevel="0" collapsed="false">
      <c r="A477" s="107" t="n">
        <v>11</v>
      </c>
      <c r="B477" s="114" t="n">
        <v>5031.52</v>
      </c>
      <c r="C477" s="114" t="n">
        <v>5015.79</v>
      </c>
      <c r="D477" s="114" t="n">
        <v>4963.9</v>
      </c>
      <c r="E477" s="114" t="n">
        <v>4901.46</v>
      </c>
      <c r="F477" s="114" t="n">
        <v>4955.59</v>
      </c>
      <c r="G477" s="114" t="n">
        <v>4982.72</v>
      </c>
      <c r="H477" s="114" t="n">
        <v>5111.45</v>
      </c>
      <c r="I477" s="114" t="n">
        <v>5194.9</v>
      </c>
      <c r="J477" s="114" t="n">
        <v>5213.12</v>
      </c>
      <c r="K477" s="114" t="n">
        <v>5220.93</v>
      </c>
      <c r="L477" s="114" t="n">
        <v>5221.96</v>
      </c>
      <c r="M477" s="114" t="n">
        <v>5220.43</v>
      </c>
      <c r="N477" s="114" t="n">
        <v>5218.7</v>
      </c>
      <c r="O477" s="114" t="n">
        <v>5226.79</v>
      </c>
      <c r="P477" s="114" t="n">
        <v>5232.76</v>
      </c>
      <c r="Q477" s="114" t="n">
        <v>5222.8</v>
      </c>
      <c r="R477" s="114" t="n">
        <v>5207.6</v>
      </c>
      <c r="S477" s="114" t="n">
        <v>5210.17</v>
      </c>
      <c r="T477" s="114" t="n">
        <v>5198.12</v>
      </c>
      <c r="U477" s="114" t="n">
        <v>5176.38</v>
      </c>
      <c r="V477" s="114" t="n">
        <v>5201.53</v>
      </c>
      <c r="W477" s="114" t="n">
        <v>5123.17</v>
      </c>
      <c r="X477" s="114" t="n">
        <v>5066.39</v>
      </c>
      <c r="Y477" s="114" t="n">
        <v>5038.51</v>
      </c>
      <c r="AA477" s="58"/>
    </row>
    <row r="478" s="57" customFormat="true" ht="15" hidden="false" customHeight="false" outlineLevel="0" collapsed="false">
      <c r="A478" s="107" t="n">
        <v>12</v>
      </c>
      <c r="B478" s="114" t="n">
        <v>5025.58</v>
      </c>
      <c r="C478" s="114" t="n">
        <v>4979.31</v>
      </c>
      <c r="D478" s="114" t="n">
        <v>4933.57</v>
      </c>
      <c r="E478" s="114" t="n">
        <v>4869.12</v>
      </c>
      <c r="F478" s="114" t="n">
        <v>4911.58</v>
      </c>
      <c r="G478" s="114" t="n">
        <v>4976.26</v>
      </c>
      <c r="H478" s="114" t="n">
        <v>5118.57</v>
      </c>
      <c r="I478" s="114" t="n">
        <v>5206.54</v>
      </c>
      <c r="J478" s="114" t="n">
        <v>5245.41</v>
      </c>
      <c r="K478" s="114" t="n">
        <v>5275.34</v>
      </c>
      <c r="L478" s="114" t="n">
        <v>5273.58</v>
      </c>
      <c r="M478" s="114" t="n">
        <v>5273.39</v>
      </c>
      <c r="N478" s="114" t="n">
        <v>5273.58</v>
      </c>
      <c r="O478" s="114" t="n">
        <v>5272.79</v>
      </c>
      <c r="P478" s="114" t="n">
        <v>5275.75</v>
      </c>
      <c r="Q478" s="114" t="n">
        <v>5268.15</v>
      </c>
      <c r="R478" s="114" t="n">
        <v>5256.96</v>
      </c>
      <c r="S478" s="114" t="n">
        <v>5260.26</v>
      </c>
      <c r="T478" s="114" t="n">
        <v>5253.55</v>
      </c>
      <c r="U478" s="114" t="n">
        <v>5223.67</v>
      </c>
      <c r="V478" s="114" t="n">
        <v>5227.12</v>
      </c>
      <c r="W478" s="114" t="n">
        <v>5102.24</v>
      </c>
      <c r="X478" s="114" t="n">
        <v>5073.67</v>
      </c>
      <c r="Y478" s="114" t="n">
        <v>5005.55</v>
      </c>
      <c r="AA478" s="58"/>
    </row>
    <row r="479" s="57" customFormat="true" ht="15" hidden="false" customHeight="false" outlineLevel="0" collapsed="false">
      <c r="A479" s="107" t="n">
        <v>13</v>
      </c>
      <c r="B479" s="114" t="n">
        <v>4854.69</v>
      </c>
      <c r="C479" s="114" t="n">
        <v>4835.7</v>
      </c>
      <c r="D479" s="114" t="n">
        <v>4841.53</v>
      </c>
      <c r="E479" s="114" t="n">
        <v>5366.82</v>
      </c>
      <c r="F479" s="114" t="n">
        <v>4918.62</v>
      </c>
      <c r="G479" s="114" t="n">
        <v>5473.96</v>
      </c>
      <c r="H479" s="114" t="n">
        <v>6382.56</v>
      </c>
      <c r="I479" s="114" t="n">
        <v>5640.21</v>
      </c>
      <c r="J479" s="114" t="n">
        <v>6337.56</v>
      </c>
      <c r="K479" s="114" t="n">
        <v>6392.29</v>
      </c>
      <c r="L479" s="114" t="n">
        <v>6388.72</v>
      </c>
      <c r="M479" s="114" t="n">
        <v>5628.16</v>
      </c>
      <c r="N479" s="114" t="n">
        <v>5623.64</v>
      </c>
      <c r="O479" s="114" t="n">
        <v>5620.8</v>
      </c>
      <c r="P479" s="114" t="n">
        <v>5617.37</v>
      </c>
      <c r="Q479" s="114" t="n">
        <v>5613.19</v>
      </c>
      <c r="R479" s="114" t="n">
        <v>5528.46</v>
      </c>
      <c r="S479" s="114" t="n">
        <v>5524.34</v>
      </c>
      <c r="T479" s="114" t="n">
        <v>5508.23</v>
      </c>
      <c r="U479" s="114" t="n">
        <v>5410.49</v>
      </c>
      <c r="V479" s="114" t="n">
        <v>5556.75</v>
      </c>
      <c r="W479" s="114" t="n">
        <v>5505.37</v>
      </c>
      <c r="X479" s="114" t="n">
        <v>5482.07</v>
      </c>
      <c r="Y479" s="114" t="n">
        <v>4855.01</v>
      </c>
      <c r="AA479" s="58"/>
    </row>
    <row r="480" s="57" customFormat="true" ht="15" hidden="false" customHeight="false" outlineLevel="0" collapsed="false">
      <c r="A480" s="107" t="n">
        <v>14</v>
      </c>
      <c r="B480" s="114" t="n">
        <v>4860.58</v>
      </c>
      <c r="C480" s="114" t="n">
        <v>4773.81</v>
      </c>
      <c r="D480" s="114" t="n">
        <v>4794.36</v>
      </c>
      <c r="E480" s="114" t="n">
        <v>4773.99</v>
      </c>
      <c r="F480" s="114" t="n">
        <v>4860.9</v>
      </c>
      <c r="G480" s="114" t="n">
        <v>4972.46</v>
      </c>
      <c r="H480" s="114" t="n">
        <v>5064.16</v>
      </c>
      <c r="I480" s="114" t="n">
        <v>5097.53</v>
      </c>
      <c r="J480" s="114" t="n">
        <v>5117.11</v>
      </c>
      <c r="K480" s="114" t="n">
        <v>5127.75</v>
      </c>
      <c r="L480" s="114" t="n">
        <v>5106.15</v>
      </c>
      <c r="M480" s="114" t="n">
        <v>5102.79</v>
      </c>
      <c r="N480" s="114" t="n">
        <v>5101.36</v>
      </c>
      <c r="O480" s="114" t="n">
        <v>5102</v>
      </c>
      <c r="P480" s="114" t="n">
        <v>5103.78</v>
      </c>
      <c r="Q480" s="114" t="n">
        <v>5107.81</v>
      </c>
      <c r="R480" s="114" t="n">
        <v>5107.75</v>
      </c>
      <c r="S480" s="114" t="n">
        <v>5093.58</v>
      </c>
      <c r="T480" s="114" t="n">
        <v>5098.08</v>
      </c>
      <c r="U480" s="114" t="n">
        <v>5079.95</v>
      </c>
      <c r="V480" s="114" t="n">
        <v>5079.65</v>
      </c>
      <c r="W480" s="114" t="n">
        <v>5060.23</v>
      </c>
      <c r="X480" s="114" t="n">
        <v>5000.62</v>
      </c>
      <c r="Y480" s="114" t="n">
        <v>4901.69</v>
      </c>
      <c r="AA480" s="58"/>
    </row>
    <row r="481" s="57" customFormat="true" ht="15" hidden="false" customHeight="false" outlineLevel="0" collapsed="false">
      <c r="A481" s="107" t="n">
        <v>15</v>
      </c>
      <c r="B481" s="114" t="n">
        <v>4867.43</v>
      </c>
      <c r="C481" s="114" t="n">
        <v>4787.33</v>
      </c>
      <c r="D481" s="114" t="n">
        <v>4889.43</v>
      </c>
      <c r="E481" s="114" t="n">
        <v>4924.99</v>
      </c>
      <c r="F481" s="114" t="n">
        <v>4945.84</v>
      </c>
      <c r="G481" s="114" t="n">
        <v>4972.36</v>
      </c>
      <c r="H481" s="114" t="n">
        <v>5072.79</v>
      </c>
      <c r="I481" s="114" t="n">
        <v>5073.44</v>
      </c>
      <c r="J481" s="114" t="n">
        <v>5086.15</v>
      </c>
      <c r="K481" s="114" t="n">
        <v>5092.2</v>
      </c>
      <c r="L481" s="114" t="n">
        <v>5083.8</v>
      </c>
      <c r="M481" s="114" t="n">
        <v>5088.05</v>
      </c>
      <c r="N481" s="114" t="n">
        <v>5076.13</v>
      </c>
      <c r="O481" s="114" t="n">
        <v>5067.81</v>
      </c>
      <c r="P481" s="114" t="n">
        <v>5067.86</v>
      </c>
      <c r="Q481" s="114" t="n">
        <v>5054.97</v>
      </c>
      <c r="R481" s="114" t="n">
        <v>5034.47</v>
      </c>
      <c r="S481" s="114" t="n">
        <v>5033.76</v>
      </c>
      <c r="T481" s="114" t="n">
        <v>5020.69</v>
      </c>
      <c r="U481" s="114" t="n">
        <v>5021.98</v>
      </c>
      <c r="V481" s="114" t="n">
        <v>5045.73</v>
      </c>
      <c r="W481" s="114" t="n">
        <v>5063.99</v>
      </c>
      <c r="X481" s="114" t="n">
        <v>5043.81</v>
      </c>
      <c r="Y481" s="114" t="n">
        <v>5004.44</v>
      </c>
      <c r="AA481" s="58"/>
    </row>
    <row r="482" s="57" customFormat="true" ht="15" hidden="false" customHeight="false" outlineLevel="0" collapsed="false">
      <c r="A482" s="107" t="n">
        <v>16</v>
      </c>
      <c r="B482" s="114" t="n">
        <v>4921.43</v>
      </c>
      <c r="C482" s="114" t="n">
        <v>4886.47</v>
      </c>
      <c r="D482" s="114" t="n">
        <v>4919.44</v>
      </c>
      <c r="E482" s="114" t="n">
        <v>4929.79</v>
      </c>
      <c r="F482" s="114" t="n">
        <v>4931.44</v>
      </c>
      <c r="G482" s="114" t="n">
        <v>4983.15</v>
      </c>
      <c r="H482" s="114" t="n">
        <v>5060.92</v>
      </c>
      <c r="I482" s="114" t="n">
        <v>5280.45</v>
      </c>
      <c r="J482" s="114" t="n">
        <v>5291.11</v>
      </c>
      <c r="K482" s="114" t="n">
        <v>5657.64</v>
      </c>
      <c r="L482" s="114" t="n">
        <v>5657.24</v>
      </c>
      <c r="M482" s="114" t="n">
        <v>5159.9</v>
      </c>
      <c r="N482" s="114" t="n">
        <v>5159.19</v>
      </c>
      <c r="O482" s="114" t="n">
        <v>5164.04</v>
      </c>
      <c r="P482" s="114" t="n">
        <v>5178.04</v>
      </c>
      <c r="Q482" s="114" t="n">
        <v>5147.45</v>
      </c>
      <c r="R482" s="114" t="n">
        <v>5144.1</v>
      </c>
      <c r="S482" s="114" t="n">
        <v>5128.8</v>
      </c>
      <c r="T482" s="114" t="n">
        <v>5133.65</v>
      </c>
      <c r="U482" s="114" t="n">
        <v>5140.14</v>
      </c>
      <c r="V482" s="114" t="n">
        <v>5126.82</v>
      </c>
      <c r="W482" s="114" t="n">
        <v>5097.88</v>
      </c>
      <c r="X482" s="114" t="n">
        <v>5083.65</v>
      </c>
      <c r="Y482" s="114" t="n">
        <v>5046.79</v>
      </c>
      <c r="AA482" s="58"/>
    </row>
    <row r="483" s="57" customFormat="true" ht="15" hidden="false" customHeight="false" outlineLevel="0" collapsed="false">
      <c r="A483" s="107" t="n">
        <v>17</v>
      </c>
      <c r="B483" s="114" t="n">
        <v>5035.03</v>
      </c>
      <c r="C483" s="114" t="n">
        <v>4967.79</v>
      </c>
      <c r="D483" s="114" t="n">
        <v>4914.7</v>
      </c>
      <c r="E483" s="114" t="n">
        <v>4837.14</v>
      </c>
      <c r="F483" s="114" t="n">
        <v>4828.37</v>
      </c>
      <c r="G483" s="114" t="n">
        <v>4956.5</v>
      </c>
      <c r="H483" s="114" t="n">
        <v>5053.24</v>
      </c>
      <c r="I483" s="114" t="n">
        <v>5167.31</v>
      </c>
      <c r="J483" s="114" t="n">
        <v>5220.35</v>
      </c>
      <c r="K483" s="114" t="n">
        <v>5231.03</v>
      </c>
      <c r="L483" s="114" t="n">
        <v>5229.57</v>
      </c>
      <c r="M483" s="114" t="n">
        <v>5221.44</v>
      </c>
      <c r="N483" s="114" t="n">
        <v>5222.31</v>
      </c>
      <c r="O483" s="114" t="n">
        <v>5244.53</v>
      </c>
      <c r="P483" s="114" t="n">
        <v>5218.58</v>
      </c>
      <c r="Q483" s="114" t="n">
        <v>5367.49</v>
      </c>
      <c r="R483" s="114" t="n">
        <v>5297.96</v>
      </c>
      <c r="S483" s="114" t="n">
        <v>5362.8</v>
      </c>
      <c r="T483" s="114" t="n">
        <v>5227.92</v>
      </c>
      <c r="U483" s="114" t="n">
        <v>5234.7</v>
      </c>
      <c r="V483" s="114" t="n">
        <v>5214.98</v>
      </c>
      <c r="W483" s="114" t="n">
        <v>5186.45</v>
      </c>
      <c r="X483" s="114" t="n">
        <v>5125.39</v>
      </c>
      <c r="Y483" s="114" t="n">
        <v>5101.79</v>
      </c>
      <c r="AA483" s="58"/>
    </row>
    <row r="484" s="57" customFormat="true" ht="15" hidden="false" customHeight="false" outlineLevel="0" collapsed="false">
      <c r="A484" s="107" t="n">
        <v>18</v>
      </c>
      <c r="B484" s="114" t="n">
        <v>4873.44</v>
      </c>
      <c r="C484" s="114" t="n">
        <v>4823.58</v>
      </c>
      <c r="D484" s="114" t="n">
        <v>4812.89</v>
      </c>
      <c r="E484" s="114" t="n">
        <v>4789.78</v>
      </c>
      <c r="F484" s="114" t="n">
        <v>4746.66</v>
      </c>
      <c r="G484" s="114" t="n">
        <v>4775.79</v>
      </c>
      <c r="H484" s="114" t="n">
        <v>4782.88</v>
      </c>
      <c r="I484" s="114" t="n">
        <v>5071.49</v>
      </c>
      <c r="J484" s="114" t="n">
        <v>5153.92</v>
      </c>
      <c r="K484" s="114" t="n">
        <v>5170.7</v>
      </c>
      <c r="L484" s="114" t="n">
        <v>5152.68</v>
      </c>
      <c r="M484" s="114" t="n">
        <v>4956.4</v>
      </c>
      <c r="N484" s="114" t="n">
        <v>4950.65</v>
      </c>
      <c r="O484" s="114" t="n">
        <v>5144.78</v>
      </c>
      <c r="P484" s="114" t="n">
        <v>5160.86</v>
      </c>
      <c r="Q484" s="114" t="n">
        <v>5153.1</v>
      </c>
      <c r="R484" s="114" t="n">
        <v>5026.56</v>
      </c>
      <c r="S484" s="114" t="n">
        <v>5178.1</v>
      </c>
      <c r="T484" s="114" t="n">
        <v>5028.24</v>
      </c>
      <c r="U484" s="114" t="n">
        <v>5076.5</v>
      </c>
      <c r="V484" s="114" t="n">
        <v>4968</v>
      </c>
      <c r="W484" s="114" t="n">
        <v>4937.48</v>
      </c>
      <c r="X484" s="114" t="n">
        <v>4908.19</v>
      </c>
      <c r="Y484" s="114" t="n">
        <v>4883.9</v>
      </c>
      <c r="AA484" s="58"/>
    </row>
    <row r="485" s="57" customFormat="true" ht="15" hidden="false" customHeight="false" outlineLevel="0" collapsed="false">
      <c r="A485" s="107" t="n">
        <v>19</v>
      </c>
      <c r="B485" s="114" t="n">
        <v>4790.48</v>
      </c>
      <c r="C485" s="114" t="n">
        <v>4767.38</v>
      </c>
      <c r="D485" s="114" t="n">
        <v>4777.43</v>
      </c>
      <c r="E485" s="114" t="n">
        <v>4767.22</v>
      </c>
      <c r="F485" s="114" t="n">
        <v>4755.76</v>
      </c>
      <c r="G485" s="114" t="n">
        <v>4856.79</v>
      </c>
      <c r="H485" s="114" t="n">
        <v>5016.65</v>
      </c>
      <c r="I485" s="114" t="n">
        <v>5040.02</v>
      </c>
      <c r="J485" s="114" t="n">
        <v>5054.23</v>
      </c>
      <c r="K485" s="114" t="n">
        <v>5062.22</v>
      </c>
      <c r="L485" s="114" t="n">
        <v>5041.72</v>
      </c>
      <c r="M485" s="114" t="n">
        <v>5057.04</v>
      </c>
      <c r="N485" s="114" t="n">
        <v>5006.01</v>
      </c>
      <c r="O485" s="114" t="n">
        <v>5014.64</v>
      </c>
      <c r="P485" s="114" t="n">
        <v>5021.66</v>
      </c>
      <c r="Q485" s="114" t="n">
        <v>5004.91</v>
      </c>
      <c r="R485" s="114" t="n">
        <v>5131.91</v>
      </c>
      <c r="S485" s="114" t="n">
        <v>5144.47</v>
      </c>
      <c r="T485" s="114" t="n">
        <v>4976.99</v>
      </c>
      <c r="U485" s="114" t="n">
        <v>5131.15</v>
      </c>
      <c r="V485" s="114" t="n">
        <v>5078.83</v>
      </c>
      <c r="W485" s="114" t="n">
        <v>4891.17</v>
      </c>
      <c r="X485" s="114" t="n">
        <v>4854.88</v>
      </c>
      <c r="Y485" s="114" t="n">
        <v>4804.24</v>
      </c>
      <c r="AA485" s="58"/>
    </row>
    <row r="486" s="57" customFormat="true" ht="15" hidden="false" customHeight="false" outlineLevel="0" collapsed="false">
      <c r="A486" s="107" t="n">
        <v>20</v>
      </c>
      <c r="B486" s="114" t="n">
        <v>4552.68</v>
      </c>
      <c r="C486" s="114" t="n">
        <v>4518.16</v>
      </c>
      <c r="D486" s="114" t="n">
        <v>4502.33</v>
      </c>
      <c r="E486" s="114" t="n">
        <v>4537.39</v>
      </c>
      <c r="F486" s="114" t="n">
        <v>4523.85</v>
      </c>
      <c r="G486" s="114" t="n">
        <v>4576.65</v>
      </c>
      <c r="H486" s="114" t="n">
        <v>4643.11</v>
      </c>
      <c r="I486" s="114" t="n">
        <v>4670.46</v>
      </c>
      <c r="J486" s="114" t="n">
        <v>4700.8</v>
      </c>
      <c r="K486" s="114" t="n">
        <v>4700.05</v>
      </c>
      <c r="L486" s="114" t="n">
        <v>4706.17</v>
      </c>
      <c r="M486" s="114" t="n">
        <v>4694.43</v>
      </c>
      <c r="N486" s="114" t="n">
        <v>4694.73</v>
      </c>
      <c r="O486" s="114" t="n">
        <v>4699.02</v>
      </c>
      <c r="P486" s="114" t="n">
        <v>4711.71</v>
      </c>
      <c r="Q486" s="114" t="n">
        <v>4691.08</v>
      </c>
      <c r="R486" s="114" t="n">
        <v>4741.78</v>
      </c>
      <c r="S486" s="114" t="n">
        <v>4758.53</v>
      </c>
      <c r="T486" s="114" t="n">
        <v>4749.89</v>
      </c>
      <c r="U486" s="114" t="n">
        <v>4760.01</v>
      </c>
      <c r="V486" s="114" t="n">
        <v>4628.24</v>
      </c>
      <c r="W486" s="114" t="n">
        <v>4609.85</v>
      </c>
      <c r="X486" s="114" t="n">
        <v>4574.19</v>
      </c>
      <c r="Y486" s="114" t="n">
        <v>4561.14</v>
      </c>
      <c r="AA486" s="58"/>
    </row>
    <row r="487" s="57" customFormat="true" ht="15" hidden="false" customHeight="false" outlineLevel="0" collapsed="false">
      <c r="A487" s="107" t="n">
        <v>21</v>
      </c>
      <c r="B487" s="114" t="n">
        <v>4903.82</v>
      </c>
      <c r="C487" s="114" t="n">
        <v>4887</v>
      </c>
      <c r="D487" s="114" t="n">
        <v>4882.74</v>
      </c>
      <c r="E487" s="114" t="n">
        <v>4885.49</v>
      </c>
      <c r="F487" s="114" t="n">
        <v>4883.16</v>
      </c>
      <c r="G487" s="114" t="n">
        <v>4933.07</v>
      </c>
      <c r="H487" s="114" t="n">
        <v>5016.6</v>
      </c>
      <c r="I487" s="114" t="n">
        <v>5070.08</v>
      </c>
      <c r="J487" s="114" t="n">
        <v>5098.56</v>
      </c>
      <c r="K487" s="114" t="n">
        <v>5111.42</v>
      </c>
      <c r="L487" s="114" t="n">
        <v>5006.99</v>
      </c>
      <c r="M487" s="114" t="n">
        <v>5269.52</v>
      </c>
      <c r="N487" s="114" t="n">
        <v>5008.22</v>
      </c>
      <c r="O487" s="114" t="n">
        <v>5100.55</v>
      </c>
      <c r="P487" s="114" t="n">
        <v>5079.5</v>
      </c>
      <c r="Q487" s="114" t="n">
        <v>5131.98</v>
      </c>
      <c r="R487" s="114" t="n">
        <v>5125.9</v>
      </c>
      <c r="S487" s="114" t="n">
        <v>5124.09</v>
      </c>
      <c r="T487" s="114" t="n">
        <v>5079.57</v>
      </c>
      <c r="U487" s="114" t="n">
        <v>5040.66</v>
      </c>
      <c r="V487" s="114" t="n">
        <v>5021.55</v>
      </c>
      <c r="W487" s="114" t="n">
        <v>5032.93</v>
      </c>
      <c r="X487" s="114" t="n">
        <v>4970.46</v>
      </c>
      <c r="Y487" s="114" t="n">
        <v>4945.3</v>
      </c>
      <c r="AA487" s="58"/>
    </row>
    <row r="488" s="57" customFormat="true" ht="15" hidden="false" customHeight="false" outlineLevel="0" collapsed="false">
      <c r="A488" s="107" t="n">
        <v>22</v>
      </c>
      <c r="B488" s="114" t="n">
        <v>4786.48</v>
      </c>
      <c r="C488" s="114" t="n">
        <v>4784.94</v>
      </c>
      <c r="D488" s="114" t="n">
        <v>4787.64</v>
      </c>
      <c r="E488" s="114" t="n">
        <v>4775.95</v>
      </c>
      <c r="F488" s="114" t="n">
        <v>4819.27</v>
      </c>
      <c r="G488" s="114" t="n">
        <v>4839.22</v>
      </c>
      <c r="H488" s="114" t="n">
        <v>4895.01</v>
      </c>
      <c r="I488" s="114" t="n">
        <v>4941.42</v>
      </c>
      <c r="J488" s="114" t="n">
        <v>4978.6</v>
      </c>
      <c r="K488" s="114" t="n">
        <v>5040.62</v>
      </c>
      <c r="L488" s="114" t="n">
        <v>5106.62</v>
      </c>
      <c r="M488" s="114" t="n">
        <v>5082.52</v>
      </c>
      <c r="N488" s="114" t="n">
        <v>4999.45</v>
      </c>
      <c r="O488" s="114" t="n">
        <v>4994.99</v>
      </c>
      <c r="P488" s="114" t="n">
        <v>4992.71</v>
      </c>
      <c r="Q488" s="114" t="n">
        <v>4971.29</v>
      </c>
      <c r="R488" s="114" t="n">
        <v>5004.77</v>
      </c>
      <c r="S488" s="114" t="n">
        <v>5008.01</v>
      </c>
      <c r="T488" s="114" t="n">
        <v>5010.91</v>
      </c>
      <c r="U488" s="114" t="n">
        <v>5008.04</v>
      </c>
      <c r="V488" s="114" t="n">
        <v>4914.58</v>
      </c>
      <c r="W488" s="114" t="n">
        <v>4912.5</v>
      </c>
      <c r="X488" s="114" t="n">
        <v>4871.63</v>
      </c>
      <c r="Y488" s="114" t="n">
        <v>4850.63</v>
      </c>
      <c r="AA488" s="58"/>
    </row>
    <row r="489" s="57" customFormat="true" ht="15" hidden="false" customHeight="false" outlineLevel="0" collapsed="false">
      <c r="A489" s="107" t="n">
        <v>23</v>
      </c>
      <c r="B489" s="114" t="n">
        <v>4790.97</v>
      </c>
      <c r="C489" s="114" t="n">
        <v>4779.37</v>
      </c>
      <c r="D489" s="114" t="n">
        <v>4775.67</v>
      </c>
      <c r="E489" s="114" t="n">
        <v>4763.47</v>
      </c>
      <c r="F489" s="114" t="n">
        <v>4797.01</v>
      </c>
      <c r="G489" s="114" t="n">
        <v>4796.09</v>
      </c>
      <c r="H489" s="114" t="n">
        <v>4890.87</v>
      </c>
      <c r="I489" s="114" t="n">
        <v>4911.94</v>
      </c>
      <c r="J489" s="114" t="n">
        <v>4942.19</v>
      </c>
      <c r="K489" s="114" t="n">
        <v>4948.37</v>
      </c>
      <c r="L489" s="114" t="n">
        <v>4949.44</v>
      </c>
      <c r="M489" s="114" t="n">
        <v>4947.84</v>
      </c>
      <c r="N489" s="114" t="n">
        <v>4944.76</v>
      </c>
      <c r="O489" s="114" t="n">
        <v>4945.95</v>
      </c>
      <c r="P489" s="114" t="n">
        <v>4940.64</v>
      </c>
      <c r="Q489" s="114" t="n">
        <v>4934.81</v>
      </c>
      <c r="R489" s="114" t="n">
        <v>4974.31</v>
      </c>
      <c r="S489" s="114" t="n">
        <v>5038.94</v>
      </c>
      <c r="T489" s="114" t="n">
        <v>4975.31</v>
      </c>
      <c r="U489" s="114" t="n">
        <v>5075.8</v>
      </c>
      <c r="V489" s="114" t="n">
        <v>4908.54</v>
      </c>
      <c r="W489" s="114" t="n">
        <v>4910.41</v>
      </c>
      <c r="X489" s="114" t="n">
        <v>4838.77</v>
      </c>
      <c r="Y489" s="114" t="n">
        <v>4821.67</v>
      </c>
      <c r="AA489" s="58"/>
    </row>
    <row r="490" s="57" customFormat="true" ht="15" hidden="false" customHeight="false" outlineLevel="0" collapsed="false">
      <c r="A490" s="107" t="n">
        <v>24</v>
      </c>
      <c r="B490" s="114" t="n">
        <v>4966.27</v>
      </c>
      <c r="C490" s="114" t="n">
        <v>4914.8</v>
      </c>
      <c r="D490" s="114" t="n">
        <v>4892.11</v>
      </c>
      <c r="E490" s="114" t="n">
        <v>4874.38</v>
      </c>
      <c r="F490" s="114" t="n">
        <v>4899.29</v>
      </c>
      <c r="G490" s="114" t="n">
        <v>4913.27</v>
      </c>
      <c r="H490" s="114" t="n">
        <v>4974.31</v>
      </c>
      <c r="I490" s="114" t="n">
        <v>5058.23</v>
      </c>
      <c r="J490" s="114" t="n">
        <v>5201.11</v>
      </c>
      <c r="K490" s="114" t="n">
        <v>5199.01</v>
      </c>
      <c r="L490" s="114" t="n">
        <v>5331.4</v>
      </c>
      <c r="M490" s="114" t="n">
        <v>5321.05</v>
      </c>
      <c r="N490" s="114" t="n">
        <v>5208.55</v>
      </c>
      <c r="O490" s="114" t="n">
        <v>5312.42</v>
      </c>
      <c r="P490" s="114" t="n">
        <v>5174.63</v>
      </c>
      <c r="Q490" s="114" t="n">
        <v>5286.04</v>
      </c>
      <c r="R490" s="114" t="n">
        <v>5223.78</v>
      </c>
      <c r="S490" s="114" t="n">
        <v>5261.6</v>
      </c>
      <c r="T490" s="114" t="n">
        <v>5242.1</v>
      </c>
      <c r="U490" s="114" t="n">
        <v>5264.66</v>
      </c>
      <c r="V490" s="114" t="n">
        <v>5135.05</v>
      </c>
      <c r="W490" s="114" t="n">
        <v>5161.91</v>
      </c>
      <c r="X490" s="114" t="n">
        <v>5099.86</v>
      </c>
      <c r="Y490" s="114" t="n">
        <v>5033.24</v>
      </c>
      <c r="AA490" s="58"/>
    </row>
    <row r="491" s="57" customFormat="true" ht="15" hidden="false" customHeight="false" outlineLevel="0" collapsed="false">
      <c r="A491" s="107" t="n">
        <v>25</v>
      </c>
      <c r="B491" s="114" t="n">
        <v>4935.62</v>
      </c>
      <c r="C491" s="114" t="n">
        <v>4870.04</v>
      </c>
      <c r="D491" s="114" t="n">
        <v>4851.62</v>
      </c>
      <c r="E491" s="114" t="n">
        <v>4823.05</v>
      </c>
      <c r="F491" s="114" t="n">
        <v>4850.01</v>
      </c>
      <c r="G491" s="114" t="n">
        <v>4857.98</v>
      </c>
      <c r="H491" s="114" t="n">
        <v>4907.14</v>
      </c>
      <c r="I491" s="114" t="n">
        <v>4997.53</v>
      </c>
      <c r="J491" s="114" t="n">
        <v>4930.45</v>
      </c>
      <c r="K491" s="114" t="n">
        <v>5284.75</v>
      </c>
      <c r="L491" s="114" t="n">
        <v>5293.02</v>
      </c>
      <c r="M491" s="114" t="n">
        <v>5278.86</v>
      </c>
      <c r="N491" s="114" t="n">
        <v>4909.69</v>
      </c>
      <c r="O491" s="114" t="n">
        <v>5279.8</v>
      </c>
      <c r="P491" s="114" t="n">
        <v>4894.2</v>
      </c>
      <c r="Q491" s="114" t="n">
        <v>4867.4</v>
      </c>
      <c r="R491" s="114" t="n">
        <v>4944.61</v>
      </c>
      <c r="S491" s="114" t="n">
        <v>5136.85</v>
      </c>
      <c r="T491" s="114" t="n">
        <v>4959.47</v>
      </c>
      <c r="U491" s="114" t="n">
        <v>4994.98</v>
      </c>
      <c r="V491" s="114" t="n">
        <v>5027.46</v>
      </c>
      <c r="W491" s="114" t="n">
        <v>5042.3</v>
      </c>
      <c r="X491" s="114" t="n">
        <v>5015.87</v>
      </c>
      <c r="Y491" s="114" t="n">
        <v>4961.59</v>
      </c>
      <c r="AA491" s="58"/>
    </row>
    <row r="492" s="57" customFormat="true" ht="15" hidden="false" customHeight="false" outlineLevel="0" collapsed="false">
      <c r="A492" s="107" t="n">
        <v>26</v>
      </c>
      <c r="B492" s="114" t="n">
        <v>4661.54</v>
      </c>
      <c r="C492" s="114" t="n">
        <v>4662.74</v>
      </c>
      <c r="D492" s="114" t="n">
        <v>4674.79</v>
      </c>
      <c r="E492" s="114" t="n">
        <v>4608.87</v>
      </c>
      <c r="F492" s="114" t="n">
        <v>4518.01</v>
      </c>
      <c r="G492" s="114" t="n">
        <v>4335.38</v>
      </c>
      <c r="H492" s="114" t="n">
        <v>4246.15</v>
      </c>
      <c r="I492" s="114" t="n">
        <v>4274.21</v>
      </c>
      <c r="J492" s="114" t="n">
        <v>4796.37</v>
      </c>
      <c r="K492" s="114" t="n">
        <v>4831.06</v>
      </c>
      <c r="L492" s="114" t="n">
        <v>4809.93</v>
      </c>
      <c r="M492" s="114" t="n">
        <v>4846.76</v>
      </c>
      <c r="N492" s="114" t="n">
        <v>4490.97</v>
      </c>
      <c r="O492" s="114" t="n">
        <v>4500.09</v>
      </c>
      <c r="P492" s="114" t="n">
        <v>4507.47</v>
      </c>
      <c r="Q492" s="114" t="n">
        <v>4513.16</v>
      </c>
      <c r="R492" s="114" t="n">
        <v>4721.07</v>
      </c>
      <c r="S492" s="114" t="n">
        <v>4928.48</v>
      </c>
      <c r="T492" s="114" t="n">
        <v>4928.56</v>
      </c>
      <c r="U492" s="114" t="n">
        <v>4970.86</v>
      </c>
      <c r="V492" s="114" t="n">
        <v>4797.89</v>
      </c>
      <c r="W492" s="114" t="n">
        <v>4810.52</v>
      </c>
      <c r="X492" s="114" t="n">
        <v>4748.43</v>
      </c>
      <c r="Y492" s="114" t="n">
        <v>4689.96</v>
      </c>
      <c r="AA492" s="58"/>
    </row>
    <row r="493" s="57" customFormat="true" ht="15" hidden="false" customHeight="false" outlineLevel="0" collapsed="false">
      <c r="A493" s="107" t="n">
        <v>27</v>
      </c>
      <c r="B493" s="114" t="n">
        <v>4811.16</v>
      </c>
      <c r="C493" s="114" t="n">
        <v>4751.66</v>
      </c>
      <c r="D493" s="114" t="n">
        <v>4779.4</v>
      </c>
      <c r="E493" s="114" t="n">
        <v>4765.4</v>
      </c>
      <c r="F493" s="114" t="n">
        <v>4783.85</v>
      </c>
      <c r="G493" s="114" t="n">
        <v>4813.61</v>
      </c>
      <c r="H493" s="114" t="n">
        <v>4886.12</v>
      </c>
      <c r="I493" s="114" t="n">
        <v>4917.44</v>
      </c>
      <c r="J493" s="114" t="n">
        <v>4950.54</v>
      </c>
      <c r="K493" s="114" t="n">
        <v>4960.63</v>
      </c>
      <c r="L493" s="114" t="n">
        <v>4968.13</v>
      </c>
      <c r="M493" s="114" t="n">
        <v>5229.87</v>
      </c>
      <c r="N493" s="114" t="n">
        <v>4975.88</v>
      </c>
      <c r="O493" s="114" t="n">
        <v>5215.81</v>
      </c>
      <c r="P493" s="114" t="n">
        <v>4957.83</v>
      </c>
      <c r="Q493" s="114" t="n">
        <v>4950.1</v>
      </c>
      <c r="R493" s="114" t="n">
        <v>4836.26</v>
      </c>
      <c r="S493" s="114" t="n">
        <v>5203.74</v>
      </c>
      <c r="T493" s="114" t="n">
        <v>5025.59</v>
      </c>
      <c r="U493" s="114" t="n">
        <v>5005.85</v>
      </c>
      <c r="V493" s="114" t="n">
        <v>4880.29</v>
      </c>
      <c r="W493" s="114" t="n">
        <v>4901.93</v>
      </c>
      <c r="X493" s="114" t="n">
        <v>4851.85</v>
      </c>
      <c r="Y493" s="114" t="n">
        <v>4806.43</v>
      </c>
      <c r="AA493" s="58"/>
    </row>
    <row r="494" s="57" customFormat="true" ht="15" hidden="false" customHeight="false" outlineLevel="0" collapsed="false">
      <c r="A494" s="107" t="n">
        <v>28</v>
      </c>
      <c r="B494" s="114" t="n">
        <v>4743.26</v>
      </c>
      <c r="C494" s="114" t="n">
        <v>4725.76</v>
      </c>
      <c r="D494" s="114" t="n">
        <v>4744.52</v>
      </c>
      <c r="E494" s="114" t="n">
        <v>4715.36</v>
      </c>
      <c r="F494" s="114" t="n">
        <v>4720.22</v>
      </c>
      <c r="G494" s="114" t="n">
        <v>4767.86</v>
      </c>
      <c r="H494" s="114" t="n">
        <v>4748.06</v>
      </c>
      <c r="I494" s="114" t="n">
        <v>4852.06</v>
      </c>
      <c r="J494" s="114" t="n">
        <v>4878.26</v>
      </c>
      <c r="K494" s="114" t="n">
        <v>4960.84</v>
      </c>
      <c r="L494" s="114" t="n">
        <v>4977.44</v>
      </c>
      <c r="M494" s="114" t="n">
        <v>4964.31</v>
      </c>
      <c r="N494" s="114" t="n">
        <v>4976.95</v>
      </c>
      <c r="O494" s="114" t="n">
        <v>4664.12</v>
      </c>
      <c r="P494" s="114" t="n">
        <v>4658.15</v>
      </c>
      <c r="Q494" s="114" t="n">
        <v>4956.01</v>
      </c>
      <c r="R494" s="114" t="n">
        <v>5024.78</v>
      </c>
      <c r="S494" s="114" t="n">
        <v>5021.31</v>
      </c>
      <c r="T494" s="114" t="n">
        <v>4976.51</v>
      </c>
      <c r="U494" s="114" t="n">
        <v>4987.06</v>
      </c>
      <c r="V494" s="114" t="n">
        <v>4850.56</v>
      </c>
      <c r="W494" s="114" t="n">
        <v>4862.94</v>
      </c>
      <c r="X494" s="114" t="n">
        <v>4832.85</v>
      </c>
      <c r="Y494" s="114" t="n">
        <v>4803.37</v>
      </c>
      <c r="AA494" s="58"/>
    </row>
    <row r="495" s="57" customFormat="true" ht="15" hidden="false" customHeight="false" outlineLevel="0" collapsed="false">
      <c r="A495" s="107" t="n">
        <v>29</v>
      </c>
      <c r="B495" s="114" t="n">
        <v>4778.96</v>
      </c>
      <c r="C495" s="114" t="n">
        <v>4773.34</v>
      </c>
      <c r="D495" s="114" t="n">
        <v>4782.52</v>
      </c>
      <c r="E495" s="114" t="n">
        <v>4758.58</v>
      </c>
      <c r="F495" s="114" t="n">
        <v>4763.45</v>
      </c>
      <c r="G495" s="114" t="n">
        <v>4764.69</v>
      </c>
      <c r="H495" s="114" t="n">
        <v>4870.31</v>
      </c>
      <c r="I495" s="114" t="n">
        <v>4921.41</v>
      </c>
      <c r="J495" s="114" t="n">
        <v>4962.23</v>
      </c>
      <c r="K495" s="114" t="n">
        <v>4988.56</v>
      </c>
      <c r="L495" s="114" t="n">
        <v>4986.65</v>
      </c>
      <c r="M495" s="114" t="n">
        <v>4989.38</v>
      </c>
      <c r="N495" s="114" t="n">
        <v>5039.65</v>
      </c>
      <c r="O495" s="114" t="n">
        <v>4616.47</v>
      </c>
      <c r="P495" s="114" t="n">
        <v>4547.38</v>
      </c>
      <c r="Q495" s="114" t="n">
        <v>4980.32</v>
      </c>
      <c r="R495" s="114" t="n">
        <v>5060.21</v>
      </c>
      <c r="S495" s="114" t="n">
        <v>5106.86</v>
      </c>
      <c r="T495" s="114" t="n">
        <v>5058.72</v>
      </c>
      <c r="U495" s="114" t="n">
        <v>5078.88</v>
      </c>
      <c r="V495" s="114" t="n">
        <v>4928.76</v>
      </c>
      <c r="W495" s="114" t="n">
        <v>4941.09</v>
      </c>
      <c r="X495" s="114" t="n">
        <v>4875.79</v>
      </c>
      <c r="Y495" s="114" t="n">
        <v>4840.59</v>
      </c>
      <c r="AA495" s="58"/>
    </row>
    <row r="496" s="57" customFormat="true" ht="15" hidden="false" customHeight="false" outlineLevel="0" collapsed="false">
      <c r="A496" s="107" t="n">
        <v>30</v>
      </c>
      <c r="B496" s="114" t="n">
        <v>4692.91</v>
      </c>
      <c r="C496" s="114" t="n">
        <v>4663.72</v>
      </c>
      <c r="D496" s="114" t="n">
        <v>4682.69</v>
      </c>
      <c r="E496" s="114" t="n">
        <v>4641.3</v>
      </c>
      <c r="F496" s="114" t="n">
        <v>4641.02</v>
      </c>
      <c r="G496" s="114" t="n">
        <v>4738.04</v>
      </c>
      <c r="H496" s="114" t="n">
        <v>4399.06</v>
      </c>
      <c r="I496" s="114" t="n">
        <v>4806.42</v>
      </c>
      <c r="J496" s="114" t="n">
        <v>4823.86</v>
      </c>
      <c r="K496" s="114" t="n">
        <v>4846.59</v>
      </c>
      <c r="L496" s="114" t="n">
        <v>4840.58</v>
      </c>
      <c r="M496" s="114" t="n">
        <v>4823.32</v>
      </c>
      <c r="N496" s="114" t="n">
        <v>4833.6</v>
      </c>
      <c r="O496" s="114" t="n">
        <v>4385.55</v>
      </c>
      <c r="P496" s="114" t="n">
        <v>4367.77</v>
      </c>
      <c r="Q496" s="114" t="n">
        <v>4602.3</v>
      </c>
      <c r="R496" s="114" t="n">
        <v>4959.41</v>
      </c>
      <c r="S496" s="114" t="n">
        <v>4940.05</v>
      </c>
      <c r="T496" s="114" t="n">
        <v>4926.19</v>
      </c>
      <c r="U496" s="114" t="n">
        <v>4782.79</v>
      </c>
      <c r="V496" s="114" t="n">
        <v>4796.05</v>
      </c>
      <c r="W496" s="114" t="n">
        <v>4828.51</v>
      </c>
      <c r="X496" s="114" t="n">
        <v>4781.22</v>
      </c>
      <c r="Y496" s="114" t="n">
        <v>4743.06</v>
      </c>
      <c r="AA496" s="58"/>
    </row>
    <row r="497" s="57" customFormat="true" ht="15" hidden="false" customHeight="false" outlineLevel="0" collapsed="false">
      <c r="A497" s="109"/>
      <c r="B497" s="109"/>
      <c r="C497" s="108"/>
      <c r="D497" s="108"/>
      <c r="E497" s="108"/>
      <c r="F497" s="108"/>
      <c r="G497" s="108"/>
      <c r="H497" s="108"/>
      <c r="I497" s="108"/>
      <c r="J497" s="108"/>
      <c r="K497" s="108"/>
      <c r="L497" s="108"/>
      <c r="M497" s="108"/>
      <c r="N497" s="108"/>
      <c r="O497" s="108"/>
      <c r="P497" s="108"/>
      <c r="Q497" s="108"/>
      <c r="R497" s="108"/>
      <c r="S497" s="108"/>
      <c r="T497" s="108"/>
      <c r="U497" s="108"/>
      <c r="V497" s="108"/>
      <c r="W497" s="108"/>
      <c r="X497" s="108"/>
      <c r="Y497" s="108"/>
      <c r="AA497" s="58"/>
    </row>
    <row r="498" s="57" customFormat="true" ht="27" hidden="false" customHeight="true" outlineLevel="0" collapsed="false">
      <c r="A498" s="115"/>
      <c r="B498" s="102" t="s">
        <v>136</v>
      </c>
      <c r="C498" s="102"/>
      <c r="D498" s="102"/>
      <c r="E498" s="102"/>
      <c r="F498" s="102"/>
      <c r="G498" s="102"/>
      <c r="H498" s="102"/>
      <c r="I498" s="102"/>
      <c r="J498" s="102"/>
      <c r="K498" s="102"/>
      <c r="L498" s="102"/>
      <c r="M498" s="102"/>
      <c r="N498" s="102"/>
      <c r="O498" s="102"/>
      <c r="P498" s="102"/>
      <c r="Q498" s="102"/>
      <c r="R498" s="102"/>
      <c r="S498" s="102"/>
      <c r="T498" s="102"/>
      <c r="U498" s="102"/>
      <c r="V498" s="102"/>
      <c r="W498" s="102"/>
      <c r="X498" s="102"/>
      <c r="Y498" s="102"/>
      <c r="AA498" s="58"/>
    </row>
    <row r="499" s="57" customFormat="true" ht="26.25" hidden="false" customHeight="false" outlineLevel="0" collapsed="false">
      <c r="A499" s="103" t="s">
        <v>92</v>
      </c>
      <c r="B499" s="102" t="s">
        <v>93</v>
      </c>
      <c r="C499" s="102" t="s">
        <v>94</v>
      </c>
      <c r="D499" s="102" t="s">
        <v>95</v>
      </c>
      <c r="E499" s="102" t="s">
        <v>96</v>
      </c>
      <c r="F499" s="102" t="s">
        <v>97</v>
      </c>
      <c r="G499" s="102" t="s">
        <v>98</v>
      </c>
      <c r="H499" s="102" t="s">
        <v>99</v>
      </c>
      <c r="I499" s="102" t="s">
        <v>100</v>
      </c>
      <c r="J499" s="102" t="s">
        <v>101</v>
      </c>
      <c r="K499" s="102" t="s">
        <v>102</v>
      </c>
      <c r="L499" s="102" t="s">
        <v>103</v>
      </c>
      <c r="M499" s="102" t="s">
        <v>104</v>
      </c>
      <c r="N499" s="102" t="s">
        <v>105</v>
      </c>
      <c r="O499" s="102" t="s">
        <v>106</v>
      </c>
      <c r="P499" s="102" t="s">
        <v>107</v>
      </c>
      <c r="Q499" s="102" t="s">
        <v>108</v>
      </c>
      <c r="R499" s="102" t="s">
        <v>109</v>
      </c>
      <c r="S499" s="102" t="s">
        <v>110</v>
      </c>
      <c r="T499" s="102" t="s">
        <v>111</v>
      </c>
      <c r="U499" s="102" t="s">
        <v>112</v>
      </c>
      <c r="V499" s="102" t="s">
        <v>113</v>
      </c>
      <c r="W499" s="102" t="s">
        <v>114</v>
      </c>
      <c r="X499" s="102" t="s">
        <v>115</v>
      </c>
      <c r="Y499" s="102" t="s">
        <v>116</v>
      </c>
      <c r="AA499" s="58"/>
    </row>
    <row r="500" s="57" customFormat="true" ht="15" hidden="false" customHeight="false" outlineLevel="0" collapsed="false">
      <c r="A500" s="107" t="n">
        <v>1</v>
      </c>
      <c r="B500" s="114" t="n">
        <v>0</v>
      </c>
      <c r="C500" s="114" t="n">
        <v>0</v>
      </c>
      <c r="D500" s="114" t="n">
        <v>74.5</v>
      </c>
      <c r="E500" s="114" t="n">
        <v>100.63</v>
      </c>
      <c r="F500" s="114" t="n">
        <v>48.77</v>
      </c>
      <c r="G500" s="114" t="n">
        <v>0</v>
      </c>
      <c r="H500" s="114" t="n">
        <v>73.97</v>
      </c>
      <c r="I500" s="114" t="n">
        <v>0</v>
      </c>
      <c r="J500" s="114" t="n">
        <v>0</v>
      </c>
      <c r="K500" s="114" t="n">
        <v>0</v>
      </c>
      <c r="L500" s="114" t="n">
        <v>1.3</v>
      </c>
      <c r="M500" s="114" t="n">
        <v>0</v>
      </c>
      <c r="N500" s="114" t="n">
        <v>8.01</v>
      </c>
      <c r="O500" s="114" t="n">
        <v>51.09</v>
      </c>
      <c r="P500" s="114" t="n">
        <v>0</v>
      </c>
      <c r="Q500" s="114" t="n">
        <v>0</v>
      </c>
      <c r="R500" s="114" t="n">
        <v>0</v>
      </c>
      <c r="S500" s="114" t="n">
        <v>5.97</v>
      </c>
      <c r="T500" s="114" t="n">
        <v>14.07</v>
      </c>
      <c r="U500" s="114" t="n">
        <v>18.27</v>
      </c>
      <c r="V500" s="114" t="n">
        <v>49.2</v>
      </c>
      <c r="W500" s="114" t="n">
        <v>62.92</v>
      </c>
      <c r="X500" s="114" t="n">
        <v>0</v>
      </c>
      <c r="Y500" s="114" t="n">
        <v>0</v>
      </c>
      <c r="AA500" s="58"/>
    </row>
    <row r="501" s="57" customFormat="true" ht="15" hidden="false" customHeight="false" outlineLevel="0" collapsed="false">
      <c r="A501" s="107" t="n">
        <v>2</v>
      </c>
      <c r="B501" s="114" t="n">
        <v>0</v>
      </c>
      <c r="C501" s="114" t="n">
        <v>0</v>
      </c>
      <c r="D501" s="114" t="n">
        <v>83.85</v>
      </c>
      <c r="E501" s="114" t="n">
        <v>4.35</v>
      </c>
      <c r="F501" s="114" t="n">
        <v>77.2</v>
      </c>
      <c r="G501" s="114" t="n">
        <v>53.32</v>
      </c>
      <c r="H501" s="114" t="n">
        <v>1.54</v>
      </c>
      <c r="I501" s="114" t="n">
        <v>0.11</v>
      </c>
      <c r="J501" s="114" t="n">
        <v>0</v>
      </c>
      <c r="K501" s="114" t="n">
        <v>0</v>
      </c>
      <c r="L501" s="114" t="n">
        <v>0</v>
      </c>
      <c r="M501" s="114" t="n">
        <v>0</v>
      </c>
      <c r="N501" s="114" t="n">
        <v>36.33</v>
      </c>
      <c r="O501" s="114" t="n">
        <v>102.9</v>
      </c>
      <c r="P501" s="114" t="n">
        <v>51.03</v>
      </c>
      <c r="Q501" s="114" t="n">
        <v>275.19</v>
      </c>
      <c r="R501" s="114" t="n">
        <v>247.06</v>
      </c>
      <c r="S501" s="114" t="n">
        <v>243.53</v>
      </c>
      <c r="T501" s="114" t="n">
        <v>292.27</v>
      </c>
      <c r="U501" s="114" t="n">
        <v>173.36</v>
      </c>
      <c r="V501" s="114" t="n">
        <v>36.5</v>
      </c>
      <c r="W501" s="114" t="n">
        <v>51.83</v>
      </c>
      <c r="X501" s="114" t="n">
        <v>0</v>
      </c>
      <c r="Y501" s="114" t="n">
        <v>0</v>
      </c>
      <c r="AA501" s="58"/>
    </row>
    <row r="502" s="57" customFormat="true" ht="15" hidden="false" customHeight="false" outlineLevel="0" collapsed="false">
      <c r="A502" s="107" t="n">
        <v>3</v>
      </c>
      <c r="B502" s="114" t="n">
        <v>0</v>
      </c>
      <c r="C502" s="114" t="n">
        <v>0</v>
      </c>
      <c r="D502" s="114" t="n">
        <v>0</v>
      </c>
      <c r="E502" s="114" t="n">
        <v>0</v>
      </c>
      <c r="F502" s="114" t="n">
        <v>0</v>
      </c>
      <c r="G502" s="114" t="n">
        <v>25.7</v>
      </c>
      <c r="H502" s="114" t="n">
        <v>9.97</v>
      </c>
      <c r="I502" s="114" t="n">
        <v>0</v>
      </c>
      <c r="J502" s="114" t="n">
        <v>2.54</v>
      </c>
      <c r="K502" s="114" t="n">
        <v>32.13</v>
      </c>
      <c r="L502" s="114" t="n">
        <v>46.43</v>
      </c>
      <c r="M502" s="114" t="n">
        <v>7.78</v>
      </c>
      <c r="N502" s="114" t="n">
        <v>53.28</v>
      </c>
      <c r="O502" s="114" t="n">
        <v>74.08</v>
      </c>
      <c r="P502" s="114" t="n">
        <v>34.79</v>
      </c>
      <c r="Q502" s="114" t="n">
        <v>47.56</v>
      </c>
      <c r="R502" s="114" t="n">
        <v>194.48</v>
      </c>
      <c r="S502" s="114" t="n">
        <v>220.79</v>
      </c>
      <c r="T502" s="114" t="n">
        <v>54.54</v>
      </c>
      <c r="U502" s="114" t="n">
        <v>92.43</v>
      </c>
      <c r="V502" s="114" t="n">
        <v>272.05</v>
      </c>
      <c r="W502" s="114" t="n">
        <v>305.96</v>
      </c>
      <c r="X502" s="114" t="n">
        <v>132.16</v>
      </c>
      <c r="Y502" s="114" t="n">
        <v>95.72</v>
      </c>
      <c r="AA502" s="58"/>
    </row>
    <row r="503" s="57" customFormat="true" ht="15" hidden="false" customHeight="false" outlineLevel="0" collapsed="false">
      <c r="A503" s="107" t="n">
        <v>4</v>
      </c>
      <c r="B503" s="114" t="n">
        <v>2.67</v>
      </c>
      <c r="C503" s="114" t="n">
        <v>11.7</v>
      </c>
      <c r="D503" s="114" t="n">
        <v>0</v>
      </c>
      <c r="E503" s="114" t="n">
        <v>34.22</v>
      </c>
      <c r="F503" s="114" t="n">
        <v>32.39</v>
      </c>
      <c r="G503" s="114" t="n">
        <v>105.76</v>
      </c>
      <c r="H503" s="114" t="n">
        <v>124.41</v>
      </c>
      <c r="I503" s="114" t="n">
        <v>128.42</v>
      </c>
      <c r="J503" s="114" t="n">
        <v>123.78</v>
      </c>
      <c r="K503" s="114" t="n">
        <v>157.38</v>
      </c>
      <c r="L503" s="114" t="n">
        <v>154.2</v>
      </c>
      <c r="M503" s="114" t="n">
        <v>106.99</v>
      </c>
      <c r="N503" s="114" t="n">
        <v>149.16</v>
      </c>
      <c r="O503" s="114" t="n">
        <v>139.86</v>
      </c>
      <c r="P503" s="114" t="n">
        <v>70.07</v>
      </c>
      <c r="Q503" s="114" t="n">
        <v>51.71</v>
      </c>
      <c r="R503" s="114" t="n">
        <v>111.98</v>
      </c>
      <c r="S503" s="114" t="n">
        <v>128.53</v>
      </c>
      <c r="T503" s="114" t="n">
        <v>0</v>
      </c>
      <c r="U503" s="114" t="n">
        <v>0</v>
      </c>
      <c r="V503" s="114" t="n">
        <v>38.15</v>
      </c>
      <c r="W503" s="114" t="n">
        <v>0</v>
      </c>
      <c r="X503" s="114" t="n">
        <v>0</v>
      </c>
      <c r="Y503" s="114" t="n">
        <v>0</v>
      </c>
      <c r="AA503" s="58"/>
    </row>
    <row r="504" s="57" customFormat="true" ht="15" hidden="false" customHeight="false" outlineLevel="0" collapsed="false">
      <c r="A504" s="107" t="n">
        <v>5</v>
      </c>
      <c r="B504" s="114" t="n">
        <v>0</v>
      </c>
      <c r="C504" s="114" t="n">
        <v>0</v>
      </c>
      <c r="D504" s="114" t="n">
        <v>0</v>
      </c>
      <c r="E504" s="114" t="n">
        <v>0</v>
      </c>
      <c r="F504" s="114" t="n">
        <v>0.5</v>
      </c>
      <c r="G504" s="114" t="n">
        <v>14.24</v>
      </c>
      <c r="H504" s="114" t="n">
        <v>4.21</v>
      </c>
      <c r="I504" s="114" t="n">
        <v>0</v>
      </c>
      <c r="J504" s="114" t="n">
        <v>0</v>
      </c>
      <c r="K504" s="114" t="n">
        <v>0</v>
      </c>
      <c r="L504" s="114" t="n">
        <v>0</v>
      </c>
      <c r="M504" s="114" t="n">
        <v>0</v>
      </c>
      <c r="N504" s="114" t="n">
        <v>0</v>
      </c>
      <c r="O504" s="114" t="n">
        <v>0</v>
      </c>
      <c r="P504" s="114" t="n">
        <v>0</v>
      </c>
      <c r="Q504" s="114" t="n">
        <v>0</v>
      </c>
      <c r="R504" s="114" t="n">
        <v>0</v>
      </c>
      <c r="S504" s="114" t="n">
        <v>0</v>
      </c>
      <c r="T504" s="114" t="n">
        <v>0</v>
      </c>
      <c r="U504" s="114" t="n">
        <v>0</v>
      </c>
      <c r="V504" s="114" t="n">
        <v>0</v>
      </c>
      <c r="W504" s="114" t="n">
        <v>0</v>
      </c>
      <c r="X504" s="114" t="n">
        <v>0</v>
      </c>
      <c r="Y504" s="114" t="n">
        <v>0</v>
      </c>
      <c r="AA504" s="58"/>
    </row>
    <row r="505" s="57" customFormat="true" ht="15" hidden="false" customHeight="false" outlineLevel="0" collapsed="false">
      <c r="A505" s="107" t="n">
        <v>6</v>
      </c>
      <c r="B505" s="114" t="n">
        <v>0</v>
      </c>
      <c r="C505" s="114" t="n">
        <v>16.77</v>
      </c>
      <c r="D505" s="114" t="n">
        <v>0.36</v>
      </c>
      <c r="E505" s="114" t="n">
        <v>11.16</v>
      </c>
      <c r="F505" s="114" t="n">
        <v>0.05</v>
      </c>
      <c r="G505" s="114" t="n">
        <v>146</v>
      </c>
      <c r="H505" s="114" t="n">
        <v>118.76</v>
      </c>
      <c r="I505" s="114" t="n">
        <v>76.36</v>
      </c>
      <c r="J505" s="114" t="n">
        <v>103.16</v>
      </c>
      <c r="K505" s="114" t="n">
        <v>158.32</v>
      </c>
      <c r="L505" s="114" t="n">
        <v>82.33</v>
      </c>
      <c r="M505" s="114" t="n">
        <v>156.25</v>
      </c>
      <c r="N505" s="114" t="n">
        <v>160.7</v>
      </c>
      <c r="O505" s="114" t="n">
        <v>142.37</v>
      </c>
      <c r="P505" s="114" t="n">
        <v>149.52</v>
      </c>
      <c r="Q505" s="114" t="n">
        <v>64.77</v>
      </c>
      <c r="R505" s="114" t="n">
        <v>120.56</v>
      </c>
      <c r="S505" s="114" t="n">
        <v>142.14</v>
      </c>
      <c r="T505" s="114" t="n">
        <v>32.1</v>
      </c>
      <c r="U505" s="114" t="n">
        <v>2.65</v>
      </c>
      <c r="V505" s="114" t="n">
        <v>1.74</v>
      </c>
      <c r="W505" s="114" t="n">
        <v>0</v>
      </c>
      <c r="X505" s="114" t="n">
        <v>0</v>
      </c>
      <c r="Y505" s="114" t="n">
        <v>0</v>
      </c>
      <c r="AA505" s="58"/>
    </row>
    <row r="506" s="57" customFormat="true" ht="15" hidden="false" customHeight="false" outlineLevel="0" collapsed="false">
      <c r="A506" s="107" t="n">
        <v>7</v>
      </c>
      <c r="B506" s="114" t="n">
        <v>0</v>
      </c>
      <c r="C506" s="114" t="n">
        <v>0</v>
      </c>
      <c r="D506" s="114" t="n">
        <v>0</v>
      </c>
      <c r="E506" s="114" t="n">
        <v>0</v>
      </c>
      <c r="F506" s="114" t="n">
        <v>0</v>
      </c>
      <c r="G506" s="114" t="n">
        <v>77.39</v>
      </c>
      <c r="H506" s="114" t="n">
        <v>2.14</v>
      </c>
      <c r="I506" s="114" t="n">
        <v>32.01</v>
      </c>
      <c r="J506" s="114" t="n">
        <v>14.67</v>
      </c>
      <c r="K506" s="114" t="n">
        <v>74.72</v>
      </c>
      <c r="L506" s="114" t="n">
        <v>77.29</v>
      </c>
      <c r="M506" s="114" t="n">
        <v>18.33</v>
      </c>
      <c r="N506" s="114" t="n">
        <v>34.12</v>
      </c>
      <c r="O506" s="114" t="n">
        <v>0</v>
      </c>
      <c r="P506" s="114" t="n">
        <v>0</v>
      </c>
      <c r="Q506" s="114" t="n">
        <v>3.22</v>
      </c>
      <c r="R506" s="114" t="n">
        <v>32.6</v>
      </c>
      <c r="S506" s="114" t="n">
        <v>106.27</v>
      </c>
      <c r="T506" s="114" t="n">
        <v>133.57</v>
      </c>
      <c r="U506" s="114" t="n">
        <v>70.54</v>
      </c>
      <c r="V506" s="114" t="n">
        <v>109.4</v>
      </c>
      <c r="W506" s="114" t="n">
        <v>17.33</v>
      </c>
      <c r="X506" s="114" t="n">
        <v>0</v>
      </c>
      <c r="Y506" s="114" t="n">
        <v>0</v>
      </c>
      <c r="AA506" s="58"/>
    </row>
    <row r="507" s="57" customFormat="true" ht="15" hidden="false" customHeight="false" outlineLevel="0" collapsed="false">
      <c r="A507" s="107" t="n">
        <v>8</v>
      </c>
      <c r="B507" s="114" t="n">
        <v>0</v>
      </c>
      <c r="C507" s="114" t="n">
        <v>82.48</v>
      </c>
      <c r="D507" s="114" t="n">
        <v>24.21</v>
      </c>
      <c r="E507" s="114" t="n">
        <v>134.12</v>
      </c>
      <c r="F507" s="114" t="n">
        <v>32.33</v>
      </c>
      <c r="G507" s="114" t="n">
        <v>67.94</v>
      </c>
      <c r="H507" s="114" t="n">
        <v>0.89</v>
      </c>
      <c r="I507" s="114" t="n">
        <v>37.88</v>
      </c>
      <c r="J507" s="114" t="n">
        <v>1.58</v>
      </c>
      <c r="K507" s="114" t="n">
        <v>0</v>
      </c>
      <c r="L507" s="114" t="n">
        <v>0.01</v>
      </c>
      <c r="M507" s="114" t="n">
        <v>0</v>
      </c>
      <c r="N507" s="114" t="n">
        <v>0</v>
      </c>
      <c r="O507" s="114" t="n">
        <v>0</v>
      </c>
      <c r="P507" s="114" t="n">
        <v>0</v>
      </c>
      <c r="Q507" s="114" t="n">
        <v>0</v>
      </c>
      <c r="R507" s="114" t="n">
        <v>0</v>
      </c>
      <c r="S507" s="114" t="n">
        <v>0</v>
      </c>
      <c r="T507" s="114" t="n">
        <v>0</v>
      </c>
      <c r="U507" s="114" t="n">
        <v>0</v>
      </c>
      <c r="V507" s="114" t="n">
        <v>36.41</v>
      </c>
      <c r="W507" s="114" t="n">
        <v>59.1</v>
      </c>
      <c r="X507" s="114" t="n">
        <v>0</v>
      </c>
      <c r="Y507" s="114" t="n">
        <v>0</v>
      </c>
      <c r="AA507" s="58"/>
    </row>
    <row r="508" s="57" customFormat="true" ht="15" hidden="false" customHeight="false" outlineLevel="0" collapsed="false">
      <c r="A508" s="107" t="n">
        <v>9</v>
      </c>
      <c r="B508" s="114" t="n">
        <v>0</v>
      </c>
      <c r="C508" s="114" t="n">
        <v>17.82</v>
      </c>
      <c r="D508" s="114" t="n">
        <v>113.11</v>
      </c>
      <c r="E508" s="114" t="n">
        <v>58.84</v>
      </c>
      <c r="F508" s="114" t="n">
        <v>42.05</v>
      </c>
      <c r="G508" s="114" t="n">
        <v>256.29</v>
      </c>
      <c r="H508" s="114" t="n">
        <v>131.28</v>
      </c>
      <c r="I508" s="114" t="n">
        <v>143.65</v>
      </c>
      <c r="J508" s="114" t="n">
        <v>281.36</v>
      </c>
      <c r="K508" s="114" t="n">
        <v>258.96</v>
      </c>
      <c r="L508" s="114" t="n">
        <v>160.1</v>
      </c>
      <c r="M508" s="114" t="n">
        <v>0</v>
      </c>
      <c r="N508" s="114" t="n">
        <v>49.91</v>
      </c>
      <c r="O508" s="114" t="n">
        <v>130.59</v>
      </c>
      <c r="P508" s="114" t="n">
        <v>139.13</v>
      </c>
      <c r="Q508" s="114" t="n">
        <v>15.46</v>
      </c>
      <c r="R508" s="114" t="n">
        <v>38.41</v>
      </c>
      <c r="S508" s="114" t="n">
        <v>0</v>
      </c>
      <c r="T508" s="114" t="n">
        <v>0</v>
      </c>
      <c r="U508" s="114" t="n">
        <v>0</v>
      </c>
      <c r="V508" s="114" t="n">
        <v>0</v>
      </c>
      <c r="W508" s="114" t="n">
        <v>0</v>
      </c>
      <c r="X508" s="114" t="n">
        <v>0</v>
      </c>
      <c r="Y508" s="114" t="n">
        <v>0</v>
      </c>
      <c r="AA508" s="58"/>
    </row>
    <row r="509" s="57" customFormat="true" ht="15" hidden="false" customHeight="false" outlineLevel="0" collapsed="false">
      <c r="A509" s="107" t="n">
        <v>10</v>
      </c>
      <c r="B509" s="114" t="n">
        <v>0</v>
      </c>
      <c r="C509" s="114" t="n">
        <v>10.17</v>
      </c>
      <c r="D509" s="114" t="n">
        <v>16.53</v>
      </c>
      <c r="E509" s="114" t="n">
        <v>10</v>
      </c>
      <c r="F509" s="114" t="n">
        <v>136.07</v>
      </c>
      <c r="G509" s="114" t="n">
        <v>14.69</v>
      </c>
      <c r="H509" s="114" t="n">
        <v>44.86</v>
      </c>
      <c r="I509" s="114" t="n">
        <v>0</v>
      </c>
      <c r="J509" s="114" t="n">
        <v>22.92</v>
      </c>
      <c r="K509" s="114" t="n">
        <v>1.61</v>
      </c>
      <c r="L509" s="114" t="n">
        <v>4.66</v>
      </c>
      <c r="M509" s="114" t="n">
        <v>1.79</v>
      </c>
      <c r="N509" s="114" t="n">
        <v>146.01</v>
      </c>
      <c r="O509" s="114" t="n">
        <v>0</v>
      </c>
      <c r="P509" s="114" t="n">
        <v>10.07</v>
      </c>
      <c r="Q509" s="114" t="n">
        <v>5.03</v>
      </c>
      <c r="R509" s="114" t="n">
        <v>53.75</v>
      </c>
      <c r="S509" s="114" t="n">
        <v>50.72</v>
      </c>
      <c r="T509" s="114" t="n">
        <v>173.25</v>
      </c>
      <c r="U509" s="114" t="n">
        <v>23.81</v>
      </c>
      <c r="V509" s="114" t="n">
        <v>80.73</v>
      </c>
      <c r="W509" s="114" t="n">
        <v>0</v>
      </c>
      <c r="X509" s="114" t="n">
        <v>0</v>
      </c>
      <c r="Y509" s="114" t="n">
        <v>0</v>
      </c>
      <c r="AA509" s="58"/>
    </row>
    <row r="510" s="57" customFormat="true" ht="15" hidden="false" customHeight="false" outlineLevel="0" collapsed="false">
      <c r="A510" s="107" t="n">
        <v>11</v>
      </c>
      <c r="B510" s="114" t="n">
        <v>6.77</v>
      </c>
      <c r="C510" s="114" t="n">
        <v>18.65</v>
      </c>
      <c r="D510" s="114" t="n">
        <v>43.22</v>
      </c>
      <c r="E510" s="114" t="n">
        <v>34.98</v>
      </c>
      <c r="F510" s="114" t="n">
        <v>23.9</v>
      </c>
      <c r="G510" s="114" t="n">
        <v>92.94</v>
      </c>
      <c r="H510" s="114" t="n">
        <v>112.34</v>
      </c>
      <c r="I510" s="114" t="n">
        <v>32.23</v>
      </c>
      <c r="J510" s="114" t="n">
        <v>23.38</v>
      </c>
      <c r="K510" s="114" t="n">
        <v>87.11</v>
      </c>
      <c r="L510" s="114" t="n">
        <v>85.85</v>
      </c>
      <c r="M510" s="114" t="n">
        <v>67.27</v>
      </c>
      <c r="N510" s="114" t="n">
        <v>66.49</v>
      </c>
      <c r="O510" s="114" t="n">
        <v>47.3</v>
      </c>
      <c r="P510" s="114" t="n">
        <v>33.98</v>
      </c>
      <c r="Q510" s="114" t="n">
        <v>17.95</v>
      </c>
      <c r="R510" s="114" t="n">
        <v>19.08</v>
      </c>
      <c r="S510" s="114" t="n">
        <v>0</v>
      </c>
      <c r="T510" s="114" t="n">
        <v>0</v>
      </c>
      <c r="U510" s="114" t="n">
        <v>0</v>
      </c>
      <c r="V510" s="114" t="n">
        <v>0</v>
      </c>
      <c r="W510" s="114" t="n">
        <v>0</v>
      </c>
      <c r="X510" s="114" t="n">
        <v>0</v>
      </c>
      <c r="Y510" s="114" t="n">
        <v>0</v>
      </c>
      <c r="AA510" s="58"/>
    </row>
    <row r="511" s="57" customFormat="true" ht="15" hidden="false" customHeight="false" outlineLevel="0" collapsed="false">
      <c r="A511" s="107" t="n">
        <v>12</v>
      </c>
      <c r="B511" s="114" t="n">
        <v>0</v>
      </c>
      <c r="C511" s="114" t="n">
        <v>0</v>
      </c>
      <c r="D511" s="114" t="n">
        <v>0</v>
      </c>
      <c r="E511" s="114" t="n">
        <v>0</v>
      </c>
      <c r="F511" s="114" t="n">
        <v>68.74</v>
      </c>
      <c r="G511" s="114" t="n">
        <v>126.53</v>
      </c>
      <c r="H511" s="114" t="n">
        <v>106.42</v>
      </c>
      <c r="I511" s="114" t="n">
        <v>91.93</v>
      </c>
      <c r="J511" s="114" t="n">
        <v>59.35</v>
      </c>
      <c r="K511" s="114" t="n">
        <v>35.64</v>
      </c>
      <c r="L511" s="114" t="n">
        <v>45.04</v>
      </c>
      <c r="M511" s="114" t="n">
        <v>31.31</v>
      </c>
      <c r="N511" s="114" t="n">
        <v>81.89</v>
      </c>
      <c r="O511" s="114" t="n">
        <v>101.86</v>
      </c>
      <c r="P511" s="114" t="n">
        <v>80.08</v>
      </c>
      <c r="Q511" s="114" t="n">
        <v>88.94</v>
      </c>
      <c r="R511" s="114" t="n">
        <v>154.67</v>
      </c>
      <c r="S511" s="114" t="n">
        <v>203.26</v>
      </c>
      <c r="T511" s="114" t="n">
        <v>11.3</v>
      </c>
      <c r="U511" s="114" t="n">
        <v>0</v>
      </c>
      <c r="V511" s="114" t="n">
        <v>0</v>
      </c>
      <c r="W511" s="114" t="n">
        <v>0</v>
      </c>
      <c r="X511" s="114" t="n">
        <v>0</v>
      </c>
      <c r="Y511" s="114" t="n">
        <v>0</v>
      </c>
      <c r="AA511" s="58"/>
    </row>
    <row r="512" s="57" customFormat="true" ht="15" hidden="false" customHeight="false" outlineLevel="0" collapsed="false">
      <c r="A512" s="107" t="n">
        <v>13</v>
      </c>
      <c r="B512" s="114" t="n">
        <v>0</v>
      </c>
      <c r="C512" s="114" t="n">
        <v>0</v>
      </c>
      <c r="D512" s="114" t="n">
        <v>1207.4</v>
      </c>
      <c r="E512" s="114" t="n">
        <v>707.21</v>
      </c>
      <c r="F512" s="114" t="n">
        <v>1466.36</v>
      </c>
      <c r="G512" s="114" t="n">
        <v>869.55</v>
      </c>
      <c r="H512" s="114" t="n">
        <v>53.75</v>
      </c>
      <c r="I512" s="114" t="n">
        <v>829.59</v>
      </c>
      <c r="J512" s="114" t="n">
        <v>0</v>
      </c>
      <c r="K512" s="114" t="n">
        <v>0</v>
      </c>
      <c r="L512" s="114" t="n">
        <v>0</v>
      </c>
      <c r="M512" s="114" t="n">
        <v>0</v>
      </c>
      <c r="N512" s="114" t="n">
        <v>5.66</v>
      </c>
      <c r="O512" s="114" t="n">
        <v>2.22</v>
      </c>
      <c r="P512" s="114" t="n">
        <v>4.81</v>
      </c>
      <c r="Q512" s="114" t="n">
        <v>0</v>
      </c>
      <c r="R512" s="114" t="n">
        <v>0</v>
      </c>
      <c r="S512" s="114" t="n">
        <v>0</v>
      </c>
      <c r="T512" s="114" t="n">
        <v>0</v>
      </c>
      <c r="U512" s="114" t="n">
        <v>0</v>
      </c>
      <c r="V512" s="114" t="n">
        <v>0</v>
      </c>
      <c r="W512" s="114" t="n">
        <v>0</v>
      </c>
      <c r="X512" s="114" t="n">
        <v>0</v>
      </c>
      <c r="Y512" s="114" t="n">
        <v>0</v>
      </c>
      <c r="AA512" s="58"/>
    </row>
    <row r="513" s="57" customFormat="true" ht="15" hidden="false" customHeight="false" outlineLevel="0" collapsed="false">
      <c r="A513" s="107" t="n">
        <v>14</v>
      </c>
      <c r="B513" s="114" t="n">
        <v>0</v>
      </c>
      <c r="C513" s="114" t="n">
        <v>0</v>
      </c>
      <c r="D513" s="114" t="n">
        <v>80.52</v>
      </c>
      <c r="E513" s="114" t="n">
        <v>151.63</v>
      </c>
      <c r="F513" s="114" t="n">
        <v>150.56</v>
      </c>
      <c r="G513" s="114" t="n">
        <v>68.34</v>
      </c>
      <c r="H513" s="114" t="n">
        <v>65.25</v>
      </c>
      <c r="I513" s="114" t="n">
        <v>24.92</v>
      </c>
      <c r="J513" s="114" t="n">
        <v>12.65</v>
      </c>
      <c r="K513" s="114" t="n">
        <v>0</v>
      </c>
      <c r="L513" s="114" t="n">
        <v>2.82</v>
      </c>
      <c r="M513" s="114" t="n">
        <v>4.61</v>
      </c>
      <c r="N513" s="114" t="n">
        <v>6.19</v>
      </c>
      <c r="O513" s="114" t="n">
        <v>29.39</v>
      </c>
      <c r="P513" s="114" t="n">
        <v>8.91</v>
      </c>
      <c r="Q513" s="114" t="n">
        <v>0.53</v>
      </c>
      <c r="R513" s="114" t="n">
        <v>0</v>
      </c>
      <c r="S513" s="114" t="n">
        <v>0</v>
      </c>
      <c r="T513" s="114" t="n">
        <v>0</v>
      </c>
      <c r="U513" s="114" t="n">
        <v>0</v>
      </c>
      <c r="V513" s="114" t="n">
        <v>0</v>
      </c>
      <c r="W513" s="114" t="n">
        <v>0</v>
      </c>
      <c r="X513" s="114" t="n">
        <v>0</v>
      </c>
      <c r="Y513" s="114" t="n">
        <v>0</v>
      </c>
      <c r="AA513" s="58"/>
    </row>
    <row r="514" s="57" customFormat="true" ht="15" hidden="false" customHeight="false" outlineLevel="0" collapsed="false">
      <c r="A514" s="107" t="n">
        <v>15</v>
      </c>
      <c r="B514" s="114" t="n">
        <v>48.62</v>
      </c>
      <c r="C514" s="114" t="n">
        <v>123.86</v>
      </c>
      <c r="D514" s="114" t="n">
        <v>75.86</v>
      </c>
      <c r="E514" s="114" t="n">
        <v>90.73</v>
      </c>
      <c r="F514" s="114" t="n">
        <v>600.5</v>
      </c>
      <c r="G514" s="114" t="n">
        <v>1476.08</v>
      </c>
      <c r="H514" s="114" t="n">
        <v>1429.73</v>
      </c>
      <c r="I514" s="114" t="n">
        <v>1445.48</v>
      </c>
      <c r="J514" s="114" t="n">
        <v>1424.43</v>
      </c>
      <c r="K514" s="114" t="n">
        <v>1416.11</v>
      </c>
      <c r="L514" s="114" t="n">
        <v>1412.79</v>
      </c>
      <c r="M514" s="114" t="n">
        <v>1443.46</v>
      </c>
      <c r="N514" s="114" t="n">
        <v>1390.05</v>
      </c>
      <c r="O514" s="114" t="n">
        <v>1397.44</v>
      </c>
      <c r="P514" s="114" t="n">
        <v>1396.51</v>
      </c>
      <c r="Q514" s="114" t="n">
        <v>159.38</v>
      </c>
      <c r="R514" s="114" t="n">
        <v>1154.11</v>
      </c>
      <c r="S514" s="114" t="n">
        <v>1143.65</v>
      </c>
      <c r="T514" s="114" t="n">
        <v>12.92</v>
      </c>
      <c r="U514" s="114" t="n">
        <v>0</v>
      </c>
      <c r="V514" s="114" t="n">
        <v>1.67</v>
      </c>
      <c r="W514" s="114" t="n">
        <v>0</v>
      </c>
      <c r="X514" s="114" t="n">
        <v>0</v>
      </c>
      <c r="Y514" s="114" t="n">
        <v>0</v>
      </c>
      <c r="AA514" s="58"/>
    </row>
    <row r="515" s="57" customFormat="true" ht="15" hidden="false" customHeight="false" outlineLevel="0" collapsed="false">
      <c r="A515" s="107" t="n">
        <v>16</v>
      </c>
      <c r="B515" s="114" t="n">
        <v>0</v>
      </c>
      <c r="C515" s="114" t="n">
        <v>34.95</v>
      </c>
      <c r="D515" s="114" t="n">
        <v>19.95</v>
      </c>
      <c r="E515" s="114" t="n">
        <v>7.81</v>
      </c>
      <c r="F515" s="114" t="n">
        <v>88.61</v>
      </c>
      <c r="G515" s="114" t="n">
        <v>1441.75</v>
      </c>
      <c r="H515" s="114" t="n">
        <v>1451.55</v>
      </c>
      <c r="I515" s="114" t="n">
        <v>1189.79</v>
      </c>
      <c r="J515" s="114" t="n">
        <v>1249.17</v>
      </c>
      <c r="K515" s="114" t="n">
        <v>867.39</v>
      </c>
      <c r="L515" s="114" t="n">
        <v>859.58</v>
      </c>
      <c r="M515" s="114" t="n">
        <v>1390.05</v>
      </c>
      <c r="N515" s="114" t="n">
        <v>1318.11</v>
      </c>
      <c r="O515" s="114" t="n">
        <v>1365.84</v>
      </c>
      <c r="P515" s="114" t="n">
        <v>10.11</v>
      </c>
      <c r="Q515" s="114" t="n">
        <v>0</v>
      </c>
      <c r="R515" s="114" t="n">
        <v>34.22</v>
      </c>
      <c r="S515" s="114" t="n">
        <v>1104.07</v>
      </c>
      <c r="T515" s="114" t="n">
        <v>0</v>
      </c>
      <c r="U515" s="114" t="n">
        <v>0</v>
      </c>
      <c r="V515" s="114" t="n">
        <v>0</v>
      </c>
      <c r="W515" s="114" t="n">
        <v>0</v>
      </c>
      <c r="X515" s="114" t="n">
        <v>0</v>
      </c>
      <c r="Y515" s="114" t="n">
        <v>0</v>
      </c>
      <c r="AA515" s="58"/>
    </row>
    <row r="516" s="57" customFormat="true" ht="15" hidden="false" customHeight="false" outlineLevel="0" collapsed="false">
      <c r="A516" s="107" t="n">
        <v>17</v>
      </c>
      <c r="B516" s="114" t="n">
        <v>0</v>
      </c>
      <c r="C516" s="114" t="n">
        <v>0</v>
      </c>
      <c r="D516" s="114" t="n">
        <v>0</v>
      </c>
      <c r="E516" s="114" t="n">
        <v>0</v>
      </c>
      <c r="F516" s="114" t="n">
        <v>52.13</v>
      </c>
      <c r="G516" s="114" t="n">
        <v>37.2</v>
      </c>
      <c r="H516" s="114" t="n">
        <v>11.56</v>
      </c>
      <c r="I516" s="114" t="n">
        <v>1307.02</v>
      </c>
      <c r="J516" s="114" t="n">
        <v>0</v>
      </c>
      <c r="K516" s="114" t="n">
        <v>13.12</v>
      </c>
      <c r="L516" s="114" t="n">
        <v>8.64</v>
      </c>
      <c r="M516" s="114" t="n">
        <v>24.69</v>
      </c>
      <c r="N516" s="114" t="n">
        <v>43.58</v>
      </c>
      <c r="O516" s="114" t="n">
        <v>54.61</v>
      </c>
      <c r="P516" s="114" t="n">
        <v>48.48</v>
      </c>
      <c r="Q516" s="114" t="n">
        <v>1.88</v>
      </c>
      <c r="R516" s="114" t="n">
        <v>42.14</v>
      </c>
      <c r="S516" s="114" t="n">
        <v>8.2</v>
      </c>
      <c r="T516" s="114" t="n">
        <v>154.25</v>
      </c>
      <c r="U516" s="114" t="n">
        <v>171.48</v>
      </c>
      <c r="V516" s="114" t="n">
        <v>206.18</v>
      </c>
      <c r="W516" s="114" t="n">
        <v>270.68</v>
      </c>
      <c r="X516" s="114" t="n">
        <v>150.6</v>
      </c>
      <c r="Y516" s="114" t="n">
        <v>0</v>
      </c>
      <c r="AA516" s="58"/>
    </row>
    <row r="517" s="57" customFormat="true" ht="15" hidden="false" customHeight="false" outlineLevel="0" collapsed="false">
      <c r="A517" s="107" t="n">
        <v>18</v>
      </c>
      <c r="B517" s="114" t="n">
        <v>0</v>
      </c>
      <c r="C517" s="114" t="n">
        <v>0</v>
      </c>
      <c r="D517" s="114" t="n">
        <v>0</v>
      </c>
      <c r="E517" s="114" t="n">
        <v>0</v>
      </c>
      <c r="F517" s="114" t="n">
        <v>139.77</v>
      </c>
      <c r="G517" s="114" t="n">
        <v>195.61</v>
      </c>
      <c r="H517" s="114" t="n">
        <v>279.84</v>
      </c>
      <c r="I517" s="114" t="n">
        <v>57.18</v>
      </c>
      <c r="J517" s="114" t="n">
        <v>2.51</v>
      </c>
      <c r="K517" s="114" t="n">
        <v>8.01</v>
      </c>
      <c r="L517" s="114" t="n">
        <v>54.76</v>
      </c>
      <c r="M517" s="114" t="n">
        <v>222.86</v>
      </c>
      <c r="N517" s="114" t="n">
        <v>42.82</v>
      </c>
      <c r="O517" s="114" t="n">
        <v>0</v>
      </c>
      <c r="P517" s="114" t="n">
        <v>0</v>
      </c>
      <c r="Q517" s="114" t="n">
        <v>0</v>
      </c>
      <c r="R517" s="114" t="n">
        <v>124.76</v>
      </c>
      <c r="S517" s="114" t="n">
        <v>146</v>
      </c>
      <c r="T517" s="114" t="n">
        <v>90.41</v>
      </c>
      <c r="U517" s="114" t="n">
        <v>18.51</v>
      </c>
      <c r="V517" s="114" t="n">
        <v>51.89</v>
      </c>
      <c r="W517" s="114" t="n">
        <v>5.64</v>
      </c>
      <c r="X517" s="114" t="n">
        <v>0</v>
      </c>
      <c r="Y517" s="114" t="n">
        <v>0</v>
      </c>
      <c r="AA517" s="58"/>
    </row>
    <row r="518" s="57" customFormat="true" ht="15" hidden="false" customHeight="false" outlineLevel="0" collapsed="false">
      <c r="A518" s="107" t="n">
        <v>19</v>
      </c>
      <c r="B518" s="114" t="n">
        <v>0</v>
      </c>
      <c r="C518" s="114" t="n">
        <v>0</v>
      </c>
      <c r="D518" s="114" t="n">
        <v>0</v>
      </c>
      <c r="E518" s="114" t="n">
        <v>0</v>
      </c>
      <c r="F518" s="114" t="n">
        <v>0</v>
      </c>
      <c r="G518" s="114" t="n">
        <v>33.77</v>
      </c>
      <c r="H518" s="114" t="n">
        <v>2.62</v>
      </c>
      <c r="I518" s="114" t="n">
        <v>17.24</v>
      </c>
      <c r="J518" s="114" t="n">
        <v>1.44</v>
      </c>
      <c r="K518" s="114" t="n">
        <v>0</v>
      </c>
      <c r="L518" s="114" t="n">
        <v>0</v>
      </c>
      <c r="M518" s="114" t="n">
        <v>0</v>
      </c>
      <c r="N518" s="114" t="n">
        <v>221.35</v>
      </c>
      <c r="O518" s="114" t="n">
        <v>172.89</v>
      </c>
      <c r="P518" s="114" t="n">
        <v>90.4</v>
      </c>
      <c r="Q518" s="114" t="n">
        <v>0.34</v>
      </c>
      <c r="R518" s="114" t="n">
        <v>0</v>
      </c>
      <c r="S518" s="114" t="n">
        <v>0</v>
      </c>
      <c r="T518" s="114" t="n">
        <v>8.86</v>
      </c>
      <c r="U518" s="114" t="n">
        <v>1.56</v>
      </c>
      <c r="V518" s="114" t="n">
        <v>0</v>
      </c>
      <c r="W518" s="114" t="n">
        <v>0</v>
      </c>
      <c r="X518" s="114" t="n">
        <v>0</v>
      </c>
      <c r="Y518" s="114" t="n">
        <v>0</v>
      </c>
      <c r="AA518" s="58"/>
    </row>
    <row r="519" s="57" customFormat="true" ht="15" hidden="false" customHeight="false" outlineLevel="0" collapsed="false">
      <c r="A519" s="107" t="n">
        <v>20</v>
      </c>
      <c r="B519" s="114" t="n">
        <v>187.13</v>
      </c>
      <c r="C519" s="114" t="n">
        <v>255.4</v>
      </c>
      <c r="D519" s="114" t="n">
        <v>278.24</v>
      </c>
      <c r="E519" s="114" t="n">
        <v>267.13</v>
      </c>
      <c r="F519" s="114" t="n">
        <v>255.86</v>
      </c>
      <c r="G519" s="114" t="n">
        <v>258.07</v>
      </c>
      <c r="H519" s="114" t="n">
        <v>286.6</v>
      </c>
      <c r="I519" s="114" t="n">
        <v>207.3</v>
      </c>
      <c r="J519" s="114" t="n">
        <v>167.15</v>
      </c>
      <c r="K519" s="114" t="n">
        <v>62.4</v>
      </c>
      <c r="L519" s="114" t="n">
        <v>132.07</v>
      </c>
      <c r="M519" s="114" t="n">
        <v>5.1</v>
      </c>
      <c r="N519" s="114" t="n">
        <v>50.02</v>
      </c>
      <c r="O519" s="114" t="n">
        <v>0</v>
      </c>
      <c r="P519" s="114" t="n">
        <v>9.6</v>
      </c>
      <c r="Q519" s="114" t="n">
        <v>0</v>
      </c>
      <c r="R519" s="114" t="n">
        <v>173.32</v>
      </c>
      <c r="S519" s="114" t="n">
        <v>249.23</v>
      </c>
      <c r="T519" s="114" t="n">
        <v>6.61</v>
      </c>
      <c r="U519" s="114" t="n">
        <v>405.97</v>
      </c>
      <c r="V519" s="114" t="n">
        <v>315.62</v>
      </c>
      <c r="W519" s="114" t="n">
        <v>217.6</v>
      </c>
      <c r="X519" s="114" t="n">
        <v>0</v>
      </c>
      <c r="Y519" s="114" t="n">
        <v>0</v>
      </c>
      <c r="AA519" s="58"/>
    </row>
    <row r="520" s="57" customFormat="true" ht="15" hidden="false" customHeight="false" outlineLevel="0" collapsed="false">
      <c r="A520" s="107" t="n">
        <v>21</v>
      </c>
      <c r="B520" s="114" t="n">
        <v>0</v>
      </c>
      <c r="C520" s="114" t="n">
        <v>0</v>
      </c>
      <c r="D520" s="114" t="n">
        <v>7.32</v>
      </c>
      <c r="E520" s="114" t="n">
        <v>74.18</v>
      </c>
      <c r="F520" s="114" t="n">
        <v>64.84</v>
      </c>
      <c r="G520" s="114" t="n">
        <v>108.46</v>
      </c>
      <c r="H520" s="114" t="n">
        <v>21.85</v>
      </c>
      <c r="I520" s="114" t="n">
        <v>0</v>
      </c>
      <c r="J520" s="114" t="n">
        <v>22.53</v>
      </c>
      <c r="K520" s="114" t="n">
        <v>0</v>
      </c>
      <c r="L520" s="114" t="n">
        <v>115.94</v>
      </c>
      <c r="M520" s="114" t="n">
        <v>0</v>
      </c>
      <c r="N520" s="114" t="n">
        <v>3.23</v>
      </c>
      <c r="O520" s="114" t="n">
        <v>0</v>
      </c>
      <c r="P520" s="114" t="n">
        <v>104.53</v>
      </c>
      <c r="Q520" s="114" t="n">
        <v>14.17</v>
      </c>
      <c r="R520" s="114" t="n">
        <v>107.11</v>
      </c>
      <c r="S520" s="114" t="n">
        <v>0</v>
      </c>
      <c r="T520" s="114" t="n">
        <v>0</v>
      </c>
      <c r="U520" s="114" t="n">
        <v>18.09</v>
      </c>
      <c r="V520" s="114" t="n">
        <v>0</v>
      </c>
      <c r="W520" s="114" t="n">
        <v>0</v>
      </c>
      <c r="X520" s="114" t="n">
        <v>0</v>
      </c>
      <c r="Y520" s="114" t="n">
        <v>0</v>
      </c>
      <c r="AA520" s="58"/>
    </row>
    <row r="521" s="57" customFormat="true" ht="15" hidden="false" customHeight="false" outlineLevel="0" collapsed="false">
      <c r="A521" s="107" t="n">
        <v>22</v>
      </c>
      <c r="B521" s="114" t="n">
        <v>8.29</v>
      </c>
      <c r="C521" s="114" t="n">
        <v>14.53</v>
      </c>
      <c r="D521" s="114" t="n">
        <v>0</v>
      </c>
      <c r="E521" s="114" t="n">
        <v>3.2</v>
      </c>
      <c r="F521" s="114" t="n">
        <v>16.61</v>
      </c>
      <c r="G521" s="114" t="n">
        <v>59.76</v>
      </c>
      <c r="H521" s="114" t="n">
        <v>41.17</v>
      </c>
      <c r="I521" s="114" t="n">
        <v>37.63</v>
      </c>
      <c r="J521" s="114" t="n">
        <v>29.98</v>
      </c>
      <c r="K521" s="114" t="n">
        <v>0</v>
      </c>
      <c r="L521" s="114" t="n">
        <v>0</v>
      </c>
      <c r="M521" s="114" t="n">
        <v>0</v>
      </c>
      <c r="N521" s="114" t="n">
        <v>0</v>
      </c>
      <c r="O521" s="114" t="n">
        <v>133.16</v>
      </c>
      <c r="P521" s="114" t="n">
        <v>252.5</v>
      </c>
      <c r="Q521" s="114" t="n">
        <v>0</v>
      </c>
      <c r="R521" s="114" t="n">
        <v>0</v>
      </c>
      <c r="S521" s="114" t="n">
        <v>0</v>
      </c>
      <c r="T521" s="114" t="n">
        <v>0</v>
      </c>
      <c r="U521" s="114" t="n">
        <v>0</v>
      </c>
      <c r="V521" s="114" t="n">
        <v>0</v>
      </c>
      <c r="W521" s="114" t="n">
        <v>0</v>
      </c>
      <c r="X521" s="114" t="n">
        <v>0</v>
      </c>
      <c r="Y521" s="114" t="n">
        <v>0</v>
      </c>
      <c r="AA521" s="58"/>
    </row>
    <row r="522" s="57" customFormat="true" ht="15" hidden="false" customHeight="false" outlineLevel="0" collapsed="false">
      <c r="A522" s="107" t="n">
        <v>23</v>
      </c>
      <c r="B522" s="114" t="n">
        <v>0</v>
      </c>
      <c r="C522" s="114" t="n">
        <v>0</v>
      </c>
      <c r="D522" s="114" t="n">
        <v>13.75</v>
      </c>
      <c r="E522" s="114" t="n">
        <v>3.06</v>
      </c>
      <c r="F522" s="114" t="n">
        <v>30.92</v>
      </c>
      <c r="G522" s="114" t="n">
        <v>91.35</v>
      </c>
      <c r="H522" s="114" t="n">
        <v>39.48</v>
      </c>
      <c r="I522" s="114" t="n">
        <v>0</v>
      </c>
      <c r="J522" s="114" t="n">
        <v>0</v>
      </c>
      <c r="K522" s="114" t="n">
        <v>87.21</v>
      </c>
      <c r="L522" s="114" t="n">
        <v>8.17</v>
      </c>
      <c r="M522" s="114" t="n">
        <v>160.79</v>
      </c>
      <c r="N522" s="114" t="n">
        <v>145.02</v>
      </c>
      <c r="O522" s="114" t="n">
        <v>416.19</v>
      </c>
      <c r="P522" s="114" t="n">
        <v>405.23</v>
      </c>
      <c r="Q522" s="114" t="n">
        <v>410.1</v>
      </c>
      <c r="R522" s="114" t="n">
        <v>37.14</v>
      </c>
      <c r="S522" s="114" t="n">
        <v>95.05</v>
      </c>
      <c r="T522" s="114" t="n">
        <v>0</v>
      </c>
      <c r="U522" s="114" t="n">
        <v>74.38</v>
      </c>
      <c r="V522" s="114" t="n">
        <v>125.07</v>
      </c>
      <c r="W522" s="114" t="n">
        <v>103.07</v>
      </c>
      <c r="X522" s="114" t="n">
        <v>0</v>
      </c>
      <c r="Y522" s="114" t="n">
        <v>0</v>
      </c>
      <c r="AA522" s="58"/>
    </row>
    <row r="523" s="57" customFormat="true" ht="15" hidden="false" customHeight="false" outlineLevel="0" collapsed="false">
      <c r="A523" s="107" t="n">
        <v>24</v>
      </c>
      <c r="B523" s="114" t="n">
        <v>11.42</v>
      </c>
      <c r="C523" s="114" t="n">
        <v>59.74</v>
      </c>
      <c r="D523" s="114" t="n">
        <v>54.29</v>
      </c>
      <c r="E523" s="114" t="n">
        <v>49.56</v>
      </c>
      <c r="F523" s="114" t="n">
        <v>80.83</v>
      </c>
      <c r="G523" s="114" t="n">
        <v>86.78</v>
      </c>
      <c r="H523" s="114" t="n">
        <v>89.37</v>
      </c>
      <c r="I523" s="114" t="n">
        <v>35.81</v>
      </c>
      <c r="J523" s="114" t="n">
        <v>3.51</v>
      </c>
      <c r="K523" s="114" t="n">
        <v>34.06</v>
      </c>
      <c r="L523" s="114" t="n">
        <v>0</v>
      </c>
      <c r="M523" s="114" t="n">
        <v>0</v>
      </c>
      <c r="N523" s="114" t="n">
        <v>9.12</v>
      </c>
      <c r="O523" s="114" t="n">
        <v>0</v>
      </c>
      <c r="P523" s="114" t="n">
        <v>41.22</v>
      </c>
      <c r="Q523" s="114" t="n">
        <v>0</v>
      </c>
      <c r="R523" s="114" t="n">
        <v>31.38</v>
      </c>
      <c r="S523" s="114" t="n">
        <v>7.24</v>
      </c>
      <c r="T523" s="114" t="n">
        <v>26.45</v>
      </c>
      <c r="U523" s="114" t="n">
        <v>11.5</v>
      </c>
      <c r="V523" s="114" t="n">
        <v>39.67</v>
      </c>
      <c r="W523" s="114" t="n">
        <v>0</v>
      </c>
      <c r="X523" s="114" t="n">
        <v>0</v>
      </c>
      <c r="Y523" s="114" t="n">
        <v>0</v>
      </c>
      <c r="AA523" s="58"/>
    </row>
    <row r="524" s="57" customFormat="true" ht="15" hidden="false" customHeight="false" outlineLevel="0" collapsed="false">
      <c r="A524" s="107" t="n">
        <v>25</v>
      </c>
      <c r="B524" s="114" t="n">
        <v>57.6</v>
      </c>
      <c r="C524" s="114" t="n">
        <v>48.49</v>
      </c>
      <c r="D524" s="114" t="n">
        <v>22.38</v>
      </c>
      <c r="E524" s="114" t="n">
        <v>52.59</v>
      </c>
      <c r="F524" s="114" t="n">
        <v>75.18</v>
      </c>
      <c r="G524" s="114" t="n">
        <v>116.08</v>
      </c>
      <c r="H524" s="114" t="n">
        <v>49.37</v>
      </c>
      <c r="I524" s="114" t="n">
        <v>28.73</v>
      </c>
      <c r="J524" s="114" t="n">
        <v>35.4</v>
      </c>
      <c r="K524" s="114" t="n">
        <v>3.25</v>
      </c>
      <c r="L524" s="114" t="n">
        <v>0.49</v>
      </c>
      <c r="M524" s="114" t="n">
        <v>7.46</v>
      </c>
      <c r="N524" s="114" t="n">
        <v>21.04</v>
      </c>
      <c r="O524" s="114" t="n">
        <v>12.11</v>
      </c>
      <c r="P524" s="114" t="n">
        <v>26.95</v>
      </c>
      <c r="Q524" s="114" t="n">
        <v>186.24</v>
      </c>
      <c r="R524" s="114" t="n">
        <v>38.18</v>
      </c>
      <c r="S524" s="114" t="n">
        <v>8.93</v>
      </c>
      <c r="T524" s="114" t="n">
        <v>83.37</v>
      </c>
      <c r="U524" s="114" t="n">
        <v>148.21</v>
      </c>
      <c r="V524" s="114" t="n">
        <v>180.31</v>
      </c>
      <c r="W524" s="114" t="n">
        <v>160.52</v>
      </c>
      <c r="X524" s="114" t="n">
        <v>170.75</v>
      </c>
      <c r="Y524" s="114" t="n">
        <v>198.49</v>
      </c>
      <c r="AA524" s="58"/>
    </row>
    <row r="525" s="57" customFormat="true" ht="15" hidden="false" customHeight="false" outlineLevel="0" collapsed="false">
      <c r="A525" s="107" t="n">
        <v>26</v>
      </c>
      <c r="B525" s="114" t="n">
        <v>0</v>
      </c>
      <c r="C525" s="114" t="n">
        <v>45.01</v>
      </c>
      <c r="D525" s="114" t="n">
        <v>0</v>
      </c>
      <c r="E525" s="114" t="n">
        <v>0</v>
      </c>
      <c r="F525" s="114" t="n">
        <v>27.23</v>
      </c>
      <c r="G525" s="114" t="n">
        <v>61.53</v>
      </c>
      <c r="H525" s="114" t="n">
        <v>28.88</v>
      </c>
      <c r="I525" s="114" t="n">
        <v>0</v>
      </c>
      <c r="J525" s="114" t="n">
        <v>0</v>
      </c>
      <c r="K525" s="114" t="n">
        <v>0</v>
      </c>
      <c r="L525" s="114" t="n">
        <v>0</v>
      </c>
      <c r="M525" s="114" t="n">
        <v>0</v>
      </c>
      <c r="N525" s="114" t="n">
        <v>0</v>
      </c>
      <c r="O525" s="114" t="n">
        <v>0</v>
      </c>
      <c r="P525" s="114" t="n">
        <v>0</v>
      </c>
      <c r="Q525" s="114" t="n">
        <v>0</v>
      </c>
      <c r="R525" s="114" t="n">
        <v>30.34</v>
      </c>
      <c r="S525" s="114" t="n">
        <v>0</v>
      </c>
      <c r="T525" s="114" t="n">
        <v>0</v>
      </c>
      <c r="U525" s="114" t="n">
        <v>0</v>
      </c>
      <c r="V525" s="114" t="n">
        <v>0</v>
      </c>
      <c r="W525" s="114" t="n">
        <v>170.76</v>
      </c>
      <c r="X525" s="114" t="n">
        <v>33.68</v>
      </c>
      <c r="Y525" s="114" t="n">
        <v>0</v>
      </c>
      <c r="AA525" s="58"/>
    </row>
    <row r="526" s="57" customFormat="true" ht="15" hidden="false" customHeight="false" outlineLevel="0" collapsed="false">
      <c r="A526" s="107" t="n">
        <v>27</v>
      </c>
      <c r="B526" s="114" t="n">
        <v>0</v>
      </c>
      <c r="C526" s="114" t="n">
        <v>0</v>
      </c>
      <c r="D526" s="114" t="n">
        <v>0</v>
      </c>
      <c r="E526" s="114" t="n">
        <v>0</v>
      </c>
      <c r="F526" s="114" t="n">
        <v>25.31</v>
      </c>
      <c r="G526" s="114" t="n">
        <v>47.49</v>
      </c>
      <c r="H526" s="114" t="n">
        <v>0</v>
      </c>
      <c r="I526" s="114" t="n">
        <v>0</v>
      </c>
      <c r="J526" s="114" t="n">
        <v>0</v>
      </c>
      <c r="K526" s="114" t="n">
        <v>0</v>
      </c>
      <c r="L526" s="114" t="n">
        <v>0</v>
      </c>
      <c r="M526" s="114" t="n">
        <v>0</v>
      </c>
      <c r="N526" s="114" t="n">
        <v>0</v>
      </c>
      <c r="O526" s="114" t="n">
        <v>0</v>
      </c>
      <c r="P526" s="114" t="n">
        <v>0</v>
      </c>
      <c r="Q526" s="114" t="n">
        <v>0</v>
      </c>
      <c r="R526" s="114" t="n">
        <v>0</v>
      </c>
      <c r="S526" s="114" t="n">
        <v>0</v>
      </c>
      <c r="T526" s="114" t="n">
        <v>0</v>
      </c>
      <c r="U526" s="114" t="n">
        <v>0</v>
      </c>
      <c r="V526" s="114" t="n">
        <v>0</v>
      </c>
      <c r="W526" s="114" t="n">
        <v>3.17</v>
      </c>
      <c r="X526" s="114" t="n">
        <v>0</v>
      </c>
      <c r="Y526" s="114" t="n">
        <v>0</v>
      </c>
      <c r="AA526" s="58"/>
    </row>
    <row r="527" s="57" customFormat="true" ht="15" hidden="false" customHeight="false" outlineLevel="0" collapsed="false">
      <c r="A527" s="107" t="n">
        <v>28</v>
      </c>
      <c r="B527" s="114" t="n">
        <v>0</v>
      </c>
      <c r="C527" s="114" t="n">
        <v>0</v>
      </c>
      <c r="D527" s="114" t="n">
        <v>0</v>
      </c>
      <c r="E527" s="114" t="n">
        <v>0</v>
      </c>
      <c r="F527" s="114" t="n">
        <v>64.13</v>
      </c>
      <c r="G527" s="114" t="n">
        <v>20.47</v>
      </c>
      <c r="H527" s="114" t="n">
        <v>18</v>
      </c>
      <c r="I527" s="114" t="n">
        <v>0</v>
      </c>
      <c r="J527" s="114" t="n">
        <v>16.3</v>
      </c>
      <c r="K527" s="114" t="n">
        <v>8.76</v>
      </c>
      <c r="L527" s="114" t="n">
        <v>0</v>
      </c>
      <c r="M527" s="114" t="n">
        <v>0</v>
      </c>
      <c r="N527" s="114" t="n">
        <v>1.13</v>
      </c>
      <c r="O527" s="114" t="n">
        <v>16.44</v>
      </c>
      <c r="P527" s="114" t="n">
        <v>8.23</v>
      </c>
      <c r="Q527" s="114" t="n">
        <v>5.35</v>
      </c>
      <c r="R527" s="114" t="n">
        <v>0</v>
      </c>
      <c r="S527" s="114" t="n">
        <v>0</v>
      </c>
      <c r="T527" s="114" t="n">
        <v>0</v>
      </c>
      <c r="U527" s="114" t="n">
        <v>0</v>
      </c>
      <c r="V527" s="114" t="n">
        <v>0</v>
      </c>
      <c r="W527" s="114" t="n">
        <v>33.69</v>
      </c>
      <c r="X527" s="114" t="n">
        <v>0</v>
      </c>
      <c r="Y527" s="114" t="n">
        <v>39.13</v>
      </c>
      <c r="AA527" s="58"/>
    </row>
    <row r="528" s="57" customFormat="true" ht="15" hidden="false" customHeight="false" outlineLevel="0" collapsed="false">
      <c r="A528" s="107" t="n">
        <v>29</v>
      </c>
      <c r="B528" s="114" t="n">
        <v>53.75</v>
      </c>
      <c r="C528" s="114" t="n">
        <v>65.67</v>
      </c>
      <c r="D528" s="114" t="n">
        <v>40.52</v>
      </c>
      <c r="E528" s="114" t="n">
        <v>95.71</v>
      </c>
      <c r="F528" s="114" t="n">
        <v>181.8</v>
      </c>
      <c r="G528" s="114" t="n">
        <v>93</v>
      </c>
      <c r="H528" s="114" t="n">
        <v>131.39</v>
      </c>
      <c r="I528" s="114" t="n">
        <v>32.66</v>
      </c>
      <c r="J528" s="114" t="n">
        <v>13.22</v>
      </c>
      <c r="K528" s="114" t="n">
        <v>0</v>
      </c>
      <c r="L528" s="114" t="n">
        <v>0</v>
      </c>
      <c r="M528" s="114" t="n">
        <v>284.62</v>
      </c>
      <c r="N528" s="114" t="n">
        <v>0</v>
      </c>
      <c r="O528" s="114" t="n">
        <v>31.65</v>
      </c>
      <c r="P528" s="114" t="n">
        <v>12.77</v>
      </c>
      <c r="Q528" s="114" t="n">
        <v>0</v>
      </c>
      <c r="R528" s="114" t="n">
        <v>32.44</v>
      </c>
      <c r="S528" s="114" t="n">
        <v>2.78</v>
      </c>
      <c r="T528" s="114" t="n">
        <v>0</v>
      </c>
      <c r="U528" s="114" t="n">
        <v>0</v>
      </c>
      <c r="V528" s="114" t="n">
        <v>0</v>
      </c>
      <c r="W528" s="114" t="n">
        <v>6.24</v>
      </c>
      <c r="X528" s="114" t="n">
        <v>13.15</v>
      </c>
      <c r="Y528" s="114" t="n">
        <v>28.48</v>
      </c>
      <c r="AA528" s="58"/>
    </row>
    <row r="529" s="57" customFormat="true" ht="15" hidden="false" customHeight="false" outlineLevel="0" collapsed="false">
      <c r="A529" s="107" t="n">
        <v>30</v>
      </c>
      <c r="B529" s="114" t="n">
        <v>0</v>
      </c>
      <c r="C529" s="114" t="n">
        <v>11.1</v>
      </c>
      <c r="D529" s="114" t="n">
        <v>0</v>
      </c>
      <c r="E529" s="114" t="n">
        <v>17.98</v>
      </c>
      <c r="F529" s="114" t="n">
        <v>37.59</v>
      </c>
      <c r="G529" s="114" t="n">
        <v>0</v>
      </c>
      <c r="H529" s="114" t="n">
        <v>0</v>
      </c>
      <c r="I529" s="114" t="n">
        <v>12.62</v>
      </c>
      <c r="J529" s="114" t="n">
        <v>15.58</v>
      </c>
      <c r="K529" s="114" t="n">
        <v>0</v>
      </c>
      <c r="L529" s="114" t="n">
        <v>0</v>
      </c>
      <c r="M529" s="114" t="n">
        <v>0</v>
      </c>
      <c r="N529" s="114" t="n">
        <v>0</v>
      </c>
      <c r="O529" s="114" t="n">
        <v>0</v>
      </c>
      <c r="P529" s="114" t="n">
        <v>0</v>
      </c>
      <c r="Q529" s="114" t="n">
        <v>0</v>
      </c>
      <c r="R529" s="114" t="n">
        <v>25.98</v>
      </c>
      <c r="S529" s="114" t="n">
        <v>0</v>
      </c>
      <c r="T529" s="114" t="n">
        <v>0</v>
      </c>
      <c r="U529" s="114" t="n">
        <v>0</v>
      </c>
      <c r="V529" s="114" t="n">
        <v>0</v>
      </c>
      <c r="W529" s="114" t="n">
        <v>0</v>
      </c>
      <c r="X529" s="114" t="n">
        <v>0</v>
      </c>
      <c r="Y529" s="114" t="n">
        <v>0</v>
      </c>
      <c r="AA529" s="58"/>
    </row>
    <row r="530" s="57" customFormat="true" ht="15" hidden="false" customHeight="false" outlineLevel="0" collapsed="false">
      <c r="AA530" s="58"/>
    </row>
    <row r="531" s="57" customFormat="true" ht="27" hidden="false" customHeight="true" outlineLevel="0" collapsed="false">
      <c r="A531" s="115"/>
      <c r="B531" s="102" t="s">
        <v>137</v>
      </c>
      <c r="C531" s="102"/>
      <c r="D531" s="102"/>
      <c r="E531" s="102"/>
      <c r="F531" s="102"/>
      <c r="G531" s="102"/>
      <c r="H531" s="102"/>
      <c r="I531" s="102"/>
      <c r="J531" s="102"/>
      <c r="K531" s="102"/>
      <c r="L531" s="102"/>
      <c r="M531" s="102"/>
      <c r="N531" s="102"/>
      <c r="O531" s="102"/>
      <c r="P531" s="102"/>
      <c r="Q531" s="102"/>
      <c r="R531" s="102"/>
      <c r="S531" s="102"/>
      <c r="T531" s="102"/>
      <c r="U531" s="102"/>
      <c r="V531" s="102"/>
      <c r="W531" s="102"/>
      <c r="X531" s="102"/>
      <c r="Y531" s="102"/>
      <c r="AA531" s="58"/>
    </row>
    <row r="532" s="57" customFormat="true" ht="26.25" hidden="false" customHeight="false" outlineLevel="0" collapsed="false">
      <c r="A532" s="103" t="s">
        <v>92</v>
      </c>
      <c r="B532" s="104" t="s">
        <v>93</v>
      </c>
      <c r="C532" s="102" t="s">
        <v>94</v>
      </c>
      <c r="D532" s="102" t="s">
        <v>95</v>
      </c>
      <c r="E532" s="102" t="s">
        <v>96</v>
      </c>
      <c r="F532" s="102" t="s">
        <v>97</v>
      </c>
      <c r="G532" s="102" t="s">
        <v>98</v>
      </c>
      <c r="H532" s="102" t="s">
        <v>99</v>
      </c>
      <c r="I532" s="102" t="s">
        <v>100</v>
      </c>
      <c r="J532" s="102" t="s">
        <v>101</v>
      </c>
      <c r="K532" s="102" t="s">
        <v>102</v>
      </c>
      <c r="L532" s="102" t="s">
        <v>103</v>
      </c>
      <c r="M532" s="102" t="s">
        <v>104</v>
      </c>
      <c r="N532" s="102" t="s">
        <v>105</v>
      </c>
      <c r="O532" s="102" t="s">
        <v>106</v>
      </c>
      <c r="P532" s="102" t="s">
        <v>107</v>
      </c>
      <c r="Q532" s="102" t="s">
        <v>108</v>
      </c>
      <c r="R532" s="102" t="s">
        <v>109</v>
      </c>
      <c r="S532" s="102" t="s">
        <v>110</v>
      </c>
      <c r="T532" s="102" t="s">
        <v>111</v>
      </c>
      <c r="U532" s="102" t="s">
        <v>112</v>
      </c>
      <c r="V532" s="102" t="s">
        <v>113</v>
      </c>
      <c r="W532" s="102" t="s">
        <v>114</v>
      </c>
      <c r="X532" s="102" t="s">
        <v>115</v>
      </c>
      <c r="Y532" s="102" t="s">
        <v>116</v>
      </c>
      <c r="AA532" s="58"/>
    </row>
    <row r="533" s="57" customFormat="true" ht="15" hidden="false" customHeight="false" outlineLevel="0" collapsed="false">
      <c r="A533" s="105" t="n">
        <v>1</v>
      </c>
      <c r="B533" s="114" t="n">
        <v>230.04</v>
      </c>
      <c r="C533" s="114" t="n">
        <v>166.54</v>
      </c>
      <c r="D533" s="114" t="n">
        <v>27.26</v>
      </c>
      <c r="E533" s="114" t="n">
        <v>0</v>
      </c>
      <c r="F533" s="114" t="n">
        <v>8.45</v>
      </c>
      <c r="G533" s="114" t="n">
        <v>19.05</v>
      </c>
      <c r="H533" s="114" t="n">
        <v>0</v>
      </c>
      <c r="I533" s="114" t="n">
        <v>127.43</v>
      </c>
      <c r="J533" s="114" t="n">
        <v>103.6</v>
      </c>
      <c r="K533" s="114" t="n">
        <v>120.33</v>
      </c>
      <c r="L533" s="114" t="n">
        <v>39.55</v>
      </c>
      <c r="M533" s="114" t="n">
        <v>110.45</v>
      </c>
      <c r="N533" s="114" t="n">
        <v>37.15</v>
      </c>
      <c r="O533" s="114" t="n">
        <v>9.39</v>
      </c>
      <c r="P533" s="114" t="n">
        <v>44.28</v>
      </c>
      <c r="Q533" s="114" t="n">
        <v>50.23</v>
      </c>
      <c r="R533" s="114" t="n">
        <v>124.54</v>
      </c>
      <c r="S533" s="114" t="n">
        <v>19.99</v>
      </c>
      <c r="T533" s="114" t="n">
        <v>26.27</v>
      </c>
      <c r="U533" s="114" t="n">
        <v>29.77</v>
      </c>
      <c r="V533" s="114" t="n">
        <v>16.09</v>
      </c>
      <c r="W533" s="114" t="n">
        <v>0</v>
      </c>
      <c r="X533" s="114" t="n">
        <v>161.49</v>
      </c>
      <c r="Y533" s="114" t="n">
        <v>162.62</v>
      </c>
      <c r="AA533" s="58"/>
    </row>
    <row r="534" s="57" customFormat="true" ht="15" hidden="false" customHeight="false" outlineLevel="0" collapsed="false">
      <c r="A534" s="107" t="n">
        <v>2</v>
      </c>
      <c r="B534" s="114" t="n">
        <v>265.26</v>
      </c>
      <c r="C534" s="114" t="n">
        <v>20.93</v>
      </c>
      <c r="D534" s="114" t="n">
        <v>0</v>
      </c>
      <c r="E534" s="114" t="n">
        <v>14.37</v>
      </c>
      <c r="F534" s="114" t="n">
        <v>0</v>
      </c>
      <c r="G534" s="114" t="n">
        <v>0</v>
      </c>
      <c r="H534" s="114" t="n">
        <v>70.49</v>
      </c>
      <c r="I534" s="114" t="n">
        <v>75.32</v>
      </c>
      <c r="J534" s="114" t="n">
        <v>123.81</v>
      </c>
      <c r="K534" s="114" t="n">
        <v>139.45</v>
      </c>
      <c r="L534" s="114" t="n">
        <v>111.09</v>
      </c>
      <c r="M534" s="114" t="n">
        <v>102.23</v>
      </c>
      <c r="N534" s="114" t="n">
        <v>1.02</v>
      </c>
      <c r="O534" s="114" t="n">
        <v>0</v>
      </c>
      <c r="P534" s="114" t="n">
        <v>0</v>
      </c>
      <c r="Q534" s="114" t="n">
        <v>0</v>
      </c>
      <c r="R534" s="114" t="n">
        <v>0</v>
      </c>
      <c r="S534" s="114" t="n">
        <v>0</v>
      </c>
      <c r="T534" s="114" t="n">
        <v>0</v>
      </c>
      <c r="U534" s="114" t="n">
        <v>5.87</v>
      </c>
      <c r="V534" s="114" t="n">
        <v>7.99</v>
      </c>
      <c r="W534" s="114" t="n">
        <v>12.4</v>
      </c>
      <c r="X534" s="114" t="n">
        <v>115.23</v>
      </c>
      <c r="Y534" s="114" t="n">
        <v>89.7</v>
      </c>
      <c r="AA534" s="58"/>
    </row>
    <row r="535" s="57" customFormat="true" ht="15" hidden="false" customHeight="false" outlineLevel="0" collapsed="false">
      <c r="A535" s="107" t="n">
        <v>3</v>
      </c>
      <c r="B535" s="114" t="n">
        <v>79.94</v>
      </c>
      <c r="C535" s="114" t="n">
        <v>137.27</v>
      </c>
      <c r="D535" s="114" t="n">
        <v>81.27</v>
      </c>
      <c r="E535" s="114" t="n">
        <v>96.53</v>
      </c>
      <c r="F535" s="114" t="n">
        <v>68.46</v>
      </c>
      <c r="G535" s="114" t="n">
        <v>0</v>
      </c>
      <c r="H535" s="114" t="n">
        <v>1.3</v>
      </c>
      <c r="I535" s="114" t="n">
        <v>58.8</v>
      </c>
      <c r="J535" s="114" t="n">
        <v>23.11</v>
      </c>
      <c r="K535" s="114" t="n">
        <v>27.1</v>
      </c>
      <c r="L535" s="114" t="n">
        <v>26.91</v>
      </c>
      <c r="M535" s="114" t="n">
        <v>38.01</v>
      </c>
      <c r="N535" s="114" t="n">
        <v>18.91</v>
      </c>
      <c r="O535" s="114" t="n">
        <v>13.87</v>
      </c>
      <c r="P535" s="114" t="n">
        <v>10.72</v>
      </c>
      <c r="Q535" s="114" t="n">
        <v>5.48</v>
      </c>
      <c r="R535" s="114" t="n">
        <v>0</v>
      </c>
      <c r="S535" s="114" t="n">
        <v>0</v>
      </c>
      <c r="T535" s="114" t="n">
        <v>0</v>
      </c>
      <c r="U535" s="114" t="n">
        <v>0</v>
      </c>
      <c r="V535" s="114" t="n">
        <v>0</v>
      </c>
      <c r="W535" s="114" t="n">
        <v>0</v>
      </c>
      <c r="X535" s="114" t="n">
        <v>17.48</v>
      </c>
      <c r="Y535" s="114" t="n">
        <v>4.53</v>
      </c>
      <c r="AA535" s="58"/>
    </row>
    <row r="536" s="57" customFormat="true" ht="15" hidden="false" customHeight="false" outlineLevel="0" collapsed="false">
      <c r="A536" s="107" t="n">
        <v>4</v>
      </c>
      <c r="B536" s="114" t="n">
        <v>10.85</v>
      </c>
      <c r="C536" s="114" t="n">
        <v>8.65</v>
      </c>
      <c r="D536" s="114" t="n">
        <v>53.77</v>
      </c>
      <c r="E536" s="114" t="n">
        <v>0.26</v>
      </c>
      <c r="F536" s="114" t="n">
        <v>7.55</v>
      </c>
      <c r="G536" s="114" t="n">
        <v>0</v>
      </c>
      <c r="H536" s="114" t="n">
        <v>0</v>
      </c>
      <c r="I536" s="114" t="n">
        <v>0</v>
      </c>
      <c r="J536" s="114" t="n">
        <v>0</v>
      </c>
      <c r="K536" s="114" t="n">
        <v>0</v>
      </c>
      <c r="L536" s="114" t="n">
        <v>0</v>
      </c>
      <c r="M536" s="114" t="n">
        <v>6.76</v>
      </c>
      <c r="N536" s="114" t="n">
        <v>0</v>
      </c>
      <c r="O536" s="114" t="n">
        <v>0</v>
      </c>
      <c r="P536" s="114" t="n">
        <v>16.45</v>
      </c>
      <c r="Q536" s="114" t="n">
        <v>23.38</v>
      </c>
      <c r="R536" s="114" t="n">
        <v>0</v>
      </c>
      <c r="S536" s="114" t="n">
        <v>0</v>
      </c>
      <c r="T536" s="114" t="n">
        <v>18.09</v>
      </c>
      <c r="U536" s="114" t="n">
        <v>16.06</v>
      </c>
      <c r="V536" s="114" t="n">
        <v>0</v>
      </c>
      <c r="W536" s="114" t="n">
        <v>21.36</v>
      </c>
      <c r="X536" s="114" t="n">
        <v>208.38</v>
      </c>
      <c r="Y536" s="114" t="n">
        <v>325.19</v>
      </c>
      <c r="AA536" s="58"/>
    </row>
    <row r="537" s="57" customFormat="true" ht="15" hidden="false" customHeight="false" outlineLevel="0" collapsed="false">
      <c r="A537" s="107" t="n">
        <v>5</v>
      </c>
      <c r="B537" s="114" t="n">
        <v>164.01</v>
      </c>
      <c r="C537" s="114" t="n">
        <v>179.5</v>
      </c>
      <c r="D537" s="114" t="n">
        <v>101.04</v>
      </c>
      <c r="E537" s="114" t="n">
        <v>123.02</v>
      </c>
      <c r="F537" s="114" t="n">
        <v>37.71</v>
      </c>
      <c r="G537" s="114" t="n">
        <v>31.97</v>
      </c>
      <c r="H537" s="114" t="n">
        <v>27.73</v>
      </c>
      <c r="I537" s="114" t="n">
        <v>80.69</v>
      </c>
      <c r="J537" s="114" t="n">
        <v>91.86</v>
      </c>
      <c r="K537" s="114" t="n">
        <v>159.14</v>
      </c>
      <c r="L537" s="114" t="n">
        <v>148.16</v>
      </c>
      <c r="M537" s="114" t="n">
        <v>162.24</v>
      </c>
      <c r="N537" s="114" t="n">
        <v>197.65</v>
      </c>
      <c r="O537" s="114" t="n">
        <v>72.79</v>
      </c>
      <c r="P537" s="114" t="n">
        <v>100.58</v>
      </c>
      <c r="Q537" s="114" t="n">
        <v>153.7</v>
      </c>
      <c r="R537" s="114" t="n">
        <v>107.73</v>
      </c>
      <c r="S537" s="114" t="n">
        <v>62.55</v>
      </c>
      <c r="T537" s="114" t="n">
        <v>92.19</v>
      </c>
      <c r="U537" s="114" t="n">
        <v>145.69</v>
      </c>
      <c r="V537" s="114" t="n">
        <v>234.08</v>
      </c>
      <c r="W537" s="114" t="n">
        <v>255.57</v>
      </c>
      <c r="X537" s="114" t="n">
        <v>253.93</v>
      </c>
      <c r="Y537" s="114" t="n">
        <v>262.19</v>
      </c>
      <c r="AA537" s="58"/>
    </row>
    <row r="538" s="57" customFormat="true" ht="15" hidden="false" customHeight="false" outlineLevel="0" collapsed="false">
      <c r="A538" s="107" t="n">
        <v>6</v>
      </c>
      <c r="B538" s="114" t="n">
        <v>50.9</v>
      </c>
      <c r="C538" s="114" t="n">
        <v>3.06</v>
      </c>
      <c r="D538" s="114" t="n">
        <v>30.16</v>
      </c>
      <c r="E538" s="114" t="n">
        <v>4.09</v>
      </c>
      <c r="F538" s="114" t="n">
        <v>14.24</v>
      </c>
      <c r="G538" s="114" t="n">
        <v>0</v>
      </c>
      <c r="H538" s="114" t="n">
        <v>0.44</v>
      </c>
      <c r="I538" s="114" t="n">
        <v>2.38</v>
      </c>
      <c r="J538" s="114" t="n">
        <v>6.37</v>
      </c>
      <c r="K538" s="114" t="n">
        <v>7.57</v>
      </c>
      <c r="L538" s="114" t="n">
        <v>4.29</v>
      </c>
      <c r="M538" s="114" t="n">
        <v>4.65</v>
      </c>
      <c r="N538" s="114" t="n">
        <v>2.65</v>
      </c>
      <c r="O538" s="114" t="n">
        <v>10.31</v>
      </c>
      <c r="P538" s="114" t="n">
        <v>3.6</v>
      </c>
      <c r="Q538" s="114" t="n">
        <v>2.6</v>
      </c>
      <c r="R538" s="114" t="n">
        <v>3.01</v>
      </c>
      <c r="S538" s="114" t="n">
        <v>3.52</v>
      </c>
      <c r="T538" s="114" t="n">
        <v>2.79</v>
      </c>
      <c r="U538" s="114" t="n">
        <v>18.9</v>
      </c>
      <c r="V538" s="114" t="n">
        <v>49.7</v>
      </c>
      <c r="W538" s="114" t="n">
        <v>144.87</v>
      </c>
      <c r="X538" s="114" t="n">
        <v>198.32</v>
      </c>
      <c r="Y538" s="114" t="n">
        <v>189.98</v>
      </c>
      <c r="AA538" s="58"/>
    </row>
    <row r="539" s="57" customFormat="true" ht="15" hidden="false" customHeight="false" outlineLevel="0" collapsed="false">
      <c r="A539" s="107" t="n">
        <v>7</v>
      </c>
      <c r="B539" s="114" t="n">
        <v>105.59</v>
      </c>
      <c r="C539" s="114" t="n">
        <v>97.72</v>
      </c>
      <c r="D539" s="114" t="n">
        <v>99.87</v>
      </c>
      <c r="E539" s="114" t="n">
        <v>140.75</v>
      </c>
      <c r="F539" s="114" t="n">
        <v>188.93</v>
      </c>
      <c r="G539" s="114" t="n">
        <v>5.76</v>
      </c>
      <c r="H539" s="114" t="n">
        <v>14.42</v>
      </c>
      <c r="I539" s="114" t="n">
        <v>17.13</v>
      </c>
      <c r="J539" s="114" t="n">
        <v>14.52</v>
      </c>
      <c r="K539" s="114" t="n">
        <v>35.67</v>
      </c>
      <c r="L539" s="114" t="n">
        <v>2.62</v>
      </c>
      <c r="M539" s="114" t="n">
        <v>38.66</v>
      </c>
      <c r="N539" s="114" t="n">
        <v>37.01</v>
      </c>
      <c r="O539" s="114" t="n">
        <v>39.84</v>
      </c>
      <c r="P539" s="114" t="n">
        <v>98.57</v>
      </c>
      <c r="Q539" s="114" t="n">
        <v>24.01</v>
      </c>
      <c r="R539" s="114" t="n">
        <v>3.78</v>
      </c>
      <c r="S539" s="114" t="n">
        <v>14.45</v>
      </c>
      <c r="T539" s="114" t="n">
        <v>1.96</v>
      </c>
      <c r="U539" s="114" t="n">
        <v>5.53</v>
      </c>
      <c r="V539" s="114" t="n">
        <v>1.58</v>
      </c>
      <c r="W539" s="114" t="n">
        <v>50.94</v>
      </c>
      <c r="X539" s="114" t="n">
        <v>623.5</v>
      </c>
      <c r="Y539" s="114" t="n">
        <v>443.44</v>
      </c>
      <c r="AA539" s="58"/>
    </row>
    <row r="540" s="57" customFormat="true" ht="15" hidden="false" customHeight="false" outlineLevel="0" collapsed="false">
      <c r="A540" s="107" t="n">
        <v>8</v>
      </c>
      <c r="B540" s="114" t="n">
        <v>84.35</v>
      </c>
      <c r="C540" s="114" t="n">
        <v>0.03</v>
      </c>
      <c r="D540" s="114" t="n">
        <v>22.1</v>
      </c>
      <c r="E540" s="114" t="n">
        <v>0</v>
      </c>
      <c r="F540" s="114" t="n">
        <v>2.64</v>
      </c>
      <c r="G540" s="114" t="n">
        <v>0</v>
      </c>
      <c r="H540" s="114" t="n">
        <v>16.35</v>
      </c>
      <c r="I540" s="114" t="n">
        <v>15.28</v>
      </c>
      <c r="J540" s="114" t="n">
        <v>39.37</v>
      </c>
      <c r="K540" s="114" t="n">
        <v>46.06</v>
      </c>
      <c r="L540" s="114" t="n">
        <v>53.02</v>
      </c>
      <c r="M540" s="114" t="n">
        <v>251.35</v>
      </c>
      <c r="N540" s="114" t="n">
        <v>78.64</v>
      </c>
      <c r="O540" s="114" t="n">
        <v>218.14</v>
      </c>
      <c r="P540" s="114" t="n">
        <v>265.16</v>
      </c>
      <c r="Q540" s="114" t="n">
        <v>88.1</v>
      </c>
      <c r="R540" s="114" t="n">
        <v>66.17</v>
      </c>
      <c r="S540" s="114" t="n">
        <v>253.09</v>
      </c>
      <c r="T540" s="114" t="n">
        <v>242.16</v>
      </c>
      <c r="U540" s="114" t="n">
        <v>32.17</v>
      </c>
      <c r="V540" s="114" t="n">
        <v>37.72</v>
      </c>
      <c r="W540" s="114" t="n">
        <v>44.98</v>
      </c>
      <c r="X540" s="114" t="n">
        <v>307.61</v>
      </c>
      <c r="Y540" s="114" t="n">
        <v>237.25</v>
      </c>
      <c r="AA540" s="58"/>
    </row>
    <row r="541" s="57" customFormat="true" ht="15" hidden="false" customHeight="false" outlineLevel="0" collapsed="false">
      <c r="A541" s="107" t="n">
        <v>9</v>
      </c>
      <c r="B541" s="114" t="n">
        <v>60.64</v>
      </c>
      <c r="C541" s="114" t="n">
        <v>9.11</v>
      </c>
      <c r="D541" s="114" t="n">
        <v>0</v>
      </c>
      <c r="E541" s="114" t="n">
        <v>0</v>
      </c>
      <c r="F541" s="114" t="n">
        <v>0</v>
      </c>
      <c r="G541" s="114" t="n">
        <v>0</v>
      </c>
      <c r="H541" s="114" t="n">
        <v>0.01</v>
      </c>
      <c r="I541" s="114" t="n">
        <v>0</v>
      </c>
      <c r="J541" s="114" t="n">
        <v>0</v>
      </c>
      <c r="K541" s="114" t="n">
        <v>5.18</v>
      </c>
      <c r="L541" s="114" t="n">
        <v>0</v>
      </c>
      <c r="M541" s="114" t="n">
        <v>110.41</v>
      </c>
      <c r="N541" s="114" t="n">
        <v>51.64</v>
      </c>
      <c r="O541" s="114" t="n">
        <v>45.34</v>
      </c>
      <c r="P541" s="114" t="n">
        <v>39.17</v>
      </c>
      <c r="Q541" s="114" t="n">
        <v>44.08</v>
      </c>
      <c r="R541" s="114" t="n">
        <v>76.55</v>
      </c>
      <c r="S541" s="114" t="n">
        <v>172.78</v>
      </c>
      <c r="T541" s="114" t="n">
        <v>64.91</v>
      </c>
      <c r="U541" s="114" t="n">
        <v>107.77</v>
      </c>
      <c r="V541" s="114" t="n">
        <v>154.77</v>
      </c>
      <c r="W541" s="114" t="n">
        <v>95.95</v>
      </c>
      <c r="X541" s="114" t="n">
        <v>82.46</v>
      </c>
      <c r="Y541" s="114" t="n">
        <v>96.21</v>
      </c>
      <c r="AA541" s="58"/>
    </row>
    <row r="542" s="57" customFormat="true" ht="15" hidden="false" customHeight="false" outlineLevel="0" collapsed="false">
      <c r="A542" s="107" t="n">
        <v>10</v>
      </c>
      <c r="B542" s="114" t="n">
        <v>112.01</v>
      </c>
      <c r="C542" s="114" t="n">
        <v>20.89</v>
      </c>
      <c r="D542" s="114" t="n">
        <v>5.67</v>
      </c>
      <c r="E542" s="114" t="n">
        <v>6.22</v>
      </c>
      <c r="F542" s="114" t="n">
        <v>0</v>
      </c>
      <c r="G542" s="114" t="n">
        <v>1.33</v>
      </c>
      <c r="H542" s="114" t="n">
        <v>7.11</v>
      </c>
      <c r="I542" s="114" t="n">
        <v>89.32</v>
      </c>
      <c r="J542" s="114" t="n">
        <v>30.38</v>
      </c>
      <c r="K542" s="114" t="n">
        <v>4.34</v>
      </c>
      <c r="L542" s="114" t="n">
        <v>45.55</v>
      </c>
      <c r="M542" s="114" t="n">
        <v>35.83</v>
      </c>
      <c r="N542" s="114" t="n">
        <v>0</v>
      </c>
      <c r="O542" s="114" t="n">
        <v>77.67</v>
      </c>
      <c r="P542" s="114" t="n">
        <v>45.5</v>
      </c>
      <c r="Q542" s="114" t="n">
        <v>111.64</v>
      </c>
      <c r="R542" s="114" t="n">
        <v>1.59</v>
      </c>
      <c r="S542" s="114" t="n">
        <v>0.08</v>
      </c>
      <c r="T542" s="114" t="n">
        <v>0</v>
      </c>
      <c r="U542" s="114" t="n">
        <v>6.86</v>
      </c>
      <c r="V542" s="114" t="n">
        <v>0</v>
      </c>
      <c r="W542" s="114" t="n">
        <v>216.07</v>
      </c>
      <c r="X542" s="114" t="n">
        <v>406.72</v>
      </c>
      <c r="Y542" s="114" t="n">
        <v>350.16</v>
      </c>
      <c r="AA542" s="58"/>
    </row>
    <row r="543" s="57" customFormat="true" ht="15" hidden="false" customHeight="false" outlineLevel="0" collapsed="false">
      <c r="A543" s="107" t="n">
        <v>11</v>
      </c>
      <c r="B543" s="114" t="n">
        <v>1.86</v>
      </c>
      <c r="C543" s="114" t="n">
        <v>3.95</v>
      </c>
      <c r="D543" s="114" t="n">
        <v>0</v>
      </c>
      <c r="E543" s="114" t="n">
        <v>2.05</v>
      </c>
      <c r="F543" s="114" t="n">
        <v>1.32</v>
      </c>
      <c r="G543" s="114" t="n">
        <v>0</v>
      </c>
      <c r="H543" s="114" t="n">
        <v>0</v>
      </c>
      <c r="I543" s="114" t="n">
        <v>0</v>
      </c>
      <c r="J543" s="114" t="n">
        <v>0</v>
      </c>
      <c r="K543" s="114" t="n">
        <v>0</v>
      </c>
      <c r="L543" s="114" t="n">
        <v>0</v>
      </c>
      <c r="M543" s="114" t="n">
        <v>0</v>
      </c>
      <c r="N543" s="114" t="n">
        <v>0</v>
      </c>
      <c r="O543" s="114" t="n">
        <v>0</v>
      </c>
      <c r="P543" s="114" t="n">
        <v>0</v>
      </c>
      <c r="Q543" s="114" t="n">
        <v>0</v>
      </c>
      <c r="R543" s="114" t="n">
        <v>0</v>
      </c>
      <c r="S543" s="114" t="n">
        <v>16.58</v>
      </c>
      <c r="T543" s="114" t="n">
        <v>21.25</v>
      </c>
      <c r="U543" s="114" t="n">
        <v>85.02</v>
      </c>
      <c r="V543" s="114" t="n">
        <v>168.53</v>
      </c>
      <c r="W543" s="114" t="n">
        <v>91.71</v>
      </c>
      <c r="X543" s="114" t="n">
        <v>295.15</v>
      </c>
      <c r="Y543" s="114" t="n">
        <v>370.94</v>
      </c>
      <c r="AA543" s="58"/>
    </row>
    <row r="544" s="57" customFormat="true" ht="15" hidden="false" customHeight="false" outlineLevel="0" collapsed="false">
      <c r="A544" s="107" t="n">
        <v>12</v>
      </c>
      <c r="B544" s="114" t="n">
        <v>15.19</v>
      </c>
      <c r="C544" s="114" t="n">
        <v>52.25</v>
      </c>
      <c r="D544" s="114" t="n">
        <v>167.45</v>
      </c>
      <c r="E544" s="114" t="n">
        <v>141.82</v>
      </c>
      <c r="F544" s="114" t="n">
        <v>0</v>
      </c>
      <c r="G544" s="114" t="n">
        <v>0</v>
      </c>
      <c r="H544" s="114" t="n">
        <v>0</v>
      </c>
      <c r="I544" s="114" t="n">
        <v>0</v>
      </c>
      <c r="J544" s="114" t="n">
        <v>0</v>
      </c>
      <c r="K544" s="114" t="n">
        <v>0</v>
      </c>
      <c r="L544" s="114" t="n">
        <v>0</v>
      </c>
      <c r="M544" s="114" t="n">
        <v>0.03</v>
      </c>
      <c r="N544" s="114" t="n">
        <v>0</v>
      </c>
      <c r="O544" s="114" t="n">
        <v>0</v>
      </c>
      <c r="P544" s="114" t="n">
        <v>0</v>
      </c>
      <c r="Q544" s="114" t="n">
        <v>0</v>
      </c>
      <c r="R544" s="114" t="n">
        <v>0</v>
      </c>
      <c r="S544" s="114" t="n">
        <v>0</v>
      </c>
      <c r="T544" s="114" t="n">
        <v>0</v>
      </c>
      <c r="U544" s="114" t="n">
        <v>39.4</v>
      </c>
      <c r="V544" s="114" t="n">
        <v>105.47</v>
      </c>
      <c r="W544" s="114" t="n">
        <v>80</v>
      </c>
      <c r="X544" s="114" t="n">
        <v>155.13</v>
      </c>
      <c r="Y544" s="114" t="n">
        <v>279.05</v>
      </c>
      <c r="AA544" s="58"/>
    </row>
    <row r="545" s="57" customFormat="true" ht="15" hidden="false" customHeight="false" outlineLevel="0" collapsed="false">
      <c r="A545" s="107" t="n">
        <v>13</v>
      </c>
      <c r="B545" s="114" t="n">
        <v>119.03</v>
      </c>
      <c r="C545" s="114" t="n">
        <v>99.76</v>
      </c>
      <c r="D545" s="114" t="n">
        <v>46.05</v>
      </c>
      <c r="E545" s="114" t="n">
        <v>0</v>
      </c>
      <c r="F545" s="114" t="n">
        <v>0</v>
      </c>
      <c r="G545" s="114" t="n">
        <v>0</v>
      </c>
      <c r="H545" s="114" t="n">
        <v>0</v>
      </c>
      <c r="I545" s="114" t="n">
        <v>0</v>
      </c>
      <c r="J545" s="114" t="n">
        <v>1825.04</v>
      </c>
      <c r="K545" s="114" t="n">
        <v>1678.34</v>
      </c>
      <c r="L545" s="114" t="n">
        <v>1896.66</v>
      </c>
      <c r="M545" s="114" t="n">
        <v>1117.08</v>
      </c>
      <c r="N545" s="114" t="n">
        <v>1199.71</v>
      </c>
      <c r="O545" s="114" t="n">
        <v>1139.35</v>
      </c>
      <c r="P545" s="114" t="n">
        <v>1111.09</v>
      </c>
      <c r="Q545" s="114" t="n">
        <v>561.47</v>
      </c>
      <c r="R545" s="114" t="n">
        <v>461.04</v>
      </c>
      <c r="S545" s="114" t="n">
        <v>385.8</v>
      </c>
      <c r="T545" s="114" t="n">
        <v>428.7</v>
      </c>
      <c r="U545" s="114" t="n">
        <v>361.11</v>
      </c>
      <c r="V545" s="114" t="n">
        <v>436.34</v>
      </c>
      <c r="W545" s="114" t="n">
        <v>844.23</v>
      </c>
      <c r="X545" s="114" t="n">
        <v>943.22</v>
      </c>
      <c r="Y545" s="114" t="n">
        <v>297.4</v>
      </c>
      <c r="AA545" s="58"/>
    </row>
    <row r="546" s="57" customFormat="true" ht="15" hidden="false" customHeight="false" outlineLevel="0" collapsed="false">
      <c r="A546" s="107" t="n">
        <v>14</v>
      </c>
      <c r="B546" s="114" t="n">
        <v>55.29</v>
      </c>
      <c r="C546" s="114" t="n">
        <v>89.38</v>
      </c>
      <c r="D546" s="114" t="n">
        <v>43.4</v>
      </c>
      <c r="E546" s="114" t="n">
        <v>0</v>
      </c>
      <c r="F546" s="114" t="n">
        <v>0</v>
      </c>
      <c r="G546" s="114" t="n">
        <v>0</v>
      </c>
      <c r="H546" s="114" t="n">
        <v>0</v>
      </c>
      <c r="I546" s="114" t="n">
        <v>0</v>
      </c>
      <c r="J546" s="114" t="n">
        <v>5.38</v>
      </c>
      <c r="K546" s="114" t="n">
        <v>18.71</v>
      </c>
      <c r="L546" s="114" t="n">
        <v>29.14</v>
      </c>
      <c r="M546" s="114" t="n">
        <v>19.29</v>
      </c>
      <c r="N546" s="114" t="n">
        <v>18.45</v>
      </c>
      <c r="O546" s="114" t="n">
        <v>7.56</v>
      </c>
      <c r="P546" s="114" t="n">
        <v>11.79</v>
      </c>
      <c r="Q546" s="114" t="n">
        <v>9.96</v>
      </c>
      <c r="R546" s="114" t="n">
        <v>37.22</v>
      </c>
      <c r="S546" s="114" t="n">
        <v>54.12</v>
      </c>
      <c r="T546" s="114" t="n">
        <v>27.27</v>
      </c>
      <c r="U546" s="114" t="n">
        <v>62.22</v>
      </c>
      <c r="V546" s="114" t="n">
        <v>127.96</v>
      </c>
      <c r="W546" s="114" t="n">
        <v>197.94</v>
      </c>
      <c r="X546" s="114" t="n">
        <v>332.14</v>
      </c>
      <c r="Y546" s="114" t="n">
        <v>201.36</v>
      </c>
      <c r="AA546" s="58"/>
    </row>
    <row r="547" s="57" customFormat="true" ht="15" hidden="false" customHeight="false" outlineLevel="0" collapsed="false">
      <c r="A547" s="107" t="n">
        <v>15</v>
      </c>
      <c r="B547" s="114" t="n">
        <v>2.53</v>
      </c>
      <c r="C547" s="114" t="n">
        <v>0</v>
      </c>
      <c r="D547" s="114" t="n">
        <v>0</v>
      </c>
      <c r="E547" s="114" t="n">
        <v>0</v>
      </c>
      <c r="F547" s="114" t="n">
        <v>0</v>
      </c>
      <c r="G547" s="114" t="n">
        <v>0</v>
      </c>
      <c r="H547" s="114" t="n">
        <v>2.12</v>
      </c>
      <c r="I547" s="114" t="n">
        <v>0</v>
      </c>
      <c r="J547" s="114" t="n">
        <v>0</v>
      </c>
      <c r="K547" s="114" t="n">
        <v>0</v>
      </c>
      <c r="L547" s="114" t="n">
        <v>0</v>
      </c>
      <c r="M547" s="114" t="n">
        <v>0</v>
      </c>
      <c r="N547" s="114" t="n">
        <v>0</v>
      </c>
      <c r="O547" s="114" t="n">
        <v>0</v>
      </c>
      <c r="P547" s="114" t="n">
        <v>0</v>
      </c>
      <c r="Q547" s="114" t="n">
        <v>0</v>
      </c>
      <c r="R547" s="114" t="n">
        <v>47.2</v>
      </c>
      <c r="S547" s="114" t="n">
        <v>6.08</v>
      </c>
      <c r="T547" s="114" t="n">
        <v>4.75</v>
      </c>
      <c r="U547" s="114" t="n">
        <v>62.61</v>
      </c>
      <c r="V547" s="114" t="n">
        <v>46.01</v>
      </c>
      <c r="W547" s="114" t="n">
        <v>91.51</v>
      </c>
      <c r="X547" s="114" t="n">
        <v>313.88</v>
      </c>
      <c r="Y547" s="114" t="n">
        <v>263.8</v>
      </c>
      <c r="AA547" s="58"/>
    </row>
    <row r="548" s="57" customFormat="true" ht="15" hidden="false" customHeight="false" outlineLevel="0" collapsed="false">
      <c r="A548" s="107" t="n">
        <v>16</v>
      </c>
      <c r="B548" s="114" t="n">
        <v>47.05</v>
      </c>
      <c r="C548" s="114" t="n">
        <v>0</v>
      </c>
      <c r="D548" s="114" t="n">
        <v>10.63</v>
      </c>
      <c r="E548" s="114" t="n">
        <v>35.92</v>
      </c>
      <c r="F548" s="114" t="n">
        <v>0</v>
      </c>
      <c r="G548" s="114" t="n">
        <v>0</v>
      </c>
      <c r="H548" s="114" t="n">
        <v>0</v>
      </c>
      <c r="I548" s="114" t="n">
        <v>0</v>
      </c>
      <c r="J548" s="114" t="n">
        <v>0</v>
      </c>
      <c r="K548" s="114" t="n">
        <v>5.62</v>
      </c>
      <c r="L548" s="114" t="n">
        <v>10.26</v>
      </c>
      <c r="M548" s="114" t="n">
        <v>0</v>
      </c>
      <c r="N548" s="114" t="n">
        <v>0</v>
      </c>
      <c r="O548" s="114" t="n">
        <v>12.41</v>
      </c>
      <c r="P548" s="114" t="n">
        <v>5.03</v>
      </c>
      <c r="Q548" s="114" t="n">
        <v>97.33</v>
      </c>
      <c r="R548" s="114" t="n">
        <v>0</v>
      </c>
      <c r="S548" s="114" t="n">
        <v>18.44</v>
      </c>
      <c r="T548" s="114" t="n">
        <v>128.65</v>
      </c>
      <c r="U548" s="114" t="n">
        <v>99.57</v>
      </c>
      <c r="V548" s="114" t="n">
        <v>180.92</v>
      </c>
      <c r="W548" s="114" t="n">
        <v>189.86</v>
      </c>
      <c r="X548" s="114" t="n">
        <v>328.24</v>
      </c>
      <c r="Y548" s="114" t="n">
        <v>308.61</v>
      </c>
      <c r="AA548" s="58"/>
    </row>
    <row r="549" s="57" customFormat="true" ht="15" hidden="false" customHeight="false" outlineLevel="0" collapsed="false">
      <c r="A549" s="107" t="n">
        <v>17</v>
      </c>
      <c r="B549" s="114" t="n">
        <v>59.49</v>
      </c>
      <c r="C549" s="114" t="n">
        <v>54.15</v>
      </c>
      <c r="D549" s="114" t="n">
        <v>122.7</v>
      </c>
      <c r="E549" s="114" t="n">
        <v>44.24</v>
      </c>
      <c r="F549" s="114" t="n">
        <v>0</v>
      </c>
      <c r="G549" s="114" t="n">
        <v>0</v>
      </c>
      <c r="H549" s="114" t="n">
        <v>2.86</v>
      </c>
      <c r="I549" s="114" t="n">
        <v>0</v>
      </c>
      <c r="J549" s="114" t="n">
        <v>36.67</v>
      </c>
      <c r="K549" s="114" t="n">
        <v>3.8</v>
      </c>
      <c r="L549" s="114" t="n">
        <v>4.37</v>
      </c>
      <c r="M549" s="114" t="n">
        <v>9.33</v>
      </c>
      <c r="N549" s="114" t="n">
        <v>0.08</v>
      </c>
      <c r="O549" s="114" t="n">
        <v>0</v>
      </c>
      <c r="P549" s="114" t="n">
        <v>0.6</v>
      </c>
      <c r="Q549" s="114" t="n">
        <v>72.18</v>
      </c>
      <c r="R549" s="114" t="n">
        <v>0</v>
      </c>
      <c r="S549" s="114" t="n">
        <v>50.23</v>
      </c>
      <c r="T549" s="114" t="n">
        <v>0</v>
      </c>
      <c r="U549" s="114" t="n">
        <v>0</v>
      </c>
      <c r="V549" s="114" t="n">
        <v>0</v>
      </c>
      <c r="W549" s="114" t="n">
        <v>0</v>
      </c>
      <c r="X549" s="114" t="n">
        <v>0</v>
      </c>
      <c r="Y549" s="114" t="n">
        <v>147.99</v>
      </c>
      <c r="AA549" s="58"/>
    </row>
    <row r="550" s="57" customFormat="true" ht="15" hidden="false" customHeight="false" outlineLevel="0" collapsed="false">
      <c r="A550" s="107" t="n">
        <v>18</v>
      </c>
      <c r="B550" s="114" t="n">
        <v>39.03</v>
      </c>
      <c r="C550" s="114" t="n">
        <v>68.67</v>
      </c>
      <c r="D550" s="114" t="n">
        <v>108.78</v>
      </c>
      <c r="E550" s="114" t="n">
        <v>36.31</v>
      </c>
      <c r="F550" s="114" t="n">
        <v>0</v>
      </c>
      <c r="G550" s="114" t="n">
        <v>0</v>
      </c>
      <c r="H550" s="114" t="n">
        <v>0</v>
      </c>
      <c r="I550" s="114" t="n">
        <v>0</v>
      </c>
      <c r="J550" s="114" t="n">
        <v>8.54</v>
      </c>
      <c r="K550" s="114" t="n">
        <v>13.87</v>
      </c>
      <c r="L550" s="114" t="n">
        <v>6.16</v>
      </c>
      <c r="M550" s="114" t="n">
        <v>15.21</v>
      </c>
      <c r="N550" s="114" t="n">
        <v>37.4</v>
      </c>
      <c r="O550" s="114" t="n">
        <v>105.97</v>
      </c>
      <c r="P550" s="114" t="n">
        <v>138.25</v>
      </c>
      <c r="Q550" s="114" t="n">
        <v>225.99</v>
      </c>
      <c r="R550" s="114" t="n">
        <v>105.7</v>
      </c>
      <c r="S550" s="114" t="n">
        <v>219.51</v>
      </c>
      <c r="T550" s="114" t="n">
        <v>0</v>
      </c>
      <c r="U550" s="114" t="n">
        <v>0</v>
      </c>
      <c r="V550" s="114" t="n">
        <v>0</v>
      </c>
      <c r="W550" s="114" t="n">
        <v>0</v>
      </c>
      <c r="X550" s="114" t="n">
        <v>173.55</v>
      </c>
      <c r="Y550" s="114" t="n">
        <v>271.52</v>
      </c>
      <c r="AA550" s="58"/>
    </row>
    <row r="551" s="57" customFormat="true" ht="15" hidden="false" customHeight="false" outlineLevel="0" collapsed="false">
      <c r="A551" s="107" t="n">
        <v>19</v>
      </c>
      <c r="B551" s="114" t="n">
        <v>995.16</v>
      </c>
      <c r="C551" s="114" t="n">
        <v>275.92</v>
      </c>
      <c r="D551" s="114" t="n">
        <v>265.98</v>
      </c>
      <c r="E551" s="114" t="n">
        <v>577.22</v>
      </c>
      <c r="F551" s="114" t="n">
        <v>599.28</v>
      </c>
      <c r="G551" s="114" t="n">
        <v>684.35</v>
      </c>
      <c r="H551" s="114" t="n">
        <v>732.15</v>
      </c>
      <c r="I551" s="114" t="n">
        <v>792.7</v>
      </c>
      <c r="J551" s="114" t="n">
        <v>783.06</v>
      </c>
      <c r="K551" s="114" t="n">
        <v>334.13</v>
      </c>
      <c r="L551" s="114" t="n">
        <v>403.29</v>
      </c>
      <c r="M551" s="114" t="n">
        <v>366.28</v>
      </c>
      <c r="N551" s="114" t="n">
        <v>38.57</v>
      </c>
      <c r="O551" s="114" t="n">
        <v>0.04</v>
      </c>
      <c r="P551" s="114" t="n">
        <v>0</v>
      </c>
      <c r="Q551" s="114" t="n">
        <v>51.85</v>
      </c>
      <c r="R551" s="114" t="n">
        <v>145.62</v>
      </c>
      <c r="S551" s="114" t="n">
        <v>174.79</v>
      </c>
      <c r="T551" s="114" t="n">
        <v>73.5</v>
      </c>
      <c r="U551" s="114" t="n">
        <v>135.21</v>
      </c>
      <c r="V551" s="114" t="n">
        <v>167.99</v>
      </c>
      <c r="W551" s="114" t="n">
        <v>197.52</v>
      </c>
      <c r="X551" s="114" t="n">
        <v>493.25</v>
      </c>
      <c r="Y551" s="114" t="n">
        <v>811.47</v>
      </c>
      <c r="AA551" s="58"/>
    </row>
    <row r="552" s="57" customFormat="true" ht="15" hidden="false" customHeight="false" outlineLevel="0" collapsed="false">
      <c r="A552" s="107" t="n">
        <v>20</v>
      </c>
      <c r="B552" s="114" t="n">
        <v>10.45</v>
      </c>
      <c r="C552" s="114" t="n">
        <v>0</v>
      </c>
      <c r="D552" s="114" t="n">
        <v>0</v>
      </c>
      <c r="E552" s="114" t="n">
        <v>0</v>
      </c>
      <c r="F552" s="114" t="n">
        <v>27.44</v>
      </c>
      <c r="G552" s="114" t="n">
        <v>0</v>
      </c>
      <c r="H552" s="114" t="n">
        <v>0</v>
      </c>
      <c r="I552" s="114" t="n">
        <v>0</v>
      </c>
      <c r="J552" s="114" t="n">
        <v>10.67</v>
      </c>
      <c r="K552" s="114" t="n">
        <v>30.29</v>
      </c>
      <c r="L552" s="114" t="n">
        <v>4.32</v>
      </c>
      <c r="M552" s="114" t="n">
        <v>5.84</v>
      </c>
      <c r="N552" s="114" t="n">
        <v>1.79</v>
      </c>
      <c r="O552" s="114" t="n">
        <v>177.74</v>
      </c>
      <c r="P552" s="114" t="n">
        <v>392.75</v>
      </c>
      <c r="Q552" s="114" t="n">
        <v>478.71</v>
      </c>
      <c r="R552" s="114" t="n">
        <v>159.85</v>
      </c>
      <c r="S552" s="114" t="n">
        <v>6.7</v>
      </c>
      <c r="T552" s="114" t="n">
        <v>86.48</v>
      </c>
      <c r="U552" s="114" t="n">
        <v>0</v>
      </c>
      <c r="V552" s="114" t="n">
        <v>56.23</v>
      </c>
      <c r="W552" s="114" t="n">
        <v>82.7</v>
      </c>
      <c r="X552" s="114" t="n">
        <v>416.4</v>
      </c>
      <c r="Y552" s="114" t="n">
        <v>549.32</v>
      </c>
      <c r="AA552" s="58"/>
    </row>
    <row r="553" s="57" customFormat="true" ht="15" hidden="false" customHeight="false" outlineLevel="0" collapsed="false">
      <c r="A553" s="107" t="n">
        <v>21</v>
      </c>
      <c r="B553" s="114" t="n">
        <v>24.79</v>
      </c>
      <c r="C553" s="114" t="n">
        <v>16.65</v>
      </c>
      <c r="D553" s="114" t="n">
        <v>7.47</v>
      </c>
      <c r="E553" s="114" t="n">
        <v>0</v>
      </c>
      <c r="F553" s="114" t="n">
        <v>0</v>
      </c>
      <c r="G553" s="114" t="n">
        <v>0</v>
      </c>
      <c r="H553" s="114" t="n">
        <v>59.6</v>
      </c>
      <c r="I553" s="114" t="n">
        <v>108.28</v>
      </c>
      <c r="J553" s="114" t="n">
        <v>86.35</v>
      </c>
      <c r="K553" s="114" t="n">
        <v>131.43</v>
      </c>
      <c r="L553" s="114" t="n">
        <v>17.16</v>
      </c>
      <c r="M553" s="114" t="n">
        <v>171.19</v>
      </c>
      <c r="N553" s="114" t="n">
        <v>10.88</v>
      </c>
      <c r="O553" s="114" t="n">
        <v>244.6</v>
      </c>
      <c r="P553" s="114" t="n">
        <v>4.04</v>
      </c>
      <c r="Q553" s="114" t="n">
        <v>119.72</v>
      </c>
      <c r="R553" s="114" t="n">
        <v>0</v>
      </c>
      <c r="S553" s="114" t="n">
        <v>128.56</v>
      </c>
      <c r="T553" s="114" t="n">
        <v>30.67</v>
      </c>
      <c r="U553" s="114" t="n">
        <v>73.9</v>
      </c>
      <c r="V553" s="114" t="n">
        <v>898.73</v>
      </c>
      <c r="W553" s="114" t="n">
        <v>488.8</v>
      </c>
      <c r="X553" s="114" t="n">
        <v>209.48</v>
      </c>
      <c r="Y553" s="114" t="n">
        <v>174.23</v>
      </c>
      <c r="AA553" s="58"/>
    </row>
    <row r="554" s="57" customFormat="true" ht="15" hidden="false" customHeight="false" outlineLevel="0" collapsed="false">
      <c r="A554" s="107" t="n">
        <v>22</v>
      </c>
      <c r="B554" s="114" t="n">
        <v>0.3</v>
      </c>
      <c r="C554" s="114" t="n">
        <v>0</v>
      </c>
      <c r="D554" s="114" t="n">
        <v>19.45</v>
      </c>
      <c r="E554" s="114" t="n">
        <v>7.04</v>
      </c>
      <c r="F554" s="114" t="n">
        <v>0</v>
      </c>
      <c r="G554" s="114" t="n">
        <v>0</v>
      </c>
      <c r="H554" s="114" t="n">
        <v>36.42</v>
      </c>
      <c r="I554" s="114" t="n">
        <v>21.77</v>
      </c>
      <c r="J554" s="114" t="n">
        <v>24.84</v>
      </c>
      <c r="K554" s="114" t="n">
        <v>183.27</v>
      </c>
      <c r="L554" s="114" t="n">
        <v>111.37</v>
      </c>
      <c r="M554" s="114" t="n">
        <v>90.55</v>
      </c>
      <c r="N554" s="114" t="n">
        <v>94.89</v>
      </c>
      <c r="O554" s="114" t="n">
        <v>28.5</v>
      </c>
      <c r="P554" s="114" t="n">
        <v>23.69</v>
      </c>
      <c r="Q554" s="114" t="n">
        <v>126.09</v>
      </c>
      <c r="R554" s="114" t="n">
        <v>579.14</v>
      </c>
      <c r="S554" s="114" t="n">
        <v>593.2</v>
      </c>
      <c r="T554" s="114" t="n">
        <v>717.86</v>
      </c>
      <c r="U554" s="114" t="n">
        <v>1235.3</v>
      </c>
      <c r="V554" s="114" t="n">
        <v>1131.68</v>
      </c>
      <c r="W554" s="114" t="n">
        <v>1133.4</v>
      </c>
      <c r="X554" s="114" t="n">
        <v>1087.99</v>
      </c>
      <c r="Y554" s="114" t="n">
        <v>1062.01</v>
      </c>
      <c r="AA554" s="58"/>
    </row>
    <row r="555" s="57" customFormat="true" ht="15" hidden="false" customHeight="false" outlineLevel="0" collapsed="false">
      <c r="A555" s="107" t="n">
        <v>23</v>
      </c>
      <c r="B555" s="114" t="n">
        <v>41.92</v>
      </c>
      <c r="C555" s="114" t="n">
        <v>29.61</v>
      </c>
      <c r="D555" s="114" t="n">
        <v>8.84</v>
      </c>
      <c r="E555" s="114" t="n">
        <v>6.12</v>
      </c>
      <c r="F555" s="114" t="n">
        <v>0</v>
      </c>
      <c r="G555" s="114" t="n">
        <v>0</v>
      </c>
      <c r="H555" s="114" t="n">
        <v>0</v>
      </c>
      <c r="I555" s="114" t="n">
        <v>84.01</v>
      </c>
      <c r="J555" s="114" t="n">
        <v>67.26</v>
      </c>
      <c r="K555" s="114" t="n">
        <v>61.64</v>
      </c>
      <c r="L555" s="114" t="n">
        <v>21.53</v>
      </c>
      <c r="M555" s="114" t="n">
        <v>32.41</v>
      </c>
      <c r="N555" s="114" t="n">
        <v>39.8</v>
      </c>
      <c r="O555" s="114" t="n">
        <v>0</v>
      </c>
      <c r="P555" s="114" t="n">
        <v>0</v>
      </c>
      <c r="Q555" s="114" t="n">
        <v>0</v>
      </c>
      <c r="R555" s="114" t="n">
        <v>41.53</v>
      </c>
      <c r="S555" s="114" t="n">
        <v>8</v>
      </c>
      <c r="T555" s="114" t="n">
        <v>250.08</v>
      </c>
      <c r="U555" s="114" t="n">
        <v>0</v>
      </c>
      <c r="V555" s="114" t="n">
        <v>5.24</v>
      </c>
      <c r="W555" s="114" t="n">
        <v>9.33</v>
      </c>
      <c r="X555" s="114" t="n">
        <v>128.29</v>
      </c>
      <c r="Y555" s="114" t="n">
        <v>189.57</v>
      </c>
      <c r="AA555" s="58"/>
    </row>
    <row r="556" s="57" customFormat="true" ht="15" hidden="false" customHeight="false" outlineLevel="0" collapsed="false">
      <c r="A556" s="107" t="n">
        <v>24</v>
      </c>
      <c r="B556" s="114" t="n">
        <v>5.5</v>
      </c>
      <c r="C556" s="114" t="n">
        <v>0</v>
      </c>
      <c r="D556" s="114" t="n">
        <v>0</v>
      </c>
      <c r="E556" s="114" t="n">
        <v>0.46</v>
      </c>
      <c r="F556" s="114" t="n">
        <v>0</v>
      </c>
      <c r="G556" s="114" t="n">
        <v>0</v>
      </c>
      <c r="H556" s="114" t="n">
        <v>0</v>
      </c>
      <c r="I556" s="114" t="n">
        <v>0.04</v>
      </c>
      <c r="J556" s="114" t="n">
        <v>31.57</v>
      </c>
      <c r="K556" s="114" t="n">
        <v>13.72</v>
      </c>
      <c r="L556" s="114" t="n">
        <v>41.97</v>
      </c>
      <c r="M556" s="114" t="n">
        <v>96.85</v>
      </c>
      <c r="N556" s="114" t="n">
        <v>7.13</v>
      </c>
      <c r="O556" s="114" t="n">
        <v>37.22</v>
      </c>
      <c r="P556" s="114" t="n">
        <v>4.15</v>
      </c>
      <c r="Q556" s="114" t="n">
        <v>50.57</v>
      </c>
      <c r="R556" s="114" t="n">
        <v>17.18</v>
      </c>
      <c r="S556" s="114" t="n">
        <v>24.38</v>
      </c>
      <c r="T556" s="114" t="n">
        <v>18.41</v>
      </c>
      <c r="U556" s="114" t="n">
        <v>27.7</v>
      </c>
      <c r="V556" s="114" t="n">
        <v>25.73</v>
      </c>
      <c r="W556" s="114" t="n">
        <v>61.57</v>
      </c>
      <c r="X556" s="114" t="n">
        <v>110.81</v>
      </c>
      <c r="Y556" s="114" t="n">
        <v>162.56</v>
      </c>
      <c r="AA556" s="58"/>
    </row>
    <row r="557" s="57" customFormat="true" ht="15" hidden="false" customHeight="false" outlineLevel="0" collapsed="false">
      <c r="A557" s="107" t="n">
        <v>25</v>
      </c>
      <c r="B557" s="114" t="n">
        <v>0</v>
      </c>
      <c r="C557" s="114" t="n">
        <v>0</v>
      </c>
      <c r="D557" s="114" t="n">
        <v>12.11</v>
      </c>
      <c r="E557" s="114" t="n">
        <v>0</v>
      </c>
      <c r="F557" s="114" t="n">
        <v>0</v>
      </c>
      <c r="G557" s="114" t="n">
        <v>0</v>
      </c>
      <c r="H557" s="114" t="n">
        <v>59.46</v>
      </c>
      <c r="I557" s="114" t="n">
        <v>226.21</v>
      </c>
      <c r="J557" s="114" t="n">
        <v>271.21</v>
      </c>
      <c r="K557" s="114" t="n">
        <v>523.45</v>
      </c>
      <c r="L557" s="114" t="n">
        <v>471.83</v>
      </c>
      <c r="M557" s="114" t="n">
        <v>488.5</v>
      </c>
      <c r="N557" s="114" t="n">
        <v>180.97</v>
      </c>
      <c r="O557" s="114" t="n">
        <v>558.91</v>
      </c>
      <c r="P557" s="114" t="n">
        <v>0</v>
      </c>
      <c r="Q557" s="114" t="n">
        <v>0</v>
      </c>
      <c r="R557" s="114" t="n">
        <v>0</v>
      </c>
      <c r="S557" s="114" t="n">
        <v>172.71</v>
      </c>
      <c r="T557" s="114" t="n">
        <v>0</v>
      </c>
      <c r="U557" s="114" t="n">
        <v>31.81</v>
      </c>
      <c r="V557" s="114" t="n">
        <v>0</v>
      </c>
      <c r="W557" s="114" t="n">
        <v>0</v>
      </c>
      <c r="X557" s="114" t="n">
        <v>14.44</v>
      </c>
      <c r="Y557" s="114" t="n">
        <v>1.38</v>
      </c>
      <c r="AA557" s="58"/>
    </row>
    <row r="558" s="57" customFormat="true" ht="15" hidden="false" customHeight="false" outlineLevel="0" collapsed="false">
      <c r="A558" s="107" t="n">
        <v>26</v>
      </c>
      <c r="B558" s="114" t="n">
        <v>76.61</v>
      </c>
      <c r="C558" s="114" t="n">
        <v>25.75</v>
      </c>
      <c r="D558" s="114" t="n">
        <v>82.66</v>
      </c>
      <c r="E558" s="114" t="n">
        <v>197.1</v>
      </c>
      <c r="F558" s="114" t="n">
        <v>150.67</v>
      </c>
      <c r="G558" s="114" t="n">
        <v>163.16</v>
      </c>
      <c r="H558" s="114" t="n">
        <v>56.97</v>
      </c>
      <c r="I558" s="114" t="n">
        <v>119.89</v>
      </c>
      <c r="J558" s="114" t="n">
        <v>501.73</v>
      </c>
      <c r="K558" s="114" t="n">
        <v>579.03</v>
      </c>
      <c r="L558" s="114" t="n">
        <v>599.07</v>
      </c>
      <c r="M558" s="114" t="n">
        <v>602.23</v>
      </c>
      <c r="N558" s="114" t="n">
        <v>250.22</v>
      </c>
      <c r="O558" s="114" t="n">
        <v>239.63</v>
      </c>
      <c r="P558" s="114" t="n">
        <v>245.46</v>
      </c>
      <c r="Q558" s="114" t="n">
        <v>251.62</v>
      </c>
      <c r="R558" s="114" t="n">
        <v>241.13</v>
      </c>
      <c r="S558" s="114" t="n">
        <v>481.55</v>
      </c>
      <c r="T558" s="114" t="n">
        <v>601.98</v>
      </c>
      <c r="U558" s="114" t="n">
        <v>228.46</v>
      </c>
      <c r="V558" s="114" t="n">
        <v>199.35</v>
      </c>
      <c r="W558" s="114" t="n">
        <v>25.56</v>
      </c>
      <c r="X558" s="114" t="n">
        <v>83.13</v>
      </c>
      <c r="Y558" s="114" t="n">
        <v>429.94</v>
      </c>
      <c r="AA558" s="58"/>
    </row>
    <row r="559" s="57" customFormat="true" ht="15" hidden="false" customHeight="false" outlineLevel="0" collapsed="false">
      <c r="A559" s="107" t="n">
        <v>27</v>
      </c>
      <c r="B559" s="114" t="n">
        <v>70.36</v>
      </c>
      <c r="C559" s="114" t="n">
        <v>79.97</v>
      </c>
      <c r="D559" s="114" t="n">
        <v>101.47</v>
      </c>
      <c r="E559" s="114" t="n">
        <v>60.06</v>
      </c>
      <c r="F559" s="114" t="n">
        <v>40.43</v>
      </c>
      <c r="G559" s="114" t="n">
        <v>38.55</v>
      </c>
      <c r="H559" s="114" t="n">
        <v>599.15</v>
      </c>
      <c r="I559" s="114" t="n">
        <v>767.72</v>
      </c>
      <c r="J559" s="114" t="n">
        <v>740.45</v>
      </c>
      <c r="K559" s="114" t="n">
        <v>547.53</v>
      </c>
      <c r="L559" s="114" t="n">
        <v>732.84</v>
      </c>
      <c r="M559" s="114" t="n">
        <v>1044.79</v>
      </c>
      <c r="N559" s="114" t="n">
        <v>757.29</v>
      </c>
      <c r="O559" s="114" t="n">
        <v>1004.64</v>
      </c>
      <c r="P559" s="114" t="n">
        <v>616.56</v>
      </c>
      <c r="Q559" s="114" t="n">
        <v>302.56</v>
      </c>
      <c r="R559" s="114" t="n">
        <v>477.81</v>
      </c>
      <c r="S559" s="114" t="n">
        <v>878.63</v>
      </c>
      <c r="T559" s="114" t="n">
        <v>724.27</v>
      </c>
      <c r="U559" s="114" t="n">
        <v>311.99</v>
      </c>
      <c r="V559" s="114" t="n">
        <v>188.14</v>
      </c>
      <c r="W559" s="114" t="n">
        <v>66.87</v>
      </c>
      <c r="X559" s="114" t="n">
        <v>747.92</v>
      </c>
      <c r="Y559" s="114" t="n">
        <v>715.34</v>
      </c>
      <c r="AA559" s="58"/>
    </row>
    <row r="560" s="57" customFormat="true" ht="15" hidden="false" customHeight="false" outlineLevel="0" collapsed="false">
      <c r="A560" s="107" t="n">
        <v>28</v>
      </c>
      <c r="B560" s="114" t="n">
        <v>173.32</v>
      </c>
      <c r="C560" s="114" t="n">
        <v>149.67</v>
      </c>
      <c r="D560" s="114" t="n">
        <v>117.08</v>
      </c>
      <c r="E560" s="114" t="n">
        <v>71.17</v>
      </c>
      <c r="F560" s="114" t="n">
        <v>0</v>
      </c>
      <c r="G560" s="114" t="n">
        <v>174.69</v>
      </c>
      <c r="H560" s="114" t="n">
        <v>630.37</v>
      </c>
      <c r="I560" s="114" t="n">
        <v>683.71</v>
      </c>
      <c r="J560" s="114" t="n">
        <v>699.06</v>
      </c>
      <c r="K560" s="114" t="n">
        <v>600.19</v>
      </c>
      <c r="L560" s="114" t="n">
        <v>797.69</v>
      </c>
      <c r="M560" s="114" t="n">
        <v>770.31</v>
      </c>
      <c r="N560" s="114" t="n">
        <v>765.07</v>
      </c>
      <c r="O560" s="114" t="n">
        <v>399.78</v>
      </c>
      <c r="P560" s="114" t="n">
        <v>416.45</v>
      </c>
      <c r="Q560" s="114" t="n">
        <v>741.76</v>
      </c>
      <c r="R560" s="114" t="n">
        <v>637.82</v>
      </c>
      <c r="S560" s="114" t="n">
        <v>718.44</v>
      </c>
      <c r="T560" s="114" t="n">
        <v>644.4</v>
      </c>
      <c r="U560" s="114" t="n">
        <v>78.54</v>
      </c>
      <c r="V560" s="114" t="n">
        <v>22.62</v>
      </c>
      <c r="W560" s="114" t="n">
        <v>48.29</v>
      </c>
      <c r="X560" s="114" t="n">
        <v>835</v>
      </c>
      <c r="Y560" s="114" t="n">
        <v>695.75</v>
      </c>
      <c r="AA560" s="58"/>
    </row>
    <row r="561" s="57" customFormat="true" ht="15" hidden="false" customHeight="false" outlineLevel="0" collapsed="false">
      <c r="A561" s="107" t="n">
        <v>29</v>
      </c>
      <c r="B561" s="114" t="n">
        <v>0</v>
      </c>
      <c r="C561" s="114" t="n">
        <v>0</v>
      </c>
      <c r="D561" s="114" t="n">
        <v>9.43</v>
      </c>
      <c r="E561" s="114" t="n">
        <v>0</v>
      </c>
      <c r="F561" s="114" t="n">
        <v>0</v>
      </c>
      <c r="G561" s="114" t="n">
        <v>59.07</v>
      </c>
      <c r="H561" s="114" t="n">
        <v>484.88</v>
      </c>
      <c r="I561" s="114" t="n">
        <v>117.06</v>
      </c>
      <c r="J561" s="114" t="n">
        <v>542.65</v>
      </c>
      <c r="K561" s="114" t="n">
        <v>737.74</v>
      </c>
      <c r="L561" s="114" t="n">
        <v>672.83</v>
      </c>
      <c r="M561" s="114" t="n">
        <v>0</v>
      </c>
      <c r="N561" s="114" t="n">
        <v>800.64</v>
      </c>
      <c r="O561" s="114" t="n">
        <v>339</v>
      </c>
      <c r="P561" s="114" t="n">
        <v>254.79</v>
      </c>
      <c r="Q561" s="114" t="n">
        <v>771.71</v>
      </c>
      <c r="R561" s="114" t="n">
        <v>626.46</v>
      </c>
      <c r="S561" s="114" t="n">
        <v>664.78</v>
      </c>
      <c r="T561" s="114" t="n">
        <v>637.28</v>
      </c>
      <c r="U561" s="114" t="n">
        <v>590.24</v>
      </c>
      <c r="V561" s="114" t="n">
        <v>746.01</v>
      </c>
      <c r="W561" s="114" t="n">
        <v>54.87</v>
      </c>
      <c r="X561" s="114" t="n">
        <v>664.88</v>
      </c>
      <c r="Y561" s="114" t="n">
        <v>66.88</v>
      </c>
      <c r="AA561" s="58"/>
    </row>
    <row r="562" s="57" customFormat="true" ht="15" hidden="false" customHeight="false" outlineLevel="0" collapsed="false">
      <c r="A562" s="107" t="n">
        <v>30</v>
      </c>
      <c r="B562" s="114" t="n">
        <v>68.31</v>
      </c>
      <c r="C562" s="114" t="n">
        <v>29.83</v>
      </c>
      <c r="D562" s="114" t="n">
        <v>28.26</v>
      </c>
      <c r="E562" s="114" t="n">
        <v>7.3</v>
      </c>
      <c r="F562" s="114" t="n">
        <v>259.11</v>
      </c>
      <c r="G562" s="114" t="n">
        <v>423.3</v>
      </c>
      <c r="H562" s="114" t="n">
        <v>76.6</v>
      </c>
      <c r="I562" s="114" t="n">
        <v>402.24</v>
      </c>
      <c r="J562" s="114" t="n">
        <v>500.81</v>
      </c>
      <c r="K562" s="114" t="n">
        <v>646.7</v>
      </c>
      <c r="L562" s="114" t="n">
        <v>635.22</v>
      </c>
      <c r="M562" s="114" t="n">
        <v>615.43</v>
      </c>
      <c r="N562" s="114" t="n">
        <v>622.51</v>
      </c>
      <c r="O562" s="114" t="n">
        <v>164.88</v>
      </c>
      <c r="P562" s="114" t="n">
        <v>223.17</v>
      </c>
      <c r="Q562" s="114" t="n">
        <v>387.39</v>
      </c>
      <c r="R562" s="114" t="n">
        <v>505.94</v>
      </c>
      <c r="S562" s="114" t="n">
        <v>543.32</v>
      </c>
      <c r="T562" s="114" t="n">
        <v>620.6</v>
      </c>
      <c r="U562" s="114" t="n">
        <v>319.37</v>
      </c>
      <c r="V562" s="114" t="n">
        <v>677.43</v>
      </c>
      <c r="W562" s="114" t="n">
        <v>679.9</v>
      </c>
      <c r="X562" s="114" t="n">
        <v>896.72</v>
      </c>
      <c r="Y562" s="114" t="n">
        <v>950.82</v>
      </c>
      <c r="AA562" s="58"/>
    </row>
    <row r="563" s="57" customFormat="true" ht="15" hidden="false" customHeight="false" outlineLevel="0" collapsed="false">
      <c r="A563" s="109"/>
      <c r="B563" s="109"/>
      <c r="C563" s="108"/>
      <c r="D563" s="108"/>
      <c r="E563" s="108"/>
      <c r="F563" s="108"/>
      <c r="G563" s="108"/>
      <c r="H563" s="108"/>
      <c r="I563" s="108"/>
      <c r="J563" s="108"/>
      <c r="K563" s="108"/>
      <c r="L563" s="108"/>
      <c r="M563" s="108"/>
      <c r="N563" s="108"/>
      <c r="O563" s="108"/>
      <c r="P563" s="108"/>
      <c r="Q563" s="108"/>
      <c r="R563" s="108"/>
      <c r="S563" s="108"/>
      <c r="T563" s="108"/>
      <c r="U563" s="108"/>
      <c r="V563" s="108"/>
      <c r="W563" s="108"/>
      <c r="X563" s="108"/>
      <c r="Y563" s="108"/>
      <c r="AA563" s="58"/>
    </row>
    <row r="564" s="57" customFormat="true" ht="15" hidden="false" customHeight="false" outlineLevel="0" collapsed="false">
      <c r="A564" s="109"/>
      <c r="B564" s="109"/>
      <c r="C564" s="108"/>
      <c r="D564" s="108"/>
      <c r="E564" s="108"/>
      <c r="F564" s="108"/>
      <c r="G564" s="108"/>
      <c r="H564" s="108"/>
      <c r="I564" s="108"/>
      <c r="J564" s="108"/>
      <c r="K564" s="108"/>
      <c r="L564" s="108"/>
      <c r="M564" s="108"/>
      <c r="N564" s="108"/>
      <c r="O564" s="108"/>
      <c r="P564" s="108"/>
      <c r="Q564" s="108"/>
      <c r="R564" s="108"/>
      <c r="S564" s="108"/>
      <c r="T564" s="108"/>
      <c r="U564" s="108"/>
      <c r="V564" s="108"/>
      <c r="W564" s="108"/>
      <c r="X564" s="108"/>
      <c r="Y564" s="108"/>
      <c r="AA564" s="58"/>
    </row>
    <row r="565" s="57" customFormat="true" ht="15" hidden="false" customHeight="true" outlineLevel="0" collapsed="false">
      <c r="A565" s="116"/>
      <c r="B565" s="116"/>
      <c r="C565" s="116"/>
      <c r="D565" s="116"/>
      <c r="E565" s="116"/>
      <c r="F565" s="116"/>
      <c r="G565" s="116"/>
      <c r="H565" s="116"/>
      <c r="I565" s="116"/>
      <c r="J565" s="116"/>
      <c r="K565" s="116"/>
      <c r="L565" s="116"/>
      <c r="M565" s="116"/>
      <c r="N565" s="116"/>
      <c r="O565" s="116"/>
      <c r="P565" s="116"/>
      <c r="Q565" s="117" t="s">
        <v>138</v>
      </c>
      <c r="R565" s="117"/>
      <c r="S565" s="117"/>
      <c r="T565" s="117"/>
      <c r="U565" s="117"/>
      <c r="V565" s="117"/>
      <c r="W565" s="117"/>
      <c r="X565" s="117"/>
      <c r="Y565" s="117"/>
      <c r="AA565" s="58"/>
    </row>
    <row r="566" s="57" customFormat="true" ht="15.75" hidden="false" customHeight="true" outlineLevel="0" collapsed="false">
      <c r="A566" s="116" t="s">
        <v>139</v>
      </c>
      <c r="B566" s="116"/>
      <c r="C566" s="116"/>
      <c r="D566" s="116"/>
      <c r="E566" s="116"/>
      <c r="F566" s="116"/>
      <c r="G566" s="116"/>
      <c r="H566" s="116"/>
      <c r="I566" s="116"/>
      <c r="J566" s="116"/>
      <c r="K566" s="116"/>
      <c r="L566" s="116"/>
      <c r="M566" s="116"/>
      <c r="N566" s="116"/>
      <c r="O566" s="116"/>
      <c r="P566" s="116"/>
      <c r="Q566" s="118" t="n">
        <v>-4.27</v>
      </c>
      <c r="R566" s="118"/>
      <c r="S566" s="118"/>
      <c r="T566" s="118"/>
      <c r="U566" s="118"/>
      <c r="V566" s="118"/>
      <c r="W566" s="118"/>
      <c r="X566" s="118"/>
      <c r="Y566" s="118"/>
      <c r="AA566" s="58"/>
    </row>
    <row r="567" s="57" customFormat="true" ht="15.75" hidden="false" customHeight="true" outlineLevel="0" collapsed="false">
      <c r="A567" s="116" t="s">
        <v>140</v>
      </c>
      <c r="B567" s="116"/>
      <c r="C567" s="116"/>
      <c r="D567" s="116"/>
      <c r="E567" s="116"/>
      <c r="F567" s="116"/>
      <c r="G567" s="116"/>
      <c r="H567" s="116"/>
      <c r="I567" s="116"/>
      <c r="J567" s="116"/>
      <c r="K567" s="116"/>
      <c r="L567" s="116"/>
      <c r="M567" s="116"/>
      <c r="N567" s="116"/>
      <c r="O567" s="116"/>
      <c r="P567" s="116"/>
      <c r="Q567" s="118" t="n">
        <v>109.17</v>
      </c>
      <c r="R567" s="118"/>
      <c r="S567" s="118"/>
      <c r="T567" s="118"/>
      <c r="U567" s="118"/>
      <c r="V567" s="118"/>
      <c r="W567" s="118"/>
      <c r="X567" s="118"/>
      <c r="Y567" s="118"/>
      <c r="AA567" s="58"/>
    </row>
    <row r="568" s="57" customFormat="true" ht="15" hidden="false" customHeight="false" outlineLevel="0" collapsed="false">
      <c r="A568" s="109"/>
      <c r="B568" s="109"/>
      <c r="C568" s="108"/>
      <c r="D568" s="108"/>
      <c r="E568" s="108"/>
      <c r="F568" s="108"/>
      <c r="G568" s="108"/>
      <c r="H568" s="108"/>
      <c r="I568" s="108"/>
      <c r="J568" s="108"/>
      <c r="K568" s="108"/>
      <c r="L568" s="108"/>
      <c r="M568" s="108"/>
      <c r="N568" s="108"/>
      <c r="O568" s="108"/>
      <c r="P568" s="108"/>
      <c r="Q568" s="108"/>
      <c r="R568" s="108"/>
      <c r="S568" s="108"/>
      <c r="T568" s="108"/>
      <c r="U568" s="108"/>
      <c r="V568" s="108"/>
      <c r="W568" s="108"/>
      <c r="X568" s="108"/>
      <c r="Y568" s="108"/>
      <c r="AA568" s="58"/>
    </row>
    <row r="569" s="57" customFormat="true" ht="15" hidden="false" customHeight="false" outlineLevel="0" collapsed="false">
      <c r="A569" s="109"/>
      <c r="B569" s="109" t="s">
        <v>141</v>
      </c>
      <c r="C569" s="108"/>
      <c r="D569" s="108"/>
      <c r="E569" s="108"/>
      <c r="F569" s="108"/>
      <c r="G569" s="108"/>
      <c r="H569" s="108"/>
      <c r="I569" s="60"/>
      <c r="K569" s="108"/>
      <c r="L569" s="108"/>
      <c r="M569" s="108"/>
      <c r="N569" s="108"/>
      <c r="O569" s="108"/>
      <c r="P569" s="111" t="n">
        <v>840891.63</v>
      </c>
      <c r="Q569" s="80"/>
      <c r="R569" s="108"/>
      <c r="S569" s="108"/>
      <c r="T569" s="108"/>
      <c r="U569" s="108"/>
      <c r="V569" s="108"/>
      <c r="W569" s="108"/>
      <c r="X569" s="108"/>
      <c r="Y569" s="108"/>
      <c r="AA569" s="58"/>
    </row>
    <row r="570" s="57" customFormat="true" ht="15" hidden="false" customHeight="false" outlineLevel="0" collapsed="false">
      <c r="A570" s="109"/>
      <c r="B570" s="109"/>
      <c r="C570" s="108"/>
      <c r="D570" s="108"/>
      <c r="E570" s="108"/>
      <c r="F570" s="108"/>
      <c r="G570" s="108"/>
      <c r="H570" s="108"/>
      <c r="I570" s="108"/>
      <c r="J570" s="108"/>
      <c r="K570" s="108"/>
      <c r="L570" s="108"/>
      <c r="M570" s="108"/>
      <c r="N570" s="108"/>
      <c r="O570" s="108"/>
      <c r="P570" s="108"/>
      <c r="Q570" s="108"/>
      <c r="R570" s="108"/>
      <c r="S570" s="108"/>
      <c r="T570" s="108"/>
      <c r="U570" s="108"/>
      <c r="V570" s="108"/>
      <c r="W570" s="108"/>
      <c r="X570" s="108"/>
      <c r="Y570" s="108"/>
      <c r="AA570" s="58"/>
    </row>
    <row r="571" s="57" customFormat="true" ht="15" hidden="false" customHeight="false" outlineLevel="0" collapsed="false">
      <c r="A571" s="109"/>
      <c r="B571" s="109"/>
      <c r="C571" s="108"/>
      <c r="D571" s="108"/>
      <c r="E571" s="108"/>
      <c r="F571" s="108"/>
      <c r="G571" s="108"/>
      <c r="H571" s="108"/>
      <c r="I571" s="108"/>
      <c r="J571" s="108"/>
      <c r="K571" s="108"/>
      <c r="L571" s="108"/>
      <c r="M571" s="112" t="s">
        <v>142</v>
      </c>
      <c r="N571" s="108"/>
      <c r="O571" s="108"/>
      <c r="P571" s="108"/>
      <c r="Q571" s="108"/>
      <c r="R571" s="108"/>
      <c r="S571" s="108"/>
      <c r="T571" s="108"/>
      <c r="U571" s="108"/>
      <c r="V571" s="108"/>
      <c r="W571" s="108"/>
      <c r="X571" s="108"/>
      <c r="Y571" s="108"/>
      <c r="AA571" s="58"/>
    </row>
    <row r="572" s="57" customFormat="true" ht="15" hidden="false" customHeight="false" outlineLevel="0" collapsed="false">
      <c r="A572" s="109"/>
      <c r="B572" s="109"/>
      <c r="C572" s="108"/>
      <c r="D572" s="108"/>
      <c r="E572" s="108"/>
      <c r="F572" s="108"/>
      <c r="G572" s="108"/>
      <c r="H572" s="108"/>
      <c r="I572" s="108"/>
      <c r="J572" s="108"/>
      <c r="K572" s="108"/>
      <c r="L572" s="108"/>
      <c r="M572" s="112" t="s">
        <v>143</v>
      </c>
      <c r="N572" s="108"/>
      <c r="O572" s="108"/>
      <c r="P572" s="108"/>
      <c r="Q572" s="108"/>
      <c r="R572" s="108"/>
      <c r="S572" s="108"/>
      <c r="T572" s="108"/>
      <c r="U572" s="108"/>
      <c r="V572" s="108"/>
      <c r="W572" s="108"/>
      <c r="X572" s="108"/>
      <c r="Y572" s="108"/>
      <c r="AA572" s="58"/>
    </row>
    <row r="573" s="57" customFormat="true" ht="15" hidden="false" customHeight="false" outlineLevel="0" collapsed="false">
      <c r="A573" s="109"/>
      <c r="B573" s="109"/>
      <c r="C573" s="108"/>
      <c r="D573" s="108"/>
      <c r="E573" s="108"/>
      <c r="F573" s="108"/>
      <c r="G573" s="108"/>
      <c r="H573" s="108"/>
      <c r="I573" s="108"/>
      <c r="J573" s="108"/>
      <c r="K573" s="108"/>
      <c r="L573" s="108"/>
      <c r="M573" s="112" t="s">
        <v>144</v>
      </c>
      <c r="N573" s="108"/>
      <c r="O573" s="108"/>
      <c r="P573" s="108"/>
      <c r="Q573" s="108"/>
      <c r="R573" s="108"/>
      <c r="S573" s="108"/>
      <c r="T573" s="108"/>
      <c r="U573" s="108"/>
      <c r="V573" s="108"/>
      <c r="W573" s="108"/>
      <c r="X573" s="108"/>
      <c r="Y573" s="108"/>
      <c r="AA573" s="58"/>
    </row>
    <row r="574" s="57" customFormat="true" ht="15" hidden="false" customHeight="false" outlineLevel="0" collapsed="false">
      <c r="A574" s="109"/>
      <c r="B574" s="109"/>
      <c r="C574" s="108"/>
      <c r="D574" s="108"/>
      <c r="E574" s="108"/>
      <c r="F574" s="108"/>
      <c r="G574" s="108"/>
      <c r="H574" s="108"/>
      <c r="I574" s="108"/>
      <c r="J574" s="108"/>
      <c r="K574" s="108"/>
      <c r="L574" s="108"/>
      <c r="M574" s="108"/>
      <c r="N574" s="108"/>
      <c r="O574" s="108"/>
      <c r="P574" s="108"/>
      <c r="Q574" s="108"/>
      <c r="R574" s="108"/>
      <c r="S574" s="108"/>
      <c r="T574" s="108"/>
      <c r="U574" s="108"/>
      <c r="V574" s="108"/>
      <c r="W574" s="108"/>
      <c r="X574" s="108"/>
      <c r="Y574" s="108"/>
      <c r="AA574" s="58"/>
    </row>
    <row r="575" s="57" customFormat="true" ht="15" hidden="false" customHeight="false" outlineLevel="0" collapsed="false">
      <c r="A575" s="109"/>
      <c r="B575" s="109" t="s">
        <v>124</v>
      </c>
      <c r="C575" s="108"/>
      <c r="D575" s="108"/>
      <c r="E575" s="108"/>
      <c r="F575" s="108"/>
      <c r="G575" s="108"/>
      <c r="H575" s="108"/>
      <c r="I575" s="108"/>
      <c r="J575" s="108"/>
      <c r="K575" s="108"/>
      <c r="L575" s="108"/>
      <c r="M575" s="108"/>
      <c r="N575" s="108"/>
      <c r="O575" s="108" t="s">
        <v>145</v>
      </c>
      <c r="P575" s="108"/>
      <c r="Q575" s="108"/>
      <c r="R575" s="108"/>
      <c r="S575" s="108"/>
      <c r="T575" s="108"/>
      <c r="U575" s="108"/>
      <c r="V575" s="108"/>
      <c r="W575" s="108"/>
      <c r="X575" s="108"/>
      <c r="Y575" s="108"/>
      <c r="AA575" s="58"/>
    </row>
    <row r="576" s="57" customFormat="true" ht="15" hidden="false" customHeight="false" outlineLevel="0" collapsed="false">
      <c r="A576" s="109"/>
      <c r="B576" s="109"/>
      <c r="C576" s="108"/>
      <c r="D576" s="108"/>
      <c r="E576" s="108"/>
      <c r="F576" s="108"/>
      <c r="G576" s="108"/>
      <c r="H576" s="108"/>
      <c r="I576" s="108"/>
      <c r="J576" s="108"/>
      <c r="K576" s="108"/>
      <c r="L576" s="108"/>
      <c r="M576" s="108"/>
      <c r="N576" s="108"/>
      <c r="O576" s="108"/>
      <c r="P576" s="108"/>
      <c r="Q576" s="108"/>
      <c r="R576" s="108"/>
      <c r="S576" s="108"/>
      <c r="T576" s="108"/>
      <c r="U576" s="108"/>
      <c r="V576" s="108"/>
      <c r="W576" s="108"/>
      <c r="X576" s="108"/>
      <c r="Y576" s="108"/>
      <c r="AA576" s="58"/>
    </row>
    <row r="577" s="57" customFormat="true" ht="30" hidden="false" customHeight="true" outlineLevel="0" collapsed="false">
      <c r="A577" s="101"/>
      <c r="B577" s="102" t="s">
        <v>146</v>
      </c>
      <c r="C577" s="102"/>
      <c r="D577" s="102"/>
      <c r="E577" s="102"/>
      <c r="F577" s="102"/>
      <c r="G577" s="102"/>
      <c r="H577" s="102"/>
      <c r="I577" s="102"/>
      <c r="J577" s="102"/>
      <c r="K577" s="102"/>
      <c r="L577" s="102"/>
      <c r="M577" s="102"/>
      <c r="N577" s="102"/>
      <c r="O577" s="102"/>
      <c r="P577" s="102"/>
      <c r="Q577" s="102"/>
      <c r="R577" s="102"/>
      <c r="S577" s="102"/>
      <c r="T577" s="102"/>
      <c r="U577" s="102"/>
      <c r="V577" s="102"/>
      <c r="W577" s="102"/>
      <c r="X577" s="102"/>
      <c r="Y577" s="102"/>
      <c r="AA577" s="58"/>
    </row>
    <row r="578" s="57" customFormat="true" ht="26.25" hidden="false" customHeight="false" outlineLevel="0" collapsed="false">
      <c r="A578" s="103" t="s">
        <v>92</v>
      </c>
      <c r="B578" s="104" t="s">
        <v>93</v>
      </c>
      <c r="C578" s="102" t="s">
        <v>94</v>
      </c>
      <c r="D578" s="102" t="s">
        <v>95</v>
      </c>
      <c r="E578" s="102" t="s">
        <v>96</v>
      </c>
      <c r="F578" s="102" t="s">
        <v>97</v>
      </c>
      <c r="G578" s="102" t="s">
        <v>98</v>
      </c>
      <c r="H578" s="102" t="s">
        <v>99</v>
      </c>
      <c r="I578" s="102" t="s">
        <v>100</v>
      </c>
      <c r="J578" s="102" t="s">
        <v>101</v>
      </c>
      <c r="K578" s="102" t="s">
        <v>102</v>
      </c>
      <c r="L578" s="102" t="s">
        <v>103</v>
      </c>
      <c r="M578" s="102" t="s">
        <v>104</v>
      </c>
      <c r="N578" s="102" t="s">
        <v>105</v>
      </c>
      <c r="O578" s="102" t="s">
        <v>106</v>
      </c>
      <c r="P578" s="102" t="s">
        <v>107</v>
      </c>
      <c r="Q578" s="102" t="s">
        <v>108</v>
      </c>
      <c r="R578" s="102" t="s">
        <v>109</v>
      </c>
      <c r="S578" s="102" t="s">
        <v>110</v>
      </c>
      <c r="T578" s="102" t="s">
        <v>111</v>
      </c>
      <c r="U578" s="102" t="s">
        <v>112</v>
      </c>
      <c r="V578" s="102" t="s">
        <v>113</v>
      </c>
      <c r="W578" s="102" t="s">
        <v>114</v>
      </c>
      <c r="X578" s="102" t="s">
        <v>115</v>
      </c>
      <c r="Y578" s="102" t="s">
        <v>116</v>
      </c>
      <c r="AA578" s="58"/>
    </row>
    <row r="579" s="57" customFormat="true" ht="15" hidden="false" customHeight="false" outlineLevel="0" collapsed="false">
      <c r="A579" s="105" t="n">
        <v>1</v>
      </c>
      <c r="B579" s="114" t="n">
        <v>1586.32</v>
      </c>
      <c r="C579" s="114" t="n">
        <v>1542.25</v>
      </c>
      <c r="D579" s="114" t="n">
        <v>1497.71</v>
      </c>
      <c r="E579" s="114" t="n">
        <v>1586.55</v>
      </c>
      <c r="F579" s="114" t="n">
        <v>1624.08</v>
      </c>
      <c r="G579" s="114" t="n">
        <v>1680.29</v>
      </c>
      <c r="H579" s="114" t="n">
        <v>1796.44</v>
      </c>
      <c r="I579" s="114" t="n">
        <v>1961.24</v>
      </c>
      <c r="J579" s="114" t="n">
        <v>1959.13</v>
      </c>
      <c r="K579" s="114" t="n">
        <v>1944.45</v>
      </c>
      <c r="L579" s="114" t="n">
        <v>1857.69</v>
      </c>
      <c r="M579" s="114" t="n">
        <v>1928.37</v>
      </c>
      <c r="N579" s="114" t="n">
        <v>1848.71</v>
      </c>
      <c r="O579" s="114" t="n">
        <v>1891.75</v>
      </c>
      <c r="P579" s="114" t="n">
        <v>1983</v>
      </c>
      <c r="Q579" s="114" t="n">
        <v>1850.37</v>
      </c>
      <c r="R579" s="114" t="n">
        <v>2000.35</v>
      </c>
      <c r="S579" s="114" t="n">
        <v>1941.55</v>
      </c>
      <c r="T579" s="114" t="n">
        <v>1965.16</v>
      </c>
      <c r="U579" s="114" t="n">
        <v>1815.75</v>
      </c>
      <c r="V579" s="114" t="n">
        <v>1749.82</v>
      </c>
      <c r="W579" s="114" t="n">
        <v>1707.57</v>
      </c>
      <c r="X579" s="114" t="n">
        <v>1665.53</v>
      </c>
      <c r="Y579" s="114" t="n">
        <v>1586.47</v>
      </c>
      <c r="AA579" s="58"/>
    </row>
    <row r="580" s="57" customFormat="true" ht="15" hidden="false" customHeight="false" outlineLevel="0" collapsed="false">
      <c r="A580" s="107" t="n">
        <v>2</v>
      </c>
      <c r="B580" s="114" t="n">
        <v>1582.93</v>
      </c>
      <c r="C580" s="114" t="n">
        <v>1530.02</v>
      </c>
      <c r="D580" s="114" t="n">
        <v>1483.98</v>
      </c>
      <c r="E580" s="114" t="n">
        <v>1521.02</v>
      </c>
      <c r="F580" s="114" t="n">
        <v>1524.36</v>
      </c>
      <c r="G580" s="114" t="n">
        <v>1607.9</v>
      </c>
      <c r="H580" s="114" t="n">
        <v>1812.95</v>
      </c>
      <c r="I580" s="114" t="n">
        <v>1827.97</v>
      </c>
      <c r="J580" s="114" t="n">
        <v>1870.37</v>
      </c>
      <c r="K580" s="114" t="n">
        <v>1881.94</v>
      </c>
      <c r="L580" s="114" t="n">
        <v>1855.3</v>
      </c>
      <c r="M580" s="114" t="n">
        <v>1821.63</v>
      </c>
      <c r="N580" s="114" t="n">
        <v>1747.79</v>
      </c>
      <c r="O580" s="114" t="n">
        <v>1798.62</v>
      </c>
      <c r="P580" s="114" t="n">
        <v>1852.11</v>
      </c>
      <c r="Q580" s="114" t="n">
        <v>1743.81</v>
      </c>
      <c r="R580" s="114" t="n">
        <v>1754.29</v>
      </c>
      <c r="S580" s="114" t="n">
        <v>1762.14</v>
      </c>
      <c r="T580" s="114" t="n">
        <v>1778.01</v>
      </c>
      <c r="U580" s="114" t="n">
        <v>1766.61</v>
      </c>
      <c r="V580" s="114" t="n">
        <v>1736.34</v>
      </c>
      <c r="W580" s="114" t="n">
        <v>1703.17</v>
      </c>
      <c r="X580" s="114" t="n">
        <v>1638.48</v>
      </c>
      <c r="Y580" s="114" t="n">
        <v>1617.38</v>
      </c>
      <c r="AA580" s="58"/>
    </row>
    <row r="581" s="57" customFormat="true" ht="15" hidden="false" customHeight="false" outlineLevel="0" collapsed="false">
      <c r="A581" s="107" t="n">
        <v>3</v>
      </c>
      <c r="B581" s="114" t="n">
        <v>1636.77</v>
      </c>
      <c r="C581" s="114" t="n">
        <v>1620.74</v>
      </c>
      <c r="D581" s="114" t="n">
        <v>1575.92</v>
      </c>
      <c r="E581" s="114" t="n">
        <v>1571.53</v>
      </c>
      <c r="F581" s="114" t="n">
        <v>1574.59</v>
      </c>
      <c r="G581" s="114" t="n">
        <v>1622.98</v>
      </c>
      <c r="H581" s="114" t="n">
        <v>1753.95</v>
      </c>
      <c r="I581" s="114" t="n">
        <v>1838.45</v>
      </c>
      <c r="J581" s="114" t="n">
        <v>1884.81</v>
      </c>
      <c r="K581" s="114" t="n">
        <v>1870.61</v>
      </c>
      <c r="L581" s="114" t="n">
        <v>1869.31</v>
      </c>
      <c r="M581" s="114" t="n">
        <v>1859.16</v>
      </c>
      <c r="N581" s="114" t="n">
        <v>1850.47</v>
      </c>
      <c r="O581" s="114" t="n">
        <v>1845.27</v>
      </c>
      <c r="P581" s="114" t="n">
        <v>1865.23</v>
      </c>
      <c r="Q581" s="114" t="n">
        <v>1840.88</v>
      </c>
      <c r="R581" s="114" t="n">
        <v>1861.81</v>
      </c>
      <c r="S581" s="114" t="n">
        <v>1861.44</v>
      </c>
      <c r="T581" s="114" t="n">
        <v>2036.6</v>
      </c>
      <c r="U581" s="114" t="n">
        <v>1986.57</v>
      </c>
      <c r="V581" s="114" t="n">
        <v>1776.32</v>
      </c>
      <c r="W581" s="114" t="n">
        <v>1735.78</v>
      </c>
      <c r="X581" s="114" t="n">
        <v>1701.64</v>
      </c>
      <c r="Y581" s="114" t="n">
        <v>1627.19</v>
      </c>
      <c r="AA581" s="58"/>
    </row>
    <row r="582" s="57" customFormat="true" ht="15" hidden="false" customHeight="false" outlineLevel="0" collapsed="false">
      <c r="A582" s="107" t="n">
        <v>4</v>
      </c>
      <c r="B582" s="114" t="n">
        <v>1584.54</v>
      </c>
      <c r="C582" s="114" t="n">
        <v>1543.45</v>
      </c>
      <c r="D582" s="114" t="n">
        <v>1515.06</v>
      </c>
      <c r="E582" s="114" t="n">
        <v>1463.49</v>
      </c>
      <c r="F582" s="114" t="n">
        <v>1476.96</v>
      </c>
      <c r="G582" s="114" t="n">
        <v>1513.09</v>
      </c>
      <c r="H582" s="114" t="n">
        <v>1596.78</v>
      </c>
      <c r="I582" s="114" t="n">
        <v>1657.28</v>
      </c>
      <c r="J582" s="114" t="n">
        <v>1716.99</v>
      </c>
      <c r="K582" s="114" t="n">
        <v>1736.77</v>
      </c>
      <c r="L582" s="114" t="n">
        <v>1744.12</v>
      </c>
      <c r="M582" s="114" t="n">
        <v>1750.53</v>
      </c>
      <c r="N582" s="114" t="n">
        <v>1748.44</v>
      </c>
      <c r="O582" s="114" t="n">
        <v>1750.76</v>
      </c>
      <c r="P582" s="114" t="n">
        <v>1749.5</v>
      </c>
      <c r="Q582" s="114" t="n">
        <v>1744.05</v>
      </c>
      <c r="R582" s="114" t="n">
        <v>1779.25</v>
      </c>
      <c r="S582" s="114" t="n">
        <v>1766.99</v>
      </c>
      <c r="T582" s="114" t="n">
        <v>1888.95</v>
      </c>
      <c r="U582" s="114" t="n">
        <v>1892.91</v>
      </c>
      <c r="V582" s="114" t="n">
        <v>1751.66</v>
      </c>
      <c r="W582" s="114" t="n">
        <v>1677.76</v>
      </c>
      <c r="X582" s="114" t="n">
        <v>1642.19</v>
      </c>
      <c r="Y582" s="114" t="n">
        <v>1580.03</v>
      </c>
      <c r="AA582" s="58"/>
    </row>
    <row r="583" s="57" customFormat="true" ht="15" hidden="false" customHeight="false" outlineLevel="0" collapsed="false">
      <c r="A583" s="107" t="n">
        <v>5</v>
      </c>
      <c r="B583" s="114" t="n">
        <v>1513.11</v>
      </c>
      <c r="C583" s="114" t="n">
        <v>1436.3</v>
      </c>
      <c r="D583" s="114" t="n">
        <v>1351.02</v>
      </c>
      <c r="E583" s="114" t="n">
        <v>1368.54</v>
      </c>
      <c r="F583" s="114" t="n">
        <v>1425.89</v>
      </c>
      <c r="G583" s="114" t="n">
        <v>1502.11</v>
      </c>
      <c r="H583" s="114" t="n">
        <v>1561.62</v>
      </c>
      <c r="I583" s="114" t="n">
        <v>1579.93</v>
      </c>
      <c r="J583" s="114" t="n">
        <v>1622.97</v>
      </c>
      <c r="K583" s="114" t="n">
        <v>1617.07</v>
      </c>
      <c r="L583" s="114" t="n">
        <v>1614.57</v>
      </c>
      <c r="M583" s="114" t="n">
        <v>1604.86</v>
      </c>
      <c r="N583" s="114" t="n">
        <v>1610.69</v>
      </c>
      <c r="O583" s="114" t="n">
        <v>1639.34</v>
      </c>
      <c r="P583" s="114" t="n">
        <v>1661.23</v>
      </c>
      <c r="Q583" s="114" t="n">
        <v>1620.34</v>
      </c>
      <c r="R583" s="114" t="n">
        <v>1678.69</v>
      </c>
      <c r="S583" s="114" t="n">
        <v>1635.36</v>
      </c>
      <c r="T583" s="114" t="n">
        <v>1620.91</v>
      </c>
      <c r="U583" s="114" t="n">
        <v>1611.96</v>
      </c>
      <c r="V583" s="114" t="n">
        <v>1499.4</v>
      </c>
      <c r="W583" s="114" t="n">
        <v>1507.01</v>
      </c>
      <c r="X583" s="114" t="n">
        <v>1455.72</v>
      </c>
      <c r="Y583" s="114" t="n">
        <v>1434.02</v>
      </c>
      <c r="AA583" s="58"/>
    </row>
    <row r="584" s="57" customFormat="true" ht="15" hidden="false" customHeight="false" outlineLevel="0" collapsed="false">
      <c r="A584" s="107" t="n">
        <v>6</v>
      </c>
      <c r="B584" s="114" t="n">
        <v>1201.76</v>
      </c>
      <c r="C584" s="114" t="n">
        <v>1205.77</v>
      </c>
      <c r="D584" s="114" t="n">
        <v>1191.44</v>
      </c>
      <c r="E584" s="114" t="n">
        <v>1202.18</v>
      </c>
      <c r="F584" s="114" t="n">
        <v>1240.21</v>
      </c>
      <c r="G584" s="114" t="n">
        <v>1273.08</v>
      </c>
      <c r="H584" s="114" t="n">
        <v>1347.2</v>
      </c>
      <c r="I584" s="114" t="n">
        <v>1361.89</v>
      </c>
      <c r="J584" s="114" t="n">
        <v>1470.58</v>
      </c>
      <c r="K584" s="114" t="n">
        <v>1385.75</v>
      </c>
      <c r="L584" s="114" t="n">
        <v>1458.13</v>
      </c>
      <c r="M584" s="114" t="n">
        <v>1371.23</v>
      </c>
      <c r="N584" s="114" t="n">
        <v>1373.04</v>
      </c>
      <c r="O584" s="114" t="n">
        <v>1369.74</v>
      </c>
      <c r="P584" s="114" t="n">
        <v>1459.4</v>
      </c>
      <c r="Q584" s="114" t="n">
        <v>1456.97</v>
      </c>
      <c r="R584" s="114" t="n">
        <v>1426.33</v>
      </c>
      <c r="S584" s="114" t="n">
        <v>1418.93</v>
      </c>
      <c r="T584" s="114" t="n">
        <v>1411.44</v>
      </c>
      <c r="U584" s="114" t="n">
        <v>1396.12</v>
      </c>
      <c r="V584" s="114" t="n">
        <v>1280.9</v>
      </c>
      <c r="W584" s="114" t="n">
        <v>1288.11</v>
      </c>
      <c r="X584" s="114" t="n">
        <v>1256.23</v>
      </c>
      <c r="Y584" s="114" t="n">
        <v>1213.3</v>
      </c>
      <c r="AA584" s="58"/>
    </row>
    <row r="585" s="57" customFormat="true" ht="15" hidden="false" customHeight="false" outlineLevel="0" collapsed="false">
      <c r="A585" s="107" t="n">
        <v>7</v>
      </c>
      <c r="B585" s="114" t="n">
        <v>1383.55</v>
      </c>
      <c r="C585" s="114" t="n">
        <v>1333.25</v>
      </c>
      <c r="D585" s="114" t="n">
        <v>1267.17</v>
      </c>
      <c r="E585" s="114" t="n">
        <v>1293.46</v>
      </c>
      <c r="F585" s="114" t="n">
        <v>1398.56</v>
      </c>
      <c r="G585" s="114" t="n">
        <v>1478.94</v>
      </c>
      <c r="H585" s="114" t="n">
        <v>1578.94</v>
      </c>
      <c r="I585" s="114" t="n">
        <v>1601.27</v>
      </c>
      <c r="J585" s="114" t="n">
        <v>1623.33</v>
      </c>
      <c r="K585" s="114" t="n">
        <v>1669.1</v>
      </c>
      <c r="L585" s="114" t="n">
        <v>1763.03</v>
      </c>
      <c r="M585" s="114" t="n">
        <v>1667.4</v>
      </c>
      <c r="N585" s="114" t="n">
        <v>1632.55</v>
      </c>
      <c r="O585" s="114" t="n">
        <v>1701.54</v>
      </c>
      <c r="P585" s="114" t="n">
        <v>1729.12</v>
      </c>
      <c r="Q585" s="114" t="n">
        <v>1649.73</v>
      </c>
      <c r="R585" s="114" t="n">
        <v>1702.93</v>
      </c>
      <c r="S585" s="114" t="n">
        <v>1669.69</v>
      </c>
      <c r="T585" s="114" t="n">
        <v>1665.41</v>
      </c>
      <c r="U585" s="114" t="n">
        <v>1641.95</v>
      </c>
      <c r="V585" s="114" t="n">
        <v>1539.77</v>
      </c>
      <c r="W585" s="114" t="n">
        <v>1555.89</v>
      </c>
      <c r="X585" s="114" t="n">
        <v>1516.29</v>
      </c>
      <c r="Y585" s="114" t="n">
        <v>1451.16</v>
      </c>
      <c r="AA585" s="58"/>
    </row>
    <row r="586" s="57" customFormat="true" ht="15" hidden="false" customHeight="false" outlineLevel="0" collapsed="false">
      <c r="A586" s="107" t="n">
        <v>8</v>
      </c>
      <c r="B586" s="114" t="n">
        <v>1276.79</v>
      </c>
      <c r="C586" s="114" t="n">
        <v>1208.43</v>
      </c>
      <c r="D586" s="114" t="n">
        <v>1197.01</v>
      </c>
      <c r="E586" s="114" t="n">
        <v>1220.93</v>
      </c>
      <c r="F586" s="114" t="n">
        <v>1331.15</v>
      </c>
      <c r="G586" s="114" t="n">
        <v>1405.31</v>
      </c>
      <c r="H586" s="114" t="n">
        <v>1633.38</v>
      </c>
      <c r="I586" s="114" t="n">
        <v>1650.03</v>
      </c>
      <c r="J586" s="114" t="n">
        <v>1648.85</v>
      </c>
      <c r="K586" s="114" t="n">
        <v>1659.92</v>
      </c>
      <c r="L586" s="114" t="n">
        <v>1739.82</v>
      </c>
      <c r="M586" s="114" t="n">
        <v>1855.46</v>
      </c>
      <c r="N586" s="114" t="n">
        <v>1693.23</v>
      </c>
      <c r="O586" s="114" t="n">
        <v>1864.41</v>
      </c>
      <c r="P586" s="114" t="n">
        <v>1840.48</v>
      </c>
      <c r="Q586" s="114" t="n">
        <v>1610.45</v>
      </c>
      <c r="R586" s="114" t="n">
        <v>1639.58</v>
      </c>
      <c r="S586" s="114" t="n">
        <v>1850.69</v>
      </c>
      <c r="T586" s="114" t="n">
        <v>1861.05</v>
      </c>
      <c r="U586" s="114" t="n">
        <v>1622.93</v>
      </c>
      <c r="V586" s="114" t="n">
        <v>1507.51</v>
      </c>
      <c r="W586" s="114" t="n">
        <v>1515.96</v>
      </c>
      <c r="X586" s="114" t="n">
        <v>1456.3</v>
      </c>
      <c r="Y586" s="114" t="n">
        <v>1409.49</v>
      </c>
      <c r="AA586" s="58"/>
    </row>
    <row r="587" s="57" customFormat="true" ht="15" hidden="false" customHeight="false" outlineLevel="0" collapsed="false">
      <c r="A587" s="107" t="n">
        <v>9</v>
      </c>
      <c r="B587" s="114" t="n">
        <v>1327.19</v>
      </c>
      <c r="C587" s="114" t="n">
        <v>1282.7</v>
      </c>
      <c r="D587" s="114" t="n">
        <v>1296.76</v>
      </c>
      <c r="E587" s="114" t="n">
        <v>1413.06</v>
      </c>
      <c r="F587" s="114" t="n">
        <v>1458.91</v>
      </c>
      <c r="G587" s="114" t="n">
        <v>1532.12</v>
      </c>
      <c r="H587" s="114" t="n">
        <v>1680.19</v>
      </c>
      <c r="I587" s="114" t="n">
        <v>1704.09</v>
      </c>
      <c r="J587" s="114" t="n">
        <v>1746.74</v>
      </c>
      <c r="K587" s="114" t="n">
        <v>1753.52</v>
      </c>
      <c r="L587" s="114" t="n">
        <v>1866.12</v>
      </c>
      <c r="M587" s="114" t="n">
        <v>2017.48</v>
      </c>
      <c r="N587" s="114" t="n">
        <v>1756.81</v>
      </c>
      <c r="O587" s="114" t="n">
        <v>1756.62</v>
      </c>
      <c r="P587" s="114" t="n">
        <v>1759.58</v>
      </c>
      <c r="Q587" s="114" t="n">
        <v>1757.03</v>
      </c>
      <c r="R587" s="114" t="n">
        <v>1775.62</v>
      </c>
      <c r="S587" s="114" t="n">
        <v>1941.99</v>
      </c>
      <c r="T587" s="114" t="n">
        <v>1730.88</v>
      </c>
      <c r="U587" s="114" t="n">
        <v>1677.7</v>
      </c>
      <c r="V587" s="114" t="n">
        <v>1631.23</v>
      </c>
      <c r="W587" s="114" t="n">
        <v>1629.29</v>
      </c>
      <c r="X587" s="114" t="n">
        <v>1609.28</v>
      </c>
      <c r="Y587" s="114" t="n">
        <v>1522.99</v>
      </c>
      <c r="AA587" s="58"/>
    </row>
    <row r="588" s="57" customFormat="true" ht="15" hidden="false" customHeight="false" outlineLevel="0" collapsed="false">
      <c r="A588" s="107" t="n">
        <v>10</v>
      </c>
      <c r="B588" s="114" t="n">
        <v>1603.43</v>
      </c>
      <c r="C588" s="114" t="n">
        <v>1578.23</v>
      </c>
      <c r="D588" s="114" t="n">
        <v>1535.76</v>
      </c>
      <c r="E588" s="114" t="n">
        <v>1474.74</v>
      </c>
      <c r="F588" s="114" t="n">
        <v>1510.76</v>
      </c>
      <c r="G588" s="114" t="n">
        <v>1648.35</v>
      </c>
      <c r="H588" s="114" t="n">
        <v>1697.59</v>
      </c>
      <c r="I588" s="114" t="n">
        <v>1868.77</v>
      </c>
      <c r="J588" s="114" t="n">
        <v>1935.63</v>
      </c>
      <c r="K588" s="114" t="n">
        <v>1965.07</v>
      </c>
      <c r="L588" s="114" t="n">
        <v>1946.18</v>
      </c>
      <c r="M588" s="114" t="n">
        <v>1932.31</v>
      </c>
      <c r="N588" s="114" t="n">
        <v>1753.99</v>
      </c>
      <c r="O588" s="114" t="n">
        <v>1977.15</v>
      </c>
      <c r="P588" s="114" t="n">
        <v>2026.48</v>
      </c>
      <c r="Q588" s="114" t="n">
        <v>2026.32</v>
      </c>
      <c r="R588" s="114" t="n">
        <v>1932.2</v>
      </c>
      <c r="S588" s="114" t="n">
        <v>1929.39</v>
      </c>
      <c r="T588" s="114" t="n">
        <v>1805.79</v>
      </c>
      <c r="U588" s="114" t="n">
        <v>1699.92</v>
      </c>
      <c r="V588" s="114" t="n">
        <v>1697.96</v>
      </c>
      <c r="W588" s="114" t="n">
        <v>1665.71</v>
      </c>
      <c r="X588" s="114" t="n">
        <v>1601.12</v>
      </c>
      <c r="Y588" s="114" t="n">
        <v>1511.98</v>
      </c>
      <c r="AA588" s="58"/>
    </row>
    <row r="589" s="57" customFormat="true" ht="15" hidden="false" customHeight="false" outlineLevel="0" collapsed="false">
      <c r="A589" s="107" t="n">
        <v>11</v>
      </c>
      <c r="B589" s="114" t="n">
        <v>1477.23</v>
      </c>
      <c r="C589" s="114" t="n">
        <v>1461.5</v>
      </c>
      <c r="D589" s="114" t="n">
        <v>1409.61</v>
      </c>
      <c r="E589" s="114" t="n">
        <v>1347.17</v>
      </c>
      <c r="F589" s="114" t="n">
        <v>1401.3</v>
      </c>
      <c r="G589" s="114" t="n">
        <v>1428.43</v>
      </c>
      <c r="H589" s="114" t="n">
        <v>1557.16</v>
      </c>
      <c r="I589" s="114" t="n">
        <v>1640.61</v>
      </c>
      <c r="J589" s="114" t="n">
        <v>1658.83</v>
      </c>
      <c r="K589" s="114" t="n">
        <v>1666.64</v>
      </c>
      <c r="L589" s="114" t="n">
        <v>1667.67</v>
      </c>
      <c r="M589" s="114" t="n">
        <v>1666.14</v>
      </c>
      <c r="N589" s="114" t="n">
        <v>1664.41</v>
      </c>
      <c r="O589" s="114" t="n">
        <v>1672.5</v>
      </c>
      <c r="P589" s="114" t="n">
        <v>1678.47</v>
      </c>
      <c r="Q589" s="114" t="n">
        <v>1668.51</v>
      </c>
      <c r="R589" s="114" t="n">
        <v>1653.31</v>
      </c>
      <c r="S589" s="114" t="n">
        <v>1655.88</v>
      </c>
      <c r="T589" s="114" t="n">
        <v>1643.83</v>
      </c>
      <c r="U589" s="114" t="n">
        <v>1622.09</v>
      </c>
      <c r="V589" s="114" t="n">
        <v>1647.24</v>
      </c>
      <c r="W589" s="114" t="n">
        <v>1568.88</v>
      </c>
      <c r="X589" s="114" t="n">
        <v>1512.1</v>
      </c>
      <c r="Y589" s="114" t="n">
        <v>1484.22</v>
      </c>
      <c r="AA589" s="58"/>
    </row>
    <row r="590" s="57" customFormat="true" ht="15" hidden="false" customHeight="false" outlineLevel="0" collapsed="false">
      <c r="A590" s="107" t="n">
        <v>12</v>
      </c>
      <c r="B590" s="114" t="n">
        <v>1471.29</v>
      </c>
      <c r="C590" s="114" t="n">
        <v>1425.02</v>
      </c>
      <c r="D590" s="114" t="n">
        <v>1379.28</v>
      </c>
      <c r="E590" s="114" t="n">
        <v>1314.83</v>
      </c>
      <c r="F590" s="114" t="n">
        <v>1357.29</v>
      </c>
      <c r="G590" s="114" t="n">
        <v>1421.97</v>
      </c>
      <c r="H590" s="114" t="n">
        <v>1564.28</v>
      </c>
      <c r="I590" s="114" t="n">
        <v>1652.25</v>
      </c>
      <c r="J590" s="114" t="n">
        <v>1691.12</v>
      </c>
      <c r="K590" s="114" t="n">
        <v>1721.05</v>
      </c>
      <c r="L590" s="114" t="n">
        <v>1719.29</v>
      </c>
      <c r="M590" s="114" t="n">
        <v>1719.1</v>
      </c>
      <c r="N590" s="114" t="n">
        <v>1719.29</v>
      </c>
      <c r="O590" s="114" t="n">
        <v>1718.5</v>
      </c>
      <c r="P590" s="114" t="n">
        <v>1721.46</v>
      </c>
      <c r="Q590" s="114" t="n">
        <v>1713.86</v>
      </c>
      <c r="R590" s="114" t="n">
        <v>1702.67</v>
      </c>
      <c r="S590" s="114" t="n">
        <v>1705.97</v>
      </c>
      <c r="T590" s="114" t="n">
        <v>1699.26</v>
      </c>
      <c r="U590" s="114" t="n">
        <v>1669.38</v>
      </c>
      <c r="V590" s="114" t="n">
        <v>1672.83</v>
      </c>
      <c r="W590" s="114" t="n">
        <v>1547.95</v>
      </c>
      <c r="X590" s="114" t="n">
        <v>1519.38</v>
      </c>
      <c r="Y590" s="114" t="n">
        <v>1451.26</v>
      </c>
      <c r="AA590" s="58"/>
    </row>
    <row r="591" s="57" customFormat="true" ht="15" hidden="false" customHeight="false" outlineLevel="0" collapsed="false">
      <c r="A591" s="107" t="n">
        <v>13</v>
      </c>
      <c r="B591" s="114" t="n">
        <v>1300.4</v>
      </c>
      <c r="C591" s="114" t="n">
        <v>1281.41</v>
      </c>
      <c r="D591" s="114" t="n">
        <v>1287.24</v>
      </c>
      <c r="E591" s="114" t="n">
        <v>1812.53</v>
      </c>
      <c r="F591" s="114" t="n">
        <v>1364.33</v>
      </c>
      <c r="G591" s="114" t="n">
        <v>1919.67</v>
      </c>
      <c r="H591" s="114" t="n">
        <v>2828.27</v>
      </c>
      <c r="I591" s="114" t="n">
        <v>2085.92</v>
      </c>
      <c r="J591" s="114" t="n">
        <v>2783.27</v>
      </c>
      <c r="K591" s="114" t="n">
        <v>2838</v>
      </c>
      <c r="L591" s="114" t="n">
        <v>2834.43</v>
      </c>
      <c r="M591" s="114" t="n">
        <v>2073.87</v>
      </c>
      <c r="N591" s="114" t="n">
        <v>2069.35</v>
      </c>
      <c r="O591" s="114" t="n">
        <v>2066.51</v>
      </c>
      <c r="P591" s="114" t="n">
        <v>2063.08</v>
      </c>
      <c r="Q591" s="114" t="n">
        <v>2058.9</v>
      </c>
      <c r="R591" s="114" t="n">
        <v>1974.17</v>
      </c>
      <c r="S591" s="114" t="n">
        <v>1970.05</v>
      </c>
      <c r="T591" s="114" t="n">
        <v>1953.94</v>
      </c>
      <c r="U591" s="114" t="n">
        <v>1856.2</v>
      </c>
      <c r="V591" s="114" t="n">
        <v>2002.46</v>
      </c>
      <c r="W591" s="114" t="n">
        <v>1951.08</v>
      </c>
      <c r="X591" s="114" t="n">
        <v>1927.78</v>
      </c>
      <c r="Y591" s="114" t="n">
        <v>1300.72</v>
      </c>
      <c r="AA591" s="58"/>
    </row>
    <row r="592" s="57" customFormat="true" ht="15" hidden="false" customHeight="false" outlineLevel="0" collapsed="false">
      <c r="A592" s="107" t="n">
        <v>14</v>
      </c>
      <c r="B592" s="114" t="n">
        <v>1306.29</v>
      </c>
      <c r="C592" s="114" t="n">
        <v>1219.52</v>
      </c>
      <c r="D592" s="114" t="n">
        <v>1240.07</v>
      </c>
      <c r="E592" s="114" t="n">
        <v>1219.7</v>
      </c>
      <c r="F592" s="114" t="n">
        <v>1306.61</v>
      </c>
      <c r="G592" s="114" t="n">
        <v>1418.17</v>
      </c>
      <c r="H592" s="114" t="n">
        <v>1509.87</v>
      </c>
      <c r="I592" s="114" t="n">
        <v>1543.24</v>
      </c>
      <c r="J592" s="114" t="n">
        <v>1562.82</v>
      </c>
      <c r="K592" s="114" t="n">
        <v>1573.46</v>
      </c>
      <c r="L592" s="114" t="n">
        <v>1551.86</v>
      </c>
      <c r="M592" s="114" t="n">
        <v>1548.5</v>
      </c>
      <c r="N592" s="114" t="n">
        <v>1547.07</v>
      </c>
      <c r="O592" s="114" t="n">
        <v>1547.71</v>
      </c>
      <c r="P592" s="114" t="n">
        <v>1549.49</v>
      </c>
      <c r="Q592" s="114" t="n">
        <v>1553.52</v>
      </c>
      <c r="R592" s="114" t="n">
        <v>1553.46</v>
      </c>
      <c r="S592" s="114" t="n">
        <v>1539.29</v>
      </c>
      <c r="T592" s="114" t="n">
        <v>1543.79</v>
      </c>
      <c r="U592" s="114" t="n">
        <v>1525.66</v>
      </c>
      <c r="V592" s="114" t="n">
        <v>1525.36</v>
      </c>
      <c r="W592" s="114" t="n">
        <v>1505.94</v>
      </c>
      <c r="X592" s="114" t="n">
        <v>1446.33</v>
      </c>
      <c r="Y592" s="114" t="n">
        <v>1347.4</v>
      </c>
      <c r="AA592" s="58"/>
    </row>
    <row r="593" s="57" customFormat="true" ht="15" hidden="false" customHeight="false" outlineLevel="0" collapsed="false">
      <c r="A593" s="107" t="n">
        <v>15</v>
      </c>
      <c r="B593" s="114" t="n">
        <v>1313.14</v>
      </c>
      <c r="C593" s="114" t="n">
        <v>1233.04</v>
      </c>
      <c r="D593" s="114" t="n">
        <v>1335.14</v>
      </c>
      <c r="E593" s="114" t="n">
        <v>1370.7</v>
      </c>
      <c r="F593" s="114" t="n">
        <v>1391.55</v>
      </c>
      <c r="G593" s="114" t="n">
        <v>1418.07</v>
      </c>
      <c r="H593" s="114" t="n">
        <v>1518.5</v>
      </c>
      <c r="I593" s="114" t="n">
        <v>1519.15</v>
      </c>
      <c r="J593" s="114" t="n">
        <v>1531.86</v>
      </c>
      <c r="K593" s="114" t="n">
        <v>1537.91</v>
      </c>
      <c r="L593" s="114" t="n">
        <v>1529.51</v>
      </c>
      <c r="M593" s="114" t="n">
        <v>1533.76</v>
      </c>
      <c r="N593" s="114" t="n">
        <v>1521.84</v>
      </c>
      <c r="O593" s="114" t="n">
        <v>1513.52</v>
      </c>
      <c r="P593" s="114" t="n">
        <v>1513.57</v>
      </c>
      <c r="Q593" s="114" t="n">
        <v>1500.68</v>
      </c>
      <c r="R593" s="114" t="n">
        <v>1480.18</v>
      </c>
      <c r="S593" s="114" t="n">
        <v>1479.47</v>
      </c>
      <c r="T593" s="114" t="n">
        <v>1466.4</v>
      </c>
      <c r="U593" s="114" t="n">
        <v>1467.69</v>
      </c>
      <c r="V593" s="114" t="n">
        <v>1491.44</v>
      </c>
      <c r="W593" s="114" t="n">
        <v>1509.7</v>
      </c>
      <c r="X593" s="114" t="n">
        <v>1489.52</v>
      </c>
      <c r="Y593" s="114" t="n">
        <v>1450.15</v>
      </c>
      <c r="AA593" s="58"/>
    </row>
    <row r="594" s="57" customFormat="true" ht="15" hidden="false" customHeight="false" outlineLevel="0" collapsed="false">
      <c r="A594" s="107" t="n">
        <v>16</v>
      </c>
      <c r="B594" s="114" t="n">
        <v>1367.14</v>
      </c>
      <c r="C594" s="114" t="n">
        <v>1332.18</v>
      </c>
      <c r="D594" s="114" t="n">
        <v>1365.15</v>
      </c>
      <c r="E594" s="114" t="n">
        <v>1375.5</v>
      </c>
      <c r="F594" s="114" t="n">
        <v>1377.15</v>
      </c>
      <c r="G594" s="114" t="n">
        <v>1428.86</v>
      </c>
      <c r="H594" s="114" t="n">
        <v>1506.63</v>
      </c>
      <c r="I594" s="114" t="n">
        <v>1726.16</v>
      </c>
      <c r="J594" s="114" t="n">
        <v>1736.82</v>
      </c>
      <c r="K594" s="114" t="n">
        <v>2103.35</v>
      </c>
      <c r="L594" s="114" t="n">
        <v>2102.95</v>
      </c>
      <c r="M594" s="114" t="n">
        <v>1605.61</v>
      </c>
      <c r="N594" s="114" t="n">
        <v>1604.9</v>
      </c>
      <c r="O594" s="114" t="n">
        <v>1609.75</v>
      </c>
      <c r="P594" s="114" t="n">
        <v>1623.75</v>
      </c>
      <c r="Q594" s="114" t="n">
        <v>1593.16</v>
      </c>
      <c r="R594" s="114" t="n">
        <v>1589.81</v>
      </c>
      <c r="S594" s="114" t="n">
        <v>1574.51</v>
      </c>
      <c r="T594" s="114" t="n">
        <v>1579.36</v>
      </c>
      <c r="U594" s="114" t="n">
        <v>1585.85</v>
      </c>
      <c r="V594" s="114" t="n">
        <v>1572.53</v>
      </c>
      <c r="W594" s="114" t="n">
        <v>1543.59</v>
      </c>
      <c r="X594" s="114" t="n">
        <v>1529.36</v>
      </c>
      <c r="Y594" s="114" t="n">
        <v>1492.5</v>
      </c>
      <c r="AA594" s="58"/>
    </row>
    <row r="595" s="57" customFormat="true" ht="15" hidden="false" customHeight="false" outlineLevel="0" collapsed="false">
      <c r="A595" s="107" t="n">
        <v>17</v>
      </c>
      <c r="B595" s="114" t="n">
        <v>1480.74</v>
      </c>
      <c r="C595" s="114" t="n">
        <v>1413.5</v>
      </c>
      <c r="D595" s="114" t="n">
        <v>1360.41</v>
      </c>
      <c r="E595" s="114" t="n">
        <v>1282.85</v>
      </c>
      <c r="F595" s="114" t="n">
        <v>1274.08</v>
      </c>
      <c r="G595" s="114" t="n">
        <v>1402.21</v>
      </c>
      <c r="H595" s="114" t="n">
        <v>1498.95</v>
      </c>
      <c r="I595" s="114" t="n">
        <v>1613.02</v>
      </c>
      <c r="J595" s="114" t="n">
        <v>1666.06</v>
      </c>
      <c r="K595" s="114" t="n">
        <v>1676.74</v>
      </c>
      <c r="L595" s="114" t="n">
        <v>1675.28</v>
      </c>
      <c r="M595" s="114" t="n">
        <v>1667.15</v>
      </c>
      <c r="N595" s="114" t="n">
        <v>1668.02</v>
      </c>
      <c r="O595" s="114" t="n">
        <v>1690.24</v>
      </c>
      <c r="P595" s="114" t="n">
        <v>1664.29</v>
      </c>
      <c r="Q595" s="114" t="n">
        <v>1813.2</v>
      </c>
      <c r="R595" s="114" t="n">
        <v>1743.67</v>
      </c>
      <c r="S595" s="114" t="n">
        <v>1808.51</v>
      </c>
      <c r="T595" s="114" t="n">
        <v>1673.63</v>
      </c>
      <c r="U595" s="114" t="n">
        <v>1680.41</v>
      </c>
      <c r="V595" s="114" t="n">
        <v>1660.69</v>
      </c>
      <c r="W595" s="114" t="n">
        <v>1632.16</v>
      </c>
      <c r="X595" s="114" t="n">
        <v>1571.1</v>
      </c>
      <c r="Y595" s="114" t="n">
        <v>1547.5</v>
      </c>
      <c r="AA595" s="58"/>
    </row>
    <row r="596" s="57" customFormat="true" ht="15" hidden="false" customHeight="false" outlineLevel="0" collapsed="false">
      <c r="A596" s="107" t="n">
        <v>18</v>
      </c>
      <c r="B596" s="114" t="n">
        <v>1319.15</v>
      </c>
      <c r="C596" s="114" t="n">
        <v>1269.29</v>
      </c>
      <c r="D596" s="114" t="n">
        <v>1258.6</v>
      </c>
      <c r="E596" s="114" t="n">
        <v>1235.49</v>
      </c>
      <c r="F596" s="114" t="n">
        <v>1192.37</v>
      </c>
      <c r="G596" s="114" t="n">
        <v>1221.5</v>
      </c>
      <c r="H596" s="114" t="n">
        <v>1228.59</v>
      </c>
      <c r="I596" s="114" t="n">
        <v>1517.2</v>
      </c>
      <c r="J596" s="114" t="n">
        <v>1599.63</v>
      </c>
      <c r="K596" s="114" t="n">
        <v>1616.41</v>
      </c>
      <c r="L596" s="114" t="n">
        <v>1598.39</v>
      </c>
      <c r="M596" s="114" t="n">
        <v>1402.11</v>
      </c>
      <c r="N596" s="114" t="n">
        <v>1396.36</v>
      </c>
      <c r="O596" s="114" t="n">
        <v>1590.49</v>
      </c>
      <c r="P596" s="114" t="n">
        <v>1606.57</v>
      </c>
      <c r="Q596" s="114" t="n">
        <v>1598.81</v>
      </c>
      <c r="R596" s="114" t="n">
        <v>1472.27</v>
      </c>
      <c r="S596" s="114" t="n">
        <v>1623.81</v>
      </c>
      <c r="T596" s="114" t="n">
        <v>1473.95</v>
      </c>
      <c r="U596" s="114" t="n">
        <v>1522.21</v>
      </c>
      <c r="V596" s="114" t="n">
        <v>1413.71</v>
      </c>
      <c r="W596" s="114" t="n">
        <v>1383.19</v>
      </c>
      <c r="X596" s="114" t="n">
        <v>1353.9</v>
      </c>
      <c r="Y596" s="114" t="n">
        <v>1329.61</v>
      </c>
      <c r="AA596" s="58"/>
    </row>
    <row r="597" s="57" customFormat="true" ht="15" hidden="false" customHeight="false" outlineLevel="0" collapsed="false">
      <c r="A597" s="107" t="n">
        <v>19</v>
      </c>
      <c r="B597" s="114" t="n">
        <v>1236.19</v>
      </c>
      <c r="C597" s="114" t="n">
        <v>1213.09</v>
      </c>
      <c r="D597" s="114" t="n">
        <v>1223.14</v>
      </c>
      <c r="E597" s="114" t="n">
        <v>1212.93</v>
      </c>
      <c r="F597" s="114" t="n">
        <v>1201.47</v>
      </c>
      <c r="G597" s="114" t="n">
        <v>1302.5</v>
      </c>
      <c r="H597" s="114" t="n">
        <v>1462.36</v>
      </c>
      <c r="I597" s="114" t="n">
        <v>1485.73</v>
      </c>
      <c r="J597" s="114" t="n">
        <v>1499.94</v>
      </c>
      <c r="K597" s="114" t="n">
        <v>1507.93</v>
      </c>
      <c r="L597" s="114" t="n">
        <v>1487.43</v>
      </c>
      <c r="M597" s="114" t="n">
        <v>1502.75</v>
      </c>
      <c r="N597" s="114" t="n">
        <v>1451.72</v>
      </c>
      <c r="O597" s="114" t="n">
        <v>1460.35</v>
      </c>
      <c r="P597" s="114" t="n">
        <v>1467.37</v>
      </c>
      <c r="Q597" s="114" t="n">
        <v>1450.62</v>
      </c>
      <c r="R597" s="114" t="n">
        <v>1577.62</v>
      </c>
      <c r="S597" s="114" t="n">
        <v>1590.18</v>
      </c>
      <c r="T597" s="114" t="n">
        <v>1422.7</v>
      </c>
      <c r="U597" s="114" t="n">
        <v>1576.86</v>
      </c>
      <c r="V597" s="114" t="n">
        <v>1524.54</v>
      </c>
      <c r="W597" s="114" t="n">
        <v>1336.88</v>
      </c>
      <c r="X597" s="114" t="n">
        <v>1300.59</v>
      </c>
      <c r="Y597" s="114" t="n">
        <v>1249.95</v>
      </c>
      <c r="AA597" s="58"/>
    </row>
    <row r="598" s="57" customFormat="true" ht="15" hidden="false" customHeight="false" outlineLevel="0" collapsed="false">
      <c r="A598" s="107" t="n">
        <v>20</v>
      </c>
      <c r="B598" s="114" t="n">
        <v>998.39</v>
      </c>
      <c r="C598" s="114" t="n">
        <v>963.87</v>
      </c>
      <c r="D598" s="114" t="n">
        <v>948.04</v>
      </c>
      <c r="E598" s="114" t="n">
        <v>983.1</v>
      </c>
      <c r="F598" s="114" t="n">
        <v>969.56</v>
      </c>
      <c r="G598" s="114" t="n">
        <v>1022.36</v>
      </c>
      <c r="H598" s="114" t="n">
        <v>1088.82</v>
      </c>
      <c r="I598" s="114" t="n">
        <v>1116.17</v>
      </c>
      <c r="J598" s="114" t="n">
        <v>1146.51</v>
      </c>
      <c r="K598" s="114" t="n">
        <v>1145.76</v>
      </c>
      <c r="L598" s="114" t="n">
        <v>1151.88</v>
      </c>
      <c r="M598" s="114" t="n">
        <v>1140.14</v>
      </c>
      <c r="N598" s="114" t="n">
        <v>1140.44</v>
      </c>
      <c r="O598" s="114" t="n">
        <v>1144.73</v>
      </c>
      <c r="P598" s="114" t="n">
        <v>1157.42</v>
      </c>
      <c r="Q598" s="114" t="n">
        <v>1136.79</v>
      </c>
      <c r="R598" s="114" t="n">
        <v>1187.49</v>
      </c>
      <c r="S598" s="114" t="n">
        <v>1204.24</v>
      </c>
      <c r="T598" s="114" t="n">
        <v>1195.6</v>
      </c>
      <c r="U598" s="114" t="n">
        <v>1205.72</v>
      </c>
      <c r="V598" s="114" t="n">
        <v>1073.95</v>
      </c>
      <c r="W598" s="114" t="n">
        <v>1055.56</v>
      </c>
      <c r="X598" s="114" t="n">
        <v>1019.9</v>
      </c>
      <c r="Y598" s="114" t="n">
        <v>1006.85</v>
      </c>
      <c r="AA598" s="58"/>
    </row>
    <row r="599" s="57" customFormat="true" ht="15" hidden="false" customHeight="false" outlineLevel="0" collapsed="false">
      <c r="A599" s="107" t="n">
        <v>21</v>
      </c>
      <c r="B599" s="114" t="n">
        <v>1349.53</v>
      </c>
      <c r="C599" s="114" t="n">
        <v>1332.71</v>
      </c>
      <c r="D599" s="114" t="n">
        <v>1328.45</v>
      </c>
      <c r="E599" s="114" t="n">
        <v>1331.2</v>
      </c>
      <c r="F599" s="114" t="n">
        <v>1328.87</v>
      </c>
      <c r="G599" s="114" t="n">
        <v>1378.78</v>
      </c>
      <c r="H599" s="114" t="n">
        <v>1462.31</v>
      </c>
      <c r="I599" s="114" t="n">
        <v>1515.79</v>
      </c>
      <c r="J599" s="114" t="n">
        <v>1544.27</v>
      </c>
      <c r="K599" s="114" t="n">
        <v>1557.13</v>
      </c>
      <c r="L599" s="114" t="n">
        <v>1452.7</v>
      </c>
      <c r="M599" s="114" t="n">
        <v>1715.23</v>
      </c>
      <c r="N599" s="114" t="n">
        <v>1453.93</v>
      </c>
      <c r="O599" s="114" t="n">
        <v>1546.26</v>
      </c>
      <c r="P599" s="114" t="n">
        <v>1525.21</v>
      </c>
      <c r="Q599" s="114" t="n">
        <v>1577.69</v>
      </c>
      <c r="R599" s="114" t="n">
        <v>1571.61</v>
      </c>
      <c r="S599" s="114" t="n">
        <v>1569.8</v>
      </c>
      <c r="T599" s="114" t="n">
        <v>1525.28</v>
      </c>
      <c r="U599" s="114" t="n">
        <v>1486.37</v>
      </c>
      <c r="V599" s="114" t="n">
        <v>1467.26</v>
      </c>
      <c r="W599" s="114" t="n">
        <v>1478.64</v>
      </c>
      <c r="X599" s="114" t="n">
        <v>1416.17</v>
      </c>
      <c r="Y599" s="114" t="n">
        <v>1391.01</v>
      </c>
      <c r="AA599" s="58"/>
    </row>
    <row r="600" s="57" customFormat="true" ht="15" hidden="false" customHeight="false" outlineLevel="0" collapsed="false">
      <c r="A600" s="107" t="n">
        <v>22</v>
      </c>
      <c r="B600" s="114" t="n">
        <v>1232.19</v>
      </c>
      <c r="C600" s="114" t="n">
        <v>1230.65</v>
      </c>
      <c r="D600" s="114" t="n">
        <v>1233.35</v>
      </c>
      <c r="E600" s="114" t="n">
        <v>1221.66</v>
      </c>
      <c r="F600" s="114" t="n">
        <v>1264.98</v>
      </c>
      <c r="G600" s="114" t="n">
        <v>1284.93</v>
      </c>
      <c r="H600" s="114" t="n">
        <v>1340.72</v>
      </c>
      <c r="I600" s="114" t="n">
        <v>1387.13</v>
      </c>
      <c r="J600" s="114" t="n">
        <v>1424.31</v>
      </c>
      <c r="K600" s="114" t="n">
        <v>1486.33</v>
      </c>
      <c r="L600" s="114" t="n">
        <v>1552.33</v>
      </c>
      <c r="M600" s="114" t="n">
        <v>1528.23</v>
      </c>
      <c r="N600" s="114" t="n">
        <v>1445.16</v>
      </c>
      <c r="O600" s="114" t="n">
        <v>1440.7</v>
      </c>
      <c r="P600" s="114" t="n">
        <v>1438.42</v>
      </c>
      <c r="Q600" s="114" t="n">
        <v>1417</v>
      </c>
      <c r="R600" s="114" t="n">
        <v>1450.48</v>
      </c>
      <c r="S600" s="114" t="n">
        <v>1453.72</v>
      </c>
      <c r="T600" s="114" t="n">
        <v>1456.62</v>
      </c>
      <c r="U600" s="114" t="n">
        <v>1453.75</v>
      </c>
      <c r="V600" s="114" t="n">
        <v>1360.29</v>
      </c>
      <c r="W600" s="114" t="n">
        <v>1358.21</v>
      </c>
      <c r="X600" s="114" t="n">
        <v>1317.34</v>
      </c>
      <c r="Y600" s="114" t="n">
        <v>1296.34</v>
      </c>
      <c r="AA600" s="58"/>
    </row>
    <row r="601" s="57" customFormat="true" ht="15" hidden="false" customHeight="false" outlineLevel="0" collapsed="false">
      <c r="A601" s="107" t="n">
        <v>23</v>
      </c>
      <c r="B601" s="114" t="n">
        <v>1236.68</v>
      </c>
      <c r="C601" s="114" t="n">
        <v>1225.08</v>
      </c>
      <c r="D601" s="114" t="n">
        <v>1221.38</v>
      </c>
      <c r="E601" s="114" t="n">
        <v>1209.18</v>
      </c>
      <c r="F601" s="114" t="n">
        <v>1242.72</v>
      </c>
      <c r="G601" s="114" t="n">
        <v>1241.8</v>
      </c>
      <c r="H601" s="114" t="n">
        <v>1336.58</v>
      </c>
      <c r="I601" s="114" t="n">
        <v>1357.65</v>
      </c>
      <c r="J601" s="114" t="n">
        <v>1387.9</v>
      </c>
      <c r="K601" s="114" t="n">
        <v>1394.08</v>
      </c>
      <c r="L601" s="114" t="n">
        <v>1395.15</v>
      </c>
      <c r="M601" s="114" t="n">
        <v>1393.55</v>
      </c>
      <c r="N601" s="114" t="n">
        <v>1390.47</v>
      </c>
      <c r="O601" s="114" t="n">
        <v>1391.66</v>
      </c>
      <c r="P601" s="114" t="n">
        <v>1386.35</v>
      </c>
      <c r="Q601" s="114" t="n">
        <v>1380.52</v>
      </c>
      <c r="R601" s="114" t="n">
        <v>1420.02</v>
      </c>
      <c r="S601" s="114" t="n">
        <v>1484.65</v>
      </c>
      <c r="T601" s="114" t="n">
        <v>1421.02</v>
      </c>
      <c r="U601" s="114" t="n">
        <v>1521.51</v>
      </c>
      <c r="V601" s="114" t="n">
        <v>1354.25</v>
      </c>
      <c r="W601" s="114" t="n">
        <v>1356.12</v>
      </c>
      <c r="X601" s="114" t="n">
        <v>1284.48</v>
      </c>
      <c r="Y601" s="114" t="n">
        <v>1267.38</v>
      </c>
      <c r="AA601" s="58"/>
    </row>
    <row r="602" s="57" customFormat="true" ht="15" hidden="false" customHeight="false" outlineLevel="0" collapsed="false">
      <c r="A602" s="107" t="n">
        <v>24</v>
      </c>
      <c r="B602" s="114" t="n">
        <v>1411.98</v>
      </c>
      <c r="C602" s="114" t="n">
        <v>1360.51</v>
      </c>
      <c r="D602" s="114" t="n">
        <v>1337.82</v>
      </c>
      <c r="E602" s="114" t="n">
        <v>1320.09</v>
      </c>
      <c r="F602" s="114" t="n">
        <v>1345</v>
      </c>
      <c r="G602" s="114" t="n">
        <v>1358.98</v>
      </c>
      <c r="H602" s="114" t="n">
        <v>1420.02</v>
      </c>
      <c r="I602" s="114" t="n">
        <v>1503.94</v>
      </c>
      <c r="J602" s="114" t="n">
        <v>1646.82</v>
      </c>
      <c r="K602" s="114" t="n">
        <v>1644.72</v>
      </c>
      <c r="L602" s="114" t="n">
        <v>1777.11</v>
      </c>
      <c r="M602" s="114" t="n">
        <v>1766.76</v>
      </c>
      <c r="N602" s="114" t="n">
        <v>1654.26</v>
      </c>
      <c r="O602" s="114" t="n">
        <v>1758.13</v>
      </c>
      <c r="P602" s="114" t="n">
        <v>1620.34</v>
      </c>
      <c r="Q602" s="114" t="n">
        <v>1731.75</v>
      </c>
      <c r="R602" s="114" t="n">
        <v>1669.49</v>
      </c>
      <c r="S602" s="114" t="n">
        <v>1707.31</v>
      </c>
      <c r="T602" s="114" t="n">
        <v>1687.81</v>
      </c>
      <c r="U602" s="114" t="n">
        <v>1710.37</v>
      </c>
      <c r="V602" s="114" t="n">
        <v>1580.76</v>
      </c>
      <c r="W602" s="114" t="n">
        <v>1607.62</v>
      </c>
      <c r="X602" s="114" t="n">
        <v>1545.57</v>
      </c>
      <c r="Y602" s="114" t="n">
        <v>1478.95</v>
      </c>
      <c r="AA602" s="58"/>
    </row>
    <row r="603" s="57" customFormat="true" ht="15" hidden="false" customHeight="false" outlineLevel="0" collapsed="false">
      <c r="A603" s="107" t="n">
        <v>25</v>
      </c>
      <c r="B603" s="114" t="n">
        <v>1381.33</v>
      </c>
      <c r="C603" s="114" t="n">
        <v>1315.75</v>
      </c>
      <c r="D603" s="114" t="n">
        <v>1297.33</v>
      </c>
      <c r="E603" s="114" t="n">
        <v>1268.76</v>
      </c>
      <c r="F603" s="114" t="n">
        <v>1295.72</v>
      </c>
      <c r="G603" s="114" t="n">
        <v>1303.69</v>
      </c>
      <c r="H603" s="114" t="n">
        <v>1352.85</v>
      </c>
      <c r="I603" s="114" t="n">
        <v>1443.24</v>
      </c>
      <c r="J603" s="114" t="n">
        <v>1376.16</v>
      </c>
      <c r="K603" s="114" t="n">
        <v>1730.46</v>
      </c>
      <c r="L603" s="114" t="n">
        <v>1738.73</v>
      </c>
      <c r="M603" s="114" t="n">
        <v>1724.57</v>
      </c>
      <c r="N603" s="114" t="n">
        <v>1355.4</v>
      </c>
      <c r="O603" s="114" t="n">
        <v>1725.51</v>
      </c>
      <c r="P603" s="114" t="n">
        <v>1339.91</v>
      </c>
      <c r="Q603" s="114" t="n">
        <v>1313.11</v>
      </c>
      <c r="R603" s="114" t="n">
        <v>1390.32</v>
      </c>
      <c r="S603" s="114" t="n">
        <v>1582.56</v>
      </c>
      <c r="T603" s="114" t="n">
        <v>1405.18</v>
      </c>
      <c r="U603" s="114" t="n">
        <v>1440.69</v>
      </c>
      <c r="V603" s="114" t="n">
        <v>1473.17</v>
      </c>
      <c r="W603" s="114" t="n">
        <v>1488.01</v>
      </c>
      <c r="X603" s="114" t="n">
        <v>1461.58</v>
      </c>
      <c r="Y603" s="114" t="n">
        <v>1407.3</v>
      </c>
      <c r="AA603" s="58"/>
    </row>
    <row r="604" s="57" customFormat="true" ht="15" hidden="false" customHeight="false" outlineLevel="0" collapsed="false">
      <c r="A604" s="107" t="n">
        <v>26</v>
      </c>
      <c r="B604" s="114" t="n">
        <v>1107.25</v>
      </c>
      <c r="C604" s="114" t="n">
        <v>1108.45</v>
      </c>
      <c r="D604" s="114" t="n">
        <v>1120.5</v>
      </c>
      <c r="E604" s="114" t="n">
        <v>1054.58</v>
      </c>
      <c r="F604" s="114" t="n">
        <v>963.72</v>
      </c>
      <c r="G604" s="114" t="n">
        <v>781.09</v>
      </c>
      <c r="H604" s="114" t="n">
        <v>691.86</v>
      </c>
      <c r="I604" s="114" t="n">
        <v>719.92</v>
      </c>
      <c r="J604" s="114" t="n">
        <v>1242.08</v>
      </c>
      <c r="K604" s="114" t="n">
        <v>1276.77</v>
      </c>
      <c r="L604" s="114" t="n">
        <v>1255.64</v>
      </c>
      <c r="M604" s="114" t="n">
        <v>1292.47</v>
      </c>
      <c r="N604" s="114" t="n">
        <v>936.68</v>
      </c>
      <c r="O604" s="114" t="n">
        <v>945.8</v>
      </c>
      <c r="P604" s="114" t="n">
        <v>953.18</v>
      </c>
      <c r="Q604" s="114" t="n">
        <v>958.87</v>
      </c>
      <c r="R604" s="114" t="n">
        <v>1166.78</v>
      </c>
      <c r="S604" s="114" t="n">
        <v>1374.19</v>
      </c>
      <c r="T604" s="114" t="n">
        <v>1374.27</v>
      </c>
      <c r="U604" s="114" t="n">
        <v>1416.57</v>
      </c>
      <c r="V604" s="114" t="n">
        <v>1243.6</v>
      </c>
      <c r="W604" s="114" t="n">
        <v>1256.23</v>
      </c>
      <c r="X604" s="114" t="n">
        <v>1194.14</v>
      </c>
      <c r="Y604" s="114" t="n">
        <v>1135.67</v>
      </c>
      <c r="AA604" s="58"/>
    </row>
    <row r="605" s="57" customFormat="true" ht="15" hidden="false" customHeight="false" outlineLevel="0" collapsed="false">
      <c r="A605" s="107" t="n">
        <v>27</v>
      </c>
      <c r="B605" s="114" t="n">
        <v>1256.87</v>
      </c>
      <c r="C605" s="114" t="n">
        <v>1197.37</v>
      </c>
      <c r="D605" s="114" t="n">
        <v>1225.11</v>
      </c>
      <c r="E605" s="114" t="n">
        <v>1211.11</v>
      </c>
      <c r="F605" s="114" t="n">
        <v>1229.56</v>
      </c>
      <c r="G605" s="114" t="n">
        <v>1259.32</v>
      </c>
      <c r="H605" s="114" t="n">
        <v>1331.83</v>
      </c>
      <c r="I605" s="114" t="n">
        <v>1363.15</v>
      </c>
      <c r="J605" s="114" t="n">
        <v>1396.25</v>
      </c>
      <c r="K605" s="114" t="n">
        <v>1406.34</v>
      </c>
      <c r="L605" s="114" t="n">
        <v>1413.84</v>
      </c>
      <c r="M605" s="114" t="n">
        <v>1675.58</v>
      </c>
      <c r="N605" s="114" t="n">
        <v>1421.59</v>
      </c>
      <c r="O605" s="114" t="n">
        <v>1661.52</v>
      </c>
      <c r="P605" s="114" t="n">
        <v>1403.54</v>
      </c>
      <c r="Q605" s="114" t="n">
        <v>1395.81</v>
      </c>
      <c r="R605" s="114" t="n">
        <v>1281.97</v>
      </c>
      <c r="S605" s="114" t="n">
        <v>1649.45</v>
      </c>
      <c r="T605" s="114" t="n">
        <v>1471.3</v>
      </c>
      <c r="U605" s="114" t="n">
        <v>1451.56</v>
      </c>
      <c r="V605" s="114" t="n">
        <v>1326</v>
      </c>
      <c r="W605" s="114" t="n">
        <v>1347.64</v>
      </c>
      <c r="X605" s="114" t="n">
        <v>1297.56</v>
      </c>
      <c r="Y605" s="114" t="n">
        <v>1252.14</v>
      </c>
      <c r="AA605" s="58"/>
    </row>
    <row r="606" s="57" customFormat="true" ht="15" hidden="false" customHeight="false" outlineLevel="0" collapsed="false">
      <c r="A606" s="107" t="n">
        <v>28</v>
      </c>
      <c r="B606" s="114" t="n">
        <v>1188.97</v>
      </c>
      <c r="C606" s="114" t="n">
        <v>1171.47</v>
      </c>
      <c r="D606" s="114" t="n">
        <v>1190.23</v>
      </c>
      <c r="E606" s="114" t="n">
        <v>1161.07</v>
      </c>
      <c r="F606" s="114" t="n">
        <v>1165.93</v>
      </c>
      <c r="G606" s="114" t="n">
        <v>1213.57</v>
      </c>
      <c r="H606" s="114" t="n">
        <v>1193.77</v>
      </c>
      <c r="I606" s="114" t="n">
        <v>1297.77</v>
      </c>
      <c r="J606" s="114" t="n">
        <v>1323.97</v>
      </c>
      <c r="K606" s="114" t="n">
        <v>1406.55</v>
      </c>
      <c r="L606" s="114" t="n">
        <v>1423.15</v>
      </c>
      <c r="M606" s="114" t="n">
        <v>1410.02</v>
      </c>
      <c r="N606" s="114" t="n">
        <v>1422.66</v>
      </c>
      <c r="O606" s="114" t="n">
        <v>1109.83</v>
      </c>
      <c r="P606" s="114" t="n">
        <v>1103.86</v>
      </c>
      <c r="Q606" s="114" t="n">
        <v>1401.72</v>
      </c>
      <c r="R606" s="114" t="n">
        <v>1470.49</v>
      </c>
      <c r="S606" s="114" t="n">
        <v>1467.02</v>
      </c>
      <c r="T606" s="114" t="n">
        <v>1422.22</v>
      </c>
      <c r="U606" s="114" t="n">
        <v>1432.77</v>
      </c>
      <c r="V606" s="114" t="n">
        <v>1296.27</v>
      </c>
      <c r="W606" s="114" t="n">
        <v>1308.65</v>
      </c>
      <c r="X606" s="114" t="n">
        <v>1278.56</v>
      </c>
      <c r="Y606" s="114" t="n">
        <v>1249.08</v>
      </c>
      <c r="AA606" s="58"/>
    </row>
    <row r="607" s="57" customFormat="true" ht="15" hidden="false" customHeight="false" outlineLevel="0" collapsed="false">
      <c r="A607" s="107" t="n">
        <v>29</v>
      </c>
      <c r="B607" s="114" t="n">
        <v>1224.67</v>
      </c>
      <c r="C607" s="114" t="n">
        <v>1219.05</v>
      </c>
      <c r="D607" s="114" t="n">
        <v>1228.23</v>
      </c>
      <c r="E607" s="114" t="n">
        <v>1204.29</v>
      </c>
      <c r="F607" s="114" t="n">
        <v>1209.16</v>
      </c>
      <c r="G607" s="114" t="n">
        <v>1210.4</v>
      </c>
      <c r="H607" s="114" t="n">
        <v>1316.02</v>
      </c>
      <c r="I607" s="114" t="n">
        <v>1367.12</v>
      </c>
      <c r="J607" s="114" t="n">
        <v>1407.94</v>
      </c>
      <c r="K607" s="114" t="n">
        <v>1434.27</v>
      </c>
      <c r="L607" s="114" t="n">
        <v>1432.36</v>
      </c>
      <c r="M607" s="114" t="n">
        <v>1435.09</v>
      </c>
      <c r="N607" s="114" t="n">
        <v>1485.36</v>
      </c>
      <c r="O607" s="114" t="n">
        <v>1062.18</v>
      </c>
      <c r="P607" s="114" t="n">
        <v>993.09</v>
      </c>
      <c r="Q607" s="114" t="n">
        <v>1426.03</v>
      </c>
      <c r="R607" s="114" t="n">
        <v>1505.92</v>
      </c>
      <c r="S607" s="114" t="n">
        <v>1552.57</v>
      </c>
      <c r="T607" s="114" t="n">
        <v>1504.43</v>
      </c>
      <c r="U607" s="114" t="n">
        <v>1524.59</v>
      </c>
      <c r="V607" s="114" t="n">
        <v>1374.47</v>
      </c>
      <c r="W607" s="114" t="n">
        <v>1386.8</v>
      </c>
      <c r="X607" s="114" t="n">
        <v>1321.5</v>
      </c>
      <c r="Y607" s="114" t="n">
        <v>1286.3</v>
      </c>
      <c r="AA607" s="58"/>
    </row>
    <row r="608" s="57" customFormat="true" ht="15" hidden="false" customHeight="false" outlineLevel="0" collapsed="false">
      <c r="A608" s="107" t="n">
        <v>30</v>
      </c>
      <c r="B608" s="114" t="n">
        <v>1138.62</v>
      </c>
      <c r="C608" s="114" t="n">
        <v>1109.43</v>
      </c>
      <c r="D608" s="114" t="n">
        <v>1128.4</v>
      </c>
      <c r="E608" s="114" t="n">
        <v>1087.01</v>
      </c>
      <c r="F608" s="114" t="n">
        <v>1086.73</v>
      </c>
      <c r="G608" s="114" t="n">
        <v>1183.75</v>
      </c>
      <c r="H608" s="114" t="n">
        <v>844.77</v>
      </c>
      <c r="I608" s="114" t="n">
        <v>1252.13</v>
      </c>
      <c r="J608" s="114" t="n">
        <v>1269.57</v>
      </c>
      <c r="K608" s="114" t="n">
        <v>1292.3</v>
      </c>
      <c r="L608" s="114" t="n">
        <v>1286.29</v>
      </c>
      <c r="M608" s="114" t="n">
        <v>1269.03</v>
      </c>
      <c r="N608" s="114" t="n">
        <v>1279.31</v>
      </c>
      <c r="O608" s="114" t="n">
        <v>831.26</v>
      </c>
      <c r="P608" s="114" t="n">
        <v>813.48</v>
      </c>
      <c r="Q608" s="114" t="n">
        <v>1048.01</v>
      </c>
      <c r="R608" s="114" t="n">
        <v>1405.12</v>
      </c>
      <c r="S608" s="114" t="n">
        <v>1385.76</v>
      </c>
      <c r="T608" s="114" t="n">
        <v>1371.9</v>
      </c>
      <c r="U608" s="114" t="n">
        <v>1228.5</v>
      </c>
      <c r="V608" s="114" t="n">
        <v>1241.76</v>
      </c>
      <c r="W608" s="114" t="n">
        <v>1274.22</v>
      </c>
      <c r="X608" s="114" t="n">
        <v>1226.93</v>
      </c>
      <c r="Y608" s="114" t="n">
        <v>1188.77</v>
      </c>
      <c r="AA608" s="58"/>
    </row>
    <row r="609" s="57" customFormat="true" ht="15" hidden="false" customHeight="false" outlineLevel="0" collapsed="false">
      <c r="AA609" s="58"/>
    </row>
    <row r="610" s="57" customFormat="true" ht="24" hidden="false" customHeight="true" outlineLevel="0" collapsed="false">
      <c r="A610" s="101"/>
      <c r="B610" s="102" t="s">
        <v>117</v>
      </c>
      <c r="C610" s="102"/>
      <c r="D610" s="102"/>
      <c r="E610" s="102"/>
      <c r="F610" s="102"/>
      <c r="G610" s="102"/>
      <c r="H610" s="102"/>
      <c r="I610" s="102"/>
      <c r="J610" s="102"/>
      <c r="K610" s="102"/>
      <c r="L610" s="102"/>
      <c r="M610" s="102"/>
      <c r="N610" s="102"/>
      <c r="O610" s="102"/>
      <c r="P610" s="102"/>
      <c r="Q610" s="102"/>
      <c r="R610" s="102"/>
      <c r="S610" s="102"/>
      <c r="T610" s="102"/>
      <c r="U610" s="102"/>
      <c r="V610" s="102"/>
      <c r="W610" s="102"/>
      <c r="X610" s="102"/>
      <c r="Y610" s="102"/>
      <c r="AA610" s="58"/>
    </row>
    <row r="611" s="57" customFormat="true" ht="26.25" hidden="false" customHeight="false" outlineLevel="0" collapsed="false">
      <c r="A611" s="103" t="s">
        <v>92</v>
      </c>
      <c r="B611" s="102" t="s">
        <v>93</v>
      </c>
      <c r="C611" s="102" t="s">
        <v>94</v>
      </c>
      <c r="D611" s="102" t="s">
        <v>95</v>
      </c>
      <c r="E611" s="102" t="s">
        <v>96</v>
      </c>
      <c r="F611" s="102" t="s">
        <v>97</v>
      </c>
      <c r="G611" s="102" t="s">
        <v>98</v>
      </c>
      <c r="H611" s="102" t="s">
        <v>99</v>
      </c>
      <c r="I611" s="102" t="s">
        <v>100</v>
      </c>
      <c r="J611" s="102" t="s">
        <v>101</v>
      </c>
      <c r="K611" s="102" t="s">
        <v>102</v>
      </c>
      <c r="L611" s="102" t="s">
        <v>103</v>
      </c>
      <c r="M611" s="102" t="s">
        <v>104</v>
      </c>
      <c r="N611" s="102" t="s">
        <v>105</v>
      </c>
      <c r="O611" s="102" t="s">
        <v>106</v>
      </c>
      <c r="P611" s="102" t="s">
        <v>107</v>
      </c>
      <c r="Q611" s="102" t="s">
        <v>108</v>
      </c>
      <c r="R611" s="102" t="s">
        <v>109</v>
      </c>
      <c r="S611" s="102" t="s">
        <v>110</v>
      </c>
      <c r="T611" s="102" t="s">
        <v>111</v>
      </c>
      <c r="U611" s="102" t="s">
        <v>112</v>
      </c>
      <c r="V611" s="102" t="s">
        <v>113</v>
      </c>
      <c r="W611" s="102" t="s">
        <v>114</v>
      </c>
      <c r="X611" s="102" t="s">
        <v>115</v>
      </c>
      <c r="Y611" s="102" t="s">
        <v>116</v>
      </c>
      <c r="AA611" s="58"/>
    </row>
    <row r="612" s="57" customFormat="true" ht="15" hidden="false" customHeight="false" outlineLevel="0" collapsed="false">
      <c r="A612" s="107" t="n">
        <v>1</v>
      </c>
      <c r="B612" s="114" t="n">
        <v>1678.61</v>
      </c>
      <c r="C612" s="114" t="n">
        <v>1634.54</v>
      </c>
      <c r="D612" s="114" t="n">
        <v>1590</v>
      </c>
      <c r="E612" s="114" t="n">
        <v>1678.84</v>
      </c>
      <c r="F612" s="114" t="n">
        <v>1716.37</v>
      </c>
      <c r="G612" s="114" t="n">
        <v>1772.58</v>
      </c>
      <c r="H612" s="114" t="n">
        <v>1888.73</v>
      </c>
      <c r="I612" s="114" t="n">
        <v>2053.53</v>
      </c>
      <c r="J612" s="114" t="n">
        <v>2051.42</v>
      </c>
      <c r="K612" s="114" t="n">
        <v>2036.74</v>
      </c>
      <c r="L612" s="114" t="n">
        <v>1949.98</v>
      </c>
      <c r="M612" s="114" t="n">
        <v>2020.66</v>
      </c>
      <c r="N612" s="114" t="n">
        <v>1941</v>
      </c>
      <c r="O612" s="114" t="n">
        <v>1984.04</v>
      </c>
      <c r="P612" s="114" t="n">
        <v>2075.29</v>
      </c>
      <c r="Q612" s="114" t="n">
        <v>1942.66</v>
      </c>
      <c r="R612" s="114" t="n">
        <v>2092.64</v>
      </c>
      <c r="S612" s="114" t="n">
        <v>2033.84</v>
      </c>
      <c r="T612" s="114" t="n">
        <v>2057.45</v>
      </c>
      <c r="U612" s="114" t="n">
        <v>1908.04</v>
      </c>
      <c r="V612" s="114" t="n">
        <v>1842.11</v>
      </c>
      <c r="W612" s="114" t="n">
        <v>1799.86</v>
      </c>
      <c r="X612" s="114" t="n">
        <v>1757.82</v>
      </c>
      <c r="Y612" s="114" t="n">
        <v>1678.76</v>
      </c>
      <c r="AA612" s="58"/>
    </row>
    <row r="613" s="57" customFormat="true" ht="15" hidden="false" customHeight="false" outlineLevel="0" collapsed="false">
      <c r="A613" s="107" t="n">
        <v>2</v>
      </c>
      <c r="B613" s="114" t="n">
        <v>1675.22</v>
      </c>
      <c r="C613" s="114" t="n">
        <v>1622.31</v>
      </c>
      <c r="D613" s="114" t="n">
        <v>1576.27</v>
      </c>
      <c r="E613" s="114" t="n">
        <v>1613.31</v>
      </c>
      <c r="F613" s="114" t="n">
        <v>1616.65</v>
      </c>
      <c r="G613" s="114" t="n">
        <v>1700.19</v>
      </c>
      <c r="H613" s="114" t="n">
        <v>1905.24</v>
      </c>
      <c r="I613" s="114" t="n">
        <v>1920.26</v>
      </c>
      <c r="J613" s="114" t="n">
        <v>1962.66</v>
      </c>
      <c r="K613" s="114" t="n">
        <v>1974.23</v>
      </c>
      <c r="L613" s="114" t="n">
        <v>1947.59</v>
      </c>
      <c r="M613" s="114" t="n">
        <v>1913.92</v>
      </c>
      <c r="N613" s="114" t="n">
        <v>1840.08</v>
      </c>
      <c r="O613" s="114" t="n">
        <v>1890.91</v>
      </c>
      <c r="P613" s="114" t="n">
        <v>1944.4</v>
      </c>
      <c r="Q613" s="114" t="n">
        <v>1836.1</v>
      </c>
      <c r="R613" s="114" t="n">
        <v>1846.58</v>
      </c>
      <c r="S613" s="114" t="n">
        <v>1854.43</v>
      </c>
      <c r="T613" s="114" t="n">
        <v>1870.3</v>
      </c>
      <c r="U613" s="114" t="n">
        <v>1858.9</v>
      </c>
      <c r="V613" s="114" t="n">
        <v>1828.63</v>
      </c>
      <c r="W613" s="114" t="n">
        <v>1795.46</v>
      </c>
      <c r="X613" s="114" t="n">
        <v>1730.77</v>
      </c>
      <c r="Y613" s="114" t="n">
        <v>1709.67</v>
      </c>
      <c r="AA613" s="58"/>
    </row>
    <row r="614" s="57" customFormat="true" ht="15" hidden="false" customHeight="false" outlineLevel="0" collapsed="false">
      <c r="A614" s="107" t="n">
        <v>3</v>
      </c>
      <c r="B614" s="114" t="n">
        <v>1729.06</v>
      </c>
      <c r="C614" s="114" t="n">
        <v>1713.03</v>
      </c>
      <c r="D614" s="114" t="n">
        <v>1668.21</v>
      </c>
      <c r="E614" s="114" t="n">
        <v>1663.82</v>
      </c>
      <c r="F614" s="114" t="n">
        <v>1666.88</v>
      </c>
      <c r="G614" s="114" t="n">
        <v>1715.27</v>
      </c>
      <c r="H614" s="114" t="n">
        <v>1846.24</v>
      </c>
      <c r="I614" s="114" t="n">
        <v>1930.74</v>
      </c>
      <c r="J614" s="114" t="n">
        <v>1977.1</v>
      </c>
      <c r="K614" s="114" t="n">
        <v>1962.9</v>
      </c>
      <c r="L614" s="114" t="n">
        <v>1961.6</v>
      </c>
      <c r="M614" s="114" t="n">
        <v>1951.45</v>
      </c>
      <c r="N614" s="114" t="n">
        <v>1942.76</v>
      </c>
      <c r="O614" s="114" t="n">
        <v>1937.56</v>
      </c>
      <c r="P614" s="114" t="n">
        <v>1957.52</v>
      </c>
      <c r="Q614" s="114" t="n">
        <v>1933.17</v>
      </c>
      <c r="R614" s="114" t="n">
        <v>1954.1</v>
      </c>
      <c r="S614" s="114" t="n">
        <v>1953.73</v>
      </c>
      <c r="T614" s="114" t="n">
        <v>2128.89</v>
      </c>
      <c r="U614" s="114" t="n">
        <v>2078.86</v>
      </c>
      <c r="V614" s="114" t="n">
        <v>1868.61</v>
      </c>
      <c r="W614" s="114" t="n">
        <v>1828.07</v>
      </c>
      <c r="X614" s="114" t="n">
        <v>1793.93</v>
      </c>
      <c r="Y614" s="114" t="n">
        <v>1719.48</v>
      </c>
      <c r="AA614" s="58"/>
    </row>
    <row r="615" s="57" customFormat="true" ht="15" hidden="false" customHeight="false" outlineLevel="0" collapsed="false">
      <c r="A615" s="107" t="n">
        <v>4</v>
      </c>
      <c r="B615" s="114" t="n">
        <v>1676.83</v>
      </c>
      <c r="C615" s="114" t="n">
        <v>1635.74</v>
      </c>
      <c r="D615" s="114" t="n">
        <v>1607.35</v>
      </c>
      <c r="E615" s="114" t="n">
        <v>1555.78</v>
      </c>
      <c r="F615" s="114" t="n">
        <v>1569.25</v>
      </c>
      <c r="G615" s="114" t="n">
        <v>1605.38</v>
      </c>
      <c r="H615" s="114" t="n">
        <v>1689.07</v>
      </c>
      <c r="I615" s="114" t="n">
        <v>1749.57</v>
      </c>
      <c r="J615" s="114" t="n">
        <v>1809.28</v>
      </c>
      <c r="K615" s="114" t="n">
        <v>1829.06</v>
      </c>
      <c r="L615" s="114" t="n">
        <v>1836.41</v>
      </c>
      <c r="M615" s="114" t="n">
        <v>1842.82</v>
      </c>
      <c r="N615" s="114" t="n">
        <v>1840.73</v>
      </c>
      <c r="O615" s="114" t="n">
        <v>1843.05</v>
      </c>
      <c r="P615" s="114" t="n">
        <v>1841.79</v>
      </c>
      <c r="Q615" s="114" t="n">
        <v>1836.34</v>
      </c>
      <c r="R615" s="114" t="n">
        <v>1871.54</v>
      </c>
      <c r="S615" s="114" t="n">
        <v>1859.28</v>
      </c>
      <c r="T615" s="114" t="n">
        <v>1981.24</v>
      </c>
      <c r="U615" s="114" t="n">
        <v>1985.2</v>
      </c>
      <c r="V615" s="114" t="n">
        <v>1843.95</v>
      </c>
      <c r="W615" s="114" t="n">
        <v>1770.05</v>
      </c>
      <c r="X615" s="114" t="n">
        <v>1734.48</v>
      </c>
      <c r="Y615" s="114" t="n">
        <v>1672.32</v>
      </c>
      <c r="AA615" s="58"/>
    </row>
    <row r="616" s="57" customFormat="true" ht="15" hidden="false" customHeight="false" outlineLevel="0" collapsed="false">
      <c r="A616" s="107" t="n">
        <v>5</v>
      </c>
      <c r="B616" s="114" t="n">
        <v>1605.4</v>
      </c>
      <c r="C616" s="114" t="n">
        <v>1528.59</v>
      </c>
      <c r="D616" s="114" t="n">
        <v>1443.31</v>
      </c>
      <c r="E616" s="114" t="n">
        <v>1460.83</v>
      </c>
      <c r="F616" s="114" t="n">
        <v>1518.18</v>
      </c>
      <c r="G616" s="114" t="n">
        <v>1594.4</v>
      </c>
      <c r="H616" s="114" t="n">
        <v>1653.91</v>
      </c>
      <c r="I616" s="114" t="n">
        <v>1672.22</v>
      </c>
      <c r="J616" s="114" t="n">
        <v>1715.26</v>
      </c>
      <c r="K616" s="114" t="n">
        <v>1709.36</v>
      </c>
      <c r="L616" s="114" t="n">
        <v>1706.86</v>
      </c>
      <c r="M616" s="114" t="n">
        <v>1697.15</v>
      </c>
      <c r="N616" s="114" t="n">
        <v>1702.98</v>
      </c>
      <c r="O616" s="114" t="n">
        <v>1731.63</v>
      </c>
      <c r="P616" s="114" t="n">
        <v>1753.52</v>
      </c>
      <c r="Q616" s="114" t="n">
        <v>1712.63</v>
      </c>
      <c r="R616" s="114" t="n">
        <v>1770.98</v>
      </c>
      <c r="S616" s="114" t="n">
        <v>1727.65</v>
      </c>
      <c r="T616" s="114" t="n">
        <v>1713.2</v>
      </c>
      <c r="U616" s="114" t="n">
        <v>1704.25</v>
      </c>
      <c r="V616" s="114" t="n">
        <v>1591.69</v>
      </c>
      <c r="W616" s="114" t="n">
        <v>1599.3</v>
      </c>
      <c r="X616" s="114" t="n">
        <v>1548.01</v>
      </c>
      <c r="Y616" s="114" t="n">
        <v>1526.31</v>
      </c>
      <c r="AA616" s="58"/>
    </row>
    <row r="617" s="57" customFormat="true" ht="15" hidden="false" customHeight="false" outlineLevel="0" collapsed="false">
      <c r="A617" s="107" t="n">
        <v>6</v>
      </c>
      <c r="B617" s="114" t="n">
        <v>1294.05</v>
      </c>
      <c r="C617" s="114" t="n">
        <v>1298.06</v>
      </c>
      <c r="D617" s="114" t="n">
        <v>1283.73</v>
      </c>
      <c r="E617" s="114" t="n">
        <v>1294.47</v>
      </c>
      <c r="F617" s="114" t="n">
        <v>1332.5</v>
      </c>
      <c r="G617" s="114" t="n">
        <v>1365.37</v>
      </c>
      <c r="H617" s="114" t="n">
        <v>1439.49</v>
      </c>
      <c r="I617" s="114" t="n">
        <v>1454.18</v>
      </c>
      <c r="J617" s="114" t="n">
        <v>1562.87</v>
      </c>
      <c r="K617" s="114" t="n">
        <v>1478.04</v>
      </c>
      <c r="L617" s="114" t="n">
        <v>1550.42</v>
      </c>
      <c r="M617" s="114" t="n">
        <v>1463.52</v>
      </c>
      <c r="N617" s="114" t="n">
        <v>1465.33</v>
      </c>
      <c r="O617" s="114" t="n">
        <v>1462.03</v>
      </c>
      <c r="P617" s="114" t="n">
        <v>1551.69</v>
      </c>
      <c r="Q617" s="114" t="n">
        <v>1549.26</v>
      </c>
      <c r="R617" s="114" t="n">
        <v>1518.62</v>
      </c>
      <c r="S617" s="114" t="n">
        <v>1511.22</v>
      </c>
      <c r="T617" s="114" t="n">
        <v>1503.73</v>
      </c>
      <c r="U617" s="114" t="n">
        <v>1488.41</v>
      </c>
      <c r="V617" s="114" t="n">
        <v>1373.19</v>
      </c>
      <c r="W617" s="114" t="n">
        <v>1380.4</v>
      </c>
      <c r="X617" s="114" t="n">
        <v>1348.52</v>
      </c>
      <c r="Y617" s="114" t="n">
        <v>1305.59</v>
      </c>
      <c r="AA617" s="58"/>
    </row>
    <row r="618" s="57" customFormat="true" ht="15" hidden="false" customHeight="false" outlineLevel="0" collapsed="false">
      <c r="A618" s="107" t="n">
        <v>7</v>
      </c>
      <c r="B618" s="114" t="n">
        <v>1475.84</v>
      </c>
      <c r="C618" s="114" t="n">
        <v>1425.54</v>
      </c>
      <c r="D618" s="114" t="n">
        <v>1359.46</v>
      </c>
      <c r="E618" s="114" t="n">
        <v>1385.75</v>
      </c>
      <c r="F618" s="114" t="n">
        <v>1490.85</v>
      </c>
      <c r="G618" s="114" t="n">
        <v>1571.23</v>
      </c>
      <c r="H618" s="114" t="n">
        <v>1671.23</v>
      </c>
      <c r="I618" s="114" t="n">
        <v>1693.56</v>
      </c>
      <c r="J618" s="114" t="n">
        <v>1715.62</v>
      </c>
      <c r="K618" s="114" t="n">
        <v>1761.39</v>
      </c>
      <c r="L618" s="114" t="n">
        <v>1855.32</v>
      </c>
      <c r="M618" s="114" t="n">
        <v>1759.69</v>
      </c>
      <c r="N618" s="114" t="n">
        <v>1724.84</v>
      </c>
      <c r="O618" s="114" t="n">
        <v>1793.83</v>
      </c>
      <c r="P618" s="114" t="n">
        <v>1821.41</v>
      </c>
      <c r="Q618" s="114" t="n">
        <v>1742.02</v>
      </c>
      <c r="R618" s="114" t="n">
        <v>1795.22</v>
      </c>
      <c r="S618" s="114" t="n">
        <v>1761.98</v>
      </c>
      <c r="T618" s="114" t="n">
        <v>1757.7</v>
      </c>
      <c r="U618" s="114" t="n">
        <v>1734.24</v>
      </c>
      <c r="V618" s="114" t="n">
        <v>1632.06</v>
      </c>
      <c r="W618" s="114" t="n">
        <v>1648.18</v>
      </c>
      <c r="X618" s="114" t="n">
        <v>1608.58</v>
      </c>
      <c r="Y618" s="114" t="n">
        <v>1543.45</v>
      </c>
      <c r="AA618" s="58"/>
    </row>
    <row r="619" s="57" customFormat="true" ht="15" hidden="false" customHeight="false" outlineLevel="0" collapsed="false">
      <c r="A619" s="107" t="n">
        <v>8</v>
      </c>
      <c r="B619" s="114" t="n">
        <v>1369.08</v>
      </c>
      <c r="C619" s="114" t="n">
        <v>1300.72</v>
      </c>
      <c r="D619" s="114" t="n">
        <v>1289.3</v>
      </c>
      <c r="E619" s="114" t="n">
        <v>1313.22</v>
      </c>
      <c r="F619" s="114" t="n">
        <v>1423.44</v>
      </c>
      <c r="G619" s="114" t="n">
        <v>1497.6</v>
      </c>
      <c r="H619" s="114" t="n">
        <v>1725.67</v>
      </c>
      <c r="I619" s="114" t="n">
        <v>1742.32</v>
      </c>
      <c r="J619" s="114" t="n">
        <v>1741.14</v>
      </c>
      <c r="K619" s="114" t="n">
        <v>1752.21</v>
      </c>
      <c r="L619" s="114" t="n">
        <v>1832.11</v>
      </c>
      <c r="M619" s="114" t="n">
        <v>1947.75</v>
      </c>
      <c r="N619" s="114" t="n">
        <v>1785.52</v>
      </c>
      <c r="O619" s="114" t="n">
        <v>1956.7</v>
      </c>
      <c r="P619" s="114" t="n">
        <v>1932.77</v>
      </c>
      <c r="Q619" s="114" t="n">
        <v>1702.74</v>
      </c>
      <c r="R619" s="114" t="n">
        <v>1731.87</v>
      </c>
      <c r="S619" s="114" t="n">
        <v>1942.98</v>
      </c>
      <c r="T619" s="114" t="n">
        <v>1953.34</v>
      </c>
      <c r="U619" s="114" t="n">
        <v>1715.22</v>
      </c>
      <c r="V619" s="114" t="n">
        <v>1599.8</v>
      </c>
      <c r="W619" s="114" t="n">
        <v>1608.25</v>
      </c>
      <c r="X619" s="114" t="n">
        <v>1548.59</v>
      </c>
      <c r="Y619" s="114" t="n">
        <v>1501.78</v>
      </c>
      <c r="AA619" s="58"/>
    </row>
    <row r="620" s="57" customFormat="true" ht="15" hidden="false" customHeight="false" outlineLevel="0" collapsed="false">
      <c r="A620" s="107" t="n">
        <v>9</v>
      </c>
      <c r="B620" s="114" t="n">
        <v>1419.48</v>
      </c>
      <c r="C620" s="114" t="n">
        <v>1374.99</v>
      </c>
      <c r="D620" s="114" t="n">
        <v>1389.05</v>
      </c>
      <c r="E620" s="114" t="n">
        <v>1505.35</v>
      </c>
      <c r="F620" s="114" t="n">
        <v>1551.2</v>
      </c>
      <c r="G620" s="114" t="n">
        <v>1624.41</v>
      </c>
      <c r="H620" s="114" t="n">
        <v>1772.48</v>
      </c>
      <c r="I620" s="114" t="n">
        <v>1796.38</v>
      </c>
      <c r="J620" s="114" t="n">
        <v>1839.03</v>
      </c>
      <c r="K620" s="114" t="n">
        <v>1845.81</v>
      </c>
      <c r="L620" s="114" t="n">
        <v>1958.41</v>
      </c>
      <c r="M620" s="114" t="n">
        <v>2109.77</v>
      </c>
      <c r="N620" s="114" t="n">
        <v>1849.1</v>
      </c>
      <c r="O620" s="114" t="n">
        <v>1848.91</v>
      </c>
      <c r="P620" s="114" t="n">
        <v>1851.87</v>
      </c>
      <c r="Q620" s="114" t="n">
        <v>1849.32</v>
      </c>
      <c r="R620" s="114" t="n">
        <v>1867.91</v>
      </c>
      <c r="S620" s="114" t="n">
        <v>2034.28</v>
      </c>
      <c r="T620" s="114" t="n">
        <v>1823.17</v>
      </c>
      <c r="U620" s="114" t="n">
        <v>1769.99</v>
      </c>
      <c r="V620" s="114" t="n">
        <v>1723.52</v>
      </c>
      <c r="W620" s="114" t="n">
        <v>1721.58</v>
      </c>
      <c r="X620" s="114" t="n">
        <v>1701.57</v>
      </c>
      <c r="Y620" s="114" t="n">
        <v>1615.28</v>
      </c>
      <c r="AA620" s="58"/>
    </row>
    <row r="621" s="57" customFormat="true" ht="15" hidden="false" customHeight="false" outlineLevel="0" collapsed="false">
      <c r="A621" s="107" t="n">
        <v>10</v>
      </c>
      <c r="B621" s="114" t="n">
        <v>1695.72</v>
      </c>
      <c r="C621" s="114" t="n">
        <v>1670.52</v>
      </c>
      <c r="D621" s="114" t="n">
        <v>1628.05</v>
      </c>
      <c r="E621" s="114" t="n">
        <v>1567.03</v>
      </c>
      <c r="F621" s="114" t="n">
        <v>1603.05</v>
      </c>
      <c r="G621" s="114" t="n">
        <v>1740.64</v>
      </c>
      <c r="H621" s="114" t="n">
        <v>1789.88</v>
      </c>
      <c r="I621" s="114" t="n">
        <v>1961.06</v>
      </c>
      <c r="J621" s="114" t="n">
        <v>2027.92</v>
      </c>
      <c r="K621" s="114" t="n">
        <v>2057.36</v>
      </c>
      <c r="L621" s="114" t="n">
        <v>2038.47</v>
      </c>
      <c r="M621" s="114" t="n">
        <v>2024.6</v>
      </c>
      <c r="N621" s="114" t="n">
        <v>1846.28</v>
      </c>
      <c r="O621" s="114" t="n">
        <v>2069.44</v>
      </c>
      <c r="P621" s="114" t="n">
        <v>2118.77</v>
      </c>
      <c r="Q621" s="114" t="n">
        <v>2118.61</v>
      </c>
      <c r="R621" s="114" t="n">
        <v>2024.49</v>
      </c>
      <c r="S621" s="114" t="n">
        <v>2021.68</v>
      </c>
      <c r="T621" s="114" t="n">
        <v>1898.08</v>
      </c>
      <c r="U621" s="114" t="n">
        <v>1792.21</v>
      </c>
      <c r="V621" s="114" t="n">
        <v>1790.25</v>
      </c>
      <c r="W621" s="114" t="n">
        <v>1758</v>
      </c>
      <c r="X621" s="114" t="n">
        <v>1693.41</v>
      </c>
      <c r="Y621" s="114" t="n">
        <v>1604.27</v>
      </c>
      <c r="AA621" s="58"/>
    </row>
    <row r="622" s="57" customFormat="true" ht="15" hidden="false" customHeight="false" outlineLevel="0" collapsed="false">
      <c r="A622" s="107" t="n">
        <v>11</v>
      </c>
      <c r="B622" s="114" t="n">
        <v>1569.52</v>
      </c>
      <c r="C622" s="114" t="n">
        <v>1553.79</v>
      </c>
      <c r="D622" s="114" t="n">
        <v>1501.9</v>
      </c>
      <c r="E622" s="114" t="n">
        <v>1439.46</v>
      </c>
      <c r="F622" s="114" t="n">
        <v>1493.59</v>
      </c>
      <c r="G622" s="114" t="n">
        <v>1520.72</v>
      </c>
      <c r="H622" s="114" t="n">
        <v>1649.45</v>
      </c>
      <c r="I622" s="114" t="n">
        <v>1732.9</v>
      </c>
      <c r="J622" s="114" t="n">
        <v>1751.12</v>
      </c>
      <c r="K622" s="114" t="n">
        <v>1758.93</v>
      </c>
      <c r="L622" s="114" t="n">
        <v>1759.96</v>
      </c>
      <c r="M622" s="114" t="n">
        <v>1758.43</v>
      </c>
      <c r="N622" s="114" t="n">
        <v>1756.7</v>
      </c>
      <c r="O622" s="114" t="n">
        <v>1764.79</v>
      </c>
      <c r="P622" s="114" t="n">
        <v>1770.76</v>
      </c>
      <c r="Q622" s="114" t="n">
        <v>1760.8</v>
      </c>
      <c r="R622" s="114" t="n">
        <v>1745.6</v>
      </c>
      <c r="S622" s="114" t="n">
        <v>1748.17</v>
      </c>
      <c r="T622" s="114" t="n">
        <v>1736.12</v>
      </c>
      <c r="U622" s="114" t="n">
        <v>1714.38</v>
      </c>
      <c r="V622" s="114" t="n">
        <v>1739.53</v>
      </c>
      <c r="W622" s="114" t="n">
        <v>1661.17</v>
      </c>
      <c r="X622" s="114" t="n">
        <v>1604.39</v>
      </c>
      <c r="Y622" s="114" t="n">
        <v>1576.51</v>
      </c>
      <c r="AA622" s="58"/>
    </row>
    <row r="623" s="57" customFormat="true" ht="15" hidden="false" customHeight="false" outlineLevel="0" collapsed="false">
      <c r="A623" s="107" t="n">
        <v>12</v>
      </c>
      <c r="B623" s="114" t="n">
        <v>1563.58</v>
      </c>
      <c r="C623" s="114" t="n">
        <v>1517.31</v>
      </c>
      <c r="D623" s="114" t="n">
        <v>1471.57</v>
      </c>
      <c r="E623" s="114" t="n">
        <v>1407.12</v>
      </c>
      <c r="F623" s="114" t="n">
        <v>1449.58</v>
      </c>
      <c r="G623" s="114" t="n">
        <v>1514.26</v>
      </c>
      <c r="H623" s="114" t="n">
        <v>1656.57</v>
      </c>
      <c r="I623" s="114" t="n">
        <v>1744.54</v>
      </c>
      <c r="J623" s="114" t="n">
        <v>1783.41</v>
      </c>
      <c r="K623" s="114" t="n">
        <v>1813.34</v>
      </c>
      <c r="L623" s="114" t="n">
        <v>1811.58</v>
      </c>
      <c r="M623" s="114" t="n">
        <v>1811.39</v>
      </c>
      <c r="N623" s="114" t="n">
        <v>1811.58</v>
      </c>
      <c r="O623" s="114" t="n">
        <v>1810.79</v>
      </c>
      <c r="P623" s="114" t="n">
        <v>1813.75</v>
      </c>
      <c r="Q623" s="114" t="n">
        <v>1806.15</v>
      </c>
      <c r="R623" s="114" t="n">
        <v>1794.96</v>
      </c>
      <c r="S623" s="114" t="n">
        <v>1798.26</v>
      </c>
      <c r="T623" s="114" t="n">
        <v>1791.55</v>
      </c>
      <c r="U623" s="114" t="n">
        <v>1761.67</v>
      </c>
      <c r="V623" s="114" t="n">
        <v>1765.12</v>
      </c>
      <c r="W623" s="114" t="n">
        <v>1640.24</v>
      </c>
      <c r="X623" s="114" t="n">
        <v>1611.67</v>
      </c>
      <c r="Y623" s="114" t="n">
        <v>1543.55</v>
      </c>
      <c r="AA623" s="58"/>
    </row>
    <row r="624" s="57" customFormat="true" ht="15" hidden="false" customHeight="false" outlineLevel="0" collapsed="false">
      <c r="A624" s="107" t="n">
        <v>13</v>
      </c>
      <c r="B624" s="114" t="n">
        <v>1392.69</v>
      </c>
      <c r="C624" s="114" t="n">
        <v>1373.7</v>
      </c>
      <c r="D624" s="114" t="n">
        <v>1379.53</v>
      </c>
      <c r="E624" s="114" t="n">
        <v>1904.82</v>
      </c>
      <c r="F624" s="114" t="n">
        <v>1456.62</v>
      </c>
      <c r="G624" s="114" t="n">
        <v>2011.96</v>
      </c>
      <c r="H624" s="114" t="n">
        <v>2920.56</v>
      </c>
      <c r="I624" s="114" t="n">
        <v>2178.21</v>
      </c>
      <c r="J624" s="114" t="n">
        <v>2875.56</v>
      </c>
      <c r="K624" s="114" t="n">
        <v>2930.29</v>
      </c>
      <c r="L624" s="114" t="n">
        <v>2926.72</v>
      </c>
      <c r="M624" s="114" t="n">
        <v>2166.16</v>
      </c>
      <c r="N624" s="114" t="n">
        <v>2161.64</v>
      </c>
      <c r="O624" s="114" t="n">
        <v>2158.8</v>
      </c>
      <c r="P624" s="114" t="n">
        <v>2155.37</v>
      </c>
      <c r="Q624" s="114" t="n">
        <v>2151.19</v>
      </c>
      <c r="R624" s="114" t="n">
        <v>2066.46</v>
      </c>
      <c r="S624" s="114" t="n">
        <v>2062.34</v>
      </c>
      <c r="T624" s="114" t="n">
        <v>2046.23</v>
      </c>
      <c r="U624" s="114" t="n">
        <v>1948.49</v>
      </c>
      <c r="V624" s="114" t="n">
        <v>2094.75</v>
      </c>
      <c r="W624" s="114" t="n">
        <v>2043.37</v>
      </c>
      <c r="X624" s="114" t="n">
        <v>2020.07</v>
      </c>
      <c r="Y624" s="114" t="n">
        <v>1393.01</v>
      </c>
      <c r="AA624" s="58"/>
    </row>
    <row r="625" s="57" customFormat="true" ht="15" hidden="false" customHeight="false" outlineLevel="0" collapsed="false">
      <c r="A625" s="107" t="n">
        <v>14</v>
      </c>
      <c r="B625" s="114" t="n">
        <v>1398.58</v>
      </c>
      <c r="C625" s="114" t="n">
        <v>1311.81</v>
      </c>
      <c r="D625" s="114" t="n">
        <v>1332.36</v>
      </c>
      <c r="E625" s="114" t="n">
        <v>1311.99</v>
      </c>
      <c r="F625" s="114" t="n">
        <v>1398.9</v>
      </c>
      <c r="G625" s="114" t="n">
        <v>1510.46</v>
      </c>
      <c r="H625" s="114" t="n">
        <v>1602.16</v>
      </c>
      <c r="I625" s="114" t="n">
        <v>1635.53</v>
      </c>
      <c r="J625" s="114" t="n">
        <v>1655.11</v>
      </c>
      <c r="K625" s="114" t="n">
        <v>1665.75</v>
      </c>
      <c r="L625" s="114" t="n">
        <v>1644.15</v>
      </c>
      <c r="M625" s="114" t="n">
        <v>1640.79</v>
      </c>
      <c r="N625" s="114" t="n">
        <v>1639.36</v>
      </c>
      <c r="O625" s="114" t="n">
        <v>1640</v>
      </c>
      <c r="P625" s="114" t="n">
        <v>1641.78</v>
      </c>
      <c r="Q625" s="114" t="n">
        <v>1645.81</v>
      </c>
      <c r="R625" s="114" t="n">
        <v>1645.75</v>
      </c>
      <c r="S625" s="114" t="n">
        <v>1631.58</v>
      </c>
      <c r="T625" s="114" t="n">
        <v>1636.08</v>
      </c>
      <c r="U625" s="114" t="n">
        <v>1617.95</v>
      </c>
      <c r="V625" s="114" t="n">
        <v>1617.65</v>
      </c>
      <c r="W625" s="114" t="n">
        <v>1598.23</v>
      </c>
      <c r="X625" s="114" t="n">
        <v>1538.62</v>
      </c>
      <c r="Y625" s="114" t="n">
        <v>1439.69</v>
      </c>
      <c r="AA625" s="58"/>
    </row>
    <row r="626" s="57" customFormat="true" ht="15" hidden="false" customHeight="false" outlineLevel="0" collapsed="false">
      <c r="A626" s="107" t="n">
        <v>15</v>
      </c>
      <c r="B626" s="114" t="n">
        <v>1405.43</v>
      </c>
      <c r="C626" s="114" t="n">
        <v>1325.33</v>
      </c>
      <c r="D626" s="114" t="n">
        <v>1427.43</v>
      </c>
      <c r="E626" s="114" t="n">
        <v>1462.99</v>
      </c>
      <c r="F626" s="114" t="n">
        <v>1483.84</v>
      </c>
      <c r="G626" s="114" t="n">
        <v>1510.36</v>
      </c>
      <c r="H626" s="114" t="n">
        <v>1610.79</v>
      </c>
      <c r="I626" s="114" t="n">
        <v>1611.44</v>
      </c>
      <c r="J626" s="114" t="n">
        <v>1624.15</v>
      </c>
      <c r="K626" s="114" t="n">
        <v>1630.2</v>
      </c>
      <c r="L626" s="114" t="n">
        <v>1621.8</v>
      </c>
      <c r="M626" s="114" t="n">
        <v>1626.05</v>
      </c>
      <c r="N626" s="114" t="n">
        <v>1614.13</v>
      </c>
      <c r="O626" s="114" t="n">
        <v>1605.81</v>
      </c>
      <c r="P626" s="114" t="n">
        <v>1605.86</v>
      </c>
      <c r="Q626" s="114" t="n">
        <v>1592.97</v>
      </c>
      <c r="R626" s="114" t="n">
        <v>1572.47</v>
      </c>
      <c r="S626" s="114" t="n">
        <v>1571.76</v>
      </c>
      <c r="T626" s="114" t="n">
        <v>1558.69</v>
      </c>
      <c r="U626" s="114" t="n">
        <v>1559.98</v>
      </c>
      <c r="V626" s="114" t="n">
        <v>1583.73</v>
      </c>
      <c r="W626" s="114" t="n">
        <v>1601.99</v>
      </c>
      <c r="X626" s="114" t="n">
        <v>1581.81</v>
      </c>
      <c r="Y626" s="114" t="n">
        <v>1542.44</v>
      </c>
      <c r="AA626" s="58"/>
    </row>
    <row r="627" s="57" customFormat="true" ht="15" hidden="false" customHeight="false" outlineLevel="0" collapsed="false">
      <c r="A627" s="107" t="n">
        <v>16</v>
      </c>
      <c r="B627" s="114" t="n">
        <v>1459.43</v>
      </c>
      <c r="C627" s="114" t="n">
        <v>1424.47</v>
      </c>
      <c r="D627" s="114" t="n">
        <v>1457.44</v>
      </c>
      <c r="E627" s="114" t="n">
        <v>1467.79</v>
      </c>
      <c r="F627" s="114" t="n">
        <v>1469.44</v>
      </c>
      <c r="G627" s="114" t="n">
        <v>1521.15</v>
      </c>
      <c r="H627" s="114" t="n">
        <v>1598.92</v>
      </c>
      <c r="I627" s="114" t="n">
        <v>1818.45</v>
      </c>
      <c r="J627" s="114" t="n">
        <v>1829.11</v>
      </c>
      <c r="K627" s="114" t="n">
        <v>2195.64</v>
      </c>
      <c r="L627" s="114" t="n">
        <v>2195.24</v>
      </c>
      <c r="M627" s="114" t="n">
        <v>1697.9</v>
      </c>
      <c r="N627" s="114" t="n">
        <v>1697.19</v>
      </c>
      <c r="O627" s="114" t="n">
        <v>1702.04</v>
      </c>
      <c r="P627" s="114" t="n">
        <v>1716.04</v>
      </c>
      <c r="Q627" s="114" t="n">
        <v>1685.45</v>
      </c>
      <c r="R627" s="114" t="n">
        <v>1682.1</v>
      </c>
      <c r="S627" s="114" t="n">
        <v>1666.8</v>
      </c>
      <c r="T627" s="114" t="n">
        <v>1671.65</v>
      </c>
      <c r="U627" s="114" t="n">
        <v>1678.14</v>
      </c>
      <c r="V627" s="114" t="n">
        <v>1664.82</v>
      </c>
      <c r="W627" s="114" t="n">
        <v>1635.88</v>
      </c>
      <c r="X627" s="114" t="n">
        <v>1621.65</v>
      </c>
      <c r="Y627" s="114" t="n">
        <v>1584.79</v>
      </c>
      <c r="AA627" s="58"/>
    </row>
    <row r="628" s="57" customFormat="true" ht="15" hidden="false" customHeight="false" outlineLevel="0" collapsed="false">
      <c r="A628" s="107" t="n">
        <v>17</v>
      </c>
      <c r="B628" s="114" t="n">
        <v>1573.03</v>
      </c>
      <c r="C628" s="114" t="n">
        <v>1505.79</v>
      </c>
      <c r="D628" s="114" t="n">
        <v>1452.7</v>
      </c>
      <c r="E628" s="114" t="n">
        <v>1375.14</v>
      </c>
      <c r="F628" s="114" t="n">
        <v>1366.37</v>
      </c>
      <c r="G628" s="114" t="n">
        <v>1494.5</v>
      </c>
      <c r="H628" s="114" t="n">
        <v>1591.24</v>
      </c>
      <c r="I628" s="114" t="n">
        <v>1705.31</v>
      </c>
      <c r="J628" s="114" t="n">
        <v>1758.35</v>
      </c>
      <c r="K628" s="114" t="n">
        <v>1769.03</v>
      </c>
      <c r="L628" s="114" t="n">
        <v>1767.57</v>
      </c>
      <c r="M628" s="114" t="n">
        <v>1759.44</v>
      </c>
      <c r="N628" s="114" t="n">
        <v>1760.31</v>
      </c>
      <c r="O628" s="114" t="n">
        <v>1782.53</v>
      </c>
      <c r="P628" s="114" t="n">
        <v>1756.58</v>
      </c>
      <c r="Q628" s="114" t="n">
        <v>1905.49</v>
      </c>
      <c r="R628" s="114" t="n">
        <v>1835.96</v>
      </c>
      <c r="S628" s="114" t="n">
        <v>1900.8</v>
      </c>
      <c r="T628" s="114" t="n">
        <v>1765.92</v>
      </c>
      <c r="U628" s="114" t="n">
        <v>1772.7</v>
      </c>
      <c r="V628" s="114" t="n">
        <v>1752.98</v>
      </c>
      <c r="W628" s="114" t="n">
        <v>1724.45</v>
      </c>
      <c r="X628" s="114" t="n">
        <v>1663.39</v>
      </c>
      <c r="Y628" s="114" t="n">
        <v>1639.79</v>
      </c>
      <c r="AA628" s="58"/>
    </row>
    <row r="629" s="57" customFormat="true" ht="15" hidden="false" customHeight="false" outlineLevel="0" collapsed="false">
      <c r="A629" s="107" t="n">
        <v>18</v>
      </c>
      <c r="B629" s="114" t="n">
        <v>1411.44</v>
      </c>
      <c r="C629" s="114" t="n">
        <v>1361.58</v>
      </c>
      <c r="D629" s="114" t="n">
        <v>1350.89</v>
      </c>
      <c r="E629" s="114" t="n">
        <v>1327.78</v>
      </c>
      <c r="F629" s="114" t="n">
        <v>1284.66</v>
      </c>
      <c r="G629" s="114" t="n">
        <v>1313.79</v>
      </c>
      <c r="H629" s="114" t="n">
        <v>1320.88</v>
      </c>
      <c r="I629" s="114" t="n">
        <v>1609.49</v>
      </c>
      <c r="J629" s="114" t="n">
        <v>1691.92</v>
      </c>
      <c r="K629" s="114" t="n">
        <v>1708.7</v>
      </c>
      <c r="L629" s="114" t="n">
        <v>1690.68</v>
      </c>
      <c r="M629" s="114" t="n">
        <v>1494.4</v>
      </c>
      <c r="N629" s="114" t="n">
        <v>1488.65</v>
      </c>
      <c r="O629" s="114" t="n">
        <v>1682.78</v>
      </c>
      <c r="P629" s="114" t="n">
        <v>1698.86</v>
      </c>
      <c r="Q629" s="114" t="n">
        <v>1691.1</v>
      </c>
      <c r="R629" s="114" t="n">
        <v>1564.56</v>
      </c>
      <c r="S629" s="114" t="n">
        <v>1716.1</v>
      </c>
      <c r="T629" s="114" t="n">
        <v>1566.24</v>
      </c>
      <c r="U629" s="114" t="n">
        <v>1614.5</v>
      </c>
      <c r="V629" s="114" t="n">
        <v>1506</v>
      </c>
      <c r="W629" s="114" t="n">
        <v>1475.48</v>
      </c>
      <c r="X629" s="114" t="n">
        <v>1446.19</v>
      </c>
      <c r="Y629" s="114" t="n">
        <v>1421.9</v>
      </c>
      <c r="AA629" s="58"/>
    </row>
    <row r="630" s="57" customFormat="true" ht="15" hidden="false" customHeight="false" outlineLevel="0" collapsed="false">
      <c r="A630" s="107" t="n">
        <v>19</v>
      </c>
      <c r="B630" s="114" t="n">
        <v>1328.48</v>
      </c>
      <c r="C630" s="114" t="n">
        <v>1305.38</v>
      </c>
      <c r="D630" s="114" t="n">
        <v>1315.43</v>
      </c>
      <c r="E630" s="114" t="n">
        <v>1305.22</v>
      </c>
      <c r="F630" s="114" t="n">
        <v>1293.76</v>
      </c>
      <c r="G630" s="114" t="n">
        <v>1394.79</v>
      </c>
      <c r="H630" s="114" t="n">
        <v>1554.65</v>
      </c>
      <c r="I630" s="114" t="n">
        <v>1578.02</v>
      </c>
      <c r="J630" s="114" t="n">
        <v>1592.23</v>
      </c>
      <c r="K630" s="114" t="n">
        <v>1600.22</v>
      </c>
      <c r="L630" s="114" t="n">
        <v>1579.72</v>
      </c>
      <c r="M630" s="114" t="n">
        <v>1595.04</v>
      </c>
      <c r="N630" s="114" t="n">
        <v>1544.01</v>
      </c>
      <c r="O630" s="114" t="n">
        <v>1552.64</v>
      </c>
      <c r="P630" s="114" t="n">
        <v>1559.66</v>
      </c>
      <c r="Q630" s="114" t="n">
        <v>1542.91</v>
      </c>
      <c r="R630" s="114" t="n">
        <v>1669.91</v>
      </c>
      <c r="S630" s="114" t="n">
        <v>1682.47</v>
      </c>
      <c r="T630" s="114" t="n">
        <v>1514.99</v>
      </c>
      <c r="U630" s="114" t="n">
        <v>1669.15</v>
      </c>
      <c r="V630" s="114" t="n">
        <v>1616.83</v>
      </c>
      <c r="W630" s="114" t="n">
        <v>1429.17</v>
      </c>
      <c r="X630" s="114" t="n">
        <v>1392.88</v>
      </c>
      <c r="Y630" s="114" t="n">
        <v>1342.24</v>
      </c>
      <c r="AA630" s="58"/>
    </row>
    <row r="631" s="57" customFormat="true" ht="15" hidden="false" customHeight="false" outlineLevel="0" collapsed="false">
      <c r="A631" s="107" t="n">
        <v>20</v>
      </c>
      <c r="B631" s="114" t="n">
        <v>1090.68</v>
      </c>
      <c r="C631" s="114" t="n">
        <v>1056.16</v>
      </c>
      <c r="D631" s="114" t="n">
        <v>1040.33</v>
      </c>
      <c r="E631" s="114" t="n">
        <v>1075.39</v>
      </c>
      <c r="F631" s="114" t="n">
        <v>1061.85</v>
      </c>
      <c r="G631" s="114" t="n">
        <v>1114.65</v>
      </c>
      <c r="H631" s="114" t="n">
        <v>1181.11</v>
      </c>
      <c r="I631" s="114" t="n">
        <v>1208.46</v>
      </c>
      <c r="J631" s="114" t="n">
        <v>1238.8</v>
      </c>
      <c r="K631" s="114" t="n">
        <v>1238.05</v>
      </c>
      <c r="L631" s="114" t="n">
        <v>1244.17</v>
      </c>
      <c r="M631" s="114" t="n">
        <v>1232.43</v>
      </c>
      <c r="N631" s="114" t="n">
        <v>1232.73</v>
      </c>
      <c r="O631" s="114" t="n">
        <v>1237.02</v>
      </c>
      <c r="P631" s="114" t="n">
        <v>1249.71</v>
      </c>
      <c r="Q631" s="114" t="n">
        <v>1229.08</v>
      </c>
      <c r="R631" s="114" t="n">
        <v>1279.78</v>
      </c>
      <c r="S631" s="114" t="n">
        <v>1296.53</v>
      </c>
      <c r="T631" s="114" t="n">
        <v>1287.89</v>
      </c>
      <c r="U631" s="114" t="n">
        <v>1298.01</v>
      </c>
      <c r="V631" s="114" t="n">
        <v>1166.24</v>
      </c>
      <c r="W631" s="114" t="n">
        <v>1147.85</v>
      </c>
      <c r="X631" s="114" t="n">
        <v>1112.19</v>
      </c>
      <c r="Y631" s="114" t="n">
        <v>1099.14</v>
      </c>
      <c r="AA631" s="58"/>
    </row>
    <row r="632" s="57" customFormat="true" ht="15" hidden="false" customHeight="false" outlineLevel="0" collapsed="false">
      <c r="A632" s="107" t="n">
        <v>21</v>
      </c>
      <c r="B632" s="114" t="n">
        <v>1441.82</v>
      </c>
      <c r="C632" s="114" t="n">
        <v>1425</v>
      </c>
      <c r="D632" s="114" t="n">
        <v>1420.74</v>
      </c>
      <c r="E632" s="114" t="n">
        <v>1423.49</v>
      </c>
      <c r="F632" s="114" t="n">
        <v>1421.16</v>
      </c>
      <c r="G632" s="114" t="n">
        <v>1471.07</v>
      </c>
      <c r="H632" s="114" t="n">
        <v>1554.6</v>
      </c>
      <c r="I632" s="114" t="n">
        <v>1608.08</v>
      </c>
      <c r="J632" s="114" t="n">
        <v>1636.56</v>
      </c>
      <c r="K632" s="114" t="n">
        <v>1649.42</v>
      </c>
      <c r="L632" s="114" t="n">
        <v>1544.99</v>
      </c>
      <c r="M632" s="114" t="n">
        <v>1807.52</v>
      </c>
      <c r="N632" s="114" t="n">
        <v>1546.22</v>
      </c>
      <c r="O632" s="114" t="n">
        <v>1638.55</v>
      </c>
      <c r="P632" s="114" t="n">
        <v>1617.5</v>
      </c>
      <c r="Q632" s="114" t="n">
        <v>1669.98</v>
      </c>
      <c r="R632" s="114" t="n">
        <v>1663.9</v>
      </c>
      <c r="S632" s="114" t="n">
        <v>1662.09</v>
      </c>
      <c r="T632" s="114" t="n">
        <v>1617.57</v>
      </c>
      <c r="U632" s="114" t="n">
        <v>1578.66</v>
      </c>
      <c r="V632" s="114" t="n">
        <v>1559.55</v>
      </c>
      <c r="W632" s="114" t="n">
        <v>1570.93</v>
      </c>
      <c r="X632" s="114" t="n">
        <v>1508.46</v>
      </c>
      <c r="Y632" s="114" t="n">
        <v>1483.3</v>
      </c>
      <c r="AA632" s="58"/>
    </row>
    <row r="633" s="57" customFormat="true" ht="15" hidden="false" customHeight="false" outlineLevel="0" collapsed="false">
      <c r="A633" s="107" t="n">
        <v>22</v>
      </c>
      <c r="B633" s="114" t="n">
        <v>1324.48</v>
      </c>
      <c r="C633" s="114" t="n">
        <v>1322.94</v>
      </c>
      <c r="D633" s="114" t="n">
        <v>1325.64</v>
      </c>
      <c r="E633" s="114" t="n">
        <v>1313.95</v>
      </c>
      <c r="F633" s="114" t="n">
        <v>1357.27</v>
      </c>
      <c r="G633" s="114" t="n">
        <v>1377.22</v>
      </c>
      <c r="H633" s="114" t="n">
        <v>1433.01</v>
      </c>
      <c r="I633" s="114" t="n">
        <v>1479.42</v>
      </c>
      <c r="J633" s="114" t="n">
        <v>1516.6</v>
      </c>
      <c r="K633" s="114" t="n">
        <v>1578.62</v>
      </c>
      <c r="L633" s="114" t="n">
        <v>1644.62</v>
      </c>
      <c r="M633" s="114" t="n">
        <v>1620.52</v>
      </c>
      <c r="N633" s="114" t="n">
        <v>1537.45</v>
      </c>
      <c r="O633" s="114" t="n">
        <v>1532.99</v>
      </c>
      <c r="P633" s="114" t="n">
        <v>1530.71</v>
      </c>
      <c r="Q633" s="114" t="n">
        <v>1509.29</v>
      </c>
      <c r="R633" s="114" t="n">
        <v>1542.77</v>
      </c>
      <c r="S633" s="114" t="n">
        <v>1546.01</v>
      </c>
      <c r="T633" s="114" t="n">
        <v>1548.91</v>
      </c>
      <c r="U633" s="114" t="n">
        <v>1546.04</v>
      </c>
      <c r="V633" s="114" t="n">
        <v>1452.58</v>
      </c>
      <c r="W633" s="114" t="n">
        <v>1450.5</v>
      </c>
      <c r="X633" s="114" t="n">
        <v>1409.63</v>
      </c>
      <c r="Y633" s="114" t="n">
        <v>1388.63</v>
      </c>
      <c r="AA633" s="58"/>
    </row>
    <row r="634" s="57" customFormat="true" ht="15" hidden="false" customHeight="false" outlineLevel="0" collapsed="false">
      <c r="A634" s="107" t="n">
        <v>23</v>
      </c>
      <c r="B634" s="114" t="n">
        <v>1328.97</v>
      </c>
      <c r="C634" s="114" t="n">
        <v>1317.37</v>
      </c>
      <c r="D634" s="114" t="n">
        <v>1313.67</v>
      </c>
      <c r="E634" s="114" t="n">
        <v>1301.47</v>
      </c>
      <c r="F634" s="114" t="n">
        <v>1335.01</v>
      </c>
      <c r="G634" s="114" t="n">
        <v>1334.09</v>
      </c>
      <c r="H634" s="114" t="n">
        <v>1428.87</v>
      </c>
      <c r="I634" s="114" t="n">
        <v>1449.94</v>
      </c>
      <c r="J634" s="114" t="n">
        <v>1480.19</v>
      </c>
      <c r="K634" s="114" t="n">
        <v>1486.37</v>
      </c>
      <c r="L634" s="114" t="n">
        <v>1487.44</v>
      </c>
      <c r="M634" s="114" t="n">
        <v>1485.84</v>
      </c>
      <c r="N634" s="114" t="n">
        <v>1482.76</v>
      </c>
      <c r="O634" s="114" t="n">
        <v>1483.95</v>
      </c>
      <c r="P634" s="114" t="n">
        <v>1478.64</v>
      </c>
      <c r="Q634" s="114" t="n">
        <v>1472.81</v>
      </c>
      <c r="R634" s="114" t="n">
        <v>1512.31</v>
      </c>
      <c r="S634" s="114" t="n">
        <v>1576.94</v>
      </c>
      <c r="T634" s="114" t="n">
        <v>1513.31</v>
      </c>
      <c r="U634" s="114" t="n">
        <v>1613.8</v>
      </c>
      <c r="V634" s="114" t="n">
        <v>1446.54</v>
      </c>
      <c r="W634" s="114" t="n">
        <v>1448.41</v>
      </c>
      <c r="X634" s="114" t="n">
        <v>1376.77</v>
      </c>
      <c r="Y634" s="114" t="n">
        <v>1359.67</v>
      </c>
      <c r="AA634" s="58"/>
    </row>
    <row r="635" s="57" customFormat="true" ht="15" hidden="false" customHeight="false" outlineLevel="0" collapsed="false">
      <c r="A635" s="107" t="n">
        <v>24</v>
      </c>
      <c r="B635" s="114" t="n">
        <v>1504.27</v>
      </c>
      <c r="C635" s="114" t="n">
        <v>1452.8</v>
      </c>
      <c r="D635" s="114" t="n">
        <v>1430.11</v>
      </c>
      <c r="E635" s="114" t="n">
        <v>1412.38</v>
      </c>
      <c r="F635" s="114" t="n">
        <v>1437.29</v>
      </c>
      <c r="G635" s="114" t="n">
        <v>1451.27</v>
      </c>
      <c r="H635" s="114" t="n">
        <v>1512.31</v>
      </c>
      <c r="I635" s="114" t="n">
        <v>1596.23</v>
      </c>
      <c r="J635" s="114" t="n">
        <v>1739.11</v>
      </c>
      <c r="K635" s="114" t="n">
        <v>1737.01</v>
      </c>
      <c r="L635" s="114" t="n">
        <v>1869.4</v>
      </c>
      <c r="M635" s="114" t="n">
        <v>1859.05</v>
      </c>
      <c r="N635" s="114" t="n">
        <v>1746.55</v>
      </c>
      <c r="O635" s="114" t="n">
        <v>1850.42</v>
      </c>
      <c r="P635" s="114" t="n">
        <v>1712.63</v>
      </c>
      <c r="Q635" s="114" t="n">
        <v>1824.04</v>
      </c>
      <c r="R635" s="114" t="n">
        <v>1761.78</v>
      </c>
      <c r="S635" s="114" t="n">
        <v>1799.6</v>
      </c>
      <c r="T635" s="114" t="n">
        <v>1780.1</v>
      </c>
      <c r="U635" s="114" t="n">
        <v>1802.66</v>
      </c>
      <c r="V635" s="114" t="n">
        <v>1673.05</v>
      </c>
      <c r="W635" s="114" t="n">
        <v>1699.91</v>
      </c>
      <c r="X635" s="114" t="n">
        <v>1637.86</v>
      </c>
      <c r="Y635" s="114" t="n">
        <v>1571.24</v>
      </c>
      <c r="AA635" s="58"/>
    </row>
    <row r="636" s="57" customFormat="true" ht="15" hidden="false" customHeight="false" outlineLevel="0" collapsed="false">
      <c r="A636" s="107" t="n">
        <v>25</v>
      </c>
      <c r="B636" s="114" t="n">
        <v>1473.62</v>
      </c>
      <c r="C636" s="114" t="n">
        <v>1408.04</v>
      </c>
      <c r="D636" s="114" t="n">
        <v>1389.62</v>
      </c>
      <c r="E636" s="114" t="n">
        <v>1361.05</v>
      </c>
      <c r="F636" s="114" t="n">
        <v>1388.01</v>
      </c>
      <c r="G636" s="114" t="n">
        <v>1395.98</v>
      </c>
      <c r="H636" s="114" t="n">
        <v>1445.14</v>
      </c>
      <c r="I636" s="114" t="n">
        <v>1535.53</v>
      </c>
      <c r="J636" s="114" t="n">
        <v>1468.45</v>
      </c>
      <c r="K636" s="114" t="n">
        <v>1822.75</v>
      </c>
      <c r="L636" s="114" t="n">
        <v>1831.02</v>
      </c>
      <c r="M636" s="114" t="n">
        <v>1816.86</v>
      </c>
      <c r="N636" s="114" t="n">
        <v>1447.69</v>
      </c>
      <c r="O636" s="114" t="n">
        <v>1817.8</v>
      </c>
      <c r="P636" s="114" t="n">
        <v>1432.2</v>
      </c>
      <c r="Q636" s="114" t="n">
        <v>1405.4</v>
      </c>
      <c r="R636" s="114" t="n">
        <v>1482.61</v>
      </c>
      <c r="S636" s="114" t="n">
        <v>1674.85</v>
      </c>
      <c r="T636" s="114" t="n">
        <v>1497.47</v>
      </c>
      <c r="U636" s="114" t="n">
        <v>1532.98</v>
      </c>
      <c r="V636" s="114" t="n">
        <v>1565.46</v>
      </c>
      <c r="W636" s="114" t="n">
        <v>1580.3</v>
      </c>
      <c r="X636" s="114" t="n">
        <v>1553.87</v>
      </c>
      <c r="Y636" s="114" t="n">
        <v>1499.59</v>
      </c>
      <c r="AA636" s="58"/>
    </row>
    <row r="637" s="57" customFormat="true" ht="15" hidden="false" customHeight="false" outlineLevel="0" collapsed="false">
      <c r="A637" s="107" t="n">
        <v>26</v>
      </c>
      <c r="B637" s="114" t="n">
        <v>1199.54</v>
      </c>
      <c r="C637" s="114" t="n">
        <v>1200.74</v>
      </c>
      <c r="D637" s="114" t="n">
        <v>1212.79</v>
      </c>
      <c r="E637" s="114" t="n">
        <v>1146.87</v>
      </c>
      <c r="F637" s="114" t="n">
        <v>1056.01</v>
      </c>
      <c r="G637" s="114" t="n">
        <v>873.38</v>
      </c>
      <c r="H637" s="114" t="n">
        <v>784.15</v>
      </c>
      <c r="I637" s="114" t="n">
        <v>812.21</v>
      </c>
      <c r="J637" s="114" t="n">
        <v>1334.37</v>
      </c>
      <c r="K637" s="114" t="n">
        <v>1369.06</v>
      </c>
      <c r="L637" s="114" t="n">
        <v>1347.93</v>
      </c>
      <c r="M637" s="114" t="n">
        <v>1384.76</v>
      </c>
      <c r="N637" s="114" t="n">
        <v>1028.97</v>
      </c>
      <c r="O637" s="114" t="n">
        <v>1038.09</v>
      </c>
      <c r="P637" s="114" t="n">
        <v>1045.47</v>
      </c>
      <c r="Q637" s="114" t="n">
        <v>1051.16</v>
      </c>
      <c r="R637" s="114" t="n">
        <v>1259.07</v>
      </c>
      <c r="S637" s="114" t="n">
        <v>1466.48</v>
      </c>
      <c r="T637" s="114" t="n">
        <v>1466.56</v>
      </c>
      <c r="U637" s="114" t="n">
        <v>1508.86</v>
      </c>
      <c r="V637" s="114" t="n">
        <v>1335.89</v>
      </c>
      <c r="W637" s="114" t="n">
        <v>1348.52</v>
      </c>
      <c r="X637" s="114" t="n">
        <v>1286.43</v>
      </c>
      <c r="Y637" s="114" t="n">
        <v>1227.96</v>
      </c>
      <c r="AA637" s="58"/>
    </row>
    <row r="638" s="57" customFormat="true" ht="15" hidden="false" customHeight="false" outlineLevel="0" collapsed="false">
      <c r="A638" s="107" t="n">
        <v>27</v>
      </c>
      <c r="B638" s="114" t="n">
        <v>1349.16</v>
      </c>
      <c r="C638" s="114" t="n">
        <v>1289.66</v>
      </c>
      <c r="D638" s="114" t="n">
        <v>1317.4</v>
      </c>
      <c r="E638" s="114" t="n">
        <v>1303.4</v>
      </c>
      <c r="F638" s="114" t="n">
        <v>1321.85</v>
      </c>
      <c r="G638" s="114" t="n">
        <v>1351.61</v>
      </c>
      <c r="H638" s="114" t="n">
        <v>1424.12</v>
      </c>
      <c r="I638" s="114" t="n">
        <v>1455.44</v>
      </c>
      <c r="J638" s="114" t="n">
        <v>1488.54</v>
      </c>
      <c r="K638" s="114" t="n">
        <v>1498.63</v>
      </c>
      <c r="L638" s="114" t="n">
        <v>1506.13</v>
      </c>
      <c r="M638" s="114" t="n">
        <v>1767.87</v>
      </c>
      <c r="N638" s="114" t="n">
        <v>1513.88</v>
      </c>
      <c r="O638" s="114" t="n">
        <v>1753.81</v>
      </c>
      <c r="P638" s="114" t="n">
        <v>1495.83</v>
      </c>
      <c r="Q638" s="114" t="n">
        <v>1488.1</v>
      </c>
      <c r="R638" s="114" t="n">
        <v>1374.26</v>
      </c>
      <c r="S638" s="114" t="n">
        <v>1741.74</v>
      </c>
      <c r="T638" s="114" t="n">
        <v>1563.59</v>
      </c>
      <c r="U638" s="114" t="n">
        <v>1543.85</v>
      </c>
      <c r="V638" s="114" t="n">
        <v>1418.29</v>
      </c>
      <c r="W638" s="114" t="n">
        <v>1439.93</v>
      </c>
      <c r="X638" s="114" t="n">
        <v>1389.85</v>
      </c>
      <c r="Y638" s="114" t="n">
        <v>1344.43</v>
      </c>
      <c r="AA638" s="58"/>
    </row>
    <row r="639" s="57" customFormat="true" ht="15" hidden="false" customHeight="false" outlineLevel="0" collapsed="false">
      <c r="A639" s="107" t="n">
        <v>28</v>
      </c>
      <c r="B639" s="114" t="n">
        <v>1281.26</v>
      </c>
      <c r="C639" s="114" t="n">
        <v>1263.76</v>
      </c>
      <c r="D639" s="114" t="n">
        <v>1282.52</v>
      </c>
      <c r="E639" s="114" t="n">
        <v>1253.36</v>
      </c>
      <c r="F639" s="114" t="n">
        <v>1258.22</v>
      </c>
      <c r="G639" s="114" t="n">
        <v>1305.86</v>
      </c>
      <c r="H639" s="114" t="n">
        <v>1286.06</v>
      </c>
      <c r="I639" s="114" t="n">
        <v>1390.06</v>
      </c>
      <c r="J639" s="114" t="n">
        <v>1416.26</v>
      </c>
      <c r="K639" s="114" t="n">
        <v>1498.84</v>
      </c>
      <c r="L639" s="114" t="n">
        <v>1515.44</v>
      </c>
      <c r="M639" s="114" t="n">
        <v>1502.31</v>
      </c>
      <c r="N639" s="114" t="n">
        <v>1514.95</v>
      </c>
      <c r="O639" s="114" t="n">
        <v>1202.12</v>
      </c>
      <c r="P639" s="114" t="n">
        <v>1196.15</v>
      </c>
      <c r="Q639" s="114" t="n">
        <v>1494.01</v>
      </c>
      <c r="R639" s="114" t="n">
        <v>1562.78</v>
      </c>
      <c r="S639" s="114" t="n">
        <v>1559.31</v>
      </c>
      <c r="T639" s="114" t="n">
        <v>1514.51</v>
      </c>
      <c r="U639" s="114" t="n">
        <v>1525.06</v>
      </c>
      <c r="V639" s="114" t="n">
        <v>1388.56</v>
      </c>
      <c r="W639" s="114" t="n">
        <v>1400.94</v>
      </c>
      <c r="X639" s="114" t="n">
        <v>1370.85</v>
      </c>
      <c r="Y639" s="114" t="n">
        <v>1341.37</v>
      </c>
      <c r="AA639" s="58"/>
    </row>
    <row r="640" s="57" customFormat="true" ht="15" hidden="false" customHeight="false" outlineLevel="0" collapsed="false">
      <c r="A640" s="107" t="n">
        <v>29</v>
      </c>
      <c r="B640" s="114" t="n">
        <v>1316.96</v>
      </c>
      <c r="C640" s="114" t="n">
        <v>1311.34</v>
      </c>
      <c r="D640" s="114" t="n">
        <v>1320.52</v>
      </c>
      <c r="E640" s="114" t="n">
        <v>1296.58</v>
      </c>
      <c r="F640" s="114" t="n">
        <v>1301.45</v>
      </c>
      <c r="G640" s="114" t="n">
        <v>1302.69</v>
      </c>
      <c r="H640" s="114" t="n">
        <v>1408.31</v>
      </c>
      <c r="I640" s="114" t="n">
        <v>1459.41</v>
      </c>
      <c r="J640" s="114" t="n">
        <v>1500.23</v>
      </c>
      <c r="K640" s="114" t="n">
        <v>1526.56</v>
      </c>
      <c r="L640" s="114" t="n">
        <v>1524.65</v>
      </c>
      <c r="M640" s="114" t="n">
        <v>1527.38</v>
      </c>
      <c r="N640" s="114" t="n">
        <v>1577.65</v>
      </c>
      <c r="O640" s="114" t="n">
        <v>1154.47</v>
      </c>
      <c r="P640" s="114" t="n">
        <v>1085.38</v>
      </c>
      <c r="Q640" s="114" t="n">
        <v>1518.32</v>
      </c>
      <c r="R640" s="114" t="n">
        <v>1598.21</v>
      </c>
      <c r="S640" s="114" t="n">
        <v>1644.86</v>
      </c>
      <c r="T640" s="114" t="n">
        <v>1596.72</v>
      </c>
      <c r="U640" s="114" t="n">
        <v>1616.88</v>
      </c>
      <c r="V640" s="114" t="n">
        <v>1466.76</v>
      </c>
      <c r="W640" s="114" t="n">
        <v>1479.09</v>
      </c>
      <c r="X640" s="114" t="n">
        <v>1413.79</v>
      </c>
      <c r="Y640" s="114" t="n">
        <v>1378.59</v>
      </c>
      <c r="AA640" s="58"/>
    </row>
    <row r="641" s="57" customFormat="true" ht="15" hidden="false" customHeight="false" outlineLevel="0" collapsed="false">
      <c r="A641" s="107" t="n">
        <v>30</v>
      </c>
      <c r="B641" s="114" t="n">
        <v>1230.91</v>
      </c>
      <c r="C641" s="114" t="n">
        <v>1201.72</v>
      </c>
      <c r="D641" s="114" t="n">
        <v>1220.69</v>
      </c>
      <c r="E641" s="114" t="n">
        <v>1179.3</v>
      </c>
      <c r="F641" s="114" t="n">
        <v>1179.02</v>
      </c>
      <c r="G641" s="114" t="n">
        <v>1276.04</v>
      </c>
      <c r="H641" s="114" t="n">
        <v>937.06</v>
      </c>
      <c r="I641" s="114" t="n">
        <v>1344.42</v>
      </c>
      <c r="J641" s="114" t="n">
        <v>1361.86</v>
      </c>
      <c r="K641" s="114" t="n">
        <v>1384.59</v>
      </c>
      <c r="L641" s="114" t="n">
        <v>1378.58</v>
      </c>
      <c r="M641" s="114" t="n">
        <v>1361.32</v>
      </c>
      <c r="N641" s="114" t="n">
        <v>1371.6</v>
      </c>
      <c r="O641" s="114" t="n">
        <v>923.55</v>
      </c>
      <c r="P641" s="114" t="n">
        <v>905.77</v>
      </c>
      <c r="Q641" s="114" t="n">
        <v>1140.3</v>
      </c>
      <c r="R641" s="114" t="n">
        <v>1497.41</v>
      </c>
      <c r="S641" s="114" t="n">
        <v>1478.05</v>
      </c>
      <c r="T641" s="114" t="n">
        <v>1464.19</v>
      </c>
      <c r="U641" s="114" t="n">
        <v>1320.79</v>
      </c>
      <c r="V641" s="114" t="n">
        <v>1334.05</v>
      </c>
      <c r="W641" s="114" t="n">
        <v>1366.51</v>
      </c>
      <c r="X641" s="114" t="n">
        <v>1319.22</v>
      </c>
      <c r="Y641" s="114" t="n">
        <v>1281.06</v>
      </c>
      <c r="AA641" s="58"/>
    </row>
    <row r="642" s="57" customFormat="true" ht="15" hidden="false" customHeight="false" outlineLevel="0" collapsed="false">
      <c r="AA642" s="58"/>
    </row>
    <row r="643" s="57" customFormat="true" ht="30" hidden="false" customHeight="true" outlineLevel="0" collapsed="false">
      <c r="A643" s="101"/>
      <c r="B643" s="102" t="s">
        <v>118</v>
      </c>
      <c r="C643" s="102"/>
      <c r="D643" s="102"/>
      <c r="E643" s="102"/>
      <c r="F643" s="102"/>
      <c r="G643" s="102"/>
      <c r="H643" s="102"/>
      <c r="I643" s="102"/>
      <c r="J643" s="102"/>
      <c r="K643" s="102"/>
      <c r="L643" s="102"/>
      <c r="M643" s="102"/>
      <c r="N643" s="102"/>
      <c r="O643" s="102"/>
      <c r="P643" s="102"/>
      <c r="Q643" s="102"/>
      <c r="R643" s="102"/>
      <c r="S643" s="102"/>
      <c r="T643" s="102"/>
      <c r="U643" s="102"/>
      <c r="V643" s="102"/>
      <c r="W643" s="102"/>
      <c r="X643" s="102"/>
      <c r="Y643" s="102"/>
      <c r="AA643" s="58"/>
    </row>
    <row r="644" s="57" customFormat="true" ht="26.25" hidden="false" customHeight="false" outlineLevel="0" collapsed="false">
      <c r="A644" s="103" t="s">
        <v>92</v>
      </c>
      <c r="B644" s="102" t="s">
        <v>93</v>
      </c>
      <c r="C644" s="102" t="s">
        <v>94</v>
      </c>
      <c r="D644" s="102" t="s">
        <v>95</v>
      </c>
      <c r="E644" s="102" t="s">
        <v>96</v>
      </c>
      <c r="F644" s="102" t="s">
        <v>97</v>
      </c>
      <c r="G644" s="102" t="s">
        <v>98</v>
      </c>
      <c r="H644" s="102" t="s">
        <v>99</v>
      </c>
      <c r="I644" s="102" t="s">
        <v>100</v>
      </c>
      <c r="J644" s="102" t="s">
        <v>101</v>
      </c>
      <c r="K644" s="102" t="s">
        <v>102</v>
      </c>
      <c r="L644" s="102" t="s">
        <v>103</v>
      </c>
      <c r="M644" s="102" t="s">
        <v>104</v>
      </c>
      <c r="N644" s="102" t="s">
        <v>105</v>
      </c>
      <c r="O644" s="102" t="s">
        <v>106</v>
      </c>
      <c r="P644" s="102" t="s">
        <v>107</v>
      </c>
      <c r="Q644" s="102" t="s">
        <v>108</v>
      </c>
      <c r="R644" s="102" t="s">
        <v>109</v>
      </c>
      <c r="S644" s="102" t="s">
        <v>110</v>
      </c>
      <c r="T644" s="102" t="s">
        <v>111</v>
      </c>
      <c r="U644" s="102" t="s">
        <v>112</v>
      </c>
      <c r="V644" s="102" t="s">
        <v>113</v>
      </c>
      <c r="W644" s="102" t="s">
        <v>114</v>
      </c>
      <c r="X644" s="102" t="s">
        <v>115</v>
      </c>
      <c r="Y644" s="102" t="s">
        <v>116</v>
      </c>
      <c r="AA644" s="58"/>
    </row>
    <row r="645" s="57" customFormat="true" ht="15" hidden="false" customHeight="false" outlineLevel="0" collapsed="false">
      <c r="A645" s="107" t="n">
        <v>1</v>
      </c>
      <c r="B645" s="114" t="n">
        <v>2020.6</v>
      </c>
      <c r="C645" s="114" t="n">
        <v>1976.53</v>
      </c>
      <c r="D645" s="114" t="n">
        <v>1931.99</v>
      </c>
      <c r="E645" s="114" t="n">
        <v>2020.83</v>
      </c>
      <c r="F645" s="114" t="n">
        <v>2058.36</v>
      </c>
      <c r="G645" s="114" t="n">
        <v>2114.57</v>
      </c>
      <c r="H645" s="114" t="n">
        <v>2230.72</v>
      </c>
      <c r="I645" s="114" t="n">
        <v>2395.52</v>
      </c>
      <c r="J645" s="114" t="n">
        <v>2393.41</v>
      </c>
      <c r="K645" s="114" t="n">
        <v>2378.73</v>
      </c>
      <c r="L645" s="114" t="n">
        <v>2291.97</v>
      </c>
      <c r="M645" s="114" t="n">
        <v>2362.65</v>
      </c>
      <c r="N645" s="114" t="n">
        <v>2282.99</v>
      </c>
      <c r="O645" s="114" t="n">
        <v>2326.03</v>
      </c>
      <c r="P645" s="114" t="n">
        <v>2417.28</v>
      </c>
      <c r="Q645" s="114" t="n">
        <v>2284.65</v>
      </c>
      <c r="R645" s="114" t="n">
        <v>2434.63</v>
      </c>
      <c r="S645" s="114" t="n">
        <v>2375.83</v>
      </c>
      <c r="T645" s="114" t="n">
        <v>2399.44</v>
      </c>
      <c r="U645" s="114" t="n">
        <v>2250.03</v>
      </c>
      <c r="V645" s="114" t="n">
        <v>2184.1</v>
      </c>
      <c r="W645" s="114" t="n">
        <v>2141.85</v>
      </c>
      <c r="X645" s="114" t="n">
        <v>2099.81</v>
      </c>
      <c r="Y645" s="114" t="n">
        <v>2020.75</v>
      </c>
      <c r="AA645" s="58"/>
    </row>
    <row r="646" s="57" customFormat="true" ht="15" hidden="false" customHeight="false" outlineLevel="0" collapsed="false">
      <c r="A646" s="107" t="n">
        <v>2</v>
      </c>
      <c r="B646" s="114" t="n">
        <v>2017.21</v>
      </c>
      <c r="C646" s="114" t="n">
        <v>1964.3</v>
      </c>
      <c r="D646" s="114" t="n">
        <v>1918.26</v>
      </c>
      <c r="E646" s="114" t="n">
        <v>1955.3</v>
      </c>
      <c r="F646" s="114" t="n">
        <v>1958.64</v>
      </c>
      <c r="G646" s="114" t="n">
        <v>2042.18</v>
      </c>
      <c r="H646" s="114" t="n">
        <v>2247.23</v>
      </c>
      <c r="I646" s="114" t="n">
        <v>2262.25</v>
      </c>
      <c r="J646" s="114" t="n">
        <v>2304.65</v>
      </c>
      <c r="K646" s="114" t="n">
        <v>2316.22</v>
      </c>
      <c r="L646" s="114" t="n">
        <v>2289.58</v>
      </c>
      <c r="M646" s="114" t="n">
        <v>2255.91</v>
      </c>
      <c r="N646" s="114" t="n">
        <v>2182.07</v>
      </c>
      <c r="O646" s="114" t="n">
        <v>2232.9</v>
      </c>
      <c r="P646" s="114" t="n">
        <v>2286.39</v>
      </c>
      <c r="Q646" s="114" t="n">
        <v>2178.09</v>
      </c>
      <c r="R646" s="114" t="n">
        <v>2188.57</v>
      </c>
      <c r="S646" s="114" t="n">
        <v>2196.42</v>
      </c>
      <c r="T646" s="114" t="n">
        <v>2212.29</v>
      </c>
      <c r="U646" s="114" t="n">
        <v>2200.89</v>
      </c>
      <c r="V646" s="114" t="n">
        <v>2170.62</v>
      </c>
      <c r="W646" s="114" t="n">
        <v>2137.45</v>
      </c>
      <c r="X646" s="114" t="n">
        <v>2072.76</v>
      </c>
      <c r="Y646" s="114" t="n">
        <v>2051.66</v>
      </c>
      <c r="AA646" s="58"/>
    </row>
    <row r="647" s="57" customFormat="true" ht="15" hidden="false" customHeight="false" outlineLevel="0" collapsed="false">
      <c r="A647" s="107" t="n">
        <v>3</v>
      </c>
      <c r="B647" s="114" t="n">
        <v>2071.05</v>
      </c>
      <c r="C647" s="114" t="n">
        <v>2055.02</v>
      </c>
      <c r="D647" s="114" t="n">
        <v>2010.2</v>
      </c>
      <c r="E647" s="114" t="n">
        <v>2005.81</v>
      </c>
      <c r="F647" s="114" t="n">
        <v>2008.87</v>
      </c>
      <c r="G647" s="114" t="n">
        <v>2057.26</v>
      </c>
      <c r="H647" s="114" t="n">
        <v>2188.23</v>
      </c>
      <c r="I647" s="114" t="n">
        <v>2272.73</v>
      </c>
      <c r="J647" s="114" t="n">
        <v>2319.09</v>
      </c>
      <c r="K647" s="114" t="n">
        <v>2304.89</v>
      </c>
      <c r="L647" s="114" t="n">
        <v>2303.59</v>
      </c>
      <c r="M647" s="114" t="n">
        <v>2293.44</v>
      </c>
      <c r="N647" s="114" t="n">
        <v>2284.75</v>
      </c>
      <c r="O647" s="114" t="n">
        <v>2279.55</v>
      </c>
      <c r="P647" s="114" t="n">
        <v>2299.51</v>
      </c>
      <c r="Q647" s="114" t="n">
        <v>2275.16</v>
      </c>
      <c r="R647" s="114" t="n">
        <v>2296.09</v>
      </c>
      <c r="S647" s="114" t="n">
        <v>2295.72</v>
      </c>
      <c r="T647" s="114" t="n">
        <v>2470.88</v>
      </c>
      <c r="U647" s="114" t="n">
        <v>2420.85</v>
      </c>
      <c r="V647" s="114" t="n">
        <v>2210.6</v>
      </c>
      <c r="W647" s="114" t="n">
        <v>2170.06</v>
      </c>
      <c r="X647" s="114" t="n">
        <v>2135.92</v>
      </c>
      <c r="Y647" s="114" t="n">
        <v>2061.47</v>
      </c>
      <c r="AA647" s="58"/>
    </row>
    <row r="648" s="57" customFormat="true" ht="15" hidden="false" customHeight="false" outlineLevel="0" collapsed="false">
      <c r="A648" s="107" t="n">
        <v>4</v>
      </c>
      <c r="B648" s="114" t="n">
        <v>2018.82</v>
      </c>
      <c r="C648" s="114" t="n">
        <v>1977.73</v>
      </c>
      <c r="D648" s="114" t="n">
        <v>1949.34</v>
      </c>
      <c r="E648" s="114" t="n">
        <v>1897.77</v>
      </c>
      <c r="F648" s="114" t="n">
        <v>1911.24</v>
      </c>
      <c r="G648" s="114" t="n">
        <v>1947.37</v>
      </c>
      <c r="H648" s="114" t="n">
        <v>2031.06</v>
      </c>
      <c r="I648" s="114" t="n">
        <v>2091.56</v>
      </c>
      <c r="J648" s="114" t="n">
        <v>2151.27</v>
      </c>
      <c r="K648" s="114" t="n">
        <v>2171.05</v>
      </c>
      <c r="L648" s="114" t="n">
        <v>2178.4</v>
      </c>
      <c r="M648" s="114" t="n">
        <v>2184.81</v>
      </c>
      <c r="N648" s="114" t="n">
        <v>2182.72</v>
      </c>
      <c r="O648" s="114" t="n">
        <v>2185.04</v>
      </c>
      <c r="P648" s="114" t="n">
        <v>2183.78</v>
      </c>
      <c r="Q648" s="114" t="n">
        <v>2178.33</v>
      </c>
      <c r="R648" s="114" t="n">
        <v>2213.53</v>
      </c>
      <c r="S648" s="114" t="n">
        <v>2201.27</v>
      </c>
      <c r="T648" s="114" t="n">
        <v>2323.23</v>
      </c>
      <c r="U648" s="114" t="n">
        <v>2327.19</v>
      </c>
      <c r="V648" s="114" t="n">
        <v>2185.94</v>
      </c>
      <c r="W648" s="114" t="n">
        <v>2112.04</v>
      </c>
      <c r="X648" s="114" t="n">
        <v>2076.47</v>
      </c>
      <c r="Y648" s="114" t="n">
        <v>2014.31</v>
      </c>
      <c r="AA648" s="58"/>
    </row>
    <row r="649" s="57" customFormat="true" ht="15" hidden="false" customHeight="false" outlineLevel="0" collapsed="false">
      <c r="A649" s="107" t="n">
        <v>5</v>
      </c>
      <c r="B649" s="114" t="n">
        <v>1947.39</v>
      </c>
      <c r="C649" s="114" t="n">
        <v>1870.58</v>
      </c>
      <c r="D649" s="114" t="n">
        <v>1785.3</v>
      </c>
      <c r="E649" s="114" t="n">
        <v>1802.82</v>
      </c>
      <c r="F649" s="114" t="n">
        <v>1860.17</v>
      </c>
      <c r="G649" s="114" t="n">
        <v>1936.39</v>
      </c>
      <c r="H649" s="114" t="n">
        <v>1995.9</v>
      </c>
      <c r="I649" s="114" t="n">
        <v>2014.21</v>
      </c>
      <c r="J649" s="114" t="n">
        <v>2057.25</v>
      </c>
      <c r="K649" s="114" t="n">
        <v>2051.35</v>
      </c>
      <c r="L649" s="114" t="n">
        <v>2048.85</v>
      </c>
      <c r="M649" s="114" t="n">
        <v>2039.14</v>
      </c>
      <c r="N649" s="114" t="n">
        <v>2044.97</v>
      </c>
      <c r="O649" s="114" t="n">
        <v>2073.62</v>
      </c>
      <c r="P649" s="114" t="n">
        <v>2095.51</v>
      </c>
      <c r="Q649" s="114" t="n">
        <v>2054.62</v>
      </c>
      <c r="R649" s="114" t="n">
        <v>2112.97</v>
      </c>
      <c r="S649" s="114" t="n">
        <v>2069.64</v>
      </c>
      <c r="T649" s="114" t="n">
        <v>2055.19</v>
      </c>
      <c r="U649" s="114" t="n">
        <v>2046.24</v>
      </c>
      <c r="V649" s="114" t="n">
        <v>1933.68</v>
      </c>
      <c r="W649" s="114" t="n">
        <v>1941.29</v>
      </c>
      <c r="X649" s="114" t="n">
        <v>1890</v>
      </c>
      <c r="Y649" s="114" t="n">
        <v>1868.3</v>
      </c>
      <c r="AA649" s="58"/>
    </row>
    <row r="650" s="57" customFormat="true" ht="15" hidden="false" customHeight="false" outlineLevel="0" collapsed="false">
      <c r="A650" s="107" t="n">
        <v>6</v>
      </c>
      <c r="B650" s="114" t="n">
        <v>1636.04</v>
      </c>
      <c r="C650" s="114" t="n">
        <v>1640.05</v>
      </c>
      <c r="D650" s="114" t="n">
        <v>1625.72</v>
      </c>
      <c r="E650" s="114" t="n">
        <v>1636.46</v>
      </c>
      <c r="F650" s="114" t="n">
        <v>1674.49</v>
      </c>
      <c r="G650" s="114" t="n">
        <v>1707.36</v>
      </c>
      <c r="H650" s="114" t="n">
        <v>1781.48</v>
      </c>
      <c r="I650" s="114" t="n">
        <v>1796.17</v>
      </c>
      <c r="J650" s="114" t="n">
        <v>1904.86</v>
      </c>
      <c r="K650" s="114" t="n">
        <v>1820.03</v>
      </c>
      <c r="L650" s="114" t="n">
        <v>1892.41</v>
      </c>
      <c r="M650" s="114" t="n">
        <v>1805.51</v>
      </c>
      <c r="N650" s="114" t="n">
        <v>1807.32</v>
      </c>
      <c r="O650" s="114" t="n">
        <v>1804.02</v>
      </c>
      <c r="P650" s="114" t="n">
        <v>1893.68</v>
      </c>
      <c r="Q650" s="114" t="n">
        <v>1891.25</v>
      </c>
      <c r="R650" s="114" t="n">
        <v>1860.61</v>
      </c>
      <c r="S650" s="114" t="n">
        <v>1853.21</v>
      </c>
      <c r="T650" s="114" t="n">
        <v>1845.72</v>
      </c>
      <c r="U650" s="114" t="n">
        <v>1830.4</v>
      </c>
      <c r="V650" s="114" t="n">
        <v>1715.18</v>
      </c>
      <c r="W650" s="114" t="n">
        <v>1722.39</v>
      </c>
      <c r="X650" s="114" t="n">
        <v>1690.51</v>
      </c>
      <c r="Y650" s="114" t="n">
        <v>1647.58</v>
      </c>
      <c r="AA650" s="58"/>
    </row>
    <row r="651" s="57" customFormat="true" ht="15" hidden="false" customHeight="false" outlineLevel="0" collapsed="false">
      <c r="A651" s="107" t="n">
        <v>7</v>
      </c>
      <c r="B651" s="114" t="n">
        <v>1817.83</v>
      </c>
      <c r="C651" s="114" t="n">
        <v>1767.53</v>
      </c>
      <c r="D651" s="114" t="n">
        <v>1701.45</v>
      </c>
      <c r="E651" s="114" t="n">
        <v>1727.74</v>
      </c>
      <c r="F651" s="114" t="n">
        <v>1832.84</v>
      </c>
      <c r="G651" s="114" t="n">
        <v>1913.22</v>
      </c>
      <c r="H651" s="114" t="n">
        <v>2013.22</v>
      </c>
      <c r="I651" s="114" t="n">
        <v>2035.55</v>
      </c>
      <c r="J651" s="114" t="n">
        <v>2057.61</v>
      </c>
      <c r="K651" s="114" t="n">
        <v>2103.38</v>
      </c>
      <c r="L651" s="114" t="n">
        <v>2197.31</v>
      </c>
      <c r="M651" s="114" t="n">
        <v>2101.68</v>
      </c>
      <c r="N651" s="114" t="n">
        <v>2066.83</v>
      </c>
      <c r="O651" s="114" t="n">
        <v>2135.82</v>
      </c>
      <c r="P651" s="114" t="n">
        <v>2163.4</v>
      </c>
      <c r="Q651" s="114" t="n">
        <v>2084.01</v>
      </c>
      <c r="R651" s="114" t="n">
        <v>2137.21</v>
      </c>
      <c r="S651" s="114" t="n">
        <v>2103.97</v>
      </c>
      <c r="T651" s="114" t="n">
        <v>2099.69</v>
      </c>
      <c r="U651" s="114" t="n">
        <v>2076.23</v>
      </c>
      <c r="V651" s="114" t="n">
        <v>1974.05</v>
      </c>
      <c r="W651" s="114" t="n">
        <v>1990.17</v>
      </c>
      <c r="X651" s="114" t="n">
        <v>1950.57</v>
      </c>
      <c r="Y651" s="114" t="n">
        <v>1885.44</v>
      </c>
      <c r="AA651" s="58"/>
    </row>
    <row r="652" s="57" customFormat="true" ht="15" hidden="false" customHeight="false" outlineLevel="0" collapsed="false">
      <c r="A652" s="107" t="n">
        <v>8</v>
      </c>
      <c r="B652" s="114" t="n">
        <v>1711.07</v>
      </c>
      <c r="C652" s="114" t="n">
        <v>1642.71</v>
      </c>
      <c r="D652" s="114" t="n">
        <v>1631.29</v>
      </c>
      <c r="E652" s="114" t="n">
        <v>1655.21</v>
      </c>
      <c r="F652" s="114" t="n">
        <v>1765.43</v>
      </c>
      <c r="G652" s="114" t="n">
        <v>1839.59</v>
      </c>
      <c r="H652" s="114" t="n">
        <v>2067.66</v>
      </c>
      <c r="I652" s="114" t="n">
        <v>2084.31</v>
      </c>
      <c r="J652" s="114" t="n">
        <v>2083.13</v>
      </c>
      <c r="K652" s="114" t="n">
        <v>2094.2</v>
      </c>
      <c r="L652" s="114" t="n">
        <v>2174.1</v>
      </c>
      <c r="M652" s="114" t="n">
        <v>2289.74</v>
      </c>
      <c r="N652" s="114" t="n">
        <v>2127.51</v>
      </c>
      <c r="O652" s="114" t="n">
        <v>2298.69</v>
      </c>
      <c r="P652" s="114" t="n">
        <v>2274.76</v>
      </c>
      <c r="Q652" s="114" t="n">
        <v>2044.73</v>
      </c>
      <c r="R652" s="114" t="n">
        <v>2073.86</v>
      </c>
      <c r="S652" s="114" t="n">
        <v>2284.97</v>
      </c>
      <c r="T652" s="114" t="n">
        <v>2295.33</v>
      </c>
      <c r="U652" s="114" t="n">
        <v>2057.21</v>
      </c>
      <c r="V652" s="114" t="n">
        <v>1941.79</v>
      </c>
      <c r="W652" s="114" t="n">
        <v>1950.24</v>
      </c>
      <c r="X652" s="114" t="n">
        <v>1890.58</v>
      </c>
      <c r="Y652" s="114" t="n">
        <v>1843.77</v>
      </c>
      <c r="AA652" s="58"/>
    </row>
    <row r="653" s="57" customFormat="true" ht="15" hidden="false" customHeight="false" outlineLevel="0" collapsed="false">
      <c r="A653" s="107" t="n">
        <v>9</v>
      </c>
      <c r="B653" s="114" t="n">
        <v>1761.47</v>
      </c>
      <c r="C653" s="114" t="n">
        <v>1716.98</v>
      </c>
      <c r="D653" s="114" t="n">
        <v>1731.04</v>
      </c>
      <c r="E653" s="114" t="n">
        <v>1847.34</v>
      </c>
      <c r="F653" s="114" t="n">
        <v>1893.19</v>
      </c>
      <c r="G653" s="114" t="n">
        <v>1966.4</v>
      </c>
      <c r="H653" s="114" t="n">
        <v>2114.47</v>
      </c>
      <c r="I653" s="114" t="n">
        <v>2138.37</v>
      </c>
      <c r="J653" s="114" t="n">
        <v>2181.02</v>
      </c>
      <c r="K653" s="114" t="n">
        <v>2187.8</v>
      </c>
      <c r="L653" s="114" t="n">
        <v>2300.4</v>
      </c>
      <c r="M653" s="114" t="n">
        <v>2451.76</v>
      </c>
      <c r="N653" s="114" t="n">
        <v>2191.09</v>
      </c>
      <c r="O653" s="114" t="n">
        <v>2190.9</v>
      </c>
      <c r="P653" s="114" t="n">
        <v>2193.86</v>
      </c>
      <c r="Q653" s="114" t="n">
        <v>2191.31</v>
      </c>
      <c r="R653" s="114" t="n">
        <v>2209.9</v>
      </c>
      <c r="S653" s="114" t="n">
        <v>2376.27</v>
      </c>
      <c r="T653" s="114" t="n">
        <v>2165.16</v>
      </c>
      <c r="U653" s="114" t="n">
        <v>2111.98</v>
      </c>
      <c r="V653" s="114" t="n">
        <v>2065.51</v>
      </c>
      <c r="W653" s="114" t="n">
        <v>2063.57</v>
      </c>
      <c r="X653" s="114" t="n">
        <v>2043.56</v>
      </c>
      <c r="Y653" s="114" t="n">
        <v>1957.27</v>
      </c>
      <c r="AA653" s="58"/>
    </row>
    <row r="654" s="57" customFormat="true" ht="15" hidden="false" customHeight="false" outlineLevel="0" collapsed="false">
      <c r="A654" s="107" t="n">
        <v>10</v>
      </c>
      <c r="B654" s="114" t="n">
        <v>2037.71</v>
      </c>
      <c r="C654" s="114" t="n">
        <v>2012.51</v>
      </c>
      <c r="D654" s="114" t="n">
        <v>1970.04</v>
      </c>
      <c r="E654" s="114" t="n">
        <v>1909.02</v>
      </c>
      <c r="F654" s="114" t="n">
        <v>1945.04</v>
      </c>
      <c r="G654" s="114" t="n">
        <v>2082.63</v>
      </c>
      <c r="H654" s="114" t="n">
        <v>2131.87</v>
      </c>
      <c r="I654" s="114" t="n">
        <v>2303.05</v>
      </c>
      <c r="J654" s="114" t="n">
        <v>2369.91</v>
      </c>
      <c r="K654" s="114" t="n">
        <v>2399.35</v>
      </c>
      <c r="L654" s="114" t="n">
        <v>2380.46</v>
      </c>
      <c r="M654" s="114" t="n">
        <v>2366.59</v>
      </c>
      <c r="N654" s="114" t="n">
        <v>2188.27</v>
      </c>
      <c r="O654" s="114" t="n">
        <v>2411.43</v>
      </c>
      <c r="P654" s="114" t="n">
        <v>2460.76</v>
      </c>
      <c r="Q654" s="114" t="n">
        <v>2460.6</v>
      </c>
      <c r="R654" s="114" t="n">
        <v>2366.48</v>
      </c>
      <c r="S654" s="114" t="n">
        <v>2363.67</v>
      </c>
      <c r="T654" s="114" t="n">
        <v>2240.07</v>
      </c>
      <c r="U654" s="114" t="n">
        <v>2134.2</v>
      </c>
      <c r="V654" s="114" t="n">
        <v>2132.24</v>
      </c>
      <c r="W654" s="114" t="n">
        <v>2099.99</v>
      </c>
      <c r="X654" s="114" t="n">
        <v>2035.4</v>
      </c>
      <c r="Y654" s="114" t="n">
        <v>1946.26</v>
      </c>
      <c r="AA654" s="58"/>
    </row>
    <row r="655" s="57" customFormat="true" ht="15" hidden="false" customHeight="false" outlineLevel="0" collapsed="false">
      <c r="A655" s="107" t="n">
        <v>11</v>
      </c>
      <c r="B655" s="114" t="n">
        <v>1911.51</v>
      </c>
      <c r="C655" s="114" t="n">
        <v>1895.78</v>
      </c>
      <c r="D655" s="114" t="n">
        <v>1843.89</v>
      </c>
      <c r="E655" s="114" t="n">
        <v>1781.45</v>
      </c>
      <c r="F655" s="114" t="n">
        <v>1835.58</v>
      </c>
      <c r="G655" s="114" t="n">
        <v>1862.71</v>
      </c>
      <c r="H655" s="114" t="n">
        <v>1991.44</v>
      </c>
      <c r="I655" s="114" t="n">
        <v>2074.89</v>
      </c>
      <c r="J655" s="114" t="n">
        <v>2093.11</v>
      </c>
      <c r="K655" s="114" t="n">
        <v>2100.92</v>
      </c>
      <c r="L655" s="114" t="n">
        <v>2101.95</v>
      </c>
      <c r="M655" s="114" t="n">
        <v>2100.42</v>
      </c>
      <c r="N655" s="114" t="n">
        <v>2098.69</v>
      </c>
      <c r="O655" s="114" t="n">
        <v>2106.78</v>
      </c>
      <c r="P655" s="114" t="n">
        <v>2112.75</v>
      </c>
      <c r="Q655" s="114" t="n">
        <v>2102.79</v>
      </c>
      <c r="R655" s="114" t="n">
        <v>2087.59</v>
      </c>
      <c r="S655" s="114" t="n">
        <v>2090.16</v>
      </c>
      <c r="T655" s="114" t="n">
        <v>2078.11</v>
      </c>
      <c r="U655" s="114" t="n">
        <v>2056.37</v>
      </c>
      <c r="V655" s="114" t="n">
        <v>2081.52</v>
      </c>
      <c r="W655" s="114" t="n">
        <v>2003.16</v>
      </c>
      <c r="X655" s="114" t="n">
        <v>1946.38</v>
      </c>
      <c r="Y655" s="114" t="n">
        <v>1918.5</v>
      </c>
      <c r="AA655" s="58"/>
    </row>
    <row r="656" s="57" customFormat="true" ht="15" hidden="false" customHeight="false" outlineLevel="0" collapsed="false">
      <c r="A656" s="107" t="n">
        <v>12</v>
      </c>
      <c r="B656" s="114" t="n">
        <v>1905.57</v>
      </c>
      <c r="C656" s="114" t="n">
        <v>1859.3</v>
      </c>
      <c r="D656" s="114" t="n">
        <v>1813.56</v>
      </c>
      <c r="E656" s="114" t="n">
        <v>1749.11</v>
      </c>
      <c r="F656" s="114" t="n">
        <v>1791.57</v>
      </c>
      <c r="G656" s="114" t="n">
        <v>1856.25</v>
      </c>
      <c r="H656" s="114" t="n">
        <v>1998.56</v>
      </c>
      <c r="I656" s="114" t="n">
        <v>2086.53</v>
      </c>
      <c r="J656" s="114" t="n">
        <v>2125.4</v>
      </c>
      <c r="K656" s="114" t="n">
        <v>2155.33</v>
      </c>
      <c r="L656" s="114" t="n">
        <v>2153.57</v>
      </c>
      <c r="M656" s="114" t="n">
        <v>2153.38</v>
      </c>
      <c r="N656" s="114" t="n">
        <v>2153.57</v>
      </c>
      <c r="O656" s="114" t="n">
        <v>2152.78</v>
      </c>
      <c r="P656" s="114" t="n">
        <v>2155.74</v>
      </c>
      <c r="Q656" s="114" t="n">
        <v>2148.14</v>
      </c>
      <c r="R656" s="114" t="n">
        <v>2136.95</v>
      </c>
      <c r="S656" s="114" t="n">
        <v>2140.25</v>
      </c>
      <c r="T656" s="114" t="n">
        <v>2133.54</v>
      </c>
      <c r="U656" s="114" t="n">
        <v>2103.66</v>
      </c>
      <c r="V656" s="114" t="n">
        <v>2107.11</v>
      </c>
      <c r="W656" s="114" t="n">
        <v>1982.23</v>
      </c>
      <c r="X656" s="114" t="n">
        <v>1953.66</v>
      </c>
      <c r="Y656" s="114" t="n">
        <v>1885.54</v>
      </c>
      <c r="AA656" s="58"/>
    </row>
    <row r="657" s="57" customFormat="true" ht="15" hidden="false" customHeight="false" outlineLevel="0" collapsed="false">
      <c r="A657" s="107" t="n">
        <v>13</v>
      </c>
      <c r="B657" s="114" t="n">
        <v>1734.68</v>
      </c>
      <c r="C657" s="114" t="n">
        <v>1715.69</v>
      </c>
      <c r="D657" s="114" t="n">
        <v>1721.52</v>
      </c>
      <c r="E657" s="114" t="n">
        <v>2246.81</v>
      </c>
      <c r="F657" s="114" t="n">
        <v>1798.61</v>
      </c>
      <c r="G657" s="114" t="n">
        <v>2353.95</v>
      </c>
      <c r="H657" s="114" t="n">
        <v>3262.55</v>
      </c>
      <c r="I657" s="114" t="n">
        <v>2520.2</v>
      </c>
      <c r="J657" s="114" t="n">
        <v>3217.55</v>
      </c>
      <c r="K657" s="114" t="n">
        <v>3272.28</v>
      </c>
      <c r="L657" s="114" t="n">
        <v>3268.71</v>
      </c>
      <c r="M657" s="114" t="n">
        <v>2508.15</v>
      </c>
      <c r="N657" s="114" t="n">
        <v>2503.63</v>
      </c>
      <c r="O657" s="114" t="n">
        <v>2500.79</v>
      </c>
      <c r="P657" s="114" t="n">
        <v>2497.36</v>
      </c>
      <c r="Q657" s="114" t="n">
        <v>2493.18</v>
      </c>
      <c r="R657" s="114" t="n">
        <v>2408.45</v>
      </c>
      <c r="S657" s="114" t="n">
        <v>2404.33</v>
      </c>
      <c r="T657" s="114" t="n">
        <v>2388.22</v>
      </c>
      <c r="U657" s="114" t="n">
        <v>2290.48</v>
      </c>
      <c r="V657" s="114" t="n">
        <v>2436.74</v>
      </c>
      <c r="W657" s="114" t="n">
        <v>2385.36</v>
      </c>
      <c r="X657" s="114" t="n">
        <v>2362.06</v>
      </c>
      <c r="Y657" s="114" t="n">
        <v>1735</v>
      </c>
      <c r="AA657" s="58"/>
    </row>
    <row r="658" s="57" customFormat="true" ht="15" hidden="false" customHeight="false" outlineLevel="0" collapsed="false">
      <c r="A658" s="107" t="n">
        <v>14</v>
      </c>
      <c r="B658" s="114" t="n">
        <v>1740.57</v>
      </c>
      <c r="C658" s="114" t="n">
        <v>1653.8</v>
      </c>
      <c r="D658" s="114" t="n">
        <v>1674.35</v>
      </c>
      <c r="E658" s="114" t="n">
        <v>1653.98</v>
      </c>
      <c r="F658" s="114" t="n">
        <v>1740.89</v>
      </c>
      <c r="G658" s="114" t="n">
        <v>1852.45</v>
      </c>
      <c r="H658" s="114" t="n">
        <v>1944.15</v>
      </c>
      <c r="I658" s="114" t="n">
        <v>1977.52</v>
      </c>
      <c r="J658" s="114" t="n">
        <v>1997.1</v>
      </c>
      <c r="K658" s="114" t="n">
        <v>2007.74</v>
      </c>
      <c r="L658" s="114" t="n">
        <v>1986.14</v>
      </c>
      <c r="M658" s="114" t="n">
        <v>1982.78</v>
      </c>
      <c r="N658" s="114" t="n">
        <v>1981.35</v>
      </c>
      <c r="O658" s="114" t="n">
        <v>1981.99</v>
      </c>
      <c r="P658" s="114" t="n">
        <v>1983.77</v>
      </c>
      <c r="Q658" s="114" t="n">
        <v>1987.8</v>
      </c>
      <c r="R658" s="114" t="n">
        <v>1987.74</v>
      </c>
      <c r="S658" s="114" t="n">
        <v>1973.57</v>
      </c>
      <c r="T658" s="114" t="n">
        <v>1978.07</v>
      </c>
      <c r="U658" s="114" t="n">
        <v>1959.94</v>
      </c>
      <c r="V658" s="114" t="n">
        <v>1959.64</v>
      </c>
      <c r="W658" s="114" t="n">
        <v>1940.22</v>
      </c>
      <c r="X658" s="114" t="n">
        <v>1880.61</v>
      </c>
      <c r="Y658" s="114" t="n">
        <v>1781.68</v>
      </c>
      <c r="AA658" s="58"/>
    </row>
    <row r="659" s="57" customFormat="true" ht="15" hidden="false" customHeight="false" outlineLevel="0" collapsed="false">
      <c r="A659" s="107" t="n">
        <v>15</v>
      </c>
      <c r="B659" s="114" t="n">
        <v>1747.42</v>
      </c>
      <c r="C659" s="114" t="n">
        <v>1667.32</v>
      </c>
      <c r="D659" s="114" t="n">
        <v>1769.42</v>
      </c>
      <c r="E659" s="114" t="n">
        <v>1804.98</v>
      </c>
      <c r="F659" s="114" t="n">
        <v>1825.83</v>
      </c>
      <c r="G659" s="114" t="n">
        <v>1852.35</v>
      </c>
      <c r="H659" s="114" t="n">
        <v>1952.78</v>
      </c>
      <c r="I659" s="114" t="n">
        <v>1953.43</v>
      </c>
      <c r="J659" s="114" t="n">
        <v>1966.14</v>
      </c>
      <c r="K659" s="114" t="n">
        <v>1972.19</v>
      </c>
      <c r="L659" s="114" t="n">
        <v>1963.79</v>
      </c>
      <c r="M659" s="114" t="n">
        <v>1968.04</v>
      </c>
      <c r="N659" s="114" t="n">
        <v>1956.12</v>
      </c>
      <c r="O659" s="114" t="n">
        <v>1947.8</v>
      </c>
      <c r="P659" s="114" t="n">
        <v>1947.85</v>
      </c>
      <c r="Q659" s="114" t="n">
        <v>1934.96</v>
      </c>
      <c r="R659" s="114" t="n">
        <v>1914.46</v>
      </c>
      <c r="S659" s="114" t="n">
        <v>1913.75</v>
      </c>
      <c r="T659" s="114" t="n">
        <v>1900.68</v>
      </c>
      <c r="U659" s="114" t="n">
        <v>1901.97</v>
      </c>
      <c r="V659" s="114" t="n">
        <v>1925.72</v>
      </c>
      <c r="W659" s="114" t="n">
        <v>1943.98</v>
      </c>
      <c r="X659" s="114" t="n">
        <v>1923.8</v>
      </c>
      <c r="Y659" s="114" t="n">
        <v>1884.43</v>
      </c>
      <c r="AA659" s="58"/>
    </row>
    <row r="660" s="57" customFormat="true" ht="15" hidden="false" customHeight="false" outlineLevel="0" collapsed="false">
      <c r="A660" s="107" t="n">
        <v>16</v>
      </c>
      <c r="B660" s="114" t="n">
        <v>1801.42</v>
      </c>
      <c r="C660" s="114" t="n">
        <v>1766.46</v>
      </c>
      <c r="D660" s="114" t="n">
        <v>1799.43</v>
      </c>
      <c r="E660" s="114" t="n">
        <v>1809.78</v>
      </c>
      <c r="F660" s="114" t="n">
        <v>1811.43</v>
      </c>
      <c r="G660" s="114" t="n">
        <v>1863.14</v>
      </c>
      <c r="H660" s="114" t="n">
        <v>1940.91</v>
      </c>
      <c r="I660" s="114" t="n">
        <v>2160.44</v>
      </c>
      <c r="J660" s="114" t="n">
        <v>2171.1</v>
      </c>
      <c r="K660" s="114" t="n">
        <v>2537.63</v>
      </c>
      <c r="L660" s="114" t="n">
        <v>2537.23</v>
      </c>
      <c r="M660" s="114" t="n">
        <v>2039.89</v>
      </c>
      <c r="N660" s="114" t="n">
        <v>2039.18</v>
      </c>
      <c r="O660" s="114" t="n">
        <v>2044.03</v>
      </c>
      <c r="P660" s="114" t="n">
        <v>2058.03</v>
      </c>
      <c r="Q660" s="114" t="n">
        <v>2027.44</v>
      </c>
      <c r="R660" s="114" t="n">
        <v>2024.09</v>
      </c>
      <c r="S660" s="114" t="n">
        <v>2008.79</v>
      </c>
      <c r="T660" s="114" t="n">
        <v>2013.64</v>
      </c>
      <c r="U660" s="114" t="n">
        <v>2020.13</v>
      </c>
      <c r="V660" s="114" t="n">
        <v>2006.81</v>
      </c>
      <c r="W660" s="114" t="n">
        <v>1977.87</v>
      </c>
      <c r="X660" s="114" t="n">
        <v>1963.64</v>
      </c>
      <c r="Y660" s="114" t="n">
        <v>1926.78</v>
      </c>
      <c r="AA660" s="58"/>
    </row>
    <row r="661" s="57" customFormat="true" ht="15" hidden="false" customHeight="false" outlineLevel="0" collapsed="false">
      <c r="A661" s="107" t="n">
        <v>17</v>
      </c>
      <c r="B661" s="114" t="n">
        <v>1915.02</v>
      </c>
      <c r="C661" s="114" t="n">
        <v>1847.78</v>
      </c>
      <c r="D661" s="114" t="n">
        <v>1794.69</v>
      </c>
      <c r="E661" s="114" t="n">
        <v>1717.13</v>
      </c>
      <c r="F661" s="114" t="n">
        <v>1708.36</v>
      </c>
      <c r="G661" s="114" t="n">
        <v>1836.49</v>
      </c>
      <c r="H661" s="114" t="n">
        <v>1933.23</v>
      </c>
      <c r="I661" s="114" t="n">
        <v>2047.3</v>
      </c>
      <c r="J661" s="114" t="n">
        <v>2100.34</v>
      </c>
      <c r="K661" s="114" t="n">
        <v>2111.02</v>
      </c>
      <c r="L661" s="114" t="n">
        <v>2109.56</v>
      </c>
      <c r="M661" s="114" t="n">
        <v>2101.43</v>
      </c>
      <c r="N661" s="114" t="n">
        <v>2102.3</v>
      </c>
      <c r="O661" s="114" t="n">
        <v>2124.52</v>
      </c>
      <c r="P661" s="114" t="n">
        <v>2098.57</v>
      </c>
      <c r="Q661" s="114" t="n">
        <v>2247.48</v>
      </c>
      <c r="R661" s="114" t="n">
        <v>2177.95</v>
      </c>
      <c r="S661" s="114" t="n">
        <v>2242.79</v>
      </c>
      <c r="T661" s="114" t="n">
        <v>2107.91</v>
      </c>
      <c r="U661" s="114" t="n">
        <v>2114.69</v>
      </c>
      <c r="V661" s="114" t="n">
        <v>2094.97</v>
      </c>
      <c r="W661" s="114" t="n">
        <v>2066.44</v>
      </c>
      <c r="X661" s="114" t="n">
        <v>2005.38</v>
      </c>
      <c r="Y661" s="114" t="n">
        <v>1981.78</v>
      </c>
      <c r="AA661" s="58"/>
    </row>
    <row r="662" s="57" customFormat="true" ht="15" hidden="false" customHeight="false" outlineLevel="0" collapsed="false">
      <c r="A662" s="107" t="n">
        <v>18</v>
      </c>
      <c r="B662" s="114" t="n">
        <v>1753.43</v>
      </c>
      <c r="C662" s="114" t="n">
        <v>1703.57</v>
      </c>
      <c r="D662" s="114" t="n">
        <v>1692.88</v>
      </c>
      <c r="E662" s="114" t="n">
        <v>1669.77</v>
      </c>
      <c r="F662" s="114" t="n">
        <v>1626.65</v>
      </c>
      <c r="G662" s="114" t="n">
        <v>1655.78</v>
      </c>
      <c r="H662" s="114" t="n">
        <v>1662.87</v>
      </c>
      <c r="I662" s="114" t="n">
        <v>1951.48</v>
      </c>
      <c r="J662" s="114" t="n">
        <v>2033.91</v>
      </c>
      <c r="K662" s="114" t="n">
        <v>2050.69</v>
      </c>
      <c r="L662" s="114" t="n">
        <v>2032.67</v>
      </c>
      <c r="M662" s="114" t="n">
        <v>1836.39</v>
      </c>
      <c r="N662" s="114" t="n">
        <v>1830.64</v>
      </c>
      <c r="O662" s="114" t="n">
        <v>2024.77</v>
      </c>
      <c r="P662" s="114" t="n">
        <v>2040.85</v>
      </c>
      <c r="Q662" s="114" t="n">
        <v>2033.09</v>
      </c>
      <c r="R662" s="114" t="n">
        <v>1906.55</v>
      </c>
      <c r="S662" s="114" t="n">
        <v>2058.09</v>
      </c>
      <c r="T662" s="114" t="n">
        <v>1908.23</v>
      </c>
      <c r="U662" s="114" t="n">
        <v>1956.49</v>
      </c>
      <c r="V662" s="114" t="n">
        <v>1847.99</v>
      </c>
      <c r="W662" s="114" t="n">
        <v>1817.47</v>
      </c>
      <c r="X662" s="114" t="n">
        <v>1788.18</v>
      </c>
      <c r="Y662" s="114" t="n">
        <v>1763.89</v>
      </c>
      <c r="AA662" s="58"/>
    </row>
    <row r="663" s="57" customFormat="true" ht="15" hidden="false" customHeight="false" outlineLevel="0" collapsed="false">
      <c r="A663" s="107" t="n">
        <v>19</v>
      </c>
      <c r="B663" s="114" t="n">
        <v>1670.47</v>
      </c>
      <c r="C663" s="114" t="n">
        <v>1647.37</v>
      </c>
      <c r="D663" s="114" t="n">
        <v>1657.42</v>
      </c>
      <c r="E663" s="114" t="n">
        <v>1647.21</v>
      </c>
      <c r="F663" s="114" t="n">
        <v>1635.75</v>
      </c>
      <c r="G663" s="114" t="n">
        <v>1736.78</v>
      </c>
      <c r="H663" s="114" t="n">
        <v>1896.64</v>
      </c>
      <c r="I663" s="114" t="n">
        <v>1920.01</v>
      </c>
      <c r="J663" s="114" t="n">
        <v>1934.22</v>
      </c>
      <c r="K663" s="114" t="n">
        <v>1942.21</v>
      </c>
      <c r="L663" s="114" t="n">
        <v>1921.71</v>
      </c>
      <c r="M663" s="114" t="n">
        <v>1937.03</v>
      </c>
      <c r="N663" s="114" t="n">
        <v>1886</v>
      </c>
      <c r="O663" s="114" t="n">
        <v>1894.63</v>
      </c>
      <c r="P663" s="114" t="n">
        <v>1901.65</v>
      </c>
      <c r="Q663" s="114" t="n">
        <v>1884.9</v>
      </c>
      <c r="R663" s="114" t="n">
        <v>2011.9</v>
      </c>
      <c r="S663" s="114" t="n">
        <v>2024.46</v>
      </c>
      <c r="T663" s="114" t="n">
        <v>1856.98</v>
      </c>
      <c r="U663" s="114" t="n">
        <v>2011.14</v>
      </c>
      <c r="V663" s="114" t="n">
        <v>1958.82</v>
      </c>
      <c r="W663" s="114" t="n">
        <v>1771.16</v>
      </c>
      <c r="X663" s="114" t="n">
        <v>1734.87</v>
      </c>
      <c r="Y663" s="114" t="n">
        <v>1684.23</v>
      </c>
      <c r="AA663" s="58"/>
    </row>
    <row r="664" s="57" customFormat="true" ht="15" hidden="false" customHeight="false" outlineLevel="0" collapsed="false">
      <c r="A664" s="107" t="n">
        <v>20</v>
      </c>
      <c r="B664" s="114" t="n">
        <v>1432.67</v>
      </c>
      <c r="C664" s="114" t="n">
        <v>1398.15</v>
      </c>
      <c r="D664" s="114" t="n">
        <v>1382.32</v>
      </c>
      <c r="E664" s="114" t="n">
        <v>1417.38</v>
      </c>
      <c r="F664" s="114" t="n">
        <v>1403.84</v>
      </c>
      <c r="G664" s="114" t="n">
        <v>1456.64</v>
      </c>
      <c r="H664" s="114" t="n">
        <v>1523.1</v>
      </c>
      <c r="I664" s="114" t="n">
        <v>1550.45</v>
      </c>
      <c r="J664" s="114" t="n">
        <v>1580.79</v>
      </c>
      <c r="K664" s="114" t="n">
        <v>1580.04</v>
      </c>
      <c r="L664" s="114" t="n">
        <v>1586.16</v>
      </c>
      <c r="M664" s="114" t="n">
        <v>1574.42</v>
      </c>
      <c r="N664" s="114" t="n">
        <v>1574.72</v>
      </c>
      <c r="O664" s="114" t="n">
        <v>1579.01</v>
      </c>
      <c r="P664" s="114" t="n">
        <v>1591.7</v>
      </c>
      <c r="Q664" s="114" t="n">
        <v>1571.07</v>
      </c>
      <c r="R664" s="114" t="n">
        <v>1621.77</v>
      </c>
      <c r="S664" s="114" t="n">
        <v>1638.52</v>
      </c>
      <c r="T664" s="114" t="n">
        <v>1629.88</v>
      </c>
      <c r="U664" s="114" t="n">
        <v>1640</v>
      </c>
      <c r="V664" s="114" t="n">
        <v>1508.23</v>
      </c>
      <c r="W664" s="114" t="n">
        <v>1489.84</v>
      </c>
      <c r="X664" s="114" t="n">
        <v>1454.18</v>
      </c>
      <c r="Y664" s="114" t="n">
        <v>1441.13</v>
      </c>
      <c r="AA664" s="58"/>
    </row>
    <row r="665" s="57" customFormat="true" ht="15" hidden="false" customHeight="false" outlineLevel="0" collapsed="false">
      <c r="A665" s="107" t="n">
        <v>21</v>
      </c>
      <c r="B665" s="114" t="n">
        <v>1783.81</v>
      </c>
      <c r="C665" s="114" t="n">
        <v>1766.99</v>
      </c>
      <c r="D665" s="114" t="n">
        <v>1762.73</v>
      </c>
      <c r="E665" s="114" t="n">
        <v>1765.48</v>
      </c>
      <c r="F665" s="114" t="n">
        <v>1763.15</v>
      </c>
      <c r="G665" s="114" t="n">
        <v>1813.06</v>
      </c>
      <c r="H665" s="114" t="n">
        <v>1896.59</v>
      </c>
      <c r="I665" s="114" t="n">
        <v>1950.07</v>
      </c>
      <c r="J665" s="114" t="n">
        <v>1978.55</v>
      </c>
      <c r="K665" s="114" t="n">
        <v>1991.41</v>
      </c>
      <c r="L665" s="114" t="n">
        <v>1886.98</v>
      </c>
      <c r="M665" s="114" t="n">
        <v>2149.51</v>
      </c>
      <c r="N665" s="114" t="n">
        <v>1888.21</v>
      </c>
      <c r="O665" s="114" t="n">
        <v>1980.54</v>
      </c>
      <c r="P665" s="114" t="n">
        <v>1959.49</v>
      </c>
      <c r="Q665" s="114" t="n">
        <v>2011.97</v>
      </c>
      <c r="R665" s="114" t="n">
        <v>2005.89</v>
      </c>
      <c r="S665" s="114" t="n">
        <v>2004.08</v>
      </c>
      <c r="T665" s="114" t="n">
        <v>1959.56</v>
      </c>
      <c r="U665" s="114" t="n">
        <v>1920.65</v>
      </c>
      <c r="V665" s="114" t="n">
        <v>1901.54</v>
      </c>
      <c r="W665" s="114" t="n">
        <v>1912.92</v>
      </c>
      <c r="X665" s="114" t="n">
        <v>1850.45</v>
      </c>
      <c r="Y665" s="114" t="n">
        <v>1825.29</v>
      </c>
      <c r="AA665" s="58"/>
    </row>
    <row r="666" s="57" customFormat="true" ht="15" hidden="false" customHeight="false" outlineLevel="0" collapsed="false">
      <c r="A666" s="107" t="n">
        <v>22</v>
      </c>
      <c r="B666" s="114" t="n">
        <v>1666.47</v>
      </c>
      <c r="C666" s="114" t="n">
        <v>1664.93</v>
      </c>
      <c r="D666" s="114" t="n">
        <v>1667.63</v>
      </c>
      <c r="E666" s="114" t="n">
        <v>1655.94</v>
      </c>
      <c r="F666" s="114" t="n">
        <v>1699.26</v>
      </c>
      <c r="G666" s="114" t="n">
        <v>1719.21</v>
      </c>
      <c r="H666" s="114" t="n">
        <v>1775</v>
      </c>
      <c r="I666" s="114" t="n">
        <v>1821.41</v>
      </c>
      <c r="J666" s="114" t="n">
        <v>1858.59</v>
      </c>
      <c r="K666" s="114" t="n">
        <v>1920.61</v>
      </c>
      <c r="L666" s="114" t="n">
        <v>1986.61</v>
      </c>
      <c r="M666" s="114" t="n">
        <v>1962.51</v>
      </c>
      <c r="N666" s="114" t="n">
        <v>1879.44</v>
      </c>
      <c r="O666" s="114" t="n">
        <v>1874.98</v>
      </c>
      <c r="P666" s="114" t="n">
        <v>1872.7</v>
      </c>
      <c r="Q666" s="114" t="n">
        <v>1851.28</v>
      </c>
      <c r="R666" s="114" t="n">
        <v>1884.76</v>
      </c>
      <c r="S666" s="114" t="n">
        <v>1888</v>
      </c>
      <c r="T666" s="114" t="n">
        <v>1890.9</v>
      </c>
      <c r="U666" s="114" t="n">
        <v>1888.03</v>
      </c>
      <c r="V666" s="114" t="n">
        <v>1794.57</v>
      </c>
      <c r="W666" s="114" t="n">
        <v>1792.49</v>
      </c>
      <c r="X666" s="114" t="n">
        <v>1751.62</v>
      </c>
      <c r="Y666" s="114" t="n">
        <v>1730.62</v>
      </c>
      <c r="AA666" s="58"/>
    </row>
    <row r="667" s="57" customFormat="true" ht="15" hidden="false" customHeight="false" outlineLevel="0" collapsed="false">
      <c r="A667" s="107" t="n">
        <v>23</v>
      </c>
      <c r="B667" s="114" t="n">
        <v>1670.96</v>
      </c>
      <c r="C667" s="114" t="n">
        <v>1659.36</v>
      </c>
      <c r="D667" s="114" t="n">
        <v>1655.66</v>
      </c>
      <c r="E667" s="114" t="n">
        <v>1643.46</v>
      </c>
      <c r="F667" s="114" t="n">
        <v>1677</v>
      </c>
      <c r="G667" s="114" t="n">
        <v>1676.08</v>
      </c>
      <c r="H667" s="114" t="n">
        <v>1770.86</v>
      </c>
      <c r="I667" s="114" t="n">
        <v>1791.93</v>
      </c>
      <c r="J667" s="114" t="n">
        <v>1822.18</v>
      </c>
      <c r="K667" s="114" t="n">
        <v>1828.36</v>
      </c>
      <c r="L667" s="114" t="n">
        <v>1829.43</v>
      </c>
      <c r="M667" s="114" t="n">
        <v>1827.83</v>
      </c>
      <c r="N667" s="114" t="n">
        <v>1824.75</v>
      </c>
      <c r="O667" s="114" t="n">
        <v>1825.94</v>
      </c>
      <c r="P667" s="114" t="n">
        <v>1820.63</v>
      </c>
      <c r="Q667" s="114" t="n">
        <v>1814.8</v>
      </c>
      <c r="R667" s="114" t="n">
        <v>1854.3</v>
      </c>
      <c r="S667" s="114" t="n">
        <v>1918.93</v>
      </c>
      <c r="T667" s="114" t="n">
        <v>1855.3</v>
      </c>
      <c r="U667" s="114" t="n">
        <v>1955.79</v>
      </c>
      <c r="V667" s="114" t="n">
        <v>1788.53</v>
      </c>
      <c r="W667" s="114" t="n">
        <v>1790.4</v>
      </c>
      <c r="X667" s="114" t="n">
        <v>1718.76</v>
      </c>
      <c r="Y667" s="114" t="n">
        <v>1701.66</v>
      </c>
      <c r="AA667" s="58"/>
    </row>
    <row r="668" s="57" customFormat="true" ht="15" hidden="false" customHeight="false" outlineLevel="0" collapsed="false">
      <c r="A668" s="107" t="n">
        <v>24</v>
      </c>
      <c r="B668" s="114" t="n">
        <v>1846.26</v>
      </c>
      <c r="C668" s="114" t="n">
        <v>1794.79</v>
      </c>
      <c r="D668" s="114" t="n">
        <v>1772.1</v>
      </c>
      <c r="E668" s="114" t="n">
        <v>1754.37</v>
      </c>
      <c r="F668" s="114" t="n">
        <v>1779.28</v>
      </c>
      <c r="G668" s="114" t="n">
        <v>1793.26</v>
      </c>
      <c r="H668" s="114" t="n">
        <v>1854.3</v>
      </c>
      <c r="I668" s="114" t="n">
        <v>1938.22</v>
      </c>
      <c r="J668" s="114" t="n">
        <v>2081.1</v>
      </c>
      <c r="K668" s="114" t="n">
        <v>2079</v>
      </c>
      <c r="L668" s="114" t="n">
        <v>2211.39</v>
      </c>
      <c r="M668" s="114" t="n">
        <v>2201.04</v>
      </c>
      <c r="N668" s="114" t="n">
        <v>2088.54</v>
      </c>
      <c r="O668" s="114" t="n">
        <v>2192.41</v>
      </c>
      <c r="P668" s="114" t="n">
        <v>2054.62</v>
      </c>
      <c r="Q668" s="114" t="n">
        <v>2166.03</v>
      </c>
      <c r="R668" s="114" t="n">
        <v>2103.77</v>
      </c>
      <c r="S668" s="114" t="n">
        <v>2141.59</v>
      </c>
      <c r="T668" s="114" t="n">
        <v>2122.09</v>
      </c>
      <c r="U668" s="114" t="n">
        <v>2144.65</v>
      </c>
      <c r="V668" s="114" t="n">
        <v>2015.04</v>
      </c>
      <c r="W668" s="114" t="n">
        <v>2041.9</v>
      </c>
      <c r="X668" s="114" t="n">
        <v>1979.85</v>
      </c>
      <c r="Y668" s="114" t="n">
        <v>1913.23</v>
      </c>
      <c r="AA668" s="58"/>
    </row>
    <row r="669" s="57" customFormat="true" ht="15" hidden="false" customHeight="false" outlineLevel="0" collapsed="false">
      <c r="A669" s="107" t="n">
        <v>25</v>
      </c>
      <c r="B669" s="114" t="n">
        <v>1815.61</v>
      </c>
      <c r="C669" s="114" t="n">
        <v>1750.03</v>
      </c>
      <c r="D669" s="114" t="n">
        <v>1731.61</v>
      </c>
      <c r="E669" s="114" t="n">
        <v>1703.04</v>
      </c>
      <c r="F669" s="114" t="n">
        <v>1730</v>
      </c>
      <c r="G669" s="114" t="n">
        <v>1737.97</v>
      </c>
      <c r="H669" s="114" t="n">
        <v>1787.13</v>
      </c>
      <c r="I669" s="114" t="n">
        <v>1877.52</v>
      </c>
      <c r="J669" s="114" t="n">
        <v>1810.44</v>
      </c>
      <c r="K669" s="114" t="n">
        <v>2164.74</v>
      </c>
      <c r="L669" s="114" t="n">
        <v>2173.01</v>
      </c>
      <c r="M669" s="114" t="n">
        <v>2158.85</v>
      </c>
      <c r="N669" s="114" t="n">
        <v>1789.68</v>
      </c>
      <c r="O669" s="114" t="n">
        <v>2159.79</v>
      </c>
      <c r="P669" s="114" t="n">
        <v>1774.19</v>
      </c>
      <c r="Q669" s="114" t="n">
        <v>1747.39</v>
      </c>
      <c r="R669" s="114" t="n">
        <v>1824.6</v>
      </c>
      <c r="S669" s="114" t="n">
        <v>2016.84</v>
      </c>
      <c r="T669" s="114" t="n">
        <v>1839.46</v>
      </c>
      <c r="U669" s="114" t="n">
        <v>1874.97</v>
      </c>
      <c r="V669" s="114" t="n">
        <v>1907.45</v>
      </c>
      <c r="W669" s="114" t="n">
        <v>1922.29</v>
      </c>
      <c r="X669" s="114" t="n">
        <v>1895.86</v>
      </c>
      <c r="Y669" s="114" t="n">
        <v>1841.58</v>
      </c>
      <c r="AA669" s="58"/>
    </row>
    <row r="670" s="57" customFormat="true" ht="15" hidden="false" customHeight="false" outlineLevel="0" collapsed="false">
      <c r="A670" s="107" t="n">
        <v>26</v>
      </c>
      <c r="B670" s="114" t="n">
        <v>1541.53</v>
      </c>
      <c r="C670" s="114" t="n">
        <v>1542.73</v>
      </c>
      <c r="D670" s="114" t="n">
        <v>1554.78</v>
      </c>
      <c r="E670" s="114" t="n">
        <v>1488.86</v>
      </c>
      <c r="F670" s="114" t="n">
        <v>1398</v>
      </c>
      <c r="G670" s="114" t="n">
        <v>1215.37</v>
      </c>
      <c r="H670" s="114" t="n">
        <v>1126.14</v>
      </c>
      <c r="I670" s="114" t="n">
        <v>1154.2</v>
      </c>
      <c r="J670" s="114" t="n">
        <v>1676.36</v>
      </c>
      <c r="K670" s="114" t="n">
        <v>1711.05</v>
      </c>
      <c r="L670" s="114" t="n">
        <v>1689.92</v>
      </c>
      <c r="M670" s="114" t="n">
        <v>1726.75</v>
      </c>
      <c r="N670" s="114" t="n">
        <v>1370.96</v>
      </c>
      <c r="O670" s="114" t="n">
        <v>1380.08</v>
      </c>
      <c r="P670" s="114" t="n">
        <v>1387.46</v>
      </c>
      <c r="Q670" s="114" t="n">
        <v>1393.15</v>
      </c>
      <c r="R670" s="114" t="n">
        <v>1601.06</v>
      </c>
      <c r="S670" s="114" t="n">
        <v>1808.47</v>
      </c>
      <c r="T670" s="114" t="n">
        <v>1808.55</v>
      </c>
      <c r="U670" s="114" t="n">
        <v>1850.85</v>
      </c>
      <c r="V670" s="114" t="n">
        <v>1677.88</v>
      </c>
      <c r="W670" s="114" t="n">
        <v>1690.51</v>
      </c>
      <c r="X670" s="114" t="n">
        <v>1628.42</v>
      </c>
      <c r="Y670" s="114" t="n">
        <v>1569.95</v>
      </c>
      <c r="AA670" s="58"/>
    </row>
    <row r="671" s="57" customFormat="true" ht="15" hidden="false" customHeight="false" outlineLevel="0" collapsed="false">
      <c r="A671" s="107" t="n">
        <v>27</v>
      </c>
      <c r="B671" s="114" t="n">
        <v>1691.15</v>
      </c>
      <c r="C671" s="114" t="n">
        <v>1631.65</v>
      </c>
      <c r="D671" s="114" t="n">
        <v>1659.39</v>
      </c>
      <c r="E671" s="114" t="n">
        <v>1645.39</v>
      </c>
      <c r="F671" s="114" t="n">
        <v>1663.84</v>
      </c>
      <c r="G671" s="114" t="n">
        <v>1693.6</v>
      </c>
      <c r="H671" s="114" t="n">
        <v>1766.11</v>
      </c>
      <c r="I671" s="114" t="n">
        <v>1797.43</v>
      </c>
      <c r="J671" s="114" t="n">
        <v>1830.53</v>
      </c>
      <c r="K671" s="114" t="n">
        <v>1840.62</v>
      </c>
      <c r="L671" s="114" t="n">
        <v>1848.12</v>
      </c>
      <c r="M671" s="114" t="n">
        <v>2109.86</v>
      </c>
      <c r="N671" s="114" t="n">
        <v>1855.87</v>
      </c>
      <c r="O671" s="114" t="n">
        <v>2095.8</v>
      </c>
      <c r="P671" s="114" t="n">
        <v>1837.82</v>
      </c>
      <c r="Q671" s="114" t="n">
        <v>1830.09</v>
      </c>
      <c r="R671" s="114" t="n">
        <v>1716.25</v>
      </c>
      <c r="S671" s="114" t="n">
        <v>2083.73</v>
      </c>
      <c r="T671" s="114" t="n">
        <v>1905.58</v>
      </c>
      <c r="U671" s="114" t="n">
        <v>1885.84</v>
      </c>
      <c r="V671" s="114" t="n">
        <v>1760.28</v>
      </c>
      <c r="W671" s="114" t="n">
        <v>1781.92</v>
      </c>
      <c r="X671" s="114" t="n">
        <v>1731.84</v>
      </c>
      <c r="Y671" s="114" t="n">
        <v>1686.42</v>
      </c>
      <c r="AA671" s="58"/>
    </row>
    <row r="672" s="57" customFormat="true" ht="15" hidden="false" customHeight="false" outlineLevel="0" collapsed="false">
      <c r="A672" s="107" t="n">
        <v>28</v>
      </c>
      <c r="B672" s="114" t="n">
        <v>1623.25</v>
      </c>
      <c r="C672" s="114" t="n">
        <v>1605.75</v>
      </c>
      <c r="D672" s="114" t="n">
        <v>1624.51</v>
      </c>
      <c r="E672" s="114" t="n">
        <v>1595.35</v>
      </c>
      <c r="F672" s="114" t="n">
        <v>1600.21</v>
      </c>
      <c r="G672" s="114" t="n">
        <v>1647.85</v>
      </c>
      <c r="H672" s="114" t="n">
        <v>1628.05</v>
      </c>
      <c r="I672" s="114" t="n">
        <v>1732.05</v>
      </c>
      <c r="J672" s="114" t="n">
        <v>1758.25</v>
      </c>
      <c r="K672" s="114" t="n">
        <v>1840.83</v>
      </c>
      <c r="L672" s="114" t="n">
        <v>1857.43</v>
      </c>
      <c r="M672" s="114" t="n">
        <v>1844.3</v>
      </c>
      <c r="N672" s="114" t="n">
        <v>1856.94</v>
      </c>
      <c r="O672" s="114" t="n">
        <v>1544.11</v>
      </c>
      <c r="P672" s="114" t="n">
        <v>1538.14</v>
      </c>
      <c r="Q672" s="114" t="n">
        <v>1836</v>
      </c>
      <c r="R672" s="114" t="n">
        <v>1904.77</v>
      </c>
      <c r="S672" s="114" t="n">
        <v>1901.3</v>
      </c>
      <c r="T672" s="114" t="n">
        <v>1856.5</v>
      </c>
      <c r="U672" s="114" t="n">
        <v>1867.05</v>
      </c>
      <c r="V672" s="114" t="n">
        <v>1730.55</v>
      </c>
      <c r="W672" s="114" t="n">
        <v>1742.93</v>
      </c>
      <c r="X672" s="114" t="n">
        <v>1712.84</v>
      </c>
      <c r="Y672" s="114" t="n">
        <v>1683.36</v>
      </c>
      <c r="AA672" s="58"/>
    </row>
    <row r="673" s="57" customFormat="true" ht="15" hidden="false" customHeight="false" outlineLevel="0" collapsed="false">
      <c r="A673" s="107" t="n">
        <v>29</v>
      </c>
      <c r="B673" s="114" t="n">
        <v>1658.95</v>
      </c>
      <c r="C673" s="114" t="n">
        <v>1653.33</v>
      </c>
      <c r="D673" s="114" t="n">
        <v>1662.51</v>
      </c>
      <c r="E673" s="114" t="n">
        <v>1638.57</v>
      </c>
      <c r="F673" s="114" t="n">
        <v>1643.44</v>
      </c>
      <c r="G673" s="114" t="n">
        <v>1644.68</v>
      </c>
      <c r="H673" s="114" t="n">
        <v>1750.3</v>
      </c>
      <c r="I673" s="114" t="n">
        <v>1801.4</v>
      </c>
      <c r="J673" s="114" t="n">
        <v>1842.22</v>
      </c>
      <c r="K673" s="114" t="n">
        <v>1868.55</v>
      </c>
      <c r="L673" s="114" t="n">
        <v>1866.64</v>
      </c>
      <c r="M673" s="114" t="n">
        <v>1869.37</v>
      </c>
      <c r="N673" s="114" t="n">
        <v>1919.64</v>
      </c>
      <c r="O673" s="114" t="n">
        <v>1496.46</v>
      </c>
      <c r="P673" s="114" t="n">
        <v>1427.37</v>
      </c>
      <c r="Q673" s="114" t="n">
        <v>1860.31</v>
      </c>
      <c r="R673" s="114" t="n">
        <v>1940.2</v>
      </c>
      <c r="S673" s="114" t="n">
        <v>1986.85</v>
      </c>
      <c r="T673" s="114" t="n">
        <v>1938.71</v>
      </c>
      <c r="U673" s="114" t="n">
        <v>1958.87</v>
      </c>
      <c r="V673" s="114" t="n">
        <v>1808.75</v>
      </c>
      <c r="W673" s="114" t="n">
        <v>1821.08</v>
      </c>
      <c r="X673" s="114" t="n">
        <v>1755.78</v>
      </c>
      <c r="Y673" s="114" t="n">
        <v>1720.58</v>
      </c>
      <c r="AA673" s="58"/>
    </row>
    <row r="674" s="57" customFormat="true" ht="15" hidden="false" customHeight="false" outlineLevel="0" collapsed="false">
      <c r="A674" s="107" t="n">
        <v>30</v>
      </c>
      <c r="B674" s="114" t="n">
        <v>1572.9</v>
      </c>
      <c r="C674" s="114" t="n">
        <v>1543.71</v>
      </c>
      <c r="D674" s="114" t="n">
        <v>1562.68</v>
      </c>
      <c r="E674" s="114" t="n">
        <v>1521.29</v>
      </c>
      <c r="F674" s="114" t="n">
        <v>1521.01</v>
      </c>
      <c r="G674" s="114" t="n">
        <v>1618.03</v>
      </c>
      <c r="H674" s="114" t="n">
        <v>1279.05</v>
      </c>
      <c r="I674" s="114" t="n">
        <v>1686.41</v>
      </c>
      <c r="J674" s="114" t="n">
        <v>1703.85</v>
      </c>
      <c r="K674" s="114" t="n">
        <v>1726.58</v>
      </c>
      <c r="L674" s="114" t="n">
        <v>1720.57</v>
      </c>
      <c r="M674" s="114" t="n">
        <v>1703.31</v>
      </c>
      <c r="N674" s="114" t="n">
        <v>1713.59</v>
      </c>
      <c r="O674" s="114" t="n">
        <v>1265.54</v>
      </c>
      <c r="P674" s="114" t="n">
        <v>1247.76</v>
      </c>
      <c r="Q674" s="114" t="n">
        <v>1482.29</v>
      </c>
      <c r="R674" s="114" t="n">
        <v>1839.4</v>
      </c>
      <c r="S674" s="114" t="n">
        <v>1820.04</v>
      </c>
      <c r="T674" s="114" t="n">
        <v>1806.18</v>
      </c>
      <c r="U674" s="114" t="n">
        <v>1662.78</v>
      </c>
      <c r="V674" s="114" t="n">
        <v>1676.04</v>
      </c>
      <c r="W674" s="114" t="n">
        <v>1708.5</v>
      </c>
      <c r="X674" s="114" t="n">
        <v>1661.21</v>
      </c>
      <c r="Y674" s="114" t="n">
        <v>1623.05</v>
      </c>
      <c r="AA674" s="58"/>
    </row>
    <row r="675" s="57" customFormat="true" ht="15" hidden="false" customHeight="false" outlineLevel="0" collapsed="false">
      <c r="AA675" s="58"/>
    </row>
    <row r="676" s="57" customFormat="true" ht="27" hidden="false" customHeight="true" outlineLevel="0" collapsed="false">
      <c r="A676" s="101"/>
      <c r="B676" s="102" t="s">
        <v>119</v>
      </c>
      <c r="C676" s="102"/>
      <c r="D676" s="102"/>
      <c r="E676" s="102"/>
      <c r="F676" s="102"/>
      <c r="G676" s="102"/>
      <c r="H676" s="102"/>
      <c r="I676" s="102"/>
      <c r="J676" s="102"/>
      <c r="K676" s="102"/>
      <c r="L676" s="102"/>
      <c r="M676" s="102"/>
      <c r="N676" s="102"/>
      <c r="O676" s="102"/>
      <c r="P676" s="102"/>
      <c r="Q676" s="102"/>
      <c r="R676" s="102"/>
      <c r="S676" s="102"/>
      <c r="T676" s="102"/>
      <c r="U676" s="102"/>
      <c r="V676" s="102"/>
      <c r="W676" s="102"/>
      <c r="X676" s="102"/>
      <c r="Y676" s="102"/>
      <c r="AA676" s="58"/>
    </row>
    <row r="677" s="57" customFormat="true" ht="26.25" hidden="false" customHeight="false" outlineLevel="0" collapsed="false">
      <c r="A677" s="103" t="s">
        <v>92</v>
      </c>
      <c r="B677" s="104" t="s">
        <v>93</v>
      </c>
      <c r="C677" s="102" t="s">
        <v>94</v>
      </c>
      <c r="D677" s="102" t="s">
        <v>95</v>
      </c>
      <c r="E677" s="102" t="s">
        <v>96</v>
      </c>
      <c r="F677" s="102" t="s">
        <v>97</v>
      </c>
      <c r="G677" s="102" t="s">
        <v>98</v>
      </c>
      <c r="H677" s="102" t="s">
        <v>99</v>
      </c>
      <c r="I677" s="102" t="s">
        <v>100</v>
      </c>
      <c r="J677" s="102" t="s">
        <v>101</v>
      </c>
      <c r="K677" s="102" t="s">
        <v>102</v>
      </c>
      <c r="L677" s="102" t="s">
        <v>103</v>
      </c>
      <c r="M677" s="102" t="s">
        <v>104</v>
      </c>
      <c r="N677" s="102" t="s">
        <v>105</v>
      </c>
      <c r="O677" s="102" t="s">
        <v>106</v>
      </c>
      <c r="P677" s="102" t="s">
        <v>107</v>
      </c>
      <c r="Q677" s="102" t="s">
        <v>108</v>
      </c>
      <c r="R677" s="102" t="s">
        <v>109</v>
      </c>
      <c r="S677" s="102" t="s">
        <v>110</v>
      </c>
      <c r="T677" s="102" t="s">
        <v>111</v>
      </c>
      <c r="U677" s="102" t="s">
        <v>112</v>
      </c>
      <c r="V677" s="102" t="s">
        <v>113</v>
      </c>
      <c r="W677" s="102" t="s">
        <v>114</v>
      </c>
      <c r="X677" s="102" t="s">
        <v>115</v>
      </c>
      <c r="Y677" s="102" t="s">
        <v>116</v>
      </c>
      <c r="AA677" s="58"/>
    </row>
    <row r="678" s="57" customFormat="true" ht="15" hidden="false" customHeight="false" outlineLevel="0" collapsed="false">
      <c r="A678" s="105" t="n">
        <v>1</v>
      </c>
      <c r="B678" s="114" t="n">
        <v>2322.13</v>
      </c>
      <c r="C678" s="114" t="n">
        <v>2278.06</v>
      </c>
      <c r="D678" s="114" t="n">
        <v>2233.52</v>
      </c>
      <c r="E678" s="114" t="n">
        <v>2322.36</v>
      </c>
      <c r="F678" s="114" t="n">
        <v>2359.89</v>
      </c>
      <c r="G678" s="114" t="n">
        <v>2416.1</v>
      </c>
      <c r="H678" s="114" t="n">
        <v>2532.25</v>
      </c>
      <c r="I678" s="114" t="n">
        <v>2697.05</v>
      </c>
      <c r="J678" s="114" t="n">
        <v>2694.94</v>
      </c>
      <c r="K678" s="114" t="n">
        <v>2680.26</v>
      </c>
      <c r="L678" s="114" t="n">
        <v>2593.5</v>
      </c>
      <c r="M678" s="114" t="n">
        <v>2664.18</v>
      </c>
      <c r="N678" s="114" t="n">
        <v>2584.52</v>
      </c>
      <c r="O678" s="114" t="n">
        <v>2627.56</v>
      </c>
      <c r="P678" s="114" t="n">
        <v>2718.81</v>
      </c>
      <c r="Q678" s="114" t="n">
        <v>2586.18</v>
      </c>
      <c r="R678" s="114" t="n">
        <v>2736.16</v>
      </c>
      <c r="S678" s="114" t="n">
        <v>2677.36</v>
      </c>
      <c r="T678" s="114" t="n">
        <v>2700.97</v>
      </c>
      <c r="U678" s="114" t="n">
        <v>2551.56</v>
      </c>
      <c r="V678" s="114" t="n">
        <v>2485.63</v>
      </c>
      <c r="W678" s="114" t="n">
        <v>2443.38</v>
      </c>
      <c r="X678" s="114" t="n">
        <v>2401.34</v>
      </c>
      <c r="Y678" s="114" t="n">
        <v>2322.28</v>
      </c>
      <c r="AA678" s="58"/>
    </row>
    <row r="679" s="57" customFormat="true" ht="15" hidden="false" customHeight="false" outlineLevel="0" collapsed="false">
      <c r="A679" s="107" t="n">
        <v>2</v>
      </c>
      <c r="B679" s="114" t="n">
        <v>2318.74</v>
      </c>
      <c r="C679" s="114" t="n">
        <v>2265.83</v>
      </c>
      <c r="D679" s="114" t="n">
        <v>2219.79</v>
      </c>
      <c r="E679" s="114" t="n">
        <v>2256.83</v>
      </c>
      <c r="F679" s="114" t="n">
        <v>2260.17</v>
      </c>
      <c r="G679" s="114" t="n">
        <v>2343.71</v>
      </c>
      <c r="H679" s="114" t="n">
        <v>2548.76</v>
      </c>
      <c r="I679" s="114" t="n">
        <v>2563.78</v>
      </c>
      <c r="J679" s="114" t="n">
        <v>2606.18</v>
      </c>
      <c r="K679" s="114" t="n">
        <v>2617.75</v>
      </c>
      <c r="L679" s="114" t="n">
        <v>2591.11</v>
      </c>
      <c r="M679" s="114" t="n">
        <v>2557.44</v>
      </c>
      <c r="N679" s="114" t="n">
        <v>2483.6</v>
      </c>
      <c r="O679" s="114" t="n">
        <v>2534.43</v>
      </c>
      <c r="P679" s="114" t="n">
        <v>2587.92</v>
      </c>
      <c r="Q679" s="114" t="n">
        <v>2479.62</v>
      </c>
      <c r="R679" s="114" t="n">
        <v>2490.1</v>
      </c>
      <c r="S679" s="114" t="n">
        <v>2497.95</v>
      </c>
      <c r="T679" s="114" t="n">
        <v>2513.82</v>
      </c>
      <c r="U679" s="114" t="n">
        <v>2502.42</v>
      </c>
      <c r="V679" s="114" t="n">
        <v>2472.15</v>
      </c>
      <c r="W679" s="114" t="n">
        <v>2438.98</v>
      </c>
      <c r="X679" s="114" t="n">
        <v>2374.29</v>
      </c>
      <c r="Y679" s="114" t="n">
        <v>2353.19</v>
      </c>
      <c r="AA679" s="58"/>
    </row>
    <row r="680" s="57" customFormat="true" ht="15" hidden="false" customHeight="false" outlineLevel="0" collapsed="false">
      <c r="A680" s="107" t="n">
        <v>3</v>
      </c>
      <c r="B680" s="114" t="n">
        <v>2372.58</v>
      </c>
      <c r="C680" s="114" t="n">
        <v>2356.55</v>
      </c>
      <c r="D680" s="114" t="n">
        <v>2311.73</v>
      </c>
      <c r="E680" s="114" t="n">
        <v>2307.34</v>
      </c>
      <c r="F680" s="114" t="n">
        <v>2310.4</v>
      </c>
      <c r="G680" s="114" t="n">
        <v>2358.79</v>
      </c>
      <c r="H680" s="114" t="n">
        <v>2489.76</v>
      </c>
      <c r="I680" s="114" t="n">
        <v>2574.26</v>
      </c>
      <c r="J680" s="114" t="n">
        <v>2620.62</v>
      </c>
      <c r="K680" s="114" t="n">
        <v>2606.42</v>
      </c>
      <c r="L680" s="114" t="n">
        <v>2605.12</v>
      </c>
      <c r="M680" s="114" t="n">
        <v>2594.97</v>
      </c>
      <c r="N680" s="114" t="n">
        <v>2586.28</v>
      </c>
      <c r="O680" s="114" t="n">
        <v>2581.08</v>
      </c>
      <c r="P680" s="114" t="n">
        <v>2601.04</v>
      </c>
      <c r="Q680" s="114" t="n">
        <v>2576.69</v>
      </c>
      <c r="R680" s="114" t="n">
        <v>2597.62</v>
      </c>
      <c r="S680" s="114" t="n">
        <v>2597.25</v>
      </c>
      <c r="T680" s="114" t="n">
        <v>2772.41</v>
      </c>
      <c r="U680" s="114" t="n">
        <v>2722.38</v>
      </c>
      <c r="V680" s="114" t="n">
        <v>2512.13</v>
      </c>
      <c r="W680" s="114" t="n">
        <v>2471.59</v>
      </c>
      <c r="X680" s="114" t="n">
        <v>2437.45</v>
      </c>
      <c r="Y680" s="114" t="n">
        <v>2363</v>
      </c>
      <c r="AA680" s="58"/>
    </row>
    <row r="681" s="57" customFormat="true" ht="15" hidden="false" customHeight="false" outlineLevel="0" collapsed="false">
      <c r="A681" s="107" t="n">
        <v>4</v>
      </c>
      <c r="B681" s="114" t="n">
        <v>2320.35</v>
      </c>
      <c r="C681" s="114" t="n">
        <v>2279.26</v>
      </c>
      <c r="D681" s="114" t="n">
        <v>2250.87</v>
      </c>
      <c r="E681" s="114" t="n">
        <v>2199.3</v>
      </c>
      <c r="F681" s="114" t="n">
        <v>2212.77</v>
      </c>
      <c r="G681" s="114" t="n">
        <v>2248.9</v>
      </c>
      <c r="H681" s="114" t="n">
        <v>2332.59</v>
      </c>
      <c r="I681" s="114" t="n">
        <v>2393.09</v>
      </c>
      <c r="J681" s="114" t="n">
        <v>2452.8</v>
      </c>
      <c r="K681" s="114" t="n">
        <v>2472.58</v>
      </c>
      <c r="L681" s="114" t="n">
        <v>2479.93</v>
      </c>
      <c r="M681" s="114" t="n">
        <v>2486.34</v>
      </c>
      <c r="N681" s="114" t="n">
        <v>2484.25</v>
      </c>
      <c r="O681" s="114" t="n">
        <v>2486.57</v>
      </c>
      <c r="P681" s="114" t="n">
        <v>2485.31</v>
      </c>
      <c r="Q681" s="114" t="n">
        <v>2479.86</v>
      </c>
      <c r="R681" s="114" t="n">
        <v>2515.06</v>
      </c>
      <c r="S681" s="114" t="n">
        <v>2502.8</v>
      </c>
      <c r="T681" s="114" t="n">
        <v>2624.76</v>
      </c>
      <c r="U681" s="114" t="n">
        <v>2628.72</v>
      </c>
      <c r="V681" s="114" t="n">
        <v>2487.47</v>
      </c>
      <c r="W681" s="114" t="n">
        <v>2413.57</v>
      </c>
      <c r="X681" s="114" t="n">
        <v>2378</v>
      </c>
      <c r="Y681" s="114" t="n">
        <v>2315.84</v>
      </c>
      <c r="AA681" s="58"/>
    </row>
    <row r="682" s="57" customFormat="true" ht="15" hidden="false" customHeight="false" outlineLevel="0" collapsed="false">
      <c r="A682" s="107" t="n">
        <v>5</v>
      </c>
      <c r="B682" s="114" t="n">
        <v>2248.92</v>
      </c>
      <c r="C682" s="114" t="n">
        <v>2172.11</v>
      </c>
      <c r="D682" s="114" t="n">
        <v>2086.83</v>
      </c>
      <c r="E682" s="114" t="n">
        <v>2104.35</v>
      </c>
      <c r="F682" s="114" t="n">
        <v>2161.7</v>
      </c>
      <c r="G682" s="114" t="n">
        <v>2237.92</v>
      </c>
      <c r="H682" s="114" t="n">
        <v>2297.43</v>
      </c>
      <c r="I682" s="114" t="n">
        <v>2315.74</v>
      </c>
      <c r="J682" s="114" t="n">
        <v>2358.78</v>
      </c>
      <c r="K682" s="114" t="n">
        <v>2352.88</v>
      </c>
      <c r="L682" s="114" t="n">
        <v>2350.38</v>
      </c>
      <c r="M682" s="114" t="n">
        <v>2340.67</v>
      </c>
      <c r="N682" s="114" t="n">
        <v>2346.5</v>
      </c>
      <c r="O682" s="114" t="n">
        <v>2375.15</v>
      </c>
      <c r="P682" s="114" t="n">
        <v>2397.04</v>
      </c>
      <c r="Q682" s="114" t="n">
        <v>2356.15</v>
      </c>
      <c r="R682" s="114" t="n">
        <v>2414.5</v>
      </c>
      <c r="S682" s="114" t="n">
        <v>2371.17</v>
      </c>
      <c r="T682" s="114" t="n">
        <v>2356.72</v>
      </c>
      <c r="U682" s="114" t="n">
        <v>2347.77</v>
      </c>
      <c r="V682" s="114" t="n">
        <v>2235.21</v>
      </c>
      <c r="W682" s="114" t="n">
        <v>2242.82</v>
      </c>
      <c r="X682" s="114" t="n">
        <v>2191.53</v>
      </c>
      <c r="Y682" s="114" t="n">
        <v>2169.83</v>
      </c>
      <c r="AA682" s="58"/>
    </row>
    <row r="683" s="57" customFormat="true" ht="15" hidden="false" customHeight="false" outlineLevel="0" collapsed="false">
      <c r="A683" s="107" t="n">
        <v>6</v>
      </c>
      <c r="B683" s="114" t="n">
        <v>1937.57</v>
      </c>
      <c r="C683" s="114" t="n">
        <v>1941.58</v>
      </c>
      <c r="D683" s="114" t="n">
        <v>1927.25</v>
      </c>
      <c r="E683" s="114" t="n">
        <v>1937.99</v>
      </c>
      <c r="F683" s="114" t="n">
        <v>1976.02</v>
      </c>
      <c r="G683" s="114" t="n">
        <v>2008.89</v>
      </c>
      <c r="H683" s="114" t="n">
        <v>2083.01</v>
      </c>
      <c r="I683" s="114" t="n">
        <v>2097.7</v>
      </c>
      <c r="J683" s="114" t="n">
        <v>2206.39</v>
      </c>
      <c r="K683" s="114" t="n">
        <v>2121.56</v>
      </c>
      <c r="L683" s="114" t="n">
        <v>2193.94</v>
      </c>
      <c r="M683" s="114" t="n">
        <v>2107.04</v>
      </c>
      <c r="N683" s="114" t="n">
        <v>2108.85</v>
      </c>
      <c r="O683" s="114" t="n">
        <v>2105.55</v>
      </c>
      <c r="P683" s="114" t="n">
        <v>2195.21</v>
      </c>
      <c r="Q683" s="114" t="n">
        <v>2192.78</v>
      </c>
      <c r="R683" s="114" t="n">
        <v>2162.14</v>
      </c>
      <c r="S683" s="114" t="n">
        <v>2154.74</v>
      </c>
      <c r="T683" s="114" t="n">
        <v>2147.25</v>
      </c>
      <c r="U683" s="114" t="n">
        <v>2131.93</v>
      </c>
      <c r="V683" s="114" t="n">
        <v>2016.71</v>
      </c>
      <c r="W683" s="114" t="n">
        <v>2023.92</v>
      </c>
      <c r="X683" s="114" t="n">
        <v>1992.04</v>
      </c>
      <c r="Y683" s="114" t="n">
        <v>1949.11</v>
      </c>
      <c r="AA683" s="58"/>
    </row>
    <row r="684" s="57" customFormat="true" ht="15" hidden="false" customHeight="false" outlineLevel="0" collapsed="false">
      <c r="A684" s="107" t="n">
        <v>7</v>
      </c>
      <c r="B684" s="114" t="n">
        <v>2119.36</v>
      </c>
      <c r="C684" s="114" t="n">
        <v>2069.06</v>
      </c>
      <c r="D684" s="114" t="n">
        <v>2002.98</v>
      </c>
      <c r="E684" s="114" t="n">
        <v>2029.27</v>
      </c>
      <c r="F684" s="114" t="n">
        <v>2134.37</v>
      </c>
      <c r="G684" s="114" t="n">
        <v>2214.75</v>
      </c>
      <c r="H684" s="114" t="n">
        <v>2314.75</v>
      </c>
      <c r="I684" s="114" t="n">
        <v>2337.08</v>
      </c>
      <c r="J684" s="114" t="n">
        <v>2359.14</v>
      </c>
      <c r="K684" s="114" t="n">
        <v>2404.91</v>
      </c>
      <c r="L684" s="114" t="n">
        <v>2498.84</v>
      </c>
      <c r="M684" s="114" t="n">
        <v>2403.21</v>
      </c>
      <c r="N684" s="114" t="n">
        <v>2368.36</v>
      </c>
      <c r="O684" s="114" t="n">
        <v>2437.35</v>
      </c>
      <c r="P684" s="114" t="n">
        <v>2464.93</v>
      </c>
      <c r="Q684" s="114" t="n">
        <v>2385.54</v>
      </c>
      <c r="R684" s="114" t="n">
        <v>2438.74</v>
      </c>
      <c r="S684" s="114" t="n">
        <v>2405.5</v>
      </c>
      <c r="T684" s="114" t="n">
        <v>2401.22</v>
      </c>
      <c r="U684" s="114" t="n">
        <v>2377.76</v>
      </c>
      <c r="V684" s="114" t="n">
        <v>2275.58</v>
      </c>
      <c r="W684" s="114" t="n">
        <v>2291.7</v>
      </c>
      <c r="X684" s="114" t="n">
        <v>2252.1</v>
      </c>
      <c r="Y684" s="114" t="n">
        <v>2186.97</v>
      </c>
      <c r="AA684" s="58"/>
    </row>
    <row r="685" s="57" customFormat="true" ht="15" hidden="false" customHeight="false" outlineLevel="0" collapsed="false">
      <c r="A685" s="107" t="n">
        <v>8</v>
      </c>
      <c r="B685" s="114" t="n">
        <v>2012.6</v>
      </c>
      <c r="C685" s="114" t="n">
        <v>1944.24</v>
      </c>
      <c r="D685" s="114" t="n">
        <v>1932.82</v>
      </c>
      <c r="E685" s="114" t="n">
        <v>1956.74</v>
      </c>
      <c r="F685" s="114" t="n">
        <v>2066.96</v>
      </c>
      <c r="G685" s="114" t="n">
        <v>2141.12</v>
      </c>
      <c r="H685" s="114" t="n">
        <v>2369.19</v>
      </c>
      <c r="I685" s="114" t="n">
        <v>2385.84</v>
      </c>
      <c r="J685" s="114" t="n">
        <v>2384.66</v>
      </c>
      <c r="K685" s="114" t="n">
        <v>2395.73</v>
      </c>
      <c r="L685" s="114" t="n">
        <v>2475.63</v>
      </c>
      <c r="M685" s="114" t="n">
        <v>2591.27</v>
      </c>
      <c r="N685" s="114" t="n">
        <v>2429.04</v>
      </c>
      <c r="O685" s="114" t="n">
        <v>2600.22</v>
      </c>
      <c r="P685" s="114" t="n">
        <v>2576.29</v>
      </c>
      <c r="Q685" s="114" t="n">
        <v>2346.26</v>
      </c>
      <c r="R685" s="114" t="n">
        <v>2375.39</v>
      </c>
      <c r="S685" s="114" t="n">
        <v>2586.5</v>
      </c>
      <c r="T685" s="114" t="n">
        <v>2596.86</v>
      </c>
      <c r="U685" s="114" t="n">
        <v>2358.74</v>
      </c>
      <c r="V685" s="114" t="n">
        <v>2243.32</v>
      </c>
      <c r="W685" s="114" t="n">
        <v>2251.77</v>
      </c>
      <c r="X685" s="114" t="n">
        <v>2192.11</v>
      </c>
      <c r="Y685" s="114" t="n">
        <v>2145.3</v>
      </c>
      <c r="AA685" s="58"/>
    </row>
    <row r="686" s="57" customFormat="true" ht="15" hidden="false" customHeight="false" outlineLevel="0" collapsed="false">
      <c r="A686" s="107" t="n">
        <v>9</v>
      </c>
      <c r="B686" s="114" t="n">
        <v>2063</v>
      </c>
      <c r="C686" s="114" t="n">
        <v>2018.51</v>
      </c>
      <c r="D686" s="114" t="n">
        <v>2032.57</v>
      </c>
      <c r="E686" s="114" t="n">
        <v>2148.87</v>
      </c>
      <c r="F686" s="114" t="n">
        <v>2194.72</v>
      </c>
      <c r="G686" s="114" t="n">
        <v>2267.93</v>
      </c>
      <c r="H686" s="114" t="n">
        <v>2416</v>
      </c>
      <c r="I686" s="114" t="n">
        <v>2439.9</v>
      </c>
      <c r="J686" s="114" t="n">
        <v>2482.55</v>
      </c>
      <c r="K686" s="114" t="n">
        <v>2489.33</v>
      </c>
      <c r="L686" s="114" t="n">
        <v>2601.93</v>
      </c>
      <c r="M686" s="114" t="n">
        <v>2753.29</v>
      </c>
      <c r="N686" s="114" t="n">
        <v>2492.62</v>
      </c>
      <c r="O686" s="114" t="n">
        <v>2492.43</v>
      </c>
      <c r="P686" s="114" t="n">
        <v>2495.39</v>
      </c>
      <c r="Q686" s="114" t="n">
        <v>2492.84</v>
      </c>
      <c r="R686" s="114" t="n">
        <v>2511.43</v>
      </c>
      <c r="S686" s="114" t="n">
        <v>2677.8</v>
      </c>
      <c r="T686" s="114" t="n">
        <v>2466.69</v>
      </c>
      <c r="U686" s="114" t="n">
        <v>2413.51</v>
      </c>
      <c r="V686" s="114" t="n">
        <v>2367.04</v>
      </c>
      <c r="W686" s="114" t="n">
        <v>2365.1</v>
      </c>
      <c r="X686" s="114" t="n">
        <v>2345.09</v>
      </c>
      <c r="Y686" s="114" t="n">
        <v>2258.8</v>
      </c>
      <c r="AA686" s="58"/>
    </row>
    <row r="687" s="57" customFormat="true" ht="15" hidden="false" customHeight="false" outlineLevel="0" collapsed="false">
      <c r="A687" s="107" t="n">
        <v>10</v>
      </c>
      <c r="B687" s="114" t="n">
        <v>2339.24</v>
      </c>
      <c r="C687" s="114" t="n">
        <v>2314.04</v>
      </c>
      <c r="D687" s="114" t="n">
        <v>2271.57</v>
      </c>
      <c r="E687" s="114" t="n">
        <v>2210.55</v>
      </c>
      <c r="F687" s="114" t="n">
        <v>2246.57</v>
      </c>
      <c r="G687" s="114" t="n">
        <v>2384.16</v>
      </c>
      <c r="H687" s="114" t="n">
        <v>2433.4</v>
      </c>
      <c r="I687" s="114" t="n">
        <v>2604.58</v>
      </c>
      <c r="J687" s="114" t="n">
        <v>2671.44</v>
      </c>
      <c r="K687" s="114" t="n">
        <v>2700.88</v>
      </c>
      <c r="L687" s="114" t="n">
        <v>2681.99</v>
      </c>
      <c r="M687" s="114" t="n">
        <v>2668.12</v>
      </c>
      <c r="N687" s="114" t="n">
        <v>2489.8</v>
      </c>
      <c r="O687" s="114" t="n">
        <v>2712.96</v>
      </c>
      <c r="P687" s="114" t="n">
        <v>2762.29</v>
      </c>
      <c r="Q687" s="114" t="n">
        <v>2762.13</v>
      </c>
      <c r="R687" s="114" t="n">
        <v>2668.01</v>
      </c>
      <c r="S687" s="114" t="n">
        <v>2665.2</v>
      </c>
      <c r="T687" s="114" t="n">
        <v>2541.6</v>
      </c>
      <c r="U687" s="114" t="n">
        <v>2435.73</v>
      </c>
      <c r="V687" s="114" t="n">
        <v>2433.77</v>
      </c>
      <c r="W687" s="114" t="n">
        <v>2401.52</v>
      </c>
      <c r="X687" s="114" t="n">
        <v>2336.93</v>
      </c>
      <c r="Y687" s="114" t="n">
        <v>2247.79</v>
      </c>
      <c r="AA687" s="58"/>
    </row>
    <row r="688" s="57" customFormat="true" ht="15" hidden="false" customHeight="false" outlineLevel="0" collapsed="false">
      <c r="A688" s="107" t="n">
        <v>11</v>
      </c>
      <c r="B688" s="114" t="n">
        <v>2213.04</v>
      </c>
      <c r="C688" s="114" t="n">
        <v>2197.31</v>
      </c>
      <c r="D688" s="114" t="n">
        <v>2145.42</v>
      </c>
      <c r="E688" s="114" t="n">
        <v>2082.98</v>
      </c>
      <c r="F688" s="114" t="n">
        <v>2137.11</v>
      </c>
      <c r="G688" s="114" t="n">
        <v>2164.24</v>
      </c>
      <c r="H688" s="114" t="n">
        <v>2292.97</v>
      </c>
      <c r="I688" s="114" t="n">
        <v>2376.42</v>
      </c>
      <c r="J688" s="114" t="n">
        <v>2394.64</v>
      </c>
      <c r="K688" s="114" t="n">
        <v>2402.45</v>
      </c>
      <c r="L688" s="114" t="n">
        <v>2403.48</v>
      </c>
      <c r="M688" s="114" t="n">
        <v>2401.95</v>
      </c>
      <c r="N688" s="114" t="n">
        <v>2400.22</v>
      </c>
      <c r="O688" s="114" t="n">
        <v>2408.31</v>
      </c>
      <c r="P688" s="114" t="n">
        <v>2414.28</v>
      </c>
      <c r="Q688" s="114" t="n">
        <v>2404.32</v>
      </c>
      <c r="R688" s="114" t="n">
        <v>2389.12</v>
      </c>
      <c r="S688" s="114" t="n">
        <v>2391.69</v>
      </c>
      <c r="T688" s="114" t="n">
        <v>2379.64</v>
      </c>
      <c r="U688" s="114" t="n">
        <v>2357.9</v>
      </c>
      <c r="V688" s="114" t="n">
        <v>2383.05</v>
      </c>
      <c r="W688" s="114" t="n">
        <v>2304.69</v>
      </c>
      <c r="X688" s="114" t="n">
        <v>2247.91</v>
      </c>
      <c r="Y688" s="114" t="n">
        <v>2220.03</v>
      </c>
      <c r="AA688" s="58"/>
    </row>
    <row r="689" s="57" customFormat="true" ht="15" hidden="false" customHeight="false" outlineLevel="0" collapsed="false">
      <c r="A689" s="107" t="n">
        <v>12</v>
      </c>
      <c r="B689" s="114" t="n">
        <v>2207.1</v>
      </c>
      <c r="C689" s="114" t="n">
        <v>2160.83</v>
      </c>
      <c r="D689" s="114" t="n">
        <v>2115.09</v>
      </c>
      <c r="E689" s="114" t="n">
        <v>2050.64</v>
      </c>
      <c r="F689" s="114" t="n">
        <v>2093.1</v>
      </c>
      <c r="G689" s="114" t="n">
        <v>2157.78</v>
      </c>
      <c r="H689" s="114" t="n">
        <v>2300.09</v>
      </c>
      <c r="I689" s="114" t="n">
        <v>2388.06</v>
      </c>
      <c r="J689" s="114" t="n">
        <v>2426.93</v>
      </c>
      <c r="K689" s="114" t="n">
        <v>2456.86</v>
      </c>
      <c r="L689" s="114" t="n">
        <v>2455.1</v>
      </c>
      <c r="M689" s="114" t="n">
        <v>2454.91</v>
      </c>
      <c r="N689" s="114" t="n">
        <v>2455.1</v>
      </c>
      <c r="O689" s="114" t="n">
        <v>2454.31</v>
      </c>
      <c r="P689" s="114" t="n">
        <v>2457.27</v>
      </c>
      <c r="Q689" s="114" t="n">
        <v>2449.67</v>
      </c>
      <c r="R689" s="114" t="n">
        <v>2438.48</v>
      </c>
      <c r="S689" s="114" t="n">
        <v>2441.78</v>
      </c>
      <c r="T689" s="114" t="n">
        <v>2435.07</v>
      </c>
      <c r="U689" s="114" t="n">
        <v>2405.19</v>
      </c>
      <c r="V689" s="114" t="n">
        <v>2408.64</v>
      </c>
      <c r="W689" s="114" t="n">
        <v>2283.76</v>
      </c>
      <c r="X689" s="114" t="n">
        <v>2255.19</v>
      </c>
      <c r="Y689" s="114" t="n">
        <v>2187.07</v>
      </c>
      <c r="AA689" s="58"/>
    </row>
    <row r="690" s="57" customFormat="true" ht="15" hidden="false" customHeight="false" outlineLevel="0" collapsed="false">
      <c r="A690" s="107" t="n">
        <v>13</v>
      </c>
      <c r="B690" s="114" t="n">
        <v>2036.21</v>
      </c>
      <c r="C690" s="114" t="n">
        <v>2017.22</v>
      </c>
      <c r="D690" s="114" t="n">
        <v>2023.05</v>
      </c>
      <c r="E690" s="114" t="n">
        <v>2548.34</v>
      </c>
      <c r="F690" s="114" t="n">
        <v>2100.14</v>
      </c>
      <c r="G690" s="114" t="n">
        <v>2655.48</v>
      </c>
      <c r="H690" s="114" t="n">
        <v>3564.08</v>
      </c>
      <c r="I690" s="114" t="n">
        <v>2821.73</v>
      </c>
      <c r="J690" s="114" t="n">
        <v>3519.08</v>
      </c>
      <c r="K690" s="114" t="n">
        <v>3573.81</v>
      </c>
      <c r="L690" s="114" t="n">
        <v>3570.24</v>
      </c>
      <c r="M690" s="114" t="n">
        <v>2809.68</v>
      </c>
      <c r="N690" s="114" t="n">
        <v>2805.16</v>
      </c>
      <c r="O690" s="114" t="n">
        <v>2802.32</v>
      </c>
      <c r="P690" s="114" t="n">
        <v>2798.89</v>
      </c>
      <c r="Q690" s="114" t="n">
        <v>2794.71</v>
      </c>
      <c r="R690" s="114" t="n">
        <v>2709.98</v>
      </c>
      <c r="S690" s="114" t="n">
        <v>2705.86</v>
      </c>
      <c r="T690" s="114" t="n">
        <v>2689.75</v>
      </c>
      <c r="U690" s="114" t="n">
        <v>2592.01</v>
      </c>
      <c r="V690" s="114" t="n">
        <v>2738.27</v>
      </c>
      <c r="W690" s="114" t="n">
        <v>2686.89</v>
      </c>
      <c r="X690" s="114" t="n">
        <v>2663.59</v>
      </c>
      <c r="Y690" s="114" t="n">
        <v>2036.53</v>
      </c>
      <c r="AA690" s="58"/>
    </row>
    <row r="691" s="57" customFormat="true" ht="15" hidden="false" customHeight="false" outlineLevel="0" collapsed="false">
      <c r="A691" s="107" t="n">
        <v>14</v>
      </c>
      <c r="B691" s="114" t="n">
        <v>2042.1</v>
      </c>
      <c r="C691" s="114" t="n">
        <v>1955.33</v>
      </c>
      <c r="D691" s="114" t="n">
        <v>1975.88</v>
      </c>
      <c r="E691" s="114" t="n">
        <v>1955.51</v>
      </c>
      <c r="F691" s="114" t="n">
        <v>2042.42</v>
      </c>
      <c r="G691" s="114" t="n">
        <v>2153.98</v>
      </c>
      <c r="H691" s="114" t="n">
        <v>2245.68</v>
      </c>
      <c r="I691" s="114" t="n">
        <v>2279.05</v>
      </c>
      <c r="J691" s="114" t="n">
        <v>2298.63</v>
      </c>
      <c r="K691" s="114" t="n">
        <v>2309.27</v>
      </c>
      <c r="L691" s="114" t="n">
        <v>2287.67</v>
      </c>
      <c r="M691" s="114" t="n">
        <v>2284.31</v>
      </c>
      <c r="N691" s="114" t="n">
        <v>2282.88</v>
      </c>
      <c r="O691" s="114" t="n">
        <v>2283.52</v>
      </c>
      <c r="P691" s="114" t="n">
        <v>2285.3</v>
      </c>
      <c r="Q691" s="114" t="n">
        <v>2289.33</v>
      </c>
      <c r="R691" s="114" t="n">
        <v>2289.27</v>
      </c>
      <c r="S691" s="114" t="n">
        <v>2275.1</v>
      </c>
      <c r="T691" s="114" t="n">
        <v>2279.6</v>
      </c>
      <c r="U691" s="114" t="n">
        <v>2261.47</v>
      </c>
      <c r="V691" s="114" t="n">
        <v>2261.17</v>
      </c>
      <c r="W691" s="114" t="n">
        <v>2241.75</v>
      </c>
      <c r="X691" s="114" t="n">
        <v>2182.14</v>
      </c>
      <c r="Y691" s="114" t="n">
        <v>2083.21</v>
      </c>
      <c r="AA691" s="58"/>
    </row>
    <row r="692" s="57" customFormat="true" ht="15" hidden="false" customHeight="false" outlineLevel="0" collapsed="false">
      <c r="A692" s="107" t="n">
        <v>15</v>
      </c>
      <c r="B692" s="114" t="n">
        <v>2048.95</v>
      </c>
      <c r="C692" s="114" t="n">
        <v>1968.85</v>
      </c>
      <c r="D692" s="114" t="n">
        <v>2070.95</v>
      </c>
      <c r="E692" s="114" t="n">
        <v>2106.51</v>
      </c>
      <c r="F692" s="114" t="n">
        <v>2127.36</v>
      </c>
      <c r="G692" s="114" t="n">
        <v>2153.88</v>
      </c>
      <c r="H692" s="114" t="n">
        <v>2254.31</v>
      </c>
      <c r="I692" s="114" t="n">
        <v>2254.96</v>
      </c>
      <c r="J692" s="114" t="n">
        <v>2267.67</v>
      </c>
      <c r="K692" s="114" t="n">
        <v>2273.72</v>
      </c>
      <c r="L692" s="114" t="n">
        <v>2265.32</v>
      </c>
      <c r="M692" s="114" t="n">
        <v>2269.57</v>
      </c>
      <c r="N692" s="114" t="n">
        <v>2257.65</v>
      </c>
      <c r="O692" s="114" t="n">
        <v>2249.33</v>
      </c>
      <c r="P692" s="114" t="n">
        <v>2249.38</v>
      </c>
      <c r="Q692" s="114" t="n">
        <v>2236.49</v>
      </c>
      <c r="R692" s="114" t="n">
        <v>2215.99</v>
      </c>
      <c r="S692" s="114" t="n">
        <v>2215.28</v>
      </c>
      <c r="T692" s="114" t="n">
        <v>2202.21</v>
      </c>
      <c r="U692" s="114" t="n">
        <v>2203.5</v>
      </c>
      <c r="V692" s="114" t="n">
        <v>2227.25</v>
      </c>
      <c r="W692" s="114" t="n">
        <v>2245.51</v>
      </c>
      <c r="X692" s="114" t="n">
        <v>2225.33</v>
      </c>
      <c r="Y692" s="114" t="n">
        <v>2185.96</v>
      </c>
      <c r="AA692" s="58"/>
    </row>
    <row r="693" s="57" customFormat="true" ht="15" hidden="false" customHeight="false" outlineLevel="0" collapsed="false">
      <c r="A693" s="107" t="n">
        <v>16</v>
      </c>
      <c r="B693" s="114" t="n">
        <v>2102.95</v>
      </c>
      <c r="C693" s="114" t="n">
        <v>2067.99</v>
      </c>
      <c r="D693" s="114" t="n">
        <v>2100.96</v>
      </c>
      <c r="E693" s="114" t="n">
        <v>2111.31</v>
      </c>
      <c r="F693" s="114" t="n">
        <v>2112.96</v>
      </c>
      <c r="G693" s="114" t="n">
        <v>2164.67</v>
      </c>
      <c r="H693" s="114" t="n">
        <v>2242.44</v>
      </c>
      <c r="I693" s="114" t="n">
        <v>2461.97</v>
      </c>
      <c r="J693" s="114" t="n">
        <v>2472.63</v>
      </c>
      <c r="K693" s="114" t="n">
        <v>2839.16</v>
      </c>
      <c r="L693" s="114" t="n">
        <v>2838.76</v>
      </c>
      <c r="M693" s="114" t="n">
        <v>2341.42</v>
      </c>
      <c r="N693" s="114" t="n">
        <v>2340.71</v>
      </c>
      <c r="O693" s="114" t="n">
        <v>2345.56</v>
      </c>
      <c r="P693" s="114" t="n">
        <v>2359.56</v>
      </c>
      <c r="Q693" s="114" t="n">
        <v>2328.97</v>
      </c>
      <c r="R693" s="114" t="n">
        <v>2325.62</v>
      </c>
      <c r="S693" s="114" t="n">
        <v>2310.32</v>
      </c>
      <c r="T693" s="114" t="n">
        <v>2315.17</v>
      </c>
      <c r="U693" s="114" t="n">
        <v>2321.66</v>
      </c>
      <c r="V693" s="114" t="n">
        <v>2308.34</v>
      </c>
      <c r="W693" s="114" t="n">
        <v>2279.4</v>
      </c>
      <c r="X693" s="114" t="n">
        <v>2265.17</v>
      </c>
      <c r="Y693" s="114" t="n">
        <v>2228.31</v>
      </c>
      <c r="AA693" s="58"/>
    </row>
    <row r="694" s="57" customFormat="true" ht="15" hidden="false" customHeight="false" outlineLevel="0" collapsed="false">
      <c r="A694" s="107" t="n">
        <v>17</v>
      </c>
      <c r="B694" s="114" t="n">
        <v>2216.55</v>
      </c>
      <c r="C694" s="114" t="n">
        <v>2149.31</v>
      </c>
      <c r="D694" s="114" t="n">
        <v>2096.22</v>
      </c>
      <c r="E694" s="114" t="n">
        <v>2018.66</v>
      </c>
      <c r="F694" s="114" t="n">
        <v>2009.89</v>
      </c>
      <c r="G694" s="114" t="n">
        <v>2138.02</v>
      </c>
      <c r="H694" s="114" t="n">
        <v>2234.76</v>
      </c>
      <c r="I694" s="114" t="n">
        <v>2348.83</v>
      </c>
      <c r="J694" s="114" t="n">
        <v>2401.87</v>
      </c>
      <c r="K694" s="114" t="n">
        <v>2412.55</v>
      </c>
      <c r="L694" s="114" t="n">
        <v>2411.09</v>
      </c>
      <c r="M694" s="114" t="n">
        <v>2402.96</v>
      </c>
      <c r="N694" s="114" t="n">
        <v>2403.83</v>
      </c>
      <c r="O694" s="114" t="n">
        <v>2426.05</v>
      </c>
      <c r="P694" s="114" t="n">
        <v>2400.1</v>
      </c>
      <c r="Q694" s="114" t="n">
        <v>2549.01</v>
      </c>
      <c r="R694" s="114" t="n">
        <v>2479.48</v>
      </c>
      <c r="S694" s="114" t="n">
        <v>2544.32</v>
      </c>
      <c r="T694" s="114" t="n">
        <v>2409.44</v>
      </c>
      <c r="U694" s="114" t="n">
        <v>2416.22</v>
      </c>
      <c r="V694" s="114" t="n">
        <v>2396.5</v>
      </c>
      <c r="W694" s="114" t="n">
        <v>2367.97</v>
      </c>
      <c r="X694" s="114" t="n">
        <v>2306.91</v>
      </c>
      <c r="Y694" s="114" t="n">
        <v>2283.31</v>
      </c>
      <c r="AA694" s="58"/>
    </row>
    <row r="695" s="57" customFormat="true" ht="15" hidden="false" customHeight="false" outlineLevel="0" collapsed="false">
      <c r="A695" s="107" t="n">
        <v>18</v>
      </c>
      <c r="B695" s="114" t="n">
        <v>2054.96</v>
      </c>
      <c r="C695" s="114" t="n">
        <v>2005.1</v>
      </c>
      <c r="D695" s="114" t="n">
        <v>1994.41</v>
      </c>
      <c r="E695" s="114" t="n">
        <v>1971.3</v>
      </c>
      <c r="F695" s="114" t="n">
        <v>1928.18</v>
      </c>
      <c r="G695" s="114" t="n">
        <v>1957.31</v>
      </c>
      <c r="H695" s="114" t="n">
        <v>1964.4</v>
      </c>
      <c r="I695" s="114" t="n">
        <v>2253.01</v>
      </c>
      <c r="J695" s="114" t="n">
        <v>2335.44</v>
      </c>
      <c r="K695" s="114" t="n">
        <v>2352.22</v>
      </c>
      <c r="L695" s="114" t="n">
        <v>2334.2</v>
      </c>
      <c r="M695" s="114" t="n">
        <v>2137.92</v>
      </c>
      <c r="N695" s="114" t="n">
        <v>2132.17</v>
      </c>
      <c r="O695" s="114" t="n">
        <v>2326.3</v>
      </c>
      <c r="P695" s="114" t="n">
        <v>2342.38</v>
      </c>
      <c r="Q695" s="114" t="n">
        <v>2334.62</v>
      </c>
      <c r="R695" s="114" t="n">
        <v>2208.08</v>
      </c>
      <c r="S695" s="114" t="n">
        <v>2359.62</v>
      </c>
      <c r="T695" s="114" t="n">
        <v>2209.76</v>
      </c>
      <c r="U695" s="114" t="n">
        <v>2258.02</v>
      </c>
      <c r="V695" s="114" t="n">
        <v>2149.52</v>
      </c>
      <c r="W695" s="114" t="n">
        <v>2119</v>
      </c>
      <c r="X695" s="114" t="n">
        <v>2089.71</v>
      </c>
      <c r="Y695" s="114" t="n">
        <v>2065.42</v>
      </c>
      <c r="AA695" s="58"/>
    </row>
    <row r="696" s="57" customFormat="true" ht="15" hidden="false" customHeight="false" outlineLevel="0" collapsed="false">
      <c r="A696" s="107" t="n">
        <v>19</v>
      </c>
      <c r="B696" s="114" t="n">
        <v>1972</v>
      </c>
      <c r="C696" s="114" t="n">
        <v>1948.9</v>
      </c>
      <c r="D696" s="114" t="n">
        <v>1958.95</v>
      </c>
      <c r="E696" s="114" t="n">
        <v>1948.74</v>
      </c>
      <c r="F696" s="114" t="n">
        <v>1937.28</v>
      </c>
      <c r="G696" s="114" t="n">
        <v>2038.31</v>
      </c>
      <c r="H696" s="114" t="n">
        <v>2198.17</v>
      </c>
      <c r="I696" s="114" t="n">
        <v>2221.54</v>
      </c>
      <c r="J696" s="114" t="n">
        <v>2235.75</v>
      </c>
      <c r="K696" s="114" t="n">
        <v>2243.74</v>
      </c>
      <c r="L696" s="114" t="n">
        <v>2223.24</v>
      </c>
      <c r="M696" s="114" t="n">
        <v>2238.56</v>
      </c>
      <c r="N696" s="114" t="n">
        <v>2187.53</v>
      </c>
      <c r="O696" s="114" t="n">
        <v>2196.16</v>
      </c>
      <c r="P696" s="114" t="n">
        <v>2203.18</v>
      </c>
      <c r="Q696" s="114" t="n">
        <v>2186.43</v>
      </c>
      <c r="R696" s="114" t="n">
        <v>2313.43</v>
      </c>
      <c r="S696" s="114" t="n">
        <v>2325.99</v>
      </c>
      <c r="T696" s="114" t="n">
        <v>2158.51</v>
      </c>
      <c r="U696" s="114" t="n">
        <v>2312.67</v>
      </c>
      <c r="V696" s="114" t="n">
        <v>2260.35</v>
      </c>
      <c r="W696" s="114" t="n">
        <v>2072.69</v>
      </c>
      <c r="X696" s="114" t="n">
        <v>2036.4</v>
      </c>
      <c r="Y696" s="114" t="n">
        <v>1985.76</v>
      </c>
      <c r="AA696" s="58"/>
    </row>
    <row r="697" s="57" customFormat="true" ht="15" hidden="false" customHeight="false" outlineLevel="0" collapsed="false">
      <c r="A697" s="107" t="n">
        <v>20</v>
      </c>
      <c r="B697" s="114" t="n">
        <v>1734.2</v>
      </c>
      <c r="C697" s="114" t="n">
        <v>1699.68</v>
      </c>
      <c r="D697" s="114" t="n">
        <v>1683.85</v>
      </c>
      <c r="E697" s="114" t="n">
        <v>1718.91</v>
      </c>
      <c r="F697" s="114" t="n">
        <v>1705.37</v>
      </c>
      <c r="G697" s="114" t="n">
        <v>1758.17</v>
      </c>
      <c r="H697" s="114" t="n">
        <v>1824.63</v>
      </c>
      <c r="I697" s="114" t="n">
        <v>1851.98</v>
      </c>
      <c r="J697" s="114" t="n">
        <v>1882.32</v>
      </c>
      <c r="K697" s="114" t="n">
        <v>1881.57</v>
      </c>
      <c r="L697" s="114" t="n">
        <v>1887.69</v>
      </c>
      <c r="M697" s="114" t="n">
        <v>1875.95</v>
      </c>
      <c r="N697" s="114" t="n">
        <v>1876.25</v>
      </c>
      <c r="O697" s="114" t="n">
        <v>1880.54</v>
      </c>
      <c r="P697" s="114" t="n">
        <v>1893.23</v>
      </c>
      <c r="Q697" s="114" t="n">
        <v>1872.6</v>
      </c>
      <c r="R697" s="114" t="n">
        <v>1923.3</v>
      </c>
      <c r="S697" s="114" t="n">
        <v>1940.05</v>
      </c>
      <c r="T697" s="114" t="n">
        <v>1931.41</v>
      </c>
      <c r="U697" s="114" t="n">
        <v>1941.53</v>
      </c>
      <c r="V697" s="114" t="n">
        <v>1809.76</v>
      </c>
      <c r="W697" s="114" t="n">
        <v>1791.37</v>
      </c>
      <c r="X697" s="114" t="n">
        <v>1755.71</v>
      </c>
      <c r="Y697" s="114" t="n">
        <v>1742.66</v>
      </c>
      <c r="AA697" s="58"/>
    </row>
    <row r="698" s="57" customFormat="true" ht="15" hidden="false" customHeight="false" outlineLevel="0" collapsed="false">
      <c r="A698" s="107" t="n">
        <v>21</v>
      </c>
      <c r="B698" s="114" t="n">
        <v>2085.34</v>
      </c>
      <c r="C698" s="114" t="n">
        <v>2068.52</v>
      </c>
      <c r="D698" s="114" t="n">
        <v>2064.26</v>
      </c>
      <c r="E698" s="114" t="n">
        <v>2067.01</v>
      </c>
      <c r="F698" s="114" t="n">
        <v>2064.68</v>
      </c>
      <c r="G698" s="114" t="n">
        <v>2114.59</v>
      </c>
      <c r="H698" s="114" t="n">
        <v>2198.12</v>
      </c>
      <c r="I698" s="114" t="n">
        <v>2251.6</v>
      </c>
      <c r="J698" s="114" t="n">
        <v>2280.08</v>
      </c>
      <c r="K698" s="114" t="n">
        <v>2292.94</v>
      </c>
      <c r="L698" s="114" t="n">
        <v>2188.51</v>
      </c>
      <c r="M698" s="114" t="n">
        <v>2451.04</v>
      </c>
      <c r="N698" s="114" t="n">
        <v>2189.74</v>
      </c>
      <c r="O698" s="114" t="n">
        <v>2282.07</v>
      </c>
      <c r="P698" s="114" t="n">
        <v>2261.02</v>
      </c>
      <c r="Q698" s="114" t="n">
        <v>2313.5</v>
      </c>
      <c r="R698" s="114" t="n">
        <v>2307.42</v>
      </c>
      <c r="S698" s="114" t="n">
        <v>2305.61</v>
      </c>
      <c r="T698" s="114" t="n">
        <v>2261.09</v>
      </c>
      <c r="U698" s="114" t="n">
        <v>2222.18</v>
      </c>
      <c r="V698" s="114" t="n">
        <v>2203.07</v>
      </c>
      <c r="W698" s="114" t="n">
        <v>2214.45</v>
      </c>
      <c r="X698" s="114" t="n">
        <v>2151.98</v>
      </c>
      <c r="Y698" s="114" t="n">
        <v>2126.82</v>
      </c>
      <c r="AA698" s="58"/>
    </row>
    <row r="699" s="57" customFormat="true" ht="15" hidden="false" customHeight="false" outlineLevel="0" collapsed="false">
      <c r="A699" s="107" t="n">
        <v>22</v>
      </c>
      <c r="B699" s="114" t="n">
        <v>1968</v>
      </c>
      <c r="C699" s="114" t="n">
        <v>1966.46</v>
      </c>
      <c r="D699" s="114" t="n">
        <v>1969.16</v>
      </c>
      <c r="E699" s="114" t="n">
        <v>1957.47</v>
      </c>
      <c r="F699" s="114" t="n">
        <v>2000.79</v>
      </c>
      <c r="G699" s="114" t="n">
        <v>2020.74</v>
      </c>
      <c r="H699" s="114" t="n">
        <v>2076.53</v>
      </c>
      <c r="I699" s="114" t="n">
        <v>2122.94</v>
      </c>
      <c r="J699" s="114" t="n">
        <v>2160.12</v>
      </c>
      <c r="K699" s="114" t="n">
        <v>2222.14</v>
      </c>
      <c r="L699" s="114" t="n">
        <v>2288.14</v>
      </c>
      <c r="M699" s="114" t="n">
        <v>2264.04</v>
      </c>
      <c r="N699" s="114" t="n">
        <v>2180.97</v>
      </c>
      <c r="O699" s="114" t="n">
        <v>2176.51</v>
      </c>
      <c r="P699" s="114" t="n">
        <v>2174.23</v>
      </c>
      <c r="Q699" s="114" t="n">
        <v>2152.81</v>
      </c>
      <c r="R699" s="114" t="n">
        <v>2186.29</v>
      </c>
      <c r="S699" s="114" t="n">
        <v>2189.53</v>
      </c>
      <c r="T699" s="114" t="n">
        <v>2192.43</v>
      </c>
      <c r="U699" s="114" t="n">
        <v>2189.56</v>
      </c>
      <c r="V699" s="114" t="n">
        <v>2096.1</v>
      </c>
      <c r="W699" s="114" t="n">
        <v>2094.02</v>
      </c>
      <c r="X699" s="114" t="n">
        <v>2053.15</v>
      </c>
      <c r="Y699" s="114" t="n">
        <v>2032.15</v>
      </c>
      <c r="AA699" s="58"/>
    </row>
    <row r="700" s="57" customFormat="true" ht="15" hidden="false" customHeight="false" outlineLevel="0" collapsed="false">
      <c r="A700" s="107" t="n">
        <v>23</v>
      </c>
      <c r="B700" s="114" t="n">
        <v>1972.49</v>
      </c>
      <c r="C700" s="114" t="n">
        <v>1960.89</v>
      </c>
      <c r="D700" s="114" t="n">
        <v>1957.19</v>
      </c>
      <c r="E700" s="114" t="n">
        <v>1944.99</v>
      </c>
      <c r="F700" s="114" t="n">
        <v>1978.53</v>
      </c>
      <c r="G700" s="114" t="n">
        <v>1977.61</v>
      </c>
      <c r="H700" s="114" t="n">
        <v>2072.39</v>
      </c>
      <c r="I700" s="114" t="n">
        <v>2093.46</v>
      </c>
      <c r="J700" s="114" t="n">
        <v>2123.71</v>
      </c>
      <c r="K700" s="114" t="n">
        <v>2129.89</v>
      </c>
      <c r="L700" s="114" t="n">
        <v>2130.96</v>
      </c>
      <c r="M700" s="114" t="n">
        <v>2129.36</v>
      </c>
      <c r="N700" s="114" t="n">
        <v>2126.28</v>
      </c>
      <c r="O700" s="114" t="n">
        <v>2127.47</v>
      </c>
      <c r="P700" s="114" t="n">
        <v>2122.16</v>
      </c>
      <c r="Q700" s="114" t="n">
        <v>2116.33</v>
      </c>
      <c r="R700" s="114" t="n">
        <v>2155.83</v>
      </c>
      <c r="S700" s="114" t="n">
        <v>2220.46</v>
      </c>
      <c r="T700" s="114" t="n">
        <v>2156.83</v>
      </c>
      <c r="U700" s="114" t="n">
        <v>2257.32</v>
      </c>
      <c r="V700" s="114" t="n">
        <v>2090.06</v>
      </c>
      <c r="W700" s="114" t="n">
        <v>2091.93</v>
      </c>
      <c r="X700" s="114" t="n">
        <v>2020.29</v>
      </c>
      <c r="Y700" s="114" t="n">
        <v>2003.19</v>
      </c>
      <c r="AA700" s="58"/>
    </row>
    <row r="701" s="57" customFormat="true" ht="15" hidden="false" customHeight="false" outlineLevel="0" collapsed="false">
      <c r="A701" s="107" t="n">
        <v>24</v>
      </c>
      <c r="B701" s="114" t="n">
        <v>2147.79</v>
      </c>
      <c r="C701" s="114" t="n">
        <v>2096.32</v>
      </c>
      <c r="D701" s="114" t="n">
        <v>2073.63</v>
      </c>
      <c r="E701" s="114" t="n">
        <v>2055.9</v>
      </c>
      <c r="F701" s="114" t="n">
        <v>2080.81</v>
      </c>
      <c r="G701" s="114" t="n">
        <v>2094.79</v>
      </c>
      <c r="H701" s="114" t="n">
        <v>2155.83</v>
      </c>
      <c r="I701" s="114" t="n">
        <v>2239.75</v>
      </c>
      <c r="J701" s="114" t="n">
        <v>2382.63</v>
      </c>
      <c r="K701" s="114" t="n">
        <v>2380.53</v>
      </c>
      <c r="L701" s="114" t="n">
        <v>2512.92</v>
      </c>
      <c r="M701" s="114" t="n">
        <v>2502.57</v>
      </c>
      <c r="N701" s="114" t="n">
        <v>2390.07</v>
      </c>
      <c r="O701" s="114" t="n">
        <v>2493.94</v>
      </c>
      <c r="P701" s="114" t="n">
        <v>2356.15</v>
      </c>
      <c r="Q701" s="114" t="n">
        <v>2467.56</v>
      </c>
      <c r="R701" s="114" t="n">
        <v>2405.3</v>
      </c>
      <c r="S701" s="114" t="n">
        <v>2443.12</v>
      </c>
      <c r="T701" s="114" t="n">
        <v>2423.62</v>
      </c>
      <c r="U701" s="114" t="n">
        <v>2446.18</v>
      </c>
      <c r="V701" s="114" t="n">
        <v>2316.57</v>
      </c>
      <c r="W701" s="114" t="n">
        <v>2343.43</v>
      </c>
      <c r="X701" s="114" t="n">
        <v>2281.38</v>
      </c>
      <c r="Y701" s="114" t="n">
        <v>2214.76</v>
      </c>
      <c r="AA701" s="58"/>
    </row>
    <row r="702" s="57" customFormat="true" ht="15" hidden="false" customHeight="false" outlineLevel="0" collapsed="false">
      <c r="A702" s="107" t="n">
        <v>25</v>
      </c>
      <c r="B702" s="114" t="n">
        <v>2117.14</v>
      </c>
      <c r="C702" s="114" t="n">
        <v>2051.56</v>
      </c>
      <c r="D702" s="114" t="n">
        <v>2033.14</v>
      </c>
      <c r="E702" s="114" t="n">
        <v>2004.57</v>
      </c>
      <c r="F702" s="114" t="n">
        <v>2031.53</v>
      </c>
      <c r="G702" s="114" t="n">
        <v>2039.5</v>
      </c>
      <c r="H702" s="114" t="n">
        <v>2088.66</v>
      </c>
      <c r="I702" s="114" t="n">
        <v>2179.05</v>
      </c>
      <c r="J702" s="114" t="n">
        <v>2111.97</v>
      </c>
      <c r="K702" s="114" t="n">
        <v>2466.27</v>
      </c>
      <c r="L702" s="114" t="n">
        <v>2474.54</v>
      </c>
      <c r="M702" s="114" t="n">
        <v>2460.38</v>
      </c>
      <c r="N702" s="114" t="n">
        <v>2091.21</v>
      </c>
      <c r="O702" s="114" t="n">
        <v>2461.32</v>
      </c>
      <c r="P702" s="114" t="n">
        <v>2075.72</v>
      </c>
      <c r="Q702" s="114" t="n">
        <v>2048.92</v>
      </c>
      <c r="R702" s="114" t="n">
        <v>2126.13</v>
      </c>
      <c r="S702" s="114" t="n">
        <v>2318.37</v>
      </c>
      <c r="T702" s="114" t="n">
        <v>2140.99</v>
      </c>
      <c r="U702" s="114" t="n">
        <v>2176.5</v>
      </c>
      <c r="V702" s="114" t="n">
        <v>2208.98</v>
      </c>
      <c r="W702" s="114" t="n">
        <v>2223.82</v>
      </c>
      <c r="X702" s="114" t="n">
        <v>2197.39</v>
      </c>
      <c r="Y702" s="114" t="n">
        <v>2143.11</v>
      </c>
      <c r="AA702" s="58"/>
    </row>
    <row r="703" s="57" customFormat="true" ht="15" hidden="false" customHeight="false" outlineLevel="0" collapsed="false">
      <c r="A703" s="107" t="n">
        <v>26</v>
      </c>
      <c r="B703" s="114" t="n">
        <v>1843.06</v>
      </c>
      <c r="C703" s="114" t="n">
        <v>1844.26</v>
      </c>
      <c r="D703" s="114" t="n">
        <v>1856.31</v>
      </c>
      <c r="E703" s="114" t="n">
        <v>1790.39</v>
      </c>
      <c r="F703" s="114" t="n">
        <v>1699.53</v>
      </c>
      <c r="G703" s="114" t="n">
        <v>1516.9</v>
      </c>
      <c r="H703" s="114" t="n">
        <v>1427.67</v>
      </c>
      <c r="I703" s="114" t="n">
        <v>1455.73</v>
      </c>
      <c r="J703" s="114" t="n">
        <v>1977.89</v>
      </c>
      <c r="K703" s="114" t="n">
        <v>2012.58</v>
      </c>
      <c r="L703" s="114" t="n">
        <v>1991.45</v>
      </c>
      <c r="M703" s="114" t="n">
        <v>2028.28</v>
      </c>
      <c r="N703" s="114" t="n">
        <v>1672.49</v>
      </c>
      <c r="O703" s="114" t="n">
        <v>1681.61</v>
      </c>
      <c r="P703" s="114" t="n">
        <v>1688.99</v>
      </c>
      <c r="Q703" s="114" t="n">
        <v>1694.68</v>
      </c>
      <c r="R703" s="114" t="n">
        <v>1902.59</v>
      </c>
      <c r="S703" s="114" t="n">
        <v>2110</v>
      </c>
      <c r="T703" s="114" t="n">
        <v>2110.08</v>
      </c>
      <c r="U703" s="114" t="n">
        <v>2152.38</v>
      </c>
      <c r="V703" s="114" t="n">
        <v>1979.41</v>
      </c>
      <c r="W703" s="114" t="n">
        <v>1992.04</v>
      </c>
      <c r="X703" s="114" t="n">
        <v>1929.95</v>
      </c>
      <c r="Y703" s="114" t="n">
        <v>1871.48</v>
      </c>
      <c r="AA703" s="58"/>
    </row>
    <row r="704" s="57" customFormat="true" ht="15" hidden="false" customHeight="false" outlineLevel="0" collapsed="false">
      <c r="A704" s="107" t="n">
        <v>27</v>
      </c>
      <c r="B704" s="114" t="n">
        <v>1992.68</v>
      </c>
      <c r="C704" s="114" t="n">
        <v>1933.18</v>
      </c>
      <c r="D704" s="114" t="n">
        <v>1960.92</v>
      </c>
      <c r="E704" s="114" t="n">
        <v>1946.92</v>
      </c>
      <c r="F704" s="114" t="n">
        <v>1965.37</v>
      </c>
      <c r="G704" s="114" t="n">
        <v>1995.13</v>
      </c>
      <c r="H704" s="114" t="n">
        <v>2067.64</v>
      </c>
      <c r="I704" s="114" t="n">
        <v>2098.96</v>
      </c>
      <c r="J704" s="114" t="n">
        <v>2132.06</v>
      </c>
      <c r="K704" s="114" t="n">
        <v>2142.15</v>
      </c>
      <c r="L704" s="114" t="n">
        <v>2149.65</v>
      </c>
      <c r="M704" s="114" t="n">
        <v>2411.39</v>
      </c>
      <c r="N704" s="114" t="n">
        <v>2157.4</v>
      </c>
      <c r="O704" s="114" t="n">
        <v>2397.33</v>
      </c>
      <c r="P704" s="114" t="n">
        <v>2139.35</v>
      </c>
      <c r="Q704" s="114" t="n">
        <v>2131.62</v>
      </c>
      <c r="R704" s="114" t="n">
        <v>2017.78</v>
      </c>
      <c r="S704" s="114" t="n">
        <v>2385.26</v>
      </c>
      <c r="T704" s="114" t="n">
        <v>2207.11</v>
      </c>
      <c r="U704" s="114" t="n">
        <v>2187.37</v>
      </c>
      <c r="V704" s="114" t="n">
        <v>2061.81</v>
      </c>
      <c r="W704" s="114" t="n">
        <v>2083.45</v>
      </c>
      <c r="X704" s="114" t="n">
        <v>2033.37</v>
      </c>
      <c r="Y704" s="114" t="n">
        <v>1987.95</v>
      </c>
      <c r="AA704" s="58"/>
    </row>
    <row r="705" s="57" customFormat="true" ht="15" hidden="false" customHeight="false" outlineLevel="0" collapsed="false">
      <c r="A705" s="107" t="n">
        <v>28</v>
      </c>
      <c r="B705" s="114" t="n">
        <v>1924.78</v>
      </c>
      <c r="C705" s="114" t="n">
        <v>1907.28</v>
      </c>
      <c r="D705" s="114" t="n">
        <v>1926.04</v>
      </c>
      <c r="E705" s="114" t="n">
        <v>1896.88</v>
      </c>
      <c r="F705" s="114" t="n">
        <v>1901.74</v>
      </c>
      <c r="G705" s="114" t="n">
        <v>1949.38</v>
      </c>
      <c r="H705" s="114" t="n">
        <v>1929.58</v>
      </c>
      <c r="I705" s="114" t="n">
        <v>2033.58</v>
      </c>
      <c r="J705" s="114" t="n">
        <v>2059.78</v>
      </c>
      <c r="K705" s="114" t="n">
        <v>2142.36</v>
      </c>
      <c r="L705" s="114" t="n">
        <v>2158.96</v>
      </c>
      <c r="M705" s="114" t="n">
        <v>2145.83</v>
      </c>
      <c r="N705" s="114" t="n">
        <v>2158.47</v>
      </c>
      <c r="O705" s="114" t="n">
        <v>1845.64</v>
      </c>
      <c r="P705" s="114" t="n">
        <v>1839.67</v>
      </c>
      <c r="Q705" s="114" t="n">
        <v>2137.53</v>
      </c>
      <c r="R705" s="114" t="n">
        <v>2206.3</v>
      </c>
      <c r="S705" s="114" t="n">
        <v>2202.83</v>
      </c>
      <c r="T705" s="114" t="n">
        <v>2158.03</v>
      </c>
      <c r="U705" s="114" t="n">
        <v>2168.58</v>
      </c>
      <c r="V705" s="114" t="n">
        <v>2032.08</v>
      </c>
      <c r="W705" s="114" t="n">
        <v>2044.46</v>
      </c>
      <c r="X705" s="114" t="n">
        <v>2014.37</v>
      </c>
      <c r="Y705" s="114" t="n">
        <v>1984.89</v>
      </c>
      <c r="AA705" s="58"/>
    </row>
    <row r="706" s="57" customFormat="true" ht="15" hidden="false" customHeight="false" outlineLevel="0" collapsed="false">
      <c r="A706" s="107" t="n">
        <v>29</v>
      </c>
      <c r="B706" s="114" t="n">
        <v>1960.48</v>
      </c>
      <c r="C706" s="114" t="n">
        <v>1954.86</v>
      </c>
      <c r="D706" s="114" t="n">
        <v>1964.04</v>
      </c>
      <c r="E706" s="114" t="n">
        <v>1940.1</v>
      </c>
      <c r="F706" s="114" t="n">
        <v>1944.97</v>
      </c>
      <c r="G706" s="114" t="n">
        <v>1946.21</v>
      </c>
      <c r="H706" s="114" t="n">
        <v>2051.83</v>
      </c>
      <c r="I706" s="114" t="n">
        <v>2102.93</v>
      </c>
      <c r="J706" s="114" t="n">
        <v>2143.75</v>
      </c>
      <c r="K706" s="114" t="n">
        <v>2170.08</v>
      </c>
      <c r="L706" s="114" t="n">
        <v>2168.17</v>
      </c>
      <c r="M706" s="114" t="n">
        <v>2170.9</v>
      </c>
      <c r="N706" s="114" t="n">
        <v>2221.17</v>
      </c>
      <c r="O706" s="114" t="n">
        <v>1797.99</v>
      </c>
      <c r="P706" s="114" t="n">
        <v>1728.9</v>
      </c>
      <c r="Q706" s="114" t="n">
        <v>2161.84</v>
      </c>
      <c r="R706" s="114" t="n">
        <v>2241.73</v>
      </c>
      <c r="S706" s="114" t="n">
        <v>2288.38</v>
      </c>
      <c r="T706" s="114" t="n">
        <v>2240.24</v>
      </c>
      <c r="U706" s="114" t="n">
        <v>2260.4</v>
      </c>
      <c r="V706" s="114" t="n">
        <v>2110.28</v>
      </c>
      <c r="W706" s="114" t="n">
        <v>2122.61</v>
      </c>
      <c r="X706" s="114" t="n">
        <v>2057.31</v>
      </c>
      <c r="Y706" s="114" t="n">
        <v>2022.11</v>
      </c>
      <c r="AA706" s="58"/>
    </row>
    <row r="707" s="57" customFormat="true" ht="15" hidden="false" customHeight="false" outlineLevel="0" collapsed="false">
      <c r="A707" s="107" t="n">
        <v>30</v>
      </c>
      <c r="B707" s="114" t="n">
        <v>1874.43</v>
      </c>
      <c r="C707" s="114" t="n">
        <v>1845.24</v>
      </c>
      <c r="D707" s="114" t="n">
        <v>1864.21</v>
      </c>
      <c r="E707" s="114" t="n">
        <v>1822.82</v>
      </c>
      <c r="F707" s="114" t="n">
        <v>1822.54</v>
      </c>
      <c r="G707" s="114" t="n">
        <v>1919.56</v>
      </c>
      <c r="H707" s="114" t="n">
        <v>1580.58</v>
      </c>
      <c r="I707" s="114" t="n">
        <v>1987.94</v>
      </c>
      <c r="J707" s="114" t="n">
        <v>2005.38</v>
      </c>
      <c r="K707" s="114" t="n">
        <v>2028.11</v>
      </c>
      <c r="L707" s="114" t="n">
        <v>2022.1</v>
      </c>
      <c r="M707" s="114" t="n">
        <v>2004.84</v>
      </c>
      <c r="N707" s="114" t="n">
        <v>2015.12</v>
      </c>
      <c r="O707" s="114" t="n">
        <v>1567.07</v>
      </c>
      <c r="P707" s="114" t="n">
        <v>1549.29</v>
      </c>
      <c r="Q707" s="114" t="n">
        <v>1783.82</v>
      </c>
      <c r="R707" s="114" t="n">
        <v>2140.93</v>
      </c>
      <c r="S707" s="114" t="n">
        <v>2121.57</v>
      </c>
      <c r="T707" s="114" t="n">
        <v>2107.71</v>
      </c>
      <c r="U707" s="114" t="n">
        <v>1964.31</v>
      </c>
      <c r="V707" s="114" t="n">
        <v>1977.57</v>
      </c>
      <c r="W707" s="114" t="n">
        <v>2010.03</v>
      </c>
      <c r="X707" s="114" t="n">
        <v>1962.74</v>
      </c>
      <c r="Y707" s="114" t="n">
        <v>1924.58</v>
      </c>
      <c r="AA707" s="58"/>
    </row>
    <row r="708" s="57" customFormat="true" ht="15" hidden="false" customHeight="false" outlineLevel="0" collapsed="false">
      <c r="A708" s="109"/>
      <c r="B708" s="109"/>
      <c r="C708" s="108"/>
      <c r="D708" s="108"/>
      <c r="E708" s="108"/>
      <c r="F708" s="108"/>
      <c r="G708" s="108"/>
      <c r="H708" s="108"/>
      <c r="I708" s="108"/>
      <c r="J708" s="108"/>
      <c r="K708" s="108"/>
      <c r="L708" s="108"/>
      <c r="M708" s="108"/>
      <c r="N708" s="108"/>
      <c r="O708" s="108"/>
      <c r="P708" s="108"/>
      <c r="Q708" s="108"/>
      <c r="R708" s="108"/>
      <c r="S708" s="108"/>
      <c r="T708" s="108"/>
      <c r="U708" s="108"/>
      <c r="V708" s="108"/>
      <c r="W708" s="108"/>
      <c r="X708" s="108"/>
      <c r="Y708" s="108"/>
      <c r="AA708" s="58"/>
    </row>
    <row r="709" s="57" customFormat="true" ht="27" hidden="false" customHeight="true" outlineLevel="0" collapsed="false">
      <c r="A709" s="115"/>
      <c r="B709" s="102" t="s">
        <v>147</v>
      </c>
      <c r="C709" s="102"/>
      <c r="D709" s="102"/>
      <c r="E709" s="102"/>
      <c r="F709" s="102"/>
      <c r="G709" s="102"/>
      <c r="H709" s="102"/>
      <c r="I709" s="102"/>
      <c r="J709" s="102"/>
      <c r="K709" s="102"/>
      <c r="L709" s="102"/>
      <c r="M709" s="102"/>
      <c r="N709" s="102"/>
      <c r="O709" s="102"/>
      <c r="P709" s="102"/>
      <c r="Q709" s="102"/>
      <c r="R709" s="102"/>
      <c r="S709" s="102"/>
      <c r="T709" s="102"/>
      <c r="U709" s="102"/>
      <c r="V709" s="102"/>
      <c r="W709" s="102"/>
      <c r="X709" s="102"/>
      <c r="Y709" s="102"/>
      <c r="AA709" s="58"/>
    </row>
    <row r="710" s="57" customFormat="true" ht="26.25" hidden="false" customHeight="false" outlineLevel="0" collapsed="false">
      <c r="A710" s="103" t="s">
        <v>92</v>
      </c>
      <c r="B710" s="102" t="s">
        <v>93</v>
      </c>
      <c r="C710" s="102" t="s">
        <v>94</v>
      </c>
      <c r="D710" s="102" t="s">
        <v>95</v>
      </c>
      <c r="E710" s="102" t="s">
        <v>96</v>
      </c>
      <c r="F710" s="102" t="s">
        <v>97</v>
      </c>
      <c r="G710" s="102" t="s">
        <v>98</v>
      </c>
      <c r="H710" s="102" t="s">
        <v>99</v>
      </c>
      <c r="I710" s="102" t="s">
        <v>100</v>
      </c>
      <c r="J710" s="102" t="s">
        <v>101</v>
      </c>
      <c r="K710" s="102" t="s">
        <v>102</v>
      </c>
      <c r="L710" s="102" t="s">
        <v>103</v>
      </c>
      <c r="M710" s="102" t="s">
        <v>104</v>
      </c>
      <c r="N710" s="102" t="s">
        <v>105</v>
      </c>
      <c r="O710" s="102" t="s">
        <v>106</v>
      </c>
      <c r="P710" s="102" t="s">
        <v>107</v>
      </c>
      <c r="Q710" s="102" t="s">
        <v>108</v>
      </c>
      <c r="R710" s="102" t="s">
        <v>109</v>
      </c>
      <c r="S710" s="102" t="s">
        <v>110</v>
      </c>
      <c r="T710" s="102" t="s">
        <v>111</v>
      </c>
      <c r="U710" s="102" t="s">
        <v>112</v>
      </c>
      <c r="V710" s="102" t="s">
        <v>113</v>
      </c>
      <c r="W710" s="102" t="s">
        <v>114</v>
      </c>
      <c r="X710" s="102" t="s">
        <v>115</v>
      </c>
      <c r="Y710" s="102" t="s">
        <v>116</v>
      </c>
      <c r="AA710" s="58"/>
    </row>
    <row r="711" s="57" customFormat="true" ht="15" hidden="false" customHeight="false" outlineLevel="0" collapsed="false">
      <c r="A711" s="107" t="n">
        <v>1</v>
      </c>
      <c r="B711" s="114" t="n">
        <v>0</v>
      </c>
      <c r="C711" s="114" t="n">
        <v>0</v>
      </c>
      <c r="D711" s="114" t="n">
        <v>74.5</v>
      </c>
      <c r="E711" s="114" t="n">
        <v>100.63</v>
      </c>
      <c r="F711" s="114" t="n">
        <v>48.77</v>
      </c>
      <c r="G711" s="114" t="n">
        <v>0</v>
      </c>
      <c r="H711" s="114" t="n">
        <v>73.97</v>
      </c>
      <c r="I711" s="114" t="n">
        <v>0</v>
      </c>
      <c r="J711" s="114" t="n">
        <v>0</v>
      </c>
      <c r="K711" s="114" t="n">
        <v>0</v>
      </c>
      <c r="L711" s="114" t="n">
        <v>1.3</v>
      </c>
      <c r="M711" s="114" t="n">
        <v>0</v>
      </c>
      <c r="N711" s="114" t="n">
        <v>8.01</v>
      </c>
      <c r="O711" s="114" t="n">
        <v>51.09</v>
      </c>
      <c r="P711" s="114" t="n">
        <v>0</v>
      </c>
      <c r="Q711" s="114" t="n">
        <v>0</v>
      </c>
      <c r="R711" s="114" t="n">
        <v>0</v>
      </c>
      <c r="S711" s="114" t="n">
        <v>5.97</v>
      </c>
      <c r="T711" s="114" t="n">
        <v>14.07</v>
      </c>
      <c r="U711" s="114" t="n">
        <v>18.27</v>
      </c>
      <c r="V711" s="114" t="n">
        <v>49.2</v>
      </c>
      <c r="W711" s="114" t="n">
        <v>62.92</v>
      </c>
      <c r="X711" s="114" t="n">
        <v>0</v>
      </c>
      <c r="Y711" s="114" t="n">
        <v>0</v>
      </c>
      <c r="AA711" s="58"/>
    </row>
    <row r="712" s="57" customFormat="true" ht="15" hidden="false" customHeight="false" outlineLevel="0" collapsed="false">
      <c r="A712" s="107" t="n">
        <v>2</v>
      </c>
      <c r="B712" s="114" t="n">
        <v>0</v>
      </c>
      <c r="C712" s="114" t="n">
        <v>0</v>
      </c>
      <c r="D712" s="114" t="n">
        <v>83.85</v>
      </c>
      <c r="E712" s="114" t="n">
        <v>4.35</v>
      </c>
      <c r="F712" s="114" t="n">
        <v>77.2</v>
      </c>
      <c r="G712" s="114" t="n">
        <v>53.32</v>
      </c>
      <c r="H712" s="114" t="n">
        <v>1.54</v>
      </c>
      <c r="I712" s="114" t="n">
        <v>0.11</v>
      </c>
      <c r="J712" s="114" t="n">
        <v>0</v>
      </c>
      <c r="K712" s="114" t="n">
        <v>0</v>
      </c>
      <c r="L712" s="114" t="n">
        <v>0</v>
      </c>
      <c r="M712" s="114" t="n">
        <v>0</v>
      </c>
      <c r="N712" s="114" t="n">
        <v>36.33</v>
      </c>
      <c r="O712" s="114" t="n">
        <v>102.9</v>
      </c>
      <c r="P712" s="114" t="n">
        <v>51.03</v>
      </c>
      <c r="Q712" s="114" t="n">
        <v>275.19</v>
      </c>
      <c r="R712" s="114" t="n">
        <v>247.06</v>
      </c>
      <c r="S712" s="114" t="n">
        <v>243.53</v>
      </c>
      <c r="T712" s="114" t="n">
        <v>292.27</v>
      </c>
      <c r="U712" s="114" t="n">
        <v>173.36</v>
      </c>
      <c r="V712" s="114" t="n">
        <v>36.5</v>
      </c>
      <c r="W712" s="114" t="n">
        <v>51.83</v>
      </c>
      <c r="X712" s="114" t="n">
        <v>0</v>
      </c>
      <c r="Y712" s="114" t="n">
        <v>0</v>
      </c>
      <c r="AA712" s="58"/>
    </row>
    <row r="713" s="57" customFormat="true" ht="15" hidden="false" customHeight="false" outlineLevel="0" collapsed="false">
      <c r="A713" s="107" t="n">
        <v>3</v>
      </c>
      <c r="B713" s="114" t="n">
        <v>0</v>
      </c>
      <c r="C713" s="114" t="n">
        <v>0</v>
      </c>
      <c r="D713" s="114" t="n">
        <v>0</v>
      </c>
      <c r="E713" s="114" t="n">
        <v>0</v>
      </c>
      <c r="F713" s="114" t="n">
        <v>0</v>
      </c>
      <c r="G713" s="114" t="n">
        <v>25.7</v>
      </c>
      <c r="H713" s="114" t="n">
        <v>9.97</v>
      </c>
      <c r="I713" s="114" t="n">
        <v>0</v>
      </c>
      <c r="J713" s="114" t="n">
        <v>2.54</v>
      </c>
      <c r="K713" s="114" t="n">
        <v>32.13</v>
      </c>
      <c r="L713" s="114" t="n">
        <v>46.43</v>
      </c>
      <c r="M713" s="114" t="n">
        <v>7.78</v>
      </c>
      <c r="N713" s="114" t="n">
        <v>53.28</v>
      </c>
      <c r="O713" s="114" t="n">
        <v>74.08</v>
      </c>
      <c r="P713" s="114" t="n">
        <v>34.79</v>
      </c>
      <c r="Q713" s="114" t="n">
        <v>47.56</v>
      </c>
      <c r="R713" s="114" t="n">
        <v>194.48</v>
      </c>
      <c r="S713" s="114" t="n">
        <v>220.79</v>
      </c>
      <c r="T713" s="114" t="n">
        <v>54.54</v>
      </c>
      <c r="U713" s="114" t="n">
        <v>92.43</v>
      </c>
      <c r="V713" s="114" t="n">
        <v>272.05</v>
      </c>
      <c r="W713" s="114" t="n">
        <v>305.96</v>
      </c>
      <c r="X713" s="114" t="n">
        <v>132.16</v>
      </c>
      <c r="Y713" s="114" t="n">
        <v>95.72</v>
      </c>
      <c r="AA713" s="58"/>
    </row>
    <row r="714" s="57" customFormat="true" ht="15" hidden="false" customHeight="false" outlineLevel="0" collapsed="false">
      <c r="A714" s="107" t="n">
        <v>4</v>
      </c>
      <c r="B714" s="114" t="n">
        <v>2.67</v>
      </c>
      <c r="C714" s="114" t="n">
        <v>11.7</v>
      </c>
      <c r="D714" s="114" t="n">
        <v>0</v>
      </c>
      <c r="E714" s="114" t="n">
        <v>34.22</v>
      </c>
      <c r="F714" s="114" t="n">
        <v>32.39</v>
      </c>
      <c r="G714" s="114" t="n">
        <v>105.76</v>
      </c>
      <c r="H714" s="114" t="n">
        <v>124.41</v>
      </c>
      <c r="I714" s="114" t="n">
        <v>128.42</v>
      </c>
      <c r="J714" s="114" t="n">
        <v>123.78</v>
      </c>
      <c r="K714" s="114" t="n">
        <v>157.38</v>
      </c>
      <c r="L714" s="114" t="n">
        <v>154.2</v>
      </c>
      <c r="M714" s="114" t="n">
        <v>106.99</v>
      </c>
      <c r="N714" s="114" t="n">
        <v>149.16</v>
      </c>
      <c r="O714" s="114" t="n">
        <v>139.86</v>
      </c>
      <c r="P714" s="114" t="n">
        <v>70.07</v>
      </c>
      <c r="Q714" s="114" t="n">
        <v>51.71</v>
      </c>
      <c r="R714" s="114" t="n">
        <v>111.98</v>
      </c>
      <c r="S714" s="114" t="n">
        <v>128.53</v>
      </c>
      <c r="T714" s="114" t="n">
        <v>0</v>
      </c>
      <c r="U714" s="114" t="n">
        <v>0</v>
      </c>
      <c r="V714" s="114" t="n">
        <v>38.15</v>
      </c>
      <c r="W714" s="114" t="n">
        <v>0</v>
      </c>
      <c r="X714" s="114" t="n">
        <v>0</v>
      </c>
      <c r="Y714" s="114" t="n">
        <v>0</v>
      </c>
      <c r="AA714" s="58"/>
    </row>
    <row r="715" s="57" customFormat="true" ht="15" hidden="false" customHeight="false" outlineLevel="0" collapsed="false">
      <c r="A715" s="107" t="n">
        <v>5</v>
      </c>
      <c r="B715" s="114" t="n">
        <v>0</v>
      </c>
      <c r="C715" s="114" t="n">
        <v>0</v>
      </c>
      <c r="D715" s="114" t="n">
        <v>0</v>
      </c>
      <c r="E715" s="114" t="n">
        <v>0</v>
      </c>
      <c r="F715" s="114" t="n">
        <v>0.5</v>
      </c>
      <c r="G715" s="114" t="n">
        <v>14.24</v>
      </c>
      <c r="H715" s="114" t="n">
        <v>4.21</v>
      </c>
      <c r="I715" s="114" t="n">
        <v>0</v>
      </c>
      <c r="J715" s="114" t="n">
        <v>0</v>
      </c>
      <c r="K715" s="114" t="n">
        <v>0</v>
      </c>
      <c r="L715" s="114" t="n">
        <v>0</v>
      </c>
      <c r="M715" s="114" t="n">
        <v>0</v>
      </c>
      <c r="N715" s="114" t="n">
        <v>0</v>
      </c>
      <c r="O715" s="114" t="n">
        <v>0</v>
      </c>
      <c r="P715" s="114" t="n">
        <v>0</v>
      </c>
      <c r="Q715" s="114" t="n">
        <v>0</v>
      </c>
      <c r="R715" s="114" t="n">
        <v>0</v>
      </c>
      <c r="S715" s="114" t="n">
        <v>0</v>
      </c>
      <c r="T715" s="114" t="n">
        <v>0</v>
      </c>
      <c r="U715" s="114" t="n">
        <v>0</v>
      </c>
      <c r="V715" s="114" t="n">
        <v>0</v>
      </c>
      <c r="W715" s="114" t="n">
        <v>0</v>
      </c>
      <c r="X715" s="114" t="n">
        <v>0</v>
      </c>
      <c r="Y715" s="114" t="n">
        <v>0</v>
      </c>
      <c r="AA715" s="58"/>
    </row>
    <row r="716" s="57" customFormat="true" ht="15" hidden="false" customHeight="false" outlineLevel="0" collapsed="false">
      <c r="A716" s="107" t="n">
        <v>6</v>
      </c>
      <c r="B716" s="114" t="n">
        <v>0</v>
      </c>
      <c r="C716" s="114" t="n">
        <v>16.77</v>
      </c>
      <c r="D716" s="114" t="n">
        <v>0.36</v>
      </c>
      <c r="E716" s="114" t="n">
        <v>11.16</v>
      </c>
      <c r="F716" s="114" t="n">
        <v>0.05</v>
      </c>
      <c r="G716" s="114" t="n">
        <v>146</v>
      </c>
      <c r="H716" s="114" t="n">
        <v>118.76</v>
      </c>
      <c r="I716" s="114" t="n">
        <v>76.36</v>
      </c>
      <c r="J716" s="114" t="n">
        <v>103.16</v>
      </c>
      <c r="K716" s="114" t="n">
        <v>158.32</v>
      </c>
      <c r="L716" s="114" t="n">
        <v>82.33</v>
      </c>
      <c r="M716" s="114" t="n">
        <v>156.25</v>
      </c>
      <c r="N716" s="114" t="n">
        <v>160.7</v>
      </c>
      <c r="O716" s="114" t="n">
        <v>142.37</v>
      </c>
      <c r="P716" s="114" t="n">
        <v>149.52</v>
      </c>
      <c r="Q716" s="114" t="n">
        <v>64.77</v>
      </c>
      <c r="R716" s="114" t="n">
        <v>120.56</v>
      </c>
      <c r="S716" s="114" t="n">
        <v>142.14</v>
      </c>
      <c r="T716" s="114" t="n">
        <v>32.1</v>
      </c>
      <c r="U716" s="114" t="n">
        <v>2.65</v>
      </c>
      <c r="V716" s="114" t="n">
        <v>1.74</v>
      </c>
      <c r="W716" s="114" t="n">
        <v>0</v>
      </c>
      <c r="X716" s="114" t="n">
        <v>0</v>
      </c>
      <c r="Y716" s="114" t="n">
        <v>0</v>
      </c>
      <c r="AA716" s="58"/>
    </row>
    <row r="717" s="57" customFormat="true" ht="15" hidden="false" customHeight="false" outlineLevel="0" collapsed="false">
      <c r="A717" s="107" t="n">
        <v>7</v>
      </c>
      <c r="B717" s="114" t="n">
        <v>0</v>
      </c>
      <c r="C717" s="114" t="n">
        <v>0</v>
      </c>
      <c r="D717" s="114" t="n">
        <v>0</v>
      </c>
      <c r="E717" s="114" t="n">
        <v>0</v>
      </c>
      <c r="F717" s="114" t="n">
        <v>0</v>
      </c>
      <c r="G717" s="114" t="n">
        <v>77.39</v>
      </c>
      <c r="H717" s="114" t="n">
        <v>2.14</v>
      </c>
      <c r="I717" s="114" t="n">
        <v>32.01</v>
      </c>
      <c r="J717" s="114" t="n">
        <v>14.67</v>
      </c>
      <c r="K717" s="114" t="n">
        <v>74.72</v>
      </c>
      <c r="L717" s="114" t="n">
        <v>77.29</v>
      </c>
      <c r="M717" s="114" t="n">
        <v>18.33</v>
      </c>
      <c r="N717" s="114" t="n">
        <v>34.12</v>
      </c>
      <c r="O717" s="114" t="n">
        <v>0</v>
      </c>
      <c r="P717" s="114" t="n">
        <v>0</v>
      </c>
      <c r="Q717" s="114" t="n">
        <v>3.22</v>
      </c>
      <c r="R717" s="114" t="n">
        <v>32.6</v>
      </c>
      <c r="S717" s="114" t="n">
        <v>106.27</v>
      </c>
      <c r="T717" s="114" t="n">
        <v>133.57</v>
      </c>
      <c r="U717" s="114" t="n">
        <v>70.54</v>
      </c>
      <c r="V717" s="114" t="n">
        <v>109.4</v>
      </c>
      <c r="W717" s="114" t="n">
        <v>17.33</v>
      </c>
      <c r="X717" s="114" t="n">
        <v>0</v>
      </c>
      <c r="Y717" s="114" t="n">
        <v>0</v>
      </c>
      <c r="AA717" s="58"/>
    </row>
    <row r="718" s="57" customFormat="true" ht="15" hidden="false" customHeight="false" outlineLevel="0" collapsed="false">
      <c r="A718" s="107" t="n">
        <v>8</v>
      </c>
      <c r="B718" s="114" t="n">
        <v>0</v>
      </c>
      <c r="C718" s="114" t="n">
        <v>82.48</v>
      </c>
      <c r="D718" s="114" t="n">
        <v>24.21</v>
      </c>
      <c r="E718" s="114" t="n">
        <v>134.12</v>
      </c>
      <c r="F718" s="114" t="n">
        <v>32.33</v>
      </c>
      <c r="G718" s="114" t="n">
        <v>67.94</v>
      </c>
      <c r="H718" s="114" t="n">
        <v>0.89</v>
      </c>
      <c r="I718" s="114" t="n">
        <v>37.88</v>
      </c>
      <c r="J718" s="114" t="n">
        <v>1.58</v>
      </c>
      <c r="K718" s="114" t="n">
        <v>0</v>
      </c>
      <c r="L718" s="114" t="n">
        <v>0.01</v>
      </c>
      <c r="M718" s="114" t="n">
        <v>0</v>
      </c>
      <c r="N718" s="114" t="n">
        <v>0</v>
      </c>
      <c r="O718" s="114" t="n">
        <v>0</v>
      </c>
      <c r="P718" s="114" t="n">
        <v>0</v>
      </c>
      <c r="Q718" s="114" t="n">
        <v>0</v>
      </c>
      <c r="R718" s="114" t="n">
        <v>0</v>
      </c>
      <c r="S718" s="114" t="n">
        <v>0</v>
      </c>
      <c r="T718" s="114" t="n">
        <v>0</v>
      </c>
      <c r="U718" s="114" t="n">
        <v>0</v>
      </c>
      <c r="V718" s="114" t="n">
        <v>36.41</v>
      </c>
      <c r="W718" s="114" t="n">
        <v>59.1</v>
      </c>
      <c r="X718" s="114" t="n">
        <v>0</v>
      </c>
      <c r="Y718" s="114" t="n">
        <v>0</v>
      </c>
      <c r="AA718" s="58"/>
    </row>
    <row r="719" s="57" customFormat="true" ht="15" hidden="false" customHeight="false" outlineLevel="0" collapsed="false">
      <c r="A719" s="107" t="n">
        <v>9</v>
      </c>
      <c r="B719" s="114" t="n">
        <v>0</v>
      </c>
      <c r="C719" s="114" t="n">
        <v>17.82</v>
      </c>
      <c r="D719" s="114" t="n">
        <v>113.11</v>
      </c>
      <c r="E719" s="114" t="n">
        <v>58.84</v>
      </c>
      <c r="F719" s="114" t="n">
        <v>42.05</v>
      </c>
      <c r="G719" s="114" t="n">
        <v>256.29</v>
      </c>
      <c r="H719" s="114" t="n">
        <v>131.28</v>
      </c>
      <c r="I719" s="114" t="n">
        <v>143.65</v>
      </c>
      <c r="J719" s="114" t="n">
        <v>281.36</v>
      </c>
      <c r="K719" s="114" t="n">
        <v>258.96</v>
      </c>
      <c r="L719" s="114" t="n">
        <v>160.1</v>
      </c>
      <c r="M719" s="114" t="n">
        <v>0</v>
      </c>
      <c r="N719" s="114" t="n">
        <v>49.91</v>
      </c>
      <c r="O719" s="114" t="n">
        <v>130.59</v>
      </c>
      <c r="P719" s="114" t="n">
        <v>139.13</v>
      </c>
      <c r="Q719" s="114" t="n">
        <v>15.46</v>
      </c>
      <c r="R719" s="114" t="n">
        <v>38.41</v>
      </c>
      <c r="S719" s="114" t="n">
        <v>0</v>
      </c>
      <c r="T719" s="114" t="n">
        <v>0</v>
      </c>
      <c r="U719" s="114" t="n">
        <v>0</v>
      </c>
      <c r="V719" s="114" t="n">
        <v>0</v>
      </c>
      <c r="W719" s="114" t="n">
        <v>0</v>
      </c>
      <c r="X719" s="114" t="n">
        <v>0</v>
      </c>
      <c r="Y719" s="114" t="n">
        <v>0</v>
      </c>
      <c r="AA719" s="58"/>
    </row>
    <row r="720" s="57" customFormat="true" ht="15" hidden="false" customHeight="false" outlineLevel="0" collapsed="false">
      <c r="A720" s="107" t="n">
        <v>10</v>
      </c>
      <c r="B720" s="114" t="n">
        <v>0</v>
      </c>
      <c r="C720" s="114" t="n">
        <v>10.17</v>
      </c>
      <c r="D720" s="114" t="n">
        <v>16.53</v>
      </c>
      <c r="E720" s="114" t="n">
        <v>10</v>
      </c>
      <c r="F720" s="114" t="n">
        <v>136.07</v>
      </c>
      <c r="G720" s="114" t="n">
        <v>14.69</v>
      </c>
      <c r="H720" s="114" t="n">
        <v>44.86</v>
      </c>
      <c r="I720" s="114" t="n">
        <v>0</v>
      </c>
      <c r="J720" s="114" t="n">
        <v>22.92</v>
      </c>
      <c r="K720" s="114" t="n">
        <v>1.61</v>
      </c>
      <c r="L720" s="114" t="n">
        <v>4.66</v>
      </c>
      <c r="M720" s="114" t="n">
        <v>1.79</v>
      </c>
      <c r="N720" s="114" t="n">
        <v>146.01</v>
      </c>
      <c r="O720" s="114" t="n">
        <v>0</v>
      </c>
      <c r="P720" s="114" t="n">
        <v>10.07</v>
      </c>
      <c r="Q720" s="114" t="n">
        <v>5.03</v>
      </c>
      <c r="R720" s="114" t="n">
        <v>53.75</v>
      </c>
      <c r="S720" s="114" t="n">
        <v>50.72</v>
      </c>
      <c r="T720" s="114" t="n">
        <v>173.25</v>
      </c>
      <c r="U720" s="114" t="n">
        <v>23.81</v>
      </c>
      <c r="V720" s="114" t="n">
        <v>80.73</v>
      </c>
      <c r="W720" s="114" t="n">
        <v>0</v>
      </c>
      <c r="X720" s="114" t="n">
        <v>0</v>
      </c>
      <c r="Y720" s="114" t="n">
        <v>0</v>
      </c>
      <c r="AA720" s="58"/>
    </row>
    <row r="721" s="57" customFormat="true" ht="15" hidden="false" customHeight="false" outlineLevel="0" collapsed="false">
      <c r="A721" s="107" t="n">
        <v>11</v>
      </c>
      <c r="B721" s="114" t="n">
        <v>6.77</v>
      </c>
      <c r="C721" s="114" t="n">
        <v>18.65</v>
      </c>
      <c r="D721" s="114" t="n">
        <v>43.22</v>
      </c>
      <c r="E721" s="114" t="n">
        <v>34.98</v>
      </c>
      <c r="F721" s="114" t="n">
        <v>23.9</v>
      </c>
      <c r="G721" s="114" t="n">
        <v>92.94</v>
      </c>
      <c r="H721" s="114" t="n">
        <v>112.34</v>
      </c>
      <c r="I721" s="114" t="n">
        <v>32.23</v>
      </c>
      <c r="J721" s="114" t="n">
        <v>23.38</v>
      </c>
      <c r="K721" s="114" t="n">
        <v>87.11</v>
      </c>
      <c r="L721" s="114" t="n">
        <v>85.85</v>
      </c>
      <c r="M721" s="114" t="n">
        <v>67.27</v>
      </c>
      <c r="N721" s="114" t="n">
        <v>66.49</v>
      </c>
      <c r="O721" s="114" t="n">
        <v>47.3</v>
      </c>
      <c r="P721" s="114" t="n">
        <v>33.98</v>
      </c>
      <c r="Q721" s="114" t="n">
        <v>17.95</v>
      </c>
      <c r="R721" s="114" t="n">
        <v>19.08</v>
      </c>
      <c r="S721" s="114" t="n">
        <v>0</v>
      </c>
      <c r="T721" s="114" t="n">
        <v>0</v>
      </c>
      <c r="U721" s="114" t="n">
        <v>0</v>
      </c>
      <c r="V721" s="114" t="n">
        <v>0</v>
      </c>
      <c r="W721" s="114" t="n">
        <v>0</v>
      </c>
      <c r="X721" s="114" t="n">
        <v>0</v>
      </c>
      <c r="Y721" s="114" t="n">
        <v>0</v>
      </c>
      <c r="AA721" s="58"/>
    </row>
    <row r="722" s="57" customFormat="true" ht="15" hidden="false" customHeight="false" outlineLevel="0" collapsed="false">
      <c r="A722" s="107" t="n">
        <v>12</v>
      </c>
      <c r="B722" s="114" t="n">
        <v>0</v>
      </c>
      <c r="C722" s="114" t="n">
        <v>0</v>
      </c>
      <c r="D722" s="114" t="n">
        <v>0</v>
      </c>
      <c r="E722" s="114" t="n">
        <v>0</v>
      </c>
      <c r="F722" s="114" t="n">
        <v>68.74</v>
      </c>
      <c r="G722" s="114" t="n">
        <v>126.53</v>
      </c>
      <c r="H722" s="114" t="n">
        <v>106.42</v>
      </c>
      <c r="I722" s="114" t="n">
        <v>91.93</v>
      </c>
      <c r="J722" s="114" t="n">
        <v>59.35</v>
      </c>
      <c r="K722" s="114" t="n">
        <v>35.64</v>
      </c>
      <c r="L722" s="114" t="n">
        <v>45.04</v>
      </c>
      <c r="M722" s="114" t="n">
        <v>31.31</v>
      </c>
      <c r="N722" s="114" t="n">
        <v>81.89</v>
      </c>
      <c r="O722" s="114" t="n">
        <v>101.86</v>
      </c>
      <c r="P722" s="114" t="n">
        <v>80.08</v>
      </c>
      <c r="Q722" s="114" t="n">
        <v>88.94</v>
      </c>
      <c r="R722" s="114" t="n">
        <v>154.67</v>
      </c>
      <c r="S722" s="114" t="n">
        <v>203.26</v>
      </c>
      <c r="T722" s="114" t="n">
        <v>11.3</v>
      </c>
      <c r="U722" s="114" t="n">
        <v>0</v>
      </c>
      <c r="V722" s="114" t="n">
        <v>0</v>
      </c>
      <c r="W722" s="114" t="n">
        <v>0</v>
      </c>
      <c r="X722" s="114" t="n">
        <v>0</v>
      </c>
      <c r="Y722" s="114" t="n">
        <v>0</v>
      </c>
      <c r="AA722" s="58"/>
    </row>
    <row r="723" s="57" customFormat="true" ht="15" hidden="false" customHeight="false" outlineLevel="0" collapsed="false">
      <c r="A723" s="107" t="n">
        <v>13</v>
      </c>
      <c r="B723" s="114" t="n">
        <v>0</v>
      </c>
      <c r="C723" s="114" t="n">
        <v>0</v>
      </c>
      <c r="D723" s="114" t="n">
        <v>1207.4</v>
      </c>
      <c r="E723" s="114" t="n">
        <v>707.21</v>
      </c>
      <c r="F723" s="114" t="n">
        <v>1466.36</v>
      </c>
      <c r="G723" s="114" t="n">
        <v>869.55</v>
      </c>
      <c r="H723" s="114" t="n">
        <v>53.75</v>
      </c>
      <c r="I723" s="114" t="n">
        <v>829.59</v>
      </c>
      <c r="J723" s="114" t="n">
        <v>0</v>
      </c>
      <c r="K723" s="114" t="n">
        <v>0</v>
      </c>
      <c r="L723" s="114" t="n">
        <v>0</v>
      </c>
      <c r="M723" s="114" t="n">
        <v>0</v>
      </c>
      <c r="N723" s="114" t="n">
        <v>5.66</v>
      </c>
      <c r="O723" s="114" t="n">
        <v>2.22</v>
      </c>
      <c r="P723" s="114" t="n">
        <v>4.81</v>
      </c>
      <c r="Q723" s="114" t="n">
        <v>0</v>
      </c>
      <c r="R723" s="114" t="n">
        <v>0</v>
      </c>
      <c r="S723" s="114" t="n">
        <v>0</v>
      </c>
      <c r="T723" s="114" t="n">
        <v>0</v>
      </c>
      <c r="U723" s="114" t="n">
        <v>0</v>
      </c>
      <c r="V723" s="114" t="n">
        <v>0</v>
      </c>
      <c r="W723" s="114" t="n">
        <v>0</v>
      </c>
      <c r="X723" s="114" t="n">
        <v>0</v>
      </c>
      <c r="Y723" s="114" t="n">
        <v>0</v>
      </c>
      <c r="AA723" s="58"/>
    </row>
    <row r="724" s="57" customFormat="true" ht="15" hidden="false" customHeight="false" outlineLevel="0" collapsed="false">
      <c r="A724" s="107" t="n">
        <v>14</v>
      </c>
      <c r="B724" s="114" t="n">
        <v>0</v>
      </c>
      <c r="C724" s="114" t="n">
        <v>0</v>
      </c>
      <c r="D724" s="114" t="n">
        <v>80.52</v>
      </c>
      <c r="E724" s="114" t="n">
        <v>151.63</v>
      </c>
      <c r="F724" s="114" t="n">
        <v>150.56</v>
      </c>
      <c r="G724" s="114" t="n">
        <v>68.34</v>
      </c>
      <c r="H724" s="114" t="n">
        <v>65.25</v>
      </c>
      <c r="I724" s="114" t="n">
        <v>24.92</v>
      </c>
      <c r="J724" s="114" t="n">
        <v>12.65</v>
      </c>
      <c r="K724" s="114" t="n">
        <v>0</v>
      </c>
      <c r="L724" s="114" t="n">
        <v>2.82</v>
      </c>
      <c r="M724" s="114" t="n">
        <v>4.61</v>
      </c>
      <c r="N724" s="114" t="n">
        <v>6.19</v>
      </c>
      <c r="O724" s="114" t="n">
        <v>29.39</v>
      </c>
      <c r="P724" s="114" t="n">
        <v>8.91</v>
      </c>
      <c r="Q724" s="114" t="n">
        <v>0.53</v>
      </c>
      <c r="R724" s="114" t="n">
        <v>0</v>
      </c>
      <c r="S724" s="114" t="n">
        <v>0</v>
      </c>
      <c r="T724" s="114" t="n">
        <v>0</v>
      </c>
      <c r="U724" s="114" t="n">
        <v>0</v>
      </c>
      <c r="V724" s="114" t="n">
        <v>0</v>
      </c>
      <c r="W724" s="114" t="n">
        <v>0</v>
      </c>
      <c r="X724" s="114" t="n">
        <v>0</v>
      </c>
      <c r="Y724" s="114" t="n">
        <v>0</v>
      </c>
      <c r="AA724" s="58"/>
    </row>
    <row r="725" s="57" customFormat="true" ht="15" hidden="false" customHeight="false" outlineLevel="0" collapsed="false">
      <c r="A725" s="107" t="n">
        <v>15</v>
      </c>
      <c r="B725" s="114" t="n">
        <v>48.62</v>
      </c>
      <c r="C725" s="114" t="n">
        <v>123.86</v>
      </c>
      <c r="D725" s="114" t="n">
        <v>75.86</v>
      </c>
      <c r="E725" s="114" t="n">
        <v>90.73</v>
      </c>
      <c r="F725" s="114" t="n">
        <v>600.5</v>
      </c>
      <c r="G725" s="114" t="n">
        <v>1476.08</v>
      </c>
      <c r="H725" s="114" t="n">
        <v>1429.73</v>
      </c>
      <c r="I725" s="114" t="n">
        <v>1445.48</v>
      </c>
      <c r="J725" s="114" t="n">
        <v>1424.43</v>
      </c>
      <c r="K725" s="114" t="n">
        <v>1416.11</v>
      </c>
      <c r="L725" s="114" t="n">
        <v>1412.79</v>
      </c>
      <c r="M725" s="114" t="n">
        <v>1443.46</v>
      </c>
      <c r="N725" s="114" t="n">
        <v>1390.05</v>
      </c>
      <c r="O725" s="114" t="n">
        <v>1397.44</v>
      </c>
      <c r="P725" s="114" t="n">
        <v>1396.51</v>
      </c>
      <c r="Q725" s="114" t="n">
        <v>159.38</v>
      </c>
      <c r="R725" s="114" t="n">
        <v>1154.11</v>
      </c>
      <c r="S725" s="114" t="n">
        <v>1143.65</v>
      </c>
      <c r="T725" s="114" t="n">
        <v>12.92</v>
      </c>
      <c r="U725" s="114" t="n">
        <v>0</v>
      </c>
      <c r="V725" s="114" t="n">
        <v>1.67</v>
      </c>
      <c r="W725" s="114" t="n">
        <v>0</v>
      </c>
      <c r="X725" s="114" t="n">
        <v>0</v>
      </c>
      <c r="Y725" s="114" t="n">
        <v>0</v>
      </c>
      <c r="AA725" s="58"/>
    </row>
    <row r="726" s="57" customFormat="true" ht="15" hidden="false" customHeight="false" outlineLevel="0" collapsed="false">
      <c r="A726" s="107" t="n">
        <v>16</v>
      </c>
      <c r="B726" s="114" t="n">
        <v>0</v>
      </c>
      <c r="C726" s="114" t="n">
        <v>34.95</v>
      </c>
      <c r="D726" s="114" t="n">
        <v>19.95</v>
      </c>
      <c r="E726" s="114" t="n">
        <v>7.81</v>
      </c>
      <c r="F726" s="114" t="n">
        <v>88.61</v>
      </c>
      <c r="G726" s="114" t="n">
        <v>1441.75</v>
      </c>
      <c r="H726" s="114" t="n">
        <v>1451.55</v>
      </c>
      <c r="I726" s="114" t="n">
        <v>1189.79</v>
      </c>
      <c r="J726" s="114" t="n">
        <v>1249.17</v>
      </c>
      <c r="K726" s="114" t="n">
        <v>867.39</v>
      </c>
      <c r="L726" s="114" t="n">
        <v>859.58</v>
      </c>
      <c r="M726" s="114" t="n">
        <v>1390.05</v>
      </c>
      <c r="N726" s="114" t="n">
        <v>1318.11</v>
      </c>
      <c r="O726" s="114" t="n">
        <v>1365.84</v>
      </c>
      <c r="P726" s="114" t="n">
        <v>10.11</v>
      </c>
      <c r="Q726" s="114" t="n">
        <v>0</v>
      </c>
      <c r="R726" s="114" t="n">
        <v>34.22</v>
      </c>
      <c r="S726" s="114" t="n">
        <v>1104.07</v>
      </c>
      <c r="T726" s="114" t="n">
        <v>0</v>
      </c>
      <c r="U726" s="114" t="n">
        <v>0</v>
      </c>
      <c r="V726" s="114" t="n">
        <v>0</v>
      </c>
      <c r="W726" s="114" t="n">
        <v>0</v>
      </c>
      <c r="X726" s="114" t="n">
        <v>0</v>
      </c>
      <c r="Y726" s="114" t="n">
        <v>0</v>
      </c>
      <c r="AA726" s="58"/>
    </row>
    <row r="727" s="57" customFormat="true" ht="15" hidden="false" customHeight="false" outlineLevel="0" collapsed="false">
      <c r="A727" s="107" t="n">
        <v>17</v>
      </c>
      <c r="B727" s="114" t="n">
        <v>0</v>
      </c>
      <c r="C727" s="114" t="n">
        <v>0</v>
      </c>
      <c r="D727" s="114" t="n">
        <v>0</v>
      </c>
      <c r="E727" s="114" t="n">
        <v>0</v>
      </c>
      <c r="F727" s="114" t="n">
        <v>52.13</v>
      </c>
      <c r="G727" s="114" t="n">
        <v>37.2</v>
      </c>
      <c r="H727" s="114" t="n">
        <v>11.56</v>
      </c>
      <c r="I727" s="114" t="n">
        <v>1307.02</v>
      </c>
      <c r="J727" s="114" t="n">
        <v>0</v>
      </c>
      <c r="K727" s="114" t="n">
        <v>13.12</v>
      </c>
      <c r="L727" s="114" t="n">
        <v>8.64</v>
      </c>
      <c r="M727" s="114" t="n">
        <v>24.69</v>
      </c>
      <c r="N727" s="114" t="n">
        <v>43.58</v>
      </c>
      <c r="O727" s="114" t="n">
        <v>54.61</v>
      </c>
      <c r="P727" s="114" t="n">
        <v>48.48</v>
      </c>
      <c r="Q727" s="114" t="n">
        <v>1.88</v>
      </c>
      <c r="R727" s="114" t="n">
        <v>42.14</v>
      </c>
      <c r="S727" s="114" t="n">
        <v>8.2</v>
      </c>
      <c r="T727" s="114" t="n">
        <v>154.25</v>
      </c>
      <c r="U727" s="114" t="n">
        <v>171.48</v>
      </c>
      <c r="V727" s="114" t="n">
        <v>206.18</v>
      </c>
      <c r="W727" s="114" t="n">
        <v>270.68</v>
      </c>
      <c r="X727" s="114" t="n">
        <v>150.6</v>
      </c>
      <c r="Y727" s="114" t="n">
        <v>0</v>
      </c>
      <c r="AA727" s="58"/>
    </row>
    <row r="728" s="57" customFormat="true" ht="15" hidden="false" customHeight="false" outlineLevel="0" collapsed="false">
      <c r="A728" s="107" t="n">
        <v>18</v>
      </c>
      <c r="B728" s="114" t="n">
        <v>0</v>
      </c>
      <c r="C728" s="114" t="n">
        <v>0</v>
      </c>
      <c r="D728" s="114" t="n">
        <v>0</v>
      </c>
      <c r="E728" s="114" t="n">
        <v>0</v>
      </c>
      <c r="F728" s="114" t="n">
        <v>139.77</v>
      </c>
      <c r="G728" s="114" t="n">
        <v>195.61</v>
      </c>
      <c r="H728" s="114" t="n">
        <v>279.84</v>
      </c>
      <c r="I728" s="114" t="n">
        <v>57.18</v>
      </c>
      <c r="J728" s="114" t="n">
        <v>2.51</v>
      </c>
      <c r="K728" s="114" t="n">
        <v>8.01</v>
      </c>
      <c r="L728" s="114" t="n">
        <v>54.76</v>
      </c>
      <c r="M728" s="114" t="n">
        <v>222.86</v>
      </c>
      <c r="N728" s="114" t="n">
        <v>42.82</v>
      </c>
      <c r="O728" s="114" t="n">
        <v>0</v>
      </c>
      <c r="P728" s="114" t="n">
        <v>0</v>
      </c>
      <c r="Q728" s="114" t="n">
        <v>0</v>
      </c>
      <c r="R728" s="114" t="n">
        <v>124.76</v>
      </c>
      <c r="S728" s="114" t="n">
        <v>146</v>
      </c>
      <c r="T728" s="114" t="n">
        <v>90.41</v>
      </c>
      <c r="U728" s="114" t="n">
        <v>18.51</v>
      </c>
      <c r="V728" s="114" t="n">
        <v>51.89</v>
      </c>
      <c r="W728" s="114" t="n">
        <v>5.64</v>
      </c>
      <c r="X728" s="114" t="n">
        <v>0</v>
      </c>
      <c r="Y728" s="114" t="n">
        <v>0</v>
      </c>
      <c r="AA728" s="58"/>
    </row>
    <row r="729" s="57" customFormat="true" ht="15" hidden="false" customHeight="false" outlineLevel="0" collapsed="false">
      <c r="A729" s="107" t="n">
        <v>19</v>
      </c>
      <c r="B729" s="114" t="n">
        <v>0</v>
      </c>
      <c r="C729" s="114" t="n">
        <v>0</v>
      </c>
      <c r="D729" s="114" t="n">
        <v>0</v>
      </c>
      <c r="E729" s="114" t="n">
        <v>0</v>
      </c>
      <c r="F729" s="114" t="n">
        <v>0</v>
      </c>
      <c r="G729" s="114" t="n">
        <v>33.77</v>
      </c>
      <c r="H729" s="114" t="n">
        <v>2.62</v>
      </c>
      <c r="I729" s="114" t="n">
        <v>17.24</v>
      </c>
      <c r="J729" s="114" t="n">
        <v>1.44</v>
      </c>
      <c r="K729" s="114" t="n">
        <v>0</v>
      </c>
      <c r="L729" s="114" t="n">
        <v>0</v>
      </c>
      <c r="M729" s="114" t="n">
        <v>0</v>
      </c>
      <c r="N729" s="114" t="n">
        <v>221.35</v>
      </c>
      <c r="O729" s="114" t="n">
        <v>172.89</v>
      </c>
      <c r="P729" s="114" t="n">
        <v>90.4</v>
      </c>
      <c r="Q729" s="114" t="n">
        <v>0.34</v>
      </c>
      <c r="R729" s="114" t="n">
        <v>0</v>
      </c>
      <c r="S729" s="114" t="n">
        <v>0</v>
      </c>
      <c r="T729" s="114" t="n">
        <v>8.86</v>
      </c>
      <c r="U729" s="114" t="n">
        <v>1.56</v>
      </c>
      <c r="V729" s="114" t="n">
        <v>0</v>
      </c>
      <c r="W729" s="114" t="n">
        <v>0</v>
      </c>
      <c r="X729" s="114" t="n">
        <v>0</v>
      </c>
      <c r="Y729" s="114" t="n">
        <v>0</v>
      </c>
      <c r="AA729" s="58"/>
    </row>
    <row r="730" s="57" customFormat="true" ht="15" hidden="false" customHeight="false" outlineLevel="0" collapsed="false">
      <c r="A730" s="107" t="n">
        <v>20</v>
      </c>
      <c r="B730" s="114" t="n">
        <v>187.13</v>
      </c>
      <c r="C730" s="114" t="n">
        <v>255.4</v>
      </c>
      <c r="D730" s="114" t="n">
        <v>278.24</v>
      </c>
      <c r="E730" s="114" t="n">
        <v>267.13</v>
      </c>
      <c r="F730" s="114" t="n">
        <v>255.86</v>
      </c>
      <c r="G730" s="114" t="n">
        <v>258.07</v>
      </c>
      <c r="H730" s="114" t="n">
        <v>286.6</v>
      </c>
      <c r="I730" s="114" t="n">
        <v>207.3</v>
      </c>
      <c r="J730" s="114" t="n">
        <v>167.15</v>
      </c>
      <c r="K730" s="114" t="n">
        <v>62.4</v>
      </c>
      <c r="L730" s="114" t="n">
        <v>132.07</v>
      </c>
      <c r="M730" s="114" t="n">
        <v>5.1</v>
      </c>
      <c r="N730" s="114" t="n">
        <v>50.02</v>
      </c>
      <c r="O730" s="114" t="n">
        <v>0</v>
      </c>
      <c r="P730" s="114" t="n">
        <v>9.6</v>
      </c>
      <c r="Q730" s="114" t="n">
        <v>0</v>
      </c>
      <c r="R730" s="114" t="n">
        <v>173.32</v>
      </c>
      <c r="S730" s="114" t="n">
        <v>249.23</v>
      </c>
      <c r="T730" s="114" t="n">
        <v>6.61</v>
      </c>
      <c r="U730" s="114" t="n">
        <v>405.97</v>
      </c>
      <c r="V730" s="114" t="n">
        <v>315.62</v>
      </c>
      <c r="W730" s="114" t="n">
        <v>217.6</v>
      </c>
      <c r="X730" s="114" t="n">
        <v>0</v>
      </c>
      <c r="Y730" s="114" t="n">
        <v>0</v>
      </c>
      <c r="AA730" s="58"/>
    </row>
    <row r="731" s="57" customFormat="true" ht="15" hidden="false" customHeight="false" outlineLevel="0" collapsed="false">
      <c r="A731" s="107" t="n">
        <v>21</v>
      </c>
      <c r="B731" s="114" t="n">
        <v>0</v>
      </c>
      <c r="C731" s="114" t="n">
        <v>0</v>
      </c>
      <c r="D731" s="114" t="n">
        <v>7.32</v>
      </c>
      <c r="E731" s="114" t="n">
        <v>74.18</v>
      </c>
      <c r="F731" s="114" t="n">
        <v>64.84</v>
      </c>
      <c r="G731" s="114" t="n">
        <v>108.46</v>
      </c>
      <c r="H731" s="114" t="n">
        <v>21.85</v>
      </c>
      <c r="I731" s="114" t="n">
        <v>0</v>
      </c>
      <c r="J731" s="114" t="n">
        <v>22.53</v>
      </c>
      <c r="K731" s="114" t="n">
        <v>0</v>
      </c>
      <c r="L731" s="114" t="n">
        <v>115.94</v>
      </c>
      <c r="M731" s="114" t="n">
        <v>0</v>
      </c>
      <c r="N731" s="114" t="n">
        <v>3.23</v>
      </c>
      <c r="O731" s="114" t="n">
        <v>0</v>
      </c>
      <c r="P731" s="114" t="n">
        <v>104.53</v>
      </c>
      <c r="Q731" s="114" t="n">
        <v>14.17</v>
      </c>
      <c r="R731" s="114" t="n">
        <v>107.11</v>
      </c>
      <c r="S731" s="114" t="n">
        <v>0</v>
      </c>
      <c r="T731" s="114" t="n">
        <v>0</v>
      </c>
      <c r="U731" s="114" t="n">
        <v>18.09</v>
      </c>
      <c r="V731" s="114" t="n">
        <v>0</v>
      </c>
      <c r="W731" s="114" t="n">
        <v>0</v>
      </c>
      <c r="X731" s="114" t="n">
        <v>0</v>
      </c>
      <c r="Y731" s="114" t="n">
        <v>0</v>
      </c>
      <c r="AA731" s="58"/>
    </row>
    <row r="732" s="57" customFormat="true" ht="15" hidden="false" customHeight="false" outlineLevel="0" collapsed="false">
      <c r="A732" s="107" t="n">
        <v>22</v>
      </c>
      <c r="B732" s="114" t="n">
        <v>8.29</v>
      </c>
      <c r="C732" s="114" t="n">
        <v>14.53</v>
      </c>
      <c r="D732" s="114" t="n">
        <v>0</v>
      </c>
      <c r="E732" s="114" t="n">
        <v>3.2</v>
      </c>
      <c r="F732" s="114" t="n">
        <v>16.61</v>
      </c>
      <c r="G732" s="114" t="n">
        <v>59.76</v>
      </c>
      <c r="H732" s="114" t="n">
        <v>41.17</v>
      </c>
      <c r="I732" s="114" t="n">
        <v>37.63</v>
      </c>
      <c r="J732" s="114" t="n">
        <v>29.98</v>
      </c>
      <c r="K732" s="114" t="n">
        <v>0</v>
      </c>
      <c r="L732" s="114" t="n">
        <v>0</v>
      </c>
      <c r="M732" s="114" t="n">
        <v>0</v>
      </c>
      <c r="N732" s="114" t="n">
        <v>0</v>
      </c>
      <c r="O732" s="114" t="n">
        <v>133.16</v>
      </c>
      <c r="P732" s="114" t="n">
        <v>252.5</v>
      </c>
      <c r="Q732" s="114" t="n">
        <v>0</v>
      </c>
      <c r="R732" s="114" t="n">
        <v>0</v>
      </c>
      <c r="S732" s="114" t="n">
        <v>0</v>
      </c>
      <c r="T732" s="114" t="n">
        <v>0</v>
      </c>
      <c r="U732" s="114" t="n">
        <v>0</v>
      </c>
      <c r="V732" s="114" t="n">
        <v>0</v>
      </c>
      <c r="W732" s="114" t="n">
        <v>0</v>
      </c>
      <c r="X732" s="114" t="n">
        <v>0</v>
      </c>
      <c r="Y732" s="114" t="n">
        <v>0</v>
      </c>
      <c r="AA732" s="58"/>
    </row>
    <row r="733" s="57" customFormat="true" ht="15" hidden="false" customHeight="false" outlineLevel="0" collapsed="false">
      <c r="A733" s="107" t="n">
        <v>23</v>
      </c>
      <c r="B733" s="114" t="n">
        <v>0</v>
      </c>
      <c r="C733" s="114" t="n">
        <v>0</v>
      </c>
      <c r="D733" s="114" t="n">
        <v>13.75</v>
      </c>
      <c r="E733" s="114" t="n">
        <v>3.06</v>
      </c>
      <c r="F733" s="114" t="n">
        <v>30.92</v>
      </c>
      <c r="G733" s="114" t="n">
        <v>91.35</v>
      </c>
      <c r="H733" s="114" t="n">
        <v>39.48</v>
      </c>
      <c r="I733" s="114" t="n">
        <v>0</v>
      </c>
      <c r="J733" s="114" t="n">
        <v>0</v>
      </c>
      <c r="K733" s="114" t="n">
        <v>87.21</v>
      </c>
      <c r="L733" s="114" t="n">
        <v>8.17</v>
      </c>
      <c r="M733" s="114" t="n">
        <v>160.79</v>
      </c>
      <c r="N733" s="114" t="n">
        <v>145.02</v>
      </c>
      <c r="O733" s="114" t="n">
        <v>416.19</v>
      </c>
      <c r="P733" s="114" t="n">
        <v>405.23</v>
      </c>
      <c r="Q733" s="114" t="n">
        <v>410.1</v>
      </c>
      <c r="R733" s="114" t="n">
        <v>37.14</v>
      </c>
      <c r="S733" s="114" t="n">
        <v>95.05</v>
      </c>
      <c r="T733" s="114" t="n">
        <v>0</v>
      </c>
      <c r="U733" s="114" t="n">
        <v>74.38</v>
      </c>
      <c r="V733" s="114" t="n">
        <v>125.07</v>
      </c>
      <c r="W733" s="114" t="n">
        <v>103.07</v>
      </c>
      <c r="X733" s="114" t="n">
        <v>0</v>
      </c>
      <c r="Y733" s="114" t="n">
        <v>0</v>
      </c>
      <c r="AA733" s="58"/>
    </row>
    <row r="734" s="57" customFormat="true" ht="15" hidden="false" customHeight="false" outlineLevel="0" collapsed="false">
      <c r="A734" s="107" t="n">
        <v>24</v>
      </c>
      <c r="B734" s="114" t="n">
        <v>11.42</v>
      </c>
      <c r="C734" s="114" t="n">
        <v>59.74</v>
      </c>
      <c r="D734" s="114" t="n">
        <v>54.29</v>
      </c>
      <c r="E734" s="114" t="n">
        <v>49.56</v>
      </c>
      <c r="F734" s="114" t="n">
        <v>80.83</v>
      </c>
      <c r="G734" s="114" t="n">
        <v>86.78</v>
      </c>
      <c r="H734" s="114" t="n">
        <v>89.37</v>
      </c>
      <c r="I734" s="114" t="n">
        <v>35.81</v>
      </c>
      <c r="J734" s="114" t="n">
        <v>3.51</v>
      </c>
      <c r="K734" s="114" t="n">
        <v>34.06</v>
      </c>
      <c r="L734" s="114" t="n">
        <v>0</v>
      </c>
      <c r="M734" s="114" t="n">
        <v>0</v>
      </c>
      <c r="N734" s="114" t="n">
        <v>9.12</v>
      </c>
      <c r="O734" s="114" t="n">
        <v>0</v>
      </c>
      <c r="P734" s="114" t="n">
        <v>41.22</v>
      </c>
      <c r="Q734" s="114" t="n">
        <v>0</v>
      </c>
      <c r="R734" s="114" t="n">
        <v>31.38</v>
      </c>
      <c r="S734" s="114" t="n">
        <v>7.24</v>
      </c>
      <c r="T734" s="114" t="n">
        <v>26.45</v>
      </c>
      <c r="U734" s="114" t="n">
        <v>11.5</v>
      </c>
      <c r="V734" s="114" t="n">
        <v>39.67</v>
      </c>
      <c r="W734" s="114" t="n">
        <v>0</v>
      </c>
      <c r="X734" s="114" t="n">
        <v>0</v>
      </c>
      <c r="Y734" s="114" t="n">
        <v>0</v>
      </c>
      <c r="AA734" s="58"/>
    </row>
    <row r="735" s="57" customFormat="true" ht="15" hidden="false" customHeight="false" outlineLevel="0" collapsed="false">
      <c r="A735" s="107" t="n">
        <v>25</v>
      </c>
      <c r="B735" s="114" t="n">
        <v>57.6</v>
      </c>
      <c r="C735" s="114" t="n">
        <v>48.49</v>
      </c>
      <c r="D735" s="114" t="n">
        <v>22.38</v>
      </c>
      <c r="E735" s="114" t="n">
        <v>52.59</v>
      </c>
      <c r="F735" s="114" t="n">
        <v>75.18</v>
      </c>
      <c r="G735" s="114" t="n">
        <v>116.08</v>
      </c>
      <c r="H735" s="114" t="n">
        <v>49.37</v>
      </c>
      <c r="I735" s="114" t="n">
        <v>28.73</v>
      </c>
      <c r="J735" s="114" t="n">
        <v>35.4</v>
      </c>
      <c r="K735" s="114" t="n">
        <v>3.25</v>
      </c>
      <c r="L735" s="114" t="n">
        <v>0.49</v>
      </c>
      <c r="M735" s="114" t="n">
        <v>7.46</v>
      </c>
      <c r="N735" s="114" t="n">
        <v>21.04</v>
      </c>
      <c r="O735" s="114" t="n">
        <v>12.11</v>
      </c>
      <c r="P735" s="114" t="n">
        <v>26.95</v>
      </c>
      <c r="Q735" s="114" t="n">
        <v>186.24</v>
      </c>
      <c r="R735" s="114" t="n">
        <v>38.18</v>
      </c>
      <c r="S735" s="114" t="n">
        <v>8.93</v>
      </c>
      <c r="T735" s="114" t="n">
        <v>83.37</v>
      </c>
      <c r="U735" s="114" t="n">
        <v>148.21</v>
      </c>
      <c r="V735" s="114" t="n">
        <v>180.31</v>
      </c>
      <c r="W735" s="114" t="n">
        <v>160.52</v>
      </c>
      <c r="X735" s="114" t="n">
        <v>170.75</v>
      </c>
      <c r="Y735" s="114" t="n">
        <v>198.49</v>
      </c>
      <c r="AA735" s="58"/>
    </row>
    <row r="736" s="57" customFormat="true" ht="15" hidden="false" customHeight="false" outlineLevel="0" collapsed="false">
      <c r="A736" s="107" t="n">
        <v>26</v>
      </c>
      <c r="B736" s="114" t="n">
        <v>0</v>
      </c>
      <c r="C736" s="114" t="n">
        <v>45.01</v>
      </c>
      <c r="D736" s="114" t="n">
        <v>0</v>
      </c>
      <c r="E736" s="114" t="n">
        <v>0</v>
      </c>
      <c r="F736" s="114" t="n">
        <v>27.23</v>
      </c>
      <c r="G736" s="114" t="n">
        <v>61.53</v>
      </c>
      <c r="H736" s="114" t="n">
        <v>28.88</v>
      </c>
      <c r="I736" s="114" t="n">
        <v>0</v>
      </c>
      <c r="J736" s="114" t="n">
        <v>0</v>
      </c>
      <c r="K736" s="114" t="n">
        <v>0</v>
      </c>
      <c r="L736" s="114" t="n">
        <v>0</v>
      </c>
      <c r="M736" s="114" t="n">
        <v>0</v>
      </c>
      <c r="N736" s="114" t="n">
        <v>0</v>
      </c>
      <c r="O736" s="114" t="n">
        <v>0</v>
      </c>
      <c r="P736" s="114" t="n">
        <v>0</v>
      </c>
      <c r="Q736" s="114" t="n">
        <v>0</v>
      </c>
      <c r="R736" s="114" t="n">
        <v>30.34</v>
      </c>
      <c r="S736" s="114" t="n">
        <v>0</v>
      </c>
      <c r="T736" s="114" t="n">
        <v>0</v>
      </c>
      <c r="U736" s="114" t="n">
        <v>0</v>
      </c>
      <c r="V736" s="114" t="n">
        <v>0</v>
      </c>
      <c r="W736" s="114" t="n">
        <v>170.76</v>
      </c>
      <c r="X736" s="114" t="n">
        <v>33.68</v>
      </c>
      <c r="Y736" s="114" t="n">
        <v>0</v>
      </c>
      <c r="AA736" s="58"/>
    </row>
    <row r="737" s="57" customFormat="true" ht="15" hidden="false" customHeight="false" outlineLevel="0" collapsed="false">
      <c r="A737" s="107" t="n">
        <v>27</v>
      </c>
      <c r="B737" s="114" t="n">
        <v>0</v>
      </c>
      <c r="C737" s="114" t="n">
        <v>0</v>
      </c>
      <c r="D737" s="114" t="n">
        <v>0</v>
      </c>
      <c r="E737" s="114" t="n">
        <v>0</v>
      </c>
      <c r="F737" s="114" t="n">
        <v>25.31</v>
      </c>
      <c r="G737" s="114" t="n">
        <v>47.49</v>
      </c>
      <c r="H737" s="114" t="n">
        <v>0</v>
      </c>
      <c r="I737" s="114" t="n">
        <v>0</v>
      </c>
      <c r="J737" s="114" t="n">
        <v>0</v>
      </c>
      <c r="K737" s="114" t="n">
        <v>0</v>
      </c>
      <c r="L737" s="114" t="n">
        <v>0</v>
      </c>
      <c r="M737" s="114" t="n">
        <v>0</v>
      </c>
      <c r="N737" s="114" t="n">
        <v>0</v>
      </c>
      <c r="O737" s="114" t="n">
        <v>0</v>
      </c>
      <c r="P737" s="114" t="n">
        <v>0</v>
      </c>
      <c r="Q737" s="114" t="n">
        <v>0</v>
      </c>
      <c r="R737" s="114" t="n">
        <v>0</v>
      </c>
      <c r="S737" s="114" t="n">
        <v>0</v>
      </c>
      <c r="T737" s="114" t="n">
        <v>0</v>
      </c>
      <c r="U737" s="114" t="n">
        <v>0</v>
      </c>
      <c r="V737" s="114" t="n">
        <v>0</v>
      </c>
      <c r="W737" s="114" t="n">
        <v>3.17</v>
      </c>
      <c r="X737" s="114" t="n">
        <v>0</v>
      </c>
      <c r="Y737" s="114" t="n">
        <v>0</v>
      </c>
      <c r="AA737" s="58"/>
    </row>
    <row r="738" s="57" customFormat="true" ht="15" hidden="false" customHeight="false" outlineLevel="0" collapsed="false">
      <c r="A738" s="107" t="n">
        <v>28</v>
      </c>
      <c r="B738" s="114" t="n">
        <v>0</v>
      </c>
      <c r="C738" s="114" t="n">
        <v>0</v>
      </c>
      <c r="D738" s="114" t="n">
        <v>0</v>
      </c>
      <c r="E738" s="114" t="n">
        <v>0</v>
      </c>
      <c r="F738" s="114" t="n">
        <v>64.13</v>
      </c>
      <c r="G738" s="114" t="n">
        <v>20.47</v>
      </c>
      <c r="H738" s="114" t="n">
        <v>18</v>
      </c>
      <c r="I738" s="114" t="n">
        <v>0</v>
      </c>
      <c r="J738" s="114" t="n">
        <v>16.3</v>
      </c>
      <c r="K738" s="114" t="n">
        <v>8.76</v>
      </c>
      <c r="L738" s="114" t="n">
        <v>0</v>
      </c>
      <c r="M738" s="114" t="n">
        <v>0</v>
      </c>
      <c r="N738" s="114" t="n">
        <v>1.13</v>
      </c>
      <c r="O738" s="114" t="n">
        <v>16.44</v>
      </c>
      <c r="P738" s="114" t="n">
        <v>8.23</v>
      </c>
      <c r="Q738" s="114" t="n">
        <v>5.35</v>
      </c>
      <c r="R738" s="114" t="n">
        <v>0</v>
      </c>
      <c r="S738" s="114" t="n">
        <v>0</v>
      </c>
      <c r="T738" s="114" t="n">
        <v>0</v>
      </c>
      <c r="U738" s="114" t="n">
        <v>0</v>
      </c>
      <c r="V738" s="114" t="n">
        <v>0</v>
      </c>
      <c r="W738" s="114" t="n">
        <v>33.69</v>
      </c>
      <c r="X738" s="114" t="n">
        <v>0</v>
      </c>
      <c r="Y738" s="114" t="n">
        <v>39.13</v>
      </c>
      <c r="AA738" s="58"/>
    </row>
    <row r="739" s="57" customFormat="true" ht="15" hidden="false" customHeight="false" outlineLevel="0" collapsed="false">
      <c r="A739" s="107" t="n">
        <v>29</v>
      </c>
      <c r="B739" s="114" t="n">
        <v>53.75</v>
      </c>
      <c r="C739" s="114" t="n">
        <v>65.67</v>
      </c>
      <c r="D739" s="114" t="n">
        <v>40.52</v>
      </c>
      <c r="E739" s="114" t="n">
        <v>95.71</v>
      </c>
      <c r="F739" s="114" t="n">
        <v>181.8</v>
      </c>
      <c r="G739" s="114" t="n">
        <v>93</v>
      </c>
      <c r="H739" s="114" t="n">
        <v>131.39</v>
      </c>
      <c r="I739" s="114" t="n">
        <v>32.66</v>
      </c>
      <c r="J739" s="114" t="n">
        <v>13.22</v>
      </c>
      <c r="K739" s="114" t="n">
        <v>0</v>
      </c>
      <c r="L739" s="114" t="n">
        <v>0</v>
      </c>
      <c r="M739" s="114" t="n">
        <v>284.62</v>
      </c>
      <c r="N739" s="114" t="n">
        <v>0</v>
      </c>
      <c r="O739" s="114" t="n">
        <v>31.65</v>
      </c>
      <c r="P739" s="114" t="n">
        <v>12.77</v>
      </c>
      <c r="Q739" s="114" t="n">
        <v>0</v>
      </c>
      <c r="R739" s="114" t="n">
        <v>32.44</v>
      </c>
      <c r="S739" s="114" t="n">
        <v>2.78</v>
      </c>
      <c r="T739" s="114" t="n">
        <v>0</v>
      </c>
      <c r="U739" s="114" t="n">
        <v>0</v>
      </c>
      <c r="V739" s="114" t="n">
        <v>0</v>
      </c>
      <c r="W739" s="114" t="n">
        <v>6.24</v>
      </c>
      <c r="X739" s="114" t="n">
        <v>13.15</v>
      </c>
      <c r="Y739" s="114" t="n">
        <v>28.48</v>
      </c>
      <c r="AA739" s="58"/>
    </row>
    <row r="740" s="57" customFormat="true" ht="15" hidden="false" customHeight="false" outlineLevel="0" collapsed="false">
      <c r="A740" s="107" t="n">
        <v>30</v>
      </c>
      <c r="B740" s="114" t="n">
        <v>0</v>
      </c>
      <c r="C740" s="114" t="n">
        <v>11.1</v>
      </c>
      <c r="D740" s="114" t="n">
        <v>0</v>
      </c>
      <c r="E740" s="114" t="n">
        <v>17.98</v>
      </c>
      <c r="F740" s="114" t="n">
        <v>37.59</v>
      </c>
      <c r="G740" s="114" t="n">
        <v>0</v>
      </c>
      <c r="H740" s="114" t="n">
        <v>0</v>
      </c>
      <c r="I740" s="114" t="n">
        <v>12.62</v>
      </c>
      <c r="J740" s="114" t="n">
        <v>15.58</v>
      </c>
      <c r="K740" s="114" t="n">
        <v>0</v>
      </c>
      <c r="L740" s="114" t="n">
        <v>0</v>
      </c>
      <c r="M740" s="114" t="n">
        <v>0</v>
      </c>
      <c r="N740" s="114" t="n">
        <v>0</v>
      </c>
      <c r="O740" s="114" t="n">
        <v>0</v>
      </c>
      <c r="P740" s="114" t="n">
        <v>0</v>
      </c>
      <c r="Q740" s="114" t="n">
        <v>0</v>
      </c>
      <c r="R740" s="114" t="n">
        <v>25.98</v>
      </c>
      <c r="S740" s="114" t="n">
        <v>0</v>
      </c>
      <c r="T740" s="114" t="n">
        <v>0</v>
      </c>
      <c r="U740" s="114" t="n">
        <v>0</v>
      </c>
      <c r="V740" s="114" t="n">
        <v>0</v>
      </c>
      <c r="W740" s="114" t="n">
        <v>0</v>
      </c>
      <c r="X740" s="114" t="n">
        <v>0</v>
      </c>
      <c r="Y740" s="114" t="n">
        <v>0</v>
      </c>
      <c r="AA740" s="58"/>
    </row>
    <row r="741" s="57" customFormat="true" ht="15" hidden="false" customHeight="false" outlineLevel="0" collapsed="false">
      <c r="AA741" s="58"/>
    </row>
    <row r="742" s="57" customFormat="true" ht="27" hidden="false" customHeight="true" outlineLevel="0" collapsed="false">
      <c r="A742" s="115"/>
      <c r="B742" s="102" t="s">
        <v>137</v>
      </c>
      <c r="C742" s="102"/>
      <c r="D742" s="102"/>
      <c r="E742" s="102"/>
      <c r="F742" s="102"/>
      <c r="G742" s="102"/>
      <c r="H742" s="102"/>
      <c r="I742" s="102"/>
      <c r="J742" s="102"/>
      <c r="K742" s="102"/>
      <c r="L742" s="102"/>
      <c r="M742" s="102"/>
      <c r="N742" s="102"/>
      <c r="O742" s="102"/>
      <c r="P742" s="102"/>
      <c r="Q742" s="102"/>
      <c r="R742" s="102"/>
      <c r="S742" s="102"/>
      <c r="T742" s="102"/>
      <c r="U742" s="102"/>
      <c r="V742" s="102"/>
      <c r="W742" s="102"/>
      <c r="X742" s="102"/>
      <c r="Y742" s="102"/>
      <c r="AA742" s="58"/>
    </row>
    <row r="743" s="57" customFormat="true" ht="26.25" hidden="false" customHeight="false" outlineLevel="0" collapsed="false">
      <c r="A743" s="103" t="s">
        <v>92</v>
      </c>
      <c r="B743" s="104" t="s">
        <v>93</v>
      </c>
      <c r="C743" s="102" t="s">
        <v>94</v>
      </c>
      <c r="D743" s="102" t="s">
        <v>95</v>
      </c>
      <c r="E743" s="102" t="s">
        <v>96</v>
      </c>
      <c r="F743" s="102" t="s">
        <v>97</v>
      </c>
      <c r="G743" s="102" t="s">
        <v>98</v>
      </c>
      <c r="H743" s="102" t="s">
        <v>99</v>
      </c>
      <c r="I743" s="102" t="s">
        <v>100</v>
      </c>
      <c r="J743" s="102" t="s">
        <v>101</v>
      </c>
      <c r="K743" s="102" t="s">
        <v>102</v>
      </c>
      <c r="L743" s="102" t="s">
        <v>103</v>
      </c>
      <c r="M743" s="102" t="s">
        <v>104</v>
      </c>
      <c r="N743" s="102" t="s">
        <v>105</v>
      </c>
      <c r="O743" s="102" t="s">
        <v>106</v>
      </c>
      <c r="P743" s="102" t="s">
        <v>107</v>
      </c>
      <c r="Q743" s="102" t="s">
        <v>108</v>
      </c>
      <c r="R743" s="102" t="s">
        <v>109</v>
      </c>
      <c r="S743" s="102" t="s">
        <v>110</v>
      </c>
      <c r="T743" s="102" t="s">
        <v>111</v>
      </c>
      <c r="U743" s="102" t="s">
        <v>112</v>
      </c>
      <c r="V743" s="102" t="s">
        <v>113</v>
      </c>
      <c r="W743" s="102" t="s">
        <v>114</v>
      </c>
      <c r="X743" s="102" t="s">
        <v>115</v>
      </c>
      <c r="Y743" s="102" t="s">
        <v>116</v>
      </c>
      <c r="AA743" s="58"/>
    </row>
    <row r="744" s="57" customFormat="true" ht="15" hidden="false" customHeight="false" outlineLevel="0" collapsed="false">
      <c r="A744" s="105" t="n">
        <v>1</v>
      </c>
      <c r="B744" s="114" t="n">
        <v>230.04</v>
      </c>
      <c r="C744" s="114" t="n">
        <v>166.54</v>
      </c>
      <c r="D744" s="114" t="n">
        <v>27.26</v>
      </c>
      <c r="E744" s="114" t="n">
        <v>0</v>
      </c>
      <c r="F744" s="114" t="n">
        <v>8.45</v>
      </c>
      <c r="G744" s="114" t="n">
        <v>19.05</v>
      </c>
      <c r="H744" s="114" t="n">
        <v>0</v>
      </c>
      <c r="I744" s="114" t="n">
        <v>127.43</v>
      </c>
      <c r="J744" s="114" t="n">
        <v>103.6</v>
      </c>
      <c r="K744" s="114" t="n">
        <v>120.33</v>
      </c>
      <c r="L744" s="114" t="n">
        <v>39.55</v>
      </c>
      <c r="M744" s="114" t="n">
        <v>110.45</v>
      </c>
      <c r="N744" s="114" t="n">
        <v>37.15</v>
      </c>
      <c r="O744" s="114" t="n">
        <v>9.39</v>
      </c>
      <c r="P744" s="114" t="n">
        <v>44.28</v>
      </c>
      <c r="Q744" s="114" t="n">
        <v>50.23</v>
      </c>
      <c r="R744" s="114" t="n">
        <v>124.54</v>
      </c>
      <c r="S744" s="114" t="n">
        <v>19.99</v>
      </c>
      <c r="T744" s="114" t="n">
        <v>26.27</v>
      </c>
      <c r="U744" s="114" t="n">
        <v>29.77</v>
      </c>
      <c r="V744" s="114" t="n">
        <v>16.09</v>
      </c>
      <c r="W744" s="114" t="n">
        <v>0</v>
      </c>
      <c r="X744" s="114" t="n">
        <v>161.49</v>
      </c>
      <c r="Y744" s="114" t="n">
        <v>162.62</v>
      </c>
      <c r="AA744" s="58"/>
    </row>
    <row r="745" s="57" customFormat="true" ht="15" hidden="false" customHeight="false" outlineLevel="0" collapsed="false">
      <c r="A745" s="107" t="n">
        <v>2</v>
      </c>
      <c r="B745" s="114" t="n">
        <v>265.26</v>
      </c>
      <c r="C745" s="114" t="n">
        <v>20.93</v>
      </c>
      <c r="D745" s="114" t="n">
        <v>0</v>
      </c>
      <c r="E745" s="114" t="n">
        <v>14.37</v>
      </c>
      <c r="F745" s="114" t="n">
        <v>0</v>
      </c>
      <c r="G745" s="114" t="n">
        <v>0</v>
      </c>
      <c r="H745" s="114" t="n">
        <v>70.49</v>
      </c>
      <c r="I745" s="114" t="n">
        <v>75.32</v>
      </c>
      <c r="J745" s="114" t="n">
        <v>123.81</v>
      </c>
      <c r="K745" s="114" t="n">
        <v>139.45</v>
      </c>
      <c r="L745" s="114" t="n">
        <v>111.09</v>
      </c>
      <c r="M745" s="114" t="n">
        <v>102.23</v>
      </c>
      <c r="N745" s="114" t="n">
        <v>1.02</v>
      </c>
      <c r="O745" s="114" t="n">
        <v>0</v>
      </c>
      <c r="P745" s="114" t="n">
        <v>0</v>
      </c>
      <c r="Q745" s="114" t="n">
        <v>0</v>
      </c>
      <c r="R745" s="114" t="n">
        <v>0</v>
      </c>
      <c r="S745" s="114" t="n">
        <v>0</v>
      </c>
      <c r="T745" s="114" t="n">
        <v>0</v>
      </c>
      <c r="U745" s="114" t="n">
        <v>5.87</v>
      </c>
      <c r="V745" s="114" t="n">
        <v>7.99</v>
      </c>
      <c r="W745" s="114" t="n">
        <v>12.4</v>
      </c>
      <c r="X745" s="114" t="n">
        <v>115.23</v>
      </c>
      <c r="Y745" s="114" t="n">
        <v>89.7</v>
      </c>
      <c r="AA745" s="58"/>
    </row>
    <row r="746" s="57" customFormat="true" ht="15" hidden="false" customHeight="false" outlineLevel="0" collapsed="false">
      <c r="A746" s="107" t="n">
        <v>3</v>
      </c>
      <c r="B746" s="114" t="n">
        <v>79.94</v>
      </c>
      <c r="C746" s="114" t="n">
        <v>137.27</v>
      </c>
      <c r="D746" s="114" t="n">
        <v>81.27</v>
      </c>
      <c r="E746" s="114" t="n">
        <v>96.53</v>
      </c>
      <c r="F746" s="114" t="n">
        <v>68.46</v>
      </c>
      <c r="G746" s="114" t="n">
        <v>0</v>
      </c>
      <c r="H746" s="114" t="n">
        <v>1.3</v>
      </c>
      <c r="I746" s="114" t="n">
        <v>58.8</v>
      </c>
      <c r="J746" s="114" t="n">
        <v>23.11</v>
      </c>
      <c r="K746" s="114" t="n">
        <v>27.1</v>
      </c>
      <c r="L746" s="114" t="n">
        <v>26.91</v>
      </c>
      <c r="M746" s="114" t="n">
        <v>38.01</v>
      </c>
      <c r="N746" s="114" t="n">
        <v>18.91</v>
      </c>
      <c r="O746" s="114" t="n">
        <v>13.87</v>
      </c>
      <c r="P746" s="114" t="n">
        <v>10.72</v>
      </c>
      <c r="Q746" s="114" t="n">
        <v>5.48</v>
      </c>
      <c r="R746" s="114" t="n">
        <v>0</v>
      </c>
      <c r="S746" s="114" t="n">
        <v>0</v>
      </c>
      <c r="T746" s="114" t="n">
        <v>0</v>
      </c>
      <c r="U746" s="114" t="n">
        <v>0</v>
      </c>
      <c r="V746" s="114" t="n">
        <v>0</v>
      </c>
      <c r="W746" s="114" t="n">
        <v>0</v>
      </c>
      <c r="X746" s="114" t="n">
        <v>17.48</v>
      </c>
      <c r="Y746" s="114" t="n">
        <v>4.53</v>
      </c>
      <c r="AA746" s="58"/>
    </row>
    <row r="747" s="57" customFormat="true" ht="15" hidden="false" customHeight="false" outlineLevel="0" collapsed="false">
      <c r="A747" s="107" t="n">
        <v>4</v>
      </c>
      <c r="B747" s="114" t="n">
        <v>10.85</v>
      </c>
      <c r="C747" s="114" t="n">
        <v>8.65</v>
      </c>
      <c r="D747" s="114" t="n">
        <v>53.77</v>
      </c>
      <c r="E747" s="114" t="n">
        <v>0.26</v>
      </c>
      <c r="F747" s="114" t="n">
        <v>7.55</v>
      </c>
      <c r="G747" s="114" t="n">
        <v>0</v>
      </c>
      <c r="H747" s="114" t="n">
        <v>0</v>
      </c>
      <c r="I747" s="114" t="n">
        <v>0</v>
      </c>
      <c r="J747" s="114" t="n">
        <v>0</v>
      </c>
      <c r="K747" s="114" t="n">
        <v>0</v>
      </c>
      <c r="L747" s="114" t="n">
        <v>0</v>
      </c>
      <c r="M747" s="114" t="n">
        <v>6.76</v>
      </c>
      <c r="N747" s="114" t="n">
        <v>0</v>
      </c>
      <c r="O747" s="114" t="n">
        <v>0</v>
      </c>
      <c r="P747" s="114" t="n">
        <v>16.45</v>
      </c>
      <c r="Q747" s="114" t="n">
        <v>23.38</v>
      </c>
      <c r="R747" s="114" t="n">
        <v>0</v>
      </c>
      <c r="S747" s="114" t="n">
        <v>0</v>
      </c>
      <c r="T747" s="114" t="n">
        <v>18.09</v>
      </c>
      <c r="U747" s="114" t="n">
        <v>16.06</v>
      </c>
      <c r="V747" s="114" t="n">
        <v>0</v>
      </c>
      <c r="W747" s="114" t="n">
        <v>21.36</v>
      </c>
      <c r="X747" s="114" t="n">
        <v>208.38</v>
      </c>
      <c r="Y747" s="114" t="n">
        <v>325.19</v>
      </c>
      <c r="AA747" s="58"/>
    </row>
    <row r="748" s="57" customFormat="true" ht="15" hidden="false" customHeight="false" outlineLevel="0" collapsed="false">
      <c r="A748" s="107" t="n">
        <v>5</v>
      </c>
      <c r="B748" s="114" t="n">
        <v>164.01</v>
      </c>
      <c r="C748" s="114" t="n">
        <v>179.5</v>
      </c>
      <c r="D748" s="114" t="n">
        <v>101.04</v>
      </c>
      <c r="E748" s="114" t="n">
        <v>123.02</v>
      </c>
      <c r="F748" s="114" t="n">
        <v>37.71</v>
      </c>
      <c r="G748" s="114" t="n">
        <v>31.97</v>
      </c>
      <c r="H748" s="114" t="n">
        <v>27.73</v>
      </c>
      <c r="I748" s="114" t="n">
        <v>80.69</v>
      </c>
      <c r="J748" s="114" t="n">
        <v>91.86</v>
      </c>
      <c r="K748" s="114" t="n">
        <v>159.14</v>
      </c>
      <c r="L748" s="114" t="n">
        <v>148.16</v>
      </c>
      <c r="M748" s="114" t="n">
        <v>162.24</v>
      </c>
      <c r="N748" s="114" t="n">
        <v>197.65</v>
      </c>
      <c r="O748" s="114" t="n">
        <v>72.79</v>
      </c>
      <c r="P748" s="114" t="n">
        <v>100.58</v>
      </c>
      <c r="Q748" s="114" t="n">
        <v>153.7</v>
      </c>
      <c r="R748" s="114" t="n">
        <v>107.73</v>
      </c>
      <c r="S748" s="114" t="n">
        <v>62.55</v>
      </c>
      <c r="T748" s="114" t="n">
        <v>92.19</v>
      </c>
      <c r="U748" s="114" t="n">
        <v>145.69</v>
      </c>
      <c r="V748" s="114" t="n">
        <v>234.08</v>
      </c>
      <c r="W748" s="114" t="n">
        <v>255.57</v>
      </c>
      <c r="X748" s="114" t="n">
        <v>253.93</v>
      </c>
      <c r="Y748" s="114" t="n">
        <v>262.19</v>
      </c>
      <c r="AA748" s="58"/>
    </row>
    <row r="749" s="57" customFormat="true" ht="15" hidden="false" customHeight="false" outlineLevel="0" collapsed="false">
      <c r="A749" s="107" t="n">
        <v>6</v>
      </c>
      <c r="B749" s="114" t="n">
        <v>50.9</v>
      </c>
      <c r="C749" s="114" t="n">
        <v>3.06</v>
      </c>
      <c r="D749" s="114" t="n">
        <v>30.16</v>
      </c>
      <c r="E749" s="114" t="n">
        <v>4.09</v>
      </c>
      <c r="F749" s="114" t="n">
        <v>14.24</v>
      </c>
      <c r="G749" s="114" t="n">
        <v>0</v>
      </c>
      <c r="H749" s="114" t="n">
        <v>0.44</v>
      </c>
      <c r="I749" s="114" t="n">
        <v>2.38</v>
      </c>
      <c r="J749" s="114" t="n">
        <v>6.37</v>
      </c>
      <c r="K749" s="114" t="n">
        <v>7.57</v>
      </c>
      <c r="L749" s="114" t="n">
        <v>4.29</v>
      </c>
      <c r="M749" s="114" t="n">
        <v>4.65</v>
      </c>
      <c r="N749" s="114" t="n">
        <v>2.65</v>
      </c>
      <c r="O749" s="114" t="n">
        <v>10.31</v>
      </c>
      <c r="P749" s="114" t="n">
        <v>3.6</v>
      </c>
      <c r="Q749" s="114" t="n">
        <v>2.6</v>
      </c>
      <c r="R749" s="114" t="n">
        <v>3.01</v>
      </c>
      <c r="S749" s="114" t="n">
        <v>3.52</v>
      </c>
      <c r="T749" s="114" t="n">
        <v>2.79</v>
      </c>
      <c r="U749" s="114" t="n">
        <v>18.9</v>
      </c>
      <c r="V749" s="114" t="n">
        <v>49.7</v>
      </c>
      <c r="W749" s="114" t="n">
        <v>144.87</v>
      </c>
      <c r="X749" s="114" t="n">
        <v>198.32</v>
      </c>
      <c r="Y749" s="114" t="n">
        <v>189.98</v>
      </c>
      <c r="AA749" s="58"/>
    </row>
    <row r="750" s="57" customFormat="true" ht="15" hidden="false" customHeight="false" outlineLevel="0" collapsed="false">
      <c r="A750" s="107" t="n">
        <v>7</v>
      </c>
      <c r="B750" s="114" t="n">
        <v>105.59</v>
      </c>
      <c r="C750" s="114" t="n">
        <v>97.72</v>
      </c>
      <c r="D750" s="114" t="n">
        <v>99.87</v>
      </c>
      <c r="E750" s="114" t="n">
        <v>140.75</v>
      </c>
      <c r="F750" s="114" t="n">
        <v>188.93</v>
      </c>
      <c r="G750" s="114" t="n">
        <v>5.76</v>
      </c>
      <c r="H750" s="114" t="n">
        <v>14.42</v>
      </c>
      <c r="I750" s="114" t="n">
        <v>17.13</v>
      </c>
      <c r="J750" s="114" t="n">
        <v>14.52</v>
      </c>
      <c r="K750" s="114" t="n">
        <v>35.67</v>
      </c>
      <c r="L750" s="114" t="n">
        <v>2.62</v>
      </c>
      <c r="M750" s="114" t="n">
        <v>38.66</v>
      </c>
      <c r="N750" s="114" t="n">
        <v>37.01</v>
      </c>
      <c r="O750" s="114" t="n">
        <v>39.84</v>
      </c>
      <c r="P750" s="114" t="n">
        <v>98.57</v>
      </c>
      <c r="Q750" s="114" t="n">
        <v>24.01</v>
      </c>
      <c r="R750" s="114" t="n">
        <v>3.78</v>
      </c>
      <c r="S750" s="114" t="n">
        <v>14.45</v>
      </c>
      <c r="T750" s="114" t="n">
        <v>1.96</v>
      </c>
      <c r="U750" s="114" t="n">
        <v>5.53</v>
      </c>
      <c r="V750" s="114" t="n">
        <v>1.58</v>
      </c>
      <c r="W750" s="114" t="n">
        <v>50.94</v>
      </c>
      <c r="X750" s="114" t="n">
        <v>623.5</v>
      </c>
      <c r="Y750" s="114" t="n">
        <v>443.44</v>
      </c>
      <c r="AA750" s="58"/>
    </row>
    <row r="751" s="57" customFormat="true" ht="15" hidden="false" customHeight="false" outlineLevel="0" collapsed="false">
      <c r="A751" s="107" t="n">
        <v>8</v>
      </c>
      <c r="B751" s="114" t="n">
        <v>84.35</v>
      </c>
      <c r="C751" s="114" t="n">
        <v>0.03</v>
      </c>
      <c r="D751" s="114" t="n">
        <v>22.1</v>
      </c>
      <c r="E751" s="114" t="n">
        <v>0</v>
      </c>
      <c r="F751" s="114" t="n">
        <v>2.64</v>
      </c>
      <c r="G751" s="114" t="n">
        <v>0</v>
      </c>
      <c r="H751" s="114" t="n">
        <v>16.35</v>
      </c>
      <c r="I751" s="114" t="n">
        <v>15.28</v>
      </c>
      <c r="J751" s="114" t="n">
        <v>39.37</v>
      </c>
      <c r="K751" s="114" t="n">
        <v>46.06</v>
      </c>
      <c r="L751" s="114" t="n">
        <v>53.02</v>
      </c>
      <c r="M751" s="114" t="n">
        <v>251.35</v>
      </c>
      <c r="N751" s="114" t="n">
        <v>78.64</v>
      </c>
      <c r="O751" s="114" t="n">
        <v>218.14</v>
      </c>
      <c r="P751" s="114" t="n">
        <v>265.16</v>
      </c>
      <c r="Q751" s="114" t="n">
        <v>88.1</v>
      </c>
      <c r="R751" s="114" t="n">
        <v>66.17</v>
      </c>
      <c r="S751" s="114" t="n">
        <v>253.09</v>
      </c>
      <c r="T751" s="114" t="n">
        <v>242.16</v>
      </c>
      <c r="U751" s="114" t="n">
        <v>32.17</v>
      </c>
      <c r="V751" s="114" t="n">
        <v>37.72</v>
      </c>
      <c r="W751" s="114" t="n">
        <v>44.98</v>
      </c>
      <c r="X751" s="114" t="n">
        <v>307.61</v>
      </c>
      <c r="Y751" s="114" t="n">
        <v>237.25</v>
      </c>
      <c r="AA751" s="58"/>
    </row>
    <row r="752" s="57" customFormat="true" ht="15" hidden="false" customHeight="false" outlineLevel="0" collapsed="false">
      <c r="A752" s="107" t="n">
        <v>9</v>
      </c>
      <c r="B752" s="114" t="n">
        <v>60.64</v>
      </c>
      <c r="C752" s="114" t="n">
        <v>9.11</v>
      </c>
      <c r="D752" s="114" t="n">
        <v>0</v>
      </c>
      <c r="E752" s="114" t="n">
        <v>0</v>
      </c>
      <c r="F752" s="114" t="n">
        <v>0</v>
      </c>
      <c r="G752" s="114" t="n">
        <v>0</v>
      </c>
      <c r="H752" s="114" t="n">
        <v>0.01</v>
      </c>
      <c r="I752" s="114" t="n">
        <v>0</v>
      </c>
      <c r="J752" s="114" t="n">
        <v>0</v>
      </c>
      <c r="K752" s="114" t="n">
        <v>5.18</v>
      </c>
      <c r="L752" s="114" t="n">
        <v>0</v>
      </c>
      <c r="M752" s="114" t="n">
        <v>110.41</v>
      </c>
      <c r="N752" s="114" t="n">
        <v>51.64</v>
      </c>
      <c r="O752" s="114" t="n">
        <v>45.34</v>
      </c>
      <c r="P752" s="114" t="n">
        <v>39.17</v>
      </c>
      <c r="Q752" s="114" t="n">
        <v>44.08</v>
      </c>
      <c r="R752" s="114" t="n">
        <v>76.55</v>
      </c>
      <c r="S752" s="114" t="n">
        <v>172.78</v>
      </c>
      <c r="T752" s="114" t="n">
        <v>64.91</v>
      </c>
      <c r="U752" s="114" t="n">
        <v>107.77</v>
      </c>
      <c r="V752" s="114" t="n">
        <v>154.77</v>
      </c>
      <c r="W752" s="114" t="n">
        <v>95.95</v>
      </c>
      <c r="X752" s="114" t="n">
        <v>82.46</v>
      </c>
      <c r="Y752" s="114" t="n">
        <v>96.21</v>
      </c>
      <c r="AA752" s="58"/>
    </row>
    <row r="753" s="57" customFormat="true" ht="15" hidden="false" customHeight="false" outlineLevel="0" collapsed="false">
      <c r="A753" s="107" t="n">
        <v>10</v>
      </c>
      <c r="B753" s="114" t="n">
        <v>112.01</v>
      </c>
      <c r="C753" s="114" t="n">
        <v>20.89</v>
      </c>
      <c r="D753" s="114" t="n">
        <v>5.67</v>
      </c>
      <c r="E753" s="114" t="n">
        <v>6.22</v>
      </c>
      <c r="F753" s="114" t="n">
        <v>0</v>
      </c>
      <c r="G753" s="114" t="n">
        <v>1.33</v>
      </c>
      <c r="H753" s="114" t="n">
        <v>7.11</v>
      </c>
      <c r="I753" s="114" t="n">
        <v>89.32</v>
      </c>
      <c r="J753" s="114" t="n">
        <v>30.38</v>
      </c>
      <c r="K753" s="114" t="n">
        <v>4.34</v>
      </c>
      <c r="L753" s="114" t="n">
        <v>45.55</v>
      </c>
      <c r="M753" s="114" t="n">
        <v>35.83</v>
      </c>
      <c r="N753" s="114" t="n">
        <v>0</v>
      </c>
      <c r="O753" s="114" t="n">
        <v>77.67</v>
      </c>
      <c r="P753" s="114" t="n">
        <v>45.5</v>
      </c>
      <c r="Q753" s="114" t="n">
        <v>111.64</v>
      </c>
      <c r="R753" s="114" t="n">
        <v>1.59</v>
      </c>
      <c r="S753" s="114" t="n">
        <v>0.08</v>
      </c>
      <c r="T753" s="114" t="n">
        <v>0</v>
      </c>
      <c r="U753" s="114" t="n">
        <v>6.86</v>
      </c>
      <c r="V753" s="114" t="n">
        <v>0</v>
      </c>
      <c r="W753" s="114" t="n">
        <v>216.07</v>
      </c>
      <c r="X753" s="114" t="n">
        <v>406.72</v>
      </c>
      <c r="Y753" s="114" t="n">
        <v>350.16</v>
      </c>
      <c r="AA753" s="58"/>
    </row>
    <row r="754" s="57" customFormat="true" ht="15" hidden="false" customHeight="false" outlineLevel="0" collapsed="false">
      <c r="A754" s="107" t="n">
        <v>11</v>
      </c>
      <c r="B754" s="114" t="n">
        <v>1.86</v>
      </c>
      <c r="C754" s="114" t="n">
        <v>3.95</v>
      </c>
      <c r="D754" s="114" t="n">
        <v>0</v>
      </c>
      <c r="E754" s="114" t="n">
        <v>2.05</v>
      </c>
      <c r="F754" s="114" t="n">
        <v>1.32</v>
      </c>
      <c r="G754" s="114" t="n">
        <v>0</v>
      </c>
      <c r="H754" s="114" t="n">
        <v>0</v>
      </c>
      <c r="I754" s="114" t="n">
        <v>0</v>
      </c>
      <c r="J754" s="114" t="n">
        <v>0</v>
      </c>
      <c r="K754" s="114" t="n">
        <v>0</v>
      </c>
      <c r="L754" s="114" t="n">
        <v>0</v>
      </c>
      <c r="M754" s="114" t="n">
        <v>0</v>
      </c>
      <c r="N754" s="114" t="n">
        <v>0</v>
      </c>
      <c r="O754" s="114" t="n">
        <v>0</v>
      </c>
      <c r="P754" s="114" t="n">
        <v>0</v>
      </c>
      <c r="Q754" s="114" t="n">
        <v>0</v>
      </c>
      <c r="R754" s="114" t="n">
        <v>0</v>
      </c>
      <c r="S754" s="114" t="n">
        <v>16.58</v>
      </c>
      <c r="T754" s="114" t="n">
        <v>21.25</v>
      </c>
      <c r="U754" s="114" t="n">
        <v>85.02</v>
      </c>
      <c r="V754" s="114" t="n">
        <v>168.53</v>
      </c>
      <c r="W754" s="114" t="n">
        <v>91.71</v>
      </c>
      <c r="X754" s="114" t="n">
        <v>295.15</v>
      </c>
      <c r="Y754" s="114" t="n">
        <v>370.94</v>
      </c>
      <c r="AA754" s="58"/>
    </row>
    <row r="755" s="57" customFormat="true" ht="15" hidden="false" customHeight="false" outlineLevel="0" collapsed="false">
      <c r="A755" s="107" t="n">
        <v>12</v>
      </c>
      <c r="B755" s="114" t="n">
        <v>15.19</v>
      </c>
      <c r="C755" s="114" t="n">
        <v>52.25</v>
      </c>
      <c r="D755" s="114" t="n">
        <v>167.45</v>
      </c>
      <c r="E755" s="114" t="n">
        <v>141.82</v>
      </c>
      <c r="F755" s="114" t="n">
        <v>0</v>
      </c>
      <c r="G755" s="114" t="n">
        <v>0</v>
      </c>
      <c r="H755" s="114" t="n">
        <v>0</v>
      </c>
      <c r="I755" s="114" t="n">
        <v>0</v>
      </c>
      <c r="J755" s="114" t="n">
        <v>0</v>
      </c>
      <c r="K755" s="114" t="n">
        <v>0</v>
      </c>
      <c r="L755" s="114" t="n">
        <v>0</v>
      </c>
      <c r="M755" s="114" t="n">
        <v>0.03</v>
      </c>
      <c r="N755" s="114" t="n">
        <v>0</v>
      </c>
      <c r="O755" s="114" t="n">
        <v>0</v>
      </c>
      <c r="P755" s="114" t="n">
        <v>0</v>
      </c>
      <c r="Q755" s="114" t="n">
        <v>0</v>
      </c>
      <c r="R755" s="114" t="n">
        <v>0</v>
      </c>
      <c r="S755" s="114" t="n">
        <v>0</v>
      </c>
      <c r="T755" s="114" t="n">
        <v>0</v>
      </c>
      <c r="U755" s="114" t="n">
        <v>39.4</v>
      </c>
      <c r="V755" s="114" t="n">
        <v>105.47</v>
      </c>
      <c r="W755" s="114" t="n">
        <v>80</v>
      </c>
      <c r="X755" s="114" t="n">
        <v>155.13</v>
      </c>
      <c r="Y755" s="114" t="n">
        <v>279.05</v>
      </c>
      <c r="AA755" s="58"/>
    </row>
    <row r="756" s="57" customFormat="true" ht="15" hidden="false" customHeight="false" outlineLevel="0" collapsed="false">
      <c r="A756" s="107" t="n">
        <v>13</v>
      </c>
      <c r="B756" s="114" t="n">
        <v>119.03</v>
      </c>
      <c r="C756" s="114" t="n">
        <v>99.76</v>
      </c>
      <c r="D756" s="114" t="n">
        <v>46.05</v>
      </c>
      <c r="E756" s="114" t="n">
        <v>0</v>
      </c>
      <c r="F756" s="114" t="n">
        <v>0</v>
      </c>
      <c r="G756" s="114" t="n">
        <v>0</v>
      </c>
      <c r="H756" s="114" t="n">
        <v>0</v>
      </c>
      <c r="I756" s="114" t="n">
        <v>0</v>
      </c>
      <c r="J756" s="114" t="n">
        <v>1825.04</v>
      </c>
      <c r="K756" s="114" t="n">
        <v>1678.34</v>
      </c>
      <c r="L756" s="114" t="n">
        <v>1896.66</v>
      </c>
      <c r="M756" s="114" t="n">
        <v>1117.08</v>
      </c>
      <c r="N756" s="114" t="n">
        <v>1199.71</v>
      </c>
      <c r="O756" s="114" t="n">
        <v>1139.35</v>
      </c>
      <c r="P756" s="114" t="n">
        <v>1111.09</v>
      </c>
      <c r="Q756" s="114" t="n">
        <v>561.47</v>
      </c>
      <c r="R756" s="114" t="n">
        <v>461.04</v>
      </c>
      <c r="S756" s="114" t="n">
        <v>385.8</v>
      </c>
      <c r="T756" s="114" t="n">
        <v>428.7</v>
      </c>
      <c r="U756" s="114" t="n">
        <v>361.11</v>
      </c>
      <c r="V756" s="114" t="n">
        <v>436.34</v>
      </c>
      <c r="W756" s="114" t="n">
        <v>844.23</v>
      </c>
      <c r="X756" s="114" t="n">
        <v>943.22</v>
      </c>
      <c r="Y756" s="114" t="n">
        <v>297.4</v>
      </c>
      <c r="AA756" s="58"/>
    </row>
    <row r="757" s="57" customFormat="true" ht="15" hidden="false" customHeight="false" outlineLevel="0" collapsed="false">
      <c r="A757" s="107" t="n">
        <v>14</v>
      </c>
      <c r="B757" s="114" t="n">
        <v>55.29</v>
      </c>
      <c r="C757" s="114" t="n">
        <v>89.38</v>
      </c>
      <c r="D757" s="114" t="n">
        <v>43.4</v>
      </c>
      <c r="E757" s="114" t="n">
        <v>0</v>
      </c>
      <c r="F757" s="114" t="n">
        <v>0</v>
      </c>
      <c r="G757" s="114" t="n">
        <v>0</v>
      </c>
      <c r="H757" s="114" t="n">
        <v>0</v>
      </c>
      <c r="I757" s="114" t="n">
        <v>0</v>
      </c>
      <c r="J757" s="114" t="n">
        <v>5.38</v>
      </c>
      <c r="K757" s="114" t="n">
        <v>18.71</v>
      </c>
      <c r="L757" s="114" t="n">
        <v>29.14</v>
      </c>
      <c r="M757" s="114" t="n">
        <v>19.29</v>
      </c>
      <c r="N757" s="114" t="n">
        <v>18.45</v>
      </c>
      <c r="O757" s="114" t="n">
        <v>7.56</v>
      </c>
      <c r="P757" s="114" t="n">
        <v>11.79</v>
      </c>
      <c r="Q757" s="114" t="n">
        <v>9.96</v>
      </c>
      <c r="R757" s="114" t="n">
        <v>37.22</v>
      </c>
      <c r="S757" s="114" t="n">
        <v>54.12</v>
      </c>
      <c r="T757" s="114" t="n">
        <v>27.27</v>
      </c>
      <c r="U757" s="114" t="n">
        <v>62.22</v>
      </c>
      <c r="V757" s="114" t="n">
        <v>127.96</v>
      </c>
      <c r="W757" s="114" t="n">
        <v>197.94</v>
      </c>
      <c r="X757" s="114" t="n">
        <v>332.14</v>
      </c>
      <c r="Y757" s="114" t="n">
        <v>201.36</v>
      </c>
      <c r="AA757" s="58"/>
    </row>
    <row r="758" s="57" customFormat="true" ht="15" hidden="false" customHeight="false" outlineLevel="0" collapsed="false">
      <c r="A758" s="107" t="n">
        <v>15</v>
      </c>
      <c r="B758" s="114" t="n">
        <v>2.53</v>
      </c>
      <c r="C758" s="114" t="n">
        <v>0</v>
      </c>
      <c r="D758" s="114" t="n">
        <v>0</v>
      </c>
      <c r="E758" s="114" t="n">
        <v>0</v>
      </c>
      <c r="F758" s="114" t="n">
        <v>0</v>
      </c>
      <c r="G758" s="114" t="n">
        <v>0</v>
      </c>
      <c r="H758" s="114" t="n">
        <v>2.12</v>
      </c>
      <c r="I758" s="114" t="n">
        <v>0</v>
      </c>
      <c r="J758" s="114" t="n">
        <v>0</v>
      </c>
      <c r="K758" s="114" t="n">
        <v>0</v>
      </c>
      <c r="L758" s="114" t="n">
        <v>0</v>
      </c>
      <c r="M758" s="114" t="n">
        <v>0</v>
      </c>
      <c r="N758" s="114" t="n">
        <v>0</v>
      </c>
      <c r="O758" s="114" t="n">
        <v>0</v>
      </c>
      <c r="P758" s="114" t="n">
        <v>0</v>
      </c>
      <c r="Q758" s="114" t="n">
        <v>0</v>
      </c>
      <c r="R758" s="114" t="n">
        <v>47.2</v>
      </c>
      <c r="S758" s="114" t="n">
        <v>6.08</v>
      </c>
      <c r="T758" s="114" t="n">
        <v>4.75</v>
      </c>
      <c r="U758" s="114" t="n">
        <v>62.61</v>
      </c>
      <c r="V758" s="114" t="n">
        <v>46.01</v>
      </c>
      <c r="W758" s="114" t="n">
        <v>91.51</v>
      </c>
      <c r="X758" s="114" t="n">
        <v>313.88</v>
      </c>
      <c r="Y758" s="114" t="n">
        <v>263.8</v>
      </c>
      <c r="AA758" s="58"/>
    </row>
    <row r="759" s="57" customFormat="true" ht="15" hidden="false" customHeight="false" outlineLevel="0" collapsed="false">
      <c r="A759" s="107" t="n">
        <v>16</v>
      </c>
      <c r="B759" s="114" t="n">
        <v>47.05</v>
      </c>
      <c r="C759" s="114" t="n">
        <v>0</v>
      </c>
      <c r="D759" s="114" t="n">
        <v>10.63</v>
      </c>
      <c r="E759" s="114" t="n">
        <v>35.92</v>
      </c>
      <c r="F759" s="114" t="n">
        <v>0</v>
      </c>
      <c r="G759" s="114" t="n">
        <v>0</v>
      </c>
      <c r="H759" s="114" t="n">
        <v>0</v>
      </c>
      <c r="I759" s="114" t="n">
        <v>0</v>
      </c>
      <c r="J759" s="114" t="n">
        <v>0</v>
      </c>
      <c r="K759" s="114" t="n">
        <v>5.62</v>
      </c>
      <c r="L759" s="114" t="n">
        <v>10.26</v>
      </c>
      <c r="M759" s="114" t="n">
        <v>0</v>
      </c>
      <c r="N759" s="114" t="n">
        <v>0</v>
      </c>
      <c r="O759" s="114" t="n">
        <v>12.41</v>
      </c>
      <c r="P759" s="114" t="n">
        <v>5.03</v>
      </c>
      <c r="Q759" s="114" t="n">
        <v>97.33</v>
      </c>
      <c r="R759" s="114" t="n">
        <v>0</v>
      </c>
      <c r="S759" s="114" t="n">
        <v>18.44</v>
      </c>
      <c r="T759" s="114" t="n">
        <v>128.65</v>
      </c>
      <c r="U759" s="114" t="n">
        <v>99.57</v>
      </c>
      <c r="V759" s="114" t="n">
        <v>180.92</v>
      </c>
      <c r="W759" s="114" t="n">
        <v>189.86</v>
      </c>
      <c r="X759" s="114" t="n">
        <v>328.24</v>
      </c>
      <c r="Y759" s="114" t="n">
        <v>308.61</v>
      </c>
      <c r="AA759" s="58"/>
    </row>
    <row r="760" s="57" customFormat="true" ht="15" hidden="false" customHeight="false" outlineLevel="0" collapsed="false">
      <c r="A760" s="107" t="n">
        <v>17</v>
      </c>
      <c r="B760" s="114" t="n">
        <v>59.49</v>
      </c>
      <c r="C760" s="114" t="n">
        <v>54.15</v>
      </c>
      <c r="D760" s="114" t="n">
        <v>122.7</v>
      </c>
      <c r="E760" s="114" t="n">
        <v>44.24</v>
      </c>
      <c r="F760" s="114" t="n">
        <v>0</v>
      </c>
      <c r="G760" s="114" t="n">
        <v>0</v>
      </c>
      <c r="H760" s="114" t="n">
        <v>2.86</v>
      </c>
      <c r="I760" s="114" t="n">
        <v>0</v>
      </c>
      <c r="J760" s="114" t="n">
        <v>36.67</v>
      </c>
      <c r="K760" s="114" t="n">
        <v>3.8</v>
      </c>
      <c r="L760" s="114" t="n">
        <v>4.37</v>
      </c>
      <c r="M760" s="114" t="n">
        <v>9.33</v>
      </c>
      <c r="N760" s="114" t="n">
        <v>0.08</v>
      </c>
      <c r="O760" s="114" t="n">
        <v>0</v>
      </c>
      <c r="P760" s="114" t="n">
        <v>0.6</v>
      </c>
      <c r="Q760" s="114" t="n">
        <v>72.18</v>
      </c>
      <c r="R760" s="114" t="n">
        <v>0</v>
      </c>
      <c r="S760" s="114" t="n">
        <v>50.23</v>
      </c>
      <c r="T760" s="114" t="n">
        <v>0</v>
      </c>
      <c r="U760" s="114" t="n">
        <v>0</v>
      </c>
      <c r="V760" s="114" t="n">
        <v>0</v>
      </c>
      <c r="W760" s="114" t="n">
        <v>0</v>
      </c>
      <c r="X760" s="114" t="n">
        <v>0</v>
      </c>
      <c r="Y760" s="114" t="n">
        <v>147.99</v>
      </c>
      <c r="AA760" s="58"/>
    </row>
    <row r="761" s="57" customFormat="true" ht="15" hidden="false" customHeight="false" outlineLevel="0" collapsed="false">
      <c r="A761" s="107" t="n">
        <v>18</v>
      </c>
      <c r="B761" s="114" t="n">
        <v>39.03</v>
      </c>
      <c r="C761" s="114" t="n">
        <v>68.67</v>
      </c>
      <c r="D761" s="114" t="n">
        <v>108.78</v>
      </c>
      <c r="E761" s="114" t="n">
        <v>36.31</v>
      </c>
      <c r="F761" s="114" t="n">
        <v>0</v>
      </c>
      <c r="G761" s="114" t="n">
        <v>0</v>
      </c>
      <c r="H761" s="114" t="n">
        <v>0</v>
      </c>
      <c r="I761" s="114" t="n">
        <v>0</v>
      </c>
      <c r="J761" s="114" t="n">
        <v>8.54</v>
      </c>
      <c r="K761" s="114" t="n">
        <v>13.87</v>
      </c>
      <c r="L761" s="114" t="n">
        <v>6.16</v>
      </c>
      <c r="M761" s="114" t="n">
        <v>15.21</v>
      </c>
      <c r="N761" s="114" t="n">
        <v>37.4</v>
      </c>
      <c r="O761" s="114" t="n">
        <v>105.97</v>
      </c>
      <c r="P761" s="114" t="n">
        <v>138.25</v>
      </c>
      <c r="Q761" s="114" t="n">
        <v>225.99</v>
      </c>
      <c r="R761" s="114" t="n">
        <v>105.7</v>
      </c>
      <c r="S761" s="114" t="n">
        <v>219.51</v>
      </c>
      <c r="T761" s="114" t="n">
        <v>0</v>
      </c>
      <c r="U761" s="114" t="n">
        <v>0</v>
      </c>
      <c r="V761" s="114" t="n">
        <v>0</v>
      </c>
      <c r="W761" s="114" t="n">
        <v>0</v>
      </c>
      <c r="X761" s="114" t="n">
        <v>173.55</v>
      </c>
      <c r="Y761" s="114" t="n">
        <v>271.52</v>
      </c>
      <c r="AA761" s="58"/>
    </row>
    <row r="762" s="57" customFormat="true" ht="15" hidden="false" customHeight="false" outlineLevel="0" collapsed="false">
      <c r="A762" s="107" t="n">
        <v>19</v>
      </c>
      <c r="B762" s="114" t="n">
        <v>995.16</v>
      </c>
      <c r="C762" s="114" t="n">
        <v>275.92</v>
      </c>
      <c r="D762" s="114" t="n">
        <v>265.98</v>
      </c>
      <c r="E762" s="114" t="n">
        <v>577.22</v>
      </c>
      <c r="F762" s="114" t="n">
        <v>599.28</v>
      </c>
      <c r="G762" s="114" t="n">
        <v>684.35</v>
      </c>
      <c r="H762" s="114" t="n">
        <v>732.15</v>
      </c>
      <c r="I762" s="114" t="n">
        <v>792.7</v>
      </c>
      <c r="J762" s="114" t="n">
        <v>783.06</v>
      </c>
      <c r="K762" s="114" t="n">
        <v>334.13</v>
      </c>
      <c r="L762" s="114" t="n">
        <v>403.29</v>
      </c>
      <c r="M762" s="114" t="n">
        <v>366.28</v>
      </c>
      <c r="N762" s="114" t="n">
        <v>38.57</v>
      </c>
      <c r="O762" s="114" t="n">
        <v>0.04</v>
      </c>
      <c r="P762" s="114" t="n">
        <v>0</v>
      </c>
      <c r="Q762" s="114" t="n">
        <v>51.85</v>
      </c>
      <c r="R762" s="114" t="n">
        <v>145.62</v>
      </c>
      <c r="S762" s="114" t="n">
        <v>174.79</v>
      </c>
      <c r="T762" s="114" t="n">
        <v>73.5</v>
      </c>
      <c r="U762" s="114" t="n">
        <v>135.21</v>
      </c>
      <c r="V762" s="114" t="n">
        <v>167.99</v>
      </c>
      <c r="W762" s="114" t="n">
        <v>197.52</v>
      </c>
      <c r="X762" s="114" t="n">
        <v>493.25</v>
      </c>
      <c r="Y762" s="114" t="n">
        <v>811.47</v>
      </c>
      <c r="AA762" s="58"/>
    </row>
    <row r="763" s="57" customFormat="true" ht="15" hidden="false" customHeight="false" outlineLevel="0" collapsed="false">
      <c r="A763" s="107" t="n">
        <v>20</v>
      </c>
      <c r="B763" s="114" t="n">
        <v>10.45</v>
      </c>
      <c r="C763" s="114" t="n">
        <v>0</v>
      </c>
      <c r="D763" s="114" t="n">
        <v>0</v>
      </c>
      <c r="E763" s="114" t="n">
        <v>0</v>
      </c>
      <c r="F763" s="114" t="n">
        <v>27.44</v>
      </c>
      <c r="G763" s="114" t="n">
        <v>0</v>
      </c>
      <c r="H763" s="114" t="n">
        <v>0</v>
      </c>
      <c r="I763" s="114" t="n">
        <v>0</v>
      </c>
      <c r="J763" s="114" t="n">
        <v>10.67</v>
      </c>
      <c r="K763" s="114" t="n">
        <v>30.29</v>
      </c>
      <c r="L763" s="114" t="n">
        <v>4.32</v>
      </c>
      <c r="M763" s="114" t="n">
        <v>5.84</v>
      </c>
      <c r="N763" s="114" t="n">
        <v>1.79</v>
      </c>
      <c r="O763" s="114" t="n">
        <v>177.74</v>
      </c>
      <c r="P763" s="114" t="n">
        <v>392.75</v>
      </c>
      <c r="Q763" s="114" t="n">
        <v>478.71</v>
      </c>
      <c r="R763" s="114" t="n">
        <v>159.85</v>
      </c>
      <c r="S763" s="114" t="n">
        <v>6.7</v>
      </c>
      <c r="T763" s="114" t="n">
        <v>86.48</v>
      </c>
      <c r="U763" s="114" t="n">
        <v>0</v>
      </c>
      <c r="V763" s="114" t="n">
        <v>56.23</v>
      </c>
      <c r="W763" s="114" t="n">
        <v>82.7</v>
      </c>
      <c r="X763" s="114" t="n">
        <v>416.4</v>
      </c>
      <c r="Y763" s="114" t="n">
        <v>549.32</v>
      </c>
      <c r="AA763" s="58"/>
    </row>
    <row r="764" s="57" customFormat="true" ht="15" hidden="false" customHeight="false" outlineLevel="0" collapsed="false">
      <c r="A764" s="107" t="n">
        <v>21</v>
      </c>
      <c r="B764" s="114" t="n">
        <v>24.79</v>
      </c>
      <c r="C764" s="114" t="n">
        <v>16.65</v>
      </c>
      <c r="D764" s="114" t="n">
        <v>7.47</v>
      </c>
      <c r="E764" s="114" t="n">
        <v>0</v>
      </c>
      <c r="F764" s="114" t="n">
        <v>0</v>
      </c>
      <c r="G764" s="114" t="n">
        <v>0</v>
      </c>
      <c r="H764" s="114" t="n">
        <v>59.6</v>
      </c>
      <c r="I764" s="114" t="n">
        <v>108.28</v>
      </c>
      <c r="J764" s="114" t="n">
        <v>86.35</v>
      </c>
      <c r="K764" s="114" t="n">
        <v>131.43</v>
      </c>
      <c r="L764" s="114" t="n">
        <v>17.16</v>
      </c>
      <c r="M764" s="114" t="n">
        <v>171.19</v>
      </c>
      <c r="N764" s="114" t="n">
        <v>10.88</v>
      </c>
      <c r="O764" s="114" t="n">
        <v>244.6</v>
      </c>
      <c r="P764" s="114" t="n">
        <v>4.04</v>
      </c>
      <c r="Q764" s="114" t="n">
        <v>119.72</v>
      </c>
      <c r="R764" s="114" t="n">
        <v>0</v>
      </c>
      <c r="S764" s="114" t="n">
        <v>128.56</v>
      </c>
      <c r="T764" s="114" t="n">
        <v>30.67</v>
      </c>
      <c r="U764" s="114" t="n">
        <v>73.9</v>
      </c>
      <c r="V764" s="114" t="n">
        <v>898.73</v>
      </c>
      <c r="W764" s="114" t="n">
        <v>488.8</v>
      </c>
      <c r="X764" s="114" t="n">
        <v>209.48</v>
      </c>
      <c r="Y764" s="114" t="n">
        <v>174.23</v>
      </c>
      <c r="AA764" s="58"/>
    </row>
    <row r="765" s="57" customFormat="true" ht="15" hidden="false" customHeight="false" outlineLevel="0" collapsed="false">
      <c r="A765" s="107" t="n">
        <v>22</v>
      </c>
      <c r="B765" s="114" t="n">
        <v>0.3</v>
      </c>
      <c r="C765" s="114" t="n">
        <v>0</v>
      </c>
      <c r="D765" s="114" t="n">
        <v>19.45</v>
      </c>
      <c r="E765" s="114" t="n">
        <v>7.04</v>
      </c>
      <c r="F765" s="114" t="n">
        <v>0</v>
      </c>
      <c r="G765" s="114" t="n">
        <v>0</v>
      </c>
      <c r="H765" s="114" t="n">
        <v>36.42</v>
      </c>
      <c r="I765" s="114" t="n">
        <v>21.77</v>
      </c>
      <c r="J765" s="114" t="n">
        <v>24.84</v>
      </c>
      <c r="K765" s="114" t="n">
        <v>183.27</v>
      </c>
      <c r="L765" s="114" t="n">
        <v>111.37</v>
      </c>
      <c r="M765" s="114" t="n">
        <v>90.55</v>
      </c>
      <c r="N765" s="114" t="n">
        <v>94.89</v>
      </c>
      <c r="O765" s="114" t="n">
        <v>28.5</v>
      </c>
      <c r="P765" s="114" t="n">
        <v>23.69</v>
      </c>
      <c r="Q765" s="114" t="n">
        <v>126.09</v>
      </c>
      <c r="R765" s="114" t="n">
        <v>579.14</v>
      </c>
      <c r="S765" s="114" t="n">
        <v>593.2</v>
      </c>
      <c r="T765" s="114" t="n">
        <v>717.86</v>
      </c>
      <c r="U765" s="114" t="n">
        <v>1235.3</v>
      </c>
      <c r="V765" s="114" t="n">
        <v>1131.68</v>
      </c>
      <c r="W765" s="114" t="n">
        <v>1133.4</v>
      </c>
      <c r="X765" s="114" t="n">
        <v>1087.99</v>
      </c>
      <c r="Y765" s="114" t="n">
        <v>1062.01</v>
      </c>
      <c r="AA765" s="58"/>
    </row>
    <row r="766" s="57" customFormat="true" ht="15" hidden="false" customHeight="false" outlineLevel="0" collapsed="false">
      <c r="A766" s="107" t="n">
        <v>23</v>
      </c>
      <c r="B766" s="114" t="n">
        <v>41.92</v>
      </c>
      <c r="C766" s="114" t="n">
        <v>29.61</v>
      </c>
      <c r="D766" s="114" t="n">
        <v>8.84</v>
      </c>
      <c r="E766" s="114" t="n">
        <v>6.12</v>
      </c>
      <c r="F766" s="114" t="n">
        <v>0</v>
      </c>
      <c r="G766" s="114" t="n">
        <v>0</v>
      </c>
      <c r="H766" s="114" t="n">
        <v>0</v>
      </c>
      <c r="I766" s="114" t="n">
        <v>84.01</v>
      </c>
      <c r="J766" s="114" t="n">
        <v>67.26</v>
      </c>
      <c r="K766" s="114" t="n">
        <v>61.64</v>
      </c>
      <c r="L766" s="114" t="n">
        <v>21.53</v>
      </c>
      <c r="M766" s="114" t="n">
        <v>32.41</v>
      </c>
      <c r="N766" s="114" t="n">
        <v>39.8</v>
      </c>
      <c r="O766" s="114" t="n">
        <v>0</v>
      </c>
      <c r="P766" s="114" t="n">
        <v>0</v>
      </c>
      <c r="Q766" s="114" t="n">
        <v>0</v>
      </c>
      <c r="R766" s="114" t="n">
        <v>41.53</v>
      </c>
      <c r="S766" s="114" t="n">
        <v>8</v>
      </c>
      <c r="T766" s="114" t="n">
        <v>250.08</v>
      </c>
      <c r="U766" s="114" t="n">
        <v>0</v>
      </c>
      <c r="V766" s="114" t="n">
        <v>5.24</v>
      </c>
      <c r="W766" s="114" t="n">
        <v>9.33</v>
      </c>
      <c r="X766" s="114" t="n">
        <v>128.29</v>
      </c>
      <c r="Y766" s="114" t="n">
        <v>189.57</v>
      </c>
      <c r="AA766" s="58"/>
    </row>
    <row r="767" s="57" customFormat="true" ht="15" hidden="false" customHeight="false" outlineLevel="0" collapsed="false">
      <c r="A767" s="107" t="n">
        <v>24</v>
      </c>
      <c r="B767" s="114" t="n">
        <v>5.5</v>
      </c>
      <c r="C767" s="114" t="n">
        <v>0</v>
      </c>
      <c r="D767" s="114" t="n">
        <v>0</v>
      </c>
      <c r="E767" s="114" t="n">
        <v>0.46</v>
      </c>
      <c r="F767" s="114" t="n">
        <v>0</v>
      </c>
      <c r="G767" s="114" t="n">
        <v>0</v>
      </c>
      <c r="H767" s="114" t="n">
        <v>0</v>
      </c>
      <c r="I767" s="114" t="n">
        <v>0.04</v>
      </c>
      <c r="J767" s="114" t="n">
        <v>31.57</v>
      </c>
      <c r="K767" s="114" t="n">
        <v>13.72</v>
      </c>
      <c r="L767" s="114" t="n">
        <v>41.97</v>
      </c>
      <c r="M767" s="114" t="n">
        <v>96.85</v>
      </c>
      <c r="N767" s="114" t="n">
        <v>7.13</v>
      </c>
      <c r="O767" s="114" t="n">
        <v>37.22</v>
      </c>
      <c r="P767" s="114" t="n">
        <v>4.15</v>
      </c>
      <c r="Q767" s="114" t="n">
        <v>50.57</v>
      </c>
      <c r="R767" s="114" t="n">
        <v>17.18</v>
      </c>
      <c r="S767" s="114" t="n">
        <v>24.38</v>
      </c>
      <c r="T767" s="114" t="n">
        <v>18.41</v>
      </c>
      <c r="U767" s="114" t="n">
        <v>27.7</v>
      </c>
      <c r="V767" s="114" t="n">
        <v>25.73</v>
      </c>
      <c r="W767" s="114" t="n">
        <v>61.57</v>
      </c>
      <c r="X767" s="114" t="n">
        <v>110.81</v>
      </c>
      <c r="Y767" s="114" t="n">
        <v>162.56</v>
      </c>
      <c r="AA767" s="58"/>
    </row>
    <row r="768" s="57" customFormat="true" ht="15" hidden="false" customHeight="false" outlineLevel="0" collapsed="false">
      <c r="A768" s="107" t="n">
        <v>25</v>
      </c>
      <c r="B768" s="114" t="n">
        <v>0</v>
      </c>
      <c r="C768" s="114" t="n">
        <v>0</v>
      </c>
      <c r="D768" s="114" t="n">
        <v>12.11</v>
      </c>
      <c r="E768" s="114" t="n">
        <v>0</v>
      </c>
      <c r="F768" s="114" t="n">
        <v>0</v>
      </c>
      <c r="G768" s="114" t="n">
        <v>0</v>
      </c>
      <c r="H768" s="114" t="n">
        <v>59.46</v>
      </c>
      <c r="I768" s="114" t="n">
        <v>226.21</v>
      </c>
      <c r="J768" s="114" t="n">
        <v>271.21</v>
      </c>
      <c r="K768" s="114" t="n">
        <v>523.45</v>
      </c>
      <c r="L768" s="114" t="n">
        <v>471.83</v>
      </c>
      <c r="M768" s="114" t="n">
        <v>488.5</v>
      </c>
      <c r="N768" s="114" t="n">
        <v>180.97</v>
      </c>
      <c r="O768" s="114" t="n">
        <v>558.91</v>
      </c>
      <c r="P768" s="114" t="n">
        <v>0</v>
      </c>
      <c r="Q768" s="114" t="n">
        <v>0</v>
      </c>
      <c r="R768" s="114" t="n">
        <v>0</v>
      </c>
      <c r="S768" s="114" t="n">
        <v>172.71</v>
      </c>
      <c r="T768" s="114" t="n">
        <v>0</v>
      </c>
      <c r="U768" s="114" t="n">
        <v>31.81</v>
      </c>
      <c r="V768" s="114" t="n">
        <v>0</v>
      </c>
      <c r="W768" s="114" t="n">
        <v>0</v>
      </c>
      <c r="X768" s="114" t="n">
        <v>14.44</v>
      </c>
      <c r="Y768" s="114" t="n">
        <v>1.38</v>
      </c>
      <c r="AA768" s="58"/>
    </row>
    <row r="769" s="57" customFormat="true" ht="15" hidden="false" customHeight="false" outlineLevel="0" collapsed="false">
      <c r="A769" s="107" t="n">
        <v>26</v>
      </c>
      <c r="B769" s="114" t="n">
        <v>76.61</v>
      </c>
      <c r="C769" s="114" t="n">
        <v>25.75</v>
      </c>
      <c r="D769" s="114" t="n">
        <v>82.66</v>
      </c>
      <c r="E769" s="114" t="n">
        <v>197.1</v>
      </c>
      <c r="F769" s="114" t="n">
        <v>150.67</v>
      </c>
      <c r="G769" s="114" t="n">
        <v>163.16</v>
      </c>
      <c r="H769" s="114" t="n">
        <v>56.97</v>
      </c>
      <c r="I769" s="114" t="n">
        <v>119.89</v>
      </c>
      <c r="J769" s="114" t="n">
        <v>501.73</v>
      </c>
      <c r="K769" s="114" t="n">
        <v>579.03</v>
      </c>
      <c r="L769" s="114" t="n">
        <v>599.07</v>
      </c>
      <c r="M769" s="114" t="n">
        <v>602.23</v>
      </c>
      <c r="N769" s="114" t="n">
        <v>250.22</v>
      </c>
      <c r="O769" s="114" t="n">
        <v>239.63</v>
      </c>
      <c r="P769" s="114" t="n">
        <v>245.46</v>
      </c>
      <c r="Q769" s="114" t="n">
        <v>251.62</v>
      </c>
      <c r="R769" s="114" t="n">
        <v>241.13</v>
      </c>
      <c r="S769" s="114" t="n">
        <v>481.55</v>
      </c>
      <c r="T769" s="114" t="n">
        <v>601.98</v>
      </c>
      <c r="U769" s="114" t="n">
        <v>228.46</v>
      </c>
      <c r="V769" s="114" t="n">
        <v>199.35</v>
      </c>
      <c r="W769" s="114" t="n">
        <v>25.56</v>
      </c>
      <c r="X769" s="114" t="n">
        <v>83.13</v>
      </c>
      <c r="Y769" s="114" t="n">
        <v>429.94</v>
      </c>
      <c r="AA769" s="58"/>
    </row>
    <row r="770" s="57" customFormat="true" ht="15" hidden="false" customHeight="false" outlineLevel="0" collapsed="false">
      <c r="A770" s="107" t="n">
        <v>27</v>
      </c>
      <c r="B770" s="114" t="n">
        <v>70.36</v>
      </c>
      <c r="C770" s="114" t="n">
        <v>79.97</v>
      </c>
      <c r="D770" s="114" t="n">
        <v>101.47</v>
      </c>
      <c r="E770" s="114" t="n">
        <v>60.06</v>
      </c>
      <c r="F770" s="114" t="n">
        <v>40.43</v>
      </c>
      <c r="G770" s="114" t="n">
        <v>38.55</v>
      </c>
      <c r="H770" s="114" t="n">
        <v>599.15</v>
      </c>
      <c r="I770" s="114" t="n">
        <v>767.72</v>
      </c>
      <c r="J770" s="114" t="n">
        <v>740.45</v>
      </c>
      <c r="K770" s="114" t="n">
        <v>547.53</v>
      </c>
      <c r="L770" s="114" t="n">
        <v>732.84</v>
      </c>
      <c r="M770" s="114" t="n">
        <v>1044.79</v>
      </c>
      <c r="N770" s="114" t="n">
        <v>757.29</v>
      </c>
      <c r="O770" s="114" t="n">
        <v>1004.64</v>
      </c>
      <c r="P770" s="114" t="n">
        <v>616.56</v>
      </c>
      <c r="Q770" s="114" t="n">
        <v>302.56</v>
      </c>
      <c r="R770" s="114" t="n">
        <v>477.81</v>
      </c>
      <c r="S770" s="114" t="n">
        <v>878.63</v>
      </c>
      <c r="T770" s="114" t="n">
        <v>724.27</v>
      </c>
      <c r="U770" s="114" t="n">
        <v>311.99</v>
      </c>
      <c r="V770" s="114" t="n">
        <v>188.14</v>
      </c>
      <c r="W770" s="114" t="n">
        <v>66.87</v>
      </c>
      <c r="X770" s="114" t="n">
        <v>747.92</v>
      </c>
      <c r="Y770" s="114" t="n">
        <v>715.34</v>
      </c>
      <c r="AA770" s="58"/>
    </row>
    <row r="771" s="57" customFormat="true" ht="15" hidden="false" customHeight="false" outlineLevel="0" collapsed="false">
      <c r="A771" s="107" t="n">
        <v>28</v>
      </c>
      <c r="B771" s="114" t="n">
        <v>173.32</v>
      </c>
      <c r="C771" s="114" t="n">
        <v>149.67</v>
      </c>
      <c r="D771" s="114" t="n">
        <v>117.08</v>
      </c>
      <c r="E771" s="114" t="n">
        <v>71.17</v>
      </c>
      <c r="F771" s="114" t="n">
        <v>0</v>
      </c>
      <c r="G771" s="114" t="n">
        <v>174.69</v>
      </c>
      <c r="H771" s="114" t="n">
        <v>630.37</v>
      </c>
      <c r="I771" s="114" t="n">
        <v>683.71</v>
      </c>
      <c r="J771" s="114" t="n">
        <v>699.06</v>
      </c>
      <c r="K771" s="114" t="n">
        <v>600.19</v>
      </c>
      <c r="L771" s="114" t="n">
        <v>797.69</v>
      </c>
      <c r="M771" s="114" t="n">
        <v>770.31</v>
      </c>
      <c r="N771" s="114" t="n">
        <v>765.07</v>
      </c>
      <c r="O771" s="114" t="n">
        <v>399.78</v>
      </c>
      <c r="P771" s="114" t="n">
        <v>416.45</v>
      </c>
      <c r="Q771" s="114" t="n">
        <v>741.76</v>
      </c>
      <c r="R771" s="114" t="n">
        <v>637.82</v>
      </c>
      <c r="S771" s="114" t="n">
        <v>718.44</v>
      </c>
      <c r="T771" s="114" t="n">
        <v>644.4</v>
      </c>
      <c r="U771" s="114" t="n">
        <v>78.54</v>
      </c>
      <c r="V771" s="114" t="n">
        <v>22.62</v>
      </c>
      <c r="W771" s="114" t="n">
        <v>48.29</v>
      </c>
      <c r="X771" s="114" t="n">
        <v>835</v>
      </c>
      <c r="Y771" s="114" t="n">
        <v>695.75</v>
      </c>
      <c r="AA771" s="58"/>
    </row>
    <row r="772" s="57" customFormat="true" ht="15" hidden="false" customHeight="false" outlineLevel="0" collapsed="false">
      <c r="A772" s="107" t="n">
        <v>29</v>
      </c>
      <c r="B772" s="114" t="n">
        <v>0</v>
      </c>
      <c r="C772" s="114" t="n">
        <v>0</v>
      </c>
      <c r="D772" s="114" t="n">
        <v>9.43</v>
      </c>
      <c r="E772" s="114" t="n">
        <v>0</v>
      </c>
      <c r="F772" s="114" t="n">
        <v>0</v>
      </c>
      <c r="G772" s="114" t="n">
        <v>59.07</v>
      </c>
      <c r="H772" s="114" t="n">
        <v>484.88</v>
      </c>
      <c r="I772" s="114" t="n">
        <v>117.06</v>
      </c>
      <c r="J772" s="114" t="n">
        <v>542.65</v>
      </c>
      <c r="K772" s="114" t="n">
        <v>737.74</v>
      </c>
      <c r="L772" s="114" t="n">
        <v>672.83</v>
      </c>
      <c r="M772" s="114" t="n">
        <v>0</v>
      </c>
      <c r="N772" s="114" t="n">
        <v>800.64</v>
      </c>
      <c r="O772" s="114" t="n">
        <v>339</v>
      </c>
      <c r="P772" s="114" t="n">
        <v>254.79</v>
      </c>
      <c r="Q772" s="114" t="n">
        <v>771.71</v>
      </c>
      <c r="R772" s="114" t="n">
        <v>626.46</v>
      </c>
      <c r="S772" s="114" t="n">
        <v>664.78</v>
      </c>
      <c r="T772" s="114" t="n">
        <v>637.28</v>
      </c>
      <c r="U772" s="114" t="n">
        <v>590.24</v>
      </c>
      <c r="V772" s="114" t="n">
        <v>746.01</v>
      </c>
      <c r="W772" s="114" t="n">
        <v>54.87</v>
      </c>
      <c r="X772" s="114" t="n">
        <v>664.88</v>
      </c>
      <c r="Y772" s="114" t="n">
        <v>66.88</v>
      </c>
      <c r="AA772" s="58"/>
    </row>
    <row r="773" s="57" customFormat="true" ht="15" hidden="false" customHeight="false" outlineLevel="0" collapsed="false">
      <c r="A773" s="107" t="n">
        <v>30</v>
      </c>
      <c r="B773" s="114" t="n">
        <v>68.31</v>
      </c>
      <c r="C773" s="114" t="n">
        <v>29.83</v>
      </c>
      <c r="D773" s="114" t="n">
        <v>28.26</v>
      </c>
      <c r="E773" s="114" t="n">
        <v>7.3</v>
      </c>
      <c r="F773" s="114" t="n">
        <v>259.11</v>
      </c>
      <c r="G773" s="114" t="n">
        <v>423.3</v>
      </c>
      <c r="H773" s="114" t="n">
        <v>76.6</v>
      </c>
      <c r="I773" s="114" t="n">
        <v>402.24</v>
      </c>
      <c r="J773" s="114" t="n">
        <v>500.81</v>
      </c>
      <c r="K773" s="114" t="n">
        <v>646.7</v>
      </c>
      <c r="L773" s="114" t="n">
        <v>635.22</v>
      </c>
      <c r="M773" s="114" t="n">
        <v>615.43</v>
      </c>
      <c r="N773" s="114" t="n">
        <v>622.51</v>
      </c>
      <c r="O773" s="114" t="n">
        <v>164.88</v>
      </c>
      <c r="P773" s="114" t="n">
        <v>223.17</v>
      </c>
      <c r="Q773" s="114" t="n">
        <v>387.39</v>
      </c>
      <c r="R773" s="114" t="n">
        <v>505.94</v>
      </c>
      <c r="S773" s="114" t="n">
        <v>543.32</v>
      </c>
      <c r="T773" s="114" t="n">
        <v>620.6</v>
      </c>
      <c r="U773" s="114" t="n">
        <v>319.37</v>
      </c>
      <c r="V773" s="114" t="n">
        <v>677.43</v>
      </c>
      <c r="W773" s="114" t="n">
        <v>679.9</v>
      </c>
      <c r="X773" s="114" t="n">
        <v>896.72</v>
      </c>
      <c r="Y773" s="114" t="n">
        <v>950.82</v>
      </c>
      <c r="AA773" s="58"/>
    </row>
    <row r="774" s="57" customFormat="true" ht="15" hidden="false" customHeight="false" outlineLevel="0" collapsed="false">
      <c r="AA774" s="58"/>
    </row>
    <row r="775" s="57" customFormat="true" ht="15" hidden="false" customHeight="true" outlineLevel="0" collapsed="false">
      <c r="A775" s="116"/>
      <c r="B775" s="116"/>
      <c r="C775" s="116"/>
      <c r="D775" s="116"/>
      <c r="E775" s="116"/>
      <c r="F775" s="116"/>
      <c r="G775" s="116"/>
      <c r="H775" s="116"/>
      <c r="I775" s="116"/>
      <c r="J775" s="116"/>
      <c r="K775" s="116"/>
      <c r="L775" s="116"/>
      <c r="M775" s="116"/>
      <c r="N775" s="116"/>
      <c r="O775" s="116"/>
      <c r="P775" s="116"/>
      <c r="Q775" s="117" t="s">
        <v>138</v>
      </c>
      <c r="R775" s="117"/>
      <c r="S775" s="117"/>
      <c r="T775" s="117"/>
      <c r="U775" s="117"/>
      <c r="V775" s="117"/>
      <c r="W775" s="117"/>
      <c r="X775" s="117"/>
      <c r="Y775" s="117"/>
      <c r="AA775" s="58"/>
    </row>
    <row r="776" s="57" customFormat="true" ht="15" hidden="false" customHeight="false" outlineLevel="0" collapsed="false">
      <c r="A776" s="119" t="s">
        <v>148</v>
      </c>
      <c r="B776" s="119"/>
      <c r="C776" s="119"/>
      <c r="D776" s="119"/>
      <c r="E776" s="119"/>
      <c r="F776" s="119"/>
      <c r="G776" s="119"/>
      <c r="H776" s="119"/>
      <c r="I776" s="119"/>
      <c r="J776" s="119"/>
      <c r="K776" s="119"/>
      <c r="L776" s="119"/>
      <c r="M776" s="119"/>
      <c r="N776" s="119"/>
      <c r="O776" s="119"/>
      <c r="P776" s="119"/>
      <c r="Q776" s="118" t="n">
        <v>-4.27</v>
      </c>
      <c r="R776" s="118"/>
      <c r="S776" s="118"/>
      <c r="T776" s="118"/>
      <c r="U776" s="118"/>
      <c r="V776" s="118"/>
      <c r="W776" s="118"/>
      <c r="X776" s="118"/>
      <c r="Y776" s="118"/>
      <c r="AA776" s="58"/>
    </row>
    <row r="777" s="57" customFormat="true" ht="13.5" hidden="false" customHeight="true" outlineLevel="0" collapsed="false">
      <c r="A777" s="116" t="s">
        <v>149</v>
      </c>
      <c r="B777" s="116"/>
      <c r="C777" s="116"/>
      <c r="D777" s="116"/>
      <c r="E777" s="116"/>
      <c r="F777" s="116"/>
      <c r="G777" s="116"/>
      <c r="H777" s="116"/>
      <c r="I777" s="116"/>
      <c r="J777" s="116"/>
      <c r="K777" s="116"/>
      <c r="L777" s="116"/>
      <c r="M777" s="116"/>
      <c r="N777" s="116"/>
      <c r="O777" s="116"/>
      <c r="P777" s="116"/>
      <c r="Q777" s="118" t="n">
        <v>109.17</v>
      </c>
      <c r="R777" s="118"/>
      <c r="S777" s="118"/>
      <c r="T777" s="118"/>
      <c r="U777" s="118"/>
      <c r="V777" s="118"/>
      <c r="W777" s="118"/>
      <c r="X777" s="118"/>
      <c r="Y777" s="118"/>
      <c r="AA777" s="58"/>
    </row>
    <row r="778" s="57" customFormat="true" ht="13.5" hidden="false" customHeight="true" outlineLevel="0" collapsed="false">
      <c r="A778" s="109"/>
      <c r="B778" s="109"/>
      <c r="C778" s="109"/>
      <c r="D778" s="109"/>
      <c r="E778" s="109"/>
      <c r="F778" s="109"/>
      <c r="G778" s="109"/>
      <c r="H778" s="109"/>
      <c r="I778" s="109"/>
      <c r="J778" s="109"/>
      <c r="K778" s="109"/>
      <c r="L778" s="109"/>
      <c r="M778" s="109"/>
      <c r="N778" s="109"/>
      <c r="O778" s="109"/>
      <c r="P778" s="109"/>
      <c r="Q778" s="108"/>
      <c r="R778" s="108"/>
      <c r="S778" s="108"/>
      <c r="T778" s="108"/>
      <c r="U778" s="108"/>
      <c r="V778" s="108"/>
      <c r="W778" s="108"/>
      <c r="X778" s="108"/>
      <c r="Y778" s="108"/>
      <c r="AA778" s="58"/>
    </row>
    <row r="779" s="57" customFormat="true" ht="13.5" hidden="false" customHeight="true" outlineLevel="0" collapsed="false">
      <c r="A779" s="109"/>
      <c r="B779" s="110" t="s">
        <v>120</v>
      </c>
      <c r="C779" s="109"/>
      <c r="D779" s="109"/>
      <c r="E779" s="109"/>
      <c r="F779" s="109"/>
      <c r="G779" s="109"/>
      <c r="H779" s="109"/>
      <c r="I779" s="109"/>
      <c r="J779" s="109"/>
      <c r="K779" s="109"/>
      <c r="L779" s="109"/>
      <c r="M779" s="109"/>
      <c r="N779" s="109"/>
      <c r="O779" s="109"/>
      <c r="P779" s="109"/>
      <c r="Q779" s="111" t="n">
        <v>840891.63</v>
      </c>
      <c r="R779" s="80"/>
      <c r="V779" s="108"/>
      <c r="W779" s="108"/>
      <c r="X779" s="108"/>
      <c r="Y779" s="108"/>
      <c r="AA779" s="58"/>
    </row>
    <row r="780" s="57" customFormat="true" ht="13.5" hidden="false" customHeight="true" outlineLevel="0" collapsed="false">
      <c r="A780" s="109"/>
      <c r="B780" s="109"/>
      <c r="C780" s="109"/>
      <c r="D780" s="109"/>
      <c r="E780" s="109"/>
      <c r="F780" s="109"/>
      <c r="G780" s="109"/>
      <c r="H780" s="109"/>
      <c r="I780" s="109"/>
      <c r="J780" s="109"/>
      <c r="K780" s="109"/>
      <c r="L780" s="109"/>
      <c r="M780" s="109"/>
      <c r="N780" s="109"/>
      <c r="O780" s="109"/>
      <c r="P780" s="109"/>
      <c r="Q780" s="108"/>
      <c r="R780" s="108"/>
      <c r="S780" s="108"/>
      <c r="T780" s="108"/>
      <c r="U780" s="108"/>
      <c r="V780" s="108"/>
      <c r="W780" s="108"/>
      <c r="X780" s="108"/>
      <c r="Y780" s="108"/>
      <c r="AA780" s="58"/>
    </row>
    <row r="781" s="57" customFormat="true" ht="15" hidden="false" customHeight="false" outlineLevel="0" collapsed="false">
      <c r="B781" s="109" t="s">
        <v>129</v>
      </c>
      <c r="AA781" s="58"/>
    </row>
    <row r="782" s="57" customFormat="true" ht="15" hidden="false" customHeight="false" outlineLevel="0" collapsed="false">
      <c r="AA782" s="58"/>
    </row>
    <row r="783" s="57" customFormat="true" ht="15" hidden="false" customHeight="false" outlineLevel="0" collapsed="false">
      <c r="A783" s="90"/>
      <c r="B783" s="90"/>
      <c r="C783" s="90"/>
      <c r="D783" s="90"/>
      <c r="E783" s="90"/>
      <c r="F783" s="70" t="s">
        <v>38</v>
      </c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AA783" s="58"/>
    </row>
    <row r="784" s="57" customFormat="true" ht="15" hidden="false" customHeight="false" outlineLevel="0" collapsed="false">
      <c r="A784" s="90"/>
      <c r="B784" s="90"/>
      <c r="C784" s="90"/>
      <c r="D784" s="90"/>
      <c r="E784" s="90"/>
      <c r="F784" s="70" t="s">
        <v>7</v>
      </c>
      <c r="G784" s="70"/>
      <c r="H784" s="70"/>
      <c r="I784" s="70"/>
      <c r="J784" s="70"/>
      <c r="K784" s="70" t="s">
        <v>40</v>
      </c>
      <c r="L784" s="70"/>
      <c r="M784" s="70"/>
      <c r="N784" s="70"/>
      <c r="O784" s="70"/>
      <c r="P784" s="70" t="s">
        <v>130</v>
      </c>
      <c r="Q784" s="70"/>
      <c r="R784" s="70"/>
      <c r="S784" s="70"/>
      <c r="T784" s="70"/>
      <c r="U784" s="70" t="s">
        <v>10</v>
      </c>
      <c r="V784" s="70"/>
      <c r="W784" s="70"/>
      <c r="X784" s="70"/>
      <c r="Y784" s="70"/>
      <c r="AA784" s="58"/>
    </row>
    <row r="785" s="57" customFormat="true" ht="24.75" hidden="false" customHeight="true" outlineLevel="0" collapsed="false">
      <c r="A785" s="113" t="s">
        <v>131</v>
      </c>
      <c r="B785" s="113"/>
      <c r="C785" s="113"/>
      <c r="D785" s="113"/>
      <c r="E785" s="113"/>
      <c r="F785" s="75" t="n">
        <v>1046324.02</v>
      </c>
      <c r="G785" s="75"/>
      <c r="H785" s="75"/>
      <c r="I785" s="75"/>
      <c r="J785" s="75"/>
      <c r="K785" s="75" t="n">
        <v>1417029.35</v>
      </c>
      <c r="L785" s="75"/>
      <c r="M785" s="75"/>
      <c r="N785" s="75"/>
      <c r="O785" s="75"/>
      <c r="P785" s="75" t="n">
        <v>1919206.71</v>
      </c>
      <c r="Q785" s="75"/>
      <c r="R785" s="75"/>
      <c r="S785" s="75"/>
      <c r="T785" s="75"/>
      <c r="U785" s="75" t="n">
        <v>1362590</v>
      </c>
      <c r="V785" s="75"/>
      <c r="W785" s="75"/>
      <c r="X785" s="75"/>
      <c r="Y785" s="75"/>
      <c r="AA785" s="58"/>
    </row>
    <row r="786" s="57" customFormat="true" ht="15" hidden="false" customHeight="false" outlineLevel="0" collapsed="false">
      <c r="AA786" s="58"/>
    </row>
    <row r="787" s="57" customFormat="true" ht="15" hidden="false" customHeight="false" outlineLevel="0" collapsed="false">
      <c r="AA787" s="58"/>
    </row>
    <row r="788" s="57" customFormat="true" ht="15" hidden="false" customHeight="false" outlineLevel="0" collapsed="false">
      <c r="A788" s="109"/>
      <c r="C788" s="108"/>
      <c r="D788" s="108"/>
      <c r="E788" s="108"/>
      <c r="F788" s="108"/>
      <c r="G788" s="108"/>
      <c r="H788" s="108"/>
      <c r="I788" s="108"/>
      <c r="J788" s="108"/>
      <c r="K788" s="108"/>
      <c r="L788" s="108"/>
      <c r="M788" s="108"/>
      <c r="N788" s="108"/>
      <c r="O788" s="108"/>
      <c r="R788" s="108"/>
      <c r="S788" s="108"/>
      <c r="T788" s="108"/>
      <c r="U788" s="108"/>
      <c r="V788" s="108"/>
      <c r="W788" s="108"/>
      <c r="X788" s="108"/>
      <c r="Y788" s="108"/>
      <c r="AA788" s="58"/>
    </row>
    <row r="789" s="57" customFormat="true" ht="15" hidden="false" customHeight="false" outlineLevel="0" collapsed="false">
      <c r="A789" s="109"/>
      <c r="B789" s="109"/>
      <c r="C789" s="108"/>
      <c r="D789" s="108"/>
      <c r="E789" s="108"/>
      <c r="F789" s="108"/>
      <c r="G789" s="108"/>
      <c r="H789" s="108"/>
      <c r="I789" s="108"/>
      <c r="J789" s="108"/>
      <c r="K789" s="108"/>
      <c r="L789" s="108"/>
      <c r="M789" s="108"/>
      <c r="N789" s="108"/>
      <c r="O789" s="108"/>
      <c r="P789" s="108"/>
      <c r="Q789" s="108"/>
      <c r="R789" s="108"/>
      <c r="S789" s="108"/>
      <c r="T789" s="108"/>
      <c r="U789" s="108"/>
      <c r="V789" s="108"/>
      <c r="W789" s="108"/>
      <c r="X789" s="108"/>
      <c r="Y789" s="108"/>
      <c r="AA789" s="58"/>
    </row>
    <row r="790" s="57" customFormat="true" ht="15" hidden="false" customHeight="false" outlineLevel="0" collapsed="false">
      <c r="A790" s="109"/>
      <c r="C790" s="108"/>
      <c r="D790" s="108"/>
      <c r="E790" s="108"/>
      <c r="F790" s="108"/>
      <c r="G790" s="108"/>
      <c r="H790" s="108"/>
      <c r="I790" s="108"/>
      <c r="J790" s="108"/>
      <c r="K790" s="108"/>
      <c r="L790" s="108"/>
      <c r="M790" s="108"/>
      <c r="N790" s="108"/>
      <c r="O790" s="108"/>
      <c r="P790" s="108"/>
      <c r="Q790" s="108"/>
      <c r="R790" s="108"/>
      <c r="S790" s="108"/>
      <c r="T790" s="108"/>
      <c r="U790" s="108"/>
      <c r="V790" s="108"/>
      <c r="W790" s="108"/>
      <c r="X790" s="108"/>
      <c r="Y790" s="108"/>
      <c r="AA790" s="58"/>
    </row>
    <row r="791" s="57" customFormat="true" ht="15" hidden="false" customHeight="false" outlineLevel="0" collapsed="false">
      <c r="A791" s="109"/>
      <c r="B791" s="109"/>
      <c r="C791" s="108"/>
      <c r="D791" s="108"/>
      <c r="E791" s="108"/>
      <c r="F791" s="108"/>
      <c r="G791" s="108"/>
      <c r="H791" s="108"/>
      <c r="I791" s="108"/>
      <c r="J791" s="108"/>
      <c r="K791" s="108"/>
      <c r="L791" s="108"/>
      <c r="M791" s="108"/>
      <c r="N791" s="108"/>
      <c r="O791" s="108"/>
      <c r="P791" s="108"/>
      <c r="Q791" s="108"/>
      <c r="R791" s="108"/>
      <c r="S791" s="108"/>
      <c r="T791" s="108"/>
      <c r="U791" s="108"/>
      <c r="V791" s="108"/>
      <c r="W791" s="108"/>
      <c r="X791" s="108"/>
      <c r="Y791" s="108"/>
      <c r="AA791" s="58"/>
    </row>
    <row r="792" s="57" customFormat="true" ht="15" hidden="false" customHeight="false" outlineLevel="0" collapsed="false">
      <c r="AA792" s="58"/>
    </row>
    <row r="793" s="57" customFormat="true" ht="15" hidden="false" customHeight="false" outlineLevel="0" collapsed="false">
      <c r="AA793" s="58"/>
    </row>
    <row r="794" s="57" customFormat="true" ht="15" hidden="false" customHeight="false" outlineLevel="0" collapsed="false">
      <c r="AA794" s="58"/>
    </row>
    <row r="795" s="57" customFormat="true" ht="15" hidden="false" customHeight="false" outlineLevel="0" collapsed="false">
      <c r="AA795" s="58"/>
    </row>
    <row r="796" s="57" customFormat="true" ht="15" hidden="false" customHeight="false" outlineLevel="0" collapsed="false">
      <c r="AA796" s="58"/>
    </row>
    <row r="797" s="57" customFormat="true" ht="15" hidden="false" customHeight="false" outlineLevel="0" collapsed="false">
      <c r="AA797" s="58"/>
    </row>
    <row r="798" s="57" customFormat="true" ht="15" hidden="false" customHeight="false" outlineLevel="0" collapsed="false">
      <c r="AA798" s="58"/>
    </row>
    <row r="799" s="57" customFormat="true" ht="15" hidden="false" customHeight="false" outlineLevel="0" collapsed="false">
      <c r="AA799" s="58"/>
    </row>
    <row r="800" s="57" customFormat="true" ht="15" hidden="false" customHeight="false" outlineLevel="0" collapsed="false">
      <c r="AA800" s="58"/>
    </row>
    <row r="801" s="57" customFormat="true" ht="15" hidden="false" customHeight="false" outlineLevel="0" collapsed="false">
      <c r="AA801" s="58"/>
    </row>
    <row r="802" s="57" customFormat="true" ht="15" hidden="false" customHeight="false" outlineLevel="0" collapsed="false">
      <c r="AA802" s="58"/>
    </row>
    <row r="803" s="57" customFormat="true" ht="15" hidden="false" customHeight="false" outlineLevel="0" collapsed="false">
      <c r="AA803" s="58"/>
    </row>
    <row r="804" s="57" customFormat="true" ht="15" hidden="false" customHeight="false" outlineLevel="0" collapsed="false">
      <c r="AA804" s="58"/>
    </row>
    <row r="805" s="57" customFormat="true" ht="15" hidden="false" customHeight="false" outlineLevel="0" collapsed="false">
      <c r="AA805" s="58"/>
    </row>
    <row r="806" s="57" customFormat="true" ht="15" hidden="false" customHeight="false" outlineLevel="0" collapsed="false">
      <c r="AA806" s="58"/>
    </row>
    <row r="807" s="57" customFormat="true" ht="15" hidden="false" customHeight="false" outlineLevel="0" collapsed="false">
      <c r="AA807" s="58"/>
    </row>
    <row r="808" s="57" customFormat="true" ht="15" hidden="false" customHeight="false" outlineLevel="0" collapsed="false">
      <c r="AA808" s="58"/>
    </row>
    <row r="809" s="57" customFormat="true" ht="15" hidden="false" customHeight="false" outlineLevel="0" collapsed="false">
      <c r="AA809" s="58"/>
    </row>
    <row r="810" s="57" customFormat="true" ht="15" hidden="false" customHeight="false" outlineLevel="0" collapsed="false">
      <c r="AA810" s="58"/>
    </row>
    <row r="811" s="57" customFormat="true" ht="15" hidden="false" customHeight="false" outlineLevel="0" collapsed="false">
      <c r="AA811" s="58"/>
    </row>
  </sheetData>
  <autoFilter ref="A1:A791"/>
  <mergeCells count="69">
    <mergeCell ref="M4:P4"/>
    <mergeCell ref="Q4:R4"/>
    <mergeCell ref="A12:E13"/>
    <mergeCell ref="F12:J12"/>
    <mergeCell ref="A14:E14"/>
    <mergeCell ref="O22:P22"/>
    <mergeCell ref="B55:Y55"/>
    <mergeCell ref="A61:E62"/>
    <mergeCell ref="F61:J61"/>
    <mergeCell ref="A63:E63"/>
    <mergeCell ref="A64:E64"/>
    <mergeCell ref="A65:E65"/>
    <mergeCell ref="A69:E70"/>
    <mergeCell ref="A71:E71"/>
    <mergeCell ref="A72:E72"/>
    <mergeCell ref="B80:Y80"/>
    <mergeCell ref="B113:Y113"/>
    <mergeCell ref="B146:Y146"/>
    <mergeCell ref="B179:Y179"/>
    <mergeCell ref="B220:Y220"/>
    <mergeCell ref="B253:Y253"/>
    <mergeCell ref="B286:Y286"/>
    <mergeCell ref="B319:Y319"/>
    <mergeCell ref="A356:E357"/>
    <mergeCell ref="F356:Y356"/>
    <mergeCell ref="F357:J357"/>
    <mergeCell ref="K357:O357"/>
    <mergeCell ref="P357:T357"/>
    <mergeCell ref="U357:Y357"/>
    <mergeCell ref="A358:E358"/>
    <mergeCell ref="F358:J358"/>
    <mergeCell ref="K358:O358"/>
    <mergeCell ref="P358:T358"/>
    <mergeCell ref="U358:Y358"/>
    <mergeCell ref="B366:Y366"/>
    <mergeCell ref="B399:Y399"/>
    <mergeCell ref="B432:Y432"/>
    <mergeCell ref="B465:Y465"/>
    <mergeCell ref="B498:Y498"/>
    <mergeCell ref="B531:Y531"/>
    <mergeCell ref="A565:P565"/>
    <mergeCell ref="Q565:Y565"/>
    <mergeCell ref="A566:P566"/>
    <mergeCell ref="Q566:Y566"/>
    <mergeCell ref="A567:P567"/>
    <mergeCell ref="Q567:Y567"/>
    <mergeCell ref="B577:Y577"/>
    <mergeCell ref="B610:Y610"/>
    <mergeCell ref="B643:Y643"/>
    <mergeCell ref="B676:Y676"/>
    <mergeCell ref="B709:Y709"/>
    <mergeCell ref="B742:Y742"/>
    <mergeCell ref="A775:P775"/>
    <mergeCell ref="Q775:Y775"/>
    <mergeCell ref="A776:P776"/>
    <mergeCell ref="Q776:Y776"/>
    <mergeCell ref="A777:P777"/>
    <mergeCell ref="Q777:Y777"/>
    <mergeCell ref="A783:E784"/>
    <mergeCell ref="F783:Y783"/>
    <mergeCell ref="F784:J784"/>
    <mergeCell ref="K784:O784"/>
    <mergeCell ref="P784:T784"/>
    <mergeCell ref="U784:Y784"/>
    <mergeCell ref="A785:E785"/>
    <mergeCell ref="F785:J785"/>
    <mergeCell ref="K785:O785"/>
    <mergeCell ref="P785:T785"/>
    <mergeCell ref="U785:Y7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02:28:11Z</dcterms:created>
  <dc:creator>Вера В. Алтухова</dc:creator>
  <dc:description/>
  <dc:language>en-US</dc:language>
  <cp:lastModifiedBy>Чирикова Лейла Мехман кызы</cp:lastModifiedBy>
  <cp:lastPrinted>2019-02-07T02:27:52Z</cp:lastPrinted>
  <dcterms:modified xsi:type="dcterms:W3CDTF">2023-07-12T04:05:58Z</dcterms:modified>
  <cp:revision>0</cp:revision>
  <dc:subject/>
  <dc:title/>
</cp:coreProperties>
</file>