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СВНЦ (до 670 кВт)" sheetId="1" state="visible" r:id="rId2"/>
    <sheet name="ПУСВНЦ (от 670 до 10 МВт)" sheetId="2" state="visible" r:id="rId3"/>
    <sheet name="ПУСВНЦ (не менее 10 МВт)" sheetId="3" state="visible" r:id="rId4"/>
  </sheets>
  <externalReferences>
    <externalReference r:id="rId5"/>
  </externalReferences>
  <definedNames>
    <definedName function="false" hidden="false" localSheetId="0" name="_xlnm.Print_Area" vbProcedure="false">'ПУСВНЦ (до 670 кВт)'!$A$1:$Y$817</definedName>
    <definedName function="false" hidden="false" localSheetId="2" name="_xlnm.Print_Area" vbProcedure="false">'ПУСВНЦ (не менее 10 МВт)'!$A$1:$Y$817</definedName>
    <definedName function="false" hidden="false" localSheetId="1" name="_xlnm.Print_Area" vbProcedure="false">'ПУСВНЦ (от 670 до 10 МВт)'!$A$1:$Y$817</definedName>
    <definedName function="false" hidden="false" name="_xlfn_SUMIFS" vbProcedure="false"/>
    <definedName function="false" hidden="false" name="ИУ_04" vbProcedure="false">'[1]'!$A$1</definedName>
    <definedName function="false" hidden="false" name="ИУ_апрель" vbProcedure="false">'[1]'!$B$2</definedName>
    <definedName function="false" hidden="false" name="СБ_над_1" vbProcedure="false">[1]Составляющие!$E$7</definedName>
    <definedName function="false" hidden="false" name="СБ_над_2" vbProcedure="false">[1]Составляющие!$A$1</definedName>
    <definedName function="false" hidden="false" name="СБ_над_3" vbProcedure="false">[1]Составляющие!$A$1</definedName>
    <definedName function="false" hidden="false" name="СБ_над_4" vbProcedure="false">[1]Составляющие!$A$1025</definedName>
    <definedName function="false" hidden="false" name="Тр_ВН" vbProcedure="false">'[1]'!$H$8</definedName>
    <definedName function="false" hidden="false" name="Тр_ГН" vbProcedure="false">'[1]'!$B$2</definedName>
    <definedName function="false" hidden="false" name="ТР_мощ_ВН" vbProcedure="false">'[1]'!$B$2</definedName>
    <definedName function="false" hidden="false" name="ТР_мощ_НН" vbProcedure="false">'[1]'!$B$2</definedName>
    <definedName function="false" hidden="false" name="ТР_мощ_СН1" vbProcedure="false">'[1]'!$B$2</definedName>
    <definedName function="false" hidden="false" name="ТР_мощ_СН2" vbProcedure="false">'[1]'!$B$2</definedName>
    <definedName function="false" hidden="false" name="ТР_НН" vbProcedure="false">'[1]'!$B$2</definedName>
    <definedName function="false" hidden="false" name="ТР_СН1" vbProcedure="false">'[1]'!$B$2</definedName>
    <definedName function="false" hidden="false" name="ТР_СН2" vbProcedure="false">'[1]'!$B$2</definedName>
    <definedName function="false" hidden="false" name="ТР_ээ_ВН" vbProcedure="false">'[1]'!$B$2</definedName>
    <definedName function="false" hidden="false" name="ТР_ээ_НН" vbProcedure="false">'[1]'!$B$2</definedName>
    <definedName function="false" hidden="false" name="ТР_ээ_СН1" vbProcedure="false">'[1]'!$B$2</definedName>
    <definedName function="false" hidden="false" name="ТР_ээ_СН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38"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август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Тарифная группа "прочие потребители"</t>
  </si>
  <si>
    <t xml:space="preserve">Уровень напряжения</t>
  </si>
  <si>
    <t xml:space="preserve">ГН</t>
  </si>
  <si>
    <t xml:space="preserve">ВН</t>
  </si>
  <si>
    <t xml:space="preserve">СН I</t>
  </si>
  <si>
    <t xml:space="preserve">СН 2</t>
  </si>
  <si>
    <t xml:space="preserve">НН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538,11</t>
  </si>
  <si>
    <t xml:space="preserve">б) средневзвешенная  нерегулируемая цена на  мощность  на  оптовом  рынке, рублей/МВт </t>
  </si>
  <si>
    <t xml:space="preserve">766689,63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, руб./МВт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-13,07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602,54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General"/>
    <numFmt numFmtId="168" formatCode="0.000"/>
    <numFmt numFmtId="169" formatCode="_-* #,##0.00_р_._-;\-* #,##0.00_р_._-;_-* \-??_р_._-;_-@_-"/>
    <numFmt numFmtId="170" formatCode="_-* #,##0.000_р_._-;\-* #,##0.000_р_._-;_-* \-??_р_._-;_-@_-"/>
    <numFmt numFmtId="171" formatCode="0.00000"/>
    <numFmt numFmtId="172" formatCode="0.00000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&#1044;&#1083;&#1103;%20&#1089;&#1086;&#1074;&#1084;&#1077;&#1089;&#1090;&#1085;&#1086;&#1081;%20&#1088;&#1072;&#1073;&#1086;&#1090;&#1099;/03%20--%20&#1056;&#1086;&#1079;&#1085;&#1080;&#1095;&#1085;&#1099;&#1077;%20&#1088;&#1099;&#1085;&#1082;&#1080;+&#1043;&#1054;/&#1050;&#1091;&#1076;&#1077;&#1083;&#1100;&#1082;&#1080;&#1085;&#1072;/&#1056;&#1072;&#1073;&#1086;&#1095;&#1072;&#1103;%20&#1087;&#1072;&#1087;&#1082;&#1072;/&#1062;&#1045;&#1053;&#1067;%20&#1085;&#1072;%20&#1089;&#1072;&#1081;&#1090;/01_&#1055;&#1059;_&#1057;&#1042;&#1053;&#1062;_2024/&#1055;&#1088;&#1086;&#1073;&#1085;&#1080;&#1082;_&#1040;&#1074;&#1075;&#1091;&#1089;&#1090;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рег_сост_Цены"/>
      <sheetName val="Составляющие"/>
      <sheetName val="от Мащенко_Лист 3"/>
      <sheetName val="от Мащенко_СВНЦ 1Цк"/>
      <sheetName val="Рег_сотав"/>
      <sheetName val="Цены_1"/>
      <sheetName val="ПУСВНЦ (до 670 кВт)"/>
      <sheetName val="ПУСВНЦ (от 670 до 10 МВт)"/>
      <sheetName val="ПУСВНЦ (не менее 10 МВт)"/>
      <sheetName val="ПРОЧИЕ от Мащенко"/>
      <sheetName val="июль13г. мощн.по час.р (2)"/>
      <sheetName val="инструкция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28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2.75" hidden="false" customHeight="false" outlineLevel="0" collapsed="false">
      <c r="N3" s="6" t="s">
        <v>2</v>
      </c>
      <c r="Z3" s="4"/>
    </row>
    <row r="4" customFormat="false" ht="12.75" hidden="false" customHeight="false" outlineLevel="0" collapsed="false">
      <c r="M4" s="8" t="s">
        <v>3</v>
      </c>
      <c r="N4" s="8"/>
      <c r="O4" s="8"/>
      <c r="P4" s="8"/>
      <c r="Q4" s="9" t="s">
        <v>4</v>
      </c>
      <c r="R4" s="9"/>
      <c r="Z4" s="4"/>
    </row>
    <row r="5" customFormat="false" ht="12.7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G6" s="11"/>
      <c r="M6" s="6"/>
      <c r="N6" s="3"/>
      <c r="O6" s="3"/>
      <c r="P6" s="3"/>
      <c r="Z6" s="4"/>
    </row>
    <row r="7" customFormat="false" ht="12.7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2.75" hidden="false" customHeight="false" outlineLevel="0" collapsed="false">
      <c r="M8" s="12" t="s">
        <v>8</v>
      </c>
      <c r="Z8" s="4"/>
    </row>
    <row r="9" customFormat="false" ht="12.75" hidden="false" customHeight="false" outlineLevel="0" collapsed="false">
      <c r="M9" s="12"/>
      <c r="Z9" s="4"/>
    </row>
    <row r="10" customFormat="false" ht="12.75" hidden="false" customHeight="false" outlineLevel="0" collapsed="false">
      <c r="B10" s="1" t="s">
        <v>9</v>
      </c>
      <c r="M10" s="12"/>
      <c r="Z10" s="4"/>
    </row>
    <row r="11" customFormat="false" ht="12.7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S12" s="14"/>
      <c r="T12" s="14"/>
      <c r="U12" s="14"/>
      <c r="V12" s="14"/>
      <c r="W12" s="14"/>
      <c r="X12" s="15"/>
      <c r="Y12" s="16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 t="s">
        <v>17</v>
      </c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</row>
    <row r="14" customFormat="false" ht="15" hidden="false" customHeight="false" outlineLevel="0" collapsed="false">
      <c r="A14" s="13" t="s">
        <v>18</v>
      </c>
      <c r="B14" s="13"/>
      <c r="C14" s="13"/>
      <c r="D14" s="13"/>
      <c r="E14" s="13"/>
      <c r="F14" s="18"/>
      <c r="G14" s="18" t="n">
        <v>5805.75</v>
      </c>
      <c r="H14" s="18" t="n">
        <v>6744.87</v>
      </c>
      <c r="I14" s="18" t="n">
        <v>7883.77</v>
      </c>
      <c r="J14" s="19" t="n">
        <v>8410.99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</row>
    <row r="15" customFormat="false" ht="12.75" hidden="false" customHeight="false" outlineLevel="0" collapsed="false">
      <c r="Z15" s="15"/>
    </row>
    <row r="16" customFormat="false" ht="12.7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customFormat="false" ht="12.75" hidden="false" customHeight="false" outlineLevel="0" collapsed="false">
      <c r="Z17" s="15"/>
    </row>
    <row r="18" customFormat="false" ht="12.75" hidden="false" customHeight="false" outlineLevel="0" collapsed="false">
      <c r="B18" s="21" t="s">
        <v>20</v>
      </c>
      <c r="Z18" s="15"/>
    </row>
    <row r="19" customFormat="false" ht="12.75" hidden="false" customHeight="false" outlineLevel="0" collapsed="false">
      <c r="Z19" s="15"/>
    </row>
    <row r="20" customFormat="false" ht="12.75" hidden="false" customHeight="false" outlineLevel="0" collapsed="false">
      <c r="B20" s="21" t="s">
        <v>21</v>
      </c>
      <c r="O20" s="23" t="s">
        <v>22</v>
      </c>
      <c r="P20" s="24"/>
      <c r="Z20" s="15"/>
    </row>
    <row r="21" customFormat="false" ht="12.75" hidden="false" customHeight="false" outlineLevel="0" collapsed="false">
      <c r="B21" s="1" t="s">
        <v>23</v>
      </c>
      <c r="O21" s="25" t="s">
        <v>24</v>
      </c>
      <c r="P21" s="26"/>
      <c r="Z21" s="15"/>
    </row>
    <row r="22" customFormat="false" ht="12.75" hidden="false" customHeight="false" outlineLevel="0" collapsed="false">
      <c r="B22" s="1" t="s">
        <v>25</v>
      </c>
      <c r="O22" s="27" t="n">
        <f aca="false">(O23+T24-T25-M32)/(N42+R43-R45-N52)</f>
        <v>0.001668327778424</v>
      </c>
      <c r="P22" s="27"/>
      <c r="Z22" s="15"/>
    </row>
    <row r="23" customFormat="false" ht="12.75" hidden="false" customHeight="false" outlineLevel="0" collapsed="false">
      <c r="B23" s="1" t="s">
        <v>26</v>
      </c>
      <c r="O23" s="28" t="n">
        <v>527.559</v>
      </c>
      <c r="P23" s="26"/>
      <c r="Z23" s="15"/>
    </row>
    <row r="24" customFormat="false" ht="12.75" hidden="false" customHeight="false" outlineLevel="0" collapsed="false">
      <c r="B24" s="1" t="s">
        <v>27</v>
      </c>
      <c r="T24" s="23" t="n">
        <v>0.03</v>
      </c>
      <c r="Z24" s="15"/>
    </row>
    <row r="25" customFormat="false" ht="12.75" hidden="false" customHeight="false" outlineLevel="0" collapsed="false">
      <c r="B25" s="1" t="s">
        <v>28</v>
      </c>
      <c r="T25" s="26" t="n">
        <f aca="false">G27+G28+G29+G30+G31</f>
        <v>141.318712901</v>
      </c>
      <c r="Z25" s="15"/>
    </row>
    <row r="26" customFormat="false" ht="12.75" hidden="false" customHeight="false" outlineLevel="0" collapsed="false">
      <c r="C26" s="1" t="s">
        <v>29</v>
      </c>
      <c r="Z26" s="15"/>
    </row>
    <row r="27" customFormat="false" ht="12.75" hidden="false" customHeight="false" outlineLevel="0" collapsed="false">
      <c r="C27" s="1" t="s">
        <v>30</v>
      </c>
      <c r="G27" s="29" t="n">
        <v>0.50573779</v>
      </c>
      <c r="Z27" s="15"/>
    </row>
    <row r="28" customFormat="false" ht="12.75" hidden="false" customHeight="false" outlineLevel="0" collapsed="false">
      <c r="C28" s="1" t="s">
        <v>31</v>
      </c>
      <c r="G28" s="29" t="n">
        <v>80.536826524</v>
      </c>
      <c r="Z28" s="15"/>
    </row>
    <row r="29" customFormat="false" ht="12.75" hidden="false" customHeight="false" outlineLevel="0" collapsed="false">
      <c r="C29" s="1" t="s">
        <v>32</v>
      </c>
      <c r="G29" s="29" t="n">
        <v>27.62287586</v>
      </c>
      <c r="Z29" s="15"/>
    </row>
    <row r="30" customFormat="false" ht="12.75" hidden="false" customHeight="false" outlineLevel="0" collapsed="false">
      <c r="C30" s="1" t="s">
        <v>33</v>
      </c>
      <c r="G30" s="29" t="n">
        <v>0</v>
      </c>
      <c r="Z30" s="15"/>
    </row>
    <row r="31" customFormat="false" ht="12.75" hidden="false" customHeight="false" outlineLevel="0" collapsed="false">
      <c r="C31" s="1" t="s">
        <v>34</v>
      </c>
      <c r="G31" s="29" t="n">
        <v>32.653272727</v>
      </c>
      <c r="Z31" s="15"/>
    </row>
    <row r="32" customFormat="false" ht="12.75" hidden="false" customHeight="false" outlineLevel="0" collapsed="false">
      <c r="B32" s="1" t="s">
        <v>35</v>
      </c>
      <c r="M32" s="28" t="n">
        <v>204.0792</v>
      </c>
      <c r="Z32" s="15"/>
    </row>
    <row r="33" customFormat="false" ht="12.75" hidden="false" customHeight="false" outlineLevel="0" collapsed="false">
      <c r="B33" s="1" t="s">
        <v>36</v>
      </c>
      <c r="P33" s="28" t="n">
        <f aca="false">F35+F39</f>
        <v>867.705631245</v>
      </c>
      <c r="U33" s="30"/>
      <c r="Z33" s="15"/>
    </row>
    <row r="34" customFormat="false" ht="12.75" hidden="false" customHeight="false" outlineLevel="0" collapsed="false">
      <c r="C34" s="1" t="s">
        <v>29</v>
      </c>
      <c r="V34" s="30"/>
      <c r="Z34" s="15"/>
    </row>
    <row r="35" customFormat="false" ht="12.75" hidden="false" customHeight="false" outlineLevel="0" collapsed="false">
      <c r="C35" s="1" t="s">
        <v>37</v>
      </c>
      <c r="F35" s="28" t="n">
        <f aca="false">H36+H37+H38</f>
        <v>849.526277195</v>
      </c>
      <c r="Z35" s="15"/>
    </row>
    <row r="36" customFormat="false" ht="12.75" hidden="false" customHeight="false" outlineLevel="0" collapsed="false">
      <c r="D36" s="1" t="s">
        <v>38</v>
      </c>
      <c r="H36" s="24" t="n">
        <v>649.379759041</v>
      </c>
      <c r="V36" s="30"/>
      <c r="Z36" s="15"/>
    </row>
    <row r="37" customFormat="false" ht="12.75" hidden="false" customHeight="false" outlineLevel="0" collapsed="false">
      <c r="D37" s="1" t="s">
        <v>39</v>
      </c>
      <c r="H37" s="24" t="n">
        <v>164.945601407</v>
      </c>
      <c r="Z37" s="15"/>
    </row>
    <row r="38" customFormat="false" ht="12.75" hidden="false" customHeight="false" outlineLevel="0" collapsed="false">
      <c r="D38" s="1" t="s">
        <v>40</v>
      </c>
      <c r="H38" s="24" t="n">
        <v>35.200916747</v>
      </c>
      <c r="V38" s="30"/>
      <c r="Z38" s="15"/>
    </row>
    <row r="39" customFormat="false" ht="12.75" hidden="false" customHeight="false" outlineLevel="0" collapsed="false">
      <c r="C39" s="1" t="s">
        <v>41</v>
      </c>
      <c r="F39" s="28" t="n">
        <f aca="false">H40+H41</f>
        <v>18.17935405</v>
      </c>
      <c r="Z39" s="15"/>
    </row>
    <row r="40" customFormat="false" ht="12.75" hidden="false" customHeight="false" outlineLevel="0" collapsed="false">
      <c r="D40" s="1" t="s">
        <v>38</v>
      </c>
      <c r="H40" s="24" t="n">
        <v>7.8810721</v>
      </c>
      <c r="Z40" s="15"/>
    </row>
    <row r="41" customFormat="false" ht="12.75" hidden="false" customHeight="false" outlineLevel="0" collapsed="false">
      <c r="D41" s="1" t="s">
        <v>40</v>
      </c>
      <c r="H41" s="24" t="n">
        <v>10.29828195</v>
      </c>
    </row>
    <row r="42" customFormat="false" ht="12.75" hidden="false" customHeight="false" outlineLevel="0" collapsed="false">
      <c r="B42" s="1" t="s">
        <v>42</v>
      </c>
      <c r="N42" s="31" t="n">
        <v>337297.305</v>
      </c>
    </row>
    <row r="43" customFormat="false" ht="12.75" hidden="false" customHeight="false" outlineLevel="0" collapsed="false">
      <c r="B43" s="1" t="s">
        <v>43</v>
      </c>
      <c r="R43" s="24" t="n">
        <v>14.879</v>
      </c>
    </row>
    <row r="44" customFormat="false" ht="12.75" hidden="false" customHeight="false" outlineLevel="0" collapsed="false">
      <c r="C44" s="1" t="s">
        <v>44</v>
      </c>
      <c r="K44" s="29" t="n">
        <v>0</v>
      </c>
      <c r="R44" s="24"/>
    </row>
    <row r="45" customFormat="false" ht="12.75" hidden="false" customHeight="false" outlineLevel="0" collapsed="false">
      <c r="B45" s="1" t="s">
        <v>45</v>
      </c>
      <c r="R45" s="32" t="n">
        <f aca="false">G47+G48+G49+G50+G51</f>
        <v>119796.373574001</v>
      </c>
    </row>
    <row r="46" customFormat="false" ht="12.75" hidden="false" customHeight="false" outlineLevel="0" collapsed="false">
      <c r="C46" s="1" t="s">
        <v>29</v>
      </c>
    </row>
    <row r="47" customFormat="false" ht="12.75" hidden="false" customHeight="false" outlineLevel="0" collapsed="false">
      <c r="C47" s="1" t="s">
        <v>46</v>
      </c>
      <c r="G47" s="28" t="n">
        <f aca="false">P33</f>
        <v>867.705631245</v>
      </c>
    </row>
    <row r="48" customFormat="false" ht="12.75" hidden="false" customHeight="false" outlineLevel="0" collapsed="false">
      <c r="C48" s="1" t="s">
        <v>47</v>
      </c>
      <c r="G48" s="24" t="n">
        <v>48788.88072152</v>
      </c>
    </row>
    <row r="49" customFormat="false" ht="13.5" hidden="false" customHeight="true" outlineLevel="0" collapsed="false">
      <c r="C49" s="1" t="s">
        <v>48</v>
      </c>
      <c r="G49" s="24" t="n">
        <v>18171.209691636</v>
      </c>
    </row>
    <row r="50" customFormat="false" ht="12.75" hidden="false" customHeight="false" outlineLevel="0" collapsed="false">
      <c r="C50" s="1" t="s">
        <v>49</v>
      </c>
      <c r="G50" s="24" t="n">
        <v>0</v>
      </c>
    </row>
    <row r="51" customFormat="false" ht="12.75" hidden="false" customHeight="false" outlineLevel="0" collapsed="false">
      <c r="C51" s="1" t="s">
        <v>50</v>
      </c>
      <c r="G51" s="24" t="n">
        <v>51968.5775296</v>
      </c>
    </row>
    <row r="52" customFormat="false" ht="12.75" hidden="false" customHeight="false" outlineLevel="0" collapsed="false">
      <c r="B52" s="1" t="s">
        <v>51</v>
      </c>
      <c r="N52" s="31" t="n">
        <v>108310</v>
      </c>
    </row>
    <row r="53" customFormat="false" ht="12.75" hidden="false" customHeight="false" outlineLevel="0" collapsed="false">
      <c r="B53" s="1" t="s">
        <v>52</v>
      </c>
      <c r="S53" s="33" t="n">
        <v>0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B55" s="1" t="s">
        <v>54</v>
      </c>
      <c r="R55" s="33" t="n">
        <v>7.34</v>
      </c>
    </row>
    <row r="56" customFormat="false" ht="14.2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2.75" hidden="false" customHeight="false" outlineLevel="0" collapsed="false">
      <c r="G57" s="12"/>
      <c r="M57" s="12" t="s">
        <v>55</v>
      </c>
    </row>
    <row r="58" customFormat="false" ht="12.75" hidden="false" customHeight="false" outlineLevel="0" collapsed="false">
      <c r="G58" s="12"/>
      <c r="M58" s="12" t="s">
        <v>56</v>
      </c>
    </row>
    <row r="59" customFormat="false" ht="12.75" hidden="false" customHeight="false" outlineLevel="0" collapsed="false">
      <c r="G59" s="12"/>
      <c r="M59" s="12"/>
    </row>
    <row r="60" customFormat="false" ht="12.7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4377.41</v>
      </c>
      <c r="H64" s="38" t="n">
        <v>5316.53</v>
      </c>
      <c r="I64" s="38" t="n">
        <v>6455.43</v>
      </c>
      <c r="J64" s="39" t="n">
        <v>6982.65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5751.16</v>
      </c>
      <c r="H65" s="38" t="n">
        <v>6690.28</v>
      </c>
      <c r="I65" s="38" t="n">
        <v>7829.18</v>
      </c>
      <c r="J65" s="39" t="n">
        <v>8356.4</v>
      </c>
      <c r="K65" s="40"/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9590.97</v>
      </c>
      <c r="H66" s="38" t="n">
        <v>10530.09</v>
      </c>
      <c r="I66" s="38" t="n">
        <v>11668.99</v>
      </c>
      <c r="J66" s="39" t="n">
        <v>12196.21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</row>
    <row r="70" customFormat="false" ht="12.7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2.7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4377.41</v>
      </c>
      <c r="H72" s="38" t="n">
        <v>5316.53</v>
      </c>
      <c r="I72" s="38" t="n">
        <v>6455.43</v>
      </c>
      <c r="J72" s="39" t="n">
        <v>6982.65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7493.89</v>
      </c>
      <c r="H73" s="38" t="n">
        <v>8433.01</v>
      </c>
      <c r="I73" s="38" t="n">
        <v>9571.91</v>
      </c>
      <c r="J73" s="39" t="n">
        <v>10099.13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</row>
    <row r="75" customFormat="false" ht="12.75" hidden="false" customHeight="false" outlineLevel="0" collapsed="false">
      <c r="B75" s="1" t="s">
        <v>64</v>
      </c>
      <c r="R75" s="33" t="n">
        <v>7.34</v>
      </c>
    </row>
    <row r="76" customFormat="false" ht="12.75" hidden="false" customHeight="false" outlineLevel="0" collapsed="false">
      <c r="R76" s="3"/>
    </row>
    <row r="77" customFormat="false" ht="12.75" hidden="false" customHeight="false" outlineLevel="0" collapsed="false">
      <c r="G77" s="12"/>
      <c r="M77" s="12" t="s">
        <v>65</v>
      </c>
    </row>
    <row r="78" customFormat="false" ht="12.75" hidden="false" customHeight="false" outlineLevel="0" collapsed="false">
      <c r="G78" s="12"/>
      <c r="M78" s="12" t="s">
        <v>66</v>
      </c>
    </row>
    <row r="79" customFormat="false" ht="12.75" hidden="false" customHeight="false" outlineLevel="0" collapsed="false">
      <c r="G79" s="12"/>
      <c r="M79" s="12" t="s">
        <v>67</v>
      </c>
    </row>
    <row r="80" customFormat="false" ht="12.75" hidden="false" customHeight="false" outlineLevel="0" collapsed="false">
      <c r="G80" s="12"/>
      <c r="M80" s="12"/>
    </row>
    <row r="81" customFormat="false" ht="12.75" hidden="false" customHeight="false" outlineLevel="0" collapsed="false">
      <c r="B81" s="1" t="s">
        <v>68</v>
      </c>
      <c r="G81" s="12"/>
      <c r="L81" s="43"/>
      <c r="M81" s="12"/>
    </row>
    <row r="83" customFormat="fals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25.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</row>
    <row r="85" customFormat="false" ht="12.75" hidden="false" customHeight="false" outlineLevel="0" collapsed="false">
      <c r="A85" s="49" t="n">
        <v>1</v>
      </c>
      <c r="B85" s="50" t="n">
        <v>4073.5</v>
      </c>
      <c r="C85" s="50" t="n">
        <v>4046.76</v>
      </c>
      <c r="D85" s="50" t="n">
        <v>4054.52</v>
      </c>
      <c r="E85" s="50" t="n">
        <v>4081.31</v>
      </c>
      <c r="F85" s="50" t="n">
        <v>4082.26</v>
      </c>
      <c r="G85" s="50" t="n">
        <v>4155.64</v>
      </c>
      <c r="H85" s="50" t="n">
        <v>4301.83</v>
      </c>
      <c r="I85" s="50" t="n">
        <v>4497.83</v>
      </c>
      <c r="J85" s="50" t="n">
        <v>4622.83</v>
      </c>
      <c r="K85" s="50" t="n">
        <v>4866.69</v>
      </c>
      <c r="L85" s="50" t="n">
        <v>4882.62</v>
      </c>
      <c r="M85" s="50" t="n">
        <v>4917.95</v>
      </c>
      <c r="N85" s="50" t="n">
        <v>4915.99</v>
      </c>
      <c r="O85" s="50" t="n">
        <v>4917.96</v>
      </c>
      <c r="P85" s="50" t="n">
        <v>4689.34</v>
      </c>
      <c r="Q85" s="50" t="n">
        <v>4644.32</v>
      </c>
      <c r="R85" s="50" t="n">
        <v>4626.22</v>
      </c>
      <c r="S85" s="50" t="n">
        <v>4821.37</v>
      </c>
      <c r="T85" s="50" t="n">
        <v>5015.34</v>
      </c>
      <c r="U85" s="50" t="n">
        <v>4979.87</v>
      </c>
      <c r="V85" s="50" t="n">
        <v>4683.61</v>
      </c>
      <c r="W85" s="50" t="n">
        <v>4406.05</v>
      </c>
      <c r="X85" s="50" t="n">
        <v>4345.64</v>
      </c>
      <c r="Y85" s="50" t="n">
        <v>4186.3</v>
      </c>
      <c r="Z85" s="1" t="n">
        <v>4</v>
      </c>
    </row>
    <row r="86" customFormat="false" ht="12.75" hidden="false" customHeight="false" outlineLevel="0" collapsed="false">
      <c r="A86" s="51" t="n">
        <v>2</v>
      </c>
      <c r="B86" s="50" t="n">
        <v>4145.93</v>
      </c>
      <c r="C86" s="50" t="n">
        <v>4109.11</v>
      </c>
      <c r="D86" s="50" t="n">
        <v>4108.43</v>
      </c>
      <c r="E86" s="50" t="n">
        <v>4138.88</v>
      </c>
      <c r="F86" s="50" t="n">
        <v>4144.38</v>
      </c>
      <c r="G86" s="50" t="n">
        <v>4169.81</v>
      </c>
      <c r="H86" s="50" t="n">
        <v>4330.82</v>
      </c>
      <c r="I86" s="50" t="n">
        <v>4449.28</v>
      </c>
      <c r="J86" s="50" t="n">
        <v>4536.98</v>
      </c>
      <c r="K86" s="50" t="n">
        <v>4684.87</v>
      </c>
      <c r="L86" s="50" t="n">
        <v>4701.69</v>
      </c>
      <c r="M86" s="50" t="n">
        <v>4699.51</v>
      </c>
      <c r="N86" s="50" t="n">
        <v>4693.85</v>
      </c>
      <c r="O86" s="50" t="n">
        <v>4421.47</v>
      </c>
      <c r="P86" s="50" t="n">
        <v>4477.32</v>
      </c>
      <c r="Q86" s="50" t="n">
        <v>4383.17</v>
      </c>
      <c r="R86" s="50" t="n">
        <v>4381.07</v>
      </c>
      <c r="S86" s="50" t="n">
        <v>4657.82</v>
      </c>
      <c r="T86" s="50" t="n">
        <v>4839.84</v>
      </c>
      <c r="U86" s="50" t="n">
        <v>4847.31</v>
      </c>
      <c r="V86" s="50" t="n">
        <v>4578.18</v>
      </c>
      <c r="W86" s="50" t="n">
        <v>4477.98</v>
      </c>
      <c r="X86" s="50" t="n">
        <v>4352.42</v>
      </c>
      <c r="Y86" s="50" t="n">
        <v>4259.78</v>
      </c>
    </row>
    <row r="87" customFormat="false" ht="12.75" hidden="false" customHeight="false" outlineLevel="0" collapsed="false">
      <c r="A87" s="51" t="n">
        <v>3</v>
      </c>
      <c r="B87" s="50" t="n">
        <v>4240.25</v>
      </c>
      <c r="C87" s="50" t="n">
        <v>4174.66</v>
      </c>
      <c r="D87" s="50" t="n">
        <v>4183.71</v>
      </c>
      <c r="E87" s="50" t="n">
        <v>4163.24</v>
      </c>
      <c r="F87" s="50" t="n">
        <v>4182.35</v>
      </c>
      <c r="G87" s="50" t="n">
        <v>4251.78</v>
      </c>
      <c r="H87" s="50" t="n">
        <v>4396.72</v>
      </c>
      <c r="I87" s="50" t="n">
        <v>4532.55</v>
      </c>
      <c r="J87" s="50" t="n">
        <v>4683.13</v>
      </c>
      <c r="K87" s="50" t="n">
        <v>4879.81</v>
      </c>
      <c r="L87" s="50" t="n">
        <v>4947.54</v>
      </c>
      <c r="M87" s="50" t="n">
        <v>4941.68</v>
      </c>
      <c r="N87" s="50" t="n">
        <v>4908.78</v>
      </c>
      <c r="O87" s="50" t="n">
        <v>4996.69</v>
      </c>
      <c r="P87" s="50" t="n">
        <v>5005.14</v>
      </c>
      <c r="Q87" s="50" t="n">
        <v>4979.96</v>
      </c>
      <c r="R87" s="50" t="n">
        <v>4936.93</v>
      </c>
      <c r="S87" s="50" t="n">
        <v>4655.98</v>
      </c>
      <c r="T87" s="50" t="n">
        <v>4869.76</v>
      </c>
      <c r="U87" s="50" t="n">
        <v>4968.87</v>
      </c>
      <c r="V87" s="50" t="n">
        <v>4569.27</v>
      </c>
      <c r="W87" s="50" t="n">
        <v>4423.53</v>
      </c>
      <c r="X87" s="50" t="n">
        <v>4351.98</v>
      </c>
      <c r="Y87" s="50" t="n">
        <v>4261.94</v>
      </c>
    </row>
    <row r="88" customFormat="false" ht="12.75" hidden="false" customHeight="false" outlineLevel="0" collapsed="false">
      <c r="A88" s="51" t="n">
        <v>4</v>
      </c>
      <c r="B88" s="50" t="n">
        <v>4260.73</v>
      </c>
      <c r="C88" s="50" t="n">
        <v>4232.67</v>
      </c>
      <c r="D88" s="50" t="n">
        <v>4234.89</v>
      </c>
      <c r="E88" s="50" t="n">
        <v>4215.41</v>
      </c>
      <c r="F88" s="50" t="n">
        <v>4193.24</v>
      </c>
      <c r="G88" s="50" t="n">
        <v>4230.17</v>
      </c>
      <c r="H88" s="50" t="n">
        <v>4242.3</v>
      </c>
      <c r="I88" s="50" t="n">
        <v>4320.9</v>
      </c>
      <c r="J88" s="50" t="n">
        <v>4486.39</v>
      </c>
      <c r="K88" s="50" t="n">
        <v>4546.5</v>
      </c>
      <c r="L88" s="50" t="n">
        <v>4546.08</v>
      </c>
      <c r="M88" s="50" t="n">
        <v>4609.02</v>
      </c>
      <c r="N88" s="50" t="n">
        <v>4535.96</v>
      </c>
      <c r="O88" s="50" t="n">
        <v>4576.68</v>
      </c>
      <c r="P88" s="50" t="n">
        <v>4576.38</v>
      </c>
      <c r="Q88" s="50" t="n">
        <v>4538.34</v>
      </c>
      <c r="R88" s="50" t="n">
        <v>4617.19</v>
      </c>
      <c r="S88" s="50" t="n">
        <v>4678.89</v>
      </c>
      <c r="T88" s="50" t="n">
        <v>4858.35</v>
      </c>
      <c r="U88" s="50" t="n">
        <v>4862.94</v>
      </c>
      <c r="V88" s="50" t="n">
        <v>4647.7</v>
      </c>
      <c r="W88" s="50" t="n">
        <v>4417.68</v>
      </c>
      <c r="X88" s="50" t="n">
        <v>4359.02</v>
      </c>
      <c r="Y88" s="50" t="n">
        <v>4253.91</v>
      </c>
    </row>
    <row r="89" customFormat="false" ht="12.75" hidden="false" customHeight="false" outlineLevel="0" collapsed="false">
      <c r="A89" s="51" t="n">
        <v>5</v>
      </c>
      <c r="B89" s="50" t="n">
        <v>4164.93</v>
      </c>
      <c r="C89" s="50" t="n">
        <v>4131.32</v>
      </c>
      <c r="D89" s="50" t="n">
        <v>4142.7</v>
      </c>
      <c r="E89" s="50" t="n">
        <v>4126.59</v>
      </c>
      <c r="F89" s="50" t="n">
        <v>4125.55</v>
      </c>
      <c r="G89" s="50" t="n">
        <v>4172.24</v>
      </c>
      <c r="H89" s="50" t="n">
        <v>4327.82</v>
      </c>
      <c r="I89" s="50" t="n">
        <v>4413.82</v>
      </c>
      <c r="J89" s="50" t="n">
        <v>4549.21</v>
      </c>
      <c r="K89" s="50" t="n">
        <v>4550.39</v>
      </c>
      <c r="L89" s="50" t="n">
        <v>4677.83</v>
      </c>
      <c r="M89" s="50" t="n">
        <v>4673.48</v>
      </c>
      <c r="N89" s="50" t="n">
        <v>4555.34</v>
      </c>
      <c r="O89" s="50" t="n">
        <v>4550.73</v>
      </c>
      <c r="P89" s="50" t="n">
        <v>4663.27</v>
      </c>
      <c r="Q89" s="50" t="n">
        <v>4551.3</v>
      </c>
      <c r="R89" s="50" t="n">
        <v>4465.91</v>
      </c>
      <c r="S89" s="50" t="n">
        <v>4507.63</v>
      </c>
      <c r="T89" s="50" t="n">
        <v>4543.57</v>
      </c>
      <c r="U89" s="50" t="n">
        <v>4541.13</v>
      </c>
      <c r="V89" s="50" t="n">
        <v>4388.29</v>
      </c>
      <c r="W89" s="50" t="n">
        <v>4311.53</v>
      </c>
      <c r="X89" s="50" t="n">
        <v>4202.97</v>
      </c>
      <c r="Y89" s="50" t="n">
        <v>4158.78</v>
      </c>
    </row>
    <row r="90" customFormat="false" ht="12.75" hidden="false" customHeight="false" outlineLevel="0" collapsed="false">
      <c r="A90" s="51" t="n">
        <v>6</v>
      </c>
      <c r="B90" s="50" t="n">
        <v>4132.33</v>
      </c>
      <c r="C90" s="50" t="n">
        <v>4024.88</v>
      </c>
      <c r="D90" s="50" t="n">
        <v>4024.32</v>
      </c>
      <c r="E90" s="50" t="n">
        <v>4064.09</v>
      </c>
      <c r="F90" s="50" t="n">
        <v>4066.34</v>
      </c>
      <c r="G90" s="50" t="n">
        <v>4107.39</v>
      </c>
      <c r="H90" s="50" t="n">
        <v>4209.15</v>
      </c>
      <c r="I90" s="50" t="n">
        <v>4337.42</v>
      </c>
      <c r="J90" s="50" t="n">
        <v>4390.6</v>
      </c>
      <c r="K90" s="50" t="n">
        <v>4478.48</v>
      </c>
      <c r="L90" s="50" t="n">
        <v>4488.4</v>
      </c>
      <c r="M90" s="50" t="n">
        <v>4478.49</v>
      </c>
      <c r="N90" s="50" t="n">
        <v>4479.66</v>
      </c>
      <c r="O90" s="50" t="n">
        <v>4467.47</v>
      </c>
      <c r="P90" s="50" t="n">
        <v>4466.46</v>
      </c>
      <c r="Q90" s="50" t="n">
        <v>4429.09</v>
      </c>
      <c r="R90" s="50" t="n">
        <v>4452.72</v>
      </c>
      <c r="S90" s="50" t="n">
        <v>4524.69</v>
      </c>
      <c r="T90" s="50" t="n">
        <v>4719.63</v>
      </c>
      <c r="U90" s="50" t="n">
        <v>4791.47</v>
      </c>
      <c r="V90" s="50" t="n">
        <v>4534.64</v>
      </c>
      <c r="W90" s="50" t="n">
        <v>4387.5</v>
      </c>
      <c r="X90" s="50" t="n">
        <v>4265.73</v>
      </c>
      <c r="Y90" s="50" t="n">
        <v>4165.48</v>
      </c>
    </row>
    <row r="91" customFormat="false" ht="12.75" hidden="false" customHeight="false" outlineLevel="0" collapsed="false">
      <c r="A91" s="51" t="n">
        <v>7</v>
      </c>
      <c r="B91" s="50" t="n">
        <v>4163.48</v>
      </c>
      <c r="C91" s="50" t="n">
        <v>4144.77</v>
      </c>
      <c r="D91" s="50" t="n">
        <v>4145.2</v>
      </c>
      <c r="E91" s="50" t="n">
        <v>4159.77</v>
      </c>
      <c r="F91" s="50" t="n">
        <v>4163.65</v>
      </c>
      <c r="G91" s="50" t="n">
        <v>4193.66</v>
      </c>
      <c r="H91" s="50" t="n">
        <v>4300.8</v>
      </c>
      <c r="I91" s="50" t="n">
        <v>4460.91</v>
      </c>
      <c r="J91" s="50" t="n">
        <v>4514.35</v>
      </c>
      <c r="K91" s="50" t="n">
        <v>4524.13</v>
      </c>
      <c r="L91" s="50" t="n">
        <v>4526.71</v>
      </c>
      <c r="M91" s="50" t="n">
        <v>4531.24</v>
      </c>
      <c r="N91" s="50" t="n">
        <v>4528.61</v>
      </c>
      <c r="O91" s="50" t="n">
        <v>4502.35</v>
      </c>
      <c r="P91" s="50" t="n">
        <v>4448.39</v>
      </c>
      <c r="Q91" s="50" t="n">
        <v>4807.86</v>
      </c>
      <c r="R91" s="50" t="n">
        <v>4800.8</v>
      </c>
      <c r="S91" s="50" t="n">
        <v>4802.95</v>
      </c>
      <c r="T91" s="50" t="n">
        <v>4556.65</v>
      </c>
      <c r="U91" s="50" t="n">
        <v>4404.29</v>
      </c>
      <c r="V91" s="50" t="n">
        <v>4324.32</v>
      </c>
      <c r="W91" s="50" t="n">
        <v>4312.18</v>
      </c>
      <c r="X91" s="50" t="n">
        <v>4215.78</v>
      </c>
      <c r="Y91" s="50" t="n">
        <v>4172.11</v>
      </c>
    </row>
    <row r="92" customFormat="false" ht="12.75" hidden="false" customHeight="false" outlineLevel="0" collapsed="false">
      <c r="A92" s="51" t="n">
        <v>8</v>
      </c>
      <c r="B92" s="50" t="n">
        <v>4175.82</v>
      </c>
      <c r="C92" s="50" t="n">
        <v>4144.09</v>
      </c>
      <c r="D92" s="50" t="n">
        <v>4144.05</v>
      </c>
      <c r="E92" s="50" t="n">
        <v>4155.61</v>
      </c>
      <c r="F92" s="50" t="n">
        <v>4160.63</v>
      </c>
      <c r="G92" s="50" t="n">
        <v>4180.12</v>
      </c>
      <c r="H92" s="50" t="n">
        <v>4316.52</v>
      </c>
      <c r="I92" s="50" t="n">
        <v>4487.91</v>
      </c>
      <c r="J92" s="50" t="n">
        <v>4558.16</v>
      </c>
      <c r="K92" s="50" t="n">
        <v>4534.2</v>
      </c>
      <c r="L92" s="50" t="n">
        <v>4823.49</v>
      </c>
      <c r="M92" s="50" t="n">
        <v>4834.05</v>
      </c>
      <c r="N92" s="50" t="n">
        <v>4833.24</v>
      </c>
      <c r="O92" s="50" t="n">
        <v>4828.71</v>
      </c>
      <c r="P92" s="50" t="n">
        <v>4795.52</v>
      </c>
      <c r="Q92" s="50" t="n">
        <v>4845.03</v>
      </c>
      <c r="R92" s="50" t="n">
        <v>4873.83</v>
      </c>
      <c r="S92" s="50" t="n">
        <v>4880.4</v>
      </c>
      <c r="T92" s="50" t="n">
        <v>5034.29</v>
      </c>
      <c r="U92" s="50" t="n">
        <v>4545.6</v>
      </c>
      <c r="V92" s="50" t="n">
        <v>4533.37</v>
      </c>
      <c r="W92" s="50" t="n">
        <v>4396.84</v>
      </c>
      <c r="X92" s="50" t="n">
        <v>4267.61</v>
      </c>
      <c r="Y92" s="50" t="n">
        <v>4173.49</v>
      </c>
    </row>
    <row r="93" customFormat="false" ht="12.75" hidden="false" customHeight="false" outlineLevel="0" collapsed="false">
      <c r="A93" s="51" t="n">
        <v>9</v>
      </c>
      <c r="B93" s="50" t="n">
        <v>4159.92</v>
      </c>
      <c r="C93" s="50" t="n">
        <v>4143.77</v>
      </c>
      <c r="D93" s="50" t="n">
        <v>4146.82</v>
      </c>
      <c r="E93" s="50" t="n">
        <v>4162.47</v>
      </c>
      <c r="F93" s="50" t="n">
        <v>4165.84</v>
      </c>
      <c r="G93" s="50" t="n">
        <v>4177.43</v>
      </c>
      <c r="H93" s="50" t="n">
        <v>4312.32</v>
      </c>
      <c r="I93" s="50" t="n">
        <v>4419.3</v>
      </c>
      <c r="J93" s="50" t="n">
        <v>4519.45</v>
      </c>
      <c r="K93" s="50" t="n">
        <v>4547.64</v>
      </c>
      <c r="L93" s="50" t="n">
        <v>4547.53</v>
      </c>
      <c r="M93" s="50" t="n">
        <v>4547.46</v>
      </c>
      <c r="N93" s="50" t="n">
        <v>4545.09</v>
      </c>
      <c r="O93" s="50" t="n">
        <v>4542.18</v>
      </c>
      <c r="P93" s="50" t="n">
        <v>4540.77</v>
      </c>
      <c r="Q93" s="50" t="n">
        <v>4562.56</v>
      </c>
      <c r="R93" s="50" t="n">
        <v>4607.66</v>
      </c>
      <c r="S93" s="50" t="n">
        <v>4545.39</v>
      </c>
      <c r="T93" s="50" t="n">
        <v>4944.18</v>
      </c>
      <c r="U93" s="50" t="n">
        <v>4523.72</v>
      </c>
      <c r="V93" s="50" t="n">
        <v>4466.05</v>
      </c>
      <c r="W93" s="50" t="n">
        <v>4351.58</v>
      </c>
      <c r="X93" s="50" t="n">
        <v>4240.03</v>
      </c>
      <c r="Y93" s="50" t="n">
        <v>4218.86</v>
      </c>
    </row>
    <row r="94" customFormat="false" ht="12.75" hidden="false" customHeight="false" outlineLevel="0" collapsed="false">
      <c r="A94" s="51" t="n">
        <v>10</v>
      </c>
      <c r="B94" s="50" t="n">
        <v>4266.81</v>
      </c>
      <c r="C94" s="50" t="n">
        <v>4238.19</v>
      </c>
      <c r="D94" s="50" t="n">
        <v>4234.17</v>
      </c>
      <c r="E94" s="50" t="n">
        <v>4241.35</v>
      </c>
      <c r="F94" s="50" t="n">
        <v>4244.63</v>
      </c>
      <c r="G94" s="50" t="n">
        <v>4248.81</v>
      </c>
      <c r="H94" s="50" t="n">
        <v>4309.53</v>
      </c>
      <c r="I94" s="50" t="n">
        <v>4336.98</v>
      </c>
      <c r="J94" s="50" t="n">
        <v>4542.58</v>
      </c>
      <c r="K94" s="50" t="n">
        <v>4611.63</v>
      </c>
      <c r="L94" s="50" t="n">
        <v>4612.31</v>
      </c>
      <c r="M94" s="50" t="n">
        <v>4620.05</v>
      </c>
      <c r="N94" s="50" t="n">
        <v>4608.09</v>
      </c>
      <c r="O94" s="50" t="n">
        <v>4611.67</v>
      </c>
      <c r="P94" s="50" t="n">
        <v>4604.2</v>
      </c>
      <c r="Q94" s="50" t="n">
        <v>4853.61</v>
      </c>
      <c r="R94" s="50" t="n">
        <v>4851.57</v>
      </c>
      <c r="S94" s="50" t="n">
        <v>4907.1</v>
      </c>
      <c r="T94" s="50" t="n">
        <v>5003.06</v>
      </c>
      <c r="U94" s="50" t="n">
        <v>4922.27</v>
      </c>
      <c r="V94" s="50" t="n">
        <v>4593.93</v>
      </c>
      <c r="W94" s="50" t="n">
        <v>4449.71</v>
      </c>
      <c r="X94" s="50" t="n">
        <v>4341.84</v>
      </c>
      <c r="Y94" s="50" t="n">
        <v>4283.34</v>
      </c>
    </row>
    <row r="95" customFormat="false" ht="12.75" hidden="false" customHeight="false" outlineLevel="0" collapsed="false">
      <c r="A95" s="51" t="n">
        <v>11</v>
      </c>
      <c r="B95" s="50" t="n">
        <v>4298.67</v>
      </c>
      <c r="C95" s="50" t="n">
        <v>4249.2</v>
      </c>
      <c r="D95" s="50" t="n">
        <v>4270.47</v>
      </c>
      <c r="E95" s="50" t="n">
        <v>4277.24</v>
      </c>
      <c r="F95" s="50" t="n">
        <v>4261.09</v>
      </c>
      <c r="G95" s="50" t="n">
        <v>4246.07</v>
      </c>
      <c r="H95" s="50" t="n">
        <v>4296.46</v>
      </c>
      <c r="I95" s="50" t="n">
        <v>4348.55</v>
      </c>
      <c r="J95" s="50" t="n">
        <v>4429.33</v>
      </c>
      <c r="K95" s="50" t="n">
        <v>4496.49</v>
      </c>
      <c r="L95" s="50" t="n">
        <v>4499.24</v>
      </c>
      <c r="M95" s="50" t="n">
        <v>4493.64</v>
      </c>
      <c r="N95" s="50" t="n">
        <v>4478.87</v>
      </c>
      <c r="O95" s="50" t="n">
        <v>4513.27</v>
      </c>
      <c r="P95" s="50" t="n">
        <v>4571.83</v>
      </c>
      <c r="Q95" s="50" t="n">
        <v>4652.31</v>
      </c>
      <c r="R95" s="50" t="n">
        <v>4710.2</v>
      </c>
      <c r="S95" s="50" t="n">
        <v>4728.83</v>
      </c>
      <c r="T95" s="50" t="n">
        <v>4892.86</v>
      </c>
      <c r="U95" s="50" t="n">
        <v>4593.38</v>
      </c>
      <c r="V95" s="50" t="n">
        <v>4510.39</v>
      </c>
      <c r="W95" s="50" t="n">
        <v>4396.73</v>
      </c>
      <c r="X95" s="50" t="n">
        <v>4359.47</v>
      </c>
      <c r="Y95" s="50" t="n">
        <v>4330.33</v>
      </c>
    </row>
    <row r="96" customFormat="false" ht="12.75" hidden="false" customHeight="false" outlineLevel="0" collapsed="false">
      <c r="A96" s="51" t="n">
        <v>12</v>
      </c>
      <c r="B96" s="50" t="n">
        <v>4247.7</v>
      </c>
      <c r="C96" s="50" t="n">
        <v>4229.08</v>
      </c>
      <c r="D96" s="50" t="n">
        <v>4226.98</v>
      </c>
      <c r="E96" s="50" t="n">
        <v>4255.22</v>
      </c>
      <c r="F96" s="50" t="n">
        <v>4265.31</v>
      </c>
      <c r="G96" s="50" t="n">
        <v>4278.93</v>
      </c>
      <c r="H96" s="50" t="n">
        <v>4429.72</v>
      </c>
      <c r="I96" s="50" t="n">
        <v>4693.5</v>
      </c>
      <c r="J96" s="50" t="n">
        <v>5007.71</v>
      </c>
      <c r="K96" s="50" t="n">
        <v>5099.05</v>
      </c>
      <c r="L96" s="50" t="n">
        <v>5090.54</v>
      </c>
      <c r="M96" s="50" t="n">
        <v>5077.52</v>
      </c>
      <c r="N96" s="50" t="n">
        <v>5093.28</v>
      </c>
      <c r="O96" s="50" t="n">
        <v>5079.16</v>
      </c>
      <c r="P96" s="50" t="n">
        <v>5045.54</v>
      </c>
      <c r="Q96" s="50" t="n">
        <v>5173.43</v>
      </c>
      <c r="R96" s="50" t="n">
        <v>5170.82</v>
      </c>
      <c r="S96" s="50" t="n">
        <v>5185.74</v>
      </c>
      <c r="T96" s="50" t="n">
        <v>5266.59</v>
      </c>
      <c r="U96" s="50" t="n">
        <v>5095.05</v>
      </c>
      <c r="V96" s="50" t="n">
        <v>4837.13</v>
      </c>
      <c r="W96" s="50" t="n">
        <v>4438.17</v>
      </c>
      <c r="X96" s="50" t="n">
        <v>4372.99</v>
      </c>
      <c r="Y96" s="50" t="n">
        <v>4266.83</v>
      </c>
    </row>
    <row r="97" customFormat="false" ht="12.75" hidden="false" customHeight="false" outlineLevel="0" collapsed="false">
      <c r="A97" s="51" t="n">
        <v>13</v>
      </c>
      <c r="B97" s="50" t="n">
        <v>4145.86</v>
      </c>
      <c r="C97" s="50" t="n">
        <v>4133.82</v>
      </c>
      <c r="D97" s="50" t="n">
        <v>4134.72</v>
      </c>
      <c r="E97" s="50" t="n">
        <v>4160.84</v>
      </c>
      <c r="F97" s="50" t="n">
        <v>4166.69</v>
      </c>
      <c r="G97" s="50" t="n">
        <v>4180.69</v>
      </c>
      <c r="H97" s="50" t="n">
        <v>4314.86</v>
      </c>
      <c r="I97" s="50" t="n">
        <v>4492.69</v>
      </c>
      <c r="J97" s="50" t="n">
        <v>4625.06</v>
      </c>
      <c r="K97" s="50" t="n">
        <v>4718.54</v>
      </c>
      <c r="L97" s="50" t="n">
        <v>4553.39</v>
      </c>
      <c r="M97" s="50" t="n">
        <v>4539.14</v>
      </c>
      <c r="N97" s="50" t="n">
        <v>4545.08</v>
      </c>
      <c r="O97" s="50" t="n">
        <v>4536.77</v>
      </c>
      <c r="P97" s="50" t="n">
        <v>4798.03</v>
      </c>
      <c r="Q97" s="50" t="n">
        <v>4761.46</v>
      </c>
      <c r="R97" s="50" t="n">
        <v>4932.09</v>
      </c>
      <c r="S97" s="50" t="n">
        <v>4971.43</v>
      </c>
      <c r="T97" s="50" t="n">
        <v>4955.53</v>
      </c>
      <c r="U97" s="50" t="n">
        <v>4771.24</v>
      </c>
      <c r="V97" s="50" t="n">
        <v>4887.64</v>
      </c>
      <c r="W97" s="50" t="n">
        <v>4720.5</v>
      </c>
      <c r="X97" s="50" t="n">
        <v>4452.77</v>
      </c>
      <c r="Y97" s="50" t="n">
        <v>4210.72</v>
      </c>
    </row>
    <row r="98" customFormat="false" ht="12.75" hidden="false" customHeight="false" outlineLevel="0" collapsed="false">
      <c r="A98" s="51" t="n">
        <v>14</v>
      </c>
      <c r="B98" s="50" t="n">
        <v>4188.04</v>
      </c>
      <c r="C98" s="50" t="n">
        <v>4182</v>
      </c>
      <c r="D98" s="50" t="n">
        <v>4183.89</v>
      </c>
      <c r="E98" s="50" t="n">
        <v>4214.88</v>
      </c>
      <c r="F98" s="50" t="n">
        <v>4225.68</v>
      </c>
      <c r="G98" s="50" t="n">
        <v>4242.17</v>
      </c>
      <c r="H98" s="50" t="n">
        <v>4320.42</v>
      </c>
      <c r="I98" s="50" t="n">
        <v>4512.11</v>
      </c>
      <c r="J98" s="50" t="n">
        <v>4621.06</v>
      </c>
      <c r="K98" s="50" t="n">
        <v>4870.79</v>
      </c>
      <c r="L98" s="50" t="n">
        <v>4882.52</v>
      </c>
      <c r="M98" s="50" t="n">
        <v>4798.92</v>
      </c>
      <c r="N98" s="50" t="n">
        <v>4826.45</v>
      </c>
      <c r="O98" s="50" t="n">
        <v>4624.98</v>
      </c>
      <c r="P98" s="50" t="n">
        <v>4627.21</v>
      </c>
      <c r="Q98" s="50" t="n">
        <v>4631.82</v>
      </c>
      <c r="R98" s="50" t="n">
        <v>4716.81</v>
      </c>
      <c r="S98" s="50" t="n">
        <v>5155.85</v>
      </c>
      <c r="T98" s="50" t="n">
        <v>4901.93</v>
      </c>
      <c r="U98" s="50" t="n">
        <v>5081.56</v>
      </c>
      <c r="V98" s="50" t="n">
        <v>4719.48</v>
      </c>
      <c r="W98" s="50" t="n">
        <v>4453.82</v>
      </c>
      <c r="X98" s="50" t="n">
        <v>4364.85</v>
      </c>
      <c r="Y98" s="50" t="n">
        <v>4260.83</v>
      </c>
    </row>
    <row r="99" customFormat="false" ht="12.75" hidden="false" customHeight="false" outlineLevel="0" collapsed="false">
      <c r="A99" s="51" t="n">
        <v>15</v>
      </c>
      <c r="B99" s="50" t="n">
        <v>4276.2</v>
      </c>
      <c r="C99" s="50" t="n">
        <v>4257.13</v>
      </c>
      <c r="D99" s="50" t="n">
        <v>4272.83</v>
      </c>
      <c r="E99" s="50" t="n">
        <v>4304.16</v>
      </c>
      <c r="F99" s="50" t="n">
        <v>4312.03</v>
      </c>
      <c r="G99" s="50" t="n">
        <v>4328.6</v>
      </c>
      <c r="H99" s="50" t="n">
        <v>4437.38</v>
      </c>
      <c r="I99" s="50" t="n">
        <v>4625.27</v>
      </c>
      <c r="J99" s="50" t="n">
        <v>4881.18</v>
      </c>
      <c r="K99" s="50" t="n">
        <v>4951.58</v>
      </c>
      <c r="L99" s="50" t="n">
        <v>4943.86</v>
      </c>
      <c r="M99" s="50" t="n">
        <v>4960.67</v>
      </c>
      <c r="N99" s="50" t="n">
        <v>4964.63</v>
      </c>
      <c r="O99" s="50" t="n">
        <v>5018.86</v>
      </c>
      <c r="P99" s="50" t="n">
        <v>5079.85</v>
      </c>
      <c r="Q99" s="50" t="n">
        <v>5191.65</v>
      </c>
      <c r="R99" s="50" t="n">
        <v>5172.49</v>
      </c>
      <c r="S99" s="50" t="n">
        <v>5272.31</v>
      </c>
      <c r="T99" s="50" t="n">
        <v>5257.22</v>
      </c>
      <c r="U99" s="50" t="n">
        <v>5269.74</v>
      </c>
      <c r="V99" s="50" t="n">
        <v>4995.29</v>
      </c>
      <c r="W99" s="50" t="n">
        <v>4741.58</v>
      </c>
      <c r="X99" s="50" t="n">
        <v>4402.9</v>
      </c>
      <c r="Y99" s="50" t="n">
        <v>4336.47</v>
      </c>
    </row>
    <row r="100" customFormat="false" ht="12.75" hidden="false" customHeight="false" outlineLevel="0" collapsed="false">
      <c r="A100" s="51" t="n">
        <v>16</v>
      </c>
      <c r="B100" s="50" t="n">
        <v>4278.1</v>
      </c>
      <c r="C100" s="50" t="n">
        <v>4258</v>
      </c>
      <c r="D100" s="50" t="n">
        <v>4283.72</v>
      </c>
      <c r="E100" s="50" t="n">
        <v>4311.05</v>
      </c>
      <c r="F100" s="50" t="n">
        <v>4312.89</v>
      </c>
      <c r="G100" s="50" t="n">
        <v>4364.21</v>
      </c>
      <c r="H100" s="50" t="n">
        <v>4417.64</v>
      </c>
      <c r="I100" s="50" t="n">
        <v>4510.12</v>
      </c>
      <c r="J100" s="50" t="n">
        <v>4703.76</v>
      </c>
      <c r="K100" s="50" t="n">
        <v>4847.37</v>
      </c>
      <c r="L100" s="50" t="n">
        <v>4706.48</v>
      </c>
      <c r="M100" s="50" t="n">
        <v>4705.82</v>
      </c>
      <c r="N100" s="50" t="n">
        <v>4854.6</v>
      </c>
      <c r="O100" s="50" t="n">
        <v>4833.82</v>
      </c>
      <c r="P100" s="50" t="n">
        <v>4986.82</v>
      </c>
      <c r="Q100" s="50" t="n">
        <v>4932.27</v>
      </c>
      <c r="R100" s="50" t="n">
        <v>4945.52</v>
      </c>
      <c r="S100" s="50" t="n">
        <v>4977.32</v>
      </c>
      <c r="T100" s="50" t="n">
        <v>4938.86</v>
      </c>
      <c r="U100" s="50" t="n">
        <v>4934.98</v>
      </c>
      <c r="V100" s="50" t="n">
        <v>4685.71</v>
      </c>
      <c r="W100" s="50" t="n">
        <v>4440.02</v>
      </c>
      <c r="X100" s="50" t="n">
        <v>4338.08</v>
      </c>
      <c r="Y100" s="50" t="n">
        <v>4308.93</v>
      </c>
    </row>
    <row r="101" customFormat="false" ht="12.75" hidden="false" customHeight="false" outlineLevel="0" collapsed="false">
      <c r="A101" s="51" t="n">
        <v>17</v>
      </c>
      <c r="B101" s="50" t="n">
        <v>4312.29</v>
      </c>
      <c r="C101" s="50" t="n">
        <v>4297.17</v>
      </c>
      <c r="D101" s="50" t="n">
        <v>4296.08</v>
      </c>
      <c r="E101" s="50" t="n">
        <v>4298.3</v>
      </c>
      <c r="F101" s="50" t="n">
        <v>4282.81</v>
      </c>
      <c r="G101" s="50" t="n">
        <v>4284.46</v>
      </c>
      <c r="H101" s="50" t="n">
        <v>4333.07</v>
      </c>
      <c r="I101" s="50" t="n">
        <v>4517.76</v>
      </c>
      <c r="J101" s="50" t="n">
        <v>4836.45</v>
      </c>
      <c r="K101" s="50" t="n">
        <v>4948.99</v>
      </c>
      <c r="L101" s="50" t="n">
        <v>4473.39</v>
      </c>
      <c r="M101" s="50" t="n">
        <v>4874.21</v>
      </c>
      <c r="N101" s="50" t="n">
        <v>4985.99</v>
      </c>
      <c r="O101" s="50" t="n">
        <v>4898.9</v>
      </c>
      <c r="P101" s="50" t="n">
        <v>5282.88</v>
      </c>
      <c r="Q101" s="50" t="n">
        <v>5290.05</v>
      </c>
      <c r="R101" s="50" t="n">
        <v>5289.6</v>
      </c>
      <c r="S101" s="50" t="n">
        <v>5292.13</v>
      </c>
      <c r="T101" s="50" t="n">
        <v>5289.72</v>
      </c>
      <c r="U101" s="50" t="n">
        <v>5209.88</v>
      </c>
      <c r="V101" s="50" t="n">
        <v>5166.58</v>
      </c>
      <c r="W101" s="50" t="n">
        <v>4888.28</v>
      </c>
      <c r="X101" s="50" t="n">
        <v>4564.37</v>
      </c>
      <c r="Y101" s="50" t="n">
        <v>4367.62</v>
      </c>
    </row>
    <row r="102" customFormat="false" ht="12.75" hidden="false" customHeight="false" outlineLevel="0" collapsed="false">
      <c r="A102" s="51" t="n">
        <v>18</v>
      </c>
      <c r="B102" s="50" t="n">
        <v>4342.54</v>
      </c>
      <c r="C102" s="50" t="n">
        <v>4268.83</v>
      </c>
      <c r="D102" s="50" t="n">
        <v>4252.99</v>
      </c>
      <c r="E102" s="50" t="n">
        <v>4258.6</v>
      </c>
      <c r="F102" s="50" t="n">
        <v>4256.92</v>
      </c>
      <c r="G102" s="50" t="n">
        <v>4254.2</v>
      </c>
      <c r="H102" s="50" t="n">
        <v>4321.83</v>
      </c>
      <c r="I102" s="50" t="n">
        <v>4434.08</v>
      </c>
      <c r="J102" s="50" t="n">
        <v>4647.14</v>
      </c>
      <c r="K102" s="50" t="n">
        <v>4938.52</v>
      </c>
      <c r="L102" s="50" t="n">
        <v>4946.43</v>
      </c>
      <c r="M102" s="50" t="n">
        <v>4939.63</v>
      </c>
      <c r="N102" s="50" t="n">
        <v>4929.14</v>
      </c>
      <c r="O102" s="50" t="n">
        <v>4941.06</v>
      </c>
      <c r="P102" s="50" t="n">
        <v>5284.83</v>
      </c>
      <c r="Q102" s="50" t="n">
        <v>5283.8</v>
      </c>
      <c r="R102" s="50" t="n">
        <v>5290.36</v>
      </c>
      <c r="S102" s="50" t="n">
        <v>5287.93</v>
      </c>
      <c r="T102" s="50" t="n">
        <v>5285.79</v>
      </c>
      <c r="U102" s="50" t="n">
        <v>5139.73</v>
      </c>
      <c r="V102" s="50" t="n">
        <v>4953.8</v>
      </c>
      <c r="W102" s="50" t="n">
        <v>4572.1</v>
      </c>
      <c r="X102" s="50" t="n">
        <v>4460.23</v>
      </c>
      <c r="Y102" s="50" t="n">
        <v>4301.61</v>
      </c>
    </row>
    <row r="103" customFormat="false" ht="12.75" hidden="false" customHeight="false" outlineLevel="0" collapsed="false">
      <c r="A103" s="51" t="n">
        <v>19</v>
      </c>
      <c r="B103" s="50" t="n">
        <v>4265.91</v>
      </c>
      <c r="C103" s="50" t="n">
        <v>4220.93</v>
      </c>
      <c r="D103" s="50" t="n">
        <v>4260.71</v>
      </c>
      <c r="E103" s="50" t="n">
        <v>4357.83</v>
      </c>
      <c r="F103" s="50" t="n">
        <v>4304.06</v>
      </c>
      <c r="G103" s="50" t="n">
        <v>4349.41</v>
      </c>
      <c r="H103" s="50" t="n">
        <v>4375.66</v>
      </c>
      <c r="I103" s="50" t="n">
        <v>4500.77</v>
      </c>
      <c r="J103" s="50" t="n">
        <v>4601.37</v>
      </c>
      <c r="K103" s="50" t="n">
        <v>4621.63</v>
      </c>
      <c r="L103" s="50" t="n">
        <v>4610.77</v>
      </c>
      <c r="M103" s="50" t="n">
        <v>4612.05</v>
      </c>
      <c r="N103" s="50" t="n">
        <v>4592.39</v>
      </c>
      <c r="O103" s="50" t="n">
        <v>4417.96</v>
      </c>
      <c r="P103" s="50" t="n">
        <v>4910.02</v>
      </c>
      <c r="Q103" s="50" t="n">
        <v>4830.56</v>
      </c>
      <c r="R103" s="50" t="n">
        <v>4860.58</v>
      </c>
      <c r="S103" s="50" t="n">
        <v>4904.54</v>
      </c>
      <c r="T103" s="50" t="n">
        <v>4632.28</v>
      </c>
      <c r="U103" s="50" t="n">
        <v>4369.62</v>
      </c>
      <c r="V103" s="50" t="n">
        <v>4339.35</v>
      </c>
      <c r="W103" s="50" t="n">
        <v>4285.76</v>
      </c>
      <c r="X103" s="50" t="n">
        <v>4209.4</v>
      </c>
      <c r="Y103" s="50" t="n">
        <v>4169.31</v>
      </c>
    </row>
    <row r="104" customFormat="false" ht="12.75" hidden="false" customHeight="false" outlineLevel="0" collapsed="false">
      <c r="A104" s="51" t="n">
        <v>20</v>
      </c>
      <c r="B104" s="50" t="n">
        <v>4088.36</v>
      </c>
      <c r="C104" s="50" t="n">
        <v>4071.61</v>
      </c>
      <c r="D104" s="50" t="n">
        <v>4081.68</v>
      </c>
      <c r="E104" s="50" t="n">
        <v>4115.24</v>
      </c>
      <c r="F104" s="50" t="n">
        <v>4156.57</v>
      </c>
      <c r="G104" s="50" t="n">
        <v>4144.19</v>
      </c>
      <c r="H104" s="50" t="n">
        <v>4273.46</v>
      </c>
      <c r="I104" s="50" t="n">
        <v>4433.69</v>
      </c>
      <c r="J104" s="50" t="n">
        <v>4510.7</v>
      </c>
      <c r="K104" s="50" t="n">
        <v>4532.14</v>
      </c>
      <c r="L104" s="50" t="n">
        <v>4528.3</v>
      </c>
      <c r="M104" s="50" t="n">
        <v>4523.06</v>
      </c>
      <c r="N104" s="50" t="n">
        <v>4528.57</v>
      </c>
      <c r="O104" s="50" t="n">
        <v>4510.8</v>
      </c>
      <c r="P104" s="50" t="n">
        <v>4523.56</v>
      </c>
      <c r="Q104" s="50" t="n">
        <v>4712.4</v>
      </c>
      <c r="R104" s="50" t="n">
        <v>4704.55</v>
      </c>
      <c r="S104" s="50" t="n">
        <v>4703.85</v>
      </c>
      <c r="T104" s="50" t="n">
        <v>4509.9</v>
      </c>
      <c r="U104" s="50" t="n">
        <v>4390.67</v>
      </c>
      <c r="V104" s="50" t="n">
        <v>4388.5</v>
      </c>
      <c r="W104" s="50" t="n">
        <v>4285.8</v>
      </c>
      <c r="X104" s="50" t="n">
        <v>4231.99</v>
      </c>
      <c r="Y104" s="50" t="n">
        <v>4203.26</v>
      </c>
    </row>
    <row r="105" customFormat="false" ht="12.75" hidden="false" customHeight="false" outlineLevel="0" collapsed="false">
      <c r="A105" s="51" t="n">
        <v>21</v>
      </c>
      <c r="B105" s="50" t="n">
        <v>4210.97</v>
      </c>
      <c r="C105" s="50" t="n">
        <v>4193.49</v>
      </c>
      <c r="D105" s="50" t="n">
        <v>4186.47</v>
      </c>
      <c r="E105" s="50" t="n">
        <v>4234.63</v>
      </c>
      <c r="F105" s="50" t="n">
        <v>4261.36</v>
      </c>
      <c r="G105" s="50" t="n">
        <v>4271.64</v>
      </c>
      <c r="H105" s="50" t="n">
        <v>4441.38</v>
      </c>
      <c r="I105" s="50" t="n">
        <v>4523.19</v>
      </c>
      <c r="J105" s="50" t="n">
        <v>4639.31</v>
      </c>
      <c r="K105" s="50" t="n">
        <v>4737.04</v>
      </c>
      <c r="L105" s="50" t="n">
        <v>4901.16</v>
      </c>
      <c r="M105" s="50" t="n">
        <v>4857.47</v>
      </c>
      <c r="N105" s="50" t="n">
        <v>4854.28</v>
      </c>
      <c r="O105" s="50" t="n">
        <v>4817.74</v>
      </c>
      <c r="P105" s="50" t="n">
        <v>4830.06</v>
      </c>
      <c r="Q105" s="50" t="n">
        <v>5003.18</v>
      </c>
      <c r="R105" s="50" t="n">
        <v>5001.2</v>
      </c>
      <c r="S105" s="50" t="n">
        <v>5006.76</v>
      </c>
      <c r="T105" s="50" t="n">
        <v>4860.39</v>
      </c>
      <c r="U105" s="50" t="n">
        <v>4532.21</v>
      </c>
      <c r="V105" s="50" t="n">
        <v>4533.99</v>
      </c>
      <c r="W105" s="50" t="n">
        <v>4447.38</v>
      </c>
      <c r="X105" s="50" t="n">
        <v>4351.6</v>
      </c>
      <c r="Y105" s="50" t="n">
        <v>4228.46</v>
      </c>
    </row>
    <row r="106" customFormat="false" ht="12.75" hidden="false" customHeight="false" outlineLevel="0" collapsed="false">
      <c r="A106" s="51" t="n">
        <v>22</v>
      </c>
      <c r="B106" s="50" t="n">
        <v>4184.96</v>
      </c>
      <c r="C106" s="50" t="n">
        <v>4094.47</v>
      </c>
      <c r="D106" s="50" t="n">
        <v>4121.37</v>
      </c>
      <c r="E106" s="50" t="n">
        <v>4225.61</v>
      </c>
      <c r="F106" s="50" t="n">
        <v>4304.52</v>
      </c>
      <c r="G106" s="50" t="n">
        <v>4240.71</v>
      </c>
      <c r="H106" s="50" t="n">
        <v>4374.4</v>
      </c>
      <c r="I106" s="50" t="n">
        <v>4494.57</v>
      </c>
      <c r="J106" s="50" t="n">
        <v>4606.99</v>
      </c>
      <c r="K106" s="50" t="n">
        <v>4616.54</v>
      </c>
      <c r="L106" s="50" t="n">
        <v>4590.22</v>
      </c>
      <c r="M106" s="50" t="n">
        <v>4604.97</v>
      </c>
      <c r="N106" s="50" t="n">
        <v>4600.03</v>
      </c>
      <c r="O106" s="50" t="n">
        <v>4595.7</v>
      </c>
      <c r="P106" s="50" t="n">
        <v>4598.15</v>
      </c>
      <c r="Q106" s="50" t="n">
        <v>4823.53</v>
      </c>
      <c r="R106" s="50" t="n">
        <v>4840.43</v>
      </c>
      <c r="S106" s="50" t="n">
        <v>5084.68</v>
      </c>
      <c r="T106" s="50" t="n">
        <v>4721.23</v>
      </c>
      <c r="U106" s="50" t="n">
        <v>4624.79</v>
      </c>
      <c r="V106" s="50" t="n">
        <v>4542.35</v>
      </c>
      <c r="W106" s="50" t="n">
        <v>4379.86</v>
      </c>
      <c r="X106" s="50" t="n">
        <v>4279.19</v>
      </c>
      <c r="Y106" s="50" t="n">
        <v>4216.8</v>
      </c>
    </row>
    <row r="107" customFormat="false" ht="12.75" hidden="false" customHeight="false" outlineLevel="0" collapsed="false">
      <c r="A107" s="51" t="n">
        <v>23</v>
      </c>
      <c r="B107" s="50" t="n">
        <v>4159.86</v>
      </c>
      <c r="C107" s="50" t="n">
        <v>4144.29</v>
      </c>
      <c r="D107" s="50" t="n">
        <v>4145.54</v>
      </c>
      <c r="E107" s="50" t="n">
        <v>4194.13</v>
      </c>
      <c r="F107" s="50" t="n">
        <v>4234.61</v>
      </c>
      <c r="G107" s="50" t="n">
        <v>4268.54</v>
      </c>
      <c r="H107" s="50" t="n">
        <v>4359.93</v>
      </c>
      <c r="I107" s="50" t="n">
        <v>4441.24</v>
      </c>
      <c r="J107" s="50" t="n">
        <v>4490.25</v>
      </c>
      <c r="K107" s="50" t="n">
        <v>4543.69</v>
      </c>
      <c r="L107" s="50" t="n">
        <v>4540.2</v>
      </c>
      <c r="M107" s="50" t="n">
        <v>4536.48</v>
      </c>
      <c r="N107" s="50" t="n">
        <v>4533.94</v>
      </c>
      <c r="O107" s="50" t="n">
        <v>4506.03</v>
      </c>
      <c r="P107" s="50" t="n">
        <v>4507.73</v>
      </c>
      <c r="Q107" s="50" t="n">
        <v>4676.68</v>
      </c>
      <c r="R107" s="50" t="n">
        <v>4630.97</v>
      </c>
      <c r="S107" s="50" t="n">
        <v>4593.68</v>
      </c>
      <c r="T107" s="50" t="n">
        <v>4652.76</v>
      </c>
      <c r="U107" s="50" t="n">
        <v>4547.39</v>
      </c>
      <c r="V107" s="50" t="n">
        <v>4486.28</v>
      </c>
      <c r="W107" s="50" t="n">
        <v>4371.6</v>
      </c>
      <c r="X107" s="50" t="n">
        <v>4233.01</v>
      </c>
      <c r="Y107" s="50" t="n">
        <v>4233.03</v>
      </c>
    </row>
    <row r="108" customFormat="false" ht="12.75" hidden="false" customHeight="false" outlineLevel="0" collapsed="false">
      <c r="A108" s="51" t="n">
        <v>24</v>
      </c>
      <c r="B108" s="50" t="n">
        <v>4344.2</v>
      </c>
      <c r="C108" s="50" t="n">
        <v>4320.66</v>
      </c>
      <c r="D108" s="50" t="n">
        <v>4323.84</v>
      </c>
      <c r="E108" s="50" t="n">
        <v>4328.36</v>
      </c>
      <c r="F108" s="50" t="n">
        <v>4325.86</v>
      </c>
      <c r="G108" s="50" t="n">
        <v>4343.65</v>
      </c>
      <c r="H108" s="50" t="n">
        <v>4364.02</v>
      </c>
      <c r="I108" s="50" t="n">
        <v>4478.95</v>
      </c>
      <c r="J108" s="50" t="n">
        <v>4570.05</v>
      </c>
      <c r="K108" s="50" t="n">
        <v>4615.28</v>
      </c>
      <c r="L108" s="50" t="n">
        <v>4614.72</v>
      </c>
      <c r="M108" s="50" t="n">
        <v>4614.46</v>
      </c>
      <c r="N108" s="50" t="n">
        <v>4609.89</v>
      </c>
      <c r="O108" s="50" t="n">
        <v>4615.53</v>
      </c>
      <c r="P108" s="50" t="n">
        <v>4649.89</v>
      </c>
      <c r="Q108" s="50" t="n">
        <v>4784.54</v>
      </c>
      <c r="R108" s="50" t="n">
        <v>4909.6</v>
      </c>
      <c r="S108" s="50" t="n">
        <v>4894.2</v>
      </c>
      <c r="T108" s="50" t="n">
        <v>4661.98</v>
      </c>
      <c r="U108" s="50" t="n">
        <v>4573.96</v>
      </c>
      <c r="V108" s="50" t="n">
        <v>4524.92</v>
      </c>
      <c r="W108" s="50" t="n">
        <v>4430.65</v>
      </c>
      <c r="X108" s="50" t="n">
        <v>4366.01</v>
      </c>
      <c r="Y108" s="50" t="n">
        <v>4324.32</v>
      </c>
    </row>
    <row r="109" customFormat="false" ht="12.75" hidden="false" customHeight="false" outlineLevel="0" collapsed="false">
      <c r="A109" s="51" t="n">
        <v>25</v>
      </c>
      <c r="B109" s="50" t="n">
        <v>4103.6</v>
      </c>
      <c r="C109" s="50" t="n">
        <v>4317.02</v>
      </c>
      <c r="D109" s="50" t="n">
        <v>4291.2</v>
      </c>
      <c r="E109" s="50" t="n">
        <v>4319.81</v>
      </c>
      <c r="F109" s="50" t="n">
        <v>4315.3</v>
      </c>
      <c r="G109" s="50" t="n">
        <v>4329.01</v>
      </c>
      <c r="H109" s="50" t="n">
        <v>4364.22</v>
      </c>
      <c r="I109" s="50" t="n">
        <v>4391.54</v>
      </c>
      <c r="J109" s="50" t="n">
        <v>4450.83</v>
      </c>
      <c r="K109" s="50" t="n">
        <v>4486.22</v>
      </c>
      <c r="L109" s="50" t="n">
        <v>4533.99</v>
      </c>
      <c r="M109" s="50" t="n">
        <v>4543.88</v>
      </c>
      <c r="N109" s="50" t="n">
        <v>4526.88</v>
      </c>
      <c r="O109" s="50" t="n">
        <v>4526.85</v>
      </c>
      <c r="P109" s="50" t="n">
        <v>4535.99</v>
      </c>
      <c r="Q109" s="50" t="n">
        <v>4626.19</v>
      </c>
      <c r="R109" s="50" t="n">
        <v>4789.27</v>
      </c>
      <c r="S109" s="50" t="n">
        <v>4772.59</v>
      </c>
      <c r="T109" s="50" t="n">
        <v>4607.54</v>
      </c>
      <c r="U109" s="50" t="n">
        <v>4503.93</v>
      </c>
      <c r="V109" s="50" t="n">
        <v>4458.54</v>
      </c>
      <c r="W109" s="50" t="n">
        <v>4424.26</v>
      </c>
      <c r="X109" s="50" t="n">
        <v>4377.32</v>
      </c>
      <c r="Y109" s="50" t="n">
        <v>4353.72</v>
      </c>
    </row>
    <row r="110" customFormat="false" ht="12.75" hidden="false" customHeight="false" outlineLevel="0" collapsed="false">
      <c r="A110" s="51" t="n">
        <v>26</v>
      </c>
      <c r="B110" s="50" t="n">
        <v>4320.15</v>
      </c>
      <c r="C110" s="50" t="n">
        <v>4317.92</v>
      </c>
      <c r="D110" s="50" t="n">
        <v>4324.3</v>
      </c>
      <c r="E110" s="50" t="n">
        <v>4396.72</v>
      </c>
      <c r="F110" s="50" t="n">
        <v>4397.77</v>
      </c>
      <c r="G110" s="50" t="n">
        <v>4410.66</v>
      </c>
      <c r="H110" s="50" t="n">
        <v>4442.28</v>
      </c>
      <c r="I110" s="50" t="n">
        <v>4507.58</v>
      </c>
      <c r="J110" s="50" t="n">
        <v>4544.61</v>
      </c>
      <c r="K110" s="50" t="n">
        <v>4554.06</v>
      </c>
      <c r="L110" s="50" t="n">
        <v>4552.64</v>
      </c>
      <c r="M110" s="50" t="n">
        <v>4555.37</v>
      </c>
      <c r="N110" s="50" t="n">
        <v>4561.09</v>
      </c>
      <c r="O110" s="50" t="n">
        <v>4555.26</v>
      </c>
      <c r="P110" s="50" t="n">
        <v>4560.92</v>
      </c>
      <c r="Q110" s="50" t="n">
        <v>4789.19</v>
      </c>
      <c r="R110" s="50" t="n">
        <v>4895.96</v>
      </c>
      <c r="S110" s="50" t="n">
        <v>5028.9</v>
      </c>
      <c r="T110" s="50" t="n">
        <v>5030.13</v>
      </c>
      <c r="U110" s="50" t="n">
        <v>4705.56</v>
      </c>
      <c r="V110" s="50" t="n">
        <v>4576.33</v>
      </c>
      <c r="W110" s="50" t="n">
        <v>4509.05</v>
      </c>
      <c r="X110" s="50" t="n">
        <v>4413.46</v>
      </c>
      <c r="Y110" s="50" t="n">
        <v>4409.55</v>
      </c>
    </row>
    <row r="111" customFormat="false" ht="12.75" hidden="false" customHeight="false" outlineLevel="0" collapsed="false">
      <c r="A111" s="51" t="n">
        <v>27</v>
      </c>
      <c r="B111" s="50" t="n">
        <v>4377.75</v>
      </c>
      <c r="C111" s="50" t="n">
        <v>4361.18</v>
      </c>
      <c r="D111" s="50" t="n">
        <v>4391.85</v>
      </c>
      <c r="E111" s="50" t="n">
        <v>4406.23</v>
      </c>
      <c r="F111" s="50" t="n">
        <v>4422.86</v>
      </c>
      <c r="G111" s="50" t="n">
        <v>4422.97</v>
      </c>
      <c r="H111" s="50" t="n">
        <v>4435.57</v>
      </c>
      <c r="I111" s="50" t="n">
        <v>4486.31</v>
      </c>
      <c r="J111" s="50" t="n">
        <v>4539.42</v>
      </c>
      <c r="K111" s="50" t="n">
        <v>4551.85</v>
      </c>
      <c r="L111" s="50" t="n">
        <v>4539.61</v>
      </c>
      <c r="M111" s="50" t="n">
        <v>4532.55</v>
      </c>
      <c r="N111" s="50" t="n">
        <v>4528.29</v>
      </c>
      <c r="O111" s="50" t="n">
        <v>4543.88</v>
      </c>
      <c r="P111" s="50" t="n">
        <v>4589.29</v>
      </c>
      <c r="Q111" s="50" t="n">
        <v>4742.48</v>
      </c>
      <c r="R111" s="50" t="n">
        <v>4849.37</v>
      </c>
      <c r="S111" s="50" t="n">
        <v>4625.89</v>
      </c>
      <c r="T111" s="50" t="n">
        <v>4599.17</v>
      </c>
      <c r="U111" s="50" t="n">
        <v>4554.32</v>
      </c>
      <c r="V111" s="50" t="n">
        <v>4469.01</v>
      </c>
      <c r="W111" s="50" t="n">
        <v>4452.71</v>
      </c>
      <c r="X111" s="50" t="n">
        <v>4402.9</v>
      </c>
      <c r="Y111" s="50" t="n">
        <v>4380.5</v>
      </c>
    </row>
    <row r="112" customFormat="false" ht="12.75" hidden="false" customHeight="false" outlineLevel="0" collapsed="false">
      <c r="A112" s="51" t="n">
        <v>28</v>
      </c>
      <c r="B112" s="50" t="n">
        <v>4250.04</v>
      </c>
      <c r="C112" s="50" t="n">
        <v>4234.95</v>
      </c>
      <c r="D112" s="50" t="n">
        <v>4234.06</v>
      </c>
      <c r="E112" s="50" t="n">
        <v>4275.34</v>
      </c>
      <c r="F112" s="50" t="n">
        <v>4274.7</v>
      </c>
      <c r="G112" s="50" t="n">
        <v>4331.07</v>
      </c>
      <c r="H112" s="50" t="n">
        <v>4368.97</v>
      </c>
      <c r="I112" s="50" t="n">
        <v>4461.12</v>
      </c>
      <c r="J112" s="50" t="n">
        <v>4546</v>
      </c>
      <c r="K112" s="50" t="n">
        <v>4562.93</v>
      </c>
      <c r="L112" s="50" t="n">
        <v>4558.46</v>
      </c>
      <c r="M112" s="50" t="n">
        <v>4585.42</v>
      </c>
      <c r="N112" s="50" t="n">
        <v>4594.18</v>
      </c>
      <c r="O112" s="50" t="n">
        <v>4458.17</v>
      </c>
      <c r="P112" s="50" t="n">
        <v>4485.75</v>
      </c>
      <c r="Q112" s="50" t="n">
        <v>4607.61</v>
      </c>
      <c r="R112" s="50" t="n">
        <v>4737.03</v>
      </c>
      <c r="S112" s="50" t="n">
        <v>4614.01</v>
      </c>
      <c r="T112" s="50" t="n">
        <v>4538.31</v>
      </c>
      <c r="U112" s="50" t="n">
        <v>4442.34</v>
      </c>
      <c r="V112" s="50" t="n">
        <v>4415.01</v>
      </c>
      <c r="W112" s="50" t="n">
        <v>4373.37</v>
      </c>
      <c r="X112" s="50" t="n">
        <v>4303.19</v>
      </c>
      <c r="Y112" s="50" t="n">
        <v>4296.81</v>
      </c>
    </row>
    <row r="113" customFormat="false" ht="12.75" hidden="false" customHeight="false" outlineLevel="0" collapsed="false">
      <c r="A113" s="51" t="n">
        <v>29</v>
      </c>
      <c r="B113" s="50" t="n">
        <v>4302.65</v>
      </c>
      <c r="C113" s="50" t="n">
        <v>4294.15</v>
      </c>
      <c r="D113" s="50" t="n">
        <v>4311.3</v>
      </c>
      <c r="E113" s="50" t="n">
        <v>4356.1</v>
      </c>
      <c r="F113" s="50" t="n">
        <v>4357.56</v>
      </c>
      <c r="G113" s="50" t="n">
        <v>4375.95</v>
      </c>
      <c r="H113" s="50" t="n">
        <v>4400.05</v>
      </c>
      <c r="I113" s="50" t="n">
        <v>4465.07</v>
      </c>
      <c r="J113" s="50" t="n">
        <v>4478.4</v>
      </c>
      <c r="K113" s="50" t="n">
        <v>4520.72</v>
      </c>
      <c r="L113" s="50" t="n">
        <v>4510.89</v>
      </c>
      <c r="M113" s="50" t="n">
        <v>4515.19</v>
      </c>
      <c r="N113" s="50" t="n">
        <v>4509.54</v>
      </c>
      <c r="O113" s="50" t="n">
        <v>4513.08</v>
      </c>
      <c r="P113" s="50" t="n">
        <v>4519.8</v>
      </c>
      <c r="Q113" s="50" t="n">
        <v>4650.87</v>
      </c>
      <c r="R113" s="50" t="n">
        <v>4920.79</v>
      </c>
      <c r="S113" s="50" t="n">
        <v>4963.32</v>
      </c>
      <c r="T113" s="50" t="n">
        <v>4847.44</v>
      </c>
      <c r="U113" s="50" t="n">
        <v>4539.06</v>
      </c>
      <c r="V113" s="50" t="n">
        <v>4460.26</v>
      </c>
      <c r="W113" s="50" t="n">
        <v>4411.45</v>
      </c>
      <c r="X113" s="50" t="n">
        <v>4361.52</v>
      </c>
      <c r="Y113" s="50" t="n">
        <v>4312.54</v>
      </c>
    </row>
    <row r="114" customFormat="false" ht="12.75" hidden="false" customHeight="false" outlineLevel="0" collapsed="false">
      <c r="A114" s="51" t="n">
        <v>30</v>
      </c>
      <c r="B114" s="50" t="n">
        <v>4326.25</v>
      </c>
      <c r="C114" s="50" t="n">
        <v>4337.61</v>
      </c>
      <c r="D114" s="50" t="n">
        <v>4359.78</v>
      </c>
      <c r="E114" s="50" t="n">
        <v>4381.66</v>
      </c>
      <c r="F114" s="50" t="n">
        <v>4379.41</v>
      </c>
      <c r="G114" s="50" t="n">
        <v>4399.75</v>
      </c>
      <c r="H114" s="50" t="n">
        <v>4432.98</v>
      </c>
      <c r="I114" s="50" t="n">
        <v>4473.39</v>
      </c>
      <c r="J114" s="50" t="n">
        <v>4528.88</v>
      </c>
      <c r="K114" s="50" t="n">
        <v>4555.25</v>
      </c>
      <c r="L114" s="50" t="n">
        <v>4565.54</v>
      </c>
      <c r="M114" s="50" t="n">
        <v>4625.47</v>
      </c>
      <c r="N114" s="50" t="n">
        <v>4561.43</v>
      </c>
      <c r="O114" s="50" t="n">
        <v>4561.4</v>
      </c>
      <c r="P114" s="50" t="n">
        <v>4575.38</v>
      </c>
      <c r="Q114" s="50" t="n">
        <v>4633.37</v>
      </c>
      <c r="R114" s="50" t="n">
        <v>4939.26</v>
      </c>
      <c r="S114" s="50" t="n">
        <v>4939.54</v>
      </c>
      <c r="T114" s="50" t="n">
        <v>4633.4</v>
      </c>
      <c r="U114" s="50" t="n">
        <v>4586.29</v>
      </c>
      <c r="V114" s="50" t="n">
        <v>4524.62</v>
      </c>
      <c r="W114" s="50" t="n">
        <v>4465.54</v>
      </c>
      <c r="X114" s="50" t="n">
        <v>4430.97</v>
      </c>
      <c r="Y114" s="50" t="n">
        <v>4415.59</v>
      </c>
    </row>
    <row r="115" s="16" customFormat="true" ht="15" hidden="false" customHeight="false" outlineLevel="0" collapsed="false">
      <c r="A115" s="51" t="n">
        <v>31</v>
      </c>
      <c r="B115" s="50" t="n">
        <v>4434.52</v>
      </c>
      <c r="C115" s="50" t="n">
        <v>4414.09</v>
      </c>
      <c r="D115" s="50" t="n">
        <v>4417.37</v>
      </c>
      <c r="E115" s="50" t="n">
        <v>4424.14</v>
      </c>
      <c r="F115" s="50" t="n">
        <v>4423.86</v>
      </c>
      <c r="G115" s="50" t="n">
        <v>4437.88</v>
      </c>
      <c r="H115" s="50" t="n">
        <v>4507.43</v>
      </c>
      <c r="I115" s="50" t="n">
        <v>4541.96</v>
      </c>
      <c r="J115" s="50" t="n">
        <v>4558.47</v>
      </c>
      <c r="K115" s="50" t="n">
        <v>4620.45</v>
      </c>
      <c r="L115" s="50" t="n">
        <v>4651.47</v>
      </c>
      <c r="M115" s="50" t="n">
        <v>4648.17</v>
      </c>
      <c r="N115" s="50" t="n">
        <v>4638.48</v>
      </c>
      <c r="O115" s="50" t="n">
        <v>4668.38</v>
      </c>
      <c r="P115" s="50" t="n">
        <v>4652.78</v>
      </c>
      <c r="Q115" s="50" t="n">
        <v>4768.04</v>
      </c>
      <c r="R115" s="50" t="n">
        <v>4980.07</v>
      </c>
      <c r="S115" s="50" t="n">
        <v>5006.03</v>
      </c>
      <c r="T115" s="50" t="n">
        <v>4874.27</v>
      </c>
      <c r="U115" s="50" t="n">
        <v>4686.57</v>
      </c>
      <c r="V115" s="50" t="n">
        <v>4643.1</v>
      </c>
      <c r="W115" s="50" t="n">
        <v>4526.61</v>
      </c>
      <c r="X115" s="50" t="n">
        <v>4473.78</v>
      </c>
      <c r="Y115" s="50" t="n">
        <v>4431.67</v>
      </c>
      <c r="Z115" s="1"/>
    </row>
    <row r="117" customFormat="fals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25.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</row>
    <row r="119" customFormat="false" ht="12.75" hidden="false" customHeight="false" outlineLevel="0" collapsed="false">
      <c r="A119" s="51" t="n">
        <v>1</v>
      </c>
      <c r="B119" s="50" t="n">
        <v>5012.62</v>
      </c>
      <c r="C119" s="50" t="n">
        <v>4985.88</v>
      </c>
      <c r="D119" s="50" t="n">
        <v>4993.64</v>
      </c>
      <c r="E119" s="50" t="n">
        <v>5020.43</v>
      </c>
      <c r="F119" s="50" t="n">
        <v>5021.38</v>
      </c>
      <c r="G119" s="50" t="n">
        <v>5094.76</v>
      </c>
      <c r="H119" s="50" t="n">
        <v>5240.95</v>
      </c>
      <c r="I119" s="50" t="n">
        <v>5436.95</v>
      </c>
      <c r="J119" s="50" t="n">
        <v>5561.95</v>
      </c>
      <c r="K119" s="50" t="n">
        <v>5805.81</v>
      </c>
      <c r="L119" s="50" t="n">
        <v>5821.74</v>
      </c>
      <c r="M119" s="50" t="n">
        <v>5857.07</v>
      </c>
      <c r="N119" s="50" t="n">
        <v>5855.11</v>
      </c>
      <c r="O119" s="50" t="n">
        <v>5857.08</v>
      </c>
      <c r="P119" s="50" t="n">
        <v>5628.46</v>
      </c>
      <c r="Q119" s="50" t="n">
        <v>5583.44</v>
      </c>
      <c r="R119" s="50" t="n">
        <v>5565.34</v>
      </c>
      <c r="S119" s="50" t="n">
        <v>5760.49</v>
      </c>
      <c r="T119" s="50" t="n">
        <v>5954.46</v>
      </c>
      <c r="U119" s="50" t="n">
        <v>5918.99</v>
      </c>
      <c r="V119" s="50" t="n">
        <v>5622.73</v>
      </c>
      <c r="W119" s="50" t="n">
        <v>5345.17</v>
      </c>
      <c r="X119" s="50" t="n">
        <v>5284.76</v>
      </c>
      <c r="Y119" s="50" t="n">
        <v>5125.42</v>
      </c>
      <c r="Z119" s="1" t="n">
        <v>4</v>
      </c>
    </row>
    <row r="120" customFormat="false" ht="12.75" hidden="false" customHeight="false" outlineLevel="0" collapsed="false">
      <c r="A120" s="51" t="n">
        <v>2</v>
      </c>
      <c r="B120" s="50" t="n">
        <v>5085.05</v>
      </c>
      <c r="C120" s="50" t="n">
        <v>5048.23</v>
      </c>
      <c r="D120" s="50" t="n">
        <v>5047.55</v>
      </c>
      <c r="E120" s="50" t="n">
        <v>5078</v>
      </c>
      <c r="F120" s="50" t="n">
        <v>5083.5</v>
      </c>
      <c r="G120" s="50" t="n">
        <v>5108.93</v>
      </c>
      <c r="H120" s="50" t="n">
        <v>5269.94</v>
      </c>
      <c r="I120" s="50" t="n">
        <v>5388.4</v>
      </c>
      <c r="J120" s="50" t="n">
        <v>5476.1</v>
      </c>
      <c r="K120" s="50" t="n">
        <v>5623.99</v>
      </c>
      <c r="L120" s="50" t="n">
        <v>5640.81</v>
      </c>
      <c r="M120" s="50" t="n">
        <v>5638.63</v>
      </c>
      <c r="N120" s="50" t="n">
        <v>5632.97</v>
      </c>
      <c r="O120" s="50" t="n">
        <v>5360.59</v>
      </c>
      <c r="P120" s="50" t="n">
        <v>5416.44</v>
      </c>
      <c r="Q120" s="50" t="n">
        <v>5322.29</v>
      </c>
      <c r="R120" s="50" t="n">
        <v>5320.19</v>
      </c>
      <c r="S120" s="50" t="n">
        <v>5596.94</v>
      </c>
      <c r="T120" s="50" t="n">
        <v>5778.96</v>
      </c>
      <c r="U120" s="50" t="n">
        <v>5786.43</v>
      </c>
      <c r="V120" s="50" t="n">
        <v>5517.3</v>
      </c>
      <c r="W120" s="50" t="n">
        <v>5417.1</v>
      </c>
      <c r="X120" s="50" t="n">
        <v>5291.54</v>
      </c>
      <c r="Y120" s="50" t="n">
        <v>5198.9</v>
      </c>
    </row>
    <row r="121" customFormat="false" ht="12.75" hidden="false" customHeight="false" outlineLevel="0" collapsed="false">
      <c r="A121" s="51" t="n">
        <v>3</v>
      </c>
      <c r="B121" s="50" t="n">
        <v>5179.37</v>
      </c>
      <c r="C121" s="50" t="n">
        <v>5113.78</v>
      </c>
      <c r="D121" s="50" t="n">
        <v>5122.83</v>
      </c>
      <c r="E121" s="50" t="n">
        <v>5102.36</v>
      </c>
      <c r="F121" s="50" t="n">
        <v>5121.47</v>
      </c>
      <c r="G121" s="50" t="n">
        <v>5190.9</v>
      </c>
      <c r="H121" s="50" t="n">
        <v>5335.84</v>
      </c>
      <c r="I121" s="50" t="n">
        <v>5471.67</v>
      </c>
      <c r="J121" s="50" t="n">
        <v>5622.25</v>
      </c>
      <c r="K121" s="50" t="n">
        <v>5818.93</v>
      </c>
      <c r="L121" s="50" t="n">
        <v>5886.66</v>
      </c>
      <c r="M121" s="50" t="n">
        <v>5880.8</v>
      </c>
      <c r="N121" s="50" t="n">
        <v>5847.9</v>
      </c>
      <c r="O121" s="50" t="n">
        <v>5935.81</v>
      </c>
      <c r="P121" s="50" t="n">
        <v>5944.26</v>
      </c>
      <c r="Q121" s="50" t="n">
        <v>5919.08</v>
      </c>
      <c r="R121" s="50" t="n">
        <v>5876.05</v>
      </c>
      <c r="S121" s="50" t="n">
        <v>5595.1</v>
      </c>
      <c r="T121" s="50" t="n">
        <v>5808.88</v>
      </c>
      <c r="U121" s="50" t="n">
        <v>5907.99</v>
      </c>
      <c r="V121" s="50" t="n">
        <v>5508.39</v>
      </c>
      <c r="W121" s="50" t="n">
        <v>5362.65</v>
      </c>
      <c r="X121" s="50" t="n">
        <v>5291.1</v>
      </c>
      <c r="Y121" s="50" t="n">
        <v>5201.06</v>
      </c>
    </row>
    <row r="122" customFormat="false" ht="12.75" hidden="false" customHeight="false" outlineLevel="0" collapsed="false">
      <c r="A122" s="51" t="n">
        <v>4</v>
      </c>
      <c r="B122" s="50" t="n">
        <v>5199.85</v>
      </c>
      <c r="C122" s="50" t="n">
        <v>5171.79</v>
      </c>
      <c r="D122" s="50" t="n">
        <v>5174.01</v>
      </c>
      <c r="E122" s="50" t="n">
        <v>5154.53</v>
      </c>
      <c r="F122" s="50" t="n">
        <v>5132.36</v>
      </c>
      <c r="G122" s="50" t="n">
        <v>5169.29</v>
      </c>
      <c r="H122" s="50" t="n">
        <v>5181.42</v>
      </c>
      <c r="I122" s="50" t="n">
        <v>5260.02</v>
      </c>
      <c r="J122" s="50" t="n">
        <v>5425.51</v>
      </c>
      <c r="K122" s="50" t="n">
        <v>5485.62</v>
      </c>
      <c r="L122" s="50" t="n">
        <v>5485.2</v>
      </c>
      <c r="M122" s="50" t="n">
        <v>5548.14</v>
      </c>
      <c r="N122" s="50" t="n">
        <v>5475.08</v>
      </c>
      <c r="O122" s="50" t="n">
        <v>5515.8</v>
      </c>
      <c r="P122" s="50" t="n">
        <v>5515.5</v>
      </c>
      <c r="Q122" s="50" t="n">
        <v>5477.46</v>
      </c>
      <c r="R122" s="50" t="n">
        <v>5556.31</v>
      </c>
      <c r="S122" s="50" t="n">
        <v>5618.01</v>
      </c>
      <c r="T122" s="50" t="n">
        <v>5797.47</v>
      </c>
      <c r="U122" s="50" t="n">
        <v>5802.06</v>
      </c>
      <c r="V122" s="50" t="n">
        <v>5586.82</v>
      </c>
      <c r="W122" s="50" t="n">
        <v>5356.8</v>
      </c>
      <c r="X122" s="50" t="n">
        <v>5298.14</v>
      </c>
      <c r="Y122" s="50" t="n">
        <v>5193.03</v>
      </c>
    </row>
    <row r="123" customFormat="false" ht="12.75" hidden="false" customHeight="false" outlineLevel="0" collapsed="false">
      <c r="A123" s="51" t="n">
        <v>5</v>
      </c>
      <c r="B123" s="50" t="n">
        <v>5104.05</v>
      </c>
      <c r="C123" s="50" t="n">
        <v>5070.44</v>
      </c>
      <c r="D123" s="50" t="n">
        <v>5081.82</v>
      </c>
      <c r="E123" s="50" t="n">
        <v>5065.71</v>
      </c>
      <c r="F123" s="50" t="n">
        <v>5064.67</v>
      </c>
      <c r="G123" s="50" t="n">
        <v>5111.36</v>
      </c>
      <c r="H123" s="50" t="n">
        <v>5266.94</v>
      </c>
      <c r="I123" s="50" t="n">
        <v>5352.94</v>
      </c>
      <c r="J123" s="50" t="n">
        <v>5488.33</v>
      </c>
      <c r="K123" s="50" t="n">
        <v>5489.51</v>
      </c>
      <c r="L123" s="50" t="n">
        <v>5616.95</v>
      </c>
      <c r="M123" s="50" t="n">
        <v>5612.6</v>
      </c>
      <c r="N123" s="50" t="n">
        <v>5494.46</v>
      </c>
      <c r="O123" s="50" t="n">
        <v>5489.85</v>
      </c>
      <c r="P123" s="50" t="n">
        <v>5602.39</v>
      </c>
      <c r="Q123" s="50" t="n">
        <v>5490.42</v>
      </c>
      <c r="R123" s="50" t="n">
        <v>5405.03</v>
      </c>
      <c r="S123" s="50" t="n">
        <v>5446.75</v>
      </c>
      <c r="T123" s="50" t="n">
        <v>5482.69</v>
      </c>
      <c r="U123" s="50" t="n">
        <v>5480.25</v>
      </c>
      <c r="V123" s="50" t="n">
        <v>5327.41</v>
      </c>
      <c r="W123" s="50" t="n">
        <v>5250.65</v>
      </c>
      <c r="X123" s="50" t="n">
        <v>5142.09</v>
      </c>
      <c r="Y123" s="50" t="n">
        <v>5097.9</v>
      </c>
    </row>
    <row r="124" customFormat="false" ht="12.75" hidden="false" customHeight="false" outlineLevel="0" collapsed="false">
      <c r="A124" s="51" t="n">
        <v>6</v>
      </c>
      <c r="B124" s="50" t="n">
        <v>5071.45</v>
      </c>
      <c r="C124" s="50" t="n">
        <v>4964</v>
      </c>
      <c r="D124" s="50" t="n">
        <v>4963.44</v>
      </c>
      <c r="E124" s="50" t="n">
        <v>5003.21</v>
      </c>
      <c r="F124" s="50" t="n">
        <v>5005.46</v>
      </c>
      <c r="G124" s="50" t="n">
        <v>5046.51</v>
      </c>
      <c r="H124" s="50" t="n">
        <v>5148.27</v>
      </c>
      <c r="I124" s="50" t="n">
        <v>5276.54</v>
      </c>
      <c r="J124" s="50" t="n">
        <v>5329.72</v>
      </c>
      <c r="K124" s="50" t="n">
        <v>5417.6</v>
      </c>
      <c r="L124" s="50" t="n">
        <v>5427.52</v>
      </c>
      <c r="M124" s="50" t="n">
        <v>5417.61</v>
      </c>
      <c r="N124" s="50" t="n">
        <v>5418.78</v>
      </c>
      <c r="O124" s="50" t="n">
        <v>5406.59</v>
      </c>
      <c r="P124" s="50" t="n">
        <v>5405.58</v>
      </c>
      <c r="Q124" s="50" t="n">
        <v>5368.21</v>
      </c>
      <c r="R124" s="50" t="n">
        <v>5391.84</v>
      </c>
      <c r="S124" s="50" t="n">
        <v>5463.81</v>
      </c>
      <c r="T124" s="50" t="n">
        <v>5658.75</v>
      </c>
      <c r="U124" s="50" t="n">
        <v>5730.59</v>
      </c>
      <c r="V124" s="50" t="n">
        <v>5473.76</v>
      </c>
      <c r="W124" s="50" t="n">
        <v>5326.62</v>
      </c>
      <c r="X124" s="50" t="n">
        <v>5204.85</v>
      </c>
      <c r="Y124" s="50" t="n">
        <v>5104.6</v>
      </c>
    </row>
    <row r="125" customFormat="false" ht="12.75" hidden="false" customHeight="false" outlineLevel="0" collapsed="false">
      <c r="A125" s="51" t="n">
        <v>7</v>
      </c>
      <c r="B125" s="50" t="n">
        <v>5102.6</v>
      </c>
      <c r="C125" s="50" t="n">
        <v>5083.89</v>
      </c>
      <c r="D125" s="50" t="n">
        <v>5084.32</v>
      </c>
      <c r="E125" s="50" t="n">
        <v>5098.89</v>
      </c>
      <c r="F125" s="50" t="n">
        <v>5102.77</v>
      </c>
      <c r="G125" s="50" t="n">
        <v>5132.78</v>
      </c>
      <c r="H125" s="50" t="n">
        <v>5239.92</v>
      </c>
      <c r="I125" s="50" t="n">
        <v>5400.03</v>
      </c>
      <c r="J125" s="50" t="n">
        <v>5453.47</v>
      </c>
      <c r="K125" s="50" t="n">
        <v>5463.25</v>
      </c>
      <c r="L125" s="50" t="n">
        <v>5465.83</v>
      </c>
      <c r="M125" s="50" t="n">
        <v>5470.36</v>
      </c>
      <c r="N125" s="50" t="n">
        <v>5467.73</v>
      </c>
      <c r="O125" s="50" t="n">
        <v>5441.47</v>
      </c>
      <c r="P125" s="50" t="n">
        <v>5387.51</v>
      </c>
      <c r="Q125" s="50" t="n">
        <v>5746.98</v>
      </c>
      <c r="R125" s="50" t="n">
        <v>5739.92</v>
      </c>
      <c r="S125" s="50" t="n">
        <v>5742.07</v>
      </c>
      <c r="T125" s="50" t="n">
        <v>5495.77</v>
      </c>
      <c r="U125" s="50" t="n">
        <v>5343.41</v>
      </c>
      <c r="V125" s="50" t="n">
        <v>5263.44</v>
      </c>
      <c r="W125" s="50" t="n">
        <v>5251.3</v>
      </c>
      <c r="X125" s="50" t="n">
        <v>5154.9</v>
      </c>
      <c r="Y125" s="50" t="n">
        <v>5111.23</v>
      </c>
    </row>
    <row r="126" customFormat="false" ht="12.75" hidden="false" customHeight="false" outlineLevel="0" collapsed="false">
      <c r="A126" s="51" t="n">
        <v>8</v>
      </c>
      <c r="B126" s="50" t="n">
        <v>5114.94</v>
      </c>
      <c r="C126" s="50" t="n">
        <v>5083.21</v>
      </c>
      <c r="D126" s="50" t="n">
        <v>5083.17</v>
      </c>
      <c r="E126" s="50" t="n">
        <v>5094.73</v>
      </c>
      <c r="F126" s="50" t="n">
        <v>5099.75</v>
      </c>
      <c r="G126" s="50" t="n">
        <v>5119.24</v>
      </c>
      <c r="H126" s="50" t="n">
        <v>5255.64</v>
      </c>
      <c r="I126" s="50" t="n">
        <v>5427.03</v>
      </c>
      <c r="J126" s="50" t="n">
        <v>5497.28</v>
      </c>
      <c r="K126" s="50" t="n">
        <v>5473.32</v>
      </c>
      <c r="L126" s="50" t="n">
        <v>5762.61</v>
      </c>
      <c r="M126" s="50" t="n">
        <v>5773.17</v>
      </c>
      <c r="N126" s="50" t="n">
        <v>5772.36</v>
      </c>
      <c r="O126" s="50" t="n">
        <v>5767.83</v>
      </c>
      <c r="P126" s="50" t="n">
        <v>5734.64</v>
      </c>
      <c r="Q126" s="50" t="n">
        <v>5784.15</v>
      </c>
      <c r="R126" s="50" t="n">
        <v>5812.95</v>
      </c>
      <c r="S126" s="50" t="n">
        <v>5819.52</v>
      </c>
      <c r="T126" s="50" t="n">
        <v>5973.41</v>
      </c>
      <c r="U126" s="50" t="n">
        <v>5484.72</v>
      </c>
      <c r="V126" s="50" t="n">
        <v>5472.49</v>
      </c>
      <c r="W126" s="50" t="n">
        <v>5335.96</v>
      </c>
      <c r="X126" s="50" t="n">
        <v>5206.73</v>
      </c>
      <c r="Y126" s="50" t="n">
        <v>5112.61</v>
      </c>
    </row>
    <row r="127" customFormat="false" ht="12.75" hidden="false" customHeight="false" outlineLevel="0" collapsed="false">
      <c r="A127" s="51" t="n">
        <v>9</v>
      </c>
      <c r="B127" s="50" t="n">
        <v>5099.04</v>
      </c>
      <c r="C127" s="50" t="n">
        <v>5082.89</v>
      </c>
      <c r="D127" s="50" t="n">
        <v>5085.94</v>
      </c>
      <c r="E127" s="50" t="n">
        <v>5101.59</v>
      </c>
      <c r="F127" s="50" t="n">
        <v>5104.96</v>
      </c>
      <c r="G127" s="50" t="n">
        <v>5116.55</v>
      </c>
      <c r="H127" s="50" t="n">
        <v>5251.44</v>
      </c>
      <c r="I127" s="50" t="n">
        <v>5358.42</v>
      </c>
      <c r="J127" s="50" t="n">
        <v>5458.57</v>
      </c>
      <c r="K127" s="50" t="n">
        <v>5486.76</v>
      </c>
      <c r="L127" s="50" t="n">
        <v>5486.65</v>
      </c>
      <c r="M127" s="50" t="n">
        <v>5486.58</v>
      </c>
      <c r="N127" s="50" t="n">
        <v>5484.21</v>
      </c>
      <c r="O127" s="50" t="n">
        <v>5481.3</v>
      </c>
      <c r="P127" s="50" t="n">
        <v>5479.89</v>
      </c>
      <c r="Q127" s="50" t="n">
        <v>5501.68</v>
      </c>
      <c r="R127" s="50" t="n">
        <v>5546.78</v>
      </c>
      <c r="S127" s="50" t="n">
        <v>5484.51</v>
      </c>
      <c r="T127" s="50" t="n">
        <v>5883.3</v>
      </c>
      <c r="U127" s="50" t="n">
        <v>5462.84</v>
      </c>
      <c r="V127" s="50" t="n">
        <v>5405.17</v>
      </c>
      <c r="W127" s="50" t="n">
        <v>5290.7</v>
      </c>
      <c r="X127" s="50" t="n">
        <v>5179.15</v>
      </c>
      <c r="Y127" s="50" t="n">
        <v>5157.98</v>
      </c>
    </row>
    <row r="128" customFormat="false" ht="12.75" hidden="false" customHeight="false" outlineLevel="0" collapsed="false">
      <c r="A128" s="51" t="n">
        <v>10</v>
      </c>
      <c r="B128" s="50" t="n">
        <v>5205.93</v>
      </c>
      <c r="C128" s="50" t="n">
        <v>5177.31</v>
      </c>
      <c r="D128" s="50" t="n">
        <v>5173.29</v>
      </c>
      <c r="E128" s="50" t="n">
        <v>5180.47</v>
      </c>
      <c r="F128" s="50" t="n">
        <v>5183.75</v>
      </c>
      <c r="G128" s="50" t="n">
        <v>5187.93</v>
      </c>
      <c r="H128" s="50" t="n">
        <v>5248.65</v>
      </c>
      <c r="I128" s="50" t="n">
        <v>5276.1</v>
      </c>
      <c r="J128" s="50" t="n">
        <v>5481.7</v>
      </c>
      <c r="K128" s="50" t="n">
        <v>5550.75</v>
      </c>
      <c r="L128" s="50" t="n">
        <v>5551.43</v>
      </c>
      <c r="M128" s="50" t="n">
        <v>5559.17</v>
      </c>
      <c r="N128" s="50" t="n">
        <v>5547.21</v>
      </c>
      <c r="O128" s="50" t="n">
        <v>5550.79</v>
      </c>
      <c r="P128" s="50" t="n">
        <v>5543.32</v>
      </c>
      <c r="Q128" s="50" t="n">
        <v>5792.73</v>
      </c>
      <c r="R128" s="50" t="n">
        <v>5790.69</v>
      </c>
      <c r="S128" s="50" t="n">
        <v>5846.22</v>
      </c>
      <c r="T128" s="50" t="n">
        <v>5942.18</v>
      </c>
      <c r="U128" s="50" t="n">
        <v>5861.39</v>
      </c>
      <c r="V128" s="50" t="n">
        <v>5533.05</v>
      </c>
      <c r="W128" s="50" t="n">
        <v>5388.83</v>
      </c>
      <c r="X128" s="50" t="n">
        <v>5280.96</v>
      </c>
      <c r="Y128" s="50" t="n">
        <v>5222.46</v>
      </c>
    </row>
    <row r="129" customFormat="false" ht="12.75" hidden="false" customHeight="false" outlineLevel="0" collapsed="false">
      <c r="A129" s="51" t="n">
        <v>11</v>
      </c>
      <c r="B129" s="50" t="n">
        <v>5237.79</v>
      </c>
      <c r="C129" s="50" t="n">
        <v>5188.32</v>
      </c>
      <c r="D129" s="50" t="n">
        <v>5209.59</v>
      </c>
      <c r="E129" s="50" t="n">
        <v>5216.36</v>
      </c>
      <c r="F129" s="50" t="n">
        <v>5200.21</v>
      </c>
      <c r="G129" s="50" t="n">
        <v>5185.19</v>
      </c>
      <c r="H129" s="50" t="n">
        <v>5235.58</v>
      </c>
      <c r="I129" s="50" t="n">
        <v>5287.67</v>
      </c>
      <c r="J129" s="50" t="n">
        <v>5368.45</v>
      </c>
      <c r="K129" s="50" t="n">
        <v>5435.61</v>
      </c>
      <c r="L129" s="50" t="n">
        <v>5438.36</v>
      </c>
      <c r="M129" s="50" t="n">
        <v>5432.76</v>
      </c>
      <c r="N129" s="50" t="n">
        <v>5417.99</v>
      </c>
      <c r="O129" s="50" t="n">
        <v>5452.39</v>
      </c>
      <c r="P129" s="50" t="n">
        <v>5510.95</v>
      </c>
      <c r="Q129" s="50" t="n">
        <v>5591.43</v>
      </c>
      <c r="R129" s="50" t="n">
        <v>5649.32</v>
      </c>
      <c r="S129" s="50" t="n">
        <v>5667.95</v>
      </c>
      <c r="T129" s="50" t="n">
        <v>5831.98</v>
      </c>
      <c r="U129" s="50" t="n">
        <v>5532.5</v>
      </c>
      <c r="V129" s="50" t="n">
        <v>5449.51</v>
      </c>
      <c r="W129" s="50" t="n">
        <v>5335.85</v>
      </c>
      <c r="X129" s="50" t="n">
        <v>5298.59</v>
      </c>
      <c r="Y129" s="50" t="n">
        <v>5269.45</v>
      </c>
    </row>
    <row r="130" customFormat="false" ht="12.75" hidden="false" customHeight="false" outlineLevel="0" collapsed="false">
      <c r="A130" s="51" t="n">
        <v>12</v>
      </c>
      <c r="B130" s="50" t="n">
        <v>5186.82</v>
      </c>
      <c r="C130" s="50" t="n">
        <v>5168.2</v>
      </c>
      <c r="D130" s="50" t="n">
        <v>5166.1</v>
      </c>
      <c r="E130" s="50" t="n">
        <v>5194.34</v>
      </c>
      <c r="F130" s="50" t="n">
        <v>5204.43</v>
      </c>
      <c r="G130" s="50" t="n">
        <v>5218.05</v>
      </c>
      <c r="H130" s="50" t="n">
        <v>5368.84</v>
      </c>
      <c r="I130" s="50" t="n">
        <v>5632.62</v>
      </c>
      <c r="J130" s="50" t="n">
        <v>5946.83</v>
      </c>
      <c r="K130" s="50" t="n">
        <v>6038.17</v>
      </c>
      <c r="L130" s="50" t="n">
        <v>6029.66</v>
      </c>
      <c r="M130" s="50" t="n">
        <v>6016.64</v>
      </c>
      <c r="N130" s="50" t="n">
        <v>6032.4</v>
      </c>
      <c r="O130" s="50" t="n">
        <v>6018.28</v>
      </c>
      <c r="P130" s="50" t="n">
        <v>5984.66</v>
      </c>
      <c r="Q130" s="50" t="n">
        <v>6112.55</v>
      </c>
      <c r="R130" s="50" t="n">
        <v>6109.94</v>
      </c>
      <c r="S130" s="50" t="n">
        <v>6124.86</v>
      </c>
      <c r="T130" s="50" t="n">
        <v>6205.71</v>
      </c>
      <c r="U130" s="50" t="n">
        <v>6034.17</v>
      </c>
      <c r="V130" s="50" t="n">
        <v>5776.25</v>
      </c>
      <c r="W130" s="50" t="n">
        <v>5377.29</v>
      </c>
      <c r="X130" s="50" t="n">
        <v>5312.11</v>
      </c>
      <c r="Y130" s="50" t="n">
        <v>5205.95</v>
      </c>
    </row>
    <row r="131" customFormat="false" ht="12.75" hidden="false" customHeight="false" outlineLevel="0" collapsed="false">
      <c r="A131" s="51" t="n">
        <v>13</v>
      </c>
      <c r="B131" s="50" t="n">
        <v>5084.98</v>
      </c>
      <c r="C131" s="50" t="n">
        <v>5072.94</v>
      </c>
      <c r="D131" s="50" t="n">
        <v>5073.84</v>
      </c>
      <c r="E131" s="50" t="n">
        <v>5099.96</v>
      </c>
      <c r="F131" s="50" t="n">
        <v>5105.81</v>
      </c>
      <c r="G131" s="50" t="n">
        <v>5119.81</v>
      </c>
      <c r="H131" s="50" t="n">
        <v>5253.98</v>
      </c>
      <c r="I131" s="50" t="n">
        <v>5431.81</v>
      </c>
      <c r="J131" s="50" t="n">
        <v>5564.18</v>
      </c>
      <c r="K131" s="50" t="n">
        <v>5657.66</v>
      </c>
      <c r="L131" s="50" t="n">
        <v>5492.51</v>
      </c>
      <c r="M131" s="50" t="n">
        <v>5478.26</v>
      </c>
      <c r="N131" s="50" t="n">
        <v>5484.2</v>
      </c>
      <c r="O131" s="50" t="n">
        <v>5475.89</v>
      </c>
      <c r="P131" s="50" t="n">
        <v>5737.15</v>
      </c>
      <c r="Q131" s="50" t="n">
        <v>5700.58</v>
      </c>
      <c r="R131" s="50" t="n">
        <v>5871.21</v>
      </c>
      <c r="S131" s="50" t="n">
        <v>5910.55</v>
      </c>
      <c r="T131" s="50" t="n">
        <v>5894.65</v>
      </c>
      <c r="U131" s="50" t="n">
        <v>5710.36</v>
      </c>
      <c r="V131" s="50" t="n">
        <v>5826.76</v>
      </c>
      <c r="W131" s="50" t="n">
        <v>5659.62</v>
      </c>
      <c r="X131" s="50" t="n">
        <v>5391.89</v>
      </c>
      <c r="Y131" s="50" t="n">
        <v>5149.84</v>
      </c>
    </row>
    <row r="132" customFormat="false" ht="12.75" hidden="false" customHeight="false" outlineLevel="0" collapsed="false">
      <c r="A132" s="51" t="n">
        <v>14</v>
      </c>
      <c r="B132" s="50" t="n">
        <v>5127.16</v>
      </c>
      <c r="C132" s="50" t="n">
        <v>5121.12</v>
      </c>
      <c r="D132" s="50" t="n">
        <v>5123.01</v>
      </c>
      <c r="E132" s="50" t="n">
        <v>5154</v>
      </c>
      <c r="F132" s="50" t="n">
        <v>5164.8</v>
      </c>
      <c r="G132" s="50" t="n">
        <v>5181.29</v>
      </c>
      <c r="H132" s="50" t="n">
        <v>5259.54</v>
      </c>
      <c r="I132" s="50" t="n">
        <v>5451.23</v>
      </c>
      <c r="J132" s="50" t="n">
        <v>5560.18</v>
      </c>
      <c r="K132" s="50" t="n">
        <v>5809.91</v>
      </c>
      <c r="L132" s="50" t="n">
        <v>5821.64</v>
      </c>
      <c r="M132" s="50" t="n">
        <v>5738.04</v>
      </c>
      <c r="N132" s="50" t="n">
        <v>5765.57</v>
      </c>
      <c r="O132" s="50" t="n">
        <v>5564.1</v>
      </c>
      <c r="P132" s="50" t="n">
        <v>5566.33</v>
      </c>
      <c r="Q132" s="50" t="n">
        <v>5570.94</v>
      </c>
      <c r="R132" s="50" t="n">
        <v>5655.93</v>
      </c>
      <c r="S132" s="50" t="n">
        <v>6094.97</v>
      </c>
      <c r="T132" s="50" t="n">
        <v>5841.05</v>
      </c>
      <c r="U132" s="50" t="n">
        <v>6020.68</v>
      </c>
      <c r="V132" s="50" t="n">
        <v>5658.6</v>
      </c>
      <c r="W132" s="50" t="n">
        <v>5392.94</v>
      </c>
      <c r="X132" s="50" t="n">
        <v>5303.97</v>
      </c>
      <c r="Y132" s="50" t="n">
        <v>5199.95</v>
      </c>
    </row>
    <row r="133" customFormat="false" ht="12.75" hidden="false" customHeight="false" outlineLevel="0" collapsed="false">
      <c r="A133" s="51" t="n">
        <v>15</v>
      </c>
      <c r="B133" s="50" t="n">
        <v>5215.32</v>
      </c>
      <c r="C133" s="50" t="n">
        <v>5196.25</v>
      </c>
      <c r="D133" s="50" t="n">
        <v>5211.95</v>
      </c>
      <c r="E133" s="50" t="n">
        <v>5243.28</v>
      </c>
      <c r="F133" s="50" t="n">
        <v>5251.15</v>
      </c>
      <c r="G133" s="50" t="n">
        <v>5267.72</v>
      </c>
      <c r="H133" s="50" t="n">
        <v>5376.5</v>
      </c>
      <c r="I133" s="50" t="n">
        <v>5564.39</v>
      </c>
      <c r="J133" s="50" t="n">
        <v>5820.3</v>
      </c>
      <c r="K133" s="50" t="n">
        <v>5890.7</v>
      </c>
      <c r="L133" s="50" t="n">
        <v>5882.98</v>
      </c>
      <c r="M133" s="50" t="n">
        <v>5899.79</v>
      </c>
      <c r="N133" s="50" t="n">
        <v>5903.75</v>
      </c>
      <c r="O133" s="50" t="n">
        <v>5957.98</v>
      </c>
      <c r="P133" s="50" t="n">
        <v>6018.97</v>
      </c>
      <c r="Q133" s="50" t="n">
        <v>6130.77</v>
      </c>
      <c r="R133" s="50" t="n">
        <v>6111.61</v>
      </c>
      <c r="S133" s="50" t="n">
        <v>6211.43</v>
      </c>
      <c r="T133" s="50" t="n">
        <v>6196.34</v>
      </c>
      <c r="U133" s="50" t="n">
        <v>6208.86</v>
      </c>
      <c r="V133" s="50" t="n">
        <v>5934.41</v>
      </c>
      <c r="W133" s="50" t="n">
        <v>5680.7</v>
      </c>
      <c r="X133" s="50" t="n">
        <v>5342.02</v>
      </c>
      <c r="Y133" s="50" t="n">
        <v>5275.59</v>
      </c>
    </row>
    <row r="134" customFormat="false" ht="12.75" hidden="false" customHeight="false" outlineLevel="0" collapsed="false">
      <c r="A134" s="51" t="n">
        <v>16</v>
      </c>
      <c r="B134" s="50" t="n">
        <v>5217.22</v>
      </c>
      <c r="C134" s="50" t="n">
        <v>5197.12</v>
      </c>
      <c r="D134" s="50" t="n">
        <v>5222.84</v>
      </c>
      <c r="E134" s="50" t="n">
        <v>5250.17</v>
      </c>
      <c r="F134" s="50" t="n">
        <v>5252.01</v>
      </c>
      <c r="G134" s="50" t="n">
        <v>5303.33</v>
      </c>
      <c r="H134" s="50" t="n">
        <v>5356.76</v>
      </c>
      <c r="I134" s="50" t="n">
        <v>5449.24</v>
      </c>
      <c r="J134" s="50" t="n">
        <v>5642.88</v>
      </c>
      <c r="K134" s="50" t="n">
        <v>5786.49</v>
      </c>
      <c r="L134" s="50" t="n">
        <v>5645.6</v>
      </c>
      <c r="M134" s="50" t="n">
        <v>5644.94</v>
      </c>
      <c r="N134" s="50" t="n">
        <v>5793.72</v>
      </c>
      <c r="O134" s="50" t="n">
        <v>5772.94</v>
      </c>
      <c r="P134" s="50" t="n">
        <v>5925.94</v>
      </c>
      <c r="Q134" s="50" t="n">
        <v>5871.39</v>
      </c>
      <c r="R134" s="50" t="n">
        <v>5884.64</v>
      </c>
      <c r="S134" s="50" t="n">
        <v>5916.44</v>
      </c>
      <c r="T134" s="50" t="n">
        <v>5877.98</v>
      </c>
      <c r="U134" s="50" t="n">
        <v>5874.1</v>
      </c>
      <c r="V134" s="50" t="n">
        <v>5624.83</v>
      </c>
      <c r="W134" s="50" t="n">
        <v>5379.14</v>
      </c>
      <c r="X134" s="50" t="n">
        <v>5277.2</v>
      </c>
      <c r="Y134" s="50" t="n">
        <v>5248.05</v>
      </c>
    </row>
    <row r="135" customFormat="false" ht="12.75" hidden="false" customHeight="false" outlineLevel="0" collapsed="false">
      <c r="A135" s="51" t="n">
        <v>17</v>
      </c>
      <c r="B135" s="50" t="n">
        <v>5251.41</v>
      </c>
      <c r="C135" s="50" t="n">
        <v>5236.29</v>
      </c>
      <c r="D135" s="50" t="n">
        <v>5235.2</v>
      </c>
      <c r="E135" s="50" t="n">
        <v>5237.42</v>
      </c>
      <c r="F135" s="50" t="n">
        <v>5221.93</v>
      </c>
      <c r="G135" s="50" t="n">
        <v>5223.58</v>
      </c>
      <c r="H135" s="50" t="n">
        <v>5272.19</v>
      </c>
      <c r="I135" s="50" t="n">
        <v>5456.88</v>
      </c>
      <c r="J135" s="50" t="n">
        <v>5775.57</v>
      </c>
      <c r="K135" s="50" t="n">
        <v>5888.11</v>
      </c>
      <c r="L135" s="50" t="n">
        <v>5412.51</v>
      </c>
      <c r="M135" s="50" t="n">
        <v>5813.33</v>
      </c>
      <c r="N135" s="50" t="n">
        <v>5925.11</v>
      </c>
      <c r="O135" s="50" t="n">
        <v>5838.02</v>
      </c>
      <c r="P135" s="50" t="n">
        <v>6222</v>
      </c>
      <c r="Q135" s="50" t="n">
        <v>6229.17</v>
      </c>
      <c r="R135" s="50" t="n">
        <v>6228.72</v>
      </c>
      <c r="S135" s="50" t="n">
        <v>6231.25</v>
      </c>
      <c r="T135" s="50" t="n">
        <v>6228.84</v>
      </c>
      <c r="U135" s="50" t="n">
        <v>6149</v>
      </c>
      <c r="V135" s="50" t="n">
        <v>6105.7</v>
      </c>
      <c r="W135" s="50" t="n">
        <v>5827.4</v>
      </c>
      <c r="X135" s="50" t="n">
        <v>5503.49</v>
      </c>
      <c r="Y135" s="50" t="n">
        <v>5306.74</v>
      </c>
    </row>
    <row r="136" customFormat="false" ht="12.75" hidden="false" customHeight="false" outlineLevel="0" collapsed="false">
      <c r="A136" s="51" t="n">
        <v>18</v>
      </c>
      <c r="B136" s="50" t="n">
        <v>5281.66</v>
      </c>
      <c r="C136" s="50" t="n">
        <v>5207.95</v>
      </c>
      <c r="D136" s="50" t="n">
        <v>5192.11</v>
      </c>
      <c r="E136" s="50" t="n">
        <v>5197.72</v>
      </c>
      <c r="F136" s="50" t="n">
        <v>5196.04</v>
      </c>
      <c r="G136" s="50" t="n">
        <v>5193.32</v>
      </c>
      <c r="H136" s="50" t="n">
        <v>5260.95</v>
      </c>
      <c r="I136" s="50" t="n">
        <v>5373.2</v>
      </c>
      <c r="J136" s="50" t="n">
        <v>5586.26</v>
      </c>
      <c r="K136" s="50" t="n">
        <v>5877.64</v>
      </c>
      <c r="L136" s="50" t="n">
        <v>5885.55</v>
      </c>
      <c r="M136" s="50" t="n">
        <v>5878.75</v>
      </c>
      <c r="N136" s="50" t="n">
        <v>5868.26</v>
      </c>
      <c r="O136" s="50" t="n">
        <v>5880.18</v>
      </c>
      <c r="P136" s="50" t="n">
        <v>6223.95</v>
      </c>
      <c r="Q136" s="50" t="n">
        <v>6222.92</v>
      </c>
      <c r="R136" s="50" t="n">
        <v>6229.48</v>
      </c>
      <c r="S136" s="50" t="n">
        <v>6227.05</v>
      </c>
      <c r="T136" s="50" t="n">
        <v>6224.91</v>
      </c>
      <c r="U136" s="50" t="n">
        <v>6078.85</v>
      </c>
      <c r="V136" s="50" t="n">
        <v>5892.92</v>
      </c>
      <c r="W136" s="50" t="n">
        <v>5511.22</v>
      </c>
      <c r="X136" s="50" t="n">
        <v>5399.35</v>
      </c>
      <c r="Y136" s="50" t="n">
        <v>5240.73</v>
      </c>
    </row>
    <row r="137" customFormat="false" ht="12.75" hidden="false" customHeight="false" outlineLevel="0" collapsed="false">
      <c r="A137" s="51" t="n">
        <v>19</v>
      </c>
      <c r="B137" s="50" t="n">
        <v>5205.03</v>
      </c>
      <c r="C137" s="50" t="n">
        <v>5160.05</v>
      </c>
      <c r="D137" s="50" t="n">
        <v>5199.83</v>
      </c>
      <c r="E137" s="50" t="n">
        <v>5296.95</v>
      </c>
      <c r="F137" s="50" t="n">
        <v>5243.18</v>
      </c>
      <c r="G137" s="50" t="n">
        <v>5288.53</v>
      </c>
      <c r="H137" s="50" t="n">
        <v>5314.78</v>
      </c>
      <c r="I137" s="50" t="n">
        <v>5439.89</v>
      </c>
      <c r="J137" s="50" t="n">
        <v>5540.49</v>
      </c>
      <c r="K137" s="50" t="n">
        <v>5560.75</v>
      </c>
      <c r="L137" s="50" t="n">
        <v>5549.89</v>
      </c>
      <c r="M137" s="50" t="n">
        <v>5551.17</v>
      </c>
      <c r="N137" s="50" t="n">
        <v>5531.51</v>
      </c>
      <c r="O137" s="50" t="n">
        <v>5357.08</v>
      </c>
      <c r="P137" s="50" t="n">
        <v>5849.14</v>
      </c>
      <c r="Q137" s="50" t="n">
        <v>5769.68</v>
      </c>
      <c r="R137" s="50" t="n">
        <v>5799.7</v>
      </c>
      <c r="S137" s="50" t="n">
        <v>5843.66</v>
      </c>
      <c r="T137" s="50" t="n">
        <v>5571.4</v>
      </c>
      <c r="U137" s="50" t="n">
        <v>5308.74</v>
      </c>
      <c r="V137" s="50" t="n">
        <v>5278.47</v>
      </c>
      <c r="W137" s="50" t="n">
        <v>5224.88</v>
      </c>
      <c r="X137" s="50" t="n">
        <v>5148.52</v>
      </c>
      <c r="Y137" s="50" t="n">
        <v>5108.43</v>
      </c>
    </row>
    <row r="138" customFormat="false" ht="12.75" hidden="false" customHeight="false" outlineLevel="0" collapsed="false">
      <c r="A138" s="51" t="n">
        <v>20</v>
      </c>
      <c r="B138" s="50" t="n">
        <v>5027.48</v>
      </c>
      <c r="C138" s="50" t="n">
        <v>5010.73</v>
      </c>
      <c r="D138" s="50" t="n">
        <v>5020.8</v>
      </c>
      <c r="E138" s="50" t="n">
        <v>5054.36</v>
      </c>
      <c r="F138" s="50" t="n">
        <v>5095.69</v>
      </c>
      <c r="G138" s="50" t="n">
        <v>5083.31</v>
      </c>
      <c r="H138" s="50" t="n">
        <v>5212.58</v>
      </c>
      <c r="I138" s="50" t="n">
        <v>5372.81</v>
      </c>
      <c r="J138" s="50" t="n">
        <v>5449.82</v>
      </c>
      <c r="K138" s="50" t="n">
        <v>5471.26</v>
      </c>
      <c r="L138" s="50" t="n">
        <v>5467.42</v>
      </c>
      <c r="M138" s="50" t="n">
        <v>5462.18</v>
      </c>
      <c r="N138" s="50" t="n">
        <v>5467.69</v>
      </c>
      <c r="O138" s="50" t="n">
        <v>5449.92</v>
      </c>
      <c r="P138" s="50" t="n">
        <v>5462.68</v>
      </c>
      <c r="Q138" s="50" t="n">
        <v>5651.52</v>
      </c>
      <c r="R138" s="50" t="n">
        <v>5643.67</v>
      </c>
      <c r="S138" s="50" t="n">
        <v>5642.97</v>
      </c>
      <c r="T138" s="50" t="n">
        <v>5449.02</v>
      </c>
      <c r="U138" s="50" t="n">
        <v>5329.79</v>
      </c>
      <c r="V138" s="50" t="n">
        <v>5327.62</v>
      </c>
      <c r="W138" s="50" t="n">
        <v>5224.92</v>
      </c>
      <c r="X138" s="50" t="n">
        <v>5171.11</v>
      </c>
      <c r="Y138" s="50" t="n">
        <v>5142.38</v>
      </c>
    </row>
    <row r="139" customFormat="false" ht="12.75" hidden="false" customHeight="false" outlineLevel="0" collapsed="false">
      <c r="A139" s="51" t="n">
        <v>21</v>
      </c>
      <c r="B139" s="50" t="n">
        <v>5150.09</v>
      </c>
      <c r="C139" s="50" t="n">
        <v>5132.61</v>
      </c>
      <c r="D139" s="50" t="n">
        <v>5125.59</v>
      </c>
      <c r="E139" s="50" t="n">
        <v>5173.75</v>
      </c>
      <c r="F139" s="50" t="n">
        <v>5200.48</v>
      </c>
      <c r="G139" s="50" t="n">
        <v>5210.76</v>
      </c>
      <c r="H139" s="50" t="n">
        <v>5380.5</v>
      </c>
      <c r="I139" s="50" t="n">
        <v>5462.31</v>
      </c>
      <c r="J139" s="50" t="n">
        <v>5578.43</v>
      </c>
      <c r="K139" s="50" t="n">
        <v>5676.16</v>
      </c>
      <c r="L139" s="50" t="n">
        <v>5840.28</v>
      </c>
      <c r="M139" s="50" t="n">
        <v>5796.59</v>
      </c>
      <c r="N139" s="50" t="n">
        <v>5793.4</v>
      </c>
      <c r="O139" s="50" t="n">
        <v>5756.86</v>
      </c>
      <c r="P139" s="50" t="n">
        <v>5769.18</v>
      </c>
      <c r="Q139" s="50" t="n">
        <v>5942.3</v>
      </c>
      <c r="R139" s="50" t="n">
        <v>5940.32</v>
      </c>
      <c r="S139" s="50" t="n">
        <v>5945.88</v>
      </c>
      <c r="T139" s="50" t="n">
        <v>5799.51</v>
      </c>
      <c r="U139" s="50" t="n">
        <v>5471.33</v>
      </c>
      <c r="V139" s="50" t="n">
        <v>5473.11</v>
      </c>
      <c r="W139" s="50" t="n">
        <v>5386.5</v>
      </c>
      <c r="X139" s="50" t="n">
        <v>5290.72</v>
      </c>
      <c r="Y139" s="50" t="n">
        <v>5167.58</v>
      </c>
    </row>
    <row r="140" customFormat="false" ht="12.75" hidden="false" customHeight="false" outlineLevel="0" collapsed="false">
      <c r="A140" s="51" t="n">
        <v>22</v>
      </c>
      <c r="B140" s="50" t="n">
        <v>5124.08</v>
      </c>
      <c r="C140" s="50" t="n">
        <v>5033.59</v>
      </c>
      <c r="D140" s="50" t="n">
        <v>5060.49</v>
      </c>
      <c r="E140" s="50" t="n">
        <v>5164.73</v>
      </c>
      <c r="F140" s="50" t="n">
        <v>5243.64</v>
      </c>
      <c r="G140" s="50" t="n">
        <v>5179.83</v>
      </c>
      <c r="H140" s="50" t="n">
        <v>5313.52</v>
      </c>
      <c r="I140" s="50" t="n">
        <v>5433.69</v>
      </c>
      <c r="J140" s="50" t="n">
        <v>5546.11</v>
      </c>
      <c r="K140" s="50" t="n">
        <v>5555.66</v>
      </c>
      <c r="L140" s="50" t="n">
        <v>5529.34</v>
      </c>
      <c r="M140" s="50" t="n">
        <v>5544.09</v>
      </c>
      <c r="N140" s="50" t="n">
        <v>5539.15</v>
      </c>
      <c r="O140" s="50" t="n">
        <v>5534.82</v>
      </c>
      <c r="P140" s="50" t="n">
        <v>5537.27</v>
      </c>
      <c r="Q140" s="50" t="n">
        <v>5762.65</v>
      </c>
      <c r="R140" s="50" t="n">
        <v>5779.55</v>
      </c>
      <c r="S140" s="50" t="n">
        <v>6023.8</v>
      </c>
      <c r="T140" s="50" t="n">
        <v>5660.35</v>
      </c>
      <c r="U140" s="50" t="n">
        <v>5563.91</v>
      </c>
      <c r="V140" s="50" t="n">
        <v>5481.47</v>
      </c>
      <c r="W140" s="50" t="n">
        <v>5318.98</v>
      </c>
      <c r="X140" s="50" t="n">
        <v>5218.31</v>
      </c>
      <c r="Y140" s="50" t="n">
        <v>5155.92</v>
      </c>
    </row>
    <row r="141" customFormat="false" ht="12.75" hidden="false" customHeight="false" outlineLevel="0" collapsed="false">
      <c r="A141" s="51" t="n">
        <v>23</v>
      </c>
      <c r="B141" s="50" t="n">
        <v>5098.98</v>
      </c>
      <c r="C141" s="50" t="n">
        <v>5083.41</v>
      </c>
      <c r="D141" s="50" t="n">
        <v>5084.66</v>
      </c>
      <c r="E141" s="50" t="n">
        <v>5133.25</v>
      </c>
      <c r="F141" s="50" t="n">
        <v>5173.73</v>
      </c>
      <c r="G141" s="50" t="n">
        <v>5207.66</v>
      </c>
      <c r="H141" s="50" t="n">
        <v>5299.05</v>
      </c>
      <c r="I141" s="50" t="n">
        <v>5380.36</v>
      </c>
      <c r="J141" s="50" t="n">
        <v>5429.37</v>
      </c>
      <c r="K141" s="50" t="n">
        <v>5482.81</v>
      </c>
      <c r="L141" s="50" t="n">
        <v>5479.32</v>
      </c>
      <c r="M141" s="50" t="n">
        <v>5475.6</v>
      </c>
      <c r="N141" s="50" t="n">
        <v>5473.06</v>
      </c>
      <c r="O141" s="50" t="n">
        <v>5445.15</v>
      </c>
      <c r="P141" s="50" t="n">
        <v>5446.85</v>
      </c>
      <c r="Q141" s="50" t="n">
        <v>5615.8</v>
      </c>
      <c r="R141" s="50" t="n">
        <v>5570.09</v>
      </c>
      <c r="S141" s="50" t="n">
        <v>5532.8</v>
      </c>
      <c r="T141" s="50" t="n">
        <v>5591.88</v>
      </c>
      <c r="U141" s="50" t="n">
        <v>5486.51</v>
      </c>
      <c r="V141" s="50" t="n">
        <v>5425.4</v>
      </c>
      <c r="W141" s="50" t="n">
        <v>5310.72</v>
      </c>
      <c r="X141" s="50" t="n">
        <v>5172.13</v>
      </c>
      <c r="Y141" s="50" t="n">
        <v>5172.15</v>
      </c>
    </row>
    <row r="142" customFormat="false" ht="12.75" hidden="false" customHeight="false" outlineLevel="0" collapsed="false">
      <c r="A142" s="51" t="n">
        <v>24</v>
      </c>
      <c r="B142" s="50" t="n">
        <v>5283.32</v>
      </c>
      <c r="C142" s="50" t="n">
        <v>5259.78</v>
      </c>
      <c r="D142" s="50" t="n">
        <v>5262.96</v>
      </c>
      <c r="E142" s="50" t="n">
        <v>5267.48</v>
      </c>
      <c r="F142" s="50" t="n">
        <v>5264.98</v>
      </c>
      <c r="G142" s="50" t="n">
        <v>5282.77</v>
      </c>
      <c r="H142" s="50" t="n">
        <v>5303.14</v>
      </c>
      <c r="I142" s="50" t="n">
        <v>5418.07</v>
      </c>
      <c r="J142" s="50" t="n">
        <v>5509.17</v>
      </c>
      <c r="K142" s="50" t="n">
        <v>5554.4</v>
      </c>
      <c r="L142" s="50" t="n">
        <v>5553.84</v>
      </c>
      <c r="M142" s="50" t="n">
        <v>5553.58</v>
      </c>
      <c r="N142" s="50" t="n">
        <v>5549.01</v>
      </c>
      <c r="O142" s="50" t="n">
        <v>5554.65</v>
      </c>
      <c r="P142" s="50" t="n">
        <v>5589.01</v>
      </c>
      <c r="Q142" s="50" t="n">
        <v>5723.66</v>
      </c>
      <c r="R142" s="50" t="n">
        <v>5848.72</v>
      </c>
      <c r="S142" s="50" t="n">
        <v>5833.32</v>
      </c>
      <c r="T142" s="50" t="n">
        <v>5601.1</v>
      </c>
      <c r="U142" s="50" t="n">
        <v>5513.08</v>
      </c>
      <c r="V142" s="50" t="n">
        <v>5464.04</v>
      </c>
      <c r="W142" s="50" t="n">
        <v>5369.77</v>
      </c>
      <c r="X142" s="50" t="n">
        <v>5305.13</v>
      </c>
      <c r="Y142" s="50" t="n">
        <v>5263.44</v>
      </c>
    </row>
    <row r="143" customFormat="false" ht="12.75" hidden="false" customHeight="false" outlineLevel="0" collapsed="false">
      <c r="A143" s="51" t="n">
        <v>25</v>
      </c>
      <c r="B143" s="50" t="n">
        <v>5042.72</v>
      </c>
      <c r="C143" s="50" t="n">
        <v>5256.14</v>
      </c>
      <c r="D143" s="50" t="n">
        <v>5230.32</v>
      </c>
      <c r="E143" s="50" t="n">
        <v>5258.93</v>
      </c>
      <c r="F143" s="50" t="n">
        <v>5254.42</v>
      </c>
      <c r="G143" s="50" t="n">
        <v>5268.13</v>
      </c>
      <c r="H143" s="50" t="n">
        <v>5303.34</v>
      </c>
      <c r="I143" s="50" t="n">
        <v>5330.66</v>
      </c>
      <c r="J143" s="50" t="n">
        <v>5389.95</v>
      </c>
      <c r="K143" s="50" t="n">
        <v>5425.34</v>
      </c>
      <c r="L143" s="50" t="n">
        <v>5473.11</v>
      </c>
      <c r="M143" s="50" t="n">
        <v>5483</v>
      </c>
      <c r="N143" s="50" t="n">
        <v>5466</v>
      </c>
      <c r="O143" s="50" t="n">
        <v>5465.97</v>
      </c>
      <c r="P143" s="50" t="n">
        <v>5475.11</v>
      </c>
      <c r="Q143" s="50" t="n">
        <v>5565.31</v>
      </c>
      <c r="R143" s="50" t="n">
        <v>5728.39</v>
      </c>
      <c r="S143" s="50" t="n">
        <v>5711.71</v>
      </c>
      <c r="T143" s="50" t="n">
        <v>5546.66</v>
      </c>
      <c r="U143" s="50" t="n">
        <v>5443.05</v>
      </c>
      <c r="V143" s="50" t="n">
        <v>5397.66</v>
      </c>
      <c r="W143" s="50" t="n">
        <v>5363.38</v>
      </c>
      <c r="X143" s="50" t="n">
        <v>5316.44</v>
      </c>
      <c r="Y143" s="50" t="n">
        <v>5292.84</v>
      </c>
    </row>
    <row r="144" customFormat="false" ht="12.75" hidden="false" customHeight="false" outlineLevel="0" collapsed="false">
      <c r="A144" s="51" t="n">
        <v>26</v>
      </c>
      <c r="B144" s="50" t="n">
        <v>5259.27</v>
      </c>
      <c r="C144" s="50" t="n">
        <v>5257.04</v>
      </c>
      <c r="D144" s="50" t="n">
        <v>5263.42</v>
      </c>
      <c r="E144" s="50" t="n">
        <v>5335.84</v>
      </c>
      <c r="F144" s="50" t="n">
        <v>5336.89</v>
      </c>
      <c r="G144" s="50" t="n">
        <v>5349.78</v>
      </c>
      <c r="H144" s="50" t="n">
        <v>5381.4</v>
      </c>
      <c r="I144" s="50" t="n">
        <v>5446.7</v>
      </c>
      <c r="J144" s="50" t="n">
        <v>5483.73</v>
      </c>
      <c r="K144" s="50" t="n">
        <v>5493.18</v>
      </c>
      <c r="L144" s="50" t="n">
        <v>5491.76</v>
      </c>
      <c r="M144" s="50" t="n">
        <v>5494.49</v>
      </c>
      <c r="N144" s="50" t="n">
        <v>5500.21</v>
      </c>
      <c r="O144" s="50" t="n">
        <v>5494.38</v>
      </c>
      <c r="P144" s="50" t="n">
        <v>5500.04</v>
      </c>
      <c r="Q144" s="50" t="n">
        <v>5728.31</v>
      </c>
      <c r="R144" s="50" t="n">
        <v>5835.08</v>
      </c>
      <c r="S144" s="50" t="n">
        <v>5968.02</v>
      </c>
      <c r="T144" s="50" t="n">
        <v>5969.25</v>
      </c>
      <c r="U144" s="50" t="n">
        <v>5644.68</v>
      </c>
      <c r="V144" s="50" t="n">
        <v>5515.45</v>
      </c>
      <c r="W144" s="50" t="n">
        <v>5448.17</v>
      </c>
      <c r="X144" s="50" t="n">
        <v>5352.58</v>
      </c>
      <c r="Y144" s="50" t="n">
        <v>5348.67</v>
      </c>
    </row>
    <row r="145" customFormat="false" ht="12.75" hidden="false" customHeight="false" outlineLevel="0" collapsed="false">
      <c r="A145" s="51" t="n">
        <v>27</v>
      </c>
      <c r="B145" s="50" t="n">
        <v>5316.87</v>
      </c>
      <c r="C145" s="50" t="n">
        <v>5300.3</v>
      </c>
      <c r="D145" s="50" t="n">
        <v>5330.97</v>
      </c>
      <c r="E145" s="50" t="n">
        <v>5345.35</v>
      </c>
      <c r="F145" s="50" t="n">
        <v>5361.98</v>
      </c>
      <c r="G145" s="50" t="n">
        <v>5362.09</v>
      </c>
      <c r="H145" s="50" t="n">
        <v>5374.69</v>
      </c>
      <c r="I145" s="50" t="n">
        <v>5425.43</v>
      </c>
      <c r="J145" s="50" t="n">
        <v>5478.54</v>
      </c>
      <c r="K145" s="50" t="n">
        <v>5490.97</v>
      </c>
      <c r="L145" s="50" t="n">
        <v>5478.73</v>
      </c>
      <c r="M145" s="50" t="n">
        <v>5471.67</v>
      </c>
      <c r="N145" s="50" t="n">
        <v>5467.41</v>
      </c>
      <c r="O145" s="50" t="n">
        <v>5483</v>
      </c>
      <c r="P145" s="50" t="n">
        <v>5528.41</v>
      </c>
      <c r="Q145" s="50" t="n">
        <v>5681.6</v>
      </c>
      <c r="R145" s="50" t="n">
        <v>5788.49</v>
      </c>
      <c r="S145" s="50" t="n">
        <v>5565.01</v>
      </c>
      <c r="T145" s="50" t="n">
        <v>5538.29</v>
      </c>
      <c r="U145" s="50" t="n">
        <v>5493.44</v>
      </c>
      <c r="V145" s="50" t="n">
        <v>5408.13</v>
      </c>
      <c r="W145" s="50" t="n">
        <v>5391.83</v>
      </c>
      <c r="X145" s="50" t="n">
        <v>5342.02</v>
      </c>
      <c r="Y145" s="50" t="n">
        <v>5319.62</v>
      </c>
    </row>
    <row r="146" customFormat="false" ht="12.75" hidden="false" customHeight="false" outlineLevel="0" collapsed="false">
      <c r="A146" s="51" t="n">
        <v>28</v>
      </c>
      <c r="B146" s="50" t="n">
        <v>5189.16</v>
      </c>
      <c r="C146" s="50" t="n">
        <v>5174.07</v>
      </c>
      <c r="D146" s="50" t="n">
        <v>5173.18</v>
      </c>
      <c r="E146" s="50" t="n">
        <v>5214.46</v>
      </c>
      <c r="F146" s="50" t="n">
        <v>5213.82</v>
      </c>
      <c r="G146" s="50" t="n">
        <v>5270.19</v>
      </c>
      <c r="H146" s="50" t="n">
        <v>5308.09</v>
      </c>
      <c r="I146" s="50" t="n">
        <v>5400.24</v>
      </c>
      <c r="J146" s="50" t="n">
        <v>5485.12</v>
      </c>
      <c r="K146" s="50" t="n">
        <v>5502.05</v>
      </c>
      <c r="L146" s="50" t="n">
        <v>5497.58</v>
      </c>
      <c r="M146" s="50" t="n">
        <v>5524.54</v>
      </c>
      <c r="N146" s="50" t="n">
        <v>5533.3</v>
      </c>
      <c r="O146" s="50" t="n">
        <v>5397.29</v>
      </c>
      <c r="P146" s="50" t="n">
        <v>5424.87</v>
      </c>
      <c r="Q146" s="50" t="n">
        <v>5546.73</v>
      </c>
      <c r="R146" s="50" t="n">
        <v>5676.15</v>
      </c>
      <c r="S146" s="50" t="n">
        <v>5553.13</v>
      </c>
      <c r="T146" s="50" t="n">
        <v>5477.43</v>
      </c>
      <c r="U146" s="50" t="n">
        <v>5381.46</v>
      </c>
      <c r="V146" s="50" t="n">
        <v>5354.13</v>
      </c>
      <c r="W146" s="50" t="n">
        <v>5312.49</v>
      </c>
      <c r="X146" s="50" t="n">
        <v>5242.31</v>
      </c>
      <c r="Y146" s="50" t="n">
        <v>5235.93</v>
      </c>
    </row>
    <row r="147" customFormat="false" ht="12.75" hidden="false" customHeight="false" outlineLevel="0" collapsed="false">
      <c r="A147" s="51" t="n">
        <v>29</v>
      </c>
      <c r="B147" s="50" t="n">
        <v>5241.77</v>
      </c>
      <c r="C147" s="50" t="n">
        <v>5233.27</v>
      </c>
      <c r="D147" s="50" t="n">
        <v>5250.42</v>
      </c>
      <c r="E147" s="50" t="n">
        <v>5295.22</v>
      </c>
      <c r="F147" s="50" t="n">
        <v>5296.68</v>
      </c>
      <c r="G147" s="50" t="n">
        <v>5315.07</v>
      </c>
      <c r="H147" s="50" t="n">
        <v>5339.17</v>
      </c>
      <c r="I147" s="50" t="n">
        <v>5404.19</v>
      </c>
      <c r="J147" s="50" t="n">
        <v>5417.52</v>
      </c>
      <c r="K147" s="50" t="n">
        <v>5459.84</v>
      </c>
      <c r="L147" s="50" t="n">
        <v>5450.01</v>
      </c>
      <c r="M147" s="50" t="n">
        <v>5454.31</v>
      </c>
      <c r="N147" s="50" t="n">
        <v>5448.66</v>
      </c>
      <c r="O147" s="50" t="n">
        <v>5452.2</v>
      </c>
      <c r="P147" s="50" t="n">
        <v>5458.92</v>
      </c>
      <c r="Q147" s="50" t="n">
        <v>5589.99</v>
      </c>
      <c r="R147" s="50" t="n">
        <v>5859.91</v>
      </c>
      <c r="S147" s="50" t="n">
        <v>5902.44</v>
      </c>
      <c r="T147" s="50" t="n">
        <v>5786.56</v>
      </c>
      <c r="U147" s="50" t="n">
        <v>5478.18</v>
      </c>
      <c r="V147" s="50" t="n">
        <v>5399.38</v>
      </c>
      <c r="W147" s="50" t="n">
        <v>5350.57</v>
      </c>
      <c r="X147" s="50" t="n">
        <v>5300.64</v>
      </c>
      <c r="Y147" s="50" t="n">
        <v>5251.66</v>
      </c>
    </row>
    <row r="148" customFormat="false" ht="12.75" hidden="false" customHeight="false" outlineLevel="0" collapsed="false">
      <c r="A148" s="51" t="n">
        <v>30</v>
      </c>
      <c r="B148" s="50" t="n">
        <v>5265.37</v>
      </c>
      <c r="C148" s="50" t="n">
        <v>5276.73</v>
      </c>
      <c r="D148" s="50" t="n">
        <v>5298.9</v>
      </c>
      <c r="E148" s="50" t="n">
        <v>5320.78</v>
      </c>
      <c r="F148" s="50" t="n">
        <v>5318.53</v>
      </c>
      <c r="G148" s="50" t="n">
        <v>5338.87</v>
      </c>
      <c r="H148" s="50" t="n">
        <v>5372.1</v>
      </c>
      <c r="I148" s="50" t="n">
        <v>5412.51</v>
      </c>
      <c r="J148" s="50" t="n">
        <v>5468</v>
      </c>
      <c r="K148" s="50" t="n">
        <v>5494.37</v>
      </c>
      <c r="L148" s="50" t="n">
        <v>5504.66</v>
      </c>
      <c r="M148" s="50" t="n">
        <v>5564.59</v>
      </c>
      <c r="N148" s="50" t="n">
        <v>5500.55</v>
      </c>
      <c r="O148" s="50" t="n">
        <v>5500.52</v>
      </c>
      <c r="P148" s="50" t="n">
        <v>5514.5</v>
      </c>
      <c r="Q148" s="50" t="n">
        <v>5572.49</v>
      </c>
      <c r="R148" s="50" t="n">
        <v>5878.38</v>
      </c>
      <c r="S148" s="50" t="n">
        <v>5878.66</v>
      </c>
      <c r="T148" s="50" t="n">
        <v>5572.52</v>
      </c>
      <c r="U148" s="50" t="n">
        <v>5525.41</v>
      </c>
      <c r="V148" s="50" t="n">
        <v>5463.74</v>
      </c>
      <c r="W148" s="50" t="n">
        <v>5404.66</v>
      </c>
      <c r="X148" s="50" t="n">
        <v>5370.09</v>
      </c>
      <c r="Y148" s="50" t="n">
        <v>5354.71</v>
      </c>
    </row>
    <row r="149" s="16" customFormat="true" ht="15" hidden="false" customHeight="false" outlineLevel="0" collapsed="false">
      <c r="A149" s="51" t="n">
        <v>31</v>
      </c>
      <c r="B149" s="50" t="n">
        <v>5373.64</v>
      </c>
      <c r="C149" s="50" t="n">
        <v>5353.21</v>
      </c>
      <c r="D149" s="50" t="n">
        <v>5356.49</v>
      </c>
      <c r="E149" s="50" t="n">
        <v>5363.26</v>
      </c>
      <c r="F149" s="50" t="n">
        <v>5362.98</v>
      </c>
      <c r="G149" s="50" t="n">
        <v>5377</v>
      </c>
      <c r="H149" s="50" t="n">
        <v>5446.55</v>
      </c>
      <c r="I149" s="50" t="n">
        <v>5481.08</v>
      </c>
      <c r="J149" s="50" t="n">
        <v>5497.59</v>
      </c>
      <c r="K149" s="50" t="n">
        <v>5559.57</v>
      </c>
      <c r="L149" s="50" t="n">
        <v>5590.59</v>
      </c>
      <c r="M149" s="50" t="n">
        <v>5587.29</v>
      </c>
      <c r="N149" s="50" t="n">
        <v>5577.6</v>
      </c>
      <c r="O149" s="50" t="n">
        <v>5607.5</v>
      </c>
      <c r="P149" s="50" t="n">
        <v>5591.9</v>
      </c>
      <c r="Q149" s="50" t="n">
        <v>5707.16</v>
      </c>
      <c r="R149" s="50" t="n">
        <v>5919.19</v>
      </c>
      <c r="S149" s="50" t="n">
        <v>5945.15</v>
      </c>
      <c r="T149" s="50" t="n">
        <v>5813.39</v>
      </c>
      <c r="U149" s="50" t="n">
        <v>5625.69</v>
      </c>
      <c r="V149" s="50" t="n">
        <v>5582.22</v>
      </c>
      <c r="W149" s="50" t="n">
        <v>5465.73</v>
      </c>
      <c r="X149" s="50" t="n">
        <v>5412.9</v>
      </c>
      <c r="Y149" s="50" t="n">
        <v>5370.79</v>
      </c>
      <c r="Z149" s="1"/>
    </row>
    <row r="151" customFormat="fals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25.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</row>
    <row r="153" customFormat="false" ht="12.75" hidden="false" customHeight="false" outlineLevel="0" collapsed="false">
      <c r="A153" s="51" t="n">
        <v>1</v>
      </c>
      <c r="B153" s="51" t="n">
        <v>6151.52</v>
      </c>
      <c r="C153" s="51" t="n">
        <v>6124.78</v>
      </c>
      <c r="D153" s="51" t="n">
        <v>6132.54</v>
      </c>
      <c r="E153" s="51" t="n">
        <v>6159.33</v>
      </c>
      <c r="F153" s="51" t="n">
        <v>6160.28</v>
      </c>
      <c r="G153" s="51" t="n">
        <v>6233.66</v>
      </c>
      <c r="H153" s="51" t="n">
        <v>6379.85</v>
      </c>
      <c r="I153" s="51" t="n">
        <v>6575.85</v>
      </c>
      <c r="J153" s="51" t="n">
        <v>6700.85</v>
      </c>
      <c r="K153" s="51" t="n">
        <v>6944.71</v>
      </c>
      <c r="L153" s="51" t="n">
        <v>6960.64</v>
      </c>
      <c r="M153" s="51" t="n">
        <v>6995.97</v>
      </c>
      <c r="N153" s="51" t="n">
        <v>6994.01</v>
      </c>
      <c r="O153" s="51" t="n">
        <v>6995.98</v>
      </c>
      <c r="P153" s="51" t="n">
        <v>6767.36</v>
      </c>
      <c r="Q153" s="51" t="n">
        <v>6722.34</v>
      </c>
      <c r="R153" s="51" t="n">
        <v>6704.24</v>
      </c>
      <c r="S153" s="51" t="n">
        <v>6899.39</v>
      </c>
      <c r="T153" s="51" t="n">
        <v>7093.36</v>
      </c>
      <c r="U153" s="51" t="n">
        <v>7057.89</v>
      </c>
      <c r="V153" s="51" t="n">
        <v>6761.63</v>
      </c>
      <c r="W153" s="51" t="n">
        <v>6484.07</v>
      </c>
      <c r="X153" s="51" t="n">
        <v>6423.66</v>
      </c>
      <c r="Y153" s="51" t="n">
        <v>6264.32</v>
      </c>
      <c r="Z153" s="1" t="n">
        <v>4</v>
      </c>
    </row>
    <row r="154" customFormat="false" ht="12.75" hidden="false" customHeight="false" outlineLevel="0" collapsed="false">
      <c r="A154" s="51" t="n">
        <v>2</v>
      </c>
      <c r="B154" s="51" t="n">
        <v>6223.95</v>
      </c>
      <c r="C154" s="51" t="n">
        <v>6187.13</v>
      </c>
      <c r="D154" s="51" t="n">
        <v>6186.45</v>
      </c>
      <c r="E154" s="51" t="n">
        <v>6216.9</v>
      </c>
      <c r="F154" s="51" t="n">
        <v>6222.4</v>
      </c>
      <c r="G154" s="51" t="n">
        <v>6247.83</v>
      </c>
      <c r="H154" s="51" t="n">
        <v>6408.84</v>
      </c>
      <c r="I154" s="51" t="n">
        <v>6527.3</v>
      </c>
      <c r="J154" s="51" t="n">
        <v>6615</v>
      </c>
      <c r="K154" s="51" t="n">
        <v>6762.89</v>
      </c>
      <c r="L154" s="51" t="n">
        <v>6779.71</v>
      </c>
      <c r="M154" s="51" t="n">
        <v>6777.53</v>
      </c>
      <c r="N154" s="51" t="n">
        <v>6771.87</v>
      </c>
      <c r="O154" s="51" t="n">
        <v>6499.49</v>
      </c>
      <c r="P154" s="51" t="n">
        <v>6555.34</v>
      </c>
      <c r="Q154" s="51" t="n">
        <v>6461.19</v>
      </c>
      <c r="R154" s="51" t="n">
        <v>6459.09</v>
      </c>
      <c r="S154" s="51" t="n">
        <v>6735.84</v>
      </c>
      <c r="T154" s="51" t="n">
        <v>6917.86</v>
      </c>
      <c r="U154" s="51" t="n">
        <v>6925.33</v>
      </c>
      <c r="V154" s="51" t="n">
        <v>6656.2</v>
      </c>
      <c r="W154" s="51" t="n">
        <v>6556</v>
      </c>
      <c r="X154" s="51" t="n">
        <v>6430.44</v>
      </c>
      <c r="Y154" s="51" t="n">
        <v>6337.8</v>
      </c>
    </row>
    <row r="155" customFormat="false" ht="12.75" hidden="false" customHeight="false" outlineLevel="0" collapsed="false">
      <c r="A155" s="51" t="n">
        <v>3</v>
      </c>
      <c r="B155" s="51" t="n">
        <v>6318.27</v>
      </c>
      <c r="C155" s="51" t="n">
        <v>6252.68</v>
      </c>
      <c r="D155" s="51" t="n">
        <v>6261.73</v>
      </c>
      <c r="E155" s="51" t="n">
        <v>6241.26</v>
      </c>
      <c r="F155" s="51" t="n">
        <v>6260.37</v>
      </c>
      <c r="G155" s="51" t="n">
        <v>6329.8</v>
      </c>
      <c r="H155" s="51" t="n">
        <v>6474.74</v>
      </c>
      <c r="I155" s="51" t="n">
        <v>6610.57</v>
      </c>
      <c r="J155" s="51" t="n">
        <v>6761.15</v>
      </c>
      <c r="K155" s="51" t="n">
        <v>6957.83</v>
      </c>
      <c r="L155" s="51" t="n">
        <v>7025.56</v>
      </c>
      <c r="M155" s="51" t="n">
        <v>7019.7</v>
      </c>
      <c r="N155" s="51" t="n">
        <v>6986.8</v>
      </c>
      <c r="O155" s="51" t="n">
        <v>7074.71</v>
      </c>
      <c r="P155" s="51" t="n">
        <v>7083.16</v>
      </c>
      <c r="Q155" s="51" t="n">
        <v>7057.98</v>
      </c>
      <c r="R155" s="51" t="n">
        <v>7014.95</v>
      </c>
      <c r="S155" s="51" t="n">
        <v>6734</v>
      </c>
      <c r="T155" s="51" t="n">
        <v>6947.78</v>
      </c>
      <c r="U155" s="51" t="n">
        <v>7046.89</v>
      </c>
      <c r="V155" s="51" t="n">
        <v>6647.29</v>
      </c>
      <c r="W155" s="51" t="n">
        <v>6501.55</v>
      </c>
      <c r="X155" s="51" t="n">
        <v>6430</v>
      </c>
      <c r="Y155" s="51" t="n">
        <v>6339.96</v>
      </c>
    </row>
    <row r="156" customFormat="false" ht="12.75" hidden="false" customHeight="false" outlineLevel="0" collapsed="false">
      <c r="A156" s="51" t="n">
        <v>4</v>
      </c>
      <c r="B156" s="51" t="n">
        <v>6338.75</v>
      </c>
      <c r="C156" s="51" t="n">
        <v>6310.69</v>
      </c>
      <c r="D156" s="51" t="n">
        <v>6312.91</v>
      </c>
      <c r="E156" s="51" t="n">
        <v>6293.43</v>
      </c>
      <c r="F156" s="51" t="n">
        <v>6271.26</v>
      </c>
      <c r="G156" s="51" t="n">
        <v>6308.19</v>
      </c>
      <c r="H156" s="51" t="n">
        <v>6320.32</v>
      </c>
      <c r="I156" s="51" t="n">
        <v>6398.92</v>
      </c>
      <c r="J156" s="51" t="n">
        <v>6564.41</v>
      </c>
      <c r="K156" s="51" t="n">
        <v>6624.52</v>
      </c>
      <c r="L156" s="51" t="n">
        <v>6624.1</v>
      </c>
      <c r="M156" s="51" t="n">
        <v>6687.04</v>
      </c>
      <c r="N156" s="51" t="n">
        <v>6613.98</v>
      </c>
      <c r="O156" s="51" t="n">
        <v>6654.7</v>
      </c>
      <c r="P156" s="51" t="n">
        <v>6654.4</v>
      </c>
      <c r="Q156" s="51" t="n">
        <v>6616.36</v>
      </c>
      <c r="R156" s="51" t="n">
        <v>6695.21</v>
      </c>
      <c r="S156" s="51" t="n">
        <v>6756.91</v>
      </c>
      <c r="T156" s="51" t="n">
        <v>6936.37</v>
      </c>
      <c r="U156" s="51" t="n">
        <v>6940.96</v>
      </c>
      <c r="V156" s="51" t="n">
        <v>6725.72</v>
      </c>
      <c r="W156" s="51" t="n">
        <v>6495.7</v>
      </c>
      <c r="X156" s="51" t="n">
        <v>6437.04</v>
      </c>
      <c r="Y156" s="51" t="n">
        <v>6331.93</v>
      </c>
    </row>
    <row r="157" customFormat="false" ht="12.75" hidden="false" customHeight="false" outlineLevel="0" collapsed="false">
      <c r="A157" s="51" t="n">
        <v>5</v>
      </c>
      <c r="B157" s="51" t="n">
        <v>6242.95</v>
      </c>
      <c r="C157" s="51" t="n">
        <v>6209.34</v>
      </c>
      <c r="D157" s="51" t="n">
        <v>6220.72</v>
      </c>
      <c r="E157" s="51" t="n">
        <v>6204.61</v>
      </c>
      <c r="F157" s="51" t="n">
        <v>6203.57</v>
      </c>
      <c r="G157" s="51" t="n">
        <v>6250.26</v>
      </c>
      <c r="H157" s="51" t="n">
        <v>6405.84</v>
      </c>
      <c r="I157" s="51" t="n">
        <v>6491.84</v>
      </c>
      <c r="J157" s="51" t="n">
        <v>6627.23</v>
      </c>
      <c r="K157" s="51" t="n">
        <v>6628.41</v>
      </c>
      <c r="L157" s="51" t="n">
        <v>6755.85</v>
      </c>
      <c r="M157" s="51" t="n">
        <v>6751.5</v>
      </c>
      <c r="N157" s="51" t="n">
        <v>6633.36</v>
      </c>
      <c r="O157" s="51" t="n">
        <v>6628.75</v>
      </c>
      <c r="P157" s="51" t="n">
        <v>6741.29</v>
      </c>
      <c r="Q157" s="51" t="n">
        <v>6629.32</v>
      </c>
      <c r="R157" s="51" t="n">
        <v>6543.93</v>
      </c>
      <c r="S157" s="51" t="n">
        <v>6585.65</v>
      </c>
      <c r="T157" s="51" t="n">
        <v>6621.59</v>
      </c>
      <c r="U157" s="51" t="n">
        <v>6619.15</v>
      </c>
      <c r="V157" s="51" t="n">
        <v>6466.31</v>
      </c>
      <c r="W157" s="51" t="n">
        <v>6389.55</v>
      </c>
      <c r="X157" s="51" t="n">
        <v>6280.99</v>
      </c>
      <c r="Y157" s="51" t="n">
        <v>6236.8</v>
      </c>
    </row>
    <row r="158" customFormat="false" ht="12.75" hidden="false" customHeight="false" outlineLevel="0" collapsed="false">
      <c r="A158" s="51" t="n">
        <v>6</v>
      </c>
      <c r="B158" s="51" t="n">
        <v>6210.35</v>
      </c>
      <c r="C158" s="51" t="n">
        <v>6102.9</v>
      </c>
      <c r="D158" s="51" t="n">
        <v>6102.34</v>
      </c>
      <c r="E158" s="51" t="n">
        <v>6142.11</v>
      </c>
      <c r="F158" s="51" t="n">
        <v>6144.36</v>
      </c>
      <c r="G158" s="51" t="n">
        <v>6185.41</v>
      </c>
      <c r="H158" s="51" t="n">
        <v>6287.17</v>
      </c>
      <c r="I158" s="51" t="n">
        <v>6415.44</v>
      </c>
      <c r="J158" s="51" t="n">
        <v>6468.62</v>
      </c>
      <c r="K158" s="51" t="n">
        <v>6556.5</v>
      </c>
      <c r="L158" s="51" t="n">
        <v>6566.42</v>
      </c>
      <c r="M158" s="51" t="n">
        <v>6556.51</v>
      </c>
      <c r="N158" s="51" t="n">
        <v>6557.68</v>
      </c>
      <c r="O158" s="51" t="n">
        <v>6545.49</v>
      </c>
      <c r="P158" s="51" t="n">
        <v>6544.48</v>
      </c>
      <c r="Q158" s="51" t="n">
        <v>6507.11</v>
      </c>
      <c r="R158" s="51" t="n">
        <v>6530.74</v>
      </c>
      <c r="S158" s="51" t="n">
        <v>6602.71</v>
      </c>
      <c r="T158" s="51" t="n">
        <v>6797.65</v>
      </c>
      <c r="U158" s="51" t="n">
        <v>6869.49</v>
      </c>
      <c r="V158" s="51" t="n">
        <v>6612.66</v>
      </c>
      <c r="W158" s="51" t="n">
        <v>6465.52</v>
      </c>
      <c r="X158" s="51" t="n">
        <v>6343.75</v>
      </c>
      <c r="Y158" s="51" t="n">
        <v>6243.5</v>
      </c>
    </row>
    <row r="159" customFormat="false" ht="12.75" hidden="false" customHeight="false" outlineLevel="0" collapsed="false">
      <c r="A159" s="51" t="n">
        <v>7</v>
      </c>
      <c r="B159" s="51" t="n">
        <v>6241.5</v>
      </c>
      <c r="C159" s="51" t="n">
        <v>6222.79</v>
      </c>
      <c r="D159" s="51" t="n">
        <v>6223.22</v>
      </c>
      <c r="E159" s="51" t="n">
        <v>6237.79</v>
      </c>
      <c r="F159" s="51" t="n">
        <v>6241.67</v>
      </c>
      <c r="G159" s="51" t="n">
        <v>6271.68</v>
      </c>
      <c r="H159" s="51" t="n">
        <v>6378.82</v>
      </c>
      <c r="I159" s="51" t="n">
        <v>6538.93</v>
      </c>
      <c r="J159" s="51" t="n">
        <v>6592.37</v>
      </c>
      <c r="K159" s="51" t="n">
        <v>6602.15</v>
      </c>
      <c r="L159" s="51" t="n">
        <v>6604.73</v>
      </c>
      <c r="M159" s="51" t="n">
        <v>6609.26</v>
      </c>
      <c r="N159" s="51" t="n">
        <v>6606.63</v>
      </c>
      <c r="O159" s="51" t="n">
        <v>6580.37</v>
      </c>
      <c r="P159" s="51" t="n">
        <v>6526.41</v>
      </c>
      <c r="Q159" s="51" t="n">
        <v>6885.88</v>
      </c>
      <c r="R159" s="51" t="n">
        <v>6878.82</v>
      </c>
      <c r="S159" s="51" t="n">
        <v>6880.97</v>
      </c>
      <c r="T159" s="51" t="n">
        <v>6634.67</v>
      </c>
      <c r="U159" s="51" t="n">
        <v>6482.31</v>
      </c>
      <c r="V159" s="51" t="n">
        <v>6402.34</v>
      </c>
      <c r="W159" s="51" t="n">
        <v>6390.2</v>
      </c>
      <c r="X159" s="51" t="n">
        <v>6293.8</v>
      </c>
      <c r="Y159" s="51" t="n">
        <v>6250.13</v>
      </c>
    </row>
    <row r="160" customFormat="false" ht="12.75" hidden="false" customHeight="false" outlineLevel="0" collapsed="false">
      <c r="A160" s="51" t="n">
        <v>8</v>
      </c>
      <c r="B160" s="51" t="n">
        <v>6253.84</v>
      </c>
      <c r="C160" s="51" t="n">
        <v>6222.11</v>
      </c>
      <c r="D160" s="51" t="n">
        <v>6222.07</v>
      </c>
      <c r="E160" s="51" t="n">
        <v>6233.63</v>
      </c>
      <c r="F160" s="51" t="n">
        <v>6238.65</v>
      </c>
      <c r="G160" s="51" t="n">
        <v>6258.14</v>
      </c>
      <c r="H160" s="51" t="n">
        <v>6394.54</v>
      </c>
      <c r="I160" s="51" t="n">
        <v>6565.93</v>
      </c>
      <c r="J160" s="51" t="n">
        <v>6636.18</v>
      </c>
      <c r="K160" s="51" t="n">
        <v>6612.22</v>
      </c>
      <c r="L160" s="51" t="n">
        <v>6901.51</v>
      </c>
      <c r="M160" s="51" t="n">
        <v>6912.07</v>
      </c>
      <c r="N160" s="51" t="n">
        <v>6911.26</v>
      </c>
      <c r="O160" s="51" t="n">
        <v>6906.73</v>
      </c>
      <c r="P160" s="51" t="n">
        <v>6873.54</v>
      </c>
      <c r="Q160" s="51" t="n">
        <v>6923.05</v>
      </c>
      <c r="R160" s="51" t="n">
        <v>6951.85</v>
      </c>
      <c r="S160" s="51" t="n">
        <v>6958.42</v>
      </c>
      <c r="T160" s="51" t="n">
        <v>7112.31</v>
      </c>
      <c r="U160" s="51" t="n">
        <v>6623.62</v>
      </c>
      <c r="V160" s="51" t="n">
        <v>6611.39</v>
      </c>
      <c r="W160" s="51" t="n">
        <v>6474.86</v>
      </c>
      <c r="X160" s="51" t="n">
        <v>6345.63</v>
      </c>
      <c r="Y160" s="51" t="n">
        <v>6251.51</v>
      </c>
    </row>
    <row r="161" customFormat="false" ht="12.75" hidden="false" customHeight="false" outlineLevel="0" collapsed="false">
      <c r="A161" s="51" t="n">
        <v>9</v>
      </c>
      <c r="B161" s="51" t="n">
        <v>6237.94</v>
      </c>
      <c r="C161" s="51" t="n">
        <v>6221.79</v>
      </c>
      <c r="D161" s="51" t="n">
        <v>6224.84</v>
      </c>
      <c r="E161" s="51" t="n">
        <v>6240.49</v>
      </c>
      <c r="F161" s="51" t="n">
        <v>6243.86</v>
      </c>
      <c r="G161" s="51" t="n">
        <v>6255.45</v>
      </c>
      <c r="H161" s="51" t="n">
        <v>6390.34</v>
      </c>
      <c r="I161" s="51" t="n">
        <v>6497.32</v>
      </c>
      <c r="J161" s="51" t="n">
        <v>6597.47</v>
      </c>
      <c r="K161" s="51" t="n">
        <v>6625.66</v>
      </c>
      <c r="L161" s="51" t="n">
        <v>6625.55</v>
      </c>
      <c r="M161" s="51" t="n">
        <v>6625.48</v>
      </c>
      <c r="N161" s="51" t="n">
        <v>6623.11</v>
      </c>
      <c r="O161" s="51" t="n">
        <v>6620.2</v>
      </c>
      <c r="P161" s="51" t="n">
        <v>6618.79</v>
      </c>
      <c r="Q161" s="51" t="n">
        <v>6640.58</v>
      </c>
      <c r="R161" s="51" t="n">
        <v>6685.68</v>
      </c>
      <c r="S161" s="51" t="n">
        <v>6623.41</v>
      </c>
      <c r="T161" s="51" t="n">
        <v>7022.2</v>
      </c>
      <c r="U161" s="51" t="n">
        <v>6601.74</v>
      </c>
      <c r="V161" s="51" t="n">
        <v>6544.07</v>
      </c>
      <c r="W161" s="51" t="n">
        <v>6429.6</v>
      </c>
      <c r="X161" s="51" t="n">
        <v>6318.05</v>
      </c>
      <c r="Y161" s="51" t="n">
        <v>6296.88</v>
      </c>
    </row>
    <row r="162" customFormat="false" ht="12.75" hidden="false" customHeight="false" outlineLevel="0" collapsed="false">
      <c r="A162" s="51" t="n">
        <v>10</v>
      </c>
      <c r="B162" s="51" t="n">
        <v>6344.83</v>
      </c>
      <c r="C162" s="51" t="n">
        <v>6316.21</v>
      </c>
      <c r="D162" s="51" t="n">
        <v>6312.19</v>
      </c>
      <c r="E162" s="51" t="n">
        <v>6319.37</v>
      </c>
      <c r="F162" s="51" t="n">
        <v>6322.65</v>
      </c>
      <c r="G162" s="51" t="n">
        <v>6326.83</v>
      </c>
      <c r="H162" s="51" t="n">
        <v>6387.55</v>
      </c>
      <c r="I162" s="51" t="n">
        <v>6415</v>
      </c>
      <c r="J162" s="51" t="n">
        <v>6620.6</v>
      </c>
      <c r="K162" s="51" t="n">
        <v>6689.65</v>
      </c>
      <c r="L162" s="51" t="n">
        <v>6690.33</v>
      </c>
      <c r="M162" s="51" t="n">
        <v>6698.07</v>
      </c>
      <c r="N162" s="51" t="n">
        <v>6686.11</v>
      </c>
      <c r="O162" s="51" t="n">
        <v>6689.69</v>
      </c>
      <c r="P162" s="51" t="n">
        <v>6682.22</v>
      </c>
      <c r="Q162" s="51" t="n">
        <v>6931.63</v>
      </c>
      <c r="R162" s="51" t="n">
        <v>6929.59</v>
      </c>
      <c r="S162" s="51" t="n">
        <v>6985.12</v>
      </c>
      <c r="T162" s="51" t="n">
        <v>7081.08</v>
      </c>
      <c r="U162" s="51" t="n">
        <v>7000.29</v>
      </c>
      <c r="V162" s="51" t="n">
        <v>6671.95</v>
      </c>
      <c r="W162" s="51" t="n">
        <v>6527.73</v>
      </c>
      <c r="X162" s="51" t="n">
        <v>6419.86</v>
      </c>
      <c r="Y162" s="51" t="n">
        <v>6361.36</v>
      </c>
    </row>
    <row r="163" customFormat="false" ht="12.75" hidden="false" customHeight="false" outlineLevel="0" collapsed="false">
      <c r="A163" s="51" t="n">
        <v>11</v>
      </c>
      <c r="B163" s="51" t="n">
        <v>6376.69</v>
      </c>
      <c r="C163" s="51" t="n">
        <v>6327.22</v>
      </c>
      <c r="D163" s="51" t="n">
        <v>6348.49</v>
      </c>
      <c r="E163" s="51" t="n">
        <v>6355.26</v>
      </c>
      <c r="F163" s="51" t="n">
        <v>6339.11</v>
      </c>
      <c r="G163" s="51" t="n">
        <v>6324.09</v>
      </c>
      <c r="H163" s="51" t="n">
        <v>6374.48</v>
      </c>
      <c r="I163" s="51" t="n">
        <v>6426.57</v>
      </c>
      <c r="J163" s="51" t="n">
        <v>6507.35</v>
      </c>
      <c r="K163" s="51" t="n">
        <v>6574.51</v>
      </c>
      <c r="L163" s="51" t="n">
        <v>6577.26</v>
      </c>
      <c r="M163" s="51" t="n">
        <v>6571.66</v>
      </c>
      <c r="N163" s="51" t="n">
        <v>6556.89</v>
      </c>
      <c r="O163" s="51" t="n">
        <v>6591.29</v>
      </c>
      <c r="P163" s="51" t="n">
        <v>6649.85</v>
      </c>
      <c r="Q163" s="51" t="n">
        <v>6730.33</v>
      </c>
      <c r="R163" s="51" t="n">
        <v>6788.22</v>
      </c>
      <c r="S163" s="51" t="n">
        <v>6806.85</v>
      </c>
      <c r="T163" s="51" t="n">
        <v>6970.88</v>
      </c>
      <c r="U163" s="51" t="n">
        <v>6671.4</v>
      </c>
      <c r="V163" s="51" t="n">
        <v>6588.41</v>
      </c>
      <c r="W163" s="51" t="n">
        <v>6474.75</v>
      </c>
      <c r="X163" s="51" t="n">
        <v>6437.49</v>
      </c>
      <c r="Y163" s="51" t="n">
        <v>6408.35</v>
      </c>
    </row>
    <row r="164" customFormat="false" ht="12.75" hidden="false" customHeight="false" outlineLevel="0" collapsed="false">
      <c r="A164" s="51" t="n">
        <v>12</v>
      </c>
      <c r="B164" s="51" t="n">
        <v>6325.72</v>
      </c>
      <c r="C164" s="51" t="n">
        <v>6307.1</v>
      </c>
      <c r="D164" s="51" t="n">
        <v>6305</v>
      </c>
      <c r="E164" s="51" t="n">
        <v>6333.24</v>
      </c>
      <c r="F164" s="51" t="n">
        <v>6343.33</v>
      </c>
      <c r="G164" s="51" t="n">
        <v>6356.95</v>
      </c>
      <c r="H164" s="51" t="n">
        <v>6507.74</v>
      </c>
      <c r="I164" s="51" t="n">
        <v>6771.52</v>
      </c>
      <c r="J164" s="51" t="n">
        <v>7085.73</v>
      </c>
      <c r="K164" s="51" t="n">
        <v>7177.07</v>
      </c>
      <c r="L164" s="51" t="n">
        <v>7168.56</v>
      </c>
      <c r="M164" s="51" t="n">
        <v>7155.54</v>
      </c>
      <c r="N164" s="51" t="n">
        <v>7171.3</v>
      </c>
      <c r="O164" s="51" t="n">
        <v>7157.18</v>
      </c>
      <c r="P164" s="51" t="n">
        <v>7123.56</v>
      </c>
      <c r="Q164" s="51" t="n">
        <v>7251.45</v>
      </c>
      <c r="R164" s="51" t="n">
        <v>7248.84</v>
      </c>
      <c r="S164" s="51" t="n">
        <v>7263.76</v>
      </c>
      <c r="T164" s="51" t="n">
        <v>7344.61</v>
      </c>
      <c r="U164" s="51" t="n">
        <v>7173.07</v>
      </c>
      <c r="V164" s="51" t="n">
        <v>6915.15</v>
      </c>
      <c r="W164" s="51" t="n">
        <v>6516.19</v>
      </c>
      <c r="X164" s="51" t="n">
        <v>6451.01</v>
      </c>
      <c r="Y164" s="51" t="n">
        <v>6344.85</v>
      </c>
    </row>
    <row r="165" customFormat="false" ht="12.75" hidden="false" customHeight="false" outlineLevel="0" collapsed="false">
      <c r="A165" s="51" t="n">
        <v>13</v>
      </c>
      <c r="B165" s="51" t="n">
        <v>6223.88</v>
      </c>
      <c r="C165" s="51" t="n">
        <v>6211.84</v>
      </c>
      <c r="D165" s="51" t="n">
        <v>6212.74</v>
      </c>
      <c r="E165" s="51" t="n">
        <v>6238.86</v>
      </c>
      <c r="F165" s="51" t="n">
        <v>6244.71</v>
      </c>
      <c r="G165" s="51" t="n">
        <v>6258.71</v>
      </c>
      <c r="H165" s="51" t="n">
        <v>6392.88</v>
      </c>
      <c r="I165" s="51" t="n">
        <v>6570.71</v>
      </c>
      <c r="J165" s="51" t="n">
        <v>6703.08</v>
      </c>
      <c r="K165" s="51" t="n">
        <v>6796.56</v>
      </c>
      <c r="L165" s="51" t="n">
        <v>6631.41</v>
      </c>
      <c r="M165" s="51" t="n">
        <v>6617.16</v>
      </c>
      <c r="N165" s="51" t="n">
        <v>6623.1</v>
      </c>
      <c r="O165" s="51" t="n">
        <v>6614.79</v>
      </c>
      <c r="P165" s="51" t="n">
        <v>6876.05</v>
      </c>
      <c r="Q165" s="51" t="n">
        <v>6839.48</v>
      </c>
      <c r="R165" s="51" t="n">
        <v>7010.11</v>
      </c>
      <c r="S165" s="51" t="n">
        <v>7049.45</v>
      </c>
      <c r="T165" s="51" t="n">
        <v>7033.55</v>
      </c>
      <c r="U165" s="51" t="n">
        <v>6849.26</v>
      </c>
      <c r="V165" s="51" t="n">
        <v>6965.66</v>
      </c>
      <c r="W165" s="51" t="n">
        <v>6798.52</v>
      </c>
      <c r="X165" s="51" t="n">
        <v>6530.79</v>
      </c>
      <c r="Y165" s="51" t="n">
        <v>6288.74</v>
      </c>
    </row>
    <row r="166" customFormat="false" ht="12.75" hidden="false" customHeight="false" outlineLevel="0" collapsed="false">
      <c r="A166" s="51" t="n">
        <v>14</v>
      </c>
      <c r="B166" s="51" t="n">
        <v>6266.06</v>
      </c>
      <c r="C166" s="51" t="n">
        <v>6260.02</v>
      </c>
      <c r="D166" s="51" t="n">
        <v>6261.91</v>
      </c>
      <c r="E166" s="51" t="n">
        <v>6292.9</v>
      </c>
      <c r="F166" s="51" t="n">
        <v>6303.7</v>
      </c>
      <c r="G166" s="51" t="n">
        <v>6320.19</v>
      </c>
      <c r="H166" s="51" t="n">
        <v>6398.44</v>
      </c>
      <c r="I166" s="51" t="n">
        <v>6590.13</v>
      </c>
      <c r="J166" s="51" t="n">
        <v>6699.08</v>
      </c>
      <c r="K166" s="51" t="n">
        <v>6948.81</v>
      </c>
      <c r="L166" s="51" t="n">
        <v>6960.54</v>
      </c>
      <c r="M166" s="51" t="n">
        <v>6876.94</v>
      </c>
      <c r="N166" s="51" t="n">
        <v>6904.47</v>
      </c>
      <c r="O166" s="51" t="n">
        <v>6703</v>
      </c>
      <c r="P166" s="51" t="n">
        <v>6705.23</v>
      </c>
      <c r="Q166" s="51" t="n">
        <v>6709.84</v>
      </c>
      <c r="R166" s="51" t="n">
        <v>6794.83</v>
      </c>
      <c r="S166" s="51" t="n">
        <v>7233.87</v>
      </c>
      <c r="T166" s="51" t="n">
        <v>6979.95</v>
      </c>
      <c r="U166" s="51" t="n">
        <v>7159.58</v>
      </c>
      <c r="V166" s="51" t="n">
        <v>6797.5</v>
      </c>
      <c r="W166" s="51" t="n">
        <v>6531.84</v>
      </c>
      <c r="X166" s="51" t="n">
        <v>6442.87</v>
      </c>
      <c r="Y166" s="51" t="n">
        <v>6338.85</v>
      </c>
    </row>
    <row r="167" customFormat="false" ht="12.75" hidden="false" customHeight="false" outlineLevel="0" collapsed="false">
      <c r="A167" s="51" t="n">
        <v>15</v>
      </c>
      <c r="B167" s="51" t="n">
        <v>6354.22</v>
      </c>
      <c r="C167" s="51" t="n">
        <v>6335.15</v>
      </c>
      <c r="D167" s="51" t="n">
        <v>6350.85</v>
      </c>
      <c r="E167" s="51" t="n">
        <v>6382.18</v>
      </c>
      <c r="F167" s="51" t="n">
        <v>6390.05</v>
      </c>
      <c r="G167" s="51" t="n">
        <v>6406.62</v>
      </c>
      <c r="H167" s="51" t="n">
        <v>6515.4</v>
      </c>
      <c r="I167" s="51" t="n">
        <v>6703.29</v>
      </c>
      <c r="J167" s="51" t="n">
        <v>6959.2</v>
      </c>
      <c r="K167" s="51" t="n">
        <v>7029.6</v>
      </c>
      <c r="L167" s="51" t="n">
        <v>7021.88</v>
      </c>
      <c r="M167" s="51" t="n">
        <v>7038.69</v>
      </c>
      <c r="N167" s="51" t="n">
        <v>7042.65</v>
      </c>
      <c r="O167" s="51" t="n">
        <v>7096.88</v>
      </c>
      <c r="P167" s="51" t="n">
        <v>7157.87</v>
      </c>
      <c r="Q167" s="51" t="n">
        <v>7269.67</v>
      </c>
      <c r="R167" s="51" t="n">
        <v>7250.51</v>
      </c>
      <c r="S167" s="51" t="n">
        <v>7350.33</v>
      </c>
      <c r="T167" s="51" t="n">
        <v>7335.24</v>
      </c>
      <c r="U167" s="51" t="n">
        <v>7347.76</v>
      </c>
      <c r="V167" s="51" t="n">
        <v>7073.31</v>
      </c>
      <c r="W167" s="51" t="n">
        <v>6819.6</v>
      </c>
      <c r="X167" s="51" t="n">
        <v>6480.92</v>
      </c>
      <c r="Y167" s="51" t="n">
        <v>6414.49</v>
      </c>
    </row>
    <row r="168" customFormat="false" ht="12.75" hidden="false" customHeight="false" outlineLevel="0" collapsed="false">
      <c r="A168" s="51" t="n">
        <v>16</v>
      </c>
      <c r="B168" s="51" t="n">
        <v>6356.12</v>
      </c>
      <c r="C168" s="51" t="n">
        <v>6336.02</v>
      </c>
      <c r="D168" s="51" t="n">
        <v>6361.74</v>
      </c>
      <c r="E168" s="51" t="n">
        <v>6389.07</v>
      </c>
      <c r="F168" s="51" t="n">
        <v>6390.91</v>
      </c>
      <c r="G168" s="51" t="n">
        <v>6442.23</v>
      </c>
      <c r="H168" s="51" t="n">
        <v>6495.66</v>
      </c>
      <c r="I168" s="51" t="n">
        <v>6588.14</v>
      </c>
      <c r="J168" s="51" t="n">
        <v>6781.78</v>
      </c>
      <c r="K168" s="51" t="n">
        <v>6925.39</v>
      </c>
      <c r="L168" s="51" t="n">
        <v>6784.5</v>
      </c>
      <c r="M168" s="51" t="n">
        <v>6783.84</v>
      </c>
      <c r="N168" s="51" t="n">
        <v>6932.62</v>
      </c>
      <c r="O168" s="51" t="n">
        <v>6911.84</v>
      </c>
      <c r="P168" s="51" t="n">
        <v>7064.84</v>
      </c>
      <c r="Q168" s="51" t="n">
        <v>7010.29</v>
      </c>
      <c r="R168" s="51" t="n">
        <v>7023.54</v>
      </c>
      <c r="S168" s="51" t="n">
        <v>7055.34</v>
      </c>
      <c r="T168" s="51" t="n">
        <v>7016.88</v>
      </c>
      <c r="U168" s="51" t="n">
        <v>7013</v>
      </c>
      <c r="V168" s="51" t="n">
        <v>6763.73</v>
      </c>
      <c r="W168" s="51" t="n">
        <v>6518.04</v>
      </c>
      <c r="X168" s="51" t="n">
        <v>6416.1</v>
      </c>
      <c r="Y168" s="51" t="n">
        <v>6386.95</v>
      </c>
    </row>
    <row r="169" customFormat="false" ht="12.75" hidden="false" customHeight="false" outlineLevel="0" collapsed="false">
      <c r="A169" s="51" t="n">
        <v>17</v>
      </c>
      <c r="B169" s="51" t="n">
        <v>6390.31</v>
      </c>
      <c r="C169" s="51" t="n">
        <v>6375.19</v>
      </c>
      <c r="D169" s="51" t="n">
        <v>6374.1</v>
      </c>
      <c r="E169" s="51" t="n">
        <v>6376.32</v>
      </c>
      <c r="F169" s="51" t="n">
        <v>6360.83</v>
      </c>
      <c r="G169" s="51" t="n">
        <v>6362.48</v>
      </c>
      <c r="H169" s="51" t="n">
        <v>6411.09</v>
      </c>
      <c r="I169" s="51" t="n">
        <v>6595.78</v>
      </c>
      <c r="J169" s="51" t="n">
        <v>6914.47</v>
      </c>
      <c r="K169" s="51" t="n">
        <v>7027.01</v>
      </c>
      <c r="L169" s="51" t="n">
        <v>6551.41</v>
      </c>
      <c r="M169" s="51" t="n">
        <v>6952.23</v>
      </c>
      <c r="N169" s="51" t="n">
        <v>7064.01</v>
      </c>
      <c r="O169" s="51" t="n">
        <v>6976.92</v>
      </c>
      <c r="P169" s="51" t="n">
        <v>7360.9</v>
      </c>
      <c r="Q169" s="51" t="n">
        <v>7368.07</v>
      </c>
      <c r="R169" s="51" t="n">
        <v>7367.62</v>
      </c>
      <c r="S169" s="51" t="n">
        <v>7370.15</v>
      </c>
      <c r="T169" s="51" t="n">
        <v>7367.74</v>
      </c>
      <c r="U169" s="51" t="n">
        <v>7287.9</v>
      </c>
      <c r="V169" s="51" t="n">
        <v>7244.6</v>
      </c>
      <c r="W169" s="51" t="n">
        <v>6966.3</v>
      </c>
      <c r="X169" s="51" t="n">
        <v>6642.39</v>
      </c>
      <c r="Y169" s="51" t="n">
        <v>6445.64</v>
      </c>
    </row>
    <row r="170" customFormat="false" ht="12.75" hidden="false" customHeight="false" outlineLevel="0" collapsed="false">
      <c r="A170" s="51" t="n">
        <v>18</v>
      </c>
      <c r="B170" s="51" t="n">
        <v>6420.56</v>
      </c>
      <c r="C170" s="51" t="n">
        <v>6346.85</v>
      </c>
      <c r="D170" s="51" t="n">
        <v>6331.01</v>
      </c>
      <c r="E170" s="51" t="n">
        <v>6336.62</v>
      </c>
      <c r="F170" s="51" t="n">
        <v>6334.94</v>
      </c>
      <c r="G170" s="51" t="n">
        <v>6332.22</v>
      </c>
      <c r="H170" s="51" t="n">
        <v>6399.85</v>
      </c>
      <c r="I170" s="51" t="n">
        <v>6512.1</v>
      </c>
      <c r="J170" s="51" t="n">
        <v>6725.16</v>
      </c>
      <c r="K170" s="51" t="n">
        <v>7016.54</v>
      </c>
      <c r="L170" s="51" t="n">
        <v>7024.45</v>
      </c>
      <c r="M170" s="51" t="n">
        <v>7017.65</v>
      </c>
      <c r="N170" s="51" t="n">
        <v>7007.16</v>
      </c>
      <c r="O170" s="51" t="n">
        <v>7019.08</v>
      </c>
      <c r="P170" s="51" t="n">
        <v>7362.85</v>
      </c>
      <c r="Q170" s="51" t="n">
        <v>7361.82</v>
      </c>
      <c r="R170" s="51" t="n">
        <v>7368.38</v>
      </c>
      <c r="S170" s="51" t="n">
        <v>7365.95</v>
      </c>
      <c r="T170" s="51" t="n">
        <v>7363.81</v>
      </c>
      <c r="U170" s="51" t="n">
        <v>7217.75</v>
      </c>
      <c r="V170" s="51" t="n">
        <v>7031.82</v>
      </c>
      <c r="W170" s="51" t="n">
        <v>6650.12</v>
      </c>
      <c r="X170" s="51" t="n">
        <v>6538.25</v>
      </c>
      <c r="Y170" s="51" t="n">
        <v>6379.63</v>
      </c>
    </row>
    <row r="171" customFormat="false" ht="12.75" hidden="false" customHeight="false" outlineLevel="0" collapsed="false">
      <c r="A171" s="51" t="n">
        <v>19</v>
      </c>
      <c r="B171" s="51" t="n">
        <v>6343.93</v>
      </c>
      <c r="C171" s="51" t="n">
        <v>6298.95</v>
      </c>
      <c r="D171" s="51" t="n">
        <v>6338.73</v>
      </c>
      <c r="E171" s="51" t="n">
        <v>6435.85</v>
      </c>
      <c r="F171" s="51" t="n">
        <v>6382.08</v>
      </c>
      <c r="G171" s="51" t="n">
        <v>6427.43</v>
      </c>
      <c r="H171" s="51" t="n">
        <v>6453.68</v>
      </c>
      <c r="I171" s="51" t="n">
        <v>6578.79</v>
      </c>
      <c r="J171" s="51" t="n">
        <v>6679.39</v>
      </c>
      <c r="K171" s="51" t="n">
        <v>6699.65</v>
      </c>
      <c r="L171" s="51" t="n">
        <v>6688.79</v>
      </c>
      <c r="M171" s="51" t="n">
        <v>6690.07</v>
      </c>
      <c r="N171" s="51" t="n">
        <v>6670.41</v>
      </c>
      <c r="O171" s="51" t="n">
        <v>6495.98</v>
      </c>
      <c r="P171" s="51" t="n">
        <v>6988.04</v>
      </c>
      <c r="Q171" s="51" t="n">
        <v>6908.58</v>
      </c>
      <c r="R171" s="51" t="n">
        <v>6938.6</v>
      </c>
      <c r="S171" s="51" t="n">
        <v>6982.56</v>
      </c>
      <c r="T171" s="51" t="n">
        <v>6710.3</v>
      </c>
      <c r="U171" s="51" t="n">
        <v>6447.64</v>
      </c>
      <c r="V171" s="51" t="n">
        <v>6417.37</v>
      </c>
      <c r="W171" s="51" t="n">
        <v>6363.78</v>
      </c>
      <c r="X171" s="51" t="n">
        <v>6287.42</v>
      </c>
      <c r="Y171" s="51" t="n">
        <v>6247.33</v>
      </c>
    </row>
    <row r="172" customFormat="false" ht="12.75" hidden="false" customHeight="false" outlineLevel="0" collapsed="false">
      <c r="A172" s="51" t="n">
        <v>20</v>
      </c>
      <c r="B172" s="51" t="n">
        <v>6166.38</v>
      </c>
      <c r="C172" s="51" t="n">
        <v>6149.63</v>
      </c>
      <c r="D172" s="51" t="n">
        <v>6159.7</v>
      </c>
      <c r="E172" s="51" t="n">
        <v>6193.26</v>
      </c>
      <c r="F172" s="51" t="n">
        <v>6234.59</v>
      </c>
      <c r="G172" s="51" t="n">
        <v>6222.21</v>
      </c>
      <c r="H172" s="51" t="n">
        <v>6351.48</v>
      </c>
      <c r="I172" s="51" t="n">
        <v>6511.71</v>
      </c>
      <c r="J172" s="51" t="n">
        <v>6588.72</v>
      </c>
      <c r="K172" s="51" t="n">
        <v>6610.16</v>
      </c>
      <c r="L172" s="51" t="n">
        <v>6606.32</v>
      </c>
      <c r="M172" s="51" t="n">
        <v>6601.08</v>
      </c>
      <c r="N172" s="51" t="n">
        <v>6606.59</v>
      </c>
      <c r="O172" s="51" t="n">
        <v>6588.82</v>
      </c>
      <c r="P172" s="51" t="n">
        <v>6601.58</v>
      </c>
      <c r="Q172" s="51" t="n">
        <v>6790.42</v>
      </c>
      <c r="R172" s="51" t="n">
        <v>6782.57</v>
      </c>
      <c r="S172" s="51" t="n">
        <v>6781.87</v>
      </c>
      <c r="T172" s="51" t="n">
        <v>6587.92</v>
      </c>
      <c r="U172" s="51" t="n">
        <v>6468.69</v>
      </c>
      <c r="V172" s="51" t="n">
        <v>6466.52</v>
      </c>
      <c r="W172" s="51" t="n">
        <v>6363.82</v>
      </c>
      <c r="X172" s="51" t="n">
        <v>6310.01</v>
      </c>
      <c r="Y172" s="51" t="n">
        <v>6281.28</v>
      </c>
    </row>
    <row r="173" customFormat="false" ht="12.75" hidden="false" customHeight="false" outlineLevel="0" collapsed="false">
      <c r="A173" s="51" t="n">
        <v>21</v>
      </c>
      <c r="B173" s="51" t="n">
        <v>6288.99</v>
      </c>
      <c r="C173" s="51" t="n">
        <v>6271.51</v>
      </c>
      <c r="D173" s="51" t="n">
        <v>6264.49</v>
      </c>
      <c r="E173" s="51" t="n">
        <v>6312.65</v>
      </c>
      <c r="F173" s="51" t="n">
        <v>6339.38</v>
      </c>
      <c r="G173" s="51" t="n">
        <v>6349.66</v>
      </c>
      <c r="H173" s="51" t="n">
        <v>6519.4</v>
      </c>
      <c r="I173" s="51" t="n">
        <v>6601.21</v>
      </c>
      <c r="J173" s="51" t="n">
        <v>6717.33</v>
      </c>
      <c r="K173" s="51" t="n">
        <v>6815.06</v>
      </c>
      <c r="L173" s="51" t="n">
        <v>6979.18</v>
      </c>
      <c r="M173" s="51" t="n">
        <v>6935.49</v>
      </c>
      <c r="N173" s="51" t="n">
        <v>6932.3</v>
      </c>
      <c r="O173" s="51" t="n">
        <v>6895.76</v>
      </c>
      <c r="P173" s="51" t="n">
        <v>6908.08</v>
      </c>
      <c r="Q173" s="51" t="n">
        <v>7081.2</v>
      </c>
      <c r="R173" s="51" t="n">
        <v>7079.22</v>
      </c>
      <c r="S173" s="51" t="n">
        <v>7084.78</v>
      </c>
      <c r="T173" s="51" t="n">
        <v>6938.41</v>
      </c>
      <c r="U173" s="51" t="n">
        <v>6610.23</v>
      </c>
      <c r="V173" s="51" t="n">
        <v>6612.01</v>
      </c>
      <c r="W173" s="51" t="n">
        <v>6525.4</v>
      </c>
      <c r="X173" s="51" t="n">
        <v>6429.62</v>
      </c>
      <c r="Y173" s="51" t="n">
        <v>6306.48</v>
      </c>
    </row>
    <row r="174" customFormat="false" ht="12.75" hidden="false" customHeight="false" outlineLevel="0" collapsed="false">
      <c r="A174" s="51" t="n">
        <v>22</v>
      </c>
      <c r="B174" s="51" t="n">
        <v>6262.98</v>
      </c>
      <c r="C174" s="51" t="n">
        <v>6172.49</v>
      </c>
      <c r="D174" s="51" t="n">
        <v>6199.39</v>
      </c>
      <c r="E174" s="51" t="n">
        <v>6303.63</v>
      </c>
      <c r="F174" s="51" t="n">
        <v>6382.54</v>
      </c>
      <c r="G174" s="51" t="n">
        <v>6318.73</v>
      </c>
      <c r="H174" s="51" t="n">
        <v>6452.42</v>
      </c>
      <c r="I174" s="51" t="n">
        <v>6572.59</v>
      </c>
      <c r="J174" s="51" t="n">
        <v>6685.01</v>
      </c>
      <c r="K174" s="51" t="n">
        <v>6694.56</v>
      </c>
      <c r="L174" s="51" t="n">
        <v>6668.24</v>
      </c>
      <c r="M174" s="51" t="n">
        <v>6682.99</v>
      </c>
      <c r="N174" s="51" t="n">
        <v>6678.05</v>
      </c>
      <c r="O174" s="51" t="n">
        <v>6673.72</v>
      </c>
      <c r="P174" s="51" t="n">
        <v>6676.17</v>
      </c>
      <c r="Q174" s="51" t="n">
        <v>6901.55</v>
      </c>
      <c r="R174" s="51" t="n">
        <v>6918.45</v>
      </c>
      <c r="S174" s="51" t="n">
        <v>7162.7</v>
      </c>
      <c r="T174" s="51" t="n">
        <v>6799.25</v>
      </c>
      <c r="U174" s="51" t="n">
        <v>6702.81</v>
      </c>
      <c r="V174" s="51" t="n">
        <v>6620.37</v>
      </c>
      <c r="W174" s="51" t="n">
        <v>6457.88</v>
      </c>
      <c r="X174" s="51" t="n">
        <v>6357.21</v>
      </c>
      <c r="Y174" s="51" t="n">
        <v>6294.82</v>
      </c>
    </row>
    <row r="175" customFormat="false" ht="12.75" hidden="false" customHeight="false" outlineLevel="0" collapsed="false">
      <c r="A175" s="51" t="n">
        <v>23</v>
      </c>
      <c r="B175" s="51" t="n">
        <v>6237.88</v>
      </c>
      <c r="C175" s="51" t="n">
        <v>6222.31</v>
      </c>
      <c r="D175" s="51" t="n">
        <v>6223.56</v>
      </c>
      <c r="E175" s="51" t="n">
        <v>6272.15</v>
      </c>
      <c r="F175" s="51" t="n">
        <v>6312.63</v>
      </c>
      <c r="G175" s="51" t="n">
        <v>6346.56</v>
      </c>
      <c r="H175" s="51" t="n">
        <v>6437.95</v>
      </c>
      <c r="I175" s="51" t="n">
        <v>6519.26</v>
      </c>
      <c r="J175" s="51" t="n">
        <v>6568.27</v>
      </c>
      <c r="K175" s="51" t="n">
        <v>6621.71</v>
      </c>
      <c r="L175" s="51" t="n">
        <v>6618.22</v>
      </c>
      <c r="M175" s="51" t="n">
        <v>6614.5</v>
      </c>
      <c r="N175" s="51" t="n">
        <v>6611.96</v>
      </c>
      <c r="O175" s="51" t="n">
        <v>6584.05</v>
      </c>
      <c r="P175" s="51" t="n">
        <v>6585.75</v>
      </c>
      <c r="Q175" s="51" t="n">
        <v>6754.7</v>
      </c>
      <c r="R175" s="51" t="n">
        <v>6708.99</v>
      </c>
      <c r="S175" s="51" t="n">
        <v>6671.7</v>
      </c>
      <c r="T175" s="51" t="n">
        <v>6730.78</v>
      </c>
      <c r="U175" s="51" t="n">
        <v>6625.41</v>
      </c>
      <c r="V175" s="51" t="n">
        <v>6564.3</v>
      </c>
      <c r="W175" s="51" t="n">
        <v>6449.62</v>
      </c>
      <c r="X175" s="51" t="n">
        <v>6311.03</v>
      </c>
      <c r="Y175" s="51" t="n">
        <v>6311.05</v>
      </c>
    </row>
    <row r="176" customFormat="false" ht="12.75" hidden="false" customHeight="false" outlineLevel="0" collapsed="false">
      <c r="A176" s="51" t="n">
        <v>24</v>
      </c>
      <c r="B176" s="51" t="n">
        <v>6422.22</v>
      </c>
      <c r="C176" s="51" t="n">
        <v>6398.68</v>
      </c>
      <c r="D176" s="51" t="n">
        <v>6401.86</v>
      </c>
      <c r="E176" s="51" t="n">
        <v>6406.38</v>
      </c>
      <c r="F176" s="51" t="n">
        <v>6403.88</v>
      </c>
      <c r="G176" s="51" t="n">
        <v>6421.67</v>
      </c>
      <c r="H176" s="51" t="n">
        <v>6442.04</v>
      </c>
      <c r="I176" s="51" t="n">
        <v>6556.97</v>
      </c>
      <c r="J176" s="51" t="n">
        <v>6648.07</v>
      </c>
      <c r="K176" s="51" t="n">
        <v>6693.3</v>
      </c>
      <c r="L176" s="51" t="n">
        <v>6692.74</v>
      </c>
      <c r="M176" s="51" t="n">
        <v>6692.48</v>
      </c>
      <c r="N176" s="51" t="n">
        <v>6687.91</v>
      </c>
      <c r="O176" s="51" t="n">
        <v>6693.55</v>
      </c>
      <c r="P176" s="51" t="n">
        <v>6727.91</v>
      </c>
      <c r="Q176" s="51" t="n">
        <v>6862.56</v>
      </c>
      <c r="R176" s="51" t="n">
        <v>6987.62</v>
      </c>
      <c r="S176" s="51" t="n">
        <v>6972.22</v>
      </c>
      <c r="T176" s="51" t="n">
        <v>6740</v>
      </c>
      <c r="U176" s="51" t="n">
        <v>6651.98</v>
      </c>
      <c r="V176" s="51" t="n">
        <v>6602.94</v>
      </c>
      <c r="W176" s="51" t="n">
        <v>6508.67</v>
      </c>
      <c r="X176" s="51" t="n">
        <v>6444.03</v>
      </c>
      <c r="Y176" s="51" t="n">
        <v>6402.34</v>
      </c>
    </row>
    <row r="177" customFormat="false" ht="12.75" hidden="false" customHeight="false" outlineLevel="0" collapsed="false">
      <c r="A177" s="51" t="n">
        <v>25</v>
      </c>
      <c r="B177" s="51" t="n">
        <v>6181.62</v>
      </c>
      <c r="C177" s="51" t="n">
        <v>6395.04</v>
      </c>
      <c r="D177" s="51" t="n">
        <v>6369.22</v>
      </c>
      <c r="E177" s="51" t="n">
        <v>6397.83</v>
      </c>
      <c r="F177" s="51" t="n">
        <v>6393.32</v>
      </c>
      <c r="G177" s="51" t="n">
        <v>6407.03</v>
      </c>
      <c r="H177" s="51" t="n">
        <v>6442.24</v>
      </c>
      <c r="I177" s="51" t="n">
        <v>6469.56</v>
      </c>
      <c r="J177" s="51" t="n">
        <v>6528.85</v>
      </c>
      <c r="K177" s="51" t="n">
        <v>6564.24</v>
      </c>
      <c r="L177" s="51" t="n">
        <v>6612.01</v>
      </c>
      <c r="M177" s="51" t="n">
        <v>6621.9</v>
      </c>
      <c r="N177" s="51" t="n">
        <v>6604.9</v>
      </c>
      <c r="O177" s="51" t="n">
        <v>6604.87</v>
      </c>
      <c r="P177" s="51" t="n">
        <v>6614.01</v>
      </c>
      <c r="Q177" s="51" t="n">
        <v>6704.21</v>
      </c>
      <c r="R177" s="51" t="n">
        <v>6867.29</v>
      </c>
      <c r="S177" s="51" t="n">
        <v>6850.61</v>
      </c>
      <c r="T177" s="51" t="n">
        <v>6685.56</v>
      </c>
      <c r="U177" s="51" t="n">
        <v>6581.95</v>
      </c>
      <c r="V177" s="51" t="n">
        <v>6536.56</v>
      </c>
      <c r="W177" s="51" t="n">
        <v>6502.28</v>
      </c>
      <c r="X177" s="51" t="n">
        <v>6455.34</v>
      </c>
      <c r="Y177" s="51" t="n">
        <v>6431.74</v>
      </c>
    </row>
    <row r="178" customFormat="false" ht="12.75" hidden="false" customHeight="false" outlineLevel="0" collapsed="false">
      <c r="A178" s="51" t="n">
        <v>26</v>
      </c>
      <c r="B178" s="51" t="n">
        <v>6398.17</v>
      </c>
      <c r="C178" s="51" t="n">
        <v>6395.94</v>
      </c>
      <c r="D178" s="51" t="n">
        <v>6402.32</v>
      </c>
      <c r="E178" s="51" t="n">
        <v>6474.74</v>
      </c>
      <c r="F178" s="51" t="n">
        <v>6475.79</v>
      </c>
      <c r="G178" s="51" t="n">
        <v>6488.68</v>
      </c>
      <c r="H178" s="51" t="n">
        <v>6520.3</v>
      </c>
      <c r="I178" s="51" t="n">
        <v>6585.6</v>
      </c>
      <c r="J178" s="51" t="n">
        <v>6622.63</v>
      </c>
      <c r="K178" s="51" t="n">
        <v>6632.08</v>
      </c>
      <c r="L178" s="51" t="n">
        <v>6630.66</v>
      </c>
      <c r="M178" s="51" t="n">
        <v>6633.39</v>
      </c>
      <c r="N178" s="51" t="n">
        <v>6639.11</v>
      </c>
      <c r="O178" s="51" t="n">
        <v>6633.28</v>
      </c>
      <c r="P178" s="51" t="n">
        <v>6638.94</v>
      </c>
      <c r="Q178" s="51" t="n">
        <v>6867.21</v>
      </c>
      <c r="R178" s="51" t="n">
        <v>6973.98</v>
      </c>
      <c r="S178" s="51" t="n">
        <v>7106.92</v>
      </c>
      <c r="T178" s="51" t="n">
        <v>7108.15</v>
      </c>
      <c r="U178" s="51" t="n">
        <v>6783.58</v>
      </c>
      <c r="V178" s="51" t="n">
        <v>6654.35</v>
      </c>
      <c r="W178" s="51" t="n">
        <v>6587.07</v>
      </c>
      <c r="X178" s="51" t="n">
        <v>6491.48</v>
      </c>
      <c r="Y178" s="51" t="n">
        <v>6487.57</v>
      </c>
    </row>
    <row r="179" customFormat="false" ht="12.75" hidden="false" customHeight="false" outlineLevel="0" collapsed="false">
      <c r="A179" s="51" t="n">
        <v>27</v>
      </c>
      <c r="B179" s="51" t="n">
        <v>6455.77</v>
      </c>
      <c r="C179" s="51" t="n">
        <v>6439.2</v>
      </c>
      <c r="D179" s="51" t="n">
        <v>6469.87</v>
      </c>
      <c r="E179" s="51" t="n">
        <v>6484.25</v>
      </c>
      <c r="F179" s="51" t="n">
        <v>6500.88</v>
      </c>
      <c r="G179" s="51" t="n">
        <v>6500.99</v>
      </c>
      <c r="H179" s="51" t="n">
        <v>6513.59</v>
      </c>
      <c r="I179" s="51" t="n">
        <v>6564.33</v>
      </c>
      <c r="J179" s="51" t="n">
        <v>6617.44</v>
      </c>
      <c r="K179" s="51" t="n">
        <v>6629.87</v>
      </c>
      <c r="L179" s="51" t="n">
        <v>6617.63</v>
      </c>
      <c r="M179" s="51" t="n">
        <v>6610.57</v>
      </c>
      <c r="N179" s="51" t="n">
        <v>6606.31</v>
      </c>
      <c r="O179" s="51" t="n">
        <v>6621.9</v>
      </c>
      <c r="P179" s="51" t="n">
        <v>6667.31</v>
      </c>
      <c r="Q179" s="51" t="n">
        <v>6820.5</v>
      </c>
      <c r="R179" s="51" t="n">
        <v>6927.39</v>
      </c>
      <c r="S179" s="51" t="n">
        <v>6703.91</v>
      </c>
      <c r="T179" s="51" t="n">
        <v>6677.19</v>
      </c>
      <c r="U179" s="51" t="n">
        <v>6632.34</v>
      </c>
      <c r="V179" s="51" t="n">
        <v>6547.03</v>
      </c>
      <c r="W179" s="51" t="n">
        <v>6530.73</v>
      </c>
      <c r="X179" s="51" t="n">
        <v>6480.92</v>
      </c>
      <c r="Y179" s="51" t="n">
        <v>6458.52</v>
      </c>
    </row>
    <row r="180" customFormat="false" ht="12.75" hidden="false" customHeight="false" outlineLevel="0" collapsed="false">
      <c r="A180" s="51" t="n">
        <v>28</v>
      </c>
      <c r="B180" s="51" t="n">
        <v>6328.06</v>
      </c>
      <c r="C180" s="51" t="n">
        <v>6312.97</v>
      </c>
      <c r="D180" s="51" t="n">
        <v>6312.08</v>
      </c>
      <c r="E180" s="51" t="n">
        <v>6353.36</v>
      </c>
      <c r="F180" s="51" t="n">
        <v>6352.72</v>
      </c>
      <c r="G180" s="51" t="n">
        <v>6409.09</v>
      </c>
      <c r="H180" s="51" t="n">
        <v>6446.99</v>
      </c>
      <c r="I180" s="51" t="n">
        <v>6539.14</v>
      </c>
      <c r="J180" s="51" t="n">
        <v>6624.02</v>
      </c>
      <c r="K180" s="51" t="n">
        <v>6640.95</v>
      </c>
      <c r="L180" s="51" t="n">
        <v>6636.48</v>
      </c>
      <c r="M180" s="51" t="n">
        <v>6663.44</v>
      </c>
      <c r="N180" s="51" t="n">
        <v>6672.2</v>
      </c>
      <c r="O180" s="51" t="n">
        <v>6536.19</v>
      </c>
      <c r="P180" s="51" t="n">
        <v>6563.77</v>
      </c>
      <c r="Q180" s="51" t="n">
        <v>6685.63</v>
      </c>
      <c r="R180" s="51" t="n">
        <v>6815.05</v>
      </c>
      <c r="S180" s="51" t="n">
        <v>6692.03</v>
      </c>
      <c r="T180" s="51" t="n">
        <v>6616.33</v>
      </c>
      <c r="U180" s="51" t="n">
        <v>6520.36</v>
      </c>
      <c r="V180" s="51" t="n">
        <v>6493.03</v>
      </c>
      <c r="W180" s="51" t="n">
        <v>6451.39</v>
      </c>
      <c r="X180" s="51" t="n">
        <v>6381.21</v>
      </c>
      <c r="Y180" s="51" t="n">
        <v>6374.83</v>
      </c>
    </row>
    <row r="181" customFormat="false" ht="12.75" hidden="false" customHeight="false" outlineLevel="0" collapsed="false">
      <c r="A181" s="51" t="n">
        <v>29</v>
      </c>
      <c r="B181" s="51" t="n">
        <v>6380.67</v>
      </c>
      <c r="C181" s="51" t="n">
        <v>6372.17</v>
      </c>
      <c r="D181" s="51" t="n">
        <v>6389.32</v>
      </c>
      <c r="E181" s="51" t="n">
        <v>6434.12</v>
      </c>
      <c r="F181" s="51" t="n">
        <v>6435.58</v>
      </c>
      <c r="G181" s="51" t="n">
        <v>6453.97</v>
      </c>
      <c r="H181" s="51" t="n">
        <v>6478.07</v>
      </c>
      <c r="I181" s="51" t="n">
        <v>6543.09</v>
      </c>
      <c r="J181" s="51" t="n">
        <v>6556.42</v>
      </c>
      <c r="K181" s="51" t="n">
        <v>6598.74</v>
      </c>
      <c r="L181" s="51" t="n">
        <v>6588.91</v>
      </c>
      <c r="M181" s="51" t="n">
        <v>6593.21</v>
      </c>
      <c r="N181" s="51" t="n">
        <v>6587.56</v>
      </c>
      <c r="O181" s="51" t="n">
        <v>6591.1</v>
      </c>
      <c r="P181" s="51" t="n">
        <v>6597.82</v>
      </c>
      <c r="Q181" s="51" t="n">
        <v>6728.89</v>
      </c>
      <c r="R181" s="51" t="n">
        <v>6998.81</v>
      </c>
      <c r="S181" s="51" t="n">
        <v>7041.34</v>
      </c>
      <c r="T181" s="51" t="n">
        <v>6925.46</v>
      </c>
      <c r="U181" s="51" t="n">
        <v>6617.08</v>
      </c>
      <c r="V181" s="51" t="n">
        <v>6538.28</v>
      </c>
      <c r="W181" s="51" t="n">
        <v>6489.47</v>
      </c>
      <c r="X181" s="51" t="n">
        <v>6439.54</v>
      </c>
      <c r="Y181" s="51" t="n">
        <v>6390.56</v>
      </c>
    </row>
    <row r="182" customFormat="false" ht="12.75" hidden="false" customHeight="false" outlineLevel="0" collapsed="false">
      <c r="A182" s="51" t="n">
        <v>30</v>
      </c>
      <c r="B182" s="51" t="n">
        <v>6404.27</v>
      </c>
      <c r="C182" s="51" t="n">
        <v>6415.63</v>
      </c>
      <c r="D182" s="51" t="n">
        <v>6437.8</v>
      </c>
      <c r="E182" s="51" t="n">
        <v>6459.68</v>
      </c>
      <c r="F182" s="51" t="n">
        <v>6457.43</v>
      </c>
      <c r="G182" s="51" t="n">
        <v>6477.77</v>
      </c>
      <c r="H182" s="51" t="n">
        <v>6511</v>
      </c>
      <c r="I182" s="51" t="n">
        <v>6551.41</v>
      </c>
      <c r="J182" s="51" t="n">
        <v>6606.9</v>
      </c>
      <c r="K182" s="51" t="n">
        <v>6633.27</v>
      </c>
      <c r="L182" s="51" t="n">
        <v>6643.56</v>
      </c>
      <c r="M182" s="51" t="n">
        <v>6703.49</v>
      </c>
      <c r="N182" s="51" t="n">
        <v>6639.45</v>
      </c>
      <c r="O182" s="51" t="n">
        <v>6639.42</v>
      </c>
      <c r="P182" s="51" t="n">
        <v>6653.4</v>
      </c>
      <c r="Q182" s="51" t="n">
        <v>6711.39</v>
      </c>
      <c r="R182" s="51" t="n">
        <v>7017.28</v>
      </c>
      <c r="S182" s="51" t="n">
        <v>7017.56</v>
      </c>
      <c r="T182" s="51" t="n">
        <v>6711.42</v>
      </c>
      <c r="U182" s="51" t="n">
        <v>6664.31</v>
      </c>
      <c r="V182" s="51" t="n">
        <v>6602.64</v>
      </c>
      <c r="W182" s="51" t="n">
        <v>6543.56</v>
      </c>
      <c r="X182" s="51" t="n">
        <v>6508.99</v>
      </c>
      <c r="Y182" s="51" t="n">
        <v>6493.61</v>
      </c>
    </row>
    <row r="183" s="16" customFormat="true" ht="15" hidden="false" customHeight="false" outlineLevel="0" collapsed="false">
      <c r="A183" s="51" t="n">
        <v>31</v>
      </c>
      <c r="B183" s="51" t="n">
        <v>6512.54</v>
      </c>
      <c r="C183" s="51" t="n">
        <v>6492.11</v>
      </c>
      <c r="D183" s="51" t="n">
        <v>6495.39</v>
      </c>
      <c r="E183" s="51" t="n">
        <v>6502.16</v>
      </c>
      <c r="F183" s="51" t="n">
        <v>6501.88</v>
      </c>
      <c r="G183" s="51" t="n">
        <v>6515.9</v>
      </c>
      <c r="H183" s="51" t="n">
        <v>6585.45</v>
      </c>
      <c r="I183" s="51" t="n">
        <v>6619.98</v>
      </c>
      <c r="J183" s="51" t="n">
        <v>6636.49</v>
      </c>
      <c r="K183" s="51" t="n">
        <v>6698.47</v>
      </c>
      <c r="L183" s="51" t="n">
        <v>6729.49</v>
      </c>
      <c r="M183" s="51" t="n">
        <v>6726.19</v>
      </c>
      <c r="N183" s="51" t="n">
        <v>6716.5</v>
      </c>
      <c r="O183" s="51" t="n">
        <v>6746.4</v>
      </c>
      <c r="P183" s="51" t="n">
        <v>6730.8</v>
      </c>
      <c r="Q183" s="51" t="n">
        <v>6846.06</v>
      </c>
      <c r="R183" s="51" t="n">
        <v>7058.09</v>
      </c>
      <c r="S183" s="51" t="n">
        <v>7084.05</v>
      </c>
      <c r="T183" s="51" t="n">
        <v>6952.29</v>
      </c>
      <c r="U183" s="51" t="n">
        <v>6764.59</v>
      </c>
      <c r="V183" s="51" t="n">
        <v>6721.12</v>
      </c>
      <c r="W183" s="51" t="n">
        <v>6604.63</v>
      </c>
      <c r="X183" s="51" t="n">
        <v>6551.8</v>
      </c>
      <c r="Y183" s="51" t="n">
        <v>6509.69</v>
      </c>
      <c r="Z183" s="1"/>
    </row>
    <row r="185" customFormat="fals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</row>
    <row r="186" customFormat="false" ht="25.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</row>
    <row r="187" customFormat="false" ht="12.75" hidden="false" customHeight="false" outlineLevel="0" collapsed="false">
      <c r="A187" s="49" t="n">
        <v>1</v>
      </c>
      <c r="B187" s="51" t="n">
        <v>6678.74</v>
      </c>
      <c r="C187" s="51" t="n">
        <v>6652</v>
      </c>
      <c r="D187" s="51" t="n">
        <v>6659.76</v>
      </c>
      <c r="E187" s="51" t="n">
        <v>6686.55</v>
      </c>
      <c r="F187" s="51" t="n">
        <v>6687.5</v>
      </c>
      <c r="G187" s="51" t="n">
        <v>6760.88</v>
      </c>
      <c r="H187" s="51" t="n">
        <v>6907.07</v>
      </c>
      <c r="I187" s="51" t="n">
        <v>7103.07</v>
      </c>
      <c r="J187" s="51" t="n">
        <v>7228.07</v>
      </c>
      <c r="K187" s="51" t="n">
        <v>7471.93</v>
      </c>
      <c r="L187" s="51" t="n">
        <v>7487.86</v>
      </c>
      <c r="M187" s="51" t="n">
        <v>7523.19</v>
      </c>
      <c r="N187" s="51" t="n">
        <v>7521.23</v>
      </c>
      <c r="O187" s="51" t="n">
        <v>7523.2</v>
      </c>
      <c r="P187" s="51" t="n">
        <v>7294.58</v>
      </c>
      <c r="Q187" s="51" t="n">
        <v>7249.56</v>
      </c>
      <c r="R187" s="51" t="n">
        <v>7231.46</v>
      </c>
      <c r="S187" s="51" t="n">
        <v>7426.61</v>
      </c>
      <c r="T187" s="51" t="n">
        <v>7620.58</v>
      </c>
      <c r="U187" s="51" t="n">
        <v>7585.11</v>
      </c>
      <c r="V187" s="51" t="n">
        <v>7288.85</v>
      </c>
      <c r="W187" s="51" t="n">
        <v>7011.29</v>
      </c>
      <c r="X187" s="51" t="n">
        <v>6950.88</v>
      </c>
      <c r="Y187" s="51" t="n">
        <v>6791.54</v>
      </c>
      <c r="Z187" s="1" t="n">
        <v>4</v>
      </c>
    </row>
    <row r="188" customFormat="false" ht="12.75" hidden="false" customHeight="false" outlineLevel="0" collapsed="false">
      <c r="A188" s="51" t="n">
        <v>2</v>
      </c>
      <c r="B188" s="51" t="n">
        <v>6751.17</v>
      </c>
      <c r="C188" s="51" t="n">
        <v>6714.35</v>
      </c>
      <c r="D188" s="51" t="n">
        <v>6713.67</v>
      </c>
      <c r="E188" s="51" t="n">
        <v>6744.12</v>
      </c>
      <c r="F188" s="51" t="n">
        <v>6749.62</v>
      </c>
      <c r="G188" s="51" t="n">
        <v>6775.05</v>
      </c>
      <c r="H188" s="51" t="n">
        <v>6936.06</v>
      </c>
      <c r="I188" s="51" t="n">
        <v>7054.52</v>
      </c>
      <c r="J188" s="51" t="n">
        <v>7142.22</v>
      </c>
      <c r="K188" s="51" t="n">
        <v>7290.11</v>
      </c>
      <c r="L188" s="51" t="n">
        <v>7306.93</v>
      </c>
      <c r="M188" s="51" t="n">
        <v>7304.75</v>
      </c>
      <c r="N188" s="51" t="n">
        <v>7299.09</v>
      </c>
      <c r="O188" s="51" t="n">
        <v>7026.71</v>
      </c>
      <c r="P188" s="51" t="n">
        <v>7082.56</v>
      </c>
      <c r="Q188" s="51" t="n">
        <v>6988.41</v>
      </c>
      <c r="R188" s="51" t="n">
        <v>6986.31</v>
      </c>
      <c r="S188" s="51" t="n">
        <v>7263.06</v>
      </c>
      <c r="T188" s="51" t="n">
        <v>7445.08</v>
      </c>
      <c r="U188" s="51" t="n">
        <v>7452.55</v>
      </c>
      <c r="V188" s="51" t="n">
        <v>7183.42</v>
      </c>
      <c r="W188" s="51" t="n">
        <v>7083.22</v>
      </c>
      <c r="X188" s="51" t="n">
        <v>6957.66</v>
      </c>
      <c r="Y188" s="51" t="n">
        <v>6865.02</v>
      </c>
    </row>
    <row r="189" customFormat="false" ht="12.75" hidden="false" customHeight="false" outlineLevel="0" collapsed="false">
      <c r="A189" s="51" t="n">
        <v>3</v>
      </c>
      <c r="B189" s="51" t="n">
        <v>6845.49</v>
      </c>
      <c r="C189" s="51" t="n">
        <v>6779.9</v>
      </c>
      <c r="D189" s="51" t="n">
        <v>6788.95</v>
      </c>
      <c r="E189" s="51" t="n">
        <v>6768.48</v>
      </c>
      <c r="F189" s="51" t="n">
        <v>6787.59</v>
      </c>
      <c r="G189" s="51" t="n">
        <v>6857.02</v>
      </c>
      <c r="H189" s="51" t="n">
        <v>7001.96</v>
      </c>
      <c r="I189" s="51" t="n">
        <v>7137.79</v>
      </c>
      <c r="J189" s="51" t="n">
        <v>7288.37</v>
      </c>
      <c r="K189" s="51" t="n">
        <v>7485.05</v>
      </c>
      <c r="L189" s="51" t="n">
        <v>7552.78</v>
      </c>
      <c r="M189" s="51" t="n">
        <v>7546.92</v>
      </c>
      <c r="N189" s="51" t="n">
        <v>7514.02</v>
      </c>
      <c r="O189" s="51" t="n">
        <v>7601.93</v>
      </c>
      <c r="P189" s="51" t="n">
        <v>7610.38</v>
      </c>
      <c r="Q189" s="51" t="n">
        <v>7585.2</v>
      </c>
      <c r="R189" s="51" t="n">
        <v>7542.17</v>
      </c>
      <c r="S189" s="51" t="n">
        <v>7261.22</v>
      </c>
      <c r="T189" s="51" t="n">
        <v>7475</v>
      </c>
      <c r="U189" s="51" t="n">
        <v>7574.11</v>
      </c>
      <c r="V189" s="51" t="n">
        <v>7174.51</v>
      </c>
      <c r="W189" s="51" t="n">
        <v>7028.77</v>
      </c>
      <c r="X189" s="51" t="n">
        <v>6957.22</v>
      </c>
      <c r="Y189" s="51" t="n">
        <v>6867.18</v>
      </c>
    </row>
    <row r="190" customFormat="false" ht="12.75" hidden="false" customHeight="false" outlineLevel="0" collapsed="false">
      <c r="A190" s="51" t="n">
        <v>4</v>
      </c>
      <c r="B190" s="51" t="n">
        <v>6865.97</v>
      </c>
      <c r="C190" s="51" t="n">
        <v>6837.91</v>
      </c>
      <c r="D190" s="51" t="n">
        <v>6840.13</v>
      </c>
      <c r="E190" s="51" t="n">
        <v>6820.65</v>
      </c>
      <c r="F190" s="51" t="n">
        <v>6798.48</v>
      </c>
      <c r="G190" s="51" t="n">
        <v>6835.41</v>
      </c>
      <c r="H190" s="51" t="n">
        <v>6847.54</v>
      </c>
      <c r="I190" s="51" t="n">
        <v>6926.14</v>
      </c>
      <c r="J190" s="51" t="n">
        <v>7091.63</v>
      </c>
      <c r="K190" s="51" t="n">
        <v>7151.74</v>
      </c>
      <c r="L190" s="51" t="n">
        <v>7151.32</v>
      </c>
      <c r="M190" s="51" t="n">
        <v>7214.26</v>
      </c>
      <c r="N190" s="51" t="n">
        <v>7141.2</v>
      </c>
      <c r="O190" s="51" t="n">
        <v>7181.92</v>
      </c>
      <c r="P190" s="51" t="n">
        <v>7181.62</v>
      </c>
      <c r="Q190" s="51" t="n">
        <v>7143.58</v>
      </c>
      <c r="R190" s="51" t="n">
        <v>7222.43</v>
      </c>
      <c r="S190" s="51" t="n">
        <v>7284.13</v>
      </c>
      <c r="T190" s="51" t="n">
        <v>7463.59</v>
      </c>
      <c r="U190" s="51" t="n">
        <v>7468.18</v>
      </c>
      <c r="V190" s="51" t="n">
        <v>7252.94</v>
      </c>
      <c r="W190" s="51" t="n">
        <v>7022.92</v>
      </c>
      <c r="X190" s="51" t="n">
        <v>6964.26</v>
      </c>
      <c r="Y190" s="51" t="n">
        <v>6859.15</v>
      </c>
    </row>
    <row r="191" customFormat="false" ht="12.75" hidden="false" customHeight="false" outlineLevel="0" collapsed="false">
      <c r="A191" s="51" t="n">
        <v>5</v>
      </c>
      <c r="B191" s="51" t="n">
        <v>6770.17</v>
      </c>
      <c r="C191" s="51" t="n">
        <v>6736.56</v>
      </c>
      <c r="D191" s="51" t="n">
        <v>6747.94</v>
      </c>
      <c r="E191" s="51" t="n">
        <v>6731.83</v>
      </c>
      <c r="F191" s="51" t="n">
        <v>6730.79</v>
      </c>
      <c r="G191" s="51" t="n">
        <v>6777.48</v>
      </c>
      <c r="H191" s="51" t="n">
        <v>6933.06</v>
      </c>
      <c r="I191" s="51" t="n">
        <v>7019.06</v>
      </c>
      <c r="J191" s="51" t="n">
        <v>7154.45</v>
      </c>
      <c r="K191" s="51" t="n">
        <v>7155.63</v>
      </c>
      <c r="L191" s="51" t="n">
        <v>7283.07</v>
      </c>
      <c r="M191" s="51" t="n">
        <v>7278.72</v>
      </c>
      <c r="N191" s="51" t="n">
        <v>7160.58</v>
      </c>
      <c r="O191" s="51" t="n">
        <v>7155.97</v>
      </c>
      <c r="P191" s="51" t="n">
        <v>7268.51</v>
      </c>
      <c r="Q191" s="51" t="n">
        <v>7156.54</v>
      </c>
      <c r="R191" s="51" t="n">
        <v>7071.15</v>
      </c>
      <c r="S191" s="51" t="n">
        <v>7112.87</v>
      </c>
      <c r="T191" s="51" t="n">
        <v>7148.81</v>
      </c>
      <c r="U191" s="51" t="n">
        <v>7146.37</v>
      </c>
      <c r="V191" s="51" t="n">
        <v>6993.53</v>
      </c>
      <c r="W191" s="51" t="n">
        <v>6916.77</v>
      </c>
      <c r="X191" s="51" t="n">
        <v>6808.21</v>
      </c>
      <c r="Y191" s="51" t="n">
        <v>6764.02</v>
      </c>
    </row>
    <row r="192" customFormat="false" ht="12.75" hidden="false" customHeight="false" outlineLevel="0" collapsed="false">
      <c r="A192" s="51" t="n">
        <v>6</v>
      </c>
      <c r="B192" s="51" t="n">
        <v>6737.57</v>
      </c>
      <c r="C192" s="51" t="n">
        <v>6630.12</v>
      </c>
      <c r="D192" s="51" t="n">
        <v>6629.56</v>
      </c>
      <c r="E192" s="51" t="n">
        <v>6669.33</v>
      </c>
      <c r="F192" s="51" t="n">
        <v>6671.58</v>
      </c>
      <c r="G192" s="51" t="n">
        <v>6712.63</v>
      </c>
      <c r="H192" s="51" t="n">
        <v>6814.39</v>
      </c>
      <c r="I192" s="51" t="n">
        <v>6942.66</v>
      </c>
      <c r="J192" s="51" t="n">
        <v>6995.84</v>
      </c>
      <c r="K192" s="51" t="n">
        <v>7083.72</v>
      </c>
      <c r="L192" s="51" t="n">
        <v>7093.64</v>
      </c>
      <c r="M192" s="51" t="n">
        <v>7083.73</v>
      </c>
      <c r="N192" s="51" t="n">
        <v>7084.9</v>
      </c>
      <c r="O192" s="51" t="n">
        <v>7072.71</v>
      </c>
      <c r="P192" s="51" t="n">
        <v>7071.7</v>
      </c>
      <c r="Q192" s="51" t="n">
        <v>7034.33</v>
      </c>
      <c r="R192" s="51" t="n">
        <v>7057.96</v>
      </c>
      <c r="S192" s="51" t="n">
        <v>7129.93</v>
      </c>
      <c r="T192" s="51" t="n">
        <v>7324.87</v>
      </c>
      <c r="U192" s="51" t="n">
        <v>7396.71</v>
      </c>
      <c r="V192" s="51" t="n">
        <v>7139.88</v>
      </c>
      <c r="W192" s="51" t="n">
        <v>6992.74</v>
      </c>
      <c r="X192" s="51" t="n">
        <v>6870.97</v>
      </c>
      <c r="Y192" s="51" t="n">
        <v>6770.72</v>
      </c>
    </row>
    <row r="193" customFormat="false" ht="12.75" hidden="false" customHeight="false" outlineLevel="0" collapsed="false">
      <c r="A193" s="51" t="n">
        <v>7</v>
      </c>
      <c r="B193" s="51" t="n">
        <v>6768.72</v>
      </c>
      <c r="C193" s="51" t="n">
        <v>6750.01</v>
      </c>
      <c r="D193" s="51" t="n">
        <v>6750.44</v>
      </c>
      <c r="E193" s="51" t="n">
        <v>6765.01</v>
      </c>
      <c r="F193" s="51" t="n">
        <v>6768.89</v>
      </c>
      <c r="G193" s="51" t="n">
        <v>6798.9</v>
      </c>
      <c r="H193" s="51" t="n">
        <v>6906.04</v>
      </c>
      <c r="I193" s="51" t="n">
        <v>7066.15</v>
      </c>
      <c r="J193" s="51" t="n">
        <v>7119.59</v>
      </c>
      <c r="K193" s="51" t="n">
        <v>7129.37</v>
      </c>
      <c r="L193" s="51" t="n">
        <v>7131.95</v>
      </c>
      <c r="M193" s="51" t="n">
        <v>7136.48</v>
      </c>
      <c r="N193" s="51" t="n">
        <v>7133.85</v>
      </c>
      <c r="O193" s="51" t="n">
        <v>7107.59</v>
      </c>
      <c r="P193" s="51" t="n">
        <v>7053.63</v>
      </c>
      <c r="Q193" s="51" t="n">
        <v>7413.1</v>
      </c>
      <c r="R193" s="51" t="n">
        <v>7406.04</v>
      </c>
      <c r="S193" s="51" t="n">
        <v>7408.19</v>
      </c>
      <c r="T193" s="51" t="n">
        <v>7161.89</v>
      </c>
      <c r="U193" s="51" t="n">
        <v>7009.53</v>
      </c>
      <c r="V193" s="51" t="n">
        <v>6929.56</v>
      </c>
      <c r="W193" s="51" t="n">
        <v>6917.42</v>
      </c>
      <c r="X193" s="51" t="n">
        <v>6821.02</v>
      </c>
      <c r="Y193" s="51" t="n">
        <v>6777.35</v>
      </c>
    </row>
    <row r="194" customFormat="false" ht="12.75" hidden="false" customHeight="false" outlineLevel="0" collapsed="false">
      <c r="A194" s="51" t="n">
        <v>8</v>
      </c>
      <c r="B194" s="51" t="n">
        <v>6781.06</v>
      </c>
      <c r="C194" s="51" t="n">
        <v>6749.33</v>
      </c>
      <c r="D194" s="51" t="n">
        <v>6749.29</v>
      </c>
      <c r="E194" s="51" t="n">
        <v>6760.85</v>
      </c>
      <c r="F194" s="51" t="n">
        <v>6765.87</v>
      </c>
      <c r="G194" s="51" t="n">
        <v>6785.36</v>
      </c>
      <c r="H194" s="51" t="n">
        <v>6921.76</v>
      </c>
      <c r="I194" s="51" t="n">
        <v>7093.15</v>
      </c>
      <c r="J194" s="51" t="n">
        <v>7163.4</v>
      </c>
      <c r="K194" s="51" t="n">
        <v>7139.44</v>
      </c>
      <c r="L194" s="51" t="n">
        <v>7428.73</v>
      </c>
      <c r="M194" s="51" t="n">
        <v>7439.29</v>
      </c>
      <c r="N194" s="51" t="n">
        <v>7438.48</v>
      </c>
      <c r="O194" s="51" t="n">
        <v>7433.95</v>
      </c>
      <c r="P194" s="51" t="n">
        <v>7400.76</v>
      </c>
      <c r="Q194" s="51" t="n">
        <v>7450.27</v>
      </c>
      <c r="R194" s="51" t="n">
        <v>7479.07</v>
      </c>
      <c r="S194" s="51" t="n">
        <v>7485.64</v>
      </c>
      <c r="T194" s="51" t="n">
        <v>7639.53</v>
      </c>
      <c r="U194" s="51" t="n">
        <v>7150.84</v>
      </c>
      <c r="V194" s="51" t="n">
        <v>7138.61</v>
      </c>
      <c r="W194" s="51" t="n">
        <v>7002.08</v>
      </c>
      <c r="X194" s="51" t="n">
        <v>6872.85</v>
      </c>
      <c r="Y194" s="51" t="n">
        <v>6778.73</v>
      </c>
    </row>
    <row r="195" customFormat="false" ht="12.75" hidden="false" customHeight="false" outlineLevel="0" collapsed="false">
      <c r="A195" s="51" t="n">
        <v>9</v>
      </c>
      <c r="B195" s="51" t="n">
        <v>6765.16</v>
      </c>
      <c r="C195" s="51" t="n">
        <v>6749.01</v>
      </c>
      <c r="D195" s="51" t="n">
        <v>6752.06</v>
      </c>
      <c r="E195" s="51" t="n">
        <v>6767.71</v>
      </c>
      <c r="F195" s="51" t="n">
        <v>6771.08</v>
      </c>
      <c r="G195" s="51" t="n">
        <v>6782.67</v>
      </c>
      <c r="H195" s="51" t="n">
        <v>6917.56</v>
      </c>
      <c r="I195" s="51" t="n">
        <v>7024.54</v>
      </c>
      <c r="J195" s="51" t="n">
        <v>7124.69</v>
      </c>
      <c r="K195" s="51" t="n">
        <v>7152.88</v>
      </c>
      <c r="L195" s="51" t="n">
        <v>7152.77</v>
      </c>
      <c r="M195" s="51" t="n">
        <v>7152.7</v>
      </c>
      <c r="N195" s="51" t="n">
        <v>7150.33</v>
      </c>
      <c r="O195" s="51" t="n">
        <v>7147.42</v>
      </c>
      <c r="P195" s="51" t="n">
        <v>7146.01</v>
      </c>
      <c r="Q195" s="51" t="n">
        <v>7167.8</v>
      </c>
      <c r="R195" s="51" t="n">
        <v>7212.9</v>
      </c>
      <c r="S195" s="51" t="n">
        <v>7150.63</v>
      </c>
      <c r="T195" s="51" t="n">
        <v>7549.42</v>
      </c>
      <c r="U195" s="51" t="n">
        <v>7128.96</v>
      </c>
      <c r="V195" s="51" t="n">
        <v>7071.29</v>
      </c>
      <c r="W195" s="51" t="n">
        <v>6956.82</v>
      </c>
      <c r="X195" s="51" t="n">
        <v>6845.27</v>
      </c>
      <c r="Y195" s="51" t="n">
        <v>6824.1</v>
      </c>
    </row>
    <row r="196" customFormat="false" ht="12.75" hidden="false" customHeight="false" outlineLevel="0" collapsed="false">
      <c r="A196" s="51" t="n">
        <v>10</v>
      </c>
      <c r="B196" s="51" t="n">
        <v>6872.05</v>
      </c>
      <c r="C196" s="51" t="n">
        <v>6843.43</v>
      </c>
      <c r="D196" s="51" t="n">
        <v>6839.41</v>
      </c>
      <c r="E196" s="51" t="n">
        <v>6846.59</v>
      </c>
      <c r="F196" s="51" t="n">
        <v>6849.87</v>
      </c>
      <c r="G196" s="51" t="n">
        <v>6854.05</v>
      </c>
      <c r="H196" s="51" t="n">
        <v>6914.77</v>
      </c>
      <c r="I196" s="51" t="n">
        <v>6942.22</v>
      </c>
      <c r="J196" s="51" t="n">
        <v>7147.82</v>
      </c>
      <c r="K196" s="51" t="n">
        <v>7216.87</v>
      </c>
      <c r="L196" s="51" t="n">
        <v>7217.55</v>
      </c>
      <c r="M196" s="51" t="n">
        <v>7225.29</v>
      </c>
      <c r="N196" s="51" t="n">
        <v>7213.33</v>
      </c>
      <c r="O196" s="51" t="n">
        <v>7216.91</v>
      </c>
      <c r="P196" s="51" t="n">
        <v>7209.44</v>
      </c>
      <c r="Q196" s="51" t="n">
        <v>7458.85</v>
      </c>
      <c r="R196" s="51" t="n">
        <v>7456.81</v>
      </c>
      <c r="S196" s="51" t="n">
        <v>7512.34</v>
      </c>
      <c r="T196" s="51" t="n">
        <v>7608.3</v>
      </c>
      <c r="U196" s="51" t="n">
        <v>7527.51</v>
      </c>
      <c r="V196" s="51" t="n">
        <v>7199.17</v>
      </c>
      <c r="W196" s="51" t="n">
        <v>7054.95</v>
      </c>
      <c r="X196" s="51" t="n">
        <v>6947.08</v>
      </c>
      <c r="Y196" s="51" t="n">
        <v>6888.58</v>
      </c>
    </row>
    <row r="197" customFormat="false" ht="12.75" hidden="false" customHeight="false" outlineLevel="0" collapsed="false">
      <c r="A197" s="51" t="n">
        <v>11</v>
      </c>
      <c r="B197" s="51" t="n">
        <v>6903.91</v>
      </c>
      <c r="C197" s="51" t="n">
        <v>6854.44</v>
      </c>
      <c r="D197" s="51" t="n">
        <v>6875.71</v>
      </c>
      <c r="E197" s="51" t="n">
        <v>6882.48</v>
      </c>
      <c r="F197" s="51" t="n">
        <v>6866.33</v>
      </c>
      <c r="G197" s="51" t="n">
        <v>6851.31</v>
      </c>
      <c r="H197" s="51" t="n">
        <v>6901.7</v>
      </c>
      <c r="I197" s="51" t="n">
        <v>6953.79</v>
      </c>
      <c r="J197" s="51" t="n">
        <v>7034.57</v>
      </c>
      <c r="K197" s="51" t="n">
        <v>7101.73</v>
      </c>
      <c r="L197" s="51" t="n">
        <v>7104.48</v>
      </c>
      <c r="M197" s="51" t="n">
        <v>7098.88</v>
      </c>
      <c r="N197" s="51" t="n">
        <v>7084.11</v>
      </c>
      <c r="O197" s="51" t="n">
        <v>7118.51</v>
      </c>
      <c r="P197" s="51" t="n">
        <v>7177.07</v>
      </c>
      <c r="Q197" s="51" t="n">
        <v>7257.55</v>
      </c>
      <c r="R197" s="51" t="n">
        <v>7315.44</v>
      </c>
      <c r="S197" s="51" t="n">
        <v>7334.07</v>
      </c>
      <c r="T197" s="51" t="n">
        <v>7498.1</v>
      </c>
      <c r="U197" s="51" t="n">
        <v>7198.62</v>
      </c>
      <c r="V197" s="51" t="n">
        <v>7115.63</v>
      </c>
      <c r="W197" s="51" t="n">
        <v>7001.97</v>
      </c>
      <c r="X197" s="51" t="n">
        <v>6964.71</v>
      </c>
      <c r="Y197" s="51" t="n">
        <v>6935.57</v>
      </c>
    </row>
    <row r="198" customFormat="false" ht="12.75" hidden="false" customHeight="false" outlineLevel="0" collapsed="false">
      <c r="A198" s="51" t="n">
        <v>12</v>
      </c>
      <c r="B198" s="51" t="n">
        <v>6852.94</v>
      </c>
      <c r="C198" s="51" t="n">
        <v>6834.32</v>
      </c>
      <c r="D198" s="51" t="n">
        <v>6832.22</v>
      </c>
      <c r="E198" s="51" t="n">
        <v>6860.46</v>
      </c>
      <c r="F198" s="51" t="n">
        <v>6870.55</v>
      </c>
      <c r="G198" s="51" t="n">
        <v>6884.17</v>
      </c>
      <c r="H198" s="51" t="n">
        <v>7034.96</v>
      </c>
      <c r="I198" s="51" t="n">
        <v>7298.74</v>
      </c>
      <c r="J198" s="51" t="n">
        <v>7612.95</v>
      </c>
      <c r="K198" s="51" t="n">
        <v>7704.29</v>
      </c>
      <c r="L198" s="51" t="n">
        <v>7695.78</v>
      </c>
      <c r="M198" s="51" t="n">
        <v>7682.76</v>
      </c>
      <c r="N198" s="51" t="n">
        <v>7698.52</v>
      </c>
      <c r="O198" s="51" t="n">
        <v>7684.4</v>
      </c>
      <c r="P198" s="51" t="n">
        <v>7650.78</v>
      </c>
      <c r="Q198" s="51" t="n">
        <v>7778.67</v>
      </c>
      <c r="R198" s="51" t="n">
        <v>7776.06</v>
      </c>
      <c r="S198" s="51" t="n">
        <v>7790.98</v>
      </c>
      <c r="T198" s="51" t="n">
        <v>7871.83</v>
      </c>
      <c r="U198" s="51" t="n">
        <v>7700.29</v>
      </c>
      <c r="V198" s="51" t="n">
        <v>7442.37</v>
      </c>
      <c r="W198" s="51" t="n">
        <v>7043.41</v>
      </c>
      <c r="X198" s="51" t="n">
        <v>6978.23</v>
      </c>
      <c r="Y198" s="51" t="n">
        <v>6872.07</v>
      </c>
    </row>
    <row r="199" customFormat="false" ht="12.75" hidden="false" customHeight="false" outlineLevel="0" collapsed="false">
      <c r="A199" s="51" t="n">
        <v>13</v>
      </c>
      <c r="B199" s="51" t="n">
        <v>6751.1</v>
      </c>
      <c r="C199" s="51" t="n">
        <v>6739.06</v>
      </c>
      <c r="D199" s="51" t="n">
        <v>6739.96</v>
      </c>
      <c r="E199" s="51" t="n">
        <v>6766.08</v>
      </c>
      <c r="F199" s="51" t="n">
        <v>6771.93</v>
      </c>
      <c r="G199" s="51" t="n">
        <v>6785.93</v>
      </c>
      <c r="H199" s="51" t="n">
        <v>6920.1</v>
      </c>
      <c r="I199" s="51" t="n">
        <v>7097.93</v>
      </c>
      <c r="J199" s="51" t="n">
        <v>7230.3</v>
      </c>
      <c r="K199" s="51" t="n">
        <v>7323.78</v>
      </c>
      <c r="L199" s="51" t="n">
        <v>7158.63</v>
      </c>
      <c r="M199" s="51" t="n">
        <v>7144.38</v>
      </c>
      <c r="N199" s="51" t="n">
        <v>7150.32</v>
      </c>
      <c r="O199" s="51" t="n">
        <v>7142.01</v>
      </c>
      <c r="P199" s="51" t="n">
        <v>7403.27</v>
      </c>
      <c r="Q199" s="51" t="n">
        <v>7366.7</v>
      </c>
      <c r="R199" s="51" t="n">
        <v>7537.33</v>
      </c>
      <c r="S199" s="51" t="n">
        <v>7576.67</v>
      </c>
      <c r="T199" s="51" t="n">
        <v>7560.77</v>
      </c>
      <c r="U199" s="51" t="n">
        <v>7376.48</v>
      </c>
      <c r="V199" s="51" t="n">
        <v>7492.88</v>
      </c>
      <c r="W199" s="51" t="n">
        <v>7325.74</v>
      </c>
      <c r="X199" s="51" t="n">
        <v>7058.01</v>
      </c>
      <c r="Y199" s="51" t="n">
        <v>6815.96</v>
      </c>
    </row>
    <row r="200" customFormat="false" ht="12.75" hidden="false" customHeight="false" outlineLevel="0" collapsed="false">
      <c r="A200" s="51" t="n">
        <v>14</v>
      </c>
      <c r="B200" s="51" t="n">
        <v>6793.28</v>
      </c>
      <c r="C200" s="51" t="n">
        <v>6787.24</v>
      </c>
      <c r="D200" s="51" t="n">
        <v>6789.13</v>
      </c>
      <c r="E200" s="51" t="n">
        <v>6820.12</v>
      </c>
      <c r="F200" s="51" t="n">
        <v>6830.92</v>
      </c>
      <c r="G200" s="51" t="n">
        <v>6847.41</v>
      </c>
      <c r="H200" s="51" t="n">
        <v>6925.66</v>
      </c>
      <c r="I200" s="51" t="n">
        <v>7117.35</v>
      </c>
      <c r="J200" s="51" t="n">
        <v>7226.3</v>
      </c>
      <c r="K200" s="51" t="n">
        <v>7476.03</v>
      </c>
      <c r="L200" s="51" t="n">
        <v>7487.76</v>
      </c>
      <c r="M200" s="51" t="n">
        <v>7404.16</v>
      </c>
      <c r="N200" s="51" t="n">
        <v>7431.69</v>
      </c>
      <c r="O200" s="51" t="n">
        <v>7230.22</v>
      </c>
      <c r="P200" s="51" t="n">
        <v>7232.45</v>
      </c>
      <c r="Q200" s="51" t="n">
        <v>7237.06</v>
      </c>
      <c r="R200" s="51" t="n">
        <v>7322.05</v>
      </c>
      <c r="S200" s="51" t="n">
        <v>7761.09</v>
      </c>
      <c r="T200" s="51" t="n">
        <v>7507.17</v>
      </c>
      <c r="U200" s="51" t="n">
        <v>7686.8</v>
      </c>
      <c r="V200" s="51" t="n">
        <v>7324.72</v>
      </c>
      <c r="W200" s="51" t="n">
        <v>7059.06</v>
      </c>
      <c r="X200" s="51" t="n">
        <v>6970.09</v>
      </c>
      <c r="Y200" s="51" t="n">
        <v>6866.07</v>
      </c>
    </row>
    <row r="201" customFormat="false" ht="12.75" hidden="false" customHeight="false" outlineLevel="0" collapsed="false">
      <c r="A201" s="51" t="n">
        <v>15</v>
      </c>
      <c r="B201" s="51" t="n">
        <v>6881.44</v>
      </c>
      <c r="C201" s="51" t="n">
        <v>6862.37</v>
      </c>
      <c r="D201" s="51" t="n">
        <v>6878.07</v>
      </c>
      <c r="E201" s="51" t="n">
        <v>6909.4</v>
      </c>
      <c r="F201" s="51" t="n">
        <v>6917.27</v>
      </c>
      <c r="G201" s="51" t="n">
        <v>6933.84</v>
      </c>
      <c r="H201" s="51" t="n">
        <v>7042.62</v>
      </c>
      <c r="I201" s="51" t="n">
        <v>7230.51</v>
      </c>
      <c r="J201" s="51" t="n">
        <v>7486.42</v>
      </c>
      <c r="K201" s="51" t="n">
        <v>7556.82</v>
      </c>
      <c r="L201" s="51" t="n">
        <v>7549.1</v>
      </c>
      <c r="M201" s="51" t="n">
        <v>7565.91</v>
      </c>
      <c r="N201" s="51" t="n">
        <v>7569.87</v>
      </c>
      <c r="O201" s="51" t="n">
        <v>7624.1</v>
      </c>
      <c r="P201" s="51" t="n">
        <v>7685.09</v>
      </c>
      <c r="Q201" s="51" t="n">
        <v>7796.89</v>
      </c>
      <c r="R201" s="51" t="n">
        <v>7777.73</v>
      </c>
      <c r="S201" s="51" t="n">
        <v>7877.55</v>
      </c>
      <c r="T201" s="51" t="n">
        <v>7862.46</v>
      </c>
      <c r="U201" s="51" t="n">
        <v>7874.98</v>
      </c>
      <c r="V201" s="51" t="n">
        <v>7600.53</v>
      </c>
      <c r="W201" s="51" t="n">
        <v>7346.82</v>
      </c>
      <c r="X201" s="51" t="n">
        <v>7008.14</v>
      </c>
      <c r="Y201" s="51" t="n">
        <v>6941.71</v>
      </c>
    </row>
    <row r="202" customFormat="false" ht="12.75" hidden="false" customHeight="false" outlineLevel="0" collapsed="false">
      <c r="A202" s="51" t="n">
        <v>16</v>
      </c>
      <c r="B202" s="51" t="n">
        <v>6883.34</v>
      </c>
      <c r="C202" s="51" t="n">
        <v>6863.24</v>
      </c>
      <c r="D202" s="51" t="n">
        <v>6888.96</v>
      </c>
      <c r="E202" s="51" t="n">
        <v>6916.29</v>
      </c>
      <c r="F202" s="51" t="n">
        <v>6918.13</v>
      </c>
      <c r="G202" s="51" t="n">
        <v>6969.45</v>
      </c>
      <c r="H202" s="51" t="n">
        <v>7022.88</v>
      </c>
      <c r="I202" s="51" t="n">
        <v>7115.36</v>
      </c>
      <c r="J202" s="51" t="n">
        <v>7309</v>
      </c>
      <c r="K202" s="51" t="n">
        <v>7452.61</v>
      </c>
      <c r="L202" s="51" t="n">
        <v>7311.72</v>
      </c>
      <c r="M202" s="51" t="n">
        <v>7311.06</v>
      </c>
      <c r="N202" s="51" t="n">
        <v>7459.84</v>
      </c>
      <c r="O202" s="51" t="n">
        <v>7439.06</v>
      </c>
      <c r="P202" s="51" t="n">
        <v>7592.06</v>
      </c>
      <c r="Q202" s="51" t="n">
        <v>7537.51</v>
      </c>
      <c r="R202" s="51" t="n">
        <v>7550.76</v>
      </c>
      <c r="S202" s="51" t="n">
        <v>7582.56</v>
      </c>
      <c r="T202" s="51" t="n">
        <v>7544.1</v>
      </c>
      <c r="U202" s="51" t="n">
        <v>7540.22</v>
      </c>
      <c r="V202" s="51" t="n">
        <v>7290.95</v>
      </c>
      <c r="W202" s="51" t="n">
        <v>7045.26</v>
      </c>
      <c r="X202" s="51" t="n">
        <v>6943.32</v>
      </c>
      <c r="Y202" s="51" t="n">
        <v>6914.17</v>
      </c>
    </row>
    <row r="203" customFormat="false" ht="12.75" hidden="false" customHeight="false" outlineLevel="0" collapsed="false">
      <c r="A203" s="51" t="n">
        <v>17</v>
      </c>
      <c r="B203" s="51" t="n">
        <v>6917.53</v>
      </c>
      <c r="C203" s="51" t="n">
        <v>6902.41</v>
      </c>
      <c r="D203" s="51" t="n">
        <v>6901.32</v>
      </c>
      <c r="E203" s="51" t="n">
        <v>6903.54</v>
      </c>
      <c r="F203" s="51" t="n">
        <v>6888.05</v>
      </c>
      <c r="G203" s="51" t="n">
        <v>6889.7</v>
      </c>
      <c r="H203" s="51" t="n">
        <v>6938.31</v>
      </c>
      <c r="I203" s="51" t="n">
        <v>7123</v>
      </c>
      <c r="J203" s="51" t="n">
        <v>7441.69</v>
      </c>
      <c r="K203" s="51" t="n">
        <v>7554.23</v>
      </c>
      <c r="L203" s="51" t="n">
        <v>7078.63</v>
      </c>
      <c r="M203" s="51" t="n">
        <v>7479.45</v>
      </c>
      <c r="N203" s="51" t="n">
        <v>7591.23</v>
      </c>
      <c r="O203" s="51" t="n">
        <v>7504.14</v>
      </c>
      <c r="P203" s="51" t="n">
        <v>7888.12</v>
      </c>
      <c r="Q203" s="51" t="n">
        <v>7895.29</v>
      </c>
      <c r="R203" s="51" t="n">
        <v>7894.84</v>
      </c>
      <c r="S203" s="51" t="n">
        <v>7897.37</v>
      </c>
      <c r="T203" s="51" t="n">
        <v>7894.96</v>
      </c>
      <c r="U203" s="51" t="n">
        <v>7815.12</v>
      </c>
      <c r="V203" s="51" t="n">
        <v>7771.82</v>
      </c>
      <c r="W203" s="51" t="n">
        <v>7493.52</v>
      </c>
      <c r="X203" s="51" t="n">
        <v>7169.61</v>
      </c>
      <c r="Y203" s="51" t="n">
        <v>6972.86</v>
      </c>
    </row>
    <row r="204" customFormat="false" ht="12.75" hidden="false" customHeight="false" outlineLevel="0" collapsed="false">
      <c r="A204" s="51" t="n">
        <v>18</v>
      </c>
      <c r="B204" s="51" t="n">
        <v>6947.78</v>
      </c>
      <c r="C204" s="51" t="n">
        <v>6874.07</v>
      </c>
      <c r="D204" s="51" t="n">
        <v>6858.23</v>
      </c>
      <c r="E204" s="51" t="n">
        <v>6863.84</v>
      </c>
      <c r="F204" s="51" t="n">
        <v>6862.16</v>
      </c>
      <c r="G204" s="51" t="n">
        <v>6859.44</v>
      </c>
      <c r="H204" s="51" t="n">
        <v>6927.07</v>
      </c>
      <c r="I204" s="51" t="n">
        <v>7039.32</v>
      </c>
      <c r="J204" s="51" t="n">
        <v>7252.38</v>
      </c>
      <c r="K204" s="51" t="n">
        <v>7543.76</v>
      </c>
      <c r="L204" s="51" t="n">
        <v>7551.67</v>
      </c>
      <c r="M204" s="51" t="n">
        <v>7544.87</v>
      </c>
      <c r="N204" s="51" t="n">
        <v>7534.38</v>
      </c>
      <c r="O204" s="51" t="n">
        <v>7546.3</v>
      </c>
      <c r="P204" s="51" t="n">
        <v>7890.07</v>
      </c>
      <c r="Q204" s="51" t="n">
        <v>7889.04</v>
      </c>
      <c r="R204" s="51" t="n">
        <v>7895.6</v>
      </c>
      <c r="S204" s="51" t="n">
        <v>7893.17</v>
      </c>
      <c r="T204" s="51" t="n">
        <v>7891.03</v>
      </c>
      <c r="U204" s="51" t="n">
        <v>7744.97</v>
      </c>
      <c r="V204" s="51" t="n">
        <v>7559.04</v>
      </c>
      <c r="W204" s="51" t="n">
        <v>7177.34</v>
      </c>
      <c r="X204" s="51" t="n">
        <v>7065.47</v>
      </c>
      <c r="Y204" s="51" t="n">
        <v>6906.85</v>
      </c>
    </row>
    <row r="205" customFormat="false" ht="12.75" hidden="false" customHeight="false" outlineLevel="0" collapsed="false">
      <c r="A205" s="51" t="n">
        <v>19</v>
      </c>
      <c r="B205" s="51" t="n">
        <v>6871.15</v>
      </c>
      <c r="C205" s="51" t="n">
        <v>6826.17</v>
      </c>
      <c r="D205" s="51" t="n">
        <v>6865.95</v>
      </c>
      <c r="E205" s="51" t="n">
        <v>6963.07</v>
      </c>
      <c r="F205" s="51" t="n">
        <v>6909.3</v>
      </c>
      <c r="G205" s="51" t="n">
        <v>6954.65</v>
      </c>
      <c r="H205" s="51" t="n">
        <v>6980.9</v>
      </c>
      <c r="I205" s="51" t="n">
        <v>7106.01</v>
      </c>
      <c r="J205" s="51" t="n">
        <v>7206.61</v>
      </c>
      <c r="K205" s="51" t="n">
        <v>7226.87</v>
      </c>
      <c r="L205" s="51" t="n">
        <v>7216.01</v>
      </c>
      <c r="M205" s="51" t="n">
        <v>7217.29</v>
      </c>
      <c r="N205" s="51" t="n">
        <v>7197.63</v>
      </c>
      <c r="O205" s="51" t="n">
        <v>7023.2</v>
      </c>
      <c r="P205" s="51" t="n">
        <v>7515.26</v>
      </c>
      <c r="Q205" s="51" t="n">
        <v>7435.8</v>
      </c>
      <c r="R205" s="51" t="n">
        <v>7465.82</v>
      </c>
      <c r="S205" s="51" t="n">
        <v>7509.78</v>
      </c>
      <c r="T205" s="51" t="n">
        <v>7237.52</v>
      </c>
      <c r="U205" s="51" t="n">
        <v>6974.86</v>
      </c>
      <c r="V205" s="51" t="n">
        <v>6944.59</v>
      </c>
      <c r="W205" s="51" t="n">
        <v>6891</v>
      </c>
      <c r="X205" s="51" t="n">
        <v>6814.64</v>
      </c>
      <c r="Y205" s="51" t="n">
        <v>6774.55</v>
      </c>
    </row>
    <row r="206" customFormat="false" ht="12.75" hidden="false" customHeight="false" outlineLevel="0" collapsed="false">
      <c r="A206" s="51" t="n">
        <v>20</v>
      </c>
      <c r="B206" s="51" t="n">
        <v>6693.6</v>
      </c>
      <c r="C206" s="51" t="n">
        <v>6676.85</v>
      </c>
      <c r="D206" s="51" t="n">
        <v>6686.92</v>
      </c>
      <c r="E206" s="51" t="n">
        <v>6720.48</v>
      </c>
      <c r="F206" s="51" t="n">
        <v>6761.81</v>
      </c>
      <c r="G206" s="51" t="n">
        <v>6749.43</v>
      </c>
      <c r="H206" s="51" t="n">
        <v>6878.7</v>
      </c>
      <c r="I206" s="51" t="n">
        <v>7038.93</v>
      </c>
      <c r="J206" s="51" t="n">
        <v>7115.94</v>
      </c>
      <c r="K206" s="51" t="n">
        <v>7137.38</v>
      </c>
      <c r="L206" s="51" t="n">
        <v>7133.54</v>
      </c>
      <c r="M206" s="51" t="n">
        <v>7128.3</v>
      </c>
      <c r="N206" s="51" t="n">
        <v>7133.81</v>
      </c>
      <c r="O206" s="51" t="n">
        <v>7116.04</v>
      </c>
      <c r="P206" s="51" t="n">
        <v>7128.8</v>
      </c>
      <c r="Q206" s="51" t="n">
        <v>7317.64</v>
      </c>
      <c r="R206" s="51" t="n">
        <v>7309.79</v>
      </c>
      <c r="S206" s="51" t="n">
        <v>7309.09</v>
      </c>
      <c r="T206" s="51" t="n">
        <v>7115.14</v>
      </c>
      <c r="U206" s="51" t="n">
        <v>6995.91</v>
      </c>
      <c r="V206" s="51" t="n">
        <v>6993.74</v>
      </c>
      <c r="W206" s="51" t="n">
        <v>6891.04</v>
      </c>
      <c r="X206" s="51" t="n">
        <v>6837.23</v>
      </c>
      <c r="Y206" s="51" t="n">
        <v>6808.5</v>
      </c>
    </row>
    <row r="207" customFormat="false" ht="12.75" hidden="false" customHeight="false" outlineLevel="0" collapsed="false">
      <c r="A207" s="51" t="n">
        <v>21</v>
      </c>
      <c r="B207" s="51" t="n">
        <v>6816.21</v>
      </c>
      <c r="C207" s="51" t="n">
        <v>6798.73</v>
      </c>
      <c r="D207" s="51" t="n">
        <v>6791.71</v>
      </c>
      <c r="E207" s="51" t="n">
        <v>6839.87</v>
      </c>
      <c r="F207" s="51" t="n">
        <v>6866.6</v>
      </c>
      <c r="G207" s="51" t="n">
        <v>6876.88</v>
      </c>
      <c r="H207" s="51" t="n">
        <v>7046.62</v>
      </c>
      <c r="I207" s="51" t="n">
        <v>7128.43</v>
      </c>
      <c r="J207" s="51" t="n">
        <v>7244.55</v>
      </c>
      <c r="K207" s="51" t="n">
        <v>7342.28</v>
      </c>
      <c r="L207" s="51" t="n">
        <v>7506.4</v>
      </c>
      <c r="M207" s="51" t="n">
        <v>7462.71</v>
      </c>
      <c r="N207" s="51" t="n">
        <v>7459.52</v>
      </c>
      <c r="O207" s="51" t="n">
        <v>7422.98</v>
      </c>
      <c r="P207" s="51" t="n">
        <v>7435.3</v>
      </c>
      <c r="Q207" s="51" t="n">
        <v>7608.42</v>
      </c>
      <c r="R207" s="51" t="n">
        <v>7606.44</v>
      </c>
      <c r="S207" s="51" t="n">
        <v>7612</v>
      </c>
      <c r="T207" s="51" t="n">
        <v>7465.63</v>
      </c>
      <c r="U207" s="51" t="n">
        <v>7137.45</v>
      </c>
      <c r="V207" s="51" t="n">
        <v>7139.23</v>
      </c>
      <c r="W207" s="51" t="n">
        <v>7052.62</v>
      </c>
      <c r="X207" s="51" t="n">
        <v>6956.84</v>
      </c>
      <c r="Y207" s="51" t="n">
        <v>6833.7</v>
      </c>
    </row>
    <row r="208" customFormat="false" ht="12.75" hidden="false" customHeight="false" outlineLevel="0" collapsed="false">
      <c r="A208" s="51" t="n">
        <v>22</v>
      </c>
      <c r="B208" s="51" t="n">
        <v>6790.2</v>
      </c>
      <c r="C208" s="51" t="n">
        <v>6699.71</v>
      </c>
      <c r="D208" s="51" t="n">
        <v>6726.61</v>
      </c>
      <c r="E208" s="51" t="n">
        <v>6830.85</v>
      </c>
      <c r="F208" s="51" t="n">
        <v>6909.76</v>
      </c>
      <c r="G208" s="51" t="n">
        <v>6845.95</v>
      </c>
      <c r="H208" s="51" t="n">
        <v>6979.64</v>
      </c>
      <c r="I208" s="51" t="n">
        <v>7099.81</v>
      </c>
      <c r="J208" s="51" t="n">
        <v>7212.23</v>
      </c>
      <c r="K208" s="51" t="n">
        <v>7221.78</v>
      </c>
      <c r="L208" s="51" t="n">
        <v>7195.46</v>
      </c>
      <c r="M208" s="51" t="n">
        <v>7210.21</v>
      </c>
      <c r="N208" s="51" t="n">
        <v>7205.27</v>
      </c>
      <c r="O208" s="51" t="n">
        <v>7200.94</v>
      </c>
      <c r="P208" s="51" t="n">
        <v>7203.39</v>
      </c>
      <c r="Q208" s="51" t="n">
        <v>7428.77</v>
      </c>
      <c r="R208" s="51" t="n">
        <v>7445.67</v>
      </c>
      <c r="S208" s="51" t="n">
        <v>7689.92</v>
      </c>
      <c r="T208" s="51" t="n">
        <v>7326.47</v>
      </c>
      <c r="U208" s="51" t="n">
        <v>7230.03</v>
      </c>
      <c r="V208" s="51" t="n">
        <v>7147.59</v>
      </c>
      <c r="W208" s="51" t="n">
        <v>6985.1</v>
      </c>
      <c r="X208" s="51" t="n">
        <v>6884.43</v>
      </c>
      <c r="Y208" s="51" t="n">
        <v>6822.04</v>
      </c>
    </row>
    <row r="209" customFormat="false" ht="12.75" hidden="false" customHeight="false" outlineLevel="0" collapsed="false">
      <c r="A209" s="51" t="n">
        <v>23</v>
      </c>
      <c r="B209" s="51" t="n">
        <v>6765.1</v>
      </c>
      <c r="C209" s="51" t="n">
        <v>6749.53</v>
      </c>
      <c r="D209" s="51" t="n">
        <v>6750.78</v>
      </c>
      <c r="E209" s="51" t="n">
        <v>6799.37</v>
      </c>
      <c r="F209" s="51" t="n">
        <v>6839.85</v>
      </c>
      <c r="G209" s="51" t="n">
        <v>6873.78</v>
      </c>
      <c r="H209" s="51" t="n">
        <v>6965.17</v>
      </c>
      <c r="I209" s="51" t="n">
        <v>7046.48</v>
      </c>
      <c r="J209" s="51" t="n">
        <v>7095.49</v>
      </c>
      <c r="K209" s="51" t="n">
        <v>7148.93</v>
      </c>
      <c r="L209" s="51" t="n">
        <v>7145.44</v>
      </c>
      <c r="M209" s="51" t="n">
        <v>7141.72</v>
      </c>
      <c r="N209" s="51" t="n">
        <v>7139.18</v>
      </c>
      <c r="O209" s="51" t="n">
        <v>7111.27</v>
      </c>
      <c r="P209" s="51" t="n">
        <v>7112.97</v>
      </c>
      <c r="Q209" s="51" t="n">
        <v>7281.92</v>
      </c>
      <c r="R209" s="51" t="n">
        <v>7236.21</v>
      </c>
      <c r="S209" s="51" t="n">
        <v>7198.92</v>
      </c>
      <c r="T209" s="51" t="n">
        <v>7258</v>
      </c>
      <c r="U209" s="51" t="n">
        <v>7152.63</v>
      </c>
      <c r="V209" s="51" t="n">
        <v>7091.52</v>
      </c>
      <c r="W209" s="51" t="n">
        <v>6976.84</v>
      </c>
      <c r="X209" s="51" t="n">
        <v>6838.25</v>
      </c>
      <c r="Y209" s="51" t="n">
        <v>6838.27</v>
      </c>
    </row>
    <row r="210" customFormat="false" ht="12.75" hidden="false" customHeight="false" outlineLevel="0" collapsed="false">
      <c r="A210" s="51" t="n">
        <v>24</v>
      </c>
      <c r="B210" s="51" t="n">
        <v>6949.44</v>
      </c>
      <c r="C210" s="51" t="n">
        <v>6925.9</v>
      </c>
      <c r="D210" s="51" t="n">
        <v>6929.08</v>
      </c>
      <c r="E210" s="51" t="n">
        <v>6933.6</v>
      </c>
      <c r="F210" s="51" t="n">
        <v>6931.1</v>
      </c>
      <c r="G210" s="51" t="n">
        <v>6948.89</v>
      </c>
      <c r="H210" s="51" t="n">
        <v>6969.26</v>
      </c>
      <c r="I210" s="51" t="n">
        <v>7084.19</v>
      </c>
      <c r="J210" s="51" t="n">
        <v>7175.29</v>
      </c>
      <c r="K210" s="51" t="n">
        <v>7220.52</v>
      </c>
      <c r="L210" s="51" t="n">
        <v>7219.96</v>
      </c>
      <c r="M210" s="51" t="n">
        <v>7219.7</v>
      </c>
      <c r="N210" s="51" t="n">
        <v>7215.13</v>
      </c>
      <c r="O210" s="51" t="n">
        <v>7220.77</v>
      </c>
      <c r="P210" s="51" t="n">
        <v>7255.13</v>
      </c>
      <c r="Q210" s="51" t="n">
        <v>7389.78</v>
      </c>
      <c r="R210" s="51" t="n">
        <v>7514.84</v>
      </c>
      <c r="S210" s="51" t="n">
        <v>7499.44</v>
      </c>
      <c r="T210" s="51" t="n">
        <v>7267.22</v>
      </c>
      <c r="U210" s="51" t="n">
        <v>7179.2</v>
      </c>
      <c r="V210" s="51" t="n">
        <v>7130.16</v>
      </c>
      <c r="W210" s="51" t="n">
        <v>7035.89</v>
      </c>
      <c r="X210" s="51" t="n">
        <v>6971.25</v>
      </c>
      <c r="Y210" s="51" t="n">
        <v>6929.56</v>
      </c>
    </row>
    <row r="211" customFormat="false" ht="12.75" hidden="false" customHeight="false" outlineLevel="0" collapsed="false">
      <c r="A211" s="51" t="n">
        <v>25</v>
      </c>
      <c r="B211" s="51" t="n">
        <v>6708.84</v>
      </c>
      <c r="C211" s="51" t="n">
        <v>6922.26</v>
      </c>
      <c r="D211" s="51" t="n">
        <v>6896.44</v>
      </c>
      <c r="E211" s="51" t="n">
        <v>6925.05</v>
      </c>
      <c r="F211" s="51" t="n">
        <v>6920.54</v>
      </c>
      <c r="G211" s="51" t="n">
        <v>6934.25</v>
      </c>
      <c r="H211" s="51" t="n">
        <v>6969.46</v>
      </c>
      <c r="I211" s="51" t="n">
        <v>6996.78</v>
      </c>
      <c r="J211" s="51" t="n">
        <v>7056.07</v>
      </c>
      <c r="K211" s="51" t="n">
        <v>7091.46</v>
      </c>
      <c r="L211" s="51" t="n">
        <v>7139.23</v>
      </c>
      <c r="M211" s="51" t="n">
        <v>7149.12</v>
      </c>
      <c r="N211" s="51" t="n">
        <v>7132.12</v>
      </c>
      <c r="O211" s="51" t="n">
        <v>7132.09</v>
      </c>
      <c r="P211" s="51" t="n">
        <v>7141.23</v>
      </c>
      <c r="Q211" s="51" t="n">
        <v>7231.43</v>
      </c>
      <c r="R211" s="51" t="n">
        <v>7394.51</v>
      </c>
      <c r="S211" s="51" t="n">
        <v>7377.83</v>
      </c>
      <c r="T211" s="51" t="n">
        <v>7212.78</v>
      </c>
      <c r="U211" s="51" t="n">
        <v>7109.17</v>
      </c>
      <c r="V211" s="51" t="n">
        <v>7063.78</v>
      </c>
      <c r="W211" s="51" t="n">
        <v>7029.5</v>
      </c>
      <c r="X211" s="51" t="n">
        <v>6982.56</v>
      </c>
      <c r="Y211" s="51" t="n">
        <v>6958.96</v>
      </c>
    </row>
    <row r="212" customFormat="false" ht="12.75" hidden="false" customHeight="false" outlineLevel="0" collapsed="false">
      <c r="A212" s="51" t="n">
        <v>26</v>
      </c>
      <c r="B212" s="51" t="n">
        <v>6925.39</v>
      </c>
      <c r="C212" s="51" t="n">
        <v>6923.16</v>
      </c>
      <c r="D212" s="51" t="n">
        <v>6929.54</v>
      </c>
      <c r="E212" s="51" t="n">
        <v>7001.96</v>
      </c>
      <c r="F212" s="51" t="n">
        <v>7003.01</v>
      </c>
      <c r="G212" s="51" t="n">
        <v>7015.9</v>
      </c>
      <c r="H212" s="51" t="n">
        <v>7047.52</v>
      </c>
      <c r="I212" s="51" t="n">
        <v>7112.82</v>
      </c>
      <c r="J212" s="51" t="n">
        <v>7149.85</v>
      </c>
      <c r="K212" s="51" t="n">
        <v>7159.3</v>
      </c>
      <c r="L212" s="51" t="n">
        <v>7157.88</v>
      </c>
      <c r="M212" s="51" t="n">
        <v>7160.61</v>
      </c>
      <c r="N212" s="51" t="n">
        <v>7166.33</v>
      </c>
      <c r="O212" s="51" t="n">
        <v>7160.5</v>
      </c>
      <c r="P212" s="51" t="n">
        <v>7166.16</v>
      </c>
      <c r="Q212" s="51" t="n">
        <v>7394.43</v>
      </c>
      <c r="R212" s="51" t="n">
        <v>7501.2</v>
      </c>
      <c r="S212" s="51" t="n">
        <v>7634.14</v>
      </c>
      <c r="T212" s="51" t="n">
        <v>7635.37</v>
      </c>
      <c r="U212" s="51" t="n">
        <v>7310.8</v>
      </c>
      <c r="V212" s="51" t="n">
        <v>7181.57</v>
      </c>
      <c r="W212" s="51" t="n">
        <v>7114.29</v>
      </c>
      <c r="X212" s="51" t="n">
        <v>7018.7</v>
      </c>
      <c r="Y212" s="51" t="n">
        <v>7014.79</v>
      </c>
    </row>
    <row r="213" customFormat="false" ht="12.75" hidden="false" customHeight="false" outlineLevel="0" collapsed="false">
      <c r="A213" s="51" t="n">
        <v>27</v>
      </c>
      <c r="B213" s="51" t="n">
        <v>6982.99</v>
      </c>
      <c r="C213" s="51" t="n">
        <v>6966.42</v>
      </c>
      <c r="D213" s="51" t="n">
        <v>6997.09</v>
      </c>
      <c r="E213" s="51" t="n">
        <v>7011.47</v>
      </c>
      <c r="F213" s="51" t="n">
        <v>7028.1</v>
      </c>
      <c r="G213" s="51" t="n">
        <v>7028.21</v>
      </c>
      <c r="H213" s="51" t="n">
        <v>7040.81</v>
      </c>
      <c r="I213" s="51" t="n">
        <v>7091.55</v>
      </c>
      <c r="J213" s="51" t="n">
        <v>7144.66</v>
      </c>
      <c r="K213" s="51" t="n">
        <v>7157.09</v>
      </c>
      <c r="L213" s="51" t="n">
        <v>7144.85</v>
      </c>
      <c r="M213" s="51" t="n">
        <v>7137.79</v>
      </c>
      <c r="N213" s="51" t="n">
        <v>7133.53</v>
      </c>
      <c r="O213" s="51" t="n">
        <v>7149.12</v>
      </c>
      <c r="P213" s="51" t="n">
        <v>7194.53</v>
      </c>
      <c r="Q213" s="51" t="n">
        <v>7347.72</v>
      </c>
      <c r="R213" s="51" t="n">
        <v>7454.61</v>
      </c>
      <c r="S213" s="51" t="n">
        <v>7231.13</v>
      </c>
      <c r="T213" s="51" t="n">
        <v>7204.41</v>
      </c>
      <c r="U213" s="51" t="n">
        <v>7159.56</v>
      </c>
      <c r="V213" s="51" t="n">
        <v>7074.25</v>
      </c>
      <c r="W213" s="51" t="n">
        <v>7057.95</v>
      </c>
      <c r="X213" s="51" t="n">
        <v>7008.14</v>
      </c>
      <c r="Y213" s="51" t="n">
        <v>6985.74</v>
      </c>
    </row>
    <row r="214" customFormat="false" ht="12.75" hidden="false" customHeight="false" outlineLevel="0" collapsed="false">
      <c r="A214" s="51" t="n">
        <v>28</v>
      </c>
      <c r="B214" s="51" t="n">
        <v>6855.28</v>
      </c>
      <c r="C214" s="51" t="n">
        <v>6840.19</v>
      </c>
      <c r="D214" s="51" t="n">
        <v>6839.3</v>
      </c>
      <c r="E214" s="51" t="n">
        <v>6880.58</v>
      </c>
      <c r="F214" s="51" t="n">
        <v>6879.94</v>
      </c>
      <c r="G214" s="51" t="n">
        <v>6936.31</v>
      </c>
      <c r="H214" s="51" t="n">
        <v>6974.21</v>
      </c>
      <c r="I214" s="51" t="n">
        <v>7066.36</v>
      </c>
      <c r="J214" s="51" t="n">
        <v>7151.24</v>
      </c>
      <c r="K214" s="51" t="n">
        <v>7168.17</v>
      </c>
      <c r="L214" s="51" t="n">
        <v>7163.7</v>
      </c>
      <c r="M214" s="51" t="n">
        <v>7190.66</v>
      </c>
      <c r="N214" s="51" t="n">
        <v>7199.42</v>
      </c>
      <c r="O214" s="51" t="n">
        <v>7063.41</v>
      </c>
      <c r="P214" s="51" t="n">
        <v>7090.99</v>
      </c>
      <c r="Q214" s="51" t="n">
        <v>7212.85</v>
      </c>
      <c r="R214" s="51" t="n">
        <v>7342.27</v>
      </c>
      <c r="S214" s="51" t="n">
        <v>7219.25</v>
      </c>
      <c r="T214" s="51" t="n">
        <v>7143.55</v>
      </c>
      <c r="U214" s="51" t="n">
        <v>7047.58</v>
      </c>
      <c r="V214" s="51" t="n">
        <v>7020.25</v>
      </c>
      <c r="W214" s="51" t="n">
        <v>6978.61</v>
      </c>
      <c r="X214" s="51" t="n">
        <v>6908.43</v>
      </c>
      <c r="Y214" s="51" t="n">
        <v>6902.05</v>
      </c>
    </row>
    <row r="215" customFormat="false" ht="12.75" hidden="false" customHeight="false" outlineLevel="0" collapsed="false">
      <c r="A215" s="51" t="n">
        <v>29</v>
      </c>
      <c r="B215" s="51" t="n">
        <v>6907.89</v>
      </c>
      <c r="C215" s="51" t="n">
        <v>6899.39</v>
      </c>
      <c r="D215" s="51" t="n">
        <v>6916.54</v>
      </c>
      <c r="E215" s="51" t="n">
        <v>6961.34</v>
      </c>
      <c r="F215" s="51" t="n">
        <v>6962.8</v>
      </c>
      <c r="G215" s="51" t="n">
        <v>6981.19</v>
      </c>
      <c r="H215" s="51" t="n">
        <v>7005.29</v>
      </c>
      <c r="I215" s="51" t="n">
        <v>7070.31</v>
      </c>
      <c r="J215" s="51" t="n">
        <v>7083.64</v>
      </c>
      <c r="K215" s="51" t="n">
        <v>7125.96</v>
      </c>
      <c r="L215" s="51" t="n">
        <v>7116.13</v>
      </c>
      <c r="M215" s="51" t="n">
        <v>7120.43</v>
      </c>
      <c r="N215" s="51" t="n">
        <v>7114.78</v>
      </c>
      <c r="O215" s="51" t="n">
        <v>7118.32</v>
      </c>
      <c r="P215" s="51" t="n">
        <v>7125.04</v>
      </c>
      <c r="Q215" s="51" t="n">
        <v>7256.11</v>
      </c>
      <c r="R215" s="51" t="n">
        <v>7526.03</v>
      </c>
      <c r="S215" s="51" t="n">
        <v>7568.56</v>
      </c>
      <c r="T215" s="51" t="n">
        <v>7452.68</v>
      </c>
      <c r="U215" s="51" t="n">
        <v>7144.3</v>
      </c>
      <c r="V215" s="51" t="n">
        <v>7065.5</v>
      </c>
      <c r="W215" s="51" t="n">
        <v>7016.69</v>
      </c>
      <c r="X215" s="51" t="n">
        <v>6966.76</v>
      </c>
      <c r="Y215" s="51" t="n">
        <v>6917.78</v>
      </c>
    </row>
    <row r="216" customFormat="false" ht="12.75" hidden="false" customHeight="false" outlineLevel="0" collapsed="false">
      <c r="A216" s="51" t="n">
        <v>30</v>
      </c>
      <c r="B216" s="51" t="n">
        <v>6931.49</v>
      </c>
      <c r="C216" s="51" t="n">
        <v>6942.85</v>
      </c>
      <c r="D216" s="51" t="n">
        <v>6965.02</v>
      </c>
      <c r="E216" s="51" t="n">
        <v>6986.9</v>
      </c>
      <c r="F216" s="51" t="n">
        <v>6984.65</v>
      </c>
      <c r="G216" s="51" t="n">
        <v>7004.99</v>
      </c>
      <c r="H216" s="51" t="n">
        <v>7038.22</v>
      </c>
      <c r="I216" s="51" t="n">
        <v>7078.63</v>
      </c>
      <c r="J216" s="51" t="n">
        <v>7134.12</v>
      </c>
      <c r="K216" s="51" t="n">
        <v>7160.49</v>
      </c>
      <c r="L216" s="51" t="n">
        <v>7170.78</v>
      </c>
      <c r="M216" s="51" t="n">
        <v>7230.71</v>
      </c>
      <c r="N216" s="51" t="n">
        <v>7166.67</v>
      </c>
      <c r="O216" s="51" t="n">
        <v>7166.64</v>
      </c>
      <c r="P216" s="51" t="n">
        <v>7180.62</v>
      </c>
      <c r="Q216" s="51" t="n">
        <v>7238.61</v>
      </c>
      <c r="R216" s="51" t="n">
        <v>7544.5</v>
      </c>
      <c r="S216" s="51" t="n">
        <v>7544.78</v>
      </c>
      <c r="T216" s="51" t="n">
        <v>7238.64</v>
      </c>
      <c r="U216" s="51" t="n">
        <v>7191.53</v>
      </c>
      <c r="V216" s="51" t="n">
        <v>7129.86</v>
      </c>
      <c r="W216" s="51" t="n">
        <v>7070.78</v>
      </c>
      <c r="X216" s="51" t="n">
        <v>7036.21</v>
      </c>
      <c r="Y216" s="51" t="n">
        <v>7020.83</v>
      </c>
    </row>
    <row r="217" s="16" customFormat="true" ht="15" hidden="false" customHeight="false" outlineLevel="0" collapsed="false">
      <c r="A217" s="51" t="n">
        <v>31</v>
      </c>
      <c r="B217" s="51" t="n">
        <v>7039.76</v>
      </c>
      <c r="C217" s="51" t="n">
        <v>7019.33</v>
      </c>
      <c r="D217" s="51" t="n">
        <v>7022.61</v>
      </c>
      <c r="E217" s="51" t="n">
        <v>7029.38</v>
      </c>
      <c r="F217" s="51" t="n">
        <v>7029.1</v>
      </c>
      <c r="G217" s="51" t="n">
        <v>7043.12</v>
      </c>
      <c r="H217" s="51" t="n">
        <v>7112.67</v>
      </c>
      <c r="I217" s="51" t="n">
        <v>7147.2</v>
      </c>
      <c r="J217" s="51" t="n">
        <v>7163.71</v>
      </c>
      <c r="K217" s="51" t="n">
        <v>7225.69</v>
      </c>
      <c r="L217" s="51" t="n">
        <v>7256.71</v>
      </c>
      <c r="M217" s="51" t="n">
        <v>7253.41</v>
      </c>
      <c r="N217" s="51" t="n">
        <v>7243.72</v>
      </c>
      <c r="O217" s="51" t="n">
        <v>7273.62</v>
      </c>
      <c r="P217" s="51" t="n">
        <v>7258.02</v>
      </c>
      <c r="Q217" s="51" t="n">
        <v>7373.28</v>
      </c>
      <c r="R217" s="51" t="n">
        <v>7585.31</v>
      </c>
      <c r="S217" s="51" t="n">
        <v>7611.27</v>
      </c>
      <c r="T217" s="51" t="n">
        <v>7479.51</v>
      </c>
      <c r="U217" s="51" t="n">
        <v>7291.81</v>
      </c>
      <c r="V217" s="51" t="n">
        <v>7248.34</v>
      </c>
      <c r="W217" s="51" t="n">
        <v>7131.85</v>
      </c>
      <c r="X217" s="51" t="n">
        <v>7079.02</v>
      </c>
      <c r="Y217" s="51" t="n">
        <v>7036.91</v>
      </c>
      <c r="Z217" s="1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</row>
    <row r="219" customFormat="fals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M219" s="52"/>
      <c r="O219" s="53"/>
      <c r="P219" s="24" t="n">
        <v>766689.63</v>
      </c>
      <c r="Q219" s="24"/>
      <c r="R219" s="52"/>
      <c r="S219" s="53"/>
      <c r="T219" s="52"/>
      <c r="U219" s="52"/>
      <c r="V219" s="52"/>
      <c r="W219" s="52"/>
      <c r="X219" s="52"/>
      <c r="Y219" s="52"/>
    </row>
    <row r="220" customFormat="false" ht="15" hidden="false" customHeight="true" outlineLevel="0" collapsed="false">
      <c r="A220" s="53"/>
      <c r="B220" s="53"/>
      <c r="C220" s="52"/>
      <c r="D220" s="52"/>
      <c r="E220" s="52"/>
      <c r="F220" s="52"/>
      <c r="G220" s="52"/>
      <c r="H220" s="53"/>
      <c r="I220" s="3"/>
      <c r="M220" s="52"/>
      <c r="O220" s="53"/>
      <c r="P220" s="36"/>
      <c r="Q220" s="36"/>
      <c r="R220" s="52"/>
      <c r="S220" s="53"/>
      <c r="T220" s="52"/>
      <c r="U220" s="52"/>
      <c r="V220" s="52"/>
      <c r="W220" s="52"/>
      <c r="X220" s="52"/>
      <c r="Y220" s="52"/>
    </row>
    <row r="221" customFormat="false" ht="12.75" hidden="false" customHeight="false" outlineLevel="0" collapsed="false">
      <c r="B221" s="1" t="s">
        <v>99</v>
      </c>
      <c r="R221" s="55" t="n">
        <v>4331.31</v>
      </c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6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</row>
    <row r="223" customFormat="fals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</row>
    <row r="227" customFormat="false" ht="12.7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</row>
    <row r="228" customFormat="false" ht="12.7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</row>
    <row r="229" customFormat="fals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</row>
    <row r="230" customFormat="false" ht="25.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</row>
    <row r="231" customFormat="false" ht="12.75" hidden="false" customHeight="false" outlineLevel="0" collapsed="false">
      <c r="A231" s="49" t="n">
        <v>1</v>
      </c>
      <c r="B231" s="51" t="n">
        <v>2498.04</v>
      </c>
      <c r="C231" s="51" t="n">
        <v>2471.3</v>
      </c>
      <c r="D231" s="51" t="n">
        <v>2479.06</v>
      </c>
      <c r="E231" s="51" t="n">
        <v>2505.85</v>
      </c>
      <c r="F231" s="51" t="n">
        <v>2506.8</v>
      </c>
      <c r="G231" s="51" t="n">
        <v>2580.18</v>
      </c>
      <c r="H231" s="51" t="n">
        <v>2726.37</v>
      </c>
      <c r="I231" s="51" t="n">
        <v>2922.37</v>
      </c>
      <c r="J231" s="51" t="n">
        <v>3047.37</v>
      </c>
      <c r="K231" s="51" t="n">
        <v>3291.23</v>
      </c>
      <c r="L231" s="51" t="n">
        <v>3307.16</v>
      </c>
      <c r="M231" s="51" t="n">
        <v>3342.49</v>
      </c>
      <c r="N231" s="51" t="n">
        <v>3340.53</v>
      </c>
      <c r="O231" s="51" t="n">
        <v>3342.5</v>
      </c>
      <c r="P231" s="51" t="n">
        <v>3113.88</v>
      </c>
      <c r="Q231" s="51" t="n">
        <v>3068.86</v>
      </c>
      <c r="R231" s="51" t="n">
        <v>3050.76</v>
      </c>
      <c r="S231" s="51" t="n">
        <v>3245.91</v>
      </c>
      <c r="T231" s="51" t="n">
        <v>3439.88</v>
      </c>
      <c r="U231" s="51" t="n">
        <v>3404.41</v>
      </c>
      <c r="V231" s="51" t="n">
        <v>3108.15</v>
      </c>
      <c r="W231" s="51" t="n">
        <v>2830.59</v>
      </c>
      <c r="X231" s="51" t="n">
        <v>2770.18</v>
      </c>
      <c r="Y231" s="51" t="n">
        <v>2610.84</v>
      </c>
      <c r="Z231" s="1" t="n">
        <v>4</v>
      </c>
    </row>
    <row r="232" customFormat="false" ht="12.75" hidden="false" customHeight="false" outlineLevel="0" collapsed="false">
      <c r="A232" s="51" t="n">
        <v>2</v>
      </c>
      <c r="B232" s="51" t="n">
        <v>2570.47</v>
      </c>
      <c r="C232" s="51" t="n">
        <v>2533.65</v>
      </c>
      <c r="D232" s="51" t="n">
        <v>2532.97</v>
      </c>
      <c r="E232" s="51" t="n">
        <v>2563.42</v>
      </c>
      <c r="F232" s="51" t="n">
        <v>2568.92</v>
      </c>
      <c r="G232" s="51" t="n">
        <v>2594.35</v>
      </c>
      <c r="H232" s="51" t="n">
        <v>2755.36</v>
      </c>
      <c r="I232" s="51" t="n">
        <v>2873.82</v>
      </c>
      <c r="J232" s="51" t="n">
        <v>2961.52</v>
      </c>
      <c r="K232" s="51" t="n">
        <v>3109.41</v>
      </c>
      <c r="L232" s="51" t="n">
        <v>3126.23</v>
      </c>
      <c r="M232" s="51" t="n">
        <v>3124.05</v>
      </c>
      <c r="N232" s="51" t="n">
        <v>3118.39</v>
      </c>
      <c r="O232" s="51" t="n">
        <v>2846.01</v>
      </c>
      <c r="P232" s="51" t="n">
        <v>2901.86</v>
      </c>
      <c r="Q232" s="51" t="n">
        <v>2807.71</v>
      </c>
      <c r="R232" s="51" t="n">
        <v>2805.61</v>
      </c>
      <c r="S232" s="51" t="n">
        <v>3082.36</v>
      </c>
      <c r="T232" s="51" t="n">
        <v>3264.38</v>
      </c>
      <c r="U232" s="51" t="n">
        <v>3271.85</v>
      </c>
      <c r="V232" s="51" t="n">
        <v>3002.72</v>
      </c>
      <c r="W232" s="51" t="n">
        <v>2902.52</v>
      </c>
      <c r="X232" s="51" t="n">
        <v>2776.96</v>
      </c>
      <c r="Y232" s="51" t="n">
        <v>2684.32</v>
      </c>
    </row>
    <row r="233" customFormat="false" ht="12.75" hidden="false" customHeight="false" outlineLevel="0" collapsed="false">
      <c r="A233" s="51" t="n">
        <v>3</v>
      </c>
      <c r="B233" s="51" t="n">
        <v>2664.79</v>
      </c>
      <c r="C233" s="51" t="n">
        <v>2599.2</v>
      </c>
      <c r="D233" s="51" t="n">
        <v>2608.25</v>
      </c>
      <c r="E233" s="51" t="n">
        <v>2587.78</v>
      </c>
      <c r="F233" s="51" t="n">
        <v>2606.89</v>
      </c>
      <c r="G233" s="51" t="n">
        <v>2676.32</v>
      </c>
      <c r="H233" s="51" t="n">
        <v>2821.26</v>
      </c>
      <c r="I233" s="51" t="n">
        <v>2957.09</v>
      </c>
      <c r="J233" s="51" t="n">
        <v>3107.67</v>
      </c>
      <c r="K233" s="51" t="n">
        <v>3304.35</v>
      </c>
      <c r="L233" s="51" t="n">
        <v>3372.08</v>
      </c>
      <c r="M233" s="51" t="n">
        <v>3366.22</v>
      </c>
      <c r="N233" s="51" t="n">
        <v>3333.32</v>
      </c>
      <c r="O233" s="51" t="n">
        <v>3421.23</v>
      </c>
      <c r="P233" s="51" t="n">
        <v>3429.68</v>
      </c>
      <c r="Q233" s="51" t="n">
        <v>3404.5</v>
      </c>
      <c r="R233" s="51" t="n">
        <v>3361.47</v>
      </c>
      <c r="S233" s="51" t="n">
        <v>3080.52</v>
      </c>
      <c r="T233" s="51" t="n">
        <v>3294.3</v>
      </c>
      <c r="U233" s="51" t="n">
        <v>3393.41</v>
      </c>
      <c r="V233" s="51" t="n">
        <v>2993.81</v>
      </c>
      <c r="W233" s="51" t="n">
        <v>2848.07</v>
      </c>
      <c r="X233" s="51" t="n">
        <v>2776.52</v>
      </c>
      <c r="Y233" s="51" t="n">
        <v>2686.48</v>
      </c>
    </row>
    <row r="234" customFormat="false" ht="12.75" hidden="false" customHeight="false" outlineLevel="0" collapsed="false">
      <c r="A234" s="51" t="n">
        <v>4</v>
      </c>
      <c r="B234" s="51" t="n">
        <v>2685.27</v>
      </c>
      <c r="C234" s="51" t="n">
        <v>2657.21</v>
      </c>
      <c r="D234" s="51" t="n">
        <v>2659.43</v>
      </c>
      <c r="E234" s="51" t="n">
        <v>2639.95</v>
      </c>
      <c r="F234" s="51" t="n">
        <v>2617.78</v>
      </c>
      <c r="G234" s="51" t="n">
        <v>2654.71</v>
      </c>
      <c r="H234" s="51" t="n">
        <v>2666.84</v>
      </c>
      <c r="I234" s="51" t="n">
        <v>2745.44</v>
      </c>
      <c r="J234" s="51" t="n">
        <v>2910.93</v>
      </c>
      <c r="K234" s="51" t="n">
        <v>2971.04</v>
      </c>
      <c r="L234" s="51" t="n">
        <v>2970.62</v>
      </c>
      <c r="M234" s="51" t="n">
        <v>3033.56</v>
      </c>
      <c r="N234" s="51" t="n">
        <v>2960.5</v>
      </c>
      <c r="O234" s="51" t="n">
        <v>3001.22</v>
      </c>
      <c r="P234" s="51" t="n">
        <v>3000.92</v>
      </c>
      <c r="Q234" s="51" t="n">
        <v>2962.88</v>
      </c>
      <c r="R234" s="51" t="n">
        <v>3041.73</v>
      </c>
      <c r="S234" s="51" t="n">
        <v>3103.43</v>
      </c>
      <c r="T234" s="51" t="n">
        <v>3282.89</v>
      </c>
      <c r="U234" s="51" t="n">
        <v>3287.48</v>
      </c>
      <c r="V234" s="51" t="n">
        <v>3072.24</v>
      </c>
      <c r="W234" s="51" t="n">
        <v>2842.22</v>
      </c>
      <c r="X234" s="51" t="n">
        <v>2783.56</v>
      </c>
      <c r="Y234" s="51" t="n">
        <v>2678.45</v>
      </c>
    </row>
    <row r="235" customFormat="false" ht="12.75" hidden="false" customHeight="false" outlineLevel="0" collapsed="false">
      <c r="A235" s="51" t="n">
        <v>5</v>
      </c>
      <c r="B235" s="51" t="n">
        <v>2589.47</v>
      </c>
      <c r="C235" s="51" t="n">
        <v>2555.86</v>
      </c>
      <c r="D235" s="51" t="n">
        <v>2567.24</v>
      </c>
      <c r="E235" s="51" t="n">
        <v>2551.13</v>
      </c>
      <c r="F235" s="51" t="n">
        <v>2550.09</v>
      </c>
      <c r="G235" s="51" t="n">
        <v>2596.78</v>
      </c>
      <c r="H235" s="51" t="n">
        <v>2752.36</v>
      </c>
      <c r="I235" s="51" t="n">
        <v>2838.36</v>
      </c>
      <c r="J235" s="51" t="n">
        <v>2973.75</v>
      </c>
      <c r="K235" s="51" t="n">
        <v>2974.93</v>
      </c>
      <c r="L235" s="51" t="n">
        <v>3102.37</v>
      </c>
      <c r="M235" s="51" t="n">
        <v>3098.02</v>
      </c>
      <c r="N235" s="51" t="n">
        <v>2979.88</v>
      </c>
      <c r="O235" s="51" t="n">
        <v>2975.27</v>
      </c>
      <c r="P235" s="51" t="n">
        <v>3087.81</v>
      </c>
      <c r="Q235" s="51" t="n">
        <v>2975.84</v>
      </c>
      <c r="R235" s="51" t="n">
        <v>2890.45</v>
      </c>
      <c r="S235" s="51" t="n">
        <v>2932.17</v>
      </c>
      <c r="T235" s="51" t="n">
        <v>2968.11</v>
      </c>
      <c r="U235" s="51" t="n">
        <v>2965.67</v>
      </c>
      <c r="V235" s="51" t="n">
        <v>2812.83</v>
      </c>
      <c r="W235" s="51" t="n">
        <v>2736.07</v>
      </c>
      <c r="X235" s="51" t="n">
        <v>2627.51</v>
      </c>
      <c r="Y235" s="51" t="n">
        <v>2583.32</v>
      </c>
    </row>
    <row r="236" customFormat="false" ht="12.75" hidden="false" customHeight="false" outlineLevel="0" collapsed="false">
      <c r="A236" s="51" t="n">
        <v>6</v>
      </c>
      <c r="B236" s="51" t="n">
        <v>2556.87</v>
      </c>
      <c r="C236" s="51" t="n">
        <v>2449.42</v>
      </c>
      <c r="D236" s="51" t="n">
        <v>2448.86</v>
      </c>
      <c r="E236" s="51" t="n">
        <v>2488.63</v>
      </c>
      <c r="F236" s="51" t="n">
        <v>2490.88</v>
      </c>
      <c r="G236" s="51" t="n">
        <v>2531.93</v>
      </c>
      <c r="H236" s="51" t="n">
        <v>2633.69</v>
      </c>
      <c r="I236" s="51" t="n">
        <v>2761.96</v>
      </c>
      <c r="J236" s="51" t="n">
        <v>2815.14</v>
      </c>
      <c r="K236" s="51" t="n">
        <v>2903.02</v>
      </c>
      <c r="L236" s="51" t="n">
        <v>2912.94</v>
      </c>
      <c r="M236" s="51" t="n">
        <v>2903.03</v>
      </c>
      <c r="N236" s="51" t="n">
        <v>2904.2</v>
      </c>
      <c r="O236" s="51" t="n">
        <v>2892.01</v>
      </c>
      <c r="P236" s="51" t="n">
        <v>2891</v>
      </c>
      <c r="Q236" s="51" t="n">
        <v>2853.63</v>
      </c>
      <c r="R236" s="51" t="n">
        <v>2877.26</v>
      </c>
      <c r="S236" s="51" t="n">
        <v>2949.23</v>
      </c>
      <c r="T236" s="51" t="n">
        <v>3144.17</v>
      </c>
      <c r="U236" s="51" t="n">
        <v>3216.01</v>
      </c>
      <c r="V236" s="51" t="n">
        <v>2959.18</v>
      </c>
      <c r="W236" s="51" t="n">
        <v>2812.04</v>
      </c>
      <c r="X236" s="51" t="n">
        <v>2690.27</v>
      </c>
      <c r="Y236" s="51" t="n">
        <v>2590.02</v>
      </c>
    </row>
    <row r="237" customFormat="false" ht="12.75" hidden="false" customHeight="false" outlineLevel="0" collapsed="false">
      <c r="A237" s="51" t="n">
        <v>7</v>
      </c>
      <c r="B237" s="51" t="n">
        <v>2588.02</v>
      </c>
      <c r="C237" s="51" t="n">
        <v>2569.31</v>
      </c>
      <c r="D237" s="51" t="n">
        <v>2569.74</v>
      </c>
      <c r="E237" s="51" t="n">
        <v>2584.31</v>
      </c>
      <c r="F237" s="51" t="n">
        <v>2588.19</v>
      </c>
      <c r="G237" s="51" t="n">
        <v>2618.2</v>
      </c>
      <c r="H237" s="51" t="n">
        <v>2725.34</v>
      </c>
      <c r="I237" s="51" t="n">
        <v>2885.45</v>
      </c>
      <c r="J237" s="51" t="n">
        <v>2938.89</v>
      </c>
      <c r="K237" s="51" t="n">
        <v>2948.67</v>
      </c>
      <c r="L237" s="51" t="n">
        <v>2951.25</v>
      </c>
      <c r="M237" s="51" t="n">
        <v>2955.78</v>
      </c>
      <c r="N237" s="51" t="n">
        <v>2953.15</v>
      </c>
      <c r="O237" s="51" t="n">
        <v>2926.89</v>
      </c>
      <c r="P237" s="51" t="n">
        <v>2872.93</v>
      </c>
      <c r="Q237" s="51" t="n">
        <v>3232.4</v>
      </c>
      <c r="R237" s="51" t="n">
        <v>3225.34</v>
      </c>
      <c r="S237" s="51" t="n">
        <v>3227.49</v>
      </c>
      <c r="T237" s="51" t="n">
        <v>2981.19</v>
      </c>
      <c r="U237" s="51" t="n">
        <v>2828.83</v>
      </c>
      <c r="V237" s="51" t="n">
        <v>2748.86</v>
      </c>
      <c r="W237" s="51" t="n">
        <v>2736.72</v>
      </c>
      <c r="X237" s="51" t="n">
        <v>2640.32</v>
      </c>
      <c r="Y237" s="51" t="n">
        <v>2596.65</v>
      </c>
    </row>
    <row r="238" customFormat="false" ht="12.75" hidden="false" customHeight="false" outlineLevel="0" collapsed="false">
      <c r="A238" s="51" t="n">
        <v>8</v>
      </c>
      <c r="B238" s="51" t="n">
        <v>2600.36</v>
      </c>
      <c r="C238" s="51" t="n">
        <v>2568.63</v>
      </c>
      <c r="D238" s="51" t="n">
        <v>2568.59</v>
      </c>
      <c r="E238" s="51" t="n">
        <v>2580.15</v>
      </c>
      <c r="F238" s="51" t="n">
        <v>2585.17</v>
      </c>
      <c r="G238" s="51" t="n">
        <v>2604.66</v>
      </c>
      <c r="H238" s="51" t="n">
        <v>2741.06</v>
      </c>
      <c r="I238" s="51" t="n">
        <v>2912.45</v>
      </c>
      <c r="J238" s="51" t="n">
        <v>2982.7</v>
      </c>
      <c r="K238" s="51" t="n">
        <v>2958.74</v>
      </c>
      <c r="L238" s="51" t="n">
        <v>3248.03</v>
      </c>
      <c r="M238" s="51" t="n">
        <v>3258.59</v>
      </c>
      <c r="N238" s="51" t="n">
        <v>3257.78</v>
      </c>
      <c r="O238" s="51" t="n">
        <v>3253.25</v>
      </c>
      <c r="P238" s="51" t="n">
        <v>3220.06</v>
      </c>
      <c r="Q238" s="51" t="n">
        <v>3269.57</v>
      </c>
      <c r="R238" s="51" t="n">
        <v>3298.37</v>
      </c>
      <c r="S238" s="51" t="n">
        <v>3304.94</v>
      </c>
      <c r="T238" s="51" t="n">
        <v>3458.83</v>
      </c>
      <c r="U238" s="51" t="n">
        <v>2970.14</v>
      </c>
      <c r="V238" s="51" t="n">
        <v>2957.91</v>
      </c>
      <c r="W238" s="51" t="n">
        <v>2821.38</v>
      </c>
      <c r="X238" s="51" t="n">
        <v>2692.15</v>
      </c>
      <c r="Y238" s="51" t="n">
        <v>2598.03</v>
      </c>
    </row>
    <row r="239" customFormat="false" ht="12.75" hidden="false" customHeight="false" outlineLevel="0" collapsed="false">
      <c r="A239" s="51" t="n">
        <v>9</v>
      </c>
      <c r="B239" s="51" t="n">
        <v>2584.46</v>
      </c>
      <c r="C239" s="51" t="n">
        <v>2568.31</v>
      </c>
      <c r="D239" s="51" t="n">
        <v>2571.36</v>
      </c>
      <c r="E239" s="51" t="n">
        <v>2587.01</v>
      </c>
      <c r="F239" s="51" t="n">
        <v>2590.38</v>
      </c>
      <c r="G239" s="51" t="n">
        <v>2601.97</v>
      </c>
      <c r="H239" s="51" t="n">
        <v>2736.86</v>
      </c>
      <c r="I239" s="51" t="n">
        <v>2843.84</v>
      </c>
      <c r="J239" s="51" t="n">
        <v>2943.99</v>
      </c>
      <c r="K239" s="51" t="n">
        <v>2972.18</v>
      </c>
      <c r="L239" s="51" t="n">
        <v>2972.07</v>
      </c>
      <c r="M239" s="51" t="n">
        <v>2972</v>
      </c>
      <c r="N239" s="51" t="n">
        <v>2969.63</v>
      </c>
      <c r="O239" s="51" t="n">
        <v>2966.72</v>
      </c>
      <c r="P239" s="51" t="n">
        <v>2965.31</v>
      </c>
      <c r="Q239" s="51" t="n">
        <v>2987.1</v>
      </c>
      <c r="R239" s="51" t="n">
        <v>3032.2</v>
      </c>
      <c r="S239" s="51" t="n">
        <v>2969.93</v>
      </c>
      <c r="T239" s="51" t="n">
        <v>3368.72</v>
      </c>
      <c r="U239" s="51" t="n">
        <v>2948.26</v>
      </c>
      <c r="V239" s="51" t="n">
        <v>2890.59</v>
      </c>
      <c r="W239" s="51" t="n">
        <v>2776.12</v>
      </c>
      <c r="X239" s="51" t="n">
        <v>2664.57</v>
      </c>
      <c r="Y239" s="51" t="n">
        <v>2643.4</v>
      </c>
    </row>
    <row r="240" customFormat="false" ht="12.75" hidden="false" customHeight="false" outlineLevel="0" collapsed="false">
      <c r="A240" s="51" t="n">
        <v>10</v>
      </c>
      <c r="B240" s="51" t="n">
        <v>2691.35</v>
      </c>
      <c r="C240" s="51" t="n">
        <v>2662.73</v>
      </c>
      <c r="D240" s="51" t="n">
        <v>2658.71</v>
      </c>
      <c r="E240" s="51" t="n">
        <v>2665.89</v>
      </c>
      <c r="F240" s="51" t="n">
        <v>2669.17</v>
      </c>
      <c r="G240" s="51" t="n">
        <v>2673.35</v>
      </c>
      <c r="H240" s="51" t="n">
        <v>2734.07</v>
      </c>
      <c r="I240" s="51" t="n">
        <v>2761.52</v>
      </c>
      <c r="J240" s="51" t="n">
        <v>2967.12</v>
      </c>
      <c r="K240" s="51" t="n">
        <v>3036.17</v>
      </c>
      <c r="L240" s="51" t="n">
        <v>3036.85</v>
      </c>
      <c r="M240" s="51" t="n">
        <v>3044.59</v>
      </c>
      <c r="N240" s="51" t="n">
        <v>3032.63</v>
      </c>
      <c r="O240" s="51" t="n">
        <v>3036.21</v>
      </c>
      <c r="P240" s="51" t="n">
        <v>3028.74</v>
      </c>
      <c r="Q240" s="51" t="n">
        <v>3278.15</v>
      </c>
      <c r="R240" s="51" t="n">
        <v>3276.11</v>
      </c>
      <c r="S240" s="51" t="n">
        <v>3331.64</v>
      </c>
      <c r="T240" s="51" t="n">
        <v>3427.6</v>
      </c>
      <c r="U240" s="51" t="n">
        <v>3346.81</v>
      </c>
      <c r="V240" s="51" t="n">
        <v>3018.47</v>
      </c>
      <c r="W240" s="51" t="n">
        <v>2874.25</v>
      </c>
      <c r="X240" s="51" t="n">
        <v>2766.38</v>
      </c>
      <c r="Y240" s="51" t="n">
        <v>2707.88</v>
      </c>
    </row>
    <row r="241" customFormat="false" ht="12.75" hidden="false" customHeight="false" outlineLevel="0" collapsed="false">
      <c r="A241" s="51" t="n">
        <v>11</v>
      </c>
      <c r="B241" s="51" t="n">
        <v>2723.21</v>
      </c>
      <c r="C241" s="51" t="n">
        <v>2673.74</v>
      </c>
      <c r="D241" s="51" t="n">
        <v>2695.01</v>
      </c>
      <c r="E241" s="51" t="n">
        <v>2701.78</v>
      </c>
      <c r="F241" s="51" t="n">
        <v>2685.63</v>
      </c>
      <c r="G241" s="51" t="n">
        <v>2670.61</v>
      </c>
      <c r="H241" s="51" t="n">
        <v>2721</v>
      </c>
      <c r="I241" s="51" t="n">
        <v>2773.09</v>
      </c>
      <c r="J241" s="51" t="n">
        <v>2853.87</v>
      </c>
      <c r="K241" s="51" t="n">
        <v>2921.03</v>
      </c>
      <c r="L241" s="51" t="n">
        <v>2923.78</v>
      </c>
      <c r="M241" s="51" t="n">
        <v>2918.18</v>
      </c>
      <c r="N241" s="51" t="n">
        <v>2903.41</v>
      </c>
      <c r="O241" s="51" t="n">
        <v>2937.81</v>
      </c>
      <c r="P241" s="51" t="n">
        <v>2996.37</v>
      </c>
      <c r="Q241" s="51" t="n">
        <v>3076.85</v>
      </c>
      <c r="R241" s="51" t="n">
        <v>3134.74</v>
      </c>
      <c r="S241" s="51" t="n">
        <v>3153.37</v>
      </c>
      <c r="T241" s="51" t="n">
        <v>3317.4</v>
      </c>
      <c r="U241" s="51" t="n">
        <v>3017.92</v>
      </c>
      <c r="V241" s="51" t="n">
        <v>2934.93</v>
      </c>
      <c r="W241" s="51" t="n">
        <v>2821.27</v>
      </c>
      <c r="X241" s="51" t="n">
        <v>2784.01</v>
      </c>
      <c r="Y241" s="51" t="n">
        <v>2754.87</v>
      </c>
    </row>
    <row r="242" customFormat="false" ht="12.75" hidden="false" customHeight="false" outlineLevel="0" collapsed="false">
      <c r="A242" s="51" t="n">
        <v>12</v>
      </c>
      <c r="B242" s="51" t="n">
        <v>2672.24</v>
      </c>
      <c r="C242" s="51" t="n">
        <v>2653.62</v>
      </c>
      <c r="D242" s="51" t="n">
        <v>2651.52</v>
      </c>
      <c r="E242" s="51" t="n">
        <v>2679.76</v>
      </c>
      <c r="F242" s="51" t="n">
        <v>2689.85</v>
      </c>
      <c r="G242" s="51" t="n">
        <v>2703.47</v>
      </c>
      <c r="H242" s="51" t="n">
        <v>2854.26</v>
      </c>
      <c r="I242" s="51" t="n">
        <v>3118.04</v>
      </c>
      <c r="J242" s="51" t="n">
        <v>3432.25</v>
      </c>
      <c r="K242" s="51" t="n">
        <v>3523.59</v>
      </c>
      <c r="L242" s="51" t="n">
        <v>3515.08</v>
      </c>
      <c r="M242" s="51" t="n">
        <v>3502.06</v>
      </c>
      <c r="N242" s="51" t="n">
        <v>3517.82</v>
      </c>
      <c r="O242" s="51" t="n">
        <v>3503.7</v>
      </c>
      <c r="P242" s="51" t="n">
        <v>3470.08</v>
      </c>
      <c r="Q242" s="51" t="n">
        <v>3597.97</v>
      </c>
      <c r="R242" s="51" t="n">
        <v>3595.36</v>
      </c>
      <c r="S242" s="51" t="n">
        <v>3610.28</v>
      </c>
      <c r="T242" s="51" t="n">
        <v>3691.13</v>
      </c>
      <c r="U242" s="51" t="n">
        <v>3519.59</v>
      </c>
      <c r="V242" s="51" t="n">
        <v>3261.67</v>
      </c>
      <c r="W242" s="51" t="n">
        <v>2862.71</v>
      </c>
      <c r="X242" s="51" t="n">
        <v>2797.53</v>
      </c>
      <c r="Y242" s="51" t="n">
        <v>2691.37</v>
      </c>
    </row>
    <row r="243" customFormat="false" ht="12.75" hidden="false" customHeight="false" outlineLevel="0" collapsed="false">
      <c r="A243" s="51" t="n">
        <v>13</v>
      </c>
      <c r="B243" s="51" t="n">
        <v>2570.4</v>
      </c>
      <c r="C243" s="51" t="n">
        <v>2558.36</v>
      </c>
      <c r="D243" s="51" t="n">
        <v>2559.26</v>
      </c>
      <c r="E243" s="51" t="n">
        <v>2585.38</v>
      </c>
      <c r="F243" s="51" t="n">
        <v>2591.23</v>
      </c>
      <c r="G243" s="51" t="n">
        <v>2605.23</v>
      </c>
      <c r="H243" s="51" t="n">
        <v>2739.4</v>
      </c>
      <c r="I243" s="51" t="n">
        <v>2917.23</v>
      </c>
      <c r="J243" s="51" t="n">
        <v>3049.6</v>
      </c>
      <c r="K243" s="51" t="n">
        <v>3143.08</v>
      </c>
      <c r="L243" s="51" t="n">
        <v>2977.93</v>
      </c>
      <c r="M243" s="51" t="n">
        <v>2963.68</v>
      </c>
      <c r="N243" s="51" t="n">
        <v>2969.62</v>
      </c>
      <c r="O243" s="51" t="n">
        <v>2961.31</v>
      </c>
      <c r="P243" s="51" t="n">
        <v>3222.57</v>
      </c>
      <c r="Q243" s="51" t="n">
        <v>3186</v>
      </c>
      <c r="R243" s="51" t="n">
        <v>3356.63</v>
      </c>
      <c r="S243" s="51" t="n">
        <v>3395.97</v>
      </c>
      <c r="T243" s="51" t="n">
        <v>3380.07</v>
      </c>
      <c r="U243" s="51" t="n">
        <v>3195.78</v>
      </c>
      <c r="V243" s="51" t="n">
        <v>3312.18</v>
      </c>
      <c r="W243" s="51" t="n">
        <v>3145.04</v>
      </c>
      <c r="X243" s="51" t="n">
        <v>2877.31</v>
      </c>
      <c r="Y243" s="51" t="n">
        <v>2635.26</v>
      </c>
    </row>
    <row r="244" customFormat="false" ht="12.75" hidden="false" customHeight="false" outlineLevel="0" collapsed="false">
      <c r="A244" s="51" t="n">
        <v>14</v>
      </c>
      <c r="B244" s="51" t="n">
        <v>2612.58</v>
      </c>
      <c r="C244" s="51" t="n">
        <v>2606.54</v>
      </c>
      <c r="D244" s="51" t="n">
        <v>2608.43</v>
      </c>
      <c r="E244" s="51" t="n">
        <v>2639.42</v>
      </c>
      <c r="F244" s="51" t="n">
        <v>2650.22</v>
      </c>
      <c r="G244" s="51" t="n">
        <v>2666.71</v>
      </c>
      <c r="H244" s="51" t="n">
        <v>2744.96</v>
      </c>
      <c r="I244" s="51" t="n">
        <v>2936.65</v>
      </c>
      <c r="J244" s="51" t="n">
        <v>3045.6</v>
      </c>
      <c r="K244" s="51" t="n">
        <v>3295.33</v>
      </c>
      <c r="L244" s="51" t="n">
        <v>3307.06</v>
      </c>
      <c r="M244" s="51" t="n">
        <v>3223.46</v>
      </c>
      <c r="N244" s="51" t="n">
        <v>3250.99</v>
      </c>
      <c r="O244" s="51" t="n">
        <v>3049.52</v>
      </c>
      <c r="P244" s="51" t="n">
        <v>3051.75</v>
      </c>
      <c r="Q244" s="51" t="n">
        <v>3056.36</v>
      </c>
      <c r="R244" s="51" t="n">
        <v>3141.35</v>
      </c>
      <c r="S244" s="51" t="n">
        <v>3580.39</v>
      </c>
      <c r="T244" s="51" t="n">
        <v>3326.47</v>
      </c>
      <c r="U244" s="51" t="n">
        <v>3506.1</v>
      </c>
      <c r="V244" s="51" t="n">
        <v>3144.02</v>
      </c>
      <c r="W244" s="51" t="n">
        <v>2878.36</v>
      </c>
      <c r="X244" s="51" t="n">
        <v>2789.39</v>
      </c>
      <c r="Y244" s="51" t="n">
        <v>2685.37</v>
      </c>
    </row>
    <row r="245" customFormat="false" ht="12.75" hidden="false" customHeight="false" outlineLevel="0" collapsed="false">
      <c r="A245" s="51" t="n">
        <v>15</v>
      </c>
      <c r="B245" s="51" t="n">
        <v>2700.74</v>
      </c>
      <c r="C245" s="51" t="n">
        <v>2681.67</v>
      </c>
      <c r="D245" s="51" t="n">
        <v>2697.37</v>
      </c>
      <c r="E245" s="51" t="n">
        <v>2728.7</v>
      </c>
      <c r="F245" s="51" t="n">
        <v>2736.57</v>
      </c>
      <c r="G245" s="51" t="n">
        <v>2753.14</v>
      </c>
      <c r="H245" s="51" t="n">
        <v>2861.92</v>
      </c>
      <c r="I245" s="51" t="n">
        <v>3049.81</v>
      </c>
      <c r="J245" s="51" t="n">
        <v>3305.72</v>
      </c>
      <c r="K245" s="51" t="n">
        <v>3376.12</v>
      </c>
      <c r="L245" s="51" t="n">
        <v>3368.4</v>
      </c>
      <c r="M245" s="51" t="n">
        <v>3385.21</v>
      </c>
      <c r="N245" s="51" t="n">
        <v>3389.17</v>
      </c>
      <c r="O245" s="51" t="n">
        <v>3443.4</v>
      </c>
      <c r="P245" s="51" t="n">
        <v>3504.39</v>
      </c>
      <c r="Q245" s="51" t="n">
        <v>3616.19</v>
      </c>
      <c r="R245" s="51" t="n">
        <v>3597.03</v>
      </c>
      <c r="S245" s="51" t="n">
        <v>3696.85</v>
      </c>
      <c r="T245" s="51" t="n">
        <v>3681.76</v>
      </c>
      <c r="U245" s="51" t="n">
        <v>3694.28</v>
      </c>
      <c r="V245" s="51" t="n">
        <v>3419.83</v>
      </c>
      <c r="W245" s="51" t="n">
        <v>3166.12</v>
      </c>
      <c r="X245" s="51" t="n">
        <v>2827.44</v>
      </c>
      <c r="Y245" s="51" t="n">
        <v>2761.01</v>
      </c>
    </row>
    <row r="246" customFormat="false" ht="12.75" hidden="false" customHeight="false" outlineLevel="0" collapsed="false">
      <c r="A246" s="51" t="n">
        <v>16</v>
      </c>
      <c r="B246" s="51" t="n">
        <v>2702.64</v>
      </c>
      <c r="C246" s="51" t="n">
        <v>2682.54</v>
      </c>
      <c r="D246" s="51" t="n">
        <v>2708.26</v>
      </c>
      <c r="E246" s="51" t="n">
        <v>2735.59</v>
      </c>
      <c r="F246" s="51" t="n">
        <v>2737.43</v>
      </c>
      <c r="G246" s="51" t="n">
        <v>2788.75</v>
      </c>
      <c r="H246" s="51" t="n">
        <v>2842.18</v>
      </c>
      <c r="I246" s="51" t="n">
        <v>2934.66</v>
      </c>
      <c r="J246" s="51" t="n">
        <v>3128.3</v>
      </c>
      <c r="K246" s="51" t="n">
        <v>3271.91</v>
      </c>
      <c r="L246" s="51" t="n">
        <v>3131.02</v>
      </c>
      <c r="M246" s="51" t="n">
        <v>3130.36</v>
      </c>
      <c r="N246" s="51" t="n">
        <v>3279.14</v>
      </c>
      <c r="O246" s="51" t="n">
        <v>3258.36</v>
      </c>
      <c r="P246" s="51" t="n">
        <v>3411.36</v>
      </c>
      <c r="Q246" s="51" t="n">
        <v>3356.81</v>
      </c>
      <c r="R246" s="51" t="n">
        <v>3370.06</v>
      </c>
      <c r="S246" s="51" t="n">
        <v>3401.86</v>
      </c>
      <c r="T246" s="51" t="n">
        <v>3363.4</v>
      </c>
      <c r="U246" s="51" t="n">
        <v>3359.52</v>
      </c>
      <c r="V246" s="51" t="n">
        <v>3110.25</v>
      </c>
      <c r="W246" s="51" t="n">
        <v>2864.56</v>
      </c>
      <c r="X246" s="51" t="n">
        <v>2762.62</v>
      </c>
      <c r="Y246" s="51" t="n">
        <v>2733.47</v>
      </c>
    </row>
    <row r="247" customFormat="false" ht="12.75" hidden="false" customHeight="false" outlineLevel="0" collapsed="false">
      <c r="A247" s="51" t="n">
        <v>17</v>
      </c>
      <c r="B247" s="51" t="n">
        <v>2736.83</v>
      </c>
      <c r="C247" s="51" t="n">
        <v>2721.71</v>
      </c>
      <c r="D247" s="51" t="n">
        <v>2720.62</v>
      </c>
      <c r="E247" s="51" t="n">
        <v>2722.84</v>
      </c>
      <c r="F247" s="51" t="n">
        <v>2707.35</v>
      </c>
      <c r="G247" s="51" t="n">
        <v>2709</v>
      </c>
      <c r="H247" s="51" t="n">
        <v>2757.61</v>
      </c>
      <c r="I247" s="51" t="n">
        <v>2942.3</v>
      </c>
      <c r="J247" s="51" t="n">
        <v>3260.99</v>
      </c>
      <c r="K247" s="51" t="n">
        <v>3373.53</v>
      </c>
      <c r="L247" s="51" t="n">
        <v>2897.93</v>
      </c>
      <c r="M247" s="51" t="n">
        <v>3298.75</v>
      </c>
      <c r="N247" s="51" t="n">
        <v>3410.53</v>
      </c>
      <c r="O247" s="51" t="n">
        <v>3323.44</v>
      </c>
      <c r="P247" s="51" t="n">
        <v>3707.42</v>
      </c>
      <c r="Q247" s="51" t="n">
        <v>3714.59</v>
      </c>
      <c r="R247" s="51" t="n">
        <v>3714.14</v>
      </c>
      <c r="S247" s="51" t="n">
        <v>3716.67</v>
      </c>
      <c r="T247" s="51" t="n">
        <v>3714.26</v>
      </c>
      <c r="U247" s="51" t="n">
        <v>3634.42</v>
      </c>
      <c r="V247" s="51" t="n">
        <v>3591.12</v>
      </c>
      <c r="W247" s="51" t="n">
        <v>3312.82</v>
      </c>
      <c r="X247" s="51" t="n">
        <v>2988.91</v>
      </c>
      <c r="Y247" s="51" t="n">
        <v>2792.16</v>
      </c>
    </row>
    <row r="248" customFormat="false" ht="12.75" hidden="false" customHeight="false" outlineLevel="0" collapsed="false">
      <c r="A248" s="51" t="n">
        <v>18</v>
      </c>
      <c r="B248" s="51" t="n">
        <v>2767.08</v>
      </c>
      <c r="C248" s="51" t="n">
        <v>2693.37</v>
      </c>
      <c r="D248" s="51" t="n">
        <v>2677.53</v>
      </c>
      <c r="E248" s="51" t="n">
        <v>2683.14</v>
      </c>
      <c r="F248" s="51" t="n">
        <v>2681.46</v>
      </c>
      <c r="G248" s="51" t="n">
        <v>2678.74</v>
      </c>
      <c r="H248" s="51" t="n">
        <v>2746.37</v>
      </c>
      <c r="I248" s="51" t="n">
        <v>2858.62</v>
      </c>
      <c r="J248" s="51" t="n">
        <v>3071.68</v>
      </c>
      <c r="K248" s="51" t="n">
        <v>3363.06</v>
      </c>
      <c r="L248" s="51" t="n">
        <v>3370.97</v>
      </c>
      <c r="M248" s="51" t="n">
        <v>3364.17</v>
      </c>
      <c r="N248" s="51" t="n">
        <v>3353.68</v>
      </c>
      <c r="O248" s="51" t="n">
        <v>3365.6</v>
      </c>
      <c r="P248" s="51" t="n">
        <v>3709.37</v>
      </c>
      <c r="Q248" s="51" t="n">
        <v>3708.34</v>
      </c>
      <c r="R248" s="51" t="n">
        <v>3714.9</v>
      </c>
      <c r="S248" s="51" t="n">
        <v>3712.47</v>
      </c>
      <c r="T248" s="51" t="n">
        <v>3710.33</v>
      </c>
      <c r="U248" s="51" t="n">
        <v>3564.27</v>
      </c>
      <c r="V248" s="51" t="n">
        <v>3378.34</v>
      </c>
      <c r="W248" s="51" t="n">
        <v>2996.64</v>
      </c>
      <c r="X248" s="51" t="n">
        <v>2884.77</v>
      </c>
      <c r="Y248" s="51" t="n">
        <v>2726.15</v>
      </c>
    </row>
    <row r="249" customFormat="false" ht="12.75" hidden="false" customHeight="false" outlineLevel="0" collapsed="false">
      <c r="A249" s="51" t="n">
        <v>19</v>
      </c>
      <c r="B249" s="51" t="n">
        <v>2690.45</v>
      </c>
      <c r="C249" s="51" t="n">
        <v>2645.47</v>
      </c>
      <c r="D249" s="51" t="n">
        <v>2685.25</v>
      </c>
      <c r="E249" s="51" t="n">
        <v>2782.37</v>
      </c>
      <c r="F249" s="51" t="n">
        <v>2728.6</v>
      </c>
      <c r="G249" s="51" t="n">
        <v>2773.95</v>
      </c>
      <c r="H249" s="51" t="n">
        <v>2800.2</v>
      </c>
      <c r="I249" s="51" t="n">
        <v>2925.31</v>
      </c>
      <c r="J249" s="51" t="n">
        <v>3025.91</v>
      </c>
      <c r="K249" s="51" t="n">
        <v>3046.17</v>
      </c>
      <c r="L249" s="51" t="n">
        <v>3035.31</v>
      </c>
      <c r="M249" s="51" t="n">
        <v>3036.59</v>
      </c>
      <c r="N249" s="51" t="n">
        <v>3016.93</v>
      </c>
      <c r="O249" s="51" t="n">
        <v>2842.5</v>
      </c>
      <c r="P249" s="51" t="n">
        <v>3334.56</v>
      </c>
      <c r="Q249" s="51" t="n">
        <v>3255.1</v>
      </c>
      <c r="R249" s="51" t="n">
        <v>3285.12</v>
      </c>
      <c r="S249" s="51" t="n">
        <v>3329.08</v>
      </c>
      <c r="T249" s="51" t="n">
        <v>3056.82</v>
      </c>
      <c r="U249" s="51" t="n">
        <v>2794.16</v>
      </c>
      <c r="V249" s="51" t="n">
        <v>2763.89</v>
      </c>
      <c r="W249" s="51" t="n">
        <v>2710.3</v>
      </c>
      <c r="X249" s="51" t="n">
        <v>2633.94</v>
      </c>
      <c r="Y249" s="51" t="n">
        <v>2593.85</v>
      </c>
    </row>
    <row r="250" customFormat="false" ht="12.75" hidden="false" customHeight="false" outlineLevel="0" collapsed="false">
      <c r="A250" s="51" t="n">
        <v>20</v>
      </c>
      <c r="B250" s="51" t="n">
        <v>2512.9</v>
      </c>
      <c r="C250" s="51" t="n">
        <v>2496.15</v>
      </c>
      <c r="D250" s="51" t="n">
        <v>2506.22</v>
      </c>
      <c r="E250" s="51" t="n">
        <v>2539.78</v>
      </c>
      <c r="F250" s="51" t="n">
        <v>2581.11</v>
      </c>
      <c r="G250" s="51" t="n">
        <v>2568.73</v>
      </c>
      <c r="H250" s="51" t="n">
        <v>2698</v>
      </c>
      <c r="I250" s="51" t="n">
        <v>2858.23</v>
      </c>
      <c r="J250" s="51" t="n">
        <v>2935.24</v>
      </c>
      <c r="K250" s="51" t="n">
        <v>2956.68</v>
      </c>
      <c r="L250" s="51" t="n">
        <v>2952.84</v>
      </c>
      <c r="M250" s="51" t="n">
        <v>2947.6</v>
      </c>
      <c r="N250" s="51" t="n">
        <v>2953.11</v>
      </c>
      <c r="O250" s="51" t="n">
        <v>2935.34</v>
      </c>
      <c r="P250" s="51" t="n">
        <v>2948.1</v>
      </c>
      <c r="Q250" s="51" t="n">
        <v>3136.94</v>
      </c>
      <c r="R250" s="51" t="n">
        <v>3129.09</v>
      </c>
      <c r="S250" s="51" t="n">
        <v>3128.39</v>
      </c>
      <c r="T250" s="51" t="n">
        <v>2934.44</v>
      </c>
      <c r="U250" s="51" t="n">
        <v>2815.21</v>
      </c>
      <c r="V250" s="51" t="n">
        <v>2813.04</v>
      </c>
      <c r="W250" s="51" t="n">
        <v>2710.34</v>
      </c>
      <c r="X250" s="51" t="n">
        <v>2656.53</v>
      </c>
      <c r="Y250" s="51" t="n">
        <v>2627.8</v>
      </c>
    </row>
    <row r="251" customFormat="false" ht="12.75" hidden="false" customHeight="false" outlineLevel="0" collapsed="false">
      <c r="A251" s="51" t="n">
        <v>21</v>
      </c>
      <c r="B251" s="51" t="n">
        <v>2635.51</v>
      </c>
      <c r="C251" s="51" t="n">
        <v>2618.03</v>
      </c>
      <c r="D251" s="51" t="n">
        <v>2611.01</v>
      </c>
      <c r="E251" s="51" t="n">
        <v>2659.17</v>
      </c>
      <c r="F251" s="51" t="n">
        <v>2685.9</v>
      </c>
      <c r="G251" s="51" t="n">
        <v>2696.18</v>
      </c>
      <c r="H251" s="51" t="n">
        <v>2865.92</v>
      </c>
      <c r="I251" s="51" t="n">
        <v>2947.73</v>
      </c>
      <c r="J251" s="51" t="n">
        <v>3063.85</v>
      </c>
      <c r="K251" s="51" t="n">
        <v>3161.58</v>
      </c>
      <c r="L251" s="51" t="n">
        <v>3325.7</v>
      </c>
      <c r="M251" s="51" t="n">
        <v>3282.01</v>
      </c>
      <c r="N251" s="51" t="n">
        <v>3278.82</v>
      </c>
      <c r="O251" s="51" t="n">
        <v>3242.28</v>
      </c>
      <c r="P251" s="51" t="n">
        <v>3254.6</v>
      </c>
      <c r="Q251" s="51" t="n">
        <v>3427.72</v>
      </c>
      <c r="R251" s="51" t="n">
        <v>3425.74</v>
      </c>
      <c r="S251" s="51" t="n">
        <v>3431.3</v>
      </c>
      <c r="T251" s="51" t="n">
        <v>3284.93</v>
      </c>
      <c r="U251" s="51" t="n">
        <v>2956.75</v>
      </c>
      <c r="V251" s="51" t="n">
        <v>2958.53</v>
      </c>
      <c r="W251" s="51" t="n">
        <v>2871.92</v>
      </c>
      <c r="X251" s="51" t="n">
        <v>2776.14</v>
      </c>
      <c r="Y251" s="51" t="n">
        <v>2653</v>
      </c>
    </row>
    <row r="252" customFormat="false" ht="12.75" hidden="false" customHeight="false" outlineLevel="0" collapsed="false">
      <c r="A252" s="51" t="n">
        <v>22</v>
      </c>
      <c r="B252" s="51" t="n">
        <v>2609.5</v>
      </c>
      <c r="C252" s="51" t="n">
        <v>2519.01</v>
      </c>
      <c r="D252" s="51" t="n">
        <v>2545.91</v>
      </c>
      <c r="E252" s="51" t="n">
        <v>2650.15</v>
      </c>
      <c r="F252" s="51" t="n">
        <v>2729.06</v>
      </c>
      <c r="G252" s="51" t="n">
        <v>2665.25</v>
      </c>
      <c r="H252" s="51" t="n">
        <v>2798.94</v>
      </c>
      <c r="I252" s="51" t="n">
        <v>2919.11</v>
      </c>
      <c r="J252" s="51" t="n">
        <v>3031.53</v>
      </c>
      <c r="K252" s="51" t="n">
        <v>3041.08</v>
      </c>
      <c r="L252" s="51" t="n">
        <v>3014.76</v>
      </c>
      <c r="M252" s="51" t="n">
        <v>3029.51</v>
      </c>
      <c r="N252" s="51" t="n">
        <v>3024.57</v>
      </c>
      <c r="O252" s="51" t="n">
        <v>3020.24</v>
      </c>
      <c r="P252" s="51" t="n">
        <v>3022.69</v>
      </c>
      <c r="Q252" s="51" t="n">
        <v>3248.07</v>
      </c>
      <c r="R252" s="51" t="n">
        <v>3264.97</v>
      </c>
      <c r="S252" s="51" t="n">
        <v>3509.22</v>
      </c>
      <c r="T252" s="51" t="n">
        <v>3145.77</v>
      </c>
      <c r="U252" s="51" t="n">
        <v>3049.33</v>
      </c>
      <c r="V252" s="51" t="n">
        <v>2966.89</v>
      </c>
      <c r="W252" s="51" t="n">
        <v>2804.4</v>
      </c>
      <c r="X252" s="51" t="n">
        <v>2703.73</v>
      </c>
      <c r="Y252" s="51" t="n">
        <v>2641.34</v>
      </c>
    </row>
    <row r="253" customFormat="false" ht="12.75" hidden="false" customHeight="false" outlineLevel="0" collapsed="false">
      <c r="A253" s="51" t="n">
        <v>23</v>
      </c>
      <c r="B253" s="51" t="n">
        <v>2584.4</v>
      </c>
      <c r="C253" s="51" t="n">
        <v>2568.83</v>
      </c>
      <c r="D253" s="51" t="n">
        <v>2570.08</v>
      </c>
      <c r="E253" s="51" t="n">
        <v>2618.67</v>
      </c>
      <c r="F253" s="51" t="n">
        <v>2659.15</v>
      </c>
      <c r="G253" s="51" t="n">
        <v>2693.08</v>
      </c>
      <c r="H253" s="51" t="n">
        <v>2784.47</v>
      </c>
      <c r="I253" s="51" t="n">
        <v>2865.78</v>
      </c>
      <c r="J253" s="51" t="n">
        <v>2914.79</v>
      </c>
      <c r="K253" s="51" t="n">
        <v>2968.23</v>
      </c>
      <c r="L253" s="51" t="n">
        <v>2964.74</v>
      </c>
      <c r="M253" s="51" t="n">
        <v>2961.02</v>
      </c>
      <c r="N253" s="51" t="n">
        <v>2958.48</v>
      </c>
      <c r="O253" s="51" t="n">
        <v>2930.57</v>
      </c>
      <c r="P253" s="51" t="n">
        <v>2932.27</v>
      </c>
      <c r="Q253" s="51" t="n">
        <v>3101.22</v>
      </c>
      <c r="R253" s="51" t="n">
        <v>3055.51</v>
      </c>
      <c r="S253" s="51" t="n">
        <v>3018.22</v>
      </c>
      <c r="T253" s="51" t="n">
        <v>3077.3</v>
      </c>
      <c r="U253" s="51" t="n">
        <v>2971.93</v>
      </c>
      <c r="V253" s="51" t="n">
        <v>2910.82</v>
      </c>
      <c r="W253" s="51" t="n">
        <v>2796.14</v>
      </c>
      <c r="X253" s="51" t="n">
        <v>2657.55</v>
      </c>
      <c r="Y253" s="51" t="n">
        <v>2657.57</v>
      </c>
    </row>
    <row r="254" customFormat="false" ht="12.75" hidden="false" customHeight="false" outlineLevel="0" collapsed="false">
      <c r="A254" s="51" t="n">
        <v>24</v>
      </c>
      <c r="B254" s="51" t="n">
        <v>2768.74</v>
      </c>
      <c r="C254" s="51" t="n">
        <v>2745.2</v>
      </c>
      <c r="D254" s="51" t="n">
        <v>2748.38</v>
      </c>
      <c r="E254" s="51" t="n">
        <v>2752.9</v>
      </c>
      <c r="F254" s="51" t="n">
        <v>2750.4</v>
      </c>
      <c r="G254" s="51" t="n">
        <v>2768.19</v>
      </c>
      <c r="H254" s="51" t="n">
        <v>2788.56</v>
      </c>
      <c r="I254" s="51" t="n">
        <v>2903.49</v>
      </c>
      <c r="J254" s="51" t="n">
        <v>2994.59</v>
      </c>
      <c r="K254" s="51" t="n">
        <v>3039.82</v>
      </c>
      <c r="L254" s="51" t="n">
        <v>3039.26</v>
      </c>
      <c r="M254" s="51" t="n">
        <v>3039</v>
      </c>
      <c r="N254" s="51" t="n">
        <v>3034.43</v>
      </c>
      <c r="O254" s="51" t="n">
        <v>3040.07</v>
      </c>
      <c r="P254" s="51" t="n">
        <v>3074.43</v>
      </c>
      <c r="Q254" s="51" t="n">
        <v>3209.08</v>
      </c>
      <c r="R254" s="51" t="n">
        <v>3334.14</v>
      </c>
      <c r="S254" s="51" t="n">
        <v>3318.74</v>
      </c>
      <c r="T254" s="51" t="n">
        <v>3086.52</v>
      </c>
      <c r="U254" s="51" t="n">
        <v>2998.5</v>
      </c>
      <c r="V254" s="51" t="n">
        <v>2949.46</v>
      </c>
      <c r="W254" s="51" t="n">
        <v>2855.19</v>
      </c>
      <c r="X254" s="51" t="n">
        <v>2790.55</v>
      </c>
      <c r="Y254" s="51" t="n">
        <v>2748.86</v>
      </c>
    </row>
    <row r="255" customFormat="false" ht="12.75" hidden="false" customHeight="false" outlineLevel="0" collapsed="false">
      <c r="A255" s="51" t="n">
        <v>25</v>
      </c>
      <c r="B255" s="51" t="n">
        <v>2528.14</v>
      </c>
      <c r="C255" s="51" t="n">
        <v>2741.56</v>
      </c>
      <c r="D255" s="51" t="n">
        <v>2715.74</v>
      </c>
      <c r="E255" s="51" t="n">
        <v>2744.35</v>
      </c>
      <c r="F255" s="51" t="n">
        <v>2739.84</v>
      </c>
      <c r="G255" s="51" t="n">
        <v>2753.55</v>
      </c>
      <c r="H255" s="51" t="n">
        <v>2788.76</v>
      </c>
      <c r="I255" s="51" t="n">
        <v>2816.08</v>
      </c>
      <c r="J255" s="51" t="n">
        <v>2875.37</v>
      </c>
      <c r="K255" s="51" t="n">
        <v>2910.76</v>
      </c>
      <c r="L255" s="51" t="n">
        <v>2958.53</v>
      </c>
      <c r="M255" s="51" t="n">
        <v>2968.42</v>
      </c>
      <c r="N255" s="51" t="n">
        <v>2951.42</v>
      </c>
      <c r="O255" s="51" t="n">
        <v>2951.39</v>
      </c>
      <c r="P255" s="51" t="n">
        <v>2960.53</v>
      </c>
      <c r="Q255" s="51" t="n">
        <v>3050.73</v>
      </c>
      <c r="R255" s="51" t="n">
        <v>3213.81</v>
      </c>
      <c r="S255" s="51" t="n">
        <v>3197.13</v>
      </c>
      <c r="T255" s="51" t="n">
        <v>3032.08</v>
      </c>
      <c r="U255" s="51" t="n">
        <v>2928.47</v>
      </c>
      <c r="V255" s="51" t="n">
        <v>2883.08</v>
      </c>
      <c r="W255" s="51" t="n">
        <v>2848.8</v>
      </c>
      <c r="X255" s="51" t="n">
        <v>2801.86</v>
      </c>
      <c r="Y255" s="51" t="n">
        <v>2778.26</v>
      </c>
    </row>
    <row r="256" customFormat="false" ht="12.75" hidden="false" customHeight="false" outlineLevel="0" collapsed="false">
      <c r="A256" s="51" t="n">
        <v>26</v>
      </c>
      <c r="B256" s="51" t="n">
        <v>2744.69</v>
      </c>
      <c r="C256" s="51" t="n">
        <v>2742.46</v>
      </c>
      <c r="D256" s="51" t="n">
        <v>2748.84</v>
      </c>
      <c r="E256" s="51" t="n">
        <v>2821.26</v>
      </c>
      <c r="F256" s="51" t="n">
        <v>2822.31</v>
      </c>
      <c r="G256" s="51" t="n">
        <v>2835.2</v>
      </c>
      <c r="H256" s="51" t="n">
        <v>2866.82</v>
      </c>
      <c r="I256" s="51" t="n">
        <v>2932.12</v>
      </c>
      <c r="J256" s="51" t="n">
        <v>2969.15</v>
      </c>
      <c r="K256" s="51" t="n">
        <v>2978.6</v>
      </c>
      <c r="L256" s="51" t="n">
        <v>2977.18</v>
      </c>
      <c r="M256" s="51" t="n">
        <v>2979.91</v>
      </c>
      <c r="N256" s="51" t="n">
        <v>2985.63</v>
      </c>
      <c r="O256" s="51" t="n">
        <v>2979.8</v>
      </c>
      <c r="P256" s="51" t="n">
        <v>2985.46</v>
      </c>
      <c r="Q256" s="51" t="n">
        <v>3213.73</v>
      </c>
      <c r="R256" s="51" t="n">
        <v>3320.5</v>
      </c>
      <c r="S256" s="51" t="n">
        <v>3453.44</v>
      </c>
      <c r="T256" s="51" t="n">
        <v>3454.67</v>
      </c>
      <c r="U256" s="51" t="n">
        <v>3130.1</v>
      </c>
      <c r="V256" s="51" t="n">
        <v>3000.87</v>
      </c>
      <c r="W256" s="51" t="n">
        <v>2933.59</v>
      </c>
      <c r="X256" s="51" t="n">
        <v>2838</v>
      </c>
      <c r="Y256" s="51" t="n">
        <v>2834.09</v>
      </c>
    </row>
    <row r="257" customFormat="false" ht="12.75" hidden="false" customHeight="false" outlineLevel="0" collapsed="false">
      <c r="A257" s="51" t="n">
        <v>27</v>
      </c>
      <c r="B257" s="51" t="n">
        <v>2802.29</v>
      </c>
      <c r="C257" s="51" t="n">
        <v>2785.72</v>
      </c>
      <c r="D257" s="51" t="n">
        <v>2816.39</v>
      </c>
      <c r="E257" s="51" t="n">
        <v>2830.77</v>
      </c>
      <c r="F257" s="51" t="n">
        <v>2847.4</v>
      </c>
      <c r="G257" s="51" t="n">
        <v>2847.51</v>
      </c>
      <c r="H257" s="51" t="n">
        <v>2860.11</v>
      </c>
      <c r="I257" s="51" t="n">
        <v>2910.85</v>
      </c>
      <c r="J257" s="51" t="n">
        <v>2963.96</v>
      </c>
      <c r="K257" s="51" t="n">
        <v>2976.39</v>
      </c>
      <c r="L257" s="51" t="n">
        <v>2964.15</v>
      </c>
      <c r="M257" s="51" t="n">
        <v>2957.09</v>
      </c>
      <c r="N257" s="51" t="n">
        <v>2952.83</v>
      </c>
      <c r="O257" s="51" t="n">
        <v>2968.42</v>
      </c>
      <c r="P257" s="51" t="n">
        <v>3013.83</v>
      </c>
      <c r="Q257" s="51" t="n">
        <v>3167.02</v>
      </c>
      <c r="R257" s="51" t="n">
        <v>3273.91</v>
      </c>
      <c r="S257" s="51" t="n">
        <v>3050.43</v>
      </c>
      <c r="T257" s="51" t="n">
        <v>3023.71</v>
      </c>
      <c r="U257" s="51" t="n">
        <v>2978.86</v>
      </c>
      <c r="V257" s="51" t="n">
        <v>2893.55</v>
      </c>
      <c r="W257" s="51" t="n">
        <v>2877.25</v>
      </c>
      <c r="X257" s="51" t="n">
        <v>2827.44</v>
      </c>
      <c r="Y257" s="51" t="n">
        <v>2805.04</v>
      </c>
    </row>
    <row r="258" customFormat="false" ht="12.75" hidden="false" customHeight="false" outlineLevel="0" collapsed="false">
      <c r="A258" s="51" t="n">
        <v>28</v>
      </c>
      <c r="B258" s="51" t="n">
        <v>2674.58</v>
      </c>
      <c r="C258" s="51" t="n">
        <v>2659.49</v>
      </c>
      <c r="D258" s="51" t="n">
        <v>2658.6</v>
      </c>
      <c r="E258" s="51" t="n">
        <v>2699.88</v>
      </c>
      <c r="F258" s="51" t="n">
        <v>2699.24</v>
      </c>
      <c r="G258" s="51" t="n">
        <v>2755.61</v>
      </c>
      <c r="H258" s="51" t="n">
        <v>2793.51</v>
      </c>
      <c r="I258" s="51" t="n">
        <v>2885.66</v>
      </c>
      <c r="J258" s="51" t="n">
        <v>2970.54</v>
      </c>
      <c r="K258" s="51" t="n">
        <v>2987.47</v>
      </c>
      <c r="L258" s="51" t="n">
        <v>2983</v>
      </c>
      <c r="M258" s="51" t="n">
        <v>3009.96</v>
      </c>
      <c r="N258" s="51" t="n">
        <v>3018.72</v>
      </c>
      <c r="O258" s="51" t="n">
        <v>2882.71</v>
      </c>
      <c r="P258" s="51" t="n">
        <v>2910.29</v>
      </c>
      <c r="Q258" s="51" t="n">
        <v>3032.15</v>
      </c>
      <c r="R258" s="51" t="n">
        <v>3161.57</v>
      </c>
      <c r="S258" s="51" t="n">
        <v>3038.55</v>
      </c>
      <c r="T258" s="51" t="n">
        <v>2962.85</v>
      </c>
      <c r="U258" s="51" t="n">
        <v>2866.88</v>
      </c>
      <c r="V258" s="51" t="n">
        <v>2839.55</v>
      </c>
      <c r="W258" s="51" t="n">
        <v>2797.91</v>
      </c>
      <c r="X258" s="51" t="n">
        <v>2727.73</v>
      </c>
      <c r="Y258" s="51" t="n">
        <v>2721.35</v>
      </c>
    </row>
    <row r="259" customFormat="false" ht="12.75" hidden="false" customHeight="false" outlineLevel="0" collapsed="false">
      <c r="A259" s="51" t="n">
        <v>29</v>
      </c>
      <c r="B259" s="51" t="n">
        <v>2727.19</v>
      </c>
      <c r="C259" s="51" t="n">
        <v>2718.69</v>
      </c>
      <c r="D259" s="51" t="n">
        <v>2735.84</v>
      </c>
      <c r="E259" s="51" t="n">
        <v>2780.64</v>
      </c>
      <c r="F259" s="51" t="n">
        <v>2782.1</v>
      </c>
      <c r="G259" s="51" t="n">
        <v>2800.49</v>
      </c>
      <c r="H259" s="51" t="n">
        <v>2824.59</v>
      </c>
      <c r="I259" s="51" t="n">
        <v>2889.61</v>
      </c>
      <c r="J259" s="51" t="n">
        <v>2902.94</v>
      </c>
      <c r="K259" s="51" t="n">
        <v>2945.26</v>
      </c>
      <c r="L259" s="51" t="n">
        <v>2935.43</v>
      </c>
      <c r="M259" s="51" t="n">
        <v>2939.73</v>
      </c>
      <c r="N259" s="51" t="n">
        <v>2934.08</v>
      </c>
      <c r="O259" s="51" t="n">
        <v>2937.62</v>
      </c>
      <c r="P259" s="51" t="n">
        <v>2944.34</v>
      </c>
      <c r="Q259" s="51" t="n">
        <v>3075.41</v>
      </c>
      <c r="R259" s="51" t="n">
        <v>3345.33</v>
      </c>
      <c r="S259" s="51" t="n">
        <v>3387.86</v>
      </c>
      <c r="T259" s="51" t="n">
        <v>3271.98</v>
      </c>
      <c r="U259" s="51" t="n">
        <v>2963.6</v>
      </c>
      <c r="V259" s="51" t="n">
        <v>2884.8</v>
      </c>
      <c r="W259" s="51" t="n">
        <v>2835.99</v>
      </c>
      <c r="X259" s="51" t="n">
        <v>2786.06</v>
      </c>
      <c r="Y259" s="51" t="n">
        <v>2737.08</v>
      </c>
    </row>
    <row r="260" customFormat="false" ht="12.75" hidden="false" customHeight="false" outlineLevel="0" collapsed="false">
      <c r="A260" s="51" t="n">
        <v>30</v>
      </c>
      <c r="B260" s="51" t="n">
        <v>2750.79</v>
      </c>
      <c r="C260" s="51" t="n">
        <v>2762.15</v>
      </c>
      <c r="D260" s="51" t="n">
        <v>2784.32</v>
      </c>
      <c r="E260" s="51" t="n">
        <v>2806.2</v>
      </c>
      <c r="F260" s="51" t="n">
        <v>2803.95</v>
      </c>
      <c r="G260" s="51" t="n">
        <v>2824.29</v>
      </c>
      <c r="H260" s="51" t="n">
        <v>2857.52</v>
      </c>
      <c r="I260" s="51" t="n">
        <v>2897.93</v>
      </c>
      <c r="J260" s="51" t="n">
        <v>2953.42</v>
      </c>
      <c r="K260" s="51" t="n">
        <v>2979.79</v>
      </c>
      <c r="L260" s="51" t="n">
        <v>2990.08</v>
      </c>
      <c r="M260" s="51" t="n">
        <v>3050.01</v>
      </c>
      <c r="N260" s="51" t="n">
        <v>2985.97</v>
      </c>
      <c r="O260" s="51" t="n">
        <v>2985.94</v>
      </c>
      <c r="P260" s="51" t="n">
        <v>2999.92</v>
      </c>
      <c r="Q260" s="51" t="n">
        <v>3057.91</v>
      </c>
      <c r="R260" s="51" t="n">
        <v>3363.8</v>
      </c>
      <c r="S260" s="51" t="n">
        <v>3364.08</v>
      </c>
      <c r="T260" s="51" t="n">
        <v>3057.94</v>
      </c>
      <c r="U260" s="51" t="n">
        <v>3010.83</v>
      </c>
      <c r="V260" s="51" t="n">
        <v>2949.16</v>
      </c>
      <c r="W260" s="51" t="n">
        <v>2890.08</v>
      </c>
      <c r="X260" s="51" t="n">
        <v>2855.51</v>
      </c>
      <c r="Y260" s="51" t="n">
        <v>2840.13</v>
      </c>
    </row>
    <row r="261" s="16" customFormat="true" ht="15" hidden="false" customHeight="false" outlineLevel="0" collapsed="false">
      <c r="A261" s="51" t="n">
        <v>31</v>
      </c>
      <c r="B261" s="51" t="n">
        <v>2859.06</v>
      </c>
      <c r="C261" s="51" t="n">
        <v>2838.63</v>
      </c>
      <c r="D261" s="51" t="n">
        <v>2841.91</v>
      </c>
      <c r="E261" s="51" t="n">
        <v>2848.68</v>
      </c>
      <c r="F261" s="51" t="n">
        <v>2848.4</v>
      </c>
      <c r="G261" s="51" t="n">
        <v>2862.42</v>
      </c>
      <c r="H261" s="51" t="n">
        <v>2931.97</v>
      </c>
      <c r="I261" s="51" t="n">
        <v>2966.5</v>
      </c>
      <c r="J261" s="51" t="n">
        <v>2983.01</v>
      </c>
      <c r="K261" s="51" t="n">
        <v>3044.99</v>
      </c>
      <c r="L261" s="51" t="n">
        <v>3076.01</v>
      </c>
      <c r="M261" s="51" t="n">
        <v>3072.71</v>
      </c>
      <c r="N261" s="51" t="n">
        <v>3063.02</v>
      </c>
      <c r="O261" s="51" t="n">
        <v>3092.92</v>
      </c>
      <c r="P261" s="51" t="n">
        <v>3077.32</v>
      </c>
      <c r="Q261" s="51" t="n">
        <v>3192.58</v>
      </c>
      <c r="R261" s="51" t="n">
        <v>3404.61</v>
      </c>
      <c r="S261" s="51" t="n">
        <v>3430.57</v>
      </c>
      <c r="T261" s="51" t="n">
        <v>3298.81</v>
      </c>
      <c r="U261" s="51" t="n">
        <v>3111.11</v>
      </c>
      <c r="V261" s="51" t="n">
        <v>3067.64</v>
      </c>
      <c r="W261" s="51" t="n">
        <v>2951.15</v>
      </c>
      <c r="X261" s="51" t="n">
        <v>2898.32</v>
      </c>
      <c r="Y261" s="51" t="n">
        <v>2856.21</v>
      </c>
      <c r="Z261" s="1"/>
    </row>
    <row r="263" customFormat="fals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</row>
    <row r="264" customFormat="false" ht="25.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</row>
    <row r="265" customFormat="false" ht="12.75" hidden="false" customHeight="false" outlineLevel="0" collapsed="false">
      <c r="A265" s="51" t="n">
        <v>1</v>
      </c>
      <c r="B265" s="51" t="n">
        <v>2598.64</v>
      </c>
      <c r="C265" s="51" t="n">
        <v>2571.9</v>
      </c>
      <c r="D265" s="51" t="n">
        <v>2579.66</v>
      </c>
      <c r="E265" s="51" t="n">
        <v>2606.45</v>
      </c>
      <c r="F265" s="51" t="n">
        <v>2607.4</v>
      </c>
      <c r="G265" s="51" t="n">
        <v>2680.78</v>
      </c>
      <c r="H265" s="51" t="n">
        <v>2826.97</v>
      </c>
      <c r="I265" s="51" t="n">
        <v>3022.97</v>
      </c>
      <c r="J265" s="51" t="n">
        <v>3147.97</v>
      </c>
      <c r="K265" s="51" t="n">
        <v>3391.83</v>
      </c>
      <c r="L265" s="51" t="n">
        <v>3407.76</v>
      </c>
      <c r="M265" s="51" t="n">
        <v>3443.09</v>
      </c>
      <c r="N265" s="51" t="n">
        <v>3441.13</v>
      </c>
      <c r="O265" s="51" t="n">
        <v>3443.1</v>
      </c>
      <c r="P265" s="51" t="n">
        <v>3214.48</v>
      </c>
      <c r="Q265" s="51" t="n">
        <v>3169.46</v>
      </c>
      <c r="R265" s="51" t="n">
        <v>3151.36</v>
      </c>
      <c r="S265" s="51" t="n">
        <v>3346.51</v>
      </c>
      <c r="T265" s="51" t="n">
        <v>3540.48</v>
      </c>
      <c r="U265" s="51" t="n">
        <v>3505.01</v>
      </c>
      <c r="V265" s="51" t="n">
        <v>3208.75</v>
      </c>
      <c r="W265" s="51" t="n">
        <v>2931.19</v>
      </c>
      <c r="X265" s="51" t="n">
        <v>2870.78</v>
      </c>
      <c r="Y265" s="51" t="n">
        <v>2711.44</v>
      </c>
      <c r="Z265" s="1" t="n">
        <v>4</v>
      </c>
    </row>
    <row r="266" customFormat="false" ht="12.75" hidden="false" customHeight="false" outlineLevel="0" collapsed="false">
      <c r="A266" s="51" t="n">
        <v>2</v>
      </c>
      <c r="B266" s="51" t="n">
        <v>2671.07</v>
      </c>
      <c r="C266" s="51" t="n">
        <v>2634.25</v>
      </c>
      <c r="D266" s="51" t="n">
        <v>2633.57</v>
      </c>
      <c r="E266" s="51" t="n">
        <v>2664.02</v>
      </c>
      <c r="F266" s="51" t="n">
        <v>2669.52</v>
      </c>
      <c r="G266" s="51" t="n">
        <v>2694.95</v>
      </c>
      <c r="H266" s="51" t="n">
        <v>2855.96</v>
      </c>
      <c r="I266" s="51" t="n">
        <v>2974.42</v>
      </c>
      <c r="J266" s="51" t="n">
        <v>3062.12</v>
      </c>
      <c r="K266" s="51" t="n">
        <v>3210.01</v>
      </c>
      <c r="L266" s="51" t="n">
        <v>3226.83</v>
      </c>
      <c r="M266" s="51" t="n">
        <v>3224.65</v>
      </c>
      <c r="N266" s="51" t="n">
        <v>3218.99</v>
      </c>
      <c r="O266" s="51" t="n">
        <v>2946.61</v>
      </c>
      <c r="P266" s="51" t="n">
        <v>3002.46</v>
      </c>
      <c r="Q266" s="51" t="n">
        <v>2908.31</v>
      </c>
      <c r="R266" s="51" t="n">
        <v>2906.21</v>
      </c>
      <c r="S266" s="51" t="n">
        <v>3182.96</v>
      </c>
      <c r="T266" s="51" t="n">
        <v>3364.98</v>
      </c>
      <c r="U266" s="51" t="n">
        <v>3372.45</v>
      </c>
      <c r="V266" s="51" t="n">
        <v>3103.32</v>
      </c>
      <c r="W266" s="51" t="n">
        <v>3003.12</v>
      </c>
      <c r="X266" s="51" t="n">
        <v>2877.56</v>
      </c>
      <c r="Y266" s="51" t="n">
        <v>2784.92</v>
      </c>
    </row>
    <row r="267" customFormat="false" ht="12.75" hidden="false" customHeight="false" outlineLevel="0" collapsed="false">
      <c r="A267" s="51" t="n">
        <v>3</v>
      </c>
      <c r="B267" s="51" t="n">
        <v>2765.39</v>
      </c>
      <c r="C267" s="51" t="n">
        <v>2699.8</v>
      </c>
      <c r="D267" s="51" t="n">
        <v>2708.85</v>
      </c>
      <c r="E267" s="51" t="n">
        <v>2688.38</v>
      </c>
      <c r="F267" s="51" t="n">
        <v>2707.49</v>
      </c>
      <c r="G267" s="51" t="n">
        <v>2776.92</v>
      </c>
      <c r="H267" s="51" t="n">
        <v>2921.86</v>
      </c>
      <c r="I267" s="51" t="n">
        <v>3057.69</v>
      </c>
      <c r="J267" s="51" t="n">
        <v>3208.27</v>
      </c>
      <c r="K267" s="51" t="n">
        <v>3404.95</v>
      </c>
      <c r="L267" s="51" t="n">
        <v>3472.68</v>
      </c>
      <c r="M267" s="51" t="n">
        <v>3466.82</v>
      </c>
      <c r="N267" s="51" t="n">
        <v>3433.92</v>
      </c>
      <c r="O267" s="51" t="n">
        <v>3521.83</v>
      </c>
      <c r="P267" s="51" t="n">
        <v>3530.28</v>
      </c>
      <c r="Q267" s="51" t="n">
        <v>3505.1</v>
      </c>
      <c r="R267" s="51" t="n">
        <v>3462.07</v>
      </c>
      <c r="S267" s="51" t="n">
        <v>3181.12</v>
      </c>
      <c r="T267" s="51" t="n">
        <v>3394.9</v>
      </c>
      <c r="U267" s="51" t="n">
        <v>3494.01</v>
      </c>
      <c r="V267" s="51" t="n">
        <v>3094.41</v>
      </c>
      <c r="W267" s="51" t="n">
        <v>2948.67</v>
      </c>
      <c r="X267" s="51" t="n">
        <v>2877.12</v>
      </c>
      <c r="Y267" s="51" t="n">
        <v>2787.08</v>
      </c>
    </row>
    <row r="268" customFormat="false" ht="12.75" hidden="false" customHeight="false" outlineLevel="0" collapsed="false">
      <c r="A268" s="51" t="n">
        <v>4</v>
      </c>
      <c r="B268" s="51" t="n">
        <v>2785.87</v>
      </c>
      <c r="C268" s="51" t="n">
        <v>2757.81</v>
      </c>
      <c r="D268" s="51" t="n">
        <v>2760.03</v>
      </c>
      <c r="E268" s="51" t="n">
        <v>2740.55</v>
      </c>
      <c r="F268" s="51" t="n">
        <v>2718.38</v>
      </c>
      <c r="G268" s="51" t="n">
        <v>2755.31</v>
      </c>
      <c r="H268" s="51" t="n">
        <v>2767.44</v>
      </c>
      <c r="I268" s="51" t="n">
        <v>2846.04</v>
      </c>
      <c r="J268" s="51" t="n">
        <v>3011.53</v>
      </c>
      <c r="K268" s="51" t="n">
        <v>3071.64</v>
      </c>
      <c r="L268" s="51" t="n">
        <v>3071.22</v>
      </c>
      <c r="M268" s="51" t="n">
        <v>3134.16</v>
      </c>
      <c r="N268" s="51" t="n">
        <v>3061.1</v>
      </c>
      <c r="O268" s="51" t="n">
        <v>3101.82</v>
      </c>
      <c r="P268" s="51" t="n">
        <v>3101.52</v>
      </c>
      <c r="Q268" s="51" t="n">
        <v>3063.48</v>
      </c>
      <c r="R268" s="51" t="n">
        <v>3142.33</v>
      </c>
      <c r="S268" s="51" t="n">
        <v>3204.03</v>
      </c>
      <c r="T268" s="51" t="n">
        <v>3383.49</v>
      </c>
      <c r="U268" s="51" t="n">
        <v>3388.08</v>
      </c>
      <c r="V268" s="51" t="n">
        <v>3172.84</v>
      </c>
      <c r="W268" s="51" t="n">
        <v>2942.82</v>
      </c>
      <c r="X268" s="51" t="n">
        <v>2884.16</v>
      </c>
      <c r="Y268" s="51" t="n">
        <v>2779.05</v>
      </c>
    </row>
    <row r="269" customFormat="false" ht="12.75" hidden="false" customHeight="false" outlineLevel="0" collapsed="false">
      <c r="A269" s="51" t="n">
        <v>5</v>
      </c>
      <c r="B269" s="51" t="n">
        <v>2690.07</v>
      </c>
      <c r="C269" s="51" t="n">
        <v>2656.46</v>
      </c>
      <c r="D269" s="51" t="n">
        <v>2667.84</v>
      </c>
      <c r="E269" s="51" t="n">
        <v>2651.73</v>
      </c>
      <c r="F269" s="51" t="n">
        <v>2650.69</v>
      </c>
      <c r="G269" s="51" t="n">
        <v>2697.38</v>
      </c>
      <c r="H269" s="51" t="n">
        <v>2852.96</v>
      </c>
      <c r="I269" s="51" t="n">
        <v>2938.96</v>
      </c>
      <c r="J269" s="51" t="n">
        <v>3074.35</v>
      </c>
      <c r="K269" s="51" t="n">
        <v>3075.53</v>
      </c>
      <c r="L269" s="51" t="n">
        <v>3202.97</v>
      </c>
      <c r="M269" s="51" t="n">
        <v>3198.62</v>
      </c>
      <c r="N269" s="51" t="n">
        <v>3080.48</v>
      </c>
      <c r="O269" s="51" t="n">
        <v>3075.87</v>
      </c>
      <c r="P269" s="51" t="n">
        <v>3188.41</v>
      </c>
      <c r="Q269" s="51" t="n">
        <v>3076.44</v>
      </c>
      <c r="R269" s="51" t="n">
        <v>2991.05</v>
      </c>
      <c r="S269" s="51" t="n">
        <v>3032.77</v>
      </c>
      <c r="T269" s="51" t="n">
        <v>3068.71</v>
      </c>
      <c r="U269" s="51" t="n">
        <v>3066.27</v>
      </c>
      <c r="V269" s="51" t="n">
        <v>2913.43</v>
      </c>
      <c r="W269" s="51" t="n">
        <v>2836.67</v>
      </c>
      <c r="X269" s="51" t="n">
        <v>2728.11</v>
      </c>
      <c r="Y269" s="51" t="n">
        <v>2683.92</v>
      </c>
    </row>
    <row r="270" customFormat="false" ht="12.75" hidden="false" customHeight="false" outlineLevel="0" collapsed="false">
      <c r="A270" s="51" t="n">
        <v>6</v>
      </c>
      <c r="B270" s="51" t="n">
        <v>2657.47</v>
      </c>
      <c r="C270" s="51" t="n">
        <v>2550.02</v>
      </c>
      <c r="D270" s="51" t="n">
        <v>2549.46</v>
      </c>
      <c r="E270" s="51" t="n">
        <v>2589.23</v>
      </c>
      <c r="F270" s="51" t="n">
        <v>2591.48</v>
      </c>
      <c r="G270" s="51" t="n">
        <v>2632.53</v>
      </c>
      <c r="H270" s="51" t="n">
        <v>2734.29</v>
      </c>
      <c r="I270" s="51" t="n">
        <v>2862.56</v>
      </c>
      <c r="J270" s="51" t="n">
        <v>2915.74</v>
      </c>
      <c r="K270" s="51" t="n">
        <v>3003.62</v>
      </c>
      <c r="L270" s="51" t="n">
        <v>3013.54</v>
      </c>
      <c r="M270" s="51" t="n">
        <v>3003.63</v>
      </c>
      <c r="N270" s="51" t="n">
        <v>3004.8</v>
      </c>
      <c r="O270" s="51" t="n">
        <v>2992.61</v>
      </c>
      <c r="P270" s="51" t="n">
        <v>2991.6</v>
      </c>
      <c r="Q270" s="51" t="n">
        <v>2954.23</v>
      </c>
      <c r="R270" s="51" t="n">
        <v>2977.86</v>
      </c>
      <c r="S270" s="51" t="n">
        <v>3049.83</v>
      </c>
      <c r="T270" s="51" t="n">
        <v>3244.77</v>
      </c>
      <c r="U270" s="51" t="n">
        <v>3316.61</v>
      </c>
      <c r="V270" s="51" t="n">
        <v>3059.78</v>
      </c>
      <c r="W270" s="51" t="n">
        <v>2912.64</v>
      </c>
      <c r="X270" s="51" t="n">
        <v>2790.87</v>
      </c>
      <c r="Y270" s="51" t="n">
        <v>2690.62</v>
      </c>
    </row>
    <row r="271" customFormat="false" ht="12.75" hidden="false" customHeight="false" outlineLevel="0" collapsed="false">
      <c r="A271" s="51" t="n">
        <v>7</v>
      </c>
      <c r="B271" s="51" t="n">
        <v>2688.62</v>
      </c>
      <c r="C271" s="51" t="n">
        <v>2669.91</v>
      </c>
      <c r="D271" s="51" t="n">
        <v>2670.34</v>
      </c>
      <c r="E271" s="51" t="n">
        <v>2684.91</v>
      </c>
      <c r="F271" s="51" t="n">
        <v>2688.79</v>
      </c>
      <c r="G271" s="51" t="n">
        <v>2718.8</v>
      </c>
      <c r="H271" s="51" t="n">
        <v>2825.94</v>
      </c>
      <c r="I271" s="51" t="n">
        <v>2986.05</v>
      </c>
      <c r="J271" s="51" t="n">
        <v>3039.49</v>
      </c>
      <c r="K271" s="51" t="n">
        <v>3049.27</v>
      </c>
      <c r="L271" s="51" t="n">
        <v>3051.85</v>
      </c>
      <c r="M271" s="51" t="n">
        <v>3056.38</v>
      </c>
      <c r="N271" s="51" t="n">
        <v>3053.75</v>
      </c>
      <c r="O271" s="51" t="n">
        <v>3027.49</v>
      </c>
      <c r="P271" s="51" t="n">
        <v>2973.53</v>
      </c>
      <c r="Q271" s="51" t="n">
        <v>3333</v>
      </c>
      <c r="R271" s="51" t="n">
        <v>3325.94</v>
      </c>
      <c r="S271" s="51" t="n">
        <v>3328.09</v>
      </c>
      <c r="T271" s="51" t="n">
        <v>3081.79</v>
      </c>
      <c r="U271" s="51" t="n">
        <v>2929.43</v>
      </c>
      <c r="V271" s="51" t="n">
        <v>2849.46</v>
      </c>
      <c r="W271" s="51" t="n">
        <v>2837.32</v>
      </c>
      <c r="X271" s="51" t="n">
        <v>2740.92</v>
      </c>
      <c r="Y271" s="51" t="n">
        <v>2697.25</v>
      </c>
    </row>
    <row r="272" customFormat="false" ht="12.75" hidden="false" customHeight="false" outlineLevel="0" collapsed="false">
      <c r="A272" s="51" t="n">
        <v>8</v>
      </c>
      <c r="B272" s="51" t="n">
        <v>2700.96</v>
      </c>
      <c r="C272" s="51" t="n">
        <v>2669.23</v>
      </c>
      <c r="D272" s="51" t="n">
        <v>2669.19</v>
      </c>
      <c r="E272" s="51" t="n">
        <v>2680.75</v>
      </c>
      <c r="F272" s="51" t="n">
        <v>2685.77</v>
      </c>
      <c r="G272" s="51" t="n">
        <v>2705.26</v>
      </c>
      <c r="H272" s="51" t="n">
        <v>2841.66</v>
      </c>
      <c r="I272" s="51" t="n">
        <v>3013.05</v>
      </c>
      <c r="J272" s="51" t="n">
        <v>3083.3</v>
      </c>
      <c r="K272" s="51" t="n">
        <v>3059.34</v>
      </c>
      <c r="L272" s="51" t="n">
        <v>3348.63</v>
      </c>
      <c r="M272" s="51" t="n">
        <v>3359.19</v>
      </c>
      <c r="N272" s="51" t="n">
        <v>3358.38</v>
      </c>
      <c r="O272" s="51" t="n">
        <v>3353.85</v>
      </c>
      <c r="P272" s="51" t="n">
        <v>3320.66</v>
      </c>
      <c r="Q272" s="51" t="n">
        <v>3370.17</v>
      </c>
      <c r="R272" s="51" t="n">
        <v>3398.97</v>
      </c>
      <c r="S272" s="51" t="n">
        <v>3405.54</v>
      </c>
      <c r="T272" s="51" t="n">
        <v>3559.43</v>
      </c>
      <c r="U272" s="51" t="n">
        <v>3070.74</v>
      </c>
      <c r="V272" s="51" t="n">
        <v>3058.51</v>
      </c>
      <c r="W272" s="51" t="n">
        <v>2921.98</v>
      </c>
      <c r="X272" s="51" t="n">
        <v>2792.75</v>
      </c>
      <c r="Y272" s="51" t="n">
        <v>2698.63</v>
      </c>
    </row>
    <row r="273" customFormat="false" ht="12.75" hidden="false" customHeight="false" outlineLevel="0" collapsed="false">
      <c r="A273" s="51" t="n">
        <v>9</v>
      </c>
      <c r="B273" s="51" t="n">
        <v>2685.06</v>
      </c>
      <c r="C273" s="51" t="n">
        <v>2668.91</v>
      </c>
      <c r="D273" s="51" t="n">
        <v>2671.96</v>
      </c>
      <c r="E273" s="51" t="n">
        <v>2687.61</v>
      </c>
      <c r="F273" s="51" t="n">
        <v>2690.98</v>
      </c>
      <c r="G273" s="51" t="n">
        <v>2702.57</v>
      </c>
      <c r="H273" s="51" t="n">
        <v>2837.46</v>
      </c>
      <c r="I273" s="51" t="n">
        <v>2944.44</v>
      </c>
      <c r="J273" s="51" t="n">
        <v>3044.59</v>
      </c>
      <c r="K273" s="51" t="n">
        <v>3072.78</v>
      </c>
      <c r="L273" s="51" t="n">
        <v>3072.67</v>
      </c>
      <c r="M273" s="51" t="n">
        <v>3072.6</v>
      </c>
      <c r="N273" s="51" t="n">
        <v>3070.23</v>
      </c>
      <c r="O273" s="51" t="n">
        <v>3067.32</v>
      </c>
      <c r="P273" s="51" t="n">
        <v>3065.91</v>
      </c>
      <c r="Q273" s="51" t="n">
        <v>3087.7</v>
      </c>
      <c r="R273" s="51" t="n">
        <v>3132.8</v>
      </c>
      <c r="S273" s="51" t="n">
        <v>3070.53</v>
      </c>
      <c r="T273" s="51" t="n">
        <v>3469.32</v>
      </c>
      <c r="U273" s="51" t="n">
        <v>3048.86</v>
      </c>
      <c r="V273" s="51" t="n">
        <v>2991.19</v>
      </c>
      <c r="W273" s="51" t="n">
        <v>2876.72</v>
      </c>
      <c r="X273" s="51" t="n">
        <v>2765.17</v>
      </c>
      <c r="Y273" s="51" t="n">
        <v>2744</v>
      </c>
    </row>
    <row r="274" customFormat="false" ht="12.75" hidden="false" customHeight="false" outlineLevel="0" collapsed="false">
      <c r="A274" s="51" t="n">
        <v>10</v>
      </c>
      <c r="B274" s="51" t="n">
        <v>2791.95</v>
      </c>
      <c r="C274" s="51" t="n">
        <v>2763.33</v>
      </c>
      <c r="D274" s="51" t="n">
        <v>2759.31</v>
      </c>
      <c r="E274" s="51" t="n">
        <v>2766.49</v>
      </c>
      <c r="F274" s="51" t="n">
        <v>2769.77</v>
      </c>
      <c r="G274" s="51" t="n">
        <v>2773.95</v>
      </c>
      <c r="H274" s="51" t="n">
        <v>2834.67</v>
      </c>
      <c r="I274" s="51" t="n">
        <v>2862.12</v>
      </c>
      <c r="J274" s="51" t="n">
        <v>3067.72</v>
      </c>
      <c r="K274" s="51" t="n">
        <v>3136.77</v>
      </c>
      <c r="L274" s="51" t="n">
        <v>3137.45</v>
      </c>
      <c r="M274" s="51" t="n">
        <v>3145.19</v>
      </c>
      <c r="N274" s="51" t="n">
        <v>3133.23</v>
      </c>
      <c r="O274" s="51" t="n">
        <v>3136.81</v>
      </c>
      <c r="P274" s="51" t="n">
        <v>3129.34</v>
      </c>
      <c r="Q274" s="51" t="n">
        <v>3378.75</v>
      </c>
      <c r="R274" s="51" t="n">
        <v>3376.71</v>
      </c>
      <c r="S274" s="51" t="n">
        <v>3432.24</v>
      </c>
      <c r="T274" s="51" t="n">
        <v>3528.2</v>
      </c>
      <c r="U274" s="51" t="n">
        <v>3447.41</v>
      </c>
      <c r="V274" s="51" t="n">
        <v>3119.07</v>
      </c>
      <c r="W274" s="51" t="n">
        <v>2974.85</v>
      </c>
      <c r="X274" s="51" t="n">
        <v>2866.98</v>
      </c>
      <c r="Y274" s="51" t="n">
        <v>2808.48</v>
      </c>
    </row>
    <row r="275" customFormat="false" ht="12.75" hidden="false" customHeight="false" outlineLevel="0" collapsed="false">
      <c r="A275" s="51" t="n">
        <v>11</v>
      </c>
      <c r="B275" s="51" t="n">
        <v>2823.81</v>
      </c>
      <c r="C275" s="51" t="n">
        <v>2774.34</v>
      </c>
      <c r="D275" s="51" t="n">
        <v>2795.61</v>
      </c>
      <c r="E275" s="51" t="n">
        <v>2802.38</v>
      </c>
      <c r="F275" s="51" t="n">
        <v>2786.23</v>
      </c>
      <c r="G275" s="51" t="n">
        <v>2771.21</v>
      </c>
      <c r="H275" s="51" t="n">
        <v>2821.6</v>
      </c>
      <c r="I275" s="51" t="n">
        <v>2873.69</v>
      </c>
      <c r="J275" s="51" t="n">
        <v>2954.47</v>
      </c>
      <c r="K275" s="51" t="n">
        <v>3021.63</v>
      </c>
      <c r="L275" s="51" t="n">
        <v>3024.38</v>
      </c>
      <c r="M275" s="51" t="n">
        <v>3018.78</v>
      </c>
      <c r="N275" s="51" t="n">
        <v>3004.01</v>
      </c>
      <c r="O275" s="51" t="n">
        <v>3038.41</v>
      </c>
      <c r="P275" s="51" t="n">
        <v>3096.97</v>
      </c>
      <c r="Q275" s="51" t="n">
        <v>3177.45</v>
      </c>
      <c r="R275" s="51" t="n">
        <v>3235.34</v>
      </c>
      <c r="S275" s="51" t="n">
        <v>3253.97</v>
      </c>
      <c r="T275" s="51" t="n">
        <v>3418</v>
      </c>
      <c r="U275" s="51" t="n">
        <v>3118.52</v>
      </c>
      <c r="V275" s="51" t="n">
        <v>3035.53</v>
      </c>
      <c r="W275" s="51" t="n">
        <v>2921.87</v>
      </c>
      <c r="X275" s="51" t="n">
        <v>2884.61</v>
      </c>
      <c r="Y275" s="51" t="n">
        <v>2855.47</v>
      </c>
    </row>
    <row r="276" customFormat="false" ht="12.75" hidden="false" customHeight="false" outlineLevel="0" collapsed="false">
      <c r="A276" s="51" t="n">
        <v>12</v>
      </c>
      <c r="B276" s="51" t="n">
        <v>2772.84</v>
      </c>
      <c r="C276" s="51" t="n">
        <v>2754.22</v>
      </c>
      <c r="D276" s="51" t="n">
        <v>2752.12</v>
      </c>
      <c r="E276" s="51" t="n">
        <v>2780.36</v>
      </c>
      <c r="F276" s="51" t="n">
        <v>2790.45</v>
      </c>
      <c r="G276" s="51" t="n">
        <v>2804.07</v>
      </c>
      <c r="H276" s="51" t="n">
        <v>2954.86</v>
      </c>
      <c r="I276" s="51" t="n">
        <v>3218.64</v>
      </c>
      <c r="J276" s="51" t="n">
        <v>3532.85</v>
      </c>
      <c r="K276" s="51" t="n">
        <v>3624.19</v>
      </c>
      <c r="L276" s="51" t="n">
        <v>3615.68</v>
      </c>
      <c r="M276" s="51" t="n">
        <v>3602.66</v>
      </c>
      <c r="N276" s="51" t="n">
        <v>3618.42</v>
      </c>
      <c r="O276" s="51" t="n">
        <v>3604.3</v>
      </c>
      <c r="P276" s="51" t="n">
        <v>3570.68</v>
      </c>
      <c r="Q276" s="51" t="n">
        <v>3698.57</v>
      </c>
      <c r="R276" s="51" t="n">
        <v>3695.96</v>
      </c>
      <c r="S276" s="51" t="n">
        <v>3710.88</v>
      </c>
      <c r="T276" s="51" t="n">
        <v>3791.73</v>
      </c>
      <c r="U276" s="51" t="n">
        <v>3620.19</v>
      </c>
      <c r="V276" s="51" t="n">
        <v>3362.27</v>
      </c>
      <c r="W276" s="51" t="n">
        <v>2963.31</v>
      </c>
      <c r="X276" s="51" t="n">
        <v>2898.13</v>
      </c>
      <c r="Y276" s="51" t="n">
        <v>2791.97</v>
      </c>
    </row>
    <row r="277" customFormat="false" ht="12.75" hidden="false" customHeight="false" outlineLevel="0" collapsed="false">
      <c r="A277" s="51" t="n">
        <v>13</v>
      </c>
      <c r="B277" s="51" t="n">
        <v>2671</v>
      </c>
      <c r="C277" s="51" t="n">
        <v>2658.96</v>
      </c>
      <c r="D277" s="51" t="n">
        <v>2659.86</v>
      </c>
      <c r="E277" s="51" t="n">
        <v>2685.98</v>
      </c>
      <c r="F277" s="51" t="n">
        <v>2691.83</v>
      </c>
      <c r="G277" s="51" t="n">
        <v>2705.83</v>
      </c>
      <c r="H277" s="51" t="n">
        <v>2840</v>
      </c>
      <c r="I277" s="51" t="n">
        <v>3017.83</v>
      </c>
      <c r="J277" s="51" t="n">
        <v>3150.2</v>
      </c>
      <c r="K277" s="51" t="n">
        <v>3243.68</v>
      </c>
      <c r="L277" s="51" t="n">
        <v>3078.53</v>
      </c>
      <c r="M277" s="51" t="n">
        <v>3064.28</v>
      </c>
      <c r="N277" s="51" t="n">
        <v>3070.22</v>
      </c>
      <c r="O277" s="51" t="n">
        <v>3061.91</v>
      </c>
      <c r="P277" s="51" t="n">
        <v>3323.17</v>
      </c>
      <c r="Q277" s="51" t="n">
        <v>3286.6</v>
      </c>
      <c r="R277" s="51" t="n">
        <v>3457.23</v>
      </c>
      <c r="S277" s="51" t="n">
        <v>3496.57</v>
      </c>
      <c r="T277" s="51" t="n">
        <v>3480.67</v>
      </c>
      <c r="U277" s="51" t="n">
        <v>3296.38</v>
      </c>
      <c r="V277" s="51" t="n">
        <v>3412.78</v>
      </c>
      <c r="W277" s="51" t="n">
        <v>3245.64</v>
      </c>
      <c r="X277" s="51" t="n">
        <v>2977.91</v>
      </c>
      <c r="Y277" s="51" t="n">
        <v>2735.86</v>
      </c>
    </row>
    <row r="278" customFormat="false" ht="12.75" hidden="false" customHeight="false" outlineLevel="0" collapsed="false">
      <c r="A278" s="51" t="n">
        <v>14</v>
      </c>
      <c r="B278" s="51" t="n">
        <v>2713.18</v>
      </c>
      <c r="C278" s="51" t="n">
        <v>2707.14</v>
      </c>
      <c r="D278" s="51" t="n">
        <v>2709.03</v>
      </c>
      <c r="E278" s="51" t="n">
        <v>2740.02</v>
      </c>
      <c r="F278" s="51" t="n">
        <v>2750.82</v>
      </c>
      <c r="G278" s="51" t="n">
        <v>2767.31</v>
      </c>
      <c r="H278" s="51" t="n">
        <v>2845.56</v>
      </c>
      <c r="I278" s="51" t="n">
        <v>3037.25</v>
      </c>
      <c r="J278" s="51" t="n">
        <v>3146.2</v>
      </c>
      <c r="K278" s="51" t="n">
        <v>3395.93</v>
      </c>
      <c r="L278" s="51" t="n">
        <v>3407.66</v>
      </c>
      <c r="M278" s="51" t="n">
        <v>3324.06</v>
      </c>
      <c r="N278" s="51" t="n">
        <v>3351.59</v>
      </c>
      <c r="O278" s="51" t="n">
        <v>3150.12</v>
      </c>
      <c r="P278" s="51" t="n">
        <v>3152.35</v>
      </c>
      <c r="Q278" s="51" t="n">
        <v>3156.96</v>
      </c>
      <c r="R278" s="51" t="n">
        <v>3241.95</v>
      </c>
      <c r="S278" s="51" t="n">
        <v>3680.99</v>
      </c>
      <c r="T278" s="51" t="n">
        <v>3427.07</v>
      </c>
      <c r="U278" s="51" t="n">
        <v>3606.7</v>
      </c>
      <c r="V278" s="51" t="n">
        <v>3244.62</v>
      </c>
      <c r="W278" s="51" t="n">
        <v>2978.96</v>
      </c>
      <c r="X278" s="51" t="n">
        <v>2889.99</v>
      </c>
      <c r="Y278" s="51" t="n">
        <v>2785.97</v>
      </c>
    </row>
    <row r="279" customFormat="false" ht="12.75" hidden="false" customHeight="false" outlineLevel="0" collapsed="false">
      <c r="A279" s="51" t="n">
        <v>15</v>
      </c>
      <c r="B279" s="51" t="n">
        <v>2801.34</v>
      </c>
      <c r="C279" s="51" t="n">
        <v>2782.27</v>
      </c>
      <c r="D279" s="51" t="n">
        <v>2797.97</v>
      </c>
      <c r="E279" s="51" t="n">
        <v>2829.3</v>
      </c>
      <c r="F279" s="51" t="n">
        <v>2837.17</v>
      </c>
      <c r="G279" s="51" t="n">
        <v>2853.74</v>
      </c>
      <c r="H279" s="51" t="n">
        <v>2962.52</v>
      </c>
      <c r="I279" s="51" t="n">
        <v>3150.41</v>
      </c>
      <c r="J279" s="51" t="n">
        <v>3406.32</v>
      </c>
      <c r="K279" s="51" t="n">
        <v>3476.72</v>
      </c>
      <c r="L279" s="51" t="n">
        <v>3469</v>
      </c>
      <c r="M279" s="51" t="n">
        <v>3485.81</v>
      </c>
      <c r="N279" s="51" t="n">
        <v>3489.77</v>
      </c>
      <c r="O279" s="51" t="n">
        <v>3544</v>
      </c>
      <c r="P279" s="51" t="n">
        <v>3604.99</v>
      </c>
      <c r="Q279" s="51" t="n">
        <v>3716.79</v>
      </c>
      <c r="R279" s="51" t="n">
        <v>3697.63</v>
      </c>
      <c r="S279" s="51" t="n">
        <v>3797.45</v>
      </c>
      <c r="T279" s="51" t="n">
        <v>3782.36</v>
      </c>
      <c r="U279" s="51" t="n">
        <v>3794.88</v>
      </c>
      <c r="V279" s="51" t="n">
        <v>3520.43</v>
      </c>
      <c r="W279" s="51" t="n">
        <v>3266.72</v>
      </c>
      <c r="X279" s="51" t="n">
        <v>2928.04</v>
      </c>
      <c r="Y279" s="51" t="n">
        <v>2861.61</v>
      </c>
    </row>
    <row r="280" customFormat="false" ht="12.75" hidden="false" customHeight="false" outlineLevel="0" collapsed="false">
      <c r="A280" s="51" t="n">
        <v>16</v>
      </c>
      <c r="B280" s="51" t="n">
        <v>2803.24</v>
      </c>
      <c r="C280" s="51" t="n">
        <v>2783.14</v>
      </c>
      <c r="D280" s="51" t="n">
        <v>2808.86</v>
      </c>
      <c r="E280" s="51" t="n">
        <v>2836.19</v>
      </c>
      <c r="F280" s="51" t="n">
        <v>2838.03</v>
      </c>
      <c r="G280" s="51" t="n">
        <v>2889.35</v>
      </c>
      <c r="H280" s="51" t="n">
        <v>2942.78</v>
      </c>
      <c r="I280" s="51" t="n">
        <v>3035.26</v>
      </c>
      <c r="J280" s="51" t="n">
        <v>3228.9</v>
      </c>
      <c r="K280" s="51" t="n">
        <v>3372.51</v>
      </c>
      <c r="L280" s="51" t="n">
        <v>3231.62</v>
      </c>
      <c r="M280" s="51" t="n">
        <v>3230.96</v>
      </c>
      <c r="N280" s="51" t="n">
        <v>3379.74</v>
      </c>
      <c r="O280" s="51" t="n">
        <v>3358.96</v>
      </c>
      <c r="P280" s="51" t="n">
        <v>3511.96</v>
      </c>
      <c r="Q280" s="51" t="n">
        <v>3457.41</v>
      </c>
      <c r="R280" s="51" t="n">
        <v>3470.66</v>
      </c>
      <c r="S280" s="51" t="n">
        <v>3502.46</v>
      </c>
      <c r="T280" s="51" t="n">
        <v>3464</v>
      </c>
      <c r="U280" s="51" t="n">
        <v>3460.12</v>
      </c>
      <c r="V280" s="51" t="n">
        <v>3210.85</v>
      </c>
      <c r="W280" s="51" t="n">
        <v>2965.16</v>
      </c>
      <c r="X280" s="51" t="n">
        <v>2863.22</v>
      </c>
      <c r="Y280" s="51" t="n">
        <v>2834.07</v>
      </c>
    </row>
    <row r="281" customFormat="false" ht="12.75" hidden="false" customHeight="false" outlineLevel="0" collapsed="false">
      <c r="A281" s="51" t="n">
        <v>17</v>
      </c>
      <c r="B281" s="51" t="n">
        <v>2837.43</v>
      </c>
      <c r="C281" s="51" t="n">
        <v>2822.31</v>
      </c>
      <c r="D281" s="51" t="n">
        <v>2821.22</v>
      </c>
      <c r="E281" s="51" t="n">
        <v>2823.44</v>
      </c>
      <c r="F281" s="51" t="n">
        <v>2807.95</v>
      </c>
      <c r="G281" s="51" t="n">
        <v>2809.6</v>
      </c>
      <c r="H281" s="51" t="n">
        <v>2858.21</v>
      </c>
      <c r="I281" s="51" t="n">
        <v>3042.9</v>
      </c>
      <c r="J281" s="51" t="n">
        <v>3361.59</v>
      </c>
      <c r="K281" s="51" t="n">
        <v>3474.13</v>
      </c>
      <c r="L281" s="51" t="n">
        <v>2998.53</v>
      </c>
      <c r="M281" s="51" t="n">
        <v>3399.35</v>
      </c>
      <c r="N281" s="51" t="n">
        <v>3511.13</v>
      </c>
      <c r="O281" s="51" t="n">
        <v>3424.04</v>
      </c>
      <c r="P281" s="51" t="n">
        <v>3808.02</v>
      </c>
      <c r="Q281" s="51" t="n">
        <v>3815.19</v>
      </c>
      <c r="R281" s="51" t="n">
        <v>3814.74</v>
      </c>
      <c r="S281" s="51" t="n">
        <v>3817.27</v>
      </c>
      <c r="T281" s="51" t="n">
        <v>3814.86</v>
      </c>
      <c r="U281" s="51" t="n">
        <v>3735.02</v>
      </c>
      <c r="V281" s="51" t="n">
        <v>3691.72</v>
      </c>
      <c r="W281" s="51" t="n">
        <v>3413.42</v>
      </c>
      <c r="X281" s="51" t="n">
        <v>3089.51</v>
      </c>
      <c r="Y281" s="51" t="n">
        <v>2892.76</v>
      </c>
    </row>
    <row r="282" customFormat="false" ht="12.75" hidden="false" customHeight="false" outlineLevel="0" collapsed="false">
      <c r="A282" s="51" t="n">
        <v>18</v>
      </c>
      <c r="B282" s="51" t="n">
        <v>2867.68</v>
      </c>
      <c r="C282" s="51" t="n">
        <v>2793.97</v>
      </c>
      <c r="D282" s="51" t="n">
        <v>2778.13</v>
      </c>
      <c r="E282" s="51" t="n">
        <v>2783.74</v>
      </c>
      <c r="F282" s="51" t="n">
        <v>2782.06</v>
      </c>
      <c r="G282" s="51" t="n">
        <v>2779.34</v>
      </c>
      <c r="H282" s="51" t="n">
        <v>2846.97</v>
      </c>
      <c r="I282" s="51" t="n">
        <v>2959.22</v>
      </c>
      <c r="J282" s="51" t="n">
        <v>3172.28</v>
      </c>
      <c r="K282" s="51" t="n">
        <v>3463.66</v>
      </c>
      <c r="L282" s="51" t="n">
        <v>3471.57</v>
      </c>
      <c r="M282" s="51" t="n">
        <v>3464.77</v>
      </c>
      <c r="N282" s="51" t="n">
        <v>3454.28</v>
      </c>
      <c r="O282" s="51" t="n">
        <v>3466.2</v>
      </c>
      <c r="P282" s="51" t="n">
        <v>3809.97</v>
      </c>
      <c r="Q282" s="51" t="n">
        <v>3808.94</v>
      </c>
      <c r="R282" s="51" t="n">
        <v>3815.5</v>
      </c>
      <c r="S282" s="51" t="n">
        <v>3813.07</v>
      </c>
      <c r="T282" s="51" t="n">
        <v>3810.93</v>
      </c>
      <c r="U282" s="51" t="n">
        <v>3664.87</v>
      </c>
      <c r="V282" s="51" t="n">
        <v>3478.94</v>
      </c>
      <c r="W282" s="51" t="n">
        <v>3097.24</v>
      </c>
      <c r="X282" s="51" t="n">
        <v>2985.37</v>
      </c>
      <c r="Y282" s="51" t="n">
        <v>2826.75</v>
      </c>
    </row>
    <row r="283" customFormat="false" ht="12.75" hidden="false" customHeight="false" outlineLevel="0" collapsed="false">
      <c r="A283" s="51" t="n">
        <v>19</v>
      </c>
      <c r="B283" s="51" t="n">
        <v>2791.05</v>
      </c>
      <c r="C283" s="51" t="n">
        <v>2746.07</v>
      </c>
      <c r="D283" s="51" t="n">
        <v>2785.85</v>
      </c>
      <c r="E283" s="51" t="n">
        <v>2882.97</v>
      </c>
      <c r="F283" s="51" t="n">
        <v>2829.2</v>
      </c>
      <c r="G283" s="51" t="n">
        <v>2874.55</v>
      </c>
      <c r="H283" s="51" t="n">
        <v>2900.8</v>
      </c>
      <c r="I283" s="51" t="n">
        <v>3025.91</v>
      </c>
      <c r="J283" s="51" t="n">
        <v>3126.51</v>
      </c>
      <c r="K283" s="51" t="n">
        <v>3146.77</v>
      </c>
      <c r="L283" s="51" t="n">
        <v>3135.91</v>
      </c>
      <c r="M283" s="51" t="n">
        <v>3137.19</v>
      </c>
      <c r="N283" s="51" t="n">
        <v>3117.53</v>
      </c>
      <c r="O283" s="51" t="n">
        <v>2943.1</v>
      </c>
      <c r="P283" s="51" t="n">
        <v>3435.16</v>
      </c>
      <c r="Q283" s="51" t="n">
        <v>3355.7</v>
      </c>
      <c r="R283" s="51" t="n">
        <v>3385.72</v>
      </c>
      <c r="S283" s="51" t="n">
        <v>3429.68</v>
      </c>
      <c r="T283" s="51" t="n">
        <v>3157.42</v>
      </c>
      <c r="U283" s="51" t="n">
        <v>2894.76</v>
      </c>
      <c r="V283" s="51" t="n">
        <v>2864.49</v>
      </c>
      <c r="W283" s="51" t="n">
        <v>2810.9</v>
      </c>
      <c r="X283" s="51" t="n">
        <v>2734.54</v>
      </c>
      <c r="Y283" s="51" t="n">
        <v>2694.45</v>
      </c>
    </row>
    <row r="284" customFormat="false" ht="12.75" hidden="false" customHeight="false" outlineLevel="0" collapsed="false">
      <c r="A284" s="51" t="n">
        <v>20</v>
      </c>
      <c r="B284" s="51" t="n">
        <v>2613.5</v>
      </c>
      <c r="C284" s="51" t="n">
        <v>2596.75</v>
      </c>
      <c r="D284" s="51" t="n">
        <v>2606.82</v>
      </c>
      <c r="E284" s="51" t="n">
        <v>2640.38</v>
      </c>
      <c r="F284" s="51" t="n">
        <v>2681.71</v>
      </c>
      <c r="G284" s="51" t="n">
        <v>2669.33</v>
      </c>
      <c r="H284" s="51" t="n">
        <v>2798.6</v>
      </c>
      <c r="I284" s="51" t="n">
        <v>2958.83</v>
      </c>
      <c r="J284" s="51" t="n">
        <v>3035.84</v>
      </c>
      <c r="K284" s="51" t="n">
        <v>3057.28</v>
      </c>
      <c r="L284" s="51" t="n">
        <v>3053.44</v>
      </c>
      <c r="M284" s="51" t="n">
        <v>3048.2</v>
      </c>
      <c r="N284" s="51" t="n">
        <v>3053.71</v>
      </c>
      <c r="O284" s="51" t="n">
        <v>3035.94</v>
      </c>
      <c r="P284" s="51" t="n">
        <v>3048.7</v>
      </c>
      <c r="Q284" s="51" t="n">
        <v>3237.54</v>
      </c>
      <c r="R284" s="51" t="n">
        <v>3229.69</v>
      </c>
      <c r="S284" s="51" t="n">
        <v>3228.99</v>
      </c>
      <c r="T284" s="51" t="n">
        <v>3035.04</v>
      </c>
      <c r="U284" s="51" t="n">
        <v>2915.81</v>
      </c>
      <c r="V284" s="51" t="n">
        <v>2913.64</v>
      </c>
      <c r="W284" s="51" t="n">
        <v>2810.94</v>
      </c>
      <c r="X284" s="51" t="n">
        <v>2757.13</v>
      </c>
      <c r="Y284" s="51" t="n">
        <v>2728.4</v>
      </c>
    </row>
    <row r="285" customFormat="false" ht="12.75" hidden="false" customHeight="false" outlineLevel="0" collapsed="false">
      <c r="A285" s="51" t="n">
        <v>21</v>
      </c>
      <c r="B285" s="51" t="n">
        <v>2736.11</v>
      </c>
      <c r="C285" s="51" t="n">
        <v>2718.63</v>
      </c>
      <c r="D285" s="51" t="n">
        <v>2711.61</v>
      </c>
      <c r="E285" s="51" t="n">
        <v>2759.77</v>
      </c>
      <c r="F285" s="51" t="n">
        <v>2786.5</v>
      </c>
      <c r="G285" s="51" t="n">
        <v>2796.78</v>
      </c>
      <c r="H285" s="51" t="n">
        <v>2966.52</v>
      </c>
      <c r="I285" s="51" t="n">
        <v>3048.33</v>
      </c>
      <c r="J285" s="51" t="n">
        <v>3164.45</v>
      </c>
      <c r="K285" s="51" t="n">
        <v>3262.18</v>
      </c>
      <c r="L285" s="51" t="n">
        <v>3426.3</v>
      </c>
      <c r="M285" s="51" t="n">
        <v>3382.61</v>
      </c>
      <c r="N285" s="51" t="n">
        <v>3379.42</v>
      </c>
      <c r="O285" s="51" t="n">
        <v>3342.88</v>
      </c>
      <c r="P285" s="51" t="n">
        <v>3355.2</v>
      </c>
      <c r="Q285" s="51" t="n">
        <v>3528.32</v>
      </c>
      <c r="R285" s="51" t="n">
        <v>3526.34</v>
      </c>
      <c r="S285" s="51" t="n">
        <v>3531.9</v>
      </c>
      <c r="T285" s="51" t="n">
        <v>3385.53</v>
      </c>
      <c r="U285" s="51" t="n">
        <v>3057.35</v>
      </c>
      <c r="V285" s="51" t="n">
        <v>3059.13</v>
      </c>
      <c r="W285" s="51" t="n">
        <v>2972.52</v>
      </c>
      <c r="X285" s="51" t="n">
        <v>2876.74</v>
      </c>
      <c r="Y285" s="51" t="n">
        <v>2753.6</v>
      </c>
    </row>
    <row r="286" customFormat="false" ht="12.75" hidden="false" customHeight="false" outlineLevel="0" collapsed="false">
      <c r="A286" s="51" t="n">
        <v>22</v>
      </c>
      <c r="B286" s="51" t="n">
        <v>2710.1</v>
      </c>
      <c r="C286" s="51" t="n">
        <v>2619.61</v>
      </c>
      <c r="D286" s="51" t="n">
        <v>2646.51</v>
      </c>
      <c r="E286" s="51" t="n">
        <v>2750.75</v>
      </c>
      <c r="F286" s="51" t="n">
        <v>2829.66</v>
      </c>
      <c r="G286" s="51" t="n">
        <v>2765.85</v>
      </c>
      <c r="H286" s="51" t="n">
        <v>2899.54</v>
      </c>
      <c r="I286" s="51" t="n">
        <v>3019.71</v>
      </c>
      <c r="J286" s="51" t="n">
        <v>3132.13</v>
      </c>
      <c r="K286" s="51" t="n">
        <v>3141.68</v>
      </c>
      <c r="L286" s="51" t="n">
        <v>3115.36</v>
      </c>
      <c r="M286" s="51" t="n">
        <v>3130.11</v>
      </c>
      <c r="N286" s="51" t="n">
        <v>3125.17</v>
      </c>
      <c r="O286" s="51" t="n">
        <v>3120.84</v>
      </c>
      <c r="P286" s="51" t="n">
        <v>3123.29</v>
      </c>
      <c r="Q286" s="51" t="n">
        <v>3348.67</v>
      </c>
      <c r="R286" s="51" t="n">
        <v>3365.57</v>
      </c>
      <c r="S286" s="51" t="n">
        <v>3609.82</v>
      </c>
      <c r="T286" s="51" t="n">
        <v>3246.37</v>
      </c>
      <c r="U286" s="51" t="n">
        <v>3149.93</v>
      </c>
      <c r="V286" s="51" t="n">
        <v>3067.49</v>
      </c>
      <c r="W286" s="51" t="n">
        <v>2905</v>
      </c>
      <c r="X286" s="51" t="n">
        <v>2804.33</v>
      </c>
      <c r="Y286" s="51" t="n">
        <v>2741.94</v>
      </c>
    </row>
    <row r="287" customFormat="false" ht="12.75" hidden="false" customHeight="false" outlineLevel="0" collapsed="false">
      <c r="A287" s="51" t="n">
        <v>23</v>
      </c>
      <c r="B287" s="51" t="n">
        <v>2685</v>
      </c>
      <c r="C287" s="51" t="n">
        <v>2669.43</v>
      </c>
      <c r="D287" s="51" t="n">
        <v>2670.68</v>
      </c>
      <c r="E287" s="51" t="n">
        <v>2719.27</v>
      </c>
      <c r="F287" s="51" t="n">
        <v>2759.75</v>
      </c>
      <c r="G287" s="51" t="n">
        <v>2793.68</v>
      </c>
      <c r="H287" s="51" t="n">
        <v>2885.07</v>
      </c>
      <c r="I287" s="51" t="n">
        <v>2966.38</v>
      </c>
      <c r="J287" s="51" t="n">
        <v>3015.39</v>
      </c>
      <c r="K287" s="51" t="n">
        <v>3068.83</v>
      </c>
      <c r="L287" s="51" t="n">
        <v>3065.34</v>
      </c>
      <c r="M287" s="51" t="n">
        <v>3061.62</v>
      </c>
      <c r="N287" s="51" t="n">
        <v>3059.08</v>
      </c>
      <c r="O287" s="51" t="n">
        <v>3031.17</v>
      </c>
      <c r="P287" s="51" t="n">
        <v>3032.87</v>
      </c>
      <c r="Q287" s="51" t="n">
        <v>3201.82</v>
      </c>
      <c r="R287" s="51" t="n">
        <v>3156.11</v>
      </c>
      <c r="S287" s="51" t="n">
        <v>3118.82</v>
      </c>
      <c r="T287" s="51" t="n">
        <v>3177.9</v>
      </c>
      <c r="U287" s="51" t="n">
        <v>3072.53</v>
      </c>
      <c r="V287" s="51" t="n">
        <v>3011.42</v>
      </c>
      <c r="W287" s="51" t="n">
        <v>2896.74</v>
      </c>
      <c r="X287" s="51" t="n">
        <v>2758.15</v>
      </c>
      <c r="Y287" s="51" t="n">
        <v>2758.17</v>
      </c>
    </row>
    <row r="288" customFormat="false" ht="12.75" hidden="false" customHeight="false" outlineLevel="0" collapsed="false">
      <c r="A288" s="51" t="n">
        <v>24</v>
      </c>
      <c r="B288" s="51" t="n">
        <v>2869.34</v>
      </c>
      <c r="C288" s="51" t="n">
        <v>2845.8</v>
      </c>
      <c r="D288" s="51" t="n">
        <v>2848.98</v>
      </c>
      <c r="E288" s="51" t="n">
        <v>2853.5</v>
      </c>
      <c r="F288" s="51" t="n">
        <v>2851</v>
      </c>
      <c r="G288" s="51" t="n">
        <v>2868.79</v>
      </c>
      <c r="H288" s="51" t="n">
        <v>2889.16</v>
      </c>
      <c r="I288" s="51" t="n">
        <v>3004.09</v>
      </c>
      <c r="J288" s="51" t="n">
        <v>3095.19</v>
      </c>
      <c r="K288" s="51" t="n">
        <v>3140.42</v>
      </c>
      <c r="L288" s="51" t="n">
        <v>3139.86</v>
      </c>
      <c r="M288" s="51" t="n">
        <v>3139.6</v>
      </c>
      <c r="N288" s="51" t="n">
        <v>3135.03</v>
      </c>
      <c r="O288" s="51" t="n">
        <v>3140.67</v>
      </c>
      <c r="P288" s="51" t="n">
        <v>3175.03</v>
      </c>
      <c r="Q288" s="51" t="n">
        <v>3309.68</v>
      </c>
      <c r="R288" s="51" t="n">
        <v>3434.74</v>
      </c>
      <c r="S288" s="51" t="n">
        <v>3419.34</v>
      </c>
      <c r="T288" s="51" t="n">
        <v>3187.12</v>
      </c>
      <c r="U288" s="51" t="n">
        <v>3099.1</v>
      </c>
      <c r="V288" s="51" t="n">
        <v>3050.06</v>
      </c>
      <c r="W288" s="51" t="n">
        <v>2955.79</v>
      </c>
      <c r="X288" s="51" t="n">
        <v>2891.15</v>
      </c>
      <c r="Y288" s="51" t="n">
        <v>2849.46</v>
      </c>
    </row>
    <row r="289" customFormat="false" ht="12.75" hidden="false" customHeight="false" outlineLevel="0" collapsed="false">
      <c r="A289" s="51" t="n">
        <v>25</v>
      </c>
      <c r="B289" s="51" t="n">
        <v>2628.74</v>
      </c>
      <c r="C289" s="51" t="n">
        <v>2842.16</v>
      </c>
      <c r="D289" s="51" t="n">
        <v>2816.34</v>
      </c>
      <c r="E289" s="51" t="n">
        <v>2844.95</v>
      </c>
      <c r="F289" s="51" t="n">
        <v>2840.44</v>
      </c>
      <c r="G289" s="51" t="n">
        <v>2854.15</v>
      </c>
      <c r="H289" s="51" t="n">
        <v>2889.36</v>
      </c>
      <c r="I289" s="51" t="n">
        <v>2916.68</v>
      </c>
      <c r="J289" s="51" t="n">
        <v>2975.97</v>
      </c>
      <c r="K289" s="51" t="n">
        <v>3011.36</v>
      </c>
      <c r="L289" s="51" t="n">
        <v>3059.13</v>
      </c>
      <c r="M289" s="51" t="n">
        <v>3069.02</v>
      </c>
      <c r="N289" s="51" t="n">
        <v>3052.02</v>
      </c>
      <c r="O289" s="51" t="n">
        <v>3051.99</v>
      </c>
      <c r="P289" s="51" t="n">
        <v>3061.13</v>
      </c>
      <c r="Q289" s="51" t="n">
        <v>3151.33</v>
      </c>
      <c r="R289" s="51" t="n">
        <v>3314.41</v>
      </c>
      <c r="S289" s="51" t="n">
        <v>3297.73</v>
      </c>
      <c r="T289" s="51" t="n">
        <v>3132.68</v>
      </c>
      <c r="U289" s="51" t="n">
        <v>3029.07</v>
      </c>
      <c r="V289" s="51" t="n">
        <v>2983.68</v>
      </c>
      <c r="W289" s="51" t="n">
        <v>2949.4</v>
      </c>
      <c r="X289" s="51" t="n">
        <v>2902.46</v>
      </c>
      <c r="Y289" s="51" t="n">
        <v>2878.86</v>
      </c>
    </row>
    <row r="290" customFormat="false" ht="12.75" hidden="false" customHeight="false" outlineLevel="0" collapsed="false">
      <c r="A290" s="51" t="n">
        <v>26</v>
      </c>
      <c r="B290" s="51" t="n">
        <v>2845.29</v>
      </c>
      <c r="C290" s="51" t="n">
        <v>2843.06</v>
      </c>
      <c r="D290" s="51" t="n">
        <v>2849.44</v>
      </c>
      <c r="E290" s="51" t="n">
        <v>2921.86</v>
      </c>
      <c r="F290" s="51" t="n">
        <v>2922.91</v>
      </c>
      <c r="G290" s="51" t="n">
        <v>2935.8</v>
      </c>
      <c r="H290" s="51" t="n">
        <v>2967.42</v>
      </c>
      <c r="I290" s="51" t="n">
        <v>3032.72</v>
      </c>
      <c r="J290" s="51" t="n">
        <v>3069.75</v>
      </c>
      <c r="K290" s="51" t="n">
        <v>3079.2</v>
      </c>
      <c r="L290" s="51" t="n">
        <v>3077.78</v>
      </c>
      <c r="M290" s="51" t="n">
        <v>3080.51</v>
      </c>
      <c r="N290" s="51" t="n">
        <v>3086.23</v>
      </c>
      <c r="O290" s="51" t="n">
        <v>3080.4</v>
      </c>
      <c r="P290" s="51" t="n">
        <v>3086.06</v>
      </c>
      <c r="Q290" s="51" t="n">
        <v>3314.33</v>
      </c>
      <c r="R290" s="51" t="n">
        <v>3421.1</v>
      </c>
      <c r="S290" s="51" t="n">
        <v>3554.04</v>
      </c>
      <c r="T290" s="51" t="n">
        <v>3555.27</v>
      </c>
      <c r="U290" s="51" t="n">
        <v>3230.7</v>
      </c>
      <c r="V290" s="51" t="n">
        <v>3101.47</v>
      </c>
      <c r="W290" s="51" t="n">
        <v>3034.19</v>
      </c>
      <c r="X290" s="51" t="n">
        <v>2938.6</v>
      </c>
      <c r="Y290" s="51" t="n">
        <v>2934.69</v>
      </c>
    </row>
    <row r="291" customFormat="false" ht="12.75" hidden="false" customHeight="false" outlineLevel="0" collapsed="false">
      <c r="A291" s="51" t="n">
        <v>27</v>
      </c>
      <c r="B291" s="51" t="n">
        <v>2902.89</v>
      </c>
      <c r="C291" s="51" t="n">
        <v>2886.32</v>
      </c>
      <c r="D291" s="51" t="n">
        <v>2916.99</v>
      </c>
      <c r="E291" s="51" t="n">
        <v>2931.37</v>
      </c>
      <c r="F291" s="51" t="n">
        <v>2948</v>
      </c>
      <c r="G291" s="51" t="n">
        <v>2948.11</v>
      </c>
      <c r="H291" s="51" t="n">
        <v>2960.71</v>
      </c>
      <c r="I291" s="51" t="n">
        <v>3011.45</v>
      </c>
      <c r="J291" s="51" t="n">
        <v>3064.56</v>
      </c>
      <c r="K291" s="51" t="n">
        <v>3076.99</v>
      </c>
      <c r="L291" s="51" t="n">
        <v>3064.75</v>
      </c>
      <c r="M291" s="51" t="n">
        <v>3057.69</v>
      </c>
      <c r="N291" s="51" t="n">
        <v>3053.43</v>
      </c>
      <c r="O291" s="51" t="n">
        <v>3069.02</v>
      </c>
      <c r="P291" s="51" t="n">
        <v>3114.43</v>
      </c>
      <c r="Q291" s="51" t="n">
        <v>3267.62</v>
      </c>
      <c r="R291" s="51" t="n">
        <v>3374.51</v>
      </c>
      <c r="S291" s="51" t="n">
        <v>3151.03</v>
      </c>
      <c r="T291" s="51" t="n">
        <v>3124.31</v>
      </c>
      <c r="U291" s="51" t="n">
        <v>3079.46</v>
      </c>
      <c r="V291" s="51" t="n">
        <v>2994.15</v>
      </c>
      <c r="W291" s="51" t="n">
        <v>2977.85</v>
      </c>
      <c r="X291" s="51" t="n">
        <v>2928.04</v>
      </c>
      <c r="Y291" s="51" t="n">
        <v>2905.64</v>
      </c>
    </row>
    <row r="292" customFormat="false" ht="12.75" hidden="false" customHeight="false" outlineLevel="0" collapsed="false">
      <c r="A292" s="51" t="n">
        <v>28</v>
      </c>
      <c r="B292" s="51" t="n">
        <v>2775.18</v>
      </c>
      <c r="C292" s="51" t="n">
        <v>2760.09</v>
      </c>
      <c r="D292" s="51" t="n">
        <v>2759.2</v>
      </c>
      <c r="E292" s="51" t="n">
        <v>2800.48</v>
      </c>
      <c r="F292" s="51" t="n">
        <v>2799.84</v>
      </c>
      <c r="G292" s="51" t="n">
        <v>2856.21</v>
      </c>
      <c r="H292" s="51" t="n">
        <v>2894.11</v>
      </c>
      <c r="I292" s="51" t="n">
        <v>2986.26</v>
      </c>
      <c r="J292" s="51" t="n">
        <v>3071.14</v>
      </c>
      <c r="K292" s="51" t="n">
        <v>3088.07</v>
      </c>
      <c r="L292" s="51" t="n">
        <v>3083.6</v>
      </c>
      <c r="M292" s="51" t="n">
        <v>3110.56</v>
      </c>
      <c r="N292" s="51" t="n">
        <v>3119.32</v>
      </c>
      <c r="O292" s="51" t="n">
        <v>2983.31</v>
      </c>
      <c r="P292" s="51" t="n">
        <v>3010.89</v>
      </c>
      <c r="Q292" s="51" t="n">
        <v>3132.75</v>
      </c>
      <c r="R292" s="51" t="n">
        <v>3262.17</v>
      </c>
      <c r="S292" s="51" t="n">
        <v>3139.15</v>
      </c>
      <c r="T292" s="51" t="n">
        <v>3063.45</v>
      </c>
      <c r="U292" s="51" t="n">
        <v>2967.48</v>
      </c>
      <c r="V292" s="51" t="n">
        <v>2940.15</v>
      </c>
      <c r="W292" s="51" t="n">
        <v>2898.51</v>
      </c>
      <c r="X292" s="51" t="n">
        <v>2828.33</v>
      </c>
      <c r="Y292" s="51" t="n">
        <v>2821.95</v>
      </c>
    </row>
    <row r="293" customFormat="false" ht="12.75" hidden="false" customHeight="false" outlineLevel="0" collapsed="false">
      <c r="A293" s="51" t="n">
        <v>29</v>
      </c>
      <c r="B293" s="51" t="n">
        <v>2827.79</v>
      </c>
      <c r="C293" s="51" t="n">
        <v>2819.29</v>
      </c>
      <c r="D293" s="51" t="n">
        <v>2836.44</v>
      </c>
      <c r="E293" s="51" t="n">
        <v>2881.24</v>
      </c>
      <c r="F293" s="51" t="n">
        <v>2882.7</v>
      </c>
      <c r="G293" s="51" t="n">
        <v>2901.09</v>
      </c>
      <c r="H293" s="51" t="n">
        <v>2925.19</v>
      </c>
      <c r="I293" s="51" t="n">
        <v>2990.21</v>
      </c>
      <c r="J293" s="51" t="n">
        <v>3003.54</v>
      </c>
      <c r="K293" s="51" t="n">
        <v>3045.86</v>
      </c>
      <c r="L293" s="51" t="n">
        <v>3036.03</v>
      </c>
      <c r="M293" s="51" t="n">
        <v>3040.33</v>
      </c>
      <c r="N293" s="51" t="n">
        <v>3034.68</v>
      </c>
      <c r="O293" s="51" t="n">
        <v>3038.22</v>
      </c>
      <c r="P293" s="51" t="n">
        <v>3044.94</v>
      </c>
      <c r="Q293" s="51" t="n">
        <v>3176.01</v>
      </c>
      <c r="R293" s="51" t="n">
        <v>3445.93</v>
      </c>
      <c r="S293" s="51" t="n">
        <v>3488.46</v>
      </c>
      <c r="T293" s="51" t="n">
        <v>3372.58</v>
      </c>
      <c r="U293" s="51" t="n">
        <v>3064.2</v>
      </c>
      <c r="V293" s="51" t="n">
        <v>2985.4</v>
      </c>
      <c r="W293" s="51" t="n">
        <v>2936.59</v>
      </c>
      <c r="X293" s="51" t="n">
        <v>2886.66</v>
      </c>
      <c r="Y293" s="51" t="n">
        <v>2837.68</v>
      </c>
    </row>
    <row r="294" customFormat="false" ht="12.75" hidden="false" customHeight="false" outlineLevel="0" collapsed="false">
      <c r="A294" s="51" t="n">
        <v>30</v>
      </c>
      <c r="B294" s="51" t="n">
        <v>2851.39</v>
      </c>
      <c r="C294" s="51" t="n">
        <v>2862.75</v>
      </c>
      <c r="D294" s="51" t="n">
        <v>2884.92</v>
      </c>
      <c r="E294" s="51" t="n">
        <v>2906.8</v>
      </c>
      <c r="F294" s="51" t="n">
        <v>2904.55</v>
      </c>
      <c r="G294" s="51" t="n">
        <v>2924.89</v>
      </c>
      <c r="H294" s="51" t="n">
        <v>2958.12</v>
      </c>
      <c r="I294" s="51" t="n">
        <v>2998.53</v>
      </c>
      <c r="J294" s="51" t="n">
        <v>3054.02</v>
      </c>
      <c r="K294" s="51" t="n">
        <v>3080.39</v>
      </c>
      <c r="L294" s="51" t="n">
        <v>3090.68</v>
      </c>
      <c r="M294" s="51" t="n">
        <v>3150.61</v>
      </c>
      <c r="N294" s="51" t="n">
        <v>3086.57</v>
      </c>
      <c r="O294" s="51" t="n">
        <v>3086.54</v>
      </c>
      <c r="P294" s="51" t="n">
        <v>3100.52</v>
      </c>
      <c r="Q294" s="51" t="n">
        <v>3158.51</v>
      </c>
      <c r="R294" s="51" t="n">
        <v>3464.4</v>
      </c>
      <c r="S294" s="51" t="n">
        <v>3464.68</v>
      </c>
      <c r="T294" s="51" t="n">
        <v>3158.54</v>
      </c>
      <c r="U294" s="51" t="n">
        <v>3111.43</v>
      </c>
      <c r="V294" s="51" t="n">
        <v>3049.76</v>
      </c>
      <c r="W294" s="51" t="n">
        <v>2990.68</v>
      </c>
      <c r="X294" s="51" t="n">
        <v>2956.11</v>
      </c>
      <c r="Y294" s="51" t="n">
        <v>2940.73</v>
      </c>
    </row>
    <row r="295" s="16" customFormat="true" ht="15" hidden="false" customHeight="false" outlineLevel="0" collapsed="false">
      <c r="A295" s="51" t="n">
        <v>31</v>
      </c>
      <c r="B295" s="51" t="n">
        <v>2959.66</v>
      </c>
      <c r="C295" s="51" t="n">
        <v>2939.23</v>
      </c>
      <c r="D295" s="51" t="n">
        <v>2942.51</v>
      </c>
      <c r="E295" s="51" t="n">
        <v>2949.28</v>
      </c>
      <c r="F295" s="51" t="n">
        <v>2949</v>
      </c>
      <c r="G295" s="51" t="n">
        <v>2963.02</v>
      </c>
      <c r="H295" s="51" t="n">
        <v>3032.57</v>
      </c>
      <c r="I295" s="51" t="n">
        <v>3067.1</v>
      </c>
      <c r="J295" s="51" t="n">
        <v>3083.61</v>
      </c>
      <c r="K295" s="51" t="n">
        <v>3145.59</v>
      </c>
      <c r="L295" s="51" t="n">
        <v>3176.61</v>
      </c>
      <c r="M295" s="51" t="n">
        <v>3173.31</v>
      </c>
      <c r="N295" s="51" t="n">
        <v>3163.62</v>
      </c>
      <c r="O295" s="51" t="n">
        <v>3193.52</v>
      </c>
      <c r="P295" s="51" t="n">
        <v>3177.92</v>
      </c>
      <c r="Q295" s="51" t="n">
        <v>3293.18</v>
      </c>
      <c r="R295" s="51" t="n">
        <v>3505.21</v>
      </c>
      <c r="S295" s="51" t="n">
        <v>3531.17</v>
      </c>
      <c r="T295" s="51" t="n">
        <v>3399.41</v>
      </c>
      <c r="U295" s="51" t="n">
        <v>3211.71</v>
      </c>
      <c r="V295" s="51" t="n">
        <v>3168.24</v>
      </c>
      <c r="W295" s="51" t="n">
        <v>3051.75</v>
      </c>
      <c r="X295" s="51" t="n">
        <v>2998.92</v>
      </c>
      <c r="Y295" s="51" t="n">
        <v>2956.81</v>
      </c>
      <c r="Z295" s="1"/>
    </row>
    <row r="297" customFormat="fals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</row>
    <row r="298" customFormat="false" ht="25.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</row>
    <row r="299" customFormat="false" ht="12.75" hidden="false" customHeight="false" outlineLevel="0" collapsed="false">
      <c r="A299" s="51" t="n">
        <v>1</v>
      </c>
      <c r="B299" s="51" t="n">
        <v>2971.41</v>
      </c>
      <c r="C299" s="51" t="n">
        <v>2944.67</v>
      </c>
      <c r="D299" s="51" t="n">
        <v>2952.43</v>
      </c>
      <c r="E299" s="51" t="n">
        <v>2979.22</v>
      </c>
      <c r="F299" s="51" t="n">
        <v>2980.17</v>
      </c>
      <c r="G299" s="51" t="n">
        <v>3053.55</v>
      </c>
      <c r="H299" s="51" t="n">
        <v>3199.74</v>
      </c>
      <c r="I299" s="51" t="n">
        <v>3395.74</v>
      </c>
      <c r="J299" s="51" t="n">
        <v>3520.74</v>
      </c>
      <c r="K299" s="51" t="n">
        <v>3764.6</v>
      </c>
      <c r="L299" s="51" t="n">
        <v>3780.53</v>
      </c>
      <c r="M299" s="51" t="n">
        <v>3815.86</v>
      </c>
      <c r="N299" s="51" t="n">
        <v>3813.9</v>
      </c>
      <c r="O299" s="51" t="n">
        <v>3815.87</v>
      </c>
      <c r="P299" s="51" t="n">
        <v>3587.25</v>
      </c>
      <c r="Q299" s="51" t="n">
        <v>3542.23</v>
      </c>
      <c r="R299" s="51" t="n">
        <v>3524.13</v>
      </c>
      <c r="S299" s="51" t="n">
        <v>3719.28</v>
      </c>
      <c r="T299" s="51" t="n">
        <v>3913.25</v>
      </c>
      <c r="U299" s="51" t="n">
        <v>3877.78</v>
      </c>
      <c r="V299" s="51" t="n">
        <v>3581.52</v>
      </c>
      <c r="W299" s="51" t="n">
        <v>3303.96</v>
      </c>
      <c r="X299" s="51" t="n">
        <v>3243.55</v>
      </c>
      <c r="Y299" s="51" t="n">
        <v>3084.21</v>
      </c>
      <c r="Z299" s="1" t="n">
        <v>4</v>
      </c>
    </row>
    <row r="300" customFormat="false" ht="12.75" hidden="false" customHeight="false" outlineLevel="0" collapsed="false">
      <c r="A300" s="51" t="n">
        <v>2</v>
      </c>
      <c r="B300" s="51" t="n">
        <v>3043.84</v>
      </c>
      <c r="C300" s="51" t="n">
        <v>3007.02</v>
      </c>
      <c r="D300" s="51" t="n">
        <v>3006.34</v>
      </c>
      <c r="E300" s="51" t="n">
        <v>3036.79</v>
      </c>
      <c r="F300" s="51" t="n">
        <v>3042.29</v>
      </c>
      <c r="G300" s="51" t="n">
        <v>3067.72</v>
      </c>
      <c r="H300" s="51" t="n">
        <v>3228.73</v>
      </c>
      <c r="I300" s="51" t="n">
        <v>3347.19</v>
      </c>
      <c r="J300" s="51" t="n">
        <v>3434.89</v>
      </c>
      <c r="K300" s="51" t="n">
        <v>3582.78</v>
      </c>
      <c r="L300" s="51" t="n">
        <v>3599.6</v>
      </c>
      <c r="M300" s="51" t="n">
        <v>3597.42</v>
      </c>
      <c r="N300" s="51" t="n">
        <v>3591.76</v>
      </c>
      <c r="O300" s="51" t="n">
        <v>3319.38</v>
      </c>
      <c r="P300" s="51" t="n">
        <v>3375.23</v>
      </c>
      <c r="Q300" s="51" t="n">
        <v>3281.08</v>
      </c>
      <c r="R300" s="51" t="n">
        <v>3278.98</v>
      </c>
      <c r="S300" s="51" t="n">
        <v>3555.73</v>
      </c>
      <c r="T300" s="51" t="n">
        <v>3737.75</v>
      </c>
      <c r="U300" s="51" t="n">
        <v>3745.22</v>
      </c>
      <c r="V300" s="51" t="n">
        <v>3476.09</v>
      </c>
      <c r="W300" s="51" t="n">
        <v>3375.89</v>
      </c>
      <c r="X300" s="51" t="n">
        <v>3250.33</v>
      </c>
      <c r="Y300" s="51" t="n">
        <v>3157.69</v>
      </c>
    </row>
    <row r="301" customFormat="false" ht="12.75" hidden="false" customHeight="false" outlineLevel="0" collapsed="false">
      <c r="A301" s="51" t="n">
        <v>3</v>
      </c>
      <c r="B301" s="51" t="n">
        <v>3138.16</v>
      </c>
      <c r="C301" s="51" t="n">
        <v>3072.57</v>
      </c>
      <c r="D301" s="51" t="n">
        <v>3081.62</v>
      </c>
      <c r="E301" s="51" t="n">
        <v>3061.15</v>
      </c>
      <c r="F301" s="51" t="n">
        <v>3080.26</v>
      </c>
      <c r="G301" s="51" t="n">
        <v>3149.69</v>
      </c>
      <c r="H301" s="51" t="n">
        <v>3294.63</v>
      </c>
      <c r="I301" s="51" t="n">
        <v>3430.46</v>
      </c>
      <c r="J301" s="51" t="n">
        <v>3581.04</v>
      </c>
      <c r="K301" s="51" t="n">
        <v>3777.72</v>
      </c>
      <c r="L301" s="51" t="n">
        <v>3845.45</v>
      </c>
      <c r="M301" s="51" t="n">
        <v>3839.59</v>
      </c>
      <c r="N301" s="51" t="n">
        <v>3806.69</v>
      </c>
      <c r="O301" s="51" t="n">
        <v>3894.6</v>
      </c>
      <c r="P301" s="51" t="n">
        <v>3903.05</v>
      </c>
      <c r="Q301" s="51" t="n">
        <v>3877.87</v>
      </c>
      <c r="R301" s="51" t="n">
        <v>3834.84</v>
      </c>
      <c r="S301" s="51" t="n">
        <v>3553.89</v>
      </c>
      <c r="T301" s="51" t="n">
        <v>3767.67</v>
      </c>
      <c r="U301" s="51" t="n">
        <v>3866.78</v>
      </c>
      <c r="V301" s="51" t="n">
        <v>3467.18</v>
      </c>
      <c r="W301" s="51" t="n">
        <v>3321.44</v>
      </c>
      <c r="X301" s="51" t="n">
        <v>3249.89</v>
      </c>
      <c r="Y301" s="51" t="n">
        <v>3159.85</v>
      </c>
    </row>
    <row r="302" customFormat="false" ht="12.75" hidden="false" customHeight="false" outlineLevel="0" collapsed="false">
      <c r="A302" s="51" t="n">
        <v>4</v>
      </c>
      <c r="B302" s="51" t="n">
        <v>3158.64</v>
      </c>
      <c r="C302" s="51" t="n">
        <v>3130.58</v>
      </c>
      <c r="D302" s="51" t="n">
        <v>3132.8</v>
      </c>
      <c r="E302" s="51" t="n">
        <v>3113.32</v>
      </c>
      <c r="F302" s="51" t="n">
        <v>3091.15</v>
      </c>
      <c r="G302" s="51" t="n">
        <v>3128.08</v>
      </c>
      <c r="H302" s="51" t="n">
        <v>3140.21</v>
      </c>
      <c r="I302" s="51" t="n">
        <v>3218.81</v>
      </c>
      <c r="J302" s="51" t="n">
        <v>3384.3</v>
      </c>
      <c r="K302" s="51" t="n">
        <v>3444.41</v>
      </c>
      <c r="L302" s="51" t="n">
        <v>3443.99</v>
      </c>
      <c r="M302" s="51" t="n">
        <v>3506.93</v>
      </c>
      <c r="N302" s="51" t="n">
        <v>3433.87</v>
      </c>
      <c r="O302" s="51" t="n">
        <v>3474.59</v>
      </c>
      <c r="P302" s="51" t="n">
        <v>3474.29</v>
      </c>
      <c r="Q302" s="51" t="n">
        <v>3436.25</v>
      </c>
      <c r="R302" s="51" t="n">
        <v>3515.1</v>
      </c>
      <c r="S302" s="51" t="n">
        <v>3576.8</v>
      </c>
      <c r="T302" s="51" t="n">
        <v>3756.26</v>
      </c>
      <c r="U302" s="51" t="n">
        <v>3760.85</v>
      </c>
      <c r="V302" s="51" t="n">
        <v>3545.61</v>
      </c>
      <c r="W302" s="51" t="n">
        <v>3315.59</v>
      </c>
      <c r="X302" s="51" t="n">
        <v>3256.93</v>
      </c>
      <c r="Y302" s="51" t="n">
        <v>3151.82</v>
      </c>
    </row>
    <row r="303" customFormat="false" ht="12.75" hidden="false" customHeight="false" outlineLevel="0" collapsed="false">
      <c r="A303" s="51" t="n">
        <v>5</v>
      </c>
      <c r="B303" s="51" t="n">
        <v>3062.84</v>
      </c>
      <c r="C303" s="51" t="n">
        <v>3029.23</v>
      </c>
      <c r="D303" s="51" t="n">
        <v>3040.61</v>
      </c>
      <c r="E303" s="51" t="n">
        <v>3024.5</v>
      </c>
      <c r="F303" s="51" t="n">
        <v>3023.46</v>
      </c>
      <c r="G303" s="51" t="n">
        <v>3070.15</v>
      </c>
      <c r="H303" s="51" t="n">
        <v>3225.73</v>
      </c>
      <c r="I303" s="51" t="n">
        <v>3311.73</v>
      </c>
      <c r="J303" s="51" t="n">
        <v>3447.12</v>
      </c>
      <c r="K303" s="51" t="n">
        <v>3448.3</v>
      </c>
      <c r="L303" s="51" t="n">
        <v>3575.74</v>
      </c>
      <c r="M303" s="51" t="n">
        <v>3571.39</v>
      </c>
      <c r="N303" s="51" t="n">
        <v>3453.25</v>
      </c>
      <c r="O303" s="51" t="n">
        <v>3448.64</v>
      </c>
      <c r="P303" s="51" t="n">
        <v>3561.18</v>
      </c>
      <c r="Q303" s="51" t="n">
        <v>3449.21</v>
      </c>
      <c r="R303" s="51" t="n">
        <v>3363.82</v>
      </c>
      <c r="S303" s="51" t="n">
        <v>3405.54</v>
      </c>
      <c r="T303" s="51" t="n">
        <v>3441.48</v>
      </c>
      <c r="U303" s="51" t="n">
        <v>3439.04</v>
      </c>
      <c r="V303" s="51" t="n">
        <v>3286.2</v>
      </c>
      <c r="W303" s="51" t="n">
        <v>3209.44</v>
      </c>
      <c r="X303" s="51" t="n">
        <v>3100.88</v>
      </c>
      <c r="Y303" s="51" t="n">
        <v>3056.69</v>
      </c>
    </row>
    <row r="304" customFormat="false" ht="12.75" hidden="false" customHeight="false" outlineLevel="0" collapsed="false">
      <c r="A304" s="51" t="n">
        <v>6</v>
      </c>
      <c r="B304" s="51" t="n">
        <v>3030.24</v>
      </c>
      <c r="C304" s="51" t="n">
        <v>2922.79</v>
      </c>
      <c r="D304" s="51" t="n">
        <v>2922.23</v>
      </c>
      <c r="E304" s="51" t="n">
        <v>2962</v>
      </c>
      <c r="F304" s="51" t="n">
        <v>2964.25</v>
      </c>
      <c r="G304" s="51" t="n">
        <v>3005.3</v>
      </c>
      <c r="H304" s="51" t="n">
        <v>3107.06</v>
      </c>
      <c r="I304" s="51" t="n">
        <v>3235.33</v>
      </c>
      <c r="J304" s="51" t="n">
        <v>3288.51</v>
      </c>
      <c r="K304" s="51" t="n">
        <v>3376.39</v>
      </c>
      <c r="L304" s="51" t="n">
        <v>3386.31</v>
      </c>
      <c r="M304" s="51" t="n">
        <v>3376.4</v>
      </c>
      <c r="N304" s="51" t="n">
        <v>3377.57</v>
      </c>
      <c r="O304" s="51" t="n">
        <v>3365.38</v>
      </c>
      <c r="P304" s="51" t="n">
        <v>3364.37</v>
      </c>
      <c r="Q304" s="51" t="n">
        <v>3327</v>
      </c>
      <c r="R304" s="51" t="n">
        <v>3350.63</v>
      </c>
      <c r="S304" s="51" t="n">
        <v>3422.6</v>
      </c>
      <c r="T304" s="51" t="n">
        <v>3617.54</v>
      </c>
      <c r="U304" s="51" t="n">
        <v>3689.38</v>
      </c>
      <c r="V304" s="51" t="n">
        <v>3432.55</v>
      </c>
      <c r="W304" s="51" t="n">
        <v>3285.41</v>
      </c>
      <c r="X304" s="51" t="n">
        <v>3163.64</v>
      </c>
      <c r="Y304" s="51" t="n">
        <v>3063.39</v>
      </c>
    </row>
    <row r="305" customFormat="false" ht="12.75" hidden="false" customHeight="false" outlineLevel="0" collapsed="false">
      <c r="A305" s="51" t="n">
        <v>7</v>
      </c>
      <c r="B305" s="51" t="n">
        <v>3061.39</v>
      </c>
      <c r="C305" s="51" t="n">
        <v>3042.68</v>
      </c>
      <c r="D305" s="51" t="n">
        <v>3043.11</v>
      </c>
      <c r="E305" s="51" t="n">
        <v>3057.68</v>
      </c>
      <c r="F305" s="51" t="n">
        <v>3061.56</v>
      </c>
      <c r="G305" s="51" t="n">
        <v>3091.57</v>
      </c>
      <c r="H305" s="51" t="n">
        <v>3198.71</v>
      </c>
      <c r="I305" s="51" t="n">
        <v>3358.82</v>
      </c>
      <c r="J305" s="51" t="n">
        <v>3412.26</v>
      </c>
      <c r="K305" s="51" t="n">
        <v>3422.04</v>
      </c>
      <c r="L305" s="51" t="n">
        <v>3424.62</v>
      </c>
      <c r="M305" s="51" t="n">
        <v>3429.15</v>
      </c>
      <c r="N305" s="51" t="n">
        <v>3426.52</v>
      </c>
      <c r="O305" s="51" t="n">
        <v>3400.26</v>
      </c>
      <c r="P305" s="51" t="n">
        <v>3346.3</v>
      </c>
      <c r="Q305" s="51" t="n">
        <v>3705.77</v>
      </c>
      <c r="R305" s="51" t="n">
        <v>3698.71</v>
      </c>
      <c r="S305" s="51" t="n">
        <v>3700.86</v>
      </c>
      <c r="T305" s="51" t="n">
        <v>3454.56</v>
      </c>
      <c r="U305" s="51" t="n">
        <v>3302.2</v>
      </c>
      <c r="V305" s="51" t="n">
        <v>3222.23</v>
      </c>
      <c r="W305" s="51" t="n">
        <v>3210.09</v>
      </c>
      <c r="X305" s="51" t="n">
        <v>3113.69</v>
      </c>
      <c r="Y305" s="51" t="n">
        <v>3070.02</v>
      </c>
    </row>
    <row r="306" customFormat="false" ht="12.75" hidden="false" customHeight="false" outlineLevel="0" collapsed="false">
      <c r="A306" s="51" t="n">
        <v>8</v>
      </c>
      <c r="B306" s="51" t="n">
        <v>3073.73</v>
      </c>
      <c r="C306" s="51" t="n">
        <v>3042</v>
      </c>
      <c r="D306" s="51" t="n">
        <v>3041.96</v>
      </c>
      <c r="E306" s="51" t="n">
        <v>3053.52</v>
      </c>
      <c r="F306" s="51" t="n">
        <v>3058.54</v>
      </c>
      <c r="G306" s="51" t="n">
        <v>3078.03</v>
      </c>
      <c r="H306" s="51" t="n">
        <v>3214.43</v>
      </c>
      <c r="I306" s="51" t="n">
        <v>3385.82</v>
      </c>
      <c r="J306" s="51" t="n">
        <v>3456.07</v>
      </c>
      <c r="K306" s="51" t="n">
        <v>3432.11</v>
      </c>
      <c r="L306" s="51" t="n">
        <v>3721.4</v>
      </c>
      <c r="M306" s="51" t="n">
        <v>3731.96</v>
      </c>
      <c r="N306" s="51" t="n">
        <v>3731.15</v>
      </c>
      <c r="O306" s="51" t="n">
        <v>3726.62</v>
      </c>
      <c r="P306" s="51" t="n">
        <v>3693.43</v>
      </c>
      <c r="Q306" s="51" t="n">
        <v>3742.94</v>
      </c>
      <c r="R306" s="51" t="n">
        <v>3771.74</v>
      </c>
      <c r="S306" s="51" t="n">
        <v>3778.31</v>
      </c>
      <c r="T306" s="51" t="n">
        <v>3932.2</v>
      </c>
      <c r="U306" s="51" t="n">
        <v>3443.51</v>
      </c>
      <c r="V306" s="51" t="n">
        <v>3431.28</v>
      </c>
      <c r="W306" s="51" t="n">
        <v>3294.75</v>
      </c>
      <c r="X306" s="51" t="n">
        <v>3165.52</v>
      </c>
      <c r="Y306" s="51" t="n">
        <v>3071.4</v>
      </c>
    </row>
    <row r="307" customFormat="false" ht="12.75" hidden="false" customHeight="false" outlineLevel="0" collapsed="false">
      <c r="A307" s="51" t="n">
        <v>9</v>
      </c>
      <c r="B307" s="51" t="n">
        <v>3057.83</v>
      </c>
      <c r="C307" s="51" t="n">
        <v>3041.68</v>
      </c>
      <c r="D307" s="51" t="n">
        <v>3044.73</v>
      </c>
      <c r="E307" s="51" t="n">
        <v>3060.38</v>
      </c>
      <c r="F307" s="51" t="n">
        <v>3063.75</v>
      </c>
      <c r="G307" s="51" t="n">
        <v>3075.34</v>
      </c>
      <c r="H307" s="51" t="n">
        <v>3210.23</v>
      </c>
      <c r="I307" s="51" t="n">
        <v>3317.21</v>
      </c>
      <c r="J307" s="51" t="n">
        <v>3417.36</v>
      </c>
      <c r="K307" s="51" t="n">
        <v>3445.55</v>
      </c>
      <c r="L307" s="51" t="n">
        <v>3445.44</v>
      </c>
      <c r="M307" s="51" t="n">
        <v>3445.37</v>
      </c>
      <c r="N307" s="51" t="n">
        <v>3443</v>
      </c>
      <c r="O307" s="51" t="n">
        <v>3440.09</v>
      </c>
      <c r="P307" s="51" t="n">
        <v>3438.68</v>
      </c>
      <c r="Q307" s="51" t="n">
        <v>3460.47</v>
      </c>
      <c r="R307" s="51" t="n">
        <v>3505.57</v>
      </c>
      <c r="S307" s="51" t="n">
        <v>3443.3</v>
      </c>
      <c r="T307" s="51" t="n">
        <v>3842.09</v>
      </c>
      <c r="U307" s="51" t="n">
        <v>3421.63</v>
      </c>
      <c r="V307" s="51" t="n">
        <v>3363.96</v>
      </c>
      <c r="W307" s="51" t="n">
        <v>3249.49</v>
      </c>
      <c r="X307" s="51" t="n">
        <v>3137.94</v>
      </c>
      <c r="Y307" s="51" t="n">
        <v>3116.77</v>
      </c>
    </row>
    <row r="308" customFormat="false" ht="12.75" hidden="false" customHeight="false" outlineLevel="0" collapsed="false">
      <c r="A308" s="51" t="n">
        <v>10</v>
      </c>
      <c r="B308" s="51" t="n">
        <v>3164.72</v>
      </c>
      <c r="C308" s="51" t="n">
        <v>3136.1</v>
      </c>
      <c r="D308" s="51" t="n">
        <v>3132.08</v>
      </c>
      <c r="E308" s="51" t="n">
        <v>3139.26</v>
      </c>
      <c r="F308" s="51" t="n">
        <v>3142.54</v>
      </c>
      <c r="G308" s="51" t="n">
        <v>3146.72</v>
      </c>
      <c r="H308" s="51" t="n">
        <v>3207.44</v>
      </c>
      <c r="I308" s="51" t="n">
        <v>3234.89</v>
      </c>
      <c r="J308" s="51" t="n">
        <v>3440.49</v>
      </c>
      <c r="K308" s="51" t="n">
        <v>3509.54</v>
      </c>
      <c r="L308" s="51" t="n">
        <v>3510.22</v>
      </c>
      <c r="M308" s="51" t="n">
        <v>3517.96</v>
      </c>
      <c r="N308" s="51" t="n">
        <v>3506</v>
      </c>
      <c r="O308" s="51" t="n">
        <v>3509.58</v>
      </c>
      <c r="P308" s="51" t="n">
        <v>3502.11</v>
      </c>
      <c r="Q308" s="51" t="n">
        <v>3751.52</v>
      </c>
      <c r="R308" s="51" t="n">
        <v>3749.48</v>
      </c>
      <c r="S308" s="51" t="n">
        <v>3805.01</v>
      </c>
      <c r="T308" s="51" t="n">
        <v>3900.97</v>
      </c>
      <c r="U308" s="51" t="n">
        <v>3820.18</v>
      </c>
      <c r="V308" s="51" t="n">
        <v>3491.84</v>
      </c>
      <c r="W308" s="51" t="n">
        <v>3347.62</v>
      </c>
      <c r="X308" s="51" t="n">
        <v>3239.75</v>
      </c>
      <c r="Y308" s="51" t="n">
        <v>3181.25</v>
      </c>
    </row>
    <row r="309" customFormat="false" ht="12.75" hidden="false" customHeight="false" outlineLevel="0" collapsed="false">
      <c r="A309" s="51" t="n">
        <v>11</v>
      </c>
      <c r="B309" s="51" t="n">
        <v>3196.58</v>
      </c>
      <c r="C309" s="51" t="n">
        <v>3147.11</v>
      </c>
      <c r="D309" s="51" t="n">
        <v>3168.38</v>
      </c>
      <c r="E309" s="51" t="n">
        <v>3175.15</v>
      </c>
      <c r="F309" s="51" t="n">
        <v>3159</v>
      </c>
      <c r="G309" s="51" t="n">
        <v>3143.98</v>
      </c>
      <c r="H309" s="51" t="n">
        <v>3194.37</v>
      </c>
      <c r="I309" s="51" t="n">
        <v>3246.46</v>
      </c>
      <c r="J309" s="51" t="n">
        <v>3327.24</v>
      </c>
      <c r="K309" s="51" t="n">
        <v>3394.4</v>
      </c>
      <c r="L309" s="51" t="n">
        <v>3397.15</v>
      </c>
      <c r="M309" s="51" t="n">
        <v>3391.55</v>
      </c>
      <c r="N309" s="51" t="n">
        <v>3376.78</v>
      </c>
      <c r="O309" s="51" t="n">
        <v>3411.18</v>
      </c>
      <c r="P309" s="51" t="n">
        <v>3469.74</v>
      </c>
      <c r="Q309" s="51" t="n">
        <v>3550.22</v>
      </c>
      <c r="R309" s="51" t="n">
        <v>3608.11</v>
      </c>
      <c r="S309" s="51" t="n">
        <v>3626.74</v>
      </c>
      <c r="T309" s="51" t="n">
        <v>3790.77</v>
      </c>
      <c r="U309" s="51" t="n">
        <v>3491.29</v>
      </c>
      <c r="V309" s="51" t="n">
        <v>3408.3</v>
      </c>
      <c r="W309" s="51" t="n">
        <v>3294.64</v>
      </c>
      <c r="X309" s="51" t="n">
        <v>3257.38</v>
      </c>
      <c r="Y309" s="51" t="n">
        <v>3228.24</v>
      </c>
    </row>
    <row r="310" customFormat="false" ht="12.75" hidden="false" customHeight="false" outlineLevel="0" collapsed="false">
      <c r="A310" s="51" t="n">
        <v>12</v>
      </c>
      <c r="B310" s="51" t="n">
        <v>3145.61</v>
      </c>
      <c r="C310" s="51" t="n">
        <v>3126.99</v>
      </c>
      <c r="D310" s="51" t="n">
        <v>3124.89</v>
      </c>
      <c r="E310" s="51" t="n">
        <v>3153.13</v>
      </c>
      <c r="F310" s="51" t="n">
        <v>3163.22</v>
      </c>
      <c r="G310" s="51" t="n">
        <v>3176.84</v>
      </c>
      <c r="H310" s="51" t="n">
        <v>3327.63</v>
      </c>
      <c r="I310" s="51" t="n">
        <v>3591.41</v>
      </c>
      <c r="J310" s="51" t="n">
        <v>3905.62</v>
      </c>
      <c r="K310" s="51" t="n">
        <v>3996.96</v>
      </c>
      <c r="L310" s="51" t="n">
        <v>3988.45</v>
      </c>
      <c r="M310" s="51" t="n">
        <v>3975.43</v>
      </c>
      <c r="N310" s="51" t="n">
        <v>3991.19</v>
      </c>
      <c r="O310" s="51" t="n">
        <v>3977.07</v>
      </c>
      <c r="P310" s="51" t="n">
        <v>3943.45</v>
      </c>
      <c r="Q310" s="51" t="n">
        <v>4071.34</v>
      </c>
      <c r="R310" s="51" t="n">
        <v>4068.73</v>
      </c>
      <c r="S310" s="51" t="n">
        <v>4083.65</v>
      </c>
      <c r="T310" s="51" t="n">
        <v>4164.5</v>
      </c>
      <c r="U310" s="51" t="n">
        <v>3992.96</v>
      </c>
      <c r="V310" s="51" t="n">
        <v>3735.04</v>
      </c>
      <c r="W310" s="51" t="n">
        <v>3336.08</v>
      </c>
      <c r="X310" s="51" t="n">
        <v>3270.9</v>
      </c>
      <c r="Y310" s="51" t="n">
        <v>3164.74</v>
      </c>
    </row>
    <row r="311" customFormat="false" ht="12.75" hidden="false" customHeight="false" outlineLevel="0" collapsed="false">
      <c r="A311" s="51" t="n">
        <v>13</v>
      </c>
      <c r="B311" s="51" t="n">
        <v>3043.77</v>
      </c>
      <c r="C311" s="51" t="n">
        <v>3031.73</v>
      </c>
      <c r="D311" s="51" t="n">
        <v>3032.63</v>
      </c>
      <c r="E311" s="51" t="n">
        <v>3058.75</v>
      </c>
      <c r="F311" s="51" t="n">
        <v>3064.6</v>
      </c>
      <c r="G311" s="51" t="n">
        <v>3078.6</v>
      </c>
      <c r="H311" s="51" t="n">
        <v>3212.77</v>
      </c>
      <c r="I311" s="51" t="n">
        <v>3390.6</v>
      </c>
      <c r="J311" s="51" t="n">
        <v>3522.97</v>
      </c>
      <c r="K311" s="51" t="n">
        <v>3616.45</v>
      </c>
      <c r="L311" s="51" t="n">
        <v>3451.3</v>
      </c>
      <c r="M311" s="51" t="n">
        <v>3437.05</v>
      </c>
      <c r="N311" s="51" t="n">
        <v>3442.99</v>
      </c>
      <c r="O311" s="51" t="n">
        <v>3434.68</v>
      </c>
      <c r="P311" s="51" t="n">
        <v>3695.94</v>
      </c>
      <c r="Q311" s="51" t="n">
        <v>3659.37</v>
      </c>
      <c r="R311" s="51" t="n">
        <v>3830</v>
      </c>
      <c r="S311" s="51" t="n">
        <v>3869.34</v>
      </c>
      <c r="T311" s="51" t="n">
        <v>3853.44</v>
      </c>
      <c r="U311" s="51" t="n">
        <v>3669.15</v>
      </c>
      <c r="V311" s="51" t="n">
        <v>3785.55</v>
      </c>
      <c r="W311" s="51" t="n">
        <v>3618.41</v>
      </c>
      <c r="X311" s="51" t="n">
        <v>3350.68</v>
      </c>
      <c r="Y311" s="51" t="n">
        <v>3108.63</v>
      </c>
    </row>
    <row r="312" customFormat="false" ht="12.75" hidden="false" customHeight="false" outlineLevel="0" collapsed="false">
      <c r="A312" s="51" t="n">
        <v>14</v>
      </c>
      <c r="B312" s="51" t="n">
        <v>3085.95</v>
      </c>
      <c r="C312" s="51" t="n">
        <v>3079.91</v>
      </c>
      <c r="D312" s="51" t="n">
        <v>3081.8</v>
      </c>
      <c r="E312" s="51" t="n">
        <v>3112.79</v>
      </c>
      <c r="F312" s="51" t="n">
        <v>3123.59</v>
      </c>
      <c r="G312" s="51" t="n">
        <v>3140.08</v>
      </c>
      <c r="H312" s="51" t="n">
        <v>3218.33</v>
      </c>
      <c r="I312" s="51" t="n">
        <v>3410.02</v>
      </c>
      <c r="J312" s="51" t="n">
        <v>3518.97</v>
      </c>
      <c r="K312" s="51" t="n">
        <v>3768.7</v>
      </c>
      <c r="L312" s="51" t="n">
        <v>3780.43</v>
      </c>
      <c r="M312" s="51" t="n">
        <v>3696.83</v>
      </c>
      <c r="N312" s="51" t="n">
        <v>3724.36</v>
      </c>
      <c r="O312" s="51" t="n">
        <v>3522.89</v>
      </c>
      <c r="P312" s="51" t="n">
        <v>3525.12</v>
      </c>
      <c r="Q312" s="51" t="n">
        <v>3529.73</v>
      </c>
      <c r="R312" s="51" t="n">
        <v>3614.72</v>
      </c>
      <c r="S312" s="51" t="n">
        <v>4053.76</v>
      </c>
      <c r="T312" s="51" t="n">
        <v>3799.84</v>
      </c>
      <c r="U312" s="51" t="n">
        <v>3979.47</v>
      </c>
      <c r="V312" s="51" t="n">
        <v>3617.39</v>
      </c>
      <c r="W312" s="51" t="n">
        <v>3351.73</v>
      </c>
      <c r="X312" s="51" t="n">
        <v>3262.76</v>
      </c>
      <c r="Y312" s="51" t="n">
        <v>3158.74</v>
      </c>
    </row>
    <row r="313" customFormat="false" ht="12.75" hidden="false" customHeight="false" outlineLevel="0" collapsed="false">
      <c r="A313" s="51" t="n">
        <v>15</v>
      </c>
      <c r="B313" s="51" t="n">
        <v>3174.11</v>
      </c>
      <c r="C313" s="51" t="n">
        <v>3155.04</v>
      </c>
      <c r="D313" s="51" t="n">
        <v>3170.74</v>
      </c>
      <c r="E313" s="51" t="n">
        <v>3202.07</v>
      </c>
      <c r="F313" s="51" t="n">
        <v>3209.94</v>
      </c>
      <c r="G313" s="51" t="n">
        <v>3226.51</v>
      </c>
      <c r="H313" s="51" t="n">
        <v>3335.29</v>
      </c>
      <c r="I313" s="51" t="n">
        <v>3523.18</v>
      </c>
      <c r="J313" s="51" t="n">
        <v>3779.09</v>
      </c>
      <c r="K313" s="51" t="n">
        <v>3849.49</v>
      </c>
      <c r="L313" s="51" t="n">
        <v>3841.77</v>
      </c>
      <c r="M313" s="51" t="n">
        <v>3858.58</v>
      </c>
      <c r="N313" s="51" t="n">
        <v>3862.54</v>
      </c>
      <c r="O313" s="51" t="n">
        <v>3916.77</v>
      </c>
      <c r="P313" s="51" t="n">
        <v>3977.76</v>
      </c>
      <c r="Q313" s="51" t="n">
        <v>4089.56</v>
      </c>
      <c r="R313" s="51" t="n">
        <v>4070.4</v>
      </c>
      <c r="S313" s="51" t="n">
        <v>4170.22</v>
      </c>
      <c r="T313" s="51" t="n">
        <v>4155.13</v>
      </c>
      <c r="U313" s="51" t="n">
        <v>4167.65</v>
      </c>
      <c r="V313" s="51" t="n">
        <v>3893.2</v>
      </c>
      <c r="W313" s="51" t="n">
        <v>3639.49</v>
      </c>
      <c r="X313" s="51" t="n">
        <v>3300.81</v>
      </c>
      <c r="Y313" s="51" t="n">
        <v>3234.38</v>
      </c>
    </row>
    <row r="314" customFormat="false" ht="12.75" hidden="false" customHeight="false" outlineLevel="0" collapsed="false">
      <c r="A314" s="51" t="n">
        <v>16</v>
      </c>
      <c r="B314" s="51" t="n">
        <v>3176.01</v>
      </c>
      <c r="C314" s="51" t="n">
        <v>3155.91</v>
      </c>
      <c r="D314" s="51" t="n">
        <v>3181.63</v>
      </c>
      <c r="E314" s="51" t="n">
        <v>3208.96</v>
      </c>
      <c r="F314" s="51" t="n">
        <v>3210.8</v>
      </c>
      <c r="G314" s="51" t="n">
        <v>3262.12</v>
      </c>
      <c r="H314" s="51" t="n">
        <v>3315.55</v>
      </c>
      <c r="I314" s="51" t="n">
        <v>3408.03</v>
      </c>
      <c r="J314" s="51" t="n">
        <v>3601.67</v>
      </c>
      <c r="K314" s="51" t="n">
        <v>3745.28</v>
      </c>
      <c r="L314" s="51" t="n">
        <v>3604.39</v>
      </c>
      <c r="M314" s="51" t="n">
        <v>3603.73</v>
      </c>
      <c r="N314" s="51" t="n">
        <v>3752.51</v>
      </c>
      <c r="O314" s="51" t="n">
        <v>3731.73</v>
      </c>
      <c r="P314" s="51" t="n">
        <v>3884.73</v>
      </c>
      <c r="Q314" s="51" t="n">
        <v>3830.18</v>
      </c>
      <c r="R314" s="51" t="n">
        <v>3843.43</v>
      </c>
      <c r="S314" s="51" t="n">
        <v>3875.23</v>
      </c>
      <c r="T314" s="51" t="n">
        <v>3836.77</v>
      </c>
      <c r="U314" s="51" t="n">
        <v>3832.89</v>
      </c>
      <c r="V314" s="51" t="n">
        <v>3583.62</v>
      </c>
      <c r="W314" s="51" t="n">
        <v>3337.93</v>
      </c>
      <c r="X314" s="51" t="n">
        <v>3235.99</v>
      </c>
      <c r="Y314" s="51" t="n">
        <v>3206.84</v>
      </c>
    </row>
    <row r="315" customFormat="false" ht="12.75" hidden="false" customHeight="false" outlineLevel="0" collapsed="false">
      <c r="A315" s="51" t="n">
        <v>17</v>
      </c>
      <c r="B315" s="51" t="n">
        <v>3210.2</v>
      </c>
      <c r="C315" s="51" t="n">
        <v>3195.08</v>
      </c>
      <c r="D315" s="51" t="n">
        <v>3193.99</v>
      </c>
      <c r="E315" s="51" t="n">
        <v>3196.21</v>
      </c>
      <c r="F315" s="51" t="n">
        <v>3180.72</v>
      </c>
      <c r="G315" s="51" t="n">
        <v>3182.37</v>
      </c>
      <c r="H315" s="51" t="n">
        <v>3230.98</v>
      </c>
      <c r="I315" s="51" t="n">
        <v>3415.67</v>
      </c>
      <c r="J315" s="51" t="n">
        <v>3734.36</v>
      </c>
      <c r="K315" s="51" t="n">
        <v>3846.9</v>
      </c>
      <c r="L315" s="51" t="n">
        <v>3371.3</v>
      </c>
      <c r="M315" s="51" t="n">
        <v>3772.12</v>
      </c>
      <c r="N315" s="51" t="n">
        <v>3883.9</v>
      </c>
      <c r="O315" s="51" t="n">
        <v>3796.81</v>
      </c>
      <c r="P315" s="51" t="n">
        <v>4180.79</v>
      </c>
      <c r="Q315" s="51" t="n">
        <v>4187.96</v>
      </c>
      <c r="R315" s="51" t="n">
        <v>4187.51</v>
      </c>
      <c r="S315" s="51" t="n">
        <v>4190.04</v>
      </c>
      <c r="T315" s="51" t="n">
        <v>4187.63</v>
      </c>
      <c r="U315" s="51" t="n">
        <v>4107.79</v>
      </c>
      <c r="V315" s="51" t="n">
        <v>4064.49</v>
      </c>
      <c r="W315" s="51" t="n">
        <v>3786.19</v>
      </c>
      <c r="X315" s="51" t="n">
        <v>3462.28</v>
      </c>
      <c r="Y315" s="51" t="n">
        <v>3265.53</v>
      </c>
    </row>
    <row r="316" customFormat="false" ht="12.75" hidden="false" customHeight="false" outlineLevel="0" collapsed="false">
      <c r="A316" s="51" t="n">
        <v>18</v>
      </c>
      <c r="B316" s="51" t="n">
        <v>3240.45</v>
      </c>
      <c r="C316" s="51" t="n">
        <v>3166.74</v>
      </c>
      <c r="D316" s="51" t="n">
        <v>3150.9</v>
      </c>
      <c r="E316" s="51" t="n">
        <v>3156.51</v>
      </c>
      <c r="F316" s="51" t="n">
        <v>3154.83</v>
      </c>
      <c r="G316" s="51" t="n">
        <v>3152.11</v>
      </c>
      <c r="H316" s="51" t="n">
        <v>3219.74</v>
      </c>
      <c r="I316" s="51" t="n">
        <v>3331.99</v>
      </c>
      <c r="J316" s="51" t="n">
        <v>3545.05</v>
      </c>
      <c r="K316" s="51" t="n">
        <v>3836.43</v>
      </c>
      <c r="L316" s="51" t="n">
        <v>3844.34</v>
      </c>
      <c r="M316" s="51" t="n">
        <v>3837.54</v>
      </c>
      <c r="N316" s="51" t="n">
        <v>3827.05</v>
      </c>
      <c r="O316" s="51" t="n">
        <v>3838.97</v>
      </c>
      <c r="P316" s="51" t="n">
        <v>4182.74</v>
      </c>
      <c r="Q316" s="51" t="n">
        <v>4181.71</v>
      </c>
      <c r="R316" s="51" t="n">
        <v>4188.27</v>
      </c>
      <c r="S316" s="51" t="n">
        <v>4185.84</v>
      </c>
      <c r="T316" s="51" t="n">
        <v>4183.7</v>
      </c>
      <c r="U316" s="51" t="n">
        <v>4037.64</v>
      </c>
      <c r="V316" s="51" t="n">
        <v>3851.71</v>
      </c>
      <c r="W316" s="51" t="n">
        <v>3470.01</v>
      </c>
      <c r="X316" s="51" t="n">
        <v>3358.14</v>
      </c>
      <c r="Y316" s="51" t="n">
        <v>3199.52</v>
      </c>
    </row>
    <row r="317" customFormat="false" ht="12.75" hidden="false" customHeight="false" outlineLevel="0" collapsed="false">
      <c r="A317" s="51" t="n">
        <v>19</v>
      </c>
      <c r="B317" s="51" t="n">
        <v>3163.82</v>
      </c>
      <c r="C317" s="51" t="n">
        <v>3118.84</v>
      </c>
      <c r="D317" s="51" t="n">
        <v>3158.62</v>
      </c>
      <c r="E317" s="51" t="n">
        <v>3255.74</v>
      </c>
      <c r="F317" s="51" t="n">
        <v>3201.97</v>
      </c>
      <c r="G317" s="51" t="n">
        <v>3247.32</v>
      </c>
      <c r="H317" s="51" t="n">
        <v>3273.57</v>
      </c>
      <c r="I317" s="51" t="n">
        <v>3398.68</v>
      </c>
      <c r="J317" s="51" t="n">
        <v>3499.28</v>
      </c>
      <c r="K317" s="51" t="n">
        <v>3519.54</v>
      </c>
      <c r="L317" s="51" t="n">
        <v>3508.68</v>
      </c>
      <c r="M317" s="51" t="n">
        <v>3509.96</v>
      </c>
      <c r="N317" s="51" t="n">
        <v>3490.3</v>
      </c>
      <c r="O317" s="51" t="n">
        <v>3315.87</v>
      </c>
      <c r="P317" s="51" t="n">
        <v>3807.93</v>
      </c>
      <c r="Q317" s="51" t="n">
        <v>3728.47</v>
      </c>
      <c r="R317" s="51" t="n">
        <v>3758.49</v>
      </c>
      <c r="S317" s="51" t="n">
        <v>3802.45</v>
      </c>
      <c r="T317" s="51" t="n">
        <v>3530.19</v>
      </c>
      <c r="U317" s="51" t="n">
        <v>3267.53</v>
      </c>
      <c r="V317" s="51" t="n">
        <v>3237.26</v>
      </c>
      <c r="W317" s="51" t="n">
        <v>3183.67</v>
      </c>
      <c r="X317" s="51" t="n">
        <v>3107.31</v>
      </c>
      <c r="Y317" s="51" t="n">
        <v>3067.22</v>
      </c>
    </row>
    <row r="318" customFormat="false" ht="12.75" hidden="false" customHeight="false" outlineLevel="0" collapsed="false">
      <c r="A318" s="51" t="n">
        <v>20</v>
      </c>
      <c r="B318" s="51" t="n">
        <v>2986.27</v>
      </c>
      <c r="C318" s="51" t="n">
        <v>2969.52</v>
      </c>
      <c r="D318" s="51" t="n">
        <v>2979.59</v>
      </c>
      <c r="E318" s="51" t="n">
        <v>3013.15</v>
      </c>
      <c r="F318" s="51" t="n">
        <v>3054.48</v>
      </c>
      <c r="G318" s="51" t="n">
        <v>3042.1</v>
      </c>
      <c r="H318" s="51" t="n">
        <v>3171.37</v>
      </c>
      <c r="I318" s="51" t="n">
        <v>3331.6</v>
      </c>
      <c r="J318" s="51" t="n">
        <v>3408.61</v>
      </c>
      <c r="K318" s="51" t="n">
        <v>3430.05</v>
      </c>
      <c r="L318" s="51" t="n">
        <v>3426.21</v>
      </c>
      <c r="M318" s="51" t="n">
        <v>3420.97</v>
      </c>
      <c r="N318" s="51" t="n">
        <v>3426.48</v>
      </c>
      <c r="O318" s="51" t="n">
        <v>3408.71</v>
      </c>
      <c r="P318" s="51" t="n">
        <v>3421.47</v>
      </c>
      <c r="Q318" s="51" t="n">
        <v>3610.31</v>
      </c>
      <c r="R318" s="51" t="n">
        <v>3602.46</v>
      </c>
      <c r="S318" s="51" t="n">
        <v>3601.76</v>
      </c>
      <c r="T318" s="51" t="n">
        <v>3407.81</v>
      </c>
      <c r="U318" s="51" t="n">
        <v>3288.58</v>
      </c>
      <c r="V318" s="51" t="n">
        <v>3286.41</v>
      </c>
      <c r="W318" s="51" t="n">
        <v>3183.71</v>
      </c>
      <c r="X318" s="51" t="n">
        <v>3129.9</v>
      </c>
      <c r="Y318" s="51" t="n">
        <v>3101.17</v>
      </c>
    </row>
    <row r="319" customFormat="false" ht="12.75" hidden="false" customHeight="false" outlineLevel="0" collapsed="false">
      <c r="A319" s="51" t="n">
        <v>21</v>
      </c>
      <c r="B319" s="51" t="n">
        <v>3108.88</v>
      </c>
      <c r="C319" s="51" t="n">
        <v>3091.4</v>
      </c>
      <c r="D319" s="51" t="n">
        <v>3084.38</v>
      </c>
      <c r="E319" s="51" t="n">
        <v>3132.54</v>
      </c>
      <c r="F319" s="51" t="n">
        <v>3159.27</v>
      </c>
      <c r="G319" s="51" t="n">
        <v>3169.55</v>
      </c>
      <c r="H319" s="51" t="n">
        <v>3339.29</v>
      </c>
      <c r="I319" s="51" t="n">
        <v>3421.1</v>
      </c>
      <c r="J319" s="51" t="n">
        <v>3537.22</v>
      </c>
      <c r="K319" s="51" t="n">
        <v>3634.95</v>
      </c>
      <c r="L319" s="51" t="n">
        <v>3799.07</v>
      </c>
      <c r="M319" s="51" t="n">
        <v>3755.38</v>
      </c>
      <c r="N319" s="51" t="n">
        <v>3752.19</v>
      </c>
      <c r="O319" s="51" t="n">
        <v>3715.65</v>
      </c>
      <c r="P319" s="51" t="n">
        <v>3727.97</v>
      </c>
      <c r="Q319" s="51" t="n">
        <v>3901.09</v>
      </c>
      <c r="R319" s="51" t="n">
        <v>3899.11</v>
      </c>
      <c r="S319" s="51" t="n">
        <v>3904.67</v>
      </c>
      <c r="T319" s="51" t="n">
        <v>3758.3</v>
      </c>
      <c r="U319" s="51" t="n">
        <v>3430.12</v>
      </c>
      <c r="V319" s="51" t="n">
        <v>3431.9</v>
      </c>
      <c r="W319" s="51" t="n">
        <v>3345.29</v>
      </c>
      <c r="X319" s="51" t="n">
        <v>3249.51</v>
      </c>
      <c r="Y319" s="51" t="n">
        <v>3126.37</v>
      </c>
    </row>
    <row r="320" customFormat="false" ht="12.75" hidden="false" customHeight="false" outlineLevel="0" collapsed="false">
      <c r="A320" s="51" t="n">
        <v>22</v>
      </c>
      <c r="B320" s="51" t="n">
        <v>3082.87</v>
      </c>
      <c r="C320" s="51" t="n">
        <v>2992.38</v>
      </c>
      <c r="D320" s="51" t="n">
        <v>3019.28</v>
      </c>
      <c r="E320" s="51" t="n">
        <v>3123.52</v>
      </c>
      <c r="F320" s="51" t="n">
        <v>3202.43</v>
      </c>
      <c r="G320" s="51" t="n">
        <v>3138.62</v>
      </c>
      <c r="H320" s="51" t="n">
        <v>3272.31</v>
      </c>
      <c r="I320" s="51" t="n">
        <v>3392.48</v>
      </c>
      <c r="J320" s="51" t="n">
        <v>3504.9</v>
      </c>
      <c r="K320" s="51" t="n">
        <v>3514.45</v>
      </c>
      <c r="L320" s="51" t="n">
        <v>3488.13</v>
      </c>
      <c r="M320" s="51" t="n">
        <v>3502.88</v>
      </c>
      <c r="N320" s="51" t="n">
        <v>3497.94</v>
      </c>
      <c r="O320" s="51" t="n">
        <v>3493.61</v>
      </c>
      <c r="P320" s="51" t="n">
        <v>3496.06</v>
      </c>
      <c r="Q320" s="51" t="n">
        <v>3721.44</v>
      </c>
      <c r="R320" s="51" t="n">
        <v>3738.34</v>
      </c>
      <c r="S320" s="51" t="n">
        <v>3982.59</v>
      </c>
      <c r="T320" s="51" t="n">
        <v>3619.14</v>
      </c>
      <c r="U320" s="51" t="n">
        <v>3522.7</v>
      </c>
      <c r="V320" s="51" t="n">
        <v>3440.26</v>
      </c>
      <c r="W320" s="51" t="n">
        <v>3277.77</v>
      </c>
      <c r="X320" s="51" t="n">
        <v>3177.1</v>
      </c>
      <c r="Y320" s="51" t="n">
        <v>3114.71</v>
      </c>
    </row>
    <row r="321" customFormat="false" ht="12.75" hidden="false" customHeight="false" outlineLevel="0" collapsed="false">
      <c r="A321" s="51" t="n">
        <v>23</v>
      </c>
      <c r="B321" s="51" t="n">
        <v>3057.77</v>
      </c>
      <c r="C321" s="51" t="n">
        <v>3042.2</v>
      </c>
      <c r="D321" s="51" t="n">
        <v>3043.45</v>
      </c>
      <c r="E321" s="51" t="n">
        <v>3092.04</v>
      </c>
      <c r="F321" s="51" t="n">
        <v>3132.52</v>
      </c>
      <c r="G321" s="51" t="n">
        <v>3166.45</v>
      </c>
      <c r="H321" s="51" t="n">
        <v>3257.84</v>
      </c>
      <c r="I321" s="51" t="n">
        <v>3339.15</v>
      </c>
      <c r="J321" s="51" t="n">
        <v>3388.16</v>
      </c>
      <c r="K321" s="51" t="n">
        <v>3441.6</v>
      </c>
      <c r="L321" s="51" t="n">
        <v>3438.11</v>
      </c>
      <c r="M321" s="51" t="n">
        <v>3434.39</v>
      </c>
      <c r="N321" s="51" t="n">
        <v>3431.85</v>
      </c>
      <c r="O321" s="51" t="n">
        <v>3403.94</v>
      </c>
      <c r="P321" s="51" t="n">
        <v>3405.64</v>
      </c>
      <c r="Q321" s="51" t="n">
        <v>3574.59</v>
      </c>
      <c r="R321" s="51" t="n">
        <v>3528.88</v>
      </c>
      <c r="S321" s="51" t="n">
        <v>3491.59</v>
      </c>
      <c r="T321" s="51" t="n">
        <v>3550.67</v>
      </c>
      <c r="U321" s="51" t="n">
        <v>3445.3</v>
      </c>
      <c r="V321" s="51" t="n">
        <v>3384.19</v>
      </c>
      <c r="W321" s="51" t="n">
        <v>3269.51</v>
      </c>
      <c r="X321" s="51" t="n">
        <v>3130.92</v>
      </c>
      <c r="Y321" s="51" t="n">
        <v>3130.94</v>
      </c>
    </row>
    <row r="322" customFormat="false" ht="12.75" hidden="false" customHeight="false" outlineLevel="0" collapsed="false">
      <c r="A322" s="51" t="n">
        <v>24</v>
      </c>
      <c r="B322" s="51" t="n">
        <v>3242.11</v>
      </c>
      <c r="C322" s="51" t="n">
        <v>3218.57</v>
      </c>
      <c r="D322" s="51" t="n">
        <v>3221.75</v>
      </c>
      <c r="E322" s="51" t="n">
        <v>3226.27</v>
      </c>
      <c r="F322" s="51" t="n">
        <v>3223.77</v>
      </c>
      <c r="G322" s="51" t="n">
        <v>3241.56</v>
      </c>
      <c r="H322" s="51" t="n">
        <v>3261.93</v>
      </c>
      <c r="I322" s="51" t="n">
        <v>3376.86</v>
      </c>
      <c r="J322" s="51" t="n">
        <v>3467.96</v>
      </c>
      <c r="K322" s="51" t="n">
        <v>3513.19</v>
      </c>
      <c r="L322" s="51" t="n">
        <v>3512.63</v>
      </c>
      <c r="M322" s="51" t="n">
        <v>3512.37</v>
      </c>
      <c r="N322" s="51" t="n">
        <v>3507.8</v>
      </c>
      <c r="O322" s="51" t="n">
        <v>3513.44</v>
      </c>
      <c r="P322" s="51" t="n">
        <v>3547.8</v>
      </c>
      <c r="Q322" s="51" t="n">
        <v>3682.45</v>
      </c>
      <c r="R322" s="51" t="n">
        <v>3807.51</v>
      </c>
      <c r="S322" s="51" t="n">
        <v>3792.11</v>
      </c>
      <c r="T322" s="51" t="n">
        <v>3559.89</v>
      </c>
      <c r="U322" s="51" t="n">
        <v>3471.87</v>
      </c>
      <c r="V322" s="51" t="n">
        <v>3422.83</v>
      </c>
      <c r="W322" s="51" t="n">
        <v>3328.56</v>
      </c>
      <c r="X322" s="51" t="n">
        <v>3263.92</v>
      </c>
      <c r="Y322" s="51" t="n">
        <v>3222.23</v>
      </c>
    </row>
    <row r="323" customFormat="false" ht="12.75" hidden="false" customHeight="false" outlineLevel="0" collapsed="false">
      <c r="A323" s="51" t="n">
        <v>25</v>
      </c>
      <c r="B323" s="51" t="n">
        <v>3001.51</v>
      </c>
      <c r="C323" s="51" t="n">
        <v>3214.93</v>
      </c>
      <c r="D323" s="51" t="n">
        <v>3189.11</v>
      </c>
      <c r="E323" s="51" t="n">
        <v>3217.72</v>
      </c>
      <c r="F323" s="51" t="n">
        <v>3213.21</v>
      </c>
      <c r="G323" s="51" t="n">
        <v>3226.92</v>
      </c>
      <c r="H323" s="51" t="n">
        <v>3262.13</v>
      </c>
      <c r="I323" s="51" t="n">
        <v>3289.45</v>
      </c>
      <c r="J323" s="51" t="n">
        <v>3348.74</v>
      </c>
      <c r="K323" s="51" t="n">
        <v>3384.13</v>
      </c>
      <c r="L323" s="51" t="n">
        <v>3431.9</v>
      </c>
      <c r="M323" s="51" t="n">
        <v>3441.79</v>
      </c>
      <c r="N323" s="51" t="n">
        <v>3424.79</v>
      </c>
      <c r="O323" s="51" t="n">
        <v>3424.76</v>
      </c>
      <c r="P323" s="51" t="n">
        <v>3433.9</v>
      </c>
      <c r="Q323" s="51" t="n">
        <v>3524.1</v>
      </c>
      <c r="R323" s="51" t="n">
        <v>3687.18</v>
      </c>
      <c r="S323" s="51" t="n">
        <v>3670.5</v>
      </c>
      <c r="T323" s="51" t="n">
        <v>3505.45</v>
      </c>
      <c r="U323" s="51" t="n">
        <v>3401.84</v>
      </c>
      <c r="V323" s="51" t="n">
        <v>3356.45</v>
      </c>
      <c r="W323" s="51" t="n">
        <v>3322.17</v>
      </c>
      <c r="X323" s="51" t="n">
        <v>3275.23</v>
      </c>
      <c r="Y323" s="51" t="n">
        <v>3251.63</v>
      </c>
    </row>
    <row r="324" customFormat="false" ht="12.75" hidden="false" customHeight="false" outlineLevel="0" collapsed="false">
      <c r="A324" s="51" t="n">
        <v>26</v>
      </c>
      <c r="B324" s="51" t="n">
        <v>3218.06</v>
      </c>
      <c r="C324" s="51" t="n">
        <v>3215.83</v>
      </c>
      <c r="D324" s="51" t="n">
        <v>3222.21</v>
      </c>
      <c r="E324" s="51" t="n">
        <v>3294.63</v>
      </c>
      <c r="F324" s="51" t="n">
        <v>3295.68</v>
      </c>
      <c r="G324" s="51" t="n">
        <v>3308.57</v>
      </c>
      <c r="H324" s="51" t="n">
        <v>3340.19</v>
      </c>
      <c r="I324" s="51" t="n">
        <v>3405.49</v>
      </c>
      <c r="J324" s="51" t="n">
        <v>3442.52</v>
      </c>
      <c r="K324" s="51" t="n">
        <v>3451.97</v>
      </c>
      <c r="L324" s="51" t="n">
        <v>3450.55</v>
      </c>
      <c r="M324" s="51" t="n">
        <v>3453.28</v>
      </c>
      <c r="N324" s="51" t="n">
        <v>3459</v>
      </c>
      <c r="O324" s="51" t="n">
        <v>3453.17</v>
      </c>
      <c r="P324" s="51" t="n">
        <v>3458.83</v>
      </c>
      <c r="Q324" s="51" t="n">
        <v>3687.1</v>
      </c>
      <c r="R324" s="51" t="n">
        <v>3793.87</v>
      </c>
      <c r="S324" s="51" t="n">
        <v>3926.81</v>
      </c>
      <c r="T324" s="51" t="n">
        <v>3928.04</v>
      </c>
      <c r="U324" s="51" t="n">
        <v>3603.47</v>
      </c>
      <c r="V324" s="51" t="n">
        <v>3474.24</v>
      </c>
      <c r="W324" s="51" t="n">
        <v>3406.96</v>
      </c>
      <c r="X324" s="51" t="n">
        <v>3311.37</v>
      </c>
      <c r="Y324" s="51" t="n">
        <v>3307.46</v>
      </c>
    </row>
    <row r="325" customFormat="false" ht="12.75" hidden="false" customHeight="false" outlineLevel="0" collapsed="false">
      <c r="A325" s="51" t="n">
        <v>27</v>
      </c>
      <c r="B325" s="51" t="n">
        <v>3275.66</v>
      </c>
      <c r="C325" s="51" t="n">
        <v>3259.09</v>
      </c>
      <c r="D325" s="51" t="n">
        <v>3289.76</v>
      </c>
      <c r="E325" s="51" t="n">
        <v>3304.14</v>
      </c>
      <c r="F325" s="51" t="n">
        <v>3320.77</v>
      </c>
      <c r="G325" s="51" t="n">
        <v>3320.88</v>
      </c>
      <c r="H325" s="51" t="n">
        <v>3333.48</v>
      </c>
      <c r="I325" s="51" t="n">
        <v>3384.22</v>
      </c>
      <c r="J325" s="51" t="n">
        <v>3437.33</v>
      </c>
      <c r="K325" s="51" t="n">
        <v>3449.76</v>
      </c>
      <c r="L325" s="51" t="n">
        <v>3437.52</v>
      </c>
      <c r="M325" s="51" t="n">
        <v>3430.46</v>
      </c>
      <c r="N325" s="51" t="n">
        <v>3426.2</v>
      </c>
      <c r="O325" s="51" t="n">
        <v>3441.79</v>
      </c>
      <c r="P325" s="51" t="n">
        <v>3487.2</v>
      </c>
      <c r="Q325" s="51" t="n">
        <v>3640.39</v>
      </c>
      <c r="R325" s="51" t="n">
        <v>3747.28</v>
      </c>
      <c r="S325" s="51" t="n">
        <v>3523.8</v>
      </c>
      <c r="T325" s="51" t="n">
        <v>3497.08</v>
      </c>
      <c r="U325" s="51" t="n">
        <v>3452.23</v>
      </c>
      <c r="V325" s="51" t="n">
        <v>3366.92</v>
      </c>
      <c r="W325" s="51" t="n">
        <v>3350.62</v>
      </c>
      <c r="X325" s="51" t="n">
        <v>3300.81</v>
      </c>
      <c r="Y325" s="51" t="n">
        <v>3278.41</v>
      </c>
    </row>
    <row r="326" customFormat="false" ht="12.75" hidden="false" customHeight="false" outlineLevel="0" collapsed="false">
      <c r="A326" s="51" t="n">
        <v>28</v>
      </c>
      <c r="B326" s="51" t="n">
        <v>3147.95</v>
      </c>
      <c r="C326" s="51" t="n">
        <v>3132.86</v>
      </c>
      <c r="D326" s="51" t="n">
        <v>3131.97</v>
      </c>
      <c r="E326" s="51" t="n">
        <v>3173.25</v>
      </c>
      <c r="F326" s="51" t="n">
        <v>3172.61</v>
      </c>
      <c r="G326" s="51" t="n">
        <v>3228.98</v>
      </c>
      <c r="H326" s="51" t="n">
        <v>3266.88</v>
      </c>
      <c r="I326" s="51" t="n">
        <v>3359.03</v>
      </c>
      <c r="J326" s="51" t="n">
        <v>3443.91</v>
      </c>
      <c r="K326" s="51" t="n">
        <v>3460.84</v>
      </c>
      <c r="L326" s="51" t="n">
        <v>3456.37</v>
      </c>
      <c r="M326" s="51" t="n">
        <v>3483.33</v>
      </c>
      <c r="N326" s="51" t="n">
        <v>3492.09</v>
      </c>
      <c r="O326" s="51" t="n">
        <v>3356.08</v>
      </c>
      <c r="P326" s="51" t="n">
        <v>3383.66</v>
      </c>
      <c r="Q326" s="51" t="n">
        <v>3505.52</v>
      </c>
      <c r="R326" s="51" t="n">
        <v>3634.94</v>
      </c>
      <c r="S326" s="51" t="n">
        <v>3511.92</v>
      </c>
      <c r="T326" s="51" t="n">
        <v>3436.22</v>
      </c>
      <c r="U326" s="51" t="n">
        <v>3340.25</v>
      </c>
      <c r="V326" s="51" t="n">
        <v>3312.92</v>
      </c>
      <c r="W326" s="51" t="n">
        <v>3271.28</v>
      </c>
      <c r="X326" s="51" t="n">
        <v>3201.1</v>
      </c>
      <c r="Y326" s="51" t="n">
        <v>3194.72</v>
      </c>
    </row>
    <row r="327" customFormat="false" ht="12.75" hidden="false" customHeight="false" outlineLevel="0" collapsed="false">
      <c r="A327" s="51" t="n">
        <v>29</v>
      </c>
      <c r="B327" s="51" t="n">
        <v>3200.56</v>
      </c>
      <c r="C327" s="51" t="n">
        <v>3192.06</v>
      </c>
      <c r="D327" s="51" t="n">
        <v>3209.21</v>
      </c>
      <c r="E327" s="51" t="n">
        <v>3254.01</v>
      </c>
      <c r="F327" s="51" t="n">
        <v>3255.47</v>
      </c>
      <c r="G327" s="51" t="n">
        <v>3273.86</v>
      </c>
      <c r="H327" s="51" t="n">
        <v>3297.96</v>
      </c>
      <c r="I327" s="51" t="n">
        <v>3362.98</v>
      </c>
      <c r="J327" s="51" t="n">
        <v>3376.31</v>
      </c>
      <c r="K327" s="51" t="n">
        <v>3418.63</v>
      </c>
      <c r="L327" s="51" t="n">
        <v>3408.8</v>
      </c>
      <c r="M327" s="51" t="n">
        <v>3413.1</v>
      </c>
      <c r="N327" s="51" t="n">
        <v>3407.45</v>
      </c>
      <c r="O327" s="51" t="n">
        <v>3410.99</v>
      </c>
      <c r="P327" s="51" t="n">
        <v>3417.71</v>
      </c>
      <c r="Q327" s="51" t="n">
        <v>3548.78</v>
      </c>
      <c r="R327" s="51" t="n">
        <v>3818.7</v>
      </c>
      <c r="S327" s="51" t="n">
        <v>3861.23</v>
      </c>
      <c r="T327" s="51" t="n">
        <v>3745.35</v>
      </c>
      <c r="U327" s="51" t="n">
        <v>3436.97</v>
      </c>
      <c r="V327" s="51" t="n">
        <v>3358.17</v>
      </c>
      <c r="W327" s="51" t="n">
        <v>3309.36</v>
      </c>
      <c r="X327" s="51" t="n">
        <v>3259.43</v>
      </c>
      <c r="Y327" s="51" t="n">
        <v>3210.45</v>
      </c>
    </row>
    <row r="328" customFormat="false" ht="12.75" hidden="false" customHeight="false" outlineLevel="0" collapsed="false">
      <c r="A328" s="51" t="n">
        <v>30</v>
      </c>
      <c r="B328" s="51" t="n">
        <v>3224.16</v>
      </c>
      <c r="C328" s="51" t="n">
        <v>3235.52</v>
      </c>
      <c r="D328" s="51" t="n">
        <v>3257.69</v>
      </c>
      <c r="E328" s="51" t="n">
        <v>3279.57</v>
      </c>
      <c r="F328" s="51" t="n">
        <v>3277.32</v>
      </c>
      <c r="G328" s="51" t="n">
        <v>3297.66</v>
      </c>
      <c r="H328" s="51" t="n">
        <v>3330.89</v>
      </c>
      <c r="I328" s="51" t="n">
        <v>3371.3</v>
      </c>
      <c r="J328" s="51" t="n">
        <v>3426.79</v>
      </c>
      <c r="K328" s="51" t="n">
        <v>3453.16</v>
      </c>
      <c r="L328" s="51" t="n">
        <v>3463.45</v>
      </c>
      <c r="M328" s="51" t="n">
        <v>3523.38</v>
      </c>
      <c r="N328" s="51" t="n">
        <v>3459.34</v>
      </c>
      <c r="O328" s="51" t="n">
        <v>3459.31</v>
      </c>
      <c r="P328" s="51" t="n">
        <v>3473.29</v>
      </c>
      <c r="Q328" s="51" t="n">
        <v>3531.28</v>
      </c>
      <c r="R328" s="51" t="n">
        <v>3837.17</v>
      </c>
      <c r="S328" s="51" t="n">
        <v>3837.45</v>
      </c>
      <c r="T328" s="51" t="n">
        <v>3531.31</v>
      </c>
      <c r="U328" s="51" t="n">
        <v>3484.2</v>
      </c>
      <c r="V328" s="51" t="n">
        <v>3422.53</v>
      </c>
      <c r="W328" s="51" t="n">
        <v>3363.45</v>
      </c>
      <c r="X328" s="51" t="n">
        <v>3328.88</v>
      </c>
      <c r="Y328" s="51" t="n">
        <v>3313.5</v>
      </c>
    </row>
    <row r="329" s="16" customFormat="true" ht="15" hidden="false" customHeight="false" outlineLevel="0" collapsed="false">
      <c r="A329" s="51" t="n">
        <v>31</v>
      </c>
      <c r="B329" s="51" t="n">
        <v>3332.43</v>
      </c>
      <c r="C329" s="51" t="n">
        <v>3312</v>
      </c>
      <c r="D329" s="51" t="n">
        <v>3315.28</v>
      </c>
      <c r="E329" s="51" t="n">
        <v>3322.05</v>
      </c>
      <c r="F329" s="51" t="n">
        <v>3321.77</v>
      </c>
      <c r="G329" s="51" t="n">
        <v>3335.79</v>
      </c>
      <c r="H329" s="51" t="n">
        <v>3405.34</v>
      </c>
      <c r="I329" s="51" t="n">
        <v>3439.87</v>
      </c>
      <c r="J329" s="51" t="n">
        <v>3456.38</v>
      </c>
      <c r="K329" s="51" t="n">
        <v>3518.36</v>
      </c>
      <c r="L329" s="51" t="n">
        <v>3549.38</v>
      </c>
      <c r="M329" s="51" t="n">
        <v>3546.08</v>
      </c>
      <c r="N329" s="51" t="n">
        <v>3536.39</v>
      </c>
      <c r="O329" s="51" t="n">
        <v>3566.29</v>
      </c>
      <c r="P329" s="51" t="n">
        <v>3550.69</v>
      </c>
      <c r="Q329" s="51" t="n">
        <v>3665.95</v>
      </c>
      <c r="R329" s="51" t="n">
        <v>3877.98</v>
      </c>
      <c r="S329" s="51" t="n">
        <v>3903.94</v>
      </c>
      <c r="T329" s="51" t="n">
        <v>3772.18</v>
      </c>
      <c r="U329" s="51" t="n">
        <v>3584.48</v>
      </c>
      <c r="V329" s="51" t="n">
        <v>3541.01</v>
      </c>
      <c r="W329" s="51" t="n">
        <v>3424.52</v>
      </c>
      <c r="X329" s="51" t="n">
        <v>3371.69</v>
      </c>
      <c r="Y329" s="51" t="n">
        <v>3329.58</v>
      </c>
      <c r="Z329" s="1"/>
    </row>
    <row r="331" customFormat="fals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</row>
    <row r="332" customFormat="false" ht="25.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</row>
    <row r="333" customFormat="false" ht="12.75" hidden="false" customHeight="false" outlineLevel="0" collapsed="false">
      <c r="A333" s="49" t="n">
        <v>1</v>
      </c>
      <c r="B333" s="51" t="n">
        <v>3300.08</v>
      </c>
      <c r="C333" s="51" t="n">
        <v>3273.34</v>
      </c>
      <c r="D333" s="51" t="n">
        <v>3281.1</v>
      </c>
      <c r="E333" s="51" t="n">
        <v>3307.89</v>
      </c>
      <c r="F333" s="51" t="n">
        <v>3308.84</v>
      </c>
      <c r="G333" s="51" t="n">
        <v>3382.22</v>
      </c>
      <c r="H333" s="51" t="n">
        <v>3528.41</v>
      </c>
      <c r="I333" s="51" t="n">
        <v>3724.41</v>
      </c>
      <c r="J333" s="51" t="n">
        <v>3849.41</v>
      </c>
      <c r="K333" s="51" t="n">
        <v>4093.27</v>
      </c>
      <c r="L333" s="51" t="n">
        <v>4109.2</v>
      </c>
      <c r="M333" s="51" t="n">
        <v>4144.53</v>
      </c>
      <c r="N333" s="51" t="n">
        <v>4142.57</v>
      </c>
      <c r="O333" s="51" t="n">
        <v>4144.54</v>
      </c>
      <c r="P333" s="51" t="n">
        <v>3915.92</v>
      </c>
      <c r="Q333" s="51" t="n">
        <v>3870.9</v>
      </c>
      <c r="R333" s="51" t="n">
        <v>3852.8</v>
      </c>
      <c r="S333" s="51" t="n">
        <v>4047.95</v>
      </c>
      <c r="T333" s="51" t="n">
        <v>4241.92</v>
      </c>
      <c r="U333" s="51" t="n">
        <v>4206.45</v>
      </c>
      <c r="V333" s="51" t="n">
        <v>3910.19</v>
      </c>
      <c r="W333" s="51" t="n">
        <v>3632.63</v>
      </c>
      <c r="X333" s="51" t="n">
        <v>3572.22</v>
      </c>
      <c r="Y333" s="51" t="n">
        <v>3412.88</v>
      </c>
      <c r="Z333" s="1" t="n">
        <v>4</v>
      </c>
    </row>
    <row r="334" customFormat="false" ht="12.75" hidden="false" customHeight="false" outlineLevel="0" collapsed="false">
      <c r="A334" s="51" t="n">
        <v>2</v>
      </c>
      <c r="B334" s="51" t="n">
        <v>3372.51</v>
      </c>
      <c r="C334" s="51" t="n">
        <v>3335.69</v>
      </c>
      <c r="D334" s="51" t="n">
        <v>3335.01</v>
      </c>
      <c r="E334" s="51" t="n">
        <v>3365.46</v>
      </c>
      <c r="F334" s="51" t="n">
        <v>3370.96</v>
      </c>
      <c r="G334" s="51" t="n">
        <v>3396.39</v>
      </c>
      <c r="H334" s="51" t="n">
        <v>3557.4</v>
      </c>
      <c r="I334" s="51" t="n">
        <v>3675.86</v>
      </c>
      <c r="J334" s="51" t="n">
        <v>3763.56</v>
      </c>
      <c r="K334" s="51" t="n">
        <v>3911.45</v>
      </c>
      <c r="L334" s="51" t="n">
        <v>3928.27</v>
      </c>
      <c r="M334" s="51" t="n">
        <v>3926.09</v>
      </c>
      <c r="N334" s="51" t="n">
        <v>3920.43</v>
      </c>
      <c r="O334" s="51" t="n">
        <v>3648.05</v>
      </c>
      <c r="P334" s="51" t="n">
        <v>3703.9</v>
      </c>
      <c r="Q334" s="51" t="n">
        <v>3609.75</v>
      </c>
      <c r="R334" s="51" t="n">
        <v>3607.65</v>
      </c>
      <c r="S334" s="51" t="n">
        <v>3884.4</v>
      </c>
      <c r="T334" s="51" t="n">
        <v>4066.42</v>
      </c>
      <c r="U334" s="51" t="n">
        <v>4073.89</v>
      </c>
      <c r="V334" s="51" t="n">
        <v>3804.76</v>
      </c>
      <c r="W334" s="51" t="n">
        <v>3704.56</v>
      </c>
      <c r="X334" s="51" t="n">
        <v>3579</v>
      </c>
      <c r="Y334" s="51" t="n">
        <v>3486.36</v>
      </c>
    </row>
    <row r="335" customFormat="false" ht="12.75" hidden="false" customHeight="false" outlineLevel="0" collapsed="false">
      <c r="A335" s="51" t="n">
        <v>3</v>
      </c>
      <c r="B335" s="51" t="n">
        <v>3466.83</v>
      </c>
      <c r="C335" s="51" t="n">
        <v>3401.24</v>
      </c>
      <c r="D335" s="51" t="n">
        <v>3410.29</v>
      </c>
      <c r="E335" s="51" t="n">
        <v>3389.82</v>
      </c>
      <c r="F335" s="51" t="n">
        <v>3408.93</v>
      </c>
      <c r="G335" s="51" t="n">
        <v>3478.36</v>
      </c>
      <c r="H335" s="51" t="n">
        <v>3623.3</v>
      </c>
      <c r="I335" s="51" t="n">
        <v>3759.13</v>
      </c>
      <c r="J335" s="51" t="n">
        <v>3909.71</v>
      </c>
      <c r="K335" s="51" t="n">
        <v>4106.39</v>
      </c>
      <c r="L335" s="51" t="n">
        <v>4174.12</v>
      </c>
      <c r="M335" s="51" t="n">
        <v>4168.26</v>
      </c>
      <c r="N335" s="51" t="n">
        <v>4135.36</v>
      </c>
      <c r="O335" s="51" t="n">
        <v>4223.27</v>
      </c>
      <c r="P335" s="51" t="n">
        <v>4231.72</v>
      </c>
      <c r="Q335" s="51" t="n">
        <v>4206.54</v>
      </c>
      <c r="R335" s="51" t="n">
        <v>4163.51</v>
      </c>
      <c r="S335" s="51" t="n">
        <v>3882.56</v>
      </c>
      <c r="T335" s="51" t="n">
        <v>4096.34</v>
      </c>
      <c r="U335" s="51" t="n">
        <v>4195.45</v>
      </c>
      <c r="V335" s="51" t="n">
        <v>3795.85</v>
      </c>
      <c r="W335" s="51" t="n">
        <v>3650.11</v>
      </c>
      <c r="X335" s="51" t="n">
        <v>3578.56</v>
      </c>
      <c r="Y335" s="51" t="n">
        <v>3488.52</v>
      </c>
    </row>
    <row r="336" customFormat="false" ht="12.75" hidden="false" customHeight="false" outlineLevel="0" collapsed="false">
      <c r="A336" s="51" t="n">
        <v>4</v>
      </c>
      <c r="B336" s="51" t="n">
        <v>3487.31</v>
      </c>
      <c r="C336" s="51" t="n">
        <v>3459.25</v>
      </c>
      <c r="D336" s="51" t="n">
        <v>3461.47</v>
      </c>
      <c r="E336" s="51" t="n">
        <v>3441.99</v>
      </c>
      <c r="F336" s="51" t="n">
        <v>3419.82</v>
      </c>
      <c r="G336" s="51" t="n">
        <v>3456.75</v>
      </c>
      <c r="H336" s="51" t="n">
        <v>3468.88</v>
      </c>
      <c r="I336" s="51" t="n">
        <v>3547.48</v>
      </c>
      <c r="J336" s="51" t="n">
        <v>3712.97</v>
      </c>
      <c r="K336" s="51" t="n">
        <v>3773.08</v>
      </c>
      <c r="L336" s="51" t="n">
        <v>3772.66</v>
      </c>
      <c r="M336" s="51" t="n">
        <v>3835.6</v>
      </c>
      <c r="N336" s="51" t="n">
        <v>3762.54</v>
      </c>
      <c r="O336" s="51" t="n">
        <v>3803.26</v>
      </c>
      <c r="P336" s="51" t="n">
        <v>3802.96</v>
      </c>
      <c r="Q336" s="51" t="n">
        <v>3764.92</v>
      </c>
      <c r="R336" s="51" t="n">
        <v>3843.77</v>
      </c>
      <c r="S336" s="51" t="n">
        <v>3905.47</v>
      </c>
      <c r="T336" s="51" t="n">
        <v>4084.93</v>
      </c>
      <c r="U336" s="51" t="n">
        <v>4089.52</v>
      </c>
      <c r="V336" s="51" t="n">
        <v>3874.28</v>
      </c>
      <c r="W336" s="51" t="n">
        <v>3644.26</v>
      </c>
      <c r="X336" s="51" t="n">
        <v>3585.6</v>
      </c>
      <c r="Y336" s="51" t="n">
        <v>3480.49</v>
      </c>
    </row>
    <row r="337" customFormat="false" ht="12.75" hidden="false" customHeight="false" outlineLevel="0" collapsed="false">
      <c r="A337" s="51" t="n">
        <v>5</v>
      </c>
      <c r="B337" s="51" t="n">
        <v>3391.51</v>
      </c>
      <c r="C337" s="51" t="n">
        <v>3357.9</v>
      </c>
      <c r="D337" s="51" t="n">
        <v>3369.28</v>
      </c>
      <c r="E337" s="51" t="n">
        <v>3353.17</v>
      </c>
      <c r="F337" s="51" t="n">
        <v>3352.13</v>
      </c>
      <c r="G337" s="51" t="n">
        <v>3398.82</v>
      </c>
      <c r="H337" s="51" t="n">
        <v>3554.4</v>
      </c>
      <c r="I337" s="51" t="n">
        <v>3640.4</v>
      </c>
      <c r="J337" s="51" t="n">
        <v>3775.79</v>
      </c>
      <c r="K337" s="51" t="n">
        <v>3776.97</v>
      </c>
      <c r="L337" s="51" t="n">
        <v>3904.41</v>
      </c>
      <c r="M337" s="51" t="n">
        <v>3900.06</v>
      </c>
      <c r="N337" s="51" t="n">
        <v>3781.92</v>
      </c>
      <c r="O337" s="51" t="n">
        <v>3777.31</v>
      </c>
      <c r="P337" s="51" t="n">
        <v>3889.85</v>
      </c>
      <c r="Q337" s="51" t="n">
        <v>3777.88</v>
      </c>
      <c r="R337" s="51" t="n">
        <v>3692.49</v>
      </c>
      <c r="S337" s="51" t="n">
        <v>3734.21</v>
      </c>
      <c r="T337" s="51" t="n">
        <v>3770.15</v>
      </c>
      <c r="U337" s="51" t="n">
        <v>3767.71</v>
      </c>
      <c r="V337" s="51" t="n">
        <v>3614.87</v>
      </c>
      <c r="W337" s="51" t="n">
        <v>3538.11</v>
      </c>
      <c r="X337" s="51" t="n">
        <v>3429.55</v>
      </c>
      <c r="Y337" s="51" t="n">
        <v>3385.36</v>
      </c>
    </row>
    <row r="338" customFormat="false" ht="12.75" hidden="false" customHeight="false" outlineLevel="0" collapsed="false">
      <c r="A338" s="51" t="n">
        <v>6</v>
      </c>
      <c r="B338" s="51" t="n">
        <v>3358.91</v>
      </c>
      <c r="C338" s="51" t="n">
        <v>3251.46</v>
      </c>
      <c r="D338" s="51" t="n">
        <v>3250.9</v>
      </c>
      <c r="E338" s="51" t="n">
        <v>3290.67</v>
      </c>
      <c r="F338" s="51" t="n">
        <v>3292.92</v>
      </c>
      <c r="G338" s="51" t="n">
        <v>3333.97</v>
      </c>
      <c r="H338" s="51" t="n">
        <v>3435.73</v>
      </c>
      <c r="I338" s="51" t="n">
        <v>3564</v>
      </c>
      <c r="J338" s="51" t="n">
        <v>3617.18</v>
      </c>
      <c r="K338" s="51" t="n">
        <v>3705.06</v>
      </c>
      <c r="L338" s="51" t="n">
        <v>3714.98</v>
      </c>
      <c r="M338" s="51" t="n">
        <v>3705.07</v>
      </c>
      <c r="N338" s="51" t="n">
        <v>3706.24</v>
      </c>
      <c r="O338" s="51" t="n">
        <v>3694.05</v>
      </c>
      <c r="P338" s="51" t="n">
        <v>3693.04</v>
      </c>
      <c r="Q338" s="51" t="n">
        <v>3655.67</v>
      </c>
      <c r="R338" s="51" t="n">
        <v>3679.3</v>
      </c>
      <c r="S338" s="51" t="n">
        <v>3751.27</v>
      </c>
      <c r="T338" s="51" t="n">
        <v>3946.21</v>
      </c>
      <c r="U338" s="51" t="n">
        <v>4018.05</v>
      </c>
      <c r="V338" s="51" t="n">
        <v>3761.22</v>
      </c>
      <c r="W338" s="51" t="n">
        <v>3614.08</v>
      </c>
      <c r="X338" s="51" t="n">
        <v>3492.31</v>
      </c>
      <c r="Y338" s="51" t="n">
        <v>3392.06</v>
      </c>
    </row>
    <row r="339" customFormat="false" ht="12.75" hidden="false" customHeight="false" outlineLevel="0" collapsed="false">
      <c r="A339" s="51" t="n">
        <v>7</v>
      </c>
      <c r="B339" s="51" t="n">
        <v>3390.06</v>
      </c>
      <c r="C339" s="51" t="n">
        <v>3371.35</v>
      </c>
      <c r="D339" s="51" t="n">
        <v>3371.78</v>
      </c>
      <c r="E339" s="51" t="n">
        <v>3386.35</v>
      </c>
      <c r="F339" s="51" t="n">
        <v>3390.23</v>
      </c>
      <c r="G339" s="51" t="n">
        <v>3420.24</v>
      </c>
      <c r="H339" s="51" t="n">
        <v>3527.38</v>
      </c>
      <c r="I339" s="51" t="n">
        <v>3687.49</v>
      </c>
      <c r="J339" s="51" t="n">
        <v>3740.93</v>
      </c>
      <c r="K339" s="51" t="n">
        <v>3750.71</v>
      </c>
      <c r="L339" s="51" t="n">
        <v>3753.29</v>
      </c>
      <c r="M339" s="51" t="n">
        <v>3757.82</v>
      </c>
      <c r="N339" s="51" t="n">
        <v>3755.19</v>
      </c>
      <c r="O339" s="51" t="n">
        <v>3728.93</v>
      </c>
      <c r="P339" s="51" t="n">
        <v>3674.97</v>
      </c>
      <c r="Q339" s="51" t="n">
        <v>4034.44</v>
      </c>
      <c r="R339" s="51" t="n">
        <v>4027.38</v>
      </c>
      <c r="S339" s="51" t="n">
        <v>4029.53</v>
      </c>
      <c r="T339" s="51" t="n">
        <v>3783.23</v>
      </c>
      <c r="U339" s="51" t="n">
        <v>3630.87</v>
      </c>
      <c r="V339" s="51" t="n">
        <v>3550.9</v>
      </c>
      <c r="W339" s="51" t="n">
        <v>3538.76</v>
      </c>
      <c r="X339" s="51" t="n">
        <v>3442.36</v>
      </c>
      <c r="Y339" s="51" t="n">
        <v>3398.69</v>
      </c>
    </row>
    <row r="340" customFormat="false" ht="12.75" hidden="false" customHeight="false" outlineLevel="0" collapsed="false">
      <c r="A340" s="51" t="n">
        <v>8</v>
      </c>
      <c r="B340" s="51" t="n">
        <v>3402.4</v>
      </c>
      <c r="C340" s="51" t="n">
        <v>3370.67</v>
      </c>
      <c r="D340" s="51" t="n">
        <v>3370.63</v>
      </c>
      <c r="E340" s="51" t="n">
        <v>3382.19</v>
      </c>
      <c r="F340" s="51" t="n">
        <v>3387.21</v>
      </c>
      <c r="G340" s="51" t="n">
        <v>3406.7</v>
      </c>
      <c r="H340" s="51" t="n">
        <v>3543.1</v>
      </c>
      <c r="I340" s="51" t="n">
        <v>3714.49</v>
      </c>
      <c r="J340" s="51" t="n">
        <v>3784.74</v>
      </c>
      <c r="K340" s="51" t="n">
        <v>3760.78</v>
      </c>
      <c r="L340" s="51" t="n">
        <v>4050.07</v>
      </c>
      <c r="M340" s="51" t="n">
        <v>4060.63</v>
      </c>
      <c r="N340" s="51" t="n">
        <v>4059.82</v>
      </c>
      <c r="O340" s="51" t="n">
        <v>4055.29</v>
      </c>
      <c r="P340" s="51" t="n">
        <v>4022.1</v>
      </c>
      <c r="Q340" s="51" t="n">
        <v>4071.61</v>
      </c>
      <c r="R340" s="51" t="n">
        <v>4100.41</v>
      </c>
      <c r="S340" s="51" t="n">
        <v>4106.98</v>
      </c>
      <c r="T340" s="51" t="n">
        <v>4260.87</v>
      </c>
      <c r="U340" s="51" t="n">
        <v>3772.18</v>
      </c>
      <c r="V340" s="51" t="n">
        <v>3759.95</v>
      </c>
      <c r="W340" s="51" t="n">
        <v>3623.42</v>
      </c>
      <c r="X340" s="51" t="n">
        <v>3494.19</v>
      </c>
      <c r="Y340" s="51" t="n">
        <v>3400.07</v>
      </c>
    </row>
    <row r="341" customFormat="false" ht="12.75" hidden="false" customHeight="false" outlineLevel="0" collapsed="false">
      <c r="A341" s="51" t="n">
        <v>9</v>
      </c>
      <c r="B341" s="51" t="n">
        <v>3386.5</v>
      </c>
      <c r="C341" s="51" t="n">
        <v>3370.35</v>
      </c>
      <c r="D341" s="51" t="n">
        <v>3373.4</v>
      </c>
      <c r="E341" s="51" t="n">
        <v>3389.05</v>
      </c>
      <c r="F341" s="51" t="n">
        <v>3392.42</v>
      </c>
      <c r="G341" s="51" t="n">
        <v>3404.01</v>
      </c>
      <c r="H341" s="51" t="n">
        <v>3538.9</v>
      </c>
      <c r="I341" s="51" t="n">
        <v>3645.88</v>
      </c>
      <c r="J341" s="51" t="n">
        <v>3746.03</v>
      </c>
      <c r="K341" s="51" t="n">
        <v>3774.22</v>
      </c>
      <c r="L341" s="51" t="n">
        <v>3774.11</v>
      </c>
      <c r="M341" s="51" t="n">
        <v>3774.04</v>
      </c>
      <c r="N341" s="51" t="n">
        <v>3771.67</v>
      </c>
      <c r="O341" s="51" t="n">
        <v>3768.76</v>
      </c>
      <c r="P341" s="51" t="n">
        <v>3767.35</v>
      </c>
      <c r="Q341" s="51" t="n">
        <v>3789.14</v>
      </c>
      <c r="R341" s="51" t="n">
        <v>3834.24</v>
      </c>
      <c r="S341" s="51" t="n">
        <v>3771.97</v>
      </c>
      <c r="T341" s="51" t="n">
        <v>4170.76</v>
      </c>
      <c r="U341" s="51" t="n">
        <v>3750.3</v>
      </c>
      <c r="V341" s="51" t="n">
        <v>3692.63</v>
      </c>
      <c r="W341" s="51" t="n">
        <v>3578.16</v>
      </c>
      <c r="X341" s="51" t="n">
        <v>3466.61</v>
      </c>
      <c r="Y341" s="51" t="n">
        <v>3445.44</v>
      </c>
    </row>
    <row r="342" customFormat="false" ht="12.75" hidden="false" customHeight="false" outlineLevel="0" collapsed="false">
      <c r="A342" s="51" t="n">
        <v>10</v>
      </c>
      <c r="B342" s="51" t="n">
        <v>3493.39</v>
      </c>
      <c r="C342" s="51" t="n">
        <v>3464.77</v>
      </c>
      <c r="D342" s="51" t="n">
        <v>3460.75</v>
      </c>
      <c r="E342" s="51" t="n">
        <v>3467.93</v>
      </c>
      <c r="F342" s="51" t="n">
        <v>3471.21</v>
      </c>
      <c r="G342" s="51" t="n">
        <v>3475.39</v>
      </c>
      <c r="H342" s="51" t="n">
        <v>3536.11</v>
      </c>
      <c r="I342" s="51" t="n">
        <v>3563.56</v>
      </c>
      <c r="J342" s="51" t="n">
        <v>3769.16</v>
      </c>
      <c r="K342" s="51" t="n">
        <v>3838.21</v>
      </c>
      <c r="L342" s="51" t="n">
        <v>3838.89</v>
      </c>
      <c r="M342" s="51" t="n">
        <v>3846.63</v>
      </c>
      <c r="N342" s="51" t="n">
        <v>3834.67</v>
      </c>
      <c r="O342" s="51" t="n">
        <v>3838.25</v>
      </c>
      <c r="P342" s="51" t="n">
        <v>3830.78</v>
      </c>
      <c r="Q342" s="51" t="n">
        <v>4080.19</v>
      </c>
      <c r="R342" s="51" t="n">
        <v>4078.15</v>
      </c>
      <c r="S342" s="51" t="n">
        <v>4133.68</v>
      </c>
      <c r="T342" s="51" t="n">
        <v>4229.64</v>
      </c>
      <c r="U342" s="51" t="n">
        <v>4148.85</v>
      </c>
      <c r="V342" s="51" t="n">
        <v>3820.51</v>
      </c>
      <c r="W342" s="51" t="n">
        <v>3676.29</v>
      </c>
      <c r="X342" s="51" t="n">
        <v>3568.42</v>
      </c>
      <c r="Y342" s="51" t="n">
        <v>3509.92</v>
      </c>
    </row>
    <row r="343" customFormat="false" ht="12.75" hidden="false" customHeight="false" outlineLevel="0" collapsed="false">
      <c r="A343" s="51" t="n">
        <v>11</v>
      </c>
      <c r="B343" s="51" t="n">
        <v>3525.25</v>
      </c>
      <c r="C343" s="51" t="n">
        <v>3475.78</v>
      </c>
      <c r="D343" s="51" t="n">
        <v>3497.05</v>
      </c>
      <c r="E343" s="51" t="n">
        <v>3503.82</v>
      </c>
      <c r="F343" s="51" t="n">
        <v>3487.67</v>
      </c>
      <c r="G343" s="51" t="n">
        <v>3472.65</v>
      </c>
      <c r="H343" s="51" t="n">
        <v>3523.04</v>
      </c>
      <c r="I343" s="51" t="n">
        <v>3575.13</v>
      </c>
      <c r="J343" s="51" t="n">
        <v>3655.91</v>
      </c>
      <c r="K343" s="51" t="n">
        <v>3723.07</v>
      </c>
      <c r="L343" s="51" t="n">
        <v>3725.82</v>
      </c>
      <c r="M343" s="51" t="n">
        <v>3720.22</v>
      </c>
      <c r="N343" s="51" t="n">
        <v>3705.45</v>
      </c>
      <c r="O343" s="51" t="n">
        <v>3739.85</v>
      </c>
      <c r="P343" s="51" t="n">
        <v>3798.41</v>
      </c>
      <c r="Q343" s="51" t="n">
        <v>3878.89</v>
      </c>
      <c r="R343" s="51" t="n">
        <v>3936.78</v>
      </c>
      <c r="S343" s="51" t="n">
        <v>3955.41</v>
      </c>
      <c r="T343" s="51" t="n">
        <v>4119.44</v>
      </c>
      <c r="U343" s="51" t="n">
        <v>3819.96</v>
      </c>
      <c r="V343" s="51" t="n">
        <v>3736.97</v>
      </c>
      <c r="W343" s="51" t="n">
        <v>3623.31</v>
      </c>
      <c r="X343" s="51" t="n">
        <v>3586.05</v>
      </c>
      <c r="Y343" s="51" t="n">
        <v>3556.91</v>
      </c>
    </row>
    <row r="344" customFormat="false" ht="12.75" hidden="false" customHeight="false" outlineLevel="0" collapsed="false">
      <c r="A344" s="51" t="n">
        <v>12</v>
      </c>
      <c r="B344" s="51" t="n">
        <v>3474.28</v>
      </c>
      <c r="C344" s="51" t="n">
        <v>3455.66</v>
      </c>
      <c r="D344" s="51" t="n">
        <v>3453.56</v>
      </c>
      <c r="E344" s="51" t="n">
        <v>3481.8</v>
      </c>
      <c r="F344" s="51" t="n">
        <v>3491.89</v>
      </c>
      <c r="G344" s="51" t="n">
        <v>3505.51</v>
      </c>
      <c r="H344" s="51" t="n">
        <v>3656.3</v>
      </c>
      <c r="I344" s="51" t="n">
        <v>3920.08</v>
      </c>
      <c r="J344" s="51" t="n">
        <v>4234.29</v>
      </c>
      <c r="K344" s="51" t="n">
        <v>4325.63</v>
      </c>
      <c r="L344" s="51" t="n">
        <v>4317.12</v>
      </c>
      <c r="M344" s="51" t="n">
        <v>4304.1</v>
      </c>
      <c r="N344" s="51" t="n">
        <v>4319.86</v>
      </c>
      <c r="O344" s="51" t="n">
        <v>4305.74</v>
      </c>
      <c r="P344" s="51" t="n">
        <v>4272.12</v>
      </c>
      <c r="Q344" s="51" t="n">
        <v>4400.01</v>
      </c>
      <c r="R344" s="51" t="n">
        <v>4397.4</v>
      </c>
      <c r="S344" s="51" t="n">
        <v>4412.32</v>
      </c>
      <c r="T344" s="51" t="n">
        <v>4493.17</v>
      </c>
      <c r="U344" s="51" t="n">
        <v>4321.63</v>
      </c>
      <c r="V344" s="51" t="n">
        <v>4063.71</v>
      </c>
      <c r="W344" s="51" t="n">
        <v>3664.75</v>
      </c>
      <c r="X344" s="51" t="n">
        <v>3599.57</v>
      </c>
      <c r="Y344" s="51" t="n">
        <v>3493.41</v>
      </c>
    </row>
    <row r="345" customFormat="false" ht="12.75" hidden="false" customHeight="false" outlineLevel="0" collapsed="false">
      <c r="A345" s="51" t="n">
        <v>13</v>
      </c>
      <c r="B345" s="51" t="n">
        <v>3372.44</v>
      </c>
      <c r="C345" s="51" t="n">
        <v>3360.4</v>
      </c>
      <c r="D345" s="51" t="n">
        <v>3361.3</v>
      </c>
      <c r="E345" s="51" t="n">
        <v>3387.42</v>
      </c>
      <c r="F345" s="51" t="n">
        <v>3393.27</v>
      </c>
      <c r="G345" s="51" t="n">
        <v>3407.27</v>
      </c>
      <c r="H345" s="51" t="n">
        <v>3541.44</v>
      </c>
      <c r="I345" s="51" t="n">
        <v>3719.27</v>
      </c>
      <c r="J345" s="51" t="n">
        <v>3851.64</v>
      </c>
      <c r="K345" s="51" t="n">
        <v>3945.12</v>
      </c>
      <c r="L345" s="51" t="n">
        <v>3779.97</v>
      </c>
      <c r="M345" s="51" t="n">
        <v>3765.72</v>
      </c>
      <c r="N345" s="51" t="n">
        <v>3771.66</v>
      </c>
      <c r="O345" s="51" t="n">
        <v>3763.35</v>
      </c>
      <c r="P345" s="51" t="n">
        <v>4024.61</v>
      </c>
      <c r="Q345" s="51" t="n">
        <v>3988.04</v>
      </c>
      <c r="R345" s="51" t="n">
        <v>4158.67</v>
      </c>
      <c r="S345" s="51" t="n">
        <v>4198.01</v>
      </c>
      <c r="T345" s="51" t="n">
        <v>4182.11</v>
      </c>
      <c r="U345" s="51" t="n">
        <v>3997.82</v>
      </c>
      <c r="V345" s="51" t="n">
        <v>4114.22</v>
      </c>
      <c r="W345" s="51" t="n">
        <v>3947.08</v>
      </c>
      <c r="X345" s="51" t="n">
        <v>3679.35</v>
      </c>
      <c r="Y345" s="51" t="n">
        <v>3437.3</v>
      </c>
    </row>
    <row r="346" customFormat="false" ht="12.75" hidden="false" customHeight="false" outlineLevel="0" collapsed="false">
      <c r="A346" s="51" t="n">
        <v>14</v>
      </c>
      <c r="B346" s="51" t="n">
        <v>3414.62</v>
      </c>
      <c r="C346" s="51" t="n">
        <v>3408.58</v>
      </c>
      <c r="D346" s="51" t="n">
        <v>3410.47</v>
      </c>
      <c r="E346" s="51" t="n">
        <v>3441.46</v>
      </c>
      <c r="F346" s="51" t="n">
        <v>3452.26</v>
      </c>
      <c r="G346" s="51" t="n">
        <v>3468.75</v>
      </c>
      <c r="H346" s="51" t="n">
        <v>3547</v>
      </c>
      <c r="I346" s="51" t="n">
        <v>3738.69</v>
      </c>
      <c r="J346" s="51" t="n">
        <v>3847.64</v>
      </c>
      <c r="K346" s="51" t="n">
        <v>4097.37</v>
      </c>
      <c r="L346" s="51" t="n">
        <v>4109.1</v>
      </c>
      <c r="M346" s="51" t="n">
        <v>4025.5</v>
      </c>
      <c r="N346" s="51" t="n">
        <v>4053.03</v>
      </c>
      <c r="O346" s="51" t="n">
        <v>3851.56</v>
      </c>
      <c r="P346" s="51" t="n">
        <v>3853.79</v>
      </c>
      <c r="Q346" s="51" t="n">
        <v>3858.4</v>
      </c>
      <c r="R346" s="51" t="n">
        <v>3943.39</v>
      </c>
      <c r="S346" s="51" t="n">
        <v>4382.43</v>
      </c>
      <c r="T346" s="51" t="n">
        <v>4128.51</v>
      </c>
      <c r="U346" s="51" t="n">
        <v>4308.14</v>
      </c>
      <c r="V346" s="51" t="n">
        <v>3946.06</v>
      </c>
      <c r="W346" s="51" t="n">
        <v>3680.4</v>
      </c>
      <c r="X346" s="51" t="n">
        <v>3591.43</v>
      </c>
      <c r="Y346" s="51" t="n">
        <v>3487.41</v>
      </c>
    </row>
    <row r="347" customFormat="false" ht="12.75" hidden="false" customHeight="false" outlineLevel="0" collapsed="false">
      <c r="A347" s="51" t="n">
        <v>15</v>
      </c>
      <c r="B347" s="51" t="n">
        <v>3502.78</v>
      </c>
      <c r="C347" s="51" t="n">
        <v>3483.71</v>
      </c>
      <c r="D347" s="51" t="n">
        <v>3499.41</v>
      </c>
      <c r="E347" s="51" t="n">
        <v>3530.74</v>
      </c>
      <c r="F347" s="51" t="n">
        <v>3538.61</v>
      </c>
      <c r="G347" s="51" t="n">
        <v>3555.18</v>
      </c>
      <c r="H347" s="51" t="n">
        <v>3663.96</v>
      </c>
      <c r="I347" s="51" t="n">
        <v>3851.85</v>
      </c>
      <c r="J347" s="51" t="n">
        <v>4107.76</v>
      </c>
      <c r="K347" s="51" t="n">
        <v>4178.16</v>
      </c>
      <c r="L347" s="51" t="n">
        <v>4170.44</v>
      </c>
      <c r="M347" s="51" t="n">
        <v>4187.25</v>
      </c>
      <c r="N347" s="51" t="n">
        <v>4191.21</v>
      </c>
      <c r="O347" s="51" t="n">
        <v>4245.44</v>
      </c>
      <c r="P347" s="51" t="n">
        <v>4306.43</v>
      </c>
      <c r="Q347" s="51" t="n">
        <v>4418.23</v>
      </c>
      <c r="R347" s="51" t="n">
        <v>4399.07</v>
      </c>
      <c r="S347" s="51" t="n">
        <v>4498.89</v>
      </c>
      <c r="T347" s="51" t="n">
        <v>4483.8</v>
      </c>
      <c r="U347" s="51" t="n">
        <v>4496.32</v>
      </c>
      <c r="V347" s="51" t="n">
        <v>4221.87</v>
      </c>
      <c r="W347" s="51" t="n">
        <v>3968.16</v>
      </c>
      <c r="X347" s="51" t="n">
        <v>3629.48</v>
      </c>
      <c r="Y347" s="51" t="n">
        <v>3563.05</v>
      </c>
    </row>
    <row r="348" customFormat="false" ht="12.75" hidden="false" customHeight="false" outlineLevel="0" collapsed="false">
      <c r="A348" s="51" t="n">
        <v>16</v>
      </c>
      <c r="B348" s="51" t="n">
        <v>3504.68</v>
      </c>
      <c r="C348" s="51" t="n">
        <v>3484.58</v>
      </c>
      <c r="D348" s="51" t="n">
        <v>3510.3</v>
      </c>
      <c r="E348" s="51" t="n">
        <v>3537.63</v>
      </c>
      <c r="F348" s="51" t="n">
        <v>3539.47</v>
      </c>
      <c r="G348" s="51" t="n">
        <v>3590.79</v>
      </c>
      <c r="H348" s="51" t="n">
        <v>3644.22</v>
      </c>
      <c r="I348" s="51" t="n">
        <v>3736.7</v>
      </c>
      <c r="J348" s="51" t="n">
        <v>3930.34</v>
      </c>
      <c r="K348" s="51" t="n">
        <v>4073.95</v>
      </c>
      <c r="L348" s="51" t="n">
        <v>3933.06</v>
      </c>
      <c r="M348" s="51" t="n">
        <v>3932.4</v>
      </c>
      <c r="N348" s="51" t="n">
        <v>4081.18</v>
      </c>
      <c r="O348" s="51" t="n">
        <v>4060.4</v>
      </c>
      <c r="P348" s="51" t="n">
        <v>4213.4</v>
      </c>
      <c r="Q348" s="51" t="n">
        <v>4158.85</v>
      </c>
      <c r="R348" s="51" t="n">
        <v>4172.1</v>
      </c>
      <c r="S348" s="51" t="n">
        <v>4203.9</v>
      </c>
      <c r="T348" s="51" t="n">
        <v>4165.44</v>
      </c>
      <c r="U348" s="51" t="n">
        <v>4161.56</v>
      </c>
      <c r="V348" s="51" t="n">
        <v>3912.29</v>
      </c>
      <c r="W348" s="51" t="n">
        <v>3666.6</v>
      </c>
      <c r="X348" s="51" t="n">
        <v>3564.66</v>
      </c>
      <c r="Y348" s="51" t="n">
        <v>3535.51</v>
      </c>
    </row>
    <row r="349" customFormat="false" ht="12.75" hidden="false" customHeight="false" outlineLevel="0" collapsed="false">
      <c r="A349" s="51" t="n">
        <v>17</v>
      </c>
      <c r="B349" s="51" t="n">
        <v>3538.87</v>
      </c>
      <c r="C349" s="51" t="n">
        <v>3523.75</v>
      </c>
      <c r="D349" s="51" t="n">
        <v>3522.66</v>
      </c>
      <c r="E349" s="51" t="n">
        <v>3524.88</v>
      </c>
      <c r="F349" s="51" t="n">
        <v>3509.39</v>
      </c>
      <c r="G349" s="51" t="n">
        <v>3511.04</v>
      </c>
      <c r="H349" s="51" t="n">
        <v>3559.65</v>
      </c>
      <c r="I349" s="51" t="n">
        <v>3744.34</v>
      </c>
      <c r="J349" s="51" t="n">
        <v>4063.03</v>
      </c>
      <c r="K349" s="51" t="n">
        <v>4175.57</v>
      </c>
      <c r="L349" s="51" t="n">
        <v>3699.97</v>
      </c>
      <c r="M349" s="51" t="n">
        <v>4100.79</v>
      </c>
      <c r="N349" s="51" t="n">
        <v>4212.57</v>
      </c>
      <c r="O349" s="51" t="n">
        <v>4125.48</v>
      </c>
      <c r="P349" s="51" t="n">
        <v>4509.46</v>
      </c>
      <c r="Q349" s="51" t="n">
        <v>4516.63</v>
      </c>
      <c r="R349" s="51" t="n">
        <v>4516.18</v>
      </c>
      <c r="S349" s="51" t="n">
        <v>4518.71</v>
      </c>
      <c r="T349" s="51" t="n">
        <v>4516.3</v>
      </c>
      <c r="U349" s="51" t="n">
        <v>4436.46</v>
      </c>
      <c r="V349" s="51" t="n">
        <v>4393.16</v>
      </c>
      <c r="W349" s="51" t="n">
        <v>4114.86</v>
      </c>
      <c r="X349" s="51" t="n">
        <v>3790.95</v>
      </c>
      <c r="Y349" s="51" t="n">
        <v>3594.2</v>
      </c>
    </row>
    <row r="350" customFormat="false" ht="12.75" hidden="false" customHeight="false" outlineLevel="0" collapsed="false">
      <c r="A350" s="51" t="n">
        <v>18</v>
      </c>
      <c r="B350" s="51" t="n">
        <v>3569.12</v>
      </c>
      <c r="C350" s="51" t="n">
        <v>3495.41</v>
      </c>
      <c r="D350" s="51" t="n">
        <v>3479.57</v>
      </c>
      <c r="E350" s="51" t="n">
        <v>3485.18</v>
      </c>
      <c r="F350" s="51" t="n">
        <v>3483.5</v>
      </c>
      <c r="G350" s="51" t="n">
        <v>3480.78</v>
      </c>
      <c r="H350" s="51" t="n">
        <v>3548.41</v>
      </c>
      <c r="I350" s="51" t="n">
        <v>3660.66</v>
      </c>
      <c r="J350" s="51" t="n">
        <v>3873.72</v>
      </c>
      <c r="K350" s="51" t="n">
        <v>4165.1</v>
      </c>
      <c r="L350" s="51" t="n">
        <v>4173.01</v>
      </c>
      <c r="M350" s="51" t="n">
        <v>4166.21</v>
      </c>
      <c r="N350" s="51" t="n">
        <v>4155.72</v>
      </c>
      <c r="O350" s="51" t="n">
        <v>4167.64</v>
      </c>
      <c r="P350" s="51" t="n">
        <v>4511.41</v>
      </c>
      <c r="Q350" s="51" t="n">
        <v>4510.38</v>
      </c>
      <c r="R350" s="51" t="n">
        <v>4516.94</v>
      </c>
      <c r="S350" s="51" t="n">
        <v>4514.51</v>
      </c>
      <c r="T350" s="51" t="n">
        <v>4512.37</v>
      </c>
      <c r="U350" s="51" t="n">
        <v>4366.31</v>
      </c>
      <c r="V350" s="51" t="n">
        <v>4180.38</v>
      </c>
      <c r="W350" s="51" t="n">
        <v>3798.68</v>
      </c>
      <c r="X350" s="51" t="n">
        <v>3686.81</v>
      </c>
      <c r="Y350" s="51" t="n">
        <v>3528.19</v>
      </c>
    </row>
    <row r="351" customFormat="false" ht="12.75" hidden="false" customHeight="false" outlineLevel="0" collapsed="false">
      <c r="A351" s="51" t="n">
        <v>19</v>
      </c>
      <c r="B351" s="51" t="n">
        <v>3492.49</v>
      </c>
      <c r="C351" s="51" t="n">
        <v>3447.51</v>
      </c>
      <c r="D351" s="51" t="n">
        <v>3487.29</v>
      </c>
      <c r="E351" s="51" t="n">
        <v>3584.41</v>
      </c>
      <c r="F351" s="51" t="n">
        <v>3530.64</v>
      </c>
      <c r="G351" s="51" t="n">
        <v>3575.99</v>
      </c>
      <c r="H351" s="51" t="n">
        <v>3602.24</v>
      </c>
      <c r="I351" s="51" t="n">
        <v>3727.35</v>
      </c>
      <c r="J351" s="51" t="n">
        <v>3827.95</v>
      </c>
      <c r="K351" s="51" t="n">
        <v>3848.21</v>
      </c>
      <c r="L351" s="51" t="n">
        <v>3837.35</v>
      </c>
      <c r="M351" s="51" t="n">
        <v>3838.63</v>
      </c>
      <c r="N351" s="51" t="n">
        <v>3818.97</v>
      </c>
      <c r="O351" s="51" t="n">
        <v>3644.54</v>
      </c>
      <c r="P351" s="51" t="n">
        <v>4136.6</v>
      </c>
      <c r="Q351" s="51" t="n">
        <v>4057.14</v>
      </c>
      <c r="R351" s="51" t="n">
        <v>4087.16</v>
      </c>
      <c r="S351" s="51" t="n">
        <v>4131.12</v>
      </c>
      <c r="T351" s="51" t="n">
        <v>3858.86</v>
      </c>
      <c r="U351" s="51" t="n">
        <v>3596.2</v>
      </c>
      <c r="V351" s="51" t="n">
        <v>3565.93</v>
      </c>
      <c r="W351" s="51" t="n">
        <v>3512.34</v>
      </c>
      <c r="X351" s="51" t="n">
        <v>3435.98</v>
      </c>
      <c r="Y351" s="51" t="n">
        <v>3395.89</v>
      </c>
    </row>
    <row r="352" customFormat="false" ht="12.75" hidden="false" customHeight="false" outlineLevel="0" collapsed="false">
      <c r="A352" s="51" t="n">
        <v>20</v>
      </c>
      <c r="B352" s="51" t="n">
        <v>3314.94</v>
      </c>
      <c r="C352" s="51" t="n">
        <v>3298.19</v>
      </c>
      <c r="D352" s="51" t="n">
        <v>3308.26</v>
      </c>
      <c r="E352" s="51" t="n">
        <v>3341.82</v>
      </c>
      <c r="F352" s="51" t="n">
        <v>3383.15</v>
      </c>
      <c r="G352" s="51" t="n">
        <v>3370.77</v>
      </c>
      <c r="H352" s="51" t="n">
        <v>3500.04</v>
      </c>
      <c r="I352" s="51" t="n">
        <v>3660.27</v>
      </c>
      <c r="J352" s="51" t="n">
        <v>3737.28</v>
      </c>
      <c r="K352" s="51" t="n">
        <v>3758.72</v>
      </c>
      <c r="L352" s="51" t="n">
        <v>3754.88</v>
      </c>
      <c r="M352" s="51" t="n">
        <v>3749.64</v>
      </c>
      <c r="N352" s="51" t="n">
        <v>3755.15</v>
      </c>
      <c r="O352" s="51" t="n">
        <v>3737.38</v>
      </c>
      <c r="P352" s="51" t="n">
        <v>3750.14</v>
      </c>
      <c r="Q352" s="51" t="n">
        <v>3938.98</v>
      </c>
      <c r="R352" s="51" t="n">
        <v>3931.13</v>
      </c>
      <c r="S352" s="51" t="n">
        <v>3930.43</v>
      </c>
      <c r="T352" s="51" t="n">
        <v>3736.48</v>
      </c>
      <c r="U352" s="51" t="n">
        <v>3617.25</v>
      </c>
      <c r="V352" s="51" t="n">
        <v>3615.08</v>
      </c>
      <c r="W352" s="51" t="n">
        <v>3512.38</v>
      </c>
      <c r="X352" s="51" t="n">
        <v>3458.57</v>
      </c>
      <c r="Y352" s="51" t="n">
        <v>3429.84</v>
      </c>
    </row>
    <row r="353" customFormat="false" ht="12.75" hidden="false" customHeight="false" outlineLevel="0" collapsed="false">
      <c r="A353" s="51" t="n">
        <v>21</v>
      </c>
      <c r="B353" s="51" t="n">
        <v>3437.55</v>
      </c>
      <c r="C353" s="51" t="n">
        <v>3420.07</v>
      </c>
      <c r="D353" s="51" t="n">
        <v>3413.05</v>
      </c>
      <c r="E353" s="51" t="n">
        <v>3461.21</v>
      </c>
      <c r="F353" s="51" t="n">
        <v>3487.94</v>
      </c>
      <c r="G353" s="51" t="n">
        <v>3498.22</v>
      </c>
      <c r="H353" s="51" t="n">
        <v>3667.96</v>
      </c>
      <c r="I353" s="51" t="n">
        <v>3749.77</v>
      </c>
      <c r="J353" s="51" t="n">
        <v>3865.89</v>
      </c>
      <c r="K353" s="51" t="n">
        <v>3963.62</v>
      </c>
      <c r="L353" s="51" t="n">
        <v>4127.74</v>
      </c>
      <c r="M353" s="51" t="n">
        <v>4084.05</v>
      </c>
      <c r="N353" s="51" t="n">
        <v>4080.86</v>
      </c>
      <c r="O353" s="51" t="n">
        <v>4044.32</v>
      </c>
      <c r="P353" s="51" t="n">
        <v>4056.64</v>
      </c>
      <c r="Q353" s="51" t="n">
        <v>4229.76</v>
      </c>
      <c r="R353" s="51" t="n">
        <v>4227.78</v>
      </c>
      <c r="S353" s="51" t="n">
        <v>4233.34</v>
      </c>
      <c r="T353" s="51" t="n">
        <v>4086.97</v>
      </c>
      <c r="U353" s="51" t="n">
        <v>3758.79</v>
      </c>
      <c r="V353" s="51" t="n">
        <v>3760.57</v>
      </c>
      <c r="W353" s="51" t="n">
        <v>3673.96</v>
      </c>
      <c r="X353" s="51" t="n">
        <v>3578.18</v>
      </c>
      <c r="Y353" s="51" t="n">
        <v>3455.04</v>
      </c>
    </row>
    <row r="354" customFormat="false" ht="12.75" hidden="false" customHeight="false" outlineLevel="0" collapsed="false">
      <c r="A354" s="51" t="n">
        <v>22</v>
      </c>
      <c r="B354" s="51" t="n">
        <v>3411.54</v>
      </c>
      <c r="C354" s="51" t="n">
        <v>3321.05</v>
      </c>
      <c r="D354" s="51" t="n">
        <v>3347.95</v>
      </c>
      <c r="E354" s="51" t="n">
        <v>3452.19</v>
      </c>
      <c r="F354" s="51" t="n">
        <v>3531.1</v>
      </c>
      <c r="G354" s="51" t="n">
        <v>3467.29</v>
      </c>
      <c r="H354" s="51" t="n">
        <v>3600.98</v>
      </c>
      <c r="I354" s="51" t="n">
        <v>3721.15</v>
      </c>
      <c r="J354" s="51" t="n">
        <v>3833.57</v>
      </c>
      <c r="K354" s="51" t="n">
        <v>3843.12</v>
      </c>
      <c r="L354" s="51" t="n">
        <v>3816.8</v>
      </c>
      <c r="M354" s="51" t="n">
        <v>3831.55</v>
      </c>
      <c r="N354" s="51" t="n">
        <v>3826.61</v>
      </c>
      <c r="O354" s="51" t="n">
        <v>3822.28</v>
      </c>
      <c r="P354" s="51" t="n">
        <v>3824.73</v>
      </c>
      <c r="Q354" s="51" t="n">
        <v>4050.11</v>
      </c>
      <c r="R354" s="51" t="n">
        <v>4067.01</v>
      </c>
      <c r="S354" s="51" t="n">
        <v>4311.26</v>
      </c>
      <c r="T354" s="51" t="n">
        <v>3947.81</v>
      </c>
      <c r="U354" s="51" t="n">
        <v>3851.37</v>
      </c>
      <c r="V354" s="51" t="n">
        <v>3768.93</v>
      </c>
      <c r="W354" s="51" t="n">
        <v>3606.44</v>
      </c>
      <c r="X354" s="51" t="n">
        <v>3505.77</v>
      </c>
      <c r="Y354" s="51" t="n">
        <v>3443.38</v>
      </c>
    </row>
    <row r="355" customFormat="false" ht="12.75" hidden="false" customHeight="false" outlineLevel="0" collapsed="false">
      <c r="A355" s="51" t="n">
        <v>23</v>
      </c>
      <c r="B355" s="51" t="n">
        <v>3386.44</v>
      </c>
      <c r="C355" s="51" t="n">
        <v>3370.87</v>
      </c>
      <c r="D355" s="51" t="n">
        <v>3372.12</v>
      </c>
      <c r="E355" s="51" t="n">
        <v>3420.71</v>
      </c>
      <c r="F355" s="51" t="n">
        <v>3461.19</v>
      </c>
      <c r="G355" s="51" t="n">
        <v>3495.12</v>
      </c>
      <c r="H355" s="51" t="n">
        <v>3586.51</v>
      </c>
      <c r="I355" s="51" t="n">
        <v>3667.82</v>
      </c>
      <c r="J355" s="51" t="n">
        <v>3716.83</v>
      </c>
      <c r="K355" s="51" t="n">
        <v>3770.27</v>
      </c>
      <c r="L355" s="51" t="n">
        <v>3766.78</v>
      </c>
      <c r="M355" s="51" t="n">
        <v>3763.06</v>
      </c>
      <c r="N355" s="51" t="n">
        <v>3760.52</v>
      </c>
      <c r="O355" s="51" t="n">
        <v>3732.61</v>
      </c>
      <c r="P355" s="51" t="n">
        <v>3734.31</v>
      </c>
      <c r="Q355" s="51" t="n">
        <v>3903.26</v>
      </c>
      <c r="R355" s="51" t="n">
        <v>3857.55</v>
      </c>
      <c r="S355" s="51" t="n">
        <v>3820.26</v>
      </c>
      <c r="T355" s="51" t="n">
        <v>3879.34</v>
      </c>
      <c r="U355" s="51" t="n">
        <v>3773.97</v>
      </c>
      <c r="V355" s="51" t="n">
        <v>3712.86</v>
      </c>
      <c r="W355" s="51" t="n">
        <v>3598.18</v>
      </c>
      <c r="X355" s="51" t="n">
        <v>3459.59</v>
      </c>
      <c r="Y355" s="51" t="n">
        <v>3459.61</v>
      </c>
    </row>
    <row r="356" customFormat="false" ht="12.75" hidden="false" customHeight="false" outlineLevel="0" collapsed="false">
      <c r="A356" s="51" t="n">
        <v>24</v>
      </c>
      <c r="B356" s="51" t="n">
        <v>3570.78</v>
      </c>
      <c r="C356" s="51" t="n">
        <v>3547.24</v>
      </c>
      <c r="D356" s="51" t="n">
        <v>3550.42</v>
      </c>
      <c r="E356" s="51" t="n">
        <v>3554.94</v>
      </c>
      <c r="F356" s="51" t="n">
        <v>3552.44</v>
      </c>
      <c r="G356" s="51" t="n">
        <v>3570.23</v>
      </c>
      <c r="H356" s="51" t="n">
        <v>3590.6</v>
      </c>
      <c r="I356" s="51" t="n">
        <v>3705.53</v>
      </c>
      <c r="J356" s="51" t="n">
        <v>3796.63</v>
      </c>
      <c r="K356" s="51" t="n">
        <v>3841.86</v>
      </c>
      <c r="L356" s="51" t="n">
        <v>3841.3</v>
      </c>
      <c r="M356" s="51" t="n">
        <v>3841.04</v>
      </c>
      <c r="N356" s="51" t="n">
        <v>3836.47</v>
      </c>
      <c r="O356" s="51" t="n">
        <v>3842.11</v>
      </c>
      <c r="P356" s="51" t="n">
        <v>3876.47</v>
      </c>
      <c r="Q356" s="51" t="n">
        <v>4011.12</v>
      </c>
      <c r="R356" s="51" t="n">
        <v>4136.18</v>
      </c>
      <c r="S356" s="51" t="n">
        <v>4120.78</v>
      </c>
      <c r="T356" s="51" t="n">
        <v>3888.56</v>
      </c>
      <c r="U356" s="51" t="n">
        <v>3800.54</v>
      </c>
      <c r="V356" s="51" t="n">
        <v>3751.5</v>
      </c>
      <c r="W356" s="51" t="n">
        <v>3657.23</v>
      </c>
      <c r="X356" s="51" t="n">
        <v>3592.59</v>
      </c>
      <c r="Y356" s="51" t="n">
        <v>3550.9</v>
      </c>
    </row>
    <row r="357" customFormat="false" ht="12.75" hidden="false" customHeight="false" outlineLevel="0" collapsed="false">
      <c r="A357" s="51" t="n">
        <v>25</v>
      </c>
      <c r="B357" s="51" t="n">
        <v>3330.18</v>
      </c>
      <c r="C357" s="51" t="n">
        <v>3543.6</v>
      </c>
      <c r="D357" s="51" t="n">
        <v>3517.78</v>
      </c>
      <c r="E357" s="51" t="n">
        <v>3546.39</v>
      </c>
      <c r="F357" s="51" t="n">
        <v>3541.88</v>
      </c>
      <c r="G357" s="51" t="n">
        <v>3555.59</v>
      </c>
      <c r="H357" s="51" t="n">
        <v>3590.8</v>
      </c>
      <c r="I357" s="51" t="n">
        <v>3618.12</v>
      </c>
      <c r="J357" s="51" t="n">
        <v>3677.41</v>
      </c>
      <c r="K357" s="51" t="n">
        <v>3712.8</v>
      </c>
      <c r="L357" s="51" t="n">
        <v>3760.57</v>
      </c>
      <c r="M357" s="51" t="n">
        <v>3770.46</v>
      </c>
      <c r="N357" s="51" t="n">
        <v>3753.46</v>
      </c>
      <c r="O357" s="51" t="n">
        <v>3753.43</v>
      </c>
      <c r="P357" s="51" t="n">
        <v>3762.57</v>
      </c>
      <c r="Q357" s="51" t="n">
        <v>3852.77</v>
      </c>
      <c r="R357" s="51" t="n">
        <v>4015.85</v>
      </c>
      <c r="S357" s="51" t="n">
        <v>3999.17</v>
      </c>
      <c r="T357" s="51" t="n">
        <v>3834.12</v>
      </c>
      <c r="U357" s="51" t="n">
        <v>3730.51</v>
      </c>
      <c r="V357" s="51" t="n">
        <v>3685.12</v>
      </c>
      <c r="W357" s="51" t="n">
        <v>3650.84</v>
      </c>
      <c r="X357" s="51" t="n">
        <v>3603.9</v>
      </c>
      <c r="Y357" s="51" t="n">
        <v>3580.3</v>
      </c>
    </row>
    <row r="358" customFormat="false" ht="12.75" hidden="false" customHeight="false" outlineLevel="0" collapsed="false">
      <c r="A358" s="51" t="n">
        <v>26</v>
      </c>
      <c r="B358" s="51" t="n">
        <v>3546.73</v>
      </c>
      <c r="C358" s="51" t="n">
        <v>3544.5</v>
      </c>
      <c r="D358" s="51" t="n">
        <v>3550.88</v>
      </c>
      <c r="E358" s="51" t="n">
        <v>3623.3</v>
      </c>
      <c r="F358" s="51" t="n">
        <v>3624.35</v>
      </c>
      <c r="G358" s="51" t="n">
        <v>3637.24</v>
      </c>
      <c r="H358" s="51" t="n">
        <v>3668.86</v>
      </c>
      <c r="I358" s="51" t="n">
        <v>3734.16</v>
      </c>
      <c r="J358" s="51" t="n">
        <v>3771.19</v>
      </c>
      <c r="K358" s="51" t="n">
        <v>3780.64</v>
      </c>
      <c r="L358" s="51" t="n">
        <v>3779.22</v>
      </c>
      <c r="M358" s="51" t="n">
        <v>3781.95</v>
      </c>
      <c r="N358" s="51" t="n">
        <v>3787.67</v>
      </c>
      <c r="O358" s="51" t="n">
        <v>3781.84</v>
      </c>
      <c r="P358" s="51" t="n">
        <v>3787.5</v>
      </c>
      <c r="Q358" s="51" t="n">
        <v>4015.77</v>
      </c>
      <c r="R358" s="51" t="n">
        <v>4122.54</v>
      </c>
      <c r="S358" s="51" t="n">
        <v>4255.48</v>
      </c>
      <c r="T358" s="51" t="n">
        <v>4256.71</v>
      </c>
      <c r="U358" s="51" t="n">
        <v>3932.14</v>
      </c>
      <c r="V358" s="51" t="n">
        <v>3802.91</v>
      </c>
      <c r="W358" s="51" t="n">
        <v>3735.63</v>
      </c>
      <c r="X358" s="51" t="n">
        <v>3640.04</v>
      </c>
      <c r="Y358" s="51" t="n">
        <v>3636.13</v>
      </c>
    </row>
    <row r="359" customFormat="false" ht="12.75" hidden="false" customHeight="false" outlineLevel="0" collapsed="false">
      <c r="A359" s="51" t="n">
        <v>27</v>
      </c>
      <c r="B359" s="51" t="n">
        <v>3604.33</v>
      </c>
      <c r="C359" s="51" t="n">
        <v>3587.76</v>
      </c>
      <c r="D359" s="51" t="n">
        <v>3618.43</v>
      </c>
      <c r="E359" s="51" t="n">
        <v>3632.81</v>
      </c>
      <c r="F359" s="51" t="n">
        <v>3649.44</v>
      </c>
      <c r="G359" s="51" t="n">
        <v>3649.55</v>
      </c>
      <c r="H359" s="51" t="n">
        <v>3662.15</v>
      </c>
      <c r="I359" s="51" t="n">
        <v>3712.89</v>
      </c>
      <c r="J359" s="51" t="n">
        <v>3766</v>
      </c>
      <c r="K359" s="51" t="n">
        <v>3778.43</v>
      </c>
      <c r="L359" s="51" t="n">
        <v>3766.19</v>
      </c>
      <c r="M359" s="51" t="n">
        <v>3759.13</v>
      </c>
      <c r="N359" s="51" t="n">
        <v>3754.87</v>
      </c>
      <c r="O359" s="51" t="n">
        <v>3770.46</v>
      </c>
      <c r="P359" s="51" t="n">
        <v>3815.87</v>
      </c>
      <c r="Q359" s="51" t="n">
        <v>3969.06</v>
      </c>
      <c r="R359" s="51" t="n">
        <v>4075.95</v>
      </c>
      <c r="S359" s="51" t="n">
        <v>3852.47</v>
      </c>
      <c r="T359" s="51" t="n">
        <v>3825.75</v>
      </c>
      <c r="U359" s="51" t="n">
        <v>3780.9</v>
      </c>
      <c r="V359" s="51" t="n">
        <v>3695.59</v>
      </c>
      <c r="W359" s="51" t="n">
        <v>3679.29</v>
      </c>
      <c r="X359" s="51" t="n">
        <v>3629.48</v>
      </c>
      <c r="Y359" s="51" t="n">
        <v>3607.08</v>
      </c>
    </row>
    <row r="360" customFormat="false" ht="12.75" hidden="false" customHeight="false" outlineLevel="0" collapsed="false">
      <c r="A360" s="51" t="n">
        <v>28</v>
      </c>
      <c r="B360" s="51" t="n">
        <v>3476.62</v>
      </c>
      <c r="C360" s="51" t="n">
        <v>3461.53</v>
      </c>
      <c r="D360" s="51" t="n">
        <v>3460.64</v>
      </c>
      <c r="E360" s="51" t="n">
        <v>3501.92</v>
      </c>
      <c r="F360" s="51" t="n">
        <v>3501.28</v>
      </c>
      <c r="G360" s="51" t="n">
        <v>3557.65</v>
      </c>
      <c r="H360" s="51" t="n">
        <v>3595.55</v>
      </c>
      <c r="I360" s="51" t="n">
        <v>3687.7</v>
      </c>
      <c r="J360" s="51" t="n">
        <v>3772.58</v>
      </c>
      <c r="K360" s="51" t="n">
        <v>3789.51</v>
      </c>
      <c r="L360" s="51" t="n">
        <v>3785.04</v>
      </c>
      <c r="M360" s="51" t="n">
        <v>3812</v>
      </c>
      <c r="N360" s="51" t="n">
        <v>3820.76</v>
      </c>
      <c r="O360" s="51" t="n">
        <v>3684.75</v>
      </c>
      <c r="P360" s="51" t="n">
        <v>3712.33</v>
      </c>
      <c r="Q360" s="51" t="n">
        <v>3834.19</v>
      </c>
      <c r="R360" s="51" t="n">
        <v>3963.61</v>
      </c>
      <c r="S360" s="51" t="n">
        <v>3840.59</v>
      </c>
      <c r="T360" s="51" t="n">
        <v>3764.89</v>
      </c>
      <c r="U360" s="51" t="n">
        <v>3668.92</v>
      </c>
      <c r="V360" s="51" t="n">
        <v>3641.59</v>
      </c>
      <c r="W360" s="51" t="n">
        <v>3599.95</v>
      </c>
      <c r="X360" s="51" t="n">
        <v>3529.77</v>
      </c>
      <c r="Y360" s="51" t="n">
        <v>3523.39</v>
      </c>
    </row>
    <row r="361" customFormat="false" ht="12.75" hidden="false" customHeight="false" outlineLevel="0" collapsed="false">
      <c r="A361" s="51" t="n">
        <v>29</v>
      </c>
      <c r="B361" s="51" t="n">
        <v>3529.23</v>
      </c>
      <c r="C361" s="51" t="n">
        <v>3520.73</v>
      </c>
      <c r="D361" s="51" t="n">
        <v>3537.88</v>
      </c>
      <c r="E361" s="51" t="n">
        <v>3582.68</v>
      </c>
      <c r="F361" s="51" t="n">
        <v>3584.14</v>
      </c>
      <c r="G361" s="51" t="n">
        <v>3602.53</v>
      </c>
      <c r="H361" s="51" t="n">
        <v>3626.63</v>
      </c>
      <c r="I361" s="51" t="n">
        <v>3691.65</v>
      </c>
      <c r="J361" s="51" t="n">
        <v>3704.98</v>
      </c>
      <c r="K361" s="51" t="n">
        <v>3747.3</v>
      </c>
      <c r="L361" s="51" t="n">
        <v>3737.47</v>
      </c>
      <c r="M361" s="51" t="n">
        <v>3741.77</v>
      </c>
      <c r="N361" s="51" t="n">
        <v>3736.12</v>
      </c>
      <c r="O361" s="51" t="n">
        <v>3739.66</v>
      </c>
      <c r="P361" s="51" t="n">
        <v>3746.38</v>
      </c>
      <c r="Q361" s="51" t="n">
        <v>3877.45</v>
      </c>
      <c r="R361" s="51" t="n">
        <v>4147.37</v>
      </c>
      <c r="S361" s="51" t="n">
        <v>4189.9</v>
      </c>
      <c r="T361" s="51" t="n">
        <v>4074.02</v>
      </c>
      <c r="U361" s="51" t="n">
        <v>3765.64</v>
      </c>
      <c r="V361" s="51" t="n">
        <v>3686.84</v>
      </c>
      <c r="W361" s="51" t="n">
        <v>3638.03</v>
      </c>
      <c r="X361" s="51" t="n">
        <v>3588.1</v>
      </c>
      <c r="Y361" s="51" t="n">
        <v>3539.12</v>
      </c>
    </row>
    <row r="362" customFormat="false" ht="12.75" hidden="false" customHeight="false" outlineLevel="0" collapsed="false">
      <c r="A362" s="51" t="n">
        <v>30</v>
      </c>
      <c r="B362" s="51" t="n">
        <v>3552.83</v>
      </c>
      <c r="C362" s="51" t="n">
        <v>3564.19</v>
      </c>
      <c r="D362" s="51" t="n">
        <v>3586.36</v>
      </c>
      <c r="E362" s="51" t="n">
        <v>3608.24</v>
      </c>
      <c r="F362" s="51" t="n">
        <v>3605.99</v>
      </c>
      <c r="G362" s="51" t="n">
        <v>3626.33</v>
      </c>
      <c r="H362" s="51" t="n">
        <v>3659.56</v>
      </c>
      <c r="I362" s="51" t="n">
        <v>3699.97</v>
      </c>
      <c r="J362" s="51" t="n">
        <v>3755.46</v>
      </c>
      <c r="K362" s="51" t="n">
        <v>3781.83</v>
      </c>
      <c r="L362" s="51" t="n">
        <v>3792.12</v>
      </c>
      <c r="M362" s="51" t="n">
        <v>3852.05</v>
      </c>
      <c r="N362" s="51" t="n">
        <v>3788.01</v>
      </c>
      <c r="O362" s="51" t="n">
        <v>3787.98</v>
      </c>
      <c r="P362" s="51" t="n">
        <v>3801.96</v>
      </c>
      <c r="Q362" s="51" t="n">
        <v>3859.95</v>
      </c>
      <c r="R362" s="51" t="n">
        <v>4165.84</v>
      </c>
      <c r="S362" s="51" t="n">
        <v>4166.12</v>
      </c>
      <c r="T362" s="51" t="n">
        <v>3859.98</v>
      </c>
      <c r="U362" s="51" t="n">
        <v>3812.87</v>
      </c>
      <c r="V362" s="51" t="n">
        <v>3751.2</v>
      </c>
      <c r="W362" s="51" t="n">
        <v>3692.12</v>
      </c>
      <c r="X362" s="51" t="n">
        <v>3657.55</v>
      </c>
      <c r="Y362" s="51" t="n">
        <v>3642.17</v>
      </c>
    </row>
    <row r="363" s="16" customFormat="true" ht="15" hidden="false" customHeight="false" outlineLevel="0" collapsed="false">
      <c r="A363" s="51" t="n">
        <v>31</v>
      </c>
      <c r="B363" s="51" t="n">
        <v>3661.1</v>
      </c>
      <c r="C363" s="51" t="n">
        <v>3640.67</v>
      </c>
      <c r="D363" s="51" t="n">
        <v>3643.95</v>
      </c>
      <c r="E363" s="51" t="n">
        <v>3650.72</v>
      </c>
      <c r="F363" s="51" t="n">
        <v>3650.44</v>
      </c>
      <c r="G363" s="51" t="n">
        <v>3664.46</v>
      </c>
      <c r="H363" s="51" t="n">
        <v>3734.01</v>
      </c>
      <c r="I363" s="51" t="n">
        <v>3768.54</v>
      </c>
      <c r="J363" s="51" t="n">
        <v>3785.05</v>
      </c>
      <c r="K363" s="51" t="n">
        <v>3847.03</v>
      </c>
      <c r="L363" s="51" t="n">
        <v>3878.05</v>
      </c>
      <c r="M363" s="51" t="n">
        <v>3874.75</v>
      </c>
      <c r="N363" s="51" t="n">
        <v>3865.06</v>
      </c>
      <c r="O363" s="51" t="n">
        <v>3894.96</v>
      </c>
      <c r="P363" s="51" t="n">
        <v>3879.36</v>
      </c>
      <c r="Q363" s="51" t="n">
        <v>3994.62</v>
      </c>
      <c r="R363" s="51" t="n">
        <v>4206.65</v>
      </c>
      <c r="S363" s="51" t="n">
        <v>4232.61</v>
      </c>
      <c r="T363" s="51" t="n">
        <v>4100.85</v>
      </c>
      <c r="U363" s="51" t="n">
        <v>3913.15</v>
      </c>
      <c r="V363" s="51" t="n">
        <v>3869.68</v>
      </c>
      <c r="W363" s="51" t="n">
        <v>3753.19</v>
      </c>
      <c r="X363" s="51" t="n">
        <v>3700.36</v>
      </c>
      <c r="Y363" s="51" t="n">
        <v>3658.25</v>
      </c>
      <c r="Z363" s="1"/>
    </row>
    <row r="364" customFormat="false" ht="12.7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</row>
    <row r="365" customFormat="false" ht="12.7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</row>
    <row r="366" customFormat="false" ht="12.7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</row>
    <row r="367" customFormat="false" ht="12.7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</row>
    <row r="368" customFormat="false" ht="12.7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</row>
    <row r="371" customFormat="fals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</row>
    <row r="372" customFormat="false" ht="12.7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</row>
    <row r="373" customFormat="false" ht="12.75" hidden="false" customHeight="false" outlineLevel="0" collapsed="false">
      <c r="B373" s="1" t="s">
        <v>111</v>
      </c>
      <c r="R373" s="55" t="n">
        <v>4331.31</v>
      </c>
    </row>
    <row r="374" customFormat="false" ht="12.75" hidden="false" customHeight="false" outlineLevel="0" collapsed="false">
      <c r="R374" s="3"/>
    </row>
    <row r="375" customFormat="false" ht="12.7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</row>
    <row r="376" customFormat="false" ht="12.7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</row>
    <row r="377" customFormat="false" ht="12.7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</row>
    <row r="378" customFormat="false" ht="12.7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</row>
    <row r="379" customFormat="false" ht="12.7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</row>
    <row r="380" customFormat="false" ht="12.7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</row>
    <row r="381" customFormat="fals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</row>
    <row r="382" customFormat="false" ht="25.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</row>
    <row r="383" customFormat="false" ht="12.75" hidden="false" customHeight="false" outlineLevel="0" collapsed="false">
      <c r="A383" s="49" t="n">
        <v>1</v>
      </c>
      <c r="B383" s="59" t="n">
        <v>4063.67</v>
      </c>
      <c r="C383" s="59" t="n">
        <v>4036.92</v>
      </c>
      <c r="D383" s="59" t="n">
        <v>4043.87</v>
      </c>
      <c r="E383" s="59" t="n">
        <v>4071.03</v>
      </c>
      <c r="F383" s="59" t="n">
        <v>4072.26</v>
      </c>
      <c r="G383" s="59" t="n">
        <v>4145.81</v>
      </c>
      <c r="H383" s="59" t="n">
        <v>4292.69</v>
      </c>
      <c r="I383" s="59" t="n">
        <v>4488.72</v>
      </c>
      <c r="J383" s="59" t="n">
        <v>4613.64</v>
      </c>
      <c r="K383" s="59" t="n">
        <v>4857.57</v>
      </c>
      <c r="L383" s="59" t="n">
        <v>4873.49</v>
      </c>
      <c r="M383" s="59" t="n">
        <v>4908.85</v>
      </c>
      <c r="N383" s="59" t="n">
        <v>4907.13</v>
      </c>
      <c r="O383" s="59" t="n">
        <v>4909.2</v>
      </c>
      <c r="P383" s="59" t="n">
        <v>4679.03</v>
      </c>
      <c r="Q383" s="59" t="n">
        <v>4633.9</v>
      </c>
      <c r="R383" s="59" t="n">
        <v>4614.79</v>
      </c>
      <c r="S383" s="59" t="n">
        <v>4811.1</v>
      </c>
      <c r="T383" s="59" t="n">
        <v>5006.59</v>
      </c>
      <c r="U383" s="59" t="n">
        <v>4972.67</v>
      </c>
      <c r="V383" s="59" t="n">
        <v>4675.14</v>
      </c>
      <c r="W383" s="59" t="n">
        <v>4398.18</v>
      </c>
      <c r="X383" s="59" t="n">
        <v>4337.83</v>
      </c>
      <c r="Y383" s="59" t="n">
        <v>4178.85</v>
      </c>
      <c r="Z383" s="1" t="n">
        <v>1</v>
      </c>
    </row>
    <row r="384" customFormat="false" ht="12.75" hidden="false" customHeight="false" outlineLevel="0" collapsed="false">
      <c r="A384" s="51" t="n">
        <v>2</v>
      </c>
      <c r="B384" s="59" t="n">
        <v>4136.15</v>
      </c>
      <c r="C384" s="59" t="n">
        <v>4099.46</v>
      </c>
      <c r="D384" s="59" t="n">
        <v>4098.2</v>
      </c>
      <c r="E384" s="59" t="n">
        <v>4128.81</v>
      </c>
      <c r="F384" s="59" t="n">
        <v>4134.57</v>
      </c>
      <c r="G384" s="59" t="n">
        <v>4159.91</v>
      </c>
      <c r="H384" s="59" t="n">
        <v>4321.51</v>
      </c>
      <c r="I384" s="59" t="n">
        <v>4439.98</v>
      </c>
      <c r="J384" s="59" t="n">
        <v>4527.41</v>
      </c>
      <c r="K384" s="59" t="n">
        <v>4675.39</v>
      </c>
      <c r="L384" s="59" t="n">
        <v>4692.21</v>
      </c>
      <c r="M384" s="59" t="n">
        <v>4689.99</v>
      </c>
      <c r="N384" s="59" t="n">
        <v>4684.32</v>
      </c>
      <c r="O384" s="59" t="n">
        <v>4410.85</v>
      </c>
      <c r="P384" s="59" t="n">
        <v>4466.72</v>
      </c>
      <c r="Q384" s="59" t="n">
        <v>4372.62</v>
      </c>
      <c r="R384" s="59" t="n">
        <v>4368.54</v>
      </c>
      <c r="S384" s="59" t="n">
        <v>4646.72</v>
      </c>
      <c r="T384" s="59" t="n">
        <v>4829.7</v>
      </c>
      <c r="U384" s="59" t="n">
        <v>4837.37</v>
      </c>
      <c r="V384" s="59" t="n">
        <v>4570.36</v>
      </c>
      <c r="W384" s="59" t="n">
        <v>4470.94</v>
      </c>
      <c r="X384" s="59" t="n">
        <v>4345.13</v>
      </c>
      <c r="Y384" s="59" t="n">
        <v>4252.47</v>
      </c>
    </row>
    <row r="385" customFormat="false" ht="12.75" hidden="false" customHeight="false" outlineLevel="0" collapsed="false">
      <c r="A385" s="51" t="n">
        <v>3</v>
      </c>
      <c r="B385" s="59" t="n">
        <v>4230.51</v>
      </c>
      <c r="C385" s="59" t="n">
        <v>4164.89</v>
      </c>
      <c r="D385" s="59" t="n">
        <v>4173.35</v>
      </c>
      <c r="E385" s="59" t="n">
        <v>4152.84</v>
      </c>
      <c r="F385" s="59" t="n">
        <v>4172.4</v>
      </c>
      <c r="G385" s="59" t="n">
        <v>4241.88</v>
      </c>
      <c r="H385" s="59" t="n">
        <v>4387.51</v>
      </c>
      <c r="I385" s="59" t="n">
        <v>4523.29</v>
      </c>
      <c r="J385" s="59" t="n">
        <v>4673.67</v>
      </c>
      <c r="K385" s="59" t="n">
        <v>4870.41</v>
      </c>
      <c r="L385" s="59" t="n">
        <v>4938.17</v>
      </c>
      <c r="M385" s="59" t="n">
        <v>4932.33</v>
      </c>
      <c r="N385" s="59" t="n">
        <v>4899.38</v>
      </c>
      <c r="O385" s="59" t="n">
        <v>4987.43</v>
      </c>
      <c r="P385" s="59" t="n">
        <v>4995.84</v>
      </c>
      <c r="Q385" s="59" t="n">
        <v>4970.56</v>
      </c>
      <c r="R385" s="59" t="n">
        <v>4927.1</v>
      </c>
      <c r="S385" s="59" t="n">
        <v>4645.3</v>
      </c>
      <c r="T385" s="59" t="n">
        <v>4859.9</v>
      </c>
      <c r="U385" s="59" t="n">
        <v>4959.66</v>
      </c>
      <c r="V385" s="59" t="n">
        <v>4561.8</v>
      </c>
      <c r="W385" s="59" t="n">
        <v>4416.2</v>
      </c>
      <c r="X385" s="59" t="n">
        <v>4344.61</v>
      </c>
      <c r="Y385" s="59" t="n">
        <v>4254.51</v>
      </c>
    </row>
    <row r="386" customFormat="false" ht="12.75" hidden="false" customHeight="false" outlineLevel="0" collapsed="false">
      <c r="A386" s="51" t="n">
        <v>4</v>
      </c>
      <c r="B386" s="59" t="n">
        <v>4250.35</v>
      </c>
      <c r="C386" s="59" t="n">
        <v>4222.81</v>
      </c>
      <c r="D386" s="59" t="n">
        <v>4224.47</v>
      </c>
      <c r="E386" s="59" t="n">
        <v>4205.01</v>
      </c>
      <c r="F386" s="59" t="n">
        <v>4183.29</v>
      </c>
      <c r="G386" s="59" t="n">
        <v>4220.25</v>
      </c>
      <c r="H386" s="59" t="n">
        <v>4232.97</v>
      </c>
      <c r="I386" s="59" t="n">
        <v>4311.47</v>
      </c>
      <c r="J386" s="59" t="n">
        <v>4476.5</v>
      </c>
      <c r="K386" s="59" t="n">
        <v>4536.39</v>
      </c>
      <c r="L386" s="59" t="n">
        <v>4536.11</v>
      </c>
      <c r="M386" s="59" t="n">
        <v>4599</v>
      </c>
      <c r="N386" s="59" t="n">
        <v>4525.65</v>
      </c>
      <c r="O386" s="59" t="n">
        <v>4566.36</v>
      </c>
      <c r="P386" s="59" t="n">
        <v>4566.01</v>
      </c>
      <c r="Q386" s="59" t="n">
        <v>4528.18</v>
      </c>
      <c r="R386" s="59" t="n">
        <v>4606.45</v>
      </c>
      <c r="S386" s="59" t="n">
        <v>4668.21</v>
      </c>
      <c r="T386" s="59" t="n">
        <v>4848.3</v>
      </c>
      <c r="U386" s="59" t="n">
        <v>4852.73</v>
      </c>
      <c r="V386" s="59" t="n">
        <v>4640.3</v>
      </c>
      <c r="W386" s="59" t="n">
        <v>4411.34</v>
      </c>
      <c r="X386" s="59" t="n">
        <v>4351.6</v>
      </c>
      <c r="Y386" s="59" t="n">
        <v>4246.34</v>
      </c>
    </row>
    <row r="387" customFormat="false" ht="12.75" hidden="false" customHeight="false" outlineLevel="0" collapsed="false">
      <c r="A387" s="51" t="n">
        <v>5</v>
      </c>
      <c r="B387" s="59" t="n">
        <v>4155.11</v>
      </c>
      <c r="C387" s="59" t="n">
        <v>4121.62</v>
      </c>
      <c r="D387" s="59" t="n">
        <v>4132.47</v>
      </c>
      <c r="E387" s="59" t="n">
        <v>4116.42</v>
      </c>
      <c r="F387" s="59" t="n">
        <v>4115.63</v>
      </c>
      <c r="G387" s="59" t="n">
        <v>4162.31</v>
      </c>
      <c r="H387" s="59" t="n">
        <v>4318.47</v>
      </c>
      <c r="I387" s="59" t="n">
        <v>4404.34</v>
      </c>
      <c r="J387" s="59" t="n">
        <v>4539.56</v>
      </c>
      <c r="K387" s="59" t="n">
        <v>4540.83</v>
      </c>
      <c r="L387" s="59" t="n">
        <v>4668.2</v>
      </c>
      <c r="M387" s="59" t="n">
        <v>4663.78</v>
      </c>
      <c r="N387" s="59" t="n">
        <v>4545.4</v>
      </c>
      <c r="O387" s="59" t="n">
        <v>4540.78</v>
      </c>
      <c r="P387" s="59" t="n">
        <v>4653.46</v>
      </c>
      <c r="Q387" s="59" t="n">
        <v>4541.46</v>
      </c>
      <c r="R387" s="59" t="n">
        <v>4455.64</v>
      </c>
      <c r="S387" s="59" t="n">
        <v>4497.55</v>
      </c>
      <c r="T387" s="59" t="n">
        <v>4533.82</v>
      </c>
      <c r="U387" s="59" t="n">
        <v>4531.45</v>
      </c>
      <c r="V387" s="59" t="n">
        <v>4382.06</v>
      </c>
      <c r="W387" s="59" t="n">
        <v>4305.07</v>
      </c>
      <c r="X387" s="59" t="n">
        <v>4196.09</v>
      </c>
      <c r="Y387" s="59" t="n">
        <v>4151.6</v>
      </c>
    </row>
    <row r="388" customFormat="false" ht="12.75" hidden="false" customHeight="false" outlineLevel="0" collapsed="false">
      <c r="A388" s="51" t="n">
        <v>6</v>
      </c>
      <c r="B388" s="59" t="n">
        <v>4122.68</v>
      </c>
      <c r="C388" s="59" t="n">
        <v>4015.3</v>
      </c>
      <c r="D388" s="59" t="n">
        <v>4014.32</v>
      </c>
      <c r="E388" s="59" t="n">
        <v>4054.15</v>
      </c>
      <c r="F388" s="59" t="n">
        <v>4056.56</v>
      </c>
      <c r="G388" s="59" t="n">
        <v>4097.47</v>
      </c>
      <c r="H388" s="59" t="n">
        <v>4199.79</v>
      </c>
      <c r="I388" s="59" t="n">
        <v>4328.08</v>
      </c>
      <c r="J388" s="59" t="n">
        <v>4381.05</v>
      </c>
      <c r="K388" s="59" t="n">
        <v>4469.04</v>
      </c>
      <c r="L388" s="59" t="n">
        <v>4478.94</v>
      </c>
      <c r="M388" s="59" t="n">
        <v>4469.07</v>
      </c>
      <c r="N388" s="59" t="n">
        <v>4470.22</v>
      </c>
      <c r="O388" s="59" t="n">
        <v>4458.01</v>
      </c>
      <c r="P388" s="59" t="n">
        <v>4457.04</v>
      </c>
      <c r="Q388" s="59" t="n">
        <v>4419.73</v>
      </c>
      <c r="R388" s="59" t="n">
        <v>4442.79</v>
      </c>
      <c r="S388" s="59" t="n">
        <v>4515.08</v>
      </c>
      <c r="T388" s="59" t="n">
        <v>4709.51</v>
      </c>
      <c r="U388" s="59" t="n">
        <v>4781</v>
      </c>
      <c r="V388" s="59" t="n">
        <v>4527.26</v>
      </c>
      <c r="W388" s="59" t="n">
        <v>4380.21</v>
      </c>
      <c r="X388" s="59" t="n">
        <v>4258.28</v>
      </c>
      <c r="Y388" s="59" t="n">
        <v>4157.86</v>
      </c>
    </row>
    <row r="389" customFormat="false" ht="12.75" hidden="false" customHeight="false" outlineLevel="0" collapsed="false">
      <c r="A389" s="51" t="n">
        <v>7</v>
      </c>
      <c r="B389" s="59" t="n">
        <v>4153.8</v>
      </c>
      <c r="C389" s="59" t="n">
        <v>4135.11</v>
      </c>
      <c r="D389" s="59" t="n">
        <v>4134.92</v>
      </c>
      <c r="E389" s="59" t="n">
        <v>4149.58</v>
      </c>
      <c r="F389" s="59" t="n">
        <v>4153.74</v>
      </c>
      <c r="G389" s="59" t="n">
        <v>4183.73</v>
      </c>
      <c r="H389" s="59" t="n">
        <v>4291.44</v>
      </c>
      <c r="I389" s="59" t="n">
        <v>4451.45</v>
      </c>
      <c r="J389" s="59" t="n">
        <v>4504.66</v>
      </c>
      <c r="K389" s="59" t="n">
        <v>4514.38</v>
      </c>
      <c r="L389" s="59" t="n">
        <v>4516.77</v>
      </c>
      <c r="M389" s="59" t="n">
        <v>4521.27</v>
      </c>
      <c r="N389" s="59" t="n">
        <v>4518.67</v>
      </c>
      <c r="O389" s="59" t="n">
        <v>4492.47</v>
      </c>
      <c r="P389" s="59" t="n">
        <v>4438.24</v>
      </c>
      <c r="Q389" s="59" t="n">
        <v>4798.04</v>
      </c>
      <c r="R389" s="59" t="n">
        <v>4790.21</v>
      </c>
      <c r="S389" s="59" t="n">
        <v>4792.62</v>
      </c>
      <c r="T389" s="59" t="n">
        <v>4545.21</v>
      </c>
      <c r="U389" s="59" t="n">
        <v>4391.52</v>
      </c>
      <c r="V389" s="59" t="n">
        <v>4318.24</v>
      </c>
      <c r="W389" s="59" t="n">
        <v>4305.21</v>
      </c>
      <c r="X389" s="59" t="n">
        <v>4208.4</v>
      </c>
      <c r="Y389" s="59" t="n">
        <v>4165.02</v>
      </c>
    </row>
    <row r="390" customFormat="false" ht="12.75" hidden="false" customHeight="false" outlineLevel="0" collapsed="false">
      <c r="A390" s="51" t="n">
        <v>8</v>
      </c>
      <c r="B390" s="59" t="n">
        <v>4166.03</v>
      </c>
      <c r="C390" s="59" t="n">
        <v>4134.38</v>
      </c>
      <c r="D390" s="59" t="n">
        <v>4133.76</v>
      </c>
      <c r="E390" s="59" t="n">
        <v>4145.45</v>
      </c>
      <c r="F390" s="59" t="n">
        <v>4150.71</v>
      </c>
      <c r="G390" s="59" t="n">
        <v>4170.25</v>
      </c>
      <c r="H390" s="59" t="n">
        <v>4307.23</v>
      </c>
      <c r="I390" s="59" t="n">
        <v>4478.6</v>
      </c>
      <c r="J390" s="59" t="n">
        <v>4548.48</v>
      </c>
      <c r="K390" s="59" t="n">
        <v>4524.56</v>
      </c>
      <c r="L390" s="59" t="n">
        <v>4814.12</v>
      </c>
      <c r="M390" s="59" t="n">
        <v>4824.73</v>
      </c>
      <c r="N390" s="59" t="n">
        <v>4823.93</v>
      </c>
      <c r="O390" s="59" t="n">
        <v>4819.35</v>
      </c>
      <c r="P390" s="59" t="n">
        <v>4786.21</v>
      </c>
      <c r="Q390" s="59" t="n">
        <v>4835.88</v>
      </c>
      <c r="R390" s="59" t="n">
        <v>4864.52</v>
      </c>
      <c r="S390" s="59" t="n">
        <v>4870.68</v>
      </c>
      <c r="T390" s="59" t="n">
        <v>5025.67</v>
      </c>
      <c r="U390" s="59" t="n">
        <v>4534.78</v>
      </c>
      <c r="V390" s="59" t="n">
        <v>4525.21</v>
      </c>
      <c r="W390" s="59" t="n">
        <v>4388.8</v>
      </c>
      <c r="X390" s="59" t="n">
        <v>4259.52</v>
      </c>
      <c r="Y390" s="59" t="n">
        <v>4165.67</v>
      </c>
    </row>
    <row r="391" customFormat="false" ht="12.75" hidden="false" customHeight="false" outlineLevel="0" collapsed="false">
      <c r="A391" s="51" t="n">
        <v>9</v>
      </c>
      <c r="B391" s="59" t="n">
        <v>4150.17</v>
      </c>
      <c r="C391" s="59" t="n">
        <v>4134.03</v>
      </c>
      <c r="D391" s="59" t="n">
        <v>4136.51</v>
      </c>
      <c r="E391" s="59" t="n">
        <v>4152.31</v>
      </c>
      <c r="F391" s="59" t="n">
        <v>4155.92</v>
      </c>
      <c r="G391" s="59" t="n">
        <v>4167.6</v>
      </c>
      <c r="H391" s="59" t="n">
        <v>4303.05</v>
      </c>
      <c r="I391" s="59" t="n">
        <v>4410.06</v>
      </c>
      <c r="J391" s="59" t="n">
        <v>4509.93</v>
      </c>
      <c r="K391" s="59" t="n">
        <v>4538</v>
      </c>
      <c r="L391" s="59" t="n">
        <v>4537.92</v>
      </c>
      <c r="M391" s="59" t="n">
        <v>4537.84</v>
      </c>
      <c r="N391" s="59" t="n">
        <v>4535.46</v>
      </c>
      <c r="O391" s="59" t="n">
        <v>4532.51</v>
      </c>
      <c r="P391" s="59" t="n">
        <v>4530.95</v>
      </c>
      <c r="Q391" s="59" t="n">
        <v>4552.68</v>
      </c>
      <c r="R391" s="59" t="n">
        <v>4597.21</v>
      </c>
      <c r="S391" s="59" t="n">
        <v>4534.54</v>
      </c>
      <c r="T391" s="59" t="n">
        <v>4935.32</v>
      </c>
      <c r="U391" s="59" t="n">
        <v>4513.09</v>
      </c>
      <c r="V391" s="59" t="n">
        <v>4457.97</v>
      </c>
      <c r="W391" s="59" t="n">
        <v>4343.83</v>
      </c>
      <c r="X391" s="59" t="n">
        <v>4232.17</v>
      </c>
      <c r="Y391" s="59" t="n">
        <v>4211.15</v>
      </c>
    </row>
    <row r="392" customFormat="false" ht="12.75" hidden="false" customHeight="false" outlineLevel="0" collapsed="false">
      <c r="A392" s="51" t="n">
        <v>10</v>
      </c>
      <c r="B392" s="59" t="n">
        <v>4257.05</v>
      </c>
      <c r="C392" s="59" t="n">
        <v>4228.47</v>
      </c>
      <c r="D392" s="59" t="n">
        <v>4223.67</v>
      </c>
      <c r="E392" s="59" t="n">
        <v>4230.79</v>
      </c>
      <c r="F392" s="59" t="n">
        <v>4234.54</v>
      </c>
      <c r="G392" s="59" t="n">
        <v>4238.89</v>
      </c>
      <c r="H392" s="59" t="n">
        <v>4300.32</v>
      </c>
      <c r="I392" s="59" t="n">
        <v>4327.61</v>
      </c>
      <c r="J392" s="59" t="n">
        <v>4533.04</v>
      </c>
      <c r="K392" s="59" t="n">
        <v>4602.04</v>
      </c>
      <c r="L392" s="59" t="n">
        <v>4602.71</v>
      </c>
      <c r="M392" s="59" t="n">
        <v>4610.44</v>
      </c>
      <c r="N392" s="59" t="n">
        <v>4598.52</v>
      </c>
      <c r="O392" s="59" t="n">
        <v>4602.14</v>
      </c>
      <c r="P392" s="59" t="n">
        <v>4594.5</v>
      </c>
      <c r="Q392" s="59" t="n">
        <v>4844.08</v>
      </c>
      <c r="R392" s="59" t="n">
        <v>4840.55</v>
      </c>
      <c r="S392" s="59" t="n">
        <v>4895.35</v>
      </c>
      <c r="T392" s="59" t="n">
        <v>4992.29</v>
      </c>
      <c r="U392" s="59" t="n">
        <v>4911.9</v>
      </c>
      <c r="V392" s="59" t="n">
        <v>4585.52</v>
      </c>
      <c r="W392" s="59" t="n">
        <v>4441.2</v>
      </c>
      <c r="X392" s="59" t="n">
        <v>4333.44</v>
      </c>
      <c r="Y392" s="59" t="n">
        <v>4275.25</v>
      </c>
    </row>
    <row r="393" customFormat="false" ht="12.75" hidden="false" customHeight="false" outlineLevel="0" collapsed="false">
      <c r="A393" s="51" t="n">
        <v>11</v>
      </c>
      <c r="B393" s="59" t="n">
        <v>4289.26</v>
      </c>
      <c r="C393" s="59" t="n">
        <v>4239.66</v>
      </c>
      <c r="D393" s="59" t="n">
        <v>4260.35</v>
      </c>
      <c r="E393" s="59" t="n">
        <v>4266.81</v>
      </c>
      <c r="F393" s="59" t="n">
        <v>4251.09</v>
      </c>
      <c r="G393" s="59" t="n">
        <v>4236.26</v>
      </c>
      <c r="H393" s="59" t="n">
        <v>4287.24</v>
      </c>
      <c r="I393" s="59" t="n">
        <v>4339.18</v>
      </c>
      <c r="J393" s="59" t="n">
        <v>4419.74</v>
      </c>
      <c r="K393" s="59" t="n">
        <v>4486.89</v>
      </c>
      <c r="L393" s="59" t="n">
        <v>4489.66</v>
      </c>
      <c r="M393" s="59" t="n">
        <v>4484.04</v>
      </c>
      <c r="N393" s="59" t="n">
        <v>4469.27</v>
      </c>
      <c r="O393" s="59" t="n">
        <v>4503.68</v>
      </c>
      <c r="P393" s="59" t="n">
        <v>4562.21</v>
      </c>
      <c r="Q393" s="59" t="n">
        <v>4642.64</v>
      </c>
      <c r="R393" s="59" t="n">
        <v>4699.4</v>
      </c>
      <c r="S393" s="59" t="n">
        <v>4717.8</v>
      </c>
      <c r="T393" s="59" t="n">
        <v>4881.91</v>
      </c>
      <c r="U393" s="59" t="n">
        <v>4582.82</v>
      </c>
      <c r="V393" s="59" t="n">
        <v>4502.33</v>
      </c>
      <c r="W393" s="59" t="n">
        <v>4388.64</v>
      </c>
      <c r="X393" s="59" t="n">
        <v>4351.03</v>
      </c>
      <c r="Y393" s="59" t="n">
        <v>4322.11</v>
      </c>
    </row>
    <row r="394" customFormat="false" ht="12.75" hidden="false" customHeight="false" outlineLevel="0" collapsed="false">
      <c r="A394" s="51" t="n">
        <v>12</v>
      </c>
      <c r="B394" s="59" t="n">
        <v>4238.12</v>
      </c>
      <c r="C394" s="59" t="n">
        <v>4219.54</v>
      </c>
      <c r="D394" s="59" t="n">
        <v>4216.91</v>
      </c>
      <c r="E394" s="59" t="n">
        <v>4245.35</v>
      </c>
      <c r="F394" s="59" t="n">
        <v>4255.54</v>
      </c>
      <c r="G394" s="59" t="n">
        <v>4269.27</v>
      </c>
      <c r="H394" s="59" t="n">
        <v>4420.84</v>
      </c>
      <c r="I394" s="59" t="n">
        <v>4684.77</v>
      </c>
      <c r="J394" s="59" t="n">
        <v>4998.95</v>
      </c>
      <c r="K394" s="59" t="n">
        <v>5090.22</v>
      </c>
      <c r="L394" s="59" t="n">
        <v>5081.91</v>
      </c>
      <c r="M394" s="59" t="n">
        <v>5068.86</v>
      </c>
      <c r="N394" s="59" t="n">
        <v>5084.49</v>
      </c>
      <c r="O394" s="59" t="n">
        <v>5070.19</v>
      </c>
      <c r="P394" s="59" t="n">
        <v>5036.33</v>
      </c>
      <c r="Q394" s="59" t="n">
        <v>5163.92</v>
      </c>
      <c r="R394" s="59" t="n">
        <v>5160.57</v>
      </c>
      <c r="S394" s="59" t="n">
        <v>5175.61</v>
      </c>
      <c r="T394" s="59" t="n">
        <v>5257.88</v>
      </c>
      <c r="U394" s="59" t="n">
        <v>5086.01</v>
      </c>
      <c r="V394" s="59" t="n">
        <v>4828.6</v>
      </c>
      <c r="W394" s="59" t="n">
        <v>4431.04</v>
      </c>
      <c r="X394" s="59" t="n">
        <v>4364.72</v>
      </c>
      <c r="Y394" s="59" t="n">
        <v>4259.13</v>
      </c>
    </row>
    <row r="395" customFormat="false" ht="12.75" hidden="false" customHeight="false" outlineLevel="0" collapsed="false">
      <c r="A395" s="51" t="n">
        <v>13</v>
      </c>
      <c r="B395" s="59" t="n">
        <v>4136.02</v>
      </c>
      <c r="C395" s="59" t="n">
        <v>4123.92</v>
      </c>
      <c r="D395" s="59" t="n">
        <v>4124.25</v>
      </c>
      <c r="E395" s="59" t="n">
        <v>4150.68</v>
      </c>
      <c r="F395" s="59" t="n">
        <v>4156.77</v>
      </c>
      <c r="G395" s="59" t="n">
        <v>4170.8</v>
      </c>
      <c r="H395" s="59" t="n">
        <v>4305.62</v>
      </c>
      <c r="I395" s="59" t="n">
        <v>4483.34</v>
      </c>
      <c r="J395" s="59" t="n">
        <v>4615.55</v>
      </c>
      <c r="K395" s="59" t="n">
        <v>4709.01</v>
      </c>
      <c r="L395" s="59" t="n">
        <v>4543.89</v>
      </c>
      <c r="M395" s="59" t="n">
        <v>4529.62</v>
      </c>
      <c r="N395" s="59" t="n">
        <v>4535.52</v>
      </c>
      <c r="O395" s="59" t="n">
        <v>4527.1</v>
      </c>
      <c r="P395" s="59" t="n">
        <v>4788.6</v>
      </c>
      <c r="Q395" s="59" t="n">
        <v>4751.9</v>
      </c>
      <c r="R395" s="59" t="n">
        <v>4921.58</v>
      </c>
      <c r="S395" s="59" t="n">
        <v>4960.94</v>
      </c>
      <c r="T395" s="59" t="n">
        <v>4946.06</v>
      </c>
      <c r="U395" s="59" t="n">
        <v>4761.13</v>
      </c>
      <c r="V395" s="59" t="n">
        <v>4877.76</v>
      </c>
      <c r="W395" s="59" t="n">
        <v>4711.19</v>
      </c>
      <c r="X395" s="59" t="n">
        <v>4443.68</v>
      </c>
      <c r="Y395" s="59" t="n">
        <v>4202.94</v>
      </c>
    </row>
    <row r="396" customFormat="false" ht="12.75" hidden="false" customHeight="false" outlineLevel="0" collapsed="false">
      <c r="A396" s="51" t="n">
        <v>14</v>
      </c>
      <c r="B396" s="59" t="n">
        <v>4178.34</v>
      </c>
      <c r="C396" s="59" t="n">
        <v>4172.3</v>
      </c>
      <c r="D396" s="59" t="n">
        <v>4173.62</v>
      </c>
      <c r="E396" s="59" t="n">
        <v>4204.57</v>
      </c>
      <c r="F396" s="59" t="n">
        <v>4215.79</v>
      </c>
      <c r="G396" s="59" t="n">
        <v>4232.16</v>
      </c>
      <c r="H396" s="59" t="n">
        <v>4311</v>
      </c>
      <c r="I396" s="59" t="n">
        <v>4502.66</v>
      </c>
      <c r="J396" s="59" t="n">
        <v>4611.54</v>
      </c>
      <c r="K396" s="59" t="n">
        <v>4861.25</v>
      </c>
      <c r="L396" s="59" t="n">
        <v>4873.11</v>
      </c>
      <c r="M396" s="59" t="n">
        <v>4789.43</v>
      </c>
      <c r="N396" s="59" t="n">
        <v>4816.96</v>
      </c>
      <c r="O396" s="59" t="n">
        <v>4615.38</v>
      </c>
      <c r="P396" s="59" t="n">
        <v>4617.5</v>
      </c>
      <c r="Q396" s="59" t="n">
        <v>4622.05</v>
      </c>
      <c r="R396" s="59" t="n">
        <v>4706.38</v>
      </c>
      <c r="S396" s="59" t="n">
        <v>5146.49</v>
      </c>
      <c r="T396" s="59" t="n">
        <v>4891.71</v>
      </c>
      <c r="U396" s="59" t="n">
        <v>5071.44</v>
      </c>
      <c r="V396" s="59" t="n">
        <v>4711.37</v>
      </c>
      <c r="W396" s="59" t="n">
        <v>4446.94</v>
      </c>
      <c r="X396" s="59" t="n">
        <v>4356.71</v>
      </c>
      <c r="Y396" s="59" t="n">
        <v>4253.03</v>
      </c>
    </row>
    <row r="397" customFormat="false" ht="12.75" hidden="false" customHeight="false" outlineLevel="0" collapsed="false">
      <c r="A397" s="51" t="n">
        <v>15</v>
      </c>
      <c r="B397" s="59" t="n">
        <v>4266.59</v>
      </c>
      <c r="C397" s="59" t="n">
        <v>4247.55</v>
      </c>
      <c r="D397" s="59" t="n">
        <v>4262.56</v>
      </c>
      <c r="E397" s="59" t="n">
        <v>4294.08</v>
      </c>
      <c r="F397" s="59" t="n">
        <v>4302.32</v>
      </c>
      <c r="G397" s="59" t="n">
        <v>4318.85</v>
      </c>
      <c r="H397" s="59" t="n">
        <v>4428.01</v>
      </c>
      <c r="I397" s="59" t="n">
        <v>4615.8</v>
      </c>
      <c r="J397" s="59" t="n">
        <v>4871.62</v>
      </c>
      <c r="K397" s="59" t="n">
        <v>4941.95</v>
      </c>
      <c r="L397" s="59" t="n">
        <v>4934.27</v>
      </c>
      <c r="M397" s="59" t="n">
        <v>4951.14</v>
      </c>
      <c r="N397" s="59" t="n">
        <v>4955.08</v>
      </c>
      <c r="O397" s="59" t="n">
        <v>5009.46</v>
      </c>
      <c r="P397" s="59" t="n">
        <v>5070.82</v>
      </c>
      <c r="Q397" s="59" t="n">
        <v>5182.62</v>
      </c>
      <c r="R397" s="59" t="n">
        <v>5163.1</v>
      </c>
      <c r="S397" s="59" t="n">
        <v>5262.72</v>
      </c>
      <c r="T397" s="59" t="n">
        <v>5247.53</v>
      </c>
      <c r="U397" s="59" t="n">
        <v>5259.52</v>
      </c>
      <c r="V397" s="59" t="n">
        <v>4986.88</v>
      </c>
      <c r="W397" s="59" t="n">
        <v>4733.85</v>
      </c>
      <c r="X397" s="59" t="n">
        <v>4395.64</v>
      </c>
      <c r="Y397" s="59" t="n">
        <v>4328.64</v>
      </c>
    </row>
    <row r="398" customFormat="false" ht="12.75" hidden="false" customHeight="false" outlineLevel="0" collapsed="false">
      <c r="A398" s="51" t="n">
        <v>16</v>
      </c>
      <c r="B398" s="59" t="n">
        <v>4268.42</v>
      </c>
      <c r="C398" s="59" t="n">
        <v>4248.32</v>
      </c>
      <c r="D398" s="59" t="n">
        <v>4273.36</v>
      </c>
      <c r="E398" s="59" t="n">
        <v>4300.83</v>
      </c>
      <c r="F398" s="59" t="n">
        <v>4302.96</v>
      </c>
      <c r="G398" s="59" t="n">
        <v>4354.21</v>
      </c>
      <c r="H398" s="59" t="n">
        <v>4408.26</v>
      </c>
      <c r="I398" s="59" t="n">
        <v>4500.68</v>
      </c>
      <c r="J398" s="59" t="n">
        <v>4694.11</v>
      </c>
      <c r="K398" s="59" t="n">
        <v>4837.84</v>
      </c>
      <c r="L398" s="59" t="n">
        <v>4696.87</v>
      </c>
      <c r="M398" s="59" t="n">
        <v>4696.11</v>
      </c>
      <c r="N398" s="59" t="n">
        <v>4845.18</v>
      </c>
      <c r="O398" s="59" t="n">
        <v>4824.28</v>
      </c>
      <c r="P398" s="59" t="n">
        <v>4977.76</v>
      </c>
      <c r="Q398" s="59" t="n">
        <v>4922.89</v>
      </c>
      <c r="R398" s="59" t="n">
        <v>4935.73</v>
      </c>
      <c r="S398" s="59" t="n">
        <v>4967.62</v>
      </c>
      <c r="T398" s="59" t="n">
        <v>4928.72</v>
      </c>
      <c r="U398" s="59" t="n">
        <v>4924.77</v>
      </c>
      <c r="V398" s="59" t="n">
        <v>4678.05</v>
      </c>
      <c r="W398" s="59" t="n">
        <v>4433.51</v>
      </c>
      <c r="X398" s="59" t="n">
        <v>4330.59</v>
      </c>
      <c r="Y398" s="59" t="n">
        <v>4301.1</v>
      </c>
    </row>
    <row r="399" customFormat="false" ht="12.75" hidden="false" customHeight="false" outlineLevel="0" collapsed="false">
      <c r="A399" s="51" t="n">
        <v>17</v>
      </c>
      <c r="B399" s="59" t="n">
        <v>4302.54</v>
      </c>
      <c r="C399" s="59" t="n">
        <v>4287.43</v>
      </c>
      <c r="D399" s="59" t="n">
        <v>4285.55</v>
      </c>
      <c r="E399" s="59" t="n">
        <v>4288.04</v>
      </c>
      <c r="F399" s="59" t="n">
        <v>4272.87</v>
      </c>
      <c r="G399" s="59" t="n">
        <v>4274.46</v>
      </c>
      <c r="H399" s="59" t="n">
        <v>4323.75</v>
      </c>
      <c r="I399" s="59" t="n">
        <v>4508.36</v>
      </c>
      <c r="J399" s="59" t="n">
        <v>4826.83</v>
      </c>
      <c r="K399" s="59" t="n">
        <v>4939.42</v>
      </c>
      <c r="L399" s="59" t="n">
        <v>4463.05</v>
      </c>
      <c r="M399" s="59" t="n">
        <v>4864.44</v>
      </c>
      <c r="N399" s="59" t="n">
        <v>4976.27</v>
      </c>
      <c r="O399" s="59" t="n">
        <v>4889.06</v>
      </c>
      <c r="P399" s="59" t="n">
        <v>5273.45</v>
      </c>
      <c r="Q399" s="59" t="n">
        <v>5280.52</v>
      </c>
      <c r="R399" s="59" t="n">
        <v>5279.23</v>
      </c>
      <c r="S399" s="59" t="n">
        <v>5281.87</v>
      </c>
      <c r="T399" s="59" t="n">
        <v>5279.75</v>
      </c>
      <c r="U399" s="59" t="n">
        <v>5199.69</v>
      </c>
      <c r="V399" s="59" t="n">
        <v>5158.04</v>
      </c>
      <c r="W399" s="59" t="n">
        <v>4880.31</v>
      </c>
      <c r="X399" s="59" t="n">
        <v>4556.68</v>
      </c>
      <c r="Y399" s="59" t="n">
        <v>4359.99</v>
      </c>
    </row>
    <row r="400" customFormat="false" ht="12.75" hidden="false" customHeight="false" outlineLevel="0" collapsed="false">
      <c r="A400" s="51" t="n">
        <v>18</v>
      </c>
      <c r="B400" s="59" t="n">
        <v>4332.87</v>
      </c>
      <c r="C400" s="59" t="n">
        <v>4259.11</v>
      </c>
      <c r="D400" s="59" t="n">
        <v>4242.64</v>
      </c>
      <c r="E400" s="59" t="n">
        <v>4248.31</v>
      </c>
      <c r="F400" s="59" t="n">
        <v>4246.95</v>
      </c>
      <c r="G400" s="59" t="n">
        <v>4244.29</v>
      </c>
      <c r="H400" s="59" t="n">
        <v>4312.57</v>
      </c>
      <c r="I400" s="59" t="n">
        <v>4424.71</v>
      </c>
      <c r="J400" s="59" t="n">
        <v>4637.54</v>
      </c>
      <c r="K400" s="59" t="n">
        <v>4928.91</v>
      </c>
      <c r="L400" s="59" t="n">
        <v>4936.76</v>
      </c>
      <c r="M400" s="59" t="n">
        <v>4929.88</v>
      </c>
      <c r="N400" s="59" t="n">
        <v>4919.42</v>
      </c>
      <c r="O400" s="59" t="n">
        <v>4931.3</v>
      </c>
      <c r="P400" s="59" t="n">
        <v>5275.67</v>
      </c>
      <c r="Q400" s="59" t="n">
        <v>5274.77</v>
      </c>
      <c r="R400" s="59" t="n">
        <v>5280.73</v>
      </c>
      <c r="S400" s="59" t="n">
        <v>5278.36</v>
      </c>
      <c r="T400" s="59" t="n">
        <v>5276.61</v>
      </c>
      <c r="U400" s="59" t="n">
        <v>5129.49</v>
      </c>
      <c r="V400" s="59" t="n">
        <v>4946.13</v>
      </c>
      <c r="W400" s="59" t="n">
        <v>4566.05</v>
      </c>
      <c r="X400" s="59" t="n">
        <v>4452.95</v>
      </c>
      <c r="Y400" s="59" t="n">
        <v>4294.06</v>
      </c>
    </row>
    <row r="401" customFormat="false" ht="12.75" hidden="false" customHeight="false" outlineLevel="0" collapsed="false">
      <c r="A401" s="51" t="n">
        <v>19</v>
      </c>
      <c r="B401" s="59" t="n">
        <v>4256.07</v>
      </c>
      <c r="C401" s="59" t="n">
        <v>4211.19</v>
      </c>
      <c r="D401" s="59" t="n">
        <v>4250.36</v>
      </c>
      <c r="E401" s="59" t="n">
        <v>4347.78</v>
      </c>
      <c r="F401" s="59" t="n">
        <v>4294.24</v>
      </c>
      <c r="G401" s="59" t="n">
        <v>4339.59</v>
      </c>
      <c r="H401" s="59" t="n">
        <v>4366.45</v>
      </c>
      <c r="I401" s="59" t="n">
        <v>4491.39</v>
      </c>
      <c r="J401" s="59" t="n">
        <v>4591.7</v>
      </c>
      <c r="K401" s="59" t="n">
        <v>4612</v>
      </c>
      <c r="L401" s="59" t="n">
        <v>4601.2</v>
      </c>
      <c r="M401" s="59" t="n">
        <v>4602.34</v>
      </c>
      <c r="N401" s="59" t="n">
        <v>4582.43</v>
      </c>
      <c r="O401" s="59" t="n">
        <v>4407.68</v>
      </c>
      <c r="P401" s="59" t="n">
        <v>4900.67</v>
      </c>
      <c r="Q401" s="59" t="n">
        <v>4821.1</v>
      </c>
      <c r="R401" s="59" t="n">
        <v>4850.62</v>
      </c>
      <c r="S401" s="59" t="n">
        <v>4894.64</v>
      </c>
      <c r="T401" s="59" t="n">
        <v>4621.54</v>
      </c>
      <c r="U401" s="59" t="n">
        <v>4358.29</v>
      </c>
      <c r="V401" s="59" t="n">
        <v>4332.64</v>
      </c>
      <c r="W401" s="59" t="n">
        <v>4278.85</v>
      </c>
      <c r="X401" s="59" t="n">
        <v>4201.94</v>
      </c>
      <c r="Y401" s="59" t="n">
        <v>4161.7</v>
      </c>
    </row>
    <row r="402" customFormat="false" ht="12.75" hidden="false" customHeight="false" outlineLevel="0" collapsed="false">
      <c r="A402" s="51" t="n">
        <v>20</v>
      </c>
      <c r="B402" s="59" t="n">
        <v>4078.33</v>
      </c>
      <c r="C402" s="59" t="n">
        <v>4061.51</v>
      </c>
      <c r="D402" s="59" t="n">
        <v>4071.29</v>
      </c>
      <c r="E402" s="59" t="n">
        <v>4104.98</v>
      </c>
      <c r="F402" s="59" t="n">
        <v>4146.59</v>
      </c>
      <c r="G402" s="59" t="n">
        <v>4134.42</v>
      </c>
      <c r="H402" s="59" t="n">
        <v>4264.41</v>
      </c>
      <c r="I402" s="59" t="n">
        <v>4424.79</v>
      </c>
      <c r="J402" s="59" t="n">
        <v>4501.65</v>
      </c>
      <c r="K402" s="59" t="n">
        <v>4523.09</v>
      </c>
      <c r="L402" s="59" t="n">
        <v>4519.21</v>
      </c>
      <c r="M402" s="59" t="n">
        <v>4513.95</v>
      </c>
      <c r="N402" s="59" t="n">
        <v>4519.37</v>
      </c>
      <c r="O402" s="59" t="n">
        <v>4501.52</v>
      </c>
      <c r="P402" s="59" t="n">
        <v>4514.28</v>
      </c>
      <c r="Q402" s="59" t="n">
        <v>4703.64</v>
      </c>
      <c r="R402" s="59" t="n">
        <v>4695.34</v>
      </c>
      <c r="S402" s="59" t="n">
        <v>4694.44</v>
      </c>
      <c r="T402" s="59" t="n">
        <v>4500.07</v>
      </c>
      <c r="U402" s="59" t="n">
        <v>4380</v>
      </c>
      <c r="V402" s="59" t="n">
        <v>4380.59</v>
      </c>
      <c r="W402" s="59" t="n">
        <v>4278.1</v>
      </c>
      <c r="X402" s="59" t="n">
        <v>4224.17</v>
      </c>
      <c r="Y402" s="59" t="n">
        <v>4195.29</v>
      </c>
    </row>
    <row r="403" customFormat="false" ht="12.75" hidden="false" customHeight="false" outlineLevel="0" collapsed="false">
      <c r="A403" s="51" t="n">
        <v>21</v>
      </c>
      <c r="B403" s="59" t="n">
        <v>4201.38</v>
      </c>
      <c r="C403" s="59" t="n">
        <v>4183.81</v>
      </c>
      <c r="D403" s="59" t="n">
        <v>4176.15</v>
      </c>
      <c r="E403" s="59" t="n">
        <v>4225.03</v>
      </c>
      <c r="F403" s="59" t="n">
        <v>4252.1</v>
      </c>
      <c r="G403" s="59" t="n">
        <v>4262.42</v>
      </c>
      <c r="H403" s="59" t="n">
        <v>4432.93</v>
      </c>
      <c r="I403" s="59" t="n">
        <v>4514.76</v>
      </c>
      <c r="J403" s="59" t="n">
        <v>4630.78</v>
      </c>
      <c r="K403" s="59" t="n">
        <v>4728.41</v>
      </c>
      <c r="L403" s="59" t="n">
        <v>4893.06</v>
      </c>
      <c r="M403" s="59" t="n">
        <v>4849.16</v>
      </c>
      <c r="N403" s="59" t="n">
        <v>4845.96</v>
      </c>
      <c r="O403" s="59" t="n">
        <v>4809.21</v>
      </c>
      <c r="P403" s="59" t="n">
        <v>4821.6</v>
      </c>
      <c r="Q403" s="59" t="n">
        <v>4995.28</v>
      </c>
      <c r="R403" s="59" t="n">
        <v>4993.13</v>
      </c>
      <c r="S403" s="59" t="n">
        <v>4998.58</v>
      </c>
      <c r="T403" s="59" t="n">
        <v>4851.62</v>
      </c>
      <c r="U403" s="59" t="n">
        <v>4521.91</v>
      </c>
      <c r="V403" s="59" t="n">
        <v>4525.51</v>
      </c>
      <c r="W403" s="59" t="n">
        <v>4439</v>
      </c>
      <c r="X403" s="59" t="n">
        <v>4343.26</v>
      </c>
      <c r="Y403" s="59" t="n">
        <v>4220.38</v>
      </c>
    </row>
    <row r="404" customFormat="false" ht="12.75" hidden="false" customHeight="false" outlineLevel="0" collapsed="false">
      <c r="A404" s="51" t="n">
        <v>22</v>
      </c>
      <c r="B404" s="59" t="n">
        <v>4175.24</v>
      </c>
      <c r="C404" s="59" t="n">
        <v>4084.49</v>
      </c>
      <c r="D404" s="59" t="n">
        <v>4111.06</v>
      </c>
      <c r="E404" s="59" t="n">
        <v>4215.67</v>
      </c>
      <c r="F404" s="59" t="n">
        <v>4295.19</v>
      </c>
      <c r="G404" s="59" t="n">
        <v>4231.21</v>
      </c>
      <c r="H404" s="59" t="n">
        <v>4365.53</v>
      </c>
      <c r="I404" s="59" t="n">
        <v>4485.76</v>
      </c>
      <c r="J404" s="59" t="n">
        <v>4598.22</v>
      </c>
      <c r="K404" s="59" t="n">
        <v>4607.59</v>
      </c>
      <c r="L404" s="59" t="n">
        <v>4581.3</v>
      </c>
      <c r="M404" s="59" t="n">
        <v>4595.98</v>
      </c>
      <c r="N404" s="59" t="n">
        <v>4591.18</v>
      </c>
      <c r="O404" s="59" t="n">
        <v>4586.74</v>
      </c>
      <c r="P404" s="59" t="n">
        <v>4589.1</v>
      </c>
      <c r="Q404" s="59" t="n">
        <v>4814.99</v>
      </c>
      <c r="R404" s="59" t="n">
        <v>4831.86</v>
      </c>
      <c r="S404" s="59" t="n">
        <v>5075.37</v>
      </c>
      <c r="T404" s="59" t="n">
        <v>4711.39</v>
      </c>
      <c r="U404" s="59" t="n">
        <v>4614.94</v>
      </c>
      <c r="V404" s="59" t="n">
        <v>4533.56</v>
      </c>
      <c r="W404" s="59" t="n">
        <v>4371.29</v>
      </c>
      <c r="X404" s="59" t="n">
        <v>4271.06</v>
      </c>
      <c r="Y404" s="59" t="n">
        <v>4208.71</v>
      </c>
    </row>
    <row r="405" customFormat="false" ht="12.75" hidden="false" customHeight="false" outlineLevel="0" collapsed="false">
      <c r="A405" s="51" t="n">
        <v>23</v>
      </c>
      <c r="B405" s="59" t="n">
        <v>4150.02</v>
      </c>
      <c r="C405" s="59" t="n">
        <v>4134.41</v>
      </c>
      <c r="D405" s="59" t="n">
        <v>4135.01</v>
      </c>
      <c r="E405" s="59" t="n">
        <v>4183.84</v>
      </c>
      <c r="F405" s="59" t="n">
        <v>4224.72</v>
      </c>
      <c r="G405" s="59" t="n">
        <v>4258.74</v>
      </c>
      <c r="H405" s="59" t="n">
        <v>4350.72</v>
      </c>
      <c r="I405" s="59" t="n">
        <v>4432.04</v>
      </c>
      <c r="J405" s="59" t="n">
        <v>4481.1</v>
      </c>
      <c r="K405" s="59" t="n">
        <v>4534.56</v>
      </c>
      <c r="L405" s="59" t="n">
        <v>4531.22</v>
      </c>
      <c r="M405" s="59" t="n">
        <v>4527.37</v>
      </c>
      <c r="N405" s="59" t="n">
        <v>4525.07</v>
      </c>
      <c r="O405" s="59" t="n">
        <v>4497.12</v>
      </c>
      <c r="P405" s="59" t="n">
        <v>4498.15</v>
      </c>
      <c r="Q405" s="59" t="n">
        <v>4666.83</v>
      </c>
      <c r="R405" s="59" t="n">
        <v>4620.94</v>
      </c>
      <c r="S405" s="59" t="n">
        <v>4583.75</v>
      </c>
      <c r="T405" s="59" t="n">
        <v>4642.81</v>
      </c>
      <c r="U405" s="59" t="n">
        <v>4537.28</v>
      </c>
      <c r="V405" s="59" t="n">
        <v>4477.58</v>
      </c>
      <c r="W405" s="59" t="n">
        <v>4362.94</v>
      </c>
      <c r="X405" s="59" t="n">
        <v>4224.45</v>
      </c>
      <c r="Y405" s="59" t="n">
        <v>4224.86</v>
      </c>
    </row>
    <row r="406" customFormat="false" ht="12.75" hidden="false" customHeight="false" outlineLevel="0" collapsed="false">
      <c r="A406" s="51" t="n">
        <v>24</v>
      </c>
      <c r="B406" s="59" t="n">
        <v>4334.49</v>
      </c>
      <c r="C406" s="59" t="n">
        <v>4310.95</v>
      </c>
      <c r="D406" s="59" t="n">
        <v>4313.61</v>
      </c>
      <c r="E406" s="59" t="n">
        <v>4318.18</v>
      </c>
      <c r="F406" s="59" t="n">
        <v>4316.2</v>
      </c>
      <c r="G406" s="59" t="n">
        <v>4333.73</v>
      </c>
      <c r="H406" s="59" t="n">
        <v>4354.84</v>
      </c>
      <c r="I406" s="59" t="n">
        <v>4469.4</v>
      </c>
      <c r="J406" s="59" t="n">
        <v>4560.08</v>
      </c>
      <c r="K406" s="59" t="n">
        <v>4604.38</v>
      </c>
      <c r="L406" s="59" t="n">
        <v>4603.87</v>
      </c>
      <c r="M406" s="59" t="n">
        <v>4603.68</v>
      </c>
      <c r="N406" s="59" t="n">
        <v>4599.01</v>
      </c>
      <c r="O406" s="59" t="n">
        <v>4604.35</v>
      </c>
      <c r="P406" s="59" t="n">
        <v>4638.86</v>
      </c>
      <c r="Q406" s="59" t="n">
        <v>4774.23</v>
      </c>
      <c r="R406" s="59" t="n">
        <v>4899.22</v>
      </c>
      <c r="S406" s="59" t="n">
        <v>4883.8</v>
      </c>
      <c r="T406" s="59" t="n">
        <v>4650.78</v>
      </c>
      <c r="U406" s="59" t="n">
        <v>4562.67</v>
      </c>
      <c r="V406" s="59" t="n">
        <v>4517.81</v>
      </c>
      <c r="W406" s="59" t="n">
        <v>4423.33</v>
      </c>
      <c r="X406" s="59" t="n">
        <v>4358.14</v>
      </c>
      <c r="Y406" s="59" t="n">
        <v>4316.13</v>
      </c>
    </row>
    <row r="407" customFormat="false" ht="12.75" hidden="false" customHeight="false" outlineLevel="0" collapsed="false">
      <c r="A407" s="51" t="n">
        <v>25</v>
      </c>
      <c r="B407" s="59" t="n">
        <v>4093.39</v>
      </c>
      <c r="C407" s="59" t="n">
        <v>4307.27</v>
      </c>
      <c r="D407" s="59" t="n">
        <v>4280.63</v>
      </c>
      <c r="E407" s="59" t="n">
        <v>4309.3</v>
      </c>
      <c r="F407" s="59" t="n">
        <v>4305.38</v>
      </c>
      <c r="G407" s="59" t="n">
        <v>4319.06</v>
      </c>
      <c r="H407" s="59" t="n">
        <v>4355.02</v>
      </c>
      <c r="I407" s="59" t="n">
        <v>4382.17</v>
      </c>
      <c r="J407" s="59" t="n">
        <v>4440.37</v>
      </c>
      <c r="K407" s="59" t="n">
        <v>4475.47</v>
      </c>
      <c r="L407" s="59" t="n">
        <v>4523.04</v>
      </c>
      <c r="M407" s="59" t="n">
        <v>4532.77</v>
      </c>
      <c r="N407" s="59" t="n">
        <v>4515.94</v>
      </c>
      <c r="O407" s="59" t="n">
        <v>4515.78</v>
      </c>
      <c r="P407" s="59" t="n">
        <v>4524.87</v>
      </c>
      <c r="Q407" s="59" t="n">
        <v>4615.32</v>
      </c>
      <c r="R407" s="59" t="n">
        <v>4778.45</v>
      </c>
      <c r="S407" s="59" t="n">
        <v>4761.73</v>
      </c>
      <c r="T407" s="59" t="n">
        <v>4595.48</v>
      </c>
      <c r="U407" s="59" t="n">
        <v>4491.58</v>
      </c>
      <c r="V407" s="59" t="n">
        <v>4451.54</v>
      </c>
      <c r="W407" s="59" t="n">
        <v>4417.04</v>
      </c>
      <c r="X407" s="59" t="n">
        <v>4369.2</v>
      </c>
      <c r="Y407" s="59" t="n">
        <v>4345.44</v>
      </c>
    </row>
    <row r="408" customFormat="false" ht="12.75" hidden="false" customHeight="false" outlineLevel="0" collapsed="false">
      <c r="A408" s="51" t="n">
        <v>26</v>
      </c>
      <c r="B408" s="59" t="n">
        <v>4310.36</v>
      </c>
      <c r="C408" s="59" t="n">
        <v>4308.18</v>
      </c>
      <c r="D408" s="59" t="n">
        <v>4314.66</v>
      </c>
      <c r="E408" s="59" t="n">
        <v>4387.61</v>
      </c>
      <c r="F408" s="59" t="n">
        <v>4388.89</v>
      </c>
      <c r="G408" s="59" t="n">
        <v>4401.15</v>
      </c>
      <c r="H408" s="59" t="n">
        <v>4433.62</v>
      </c>
      <c r="I408" s="59" t="n">
        <v>4497.82</v>
      </c>
      <c r="J408" s="59" t="n">
        <v>4534.46</v>
      </c>
      <c r="K408" s="59" t="n">
        <v>4544.03</v>
      </c>
      <c r="L408" s="59" t="n">
        <v>4542.68</v>
      </c>
      <c r="M408" s="59" t="n">
        <v>4545.37</v>
      </c>
      <c r="N408" s="59" t="n">
        <v>4551.08</v>
      </c>
      <c r="O408" s="59" t="n">
        <v>4545.27</v>
      </c>
      <c r="P408" s="59" t="n">
        <v>4550.92</v>
      </c>
      <c r="Q408" s="59" t="n">
        <v>4779.69</v>
      </c>
      <c r="R408" s="59" t="n">
        <v>4885.92</v>
      </c>
      <c r="S408" s="59" t="n">
        <v>5019.06</v>
      </c>
      <c r="T408" s="59" t="n">
        <v>5020.15</v>
      </c>
      <c r="U408" s="59" t="n">
        <v>4694.05</v>
      </c>
      <c r="V408" s="59" t="n">
        <v>4568.1</v>
      </c>
      <c r="W408" s="59" t="n">
        <v>4500.78</v>
      </c>
      <c r="X408" s="59" t="n">
        <v>4404.65</v>
      </c>
      <c r="Y408" s="59" t="n">
        <v>4400.7</v>
      </c>
    </row>
    <row r="409" customFormat="false" ht="12.75" hidden="false" customHeight="false" outlineLevel="0" collapsed="false">
      <c r="A409" s="51" t="n">
        <v>27</v>
      </c>
      <c r="B409" s="59" t="n">
        <v>4368.31</v>
      </c>
      <c r="C409" s="59" t="n">
        <v>4352.02</v>
      </c>
      <c r="D409" s="59" t="n">
        <v>4383.17</v>
      </c>
      <c r="E409" s="59" t="n">
        <v>4397.22</v>
      </c>
      <c r="F409" s="59" t="n">
        <v>4414.3</v>
      </c>
      <c r="G409" s="59" t="n">
        <v>4413.35</v>
      </c>
      <c r="H409" s="59" t="n">
        <v>4426.65</v>
      </c>
      <c r="I409" s="59" t="n">
        <v>4476.62</v>
      </c>
      <c r="J409" s="59" t="n">
        <v>4529.67</v>
      </c>
      <c r="K409" s="59" t="n">
        <v>4542.08</v>
      </c>
      <c r="L409" s="59" t="n">
        <v>4529.92</v>
      </c>
      <c r="M409" s="59" t="n">
        <v>4522.52</v>
      </c>
      <c r="N409" s="59" t="n">
        <v>4518.45</v>
      </c>
      <c r="O409" s="59" t="n">
        <v>4534.06</v>
      </c>
      <c r="P409" s="59" t="n">
        <v>4579.32</v>
      </c>
      <c r="Q409" s="59" t="n">
        <v>4732.81</v>
      </c>
      <c r="R409" s="59" t="n">
        <v>4839.12</v>
      </c>
      <c r="S409" s="59" t="n">
        <v>4615.04</v>
      </c>
      <c r="T409" s="59" t="n">
        <v>4587.8</v>
      </c>
      <c r="U409" s="59" t="n">
        <v>4543.43</v>
      </c>
      <c r="V409" s="59" t="n">
        <v>4461.04</v>
      </c>
      <c r="W409" s="59" t="n">
        <v>4444.47</v>
      </c>
      <c r="X409" s="59" t="n">
        <v>4394.15</v>
      </c>
      <c r="Y409" s="59" t="n">
        <v>4371.89</v>
      </c>
    </row>
    <row r="410" customFormat="false" ht="12.75" hidden="false" customHeight="false" outlineLevel="0" collapsed="false">
      <c r="A410" s="51" t="n">
        <v>28</v>
      </c>
      <c r="B410" s="59" t="n">
        <v>4240.2</v>
      </c>
      <c r="C410" s="59" t="n">
        <v>4225.08</v>
      </c>
      <c r="D410" s="59" t="n">
        <v>4223.55</v>
      </c>
      <c r="E410" s="59" t="n">
        <v>4264.86</v>
      </c>
      <c r="F410" s="59" t="n">
        <v>4264.63</v>
      </c>
      <c r="G410" s="59" t="n">
        <v>4320.88</v>
      </c>
      <c r="H410" s="59" t="n">
        <v>4359.35</v>
      </c>
      <c r="I410" s="59" t="n">
        <v>4451.53</v>
      </c>
      <c r="J410" s="59" t="n">
        <v>4536.23</v>
      </c>
      <c r="K410" s="59" t="n">
        <v>4553.21</v>
      </c>
      <c r="L410" s="59" t="n">
        <v>4548.73</v>
      </c>
      <c r="M410" s="59" t="n">
        <v>4575.7</v>
      </c>
      <c r="N410" s="59" t="n">
        <v>4584.48</v>
      </c>
      <c r="O410" s="59" t="n">
        <v>4448.38</v>
      </c>
      <c r="P410" s="59" t="n">
        <v>4476.07</v>
      </c>
      <c r="Q410" s="59" t="n">
        <v>4597.77</v>
      </c>
      <c r="R410" s="59" t="n">
        <v>4726.12</v>
      </c>
      <c r="S410" s="59" t="n">
        <v>4603.71</v>
      </c>
      <c r="T410" s="59" t="n">
        <v>4527.89</v>
      </c>
      <c r="U410" s="59" t="n">
        <v>4431.9</v>
      </c>
      <c r="V410" s="59" t="n">
        <v>4407.2</v>
      </c>
      <c r="W410" s="59" t="n">
        <v>4365.44</v>
      </c>
      <c r="X410" s="59" t="n">
        <v>4295.18</v>
      </c>
      <c r="Y410" s="59" t="n">
        <v>4288.75</v>
      </c>
    </row>
    <row r="411" customFormat="false" ht="12.75" hidden="false" customHeight="false" outlineLevel="0" collapsed="false">
      <c r="A411" s="51" t="n">
        <v>29</v>
      </c>
      <c r="B411" s="59" t="n">
        <v>4292.82</v>
      </c>
      <c r="C411" s="59" t="n">
        <v>4284.27</v>
      </c>
      <c r="D411" s="59" t="n">
        <v>4300.77</v>
      </c>
      <c r="E411" s="59" t="n">
        <v>4345.66</v>
      </c>
      <c r="F411" s="59" t="n">
        <v>4347.66</v>
      </c>
      <c r="G411" s="59" t="n">
        <v>4365.75</v>
      </c>
      <c r="H411" s="59" t="n">
        <v>4390.44</v>
      </c>
      <c r="I411" s="59" t="n">
        <v>4455.51</v>
      </c>
      <c r="J411" s="59" t="n">
        <v>4468.5</v>
      </c>
      <c r="K411" s="59" t="n">
        <v>4510.82</v>
      </c>
      <c r="L411" s="59" t="n">
        <v>4501.02</v>
      </c>
      <c r="M411" s="59" t="n">
        <v>4505.13</v>
      </c>
      <c r="N411" s="59" t="n">
        <v>4499.41</v>
      </c>
      <c r="O411" s="59" t="n">
        <v>4502.9</v>
      </c>
      <c r="P411" s="59" t="n">
        <v>4509.46</v>
      </c>
      <c r="Q411" s="59" t="n">
        <v>4640.21</v>
      </c>
      <c r="R411" s="59" t="n">
        <v>4910.34</v>
      </c>
      <c r="S411" s="59" t="n">
        <v>4952.87</v>
      </c>
      <c r="T411" s="59" t="n">
        <v>4836.67</v>
      </c>
      <c r="U411" s="59" t="n">
        <v>4528.58</v>
      </c>
      <c r="V411" s="59" t="n">
        <v>4452.26</v>
      </c>
      <c r="W411" s="59" t="n">
        <v>4403.7</v>
      </c>
      <c r="X411" s="59" t="n">
        <v>4353.74</v>
      </c>
      <c r="Y411" s="59" t="n">
        <v>4304.41</v>
      </c>
    </row>
    <row r="412" customFormat="false" ht="12.75" hidden="false" customHeight="false" outlineLevel="0" collapsed="false">
      <c r="A412" s="51" t="n">
        <v>30</v>
      </c>
      <c r="B412" s="59" t="n">
        <v>4316.56</v>
      </c>
      <c r="C412" s="59" t="n">
        <v>4327.97</v>
      </c>
      <c r="D412" s="59" t="n">
        <v>4349.54</v>
      </c>
      <c r="E412" s="59" t="n">
        <v>4371.19</v>
      </c>
      <c r="F412" s="59" t="n">
        <v>4369.3</v>
      </c>
      <c r="G412" s="59" t="n">
        <v>4389.6</v>
      </c>
      <c r="H412" s="59" t="n">
        <v>4423.36</v>
      </c>
      <c r="I412" s="59" t="n">
        <v>4463.81</v>
      </c>
      <c r="J412" s="59" t="n">
        <v>4519.14</v>
      </c>
      <c r="K412" s="59" t="n">
        <v>4545.56</v>
      </c>
      <c r="L412" s="59" t="n">
        <v>4556.12</v>
      </c>
      <c r="M412" s="59" t="n">
        <v>4616.26</v>
      </c>
      <c r="N412" s="59" t="n">
        <v>4552.13</v>
      </c>
      <c r="O412" s="59" t="n">
        <v>4551.91</v>
      </c>
      <c r="P412" s="59" t="n">
        <v>4566.01</v>
      </c>
      <c r="Q412" s="59" t="n">
        <v>4624.12</v>
      </c>
      <c r="R412" s="59" t="n">
        <v>4929</v>
      </c>
      <c r="S412" s="59" t="n">
        <v>4929.21</v>
      </c>
      <c r="T412" s="59" t="n">
        <v>4622.15</v>
      </c>
      <c r="U412" s="59" t="n">
        <v>4574.56</v>
      </c>
      <c r="V412" s="59" t="n">
        <v>4516.9</v>
      </c>
      <c r="W412" s="59" t="n">
        <v>4457.82</v>
      </c>
      <c r="X412" s="59" t="n">
        <v>4422.93</v>
      </c>
      <c r="Y412" s="59" t="n">
        <v>4407.37</v>
      </c>
    </row>
    <row r="413" s="16" customFormat="true" ht="15" hidden="false" customHeight="false" outlineLevel="0" collapsed="false">
      <c r="A413" s="51" t="n">
        <v>31</v>
      </c>
      <c r="B413" s="59" t="n">
        <v>4424.88</v>
      </c>
      <c r="C413" s="59" t="n">
        <v>4404.46</v>
      </c>
      <c r="D413" s="59" t="n">
        <v>4406.87</v>
      </c>
      <c r="E413" s="59" t="n">
        <v>4413.74</v>
      </c>
      <c r="F413" s="59" t="n">
        <v>4413.78</v>
      </c>
      <c r="G413" s="59" t="n">
        <v>4427.7</v>
      </c>
      <c r="H413" s="59" t="n">
        <v>4497.78</v>
      </c>
      <c r="I413" s="59" t="n">
        <v>4532.31</v>
      </c>
      <c r="J413" s="59" t="n">
        <v>4548.68</v>
      </c>
      <c r="K413" s="59" t="n">
        <v>4611.03</v>
      </c>
      <c r="L413" s="59" t="n">
        <v>4642.32</v>
      </c>
      <c r="M413" s="59" t="n">
        <v>4639.12</v>
      </c>
      <c r="N413" s="59" t="n">
        <v>4629.17</v>
      </c>
      <c r="O413" s="59" t="n">
        <v>4658.8</v>
      </c>
      <c r="P413" s="59" t="n">
        <v>4643.09</v>
      </c>
      <c r="Q413" s="59" t="n">
        <v>4758.44</v>
      </c>
      <c r="R413" s="59" t="n">
        <v>4969.56</v>
      </c>
      <c r="S413" s="59" t="n">
        <v>4995.59</v>
      </c>
      <c r="T413" s="59" t="n">
        <v>4863.93</v>
      </c>
      <c r="U413" s="59" t="n">
        <v>4676.35</v>
      </c>
      <c r="V413" s="59" t="n">
        <v>4636.04</v>
      </c>
      <c r="W413" s="59" t="n">
        <v>4518.95</v>
      </c>
      <c r="X413" s="59" t="n">
        <v>4465.57</v>
      </c>
      <c r="Y413" s="59" t="n">
        <v>4423.47</v>
      </c>
      <c r="Z413" s="1"/>
    </row>
    <row r="415" customFormat="fals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</row>
    <row r="416" customFormat="false" ht="25.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</row>
    <row r="417" customFormat="false" ht="12.75" hidden="false" customHeight="false" outlineLevel="0" collapsed="false">
      <c r="A417" s="51" t="n">
        <v>1</v>
      </c>
      <c r="B417" s="59" t="n">
        <v>5002.79</v>
      </c>
      <c r="C417" s="59" t="n">
        <v>4976.04</v>
      </c>
      <c r="D417" s="59" t="n">
        <v>4982.99</v>
      </c>
      <c r="E417" s="59" t="n">
        <v>5010.15</v>
      </c>
      <c r="F417" s="59" t="n">
        <v>5011.38</v>
      </c>
      <c r="G417" s="59" t="n">
        <v>5084.93</v>
      </c>
      <c r="H417" s="59" t="n">
        <v>5231.81</v>
      </c>
      <c r="I417" s="59" t="n">
        <v>5427.84</v>
      </c>
      <c r="J417" s="59" t="n">
        <v>5552.76</v>
      </c>
      <c r="K417" s="59" t="n">
        <v>5796.69</v>
      </c>
      <c r="L417" s="59" t="n">
        <v>5812.61</v>
      </c>
      <c r="M417" s="59" t="n">
        <v>5847.97</v>
      </c>
      <c r="N417" s="59" t="n">
        <v>5846.25</v>
      </c>
      <c r="O417" s="59" t="n">
        <v>5848.32</v>
      </c>
      <c r="P417" s="59" t="n">
        <v>5618.15</v>
      </c>
      <c r="Q417" s="59" t="n">
        <v>5573.02</v>
      </c>
      <c r="R417" s="59" t="n">
        <v>5553.91</v>
      </c>
      <c r="S417" s="59" t="n">
        <v>5750.22</v>
      </c>
      <c r="T417" s="59" t="n">
        <v>5945.71</v>
      </c>
      <c r="U417" s="59" t="n">
        <v>5911.79</v>
      </c>
      <c r="V417" s="59" t="n">
        <v>5614.26</v>
      </c>
      <c r="W417" s="59" t="n">
        <v>5337.3</v>
      </c>
      <c r="X417" s="59" t="n">
        <v>5276.95</v>
      </c>
      <c r="Y417" s="59" t="n">
        <v>5117.97</v>
      </c>
    </row>
    <row r="418" customFormat="false" ht="12.75" hidden="false" customHeight="false" outlineLevel="0" collapsed="false">
      <c r="A418" s="51" t="n">
        <v>2</v>
      </c>
      <c r="B418" s="59" t="n">
        <v>5075.27</v>
      </c>
      <c r="C418" s="59" t="n">
        <v>5038.58</v>
      </c>
      <c r="D418" s="59" t="n">
        <v>5037.32</v>
      </c>
      <c r="E418" s="59" t="n">
        <v>5067.93</v>
      </c>
      <c r="F418" s="59" t="n">
        <v>5073.69</v>
      </c>
      <c r="G418" s="59" t="n">
        <v>5099.03</v>
      </c>
      <c r="H418" s="59" t="n">
        <v>5260.63</v>
      </c>
      <c r="I418" s="59" t="n">
        <v>5379.1</v>
      </c>
      <c r="J418" s="59" t="n">
        <v>5466.53</v>
      </c>
      <c r="K418" s="59" t="n">
        <v>5614.51</v>
      </c>
      <c r="L418" s="59" t="n">
        <v>5631.33</v>
      </c>
      <c r="M418" s="59" t="n">
        <v>5629.11</v>
      </c>
      <c r="N418" s="59" t="n">
        <v>5623.44</v>
      </c>
      <c r="O418" s="59" t="n">
        <v>5349.97</v>
      </c>
      <c r="P418" s="59" t="n">
        <v>5405.84</v>
      </c>
      <c r="Q418" s="59" t="n">
        <v>5311.74</v>
      </c>
      <c r="R418" s="59" t="n">
        <v>5307.66</v>
      </c>
      <c r="S418" s="59" t="n">
        <v>5585.84</v>
      </c>
      <c r="T418" s="59" t="n">
        <v>5768.82</v>
      </c>
      <c r="U418" s="59" t="n">
        <v>5776.49</v>
      </c>
      <c r="V418" s="59" t="n">
        <v>5509.48</v>
      </c>
      <c r="W418" s="59" t="n">
        <v>5410.06</v>
      </c>
      <c r="X418" s="59" t="n">
        <v>5284.25</v>
      </c>
      <c r="Y418" s="59" t="n">
        <v>5191.59</v>
      </c>
      <c r="Z418" s="1" t="n">
        <v>1</v>
      </c>
    </row>
    <row r="419" customFormat="false" ht="12.75" hidden="false" customHeight="false" outlineLevel="0" collapsed="false">
      <c r="A419" s="51" t="n">
        <v>3</v>
      </c>
      <c r="B419" s="59" t="n">
        <v>5169.63</v>
      </c>
      <c r="C419" s="59" t="n">
        <v>5104.01</v>
      </c>
      <c r="D419" s="59" t="n">
        <v>5112.47</v>
      </c>
      <c r="E419" s="59" t="n">
        <v>5091.96</v>
      </c>
      <c r="F419" s="59" t="n">
        <v>5111.52</v>
      </c>
      <c r="G419" s="59" t="n">
        <v>5181</v>
      </c>
      <c r="H419" s="59" t="n">
        <v>5326.63</v>
      </c>
      <c r="I419" s="59" t="n">
        <v>5462.41</v>
      </c>
      <c r="J419" s="59" t="n">
        <v>5612.79</v>
      </c>
      <c r="K419" s="59" t="n">
        <v>5809.53</v>
      </c>
      <c r="L419" s="59" t="n">
        <v>5877.29</v>
      </c>
      <c r="M419" s="59" t="n">
        <v>5871.45</v>
      </c>
      <c r="N419" s="59" t="n">
        <v>5838.5</v>
      </c>
      <c r="O419" s="59" t="n">
        <v>5926.55</v>
      </c>
      <c r="P419" s="59" t="n">
        <v>5934.96</v>
      </c>
      <c r="Q419" s="59" t="n">
        <v>5909.68</v>
      </c>
      <c r="R419" s="59" t="n">
        <v>5866.22</v>
      </c>
      <c r="S419" s="59" t="n">
        <v>5584.42</v>
      </c>
      <c r="T419" s="59" t="n">
        <v>5799.02</v>
      </c>
      <c r="U419" s="59" t="n">
        <v>5898.78</v>
      </c>
      <c r="V419" s="59" t="n">
        <v>5500.92</v>
      </c>
      <c r="W419" s="59" t="n">
        <v>5355.32</v>
      </c>
      <c r="X419" s="59" t="n">
        <v>5283.73</v>
      </c>
      <c r="Y419" s="59" t="n">
        <v>5193.63</v>
      </c>
    </row>
    <row r="420" customFormat="false" ht="12.75" hidden="false" customHeight="false" outlineLevel="0" collapsed="false">
      <c r="A420" s="51" t="n">
        <v>4</v>
      </c>
      <c r="B420" s="59" t="n">
        <v>5189.47</v>
      </c>
      <c r="C420" s="59" t="n">
        <v>5161.93</v>
      </c>
      <c r="D420" s="59" t="n">
        <v>5163.59</v>
      </c>
      <c r="E420" s="59" t="n">
        <v>5144.13</v>
      </c>
      <c r="F420" s="59" t="n">
        <v>5122.41</v>
      </c>
      <c r="G420" s="59" t="n">
        <v>5159.37</v>
      </c>
      <c r="H420" s="59" t="n">
        <v>5172.09</v>
      </c>
      <c r="I420" s="59" t="n">
        <v>5250.59</v>
      </c>
      <c r="J420" s="59" t="n">
        <v>5415.62</v>
      </c>
      <c r="K420" s="59" t="n">
        <v>5475.51</v>
      </c>
      <c r="L420" s="59" t="n">
        <v>5475.23</v>
      </c>
      <c r="M420" s="59" t="n">
        <v>5538.12</v>
      </c>
      <c r="N420" s="59" t="n">
        <v>5464.77</v>
      </c>
      <c r="O420" s="59" t="n">
        <v>5505.48</v>
      </c>
      <c r="P420" s="59" t="n">
        <v>5505.13</v>
      </c>
      <c r="Q420" s="59" t="n">
        <v>5467.3</v>
      </c>
      <c r="R420" s="59" t="n">
        <v>5545.57</v>
      </c>
      <c r="S420" s="59" t="n">
        <v>5607.33</v>
      </c>
      <c r="T420" s="59" t="n">
        <v>5787.42</v>
      </c>
      <c r="U420" s="59" t="n">
        <v>5791.85</v>
      </c>
      <c r="V420" s="59" t="n">
        <v>5579.42</v>
      </c>
      <c r="W420" s="59" t="n">
        <v>5350.46</v>
      </c>
      <c r="X420" s="59" t="n">
        <v>5290.72</v>
      </c>
      <c r="Y420" s="59" t="n">
        <v>5185.46</v>
      </c>
    </row>
    <row r="421" customFormat="false" ht="12.75" hidden="false" customHeight="false" outlineLevel="0" collapsed="false">
      <c r="A421" s="51" t="n">
        <v>5</v>
      </c>
      <c r="B421" s="59" t="n">
        <v>5094.23</v>
      </c>
      <c r="C421" s="59" t="n">
        <v>5060.74</v>
      </c>
      <c r="D421" s="59" t="n">
        <v>5071.59</v>
      </c>
      <c r="E421" s="59" t="n">
        <v>5055.54</v>
      </c>
      <c r="F421" s="59" t="n">
        <v>5054.75</v>
      </c>
      <c r="G421" s="59" t="n">
        <v>5101.43</v>
      </c>
      <c r="H421" s="59" t="n">
        <v>5257.59</v>
      </c>
      <c r="I421" s="59" t="n">
        <v>5343.46</v>
      </c>
      <c r="J421" s="59" t="n">
        <v>5478.68</v>
      </c>
      <c r="K421" s="59" t="n">
        <v>5479.95</v>
      </c>
      <c r="L421" s="59" t="n">
        <v>5607.32</v>
      </c>
      <c r="M421" s="59" t="n">
        <v>5602.9</v>
      </c>
      <c r="N421" s="59" t="n">
        <v>5484.52</v>
      </c>
      <c r="O421" s="59" t="n">
        <v>5479.9</v>
      </c>
      <c r="P421" s="59" t="n">
        <v>5592.58</v>
      </c>
      <c r="Q421" s="59" t="n">
        <v>5480.58</v>
      </c>
      <c r="R421" s="59" t="n">
        <v>5394.76</v>
      </c>
      <c r="S421" s="59" t="n">
        <v>5436.67</v>
      </c>
      <c r="T421" s="59" t="n">
        <v>5472.94</v>
      </c>
      <c r="U421" s="59" t="n">
        <v>5470.57</v>
      </c>
      <c r="V421" s="59" t="n">
        <v>5321.18</v>
      </c>
      <c r="W421" s="59" t="n">
        <v>5244.19</v>
      </c>
      <c r="X421" s="59" t="n">
        <v>5135.21</v>
      </c>
      <c r="Y421" s="59" t="n">
        <v>5090.72</v>
      </c>
    </row>
    <row r="422" customFormat="false" ht="12.75" hidden="false" customHeight="false" outlineLevel="0" collapsed="false">
      <c r="A422" s="51" t="n">
        <v>6</v>
      </c>
      <c r="B422" s="59" t="n">
        <v>5061.8</v>
      </c>
      <c r="C422" s="59" t="n">
        <v>4954.42</v>
      </c>
      <c r="D422" s="59" t="n">
        <v>4953.44</v>
      </c>
      <c r="E422" s="59" t="n">
        <v>4993.27</v>
      </c>
      <c r="F422" s="59" t="n">
        <v>4995.68</v>
      </c>
      <c r="G422" s="59" t="n">
        <v>5036.59</v>
      </c>
      <c r="H422" s="59" t="n">
        <v>5138.91</v>
      </c>
      <c r="I422" s="59" t="n">
        <v>5267.2</v>
      </c>
      <c r="J422" s="59" t="n">
        <v>5320.17</v>
      </c>
      <c r="K422" s="59" t="n">
        <v>5408.16</v>
      </c>
      <c r="L422" s="59" t="n">
        <v>5418.06</v>
      </c>
      <c r="M422" s="59" t="n">
        <v>5408.19</v>
      </c>
      <c r="N422" s="59" t="n">
        <v>5409.34</v>
      </c>
      <c r="O422" s="59" t="n">
        <v>5397.13</v>
      </c>
      <c r="P422" s="59" t="n">
        <v>5396.16</v>
      </c>
      <c r="Q422" s="59" t="n">
        <v>5358.85</v>
      </c>
      <c r="R422" s="59" t="n">
        <v>5381.91</v>
      </c>
      <c r="S422" s="59" t="n">
        <v>5454.2</v>
      </c>
      <c r="T422" s="59" t="n">
        <v>5648.63</v>
      </c>
      <c r="U422" s="59" t="n">
        <v>5720.12</v>
      </c>
      <c r="V422" s="59" t="n">
        <v>5466.38</v>
      </c>
      <c r="W422" s="59" t="n">
        <v>5319.33</v>
      </c>
      <c r="X422" s="59" t="n">
        <v>5197.4</v>
      </c>
      <c r="Y422" s="59" t="n">
        <v>5096.98</v>
      </c>
    </row>
    <row r="423" customFormat="false" ht="12.75" hidden="false" customHeight="false" outlineLevel="0" collapsed="false">
      <c r="A423" s="51" t="n">
        <v>7</v>
      </c>
      <c r="B423" s="59" t="n">
        <v>5092.92</v>
      </c>
      <c r="C423" s="59" t="n">
        <v>5074.23</v>
      </c>
      <c r="D423" s="59" t="n">
        <v>5074.04</v>
      </c>
      <c r="E423" s="59" t="n">
        <v>5088.7</v>
      </c>
      <c r="F423" s="59" t="n">
        <v>5092.86</v>
      </c>
      <c r="G423" s="59" t="n">
        <v>5122.85</v>
      </c>
      <c r="H423" s="59" t="n">
        <v>5230.56</v>
      </c>
      <c r="I423" s="59" t="n">
        <v>5390.57</v>
      </c>
      <c r="J423" s="59" t="n">
        <v>5443.78</v>
      </c>
      <c r="K423" s="59" t="n">
        <v>5453.5</v>
      </c>
      <c r="L423" s="59" t="n">
        <v>5455.89</v>
      </c>
      <c r="M423" s="59" t="n">
        <v>5460.39</v>
      </c>
      <c r="N423" s="59" t="n">
        <v>5457.79</v>
      </c>
      <c r="O423" s="59" t="n">
        <v>5431.59</v>
      </c>
      <c r="P423" s="59" t="n">
        <v>5377.36</v>
      </c>
      <c r="Q423" s="59" t="n">
        <v>5737.16</v>
      </c>
      <c r="R423" s="59" t="n">
        <v>5729.33</v>
      </c>
      <c r="S423" s="59" t="n">
        <v>5731.74</v>
      </c>
      <c r="T423" s="59" t="n">
        <v>5484.33</v>
      </c>
      <c r="U423" s="59" t="n">
        <v>5330.64</v>
      </c>
      <c r="V423" s="59" t="n">
        <v>5257.36</v>
      </c>
      <c r="W423" s="59" t="n">
        <v>5244.33</v>
      </c>
      <c r="X423" s="59" t="n">
        <v>5147.52</v>
      </c>
      <c r="Y423" s="59" t="n">
        <v>5104.14</v>
      </c>
    </row>
    <row r="424" customFormat="false" ht="12.75" hidden="false" customHeight="false" outlineLevel="0" collapsed="false">
      <c r="A424" s="51" t="n">
        <v>8</v>
      </c>
      <c r="B424" s="59" t="n">
        <v>5105.15</v>
      </c>
      <c r="C424" s="59" t="n">
        <v>5073.5</v>
      </c>
      <c r="D424" s="59" t="n">
        <v>5072.88</v>
      </c>
      <c r="E424" s="59" t="n">
        <v>5084.57</v>
      </c>
      <c r="F424" s="59" t="n">
        <v>5089.83</v>
      </c>
      <c r="G424" s="59" t="n">
        <v>5109.37</v>
      </c>
      <c r="H424" s="59" t="n">
        <v>5246.35</v>
      </c>
      <c r="I424" s="59" t="n">
        <v>5417.72</v>
      </c>
      <c r="J424" s="59" t="n">
        <v>5487.6</v>
      </c>
      <c r="K424" s="59" t="n">
        <v>5463.68</v>
      </c>
      <c r="L424" s="59" t="n">
        <v>5753.24</v>
      </c>
      <c r="M424" s="59" t="n">
        <v>5763.85</v>
      </c>
      <c r="N424" s="59" t="n">
        <v>5763.05</v>
      </c>
      <c r="O424" s="59" t="n">
        <v>5758.47</v>
      </c>
      <c r="P424" s="59" t="n">
        <v>5725.33</v>
      </c>
      <c r="Q424" s="59" t="n">
        <v>5775</v>
      </c>
      <c r="R424" s="59" t="n">
        <v>5803.64</v>
      </c>
      <c r="S424" s="59" t="n">
        <v>5809.8</v>
      </c>
      <c r="T424" s="59" t="n">
        <v>5964.79</v>
      </c>
      <c r="U424" s="59" t="n">
        <v>5473.9</v>
      </c>
      <c r="V424" s="59" t="n">
        <v>5464.33</v>
      </c>
      <c r="W424" s="59" t="n">
        <v>5327.92</v>
      </c>
      <c r="X424" s="59" t="n">
        <v>5198.64</v>
      </c>
      <c r="Y424" s="59" t="n">
        <v>5104.79</v>
      </c>
    </row>
    <row r="425" customFormat="false" ht="12.75" hidden="false" customHeight="false" outlineLevel="0" collapsed="false">
      <c r="A425" s="51" t="n">
        <v>9</v>
      </c>
      <c r="B425" s="59" t="n">
        <v>5089.29</v>
      </c>
      <c r="C425" s="59" t="n">
        <v>5073.15</v>
      </c>
      <c r="D425" s="59" t="n">
        <v>5075.63</v>
      </c>
      <c r="E425" s="59" t="n">
        <v>5091.43</v>
      </c>
      <c r="F425" s="59" t="n">
        <v>5095.04</v>
      </c>
      <c r="G425" s="59" t="n">
        <v>5106.72</v>
      </c>
      <c r="H425" s="59" t="n">
        <v>5242.17</v>
      </c>
      <c r="I425" s="59" t="n">
        <v>5349.18</v>
      </c>
      <c r="J425" s="59" t="n">
        <v>5449.05</v>
      </c>
      <c r="K425" s="59" t="n">
        <v>5477.12</v>
      </c>
      <c r="L425" s="59" t="n">
        <v>5477.04</v>
      </c>
      <c r="M425" s="59" t="n">
        <v>5476.96</v>
      </c>
      <c r="N425" s="59" t="n">
        <v>5474.58</v>
      </c>
      <c r="O425" s="59" t="n">
        <v>5471.63</v>
      </c>
      <c r="P425" s="59" t="n">
        <v>5470.07</v>
      </c>
      <c r="Q425" s="59" t="n">
        <v>5491.8</v>
      </c>
      <c r="R425" s="59" t="n">
        <v>5536.33</v>
      </c>
      <c r="S425" s="59" t="n">
        <v>5473.66</v>
      </c>
      <c r="T425" s="59" t="n">
        <v>5874.44</v>
      </c>
      <c r="U425" s="59" t="n">
        <v>5452.21</v>
      </c>
      <c r="V425" s="59" t="n">
        <v>5397.09</v>
      </c>
      <c r="W425" s="59" t="n">
        <v>5282.95</v>
      </c>
      <c r="X425" s="59" t="n">
        <v>5171.29</v>
      </c>
      <c r="Y425" s="59" t="n">
        <v>5150.27</v>
      </c>
    </row>
    <row r="426" customFormat="false" ht="12.75" hidden="false" customHeight="false" outlineLevel="0" collapsed="false">
      <c r="A426" s="51" t="n">
        <v>10</v>
      </c>
      <c r="B426" s="59" t="n">
        <v>5196.17</v>
      </c>
      <c r="C426" s="59" t="n">
        <v>5167.59</v>
      </c>
      <c r="D426" s="59" t="n">
        <v>5162.79</v>
      </c>
      <c r="E426" s="59" t="n">
        <v>5169.91</v>
      </c>
      <c r="F426" s="59" t="n">
        <v>5173.66</v>
      </c>
      <c r="G426" s="59" t="n">
        <v>5178.01</v>
      </c>
      <c r="H426" s="59" t="n">
        <v>5239.44</v>
      </c>
      <c r="I426" s="59" t="n">
        <v>5266.73</v>
      </c>
      <c r="J426" s="59" t="n">
        <v>5472.16</v>
      </c>
      <c r="K426" s="59" t="n">
        <v>5541.16</v>
      </c>
      <c r="L426" s="59" t="n">
        <v>5541.83</v>
      </c>
      <c r="M426" s="59" t="n">
        <v>5549.56</v>
      </c>
      <c r="N426" s="59" t="n">
        <v>5537.64</v>
      </c>
      <c r="O426" s="59" t="n">
        <v>5541.26</v>
      </c>
      <c r="P426" s="59" t="n">
        <v>5533.62</v>
      </c>
      <c r="Q426" s="59" t="n">
        <v>5783.2</v>
      </c>
      <c r="R426" s="59" t="n">
        <v>5779.67</v>
      </c>
      <c r="S426" s="59" t="n">
        <v>5834.47</v>
      </c>
      <c r="T426" s="59" t="n">
        <v>5931.41</v>
      </c>
      <c r="U426" s="59" t="n">
        <v>5851.02</v>
      </c>
      <c r="V426" s="59" t="n">
        <v>5524.64</v>
      </c>
      <c r="W426" s="59" t="n">
        <v>5380.32</v>
      </c>
      <c r="X426" s="59" t="n">
        <v>5272.56</v>
      </c>
      <c r="Y426" s="59" t="n">
        <v>5214.37</v>
      </c>
    </row>
    <row r="427" customFormat="false" ht="12.75" hidden="false" customHeight="false" outlineLevel="0" collapsed="false">
      <c r="A427" s="51" t="n">
        <v>11</v>
      </c>
      <c r="B427" s="59" t="n">
        <v>5228.38</v>
      </c>
      <c r="C427" s="59" t="n">
        <v>5178.78</v>
      </c>
      <c r="D427" s="59" t="n">
        <v>5199.47</v>
      </c>
      <c r="E427" s="59" t="n">
        <v>5205.93</v>
      </c>
      <c r="F427" s="59" t="n">
        <v>5190.21</v>
      </c>
      <c r="G427" s="59" t="n">
        <v>5175.38</v>
      </c>
      <c r="H427" s="59" t="n">
        <v>5226.36</v>
      </c>
      <c r="I427" s="59" t="n">
        <v>5278.3</v>
      </c>
      <c r="J427" s="59" t="n">
        <v>5358.86</v>
      </c>
      <c r="K427" s="59" t="n">
        <v>5426.01</v>
      </c>
      <c r="L427" s="59" t="n">
        <v>5428.78</v>
      </c>
      <c r="M427" s="59" t="n">
        <v>5423.16</v>
      </c>
      <c r="N427" s="59" t="n">
        <v>5408.39</v>
      </c>
      <c r="O427" s="59" t="n">
        <v>5442.8</v>
      </c>
      <c r="P427" s="59" t="n">
        <v>5501.33</v>
      </c>
      <c r="Q427" s="59" t="n">
        <v>5581.76</v>
      </c>
      <c r="R427" s="59" t="n">
        <v>5638.52</v>
      </c>
      <c r="S427" s="59" t="n">
        <v>5656.92</v>
      </c>
      <c r="T427" s="59" t="n">
        <v>5821.03</v>
      </c>
      <c r="U427" s="59" t="n">
        <v>5521.94</v>
      </c>
      <c r="V427" s="59" t="n">
        <v>5441.45</v>
      </c>
      <c r="W427" s="59" t="n">
        <v>5327.76</v>
      </c>
      <c r="X427" s="59" t="n">
        <v>5290.15</v>
      </c>
      <c r="Y427" s="59" t="n">
        <v>5261.23</v>
      </c>
    </row>
    <row r="428" customFormat="false" ht="12.75" hidden="false" customHeight="false" outlineLevel="0" collapsed="false">
      <c r="A428" s="51" t="n">
        <v>12</v>
      </c>
      <c r="B428" s="59" t="n">
        <v>5177.24</v>
      </c>
      <c r="C428" s="59" t="n">
        <v>5158.66</v>
      </c>
      <c r="D428" s="59" t="n">
        <v>5156.03</v>
      </c>
      <c r="E428" s="59" t="n">
        <v>5184.47</v>
      </c>
      <c r="F428" s="59" t="n">
        <v>5194.66</v>
      </c>
      <c r="G428" s="59" t="n">
        <v>5208.39</v>
      </c>
      <c r="H428" s="59" t="n">
        <v>5359.96</v>
      </c>
      <c r="I428" s="59" t="n">
        <v>5623.89</v>
      </c>
      <c r="J428" s="59" t="n">
        <v>5938.07</v>
      </c>
      <c r="K428" s="59" t="n">
        <v>6029.34</v>
      </c>
      <c r="L428" s="59" t="n">
        <v>6021.03</v>
      </c>
      <c r="M428" s="59" t="n">
        <v>6007.98</v>
      </c>
      <c r="N428" s="59" t="n">
        <v>6023.61</v>
      </c>
      <c r="O428" s="59" t="n">
        <v>6009.31</v>
      </c>
      <c r="P428" s="59" t="n">
        <v>5975.45</v>
      </c>
      <c r="Q428" s="59" t="n">
        <v>6103.04</v>
      </c>
      <c r="R428" s="59" t="n">
        <v>6099.69</v>
      </c>
      <c r="S428" s="59" t="n">
        <v>6114.73</v>
      </c>
      <c r="T428" s="59" t="n">
        <v>6197</v>
      </c>
      <c r="U428" s="59" t="n">
        <v>6025.13</v>
      </c>
      <c r="V428" s="59" t="n">
        <v>5767.72</v>
      </c>
      <c r="W428" s="59" t="n">
        <v>5370.16</v>
      </c>
      <c r="X428" s="59" t="n">
        <v>5303.84</v>
      </c>
      <c r="Y428" s="59" t="n">
        <v>5198.25</v>
      </c>
    </row>
    <row r="429" customFormat="false" ht="12.75" hidden="false" customHeight="false" outlineLevel="0" collapsed="false">
      <c r="A429" s="51" t="n">
        <v>13</v>
      </c>
      <c r="B429" s="59" t="n">
        <v>5075.14</v>
      </c>
      <c r="C429" s="59" t="n">
        <v>5063.04</v>
      </c>
      <c r="D429" s="59" t="n">
        <v>5063.37</v>
      </c>
      <c r="E429" s="59" t="n">
        <v>5089.8</v>
      </c>
      <c r="F429" s="59" t="n">
        <v>5095.89</v>
      </c>
      <c r="G429" s="59" t="n">
        <v>5109.92</v>
      </c>
      <c r="H429" s="59" t="n">
        <v>5244.74</v>
      </c>
      <c r="I429" s="59" t="n">
        <v>5422.46</v>
      </c>
      <c r="J429" s="59" t="n">
        <v>5554.67</v>
      </c>
      <c r="K429" s="59" t="n">
        <v>5648.13</v>
      </c>
      <c r="L429" s="59" t="n">
        <v>5483.01</v>
      </c>
      <c r="M429" s="59" t="n">
        <v>5468.74</v>
      </c>
      <c r="N429" s="59" t="n">
        <v>5474.64</v>
      </c>
      <c r="O429" s="59" t="n">
        <v>5466.22</v>
      </c>
      <c r="P429" s="59" t="n">
        <v>5727.72</v>
      </c>
      <c r="Q429" s="59" t="n">
        <v>5691.02</v>
      </c>
      <c r="R429" s="59" t="n">
        <v>5860.7</v>
      </c>
      <c r="S429" s="59" t="n">
        <v>5900.06</v>
      </c>
      <c r="T429" s="59" t="n">
        <v>5885.18</v>
      </c>
      <c r="U429" s="59" t="n">
        <v>5700.25</v>
      </c>
      <c r="V429" s="59" t="n">
        <v>5816.88</v>
      </c>
      <c r="W429" s="59" t="n">
        <v>5650.31</v>
      </c>
      <c r="X429" s="59" t="n">
        <v>5382.8</v>
      </c>
      <c r="Y429" s="59" t="n">
        <v>5142.06</v>
      </c>
    </row>
    <row r="430" customFormat="false" ht="12.75" hidden="false" customHeight="false" outlineLevel="0" collapsed="false">
      <c r="A430" s="51" t="n">
        <v>14</v>
      </c>
      <c r="B430" s="59" t="n">
        <v>5117.46</v>
      </c>
      <c r="C430" s="59" t="n">
        <v>5111.42</v>
      </c>
      <c r="D430" s="59" t="n">
        <v>5112.74</v>
      </c>
      <c r="E430" s="59" t="n">
        <v>5143.69</v>
      </c>
      <c r="F430" s="59" t="n">
        <v>5154.91</v>
      </c>
      <c r="G430" s="59" t="n">
        <v>5171.28</v>
      </c>
      <c r="H430" s="59" t="n">
        <v>5250.12</v>
      </c>
      <c r="I430" s="59" t="n">
        <v>5441.78</v>
      </c>
      <c r="J430" s="59" t="n">
        <v>5550.66</v>
      </c>
      <c r="K430" s="59" t="n">
        <v>5800.37</v>
      </c>
      <c r="L430" s="59" t="n">
        <v>5812.23</v>
      </c>
      <c r="M430" s="59" t="n">
        <v>5728.55</v>
      </c>
      <c r="N430" s="59" t="n">
        <v>5756.08</v>
      </c>
      <c r="O430" s="59" t="n">
        <v>5554.5</v>
      </c>
      <c r="P430" s="59" t="n">
        <v>5556.62</v>
      </c>
      <c r="Q430" s="59" t="n">
        <v>5561.17</v>
      </c>
      <c r="R430" s="59" t="n">
        <v>5645.5</v>
      </c>
      <c r="S430" s="59" t="n">
        <v>6085.61</v>
      </c>
      <c r="T430" s="59" t="n">
        <v>5830.83</v>
      </c>
      <c r="U430" s="59" t="n">
        <v>6010.56</v>
      </c>
      <c r="V430" s="59" t="n">
        <v>5650.49</v>
      </c>
      <c r="W430" s="59" t="n">
        <v>5386.06</v>
      </c>
      <c r="X430" s="59" t="n">
        <v>5295.83</v>
      </c>
      <c r="Y430" s="59" t="n">
        <v>5192.15</v>
      </c>
    </row>
    <row r="431" customFormat="false" ht="12.75" hidden="false" customHeight="false" outlineLevel="0" collapsed="false">
      <c r="A431" s="51" t="n">
        <v>15</v>
      </c>
      <c r="B431" s="59" t="n">
        <v>5205.71</v>
      </c>
      <c r="C431" s="59" t="n">
        <v>5186.67</v>
      </c>
      <c r="D431" s="59" t="n">
        <v>5201.68</v>
      </c>
      <c r="E431" s="59" t="n">
        <v>5233.2</v>
      </c>
      <c r="F431" s="59" t="n">
        <v>5241.44</v>
      </c>
      <c r="G431" s="59" t="n">
        <v>5257.97</v>
      </c>
      <c r="H431" s="59" t="n">
        <v>5367.13</v>
      </c>
      <c r="I431" s="59" t="n">
        <v>5554.92</v>
      </c>
      <c r="J431" s="59" t="n">
        <v>5810.74</v>
      </c>
      <c r="K431" s="59" t="n">
        <v>5881.07</v>
      </c>
      <c r="L431" s="59" t="n">
        <v>5873.39</v>
      </c>
      <c r="M431" s="59" t="n">
        <v>5890.26</v>
      </c>
      <c r="N431" s="59" t="n">
        <v>5894.2</v>
      </c>
      <c r="O431" s="59" t="n">
        <v>5948.58</v>
      </c>
      <c r="P431" s="59" t="n">
        <v>6009.94</v>
      </c>
      <c r="Q431" s="59" t="n">
        <v>6121.74</v>
      </c>
      <c r="R431" s="59" t="n">
        <v>6102.22</v>
      </c>
      <c r="S431" s="59" t="n">
        <v>6201.84</v>
      </c>
      <c r="T431" s="59" t="n">
        <v>6186.65</v>
      </c>
      <c r="U431" s="59" t="n">
        <v>6198.64</v>
      </c>
      <c r="V431" s="59" t="n">
        <v>5926</v>
      </c>
      <c r="W431" s="59" t="n">
        <v>5672.97</v>
      </c>
      <c r="X431" s="59" t="n">
        <v>5334.76</v>
      </c>
      <c r="Y431" s="59" t="n">
        <v>5267.76</v>
      </c>
    </row>
    <row r="432" customFormat="false" ht="12.75" hidden="false" customHeight="false" outlineLevel="0" collapsed="false">
      <c r="A432" s="51" t="n">
        <v>16</v>
      </c>
      <c r="B432" s="59" t="n">
        <v>5207.54</v>
      </c>
      <c r="C432" s="59" t="n">
        <v>5187.44</v>
      </c>
      <c r="D432" s="59" t="n">
        <v>5212.48</v>
      </c>
      <c r="E432" s="59" t="n">
        <v>5239.95</v>
      </c>
      <c r="F432" s="59" t="n">
        <v>5242.08</v>
      </c>
      <c r="G432" s="59" t="n">
        <v>5293.33</v>
      </c>
      <c r="H432" s="59" t="n">
        <v>5347.38</v>
      </c>
      <c r="I432" s="59" t="n">
        <v>5439.8</v>
      </c>
      <c r="J432" s="59" t="n">
        <v>5633.23</v>
      </c>
      <c r="K432" s="59" t="n">
        <v>5776.96</v>
      </c>
      <c r="L432" s="59" t="n">
        <v>5635.99</v>
      </c>
      <c r="M432" s="59" t="n">
        <v>5635.23</v>
      </c>
      <c r="N432" s="59" t="n">
        <v>5784.3</v>
      </c>
      <c r="O432" s="59" t="n">
        <v>5763.4</v>
      </c>
      <c r="P432" s="59" t="n">
        <v>5916.88</v>
      </c>
      <c r="Q432" s="59" t="n">
        <v>5862.01</v>
      </c>
      <c r="R432" s="59" t="n">
        <v>5874.85</v>
      </c>
      <c r="S432" s="59" t="n">
        <v>5906.74</v>
      </c>
      <c r="T432" s="59" t="n">
        <v>5867.84</v>
      </c>
      <c r="U432" s="59" t="n">
        <v>5863.89</v>
      </c>
      <c r="V432" s="59" t="n">
        <v>5617.17</v>
      </c>
      <c r="W432" s="59" t="n">
        <v>5372.63</v>
      </c>
      <c r="X432" s="59" t="n">
        <v>5269.71</v>
      </c>
      <c r="Y432" s="59" t="n">
        <v>5240.22</v>
      </c>
    </row>
    <row r="433" customFormat="false" ht="12.75" hidden="false" customHeight="false" outlineLevel="0" collapsed="false">
      <c r="A433" s="51" t="n">
        <v>17</v>
      </c>
      <c r="B433" s="59" t="n">
        <v>5241.66</v>
      </c>
      <c r="C433" s="59" t="n">
        <v>5226.55</v>
      </c>
      <c r="D433" s="59" t="n">
        <v>5224.67</v>
      </c>
      <c r="E433" s="59" t="n">
        <v>5227.16</v>
      </c>
      <c r="F433" s="59" t="n">
        <v>5211.99</v>
      </c>
      <c r="G433" s="59" t="n">
        <v>5213.58</v>
      </c>
      <c r="H433" s="59" t="n">
        <v>5262.87</v>
      </c>
      <c r="I433" s="59" t="n">
        <v>5447.48</v>
      </c>
      <c r="J433" s="59" t="n">
        <v>5765.95</v>
      </c>
      <c r="K433" s="59" t="n">
        <v>5878.54</v>
      </c>
      <c r="L433" s="59" t="n">
        <v>5402.17</v>
      </c>
      <c r="M433" s="59" t="n">
        <v>5803.56</v>
      </c>
      <c r="N433" s="59" t="n">
        <v>5915.39</v>
      </c>
      <c r="O433" s="59" t="n">
        <v>5828.18</v>
      </c>
      <c r="P433" s="59" t="n">
        <v>6212.57</v>
      </c>
      <c r="Q433" s="59" t="n">
        <v>6219.64</v>
      </c>
      <c r="R433" s="59" t="n">
        <v>6218.35</v>
      </c>
      <c r="S433" s="59" t="n">
        <v>6220.99</v>
      </c>
      <c r="T433" s="59" t="n">
        <v>6218.87</v>
      </c>
      <c r="U433" s="59" t="n">
        <v>6138.81</v>
      </c>
      <c r="V433" s="59" t="n">
        <v>6097.16</v>
      </c>
      <c r="W433" s="59" t="n">
        <v>5819.43</v>
      </c>
      <c r="X433" s="59" t="n">
        <v>5495.8</v>
      </c>
      <c r="Y433" s="59" t="n">
        <v>5299.11</v>
      </c>
    </row>
    <row r="434" customFormat="false" ht="12.75" hidden="false" customHeight="false" outlineLevel="0" collapsed="false">
      <c r="A434" s="51" t="n">
        <v>18</v>
      </c>
      <c r="B434" s="59" t="n">
        <v>5271.99</v>
      </c>
      <c r="C434" s="59" t="n">
        <v>5198.23</v>
      </c>
      <c r="D434" s="59" t="n">
        <v>5181.76</v>
      </c>
      <c r="E434" s="59" t="n">
        <v>5187.43</v>
      </c>
      <c r="F434" s="59" t="n">
        <v>5186.07</v>
      </c>
      <c r="G434" s="59" t="n">
        <v>5183.41</v>
      </c>
      <c r="H434" s="59" t="n">
        <v>5251.69</v>
      </c>
      <c r="I434" s="59" t="n">
        <v>5363.83</v>
      </c>
      <c r="J434" s="59" t="n">
        <v>5576.66</v>
      </c>
      <c r="K434" s="59" t="n">
        <v>5868.03</v>
      </c>
      <c r="L434" s="59" t="n">
        <v>5875.88</v>
      </c>
      <c r="M434" s="59" t="n">
        <v>5869</v>
      </c>
      <c r="N434" s="59" t="n">
        <v>5858.54</v>
      </c>
      <c r="O434" s="59" t="n">
        <v>5870.42</v>
      </c>
      <c r="P434" s="59" t="n">
        <v>6214.79</v>
      </c>
      <c r="Q434" s="59" t="n">
        <v>6213.89</v>
      </c>
      <c r="R434" s="59" t="n">
        <v>6219.85</v>
      </c>
      <c r="S434" s="59" t="n">
        <v>6217.48</v>
      </c>
      <c r="T434" s="59" t="n">
        <v>6215.73</v>
      </c>
      <c r="U434" s="59" t="n">
        <v>6068.61</v>
      </c>
      <c r="V434" s="59" t="n">
        <v>5885.25</v>
      </c>
      <c r="W434" s="59" t="n">
        <v>5505.17</v>
      </c>
      <c r="X434" s="59" t="n">
        <v>5392.07</v>
      </c>
      <c r="Y434" s="59" t="n">
        <v>5233.18</v>
      </c>
    </row>
    <row r="435" customFormat="false" ht="12.75" hidden="false" customHeight="false" outlineLevel="0" collapsed="false">
      <c r="A435" s="51" t="n">
        <v>19</v>
      </c>
      <c r="B435" s="59" t="n">
        <v>5195.19</v>
      </c>
      <c r="C435" s="59" t="n">
        <v>5150.31</v>
      </c>
      <c r="D435" s="59" t="n">
        <v>5189.48</v>
      </c>
      <c r="E435" s="59" t="n">
        <v>5286.9</v>
      </c>
      <c r="F435" s="59" t="n">
        <v>5233.36</v>
      </c>
      <c r="G435" s="59" t="n">
        <v>5278.71</v>
      </c>
      <c r="H435" s="59" t="n">
        <v>5305.57</v>
      </c>
      <c r="I435" s="59" t="n">
        <v>5430.51</v>
      </c>
      <c r="J435" s="59" t="n">
        <v>5530.82</v>
      </c>
      <c r="K435" s="59" t="n">
        <v>5551.12</v>
      </c>
      <c r="L435" s="59" t="n">
        <v>5540.32</v>
      </c>
      <c r="M435" s="59" t="n">
        <v>5541.46</v>
      </c>
      <c r="N435" s="59" t="n">
        <v>5521.55</v>
      </c>
      <c r="O435" s="59" t="n">
        <v>5346.8</v>
      </c>
      <c r="P435" s="59" t="n">
        <v>5839.79</v>
      </c>
      <c r="Q435" s="59" t="n">
        <v>5760.22</v>
      </c>
      <c r="R435" s="59" t="n">
        <v>5789.74</v>
      </c>
      <c r="S435" s="59" t="n">
        <v>5833.76</v>
      </c>
      <c r="T435" s="59" t="n">
        <v>5560.66</v>
      </c>
      <c r="U435" s="59" t="n">
        <v>5297.41</v>
      </c>
      <c r="V435" s="59" t="n">
        <v>5271.76</v>
      </c>
      <c r="W435" s="59" t="n">
        <v>5217.97</v>
      </c>
      <c r="X435" s="59" t="n">
        <v>5141.06</v>
      </c>
      <c r="Y435" s="59" t="n">
        <v>5100.82</v>
      </c>
    </row>
    <row r="436" customFormat="false" ht="12.75" hidden="false" customHeight="false" outlineLevel="0" collapsed="false">
      <c r="A436" s="51" t="n">
        <v>20</v>
      </c>
      <c r="B436" s="59" t="n">
        <v>5017.45</v>
      </c>
      <c r="C436" s="59" t="n">
        <v>5000.63</v>
      </c>
      <c r="D436" s="59" t="n">
        <v>5010.41</v>
      </c>
      <c r="E436" s="59" t="n">
        <v>5044.1</v>
      </c>
      <c r="F436" s="59" t="n">
        <v>5085.71</v>
      </c>
      <c r="G436" s="59" t="n">
        <v>5073.54</v>
      </c>
      <c r="H436" s="59" t="n">
        <v>5203.53</v>
      </c>
      <c r="I436" s="59" t="n">
        <v>5363.91</v>
      </c>
      <c r="J436" s="59" t="n">
        <v>5440.77</v>
      </c>
      <c r="K436" s="59" t="n">
        <v>5462.21</v>
      </c>
      <c r="L436" s="59" t="n">
        <v>5458.33</v>
      </c>
      <c r="M436" s="59" t="n">
        <v>5453.07</v>
      </c>
      <c r="N436" s="59" t="n">
        <v>5458.49</v>
      </c>
      <c r="O436" s="59" t="n">
        <v>5440.64</v>
      </c>
      <c r="P436" s="59" t="n">
        <v>5453.4</v>
      </c>
      <c r="Q436" s="59" t="n">
        <v>5642.76</v>
      </c>
      <c r="R436" s="59" t="n">
        <v>5634.46</v>
      </c>
      <c r="S436" s="59" t="n">
        <v>5633.56</v>
      </c>
      <c r="T436" s="59" t="n">
        <v>5439.19</v>
      </c>
      <c r="U436" s="59" t="n">
        <v>5319.12</v>
      </c>
      <c r="V436" s="59" t="n">
        <v>5319.71</v>
      </c>
      <c r="W436" s="59" t="n">
        <v>5217.22</v>
      </c>
      <c r="X436" s="59" t="n">
        <v>5163.29</v>
      </c>
      <c r="Y436" s="59" t="n">
        <v>5134.41</v>
      </c>
    </row>
    <row r="437" customFormat="false" ht="12.75" hidden="false" customHeight="false" outlineLevel="0" collapsed="false">
      <c r="A437" s="51" t="n">
        <v>21</v>
      </c>
      <c r="B437" s="59" t="n">
        <v>5140.5</v>
      </c>
      <c r="C437" s="59" t="n">
        <v>5122.93</v>
      </c>
      <c r="D437" s="59" t="n">
        <v>5115.27</v>
      </c>
      <c r="E437" s="59" t="n">
        <v>5164.15</v>
      </c>
      <c r="F437" s="59" t="n">
        <v>5191.22</v>
      </c>
      <c r="G437" s="59" t="n">
        <v>5201.54</v>
      </c>
      <c r="H437" s="59" t="n">
        <v>5372.05</v>
      </c>
      <c r="I437" s="59" t="n">
        <v>5453.88</v>
      </c>
      <c r="J437" s="59" t="n">
        <v>5569.9</v>
      </c>
      <c r="K437" s="59" t="n">
        <v>5667.53</v>
      </c>
      <c r="L437" s="59" t="n">
        <v>5832.18</v>
      </c>
      <c r="M437" s="59" t="n">
        <v>5788.28</v>
      </c>
      <c r="N437" s="59" t="n">
        <v>5785.08</v>
      </c>
      <c r="O437" s="59" t="n">
        <v>5748.33</v>
      </c>
      <c r="P437" s="59" t="n">
        <v>5760.72</v>
      </c>
      <c r="Q437" s="59" t="n">
        <v>5934.4</v>
      </c>
      <c r="R437" s="59" t="n">
        <v>5932.25</v>
      </c>
      <c r="S437" s="59" t="n">
        <v>5937.7</v>
      </c>
      <c r="T437" s="59" t="n">
        <v>5790.74</v>
      </c>
      <c r="U437" s="59" t="n">
        <v>5461.03</v>
      </c>
      <c r="V437" s="59" t="n">
        <v>5464.63</v>
      </c>
      <c r="W437" s="59" t="n">
        <v>5378.12</v>
      </c>
      <c r="X437" s="59" t="n">
        <v>5282.38</v>
      </c>
      <c r="Y437" s="59" t="n">
        <v>5159.5</v>
      </c>
    </row>
    <row r="438" customFormat="false" ht="12.75" hidden="false" customHeight="false" outlineLevel="0" collapsed="false">
      <c r="A438" s="51" t="n">
        <v>22</v>
      </c>
      <c r="B438" s="59" t="n">
        <v>5114.36</v>
      </c>
      <c r="C438" s="59" t="n">
        <v>5023.61</v>
      </c>
      <c r="D438" s="59" t="n">
        <v>5050.18</v>
      </c>
      <c r="E438" s="59" t="n">
        <v>5154.79</v>
      </c>
      <c r="F438" s="59" t="n">
        <v>5234.31</v>
      </c>
      <c r="G438" s="59" t="n">
        <v>5170.33</v>
      </c>
      <c r="H438" s="59" t="n">
        <v>5304.65</v>
      </c>
      <c r="I438" s="59" t="n">
        <v>5424.88</v>
      </c>
      <c r="J438" s="59" t="n">
        <v>5537.34</v>
      </c>
      <c r="K438" s="59" t="n">
        <v>5546.71</v>
      </c>
      <c r="L438" s="59" t="n">
        <v>5520.42</v>
      </c>
      <c r="M438" s="59" t="n">
        <v>5535.1</v>
      </c>
      <c r="N438" s="59" t="n">
        <v>5530.3</v>
      </c>
      <c r="O438" s="59" t="n">
        <v>5525.86</v>
      </c>
      <c r="P438" s="59" t="n">
        <v>5528.22</v>
      </c>
      <c r="Q438" s="59" t="n">
        <v>5754.11</v>
      </c>
      <c r="R438" s="59" t="n">
        <v>5770.98</v>
      </c>
      <c r="S438" s="59" t="n">
        <v>6014.49</v>
      </c>
      <c r="T438" s="59" t="n">
        <v>5650.51</v>
      </c>
      <c r="U438" s="59" t="n">
        <v>5554.06</v>
      </c>
      <c r="V438" s="59" t="n">
        <v>5472.68</v>
      </c>
      <c r="W438" s="59" t="n">
        <v>5310.41</v>
      </c>
      <c r="X438" s="59" t="n">
        <v>5210.18</v>
      </c>
      <c r="Y438" s="59" t="n">
        <v>5147.83</v>
      </c>
    </row>
    <row r="439" customFormat="false" ht="12.75" hidden="false" customHeight="false" outlineLevel="0" collapsed="false">
      <c r="A439" s="51" t="n">
        <v>23</v>
      </c>
      <c r="B439" s="59" t="n">
        <v>5089.14</v>
      </c>
      <c r="C439" s="59" t="n">
        <v>5073.53</v>
      </c>
      <c r="D439" s="59" t="n">
        <v>5074.13</v>
      </c>
      <c r="E439" s="59" t="n">
        <v>5122.96</v>
      </c>
      <c r="F439" s="59" t="n">
        <v>5163.84</v>
      </c>
      <c r="G439" s="59" t="n">
        <v>5197.86</v>
      </c>
      <c r="H439" s="59" t="n">
        <v>5289.84</v>
      </c>
      <c r="I439" s="59" t="n">
        <v>5371.16</v>
      </c>
      <c r="J439" s="59" t="n">
        <v>5420.22</v>
      </c>
      <c r="K439" s="59" t="n">
        <v>5473.68</v>
      </c>
      <c r="L439" s="59" t="n">
        <v>5470.34</v>
      </c>
      <c r="M439" s="59" t="n">
        <v>5466.49</v>
      </c>
      <c r="N439" s="59" t="n">
        <v>5464.19</v>
      </c>
      <c r="O439" s="59" t="n">
        <v>5436.24</v>
      </c>
      <c r="P439" s="59" t="n">
        <v>5437.27</v>
      </c>
      <c r="Q439" s="59" t="n">
        <v>5605.95</v>
      </c>
      <c r="R439" s="59" t="n">
        <v>5560.06</v>
      </c>
      <c r="S439" s="59" t="n">
        <v>5522.87</v>
      </c>
      <c r="T439" s="59" t="n">
        <v>5581.93</v>
      </c>
      <c r="U439" s="59" t="n">
        <v>5476.4</v>
      </c>
      <c r="V439" s="59" t="n">
        <v>5416.7</v>
      </c>
      <c r="W439" s="59" t="n">
        <v>5302.06</v>
      </c>
      <c r="X439" s="59" t="n">
        <v>5163.57</v>
      </c>
      <c r="Y439" s="59" t="n">
        <v>5163.98</v>
      </c>
    </row>
    <row r="440" customFormat="false" ht="12.75" hidden="false" customHeight="false" outlineLevel="0" collapsed="false">
      <c r="A440" s="51" t="n">
        <v>24</v>
      </c>
      <c r="B440" s="59" t="n">
        <v>5273.61</v>
      </c>
      <c r="C440" s="59" t="n">
        <v>5250.07</v>
      </c>
      <c r="D440" s="59" t="n">
        <v>5252.73</v>
      </c>
      <c r="E440" s="59" t="n">
        <v>5257.3</v>
      </c>
      <c r="F440" s="59" t="n">
        <v>5255.32</v>
      </c>
      <c r="G440" s="59" t="n">
        <v>5272.85</v>
      </c>
      <c r="H440" s="59" t="n">
        <v>5293.96</v>
      </c>
      <c r="I440" s="59" t="n">
        <v>5408.52</v>
      </c>
      <c r="J440" s="59" t="n">
        <v>5499.2</v>
      </c>
      <c r="K440" s="59" t="n">
        <v>5543.5</v>
      </c>
      <c r="L440" s="59" t="n">
        <v>5542.99</v>
      </c>
      <c r="M440" s="59" t="n">
        <v>5542.8</v>
      </c>
      <c r="N440" s="59" t="n">
        <v>5538.13</v>
      </c>
      <c r="O440" s="59" t="n">
        <v>5543.47</v>
      </c>
      <c r="P440" s="59" t="n">
        <v>5577.98</v>
      </c>
      <c r="Q440" s="59" t="n">
        <v>5713.35</v>
      </c>
      <c r="R440" s="59" t="n">
        <v>5838.34</v>
      </c>
      <c r="S440" s="59" t="n">
        <v>5822.92</v>
      </c>
      <c r="T440" s="59" t="n">
        <v>5589.9</v>
      </c>
      <c r="U440" s="59" t="n">
        <v>5501.79</v>
      </c>
      <c r="V440" s="59" t="n">
        <v>5456.93</v>
      </c>
      <c r="W440" s="59" t="n">
        <v>5362.45</v>
      </c>
      <c r="X440" s="59" t="n">
        <v>5297.26</v>
      </c>
      <c r="Y440" s="59" t="n">
        <v>5255.25</v>
      </c>
    </row>
    <row r="441" customFormat="false" ht="12.75" hidden="false" customHeight="false" outlineLevel="0" collapsed="false">
      <c r="A441" s="51" t="n">
        <v>25</v>
      </c>
      <c r="B441" s="59" t="n">
        <v>5032.51</v>
      </c>
      <c r="C441" s="59" t="n">
        <v>5246.39</v>
      </c>
      <c r="D441" s="59" t="n">
        <v>5219.75</v>
      </c>
      <c r="E441" s="59" t="n">
        <v>5248.42</v>
      </c>
      <c r="F441" s="59" t="n">
        <v>5244.5</v>
      </c>
      <c r="G441" s="59" t="n">
        <v>5258.18</v>
      </c>
      <c r="H441" s="59" t="n">
        <v>5294.14</v>
      </c>
      <c r="I441" s="59" t="n">
        <v>5321.29</v>
      </c>
      <c r="J441" s="59" t="n">
        <v>5379.49</v>
      </c>
      <c r="K441" s="59" t="n">
        <v>5414.59</v>
      </c>
      <c r="L441" s="59" t="n">
        <v>5462.16</v>
      </c>
      <c r="M441" s="59" t="n">
        <v>5471.89</v>
      </c>
      <c r="N441" s="59" t="n">
        <v>5455.06</v>
      </c>
      <c r="O441" s="59" t="n">
        <v>5454.9</v>
      </c>
      <c r="P441" s="59" t="n">
        <v>5463.99</v>
      </c>
      <c r="Q441" s="59" t="n">
        <v>5554.44</v>
      </c>
      <c r="R441" s="59" t="n">
        <v>5717.57</v>
      </c>
      <c r="S441" s="59" t="n">
        <v>5700.85</v>
      </c>
      <c r="T441" s="59" t="n">
        <v>5534.6</v>
      </c>
      <c r="U441" s="59" t="n">
        <v>5430.7</v>
      </c>
      <c r="V441" s="59" t="n">
        <v>5390.66</v>
      </c>
      <c r="W441" s="59" t="n">
        <v>5356.16</v>
      </c>
      <c r="X441" s="59" t="n">
        <v>5308.32</v>
      </c>
      <c r="Y441" s="59" t="n">
        <v>5284.56</v>
      </c>
    </row>
    <row r="442" customFormat="false" ht="12.75" hidden="false" customHeight="false" outlineLevel="0" collapsed="false">
      <c r="A442" s="51" t="n">
        <v>26</v>
      </c>
      <c r="B442" s="59" t="n">
        <v>5249.48</v>
      </c>
      <c r="C442" s="59" t="n">
        <v>5247.3</v>
      </c>
      <c r="D442" s="59" t="n">
        <v>5253.78</v>
      </c>
      <c r="E442" s="59" t="n">
        <v>5326.73</v>
      </c>
      <c r="F442" s="59" t="n">
        <v>5328.01</v>
      </c>
      <c r="G442" s="59" t="n">
        <v>5340.27</v>
      </c>
      <c r="H442" s="59" t="n">
        <v>5372.74</v>
      </c>
      <c r="I442" s="59" t="n">
        <v>5436.94</v>
      </c>
      <c r="J442" s="59" t="n">
        <v>5473.58</v>
      </c>
      <c r="K442" s="59" t="n">
        <v>5483.15</v>
      </c>
      <c r="L442" s="59" t="n">
        <v>5481.8</v>
      </c>
      <c r="M442" s="59" t="n">
        <v>5484.49</v>
      </c>
      <c r="N442" s="59" t="n">
        <v>5490.2</v>
      </c>
      <c r="O442" s="59" t="n">
        <v>5484.39</v>
      </c>
      <c r="P442" s="59" t="n">
        <v>5490.04</v>
      </c>
      <c r="Q442" s="59" t="n">
        <v>5718.81</v>
      </c>
      <c r="R442" s="59" t="n">
        <v>5825.04</v>
      </c>
      <c r="S442" s="59" t="n">
        <v>5958.18</v>
      </c>
      <c r="T442" s="59" t="n">
        <v>5959.27</v>
      </c>
      <c r="U442" s="59" t="n">
        <v>5633.17</v>
      </c>
      <c r="V442" s="59" t="n">
        <v>5507.22</v>
      </c>
      <c r="W442" s="59" t="n">
        <v>5439.9</v>
      </c>
      <c r="X442" s="59" t="n">
        <v>5343.77</v>
      </c>
      <c r="Y442" s="59" t="n">
        <v>5339.82</v>
      </c>
    </row>
    <row r="443" customFormat="false" ht="12.75" hidden="false" customHeight="false" outlineLevel="0" collapsed="false">
      <c r="A443" s="51" t="n">
        <v>27</v>
      </c>
      <c r="B443" s="59" t="n">
        <v>5307.43</v>
      </c>
      <c r="C443" s="59" t="n">
        <v>5291.14</v>
      </c>
      <c r="D443" s="59" t="n">
        <v>5322.29</v>
      </c>
      <c r="E443" s="59" t="n">
        <v>5336.34</v>
      </c>
      <c r="F443" s="59" t="n">
        <v>5353.42</v>
      </c>
      <c r="G443" s="59" t="n">
        <v>5352.47</v>
      </c>
      <c r="H443" s="59" t="n">
        <v>5365.77</v>
      </c>
      <c r="I443" s="59" t="n">
        <v>5415.74</v>
      </c>
      <c r="J443" s="59" t="n">
        <v>5468.79</v>
      </c>
      <c r="K443" s="59" t="n">
        <v>5481.2</v>
      </c>
      <c r="L443" s="59" t="n">
        <v>5469.04</v>
      </c>
      <c r="M443" s="59" t="n">
        <v>5461.64</v>
      </c>
      <c r="N443" s="59" t="n">
        <v>5457.57</v>
      </c>
      <c r="O443" s="59" t="n">
        <v>5473.18</v>
      </c>
      <c r="P443" s="59" t="n">
        <v>5518.44</v>
      </c>
      <c r="Q443" s="59" t="n">
        <v>5671.93</v>
      </c>
      <c r="R443" s="59" t="n">
        <v>5778.24</v>
      </c>
      <c r="S443" s="59" t="n">
        <v>5554.16</v>
      </c>
      <c r="T443" s="59" t="n">
        <v>5526.92</v>
      </c>
      <c r="U443" s="59" t="n">
        <v>5482.55</v>
      </c>
      <c r="V443" s="59" t="n">
        <v>5400.16</v>
      </c>
      <c r="W443" s="59" t="n">
        <v>5383.59</v>
      </c>
      <c r="X443" s="59" t="n">
        <v>5333.27</v>
      </c>
      <c r="Y443" s="59" t="n">
        <v>5311.01</v>
      </c>
    </row>
    <row r="444" customFormat="false" ht="12.75" hidden="false" customHeight="false" outlineLevel="0" collapsed="false">
      <c r="A444" s="51" t="n">
        <v>28</v>
      </c>
      <c r="B444" s="59" t="n">
        <v>5179.32</v>
      </c>
      <c r="C444" s="59" t="n">
        <v>5164.2</v>
      </c>
      <c r="D444" s="59" t="n">
        <v>5162.67</v>
      </c>
      <c r="E444" s="59" t="n">
        <v>5203.98</v>
      </c>
      <c r="F444" s="59" t="n">
        <v>5203.75</v>
      </c>
      <c r="G444" s="59" t="n">
        <v>5260</v>
      </c>
      <c r="H444" s="59" t="n">
        <v>5298.47</v>
      </c>
      <c r="I444" s="59" t="n">
        <v>5390.65</v>
      </c>
      <c r="J444" s="59" t="n">
        <v>5475.35</v>
      </c>
      <c r="K444" s="59" t="n">
        <v>5492.33</v>
      </c>
      <c r="L444" s="59" t="n">
        <v>5487.85</v>
      </c>
      <c r="M444" s="59" t="n">
        <v>5514.82</v>
      </c>
      <c r="N444" s="59" t="n">
        <v>5523.6</v>
      </c>
      <c r="O444" s="59" t="n">
        <v>5387.5</v>
      </c>
      <c r="P444" s="59" t="n">
        <v>5415.19</v>
      </c>
      <c r="Q444" s="59" t="n">
        <v>5536.89</v>
      </c>
      <c r="R444" s="59" t="n">
        <v>5665.24</v>
      </c>
      <c r="S444" s="59" t="n">
        <v>5542.83</v>
      </c>
      <c r="T444" s="59" t="n">
        <v>5467.01</v>
      </c>
      <c r="U444" s="59" t="n">
        <v>5371.02</v>
      </c>
      <c r="V444" s="59" t="n">
        <v>5346.32</v>
      </c>
      <c r="W444" s="59" t="n">
        <v>5304.56</v>
      </c>
      <c r="X444" s="59" t="n">
        <v>5234.3</v>
      </c>
      <c r="Y444" s="59" t="n">
        <v>5227.87</v>
      </c>
    </row>
    <row r="445" customFormat="false" ht="12.75" hidden="false" customHeight="false" outlineLevel="0" collapsed="false">
      <c r="A445" s="51" t="n">
        <v>29</v>
      </c>
      <c r="B445" s="59" t="n">
        <v>5231.94</v>
      </c>
      <c r="C445" s="59" t="n">
        <v>5223.39</v>
      </c>
      <c r="D445" s="59" t="n">
        <v>5239.89</v>
      </c>
      <c r="E445" s="59" t="n">
        <v>5284.78</v>
      </c>
      <c r="F445" s="59" t="n">
        <v>5286.78</v>
      </c>
      <c r="G445" s="59" t="n">
        <v>5304.87</v>
      </c>
      <c r="H445" s="59" t="n">
        <v>5329.56</v>
      </c>
      <c r="I445" s="59" t="n">
        <v>5394.63</v>
      </c>
      <c r="J445" s="59" t="n">
        <v>5407.62</v>
      </c>
      <c r="K445" s="59" t="n">
        <v>5449.94</v>
      </c>
      <c r="L445" s="59" t="n">
        <v>5440.14</v>
      </c>
      <c r="M445" s="59" t="n">
        <v>5444.25</v>
      </c>
      <c r="N445" s="59" t="n">
        <v>5438.53</v>
      </c>
      <c r="O445" s="59" t="n">
        <v>5442.02</v>
      </c>
      <c r="P445" s="59" t="n">
        <v>5448.58</v>
      </c>
      <c r="Q445" s="59" t="n">
        <v>5579.33</v>
      </c>
      <c r="R445" s="59" t="n">
        <v>5849.46</v>
      </c>
      <c r="S445" s="59" t="n">
        <v>5891.99</v>
      </c>
      <c r="T445" s="59" t="n">
        <v>5775.79</v>
      </c>
      <c r="U445" s="59" t="n">
        <v>5467.7</v>
      </c>
      <c r="V445" s="59" t="n">
        <v>5391.38</v>
      </c>
      <c r="W445" s="59" t="n">
        <v>5342.82</v>
      </c>
      <c r="X445" s="59" t="n">
        <v>5292.86</v>
      </c>
      <c r="Y445" s="59" t="n">
        <v>5243.53</v>
      </c>
    </row>
    <row r="446" customFormat="false" ht="12.75" hidden="false" customHeight="false" outlineLevel="0" collapsed="false">
      <c r="A446" s="51" t="n">
        <v>30</v>
      </c>
      <c r="B446" s="59" t="n">
        <v>5255.68</v>
      </c>
      <c r="C446" s="59" t="n">
        <v>5267.09</v>
      </c>
      <c r="D446" s="59" t="n">
        <v>5288.66</v>
      </c>
      <c r="E446" s="59" t="n">
        <v>5310.31</v>
      </c>
      <c r="F446" s="59" t="n">
        <v>5308.42</v>
      </c>
      <c r="G446" s="59" t="n">
        <v>5328.72</v>
      </c>
      <c r="H446" s="59" t="n">
        <v>5362.48</v>
      </c>
      <c r="I446" s="59" t="n">
        <v>5402.93</v>
      </c>
      <c r="J446" s="59" t="n">
        <v>5458.26</v>
      </c>
      <c r="K446" s="59" t="n">
        <v>5484.68</v>
      </c>
      <c r="L446" s="59" t="n">
        <v>5495.24</v>
      </c>
      <c r="M446" s="59" t="n">
        <v>5555.38</v>
      </c>
      <c r="N446" s="59" t="n">
        <v>5491.25</v>
      </c>
      <c r="O446" s="59" t="n">
        <v>5491.03</v>
      </c>
      <c r="P446" s="59" t="n">
        <v>5505.13</v>
      </c>
      <c r="Q446" s="59" t="n">
        <v>5563.24</v>
      </c>
      <c r="R446" s="59" t="n">
        <v>5868.12</v>
      </c>
      <c r="S446" s="59" t="n">
        <v>5868.33</v>
      </c>
      <c r="T446" s="59" t="n">
        <v>5561.27</v>
      </c>
      <c r="U446" s="59" t="n">
        <v>5513.68</v>
      </c>
      <c r="V446" s="59" t="n">
        <v>5456.02</v>
      </c>
      <c r="W446" s="59" t="n">
        <v>5396.94</v>
      </c>
      <c r="X446" s="59" t="n">
        <v>5362.05</v>
      </c>
      <c r="Y446" s="59" t="n">
        <v>5346.49</v>
      </c>
    </row>
    <row r="447" s="16" customFormat="true" ht="15" hidden="false" customHeight="false" outlineLevel="0" collapsed="false">
      <c r="A447" s="51" t="n">
        <v>31</v>
      </c>
      <c r="B447" s="59" t="n">
        <v>5364</v>
      </c>
      <c r="C447" s="59" t="n">
        <v>5343.58</v>
      </c>
      <c r="D447" s="59" t="n">
        <v>5345.99</v>
      </c>
      <c r="E447" s="59" t="n">
        <v>5352.86</v>
      </c>
      <c r="F447" s="59" t="n">
        <v>5352.9</v>
      </c>
      <c r="G447" s="59" t="n">
        <v>5366.82</v>
      </c>
      <c r="H447" s="59" t="n">
        <v>5436.9</v>
      </c>
      <c r="I447" s="59" t="n">
        <v>5471.43</v>
      </c>
      <c r="J447" s="59" t="n">
        <v>5487.8</v>
      </c>
      <c r="K447" s="59" t="n">
        <v>5550.15</v>
      </c>
      <c r="L447" s="59" t="n">
        <v>5581.44</v>
      </c>
      <c r="M447" s="59" t="n">
        <v>5578.24</v>
      </c>
      <c r="N447" s="59" t="n">
        <v>5568.29</v>
      </c>
      <c r="O447" s="59" t="n">
        <v>5597.92</v>
      </c>
      <c r="P447" s="59" t="n">
        <v>5582.21</v>
      </c>
      <c r="Q447" s="59" t="n">
        <v>5697.56</v>
      </c>
      <c r="R447" s="59" t="n">
        <v>5908.68</v>
      </c>
      <c r="S447" s="59" t="n">
        <v>5934.71</v>
      </c>
      <c r="T447" s="59" t="n">
        <v>5803.05</v>
      </c>
      <c r="U447" s="59" t="n">
        <v>5615.47</v>
      </c>
      <c r="V447" s="59" t="n">
        <v>5575.16</v>
      </c>
      <c r="W447" s="59" t="n">
        <v>5458.07</v>
      </c>
      <c r="X447" s="59" t="n">
        <v>5404.69</v>
      </c>
      <c r="Y447" s="59" t="n">
        <v>5362.59</v>
      </c>
      <c r="Z447" s="1"/>
    </row>
    <row r="449" customFormat="fals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</row>
    <row r="450" customFormat="false" ht="25.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</row>
    <row r="451" customFormat="false" ht="12.75" hidden="false" customHeight="false" outlineLevel="0" collapsed="false">
      <c r="A451" s="51" t="n">
        <v>1</v>
      </c>
      <c r="B451" s="59" t="n">
        <v>6141.69</v>
      </c>
      <c r="C451" s="59" t="n">
        <v>6114.94</v>
      </c>
      <c r="D451" s="59" t="n">
        <v>6121.89</v>
      </c>
      <c r="E451" s="59" t="n">
        <v>6149.05</v>
      </c>
      <c r="F451" s="59" t="n">
        <v>6150.28</v>
      </c>
      <c r="G451" s="59" t="n">
        <v>6223.83</v>
      </c>
      <c r="H451" s="59" t="n">
        <v>6370.71</v>
      </c>
      <c r="I451" s="59" t="n">
        <v>6566.74</v>
      </c>
      <c r="J451" s="59" t="n">
        <v>6691.66</v>
      </c>
      <c r="K451" s="59" t="n">
        <v>6935.59</v>
      </c>
      <c r="L451" s="59" t="n">
        <v>6951.51</v>
      </c>
      <c r="M451" s="59" t="n">
        <v>6986.87</v>
      </c>
      <c r="N451" s="59" t="n">
        <v>6985.15</v>
      </c>
      <c r="O451" s="59" t="n">
        <v>6987.22</v>
      </c>
      <c r="P451" s="59" t="n">
        <v>6757.05</v>
      </c>
      <c r="Q451" s="59" t="n">
        <v>6711.92</v>
      </c>
      <c r="R451" s="59" t="n">
        <v>6692.81</v>
      </c>
      <c r="S451" s="59" t="n">
        <v>6889.12</v>
      </c>
      <c r="T451" s="59" t="n">
        <v>7084.61</v>
      </c>
      <c r="U451" s="59" t="n">
        <v>7050.69</v>
      </c>
      <c r="V451" s="59" t="n">
        <v>6753.16</v>
      </c>
      <c r="W451" s="59" t="n">
        <v>6476.2</v>
      </c>
      <c r="X451" s="59" t="n">
        <v>6415.85</v>
      </c>
      <c r="Y451" s="59" t="n">
        <v>6256.87</v>
      </c>
      <c r="Z451" s="1" t="n">
        <v>1</v>
      </c>
    </row>
    <row r="452" customFormat="false" ht="12.75" hidden="false" customHeight="false" outlineLevel="0" collapsed="false">
      <c r="A452" s="51" t="n">
        <v>2</v>
      </c>
      <c r="B452" s="59" t="n">
        <v>6214.17</v>
      </c>
      <c r="C452" s="59" t="n">
        <v>6177.48</v>
      </c>
      <c r="D452" s="59" t="n">
        <v>6176.22</v>
      </c>
      <c r="E452" s="59" t="n">
        <v>6206.83</v>
      </c>
      <c r="F452" s="59" t="n">
        <v>6212.59</v>
      </c>
      <c r="G452" s="59" t="n">
        <v>6237.93</v>
      </c>
      <c r="H452" s="59" t="n">
        <v>6399.53</v>
      </c>
      <c r="I452" s="59" t="n">
        <v>6518</v>
      </c>
      <c r="J452" s="59" t="n">
        <v>6605.43</v>
      </c>
      <c r="K452" s="59" t="n">
        <v>6753.41</v>
      </c>
      <c r="L452" s="59" t="n">
        <v>6770.23</v>
      </c>
      <c r="M452" s="59" t="n">
        <v>6768.01</v>
      </c>
      <c r="N452" s="59" t="n">
        <v>6762.34</v>
      </c>
      <c r="O452" s="59" t="n">
        <v>6488.87</v>
      </c>
      <c r="P452" s="59" t="n">
        <v>6544.74</v>
      </c>
      <c r="Q452" s="59" t="n">
        <v>6450.64</v>
      </c>
      <c r="R452" s="59" t="n">
        <v>6446.56</v>
      </c>
      <c r="S452" s="59" t="n">
        <v>6724.74</v>
      </c>
      <c r="T452" s="59" t="n">
        <v>6907.72</v>
      </c>
      <c r="U452" s="59" t="n">
        <v>6915.39</v>
      </c>
      <c r="V452" s="59" t="n">
        <v>6648.38</v>
      </c>
      <c r="W452" s="59" t="n">
        <v>6548.96</v>
      </c>
      <c r="X452" s="59" t="n">
        <v>6423.15</v>
      </c>
      <c r="Y452" s="59" t="n">
        <v>6330.49</v>
      </c>
    </row>
    <row r="453" customFormat="false" ht="12.75" hidden="false" customHeight="false" outlineLevel="0" collapsed="false">
      <c r="A453" s="51" t="n">
        <v>3</v>
      </c>
      <c r="B453" s="59" t="n">
        <v>6308.53</v>
      </c>
      <c r="C453" s="59" t="n">
        <v>6242.91</v>
      </c>
      <c r="D453" s="59" t="n">
        <v>6251.37</v>
      </c>
      <c r="E453" s="59" t="n">
        <v>6230.86</v>
      </c>
      <c r="F453" s="59" t="n">
        <v>6250.42</v>
      </c>
      <c r="G453" s="59" t="n">
        <v>6319.9</v>
      </c>
      <c r="H453" s="59" t="n">
        <v>6465.53</v>
      </c>
      <c r="I453" s="59" t="n">
        <v>6601.31</v>
      </c>
      <c r="J453" s="59" t="n">
        <v>6751.69</v>
      </c>
      <c r="K453" s="59" t="n">
        <v>6948.43</v>
      </c>
      <c r="L453" s="59" t="n">
        <v>7016.19</v>
      </c>
      <c r="M453" s="59" t="n">
        <v>7010.35</v>
      </c>
      <c r="N453" s="59" t="n">
        <v>6977.4</v>
      </c>
      <c r="O453" s="59" t="n">
        <v>7065.45</v>
      </c>
      <c r="P453" s="59" t="n">
        <v>7073.86</v>
      </c>
      <c r="Q453" s="59" t="n">
        <v>7048.58</v>
      </c>
      <c r="R453" s="59" t="n">
        <v>7005.12</v>
      </c>
      <c r="S453" s="59" t="n">
        <v>6723.32</v>
      </c>
      <c r="T453" s="59" t="n">
        <v>6937.92</v>
      </c>
      <c r="U453" s="59" t="n">
        <v>7037.68</v>
      </c>
      <c r="V453" s="59" t="n">
        <v>6639.82</v>
      </c>
      <c r="W453" s="59" t="n">
        <v>6494.22</v>
      </c>
      <c r="X453" s="59" t="n">
        <v>6422.63</v>
      </c>
      <c r="Y453" s="59" t="n">
        <v>6332.53</v>
      </c>
    </row>
    <row r="454" customFormat="false" ht="12.75" hidden="false" customHeight="false" outlineLevel="0" collapsed="false">
      <c r="A454" s="51" t="n">
        <v>4</v>
      </c>
      <c r="B454" s="59" t="n">
        <v>6328.37</v>
      </c>
      <c r="C454" s="59" t="n">
        <v>6300.83</v>
      </c>
      <c r="D454" s="59" t="n">
        <v>6302.49</v>
      </c>
      <c r="E454" s="59" t="n">
        <v>6283.03</v>
      </c>
      <c r="F454" s="59" t="n">
        <v>6261.31</v>
      </c>
      <c r="G454" s="59" t="n">
        <v>6298.27</v>
      </c>
      <c r="H454" s="59" t="n">
        <v>6310.99</v>
      </c>
      <c r="I454" s="59" t="n">
        <v>6389.49</v>
      </c>
      <c r="J454" s="59" t="n">
        <v>6554.52</v>
      </c>
      <c r="K454" s="59" t="n">
        <v>6614.41</v>
      </c>
      <c r="L454" s="59" t="n">
        <v>6614.13</v>
      </c>
      <c r="M454" s="59" t="n">
        <v>6677.02</v>
      </c>
      <c r="N454" s="59" t="n">
        <v>6603.67</v>
      </c>
      <c r="O454" s="59" t="n">
        <v>6644.38</v>
      </c>
      <c r="P454" s="59" t="n">
        <v>6644.03</v>
      </c>
      <c r="Q454" s="59" t="n">
        <v>6606.2</v>
      </c>
      <c r="R454" s="59" t="n">
        <v>6684.47</v>
      </c>
      <c r="S454" s="59" t="n">
        <v>6746.23</v>
      </c>
      <c r="T454" s="59" t="n">
        <v>6926.32</v>
      </c>
      <c r="U454" s="59" t="n">
        <v>6930.75</v>
      </c>
      <c r="V454" s="59" t="n">
        <v>6718.32</v>
      </c>
      <c r="W454" s="59" t="n">
        <v>6489.36</v>
      </c>
      <c r="X454" s="59" t="n">
        <v>6429.62</v>
      </c>
      <c r="Y454" s="59" t="n">
        <v>6324.36</v>
      </c>
    </row>
    <row r="455" customFormat="false" ht="12.75" hidden="false" customHeight="false" outlineLevel="0" collapsed="false">
      <c r="A455" s="51" t="n">
        <v>5</v>
      </c>
      <c r="B455" s="59" t="n">
        <v>6233.13</v>
      </c>
      <c r="C455" s="59" t="n">
        <v>6199.64</v>
      </c>
      <c r="D455" s="59" t="n">
        <v>6210.49</v>
      </c>
      <c r="E455" s="59" t="n">
        <v>6194.44</v>
      </c>
      <c r="F455" s="59" t="n">
        <v>6193.65</v>
      </c>
      <c r="G455" s="59" t="n">
        <v>6240.33</v>
      </c>
      <c r="H455" s="59" t="n">
        <v>6396.49</v>
      </c>
      <c r="I455" s="59" t="n">
        <v>6482.36</v>
      </c>
      <c r="J455" s="59" t="n">
        <v>6617.58</v>
      </c>
      <c r="K455" s="59" t="n">
        <v>6618.85</v>
      </c>
      <c r="L455" s="59" t="n">
        <v>6746.22</v>
      </c>
      <c r="M455" s="59" t="n">
        <v>6741.8</v>
      </c>
      <c r="N455" s="59" t="n">
        <v>6623.42</v>
      </c>
      <c r="O455" s="59" t="n">
        <v>6618.8</v>
      </c>
      <c r="P455" s="59" t="n">
        <v>6731.48</v>
      </c>
      <c r="Q455" s="59" t="n">
        <v>6619.48</v>
      </c>
      <c r="R455" s="59" t="n">
        <v>6533.66</v>
      </c>
      <c r="S455" s="59" t="n">
        <v>6575.57</v>
      </c>
      <c r="T455" s="59" t="n">
        <v>6611.84</v>
      </c>
      <c r="U455" s="59" t="n">
        <v>6609.47</v>
      </c>
      <c r="V455" s="59" t="n">
        <v>6460.08</v>
      </c>
      <c r="W455" s="59" t="n">
        <v>6383.09</v>
      </c>
      <c r="X455" s="59" t="n">
        <v>6274.11</v>
      </c>
      <c r="Y455" s="59" t="n">
        <v>6229.62</v>
      </c>
    </row>
    <row r="456" customFormat="false" ht="12.75" hidden="false" customHeight="false" outlineLevel="0" collapsed="false">
      <c r="A456" s="51" t="n">
        <v>6</v>
      </c>
      <c r="B456" s="59" t="n">
        <v>6200.7</v>
      </c>
      <c r="C456" s="59" t="n">
        <v>6093.32</v>
      </c>
      <c r="D456" s="59" t="n">
        <v>6092.34</v>
      </c>
      <c r="E456" s="59" t="n">
        <v>6132.17</v>
      </c>
      <c r="F456" s="59" t="n">
        <v>6134.58</v>
      </c>
      <c r="G456" s="59" t="n">
        <v>6175.49</v>
      </c>
      <c r="H456" s="59" t="n">
        <v>6277.81</v>
      </c>
      <c r="I456" s="59" t="n">
        <v>6406.1</v>
      </c>
      <c r="J456" s="59" t="n">
        <v>6459.07</v>
      </c>
      <c r="K456" s="59" t="n">
        <v>6547.06</v>
      </c>
      <c r="L456" s="59" t="n">
        <v>6556.96</v>
      </c>
      <c r="M456" s="59" t="n">
        <v>6547.09</v>
      </c>
      <c r="N456" s="59" t="n">
        <v>6548.24</v>
      </c>
      <c r="O456" s="59" t="n">
        <v>6536.03</v>
      </c>
      <c r="P456" s="59" t="n">
        <v>6535.06</v>
      </c>
      <c r="Q456" s="59" t="n">
        <v>6497.75</v>
      </c>
      <c r="R456" s="59" t="n">
        <v>6520.81</v>
      </c>
      <c r="S456" s="59" t="n">
        <v>6593.1</v>
      </c>
      <c r="T456" s="59" t="n">
        <v>6787.53</v>
      </c>
      <c r="U456" s="59" t="n">
        <v>6859.02</v>
      </c>
      <c r="V456" s="59" t="n">
        <v>6605.28</v>
      </c>
      <c r="W456" s="59" t="n">
        <v>6458.23</v>
      </c>
      <c r="X456" s="59" t="n">
        <v>6336.3</v>
      </c>
      <c r="Y456" s="59" t="n">
        <v>6235.88</v>
      </c>
    </row>
    <row r="457" customFormat="false" ht="12.75" hidden="false" customHeight="false" outlineLevel="0" collapsed="false">
      <c r="A457" s="51" t="n">
        <v>7</v>
      </c>
      <c r="B457" s="59" t="n">
        <v>6231.82</v>
      </c>
      <c r="C457" s="59" t="n">
        <v>6213.13</v>
      </c>
      <c r="D457" s="59" t="n">
        <v>6212.94</v>
      </c>
      <c r="E457" s="59" t="n">
        <v>6227.6</v>
      </c>
      <c r="F457" s="59" t="n">
        <v>6231.76</v>
      </c>
      <c r="G457" s="59" t="n">
        <v>6261.75</v>
      </c>
      <c r="H457" s="59" t="n">
        <v>6369.46</v>
      </c>
      <c r="I457" s="59" t="n">
        <v>6529.47</v>
      </c>
      <c r="J457" s="59" t="n">
        <v>6582.68</v>
      </c>
      <c r="K457" s="59" t="n">
        <v>6592.4</v>
      </c>
      <c r="L457" s="59" t="n">
        <v>6594.79</v>
      </c>
      <c r="M457" s="59" t="n">
        <v>6599.29</v>
      </c>
      <c r="N457" s="59" t="n">
        <v>6596.69</v>
      </c>
      <c r="O457" s="59" t="n">
        <v>6570.49</v>
      </c>
      <c r="P457" s="59" t="n">
        <v>6516.26</v>
      </c>
      <c r="Q457" s="59" t="n">
        <v>6876.06</v>
      </c>
      <c r="R457" s="59" t="n">
        <v>6868.23</v>
      </c>
      <c r="S457" s="59" t="n">
        <v>6870.64</v>
      </c>
      <c r="T457" s="59" t="n">
        <v>6623.23</v>
      </c>
      <c r="U457" s="59" t="n">
        <v>6469.54</v>
      </c>
      <c r="V457" s="59" t="n">
        <v>6396.26</v>
      </c>
      <c r="W457" s="59" t="n">
        <v>6383.23</v>
      </c>
      <c r="X457" s="59" t="n">
        <v>6286.42</v>
      </c>
      <c r="Y457" s="59" t="n">
        <v>6243.04</v>
      </c>
    </row>
    <row r="458" customFormat="false" ht="12.75" hidden="false" customHeight="false" outlineLevel="0" collapsed="false">
      <c r="A458" s="51" t="n">
        <v>8</v>
      </c>
      <c r="B458" s="59" t="n">
        <v>6244.05</v>
      </c>
      <c r="C458" s="59" t="n">
        <v>6212.4</v>
      </c>
      <c r="D458" s="59" t="n">
        <v>6211.78</v>
      </c>
      <c r="E458" s="59" t="n">
        <v>6223.47</v>
      </c>
      <c r="F458" s="59" t="n">
        <v>6228.73</v>
      </c>
      <c r="G458" s="59" t="n">
        <v>6248.27</v>
      </c>
      <c r="H458" s="59" t="n">
        <v>6385.25</v>
      </c>
      <c r="I458" s="59" t="n">
        <v>6556.62</v>
      </c>
      <c r="J458" s="59" t="n">
        <v>6626.5</v>
      </c>
      <c r="K458" s="59" t="n">
        <v>6602.58</v>
      </c>
      <c r="L458" s="59" t="n">
        <v>6892.14</v>
      </c>
      <c r="M458" s="59" t="n">
        <v>6902.75</v>
      </c>
      <c r="N458" s="59" t="n">
        <v>6901.95</v>
      </c>
      <c r="O458" s="59" t="n">
        <v>6897.37</v>
      </c>
      <c r="P458" s="59" t="n">
        <v>6864.23</v>
      </c>
      <c r="Q458" s="59" t="n">
        <v>6913.9</v>
      </c>
      <c r="R458" s="59" t="n">
        <v>6942.54</v>
      </c>
      <c r="S458" s="59" t="n">
        <v>6948.7</v>
      </c>
      <c r="T458" s="59" t="n">
        <v>7103.69</v>
      </c>
      <c r="U458" s="59" t="n">
        <v>6612.8</v>
      </c>
      <c r="V458" s="59" t="n">
        <v>6603.23</v>
      </c>
      <c r="W458" s="59" t="n">
        <v>6466.82</v>
      </c>
      <c r="X458" s="59" t="n">
        <v>6337.54</v>
      </c>
      <c r="Y458" s="59" t="n">
        <v>6243.69</v>
      </c>
    </row>
    <row r="459" customFormat="false" ht="12.75" hidden="false" customHeight="false" outlineLevel="0" collapsed="false">
      <c r="A459" s="51" t="n">
        <v>9</v>
      </c>
      <c r="B459" s="59" t="n">
        <v>6228.19</v>
      </c>
      <c r="C459" s="59" t="n">
        <v>6212.05</v>
      </c>
      <c r="D459" s="59" t="n">
        <v>6214.53</v>
      </c>
      <c r="E459" s="59" t="n">
        <v>6230.33</v>
      </c>
      <c r="F459" s="59" t="n">
        <v>6233.94</v>
      </c>
      <c r="G459" s="59" t="n">
        <v>6245.62</v>
      </c>
      <c r="H459" s="59" t="n">
        <v>6381.07</v>
      </c>
      <c r="I459" s="59" t="n">
        <v>6488.08</v>
      </c>
      <c r="J459" s="59" t="n">
        <v>6587.95</v>
      </c>
      <c r="K459" s="59" t="n">
        <v>6616.02</v>
      </c>
      <c r="L459" s="59" t="n">
        <v>6615.94</v>
      </c>
      <c r="M459" s="59" t="n">
        <v>6615.86</v>
      </c>
      <c r="N459" s="59" t="n">
        <v>6613.48</v>
      </c>
      <c r="O459" s="59" t="n">
        <v>6610.53</v>
      </c>
      <c r="P459" s="59" t="n">
        <v>6608.97</v>
      </c>
      <c r="Q459" s="59" t="n">
        <v>6630.7</v>
      </c>
      <c r="R459" s="59" t="n">
        <v>6675.23</v>
      </c>
      <c r="S459" s="59" t="n">
        <v>6612.56</v>
      </c>
      <c r="T459" s="59" t="n">
        <v>7013.34</v>
      </c>
      <c r="U459" s="59" t="n">
        <v>6591.11</v>
      </c>
      <c r="V459" s="59" t="n">
        <v>6535.99</v>
      </c>
      <c r="W459" s="59" t="n">
        <v>6421.85</v>
      </c>
      <c r="X459" s="59" t="n">
        <v>6310.19</v>
      </c>
      <c r="Y459" s="59" t="n">
        <v>6289.17</v>
      </c>
    </row>
    <row r="460" customFormat="false" ht="12.75" hidden="false" customHeight="false" outlineLevel="0" collapsed="false">
      <c r="A460" s="51" t="n">
        <v>10</v>
      </c>
      <c r="B460" s="59" t="n">
        <v>6335.07</v>
      </c>
      <c r="C460" s="59" t="n">
        <v>6306.49</v>
      </c>
      <c r="D460" s="59" t="n">
        <v>6301.69</v>
      </c>
      <c r="E460" s="59" t="n">
        <v>6308.81</v>
      </c>
      <c r="F460" s="59" t="n">
        <v>6312.56</v>
      </c>
      <c r="G460" s="59" t="n">
        <v>6316.91</v>
      </c>
      <c r="H460" s="59" t="n">
        <v>6378.34</v>
      </c>
      <c r="I460" s="59" t="n">
        <v>6405.63</v>
      </c>
      <c r="J460" s="59" t="n">
        <v>6611.06</v>
      </c>
      <c r="K460" s="59" t="n">
        <v>6680.06</v>
      </c>
      <c r="L460" s="59" t="n">
        <v>6680.73</v>
      </c>
      <c r="M460" s="59" t="n">
        <v>6688.46</v>
      </c>
      <c r="N460" s="59" t="n">
        <v>6676.54</v>
      </c>
      <c r="O460" s="59" t="n">
        <v>6680.16</v>
      </c>
      <c r="P460" s="59" t="n">
        <v>6672.52</v>
      </c>
      <c r="Q460" s="59" t="n">
        <v>6922.1</v>
      </c>
      <c r="R460" s="59" t="n">
        <v>6918.57</v>
      </c>
      <c r="S460" s="59" t="n">
        <v>6973.37</v>
      </c>
      <c r="T460" s="59" t="n">
        <v>7070.31</v>
      </c>
      <c r="U460" s="59" t="n">
        <v>6989.92</v>
      </c>
      <c r="V460" s="59" t="n">
        <v>6663.54</v>
      </c>
      <c r="W460" s="59" t="n">
        <v>6519.22</v>
      </c>
      <c r="X460" s="59" t="n">
        <v>6411.46</v>
      </c>
      <c r="Y460" s="59" t="n">
        <v>6353.27</v>
      </c>
    </row>
    <row r="461" customFormat="false" ht="12.75" hidden="false" customHeight="false" outlineLevel="0" collapsed="false">
      <c r="A461" s="51" t="n">
        <v>11</v>
      </c>
      <c r="B461" s="59" t="n">
        <v>6367.28</v>
      </c>
      <c r="C461" s="59" t="n">
        <v>6317.68</v>
      </c>
      <c r="D461" s="59" t="n">
        <v>6338.37</v>
      </c>
      <c r="E461" s="59" t="n">
        <v>6344.83</v>
      </c>
      <c r="F461" s="59" t="n">
        <v>6329.11</v>
      </c>
      <c r="G461" s="59" t="n">
        <v>6314.28</v>
      </c>
      <c r="H461" s="59" t="n">
        <v>6365.26</v>
      </c>
      <c r="I461" s="59" t="n">
        <v>6417.2</v>
      </c>
      <c r="J461" s="59" t="n">
        <v>6497.76</v>
      </c>
      <c r="K461" s="59" t="n">
        <v>6564.91</v>
      </c>
      <c r="L461" s="59" t="n">
        <v>6567.68</v>
      </c>
      <c r="M461" s="59" t="n">
        <v>6562.06</v>
      </c>
      <c r="N461" s="59" t="n">
        <v>6547.29</v>
      </c>
      <c r="O461" s="59" t="n">
        <v>6581.7</v>
      </c>
      <c r="P461" s="59" t="n">
        <v>6640.23</v>
      </c>
      <c r="Q461" s="59" t="n">
        <v>6720.66</v>
      </c>
      <c r="R461" s="59" t="n">
        <v>6777.42</v>
      </c>
      <c r="S461" s="59" t="n">
        <v>6795.82</v>
      </c>
      <c r="T461" s="59" t="n">
        <v>6959.93</v>
      </c>
      <c r="U461" s="59" t="n">
        <v>6660.84</v>
      </c>
      <c r="V461" s="59" t="n">
        <v>6580.35</v>
      </c>
      <c r="W461" s="59" t="n">
        <v>6466.66</v>
      </c>
      <c r="X461" s="59" t="n">
        <v>6429.05</v>
      </c>
      <c r="Y461" s="59" t="n">
        <v>6400.13</v>
      </c>
    </row>
    <row r="462" customFormat="false" ht="12.75" hidden="false" customHeight="false" outlineLevel="0" collapsed="false">
      <c r="A462" s="51" t="n">
        <v>12</v>
      </c>
      <c r="B462" s="59" t="n">
        <v>6316.14</v>
      </c>
      <c r="C462" s="59" t="n">
        <v>6297.56</v>
      </c>
      <c r="D462" s="59" t="n">
        <v>6294.93</v>
      </c>
      <c r="E462" s="59" t="n">
        <v>6323.37</v>
      </c>
      <c r="F462" s="59" t="n">
        <v>6333.56</v>
      </c>
      <c r="G462" s="59" t="n">
        <v>6347.29</v>
      </c>
      <c r="H462" s="59" t="n">
        <v>6498.86</v>
      </c>
      <c r="I462" s="59" t="n">
        <v>6762.79</v>
      </c>
      <c r="J462" s="59" t="n">
        <v>7076.97</v>
      </c>
      <c r="K462" s="59" t="n">
        <v>7168.24</v>
      </c>
      <c r="L462" s="59" t="n">
        <v>7159.93</v>
      </c>
      <c r="M462" s="59" t="n">
        <v>7146.88</v>
      </c>
      <c r="N462" s="59" t="n">
        <v>7162.51</v>
      </c>
      <c r="O462" s="59" t="n">
        <v>7148.21</v>
      </c>
      <c r="P462" s="59" t="n">
        <v>7114.35</v>
      </c>
      <c r="Q462" s="59" t="n">
        <v>7241.94</v>
      </c>
      <c r="R462" s="59" t="n">
        <v>7238.59</v>
      </c>
      <c r="S462" s="59" t="n">
        <v>7253.63</v>
      </c>
      <c r="T462" s="59" t="n">
        <v>7335.9</v>
      </c>
      <c r="U462" s="59" t="n">
        <v>7164.03</v>
      </c>
      <c r="V462" s="59" t="n">
        <v>6906.62</v>
      </c>
      <c r="W462" s="59" t="n">
        <v>6509.06</v>
      </c>
      <c r="X462" s="59" t="n">
        <v>6442.74</v>
      </c>
      <c r="Y462" s="59" t="n">
        <v>6337.15</v>
      </c>
    </row>
    <row r="463" customFormat="false" ht="12.75" hidden="false" customHeight="false" outlineLevel="0" collapsed="false">
      <c r="A463" s="51" t="n">
        <v>13</v>
      </c>
      <c r="B463" s="59" t="n">
        <v>6214.04</v>
      </c>
      <c r="C463" s="59" t="n">
        <v>6201.94</v>
      </c>
      <c r="D463" s="59" t="n">
        <v>6202.27</v>
      </c>
      <c r="E463" s="59" t="n">
        <v>6228.7</v>
      </c>
      <c r="F463" s="59" t="n">
        <v>6234.79</v>
      </c>
      <c r="G463" s="59" t="n">
        <v>6248.82</v>
      </c>
      <c r="H463" s="59" t="n">
        <v>6383.64</v>
      </c>
      <c r="I463" s="59" t="n">
        <v>6561.36</v>
      </c>
      <c r="J463" s="59" t="n">
        <v>6693.57</v>
      </c>
      <c r="K463" s="59" t="n">
        <v>6787.03</v>
      </c>
      <c r="L463" s="59" t="n">
        <v>6621.91</v>
      </c>
      <c r="M463" s="59" t="n">
        <v>6607.64</v>
      </c>
      <c r="N463" s="59" t="n">
        <v>6613.54</v>
      </c>
      <c r="O463" s="59" t="n">
        <v>6605.12</v>
      </c>
      <c r="P463" s="59" t="n">
        <v>6866.62</v>
      </c>
      <c r="Q463" s="59" t="n">
        <v>6829.92</v>
      </c>
      <c r="R463" s="59" t="n">
        <v>6999.6</v>
      </c>
      <c r="S463" s="59" t="n">
        <v>7038.96</v>
      </c>
      <c r="T463" s="59" t="n">
        <v>7024.08</v>
      </c>
      <c r="U463" s="59" t="n">
        <v>6839.15</v>
      </c>
      <c r="V463" s="59" t="n">
        <v>6955.78</v>
      </c>
      <c r="W463" s="59" t="n">
        <v>6789.21</v>
      </c>
      <c r="X463" s="59" t="n">
        <v>6521.7</v>
      </c>
      <c r="Y463" s="59" t="n">
        <v>6280.96</v>
      </c>
    </row>
    <row r="464" customFormat="false" ht="12.75" hidden="false" customHeight="false" outlineLevel="0" collapsed="false">
      <c r="A464" s="51" t="n">
        <v>14</v>
      </c>
      <c r="B464" s="59" t="n">
        <v>6256.36</v>
      </c>
      <c r="C464" s="59" t="n">
        <v>6250.32</v>
      </c>
      <c r="D464" s="59" t="n">
        <v>6251.64</v>
      </c>
      <c r="E464" s="59" t="n">
        <v>6282.59</v>
      </c>
      <c r="F464" s="59" t="n">
        <v>6293.81</v>
      </c>
      <c r="G464" s="59" t="n">
        <v>6310.18</v>
      </c>
      <c r="H464" s="59" t="n">
        <v>6389.02</v>
      </c>
      <c r="I464" s="59" t="n">
        <v>6580.68</v>
      </c>
      <c r="J464" s="59" t="n">
        <v>6689.56</v>
      </c>
      <c r="K464" s="59" t="n">
        <v>6939.27</v>
      </c>
      <c r="L464" s="59" t="n">
        <v>6951.13</v>
      </c>
      <c r="M464" s="59" t="n">
        <v>6867.45</v>
      </c>
      <c r="N464" s="59" t="n">
        <v>6894.98</v>
      </c>
      <c r="O464" s="59" t="n">
        <v>6693.4</v>
      </c>
      <c r="P464" s="59" t="n">
        <v>6695.52</v>
      </c>
      <c r="Q464" s="59" t="n">
        <v>6700.07</v>
      </c>
      <c r="R464" s="59" t="n">
        <v>6784.4</v>
      </c>
      <c r="S464" s="59" t="n">
        <v>7224.51</v>
      </c>
      <c r="T464" s="59" t="n">
        <v>6969.73</v>
      </c>
      <c r="U464" s="59" t="n">
        <v>7149.46</v>
      </c>
      <c r="V464" s="59" t="n">
        <v>6789.39</v>
      </c>
      <c r="W464" s="59" t="n">
        <v>6524.96</v>
      </c>
      <c r="X464" s="59" t="n">
        <v>6434.73</v>
      </c>
      <c r="Y464" s="59" t="n">
        <v>6331.05</v>
      </c>
    </row>
    <row r="465" customFormat="false" ht="12.75" hidden="false" customHeight="false" outlineLevel="0" collapsed="false">
      <c r="A465" s="51" t="n">
        <v>15</v>
      </c>
      <c r="B465" s="59" t="n">
        <v>6344.61</v>
      </c>
      <c r="C465" s="59" t="n">
        <v>6325.57</v>
      </c>
      <c r="D465" s="59" t="n">
        <v>6340.58</v>
      </c>
      <c r="E465" s="59" t="n">
        <v>6372.1</v>
      </c>
      <c r="F465" s="59" t="n">
        <v>6380.34</v>
      </c>
      <c r="G465" s="59" t="n">
        <v>6396.87</v>
      </c>
      <c r="H465" s="59" t="n">
        <v>6506.03</v>
      </c>
      <c r="I465" s="59" t="n">
        <v>6693.82</v>
      </c>
      <c r="J465" s="59" t="n">
        <v>6949.64</v>
      </c>
      <c r="K465" s="59" t="n">
        <v>7019.97</v>
      </c>
      <c r="L465" s="59" t="n">
        <v>7012.29</v>
      </c>
      <c r="M465" s="59" t="n">
        <v>7029.16</v>
      </c>
      <c r="N465" s="59" t="n">
        <v>7033.1</v>
      </c>
      <c r="O465" s="59" t="n">
        <v>7087.48</v>
      </c>
      <c r="P465" s="59" t="n">
        <v>7148.84</v>
      </c>
      <c r="Q465" s="59" t="n">
        <v>7260.64</v>
      </c>
      <c r="R465" s="59" t="n">
        <v>7241.12</v>
      </c>
      <c r="S465" s="59" t="n">
        <v>7340.74</v>
      </c>
      <c r="T465" s="59" t="n">
        <v>7325.55</v>
      </c>
      <c r="U465" s="59" t="n">
        <v>7337.54</v>
      </c>
      <c r="V465" s="59" t="n">
        <v>7064.9</v>
      </c>
      <c r="W465" s="59" t="n">
        <v>6811.87</v>
      </c>
      <c r="X465" s="59" t="n">
        <v>6473.66</v>
      </c>
      <c r="Y465" s="59" t="n">
        <v>6406.66</v>
      </c>
    </row>
    <row r="466" customFormat="false" ht="12.75" hidden="false" customHeight="false" outlineLevel="0" collapsed="false">
      <c r="A466" s="51" t="n">
        <v>16</v>
      </c>
      <c r="B466" s="59" t="n">
        <v>6346.44</v>
      </c>
      <c r="C466" s="59" t="n">
        <v>6326.34</v>
      </c>
      <c r="D466" s="59" t="n">
        <v>6351.38</v>
      </c>
      <c r="E466" s="59" t="n">
        <v>6378.85</v>
      </c>
      <c r="F466" s="59" t="n">
        <v>6380.98</v>
      </c>
      <c r="G466" s="59" t="n">
        <v>6432.23</v>
      </c>
      <c r="H466" s="59" t="n">
        <v>6486.28</v>
      </c>
      <c r="I466" s="59" t="n">
        <v>6578.7</v>
      </c>
      <c r="J466" s="59" t="n">
        <v>6772.13</v>
      </c>
      <c r="K466" s="59" t="n">
        <v>6915.86</v>
      </c>
      <c r="L466" s="59" t="n">
        <v>6774.89</v>
      </c>
      <c r="M466" s="59" t="n">
        <v>6774.13</v>
      </c>
      <c r="N466" s="59" t="n">
        <v>6923.2</v>
      </c>
      <c r="O466" s="59" t="n">
        <v>6902.3</v>
      </c>
      <c r="P466" s="59" t="n">
        <v>7055.78</v>
      </c>
      <c r="Q466" s="59" t="n">
        <v>7000.91</v>
      </c>
      <c r="R466" s="59" t="n">
        <v>7013.75</v>
      </c>
      <c r="S466" s="59" t="n">
        <v>7045.64</v>
      </c>
      <c r="T466" s="59" t="n">
        <v>7006.74</v>
      </c>
      <c r="U466" s="59" t="n">
        <v>7002.79</v>
      </c>
      <c r="V466" s="59" t="n">
        <v>6756.07</v>
      </c>
      <c r="W466" s="59" t="n">
        <v>6511.53</v>
      </c>
      <c r="X466" s="59" t="n">
        <v>6408.61</v>
      </c>
      <c r="Y466" s="59" t="n">
        <v>6379.12</v>
      </c>
    </row>
    <row r="467" customFormat="false" ht="12.75" hidden="false" customHeight="false" outlineLevel="0" collapsed="false">
      <c r="A467" s="51" t="n">
        <v>17</v>
      </c>
      <c r="B467" s="59" t="n">
        <v>6380.56</v>
      </c>
      <c r="C467" s="59" t="n">
        <v>6365.45</v>
      </c>
      <c r="D467" s="59" t="n">
        <v>6363.57</v>
      </c>
      <c r="E467" s="59" t="n">
        <v>6366.06</v>
      </c>
      <c r="F467" s="59" t="n">
        <v>6350.89</v>
      </c>
      <c r="G467" s="59" t="n">
        <v>6352.48</v>
      </c>
      <c r="H467" s="59" t="n">
        <v>6401.77</v>
      </c>
      <c r="I467" s="59" t="n">
        <v>6586.38</v>
      </c>
      <c r="J467" s="59" t="n">
        <v>6904.85</v>
      </c>
      <c r="K467" s="59" t="n">
        <v>7017.44</v>
      </c>
      <c r="L467" s="59" t="n">
        <v>6541.07</v>
      </c>
      <c r="M467" s="59" t="n">
        <v>6942.46</v>
      </c>
      <c r="N467" s="59" t="n">
        <v>7054.29</v>
      </c>
      <c r="O467" s="59" t="n">
        <v>6967.08</v>
      </c>
      <c r="P467" s="59" t="n">
        <v>7351.47</v>
      </c>
      <c r="Q467" s="59" t="n">
        <v>7358.54</v>
      </c>
      <c r="R467" s="59" t="n">
        <v>7357.25</v>
      </c>
      <c r="S467" s="59" t="n">
        <v>7359.89</v>
      </c>
      <c r="T467" s="59" t="n">
        <v>7357.77</v>
      </c>
      <c r="U467" s="59" t="n">
        <v>7277.71</v>
      </c>
      <c r="V467" s="59" t="n">
        <v>7236.06</v>
      </c>
      <c r="W467" s="59" t="n">
        <v>6958.33</v>
      </c>
      <c r="X467" s="59" t="n">
        <v>6634.7</v>
      </c>
      <c r="Y467" s="59" t="n">
        <v>6438.01</v>
      </c>
    </row>
    <row r="468" customFormat="false" ht="12.75" hidden="false" customHeight="false" outlineLevel="0" collapsed="false">
      <c r="A468" s="51" t="n">
        <v>18</v>
      </c>
      <c r="B468" s="59" t="n">
        <v>6410.89</v>
      </c>
      <c r="C468" s="59" t="n">
        <v>6337.13</v>
      </c>
      <c r="D468" s="59" t="n">
        <v>6320.66</v>
      </c>
      <c r="E468" s="59" t="n">
        <v>6326.33</v>
      </c>
      <c r="F468" s="59" t="n">
        <v>6324.97</v>
      </c>
      <c r="G468" s="59" t="n">
        <v>6322.31</v>
      </c>
      <c r="H468" s="59" t="n">
        <v>6390.59</v>
      </c>
      <c r="I468" s="59" t="n">
        <v>6502.73</v>
      </c>
      <c r="J468" s="59" t="n">
        <v>6715.56</v>
      </c>
      <c r="K468" s="59" t="n">
        <v>7006.93</v>
      </c>
      <c r="L468" s="59" t="n">
        <v>7014.78</v>
      </c>
      <c r="M468" s="59" t="n">
        <v>7007.9</v>
      </c>
      <c r="N468" s="59" t="n">
        <v>6997.44</v>
      </c>
      <c r="O468" s="59" t="n">
        <v>7009.32</v>
      </c>
      <c r="P468" s="59" t="n">
        <v>7353.69</v>
      </c>
      <c r="Q468" s="59" t="n">
        <v>7352.79</v>
      </c>
      <c r="R468" s="59" t="n">
        <v>7358.75</v>
      </c>
      <c r="S468" s="59" t="n">
        <v>7356.38</v>
      </c>
      <c r="T468" s="59" t="n">
        <v>7354.63</v>
      </c>
      <c r="U468" s="59" t="n">
        <v>7207.51</v>
      </c>
      <c r="V468" s="59" t="n">
        <v>7024.15</v>
      </c>
      <c r="W468" s="59" t="n">
        <v>6644.07</v>
      </c>
      <c r="X468" s="59" t="n">
        <v>6530.97</v>
      </c>
      <c r="Y468" s="59" t="n">
        <v>6372.08</v>
      </c>
    </row>
    <row r="469" customFormat="false" ht="12.75" hidden="false" customHeight="false" outlineLevel="0" collapsed="false">
      <c r="A469" s="51" t="n">
        <v>19</v>
      </c>
      <c r="B469" s="59" t="n">
        <v>6334.09</v>
      </c>
      <c r="C469" s="59" t="n">
        <v>6289.21</v>
      </c>
      <c r="D469" s="59" t="n">
        <v>6328.38</v>
      </c>
      <c r="E469" s="59" t="n">
        <v>6425.8</v>
      </c>
      <c r="F469" s="59" t="n">
        <v>6372.26</v>
      </c>
      <c r="G469" s="59" t="n">
        <v>6417.61</v>
      </c>
      <c r="H469" s="59" t="n">
        <v>6444.47</v>
      </c>
      <c r="I469" s="59" t="n">
        <v>6569.41</v>
      </c>
      <c r="J469" s="59" t="n">
        <v>6669.72</v>
      </c>
      <c r="K469" s="59" t="n">
        <v>6690.02</v>
      </c>
      <c r="L469" s="59" t="n">
        <v>6679.22</v>
      </c>
      <c r="M469" s="59" t="n">
        <v>6680.36</v>
      </c>
      <c r="N469" s="59" t="n">
        <v>6660.45</v>
      </c>
      <c r="O469" s="59" t="n">
        <v>6485.7</v>
      </c>
      <c r="P469" s="59" t="n">
        <v>6978.69</v>
      </c>
      <c r="Q469" s="59" t="n">
        <v>6899.12</v>
      </c>
      <c r="R469" s="59" t="n">
        <v>6928.64</v>
      </c>
      <c r="S469" s="59" t="n">
        <v>6972.66</v>
      </c>
      <c r="T469" s="59" t="n">
        <v>6699.56</v>
      </c>
      <c r="U469" s="59" t="n">
        <v>6436.31</v>
      </c>
      <c r="V469" s="59" t="n">
        <v>6410.66</v>
      </c>
      <c r="W469" s="59" t="n">
        <v>6356.87</v>
      </c>
      <c r="X469" s="59" t="n">
        <v>6279.96</v>
      </c>
      <c r="Y469" s="59" t="n">
        <v>6239.72</v>
      </c>
    </row>
    <row r="470" customFormat="false" ht="12.75" hidden="false" customHeight="false" outlineLevel="0" collapsed="false">
      <c r="A470" s="51" t="n">
        <v>20</v>
      </c>
      <c r="B470" s="59" t="n">
        <v>6156.35</v>
      </c>
      <c r="C470" s="59" t="n">
        <v>6139.53</v>
      </c>
      <c r="D470" s="59" t="n">
        <v>6149.31</v>
      </c>
      <c r="E470" s="59" t="n">
        <v>6183</v>
      </c>
      <c r="F470" s="59" t="n">
        <v>6224.61</v>
      </c>
      <c r="G470" s="59" t="n">
        <v>6212.44</v>
      </c>
      <c r="H470" s="59" t="n">
        <v>6342.43</v>
      </c>
      <c r="I470" s="59" t="n">
        <v>6502.81</v>
      </c>
      <c r="J470" s="59" t="n">
        <v>6579.67</v>
      </c>
      <c r="K470" s="59" t="n">
        <v>6601.11</v>
      </c>
      <c r="L470" s="59" t="n">
        <v>6597.23</v>
      </c>
      <c r="M470" s="59" t="n">
        <v>6591.97</v>
      </c>
      <c r="N470" s="59" t="n">
        <v>6597.39</v>
      </c>
      <c r="O470" s="59" t="n">
        <v>6579.54</v>
      </c>
      <c r="P470" s="59" t="n">
        <v>6592.3</v>
      </c>
      <c r="Q470" s="59" t="n">
        <v>6781.66</v>
      </c>
      <c r="R470" s="59" t="n">
        <v>6773.36</v>
      </c>
      <c r="S470" s="59" t="n">
        <v>6772.46</v>
      </c>
      <c r="T470" s="59" t="n">
        <v>6578.09</v>
      </c>
      <c r="U470" s="59" t="n">
        <v>6458.02</v>
      </c>
      <c r="V470" s="59" t="n">
        <v>6458.61</v>
      </c>
      <c r="W470" s="59" t="n">
        <v>6356.12</v>
      </c>
      <c r="X470" s="59" t="n">
        <v>6302.19</v>
      </c>
      <c r="Y470" s="59" t="n">
        <v>6273.31</v>
      </c>
    </row>
    <row r="471" customFormat="false" ht="12.75" hidden="false" customHeight="false" outlineLevel="0" collapsed="false">
      <c r="A471" s="51" t="n">
        <v>21</v>
      </c>
      <c r="B471" s="59" t="n">
        <v>6279.4</v>
      </c>
      <c r="C471" s="59" t="n">
        <v>6261.83</v>
      </c>
      <c r="D471" s="59" t="n">
        <v>6254.17</v>
      </c>
      <c r="E471" s="59" t="n">
        <v>6303.05</v>
      </c>
      <c r="F471" s="59" t="n">
        <v>6330.12</v>
      </c>
      <c r="G471" s="59" t="n">
        <v>6340.44</v>
      </c>
      <c r="H471" s="59" t="n">
        <v>6510.95</v>
      </c>
      <c r="I471" s="59" t="n">
        <v>6592.78</v>
      </c>
      <c r="J471" s="59" t="n">
        <v>6708.8</v>
      </c>
      <c r="K471" s="59" t="n">
        <v>6806.43</v>
      </c>
      <c r="L471" s="59" t="n">
        <v>6971.08</v>
      </c>
      <c r="M471" s="59" t="n">
        <v>6927.18</v>
      </c>
      <c r="N471" s="59" t="n">
        <v>6923.98</v>
      </c>
      <c r="O471" s="59" t="n">
        <v>6887.23</v>
      </c>
      <c r="P471" s="59" t="n">
        <v>6899.62</v>
      </c>
      <c r="Q471" s="59" t="n">
        <v>7073.3</v>
      </c>
      <c r="R471" s="59" t="n">
        <v>7071.15</v>
      </c>
      <c r="S471" s="59" t="n">
        <v>7076.6</v>
      </c>
      <c r="T471" s="59" t="n">
        <v>6929.64</v>
      </c>
      <c r="U471" s="59" t="n">
        <v>6599.93</v>
      </c>
      <c r="V471" s="59" t="n">
        <v>6603.53</v>
      </c>
      <c r="W471" s="59" t="n">
        <v>6517.02</v>
      </c>
      <c r="X471" s="59" t="n">
        <v>6421.28</v>
      </c>
      <c r="Y471" s="59" t="n">
        <v>6298.4</v>
      </c>
    </row>
    <row r="472" customFormat="false" ht="12.75" hidden="false" customHeight="false" outlineLevel="0" collapsed="false">
      <c r="A472" s="51" t="n">
        <v>22</v>
      </c>
      <c r="B472" s="59" t="n">
        <v>6253.26</v>
      </c>
      <c r="C472" s="59" t="n">
        <v>6162.51</v>
      </c>
      <c r="D472" s="59" t="n">
        <v>6189.08</v>
      </c>
      <c r="E472" s="59" t="n">
        <v>6293.69</v>
      </c>
      <c r="F472" s="59" t="n">
        <v>6373.21</v>
      </c>
      <c r="G472" s="59" t="n">
        <v>6309.23</v>
      </c>
      <c r="H472" s="59" t="n">
        <v>6443.55</v>
      </c>
      <c r="I472" s="59" t="n">
        <v>6563.78</v>
      </c>
      <c r="J472" s="59" t="n">
        <v>6676.24</v>
      </c>
      <c r="K472" s="59" t="n">
        <v>6685.61</v>
      </c>
      <c r="L472" s="59" t="n">
        <v>6659.32</v>
      </c>
      <c r="M472" s="59" t="n">
        <v>6674</v>
      </c>
      <c r="N472" s="59" t="n">
        <v>6669.2</v>
      </c>
      <c r="O472" s="59" t="n">
        <v>6664.76</v>
      </c>
      <c r="P472" s="59" t="n">
        <v>6667.12</v>
      </c>
      <c r="Q472" s="59" t="n">
        <v>6893.01</v>
      </c>
      <c r="R472" s="59" t="n">
        <v>6909.88</v>
      </c>
      <c r="S472" s="59" t="n">
        <v>7153.39</v>
      </c>
      <c r="T472" s="59" t="n">
        <v>6789.41</v>
      </c>
      <c r="U472" s="59" t="n">
        <v>6692.96</v>
      </c>
      <c r="V472" s="59" t="n">
        <v>6611.58</v>
      </c>
      <c r="W472" s="59" t="n">
        <v>6449.31</v>
      </c>
      <c r="X472" s="59" t="n">
        <v>6349.08</v>
      </c>
      <c r="Y472" s="59" t="n">
        <v>6286.73</v>
      </c>
    </row>
    <row r="473" customFormat="false" ht="12.75" hidden="false" customHeight="false" outlineLevel="0" collapsed="false">
      <c r="A473" s="51" t="n">
        <v>23</v>
      </c>
      <c r="B473" s="59" t="n">
        <v>6228.04</v>
      </c>
      <c r="C473" s="59" t="n">
        <v>6212.43</v>
      </c>
      <c r="D473" s="59" t="n">
        <v>6213.03</v>
      </c>
      <c r="E473" s="59" t="n">
        <v>6261.86</v>
      </c>
      <c r="F473" s="59" t="n">
        <v>6302.74</v>
      </c>
      <c r="G473" s="59" t="n">
        <v>6336.76</v>
      </c>
      <c r="H473" s="59" t="n">
        <v>6428.74</v>
      </c>
      <c r="I473" s="59" t="n">
        <v>6510.06</v>
      </c>
      <c r="J473" s="59" t="n">
        <v>6559.12</v>
      </c>
      <c r="K473" s="59" t="n">
        <v>6612.58</v>
      </c>
      <c r="L473" s="59" t="n">
        <v>6609.24</v>
      </c>
      <c r="M473" s="59" t="n">
        <v>6605.39</v>
      </c>
      <c r="N473" s="59" t="n">
        <v>6603.09</v>
      </c>
      <c r="O473" s="59" t="n">
        <v>6575.14</v>
      </c>
      <c r="P473" s="59" t="n">
        <v>6576.17</v>
      </c>
      <c r="Q473" s="59" t="n">
        <v>6744.85</v>
      </c>
      <c r="R473" s="59" t="n">
        <v>6698.96</v>
      </c>
      <c r="S473" s="59" t="n">
        <v>6661.77</v>
      </c>
      <c r="T473" s="59" t="n">
        <v>6720.83</v>
      </c>
      <c r="U473" s="59" t="n">
        <v>6615.3</v>
      </c>
      <c r="V473" s="59" t="n">
        <v>6555.6</v>
      </c>
      <c r="W473" s="59" t="n">
        <v>6440.96</v>
      </c>
      <c r="X473" s="59" t="n">
        <v>6302.47</v>
      </c>
      <c r="Y473" s="59" t="n">
        <v>6302.88</v>
      </c>
    </row>
    <row r="474" customFormat="false" ht="12.75" hidden="false" customHeight="false" outlineLevel="0" collapsed="false">
      <c r="A474" s="51" t="n">
        <v>24</v>
      </c>
      <c r="B474" s="59" t="n">
        <v>6412.51</v>
      </c>
      <c r="C474" s="59" t="n">
        <v>6388.97</v>
      </c>
      <c r="D474" s="59" t="n">
        <v>6391.63</v>
      </c>
      <c r="E474" s="59" t="n">
        <v>6396.2</v>
      </c>
      <c r="F474" s="59" t="n">
        <v>6394.22</v>
      </c>
      <c r="G474" s="59" t="n">
        <v>6411.75</v>
      </c>
      <c r="H474" s="59" t="n">
        <v>6432.86</v>
      </c>
      <c r="I474" s="59" t="n">
        <v>6547.42</v>
      </c>
      <c r="J474" s="59" t="n">
        <v>6638.1</v>
      </c>
      <c r="K474" s="59" t="n">
        <v>6682.4</v>
      </c>
      <c r="L474" s="59" t="n">
        <v>6681.89</v>
      </c>
      <c r="M474" s="59" t="n">
        <v>6681.7</v>
      </c>
      <c r="N474" s="59" t="n">
        <v>6677.03</v>
      </c>
      <c r="O474" s="59" t="n">
        <v>6682.37</v>
      </c>
      <c r="P474" s="59" t="n">
        <v>6716.88</v>
      </c>
      <c r="Q474" s="59" t="n">
        <v>6852.25</v>
      </c>
      <c r="R474" s="59" t="n">
        <v>6977.24</v>
      </c>
      <c r="S474" s="59" t="n">
        <v>6961.82</v>
      </c>
      <c r="T474" s="59" t="n">
        <v>6728.8</v>
      </c>
      <c r="U474" s="59" t="n">
        <v>6640.69</v>
      </c>
      <c r="V474" s="59" t="n">
        <v>6595.83</v>
      </c>
      <c r="W474" s="59" t="n">
        <v>6501.35</v>
      </c>
      <c r="X474" s="59" t="n">
        <v>6436.16</v>
      </c>
      <c r="Y474" s="59" t="n">
        <v>6394.15</v>
      </c>
    </row>
    <row r="475" customFormat="false" ht="12.75" hidden="false" customHeight="false" outlineLevel="0" collapsed="false">
      <c r="A475" s="51" t="n">
        <v>25</v>
      </c>
      <c r="B475" s="59" t="n">
        <v>6171.41</v>
      </c>
      <c r="C475" s="59" t="n">
        <v>6385.29</v>
      </c>
      <c r="D475" s="59" t="n">
        <v>6358.65</v>
      </c>
      <c r="E475" s="59" t="n">
        <v>6387.32</v>
      </c>
      <c r="F475" s="59" t="n">
        <v>6383.4</v>
      </c>
      <c r="G475" s="59" t="n">
        <v>6397.08</v>
      </c>
      <c r="H475" s="59" t="n">
        <v>6433.04</v>
      </c>
      <c r="I475" s="59" t="n">
        <v>6460.19</v>
      </c>
      <c r="J475" s="59" t="n">
        <v>6518.39</v>
      </c>
      <c r="K475" s="59" t="n">
        <v>6553.49</v>
      </c>
      <c r="L475" s="59" t="n">
        <v>6601.06</v>
      </c>
      <c r="M475" s="59" t="n">
        <v>6610.79</v>
      </c>
      <c r="N475" s="59" t="n">
        <v>6593.96</v>
      </c>
      <c r="O475" s="59" t="n">
        <v>6593.8</v>
      </c>
      <c r="P475" s="59" t="n">
        <v>6602.89</v>
      </c>
      <c r="Q475" s="59" t="n">
        <v>6693.34</v>
      </c>
      <c r="R475" s="59" t="n">
        <v>6856.47</v>
      </c>
      <c r="S475" s="59" t="n">
        <v>6839.75</v>
      </c>
      <c r="T475" s="59" t="n">
        <v>6673.5</v>
      </c>
      <c r="U475" s="59" t="n">
        <v>6569.6</v>
      </c>
      <c r="V475" s="59" t="n">
        <v>6529.56</v>
      </c>
      <c r="W475" s="59" t="n">
        <v>6495.06</v>
      </c>
      <c r="X475" s="59" t="n">
        <v>6447.22</v>
      </c>
      <c r="Y475" s="59" t="n">
        <v>6423.46</v>
      </c>
    </row>
    <row r="476" customFormat="false" ht="12.75" hidden="false" customHeight="false" outlineLevel="0" collapsed="false">
      <c r="A476" s="51" t="n">
        <v>26</v>
      </c>
      <c r="B476" s="59" t="n">
        <v>6388.38</v>
      </c>
      <c r="C476" s="59" t="n">
        <v>6386.2</v>
      </c>
      <c r="D476" s="59" t="n">
        <v>6392.68</v>
      </c>
      <c r="E476" s="59" t="n">
        <v>6465.63</v>
      </c>
      <c r="F476" s="59" t="n">
        <v>6466.91</v>
      </c>
      <c r="G476" s="59" t="n">
        <v>6479.17</v>
      </c>
      <c r="H476" s="59" t="n">
        <v>6511.64</v>
      </c>
      <c r="I476" s="59" t="n">
        <v>6575.84</v>
      </c>
      <c r="J476" s="59" t="n">
        <v>6612.48</v>
      </c>
      <c r="K476" s="59" t="n">
        <v>6622.05</v>
      </c>
      <c r="L476" s="59" t="n">
        <v>6620.7</v>
      </c>
      <c r="M476" s="59" t="n">
        <v>6623.39</v>
      </c>
      <c r="N476" s="59" t="n">
        <v>6629.1</v>
      </c>
      <c r="O476" s="59" t="n">
        <v>6623.29</v>
      </c>
      <c r="P476" s="59" t="n">
        <v>6628.94</v>
      </c>
      <c r="Q476" s="59" t="n">
        <v>6857.71</v>
      </c>
      <c r="R476" s="59" t="n">
        <v>6963.94</v>
      </c>
      <c r="S476" s="59" t="n">
        <v>7097.08</v>
      </c>
      <c r="T476" s="59" t="n">
        <v>7098.17</v>
      </c>
      <c r="U476" s="59" t="n">
        <v>6772.07</v>
      </c>
      <c r="V476" s="59" t="n">
        <v>6646.12</v>
      </c>
      <c r="W476" s="59" t="n">
        <v>6578.8</v>
      </c>
      <c r="X476" s="59" t="n">
        <v>6482.67</v>
      </c>
      <c r="Y476" s="59" t="n">
        <v>6478.72</v>
      </c>
    </row>
    <row r="477" customFormat="false" ht="12.75" hidden="false" customHeight="false" outlineLevel="0" collapsed="false">
      <c r="A477" s="51" t="n">
        <v>27</v>
      </c>
      <c r="B477" s="59" t="n">
        <v>6446.33</v>
      </c>
      <c r="C477" s="59" t="n">
        <v>6430.04</v>
      </c>
      <c r="D477" s="59" t="n">
        <v>6461.19</v>
      </c>
      <c r="E477" s="59" t="n">
        <v>6475.24</v>
      </c>
      <c r="F477" s="59" t="n">
        <v>6492.32</v>
      </c>
      <c r="G477" s="59" t="n">
        <v>6491.37</v>
      </c>
      <c r="H477" s="59" t="n">
        <v>6504.67</v>
      </c>
      <c r="I477" s="59" t="n">
        <v>6554.64</v>
      </c>
      <c r="J477" s="59" t="n">
        <v>6607.69</v>
      </c>
      <c r="K477" s="59" t="n">
        <v>6620.1</v>
      </c>
      <c r="L477" s="59" t="n">
        <v>6607.94</v>
      </c>
      <c r="M477" s="59" t="n">
        <v>6600.54</v>
      </c>
      <c r="N477" s="59" t="n">
        <v>6596.47</v>
      </c>
      <c r="O477" s="59" t="n">
        <v>6612.08</v>
      </c>
      <c r="P477" s="59" t="n">
        <v>6657.34</v>
      </c>
      <c r="Q477" s="59" t="n">
        <v>6810.83</v>
      </c>
      <c r="R477" s="59" t="n">
        <v>6917.14</v>
      </c>
      <c r="S477" s="59" t="n">
        <v>6693.06</v>
      </c>
      <c r="T477" s="59" t="n">
        <v>6665.82</v>
      </c>
      <c r="U477" s="59" t="n">
        <v>6621.45</v>
      </c>
      <c r="V477" s="59" t="n">
        <v>6539.06</v>
      </c>
      <c r="W477" s="59" t="n">
        <v>6522.49</v>
      </c>
      <c r="X477" s="59" t="n">
        <v>6472.17</v>
      </c>
      <c r="Y477" s="59" t="n">
        <v>6449.91</v>
      </c>
    </row>
    <row r="478" customFormat="false" ht="12.75" hidden="false" customHeight="false" outlineLevel="0" collapsed="false">
      <c r="A478" s="51" t="n">
        <v>28</v>
      </c>
      <c r="B478" s="59" t="n">
        <v>6318.22</v>
      </c>
      <c r="C478" s="59" t="n">
        <v>6303.1</v>
      </c>
      <c r="D478" s="59" t="n">
        <v>6301.57</v>
      </c>
      <c r="E478" s="59" t="n">
        <v>6342.88</v>
      </c>
      <c r="F478" s="59" t="n">
        <v>6342.65</v>
      </c>
      <c r="G478" s="59" t="n">
        <v>6398.9</v>
      </c>
      <c r="H478" s="59" t="n">
        <v>6437.37</v>
      </c>
      <c r="I478" s="59" t="n">
        <v>6529.55</v>
      </c>
      <c r="J478" s="59" t="n">
        <v>6614.25</v>
      </c>
      <c r="K478" s="59" t="n">
        <v>6631.23</v>
      </c>
      <c r="L478" s="59" t="n">
        <v>6626.75</v>
      </c>
      <c r="M478" s="59" t="n">
        <v>6653.72</v>
      </c>
      <c r="N478" s="59" t="n">
        <v>6662.5</v>
      </c>
      <c r="O478" s="59" t="n">
        <v>6526.4</v>
      </c>
      <c r="P478" s="59" t="n">
        <v>6554.09</v>
      </c>
      <c r="Q478" s="59" t="n">
        <v>6675.79</v>
      </c>
      <c r="R478" s="59" t="n">
        <v>6804.14</v>
      </c>
      <c r="S478" s="59" t="n">
        <v>6681.73</v>
      </c>
      <c r="T478" s="59" t="n">
        <v>6605.91</v>
      </c>
      <c r="U478" s="59" t="n">
        <v>6509.92</v>
      </c>
      <c r="V478" s="59" t="n">
        <v>6485.22</v>
      </c>
      <c r="W478" s="59" t="n">
        <v>6443.46</v>
      </c>
      <c r="X478" s="59" t="n">
        <v>6373.2</v>
      </c>
      <c r="Y478" s="59" t="n">
        <v>6366.77</v>
      </c>
    </row>
    <row r="479" customFormat="false" ht="12.75" hidden="false" customHeight="false" outlineLevel="0" collapsed="false">
      <c r="A479" s="51" t="n">
        <v>29</v>
      </c>
      <c r="B479" s="59" t="n">
        <v>6370.84</v>
      </c>
      <c r="C479" s="59" t="n">
        <v>6362.29</v>
      </c>
      <c r="D479" s="59" t="n">
        <v>6378.79</v>
      </c>
      <c r="E479" s="59" t="n">
        <v>6423.68</v>
      </c>
      <c r="F479" s="59" t="n">
        <v>6425.68</v>
      </c>
      <c r="G479" s="59" t="n">
        <v>6443.77</v>
      </c>
      <c r="H479" s="59" t="n">
        <v>6468.46</v>
      </c>
      <c r="I479" s="59" t="n">
        <v>6533.53</v>
      </c>
      <c r="J479" s="59" t="n">
        <v>6546.52</v>
      </c>
      <c r="K479" s="59" t="n">
        <v>6588.84</v>
      </c>
      <c r="L479" s="59" t="n">
        <v>6579.04</v>
      </c>
      <c r="M479" s="59" t="n">
        <v>6583.15</v>
      </c>
      <c r="N479" s="59" t="n">
        <v>6577.43</v>
      </c>
      <c r="O479" s="59" t="n">
        <v>6580.92</v>
      </c>
      <c r="P479" s="59" t="n">
        <v>6587.48</v>
      </c>
      <c r="Q479" s="59" t="n">
        <v>6718.23</v>
      </c>
      <c r="R479" s="59" t="n">
        <v>6988.36</v>
      </c>
      <c r="S479" s="59" t="n">
        <v>7030.89</v>
      </c>
      <c r="T479" s="59" t="n">
        <v>6914.69</v>
      </c>
      <c r="U479" s="59" t="n">
        <v>6606.6</v>
      </c>
      <c r="V479" s="59" t="n">
        <v>6530.28</v>
      </c>
      <c r="W479" s="59" t="n">
        <v>6481.72</v>
      </c>
      <c r="X479" s="59" t="n">
        <v>6431.76</v>
      </c>
      <c r="Y479" s="59" t="n">
        <v>6382.43</v>
      </c>
    </row>
    <row r="480" customFormat="false" ht="12.75" hidden="false" customHeight="false" outlineLevel="0" collapsed="false">
      <c r="A480" s="51" t="n">
        <v>30</v>
      </c>
      <c r="B480" s="59" t="n">
        <v>6394.58</v>
      </c>
      <c r="C480" s="59" t="n">
        <v>6405.99</v>
      </c>
      <c r="D480" s="59" t="n">
        <v>6427.56</v>
      </c>
      <c r="E480" s="59" t="n">
        <v>6449.21</v>
      </c>
      <c r="F480" s="59" t="n">
        <v>6447.32</v>
      </c>
      <c r="G480" s="59" t="n">
        <v>6467.62</v>
      </c>
      <c r="H480" s="59" t="n">
        <v>6501.38</v>
      </c>
      <c r="I480" s="59" t="n">
        <v>6541.83</v>
      </c>
      <c r="J480" s="59" t="n">
        <v>6597.16</v>
      </c>
      <c r="K480" s="59" t="n">
        <v>6623.58</v>
      </c>
      <c r="L480" s="59" t="n">
        <v>6634.14</v>
      </c>
      <c r="M480" s="59" t="n">
        <v>6694.28</v>
      </c>
      <c r="N480" s="59" t="n">
        <v>6630.15</v>
      </c>
      <c r="O480" s="59" t="n">
        <v>6629.93</v>
      </c>
      <c r="P480" s="59" t="n">
        <v>6644.03</v>
      </c>
      <c r="Q480" s="59" t="n">
        <v>6702.14</v>
      </c>
      <c r="R480" s="59" t="n">
        <v>7007.02</v>
      </c>
      <c r="S480" s="59" t="n">
        <v>7007.23</v>
      </c>
      <c r="T480" s="59" t="n">
        <v>6700.17</v>
      </c>
      <c r="U480" s="59" t="n">
        <v>6652.58</v>
      </c>
      <c r="V480" s="59" t="n">
        <v>6594.92</v>
      </c>
      <c r="W480" s="59" t="n">
        <v>6535.84</v>
      </c>
      <c r="X480" s="59" t="n">
        <v>6500.95</v>
      </c>
      <c r="Y480" s="59" t="n">
        <v>6485.39</v>
      </c>
    </row>
    <row r="481" s="16" customFormat="true" ht="15" hidden="false" customHeight="false" outlineLevel="0" collapsed="false">
      <c r="A481" s="51" t="n">
        <v>31</v>
      </c>
      <c r="B481" s="59" t="n">
        <v>6502.9</v>
      </c>
      <c r="C481" s="59" t="n">
        <v>6482.48</v>
      </c>
      <c r="D481" s="59" t="n">
        <v>6484.89</v>
      </c>
      <c r="E481" s="59" t="n">
        <v>6491.76</v>
      </c>
      <c r="F481" s="59" t="n">
        <v>6491.8</v>
      </c>
      <c r="G481" s="59" t="n">
        <v>6505.72</v>
      </c>
      <c r="H481" s="59" t="n">
        <v>6575.8</v>
      </c>
      <c r="I481" s="59" t="n">
        <v>6610.33</v>
      </c>
      <c r="J481" s="59" t="n">
        <v>6626.7</v>
      </c>
      <c r="K481" s="59" t="n">
        <v>6689.05</v>
      </c>
      <c r="L481" s="59" t="n">
        <v>6720.34</v>
      </c>
      <c r="M481" s="59" t="n">
        <v>6717.14</v>
      </c>
      <c r="N481" s="59" t="n">
        <v>6707.19</v>
      </c>
      <c r="O481" s="59" t="n">
        <v>6736.82</v>
      </c>
      <c r="P481" s="59" t="n">
        <v>6721.11</v>
      </c>
      <c r="Q481" s="59" t="n">
        <v>6836.46</v>
      </c>
      <c r="R481" s="59" t="n">
        <v>7047.58</v>
      </c>
      <c r="S481" s="59" t="n">
        <v>7073.61</v>
      </c>
      <c r="T481" s="59" t="n">
        <v>6941.95</v>
      </c>
      <c r="U481" s="59" t="n">
        <v>6754.37</v>
      </c>
      <c r="V481" s="59" t="n">
        <v>6714.06</v>
      </c>
      <c r="W481" s="59" t="n">
        <v>6596.97</v>
      </c>
      <c r="X481" s="59" t="n">
        <v>6543.59</v>
      </c>
      <c r="Y481" s="59" t="n">
        <v>6501.49</v>
      </c>
      <c r="Z481" s="1"/>
    </row>
    <row r="483" customFormat="fals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</row>
    <row r="484" customFormat="false" ht="25.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</row>
    <row r="485" customFormat="false" ht="12.75" hidden="false" customHeight="false" outlineLevel="0" collapsed="false">
      <c r="A485" s="49" t="n">
        <v>1</v>
      </c>
      <c r="B485" s="59" t="n">
        <v>6668.91</v>
      </c>
      <c r="C485" s="59" t="n">
        <v>6642.16</v>
      </c>
      <c r="D485" s="59" t="n">
        <v>6649.11</v>
      </c>
      <c r="E485" s="59" t="n">
        <v>6676.27</v>
      </c>
      <c r="F485" s="59" t="n">
        <v>6677.5</v>
      </c>
      <c r="G485" s="59" t="n">
        <v>6751.05</v>
      </c>
      <c r="H485" s="59" t="n">
        <v>6897.93</v>
      </c>
      <c r="I485" s="59" t="n">
        <v>7093.96</v>
      </c>
      <c r="J485" s="59" t="n">
        <v>7218.88</v>
      </c>
      <c r="K485" s="59" t="n">
        <v>7462.81</v>
      </c>
      <c r="L485" s="59" t="n">
        <v>7478.73</v>
      </c>
      <c r="M485" s="59" t="n">
        <v>7514.09</v>
      </c>
      <c r="N485" s="59" t="n">
        <v>7512.37</v>
      </c>
      <c r="O485" s="59" t="n">
        <v>7514.44</v>
      </c>
      <c r="P485" s="59" t="n">
        <v>7284.27</v>
      </c>
      <c r="Q485" s="59" t="n">
        <v>7239.14</v>
      </c>
      <c r="R485" s="59" t="n">
        <v>7220.03</v>
      </c>
      <c r="S485" s="59" t="n">
        <v>7416.34</v>
      </c>
      <c r="T485" s="59" t="n">
        <v>7611.83</v>
      </c>
      <c r="U485" s="59" t="n">
        <v>7577.91</v>
      </c>
      <c r="V485" s="59" t="n">
        <v>7280.38</v>
      </c>
      <c r="W485" s="59" t="n">
        <v>7003.42</v>
      </c>
      <c r="X485" s="59" t="n">
        <v>6943.07</v>
      </c>
      <c r="Y485" s="59" t="n">
        <v>6784.09</v>
      </c>
      <c r="Z485" s="1" t="n">
        <v>1</v>
      </c>
    </row>
    <row r="486" customFormat="false" ht="12.75" hidden="false" customHeight="false" outlineLevel="0" collapsed="false">
      <c r="A486" s="51" t="n">
        <v>2</v>
      </c>
      <c r="B486" s="59" t="n">
        <v>6741.39</v>
      </c>
      <c r="C486" s="59" t="n">
        <v>6704.7</v>
      </c>
      <c r="D486" s="59" t="n">
        <v>6703.44</v>
      </c>
      <c r="E486" s="59" t="n">
        <v>6734.05</v>
      </c>
      <c r="F486" s="59" t="n">
        <v>6739.81</v>
      </c>
      <c r="G486" s="59" t="n">
        <v>6765.15</v>
      </c>
      <c r="H486" s="59" t="n">
        <v>6926.75</v>
      </c>
      <c r="I486" s="59" t="n">
        <v>7045.22</v>
      </c>
      <c r="J486" s="59" t="n">
        <v>7132.65</v>
      </c>
      <c r="K486" s="59" t="n">
        <v>7280.63</v>
      </c>
      <c r="L486" s="59" t="n">
        <v>7297.45</v>
      </c>
      <c r="M486" s="59" t="n">
        <v>7295.23</v>
      </c>
      <c r="N486" s="59" t="n">
        <v>7289.56</v>
      </c>
      <c r="O486" s="59" t="n">
        <v>7016.09</v>
      </c>
      <c r="P486" s="59" t="n">
        <v>7071.96</v>
      </c>
      <c r="Q486" s="59" t="n">
        <v>6977.86</v>
      </c>
      <c r="R486" s="59" t="n">
        <v>6973.78</v>
      </c>
      <c r="S486" s="59" t="n">
        <v>7251.96</v>
      </c>
      <c r="T486" s="59" t="n">
        <v>7434.94</v>
      </c>
      <c r="U486" s="59" t="n">
        <v>7442.61</v>
      </c>
      <c r="V486" s="59" t="n">
        <v>7175.6</v>
      </c>
      <c r="W486" s="59" t="n">
        <v>7076.18</v>
      </c>
      <c r="X486" s="59" t="n">
        <v>6950.37</v>
      </c>
      <c r="Y486" s="59" t="n">
        <v>6857.71</v>
      </c>
    </row>
    <row r="487" customFormat="false" ht="12.75" hidden="false" customHeight="false" outlineLevel="0" collapsed="false">
      <c r="A487" s="51" t="n">
        <v>3</v>
      </c>
      <c r="B487" s="59" t="n">
        <v>6835.75</v>
      </c>
      <c r="C487" s="59" t="n">
        <v>6770.13</v>
      </c>
      <c r="D487" s="59" t="n">
        <v>6778.59</v>
      </c>
      <c r="E487" s="59" t="n">
        <v>6758.08</v>
      </c>
      <c r="F487" s="59" t="n">
        <v>6777.64</v>
      </c>
      <c r="G487" s="59" t="n">
        <v>6847.12</v>
      </c>
      <c r="H487" s="59" t="n">
        <v>6992.75</v>
      </c>
      <c r="I487" s="59" t="n">
        <v>7128.53</v>
      </c>
      <c r="J487" s="59" t="n">
        <v>7278.91</v>
      </c>
      <c r="K487" s="59" t="n">
        <v>7475.65</v>
      </c>
      <c r="L487" s="59" t="n">
        <v>7543.41</v>
      </c>
      <c r="M487" s="59" t="n">
        <v>7537.57</v>
      </c>
      <c r="N487" s="59" t="n">
        <v>7504.62</v>
      </c>
      <c r="O487" s="59" t="n">
        <v>7592.67</v>
      </c>
      <c r="P487" s="59" t="n">
        <v>7601.08</v>
      </c>
      <c r="Q487" s="59" t="n">
        <v>7575.8</v>
      </c>
      <c r="R487" s="59" t="n">
        <v>7532.34</v>
      </c>
      <c r="S487" s="59" t="n">
        <v>7250.54</v>
      </c>
      <c r="T487" s="59" t="n">
        <v>7465.14</v>
      </c>
      <c r="U487" s="59" t="n">
        <v>7564.9</v>
      </c>
      <c r="V487" s="59" t="n">
        <v>7167.04</v>
      </c>
      <c r="W487" s="59" t="n">
        <v>7021.44</v>
      </c>
      <c r="X487" s="59" t="n">
        <v>6949.85</v>
      </c>
      <c r="Y487" s="59" t="n">
        <v>6859.75</v>
      </c>
    </row>
    <row r="488" customFormat="false" ht="12.75" hidden="false" customHeight="false" outlineLevel="0" collapsed="false">
      <c r="A488" s="51" t="n">
        <v>4</v>
      </c>
      <c r="B488" s="59" t="n">
        <v>6855.59</v>
      </c>
      <c r="C488" s="59" t="n">
        <v>6828.05</v>
      </c>
      <c r="D488" s="59" t="n">
        <v>6829.71</v>
      </c>
      <c r="E488" s="59" t="n">
        <v>6810.25</v>
      </c>
      <c r="F488" s="59" t="n">
        <v>6788.53</v>
      </c>
      <c r="G488" s="59" t="n">
        <v>6825.49</v>
      </c>
      <c r="H488" s="59" t="n">
        <v>6838.21</v>
      </c>
      <c r="I488" s="59" t="n">
        <v>6916.71</v>
      </c>
      <c r="J488" s="59" t="n">
        <v>7081.74</v>
      </c>
      <c r="K488" s="59" t="n">
        <v>7141.63</v>
      </c>
      <c r="L488" s="59" t="n">
        <v>7141.35</v>
      </c>
      <c r="M488" s="59" t="n">
        <v>7204.24</v>
      </c>
      <c r="N488" s="59" t="n">
        <v>7130.89</v>
      </c>
      <c r="O488" s="59" t="n">
        <v>7171.6</v>
      </c>
      <c r="P488" s="59" t="n">
        <v>7171.25</v>
      </c>
      <c r="Q488" s="59" t="n">
        <v>7133.42</v>
      </c>
      <c r="R488" s="59" t="n">
        <v>7211.69</v>
      </c>
      <c r="S488" s="59" t="n">
        <v>7273.45</v>
      </c>
      <c r="T488" s="59" t="n">
        <v>7453.54</v>
      </c>
      <c r="U488" s="59" t="n">
        <v>7457.97</v>
      </c>
      <c r="V488" s="59" t="n">
        <v>7245.54</v>
      </c>
      <c r="W488" s="59" t="n">
        <v>7016.58</v>
      </c>
      <c r="X488" s="59" t="n">
        <v>6956.84</v>
      </c>
      <c r="Y488" s="59" t="n">
        <v>6851.58</v>
      </c>
    </row>
    <row r="489" customFormat="false" ht="12.75" hidden="false" customHeight="false" outlineLevel="0" collapsed="false">
      <c r="A489" s="51" t="n">
        <v>5</v>
      </c>
      <c r="B489" s="59" t="n">
        <v>6760.35</v>
      </c>
      <c r="C489" s="59" t="n">
        <v>6726.86</v>
      </c>
      <c r="D489" s="59" t="n">
        <v>6737.71</v>
      </c>
      <c r="E489" s="59" t="n">
        <v>6721.66</v>
      </c>
      <c r="F489" s="59" t="n">
        <v>6720.87</v>
      </c>
      <c r="G489" s="59" t="n">
        <v>6767.55</v>
      </c>
      <c r="H489" s="59" t="n">
        <v>6923.71</v>
      </c>
      <c r="I489" s="59" t="n">
        <v>7009.58</v>
      </c>
      <c r="J489" s="59" t="n">
        <v>7144.8</v>
      </c>
      <c r="K489" s="59" t="n">
        <v>7146.07</v>
      </c>
      <c r="L489" s="59" t="n">
        <v>7273.44</v>
      </c>
      <c r="M489" s="59" t="n">
        <v>7269.02</v>
      </c>
      <c r="N489" s="59" t="n">
        <v>7150.64</v>
      </c>
      <c r="O489" s="59" t="n">
        <v>7146.02</v>
      </c>
      <c r="P489" s="59" t="n">
        <v>7258.7</v>
      </c>
      <c r="Q489" s="59" t="n">
        <v>7146.7</v>
      </c>
      <c r="R489" s="59" t="n">
        <v>7060.88</v>
      </c>
      <c r="S489" s="59" t="n">
        <v>7102.79</v>
      </c>
      <c r="T489" s="59" t="n">
        <v>7139.06</v>
      </c>
      <c r="U489" s="59" t="n">
        <v>7136.69</v>
      </c>
      <c r="V489" s="59" t="n">
        <v>6987.3</v>
      </c>
      <c r="W489" s="59" t="n">
        <v>6910.31</v>
      </c>
      <c r="X489" s="59" t="n">
        <v>6801.33</v>
      </c>
      <c r="Y489" s="59" t="n">
        <v>6756.84</v>
      </c>
    </row>
    <row r="490" customFormat="false" ht="12.75" hidden="false" customHeight="false" outlineLevel="0" collapsed="false">
      <c r="A490" s="51" t="n">
        <v>6</v>
      </c>
      <c r="B490" s="59" t="n">
        <v>6727.92</v>
      </c>
      <c r="C490" s="59" t="n">
        <v>6620.54</v>
      </c>
      <c r="D490" s="59" t="n">
        <v>6619.56</v>
      </c>
      <c r="E490" s="59" t="n">
        <v>6659.39</v>
      </c>
      <c r="F490" s="59" t="n">
        <v>6661.8</v>
      </c>
      <c r="G490" s="59" t="n">
        <v>6702.71</v>
      </c>
      <c r="H490" s="59" t="n">
        <v>6805.03</v>
      </c>
      <c r="I490" s="59" t="n">
        <v>6933.32</v>
      </c>
      <c r="J490" s="59" t="n">
        <v>6986.29</v>
      </c>
      <c r="K490" s="59" t="n">
        <v>7074.28</v>
      </c>
      <c r="L490" s="59" t="n">
        <v>7084.18</v>
      </c>
      <c r="M490" s="59" t="n">
        <v>7074.31</v>
      </c>
      <c r="N490" s="59" t="n">
        <v>7075.46</v>
      </c>
      <c r="O490" s="59" t="n">
        <v>7063.25</v>
      </c>
      <c r="P490" s="59" t="n">
        <v>7062.28</v>
      </c>
      <c r="Q490" s="59" t="n">
        <v>7024.97</v>
      </c>
      <c r="R490" s="59" t="n">
        <v>7048.03</v>
      </c>
      <c r="S490" s="59" t="n">
        <v>7120.32</v>
      </c>
      <c r="T490" s="59" t="n">
        <v>7314.75</v>
      </c>
      <c r="U490" s="59" t="n">
        <v>7386.24</v>
      </c>
      <c r="V490" s="59" t="n">
        <v>7132.5</v>
      </c>
      <c r="W490" s="59" t="n">
        <v>6985.45</v>
      </c>
      <c r="X490" s="59" t="n">
        <v>6863.52</v>
      </c>
      <c r="Y490" s="59" t="n">
        <v>6763.1</v>
      </c>
    </row>
    <row r="491" customFormat="false" ht="12.75" hidden="false" customHeight="false" outlineLevel="0" collapsed="false">
      <c r="A491" s="51" t="n">
        <v>7</v>
      </c>
      <c r="B491" s="59" t="n">
        <v>6759.04</v>
      </c>
      <c r="C491" s="59" t="n">
        <v>6740.35</v>
      </c>
      <c r="D491" s="59" t="n">
        <v>6740.16</v>
      </c>
      <c r="E491" s="59" t="n">
        <v>6754.82</v>
      </c>
      <c r="F491" s="59" t="n">
        <v>6758.98</v>
      </c>
      <c r="G491" s="59" t="n">
        <v>6788.97</v>
      </c>
      <c r="H491" s="59" t="n">
        <v>6896.68</v>
      </c>
      <c r="I491" s="59" t="n">
        <v>7056.69</v>
      </c>
      <c r="J491" s="59" t="n">
        <v>7109.9</v>
      </c>
      <c r="K491" s="59" t="n">
        <v>7119.62</v>
      </c>
      <c r="L491" s="59" t="n">
        <v>7122.01</v>
      </c>
      <c r="M491" s="59" t="n">
        <v>7126.51</v>
      </c>
      <c r="N491" s="59" t="n">
        <v>7123.91</v>
      </c>
      <c r="O491" s="59" t="n">
        <v>7097.71</v>
      </c>
      <c r="P491" s="59" t="n">
        <v>7043.48</v>
      </c>
      <c r="Q491" s="59" t="n">
        <v>7403.28</v>
      </c>
      <c r="R491" s="59" t="n">
        <v>7395.45</v>
      </c>
      <c r="S491" s="59" t="n">
        <v>7397.86</v>
      </c>
      <c r="T491" s="59" t="n">
        <v>7150.45</v>
      </c>
      <c r="U491" s="59" t="n">
        <v>6996.76</v>
      </c>
      <c r="V491" s="59" t="n">
        <v>6923.48</v>
      </c>
      <c r="W491" s="59" t="n">
        <v>6910.45</v>
      </c>
      <c r="X491" s="59" t="n">
        <v>6813.64</v>
      </c>
      <c r="Y491" s="59" t="n">
        <v>6770.26</v>
      </c>
    </row>
    <row r="492" customFormat="false" ht="12.75" hidden="false" customHeight="false" outlineLevel="0" collapsed="false">
      <c r="A492" s="51" t="n">
        <v>8</v>
      </c>
      <c r="B492" s="59" t="n">
        <v>6771.27</v>
      </c>
      <c r="C492" s="59" t="n">
        <v>6739.62</v>
      </c>
      <c r="D492" s="59" t="n">
        <v>6739</v>
      </c>
      <c r="E492" s="59" t="n">
        <v>6750.69</v>
      </c>
      <c r="F492" s="59" t="n">
        <v>6755.95</v>
      </c>
      <c r="G492" s="59" t="n">
        <v>6775.49</v>
      </c>
      <c r="H492" s="59" t="n">
        <v>6912.47</v>
      </c>
      <c r="I492" s="59" t="n">
        <v>7083.84</v>
      </c>
      <c r="J492" s="59" t="n">
        <v>7153.72</v>
      </c>
      <c r="K492" s="59" t="n">
        <v>7129.8</v>
      </c>
      <c r="L492" s="59" t="n">
        <v>7419.36</v>
      </c>
      <c r="M492" s="59" t="n">
        <v>7429.97</v>
      </c>
      <c r="N492" s="59" t="n">
        <v>7429.17</v>
      </c>
      <c r="O492" s="59" t="n">
        <v>7424.59</v>
      </c>
      <c r="P492" s="59" t="n">
        <v>7391.45</v>
      </c>
      <c r="Q492" s="59" t="n">
        <v>7441.12</v>
      </c>
      <c r="R492" s="59" t="n">
        <v>7469.76</v>
      </c>
      <c r="S492" s="59" t="n">
        <v>7475.92</v>
      </c>
      <c r="T492" s="59" t="n">
        <v>7630.91</v>
      </c>
      <c r="U492" s="59" t="n">
        <v>7140.02</v>
      </c>
      <c r="V492" s="59" t="n">
        <v>7130.45</v>
      </c>
      <c r="W492" s="59" t="n">
        <v>6994.04</v>
      </c>
      <c r="X492" s="59" t="n">
        <v>6864.76</v>
      </c>
      <c r="Y492" s="59" t="n">
        <v>6770.91</v>
      </c>
    </row>
    <row r="493" customFormat="false" ht="12.75" hidden="false" customHeight="false" outlineLevel="0" collapsed="false">
      <c r="A493" s="51" t="n">
        <v>9</v>
      </c>
      <c r="B493" s="59" t="n">
        <v>6755.41</v>
      </c>
      <c r="C493" s="59" t="n">
        <v>6739.27</v>
      </c>
      <c r="D493" s="59" t="n">
        <v>6741.75</v>
      </c>
      <c r="E493" s="59" t="n">
        <v>6757.55</v>
      </c>
      <c r="F493" s="59" t="n">
        <v>6761.16</v>
      </c>
      <c r="G493" s="59" t="n">
        <v>6772.84</v>
      </c>
      <c r="H493" s="59" t="n">
        <v>6908.29</v>
      </c>
      <c r="I493" s="59" t="n">
        <v>7015.3</v>
      </c>
      <c r="J493" s="59" t="n">
        <v>7115.17</v>
      </c>
      <c r="K493" s="59" t="n">
        <v>7143.24</v>
      </c>
      <c r="L493" s="59" t="n">
        <v>7143.16</v>
      </c>
      <c r="M493" s="59" t="n">
        <v>7143.08</v>
      </c>
      <c r="N493" s="59" t="n">
        <v>7140.7</v>
      </c>
      <c r="O493" s="59" t="n">
        <v>7137.75</v>
      </c>
      <c r="P493" s="59" t="n">
        <v>7136.19</v>
      </c>
      <c r="Q493" s="59" t="n">
        <v>7157.92</v>
      </c>
      <c r="R493" s="59" t="n">
        <v>7202.45</v>
      </c>
      <c r="S493" s="59" t="n">
        <v>7139.78</v>
      </c>
      <c r="T493" s="59" t="n">
        <v>7540.56</v>
      </c>
      <c r="U493" s="59" t="n">
        <v>7118.33</v>
      </c>
      <c r="V493" s="59" t="n">
        <v>7063.21</v>
      </c>
      <c r="W493" s="59" t="n">
        <v>6949.07</v>
      </c>
      <c r="X493" s="59" t="n">
        <v>6837.41</v>
      </c>
      <c r="Y493" s="59" t="n">
        <v>6816.39</v>
      </c>
    </row>
    <row r="494" customFormat="false" ht="12.75" hidden="false" customHeight="false" outlineLevel="0" collapsed="false">
      <c r="A494" s="51" t="n">
        <v>10</v>
      </c>
      <c r="B494" s="59" t="n">
        <v>6862.29</v>
      </c>
      <c r="C494" s="59" t="n">
        <v>6833.71</v>
      </c>
      <c r="D494" s="59" t="n">
        <v>6828.91</v>
      </c>
      <c r="E494" s="59" t="n">
        <v>6836.03</v>
      </c>
      <c r="F494" s="59" t="n">
        <v>6839.78</v>
      </c>
      <c r="G494" s="59" t="n">
        <v>6844.13</v>
      </c>
      <c r="H494" s="59" t="n">
        <v>6905.56</v>
      </c>
      <c r="I494" s="59" t="n">
        <v>6932.85</v>
      </c>
      <c r="J494" s="59" t="n">
        <v>7138.28</v>
      </c>
      <c r="K494" s="59" t="n">
        <v>7207.28</v>
      </c>
      <c r="L494" s="59" t="n">
        <v>7207.95</v>
      </c>
      <c r="M494" s="59" t="n">
        <v>7215.68</v>
      </c>
      <c r="N494" s="59" t="n">
        <v>7203.76</v>
      </c>
      <c r="O494" s="59" t="n">
        <v>7207.38</v>
      </c>
      <c r="P494" s="59" t="n">
        <v>7199.74</v>
      </c>
      <c r="Q494" s="59" t="n">
        <v>7449.32</v>
      </c>
      <c r="R494" s="59" t="n">
        <v>7445.79</v>
      </c>
      <c r="S494" s="59" t="n">
        <v>7500.59</v>
      </c>
      <c r="T494" s="59" t="n">
        <v>7597.53</v>
      </c>
      <c r="U494" s="59" t="n">
        <v>7517.14</v>
      </c>
      <c r="V494" s="59" t="n">
        <v>7190.76</v>
      </c>
      <c r="W494" s="59" t="n">
        <v>7046.44</v>
      </c>
      <c r="X494" s="59" t="n">
        <v>6938.68</v>
      </c>
      <c r="Y494" s="59" t="n">
        <v>6880.49</v>
      </c>
    </row>
    <row r="495" customFormat="false" ht="12.75" hidden="false" customHeight="false" outlineLevel="0" collapsed="false">
      <c r="A495" s="51" t="n">
        <v>11</v>
      </c>
      <c r="B495" s="59" t="n">
        <v>6894.5</v>
      </c>
      <c r="C495" s="59" t="n">
        <v>6844.9</v>
      </c>
      <c r="D495" s="59" t="n">
        <v>6865.59</v>
      </c>
      <c r="E495" s="59" t="n">
        <v>6872.05</v>
      </c>
      <c r="F495" s="59" t="n">
        <v>6856.33</v>
      </c>
      <c r="G495" s="59" t="n">
        <v>6841.5</v>
      </c>
      <c r="H495" s="59" t="n">
        <v>6892.48</v>
      </c>
      <c r="I495" s="59" t="n">
        <v>6944.42</v>
      </c>
      <c r="J495" s="59" t="n">
        <v>7024.98</v>
      </c>
      <c r="K495" s="59" t="n">
        <v>7092.13</v>
      </c>
      <c r="L495" s="59" t="n">
        <v>7094.9</v>
      </c>
      <c r="M495" s="59" t="n">
        <v>7089.28</v>
      </c>
      <c r="N495" s="59" t="n">
        <v>7074.51</v>
      </c>
      <c r="O495" s="59" t="n">
        <v>7108.92</v>
      </c>
      <c r="P495" s="59" t="n">
        <v>7167.45</v>
      </c>
      <c r="Q495" s="59" t="n">
        <v>7247.88</v>
      </c>
      <c r="R495" s="59" t="n">
        <v>7304.64</v>
      </c>
      <c r="S495" s="59" t="n">
        <v>7323.04</v>
      </c>
      <c r="T495" s="59" t="n">
        <v>7487.15</v>
      </c>
      <c r="U495" s="59" t="n">
        <v>7188.06</v>
      </c>
      <c r="V495" s="59" t="n">
        <v>7107.57</v>
      </c>
      <c r="W495" s="59" t="n">
        <v>6993.88</v>
      </c>
      <c r="X495" s="59" t="n">
        <v>6956.27</v>
      </c>
      <c r="Y495" s="59" t="n">
        <v>6927.35</v>
      </c>
    </row>
    <row r="496" customFormat="false" ht="12.75" hidden="false" customHeight="false" outlineLevel="0" collapsed="false">
      <c r="A496" s="51" t="n">
        <v>12</v>
      </c>
      <c r="B496" s="59" t="n">
        <v>6843.36</v>
      </c>
      <c r="C496" s="59" t="n">
        <v>6824.78</v>
      </c>
      <c r="D496" s="59" t="n">
        <v>6822.15</v>
      </c>
      <c r="E496" s="59" t="n">
        <v>6850.59</v>
      </c>
      <c r="F496" s="59" t="n">
        <v>6860.78</v>
      </c>
      <c r="G496" s="59" t="n">
        <v>6874.51</v>
      </c>
      <c r="H496" s="59" t="n">
        <v>7026.08</v>
      </c>
      <c r="I496" s="59" t="n">
        <v>7290.01</v>
      </c>
      <c r="J496" s="59" t="n">
        <v>7604.19</v>
      </c>
      <c r="K496" s="59" t="n">
        <v>7695.46</v>
      </c>
      <c r="L496" s="59" t="n">
        <v>7687.15</v>
      </c>
      <c r="M496" s="59" t="n">
        <v>7674.1</v>
      </c>
      <c r="N496" s="59" t="n">
        <v>7689.73</v>
      </c>
      <c r="O496" s="59" t="n">
        <v>7675.43</v>
      </c>
      <c r="P496" s="59" t="n">
        <v>7641.57</v>
      </c>
      <c r="Q496" s="59" t="n">
        <v>7769.16</v>
      </c>
      <c r="R496" s="59" t="n">
        <v>7765.81</v>
      </c>
      <c r="S496" s="59" t="n">
        <v>7780.85</v>
      </c>
      <c r="T496" s="59" t="n">
        <v>7863.12</v>
      </c>
      <c r="U496" s="59" t="n">
        <v>7691.25</v>
      </c>
      <c r="V496" s="59" t="n">
        <v>7433.84</v>
      </c>
      <c r="W496" s="59" t="n">
        <v>7036.28</v>
      </c>
      <c r="X496" s="59" t="n">
        <v>6969.96</v>
      </c>
      <c r="Y496" s="59" t="n">
        <v>6864.37</v>
      </c>
    </row>
    <row r="497" customFormat="false" ht="12.75" hidden="false" customHeight="false" outlineLevel="0" collapsed="false">
      <c r="A497" s="51" t="n">
        <v>13</v>
      </c>
      <c r="B497" s="59" t="n">
        <v>6741.26</v>
      </c>
      <c r="C497" s="59" t="n">
        <v>6729.16</v>
      </c>
      <c r="D497" s="59" t="n">
        <v>6729.49</v>
      </c>
      <c r="E497" s="59" t="n">
        <v>6755.92</v>
      </c>
      <c r="F497" s="59" t="n">
        <v>6762.01</v>
      </c>
      <c r="G497" s="59" t="n">
        <v>6776.04</v>
      </c>
      <c r="H497" s="59" t="n">
        <v>6910.86</v>
      </c>
      <c r="I497" s="59" t="n">
        <v>7088.58</v>
      </c>
      <c r="J497" s="59" t="n">
        <v>7220.79</v>
      </c>
      <c r="K497" s="59" t="n">
        <v>7314.25</v>
      </c>
      <c r="L497" s="59" t="n">
        <v>7149.13</v>
      </c>
      <c r="M497" s="59" t="n">
        <v>7134.86</v>
      </c>
      <c r="N497" s="59" t="n">
        <v>7140.76</v>
      </c>
      <c r="O497" s="59" t="n">
        <v>7132.34</v>
      </c>
      <c r="P497" s="59" t="n">
        <v>7393.84</v>
      </c>
      <c r="Q497" s="59" t="n">
        <v>7357.14</v>
      </c>
      <c r="R497" s="59" t="n">
        <v>7526.82</v>
      </c>
      <c r="S497" s="59" t="n">
        <v>7566.18</v>
      </c>
      <c r="T497" s="59" t="n">
        <v>7551.3</v>
      </c>
      <c r="U497" s="59" t="n">
        <v>7366.37</v>
      </c>
      <c r="V497" s="59" t="n">
        <v>7483</v>
      </c>
      <c r="W497" s="59" t="n">
        <v>7316.43</v>
      </c>
      <c r="X497" s="59" t="n">
        <v>7048.92</v>
      </c>
      <c r="Y497" s="59" t="n">
        <v>6808.18</v>
      </c>
    </row>
    <row r="498" customFormat="false" ht="12.75" hidden="false" customHeight="false" outlineLevel="0" collapsed="false">
      <c r="A498" s="51" t="n">
        <v>14</v>
      </c>
      <c r="B498" s="59" t="n">
        <v>6783.58</v>
      </c>
      <c r="C498" s="59" t="n">
        <v>6777.54</v>
      </c>
      <c r="D498" s="59" t="n">
        <v>6778.86</v>
      </c>
      <c r="E498" s="59" t="n">
        <v>6809.81</v>
      </c>
      <c r="F498" s="59" t="n">
        <v>6821.03</v>
      </c>
      <c r="G498" s="59" t="n">
        <v>6837.4</v>
      </c>
      <c r="H498" s="59" t="n">
        <v>6916.24</v>
      </c>
      <c r="I498" s="59" t="n">
        <v>7107.9</v>
      </c>
      <c r="J498" s="59" t="n">
        <v>7216.78</v>
      </c>
      <c r="K498" s="59" t="n">
        <v>7466.49</v>
      </c>
      <c r="L498" s="59" t="n">
        <v>7478.35</v>
      </c>
      <c r="M498" s="59" t="n">
        <v>7394.67</v>
      </c>
      <c r="N498" s="59" t="n">
        <v>7422.2</v>
      </c>
      <c r="O498" s="59" t="n">
        <v>7220.62</v>
      </c>
      <c r="P498" s="59" t="n">
        <v>7222.74</v>
      </c>
      <c r="Q498" s="59" t="n">
        <v>7227.29</v>
      </c>
      <c r="R498" s="59" t="n">
        <v>7311.62</v>
      </c>
      <c r="S498" s="59" t="n">
        <v>7751.73</v>
      </c>
      <c r="T498" s="59" t="n">
        <v>7496.95</v>
      </c>
      <c r="U498" s="59" t="n">
        <v>7676.68</v>
      </c>
      <c r="V498" s="59" t="n">
        <v>7316.61</v>
      </c>
      <c r="W498" s="59" t="n">
        <v>7052.18</v>
      </c>
      <c r="X498" s="59" t="n">
        <v>6961.95</v>
      </c>
      <c r="Y498" s="59" t="n">
        <v>6858.27</v>
      </c>
    </row>
    <row r="499" customFormat="false" ht="12.75" hidden="false" customHeight="false" outlineLevel="0" collapsed="false">
      <c r="A499" s="51" t="n">
        <v>15</v>
      </c>
      <c r="B499" s="59" t="n">
        <v>6871.83</v>
      </c>
      <c r="C499" s="59" t="n">
        <v>6852.79</v>
      </c>
      <c r="D499" s="59" t="n">
        <v>6867.8</v>
      </c>
      <c r="E499" s="59" t="n">
        <v>6899.32</v>
      </c>
      <c r="F499" s="59" t="n">
        <v>6907.56</v>
      </c>
      <c r="G499" s="59" t="n">
        <v>6924.09</v>
      </c>
      <c r="H499" s="59" t="n">
        <v>7033.25</v>
      </c>
      <c r="I499" s="59" t="n">
        <v>7221.04</v>
      </c>
      <c r="J499" s="59" t="n">
        <v>7476.86</v>
      </c>
      <c r="K499" s="59" t="n">
        <v>7547.19</v>
      </c>
      <c r="L499" s="59" t="n">
        <v>7539.51</v>
      </c>
      <c r="M499" s="59" t="n">
        <v>7556.38</v>
      </c>
      <c r="N499" s="59" t="n">
        <v>7560.32</v>
      </c>
      <c r="O499" s="59" t="n">
        <v>7614.7</v>
      </c>
      <c r="P499" s="59" t="n">
        <v>7676.06</v>
      </c>
      <c r="Q499" s="59" t="n">
        <v>7787.86</v>
      </c>
      <c r="R499" s="59" t="n">
        <v>7768.34</v>
      </c>
      <c r="S499" s="59" t="n">
        <v>7867.96</v>
      </c>
      <c r="T499" s="59" t="n">
        <v>7852.77</v>
      </c>
      <c r="U499" s="59" t="n">
        <v>7864.76</v>
      </c>
      <c r="V499" s="59" t="n">
        <v>7592.12</v>
      </c>
      <c r="W499" s="59" t="n">
        <v>7339.09</v>
      </c>
      <c r="X499" s="59" t="n">
        <v>7000.88</v>
      </c>
      <c r="Y499" s="59" t="n">
        <v>6933.88</v>
      </c>
    </row>
    <row r="500" customFormat="false" ht="12.75" hidden="false" customHeight="false" outlineLevel="0" collapsed="false">
      <c r="A500" s="51" t="n">
        <v>16</v>
      </c>
      <c r="B500" s="59" t="n">
        <v>6873.66</v>
      </c>
      <c r="C500" s="59" t="n">
        <v>6853.56</v>
      </c>
      <c r="D500" s="59" t="n">
        <v>6878.6</v>
      </c>
      <c r="E500" s="59" t="n">
        <v>6906.07</v>
      </c>
      <c r="F500" s="59" t="n">
        <v>6908.2</v>
      </c>
      <c r="G500" s="59" t="n">
        <v>6959.45</v>
      </c>
      <c r="H500" s="59" t="n">
        <v>7013.5</v>
      </c>
      <c r="I500" s="59" t="n">
        <v>7105.92</v>
      </c>
      <c r="J500" s="59" t="n">
        <v>7299.35</v>
      </c>
      <c r="K500" s="59" t="n">
        <v>7443.08</v>
      </c>
      <c r="L500" s="59" t="n">
        <v>7302.11</v>
      </c>
      <c r="M500" s="59" t="n">
        <v>7301.35</v>
      </c>
      <c r="N500" s="59" t="n">
        <v>7450.42</v>
      </c>
      <c r="O500" s="59" t="n">
        <v>7429.52</v>
      </c>
      <c r="P500" s="59" t="n">
        <v>7583</v>
      </c>
      <c r="Q500" s="59" t="n">
        <v>7528.13</v>
      </c>
      <c r="R500" s="59" t="n">
        <v>7540.97</v>
      </c>
      <c r="S500" s="59" t="n">
        <v>7572.86</v>
      </c>
      <c r="T500" s="59" t="n">
        <v>7533.96</v>
      </c>
      <c r="U500" s="59" t="n">
        <v>7530.01</v>
      </c>
      <c r="V500" s="59" t="n">
        <v>7283.29</v>
      </c>
      <c r="W500" s="59" t="n">
        <v>7038.75</v>
      </c>
      <c r="X500" s="59" t="n">
        <v>6935.83</v>
      </c>
      <c r="Y500" s="59" t="n">
        <v>6906.34</v>
      </c>
    </row>
    <row r="501" customFormat="false" ht="12.75" hidden="false" customHeight="false" outlineLevel="0" collapsed="false">
      <c r="A501" s="51" t="n">
        <v>17</v>
      </c>
      <c r="B501" s="59" t="n">
        <v>6907.78</v>
      </c>
      <c r="C501" s="59" t="n">
        <v>6892.67</v>
      </c>
      <c r="D501" s="59" t="n">
        <v>6890.79</v>
      </c>
      <c r="E501" s="59" t="n">
        <v>6893.28</v>
      </c>
      <c r="F501" s="59" t="n">
        <v>6878.11</v>
      </c>
      <c r="G501" s="59" t="n">
        <v>6879.7</v>
      </c>
      <c r="H501" s="59" t="n">
        <v>6928.99</v>
      </c>
      <c r="I501" s="59" t="n">
        <v>7113.6</v>
      </c>
      <c r="J501" s="59" t="n">
        <v>7432.07</v>
      </c>
      <c r="K501" s="59" t="n">
        <v>7544.66</v>
      </c>
      <c r="L501" s="59" t="n">
        <v>7068.29</v>
      </c>
      <c r="M501" s="59" t="n">
        <v>7469.68</v>
      </c>
      <c r="N501" s="59" t="n">
        <v>7581.51</v>
      </c>
      <c r="O501" s="59" t="n">
        <v>7494.3</v>
      </c>
      <c r="P501" s="59" t="n">
        <v>7878.69</v>
      </c>
      <c r="Q501" s="59" t="n">
        <v>7885.76</v>
      </c>
      <c r="R501" s="59" t="n">
        <v>7884.47</v>
      </c>
      <c r="S501" s="59" t="n">
        <v>7887.11</v>
      </c>
      <c r="T501" s="59" t="n">
        <v>7884.99</v>
      </c>
      <c r="U501" s="59" t="n">
        <v>7804.93</v>
      </c>
      <c r="V501" s="59" t="n">
        <v>7763.28</v>
      </c>
      <c r="W501" s="59" t="n">
        <v>7485.55</v>
      </c>
      <c r="X501" s="59" t="n">
        <v>7161.92</v>
      </c>
      <c r="Y501" s="59" t="n">
        <v>6965.23</v>
      </c>
    </row>
    <row r="502" customFormat="false" ht="12.75" hidden="false" customHeight="false" outlineLevel="0" collapsed="false">
      <c r="A502" s="51" t="n">
        <v>18</v>
      </c>
      <c r="B502" s="59" t="n">
        <v>6938.11</v>
      </c>
      <c r="C502" s="59" t="n">
        <v>6864.35</v>
      </c>
      <c r="D502" s="59" t="n">
        <v>6847.88</v>
      </c>
      <c r="E502" s="59" t="n">
        <v>6853.55</v>
      </c>
      <c r="F502" s="59" t="n">
        <v>6852.19</v>
      </c>
      <c r="G502" s="59" t="n">
        <v>6849.53</v>
      </c>
      <c r="H502" s="59" t="n">
        <v>6917.81</v>
      </c>
      <c r="I502" s="59" t="n">
        <v>7029.95</v>
      </c>
      <c r="J502" s="59" t="n">
        <v>7242.78</v>
      </c>
      <c r="K502" s="59" t="n">
        <v>7534.15</v>
      </c>
      <c r="L502" s="59" t="n">
        <v>7542</v>
      </c>
      <c r="M502" s="59" t="n">
        <v>7535.12</v>
      </c>
      <c r="N502" s="59" t="n">
        <v>7524.66</v>
      </c>
      <c r="O502" s="59" t="n">
        <v>7536.54</v>
      </c>
      <c r="P502" s="59" t="n">
        <v>7880.91</v>
      </c>
      <c r="Q502" s="59" t="n">
        <v>7880.01</v>
      </c>
      <c r="R502" s="59" t="n">
        <v>7885.97</v>
      </c>
      <c r="S502" s="59" t="n">
        <v>7883.6</v>
      </c>
      <c r="T502" s="59" t="n">
        <v>7881.85</v>
      </c>
      <c r="U502" s="59" t="n">
        <v>7734.73</v>
      </c>
      <c r="V502" s="59" t="n">
        <v>7551.37</v>
      </c>
      <c r="W502" s="59" t="n">
        <v>7171.29</v>
      </c>
      <c r="X502" s="59" t="n">
        <v>7058.19</v>
      </c>
      <c r="Y502" s="59" t="n">
        <v>6899.3</v>
      </c>
    </row>
    <row r="503" customFormat="false" ht="12.75" hidden="false" customHeight="false" outlineLevel="0" collapsed="false">
      <c r="A503" s="51" t="n">
        <v>19</v>
      </c>
      <c r="B503" s="59" t="n">
        <v>6861.31</v>
      </c>
      <c r="C503" s="59" t="n">
        <v>6816.43</v>
      </c>
      <c r="D503" s="59" t="n">
        <v>6855.6</v>
      </c>
      <c r="E503" s="59" t="n">
        <v>6953.02</v>
      </c>
      <c r="F503" s="59" t="n">
        <v>6899.48</v>
      </c>
      <c r="G503" s="59" t="n">
        <v>6944.83</v>
      </c>
      <c r="H503" s="59" t="n">
        <v>6971.69</v>
      </c>
      <c r="I503" s="59" t="n">
        <v>7096.63</v>
      </c>
      <c r="J503" s="59" t="n">
        <v>7196.94</v>
      </c>
      <c r="K503" s="59" t="n">
        <v>7217.24</v>
      </c>
      <c r="L503" s="59" t="n">
        <v>7206.44</v>
      </c>
      <c r="M503" s="59" t="n">
        <v>7207.58</v>
      </c>
      <c r="N503" s="59" t="n">
        <v>7187.67</v>
      </c>
      <c r="O503" s="59" t="n">
        <v>7012.92</v>
      </c>
      <c r="P503" s="59" t="n">
        <v>7505.91</v>
      </c>
      <c r="Q503" s="59" t="n">
        <v>7426.34</v>
      </c>
      <c r="R503" s="59" t="n">
        <v>7455.86</v>
      </c>
      <c r="S503" s="59" t="n">
        <v>7499.88</v>
      </c>
      <c r="T503" s="59" t="n">
        <v>7226.78</v>
      </c>
      <c r="U503" s="59" t="n">
        <v>6963.53</v>
      </c>
      <c r="V503" s="59" t="n">
        <v>6937.88</v>
      </c>
      <c r="W503" s="59" t="n">
        <v>6884.09</v>
      </c>
      <c r="X503" s="59" t="n">
        <v>6807.18</v>
      </c>
      <c r="Y503" s="59" t="n">
        <v>6766.94</v>
      </c>
    </row>
    <row r="504" customFormat="false" ht="12.75" hidden="false" customHeight="false" outlineLevel="0" collapsed="false">
      <c r="A504" s="51" t="n">
        <v>20</v>
      </c>
      <c r="B504" s="59" t="n">
        <v>6683.57</v>
      </c>
      <c r="C504" s="59" t="n">
        <v>6666.75</v>
      </c>
      <c r="D504" s="59" t="n">
        <v>6676.53</v>
      </c>
      <c r="E504" s="59" t="n">
        <v>6710.22</v>
      </c>
      <c r="F504" s="59" t="n">
        <v>6751.83</v>
      </c>
      <c r="G504" s="59" t="n">
        <v>6739.66</v>
      </c>
      <c r="H504" s="59" t="n">
        <v>6869.65</v>
      </c>
      <c r="I504" s="59" t="n">
        <v>7030.03</v>
      </c>
      <c r="J504" s="59" t="n">
        <v>7106.89</v>
      </c>
      <c r="K504" s="59" t="n">
        <v>7128.33</v>
      </c>
      <c r="L504" s="59" t="n">
        <v>7124.45</v>
      </c>
      <c r="M504" s="59" t="n">
        <v>7119.19</v>
      </c>
      <c r="N504" s="59" t="n">
        <v>7124.61</v>
      </c>
      <c r="O504" s="59" t="n">
        <v>7106.76</v>
      </c>
      <c r="P504" s="59" t="n">
        <v>7119.52</v>
      </c>
      <c r="Q504" s="59" t="n">
        <v>7308.88</v>
      </c>
      <c r="R504" s="59" t="n">
        <v>7300.58</v>
      </c>
      <c r="S504" s="59" t="n">
        <v>7299.68</v>
      </c>
      <c r="T504" s="59" t="n">
        <v>7105.31</v>
      </c>
      <c r="U504" s="59" t="n">
        <v>6985.24</v>
      </c>
      <c r="V504" s="59" t="n">
        <v>6985.83</v>
      </c>
      <c r="W504" s="59" t="n">
        <v>6883.34</v>
      </c>
      <c r="X504" s="59" t="n">
        <v>6829.41</v>
      </c>
      <c r="Y504" s="59" t="n">
        <v>6800.53</v>
      </c>
    </row>
    <row r="505" customFormat="false" ht="12.75" hidden="false" customHeight="false" outlineLevel="0" collapsed="false">
      <c r="A505" s="51" t="n">
        <v>21</v>
      </c>
      <c r="B505" s="59" t="n">
        <v>6806.62</v>
      </c>
      <c r="C505" s="59" t="n">
        <v>6789.05</v>
      </c>
      <c r="D505" s="59" t="n">
        <v>6781.39</v>
      </c>
      <c r="E505" s="59" t="n">
        <v>6830.27</v>
      </c>
      <c r="F505" s="59" t="n">
        <v>6857.34</v>
      </c>
      <c r="G505" s="59" t="n">
        <v>6867.66</v>
      </c>
      <c r="H505" s="59" t="n">
        <v>7038.17</v>
      </c>
      <c r="I505" s="59" t="n">
        <v>7120</v>
      </c>
      <c r="J505" s="59" t="n">
        <v>7236.02</v>
      </c>
      <c r="K505" s="59" t="n">
        <v>7333.65</v>
      </c>
      <c r="L505" s="59" t="n">
        <v>7498.3</v>
      </c>
      <c r="M505" s="59" t="n">
        <v>7454.4</v>
      </c>
      <c r="N505" s="59" t="n">
        <v>7451.2</v>
      </c>
      <c r="O505" s="59" t="n">
        <v>7414.45</v>
      </c>
      <c r="P505" s="59" t="n">
        <v>7426.84</v>
      </c>
      <c r="Q505" s="59" t="n">
        <v>7600.52</v>
      </c>
      <c r="R505" s="59" t="n">
        <v>7598.37</v>
      </c>
      <c r="S505" s="59" t="n">
        <v>7603.82</v>
      </c>
      <c r="T505" s="59" t="n">
        <v>7456.86</v>
      </c>
      <c r="U505" s="59" t="n">
        <v>7127.15</v>
      </c>
      <c r="V505" s="59" t="n">
        <v>7130.75</v>
      </c>
      <c r="W505" s="59" t="n">
        <v>7044.24</v>
      </c>
      <c r="X505" s="59" t="n">
        <v>6948.5</v>
      </c>
      <c r="Y505" s="59" t="n">
        <v>6825.62</v>
      </c>
    </row>
    <row r="506" customFormat="false" ht="12.75" hidden="false" customHeight="false" outlineLevel="0" collapsed="false">
      <c r="A506" s="51" t="n">
        <v>22</v>
      </c>
      <c r="B506" s="59" t="n">
        <v>6780.48</v>
      </c>
      <c r="C506" s="59" t="n">
        <v>6689.73</v>
      </c>
      <c r="D506" s="59" t="n">
        <v>6716.3</v>
      </c>
      <c r="E506" s="59" t="n">
        <v>6820.91</v>
      </c>
      <c r="F506" s="59" t="n">
        <v>6900.43</v>
      </c>
      <c r="G506" s="59" t="n">
        <v>6836.45</v>
      </c>
      <c r="H506" s="59" t="n">
        <v>6970.77</v>
      </c>
      <c r="I506" s="59" t="n">
        <v>7091</v>
      </c>
      <c r="J506" s="59" t="n">
        <v>7203.46</v>
      </c>
      <c r="K506" s="59" t="n">
        <v>7212.83</v>
      </c>
      <c r="L506" s="59" t="n">
        <v>7186.54</v>
      </c>
      <c r="M506" s="59" t="n">
        <v>7201.22</v>
      </c>
      <c r="N506" s="59" t="n">
        <v>7196.42</v>
      </c>
      <c r="O506" s="59" t="n">
        <v>7191.98</v>
      </c>
      <c r="P506" s="59" t="n">
        <v>7194.34</v>
      </c>
      <c r="Q506" s="59" t="n">
        <v>7420.23</v>
      </c>
      <c r="R506" s="59" t="n">
        <v>7437.1</v>
      </c>
      <c r="S506" s="59" t="n">
        <v>7680.61</v>
      </c>
      <c r="T506" s="59" t="n">
        <v>7316.63</v>
      </c>
      <c r="U506" s="59" t="n">
        <v>7220.18</v>
      </c>
      <c r="V506" s="59" t="n">
        <v>7138.8</v>
      </c>
      <c r="W506" s="59" t="n">
        <v>6976.53</v>
      </c>
      <c r="X506" s="59" t="n">
        <v>6876.3</v>
      </c>
      <c r="Y506" s="59" t="n">
        <v>6813.95</v>
      </c>
    </row>
    <row r="507" customFormat="false" ht="12.75" hidden="false" customHeight="false" outlineLevel="0" collapsed="false">
      <c r="A507" s="51" t="n">
        <v>23</v>
      </c>
      <c r="B507" s="59" t="n">
        <v>6755.26</v>
      </c>
      <c r="C507" s="59" t="n">
        <v>6739.65</v>
      </c>
      <c r="D507" s="59" t="n">
        <v>6740.25</v>
      </c>
      <c r="E507" s="59" t="n">
        <v>6789.08</v>
      </c>
      <c r="F507" s="59" t="n">
        <v>6829.96</v>
      </c>
      <c r="G507" s="59" t="n">
        <v>6863.98</v>
      </c>
      <c r="H507" s="59" t="n">
        <v>6955.96</v>
      </c>
      <c r="I507" s="59" t="n">
        <v>7037.28</v>
      </c>
      <c r="J507" s="59" t="n">
        <v>7086.34</v>
      </c>
      <c r="K507" s="59" t="n">
        <v>7139.8</v>
      </c>
      <c r="L507" s="59" t="n">
        <v>7136.46</v>
      </c>
      <c r="M507" s="59" t="n">
        <v>7132.61</v>
      </c>
      <c r="N507" s="59" t="n">
        <v>7130.31</v>
      </c>
      <c r="O507" s="59" t="n">
        <v>7102.36</v>
      </c>
      <c r="P507" s="59" t="n">
        <v>7103.39</v>
      </c>
      <c r="Q507" s="59" t="n">
        <v>7272.07</v>
      </c>
      <c r="R507" s="59" t="n">
        <v>7226.18</v>
      </c>
      <c r="S507" s="59" t="n">
        <v>7188.99</v>
      </c>
      <c r="T507" s="59" t="n">
        <v>7248.05</v>
      </c>
      <c r="U507" s="59" t="n">
        <v>7142.52</v>
      </c>
      <c r="V507" s="59" t="n">
        <v>7082.82</v>
      </c>
      <c r="W507" s="59" t="n">
        <v>6968.18</v>
      </c>
      <c r="X507" s="59" t="n">
        <v>6829.69</v>
      </c>
      <c r="Y507" s="59" t="n">
        <v>6830.1</v>
      </c>
    </row>
    <row r="508" customFormat="false" ht="12.75" hidden="false" customHeight="false" outlineLevel="0" collapsed="false">
      <c r="A508" s="51" t="n">
        <v>24</v>
      </c>
      <c r="B508" s="59" t="n">
        <v>6939.73</v>
      </c>
      <c r="C508" s="59" t="n">
        <v>6916.19</v>
      </c>
      <c r="D508" s="59" t="n">
        <v>6918.85</v>
      </c>
      <c r="E508" s="59" t="n">
        <v>6923.42</v>
      </c>
      <c r="F508" s="59" t="n">
        <v>6921.44</v>
      </c>
      <c r="G508" s="59" t="n">
        <v>6938.97</v>
      </c>
      <c r="H508" s="59" t="n">
        <v>6960.08</v>
      </c>
      <c r="I508" s="59" t="n">
        <v>7074.64</v>
      </c>
      <c r="J508" s="59" t="n">
        <v>7165.32</v>
      </c>
      <c r="K508" s="59" t="n">
        <v>7209.62</v>
      </c>
      <c r="L508" s="59" t="n">
        <v>7209.11</v>
      </c>
      <c r="M508" s="59" t="n">
        <v>7208.92</v>
      </c>
      <c r="N508" s="59" t="n">
        <v>7204.25</v>
      </c>
      <c r="O508" s="59" t="n">
        <v>7209.59</v>
      </c>
      <c r="P508" s="59" t="n">
        <v>7244.1</v>
      </c>
      <c r="Q508" s="59" t="n">
        <v>7379.47</v>
      </c>
      <c r="R508" s="59" t="n">
        <v>7504.46</v>
      </c>
      <c r="S508" s="59" t="n">
        <v>7489.04</v>
      </c>
      <c r="T508" s="59" t="n">
        <v>7256.02</v>
      </c>
      <c r="U508" s="59" t="n">
        <v>7167.91</v>
      </c>
      <c r="V508" s="59" t="n">
        <v>7123.05</v>
      </c>
      <c r="W508" s="59" t="n">
        <v>7028.57</v>
      </c>
      <c r="X508" s="59" t="n">
        <v>6963.38</v>
      </c>
      <c r="Y508" s="59" t="n">
        <v>6921.37</v>
      </c>
    </row>
    <row r="509" customFormat="false" ht="12.75" hidden="false" customHeight="false" outlineLevel="0" collapsed="false">
      <c r="A509" s="51" t="n">
        <v>25</v>
      </c>
      <c r="B509" s="59" t="n">
        <v>6698.63</v>
      </c>
      <c r="C509" s="59" t="n">
        <v>6912.51</v>
      </c>
      <c r="D509" s="59" t="n">
        <v>6885.87</v>
      </c>
      <c r="E509" s="59" t="n">
        <v>6914.54</v>
      </c>
      <c r="F509" s="59" t="n">
        <v>6910.62</v>
      </c>
      <c r="G509" s="59" t="n">
        <v>6924.3</v>
      </c>
      <c r="H509" s="59" t="n">
        <v>6960.26</v>
      </c>
      <c r="I509" s="59" t="n">
        <v>6987.41</v>
      </c>
      <c r="J509" s="59" t="n">
        <v>7045.61</v>
      </c>
      <c r="K509" s="59" t="n">
        <v>7080.71</v>
      </c>
      <c r="L509" s="59" t="n">
        <v>7128.28</v>
      </c>
      <c r="M509" s="59" t="n">
        <v>7138.01</v>
      </c>
      <c r="N509" s="59" t="n">
        <v>7121.18</v>
      </c>
      <c r="O509" s="59" t="n">
        <v>7121.02</v>
      </c>
      <c r="P509" s="59" t="n">
        <v>7130.11</v>
      </c>
      <c r="Q509" s="59" t="n">
        <v>7220.56</v>
      </c>
      <c r="R509" s="59" t="n">
        <v>7383.69</v>
      </c>
      <c r="S509" s="59" t="n">
        <v>7366.97</v>
      </c>
      <c r="T509" s="59" t="n">
        <v>7200.72</v>
      </c>
      <c r="U509" s="59" t="n">
        <v>7096.82</v>
      </c>
      <c r="V509" s="59" t="n">
        <v>7056.78</v>
      </c>
      <c r="W509" s="59" t="n">
        <v>7022.28</v>
      </c>
      <c r="X509" s="59" t="n">
        <v>6974.44</v>
      </c>
      <c r="Y509" s="59" t="n">
        <v>6950.68</v>
      </c>
    </row>
    <row r="510" customFormat="false" ht="12.75" hidden="false" customHeight="false" outlineLevel="0" collapsed="false">
      <c r="A510" s="51" t="n">
        <v>26</v>
      </c>
      <c r="B510" s="59" t="n">
        <v>6915.6</v>
      </c>
      <c r="C510" s="59" t="n">
        <v>6913.42</v>
      </c>
      <c r="D510" s="59" t="n">
        <v>6919.9</v>
      </c>
      <c r="E510" s="59" t="n">
        <v>6992.85</v>
      </c>
      <c r="F510" s="59" t="n">
        <v>6994.13</v>
      </c>
      <c r="G510" s="59" t="n">
        <v>7006.39</v>
      </c>
      <c r="H510" s="59" t="n">
        <v>7038.86</v>
      </c>
      <c r="I510" s="59" t="n">
        <v>7103.06</v>
      </c>
      <c r="J510" s="59" t="n">
        <v>7139.7</v>
      </c>
      <c r="K510" s="59" t="n">
        <v>7149.27</v>
      </c>
      <c r="L510" s="59" t="n">
        <v>7147.92</v>
      </c>
      <c r="M510" s="59" t="n">
        <v>7150.61</v>
      </c>
      <c r="N510" s="59" t="n">
        <v>7156.32</v>
      </c>
      <c r="O510" s="59" t="n">
        <v>7150.51</v>
      </c>
      <c r="P510" s="59" t="n">
        <v>7156.16</v>
      </c>
      <c r="Q510" s="59" t="n">
        <v>7384.93</v>
      </c>
      <c r="R510" s="59" t="n">
        <v>7491.16</v>
      </c>
      <c r="S510" s="59" t="n">
        <v>7624.3</v>
      </c>
      <c r="T510" s="59" t="n">
        <v>7625.39</v>
      </c>
      <c r="U510" s="59" t="n">
        <v>7299.29</v>
      </c>
      <c r="V510" s="59" t="n">
        <v>7173.34</v>
      </c>
      <c r="W510" s="59" t="n">
        <v>7106.02</v>
      </c>
      <c r="X510" s="59" t="n">
        <v>7009.89</v>
      </c>
      <c r="Y510" s="59" t="n">
        <v>7005.94</v>
      </c>
    </row>
    <row r="511" customFormat="false" ht="12.75" hidden="false" customHeight="false" outlineLevel="0" collapsed="false">
      <c r="A511" s="51" t="n">
        <v>27</v>
      </c>
      <c r="B511" s="59" t="n">
        <v>6973.55</v>
      </c>
      <c r="C511" s="59" t="n">
        <v>6957.26</v>
      </c>
      <c r="D511" s="59" t="n">
        <v>6988.41</v>
      </c>
      <c r="E511" s="59" t="n">
        <v>7002.46</v>
      </c>
      <c r="F511" s="59" t="n">
        <v>7019.54</v>
      </c>
      <c r="G511" s="59" t="n">
        <v>7018.59</v>
      </c>
      <c r="H511" s="59" t="n">
        <v>7031.89</v>
      </c>
      <c r="I511" s="59" t="n">
        <v>7081.86</v>
      </c>
      <c r="J511" s="59" t="n">
        <v>7134.91</v>
      </c>
      <c r="K511" s="59" t="n">
        <v>7147.32</v>
      </c>
      <c r="L511" s="59" t="n">
        <v>7135.16</v>
      </c>
      <c r="M511" s="59" t="n">
        <v>7127.76</v>
      </c>
      <c r="N511" s="59" t="n">
        <v>7123.69</v>
      </c>
      <c r="O511" s="59" t="n">
        <v>7139.3</v>
      </c>
      <c r="P511" s="59" t="n">
        <v>7184.56</v>
      </c>
      <c r="Q511" s="59" t="n">
        <v>7338.05</v>
      </c>
      <c r="R511" s="59" t="n">
        <v>7444.36</v>
      </c>
      <c r="S511" s="59" t="n">
        <v>7220.28</v>
      </c>
      <c r="T511" s="59" t="n">
        <v>7193.04</v>
      </c>
      <c r="U511" s="59" t="n">
        <v>7148.67</v>
      </c>
      <c r="V511" s="59" t="n">
        <v>7066.28</v>
      </c>
      <c r="W511" s="59" t="n">
        <v>7049.71</v>
      </c>
      <c r="X511" s="59" t="n">
        <v>6999.39</v>
      </c>
      <c r="Y511" s="59" t="n">
        <v>6977.13</v>
      </c>
    </row>
    <row r="512" customFormat="false" ht="12.75" hidden="false" customHeight="false" outlineLevel="0" collapsed="false">
      <c r="A512" s="51" t="n">
        <v>28</v>
      </c>
      <c r="B512" s="59" t="n">
        <v>6845.44</v>
      </c>
      <c r="C512" s="59" t="n">
        <v>6830.32</v>
      </c>
      <c r="D512" s="59" t="n">
        <v>6828.79</v>
      </c>
      <c r="E512" s="59" t="n">
        <v>6870.1</v>
      </c>
      <c r="F512" s="59" t="n">
        <v>6869.87</v>
      </c>
      <c r="G512" s="59" t="n">
        <v>6926.12</v>
      </c>
      <c r="H512" s="59" t="n">
        <v>6964.59</v>
      </c>
      <c r="I512" s="59" t="n">
        <v>7056.77</v>
      </c>
      <c r="J512" s="59" t="n">
        <v>7141.47</v>
      </c>
      <c r="K512" s="59" t="n">
        <v>7158.45</v>
      </c>
      <c r="L512" s="59" t="n">
        <v>7153.97</v>
      </c>
      <c r="M512" s="59" t="n">
        <v>7180.94</v>
      </c>
      <c r="N512" s="59" t="n">
        <v>7189.72</v>
      </c>
      <c r="O512" s="59" t="n">
        <v>7053.62</v>
      </c>
      <c r="P512" s="59" t="n">
        <v>7081.31</v>
      </c>
      <c r="Q512" s="59" t="n">
        <v>7203.01</v>
      </c>
      <c r="R512" s="59" t="n">
        <v>7331.36</v>
      </c>
      <c r="S512" s="59" t="n">
        <v>7208.95</v>
      </c>
      <c r="T512" s="59" t="n">
        <v>7133.13</v>
      </c>
      <c r="U512" s="59" t="n">
        <v>7037.14</v>
      </c>
      <c r="V512" s="59" t="n">
        <v>7012.44</v>
      </c>
      <c r="W512" s="59" t="n">
        <v>6970.68</v>
      </c>
      <c r="X512" s="59" t="n">
        <v>6900.42</v>
      </c>
      <c r="Y512" s="59" t="n">
        <v>6893.99</v>
      </c>
    </row>
    <row r="513" customFormat="false" ht="12.75" hidden="false" customHeight="false" outlineLevel="0" collapsed="false">
      <c r="A513" s="51" t="n">
        <v>29</v>
      </c>
      <c r="B513" s="59" t="n">
        <v>6898.06</v>
      </c>
      <c r="C513" s="59" t="n">
        <v>6889.51</v>
      </c>
      <c r="D513" s="59" t="n">
        <v>6906.01</v>
      </c>
      <c r="E513" s="59" t="n">
        <v>6950.9</v>
      </c>
      <c r="F513" s="59" t="n">
        <v>6952.9</v>
      </c>
      <c r="G513" s="59" t="n">
        <v>6970.99</v>
      </c>
      <c r="H513" s="59" t="n">
        <v>6995.68</v>
      </c>
      <c r="I513" s="59" t="n">
        <v>7060.75</v>
      </c>
      <c r="J513" s="59" t="n">
        <v>7073.74</v>
      </c>
      <c r="K513" s="59" t="n">
        <v>7116.06</v>
      </c>
      <c r="L513" s="59" t="n">
        <v>7106.26</v>
      </c>
      <c r="M513" s="59" t="n">
        <v>7110.37</v>
      </c>
      <c r="N513" s="59" t="n">
        <v>7104.65</v>
      </c>
      <c r="O513" s="59" t="n">
        <v>7108.14</v>
      </c>
      <c r="P513" s="59" t="n">
        <v>7114.7</v>
      </c>
      <c r="Q513" s="59" t="n">
        <v>7245.45</v>
      </c>
      <c r="R513" s="59" t="n">
        <v>7515.58</v>
      </c>
      <c r="S513" s="59" t="n">
        <v>7558.11</v>
      </c>
      <c r="T513" s="59" t="n">
        <v>7441.91</v>
      </c>
      <c r="U513" s="59" t="n">
        <v>7133.82</v>
      </c>
      <c r="V513" s="59" t="n">
        <v>7057.5</v>
      </c>
      <c r="W513" s="59" t="n">
        <v>7008.94</v>
      </c>
      <c r="X513" s="59" t="n">
        <v>6958.98</v>
      </c>
      <c r="Y513" s="59" t="n">
        <v>6909.65</v>
      </c>
    </row>
    <row r="514" customFormat="false" ht="12.75" hidden="false" customHeight="false" outlineLevel="0" collapsed="false">
      <c r="A514" s="51" t="n">
        <v>30</v>
      </c>
      <c r="B514" s="59" t="n">
        <v>6921.8</v>
      </c>
      <c r="C514" s="59" t="n">
        <v>6933.21</v>
      </c>
      <c r="D514" s="59" t="n">
        <v>6954.78</v>
      </c>
      <c r="E514" s="59" t="n">
        <v>6976.43</v>
      </c>
      <c r="F514" s="59" t="n">
        <v>6974.54</v>
      </c>
      <c r="G514" s="59" t="n">
        <v>6994.84</v>
      </c>
      <c r="H514" s="59" t="n">
        <v>7028.6</v>
      </c>
      <c r="I514" s="59" t="n">
        <v>7069.05</v>
      </c>
      <c r="J514" s="59" t="n">
        <v>7124.38</v>
      </c>
      <c r="K514" s="59" t="n">
        <v>7150.8</v>
      </c>
      <c r="L514" s="59" t="n">
        <v>7161.36</v>
      </c>
      <c r="M514" s="59" t="n">
        <v>7221.5</v>
      </c>
      <c r="N514" s="59" t="n">
        <v>7157.37</v>
      </c>
      <c r="O514" s="59" t="n">
        <v>7157.15</v>
      </c>
      <c r="P514" s="59" t="n">
        <v>7171.25</v>
      </c>
      <c r="Q514" s="59" t="n">
        <v>7229.36</v>
      </c>
      <c r="R514" s="59" t="n">
        <v>7534.24</v>
      </c>
      <c r="S514" s="59" t="n">
        <v>7534.45</v>
      </c>
      <c r="T514" s="59" t="n">
        <v>7227.39</v>
      </c>
      <c r="U514" s="59" t="n">
        <v>7179.8</v>
      </c>
      <c r="V514" s="59" t="n">
        <v>7122.14</v>
      </c>
      <c r="W514" s="59" t="n">
        <v>7063.06</v>
      </c>
      <c r="X514" s="59" t="n">
        <v>7028.17</v>
      </c>
      <c r="Y514" s="59" t="n">
        <v>7012.61</v>
      </c>
    </row>
    <row r="515" s="16" customFormat="true" ht="15" hidden="false" customHeight="false" outlineLevel="0" collapsed="false">
      <c r="A515" s="51" t="n">
        <v>31</v>
      </c>
      <c r="B515" s="59" t="n">
        <v>7030.12</v>
      </c>
      <c r="C515" s="59" t="n">
        <v>7009.7</v>
      </c>
      <c r="D515" s="59" t="n">
        <v>7012.11</v>
      </c>
      <c r="E515" s="59" t="n">
        <v>7018.98</v>
      </c>
      <c r="F515" s="59" t="n">
        <v>7019.02</v>
      </c>
      <c r="G515" s="59" t="n">
        <v>7032.94</v>
      </c>
      <c r="H515" s="59" t="n">
        <v>7103.02</v>
      </c>
      <c r="I515" s="59" t="n">
        <v>7137.55</v>
      </c>
      <c r="J515" s="59" t="n">
        <v>7153.92</v>
      </c>
      <c r="K515" s="59" t="n">
        <v>7216.27</v>
      </c>
      <c r="L515" s="59" t="n">
        <v>7247.56</v>
      </c>
      <c r="M515" s="59" t="n">
        <v>7244.36</v>
      </c>
      <c r="N515" s="59" t="n">
        <v>7234.41</v>
      </c>
      <c r="O515" s="59" t="n">
        <v>7264.04</v>
      </c>
      <c r="P515" s="59" t="n">
        <v>7248.33</v>
      </c>
      <c r="Q515" s="59" t="n">
        <v>7363.68</v>
      </c>
      <c r="R515" s="59" t="n">
        <v>7574.8</v>
      </c>
      <c r="S515" s="59" t="n">
        <v>7600.83</v>
      </c>
      <c r="T515" s="59" t="n">
        <v>7469.17</v>
      </c>
      <c r="U515" s="59" t="n">
        <v>7281.59</v>
      </c>
      <c r="V515" s="59" t="n">
        <v>7241.28</v>
      </c>
      <c r="W515" s="59" t="n">
        <v>7124.19</v>
      </c>
      <c r="X515" s="59" t="n">
        <v>7070.81</v>
      </c>
      <c r="Y515" s="59" t="n">
        <v>7028.71</v>
      </c>
      <c r="Z515" s="1"/>
    </row>
    <row r="516" customFormat="false" ht="12.7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</row>
    <row r="517" customFormat="fals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</row>
    <row r="518" customFormat="false" ht="25.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</row>
    <row r="519" customFormat="false" ht="12.75" hidden="false" customHeight="false" outlineLevel="0" collapsed="false">
      <c r="A519" s="51" t="n">
        <v>1</v>
      </c>
      <c r="B519" s="59" t="n">
        <v>4.19</v>
      </c>
      <c r="C519" s="59" t="n">
        <v>20.83</v>
      </c>
      <c r="D519" s="59" t="n">
        <v>0</v>
      </c>
      <c r="E519" s="59" t="n">
        <v>2.59</v>
      </c>
      <c r="F519" s="59" t="n">
        <v>43.92</v>
      </c>
      <c r="G519" s="59" t="n">
        <v>218.03</v>
      </c>
      <c r="H519" s="59" t="n">
        <v>217.16</v>
      </c>
      <c r="I519" s="59" t="n">
        <v>257.35</v>
      </c>
      <c r="J519" s="59" t="n">
        <v>198.21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176.71</v>
      </c>
      <c r="P519" s="59" t="n">
        <v>411.11</v>
      </c>
      <c r="Q519" s="59" t="n">
        <v>315.3</v>
      </c>
      <c r="R519" s="59" t="n">
        <v>35.81</v>
      </c>
      <c r="S519" s="59" t="n">
        <v>264.84</v>
      </c>
      <c r="T519" s="59" t="n">
        <v>67.08</v>
      </c>
      <c r="U519" s="59" t="n">
        <v>0</v>
      </c>
      <c r="V519" s="59" t="n">
        <v>0</v>
      </c>
      <c r="W519" s="59" t="n">
        <v>0</v>
      </c>
      <c r="X519" s="59" t="n">
        <v>0</v>
      </c>
      <c r="Y519" s="59" t="n">
        <v>0</v>
      </c>
      <c r="Z519" s="1" t="n">
        <v>2</v>
      </c>
    </row>
    <row r="520" customFormat="false" ht="12.75" hidden="false" customHeight="false" outlineLevel="0" collapsed="false">
      <c r="A520" s="51" t="n">
        <v>2</v>
      </c>
      <c r="B520" s="59" t="n">
        <v>0</v>
      </c>
      <c r="C520" s="59" t="n">
        <v>0</v>
      </c>
      <c r="D520" s="59" t="n">
        <v>0</v>
      </c>
      <c r="E520" s="59" t="n">
        <v>0</v>
      </c>
      <c r="F520" s="59" t="n">
        <v>0</v>
      </c>
      <c r="G520" s="59" t="n">
        <v>41.44</v>
      </c>
      <c r="H520" s="59" t="n">
        <v>74.08</v>
      </c>
      <c r="I520" s="59" t="n">
        <v>139.15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78.34</v>
      </c>
      <c r="P520" s="59" t="n">
        <v>21.21</v>
      </c>
      <c r="Q520" s="59" t="n">
        <v>109.07</v>
      </c>
      <c r="R520" s="59" t="n">
        <v>117.35</v>
      </c>
      <c r="S520" s="59" t="n">
        <v>232.53</v>
      </c>
      <c r="T520" s="59" t="n">
        <v>47.82</v>
      </c>
      <c r="U520" s="59" t="n">
        <v>0</v>
      </c>
      <c r="V520" s="59" t="n">
        <v>0</v>
      </c>
      <c r="W520" s="59" t="n">
        <v>0</v>
      </c>
      <c r="X520" s="59" t="n">
        <v>0</v>
      </c>
      <c r="Y520" s="59" t="n">
        <v>0</v>
      </c>
    </row>
    <row r="521" customFormat="false" ht="12.75" hidden="false" customHeight="false" outlineLevel="0" collapsed="false">
      <c r="A521" s="51" t="n">
        <v>3</v>
      </c>
      <c r="B521" s="59" t="n">
        <v>0</v>
      </c>
      <c r="C521" s="59" t="n">
        <v>0</v>
      </c>
      <c r="D521" s="59" t="n">
        <v>48.64</v>
      </c>
      <c r="E521" s="59" t="n">
        <v>0</v>
      </c>
      <c r="F521" s="59" t="n">
        <v>0</v>
      </c>
      <c r="G521" s="59" t="n">
        <v>255.02</v>
      </c>
      <c r="H521" s="59" t="n">
        <v>292.98</v>
      </c>
      <c r="I521" s="59" t="n">
        <v>428.89</v>
      </c>
      <c r="J521" s="59" t="n">
        <v>385.43</v>
      </c>
      <c r="K521" s="59" t="n">
        <v>176.57</v>
      </c>
      <c r="L521" s="59" t="n">
        <v>111.04</v>
      </c>
      <c r="M521" s="59" t="n">
        <v>115</v>
      </c>
      <c r="N521" s="59" t="n">
        <v>147.23</v>
      </c>
      <c r="O521" s="59" t="n">
        <v>55.51</v>
      </c>
      <c r="P521" s="59" t="n">
        <v>48.94</v>
      </c>
      <c r="Q521" s="59" t="n">
        <v>74.53</v>
      </c>
      <c r="R521" s="59" t="n">
        <v>112</v>
      </c>
      <c r="S521" s="59" t="n">
        <v>403.01</v>
      </c>
      <c r="T521" s="59" t="n">
        <v>181.81</v>
      </c>
      <c r="U521" s="59" t="n">
        <v>79.04</v>
      </c>
      <c r="V521" s="59" t="n">
        <v>0</v>
      </c>
      <c r="W521" s="59" t="n">
        <v>83.87</v>
      </c>
      <c r="X521" s="59" t="n">
        <v>28.07</v>
      </c>
      <c r="Y521" s="59" t="n">
        <v>188.8</v>
      </c>
    </row>
    <row r="522" customFormat="false" ht="12.75" hidden="false" customHeight="false" outlineLevel="0" collapsed="false">
      <c r="A522" s="51" t="n">
        <v>4</v>
      </c>
      <c r="B522" s="59" t="n">
        <v>78.41</v>
      </c>
      <c r="C522" s="59" t="n">
        <v>0.43</v>
      </c>
      <c r="D522" s="59" t="n">
        <v>0</v>
      </c>
      <c r="E522" s="59" t="n">
        <v>0</v>
      </c>
      <c r="F522" s="59" t="n">
        <v>0</v>
      </c>
      <c r="G522" s="59" t="n">
        <v>0</v>
      </c>
      <c r="H522" s="59" t="n">
        <v>84.47</v>
      </c>
      <c r="I522" s="59" t="n">
        <v>195.52</v>
      </c>
      <c r="J522" s="59" t="n">
        <v>28.45</v>
      </c>
      <c r="K522" s="59" t="n">
        <v>319.28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79.69</v>
      </c>
      <c r="R522" s="59" t="n">
        <v>0</v>
      </c>
      <c r="S522" s="59" t="n">
        <v>0</v>
      </c>
      <c r="T522" s="59" t="n">
        <v>233.94</v>
      </c>
      <c r="U522" s="59" t="n">
        <v>178.57</v>
      </c>
      <c r="V522" s="59" t="n">
        <v>720.75</v>
      </c>
      <c r="W522" s="59" t="n">
        <v>85.98</v>
      </c>
      <c r="X522" s="59" t="n">
        <v>0</v>
      </c>
      <c r="Y522" s="59" t="n">
        <v>23.22</v>
      </c>
    </row>
    <row r="523" customFormat="false" ht="12.75" hidden="false" customHeight="false" outlineLevel="0" collapsed="false">
      <c r="A523" s="51" t="n">
        <v>5</v>
      </c>
      <c r="B523" s="59" t="n">
        <v>0.83</v>
      </c>
      <c r="C523" s="59" t="n">
        <v>0</v>
      </c>
      <c r="D523" s="59" t="n">
        <v>0</v>
      </c>
      <c r="E523" s="59" t="n">
        <v>0</v>
      </c>
      <c r="F523" s="59" t="n">
        <v>9.88</v>
      </c>
      <c r="G523" s="59" t="n">
        <v>210.06</v>
      </c>
      <c r="H523" s="59" t="n">
        <v>201.95</v>
      </c>
      <c r="I523" s="59" t="n">
        <v>123.54</v>
      </c>
      <c r="J523" s="59" t="n">
        <v>0</v>
      </c>
      <c r="K523" s="59" t="n">
        <v>437.73</v>
      </c>
      <c r="L523" s="59" t="n">
        <v>501.32</v>
      </c>
      <c r="M523" s="59" t="n">
        <v>535.26</v>
      </c>
      <c r="N523" s="59" t="n">
        <v>783.09</v>
      </c>
      <c r="O523" s="59" t="n">
        <v>667.85</v>
      </c>
      <c r="P523" s="59" t="n">
        <v>613.03</v>
      </c>
      <c r="Q523" s="59" t="n">
        <v>625.87</v>
      </c>
      <c r="R523" s="59" t="n">
        <v>637.36</v>
      </c>
      <c r="S523" s="59" t="n">
        <v>436.78</v>
      </c>
      <c r="T523" s="59" t="n">
        <v>469.56</v>
      </c>
      <c r="U523" s="59" t="n">
        <v>453.2</v>
      </c>
      <c r="V523" s="59" t="n">
        <v>118.63</v>
      </c>
      <c r="W523" s="59" t="n">
        <v>78.48</v>
      </c>
      <c r="X523" s="59" t="n">
        <v>0</v>
      </c>
      <c r="Y523" s="59" t="n">
        <v>0</v>
      </c>
    </row>
    <row r="524" customFormat="false" ht="12.75" hidden="false" customHeight="false" outlineLevel="0" collapsed="false">
      <c r="A524" s="51" t="n">
        <v>6</v>
      </c>
      <c r="B524" s="59" t="n">
        <v>0</v>
      </c>
      <c r="C524" s="59" t="n">
        <v>20.58</v>
      </c>
      <c r="D524" s="59" t="n">
        <v>15.07</v>
      </c>
      <c r="E524" s="59" t="n">
        <v>27.02</v>
      </c>
      <c r="F524" s="59" t="n">
        <v>32.79</v>
      </c>
      <c r="G524" s="59" t="n">
        <v>162.75</v>
      </c>
      <c r="H524" s="59" t="n">
        <v>220.19</v>
      </c>
      <c r="I524" s="59" t="n">
        <v>169.77</v>
      </c>
      <c r="J524" s="59" t="n">
        <v>116.47</v>
      </c>
      <c r="K524" s="59" t="n">
        <v>26.33</v>
      </c>
      <c r="L524" s="59" t="n">
        <v>0</v>
      </c>
      <c r="M524" s="59" t="n">
        <v>24.55</v>
      </c>
      <c r="N524" s="59" t="n">
        <v>21.32</v>
      </c>
      <c r="O524" s="59" t="n">
        <v>26.69</v>
      </c>
      <c r="P524" s="59" t="n">
        <v>33.88</v>
      </c>
      <c r="Q524" s="59" t="n">
        <v>345.8</v>
      </c>
      <c r="R524" s="59" t="n">
        <v>153.02</v>
      </c>
      <c r="S524" s="59" t="n">
        <v>374.44</v>
      </c>
      <c r="T524" s="59" t="n">
        <v>456.77</v>
      </c>
      <c r="U524" s="59" t="n">
        <v>211.68</v>
      </c>
      <c r="V524" s="59" t="n">
        <v>0</v>
      </c>
      <c r="W524" s="59" t="n">
        <v>0</v>
      </c>
      <c r="X524" s="59" t="n">
        <v>0</v>
      </c>
      <c r="Y524" s="59" t="n">
        <v>68.16</v>
      </c>
    </row>
    <row r="525" customFormat="false" ht="12.75" hidden="false" customHeight="false" outlineLevel="0" collapsed="false">
      <c r="A525" s="51" t="n">
        <v>7</v>
      </c>
      <c r="B525" s="59" t="n">
        <v>0.3</v>
      </c>
      <c r="C525" s="59" t="n">
        <v>0</v>
      </c>
      <c r="D525" s="59" t="n">
        <v>0</v>
      </c>
      <c r="E525" s="59" t="n">
        <v>0.1</v>
      </c>
      <c r="F525" s="59" t="n">
        <v>9.31</v>
      </c>
      <c r="G525" s="59" t="n">
        <v>165.03</v>
      </c>
      <c r="H525" s="59" t="n">
        <v>220.79</v>
      </c>
      <c r="I525" s="59" t="n">
        <v>261.96</v>
      </c>
      <c r="J525" s="59" t="n">
        <v>394.37</v>
      </c>
      <c r="K525" s="59" t="n">
        <v>437.41</v>
      </c>
      <c r="L525" s="59" t="n">
        <v>435.87</v>
      </c>
      <c r="M525" s="59" t="n">
        <v>426.59</v>
      </c>
      <c r="N525" s="59" t="n">
        <v>699.33</v>
      </c>
      <c r="O525" s="59" t="n">
        <v>714.62</v>
      </c>
      <c r="P525" s="59" t="n">
        <v>764.83</v>
      </c>
      <c r="Q525" s="59" t="n">
        <v>404.09</v>
      </c>
      <c r="R525" s="59" t="n">
        <v>404</v>
      </c>
      <c r="S525" s="59" t="n">
        <v>406.03</v>
      </c>
      <c r="T525" s="59" t="n">
        <v>666.12</v>
      </c>
      <c r="U525" s="59" t="n">
        <v>792.57</v>
      </c>
      <c r="V525" s="59" t="n">
        <v>191.15</v>
      </c>
      <c r="W525" s="59" t="n">
        <v>207.89</v>
      </c>
      <c r="X525" s="59" t="n">
        <v>78.57</v>
      </c>
      <c r="Y525" s="59" t="n">
        <v>57.51</v>
      </c>
    </row>
    <row r="526" customFormat="false" ht="12.75" hidden="false" customHeight="false" outlineLevel="0" collapsed="false">
      <c r="A526" s="51" t="n">
        <v>8</v>
      </c>
      <c r="B526" s="59" t="n">
        <v>0</v>
      </c>
      <c r="C526" s="59" t="n">
        <v>0</v>
      </c>
      <c r="D526" s="59" t="n">
        <v>0</v>
      </c>
      <c r="E526" s="59" t="n">
        <v>27.46</v>
      </c>
      <c r="F526" s="59" t="n">
        <v>87.07</v>
      </c>
      <c r="G526" s="59" t="n">
        <v>152.77</v>
      </c>
      <c r="H526" s="59" t="n">
        <v>199.14</v>
      </c>
      <c r="I526" s="59" t="n">
        <v>20.5</v>
      </c>
      <c r="J526" s="59" t="n">
        <v>395.27</v>
      </c>
      <c r="K526" s="59" t="n">
        <v>431.82</v>
      </c>
      <c r="L526" s="59" t="n">
        <v>157.83</v>
      </c>
      <c r="M526" s="59" t="n">
        <v>112.22</v>
      </c>
      <c r="N526" s="59" t="n">
        <v>123.05</v>
      </c>
      <c r="O526" s="59" t="n">
        <v>135.66</v>
      </c>
      <c r="P526" s="59" t="n">
        <v>135.32</v>
      </c>
      <c r="Q526" s="59" t="n">
        <v>355.32</v>
      </c>
      <c r="R526" s="59" t="n">
        <v>1061.41</v>
      </c>
      <c r="S526" s="59" t="n">
        <v>1024.53</v>
      </c>
      <c r="T526" s="59" t="n">
        <v>869.25</v>
      </c>
      <c r="U526" s="59" t="n">
        <v>434.8</v>
      </c>
      <c r="V526" s="59" t="n">
        <v>0</v>
      </c>
      <c r="W526" s="59" t="n">
        <v>0</v>
      </c>
      <c r="X526" s="59" t="n">
        <v>0</v>
      </c>
      <c r="Y526" s="59" t="n">
        <v>0</v>
      </c>
    </row>
    <row r="527" customFormat="false" ht="12.75" hidden="false" customHeight="false" outlineLevel="0" collapsed="false">
      <c r="A527" s="51" t="n">
        <v>9</v>
      </c>
      <c r="B527" s="59" t="n">
        <v>0.11</v>
      </c>
      <c r="C527" s="59" t="n">
        <v>0.58</v>
      </c>
      <c r="D527" s="59" t="n">
        <v>16.36</v>
      </c>
      <c r="E527" s="59" t="n">
        <v>0</v>
      </c>
      <c r="F527" s="59" t="n">
        <v>8.64</v>
      </c>
      <c r="G527" s="59" t="n">
        <v>78.19</v>
      </c>
      <c r="H527" s="59" t="n">
        <v>130.44</v>
      </c>
      <c r="I527" s="59" t="n">
        <v>80.13</v>
      </c>
      <c r="J527" s="59" t="n">
        <v>16.05</v>
      </c>
      <c r="K527" s="59" t="n">
        <v>0</v>
      </c>
      <c r="L527" s="59" t="n">
        <v>0</v>
      </c>
      <c r="M527" s="59" t="n">
        <v>0</v>
      </c>
      <c r="N527" s="59" t="n">
        <v>1.64</v>
      </c>
      <c r="O527" s="59" t="n">
        <v>257.21</v>
      </c>
      <c r="P527" s="59" t="n">
        <v>374.72</v>
      </c>
      <c r="Q527" s="59" t="n">
        <v>985.68</v>
      </c>
      <c r="R527" s="59" t="n">
        <v>648.23</v>
      </c>
      <c r="S527" s="59" t="n">
        <v>703.95</v>
      </c>
      <c r="T527" s="59" t="n">
        <v>2.21</v>
      </c>
      <c r="U527" s="59" t="n">
        <v>0.4</v>
      </c>
      <c r="V527" s="59" t="n">
        <v>4.85</v>
      </c>
      <c r="W527" s="59" t="n">
        <v>0</v>
      </c>
      <c r="X527" s="59" t="n">
        <v>0</v>
      </c>
      <c r="Y527" s="59" t="n">
        <v>0</v>
      </c>
    </row>
    <row r="528" customFormat="false" ht="12.75" hidden="false" customHeight="false" outlineLevel="0" collapsed="false">
      <c r="A528" s="51" t="n">
        <v>10</v>
      </c>
      <c r="B528" s="59" t="n">
        <v>47.44</v>
      </c>
      <c r="C528" s="59" t="n">
        <v>98.93</v>
      </c>
      <c r="D528" s="59" t="n">
        <v>78.84</v>
      </c>
      <c r="E528" s="59" t="n">
        <v>147.34</v>
      </c>
      <c r="F528" s="59" t="n">
        <v>142.91</v>
      </c>
      <c r="G528" s="59" t="n">
        <v>129.99</v>
      </c>
      <c r="H528" s="59" t="n">
        <v>179.48</v>
      </c>
      <c r="I528" s="59" t="n">
        <v>409.79</v>
      </c>
      <c r="J528" s="59" t="n">
        <v>458.69</v>
      </c>
      <c r="K528" s="59" t="n">
        <v>390.24</v>
      </c>
      <c r="L528" s="59" t="n">
        <v>577.9</v>
      </c>
      <c r="M528" s="59" t="n">
        <v>644.67</v>
      </c>
      <c r="N528" s="59" t="n">
        <v>574.42</v>
      </c>
      <c r="O528" s="59" t="n">
        <v>567.03</v>
      </c>
      <c r="P528" s="59" t="n">
        <v>563.43</v>
      </c>
      <c r="Q528" s="59" t="n">
        <v>398.97</v>
      </c>
      <c r="R528" s="59" t="n">
        <v>389.89</v>
      </c>
      <c r="S528" s="59" t="n">
        <v>335.73</v>
      </c>
      <c r="T528" s="59" t="n">
        <v>226.41</v>
      </c>
      <c r="U528" s="59" t="n">
        <v>305.7</v>
      </c>
      <c r="V528" s="59" t="n">
        <v>426.13</v>
      </c>
      <c r="W528" s="59" t="n">
        <v>104.03</v>
      </c>
      <c r="X528" s="59" t="n">
        <v>35.37</v>
      </c>
      <c r="Y528" s="59" t="n">
        <v>119.22</v>
      </c>
    </row>
    <row r="529" customFormat="false" ht="12.75" hidden="false" customHeight="false" outlineLevel="0" collapsed="false">
      <c r="A529" s="51" t="n">
        <v>11</v>
      </c>
      <c r="B529" s="59" t="n">
        <v>98.46</v>
      </c>
      <c r="C529" s="59" t="n">
        <v>113.29</v>
      </c>
      <c r="D529" s="59" t="n">
        <v>91.96</v>
      </c>
      <c r="E529" s="59" t="n">
        <v>81.89</v>
      </c>
      <c r="F529" s="59" t="n">
        <v>103.37</v>
      </c>
      <c r="G529" s="59" t="n">
        <v>152.17</v>
      </c>
      <c r="H529" s="59" t="n">
        <v>273.41</v>
      </c>
      <c r="I529" s="59" t="n">
        <v>225.3</v>
      </c>
      <c r="J529" s="59" t="n">
        <v>198.84</v>
      </c>
      <c r="K529" s="59" t="n">
        <v>349.67</v>
      </c>
      <c r="L529" s="59" t="n">
        <v>91.87</v>
      </c>
      <c r="M529" s="59" t="n">
        <v>150.83</v>
      </c>
      <c r="N529" s="59" t="n">
        <v>167.73</v>
      </c>
      <c r="O529" s="59" t="n">
        <v>262.88</v>
      </c>
      <c r="P529" s="59" t="n">
        <v>392.85</v>
      </c>
      <c r="Q529" s="59" t="n">
        <v>501.72</v>
      </c>
      <c r="R529" s="59" t="n">
        <v>435.25</v>
      </c>
      <c r="S529" s="59" t="n">
        <v>410.8</v>
      </c>
      <c r="T529" s="59" t="n">
        <v>242.52</v>
      </c>
      <c r="U529" s="59" t="n">
        <v>369</v>
      </c>
      <c r="V529" s="59" t="n">
        <v>322.06</v>
      </c>
      <c r="W529" s="59" t="n">
        <v>218.87</v>
      </c>
      <c r="X529" s="59" t="n">
        <v>163</v>
      </c>
      <c r="Y529" s="59" t="n">
        <v>791.95</v>
      </c>
    </row>
    <row r="530" customFormat="false" ht="12.75" hidden="false" customHeight="false" outlineLevel="0" collapsed="false">
      <c r="A530" s="51" t="n">
        <v>12</v>
      </c>
      <c r="B530" s="59" t="n">
        <v>195.82</v>
      </c>
      <c r="C530" s="59" t="n">
        <v>135.63</v>
      </c>
      <c r="D530" s="59" t="n">
        <v>9.38</v>
      </c>
      <c r="E530" s="59" t="n">
        <v>0.45</v>
      </c>
      <c r="F530" s="59" t="n">
        <v>77.38</v>
      </c>
      <c r="G530" s="59" t="n">
        <v>192.97</v>
      </c>
      <c r="H530" s="59" t="n">
        <v>372.3</v>
      </c>
      <c r="I530" s="59" t="n">
        <v>0</v>
      </c>
      <c r="J530" s="59" t="n">
        <v>160</v>
      </c>
      <c r="K530" s="59" t="n">
        <v>64.15</v>
      </c>
      <c r="L530" s="59" t="n">
        <v>73.48</v>
      </c>
      <c r="M530" s="59" t="n">
        <v>0</v>
      </c>
      <c r="N530" s="59" t="n">
        <v>67.4</v>
      </c>
      <c r="O530" s="59" t="n">
        <v>80.51</v>
      </c>
      <c r="P530" s="59" t="n">
        <v>0</v>
      </c>
      <c r="Q530" s="59" t="n">
        <v>96.84</v>
      </c>
      <c r="R530" s="59" t="n">
        <v>74.8</v>
      </c>
      <c r="S530" s="59" t="n">
        <v>92.32</v>
      </c>
      <c r="T530" s="59" t="n">
        <v>0</v>
      </c>
      <c r="U530" s="59" t="n">
        <v>46.03</v>
      </c>
      <c r="V530" s="59" t="n">
        <v>0</v>
      </c>
      <c r="W530" s="59" t="n">
        <v>0</v>
      </c>
      <c r="X530" s="59" t="n">
        <v>0</v>
      </c>
      <c r="Y530" s="59" t="n">
        <v>0</v>
      </c>
    </row>
    <row r="531" customFormat="false" ht="12.75" hidden="false" customHeight="false" outlineLevel="0" collapsed="false">
      <c r="A531" s="51" t="n">
        <v>13</v>
      </c>
      <c r="B531" s="59" t="n">
        <v>0</v>
      </c>
      <c r="C531" s="59" t="n">
        <v>0</v>
      </c>
      <c r="D531" s="59" t="n">
        <v>3.18</v>
      </c>
      <c r="E531" s="59" t="n">
        <v>0.15</v>
      </c>
      <c r="F531" s="59" t="n">
        <v>6.3</v>
      </c>
      <c r="G531" s="59" t="n">
        <v>37.04</v>
      </c>
      <c r="H531" s="59" t="n">
        <v>0.02</v>
      </c>
      <c r="I531" s="59" t="n">
        <v>0</v>
      </c>
      <c r="J531" s="59" t="n">
        <v>135.67</v>
      </c>
      <c r="K531" s="59" t="n">
        <v>40.76</v>
      </c>
      <c r="L531" s="59" t="n">
        <v>197.19</v>
      </c>
      <c r="M531" s="59" t="n">
        <v>199.95</v>
      </c>
      <c r="N531" s="59" t="n">
        <v>207.05</v>
      </c>
      <c r="O531" s="59" t="n">
        <v>229.11</v>
      </c>
      <c r="P531" s="59" t="n">
        <v>0.39</v>
      </c>
      <c r="Q531" s="59" t="n">
        <v>44.03</v>
      </c>
      <c r="R531" s="59" t="n">
        <v>287.21</v>
      </c>
      <c r="S531" s="59" t="n">
        <v>124.52</v>
      </c>
      <c r="T531" s="59" t="n">
        <v>136.81</v>
      </c>
      <c r="U531" s="59" t="n">
        <v>38.53</v>
      </c>
      <c r="V531" s="59" t="n">
        <v>222.77</v>
      </c>
      <c r="W531" s="59" t="n">
        <v>0</v>
      </c>
      <c r="X531" s="59" t="n">
        <v>0</v>
      </c>
      <c r="Y531" s="59" t="n">
        <v>143.86</v>
      </c>
    </row>
    <row r="532" customFormat="false" ht="12.75" hidden="false" customHeight="false" outlineLevel="0" collapsed="false">
      <c r="A532" s="51" t="n">
        <v>14</v>
      </c>
      <c r="B532" s="59" t="n">
        <v>34.56</v>
      </c>
      <c r="C532" s="59" t="n">
        <v>0.5</v>
      </c>
      <c r="D532" s="59" t="n">
        <v>39.62</v>
      </c>
      <c r="E532" s="59" t="n">
        <v>9.99</v>
      </c>
      <c r="F532" s="59" t="n">
        <v>1.13</v>
      </c>
      <c r="G532" s="59" t="n">
        <v>35.41</v>
      </c>
      <c r="H532" s="59" t="n">
        <v>184.26</v>
      </c>
      <c r="I532" s="59" t="n">
        <v>140.5</v>
      </c>
      <c r="J532" s="59" t="n">
        <v>420.34</v>
      </c>
      <c r="K532" s="59" t="n">
        <v>108.43</v>
      </c>
      <c r="L532" s="59" t="n">
        <v>179.97</v>
      </c>
      <c r="M532" s="59" t="n">
        <v>3.85</v>
      </c>
      <c r="N532" s="59" t="n">
        <v>25.48</v>
      </c>
      <c r="O532" s="59" t="n">
        <v>220.29</v>
      </c>
      <c r="P532" s="59" t="n">
        <v>158.1</v>
      </c>
      <c r="Q532" s="59" t="n">
        <v>566.17</v>
      </c>
      <c r="R532" s="59" t="n">
        <v>472.52</v>
      </c>
      <c r="S532" s="59" t="n">
        <v>36.97</v>
      </c>
      <c r="T532" s="59" t="n">
        <v>291.43</v>
      </c>
      <c r="U532" s="59" t="n">
        <v>79.07</v>
      </c>
      <c r="V532" s="59" t="n">
        <v>144</v>
      </c>
      <c r="W532" s="59" t="n">
        <v>83.48</v>
      </c>
      <c r="X532" s="59" t="n">
        <v>0</v>
      </c>
      <c r="Y532" s="59" t="n">
        <v>0</v>
      </c>
    </row>
    <row r="533" customFormat="false" ht="12.75" hidden="false" customHeight="false" outlineLevel="0" collapsed="false">
      <c r="A533" s="51" t="n">
        <v>15</v>
      </c>
      <c r="B533" s="59" t="n">
        <v>0.4</v>
      </c>
      <c r="C533" s="59" t="n">
        <v>1.92</v>
      </c>
      <c r="D533" s="59" t="n">
        <v>0.62</v>
      </c>
      <c r="E533" s="59" t="n">
        <v>79.34</v>
      </c>
      <c r="F533" s="59" t="n">
        <v>133.51</v>
      </c>
      <c r="G533" s="59" t="n">
        <v>5.22</v>
      </c>
      <c r="H533" s="59" t="n">
        <v>193.69</v>
      </c>
      <c r="I533" s="59" t="n">
        <v>272.11</v>
      </c>
      <c r="J533" s="59" t="n">
        <v>0</v>
      </c>
      <c r="K533" s="59" t="n">
        <v>84.84</v>
      </c>
      <c r="L533" s="59" t="n">
        <v>48.75</v>
      </c>
      <c r="M533" s="59" t="n">
        <v>0</v>
      </c>
      <c r="N533" s="59" t="n">
        <v>0.12</v>
      </c>
      <c r="O533" s="59" t="n">
        <v>149.45</v>
      </c>
      <c r="P533" s="59" t="n">
        <v>172.71</v>
      </c>
      <c r="Q533" s="59" t="n">
        <v>58.04</v>
      </c>
      <c r="R533" s="59" t="n">
        <v>90.38</v>
      </c>
      <c r="S533" s="59" t="n">
        <v>0</v>
      </c>
      <c r="T533" s="59" t="n">
        <v>9.17</v>
      </c>
      <c r="U533" s="59" t="n">
        <v>1.63</v>
      </c>
      <c r="V533" s="59" t="n">
        <v>188.77</v>
      </c>
      <c r="W533" s="59" t="n">
        <v>0</v>
      </c>
      <c r="X533" s="59" t="n">
        <v>0</v>
      </c>
      <c r="Y533" s="59" t="n">
        <v>0</v>
      </c>
    </row>
    <row r="534" customFormat="false" ht="12.75" hidden="false" customHeight="false" outlineLevel="0" collapsed="false">
      <c r="A534" s="51" t="n">
        <v>16</v>
      </c>
      <c r="B534" s="59" t="n">
        <v>0.04</v>
      </c>
      <c r="C534" s="59" t="n">
        <v>0</v>
      </c>
      <c r="D534" s="59" t="n">
        <v>20.11</v>
      </c>
      <c r="E534" s="59" t="n">
        <v>55.12</v>
      </c>
      <c r="F534" s="59" t="n">
        <v>0.24</v>
      </c>
      <c r="G534" s="59" t="n">
        <v>110.93</v>
      </c>
      <c r="H534" s="59" t="n">
        <v>141.85</v>
      </c>
      <c r="I534" s="59" t="n">
        <v>303.34</v>
      </c>
      <c r="J534" s="59" t="n">
        <v>180.11</v>
      </c>
      <c r="K534" s="59" t="n">
        <v>1.35</v>
      </c>
      <c r="L534" s="59" t="n">
        <v>0.22</v>
      </c>
      <c r="M534" s="59" t="n">
        <v>0</v>
      </c>
      <c r="N534" s="59" t="n">
        <v>101.18</v>
      </c>
      <c r="O534" s="59" t="n">
        <v>0.42</v>
      </c>
      <c r="P534" s="59" t="n">
        <v>185.32</v>
      </c>
      <c r="Q534" s="59" t="n">
        <v>210.95</v>
      </c>
      <c r="R534" s="59" t="n">
        <v>334.27</v>
      </c>
      <c r="S534" s="59" t="n">
        <v>320.68</v>
      </c>
      <c r="T534" s="59" t="n">
        <v>230.2</v>
      </c>
      <c r="U534" s="59" t="n">
        <v>279.96</v>
      </c>
      <c r="V534" s="59" t="n">
        <v>165.73</v>
      </c>
      <c r="W534" s="59" t="n">
        <v>25.11</v>
      </c>
      <c r="X534" s="59" t="n">
        <v>0</v>
      </c>
      <c r="Y534" s="59" t="n">
        <v>0</v>
      </c>
    </row>
    <row r="535" customFormat="false" ht="12.75" hidden="false" customHeight="false" outlineLevel="0" collapsed="false">
      <c r="A535" s="51" t="n">
        <v>17</v>
      </c>
      <c r="B535" s="59" t="n">
        <v>0</v>
      </c>
      <c r="C535" s="59" t="n">
        <v>0</v>
      </c>
      <c r="D535" s="59" t="n">
        <v>8.09</v>
      </c>
      <c r="E535" s="59" t="n">
        <v>80.83</v>
      </c>
      <c r="F535" s="59" t="n">
        <v>135.28</v>
      </c>
      <c r="G535" s="59" t="n">
        <v>105.3</v>
      </c>
      <c r="H535" s="59" t="n">
        <v>181.58</v>
      </c>
      <c r="I535" s="59" t="n">
        <v>19.72</v>
      </c>
      <c r="J535" s="59" t="n">
        <v>101.45</v>
      </c>
      <c r="K535" s="59" t="n">
        <v>0.25</v>
      </c>
      <c r="L535" s="59" t="n">
        <v>427.74</v>
      </c>
      <c r="M535" s="59" t="n">
        <v>0.3</v>
      </c>
      <c r="N535" s="59" t="n">
        <v>3.4</v>
      </c>
      <c r="O535" s="59" t="n">
        <v>0</v>
      </c>
      <c r="P535" s="59" t="n">
        <v>2.88</v>
      </c>
      <c r="Q535" s="59" t="n">
        <v>2.7</v>
      </c>
      <c r="R535" s="59" t="n">
        <v>0.34</v>
      </c>
      <c r="S535" s="59" t="n">
        <v>0</v>
      </c>
      <c r="T535" s="59" t="n">
        <v>0</v>
      </c>
      <c r="U535" s="59" t="n">
        <v>0</v>
      </c>
      <c r="V535" s="59" t="n">
        <v>0</v>
      </c>
      <c r="W535" s="59" t="n">
        <v>134.69</v>
      </c>
      <c r="X535" s="59" t="n">
        <v>0</v>
      </c>
      <c r="Y535" s="59" t="n">
        <v>48.78</v>
      </c>
    </row>
    <row r="536" customFormat="false" ht="12.75" hidden="false" customHeight="false" outlineLevel="0" collapsed="false">
      <c r="A536" s="51" t="n">
        <v>18</v>
      </c>
      <c r="B536" s="59" t="n">
        <v>25.61</v>
      </c>
      <c r="C536" s="59" t="n">
        <v>0</v>
      </c>
      <c r="D536" s="59" t="n">
        <v>0</v>
      </c>
      <c r="E536" s="59" t="n">
        <v>0</v>
      </c>
      <c r="F536" s="59" t="n">
        <v>0</v>
      </c>
      <c r="G536" s="59" t="n">
        <v>11.96</v>
      </c>
      <c r="H536" s="59" t="n">
        <v>213.52</v>
      </c>
      <c r="I536" s="59" t="n">
        <v>119.68</v>
      </c>
      <c r="J536" s="59" t="n">
        <v>387.31</v>
      </c>
      <c r="K536" s="59" t="n">
        <v>243.73</v>
      </c>
      <c r="L536" s="59" t="n">
        <v>244.34</v>
      </c>
      <c r="M536" s="59" t="n">
        <v>247.88</v>
      </c>
      <c r="N536" s="59" t="n">
        <v>262.96</v>
      </c>
      <c r="O536" s="59" t="n">
        <v>364.66</v>
      </c>
      <c r="P536" s="59" t="n">
        <v>3.36</v>
      </c>
      <c r="Q536" s="59" t="n">
        <v>3.52</v>
      </c>
      <c r="R536" s="59" t="n">
        <v>0</v>
      </c>
      <c r="S536" s="59" t="n">
        <v>0</v>
      </c>
      <c r="T536" s="59" t="n">
        <v>0</v>
      </c>
      <c r="U536" s="59" t="n">
        <v>148.4</v>
      </c>
      <c r="V536" s="59" t="n">
        <v>341.24</v>
      </c>
      <c r="W536" s="59" t="n">
        <v>0</v>
      </c>
      <c r="X536" s="59" t="n">
        <v>0</v>
      </c>
      <c r="Y536" s="59" t="n">
        <v>0</v>
      </c>
    </row>
    <row r="537" customFormat="false" ht="12.75" hidden="false" customHeight="false" outlineLevel="0" collapsed="false">
      <c r="A537" s="51" t="n">
        <v>19</v>
      </c>
      <c r="B537" s="59" t="n">
        <v>0</v>
      </c>
      <c r="C537" s="59" t="n">
        <v>2.83</v>
      </c>
      <c r="D537" s="59" t="n">
        <v>104.94</v>
      </c>
      <c r="E537" s="59" t="n">
        <v>175.6</v>
      </c>
      <c r="F537" s="59" t="n">
        <v>214.59</v>
      </c>
      <c r="G537" s="59" t="n">
        <v>173.88</v>
      </c>
      <c r="H537" s="59" t="n">
        <v>283.2</v>
      </c>
      <c r="I537" s="59" t="n">
        <v>164.74</v>
      </c>
      <c r="J537" s="59" t="n">
        <v>372.27</v>
      </c>
      <c r="K537" s="59" t="n">
        <v>353</v>
      </c>
      <c r="L537" s="59" t="n">
        <v>333.45</v>
      </c>
      <c r="M537" s="59" t="n">
        <v>105.3</v>
      </c>
      <c r="N537" s="59" t="n">
        <v>333.25</v>
      </c>
      <c r="O537" s="59" t="n">
        <v>499.91</v>
      </c>
      <c r="P537" s="59" t="n">
        <v>384.83</v>
      </c>
      <c r="Q537" s="59" t="n">
        <v>465.73</v>
      </c>
      <c r="R537" s="59" t="n">
        <v>432.15</v>
      </c>
      <c r="S537" s="59" t="n">
        <v>379.72</v>
      </c>
      <c r="T537" s="59" t="n">
        <v>0</v>
      </c>
      <c r="U537" s="59" t="n">
        <v>165.42</v>
      </c>
      <c r="V537" s="59" t="n">
        <v>201.47</v>
      </c>
      <c r="W537" s="59" t="n">
        <v>145.84</v>
      </c>
      <c r="X537" s="59" t="n">
        <v>47.74</v>
      </c>
      <c r="Y537" s="59" t="n">
        <v>0</v>
      </c>
    </row>
    <row r="538" customFormat="false" ht="12.75" hidden="false" customHeight="false" outlineLevel="0" collapsed="false">
      <c r="A538" s="51" t="n">
        <v>20</v>
      </c>
      <c r="B538" s="59" t="n">
        <v>27.6</v>
      </c>
      <c r="C538" s="59" t="n">
        <v>31.44</v>
      </c>
      <c r="D538" s="59" t="n">
        <v>87.09</v>
      </c>
      <c r="E538" s="59" t="n">
        <v>76.04</v>
      </c>
      <c r="F538" s="59" t="n">
        <v>77.7</v>
      </c>
      <c r="G538" s="59" t="n">
        <v>218.4</v>
      </c>
      <c r="H538" s="59" t="n">
        <v>248.45</v>
      </c>
      <c r="I538" s="59" t="n">
        <v>201.92</v>
      </c>
      <c r="J538" s="59" t="n">
        <v>123.13</v>
      </c>
      <c r="K538" s="59" t="n">
        <v>310.51</v>
      </c>
      <c r="L538" s="59" t="n">
        <v>332.09</v>
      </c>
      <c r="M538" s="59" t="n">
        <v>318</v>
      </c>
      <c r="N538" s="59" t="n">
        <v>194.61</v>
      </c>
      <c r="O538" s="59" t="n">
        <v>312.2</v>
      </c>
      <c r="P538" s="59" t="n">
        <v>311.74</v>
      </c>
      <c r="Q538" s="59" t="n">
        <v>445.68</v>
      </c>
      <c r="R538" s="59" t="n">
        <v>462.39</v>
      </c>
      <c r="S538" s="59" t="n">
        <v>0</v>
      </c>
      <c r="T538" s="59" t="n">
        <v>134.55</v>
      </c>
      <c r="U538" s="59" t="n">
        <v>85.65</v>
      </c>
      <c r="V538" s="59" t="n">
        <v>209.57</v>
      </c>
      <c r="W538" s="59" t="n">
        <v>0</v>
      </c>
      <c r="X538" s="59" t="n">
        <v>0</v>
      </c>
      <c r="Y538" s="59" t="n">
        <v>0</v>
      </c>
    </row>
    <row r="539" customFormat="false" ht="12.75" hidden="false" customHeight="false" outlineLevel="0" collapsed="false">
      <c r="A539" s="51" t="n">
        <v>21</v>
      </c>
      <c r="B539" s="59" t="n">
        <v>0</v>
      </c>
      <c r="C539" s="59" t="n">
        <v>0.19</v>
      </c>
      <c r="D539" s="59" t="n">
        <v>0</v>
      </c>
      <c r="E539" s="59" t="n">
        <v>0</v>
      </c>
      <c r="F539" s="59" t="n">
        <v>0</v>
      </c>
      <c r="G539" s="59" t="n">
        <v>118.41</v>
      </c>
      <c r="H539" s="59" t="n">
        <v>184.98</v>
      </c>
      <c r="I539" s="59" t="n">
        <v>200.39</v>
      </c>
      <c r="J539" s="59" t="n">
        <v>379.98</v>
      </c>
      <c r="K539" s="59" t="n">
        <v>318.93</v>
      </c>
      <c r="L539" s="59" t="n">
        <v>200.07</v>
      </c>
      <c r="M539" s="59" t="n">
        <v>216.74</v>
      </c>
      <c r="N539" s="59" t="n">
        <v>215.63</v>
      </c>
      <c r="O539" s="59" t="n">
        <v>220.01</v>
      </c>
      <c r="P539" s="59" t="n">
        <v>181.96</v>
      </c>
      <c r="Q539" s="59" t="n">
        <v>551.74</v>
      </c>
      <c r="R539" s="59" t="n">
        <v>531.72</v>
      </c>
      <c r="S539" s="59" t="n">
        <v>528.26</v>
      </c>
      <c r="T539" s="59" t="n">
        <v>6.02</v>
      </c>
      <c r="U539" s="59" t="n">
        <v>166.45</v>
      </c>
      <c r="V539" s="59" t="n">
        <v>0</v>
      </c>
      <c r="W539" s="59" t="n">
        <v>0</v>
      </c>
      <c r="X539" s="59" t="n">
        <v>0</v>
      </c>
      <c r="Y539" s="59" t="n">
        <v>0</v>
      </c>
    </row>
    <row r="540" customFormat="false" ht="12.75" hidden="false" customHeight="false" outlineLevel="0" collapsed="false">
      <c r="A540" s="51" t="n">
        <v>22</v>
      </c>
      <c r="B540" s="59" t="n">
        <v>0</v>
      </c>
      <c r="C540" s="59" t="n">
        <v>0</v>
      </c>
      <c r="D540" s="59" t="n">
        <v>0</v>
      </c>
      <c r="E540" s="59" t="n">
        <v>0</v>
      </c>
      <c r="F540" s="59" t="n">
        <v>124.76</v>
      </c>
      <c r="G540" s="59" t="n">
        <v>136.63</v>
      </c>
      <c r="H540" s="59" t="n">
        <v>129.31</v>
      </c>
      <c r="I540" s="59" t="n">
        <v>52.64</v>
      </c>
      <c r="J540" s="59" t="n">
        <v>6.25</v>
      </c>
      <c r="K540" s="59" t="n">
        <v>0</v>
      </c>
      <c r="L540" s="59" t="n">
        <v>67.19</v>
      </c>
      <c r="M540" s="59" t="n">
        <v>50.92</v>
      </c>
      <c r="N540" s="59" t="n">
        <v>283</v>
      </c>
      <c r="O540" s="59" t="n">
        <v>472.27</v>
      </c>
      <c r="P540" s="59" t="n">
        <v>483.09</v>
      </c>
      <c r="Q540" s="59" t="n">
        <v>398.61</v>
      </c>
      <c r="R540" s="59" t="n">
        <v>367.19</v>
      </c>
      <c r="S540" s="59" t="n">
        <v>456.52</v>
      </c>
      <c r="T540" s="59" t="n">
        <v>440.33</v>
      </c>
      <c r="U540" s="59" t="n">
        <v>152.03</v>
      </c>
      <c r="V540" s="59" t="n">
        <v>38.21</v>
      </c>
      <c r="W540" s="59" t="n">
        <v>0</v>
      </c>
      <c r="X540" s="59" t="n">
        <v>0</v>
      </c>
      <c r="Y540" s="59" t="n">
        <v>0</v>
      </c>
    </row>
    <row r="541" customFormat="false" ht="12.75" hidden="false" customHeight="false" outlineLevel="0" collapsed="false">
      <c r="A541" s="51" t="n">
        <v>23</v>
      </c>
      <c r="B541" s="59" t="n">
        <v>42</v>
      </c>
      <c r="C541" s="59" t="n">
        <v>56.59</v>
      </c>
      <c r="D541" s="59" t="n">
        <v>94.94</v>
      </c>
      <c r="E541" s="59" t="n">
        <v>75.63</v>
      </c>
      <c r="F541" s="59" t="n">
        <v>82.45</v>
      </c>
      <c r="G541" s="59" t="n">
        <v>131.49</v>
      </c>
      <c r="H541" s="59" t="n">
        <v>76.45</v>
      </c>
      <c r="I541" s="59" t="n">
        <v>56.36</v>
      </c>
      <c r="J541" s="59" t="n">
        <v>134.14</v>
      </c>
      <c r="K541" s="59" t="n">
        <v>154.1</v>
      </c>
      <c r="L541" s="59" t="n">
        <v>175.9</v>
      </c>
      <c r="M541" s="59" t="n">
        <v>208.37</v>
      </c>
      <c r="N541" s="59" t="n">
        <v>125.35</v>
      </c>
      <c r="O541" s="59" t="n">
        <v>190.47</v>
      </c>
      <c r="P541" s="59" t="n">
        <v>199.49</v>
      </c>
      <c r="Q541" s="59" t="n">
        <v>191.77</v>
      </c>
      <c r="R541" s="59" t="n">
        <v>598.09</v>
      </c>
      <c r="S541" s="59" t="n">
        <v>743.02</v>
      </c>
      <c r="T541" s="59" t="n">
        <v>444.08</v>
      </c>
      <c r="U541" s="59" t="n">
        <v>37.98</v>
      </c>
      <c r="V541" s="59" t="n">
        <v>0</v>
      </c>
      <c r="W541" s="59" t="n">
        <v>0</v>
      </c>
      <c r="X541" s="59" t="n">
        <v>0</v>
      </c>
      <c r="Y541" s="59" t="n">
        <v>0</v>
      </c>
    </row>
    <row r="542" customFormat="false" ht="12.75" hidden="false" customHeight="false" outlineLevel="0" collapsed="false">
      <c r="A542" s="51" t="n">
        <v>24</v>
      </c>
      <c r="B542" s="59" t="n">
        <v>30.22</v>
      </c>
      <c r="C542" s="59" t="n">
        <v>99.38</v>
      </c>
      <c r="D542" s="59" t="n">
        <v>105.71</v>
      </c>
      <c r="E542" s="59" t="n">
        <v>137.2</v>
      </c>
      <c r="F542" s="59" t="n">
        <v>140.51</v>
      </c>
      <c r="G542" s="59" t="n">
        <v>124.34</v>
      </c>
      <c r="H542" s="59" t="n">
        <v>550.05</v>
      </c>
      <c r="I542" s="59" t="n">
        <v>71.53</v>
      </c>
      <c r="J542" s="59" t="n">
        <v>409.2</v>
      </c>
      <c r="K542" s="59" t="n">
        <v>432.16</v>
      </c>
      <c r="L542" s="59" t="n">
        <v>428.4</v>
      </c>
      <c r="M542" s="59" t="n">
        <v>426.51</v>
      </c>
      <c r="N542" s="59" t="n">
        <v>374.98</v>
      </c>
      <c r="O542" s="59" t="n">
        <v>276.47</v>
      </c>
      <c r="P542" s="59" t="n">
        <v>344.88</v>
      </c>
      <c r="Q542" s="59" t="n">
        <v>92.39</v>
      </c>
      <c r="R542" s="59" t="n">
        <v>129.45</v>
      </c>
      <c r="S542" s="59" t="n">
        <v>196.17</v>
      </c>
      <c r="T542" s="59" t="n">
        <v>62.93</v>
      </c>
      <c r="U542" s="59" t="n">
        <v>0</v>
      </c>
      <c r="V542" s="59" t="n">
        <v>0</v>
      </c>
      <c r="W542" s="59" t="n">
        <v>0</v>
      </c>
      <c r="X542" s="59" t="n">
        <v>0</v>
      </c>
      <c r="Y542" s="59" t="n">
        <v>0</v>
      </c>
    </row>
    <row r="543" customFormat="false" ht="12.75" hidden="false" customHeight="false" outlineLevel="0" collapsed="false">
      <c r="A543" s="51" t="n">
        <v>25</v>
      </c>
      <c r="B543" s="59" t="n">
        <v>71.73</v>
      </c>
      <c r="C543" s="59" t="n">
        <v>0</v>
      </c>
      <c r="D543" s="59" t="n">
        <v>0</v>
      </c>
      <c r="E543" s="59" t="n">
        <v>0</v>
      </c>
      <c r="F543" s="59" t="n">
        <v>0.11</v>
      </c>
      <c r="G543" s="59" t="n">
        <v>0</v>
      </c>
      <c r="H543" s="59" t="n">
        <v>0.21</v>
      </c>
      <c r="I543" s="59" t="n">
        <v>0</v>
      </c>
      <c r="J543" s="59" t="n">
        <v>0.85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88.86</v>
      </c>
      <c r="T543" s="59" t="n">
        <v>127.21</v>
      </c>
      <c r="U543" s="59" t="n">
        <v>0</v>
      </c>
      <c r="V543" s="59" t="n">
        <v>0</v>
      </c>
      <c r="W543" s="59" t="n">
        <v>0</v>
      </c>
      <c r="X543" s="59" t="n">
        <v>0</v>
      </c>
      <c r="Y543" s="59" t="n">
        <v>0</v>
      </c>
    </row>
    <row r="544" customFormat="false" ht="12.75" hidden="false" customHeight="false" outlineLevel="0" collapsed="false">
      <c r="A544" s="51" t="n">
        <v>26</v>
      </c>
      <c r="B544" s="59" t="n">
        <v>12.5</v>
      </c>
      <c r="C544" s="59" t="n">
        <v>1.92</v>
      </c>
      <c r="D544" s="59" t="n">
        <v>38.58</v>
      </c>
      <c r="E544" s="59" t="n">
        <v>65</v>
      </c>
      <c r="F544" s="59" t="n">
        <v>79.83</v>
      </c>
      <c r="G544" s="59" t="n">
        <v>65.19</v>
      </c>
      <c r="H544" s="59" t="n">
        <v>120.77</v>
      </c>
      <c r="I544" s="59" t="n">
        <v>112.97</v>
      </c>
      <c r="J544" s="59" t="n">
        <v>62.96</v>
      </c>
      <c r="K544" s="59" t="n">
        <v>49.21</v>
      </c>
      <c r="L544" s="59" t="n">
        <v>53.22</v>
      </c>
      <c r="M544" s="59" t="n">
        <v>101.4</v>
      </c>
      <c r="N544" s="59" t="n">
        <v>151.46</v>
      </c>
      <c r="O544" s="59" t="n">
        <v>176.55</v>
      </c>
      <c r="P544" s="59" t="n">
        <v>92.41</v>
      </c>
      <c r="Q544" s="59" t="n">
        <v>274.99</v>
      </c>
      <c r="R544" s="59" t="n">
        <v>394.67</v>
      </c>
      <c r="S544" s="59" t="n">
        <v>215.44</v>
      </c>
      <c r="T544" s="59" t="n">
        <v>216.75</v>
      </c>
      <c r="U544" s="59" t="n">
        <v>326.7</v>
      </c>
      <c r="V544" s="59" t="n">
        <v>103.8</v>
      </c>
      <c r="W544" s="59" t="n">
        <v>325.36</v>
      </c>
      <c r="X544" s="59" t="n">
        <v>903.64</v>
      </c>
      <c r="Y544" s="59" t="n">
        <v>889.96</v>
      </c>
    </row>
    <row r="545" customFormat="false" ht="12.75" hidden="false" customHeight="false" outlineLevel="0" collapsed="false">
      <c r="A545" s="51" t="n">
        <v>27</v>
      </c>
      <c r="B545" s="59" t="n">
        <v>8.97</v>
      </c>
      <c r="C545" s="59" t="n">
        <v>54.04</v>
      </c>
      <c r="D545" s="59" t="n">
        <v>69.66</v>
      </c>
      <c r="E545" s="59" t="n">
        <v>73.61</v>
      </c>
      <c r="F545" s="59" t="n">
        <v>69.39</v>
      </c>
      <c r="G545" s="59" t="n">
        <v>102.51</v>
      </c>
      <c r="H545" s="59" t="n">
        <v>94</v>
      </c>
      <c r="I545" s="59" t="n">
        <v>58.47</v>
      </c>
      <c r="J545" s="59" t="n">
        <v>9.62</v>
      </c>
      <c r="K545" s="59" t="n">
        <v>47.35</v>
      </c>
      <c r="L545" s="59" t="n">
        <v>121.43</v>
      </c>
      <c r="M545" s="59" t="n">
        <v>62.28</v>
      </c>
      <c r="N545" s="59" t="n">
        <v>120.09</v>
      </c>
      <c r="O545" s="59" t="n">
        <v>109.26</v>
      </c>
      <c r="P545" s="59" t="n">
        <v>0</v>
      </c>
      <c r="Q545" s="59" t="n">
        <v>293.56</v>
      </c>
      <c r="R545" s="59" t="n">
        <v>363.5</v>
      </c>
      <c r="S545" s="59" t="n">
        <v>592.03</v>
      </c>
      <c r="T545" s="59" t="n">
        <v>383.81</v>
      </c>
      <c r="U545" s="59" t="n">
        <v>39.42</v>
      </c>
      <c r="V545" s="59" t="n">
        <v>0</v>
      </c>
      <c r="W545" s="59" t="n">
        <v>0</v>
      </c>
      <c r="X545" s="59" t="n">
        <v>871.48</v>
      </c>
      <c r="Y545" s="59" t="n">
        <v>904.68</v>
      </c>
    </row>
    <row r="546" customFormat="false" ht="12.75" hidden="false" customHeight="false" outlineLevel="0" collapsed="false">
      <c r="A546" s="51" t="n">
        <v>28</v>
      </c>
      <c r="B546" s="59" t="n">
        <v>0</v>
      </c>
      <c r="C546" s="59" t="n">
        <v>0</v>
      </c>
      <c r="D546" s="59" t="n">
        <v>0.84</v>
      </c>
      <c r="E546" s="59" t="n">
        <v>14.53</v>
      </c>
      <c r="F546" s="59" t="n">
        <v>88.1</v>
      </c>
      <c r="G546" s="59" t="n">
        <v>98.74</v>
      </c>
      <c r="H546" s="59" t="n">
        <v>153.01</v>
      </c>
      <c r="I546" s="59" t="n">
        <v>54.86</v>
      </c>
      <c r="J546" s="59" t="n">
        <v>70.93</v>
      </c>
      <c r="K546" s="59" t="n">
        <v>50.88</v>
      </c>
      <c r="L546" s="59" t="n">
        <v>53.86</v>
      </c>
      <c r="M546" s="59" t="n">
        <v>14.64</v>
      </c>
      <c r="N546" s="59" t="n">
        <v>160.3</v>
      </c>
      <c r="O546" s="59" t="n">
        <v>144.73</v>
      </c>
      <c r="P546" s="59" t="n">
        <v>169.22</v>
      </c>
      <c r="Q546" s="59" t="n">
        <v>468.3</v>
      </c>
      <c r="R546" s="59" t="n">
        <v>499.79</v>
      </c>
      <c r="S546" s="59" t="n">
        <v>626.97</v>
      </c>
      <c r="T546" s="59" t="n">
        <v>440.9</v>
      </c>
      <c r="U546" s="59" t="n">
        <v>1.1</v>
      </c>
      <c r="V546" s="59" t="n">
        <v>0.01</v>
      </c>
      <c r="W546" s="59" t="n">
        <v>0</v>
      </c>
      <c r="X546" s="59" t="n">
        <v>0</v>
      </c>
      <c r="Y546" s="59" t="n">
        <v>0</v>
      </c>
    </row>
    <row r="547" customFormat="false" ht="12.75" hidden="false" customHeight="false" outlineLevel="0" collapsed="false">
      <c r="A547" s="51" t="n">
        <v>29</v>
      </c>
      <c r="B547" s="59" t="n">
        <v>23.08</v>
      </c>
      <c r="C547" s="59" t="n">
        <v>30.13</v>
      </c>
      <c r="D547" s="59" t="n">
        <v>102.61</v>
      </c>
      <c r="E547" s="59" t="n">
        <v>98.88</v>
      </c>
      <c r="F547" s="59" t="n">
        <v>187.62</v>
      </c>
      <c r="G547" s="59" t="n">
        <v>88.24</v>
      </c>
      <c r="H547" s="59" t="n">
        <v>163.24</v>
      </c>
      <c r="I547" s="59" t="n">
        <v>142.04</v>
      </c>
      <c r="J547" s="59" t="n">
        <v>489.44</v>
      </c>
      <c r="K547" s="59" t="n">
        <v>426.84</v>
      </c>
      <c r="L547" s="59" t="n">
        <v>143.97</v>
      </c>
      <c r="M547" s="59" t="n">
        <v>406.46</v>
      </c>
      <c r="N547" s="59" t="n">
        <v>428.42</v>
      </c>
      <c r="O547" s="59" t="n">
        <v>406.64</v>
      </c>
      <c r="P547" s="59" t="n">
        <v>384.5</v>
      </c>
      <c r="Q547" s="59" t="n">
        <v>450.03</v>
      </c>
      <c r="R547" s="59" t="n">
        <v>344.65</v>
      </c>
      <c r="S547" s="59" t="n">
        <v>261.62</v>
      </c>
      <c r="T547" s="59" t="n">
        <v>196.63</v>
      </c>
      <c r="U547" s="59" t="n">
        <v>95.61</v>
      </c>
      <c r="V547" s="59" t="n">
        <v>0</v>
      </c>
      <c r="W547" s="59" t="n">
        <v>0</v>
      </c>
      <c r="X547" s="59" t="n">
        <v>0</v>
      </c>
      <c r="Y547" s="59" t="n">
        <v>0</v>
      </c>
    </row>
    <row r="548" customFormat="false" ht="12.75" hidden="false" customHeight="false" outlineLevel="0" collapsed="false">
      <c r="A548" s="51" t="n">
        <v>30</v>
      </c>
      <c r="B548" s="59" t="n">
        <v>0</v>
      </c>
      <c r="C548" s="59" t="n">
        <v>0</v>
      </c>
      <c r="D548" s="59" t="n">
        <v>0</v>
      </c>
      <c r="E548" s="59" t="n">
        <v>0.47</v>
      </c>
      <c r="F548" s="59" t="n">
        <v>79.79</v>
      </c>
      <c r="G548" s="59" t="n">
        <v>44.48</v>
      </c>
      <c r="H548" s="59" t="n">
        <v>12.94</v>
      </c>
      <c r="I548" s="59" t="n">
        <v>0.39</v>
      </c>
      <c r="J548" s="59" t="n">
        <v>16.27</v>
      </c>
      <c r="K548" s="59" t="n">
        <v>101.65</v>
      </c>
      <c r="L548" s="59" t="n">
        <v>114.18</v>
      </c>
      <c r="M548" s="59" t="n">
        <v>271.41</v>
      </c>
      <c r="N548" s="59" t="n">
        <v>291.35</v>
      </c>
      <c r="O548" s="59" t="n">
        <v>389.57</v>
      </c>
      <c r="P548" s="59" t="n">
        <v>359.11</v>
      </c>
      <c r="Q548" s="59" t="n">
        <v>459.73</v>
      </c>
      <c r="R548" s="59" t="n">
        <v>276.6</v>
      </c>
      <c r="S548" s="59" t="n">
        <v>61.1</v>
      </c>
      <c r="T548" s="59" t="n">
        <v>99.4</v>
      </c>
      <c r="U548" s="59" t="n">
        <v>0</v>
      </c>
      <c r="V548" s="59" t="n">
        <v>0</v>
      </c>
      <c r="W548" s="59" t="n">
        <v>0</v>
      </c>
      <c r="X548" s="59" t="n">
        <v>0</v>
      </c>
      <c r="Y548" s="59" t="n">
        <v>0</v>
      </c>
    </row>
    <row r="549" s="16" customFormat="true" ht="15" hidden="false" customHeight="false" outlineLevel="0" collapsed="false">
      <c r="A549" s="51" t="n">
        <v>31</v>
      </c>
      <c r="B549" s="59" t="n">
        <v>0</v>
      </c>
      <c r="C549" s="59" t="n">
        <v>16.35</v>
      </c>
      <c r="D549" s="59" t="n">
        <v>23.43</v>
      </c>
      <c r="E549" s="59" t="n">
        <v>39.11</v>
      </c>
      <c r="F549" s="59" t="n">
        <v>43.37</v>
      </c>
      <c r="G549" s="59" t="n">
        <v>171.88</v>
      </c>
      <c r="H549" s="59" t="n">
        <v>32.33</v>
      </c>
      <c r="I549" s="59" t="n">
        <v>203.78</v>
      </c>
      <c r="J549" s="59" t="n">
        <v>219.84</v>
      </c>
      <c r="K549" s="59" t="n">
        <v>320.32</v>
      </c>
      <c r="L549" s="59" t="n">
        <v>295.18</v>
      </c>
      <c r="M549" s="59" t="n">
        <v>31.23</v>
      </c>
      <c r="N549" s="59" t="n">
        <v>0</v>
      </c>
      <c r="O549" s="59" t="n">
        <v>76.84</v>
      </c>
      <c r="P549" s="59" t="n">
        <v>92.75</v>
      </c>
      <c r="Q549" s="59" t="n">
        <v>0.07</v>
      </c>
      <c r="R549" s="59" t="n">
        <v>182.11</v>
      </c>
      <c r="S549" s="59" t="n">
        <v>151.04</v>
      </c>
      <c r="T549" s="59" t="n">
        <v>0</v>
      </c>
      <c r="U549" s="59" t="n">
        <v>0</v>
      </c>
      <c r="V549" s="59" t="n">
        <v>0</v>
      </c>
      <c r="W549" s="59" t="n">
        <v>0</v>
      </c>
      <c r="X549" s="59" t="n">
        <v>0</v>
      </c>
      <c r="Y549" s="59" t="n">
        <v>0</v>
      </c>
      <c r="Z549" s="1"/>
    </row>
    <row r="551" customFormat="fals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</row>
    <row r="552" customFormat="false" ht="25.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</row>
    <row r="553" customFormat="false" ht="12.75" hidden="false" customHeight="false" outlineLevel="0" collapsed="false">
      <c r="A553" s="49" t="n">
        <v>1</v>
      </c>
      <c r="B553" s="59" t="n">
        <v>15.34</v>
      </c>
      <c r="C553" s="59" t="n">
        <v>0</v>
      </c>
      <c r="D553" s="59" t="n">
        <v>252.32</v>
      </c>
      <c r="E553" s="59" t="n">
        <v>23.01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260.96</v>
      </c>
      <c r="L553" s="59" t="n">
        <v>333.92</v>
      </c>
      <c r="M553" s="59" t="n">
        <v>88.19</v>
      </c>
      <c r="N553" s="59" t="n">
        <v>298.85</v>
      </c>
      <c r="O553" s="59" t="n">
        <v>0</v>
      </c>
      <c r="P553" s="59" t="n">
        <v>0</v>
      </c>
      <c r="Q553" s="59" t="n">
        <v>0.72</v>
      </c>
      <c r="R553" s="59" t="n">
        <v>10.5</v>
      </c>
      <c r="S553" s="59" t="n">
        <v>0.09</v>
      </c>
      <c r="T553" s="59" t="n">
        <v>3.25</v>
      </c>
      <c r="U553" s="59" t="n">
        <v>468.44</v>
      </c>
      <c r="V553" s="59" t="n">
        <v>151.76</v>
      </c>
      <c r="W553" s="59" t="n">
        <v>30.63</v>
      </c>
      <c r="X553" s="59" t="n">
        <v>217.16</v>
      </c>
      <c r="Y553" s="59" t="n">
        <v>49.92</v>
      </c>
      <c r="Z553" s="1" t="n">
        <v>3</v>
      </c>
    </row>
    <row r="554" customFormat="false" ht="12.75" hidden="false" customHeight="false" outlineLevel="0" collapsed="false">
      <c r="A554" s="51" t="n">
        <v>2</v>
      </c>
      <c r="B554" s="59" t="n">
        <v>259.86</v>
      </c>
      <c r="C554" s="59" t="n">
        <v>401.62</v>
      </c>
      <c r="D554" s="59" t="n">
        <v>313.21</v>
      </c>
      <c r="E554" s="59" t="n">
        <v>255.04</v>
      </c>
      <c r="F554" s="59" t="n">
        <v>77.24</v>
      </c>
      <c r="G554" s="59" t="n">
        <v>0</v>
      </c>
      <c r="H554" s="59" t="n">
        <v>0</v>
      </c>
      <c r="I554" s="59" t="n">
        <v>0</v>
      </c>
      <c r="J554" s="59" t="n">
        <v>20.69</v>
      </c>
      <c r="K554" s="59" t="n">
        <v>186.71</v>
      </c>
      <c r="L554" s="59" t="n">
        <v>206.67</v>
      </c>
      <c r="M554" s="59" t="n">
        <v>208.43</v>
      </c>
      <c r="N554" s="59" t="n">
        <v>207.05</v>
      </c>
      <c r="O554" s="59" t="n">
        <v>8.94</v>
      </c>
      <c r="P554" s="59" t="n">
        <v>14.29</v>
      </c>
      <c r="Q554" s="59" t="n">
        <v>7.8</v>
      </c>
      <c r="R554" s="59" t="n">
        <v>16.75</v>
      </c>
      <c r="S554" s="59" t="n">
        <v>5.87</v>
      </c>
      <c r="T554" s="59" t="n">
        <v>12.4</v>
      </c>
      <c r="U554" s="59" t="n">
        <v>364.64</v>
      </c>
      <c r="V554" s="59" t="n">
        <v>80.31</v>
      </c>
      <c r="W554" s="59" t="n">
        <v>106.95</v>
      </c>
      <c r="X554" s="59" t="n">
        <v>210.89</v>
      </c>
      <c r="Y554" s="59" t="n">
        <v>475.38</v>
      </c>
    </row>
    <row r="555" customFormat="false" ht="12.75" hidden="false" customHeight="false" outlineLevel="0" collapsed="false">
      <c r="A555" s="51" t="n">
        <v>3</v>
      </c>
      <c r="B555" s="59" t="n">
        <v>77.52</v>
      </c>
      <c r="C555" s="59" t="n">
        <v>14.71</v>
      </c>
      <c r="D555" s="59" t="n">
        <v>0</v>
      </c>
      <c r="E555" s="59" t="n">
        <v>89.72</v>
      </c>
      <c r="F555" s="59" t="n">
        <v>45.99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.2</v>
      </c>
      <c r="M555" s="59" t="n">
        <v>0.1</v>
      </c>
      <c r="N555" s="59" t="n">
        <v>0</v>
      </c>
      <c r="O555" s="59" t="n">
        <v>0.84</v>
      </c>
      <c r="P555" s="59" t="n">
        <v>1.54</v>
      </c>
      <c r="Q555" s="59" t="n">
        <v>0.54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48.22</v>
      </c>
      <c r="W555" s="59" t="n">
        <v>0</v>
      </c>
      <c r="X555" s="59" t="n">
        <v>0</v>
      </c>
      <c r="Y555" s="59" t="n">
        <v>0</v>
      </c>
    </row>
    <row r="556" customFormat="false" ht="12.75" hidden="false" customHeight="false" outlineLevel="0" collapsed="false">
      <c r="A556" s="51" t="n">
        <v>4</v>
      </c>
      <c r="B556" s="59" t="n">
        <v>0.07</v>
      </c>
      <c r="C556" s="59" t="n">
        <v>29.96</v>
      </c>
      <c r="D556" s="59" t="n">
        <v>68.11</v>
      </c>
      <c r="E556" s="59" t="n">
        <v>149.91</v>
      </c>
      <c r="F556" s="59" t="n">
        <v>286.42</v>
      </c>
      <c r="G556" s="59" t="n">
        <v>87.76</v>
      </c>
      <c r="H556" s="59" t="n">
        <v>0.02</v>
      </c>
      <c r="I556" s="59" t="n">
        <v>0</v>
      </c>
      <c r="J556" s="59" t="n">
        <v>6.61</v>
      </c>
      <c r="K556" s="59" t="n">
        <v>0</v>
      </c>
      <c r="L556" s="59" t="n">
        <v>40.19</v>
      </c>
      <c r="M556" s="59" t="n">
        <v>107.96</v>
      </c>
      <c r="N556" s="59" t="n">
        <v>33.4</v>
      </c>
      <c r="O556" s="59" t="n">
        <v>77.24</v>
      </c>
      <c r="P556" s="59" t="n">
        <v>75.12</v>
      </c>
      <c r="Q556" s="59" t="n">
        <v>0.98</v>
      </c>
      <c r="R556" s="59" t="n">
        <v>114.44</v>
      </c>
      <c r="S556" s="59" t="n">
        <v>204.97</v>
      </c>
      <c r="T556" s="59" t="n">
        <v>0</v>
      </c>
      <c r="U556" s="59" t="n">
        <v>0</v>
      </c>
      <c r="V556" s="59" t="n">
        <v>0</v>
      </c>
      <c r="W556" s="59" t="n">
        <v>0</v>
      </c>
      <c r="X556" s="59" t="n">
        <v>216.44</v>
      </c>
      <c r="Y556" s="59" t="n">
        <v>2.21</v>
      </c>
    </row>
    <row r="557" customFormat="false" ht="12.75" hidden="false" customHeight="false" outlineLevel="0" collapsed="false">
      <c r="A557" s="51" t="n">
        <v>5</v>
      </c>
      <c r="B557" s="59" t="n">
        <v>11.19</v>
      </c>
      <c r="C557" s="59" t="n">
        <v>202.11</v>
      </c>
      <c r="D557" s="59" t="n">
        <v>220.69</v>
      </c>
      <c r="E557" s="59" t="n">
        <v>200.76</v>
      </c>
      <c r="F557" s="59" t="n">
        <v>0</v>
      </c>
      <c r="G557" s="59" t="n">
        <v>0</v>
      </c>
      <c r="H557" s="59" t="n">
        <v>0</v>
      </c>
      <c r="I557" s="59" t="n">
        <v>0.76</v>
      </c>
      <c r="J557" s="59" t="n">
        <v>39.97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0</v>
      </c>
      <c r="W557" s="59" t="n">
        <v>0</v>
      </c>
      <c r="X557" s="59" t="n">
        <v>323.93</v>
      </c>
      <c r="Y557" s="59" t="n">
        <v>273.05</v>
      </c>
    </row>
    <row r="558" customFormat="false" ht="12.75" hidden="false" customHeight="false" outlineLevel="0" collapsed="false">
      <c r="A558" s="51" t="n">
        <v>6</v>
      </c>
      <c r="B558" s="59" t="n">
        <v>109.84</v>
      </c>
      <c r="C558" s="59" t="n">
        <v>2.54</v>
      </c>
      <c r="D558" s="59" t="n">
        <v>4.61</v>
      </c>
      <c r="E558" s="59" t="n">
        <v>0.31</v>
      </c>
      <c r="F558" s="59" t="n">
        <v>0.32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2.18</v>
      </c>
      <c r="L558" s="59" t="n">
        <v>32.36</v>
      </c>
      <c r="M558" s="59" t="n">
        <v>2.35</v>
      </c>
      <c r="N558" s="59" t="n">
        <v>3.11</v>
      </c>
      <c r="O558" s="59" t="n">
        <v>4.63</v>
      </c>
      <c r="P558" s="59" t="n">
        <v>4.43</v>
      </c>
      <c r="Q558" s="59" t="n">
        <v>0</v>
      </c>
      <c r="R558" s="59" t="n">
        <v>1.4</v>
      </c>
      <c r="S558" s="59" t="n">
        <v>0</v>
      </c>
      <c r="T558" s="59" t="n">
        <v>0</v>
      </c>
      <c r="U558" s="59" t="n">
        <v>0</v>
      </c>
      <c r="V558" s="59" t="n">
        <v>19.46</v>
      </c>
      <c r="W558" s="59" t="n">
        <v>40.72</v>
      </c>
      <c r="X558" s="59" t="n">
        <v>110.99</v>
      </c>
      <c r="Y558" s="59" t="n">
        <v>0</v>
      </c>
    </row>
    <row r="559" customFormat="false" ht="12.75" hidden="false" customHeight="false" outlineLevel="0" collapsed="false">
      <c r="A559" s="51" t="n">
        <v>7</v>
      </c>
      <c r="B559" s="59" t="n">
        <v>17.07</v>
      </c>
      <c r="C559" s="59" t="n">
        <v>47.08</v>
      </c>
      <c r="D559" s="59" t="n">
        <v>32.45</v>
      </c>
      <c r="E559" s="59" t="n">
        <v>1.87</v>
      </c>
      <c r="F559" s="59" t="n">
        <v>1.32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0</v>
      </c>
      <c r="W559" s="59" t="n">
        <v>0</v>
      </c>
      <c r="X559" s="59" t="n">
        <v>0</v>
      </c>
      <c r="Y559" s="59" t="n">
        <v>0</v>
      </c>
    </row>
    <row r="560" customFormat="false" ht="12.75" hidden="false" customHeight="false" outlineLevel="0" collapsed="false">
      <c r="A560" s="51" t="n">
        <v>8</v>
      </c>
      <c r="B560" s="59" t="n">
        <v>217.69</v>
      </c>
      <c r="C560" s="59" t="n">
        <v>181.71</v>
      </c>
      <c r="D560" s="59" t="n">
        <v>181.58</v>
      </c>
      <c r="E560" s="59" t="n">
        <v>0.01</v>
      </c>
      <c r="F560" s="59" t="n">
        <v>0</v>
      </c>
      <c r="G560" s="59" t="n">
        <v>0</v>
      </c>
      <c r="H560" s="59" t="n">
        <v>0</v>
      </c>
      <c r="I560" s="59" t="n">
        <v>1.47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.07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59" t="n">
        <v>0</v>
      </c>
      <c r="V560" s="59" t="n">
        <v>71.76</v>
      </c>
      <c r="W560" s="59" t="n">
        <v>43.57</v>
      </c>
      <c r="X560" s="59" t="n">
        <v>107.8</v>
      </c>
      <c r="Y560" s="59" t="n">
        <v>223.86</v>
      </c>
    </row>
    <row r="561" customFormat="false" ht="12.75" hidden="false" customHeight="false" outlineLevel="0" collapsed="false">
      <c r="A561" s="51" t="n">
        <v>9</v>
      </c>
      <c r="B561" s="59" t="n">
        <v>48.14</v>
      </c>
      <c r="C561" s="59" t="n">
        <v>3.14</v>
      </c>
      <c r="D561" s="59" t="n">
        <v>0.07</v>
      </c>
      <c r="E561" s="59" t="n">
        <v>27.4</v>
      </c>
      <c r="F561" s="59" t="n">
        <v>0.03</v>
      </c>
      <c r="G561" s="59" t="n">
        <v>0</v>
      </c>
      <c r="H561" s="59" t="n">
        <v>0</v>
      </c>
      <c r="I561" s="59" t="n">
        <v>0.19</v>
      </c>
      <c r="J561" s="59" t="n">
        <v>3.37</v>
      </c>
      <c r="K561" s="59" t="n">
        <v>15.62</v>
      </c>
      <c r="L561" s="59" t="n">
        <v>15.82</v>
      </c>
      <c r="M561" s="59" t="n">
        <v>15.45</v>
      </c>
      <c r="N561" s="59" t="n">
        <v>15.11</v>
      </c>
      <c r="O561" s="59" t="n">
        <v>0.91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22.76</v>
      </c>
      <c r="U561" s="59" t="n">
        <v>25.62</v>
      </c>
      <c r="V561" s="59" t="n">
        <v>3.38</v>
      </c>
      <c r="W561" s="59" t="n">
        <v>8.85</v>
      </c>
      <c r="X561" s="59" t="n">
        <v>114.68</v>
      </c>
      <c r="Y561" s="59" t="n">
        <v>240.59</v>
      </c>
    </row>
    <row r="562" customFormat="false" ht="12.75" hidden="false" customHeight="false" outlineLevel="0" collapsed="false">
      <c r="A562" s="51" t="n">
        <v>10</v>
      </c>
      <c r="B562" s="59" t="n">
        <v>0</v>
      </c>
      <c r="C562" s="59" t="n">
        <v>0</v>
      </c>
      <c r="D562" s="59" t="n">
        <v>0.22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.97</v>
      </c>
      <c r="U562" s="59" t="n">
        <v>0</v>
      </c>
      <c r="V562" s="59" t="n">
        <v>0</v>
      </c>
      <c r="W562" s="59" t="n">
        <v>0</v>
      </c>
      <c r="X562" s="59" t="n">
        <v>0</v>
      </c>
      <c r="Y562" s="59" t="n">
        <v>0</v>
      </c>
    </row>
    <row r="563" customFormat="false" ht="12.75" hidden="false" customHeight="false" outlineLevel="0" collapsed="false">
      <c r="A563" s="51" t="n">
        <v>11</v>
      </c>
      <c r="B563" s="59" t="n">
        <v>0</v>
      </c>
      <c r="C563" s="59" t="n">
        <v>0</v>
      </c>
      <c r="D563" s="59" t="n">
        <v>0.11</v>
      </c>
      <c r="E563" s="59" t="n">
        <v>0.08</v>
      </c>
      <c r="F563" s="59" t="n">
        <v>0.61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2.63</v>
      </c>
      <c r="M563" s="59" t="n">
        <v>1.96</v>
      </c>
      <c r="N563" s="59" t="n">
        <v>1.46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0</v>
      </c>
      <c r="Y563" s="59" t="n">
        <v>0</v>
      </c>
    </row>
    <row r="564" customFormat="false" ht="12.75" hidden="false" customHeight="false" outlineLevel="0" collapsed="false">
      <c r="A564" s="51" t="n">
        <v>12</v>
      </c>
      <c r="B564" s="59" t="n">
        <v>0</v>
      </c>
      <c r="C564" s="59" t="n">
        <v>0.28</v>
      </c>
      <c r="D564" s="59" t="n">
        <v>0</v>
      </c>
      <c r="E564" s="59" t="n">
        <v>10.97</v>
      </c>
      <c r="F564" s="59" t="n">
        <v>0.26</v>
      </c>
      <c r="G564" s="59" t="n">
        <v>0</v>
      </c>
      <c r="H564" s="59" t="n">
        <v>0</v>
      </c>
      <c r="I564" s="59" t="n">
        <v>33.28</v>
      </c>
      <c r="J564" s="59" t="n">
        <v>0</v>
      </c>
      <c r="K564" s="59" t="n">
        <v>0.01</v>
      </c>
      <c r="L564" s="59" t="n">
        <v>0</v>
      </c>
      <c r="M564" s="59" t="n">
        <v>176.89</v>
      </c>
      <c r="N564" s="59" t="n">
        <v>0.26</v>
      </c>
      <c r="O564" s="59" t="n">
        <v>0.73</v>
      </c>
      <c r="P564" s="59" t="n">
        <v>203.33</v>
      </c>
      <c r="Q564" s="59" t="n">
        <v>2.05</v>
      </c>
      <c r="R564" s="59" t="n">
        <v>3.44</v>
      </c>
      <c r="S564" s="59" t="n">
        <v>1.98</v>
      </c>
      <c r="T564" s="59" t="n">
        <v>74.84</v>
      </c>
      <c r="U564" s="59" t="n">
        <v>8.54</v>
      </c>
      <c r="V564" s="59" t="n">
        <v>355.76</v>
      </c>
      <c r="W564" s="59" t="n">
        <v>162.03</v>
      </c>
      <c r="X564" s="59" t="n">
        <v>476.67</v>
      </c>
      <c r="Y564" s="59" t="n">
        <v>326.82</v>
      </c>
    </row>
    <row r="565" customFormat="false" ht="12.75" hidden="false" customHeight="false" outlineLevel="0" collapsed="false">
      <c r="A565" s="51" t="n">
        <v>13</v>
      </c>
      <c r="B565" s="59" t="n">
        <v>191.15</v>
      </c>
      <c r="C565" s="59" t="n">
        <v>233.26</v>
      </c>
      <c r="D565" s="59" t="n">
        <v>7.43</v>
      </c>
      <c r="E565" s="59" t="n">
        <v>4.31</v>
      </c>
      <c r="F565" s="59" t="n">
        <v>0.06</v>
      </c>
      <c r="G565" s="59" t="n">
        <v>0</v>
      </c>
      <c r="H565" s="59" t="n">
        <v>1.57</v>
      </c>
      <c r="I565" s="59" t="n">
        <v>14.95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34.18</v>
      </c>
      <c r="Q565" s="59" t="n">
        <v>1.31</v>
      </c>
      <c r="R565" s="59" t="n">
        <v>0</v>
      </c>
      <c r="S565" s="59" t="n">
        <v>0</v>
      </c>
      <c r="T565" s="59" t="n">
        <v>0</v>
      </c>
      <c r="U565" s="59" t="n">
        <v>0.24</v>
      </c>
      <c r="V565" s="59" t="n">
        <v>0</v>
      </c>
      <c r="W565" s="59" t="n">
        <v>125</v>
      </c>
      <c r="X565" s="59" t="n">
        <v>88.59</v>
      </c>
      <c r="Y565" s="59" t="n">
        <v>0</v>
      </c>
    </row>
    <row r="566" customFormat="false" ht="12.75" hidden="false" customHeight="false" outlineLevel="0" collapsed="false">
      <c r="A566" s="51" t="n">
        <v>14</v>
      </c>
      <c r="B566" s="59" t="n">
        <v>0</v>
      </c>
      <c r="C566" s="59" t="n">
        <v>28.74</v>
      </c>
      <c r="D566" s="59" t="n">
        <v>0</v>
      </c>
      <c r="E566" s="59" t="n">
        <v>0.01</v>
      </c>
      <c r="F566" s="59" t="n">
        <v>6.98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16.42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12.98</v>
      </c>
      <c r="T566" s="59" t="n">
        <v>0</v>
      </c>
      <c r="U566" s="59" t="n">
        <v>0.24</v>
      </c>
      <c r="V566" s="59" t="n">
        <v>0</v>
      </c>
      <c r="W566" s="59" t="n">
        <v>0</v>
      </c>
      <c r="X566" s="59" t="n">
        <v>247.5</v>
      </c>
      <c r="Y566" s="59" t="n">
        <v>181.78</v>
      </c>
    </row>
    <row r="567" customFormat="false" ht="12.75" hidden="false" customHeight="false" outlineLevel="0" collapsed="false">
      <c r="A567" s="51" t="n">
        <v>15</v>
      </c>
      <c r="B567" s="59" t="n">
        <v>60.23</v>
      </c>
      <c r="C567" s="59" t="n">
        <v>38.01</v>
      </c>
      <c r="D567" s="59" t="n">
        <v>24.77</v>
      </c>
      <c r="E567" s="59" t="n">
        <v>0</v>
      </c>
      <c r="F567" s="59" t="n">
        <v>0</v>
      </c>
      <c r="G567" s="59" t="n">
        <v>77.38</v>
      </c>
      <c r="H567" s="59" t="n">
        <v>0</v>
      </c>
      <c r="I567" s="59" t="n">
        <v>0</v>
      </c>
      <c r="J567" s="59" t="n">
        <v>253.32</v>
      </c>
      <c r="K567" s="59" t="n">
        <v>0</v>
      </c>
      <c r="L567" s="59" t="n">
        <v>0</v>
      </c>
      <c r="M567" s="59" t="n">
        <v>41.14</v>
      </c>
      <c r="N567" s="59" t="n">
        <v>11.77</v>
      </c>
      <c r="O567" s="59" t="n">
        <v>0</v>
      </c>
      <c r="P567" s="59" t="n">
        <v>0</v>
      </c>
      <c r="Q567" s="59" t="n">
        <v>2</v>
      </c>
      <c r="R567" s="59" t="n">
        <v>0</v>
      </c>
      <c r="S567" s="59" t="n">
        <v>46.59</v>
      </c>
      <c r="T567" s="59" t="n">
        <v>57.17</v>
      </c>
      <c r="U567" s="59" t="n">
        <v>40.19</v>
      </c>
      <c r="V567" s="59" t="n">
        <v>0</v>
      </c>
      <c r="W567" s="59" t="n">
        <v>210.59</v>
      </c>
      <c r="X567" s="59" t="n">
        <v>158.91</v>
      </c>
      <c r="Y567" s="59" t="n">
        <v>81.34</v>
      </c>
    </row>
    <row r="568" customFormat="false" ht="12.75" hidden="false" customHeight="false" outlineLevel="0" collapsed="false">
      <c r="A568" s="51" t="n">
        <v>16</v>
      </c>
      <c r="B568" s="59" t="n">
        <v>42.63</v>
      </c>
      <c r="C568" s="59" t="n">
        <v>18.19</v>
      </c>
      <c r="D568" s="59" t="n">
        <v>1</v>
      </c>
      <c r="E568" s="59" t="n">
        <v>0.44</v>
      </c>
      <c r="F568" s="59" t="n">
        <v>10.78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43.75</v>
      </c>
      <c r="L568" s="59" t="n">
        <v>54.7</v>
      </c>
      <c r="M568" s="59" t="n">
        <v>162.14</v>
      </c>
      <c r="N568" s="59" t="n">
        <v>0</v>
      </c>
      <c r="O568" s="59" t="n">
        <v>57.53</v>
      </c>
      <c r="P568" s="59" t="n">
        <v>0</v>
      </c>
      <c r="Q568" s="59" t="n">
        <v>0</v>
      </c>
      <c r="R568" s="59" t="n">
        <v>111.16</v>
      </c>
      <c r="S568" s="59" t="n">
        <v>0</v>
      </c>
      <c r="T568" s="59" t="n">
        <v>0</v>
      </c>
      <c r="U568" s="59" t="n">
        <v>0</v>
      </c>
      <c r="V568" s="59" t="n">
        <v>0</v>
      </c>
      <c r="W568" s="59" t="n">
        <v>2.63</v>
      </c>
      <c r="X568" s="59" t="n">
        <v>13.21</v>
      </c>
      <c r="Y568" s="59" t="n">
        <v>42.2</v>
      </c>
    </row>
    <row r="569" customFormat="false" ht="12.75" hidden="false" customHeight="false" outlineLevel="0" collapsed="false">
      <c r="A569" s="51" t="n">
        <v>17</v>
      </c>
      <c r="B569" s="59" t="n">
        <v>51.03</v>
      </c>
      <c r="C569" s="59" t="n">
        <v>88.41</v>
      </c>
      <c r="D569" s="59" t="n">
        <v>0</v>
      </c>
      <c r="E569" s="59" t="n">
        <v>0</v>
      </c>
      <c r="F569" s="59" t="n">
        <v>0</v>
      </c>
      <c r="G569" s="59" t="n">
        <v>0</v>
      </c>
      <c r="H569" s="59" t="n">
        <v>0</v>
      </c>
      <c r="I569" s="59" t="n">
        <v>1.39</v>
      </c>
      <c r="J569" s="59" t="n">
        <v>0</v>
      </c>
      <c r="K569" s="59" t="n">
        <v>212.95</v>
      </c>
      <c r="L569" s="59" t="n">
        <v>0.59</v>
      </c>
      <c r="M569" s="59" t="n">
        <v>196.91</v>
      </c>
      <c r="N569" s="59" t="n">
        <v>259.39</v>
      </c>
      <c r="O569" s="59" t="n">
        <v>178.76</v>
      </c>
      <c r="P569" s="59" t="n">
        <v>31.7</v>
      </c>
      <c r="Q569" s="59" t="n">
        <v>37.1</v>
      </c>
      <c r="R569" s="59" t="n">
        <v>46.87</v>
      </c>
      <c r="S569" s="59" t="n">
        <v>109.48</v>
      </c>
      <c r="T569" s="59" t="n">
        <v>113.24</v>
      </c>
      <c r="U569" s="59" t="n">
        <v>42.45</v>
      </c>
      <c r="V569" s="59" t="n">
        <v>103.37</v>
      </c>
      <c r="W569" s="59" t="n">
        <v>0</v>
      </c>
      <c r="X569" s="59" t="n">
        <v>176.74</v>
      </c>
      <c r="Y569" s="59" t="n">
        <v>0</v>
      </c>
    </row>
    <row r="570" customFormat="false" ht="12.75" hidden="false" customHeight="false" outlineLevel="0" collapsed="false">
      <c r="A570" s="51" t="n">
        <v>18</v>
      </c>
      <c r="B570" s="59" t="n">
        <v>0.48</v>
      </c>
      <c r="C570" s="59" t="n">
        <v>40.01</v>
      </c>
      <c r="D570" s="59" t="n">
        <v>72.56</v>
      </c>
      <c r="E570" s="59" t="n">
        <v>76.98</v>
      </c>
      <c r="F570" s="59" t="n">
        <v>159.07</v>
      </c>
      <c r="G570" s="59" t="n">
        <v>0.49</v>
      </c>
      <c r="H570" s="59" t="n">
        <v>0</v>
      </c>
      <c r="I570" s="59" t="n">
        <v>0.56</v>
      </c>
      <c r="J570" s="59" t="n">
        <v>0</v>
      </c>
      <c r="K570" s="59" t="n">
        <v>0</v>
      </c>
      <c r="L570" s="59" t="n">
        <v>0.29</v>
      </c>
      <c r="M570" s="59" t="n">
        <v>0.37</v>
      </c>
      <c r="N570" s="59" t="n">
        <v>1.1</v>
      </c>
      <c r="O570" s="59" t="n">
        <v>0</v>
      </c>
      <c r="P570" s="59" t="n">
        <v>6.22</v>
      </c>
      <c r="Q570" s="59" t="n">
        <v>74.55</v>
      </c>
      <c r="R570" s="59" t="n">
        <v>19.56</v>
      </c>
      <c r="S570" s="59" t="n">
        <v>18.09</v>
      </c>
      <c r="T570" s="59" t="n">
        <v>28.44</v>
      </c>
      <c r="U570" s="59" t="n">
        <v>0.94</v>
      </c>
      <c r="V570" s="59" t="n">
        <v>0</v>
      </c>
      <c r="W570" s="59" t="n">
        <v>18.58</v>
      </c>
      <c r="X570" s="59" t="n">
        <v>200.74</v>
      </c>
      <c r="Y570" s="59" t="n">
        <v>104.45</v>
      </c>
    </row>
    <row r="571" customFormat="false" ht="12.75" hidden="false" customHeight="false" outlineLevel="0" collapsed="false">
      <c r="A571" s="51" t="n">
        <v>19</v>
      </c>
      <c r="B571" s="59" t="n">
        <v>38.93</v>
      </c>
      <c r="C571" s="59" t="n">
        <v>0.11</v>
      </c>
      <c r="D571" s="59" t="n">
        <v>0</v>
      </c>
      <c r="E571" s="59" t="n">
        <v>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3.07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149.33</v>
      </c>
      <c r="U571" s="59" t="n">
        <v>14.06</v>
      </c>
      <c r="V571" s="59" t="n">
        <v>0</v>
      </c>
      <c r="W571" s="59" t="n">
        <v>0</v>
      </c>
      <c r="X571" s="59" t="n">
        <v>0</v>
      </c>
      <c r="Y571" s="59" t="n">
        <v>276.53</v>
      </c>
    </row>
    <row r="572" customFormat="false" ht="12.7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</v>
      </c>
      <c r="E572" s="59" t="n">
        <v>0</v>
      </c>
      <c r="F572" s="59" t="n">
        <v>0.02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57.65</v>
      </c>
      <c r="T572" s="59" t="n">
        <v>0</v>
      </c>
      <c r="U572" s="59" t="n">
        <v>0</v>
      </c>
      <c r="V572" s="59" t="n">
        <v>0</v>
      </c>
      <c r="W572" s="59" t="n">
        <v>87.01</v>
      </c>
      <c r="X572" s="59" t="n">
        <v>417.67</v>
      </c>
      <c r="Y572" s="59" t="n">
        <v>22.28</v>
      </c>
    </row>
    <row r="573" customFormat="false" ht="12.75" hidden="false" customHeight="false" outlineLevel="0" collapsed="false">
      <c r="A573" s="51" t="n">
        <v>21</v>
      </c>
      <c r="B573" s="59" t="n">
        <v>384.29</v>
      </c>
      <c r="C573" s="59" t="n">
        <v>103.42</v>
      </c>
      <c r="D573" s="59" t="n">
        <v>104.15</v>
      </c>
      <c r="E573" s="59" t="n">
        <v>7.83</v>
      </c>
      <c r="F573" s="59" t="n">
        <v>6.07</v>
      </c>
      <c r="G573" s="59" t="n">
        <v>0.28</v>
      </c>
      <c r="H573" s="59" t="n">
        <v>0.31</v>
      </c>
      <c r="I573" s="59" t="n">
        <v>0</v>
      </c>
      <c r="J573" s="59" t="n">
        <v>0</v>
      </c>
      <c r="K573" s="59" t="n">
        <v>0</v>
      </c>
      <c r="L573" s="59" t="n">
        <v>1.4</v>
      </c>
      <c r="M573" s="59" t="n">
        <v>1.29</v>
      </c>
      <c r="N573" s="59" t="n">
        <v>1.28</v>
      </c>
      <c r="O573" s="59" t="n">
        <v>0.91</v>
      </c>
      <c r="P573" s="59" t="n">
        <v>1.18</v>
      </c>
      <c r="Q573" s="59" t="n">
        <v>0</v>
      </c>
      <c r="R573" s="59" t="n">
        <v>0</v>
      </c>
      <c r="S573" s="59" t="n">
        <v>0</v>
      </c>
      <c r="T573" s="59" t="n">
        <v>6.35</v>
      </c>
      <c r="U573" s="59" t="n">
        <v>1.23</v>
      </c>
      <c r="V573" s="59" t="n">
        <v>77.99</v>
      </c>
      <c r="W573" s="59" t="n">
        <v>87.18</v>
      </c>
      <c r="X573" s="59" t="n">
        <v>458.87</v>
      </c>
      <c r="Y573" s="59" t="n">
        <v>204.6</v>
      </c>
    </row>
    <row r="574" customFormat="false" ht="12.75" hidden="false" customHeight="false" outlineLevel="0" collapsed="false">
      <c r="A574" s="51" t="n">
        <v>22</v>
      </c>
      <c r="B574" s="59" t="n">
        <v>355.51</v>
      </c>
      <c r="C574" s="59" t="n">
        <v>264.09</v>
      </c>
      <c r="D574" s="59" t="n">
        <v>305.5</v>
      </c>
      <c r="E574" s="59" t="n">
        <v>75.79</v>
      </c>
      <c r="F574" s="59" t="n">
        <v>0</v>
      </c>
      <c r="G574" s="59" t="n">
        <v>0</v>
      </c>
      <c r="H574" s="59" t="n">
        <v>0</v>
      </c>
      <c r="I574" s="59" t="n">
        <v>0.83</v>
      </c>
      <c r="J574" s="59" t="n">
        <v>1.21</v>
      </c>
      <c r="K574" s="59" t="n">
        <v>7.05</v>
      </c>
      <c r="L574" s="59" t="n">
        <v>2.14</v>
      </c>
      <c r="M574" s="59" t="n">
        <v>3.61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10.51</v>
      </c>
      <c r="V574" s="59" t="n">
        <v>0</v>
      </c>
      <c r="W574" s="59" t="n">
        <v>82.49</v>
      </c>
      <c r="X574" s="59" t="n">
        <v>152.02</v>
      </c>
      <c r="Y574" s="59" t="n">
        <v>355.46</v>
      </c>
    </row>
    <row r="575" customFormat="false" ht="12.75" hidden="false" customHeight="false" outlineLevel="0" collapsed="false">
      <c r="A575" s="51" t="n">
        <v>23</v>
      </c>
      <c r="B575" s="59" t="n">
        <v>0.01</v>
      </c>
      <c r="C575" s="59" t="n">
        <v>0</v>
      </c>
      <c r="D575" s="59" t="n">
        <v>0</v>
      </c>
      <c r="E575" s="59" t="n">
        <v>0.05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59" t="n">
        <v>2.73</v>
      </c>
      <c r="V575" s="59" t="n">
        <v>271.01</v>
      </c>
      <c r="W575" s="59" t="n">
        <v>191.71</v>
      </c>
      <c r="X575" s="59" t="n">
        <v>155.08</v>
      </c>
      <c r="Y575" s="59" t="n">
        <v>104.39</v>
      </c>
    </row>
    <row r="576" customFormat="false" ht="12.75" hidden="false" customHeight="false" outlineLevel="0" collapsed="false">
      <c r="A576" s="51" t="n">
        <v>24</v>
      </c>
      <c r="B576" s="59" t="n">
        <v>0</v>
      </c>
      <c r="C576" s="59" t="n">
        <v>0</v>
      </c>
      <c r="D576" s="59" t="n">
        <v>0</v>
      </c>
      <c r="E576" s="59" t="n">
        <v>0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3.16</v>
      </c>
      <c r="R576" s="59" t="n">
        <v>0</v>
      </c>
      <c r="S576" s="59" t="n">
        <v>0</v>
      </c>
      <c r="T576" s="59" t="n">
        <v>5.56</v>
      </c>
      <c r="U576" s="59" t="n">
        <v>70.87</v>
      </c>
      <c r="V576" s="59" t="n">
        <v>235.72</v>
      </c>
      <c r="W576" s="59" t="n">
        <v>113.53</v>
      </c>
      <c r="X576" s="59" t="n">
        <v>79.08</v>
      </c>
      <c r="Y576" s="59" t="n">
        <v>62.08</v>
      </c>
    </row>
    <row r="577" customFormat="false" ht="12.75" hidden="false" customHeight="false" outlineLevel="0" collapsed="false">
      <c r="A577" s="51" t="n">
        <v>25</v>
      </c>
      <c r="B577" s="59" t="n">
        <v>1.94</v>
      </c>
      <c r="C577" s="59" t="n">
        <v>271.55</v>
      </c>
      <c r="D577" s="59" t="n">
        <v>77.24</v>
      </c>
      <c r="E577" s="59" t="n">
        <v>53.56</v>
      </c>
      <c r="F577" s="59" t="n">
        <v>48.41</v>
      </c>
      <c r="G577" s="59" t="n">
        <v>59.85</v>
      </c>
      <c r="H577" s="59" t="n">
        <v>64.71</v>
      </c>
      <c r="I577" s="59" t="n">
        <v>129.73</v>
      </c>
      <c r="J577" s="59" t="n">
        <v>19.89</v>
      </c>
      <c r="K577" s="59" t="n">
        <v>60.38</v>
      </c>
      <c r="L577" s="59" t="n">
        <v>25.92</v>
      </c>
      <c r="M577" s="59" t="n">
        <v>39.21</v>
      </c>
      <c r="N577" s="59" t="n">
        <v>86.11</v>
      </c>
      <c r="O577" s="59" t="n">
        <v>19.56</v>
      </c>
      <c r="P577" s="59" t="n">
        <v>39.8</v>
      </c>
      <c r="Q577" s="59" t="n">
        <v>38.54</v>
      </c>
      <c r="R577" s="59" t="n">
        <v>144.46</v>
      </c>
      <c r="S577" s="59" t="n">
        <v>1.56</v>
      </c>
      <c r="T577" s="59" t="n">
        <v>0</v>
      </c>
      <c r="U577" s="59" t="n">
        <v>115.18</v>
      </c>
      <c r="V577" s="59" t="n">
        <v>61.34</v>
      </c>
      <c r="W577" s="59" t="n">
        <v>564.56</v>
      </c>
      <c r="X577" s="59" t="n">
        <v>587.28</v>
      </c>
      <c r="Y577" s="59" t="n">
        <v>1420.11</v>
      </c>
    </row>
    <row r="578" customFormat="false" ht="12.75" hidden="false" customHeight="false" outlineLevel="0" collapsed="false">
      <c r="A578" s="51" t="n">
        <v>26</v>
      </c>
      <c r="B578" s="59" t="n">
        <v>1.36</v>
      </c>
      <c r="C578" s="59" t="n">
        <v>1.35</v>
      </c>
      <c r="D578" s="59" t="n">
        <v>0</v>
      </c>
      <c r="E578" s="59" t="n">
        <v>0</v>
      </c>
      <c r="F578" s="59" t="n">
        <v>0</v>
      </c>
      <c r="G578" s="59" t="n">
        <v>0.06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59" t="n">
        <v>0</v>
      </c>
      <c r="V578" s="59" t="n">
        <v>0</v>
      </c>
      <c r="W578" s="59" t="n">
        <v>0</v>
      </c>
      <c r="X578" s="59" t="n">
        <v>0</v>
      </c>
      <c r="Y578" s="59" t="n">
        <v>0</v>
      </c>
    </row>
    <row r="579" customFormat="false" ht="12.75" hidden="false" customHeight="false" outlineLevel="0" collapsed="false">
      <c r="A579" s="51" t="n">
        <v>27</v>
      </c>
      <c r="B579" s="59" t="n">
        <v>0.34</v>
      </c>
      <c r="C579" s="59" t="n">
        <v>0.4</v>
      </c>
      <c r="D579" s="59" t="n">
        <v>0</v>
      </c>
      <c r="E579" s="59" t="n">
        <v>0</v>
      </c>
      <c r="F579" s="59" t="n">
        <v>0</v>
      </c>
      <c r="G579" s="59" t="n">
        <v>0</v>
      </c>
      <c r="H579" s="59" t="n">
        <v>0</v>
      </c>
      <c r="I579" s="59" t="n">
        <v>0.22</v>
      </c>
      <c r="J579" s="59" t="n">
        <v>0.82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59.6</v>
      </c>
      <c r="Q579" s="59" t="n">
        <v>0</v>
      </c>
      <c r="R579" s="59" t="n">
        <v>0</v>
      </c>
      <c r="S579" s="59" t="n">
        <v>0</v>
      </c>
      <c r="T579" s="59" t="n">
        <v>0</v>
      </c>
      <c r="U579" s="59" t="n">
        <v>0</v>
      </c>
      <c r="V579" s="59" t="n">
        <v>229.35</v>
      </c>
      <c r="W579" s="59" t="n">
        <v>153.8</v>
      </c>
      <c r="X579" s="59" t="n">
        <v>0</v>
      </c>
      <c r="Y579" s="59" t="n">
        <v>0</v>
      </c>
    </row>
    <row r="580" customFormat="false" ht="12.75" hidden="false" customHeight="false" outlineLevel="0" collapsed="false">
      <c r="A580" s="51" t="n">
        <v>28</v>
      </c>
      <c r="B580" s="59" t="n">
        <v>18.4</v>
      </c>
      <c r="C580" s="59" t="n">
        <v>36.01</v>
      </c>
      <c r="D580" s="59" t="n">
        <v>1.42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.02</v>
      </c>
      <c r="L580" s="59" t="n">
        <v>0.09</v>
      </c>
      <c r="M580" s="59" t="n">
        <v>4.26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59" t="n">
        <v>32.8</v>
      </c>
      <c r="V580" s="59" t="n">
        <v>49.29</v>
      </c>
      <c r="W580" s="59" t="n">
        <v>50.93</v>
      </c>
      <c r="X580" s="59" t="n">
        <v>244.91</v>
      </c>
      <c r="Y580" s="59" t="n">
        <v>454.99</v>
      </c>
    </row>
    <row r="581" customFormat="false" ht="12.75" hidden="false" customHeight="false" outlineLevel="0" collapsed="false">
      <c r="A581" s="51" t="n">
        <v>29</v>
      </c>
      <c r="B581" s="59" t="n">
        <v>1.61</v>
      </c>
      <c r="C581" s="59" t="n">
        <v>0</v>
      </c>
      <c r="D581" s="59" t="n">
        <v>0.96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.02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59" t="n">
        <v>0</v>
      </c>
      <c r="V581" s="59" t="n">
        <v>131.45</v>
      </c>
      <c r="W581" s="59" t="n">
        <v>255.06</v>
      </c>
      <c r="X581" s="59" t="n">
        <v>455.55</v>
      </c>
      <c r="Y581" s="59" t="n">
        <v>575.98</v>
      </c>
    </row>
    <row r="582" customFormat="false" ht="12.75" hidden="false" customHeight="false" outlineLevel="0" collapsed="false">
      <c r="A582" s="51" t="n">
        <v>30</v>
      </c>
      <c r="B582" s="59" t="n">
        <v>228.55</v>
      </c>
      <c r="C582" s="59" t="n">
        <v>109.96</v>
      </c>
      <c r="D582" s="59" t="n">
        <v>46.64</v>
      </c>
      <c r="E582" s="59" t="n">
        <v>39.21</v>
      </c>
      <c r="F582" s="59" t="n">
        <v>0</v>
      </c>
      <c r="G582" s="59" t="n">
        <v>0</v>
      </c>
      <c r="H582" s="59" t="n">
        <v>0</v>
      </c>
      <c r="I582" s="59" t="n">
        <v>33.51</v>
      </c>
      <c r="J582" s="59" t="n">
        <v>0.35</v>
      </c>
      <c r="K582" s="59" t="n">
        <v>0.01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.57</v>
      </c>
      <c r="T582" s="59" t="n">
        <v>8.16</v>
      </c>
      <c r="U582" s="59" t="n">
        <v>142.36</v>
      </c>
      <c r="V582" s="59" t="n">
        <v>94.75</v>
      </c>
      <c r="W582" s="59" t="n">
        <v>185.2</v>
      </c>
      <c r="X582" s="59" t="n">
        <v>255.2</v>
      </c>
      <c r="Y582" s="59" t="n">
        <v>252.78</v>
      </c>
    </row>
    <row r="583" s="16" customFormat="true" ht="15" hidden="false" customHeight="false" outlineLevel="0" collapsed="false">
      <c r="A583" s="51" t="n">
        <v>31</v>
      </c>
      <c r="B583" s="59" t="n">
        <v>21.46</v>
      </c>
      <c r="C583" s="59" t="n">
        <v>2.38</v>
      </c>
      <c r="D583" s="59" t="n">
        <v>1.65</v>
      </c>
      <c r="E583" s="59" t="n">
        <v>0.07</v>
      </c>
      <c r="F583" s="59" t="n">
        <v>0.26</v>
      </c>
      <c r="G583" s="59" t="n">
        <v>0</v>
      </c>
      <c r="H583" s="59" t="n">
        <v>2.44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1.87</v>
      </c>
      <c r="N583" s="59" t="n">
        <v>89.96</v>
      </c>
      <c r="O583" s="59" t="n">
        <v>0.35</v>
      </c>
      <c r="P583" s="59" t="n">
        <v>1.11</v>
      </c>
      <c r="Q583" s="59" t="n">
        <v>23</v>
      </c>
      <c r="R583" s="59" t="n">
        <v>0</v>
      </c>
      <c r="S583" s="59" t="n">
        <v>0.18</v>
      </c>
      <c r="T583" s="59" t="n">
        <v>120.89</v>
      </c>
      <c r="U583" s="59" t="n">
        <v>180.01</v>
      </c>
      <c r="V583" s="59" t="n">
        <v>60.99</v>
      </c>
      <c r="W583" s="59" t="n">
        <v>137.03</v>
      </c>
      <c r="X583" s="59" t="n">
        <v>218.44</v>
      </c>
      <c r="Y583" s="59" t="n">
        <v>530.95</v>
      </c>
      <c r="Z583" s="1"/>
    </row>
    <row r="584" customFormat="false" ht="12.7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</row>
    <row r="585" customFormat="false" ht="12.7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</row>
    <row r="586" customFormat="false" ht="12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</row>
    <row r="587" customFormat="fals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</row>
    <row r="588" customFormat="fals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</row>
    <row r="589" customFormat="false" ht="12.7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</row>
    <row r="590" customFormat="false" ht="12.7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</row>
    <row r="591" customFormat="false" ht="12.7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3"/>
      <c r="K591" s="52"/>
      <c r="L591" s="52"/>
      <c r="M591" s="52"/>
      <c r="N591" s="52"/>
      <c r="O591" s="52"/>
      <c r="P591" s="64"/>
      <c r="Q591" s="36"/>
      <c r="R591" s="52"/>
      <c r="S591" s="52"/>
      <c r="T591" s="52"/>
      <c r="U591" s="52"/>
      <c r="V591" s="52"/>
      <c r="W591" s="52"/>
      <c r="X591" s="52"/>
      <c r="Y591" s="52"/>
    </row>
    <row r="592" customFormat="false" ht="12.75" hidden="false" customHeight="false" outlineLevel="0" collapsed="false">
      <c r="B592" s="1" t="s">
        <v>124</v>
      </c>
      <c r="R592" s="55" t="n">
        <v>4331.31</v>
      </c>
    </row>
    <row r="593" customFormat="false" ht="12.75" hidden="false" customHeight="false" outlineLevel="0" collapsed="false">
      <c r="A593" s="53"/>
      <c r="B593" s="53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</row>
    <row r="594" customFormat="false" ht="12.7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</row>
    <row r="595" customFormat="false" ht="12.7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</row>
    <row r="596" customFormat="false" ht="12.7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</row>
    <row r="597" customFormat="false" ht="12.7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</row>
    <row r="598" customFormat="false" ht="12.7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</row>
    <row r="599" customFormat="false" ht="12.7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</row>
    <row r="600" customFormat="fals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</row>
    <row r="601" customFormat="false" ht="25.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</row>
    <row r="602" customFormat="false" ht="12.75" hidden="false" customHeight="false" outlineLevel="0" collapsed="false">
      <c r="A602" s="49" t="n">
        <v>1</v>
      </c>
      <c r="B602" s="59" t="n">
        <v>2488.21</v>
      </c>
      <c r="C602" s="59" t="n">
        <v>2461.46</v>
      </c>
      <c r="D602" s="59" t="n">
        <v>2468.41</v>
      </c>
      <c r="E602" s="59" t="n">
        <v>2495.57</v>
      </c>
      <c r="F602" s="59" t="n">
        <v>2496.8</v>
      </c>
      <c r="G602" s="59" t="n">
        <v>2570.35</v>
      </c>
      <c r="H602" s="59" t="n">
        <v>2717.23</v>
      </c>
      <c r="I602" s="59" t="n">
        <v>2913.26</v>
      </c>
      <c r="J602" s="59" t="n">
        <v>3038.18</v>
      </c>
      <c r="K602" s="59" t="n">
        <v>3282.11</v>
      </c>
      <c r="L602" s="59" t="n">
        <v>3298.03</v>
      </c>
      <c r="M602" s="59" t="n">
        <v>3333.39</v>
      </c>
      <c r="N602" s="59" t="n">
        <v>3331.67</v>
      </c>
      <c r="O602" s="59" t="n">
        <v>3333.74</v>
      </c>
      <c r="P602" s="59" t="n">
        <v>3103.57</v>
      </c>
      <c r="Q602" s="59" t="n">
        <v>3058.44</v>
      </c>
      <c r="R602" s="59" t="n">
        <v>3039.33</v>
      </c>
      <c r="S602" s="59" t="n">
        <v>3235.64</v>
      </c>
      <c r="T602" s="59" t="n">
        <v>3431.13</v>
      </c>
      <c r="U602" s="59" t="n">
        <v>3397.21</v>
      </c>
      <c r="V602" s="59" t="n">
        <v>3099.68</v>
      </c>
      <c r="W602" s="59" t="n">
        <v>2822.72</v>
      </c>
      <c r="X602" s="59" t="n">
        <v>2762.37</v>
      </c>
      <c r="Y602" s="59" t="n">
        <v>2603.39</v>
      </c>
      <c r="Z602" s="1" t="n">
        <v>1</v>
      </c>
    </row>
    <row r="603" customFormat="false" ht="12.75" hidden="false" customHeight="false" outlineLevel="0" collapsed="false">
      <c r="A603" s="51" t="n">
        <v>2</v>
      </c>
      <c r="B603" s="59" t="n">
        <v>2560.69</v>
      </c>
      <c r="C603" s="59" t="n">
        <v>2524</v>
      </c>
      <c r="D603" s="59" t="n">
        <v>2522.74</v>
      </c>
      <c r="E603" s="59" t="n">
        <v>2553.35</v>
      </c>
      <c r="F603" s="59" t="n">
        <v>2559.11</v>
      </c>
      <c r="G603" s="59" t="n">
        <v>2584.45</v>
      </c>
      <c r="H603" s="59" t="n">
        <v>2746.05</v>
      </c>
      <c r="I603" s="59" t="n">
        <v>2864.52</v>
      </c>
      <c r="J603" s="59" t="n">
        <v>2951.95</v>
      </c>
      <c r="K603" s="59" t="n">
        <v>3099.93</v>
      </c>
      <c r="L603" s="59" t="n">
        <v>3116.75</v>
      </c>
      <c r="M603" s="59" t="n">
        <v>3114.53</v>
      </c>
      <c r="N603" s="59" t="n">
        <v>3108.86</v>
      </c>
      <c r="O603" s="59" t="n">
        <v>2835.39</v>
      </c>
      <c r="P603" s="59" t="n">
        <v>2891.26</v>
      </c>
      <c r="Q603" s="59" t="n">
        <v>2797.16</v>
      </c>
      <c r="R603" s="59" t="n">
        <v>2793.08</v>
      </c>
      <c r="S603" s="59" t="n">
        <v>3071.26</v>
      </c>
      <c r="T603" s="59" t="n">
        <v>3254.24</v>
      </c>
      <c r="U603" s="59" t="n">
        <v>3261.91</v>
      </c>
      <c r="V603" s="59" t="n">
        <v>2994.9</v>
      </c>
      <c r="W603" s="59" t="n">
        <v>2895.48</v>
      </c>
      <c r="X603" s="59" t="n">
        <v>2769.67</v>
      </c>
      <c r="Y603" s="59" t="n">
        <v>2677.01</v>
      </c>
    </row>
    <row r="604" customFormat="false" ht="12.75" hidden="false" customHeight="false" outlineLevel="0" collapsed="false">
      <c r="A604" s="51" t="n">
        <v>3</v>
      </c>
      <c r="B604" s="59" t="n">
        <v>2655.05</v>
      </c>
      <c r="C604" s="59" t="n">
        <v>2589.43</v>
      </c>
      <c r="D604" s="59" t="n">
        <v>2597.89</v>
      </c>
      <c r="E604" s="59" t="n">
        <v>2577.38</v>
      </c>
      <c r="F604" s="59" t="n">
        <v>2596.94</v>
      </c>
      <c r="G604" s="59" t="n">
        <v>2666.42</v>
      </c>
      <c r="H604" s="59" t="n">
        <v>2812.05</v>
      </c>
      <c r="I604" s="59" t="n">
        <v>2947.83</v>
      </c>
      <c r="J604" s="59" t="n">
        <v>3098.21</v>
      </c>
      <c r="K604" s="59" t="n">
        <v>3294.95</v>
      </c>
      <c r="L604" s="59" t="n">
        <v>3362.71</v>
      </c>
      <c r="M604" s="59" t="n">
        <v>3356.87</v>
      </c>
      <c r="N604" s="59" t="n">
        <v>3323.92</v>
      </c>
      <c r="O604" s="59" t="n">
        <v>3411.97</v>
      </c>
      <c r="P604" s="59" t="n">
        <v>3420.38</v>
      </c>
      <c r="Q604" s="59" t="n">
        <v>3395.1</v>
      </c>
      <c r="R604" s="59" t="n">
        <v>3351.64</v>
      </c>
      <c r="S604" s="59" t="n">
        <v>3069.84</v>
      </c>
      <c r="T604" s="59" t="n">
        <v>3284.44</v>
      </c>
      <c r="U604" s="59" t="n">
        <v>3384.2</v>
      </c>
      <c r="V604" s="59" t="n">
        <v>2986.34</v>
      </c>
      <c r="W604" s="59" t="n">
        <v>2840.74</v>
      </c>
      <c r="X604" s="59" t="n">
        <v>2769.15</v>
      </c>
      <c r="Y604" s="59" t="n">
        <v>2679.05</v>
      </c>
    </row>
    <row r="605" customFormat="false" ht="12.75" hidden="false" customHeight="false" outlineLevel="0" collapsed="false">
      <c r="A605" s="51" t="n">
        <v>4</v>
      </c>
      <c r="B605" s="59" t="n">
        <v>2674.89</v>
      </c>
      <c r="C605" s="59" t="n">
        <v>2647.35</v>
      </c>
      <c r="D605" s="59" t="n">
        <v>2649.01</v>
      </c>
      <c r="E605" s="59" t="n">
        <v>2629.55</v>
      </c>
      <c r="F605" s="59" t="n">
        <v>2607.83</v>
      </c>
      <c r="G605" s="59" t="n">
        <v>2644.79</v>
      </c>
      <c r="H605" s="59" t="n">
        <v>2657.51</v>
      </c>
      <c r="I605" s="59" t="n">
        <v>2736.01</v>
      </c>
      <c r="J605" s="59" t="n">
        <v>2901.04</v>
      </c>
      <c r="K605" s="59" t="n">
        <v>2960.93</v>
      </c>
      <c r="L605" s="59" t="n">
        <v>2960.65</v>
      </c>
      <c r="M605" s="59" t="n">
        <v>3023.54</v>
      </c>
      <c r="N605" s="59" t="n">
        <v>2950.19</v>
      </c>
      <c r="O605" s="59" t="n">
        <v>2990.9</v>
      </c>
      <c r="P605" s="59" t="n">
        <v>2990.55</v>
      </c>
      <c r="Q605" s="59" t="n">
        <v>2952.72</v>
      </c>
      <c r="R605" s="59" t="n">
        <v>3030.99</v>
      </c>
      <c r="S605" s="59" t="n">
        <v>3092.75</v>
      </c>
      <c r="T605" s="59" t="n">
        <v>3272.84</v>
      </c>
      <c r="U605" s="59" t="n">
        <v>3277.27</v>
      </c>
      <c r="V605" s="59" t="n">
        <v>3064.84</v>
      </c>
      <c r="W605" s="59" t="n">
        <v>2835.88</v>
      </c>
      <c r="X605" s="59" t="n">
        <v>2776.14</v>
      </c>
      <c r="Y605" s="59" t="n">
        <v>2670.88</v>
      </c>
    </row>
    <row r="606" customFormat="false" ht="12.75" hidden="false" customHeight="false" outlineLevel="0" collapsed="false">
      <c r="A606" s="51" t="n">
        <v>5</v>
      </c>
      <c r="B606" s="59" t="n">
        <v>2579.65</v>
      </c>
      <c r="C606" s="59" t="n">
        <v>2546.16</v>
      </c>
      <c r="D606" s="59" t="n">
        <v>2557.01</v>
      </c>
      <c r="E606" s="59" t="n">
        <v>2540.96</v>
      </c>
      <c r="F606" s="59" t="n">
        <v>2540.17</v>
      </c>
      <c r="G606" s="59" t="n">
        <v>2586.85</v>
      </c>
      <c r="H606" s="59" t="n">
        <v>2743.01</v>
      </c>
      <c r="I606" s="59" t="n">
        <v>2828.88</v>
      </c>
      <c r="J606" s="59" t="n">
        <v>2964.1</v>
      </c>
      <c r="K606" s="59" t="n">
        <v>2965.37</v>
      </c>
      <c r="L606" s="59" t="n">
        <v>3092.74</v>
      </c>
      <c r="M606" s="59" t="n">
        <v>3088.32</v>
      </c>
      <c r="N606" s="59" t="n">
        <v>2969.94</v>
      </c>
      <c r="O606" s="59" t="n">
        <v>2965.32</v>
      </c>
      <c r="P606" s="59" t="n">
        <v>3078</v>
      </c>
      <c r="Q606" s="59" t="n">
        <v>2966</v>
      </c>
      <c r="R606" s="59" t="n">
        <v>2880.18</v>
      </c>
      <c r="S606" s="59" t="n">
        <v>2922.09</v>
      </c>
      <c r="T606" s="59" t="n">
        <v>2958.36</v>
      </c>
      <c r="U606" s="59" t="n">
        <v>2955.99</v>
      </c>
      <c r="V606" s="59" t="n">
        <v>2806.6</v>
      </c>
      <c r="W606" s="59" t="n">
        <v>2729.61</v>
      </c>
      <c r="X606" s="59" t="n">
        <v>2620.63</v>
      </c>
      <c r="Y606" s="59" t="n">
        <v>2576.14</v>
      </c>
    </row>
    <row r="607" customFormat="false" ht="12.75" hidden="false" customHeight="false" outlineLevel="0" collapsed="false">
      <c r="A607" s="51" t="n">
        <v>6</v>
      </c>
      <c r="B607" s="59" t="n">
        <v>2547.22</v>
      </c>
      <c r="C607" s="59" t="n">
        <v>2439.84</v>
      </c>
      <c r="D607" s="59" t="n">
        <v>2438.86</v>
      </c>
      <c r="E607" s="59" t="n">
        <v>2478.69</v>
      </c>
      <c r="F607" s="59" t="n">
        <v>2481.1</v>
      </c>
      <c r="G607" s="59" t="n">
        <v>2522.01</v>
      </c>
      <c r="H607" s="59" t="n">
        <v>2624.33</v>
      </c>
      <c r="I607" s="59" t="n">
        <v>2752.62</v>
      </c>
      <c r="J607" s="59" t="n">
        <v>2805.59</v>
      </c>
      <c r="K607" s="59" t="n">
        <v>2893.58</v>
      </c>
      <c r="L607" s="59" t="n">
        <v>2903.48</v>
      </c>
      <c r="M607" s="59" t="n">
        <v>2893.61</v>
      </c>
      <c r="N607" s="59" t="n">
        <v>2894.76</v>
      </c>
      <c r="O607" s="59" t="n">
        <v>2882.55</v>
      </c>
      <c r="P607" s="59" t="n">
        <v>2881.58</v>
      </c>
      <c r="Q607" s="59" t="n">
        <v>2844.27</v>
      </c>
      <c r="R607" s="59" t="n">
        <v>2867.33</v>
      </c>
      <c r="S607" s="59" t="n">
        <v>2939.62</v>
      </c>
      <c r="T607" s="59" t="n">
        <v>3134.05</v>
      </c>
      <c r="U607" s="59" t="n">
        <v>3205.54</v>
      </c>
      <c r="V607" s="59" t="n">
        <v>2951.8</v>
      </c>
      <c r="W607" s="59" t="n">
        <v>2804.75</v>
      </c>
      <c r="X607" s="59" t="n">
        <v>2682.82</v>
      </c>
      <c r="Y607" s="59" t="n">
        <v>2582.4</v>
      </c>
    </row>
    <row r="608" customFormat="false" ht="12.75" hidden="false" customHeight="false" outlineLevel="0" collapsed="false">
      <c r="A608" s="51" t="n">
        <v>7</v>
      </c>
      <c r="B608" s="59" t="n">
        <v>2578.34</v>
      </c>
      <c r="C608" s="59" t="n">
        <v>2559.65</v>
      </c>
      <c r="D608" s="59" t="n">
        <v>2559.46</v>
      </c>
      <c r="E608" s="59" t="n">
        <v>2574.12</v>
      </c>
      <c r="F608" s="59" t="n">
        <v>2578.28</v>
      </c>
      <c r="G608" s="59" t="n">
        <v>2608.27</v>
      </c>
      <c r="H608" s="59" t="n">
        <v>2715.98</v>
      </c>
      <c r="I608" s="59" t="n">
        <v>2875.99</v>
      </c>
      <c r="J608" s="59" t="n">
        <v>2929.2</v>
      </c>
      <c r="K608" s="59" t="n">
        <v>2938.92</v>
      </c>
      <c r="L608" s="59" t="n">
        <v>2941.31</v>
      </c>
      <c r="M608" s="59" t="n">
        <v>2945.81</v>
      </c>
      <c r="N608" s="59" t="n">
        <v>2943.21</v>
      </c>
      <c r="O608" s="59" t="n">
        <v>2917.01</v>
      </c>
      <c r="P608" s="59" t="n">
        <v>2862.78</v>
      </c>
      <c r="Q608" s="59" t="n">
        <v>3222.58</v>
      </c>
      <c r="R608" s="59" t="n">
        <v>3214.75</v>
      </c>
      <c r="S608" s="59" t="n">
        <v>3217.16</v>
      </c>
      <c r="T608" s="59" t="n">
        <v>2969.75</v>
      </c>
      <c r="U608" s="59" t="n">
        <v>2816.06</v>
      </c>
      <c r="V608" s="59" t="n">
        <v>2742.78</v>
      </c>
      <c r="W608" s="59" t="n">
        <v>2729.75</v>
      </c>
      <c r="X608" s="59" t="n">
        <v>2632.94</v>
      </c>
      <c r="Y608" s="59" t="n">
        <v>2589.56</v>
      </c>
    </row>
    <row r="609" customFormat="false" ht="12.75" hidden="false" customHeight="false" outlineLevel="0" collapsed="false">
      <c r="A609" s="51" t="n">
        <v>8</v>
      </c>
      <c r="B609" s="59" t="n">
        <v>2590.57</v>
      </c>
      <c r="C609" s="59" t="n">
        <v>2558.92</v>
      </c>
      <c r="D609" s="59" t="n">
        <v>2558.3</v>
      </c>
      <c r="E609" s="59" t="n">
        <v>2569.99</v>
      </c>
      <c r="F609" s="59" t="n">
        <v>2575.25</v>
      </c>
      <c r="G609" s="59" t="n">
        <v>2594.79</v>
      </c>
      <c r="H609" s="59" t="n">
        <v>2731.77</v>
      </c>
      <c r="I609" s="59" t="n">
        <v>2903.14</v>
      </c>
      <c r="J609" s="59" t="n">
        <v>2973.02</v>
      </c>
      <c r="K609" s="59" t="n">
        <v>2949.1</v>
      </c>
      <c r="L609" s="59" t="n">
        <v>3238.66</v>
      </c>
      <c r="M609" s="59" t="n">
        <v>3249.27</v>
      </c>
      <c r="N609" s="59" t="n">
        <v>3248.47</v>
      </c>
      <c r="O609" s="59" t="n">
        <v>3243.89</v>
      </c>
      <c r="P609" s="59" t="n">
        <v>3210.75</v>
      </c>
      <c r="Q609" s="59" t="n">
        <v>3260.42</v>
      </c>
      <c r="R609" s="59" t="n">
        <v>3289.06</v>
      </c>
      <c r="S609" s="59" t="n">
        <v>3295.22</v>
      </c>
      <c r="T609" s="59" t="n">
        <v>3450.21</v>
      </c>
      <c r="U609" s="59" t="n">
        <v>2959.32</v>
      </c>
      <c r="V609" s="59" t="n">
        <v>2949.75</v>
      </c>
      <c r="W609" s="59" t="n">
        <v>2813.34</v>
      </c>
      <c r="X609" s="59" t="n">
        <v>2684.06</v>
      </c>
      <c r="Y609" s="59" t="n">
        <v>2590.21</v>
      </c>
    </row>
    <row r="610" customFormat="false" ht="12.75" hidden="false" customHeight="false" outlineLevel="0" collapsed="false">
      <c r="A610" s="51" t="n">
        <v>9</v>
      </c>
      <c r="B610" s="59" t="n">
        <v>2574.71</v>
      </c>
      <c r="C610" s="59" t="n">
        <v>2558.57</v>
      </c>
      <c r="D610" s="59" t="n">
        <v>2561.05</v>
      </c>
      <c r="E610" s="59" t="n">
        <v>2576.85</v>
      </c>
      <c r="F610" s="59" t="n">
        <v>2580.46</v>
      </c>
      <c r="G610" s="59" t="n">
        <v>2592.14</v>
      </c>
      <c r="H610" s="59" t="n">
        <v>2727.59</v>
      </c>
      <c r="I610" s="59" t="n">
        <v>2834.6</v>
      </c>
      <c r="J610" s="59" t="n">
        <v>2934.47</v>
      </c>
      <c r="K610" s="59" t="n">
        <v>2962.54</v>
      </c>
      <c r="L610" s="59" t="n">
        <v>2962.46</v>
      </c>
      <c r="M610" s="59" t="n">
        <v>2962.38</v>
      </c>
      <c r="N610" s="59" t="n">
        <v>2960</v>
      </c>
      <c r="O610" s="59" t="n">
        <v>2957.05</v>
      </c>
      <c r="P610" s="59" t="n">
        <v>2955.49</v>
      </c>
      <c r="Q610" s="59" t="n">
        <v>2977.22</v>
      </c>
      <c r="R610" s="59" t="n">
        <v>3021.75</v>
      </c>
      <c r="S610" s="59" t="n">
        <v>2959.08</v>
      </c>
      <c r="T610" s="59" t="n">
        <v>3359.86</v>
      </c>
      <c r="U610" s="59" t="n">
        <v>2937.63</v>
      </c>
      <c r="V610" s="59" t="n">
        <v>2882.51</v>
      </c>
      <c r="W610" s="59" t="n">
        <v>2768.37</v>
      </c>
      <c r="X610" s="59" t="n">
        <v>2656.71</v>
      </c>
      <c r="Y610" s="59" t="n">
        <v>2635.69</v>
      </c>
    </row>
    <row r="611" customFormat="false" ht="12.75" hidden="false" customHeight="false" outlineLevel="0" collapsed="false">
      <c r="A611" s="51" t="n">
        <v>10</v>
      </c>
      <c r="B611" s="59" t="n">
        <v>2681.59</v>
      </c>
      <c r="C611" s="59" t="n">
        <v>2653.01</v>
      </c>
      <c r="D611" s="59" t="n">
        <v>2648.21</v>
      </c>
      <c r="E611" s="59" t="n">
        <v>2655.33</v>
      </c>
      <c r="F611" s="59" t="n">
        <v>2659.08</v>
      </c>
      <c r="G611" s="59" t="n">
        <v>2663.43</v>
      </c>
      <c r="H611" s="59" t="n">
        <v>2724.86</v>
      </c>
      <c r="I611" s="59" t="n">
        <v>2752.15</v>
      </c>
      <c r="J611" s="59" t="n">
        <v>2957.58</v>
      </c>
      <c r="K611" s="59" t="n">
        <v>3026.58</v>
      </c>
      <c r="L611" s="59" t="n">
        <v>3027.25</v>
      </c>
      <c r="M611" s="59" t="n">
        <v>3034.98</v>
      </c>
      <c r="N611" s="59" t="n">
        <v>3023.06</v>
      </c>
      <c r="O611" s="59" t="n">
        <v>3026.68</v>
      </c>
      <c r="P611" s="59" t="n">
        <v>3019.04</v>
      </c>
      <c r="Q611" s="59" t="n">
        <v>3268.62</v>
      </c>
      <c r="R611" s="59" t="n">
        <v>3265.09</v>
      </c>
      <c r="S611" s="59" t="n">
        <v>3319.89</v>
      </c>
      <c r="T611" s="59" t="n">
        <v>3416.83</v>
      </c>
      <c r="U611" s="59" t="n">
        <v>3336.44</v>
      </c>
      <c r="V611" s="59" t="n">
        <v>3010.06</v>
      </c>
      <c r="W611" s="59" t="n">
        <v>2865.74</v>
      </c>
      <c r="X611" s="59" t="n">
        <v>2757.98</v>
      </c>
      <c r="Y611" s="59" t="n">
        <v>2699.79</v>
      </c>
    </row>
    <row r="612" customFormat="false" ht="12.75" hidden="false" customHeight="false" outlineLevel="0" collapsed="false">
      <c r="A612" s="51" t="n">
        <v>11</v>
      </c>
      <c r="B612" s="59" t="n">
        <v>2713.8</v>
      </c>
      <c r="C612" s="59" t="n">
        <v>2664.2</v>
      </c>
      <c r="D612" s="59" t="n">
        <v>2684.89</v>
      </c>
      <c r="E612" s="59" t="n">
        <v>2691.35</v>
      </c>
      <c r="F612" s="59" t="n">
        <v>2675.63</v>
      </c>
      <c r="G612" s="59" t="n">
        <v>2660.8</v>
      </c>
      <c r="H612" s="59" t="n">
        <v>2711.78</v>
      </c>
      <c r="I612" s="59" t="n">
        <v>2763.72</v>
      </c>
      <c r="J612" s="59" t="n">
        <v>2844.28</v>
      </c>
      <c r="K612" s="59" t="n">
        <v>2911.43</v>
      </c>
      <c r="L612" s="59" t="n">
        <v>2914.2</v>
      </c>
      <c r="M612" s="59" t="n">
        <v>2908.58</v>
      </c>
      <c r="N612" s="59" t="n">
        <v>2893.81</v>
      </c>
      <c r="O612" s="59" t="n">
        <v>2928.22</v>
      </c>
      <c r="P612" s="59" t="n">
        <v>2986.75</v>
      </c>
      <c r="Q612" s="59" t="n">
        <v>3067.18</v>
      </c>
      <c r="R612" s="59" t="n">
        <v>3123.94</v>
      </c>
      <c r="S612" s="59" t="n">
        <v>3142.34</v>
      </c>
      <c r="T612" s="59" t="n">
        <v>3306.45</v>
      </c>
      <c r="U612" s="59" t="n">
        <v>3007.36</v>
      </c>
      <c r="V612" s="59" t="n">
        <v>2926.87</v>
      </c>
      <c r="W612" s="59" t="n">
        <v>2813.18</v>
      </c>
      <c r="X612" s="59" t="n">
        <v>2775.57</v>
      </c>
      <c r="Y612" s="59" t="n">
        <v>2746.65</v>
      </c>
    </row>
    <row r="613" customFormat="false" ht="12.75" hidden="false" customHeight="false" outlineLevel="0" collapsed="false">
      <c r="A613" s="51" t="n">
        <v>12</v>
      </c>
      <c r="B613" s="59" t="n">
        <v>2662.66</v>
      </c>
      <c r="C613" s="59" t="n">
        <v>2644.08</v>
      </c>
      <c r="D613" s="59" t="n">
        <v>2641.45</v>
      </c>
      <c r="E613" s="59" t="n">
        <v>2669.89</v>
      </c>
      <c r="F613" s="59" t="n">
        <v>2680.08</v>
      </c>
      <c r="G613" s="59" t="n">
        <v>2693.81</v>
      </c>
      <c r="H613" s="59" t="n">
        <v>2845.38</v>
      </c>
      <c r="I613" s="59" t="n">
        <v>3109.31</v>
      </c>
      <c r="J613" s="59" t="n">
        <v>3423.49</v>
      </c>
      <c r="K613" s="59" t="n">
        <v>3514.76</v>
      </c>
      <c r="L613" s="59" t="n">
        <v>3506.45</v>
      </c>
      <c r="M613" s="59" t="n">
        <v>3493.4</v>
      </c>
      <c r="N613" s="59" t="n">
        <v>3509.03</v>
      </c>
      <c r="O613" s="59" t="n">
        <v>3494.73</v>
      </c>
      <c r="P613" s="59" t="n">
        <v>3460.87</v>
      </c>
      <c r="Q613" s="59" t="n">
        <v>3588.46</v>
      </c>
      <c r="R613" s="59" t="n">
        <v>3585.11</v>
      </c>
      <c r="S613" s="59" t="n">
        <v>3600.15</v>
      </c>
      <c r="T613" s="59" t="n">
        <v>3682.42</v>
      </c>
      <c r="U613" s="59" t="n">
        <v>3510.55</v>
      </c>
      <c r="V613" s="59" t="n">
        <v>3253.14</v>
      </c>
      <c r="W613" s="59" t="n">
        <v>2855.58</v>
      </c>
      <c r="X613" s="59" t="n">
        <v>2789.26</v>
      </c>
      <c r="Y613" s="59" t="n">
        <v>2683.67</v>
      </c>
    </row>
    <row r="614" customFormat="false" ht="12.75" hidden="false" customHeight="false" outlineLevel="0" collapsed="false">
      <c r="A614" s="51" t="n">
        <v>13</v>
      </c>
      <c r="B614" s="59" t="n">
        <v>2560.56</v>
      </c>
      <c r="C614" s="59" t="n">
        <v>2548.46</v>
      </c>
      <c r="D614" s="59" t="n">
        <v>2548.79</v>
      </c>
      <c r="E614" s="59" t="n">
        <v>2575.22</v>
      </c>
      <c r="F614" s="59" t="n">
        <v>2581.31</v>
      </c>
      <c r="G614" s="59" t="n">
        <v>2595.34</v>
      </c>
      <c r="H614" s="59" t="n">
        <v>2730.16</v>
      </c>
      <c r="I614" s="59" t="n">
        <v>2907.88</v>
      </c>
      <c r="J614" s="59" t="n">
        <v>3040.09</v>
      </c>
      <c r="K614" s="59" t="n">
        <v>3133.55</v>
      </c>
      <c r="L614" s="59" t="n">
        <v>2968.43</v>
      </c>
      <c r="M614" s="59" t="n">
        <v>2954.16</v>
      </c>
      <c r="N614" s="59" t="n">
        <v>2960.06</v>
      </c>
      <c r="O614" s="59" t="n">
        <v>2951.64</v>
      </c>
      <c r="P614" s="59" t="n">
        <v>3213.14</v>
      </c>
      <c r="Q614" s="59" t="n">
        <v>3176.44</v>
      </c>
      <c r="R614" s="59" t="n">
        <v>3346.12</v>
      </c>
      <c r="S614" s="59" t="n">
        <v>3385.48</v>
      </c>
      <c r="T614" s="59" t="n">
        <v>3370.6</v>
      </c>
      <c r="U614" s="59" t="n">
        <v>3185.67</v>
      </c>
      <c r="V614" s="59" t="n">
        <v>3302.3</v>
      </c>
      <c r="W614" s="59" t="n">
        <v>3135.73</v>
      </c>
      <c r="X614" s="59" t="n">
        <v>2868.22</v>
      </c>
      <c r="Y614" s="59" t="n">
        <v>2627.48</v>
      </c>
    </row>
    <row r="615" customFormat="false" ht="12.75" hidden="false" customHeight="false" outlineLevel="0" collapsed="false">
      <c r="A615" s="51" t="n">
        <v>14</v>
      </c>
      <c r="B615" s="59" t="n">
        <v>2602.88</v>
      </c>
      <c r="C615" s="59" t="n">
        <v>2596.84</v>
      </c>
      <c r="D615" s="59" t="n">
        <v>2598.16</v>
      </c>
      <c r="E615" s="59" t="n">
        <v>2629.11</v>
      </c>
      <c r="F615" s="59" t="n">
        <v>2640.33</v>
      </c>
      <c r="G615" s="59" t="n">
        <v>2656.7</v>
      </c>
      <c r="H615" s="59" t="n">
        <v>2735.54</v>
      </c>
      <c r="I615" s="59" t="n">
        <v>2927.2</v>
      </c>
      <c r="J615" s="59" t="n">
        <v>3036.08</v>
      </c>
      <c r="K615" s="59" t="n">
        <v>3285.79</v>
      </c>
      <c r="L615" s="59" t="n">
        <v>3297.65</v>
      </c>
      <c r="M615" s="59" t="n">
        <v>3213.97</v>
      </c>
      <c r="N615" s="59" t="n">
        <v>3241.5</v>
      </c>
      <c r="O615" s="59" t="n">
        <v>3039.92</v>
      </c>
      <c r="P615" s="59" t="n">
        <v>3042.04</v>
      </c>
      <c r="Q615" s="59" t="n">
        <v>3046.59</v>
      </c>
      <c r="R615" s="59" t="n">
        <v>3130.92</v>
      </c>
      <c r="S615" s="59" t="n">
        <v>3571.03</v>
      </c>
      <c r="T615" s="59" t="n">
        <v>3316.25</v>
      </c>
      <c r="U615" s="59" t="n">
        <v>3495.98</v>
      </c>
      <c r="V615" s="59" t="n">
        <v>3135.91</v>
      </c>
      <c r="W615" s="59" t="n">
        <v>2871.48</v>
      </c>
      <c r="X615" s="59" t="n">
        <v>2781.25</v>
      </c>
      <c r="Y615" s="59" t="n">
        <v>2677.57</v>
      </c>
    </row>
    <row r="616" customFormat="false" ht="12.75" hidden="false" customHeight="false" outlineLevel="0" collapsed="false">
      <c r="A616" s="51" t="n">
        <v>15</v>
      </c>
      <c r="B616" s="59" t="n">
        <v>2691.13</v>
      </c>
      <c r="C616" s="59" t="n">
        <v>2672.09</v>
      </c>
      <c r="D616" s="59" t="n">
        <v>2687.1</v>
      </c>
      <c r="E616" s="59" t="n">
        <v>2718.62</v>
      </c>
      <c r="F616" s="59" t="n">
        <v>2726.86</v>
      </c>
      <c r="G616" s="59" t="n">
        <v>2743.39</v>
      </c>
      <c r="H616" s="59" t="n">
        <v>2852.55</v>
      </c>
      <c r="I616" s="59" t="n">
        <v>3040.34</v>
      </c>
      <c r="J616" s="59" t="n">
        <v>3296.16</v>
      </c>
      <c r="K616" s="59" t="n">
        <v>3366.49</v>
      </c>
      <c r="L616" s="59" t="n">
        <v>3358.81</v>
      </c>
      <c r="M616" s="59" t="n">
        <v>3375.68</v>
      </c>
      <c r="N616" s="59" t="n">
        <v>3379.62</v>
      </c>
      <c r="O616" s="59" t="n">
        <v>3434</v>
      </c>
      <c r="P616" s="59" t="n">
        <v>3495.36</v>
      </c>
      <c r="Q616" s="59" t="n">
        <v>3607.16</v>
      </c>
      <c r="R616" s="59" t="n">
        <v>3587.64</v>
      </c>
      <c r="S616" s="59" t="n">
        <v>3687.26</v>
      </c>
      <c r="T616" s="59" t="n">
        <v>3672.07</v>
      </c>
      <c r="U616" s="59" t="n">
        <v>3684.06</v>
      </c>
      <c r="V616" s="59" t="n">
        <v>3411.42</v>
      </c>
      <c r="W616" s="59" t="n">
        <v>3158.39</v>
      </c>
      <c r="X616" s="59" t="n">
        <v>2820.18</v>
      </c>
      <c r="Y616" s="59" t="n">
        <v>2753.18</v>
      </c>
    </row>
    <row r="617" customFormat="false" ht="12.75" hidden="false" customHeight="false" outlineLevel="0" collapsed="false">
      <c r="A617" s="51" t="n">
        <v>16</v>
      </c>
      <c r="B617" s="59" t="n">
        <v>2692.96</v>
      </c>
      <c r="C617" s="59" t="n">
        <v>2672.86</v>
      </c>
      <c r="D617" s="59" t="n">
        <v>2697.9</v>
      </c>
      <c r="E617" s="59" t="n">
        <v>2725.37</v>
      </c>
      <c r="F617" s="59" t="n">
        <v>2727.5</v>
      </c>
      <c r="G617" s="59" t="n">
        <v>2778.75</v>
      </c>
      <c r="H617" s="59" t="n">
        <v>2832.8</v>
      </c>
      <c r="I617" s="59" t="n">
        <v>2925.22</v>
      </c>
      <c r="J617" s="59" t="n">
        <v>3118.65</v>
      </c>
      <c r="K617" s="59" t="n">
        <v>3262.38</v>
      </c>
      <c r="L617" s="59" t="n">
        <v>3121.41</v>
      </c>
      <c r="M617" s="59" t="n">
        <v>3120.65</v>
      </c>
      <c r="N617" s="59" t="n">
        <v>3269.72</v>
      </c>
      <c r="O617" s="59" t="n">
        <v>3248.82</v>
      </c>
      <c r="P617" s="59" t="n">
        <v>3402.3</v>
      </c>
      <c r="Q617" s="59" t="n">
        <v>3347.43</v>
      </c>
      <c r="R617" s="59" t="n">
        <v>3360.27</v>
      </c>
      <c r="S617" s="59" t="n">
        <v>3392.16</v>
      </c>
      <c r="T617" s="59" t="n">
        <v>3353.26</v>
      </c>
      <c r="U617" s="59" t="n">
        <v>3349.31</v>
      </c>
      <c r="V617" s="59" t="n">
        <v>3102.59</v>
      </c>
      <c r="W617" s="59" t="n">
        <v>2858.05</v>
      </c>
      <c r="X617" s="59" t="n">
        <v>2755.13</v>
      </c>
      <c r="Y617" s="59" t="n">
        <v>2725.64</v>
      </c>
    </row>
    <row r="618" customFormat="false" ht="12.75" hidden="false" customHeight="false" outlineLevel="0" collapsed="false">
      <c r="A618" s="51" t="n">
        <v>17</v>
      </c>
      <c r="B618" s="59" t="n">
        <v>2727.08</v>
      </c>
      <c r="C618" s="59" t="n">
        <v>2711.97</v>
      </c>
      <c r="D618" s="59" t="n">
        <v>2710.09</v>
      </c>
      <c r="E618" s="59" t="n">
        <v>2712.58</v>
      </c>
      <c r="F618" s="59" t="n">
        <v>2697.41</v>
      </c>
      <c r="G618" s="59" t="n">
        <v>2699</v>
      </c>
      <c r="H618" s="59" t="n">
        <v>2748.29</v>
      </c>
      <c r="I618" s="59" t="n">
        <v>2932.9</v>
      </c>
      <c r="J618" s="59" t="n">
        <v>3251.37</v>
      </c>
      <c r="K618" s="59" t="n">
        <v>3363.96</v>
      </c>
      <c r="L618" s="59" t="n">
        <v>2887.59</v>
      </c>
      <c r="M618" s="59" t="n">
        <v>3288.98</v>
      </c>
      <c r="N618" s="59" t="n">
        <v>3400.81</v>
      </c>
      <c r="O618" s="59" t="n">
        <v>3313.6</v>
      </c>
      <c r="P618" s="59" t="n">
        <v>3697.99</v>
      </c>
      <c r="Q618" s="59" t="n">
        <v>3705.06</v>
      </c>
      <c r="R618" s="59" t="n">
        <v>3703.77</v>
      </c>
      <c r="S618" s="59" t="n">
        <v>3706.41</v>
      </c>
      <c r="T618" s="59" t="n">
        <v>3704.29</v>
      </c>
      <c r="U618" s="59" t="n">
        <v>3624.23</v>
      </c>
      <c r="V618" s="59" t="n">
        <v>3582.58</v>
      </c>
      <c r="W618" s="59" t="n">
        <v>3304.85</v>
      </c>
      <c r="X618" s="59" t="n">
        <v>2981.22</v>
      </c>
      <c r="Y618" s="59" t="n">
        <v>2784.53</v>
      </c>
    </row>
    <row r="619" customFormat="false" ht="12.75" hidden="false" customHeight="false" outlineLevel="0" collapsed="false">
      <c r="A619" s="51" t="n">
        <v>18</v>
      </c>
      <c r="B619" s="59" t="n">
        <v>2757.41</v>
      </c>
      <c r="C619" s="59" t="n">
        <v>2683.65</v>
      </c>
      <c r="D619" s="59" t="n">
        <v>2667.18</v>
      </c>
      <c r="E619" s="59" t="n">
        <v>2672.85</v>
      </c>
      <c r="F619" s="59" t="n">
        <v>2671.49</v>
      </c>
      <c r="G619" s="59" t="n">
        <v>2668.83</v>
      </c>
      <c r="H619" s="59" t="n">
        <v>2737.11</v>
      </c>
      <c r="I619" s="59" t="n">
        <v>2849.25</v>
      </c>
      <c r="J619" s="59" t="n">
        <v>3062.08</v>
      </c>
      <c r="K619" s="59" t="n">
        <v>3353.45</v>
      </c>
      <c r="L619" s="59" t="n">
        <v>3361.3</v>
      </c>
      <c r="M619" s="59" t="n">
        <v>3354.42</v>
      </c>
      <c r="N619" s="59" t="n">
        <v>3343.96</v>
      </c>
      <c r="O619" s="59" t="n">
        <v>3355.84</v>
      </c>
      <c r="P619" s="59" t="n">
        <v>3700.21</v>
      </c>
      <c r="Q619" s="59" t="n">
        <v>3699.31</v>
      </c>
      <c r="R619" s="59" t="n">
        <v>3705.27</v>
      </c>
      <c r="S619" s="59" t="n">
        <v>3702.9</v>
      </c>
      <c r="T619" s="59" t="n">
        <v>3701.15</v>
      </c>
      <c r="U619" s="59" t="n">
        <v>3554.03</v>
      </c>
      <c r="V619" s="59" t="n">
        <v>3370.67</v>
      </c>
      <c r="W619" s="59" t="n">
        <v>2990.59</v>
      </c>
      <c r="X619" s="59" t="n">
        <v>2877.49</v>
      </c>
      <c r="Y619" s="59" t="n">
        <v>2718.6</v>
      </c>
    </row>
    <row r="620" customFormat="false" ht="12.75" hidden="false" customHeight="false" outlineLevel="0" collapsed="false">
      <c r="A620" s="51" t="n">
        <v>19</v>
      </c>
      <c r="B620" s="59" t="n">
        <v>2680.61</v>
      </c>
      <c r="C620" s="59" t="n">
        <v>2635.73</v>
      </c>
      <c r="D620" s="59" t="n">
        <v>2674.9</v>
      </c>
      <c r="E620" s="59" t="n">
        <v>2772.32</v>
      </c>
      <c r="F620" s="59" t="n">
        <v>2718.78</v>
      </c>
      <c r="G620" s="59" t="n">
        <v>2764.13</v>
      </c>
      <c r="H620" s="59" t="n">
        <v>2790.99</v>
      </c>
      <c r="I620" s="59" t="n">
        <v>2915.93</v>
      </c>
      <c r="J620" s="59" t="n">
        <v>3016.24</v>
      </c>
      <c r="K620" s="59" t="n">
        <v>3036.54</v>
      </c>
      <c r="L620" s="59" t="n">
        <v>3025.74</v>
      </c>
      <c r="M620" s="59" t="n">
        <v>3026.88</v>
      </c>
      <c r="N620" s="59" t="n">
        <v>3006.97</v>
      </c>
      <c r="O620" s="59" t="n">
        <v>2832.22</v>
      </c>
      <c r="P620" s="59" t="n">
        <v>3325.21</v>
      </c>
      <c r="Q620" s="59" t="n">
        <v>3245.64</v>
      </c>
      <c r="R620" s="59" t="n">
        <v>3275.16</v>
      </c>
      <c r="S620" s="59" t="n">
        <v>3319.18</v>
      </c>
      <c r="T620" s="59" t="n">
        <v>3046.08</v>
      </c>
      <c r="U620" s="59" t="n">
        <v>2782.83</v>
      </c>
      <c r="V620" s="59" t="n">
        <v>2757.18</v>
      </c>
      <c r="W620" s="59" t="n">
        <v>2703.39</v>
      </c>
      <c r="X620" s="59" t="n">
        <v>2626.48</v>
      </c>
      <c r="Y620" s="59" t="n">
        <v>2586.24</v>
      </c>
    </row>
    <row r="621" customFormat="false" ht="12.75" hidden="false" customHeight="false" outlineLevel="0" collapsed="false">
      <c r="A621" s="51" t="n">
        <v>20</v>
      </c>
      <c r="B621" s="59" t="n">
        <v>2502.87</v>
      </c>
      <c r="C621" s="59" t="n">
        <v>2486.05</v>
      </c>
      <c r="D621" s="59" t="n">
        <v>2495.83</v>
      </c>
      <c r="E621" s="59" t="n">
        <v>2529.52</v>
      </c>
      <c r="F621" s="59" t="n">
        <v>2571.13</v>
      </c>
      <c r="G621" s="59" t="n">
        <v>2558.96</v>
      </c>
      <c r="H621" s="59" t="n">
        <v>2688.95</v>
      </c>
      <c r="I621" s="59" t="n">
        <v>2849.33</v>
      </c>
      <c r="J621" s="59" t="n">
        <v>2926.19</v>
      </c>
      <c r="K621" s="59" t="n">
        <v>2947.63</v>
      </c>
      <c r="L621" s="59" t="n">
        <v>2943.75</v>
      </c>
      <c r="M621" s="59" t="n">
        <v>2938.49</v>
      </c>
      <c r="N621" s="59" t="n">
        <v>2943.91</v>
      </c>
      <c r="O621" s="59" t="n">
        <v>2926.06</v>
      </c>
      <c r="P621" s="59" t="n">
        <v>2938.82</v>
      </c>
      <c r="Q621" s="59" t="n">
        <v>3128.18</v>
      </c>
      <c r="R621" s="59" t="n">
        <v>3119.88</v>
      </c>
      <c r="S621" s="59" t="n">
        <v>3118.98</v>
      </c>
      <c r="T621" s="59" t="n">
        <v>2924.61</v>
      </c>
      <c r="U621" s="59" t="n">
        <v>2804.54</v>
      </c>
      <c r="V621" s="59" t="n">
        <v>2805.13</v>
      </c>
      <c r="W621" s="59" t="n">
        <v>2702.64</v>
      </c>
      <c r="X621" s="59" t="n">
        <v>2648.71</v>
      </c>
      <c r="Y621" s="59" t="n">
        <v>2619.83</v>
      </c>
    </row>
    <row r="622" customFormat="false" ht="12.75" hidden="false" customHeight="false" outlineLevel="0" collapsed="false">
      <c r="A622" s="51" t="n">
        <v>21</v>
      </c>
      <c r="B622" s="59" t="n">
        <v>2625.92</v>
      </c>
      <c r="C622" s="59" t="n">
        <v>2608.35</v>
      </c>
      <c r="D622" s="59" t="n">
        <v>2600.69</v>
      </c>
      <c r="E622" s="59" t="n">
        <v>2649.57</v>
      </c>
      <c r="F622" s="59" t="n">
        <v>2676.64</v>
      </c>
      <c r="G622" s="59" t="n">
        <v>2686.96</v>
      </c>
      <c r="H622" s="59" t="n">
        <v>2857.47</v>
      </c>
      <c r="I622" s="59" t="n">
        <v>2939.3</v>
      </c>
      <c r="J622" s="59" t="n">
        <v>3055.32</v>
      </c>
      <c r="K622" s="59" t="n">
        <v>3152.95</v>
      </c>
      <c r="L622" s="59" t="n">
        <v>3317.6</v>
      </c>
      <c r="M622" s="59" t="n">
        <v>3273.7</v>
      </c>
      <c r="N622" s="59" t="n">
        <v>3270.5</v>
      </c>
      <c r="O622" s="59" t="n">
        <v>3233.75</v>
      </c>
      <c r="P622" s="59" t="n">
        <v>3246.14</v>
      </c>
      <c r="Q622" s="59" t="n">
        <v>3419.82</v>
      </c>
      <c r="R622" s="59" t="n">
        <v>3417.67</v>
      </c>
      <c r="S622" s="59" t="n">
        <v>3423.12</v>
      </c>
      <c r="T622" s="59" t="n">
        <v>3276.16</v>
      </c>
      <c r="U622" s="59" t="n">
        <v>2946.45</v>
      </c>
      <c r="V622" s="59" t="n">
        <v>2950.05</v>
      </c>
      <c r="W622" s="59" t="n">
        <v>2863.54</v>
      </c>
      <c r="X622" s="59" t="n">
        <v>2767.8</v>
      </c>
      <c r="Y622" s="59" t="n">
        <v>2644.92</v>
      </c>
    </row>
    <row r="623" customFormat="false" ht="12.75" hidden="false" customHeight="false" outlineLevel="0" collapsed="false">
      <c r="A623" s="51" t="n">
        <v>22</v>
      </c>
      <c r="B623" s="59" t="n">
        <v>2599.78</v>
      </c>
      <c r="C623" s="59" t="n">
        <v>2509.03</v>
      </c>
      <c r="D623" s="59" t="n">
        <v>2535.6</v>
      </c>
      <c r="E623" s="59" t="n">
        <v>2640.21</v>
      </c>
      <c r="F623" s="59" t="n">
        <v>2719.73</v>
      </c>
      <c r="G623" s="59" t="n">
        <v>2655.75</v>
      </c>
      <c r="H623" s="59" t="n">
        <v>2790.07</v>
      </c>
      <c r="I623" s="59" t="n">
        <v>2910.3</v>
      </c>
      <c r="J623" s="59" t="n">
        <v>3022.76</v>
      </c>
      <c r="K623" s="59" t="n">
        <v>3032.13</v>
      </c>
      <c r="L623" s="59" t="n">
        <v>3005.84</v>
      </c>
      <c r="M623" s="59" t="n">
        <v>3020.52</v>
      </c>
      <c r="N623" s="59" t="n">
        <v>3015.72</v>
      </c>
      <c r="O623" s="59" t="n">
        <v>3011.28</v>
      </c>
      <c r="P623" s="59" t="n">
        <v>3013.64</v>
      </c>
      <c r="Q623" s="59" t="n">
        <v>3239.53</v>
      </c>
      <c r="R623" s="59" t="n">
        <v>3256.4</v>
      </c>
      <c r="S623" s="59" t="n">
        <v>3499.91</v>
      </c>
      <c r="T623" s="59" t="n">
        <v>3135.93</v>
      </c>
      <c r="U623" s="59" t="n">
        <v>3039.48</v>
      </c>
      <c r="V623" s="59" t="n">
        <v>2958.1</v>
      </c>
      <c r="W623" s="59" t="n">
        <v>2795.83</v>
      </c>
      <c r="X623" s="59" t="n">
        <v>2695.6</v>
      </c>
      <c r="Y623" s="59" t="n">
        <v>2633.25</v>
      </c>
    </row>
    <row r="624" customFormat="false" ht="12.75" hidden="false" customHeight="false" outlineLevel="0" collapsed="false">
      <c r="A624" s="51" t="n">
        <v>23</v>
      </c>
      <c r="B624" s="59" t="n">
        <v>2574.56</v>
      </c>
      <c r="C624" s="59" t="n">
        <v>2558.95</v>
      </c>
      <c r="D624" s="59" t="n">
        <v>2559.55</v>
      </c>
      <c r="E624" s="59" t="n">
        <v>2608.38</v>
      </c>
      <c r="F624" s="59" t="n">
        <v>2649.26</v>
      </c>
      <c r="G624" s="59" t="n">
        <v>2683.28</v>
      </c>
      <c r="H624" s="59" t="n">
        <v>2775.26</v>
      </c>
      <c r="I624" s="59" t="n">
        <v>2856.58</v>
      </c>
      <c r="J624" s="59" t="n">
        <v>2905.64</v>
      </c>
      <c r="K624" s="59" t="n">
        <v>2959.1</v>
      </c>
      <c r="L624" s="59" t="n">
        <v>2955.76</v>
      </c>
      <c r="M624" s="59" t="n">
        <v>2951.91</v>
      </c>
      <c r="N624" s="59" t="n">
        <v>2949.61</v>
      </c>
      <c r="O624" s="59" t="n">
        <v>2921.66</v>
      </c>
      <c r="P624" s="59" t="n">
        <v>2922.69</v>
      </c>
      <c r="Q624" s="59" t="n">
        <v>3091.37</v>
      </c>
      <c r="R624" s="59" t="n">
        <v>3045.48</v>
      </c>
      <c r="S624" s="59" t="n">
        <v>3008.29</v>
      </c>
      <c r="T624" s="59" t="n">
        <v>3067.35</v>
      </c>
      <c r="U624" s="59" t="n">
        <v>2961.82</v>
      </c>
      <c r="V624" s="59" t="n">
        <v>2902.12</v>
      </c>
      <c r="W624" s="59" t="n">
        <v>2787.48</v>
      </c>
      <c r="X624" s="59" t="n">
        <v>2648.99</v>
      </c>
      <c r="Y624" s="59" t="n">
        <v>2649.4</v>
      </c>
    </row>
    <row r="625" customFormat="false" ht="12.75" hidden="false" customHeight="false" outlineLevel="0" collapsed="false">
      <c r="A625" s="51" t="n">
        <v>24</v>
      </c>
      <c r="B625" s="59" t="n">
        <v>2759.03</v>
      </c>
      <c r="C625" s="59" t="n">
        <v>2735.49</v>
      </c>
      <c r="D625" s="59" t="n">
        <v>2738.15</v>
      </c>
      <c r="E625" s="59" t="n">
        <v>2742.72</v>
      </c>
      <c r="F625" s="59" t="n">
        <v>2740.74</v>
      </c>
      <c r="G625" s="59" t="n">
        <v>2758.27</v>
      </c>
      <c r="H625" s="59" t="n">
        <v>2779.38</v>
      </c>
      <c r="I625" s="59" t="n">
        <v>2893.94</v>
      </c>
      <c r="J625" s="59" t="n">
        <v>2984.62</v>
      </c>
      <c r="K625" s="59" t="n">
        <v>3028.92</v>
      </c>
      <c r="L625" s="59" t="n">
        <v>3028.41</v>
      </c>
      <c r="M625" s="59" t="n">
        <v>3028.22</v>
      </c>
      <c r="N625" s="59" t="n">
        <v>3023.55</v>
      </c>
      <c r="O625" s="59" t="n">
        <v>3028.89</v>
      </c>
      <c r="P625" s="59" t="n">
        <v>3063.4</v>
      </c>
      <c r="Q625" s="59" t="n">
        <v>3198.77</v>
      </c>
      <c r="R625" s="59" t="n">
        <v>3323.76</v>
      </c>
      <c r="S625" s="59" t="n">
        <v>3308.34</v>
      </c>
      <c r="T625" s="59" t="n">
        <v>3075.32</v>
      </c>
      <c r="U625" s="59" t="n">
        <v>2987.21</v>
      </c>
      <c r="V625" s="59" t="n">
        <v>2942.35</v>
      </c>
      <c r="W625" s="59" t="n">
        <v>2847.87</v>
      </c>
      <c r="X625" s="59" t="n">
        <v>2782.68</v>
      </c>
      <c r="Y625" s="59" t="n">
        <v>2740.67</v>
      </c>
    </row>
    <row r="626" customFormat="false" ht="12.75" hidden="false" customHeight="false" outlineLevel="0" collapsed="false">
      <c r="A626" s="51" t="n">
        <v>25</v>
      </c>
      <c r="B626" s="59" t="n">
        <v>2517.93</v>
      </c>
      <c r="C626" s="59" t="n">
        <v>2731.81</v>
      </c>
      <c r="D626" s="59" t="n">
        <v>2705.17</v>
      </c>
      <c r="E626" s="59" t="n">
        <v>2733.84</v>
      </c>
      <c r="F626" s="59" t="n">
        <v>2729.92</v>
      </c>
      <c r="G626" s="59" t="n">
        <v>2743.6</v>
      </c>
      <c r="H626" s="59" t="n">
        <v>2779.56</v>
      </c>
      <c r="I626" s="59" t="n">
        <v>2806.71</v>
      </c>
      <c r="J626" s="59" t="n">
        <v>2864.91</v>
      </c>
      <c r="K626" s="59" t="n">
        <v>2900.01</v>
      </c>
      <c r="L626" s="59" t="n">
        <v>2947.58</v>
      </c>
      <c r="M626" s="59" t="n">
        <v>2957.31</v>
      </c>
      <c r="N626" s="59" t="n">
        <v>2940.48</v>
      </c>
      <c r="O626" s="59" t="n">
        <v>2940.32</v>
      </c>
      <c r="P626" s="59" t="n">
        <v>2949.41</v>
      </c>
      <c r="Q626" s="59" t="n">
        <v>3039.86</v>
      </c>
      <c r="R626" s="59" t="n">
        <v>3202.99</v>
      </c>
      <c r="S626" s="59" t="n">
        <v>3186.27</v>
      </c>
      <c r="T626" s="59" t="n">
        <v>3020.02</v>
      </c>
      <c r="U626" s="59" t="n">
        <v>2916.12</v>
      </c>
      <c r="V626" s="59" t="n">
        <v>2876.08</v>
      </c>
      <c r="W626" s="59" t="n">
        <v>2841.58</v>
      </c>
      <c r="X626" s="59" t="n">
        <v>2793.74</v>
      </c>
      <c r="Y626" s="59" t="n">
        <v>2769.98</v>
      </c>
    </row>
    <row r="627" customFormat="false" ht="12.75" hidden="false" customHeight="false" outlineLevel="0" collapsed="false">
      <c r="A627" s="51" t="n">
        <v>26</v>
      </c>
      <c r="B627" s="59" t="n">
        <v>2734.9</v>
      </c>
      <c r="C627" s="59" t="n">
        <v>2732.72</v>
      </c>
      <c r="D627" s="59" t="n">
        <v>2739.2</v>
      </c>
      <c r="E627" s="59" t="n">
        <v>2812.15</v>
      </c>
      <c r="F627" s="59" t="n">
        <v>2813.43</v>
      </c>
      <c r="G627" s="59" t="n">
        <v>2825.69</v>
      </c>
      <c r="H627" s="59" t="n">
        <v>2858.16</v>
      </c>
      <c r="I627" s="59" t="n">
        <v>2922.36</v>
      </c>
      <c r="J627" s="59" t="n">
        <v>2959</v>
      </c>
      <c r="K627" s="59" t="n">
        <v>2968.57</v>
      </c>
      <c r="L627" s="59" t="n">
        <v>2967.22</v>
      </c>
      <c r="M627" s="59" t="n">
        <v>2969.91</v>
      </c>
      <c r="N627" s="59" t="n">
        <v>2975.62</v>
      </c>
      <c r="O627" s="59" t="n">
        <v>2969.81</v>
      </c>
      <c r="P627" s="59" t="n">
        <v>2975.46</v>
      </c>
      <c r="Q627" s="59" t="n">
        <v>3204.23</v>
      </c>
      <c r="R627" s="59" t="n">
        <v>3310.46</v>
      </c>
      <c r="S627" s="59" t="n">
        <v>3443.6</v>
      </c>
      <c r="T627" s="59" t="n">
        <v>3444.69</v>
      </c>
      <c r="U627" s="59" t="n">
        <v>3118.59</v>
      </c>
      <c r="V627" s="59" t="n">
        <v>2992.64</v>
      </c>
      <c r="W627" s="59" t="n">
        <v>2925.32</v>
      </c>
      <c r="X627" s="59" t="n">
        <v>2829.19</v>
      </c>
      <c r="Y627" s="59" t="n">
        <v>2825.24</v>
      </c>
    </row>
    <row r="628" customFormat="false" ht="12.75" hidden="false" customHeight="false" outlineLevel="0" collapsed="false">
      <c r="A628" s="51" t="n">
        <v>27</v>
      </c>
      <c r="B628" s="59" t="n">
        <v>2792.85</v>
      </c>
      <c r="C628" s="59" t="n">
        <v>2776.56</v>
      </c>
      <c r="D628" s="59" t="n">
        <v>2807.71</v>
      </c>
      <c r="E628" s="59" t="n">
        <v>2821.76</v>
      </c>
      <c r="F628" s="59" t="n">
        <v>2838.84</v>
      </c>
      <c r="G628" s="59" t="n">
        <v>2837.89</v>
      </c>
      <c r="H628" s="59" t="n">
        <v>2851.19</v>
      </c>
      <c r="I628" s="59" t="n">
        <v>2901.16</v>
      </c>
      <c r="J628" s="59" t="n">
        <v>2954.21</v>
      </c>
      <c r="K628" s="59" t="n">
        <v>2966.62</v>
      </c>
      <c r="L628" s="59" t="n">
        <v>2954.46</v>
      </c>
      <c r="M628" s="59" t="n">
        <v>2947.06</v>
      </c>
      <c r="N628" s="59" t="n">
        <v>2942.99</v>
      </c>
      <c r="O628" s="59" t="n">
        <v>2958.6</v>
      </c>
      <c r="P628" s="59" t="n">
        <v>3003.86</v>
      </c>
      <c r="Q628" s="59" t="n">
        <v>3157.35</v>
      </c>
      <c r="R628" s="59" t="n">
        <v>3263.66</v>
      </c>
      <c r="S628" s="59" t="n">
        <v>3039.58</v>
      </c>
      <c r="T628" s="59" t="n">
        <v>3012.34</v>
      </c>
      <c r="U628" s="59" t="n">
        <v>2967.97</v>
      </c>
      <c r="V628" s="59" t="n">
        <v>2885.58</v>
      </c>
      <c r="W628" s="59" t="n">
        <v>2869.01</v>
      </c>
      <c r="X628" s="59" t="n">
        <v>2818.69</v>
      </c>
      <c r="Y628" s="59" t="n">
        <v>2796.43</v>
      </c>
    </row>
    <row r="629" customFormat="false" ht="12.75" hidden="false" customHeight="false" outlineLevel="0" collapsed="false">
      <c r="A629" s="51" t="n">
        <v>28</v>
      </c>
      <c r="B629" s="59" t="n">
        <v>2664.74</v>
      </c>
      <c r="C629" s="59" t="n">
        <v>2649.62</v>
      </c>
      <c r="D629" s="59" t="n">
        <v>2648.09</v>
      </c>
      <c r="E629" s="59" t="n">
        <v>2689.4</v>
      </c>
      <c r="F629" s="59" t="n">
        <v>2689.17</v>
      </c>
      <c r="G629" s="59" t="n">
        <v>2745.42</v>
      </c>
      <c r="H629" s="59" t="n">
        <v>2783.89</v>
      </c>
      <c r="I629" s="59" t="n">
        <v>2876.07</v>
      </c>
      <c r="J629" s="59" t="n">
        <v>2960.77</v>
      </c>
      <c r="K629" s="59" t="n">
        <v>2977.75</v>
      </c>
      <c r="L629" s="59" t="n">
        <v>2973.27</v>
      </c>
      <c r="M629" s="59" t="n">
        <v>3000.24</v>
      </c>
      <c r="N629" s="59" t="n">
        <v>3009.02</v>
      </c>
      <c r="O629" s="59" t="n">
        <v>2872.92</v>
      </c>
      <c r="P629" s="59" t="n">
        <v>2900.61</v>
      </c>
      <c r="Q629" s="59" t="n">
        <v>3022.31</v>
      </c>
      <c r="R629" s="59" t="n">
        <v>3150.66</v>
      </c>
      <c r="S629" s="59" t="n">
        <v>3028.25</v>
      </c>
      <c r="T629" s="59" t="n">
        <v>2952.43</v>
      </c>
      <c r="U629" s="59" t="n">
        <v>2856.44</v>
      </c>
      <c r="V629" s="59" t="n">
        <v>2831.74</v>
      </c>
      <c r="W629" s="59" t="n">
        <v>2789.98</v>
      </c>
      <c r="X629" s="59" t="n">
        <v>2719.72</v>
      </c>
      <c r="Y629" s="59" t="n">
        <v>2713.29</v>
      </c>
    </row>
    <row r="630" customFormat="false" ht="12.75" hidden="false" customHeight="false" outlineLevel="0" collapsed="false">
      <c r="A630" s="51" t="n">
        <v>29</v>
      </c>
      <c r="B630" s="59" t="n">
        <v>2717.36</v>
      </c>
      <c r="C630" s="59" t="n">
        <v>2708.81</v>
      </c>
      <c r="D630" s="59" t="n">
        <v>2725.31</v>
      </c>
      <c r="E630" s="59" t="n">
        <v>2770.2</v>
      </c>
      <c r="F630" s="59" t="n">
        <v>2772.2</v>
      </c>
      <c r="G630" s="59" t="n">
        <v>2790.29</v>
      </c>
      <c r="H630" s="59" t="n">
        <v>2814.98</v>
      </c>
      <c r="I630" s="59" t="n">
        <v>2880.05</v>
      </c>
      <c r="J630" s="59" t="n">
        <v>2893.04</v>
      </c>
      <c r="K630" s="59" t="n">
        <v>2935.36</v>
      </c>
      <c r="L630" s="59" t="n">
        <v>2925.56</v>
      </c>
      <c r="M630" s="59" t="n">
        <v>2929.67</v>
      </c>
      <c r="N630" s="59" t="n">
        <v>2923.95</v>
      </c>
      <c r="O630" s="59" t="n">
        <v>2927.44</v>
      </c>
      <c r="P630" s="59" t="n">
        <v>2934</v>
      </c>
      <c r="Q630" s="59" t="n">
        <v>3064.75</v>
      </c>
      <c r="R630" s="59" t="n">
        <v>3334.88</v>
      </c>
      <c r="S630" s="59" t="n">
        <v>3377.41</v>
      </c>
      <c r="T630" s="59" t="n">
        <v>3261.21</v>
      </c>
      <c r="U630" s="59" t="n">
        <v>2953.12</v>
      </c>
      <c r="V630" s="59" t="n">
        <v>2876.8</v>
      </c>
      <c r="W630" s="59" t="n">
        <v>2828.24</v>
      </c>
      <c r="X630" s="59" t="n">
        <v>2778.28</v>
      </c>
      <c r="Y630" s="59" t="n">
        <v>2728.95</v>
      </c>
    </row>
    <row r="631" customFormat="false" ht="12.75" hidden="false" customHeight="false" outlineLevel="0" collapsed="false">
      <c r="A631" s="51" t="n">
        <v>30</v>
      </c>
      <c r="B631" s="59" t="n">
        <v>2741.1</v>
      </c>
      <c r="C631" s="59" t="n">
        <v>2752.51</v>
      </c>
      <c r="D631" s="59" t="n">
        <v>2774.08</v>
      </c>
      <c r="E631" s="59" t="n">
        <v>2795.73</v>
      </c>
      <c r="F631" s="59" t="n">
        <v>2793.84</v>
      </c>
      <c r="G631" s="59" t="n">
        <v>2814.14</v>
      </c>
      <c r="H631" s="59" t="n">
        <v>2847.9</v>
      </c>
      <c r="I631" s="59" t="n">
        <v>2888.35</v>
      </c>
      <c r="J631" s="59" t="n">
        <v>2943.68</v>
      </c>
      <c r="K631" s="59" t="n">
        <v>2970.1</v>
      </c>
      <c r="L631" s="59" t="n">
        <v>2980.66</v>
      </c>
      <c r="M631" s="59" t="n">
        <v>3040.8</v>
      </c>
      <c r="N631" s="59" t="n">
        <v>2976.67</v>
      </c>
      <c r="O631" s="59" t="n">
        <v>2976.45</v>
      </c>
      <c r="P631" s="59" t="n">
        <v>2990.55</v>
      </c>
      <c r="Q631" s="59" t="n">
        <v>3048.66</v>
      </c>
      <c r="R631" s="59" t="n">
        <v>3353.54</v>
      </c>
      <c r="S631" s="59" t="n">
        <v>3353.75</v>
      </c>
      <c r="T631" s="59" t="n">
        <v>3046.69</v>
      </c>
      <c r="U631" s="59" t="n">
        <v>2999.1</v>
      </c>
      <c r="V631" s="59" t="n">
        <v>2941.44</v>
      </c>
      <c r="W631" s="59" t="n">
        <v>2882.36</v>
      </c>
      <c r="X631" s="59" t="n">
        <v>2847.47</v>
      </c>
      <c r="Y631" s="59" t="n">
        <v>2831.91</v>
      </c>
    </row>
    <row r="632" s="16" customFormat="true" ht="15" hidden="false" customHeight="false" outlineLevel="0" collapsed="false">
      <c r="A632" s="51" t="n">
        <v>31</v>
      </c>
      <c r="B632" s="59" t="n">
        <v>2849.42</v>
      </c>
      <c r="C632" s="59" t="n">
        <v>2829</v>
      </c>
      <c r="D632" s="59" t="n">
        <v>2831.41</v>
      </c>
      <c r="E632" s="59" t="n">
        <v>2838.28</v>
      </c>
      <c r="F632" s="59" t="n">
        <v>2838.32</v>
      </c>
      <c r="G632" s="59" t="n">
        <v>2852.24</v>
      </c>
      <c r="H632" s="59" t="n">
        <v>2922.32</v>
      </c>
      <c r="I632" s="59" t="n">
        <v>2956.85</v>
      </c>
      <c r="J632" s="59" t="n">
        <v>2973.22</v>
      </c>
      <c r="K632" s="59" t="n">
        <v>3035.57</v>
      </c>
      <c r="L632" s="59" t="n">
        <v>3066.86</v>
      </c>
      <c r="M632" s="59" t="n">
        <v>3063.66</v>
      </c>
      <c r="N632" s="59" t="n">
        <v>3053.71</v>
      </c>
      <c r="O632" s="59" t="n">
        <v>3083.34</v>
      </c>
      <c r="P632" s="59" t="n">
        <v>3067.63</v>
      </c>
      <c r="Q632" s="59" t="n">
        <v>3182.98</v>
      </c>
      <c r="R632" s="59" t="n">
        <v>3394.1</v>
      </c>
      <c r="S632" s="59" t="n">
        <v>3420.13</v>
      </c>
      <c r="T632" s="59" t="n">
        <v>3288.47</v>
      </c>
      <c r="U632" s="59" t="n">
        <v>3100.89</v>
      </c>
      <c r="V632" s="59" t="n">
        <v>3060.58</v>
      </c>
      <c r="W632" s="59" t="n">
        <v>2943.49</v>
      </c>
      <c r="X632" s="59" t="n">
        <v>2890.11</v>
      </c>
      <c r="Y632" s="59" t="n">
        <v>2848.01</v>
      </c>
      <c r="Z632" s="1"/>
    </row>
    <row r="634" customFormat="fals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</row>
    <row r="635" customFormat="false" ht="25.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</row>
    <row r="636" customFormat="false" ht="12.75" hidden="false" customHeight="false" outlineLevel="0" collapsed="false">
      <c r="A636" s="51" t="n">
        <v>1</v>
      </c>
      <c r="B636" s="59" t="n">
        <v>2588.81</v>
      </c>
      <c r="C636" s="59" t="n">
        <v>2562.06</v>
      </c>
      <c r="D636" s="59" t="n">
        <v>2569.01</v>
      </c>
      <c r="E636" s="59" t="n">
        <v>2596.17</v>
      </c>
      <c r="F636" s="59" t="n">
        <v>2597.4</v>
      </c>
      <c r="G636" s="59" t="n">
        <v>2670.95</v>
      </c>
      <c r="H636" s="59" t="n">
        <v>2817.83</v>
      </c>
      <c r="I636" s="59" t="n">
        <v>3013.86</v>
      </c>
      <c r="J636" s="59" t="n">
        <v>3138.78</v>
      </c>
      <c r="K636" s="59" t="n">
        <v>3382.71</v>
      </c>
      <c r="L636" s="59" t="n">
        <v>3398.63</v>
      </c>
      <c r="M636" s="59" t="n">
        <v>3433.99</v>
      </c>
      <c r="N636" s="59" t="n">
        <v>3432.27</v>
      </c>
      <c r="O636" s="59" t="n">
        <v>3434.34</v>
      </c>
      <c r="P636" s="59" t="n">
        <v>3204.17</v>
      </c>
      <c r="Q636" s="59" t="n">
        <v>3159.04</v>
      </c>
      <c r="R636" s="59" t="n">
        <v>3139.93</v>
      </c>
      <c r="S636" s="59" t="n">
        <v>3336.24</v>
      </c>
      <c r="T636" s="59" t="n">
        <v>3531.73</v>
      </c>
      <c r="U636" s="59" t="n">
        <v>3497.81</v>
      </c>
      <c r="V636" s="59" t="n">
        <v>3200.28</v>
      </c>
      <c r="W636" s="59" t="n">
        <v>2923.32</v>
      </c>
      <c r="X636" s="59" t="n">
        <v>2862.97</v>
      </c>
      <c r="Y636" s="59" t="n">
        <v>2703.99</v>
      </c>
    </row>
    <row r="637" customFormat="false" ht="12.75" hidden="false" customHeight="false" outlineLevel="0" collapsed="false">
      <c r="A637" s="51" t="n">
        <v>2</v>
      </c>
      <c r="B637" s="59" t="n">
        <v>2661.29</v>
      </c>
      <c r="C637" s="59" t="n">
        <v>2624.6</v>
      </c>
      <c r="D637" s="59" t="n">
        <v>2623.34</v>
      </c>
      <c r="E637" s="59" t="n">
        <v>2653.95</v>
      </c>
      <c r="F637" s="59" t="n">
        <v>2659.71</v>
      </c>
      <c r="G637" s="59" t="n">
        <v>2685.05</v>
      </c>
      <c r="H637" s="59" t="n">
        <v>2846.65</v>
      </c>
      <c r="I637" s="59" t="n">
        <v>2965.12</v>
      </c>
      <c r="J637" s="59" t="n">
        <v>3052.55</v>
      </c>
      <c r="K637" s="59" t="n">
        <v>3200.53</v>
      </c>
      <c r="L637" s="59" t="n">
        <v>3217.35</v>
      </c>
      <c r="M637" s="59" t="n">
        <v>3215.13</v>
      </c>
      <c r="N637" s="59" t="n">
        <v>3209.46</v>
      </c>
      <c r="O637" s="59" t="n">
        <v>2935.99</v>
      </c>
      <c r="P637" s="59" t="n">
        <v>2991.86</v>
      </c>
      <c r="Q637" s="59" t="n">
        <v>2897.76</v>
      </c>
      <c r="R637" s="59" t="n">
        <v>2893.68</v>
      </c>
      <c r="S637" s="59" t="n">
        <v>3171.86</v>
      </c>
      <c r="T637" s="59" t="n">
        <v>3354.84</v>
      </c>
      <c r="U637" s="59" t="n">
        <v>3362.51</v>
      </c>
      <c r="V637" s="59" t="n">
        <v>3095.5</v>
      </c>
      <c r="W637" s="59" t="n">
        <v>2996.08</v>
      </c>
      <c r="X637" s="59" t="n">
        <v>2870.27</v>
      </c>
      <c r="Y637" s="59" t="n">
        <v>2777.61</v>
      </c>
      <c r="Z637" s="1" t="n">
        <v>1</v>
      </c>
    </row>
    <row r="638" customFormat="false" ht="12.75" hidden="false" customHeight="false" outlineLevel="0" collapsed="false">
      <c r="A638" s="51" t="n">
        <v>3</v>
      </c>
      <c r="B638" s="59" t="n">
        <v>2755.65</v>
      </c>
      <c r="C638" s="59" t="n">
        <v>2690.03</v>
      </c>
      <c r="D638" s="59" t="n">
        <v>2698.49</v>
      </c>
      <c r="E638" s="59" t="n">
        <v>2677.98</v>
      </c>
      <c r="F638" s="59" t="n">
        <v>2697.54</v>
      </c>
      <c r="G638" s="59" t="n">
        <v>2767.02</v>
      </c>
      <c r="H638" s="59" t="n">
        <v>2912.65</v>
      </c>
      <c r="I638" s="59" t="n">
        <v>3048.43</v>
      </c>
      <c r="J638" s="59" t="n">
        <v>3198.81</v>
      </c>
      <c r="K638" s="59" t="n">
        <v>3395.55</v>
      </c>
      <c r="L638" s="59" t="n">
        <v>3463.31</v>
      </c>
      <c r="M638" s="59" t="n">
        <v>3457.47</v>
      </c>
      <c r="N638" s="59" t="n">
        <v>3424.52</v>
      </c>
      <c r="O638" s="59" t="n">
        <v>3512.57</v>
      </c>
      <c r="P638" s="59" t="n">
        <v>3520.98</v>
      </c>
      <c r="Q638" s="59" t="n">
        <v>3495.7</v>
      </c>
      <c r="R638" s="59" t="n">
        <v>3452.24</v>
      </c>
      <c r="S638" s="59" t="n">
        <v>3170.44</v>
      </c>
      <c r="T638" s="59" t="n">
        <v>3385.04</v>
      </c>
      <c r="U638" s="59" t="n">
        <v>3484.8</v>
      </c>
      <c r="V638" s="59" t="n">
        <v>3086.94</v>
      </c>
      <c r="W638" s="59" t="n">
        <v>2941.34</v>
      </c>
      <c r="X638" s="59" t="n">
        <v>2869.75</v>
      </c>
      <c r="Y638" s="59" t="n">
        <v>2779.65</v>
      </c>
    </row>
    <row r="639" customFormat="false" ht="12.75" hidden="false" customHeight="false" outlineLevel="0" collapsed="false">
      <c r="A639" s="51" t="n">
        <v>4</v>
      </c>
      <c r="B639" s="59" t="n">
        <v>2775.49</v>
      </c>
      <c r="C639" s="59" t="n">
        <v>2747.95</v>
      </c>
      <c r="D639" s="59" t="n">
        <v>2749.61</v>
      </c>
      <c r="E639" s="59" t="n">
        <v>2730.15</v>
      </c>
      <c r="F639" s="59" t="n">
        <v>2708.43</v>
      </c>
      <c r="G639" s="59" t="n">
        <v>2745.39</v>
      </c>
      <c r="H639" s="59" t="n">
        <v>2758.11</v>
      </c>
      <c r="I639" s="59" t="n">
        <v>2836.61</v>
      </c>
      <c r="J639" s="59" t="n">
        <v>3001.64</v>
      </c>
      <c r="K639" s="59" t="n">
        <v>3061.53</v>
      </c>
      <c r="L639" s="59" t="n">
        <v>3061.25</v>
      </c>
      <c r="M639" s="59" t="n">
        <v>3124.14</v>
      </c>
      <c r="N639" s="59" t="n">
        <v>3050.79</v>
      </c>
      <c r="O639" s="59" t="n">
        <v>3091.5</v>
      </c>
      <c r="P639" s="59" t="n">
        <v>3091.15</v>
      </c>
      <c r="Q639" s="59" t="n">
        <v>3053.32</v>
      </c>
      <c r="R639" s="59" t="n">
        <v>3131.59</v>
      </c>
      <c r="S639" s="59" t="n">
        <v>3193.35</v>
      </c>
      <c r="T639" s="59" t="n">
        <v>3373.44</v>
      </c>
      <c r="U639" s="59" t="n">
        <v>3377.87</v>
      </c>
      <c r="V639" s="59" t="n">
        <v>3165.44</v>
      </c>
      <c r="W639" s="59" t="n">
        <v>2936.48</v>
      </c>
      <c r="X639" s="59" t="n">
        <v>2876.74</v>
      </c>
      <c r="Y639" s="59" t="n">
        <v>2771.48</v>
      </c>
    </row>
    <row r="640" customFormat="false" ht="12.75" hidden="false" customHeight="false" outlineLevel="0" collapsed="false">
      <c r="A640" s="51" t="n">
        <v>5</v>
      </c>
      <c r="B640" s="59" t="n">
        <v>2680.25</v>
      </c>
      <c r="C640" s="59" t="n">
        <v>2646.76</v>
      </c>
      <c r="D640" s="59" t="n">
        <v>2657.61</v>
      </c>
      <c r="E640" s="59" t="n">
        <v>2641.56</v>
      </c>
      <c r="F640" s="59" t="n">
        <v>2640.77</v>
      </c>
      <c r="G640" s="59" t="n">
        <v>2687.45</v>
      </c>
      <c r="H640" s="59" t="n">
        <v>2843.61</v>
      </c>
      <c r="I640" s="59" t="n">
        <v>2929.48</v>
      </c>
      <c r="J640" s="59" t="n">
        <v>3064.7</v>
      </c>
      <c r="K640" s="59" t="n">
        <v>3065.97</v>
      </c>
      <c r="L640" s="59" t="n">
        <v>3193.34</v>
      </c>
      <c r="M640" s="59" t="n">
        <v>3188.92</v>
      </c>
      <c r="N640" s="59" t="n">
        <v>3070.54</v>
      </c>
      <c r="O640" s="59" t="n">
        <v>3065.92</v>
      </c>
      <c r="P640" s="59" t="n">
        <v>3178.6</v>
      </c>
      <c r="Q640" s="59" t="n">
        <v>3066.6</v>
      </c>
      <c r="R640" s="59" t="n">
        <v>2980.78</v>
      </c>
      <c r="S640" s="59" t="n">
        <v>3022.69</v>
      </c>
      <c r="T640" s="59" t="n">
        <v>3058.96</v>
      </c>
      <c r="U640" s="59" t="n">
        <v>3056.59</v>
      </c>
      <c r="V640" s="59" t="n">
        <v>2907.2</v>
      </c>
      <c r="W640" s="59" t="n">
        <v>2830.21</v>
      </c>
      <c r="X640" s="59" t="n">
        <v>2721.23</v>
      </c>
      <c r="Y640" s="59" t="n">
        <v>2676.74</v>
      </c>
    </row>
    <row r="641" customFormat="false" ht="12.75" hidden="false" customHeight="false" outlineLevel="0" collapsed="false">
      <c r="A641" s="51" t="n">
        <v>6</v>
      </c>
      <c r="B641" s="59" t="n">
        <v>2647.82</v>
      </c>
      <c r="C641" s="59" t="n">
        <v>2540.44</v>
      </c>
      <c r="D641" s="59" t="n">
        <v>2539.46</v>
      </c>
      <c r="E641" s="59" t="n">
        <v>2579.29</v>
      </c>
      <c r="F641" s="59" t="n">
        <v>2581.7</v>
      </c>
      <c r="G641" s="59" t="n">
        <v>2622.61</v>
      </c>
      <c r="H641" s="59" t="n">
        <v>2724.93</v>
      </c>
      <c r="I641" s="59" t="n">
        <v>2853.22</v>
      </c>
      <c r="J641" s="59" t="n">
        <v>2906.19</v>
      </c>
      <c r="K641" s="59" t="n">
        <v>2994.18</v>
      </c>
      <c r="L641" s="59" t="n">
        <v>3004.08</v>
      </c>
      <c r="M641" s="59" t="n">
        <v>2994.21</v>
      </c>
      <c r="N641" s="59" t="n">
        <v>2995.36</v>
      </c>
      <c r="O641" s="59" t="n">
        <v>2983.15</v>
      </c>
      <c r="P641" s="59" t="n">
        <v>2982.18</v>
      </c>
      <c r="Q641" s="59" t="n">
        <v>2944.87</v>
      </c>
      <c r="R641" s="59" t="n">
        <v>2967.93</v>
      </c>
      <c r="S641" s="59" t="n">
        <v>3040.22</v>
      </c>
      <c r="T641" s="59" t="n">
        <v>3234.65</v>
      </c>
      <c r="U641" s="59" t="n">
        <v>3306.14</v>
      </c>
      <c r="V641" s="59" t="n">
        <v>3052.4</v>
      </c>
      <c r="W641" s="59" t="n">
        <v>2905.35</v>
      </c>
      <c r="X641" s="59" t="n">
        <v>2783.42</v>
      </c>
      <c r="Y641" s="59" t="n">
        <v>2683</v>
      </c>
    </row>
    <row r="642" customFormat="false" ht="12.75" hidden="false" customHeight="false" outlineLevel="0" collapsed="false">
      <c r="A642" s="51" t="n">
        <v>7</v>
      </c>
      <c r="B642" s="59" t="n">
        <v>2678.94</v>
      </c>
      <c r="C642" s="59" t="n">
        <v>2660.25</v>
      </c>
      <c r="D642" s="59" t="n">
        <v>2660.06</v>
      </c>
      <c r="E642" s="59" t="n">
        <v>2674.72</v>
      </c>
      <c r="F642" s="59" t="n">
        <v>2678.88</v>
      </c>
      <c r="G642" s="59" t="n">
        <v>2708.87</v>
      </c>
      <c r="H642" s="59" t="n">
        <v>2816.58</v>
      </c>
      <c r="I642" s="59" t="n">
        <v>2976.59</v>
      </c>
      <c r="J642" s="59" t="n">
        <v>3029.8</v>
      </c>
      <c r="K642" s="59" t="n">
        <v>3039.52</v>
      </c>
      <c r="L642" s="59" t="n">
        <v>3041.91</v>
      </c>
      <c r="M642" s="59" t="n">
        <v>3046.41</v>
      </c>
      <c r="N642" s="59" t="n">
        <v>3043.81</v>
      </c>
      <c r="O642" s="59" t="n">
        <v>3017.61</v>
      </c>
      <c r="P642" s="59" t="n">
        <v>2963.38</v>
      </c>
      <c r="Q642" s="59" t="n">
        <v>3323.18</v>
      </c>
      <c r="R642" s="59" t="n">
        <v>3315.35</v>
      </c>
      <c r="S642" s="59" t="n">
        <v>3317.76</v>
      </c>
      <c r="T642" s="59" t="n">
        <v>3070.35</v>
      </c>
      <c r="U642" s="59" t="n">
        <v>2916.66</v>
      </c>
      <c r="V642" s="59" t="n">
        <v>2843.38</v>
      </c>
      <c r="W642" s="59" t="n">
        <v>2830.35</v>
      </c>
      <c r="X642" s="59" t="n">
        <v>2733.54</v>
      </c>
      <c r="Y642" s="59" t="n">
        <v>2690.16</v>
      </c>
    </row>
    <row r="643" customFormat="false" ht="12.75" hidden="false" customHeight="false" outlineLevel="0" collapsed="false">
      <c r="A643" s="51" t="n">
        <v>8</v>
      </c>
      <c r="B643" s="59" t="n">
        <v>2691.17</v>
      </c>
      <c r="C643" s="59" t="n">
        <v>2659.52</v>
      </c>
      <c r="D643" s="59" t="n">
        <v>2658.9</v>
      </c>
      <c r="E643" s="59" t="n">
        <v>2670.59</v>
      </c>
      <c r="F643" s="59" t="n">
        <v>2675.85</v>
      </c>
      <c r="G643" s="59" t="n">
        <v>2695.39</v>
      </c>
      <c r="H643" s="59" t="n">
        <v>2832.37</v>
      </c>
      <c r="I643" s="59" t="n">
        <v>3003.74</v>
      </c>
      <c r="J643" s="59" t="n">
        <v>3073.62</v>
      </c>
      <c r="K643" s="59" t="n">
        <v>3049.7</v>
      </c>
      <c r="L643" s="59" t="n">
        <v>3339.26</v>
      </c>
      <c r="M643" s="59" t="n">
        <v>3349.87</v>
      </c>
      <c r="N643" s="59" t="n">
        <v>3349.07</v>
      </c>
      <c r="O643" s="59" t="n">
        <v>3344.49</v>
      </c>
      <c r="P643" s="59" t="n">
        <v>3311.35</v>
      </c>
      <c r="Q643" s="59" t="n">
        <v>3361.02</v>
      </c>
      <c r="R643" s="59" t="n">
        <v>3389.66</v>
      </c>
      <c r="S643" s="59" t="n">
        <v>3395.82</v>
      </c>
      <c r="T643" s="59" t="n">
        <v>3550.81</v>
      </c>
      <c r="U643" s="59" t="n">
        <v>3059.92</v>
      </c>
      <c r="V643" s="59" t="n">
        <v>3050.35</v>
      </c>
      <c r="W643" s="59" t="n">
        <v>2913.94</v>
      </c>
      <c r="X643" s="59" t="n">
        <v>2784.66</v>
      </c>
      <c r="Y643" s="59" t="n">
        <v>2690.81</v>
      </c>
    </row>
    <row r="644" customFormat="false" ht="12.75" hidden="false" customHeight="false" outlineLevel="0" collapsed="false">
      <c r="A644" s="51" t="n">
        <v>9</v>
      </c>
      <c r="B644" s="59" t="n">
        <v>2675.31</v>
      </c>
      <c r="C644" s="59" t="n">
        <v>2659.17</v>
      </c>
      <c r="D644" s="59" t="n">
        <v>2661.65</v>
      </c>
      <c r="E644" s="59" t="n">
        <v>2677.45</v>
      </c>
      <c r="F644" s="59" t="n">
        <v>2681.06</v>
      </c>
      <c r="G644" s="59" t="n">
        <v>2692.74</v>
      </c>
      <c r="H644" s="59" t="n">
        <v>2828.19</v>
      </c>
      <c r="I644" s="59" t="n">
        <v>2935.2</v>
      </c>
      <c r="J644" s="59" t="n">
        <v>3035.07</v>
      </c>
      <c r="K644" s="59" t="n">
        <v>3063.14</v>
      </c>
      <c r="L644" s="59" t="n">
        <v>3063.06</v>
      </c>
      <c r="M644" s="59" t="n">
        <v>3062.98</v>
      </c>
      <c r="N644" s="59" t="n">
        <v>3060.6</v>
      </c>
      <c r="O644" s="59" t="n">
        <v>3057.65</v>
      </c>
      <c r="P644" s="59" t="n">
        <v>3056.09</v>
      </c>
      <c r="Q644" s="59" t="n">
        <v>3077.82</v>
      </c>
      <c r="R644" s="59" t="n">
        <v>3122.35</v>
      </c>
      <c r="S644" s="59" t="n">
        <v>3059.68</v>
      </c>
      <c r="T644" s="59" t="n">
        <v>3460.46</v>
      </c>
      <c r="U644" s="59" t="n">
        <v>3038.23</v>
      </c>
      <c r="V644" s="59" t="n">
        <v>2983.11</v>
      </c>
      <c r="W644" s="59" t="n">
        <v>2868.97</v>
      </c>
      <c r="X644" s="59" t="n">
        <v>2757.31</v>
      </c>
      <c r="Y644" s="59" t="n">
        <v>2736.29</v>
      </c>
    </row>
    <row r="645" customFormat="false" ht="12.75" hidden="false" customHeight="false" outlineLevel="0" collapsed="false">
      <c r="A645" s="51" t="n">
        <v>10</v>
      </c>
      <c r="B645" s="59" t="n">
        <v>2782.19</v>
      </c>
      <c r="C645" s="59" t="n">
        <v>2753.61</v>
      </c>
      <c r="D645" s="59" t="n">
        <v>2748.81</v>
      </c>
      <c r="E645" s="59" t="n">
        <v>2755.93</v>
      </c>
      <c r="F645" s="59" t="n">
        <v>2759.68</v>
      </c>
      <c r="G645" s="59" t="n">
        <v>2764.03</v>
      </c>
      <c r="H645" s="59" t="n">
        <v>2825.46</v>
      </c>
      <c r="I645" s="59" t="n">
        <v>2852.75</v>
      </c>
      <c r="J645" s="59" t="n">
        <v>3058.18</v>
      </c>
      <c r="K645" s="59" t="n">
        <v>3127.18</v>
      </c>
      <c r="L645" s="59" t="n">
        <v>3127.85</v>
      </c>
      <c r="M645" s="59" t="n">
        <v>3135.58</v>
      </c>
      <c r="N645" s="59" t="n">
        <v>3123.66</v>
      </c>
      <c r="O645" s="59" t="n">
        <v>3127.28</v>
      </c>
      <c r="P645" s="59" t="n">
        <v>3119.64</v>
      </c>
      <c r="Q645" s="59" t="n">
        <v>3369.22</v>
      </c>
      <c r="R645" s="59" t="n">
        <v>3365.69</v>
      </c>
      <c r="S645" s="59" t="n">
        <v>3420.49</v>
      </c>
      <c r="T645" s="59" t="n">
        <v>3517.43</v>
      </c>
      <c r="U645" s="59" t="n">
        <v>3437.04</v>
      </c>
      <c r="V645" s="59" t="n">
        <v>3110.66</v>
      </c>
      <c r="W645" s="59" t="n">
        <v>2966.34</v>
      </c>
      <c r="X645" s="59" t="n">
        <v>2858.58</v>
      </c>
      <c r="Y645" s="59" t="n">
        <v>2800.39</v>
      </c>
    </row>
    <row r="646" customFormat="false" ht="12.75" hidden="false" customHeight="false" outlineLevel="0" collapsed="false">
      <c r="A646" s="51" t="n">
        <v>11</v>
      </c>
      <c r="B646" s="59" t="n">
        <v>2814.4</v>
      </c>
      <c r="C646" s="59" t="n">
        <v>2764.8</v>
      </c>
      <c r="D646" s="59" t="n">
        <v>2785.49</v>
      </c>
      <c r="E646" s="59" t="n">
        <v>2791.95</v>
      </c>
      <c r="F646" s="59" t="n">
        <v>2776.23</v>
      </c>
      <c r="G646" s="59" t="n">
        <v>2761.4</v>
      </c>
      <c r="H646" s="59" t="n">
        <v>2812.38</v>
      </c>
      <c r="I646" s="59" t="n">
        <v>2864.32</v>
      </c>
      <c r="J646" s="59" t="n">
        <v>2944.88</v>
      </c>
      <c r="K646" s="59" t="n">
        <v>3012.03</v>
      </c>
      <c r="L646" s="59" t="n">
        <v>3014.8</v>
      </c>
      <c r="M646" s="59" t="n">
        <v>3009.18</v>
      </c>
      <c r="N646" s="59" t="n">
        <v>2994.41</v>
      </c>
      <c r="O646" s="59" t="n">
        <v>3028.82</v>
      </c>
      <c r="P646" s="59" t="n">
        <v>3087.35</v>
      </c>
      <c r="Q646" s="59" t="n">
        <v>3167.78</v>
      </c>
      <c r="R646" s="59" t="n">
        <v>3224.54</v>
      </c>
      <c r="S646" s="59" t="n">
        <v>3242.94</v>
      </c>
      <c r="T646" s="59" t="n">
        <v>3407.05</v>
      </c>
      <c r="U646" s="59" t="n">
        <v>3107.96</v>
      </c>
      <c r="V646" s="59" t="n">
        <v>3027.47</v>
      </c>
      <c r="W646" s="59" t="n">
        <v>2913.78</v>
      </c>
      <c r="X646" s="59" t="n">
        <v>2876.17</v>
      </c>
      <c r="Y646" s="59" t="n">
        <v>2847.25</v>
      </c>
    </row>
    <row r="647" customFormat="false" ht="12.75" hidden="false" customHeight="false" outlineLevel="0" collapsed="false">
      <c r="A647" s="51" t="n">
        <v>12</v>
      </c>
      <c r="B647" s="59" t="n">
        <v>2763.26</v>
      </c>
      <c r="C647" s="59" t="n">
        <v>2744.68</v>
      </c>
      <c r="D647" s="59" t="n">
        <v>2742.05</v>
      </c>
      <c r="E647" s="59" t="n">
        <v>2770.49</v>
      </c>
      <c r="F647" s="59" t="n">
        <v>2780.68</v>
      </c>
      <c r="G647" s="59" t="n">
        <v>2794.41</v>
      </c>
      <c r="H647" s="59" t="n">
        <v>2945.98</v>
      </c>
      <c r="I647" s="59" t="n">
        <v>3209.91</v>
      </c>
      <c r="J647" s="59" t="n">
        <v>3524.09</v>
      </c>
      <c r="K647" s="59" t="n">
        <v>3615.36</v>
      </c>
      <c r="L647" s="59" t="n">
        <v>3607.05</v>
      </c>
      <c r="M647" s="59" t="n">
        <v>3594</v>
      </c>
      <c r="N647" s="59" t="n">
        <v>3609.63</v>
      </c>
      <c r="O647" s="59" t="n">
        <v>3595.33</v>
      </c>
      <c r="P647" s="59" t="n">
        <v>3561.47</v>
      </c>
      <c r="Q647" s="59" t="n">
        <v>3689.06</v>
      </c>
      <c r="R647" s="59" t="n">
        <v>3685.71</v>
      </c>
      <c r="S647" s="59" t="n">
        <v>3700.75</v>
      </c>
      <c r="T647" s="59" t="n">
        <v>3783.02</v>
      </c>
      <c r="U647" s="59" t="n">
        <v>3611.15</v>
      </c>
      <c r="V647" s="59" t="n">
        <v>3353.74</v>
      </c>
      <c r="W647" s="59" t="n">
        <v>2956.18</v>
      </c>
      <c r="X647" s="59" t="n">
        <v>2889.86</v>
      </c>
      <c r="Y647" s="59" t="n">
        <v>2784.27</v>
      </c>
    </row>
    <row r="648" customFormat="false" ht="12.75" hidden="false" customHeight="false" outlineLevel="0" collapsed="false">
      <c r="A648" s="51" t="n">
        <v>13</v>
      </c>
      <c r="B648" s="59" t="n">
        <v>2661.16</v>
      </c>
      <c r="C648" s="59" t="n">
        <v>2649.06</v>
      </c>
      <c r="D648" s="59" t="n">
        <v>2649.39</v>
      </c>
      <c r="E648" s="59" t="n">
        <v>2675.82</v>
      </c>
      <c r="F648" s="59" t="n">
        <v>2681.91</v>
      </c>
      <c r="G648" s="59" t="n">
        <v>2695.94</v>
      </c>
      <c r="H648" s="59" t="n">
        <v>2830.76</v>
      </c>
      <c r="I648" s="59" t="n">
        <v>3008.48</v>
      </c>
      <c r="J648" s="59" t="n">
        <v>3140.69</v>
      </c>
      <c r="K648" s="59" t="n">
        <v>3234.15</v>
      </c>
      <c r="L648" s="59" t="n">
        <v>3069.03</v>
      </c>
      <c r="M648" s="59" t="n">
        <v>3054.76</v>
      </c>
      <c r="N648" s="59" t="n">
        <v>3060.66</v>
      </c>
      <c r="O648" s="59" t="n">
        <v>3052.24</v>
      </c>
      <c r="P648" s="59" t="n">
        <v>3313.74</v>
      </c>
      <c r="Q648" s="59" t="n">
        <v>3277.04</v>
      </c>
      <c r="R648" s="59" t="n">
        <v>3446.72</v>
      </c>
      <c r="S648" s="59" t="n">
        <v>3486.08</v>
      </c>
      <c r="T648" s="59" t="n">
        <v>3471.2</v>
      </c>
      <c r="U648" s="59" t="n">
        <v>3286.27</v>
      </c>
      <c r="V648" s="59" t="n">
        <v>3402.9</v>
      </c>
      <c r="W648" s="59" t="n">
        <v>3236.33</v>
      </c>
      <c r="X648" s="59" t="n">
        <v>2968.82</v>
      </c>
      <c r="Y648" s="59" t="n">
        <v>2728.08</v>
      </c>
    </row>
    <row r="649" customFormat="false" ht="12.75" hidden="false" customHeight="false" outlineLevel="0" collapsed="false">
      <c r="A649" s="51" t="n">
        <v>14</v>
      </c>
      <c r="B649" s="59" t="n">
        <v>2703.48</v>
      </c>
      <c r="C649" s="59" t="n">
        <v>2697.44</v>
      </c>
      <c r="D649" s="59" t="n">
        <v>2698.76</v>
      </c>
      <c r="E649" s="59" t="n">
        <v>2729.71</v>
      </c>
      <c r="F649" s="59" t="n">
        <v>2740.93</v>
      </c>
      <c r="G649" s="59" t="n">
        <v>2757.3</v>
      </c>
      <c r="H649" s="59" t="n">
        <v>2836.14</v>
      </c>
      <c r="I649" s="59" t="n">
        <v>3027.8</v>
      </c>
      <c r="J649" s="59" t="n">
        <v>3136.68</v>
      </c>
      <c r="K649" s="59" t="n">
        <v>3386.39</v>
      </c>
      <c r="L649" s="59" t="n">
        <v>3398.25</v>
      </c>
      <c r="M649" s="59" t="n">
        <v>3314.57</v>
      </c>
      <c r="N649" s="59" t="n">
        <v>3342.1</v>
      </c>
      <c r="O649" s="59" t="n">
        <v>3140.52</v>
      </c>
      <c r="P649" s="59" t="n">
        <v>3142.64</v>
      </c>
      <c r="Q649" s="59" t="n">
        <v>3147.19</v>
      </c>
      <c r="R649" s="59" t="n">
        <v>3231.52</v>
      </c>
      <c r="S649" s="59" t="n">
        <v>3671.63</v>
      </c>
      <c r="T649" s="59" t="n">
        <v>3416.85</v>
      </c>
      <c r="U649" s="59" t="n">
        <v>3596.58</v>
      </c>
      <c r="V649" s="59" t="n">
        <v>3236.51</v>
      </c>
      <c r="W649" s="59" t="n">
        <v>2972.08</v>
      </c>
      <c r="X649" s="59" t="n">
        <v>2881.85</v>
      </c>
      <c r="Y649" s="59" t="n">
        <v>2778.17</v>
      </c>
    </row>
    <row r="650" customFormat="false" ht="12.75" hidden="false" customHeight="false" outlineLevel="0" collapsed="false">
      <c r="A650" s="51" t="n">
        <v>15</v>
      </c>
      <c r="B650" s="59" t="n">
        <v>2791.73</v>
      </c>
      <c r="C650" s="59" t="n">
        <v>2772.69</v>
      </c>
      <c r="D650" s="59" t="n">
        <v>2787.7</v>
      </c>
      <c r="E650" s="59" t="n">
        <v>2819.22</v>
      </c>
      <c r="F650" s="59" t="n">
        <v>2827.46</v>
      </c>
      <c r="G650" s="59" t="n">
        <v>2843.99</v>
      </c>
      <c r="H650" s="59" t="n">
        <v>2953.15</v>
      </c>
      <c r="I650" s="59" t="n">
        <v>3140.94</v>
      </c>
      <c r="J650" s="59" t="n">
        <v>3396.76</v>
      </c>
      <c r="K650" s="59" t="n">
        <v>3467.09</v>
      </c>
      <c r="L650" s="59" t="n">
        <v>3459.41</v>
      </c>
      <c r="M650" s="59" t="n">
        <v>3476.28</v>
      </c>
      <c r="N650" s="59" t="n">
        <v>3480.22</v>
      </c>
      <c r="O650" s="59" t="n">
        <v>3534.6</v>
      </c>
      <c r="P650" s="59" t="n">
        <v>3595.96</v>
      </c>
      <c r="Q650" s="59" t="n">
        <v>3707.76</v>
      </c>
      <c r="R650" s="59" t="n">
        <v>3688.24</v>
      </c>
      <c r="S650" s="59" t="n">
        <v>3787.86</v>
      </c>
      <c r="T650" s="59" t="n">
        <v>3772.67</v>
      </c>
      <c r="U650" s="59" t="n">
        <v>3784.66</v>
      </c>
      <c r="V650" s="59" t="n">
        <v>3512.02</v>
      </c>
      <c r="W650" s="59" t="n">
        <v>3258.99</v>
      </c>
      <c r="X650" s="59" t="n">
        <v>2920.78</v>
      </c>
      <c r="Y650" s="59" t="n">
        <v>2853.78</v>
      </c>
    </row>
    <row r="651" customFormat="false" ht="12.75" hidden="false" customHeight="false" outlineLevel="0" collapsed="false">
      <c r="A651" s="51" t="n">
        <v>16</v>
      </c>
      <c r="B651" s="59" t="n">
        <v>2793.56</v>
      </c>
      <c r="C651" s="59" t="n">
        <v>2773.46</v>
      </c>
      <c r="D651" s="59" t="n">
        <v>2798.5</v>
      </c>
      <c r="E651" s="59" t="n">
        <v>2825.97</v>
      </c>
      <c r="F651" s="59" t="n">
        <v>2828.1</v>
      </c>
      <c r="G651" s="59" t="n">
        <v>2879.35</v>
      </c>
      <c r="H651" s="59" t="n">
        <v>2933.4</v>
      </c>
      <c r="I651" s="59" t="n">
        <v>3025.82</v>
      </c>
      <c r="J651" s="59" t="n">
        <v>3219.25</v>
      </c>
      <c r="K651" s="59" t="n">
        <v>3362.98</v>
      </c>
      <c r="L651" s="59" t="n">
        <v>3222.01</v>
      </c>
      <c r="M651" s="59" t="n">
        <v>3221.25</v>
      </c>
      <c r="N651" s="59" t="n">
        <v>3370.32</v>
      </c>
      <c r="O651" s="59" t="n">
        <v>3349.42</v>
      </c>
      <c r="P651" s="59" t="n">
        <v>3502.9</v>
      </c>
      <c r="Q651" s="59" t="n">
        <v>3448.03</v>
      </c>
      <c r="R651" s="59" t="n">
        <v>3460.87</v>
      </c>
      <c r="S651" s="59" t="n">
        <v>3492.76</v>
      </c>
      <c r="T651" s="59" t="n">
        <v>3453.86</v>
      </c>
      <c r="U651" s="59" t="n">
        <v>3449.91</v>
      </c>
      <c r="V651" s="59" t="n">
        <v>3203.19</v>
      </c>
      <c r="W651" s="59" t="n">
        <v>2958.65</v>
      </c>
      <c r="X651" s="59" t="n">
        <v>2855.73</v>
      </c>
      <c r="Y651" s="59" t="n">
        <v>2826.24</v>
      </c>
    </row>
    <row r="652" customFormat="false" ht="12.75" hidden="false" customHeight="false" outlineLevel="0" collapsed="false">
      <c r="A652" s="51" t="n">
        <v>17</v>
      </c>
      <c r="B652" s="59" t="n">
        <v>2827.68</v>
      </c>
      <c r="C652" s="59" t="n">
        <v>2812.57</v>
      </c>
      <c r="D652" s="59" t="n">
        <v>2810.69</v>
      </c>
      <c r="E652" s="59" t="n">
        <v>2813.18</v>
      </c>
      <c r="F652" s="59" t="n">
        <v>2798.01</v>
      </c>
      <c r="G652" s="59" t="n">
        <v>2799.6</v>
      </c>
      <c r="H652" s="59" t="n">
        <v>2848.89</v>
      </c>
      <c r="I652" s="59" t="n">
        <v>3033.5</v>
      </c>
      <c r="J652" s="59" t="n">
        <v>3351.97</v>
      </c>
      <c r="K652" s="59" t="n">
        <v>3464.56</v>
      </c>
      <c r="L652" s="59" t="n">
        <v>2988.19</v>
      </c>
      <c r="M652" s="59" t="n">
        <v>3389.58</v>
      </c>
      <c r="N652" s="59" t="n">
        <v>3501.41</v>
      </c>
      <c r="O652" s="59" t="n">
        <v>3414.2</v>
      </c>
      <c r="P652" s="59" t="n">
        <v>3798.59</v>
      </c>
      <c r="Q652" s="59" t="n">
        <v>3805.66</v>
      </c>
      <c r="R652" s="59" t="n">
        <v>3804.37</v>
      </c>
      <c r="S652" s="59" t="n">
        <v>3807.01</v>
      </c>
      <c r="T652" s="59" t="n">
        <v>3804.89</v>
      </c>
      <c r="U652" s="59" t="n">
        <v>3724.83</v>
      </c>
      <c r="V652" s="59" t="n">
        <v>3683.18</v>
      </c>
      <c r="W652" s="59" t="n">
        <v>3405.45</v>
      </c>
      <c r="X652" s="59" t="n">
        <v>3081.82</v>
      </c>
      <c r="Y652" s="59" t="n">
        <v>2885.13</v>
      </c>
    </row>
    <row r="653" customFormat="false" ht="12.75" hidden="false" customHeight="false" outlineLevel="0" collapsed="false">
      <c r="A653" s="51" t="n">
        <v>18</v>
      </c>
      <c r="B653" s="59" t="n">
        <v>2858.01</v>
      </c>
      <c r="C653" s="59" t="n">
        <v>2784.25</v>
      </c>
      <c r="D653" s="59" t="n">
        <v>2767.78</v>
      </c>
      <c r="E653" s="59" t="n">
        <v>2773.45</v>
      </c>
      <c r="F653" s="59" t="n">
        <v>2772.09</v>
      </c>
      <c r="G653" s="59" t="n">
        <v>2769.43</v>
      </c>
      <c r="H653" s="59" t="n">
        <v>2837.71</v>
      </c>
      <c r="I653" s="59" t="n">
        <v>2949.85</v>
      </c>
      <c r="J653" s="59" t="n">
        <v>3162.68</v>
      </c>
      <c r="K653" s="59" t="n">
        <v>3454.05</v>
      </c>
      <c r="L653" s="59" t="n">
        <v>3461.9</v>
      </c>
      <c r="M653" s="59" t="n">
        <v>3455.02</v>
      </c>
      <c r="N653" s="59" t="n">
        <v>3444.56</v>
      </c>
      <c r="O653" s="59" t="n">
        <v>3456.44</v>
      </c>
      <c r="P653" s="59" t="n">
        <v>3800.81</v>
      </c>
      <c r="Q653" s="59" t="n">
        <v>3799.91</v>
      </c>
      <c r="R653" s="59" t="n">
        <v>3805.87</v>
      </c>
      <c r="S653" s="59" t="n">
        <v>3803.5</v>
      </c>
      <c r="T653" s="59" t="n">
        <v>3801.75</v>
      </c>
      <c r="U653" s="59" t="n">
        <v>3654.63</v>
      </c>
      <c r="V653" s="59" t="n">
        <v>3471.27</v>
      </c>
      <c r="W653" s="59" t="n">
        <v>3091.19</v>
      </c>
      <c r="X653" s="59" t="n">
        <v>2978.09</v>
      </c>
      <c r="Y653" s="59" t="n">
        <v>2819.2</v>
      </c>
    </row>
    <row r="654" customFormat="false" ht="12.75" hidden="false" customHeight="false" outlineLevel="0" collapsed="false">
      <c r="A654" s="51" t="n">
        <v>19</v>
      </c>
      <c r="B654" s="59" t="n">
        <v>2781.21</v>
      </c>
      <c r="C654" s="59" t="n">
        <v>2736.33</v>
      </c>
      <c r="D654" s="59" t="n">
        <v>2775.5</v>
      </c>
      <c r="E654" s="59" t="n">
        <v>2872.92</v>
      </c>
      <c r="F654" s="59" t="n">
        <v>2819.38</v>
      </c>
      <c r="G654" s="59" t="n">
        <v>2864.73</v>
      </c>
      <c r="H654" s="59" t="n">
        <v>2891.59</v>
      </c>
      <c r="I654" s="59" t="n">
        <v>3016.53</v>
      </c>
      <c r="J654" s="59" t="n">
        <v>3116.84</v>
      </c>
      <c r="K654" s="59" t="n">
        <v>3137.14</v>
      </c>
      <c r="L654" s="59" t="n">
        <v>3126.34</v>
      </c>
      <c r="M654" s="59" t="n">
        <v>3127.48</v>
      </c>
      <c r="N654" s="59" t="n">
        <v>3107.57</v>
      </c>
      <c r="O654" s="59" t="n">
        <v>2932.82</v>
      </c>
      <c r="P654" s="59" t="n">
        <v>3425.81</v>
      </c>
      <c r="Q654" s="59" t="n">
        <v>3346.24</v>
      </c>
      <c r="R654" s="59" t="n">
        <v>3375.76</v>
      </c>
      <c r="S654" s="59" t="n">
        <v>3419.78</v>
      </c>
      <c r="T654" s="59" t="n">
        <v>3146.68</v>
      </c>
      <c r="U654" s="59" t="n">
        <v>2883.43</v>
      </c>
      <c r="V654" s="59" t="n">
        <v>2857.78</v>
      </c>
      <c r="W654" s="59" t="n">
        <v>2803.99</v>
      </c>
      <c r="X654" s="59" t="n">
        <v>2727.08</v>
      </c>
      <c r="Y654" s="59" t="n">
        <v>2686.84</v>
      </c>
    </row>
    <row r="655" customFormat="false" ht="12.75" hidden="false" customHeight="false" outlineLevel="0" collapsed="false">
      <c r="A655" s="51" t="n">
        <v>20</v>
      </c>
      <c r="B655" s="59" t="n">
        <v>2603.47</v>
      </c>
      <c r="C655" s="59" t="n">
        <v>2586.65</v>
      </c>
      <c r="D655" s="59" t="n">
        <v>2596.43</v>
      </c>
      <c r="E655" s="59" t="n">
        <v>2630.12</v>
      </c>
      <c r="F655" s="59" t="n">
        <v>2671.73</v>
      </c>
      <c r="G655" s="59" t="n">
        <v>2659.56</v>
      </c>
      <c r="H655" s="59" t="n">
        <v>2789.55</v>
      </c>
      <c r="I655" s="59" t="n">
        <v>2949.93</v>
      </c>
      <c r="J655" s="59" t="n">
        <v>3026.79</v>
      </c>
      <c r="K655" s="59" t="n">
        <v>3048.23</v>
      </c>
      <c r="L655" s="59" t="n">
        <v>3044.35</v>
      </c>
      <c r="M655" s="59" t="n">
        <v>3039.09</v>
      </c>
      <c r="N655" s="59" t="n">
        <v>3044.51</v>
      </c>
      <c r="O655" s="59" t="n">
        <v>3026.66</v>
      </c>
      <c r="P655" s="59" t="n">
        <v>3039.42</v>
      </c>
      <c r="Q655" s="59" t="n">
        <v>3228.78</v>
      </c>
      <c r="R655" s="59" t="n">
        <v>3220.48</v>
      </c>
      <c r="S655" s="59" t="n">
        <v>3219.58</v>
      </c>
      <c r="T655" s="59" t="n">
        <v>3025.21</v>
      </c>
      <c r="U655" s="59" t="n">
        <v>2905.14</v>
      </c>
      <c r="V655" s="59" t="n">
        <v>2905.73</v>
      </c>
      <c r="W655" s="59" t="n">
        <v>2803.24</v>
      </c>
      <c r="X655" s="59" t="n">
        <v>2749.31</v>
      </c>
      <c r="Y655" s="59" t="n">
        <v>2720.43</v>
      </c>
    </row>
    <row r="656" customFormat="false" ht="12.75" hidden="false" customHeight="false" outlineLevel="0" collapsed="false">
      <c r="A656" s="51" t="n">
        <v>21</v>
      </c>
      <c r="B656" s="59" t="n">
        <v>2726.52</v>
      </c>
      <c r="C656" s="59" t="n">
        <v>2708.95</v>
      </c>
      <c r="D656" s="59" t="n">
        <v>2701.29</v>
      </c>
      <c r="E656" s="59" t="n">
        <v>2750.17</v>
      </c>
      <c r="F656" s="59" t="n">
        <v>2777.24</v>
      </c>
      <c r="G656" s="59" t="n">
        <v>2787.56</v>
      </c>
      <c r="H656" s="59" t="n">
        <v>2958.07</v>
      </c>
      <c r="I656" s="59" t="n">
        <v>3039.9</v>
      </c>
      <c r="J656" s="59" t="n">
        <v>3155.92</v>
      </c>
      <c r="K656" s="59" t="n">
        <v>3253.55</v>
      </c>
      <c r="L656" s="59" t="n">
        <v>3418.2</v>
      </c>
      <c r="M656" s="59" t="n">
        <v>3374.3</v>
      </c>
      <c r="N656" s="59" t="n">
        <v>3371.1</v>
      </c>
      <c r="O656" s="59" t="n">
        <v>3334.35</v>
      </c>
      <c r="P656" s="59" t="n">
        <v>3346.74</v>
      </c>
      <c r="Q656" s="59" t="n">
        <v>3520.42</v>
      </c>
      <c r="R656" s="59" t="n">
        <v>3518.27</v>
      </c>
      <c r="S656" s="59" t="n">
        <v>3523.72</v>
      </c>
      <c r="T656" s="59" t="n">
        <v>3376.76</v>
      </c>
      <c r="U656" s="59" t="n">
        <v>3047.05</v>
      </c>
      <c r="V656" s="59" t="n">
        <v>3050.65</v>
      </c>
      <c r="W656" s="59" t="n">
        <v>2964.14</v>
      </c>
      <c r="X656" s="59" t="n">
        <v>2868.4</v>
      </c>
      <c r="Y656" s="59" t="n">
        <v>2745.52</v>
      </c>
    </row>
    <row r="657" customFormat="false" ht="12.75" hidden="false" customHeight="false" outlineLevel="0" collapsed="false">
      <c r="A657" s="51" t="n">
        <v>22</v>
      </c>
      <c r="B657" s="59" t="n">
        <v>2700.38</v>
      </c>
      <c r="C657" s="59" t="n">
        <v>2609.63</v>
      </c>
      <c r="D657" s="59" t="n">
        <v>2636.2</v>
      </c>
      <c r="E657" s="59" t="n">
        <v>2740.81</v>
      </c>
      <c r="F657" s="59" t="n">
        <v>2820.33</v>
      </c>
      <c r="G657" s="59" t="n">
        <v>2756.35</v>
      </c>
      <c r="H657" s="59" t="n">
        <v>2890.67</v>
      </c>
      <c r="I657" s="59" t="n">
        <v>3010.9</v>
      </c>
      <c r="J657" s="59" t="n">
        <v>3123.36</v>
      </c>
      <c r="K657" s="59" t="n">
        <v>3132.73</v>
      </c>
      <c r="L657" s="59" t="n">
        <v>3106.44</v>
      </c>
      <c r="M657" s="59" t="n">
        <v>3121.12</v>
      </c>
      <c r="N657" s="59" t="n">
        <v>3116.32</v>
      </c>
      <c r="O657" s="59" t="n">
        <v>3111.88</v>
      </c>
      <c r="P657" s="59" t="n">
        <v>3114.24</v>
      </c>
      <c r="Q657" s="59" t="n">
        <v>3340.13</v>
      </c>
      <c r="R657" s="59" t="n">
        <v>3357</v>
      </c>
      <c r="S657" s="59" t="n">
        <v>3600.51</v>
      </c>
      <c r="T657" s="59" t="n">
        <v>3236.53</v>
      </c>
      <c r="U657" s="59" t="n">
        <v>3140.08</v>
      </c>
      <c r="V657" s="59" t="n">
        <v>3058.7</v>
      </c>
      <c r="W657" s="59" t="n">
        <v>2896.43</v>
      </c>
      <c r="X657" s="59" t="n">
        <v>2796.2</v>
      </c>
      <c r="Y657" s="59" t="n">
        <v>2733.85</v>
      </c>
    </row>
    <row r="658" customFormat="false" ht="12.75" hidden="false" customHeight="false" outlineLevel="0" collapsed="false">
      <c r="A658" s="51" t="n">
        <v>23</v>
      </c>
      <c r="B658" s="59" t="n">
        <v>2675.16</v>
      </c>
      <c r="C658" s="59" t="n">
        <v>2659.55</v>
      </c>
      <c r="D658" s="59" t="n">
        <v>2660.15</v>
      </c>
      <c r="E658" s="59" t="n">
        <v>2708.98</v>
      </c>
      <c r="F658" s="59" t="n">
        <v>2749.86</v>
      </c>
      <c r="G658" s="59" t="n">
        <v>2783.88</v>
      </c>
      <c r="H658" s="59" t="n">
        <v>2875.86</v>
      </c>
      <c r="I658" s="59" t="n">
        <v>2957.18</v>
      </c>
      <c r="J658" s="59" t="n">
        <v>3006.24</v>
      </c>
      <c r="K658" s="59" t="n">
        <v>3059.7</v>
      </c>
      <c r="L658" s="59" t="n">
        <v>3056.36</v>
      </c>
      <c r="M658" s="59" t="n">
        <v>3052.51</v>
      </c>
      <c r="N658" s="59" t="n">
        <v>3050.21</v>
      </c>
      <c r="O658" s="59" t="n">
        <v>3022.26</v>
      </c>
      <c r="P658" s="59" t="n">
        <v>3023.29</v>
      </c>
      <c r="Q658" s="59" t="n">
        <v>3191.97</v>
      </c>
      <c r="R658" s="59" t="n">
        <v>3146.08</v>
      </c>
      <c r="S658" s="59" t="n">
        <v>3108.89</v>
      </c>
      <c r="T658" s="59" t="n">
        <v>3167.95</v>
      </c>
      <c r="U658" s="59" t="n">
        <v>3062.42</v>
      </c>
      <c r="V658" s="59" t="n">
        <v>3002.72</v>
      </c>
      <c r="W658" s="59" t="n">
        <v>2888.08</v>
      </c>
      <c r="X658" s="59" t="n">
        <v>2749.59</v>
      </c>
      <c r="Y658" s="59" t="n">
        <v>2750</v>
      </c>
    </row>
    <row r="659" customFormat="false" ht="12.75" hidden="false" customHeight="false" outlineLevel="0" collapsed="false">
      <c r="A659" s="51" t="n">
        <v>24</v>
      </c>
      <c r="B659" s="59" t="n">
        <v>2859.63</v>
      </c>
      <c r="C659" s="59" t="n">
        <v>2836.09</v>
      </c>
      <c r="D659" s="59" t="n">
        <v>2838.75</v>
      </c>
      <c r="E659" s="59" t="n">
        <v>2843.32</v>
      </c>
      <c r="F659" s="59" t="n">
        <v>2841.34</v>
      </c>
      <c r="G659" s="59" t="n">
        <v>2858.87</v>
      </c>
      <c r="H659" s="59" t="n">
        <v>2879.98</v>
      </c>
      <c r="I659" s="59" t="n">
        <v>2994.54</v>
      </c>
      <c r="J659" s="59" t="n">
        <v>3085.22</v>
      </c>
      <c r="K659" s="59" t="n">
        <v>3129.52</v>
      </c>
      <c r="L659" s="59" t="n">
        <v>3129.01</v>
      </c>
      <c r="M659" s="59" t="n">
        <v>3128.82</v>
      </c>
      <c r="N659" s="59" t="n">
        <v>3124.15</v>
      </c>
      <c r="O659" s="59" t="n">
        <v>3129.49</v>
      </c>
      <c r="P659" s="59" t="n">
        <v>3164</v>
      </c>
      <c r="Q659" s="59" t="n">
        <v>3299.37</v>
      </c>
      <c r="R659" s="59" t="n">
        <v>3424.36</v>
      </c>
      <c r="S659" s="59" t="n">
        <v>3408.94</v>
      </c>
      <c r="T659" s="59" t="n">
        <v>3175.92</v>
      </c>
      <c r="U659" s="59" t="n">
        <v>3087.81</v>
      </c>
      <c r="V659" s="59" t="n">
        <v>3042.95</v>
      </c>
      <c r="W659" s="59" t="n">
        <v>2948.47</v>
      </c>
      <c r="X659" s="59" t="n">
        <v>2883.28</v>
      </c>
      <c r="Y659" s="59" t="n">
        <v>2841.27</v>
      </c>
    </row>
    <row r="660" customFormat="false" ht="12.75" hidden="false" customHeight="false" outlineLevel="0" collapsed="false">
      <c r="A660" s="51" t="n">
        <v>25</v>
      </c>
      <c r="B660" s="59" t="n">
        <v>2618.53</v>
      </c>
      <c r="C660" s="59" t="n">
        <v>2832.41</v>
      </c>
      <c r="D660" s="59" t="n">
        <v>2805.77</v>
      </c>
      <c r="E660" s="59" t="n">
        <v>2834.44</v>
      </c>
      <c r="F660" s="59" t="n">
        <v>2830.52</v>
      </c>
      <c r="G660" s="59" t="n">
        <v>2844.2</v>
      </c>
      <c r="H660" s="59" t="n">
        <v>2880.16</v>
      </c>
      <c r="I660" s="59" t="n">
        <v>2907.31</v>
      </c>
      <c r="J660" s="59" t="n">
        <v>2965.51</v>
      </c>
      <c r="K660" s="59" t="n">
        <v>3000.61</v>
      </c>
      <c r="L660" s="59" t="n">
        <v>3048.18</v>
      </c>
      <c r="M660" s="59" t="n">
        <v>3057.91</v>
      </c>
      <c r="N660" s="59" t="n">
        <v>3041.08</v>
      </c>
      <c r="O660" s="59" t="n">
        <v>3040.92</v>
      </c>
      <c r="P660" s="59" t="n">
        <v>3050.01</v>
      </c>
      <c r="Q660" s="59" t="n">
        <v>3140.46</v>
      </c>
      <c r="R660" s="59" t="n">
        <v>3303.59</v>
      </c>
      <c r="S660" s="59" t="n">
        <v>3286.87</v>
      </c>
      <c r="T660" s="59" t="n">
        <v>3120.62</v>
      </c>
      <c r="U660" s="59" t="n">
        <v>3016.72</v>
      </c>
      <c r="V660" s="59" t="n">
        <v>2976.68</v>
      </c>
      <c r="W660" s="59" t="n">
        <v>2942.18</v>
      </c>
      <c r="X660" s="59" t="n">
        <v>2894.34</v>
      </c>
      <c r="Y660" s="59" t="n">
        <v>2870.58</v>
      </c>
    </row>
    <row r="661" customFormat="false" ht="12.75" hidden="false" customHeight="false" outlineLevel="0" collapsed="false">
      <c r="A661" s="51" t="n">
        <v>26</v>
      </c>
      <c r="B661" s="59" t="n">
        <v>2835.5</v>
      </c>
      <c r="C661" s="59" t="n">
        <v>2833.32</v>
      </c>
      <c r="D661" s="59" t="n">
        <v>2839.8</v>
      </c>
      <c r="E661" s="59" t="n">
        <v>2912.75</v>
      </c>
      <c r="F661" s="59" t="n">
        <v>2914.03</v>
      </c>
      <c r="G661" s="59" t="n">
        <v>2926.29</v>
      </c>
      <c r="H661" s="59" t="n">
        <v>2958.76</v>
      </c>
      <c r="I661" s="59" t="n">
        <v>3022.96</v>
      </c>
      <c r="J661" s="59" t="n">
        <v>3059.6</v>
      </c>
      <c r="K661" s="59" t="n">
        <v>3069.17</v>
      </c>
      <c r="L661" s="59" t="n">
        <v>3067.82</v>
      </c>
      <c r="M661" s="59" t="n">
        <v>3070.51</v>
      </c>
      <c r="N661" s="59" t="n">
        <v>3076.22</v>
      </c>
      <c r="O661" s="59" t="n">
        <v>3070.41</v>
      </c>
      <c r="P661" s="59" t="n">
        <v>3076.06</v>
      </c>
      <c r="Q661" s="59" t="n">
        <v>3304.83</v>
      </c>
      <c r="R661" s="59" t="n">
        <v>3411.06</v>
      </c>
      <c r="S661" s="59" t="n">
        <v>3544.2</v>
      </c>
      <c r="T661" s="59" t="n">
        <v>3545.29</v>
      </c>
      <c r="U661" s="59" t="n">
        <v>3219.19</v>
      </c>
      <c r="V661" s="59" t="n">
        <v>3093.24</v>
      </c>
      <c r="W661" s="59" t="n">
        <v>3025.92</v>
      </c>
      <c r="X661" s="59" t="n">
        <v>2929.79</v>
      </c>
      <c r="Y661" s="59" t="n">
        <v>2925.84</v>
      </c>
    </row>
    <row r="662" customFormat="false" ht="12.75" hidden="false" customHeight="false" outlineLevel="0" collapsed="false">
      <c r="A662" s="51" t="n">
        <v>27</v>
      </c>
      <c r="B662" s="59" t="n">
        <v>2893.45</v>
      </c>
      <c r="C662" s="59" t="n">
        <v>2877.16</v>
      </c>
      <c r="D662" s="59" t="n">
        <v>2908.31</v>
      </c>
      <c r="E662" s="59" t="n">
        <v>2922.36</v>
      </c>
      <c r="F662" s="59" t="n">
        <v>2939.44</v>
      </c>
      <c r="G662" s="59" t="n">
        <v>2938.49</v>
      </c>
      <c r="H662" s="59" t="n">
        <v>2951.79</v>
      </c>
      <c r="I662" s="59" t="n">
        <v>3001.76</v>
      </c>
      <c r="J662" s="59" t="n">
        <v>3054.81</v>
      </c>
      <c r="K662" s="59" t="n">
        <v>3067.22</v>
      </c>
      <c r="L662" s="59" t="n">
        <v>3055.06</v>
      </c>
      <c r="M662" s="59" t="n">
        <v>3047.66</v>
      </c>
      <c r="N662" s="59" t="n">
        <v>3043.59</v>
      </c>
      <c r="O662" s="59" t="n">
        <v>3059.2</v>
      </c>
      <c r="P662" s="59" t="n">
        <v>3104.46</v>
      </c>
      <c r="Q662" s="59" t="n">
        <v>3257.95</v>
      </c>
      <c r="R662" s="59" t="n">
        <v>3364.26</v>
      </c>
      <c r="S662" s="59" t="n">
        <v>3140.18</v>
      </c>
      <c r="T662" s="59" t="n">
        <v>3112.94</v>
      </c>
      <c r="U662" s="59" t="n">
        <v>3068.57</v>
      </c>
      <c r="V662" s="59" t="n">
        <v>2986.18</v>
      </c>
      <c r="W662" s="59" t="n">
        <v>2969.61</v>
      </c>
      <c r="X662" s="59" t="n">
        <v>2919.29</v>
      </c>
      <c r="Y662" s="59" t="n">
        <v>2897.03</v>
      </c>
    </row>
    <row r="663" customFormat="false" ht="12.75" hidden="false" customHeight="false" outlineLevel="0" collapsed="false">
      <c r="A663" s="51" t="n">
        <v>28</v>
      </c>
      <c r="B663" s="59" t="n">
        <v>2765.34</v>
      </c>
      <c r="C663" s="59" t="n">
        <v>2750.22</v>
      </c>
      <c r="D663" s="59" t="n">
        <v>2748.69</v>
      </c>
      <c r="E663" s="59" t="n">
        <v>2790</v>
      </c>
      <c r="F663" s="59" t="n">
        <v>2789.77</v>
      </c>
      <c r="G663" s="59" t="n">
        <v>2846.02</v>
      </c>
      <c r="H663" s="59" t="n">
        <v>2884.49</v>
      </c>
      <c r="I663" s="59" t="n">
        <v>2976.67</v>
      </c>
      <c r="J663" s="59" t="n">
        <v>3061.37</v>
      </c>
      <c r="K663" s="59" t="n">
        <v>3078.35</v>
      </c>
      <c r="L663" s="59" t="n">
        <v>3073.87</v>
      </c>
      <c r="M663" s="59" t="n">
        <v>3100.84</v>
      </c>
      <c r="N663" s="59" t="n">
        <v>3109.62</v>
      </c>
      <c r="O663" s="59" t="n">
        <v>2973.52</v>
      </c>
      <c r="P663" s="59" t="n">
        <v>3001.21</v>
      </c>
      <c r="Q663" s="59" t="n">
        <v>3122.91</v>
      </c>
      <c r="R663" s="59" t="n">
        <v>3251.26</v>
      </c>
      <c r="S663" s="59" t="n">
        <v>3128.85</v>
      </c>
      <c r="T663" s="59" t="n">
        <v>3053.03</v>
      </c>
      <c r="U663" s="59" t="n">
        <v>2957.04</v>
      </c>
      <c r="V663" s="59" t="n">
        <v>2932.34</v>
      </c>
      <c r="W663" s="59" t="n">
        <v>2890.58</v>
      </c>
      <c r="X663" s="59" t="n">
        <v>2820.32</v>
      </c>
      <c r="Y663" s="59" t="n">
        <v>2813.89</v>
      </c>
    </row>
    <row r="664" customFormat="false" ht="12.75" hidden="false" customHeight="false" outlineLevel="0" collapsed="false">
      <c r="A664" s="51" t="n">
        <v>29</v>
      </c>
      <c r="B664" s="59" t="n">
        <v>2817.96</v>
      </c>
      <c r="C664" s="59" t="n">
        <v>2809.41</v>
      </c>
      <c r="D664" s="59" t="n">
        <v>2825.91</v>
      </c>
      <c r="E664" s="59" t="n">
        <v>2870.8</v>
      </c>
      <c r="F664" s="59" t="n">
        <v>2872.8</v>
      </c>
      <c r="G664" s="59" t="n">
        <v>2890.89</v>
      </c>
      <c r="H664" s="59" t="n">
        <v>2915.58</v>
      </c>
      <c r="I664" s="59" t="n">
        <v>2980.65</v>
      </c>
      <c r="J664" s="59" t="n">
        <v>2993.64</v>
      </c>
      <c r="K664" s="59" t="n">
        <v>3035.96</v>
      </c>
      <c r="L664" s="59" t="n">
        <v>3026.16</v>
      </c>
      <c r="M664" s="59" t="n">
        <v>3030.27</v>
      </c>
      <c r="N664" s="59" t="n">
        <v>3024.55</v>
      </c>
      <c r="O664" s="59" t="n">
        <v>3028.04</v>
      </c>
      <c r="P664" s="59" t="n">
        <v>3034.6</v>
      </c>
      <c r="Q664" s="59" t="n">
        <v>3165.35</v>
      </c>
      <c r="R664" s="59" t="n">
        <v>3435.48</v>
      </c>
      <c r="S664" s="59" t="n">
        <v>3478.01</v>
      </c>
      <c r="T664" s="59" t="n">
        <v>3361.81</v>
      </c>
      <c r="U664" s="59" t="n">
        <v>3053.72</v>
      </c>
      <c r="V664" s="59" t="n">
        <v>2977.4</v>
      </c>
      <c r="W664" s="59" t="n">
        <v>2928.84</v>
      </c>
      <c r="X664" s="59" t="n">
        <v>2878.88</v>
      </c>
      <c r="Y664" s="59" t="n">
        <v>2829.55</v>
      </c>
    </row>
    <row r="665" customFormat="false" ht="12.75" hidden="false" customHeight="false" outlineLevel="0" collapsed="false">
      <c r="A665" s="51" t="n">
        <v>30</v>
      </c>
      <c r="B665" s="59" t="n">
        <v>2841.7</v>
      </c>
      <c r="C665" s="59" t="n">
        <v>2853.11</v>
      </c>
      <c r="D665" s="59" t="n">
        <v>2874.68</v>
      </c>
      <c r="E665" s="59" t="n">
        <v>2896.33</v>
      </c>
      <c r="F665" s="59" t="n">
        <v>2894.44</v>
      </c>
      <c r="G665" s="59" t="n">
        <v>2914.74</v>
      </c>
      <c r="H665" s="59" t="n">
        <v>2948.5</v>
      </c>
      <c r="I665" s="59" t="n">
        <v>2988.95</v>
      </c>
      <c r="J665" s="59" t="n">
        <v>3044.28</v>
      </c>
      <c r="K665" s="59" t="n">
        <v>3070.7</v>
      </c>
      <c r="L665" s="59" t="n">
        <v>3081.26</v>
      </c>
      <c r="M665" s="59" t="n">
        <v>3141.4</v>
      </c>
      <c r="N665" s="59" t="n">
        <v>3077.27</v>
      </c>
      <c r="O665" s="59" t="n">
        <v>3077.05</v>
      </c>
      <c r="P665" s="59" t="n">
        <v>3091.15</v>
      </c>
      <c r="Q665" s="59" t="n">
        <v>3149.26</v>
      </c>
      <c r="R665" s="59" t="n">
        <v>3454.14</v>
      </c>
      <c r="S665" s="59" t="n">
        <v>3454.35</v>
      </c>
      <c r="T665" s="59" t="n">
        <v>3147.29</v>
      </c>
      <c r="U665" s="59" t="n">
        <v>3099.7</v>
      </c>
      <c r="V665" s="59" t="n">
        <v>3042.04</v>
      </c>
      <c r="W665" s="59" t="n">
        <v>2982.96</v>
      </c>
      <c r="X665" s="59" t="n">
        <v>2948.07</v>
      </c>
      <c r="Y665" s="59" t="n">
        <v>2932.51</v>
      </c>
    </row>
    <row r="666" s="16" customFormat="true" ht="15" hidden="false" customHeight="false" outlineLevel="0" collapsed="false">
      <c r="A666" s="51" t="n">
        <v>31</v>
      </c>
      <c r="B666" s="59" t="n">
        <v>2950.02</v>
      </c>
      <c r="C666" s="59" t="n">
        <v>2929.6</v>
      </c>
      <c r="D666" s="59" t="n">
        <v>2932.01</v>
      </c>
      <c r="E666" s="59" t="n">
        <v>2938.88</v>
      </c>
      <c r="F666" s="59" t="n">
        <v>2938.92</v>
      </c>
      <c r="G666" s="59" t="n">
        <v>2952.84</v>
      </c>
      <c r="H666" s="59" t="n">
        <v>3022.92</v>
      </c>
      <c r="I666" s="59" t="n">
        <v>3057.45</v>
      </c>
      <c r="J666" s="59" t="n">
        <v>3073.82</v>
      </c>
      <c r="K666" s="59" t="n">
        <v>3136.17</v>
      </c>
      <c r="L666" s="59" t="n">
        <v>3167.46</v>
      </c>
      <c r="M666" s="59" t="n">
        <v>3164.26</v>
      </c>
      <c r="N666" s="59" t="n">
        <v>3154.31</v>
      </c>
      <c r="O666" s="59" t="n">
        <v>3183.94</v>
      </c>
      <c r="P666" s="59" t="n">
        <v>3168.23</v>
      </c>
      <c r="Q666" s="59" t="n">
        <v>3283.58</v>
      </c>
      <c r="R666" s="59" t="n">
        <v>3494.7</v>
      </c>
      <c r="S666" s="59" t="n">
        <v>3520.73</v>
      </c>
      <c r="T666" s="59" t="n">
        <v>3389.07</v>
      </c>
      <c r="U666" s="59" t="n">
        <v>3201.49</v>
      </c>
      <c r="V666" s="59" t="n">
        <v>3161.18</v>
      </c>
      <c r="W666" s="59" t="n">
        <v>3044.09</v>
      </c>
      <c r="X666" s="59" t="n">
        <v>2990.71</v>
      </c>
      <c r="Y666" s="59" t="n">
        <v>2948.61</v>
      </c>
      <c r="Z666" s="1"/>
    </row>
    <row r="668" customFormat="fals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</row>
    <row r="669" customFormat="false" ht="25.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</row>
    <row r="670" customFormat="false" ht="12.75" hidden="false" customHeight="false" outlineLevel="0" collapsed="false">
      <c r="A670" s="51" t="n">
        <v>1</v>
      </c>
      <c r="B670" s="59" t="n">
        <v>2961.58</v>
      </c>
      <c r="C670" s="59" t="n">
        <v>2934.83</v>
      </c>
      <c r="D670" s="59" t="n">
        <v>2941.78</v>
      </c>
      <c r="E670" s="59" t="n">
        <v>2968.94</v>
      </c>
      <c r="F670" s="59" t="n">
        <v>2970.17</v>
      </c>
      <c r="G670" s="59" t="n">
        <v>3043.72</v>
      </c>
      <c r="H670" s="59" t="n">
        <v>3190.6</v>
      </c>
      <c r="I670" s="59" t="n">
        <v>3386.63</v>
      </c>
      <c r="J670" s="59" t="n">
        <v>3511.55</v>
      </c>
      <c r="K670" s="59" t="n">
        <v>3755.48</v>
      </c>
      <c r="L670" s="59" t="n">
        <v>3771.4</v>
      </c>
      <c r="M670" s="59" t="n">
        <v>3806.76</v>
      </c>
      <c r="N670" s="59" t="n">
        <v>3805.04</v>
      </c>
      <c r="O670" s="59" t="n">
        <v>3807.11</v>
      </c>
      <c r="P670" s="59" t="n">
        <v>3576.94</v>
      </c>
      <c r="Q670" s="59" t="n">
        <v>3531.81</v>
      </c>
      <c r="R670" s="59" t="n">
        <v>3512.7</v>
      </c>
      <c r="S670" s="59" t="n">
        <v>3709.01</v>
      </c>
      <c r="T670" s="59" t="n">
        <v>3904.5</v>
      </c>
      <c r="U670" s="59" t="n">
        <v>3870.58</v>
      </c>
      <c r="V670" s="59" t="n">
        <v>3573.05</v>
      </c>
      <c r="W670" s="59" t="n">
        <v>3296.09</v>
      </c>
      <c r="X670" s="59" t="n">
        <v>3235.74</v>
      </c>
      <c r="Y670" s="59" t="n">
        <v>3076.76</v>
      </c>
      <c r="Z670" s="1" t="n">
        <v>1</v>
      </c>
    </row>
    <row r="671" customFormat="false" ht="12.75" hidden="false" customHeight="false" outlineLevel="0" collapsed="false">
      <c r="A671" s="51" t="n">
        <v>2</v>
      </c>
      <c r="B671" s="59" t="n">
        <v>3034.06</v>
      </c>
      <c r="C671" s="59" t="n">
        <v>2997.37</v>
      </c>
      <c r="D671" s="59" t="n">
        <v>2996.11</v>
      </c>
      <c r="E671" s="59" t="n">
        <v>3026.72</v>
      </c>
      <c r="F671" s="59" t="n">
        <v>3032.48</v>
      </c>
      <c r="G671" s="59" t="n">
        <v>3057.82</v>
      </c>
      <c r="H671" s="59" t="n">
        <v>3219.42</v>
      </c>
      <c r="I671" s="59" t="n">
        <v>3337.89</v>
      </c>
      <c r="J671" s="59" t="n">
        <v>3425.32</v>
      </c>
      <c r="K671" s="59" t="n">
        <v>3573.3</v>
      </c>
      <c r="L671" s="59" t="n">
        <v>3590.12</v>
      </c>
      <c r="M671" s="59" t="n">
        <v>3587.9</v>
      </c>
      <c r="N671" s="59" t="n">
        <v>3582.23</v>
      </c>
      <c r="O671" s="59" t="n">
        <v>3308.76</v>
      </c>
      <c r="P671" s="59" t="n">
        <v>3364.63</v>
      </c>
      <c r="Q671" s="59" t="n">
        <v>3270.53</v>
      </c>
      <c r="R671" s="59" t="n">
        <v>3266.45</v>
      </c>
      <c r="S671" s="59" t="n">
        <v>3544.63</v>
      </c>
      <c r="T671" s="59" t="n">
        <v>3727.61</v>
      </c>
      <c r="U671" s="59" t="n">
        <v>3735.28</v>
      </c>
      <c r="V671" s="59" t="n">
        <v>3468.27</v>
      </c>
      <c r="W671" s="59" t="n">
        <v>3368.85</v>
      </c>
      <c r="X671" s="59" t="n">
        <v>3243.04</v>
      </c>
      <c r="Y671" s="59" t="n">
        <v>3150.38</v>
      </c>
    </row>
    <row r="672" customFormat="false" ht="12.75" hidden="false" customHeight="false" outlineLevel="0" collapsed="false">
      <c r="A672" s="51" t="n">
        <v>3</v>
      </c>
      <c r="B672" s="59" t="n">
        <v>3128.42</v>
      </c>
      <c r="C672" s="59" t="n">
        <v>3062.8</v>
      </c>
      <c r="D672" s="59" t="n">
        <v>3071.26</v>
      </c>
      <c r="E672" s="59" t="n">
        <v>3050.75</v>
      </c>
      <c r="F672" s="59" t="n">
        <v>3070.31</v>
      </c>
      <c r="G672" s="59" t="n">
        <v>3139.79</v>
      </c>
      <c r="H672" s="59" t="n">
        <v>3285.42</v>
      </c>
      <c r="I672" s="59" t="n">
        <v>3421.2</v>
      </c>
      <c r="J672" s="59" t="n">
        <v>3571.58</v>
      </c>
      <c r="K672" s="59" t="n">
        <v>3768.32</v>
      </c>
      <c r="L672" s="59" t="n">
        <v>3836.08</v>
      </c>
      <c r="M672" s="59" t="n">
        <v>3830.24</v>
      </c>
      <c r="N672" s="59" t="n">
        <v>3797.29</v>
      </c>
      <c r="O672" s="59" t="n">
        <v>3885.34</v>
      </c>
      <c r="P672" s="59" t="n">
        <v>3893.75</v>
      </c>
      <c r="Q672" s="59" t="n">
        <v>3868.47</v>
      </c>
      <c r="R672" s="59" t="n">
        <v>3825.01</v>
      </c>
      <c r="S672" s="59" t="n">
        <v>3543.21</v>
      </c>
      <c r="T672" s="59" t="n">
        <v>3757.81</v>
      </c>
      <c r="U672" s="59" t="n">
        <v>3857.57</v>
      </c>
      <c r="V672" s="59" t="n">
        <v>3459.71</v>
      </c>
      <c r="W672" s="59" t="n">
        <v>3314.11</v>
      </c>
      <c r="X672" s="59" t="n">
        <v>3242.52</v>
      </c>
      <c r="Y672" s="59" t="n">
        <v>3152.42</v>
      </c>
    </row>
    <row r="673" customFormat="false" ht="12.75" hidden="false" customHeight="false" outlineLevel="0" collapsed="false">
      <c r="A673" s="51" t="n">
        <v>4</v>
      </c>
      <c r="B673" s="59" t="n">
        <v>3148.26</v>
      </c>
      <c r="C673" s="59" t="n">
        <v>3120.72</v>
      </c>
      <c r="D673" s="59" t="n">
        <v>3122.38</v>
      </c>
      <c r="E673" s="59" t="n">
        <v>3102.92</v>
      </c>
      <c r="F673" s="59" t="n">
        <v>3081.2</v>
      </c>
      <c r="G673" s="59" t="n">
        <v>3118.16</v>
      </c>
      <c r="H673" s="59" t="n">
        <v>3130.88</v>
      </c>
      <c r="I673" s="59" t="n">
        <v>3209.38</v>
      </c>
      <c r="J673" s="59" t="n">
        <v>3374.41</v>
      </c>
      <c r="K673" s="59" t="n">
        <v>3434.3</v>
      </c>
      <c r="L673" s="59" t="n">
        <v>3434.02</v>
      </c>
      <c r="M673" s="59" t="n">
        <v>3496.91</v>
      </c>
      <c r="N673" s="59" t="n">
        <v>3423.56</v>
      </c>
      <c r="O673" s="59" t="n">
        <v>3464.27</v>
      </c>
      <c r="P673" s="59" t="n">
        <v>3463.92</v>
      </c>
      <c r="Q673" s="59" t="n">
        <v>3426.09</v>
      </c>
      <c r="R673" s="59" t="n">
        <v>3504.36</v>
      </c>
      <c r="S673" s="59" t="n">
        <v>3566.12</v>
      </c>
      <c r="T673" s="59" t="n">
        <v>3746.21</v>
      </c>
      <c r="U673" s="59" t="n">
        <v>3750.64</v>
      </c>
      <c r="V673" s="59" t="n">
        <v>3538.21</v>
      </c>
      <c r="W673" s="59" t="n">
        <v>3309.25</v>
      </c>
      <c r="X673" s="59" t="n">
        <v>3249.51</v>
      </c>
      <c r="Y673" s="59" t="n">
        <v>3144.25</v>
      </c>
    </row>
    <row r="674" customFormat="false" ht="12.75" hidden="false" customHeight="false" outlineLevel="0" collapsed="false">
      <c r="A674" s="51" t="n">
        <v>5</v>
      </c>
      <c r="B674" s="59" t="n">
        <v>3053.02</v>
      </c>
      <c r="C674" s="59" t="n">
        <v>3019.53</v>
      </c>
      <c r="D674" s="59" t="n">
        <v>3030.38</v>
      </c>
      <c r="E674" s="59" t="n">
        <v>3014.33</v>
      </c>
      <c r="F674" s="59" t="n">
        <v>3013.54</v>
      </c>
      <c r="G674" s="59" t="n">
        <v>3060.22</v>
      </c>
      <c r="H674" s="59" t="n">
        <v>3216.38</v>
      </c>
      <c r="I674" s="59" t="n">
        <v>3302.25</v>
      </c>
      <c r="J674" s="59" t="n">
        <v>3437.47</v>
      </c>
      <c r="K674" s="59" t="n">
        <v>3438.74</v>
      </c>
      <c r="L674" s="59" t="n">
        <v>3566.11</v>
      </c>
      <c r="M674" s="59" t="n">
        <v>3561.69</v>
      </c>
      <c r="N674" s="59" t="n">
        <v>3443.31</v>
      </c>
      <c r="O674" s="59" t="n">
        <v>3438.69</v>
      </c>
      <c r="P674" s="59" t="n">
        <v>3551.37</v>
      </c>
      <c r="Q674" s="59" t="n">
        <v>3439.37</v>
      </c>
      <c r="R674" s="59" t="n">
        <v>3353.55</v>
      </c>
      <c r="S674" s="59" t="n">
        <v>3395.46</v>
      </c>
      <c r="T674" s="59" t="n">
        <v>3431.73</v>
      </c>
      <c r="U674" s="59" t="n">
        <v>3429.36</v>
      </c>
      <c r="V674" s="59" t="n">
        <v>3279.97</v>
      </c>
      <c r="W674" s="59" t="n">
        <v>3202.98</v>
      </c>
      <c r="X674" s="59" t="n">
        <v>3094</v>
      </c>
      <c r="Y674" s="59" t="n">
        <v>3049.51</v>
      </c>
    </row>
    <row r="675" customFormat="false" ht="12.75" hidden="false" customHeight="false" outlineLevel="0" collapsed="false">
      <c r="A675" s="51" t="n">
        <v>6</v>
      </c>
      <c r="B675" s="59" t="n">
        <v>3020.59</v>
      </c>
      <c r="C675" s="59" t="n">
        <v>2913.21</v>
      </c>
      <c r="D675" s="59" t="n">
        <v>2912.23</v>
      </c>
      <c r="E675" s="59" t="n">
        <v>2952.06</v>
      </c>
      <c r="F675" s="59" t="n">
        <v>2954.47</v>
      </c>
      <c r="G675" s="59" t="n">
        <v>2995.38</v>
      </c>
      <c r="H675" s="59" t="n">
        <v>3097.7</v>
      </c>
      <c r="I675" s="59" t="n">
        <v>3225.99</v>
      </c>
      <c r="J675" s="59" t="n">
        <v>3278.96</v>
      </c>
      <c r="K675" s="59" t="n">
        <v>3366.95</v>
      </c>
      <c r="L675" s="59" t="n">
        <v>3376.85</v>
      </c>
      <c r="M675" s="59" t="n">
        <v>3366.98</v>
      </c>
      <c r="N675" s="59" t="n">
        <v>3368.13</v>
      </c>
      <c r="O675" s="59" t="n">
        <v>3355.92</v>
      </c>
      <c r="P675" s="59" t="n">
        <v>3354.95</v>
      </c>
      <c r="Q675" s="59" t="n">
        <v>3317.64</v>
      </c>
      <c r="R675" s="59" t="n">
        <v>3340.7</v>
      </c>
      <c r="S675" s="59" t="n">
        <v>3412.99</v>
      </c>
      <c r="T675" s="59" t="n">
        <v>3607.42</v>
      </c>
      <c r="U675" s="59" t="n">
        <v>3678.91</v>
      </c>
      <c r="V675" s="59" t="n">
        <v>3425.17</v>
      </c>
      <c r="W675" s="59" t="n">
        <v>3278.12</v>
      </c>
      <c r="X675" s="59" t="n">
        <v>3156.19</v>
      </c>
      <c r="Y675" s="59" t="n">
        <v>3055.77</v>
      </c>
    </row>
    <row r="676" customFormat="false" ht="12.75" hidden="false" customHeight="false" outlineLevel="0" collapsed="false">
      <c r="A676" s="51" t="n">
        <v>7</v>
      </c>
      <c r="B676" s="59" t="n">
        <v>3051.71</v>
      </c>
      <c r="C676" s="59" t="n">
        <v>3033.02</v>
      </c>
      <c r="D676" s="59" t="n">
        <v>3032.83</v>
      </c>
      <c r="E676" s="59" t="n">
        <v>3047.49</v>
      </c>
      <c r="F676" s="59" t="n">
        <v>3051.65</v>
      </c>
      <c r="G676" s="59" t="n">
        <v>3081.64</v>
      </c>
      <c r="H676" s="59" t="n">
        <v>3189.35</v>
      </c>
      <c r="I676" s="59" t="n">
        <v>3349.36</v>
      </c>
      <c r="J676" s="59" t="n">
        <v>3402.57</v>
      </c>
      <c r="K676" s="59" t="n">
        <v>3412.29</v>
      </c>
      <c r="L676" s="59" t="n">
        <v>3414.68</v>
      </c>
      <c r="M676" s="59" t="n">
        <v>3419.18</v>
      </c>
      <c r="N676" s="59" t="n">
        <v>3416.58</v>
      </c>
      <c r="O676" s="59" t="n">
        <v>3390.38</v>
      </c>
      <c r="P676" s="59" t="n">
        <v>3336.15</v>
      </c>
      <c r="Q676" s="59" t="n">
        <v>3695.95</v>
      </c>
      <c r="R676" s="59" t="n">
        <v>3688.12</v>
      </c>
      <c r="S676" s="59" t="n">
        <v>3690.53</v>
      </c>
      <c r="T676" s="59" t="n">
        <v>3443.12</v>
      </c>
      <c r="U676" s="59" t="n">
        <v>3289.43</v>
      </c>
      <c r="V676" s="59" t="n">
        <v>3216.15</v>
      </c>
      <c r="W676" s="59" t="n">
        <v>3203.12</v>
      </c>
      <c r="X676" s="59" t="n">
        <v>3106.31</v>
      </c>
      <c r="Y676" s="59" t="n">
        <v>3062.93</v>
      </c>
    </row>
    <row r="677" customFormat="false" ht="12.75" hidden="false" customHeight="false" outlineLevel="0" collapsed="false">
      <c r="A677" s="51" t="n">
        <v>8</v>
      </c>
      <c r="B677" s="59" t="n">
        <v>3063.94</v>
      </c>
      <c r="C677" s="59" t="n">
        <v>3032.29</v>
      </c>
      <c r="D677" s="59" t="n">
        <v>3031.67</v>
      </c>
      <c r="E677" s="59" t="n">
        <v>3043.36</v>
      </c>
      <c r="F677" s="59" t="n">
        <v>3048.62</v>
      </c>
      <c r="G677" s="59" t="n">
        <v>3068.16</v>
      </c>
      <c r="H677" s="59" t="n">
        <v>3205.14</v>
      </c>
      <c r="I677" s="59" t="n">
        <v>3376.51</v>
      </c>
      <c r="J677" s="59" t="n">
        <v>3446.39</v>
      </c>
      <c r="K677" s="59" t="n">
        <v>3422.47</v>
      </c>
      <c r="L677" s="59" t="n">
        <v>3712.03</v>
      </c>
      <c r="M677" s="59" t="n">
        <v>3722.64</v>
      </c>
      <c r="N677" s="59" t="n">
        <v>3721.84</v>
      </c>
      <c r="O677" s="59" t="n">
        <v>3717.26</v>
      </c>
      <c r="P677" s="59" t="n">
        <v>3684.12</v>
      </c>
      <c r="Q677" s="59" t="n">
        <v>3733.79</v>
      </c>
      <c r="R677" s="59" t="n">
        <v>3762.43</v>
      </c>
      <c r="S677" s="59" t="n">
        <v>3768.59</v>
      </c>
      <c r="T677" s="59" t="n">
        <v>3923.58</v>
      </c>
      <c r="U677" s="59" t="n">
        <v>3432.69</v>
      </c>
      <c r="V677" s="59" t="n">
        <v>3423.12</v>
      </c>
      <c r="W677" s="59" t="n">
        <v>3286.71</v>
      </c>
      <c r="X677" s="59" t="n">
        <v>3157.43</v>
      </c>
      <c r="Y677" s="59" t="n">
        <v>3063.58</v>
      </c>
    </row>
    <row r="678" customFormat="false" ht="12.75" hidden="false" customHeight="false" outlineLevel="0" collapsed="false">
      <c r="A678" s="51" t="n">
        <v>9</v>
      </c>
      <c r="B678" s="59" t="n">
        <v>3048.08</v>
      </c>
      <c r="C678" s="59" t="n">
        <v>3031.94</v>
      </c>
      <c r="D678" s="59" t="n">
        <v>3034.42</v>
      </c>
      <c r="E678" s="59" t="n">
        <v>3050.22</v>
      </c>
      <c r="F678" s="59" t="n">
        <v>3053.83</v>
      </c>
      <c r="G678" s="59" t="n">
        <v>3065.51</v>
      </c>
      <c r="H678" s="59" t="n">
        <v>3200.96</v>
      </c>
      <c r="I678" s="59" t="n">
        <v>3307.97</v>
      </c>
      <c r="J678" s="59" t="n">
        <v>3407.84</v>
      </c>
      <c r="K678" s="59" t="n">
        <v>3435.91</v>
      </c>
      <c r="L678" s="59" t="n">
        <v>3435.83</v>
      </c>
      <c r="M678" s="59" t="n">
        <v>3435.75</v>
      </c>
      <c r="N678" s="59" t="n">
        <v>3433.37</v>
      </c>
      <c r="O678" s="59" t="n">
        <v>3430.42</v>
      </c>
      <c r="P678" s="59" t="n">
        <v>3428.86</v>
      </c>
      <c r="Q678" s="59" t="n">
        <v>3450.59</v>
      </c>
      <c r="R678" s="59" t="n">
        <v>3495.12</v>
      </c>
      <c r="S678" s="59" t="n">
        <v>3432.45</v>
      </c>
      <c r="T678" s="59" t="n">
        <v>3833.23</v>
      </c>
      <c r="U678" s="59" t="n">
        <v>3411</v>
      </c>
      <c r="V678" s="59" t="n">
        <v>3355.88</v>
      </c>
      <c r="W678" s="59" t="n">
        <v>3241.74</v>
      </c>
      <c r="X678" s="59" t="n">
        <v>3130.08</v>
      </c>
      <c r="Y678" s="59" t="n">
        <v>3109.06</v>
      </c>
    </row>
    <row r="679" customFormat="false" ht="12.75" hidden="false" customHeight="false" outlineLevel="0" collapsed="false">
      <c r="A679" s="51" t="n">
        <v>10</v>
      </c>
      <c r="B679" s="59" t="n">
        <v>3154.96</v>
      </c>
      <c r="C679" s="59" t="n">
        <v>3126.38</v>
      </c>
      <c r="D679" s="59" t="n">
        <v>3121.58</v>
      </c>
      <c r="E679" s="59" t="n">
        <v>3128.7</v>
      </c>
      <c r="F679" s="59" t="n">
        <v>3132.45</v>
      </c>
      <c r="G679" s="59" t="n">
        <v>3136.8</v>
      </c>
      <c r="H679" s="59" t="n">
        <v>3198.23</v>
      </c>
      <c r="I679" s="59" t="n">
        <v>3225.52</v>
      </c>
      <c r="J679" s="59" t="n">
        <v>3430.95</v>
      </c>
      <c r="K679" s="59" t="n">
        <v>3499.95</v>
      </c>
      <c r="L679" s="59" t="n">
        <v>3500.62</v>
      </c>
      <c r="M679" s="59" t="n">
        <v>3508.35</v>
      </c>
      <c r="N679" s="59" t="n">
        <v>3496.43</v>
      </c>
      <c r="O679" s="59" t="n">
        <v>3500.05</v>
      </c>
      <c r="P679" s="59" t="n">
        <v>3492.41</v>
      </c>
      <c r="Q679" s="59" t="n">
        <v>3741.99</v>
      </c>
      <c r="R679" s="59" t="n">
        <v>3738.46</v>
      </c>
      <c r="S679" s="59" t="n">
        <v>3793.26</v>
      </c>
      <c r="T679" s="59" t="n">
        <v>3890.2</v>
      </c>
      <c r="U679" s="59" t="n">
        <v>3809.81</v>
      </c>
      <c r="V679" s="59" t="n">
        <v>3483.43</v>
      </c>
      <c r="W679" s="59" t="n">
        <v>3339.11</v>
      </c>
      <c r="X679" s="59" t="n">
        <v>3231.35</v>
      </c>
      <c r="Y679" s="59" t="n">
        <v>3173.16</v>
      </c>
    </row>
    <row r="680" customFormat="false" ht="12.75" hidden="false" customHeight="false" outlineLevel="0" collapsed="false">
      <c r="A680" s="51" t="n">
        <v>11</v>
      </c>
      <c r="B680" s="59" t="n">
        <v>3187.17</v>
      </c>
      <c r="C680" s="59" t="n">
        <v>3137.57</v>
      </c>
      <c r="D680" s="59" t="n">
        <v>3158.26</v>
      </c>
      <c r="E680" s="59" t="n">
        <v>3164.72</v>
      </c>
      <c r="F680" s="59" t="n">
        <v>3149</v>
      </c>
      <c r="G680" s="59" t="n">
        <v>3134.17</v>
      </c>
      <c r="H680" s="59" t="n">
        <v>3185.15</v>
      </c>
      <c r="I680" s="59" t="n">
        <v>3237.09</v>
      </c>
      <c r="J680" s="59" t="n">
        <v>3317.65</v>
      </c>
      <c r="K680" s="59" t="n">
        <v>3384.8</v>
      </c>
      <c r="L680" s="59" t="n">
        <v>3387.57</v>
      </c>
      <c r="M680" s="59" t="n">
        <v>3381.95</v>
      </c>
      <c r="N680" s="59" t="n">
        <v>3367.18</v>
      </c>
      <c r="O680" s="59" t="n">
        <v>3401.59</v>
      </c>
      <c r="P680" s="59" t="n">
        <v>3460.12</v>
      </c>
      <c r="Q680" s="59" t="n">
        <v>3540.55</v>
      </c>
      <c r="R680" s="59" t="n">
        <v>3597.31</v>
      </c>
      <c r="S680" s="59" t="n">
        <v>3615.71</v>
      </c>
      <c r="T680" s="59" t="n">
        <v>3779.82</v>
      </c>
      <c r="U680" s="59" t="n">
        <v>3480.73</v>
      </c>
      <c r="V680" s="59" t="n">
        <v>3400.24</v>
      </c>
      <c r="W680" s="59" t="n">
        <v>3286.55</v>
      </c>
      <c r="X680" s="59" t="n">
        <v>3248.94</v>
      </c>
      <c r="Y680" s="59" t="n">
        <v>3220.02</v>
      </c>
    </row>
    <row r="681" customFormat="false" ht="12.75" hidden="false" customHeight="false" outlineLevel="0" collapsed="false">
      <c r="A681" s="51" t="n">
        <v>12</v>
      </c>
      <c r="B681" s="59" t="n">
        <v>3136.03</v>
      </c>
      <c r="C681" s="59" t="n">
        <v>3117.45</v>
      </c>
      <c r="D681" s="59" t="n">
        <v>3114.82</v>
      </c>
      <c r="E681" s="59" t="n">
        <v>3143.26</v>
      </c>
      <c r="F681" s="59" t="n">
        <v>3153.45</v>
      </c>
      <c r="G681" s="59" t="n">
        <v>3167.18</v>
      </c>
      <c r="H681" s="59" t="n">
        <v>3318.75</v>
      </c>
      <c r="I681" s="59" t="n">
        <v>3582.68</v>
      </c>
      <c r="J681" s="59" t="n">
        <v>3896.86</v>
      </c>
      <c r="K681" s="59" t="n">
        <v>3988.13</v>
      </c>
      <c r="L681" s="59" t="n">
        <v>3979.82</v>
      </c>
      <c r="M681" s="59" t="n">
        <v>3966.77</v>
      </c>
      <c r="N681" s="59" t="n">
        <v>3982.4</v>
      </c>
      <c r="O681" s="59" t="n">
        <v>3968.1</v>
      </c>
      <c r="P681" s="59" t="n">
        <v>3934.24</v>
      </c>
      <c r="Q681" s="59" t="n">
        <v>4061.83</v>
      </c>
      <c r="R681" s="59" t="n">
        <v>4058.48</v>
      </c>
      <c r="S681" s="59" t="n">
        <v>4073.52</v>
      </c>
      <c r="T681" s="59" t="n">
        <v>4155.79</v>
      </c>
      <c r="U681" s="59" t="n">
        <v>3983.92</v>
      </c>
      <c r="V681" s="59" t="n">
        <v>3726.51</v>
      </c>
      <c r="W681" s="59" t="n">
        <v>3328.95</v>
      </c>
      <c r="X681" s="59" t="n">
        <v>3262.63</v>
      </c>
      <c r="Y681" s="59" t="n">
        <v>3157.04</v>
      </c>
    </row>
    <row r="682" customFormat="false" ht="12.75" hidden="false" customHeight="false" outlineLevel="0" collapsed="false">
      <c r="A682" s="51" t="n">
        <v>13</v>
      </c>
      <c r="B682" s="59" t="n">
        <v>3033.93</v>
      </c>
      <c r="C682" s="59" t="n">
        <v>3021.83</v>
      </c>
      <c r="D682" s="59" t="n">
        <v>3022.16</v>
      </c>
      <c r="E682" s="59" t="n">
        <v>3048.59</v>
      </c>
      <c r="F682" s="59" t="n">
        <v>3054.68</v>
      </c>
      <c r="G682" s="59" t="n">
        <v>3068.71</v>
      </c>
      <c r="H682" s="59" t="n">
        <v>3203.53</v>
      </c>
      <c r="I682" s="59" t="n">
        <v>3381.25</v>
      </c>
      <c r="J682" s="59" t="n">
        <v>3513.46</v>
      </c>
      <c r="K682" s="59" t="n">
        <v>3606.92</v>
      </c>
      <c r="L682" s="59" t="n">
        <v>3441.8</v>
      </c>
      <c r="M682" s="59" t="n">
        <v>3427.53</v>
      </c>
      <c r="N682" s="59" t="n">
        <v>3433.43</v>
      </c>
      <c r="O682" s="59" t="n">
        <v>3425.01</v>
      </c>
      <c r="P682" s="59" t="n">
        <v>3686.51</v>
      </c>
      <c r="Q682" s="59" t="n">
        <v>3649.81</v>
      </c>
      <c r="R682" s="59" t="n">
        <v>3819.49</v>
      </c>
      <c r="S682" s="59" t="n">
        <v>3858.85</v>
      </c>
      <c r="T682" s="59" t="n">
        <v>3843.97</v>
      </c>
      <c r="U682" s="59" t="n">
        <v>3659.04</v>
      </c>
      <c r="V682" s="59" t="n">
        <v>3775.67</v>
      </c>
      <c r="W682" s="59" t="n">
        <v>3609.1</v>
      </c>
      <c r="X682" s="59" t="n">
        <v>3341.59</v>
      </c>
      <c r="Y682" s="59" t="n">
        <v>3100.85</v>
      </c>
    </row>
    <row r="683" customFormat="false" ht="12.75" hidden="false" customHeight="false" outlineLevel="0" collapsed="false">
      <c r="A683" s="51" t="n">
        <v>14</v>
      </c>
      <c r="B683" s="59" t="n">
        <v>3076.25</v>
      </c>
      <c r="C683" s="59" t="n">
        <v>3070.21</v>
      </c>
      <c r="D683" s="59" t="n">
        <v>3071.53</v>
      </c>
      <c r="E683" s="59" t="n">
        <v>3102.48</v>
      </c>
      <c r="F683" s="59" t="n">
        <v>3113.7</v>
      </c>
      <c r="G683" s="59" t="n">
        <v>3130.07</v>
      </c>
      <c r="H683" s="59" t="n">
        <v>3208.91</v>
      </c>
      <c r="I683" s="59" t="n">
        <v>3400.57</v>
      </c>
      <c r="J683" s="59" t="n">
        <v>3509.45</v>
      </c>
      <c r="K683" s="59" t="n">
        <v>3759.16</v>
      </c>
      <c r="L683" s="59" t="n">
        <v>3771.02</v>
      </c>
      <c r="M683" s="59" t="n">
        <v>3687.34</v>
      </c>
      <c r="N683" s="59" t="n">
        <v>3714.87</v>
      </c>
      <c r="O683" s="59" t="n">
        <v>3513.29</v>
      </c>
      <c r="P683" s="59" t="n">
        <v>3515.41</v>
      </c>
      <c r="Q683" s="59" t="n">
        <v>3519.96</v>
      </c>
      <c r="R683" s="59" t="n">
        <v>3604.29</v>
      </c>
      <c r="S683" s="59" t="n">
        <v>4044.4</v>
      </c>
      <c r="T683" s="59" t="n">
        <v>3789.62</v>
      </c>
      <c r="U683" s="59" t="n">
        <v>3969.35</v>
      </c>
      <c r="V683" s="59" t="n">
        <v>3609.28</v>
      </c>
      <c r="W683" s="59" t="n">
        <v>3344.85</v>
      </c>
      <c r="X683" s="59" t="n">
        <v>3254.62</v>
      </c>
      <c r="Y683" s="59" t="n">
        <v>3150.94</v>
      </c>
    </row>
    <row r="684" customFormat="false" ht="12.75" hidden="false" customHeight="false" outlineLevel="0" collapsed="false">
      <c r="A684" s="51" t="n">
        <v>15</v>
      </c>
      <c r="B684" s="59" t="n">
        <v>3164.5</v>
      </c>
      <c r="C684" s="59" t="n">
        <v>3145.46</v>
      </c>
      <c r="D684" s="59" t="n">
        <v>3160.47</v>
      </c>
      <c r="E684" s="59" t="n">
        <v>3191.99</v>
      </c>
      <c r="F684" s="59" t="n">
        <v>3200.23</v>
      </c>
      <c r="G684" s="59" t="n">
        <v>3216.76</v>
      </c>
      <c r="H684" s="59" t="n">
        <v>3325.92</v>
      </c>
      <c r="I684" s="59" t="n">
        <v>3513.71</v>
      </c>
      <c r="J684" s="59" t="n">
        <v>3769.53</v>
      </c>
      <c r="K684" s="59" t="n">
        <v>3839.86</v>
      </c>
      <c r="L684" s="59" t="n">
        <v>3832.18</v>
      </c>
      <c r="M684" s="59" t="n">
        <v>3849.05</v>
      </c>
      <c r="N684" s="59" t="n">
        <v>3852.99</v>
      </c>
      <c r="O684" s="59" t="n">
        <v>3907.37</v>
      </c>
      <c r="P684" s="59" t="n">
        <v>3968.73</v>
      </c>
      <c r="Q684" s="59" t="n">
        <v>4080.53</v>
      </c>
      <c r="R684" s="59" t="n">
        <v>4061.01</v>
      </c>
      <c r="S684" s="59" t="n">
        <v>4160.63</v>
      </c>
      <c r="T684" s="59" t="n">
        <v>4145.44</v>
      </c>
      <c r="U684" s="59" t="n">
        <v>4157.43</v>
      </c>
      <c r="V684" s="59" t="n">
        <v>3884.79</v>
      </c>
      <c r="W684" s="59" t="n">
        <v>3631.76</v>
      </c>
      <c r="X684" s="59" t="n">
        <v>3293.55</v>
      </c>
      <c r="Y684" s="59" t="n">
        <v>3226.55</v>
      </c>
    </row>
    <row r="685" customFormat="false" ht="12.75" hidden="false" customHeight="false" outlineLevel="0" collapsed="false">
      <c r="A685" s="51" t="n">
        <v>16</v>
      </c>
      <c r="B685" s="59" t="n">
        <v>3166.33</v>
      </c>
      <c r="C685" s="59" t="n">
        <v>3146.23</v>
      </c>
      <c r="D685" s="59" t="n">
        <v>3171.27</v>
      </c>
      <c r="E685" s="59" t="n">
        <v>3198.74</v>
      </c>
      <c r="F685" s="59" t="n">
        <v>3200.87</v>
      </c>
      <c r="G685" s="59" t="n">
        <v>3252.12</v>
      </c>
      <c r="H685" s="59" t="n">
        <v>3306.17</v>
      </c>
      <c r="I685" s="59" t="n">
        <v>3398.59</v>
      </c>
      <c r="J685" s="59" t="n">
        <v>3592.02</v>
      </c>
      <c r="K685" s="59" t="n">
        <v>3735.75</v>
      </c>
      <c r="L685" s="59" t="n">
        <v>3594.78</v>
      </c>
      <c r="M685" s="59" t="n">
        <v>3594.02</v>
      </c>
      <c r="N685" s="59" t="n">
        <v>3743.09</v>
      </c>
      <c r="O685" s="59" t="n">
        <v>3722.19</v>
      </c>
      <c r="P685" s="59" t="n">
        <v>3875.67</v>
      </c>
      <c r="Q685" s="59" t="n">
        <v>3820.8</v>
      </c>
      <c r="R685" s="59" t="n">
        <v>3833.64</v>
      </c>
      <c r="S685" s="59" t="n">
        <v>3865.53</v>
      </c>
      <c r="T685" s="59" t="n">
        <v>3826.63</v>
      </c>
      <c r="U685" s="59" t="n">
        <v>3822.68</v>
      </c>
      <c r="V685" s="59" t="n">
        <v>3575.96</v>
      </c>
      <c r="W685" s="59" t="n">
        <v>3331.42</v>
      </c>
      <c r="X685" s="59" t="n">
        <v>3228.5</v>
      </c>
      <c r="Y685" s="59" t="n">
        <v>3199.01</v>
      </c>
    </row>
    <row r="686" customFormat="false" ht="12.75" hidden="false" customHeight="false" outlineLevel="0" collapsed="false">
      <c r="A686" s="51" t="n">
        <v>17</v>
      </c>
      <c r="B686" s="59" t="n">
        <v>3200.45</v>
      </c>
      <c r="C686" s="59" t="n">
        <v>3185.34</v>
      </c>
      <c r="D686" s="59" t="n">
        <v>3183.46</v>
      </c>
      <c r="E686" s="59" t="n">
        <v>3185.95</v>
      </c>
      <c r="F686" s="59" t="n">
        <v>3170.78</v>
      </c>
      <c r="G686" s="59" t="n">
        <v>3172.37</v>
      </c>
      <c r="H686" s="59" t="n">
        <v>3221.66</v>
      </c>
      <c r="I686" s="59" t="n">
        <v>3406.27</v>
      </c>
      <c r="J686" s="59" t="n">
        <v>3724.74</v>
      </c>
      <c r="K686" s="59" t="n">
        <v>3837.33</v>
      </c>
      <c r="L686" s="59" t="n">
        <v>3360.96</v>
      </c>
      <c r="M686" s="59" t="n">
        <v>3762.35</v>
      </c>
      <c r="N686" s="59" t="n">
        <v>3874.18</v>
      </c>
      <c r="O686" s="59" t="n">
        <v>3786.97</v>
      </c>
      <c r="P686" s="59" t="n">
        <v>4171.36</v>
      </c>
      <c r="Q686" s="59" t="n">
        <v>4178.43</v>
      </c>
      <c r="R686" s="59" t="n">
        <v>4177.14</v>
      </c>
      <c r="S686" s="59" t="n">
        <v>4179.78</v>
      </c>
      <c r="T686" s="59" t="n">
        <v>4177.66</v>
      </c>
      <c r="U686" s="59" t="n">
        <v>4097.6</v>
      </c>
      <c r="V686" s="59" t="n">
        <v>4055.95</v>
      </c>
      <c r="W686" s="59" t="n">
        <v>3778.22</v>
      </c>
      <c r="X686" s="59" t="n">
        <v>3454.59</v>
      </c>
      <c r="Y686" s="59" t="n">
        <v>3257.9</v>
      </c>
    </row>
    <row r="687" customFormat="false" ht="12.75" hidden="false" customHeight="false" outlineLevel="0" collapsed="false">
      <c r="A687" s="51" t="n">
        <v>18</v>
      </c>
      <c r="B687" s="59" t="n">
        <v>3230.78</v>
      </c>
      <c r="C687" s="59" t="n">
        <v>3157.02</v>
      </c>
      <c r="D687" s="59" t="n">
        <v>3140.55</v>
      </c>
      <c r="E687" s="59" t="n">
        <v>3146.22</v>
      </c>
      <c r="F687" s="59" t="n">
        <v>3144.86</v>
      </c>
      <c r="G687" s="59" t="n">
        <v>3142.2</v>
      </c>
      <c r="H687" s="59" t="n">
        <v>3210.48</v>
      </c>
      <c r="I687" s="59" t="n">
        <v>3322.62</v>
      </c>
      <c r="J687" s="59" t="n">
        <v>3535.45</v>
      </c>
      <c r="K687" s="59" t="n">
        <v>3826.82</v>
      </c>
      <c r="L687" s="59" t="n">
        <v>3834.67</v>
      </c>
      <c r="M687" s="59" t="n">
        <v>3827.79</v>
      </c>
      <c r="N687" s="59" t="n">
        <v>3817.33</v>
      </c>
      <c r="O687" s="59" t="n">
        <v>3829.21</v>
      </c>
      <c r="P687" s="59" t="n">
        <v>4173.58</v>
      </c>
      <c r="Q687" s="59" t="n">
        <v>4172.68</v>
      </c>
      <c r="R687" s="59" t="n">
        <v>4178.64</v>
      </c>
      <c r="S687" s="59" t="n">
        <v>4176.27</v>
      </c>
      <c r="T687" s="59" t="n">
        <v>4174.52</v>
      </c>
      <c r="U687" s="59" t="n">
        <v>4027.4</v>
      </c>
      <c r="V687" s="59" t="n">
        <v>3844.04</v>
      </c>
      <c r="W687" s="59" t="n">
        <v>3463.96</v>
      </c>
      <c r="X687" s="59" t="n">
        <v>3350.86</v>
      </c>
      <c r="Y687" s="59" t="n">
        <v>3191.97</v>
      </c>
    </row>
    <row r="688" customFormat="false" ht="12.75" hidden="false" customHeight="false" outlineLevel="0" collapsed="false">
      <c r="A688" s="51" t="n">
        <v>19</v>
      </c>
      <c r="B688" s="59" t="n">
        <v>3153.98</v>
      </c>
      <c r="C688" s="59" t="n">
        <v>3109.1</v>
      </c>
      <c r="D688" s="59" t="n">
        <v>3148.27</v>
      </c>
      <c r="E688" s="59" t="n">
        <v>3245.69</v>
      </c>
      <c r="F688" s="59" t="n">
        <v>3192.15</v>
      </c>
      <c r="G688" s="59" t="n">
        <v>3237.5</v>
      </c>
      <c r="H688" s="59" t="n">
        <v>3264.36</v>
      </c>
      <c r="I688" s="59" t="n">
        <v>3389.3</v>
      </c>
      <c r="J688" s="59" t="n">
        <v>3489.61</v>
      </c>
      <c r="K688" s="59" t="n">
        <v>3509.91</v>
      </c>
      <c r="L688" s="59" t="n">
        <v>3499.11</v>
      </c>
      <c r="M688" s="59" t="n">
        <v>3500.25</v>
      </c>
      <c r="N688" s="59" t="n">
        <v>3480.34</v>
      </c>
      <c r="O688" s="59" t="n">
        <v>3305.59</v>
      </c>
      <c r="P688" s="59" t="n">
        <v>3798.58</v>
      </c>
      <c r="Q688" s="59" t="n">
        <v>3719.01</v>
      </c>
      <c r="R688" s="59" t="n">
        <v>3748.53</v>
      </c>
      <c r="S688" s="59" t="n">
        <v>3792.55</v>
      </c>
      <c r="T688" s="59" t="n">
        <v>3519.45</v>
      </c>
      <c r="U688" s="59" t="n">
        <v>3256.2</v>
      </c>
      <c r="V688" s="59" t="n">
        <v>3230.55</v>
      </c>
      <c r="W688" s="59" t="n">
        <v>3176.76</v>
      </c>
      <c r="X688" s="59" t="n">
        <v>3099.85</v>
      </c>
      <c r="Y688" s="59" t="n">
        <v>3059.61</v>
      </c>
    </row>
    <row r="689" customFormat="false" ht="12.75" hidden="false" customHeight="false" outlineLevel="0" collapsed="false">
      <c r="A689" s="51" t="n">
        <v>20</v>
      </c>
      <c r="B689" s="59" t="n">
        <v>2976.24</v>
      </c>
      <c r="C689" s="59" t="n">
        <v>2959.42</v>
      </c>
      <c r="D689" s="59" t="n">
        <v>2969.2</v>
      </c>
      <c r="E689" s="59" t="n">
        <v>3002.89</v>
      </c>
      <c r="F689" s="59" t="n">
        <v>3044.5</v>
      </c>
      <c r="G689" s="59" t="n">
        <v>3032.33</v>
      </c>
      <c r="H689" s="59" t="n">
        <v>3162.32</v>
      </c>
      <c r="I689" s="59" t="n">
        <v>3322.7</v>
      </c>
      <c r="J689" s="59" t="n">
        <v>3399.56</v>
      </c>
      <c r="K689" s="59" t="n">
        <v>3421</v>
      </c>
      <c r="L689" s="59" t="n">
        <v>3417.12</v>
      </c>
      <c r="M689" s="59" t="n">
        <v>3411.86</v>
      </c>
      <c r="N689" s="59" t="n">
        <v>3417.28</v>
      </c>
      <c r="O689" s="59" t="n">
        <v>3399.43</v>
      </c>
      <c r="P689" s="59" t="n">
        <v>3412.19</v>
      </c>
      <c r="Q689" s="59" t="n">
        <v>3601.55</v>
      </c>
      <c r="R689" s="59" t="n">
        <v>3593.25</v>
      </c>
      <c r="S689" s="59" t="n">
        <v>3592.35</v>
      </c>
      <c r="T689" s="59" t="n">
        <v>3397.98</v>
      </c>
      <c r="U689" s="59" t="n">
        <v>3277.91</v>
      </c>
      <c r="V689" s="59" t="n">
        <v>3278.5</v>
      </c>
      <c r="W689" s="59" t="n">
        <v>3176.01</v>
      </c>
      <c r="X689" s="59" t="n">
        <v>3122.08</v>
      </c>
      <c r="Y689" s="59" t="n">
        <v>3093.2</v>
      </c>
    </row>
    <row r="690" customFormat="false" ht="12.75" hidden="false" customHeight="false" outlineLevel="0" collapsed="false">
      <c r="A690" s="51" t="n">
        <v>21</v>
      </c>
      <c r="B690" s="59" t="n">
        <v>3099.29</v>
      </c>
      <c r="C690" s="59" t="n">
        <v>3081.72</v>
      </c>
      <c r="D690" s="59" t="n">
        <v>3074.06</v>
      </c>
      <c r="E690" s="59" t="n">
        <v>3122.94</v>
      </c>
      <c r="F690" s="59" t="n">
        <v>3150.01</v>
      </c>
      <c r="G690" s="59" t="n">
        <v>3160.33</v>
      </c>
      <c r="H690" s="59" t="n">
        <v>3330.84</v>
      </c>
      <c r="I690" s="59" t="n">
        <v>3412.67</v>
      </c>
      <c r="J690" s="59" t="n">
        <v>3528.69</v>
      </c>
      <c r="K690" s="59" t="n">
        <v>3626.32</v>
      </c>
      <c r="L690" s="59" t="n">
        <v>3790.97</v>
      </c>
      <c r="M690" s="59" t="n">
        <v>3747.07</v>
      </c>
      <c r="N690" s="59" t="n">
        <v>3743.87</v>
      </c>
      <c r="O690" s="59" t="n">
        <v>3707.12</v>
      </c>
      <c r="P690" s="59" t="n">
        <v>3719.51</v>
      </c>
      <c r="Q690" s="59" t="n">
        <v>3893.19</v>
      </c>
      <c r="R690" s="59" t="n">
        <v>3891.04</v>
      </c>
      <c r="S690" s="59" t="n">
        <v>3896.49</v>
      </c>
      <c r="T690" s="59" t="n">
        <v>3749.53</v>
      </c>
      <c r="U690" s="59" t="n">
        <v>3419.82</v>
      </c>
      <c r="V690" s="59" t="n">
        <v>3423.42</v>
      </c>
      <c r="W690" s="59" t="n">
        <v>3336.91</v>
      </c>
      <c r="X690" s="59" t="n">
        <v>3241.17</v>
      </c>
      <c r="Y690" s="59" t="n">
        <v>3118.29</v>
      </c>
    </row>
    <row r="691" customFormat="false" ht="12.75" hidden="false" customHeight="false" outlineLevel="0" collapsed="false">
      <c r="A691" s="51" t="n">
        <v>22</v>
      </c>
      <c r="B691" s="59" t="n">
        <v>3073.15</v>
      </c>
      <c r="C691" s="59" t="n">
        <v>2982.4</v>
      </c>
      <c r="D691" s="59" t="n">
        <v>3008.97</v>
      </c>
      <c r="E691" s="59" t="n">
        <v>3113.58</v>
      </c>
      <c r="F691" s="59" t="n">
        <v>3193.1</v>
      </c>
      <c r="G691" s="59" t="n">
        <v>3129.12</v>
      </c>
      <c r="H691" s="59" t="n">
        <v>3263.44</v>
      </c>
      <c r="I691" s="59" t="n">
        <v>3383.67</v>
      </c>
      <c r="J691" s="59" t="n">
        <v>3496.13</v>
      </c>
      <c r="K691" s="59" t="n">
        <v>3505.5</v>
      </c>
      <c r="L691" s="59" t="n">
        <v>3479.21</v>
      </c>
      <c r="M691" s="59" t="n">
        <v>3493.89</v>
      </c>
      <c r="N691" s="59" t="n">
        <v>3489.09</v>
      </c>
      <c r="O691" s="59" t="n">
        <v>3484.65</v>
      </c>
      <c r="P691" s="59" t="n">
        <v>3487.01</v>
      </c>
      <c r="Q691" s="59" t="n">
        <v>3712.9</v>
      </c>
      <c r="R691" s="59" t="n">
        <v>3729.77</v>
      </c>
      <c r="S691" s="59" t="n">
        <v>3973.28</v>
      </c>
      <c r="T691" s="59" t="n">
        <v>3609.3</v>
      </c>
      <c r="U691" s="59" t="n">
        <v>3512.85</v>
      </c>
      <c r="V691" s="59" t="n">
        <v>3431.47</v>
      </c>
      <c r="W691" s="59" t="n">
        <v>3269.2</v>
      </c>
      <c r="X691" s="59" t="n">
        <v>3168.97</v>
      </c>
      <c r="Y691" s="59" t="n">
        <v>3106.62</v>
      </c>
    </row>
    <row r="692" customFormat="false" ht="12.75" hidden="false" customHeight="false" outlineLevel="0" collapsed="false">
      <c r="A692" s="51" t="n">
        <v>23</v>
      </c>
      <c r="B692" s="59" t="n">
        <v>3047.93</v>
      </c>
      <c r="C692" s="59" t="n">
        <v>3032.32</v>
      </c>
      <c r="D692" s="59" t="n">
        <v>3032.92</v>
      </c>
      <c r="E692" s="59" t="n">
        <v>3081.75</v>
      </c>
      <c r="F692" s="59" t="n">
        <v>3122.63</v>
      </c>
      <c r="G692" s="59" t="n">
        <v>3156.65</v>
      </c>
      <c r="H692" s="59" t="n">
        <v>3248.63</v>
      </c>
      <c r="I692" s="59" t="n">
        <v>3329.95</v>
      </c>
      <c r="J692" s="59" t="n">
        <v>3379.01</v>
      </c>
      <c r="K692" s="59" t="n">
        <v>3432.47</v>
      </c>
      <c r="L692" s="59" t="n">
        <v>3429.13</v>
      </c>
      <c r="M692" s="59" t="n">
        <v>3425.28</v>
      </c>
      <c r="N692" s="59" t="n">
        <v>3422.98</v>
      </c>
      <c r="O692" s="59" t="n">
        <v>3395.03</v>
      </c>
      <c r="P692" s="59" t="n">
        <v>3396.06</v>
      </c>
      <c r="Q692" s="59" t="n">
        <v>3564.74</v>
      </c>
      <c r="R692" s="59" t="n">
        <v>3518.85</v>
      </c>
      <c r="S692" s="59" t="n">
        <v>3481.66</v>
      </c>
      <c r="T692" s="59" t="n">
        <v>3540.72</v>
      </c>
      <c r="U692" s="59" t="n">
        <v>3435.19</v>
      </c>
      <c r="V692" s="59" t="n">
        <v>3375.49</v>
      </c>
      <c r="W692" s="59" t="n">
        <v>3260.85</v>
      </c>
      <c r="X692" s="59" t="n">
        <v>3122.36</v>
      </c>
      <c r="Y692" s="59" t="n">
        <v>3122.77</v>
      </c>
    </row>
    <row r="693" customFormat="false" ht="12.75" hidden="false" customHeight="false" outlineLevel="0" collapsed="false">
      <c r="A693" s="51" t="n">
        <v>24</v>
      </c>
      <c r="B693" s="59" t="n">
        <v>3232.4</v>
      </c>
      <c r="C693" s="59" t="n">
        <v>3208.86</v>
      </c>
      <c r="D693" s="59" t="n">
        <v>3211.52</v>
      </c>
      <c r="E693" s="59" t="n">
        <v>3216.09</v>
      </c>
      <c r="F693" s="59" t="n">
        <v>3214.11</v>
      </c>
      <c r="G693" s="59" t="n">
        <v>3231.64</v>
      </c>
      <c r="H693" s="59" t="n">
        <v>3252.75</v>
      </c>
      <c r="I693" s="59" t="n">
        <v>3367.31</v>
      </c>
      <c r="J693" s="59" t="n">
        <v>3457.99</v>
      </c>
      <c r="K693" s="59" t="n">
        <v>3502.29</v>
      </c>
      <c r="L693" s="59" t="n">
        <v>3501.78</v>
      </c>
      <c r="M693" s="59" t="n">
        <v>3501.59</v>
      </c>
      <c r="N693" s="59" t="n">
        <v>3496.92</v>
      </c>
      <c r="O693" s="59" t="n">
        <v>3502.26</v>
      </c>
      <c r="P693" s="59" t="n">
        <v>3536.77</v>
      </c>
      <c r="Q693" s="59" t="n">
        <v>3672.14</v>
      </c>
      <c r="R693" s="59" t="n">
        <v>3797.13</v>
      </c>
      <c r="S693" s="59" t="n">
        <v>3781.71</v>
      </c>
      <c r="T693" s="59" t="n">
        <v>3548.69</v>
      </c>
      <c r="U693" s="59" t="n">
        <v>3460.58</v>
      </c>
      <c r="V693" s="59" t="n">
        <v>3415.72</v>
      </c>
      <c r="W693" s="59" t="n">
        <v>3321.24</v>
      </c>
      <c r="X693" s="59" t="n">
        <v>3256.05</v>
      </c>
      <c r="Y693" s="59" t="n">
        <v>3214.04</v>
      </c>
    </row>
    <row r="694" customFormat="false" ht="12.75" hidden="false" customHeight="false" outlineLevel="0" collapsed="false">
      <c r="A694" s="51" t="n">
        <v>25</v>
      </c>
      <c r="B694" s="59" t="n">
        <v>2991.3</v>
      </c>
      <c r="C694" s="59" t="n">
        <v>3205.18</v>
      </c>
      <c r="D694" s="59" t="n">
        <v>3178.54</v>
      </c>
      <c r="E694" s="59" t="n">
        <v>3207.21</v>
      </c>
      <c r="F694" s="59" t="n">
        <v>3203.29</v>
      </c>
      <c r="G694" s="59" t="n">
        <v>3216.97</v>
      </c>
      <c r="H694" s="59" t="n">
        <v>3252.93</v>
      </c>
      <c r="I694" s="59" t="n">
        <v>3280.08</v>
      </c>
      <c r="J694" s="59" t="n">
        <v>3338.28</v>
      </c>
      <c r="K694" s="59" t="n">
        <v>3373.38</v>
      </c>
      <c r="L694" s="59" t="n">
        <v>3420.95</v>
      </c>
      <c r="M694" s="59" t="n">
        <v>3430.68</v>
      </c>
      <c r="N694" s="59" t="n">
        <v>3413.85</v>
      </c>
      <c r="O694" s="59" t="n">
        <v>3413.69</v>
      </c>
      <c r="P694" s="59" t="n">
        <v>3422.78</v>
      </c>
      <c r="Q694" s="59" t="n">
        <v>3513.23</v>
      </c>
      <c r="R694" s="59" t="n">
        <v>3676.36</v>
      </c>
      <c r="S694" s="59" t="n">
        <v>3659.64</v>
      </c>
      <c r="T694" s="59" t="n">
        <v>3493.39</v>
      </c>
      <c r="U694" s="59" t="n">
        <v>3389.49</v>
      </c>
      <c r="V694" s="59" t="n">
        <v>3349.45</v>
      </c>
      <c r="W694" s="59" t="n">
        <v>3314.95</v>
      </c>
      <c r="X694" s="59" t="n">
        <v>3267.11</v>
      </c>
      <c r="Y694" s="59" t="n">
        <v>3243.35</v>
      </c>
    </row>
    <row r="695" customFormat="false" ht="12.75" hidden="false" customHeight="false" outlineLevel="0" collapsed="false">
      <c r="A695" s="51" t="n">
        <v>26</v>
      </c>
      <c r="B695" s="59" t="n">
        <v>3208.27</v>
      </c>
      <c r="C695" s="59" t="n">
        <v>3206.09</v>
      </c>
      <c r="D695" s="59" t="n">
        <v>3212.57</v>
      </c>
      <c r="E695" s="59" t="n">
        <v>3285.52</v>
      </c>
      <c r="F695" s="59" t="n">
        <v>3286.8</v>
      </c>
      <c r="G695" s="59" t="n">
        <v>3299.06</v>
      </c>
      <c r="H695" s="59" t="n">
        <v>3331.53</v>
      </c>
      <c r="I695" s="59" t="n">
        <v>3395.73</v>
      </c>
      <c r="J695" s="59" t="n">
        <v>3432.37</v>
      </c>
      <c r="K695" s="59" t="n">
        <v>3441.94</v>
      </c>
      <c r="L695" s="59" t="n">
        <v>3440.59</v>
      </c>
      <c r="M695" s="59" t="n">
        <v>3443.28</v>
      </c>
      <c r="N695" s="59" t="n">
        <v>3448.99</v>
      </c>
      <c r="O695" s="59" t="n">
        <v>3443.18</v>
      </c>
      <c r="P695" s="59" t="n">
        <v>3448.83</v>
      </c>
      <c r="Q695" s="59" t="n">
        <v>3677.6</v>
      </c>
      <c r="R695" s="59" t="n">
        <v>3783.83</v>
      </c>
      <c r="S695" s="59" t="n">
        <v>3916.97</v>
      </c>
      <c r="T695" s="59" t="n">
        <v>3918.06</v>
      </c>
      <c r="U695" s="59" t="n">
        <v>3591.96</v>
      </c>
      <c r="V695" s="59" t="n">
        <v>3466.01</v>
      </c>
      <c r="W695" s="59" t="n">
        <v>3398.69</v>
      </c>
      <c r="X695" s="59" t="n">
        <v>3302.56</v>
      </c>
      <c r="Y695" s="59" t="n">
        <v>3298.61</v>
      </c>
    </row>
    <row r="696" customFormat="false" ht="12.75" hidden="false" customHeight="false" outlineLevel="0" collapsed="false">
      <c r="A696" s="51" t="n">
        <v>27</v>
      </c>
      <c r="B696" s="59" t="n">
        <v>3266.22</v>
      </c>
      <c r="C696" s="59" t="n">
        <v>3249.93</v>
      </c>
      <c r="D696" s="59" t="n">
        <v>3281.08</v>
      </c>
      <c r="E696" s="59" t="n">
        <v>3295.13</v>
      </c>
      <c r="F696" s="59" t="n">
        <v>3312.21</v>
      </c>
      <c r="G696" s="59" t="n">
        <v>3311.26</v>
      </c>
      <c r="H696" s="59" t="n">
        <v>3324.56</v>
      </c>
      <c r="I696" s="59" t="n">
        <v>3374.53</v>
      </c>
      <c r="J696" s="59" t="n">
        <v>3427.58</v>
      </c>
      <c r="K696" s="59" t="n">
        <v>3439.99</v>
      </c>
      <c r="L696" s="59" t="n">
        <v>3427.83</v>
      </c>
      <c r="M696" s="59" t="n">
        <v>3420.43</v>
      </c>
      <c r="N696" s="59" t="n">
        <v>3416.36</v>
      </c>
      <c r="O696" s="59" t="n">
        <v>3431.97</v>
      </c>
      <c r="P696" s="59" t="n">
        <v>3477.23</v>
      </c>
      <c r="Q696" s="59" t="n">
        <v>3630.72</v>
      </c>
      <c r="R696" s="59" t="n">
        <v>3737.03</v>
      </c>
      <c r="S696" s="59" t="n">
        <v>3512.95</v>
      </c>
      <c r="T696" s="59" t="n">
        <v>3485.71</v>
      </c>
      <c r="U696" s="59" t="n">
        <v>3441.34</v>
      </c>
      <c r="V696" s="59" t="n">
        <v>3358.95</v>
      </c>
      <c r="W696" s="59" t="n">
        <v>3342.38</v>
      </c>
      <c r="X696" s="59" t="n">
        <v>3292.06</v>
      </c>
      <c r="Y696" s="59" t="n">
        <v>3269.8</v>
      </c>
    </row>
    <row r="697" customFormat="false" ht="12.75" hidden="false" customHeight="false" outlineLevel="0" collapsed="false">
      <c r="A697" s="51" t="n">
        <v>28</v>
      </c>
      <c r="B697" s="59" t="n">
        <v>3138.11</v>
      </c>
      <c r="C697" s="59" t="n">
        <v>3122.99</v>
      </c>
      <c r="D697" s="59" t="n">
        <v>3121.46</v>
      </c>
      <c r="E697" s="59" t="n">
        <v>3162.77</v>
      </c>
      <c r="F697" s="59" t="n">
        <v>3162.54</v>
      </c>
      <c r="G697" s="59" t="n">
        <v>3218.79</v>
      </c>
      <c r="H697" s="59" t="n">
        <v>3257.26</v>
      </c>
      <c r="I697" s="59" t="n">
        <v>3349.44</v>
      </c>
      <c r="J697" s="59" t="n">
        <v>3434.14</v>
      </c>
      <c r="K697" s="59" t="n">
        <v>3451.12</v>
      </c>
      <c r="L697" s="59" t="n">
        <v>3446.64</v>
      </c>
      <c r="M697" s="59" t="n">
        <v>3473.61</v>
      </c>
      <c r="N697" s="59" t="n">
        <v>3482.39</v>
      </c>
      <c r="O697" s="59" t="n">
        <v>3346.29</v>
      </c>
      <c r="P697" s="59" t="n">
        <v>3373.98</v>
      </c>
      <c r="Q697" s="59" t="n">
        <v>3495.68</v>
      </c>
      <c r="R697" s="59" t="n">
        <v>3624.03</v>
      </c>
      <c r="S697" s="59" t="n">
        <v>3501.62</v>
      </c>
      <c r="T697" s="59" t="n">
        <v>3425.8</v>
      </c>
      <c r="U697" s="59" t="n">
        <v>3329.81</v>
      </c>
      <c r="V697" s="59" t="n">
        <v>3305.11</v>
      </c>
      <c r="W697" s="59" t="n">
        <v>3263.35</v>
      </c>
      <c r="X697" s="59" t="n">
        <v>3193.09</v>
      </c>
      <c r="Y697" s="59" t="n">
        <v>3186.66</v>
      </c>
    </row>
    <row r="698" customFormat="false" ht="12.75" hidden="false" customHeight="false" outlineLevel="0" collapsed="false">
      <c r="A698" s="51" t="n">
        <v>29</v>
      </c>
      <c r="B698" s="59" t="n">
        <v>3190.73</v>
      </c>
      <c r="C698" s="59" t="n">
        <v>3182.18</v>
      </c>
      <c r="D698" s="59" t="n">
        <v>3198.68</v>
      </c>
      <c r="E698" s="59" t="n">
        <v>3243.57</v>
      </c>
      <c r="F698" s="59" t="n">
        <v>3245.57</v>
      </c>
      <c r="G698" s="59" t="n">
        <v>3263.66</v>
      </c>
      <c r="H698" s="59" t="n">
        <v>3288.35</v>
      </c>
      <c r="I698" s="59" t="n">
        <v>3353.42</v>
      </c>
      <c r="J698" s="59" t="n">
        <v>3366.41</v>
      </c>
      <c r="K698" s="59" t="n">
        <v>3408.73</v>
      </c>
      <c r="L698" s="59" t="n">
        <v>3398.93</v>
      </c>
      <c r="M698" s="59" t="n">
        <v>3403.04</v>
      </c>
      <c r="N698" s="59" t="n">
        <v>3397.32</v>
      </c>
      <c r="O698" s="59" t="n">
        <v>3400.81</v>
      </c>
      <c r="P698" s="59" t="n">
        <v>3407.37</v>
      </c>
      <c r="Q698" s="59" t="n">
        <v>3538.12</v>
      </c>
      <c r="R698" s="59" t="n">
        <v>3808.25</v>
      </c>
      <c r="S698" s="59" t="n">
        <v>3850.78</v>
      </c>
      <c r="T698" s="59" t="n">
        <v>3734.58</v>
      </c>
      <c r="U698" s="59" t="n">
        <v>3426.49</v>
      </c>
      <c r="V698" s="59" t="n">
        <v>3350.17</v>
      </c>
      <c r="W698" s="59" t="n">
        <v>3301.61</v>
      </c>
      <c r="X698" s="59" t="n">
        <v>3251.65</v>
      </c>
      <c r="Y698" s="59" t="n">
        <v>3202.32</v>
      </c>
    </row>
    <row r="699" customFormat="false" ht="12.75" hidden="false" customHeight="false" outlineLevel="0" collapsed="false">
      <c r="A699" s="51" t="n">
        <v>30</v>
      </c>
      <c r="B699" s="59" t="n">
        <v>3214.47</v>
      </c>
      <c r="C699" s="59" t="n">
        <v>3225.88</v>
      </c>
      <c r="D699" s="59" t="n">
        <v>3247.45</v>
      </c>
      <c r="E699" s="59" t="n">
        <v>3269.1</v>
      </c>
      <c r="F699" s="59" t="n">
        <v>3267.21</v>
      </c>
      <c r="G699" s="59" t="n">
        <v>3287.51</v>
      </c>
      <c r="H699" s="59" t="n">
        <v>3321.27</v>
      </c>
      <c r="I699" s="59" t="n">
        <v>3361.72</v>
      </c>
      <c r="J699" s="59" t="n">
        <v>3417.05</v>
      </c>
      <c r="K699" s="59" t="n">
        <v>3443.47</v>
      </c>
      <c r="L699" s="59" t="n">
        <v>3454.03</v>
      </c>
      <c r="M699" s="59" t="n">
        <v>3514.17</v>
      </c>
      <c r="N699" s="59" t="n">
        <v>3450.04</v>
      </c>
      <c r="O699" s="59" t="n">
        <v>3449.82</v>
      </c>
      <c r="P699" s="59" t="n">
        <v>3463.92</v>
      </c>
      <c r="Q699" s="59" t="n">
        <v>3522.03</v>
      </c>
      <c r="R699" s="59" t="n">
        <v>3826.91</v>
      </c>
      <c r="S699" s="59" t="n">
        <v>3827.12</v>
      </c>
      <c r="T699" s="59" t="n">
        <v>3520.06</v>
      </c>
      <c r="U699" s="59" t="n">
        <v>3472.47</v>
      </c>
      <c r="V699" s="59" t="n">
        <v>3414.81</v>
      </c>
      <c r="W699" s="59" t="n">
        <v>3355.73</v>
      </c>
      <c r="X699" s="59" t="n">
        <v>3320.84</v>
      </c>
      <c r="Y699" s="59" t="n">
        <v>3305.28</v>
      </c>
    </row>
    <row r="700" s="16" customFormat="true" ht="15" hidden="false" customHeight="false" outlineLevel="0" collapsed="false">
      <c r="A700" s="51" t="n">
        <v>31</v>
      </c>
      <c r="B700" s="59" t="n">
        <v>3322.79</v>
      </c>
      <c r="C700" s="59" t="n">
        <v>3302.37</v>
      </c>
      <c r="D700" s="59" t="n">
        <v>3304.78</v>
      </c>
      <c r="E700" s="59" t="n">
        <v>3311.65</v>
      </c>
      <c r="F700" s="59" t="n">
        <v>3311.69</v>
      </c>
      <c r="G700" s="59" t="n">
        <v>3325.61</v>
      </c>
      <c r="H700" s="59" t="n">
        <v>3395.69</v>
      </c>
      <c r="I700" s="59" t="n">
        <v>3430.22</v>
      </c>
      <c r="J700" s="59" t="n">
        <v>3446.59</v>
      </c>
      <c r="K700" s="59" t="n">
        <v>3508.94</v>
      </c>
      <c r="L700" s="59" t="n">
        <v>3540.23</v>
      </c>
      <c r="M700" s="59" t="n">
        <v>3537.03</v>
      </c>
      <c r="N700" s="59" t="n">
        <v>3527.08</v>
      </c>
      <c r="O700" s="59" t="n">
        <v>3556.71</v>
      </c>
      <c r="P700" s="59" t="n">
        <v>3541</v>
      </c>
      <c r="Q700" s="59" t="n">
        <v>3656.35</v>
      </c>
      <c r="R700" s="59" t="n">
        <v>3867.47</v>
      </c>
      <c r="S700" s="59" t="n">
        <v>3893.5</v>
      </c>
      <c r="T700" s="59" t="n">
        <v>3761.84</v>
      </c>
      <c r="U700" s="59" t="n">
        <v>3574.26</v>
      </c>
      <c r="V700" s="59" t="n">
        <v>3533.95</v>
      </c>
      <c r="W700" s="59" t="n">
        <v>3416.86</v>
      </c>
      <c r="X700" s="59" t="n">
        <v>3363.48</v>
      </c>
      <c r="Y700" s="59" t="n">
        <v>3321.38</v>
      </c>
      <c r="Z700" s="1"/>
    </row>
    <row r="702" customFormat="fals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</row>
    <row r="703" customFormat="false" ht="25.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</row>
    <row r="704" customFormat="false" ht="12.75" hidden="false" customHeight="false" outlineLevel="0" collapsed="false">
      <c r="A704" s="49" t="n">
        <v>1</v>
      </c>
      <c r="B704" s="59" t="n">
        <v>3290.25</v>
      </c>
      <c r="C704" s="59" t="n">
        <v>3263.5</v>
      </c>
      <c r="D704" s="59" t="n">
        <v>3270.45</v>
      </c>
      <c r="E704" s="59" t="n">
        <v>3297.61</v>
      </c>
      <c r="F704" s="59" t="n">
        <v>3298.84</v>
      </c>
      <c r="G704" s="59" t="n">
        <v>3372.39</v>
      </c>
      <c r="H704" s="59" t="n">
        <v>3519.27</v>
      </c>
      <c r="I704" s="59" t="n">
        <v>3715.3</v>
      </c>
      <c r="J704" s="59" t="n">
        <v>3840.22</v>
      </c>
      <c r="K704" s="59" t="n">
        <v>4084.15</v>
      </c>
      <c r="L704" s="59" t="n">
        <v>4100.07</v>
      </c>
      <c r="M704" s="59" t="n">
        <v>4135.43</v>
      </c>
      <c r="N704" s="59" t="n">
        <v>4133.71</v>
      </c>
      <c r="O704" s="59" t="n">
        <v>4135.78</v>
      </c>
      <c r="P704" s="59" t="n">
        <v>3905.61</v>
      </c>
      <c r="Q704" s="59" t="n">
        <v>3860.48</v>
      </c>
      <c r="R704" s="59" t="n">
        <v>3841.37</v>
      </c>
      <c r="S704" s="59" t="n">
        <v>4037.68</v>
      </c>
      <c r="T704" s="59" t="n">
        <v>4233.17</v>
      </c>
      <c r="U704" s="59" t="n">
        <v>4199.25</v>
      </c>
      <c r="V704" s="59" t="n">
        <v>3901.72</v>
      </c>
      <c r="W704" s="59" t="n">
        <v>3624.76</v>
      </c>
      <c r="X704" s="59" t="n">
        <v>3564.41</v>
      </c>
      <c r="Y704" s="59" t="n">
        <v>3405.43</v>
      </c>
      <c r="Z704" s="1" t="n">
        <v>1</v>
      </c>
    </row>
    <row r="705" customFormat="false" ht="12.75" hidden="false" customHeight="false" outlineLevel="0" collapsed="false">
      <c r="A705" s="51" t="n">
        <v>2</v>
      </c>
      <c r="B705" s="59" t="n">
        <v>3362.73</v>
      </c>
      <c r="C705" s="59" t="n">
        <v>3326.04</v>
      </c>
      <c r="D705" s="59" t="n">
        <v>3324.78</v>
      </c>
      <c r="E705" s="59" t="n">
        <v>3355.39</v>
      </c>
      <c r="F705" s="59" t="n">
        <v>3361.15</v>
      </c>
      <c r="G705" s="59" t="n">
        <v>3386.49</v>
      </c>
      <c r="H705" s="59" t="n">
        <v>3548.09</v>
      </c>
      <c r="I705" s="59" t="n">
        <v>3666.56</v>
      </c>
      <c r="J705" s="59" t="n">
        <v>3753.99</v>
      </c>
      <c r="K705" s="59" t="n">
        <v>3901.97</v>
      </c>
      <c r="L705" s="59" t="n">
        <v>3918.79</v>
      </c>
      <c r="M705" s="59" t="n">
        <v>3916.57</v>
      </c>
      <c r="N705" s="59" t="n">
        <v>3910.9</v>
      </c>
      <c r="O705" s="59" t="n">
        <v>3637.43</v>
      </c>
      <c r="P705" s="59" t="n">
        <v>3693.3</v>
      </c>
      <c r="Q705" s="59" t="n">
        <v>3599.2</v>
      </c>
      <c r="R705" s="59" t="n">
        <v>3595.12</v>
      </c>
      <c r="S705" s="59" t="n">
        <v>3873.3</v>
      </c>
      <c r="T705" s="59" t="n">
        <v>4056.28</v>
      </c>
      <c r="U705" s="59" t="n">
        <v>4063.95</v>
      </c>
      <c r="V705" s="59" t="n">
        <v>3796.94</v>
      </c>
      <c r="W705" s="59" t="n">
        <v>3697.52</v>
      </c>
      <c r="X705" s="59" t="n">
        <v>3571.71</v>
      </c>
      <c r="Y705" s="59" t="n">
        <v>3479.05</v>
      </c>
    </row>
    <row r="706" customFormat="false" ht="12.75" hidden="false" customHeight="false" outlineLevel="0" collapsed="false">
      <c r="A706" s="51" t="n">
        <v>3</v>
      </c>
      <c r="B706" s="59" t="n">
        <v>3457.09</v>
      </c>
      <c r="C706" s="59" t="n">
        <v>3391.47</v>
      </c>
      <c r="D706" s="59" t="n">
        <v>3399.93</v>
      </c>
      <c r="E706" s="59" t="n">
        <v>3379.42</v>
      </c>
      <c r="F706" s="59" t="n">
        <v>3398.98</v>
      </c>
      <c r="G706" s="59" t="n">
        <v>3468.46</v>
      </c>
      <c r="H706" s="59" t="n">
        <v>3614.09</v>
      </c>
      <c r="I706" s="59" t="n">
        <v>3749.87</v>
      </c>
      <c r="J706" s="59" t="n">
        <v>3900.25</v>
      </c>
      <c r="K706" s="59" t="n">
        <v>4096.99</v>
      </c>
      <c r="L706" s="59" t="n">
        <v>4164.75</v>
      </c>
      <c r="M706" s="59" t="n">
        <v>4158.91</v>
      </c>
      <c r="N706" s="59" t="n">
        <v>4125.96</v>
      </c>
      <c r="O706" s="59" t="n">
        <v>4214.01</v>
      </c>
      <c r="P706" s="59" t="n">
        <v>4222.42</v>
      </c>
      <c r="Q706" s="59" t="n">
        <v>4197.14</v>
      </c>
      <c r="R706" s="59" t="n">
        <v>4153.68</v>
      </c>
      <c r="S706" s="59" t="n">
        <v>3871.88</v>
      </c>
      <c r="T706" s="59" t="n">
        <v>4086.48</v>
      </c>
      <c r="U706" s="59" t="n">
        <v>4186.24</v>
      </c>
      <c r="V706" s="59" t="n">
        <v>3788.38</v>
      </c>
      <c r="W706" s="59" t="n">
        <v>3642.78</v>
      </c>
      <c r="X706" s="59" t="n">
        <v>3571.19</v>
      </c>
      <c r="Y706" s="59" t="n">
        <v>3481.09</v>
      </c>
    </row>
    <row r="707" customFormat="false" ht="12.75" hidden="false" customHeight="false" outlineLevel="0" collapsed="false">
      <c r="A707" s="51" t="n">
        <v>4</v>
      </c>
      <c r="B707" s="59" t="n">
        <v>3476.93</v>
      </c>
      <c r="C707" s="59" t="n">
        <v>3449.39</v>
      </c>
      <c r="D707" s="59" t="n">
        <v>3451.05</v>
      </c>
      <c r="E707" s="59" t="n">
        <v>3431.59</v>
      </c>
      <c r="F707" s="59" t="n">
        <v>3409.87</v>
      </c>
      <c r="G707" s="59" t="n">
        <v>3446.83</v>
      </c>
      <c r="H707" s="59" t="n">
        <v>3459.55</v>
      </c>
      <c r="I707" s="59" t="n">
        <v>3538.05</v>
      </c>
      <c r="J707" s="59" t="n">
        <v>3703.08</v>
      </c>
      <c r="K707" s="59" t="n">
        <v>3762.97</v>
      </c>
      <c r="L707" s="59" t="n">
        <v>3762.69</v>
      </c>
      <c r="M707" s="59" t="n">
        <v>3825.58</v>
      </c>
      <c r="N707" s="59" t="n">
        <v>3752.23</v>
      </c>
      <c r="O707" s="59" t="n">
        <v>3792.94</v>
      </c>
      <c r="P707" s="59" t="n">
        <v>3792.59</v>
      </c>
      <c r="Q707" s="59" t="n">
        <v>3754.76</v>
      </c>
      <c r="R707" s="59" t="n">
        <v>3833.03</v>
      </c>
      <c r="S707" s="59" t="n">
        <v>3894.79</v>
      </c>
      <c r="T707" s="59" t="n">
        <v>4074.88</v>
      </c>
      <c r="U707" s="59" t="n">
        <v>4079.31</v>
      </c>
      <c r="V707" s="59" t="n">
        <v>3866.88</v>
      </c>
      <c r="W707" s="59" t="n">
        <v>3637.92</v>
      </c>
      <c r="X707" s="59" t="n">
        <v>3578.18</v>
      </c>
      <c r="Y707" s="59" t="n">
        <v>3472.92</v>
      </c>
    </row>
    <row r="708" customFormat="false" ht="12.75" hidden="false" customHeight="false" outlineLevel="0" collapsed="false">
      <c r="A708" s="51" t="n">
        <v>5</v>
      </c>
      <c r="B708" s="59" t="n">
        <v>3381.69</v>
      </c>
      <c r="C708" s="59" t="n">
        <v>3348.2</v>
      </c>
      <c r="D708" s="59" t="n">
        <v>3359.05</v>
      </c>
      <c r="E708" s="59" t="n">
        <v>3343</v>
      </c>
      <c r="F708" s="59" t="n">
        <v>3342.21</v>
      </c>
      <c r="G708" s="59" t="n">
        <v>3388.89</v>
      </c>
      <c r="H708" s="59" t="n">
        <v>3545.05</v>
      </c>
      <c r="I708" s="59" t="n">
        <v>3630.92</v>
      </c>
      <c r="J708" s="59" t="n">
        <v>3766.14</v>
      </c>
      <c r="K708" s="59" t="n">
        <v>3767.41</v>
      </c>
      <c r="L708" s="59" t="n">
        <v>3894.78</v>
      </c>
      <c r="M708" s="59" t="n">
        <v>3890.36</v>
      </c>
      <c r="N708" s="59" t="n">
        <v>3771.98</v>
      </c>
      <c r="O708" s="59" t="n">
        <v>3767.36</v>
      </c>
      <c r="P708" s="59" t="n">
        <v>3880.04</v>
      </c>
      <c r="Q708" s="59" t="n">
        <v>3768.04</v>
      </c>
      <c r="R708" s="59" t="n">
        <v>3682.22</v>
      </c>
      <c r="S708" s="59" t="n">
        <v>3724.13</v>
      </c>
      <c r="T708" s="59" t="n">
        <v>3760.4</v>
      </c>
      <c r="U708" s="59" t="n">
        <v>3758.03</v>
      </c>
      <c r="V708" s="59" t="n">
        <v>3608.64</v>
      </c>
      <c r="W708" s="59" t="n">
        <v>3531.65</v>
      </c>
      <c r="X708" s="59" t="n">
        <v>3422.67</v>
      </c>
      <c r="Y708" s="59" t="n">
        <v>3378.18</v>
      </c>
    </row>
    <row r="709" customFormat="false" ht="12.75" hidden="false" customHeight="false" outlineLevel="0" collapsed="false">
      <c r="A709" s="51" t="n">
        <v>6</v>
      </c>
      <c r="B709" s="59" t="n">
        <v>3349.26</v>
      </c>
      <c r="C709" s="59" t="n">
        <v>3241.88</v>
      </c>
      <c r="D709" s="59" t="n">
        <v>3240.9</v>
      </c>
      <c r="E709" s="59" t="n">
        <v>3280.73</v>
      </c>
      <c r="F709" s="59" t="n">
        <v>3283.14</v>
      </c>
      <c r="G709" s="59" t="n">
        <v>3324.05</v>
      </c>
      <c r="H709" s="59" t="n">
        <v>3426.37</v>
      </c>
      <c r="I709" s="59" t="n">
        <v>3554.66</v>
      </c>
      <c r="J709" s="59" t="n">
        <v>3607.63</v>
      </c>
      <c r="K709" s="59" t="n">
        <v>3695.62</v>
      </c>
      <c r="L709" s="59" t="n">
        <v>3705.52</v>
      </c>
      <c r="M709" s="59" t="n">
        <v>3695.65</v>
      </c>
      <c r="N709" s="59" t="n">
        <v>3696.8</v>
      </c>
      <c r="O709" s="59" t="n">
        <v>3684.59</v>
      </c>
      <c r="P709" s="59" t="n">
        <v>3683.62</v>
      </c>
      <c r="Q709" s="59" t="n">
        <v>3646.31</v>
      </c>
      <c r="R709" s="59" t="n">
        <v>3669.37</v>
      </c>
      <c r="S709" s="59" t="n">
        <v>3741.66</v>
      </c>
      <c r="T709" s="59" t="n">
        <v>3936.09</v>
      </c>
      <c r="U709" s="59" t="n">
        <v>4007.58</v>
      </c>
      <c r="V709" s="59" t="n">
        <v>3753.84</v>
      </c>
      <c r="W709" s="59" t="n">
        <v>3606.79</v>
      </c>
      <c r="X709" s="59" t="n">
        <v>3484.86</v>
      </c>
      <c r="Y709" s="59" t="n">
        <v>3384.44</v>
      </c>
    </row>
    <row r="710" customFormat="false" ht="12.75" hidden="false" customHeight="false" outlineLevel="0" collapsed="false">
      <c r="A710" s="51" t="n">
        <v>7</v>
      </c>
      <c r="B710" s="59" t="n">
        <v>3380.38</v>
      </c>
      <c r="C710" s="59" t="n">
        <v>3361.69</v>
      </c>
      <c r="D710" s="59" t="n">
        <v>3361.5</v>
      </c>
      <c r="E710" s="59" t="n">
        <v>3376.16</v>
      </c>
      <c r="F710" s="59" t="n">
        <v>3380.32</v>
      </c>
      <c r="G710" s="59" t="n">
        <v>3410.31</v>
      </c>
      <c r="H710" s="59" t="n">
        <v>3518.02</v>
      </c>
      <c r="I710" s="59" t="n">
        <v>3678.03</v>
      </c>
      <c r="J710" s="59" t="n">
        <v>3731.24</v>
      </c>
      <c r="K710" s="59" t="n">
        <v>3740.96</v>
      </c>
      <c r="L710" s="59" t="n">
        <v>3743.35</v>
      </c>
      <c r="M710" s="59" t="n">
        <v>3747.85</v>
      </c>
      <c r="N710" s="59" t="n">
        <v>3745.25</v>
      </c>
      <c r="O710" s="59" t="n">
        <v>3719.05</v>
      </c>
      <c r="P710" s="59" t="n">
        <v>3664.82</v>
      </c>
      <c r="Q710" s="59" t="n">
        <v>4024.62</v>
      </c>
      <c r="R710" s="59" t="n">
        <v>4016.79</v>
      </c>
      <c r="S710" s="59" t="n">
        <v>4019.2</v>
      </c>
      <c r="T710" s="59" t="n">
        <v>3771.79</v>
      </c>
      <c r="U710" s="59" t="n">
        <v>3618.1</v>
      </c>
      <c r="V710" s="59" t="n">
        <v>3544.82</v>
      </c>
      <c r="W710" s="59" t="n">
        <v>3531.79</v>
      </c>
      <c r="X710" s="59" t="n">
        <v>3434.98</v>
      </c>
      <c r="Y710" s="59" t="n">
        <v>3391.6</v>
      </c>
    </row>
    <row r="711" customFormat="false" ht="12.75" hidden="false" customHeight="false" outlineLevel="0" collapsed="false">
      <c r="A711" s="51" t="n">
        <v>8</v>
      </c>
      <c r="B711" s="59" t="n">
        <v>3392.61</v>
      </c>
      <c r="C711" s="59" t="n">
        <v>3360.96</v>
      </c>
      <c r="D711" s="59" t="n">
        <v>3360.34</v>
      </c>
      <c r="E711" s="59" t="n">
        <v>3372.03</v>
      </c>
      <c r="F711" s="59" t="n">
        <v>3377.29</v>
      </c>
      <c r="G711" s="59" t="n">
        <v>3396.83</v>
      </c>
      <c r="H711" s="59" t="n">
        <v>3533.81</v>
      </c>
      <c r="I711" s="59" t="n">
        <v>3705.18</v>
      </c>
      <c r="J711" s="59" t="n">
        <v>3775.06</v>
      </c>
      <c r="K711" s="59" t="n">
        <v>3751.14</v>
      </c>
      <c r="L711" s="59" t="n">
        <v>4040.7</v>
      </c>
      <c r="M711" s="59" t="n">
        <v>4051.31</v>
      </c>
      <c r="N711" s="59" t="n">
        <v>4050.51</v>
      </c>
      <c r="O711" s="59" t="n">
        <v>4045.93</v>
      </c>
      <c r="P711" s="59" t="n">
        <v>4012.79</v>
      </c>
      <c r="Q711" s="59" t="n">
        <v>4062.46</v>
      </c>
      <c r="R711" s="59" t="n">
        <v>4091.1</v>
      </c>
      <c r="S711" s="59" t="n">
        <v>4097.26</v>
      </c>
      <c r="T711" s="59" t="n">
        <v>4252.25</v>
      </c>
      <c r="U711" s="59" t="n">
        <v>3761.36</v>
      </c>
      <c r="V711" s="59" t="n">
        <v>3751.79</v>
      </c>
      <c r="W711" s="59" t="n">
        <v>3615.38</v>
      </c>
      <c r="X711" s="59" t="n">
        <v>3486.1</v>
      </c>
      <c r="Y711" s="59" t="n">
        <v>3392.25</v>
      </c>
    </row>
    <row r="712" customFormat="false" ht="12.75" hidden="false" customHeight="false" outlineLevel="0" collapsed="false">
      <c r="A712" s="51" t="n">
        <v>9</v>
      </c>
      <c r="B712" s="59" t="n">
        <v>3376.75</v>
      </c>
      <c r="C712" s="59" t="n">
        <v>3360.61</v>
      </c>
      <c r="D712" s="59" t="n">
        <v>3363.09</v>
      </c>
      <c r="E712" s="59" t="n">
        <v>3378.89</v>
      </c>
      <c r="F712" s="59" t="n">
        <v>3382.5</v>
      </c>
      <c r="G712" s="59" t="n">
        <v>3394.18</v>
      </c>
      <c r="H712" s="59" t="n">
        <v>3529.63</v>
      </c>
      <c r="I712" s="59" t="n">
        <v>3636.64</v>
      </c>
      <c r="J712" s="59" t="n">
        <v>3736.51</v>
      </c>
      <c r="K712" s="59" t="n">
        <v>3764.58</v>
      </c>
      <c r="L712" s="59" t="n">
        <v>3764.5</v>
      </c>
      <c r="M712" s="59" t="n">
        <v>3764.42</v>
      </c>
      <c r="N712" s="59" t="n">
        <v>3762.04</v>
      </c>
      <c r="O712" s="59" t="n">
        <v>3759.09</v>
      </c>
      <c r="P712" s="59" t="n">
        <v>3757.53</v>
      </c>
      <c r="Q712" s="59" t="n">
        <v>3779.26</v>
      </c>
      <c r="R712" s="59" t="n">
        <v>3823.79</v>
      </c>
      <c r="S712" s="59" t="n">
        <v>3761.12</v>
      </c>
      <c r="T712" s="59" t="n">
        <v>4161.9</v>
      </c>
      <c r="U712" s="59" t="n">
        <v>3739.67</v>
      </c>
      <c r="V712" s="59" t="n">
        <v>3684.55</v>
      </c>
      <c r="W712" s="59" t="n">
        <v>3570.41</v>
      </c>
      <c r="X712" s="59" t="n">
        <v>3458.75</v>
      </c>
      <c r="Y712" s="59" t="n">
        <v>3437.73</v>
      </c>
    </row>
    <row r="713" customFormat="false" ht="12.75" hidden="false" customHeight="false" outlineLevel="0" collapsed="false">
      <c r="A713" s="51" t="n">
        <v>10</v>
      </c>
      <c r="B713" s="59" t="n">
        <v>3483.63</v>
      </c>
      <c r="C713" s="59" t="n">
        <v>3455.05</v>
      </c>
      <c r="D713" s="59" t="n">
        <v>3450.25</v>
      </c>
      <c r="E713" s="59" t="n">
        <v>3457.37</v>
      </c>
      <c r="F713" s="59" t="n">
        <v>3461.12</v>
      </c>
      <c r="G713" s="59" t="n">
        <v>3465.47</v>
      </c>
      <c r="H713" s="59" t="n">
        <v>3526.9</v>
      </c>
      <c r="I713" s="59" t="n">
        <v>3554.19</v>
      </c>
      <c r="J713" s="59" t="n">
        <v>3759.62</v>
      </c>
      <c r="K713" s="59" t="n">
        <v>3828.62</v>
      </c>
      <c r="L713" s="59" t="n">
        <v>3829.29</v>
      </c>
      <c r="M713" s="59" t="n">
        <v>3837.02</v>
      </c>
      <c r="N713" s="59" t="n">
        <v>3825.1</v>
      </c>
      <c r="O713" s="59" t="n">
        <v>3828.72</v>
      </c>
      <c r="P713" s="59" t="n">
        <v>3821.08</v>
      </c>
      <c r="Q713" s="59" t="n">
        <v>4070.66</v>
      </c>
      <c r="R713" s="59" t="n">
        <v>4067.13</v>
      </c>
      <c r="S713" s="59" t="n">
        <v>4121.93</v>
      </c>
      <c r="T713" s="59" t="n">
        <v>4218.87</v>
      </c>
      <c r="U713" s="59" t="n">
        <v>4138.48</v>
      </c>
      <c r="V713" s="59" t="n">
        <v>3812.1</v>
      </c>
      <c r="W713" s="59" t="n">
        <v>3667.78</v>
      </c>
      <c r="X713" s="59" t="n">
        <v>3560.02</v>
      </c>
      <c r="Y713" s="59" t="n">
        <v>3501.83</v>
      </c>
    </row>
    <row r="714" customFormat="false" ht="12.75" hidden="false" customHeight="false" outlineLevel="0" collapsed="false">
      <c r="A714" s="51" t="n">
        <v>11</v>
      </c>
      <c r="B714" s="59" t="n">
        <v>3515.84</v>
      </c>
      <c r="C714" s="59" t="n">
        <v>3466.24</v>
      </c>
      <c r="D714" s="59" t="n">
        <v>3486.93</v>
      </c>
      <c r="E714" s="59" t="n">
        <v>3493.39</v>
      </c>
      <c r="F714" s="59" t="n">
        <v>3477.67</v>
      </c>
      <c r="G714" s="59" t="n">
        <v>3462.84</v>
      </c>
      <c r="H714" s="59" t="n">
        <v>3513.82</v>
      </c>
      <c r="I714" s="59" t="n">
        <v>3565.76</v>
      </c>
      <c r="J714" s="59" t="n">
        <v>3646.32</v>
      </c>
      <c r="K714" s="59" t="n">
        <v>3713.47</v>
      </c>
      <c r="L714" s="59" t="n">
        <v>3716.24</v>
      </c>
      <c r="M714" s="59" t="n">
        <v>3710.62</v>
      </c>
      <c r="N714" s="59" t="n">
        <v>3695.85</v>
      </c>
      <c r="O714" s="59" t="n">
        <v>3730.26</v>
      </c>
      <c r="P714" s="59" t="n">
        <v>3788.79</v>
      </c>
      <c r="Q714" s="59" t="n">
        <v>3869.22</v>
      </c>
      <c r="R714" s="59" t="n">
        <v>3925.98</v>
      </c>
      <c r="S714" s="59" t="n">
        <v>3944.38</v>
      </c>
      <c r="T714" s="59" t="n">
        <v>4108.49</v>
      </c>
      <c r="U714" s="59" t="n">
        <v>3809.4</v>
      </c>
      <c r="V714" s="59" t="n">
        <v>3728.91</v>
      </c>
      <c r="W714" s="59" t="n">
        <v>3615.22</v>
      </c>
      <c r="X714" s="59" t="n">
        <v>3577.61</v>
      </c>
      <c r="Y714" s="59" t="n">
        <v>3548.69</v>
      </c>
    </row>
    <row r="715" customFormat="false" ht="12.75" hidden="false" customHeight="false" outlineLevel="0" collapsed="false">
      <c r="A715" s="51" t="n">
        <v>12</v>
      </c>
      <c r="B715" s="59" t="n">
        <v>3464.7</v>
      </c>
      <c r="C715" s="59" t="n">
        <v>3446.12</v>
      </c>
      <c r="D715" s="59" t="n">
        <v>3443.49</v>
      </c>
      <c r="E715" s="59" t="n">
        <v>3471.93</v>
      </c>
      <c r="F715" s="59" t="n">
        <v>3482.12</v>
      </c>
      <c r="G715" s="59" t="n">
        <v>3495.85</v>
      </c>
      <c r="H715" s="59" t="n">
        <v>3647.42</v>
      </c>
      <c r="I715" s="59" t="n">
        <v>3911.35</v>
      </c>
      <c r="J715" s="59" t="n">
        <v>4225.53</v>
      </c>
      <c r="K715" s="59" t="n">
        <v>4316.8</v>
      </c>
      <c r="L715" s="59" t="n">
        <v>4308.49</v>
      </c>
      <c r="M715" s="59" t="n">
        <v>4295.44</v>
      </c>
      <c r="N715" s="59" t="n">
        <v>4311.07</v>
      </c>
      <c r="O715" s="59" t="n">
        <v>4296.77</v>
      </c>
      <c r="P715" s="59" t="n">
        <v>4262.91</v>
      </c>
      <c r="Q715" s="59" t="n">
        <v>4390.5</v>
      </c>
      <c r="R715" s="59" t="n">
        <v>4387.15</v>
      </c>
      <c r="S715" s="59" t="n">
        <v>4402.19</v>
      </c>
      <c r="T715" s="59" t="n">
        <v>4484.46</v>
      </c>
      <c r="U715" s="59" t="n">
        <v>4312.59</v>
      </c>
      <c r="V715" s="59" t="n">
        <v>4055.18</v>
      </c>
      <c r="W715" s="59" t="n">
        <v>3657.62</v>
      </c>
      <c r="X715" s="59" t="n">
        <v>3591.3</v>
      </c>
      <c r="Y715" s="59" t="n">
        <v>3485.71</v>
      </c>
    </row>
    <row r="716" customFormat="false" ht="12.75" hidden="false" customHeight="false" outlineLevel="0" collapsed="false">
      <c r="A716" s="51" t="n">
        <v>13</v>
      </c>
      <c r="B716" s="59" t="n">
        <v>3362.6</v>
      </c>
      <c r="C716" s="59" t="n">
        <v>3350.5</v>
      </c>
      <c r="D716" s="59" t="n">
        <v>3350.83</v>
      </c>
      <c r="E716" s="59" t="n">
        <v>3377.26</v>
      </c>
      <c r="F716" s="59" t="n">
        <v>3383.35</v>
      </c>
      <c r="G716" s="59" t="n">
        <v>3397.38</v>
      </c>
      <c r="H716" s="59" t="n">
        <v>3532.2</v>
      </c>
      <c r="I716" s="59" t="n">
        <v>3709.92</v>
      </c>
      <c r="J716" s="59" t="n">
        <v>3842.13</v>
      </c>
      <c r="K716" s="59" t="n">
        <v>3935.59</v>
      </c>
      <c r="L716" s="59" t="n">
        <v>3770.47</v>
      </c>
      <c r="M716" s="59" t="n">
        <v>3756.2</v>
      </c>
      <c r="N716" s="59" t="n">
        <v>3762.1</v>
      </c>
      <c r="O716" s="59" t="n">
        <v>3753.68</v>
      </c>
      <c r="P716" s="59" t="n">
        <v>4015.18</v>
      </c>
      <c r="Q716" s="59" t="n">
        <v>3978.48</v>
      </c>
      <c r="R716" s="59" t="n">
        <v>4148.16</v>
      </c>
      <c r="S716" s="59" t="n">
        <v>4187.52</v>
      </c>
      <c r="T716" s="59" t="n">
        <v>4172.64</v>
      </c>
      <c r="U716" s="59" t="n">
        <v>3987.71</v>
      </c>
      <c r="V716" s="59" t="n">
        <v>4104.34</v>
      </c>
      <c r="W716" s="59" t="n">
        <v>3937.77</v>
      </c>
      <c r="X716" s="59" t="n">
        <v>3670.26</v>
      </c>
      <c r="Y716" s="59" t="n">
        <v>3429.52</v>
      </c>
    </row>
    <row r="717" customFormat="false" ht="12.75" hidden="false" customHeight="false" outlineLevel="0" collapsed="false">
      <c r="A717" s="51" t="n">
        <v>14</v>
      </c>
      <c r="B717" s="59" t="n">
        <v>3404.92</v>
      </c>
      <c r="C717" s="59" t="n">
        <v>3398.88</v>
      </c>
      <c r="D717" s="59" t="n">
        <v>3400.2</v>
      </c>
      <c r="E717" s="59" t="n">
        <v>3431.15</v>
      </c>
      <c r="F717" s="59" t="n">
        <v>3442.37</v>
      </c>
      <c r="G717" s="59" t="n">
        <v>3458.74</v>
      </c>
      <c r="H717" s="59" t="n">
        <v>3537.58</v>
      </c>
      <c r="I717" s="59" t="n">
        <v>3729.24</v>
      </c>
      <c r="J717" s="59" t="n">
        <v>3838.12</v>
      </c>
      <c r="K717" s="59" t="n">
        <v>4087.83</v>
      </c>
      <c r="L717" s="59" t="n">
        <v>4099.69</v>
      </c>
      <c r="M717" s="59" t="n">
        <v>4016.01</v>
      </c>
      <c r="N717" s="59" t="n">
        <v>4043.54</v>
      </c>
      <c r="O717" s="59" t="n">
        <v>3841.96</v>
      </c>
      <c r="P717" s="59" t="n">
        <v>3844.08</v>
      </c>
      <c r="Q717" s="59" t="n">
        <v>3848.63</v>
      </c>
      <c r="R717" s="59" t="n">
        <v>3932.96</v>
      </c>
      <c r="S717" s="59" t="n">
        <v>4373.07</v>
      </c>
      <c r="T717" s="59" t="n">
        <v>4118.29</v>
      </c>
      <c r="U717" s="59" t="n">
        <v>4298.02</v>
      </c>
      <c r="V717" s="59" t="n">
        <v>3937.95</v>
      </c>
      <c r="W717" s="59" t="n">
        <v>3673.52</v>
      </c>
      <c r="X717" s="59" t="n">
        <v>3583.29</v>
      </c>
      <c r="Y717" s="59" t="n">
        <v>3479.61</v>
      </c>
    </row>
    <row r="718" customFormat="false" ht="12.75" hidden="false" customHeight="false" outlineLevel="0" collapsed="false">
      <c r="A718" s="51" t="n">
        <v>15</v>
      </c>
      <c r="B718" s="59" t="n">
        <v>3493.17</v>
      </c>
      <c r="C718" s="59" t="n">
        <v>3474.13</v>
      </c>
      <c r="D718" s="59" t="n">
        <v>3489.14</v>
      </c>
      <c r="E718" s="59" t="n">
        <v>3520.66</v>
      </c>
      <c r="F718" s="59" t="n">
        <v>3528.9</v>
      </c>
      <c r="G718" s="59" t="n">
        <v>3545.43</v>
      </c>
      <c r="H718" s="59" t="n">
        <v>3654.59</v>
      </c>
      <c r="I718" s="59" t="n">
        <v>3842.38</v>
      </c>
      <c r="J718" s="59" t="n">
        <v>4098.2</v>
      </c>
      <c r="K718" s="59" t="n">
        <v>4168.53</v>
      </c>
      <c r="L718" s="59" t="n">
        <v>4160.85</v>
      </c>
      <c r="M718" s="59" t="n">
        <v>4177.72</v>
      </c>
      <c r="N718" s="59" t="n">
        <v>4181.66</v>
      </c>
      <c r="O718" s="59" t="n">
        <v>4236.04</v>
      </c>
      <c r="P718" s="59" t="n">
        <v>4297.4</v>
      </c>
      <c r="Q718" s="59" t="n">
        <v>4409.2</v>
      </c>
      <c r="R718" s="59" t="n">
        <v>4389.68</v>
      </c>
      <c r="S718" s="59" t="n">
        <v>4489.3</v>
      </c>
      <c r="T718" s="59" t="n">
        <v>4474.11</v>
      </c>
      <c r="U718" s="59" t="n">
        <v>4486.1</v>
      </c>
      <c r="V718" s="59" t="n">
        <v>4213.46</v>
      </c>
      <c r="W718" s="59" t="n">
        <v>3960.43</v>
      </c>
      <c r="X718" s="59" t="n">
        <v>3622.22</v>
      </c>
      <c r="Y718" s="59" t="n">
        <v>3555.22</v>
      </c>
    </row>
    <row r="719" customFormat="false" ht="12.75" hidden="false" customHeight="false" outlineLevel="0" collapsed="false">
      <c r="A719" s="51" t="n">
        <v>16</v>
      </c>
      <c r="B719" s="59" t="n">
        <v>3495</v>
      </c>
      <c r="C719" s="59" t="n">
        <v>3474.9</v>
      </c>
      <c r="D719" s="59" t="n">
        <v>3499.94</v>
      </c>
      <c r="E719" s="59" t="n">
        <v>3527.41</v>
      </c>
      <c r="F719" s="59" t="n">
        <v>3529.54</v>
      </c>
      <c r="G719" s="59" t="n">
        <v>3580.79</v>
      </c>
      <c r="H719" s="59" t="n">
        <v>3634.84</v>
      </c>
      <c r="I719" s="59" t="n">
        <v>3727.26</v>
      </c>
      <c r="J719" s="59" t="n">
        <v>3920.69</v>
      </c>
      <c r="K719" s="59" t="n">
        <v>4064.42</v>
      </c>
      <c r="L719" s="59" t="n">
        <v>3923.45</v>
      </c>
      <c r="M719" s="59" t="n">
        <v>3922.69</v>
      </c>
      <c r="N719" s="59" t="n">
        <v>4071.76</v>
      </c>
      <c r="O719" s="59" t="n">
        <v>4050.86</v>
      </c>
      <c r="P719" s="59" t="n">
        <v>4204.34</v>
      </c>
      <c r="Q719" s="59" t="n">
        <v>4149.47</v>
      </c>
      <c r="R719" s="59" t="n">
        <v>4162.31</v>
      </c>
      <c r="S719" s="59" t="n">
        <v>4194.2</v>
      </c>
      <c r="T719" s="59" t="n">
        <v>4155.3</v>
      </c>
      <c r="U719" s="59" t="n">
        <v>4151.35</v>
      </c>
      <c r="V719" s="59" t="n">
        <v>3904.63</v>
      </c>
      <c r="W719" s="59" t="n">
        <v>3660.09</v>
      </c>
      <c r="X719" s="59" t="n">
        <v>3557.17</v>
      </c>
      <c r="Y719" s="59" t="n">
        <v>3527.68</v>
      </c>
    </row>
    <row r="720" customFormat="false" ht="12.75" hidden="false" customHeight="false" outlineLevel="0" collapsed="false">
      <c r="A720" s="51" t="n">
        <v>17</v>
      </c>
      <c r="B720" s="59" t="n">
        <v>3529.12</v>
      </c>
      <c r="C720" s="59" t="n">
        <v>3514.01</v>
      </c>
      <c r="D720" s="59" t="n">
        <v>3512.13</v>
      </c>
      <c r="E720" s="59" t="n">
        <v>3514.62</v>
      </c>
      <c r="F720" s="59" t="n">
        <v>3499.45</v>
      </c>
      <c r="G720" s="59" t="n">
        <v>3501.04</v>
      </c>
      <c r="H720" s="59" t="n">
        <v>3550.33</v>
      </c>
      <c r="I720" s="59" t="n">
        <v>3734.94</v>
      </c>
      <c r="J720" s="59" t="n">
        <v>4053.41</v>
      </c>
      <c r="K720" s="59" t="n">
        <v>4166</v>
      </c>
      <c r="L720" s="59" t="n">
        <v>3689.63</v>
      </c>
      <c r="M720" s="59" t="n">
        <v>4091.02</v>
      </c>
      <c r="N720" s="59" t="n">
        <v>4202.85</v>
      </c>
      <c r="O720" s="59" t="n">
        <v>4115.64</v>
      </c>
      <c r="P720" s="59" t="n">
        <v>4500.03</v>
      </c>
      <c r="Q720" s="59" t="n">
        <v>4507.1</v>
      </c>
      <c r="R720" s="59" t="n">
        <v>4505.81</v>
      </c>
      <c r="S720" s="59" t="n">
        <v>4508.45</v>
      </c>
      <c r="T720" s="59" t="n">
        <v>4506.33</v>
      </c>
      <c r="U720" s="59" t="n">
        <v>4426.27</v>
      </c>
      <c r="V720" s="59" t="n">
        <v>4384.62</v>
      </c>
      <c r="W720" s="59" t="n">
        <v>4106.89</v>
      </c>
      <c r="X720" s="59" t="n">
        <v>3783.26</v>
      </c>
      <c r="Y720" s="59" t="n">
        <v>3586.57</v>
      </c>
    </row>
    <row r="721" customFormat="false" ht="12.75" hidden="false" customHeight="false" outlineLevel="0" collapsed="false">
      <c r="A721" s="51" t="n">
        <v>18</v>
      </c>
      <c r="B721" s="59" t="n">
        <v>3559.45</v>
      </c>
      <c r="C721" s="59" t="n">
        <v>3485.69</v>
      </c>
      <c r="D721" s="59" t="n">
        <v>3469.22</v>
      </c>
      <c r="E721" s="59" t="n">
        <v>3474.89</v>
      </c>
      <c r="F721" s="59" t="n">
        <v>3473.53</v>
      </c>
      <c r="G721" s="59" t="n">
        <v>3470.87</v>
      </c>
      <c r="H721" s="59" t="n">
        <v>3539.15</v>
      </c>
      <c r="I721" s="59" t="n">
        <v>3651.29</v>
      </c>
      <c r="J721" s="59" t="n">
        <v>3864.12</v>
      </c>
      <c r="K721" s="59" t="n">
        <v>4155.49</v>
      </c>
      <c r="L721" s="59" t="n">
        <v>4163.34</v>
      </c>
      <c r="M721" s="59" t="n">
        <v>4156.46</v>
      </c>
      <c r="N721" s="59" t="n">
        <v>4146</v>
      </c>
      <c r="O721" s="59" t="n">
        <v>4157.88</v>
      </c>
      <c r="P721" s="59" t="n">
        <v>4502.25</v>
      </c>
      <c r="Q721" s="59" t="n">
        <v>4501.35</v>
      </c>
      <c r="R721" s="59" t="n">
        <v>4507.31</v>
      </c>
      <c r="S721" s="59" t="n">
        <v>4504.94</v>
      </c>
      <c r="T721" s="59" t="n">
        <v>4503.19</v>
      </c>
      <c r="U721" s="59" t="n">
        <v>4356.07</v>
      </c>
      <c r="V721" s="59" t="n">
        <v>4172.71</v>
      </c>
      <c r="W721" s="59" t="n">
        <v>3792.63</v>
      </c>
      <c r="X721" s="59" t="n">
        <v>3679.53</v>
      </c>
      <c r="Y721" s="59" t="n">
        <v>3520.64</v>
      </c>
    </row>
    <row r="722" customFormat="false" ht="12.75" hidden="false" customHeight="false" outlineLevel="0" collapsed="false">
      <c r="A722" s="51" t="n">
        <v>19</v>
      </c>
      <c r="B722" s="59" t="n">
        <v>3482.65</v>
      </c>
      <c r="C722" s="59" t="n">
        <v>3437.77</v>
      </c>
      <c r="D722" s="59" t="n">
        <v>3476.94</v>
      </c>
      <c r="E722" s="59" t="n">
        <v>3574.36</v>
      </c>
      <c r="F722" s="59" t="n">
        <v>3520.82</v>
      </c>
      <c r="G722" s="59" t="n">
        <v>3566.17</v>
      </c>
      <c r="H722" s="59" t="n">
        <v>3593.03</v>
      </c>
      <c r="I722" s="59" t="n">
        <v>3717.97</v>
      </c>
      <c r="J722" s="59" t="n">
        <v>3818.28</v>
      </c>
      <c r="K722" s="59" t="n">
        <v>3838.58</v>
      </c>
      <c r="L722" s="59" t="n">
        <v>3827.78</v>
      </c>
      <c r="M722" s="59" t="n">
        <v>3828.92</v>
      </c>
      <c r="N722" s="59" t="n">
        <v>3809.01</v>
      </c>
      <c r="O722" s="59" t="n">
        <v>3634.26</v>
      </c>
      <c r="P722" s="59" t="n">
        <v>4127.25</v>
      </c>
      <c r="Q722" s="59" t="n">
        <v>4047.68</v>
      </c>
      <c r="R722" s="59" t="n">
        <v>4077.2</v>
      </c>
      <c r="S722" s="59" t="n">
        <v>4121.22</v>
      </c>
      <c r="T722" s="59" t="n">
        <v>3848.12</v>
      </c>
      <c r="U722" s="59" t="n">
        <v>3584.87</v>
      </c>
      <c r="V722" s="59" t="n">
        <v>3559.22</v>
      </c>
      <c r="W722" s="59" t="n">
        <v>3505.43</v>
      </c>
      <c r="X722" s="59" t="n">
        <v>3428.52</v>
      </c>
      <c r="Y722" s="59" t="n">
        <v>3388.28</v>
      </c>
    </row>
    <row r="723" customFormat="false" ht="12.75" hidden="false" customHeight="false" outlineLevel="0" collapsed="false">
      <c r="A723" s="51" t="n">
        <v>20</v>
      </c>
      <c r="B723" s="59" t="n">
        <v>3304.91</v>
      </c>
      <c r="C723" s="59" t="n">
        <v>3288.09</v>
      </c>
      <c r="D723" s="59" t="n">
        <v>3297.87</v>
      </c>
      <c r="E723" s="59" t="n">
        <v>3331.56</v>
      </c>
      <c r="F723" s="59" t="n">
        <v>3373.17</v>
      </c>
      <c r="G723" s="59" t="n">
        <v>3361</v>
      </c>
      <c r="H723" s="59" t="n">
        <v>3490.99</v>
      </c>
      <c r="I723" s="59" t="n">
        <v>3651.37</v>
      </c>
      <c r="J723" s="59" t="n">
        <v>3728.23</v>
      </c>
      <c r="K723" s="59" t="n">
        <v>3749.67</v>
      </c>
      <c r="L723" s="59" t="n">
        <v>3745.79</v>
      </c>
      <c r="M723" s="59" t="n">
        <v>3740.53</v>
      </c>
      <c r="N723" s="59" t="n">
        <v>3745.95</v>
      </c>
      <c r="O723" s="59" t="n">
        <v>3728.1</v>
      </c>
      <c r="P723" s="59" t="n">
        <v>3740.86</v>
      </c>
      <c r="Q723" s="59" t="n">
        <v>3930.22</v>
      </c>
      <c r="R723" s="59" t="n">
        <v>3921.92</v>
      </c>
      <c r="S723" s="59" t="n">
        <v>3921.02</v>
      </c>
      <c r="T723" s="59" t="n">
        <v>3726.65</v>
      </c>
      <c r="U723" s="59" t="n">
        <v>3606.58</v>
      </c>
      <c r="V723" s="59" t="n">
        <v>3607.17</v>
      </c>
      <c r="W723" s="59" t="n">
        <v>3504.68</v>
      </c>
      <c r="X723" s="59" t="n">
        <v>3450.75</v>
      </c>
      <c r="Y723" s="59" t="n">
        <v>3421.87</v>
      </c>
    </row>
    <row r="724" customFormat="false" ht="12.75" hidden="false" customHeight="false" outlineLevel="0" collapsed="false">
      <c r="A724" s="51" t="n">
        <v>21</v>
      </c>
      <c r="B724" s="59" t="n">
        <v>3427.96</v>
      </c>
      <c r="C724" s="59" t="n">
        <v>3410.39</v>
      </c>
      <c r="D724" s="59" t="n">
        <v>3402.73</v>
      </c>
      <c r="E724" s="59" t="n">
        <v>3451.61</v>
      </c>
      <c r="F724" s="59" t="n">
        <v>3478.68</v>
      </c>
      <c r="G724" s="59" t="n">
        <v>3489</v>
      </c>
      <c r="H724" s="59" t="n">
        <v>3659.51</v>
      </c>
      <c r="I724" s="59" t="n">
        <v>3741.34</v>
      </c>
      <c r="J724" s="59" t="n">
        <v>3857.36</v>
      </c>
      <c r="K724" s="59" t="n">
        <v>3954.99</v>
      </c>
      <c r="L724" s="59" t="n">
        <v>4119.64</v>
      </c>
      <c r="M724" s="59" t="n">
        <v>4075.74</v>
      </c>
      <c r="N724" s="59" t="n">
        <v>4072.54</v>
      </c>
      <c r="O724" s="59" t="n">
        <v>4035.79</v>
      </c>
      <c r="P724" s="59" t="n">
        <v>4048.18</v>
      </c>
      <c r="Q724" s="59" t="n">
        <v>4221.86</v>
      </c>
      <c r="R724" s="59" t="n">
        <v>4219.71</v>
      </c>
      <c r="S724" s="59" t="n">
        <v>4225.16</v>
      </c>
      <c r="T724" s="59" t="n">
        <v>4078.2</v>
      </c>
      <c r="U724" s="59" t="n">
        <v>3748.49</v>
      </c>
      <c r="V724" s="59" t="n">
        <v>3752.09</v>
      </c>
      <c r="W724" s="59" t="n">
        <v>3665.58</v>
      </c>
      <c r="X724" s="59" t="n">
        <v>3569.84</v>
      </c>
      <c r="Y724" s="59" t="n">
        <v>3446.96</v>
      </c>
    </row>
    <row r="725" customFormat="false" ht="12.75" hidden="false" customHeight="false" outlineLevel="0" collapsed="false">
      <c r="A725" s="51" t="n">
        <v>22</v>
      </c>
      <c r="B725" s="59" t="n">
        <v>3401.82</v>
      </c>
      <c r="C725" s="59" t="n">
        <v>3311.07</v>
      </c>
      <c r="D725" s="59" t="n">
        <v>3337.64</v>
      </c>
      <c r="E725" s="59" t="n">
        <v>3442.25</v>
      </c>
      <c r="F725" s="59" t="n">
        <v>3521.77</v>
      </c>
      <c r="G725" s="59" t="n">
        <v>3457.79</v>
      </c>
      <c r="H725" s="59" t="n">
        <v>3592.11</v>
      </c>
      <c r="I725" s="59" t="n">
        <v>3712.34</v>
      </c>
      <c r="J725" s="59" t="n">
        <v>3824.8</v>
      </c>
      <c r="K725" s="59" t="n">
        <v>3834.17</v>
      </c>
      <c r="L725" s="59" t="n">
        <v>3807.88</v>
      </c>
      <c r="M725" s="59" t="n">
        <v>3822.56</v>
      </c>
      <c r="N725" s="59" t="n">
        <v>3817.76</v>
      </c>
      <c r="O725" s="59" t="n">
        <v>3813.32</v>
      </c>
      <c r="P725" s="59" t="n">
        <v>3815.68</v>
      </c>
      <c r="Q725" s="59" t="n">
        <v>4041.57</v>
      </c>
      <c r="R725" s="59" t="n">
        <v>4058.44</v>
      </c>
      <c r="S725" s="59" t="n">
        <v>4301.95</v>
      </c>
      <c r="T725" s="59" t="n">
        <v>3937.97</v>
      </c>
      <c r="U725" s="59" t="n">
        <v>3841.52</v>
      </c>
      <c r="V725" s="59" t="n">
        <v>3760.14</v>
      </c>
      <c r="W725" s="59" t="n">
        <v>3597.87</v>
      </c>
      <c r="X725" s="59" t="n">
        <v>3497.64</v>
      </c>
      <c r="Y725" s="59" t="n">
        <v>3435.29</v>
      </c>
    </row>
    <row r="726" customFormat="false" ht="12.75" hidden="false" customHeight="false" outlineLevel="0" collapsed="false">
      <c r="A726" s="51" t="n">
        <v>23</v>
      </c>
      <c r="B726" s="59" t="n">
        <v>3376.6</v>
      </c>
      <c r="C726" s="59" t="n">
        <v>3360.99</v>
      </c>
      <c r="D726" s="59" t="n">
        <v>3361.59</v>
      </c>
      <c r="E726" s="59" t="n">
        <v>3410.42</v>
      </c>
      <c r="F726" s="59" t="n">
        <v>3451.3</v>
      </c>
      <c r="G726" s="59" t="n">
        <v>3485.32</v>
      </c>
      <c r="H726" s="59" t="n">
        <v>3577.3</v>
      </c>
      <c r="I726" s="59" t="n">
        <v>3658.62</v>
      </c>
      <c r="J726" s="59" t="n">
        <v>3707.68</v>
      </c>
      <c r="K726" s="59" t="n">
        <v>3761.14</v>
      </c>
      <c r="L726" s="59" t="n">
        <v>3757.8</v>
      </c>
      <c r="M726" s="59" t="n">
        <v>3753.95</v>
      </c>
      <c r="N726" s="59" t="n">
        <v>3751.65</v>
      </c>
      <c r="O726" s="59" t="n">
        <v>3723.7</v>
      </c>
      <c r="P726" s="59" t="n">
        <v>3724.73</v>
      </c>
      <c r="Q726" s="59" t="n">
        <v>3893.41</v>
      </c>
      <c r="R726" s="59" t="n">
        <v>3847.52</v>
      </c>
      <c r="S726" s="59" t="n">
        <v>3810.33</v>
      </c>
      <c r="T726" s="59" t="n">
        <v>3869.39</v>
      </c>
      <c r="U726" s="59" t="n">
        <v>3763.86</v>
      </c>
      <c r="V726" s="59" t="n">
        <v>3704.16</v>
      </c>
      <c r="W726" s="59" t="n">
        <v>3589.52</v>
      </c>
      <c r="X726" s="59" t="n">
        <v>3451.03</v>
      </c>
      <c r="Y726" s="59" t="n">
        <v>3451.44</v>
      </c>
    </row>
    <row r="727" customFormat="false" ht="12.75" hidden="false" customHeight="false" outlineLevel="0" collapsed="false">
      <c r="A727" s="51" t="n">
        <v>24</v>
      </c>
      <c r="B727" s="59" t="n">
        <v>3561.07</v>
      </c>
      <c r="C727" s="59" t="n">
        <v>3537.53</v>
      </c>
      <c r="D727" s="59" t="n">
        <v>3540.19</v>
      </c>
      <c r="E727" s="59" t="n">
        <v>3544.76</v>
      </c>
      <c r="F727" s="59" t="n">
        <v>3542.78</v>
      </c>
      <c r="G727" s="59" t="n">
        <v>3560.31</v>
      </c>
      <c r="H727" s="59" t="n">
        <v>3581.42</v>
      </c>
      <c r="I727" s="59" t="n">
        <v>3695.98</v>
      </c>
      <c r="J727" s="59" t="n">
        <v>3786.66</v>
      </c>
      <c r="K727" s="59" t="n">
        <v>3830.96</v>
      </c>
      <c r="L727" s="59" t="n">
        <v>3830.45</v>
      </c>
      <c r="M727" s="59" t="n">
        <v>3830.26</v>
      </c>
      <c r="N727" s="59" t="n">
        <v>3825.59</v>
      </c>
      <c r="O727" s="59" t="n">
        <v>3830.93</v>
      </c>
      <c r="P727" s="59" t="n">
        <v>3865.44</v>
      </c>
      <c r="Q727" s="59" t="n">
        <v>4000.81</v>
      </c>
      <c r="R727" s="59" t="n">
        <v>4125.8</v>
      </c>
      <c r="S727" s="59" t="n">
        <v>4110.38</v>
      </c>
      <c r="T727" s="59" t="n">
        <v>3877.36</v>
      </c>
      <c r="U727" s="59" t="n">
        <v>3789.25</v>
      </c>
      <c r="V727" s="59" t="n">
        <v>3744.39</v>
      </c>
      <c r="W727" s="59" t="n">
        <v>3649.91</v>
      </c>
      <c r="X727" s="59" t="n">
        <v>3584.72</v>
      </c>
      <c r="Y727" s="59" t="n">
        <v>3542.71</v>
      </c>
    </row>
    <row r="728" customFormat="false" ht="12.75" hidden="false" customHeight="false" outlineLevel="0" collapsed="false">
      <c r="A728" s="51" t="n">
        <v>25</v>
      </c>
      <c r="B728" s="59" t="n">
        <v>3319.97</v>
      </c>
      <c r="C728" s="59" t="n">
        <v>3533.85</v>
      </c>
      <c r="D728" s="59" t="n">
        <v>3507.21</v>
      </c>
      <c r="E728" s="59" t="n">
        <v>3535.88</v>
      </c>
      <c r="F728" s="59" t="n">
        <v>3531.96</v>
      </c>
      <c r="G728" s="59" t="n">
        <v>3545.64</v>
      </c>
      <c r="H728" s="59" t="n">
        <v>3581.6</v>
      </c>
      <c r="I728" s="59" t="n">
        <v>3608.75</v>
      </c>
      <c r="J728" s="59" t="n">
        <v>3666.95</v>
      </c>
      <c r="K728" s="59" t="n">
        <v>3702.05</v>
      </c>
      <c r="L728" s="59" t="n">
        <v>3749.62</v>
      </c>
      <c r="M728" s="59" t="n">
        <v>3759.35</v>
      </c>
      <c r="N728" s="59" t="n">
        <v>3742.52</v>
      </c>
      <c r="O728" s="59" t="n">
        <v>3742.36</v>
      </c>
      <c r="P728" s="59" t="n">
        <v>3751.45</v>
      </c>
      <c r="Q728" s="59" t="n">
        <v>3841.9</v>
      </c>
      <c r="R728" s="59" t="n">
        <v>4005.03</v>
      </c>
      <c r="S728" s="59" t="n">
        <v>3988.31</v>
      </c>
      <c r="T728" s="59" t="n">
        <v>3822.06</v>
      </c>
      <c r="U728" s="59" t="n">
        <v>3718.16</v>
      </c>
      <c r="V728" s="59" t="n">
        <v>3678.12</v>
      </c>
      <c r="W728" s="59" t="n">
        <v>3643.62</v>
      </c>
      <c r="X728" s="59" t="n">
        <v>3595.78</v>
      </c>
      <c r="Y728" s="59" t="n">
        <v>3572.02</v>
      </c>
    </row>
    <row r="729" customFormat="false" ht="12.75" hidden="false" customHeight="false" outlineLevel="0" collapsed="false">
      <c r="A729" s="51" t="n">
        <v>26</v>
      </c>
      <c r="B729" s="59" t="n">
        <v>3536.94</v>
      </c>
      <c r="C729" s="59" t="n">
        <v>3534.76</v>
      </c>
      <c r="D729" s="59" t="n">
        <v>3541.24</v>
      </c>
      <c r="E729" s="59" t="n">
        <v>3614.19</v>
      </c>
      <c r="F729" s="59" t="n">
        <v>3615.47</v>
      </c>
      <c r="G729" s="59" t="n">
        <v>3627.73</v>
      </c>
      <c r="H729" s="59" t="n">
        <v>3660.2</v>
      </c>
      <c r="I729" s="59" t="n">
        <v>3724.4</v>
      </c>
      <c r="J729" s="59" t="n">
        <v>3761.04</v>
      </c>
      <c r="K729" s="59" t="n">
        <v>3770.61</v>
      </c>
      <c r="L729" s="59" t="n">
        <v>3769.26</v>
      </c>
      <c r="M729" s="59" t="n">
        <v>3771.95</v>
      </c>
      <c r="N729" s="59" t="n">
        <v>3777.66</v>
      </c>
      <c r="O729" s="59" t="n">
        <v>3771.85</v>
      </c>
      <c r="P729" s="59" t="n">
        <v>3777.5</v>
      </c>
      <c r="Q729" s="59" t="n">
        <v>4006.27</v>
      </c>
      <c r="R729" s="59" t="n">
        <v>4112.5</v>
      </c>
      <c r="S729" s="59" t="n">
        <v>4245.64</v>
      </c>
      <c r="T729" s="59" t="n">
        <v>4246.73</v>
      </c>
      <c r="U729" s="59" t="n">
        <v>3920.63</v>
      </c>
      <c r="V729" s="59" t="n">
        <v>3794.68</v>
      </c>
      <c r="W729" s="59" t="n">
        <v>3727.36</v>
      </c>
      <c r="X729" s="59" t="n">
        <v>3631.23</v>
      </c>
      <c r="Y729" s="59" t="n">
        <v>3627.28</v>
      </c>
    </row>
    <row r="730" customFormat="false" ht="12.75" hidden="false" customHeight="false" outlineLevel="0" collapsed="false">
      <c r="A730" s="51" t="n">
        <v>27</v>
      </c>
      <c r="B730" s="59" t="n">
        <v>3594.89</v>
      </c>
      <c r="C730" s="59" t="n">
        <v>3578.6</v>
      </c>
      <c r="D730" s="59" t="n">
        <v>3609.75</v>
      </c>
      <c r="E730" s="59" t="n">
        <v>3623.8</v>
      </c>
      <c r="F730" s="59" t="n">
        <v>3640.88</v>
      </c>
      <c r="G730" s="59" t="n">
        <v>3639.93</v>
      </c>
      <c r="H730" s="59" t="n">
        <v>3653.23</v>
      </c>
      <c r="I730" s="59" t="n">
        <v>3703.2</v>
      </c>
      <c r="J730" s="59" t="n">
        <v>3756.25</v>
      </c>
      <c r="K730" s="59" t="n">
        <v>3768.66</v>
      </c>
      <c r="L730" s="59" t="n">
        <v>3756.5</v>
      </c>
      <c r="M730" s="59" t="n">
        <v>3749.1</v>
      </c>
      <c r="N730" s="59" t="n">
        <v>3745.03</v>
      </c>
      <c r="O730" s="59" t="n">
        <v>3760.64</v>
      </c>
      <c r="P730" s="59" t="n">
        <v>3805.9</v>
      </c>
      <c r="Q730" s="59" t="n">
        <v>3959.39</v>
      </c>
      <c r="R730" s="59" t="n">
        <v>4065.7</v>
      </c>
      <c r="S730" s="59" t="n">
        <v>3841.62</v>
      </c>
      <c r="T730" s="59" t="n">
        <v>3814.38</v>
      </c>
      <c r="U730" s="59" t="n">
        <v>3770.01</v>
      </c>
      <c r="V730" s="59" t="n">
        <v>3687.62</v>
      </c>
      <c r="W730" s="59" t="n">
        <v>3671.05</v>
      </c>
      <c r="X730" s="59" t="n">
        <v>3620.73</v>
      </c>
      <c r="Y730" s="59" t="n">
        <v>3598.47</v>
      </c>
    </row>
    <row r="731" customFormat="false" ht="12.75" hidden="false" customHeight="false" outlineLevel="0" collapsed="false">
      <c r="A731" s="51" t="n">
        <v>28</v>
      </c>
      <c r="B731" s="59" t="n">
        <v>3466.78</v>
      </c>
      <c r="C731" s="59" t="n">
        <v>3451.66</v>
      </c>
      <c r="D731" s="59" t="n">
        <v>3450.13</v>
      </c>
      <c r="E731" s="59" t="n">
        <v>3491.44</v>
      </c>
      <c r="F731" s="59" t="n">
        <v>3491.21</v>
      </c>
      <c r="G731" s="59" t="n">
        <v>3547.46</v>
      </c>
      <c r="H731" s="59" t="n">
        <v>3585.93</v>
      </c>
      <c r="I731" s="59" t="n">
        <v>3678.11</v>
      </c>
      <c r="J731" s="59" t="n">
        <v>3762.81</v>
      </c>
      <c r="K731" s="59" t="n">
        <v>3779.79</v>
      </c>
      <c r="L731" s="59" t="n">
        <v>3775.31</v>
      </c>
      <c r="M731" s="59" t="n">
        <v>3802.28</v>
      </c>
      <c r="N731" s="59" t="n">
        <v>3811.06</v>
      </c>
      <c r="O731" s="59" t="n">
        <v>3674.96</v>
      </c>
      <c r="P731" s="59" t="n">
        <v>3702.65</v>
      </c>
      <c r="Q731" s="59" t="n">
        <v>3824.35</v>
      </c>
      <c r="R731" s="59" t="n">
        <v>3952.7</v>
      </c>
      <c r="S731" s="59" t="n">
        <v>3830.29</v>
      </c>
      <c r="T731" s="59" t="n">
        <v>3754.47</v>
      </c>
      <c r="U731" s="59" t="n">
        <v>3658.48</v>
      </c>
      <c r="V731" s="59" t="n">
        <v>3633.78</v>
      </c>
      <c r="W731" s="59" t="n">
        <v>3592.02</v>
      </c>
      <c r="X731" s="59" t="n">
        <v>3521.76</v>
      </c>
      <c r="Y731" s="59" t="n">
        <v>3515.33</v>
      </c>
    </row>
    <row r="732" customFormat="false" ht="12.75" hidden="false" customHeight="false" outlineLevel="0" collapsed="false">
      <c r="A732" s="51" t="n">
        <v>29</v>
      </c>
      <c r="B732" s="59" t="n">
        <v>3519.4</v>
      </c>
      <c r="C732" s="59" t="n">
        <v>3510.85</v>
      </c>
      <c r="D732" s="59" t="n">
        <v>3527.35</v>
      </c>
      <c r="E732" s="59" t="n">
        <v>3572.24</v>
      </c>
      <c r="F732" s="59" t="n">
        <v>3574.24</v>
      </c>
      <c r="G732" s="59" t="n">
        <v>3592.33</v>
      </c>
      <c r="H732" s="59" t="n">
        <v>3617.02</v>
      </c>
      <c r="I732" s="59" t="n">
        <v>3682.09</v>
      </c>
      <c r="J732" s="59" t="n">
        <v>3695.08</v>
      </c>
      <c r="K732" s="59" t="n">
        <v>3737.4</v>
      </c>
      <c r="L732" s="59" t="n">
        <v>3727.6</v>
      </c>
      <c r="M732" s="59" t="n">
        <v>3731.71</v>
      </c>
      <c r="N732" s="59" t="n">
        <v>3725.99</v>
      </c>
      <c r="O732" s="59" t="n">
        <v>3729.48</v>
      </c>
      <c r="P732" s="59" t="n">
        <v>3736.04</v>
      </c>
      <c r="Q732" s="59" t="n">
        <v>3866.79</v>
      </c>
      <c r="R732" s="59" t="n">
        <v>4136.92</v>
      </c>
      <c r="S732" s="59" t="n">
        <v>4179.45</v>
      </c>
      <c r="T732" s="59" t="n">
        <v>4063.25</v>
      </c>
      <c r="U732" s="59" t="n">
        <v>3755.16</v>
      </c>
      <c r="V732" s="59" t="n">
        <v>3678.84</v>
      </c>
      <c r="W732" s="59" t="n">
        <v>3630.28</v>
      </c>
      <c r="X732" s="59" t="n">
        <v>3580.32</v>
      </c>
      <c r="Y732" s="59" t="n">
        <v>3530.99</v>
      </c>
    </row>
    <row r="733" customFormat="false" ht="12.75" hidden="false" customHeight="false" outlineLevel="0" collapsed="false">
      <c r="A733" s="51" t="n">
        <v>30</v>
      </c>
      <c r="B733" s="59" t="n">
        <v>3543.14</v>
      </c>
      <c r="C733" s="59" t="n">
        <v>3554.55</v>
      </c>
      <c r="D733" s="59" t="n">
        <v>3576.12</v>
      </c>
      <c r="E733" s="59" t="n">
        <v>3597.77</v>
      </c>
      <c r="F733" s="59" t="n">
        <v>3595.88</v>
      </c>
      <c r="G733" s="59" t="n">
        <v>3616.18</v>
      </c>
      <c r="H733" s="59" t="n">
        <v>3649.94</v>
      </c>
      <c r="I733" s="59" t="n">
        <v>3690.39</v>
      </c>
      <c r="J733" s="59" t="n">
        <v>3745.72</v>
      </c>
      <c r="K733" s="59" t="n">
        <v>3772.14</v>
      </c>
      <c r="L733" s="59" t="n">
        <v>3782.7</v>
      </c>
      <c r="M733" s="59" t="n">
        <v>3842.84</v>
      </c>
      <c r="N733" s="59" t="n">
        <v>3778.71</v>
      </c>
      <c r="O733" s="59" t="n">
        <v>3778.49</v>
      </c>
      <c r="P733" s="59" t="n">
        <v>3792.59</v>
      </c>
      <c r="Q733" s="59" t="n">
        <v>3850.7</v>
      </c>
      <c r="R733" s="59" t="n">
        <v>4155.58</v>
      </c>
      <c r="S733" s="59" t="n">
        <v>4155.79</v>
      </c>
      <c r="T733" s="59" t="n">
        <v>3848.73</v>
      </c>
      <c r="U733" s="59" t="n">
        <v>3801.14</v>
      </c>
      <c r="V733" s="59" t="n">
        <v>3743.48</v>
      </c>
      <c r="W733" s="59" t="n">
        <v>3684.4</v>
      </c>
      <c r="X733" s="59" t="n">
        <v>3649.51</v>
      </c>
      <c r="Y733" s="59" t="n">
        <v>3633.95</v>
      </c>
    </row>
    <row r="734" s="16" customFormat="true" ht="15" hidden="false" customHeight="false" outlineLevel="0" collapsed="false">
      <c r="A734" s="51" t="n">
        <v>31</v>
      </c>
      <c r="B734" s="59" t="n">
        <v>3651.46</v>
      </c>
      <c r="C734" s="59" t="n">
        <v>3631.04</v>
      </c>
      <c r="D734" s="59" t="n">
        <v>3633.45</v>
      </c>
      <c r="E734" s="59" t="n">
        <v>3640.32</v>
      </c>
      <c r="F734" s="59" t="n">
        <v>3640.36</v>
      </c>
      <c r="G734" s="59" t="n">
        <v>3654.28</v>
      </c>
      <c r="H734" s="59" t="n">
        <v>3724.36</v>
      </c>
      <c r="I734" s="59" t="n">
        <v>3758.89</v>
      </c>
      <c r="J734" s="59" t="n">
        <v>3775.26</v>
      </c>
      <c r="K734" s="59" t="n">
        <v>3837.61</v>
      </c>
      <c r="L734" s="59" t="n">
        <v>3868.9</v>
      </c>
      <c r="M734" s="59" t="n">
        <v>3865.7</v>
      </c>
      <c r="N734" s="59" t="n">
        <v>3855.75</v>
      </c>
      <c r="O734" s="59" t="n">
        <v>3885.38</v>
      </c>
      <c r="P734" s="59" t="n">
        <v>3869.67</v>
      </c>
      <c r="Q734" s="59" t="n">
        <v>3985.02</v>
      </c>
      <c r="R734" s="59" t="n">
        <v>4196.14</v>
      </c>
      <c r="S734" s="59" t="n">
        <v>4222.17</v>
      </c>
      <c r="T734" s="59" t="n">
        <v>4090.51</v>
      </c>
      <c r="U734" s="59" t="n">
        <v>3902.93</v>
      </c>
      <c r="V734" s="59" t="n">
        <v>3862.62</v>
      </c>
      <c r="W734" s="59" t="n">
        <v>3745.53</v>
      </c>
      <c r="X734" s="59" t="n">
        <v>3692.15</v>
      </c>
      <c r="Y734" s="59" t="n">
        <v>3650.05</v>
      </c>
      <c r="Z734" s="1"/>
    </row>
    <row r="735" customFormat="false" ht="12.7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</row>
    <row r="736" customFormat="fals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</row>
    <row r="737" customFormat="false" ht="25.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</row>
    <row r="738" customFormat="false" ht="12.75" hidden="false" customHeight="false" outlineLevel="0" collapsed="false">
      <c r="A738" s="51" t="n">
        <v>1</v>
      </c>
      <c r="B738" s="59" t="n">
        <v>4.19</v>
      </c>
      <c r="C738" s="59" t="n">
        <v>20.83</v>
      </c>
      <c r="D738" s="59" t="n">
        <v>0</v>
      </c>
      <c r="E738" s="59" t="n">
        <v>2.59</v>
      </c>
      <c r="F738" s="59" t="n">
        <v>43.92</v>
      </c>
      <c r="G738" s="59" t="n">
        <v>218.03</v>
      </c>
      <c r="H738" s="59" t="n">
        <v>217.16</v>
      </c>
      <c r="I738" s="59" t="n">
        <v>257.35</v>
      </c>
      <c r="J738" s="59" t="n">
        <v>198.21</v>
      </c>
      <c r="K738" s="59" t="n">
        <v>0</v>
      </c>
      <c r="L738" s="59" t="n">
        <v>0</v>
      </c>
      <c r="M738" s="59" t="n">
        <v>0</v>
      </c>
      <c r="N738" s="59" t="n">
        <v>0</v>
      </c>
      <c r="O738" s="59" t="n">
        <v>176.71</v>
      </c>
      <c r="P738" s="59" t="n">
        <v>411.11</v>
      </c>
      <c r="Q738" s="59" t="n">
        <v>315.3</v>
      </c>
      <c r="R738" s="59" t="n">
        <v>35.81</v>
      </c>
      <c r="S738" s="59" t="n">
        <v>264.84</v>
      </c>
      <c r="T738" s="59" t="n">
        <v>67.08</v>
      </c>
      <c r="U738" s="59" t="n">
        <v>0</v>
      </c>
      <c r="V738" s="59" t="n">
        <v>0</v>
      </c>
      <c r="W738" s="59" t="n">
        <v>0</v>
      </c>
      <c r="X738" s="59" t="n">
        <v>0</v>
      </c>
      <c r="Y738" s="59" t="n">
        <v>0</v>
      </c>
      <c r="Z738" s="1" t="n">
        <v>2</v>
      </c>
    </row>
    <row r="739" customFormat="false" ht="12.75" hidden="false" customHeight="false" outlineLevel="0" collapsed="false">
      <c r="A739" s="51" t="n">
        <v>2</v>
      </c>
      <c r="B739" s="59" t="n">
        <v>0</v>
      </c>
      <c r="C739" s="59" t="n">
        <v>0</v>
      </c>
      <c r="D739" s="59" t="n">
        <v>0</v>
      </c>
      <c r="E739" s="59" t="n">
        <v>0</v>
      </c>
      <c r="F739" s="59" t="n">
        <v>0</v>
      </c>
      <c r="G739" s="59" t="n">
        <v>41.44</v>
      </c>
      <c r="H739" s="59" t="n">
        <v>74.08</v>
      </c>
      <c r="I739" s="59" t="n">
        <v>139.15</v>
      </c>
      <c r="J739" s="59" t="n">
        <v>0</v>
      </c>
      <c r="K739" s="59" t="n">
        <v>0</v>
      </c>
      <c r="L739" s="59" t="n">
        <v>0</v>
      </c>
      <c r="M739" s="59" t="n">
        <v>0</v>
      </c>
      <c r="N739" s="59" t="n">
        <v>0</v>
      </c>
      <c r="O739" s="59" t="n">
        <v>78.34</v>
      </c>
      <c r="P739" s="59" t="n">
        <v>21.21</v>
      </c>
      <c r="Q739" s="59" t="n">
        <v>109.07</v>
      </c>
      <c r="R739" s="59" t="n">
        <v>117.35</v>
      </c>
      <c r="S739" s="59" t="n">
        <v>232.53</v>
      </c>
      <c r="T739" s="59" t="n">
        <v>47.82</v>
      </c>
      <c r="U739" s="59" t="n">
        <v>0</v>
      </c>
      <c r="V739" s="59" t="n">
        <v>0</v>
      </c>
      <c r="W739" s="59" t="n">
        <v>0</v>
      </c>
      <c r="X739" s="59" t="n">
        <v>0</v>
      </c>
      <c r="Y739" s="59" t="n">
        <v>0</v>
      </c>
    </row>
    <row r="740" customFormat="false" ht="12.75" hidden="false" customHeight="false" outlineLevel="0" collapsed="false">
      <c r="A740" s="51" t="n">
        <v>3</v>
      </c>
      <c r="B740" s="59" t="n">
        <v>0</v>
      </c>
      <c r="C740" s="59" t="n">
        <v>0</v>
      </c>
      <c r="D740" s="59" t="n">
        <v>48.64</v>
      </c>
      <c r="E740" s="59" t="n">
        <v>0</v>
      </c>
      <c r="F740" s="59" t="n">
        <v>0</v>
      </c>
      <c r="G740" s="59" t="n">
        <v>255.02</v>
      </c>
      <c r="H740" s="59" t="n">
        <v>292.98</v>
      </c>
      <c r="I740" s="59" t="n">
        <v>428.89</v>
      </c>
      <c r="J740" s="59" t="n">
        <v>385.43</v>
      </c>
      <c r="K740" s="59" t="n">
        <v>176.57</v>
      </c>
      <c r="L740" s="59" t="n">
        <v>111.04</v>
      </c>
      <c r="M740" s="59" t="n">
        <v>115</v>
      </c>
      <c r="N740" s="59" t="n">
        <v>147.23</v>
      </c>
      <c r="O740" s="59" t="n">
        <v>55.51</v>
      </c>
      <c r="P740" s="59" t="n">
        <v>48.94</v>
      </c>
      <c r="Q740" s="59" t="n">
        <v>74.53</v>
      </c>
      <c r="R740" s="59" t="n">
        <v>112</v>
      </c>
      <c r="S740" s="59" t="n">
        <v>403.01</v>
      </c>
      <c r="T740" s="59" t="n">
        <v>181.81</v>
      </c>
      <c r="U740" s="59" t="n">
        <v>79.04</v>
      </c>
      <c r="V740" s="59" t="n">
        <v>0</v>
      </c>
      <c r="W740" s="59" t="n">
        <v>83.87</v>
      </c>
      <c r="X740" s="59" t="n">
        <v>28.07</v>
      </c>
      <c r="Y740" s="59" t="n">
        <v>188.8</v>
      </c>
    </row>
    <row r="741" customFormat="false" ht="12.75" hidden="false" customHeight="false" outlineLevel="0" collapsed="false">
      <c r="A741" s="51" t="n">
        <v>4</v>
      </c>
      <c r="B741" s="59" t="n">
        <v>78.41</v>
      </c>
      <c r="C741" s="59" t="n">
        <v>0.43</v>
      </c>
      <c r="D741" s="59" t="n">
        <v>0</v>
      </c>
      <c r="E741" s="59" t="n">
        <v>0</v>
      </c>
      <c r="F741" s="59" t="n">
        <v>0</v>
      </c>
      <c r="G741" s="59" t="n">
        <v>0</v>
      </c>
      <c r="H741" s="59" t="n">
        <v>84.47</v>
      </c>
      <c r="I741" s="59" t="n">
        <v>195.52</v>
      </c>
      <c r="J741" s="59" t="n">
        <v>28.45</v>
      </c>
      <c r="K741" s="59" t="n">
        <v>319.28</v>
      </c>
      <c r="L741" s="59" t="n">
        <v>0</v>
      </c>
      <c r="M741" s="59" t="n">
        <v>0</v>
      </c>
      <c r="N741" s="59" t="n">
        <v>0</v>
      </c>
      <c r="O741" s="59" t="n">
        <v>0</v>
      </c>
      <c r="P741" s="59" t="n">
        <v>0</v>
      </c>
      <c r="Q741" s="59" t="n">
        <v>79.69</v>
      </c>
      <c r="R741" s="59" t="n">
        <v>0</v>
      </c>
      <c r="S741" s="59" t="n">
        <v>0</v>
      </c>
      <c r="T741" s="59" t="n">
        <v>233.94</v>
      </c>
      <c r="U741" s="59" t="n">
        <v>178.57</v>
      </c>
      <c r="V741" s="59" t="n">
        <v>720.75</v>
      </c>
      <c r="W741" s="59" t="n">
        <v>85.98</v>
      </c>
      <c r="X741" s="59" t="n">
        <v>0</v>
      </c>
      <c r="Y741" s="59" t="n">
        <v>23.22</v>
      </c>
    </row>
    <row r="742" customFormat="false" ht="12.75" hidden="false" customHeight="false" outlineLevel="0" collapsed="false">
      <c r="A742" s="51" t="n">
        <v>5</v>
      </c>
      <c r="B742" s="59" t="n">
        <v>0.83</v>
      </c>
      <c r="C742" s="59" t="n">
        <v>0</v>
      </c>
      <c r="D742" s="59" t="n">
        <v>0</v>
      </c>
      <c r="E742" s="59" t="n">
        <v>0</v>
      </c>
      <c r="F742" s="59" t="n">
        <v>9.88</v>
      </c>
      <c r="G742" s="59" t="n">
        <v>210.06</v>
      </c>
      <c r="H742" s="59" t="n">
        <v>201.95</v>
      </c>
      <c r="I742" s="59" t="n">
        <v>123.54</v>
      </c>
      <c r="J742" s="59" t="n">
        <v>0</v>
      </c>
      <c r="K742" s="59" t="n">
        <v>437.73</v>
      </c>
      <c r="L742" s="59" t="n">
        <v>501.32</v>
      </c>
      <c r="M742" s="59" t="n">
        <v>535.26</v>
      </c>
      <c r="N742" s="59" t="n">
        <v>783.09</v>
      </c>
      <c r="O742" s="59" t="n">
        <v>667.85</v>
      </c>
      <c r="P742" s="59" t="n">
        <v>613.03</v>
      </c>
      <c r="Q742" s="59" t="n">
        <v>625.87</v>
      </c>
      <c r="R742" s="59" t="n">
        <v>637.36</v>
      </c>
      <c r="S742" s="59" t="n">
        <v>436.78</v>
      </c>
      <c r="T742" s="59" t="n">
        <v>469.56</v>
      </c>
      <c r="U742" s="59" t="n">
        <v>453.2</v>
      </c>
      <c r="V742" s="59" t="n">
        <v>118.63</v>
      </c>
      <c r="W742" s="59" t="n">
        <v>78.48</v>
      </c>
      <c r="X742" s="59" t="n">
        <v>0</v>
      </c>
      <c r="Y742" s="59" t="n">
        <v>0</v>
      </c>
    </row>
    <row r="743" customFormat="false" ht="12.75" hidden="false" customHeight="false" outlineLevel="0" collapsed="false">
      <c r="A743" s="51" t="n">
        <v>6</v>
      </c>
      <c r="B743" s="59" t="n">
        <v>0</v>
      </c>
      <c r="C743" s="59" t="n">
        <v>20.58</v>
      </c>
      <c r="D743" s="59" t="n">
        <v>15.07</v>
      </c>
      <c r="E743" s="59" t="n">
        <v>27.02</v>
      </c>
      <c r="F743" s="59" t="n">
        <v>32.79</v>
      </c>
      <c r="G743" s="59" t="n">
        <v>162.75</v>
      </c>
      <c r="H743" s="59" t="n">
        <v>220.19</v>
      </c>
      <c r="I743" s="59" t="n">
        <v>169.77</v>
      </c>
      <c r="J743" s="59" t="n">
        <v>116.47</v>
      </c>
      <c r="K743" s="59" t="n">
        <v>26.33</v>
      </c>
      <c r="L743" s="59" t="n">
        <v>0</v>
      </c>
      <c r="M743" s="59" t="n">
        <v>24.55</v>
      </c>
      <c r="N743" s="59" t="n">
        <v>21.32</v>
      </c>
      <c r="O743" s="59" t="n">
        <v>26.69</v>
      </c>
      <c r="P743" s="59" t="n">
        <v>33.88</v>
      </c>
      <c r="Q743" s="59" t="n">
        <v>345.8</v>
      </c>
      <c r="R743" s="59" t="n">
        <v>153.02</v>
      </c>
      <c r="S743" s="59" t="n">
        <v>374.44</v>
      </c>
      <c r="T743" s="59" t="n">
        <v>456.77</v>
      </c>
      <c r="U743" s="59" t="n">
        <v>211.68</v>
      </c>
      <c r="V743" s="59" t="n">
        <v>0</v>
      </c>
      <c r="W743" s="59" t="n">
        <v>0</v>
      </c>
      <c r="X743" s="59" t="n">
        <v>0</v>
      </c>
      <c r="Y743" s="59" t="n">
        <v>68.16</v>
      </c>
    </row>
    <row r="744" customFormat="false" ht="12.75" hidden="false" customHeight="false" outlineLevel="0" collapsed="false">
      <c r="A744" s="51" t="n">
        <v>7</v>
      </c>
      <c r="B744" s="59" t="n">
        <v>0.3</v>
      </c>
      <c r="C744" s="59" t="n">
        <v>0</v>
      </c>
      <c r="D744" s="59" t="n">
        <v>0</v>
      </c>
      <c r="E744" s="59" t="n">
        <v>0.1</v>
      </c>
      <c r="F744" s="59" t="n">
        <v>9.31</v>
      </c>
      <c r="G744" s="59" t="n">
        <v>165.03</v>
      </c>
      <c r="H744" s="59" t="n">
        <v>220.79</v>
      </c>
      <c r="I744" s="59" t="n">
        <v>261.96</v>
      </c>
      <c r="J744" s="59" t="n">
        <v>394.37</v>
      </c>
      <c r="K744" s="59" t="n">
        <v>437.41</v>
      </c>
      <c r="L744" s="59" t="n">
        <v>435.87</v>
      </c>
      <c r="M744" s="59" t="n">
        <v>426.59</v>
      </c>
      <c r="N744" s="59" t="n">
        <v>699.33</v>
      </c>
      <c r="O744" s="59" t="n">
        <v>714.62</v>
      </c>
      <c r="P744" s="59" t="n">
        <v>764.83</v>
      </c>
      <c r="Q744" s="59" t="n">
        <v>404.09</v>
      </c>
      <c r="R744" s="59" t="n">
        <v>404</v>
      </c>
      <c r="S744" s="59" t="n">
        <v>406.03</v>
      </c>
      <c r="T744" s="59" t="n">
        <v>666.12</v>
      </c>
      <c r="U744" s="59" t="n">
        <v>792.57</v>
      </c>
      <c r="V744" s="59" t="n">
        <v>191.15</v>
      </c>
      <c r="W744" s="59" t="n">
        <v>207.89</v>
      </c>
      <c r="X744" s="59" t="n">
        <v>78.57</v>
      </c>
      <c r="Y744" s="59" t="n">
        <v>57.51</v>
      </c>
    </row>
    <row r="745" customFormat="false" ht="12.75" hidden="false" customHeight="false" outlineLevel="0" collapsed="false">
      <c r="A745" s="51" t="n">
        <v>8</v>
      </c>
      <c r="B745" s="59" t="n">
        <v>0</v>
      </c>
      <c r="C745" s="59" t="n">
        <v>0</v>
      </c>
      <c r="D745" s="59" t="n">
        <v>0</v>
      </c>
      <c r="E745" s="59" t="n">
        <v>27.46</v>
      </c>
      <c r="F745" s="59" t="n">
        <v>87.07</v>
      </c>
      <c r="G745" s="59" t="n">
        <v>152.77</v>
      </c>
      <c r="H745" s="59" t="n">
        <v>199.14</v>
      </c>
      <c r="I745" s="59" t="n">
        <v>20.5</v>
      </c>
      <c r="J745" s="59" t="n">
        <v>395.27</v>
      </c>
      <c r="K745" s="59" t="n">
        <v>431.82</v>
      </c>
      <c r="L745" s="59" t="n">
        <v>157.83</v>
      </c>
      <c r="M745" s="59" t="n">
        <v>112.22</v>
      </c>
      <c r="N745" s="59" t="n">
        <v>123.05</v>
      </c>
      <c r="O745" s="59" t="n">
        <v>135.66</v>
      </c>
      <c r="P745" s="59" t="n">
        <v>135.32</v>
      </c>
      <c r="Q745" s="59" t="n">
        <v>355.32</v>
      </c>
      <c r="R745" s="59" t="n">
        <v>1061.41</v>
      </c>
      <c r="S745" s="59" t="n">
        <v>1024.53</v>
      </c>
      <c r="T745" s="59" t="n">
        <v>869.25</v>
      </c>
      <c r="U745" s="59" t="n">
        <v>434.8</v>
      </c>
      <c r="V745" s="59" t="n">
        <v>0</v>
      </c>
      <c r="W745" s="59" t="n">
        <v>0</v>
      </c>
      <c r="X745" s="59" t="n">
        <v>0</v>
      </c>
      <c r="Y745" s="59" t="n">
        <v>0</v>
      </c>
    </row>
    <row r="746" customFormat="false" ht="12.75" hidden="false" customHeight="false" outlineLevel="0" collapsed="false">
      <c r="A746" s="51" t="n">
        <v>9</v>
      </c>
      <c r="B746" s="59" t="n">
        <v>0.11</v>
      </c>
      <c r="C746" s="59" t="n">
        <v>0.58</v>
      </c>
      <c r="D746" s="59" t="n">
        <v>16.36</v>
      </c>
      <c r="E746" s="59" t="n">
        <v>0</v>
      </c>
      <c r="F746" s="59" t="n">
        <v>8.64</v>
      </c>
      <c r="G746" s="59" t="n">
        <v>78.19</v>
      </c>
      <c r="H746" s="59" t="n">
        <v>130.44</v>
      </c>
      <c r="I746" s="59" t="n">
        <v>80.13</v>
      </c>
      <c r="J746" s="59" t="n">
        <v>16.05</v>
      </c>
      <c r="K746" s="59" t="n">
        <v>0</v>
      </c>
      <c r="L746" s="59" t="n">
        <v>0</v>
      </c>
      <c r="M746" s="59" t="n">
        <v>0</v>
      </c>
      <c r="N746" s="59" t="n">
        <v>1.64</v>
      </c>
      <c r="O746" s="59" t="n">
        <v>257.21</v>
      </c>
      <c r="P746" s="59" t="n">
        <v>374.72</v>
      </c>
      <c r="Q746" s="59" t="n">
        <v>985.68</v>
      </c>
      <c r="R746" s="59" t="n">
        <v>648.23</v>
      </c>
      <c r="S746" s="59" t="n">
        <v>703.95</v>
      </c>
      <c r="T746" s="59" t="n">
        <v>2.21</v>
      </c>
      <c r="U746" s="59" t="n">
        <v>0.4</v>
      </c>
      <c r="V746" s="59" t="n">
        <v>4.85</v>
      </c>
      <c r="W746" s="59" t="n">
        <v>0</v>
      </c>
      <c r="X746" s="59" t="n">
        <v>0</v>
      </c>
      <c r="Y746" s="59" t="n">
        <v>0</v>
      </c>
    </row>
    <row r="747" customFormat="false" ht="12.75" hidden="false" customHeight="false" outlineLevel="0" collapsed="false">
      <c r="A747" s="51" t="n">
        <v>10</v>
      </c>
      <c r="B747" s="59" t="n">
        <v>47.44</v>
      </c>
      <c r="C747" s="59" t="n">
        <v>98.93</v>
      </c>
      <c r="D747" s="59" t="n">
        <v>78.84</v>
      </c>
      <c r="E747" s="59" t="n">
        <v>147.34</v>
      </c>
      <c r="F747" s="59" t="n">
        <v>142.91</v>
      </c>
      <c r="G747" s="59" t="n">
        <v>129.99</v>
      </c>
      <c r="H747" s="59" t="n">
        <v>179.48</v>
      </c>
      <c r="I747" s="59" t="n">
        <v>409.79</v>
      </c>
      <c r="J747" s="59" t="n">
        <v>458.69</v>
      </c>
      <c r="K747" s="59" t="n">
        <v>390.24</v>
      </c>
      <c r="L747" s="59" t="n">
        <v>577.9</v>
      </c>
      <c r="M747" s="59" t="n">
        <v>644.67</v>
      </c>
      <c r="N747" s="59" t="n">
        <v>574.42</v>
      </c>
      <c r="O747" s="59" t="n">
        <v>567.03</v>
      </c>
      <c r="P747" s="59" t="n">
        <v>563.43</v>
      </c>
      <c r="Q747" s="59" t="n">
        <v>398.97</v>
      </c>
      <c r="R747" s="59" t="n">
        <v>389.89</v>
      </c>
      <c r="S747" s="59" t="n">
        <v>335.73</v>
      </c>
      <c r="T747" s="59" t="n">
        <v>226.41</v>
      </c>
      <c r="U747" s="59" t="n">
        <v>305.7</v>
      </c>
      <c r="V747" s="59" t="n">
        <v>426.13</v>
      </c>
      <c r="W747" s="59" t="n">
        <v>104.03</v>
      </c>
      <c r="X747" s="59" t="n">
        <v>35.37</v>
      </c>
      <c r="Y747" s="59" t="n">
        <v>119.22</v>
      </c>
    </row>
    <row r="748" customFormat="false" ht="12.75" hidden="false" customHeight="false" outlineLevel="0" collapsed="false">
      <c r="A748" s="51" t="n">
        <v>11</v>
      </c>
      <c r="B748" s="59" t="n">
        <v>98.46</v>
      </c>
      <c r="C748" s="59" t="n">
        <v>113.29</v>
      </c>
      <c r="D748" s="59" t="n">
        <v>91.96</v>
      </c>
      <c r="E748" s="59" t="n">
        <v>81.89</v>
      </c>
      <c r="F748" s="59" t="n">
        <v>103.37</v>
      </c>
      <c r="G748" s="59" t="n">
        <v>152.17</v>
      </c>
      <c r="H748" s="59" t="n">
        <v>273.41</v>
      </c>
      <c r="I748" s="59" t="n">
        <v>225.3</v>
      </c>
      <c r="J748" s="59" t="n">
        <v>198.84</v>
      </c>
      <c r="K748" s="59" t="n">
        <v>349.67</v>
      </c>
      <c r="L748" s="59" t="n">
        <v>91.87</v>
      </c>
      <c r="M748" s="59" t="n">
        <v>150.83</v>
      </c>
      <c r="N748" s="59" t="n">
        <v>167.73</v>
      </c>
      <c r="O748" s="59" t="n">
        <v>262.88</v>
      </c>
      <c r="P748" s="59" t="n">
        <v>392.85</v>
      </c>
      <c r="Q748" s="59" t="n">
        <v>501.72</v>
      </c>
      <c r="R748" s="59" t="n">
        <v>435.25</v>
      </c>
      <c r="S748" s="59" t="n">
        <v>410.8</v>
      </c>
      <c r="T748" s="59" t="n">
        <v>242.52</v>
      </c>
      <c r="U748" s="59" t="n">
        <v>369</v>
      </c>
      <c r="V748" s="59" t="n">
        <v>322.06</v>
      </c>
      <c r="W748" s="59" t="n">
        <v>218.87</v>
      </c>
      <c r="X748" s="59" t="n">
        <v>163</v>
      </c>
      <c r="Y748" s="59" t="n">
        <v>791.95</v>
      </c>
    </row>
    <row r="749" customFormat="false" ht="12.75" hidden="false" customHeight="false" outlineLevel="0" collapsed="false">
      <c r="A749" s="51" t="n">
        <v>12</v>
      </c>
      <c r="B749" s="59" t="n">
        <v>195.82</v>
      </c>
      <c r="C749" s="59" t="n">
        <v>135.63</v>
      </c>
      <c r="D749" s="59" t="n">
        <v>9.38</v>
      </c>
      <c r="E749" s="59" t="n">
        <v>0.45</v>
      </c>
      <c r="F749" s="59" t="n">
        <v>77.38</v>
      </c>
      <c r="G749" s="59" t="n">
        <v>192.97</v>
      </c>
      <c r="H749" s="59" t="n">
        <v>372.3</v>
      </c>
      <c r="I749" s="59" t="n">
        <v>0</v>
      </c>
      <c r="J749" s="59" t="n">
        <v>160</v>
      </c>
      <c r="K749" s="59" t="n">
        <v>64.15</v>
      </c>
      <c r="L749" s="59" t="n">
        <v>73.48</v>
      </c>
      <c r="M749" s="59" t="n">
        <v>0</v>
      </c>
      <c r="N749" s="59" t="n">
        <v>67.4</v>
      </c>
      <c r="O749" s="59" t="n">
        <v>80.51</v>
      </c>
      <c r="P749" s="59" t="n">
        <v>0</v>
      </c>
      <c r="Q749" s="59" t="n">
        <v>96.84</v>
      </c>
      <c r="R749" s="59" t="n">
        <v>74.8</v>
      </c>
      <c r="S749" s="59" t="n">
        <v>92.32</v>
      </c>
      <c r="T749" s="59" t="n">
        <v>0</v>
      </c>
      <c r="U749" s="59" t="n">
        <v>46.03</v>
      </c>
      <c r="V749" s="59" t="n">
        <v>0</v>
      </c>
      <c r="W749" s="59" t="n">
        <v>0</v>
      </c>
      <c r="X749" s="59" t="n">
        <v>0</v>
      </c>
      <c r="Y749" s="59" t="n">
        <v>0</v>
      </c>
    </row>
    <row r="750" customFormat="false" ht="12.75" hidden="false" customHeight="false" outlineLevel="0" collapsed="false">
      <c r="A750" s="51" t="n">
        <v>13</v>
      </c>
      <c r="B750" s="59" t="n">
        <v>0</v>
      </c>
      <c r="C750" s="59" t="n">
        <v>0</v>
      </c>
      <c r="D750" s="59" t="n">
        <v>3.18</v>
      </c>
      <c r="E750" s="59" t="n">
        <v>0.15</v>
      </c>
      <c r="F750" s="59" t="n">
        <v>6.3</v>
      </c>
      <c r="G750" s="59" t="n">
        <v>37.04</v>
      </c>
      <c r="H750" s="59" t="n">
        <v>0.02</v>
      </c>
      <c r="I750" s="59" t="n">
        <v>0</v>
      </c>
      <c r="J750" s="59" t="n">
        <v>135.67</v>
      </c>
      <c r="K750" s="59" t="n">
        <v>40.76</v>
      </c>
      <c r="L750" s="59" t="n">
        <v>197.19</v>
      </c>
      <c r="M750" s="59" t="n">
        <v>199.95</v>
      </c>
      <c r="N750" s="59" t="n">
        <v>207.05</v>
      </c>
      <c r="O750" s="59" t="n">
        <v>229.11</v>
      </c>
      <c r="P750" s="59" t="n">
        <v>0.39</v>
      </c>
      <c r="Q750" s="59" t="n">
        <v>44.03</v>
      </c>
      <c r="R750" s="59" t="n">
        <v>287.21</v>
      </c>
      <c r="S750" s="59" t="n">
        <v>124.52</v>
      </c>
      <c r="T750" s="59" t="n">
        <v>136.81</v>
      </c>
      <c r="U750" s="59" t="n">
        <v>38.53</v>
      </c>
      <c r="V750" s="59" t="n">
        <v>222.77</v>
      </c>
      <c r="W750" s="59" t="n">
        <v>0</v>
      </c>
      <c r="X750" s="59" t="n">
        <v>0</v>
      </c>
      <c r="Y750" s="59" t="n">
        <v>143.86</v>
      </c>
    </row>
    <row r="751" customFormat="false" ht="12.75" hidden="false" customHeight="false" outlineLevel="0" collapsed="false">
      <c r="A751" s="51" t="n">
        <v>14</v>
      </c>
      <c r="B751" s="59" t="n">
        <v>34.56</v>
      </c>
      <c r="C751" s="59" t="n">
        <v>0.5</v>
      </c>
      <c r="D751" s="59" t="n">
        <v>39.62</v>
      </c>
      <c r="E751" s="59" t="n">
        <v>9.99</v>
      </c>
      <c r="F751" s="59" t="n">
        <v>1.13</v>
      </c>
      <c r="G751" s="59" t="n">
        <v>35.41</v>
      </c>
      <c r="H751" s="59" t="n">
        <v>184.26</v>
      </c>
      <c r="I751" s="59" t="n">
        <v>140.5</v>
      </c>
      <c r="J751" s="59" t="n">
        <v>420.34</v>
      </c>
      <c r="K751" s="59" t="n">
        <v>108.43</v>
      </c>
      <c r="L751" s="59" t="n">
        <v>179.97</v>
      </c>
      <c r="M751" s="59" t="n">
        <v>3.85</v>
      </c>
      <c r="N751" s="59" t="n">
        <v>25.48</v>
      </c>
      <c r="O751" s="59" t="n">
        <v>220.29</v>
      </c>
      <c r="P751" s="59" t="n">
        <v>158.1</v>
      </c>
      <c r="Q751" s="59" t="n">
        <v>566.17</v>
      </c>
      <c r="R751" s="59" t="n">
        <v>472.52</v>
      </c>
      <c r="S751" s="59" t="n">
        <v>36.97</v>
      </c>
      <c r="T751" s="59" t="n">
        <v>291.43</v>
      </c>
      <c r="U751" s="59" t="n">
        <v>79.07</v>
      </c>
      <c r="V751" s="59" t="n">
        <v>144</v>
      </c>
      <c r="W751" s="59" t="n">
        <v>83.48</v>
      </c>
      <c r="X751" s="59" t="n">
        <v>0</v>
      </c>
      <c r="Y751" s="59" t="n">
        <v>0</v>
      </c>
    </row>
    <row r="752" customFormat="false" ht="12.75" hidden="false" customHeight="false" outlineLevel="0" collapsed="false">
      <c r="A752" s="51" t="n">
        <v>15</v>
      </c>
      <c r="B752" s="59" t="n">
        <v>0.4</v>
      </c>
      <c r="C752" s="59" t="n">
        <v>1.92</v>
      </c>
      <c r="D752" s="59" t="n">
        <v>0.62</v>
      </c>
      <c r="E752" s="59" t="n">
        <v>79.34</v>
      </c>
      <c r="F752" s="59" t="n">
        <v>133.51</v>
      </c>
      <c r="G752" s="59" t="n">
        <v>5.22</v>
      </c>
      <c r="H752" s="59" t="n">
        <v>193.69</v>
      </c>
      <c r="I752" s="59" t="n">
        <v>272.11</v>
      </c>
      <c r="J752" s="59" t="n">
        <v>0</v>
      </c>
      <c r="K752" s="59" t="n">
        <v>84.84</v>
      </c>
      <c r="L752" s="59" t="n">
        <v>48.75</v>
      </c>
      <c r="M752" s="59" t="n">
        <v>0</v>
      </c>
      <c r="N752" s="59" t="n">
        <v>0.12</v>
      </c>
      <c r="O752" s="59" t="n">
        <v>149.45</v>
      </c>
      <c r="P752" s="59" t="n">
        <v>172.71</v>
      </c>
      <c r="Q752" s="59" t="n">
        <v>58.04</v>
      </c>
      <c r="R752" s="59" t="n">
        <v>90.38</v>
      </c>
      <c r="S752" s="59" t="n">
        <v>0</v>
      </c>
      <c r="T752" s="59" t="n">
        <v>9.17</v>
      </c>
      <c r="U752" s="59" t="n">
        <v>1.63</v>
      </c>
      <c r="V752" s="59" t="n">
        <v>188.77</v>
      </c>
      <c r="W752" s="59" t="n">
        <v>0</v>
      </c>
      <c r="X752" s="59" t="n">
        <v>0</v>
      </c>
      <c r="Y752" s="59" t="n">
        <v>0</v>
      </c>
    </row>
    <row r="753" customFormat="false" ht="12.75" hidden="false" customHeight="false" outlineLevel="0" collapsed="false">
      <c r="A753" s="51" t="n">
        <v>16</v>
      </c>
      <c r="B753" s="59" t="n">
        <v>0.04</v>
      </c>
      <c r="C753" s="59" t="n">
        <v>0</v>
      </c>
      <c r="D753" s="59" t="n">
        <v>20.11</v>
      </c>
      <c r="E753" s="59" t="n">
        <v>55.12</v>
      </c>
      <c r="F753" s="59" t="n">
        <v>0.24</v>
      </c>
      <c r="G753" s="59" t="n">
        <v>110.93</v>
      </c>
      <c r="H753" s="59" t="n">
        <v>141.85</v>
      </c>
      <c r="I753" s="59" t="n">
        <v>303.34</v>
      </c>
      <c r="J753" s="59" t="n">
        <v>180.11</v>
      </c>
      <c r="K753" s="59" t="n">
        <v>1.35</v>
      </c>
      <c r="L753" s="59" t="n">
        <v>0.22</v>
      </c>
      <c r="M753" s="59" t="n">
        <v>0</v>
      </c>
      <c r="N753" s="59" t="n">
        <v>101.18</v>
      </c>
      <c r="O753" s="59" t="n">
        <v>0.42</v>
      </c>
      <c r="P753" s="59" t="n">
        <v>185.32</v>
      </c>
      <c r="Q753" s="59" t="n">
        <v>210.95</v>
      </c>
      <c r="R753" s="59" t="n">
        <v>334.27</v>
      </c>
      <c r="S753" s="59" t="n">
        <v>320.68</v>
      </c>
      <c r="T753" s="59" t="n">
        <v>230.2</v>
      </c>
      <c r="U753" s="59" t="n">
        <v>279.96</v>
      </c>
      <c r="V753" s="59" t="n">
        <v>165.73</v>
      </c>
      <c r="W753" s="59" t="n">
        <v>25.11</v>
      </c>
      <c r="X753" s="59" t="n">
        <v>0</v>
      </c>
      <c r="Y753" s="59" t="n">
        <v>0</v>
      </c>
    </row>
    <row r="754" customFormat="false" ht="12.75" hidden="false" customHeight="false" outlineLevel="0" collapsed="false">
      <c r="A754" s="51" t="n">
        <v>17</v>
      </c>
      <c r="B754" s="59" t="n">
        <v>0</v>
      </c>
      <c r="C754" s="59" t="n">
        <v>0</v>
      </c>
      <c r="D754" s="59" t="n">
        <v>8.09</v>
      </c>
      <c r="E754" s="59" t="n">
        <v>80.83</v>
      </c>
      <c r="F754" s="59" t="n">
        <v>135.28</v>
      </c>
      <c r="G754" s="59" t="n">
        <v>105.3</v>
      </c>
      <c r="H754" s="59" t="n">
        <v>181.58</v>
      </c>
      <c r="I754" s="59" t="n">
        <v>19.72</v>
      </c>
      <c r="J754" s="59" t="n">
        <v>101.45</v>
      </c>
      <c r="K754" s="59" t="n">
        <v>0.25</v>
      </c>
      <c r="L754" s="59" t="n">
        <v>427.74</v>
      </c>
      <c r="M754" s="59" t="n">
        <v>0.3</v>
      </c>
      <c r="N754" s="59" t="n">
        <v>3.4</v>
      </c>
      <c r="O754" s="59" t="n">
        <v>0</v>
      </c>
      <c r="P754" s="59" t="n">
        <v>2.88</v>
      </c>
      <c r="Q754" s="59" t="n">
        <v>2.7</v>
      </c>
      <c r="R754" s="59" t="n">
        <v>0.34</v>
      </c>
      <c r="S754" s="59" t="n">
        <v>0</v>
      </c>
      <c r="T754" s="59" t="n">
        <v>0</v>
      </c>
      <c r="U754" s="59" t="n">
        <v>0</v>
      </c>
      <c r="V754" s="59" t="n">
        <v>0</v>
      </c>
      <c r="W754" s="59" t="n">
        <v>134.69</v>
      </c>
      <c r="X754" s="59" t="n">
        <v>0</v>
      </c>
      <c r="Y754" s="59" t="n">
        <v>48.78</v>
      </c>
    </row>
    <row r="755" customFormat="false" ht="12.75" hidden="false" customHeight="false" outlineLevel="0" collapsed="false">
      <c r="A755" s="51" t="n">
        <v>18</v>
      </c>
      <c r="B755" s="59" t="n">
        <v>25.61</v>
      </c>
      <c r="C755" s="59" t="n">
        <v>0</v>
      </c>
      <c r="D755" s="59" t="n">
        <v>0</v>
      </c>
      <c r="E755" s="59" t="n">
        <v>0</v>
      </c>
      <c r="F755" s="59" t="n">
        <v>0</v>
      </c>
      <c r="G755" s="59" t="n">
        <v>11.96</v>
      </c>
      <c r="H755" s="59" t="n">
        <v>213.52</v>
      </c>
      <c r="I755" s="59" t="n">
        <v>119.68</v>
      </c>
      <c r="J755" s="59" t="n">
        <v>387.31</v>
      </c>
      <c r="K755" s="59" t="n">
        <v>243.73</v>
      </c>
      <c r="L755" s="59" t="n">
        <v>244.34</v>
      </c>
      <c r="M755" s="59" t="n">
        <v>247.88</v>
      </c>
      <c r="N755" s="59" t="n">
        <v>262.96</v>
      </c>
      <c r="O755" s="59" t="n">
        <v>364.66</v>
      </c>
      <c r="P755" s="59" t="n">
        <v>3.36</v>
      </c>
      <c r="Q755" s="59" t="n">
        <v>3.52</v>
      </c>
      <c r="R755" s="59" t="n">
        <v>0</v>
      </c>
      <c r="S755" s="59" t="n">
        <v>0</v>
      </c>
      <c r="T755" s="59" t="n">
        <v>0</v>
      </c>
      <c r="U755" s="59" t="n">
        <v>148.4</v>
      </c>
      <c r="V755" s="59" t="n">
        <v>341.24</v>
      </c>
      <c r="W755" s="59" t="n">
        <v>0</v>
      </c>
      <c r="X755" s="59" t="n">
        <v>0</v>
      </c>
      <c r="Y755" s="59" t="n">
        <v>0</v>
      </c>
    </row>
    <row r="756" customFormat="false" ht="12.75" hidden="false" customHeight="false" outlineLevel="0" collapsed="false">
      <c r="A756" s="51" t="n">
        <v>19</v>
      </c>
      <c r="B756" s="59" t="n">
        <v>0</v>
      </c>
      <c r="C756" s="59" t="n">
        <v>2.83</v>
      </c>
      <c r="D756" s="59" t="n">
        <v>104.94</v>
      </c>
      <c r="E756" s="59" t="n">
        <v>175.6</v>
      </c>
      <c r="F756" s="59" t="n">
        <v>214.59</v>
      </c>
      <c r="G756" s="59" t="n">
        <v>173.88</v>
      </c>
      <c r="H756" s="59" t="n">
        <v>283.2</v>
      </c>
      <c r="I756" s="59" t="n">
        <v>164.74</v>
      </c>
      <c r="J756" s="59" t="n">
        <v>372.27</v>
      </c>
      <c r="K756" s="59" t="n">
        <v>353</v>
      </c>
      <c r="L756" s="59" t="n">
        <v>333.45</v>
      </c>
      <c r="M756" s="59" t="n">
        <v>105.3</v>
      </c>
      <c r="N756" s="59" t="n">
        <v>333.25</v>
      </c>
      <c r="O756" s="59" t="n">
        <v>499.91</v>
      </c>
      <c r="P756" s="59" t="n">
        <v>384.83</v>
      </c>
      <c r="Q756" s="59" t="n">
        <v>465.73</v>
      </c>
      <c r="R756" s="59" t="n">
        <v>432.15</v>
      </c>
      <c r="S756" s="59" t="n">
        <v>379.72</v>
      </c>
      <c r="T756" s="59" t="n">
        <v>0</v>
      </c>
      <c r="U756" s="59" t="n">
        <v>165.42</v>
      </c>
      <c r="V756" s="59" t="n">
        <v>201.47</v>
      </c>
      <c r="W756" s="59" t="n">
        <v>145.84</v>
      </c>
      <c r="X756" s="59" t="n">
        <v>47.74</v>
      </c>
      <c r="Y756" s="59" t="n">
        <v>0</v>
      </c>
    </row>
    <row r="757" customFormat="false" ht="12.75" hidden="false" customHeight="false" outlineLevel="0" collapsed="false">
      <c r="A757" s="51" t="n">
        <v>20</v>
      </c>
      <c r="B757" s="59" t="n">
        <v>27.6</v>
      </c>
      <c r="C757" s="59" t="n">
        <v>31.44</v>
      </c>
      <c r="D757" s="59" t="n">
        <v>87.09</v>
      </c>
      <c r="E757" s="59" t="n">
        <v>76.04</v>
      </c>
      <c r="F757" s="59" t="n">
        <v>77.7</v>
      </c>
      <c r="G757" s="59" t="n">
        <v>218.4</v>
      </c>
      <c r="H757" s="59" t="n">
        <v>248.45</v>
      </c>
      <c r="I757" s="59" t="n">
        <v>201.92</v>
      </c>
      <c r="J757" s="59" t="n">
        <v>123.13</v>
      </c>
      <c r="K757" s="59" t="n">
        <v>310.51</v>
      </c>
      <c r="L757" s="59" t="n">
        <v>332.09</v>
      </c>
      <c r="M757" s="59" t="n">
        <v>318</v>
      </c>
      <c r="N757" s="59" t="n">
        <v>194.61</v>
      </c>
      <c r="O757" s="59" t="n">
        <v>312.2</v>
      </c>
      <c r="P757" s="59" t="n">
        <v>311.74</v>
      </c>
      <c r="Q757" s="59" t="n">
        <v>445.68</v>
      </c>
      <c r="R757" s="59" t="n">
        <v>462.39</v>
      </c>
      <c r="S757" s="59" t="n">
        <v>0</v>
      </c>
      <c r="T757" s="59" t="n">
        <v>134.55</v>
      </c>
      <c r="U757" s="59" t="n">
        <v>85.65</v>
      </c>
      <c r="V757" s="59" t="n">
        <v>209.57</v>
      </c>
      <c r="W757" s="59" t="n">
        <v>0</v>
      </c>
      <c r="X757" s="59" t="n">
        <v>0</v>
      </c>
      <c r="Y757" s="59" t="n">
        <v>0</v>
      </c>
    </row>
    <row r="758" customFormat="false" ht="12.75" hidden="false" customHeight="false" outlineLevel="0" collapsed="false">
      <c r="A758" s="51" t="n">
        <v>21</v>
      </c>
      <c r="B758" s="59" t="n">
        <v>0</v>
      </c>
      <c r="C758" s="59" t="n">
        <v>0.19</v>
      </c>
      <c r="D758" s="59" t="n">
        <v>0</v>
      </c>
      <c r="E758" s="59" t="n">
        <v>0</v>
      </c>
      <c r="F758" s="59" t="n">
        <v>0</v>
      </c>
      <c r="G758" s="59" t="n">
        <v>118.41</v>
      </c>
      <c r="H758" s="59" t="n">
        <v>184.98</v>
      </c>
      <c r="I758" s="59" t="n">
        <v>200.39</v>
      </c>
      <c r="J758" s="59" t="n">
        <v>379.98</v>
      </c>
      <c r="K758" s="59" t="n">
        <v>318.93</v>
      </c>
      <c r="L758" s="59" t="n">
        <v>200.07</v>
      </c>
      <c r="M758" s="59" t="n">
        <v>216.74</v>
      </c>
      <c r="N758" s="59" t="n">
        <v>215.63</v>
      </c>
      <c r="O758" s="59" t="n">
        <v>220.01</v>
      </c>
      <c r="P758" s="59" t="n">
        <v>181.96</v>
      </c>
      <c r="Q758" s="59" t="n">
        <v>551.74</v>
      </c>
      <c r="R758" s="59" t="n">
        <v>531.72</v>
      </c>
      <c r="S758" s="59" t="n">
        <v>528.26</v>
      </c>
      <c r="T758" s="59" t="n">
        <v>6.02</v>
      </c>
      <c r="U758" s="59" t="n">
        <v>166.45</v>
      </c>
      <c r="V758" s="59" t="n">
        <v>0</v>
      </c>
      <c r="W758" s="59" t="n">
        <v>0</v>
      </c>
      <c r="X758" s="59" t="n">
        <v>0</v>
      </c>
      <c r="Y758" s="59" t="n">
        <v>0</v>
      </c>
    </row>
    <row r="759" customFormat="false" ht="12.75" hidden="false" customHeight="false" outlineLevel="0" collapsed="false">
      <c r="A759" s="51" t="n">
        <v>22</v>
      </c>
      <c r="B759" s="59" t="n">
        <v>0</v>
      </c>
      <c r="C759" s="59" t="n">
        <v>0</v>
      </c>
      <c r="D759" s="59" t="n">
        <v>0</v>
      </c>
      <c r="E759" s="59" t="n">
        <v>0</v>
      </c>
      <c r="F759" s="59" t="n">
        <v>124.76</v>
      </c>
      <c r="G759" s="59" t="n">
        <v>136.63</v>
      </c>
      <c r="H759" s="59" t="n">
        <v>129.31</v>
      </c>
      <c r="I759" s="59" t="n">
        <v>52.64</v>
      </c>
      <c r="J759" s="59" t="n">
        <v>6.25</v>
      </c>
      <c r="K759" s="59" t="n">
        <v>0</v>
      </c>
      <c r="L759" s="59" t="n">
        <v>67.19</v>
      </c>
      <c r="M759" s="59" t="n">
        <v>50.92</v>
      </c>
      <c r="N759" s="59" t="n">
        <v>283</v>
      </c>
      <c r="O759" s="59" t="n">
        <v>472.27</v>
      </c>
      <c r="P759" s="59" t="n">
        <v>483.09</v>
      </c>
      <c r="Q759" s="59" t="n">
        <v>398.61</v>
      </c>
      <c r="R759" s="59" t="n">
        <v>367.19</v>
      </c>
      <c r="S759" s="59" t="n">
        <v>456.52</v>
      </c>
      <c r="T759" s="59" t="n">
        <v>440.33</v>
      </c>
      <c r="U759" s="59" t="n">
        <v>152.03</v>
      </c>
      <c r="V759" s="59" t="n">
        <v>38.21</v>
      </c>
      <c r="W759" s="59" t="n">
        <v>0</v>
      </c>
      <c r="X759" s="59" t="n">
        <v>0</v>
      </c>
      <c r="Y759" s="59" t="n">
        <v>0</v>
      </c>
    </row>
    <row r="760" customFormat="false" ht="12.75" hidden="false" customHeight="false" outlineLevel="0" collapsed="false">
      <c r="A760" s="51" t="n">
        <v>23</v>
      </c>
      <c r="B760" s="59" t="n">
        <v>42</v>
      </c>
      <c r="C760" s="59" t="n">
        <v>56.59</v>
      </c>
      <c r="D760" s="59" t="n">
        <v>94.94</v>
      </c>
      <c r="E760" s="59" t="n">
        <v>75.63</v>
      </c>
      <c r="F760" s="59" t="n">
        <v>82.45</v>
      </c>
      <c r="G760" s="59" t="n">
        <v>131.49</v>
      </c>
      <c r="H760" s="59" t="n">
        <v>76.45</v>
      </c>
      <c r="I760" s="59" t="n">
        <v>56.36</v>
      </c>
      <c r="J760" s="59" t="n">
        <v>134.14</v>
      </c>
      <c r="K760" s="59" t="n">
        <v>154.1</v>
      </c>
      <c r="L760" s="59" t="n">
        <v>175.9</v>
      </c>
      <c r="M760" s="59" t="n">
        <v>208.37</v>
      </c>
      <c r="N760" s="59" t="n">
        <v>125.35</v>
      </c>
      <c r="O760" s="59" t="n">
        <v>190.47</v>
      </c>
      <c r="P760" s="59" t="n">
        <v>199.49</v>
      </c>
      <c r="Q760" s="59" t="n">
        <v>191.77</v>
      </c>
      <c r="R760" s="59" t="n">
        <v>598.09</v>
      </c>
      <c r="S760" s="59" t="n">
        <v>743.02</v>
      </c>
      <c r="T760" s="59" t="n">
        <v>444.08</v>
      </c>
      <c r="U760" s="59" t="n">
        <v>37.98</v>
      </c>
      <c r="V760" s="59" t="n">
        <v>0</v>
      </c>
      <c r="W760" s="59" t="n">
        <v>0</v>
      </c>
      <c r="X760" s="59" t="n">
        <v>0</v>
      </c>
      <c r="Y760" s="59" t="n">
        <v>0</v>
      </c>
    </row>
    <row r="761" customFormat="false" ht="12.75" hidden="false" customHeight="false" outlineLevel="0" collapsed="false">
      <c r="A761" s="51" t="n">
        <v>24</v>
      </c>
      <c r="B761" s="59" t="n">
        <v>30.22</v>
      </c>
      <c r="C761" s="59" t="n">
        <v>99.38</v>
      </c>
      <c r="D761" s="59" t="n">
        <v>105.71</v>
      </c>
      <c r="E761" s="59" t="n">
        <v>137.2</v>
      </c>
      <c r="F761" s="59" t="n">
        <v>140.51</v>
      </c>
      <c r="G761" s="59" t="n">
        <v>124.34</v>
      </c>
      <c r="H761" s="59" t="n">
        <v>550.05</v>
      </c>
      <c r="I761" s="59" t="n">
        <v>71.53</v>
      </c>
      <c r="J761" s="59" t="n">
        <v>409.2</v>
      </c>
      <c r="K761" s="59" t="n">
        <v>432.16</v>
      </c>
      <c r="L761" s="59" t="n">
        <v>428.4</v>
      </c>
      <c r="M761" s="59" t="n">
        <v>426.51</v>
      </c>
      <c r="N761" s="59" t="n">
        <v>374.98</v>
      </c>
      <c r="O761" s="59" t="n">
        <v>276.47</v>
      </c>
      <c r="P761" s="59" t="n">
        <v>344.88</v>
      </c>
      <c r="Q761" s="59" t="n">
        <v>92.39</v>
      </c>
      <c r="R761" s="59" t="n">
        <v>129.45</v>
      </c>
      <c r="S761" s="59" t="n">
        <v>196.17</v>
      </c>
      <c r="T761" s="59" t="n">
        <v>62.93</v>
      </c>
      <c r="U761" s="59" t="n">
        <v>0</v>
      </c>
      <c r="V761" s="59" t="n">
        <v>0</v>
      </c>
      <c r="W761" s="59" t="n">
        <v>0</v>
      </c>
      <c r="X761" s="59" t="n">
        <v>0</v>
      </c>
      <c r="Y761" s="59" t="n">
        <v>0</v>
      </c>
    </row>
    <row r="762" customFormat="false" ht="12.75" hidden="false" customHeight="false" outlineLevel="0" collapsed="false">
      <c r="A762" s="51" t="n">
        <v>25</v>
      </c>
      <c r="B762" s="59" t="n">
        <v>71.73</v>
      </c>
      <c r="C762" s="59" t="n">
        <v>0</v>
      </c>
      <c r="D762" s="59" t="n">
        <v>0</v>
      </c>
      <c r="E762" s="59" t="n">
        <v>0</v>
      </c>
      <c r="F762" s="59" t="n">
        <v>0.11</v>
      </c>
      <c r="G762" s="59" t="n">
        <v>0</v>
      </c>
      <c r="H762" s="59" t="n">
        <v>0.21</v>
      </c>
      <c r="I762" s="59" t="n">
        <v>0</v>
      </c>
      <c r="J762" s="59" t="n">
        <v>0.85</v>
      </c>
      <c r="K762" s="59" t="n">
        <v>0</v>
      </c>
      <c r="L762" s="59" t="n">
        <v>0</v>
      </c>
      <c r="M762" s="59" t="n">
        <v>0</v>
      </c>
      <c r="N762" s="59" t="n">
        <v>0</v>
      </c>
      <c r="O762" s="59" t="n">
        <v>0</v>
      </c>
      <c r="P762" s="59" t="n">
        <v>0</v>
      </c>
      <c r="Q762" s="59" t="n">
        <v>0</v>
      </c>
      <c r="R762" s="59" t="n">
        <v>0</v>
      </c>
      <c r="S762" s="59" t="n">
        <v>88.86</v>
      </c>
      <c r="T762" s="59" t="n">
        <v>127.21</v>
      </c>
      <c r="U762" s="59" t="n">
        <v>0</v>
      </c>
      <c r="V762" s="59" t="n">
        <v>0</v>
      </c>
      <c r="W762" s="59" t="n">
        <v>0</v>
      </c>
      <c r="X762" s="59" t="n">
        <v>0</v>
      </c>
      <c r="Y762" s="59" t="n">
        <v>0</v>
      </c>
    </row>
    <row r="763" customFormat="false" ht="12.75" hidden="false" customHeight="false" outlineLevel="0" collapsed="false">
      <c r="A763" s="51" t="n">
        <v>26</v>
      </c>
      <c r="B763" s="59" t="n">
        <v>12.5</v>
      </c>
      <c r="C763" s="59" t="n">
        <v>1.92</v>
      </c>
      <c r="D763" s="59" t="n">
        <v>38.58</v>
      </c>
      <c r="E763" s="59" t="n">
        <v>65</v>
      </c>
      <c r="F763" s="59" t="n">
        <v>79.83</v>
      </c>
      <c r="G763" s="59" t="n">
        <v>65.19</v>
      </c>
      <c r="H763" s="59" t="n">
        <v>120.77</v>
      </c>
      <c r="I763" s="59" t="n">
        <v>112.97</v>
      </c>
      <c r="J763" s="59" t="n">
        <v>62.96</v>
      </c>
      <c r="K763" s="59" t="n">
        <v>49.21</v>
      </c>
      <c r="L763" s="59" t="n">
        <v>53.22</v>
      </c>
      <c r="M763" s="59" t="n">
        <v>101.4</v>
      </c>
      <c r="N763" s="59" t="n">
        <v>151.46</v>
      </c>
      <c r="O763" s="59" t="n">
        <v>176.55</v>
      </c>
      <c r="P763" s="59" t="n">
        <v>92.41</v>
      </c>
      <c r="Q763" s="59" t="n">
        <v>274.99</v>
      </c>
      <c r="R763" s="59" t="n">
        <v>394.67</v>
      </c>
      <c r="S763" s="59" t="n">
        <v>215.44</v>
      </c>
      <c r="T763" s="59" t="n">
        <v>216.75</v>
      </c>
      <c r="U763" s="59" t="n">
        <v>326.7</v>
      </c>
      <c r="V763" s="59" t="n">
        <v>103.8</v>
      </c>
      <c r="W763" s="59" t="n">
        <v>325.36</v>
      </c>
      <c r="X763" s="59" t="n">
        <v>903.64</v>
      </c>
      <c r="Y763" s="59" t="n">
        <v>889.96</v>
      </c>
    </row>
    <row r="764" customFormat="false" ht="12.75" hidden="false" customHeight="false" outlineLevel="0" collapsed="false">
      <c r="A764" s="51" t="n">
        <v>27</v>
      </c>
      <c r="B764" s="59" t="n">
        <v>8.97</v>
      </c>
      <c r="C764" s="59" t="n">
        <v>54.04</v>
      </c>
      <c r="D764" s="59" t="n">
        <v>69.66</v>
      </c>
      <c r="E764" s="59" t="n">
        <v>73.61</v>
      </c>
      <c r="F764" s="59" t="n">
        <v>69.39</v>
      </c>
      <c r="G764" s="59" t="n">
        <v>102.51</v>
      </c>
      <c r="H764" s="59" t="n">
        <v>94</v>
      </c>
      <c r="I764" s="59" t="n">
        <v>58.47</v>
      </c>
      <c r="J764" s="59" t="n">
        <v>9.62</v>
      </c>
      <c r="K764" s="59" t="n">
        <v>47.35</v>
      </c>
      <c r="L764" s="59" t="n">
        <v>121.43</v>
      </c>
      <c r="M764" s="59" t="n">
        <v>62.28</v>
      </c>
      <c r="N764" s="59" t="n">
        <v>120.09</v>
      </c>
      <c r="O764" s="59" t="n">
        <v>109.26</v>
      </c>
      <c r="P764" s="59" t="n">
        <v>0</v>
      </c>
      <c r="Q764" s="59" t="n">
        <v>293.56</v>
      </c>
      <c r="R764" s="59" t="n">
        <v>363.5</v>
      </c>
      <c r="S764" s="59" t="n">
        <v>592.03</v>
      </c>
      <c r="T764" s="59" t="n">
        <v>383.81</v>
      </c>
      <c r="U764" s="59" t="n">
        <v>39.42</v>
      </c>
      <c r="V764" s="59" t="n">
        <v>0</v>
      </c>
      <c r="W764" s="59" t="n">
        <v>0</v>
      </c>
      <c r="X764" s="59" t="n">
        <v>871.48</v>
      </c>
      <c r="Y764" s="59" t="n">
        <v>904.68</v>
      </c>
    </row>
    <row r="765" customFormat="false" ht="12.75" hidden="false" customHeight="false" outlineLevel="0" collapsed="false">
      <c r="A765" s="51" t="n">
        <v>28</v>
      </c>
      <c r="B765" s="59" t="n">
        <v>0</v>
      </c>
      <c r="C765" s="59" t="n">
        <v>0</v>
      </c>
      <c r="D765" s="59" t="n">
        <v>0.84</v>
      </c>
      <c r="E765" s="59" t="n">
        <v>14.53</v>
      </c>
      <c r="F765" s="59" t="n">
        <v>88.1</v>
      </c>
      <c r="G765" s="59" t="n">
        <v>98.74</v>
      </c>
      <c r="H765" s="59" t="n">
        <v>153.01</v>
      </c>
      <c r="I765" s="59" t="n">
        <v>54.86</v>
      </c>
      <c r="J765" s="59" t="n">
        <v>70.93</v>
      </c>
      <c r="K765" s="59" t="n">
        <v>50.88</v>
      </c>
      <c r="L765" s="59" t="n">
        <v>53.86</v>
      </c>
      <c r="M765" s="59" t="n">
        <v>14.64</v>
      </c>
      <c r="N765" s="59" t="n">
        <v>160.3</v>
      </c>
      <c r="O765" s="59" t="n">
        <v>144.73</v>
      </c>
      <c r="P765" s="59" t="n">
        <v>169.22</v>
      </c>
      <c r="Q765" s="59" t="n">
        <v>468.3</v>
      </c>
      <c r="R765" s="59" t="n">
        <v>499.79</v>
      </c>
      <c r="S765" s="59" t="n">
        <v>626.97</v>
      </c>
      <c r="T765" s="59" t="n">
        <v>440.9</v>
      </c>
      <c r="U765" s="59" t="n">
        <v>1.1</v>
      </c>
      <c r="V765" s="59" t="n">
        <v>0.01</v>
      </c>
      <c r="W765" s="59" t="n">
        <v>0</v>
      </c>
      <c r="X765" s="59" t="n">
        <v>0</v>
      </c>
      <c r="Y765" s="59" t="n">
        <v>0</v>
      </c>
    </row>
    <row r="766" customFormat="false" ht="12.75" hidden="false" customHeight="false" outlineLevel="0" collapsed="false">
      <c r="A766" s="51" t="n">
        <v>29</v>
      </c>
      <c r="B766" s="59" t="n">
        <v>23.08</v>
      </c>
      <c r="C766" s="59" t="n">
        <v>30.13</v>
      </c>
      <c r="D766" s="59" t="n">
        <v>102.61</v>
      </c>
      <c r="E766" s="59" t="n">
        <v>98.88</v>
      </c>
      <c r="F766" s="59" t="n">
        <v>187.62</v>
      </c>
      <c r="G766" s="59" t="n">
        <v>88.24</v>
      </c>
      <c r="H766" s="59" t="n">
        <v>163.24</v>
      </c>
      <c r="I766" s="59" t="n">
        <v>142.04</v>
      </c>
      <c r="J766" s="59" t="n">
        <v>489.44</v>
      </c>
      <c r="K766" s="59" t="n">
        <v>426.84</v>
      </c>
      <c r="L766" s="59" t="n">
        <v>143.97</v>
      </c>
      <c r="M766" s="59" t="n">
        <v>406.46</v>
      </c>
      <c r="N766" s="59" t="n">
        <v>428.42</v>
      </c>
      <c r="O766" s="59" t="n">
        <v>406.64</v>
      </c>
      <c r="P766" s="59" t="n">
        <v>384.5</v>
      </c>
      <c r="Q766" s="59" t="n">
        <v>450.03</v>
      </c>
      <c r="R766" s="59" t="n">
        <v>344.65</v>
      </c>
      <c r="S766" s="59" t="n">
        <v>261.62</v>
      </c>
      <c r="T766" s="59" t="n">
        <v>196.63</v>
      </c>
      <c r="U766" s="59" t="n">
        <v>95.61</v>
      </c>
      <c r="V766" s="59" t="n">
        <v>0</v>
      </c>
      <c r="W766" s="59" t="n">
        <v>0</v>
      </c>
      <c r="X766" s="59" t="n">
        <v>0</v>
      </c>
      <c r="Y766" s="59" t="n">
        <v>0</v>
      </c>
    </row>
    <row r="767" customFormat="false" ht="12.75" hidden="false" customHeight="false" outlineLevel="0" collapsed="false">
      <c r="A767" s="51" t="n">
        <v>30</v>
      </c>
      <c r="B767" s="59" t="n">
        <v>0</v>
      </c>
      <c r="C767" s="59" t="n">
        <v>0</v>
      </c>
      <c r="D767" s="59" t="n">
        <v>0</v>
      </c>
      <c r="E767" s="59" t="n">
        <v>0.47</v>
      </c>
      <c r="F767" s="59" t="n">
        <v>79.79</v>
      </c>
      <c r="G767" s="59" t="n">
        <v>44.48</v>
      </c>
      <c r="H767" s="59" t="n">
        <v>12.94</v>
      </c>
      <c r="I767" s="59" t="n">
        <v>0.39</v>
      </c>
      <c r="J767" s="59" t="n">
        <v>16.27</v>
      </c>
      <c r="K767" s="59" t="n">
        <v>101.65</v>
      </c>
      <c r="L767" s="59" t="n">
        <v>114.18</v>
      </c>
      <c r="M767" s="59" t="n">
        <v>271.41</v>
      </c>
      <c r="N767" s="59" t="n">
        <v>291.35</v>
      </c>
      <c r="O767" s="59" t="n">
        <v>389.57</v>
      </c>
      <c r="P767" s="59" t="n">
        <v>359.11</v>
      </c>
      <c r="Q767" s="59" t="n">
        <v>459.73</v>
      </c>
      <c r="R767" s="59" t="n">
        <v>276.6</v>
      </c>
      <c r="S767" s="59" t="n">
        <v>61.1</v>
      </c>
      <c r="T767" s="59" t="n">
        <v>99.4</v>
      </c>
      <c r="U767" s="59" t="n">
        <v>0</v>
      </c>
      <c r="V767" s="59" t="n">
        <v>0</v>
      </c>
      <c r="W767" s="59" t="n">
        <v>0</v>
      </c>
      <c r="X767" s="59" t="n">
        <v>0</v>
      </c>
      <c r="Y767" s="59" t="n">
        <v>0</v>
      </c>
    </row>
    <row r="768" s="16" customFormat="true" ht="15" hidden="false" customHeight="false" outlineLevel="0" collapsed="false">
      <c r="A768" s="51" t="n">
        <v>31</v>
      </c>
      <c r="B768" s="59" t="n">
        <v>0</v>
      </c>
      <c r="C768" s="59" t="n">
        <v>16.35</v>
      </c>
      <c r="D768" s="59" t="n">
        <v>23.43</v>
      </c>
      <c r="E768" s="59" t="n">
        <v>39.11</v>
      </c>
      <c r="F768" s="59" t="n">
        <v>43.37</v>
      </c>
      <c r="G768" s="59" t="n">
        <v>171.88</v>
      </c>
      <c r="H768" s="59" t="n">
        <v>32.33</v>
      </c>
      <c r="I768" s="59" t="n">
        <v>203.78</v>
      </c>
      <c r="J768" s="59" t="n">
        <v>219.84</v>
      </c>
      <c r="K768" s="59" t="n">
        <v>320.32</v>
      </c>
      <c r="L768" s="59" t="n">
        <v>295.18</v>
      </c>
      <c r="M768" s="59" t="n">
        <v>31.23</v>
      </c>
      <c r="N768" s="59" t="n">
        <v>0</v>
      </c>
      <c r="O768" s="59" t="n">
        <v>76.84</v>
      </c>
      <c r="P768" s="59" t="n">
        <v>92.75</v>
      </c>
      <c r="Q768" s="59" t="n">
        <v>0.07</v>
      </c>
      <c r="R768" s="59" t="n">
        <v>182.11</v>
      </c>
      <c r="S768" s="59" t="n">
        <v>151.04</v>
      </c>
      <c r="T768" s="59" t="n">
        <v>0</v>
      </c>
      <c r="U768" s="59" t="n">
        <v>0</v>
      </c>
      <c r="V768" s="59" t="n">
        <v>0</v>
      </c>
      <c r="W768" s="59" t="n">
        <v>0</v>
      </c>
      <c r="X768" s="59" t="n">
        <v>0</v>
      </c>
      <c r="Y768" s="59" t="n">
        <v>0</v>
      </c>
      <c r="Z768" s="1"/>
    </row>
    <row r="770" customFormat="fals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</row>
    <row r="771" customFormat="false" ht="25.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</row>
    <row r="772" customFormat="false" ht="12.75" hidden="false" customHeight="false" outlineLevel="0" collapsed="false">
      <c r="A772" s="49" t="n">
        <v>1</v>
      </c>
      <c r="B772" s="59" t="n">
        <v>15.34</v>
      </c>
      <c r="C772" s="59" t="n">
        <v>0</v>
      </c>
      <c r="D772" s="59" t="n">
        <v>252.32</v>
      </c>
      <c r="E772" s="59" t="n">
        <v>23.01</v>
      </c>
      <c r="F772" s="59" t="n">
        <v>0</v>
      </c>
      <c r="G772" s="59" t="n">
        <v>0</v>
      </c>
      <c r="H772" s="59" t="n">
        <v>0</v>
      </c>
      <c r="I772" s="59" t="n">
        <v>0</v>
      </c>
      <c r="J772" s="59" t="n">
        <v>0</v>
      </c>
      <c r="K772" s="59" t="n">
        <v>260.96</v>
      </c>
      <c r="L772" s="59" t="n">
        <v>333.92</v>
      </c>
      <c r="M772" s="59" t="n">
        <v>88.19</v>
      </c>
      <c r="N772" s="59" t="n">
        <v>298.85</v>
      </c>
      <c r="O772" s="59" t="n">
        <v>0</v>
      </c>
      <c r="P772" s="59" t="n">
        <v>0</v>
      </c>
      <c r="Q772" s="59" t="n">
        <v>0.72</v>
      </c>
      <c r="R772" s="59" t="n">
        <v>10.5</v>
      </c>
      <c r="S772" s="59" t="n">
        <v>0.09</v>
      </c>
      <c r="T772" s="59" t="n">
        <v>3.25</v>
      </c>
      <c r="U772" s="59" t="n">
        <v>468.44</v>
      </c>
      <c r="V772" s="59" t="n">
        <v>151.76</v>
      </c>
      <c r="W772" s="59" t="n">
        <v>30.63</v>
      </c>
      <c r="X772" s="59" t="n">
        <v>217.16</v>
      </c>
      <c r="Y772" s="59" t="n">
        <v>49.92</v>
      </c>
      <c r="Z772" s="1" t="n">
        <v>3</v>
      </c>
    </row>
    <row r="773" customFormat="false" ht="12.75" hidden="false" customHeight="false" outlineLevel="0" collapsed="false">
      <c r="A773" s="51" t="n">
        <v>2</v>
      </c>
      <c r="B773" s="59" t="n">
        <v>259.86</v>
      </c>
      <c r="C773" s="59" t="n">
        <v>401.62</v>
      </c>
      <c r="D773" s="59" t="n">
        <v>313.21</v>
      </c>
      <c r="E773" s="59" t="n">
        <v>255.04</v>
      </c>
      <c r="F773" s="59" t="n">
        <v>77.24</v>
      </c>
      <c r="G773" s="59" t="n">
        <v>0</v>
      </c>
      <c r="H773" s="59" t="n">
        <v>0</v>
      </c>
      <c r="I773" s="59" t="n">
        <v>0</v>
      </c>
      <c r="J773" s="59" t="n">
        <v>20.69</v>
      </c>
      <c r="K773" s="59" t="n">
        <v>186.71</v>
      </c>
      <c r="L773" s="59" t="n">
        <v>206.67</v>
      </c>
      <c r="M773" s="59" t="n">
        <v>208.43</v>
      </c>
      <c r="N773" s="59" t="n">
        <v>207.05</v>
      </c>
      <c r="O773" s="59" t="n">
        <v>8.94</v>
      </c>
      <c r="P773" s="59" t="n">
        <v>14.29</v>
      </c>
      <c r="Q773" s="59" t="n">
        <v>7.8</v>
      </c>
      <c r="R773" s="59" t="n">
        <v>16.75</v>
      </c>
      <c r="S773" s="59" t="n">
        <v>5.87</v>
      </c>
      <c r="T773" s="59" t="n">
        <v>12.4</v>
      </c>
      <c r="U773" s="59" t="n">
        <v>364.64</v>
      </c>
      <c r="V773" s="59" t="n">
        <v>80.31</v>
      </c>
      <c r="W773" s="59" t="n">
        <v>106.95</v>
      </c>
      <c r="X773" s="59" t="n">
        <v>210.89</v>
      </c>
      <c r="Y773" s="59" t="n">
        <v>475.38</v>
      </c>
    </row>
    <row r="774" customFormat="false" ht="12.75" hidden="false" customHeight="false" outlineLevel="0" collapsed="false">
      <c r="A774" s="51" t="n">
        <v>3</v>
      </c>
      <c r="B774" s="59" t="n">
        <v>77.52</v>
      </c>
      <c r="C774" s="59" t="n">
        <v>14.71</v>
      </c>
      <c r="D774" s="59" t="n">
        <v>0</v>
      </c>
      <c r="E774" s="59" t="n">
        <v>89.72</v>
      </c>
      <c r="F774" s="59" t="n">
        <v>45.99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0.2</v>
      </c>
      <c r="M774" s="59" t="n">
        <v>0.1</v>
      </c>
      <c r="N774" s="59" t="n">
        <v>0</v>
      </c>
      <c r="O774" s="59" t="n">
        <v>0.84</v>
      </c>
      <c r="P774" s="59" t="n">
        <v>1.54</v>
      </c>
      <c r="Q774" s="59" t="n">
        <v>0.54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48.22</v>
      </c>
      <c r="W774" s="59" t="n">
        <v>0</v>
      </c>
      <c r="X774" s="59" t="n">
        <v>0</v>
      </c>
      <c r="Y774" s="59" t="n">
        <v>0</v>
      </c>
    </row>
    <row r="775" customFormat="false" ht="12.75" hidden="false" customHeight="false" outlineLevel="0" collapsed="false">
      <c r="A775" s="51" t="n">
        <v>4</v>
      </c>
      <c r="B775" s="59" t="n">
        <v>0.07</v>
      </c>
      <c r="C775" s="59" t="n">
        <v>29.96</v>
      </c>
      <c r="D775" s="59" t="n">
        <v>68.11</v>
      </c>
      <c r="E775" s="59" t="n">
        <v>149.91</v>
      </c>
      <c r="F775" s="59" t="n">
        <v>286.42</v>
      </c>
      <c r="G775" s="59" t="n">
        <v>87.76</v>
      </c>
      <c r="H775" s="59" t="n">
        <v>0.02</v>
      </c>
      <c r="I775" s="59" t="n">
        <v>0</v>
      </c>
      <c r="J775" s="59" t="n">
        <v>6.61</v>
      </c>
      <c r="K775" s="59" t="n">
        <v>0</v>
      </c>
      <c r="L775" s="59" t="n">
        <v>40.19</v>
      </c>
      <c r="M775" s="59" t="n">
        <v>107.96</v>
      </c>
      <c r="N775" s="59" t="n">
        <v>33.4</v>
      </c>
      <c r="O775" s="59" t="n">
        <v>77.24</v>
      </c>
      <c r="P775" s="59" t="n">
        <v>75.12</v>
      </c>
      <c r="Q775" s="59" t="n">
        <v>0.98</v>
      </c>
      <c r="R775" s="59" t="n">
        <v>114.44</v>
      </c>
      <c r="S775" s="59" t="n">
        <v>204.97</v>
      </c>
      <c r="T775" s="59" t="n">
        <v>0</v>
      </c>
      <c r="U775" s="59" t="n">
        <v>0</v>
      </c>
      <c r="V775" s="59" t="n">
        <v>0</v>
      </c>
      <c r="W775" s="59" t="n">
        <v>0</v>
      </c>
      <c r="X775" s="59" t="n">
        <v>216.44</v>
      </c>
      <c r="Y775" s="59" t="n">
        <v>2.21</v>
      </c>
    </row>
    <row r="776" customFormat="false" ht="12.75" hidden="false" customHeight="false" outlineLevel="0" collapsed="false">
      <c r="A776" s="51" t="n">
        <v>5</v>
      </c>
      <c r="B776" s="59" t="n">
        <v>11.19</v>
      </c>
      <c r="C776" s="59" t="n">
        <v>202.11</v>
      </c>
      <c r="D776" s="59" t="n">
        <v>220.69</v>
      </c>
      <c r="E776" s="59" t="n">
        <v>200.76</v>
      </c>
      <c r="F776" s="59" t="n">
        <v>0</v>
      </c>
      <c r="G776" s="59" t="n">
        <v>0</v>
      </c>
      <c r="H776" s="59" t="n">
        <v>0</v>
      </c>
      <c r="I776" s="59" t="n">
        <v>0.76</v>
      </c>
      <c r="J776" s="59" t="n">
        <v>39.97</v>
      </c>
      <c r="K776" s="59" t="n">
        <v>0</v>
      </c>
      <c r="L776" s="59" t="n">
        <v>0</v>
      </c>
      <c r="M776" s="59" t="n">
        <v>0</v>
      </c>
      <c r="N776" s="59" t="n">
        <v>0</v>
      </c>
      <c r="O776" s="59" t="n">
        <v>0</v>
      </c>
      <c r="P776" s="59" t="n">
        <v>0</v>
      </c>
      <c r="Q776" s="59" t="n">
        <v>0</v>
      </c>
      <c r="R776" s="59" t="n">
        <v>0</v>
      </c>
      <c r="S776" s="59" t="n">
        <v>0</v>
      </c>
      <c r="T776" s="59" t="n">
        <v>0</v>
      </c>
      <c r="U776" s="59" t="n">
        <v>0</v>
      </c>
      <c r="V776" s="59" t="n">
        <v>0</v>
      </c>
      <c r="W776" s="59" t="n">
        <v>0</v>
      </c>
      <c r="X776" s="59" t="n">
        <v>323.93</v>
      </c>
      <c r="Y776" s="59" t="n">
        <v>273.05</v>
      </c>
    </row>
    <row r="777" customFormat="false" ht="12.75" hidden="false" customHeight="false" outlineLevel="0" collapsed="false">
      <c r="A777" s="51" t="n">
        <v>6</v>
      </c>
      <c r="B777" s="59" t="n">
        <v>109.84</v>
      </c>
      <c r="C777" s="59" t="n">
        <v>2.54</v>
      </c>
      <c r="D777" s="59" t="n">
        <v>4.61</v>
      </c>
      <c r="E777" s="59" t="n">
        <v>0.31</v>
      </c>
      <c r="F777" s="59" t="n">
        <v>0.32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2.18</v>
      </c>
      <c r="L777" s="59" t="n">
        <v>32.36</v>
      </c>
      <c r="M777" s="59" t="n">
        <v>2.35</v>
      </c>
      <c r="N777" s="59" t="n">
        <v>3.11</v>
      </c>
      <c r="O777" s="59" t="n">
        <v>4.63</v>
      </c>
      <c r="P777" s="59" t="n">
        <v>4.43</v>
      </c>
      <c r="Q777" s="59" t="n">
        <v>0</v>
      </c>
      <c r="R777" s="59" t="n">
        <v>1.4</v>
      </c>
      <c r="S777" s="59" t="n">
        <v>0</v>
      </c>
      <c r="T777" s="59" t="n">
        <v>0</v>
      </c>
      <c r="U777" s="59" t="n">
        <v>0</v>
      </c>
      <c r="V777" s="59" t="n">
        <v>19.46</v>
      </c>
      <c r="W777" s="59" t="n">
        <v>40.72</v>
      </c>
      <c r="X777" s="59" t="n">
        <v>110.99</v>
      </c>
      <c r="Y777" s="59" t="n">
        <v>0</v>
      </c>
    </row>
    <row r="778" customFormat="false" ht="12.75" hidden="false" customHeight="false" outlineLevel="0" collapsed="false">
      <c r="A778" s="51" t="n">
        <v>7</v>
      </c>
      <c r="B778" s="59" t="n">
        <v>17.07</v>
      </c>
      <c r="C778" s="59" t="n">
        <v>47.08</v>
      </c>
      <c r="D778" s="59" t="n">
        <v>32.45</v>
      </c>
      <c r="E778" s="59" t="n">
        <v>1.87</v>
      </c>
      <c r="F778" s="59" t="n">
        <v>1.32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0</v>
      </c>
      <c r="L778" s="59" t="n">
        <v>0</v>
      </c>
      <c r="M778" s="59" t="n">
        <v>0</v>
      </c>
      <c r="N778" s="59" t="n">
        <v>0</v>
      </c>
      <c r="O778" s="59" t="n">
        <v>0</v>
      </c>
      <c r="P778" s="59" t="n">
        <v>0</v>
      </c>
      <c r="Q778" s="59" t="n">
        <v>0</v>
      </c>
      <c r="R778" s="59" t="n">
        <v>0</v>
      </c>
      <c r="S778" s="59" t="n">
        <v>0</v>
      </c>
      <c r="T778" s="59" t="n">
        <v>0</v>
      </c>
      <c r="U778" s="59" t="n">
        <v>0</v>
      </c>
      <c r="V778" s="59" t="n">
        <v>0</v>
      </c>
      <c r="W778" s="59" t="n">
        <v>0</v>
      </c>
      <c r="X778" s="59" t="n">
        <v>0</v>
      </c>
      <c r="Y778" s="59" t="n">
        <v>0</v>
      </c>
    </row>
    <row r="779" customFormat="false" ht="12.75" hidden="false" customHeight="false" outlineLevel="0" collapsed="false">
      <c r="A779" s="51" t="n">
        <v>8</v>
      </c>
      <c r="B779" s="59" t="n">
        <v>217.69</v>
      </c>
      <c r="C779" s="59" t="n">
        <v>181.71</v>
      </c>
      <c r="D779" s="59" t="n">
        <v>181.58</v>
      </c>
      <c r="E779" s="59" t="n">
        <v>0.01</v>
      </c>
      <c r="F779" s="59" t="n">
        <v>0</v>
      </c>
      <c r="G779" s="59" t="n">
        <v>0</v>
      </c>
      <c r="H779" s="59" t="n">
        <v>0</v>
      </c>
      <c r="I779" s="59" t="n">
        <v>1.47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.07</v>
      </c>
      <c r="O779" s="59" t="n">
        <v>0</v>
      </c>
      <c r="P779" s="59" t="n">
        <v>0</v>
      </c>
      <c r="Q779" s="59" t="n">
        <v>0</v>
      </c>
      <c r="R779" s="59" t="n">
        <v>0</v>
      </c>
      <c r="S779" s="59" t="n">
        <v>0</v>
      </c>
      <c r="T779" s="59" t="n">
        <v>0</v>
      </c>
      <c r="U779" s="59" t="n">
        <v>0</v>
      </c>
      <c r="V779" s="59" t="n">
        <v>71.76</v>
      </c>
      <c r="W779" s="59" t="n">
        <v>43.57</v>
      </c>
      <c r="X779" s="59" t="n">
        <v>107.8</v>
      </c>
      <c r="Y779" s="59" t="n">
        <v>223.86</v>
      </c>
    </row>
    <row r="780" customFormat="false" ht="12.75" hidden="false" customHeight="false" outlineLevel="0" collapsed="false">
      <c r="A780" s="51" t="n">
        <v>9</v>
      </c>
      <c r="B780" s="59" t="n">
        <v>48.14</v>
      </c>
      <c r="C780" s="59" t="n">
        <v>3.14</v>
      </c>
      <c r="D780" s="59" t="n">
        <v>0.07</v>
      </c>
      <c r="E780" s="59" t="n">
        <v>27.4</v>
      </c>
      <c r="F780" s="59" t="n">
        <v>0.03</v>
      </c>
      <c r="G780" s="59" t="n">
        <v>0</v>
      </c>
      <c r="H780" s="59" t="n">
        <v>0</v>
      </c>
      <c r="I780" s="59" t="n">
        <v>0.19</v>
      </c>
      <c r="J780" s="59" t="n">
        <v>3.37</v>
      </c>
      <c r="K780" s="59" t="n">
        <v>15.62</v>
      </c>
      <c r="L780" s="59" t="n">
        <v>15.82</v>
      </c>
      <c r="M780" s="59" t="n">
        <v>15.45</v>
      </c>
      <c r="N780" s="59" t="n">
        <v>15.11</v>
      </c>
      <c r="O780" s="59" t="n">
        <v>0.91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22.76</v>
      </c>
      <c r="U780" s="59" t="n">
        <v>25.62</v>
      </c>
      <c r="V780" s="59" t="n">
        <v>3.38</v>
      </c>
      <c r="W780" s="59" t="n">
        <v>8.85</v>
      </c>
      <c r="X780" s="59" t="n">
        <v>114.68</v>
      </c>
      <c r="Y780" s="59" t="n">
        <v>240.59</v>
      </c>
    </row>
    <row r="781" customFormat="false" ht="12.75" hidden="false" customHeight="false" outlineLevel="0" collapsed="false">
      <c r="A781" s="51" t="n">
        <v>10</v>
      </c>
      <c r="B781" s="59" t="n">
        <v>0</v>
      </c>
      <c r="C781" s="59" t="n">
        <v>0</v>
      </c>
      <c r="D781" s="59" t="n">
        <v>0.22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0</v>
      </c>
      <c r="M781" s="59" t="n">
        <v>0</v>
      </c>
      <c r="N781" s="59" t="n">
        <v>0</v>
      </c>
      <c r="O781" s="59" t="n">
        <v>0</v>
      </c>
      <c r="P781" s="59" t="n">
        <v>0</v>
      </c>
      <c r="Q781" s="59" t="n">
        <v>0</v>
      </c>
      <c r="R781" s="59" t="n">
        <v>0</v>
      </c>
      <c r="S781" s="59" t="n">
        <v>0</v>
      </c>
      <c r="T781" s="59" t="n">
        <v>0.97</v>
      </c>
      <c r="U781" s="59" t="n">
        <v>0</v>
      </c>
      <c r="V781" s="59" t="n">
        <v>0</v>
      </c>
      <c r="W781" s="59" t="n">
        <v>0</v>
      </c>
      <c r="X781" s="59" t="n">
        <v>0</v>
      </c>
      <c r="Y781" s="59" t="n">
        <v>0</v>
      </c>
    </row>
    <row r="782" customFormat="false" ht="12.75" hidden="false" customHeight="false" outlineLevel="0" collapsed="false">
      <c r="A782" s="51" t="n">
        <v>11</v>
      </c>
      <c r="B782" s="59" t="n">
        <v>0</v>
      </c>
      <c r="C782" s="59" t="n">
        <v>0</v>
      </c>
      <c r="D782" s="59" t="n">
        <v>0.11</v>
      </c>
      <c r="E782" s="59" t="n">
        <v>0.08</v>
      </c>
      <c r="F782" s="59" t="n">
        <v>0.61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2.63</v>
      </c>
      <c r="M782" s="59" t="n">
        <v>1.96</v>
      </c>
      <c r="N782" s="59" t="n">
        <v>1.46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0</v>
      </c>
      <c r="X782" s="59" t="n">
        <v>0</v>
      </c>
      <c r="Y782" s="59" t="n">
        <v>0</v>
      </c>
    </row>
    <row r="783" customFormat="false" ht="12.75" hidden="false" customHeight="false" outlineLevel="0" collapsed="false">
      <c r="A783" s="51" t="n">
        <v>12</v>
      </c>
      <c r="B783" s="59" t="n">
        <v>0</v>
      </c>
      <c r="C783" s="59" t="n">
        <v>0.28</v>
      </c>
      <c r="D783" s="59" t="n">
        <v>0</v>
      </c>
      <c r="E783" s="59" t="n">
        <v>10.97</v>
      </c>
      <c r="F783" s="59" t="n">
        <v>0.26</v>
      </c>
      <c r="G783" s="59" t="n">
        <v>0</v>
      </c>
      <c r="H783" s="59" t="n">
        <v>0</v>
      </c>
      <c r="I783" s="59" t="n">
        <v>33.28</v>
      </c>
      <c r="J783" s="59" t="n">
        <v>0</v>
      </c>
      <c r="K783" s="59" t="n">
        <v>0.01</v>
      </c>
      <c r="L783" s="59" t="n">
        <v>0</v>
      </c>
      <c r="M783" s="59" t="n">
        <v>176.89</v>
      </c>
      <c r="N783" s="59" t="n">
        <v>0.26</v>
      </c>
      <c r="O783" s="59" t="n">
        <v>0.73</v>
      </c>
      <c r="P783" s="59" t="n">
        <v>203.33</v>
      </c>
      <c r="Q783" s="59" t="n">
        <v>2.05</v>
      </c>
      <c r="R783" s="59" t="n">
        <v>3.44</v>
      </c>
      <c r="S783" s="59" t="n">
        <v>1.98</v>
      </c>
      <c r="T783" s="59" t="n">
        <v>74.84</v>
      </c>
      <c r="U783" s="59" t="n">
        <v>8.54</v>
      </c>
      <c r="V783" s="59" t="n">
        <v>355.76</v>
      </c>
      <c r="W783" s="59" t="n">
        <v>162.03</v>
      </c>
      <c r="X783" s="59" t="n">
        <v>476.67</v>
      </c>
      <c r="Y783" s="59" t="n">
        <v>326.82</v>
      </c>
    </row>
    <row r="784" customFormat="false" ht="12.75" hidden="false" customHeight="false" outlineLevel="0" collapsed="false">
      <c r="A784" s="51" t="n">
        <v>13</v>
      </c>
      <c r="B784" s="59" t="n">
        <v>191.15</v>
      </c>
      <c r="C784" s="59" t="n">
        <v>233.26</v>
      </c>
      <c r="D784" s="59" t="n">
        <v>7.43</v>
      </c>
      <c r="E784" s="59" t="n">
        <v>4.31</v>
      </c>
      <c r="F784" s="59" t="n">
        <v>0.06</v>
      </c>
      <c r="G784" s="59" t="n">
        <v>0</v>
      </c>
      <c r="H784" s="59" t="n">
        <v>1.57</v>
      </c>
      <c r="I784" s="59" t="n">
        <v>14.95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34.18</v>
      </c>
      <c r="Q784" s="59" t="n">
        <v>1.31</v>
      </c>
      <c r="R784" s="59" t="n">
        <v>0</v>
      </c>
      <c r="S784" s="59" t="n">
        <v>0</v>
      </c>
      <c r="T784" s="59" t="n">
        <v>0</v>
      </c>
      <c r="U784" s="59" t="n">
        <v>0.24</v>
      </c>
      <c r="V784" s="59" t="n">
        <v>0</v>
      </c>
      <c r="W784" s="59" t="n">
        <v>125</v>
      </c>
      <c r="X784" s="59" t="n">
        <v>88.59</v>
      </c>
      <c r="Y784" s="59" t="n">
        <v>0</v>
      </c>
    </row>
    <row r="785" customFormat="false" ht="12.75" hidden="false" customHeight="false" outlineLevel="0" collapsed="false">
      <c r="A785" s="51" t="n">
        <v>14</v>
      </c>
      <c r="B785" s="59" t="n">
        <v>0</v>
      </c>
      <c r="C785" s="59" t="n">
        <v>28.74</v>
      </c>
      <c r="D785" s="59" t="n">
        <v>0</v>
      </c>
      <c r="E785" s="59" t="n">
        <v>0.01</v>
      </c>
      <c r="F785" s="59" t="n">
        <v>6.98</v>
      </c>
      <c r="G785" s="59" t="n">
        <v>0</v>
      </c>
      <c r="H785" s="59" t="n">
        <v>0</v>
      </c>
      <c r="I785" s="59" t="n">
        <v>0</v>
      </c>
      <c r="J785" s="59" t="n">
        <v>0</v>
      </c>
      <c r="K785" s="59" t="n">
        <v>0</v>
      </c>
      <c r="L785" s="59" t="n">
        <v>0</v>
      </c>
      <c r="M785" s="59" t="n">
        <v>16.42</v>
      </c>
      <c r="N785" s="59" t="n">
        <v>0</v>
      </c>
      <c r="O785" s="59" t="n">
        <v>0</v>
      </c>
      <c r="P785" s="59" t="n">
        <v>0</v>
      </c>
      <c r="Q785" s="59" t="n">
        <v>0</v>
      </c>
      <c r="R785" s="59" t="n">
        <v>0</v>
      </c>
      <c r="S785" s="59" t="n">
        <v>12.98</v>
      </c>
      <c r="T785" s="59" t="n">
        <v>0</v>
      </c>
      <c r="U785" s="59" t="n">
        <v>0.24</v>
      </c>
      <c r="V785" s="59" t="n">
        <v>0</v>
      </c>
      <c r="W785" s="59" t="n">
        <v>0</v>
      </c>
      <c r="X785" s="59" t="n">
        <v>247.5</v>
      </c>
      <c r="Y785" s="59" t="n">
        <v>181.78</v>
      </c>
    </row>
    <row r="786" customFormat="false" ht="12.75" hidden="false" customHeight="false" outlineLevel="0" collapsed="false">
      <c r="A786" s="51" t="n">
        <v>15</v>
      </c>
      <c r="B786" s="59" t="n">
        <v>60.23</v>
      </c>
      <c r="C786" s="59" t="n">
        <v>38.01</v>
      </c>
      <c r="D786" s="59" t="n">
        <v>24.77</v>
      </c>
      <c r="E786" s="59" t="n">
        <v>0</v>
      </c>
      <c r="F786" s="59" t="n">
        <v>0</v>
      </c>
      <c r="G786" s="59" t="n">
        <v>77.38</v>
      </c>
      <c r="H786" s="59" t="n">
        <v>0</v>
      </c>
      <c r="I786" s="59" t="n">
        <v>0</v>
      </c>
      <c r="J786" s="59" t="n">
        <v>253.32</v>
      </c>
      <c r="K786" s="59" t="n">
        <v>0</v>
      </c>
      <c r="L786" s="59" t="n">
        <v>0</v>
      </c>
      <c r="M786" s="59" t="n">
        <v>41.14</v>
      </c>
      <c r="N786" s="59" t="n">
        <v>11.77</v>
      </c>
      <c r="O786" s="59" t="n">
        <v>0</v>
      </c>
      <c r="P786" s="59" t="n">
        <v>0</v>
      </c>
      <c r="Q786" s="59" t="n">
        <v>2</v>
      </c>
      <c r="R786" s="59" t="n">
        <v>0</v>
      </c>
      <c r="S786" s="59" t="n">
        <v>46.59</v>
      </c>
      <c r="T786" s="59" t="n">
        <v>57.17</v>
      </c>
      <c r="U786" s="59" t="n">
        <v>40.19</v>
      </c>
      <c r="V786" s="59" t="n">
        <v>0</v>
      </c>
      <c r="W786" s="59" t="n">
        <v>210.59</v>
      </c>
      <c r="X786" s="59" t="n">
        <v>158.91</v>
      </c>
      <c r="Y786" s="59" t="n">
        <v>81.34</v>
      </c>
    </row>
    <row r="787" customFormat="false" ht="12.75" hidden="false" customHeight="false" outlineLevel="0" collapsed="false">
      <c r="A787" s="51" t="n">
        <v>16</v>
      </c>
      <c r="B787" s="59" t="n">
        <v>42.63</v>
      </c>
      <c r="C787" s="59" t="n">
        <v>18.19</v>
      </c>
      <c r="D787" s="59" t="n">
        <v>1</v>
      </c>
      <c r="E787" s="59" t="n">
        <v>0.44</v>
      </c>
      <c r="F787" s="59" t="n">
        <v>10.78</v>
      </c>
      <c r="G787" s="59" t="n">
        <v>0</v>
      </c>
      <c r="H787" s="59" t="n">
        <v>0</v>
      </c>
      <c r="I787" s="59" t="n">
        <v>0</v>
      </c>
      <c r="J787" s="59" t="n">
        <v>0</v>
      </c>
      <c r="K787" s="59" t="n">
        <v>43.75</v>
      </c>
      <c r="L787" s="59" t="n">
        <v>54.7</v>
      </c>
      <c r="M787" s="59" t="n">
        <v>162.14</v>
      </c>
      <c r="N787" s="59" t="n">
        <v>0</v>
      </c>
      <c r="O787" s="59" t="n">
        <v>57.53</v>
      </c>
      <c r="P787" s="59" t="n">
        <v>0</v>
      </c>
      <c r="Q787" s="59" t="n">
        <v>0</v>
      </c>
      <c r="R787" s="59" t="n">
        <v>111.16</v>
      </c>
      <c r="S787" s="59" t="n">
        <v>0</v>
      </c>
      <c r="T787" s="59" t="n">
        <v>0</v>
      </c>
      <c r="U787" s="59" t="n">
        <v>0</v>
      </c>
      <c r="V787" s="59" t="n">
        <v>0</v>
      </c>
      <c r="W787" s="59" t="n">
        <v>2.63</v>
      </c>
      <c r="X787" s="59" t="n">
        <v>13.21</v>
      </c>
      <c r="Y787" s="59" t="n">
        <v>42.2</v>
      </c>
    </row>
    <row r="788" customFormat="false" ht="12.75" hidden="false" customHeight="false" outlineLevel="0" collapsed="false">
      <c r="A788" s="51" t="n">
        <v>17</v>
      </c>
      <c r="B788" s="59" t="n">
        <v>51.03</v>
      </c>
      <c r="C788" s="59" t="n">
        <v>88.41</v>
      </c>
      <c r="D788" s="59" t="n">
        <v>0</v>
      </c>
      <c r="E788" s="59" t="n">
        <v>0</v>
      </c>
      <c r="F788" s="59" t="n">
        <v>0</v>
      </c>
      <c r="G788" s="59" t="n">
        <v>0</v>
      </c>
      <c r="H788" s="59" t="n">
        <v>0</v>
      </c>
      <c r="I788" s="59" t="n">
        <v>1.39</v>
      </c>
      <c r="J788" s="59" t="n">
        <v>0</v>
      </c>
      <c r="K788" s="59" t="n">
        <v>212.95</v>
      </c>
      <c r="L788" s="59" t="n">
        <v>0.59</v>
      </c>
      <c r="M788" s="59" t="n">
        <v>196.91</v>
      </c>
      <c r="N788" s="59" t="n">
        <v>259.39</v>
      </c>
      <c r="O788" s="59" t="n">
        <v>178.76</v>
      </c>
      <c r="P788" s="59" t="n">
        <v>31.7</v>
      </c>
      <c r="Q788" s="59" t="n">
        <v>37.1</v>
      </c>
      <c r="R788" s="59" t="n">
        <v>46.87</v>
      </c>
      <c r="S788" s="59" t="n">
        <v>109.48</v>
      </c>
      <c r="T788" s="59" t="n">
        <v>113.24</v>
      </c>
      <c r="U788" s="59" t="n">
        <v>42.45</v>
      </c>
      <c r="V788" s="59" t="n">
        <v>103.37</v>
      </c>
      <c r="W788" s="59" t="n">
        <v>0</v>
      </c>
      <c r="X788" s="59" t="n">
        <v>176.74</v>
      </c>
      <c r="Y788" s="59" t="n">
        <v>0</v>
      </c>
    </row>
    <row r="789" customFormat="false" ht="12.75" hidden="false" customHeight="false" outlineLevel="0" collapsed="false">
      <c r="A789" s="51" t="n">
        <v>18</v>
      </c>
      <c r="B789" s="59" t="n">
        <v>0.48</v>
      </c>
      <c r="C789" s="59" t="n">
        <v>40.01</v>
      </c>
      <c r="D789" s="59" t="n">
        <v>72.56</v>
      </c>
      <c r="E789" s="59" t="n">
        <v>76.98</v>
      </c>
      <c r="F789" s="59" t="n">
        <v>159.07</v>
      </c>
      <c r="G789" s="59" t="n">
        <v>0.49</v>
      </c>
      <c r="H789" s="59" t="n">
        <v>0</v>
      </c>
      <c r="I789" s="59" t="n">
        <v>0.56</v>
      </c>
      <c r="J789" s="59" t="n">
        <v>0</v>
      </c>
      <c r="K789" s="59" t="n">
        <v>0</v>
      </c>
      <c r="L789" s="59" t="n">
        <v>0.29</v>
      </c>
      <c r="M789" s="59" t="n">
        <v>0.37</v>
      </c>
      <c r="N789" s="59" t="n">
        <v>1.1</v>
      </c>
      <c r="O789" s="59" t="n">
        <v>0</v>
      </c>
      <c r="P789" s="59" t="n">
        <v>6.22</v>
      </c>
      <c r="Q789" s="59" t="n">
        <v>74.55</v>
      </c>
      <c r="R789" s="59" t="n">
        <v>19.56</v>
      </c>
      <c r="S789" s="59" t="n">
        <v>18.09</v>
      </c>
      <c r="T789" s="59" t="n">
        <v>28.44</v>
      </c>
      <c r="U789" s="59" t="n">
        <v>0.94</v>
      </c>
      <c r="V789" s="59" t="n">
        <v>0</v>
      </c>
      <c r="W789" s="59" t="n">
        <v>18.58</v>
      </c>
      <c r="X789" s="59" t="n">
        <v>200.74</v>
      </c>
      <c r="Y789" s="59" t="n">
        <v>104.45</v>
      </c>
    </row>
    <row r="790" customFormat="false" ht="12.75" hidden="false" customHeight="false" outlineLevel="0" collapsed="false">
      <c r="A790" s="51" t="n">
        <v>19</v>
      </c>
      <c r="B790" s="59" t="n">
        <v>38.93</v>
      </c>
      <c r="C790" s="59" t="n">
        <v>0.11</v>
      </c>
      <c r="D790" s="59" t="n">
        <v>0</v>
      </c>
      <c r="E790" s="59" t="n">
        <v>0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3.07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149.33</v>
      </c>
      <c r="U790" s="59" t="n">
        <v>14.06</v>
      </c>
      <c r="V790" s="59" t="n">
        <v>0</v>
      </c>
      <c r="W790" s="59" t="n">
        <v>0</v>
      </c>
      <c r="X790" s="59" t="n">
        <v>0</v>
      </c>
      <c r="Y790" s="59" t="n">
        <v>276.53</v>
      </c>
    </row>
    <row r="791" customFormat="false" ht="12.7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</v>
      </c>
      <c r="E791" s="59" t="n">
        <v>0</v>
      </c>
      <c r="F791" s="59" t="n">
        <v>0.02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57.65</v>
      </c>
      <c r="T791" s="59" t="n">
        <v>0</v>
      </c>
      <c r="U791" s="59" t="n">
        <v>0</v>
      </c>
      <c r="V791" s="59" t="n">
        <v>0</v>
      </c>
      <c r="W791" s="59" t="n">
        <v>87.01</v>
      </c>
      <c r="X791" s="59" t="n">
        <v>417.67</v>
      </c>
      <c r="Y791" s="59" t="n">
        <v>22.28</v>
      </c>
    </row>
    <row r="792" customFormat="false" ht="12.75" hidden="false" customHeight="false" outlineLevel="0" collapsed="false">
      <c r="A792" s="51" t="n">
        <v>21</v>
      </c>
      <c r="B792" s="59" t="n">
        <v>384.29</v>
      </c>
      <c r="C792" s="59" t="n">
        <v>103.42</v>
      </c>
      <c r="D792" s="59" t="n">
        <v>104.15</v>
      </c>
      <c r="E792" s="59" t="n">
        <v>7.83</v>
      </c>
      <c r="F792" s="59" t="n">
        <v>6.07</v>
      </c>
      <c r="G792" s="59" t="n">
        <v>0.28</v>
      </c>
      <c r="H792" s="59" t="n">
        <v>0.31</v>
      </c>
      <c r="I792" s="59" t="n">
        <v>0</v>
      </c>
      <c r="J792" s="59" t="n">
        <v>0</v>
      </c>
      <c r="K792" s="59" t="n">
        <v>0</v>
      </c>
      <c r="L792" s="59" t="n">
        <v>1.4</v>
      </c>
      <c r="M792" s="59" t="n">
        <v>1.29</v>
      </c>
      <c r="N792" s="59" t="n">
        <v>1.28</v>
      </c>
      <c r="O792" s="59" t="n">
        <v>0.91</v>
      </c>
      <c r="P792" s="59" t="n">
        <v>1.18</v>
      </c>
      <c r="Q792" s="59" t="n">
        <v>0</v>
      </c>
      <c r="R792" s="59" t="n">
        <v>0</v>
      </c>
      <c r="S792" s="59" t="n">
        <v>0</v>
      </c>
      <c r="T792" s="59" t="n">
        <v>6.35</v>
      </c>
      <c r="U792" s="59" t="n">
        <v>1.23</v>
      </c>
      <c r="V792" s="59" t="n">
        <v>77.99</v>
      </c>
      <c r="W792" s="59" t="n">
        <v>87.18</v>
      </c>
      <c r="X792" s="59" t="n">
        <v>458.87</v>
      </c>
      <c r="Y792" s="59" t="n">
        <v>204.6</v>
      </c>
    </row>
    <row r="793" customFormat="false" ht="12.75" hidden="false" customHeight="false" outlineLevel="0" collapsed="false">
      <c r="A793" s="51" t="n">
        <v>22</v>
      </c>
      <c r="B793" s="59" t="n">
        <v>355.51</v>
      </c>
      <c r="C793" s="59" t="n">
        <v>264.09</v>
      </c>
      <c r="D793" s="59" t="n">
        <v>305.5</v>
      </c>
      <c r="E793" s="59" t="n">
        <v>75.79</v>
      </c>
      <c r="F793" s="59" t="n">
        <v>0</v>
      </c>
      <c r="G793" s="59" t="n">
        <v>0</v>
      </c>
      <c r="H793" s="59" t="n">
        <v>0</v>
      </c>
      <c r="I793" s="59" t="n">
        <v>0.83</v>
      </c>
      <c r="J793" s="59" t="n">
        <v>1.21</v>
      </c>
      <c r="K793" s="59" t="n">
        <v>7.05</v>
      </c>
      <c r="L793" s="59" t="n">
        <v>2.14</v>
      </c>
      <c r="M793" s="59" t="n">
        <v>3.61</v>
      </c>
      <c r="N793" s="59" t="n">
        <v>0</v>
      </c>
      <c r="O793" s="59" t="n">
        <v>0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10.51</v>
      </c>
      <c r="V793" s="59" t="n">
        <v>0</v>
      </c>
      <c r="W793" s="59" t="n">
        <v>82.49</v>
      </c>
      <c r="X793" s="59" t="n">
        <v>152.02</v>
      </c>
      <c r="Y793" s="59" t="n">
        <v>355.46</v>
      </c>
    </row>
    <row r="794" customFormat="false" ht="12.75" hidden="false" customHeight="false" outlineLevel="0" collapsed="false">
      <c r="A794" s="51" t="n">
        <v>23</v>
      </c>
      <c r="B794" s="59" t="n">
        <v>0.01</v>
      </c>
      <c r="C794" s="59" t="n">
        <v>0</v>
      </c>
      <c r="D794" s="59" t="n">
        <v>0</v>
      </c>
      <c r="E794" s="59" t="n">
        <v>0.05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0</v>
      </c>
      <c r="K794" s="59" t="n">
        <v>0</v>
      </c>
      <c r="L794" s="59" t="n">
        <v>0</v>
      </c>
      <c r="M794" s="59" t="n">
        <v>0</v>
      </c>
      <c r="N794" s="59" t="n">
        <v>0</v>
      </c>
      <c r="O794" s="59" t="n">
        <v>0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</v>
      </c>
      <c r="U794" s="59" t="n">
        <v>2.73</v>
      </c>
      <c r="V794" s="59" t="n">
        <v>271.01</v>
      </c>
      <c r="W794" s="59" t="n">
        <v>191.71</v>
      </c>
      <c r="X794" s="59" t="n">
        <v>155.08</v>
      </c>
      <c r="Y794" s="59" t="n">
        <v>104.39</v>
      </c>
    </row>
    <row r="795" customFormat="false" ht="12.75" hidden="false" customHeight="false" outlineLevel="0" collapsed="false">
      <c r="A795" s="51" t="n">
        <v>24</v>
      </c>
      <c r="B795" s="59" t="n">
        <v>0</v>
      </c>
      <c r="C795" s="59" t="n">
        <v>0</v>
      </c>
      <c r="D795" s="59" t="n">
        <v>0</v>
      </c>
      <c r="E795" s="59" t="n">
        <v>0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0</v>
      </c>
      <c r="L795" s="59" t="n">
        <v>0</v>
      </c>
      <c r="M795" s="59" t="n">
        <v>0</v>
      </c>
      <c r="N795" s="59" t="n">
        <v>0</v>
      </c>
      <c r="O795" s="59" t="n">
        <v>0</v>
      </c>
      <c r="P795" s="59" t="n">
        <v>0</v>
      </c>
      <c r="Q795" s="59" t="n">
        <v>3.16</v>
      </c>
      <c r="R795" s="59" t="n">
        <v>0</v>
      </c>
      <c r="S795" s="59" t="n">
        <v>0</v>
      </c>
      <c r="T795" s="59" t="n">
        <v>5.56</v>
      </c>
      <c r="U795" s="59" t="n">
        <v>70.87</v>
      </c>
      <c r="V795" s="59" t="n">
        <v>235.72</v>
      </c>
      <c r="W795" s="59" t="n">
        <v>113.53</v>
      </c>
      <c r="X795" s="59" t="n">
        <v>79.08</v>
      </c>
      <c r="Y795" s="59" t="n">
        <v>62.08</v>
      </c>
    </row>
    <row r="796" customFormat="false" ht="12.75" hidden="false" customHeight="false" outlineLevel="0" collapsed="false">
      <c r="A796" s="51" t="n">
        <v>25</v>
      </c>
      <c r="B796" s="59" t="n">
        <v>1.94</v>
      </c>
      <c r="C796" s="59" t="n">
        <v>271.55</v>
      </c>
      <c r="D796" s="59" t="n">
        <v>77.24</v>
      </c>
      <c r="E796" s="59" t="n">
        <v>53.56</v>
      </c>
      <c r="F796" s="59" t="n">
        <v>48.41</v>
      </c>
      <c r="G796" s="59" t="n">
        <v>59.85</v>
      </c>
      <c r="H796" s="59" t="n">
        <v>64.71</v>
      </c>
      <c r="I796" s="59" t="n">
        <v>129.73</v>
      </c>
      <c r="J796" s="59" t="n">
        <v>19.89</v>
      </c>
      <c r="K796" s="59" t="n">
        <v>60.38</v>
      </c>
      <c r="L796" s="59" t="n">
        <v>25.92</v>
      </c>
      <c r="M796" s="59" t="n">
        <v>39.21</v>
      </c>
      <c r="N796" s="59" t="n">
        <v>86.11</v>
      </c>
      <c r="O796" s="59" t="n">
        <v>19.56</v>
      </c>
      <c r="P796" s="59" t="n">
        <v>39.8</v>
      </c>
      <c r="Q796" s="59" t="n">
        <v>38.54</v>
      </c>
      <c r="R796" s="59" t="n">
        <v>144.46</v>
      </c>
      <c r="S796" s="59" t="n">
        <v>1.56</v>
      </c>
      <c r="T796" s="59" t="n">
        <v>0</v>
      </c>
      <c r="U796" s="59" t="n">
        <v>115.18</v>
      </c>
      <c r="V796" s="59" t="n">
        <v>61.34</v>
      </c>
      <c r="W796" s="59" t="n">
        <v>564.56</v>
      </c>
      <c r="X796" s="59" t="n">
        <v>587.28</v>
      </c>
      <c r="Y796" s="59" t="n">
        <v>1420.11</v>
      </c>
    </row>
    <row r="797" customFormat="false" ht="12.75" hidden="false" customHeight="false" outlineLevel="0" collapsed="false">
      <c r="A797" s="51" t="n">
        <v>26</v>
      </c>
      <c r="B797" s="59" t="n">
        <v>1.36</v>
      </c>
      <c r="C797" s="59" t="n">
        <v>1.35</v>
      </c>
      <c r="D797" s="59" t="n">
        <v>0</v>
      </c>
      <c r="E797" s="59" t="n">
        <v>0</v>
      </c>
      <c r="F797" s="59" t="n">
        <v>0</v>
      </c>
      <c r="G797" s="59" t="n">
        <v>0.06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0</v>
      </c>
      <c r="U797" s="59" t="n">
        <v>0</v>
      </c>
      <c r="V797" s="59" t="n">
        <v>0</v>
      </c>
      <c r="W797" s="59" t="n">
        <v>0</v>
      </c>
      <c r="X797" s="59" t="n">
        <v>0</v>
      </c>
      <c r="Y797" s="59" t="n">
        <v>0</v>
      </c>
    </row>
    <row r="798" customFormat="false" ht="12.75" hidden="false" customHeight="false" outlineLevel="0" collapsed="false">
      <c r="A798" s="51" t="n">
        <v>27</v>
      </c>
      <c r="B798" s="59" t="n">
        <v>0.34</v>
      </c>
      <c r="C798" s="59" t="n">
        <v>0.4</v>
      </c>
      <c r="D798" s="59" t="n">
        <v>0</v>
      </c>
      <c r="E798" s="59" t="n">
        <v>0</v>
      </c>
      <c r="F798" s="59" t="n">
        <v>0</v>
      </c>
      <c r="G798" s="59" t="n">
        <v>0</v>
      </c>
      <c r="H798" s="59" t="n">
        <v>0</v>
      </c>
      <c r="I798" s="59" t="n">
        <v>0.22</v>
      </c>
      <c r="J798" s="59" t="n">
        <v>0.82</v>
      </c>
      <c r="K798" s="59" t="n">
        <v>0</v>
      </c>
      <c r="L798" s="59" t="n">
        <v>0</v>
      </c>
      <c r="M798" s="59" t="n">
        <v>0</v>
      </c>
      <c r="N798" s="59" t="n">
        <v>0</v>
      </c>
      <c r="O798" s="59" t="n">
        <v>0</v>
      </c>
      <c r="P798" s="59" t="n">
        <v>59.6</v>
      </c>
      <c r="Q798" s="59" t="n">
        <v>0</v>
      </c>
      <c r="R798" s="59" t="n">
        <v>0</v>
      </c>
      <c r="S798" s="59" t="n">
        <v>0</v>
      </c>
      <c r="T798" s="59" t="n">
        <v>0</v>
      </c>
      <c r="U798" s="59" t="n">
        <v>0</v>
      </c>
      <c r="V798" s="59" t="n">
        <v>229.35</v>
      </c>
      <c r="W798" s="59" t="n">
        <v>153.8</v>
      </c>
      <c r="X798" s="59" t="n">
        <v>0</v>
      </c>
      <c r="Y798" s="59" t="n">
        <v>0</v>
      </c>
    </row>
    <row r="799" customFormat="false" ht="12.75" hidden="false" customHeight="false" outlineLevel="0" collapsed="false">
      <c r="A799" s="51" t="n">
        <v>28</v>
      </c>
      <c r="B799" s="59" t="n">
        <v>18.4</v>
      </c>
      <c r="C799" s="59" t="n">
        <v>36.01</v>
      </c>
      <c r="D799" s="59" t="n">
        <v>1.42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</v>
      </c>
      <c r="J799" s="59" t="n">
        <v>0</v>
      </c>
      <c r="K799" s="59" t="n">
        <v>0.02</v>
      </c>
      <c r="L799" s="59" t="n">
        <v>0.09</v>
      </c>
      <c r="M799" s="59" t="n">
        <v>4.26</v>
      </c>
      <c r="N799" s="59" t="n">
        <v>0</v>
      </c>
      <c r="O799" s="59" t="n">
        <v>0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0</v>
      </c>
      <c r="U799" s="59" t="n">
        <v>32.8</v>
      </c>
      <c r="V799" s="59" t="n">
        <v>49.29</v>
      </c>
      <c r="W799" s="59" t="n">
        <v>50.93</v>
      </c>
      <c r="X799" s="59" t="n">
        <v>244.91</v>
      </c>
      <c r="Y799" s="59" t="n">
        <v>454.99</v>
      </c>
    </row>
    <row r="800" customFormat="false" ht="12.75" hidden="false" customHeight="false" outlineLevel="0" collapsed="false">
      <c r="A800" s="51" t="n">
        <v>29</v>
      </c>
      <c r="B800" s="59" t="n">
        <v>1.61</v>
      </c>
      <c r="C800" s="59" t="n">
        <v>0</v>
      </c>
      <c r="D800" s="59" t="n">
        <v>0.96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.02</v>
      </c>
      <c r="J800" s="59" t="n">
        <v>0</v>
      </c>
      <c r="K800" s="59" t="n">
        <v>0</v>
      </c>
      <c r="L800" s="59" t="n">
        <v>0</v>
      </c>
      <c r="M800" s="59" t="n">
        <v>0</v>
      </c>
      <c r="N800" s="59" t="n">
        <v>0</v>
      </c>
      <c r="O800" s="59" t="n">
        <v>0</v>
      </c>
      <c r="P800" s="59" t="n">
        <v>0</v>
      </c>
      <c r="Q800" s="59" t="n">
        <v>0</v>
      </c>
      <c r="R800" s="59" t="n">
        <v>0</v>
      </c>
      <c r="S800" s="59" t="n">
        <v>0</v>
      </c>
      <c r="T800" s="59" t="n">
        <v>0</v>
      </c>
      <c r="U800" s="59" t="n">
        <v>0</v>
      </c>
      <c r="V800" s="59" t="n">
        <v>131.45</v>
      </c>
      <c r="W800" s="59" t="n">
        <v>255.06</v>
      </c>
      <c r="X800" s="59" t="n">
        <v>455.55</v>
      </c>
      <c r="Y800" s="59" t="n">
        <v>575.98</v>
      </c>
    </row>
    <row r="801" customFormat="false" ht="12.75" hidden="false" customHeight="false" outlineLevel="0" collapsed="false">
      <c r="A801" s="51" t="n">
        <v>30</v>
      </c>
      <c r="B801" s="59" t="n">
        <v>228.55</v>
      </c>
      <c r="C801" s="59" t="n">
        <v>109.96</v>
      </c>
      <c r="D801" s="59" t="n">
        <v>46.64</v>
      </c>
      <c r="E801" s="59" t="n">
        <v>39.21</v>
      </c>
      <c r="F801" s="59" t="n">
        <v>0</v>
      </c>
      <c r="G801" s="59" t="n">
        <v>0</v>
      </c>
      <c r="H801" s="59" t="n">
        <v>0</v>
      </c>
      <c r="I801" s="59" t="n">
        <v>33.51</v>
      </c>
      <c r="J801" s="59" t="n">
        <v>0.35</v>
      </c>
      <c r="K801" s="59" t="n">
        <v>0.01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.57</v>
      </c>
      <c r="T801" s="59" t="n">
        <v>8.16</v>
      </c>
      <c r="U801" s="59" t="n">
        <v>142.36</v>
      </c>
      <c r="V801" s="59" t="n">
        <v>94.75</v>
      </c>
      <c r="W801" s="59" t="n">
        <v>185.2</v>
      </c>
      <c r="X801" s="59" t="n">
        <v>255.2</v>
      </c>
      <c r="Y801" s="59" t="n">
        <v>252.78</v>
      </c>
    </row>
    <row r="802" s="16" customFormat="true" ht="15" hidden="false" customHeight="false" outlineLevel="0" collapsed="false">
      <c r="A802" s="51" t="n">
        <v>31</v>
      </c>
      <c r="B802" s="59" t="n">
        <v>21.46</v>
      </c>
      <c r="C802" s="59" t="n">
        <v>2.38</v>
      </c>
      <c r="D802" s="59" t="n">
        <v>1.65</v>
      </c>
      <c r="E802" s="59" t="n">
        <v>0.07</v>
      </c>
      <c r="F802" s="59" t="n">
        <v>0.26</v>
      </c>
      <c r="G802" s="59" t="n">
        <v>0</v>
      </c>
      <c r="H802" s="59" t="n">
        <v>2.44</v>
      </c>
      <c r="I802" s="59" t="n">
        <v>0</v>
      </c>
      <c r="J802" s="59" t="n">
        <v>0</v>
      </c>
      <c r="K802" s="59" t="n">
        <v>0</v>
      </c>
      <c r="L802" s="59" t="n">
        <v>0</v>
      </c>
      <c r="M802" s="59" t="n">
        <v>1.87</v>
      </c>
      <c r="N802" s="59" t="n">
        <v>89.96</v>
      </c>
      <c r="O802" s="59" t="n">
        <v>0.35</v>
      </c>
      <c r="P802" s="59" t="n">
        <v>1.11</v>
      </c>
      <c r="Q802" s="59" t="n">
        <v>23</v>
      </c>
      <c r="R802" s="59" t="n">
        <v>0</v>
      </c>
      <c r="S802" s="59" t="n">
        <v>0.18</v>
      </c>
      <c r="T802" s="59" t="n">
        <v>120.89</v>
      </c>
      <c r="U802" s="59" t="n">
        <v>180.01</v>
      </c>
      <c r="V802" s="59" t="n">
        <v>60.99</v>
      </c>
      <c r="W802" s="59" t="n">
        <v>137.03</v>
      </c>
      <c r="X802" s="59" t="n">
        <v>218.44</v>
      </c>
      <c r="Y802" s="59" t="n">
        <v>530.95</v>
      </c>
      <c r="Z802" s="1"/>
    </row>
    <row r="804" customFormat="false" ht="12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</row>
    <row r="805" customFormat="false" ht="12.7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</row>
    <row r="806" customFormat="fals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</row>
    <row r="807" customFormat="fals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V808" s="52"/>
      <c r="W808" s="52"/>
      <c r="X808" s="52"/>
      <c r="Y808" s="52"/>
    </row>
    <row r="809" customFormat="fals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</row>
    <row r="810" customFormat="false" ht="12.75" hidden="false" customHeight="false" outlineLevel="0" collapsed="false">
      <c r="B810" s="53" t="s">
        <v>108</v>
      </c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</row>
    <row r="814" customFormat="false" ht="39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</row>
    <row r="815" customFormat="false" ht="13.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2"/>
      <c r="R815" s="52"/>
      <c r="S815" s="52"/>
      <c r="T815" s="52"/>
      <c r="U815" s="52"/>
      <c r="V815" s="52"/>
      <c r="W815" s="52"/>
      <c r="X815" s="52"/>
      <c r="Y815" s="52"/>
    </row>
    <row r="816" customFormat="false" ht="12.75" hidden="false" customHeight="false" outlineLevel="0" collapsed="false">
      <c r="B816" s="1" t="s">
        <v>134</v>
      </c>
      <c r="R816" s="55" t="n">
        <v>4331.31</v>
      </c>
    </row>
    <row r="818" customFormat="false" ht="12.75" hidden="false" customHeight="false" outlineLevel="0" collapsed="false">
      <c r="A818" s="53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2.75" hidden="false" customHeight="false" outlineLevel="0" collapsed="false">
      <c r="A819" s="53"/>
      <c r="B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2.75" hidden="false" customHeight="false" outlineLevel="0" collapsed="false">
      <c r="A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2.75" hidden="false" customHeight="false" outlineLevel="0" collapsed="false">
      <c r="A821" s="53"/>
      <c r="B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5" min="15" style="1" width="9.41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5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августе 2024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6</v>
      </c>
      <c r="B14" s="13"/>
      <c r="C14" s="13"/>
      <c r="D14" s="13"/>
      <c r="E14" s="13"/>
      <c r="F14" s="18"/>
      <c r="G14" s="18" t="n">
        <v>5343.83</v>
      </c>
      <c r="H14" s="18" t="n">
        <v>6282.95</v>
      </c>
      <c r="I14" s="18" t="n">
        <v>7421.85</v>
      </c>
      <c r="J14" s="19" t="n">
        <v>7949.07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6" t="n">
        <f aca="false">(O23+T24-T25-M32)/(N42+R43-R45-N52)</f>
        <v>0.001668327778424</v>
      </c>
      <c r="P22" s="66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527.559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.03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41.318712901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0.5057377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80.53682652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27.6228758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32.653272727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04.079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customFormat="false" ht="15" hidden="false" customHeight="false" outlineLevel="0" collapsed="false">
      <c r="B33" s="1" t="s">
        <v>36</v>
      </c>
      <c r="P33" s="28" t="n">
        <f aca="false">F35+F39</f>
        <v>867.705631245</v>
      </c>
      <c r="U33" s="30"/>
      <c r="Z33" s="15"/>
    </row>
    <row r="34" customFormat="false" ht="15" hidden="false" customHeight="false" outlineLevel="0" collapsed="false">
      <c r="C34" s="1" t="s">
        <v>29</v>
      </c>
      <c r="V34" s="30"/>
      <c r="Z34" s="15"/>
    </row>
    <row r="35" customFormat="false" ht="15" hidden="false" customHeight="false" outlineLevel="0" collapsed="false">
      <c r="C35" s="1" t="s">
        <v>37</v>
      </c>
      <c r="F35" s="28" t="n">
        <f aca="false">H36+H37+H38</f>
        <v>849.526277195</v>
      </c>
      <c r="Z35" s="15"/>
    </row>
    <row r="36" customFormat="false" ht="15" hidden="false" customHeight="false" outlineLevel="0" collapsed="false">
      <c r="D36" s="1" t="s">
        <v>38</v>
      </c>
      <c r="H36" s="24" t="n">
        <v>649.379759041</v>
      </c>
      <c r="V36" s="30"/>
      <c r="Z36" s="15"/>
    </row>
    <row r="37" customFormat="false" ht="15" hidden="false" customHeight="false" outlineLevel="0" collapsed="false">
      <c r="D37" s="1" t="s">
        <v>39</v>
      </c>
      <c r="H37" s="24" t="n">
        <v>164.945601407</v>
      </c>
      <c r="Z37" s="15"/>
    </row>
    <row r="38" customFormat="false" ht="15" hidden="false" customHeight="false" outlineLevel="0" collapsed="false">
      <c r="D38" s="1" t="s">
        <v>40</v>
      </c>
      <c r="H38" s="24" t="n">
        <v>35.200916747</v>
      </c>
      <c r="V38" s="30"/>
      <c r="Z38" s="15"/>
    </row>
    <row r="39" customFormat="false" ht="15" hidden="false" customHeight="false" outlineLevel="0" collapsed="false">
      <c r="C39" s="1" t="s">
        <v>41</v>
      </c>
      <c r="F39" s="28" t="n">
        <f aca="false">H40+H41</f>
        <v>18.17935405</v>
      </c>
      <c r="Z39" s="15"/>
    </row>
    <row r="40" customFormat="false" ht="15" hidden="false" customHeight="false" outlineLevel="0" collapsed="false">
      <c r="D40" s="1" t="s">
        <v>38</v>
      </c>
      <c r="H40" s="24" t="n">
        <v>7.8810721</v>
      </c>
      <c r="Z40" s="15"/>
    </row>
    <row r="41" customFormat="false" ht="15" hidden="false" customHeight="false" outlineLevel="0" collapsed="false">
      <c r="D41" s="1" t="s">
        <v>40</v>
      </c>
      <c r="H41" s="24" t="n">
        <v>10.29828195</v>
      </c>
    </row>
    <row r="42" customFormat="false" ht="15" hidden="false" customHeight="false" outlineLevel="0" collapsed="false">
      <c r="B42" s="1" t="s">
        <v>42</v>
      </c>
      <c r="N42" s="31" t="n">
        <v>337297.305</v>
      </c>
    </row>
    <row r="43" customFormat="false" ht="15" hidden="false" customHeight="false" outlineLevel="0" collapsed="false">
      <c r="B43" s="1" t="s">
        <v>43</v>
      </c>
      <c r="R43" s="24" t="n">
        <v>14.879</v>
      </c>
    </row>
    <row r="44" customFormat="false" ht="15" hidden="false" customHeight="false" outlineLevel="0" collapsed="false">
      <c r="C44" s="1" t="s">
        <v>44</v>
      </c>
      <c r="K44" s="29" t="n">
        <v>0</v>
      </c>
      <c r="R44" s="24"/>
    </row>
    <row r="45" customFormat="false" ht="15" hidden="false" customHeight="false" outlineLevel="0" collapsed="false">
      <c r="B45" s="1" t="s">
        <v>45</v>
      </c>
      <c r="R45" s="32" t="n">
        <f aca="false">G47+G48+G49+G50+G51</f>
        <v>119796.373574001</v>
      </c>
    </row>
    <row r="46" customFormat="false" ht="15" hidden="false" customHeight="false" outlineLevel="0" collapsed="false">
      <c r="C46" s="1" t="s">
        <v>29</v>
      </c>
    </row>
    <row r="47" customFormat="false" ht="15" hidden="false" customHeight="false" outlineLevel="0" collapsed="false">
      <c r="C47" s="1" t="s">
        <v>46</v>
      </c>
      <c r="G47" s="28" t="n">
        <f aca="false">P33</f>
        <v>867.705631245</v>
      </c>
    </row>
    <row r="48" customFormat="false" ht="15" hidden="false" customHeight="false" outlineLevel="0" collapsed="false">
      <c r="C48" s="1" t="s">
        <v>47</v>
      </c>
      <c r="G48" s="24" t="n">
        <v>48788.88072152</v>
      </c>
    </row>
    <row r="49" customFormat="false" ht="15" hidden="false" customHeight="false" outlineLevel="0" collapsed="false">
      <c r="C49" s="1" t="s">
        <v>48</v>
      </c>
      <c r="G49" s="24" t="n">
        <v>18171.209691636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51968.5775296</v>
      </c>
    </row>
    <row r="52" customFormat="false" ht="15" hidden="false" customHeight="false" outlineLevel="0" collapsed="false">
      <c r="B52" s="1" t="s">
        <v>51</v>
      </c>
      <c r="N52" s="31" t="n">
        <v>108310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5" hidden="false" customHeight="false" outlineLevel="0" collapsed="false">
      <c r="B55" s="1" t="s">
        <v>54</v>
      </c>
      <c r="R55" s="67" t="n">
        <f aca="false">'ПУСВНЦ (до 670 кВт)'!R55</f>
        <v>7.34</v>
      </c>
    </row>
    <row r="56" customFormat="false" ht="13.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5" hidden="false" customHeight="false" outlineLevel="0" collapsed="false">
      <c r="G57" s="12"/>
      <c r="M57" s="12" t="s">
        <v>55</v>
      </c>
    </row>
    <row r="58" customFormat="false" ht="15" hidden="false" customHeight="false" outlineLevel="0" collapsed="false">
      <c r="G58" s="12"/>
      <c r="M58" s="12" t="s">
        <v>56</v>
      </c>
    </row>
    <row r="59" customFormat="false" ht="15" hidden="false" customHeight="false" outlineLevel="0" collapsed="false">
      <c r="G59" s="12"/>
      <c r="M59" s="12"/>
    </row>
    <row r="60" customFormat="false" ht="1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  <c r="AA62" s="1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  <c r="AA63" s="1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3915.49</v>
      </c>
      <c r="H64" s="38" t="n">
        <v>4854.61</v>
      </c>
      <c r="I64" s="38" t="n">
        <v>5993.51</v>
      </c>
      <c r="J64" s="39" t="n">
        <v>6520.73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  <c r="AA64" s="1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5289.24</v>
      </c>
      <c r="H65" s="38" t="n">
        <v>6228.36</v>
      </c>
      <c r="I65" s="38" t="n">
        <v>7367.26</v>
      </c>
      <c r="J65" s="39" t="n">
        <v>7894.48</v>
      </c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  <c r="AA65" s="1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9129.05</v>
      </c>
      <c r="H66" s="38" t="n">
        <v>10068.17</v>
      </c>
      <c r="I66" s="38" t="n">
        <v>11207.07</v>
      </c>
      <c r="J66" s="39" t="n">
        <v>11734.29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  <c r="AA66" s="1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  <c r="AA67" s="1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  <c r="AA68" s="1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  <c r="AA69" s="1"/>
    </row>
    <row r="70" customFormat="false" ht="1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3915.49</v>
      </c>
      <c r="H72" s="38" t="n">
        <v>4854.61</v>
      </c>
      <c r="I72" s="38" t="n">
        <v>5993.51</v>
      </c>
      <c r="J72" s="39" t="n">
        <v>6520.73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7031.97</v>
      </c>
      <c r="H73" s="38" t="n">
        <v>7971.09</v>
      </c>
      <c r="I73" s="38" t="n">
        <v>9109.99</v>
      </c>
      <c r="J73" s="39" t="n">
        <v>9637.21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  <c r="AA73" s="1"/>
    </row>
    <row r="75" customFormat="false" ht="12.75" hidden="false" customHeight="false" outlineLevel="0" collapsed="false">
      <c r="B75" s="1" t="s">
        <v>64</v>
      </c>
      <c r="R75" s="67" t="n">
        <f aca="false">'ПУСВНЦ (до 670 кВт)'!R75</f>
        <v>7.34</v>
      </c>
      <c r="AA75" s="1"/>
    </row>
    <row r="76" customFormat="false" ht="12.75" hidden="false" customHeight="false" outlineLevel="0" collapsed="false">
      <c r="R76" s="3"/>
      <c r="AA76" s="1"/>
    </row>
    <row r="77" customFormat="false" ht="15" hidden="false" customHeight="false" outlineLevel="0" collapsed="false">
      <c r="G77" s="12"/>
      <c r="M77" s="12" t="s">
        <v>65</v>
      </c>
    </row>
    <row r="78" customFormat="false" ht="15" hidden="false" customHeight="false" outlineLevel="0" collapsed="false">
      <c r="G78" s="12"/>
      <c r="M78" s="12" t="s">
        <v>66</v>
      </c>
    </row>
    <row r="79" customFormat="false" ht="15" hidden="false" customHeight="false" outlineLevel="0" collapsed="false">
      <c r="G79" s="12"/>
      <c r="M79" s="12" t="s">
        <v>67</v>
      </c>
    </row>
    <row r="80" customFormat="false" ht="15" hidden="false" customHeight="false" outlineLevel="0" collapsed="false">
      <c r="G80" s="12"/>
      <c r="M80" s="12"/>
    </row>
    <row r="81" s="16" customFormat="true" ht="15" hidden="false" customHeight="false" outlineLevel="0" collapsed="false">
      <c r="A81" s="1"/>
      <c r="B81" s="1" t="s">
        <v>68</v>
      </c>
      <c r="C81" s="1"/>
      <c r="D81" s="1"/>
      <c r="E81" s="1"/>
      <c r="F81" s="1"/>
      <c r="G81" s="12"/>
      <c r="H81" s="1"/>
      <c r="I81" s="1"/>
      <c r="J81" s="1"/>
      <c r="K81" s="1"/>
      <c r="L81" s="43"/>
      <c r="M81" s="1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3" s="16" customFormat="tru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1"/>
    </row>
    <row r="84" s="16" customFormat="true" ht="26.2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  <c r="Z84" s="1"/>
    </row>
    <row r="85" s="16" customFormat="true" ht="15" hidden="false" customHeight="false" outlineLevel="0" collapsed="false">
      <c r="A85" s="49" t="n">
        <v>1</v>
      </c>
      <c r="B85" s="50" t="n">
        <v>3611.58</v>
      </c>
      <c r="C85" s="50" t="n">
        <v>3584.84</v>
      </c>
      <c r="D85" s="50" t="n">
        <v>3592.6</v>
      </c>
      <c r="E85" s="50" t="n">
        <v>3619.39</v>
      </c>
      <c r="F85" s="50" t="n">
        <v>3620.34</v>
      </c>
      <c r="G85" s="50" t="n">
        <v>3693.72</v>
      </c>
      <c r="H85" s="50" t="n">
        <v>3839.91</v>
      </c>
      <c r="I85" s="50" t="n">
        <v>4035.91</v>
      </c>
      <c r="J85" s="50" t="n">
        <v>4160.91</v>
      </c>
      <c r="K85" s="50" t="n">
        <v>4404.77</v>
      </c>
      <c r="L85" s="50" t="n">
        <v>4420.7</v>
      </c>
      <c r="M85" s="50" t="n">
        <v>4456.03</v>
      </c>
      <c r="N85" s="50" t="n">
        <v>4454.07</v>
      </c>
      <c r="O85" s="50" t="n">
        <v>4456.04</v>
      </c>
      <c r="P85" s="50" t="n">
        <v>4227.42</v>
      </c>
      <c r="Q85" s="50" t="n">
        <v>4182.4</v>
      </c>
      <c r="R85" s="50" t="n">
        <v>4164.3</v>
      </c>
      <c r="S85" s="50" t="n">
        <v>4359.45</v>
      </c>
      <c r="T85" s="50" t="n">
        <v>4553.42</v>
      </c>
      <c r="U85" s="50" t="n">
        <v>4517.95</v>
      </c>
      <c r="V85" s="50" t="n">
        <v>4221.69</v>
      </c>
      <c r="W85" s="50" t="n">
        <v>3944.13</v>
      </c>
      <c r="X85" s="50" t="n">
        <v>3883.72</v>
      </c>
      <c r="Y85" s="50" t="n">
        <v>3724.38</v>
      </c>
      <c r="Z85" s="1" t="n">
        <v>4</v>
      </c>
    </row>
    <row r="86" s="16" customFormat="true" ht="15" hidden="false" customHeight="false" outlineLevel="0" collapsed="false">
      <c r="A86" s="51" t="n">
        <v>2</v>
      </c>
      <c r="B86" s="50" t="n">
        <v>3684.01</v>
      </c>
      <c r="C86" s="50" t="n">
        <v>3647.19</v>
      </c>
      <c r="D86" s="50" t="n">
        <v>3646.51</v>
      </c>
      <c r="E86" s="50" t="n">
        <v>3676.96</v>
      </c>
      <c r="F86" s="50" t="n">
        <v>3682.46</v>
      </c>
      <c r="G86" s="50" t="n">
        <v>3707.89</v>
      </c>
      <c r="H86" s="50" t="n">
        <v>3868.9</v>
      </c>
      <c r="I86" s="50" t="n">
        <v>3987.36</v>
      </c>
      <c r="J86" s="50" t="n">
        <v>4075.06</v>
      </c>
      <c r="K86" s="50" t="n">
        <v>4222.95</v>
      </c>
      <c r="L86" s="50" t="n">
        <v>4239.77</v>
      </c>
      <c r="M86" s="50" t="n">
        <v>4237.59</v>
      </c>
      <c r="N86" s="50" t="n">
        <v>4231.93</v>
      </c>
      <c r="O86" s="50" t="n">
        <v>3959.55</v>
      </c>
      <c r="P86" s="50" t="n">
        <v>4015.4</v>
      </c>
      <c r="Q86" s="50" t="n">
        <v>3921.25</v>
      </c>
      <c r="R86" s="50" t="n">
        <v>3919.15</v>
      </c>
      <c r="S86" s="50" t="n">
        <v>4195.9</v>
      </c>
      <c r="T86" s="50" t="n">
        <v>4377.92</v>
      </c>
      <c r="U86" s="50" t="n">
        <v>4385.39</v>
      </c>
      <c r="V86" s="50" t="n">
        <v>4116.26</v>
      </c>
      <c r="W86" s="50" t="n">
        <v>4016.06</v>
      </c>
      <c r="X86" s="50" t="n">
        <v>3890.5</v>
      </c>
      <c r="Y86" s="50" t="n">
        <v>3797.86</v>
      </c>
      <c r="Z86" s="1"/>
    </row>
    <row r="87" s="16" customFormat="true" ht="15" hidden="false" customHeight="false" outlineLevel="0" collapsed="false">
      <c r="A87" s="51" t="n">
        <v>3</v>
      </c>
      <c r="B87" s="50" t="n">
        <v>3778.33</v>
      </c>
      <c r="C87" s="50" t="n">
        <v>3712.74</v>
      </c>
      <c r="D87" s="50" t="n">
        <v>3721.79</v>
      </c>
      <c r="E87" s="50" t="n">
        <v>3701.32</v>
      </c>
      <c r="F87" s="50" t="n">
        <v>3720.43</v>
      </c>
      <c r="G87" s="50" t="n">
        <v>3789.86</v>
      </c>
      <c r="H87" s="50" t="n">
        <v>3934.8</v>
      </c>
      <c r="I87" s="50" t="n">
        <v>4070.63</v>
      </c>
      <c r="J87" s="50" t="n">
        <v>4221.21</v>
      </c>
      <c r="K87" s="50" t="n">
        <v>4417.89</v>
      </c>
      <c r="L87" s="50" t="n">
        <v>4485.62</v>
      </c>
      <c r="M87" s="50" t="n">
        <v>4479.76</v>
      </c>
      <c r="N87" s="50" t="n">
        <v>4446.86</v>
      </c>
      <c r="O87" s="50" t="n">
        <v>4534.77</v>
      </c>
      <c r="P87" s="50" t="n">
        <v>4543.22</v>
      </c>
      <c r="Q87" s="50" t="n">
        <v>4518.04</v>
      </c>
      <c r="R87" s="50" t="n">
        <v>4475.01</v>
      </c>
      <c r="S87" s="50" t="n">
        <v>4194.06</v>
      </c>
      <c r="T87" s="50" t="n">
        <v>4407.84</v>
      </c>
      <c r="U87" s="50" t="n">
        <v>4506.95</v>
      </c>
      <c r="V87" s="50" t="n">
        <v>4107.35</v>
      </c>
      <c r="W87" s="50" t="n">
        <v>3961.61</v>
      </c>
      <c r="X87" s="50" t="n">
        <v>3890.06</v>
      </c>
      <c r="Y87" s="50" t="n">
        <v>3800.02</v>
      </c>
      <c r="Z87" s="1"/>
    </row>
    <row r="88" s="16" customFormat="true" ht="15" hidden="false" customHeight="false" outlineLevel="0" collapsed="false">
      <c r="A88" s="51" t="n">
        <v>4</v>
      </c>
      <c r="B88" s="50" t="n">
        <v>3798.81</v>
      </c>
      <c r="C88" s="50" t="n">
        <v>3770.75</v>
      </c>
      <c r="D88" s="50" t="n">
        <v>3772.97</v>
      </c>
      <c r="E88" s="50" t="n">
        <v>3753.49</v>
      </c>
      <c r="F88" s="50" t="n">
        <v>3731.32</v>
      </c>
      <c r="G88" s="50" t="n">
        <v>3768.25</v>
      </c>
      <c r="H88" s="50" t="n">
        <v>3780.38</v>
      </c>
      <c r="I88" s="50" t="n">
        <v>3858.98</v>
      </c>
      <c r="J88" s="50" t="n">
        <v>4024.47</v>
      </c>
      <c r="K88" s="50" t="n">
        <v>4084.58</v>
      </c>
      <c r="L88" s="50" t="n">
        <v>4084.16</v>
      </c>
      <c r="M88" s="50" t="n">
        <v>4147.1</v>
      </c>
      <c r="N88" s="50" t="n">
        <v>4074.04</v>
      </c>
      <c r="O88" s="50" t="n">
        <v>4114.76</v>
      </c>
      <c r="P88" s="50" t="n">
        <v>4114.46</v>
      </c>
      <c r="Q88" s="50" t="n">
        <v>4076.42</v>
      </c>
      <c r="R88" s="50" t="n">
        <v>4155.27</v>
      </c>
      <c r="S88" s="50" t="n">
        <v>4216.97</v>
      </c>
      <c r="T88" s="50" t="n">
        <v>4396.43</v>
      </c>
      <c r="U88" s="50" t="n">
        <v>4401.02</v>
      </c>
      <c r="V88" s="50" t="n">
        <v>4185.78</v>
      </c>
      <c r="W88" s="50" t="n">
        <v>3955.76</v>
      </c>
      <c r="X88" s="50" t="n">
        <v>3897.1</v>
      </c>
      <c r="Y88" s="50" t="n">
        <v>3791.99</v>
      </c>
      <c r="Z88" s="1"/>
    </row>
    <row r="89" s="16" customFormat="true" ht="15" hidden="false" customHeight="false" outlineLevel="0" collapsed="false">
      <c r="A89" s="51" t="n">
        <v>5</v>
      </c>
      <c r="B89" s="50" t="n">
        <v>3703.01</v>
      </c>
      <c r="C89" s="50" t="n">
        <v>3669.4</v>
      </c>
      <c r="D89" s="50" t="n">
        <v>3680.78</v>
      </c>
      <c r="E89" s="50" t="n">
        <v>3664.67</v>
      </c>
      <c r="F89" s="50" t="n">
        <v>3663.63</v>
      </c>
      <c r="G89" s="50" t="n">
        <v>3710.32</v>
      </c>
      <c r="H89" s="50" t="n">
        <v>3865.9</v>
      </c>
      <c r="I89" s="50" t="n">
        <v>3951.9</v>
      </c>
      <c r="J89" s="50" t="n">
        <v>4087.29</v>
      </c>
      <c r="K89" s="50" t="n">
        <v>4088.47</v>
      </c>
      <c r="L89" s="50" t="n">
        <v>4215.91</v>
      </c>
      <c r="M89" s="50" t="n">
        <v>4211.56</v>
      </c>
      <c r="N89" s="50" t="n">
        <v>4093.42</v>
      </c>
      <c r="O89" s="50" t="n">
        <v>4088.81</v>
      </c>
      <c r="P89" s="50" t="n">
        <v>4201.35</v>
      </c>
      <c r="Q89" s="50" t="n">
        <v>4089.38</v>
      </c>
      <c r="R89" s="50" t="n">
        <v>4003.99</v>
      </c>
      <c r="S89" s="50" t="n">
        <v>4045.71</v>
      </c>
      <c r="T89" s="50" t="n">
        <v>4081.65</v>
      </c>
      <c r="U89" s="50" t="n">
        <v>4079.21</v>
      </c>
      <c r="V89" s="50" t="n">
        <v>3926.37</v>
      </c>
      <c r="W89" s="50" t="n">
        <v>3849.61</v>
      </c>
      <c r="X89" s="50" t="n">
        <v>3741.05</v>
      </c>
      <c r="Y89" s="50" t="n">
        <v>3696.86</v>
      </c>
      <c r="Z89" s="1"/>
    </row>
    <row r="90" s="16" customFormat="true" ht="15" hidden="false" customHeight="false" outlineLevel="0" collapsed="false">
      <c r="A90" s="51" t="n">
        <v>6</v>
      </c>
      <c r="B90" s="50" t="n">
        <v>3670.41</v>
      </c>
      <c r="C90" s="50" t="n">
        <v>3562.96</v>
      </c>
      <c r="D90" s="50" t="n">
        <v>3562.4</v>
      </c>
      <c r="E90" s="50" t="n">
        <v>3602.17</v>
      </c>
      <c r="F90" s="50" t="n">
        <v>3604.42</v>
      </c>
      <c r="G90" s="50" t="n">
        <v>3645.47</v>
      </c>
      <c r="H90" s="50" t="n">
        <v>3747.23</v>
      </c>
      <c r="I90" s="50" t="n">
        <v>3875.5</v>
      </c>
      <c r="J90" s="50" t="n">
        <v>3928.68</v>
      </c>
      <c r="K90" s="50" t="n">
        <v>4016.56</v>
      </c>
      <c r="L90" s="50" t="n">
        <v>4026.48</v>
      </c>
      <c r="M90" s="50" t="n">
        <v>4016.57</v>
      </c>
      <c r="N90" s="50" t="n">
        <v>4017.74</v>
      </c>
      <c r="O90" s="50" t="n">
        <v>4005.55</v>
      </c>
      <c r="P90" s="50" t="n">
        <v>4004.54</v>
      </c>
      <c r="Q90" s="50" t="n">
        <v>3967.17</v>
      </c>
      <c r="R90" s="50" t="n">
        <v>3990.8</v>
      </c>
      <c r="S90" s="50" t="n">
        <v>4062.77</v>
      </c>
      <c r="T90" s="50" t="n">
        <v>4257.71</v>
      </c>
      <c r="U90" s="50" t="n">
        <v>4329.55</v>
      </c>
      <c r="V90" s="50" t="n">
        <v>4072.72</v>
      </c>
      <c r="W90" s="50" t="n">
        <v>3925.58</v>
      </c>
      <c r="X90" s="50" t="n">
        <v>3803.81</v>
      </c>
      <c r="Y90" s="50" t="n">
        <v>3703.56</v>
      </c>
      <c r="Z90" s="1"/>
    </row>
    <row r="91" s="16" customFormat="true" ht="15" hidden="false" customHeight="false" outlineLevel="0" collapsed="false">
      <c r="A91" s="51" t="n">
        <v>7</v>
      </c>
      <c r="B91" s="50" t="n">
        <v>3701.56</v>
      </c>
      <c r="C91" s="50" t="n">
        <v>3682.85</v>
      </c>
      <c r="D91" s="50" t="n">
        <v>3683.28</v>
      </c>
      <c r="E91" s="50" t="n">
        <v>3697.85</v>
      </c>
      <c r="F91" s="50" t="n">
        <v>3701.73</v>
      </c>
      <c r="G91" s="50" t="n">
        <v>3731.74</v>
      </c>
      <c r="H91" s="50" t="n">
        <v>3838.88</v>
      </c>
      <c r="I91" s="50" t="n">
        <v>3998.99</v>
      </c>
      <c r="J91" s="50" t="n">
        <v>4052.43</v>
      </c>
      <c r="K91" s="50" t="n">
        <v>4062.21</v>
      </c>
      <c r="L91" s="50" t="n">
        <v>4064.79</v>
      </c>
      <c r="M91" s="50" t="n">
        <v>4069.32</v>
      </c>
      <c r="N91" s="50" t="n">
        <v>4066.69</v>
      </c>
      <c r="O91" s="50" t="n">
        <v>4040.43</v>
      </c>
      <c r="P91" s="50" t="n">
        <v>3986.47</v>
      </c>
      <c r="Q91" s="50" t="n">
        <v>4345.94</v>
      </c>
      <c r="R91" s="50" t="n">
        <v>4338.88</v>
      </c>
      <c r="S91" s="50" t="n">
        <v>4341.03</v>
      </c>
      <c r="T91" s="50" t="n">
        <v>4094.73</v>
      </c>
      <c r="U91" s="50" t="n">
        <v>3942.37</v>
      </c>
      <c r="V91" s="50" t="n">
        <v>3862.4</v>
      </c>
      <c r="W91" s="50" t="n">
        <v>3850.26</v>
      </c>
      <c r="X91" s="50" t="n">
        <v>3753.86</v>
      </c>
      <c r="Y91" s="50" t="n">
        <v>3710.19</v>
      </c>
      <c r="Z91" s="1"/>
    </row>
    <row r="92" s="16" customFormat="true" ht="15" hidden="false" customHeight="false" outlineLevel="0" collapsed="false">
      <c r="A92" s="51" t="n">
        <v>8</v>
      </c>
      <c r="B92" s="50" t="n">
        <v>3713.9</v>
      </c>
      <c r="C92" s="50" t="n">
        <v>3682.17</v>
      </c>
      <c r="D92" s="50" t="n">
        <v>3682.13</v>
      </c>
      <c r="E92" s="50" t="n">
        <v>3693.69</v>
      </c>
      <c r="F92" s="50" t="n">
        <v>3698.71</v>
      </c>
      <c r="G92" s="50" t="n">
        <v>3718.2</v>
      </c>
      <c r="H92" s="50" t="n">
        <v>3854.6</v>
      </c>
      <c r="I92" s="50" t="n">
        <v>4025.99</v>
      </c>
      <c r="J92" s="50" t="n">
        <v>4096.24</v>
      </c>
      <c r="K92" s="50" t="n">
        <v>4072.28</v>
      </c>
      <c r="L92" s="50" t="n">
        <v>4361.57</v>
      </c>
      <c r="M92" s="50" t="n">
        <v>4372.13</v>
      </c>
      <c r="N92" s="50" t="n">
        <v>4371.32</v>
      </c>
      <c r="O92" s="50" t="n">
        <v>4366.79</v>
      </c>
      <c r="P92" s="50" t="n">
        <v>4333.6</v>
      </c>
      <c r="Q92" s="50" t="n">
        <v>4383.11</v>
      </c>
      <c r="R92" s="50" t="n">
        <v>4411.91</v>
      </c>
      <c r="S92" s="50" t="n">
        <v>4418.48</v>
      </c>
      <c r="T92" s="50" t="n">
        <v>4572.37</v>
      </c>
      <c r="U92" s="50" t="n">
        <v>4083.68</v>
      </c>
      <c r="V92" s="50" t="n">
        <v>4071.45</v>
      </c>
      <c r="W92" s="50" t="n">
        <v>3934.92</v>
      </c>
      <c r="X92" s="50" t="n">
        <v>3805.69</v>
      </c>
      <c r="Y92" s="50" t="n">
        <v>3711.57</v>
      </c>
      <c r="Z92" s="1"/>
    </row>
    <row r="93" s="16" customFormat="true" ht="15" hidden="false" customHeight="false" outlineLevel="0" collapsed="false">
      <c r="A93" s="51" t="n">
        <v>9</v>
      </c>
      <c r="B93" s="50" t="n">
        <v>3698</v>
      </c>
      <c r="C93" s="50" t="n">
        <v>3681.85</v>
      </c>
      <c r="D93" s="50" t="n">
        <v>3684.9</v>
      </c>
      <c r="E93" s="50" t="n">
        <v>3700.55</v>
      </c>
      <c r="F93" s="50" t="n">
        <v>3703.92</v>
      </c>
      <c r="G93" s="50" t="n">
        <v>3715.51</v>
      </c>
      <c r="H93" s="50" t="n">
        <v>3850.4</v>
      </c>
      <c r="I93" s="50" t="n">
        <v>3957.38</v>
      </c>
      <c r="J93" s="50" t="n">
        <v>4057.53</v>
      </c>
      <c r="K93" s="50" t="n">
        <v>4085.72</v>
      </c>
      <c r="L93" s="50" t="n">
        <v>4085.61</v>
      </c>
      <c r="M93" s="50" t="n">
        <v>4085.54</v>
      </c>
      <c r="N93" s="50" t="n">
        <v>4083.17</v>
      </c>
      <c r="O93" s="50" t="n">
        <v>4080.26</v>
      </c>
      <c r="P93" s="50" t="n">
        <v>4078.85</v>
      </c>
      <c r="Q93" s="50" t="n">
        <v>4100.64</v>
      </c>
      <c r="R93" s="50" t="n">
        <v>4145.74</v>
      </c>
      <c r="S93" s="50" t="n">
        <v>4083.47</v>
      </c>
      <c r="T93" s="50" t="n">
        <v>4482.26</v>
      </c>
      <c r="U93" s="50" t="n">
        <v>4061.8</v>
      </c>
      <c r="V93" s="50" t="n">
        <v>4004.13</v>
      </c>
      <c r="W93" s="50" t="n">
        <v>3889.66</v>
      </c>
      <c r="X93" s="50" t="n">
        <v>3778.11</v>
      </c>
      <c r="Y93" s="50" t="n">
        <v>3756.94</v>
      </c>
      <c r="Z93" s="1"/>
    </row>
    <row r="94" s="16" customFormat="true" ht="15" hidden="false" customHeight="false" outlineLevel="0" collapsed="false">
      <c r="A94" s="51" t="n">
        <v>10</v>
      </c>
      <c r="B94" s="50" t="n">
        <v>3804.89</v>
      </c>
      <c r="C94" s="50" t="n">
        <v>3776.27</v>
      </c>
      <c r="D94" s="50" t="n">
        <v>3772.25</v>
      </c>
      <c r="E94" s="50" t="n">
        <v>3779.43</v>
      </c>
      <c r="F94" s="50" t="n">
        <v>3782.71</v>
      </c>
      <c r="G94" s="50" t="n">
        <v>3786.89</v>
      </c>
      <c r="H94" s="50" t="n">
        <v>3847.61</v>
      </c>
      <c r="I94" s="50" t="n">
        <v>3875.06</v>
      </c>
      <c r="J94" s="50" t="n">
        <v>4080.66</v>
      </c>
      <c r="K94" s="50" t="n">
        <v>4149.71</v>
      </c>
      <c r="L94" s="50" t="n">
        <v>4150.39</v>
      </c>
      <c r="M94" s="50" t="n">
        <v>4158.13</v>
      </c>
      <c r="N94" s="50" t="n">
        <v>4146.17</v>
      </c>
      <c r="O94" s="50" t="n">
        <v>4149.75</v>
      </c>
      <c r="P94" s="50" t="n">
        <v>4142.28</v>
      </c>
      <c r="Q94" s="50" t="n">
        <v>4391.69</v>
      </c>
      <c r="R94" s="50" t="n">
        <v>4389.65</v>
      </c>
      <c r="S94" s="50" t="n">
        <v>4445.18</v>
      </c>
      <c r="T94" s="50" t="n">
        <v>4541.14</v>
      </c>
      <c r="U94" s="50" t="n">
        <v>4460.35</v>
      </c>
      <c r="V94" s="50" t="n">
        <v>4132.01</v>
      </c>
      <c r="W94" s="50" t="n">
        <v>3987.79</v>
      </c>
      <c r="X94" s="50" t="n">
        <v>3879.92</v>
      </c>
      <c r="Y94" s="50" t="n">
        <v>3821.42</v>
      </c>
      <c r="Z94" s="1"/>
    </row>
    <row r="95" s="16" customFormat="true" ht="15" hidden="false" customHeight="false" outlineLevel="0" collapsed="false">
      <c r="A95" s="51" t="n">
        <v>11</v>
      </c>
      <c r="B95" s="50" t="n">
        <v>3836.75</v>
      </c>
      <c r="C95" s="50" t="n">
        <v>3787.28</v>
      </c>
      <c r="D95" s="50" t="n">
        <v>3808.55</v>
      </c>
      <c r="E95" s="50" t="n">
        <v>3815.32</v>
      </c>
      <c r="F95" s="50" t="n">
        <v>3799.17</v>
      </c>
      <c r="G95" s="50" t="n">
        <v>3784.15</v>
      </c>
      <c r="H95" s="50" t="n">
        <v>3834.54</v>
      </c>
      <c r="I95" s="50" t="n">
        <v>3886.63</v>
      </c>
      <c r="J95" s="50" t="n">
        <v>3967.41</v>
      </c>
      <c r="K95" s="50" t="n">
        <v>4034.57</v>
      </c>
      <c r="L95" s="50" t="n">
        <v>4037.32</v>
      </c>
      <c r="M95" s="50" t="n">
        <v>4031.72</v>
      </c>
      <c r="N95" s="50" t="n">
        <v>4016.95</v>
      </c>
      <c r="O95" s="50" t="n">
        <v>4051.35</v>
      </c>
      <c r="P95" s="50" t="n">
        <v>4109.91</v>
      </c>
      <c r="Q95" s="50" t="n">
        <v>4190.39</v>
      </c>
      <c r="R95" s="50" t="n">
        <v>4248.28</v>
      </c>
      <c r="S95" s="50" t="n">
        <v>4266.91</v>
      </c>
      <c r="T95" s="50" t="n">
        <v>4430.94</v>
      </c>
      <c r="U95" s="50" t="n">
        <v>4131.46</v>
      </c>
      <c r="V95" s="50" t="n">
        <v>4048.47</v>
      </c>
      <c r="W95" s="50" t="n">
        <v>3934.81</v>
      </c>
      <c r="X95" s="50" t="n">
        <v>3897.55</v>
      </c>
      <c r="Y95" s="50" t="n">
        <v>3868.41</v>
      </c>
      <c r="Z95" s="1"/>
    </row>
    <row r="96" s="16" customFormat="true" ht="15" hidden="false" customHeight="false" outlineLevel="0" collapsed="false">
      <c r="A96" s="51" t="n">
        <v>12</v>
      </c>
      <c r="B96" s="50" t="n">
        <v>3785.78</v>
      </c>
      <c r="C96" s="50" t="n">
        <v>3767.16</v>
      </c>
      <c r="D96" s="50" t="n">
        <v>3765.06</v>
      </c>
      <c r="E96" s="50" t="n">
        <v>3793.3</v>
      </c>
      <c r="F96" s="50" t="n">
        <v>3803.39</v>
      </c>
      <c r="G96" s="50" t="n">
        <v>3817.01</v>
      </c>
      <c r="H96" s="50" t="n">
        <v>3967.8</v>
      </c>
      <c r="I96" s="50" t="n">
        <v>4231.58</v>
      </c>
      <c r="J96" s="50" t="n">
        <v>4545.79</v>
      </c>
      <c r="K96" s="50" t="n">
        <v>4637.13</v>
      </c>
      <c r="L96" s="50" t="n">
        <v>4628.62</v>
      </c>
      <c r="M96" s="50" t="n">
        <v>4615.6</v>
      </c>
      <c r="N96" s="50" t="n">
        <v>4631.36</v>
      </c>
      <c r="O96" s="50" t="n">
        <v>4617.24</v>
      </c>
      <c r="P96" s="50" t="n">
        <v>4583.62</v>
      </c>
      <c r="Q96" s="50" t="n">
        <v>4711.51</v>
      </c>
      <c r="R96" s="50" t="n">
        <v>4708.9</v>
      </c>
      <c r="S96" s="50" t="n">
        <v>4723.82</v>
      </c>
      <c r="T96" s="50" t="n">
        <v>4804.67</v>
      </c>
      <c r="U96" s="50" t="n">
        <v>4633.13</v>
      </c>
      <c r="V96" s="50" t="n">
        <v>4375.21</v>
      </c>
      <c r="W96" s="50" t="n">
        <v>3976.25</v>
      </c>
      <c r="X96" s="50" t="n">
        <v>3911.07</v>
      </c>
      <c r="Y96" s="50" t="n">
        <v>3804.91</v>
      </c>
      <c r="Z96" s="1"/>
    </row>
    <row r="97" customFormat="false" ht="15" hidden="false" customHeight="false" outlineLevel="0" collapsed="false">
      <c r="A97" s="51" t="n">
        <v>13</v>
      </c>
      <c r="B97" s="50" t="n">
        <v>3683.94</v>
      </c>
      <c r="C97" s="50" t="n">
        <v>3671.9</v>
      </c>
      <c r="D97" s="50" t="n">
        <v>3672.8</v>
      </c>
      <c r="E97" s="50" t="n">
        <v>3698.92</v>
      </c>
      <c r="F97" s="50" t="n">
        <v>3704.77</v>
      </c>
      <c r="G97" s="50" t="n">
        <v>3718.77</v>
      </c>
      <c r="H97" s="50" t="n">
        <v>3852.94</v>
      </c>
      <c r="I97" s="50" t="n">
        <v>4030.77</v>
      </c>
      <c r="J97" s="50" t="n">
        <v>4163.14</v>
      </c>
      <c r="K97" s="50" t="n">
        <v>4256.62</v>
      </c>
      <c r="L97" s="50" t="n">
        <v>4091.47</v>
      </c>
      <c r="M97" s="50" t="n">
        <v>4077.22</v>
      </c>
      <c r="N97" s="50" t="n">
        <v>4083.16</v>
      </c>
      <c r="O97" s="50" t="n">
        <v>4074.85</v>
      </c>
      <c r="P97" s="50" t="n">
        <v>4336.11</v>
      </c>
      <c r="Q97" s="50" t="n">
        <v>4299.54</v>
      </c>
      <c r="R97" s="50" t="n">
        <v>4470.17</v>
      </c>
      <c r="S97" s="50" t="n">
        <v>4509.51</v>
      </c>
      <c r="T97" s="50" t="n">
        <v>4493.61</v>
      </c>
      <c r="U97" s="50" t="n">
        <v>4309.32</v>
      </c>
      <c r="V97" s="50" t="n">
        <v>4425.72</v>
      </c>
      <c r="W97" s="50" t="n">
        <v>4258.58</v>
      </c>
      <c r="X97" s="50" t="n">
        <v>3990.85</v>
      </c>
      <c r="Y97" s="50" t="n">
        <v>3748.8</v>
      </c>
    </row>
    <row r="98" customFormat="false" ht="15" hidden="false" customHeight="false" outlineLevel="0" collapsed="false">
      <c r="A98" s="51" t="n">
        <v>14</v>
      </c>
      <c r="B98" s="50" t="n">
        <v>3726.12</v>
      </c>
      <c r="C98" s="50" t="n">
        <v>3720.08</v>
      </c>
      <c r="D98" s="50" t="n">
        <v>3721.97</v>
      </c>
      <c r="E98" s="50" t="n">
        <v>3752.96</v>
      </c>
      <c r="F98" s="50" t="n">
        <v>3763.76</v>
      </c>
      <c r="G98" s="50" t="n">
        <v>3780.25</v>
      </c>
      <c r="H98" s="50" t="n">
        <v>3858.5</v>
      </c>
      <c r="I98" s="50" t="n">
        <v>4050.19</v>
      </c>
      <c r="J98" s="50" t="n">
        <v>4159.14</v>
      </c>
      <c r="K98" s="50" t="n">
        <v>4408.87</v>
      </c>
      <c r="L98" s="50" t="n">
        <v>4420.6</v>
      </c>
      <c r="M98" s="50" t="n">
        <v>4337</v>
      </c>
      <c r="N98" s="50" t="n">
        <v>4364.53</v>
      </c>
      <c r="O98" s="50" t="n">
        <v>4163.06</v>
      </c>
      <c r="P98" s="50" t="n">
        <v>4165.29</v>
      </c>
      <c r="Q98" s="50" t="n">
        <v>4169.9</v>
      </c>
      <c r="R98" s="50" t="n">
        <v>4254.89</v>
      </c>
      <c r="S98" s="50" t="n">
        <v>4693.93</v>
      </c>
      <c r="T98" s="50" t="n">
        <v>4440.01</v>
      </c>
      <c r="U98" s="50" t="n">
        <v>4619.64</v>
      </c>
      <c r="V98" s="50" t="n">
        <v>4257.56</v>
      </c>
      <c r="W98" s="50" t="n">
        <v>3991.9</v>
      </c>
      <c r="X98" s="50" t="n">
        <v>3902.93</v>
      </c>
      <c r="Y98" s="50" t="n">
        <v>3798.91</v>
      </c>
    </row>
    <row r="99" customFormat="false" ht="15" hidden="false" customHeight="false" outlineLevel="0" collapsed="false">
      <c r="A99" s="51" t="n">
        <v>15</v>
      </c>
      <c r="B99" s="50" t="n">
        <v>3814.28</v>
      </c>
      <c r="C99" s="50" t="n">
        <v>3795.21</v>
      </c>
      <c r="D99" s="50" t="n">
        <v>3810.91</v>
      </c>
      <c r="E99" s="50" t="n">
        <v>3842.24</v>
      </c>
      <c r="F99" s="50" t="n">
        <v>3850.11</v>
      </c>
      <c r="G99" s="50" t="n">
        <v>3866.68</v>
      </c>
      <c r="H99" s="50" t="n">
        <v>3975.46</v>
      </c>
      <c r="I99" s="50" t="n">
        <v>4163.35</v>
      </c>
      <c r="J99" s="50" t="n">
        <v>4419.26</v>
      </c>
      <c r="K99" s="50" t="n">
        <v>4489.66</v>
      </c>
      <c r="L99" s="50" t="n">
        <v>4481.94</v>
      </c>
      <c r="M99" s="50" t="n">
        <v>4498.75</v>
      </c>
      <c r="N99" s="50" t="n">
        <v>4502.71</v>
      </c>
      <c r="O99" s="50" t="n">
        <v>4556.94</v>
      </c>
      <c r="P99" s="50" t="n">
        <v>4617.93</v>
      </c>
      <c r="Q99" s="50" t="n">
        <v>4729.73</v>
      </c>
      <c r="R99" s="50" t="n">
        <v>4710.57</v>
      </c>
      <c r="S99" s="50" t="n">
        <v>4810.39</v>
      </c>
      <c r="T99" s="50" t="n">
        <v>4795.3</v>
      </c>
      <c r="U99" s="50" t="n">
        <v>4807.82</v>
      </c>
      <c r="V99" s="50" t="n">
        <v>4533.37</v>
      </c>
      <c r="W99" s="50" t="n">
        <v>4279.66</v>
      </c>
      <c r="X99" s="50" t="n">
        <v>3940.98</v>
      </c>
      <c r="Y99" s="50" t="n">
        <v>3874.55</v>
      </c>
    </row>
    <row r="100" customFormat="false" ht="15" hidden="false" customHeight="false" outlineLevel="0" collapsed="false">
      <c r="A100" s="51" t="n">
        <v>16</v>
      </c>
      <c r="B100" s="50" t="n">
        <v>3816.18</v>
      </c>
      <c r="C100" s="50" t="n">
        <v>3796.08</v>
      </c>
      <c r="D100" s="50" t="n">
        <v>3821.8</v>
      </c>
      <c r="E100" s="50" t="n">
        <v>3849.13</v>
      </c>
      <c r="F100" s="50" t="n">
        <v>3850.97</v>
      </c>
      <c r="G100" s="50" t="n">
        <v>3902.29</v>
      </c>
      <c r="H100" s="50" t="n">
        <v>3955.72</v>
      </c>
      <c r="I100" s="50" t="n">
        <v>4048.2</v>
      </c>
      <c r="J100" s="50" t="n">
        <v>4241.84</v>
      </c>
      <c r="K100" s="50" t="n">
        <v>4385.45</v>
      </c>
      <c r="L100" s="50" t="n">
        <v>4244.56</v>
      </c>
      <c r="M100" s="50" t="n">
        <v>4243.9</v>
      </c>
      <c r="N100" s="50" t="n">
        <v>4392.68</v>
      </c>
      <c r="O100" s="50" t="n">
        <v>4371.9</v>
      </c>
      <c r="P100" s="50" t="n">
        <v>4524.9</v>
      </c>
      <c r="Q100" s="50" t="n">
        <v>4470.35</v>
      </c>
      <c r="R100" s="50" t="n">
        <v>4483.6</v>
      </c>
      <c r="S100" s="50" t="n">
        <v>4515.4</v>
      </c>
      <c r="T100" s="50" t="n">
        <v>4476.94</v>
      </c>
      <c r="U100" s="50" t="n">
        <v>4473.06</v>
      </c>
      <c r="V100" s="50" t="n">
        <v>4223.79</v>
      </c>
      <c r="W100" s="50" t="n">
        <v>3978.1</v>
      </c>
      <c r="X100" s="50" t="n">
        <v>3876.16</v>
      </c>
      <c r="Y100" s="50" t="n">
        <v>3847.01</v>
      </c>
    </row>
    <row r="101" customFormat="false" ht="15" hidden="false" customHeight="false" outlineLevel="0" collapsed="false">
      <c r="A101" s="51" t="n">
        <v>17</v>
      </c>
      <c r="B101" s="50" t="n">
        <v>3850.37</v>
      </c>
      <c r="C101" s="50" t="n">
        <v>3835.25</v>
      </c>
      <c r="D101" s="50" t="n">
        <v>3834.16</v>
      </c>
      <c r="E101" s="50" t="n">
        <v>3836.38</v>
      </c>
      <c r="F101" s="50" t="n">
        <v>3820.89</v>
      </c>
      <c r="G101" s="50" t="n">
        <v>3822.54</v>
      </c>
      <c r="H101" s="50" t="n">
        <v>3871.15</v>
      </c>
      <c r="I101" s="50" t="n">
        <v>4055.84</v>
      </c>
      <c r="J101" s="50" t="n">
        <v>4374.53</v>
      </c>
      <c r="K101" s="50" t="n">
        <v>4487.07</v>
      </c>
      <c r="L101" s="50" t="n">
        <v>4011.47</v>
      </c>
      <c r="M101" s="50" t="n">
        <v>4412.29</v>
      </c>
      <c r="N101" s="50" t="n">
        <v>4524.07</v>
      </c>
      <c r="O101" s="50" t="n">
        <v>4436.98</v>
      </c>
      <c r="P101" s="50" t="n">
        <v>4820.96</v>
      </c>
      <c r="Q101" s="50" t="n">
        <v>4828.13</v>
      </c>
      <c r="R101" s="50" t="n">
        <v>4827.68</v>
      </c>
      <c r="S101" s="50" t="n">
        <v>4830.21</v>
      </c>
      <c r="T101" s="50" t="n">
        <v>4827.8</v>
      </c>
      <c r="U101" s="50" t="n">
        <v>4747.96</v>
      </c>
      <c r="V101" s="50" t="n">
        <v>4704.66</v>
      </c>
      <c r="W101" s="50" t="n">
        <v>4426.36</v>
      </c>
      <c r="X101" s="50" t="n">
        <v>4102.45</v>
      </c>
      <c r="Y101" s="50" t="n">
        <v>3905.7</v>
      </c>
    </row>
    <row r="102" customFormat="false" ht="15" hidden="false" customHeight="false" outlineLevel="0" collapsed="false">
      <c r="A102" s="51" t="n">
        <v>18</v>
      </c>
      <c r="B102" s="50" t="n">
        <v>3880.62</v>
      </c>
      <c r="C102" s="50" t="n">
        <v>3806.91</v>
      </c>
      <c r="D102" s="50" t="n">
        <v>3791.07</v>
      </c>
      <c r="E102" s="50" t="n">
        <v>3796.68</v>
      </c>
      <c r="F102" s="50" t="n">
        <v>3795</v>
      </c>
      <c r="G102" s="50" t="n">
        <v>3792.28</v>
      </c>
      <c r="H102" s="50" t="n">
        <v>3859.91</v>
      </c>
      <c r="I102" s="50" t="n">
        <v>3972.16</v>
      </c>
      <c r="J102" s="50" t="n">
        <v>4185.22</v>
      </c>
      <c r="K102" s="50" t="n">
        <v>4476.6</v>
      </c>
      <c r="L102" s="50" t="n">
        <v>4484.51</v>
      </c>
      <c r="M102" s="50" t="n">
        <v>4477.71</v>
      </c>
      <c r="N102" s="50" t="n">
        <v>4467.22</v>
      </c>
      <c r="O102" s="50" t="n">
        <v>4479.14</v>
      </c>
      <c r="P102" s="50" t="n">
        <v>4822.91</v>
      </c>
      <c r="Q102" s="50" t="n">
        <v>4821.88</v>
      </c>
      <c r="R102" s="50" t="n">
        <v>4828.44</v>
      </c>
      <c r="S102" s="50" t="n">
        <v>4826.01</v>
      </c>
      <c r="T102" s="50" t="n">
        <v>4823.87</v>
      </c>
      <c r="U102" s="50" t="n">
        <v>4677.81</v>
      </c>
      <c r="V102" s="50" t="n">
        <v>4491.88</v>
      </c>
      <c r="W102" s="50" t="n">
        <v>4110.18</v>
      </c>
      <c r="X102" s="50" t="n">
        <v>3998.31</v>
      </c>
      <c r="Y102" s="50" t="n">
        <v>3839.69</v>
      </c>
    </row>
    <row r="103" customFormat="false" ht="15" hidden="false" customHeight="false" outlineLevel="0" collapsed="false">
      <c r="A103" s="51" t="n">
        <v>19</v>
      </c>
      <c r="B103" s="50" t="n">
        <v>3803.99</v>
      </c>
      <c r="C103" s="50" t="n">
        <v>3759.01</v>
      </c>
      <c r="D103" s="50" t="n">
        <v>3798.79</v>
      </c>
      <c r="E103" s="50" t="n">
        <v>3895.91</v>
      </c>
      <c r="F103" s="50" t="n">
        <v>3842.14</v>
      </c>
      <c r="G103" s="50" t="n">
        <v>3887.49</v>
      </c>
      <c r="H103" s="50" t="n">
        <v>3913.74</v>
      </c>
      <c r="I103" s="50" t="n">
        <v>4038.85</v>
      </c>
      <c r="J103" s="50" t="n">
        <v>4139.45</v>
      </c>
      <c r="K103" s="50" t="n">
        <v>4159.71</v>
      </c>
      <c r="L103" s="50" t="n">
        <v>4148.85</v>
      </c>
      <c r="M103" s="50" t="n">
        <v>4150.13</v>
      </c>
      <c r="N103" s="50" t="n">
        <v>4130.47</v>
      </c>
      <c r="O103" s="50" t="n">
        <v>3956.04</v>
      </c>
      <c r="P103" s="50" t="n">
        <v>4448.1</v>
      </c>
      <c r="Q103" s="50" t="n">
        <v>4368.64</v>
      </c>
      <c r="R103" s="50" t="n">
        <v>4398.66</v>
      </c>
      <c r="S103" s="50" t="n">
        <v>4442.62</v>
      </c>
      <c r="T103" s="50" t="n">
        <v>4170.36</v>
      </c>
      <c r="U103" s="50" t="n">
        <v>3907.7</v>
      </c>
      <c r="V103" s="50" t="n">
        <v>3877.43</v>
      </c>
      <c r="W103" s="50" t="n">
        <v>3823.84</v>
      </c>
      <c r="X103" s="50" t="n">
        <v>3747.48</v>
      </c>
      <c r="Y103" s="50" t="n">
        <v>3707.39</v>
      </c>
    </row>
    <row r="104" customFormat="false" ht="15" hidden="false" customHeight="false" outlineLevel="0" collapsed="false">
      <c r="A104" s="51" t="n">
        <v>20</v>
      </c>
      <c r="B104" s="50" t="n">
        <v>3626.44</v>
      </c>
      <c r="C104" s="50" t="n">
        <v>3609.69</v>
      </c>
      <c r="D104" s="50" t="n">
        <v>3619.76</v>
      </c>
      <c r="E104" s="50" t="n">
        <v>3653.32</v>
      </c>
      <c r="F104" s="50" t="n">
        <v>3694.65</v>
      </c>
      <c r="G104" s="50" t="n">
        <v>3682.27</v>
      </c>
      <c r="H104" s="50" t="n">
        <v>3811.54</v>
      </c>
      <c r="I104" s="50" t="n">
        <v>3971.77</v>
      </c>
      <c r="J104" s="50" t="n">
        <v>4048.78</v>
      </c>
      <c r="K104" s="50" t="n">
        <v>4070.22</v>
      </c>
      <c r="L104" s="50" t="n">
        <v>4066.38</v>
      </c>
      <c r="M104" s="50" t="n">
        <v>4061.14</v>
      </c>
      <c r="N104" s="50" t="n">
        <v>4066.65</v>
      </c>
      <c r="O104" s="50" t="n">
        <v>4048.88</v>
      </c>
      <c r="P104" s="50" t="n">
        <v>4061.64</v>
      </c>
      <c r="Q104" s="50" t="n">
        <v>4250.48</v>
      </c>
      <c r="R104" s="50" t="n">
        <v>4242.63</v>
      </c>
      <c r="S104" s="50" t="n">
        <v>4241.93</v>
      </c>
      <c r="T104" s="50" t="n">
        <v>4047.98</v>
      </c>
      <c r="U104" s="50" t="n">
        <v>3928.75</v>
      </c>
      <c r="V104" s="50" t="n">
        <v>3926.58</v>
      </c>
      <c r="W104" s="50" t="n">
        <v>3823.88</v>
      </c>
      <c r="X104" s="50" t="n">
        <v>3770.07</v>
      </c>
      <c r="Y104" s="50" t="n">
        <v>3741.34</v>
      </c>
    </row>
    <row r="105" customFormat="false" ht="15" hidden="false" customHeight="false" outlineLevel="0" collapsed="false">
      <c r="A105" s="51" t="n">
        <v>21</v>
      </c>
      <c r="B105" s="50" t="n">
        <v>3749.05</v>
      </c>
      <c r="C105" s="50" t="n">
        <v>3731.57</v>
      </c>
      <c r="D105" s="50" t="n">
        <v>3724.55</v>
      </c>
      <c r="E105" s="50" t="n">
        <v>3772.71</v>
      </c>
      <c r="F105" s="50" t="n">
        <v>3799.44</v>
      </c>
      <c r="G105" s="50" t="n">
        <v>3809.72</v>
      </c>
      <c r="H105" s="50" t="n">
        <v>3979.46</v>
      </c>
      <c r="I105" s="50" t="n">
        <v>4061.27</v>
      </c>
      <c r="J105" s="50" t="n">
        <v>4177.39</v>
      </c>
      <c r="K105" s="50" t="n">
        <v>4275.12</v>
      </c>
      <c r="L105" s="50" t="n">
        <v>4439.24</v>
      </c>
      <c r="M105" s="50" t="n">
        <v>4395.55</v>
      </c>
      <c r="N105" s="50" t="n">
        <v>4392.36</v>
      </c>
      <c r="O105" s="50" t="n">
        <v>4355.82</v>
      </c>
      <c r="P105" s="50" t="n">
        <v>4368.14</v>
      </c>
      <c r="Q105" s="50" t="n">
        <v>4541.26</v>
      </c>
      <c r="R105" s="50" t="n">
        <v>4539.28</v>
      </c>
      <c r="S105" s="50" t="n">
        <v>4544.84</v>
      </c>
      <c r="T105" s="50" t="n">
        <v>4398.47</v>
      </c>
      <c r="U105" s="50" t="n">
        <v>4070.29</v>
      </c>
      <c r="V105" s="50" t="n">
        <v>4072.07</v>
      </c>
      <c r="W105" s="50" t="n">
        <v>3985.46</v>
      </c>
      <c r="X105" s="50" t="n">
        <v>3889.68</v>
      </c>
      <c r="Y105" s="50" t="n">
        <v>3766.54</v>
      </c>
    </row>
    <row r="106" customFormat="false" ht="15" hidden="false" customHeight="false" outlineLevel="0" collapsed="false">
      <c r="A106" s="51" t="n">
        <v>22</v>
      </c>
      <c r="B106" s="50" t="n">
        <v>3723.04</v>
      </c>
      <c r="C106" s="50" t="n">
        <v>3632.55</v>
      </c>
      <c r="D106" s="50" t="n">
        <v>3659.45</v>
      </c>
      <c r="E106" s="50" t="n">
        <v>3763.69</v>
      </c>
      <c r="F106" s="50" t="n">
        <v>3842.6</v>
      </c>
      <c r="G106" s="50" t="n">
        <v>3778.79</v>
      </c>
      <c r="H106" s="50" t="n">
        <v>3912.48</v>
      </c>
      <c r="I106" s="50" t="n">
        <v>4032.65</v>
      </c>
      <c r="J106" s="50" t="n">
        <v>4145.07</v>
      </c>
      <c r="K106" s="50" t="n">
        <v>4154.62</v>
      </c>
      <c r="L106" s="50" t="n">
        <v>4128.3</v>
      </c>
      <c r="M106" s="50" t="n">
        <v>4143.05</v>
      </c>
      <c r="N106" s="50" t="n">
        <v>4138.11</v>
      </c>
      <c r="O106" s="50" t="n">
        <v>4133.78</v>
      </c>
      <c r="P106" s="50" t="n">
        <v>4136.23</v>
      </c>
      <c r="Q106" s="50" t="n">
        <v>4361.61</v>
      </c>
      <c r="R106" s="50" t="n">
        <v>4378.51</v>
      </c>
      <c r="S106" s="50" t="n">
        <v>4622.76</v>
      </c>
      <c r="T106" s="50" t="n">
        <v>4259.31</v>
      </c>
      <c r="U106" s="50" t="n">
        <v>4162.87</v>
      </c>
      <c r="V106" s="50" t="n">
        <v>4080.43</v>
      </c>
      <c r="W106" s="50" t="n">
        <v>3917.94</v>
      </c>
      <c r="X106" s="50" t="n">
        <v>3817.27</v>
      </c>
      <c r="Y106" s="50" t="n">
        <v>3754.88</v>
      </c>
    </row>
    <row r="107" customFormat="false" ht="15" hidden="false" customHeight="false" outlineLevel="0" collapsed="false">
      <c r="A107" s="51" t="n">
        <v>23</v>
      </c>
      <c r="B107" s="50" t="n">
        <v>3697.94</v>
      </c>
      <c r="C107" s="50" t="n">
        <v>3682.37</v>
      </c>
      <c r="D107" s="50" t="n">
        <v>3683.62</v>
      </c>
      <c r="E107" s="50" t="n">
        <v>3732.21</v>
      </c>
      <c r="F107" s="50" t="n">
        <v>3772.69</v>
      </c>
      <c r="G107" s="50" t="n">
        <v>3806.62</v>
      </c>
      <c r="H107" s="50" t="n">
        <v>3898.01</v>
      </c>
      <c r="I107" s="50" t="n">
        <v>3979.32</v>
      </c>
      <c r="J107" s="50" t="n">
        <v>4028.33</v>
      </c>
      <c r="K107" s="50" t="n">
        <v>4081.77</v>
      </c>
      <c r="L107" s="50" t="n">
        <v>4078.28</v>
      </c>
      <c r="M107" s="50" t="n">
        <v>4074.56</v>
      </c>
      <c r="N107" s="50" t="n">
        <v>4072.02</v>
      </c>
      <c r="O107" s="50" t="n">
        <v>4044.11</v>
      </c>
      <c r="P107" s="50" t="n">
        <v>4045.81</v>
      </c>
      <c r="Q107" s="50" t="n">
        <v>4214.76</v>
      </c>
      <c r="R107" s="50" t="n">
        <v>4169.05</v>
      </c>
      <c r="S107" s="50" t="n">
        <v>4131.76</v>
      </c>
      <c r="T107" s="50" t="n">
        <v>4190.84</v>
      </c>
      <c r="U107" s="50" t="n">
        <v>4085.47</v>
      </c>
      <c r="V107" s="50" t="n">
        <v>4024.36</v>
      </c>
      <c r="W107" s="50" t="n">
        <v>3909.68</v>
      </c>
      <c r="X107" s="50" t="n">
        <v>3771.09</v>
      </c>
      <c r="Y107" s="50" t="n">
        <v>3771.11</v>
      </c>
    </row>
    <row r="108" customFormat="false" ht="15" hidden="false" customHeight="false" outlineLevel="0" collapsed="false">
      <c r="A108" s="51" t="n">
        <v>24</v>
      </c>
      <c r="B108" s="50" t="n">
        <v>3882.28</v>
      </c>
      <c r="C108" s="50" t="n">
        <v>3858.74</v>
      </c>
      <c r="D108" s="50" t="n">
        <v>3861.92</v>
      </c>
      <c r="E108" s="50" t="n">
        <v>3866.44</v>
      </c>
      <c r="F108" s="50" t="n">
        <v>3863.94</v>
      </c>
      <c r="G108" s="50" t="n">
        <v>3881.73</v>
      </c>
      <c r="H108" s="50" t="n">
        <v>3902.1</v>
      </c>
      <c r="I108" s="50" t="n">
        <v>4017.03</v>
      </c>
      <c r="J108" s="50" t="n">
        <v>4108.13</v>
      </c>
      <c r="K108" s="50" t="n">
        <v>4153.36</v>
      </c>
      <c r="L108" s="50" t="n">
        <v>4152.8</v>
      </c>
      <c r="M108" s="50" t="n">
        <v>4152.54</v>
      </c>
      <c r="N108" s="50" t="n">
        <v>4147.97</v>
      </c>
      <c r="O108" s="50" t="n">
        <v>4153.61</v>
      </c>
      <c r="P108" s="50" t="n">
        <v>4187.97</v>
      </c>
      <c r="Q108" s="50" t="n">
        <v>4322.62</v>
      </c>
      <c r="R108" s="50" t="n">
        <v>4447.68</v>
      </c>
      <c r="S108" s="50" t="n">
        <v>4432.28</v>
      </c>
      <c r="T108" s="50" t="n">
        <v>4200.06</v>
      </c>
      <c r="U108" s="50" t="n">
        <v>4112.04</v>
      </c>
      <c r="V108" s="50" t="n">
        <v>4063</v>
      </c>
      <c r="W108" s="50" t="n">
        <v>3968.73</v>
      </c>
      <c r="X108" s="50" t="n">
        <v>3904.09</v>
      </c>
      <c r="Y108" s="50" t="n">
        <v>3862.4</v>
      </c>
    </row>
    <row r="109" customFormat="false" ht="15" hidden="false" customHeight="false" outlineLevel="0" collapsed="false">
      <c r="A109" s="51" t="n">
        <v>25</v>
      </c>
      <c r="B109" s="50" t="n">
        <v>3641.68</v>
      </c>
      <c r="C109" s="50" t="n">
        <v>3855.1</v>
      </c>
      <c r="D109" s="50" t="n">
        <v>3829.28</v>
      </c>
      <c r="E109" s="50" t="n">
        <v>3857.89</v>
      </c>
      <c r="F109" s="50" t="n">
        <v>3853.38</v>
      </c>
      <c r="G109" s="50" t="n">
        <v>3867.09</v>
      </c>
      <c r="H109" s="50" t="n">
        <v>3902.3</v>
      </c>
      <c r="I109" s="50" t="n">
        <v>3929.62</v>
      </c>
      <c r="J109" s="50" t="n">
        <v>3988.91</v>
      </c>
      <c r="K109" s="50" t="n">
        <v>4024.3</v>
      </c>
      <c r="L109" s="50" t="n">
        <v>4072.07</v>
      </c>
      <c r="M109" s="50" t="n">
        <v>4081.96</v>
      </c>
      <c r="N109" s="50" t="n">
        <v>4064.96</v>
      </c>
      <c r="O109" s="50" t="n">
        <v>4064.93</v>
      </c>
      <c r="P109" s="50" t="n">
        <v>4074.07</v>
      </c>
      <c r="Q109" s="50" t="n">
        <v>4164.27</v>
      </c>
      <c r="R109" s="50" t="n">
        <v>4327.35</v>
      </c>
      <c r="S109" s="50" t="n">
        <v>4310.67</v>
      </c>
      <c r="T109" s="50" t="n">
        <v>4145.62</v>
      </c>
      <c r="U109" s="50" t="n">
        <v>4042.01</v>
      </c>
      <c r="V109" s="50" t="n">
        <v>3996.62</v>
      </c>
      <c r="W109" s="50" t="n">
        <v>3962.34</v>
      </c>
      <c r="X109" s="50" t="n">
        <v>3915.4</v>
      </c>
      <c r="Y109" s="50" t="n">
        <v>3891.8</v>
      </c>
    </row>
    <row r="110" customFormat="false" ht="15" hidden="false" customHeight="false" outlineLevel="0" collapsed="false">
      <c r="A110" s="51" t="n">
        <v>26</v>
      </c>
      <c r="B110" s="50" t="n">
        <v>3858.23</v>
      </c>
      <c r="C110" s="50" t="n">
        <v>3856</v>
      </c>
      <c r="D110" s="50" t="n">
        <v>3862.38</v>
      </c>
      <c r="E110" s="50" t="n">
        <v>3934.8</v>
      </c>
      <c r="F110" s="50" t="n">
        <v>3935.85</v>
      </c>
      <c r="G110" s="50" t="n">
        <v>3948.74</v>
      </c>
      <c r="H110" s="50" t="n">
        <v>3980.36</v>
      </c>
      <c r="I110" s="50" t="n">
        <v>4045.66</v>
      </c>
      <c r="J110" s="50" t="n">
        <v>4082.69</v>
      </c>
      <c r="K110" s="50" t="n">
        <v>4092.14</v>
      </c>
      <c r="L110" s="50" t="n">
        <v>4090.72</v>
      </c>
      <c r="M110" s="50" t="n">
        <v>4093.45</v>
      </c>
      <c r="N110" s="50" t="n">
        <v>4099.17</v>
      </c>
      <c r="O110" s="50" t="n">
        <v>4093.34</v>
      </c>
      <c r="P110" s="50" t="n">
        <v>4099</v>
      </c>
      <c r="Q110" s="50" t="n">
        <v>4327.27</v>
      </c>
      <c r="R110" s="50" t="n">
        <v>4434.04</v>
      </c>
      <c r="S110" s="50" t="n">
        <v>4566.98</v>
      </c>
      <c r="T110" s="50" t="n">
        <v>4568.21</v>
      </c>
      <c r="U110" s="50" t="n">
        <v>4243.64</v>
      </c>
      <c r="V110" s="50" t="n">
        <v>4114.41</v>
      </c>
      <c r="W110" s="50" t="n">
        <v>4047.13</v>
      </c>
      <c r="X110" s="50" t="n">
        <v>3951.54</v>
      </c>
      <c r="Y110" s="50" t="n">
        <v>3947.63</v>
      </c>
    </row>
    <row r="111" customFormat="false" ht="15" hidden="false" customHeight="false" outlineLevel="0" collapsed="false">
      <c r="A111" s="51" t="n">
        <v>27</v>
      </c>
      <c r="B111" s="50" t="n">
        <v>3915.83</v>
      </c>
      <c r="C111" s="50" t="n">
        <v>3899.26</v>
      </c>
      <c r="D111" s="50" t="n">
        <v>3929.93</v>
      </c>
      <c r="E111" s="50" t="n">
        <v>3944.31</v>
      </c>
      <c r="F111" s="50" t="n">
        <v>3960.94</v>
      </c>
      <c r="G111" s="50" t="n">
        <v>3961.05</v>
      </c>
      <c r="H111" s="50" t="n">
        <v>3973.65</v>
      </c>
      <c r="I111" s="50" t="n">
        <v>4024.39</v>
      </c>
      <c r="J111" s="50" t="n">
        <v>4077.5</v>
      </c>
      <c r="K111" s="50" t="n">
        <v>4089.93</v>
      </c>
      <c r="L111" s="50" t="n">
        <v>4077.69</v>
      </c>
      <c r="M111" s="50" t="n">
        <v>4070.63</v>
      </c>
      <c r="N111" s="50" t="n">
        <v>4066.37</v>
      </c>
      <c r="O111" s="50" t="n">
        <v>4081.96</v>
      </c>
      <c r="P111" s="50" t="n">
        <v>4127.37</v>
      </c>
      <c r="Q111" s="50" t="n">
        <v>4280.56</v>
      </c>
      <c r="R111" s="50" t="n">
        <v>4387.45</v>
      </c>
      <c r="S111" s="50" t="n">
        <v>4163.97</v>
      </c>
      <c r="T111" s="50" t="n">
        <v>4137.25</v>
      </c>
      <c r="U111" s="50" t="n">
        <v>4092.4</v>
      </c>
      <c r="V111" s="50" t="n">
        <v>4007.09</v>
      </c>
      <c r="W111" s="50" t="n">
        <v>3990.79</v>
      </c>
      <c r="X111" s="50" t="n">
        <v>3940.98</v>
      </c>
      <c r="Y111" s="50" t="n">
        <v>3918.58</v>
      </c>
    </row>
    <row r="112" customFormat="false" ht="15" hidden="false" customHeight="false" outlineLevel="0" collapsed="false">
      <c r="A112" s="51" t="n">
        <v>28</v>
      </c>
      <c r="B112" s="50" t="n">
        <v>3788.12</v>
      </c>
      <c r="C112" s="50" t="n">
        <v>3773.03</v>
      </c>
      <c r="D112" s="50" t="n">
        <v>3772.14</v>
      </c>
      <c r="E112" s="50" t="n">
        <v>3813.42</v>
      </c>
      <c r="F112" s="50" t="n">
        <v>3812.78</v>
      </c>
      <c r="G112" s="50" t="n">
        <v>3869.15</v>
      </c>
      <c r="H112" s="50" t="n">
        <v>3907.05</v>
      </c>
      <c r="I112" s="50" t="n">
        <v>3999.2</v>
      </c>
      <c r="J112" s="50" t="n">
        <v>4084.08</v>
      </c>
      <c r="K112" s="50" t="n">
        <v>4101.01</v>
      </c>
      <c r="L112" s="50" t="n">
        <v>4096.54</v>
      </c>
      <c r="M112" s="50" t="n">
        <v>4123.5</v>
      </c>
      <c r="N112" s="50" t="n">
        <v>4132.26</v>
      </c>
      <c r="O112" s="50" t="n">
        <v>3996.25</v>
      </c>
      <c r="P112" s="50" t="n">
        <v>4023.83</v>
      </c>
      <c r="Q112" s="50" t="n">
        <v>4145.69</v>
      </c>
      <c r="R112" s="50" t="n">
        <v>4275.11</v>
      </c>
      <c r="S112" s="50" t="n">
        <v>4152.09</v>
      </c>
      <c r="T112" s="50" t="n">
        <v>4076.39</v>
      </c>
      <c r="U112" s="50" t="n">
        <v>3980.42</v>
      </c>
      <c r="V112" s="50" t="n">
        <v>3953.09</v>
      </c>
      <c r="W112" s="50" t="n">
        <v>3911.45</v>
      </c>
      <c r="X112" s="50" t="n">
        <v>3841.27</v>
      </c>
      <c r="Y112" s="50" t="n">
        <v>3834.89</v>
      </c>
    </row>
    <row r="113" s="16" customFormat="true" ht="15" hidden="false" customHeight="false" outlineLevel="0" collapsed="false">
      <c r="A113" s="51" t="n">
        <v>29</v>
      </c>
      <c r="B113" s="50" t="n">
        <v>3840.73</v>
      </c>
      <c r="C113" s="50" t="n">
        <v>3832.23</v>
      </c>
      <c r="D113" s="50" t="n">
        <v>3849.38</v>
      </c>
      <c r="E113" s="50" t="n">
        <v>3894.18</v>
      </c>
      <c r="F113" s="50" t="n">
        <v>3895.64</v>
      </c>
      <c r="G113" s="50" t="n">
        <v>3914.03</v>
      </c>
      <c r="H113" s="50" t="n">
        <v>3938.13</v>
      </c>
      <c r="I113" s="50" t="n">
        <v>4003.15</v>
      </c>
      <c r="J113" s="50" t="n">
        <v>4016.48</v>
      </c>
      <c r="K113" s="50" t="n">
        <v>4058.8</v>
      </c>
      <c r="L113" s="50" t="n">
        <v>4048.97</v>
      </c>
      <c r="M113" s="50" t="n">
        <v>4053.27</v>
      </c>
      <c r="N113" s="50" t="n">
        <v>4047.62</v>
      </c>
      <c r="O113" s="50" t="n">
        <v>4051.16</v>
      </c>
      <c r="P113" s="50" t="n">
        <v>4057.88</v>
      </c>
      <c r="Q113" s="50" t="n">
        <v>4188.95</v>
      </c>
      <c r="R113" s="50" t="n">
        <v>4458.87</v>
      </c>
      <c r="S113" s="50" t="n">
        <v>4501.4</v>
      </c>
      <c r="T113" s="50" t="n">
        <v>4385.52</v>
      </c>
      <c r="U113" s="50" t="n">
        <v>4077.14</v>
      </c>
      <c r="V113" s="50" t="n">
        <v>3998.34</v>
      </c>
      <c r="W113" s="50" t="n">
        <v>3949.53</v>
      </c>
      <c r="X113" s="50" t="n">
        <v>3899.6</v>
      </c>
      <c r="Y113" s="50" t="n">
        <v>3850.62</v>
      </c>
      <c r="Z113" s="1"/>
    </row>
    <row r="114" s="16" customFormat="true" ht="15" hidden="false" customHeight="false" outlineLevel="0" collapsed="false">
      <c r="A114" s="51" t="n">
        <v>30</v>
      </c>
      <c r="B114" s="50" t="n">
        <v>3864.33</v>
      </c>
      <c r="C114" s="50" t="n">
        <v>3875.69</v>
      </c>
      <c r="D114" s="50" t="n">
        <v>3897.86</v>
      </c>
      <c r="E114" s="50" t="n">
        <v>3919.74</v>
      </c>
      <c r="F114" s="50" t="n">
        <v>3917.49</v>
      </c>
      <c r="G114" s="50" t="n">
        <v>3937.83</v>
      </c>
      <c r="H114" s="50" t="n">
        <v>3971.06</v>
      </c>
      <c r="I114" s="50" t="n">
        <v>4011.47</v>
      </c>
      <c r="J114" s="50" t="n">
        <v>4066.96</v>
      </c>
      <c r="K114" s="50" t="n">
        <v>4093.33</v>
      </c>
      <c r="L114" s="50" t="n">
        <v>4103.62</v>
      </c>
      <c r="M114" s="50" t="n">
        <v>4163.55</v>
      </c>
      <c r="N114" s="50" t="n">
        <v>4099.51</v>
      </c>
      <c r="O114" s="50" t="n">
        <v>4099.48</v>
      </c>
      <c r="P114" s="50" t="n">
        <v>4113.46</v>
      </c>
      <c r="Q114" s="50" t="n">
        <v>4171.45</v>
      </c>
      <c r="R114" s="50" t="n">
        <v>4477.34</v>
      </c>
      <c r="S114" s="50" t="n">
        <v>4477.62</v>
      </c>
      <c r="T114" s="50" t="n">
        <v>4171.48</v>
      </c>
      <c r="U114" s="50" t="n">
        <v>4124.37</v>
      </c>
      <c r="V114" s="50" t="n">
        <v>4062.7</v>
      </c>
      <c r="W114" s="50" t="n">
        <v>4003.62</v>
      </c>
      <c r="X114" s="50" t="n">
        <v>3969.05</v>
      </c>
      <c r="Y114" s="50" t="n">
        <v>3953.67</v>
      </c>
      <c r="Z114" s="1"/>
    </row>
    <row r="115" s="16" customFormat="true" ht="15" hidden="false" customHeight="false" outlineLevel="0" collapsed="false">
      <c r="A115" s="51" t="n">
        <v>31</v>
      </c>
      <c r="B115" s="50" t="n">
        <v>3972.6</v>
      </c>
      <c r="C115" s="50" t="n">
        <v>3952.17</v>
      </c>
      <c r="D115" s="50" t="n">
        <v>3955.45</v>
      </c>
      <c r="E115" s="50" t="n">
        <v>3962.22</v>
      </c>
      <c r="F115" s="50" t="n">
        <v>3961.94</v>
      </c>
      <c r="G115" s="50" t="n">
        <v>3975.96</v>
      </c>
      <c r="H115" s="50" t="n">
        <v>4045.51</v>
      </c>
      <c r="I115" s="50" t="n">
        <v>4080.04</v>
      </c>
      <c r="J115" s="50" t="n">
        <v>4096.55</v>
      </c>
      <c r="K115" s="50" t="n">
        <v>4158.53</v>
      </c>
      <c r="L115" s="50" t="n">
        <v>4189.55</v>
      </c>
      <c r="M115" s="50" t="n">
        <v>4186.25</v>
      </c>
      <c r="N115" s="50" t="n">
        <v>4176.56</v>
      </c>
      <c r="O115" s="50" t="n">
        <v>4206.46</v>
      </c>
      <c r="P115" s="50" t="n">
        <v>4190.86</v>
      </c>
      <c r="Q115" s="50" t="n">
        <v>4306.12</v>
      </c>
      <c r="R115" s="50" t="n">
        <v>4518.15</v>
      </c>
      <c r="S115" s="50" t="n">
        <v>4544.11</v>
      </c>
      <c r="T115" s="50" t="n">
        <v>4412.35</v>
      </c>
      <c r="U115" s="50" t="n">
        <v>4224.65</v>
      </c>
      <c r="V115" s="50" t="n">
        <v>4181.18</v>
      </c>
      <c r="W115" s="50" t="n">
        <v>4064.69</v>
      </c>
      <c r="X115" s="50" t="n">
        <v>4011.86</v>
      </c>
      <c r="Y115" s="50" t="n">
        <v>3969.75</v>
      </c>
      <c r="Z115" s="1"/>
    </row>
    <row r="117" s="16" customFormat="tru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1"/>
    </row>
    <row r="118" s="16" customFormat="true" ht="26.2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  <c r="Z118" s="1"/>
    </row>
    <row r="119" s="16" customFormat="true" ht="15" hidden="false" customHeight="false" outlineLevel="0" collapsed="false">
      <c r="A119" s="51" t="n">
        <v>1</v>
      </c>
      <c r="B119" s="50" t="n">
        <v>4550.7</v>
      </c>
      <c r="C119" s="50" t="n">
        <v>4523.96</v>
      </c>
      <c r="D119" s="50" t="n">
        <v>4531.72</v>
      </c>
      <c r="E119" s="50" t="n">
        <v>4558.51</v>
      </c>
      <c r="F119" s="50" t="n">
        <v>4559.46</v>
      </c>
      <c r="G119" s="50" t="n">
        <v>4632.84</v>
      </c>
      <c r="H119" s="50" t="n">
        <v>4779.03</v>
      </c>
      <c r="I119" s="50" t="n">
        <v>4975.03</v>
      </c>
      <c r="J119" s="50" t="n">
        <v>5100.03</v>
      </c>
      <c r="K119" s="50" t="n">
        <v>5343.89</v>
      </c>
      <c r="L119" s="50" t="n">
        <v>5359.82</v>
      </c>
      <c r="M119" s="50" t="n">
        <v>5395.15</v>
      </c>
      <c r="N119" s="50" t="n">
        <v>5393.19</v>
      </c>
      <c r="O119" s="50" t="n">
        <v>5395.16</v>
      </c>
      <c r="P119" s="50" t="n">
        <v>5166.54</v>
      </c>
      <c r="Q119" s="50" t="n">
        <v>5121.52</v>
      </c>
      <c r="R119" s="50" t="n">
        <v>5103.42</v>
      </c>
      <c r="S119" s="50" t="n">
        <v>5298.57</v>
      </c>
      <c r="T119" s="50" t="n">
        <v>5492.54</v>
      </c>
      <c r="U119" s="50" t="n">
        <v>5457.07</v>
      </c>
      <c r="V119" s="50" t="n">
        <v>5160.81</v>
      </c>
      <c r="W119" s="50" t="n">
        <v>4883.25</v>
      </c>
      <c r="X119" s="50" t="n">
        <v>4822.84</v>
      </c>
      <c r="Y119" s="50" t="n">
        <v>4663.5</v>
      </c>
      <c r="Z119" s="1" t="n">
        <v>4</v>
      </c>
    </row>
    <row r="120" s="16" customFormat="true" ht="15" hidden="false" customHeight="false" outlineLevel="0" collapsed="false">
      <c r="A120" s="51" t="n">
        <v>2</v>
      </c>
      <c r="B120" s="50" t="n">
        <v>4623.13</v>
      </c>
      <c r="C120" s="50" t="n">
        <v>4586.31</v>
      </c>
      <c r="D120" s="50" t="n">
        <v>4585.63</v>
      </c>
      <c r="E120" s="50" t="n">
        <v>4616.08</v>
      </c>
      <c r="F120" s="50" t="n">
        <v>4621.58</v>
      </c>
      <c r="G120" s="50" t="n">
        <v>4647.01</v>
      </c>
      <c r="H120" s="50" t="n">
        <v>4808.02</v>
      </c>
      <c r="I120" s="50" t="n">
        <v>4926.48</v>
      </c>
      <c r="J120" s="50" t="n">
        <v>5014.18</v>
      </c>
      <c r="K120" s="50" t="n">
        <v>5162.07</v>
      </c>
      <c r="L120" s="50" t="n">
        <v>5178.89</v>
      </c>
      <c r="M120" s="50" t="n">
        <v>5176.71</v>
      </c>
      <c r="N120" s="50" t="n">
        <v>5171.05</v>
      </c>
      <c r="O120" s="50" t="n">
        <v>4898.67</v>
      </c>
      <c r="P120" s="50" t="n">
        <v>4954.52</v>
      </c>
      <c r="Q120" s="50" t="n">
        <v>4860.37</v>
      </c>
      <c r="R120" s="50" t="n">
        <v>4858.27</v>
      </c>
      <c r="S120" s="50" t="n">
        <v>5135.02</v>
      </c>
      <c r="T120" s="50" t="n">
        <v>5317.04</v>
      </c>
      <c r="U120" s="50" t="n">
        <v>5324.51</v>
      </c>
      <c r="V120" s="50" t="n">
        <v>5055.38</v>
      </c>
      <c r="W120" s="50" t="n">
        <v>4955.18</v>
      </c>
      <c r="X120" s="50" t="n">
        <v>4829.62</v>
      </c>
      <c r="Y120" s="50" t="n">
        <v>4736.98</v>
      </c>
      <c r="Z120" s="1"/>
    </row>
    <row r="121" s="16" customFormat="true" ht="15" hidden="false" customHeight="false" outlineLevel="0" collapsed="false">
      <c r="A121" s="51" t="n">
        <v>3</v>
      </c>
      <c r="B121" s="50" t="n">
        <v>4717.45</v>
      </c>
      <c r="C121" s="50" t="n">
        <v>4651.86</v>
      </c>
      <c r="D121" s="50" t="n">
        <v>4660.91</v>
      </c>
      <c r="E121" s="50" t="n">
        <v>4640.44</v>
      </c>
      <c r="F121" s="50" t="n">
        <v>4659.55</v>
      </c>
      <c r="G121" s="50" t="n">
        <v>4728.98</v>
      </c>
      <c r="H121" s="50" t="n">
        <v>4873.92</v>
      </c>
      <c r="I121" s="50" t="n">
        <v>5009.75</v>
      </c>
      <c r="J121" s="50" t="n">
        <v>5160.33</v>
      </c>
      <c r="K121" s="50" t="n">
        <v>5357.01</v>
      </c>
      <c r="L121" s="50" t="n">
        <v>5424.74</v>
      </c>
      <c r="M121" s="50" t="n">
        <v>5418.88</v>
      </c>
      <c r="N121" s="50" t="n">
        <v>5385.98</v>
      </c>
      <c r="O121" s="50" t="n">
        <v>5473.89</v>
      </c>
      <c r="P121" s="50" t="n">
        <v>5482.34</v>
      </c>
      <c r="Q121" s="50" t="n">
        <v>5457.16</v>
      </c>
      <c r="R121" s="50" t="n">
        <v>5414.13</v>
      </c>
      <c r="S121" s="50" t="n">
        <v>5133.18</v>
      </c>
      <c r="T121" s="50" t="n">
        <v>5346.96</v>
      </c>
      <c r="U121" s="50" t="n">
        <v>5446.07</v>
      </c>
      <c r="V121" s="50" t="n">
        <v>5046.47</v>
      </c>
      <c r="W121" s="50" t="n">
        <v>4900.73</v>
      </c>
      <c r="X121" s="50" t="n">
        <v>4829.18</v>
      </c>
      <c r="Y121" s="50" t="n">
        <v>4739.14</v>
      </c>
      <c r="Z121" s="1"/>
    </row>
    <row r="122" s="16" customFormat="true" ht="15" hidden="false" customHeight="false" outlineLevel="0" collapsed="false">
      <c r="A122" s="51" t="n">
        <v>4</v>
      </c>
      <c r="B122" s="50" t="n">
        <v>4737.93</v>
      </c>
      <c r="C122" s="50" t="n">
        <v>4709.87</v>
      </c>
      <c r="D122" s="50" t="n">
        <v>4712.09</v>
      </c>
      <c r="E122" s="50" t="n">
        <v>4692.61</v>
      </c>
      <c r="F122" s="50" t="n">
        <v>4670.44</v>
      </c>
      <c r="G122" s="50" t="n">
        <v>4707.37</v>
      </c>
      <c r="H122" s="50" t="n">
        <v>4719.5</v>
      </c>
      <c r="I122" s="50" t="n">
        <v>4798.1</v>
      </c>
      <c r="J122" s="50" t="n">
        <v>4963.59</v>
      </c>
      <c r="K122" s="50" t="n">
        <v>5023.7</v>
      </c>
      <c r="L122" s="50" t="n">
        <v>5023.28</v>
      </c>
      <c r="M122" s="50" t="n">
        <v>5086.22</v>
      </c>
      <c r="N122" s="50" t="n">
        <v>5013.16</v>
      </c>
      <c r="O122" s="50" t="n">
        <v>5053.88</v>
      </c>
      <c r="P122" s="50" t="n">
        <v>5053.58</v>
      </c>
      <c r="Q122" s="50" t="n">
        <v>5015.54</v>
      </c>
      <c r="R122" s="50" t="n">
        <v>5094.39</v>
      </c>
      <c r="S122" s="50" t="n">
        <v>5156.09</v>
      </c>
      <c r="T122" s="50" t="n">
        <v>5335.55</v>
      </c>
      <c r="U122" s="50" t="n">
        <v>5340.14</v>
      </c>
      <c r="V122" s="50" t="n">
        <v>5124.9</v>
      </c>
      <c r="W122" s="50" t="n">
        <v>4894.88</v>
      </c>
      <c r="X122" s="50" t="n">
        <v>4836.22</v>
      </c>
      <c r="Y122" s="50" t="n">
        <v>4731.11</v>
      </c>
      <c r="Z122" s="1"/>
    </row>
    <row r="123" s="16" customFormat="true" ht="15" hidden="false" customHeight="false" outlineLevel="0" collapsed="false">
      <c r="A123" s="51" t="n">
        <v>5</v>
      </c>
      <c r="B123" s="50" t="n">
        <v>4642.13</v>
      </c>
      <c r="C123" s="50" t="n">
        <v>4608.52</v>
      </c>
      <c r="D123" s="50" t="n">
        <v>4619.9</v>
      </c>
      <c r="E123" s="50" t="n">
        <v>4603.79</v>
      </c>
      <c r="F123" s="50" t="n">
        <v>4602.75</v>
      </c>
      <c r="G123" s="50" t="n">
        <v>4649.44</v>
      </c>
      <c r="H123" s="50" t="n">
        <v>4805.02</v>
      </c>
      <c r="I123" s="50" t="n">
        <v>4891.02</v>
      </c>
      <c r="J123" s="50" t="n">
        <v>5026.41</v>
      </c>
      <c r="K123" s="50" t="n">
        <v>5027.59</v>
      </c>
      <c r="L123" s="50" t="n">
        <v>5155.03</v>
      </c>
      <c r="M123" s="50" t="n">
        <v>5150.68</v>
      </c>
      <c r="N123" s="50" t="n">
        <v>5032.54</v>
      </c>
      <c r="O123" s="50" t="n">
        <v>5027.93</v>
      </c>
      <c r="P123" s="50" t="n">
        <v>5140.47</v>
      </c>
      <c r="Q123" s="50" t="n">
        <v>5028.5</v>
      </c>
      <c r="R123" s="50" t="n">
        <v>4943.11</v>
      </c>
      <c r="S123" s="50" t="n">
        <v>4984.83</v>
      </c>
      <c r="T123" s="50" t="n">
        <v>5020.77</v>
      </c>
      <c r="U123" s="50" t="n">
        <v>5018.33</v>
      </c>
      <c r="V123" s="50" t="n">
        <v>4865.49</v>
      </c>
      <c r="W123" s="50" t="n">
        <v>4788.73</v>
      </c>
      <c r="X123" s="50" t="n">
        <v>4680.17</v>
      </c>
      <c r="Y123" s="50" t="n">
        <v>4635.98</v>
      </c>
      <c r="Z123" s="1"/>
    </row>
    <row r="124" s="16" customFormat="true" ht="15" hidden="false" customHeight="false" outlineLevel="0" collapsed="false">
      <c r="A124" s="51" t="n">
        <v>6</v>
      </c>
      <c r="B124" s="50" t="n">
        <v>4609.53</v>
      </c>
      <c r="C124" s="50" t="n">
        <v>4502.08</v>
      </c>
      <c r="D124" s="50" t="n">
        <v>4501.52</v>
      </c>
      <c r="E124" s="50" t="n">
        <v>4541.29</v>
      </c>
      <c r="F124" s="50" t="n">
        <v>4543.54</v>
      </c>
      <c r="G124" s="50" t="n">
        <v>4584.59</v>
      </c>
      <c r="H124" s="50" t="n">
        <v>4686.35</v>
      </c>
      <c r="I124" s="50" t="n">
        <v>4814.62</v>
      </c>
      <c r="J124" s="50" t="n">
        <v>4867.8</v>
      </c>
      <c r="K124" s="50" t="n">
        <v>4955.68</v>
      </c>
      <c r="L124" s="50" t="n">
        <v>4965.6</v>
      </c>
      <c r="M124" s="50" t="n">
        <v>4955.69</v>
      </c>
      <c r="N124" s="50" t="n">
        <v>4956.86</v>
      </c>
      <c r="O124" s="50" t="n">
        <v>4944.67</v>
      </c>
      <c r="P124" s="50" t="n">
        <v>4943.66</v>
      </c>
      <c r="Q124" s="50" t="n">
        <v>4906.29</v>
      </c>
      <c r="R124" s="50" t="n">
        <v>4929.92</v>
      </c>
      <c r="S124" s="50" t="n">
        <v>5001.89</v>
      </c>
      <c r="T124" s="50" t="n">
        <v>5196.83</v>
      </c>
      <c r="U124" s="50" t="n">
        <v>5268.67</v>
      </c>
      <c r="V124" s="50" t="n">
        <v>5011.84</v>
      </c>
      <c r="W124" s="50" t="n">
        <v>4864.7</v>
      </c>
      <c r="X124" s="50" t="n">
        <v>4742.93</v>
      </c>
      <c r="Y124" s="50" t="n">
        <v>4642.68</v>
      </c>
      <c r="Z124" s="1"/>
    </row>
    <row r="125" s="16" customFormat="true" ht="15" hidden="false" customHeight="false" outlineLevel="0" collapsed="false">
      <c r="A125" s="51" t="n">
        <v>7</v>
      </c>
      <c r="B125" s="50" t="n">
        <v>4640.68</v>
      </c>
      <c r="C125" s="50" t="n">
        <v>4621.97</v>
      </c>
      <c r="D125" s="50" t="n">
        <v>4622.4</v>
      </c>
      <c r="E125" s="50" t="n">
        <v>4636.97</v>
      </c>
      <c r="F125" s="50" t="n">
        <v>4640.85</v>
      </c>
      <c r="G125" s="50" t="n">
        <v>4670.86</v>
      </c>
      <c r="H125" s="50" t="n">
        <v>4778</v>
      </c>
      <c r="I125" s="50" t="n">
        <v>4938.11</v>
      </c>
      <c r="J125" s="50" t="n">
        <v>4991.55</v>
      </c>
      <c r="K125" s="50" t="n">
        <v>5001.33</v>
      </c>
      <c r="L125" s="50" t="n">
        <v>5003.91</v>
      </c>
      <c r="M125" s="50" t="n">
        <v>5008.44</v>
      </c>
      <c r="N125" s="50" t="n">
        <v>5005.81</v>
      </c>
      <c r="O125" s="50" t="n">
        <v>4979.55</v>
      </c>
      <c r="P125" s="50" t="n">
        <v>4925.59</v>
      </c>
      <c r="Q125" s="50" t="n">
        <v>5285.06</v>
      </c>
      <c r="R125" s="50" t="n">
        <v>5278</v>
      </c>
      <c r="S125" s="50" t="n">
        <v>5280.15</v>
      </c>
      <c r="T125" s="50" t="n">
        <v>5033.85</v>
      </c>
      <c r="U125" s="50" t="n">
        <v>4881.49</v>
      </c>
      <c r="V125" s="50" t="n">
        <v>4801.52</v>
      </c>
      <c r="W125" s="50" t="n">
        <v>4789.38</v>
      </c>
      <c r="X125" s="50" t="n">
        <v>4692.98</v>
      </c>
      <c r="Y125" s="50" t="n">
        <v>4649.31</v>
      </c>
      <c r="Z125" s="1"/>
    </row>
    <row r="126" s="16" customFormat="true" ht="15" hidden="false" customHeight="false" outlineLevel="0" collapsed="false">
      <c r="A126" s="51" t="n">
        <v>8</v>
      </c>
      <c r="B126" s="50" t="n">
        <v>4653.02</v>
      </c>
      <c r="C126" s="50" t="n">
        <v>4621.29</v>
      </c>
      <c r="D126" s="50" t="n">
        <v>4621.25</v>
      </c>
      <c r="E126" s="50" t="n">
        <v>4632.81</v>
      </c>
      <c r="F126" s="50" t="n">
        <v>4637.83</v>
      </c>
      <c r="G126" s="50" t="n">
        <v>4657.32</v>
      </c>
      <c r="H126" s="50" t="n">
        <v>4793.72</v>
      </c>
      <c r="I126" s="50" t="n">
        <v>4965.11</v>
      </c>
      <c r="J126" s="50" t="n">
        <v>5035.36</v>
      </c>
      <c r="K126" s="50" t="n">
        <v>5011.4</v>
      </c>
      <c r="L126" s="50" t="n">
        <v>5300.69</v>
      </c>
      <c r="M126" s="50" t="n">
        <v>5311.25</v>
      </c>
      <c r="N126" s="50" t="n">
        <v>5310.44</v>
      </c>
      <c r="O126" s="50" t="n">
        <v>5305.91</v>
      </c>
      <c r="P126" s="50" t="n">
        <v>5272.72</v>
      </c>
      <c r="Q126" s="50" t="n">
        <v>5322.23</v>
      </c>
      <c r="R126" s="50" t="n">
        <v>5351.03</v>
      </c>
      <c r="S126" s="50" t="n">
        <v>5357.6</v>
      </c>
      <c r="T126" s="50" t="n">
        <v>5511.49</v>
      </c>
      <c r="U126" s="50" t="n">
        <v>5022.8</v>
      </c>
      <c r="V126" s="50" t="n">
        <v>5010.57</v>
      </c>
      <c r="W126" s="50" t="n">
        <v>4874.04</v>
      </c>
      <c r="X126" s="50" t="n">
        <v>4744.81</v>
      </c>
      <c r="Y126" s="50" t="n">
        <v>4650.69</v>
      </c>
      <c r="Z126" s="1"/>
    </row>
    <row r="127" s="16" customFormat="true" ht="15" hidden="false" customHeight="false" outlineLevel="0" collapsed="false">
      <c r="A127" s="51" t="n">
        <v>9</v>
      </c>
      <c r="B127" s="50" t="n">
        <v>4637.12</v>
      </c>
      <c r="C127" s="50" t="n">
        <v>4620.97</v>
      </c>
      <c r="D127" s="50" t="n">
        <v>4624.02</v>
      </c>
      <c r="E127" s="50" t="n">
        <v>4639.67</v>
      </c>
      <c r="F127" s="50" t="n">
        <v>4643.04</v>
      </c>
      <c r="G127" s="50" t="n">
        <v>4654.63</v>
      </c>
      <c r="H127" s="50" t="n">
        <v>4789.52</v>
      </c>
      <c r="I127" s="50" t="n">
        <v>4896.5</v>
      </c>
      <c r="J127" s="50" t="n">
        <v>4996.65</v>
      </c>
      <c r="K127" s="50" t="n">
        <v>5024.84</v>
      </c>
      <c r="L127" s="50" t="n">
        <v>5024.73</v>
      </c>
      <c r="M127" s="50" t="n">
        <v>5024.66</v>
      </c>
      <c r="N127" s="50" t="n">
        <v>5022.29</v>
      </c>
      <c r="O127" s="50" t="n">
        <v>5019.38</v>
      </c>
      <c r="P127" s="50" t="n">
        <v>5017.97</v>
      </c>
      <c r="Q127" s="50" t="n">
        <v>5039.76</v>
      </c>
      <c r="R127" s="50" t="n">
        <v>5084.86</v>
      </c>
      <c r="S127" s="50" t="n">
        <v>5022.59</v>
      </c>
      <c r="T127" s="50" t="n">
        <v>5421.38</v>
      </c>
      <c r="U127" s="50" t="n">
        <v>5000.92</v>
      </c>
      <c r="V127" s="50" t="n">
        <v>4943.25</v>
      </c>
      <c r="W127" s="50" t="n">
        <v>4828.78</v>
      </c>
      <c r="X127" s="50" t="n">
        <v>4717.23</v>
      </c>
      <c r="Y127" s="50" t="n">
        <v>4696.06</v>
      </c>
      <c r="Z127" s="1"/>
    </row>
    <row r="128" s="16" customFormat="true" ht="15" hidden="false" customHeight="false" outlineLevel="0" collapsed="false">
      <c r="A128" s="51" t="n">
        <v>10</v>
      </c>
      <c r="B128" s="50" t="n">
        <v>4744.01</v>
      </c>
      <c r="C128" s="50" t="n">
        <v>4715.39</v>
      </c>
      <c r="D128" s="50" t="n">
        <v>4711.37</v>
      </c>
      <c r="E128" s="50" t="n">
        <v>4718.55</v>
      </c>
      <c r="F128" s="50" t="n">
        <v>4721.83</v>
      </c>
      <c r="G128" s="50" t="n">
        <v>4726.01</v>
      </c>
      <c r="H128" s="50" t="n">
        <v>4786.73</v>
      </c>
      <c r="I128" s="50" t="n">
        <v>4814.18</v>
      </c>
      <c r="J128" s="50" t="n">
        <v>5019.78</v>
      </c>
      <c r="K128" s="50" t="n">
        <v>5088.83</v>
      </c>
      <c r="L128" s="50" t="n">
        <v>5089.51</v>
      </c>
      <c r="M128" s="50" t="n">
        <v>5097.25</v>
      </c>
      <c r="N128" s="50" t="n">
        <v>5085.29</v>
      </c>
      <c r="O128" s="50" t="n">
        <v>5088.87</v>
      </c>
      <c r="P128" s="50" t="n">
        <v>5081.4</v>
      </c>
      <c r="Q128" s="50" t="n">
        <v>5330.81</v>
      </c>
      <c r="R128" s="50" t="n">
        <v>5328.77</v>
      </c>
      <c r="S128" s="50" t="n">
        <v>5384.3</v>
      </c>
      <c r="T128" s="50" t="n">
        <v>5480.26</v>
      </c>
      <c r="U128" s="50" t="n">
        <v>5399.47</v>
      </c>
      <c r="V128" s="50" t="n">
        <v>5071.13</v>
      </c>
      <c r="W128" s="50" t="n">
        <v>4926.91</v>
      </c>
      <c r="X128" s="50" t="n">
        <v>4819.04</v>
      </c>
      <c r="Y128" s="50" t="n">
        <v>4760.54</v>
      </c>
      <c r="Z128" s="1"/>
    </row>
    <row r="129" customFormat="false" ht="15" hidden="false" customHeight="false" outlineLevel="0" collapsed="false">
      <c r="A129" s="51" t="n">
        <v>11</v>
      </c>
      <c r="B129" s="50" t="n">
        <v>4775.87</v>
      </c>
      <c r="C129" s="50" t="n">
        <v>4726.4</v>
      </c>
      <c r="D129" s="50" t="n">
        <v>4747.67</v>
      </c>
      <c r="E129" s="50" t="n">
        <v>4754.44</v>
      </c>
      <c r="F129" s="50" t="n">
        <v>4738.29</v>
      </c>
      <c r="G129" s="50" t="n">
        <v>4723.27</v>
      </c>
      <c r="H129" s="50" t="n">
        <v>4773.66</v>
      </c>
      <c r="I129" s="50" t="n">
        <v>4825.75</v>
      </c>
      <c r="J129" s="50" t="n">
        <v>4906.53</v>
      </c>
      <c r="K129" s="50" t="n">
        <v>4973.69</v>
      </c>
      <c r="L129" s="50" t="n">
        <v>4976.44</v>
      </c>
      <c r="M129" s="50" t="n">
        <v>4970.84</v>
      </c>
      <c r="N129" s="50" t="n">
        <v>4956.07</v>
      </c>
      <c r="O129" s="50" t="n">
        <v>4990.47</v>
      </c>
      <c r="P129" s="50" t="n">
        <v>5049.03</v>
      </c>
      <c r="Q129" s="50" t="n">
        <v>5129.51</v>
      </c>
      <c r="R129" s="50" t="n">
        <v>5187.4</v>
      </c>
      <c r="S129" s="50" t="n">
        <v>5206.03</v>
      </c>
      <c r="T129" s="50" t="n">
        <v>5370.06</v>
      </c>
      <c r="U129" s="50" t="n">
        <v>5070.58</v>
      </c>
      <c r="V129" s="50" t="n">
        <v>4987.59</v>
      </c>
      <c r="W129" s="50" t="n">
        <v>4873.93</v>
      </c>
      <c r="X129" s="50" t="n">
        <v>4836.67</v>
      </c>
      <c r="Y129" s="50" t="n">
        <v>4807.53</v>
      </c>
    </row>
    <row r="130" customFormat="false" ht="15" hidden="false" customHeight="false" outlineLevel="0" collapsed="false">
      <c r="A130" s="51" t="n">
        <v>12</v>
      </c>
      <c r="B130" s="50" t="n">
        <v>4724.9</v>
      </c>
      <c r="C130" s="50" t="n">
        <v>4706.28</v>
      </c>
      <c r="D130" s="50" t="n">
        <v>4704.18</v>
      </c>
      <c r="E130" s="50" t="n">
        <v>4732.42</v>
      </c>
      <c r="F130" s="50" t="n">
        <v>4742.51</v>
      </c>
      <c r="G130" s="50" t="n">
        <v>4756.13</v>
      </c>
      <c r="H130" s="50" t="n">
        <v>4906.92</v>
      </c>
      <c r="I130" s="50" t="n">
        <v>5170.7</v>
      </c>
      <c r="J130" s="50" t="n">
        <v>5484.91</v>
      </c>
      <c r="K130" s="50" t="n">
        <v>5576.25</v>
      </c>
      <c r="L130" s="50" t="n">
        <v>5567.74</v>
      </c>
      <c r="M130" s="50" t="n">
        <v>5554.72</v>
      </c>
      <c r="N130" s="50" t="n">
        <v>5570.48</v>
      </c>
      <c r="O130" s="50" t="n">
        <v>5556.36</v>
      </c>
      <c r="P130" s="50" t="n">
        <v>5522.74</v>
      </c>
      <c r="Q130" s="50" t="n">
        <v>5650.63</v>
      </c>
      <c r="R130" s="50" t="n">
        <v>5648.02</v>
      </c>
      <c r="S130" s="50" t="n">
        <v>5662.94</v>
      </c>
      <c r="T130" s="50" t="n">
        <v>5743.79</v>
      </c>
      <c r="U130" s="50" t="n">
        <v>5572.25</v>
      </c>
      <c r="V130" s="50" t="n">
        <v>5314.33</v>
      </c>
      <c r="W130" s="50" t="n">
        <v>4915.37</v>
      </c>
      <c r="X130" s="50" t="n">
        <v>4850.19</v>
      </c>
      <c r="Y130" s="50" t="n">
        <v>4744.03</v>
      </c>
    </row>
    <row r="131" customFormat="false" ht="15" hidden="false" customHeight="false" outlineLevel="0" collapsed="false">
      <c r="A131" s="51" t="n">
        <v>13</v>
      </c>
      <c r="B131" s="50" t="n">
        <v>4623.06</v>
      </c>
      <c r="C131" s="50" t="n">
        <v>4611.02</v>
      </c>
      <c r="D131" s="50" t="n">
        <v>4611.92</v>
      </c>
      <c r="E131" s="50" t="n">
        <v>4638.04</v>
      </c>
      <c r="F131" s="50" t="n">
        <v>4643.89</v>
      </c>
      <c r="G131" s="50" t="n">
        <v>4657.89</v>
      </c>
      <c r="H131" s="50" t="n">
        <v>4792.06</v>
      </c>
      <c r="I131" s="50" t="n">
        <v>4969.89</v>
      </c>
      <c r="J131" s="50" t="n">
        <v>5102.26</v>
      </c>
      <c r="K131" s="50" t="n">
        <v>5195.74</v>
      </c>
      <c r="L131" s="50" t="n">
        <v>5030.59</v>
      </c>
      <c r="M131" s="50" t="n">
        <v>5016.34</v>
      </c>
      <c r="N131" s="50" t="n">
        <v>5022.28</v>
      </c>
      <c r="O131" s="50" t="n">
        <v>5013.97</v>
      </c>
      <c r="P131" s="50" t="n">
        <v>5275.23</v>
      </c>
      <c r="Q131" s="50" t="n">
        <v>5238.66</v>
      </c>
      <c r="R131" s="50" t="n">
        <v>5409.29</v>
      </c>
      <c r="S131" s="50" t="n">
        <v>5448.63</v>
      </c>
      <c r="T131" s="50" t="n">
        <v>5432.73</v>
      </c>
      <c r="U131" s="50" t="n">
        <v>5248.44</v>
      </c>
      <c r="V131" s="50" t="n">
        <v>5364.84</v>
      </c>
      <c r="W131" s="50" t="n">
        <v>5197.7</v>
      </c>
      <c r="X131" s="50" t="n">
        <v>4929.97</v>
      </c>
      <c r="Y131" s="50" t="n">
        <v>4687.92</v>
      </c>
    </row>
    <row r="132" customFormat="false" ht="15" hidden="false" customHeight="false" outlineLevel="0" collapsed="false">
      <c r="A132" s="51" t="n">
        <v>14</v>
      </c>
      <c r="B132" s="50" t="n">
        <v>4665.24</v>
      </c>
      <c r="C132" s="50" t="n">
        <v>4659.2</v>
      </c>
      <c r="D132" s="50" t="n">
        <v>4661.09</v>
      </c>
      <c r="E132" s="50" t="n">
        <v>4692.08</v>
      </c>
      <c r="F132" s="50" t="n">
        <v>4702.88</v>
      </c>
      <c r="G132" s="50" t="n">
        <v>4719.37</v>
      </c>
      <c r="H132" s="50" t="n">
        <v>4797.62</v>
      </c>
      <c r="I132" s="50" t="n">
        <v>4989.31</v>
      </c>
      <c r="J132" s="50" t="n">
        <v>5098.26</v>
      </c>
      <c r="K132" s="50" t="n">
        <v>5347.99</v>
      </c>
      <c r="L132" s="50" t="n">
        <v>5359.72</v>
      </c>
      <c r="M132" s="50" t="n">
        <v>5276.12</v>
      </c>
      <c r="N132" s="50" t="n">
        <v>5303.65</v>
      </c>
      <c r="O132" s="50" t="n">
        <v>5102.18</v>
      </c>
      <c r="P132" s="50" t="n">
        <v>5104.41</v>
      </c>
      <c r="Q132" s="50" t="n">
        <v>5109.02</v>
      </c>
      <c r="R132" s="50" t="n">
        <v>5194.01</v>
      </c>
      <c r="S132" s="50" t="n">
        <v>5633.05</v>
      </c>
      <c r="T132" s="50" t="n">
        <v>5379.13</v>
      </c>
      <c r="U132" s="50" t="n">
        <v>5558.76</v>
      </c>
      <c r="V132" s="50" t="n">
        <v>5196.68</v>
      </c>
      <c r="W132" s="50" t="n">
        <v>4931.02</v>
      </c>
      <c r="X132" s="50" t="n">
        <v>4842.05</v>
      </c>
      <c r="Y132" s="50" t="n">
        <v>4738.03</v>
      </c>
    </row>
    <row r="133" customFormat="false" ht="15" hidden="false" customHeight="false" outlineLevel="0" collapsed="false">
      <c r="A133" s="51" t="n">
        <v>15</v>
      </c>
      <c r="B133" s="50" t="n">
        <v>4753.4</v>
      </c>
      <c r="C133" s="50" t="n">
        <v>4734.33</v>
      </c>
      <c r="D133" s="50" t="n">
        <v>4750.03</v>
      </c>
      <c r="E133" s="50" t="n">
        <v>4781.36</v>
      </c>
      <c r="F133" s="50" t="n">
        <v>4789.23</v>
      </c>
      <c r="G133" s="50" t="n">
        <v>4805.8</v>
      </c>
      <c r="H133" s="50" t="n">
        <v>4914.58</v>
      </c>
      <c r="I133" s="50" t="n">
        <v>5102.47</v>
      </c>
      <c r="J133" s="50" t="n">
        <v>5358.38</v>
      </c>
      <c r="K133" s="50" t="n">
        <v>5428.78</v>
      </c>
      <c r="L133" s="50" t="n">
        <v>5421.06</v>
      </c>
      <c r="M133" s="50" t="n">
        <v>5437.87</v>
      </c>
      <c r="N133" s="50" t="n">
        <v>5441.83</v>
      </c>
      <c r="O133" s="50" t="n">
        <v>5496.06</v>
      </c>
      <c r="P133" s="50" t="n">
        <v>5557.05</v>
      </c>
      <c r="Q133" s="50" t="n">
        <v>5668.85</v>
      </c>
      <c r="R133" s="50" t="n">
        <v>5649.69</v>
      </c>
      <c r="S133" s="50" t="n">
        <v>5749.51</v>
      </c>
      <c r="T133" s="50" t="n">
        <v>5734.42</v>
      </c>
      <c r="U133" s="50" t="n">
        <v>5746.94</v>
      </c>
      <c r="V133" s="50" t="n">
        <v>5472.49</v>
      </c>
      <c r="W133" s="50" t="n">
        <v>5218.78</v>
      </c>
      <c r="X133" s="50" t="n">
        <v>4880.1</v>
      </c>
      <c r="Y133" s="50" t="n">
        <v>4813.67</v>
      </c>
    </row>
    <row r="134" customFormat="false" ht="15" hidden="false" customHeight="false" outlineLevel="0" collapsed="false">
      <c r="A134" s="51" t="n">
        <v>16</v>
      </c>
      <c r="B134" s="50" t="n">
        <v>4755.3</v>
      </c>
      <c r="C134" s="50" t="n">
        <v>4735.2</v>
      </c>
      <c r="D134" s="50" t="n">
        <v>4760.92</v>
      </c>
      <c r="E134" s="50" t="n">
        <v>4788.25</v>
      </c>
      <c r="F134" s="50" t="n">
        <v>4790.09</v>
      </c>
      <c r="G134" s="50" t="n">
        <v>4841.41</v>
      </c>
      <c r="H134" s="50" t="n">
        <v>4894.84</v>
      </c>
      <c r="I134" s="50" t="n">
        <v>4987.32</v>
      </c>
      <c r="J134" s="50" t="n">
        <v>5180.96</v>
      </c>
      <c r="K134" s="50" t="n">
        <v>5324.57</v>
      </c>
      <c r="L134" s="50" t="n">
        <v>5183.68</v>
      </c>
      <c r="M134" s="50" t="n">
        <v>5183.02</v>
      </c>
      <c r="N134" s="50" t="n">
        <v>5331.8</v>
      </c>
      <c r="O134" s="50" t="n">
        <v>5311.02</v>
      </c>
      <c r="P134" s="50" t="n">
        <v>5464.02</v>
      </c>
      <c r="Q134" s="50" t="n">
        <v>5409.47</v>
      </c>
      <c r="R134" s="50" t="n">
        <v>5422.72</v>
      </c>
      <c r="S134" s="50" t="n">
        <v>5454.52</v>
      </c>
      <c r="T134" s="50" t="n">
        <v>5416.06</v>
      </c>
      <c r="U134" s="50" t="n">
        <v>5412.18</v>
      </c>
      <c r="V134" s="50" t="n">
        <v>5162.91</v>
      </c>
      <c r="W134" s="50" t="n">
        <v>4917.22</v>
      </c>
      <c r="X134" s="50" t="n">
        <v>4815.28</v>
      </c>
      <c r="Y134" s="50" t="n">
        <v>4786.13</v>
      </c>
    </row>
    <row r="135" customFormat="false" ht="15" hidden="false" customHeight="false" outlineLevel="0" collapsed="false">
      <c r="A135" s="51" t="n">
        <v>17</v>
      </c>
      <c r="B135" s="50" t="n">
        <v>4789.49</v>
      </c>
      <c r="C135" s="50" t="n">
        <v>4774.37</v>
      </c>
      <c r="D135" s="50" t="n">
        <v>4773.28</v>
      </c>
      <c r="E135" s="50" t="n">
        <v>4775.5</v>
      </c>
      <c r="F135" s="50" t="n">
        <v>4760.01</v>
      </c>
      <c r="G135" s="50" t="n">
        <v>4761.66</v>
      </c>
      <c r="H135" s="50" t="n">
        <v>4810.27</v>
      </c>
      <c r="I135" s="50" t="n">
        <v>4994.96</v>
      </c>
      <c r="J135" s="50" t="n">
        <v>5313.65</v>
      </c>
      <c r="K135" s="50" t="n">
        <v>5426.19</v>
      </c>
      <c r="L135" s="50" t="n">
        <v>4950.59</v>
      </c>
      <c r="M135" s="50" t="n">
        <v>5351.41</v>
      </c>
      <c r="N135" s="50" t="n">
        <v>5463.19</v>
      </c>
      <c r="O135" s="50" t="n">
        <v>5376.1</v>
      </c>
      <c r="P135" s="50" t="n">
        <v>5760.08</v>
      </c>
      <c r="Q135" s="50" t="n">
        <v>5767.25</v>
      </c>
      <c r="R135" s="50" t="n">
        <v>5766.8</v>
      </c>
      <c r="S135" s="50" t="n">
        <v>5769.33</v>
      </c>
      <c r="T135" s="50" t="n">
        <v>5766.92</v>
      </c>
      <c r="U135" s="50" t="n">
        <v>5687.08</v>
      </c>
      <c r="V135" s="50" t="n">
        <v>5643.78</v>
      </c>
      <c r="W135" s="50" t="n">
        <v>5365.48</v>
      </c>
      <c r="X135" s="50" t="n">
        <v>5041.57</v>
      </c>
      <c r="Y135" s="50" t="n">
        <v>4844.82</v>
      </c>
    </row>
    <row r="136" customFormat="false" ht="15" hidden="false" customHeight="false" outlineLevel="0" collapsed="false">
      <c r="A136" s="51" t="n">
        <v>18</v>
      </c>
      <c r="B136" s="50" t="n">
        <v>4819.74</v>
      </c>
      <c r="C136" s="50" t="n">
        <v>4746.03</v>
      </c>
      <c r="D136" s="50" t="n">
        <v>4730.19</v>
      </c>
      <c r="E136" s="50" t="n">
        <v>4735.8</v>
      </c>
      <c r="F136" s="50" t="n">
        <v>4734.12</v>
      </c>
      <c r="G136" s="50" t="n">
        <v>4731.4</v>
      </c>
      <c r="H136" s="50" t="n">
        <v>4799.03</v>
      </c>
      <c r="I136" s="50" t="n">
        <v>4911.28</v>
      </c>
      <c r="J136" s="50" t="n">
        <v>5124.34</v>
      </c>
      <c r="K136" s="50" t="n">
        <v>5415.72</v>
      </c>
      <c r="L136" s="50" t="n">
        <v>5423.63</v>
      </c>
      <c r="M136" s="50" t="n">
        <v>5416.83</v>
      </c>
      <c r="N136" s="50" t="n">
        <v>5406.34</v>
      </c>
      <c r="O136" s="50" t="n">
        <v>5418.26</v>
      </c>
      <c r="P136" s="50" t="n">
        <v>5762.03</v>
      </c>
      <c r="Q136" s="50" t="n">
        <v>5761</v>
      </c>
      <c r="R136" s="50" t="n">
        <v>5767.56</v>
      </c>
      <c r="S136" s="50" t="n">
        <v>5765.13</v>
      </c>
      <c r="T136" s="50" t="n">
        <v>5762.99</v>
      </c>
      <c r="U136" s="50" t="n">
        <v>5616.93</v>
      </c>
      <c r="V136" s="50" t="n">
        <v>5431</v>
      </c>
      <c r="W136" s="50" t="n">
        <v>5049.3</v>
      </c>
      <c r="X136" s="50" t="n">
        <v>4937.43</v>
      </c>
      <c r="Y136" s="50" t="n">
        <v>4778.81</v>
      </c>
    </row>
    <row r="137" customFormat="false" ht="15" hidden="false" customHeight="false" outlineLevel="0" collapsed="false">
      <c r="A137" s="51" t="n">
        <v>19</v>
      </c>
      <c r="B137" s="50" t="n">
        <v>4743.11</v>
      </c>
      <c r="C137" s="50" t="n">
        <v>4698.13</v>
      </c>
      <c r="D137" s="50" t="n">
        <v>4737.91</v>
      </c>
      <c r="E137" s="50" t="n">
        <v>4835.03</v>
      </c>
      <c r="F137" s="50" t="n">
        <v>4781.26</v>
      </c>
      <c r="G137" s="50" t="n">
        <v>4826.61</v>
      </c>
      <c r="H137" s="50" t="n">
        <v>4852.86</v>
      </c>
      <c r="I137" s="50" t="n">
        <v>4977.97</v>
      </c>
      <c r="J137" s="50" t="n">
        <v>5078.57</v>
      </c>
      <c r="K137" s="50" t="n">
        <v>5098.83</v>
      </c>
      <c r="L137" s="50" t="n">
        <v>5087.97</v>
      </c>
      <c r="M137" s="50" t="n">
        <v>5089.25</v>
      </c>
      <c r="N137" s="50" t="n">
        <v>5069.59</v>
      </c>
      <c r="O137" s="50" t="n">
        <v>4895.16</v>
      </c>
      <c r="P137" s="50" t="n">
        <v>5387.22</v>
      </c>
      <c r="Q137" s="50" t="n">
        <v>5307.76</v>
      </c>
      <c r="R137" s="50" t="n">
        <v>5337.78</v>
      </c>
      <c r="S137" s="50" t="n">
        <v>5381.74</v>
      </c>
      <c r="T137" s="50" t="n">
        <v>5109.48</v>
      </c>
      <c r="U137" s="50" t="n">
        <v>4846.82</v>
      </c>
      <c r="V137" s="50" t="n">
        <v>4816.55</v>
      </c>
      <c r="W137" s="50" t="n">
        <v>4762.96</v>
      </c>
      <c r="X137" s="50" t="n">
        <v>4686.6</v>
      </c>
      <c r="Y137" s="50" t="n">
        <v>4646.51</v>
      </c>
    </row>
    <row r="138" customFormat="false" ht="15" hidden="false" customHeight="false" outlineLevel="0" collapsed="false">
      <c r="A138" s="51" t="n">
        <v>20</v>
      </c>
      <c r="B138" s="50" t="n">
        <v>4565.56</v>
      </c>
      <c r="C138" s="50" t="n">
        <v>4548.81</v>
      </c>
      <c r="D138" s="50" t="n">
        <v>4558.88</v>
      </c>
      <c r="E138" s="50" t="n">
        <v>4592.44</v>
      </c>
      <c r="F138" s="50" t="n">
        <v>4633.77</v>
      </c>
      <c r="G138" s="50" t="n">
        <v>4621.39</v>
      </c>
      <c r="H138" s="50" t="n">
        <v>4750.66</v>
      </c>
      <c r="I138" s="50" t="n">
        <v>4910.89</v>
      </c>
      <c r="J138" s="50" t="n">
        <v>4987.9</v>
      </c>
      <c r="K138" s="50" t="n">
        <v>5009.34</v>
      </c>
      <c r="L138" s="50" t="n">
        <v>5005.5</v>
      </c>
      <c r="M138" s="50" t="n">
        <v>5000.26</v>
      </c>
      <c r="N138" s="50" t="n">
        <v>5005.77</v>
      </c>
      <c r="O138" s="50" t="n">
        <v>4988</v>
      </c>
      <c r="P138" s="50" t="n">
        <v>5000.76</v>
      </c>
      <c r="Q138" s="50" t="n">
        <v>5189.6</v>
      </c>
      <c r="R138" s="50" t="n">
        <v>5181.75</v>
      </c>
      <c r="S138" s="50" t="n">
        <v>5181.05</v>
      </c>
      <c r="T138" s="50" t="n">
        <v>4987.1</v>
      </c>
      <c r="U138" s="50" t="n">
        <v>4867.87</v>
      </c>
      <c r="V138" s="50" t="n">
        <v>4865.7</v>
      </c>
      <c r="W138" s="50" t="n">
        <v>4763</v>
      </c>
      <c r="X138" s="50" t="n">
        <v>4709.19</v>
      </c>
      <c r="Y138" s="50" t="n">
        <v>4680.46</v>
      </c>
    </row>
    <row r="139" customFormat="false" ht="15" hidden="false" customHeight="false" outlineLevel="0" collapsed="false">
      <c r="A139" s="51" t="n">
        <v>21</v>
      </c>
      <c r="B139" s="50" t="n">
        <v>4688.17</v>
      </c>
      <c r="C139" s="50" t="n">
        <v>4670.69</v>
      </c>
      <c r="D139" s="50" t="n">
        <v>4663.67</v>
      </c>
      <c r="E139" s="50" t="n">
        <v>4711.83</v>
      </c>
      <c r="F139" s="50" t="n">
        <v>4738.56</v>
      </c>
      <c r="G139" s="50" t="n">
        <v>4748.84</v>
      </c>
      <c r="H139" s="50" t="n">
        <v>4918.58</v>
      </c>
      <c r="I139" s="50" t="n">
        <v>5000.39</v>
      </c>
      <c r="J139" s="50" t="n">
        <v>5116.51</v>
      </c>
      <c r="K139" s="50" t="n">
        <v>5214.24</v>
      </c>
      <c r="L139" s="50" t="n">
        <v>5378.36</v>
      </c>
      <c r="M139" s="50" t="n">
        <v>5334.67</v>
      </c>
      <c r="N139" s="50" t="n">
        <v>5331.48</v>
      </c>
      <c r="O139" s="50" t="n">
        <v>5294.94</v>
      </c>
      <c r="P139" s="50" t="n">
        <v>5307.26</v>
      </c>
      <c r="Q139" s="50" t="n">
        <v>5480.38</v>
      </c>
      <c r="R139" s="50" t="n">
        <v>5478.4</v>
      </c>
      <c r="S139" s="50" t="n">
        <v>5483.96</v>
      </c>
      <c r="T139" s="50" t="n">
        <v>5337.59</v>
      </c>
      <c r="U139" s="50" t="n">
        <v>5009.41</v>
      </c>
      <c r="V139" s="50" t="n">
        <v>5011.19</v>
      </c>
      <c r="W139" s="50" t="n">
        <v>4924.58</v>
      </c>
      <c r="X139" s="50" t="n">
        <v>4828.8</v>
      </c>
      <c r="Y139" s="50" t="n">
        <v>4705.66</v>
      </c>
    </row>
    <row r="140" customFormat="false" ht="15" hidden="false" customHeight="false" outlineLevel="0" collapsed="false">
      <c r="A140" s="51" t="n">
        <v>22</v>
      </c>
      <c r="B140" s="50" t="n">
        <v>4662.16</v>
      </c>
      <c r="C140" s="50" t="n">
        <v>4571.67</v>
      </c>
      <c r="D140" s="50" t="n">
        <v>4598.57</v>
      </c>
      <c r="E140" s="50" t="n">
        <v>4702.81</v>
      </c>
      <c r="F140" s="50" t="n">
        <v>4781.72</v>
      </c>
      <c r="G140" s="50" t="n">
        <v>4717.91</v>
      </c>
      <c r="H140" s="50" t="n">
        <v>4851.6</v>
      </c>
      <c r="I140" s="50" t="n">
        <v>4971.77</v>
      </c>
      <c r="J140" s="50" t="n">
        <v>5084.19</v>
      </c>
      <c r="K140" s="50" t="n">
        <v>5093.74</v>
      </c>
      <c r="L140" s="50" t="n">
        <v>5067.42</v>
      </c>
      <c r="M140" s="50" t="n">
        <v>5082.17</v>
      </c>
      <c r="N140" s="50" t="n">
        <v>5077.23</v>
      </c>
      <c r="O140" s="50" t="n">
        <v>5072.9</v>
      </c>
      <c r="P140" s="50" t="n">
        <v>5075.35</v>
      </c>
      <c r="Q140" s="50" t="n">
        <v>5300.73</v>
      </c>
      <c r="R140" s="50" t="n">
        <v>5317.63</v>
      </c>
      <c r="S140" s="50" t="n">
        <v>5561.88</v>
      </c>
      <c r="T140" s="50" t="n">
        <v>5198.43</v>
      </c>
      <c r="U140" s="50" t="n">
        <v>5101.99</v>
      </c>
      <c r="V140" s="50" t="n">
        <v>5019.55</v>
      </c>
      <c r="W140" s="50" t="n">
        <v>4857.06</v>
      </c>
      <c r="X140" s="50" t="n">
        <v>4756.39</v>
      </c>
      <c r="Y140" s="50" t="n">
        <v>4694</v>
      </c>
    </row>
    <row r="141" customFormat="false" ht="15" hidden="false" customHeight="false" outlineLevel="0" collapsed="false">
      <c r="A141" s="51" t="n">
        <v>23</v>
      </c>
      <c r="B141" s="50" t="n">
        <v>4637.06</v>
      </c>
      <c r="C141" s="50" t="n">
        <v>4621.49</v>
      </c>
      <c r="D141" s="50" t="n">
        <v>4622.74</v>
      </c>
      <c r="E141" s="50" t="n">
        <v>4671.33</v>
      </c>
      <c r="F141" s="50" t="n">
        <v>4711.81</v>
      </c>
      <c r="G141" s="50" t="n">
        <v>4745.74</v>
      </c>
      <c r="H141" s="50" t="n">
        <v>4837.13</v>
      </c>
      <c r="I141" s="50" t="n">
        <v>4918.44</v>
      </c>
      <c r="J141" s="50" t="n">
        <v>4967.45</v>
      </c>
      <c r="K141" s="50" t="n">
        <v>5020.89</v>
      </c>
      <c r="L141" s="50" t="n">
        <v>5017.4</v>
      </c>
      <c r="M141" s="50" t="n">
        <v>5013.68</v>
      </c>
      <c r="N141" s="50" t="n">
        <v>5011.14</v>
      </c>
      <c r="O141" s="50" t="n">
        <v>4983.23</v>
      </c>
      <c r="P141" s="50" t="n">
        <v>4984.93</v>
      </c>
      <c r="Q141" s="50" t="n">
        <v>5153.88</v>
      </c>
      <c r="R141" s="50" t="n">
        <v>5108.17</v>
      </c>
      <c r="S141" s="50" t="n">
        <v>5070.88</v>
      </c>
      <c r="T141" s="50" t="n">
        <v>5129.96</v>
      </c>
      <c r="U141" s="50" t="n">
        <v>5024.59</v>
      </c>
      <c r="V141" s="50" t="n">
        <v>4963.48</v>
      </c>
      <c r="W141" s="50" t="n">
        <v>4848.8</v>
      </c>
      <c r="X141" s="50" t="n">
        <v>4710.21</v>
      </c>
      <c r="Y141" s="50" t="n">
        <v>4710.23</v>
      </c>
    </row>
    <row r="142" customFormat="false" ht="15" hidden="false" customHeight="false" outlineLevel="0" collapsed="false">
      <c r="A142" s="51" t="n">
        <v>24</v>
      </c>
      <c r="B142" s="50" t="n">
        <v>4821.4</v>
      </c>
      <c r="C142" s="50" t="n">
        <v>4797.86</v>
      </c>
      <c r="D142" s="50" t="n">
        <v>4801.04</v>
      </c>
      <c r="E142" s="50" t="n">
        <v>4805.56</v>
      </c>
      <c r="F142" s="50" t="n">
        <v>4803.06</v>
      </c>
      <c r="G142" s="50" t="n">
        <v>4820.85</v>
      </c>
      <c r="H142" s="50" t="n">
        <v>4841.22</v>
      </c>
      <c r="I142" s="50" t="n">
        <v>4956.15</v>
      </c>
      <c r="J142" s="50" t="n">
        <v>5047.25</v>
      </c>
      <c r="K142" s="50" t="n">
        <v>5092.48</v>
      </c>
      <c r="L142" s="50" t="n">
        <v>5091.92</v>
      </c>
      <c r="M142" s="50" t="n">
        <v>5091.66</v>
      </c>
      <c r="N142" s="50" t="n">
        <v>5087.09</v>
      </c>
      <c r="O142" s="50" t="n">
        <v>5092.73</v>
      </c>
      <c r="P142" s="50" t="n">
        <v>5127.09</v>
      </c>
      <c r="Q142" s="50" t="n">
        <v>5261.74</v>
      </c>
      <c r="R142" s="50" t="n">
        <v>5386.8</v>
      </c>
      <c r="S142" s="50" t="n">
        <v>5371.4</v>
      </c>
      <c r="T142" s="50" t="n">
        <v>5139.18</v>
      </c>
      <c r="U142" s="50" t="n">
        <v>5051.16</v>
      </c>
      <c r="V142" s="50" t="n">
        <v>5002.12</v>
      </c>
      <c r="W142" s="50" t="n">
        <v>4907.85</v>
      </c>
      <c r="X142" s="50" t="n">
        <v>4843.21</v>
      </c>
      <c r="Y142" s="50" t="n">
        <v>4801.52</v>
      </c>
    </row>
    <row r="143" customFormat="false" ht="15" hidden="false" customHeight="false" outlineLevel="0" collapsed="false">
      <c r="A143" s="51" t="n">
        <v>25</v>
      </c>
      <c r="B143" s="50" t="n">
        <v>4580.8</v>
      </c>
      <c r="C143" s="50" t="n">
        <v>4794.22</v>
      </c>
      <c r="D143" s="50" t="n">
        <v>4768.4</v>
      </c>
      <c r="E143" s="50" t="n">
        <v>4797.01</v>
      </c>
      <c r="F143" s="50" t="n">
        <v>4792.5</v>
      </c>
      <c r="G143" s="50" t="n">
        <v>4806.21</v>
      </c>
      <c r="H143" s="50" t="n">
        <v>4841.42</v>
      </c>
      <c r="I143" s="50" t="n">
        <v>4868.74</v>
      </c>
      <c r="J143" s="50" t="n">
        <v>4928.03</v>
      </c>
      <c r="K143" s="50" t="n">
        <v>4963.42</v>
      </c>
      <c r="L143" s="50" t="n">
        <v>5011.19</v>
      </c>
      <c r="M143" s="50" t="n">
        <v>5021.08</v>
      </c>
      <c r="N143" s="50" t="n">
        <v>5004.08</v>
      </c>
      <c r="O143" s="50" t="n">
        <v>5004.05</v>
      </c>
      <c r="P143" s="50" t="n">
        <v>5013.19</v>
      </c>
      <c r="Q143" s="50" t="n">
        <v>5103.39</v>
      </c>
      <c r="R143" s="50" t="n">
        <v>5266.47</v>
      </c>
      <c r="S143" s="50" t="n">
        <v>5249.79</v>
      </c>
      <c r="T143" s="50" t="n">
        <v>5084.74</v>
      </c>
      <c r="U143" s="50" t="n">
        <v>4981.13</v>
      </c>
      <c r="V143" s="50" t="n">
        <v>4935.74</v>
      </c>
      <c r="W143" s="50" t="n">
        <v>4901.46</v>
      </c>
      <c r="X143" s="50" t="n">
        <v>4854.52</v>
      </c>
      <c r="Y143" s="50" t="n">
        <v>4830.92</v>
      </c>
    </row>
    <row r="144" customFormat="false" ht="15" hidden="false" customHeight="false" outlineLevel="0" collapsed="false">
      <c r="A144" s="51" t="n">
        <v>26</v>
      </c>
      <c r="B144" s="50" t="n">
        <v>4797.35</v>
      </c>
      <c r="C144" s="50" t="n">
        <v>4795.12</v>
      </c>
      <c r="D144" s="50" t="n">
        <v>4801.5</v>
      </c>
      <c r="E144" s="50" t="n">
        <v>4873.92</v>
      </c>
      <c r="F144" s="50" t="n">
        <v>4874.97</v>
      </c>
      <c r="G144" s="50" t="n">
        <v>4887.86</v>
      </c>
      <c r="H144" s="50" t="n">
        <v>4919.48</v>
      </c>
      <c r="I144" s="50" t="n">
        <v>4984.78</v>
      </c>
      <c r="J144" s="50" t="n">
        <v>5021.81</v>
      </c>
      <c r="K144" s="50" t="n">
        <v>5031.26</v>
      </c>
      <c r="L144" s="50" t="n">
        <v>5029.84</v>
      </c>
      <c r="M144" s="50" t="n">
        <v>5032.57</v>
      </c>
      <c r="N144" s="50" t="n">
        <v>5038.29</v>
      </c>
      <c r="O144" s="50" t="n">
        <v>5032.46</v>
      </c>
      <c r="P144" s="50" t="n">
        <v>5038.12</v>
      </c>
      <c r="Q144" s="50" t="n">
        <v>5266.39</v>
      </c>
      <c r="R144" s="50" t="n">
        <v>5373.16</v>
      </c>
      <c r="S144" s="50" t="n">
        <v>5506.1</v>
      </c>
      <c r="T144" s="50" t="n">
        <v>5507.33</v>
      </c>
      <c r="U144" s="50" t="n">
        <v>5182.76</v>
      </c>
      <c r="V144" s="50" t="n">
        <v>5053.53</v>
      </c>
      <c r="W144" s="50" t="n">
        <v>4986.25</v>
      </c>
      <c r="X144" s="50" t="n">
        <v>4890.66</v>
      </c>
      <c r="Y144" s="50" t="n">
        <v>4886.75</v>
      </c>
    </row>
    <row r="145" s="16" customFormat="true" ht="15" hidden="false" customHeight="false" outlineLevel="0" collapsed="false">
      <c r="A145" s="51" t="n">
        <v>27</v>
      </c>
      <c r="B145" s="50" t="n">
        <v>4854.95</v>
      </c>
      <c r="C145" s="50" t="n">
        <v>4838.38</v>
      </c>
      <c r="D145" s="50" t="n">
        <v>4869.05</v>
      </c>
      <c r="E145" s="50" t="n">
        <v>4883.43</v>
      </c>
      <c r="F145" s="50" t="n">
        <v>4900.06</v>
      </c>
      <c r="G145" s="50" t="n">
        <v>4900.17</v>
      </c>
      <c r="H145" s="50" t="n">
        <v>4912.77</v>
      </c>
      <c r="I145" s="50" t="n">
        <v>4963.51</v>
      </c>
      <c r="J145" s="50" t="n">
        <v>5016.62</v>
      </c>
      <c r="K145" s="50" t="n">
        <v>5029.05</v>
      </c>
      <c r="L145" s="50" t="n">
        <v>5016.81</v>
      </c>
      <c r="M145" s="50" t="n">
        <v>5009.75</v>
      </c>
      <c r="N145" s="50" t="n">
        <v>5005.49</v>
      </c>
      <c r="O145" s="50" t="n">
        <v>5021.08</v>
      </c>
      <c r="P145" s="50" t="n">
        <v>5066.49</v>
      </c>
      <c r="Q145" s="50" t="n">
        <v>5219.68</v>
      </c>
      <c r="R145" s="50" t="n">
        <v>5326.57</v>
      </c>
      <c r="S145" s="50" t="n">
        <v>5103.09</v>
      </c>
      <c r="T145" s="50" t="n">
        <v>5076.37</v>
      </c>
      <c r="U145" s="50" t="n">
        <v>5031.52</v>
      </c>
      <c r="V145" s="50" t="n">
        <v>4946.21</v>
      </c>
      <c r="W145" s="50" t="n">
        <v>4929.91</v>
      </c>
      <c r="X145" s="50" t="n">
        <v>4880.1</v>
      </c>
      <c r="Y145" s="50" t="n">
        <v>4857.7</v>
      </c>
      <c r="Z145" s="1"/>
    </row>
    <row r="146" s="16" customFormat="true" ht="15" hidden="false" customHeight="false" outlineLevel="0" collapsed="false">
      <c r="A146" s="51" t="n">
        <v>28</v>
      </c>
      <c r="B146" s="50" t="n">
        <v>4727.24</v>
      </c>
      <c r="C146" s="50" t="n">
        <v>4712.15</v>
      </c>
      <c r="D146" s="50" t="n">
        <v>4711.26</v>
      </c>
      <c r="E146" s="50" t="n">
        <v>4752.54</v>
      </c>
      <c r="F146" s="50" t="n">
        <v>4751.9</v>
      </c>
      <c r="G146" s="50" t="n">
        <v>4808.27</v>
      </c>
      <c r="H146" s="50" t="n">
        <v>4846.17</v>
      </c>
      <c r="I146" s="50" t="n">
        <v>4938.32</v>
      </c>
      <c r="J146" s="50" t="n">
        <v>5023.2</v>
      </c>
      <c r="K146" s="50" t="n">
        <v>5040.13</v>
      </c>
      <c r="L146" s="50" t="n">
        <v>5035.66</v>
      </c>
      <c r="M146" s="50" t="n">
        <v>5062.62</v>
      </c>
      <c r="N146" s="50" t="n">
        <v>5071.38</v>
      </c>
      <c r="O146" s="50" t="n">
        <v>4935.37</v>
      </c>
      <c r="P146" s="50" t="n">
        <v>4962.95</v>
      </c>
      <c r="Q146" s="50" t="n">
        <v>5084.81</v>
      </c>
      <c r="R146" s="50" t="n">
        <v>5214.23</v>
      </c>
      <c r="S146" s="50" t="n">
        <v>5091.21</v>
      </c>
      <c r="T146" s="50" t="n">
        <v>5015.51</v>
      </c>
      <c r="U146" s="50" t="n">
        <v>4919.54</v>
      </c>
      <c r="V146" s="50" t="n">
        <v>4892.21</v>
      </c>
      <c r="W146" s="50" t="n">
        <v>4850.57</v>
      </c>
      <c r="X146" s="50" t="n">
        <v>4780.39</v>
      </c>
      <c r="Y146" s="50" t="n">
        <v>4774.01</v>
      </c>
      <c r="Z146" s="1"/>
    </row>
    <row r="147" s="16" customFormat="true" ht="15" hidden="false" customHeight="false" outlineLevel="0" collapsed="false">
      <c r="A147" s="51" t="n">
        <v>29</v>
      </c>
      <c r="B147" s="50" t="n">
        <v>4779.85</v>
      </c>
      <c r="C147" s="50" t="n">
        <v>4771.35</v>
      </c>
      <c r="D147" s="50" t="n">
        <v>4788.5</v>
      </c>
      <c r="E147" s="50" t="n">
        <v>4833.3</v>
      </c>
      <c r="F147" s="50" t="n">
        <v>4834.76</v>
      </c>
      <c r="G147" s="50" t="n">
        <v>4853.15</v>
      </c>
      <c r="H147" s="50" t="n">
        <v>4877.25</v>
      </c>
      <c r="I147" s="50" t="n">
        <v>4942.27</v>
      </c>
      <c r="J147" s="50" t="n">
        <v>4955.6</v>
      </c>
      <c r="K147" s="50" t="n">
        <v>4997.92</v>
      </c>
      <c r="L147" s="50" t="n">
        <v>4988.09</v>
      </c>
      <c r="M147" s="50" t="n">
        <v>4992.39</v>
      </c>
      <c r="N147" s="50" t="n">
        <v>4986.74</v>
      </c>
      <c r="O147" s="50" t="n">
        <v>4990.28</v>
      </c>
      <c r="P147" s="50" t="n">
        <v>4997</v>
      </c>
      <c r="Q147" s="50" t="n">
        <v>5128.07</v>
      </c>
      <c r="R147" s="50" t="n">
        <v>5397.99</v>
      </c>
      <c r="S147" s="50" t="n">
        <v>5440.52</v>
      </c>
      <c r="T147" s="50" t="n">
        <v>5324.64</v>
      </c>
      <c r="U147" s="50" t="n">
        <v>5016.26</v>
      </c>
      <c r="V147" s="50" t="n">
        <v>4937.46</v>
      </c>
      <c r="W147" s="50" t="n">
        <v>4888.65</v>
      </c>
      <c r="X147" s="50" t="n">
        <v>4838.72</v>
      </c>
      <c r="Y147" s="50" t="n">
        <v>4789.74</v>
      </c>
      <c r="Z147" s="1"/>
    </row>
    <row r="148" s="16" customFormat="true" ht="15" hidden="false" customHeight="false" outlineLevel="0" collapsed="false">
      <c r="A148" s="51" t="n">
        <v>30</v>
      </c>
      <c r="B148" s="50" t="n">
        <v>4803.45</v>
      </c>
      <c r="C148" s="50" t="n">
        <v>4814.81</v>
      </c>
      <c r="D148" s="50" t="n">
        <v>4836.98</v>
      </c>
      <c r="E148" s="50" t="n">
        <v>4858.86</v>
      </c>
      <c r="F148" s="50" t="n">
        <v>4856.61</v>
      </c>
      <c r="G148" s="50" t="n">
        <v>4876.95</v>
      </c>
      <c r="H148" s="50" t="n">
        <v>4910.18</v>
      </c>
      <c r="I148" s="50" t="n">
        <v>4950.59</v>
      </c>
      <c r="J148" s="50" t="n">
        <v>5006.08</v>
      </c>
      <c r="K148" s="50" t="n">
        <v>5032.45</v>
      </c>
      <c r="L148" s="50" t="n">
        <v>5042.74</v>
      </c>
      <c r="M148" s="50" t="n">
        <v>5102.67</v>
      </c>
      <c r="N148" s="50" t="n">
        <v>5038.63</v>
      </c>
      <c r="O148" s="50" t="n">
        <v>5038.6</v>
      </c>
      <c r="P148" s="50" t="n">
        <v>5052.58</v>
      </c>
      <c r="Q148" s="50" t="n">
        <v>5110.57</v>
      </c>
      <c r="R148" s="50" t="n">
        <v>5416.46</v>
      </c>
      <c r="S148" s="50" t="n">
        <v>5416.74</v>
      </c>
      <c r="T148" s="50" t="n">
        <v>5110.6</v>
      </c>
      <c r="U148" s="50" t="n">
        <v>5063.49</v>
      </c>
      <c r="V148" s="50" t="n">
        <v>5001.82</v>
      </c>
      <c r="W148" s="50" t="n">
        <v>4942.74</v>
      </c>
      <c r="X148" s="50" t="n">
        <v>4908.17</v>
      </c>
      <c r="Y148" s="50" t="n">
        <v>4892.79</v>
      </c>
      <c r="Z148" s="1"/>
    </row>
    <row r="149" s="16" customFormat="true" ht="15" hidden="false" customHeight="false" outlineLevel="0" collapsed="false">
      <c r="A149" s="51" t="n">
        <v>31</v>
      </c>
      <c r="B149" s="50" t="n">
        <v>4911.72</v>
      </c>
      <c r="C149" s="50" t="n">
        <v>4891.29</v>
      </c>
      <c r="D149" s="50" t="n">
        <v>4894.57</v>
      </c>
      <c r="E149" s="50" t="n">
        <v>4901.34</v>
      </c>
      <c r="F149" s="50" t="n">
        <v>4901.06</v>
      </c>
      <c r="G149" s="50" t="n">
        <v>4915.08</v>
      </c>
      <c r="H149" s="50" t="n">
        <v>4984.63</v>
      </c>
      <c r="I149" s="50" t="n">
        <v>5019.16</v>
      </c>
      <c r="J149" s="50" t="n">
        <v>5035.67</v>
      </c>
      <c r="K149" s="50" t="n">
        <v>5097.65</v>
      </c>
      <c r="L149" s="50" t="n">
        <v>5128.67</v>
      </c>
      <c r="M149" s="50" t="n">
        <v>5125.37</v>
      </c>
      <c r="N149" s="50" t="n">
        <v>5115.68</v>
      </c>
      <c r="O149" s="50" t="n">
        <v>5145.58</v>
      </c>
      <c r="P149" s="50" t="n">
        <v>5129.98</v>
      </c>
      <c r="Q149" s="50" t="n">
        <v>5245.24</v>
      </c>
      <c r="R149" s="50" t="n">
        <v>5457.27</v>
      </c>
      <c r="S149" s="50" t="n">
        <v>5483.23</v>
      </c>
      <c r="T149" s="50" t="n">
        <v>5351.47</v>
      </c>
      <c r="U149" s="50" t="n">
        <v>5163.77</v>
      </c>
      <c r="V149" s="50" t="n">
        <v>5120.3</v>
      </c>
      <c r="W149" s="50" t="n">
        <v>5003.81</v>
      </c>
      <c r="X149" s="50" t="n">
        <v>4950.98</v>
      </c>
      <c r="Y149" s="50" t="n">
        <v>4908.87</v>
      </c>
      <c r="Z149" s="1"/>
    </row>
    <row r="151" s="16" customFormat="tru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1"/>
    </row>
    <row r="152" s="16" customFormat="true" ht="26.2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  <c r="Z152" s="1"/>
    </row>
    <row r="153" s="16" customFormat="true" ht="15" hidden="false" customHeight="false" outlineLevel="0" collapsed="false">
      <c r="A153" s="51" t="n">
        <v>1</v>
      </c>
      <c r="B153" s="51" t="n">
        <v>5689.6</v>
      </c>
      <c r="C153" s="51" t="n">
        <v>5662.86</v>
      </c>
      <c r="D153" s="51" t="n">
        <v>5670.62</v>
      </c>
      <c r="E153" s="51" t="n">
        <v>5697.41</v>
      </c>
      <c r="F153" s="51" t="n">
        <v>5698.36</v>
      </c>
      <c r="G153" s="51" t="n">
        <v>5771.74</v>
      </c>
      <c r="H153" s="51" t="n">
        <v>5917.93</v>
      </c>
      <c r="I153" s="51" t="n">
        <v>6113.93</v>
      </c>
      <c r="J153" s="51" t="n">
        <v>6238.93</v>
      </c>
      <c r="K153" s="51" t="n">
        <v>6482.79</v>
      </c>
      <c r="L153" s="51" t="n">
        <v>6498.72</v>
      </c>
      <c r="M153" s="51" t="n">
        <v>6534.05</v>
      </c>
      <c r="N153" s="51" t="n">
        <v>6532.09</v>
      </c>
      <c r="O153" s="51" t="n">
        <v>6534.06</v>
      </c>
      <c r="P153" s="51" t="n">
        <v>6305.44</v>
      </c>
      <c r="Q153" s="51" t="n">
        <v>6260.42</v>
      </c>
      <c r="R153" s="51" t="n">
        <v>6242.32</v>
      </c>
      <c r="S153" s="51" t="n">
        <v>6437.47</v>
      </c>
      <c r="T153" s="51" t="n">
        <v>6631.44</v>
      </c>
      <c r="U153" s="51" t="n">
        <v>6595.97</v>
      </c>
      <c r="V153" s="51" t="n">
        <v>6299.71</v>
      </c>
      <c r="W153" s="51" t="n">
        <v>6022.15</v>
      </c>
      <c r="X153" s="51" t="n">
        <v>5961.74</v>
      </c>
      <c r="Y153" s="51" t="n">
        <v>5802.4</v>
      </c>
      <c r="Z153" s="1" t="n">
        <v>4</v>
      </c>
    </row>
    <row r="154" s="16" customFormat="true" ht="15" hidden="false" customHeight="false" outlineLevel="0" collapsed="false">
      <c r="A154" s="51" t="n">
        <v>2</v>
      </c>
      <c r="B154" s="51" t="n">
        <v>5762.03</v>
      </c>
      <c r="C154" s="51" t="n">
        <v>5725.21</v>
      </c>
      <c r="D154" s="51" t="n">
        <v>5724.53</v>
      </c>
      <c r="E154" s="51" t="n">
        <v>5754.98</v>
      </c>
      <c r="F154" s="51" t="n">
        <v>5760.48</v>
      </c>
      <c r="G154" s="51" t="n">
        <v>5785.91</v>
      </c>
      <c r="H154" s="51" t="n">
        <v>5946.92</v>
      </c>
      <c r="I154" s="51" t="n">
        <v>6065.38</v>
      </c>
      <c r="J154" s="51" t="n">
        <v>6153.08</v>
      </c>
      <c r="K154" s="51" t="n">
        <v>6300.97</v>
      </c>
      <c r="L154" s="51" t="n">
        <v>6317.79</v>
      </c>
      <c r="M154" s="51" t="n">
        <v>6315.61</v>
      </c>
      <c r="N154" s="51" t="n">
        <v>6309.95</v>
      </c>
      <c r="O154" s="51" t="n">
        <v>6037.57</v>
      </c>
      <c r="P154" s="51" t="n">
        <v>6093.42</v>
      </c>
      <c r="Q154" s="51" t="n">
        <v>5999.27</v>
      </c>
      <c r="R154" s="51" t="n">
        <v>5997.17</v>
      </c>
      <c r="S154" s="51" t="n">
        <v>6273.92</v>
      </c>
      <c r="T154" s="51" t="n">
        <v>6455.94</v>
      </c>
      <c r="U154" s="51" t="n">
        <v>6463.41</v>
      </c>
      <c r="V154" s="51" t="n">
        <v>6194.28</v>
      </c>
      <c r="W154" s="51" t="n">
        <v>6094.08</v>
      </c>
      <c r="X154" s="51" t="n">
        <v>5968.52</v>
      </c>
      <c r="Y154" s="51" t="n">
        <v>5875.88</v>
      </c>
      <c r="Z154" s="1"/>
    </row>
    <row r="155" s="16" customFormat="true" ht="15" hidden="false" customHeight="false" outlineLevel="0" collapsed="false">
      <c r="A155" s="51" t="n">
        <v>3</v>
      </c>
      <c r="B155" s="51" t="n">
        <v>5856.35</v>
      </c>
      <c r="C155" s="51" t="n">
        <v>5790.76</v>
      </c>
      <c r="D155" s="51" t="n">
        <v>5799.81</v>
      </c>
      <c r="E155" s="51" t="n">
        <v>5779.34</v>
      </c>
      <c r="F155" s="51" t="n">
        <v>5798.45</v>
      </c>
      <c r="G155" s="51" t="n">
        <v>5867.88</v>
      </c>
      <c r="H155" s="51" t="n">
        <v>6012.82</v>
      </c>
      <c r="I155" s="51" t="n">
        <v>6148.65</v>
      </c>
      <c r="J155" s="51" t="n">
        <v>6299.23</v>
      </c>
      <c r="K155" s="51" t="n">
        <v>6495.91</v>
      </c>
      <c r="L155" s="51" t="n">
        <v>6563.64</v>
      </c>
      <c r="M155" s="51" t="n">
        <v>6557.78</v>
      </c>
      <c r="N155" s="51" t="n">
        <v>6524.88</v>
      </c>
      <c r="O155" s="51" t="n">
        <v>6612.79</v>
      </c>
      <c r="P155" s="51" t="n">
        <v>6621.24</v>
      </c>
      <c r="Q155" s="51" t="n">
        <v>6596.06</v>
      </c>
      <c r="R155" s="51" t="n">
        <v>6553.03</v>
      </c>
      <c r="S155" s="51" t="n">
        <v>6272.08</v>
      </c>
      <c r="T155" s="51" t="n">
        <v>6485.86</v>
      </c>
      <c r="U155" s="51" t="n">
        <v>6584.97</v>
      </c>
      <c r="V155" s="51" t="n">
        <v>6185.37</v>
      </c>
      <c r="W155" s="51" t="n">
        <v>6039.63</v>
      </c>
      <c r="X155" s="51" t="n">
        <v>5968.08</v>
      </c>
      <c r="Y155" s="51" t="n">
        <v>5878.04</v>
      </c>
      <c r="Z155" s="1"/>
    </row>
    <row r="156" s="16" customFormat="true" ht="15" hidden="false" customHeight="false" outlineLevel="0" collapsed="false">
      <c r="A156" s="51" t="n">
        <v>4</v>
      </c>
      <c r="B156" s="51" t="n">
        <v>5876.83</v>
      </c>
      <c r="C156" s="51" t="n">
        <v>5848.77</v>
      </c>
      <c r="D156" s="51" t="n">
        <v>5850.99</v>
      </c>
      <c r="E156" s="51" t="n">
        <v>5831.51</v>
      </c>
      <c r="F156" s="51" t="n">
        <v>5809.34</v>
      </c>
      <c r="G156" s="51" t="n">
        <v>5846.27</v>
      </c>
      <c r="H156" s="51" t="n">
        <v>5858.4</v>
      </c>
      <c r="I156" s="51" t="n">
        <v>5937</v>
      </c>
      <c r="J156" s="51" t="n">
        <v>6102.49</v>
      </c>
      <c r="K156" s="51" t="n">
        <v>6162.6</v>
      </c>
      <c r="L156" s="51" t="n">
        <v>6162.18</v>
      </c>
      <c r="M156" s="51" t="n">
        <v>6225.12</v>
      </c>
      <c r="N156" s="51" t="n">
        <v>6152.06</v>
      </c>
      <c r="O156" s="51" t="n">
        <v>6192.78</v>
      </c>
      <c r="P156" s="51" t="n">
        <v>6192.48</v>
      </c>
      <c r="Q156" s="51" t="n">
        <v>6154.44</v>
      </c>
      <c r="R156" s="51" t="n">
        <v>6233.29</v>
      </c>
      <c r="S156" s="51" t="n">
        <v>6294.99</v>
      </c>
      <c r="T156" s="51" t="n">
        <v>6474.45</v>
      </c>
      <c r="U156" s="51" t="n">
        <v>6479.04</v>
      </c>
      <c r="V156" s="51" t="n">
        <v>6263.8</v>
      </c>
      <c r="W156" s="51" t="n">
        <v>6033.78</v>
      </c>
      <c r="X156" s="51" t="n">
        <v>5975.12</v>
      </c>
      <c r="Y156" s="51" t="n">
        <v>5870.01</v>
      </c>
      <c r="Z156" s="1"/>
    </row>
    <row r="157" s="16" customFormat="true" ht="15" hidden="false" customHeight="false" outlineLevel="0" collapsed="false">
      <c r="A157" s="51" t="n">
        <v>5</v>
      </c>
      <c r="B157" s="51" t="n">
        <v>5781.03</v>
      </c>
      <c r="C157" s="51" t="n">
        <v>5747.42</v>
      </c>
      <c r="D157" s="51" t="n">
        <v>5758.8</v>
      </c>
      <c r="E157" s="51" t="n">
        <v>5742.69</v>
      </c>
      <c r="F157" s="51" t="n">
        <v>5741.65</v>
      </c>
      <c r="G157" s="51" t="n">
        <v>5788.34</v>
      </c>
      <c r="H157" s="51" t="n">
        <v>5943.92</v>
      </c>
      <c r="I157" s="51" t="n">
        <v>6029.92</v>
      </c>
      <c r="J157" s="51" t="n">
        <v>6165.31</v>
      </c>
      <c r="K157" s="51" t="n">
        <v>6166.49</v>
      </c>
      <c r="L157" s="51" t="n">
        <v>6293.93</v>
      </c>
      <c r="M157" s="51" t="n">
        <v>6289.58</v>
      </c>
      <c r="N157" s="51" t="n">
        <v>6171.44</v>
      </c>
      <c r="O157" s="51" t="n">
        <v>6166.83</v>
      </c>
      <c r="P157" s="51" t="n">
        <v>6279.37</v>
      </c>
      <c r="Q157" s="51" t="n">
        <v>6167.4</v>
      </c>
      <c r="R157" s="51" t="n">
        <v>6082.01</v>
      </c>
      <c r="S157" s="51" t="n">
        <v>6123.73</v>
      </c>
      <c r="T157" s="51" t="n">
        <v>6159.67</v>
      </c>
      <c r="U157" s="51" t="n">
        <v>6157.23</v>
      </c>
      <c r="V157" s="51" t="n">
        <v>6004.39</v>
      </c>
      <c r="W157" s="51" t="n">
        <v>5927.63</v>
      </c>
      <c r="X157" s="51" t="n">
        <v>5819.07</v>
      </c>
      <c r="Y157" s="51" t="n">
        <v>5774.88</v>
      </c>
      <c r="Z157" s="1"/>
    </row>
    <row r="158" s="16" customFormat="true" ht="15" hidden="false" customHeight="false" outlineLevel="0" collapsed="false">
      <c r="A158" s="51" t="n">
        <v>6</v>
      </c>
      <c r="B158" s="51" t="n">
        <v>5748.43</v>
      </c>
      <c r="C158" s="51" t="n">
        <v>5640.98</v>
      </c>
      <c r="D158" s="51" t="n">
        <v>5640.42</v>
      </c>
      <c r="E158" s="51" t="n">
        <v>5680.19</v>
      </c>
      <c r="F158" s="51" t="n">
        <v>5682.44</v>
      </c>
      <c r="G158" s="51" t="n">
        <v>5723.49</v>
      </c>
      <c r="H158" s="51" t="n">
        <v>5825.25</v>
      </c>
      <c r="I158" s="51" t="n">
        <v>5953.52</v>
      </c>
      <c r="J158" s="51" t="n">
        <v>6006.7</v>
      </c>
      <c r="K158" s="51" t="n">
        <v>6094.58</v>
      </c>
      <c r="L158" s="51" t="n">
        <v>6104.5</v>
      </c>
      <c r="M158" s="51" t="n">
        <v>6094.59</v>
      </c>
      <c r="N158" s="51" t="n">
        <v>6095.76</v>
      </c>
      <c r="O158" s="51" t="n">
        <v>6083.57</v>
      </c>
      <c r="P158" s="51" t="n">
        <v>6082.56</v>
      </c>
      <c r="Q158" s="51" t="n">
        <v>6045.19</v>
      </c>
      <c r="R158" s="51" t="n">
        <v>6068.82</v>
      </c>
      <c r="S158" s="51" t="n">
        <v>6140.79</v>
      </c>
      <c r="T158" s="51" t="n">
        <v>6335.73</v>
      </c>
      <c r="U158" s="51" t="n">
        <v>6407.57</v>
      </c>
      <c r="V158" s="51" t="n">
        <v>6150.74</v>
      </c>
      <c r="W158" s="51" t="n">
        <v>6003.6</v>
      </c>
      <c r="X158" s="51" t="n">
        <v>5881.83</v>
      </c>
      <c r="Y158" s="51" t="n">
        <v>5781.58</v>
      </c>
      <c r="Z158" s="1"/>
    </row>
    <row r="159" s="16" customFormat="true" ht="15" hidden="false" customHeight="false" outlineLevel="0" collapsed="false">
      <c r="A159" s="51" t="n">
        <v>7</v>
      </c>
      <c r="B159" s="51" t="n">
        <v>5779.58</v>
      </c>
      <c r="C159" s="51" t="n">
        <v>5760.87</v>
      </c>
      <c r="D159" s="51" t="n">
        <v>5761.3</v>
      </c>
      <c r="E159" s="51" t="n">
        <v>5775.87</v>
      </c>
      <c r="F159" s="51" t="n">
        <v>5779.75</v>
      </c>
      <c r="G159" s="51" t="n">
        <v>5809.76</v>
      </c>
      <c r="H159" s="51" t="n">
        <v>5916.9</v>
      </c>
      <c r="I159" s="51" t="n">
        <v>6077.01</v>
      </c>
      <c r="J159" s="51" t="n">
        <v>6130.45</v>
      </c>
      <c r="K159" s="51" t="n">
        <v>6140.23</v>
      </c>
      <c r="L159" s="51" t="n">
        <v>6142.81</v>
      </c>
      <c r="M159" s="51" t="n">
        <v>6147.34</v>
      </c>
      <c r="N159" s="51" t="n">
        <v>6144.71</v>
      </c>
      <c r="O159" s="51" t="n">
        <v>6118.45</v>
      </c>
      <c r="P159" s="51" t="n">
        <v>6064.49</v>
      </c>
      <c r="Q159" s="51" t="n">
        <v>6423.96</v>
      </c>
      <c r="R159" s="51" t="n">
        <v>6416.9</v>
      </c>
      <c r="S159" s="51" t="n">
        <v>6419.05</v>
      </c>
      <c r="T159" s="51" t="n">
        <v>6172.75</v>
      </c>
      <c r="U159" s="51" t="n">
        <v>6020.39</v>
      </c>
      <c r="V159" s="51" t="n">
        <v>5940.42</v>
      </c>
      <c r="W159" s="51" t="n">
        <v>5928.28</v>
      </c>
      <c r="X159" s="51" t="n">
        <v>5831.88</v>
      </c>
      <c r="Y159" s="51" t="n">
        <v>5788.21</v>
      </c>
      <c r="Z159" s="1"/>
    </row>
    <row r="160" s="16" customFormat="true" ht="15" hidden="false" customHeight="false" outlineLevel="0" collapsed="false">
      <c r="A160" s="51" t="n">
        <v>8</v>
      </c>
      <c r="B160" s="51" t="n">
        <v>5791.92</v>
      </c>
      <c r="C160" s="51" t="n">
        <v>5760.19</v>
      </c>
      <c r="D160" s="51" t="n">
        <v>5760.15</v>
      </c>
      <c r="E160" s="51" t="n">
        <v>5771.71</v>
      </c>
      <c r="F160" s="51" t="n">
        <v>5776.73</v>
      </c>
      <c r="G160" s="51" t="n">
        <v>5796.22</v>
      </c>
      <c r="H160" s="51" t="n">
        <v>5932.62</v>
      </c>
      <c r="I160" s="51" t="n">
        <v>6104.01</v>
      </c>
      <c r="J160" s="51" t="n">
        <v>6174.26</v>
      </c>
      <c r="K160" s="51" t="n">
        <v>6150.3</v>
      </c>
      <c r="L160" s="51" t="n">
        <v>6439.59</v>
      </c>
      <c r="M160" s="51" t="n">
        <v>6450.15</v>
      </c>
      <c r="N160" s="51" t="n">
        <v>6449.34</v>
      </c>
      <c r="O160" s="51" t="n">
        <v>6444.81</v>
      </c>
      <c r="P160" s="51" t="n">
        <v>6411.62</v>
      </c>
      <c r="Q160" s="51" t="n">
        <v>6461.13</v>
      </c>
      <c r="R160" s="51" t="n">
        <v>6489.93</v>
      </c>
      <c r="S160" s="51" t="n">
        <v>6496.5</v>
      </c>
      <c r="T160" s="51" t="n">
        <v>6650.39</v>
      </c>
      <c r="U160" s="51" t="n">
        <v>6161.7</v>
      </c>
      <c r="V160" s="51" t="n">
        <v>6149.47</v>
      </c>
      <c r="W160" s="51" t="n">
        <v>6012.94</v>
      </c>
      <c r="X160" s="51" t="n">
        <v>5883.71</v>
      </c>
      <c r="Y160" s="51" t="n">
        <v>5789.59</v>
      </c>
      <c r="Z160" s="1"/>
    </row>
    <row r="161" customFormat="false" ht="15" hidden="false" customHeight="false" outlineLevel="0" collapsed="false">
      <c r="A161" s="51" t="n">
        <v>9</v>
      </c>
      <c r="B161" s="51" t="n">
        <v>5776.02</v>
      </c>
      <c r="C161" s="51" t="n">
        <v>5759.87</v>
      </c>
      <c r="D161" s="51" t="n">
        <v>5762.92</v>
      </c>
      <c r="E161" s="51" t="n">
        <v>5778.57</v>
      </c>
      <c r="F161" s="51" t="n">
        <v>5781.94</v>
      </c>
      <c r="G161" s="51" t="n">
        <v>5793.53</v>
      </c>
      <c r="H161" s="51" t="n">
        <v>5928.42</v>
      </c>
      <c r="I161" s="51" t="n">
        <v>6035.4</v>
      </c>
      <c r="J161" s="51" t="n">
        <v>6135.55</v>
      </c>
      <c r="K161" s="51" t="n">
        <v>6163.74</v>
      </c>
      <c r="L161" s="51" t="n">
        <v>6163.63</v>
      </c>
      <c r="M161" s="51" t="n">
        <v>6163.56</v>
      </c>
      <c r="N161" s="51" t="n">
        <v>6161.19</v>
      </c>
      <c r="O161" s="51" t="n">
        <v>6158.28</v>
      </c>
      <c r="P161" s="51" t="n">
        <v>6156.87</v>
      </c>
      <c r="Q161" s="51" t="n">
        <v>6178.66</v>
      </c>
      <c r="R161" s="51" t="n">
        <v>6223.76</v>
      </c>
      <c r="S161" s="51" t="n">
        <v>6161.49</v>
      </c>
      <c r="T161" s="51" t="n">
        <v>6560.28</v>
      </c>
      <c r="U161" s="51" t="n">
        <v>6139.82</v>
      </c>
      <c r="V161" s="51" t="n">
        <v>6082.15</v>
      </c>
      <c r="W161" s="51" t="n">
        <v>5967.68</v>
      </c>
      <c r="X161" s="51" t="n">
        <v>5856.13</v>
      </c>
      <c r="Y161" s="51" t="n">
        <v>5834.96</v>
      </c>
    </row>
    <row r="162" customFormat="false" ht="15" hidden="false" customHeight="false" outlineLevel="0" collapsed="false">
      <c r="A162" s="51" t="n">
        <v>10</v>
      </c>
      <c r="B162" s="51" t="n">
        <v>5882.91</v>
      </c>
      <c r="C162" s="51" t="n">
        <v>5854.29</v>
      </c>
      <c r="D162" s="51" t="n">
        <v>5850.27</v>
      </c>
      <c r="E162" s="51" t="n">
        <v>5857.45</v>
      </c>
      <c r="F162" s="51" t="n">
        <v>5860.73</v>
      </c>
      <c r="G162" s="51" t="n">
        <v>5864.91</v>
      </c>
      <c r="H162" s="51" t="n">
        <v>5925.63</v>
      </c>
      <c r="I162" s="51" t="n">
        <v>5953.08</v>
      </c>
      <c r="J162" s="51" t="n">
        <v>6158.68</v>
      </c>
      <c r="K162" s="51" t="n">
        <v>6227.73</v>
      </c>
      <c r="L162" s="51" t="n">
        <v>6228.41</v>
      </c>
      <c r="M162" s="51" t="n">
        <v>6236.15</v>
      </c>
      <c r="N162" s="51" t="n">
        <v>6224.19</v>
      </c>
      <c r="O162" s="51" t="n">
        <v>6227.77</v>
      </c>
      <c r="P162" s="51" t="n">
        <v>6220.3</v>
      </c>
      <c r="Q162" s="51" t="n">
        <v>6469.71</v>
      </c>
      <c r="R162" s="51" t="n">
        <v>6467.67</v>
      </c>
      <c r="S162" s="51" t="n">
        <v>6523.2</v>
      </c>
      <c r="T162" s="51" t="n">
        <v>6619.16</v>
      </c>
      <c r="U162" s="51" t="n">
        <v>6538.37</v>
      </c>
      <c r="V162" s="51" t="n">
        <v>6210.03</v>
      </c>
      <c r="W162" s="51" t="n">
        <v>6065.81</v>
      </c>
      <c r="X162" s="51" t="n">
        <v>5957.94</v>
      </c>
      <c r="Y162" s="51" t="n">
        <v>5899.44</v>
      </c>
    </row>
    <row r="163" customFormat="false" ht="15" hidden="false" customHeight="false" outlineLevel="0" collapsed="false">
      <c r="A163" s="51" t="n">
        <v>11</v>
      </c>
      <c r="B163" s="51" t="n">
        <v>5914.77</v>
      </c>
      <c r="C163" s="51" t="n">
        <v>5865.3</v>
      </c>
      <c r="D163" s="51" t="n">
        <v>5886.57</v>
      </c>
      <c r="E163" s="51" t="n">
        <v>5893.34</v>
      </c>
      <c r="F163" s="51" t="n">
        <v>5877.19</v>
      </c>
      <c r="G163" s="51" t="n">
        <v>5862.17</v>
      </c>
      <c r="H163" s="51" t="n">
        <v>5912.56</v>
      </c>
      <c r="I163" s="51" t="n">
        <v>5964.65</v>
      </c>
      <c r="J163" s="51" t="n">
        <v>6045.43</v>
      </c>
      <c r="K163" s="51" t="n">
        <v>6112.59</v>
      </c>
      <c r="L163" s="51" t="n">
        <v>6115.34</v>
      </c>
      <c r="M163" s="51" t="n">
        <v>6109.74</v>
      </c>
      <c r="N163" s="51" t="n">
        <v>6094.97</v>
      </c>
      <c r="O163" s="51" t="n">
        <v>6129.37</v>
      </c>
      <c r="P163" s="51" t="n">
        <v>6187.93</v>
      </c>
      <c r="Q163" s="51" t="n">
        <v>6268.41</v>
      </c>
      <c r="R163" s="51" t="n">
        <v>6326.3</v>
      </c>
      <c r="S163" s="51" t="n">
        <v>6344.93</v>
      </c>
      <c r="T163" s="51" t="n">
        <v>6508.96</v>
      </c>
      <c r="U163" s="51" t="n">
        <v>6209.48</v>
      </c>
      <c r="V163" s="51" t="n">
        <v>6126.49</v>
      </c>
      <c r="W163" s="51" t="n">
        <v>6012.83</v>
      </c>
      <c r="X163" s="51" t="n">
        <v>5975.57</v>
      </c>
      <c r="Y163" s="51" t="n">
        <v>5946.43</v>
      </c>
    </row>
    <row r="164" customFormat="false" ht="15" hidden="false" customHeight="false" outlineLevel="0" collapsed="false">
      <c r="A164" s="51" t="n">
        <v>12</v>
      </c>
      <c r="B164" s="51" t="n">
        <v>5863.8</v>
      </c>
      <c r="C164" s="51" t="n">
        <v>5845.18</v>
      </c>
      <c r="D164" s="51" t="n">
        <v>5843.08</v>
      </c>
      <c r="E164" s="51" t="n">
        <v>5871.32</v>
      </c>
      <c r="F164" s="51" t="n">
        <v>5881.41</v>
      </c>
      <c r="G164" s="51" t="n">
        <v>5895.03</v>
      </c>
      <c r="H164" s="51" t="n">
        <v>6045.82</v>
      </c>
      <c r="I164" s="51" t="n">
        <v>6309.6</v>
      </c>
      <c r="J164" s="51" t="n">
        <v>6623.81</v>
      </c>
      <c r="K164" s="51" t="n">
        <v>6715.15</v>
      </c>
      <c r="L164" s="51" t="n">
        <v>6706.64</v>
      </c>
      <c r="M164" s="51" t="n">
        <v>6693.62</v>
      </c>
      <c r="N164" s="51" t="n">
        <v>6709.38</v>
      </c>
      <c r="O164" s="51" t="n">
        <v>6695.26</v>
      </c>
      <c r="P164" s="51" t="n">
        <v>6661.64</v>
      </c>
      <c r="Q164" s="51" t="n">
        <v>6789.53</v>
      </c>
      <c r="R164" s="51" t="n">
        <v>6786.92</v>
      </c>
      <c r="S164" s="51" t="n">
        <v>6801.84</v>
      </c>
      <c r="T164" s="51" t="n">
        <v>6882.69</v>
      </c>
      <c r="U164" s="51" t="n">
        <v>6711.15</v>
      </c>
      <c r="V164" s="51" t="n">
        <v>6453.23</v>
      </c>
      <c r="W164" s="51" t="n">
        <v>6054.27</v>
      </c>
      <c r="X164" s="51" t="n">
        <v>5989.09</v>
      </c>
      <c r="Y164" s="51" t="n">
        <v>5882.93</v>
      </c>
    </row>
    <row r="165" customFormat="false" ht="15" hidden="false" customHeight="false" outlineLevel="0" collapsed="false">
      <c r="A165" s="51" t="n">
        <v>13</v>
      </c>
      <c r="B165" s="51" t="n">
        <v>5761.96</v>
      </c>
      <c r="C165" s="51" t="n">
        <v>5749.92</v>
      </c>
      <c r="D165" s="51" t="n">
        <v>5750.82</v>
      </c>
      <c r="E165" s="51" t="n">
        <v>5776.94</v>
      </c>
      <c r="F165" s="51" t="n">
        <v>5782.79</v>
      </c>
      <c r="G165" s="51" t="n">
        <v>5796.79</v>
      </c>
      <c r="H165" s="51" t="n">
        <v>5930.96</v>
      </c>
      <c r="I165" s="51" t="n">
        <v>6108.79</v>
      </c>
      <c r="J165" s="51" t="n">
        <v>6241.16</v>
      </c>
      <c r="K165" s="51" t="n">
        <v>6334.64</v>
      </c>
      <c r="L165" s="51" t="n">
        <v>6169.49</v>
      </c>
      <c r="M165" s="51" t="n">
        <v>6155.24</v>
      </c>
      <c r="N165" s="51" t="n">
        <v>6161.18</v>
      </c>
      <c r="O165" s="51" t="n">
        <v>6152.87</v>
      </c>
      <c r="P165" s="51" t="n">
        <v>6414.13</v>
      </c>
      <c r="Q165" s="51" t="n">
        <v>6377.56</v>
      </c>
      <c r="R165" s="51" t="n">
        <v>6548.19</v>
      </c>
      <c r="S165" s="51" t="n">
        <v>6587.53</v>
      </c>
      <c r="T165" s="51" t="n">
        <v>6571.63</v>
      </c>
      <c r="U165" s="51" t="n">
        <v>6387.34</v>
      </c>
      <c r="V165" s="51" t="n">
        <v>6503.74</v>
      </c>
      <c r="W165" s="51" t="n">
        <v>6336.6</v>
      </c>
      <c r="X165" s="51" t="n">
        <v>6068.87</v>
      </c>
      <c r="Y165" s="51" t="n">
        <v>5826.82</v>
      </c>
    </row>
    <row r="166" customFormat="false" ht="15" hidden="false" customHeight="false" outlineLevel="0" collapsed="false">
      <c r="A166" s="51" t="n">
        <v>14</v>
      </c>
      <c r="B166" s="51" t="n">
        <v>5804.14</v>
      </c>
      <c r="C166" s="51" t="n">
        <v>5798.1</v>
      </c>
      <c r="D166" s="51" t="n">
        <v>5799.99</v>
      </c>
      <c r="E166" s="51" t="n">
        <v>5830.98</v>
      </c>
      <c r="F166" s="51" t="n">
        <v>5841.78</v>
      </c>
      <c r="G166" s="51" t="n">
        <v>5858.27</v>
      </c>
      <c r="H166" s="51" t="n">
        <v>5936.52</v>
      </c>
      <c r="I166" s="51" t="n">
        <v>6128.21</v>
      </c>
      <c r="J166" s="51" t="n">
        <v>6237.16</v>
      </c>
      <c r="K166" s="51" t="n">
        <v>6486.89</v>
      </c>
      <c r="L166" s="51" t="n">
        <v>6498.62</v>
      </c>
      <c r="M166" s="51" t="n">
        <v>6415.02</v>
      </c>
      <c r="N166" s="51" t="n">
        <v>6442.55</v>
      </c>
      <c r="O166" s="51" t="n">
        <v>6241.08</v>
      </c>
      <c r="P166" s="51" t="n">
        <v>6243.31</v>
      </c>
      <c r="Q166" s="51" t="n">
        <v>6247.92</v>
      </c>
      <c r="R166" s="51" t="n">
        <v>6332.91</v>
      </c>
      <c r="S166" s="51" t="n">
        <v>6771.95</v>
      </c>
      <c r="T166" s="51" t="n">
        <v>6518.03</v>
      </c>
      <c r="U166" s="51" t="n">
        <v>6697.66</v>
      </c>
      <c r="V166" s="51" t="n">
        <v>6335.58</v>
      </c>
      <c r="W166" s="51" t="n">
        <v>6069.92</v>
      </c>
      <c r="X166" s="51" t="n">
        <v>5980.95</v>
      </c>
      <c r="Y166" s="51" t="n">
        <v>5876.93</v>
      </c>
    </row>
    <row r="167" customFormat="false" ht="15" hidden="false" customHeight="false" outlineLevel="0" collapsed="false">
      <c r="A167" s="51" t="n">
        <v>15</v>
      </c>
      <c r="B167" s="51" t="n">
        <v>5892.3</v>
      </c>
      <c r="C167" s="51" t="n">
        <v>5873.23</v>
      </c>
      <c r="D167" s="51" t="n">
        <v>5888.93</v>
      </c>
      <c r="E167" s="51" t="n">
        <v>5920.26</v>
      </c>
      <c r="F167" s="51" t="n">
        <v>5928.13</v>
      </c>
      <c r="G167" s="51" t="n">
        <v>5944.7</v>
      </c>
      <c r="H167" s="51" t="n">
        <v>6053.48</v>
      </c>
      <c r="I167" s="51" t="n">
        <v>6241.37</v>
      </c>
      <c r="J167" s="51" t="n">
        <v>6497.28</v>
      </c>
      <c r="K167" s="51" t="n">
        <v>6567.68</v>
      </c>
      <c r="L167" s="51" t="n">
        <v>6559.96</v>
      </c>
      <c r="M167" s="51" t="n">
        <v>6576.77</v>
      </c>
      <c r="N167" s="51" t="n">
        <v>6580.73</v>
      </c>
      <c r="O167" s="51" t="n">
        <v>6634.96</v>
      </c>
      <c r="P167" s="51" t="n">
        <v>6695.95</v>
      </c>
      <c r="Q167" s="51" t="n">
        <v>6807.75</v>
      </c>
      <c r="R167" s="51" t="n">
        <v>6788.59</v>
      </c>
      <c r="S167" s="51" t="n">
        <v>6888.41</v>
      </c>
      <c r="T167" s="51" t="n">
        <v>6873.32</v>
      </c>
      <c r="U167" s="51" t="n">
        <v>6885.84</v>
      </c>
      <c r="V167" s="51" t="n">
        <v>6611.39</v>
      </c>
      <c r="W167" s="51" t="n">
        <v>6357.68</v>
      </c>
      <c r="X167" s="51" t="n">
        <v>6019</v>
      </c>
      <c r="Y167" s="51" t="n">
        <v>5952.57</v>
      </c>
    </row>
    <row r="168" customFormat="false" ht="15" hidden="false" customHeight="false" outlineLevel="0" collapsed="false">
      <c r="A168" s="51" t="n">
        <v>16</v>
      </c>
      <c r="B168" s="51" t="n">
        <v>5894.2</v>
      </c>
      <c r="C168" s="51" t="n">
        <v>5874.1</v>
      </c>
      <c r="D168" s="51" t="n">
        <v>5899.82</v>
      </c>
      <c r="E168" s="51" t="n">
        <v>5927.15</v>
      </c>
      <c r="F168" s="51" t="n">
        <v>5928.99</v>
      </c>
      <c r="G168" s="51" t="n">
        <v>5980.31</v>
      </c>
      <c r="H168" s="51" t="n">
        <v>6033.74</v>
      </c>
      <c r="I168" s="51" t="n">
        <v>6126.22</v>
      </c>
      <c r="J168" s="51" t="n">
        <v>6319.86</v>
      </c>
      <c r="K168" s="51" t="n">
        <v>6463.47</v>
      </c>
      <c r="L168" s="51" t="n">
        <v>6322.58</v>
      </c>
      <c r="M168" s="51" t="n">
        <v>6321.92</v>
      </c>
      <c r="N168" s="51" t="n">
        <v>6470.7</v>
      </c>
      <c r="O168" s="51" t="n">
        <v>6449.92</v>
      </c>
      <c r="P168" s="51" t="n">
        <v>6602.92</v>
      </c>
      <c r="Q168" s="51" t="n">
        <v>6548.37</v>
      </c>
      <c r="R168" s="51" t="n">
        <v>6561.62</v>
      </c>
      <c r="S168" s="51" t="n">
        <v>6593.42</v>
      </c>
      <c r="T168" s="51" t="n">
        <v>6554.96</v>
      </c>
      <c r="U168" s="51" t="n">
        <v>6551.08</v>
      </c>
      <c r="V168" s="51" t="n">
        <v>6301.81</v>
      </c>
      <c r="W168" s="51" t="n">
        <v>6056.12</v>
      </c>
      <c r="X168" s="51" t="n">
        <v>5954.18</v>
      </c>
      <c r="Y168" s="51" t="n">
        <v>5925.03</v>
      </c>
    </row>
    <row r="169" customFormat="false" ht="15" hidden="false" customHeight="false" outlineLevel="0" collapsed="false">
      <c r="A169" s="51" t="n">
        <v>17</v>
      </c>
      <c r="B169" s="51" t="n">
        <v>5928.39</v>
      </c>
      <c r="C169" s="51" t="n">
        <v>5913.27</v>
      </c>
      <c r="D169" s="51" t="n">
        <v>5912.18</v>
      </c>
      <c r="E169" s="51" t="n">
        <v>5914.4</v>
      </c>
      <c r="F169" s="51" t="n">
        <v>5898.91</v>
      </c>
      <c r="G169" s="51" t="n">
        <v>5900.56</v>
      </c>
      <c r="H169" s="51" t="n">
        <v>5949.17</v>
      </c>
      <c r="I169" s="51" t="n">
        <v>6133.86</v>
      </c>
      <c r="J169" s="51" t="n">
        <v>6452.55</v>
      </c>
      <c r="K169" s="51" t="n">
        <v>6565.09</v>
      </c>
      <c r="L169" s="51" t="n">
        <v>6089.49</v>
      </c>
      <c r="M169" s="51" t="n">
        <v>6490.31</v>
      </c>
      <c r="N169" s="51" t="n">
        <v>6602.09</v>
      </c>
      <c r="O169" s="51" t="n">
        <v>6515</v>
      </c>
      <c r="P169" s="51" t="n">
        <v>6898.98</v>
      </c>
      <c r="Q169" s="51" t="n">
        <v>6906.15</v>
      </c>
      <c r="R169" s="51" t="n">
        <v>6905.7</v>
      </c>
      <c r="S169" s="51" t="n">
        <v>6908.23</v>
      </c>
      <c r="T169" s="51" t="n">
        <v>6905.82</v>
      </c>
      <c r="U169" s="51" t="n">
        <v>6825.98</v>
      </c>
      <c r="V169" s="51" t="n">
        <v>6782.68</v>
      </c>
      <c r="W169" s="51" t="n">
        <v>6504.38</v>
      </c>
      <c r="X169" s="51" t="n">
        <v>6180.47</v>
      </c>
      <c r="Y169" s="51" t="n">
        <v>5983.72</v>
      </c>
    </row>
    <row r="170" customFormat="false" ht="15" hidden="false" customHeight="false" outlineLevel="0" collapsed="false">
      <c r="A170" s="51" t="n">
        <v>18</v>
      </c>
      <c r="B170" s="51" t="n">
        <v>5958.64</v>
      </c>
      <c r="C170" s="51" t="n">
        <v>5884.93</v>
      </c>
      <c r="D170" s="51" t="n">
        <v>5869.09</v>
      </c>
      <c r="E170" s="51" t="n">
        <v>5874.7</v>
      </c>
      <c r="F170" s="51" t="n">
        <v>5873.02</v>
      </c>
      <c r="G170" s="51" t="n">
        <v>5870.3</v>
      </c>
      <c r="H170" s="51" t="n">
        <v>5937.93</v>
      </c>
      <c r="I170" s="51" t="n">
        <v>6050.18</v>
      </c>
      <c r="J170" s="51" t="n">
        <v>6263.24</v>
      </c>
      <c r="K170" s="51" t="n">
        <v>6554.62</v>
      </c>
      <c r="L170" s="51" t="n">
        <v>6562.53</v>
      </c>
      <c r="M170" s="51" t="n">
        <v>6555.73</v>
      </c>
      <c r="N170" s="51" t="n">
        <v>6545.24</v>
      </c>
      <c r="O170" s="51" t="n">
        <v>6557.16</v>
      </c>
      <c r="P170" s="51" t="n">
        <v>6900.93</v>
      </c>
      <c r="Q170" s="51" t="n">
        <v>6899.9</v>
      </c>
      <c r="R170" s="51" t="n">
        <v>6906.46</v>
      </c>
      <c r="S170" s="51" t="n">
        <v>6904.03</v>
      </c>
      <c r="T170" s="51" t="n">
        <v>6901.89</v>
      </c>
      <c r="U170" s="51" t="n">
        <v>6755.83</v>
      </c>
      <c r="V170" s="51" t="n">
        <v>6569.9</v>
      </c>
      <c r="W170" s="51" t="n">
        <v>6188.2</v>
      </c>
      <c r="X170" s="51" t="n">
        <v>6076.33</v>
      </c>
      <c r="Y170" s="51" t="n">
        <v>5917.71</v>
      </c>
    </row>
    <row r="171" customFormat="false" ht="15" hidden="false" customHeight="false" outlineLevel="0" collapsed="false">
      <c r="A171" s="51" t="n">
        <v>19</v>
      </c>
      <c r="B171" s="51" t="n">
        <v>5882.01</v>
      </c>
      <c r="C171" s="51" t="n">
        <v>5837.03</v>
      </c>
      <c r="D171" s="51" t="n">
        <v>5876.81</v>
      </c>
      <c r="E171" s="51" t="n">
        <v>5973.93</v>
      </c>
      <c r="F171" s="51" t="n">
        <v>5920.16</v>
      </c>
      <c r="G171" s="51" t="n">
        <v>5965.51</v>
      </c>
      <c r="H171" s="51" t="n">
        <v>5991.76</v>
      </c>
      <c r="I171" s="51" t="n">
        <v>6116.87</v>
      </c>
      <c r="J171" s="51" t="n">
        <v>6217.47</v>
      </c>
      <c r="K171" s="51" t="n">
        <v>6237.73</v>
      </c>
      <c r="L171" s="51" t="n">
        <v>6226.87</v>
      </c>
      <c r="M171" s="51" t="n">
        <v>6228.15</v>
      </c>
      <c r="N171" s="51" t="n">
        <v>6208.49</v>
      </c>
      <c r="O171" s="51" t="n">
        <v>6034.06</v>
      </c>
      <c r="P171" s="51" t="n">
        <v>6526.12</v>
      </c>
      <c r="Q171" s="51" t="n">
        <v>6446.66</v>
      </c>
      <c r="R171" s="51" t="n">
        <v>6476.68</v>
      </c>
      <c r="S171" s="51" t="n">
        <v>6520.64</v>
      </c>
      <c r="T171" s="51" t="n">
        <v>6248.38</v>
      </c>
      <c r="U171" s="51" t="n">
        <v>5985.72</v>
      </c>
      <c r="V171" s="51" t="n">
        <v>5955.45</v>
      </c>
      <c r="W171" s="51" t="n">
        <v>5901.86</v>
      </c>
      <c r="X171" s="51" t="n">
        <v>5825.5</v>
      </c>
      <c r="Y171" s="51" t="n">
        <v>5785.41</v>
      </c>
    </row>
    <row r="172" customFormat="false" ht="15" hidden="false" customHeight="false" outlineLevel="0" collapsed="false">
      <c r="A172" s="51" t="n">
        <v>20</v>
      </c>
      <c r="B172" s="51" t="n">
        <v>5704.46</v>
      </c>
      <c r="C172" s="51" t="n">
        <v>5687.71</v>
      </c>
      <c r="D172" s="51" t="n">
        <v>5697.78</v>
      </c>
      <c r="E172" s="51" t="n">
        <v>5731.34</v>
      </c>
      <c r="F172" s="51" t="n">
        <v>5772.67</v>
      </c>
      <c r="G172" s="51" t="n">
        <v>5760.29</v>
      </c>
      <c r="H172" s="51" t="n">
        <v>5889.56</v>
      </c>
      <c r="I172" s="51" t="n">
        <v>6049.79</v>
      </c>
      <c r="J172" s="51" t="n">
        <v>6126.8</v>
      </c>
      <c r="K172" s="51" t="n">
        <v>6148.24</v>
      </c>
      <c r="L172" s="51" t="n">
        <v>6144.4</v>
      </c>
      <c r="M172" s="51" t="n">
        <v>6139.16</v>
      </c>
      <c r="N172" s="51" t="n">
        <v>6144.67</v>
      </c>
      <c r="O172" s="51" t="n">
        <v>6126.9</v>
      </c>
      <c r="P172" s="51" t="n">
        <v>6139.66</v>
      </c>
      <c r="Q172" s="51" t="n">
        <v>6328.5</v>
      </c>
      <c r="R172" s="51" t="n">
        <v>6320.65</v>
      </c>
      <c r="S172" s="51" t="n">
        <v>6319.95</v>
      </c>
      <c r="T172" s="51" t="n">
        <v>6126</v>
      </c>
      <c r="U172" s="51" t="n">
        <v>6006.77</v>
      </c>
      <c r="V172" s="51" t="n">
        <v>6004.6</v>
      </c>
      <c r="W172" s="51" t="n">
        <v>5901.9</v>
      </c>
      <c r="X172" s="51" t="n">
        <v>5848.09</v>
      </c>
      <c r="Y172" s="51" t="n">
        <v>5819.36</v>
      </c>
    </row>
    <row r="173" customFormat="false" ht="15" hidden="false" customHeight="false" outlineLevel="0" collapsed="false">
      <c r="A173" s="51" t="n">
        <v>21</v>
      </c>
      <c r="B173" s="51" t="n">
        <v>5827.07</v>
      </c>
      <c r="C173" s="51" t="n">
        <v>5809.59</v>
      </c>
      <c r="D173" s="51" t="n">
        <v>5802.57</v>
      </c>
      <c r="E173" s="51" t="n">
        <v>5850.73</v>
      </c>
      <c r="F173" s="51" t="n">
        <v>5877.46</v>
      </c>
      <c r="G173" s="51" t="n">
        <v>5887.74</v>
      </c>
      <c r="H173" s="51" t="n">
        <v>6057.48</v>
      </c>
      <c r="I173" s="51" t="n">
        <v>6139.29</v>
      </c>
      <c r="J173" s="51" t="n">
        <v>6255.41</v>
      </c>
      <c r="K173" s="51" t="n">
        <v>6353.14</v>
      </c>
      <c r="L173" s="51" t="n">
        <v>6517.26</v>
      </c>
      <c r="M173" s="51" t="n">
        <v>6473.57</v>
      </c>
      <c r="N173" s="51" t="n">
        <v>6470.38</v>
      </c>
      <c r="O173" s="51" t="n">
        <v>6433.84</v>
      </c>
      <c r="P173" s="51" t="n">
        <v>6446.16</v>
      </c>
      <c r="Q173" s="51" t="n">
        <v>6619.28</v>
      </c>
      <c r="R173" s="51" t="n">
        <v>6617.3</v>
      </c>
      <c r="S173" s="51" t="n">
        <v>6622.86</v>
      </c>
      <c r="T173" s="51" t="n">
        <v>6476.49</v>
      </c>
      <c r="U173" s="51" t="n">
        <v>6148.31</v>
      </c>
      <c r="V173" s="51" t="n">
        <v>6150.09</v>
      </c>
      <c r="W173" s="51" t="n">
        <v>6063.48</v>
      </c>
      <c r="X173" s="51" t="n">
        <v>5967.7</v>
      </c>
      <c r="Y173" s="51" t="n">
        <v>5844.56</v>
      </c>
    </row>
    <row r="174" customFormat="false" ht="15" hidden="false" customHeight="false" outlineLevel="0" collapsed="false">
      <c r="A174" s="51" t="n">
        <v>22</v>
      </c>
      <c r="B174" s="51" t="n">
        <v>5801.06</v>
      </c>
      <c r="C174" s="51" t="n">
        <v>5710.57</v>
      </c>
      <c r="D174" s="51" t="n">
        <v>5737.47</v>
      </c>
      <c r="E174" s="51" t="n">
        <v>5841.71</v>
      </c>
      <c r="F174" s="51" t="n">
        <v>5920.62</v>
      </c>
      <c r="G174" s="51" t="n">
        <v>5856.81</v>
      </c>
      <c r="H174" s="51" t="n">
        <v>5990.5</v>
      </c>
      <c r="I174" s="51" t="n">
        <v>6110.67</v>
      </c>
      <c r="J174" s="51" t="n">
        <v>6223.09</v>
      </c>
      <c r="K174" s="51" t="n">
        <v>6232.64</v>
      </c>
      <c r="L174" s="51" t="n">
        <v>6206.32</v>
      </c>
      <c r="M174" s="51" t="n">
        <v>6221.07</v>
      </c>
      <c r="N174" s="51" t="n">
        <v>6216.13</v>
      </c>
      <c r="O174" s="51" t="n">
        <v>6211.8</v>
      </c>
      <c r="P174" s="51" t="n">
        <v>6214.25</v>
      </c>
      <c r="Q174" s="51" t="n">
        <v>6439.63</v>
      </c>
      <c r="R174" s="51" t="n">
        <v>6456.53</v>
      </c>
      <c r="S174" s="51" t="n">
        <v>6700.78</v>
      </c>
      <c r="T174" s="51" t="n">
        <v>6337.33</v>
      </c>
      <c r="U174" s="51" t="n">
        <v>6240.89</v>
      </c>
      <c r="V174" s="51" t="n">
        <v>6158.45</v>
      </c>
      <c r="W174" s="51" t="n">
        <v>5995.96</v>
      </c>
      <c r="X174" s="51" t="n">
        <v>5895.29</v>
      </c>
      <c r="Y174" s="51" t="n">
        <v>5832.9</v>
      </c>
    </row>
    <row r="175" customFormat="false" ht="15" hidden="false" customHeight="false" outlineLevel="0" collapsed="false">
      <c r="A175" s="51" t="n">
        <v>23</v>
      </c>
      <c r="B175" s="51" t="n">
        <v>5775.96</v>
      </c>
      <c r="C175" s="51" t="n">
        <v>5760.39</v>
      </c>
      <c r="D175" s="51" t="n">
        <v>5761.64</v>
      </c>
      <c r="E175" s="51" t="n">
        <v>5810.23</v>
      </c>
      <c r="F175" s="51" t="n">
        <v>5850.71</v>
      </c>
      <c r="G175" s="51" t="n">
        <v>5884.64</v>
      </c>
      <c r="H175" s="51" t="n">
        <v>5976.03</v>
      </c>
      <c r="I175" s="51" t="n">
        <v>6057.34</v>
      </c>
      <c r="J175" s="51" t="n">
        <v>6106.35</v>
      </c>
      <c r="K175" s="51" t="n">
        <v>6159.79</v>
      </c>
      <c r="L175" s="51" t="n">
        <v>6156.3</v>
      </c>
      <c r="M175" s="51" t="n">
        <v>6152.58</v>
      </c>
      <c r="N175" s="51" t="n">
        <v>6150.04</v>
      </c>
      <c r="O175" s="51" t="n">
        <v>6122.13</v>
      </c>
      <c r="P175" s="51" t="n">
        <v>6123.83</v>
      </c>
      <c r="Q175" s="51" t="n">
        <v>6292.78</v>
      </c>
      <c r="R175" s="51" t="n">
        <v>6247.07</v>
      </c>
      <c r="S175" s="51" t="n">
        <v>6209.78</v>
      </c>
      <c r="T175" s="51" t="n">
        <v>6268.86</v>
      </c>
      <c r="U175" s="51" t="n">
        <v>6163.49</v>
      </c>
      <c r="V175" s="51" t="n">
        <v>6102.38</v>
      </c>
      <c r="W175" s="51" t="n">
        <v>5987.7</v>
      </c>
      <c r="X175" s="51" t="n">
        <v>5849.11</v>
      </c>
      <c r="Y175" s="51" t="n">
        <v>5849.13</v>
      </c>
    </row>
    <row r="176" customFormat="false" ht="15" hidden="false" customHeight="false" outlineLevel="0" collapsed="false">
      <c r="A176" s="51" t="n">
        <v>24</v>
      </c>
      <c r="B176" s="51" t="n">
        <v>5960.3</v>
      </c>
      <c r="C176" s="51" t="n">
        <v>5936.76</v>
      </c>
      <c r="D176" s="51" t="n">
        <v>5939.94</v>
      </c>
      <c r="E176" s="51" t="n">
        <v>5944.46</v>
      </c>
      <c r="F176" s="51" t="n">
        <v>5941.96</v>
      </c>
      <c r="G176" s="51" t="n">
        <v>5959.75</v>
      </c>
      <c r="H176" s="51" t="n">
        <v>5980.12</v>
      </c>
      <c r="I176" s="51" t="n">
        <v>6095.05</v>
      </c>
      <c r="J176" s="51" t="n">
        <v>6186.15</v>
      </c>
      <c r="K176" s="51" t="n">
        <v>6231.38</v>
      </c>
      <c r="L176" s="51" t="n">
        <v>6230.82</v>
      </c>
      <c r="M176" s="51" t="n">
        <v>6230.56</v>
      </c>
      <c r="N176" s="51" t="n">
        <v>6225.99</v>
      </c>
      <c r="O176" s="51" t="n">
        <v>6231.63</v>
      </c>
      <c r="P176" s="51" t="n">
        <v>6265.99</v>
      </c>
      <c r="Q176" s="51" t="n">
        <v>6400.64</v>
      </c>
      <c r="R176" s="51" t="n">
        <v>6525.7</v>
      </c>
      <c r="S176" s="51" t="n">
        <v>6510.3</v>
      </c>
      <c r="T176" s="51" t="n">
        <v>6278.08</v>
      </c>
      <c r="U176" s="51" t="n">
        <v>6190.06</v>
      </c>
      <c r="V176" s="51" t="n">
        <v>6141.02</v>
      </c>
      <c r="W176" s="51" t="n">
        <v>6046.75</v>
      </c>
      <c r="X176" s="51" t="n">
        <v>5982.11</v>
      </c>
      <c r="Y176" s="51" t="n">
        <v>5940.42</v>
      </c>
    </row>
    <row r="177" s="16" customFormat="true" ht="15" hidden="false" customHeight="false" outlineLevel="0" collapsed="false">
      <c r="A177" s="51" t="n">
        <v>25</v>
      </c>
      <c r="B177" s="51" t="n">
        <v>5719.7</v>
      </c>
      <c r="C177" s="51" t="n">
        <v>5933.12</v>
      </c>
      <c r="D177" s="51" t="n">
        <v>5907.3</v>
      </c>
      <c r="E177" s="51" t="n">
        <v>5935.91</v>
      </c>
      <c r="F177" s="51" t="n">
        <v>5931.4</v>
      </c>
      <c r="G177" s="51" t="n">
        <v>5945.11</v>
      </c>
      <c r="H177" s="51" t="n">
        <v>5980.32</v>
      </c>
      <c r="I177" s="51" t="n">
        <v>6007.64</v>
      </c>
      <c r="J177" s="51" t="n">
        <v>6066.93</v>
      </c>
      <c r="K177" s="51" t="n">
        <v>6102.32</v>
      </c>
      <c r="L177" s="51" t="n">
        <v>6150.09</v>
      </c>
      <c r="M177" s="51" t="n">
        <v>6159.98</v>
      </c>
      <c r="N177" s="51" t="n">
        <v>6142.98</v>
      </c>
      <c r="O177" s="51" t="n">
        <v>6142.95</v>
      </c>
      <c r="P177" s="51" t="n">
        <v>6152.09</v>
      </c>
      <c r="Q177" s="51" t="n">
        <v>6242.29</v>
      </c>
      <c r="R177" s="51" t="n">
        <v>6405.37</v>
      </c>
      <c r="S177" s="51" t="n">
        <v>6388.69</v>
      </c>
      <c r="T177" s="51" t="n">
        <v>6223.64</v>
      </c>
      <c r="U177" s="51" t="n">
        <v>6120.03</v>
      </c>
      <c r="V177" s="51" t="n">
        <v>6074.64</v>
      </c>
      <c r="W177" s="51" t="n">
        <v>6040.36</v>
      </c>
      <c r="X177" s="51" t="n">
        <v>5993.42</v>
      </c>
      <c r="Y177" s="51" t="n">
        <v>5969.82</v>
      </c>
      <c r="Z177" s="1"/>
    </row>
    <row r="178" s="16" customFormat="true" ht="15" hidden="false" customHeight="false" outlineLevel="0" collapsed="false">
      <c r="A178" s="51" t="n">
        <v>26</v>
      </c>
      <c r="B178" s="51" t="n">
        <v>5936.25</v>
      </c>
      <c r="C178" s="51" t="n">
        <v>5934.02</v>
      </c>
      <c r="D178" s="51" t="n">
        <v>5940.4</v>
      </c>
      <c r="E178" s="51" t="n">
        <v>6012.82</v>
      </c>
      <c r="F178" s="51" t="n">
        <v>6013.87</v>
      </c>
      <c r="G178" s="51" t="n">
        <v>6026.76</v>
      </c>
      <c r="H178" s="51" t="n">
        <v>6058.38</v>
      </c>
      <c r="I178" s="51" t="n">
        <v>6123.68</v>
      </c>
      <c r="J178" s="51" t="n">
        <v>6160.71</v>
      </c>
      <c r="K178" s="51" t="n">
        <v>6170.16</v>
      </c>
      <c r="L178" s="51" t="n">
        <v>6168.74</v>
      </c>
      <c r="M178" s="51" t="n">
        <v>6171.47</v>
      </c>
      <c r="N178" s="51" t="n">
        <v>6177.19</v>
      </c>
      <c r="O178" s="51" t="n">
        <v>6171.36</v>
      </c>
      <c r="P178" s="51" t="n">
        <v>6177.02</v>
      </c>
      <c r="Q178" s="51" t="n">
        <v>6405.29</v>
      </c>
      <c r="R178" s="51" t="n">
        <v>6512.06</v>
      </c>
      <c r="S178" s="51" t="n">
        <v>6645</v>
      </c>
      <c r="T178" s="51" t="n">
        <v>6646.23</v>
      </c>
      <c r="U178" s="51" t="n">
        <v>6321.66</v>
      </c>
      <c r="V178" s="51" t="n">
        <v>6192.43</v>
      </c>
      <c r="W178" s="51" t="n">
        <v>6125.15</v>
      </c>
      <c r="X178" s="51" t="n">
        <v>6029.56</v>
      </c>
      <c r="Y178" s="51" t="n">
        <v>6025.65</v>
      </c>
      <c r="Z178" s="1"/>
    </row>
    <row r="179" s="16" customFormat="true" ht="15" hidden="false" customHeight="false" outlineLevel="0" collapsed="false">
      <c r="A179" s="51" t="n">
        <v>27</v>
      </c>
      <c r="B179" s="51" t="n">
        <v>5993.85</v>
      </c>
      <c r="C179" s="51" t="n">
        <v>5977.28</v>
      </c>
      <c r="D179" s="51" t="n">
        <v>6007.95</v>
      </c>
      <c r="E179" s="51" t="n">
        <v>6022.33</v>
      </c>
      <c r="F179" s="51" t="n">
        <v>6038.96</v>
      </c>
      <c r="G179" s="51" t="n">
        <v>6039.07</v>
      </c>
      <c r="H179" s="51" t="n">
        <v>6051.67</v>
      </c>
      <c r="I179" s="51" t="n">
        <v>6102.41</v>
      </c>
      <c r="J179" s="51" t="n">
        <v>6155.52</v>
      </c>
      <c r="K179" s="51" t="n">
        <v>6167.95</v>
      </c>
      <c r="L179" s="51" t="n">
        <v>6155.71</v>
      </c>
      <c r="M179" s="51" t="n">
        <v>6148.65</v>
      </c>
      <c r="N179" s="51" t="n">
        <v>6144.39</v>
      </c>
      <c r="O179" s="51" t="n">
        <v>6159.98</v>
      </c>
      <c r="P179" s="51" t="n">
        <v>6205.39</v>
      </c>
      <c r="Q179" s="51" t="n">
        <v>6358.58</v>
      </c>
      <c r="R179" s="51" t="n">
        <v>6465.47</v>
      </c>
      <c r="S179" s="51" t="n">
        <v>6241.99</v>
      </c>
      <c r="T179" s="51" t="n">
        <v>6215.27</v>
      </c>
      <c r="U179" s="51" t="n">
        <v>6170.42</v>
      </c>
      <c r="V179" s="51" t="n">
        <v>6085.11</v>
      </c>
      <c r="W179" s="51" t="n">
        <v>6068.81</v>
      </c>
      <c r="X179" s="51" t="n">
        <v>6019</v>
      </c>
      <c r="Y179" s="51" t="n">
        <v>5996.6</v>
      </c>
      <c r="Z179" s="1"/>
    </row>
    <row r="180" s="16" customFormat="true" ht="15" hidden="false" customHeight="false" outlineLevel="0" collapsed="false">
      <c r="A180" s="51" t="n">
        <v>28</v>
      </c>
      <c r="B180" s="51" t="n">
        <v>5866.14</v>
      </c>
      <c r="C180" s="51" t="n">
        <v>5851.05</v>
      </c>
      <c r="D180" s="51" t="n">
        <v>5850.16</v>
      </c>
      <c r="E180" s="51" t="n">
        <v>5891.44</v>
      </c>
      <c r="F180" s="51" t="n">
        <v>5890.8</v>
      </c>
      <c r="G180" s="51" t="n">
        <v>5947.17</v>
      </c>
      <c r="H180" s="51" t="n">
        <v>5985.07</v>
      </c>
      <c r="I180" s="51" t="n">
        <v>6077.22</v>
      </c>
      <c r="J180" s="51" t="n">
        <v>6162.1</v>
      </c>
      <c r="K180" s="51" t="n">
        <v>6179.03</v>
      </c>
      <c r="L180" s="51" t="n">
        <v>6174.56</v>
      </c>
      <c r="M180" s="51" t="n">
        <v>6201.52</v>
      </c>
      <c r="N180" s="51" t="n">
        <v>6210.28</v>
      </c>
      <c r="O180" s="51" t="n">
        <v>6074.27</v>
      </c>
      <c r="P180" s="51" t="n">
        <v>6101.85</v>
      </c>
      <c r="Q180" s="51" t="n">
        <v>6223.71</v>
      </c>
      <c r="R180" s="51" t="n">
        <v>6353.13</v>
      </c>
      <c r="S180" s="51" t="n">
        <v>6230.11</v>
      </c>
      <c r="T180" s="51" t="n">
        <v>6154.41</v>
      </c>
      <c r="U180" s="51" t="n">
        <v>6058.44</v>
      </c>
      <c r="V180" s="51" t="n">
        <v>6031.11</v>
      </c>
      <c r="W180" s="51" t="n">
        <v>5989.47</v>
      </c>
      <c r="X180" s="51" t="n">
        <v>5919.29</v>
      </c>
      <c r="Y180" s="51" t="n">
        <v>5912.91</v>
      </c>
      <c r="Z180" s="1"/>
    </row>
    <row r="181" s="16" customFormat="true" ht="15" hidden="false" customHeight="false" outlineLevel="0" collapsed="false">
      <c r="A181" s="51" t="n">
        <v>29</v>
      </c>
      <c r="B181" s="51" t="n">
        <v>5918.75</v>
      </c>
      <c r="C181" s="51" t="n">
        <v>5910.25</v>
      </c>
      <c r="D181" s="51" t="n">
        <v>5927.4</v>
      </c>
      <c r="E181" s="51" t="n">
        <v>5972.2</v>
      </c>
      <c r="F181" s="51" t="n">
        <v>5973.66</v>
      </c>
      <c r="G181" s="51" t="n">
        <v>5992.05</v>
      </c>
      <c r="H181" s="51" t="n">
        <v>6016.15</v>
      </c>
      <c r="I181" s="51" t="n">
        <v>6081.17</v>
      </c>
      <c r="J181" s="51" t="n">
        <v>6094.5</v>
      </c>
      <c r="K181" s="51" t="n">
        <v>6136.82</v>
      </c>
      <c r="L181" s="51" t="n">
        <v>6126.99</v>
      </c>
      <c r="M181" s="51" t="n">
        <v>6131.29</v>
      </c>
      <c r="N181" s="51" t="n">
        <v>6125.64</v>
      </c>
      <c r="O181" s="51" t="n">
        <v>6129.18</v>
      </c>
      <c r="P181" s="51" t="n">
        <v>6135.9</v>
      </c>
      <c r="Q181" s="51" t="n">
        <v>6266.97</v>
      </c>
      <c r="R181" s="51" t="n">
        <v>6536.89</v>
      </c>
      <c r="S181" s="51" t="n">
        <v>6579.42</v>
      </c>
      <c r="T181" s="51" t="n">
        <v>6463.54</v>
      </c>
      <c r="U181" s="51" t="n">
        <v>6155.16</v>
      </c>
      <c r="V181" s="51" t="n">
        <v>6076.36</v>
      </c>
      <c r="W181" s="51" t="n">
        <v>6027.55</v>
      </c>
      <c r="X181" s="51" t="n">
        <v>5977.62</v>
      </c>
      <c r="Y181" s="51" t="n">
        <v>5928.64</v>
      </c>
      <c r="Z181" s="1"/>
    </row>
    <row r="182" s="16" customFormat="true" ht="15" hidden="false" customHeight="false" outlineLevel="0" collapsed="false">
      <c r="A182" s="51" t="n">
        <v>30</v>
      </c>
      <c r="B182" s="51" t="n">
        <v>5942.35</v>
      </c>
      <c r="C182" s="51" t="n">
        <v>5953.71</v>
      </c>
      <c r="D182" s="51" t="n">
        <v>5975.88</v>
      </c>
      <c r="E182" s="51" t="n">
        <v>5997.76</v>
      </c>
      <c r="F182" s="51" t="n">
        <v>5995.51</v>
      </c>
      <c r="G182" s="51" t="n">
        <v>6015.85</v>
      </c>
      <c r="H182" s="51" t="n">
        <v>6049.08</v>
      </c>
      <c r="I182" s="51" t="n">
        <v>6089.49</v>
      </c>
      <c r="J182" s="51" t="n">
        <v>6144.98</v>
      </c>
      <c r="K182" s="51" t="n">
        <v>6171.35</v>
      </c>
      <c r="L182" s="51" t="n">
        <v>6181.64</v>
      </c>
      <c r="M182" s="51" t="n">
        <v>6241.57</v>
      </c>
      <c r="N182" s="51" t="n">
        <v>6177.53</v>
      </c>
      <c r="O182" s="51" t="n">
        <v>6177.5</v>
      </c>
      <c r="P182" s="51" t="n">
        <v>6191.48</v>
      </c>
      <c r="Q182" s="51" t="n">
        <v>6249.47</v>
      </c>
      <c r="R182" s="51" t="n">
        <v>6555.36</v>
      </c>
      <c r="S182" s="51" t="n">
        <v>6555.64</v>
      </c>
      <c r="T182" s="51" t="n">
        <v>6249.5</v>
      </c>
      <c r="U182" s="51" t="n">
        <v>6202.39</v>
      </c>
      <c r="V182" s="51" t="n">
        <v>6140.72</v>
      </c>
      <c r="W182" s="51" t="n">
        <v>6081.64</v>
      </c>
      <c r="X182" s="51" t="n">
        <v>6047.07</v>
      </c>
      <c r="Y182" s="51" t="n">
        <v>6031.69</v>
      </c>
      <c r="Z182" s="1"/>
    </row>
    <row r="183" s="16" customFormat="true" ht="15" hidden="false" customHeight="false" outlineLevel="0" collapsed="false">
      <c r="A183" s="51" t="n">
        <v>31</v>
      </c>
      <c r="B183" s="51" t="n">
        <v>6050.62</v>
      </c>
      <c r="C183" s="51" t="n">
        <v>6030.19</v>
      </c>
      <c r="D183" s="51" t="n">
        <v>6033.47</v>
      </c>
      <c r="E183" s="51" t="n">
        <v>6040.24</v>
      </c>
      <c r="F183" s="51" t="n">
        <v>6039.96</v>
      </c>
      <c r="G183" s="51" t="n">
        <v>6053.98</v>
      </c>
      <c r="H183" s="51" t="n">
        <v>6123.53</v>
      </c>
      <c r="I183" s="51" t="n">
        <v>6158.06</v>
      </c>
      <c r="J183" s="51" t="n">
        <v>6174.57</v>
      </c>
      <c r="K183" s="51" t="n">
        <v>6236.55</v>
      </c>
      <c r="L183" s="51" t="n">
        <v>6267.57</v>
      </c>
      <c r="M183" s="51" t="n">
        <v>6264.27</v>
      </c>
      <c r="N183" s="51" t="n">
        <v>6254.58</v>
      </c>
      <c r="O183" s="51" t="n">
        <v>6284.48</v>
      </c>
      <c r="P183" s="51" t="n">
        <v>6268.88</v>
      </c>
      <c r="Q183" s="51" t="n">
        <v>6384.14</v>
      </c>
      <c r="R183" s="51" t="n">
        <v>6596.17</v>
      </c>
      <c r="S183" s="51" t="n">
        <v>6622.13</v>
      </c>
      <c r="T183" s="51" t="n">
        <v>6490.37</v>
      </c>
      <c r="U183" s="51" t="n">
        <v>6302.67</v>
      </c>
      <c r="V183" s="51" t="n">
        <v>6259.2</v>
      </c>
      <c r="W183" s="51" t="n">
        <v>6142.71</v>
      </c>
      <c r="X183" s="51" t="n">
        <v>6089.88</v>
      </c>
      <c r="Y183" s="51" t="n">
        <v>6047.77</v>
      </c>
      <c r="Z183" s="1"/>
    </row>
    <row r="185" s="16" customFormat="tru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1"/>
    </row>
    <row r="186" s="16" customFormat="true" ht="26.2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  <c r="Z186" s="1"/>
    </row>
    <row r="187" s="16" customFormat="true" ht="15" hidden="false" customHeight="false" outlineLevel="0" collapsed="false">
      <c r="A187" s="49" t="n">
        <v>1</v>
      </c>
      <c r="B187" s="51" t="n">
        <v>6216.82</v>
      </c>
      <c r="C187" s="51" t="n">
        <v>6190.08</v>
      </c>
      <c r="D187" s="51" t="n">
        <v>6197.84</v>
      </c>
      <c r="E187" s="51" t="n">
        <v>6224.63</v>
      </c>
      <c r="F187" s="51" t="n">
        <v>6225.58</v>
      </c>
      <c r="G187" s="51" t="n">
        <v>6298.96</v>
      </c>
      <c r="H187" s="51" t="n">
        <v>6445.15</v>
      </c>
      <c r="I187" s="51" t="n">
        <v>6641.15</v>
      </c>
      <c r="J187" s="51" t="n">
        <v>6766.15</v>
      </c>
      <c r="K187" s="51" t="n">
        <v>7010.01</v>
      </c>
      <c r="L187" s="51" t="n">
        <v>7025.94</v>
      </c>
      <c r="M187" s="51" t="n">
        <v>7061.27</v>
      </c>
      <c r="N187" s="51" t="n">
        <v>7059.31</v>
      </c>
      <c r="O187" s="51" t="n">
        <v>7061.28</v>
      </c>
      <c r="P187" s="51" t="n">
        <v>6832.66</v>
      </c>
      <c r="Q187" s="51" t="n">
        <v>6787.64</v>
      </c>
      <c r="R187" s="51" t="n">
        <v>6769.54</v>
      </c>
      <c r="S187" s="51" t="n">
        <v>6964.69</v>
      </c>
      <c r="T187" s="51" t="n">
        <v>7158.66</v>
      </c>
      <c r="U187" s="51" t="n">
        <v>7123.19</v>
      </c>
      <c r="V187" s="51" t="n">
        <v>6826.93</v>
      </c>
      <c r="W187" s="51" t="n">
        <v>6549.37</v>
      </c>
      <c r="X187" s="51" t="n">
        <v>6488.96</v>
      </c>
      <c r="Y187" s="51" t="n">
        <v>6329.62</v>
      </c>
      <c r="Z187" s="1" t="n">
        <v>4</v>
      </c>
    </row>
    <row r="188" s="16" customFormat="true" ht="15" hidden="false" customHeight="false" outlineLevel="0" collapsed="false">
      <c r="A188" s="51" t="n">
        <v>2</v>
      </c>
      <c r="B188" s="51" t="n">
        <v>6289.25</v>
      </c>
      <c r="C188" s="51" t="n">
        <v>6252.43</v>
      </c>
      <c r="D188" s="51" t="n">
        <v>6251.75</v>
      </c>
      <c r="E188" s="51" t="n">
        <v>6282.2</v>
      </c>
      <c r="F188" s="51" t="n">
        <v>6287.7</v>
      </c>
      <c r="G188" s="51" t="n">
        <v>6313.13</v>
      </c>
      <c r="H188" s="51" t="n">
        <v>6474.14</v>
      </c>
      <c r="I188" s="51" t="n">
        <v>6592.6</v>
      </c>
      <c r="J188" s="51" t="n">
        <v>6680.3</v>
      </c>
      <c r="K188" s="51" t="n">
        <v>6828.19</v>
      </c>
      <c r="L188" s="51" t="n">
        <v>6845.01</v>
      </c>
      <c r="M188" s="51" t="n">
        <v>6842.83</v>
      </c>
      <c r="N188" s="51" t="n">
        <v>6837.17</v>
      </c>
      <c r="O188" s="51" t="n">
        <v>6564.79</v>
      </c>
      <c r="P188" s="51" t="n">
        <v>6620.64</v>
      </c>
      <c r="Q188" s="51" t="n">
        <v>6526.49</v>
      </c>
      <c r="R188" s="51" t="n">
        <v>6524.39</v>
      </c>
      <c r="S188" s="51" t="n">
        <v>6801.14</v>
      </c>
      <c r="T188" s="51" t="n">
        <v>6983.16</v>
      </c>
      <c r="U188" s="51" t="n">
        <v>6990.63</v>
      </c>
      <c r="V188" s="51" t="n">
        <v>6721.5</v>
      </c>
      <c r="W188" s="51" t="n">
        <v>6621.3</v>
      </c>
      <c r="X188" s="51" t="n">
        <v>6495.74</v>
      </c>
      <c r="Y188" s="51" t="n">
        <v>6403.1</v>
      </c>
      <c r="Z188" s="1"/>
    </row>
    <row r="189" s="16" customFormat="true" ht="15" hidden="false" customHeight="false" outlineLevel="0" collapsed="false">
      <c r="A189" s="51" t="n">
        <v>3</v>
      </c>
      <c r="B189" s="51" t="n">
        <v>6383.57</v>
      </c>
      <c r="C189" s="51" t="n">
        <v>6317.98</v>
      </c>
      <c r="D189" s="51" t="n">
        <v>6327.03</v>
      </c>
      <c r="E189" s="51" t="n">
        <v>6306.56</v>
      </c>
      <c r="F189" s="51" t="n">
        <v>6325.67</v>
      </c>
      <c r="G189" s="51" t="n">
        <v>6395.1</v>
      </c>
      <c r="H189" s="51" t="n">
        <v>6540.04</v>
      </c>
      <c r="I189" s="51" t="n">
        <v>6675.87</v>
      </c>
      <c r="J189" s="51" t="n">
        <v>6826.45</v>
      </c>
      <c r="K189" s="51" t="n">
        <v>7023.13</v>
      </c>
      <c r="L189" s="51" t="n">
        <v>7090.86</v>
      </c>
      <c r="M189" s="51" t="n">
        <v>7085</v>
      </c>
      <c r="N189" s="51" t="n">
        <v>7052.1</v>
      </c>
      <c r="O189" s="51" t="n">
        <v>7140.01</v>
      </c>
      <c r="P189" s="51" t="n">
        <v>7148.46</v>
      </c>
      <c r="Q189" s="51" t="n">
        <v>7123.28</v>
      </c>
      <c r="R189" s="51" t="n">
        <v>7080.25</v>
      </c>
      <c r="S189" s="51" t="n">
        <v>6799.3</v>
      </c>
      <c r="T189" s="51" t="n">
        <v>7013.08</v>
      </c>
      <c r="U189" s="51" t="n">
        <v>7112.19</v>
      </c>
      <c r="V189" s="51" t="n">
        <v>6712.59</v>
      </c>
      <c r="W189" s="51" t="n">
        <v>6566.85</v>
      </c>
      <c r="X189" s="51" t="n">
        <v>6495.3</v>
      </c>
      <c r="Y189" s="51" t="n">
        <v>6405.26</v>
      </c>
      <c r="Z189" s="1"/>
    </row>
    <row r="190" s="16" customFormat="true" ht="15" hidden="false" customHeight="false" outlineLevel="0" collapsed="false">
      <c r="A190" s="51" t="n">
        <v>4</v>
      </c>
      <c r="B190" s="51" t="n">
        <v>6404.05</v>
      </c>
      <c r="C190" s="51" t="n">
        <v>6375.99</v>
      </c>
      <c r="D190" s="51" t="n">
        <v>6378.21</v>
      </c>
      <c r="E190" s="51" t="n">
        <v>6358.73</v>
      </c>
      <c r="F190" s="51" t="n">
        <v>6336.56</v>
      </c>
      <c r="G190" s="51" t="n">
        <v>6373.49</v>
      </c>
      <c r="H190" s="51" t="n">
        <v>6385.62</v>
      </c>
      <c r="I190" s="51" t="n">
        <v>6464.22</v>
      </c>
      <c r="J190" s="51" t="n">
        <v>6629.71</v>
      </c>
      <c r="K190" s="51" t="n">
        <v>6689.82</v>
      </c>
      <c r="L190" s="51" t="n">
        <v>6689.4</v>
      </c>
      <c r="M190" s="51" t="n">
        <v>6752.34</v>
      </c>
      <c r="N190" s="51" t="n">
        <v>6679.28</v>
      </c>
      <c r="O190" s="51" t="n">
        <v>6720</v>
      </c>
      <c r="P190" s="51" t="n">
        <v>6719.7</v>
      </c>
      <c r="Q190" s="51" t="n">
        <v>6681.66</v>
      </c>
      <c r="R190" s="51" t="n">
        <v>6760.51</v>
      </c>
      <c r="S190" s="51" t="n">
        <v>6822.21</v>
      </c>
      <c r="T190" s="51" t="n">
        <v>7001.67</v>
      </c>
      <c r="U190" s="51" t="n">
        <v>7006.26</v>
      </c>
      <c r="V190" s="51" t="n">
        <v>6791.02</v>
      </c>
      <c r="W190" s="51" t="n">
        <v>6561</v>
      </c>
      <c r="X190" s="51" t="n">
        <v>6502.34</v>
      </c>
      <c r="Y190" s="51" t="n">
        <v>6397.23</v>
      </c>
      <c r="Z190" s="1"/>
    </row>
    <row r="191" s="16" customFormat="true" ht="15" hidden="false" customHeight="false" outlineLevel="0" collapsed="false">
      <c r="A191" s="51" t="n">
        <v>5</v>
      </c>
      <c r="B191" s="51" t="n">
        <v>6308.25</v>
      </c>
      <c r="C191" s="51" t="n">
        <v>6274.64</v>
      </c>
      <c r="D191" s="51" t="n">
        <v>6286.02</v>
      </c>
      <c r="E191" s="51" t="n">
        <v>6269.91</v>
      </c>
      <c r="F191" s="51" t="n">
        <v>6268.87</v>
      </c>
      <c r="G191" s="51" t="n">
        <v>6315.56</v>
      </c>
      <c r="H191" s="51" t="n">
        <v>6471.14</v>
      </c>
      <c r="I191" s="51" t="n">
        <v>6557.14</v>
      </c>
      <c r="J191" s="51" t="n">
        <v>6692.53</v>
      </c>
      <c r="K191" s="51" t="n">
        <v>6693.71</v>
      </c>
      <c r="L191" s="51" t="n">
        <v>6821.15</v>
      </c>
      <c r="M191" s="51" t="n">
        <v>6816.8</v>
      </c>
      <c r="N191" s="51" t="n">
        <v>6698.66</v>
      </c>
      <c r="O191" s="51" t="n">
        <v>6694.05</v>
      </c>
      <c r="P191" s="51" t="n">
        <v>6806.59</v>
      </c>
      <c r="Q191" s="51" t="n">
        <v>6694.62</v>
      </c>
      <c r="R191" s="51" t="n">
        <v>6609.23</v>
      </c>
      <c r="S191" s="51" t="n">
        <v>6650.95</v>
      </c>
      <c r="T191" s="51" t="n">
        <v>6686.89</v>
      </c>
      <c r="U191" s="51" t="n">
        <v>6684.45</v>
      </c>
      <c r="V191" s="51" t="n">
        <v>6531.61</v>
      </c>
      <c r="W191" s="51" t="n">
        <v>6454.85</v>
      </c>
      <c r="X191" s="51" t="n">
        <v>6346.29</v>
      </c>
      <c r="Y191" s="51" t="n">
        <v>6302.1</v>
      </c>
      <c r="Z191" s="1"/>
    </row>
    <row r="192" s="16" customFormat="true" ht="15" hidden="false" customHeight="false" outlineLevel="0" collapsed="false">
      <c r="A192" s="51" t="n">
        <v>6</v>
      </c>
      <c r="B192" s="51" t="n">
        <v>6275.65</v>
      </c>
      <c r="C192" s="51" t="n">
        <v>6168.2</v>
      </c>
      <c r="D192" s="51" t="n">
        <v>6167.64</v>
      </c>
      <c r="E192" s="51" t="n">
        <v>6207.41</v>
      </c>
      <c r="F192" s="51" t="n">
        <v>6209.66</v>
      </c>
      <c r="G192" s="51" t="n">
        <v>6250.71</v>
      </c>
      <c r="H192" s="51" t="n">
        <v>6352.47</v>
      </c>
      <c r="I192" s="51" t="n">
        <v>6480.74</v>
      </c>
      <c r="J192" s="51" t="n">
        <v>6533.92</v>
      </c>
      <c r="K192" s="51" t="n">
        <v>6621.8</v>
      </c>
      <c r="L192" s="51" t="n">
        <v>6631.72</v>
      </c>
      <c r="M192" s="51" t="n">
        <v>6621.81</v>
      </c>
      <c r="N192" s="51" t="n">
        <v>6622.98</v>
      </c>
      <c r="O192" s="51" t="n">
        <v>6610.79</v>
      </c>
      <c r="P192" s="51" t="n">
        <v>6609.78</v>
      </c>
      <c r="Q192" s="51" t="n">
        <v>6572.41</v>
      </c>
      <c r="R192" s="51" t="n">
        <v>6596.04</v>
      </c>
      <c r="S192" s="51" t="n">
        <v>6668.01</v>
      </c>
      <c r="T192" s="51" t="n">
        <v>6862.95</v>
      </c>
      <c r="U192" s="51" t="n">
        <v>6934.79</v>
      </c>
      <c r="V192" s="51" t="n">
        <v>6677.96</v>
      </c>
      <c r="W192" s="51" t="n">
        <v>6530.82</v>
      </c>
      <c r="X192" s="51" t="n">
        <v>6409.05</v>
      </c>
      <c r="Y192" s="51" t="n">
        <v>6308.8</v>
      </c>
      <c r="Z192" s="1"/>
    </row>
    <row r="193" customFormat="false" ht="15" hidden="false" customHeight="false" outlineLevel="0" collapsed="false">
      <c r="A193" s="51" t="n">
        <v>7</v>
      </c>
      <c r="B193" s="51" t="n">
        <v>6306.8</v>
      </c>
      <c r="C193" s="51" t="n">
        <v>6288.09</v>
      </c>
      <c r="D193" s="51" t="n">
        <v>6288.52</v>
      </c>
      <c r="E193" s="51" t="n">
        <v>6303.09</v>
      </c>
      <c r="F193" s="51" t="n">
        <v>6306.97</v>
      </c>
      <c r="G193" s="51" t="n">
        <v>6336.98</v>
      </c>
      <c r="H193" s="51" t="n">
        <v>6444.12</v>
      </c>
      <c r="I193" s="51" t="n">
        <v>6604.23</v>
      </c>
      <c r="J193" s="51" t="n">
        <v>6657.67</v>
      </c>
      <c r="K193" s="51" t="n">
        <v>6667.45</v>
      </c>
      <c r="L193" s="51" t="n">
        <v>6670.03</v>
      </c>
      <c r="M193" s="51" t="n">
        <v>6674.56</v>
      </c>
      <c r="N193" s="51" t="n">
        <v>6671.93</v>
      </c>
      <c r="O193" s="51" t="n">
        <v>6645.67</v>
      </c>
      <c r="P193" s="51" t="n">
        <v>6591.71</v>
      </c>
      <c r="Q193" s="51" t="n">
        <v>6951.18</v>
      </c>
      <c r="R193" s="51" t="n">
        <v>6944.12</v>
      </c>
      <c r="S193" s="51" t="n">
        <v>6946.27</v>
      </c>
      <c r="T193" s="51" t="n">
        <v>6699.97</v>
      </c>
      <c r="U193" s="51" t="n">
        <v>6547.61</v>
      </c>
      <c r="V193" s="51" t="n">
        <v>6467.64</v>
      </c>
      <c r="W193" s="51" t="n">
        <v>6455.5</v>
      </c>
      <c r="X193" s="51" t="n">
        <v>6359.1</v>
      </c>
      <c r="Y193" s="51" t="n">
        <v>6315.43</v>
      </c>
    </row>
    <row r="194" customFormat="false" ht="15" hidden="false" customHeight="false" outlineLevel="0" collapsed="false">
      <c r="A194" s="51" t="n">
        <v>8</v>
      </c>
      <c r="B194" s="51" t="n">
        <v>6319.14</v>
      </c>
      <c r="C194" s="51" t="n">
        <v>6287.41</v>
      </c>
      <c r="D194" s="51" t="n">
        <v>6287.37</v>
      </c>
      <c r="E194" s="51" t="n">
        <v>6298.93</v>
      </c>
      <c r="F194" s="51" t="n">
        <v>6303.95</v>
      </c>
      <c r="G194" s="51" t="n">
        <v>6323.44</v>
      </c>
      <c r="H194" s="51" t="n">
        <v>6459.84</v>
      </c>
      <c r="I194" s="51" t="n">
        <v>6631.23</v>
      </c>
      <c r="J194" s="51" t="n">
        <v>6701.48</v>
      </c>
      <c r="K194" s="51" t="n">
        <v>6677.52</v>
      </c>
      <c r="L194" s="51" t="n">
        <v>6966.81</v>
      </c>
      <c r="M194" s="51" t="n">
        <v>6977.37</v>
      </c>
      <c r="N194" s="51" t="n">
        <v>6976.56</v>
      </c>
      <c r="O194" s="51" t="n">
        <v>6972.03</v>
      </c>
      <c r="P194" s="51" t="n">
        <v>6938.84</v>
      </c>
      <c r="Q194" s="51" t="n">
        <v>6988.35</v>
      </c>
      <c r="R194" s="51" t="n">
        <v>7017.15</v>
      </c>
      <c r="S194" s="51" t="n">
        <v>7023.72</v>
      </c>
      <c r="T194" s="51" t="n">
        <v>7177.61</v>
      </c>
      <c r="U194" s="51" t="n">
        <v>6688.92</v>
      </c>
      <c r="V194" s="51" t="n">
        <v>6676.69</v>
      </c>
      <c r="W194" s="51" t="n">
        <v>6540.16</v>
      </c>
      <c r="X194" s="51" t="n">
        <v>6410.93</v>
      </c>
      <c r="Y194" s="51" t="n">
        <v>6316.81</v>
      </c>
    </row>
    <row r="195" customFormat="false" ht="15" hidden="false" customHeight="false" outlineLevel="0" collapsed="false">
      <c r="A195" s="51" t="n">
        <v>9</v>
      </c>
      <c r="B195" s="51" t="n">
        <v>6303.24</v>
      </c>
      <c r="C195" s="51" t="n">
        <v>6287.09</v>
      </c>
      <c r="D195" s="51" t="n">
        <v>6290.14</v>
      </c>
      <c r="E195" s="51" t="n">
        <v>6305.79</v>
      </c>
      <c r="F195" s="51" t="n">
        <v>6309.16</v>
      </c>
      <c r="G195" s="51" t="n">
        <v>6320.75</v>
      </c>
      <c r="H195" s="51" t="n">
        <v>6455.64</v>
      </c>
      <c r="I195" s="51" t="n">
        <v>6562.62</v>
      </c>
      <c r="J195" s="51" t="n">
        <v>6662.77</v>
      </c>
      <c r="K195" s="51" t="n">
        <v>6690.96</v>
      </c>
      <c r="L195" s="51" t="n">
        <v>6690.85</v>
      </c>
      <c r="M195" s="51" t="n">
        <v>6690.78</v>
      </c>
      <c r="N195" s="51" t="n">
        <v>6688.41</v>
      </c>
      <c r="O195" s="51" t="n">
        <v>6685.5</v>
      </c>
      <c r="P195" s="51" t="n">
        <v>6684.09</v>
      </c>
      <c r="Q195" s="51" t="n">
        <v>6705.88</v>
      </c>
      <c r="R195" s="51" t="n">
        <v>6750.98</v>
      </c>
      <c r="S195" s="51" t="n">
        <v>6688.71</v>
      </c>
      <c r="T195" s="51" t="n">
        <v>7087.5</v>
      </c>
      <c r="U195" s="51" t="n">
        <v>6667.04</v>
      </c>
      <c r="V195" s="51" t="n">
        <v>6609.37</v>
      </c>
      <c r="W195" s="51" t="n">
        <v>6494.9</v>
      </c>
      <c r="X195" s="51" t="n">
        <v>6383.35</v>
      </c>
      <c r="Y195" s="51" t="n">
        <v>6362.18</v>
      </c>
    </row>
    <row r="196" customFormat="false" ht="15" hidden="false" customHeight="false" outlineLevel="0" collapsed="false">
      <c r="A196" s="51" t="n">
        <v>10</v>
      </c>
      <c r="B196" s="51" t="n">
        <v>6410.13</v>
      </c>
      <c r="C196" s="51" t="n">
        <v>6381.51</v>
      </c>
      <c r="D196" s="51" t="n">
        <v>6377.49</v>
      </c>
      <c r="E196" s="51" t="n">
        <v>6384.67</v>
      </c>
      <c r="F196" s="51" t="n">
        <v>6387.95</v>
      </c>
      <c r="G196" s="51" t="n">
        <v>6392.13</v>
      </c>
      <c r="H196" s="51" t="n">
        <v>6452.85</v>
      </c>
      <c r="I196" s="51" t="n">
        <v>6480.3</v>
      </c>
      <c r="J196" s="51" t="n">
        <v>6685.9</v>
      </c>
      <c r="K196" s="51" t="n">
        <v>6754.95</v>
      </c>
      <c r="L196" s="51" t="n">
        <v>6755.63</v>
      </c>
      <c r="M196" s="51" t="n">
        <v>6763.37</v>
      </c>
      <c r="N196" s="51" t="n">
        <v>6751.41</v>
      </c>
      <c r="O196" s="51" t="n">
        <v>6754.99</v>
      </c>
      <c r="P196" s="51" t="n">
        <v>6747.52</v>
      </c>
      <c r="Q196" s="51" t="n">
        <v>6996.93</v>
      </c>
      <c r="R196" s="51" t="n">
        <v>6994.89</v>
      </c>
      <c r="S196" s="51" t="n">
        <v>7050.42</v>
      </c>
      <c r="T196" s="51" t="n">
        <v>7146.38</v>
      </c>
      <c r="U196" s="51" t="n">
        <v>7065.59</v>
      </c>
      <c r="V196" s="51" t="n">
        <v>6737.25</v>
      </c>
      <c r="W196" s="51" t="n">
        <v>6593.03</v>
      </c>
      <c r="X196" s="51" t="n">
        <v>6485.16</v>
      </c>
      <c r="Y196" s="51" t="n">
        <v>6426.66</v>
      </c>
    </row>
    <row r="197" customFormat="false" ht="15" hidden="false" customHeight="false" outlineLevel="0" collapsed="false">
      <c r="A197" s="51" t="n">
        <v>11</v>
      </c>
      <c r="B197" s="51" t="n">
        <v>6441.99</v>
      </c>
      <c r="C197" s="51" t="n">
        <v>6392.52</v>
      </c>
      <c r="D197" s="51" t="n">
        <v>6413.79</v>
      </c>
      <c r="E197" s="51" t="n">
        <v>6420.56</v>
      </c>
      <c r="F197" s="51" t="n">
        <v>6404.41</v>
      </c>
      <c r="G197" s="51" t="n">
        <v>6389.39</v>
      </c>
      <c r="H197" s="51" t="n">
        <v>6439.78</v>
      </c>
      <c r="I197" s="51" t="n">
        <v>6491.87</v>
      </c>
      <c r="J197" s="51" t="n">
        <v>6572.65</v>
      </c>
      <c r="K197" s="51" t="n">
        <v>6639.81</v>
      </c>
      <c r="L197" s="51" t="n">
        <v>6642.56</v>
      </c>
      <c r="M197" s="51" t="n">
        <v>6636.96</v>
      </c>
      <c r="N197" s="51" t="n">
        <v>6622.19</v>
      </c>
      <c r="O197" s="51" t="n">
        <v>6656.59</v>
      </c>
      <c r="P197" s="51" t="n">
        <v>6715.15</v>
      </c>
      <c r="Q197" s="51" t="n">
        <v>6795.63</v>
      </c>
      <c r="R197" s="51" t="n">
        <v>6853.52</v>
      </c>
      <c r="S197" s="51" t="n">
        <v>6872.15</v>
      </c>
      <c r="T197" s="51" t="n">
        <v>7036.18</v>
      </c>
      <c r="U197" s="51" t="n">
        <v>6736.7</v>
      </c>
      <c r="V197" s="51" t="n">
        <v>6653.71</v>
      </c>
      <c r="W197" s="51" t="n">
        <v>6540.05</v>
      </c>
      <c r="X197" s="51" t="n">
        <v>6502.79</v>
      </c>
      <c r="Y197" s="51" t="n">
        <v>6473.65</v>
      </c>
    </row>
    <row r="198" customFormat="false" ht="15" hidden="false" customHeight="false" outlineLevel="0" collapsed="false">
      <c r="A198" s="51" t="n">
        <v>12</v>
      </c>
      <c r="B198" s="51" t="n">
        <v>6391.02</v>
      </c>
      <c r="C198" s="51" t="n">
        <v>6372.4</v>
      </c>
      <c r="D198" s="51" t="n">
        <v>6370.3</v>
      </c>
      <c r="E198" s="51" t="n">
        <v>6398.54</v>
      </c>
      <c r="F198" s="51" t="n">
        <v>6408.63</v>
      </c>
      <c r="G198" s="51" t="n">
        <v>6422.25</v>
      </c>
      <c r="H198" s="51" t="n">
        <v>6573.04</v>
      </c>
      <c r="I198" s="51" t="n">
        <v>6836.82</v>
      </c>
      <c r="J198" s="51" t="n">
        <v>7151.03</v>
      </c>
      <c r="K198" s="51" t="n">
        <v>7242.37</v>
      </c>
      <c r="L198" s="51" t="n">
        <v>7233.86</v>
      </c>
      <c r="M198" s="51" t="n">
        <v>7220.84</v>
      </c>
      <c r="N198" s="51" t="n">
        <v>7236.6</v>
      </c>
      <c r="O198" s="51" t="n">
        <v>7222.48</v>
      </c>
      <c r="P198" s="51" t="n">
        <v>7188.86</v>
      </c>
      <c r="Q198" s="51" t="n">
        <v>7316.75</v>
      </c>
      <c r="R198" s="51" t="n">
        <v>7314.14</v>
      </c>
      <c r="S198" s="51" t="n">
        <v>7329.06</v>
      </c>
      <c r="T198" s="51" t="n">
        <v>7409.91</v>
      </c>
      <c r="U198" s="51" t="n">
        <v>7238.37</v>
      </c>
      <c r="V198" s="51" t="n">
        <v>6980.45</v>
      </c>
      <c r="W198" s="51" t="n">
        <v>6581.49</v>
      </c>
      <c r="X198" s="51" t="n">
        <v>6516.31</v>
      </c>
      <c r="Y198" s="51" t="n">
        <v>6410.15</v>
      </c>
    </row>
    <row r="199" customFormat="false" ht="15" hidden="false" customHeight="false" outlineLevel="0" collapsed="false">
      <c r="A199" s="51" t="n">
        <v>13</v>
      </c>
      <c r="B199" s="51" t="n">
        <v>6289.18</v>
      </c>
      <c r="C199" s="51" t="n">
        <v>6277.14</v>
      </c>
      <c r="D199" s="51" t="n">
        <v>6278.04</v>
      </c>
      <c r="E199" s="51" t="n">
        <v>6304.16</v>
      </c>
      <c r="F199" s="51" t="n">
        <v>6310.01</v>
      </c>
      <c r="G199" s="51" t="n">
        <v>6324.01</v>
      </c>
      <c r="H199" s="51" t="n">
        <v>6458.18</v>
      </c>
      <c r="I199" s="51" t="n">
        <v>6636.01</v>
      </c>
      <c r="J199" s="51" t="n">
        <v>6768.38</v>
      </c>
      <c r="K199" s="51" t="n">
        <v>6861.86</v>
      </c>
      <c r="L199" s="51" t="n">
        <v>6696.71</v>
      </c>
      <c r="M199" s="51" t="n">
        <v>6682.46</v>
      </c>
      <c r="N199" s="51" t="n">
        <v>6688.4</v>
      </c>
      <c r="O199" s="51" t="n">
        <v>6680.09</v>
      </c>
      <c r="P199" s="51" t="n">
        <v>6941.35</v>
      </c>
      <c r="Q199" s="51" t="n">
        <v>6904.78</v>
      </c>
      <c r="R199" s="51" t="n">
        <v>7075.41</v>
      </c>
      <c r="S199" s="51" t="n">
        <v>7114.75</v>
      </c>
      <c r="T199" s="51" t="n">
        <v>7098.85</v>
      </c>
      <c r="U199" s="51" t="n">
        <v>6914.56</v>
      </c>
      <c r="V199" s="51" t="n">
        <v>7030.96</v>
      </c>
      <c r="W199" s="51" t="n">
        <v>6863.82</v>
      </c>
      <c r="X199" s="51" t="n">
        <v>6596.09</v>
      </c>
      <c r="Y199" s="51" t="n">
        <v>6354.04</v>
      </c>
    </row>
    <row r="200" customFormat="false" ht="15" hidden="false" customHeight="false" outlineLevel="0" collapsed="false">
      <c r="A200" s="51" t="n">
        <v>14</v>
      </c>
      <c r="B200" s="51" t="n">
        <v>6331.36</v>
      </c>
      <c r="C200" s="51" t="n">
        <v>6325.32</v>
      </c>
      <c r="D200" s="51" t="n">
        <v>6327.21</v>
      </c>
      <c r="E200" s="51" t="n">
        <v>6358.2</v>
      </c>
      <c r="F200" s="51" t="n">
        <v>6369</v>
      </c>
      <c r="G200" s="51" t="n">
        <v>6385.49</v>
      </c>
      <c r="H200" s="51" t="n">
        <v>6463.74</v>
      </c>
      <c r="I200" s="51" t="n">
        <v>6655.43</v>
      </c>
      <c r="J200" s="51" t="n">
        <v>6764.38</v>
      </c>
      <c r="K200" s="51" t="n">
        <v>7014.11</v>
      </c>
      <c r="L200" s="51" t="n">
        <v>7025.84</v>
      </c>
      <c r="M200" s="51" t="n">
        <v>6942.24</v>
      </c>
      <c r="N200" s="51" t="n">
        <v>6969.77</v>
      </c>
      <c r="O200" s="51" t="n">
        <v>6768.3</v>
      </c>
      <c r="P200" s="51" t="n">
        <v>6770.53</v>
      </c>
      <c r="Q200" s="51" t="n">
        <v>6775.14</v>
      </c>
      <c r="R200" s="51" t="n">
        <v>6860.13</v>
      </c>
      <c r="S200" s="51" t="n">
        <v>7299.17</v>
      </c>
      <c r="T200" s="51" t="n">
        <v>7045.25</v>
      </c>
      <c r="U200" s="51" t="n">
        <v>7224.88</v>
      </c>
      <c r="V200" s="51" t="n">
        <v>6862.8</v>
      </c>
      <c r="W200" s="51" t="n">
        <v>6597.14</v>
      </c>
      <c r="X200" s="51" t="n">
        <v>6508.17</v>
      </c>
      <c r="Y200" s="51" t="n">
        <v>6404.15</v>
      </c>
    </row>
    <row r="201" customFormat="false" ht="15" hidden="false" customHeight="false" outlineLevel="0" collapsed="false">
      <c r="A201" s="51" t="n">
        <v>15</v>
      </c>
      <c r="B201" s="51" t="n">
        <v>6419.52</v>
      </c>
      <c r="C201" s="51" t="n">
        <v>6400.45</v>
      </c>
      <c r="D201" s="51" t="n">
        <v>6416.15</v>
      </c>
      <c r="E201" s="51" t="n">
        <v>6447.48</v>
      </c>
      <c r="F201" s="51" t="n">
        <v>6455.35</v>
      </c>
      <c r="G201" s="51" t="n">
        <v>6471.92</v>
      </c>
      <c r="H201" s="51" t="n">
        <v>6580.7</v>
      </c>
      <c r="I201" s="51" t="n">
        <v>6768.59</v>
      </c>
      <c r="J201" s="51" t="n">
        <v>7024.5</v>
      </c>
      <c r="K201" s="51" t="n">
        <v>7094.9</v>
      </c>
      <c r="L201" s="51" t="n">
        <v>7087.18</v>
      </c>
      <c r="M201" s="51" t="n">
        <v>7103.99</v>
      </c>
      <c r="N201" s="51" t="n">
        <v>7107.95</v>
      </c>
      <c r="O201" s="51" t="n">
        <v>7162.18</v>
      </c>
      <c r="P201" s="51" t="n">
        <v>7223.17</v>
      </c>
      <c r="Q201" s="51" t="n">
        <v>7334.97</v>
      </c>
      <c r="R201" s="51" t="n">
        <v>7315.81</v>
      </c>
      <c r="S201" s="51" t="n">
        <v>7415.63</v>
      </c>
      <c r="T201" s="51" t="n">
        <v>7400.54</v>
      </c>
      <c r="U201" s="51" t="n">
        <v>7413.06</v>
      </c>
      <c r="V201" s="51" t="n">
        <v>7138.61</v>
      </c>
      <c r="W201" s="51" t="n">
        <v>6884.9</v>
      </c>
      <c r="X201" s="51" t="n">
        <v>6546.22</v>
      </c>
      <c r="Y201" s="51" t="n">
        <v>6479.79</v>
      </c>
    </row>
    <row r="202" customFormat="false" ht="15" hidden="false" customHeight="false" outlineLevel="0" collapsed="false">
      <c r="A202" s="51" t="n">
        <v>16</v>
      </c>
      <c r="B202" s="51" t="n">
        <v>6421.42</v>
      </c>
      <c r="C202" s="51" t="n">
        <v>6401.32</v>
      </c>
      <c r="D202" s="51" t="n">
        <v>6427.04</v>
      </c>
      <c r="E202" s="51" t="n">
        <v>6454.37</v>
      </c>
      <c r="F202" s="51" t="n">
        <v>6456.21</v>
      </c>
      <c r="G202" s="51" t="n">
        <v>6507.53</v>
      </c>
      <c r="H202" s="51" t="n">
        <v>6560.96</v>
      </c>
      <c r="I202" s="51" t="n">
        <v>6653.44</v>
      </c>
      <c r="J202" s="51" t="n">
        <v>6847.08</v>
      </c>
      <c r="K202" s="51" t="n">
        <v>6990.69</v>
      </c>
      <c r="L202" s="51" t="n">
        <v>6849.8</v>
      </c>
      <c r="M202" s="51" t="n">
        <v>6849.14</v>
      </c>
      <c r="N202" s="51" t="n">
        <v>6997.92</v>
      </c>
      <c r="O202" s="51" t="n">
        <v>6977.14</v>
      </c>
      <c r="P202" s="51" t="n">
        <v>7130.14</v>
      </c>
      <c r="Q202" s="51" t="n">
        <v>7075.59</v>
      </c>
      <c r="R202" s="51" t="n">
        <v>7088.84</v>
      </c>
      <c r="S202" s="51" t="n">
        <v>7120.64</v>
      </c>
      <c r="T202" s="51" t="n">
        <v>7082.18</v>
      </c>
      <c r="U202" s="51" t="n">
        <v>7078.3</v>
      </c>
      <c r="V202" s="51" t="n">
        <v>6829.03</v>
      </c>
      <c r="W202" s="51" t="n">
        <v>6583.34</v>
      </c>
      <c r="X202" s="51" t="n">
        <v>6481.4</v>
      </c>
      <c r="Y202" s="51" t="n">
        <v>6452.25</v>
      </c>
    </row>
    <row r="203" customFormat="false" ht="15" hidden="false" customHeight="false" outlineLevel="0" collapsed="false">
      <c r="A203" s="51" t="n">
        <v>17</v>
      </c>
      <c r="B203" s="51" t="n">
        <v>6455.61</v>
      </c>
      <c r="C203" s="51" t="n">
        <v>6440.49</v>
      </c>
      <c r="D203" s="51" t="n">
        <v>6439.4</v>
      </c>
      <c r="E203" s="51" t="n">
        <v>6441.62</v>
      </c>
      <c r="F203" s="51" t="n">
        <v>6426.13</v>
      </c>
      <c r="G203" s="51" t="n">
        <v>6427.78</v>
      </c>
      <c r="H203" s="51" t="n">
        <v>6476.39</v>
      </c>
      <c r="I203" s="51" t="n">
        <v>6661.08</v>
      </c>
      <c r="J203" s="51" t="n">
        <v>6979.77</v>
      </c>
      <c r="K203" s="51" t="n">
        <v>7092.31</v>
      </c>
      <c r="L203" s="51" t="n">
        <v>6616.71</v>
      </c>
      <c r="M203" s="51" t="n">
        <v>7017.53</v>
      </c>
      <c r="N203" s="51" t="n">
        <v>7129.31</v>
      </c>
      <c r="O203" s="51" t="n">
        <v>7042.22</v>
      </c>
      <c r="P203" s="51" t="n">
        <v>7426.2</v>
      </c>
      <c r="Q203" s="51" t="n">
        <v>7433.37</v>
      </c>
      <c r="R203" s="51" t="n">
        <v>7432.92</v>
      </c>
      <c r="S203" s="51" t="n">
        <v>7435.45</v>
      </c>
      <c r="T203" s="51" t="n">
        <v>7433.04</v>
      </c>
      <c r="U203" s="51" t="n">
        <v>7353.2</v>
      </c>
      <c r="V203" s="51" t="n">
        <v>7309.9</v>
      </c>
      <c r="W203" s="51" t="n">
        <v>7031.6</v>
      </c>
      <c r="X203" s="51" t="n">
        <v>6707.69</v>
      </c>
      <c r="Y203" s="51" t="n">
        <v>6510.94</v>
      </c>
    </row>
    <row r="204" customFormat="false" ht="15" hidden="false" customHeight="false" outlineLevel="0" collapsed="false">
      <c r="A204" s="51" t="n">
        <v>18</v>
      </c>
      <c r="B204" s="51" t="n">
        <v>6485.86</v>
      </c>
      <c r="C204" s="51" t="n">
        <v>6412.15</v>
      </c>
      <c r="D204" s="51" t="n">
        <v>6396.31</v>
      </c>
      <c r="E204" s="51" t="n">
        <v>6401.92</v>
      </c>
      <c r="F204" s="51" t="n">
        <v>6400.24</v>
      </c>
      <c r="G204" s="51" t="n">
        <v>6397.52</v>
      </c>
      <c r="H204" s="51" t="n">
        <v>6465.15</v>
      </c>
      <c r="I204" s="51" t="n">
        <v>6577.4</v>
      </c>
      <c r="J204" s="51" t="n">
        <v>6790.46</v>
      </c>
      <c r="K204" s="51" t="n">
        <v>7081.84</v>
      </c>
      <c r="L204" s="51" t="n">
        <v>7089.75</v>
      </c>
      <c r="M204" s="51" t="n">
        <v>7082.95</v>
      </c>
      <c r="N204" s="51" t="n">
        <v>7072.46</v>
      </c>
      <c r="O204" s="51" t="n">
        <v>7084.38</v>
      </c>
      <c r="P204" s="51" t="n">
        <v>7428.15</v>
      </c>
      <c r="Q204" s="51" t="n">
        <v>7427.12</v>
      </c>
      <c r="R204" s="51" t="n">
        <v>7433.68</v>
      </c>
      <c r="S204" s="51" t="n">
        <v>7431.25</v>
      </c>
      <c r="T204" s="51" t="n">
        <v>7429.11</v>
      </c>
      <c r="U204" s="51" t="n">
        <v>7283.05</v>
      </c>
      <c r="V204" s="51" t="n">
        <v>7097.12</v>
      </c>
      <c r="W204" s="51" t="n">
        <v>6715.42</v>
      </c>
      <c r="X204" s="51" t="n">
        <v>6603.55</v>
      </c>
      <c r="Y204" s="51" t="n">
        <v>6444.93</v>
      </c>
    </row>
    <row r="205" customFormat="false" ht="15" hidden="false" customHeight="false" outlineLevel="0" collapsed="false">
      <c r="A205" s="51" t="n">
        <v>19</v>
      </c>
      <c r="B205" s="51" t="n">
        <v>6409.23</v>
      </c>
      <c r="C205" s="51" t="n">
        <v>6364.25</v>
      </c>
      <c r="D205" s="51" t="n">
        <v>6404.03</v>
      </c>
      <c r="E205" s="51" t="n">
        <v>6501.15</v>
      </c>
      <c r="F205" s="51" t="n">
        <v>6447.38</v>
      </c>
      <c r="G205" s="51" t="n">
        <v>6492.73</v>
      </c>
      <c r="H205" s="51" t="n">
        <v>6518.98</v>
      </c>
      <c r="I205" s="51" t="n">
        <v>6644.09</v>
      </c>
      <c r="J205" s="51" t="n">
        <v>6744.69</v>
      </c>
      <c r="K205" s="51" t="n">
        <v>6764.95</v>
      </c>
      <c r="L205" s="51" t="n">
        <v>6754.09</v>
      </c>
      <c r="M205" s="51" t="n">
        <v>6755.37</v>
      </c>
      <c r="N205" s="51" t="n">
        <v>6735.71</v>
      </c>
      <c r="O205" s="51" t="n">
        <v>6561.28</v>
      </c>
      <c r="P205" s="51" t="n">
        <v>7053.34</v>
      </c>
      <c r="Q205" s="51" t="n">
        <v>6973.88</v>
      </c>
      <c r="R205" s="51" t="n">
        <v>7003.9</v>
      </c>
      <c r="S205" s="51" t="n">
        <v>7047.86</v>
      </c>
      <c r="T205" s="51" t="n">
        <v>6775.6</v>
      </c>
      <c r="U205" s="51" t="n">
        <v>6512.94</v>
      </c>
      <c r="V205" s="51" t="n">
        <v>6482.67</v>
      </c>
      <c r="W205" s="51" t="n">
        <v>6429.08</v>
      </c>
      <c r="X205" s="51" t="n">
        <v>6352.72</v>
      </c>
      <c r="Y205" s="51" t="n">
        <v>6312.63</v>
      </c>
    </row>
    <row r="206" customFormat="false" ht="15" hidden="false" customHeight="false" outlineLevel="0" collapsed="false">
      <c r="A206" s="51" t="n">
        <v>20</v>
      </c>
      <c r="B206" s="51" t="n">
        <v>6231.68</v>
      </c>
      <c r="C206" s="51" t="n">
        <v>6214.93</v>
      </c>
      <c r="D206" s="51" t="n">
        <v>6225</v>
      </c>
      <c r="E206" s="51" t="n">
        <v>6258.56</v>
      </c>
      <c r="F206" s="51" t="n">
        <v>6299.89</v>
      </c>
      <c r="G206" s="51" t="n">
        <v>6287.51</v>
      </c>
      <c r="H206" s="51" t="n">
        <v>6416.78</v>
      </c>
      <c r="I206" s="51" t="n">
        <v>6577.01</v>
      </c>
      <c r="J206" s="51" t="n">
        <v>6654.02</v>
      </c>
      <c r="K206" s="51" t="n">
        <v>6675.46</v>
      </c>
      <c r="L206" s="51" t="n">
        <v>6671.62</v>
      </c>
      <c r="M206" s="51" t="n">
        <v>6666.38</v>
      </c>
      <c r="N206" s="51" t="n">
        <v>6671.89</v>
      </c>
      <c r="O206" s="51" t="n">
        <v>6654.12</v>
      </c>
      <c r="P206" s="51" t="n">
        <v>6666.88</v>
      </c>
      <c r="Q206" s="51" t="n">
        <v>6855.72</v>
      </c>
      <c r="R206" s="51" t="n">
        <v>6847.87</v>
      </c>
      <c r="S206" s="51" t="n">
        <v>6847.17</v>
      </c>
      <c r="T206" s="51" t="n">
        <v>6653.22</v>
      </c>
      <c r="U206" s="51" t="n">
        <v>6533.99</v>
      </c>
      <c r="V206" s="51" t="n">
        <v>6531.82</v>
      </c>
      <c r="W206" s="51" t="n">
        <v>6429.12</v>
      </c>
      <c r="X206" s="51" t="n">
        <v>6375.31</v>
      </c>
      <c r="Y206" s="51" t="n">
        <v>6346.58</v>
      </c>
    </row>
    <row r="207" customFormat="false" ht="15" hidden="false" customHeight="false" outlineLevel="0" collapsed="false">
      <c r="A207" s="51" t="n">
        <v>21</v>
      </c>
      <c r="B207" s="51" t="n">
        <v>6354.29</v>
      </c>
      <c r="C207" s="51" t="n">
        <v>6336.81</v>
      </c>
      <c r="D207" s="51" t="n">
        <v>6329.79</v>
      </c>
      <c r="E207" s="51" t="n">
        <v>6377.95</v>
      </c>
      <c r="F207" s="51" t="n">
        <v>6404.68</v>
      </c>
      <c r="G207" s="51" t="n">
        <v>6414.96</v>
      </c>
      <c r="H207" s="51" t="n">
        <v>6584.7</v>
      </c>
      <c r="I207" s="51" t="n">
        <v>6666.51</v>
      </c>
      <c r="J207" s="51" t="n">
        <v>6782.63</v>
      </c>
      <c r="K207" s="51" t="n">
        <v>6880.36</v>
      </c>
      <c r="L207" s="51" t="n">
        <v>7044.48</v>
      </c>
      <c r="M207" s="51" t="n">
        <v>7000.79</v>
      </c>
      <c r="N207" s="51" t="n">
        <v>6997.6</v>
      </c>
      <c r="O207" s="51" t="n">
        <v>6961.06</v>
      </c>
      <c r="P207" s="51" t="n">
        <v>6973.38</v>
      </c>
      <c r="Q207" s="51" t="n">
        <v>7146.5</v>
      </c>
      <c r="R207" s="51" t="n">
        <v>7144.52</v>
      </c>
      <c r="S207" s="51" t="n">
        <v>7150.08</v>
      </c>
      <c r="T207" s="51" t="n">
        <v>7003.71</v>
      </c>
      <c r="U207" s="51" t="n">
        <v>6675.53</v>
      </c>
      <c r="V207" s="51" t="n">
        <v>6677.31</v>
      </c>
      <c r="W207" s="51" t="n">
        <v>6590.7</v>
      </c>
      <c r="X207" s="51" t="n">
        <v>6494.92</v>
      </c>
      <c r="Y207" s="51" t="n">
        <v>6371.78</v>
      </c>
    </row>
    <row r="208" customFormat="false" ht="15" hidden="false" customHeight="false" outlineLevel="0" collapsed="false">
      <c r="A208" s="51" t="n">
        <v>22</v>
      </c>
      <c r="B208" s="51" t="n">
        <v>6328.28</v>
      </c>
      <c r="C208" s="51" t="n">
        <v>6237.79</v>
      </c>
      <c r="D208" s="51" t="n">
        <v>6264.69</v>
      </c>
      <c r="E208" s="51" t="n">
        <v>6368.93</v>
      </c>
      <c r="F208" s="51" t="n">
        <v>6447.84</v>
      </c>
      <c r="G208" s="51" t="n">
        <v>6384.03</v>
      </c>
      <c r="H208" s="51" t="n">
        <v>6517.72</v>
      </c>
      <c r="I208" s="51" t="n">
        <v>6637.89</v>
      </c>
      <c r="J208" s="51" t="n">
        <v>6750.31</v>
      </c>
      <c r="K208" s="51" t="n">
        <v>6759.86</v>
      </c>
      <c r="L208" s="51" t="n">
        <v>6733.54</v>
      </c>
      <c r="M208" s="51" t="n">
        <v>6748.29</v>
      </c>
      <c r="N208" s="51" t="n">
        <v>6743.35</v>
      </c>
      <c r="O208" s="51" t="n">
        <v>6739.02</v>
      </c>
      <c r="P208" s="51" t="n">
        <v>6741.47</v>
      </c>
      <c r="Q208" s="51" t="n">
        <v>6966.85</v>
      </c>
      <c r="R208" s="51" t="n">
        <v>6983.75</v>
      </c>
      <c r="S208" s="51" t="n">
        <v>7228</v>
      </c>
      <c r="T208" s="51" t="n">
        <v>6864.55</v>
      </c>
      <c r="U208" s="51" t="n">
        <v>6768.11</v>
      </c>
      <c r="V208" s="51" t="n">
        <v>6685.67</v>
      </c>
      <c r="W208" s="51" t="n">
        <v>6523.18</v>
      </c>
      <c r="X208" s="51" t="n">
        <v>6422.51</v>
      </c>
      <c r="Y208" s="51" t="n">
        <v>6360.12</v>
      </c>
    </row>
    <row r="209" s="16" customFormat="true" ht="15" hidden="false" customHeight="false" outlineLevel="0" collapsed="false">
      <c r="A209" s="51" t="n">
        <v>23</v>
      </c>
      <c r="B209" s="51" t="n">
        <v>6303.18</v>
      </c>
      <c r="C209" s="51" t="n">
        <v>6287.61</v>
      </c>
      <c r="D209" s="51" t="n">
        <v>6288.86</v>
      </c>
      <c r="E209" s="51" t="n">
        <v>6337.45</v>
      </c>
      <c r="F209" s="51" t="n">
        <v>6377.93</v>
      </c>
      <c r="G209" s="51" t="n">
        <v>6411.86</v>
      </c>
      <c r="H209" s="51" t="n">
        <v>6503.25</v>
      </c>
      <c r="I209" s="51" t="n">
        <v>6584.56</v>
      </c>
      <c r="J209" s="51" t="n">
        <v>6633.57</v>
      </c>
      <c r="K209" s="51" t="n">
        <v>6687.01</v>
      </c>
      <c r="L209" s="51" t="n">
        <v>6683.52</v>
      </c>
      <c r="M209" s="51" t="n">
        <v>6679.8</v>
      </c>
      <c r="N209" s="51" t="n">
        <v>6677.26</v>
      </c>
      <c r="O209" s="51" t="n">
        <v>6649.35</v>
      </c>
      <c r="P209" s="51" t="n">
        <v>6651.05</v>
      </c>
      <c r="Q209" s="51" t="n">
        <v>6820</v>
      </c>
      <c r="R209" s="51" t="n">
        <v>6774.29</v>
      </c>
      <c r="S209" s="51" t="n">
        <v>6737</v>
      </c>
      <c r="T209" s="51" t="n">
        <v>6796.08</v>
      </c>
      <c r="U209" s="51" t="n">
        <v>6690.71</v>
      </c>
      <c r="V209" s="51" t="n">
        <v>6629.6</v>
      </c>
      <c r="W209" s="51" t="n">
        <v>6514.92</v>
      </c>
      <c r="X209" s="51" t="n">
        <v>6376.33</v>
      </c>
      <c r="Y209" s="51" t="n">
        <v>6376.35</v>
      </c>
      <c r="Z209" s="1"/>
    </row>
    <row r="210" s="16" customFormat="true" ht="15" hidden="false" customHeight="false" outlineLevel="0" collapsed="false">
      <c r="A210" s="51" t="n">
        <v>24</v>
      </c>
      <c r="B210" s="51" t="n">
        <v>6487.52</v>
      </c>
      <c r="C210" s="51" t="n">
        <v>6463.98</v>
      </c>
      <c r="D210" s="51" t="n">
        <v>6467.16</v>
      </c>
      <c r="E210" s="51" t="n">
        <v>6471.68</v>
      </c>
      <c r="F210" s="51" t="n">
        <v>6469.18</v>
      </c>
      <c r="G210" s="51" t="n">
        <v>6486.97</v>
      </c>
      <c r="H210" s="51" t="n">
        <v>6507.34</v>
      </c>
      <c r="I210" s="51" t="n">
        <v>6622.27</v>
      </c>
      <c r="J210" s="51" t="n">
        <v>6713.37</v>
      </c>
      <c r="K210" s="51" t="n">
        <v>6758.6</v>
      </c>
      <c r="L210" s="51" t="n">
        <v>6758.04</v>
      </c>
      <c r="M210" s="51" t="n">
        <v>6757.78</v>
      </c>
      <c r="N210" s="51" t="n">
        <v>6753.21</v>
      </c>
      <c r="O210" s="51" t="n">
        <v>6758.85</v>
      </c>
      <c r="P210" s="51" t="n">
        <v>6793.21</v>
      </c>
      <c r="Q210" s="51" t="n">
        <v>6927.86</v>
      </c>
      <c r="R210" s="51" t="n">
        <v>7052.92</v>
      </c>
      <c r="S210" s="51" t="n">
        <v>7037.52</v>
      </c>
      <c r="T210" s="51" t="n">
        <v>6805.3</v>
      </c>
      <c r="U210" s="51" t="n">
        <v>6717.28</v>
      </c>
      <c r="V210" s="51" t="n">
        <v>6668.24</v>
      </c>
      <c r="W210" s="51" t="n">
        <v>6573.97</v>
      </c>
      <c r="X210" s="51" t="n">
        <v>6509.33</v>
      </c>
      <c r="Y210" s="51" t="n">
        <v>6467.64</v>
      </c>
      <c r="Z210" s="1"/>
    </row>
    <row r="211" s="16" customFormat="true" ht="15" hidden="false" customHeight="false" outlineLevel="0" collapsed="false">
      <c r="A211" s="51" t="n">
        <v>25</v>
      </c>
      <c r="B211" s="51" t="n">
        <v>6246.92</v>
      </c>
      <c r="C211" s="51" t="n">
        <v>6460.34</v>
      </c>
      <c r="D211" s="51" t="n">
        <v>6434.52</v>
      </c>
      <c r="E211" s="51" t="n">
        <v>6463.13</v>
      </c>
      <c r="F211" s="51" t="n">
        <v>6458.62</v>
      </c>
      <c r="G211" s="51" t="n">
        <v>6472.33</v>
      </c>
      <c r="H211" s="51" t="n">
        <v>6507.54</v>
      </c>
      <c r="I211" s="51" t="n">
        <v>6534.86</v>
      </c>
      <c r="J211" s="51" t="n">
        <v>6594.15</v>
      </c>
      <c r="K211" s="51" t="n">
        <v>6629.54</v>
      </c>
      <c r="L211" s="51" t="n">
        <v>6677.31</v>
      </c>
      <c r="M211" s="51" t="n">
        <v>6687.2</v>
      </c>
      <c r="N211" s="51" t="n">
        <v>6670.2</v>
      </c>
      <c r="O211" s="51" t="n">
        <v>6670.17</v>
      </c>
      <c r="P211" s="51" t="n">
        <v>6679.31</v>
      </c>
      <c r="Q211" s="51" t="n">
        <v>6769.51</v>
      </c>
      <c r="R211" s="51" t="n">
        <v>6932.59</v>
      </c>
      <c r="S211" s="51" t="n">
        <v>6915.91</v>
      </c>
      <c r="T211" s="51" t="n">
        <v>6750.86</v>
      </c>
      <c r="U211" s="51" t="n">
        <v>6647.25</v>
      </c>
      <c r="V211" s="51" t="n">
        <v>6601.86</v>
      </c>
      <c r="W211" s="51" t="n">
        <v>6567.58</v>
      </c>
      <c r="X211" s="51" t="n">
        <v>6520.64</v>
      </c>
      <c r="Y211" s="51" t="n">
        <v>6497.04</v>
      </c>
      <c r="Z211" s="1"/>
    </row>
    <row r="212" s="16" customFormat="true" ht="15" hidden="false" customHeight="false" outlineLevel="0" collapsed="false">
      <c r="A212" s="51" t="n">
        <v>26</v>
      </c>
      <c r="B212" s="51" t="n">
        <v>6463.47</v>
      </c>
      <c r="C212" s="51" t="n">
        <v>6461.24</v>
      </c>
      <c r="D212" s="51" t="n">
        <v>6467.62</v>
      </c>
      <c r="E212" s="51" t="n">
        <v>6540.04</v>
      </c>
      <c r="F212" s="51" t="n">
        <v>6541.09</v>
      </c>
      <c r="G212" s="51" t="n">
        <v>6553.98</v>
      </c>
      <c r="H212" s="51" t="n">
        <v>6585.6</v>
      </c>
      <c r="I212" s="51" t="n">
        <v>6650.9</v>
      </c>
      <c r="J212" s="51" t="n">
        <v>6687.93</v>
      </c>
      <c r="K212" s="51" t="n">
        <v>6697.38</v>
      </c>
      <c r="L212" s="51" t="n">
        <v>6695.96</v>
      </c>
      <c r="M212" s="51" t="n">
        <v>6698.69</v>
      </c>
      <c r="N212" s="51" t="n">
        <v>6704.41</v>
      </c>
      <c r="O212" s="51" t="n">
        <v>6698.58</v>
      </c>
      <c r="P212" s="51" t="n">
        <v>6704.24</v>
      </c>
      <c r="Q212" s="51" t="n">
        <v>6932.51</v>
      </c>
      <c r="R212" s="51" t="n">
        <v>7039.28</v>
      </c>
      <c r="S212" s="51" t="n">
        <v>7172.22</v>
      </c>
      <c r="T212" s="51" t="n">
        <v>7173.45</v>
      </c>
      <c r="U212" s="51" t="n">
        <v>6848.88</v>
      </c>
      <c r="V212" s="51" t="n">
        <v>6719.65</v>
      </c>
      <c r="W212" s="51" t="n">
        <v>6652.37</v>
      </c>
      <c r="X212" s="51" t="n">
        <v>6556.78</v>
      </c>
      <c r="Y212" s="51" t="n">
        <v>6552.87</v>
      </c>
      <c r="Z212" s="1"/>
    </row>
    <row r="213" s="16" customFormat="true" ht="15" hidden="false" customHeight="false" outlineLevel="0" collapsed="false">
      <c r="A213" s="51" t="n">
        <v>27</v>
      </c>
      <c r="B213" s="51" t="n">
        <v>6521.07</v>
      </c>
      <c r="C213" s="51" t="n">
        <v>6504.5</v>
      </c>
      <c r="D213" s="51" t="n">
        <v>6535.17</v>
      </c>
      <c r="E213" s="51" t="n">
        <v>6549.55</v>
      </c>
      <c r="F213" s="51" t="n">
        <v>6566.18</v>
      </c>
      <c r="G213" s="51" t="n">
        <v>6566.29</v>
      </c>
      <c r="H213" s="51" t="n">
        <v>6578.89</v>
      </c>
      <c r="I213" s="51" t="n">
        <v>6629.63</v>
      </c>
      <c r="J213" s="51" t="n">
        <v>6682.74</v>
      </c>
      <c r="K213" s="51" t="n">
        <v>6695.17</v>
      </c>
      <c r="L213" s="51" t="n">
        <v>6682.93</v>
      </c>
      <c r="M213" s="51" t="n">
        <v>6675.87</v>
      </c>
      <c r="N213" s="51" t="n">
        <v>6671.61</v>
      </c>
      <c r="O213" s="51" t="n">
        <v>6687.2</v>
      </c>
      <c r="P213" s="51" t="n">
        <v>6732.61</v>
      </c>
      <c r="Q213" s="51" t="n">
        <v>6885.8</v>
      </c>
      <c r="R213" s="51" t="n">
        <v>6992.69</v>
      </c>
      <c r="S213" s="51" t="n">
        <v>6769.21</v>
      </c>
      <c r="T213" s="51" t="n">
        <v>6742.49</v>
      </c>
      <c r="U213" s="51" t="n">
        <v>6697.64</v>
      </c>
      <c r="V213" s="51" t="n">
        <v>6612.33</v>
      </c>
      <c r="W213" s="51" t="n">
        <v>6596.03</v>
      </c>
      <c r="X213" s="51" t="n">
        <v>6546.22</v>
      </c>
      <c r="Y213" s="51" t="n">
        <v>6523.82</v>
      </c>
      <c r="Z213" s="1"/>
    </row>
    <row r="214" s="16" customFormat="true" ht="15" hidden="false" customHeight="false" outlineLevel="0" collapsed="false">
      <c r="A214" s="51" t="n">
        <v>28</v>
      </c>
      <c r="B214" s="51" t="n">
        <v>6393.36</v>
      </c>
      <c r="C214" s="51" t="n">
        <v>6378.27</v>
      </c>
      <c r="D214" s="51" t="n">
        <v>6377.38</v>
      </c>
      <c r="E214" s="51" t="n">
        <v>6418.66</v>
      </c>
      <c r="F214" s="51" t="n">
        <v>6418.02</v>
      </c>
      <c r="G214" s="51" t="n">
        <v>6474.39</v>
      </c>
      <c r="H214" s="51" t="n">
        <v>6512.29</v>
      </c>
      <c r="I214" s="51" t="n">
        <v>6604.44</v>
      </c>
      <c r="J214" s="51" t="n">
        <v>6689.32</v>
      </c>
      <c r="K214" s="51" t="n">
        <v>6706.25</v>
      </c>
      <c r="L214" s="51" t="n">
        <v>6701.78</v>
      </c>
      <c r="M214" s="51" t="n">
        <v>6728.74</v>
      </c>
      <c r="N214" s="51" t="n">
        <v>6737.5</v>
      </c>
      <c r="O214" s="51" t="n">
        <v>6601.49</v>
      </c>
      <c r="P214" s="51" t="n">
        <v>6629.07</v>
      </c>
      <c r="Q214" s="51" t="n">
        <v>6750.93</v>
      </c>
      <c r="R214" s="51" t="n">
        <v>6880.35</v>
      </c>
      <c r="S214" s="51" t="n">
        <v>6757.33</v>
      </c>
      <c r="T214" s="51" t="n">
        <v>6681.63</v>
      </c>
      <c r="U214" s="51" t="n">
        <v>6585.66</v>
      </c>
      <c r="V214" s="51" t="n">
        <v>6558.33</v>
      </c>
      <c r="W214" s="51" t="n">
        <v>6516.69</v>
      </c>
      <c r="X214" s="51" t="n">
        <v>6446.51</v>
      </c>
      <c r="Y214" s="51" t="n">
        <v>6440.13</v>
      </c>
      <c r="Z214" s="1"/>
    </row>
    <row r="215" s="16" customFormat="true" ht="15" hidden="false" customHeight="false" outlineLevel="0" collapsed="false">
      <c r="A215" s="51" t="n">
        <v>29</v>
      </c>
      <c r="B215" s="51" t="n">
        <v>6445.97</v>
      </c>
      <c r="C215" s="51" t="n">
        <v>6437.47</v>
      </c>
      <c r="D215" s="51" t="n">
        <v>6454.62</v>
      </c>
      <c r="E215" s="51" t="n">
        <v>6499.42</v>
      </c>
      <c r="F215" s="51" t="n">
        <v>6500.88</v>
      </c>
      <c r="G215" s="51" t="n">
        <v>6519.27</v>
      </c>
      <c r="H215" s="51" t="n">
        <v>6543.37</v>
      </c>
      <c r="I215" s="51" t="n">
        <v>6608.39</v>
      </c>
      <c r="J215" s="51" t="n">
        <v>6621.72</v>
      </c>
      <c r="K215" s="51" t="n">
        <v>6664.04</v>
      </c>
      <c r="L215" s="51" t="n">
        <v>6654.21</v>
      </c>
      <c r="M215" s="51" t="n">
        <v>6658.51</v>
      </c>
      <c r="N215" s="51" t="n">
        <v>6652.86</v>
      </c>
      <c r="O215" s="51" t="n">
        <v>6656.4</v>
      </c>
      <c r="P215" s="51" t="n">
        <v>6663.12</v>
      </c>
      <c r="Q215" s="51" t="n">
        <v>6794.19</v>
      </c>
      <c r="R215" s="51" t="n">
        <v>7064.11</v>
      </c>
      <c r="S215" s="51" t="n">
        <v>7106.64</v>
      </c>
      <c r="T215" s="51" t="n">
        <v>6990.76</v>
      </c>
      <c r="U215" s="51" t="n">
        <v>6682.38</v>
      </c>
      <c r="V215" s="51" t="n">
        <v>6603.58</v>
      </c>
      <c r="W215" s="51" t="n">
        <v>6554.77</v>
      </c>
      <c r="X215" s="51" t="n">
        <v>6504.84</v>
      </c>
      <c r="Y215" s="51" t="n">
        <v>6455.86</v>
      </c>
      <c r="Z215" s="1"/>
    </row>
    <row r="216" s="16" customFormat="true" ht="15" hidden="false" customHeight="false" outlineLevel="0" collapsed="false">
      <c r="A216" s="51" t="n">
        <v>30</v>
      </c>
      <c r="B216" s="51" t="n">
        <v>6469.57</v>
      </c>
      <c r="C216" s="51" t="n">
        <v>6480.93</v>
      </c>
      <c r="D216" s="51" t="n">
        <v>6503.1</v>
      </c>
      <c r="E216" s="51" t="n">
        <v>6524.98</v>
      </c>
      <c r="F216" s="51" t="n">
        <v>6522.73</v>
      </c>
      <c r="G216" s="51" t="n">
        <v>6543.07</v>
      </c>
      <c r="H216" s="51" t="n">
        <v>6576.3</v>
      </c>
      <c r="I216" s="51" t="n">
        <v>6616.71</v>
      </c>
      <c r="J216" s="51" t="n">
        <v>6672.2</v>
      </c>
      <c r="K216" s="51" t="n">
        <v>6698.57</v>
      </c>
      <c r="L216" s="51" t="n">
        <v>6708.86</v>
      </c>
      <c r="M216" s="51" t="n">
        <v>6768.79</v>
      </c>
      <c r="N216" s="51" t="n">
        <v>6704.75</v>
      </c>
      <c r="O216" s="51" t="n">
        <v>6704.72</v>
      </c>
      <c r="P216" s="51" t="n">
        <v>6718.7</v>
      </c>
      <c r="Q216" s="51" t="n">
        <v>6776.69</v>
      </c>
      <c r="R216" s="51" t="n">
        <v>7082.58</v>
      </c>
      <c r="S216" s="51" t="n">
        <v>7082.86</v>
      </c>
      <c r="T216" s="51" t="n">
        <v>6776.72</v>
      </c>
      <c r="U216" s="51" t="n">
        <v>6729.61</v>
      </c>
      <c r="V216" s="51" t="n">
        <v>6667.94</v>
      </c>
      <c r="W216" s="51" t="n">
        <v>6608.86</v>
      </c>
      <c r="X216" s="51" t="n">
        <v>6574.29</v>
      </c>
      <c r="Y216" s="51" t="n">
        <v>6558.91</v>
      </c>
      <c r="Z216" s="1"/>
    </row>
    <row r="217" s="16" customFormat="true" ht="15" hidden="false" customHeight="false" outlineLevel="0" collapsed="false">
      <c r="A217" s="51" t="n">
        <v>31</v>
      </c>
      <c r="B217" s="51" t="n">
        <v>6577.84</v>
      </c>
      <c r="C217" s="51" t="n">
        <v>6557.41</v>
      </c>
      <c r="D217" s="51" t="n">
        <v>6560.69</v>
      </c>
      <c r="E217" s="51" t="n">
        <v>6567.46</v>
      </c>
      <c r="F217" s="51" t="n">
        <v>6567.18</v>
      </c>
      <c r="G217" s="51" t="n">
        <v>6581.2</v>
      </c>
      <c r="H217" s="51" t="n">
        <v>6650.75</v>
      </c>
      <c r="I217" s="51" t="n">
        <v>6685.28</v>
      </c>
      <c r="J217" s="51" t="n">
        <v>6701.79</v>
      </c>
      <c r="K217" s="51" t="n">
        <v>6763.77</v>
      </c>
      <c r="L217" s="51" t="n">
        <v>6794.79</v>
      </c>
      <c r="M217" s="51" t="n">
        <v>6791.49</v>
      </c>
      <c r="N217" s="51" t="n">
        <v>6781.8</v>
      </c>
      <c r="O217" s="51" t="n">
        <v>6811.7</v>
      </c>
      <c r="P217" s="51" t="n">
        <v>6796.1</v>
      </c>
      <c r="Q217" s="51" t="n">
        <v>6911.36</v>
      </c>
      <c r="R217" s="51" t="n">
        <v>7123.39</v>
      </c>
      <c r="S217" s="51" t="n">
        <v>7149.35</v>
      </c>
      <c r="T217" s="51" t="n">
        <v>7017.59</v>
      </c>
      <c r="U217" s="51" t="n">
        <v>6829.89</v>
      </c>
      <c r="V217" s="51" t="n">
        <v>6786.42</v>
      </c>
      <c r="W217" s="51" t="n">
        <v>6669.93</v>
      </c>
      <c r="X217" s="51" t="n">
        <v>6617.1</v>
      </c>
      <c r="Y217" s="51" t="n">
        <v>6574.99</v>
      </c>
      <c r="Z217" s="1"/>
    </row>
    <row r="218" s="16" customFormat="tru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1"/>
    </row>
    <row r="219" s="16" customFormat="tru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J219" s="1"/>
      <c r="K219" s="1"/>
      <c r="L219" s="1"/>
      <c r="M219" s="52"/>
      <c r="N219" s="1"/>
      <c r="O219" s="53"/>
      <c r="P219" s="24" t="n">
        <v>766689.63</v>
      </c>
      <c r="Q219" s="24"/>
      <c r="R219" s="52"/>
      <c r="S219" s="53"/>
      <c r="T219" s="52"/>
      <c r="U219" s="52"/>
      <c r="V219" s="52"/>
      <c r="W219" s="52"/>
      <c r="X219" s="52"/>
      <c r="Y219" s="52"/>
      <c r="Z219" s="1"/>
    </row>
    <row r="220" s="16" customFormat="tru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6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1"/>
    </row>
    <row r="221" customFormat="false" ht="12.75" hidden="false" customHeight="false" outlineLevel="0" collapsed="false">
      <c r="B221" s="1" t="s">
        <v>99</v>
      </c>
      <c r="R221" s="67" t="n">
        <f aca="false">'ПУСВНЦ (до 670 кВт)'!R221</f>
        <v>4331.31</v>
      </c>
      <c r="AA221" s="1"/>
    </row>
    <row r="222" customFormat="false" ht="12.75" hidden="false" customHeight="false" outlineLevel="0" collapsed="false">
      <c r="R222" s="3"/>
      <c r="AA222" s="1"/>
    </row>
    <row r="223" s="16" customFormat="tru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1"/>
    </row>
    <row r="224" s="16" customFormat="tru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1"/>
    </row>
    <row r="225" s="16" customFormat="tru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1"/>
    </row>
    <row r="226" s="16" customFormat="tru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1"/>
    </row>
    <row r="227" s="16" customFormat="true" ht="1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1"/>
    </row>
    <row r="228" s="16" customFormat="true" ht="1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1"/>
    </row>
    <row r="229" s="16" customFormat="tru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1"/>
    </row>
    <row r="230" s="16" customFormat="true" ht="26.2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  <c r="Z230" s="1"/>
    </row>
    <row r="231" s="16" customFormat="true" ht="15" hidden="false" customHeight="false" outlineLevel="0" collapsed="false">
      <c r="A231" s="49" t="n">
        <v>1</v>
      </c>
      <c r="B231" s="51" t="n">
        <v>2036.12</v>
      </c>
      <c r="C231" s="51" t="n">
        <v>2009.38</v>
      </c>
      <c r="D231" s="51" t="n">
        <v>2017.14</v>
      </c>
      <c r="E231" s="51" t="n">
        <v>2043.93</v>
      </c>
      <c r="F231" s="51" t="n">
        <v>2044.88</v>
      </c>
      <c r="G231" s="51" t="n">
        <v>2118.26</v>
      </c>
      <c r="H231" s="51" t="n">
        <v>2264.45</v>
      </c>
      <c r="I231" s="51" t="n">
        <v>2460.45</v>
      </c>
      <c r="J231" s="51" t="n">
        <v>2585.45</v>
      </c>
      <c r="K231" s="51" t="n">
        <v>2829.31</v>
      </c>
      <c r="L231" s="51" t="n">
        <v>2845.24</v>
      </c>
      <c r="M231" s="51" t="n">
        <v>2880.57</v>
      </c>
      <c r="N231" s="51" t="n">
        <v>2878.61</v>
      </c>
      <c r="O231" s="51" t="n">
        <v>2880.58</v>
      </c>
      <c r="P231" s="51" t="n">
        <v>2651.96</v>
      </c>
      <c r="Q231" s="51" t="n">
        <v>2606.94</v>
      </c>
      <c r="R231" s="51" t="n">
        <v>2588.84</v>
      </c>
      <c r="S231" s="51" t="n">
        <v>2783.99</v>
      </c>
      <c r="T231" s="51" t="n">
        <v>2977.96</v>
      </c>
      <c r="U231" s="51" t="n">
        <v>2942.49</v>
      </c>
      <c r="V231" s="51" t="n">
        <v>2646.23</v>
      </c>
      <c r="W231" s="51" t="n">
        <v>2368.67</v>
      </c>
      <c r="X231" s="51" t="n">
        <v>2308.26</v>
      </c>
      <c r="Y231" s="51" t="n">
        <v>2148.92</v>
      </c>
      <c r="Z231" s="1" t="n">
        <v>4</v>
      </c>
    </row>
    <row r="232" s="16" customFormat="true" ht="15" hidden="false" customHeight="false" outlineLevel="0" collapsed="false">
      <c r="A232" s="51" t="n">
        <v>2</v>
      </c>
      <c r="B232" s="51" t="n">
        <v>2108.55</v>
      </c>
      <c r="C232" s="51" t="n">
        <v>2071.73</v>
      </c>
      <c r="D232" s="51" t="n">
        <v>2071.05</v>
      </c>
      <c r="E232" s="51" t="n">
        <v>2101.5</v>
      </c>
      <c r="F232" s="51" t="n">
        <v>2107</v>
      </c>
      <c r="G232" s="51" t="n">
        <v>2132.43</v>
      </c>
      <c r="H232" s="51" t="n">
        <v>2293.44</v>
      </c>
      <c r="I232" s="51" t="n">
        <v>2411.9</v>
      </c>
      <c r="J232" s="51" t="n">
        <v>2499.6</v>
      </c>
      <c r="K232" s="51" t="n">
        <v>2647.49</v>
      </c>
      <c r="L232" s="51" t="n">
        <v>2664.31</v>
      </c>
      <c r="M232" s="51" t="n">
        <v>2662.13</v>
      </c>
      <c r="N232" s="51" t="n">
        <v>2656.47</v>
      </c>
      <c r="O232" s="51" t="n">
        <v>2384.09</v>
      </c>
      <c r="P232" s="51" t="n">
        <v>2439.94</v>
      </c>
      <c r="Q232" s="51" t="n">
        <v>2345.79</v>
      </c>
      <c r="R232" s="51" t="n">
        <v>2343.69</v>
      </c>
      <c r="S232" s="51" t="n">
        <v>2620.44</v>
      </c>
      <c r="T232" s="51" t="n">
        <v>2802.46</v>
      </c>
      <c r="U232" s="51" t="n">
        <v>2809.93</v>
      </c>
      <c r="V232" s="51" t="n">
        <v>2540.8</v>
      </c>
      <c r="W232" s="51" t="n">
        <v>2440.6</v>
      </c>
      <c r="X232" s="51" t="n">
        <v>2315.04</v>
      </c>
      <c r="Y232" s="51" t="n">
        <v>2222.4</v>
      </c>
      <c r="Z232" s="1"/>
    </row>
    <row r="233" s="16" customFormat="true" ht="15" hidden="false" customHeight="false" outlineLevel="0" collapsed="false">
      <c r="A233" s="51" t="n">
        <v>3</v>
      </c>
      <c r="B233" s="51" t="n">
        <v>2202.87</v>
      </c>
      <c r="C233" s="51" t="n">
        <v>2137.28</v>
      </c>
      <c r="D233" s="51" t="n">
        <v>2146.33</v>
      </c>
      <c r="E233" s="51" t="n">
        <v>2125.86</v>
      </c>
      <c r="F233" s="51" t="n">
        <v>2144.97</v>
      </c>
      <c r="G233" s="51" t="n">
        <v>2214.4</v>
      </c>
      <c r="H233" s="51" t="n">
        <v>2359.34</v>
      </c>
      <c r="I233" s="51" t="n">
        <v>2495.17</v>
      </c>
      <c r="J233" s="51" t="n">
        <v>2645.75</v>
      </c>
      <c r="K233" s="51" t="n">
        <v>2842.43</v>
      </c>
      <c r="L233" s="51" t="n">
        <v>2910.16</v>
      </c>
      <c r="M233" s="51" t="n">
        <v>2904.3</v>
      </c>
      <c r="N233" s="51" t="n">
        <v>2871.4</v>
      </c>
      <c r="O233" s="51" t="n">
        <v>2959.31</v>
      </c>
      <c r="P233" s="51" t="n">
        <v>2967.76</v>
      </c>
      <c r="Q233" s="51" t="n">
        <v>2942.58</v>
      </c>
      <c r="R233" s="51" t="n">
        <v>2899.55</v>
      </c>
      <c r="S233" s="51" t="n">
        <v>2618.6</v>
      </c>
      <c r="T233" s="51" t="n">
        <v>2832.38</v>
      </c>
      <c r="U233" s="51" t="n">
        <v>2931.49</v>
      </c>
      <c r="V233" s="51" t="n">
        <v>2531.89</v>
      </c>
      <c r="W233" s="51" t="n">
        <v>2386.15</v>
      </c>
      <c r="X233" s="51" t="n">
        <v>2314.6</v>
      </c>
      <c r="Y233" s="51" t="n">
        <v>2224.56</v>
      </c>
      <c r="Z233" s="1"/>
    </row>
    <row r="234" s="16" customFormat="true" ht="15" hidden="false" customHeight="false" outlineLevel="0" collapsed="false">
      <c r="A234" s="51" t="n">
        <v>4</v>
      </c>
      <c r="B234" s="51" t="n">
        <v>2223.35</v>
      </c>
      <c r="C234" s="51" t="n">
        <v>2195.29</v>
      </c>
      <c r="D234" s="51" t="n">
        <v>2197.51</v>
      </c>
      <c r="E234" s="51" t="n">
        <v>2178.03</v>
      </c>
      <c r="F234" s="51" t="n">
        <v>2155.86</v>
      </c>
      <c r="G234" s="51" t="n">
        <v>2192.79</v>
      </c>
      <c r="H234" s="51" t="n">
        <v>2204.92</v>
      </c>
      <c r="I234" s="51" t="n">
        <v>2283.52</v>
      </c>
      <c r="J234" s="51" t="n">
        <v>2449.01</v>
      </c>
      <c r="K234" s="51" t="n">
        <v>2509.12</v>
      </c>
      <c r="L234" s="51" t="n">
        <v>2508.7</v>
      </c>
      <c r="M234" s="51" t="n">
        <v>2571.64</v>
      </c>
      <c r="N234" s="51" t="n">
        <v>2498.58</v>
      </c>
      <c r="O234" s="51" t="n">
        <v>2539.3</v>
      </c>
      <c r="P234" s="51" t="n">
        <v>2539</v>
      </c>
      <c r="Q234" s="51" t="n">
        <v>2500.96</v>
      </c>
      <c r="R234" s="51" t="n">
        <v>2579.81</v>
      </c>
      <c r="S234" s="51" t="n">
        <v>2641.51</v>
      </c>
      <c r="T234" s="51" t="n">
        <v>2820.97</v>
      </c>
      <c r="U234" s="51" t="n">
        <v>2825.56</v>
      </c>
      <c r="V234" s="51" t="n">
        <v>2610.32</v>
      </c>
      <c r="W234" s="51" t="n">
        <v>2380.3</v>
      </c>
      <c r="X234" s="51" t="n">
        <v>2321.64</v>
      </c>
      <c r="Y234" s="51" t="n">
        <v>2216.53</v>
      </c>
      <c r="Z234" s="1"/>
    </row>
    <row r="235" s="16" customFormat="true" ht="15" hidden="false" customHeight="false" outlineLevel="0" collapsed="false">
      <c r="A235" s="51" t="n">
        <v>5</v>
      </c>
      <c r="B235" s="51" t="n">
        <v>2127.55</v>
      </c>
      <c r="C235" s="51" t="n">
        <v>2093.94</v>
      </c>
      <c r="D235" s="51" t="n">
        <v>2105.32</v>
      </c>
      <c r="E235" s="51" t="n">
        <v>2089.21</v>
      </c>
      <c r="F235" s="51" t="n">
        <v>2088.17</v>
      </c>
      <c r="G235" s="51" t="n">
        <v>2134.86</v>
      </c>
      <c r="H235" s="51" t="n">
        <v>2290.44</v>
      </c>
      <c r="I235" s="51" t="n">
        <v>2376.44</v>
      </c>
      <c r="J235" s="51" t="n">
        <v>2511.83</v>
      </c>
      <c r="K235" s="51" t="n">
        <v>2513.01</v>
      </c>
      <c r="L235" s="51" t="n">
        <v>2640.45</v>
      </c>
      <c r="M235" s="51" t="n">
        <v>2636.1</v>
      </c>
      <c r="N235" s="51" t="n">
        <v>2517.96</v>
      </c>
      <c r="O235" s="51" t="n">
        <v>2513.35</v>
      </c>
      <c r="P235" s="51" t="n">
        <v>2625.89</v>
      </c>
      <c r="Q235" s="51" t="n">
        <v>2513.92</v>
      </c>
      <c r="R235" s="51" t="n">
        <v>2428.53</v>
      </c>
      <c r="S235" s="51" t="n">
        <v>2470.25</v>
      </c>
      <c r="T235" s="51" t="n">
        <v>2506.19</v>
      </c>
      <c r="U235" s="51" t="n">
        <v>2503.75</v>
      </c>
      <c r="V235" s="51" t="n">
        <v>2350.91</v>
      </c>
      <c r="W235" s="51" t="n">
        <v>2274.15</v>
      </c>
      <c r="X235" s="51" t="n">
        <v>2165.59</v>
      </c>
      <c r="Y235" s="51" t="n">
        <v>2121.4</v>
      </c>
      <c r="Z235" s="1"/>
    </row>
    <row r="236" s="16" customFormat="true" ht="15" hidden="false" customHeight="false" outlineLevel="0" collapsed="false">
      <c r="A236" s="51" t="n">
        <v>6</v>
      </c>
      <c r="B236" s="51" t="n">
        <v>2094.95</v>
      </c>
      <c r="C236" s="51" t="n">
        <v>1987.5</v>
      </c>
      <c r="D236" s="51" t="n">
        <v>1986.94</v>
      </c>
      <c r="E236" s="51" t="n">
        <v>2026.71</v>
      </c>
      <c r="F236" s="51" t="n">
        <v>2028.96</v>
      </c>
      <c r="G236" s="51" t="n">
        <v>2070.01</v>
      </c>
      <c r="H236" s="51" t="n">
        <v>2171.77</v>
      </c>
      <c r="I236" s="51" t="n">
        <v>2300.04</v>
      </c>
      <c r="J236" s="51" t="n">
        <v>2353.22</v>
      </c>
      <c r="K236" s="51" t="n">
        <v>2441.1</v>
      </c>
      <c r="L236" s="51" t="n">
        <v>2451.02</v>
      </c>
      <c r="M236" s="51" t="n">
        <v>2441.11</v>
      </c>
      <c r="N236" s="51" t="n">
        <v>2442.28</v>
      </c>
      <c r="O236" s="51" t="n">
        <v>2430.09</v>
      </c>
      <c r="P236" s="51" t="n">
        <v>2429.08</v>
      </c>
      <c r="Q236" s="51" t="n">
        <v>2391.71</v>
      </c>
      <c r="R236" s="51" t="n">
        <v>2415.34</v>
      </c>
      <c r="S236" s="51" t="n">
        <v>2487.31</v>
      </c>
      <c r="T236" s="51" t="n">
        <v>2682.25</v>
      </c>
      <c r="U236" s="51" t="n">
        <v>2754.09</v>
      </c>
      <c r="V236" s="51" t="n">
        <v>2497.26</v>
      </c>
      <c r="W236" s="51" t="n">
        <v>2350.12</v>
      </c>
      <c r="X236" s="51" t="n">
        <v>2228.35</v>
      </c>
      <c r="Y236" s="51" t="n">
        <v>2128.1</v>
      </c>
      <c r="Z236" s="1"/>
    </row>
    <row r="237" s="16" customFormat="true" ht="15" hidden="false" customHeight="false" outlineLevel="0" collapsed="false">
      <c r="A237" s="51" t="n">
        <v>7</v>
      </c>
      <c r="B237" s="51" t="n">
        <v>2126.1</v>
      </c>
      <c r="C237" s="51" t="n">
        <v>2107.39</v>
      </c>
      <c r="D237" s="51" t="n">
        <v>2107.82</v>
      </c>
      <c r="E237" s="51" t="n">
        <v>2122.39</v>
      </c>
      <c r="F237" s="51" t="n">
        <v>2126.27</v>
      </c>
      <c r="G237" s="51" t="n">
        <v>2156.28</v>
      </c>
      <c r="H237" s="51" t="n">
        <v>2263.42</v>
      </c>
      <c r="I237" s="51" t="n">
        <v>2423.53</v>
      </c>
      <c r="J237" s="51" t="n">
        <v>2476.97</v>
      </c>
      <c r="K237" s="51" t="n">
        <v>2486.75</v>
      </c>
      <c r="L237" s="51" t="n">
        <v>2489.33</v>
      </c>
      <c r="M237" s="51" t="n">
        <v>2493.86</v>
      </c>
      <c r="N237" s="51" t="n">
        <v>2491.23</v>
      </c>
      <c r="O237" s="51" t="n">
        <v>2464.97</v>
      </c>
      <c r="P237" s="51" t="n">
        <v>2411.01</v>
      </c>
      <c r="Q237" s="51" t="n">
        <v>2770.48</v>
      </c>
      <c r="R237" s="51" t="n">
        <v>2763.42</v>
      </c>
      <c r="S237" s="51" t="n">
        <v>2765.57</v>
      </c>
      <c r="T237" s="51" t="n">
        <v>2519.27</v>
      </c>
      <c r="U237" s="51" t="n">
        <v>2366.91</v>
      </c>
      <c r="V237" s="51" t="n">
        <v>2286.94</v>
      </c>
      <c r="W237" s="51" t="n">
        <v>2274.8</v>
      </c>
      <c r="X237" s="51" t="n">
        <v>2178.4</v>
      </c>
      <c r="Y237" s="51" t="n">
        <v>2134.73</v>
      </c>
      <c r="Z237" s="1"/>
    </row>
    <row r="238" s="16" customFormat="true" ht="15" hidden="false" customHeight="false" outlineLevel="0" collapsed="false">
      <c r="A238" s="51" t="n">
        <v>8</v>
      </c>
      <c r="B238" s="51" t="n">
        <v>2138.44</v>
      </c>
      <c r="C238" s="51" t="n">
        <v>2106.71</v>
      </c>
      <c r="D238" s="51" t="n">
        <v>2106.67</v>
      </c>
      <c r="E238" s="51" t="n">
        <v>2118.23</v>
      </c>
      <c r="F238" s="51" t="n">
        <v>2123.25</v>
      </c>
      <c r="G238" s="51" t="n">
        <v>2142.74</v>
      </c>
      <c r="H238" s="51" t="n">
        <v>2279.14</v>
      </c>
      <c r="I238" s="51" t="n">
        <v>2450.53</v>
      </c>
      <c r="J238" s="51" t="n">
        <v>2520.78</v>
      </c>
      <c r="K238" s="51" t="n">
        <v>2496.82</v>
      </c>
      <c r="L238" s="51" t="n">
        <v>2786.11</v>
      </c>
      <c r="M238" s="51" t="n">
        <v>2796.67</v>
      </c>
      <c r="N238" s="51" t="n">
        <v>2795.86</v>
      </c>
      <c r="O238" s="51" t="n">
        <v>2791.33</v>
      </c>
      <c r="P238" s="51" t="n">
        <v>2758.14</v>
      </c>
      <c r="Q238" s="51" t="n">
        <v>2807.65</v>
      </c>
      <c r="R238" s="51" t="n">
        <v>2836.45</v>
      </c>
      <c r="S238" s="51" t="n">
        <v>2843.02</v>
      </c>
      <c r="T238" s="51" t="n">
        <v>2996.91</v>
      </c>
      <c r="U238" s="51" t="n">
        <v>2508.22</v>
      </c>
      <c r="V238" s="51" t="n">
        <v>2495.99</v>
      </c>
      <c r="W238" s="51" t="n">
        <v>2359.46</v>
      </c>
      <c r="X238" s="51" t="n">
        <v>2230.23</v>
      </c>
      <c r="Y238" s="51" t="n">
        <v>2136.11</v>
      </c>
      <c r="Z238" s="1"/>
    </row>
    <row r="239" s="16" customFormat="true" ht="15" hidden="false" customHeight="false" outlineLevel="0" collapsed="false">
      <c r="A239" s="51" t="n">
        <v>9</v>
      </c>
      <c r="B239" s="51" t="n">
        <v>2122.54</v>
      </c>
      <c r="C239" s="51" t="n">
        <v>2106.39</v>
      </c>
      <c r="D239" s="51" t="n">
        <v>2109.44</v>
      </c>
      <c r="E239" s="51" t="n">
        <v>2125.09</v>
      </c>
      <c r="F239" s="51" t="n">
        <v>2128.46</v>
      </c>
      <c r="G239" s="51" t="n">
        <v>2140.05</v>
      </c>
      <c r="H239" s="51" t="n">
        <v>2274.94</v>
      </c>
      <c r="I239" s="51" t="n">
        <v>2381.92</v>
      </c>
      <c r="J239" s="51" t="n">
        <v>2482.07</v>
      </c>
      <c r="K239" s="51" t="n">
        <v>2510.26</v>
      </c>
      <c r="L239" s="51" t="n">
        <v>2510.15</v>
      </c>
      <c r="M239" s="51" t="n">
        <v>2510.08</v>
      </c>
      <c r="N239" s="51" t="n">
        <v>2507.71</v>
      </c>
      <c r="O239" s="51" t="n">
        <v>2504.8</v>
      </c>
      <c r="P239" s="51" t="n">
        <v>2503.39</v>
      </c>
      <c r="Q239" s="51" t="n">
        <v>2525.18</v>
      </c>
      <c r="R239" s="51" t="n">
        <v>2570.28</v>
      </c>
      <c r="S239" s="51" t="n">
        <v>2508.01</v>
      </c>
      <c r="T239" s="51" t="n">
        <v>2906.8</v>
      </c>
      <c r="U239" s="51" t="n">
        <v>2486.34</v>
      </c>
      <c r="V239" s="51" t="n">
        <v>2428.67</v>
      </c>
      <c r="W239" s="51" t="n">
        <v>2314.2</v>
      </c>
      <c r="X239" s="51" t="n">
        <v>2202.65</v>
      </c>
      <c r="Y239" s="51" t="n">
        <v>2181.48</v>
      </c>
      <c r="Z239" s="1"/>
    </row>
    <row r="240" s="16" customFormat="true" ht="15" hidden="false" customHeight="false" outlineLevel="0" collapsed="false">
      <c r="A240" s="51" t="n">
        <v>10</v>
      </c>
      <c r="B240" s="51" t="n">
        <v>2229.43</v>
      </c>
      <c r="C240" s="51" t="n">
        <v>2200.81</v>
      </c>
      <c r="D240" s="51" t="n">
        <v>2196.79</v>
      </c>
      <c r="E240" s="51" t="n">
        <v>2203.97</v>
      </c>
      <c r="F240" s="51" t="n">
        <v>2207.25</v>
      </c>
      <c r="G240" s="51" t="n">
        <v>2211.43</v>
      </c>
      <c r="H240" s="51" t="n">
        <v>2272.15</v>
      </c>
      <c r="I240" s="51" t="n">
        <v>2299.6</v>
      </c>
      <c r="J240" s="51" t="n">
        <v>2505.2</v>
      </c>
      <c r="K240" s="51" t="n">
        <v>2574.25</v>
      </c>
      <c r="L240" s="51" t="n">
        <v>2574.93</v>
      </c>
      <c r="M240" s="51" t="n">
        <v>2582.67</v>
      </c>
      <c r="N240" s="51" t="n">
        <v>2570.71</v>
      </c>
      <c r="O240" s="51" t="n">
        <v>2574.29</v>
      </c>
      <c r="P240" s="51" t="n">
        <v>2566.82</v>
      </c>
      <c r="Q240" s="51" t="n">
        <v>2816.23</v>
      </c>
      <c r="R240" s="51" t="n">
        <v>2814.19</v>
      </c>
      <c r="S240" s="51" t="n">
        <v>2869.72</v>
      </c>
      <c r="T240" s="51" t="n">
        <v>2965.68</v>
      </c>
      <c r="U240" s="51" t="n">
        <v>2884.89</v>
      </c>
      <c r="V240" s="51" t="n">
        <v>2556.55</v>
      </c>
      <c r="W240" s="51" t="n">
        <v>2412.33</v>
      </c>
      <c r="X240" s="51" t="n">
        <v>2304.46</v>
      </c>
      <c r="Y240" s="51" t="n">
        <v>2245.96</v>
      </c>
      <c r="Z240" s="1"/>
    </row>
    <row r="241" customFormat="false" ht="15" hidden="false" customHeight="false" outlineLevel="0" collapsed="false">
      <c r="A241" s="51" t="n">
        <v>11</v>
      </c>
      <c r="B241" s="51" t="n">
        <v>2261.29</v>
      </c>
      <c r="C241" s="51" t="n">
        <v>2211.82</v>
      </c>
      <c r="D241" s="51" t="n">
        <v>2233.09</v>
      </c>
      <c r="E241" s="51" t="n">
        <v>2239.86</v>
      </c>
      <c r="F241" s="51" t="n">
        <v>2223.71</v>
      </c>
      <c r="G241" s="51" t="n">
        <v>2208.69</v>
      </c>
      <c r="H241" s="51" t="n">
        <v>2259.08</v>
      </c>
      <c r="I241" s="51" t="n">
        <v>2311.17</v>
      </c>
      <c r="J241" s="51" t="n">
        <v>2391.95</v>
      </c>
      <c r="K241" s="51" t="n">
        <v>2459.11</v>
      </c>
      <c r="L241" s="51" t="n">
        <v>2461.86</v>
      </c>
      <c r="M241" s="51" t="n">
        <v>2456.26</v>
      </c>
      <c r="N241" s="51" t="n">
        <v>2441.49</v>
      </c>
      <c r="O241" s="51" t="n">
        <v>2475.89</v>
      </c>
      <c r="P241" s="51" t="n">
        <v>2534.45</v>
      </c>
      <c r="Q241" s="51" t="n">
        <v>2614.93</v>
      </c>
      <c r="R241" s="51" t="n">
        <v>2672.82</v>
      </c>
      <c r="S241" s="51" t="n">
        <v>2691.45</v>
      </c>
      <c r="T241" s="51" t="n">
        <v>2855.48</v>
      </c>
      <c r="U241" s="51" t="n">
        <v>2556</v>
      </c>
      <c r="V241" s="51" t="n">
        <v>2473.01</v>
      </c>
      <c r="W241" s="51" t="n">
        <v>2359.35</v>
      </c>
      <c r="X241" s="51" t="n">
        <v>2322.09</v>
      </c>
      <c r="Y241" s="51" t="n">
        <v>2292.95</v>
      </c>
    </row>
    <row r="242" customFormat="false" ht="15" hidden="false" customHeight="false" outlineLevel="0" collapsed="false">
      <c r="A242" s="51" t="n">
        <v>12</v>
      </c>
      <c r="B242" s="51" t="n">
        <v>2210.32</v>
      </c>
      <c r="C242" s="51" t="n">
        <v>2191.7</v>
      </c>
      <c r="D242" s="51" t="n">
        <v>2189.6</v>
      </c>
      <c r="E242" s="51" t="n">
        <v>2217.84</v>
      </c>
      <c r="F242" s="51" t="n">
        <v>2227.93</v>
      </c>
      <c r="G242" s="51" t="n">
        <v>2241.55</v>
      </c>
      <c r="H242" s="51" t="n">
        <v>2392.34</v>
      </c>
      <c r="I242" s="51" t="n">
        <v>2656.12</v>
      </c>
      <c r="J242" s="51" t="n">
        <v>2970.33</v>
      </c>
      <c r="K242" s="51" t="n">
        <v>3061.67</v>
      </c>
      <c r="L242" s="51" t="n">
        <v>3053.16</v>
      </c>
      <c r="M242" s="51" t="n">
        <v>3040.14</v>
      </c>
      <c r="N242" s="51" t="n">
        <v>3055.9</v>
      </c>
      <c r="O242" s="51" t="n">
        <v>3041.78</v>
      </c>
      <c r="P242" s="51" t="n">
        <v>3008.16</v>
      </c>
      <c r="Q242" s="51" t="n">
        <v>3136.05</v>
      </c>
      <c r="R242" s="51" t="n">
        <v>3133.44</v>
      </c>
      <c r="S242" s="51" t="n">
        <v>3148.36</v>
      </c>
      <c r="T242" s="51" t="n">
        <v>3229.21</v>
      </c>
      <c r="U242" s="51" t="n">
        <v>3057.67</v>
      </c>
      <c r="V242" s="51" t="n">
        <v>2799.75</v>
      </c>
      <c r="W242" s="51" t="n">
        <v>2400.79</v>
      </c>
      <c r="X242" s="51" t="n">
        <v>2335.61</v>
      </c>
      <c r="Y242" s="51" t="n">
        <v>2229.45</v>
      </c>
    </row>
    <row r="243" customFormat="false" ht="15" hidden="false" customHeight="false" outlineLevel="0" collapsed="false">
      <c r="A243" s="51" t="n">
        <v>13</v>
      </c>
      <c r="B243" s="51" t="n">
        <v>2108.48</v>
      </c>
      <c r="C243" s="51" t="n">
        <v>2096.44</v>
      </c>
      <c r="D243" s="51" t="n">
        <v>2097.34</v>
      </c>
      <c r="E243" s="51" t="n">
        <v>2123.46</v>
      </c>
      <c r="F243" s="51" t="n">
        <v>2129.31</v>
      </c>
      <c r="G243" s="51" t="n">
        <v>2143.31</v>
      </c>
      <c r="H243" s="51" t="n">
        <v>2277.48</v>
      </c>
      <c r="I243" s="51" t="n">
        <v>2455.31</v>
      </c>
      <c r="J243" s="51" t="n">
        <v>2587.68</v>
      </c>
      <c r="K243" s="51" t="n">
        <v>2681.16</v>
      </c>
      <c r="L243" s="51" t="n">
        <v>2516.01</v>
      </c>
      <c r="M243" s="51" t="n">
        <v>2501.76</v>
      </c>
      <c r="N243" s="51" t="n">
        <v>2507.7</v>
      </c>
      <c r="O243" s="51" t="n">
        <v>2499.39</v>
      </c>
      <c r="P243" s="51" t="n">
        <v>2760.65</v>
      </c>
      <c r="Q243" s="51" t="n">
        <v>2724.08</v>
      </c>
      <c r="R243" s="51" t="n">
        <v>2894.71</v>
      </c>
      <c r="S243" s="51" t="n">
        <v>2934.05</v>
      </c>
      <c r="T243" s="51" t="n">
        <v>2918.15</v>
      </c>
      <c r="U243" s="51" t="n">
        <v>2733.86</v>
      </c>
      <c r="V243" s="51" t="n">
        <v>2850.26</v>
      </c>
      <c r="W243" s="51" t="n">
        <v>2683.12</v>
      </c>
      <c r="X243" s="51" t="n">
        <v>2415.39</v>
      </c>
      <c r="Y243" s="51" t="n">
        <v>2173.34</v>
      </c>
    </row>
    <row r="244" customFormat="false" ht="15" hidden="false" customHeight="false" outlineLevel="0" collapsed="false">
      <c r="A244" s="51" t="n">
        <v>14</v>
      </c>
      <c r="B244" s="51" t="n">
        <v>2150.66</v>
      </c>
      <c r="C244" s="51" t="n">
        <v>2144.62</v>
      </c>
      <c r="D244" s="51" t="n">
        <v>2146.51</v>
      </c>
      <c r="E244" s="51" t="n">
        <v>2177.5</v>
      </c>
      <c r="F244" s="51" t="n">
        <v>2188.3</v>
      </c>
      <c r="G244" s="51" t="n">
        <v>2204.79</v>
      </c>
      <c r="H244" s="51" t="n">
        <v>2283.04</v>
      </c>
      <c r="I244" s="51" t="n">
        <v>2474.73</v>
      </c>
      <c r="J244" s="51" t="n">
        <v>2583.68</v>
      </c>
      <c r="K244" s="51" t="n">
        <v>2833.41</v>
      </c>
      <c r="L244" s="51" t="n">
        <v>2845.14</v>
      </c>
      <c r="M244" s="51" t="n">
        <v>2761.54</v>
      </c>
      <c r="N244" s="51" t="n">
        <v>2789.07</v>
      </c>
      <c r="O244" s="51" t="n">
        <v>2587.6</v>
      </c>
      <c r="P244" s="51" t="n">
        <v>2589.83</v>
      </c>
      <c r="Q244" s="51" t="n">
        <v>2594.44</v>
      </c>
      <c r="R244" s="51" t="n">
        <v>2679.43</v>
      </c>
      <c r="S244" s="51" t="n">
        <v>3118.47</v>
      </c>
      <c r="T244" s="51" t="n">
        <v>2864.55</v>
      </c>
      <c r="U244" s="51" t="n">
        <v>3044.18</v>
      </c>
      <c r="V244" s="51" t="n">
        <v>2682.1</v>
      </c>
      <c r="W244" s="51" t="n">
        <v>2416.44</v>
      </c>
      <c r="X244" s="51" t="n">
        <v>2327.47</v>
      </c>
      <c r="Y244" s="51" t="n">
        <v>2223.45</v>
      </c>
    </row>
    <row r="245" customFormat="false" ht="15" hidden="false" customHeight="false" outlineLevel="0" collapsed="false">
      <c r="A245" s="51" t="n">
        <v>15</v>
      </c>
      <c r="B245" s="51" t="n">
        <v>2238.82</v>
      </c>
      <c r="C245" s="51" t="n">
        <v>2219.75</v>
      </c>
      <c r="D245" s="51" t="n">
        <v>2235.45</v>
      </c>
      <c r="E245" s="51" t="n">
        <v>2266.78</v>
      </c>
      <c r="F245" s="51" t="n">
        <v>2274.65</v>
      </c>
      <c r="G245" s="51" t="n">
        <v>2291.22</v>
      </c>
      <c r="H245" s="51" t="n">
        <v>2400</v>
      </c>
      <c r="I245" s="51" t="n">
        <v>2587.89</v>
      </c>
      <c r="J245" s="51" t="n">
        <v>2843.8</v>
      </c>
      <c r="K245" s="51" t="n">
        <v>2914.2</v>
      </c>
      <c r="L245" s="51" t="n">
        <v>2906.48</v>
      </c>
      <c r="M245" s="51" t="n">
        <v>2923.29</v>
      </c>
      <c r="N245" s="51" t="n">
        <v>2927.25</v>
      </c>
      <c r="O245" s="51" t="n">
        <v>2981.48</v>
      </c>
      <c r="P245" s="51" t="n">
        <v>3042.47</v>
      </c>
      <c r="Q245" s="51" t="n">
        <v>3154.27</v>
      </c>
      <c r="R245" s="51" t="n">
        <v>3135.11</v>
      </c>
      <c r="S245" s="51" t="n">
        <v>3234.93</v>
      </c>
      <c r="T245" s="51" t="n">
        <v>3219.84</v>
      </c>
      <c r="U245" s="51" t="n">
        <v>3232.36</v>
      </c>
      <c r="V245" s="51" t="n">
        <v>2957.91</v>
      </c>
      <c r="W245" s="51" t="n">
        <v>2704.2</v>
      </c>
      <c r="X245" s="51" t="n">
        <v>2365.52</v>
      </c>
      <c r="Y245" s="51" t="n">
        <v>2299.09</v>
      </c>
    </row>
    <row r="246" customFormat="false" ht="15" hidden="false" customHeight="false" outlineLevel="0" collapsed="false">
      <c r="A246" s="51" t="n">
        <v>16</v>
      </c>
      <c r="B246" s="51" t="n">
        <v>2240.72</v>
      </c>
      <c r="C246" s="51" t="n">
        <v>2220.62</v>
      </c>
      <c r="D246" s="51" t="n">
        <v>2246.34</v>
      </c>
      <c r="E246" s="51" t="n">
        <v>2273.67</v>
      </c>
      <c r="F246" s="51" t="n">
        <v>2275.51</v>
      </c>
      <c r="G246" s="51" t="n">
        <v>2326.83</v>
      </c>
      <c r="H246" s="51" t="n">
        <v>2380.26</v>
      </c>
      <c r="I246" s="51" t="n">
        <v>2472.74</v>
      </c>
      <c r="J246" s="51" t="n">
        <v>2666.38</v>
      </c>
      <c r="K246" s="51" t="n">
        <v>2809.99</v>
      </c>
      <c r="L246" s="51" t="n">
        <v>2669.1</v>
      </c>
      <c r="M246" s="51" t="n">
        <v>2668.44</v>
      </c>
      <c r="N246" s="51" t="n">
        <v>2817.22</v>
      </c>
      <c r="O246" s="51" t="n">
        <v>2796.44</v>
      </c>
      <c r="P246" s="51" t="n">
        <v>2949.44</v>
      </c>
      <c r="Q246" s="51" t="n">
        <v>2894.89</v>
      </c>
      <c r="R246" s="51" t="n">
        <v>2908.14</v>
      </c>
      <c r="S246" s="51" t="n">
        <v>2939.94</v>
      </c>
      <c r="T246" s="51" t="n">
        <v>2901.48</v>
      </c>
      <c r="U246" s="51" t="n">
        <v>2897.6</v>
      </c>
      <c r="V246" s="51" t="n">
        <v>2648.33</v>
      </c>
      <c r="W246" s="51" t="n">
        <v>2402.64</v>
      </c>
      <c r="X246" s="51" t="n">
        <v>2300.7</v>
      </c>
      <c r="Y246" s="51" t="n">
        <v>2271.55</v>
      </c>
    </row>
    <row r="247" customFormat="false" ht="15" hidden="false" customHeight="false" outlineLevel="0" collapsed="false">
      <c r="A247" s="51" t="n">
        <v>17</v>
      </c>
      <c r="B247" s="51" t="n">
        <v>2274.91</v>
      </c>
      <c r="C247" s="51" t="n">
        <v>2259.79</v>
      </c>
      <c r="D247" s="51" t="n">
        <v>2258.7</v>
      </c>
      <c r="E247" s="51" t="n">
        <v>2260.92</v>
      </c>
      <c r="F247" s="51" t="n">
        <v>2245.43</v>
      </c>
      <c r="G247" s="51" t="n">
        <v>2247.08</v>
      </c>
      <c r="H247" s="51" t="n">
        <v>2295.69</v>
      </c>
      <c r="I247" s="51" t="n">
        <v>2480.38</v>
      </c>
      <c r="J247" s="51" t="n">
        <v>2799.07</v>
      </c>
      <c r="K247" s="51" t="n">
        <v>2911.61</v>
      </c>
      <c r="L247" s="51" t="n">
        <v>2436.01</v>
      </c>
      <c r="M247" s="51" t="n">
        <v>2836.83</v>
      </c>
      <c r="N247" s="51" t="n">
        <v>2948.61</v>
      </c>
      <c r="O247" s="51" t="n">
        <v>2861.52</v>
      </c>
      <c r="P247" s="51" t="n">
        <v>3245.5</v>
      </c>
      <c r="Q247" s="51" t="n">
        <v>3252.67</v>
      </c>
      <c r="R247" s="51" t="n">
        <v>3252.22</v>
      </c>
      <c r="S247" s="51" t="n">
        <v>3254.75</v>
      </c>
      <c r="T247" s="51" t="n">
        <v>3252.34</v>
      </c>
      <c r="U247" s="51" t="n">
        <v>3172.5</v>
      </c>
      <c r="V247" s="51" t="n">
        <v>3129.2</v>
      </c>
      <c r="W247" s="51" t="n">
        <v>2850.9</v>
      </c>
      <c r="X247" s="51" t="n">
        <v>2526.99</v>
      </c>
      <c r="Y247" s="51" t="n">
        <v>2330.24</v>
      </c>
    </row>
    <row r="248" customFormat="false" ht="15" hidden="false" customHeight="false" outlineLevel="0" collapsed="false">
      <c r="A248" s="51" t="n">
        <v>18</v>
      </c>
      <c r="B248" s="51" t="n">
        <v>2305.16</v>
      </c>
      <c r="C248" s="51" t="n">
        <v>2231.45</v>
      </c>
      <c r="D248" s="51" t="n">
        <v>2215.61</v>
      </c>
      <c r="E248" s="51" t="n">
        <v>2221.22</v>
      </c>
      <c r="F248" s="51" t="n">
        <v>2219.54</v>
      </c>
      <c r="G248" s="51" t="n">
        <v>2216.82</v>
      </c>
      <c r="H248" s="51" t="n">
        <v>2284.45</v>
      </c>
      <c r="I248" s="51" t="n">
        <v>2396.7</v>
      </c>
      <c r="J248" s="51" t="n">
        <v>2609.76</v>
      </c>
      <c r="K248" s="51" t="n">
        <v>2901.14</v>
      </c>
      <c r="L248" s="51" t="n">
        <v>2909.05</v>
      </c>
      <c r="M248" s="51" t="n">
        <v>2902.25</v>
      </c>
      <c r="N248" s="51" t="n">
        <v>2891.76</v>
      </c>
      <c r="O248" s="51" t="n">
        <v>2903.68</v>
      </c>
      <c r="P248" s="51" t="n">
        <v>3247.45</v>
      </c>
      <c r="Q248" s="51" t="n">
        <v>3246.42</v>
      </c>
      <c r="R248" s="51" t="n">
        <v>3252.98</v>
      </c>
      <c r="S248" s="51" t="n">
        <v>3250.55</v>
      </c>
      <c r="T248" s="51" t="n">
        <v>3248.41</v>
      </c>
      <c r="U248" s="51" t="n">
        <v>3102.35</v>
      </c>
      <c r="V248" s="51" t="n">
        <v>2916.42</v>
      </c>
      <c r="W248" s="51" t="n">
        <v>2534.72</v>
      </c>
      <c r="X248" s="51" t="n">
        <v>2422.85</v>
      </c>
      <c r="Y248" s="51" t="n">
        <v>2264.23</v>
      </c>
    </row>
    <row r="249" customFormat="false" ht="15" hidden="false" customHeight="false" outlineLevel="0" collapsed="false">
      <c r="A249" s="51" t="n">
        <v>19</v>
      </c>
      <c r="B249" s="51" t="n">
        <v>2228.53</v>
      </c>
      <c r="C249" s="51" t="n">
        <v>2183.55</v>
      </c>
      <c r="D249" s="51" t="n">
        <v>2223.33</v>
      </c>
      <c r="E249" s="51" t="n">
        <v>2320.45</v>
      </c>
      <c r="F249" s="51" t="n">
        <v>2266.68</v>
      </c>
      <c r="G249" s="51" t="n">
        <v>2312.03</v>
      </c>
      <c r="H249" s="51" t="n">
        <v>2338.28</v>
      </c>
      <c r="I249" s="51" t="n">
        <v>2463.39</v>
      </c>
      <c r="J249" s="51" t="n">
        <v>2563.99</v>
      </c>
      <c r="K249" s="51" t="n">
        <v>2584.25</v>
      </c>
      <c r="L249" s="51" t="n">
        <v>2573.39</v>
      </c>
      <c r="M249" s="51" t="n">
        <v>2574.67</v>
      </c>
      <c r="N249" s="51" t="n">
        <v>2555.01</v>
      </c>
      <c r="O249" s="51" t="n">
        <v>2380.58</v>
      </c>
      <c r="P249" s="51" t="n">
        <v>2872.64</v>
      </c>
      <c r="Q249" s="51" t="n">
        <v>2793.18</v>
      </c>
      <c r="R249" s="51" t="n">
        <v>2823.2</v>
      </c>
      <c r="S249" s="51" t="n">
        <v>2867.16</v>
      </c>
      <c r="T249" s="51" t="n">
        <v>2594.9</v>
      </c>
      <c r="U249" s="51" t="n">
        <v>2332.24</v>
      </c>
      <c r="V249" s="51" t="n">
        <v>2301.97</v>
      </c>
      <c r="W249" s="51" t="n">
        <v>2248.38</v>
      </c>
      <c r="X249" s="51" t="n">
        <v>2172.02</v>
      </c>
      <c r="Y249" s="51" t="n">
        <v>2131.93</v>
      </c>
    </row>
    <row r="250" customFormat="false" ht="15" hidden="false" customHeight="false" outlineLevel="0" collapsed="false">
      <c r="A250" s="51" t="n">
        <v>20</v>
      </c>
      <c r="B250" s="51" t="n">
        <v>2050.98</v>
      </c>
      <c r="C250" s="51" t="n">
        <v>2034.23</v>
      </c>
      <c r="D250" s="51" t="n">
        <v>2044.3</v>
      </c>
      <c r="E250" s="51" t="n">
        <v>2077.86</v>
      </c>
      <c r="F250" s="51" t="n">
        <v>2119.19</v>
      </c>
      <c r="G250" s="51" t="n">
        <v>2106.81</v>
      </c>
      <c r="H250" s="51" t="n">
        <v>2236.08</v>
      </c>
      <c r="I250" s="51" t="n">
        <v>2396.31</v>
      </c>
      <c r="J250" s="51" t="n">
        <v>2473.32</v>
      </c>
      <c r="K250" s="51" t="n">
        <v>2494.76</v>
      </c>
      <c r="L250" s="51" t="n">
        <v>2490.92</v>
      </c>
      <c r="M250" s="51" t="n">
        <v>2485.68</v>
      </c>
      <c r="N250" s="51" t="n">
        <v>2491.19</v>
      </c>
      <c r="O250" s="51" t="n">
        <v>2473.42</v>
      </c>
      <c r="P250" s="51" t="n">
        <v>2486.18</v>
      </c>
      <c r="Q250" s="51" t="n">
        <v>2675.02</v>
      </c>
      <c r="R250" s="51" t="n">
        <v>2667.17</v>
      </c>
      <c r="S250" s="51" t="n">
        <v>2666.47</v>
      </c>
      <c r="T250" s="51" t="n">
        <v>2472.52</v>
      </c>
      <c r="U250" s="51" t="n">
        <v>2353.29</v>
      </c>
      <c r="V250" s="51" t="n">
        <v>2351.12</v>
      </c>
      <c r="W250" s="51" t="n">
        <v>2248.42</v>
      </c>
      <c r="X250" s="51" t="n">
        <v>2194.61</v>
      </c>
      <c r="Y250" s="51" t="n">
        <v>2165.88</v>
      </c>
    </row>
    <row r="251" customFormat="false" ht="15" hidden="false" customHeight="false" outlineLevel="0" collapsed="false">
      <c r="A251" s="51" t="n">
        <v>21</v>
      </c>
      <c r="B251" s="51" t="n">
        <v>2173.59</v>
      </c>
      <c r="C251" s="51" t="n">
        <v>2156.11</v>
      </c>
      <c r="D251" s="51" t="n">
        <v>2149.09</v>
      </c>
      <c r="E251" s="51" t="n">
        <v>2197.25</v>
      </c>
      <c r="F251" s="51" t="n">
        <v>2223.98</v>
      </c>
      <c r="G251" s="51" t="n">
        <v>2234.26</v>
      </c>
      <c r="H251" s="51" t="n">
        <v>2404</v>
      </c>
      <c r="I251" s="51" t="n">
        <v>2485.81</v>
      </c>
      <c r="J251" s="51" t="n">
        <v>2601.93</v>
      </c>
      <c r="K251" s="51" t="n">
        <v>2699.66</v>
      </c>
      <c r="L251" s="51" t="n">
        <v>2863.78</v>
      </c>
      <c r="M251" s="51" t="n">
        <v>2820.09</v>
      </c>
      <c r="N251" s="51" t="n">
        <v>2816.9</v>
      </c>
      <c r="O251" s="51" t="n">
        <v>2780.36</v>
      </c>
      <c r="P251" s="51" t="n">
        <v>2792.68</v>
      </c>
      <c r="Q251" s="51" t="n">
        <v>2965.8</v>
      </c>
      <c r="R251" s="51" t="n">
        <v>2963.82</v>
      </c>
      <c r="S251" s="51" t="n">
        <v>2969.38</v>
      </c>
      <c r="T251" s="51" t="n">
        <v>2823.01</v>
      </c>
      <c r="U251" s="51" t="n">
        <v>2494.83</v>
      </c>
      <c r="V251" s="51" t="n">
        <v>2496.61</v>
      </c>
      <c r="W251" s="51" t="n">
        <v>2410</v>
      </c>
      <c r="X251" s="51" t="n">
        <v>2314.22</v>
      </c>
      <c r="Y251" s="51" t="n">
        <v>2191.08</v>
      </c>
    </row>
    <row r="252" customFormat="false" ht="15" hidden="false" customHeight="false" outlineLevel="0" collapsed="false">
      <c r="A252" s="51" t="n">
        <v>22</v>
      </c>
      <c r="B252" s="51" t="n">
        <v>2147.58</v>
      </c>
      <c r="C252" s="51" t="n">
        <v>2057.09</v>
      </c>
      <c r="D252" s="51" t="n">
        <v>2083.99</v>
      </c>
      <c r="E252" s="51" t="n">
        <v>2188.23</v>
      </c>
      <c r="F252" s="51" t="n">
        <v>2267.14</v>
      </c>
      <c r="G252" s="51" t="n">
        <v>2203.33</v>
      </c>
      <c r="H252" s="51" t="n">
        <v>2337.02</v>
      </c>
      <c r="I252" s="51" t="n">
        <v>2457.19</v>
      </c>
      <c r="J252" s="51" t="n">
        <v>2569.61</v>
      </c>
      <c r="K252" s="51" t="n">
        <v>2579.16</v>
      </c>
      <c r="L252" s="51" t="n">
        <v>2552.84</v>
      </c>
      <c r="M252" s="51" t="n">
        <v>2567.59</v>
      </c>
      <c r="N252" s="51" t="n">
        <v>2562.65</v>
      </c>
      <c r="O252" s="51" t="n">
        <v>2558.32</v>
      </c>
      <c r="P252" s="51" t="n">
        <v>2560.77</v>
      </c>
      <c r="Q252" s="51" t="n">
        <v>2786.15</v>
      </c>
      <c r="R252" s="51" t="n">
        <v>2803.05</v>
      </c>
      <c r="S252" s="51" t="n">
        <v>3047.3</v>
      </c>
      <c r="T252" s="51" t="n">
        <v>2683.85</v>
      </c>
      <c r="U252" s="51" t="n">
        <v>2587.41</v>
      </c>
      <c r="V252" s="51" t="n">
        <v>2504.97</v>
      </c>
      <c r="W252" s="51" t="n">
        <v>2342.48</v>
      </c>
      <c r="X252" s="51" t="n">
        <v>2241.81</v>
      </c>
      <c r="Y252" s="51" t="n">
        <v>2179.42</v>
      </c>
    </row>
    <row r="253" customFormat="false" ht="15" hidden="false" customHeight="false" outlineLevel="0" collapsed="false">
      <c r="A253" s="51" t="n">
        <v>23</v>
      </c>
      <c r="B253" s="51" t="n">
        <v>2122.48</v>
      </c>
      <c r="C253" s="51" t="n">
        <v>2106.91</v>
      </c>
      <c r="D253" s="51" t="n">
        <v>2108.16</v>
      </c>
      <c r="E253" s="51" t="n">
        <v>2156.75</v>
      </c>
      <c r="F253" s="51" t="n">
        <v>2197.23</v>
      </c>
      <c r="G253" s="51" t="n">
        <v>2231.16</v>
      </c>
      <c r="H253" s="51" t="n">
        <v>2322.55</v>
      </c>
      <c r="I253" s="51" t="n">
        <v>2403.86</v>
      </c>
      <c r="J253" s="51" t="n">
        <v>2452.87</v>
      </c>
      <c r="K253" s="51" t="n">
        <v>2506.31</v>
      </c>
      <c r="L253" s="51" t="n">
        <v>2502.82</v>
      </c>
      <c r="M253" s="51" t="n">
        <v>2499.1</v>
      </c>
      <c r="N253" s="51" t="n">
        <v>2496.56</v>
      </c>
      <c r="O253" s="51" t="n">
        <v>2468.65</v>
      </c>
      <c r="P253" s="51" t="n">
        <v>2470.35</v>
      </c>
      <c r="Q253" s="51" t="n">
        <v>2639.3</v>
      </c>
      <c r="R253" s="51" t="n">
        <v>2593.59</v>
      </c>
      <c r="S253" s="51" t="n">
        <v>2556.3</v>
      </c>
      <c r="T253" s="51" t="n">
        <v>2615.38</v>
      </c>
      <c r="U253" s="51" t="n">
        <v>2510.01</v>
      </c>
      <c r="V253" s="51" t="n">
        <v>2448.9</v>
      </c>
      <c r="W253" s="51" t="n">
        <v>2334.22</v>
      </c>
      <c r="X253" s="51" t="n">
        <v>2195.63</v>
      </c>
      <c r="Y253" s="51" t="n">
        <v>2195.65</v>
      </c>
    </row>
    <row r="254" customFormat="false" ht="15" hidden="false" customHeight="false" outlineLevel="0" collapsed="false">
      <c r="A254" s="51" t="n">
        <v>24</v>
      </c>
      <c r="B254" s="51" t="n">
        <v>2306.82</v>
      </c>
      <c r="C254" s="51" t="n">
        <v>2283.28</v>
      </c>
      <c r="D254" s="51" t="n">
        <v>2286.46</v>
      </c>
      <c r="E254" s="51" t="n">
        <v>2290.98</v>
      </c>
      <c r="F254" s="51" t="n">
        <v>2288.48</v>
      </c>
      <c r="G254" s="51" t="n">
        <v>2306.27</v>
      </c>
      <c r="H254" s="51" t="n">
        <v>2326.64</v>
      </c>
      <c r="I254" s="51" t="n">
        <v>2441.57</v>
      </c>
      <c r="J254" s="51" t="n">
        <v>2532.67</v>
      </c>
      <c r="K254" s="51" t="n">
        <v>2577.9</v>
      </c>
      <c r="L254" s="51" t="n">
        <v>2577.34</v>
      </c>
      <c r="M254" s="51" t="n">
        <v>2577.08</v>
      </c>
      <c r="N254" s="51" t="n">
        <v>2572.51</v>
      </c>
      <c r="O254" s="51" t="n">
        <v>2578.15</v>
      </c>
      <c r="P254" s="51" t="n">
        <v>2612.51</v>
      </c>
      <c r="Q254" s="51" t="n">
        <v>2747.16</v>
      </c>
      <c r="R254" s="51" t="n">
        <v>2872.22</v>
      </c>
      <c r="S254" s="51" t="n">
        <v>2856.82</v>
      </c>
      <c r="T254" s="51" t="n">
        <v>2624.6</v>
      </c>
      <c r="U254" s="51" t="n">
        <v>2536.58</v>
      </c>
      <c r="V254" s="51" t="n">
        <v>2487.54</v>
      </c>
      <c r="W254" s="51" t="n">
        <v>2393.27</v>
      </c>
      <c r="X254" s="51" t="n">
        <v>2328.63</v>
      </c>
      <c r="Y254" s="51" t="n">
        <v>2286.94</v>
      </c>
    </row>
    <row r="255" customFormat="false" ht="15" hidden="false" customHeight="false" outlineLevel="0" collapsed="false">
      <c r="A255" s="51" t="n">
        <v>25</v>
      </c>
      <c r="B255" s="51" t="n">
        <v>2066.22</v>
      </c>
      <c r="C255" s="51" t="n">
        <v>2279.64</v>
      </c>
      <c r="D255" s="51" t="n">
        <v>2253.82</v>
      </c>
      <c r="E255" s="51" t="n">
        <v>2282.43</v>
      </c>
      <c r="F255" s="51" t="n">
        <v>2277.92</v>
      </c>
      <c r="G255" s="51" t="n">
        <v>2291.63</v>
      </c>
      <c r="H255" s="51" t="n">
        <v>2326.84</v>
      </c>
      <c r="I255" s="51" t="n">
        <v>2354.16</v>
      </c>
      <c r="J255" s="51" t="n">
        <v>2413.45</v>
      </c>
      <c r="K255" s="51" t="n">
        <v>2448.84</v>
      </c>
      <c r="L255" s="51" t="n">
        <v>2496.61</v>
      </c>
      <c r="M255" s="51" t="n">
        <v>2506.5</v>
      </c>
      <c r="N255" s="51" t="n">
        <v>2489.5</v>
      </c>
      <c r="O255" s="51" t="n">
        <v>2489.47</v>
      </c>
      <c r="P255" s="51" t="n">
        <v>2498.61</v>
      </c>
      <c r="Q255" s="51" t="n">
        <v>2588.81</v>
      </c>
      <c r="R255" s="51" t="n">
        <v>2751.89</v>
      </c>
      <c r="S255" s="51" t="n">
        <v>2735.21</v>
      </c>
      <c r="T255" s="51" t="n">
        <v>2570.16</v>
      </c>
      <c r="U255" s="51" t="n">
        <v>2466.55</v>
      </c>
      <c r="V255" s="51" t="n">
        <v>2421.16</v>
      </c>
      <c r="W255" s="51" t="n">
        <v>2386.88</v>
      </c>
      <c r="X255" s="51" t="n">
        <v>2339.94</v>
      </c>
      <c r="Y255" s="51" t="n">
        <v>2316.34</v>
      </c>
    </row>
    <row r="256" customFormat="false" ht="15" hidden="false" customHeight="false" outlineLevel="0" collapsed="false">
      <c r="A256" s="51" t="n">
        <v>26</v>
      </c>
      <c r="B256" s="51" t="n">
        <v>2282.77</v>
      </c>
      <c r="C256" s="51" t="n">
        <v>2280.54</v>
      </c>
      <c r="D256" s="51" t="n">
        <v>2286.92</v>
      </c>
      <c r="E256" s="51" t="n">
        <v>2359.34</v>
      </c>
      <c r="F256" s="51" t="n">
        <v>2360.39</v>
      </c>
      <c r="G256" s="51" t="n">
        <v>2373.28</v>
      </c>
      <c r="H256" s="51" t="n">
        <v>2404.9</v>
      </c>
      <c r="I256" s="51" t="n">
        <v>2470.2</v>
      </c>
      <c r="J256" s="51" t="n">
        <v>2507.23</v>
      </c>
      <c r="K256" s="51" t="n">
        <v>2516.68</v>
      </c>
      <c r="L256" s="51" t="n">
        <v>2515.26</v>
      </c>
      <c r="M256" s="51" t="n">
        <v>2517.99</v>
      </c>
      <c r="N256" s="51" t="n">
        <v>2523.71</v>
      </c>
      <c r="O256" s="51" t="n">
        <v>2517.88</v>
      </c>
      <c r="P256" s="51" t="n">
        <v>2523.54</v>
      </c>
      <c r="Q256" s="51" t="n">
        <v>2751.81</v>
      </c>
      <c r="R256" s="51" t="n">
        <v>2858.58</v>
      </c>
      <c r="S256" s="51" t="n">
        <v>2991.52</v>
      </c>
      <c r="T256" s="51" t="n">
        <v>2992.75</v>
      </c>
      <c r="U256" s="51" t="n">
        <v>2668.18</v>
      </c>
      <c r="V256" s="51" t="n">
        <v>2538.95</v>
      </c>
      <c r="W256" s="51" t="n">
        <v>2471.67</v>
      </c>
      <c r="X256" s="51" t="n">
        <v>2376.08</v>
      </c>
      <c r="Y256" s="51" t="n">
        <v>2372.17</v>
      </c>
    </row>
    <row r="257" s="16" customFormat="true" ht="15" hidden="false" customHeight="false" outlineLevel="0" collapsed="false">
      <c r="A257" s="51" t="n">
        <v>27</v>
      </c>
      <c r="B257" s="51" t="n">
        <v>2340.37</v>
      </c>
      <c r="C257" s="51" t="n">
        <v>2323.8</v>
      </c>
      <c r="D257" s="51" t="n">
        <v>2354.47</v>
      </c>
      <c r="E257" s="51" t="n">
        <v>2368.85</v>
      </c>
      <c r="F257" s="51" t="n">
        <v>2385.48</v>
      </c>
      <c r="G257" s="51" t="n">
        <v>2385.59</v>
      </c>
      <c r="H257" s="51" t="n">
        <v>2398.19</v>
      </c>
      <c r="I257" s="51" t="n">
        <v>2448.93</v>
      </c>
      <c r="J257" s="51" t="n">
        <v>2502.04</v>
      </c>
      <c r="K257" s="51" t="n">
        <v>2514.47</v>
      </c>
      <c r="L257" s="51" t="n">
        <v>2502.23</v>
      </c>
      <c r="M257" s="51" t="n">
        <v>2495.17</v>
      </c>
      <c r="N257" s="51" t="n">
        <v>2490.91</v>
      </c>
      <c r="O257" s="51" t="n">
        <v>2506.5</v>
      </c>
      <c r="P257" s="51" t="n">
        <v>2551.91</v>
      </c>
      <c r="Q257" s="51" t="n">
        <v>2705.1</v>
      </c>
      <c r="R257" s="51" t="n">
        <v>2811.99</v>
      </c>
      <c r="S257" s="51" t="n">
        <v>2588.51</v>
      </c>
      <c r="T257" s="51" t="n">
        <v>2561.79</v>
      </c>
      <c r="U257" s="51" t="n">
        <v>2516.94</v>
      </c>
      <c r="V257" s="51" t="n">
        <v>2431.63</v>
      </c>
      <c r="W257" s="51" t="n">
        <v>2415.33</v>
      </c>
      <c r="X257" s="51" t="n">
        <v>2365.52</v>
      </c>
      <c r="Y257" s="51" t="n">
        <v>2343.12</v>
      </c>
      <c r="Z257" s="1"/>
    </row>
    <row r="258" s="16" customFormat="true" ht="15" hidden="false" customHeight="false" outlineLevel="0" collapsed="false">
      <c r="A258" s="51" t="n">
        <v>28</v>
      </c>
      <c r="B258" s="51" t="n">
        <v>2212.66</v>
      </c>
      <c r="C258" s="51" t="n">
        <v>2197.57</v>
      </c>
      <c r="D258" s="51" t="n">
        <v>2196.68</v>
      </c>
      <c r="E258" s="51" t="n">
        <v>2237.96</v>
      </c>
      <c r="F258" s="51" t="n">
        <v>2237.32</v>
      </c>
      <c r="G258" s="51" t="n">
        <v>2293.69</v>
      </c>
      <c r="H258" s="51" t="n">
        <v>2331.59</v>
      </c>
      <c r="I258" s="51" t="n">
        <v>2423.74</v>
      </c>
      <c r="J258" s="51" t="n">
        <v>2508.62</v>
      </c>
      <c r="K258" s="51" t="n">
        <v>2525.55</v>
      </c>
      <c r="L258" s="51" t="n">
        <v>2521.08</v>
      </c>
      <c r="M258" s="51" t="n">
        <v>2548.04</v>
      </c>
      <c r="N258" s="51" t="n">
        <v>2556.8</v>
      </c>
      <c r="O258" s="51" t="n">
        <v>2420.79</v>
      </c>
      <c r="P258" s="51" t="n">
        <v>2448.37</v>
      </c>
      <c r="Q258" s="51" t="n">
        <v>2570.23</v>
      </c>
      <c r="R258" s="51" t="n">
        <v>2699.65</v>
      </c>
      <c r="S258" s="51" t="n">
        <v>2576.63</v>
      </c>
      <c r="T258" s="51" t="n">
        <v>2500.93</v>
      </c>
      <c r="U258" s="51" t="n">
        <v>2404.96</v>
      </c>
      <c r="V258" s="51" t="n">
        <v>2377.63</v>
      </c>
      <c r="W258" s="51" t="n">
        <v>2335.99</v>
      </c>
      <c r="X258" s="51" t="n">
        <v>2265.81</v>
      </c>
      <c r="Y258" s="51" t="n">
        <v>2259.43</v>
      </c>
      <c r="Z258" s="1"/>
    </row>
    <row r="259" s="16" customFormat="true" ht="15" hidden="false" customHeight="false" outlineLevel="0" collapsed="false">
      <c r="A259" s="51" t="n">
        <v>29</v>
      </c>
      <c r="B259" s="51" t="n">
        <v>2265.27</v>
      </c>
      <c r="C259" s="51" t="n">
        <v>2256.77</v>
      </c>
      <c r="D259" s="51" t="n">
        <v>2273.92</v>
      </c>
      <c r="E259" s="51" t="n">
        <v>2318.72</v>
      </c>
      <c r="F259" s="51" t="n">
        <v>2320.18</v>
      </c>
      <c r="G259" s="51" t="n">
        <v>2338.57</v>
      </c>
      <c r="H259" s="51" t="n">
        <v>2362.67</v>
      </c>
      <c r="I259" s="51" t="n">
        <v>2427.69</v>
      </c>
      <c r="J259" s="51" t="n">
        <v>2441.02</v>
      </c>
      <c r="K259" s="51" t="n">
        <v>2483.34</v>
      </c>
      <c r="L259" s="51" t="n">
        <v>2473.51</v>
      </c>
      <c r="M259" s="51" t="n">
        <v>2477.81</v>
      </c>
      <c r="N259" s="51" t="n">
        <v>2472.16</v>
      </c>
      <c r="O259" s="51" t="n">
        <v>2475.7</v>
      </c>
      <c r="P259" s="51" t="n">
        <v>2482.42</v>
      </c>
      <c r="Q259" s="51" t="n">
        <v>2613.49</v>
      </c>
      <c r="R259" s="51" t="n">
        <v>2883.41</v>
      </c>
      <c r="S259" s="51" t="n">
        <v>2925.94</v>
      </c>
      <c r="T259" s="51" t="n">
        <v>2810.06</v>
      </c>
      <c r="U259" s="51" t="n">
        <v>2501.68</v>
      </c>
      <c r="V259" s="51" t="n">
        <v>2422.88</v>
      </c>
      <c r="W259" s="51" t="n">
        <v>2374.07</v>
      </c>
      <c r="X259" s="51" t="n">
        <v>2324.14</v>
      </c>
      <c r="Y259" s="51" t="n">
        <v>2275.16</v>
      </c>
      <c r="Z259" s="1"/>
    </row>
    <row r="260" s="16" customFormat="true" ht="15" hidden="false" customHeight="false" outlineLevel="0" collapsed="false">
      <c r="A260" s="51" t="n">
        <v>30</v>
      </c>
      <c r="B260" s="51" t="n">
        <v>2288.87</v>
      </c>
      <c r="C260" s="51" t="n">
        <v>2300.23</v>
      </c>
      <c r="D260" s="51" t="n">
        <v>2322.4</v>
      </c>
      <c r="E260" s="51" t="n">
        <v>2344.28</v>
      </c>
      <c r="F260" s="51" t="n">
        <v>2342.03</v>
      </c>
      <c r="G260" s="51" t="n">
        <v>2362.37</v>
      </c>
      <c r="H260" s="51" t="n">
        <v>2395.6</v>
      </c>
      <c r="I260" s="51" t="n">
        <v>2436.01</v>
      </c>
      <c r="J260" s="51" t="n">
        <v>2491.5</v>
      </c>
      <c r="K260" s="51" t="n">
        <v>2517.87</v>
      </c>
      <c r="L260" s="51" t="n">
        <v>2528.16</v>
      </c>
      <c r="M260" s="51" t="n">
        <v>2588.09</v>
      </c>
      <c r="N260" s="51" t="n">
        <v>2524.05</v>
      </c>
      <c r="O260" s="51" t="n">
        <v>2524.02</v>
      </c>
      <c r="P260" s="51" t="n">
        <v>2538</v>
      </c>
      <c r="Q260" s="51" t="n">
        <v>2595.99</v>
      </c>
      <c r="R260" s="51" t="n">
        <v>2901.88</v>
      </c>
      <c r="S260" s="51" t="n">
        <v>2902.16</v>
      </c>
      <c r="T260" s="51" t="n">
        <v>2596.02</v>
      </c>
      <c r="U260" s="51" t="n">
        <v>2548.91</v>
      </c>
      <c r="V260" s="51" t="n">
        <v>2487.24</v>
      </c>
      <c r="W260" s="51" t="n">
        <v>2428.16</v>
      </c>
      <c r="X260" s="51" t="n">
        <v>2393.59</v>
      </c>
      <c r="Y260" s="51" t="n">
        <v>2378.21</v>
      </c>
      <c r="Z260" s="1"/>
    </row>
    <row r="261" s="16" customFormat="true" ht="15" hidden="false" customHeight="false" outlineLevel="0" collapsed="false">
      <c r="A261" s="51" t="n">
        <v>31</v>
      </c>
      <c r="B261" s="51" t="n">
        <v>2397.14</v>
      </c>
      <c r="C261" s="51" t="n">
        <v>2376.71</v>
      </c>
      <c r="D261" s="51" t="n">
        <v>2379.99</v>
      </c>
      <c r="E261" s="51" t="n">
        <v>2386.76</v>
      </c>
      <c r="F261" s="51" t="n">
        <v>2386.48</v>
      </c>
      <c r="G261" s="51" t="n">
        <v>2400.5</v>
      </c>
      <c r="H261" s="51" t="n">
        <v>2470.05</v>
      </c>
      <c r="I261" s="51" t="n">
        <v>2504.58</v>
      </c>
      <c r="J261" s="51" t="n">
        <v>2521.09</v>
      </c>
      <c r="K261" s="51" t="n">
        <v>2583.07</v>
      </c>
      <c r="L261" s="51" t="n">
        <v>2614.09</v>
      </c>
      <c r="M261" s="51" t="n">
        <v>2610.79</v>
      </c>
      <c r="N261" s="51" t="n">
        <v>2601.1</v>
      </c>
      <c r="O261" s="51" t="n">
        <v>2631</v>
      </c>
      <c r="P261" s="51" t="n">
        <v>2615.4</v>
      </c>
      <c r="Q261" s="51" t="n">
        <v>2730.66</v>
      </c>
      <c r="R261" s="51" t="n">
        <v>2942.69</v>
      </c>
      <c r="S261" s="51" t="n">
        <v>2968.65</v>
      </c>
      <c r="T261" s="51" t="n">
        <v>2836.89</v>
      </c>
      <c r="U261" s="51" t="n">
        <v>2649.19</v>
      </c>
      <c r="V261" s="51" t="n">
        <v>2605.72</v>
      </c>
      <c r="W261" s="51" t="n">
        <v>2489.23</v>
      </c>
      <c r="X261" s="51" t="n">
        <v>2436.4</v>
      </c>
      <c r="Y261" s="51" t="n">
        <v>2394.29</v>
      </c>
      <c r="Z261" s="1"/>
    </row>
    <row r="263" s="16" customFormat="tru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1"/>
    </row>
    <row r="264" s="16" customFormat="true" ht="26.2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  <c r="Z264" s="1"/>
    </row>
    <row r="265" s="16" customFormat="true" ht="15" hidden="false" customHeight="false" outlineLevel="0" collapsed="false">
      <c r="A265" s="51" t="n">
        <v>1</v>
      </c>
      <c r="B265" s="51" t="n">
        <v>2136.72</v>
      </c>
      <c r="C265" s="51" t="n">
        <v>2109.98</v>
      </c>
      <c r="D265" s="51" t="n">
        <v>2117.74</v>
      </c>
      <c r="E265" s="51" t="n">
        <v>2144.53</v>
      </c>
      <c r="F265" s="51" t="n">
        <v>2145.48</v>
      </c>
      <c r="G265" s="51" t="n">
        <v>2218.86</v>
      </c>
      <c r="H265" s="51" t="n">
        <v>2365.05</v>
      </c>
      <c r="I265" s="51" t="n">
        <v>2561.05</v>
      </c>
      <c r="J265" s="51" t="n">
        <v>2686.05</v>
      </c>
      <c r="K265" s="51" t="n">
        <v>2929.91</v>
      </c>
      <c r="L265" s="51" t="n">
        <v>2945.84</v>
      </c>
      <c r="M265" s="51" t="n">
        <v>2981.17</v>
      </c>
      <c r="N265" s="51" t="n">
        <v>2979.21</v>
      </c>
      <c r="O265" s="51" t="n">
        <v>2981.18</v>
      </c>
      <c r="P265" s="51" t="n">
        <v>2752.56</v>
      </c>
      <c r="Q265" s="51" t="n">
        <v>2707.54</v>
      </c>
      <c r="R265" s="51" t="n">
        <v>2689.44</v>
      </c>
      <c r="S265" s="51" t="n">
        <v>2884.59</v>
      </c>
      <c r="T265" s="51" t="n">
        <v>3078.56</v>
      </c>
      <c r="U265" s="51" t="n">
        <v>3043.09</v>
      </c>
      <c r="V265" s="51" t="n">
        <v>2746.83</v>
      </c>
      <c r="W265" s="51" t="n">
        <v>2469.27</v>
      </c>
      <c r="X265" s="51" t="n">
        <v>2408.86</v>
      </c>
      <c r="Y265" s="51" t="n">
        <v>2249.52</v>
      </c>
      <c r="Z265" s="1" t="n">
        <v>4</v>
      </c>
    </row>
    <row r="266" s="16" customFormat="true" ht="15" hidden="false" customHeight="false" outlineLevel="0" collapsed="false">
      <c r="A266" s="51" t="n">
        <v>2</v>
      </c>
      <c r="B266" s="51" t="n">
        <v>2209.15</v>
      </c>
      <c r="C266" s="51" t="n">
        <v>2172.33</v>
      </c>
      <c r="D266" s="51" t="n">
        <v>2171.65</v>
      </c>
      <c r="E266" s="51" t="n">
        <v>2202.1</v>
      </c>
      <c r="F266" s="51" t="n">
        <v>2207.6</v>
      </c>
      <c r="G266" s="51" t="n">
        <v>2233.03</v>
      </c>
      <c r="H266" s="51" t="n">
        <v>2394.04</v>
      </c>
      <c r="I266" s="51" t="n">
        <v>2512.5</v>
      </c>
      <c r="J266" s="51" t="n">
        <v>2600.2</v>
      </c>
      <c r="K266" s="51" t="n">
        <v>2748.09</v>
      </c>
      <c r="L266" s="51" t="n">
        <v>2764.91</v>
      </c>
      <c r="M266" s="51" t="n">
        <v>2762.73</v>
      </c>
      <c r="N266" s="51" t="n">
        <v>2757.07</v>
      </c>
      <c r="O266" s="51" t="n">
        <v>2484.69</v>
      </c>
      <c r="P266" s="51" t="n">
        <v>2540.54</v>
      </c>
      <c r="Q266" s="51" t="n">
        <v>2446.39</v>
      </c>
      <c r="R266" s="51" t="n">
        <v>2444.29</v>
      </c>
      <c r="S266" s="51" t="n">
        <v>2721.04</v>
      </c>
      <c r="T266" s="51" t="n">
        <v>2903.06</v>
      </c>
      <c r="U266" s="51" t="n">
        <v>2910.53</v>
      </c>
      <c r="V266" s="51" t="n">
        <v>2641.4</v>
      </c>
      <c r="W266" s="51" t="n">
        <v>2541.2</v>
      </c>
      <c r="X266" s="51" t="n">
        <v>2415.64</v>
      </c>
      <c r="Y266" s="51" t="n">
        <v>2323</v>
      </c>
      <c r="Z266" s="1"/>
    </row>
    <row r="267" s="16" customFormat="true" ht="15" hidden="false" customHeight="false" outlineLevel="0" collapsed="false">
      <c r="A267" s="51" t="n">
        <v>3</v>
      </c>
      <c r="B267" s="51" t="n">
        <v>2303.47</v>
      </c>
      <c r="C267" s="51" t="n">
        <v>2237.88</v>
      </c>
      <c r="D267" s="51" t="n">
        <v>2246.93</v>
      </c>
      <c r="E267" s="51" t="n">
        <v>2226.46</v>
      </c>
      <c r="F267" s="51" t="n">
        <v>2245.57</v>
      </c>
      <c r="G267" s="51" t="n">
        <v>2315</v>
      </c>
      <c r="H267" s="51" t="n">
        <v>2459.94</v>
      </c>
      <c r="I267" s="51" t="n">
        <v>2595.77</v>
      </c>
      <c r="J267" s="51" t="n">
        <v>2746.35</v>
      </c>
      <c r="K267" s="51" t="n">
        <v>2943.03</v>
      </c>
      <c r="L267" s="51" t="n">
        <v>3010.76</v>
      </c>
      <c r="M267" s="51" t="n">
        <v>3004.9</v>
      </c>
      <c r="N267" s="51" t="n">
        <v>2972</v>
      </c>
      <c r="O267" s="51" t="n">
        <v>3059.91</v>
      </c>
      <c r="P267" s="51" t="n">
        <v>3068.36</v>
      </c>
      <c r="Q267" s="51" t="n">
        <v>3043.18</v>
      </c>
      <c r="R267" s="51" t="n">
        <v>3000.15</v>
      </c>
      <c r="S267" s="51" t="n">
        <v>2719.2</v>
      </c>
      <c r="T267" s="51" t="n">
        <v>2932.98</v>
      </c>
      <c r="U267" s="51" t="n">
        <v>3032.09</v>
      </c>
      <c r="V267" s="51" t="n">
        <v>2632.49</v>
      </c>
      <c r="W267" s="51" t="n">
        <v>2486.75</v>
      </c>
      <c r="X267" s="51" t="n">
        <v>2415.2</v>
      </c>
      <c r="Y267" s="51" t="n">
        <v>2325.16</v>
      </c>
      <c r="Z267" s="1"/>
    </row>
    <row r="268" s="16" customFormat="true" ht="15" hidden="false" customHeight="false" outlineLevel="0" collapsed="false">
      <c r="A268" s="51" t="n">
        <v>4</v>
      </c>
      <c r="B268" s="51" t="n">
        <v>2323.95</v>
      </c>
      <c r="C268" s="51" t="n">
        <v>2295.89</v>
      </c>
      <c r="D268" s="51" t="n">
        <v>2298.11</v>
      </c>
      <c r="E268" s="51" t="n">
        <v>2278.63</v>
      </c>
      <c r="F268" s="51" t="n">
        <v>2256.46</v>
      </c>
      <c r="G268" s="51" t="n">
        <v>2293.39</v>
      </c>
      <c r="H268" s="51" t="n">
        <v>2305.52</v>
      </c>
      <c r="I268" s="51" t="n">
        <v>2384.12</v>
      </c>
      <c r="J268" s="51" t="n">
        <v>2549.61</v>
      </c>
      <c r="K268" s="51" t="n">
        <v>2609.72</v>
      </c>
      <c r="L268" s="51" t="n">
        <v>2609.3</v>
      </c>
      <c r="M268" s="51" t="n">
        <v>2672.24</v>
      </c>
      <c r="N268" s="51" t="n">
        <v>2599.18</v>
      </c>
      <c r="O268" s="51" t="n">
        <v>2639.9</v>
      </c>
      <c r="P268" s="51" t="n">
        <v>2639.6</v>
      </c>
      <c r="Q268" s="51" t="n">
        <v>2601.56</v>
      </c>
      <c r="R268" s="51" t="n">
        <v>2680.41</v>
      </c>
      <c r="S268" s="51" t="n">
        <v>2742.11</v>
      </c>
      <c r="T268" s="51" t="n">
        <v>2921.57</v>
      </c>
      <c r="U268" s="51" t="n">
        <v>2926.16</v>
      </c>
      <c r="V268" s="51" t="n">
        <v>2710.92</v>
      </c>
      <c r="W268" s="51" t="n">
        <v>2480.9</v>
      </c>
      <c r="X268" s="51" t="n">
        <v>2422.24</v>
      </c>
      <c r="Y268" s="51" t="n">
        <v>2317.13</v>
      </c>
      <c r="Z268" s="1"/>
    </row>
    <row r="269" s="16" customFormat="true" ht="15" hidden="false" customHeight="false" outlineLevel="0" collapsed="false">
      <c r="A269" s="51" t="n">
        <v>5</v>
      </c>
      <c r="B269" s="51" t="n">
        <v>2228.15</v>
      </c>
      <c r="C269" s="51" t="n">
        <v>2194.54</v>
      </c>
      <c r="D269" s="51" t="n">
        <v>2205.92</v>
      </c>
      <c r="E269" s="51" t="n">
        <v>2189.81</v>
      </c>
      <c r="F269" s="51" t="n">
        <v>2188.77</v>
      </c>
      <c r="G269" s="51" t="n">
        <v>2235.46</v>
      </c>
      <c r="H269" s="51" t="n">
        <v>2391.04</v>
      </c>
      <c r="I269" s="51" t="n">
        <v>2477.04</v>
      </c>
      <c r="J269" s="51" t="n">
        <v>2612.43</v>
      </c>
      <c r="K269" s="51" t="n">
        <v>2613.61</v>
      </c>
      <c r="L269" s="51" t="n">
        <v>2741.05</v>
      </c>
      <c r="M269" s="51" t="n">
        <v>2736.7</v>
      </c>
      <c r="N269" s="51" t="n">
        <v>2618.56</v>
      </c>
      <c r="O269" s="51" t="n">
        <v>2613.95</v>
      </c>
      <c r="P269" s="51" t="n">
        <v>2726.49</v>
      </c>
      <c r="Q269" s="51" t="n">
        <v>2614.52</v>
      </c>
      <c r="R269" s="51" t="n">
        <v>2529.13</v>
      </c>
      <c r="S269" s="51" t="n">
        <v>2570.85</v>
      </c>
      <c r="T269" s="51" t="n">
        <v>2606.79</v>
      </c>
      <c r="U269" s="51" t="n">
        <v>2604.35</v>
      </c>
      <c r="V269" s="51" t="n">
        <v>2451.51</v>
      </c>
      <c r="W269" s="51" t="n">
        <v>2374.75</v>
      </c>
      <c r="X269" s="51" t="n">
        <v>2266.19</v>
      </c>
      <c r="Y269" s="51" t="n">
        <v>2222</v>
      </c>
      <c r="Z269" s="1"/>
    </row>
    <row r="270" s="16" customFormat="true" ht="15" hidden="false" customHeight="false" outlineLevel="0" collapsed="false">
      <c r="A270" s="51" t="n">
        <v>6</v>
      </c>
      <c r="B270" s="51" t="n">
        <v>2195.55</v>
      </c>
      <c r="C270" s="51" t="n">
        <v>2088.1</v>
      </c>
      <c r="D270" s="51" t="n">
        <v>2087.54</v>
      </c>
      <c r="E270" s="51" t="n">
        <v>2127.31</v>
      </c>
      <c r="F270" s="51" t="n">
        <v>2129.56</v>
      </c>
      <c r="G270" s="51" t="n">
        <v>2170.61</v>
      </c>
      <c r="H270" s="51" t="n">
        <v>2272.37</v>
      </c>
      <c r="I270" s="51" t="n">
        <v>2400.64</v>
      </c>
      <c r="J270" s="51" t="n">
        <v>2453.82</v>
      </c>
      <c r="K270" s="51" t="n">
        <v>2541.7</v>
      </c>
      <c r="L270" s="51" t="n">
        <v>2551.62</v>
      </c>
      <c r="M270" s="51" t="n">
        <v>2541.71</v>
      </c>
      <c r="N270" s="51" t="n">
        <v>2542.88</v>
      </c>
      <c r="O270" s="51" t="n">
        <v>2530.69</v>
      </c>
      <c r="P270" s="51" t="n">
        <v>2529.68</v>
      </c>
      <c r="Q270" s="51" t="n">
        <v>2492.31</v>
      </c>
      <c r="R270" s="51" t="n">
        <v>2515.94</v>
      </c>
      <c r="S270" s="51" t="n">
        <v>2587.91</v>
      </c>
      <c r="T270" s="51" t="n">
        <v>2782.85</v>
      </c>
      <c r="U270" s="51" t="n">
        <v>2854.69</v>
      </c>
      <c r="V270" s="51" t="n">
        <v>2597.86</v>
      </c>
      <c r="W270" s="51" t="n">
        <v>2450.72</v>
      </c>
      <c r="X270" s="51" t="n">
        <v>2328.95</v>
      </c>
      <c r="Y270" s="51" t="n">
        <v>2228.7</v>
      </c>
      <c r="Z270" s="1"/>
    </row>
    <row r="271" s="16" customFormat="true" ht="15" hidden="false" customHeight="false" outlineLevel="0" collapsed="false">
      <c r="A271" s="51" t="n">
        <v>7</v>
      </c>
      <c r="B271" s="51" t="n">
        <v>2226.7</v>
      </c>
      <c r="C271" s="51" t="n">
        <v>2207.99</v>
      </c>
      <c r="D271" s="51" t="n">
        <v>2208.42</v>
      </c>
      <c r="E271" s="51" t="n">
        <v>2222.99</v>
      </c>
      <c r="F271" s="51" t="n">
        <v>2226.87</v>
      </c>
      <c r="G271" s="51" t="n">
        <v>2256.88</v>
      </c>
      <c r="H271" s="51" t="n">
        <v>2364.02</v>
      </c>
      <c r="I271" s="51" t="n">
        <v>2524.13</v>
      </c>
      <c r="J271" s="51" t="n">
        <v>2577.57</v>
      </c>
      <c r="K271" s="51" t="n">
        <v>2587.35</v>
      </c>
      <c r="L271" s="51" t="n">
        <v>2589.93</v>
      </c>
      <c r="M271" s="51" t="n">
        <v>2594.46</v>
      </c>
      <c r="N271" s="51" t="n">
        <v>2591.83</v>
      </c>
      <c r="O271" s="51" t="n">
        <v>2565.57</v>
      </c>
      <c r="P271" s="51" t="n">
        <v>2511.61</v>
      </c>
      <c r="Q271" s="51" t="n">
        <v>2871.08</v>
      </c>
      <c r="R271" s="51" t="n">
        <v>2864.02</v>
      </c>
      <c r="S271" s="51" t="n">
        <v>2866.17</v>
      </c>
      <c r="T271" s="51" t="n">
        <v>2619.87</v>
      </c>
      <c r="U271" s="51" t="n">
        <v>2467.51</v>
      </c>
      <c r="V271" s="51" t="n">
        <v>2387.54</v>
      </c>
      <c r="W271" s="51" t="n">
        <v>2375.4</v>
      </c>
      <c r="X271" s="51" t="n">
        <v>2279</v>
      </c>
      <c r="Y271" s="51" t="n">
        <v>2235.33</v>
      </c>
      <c r="Z271" s="1"/>
    </row>
    <row r="272" s="16" customFormat="true" ht="15" hidden="false" customHeight="false" outlineLevel="0" collapsed="false">
      <c r="A272" s="51" t="n">
        <v>8</v>
      </c>
      <c r="B272" s="51" t="n">
        <v>2239.04</v>
      </c>
      <c r="C272" s="51" t="n">
        <v>2207.31</v>
      </c>
      <c r="D272" s="51" t="n">
        <v>2207.27</v>
      </c>
      <c r="E272" s="51" t="n">
        <v>2218.83</v>
      </c>
      <c r="F272" s="51" t="n">
        <v>2223.85</v>
      </c>
      <c r="G272" s="51" t="n">
        <v>2243.34</v>
      </c>
      <c r="H272" s="51" t="n">
        <v>2379.74</v>
      </c>
      <c r="I272" s="51" t="n">
        <v>2551.13</v>
      </c>
      <c r="J272" s="51" t="n">
        <v>2621.38</v>
      </c>
      <c r="K272" s="51" t="n">
        <v>2597.42</v>
      </c>
      <c r="L272" s="51" t="n">
        <v>2886.71</v>
      </c>
      <c r="M272" s="51" t="n">
        <v>2897.27</v>
      </c>
      <c r="N272" s="51" t="n">
        <v>2896.46</v>
      </c>
      <c r="O272" s="51" t="n">
        <v>2891.93</v>
      </c>
      <c r="P272" s="51" t="n">
        <v>2858.74</v>
      </c>
      <c r="Q272" s="51" t="n">
        <v>2908.25</v>
      </c>
      <c r="R272" s="51" t="n">
        <v>2937.05</v>
      </c>
      <c r="S272" s="51" t="n">
        <v>2943.62</v>
      </c>
      <c r="T272" s="51" t="n">
        <v>3097.51</v>
      </c>
      <c r="U272" s="51" t="n">
        <v>2608.82</v>
      </c>
      <c r="V272" s="51" t="n">
        <v>2596.59</v>
      </c>
      <c r="W272" s="51" t="n">
        <v>2460.06</v>
      </c>
      <c r="X272" s="51" t="n">
        <v>2330.83</v>
      </c>
      <c r="Y272" s="51" t="n">
        <v>2236.71</v>
      </c>
      <c r="Z272" s="1"/>
    </row>
    <row r="273" customFormat="false" ht="15" hidden="false" customHeight="false" outlineLevel="0" collapsed="false">
      <c r="A273" s="51" t="n">
        <v>9</v>
      </c>
      <c r="B273" s="51" t="n">
        <v>2223.14</v>
      </c>
      <c r="C273" s="51" t="n">
        <v>2206.99</v>
      </c>
      <c r="D273" s="51" t="n">
        <v>2210.04</v>
      </c>
      <c r="E273" s="51" t="n">
        <v>2225.69</v>
      </c>
      <c r="F273" s="51" t="n">
        <v>2229.06</v>
      </c>
      <c r="G273" s="51" t="n">
        <v>2240.65</v>
      </c>
      <c r="H273" s="51" t="n">
        <v>2375.54</v>
      </c>
      <c r="I273" s="51" t="n">
        <v>2482.52</v>
      </c>
      <c r="J273" s="51" t="n">
        <v>2582.67</v>
      </c>
      <c r="K273" s="51" t="n">
        <v>2610.86</v>
      </c>
      <c r="L273" s="51" t="n">
        <v>2610.75</v>
      </c>
      <c r="M273" s="51" t="n">
        <v>2610.68</v>
      </c>
      <c r="N273" s="51" t="n">
        <v>2608.31</v>
      </c>
      <c r="O273" s="51" t="n">
        <v>2605.4</v>
      </c>
      <c r="P273" s="51" t="n">
        <v>2603.99</v>
      </c>
      <c r="Q273" s="51" t="n">
        <v>2625.78</v>
      </c>
      <c r="R273" s="51" t="n">
        <v>2670.88</v>
      </c>
      <c r="S273" s="51" t="n">
        <v>2608.61</v>
      </c>
      <c r="T273" s="51" t="n">
        <v>3007.4</v>
      </c>
      <c r="U273" s="51" t="n">
        <v>2586.94</v>
      </c>
      <c r="V273" s="51" t="n">
        <v>2529.27</v>
      </c>
      <c r="W273" s="51" t="n">
        <v>2414.8</v>
      </c>
      <c r="X273" s="51" t="n">
        <v>2303.25</v>
      </c>
      <c r="Y273" s="51" t="n">
        <v>2282.08</v>
      </c>
    </row>
    <row r="274" customFormat="false" ht="15" hidden="false" customHeight="false" outlineLevel="0" collapsed="false">
      <c r="A274" s="51" t="n">
        <v>10</v>
      </c>
      <c r="B274" s="51" t="n">
        <v>2330.03</v>
      </c>
      <c r="C274" s="51" t="n">
        <v>2301.41</v>
      </c>
      <c r="D274" s="51" t="n">
        <v>2297.39</v>
      </c>
      <c r="E274" s="51" t="n">
        <v>2304.57</v>
      </c>
      <c r="F274" s="51" t="n">
        <v>2307.85</v>
      </c>
      <c r="G274" s="51" t="n">
        <v>2312.03</v>
      </c>
      <c r="H274" s="51" t="n">
        <v>2372.75</v>
      </c>
      <c r="I274" s="51" t="n">
        <v>2400.2</v>
      </c>
      <c r="J274" s="51" t="n">
        <v>2605.8</v>
      </c>
      <c r="K274" s="51" t="n">
        <v>2674.85</v>
      </c>
      <c r="L274" s="51" t="n">
        <v>2675.53</v>
      </c>
      <c r="M274" s="51" t="n">
        <v>2683.27</v>
      </c>
      <c r="N274" s="51" t="n">
        <v>2671.31</v>
      </c>
      <c r="O274" s="51" t="n">
        <v>2674.89</v>
      </c>
      <c r="P274" s="51" t="n">
        <v>2667.42</v>
      </c>
      <c r="Q274" s="51" t="n">
        <v>2916.83</v>
      </c>
      <c r="R274" s="51" t="n">
        <v>2914.79</v>
      </c>
      <c r="S274" s="51" t="n">
        <v>2970.32</v>
      </c>
      <c r="T274" s="51" t="n">
        <v>3066.28</v>
      </c>
      <c r="U274" s="51" t="n">
        <v>2985.49</v>
      </c>
      <c r="V274" s="51" t="n">
        <v>2657.15</v>
      </c>
      <c r="W274" s="51" t="n">
        <v>2512.93</v>
      </c>
      <c r="X274" s="51" t="n">
        <v>2405.06</v>
      </c>
      <c r="Y274" s="51" t="n">
        <v>2346.56</v>
      </c>
    </row>
    <row r="275" customFormat="false" ht="15" hidden="false" customHeight="false" outlineLevel="0" collapsed="false">
      <c r="A275" s="51" t="n">
        <v>11</v>
      </c>
      <c r="B275" s="51" t="n">
        <v>2361.89</v>
      </c>
      <c r="C275" s="51" t="n">
        <v>2312.42</v>
      </c>
      <c r="D275" s="51" t="n">
        <v>2333.69</v>
      </c>
      <c r="E275" s="51" t="n">
        <v>2340.46</v>
      </c>
      <c r="F275" s="51" t="n">
        <v>2324.31</v>
      </c>
      <c r="G275" s="51" t="n">
        <v>2309.29</v>
      </c>
      <c r="H275" s="51" t="n">
        <v>2359.68</v>
      </c>
      <c r="I275" s="51" t="n">
        <v>2411.77</v>
      </c>
      <c r="J275" s="51" t="n">
        <v>2492.55</v>
      </c>
      <c r="K275" s="51" t="n">
        <v>2559.71</v>
      </c>
      <c r="L275" s="51" t="n">
        <v>2562.46</v>
      </c>
      <c r="M275" s="51" t="n">
        <v>2556.86</v>
      </c>
      <c r="N275" s="51" t="n">
        <v>2542.09</v>
      </c>
      <c r="O275" s="51" t="n">
        <v>2576.49</v>
      </c>
      <c r="P275" s="51" t="n">
        <v>2635.05</v>
      </c>
      <c r="Q275" s="51" t="n">
        <v>2715.53</v>
      </c>
      <c r="R275" s="51" t="n">
        <v>2773.42</v>
      </c>
      <c r="S275" s="51" t="n">
        <v>2792.05</v>
      </c>
      <c r="T275" s="51" t="n">
        <v>2956.08</v>
      </c>
      <c r="U275" s="51" t="n">
        <v>2656.6</v>
      </c>
      <c r="V275" s="51" t="n">
        <v>2573.61</v>
      </c>
      <c r="W275" s="51" t="n">
        <v>2459.95</v>
      </c>
      <c r="X275" s="51" t="n">
        <v>2422.69</v>
      </c>
      <c r="Y275" s="51" t="n">
        <v>2393.55</v>
      </c>
    </row>
    <row r="276" customFormat="false" ht="15" hidden="false" customHeight="false" outlineLevel="0" collapsed="false">
      <c r="A276" s="51" t="n">
        <v>12</v>
      </c>
      <c r="B276" s="51" t="n">
        <v>2310.92</v>
      </c>
      <c r="C276" s="51" t="n">
        <v>2292.3</v>
      </c>
      <c r="D276" s="51" t="n">
        <v>2290.2</v>
      </c>
      <c r="E276" s="51" t="n">
        <v>2318.44</v>
      </c>
      <c r="F276" s="51" t="n">
        <v>2328.53</v>
      </c>
      <c r="G276" s="51" t="n">
        <v>2342.15</v>
      </c>
      <c r="H276" s="51" t="n">
        <v>2492.94</v>
      </c>
      <c r="I276" s="51" t="n">
        <v>2756.72</v>
      </c>
      <c r="J276" s="51" t="n">
        <v>3070.93</v>
      </c>
      <c r="K276" s="51" t="n">
        <v>3162.27</v>
      </c>
      <c r="L276" s="51" t="n">
        <v>3153.76</v>
      </c>
      <c r="M276" s="51" t="n">
        <v>3140.74</v>
      </c>
      <c r="N276" s="51" t="n">
        <v>3156.5</v>
      </c>
      <c r="O276" s="51" t="n">
        <v>3142.38</v>
      </c>
      <c r="P276" s="51" t="n">
        <v>3108.76</v>
      </c>
      <c r="Q276" s="51" t="n">
        <v>3236.65</v>
      </c>
      <c r="R276" s="51" t="n">
        <v>3234.04</v>
      </c>
      <c r="S276" s="51" t="n">
        <v>3248.96</v>
      </c>
      <c r="T276" s="51" t="n">
        <v>3329.81</v>
      </c>
      <c r="U276" s="51" t="n">
        <v>3158.27</v>
      </c>
      <c r="V276" s="51" t="n">
        <v>2900.35</v>
      </c>
      <c r="W276" s="51" t="n">
        <v>2501.39</v>
      </c>
      <c r="X276" s="51" t="n">
        <v>2436.21</v>
      </c>
      <c r="Y276" s="51" t="n">
        <v>2330.05</v>
      </c>
    </row>
    <row r="277" customFormat="false" ht="15" hidden="false" customHeight="false" outlineLevel="0" collapsed="false">
      <c r="A277" s="51" t="n">
        <v>13</v>
      </c>
      <c r="B277" s="51" t="n">
        <v>2209.08</v>
      </c>
      <c r="C277" s="51" t="n">
        <v>2197.04</v>
      </c>
      <c r="D277" s="51" t="n">
        <v>2197.94</v>
      </c>
      <c r="E277" s="51" t="n">
        <v>2224.06</v>
      </c>
      <c r="F277" s="51" t="n">
        <v>2229.91</v>
      </c>
      <c r="G277" s="51" t="n">
        <v>2243.91</v>
      </c>
      <c r="H277" s="51" t="n">
        <v>2378.08</v>
      </c>
      <c r="I277" s="51" t="n">
        <v>2555.91</v>
      </c>
      <c r="J277" s="51" t="n">
        <v>2688.28</v>
      </c>
      <c r="K277" s="51" t="n">
        <v>2781.76</v>
      </c>
      <c r="L277" s="51" t="n">
        <v>2616.61</v>
      </c>
      <c r="M277" s="51" t="n">
        <v>2602.36</v>
      </c>
      <c r="N277" s="51" t="n">
        <v>2608.3</v>
      </c>
      <c r="O277" s="51" t="n">
        <v>2599.99</v>
      </c>
      <c r="P277" s="51" t="n">
        <v>2861.25</v>
      </c>
      <c r="Q277" s="51" t="n">
        <v>2824.68</v>
      </c>
      <c r="R277" s="51" t="n">
        <v>2995.31</v>
      </c>
      <c r="S277" s="51" t="n">
        <v>3034.65</v>
      </c>
      <c r="T277" s="51" t="n">
        <v>3018.75</v>
      </c>
      <c r="U277" s="51" t="n">
        <v>2834.46</v>
      </c>
      <c r="V277" s="51" t="n">
        <v>2950.86</v>
      </c>
      <c r="W277" s="51" t="n">
        <v>2783.72</v>
      </c>
      <c r="X277" s="51" t="n">
        <v>2515.99</v>
      </c>
      <c r="Y277" s="51" t="n">
        <v>2273.94</v>
      </c>
    </row>
    <row r="278" customFormat="false" ht="15" hidden="false" customHeight="false" outlineLevel="0" collapsed="false">
      <c r="A278" s="51" t="n">
        <v>14</v>
      </c>
      <c r="B278" s="51" t="n">
        <v>2251.26</v>
      </c>
      <c r="C278" s="51" t="n">
        <v>2245.22</v>
      </c>
      <c r="D278" s="51" t="n">
        <v>2247.11</v>
      </c>
      <c r="E278" s="51" t="n">
        <v>2278.1</v>
      </c>
      <c r="F278" s="51" t="n">
        <v>2288.9</v>
      </c>
      <c r="G278" s="51" t="n">
        <v>2305.39</v>
      </c>
      <c r="H278" s="51" t="n">
        <v>2383.64</v>
      </c>
      <c r="I278" s="51" t="n">
        <v>2575.33</v>
      </c>
      <c r="J278" s="51" t="n">
        <v>2684.28</v>
      </c>
      <c r="K278" s="51" t="n">
        <v>2934.01</v>
      </c>
      <c r="L278" s="51" t="n">
        <v>2945.74</v>
      </c>
      <c r="M278" s="51" t="n">
        <v>2862.14</v>
      </c>
      <c r="N278" s="51" t="n">
        <v>2889.67</v>
      </c>
      <c r="O278" s="51" t="n">
        <v>2688.2</v>
      </c>
      <c r="P278" s="51" t="n">
        <v>2690.43</v>
      </c>
      <c r="Q278" s="51" t="n">
        <v>2695.04</v>
      </c>
      <c r="R278" s="51" t="n">
        <v>2780.03</v>
      </c>
      <c r="S278" s="51" t="n">
        <v>3219.07</v>
      </c>
      <c r="T278" s="51" t="n">
        <v>2965.15</v>
      </c>
      <c r="U278" s="51" t="n">
        <v>3144.78</v>
      </c>
      <c r="V278" s="51" t="n">
        <v>2782.7</v>
      </c>
      <c r="W278" s="51" t="n">
        <v>2517.04</v>
      </c>
      <c r="X278" s="51" t="n">
        <v>2428.07</v>
      </c>
      <c r="Y278" s="51" t="n">
        <v>2324.05</v>
      </c>
    </row>
    <row r="279" customFormat="false" ht="15" hidden="false" customHeight="false" outlineLevel="0" collapsed="false">
      <c r="A279" s="51" t="n">
        <v>15</v>
      </c>
      <c r="B279" s="51" t="n">
        <v>2339.42</v>
      </c>
      <c r="C279" s="51" t="n">
        <v>2320.35</v>
      </c>
      <c r="D279" s="51" t="n">
        <v>2336.05</v>
      </c>
      <c r="E279" s="51" t="n">
        <v>2367.38</v>
      </c>
      <c r="F279" s="51" t="n">
        <v>2375.25</v>
      </c>
      <c r="G279" s="51" t="n">
        <v>2391.82</v>
      </c>
      <c r="H279" s="51" t="n">
        <v>2500.6</v>
      </c>
      <c r="I279" s="51" t="n">
        <v>2688.49</v>
      </c>
      <c r="J279" s="51" t="n">
        <v>2944.4</v>
      </c>
      <c r="K279" s="51" t="n">
        <v>3014.8</v>
      </c>
      <c r="L279" s="51" t="n">
        <v>3007.08</v>
      </c>
      <c r="M279" s="51" t="n">
        <v>3023.89</v>
      </c>
      <c r="N279" s="51" t="n">
        <v>3027.85</v>
      </c>
      <c r="O279" s="51" t="n">
        <v>3082.08</v>
      </c>
      <c r="P279" s="51" t="n">
        <v>3143.07</v>
      </c>
      <c r="Q279" s="51" t="n">
        <v>3254.87</v>
      </c>
      <c r="R279" s="51" t="n">
        <v>3235.71</v>
      </c>
      <c r="S279" s="51" t="n">
        <v>3335.53</v>
      </c>
      <c r="T279" s="51" t="n">
        <v>3320.44</v>
      </c>
      <c r="U279" s="51" t="n">
        <v>3332.96</v>
      </c>
      <c r="V279" s="51" t="n">
        <v>3058.51</v>
      </c>
      <c r="W279" s="51" t="n">
        <v>2804.8</v>
      </c>
      <c r="X279" s="51" t="n">
        <v>2466.12</v>
      </c>
      <c r="Y279" s="51" t="n">
        <v>2399.69</v>
      </c>
    </row>
    <row r="280" customFormat="false" ht="15" hidden="false" customHeight="false" outlineLevel="0" collapsed="false">
      <c r="A280" s="51" t="n">
        <v>16</v>
      </c>
      <c r="B280" s="51" t="n">
        <v>2341.32</v>
      </c>
      <c r="C280" s="51" t="n">
        <v>2321.22</v>
      </c>
      <c r="D280" s="51" t="n">
        <v>2346.94</v>
      </c>
      <c r="E280" s="51" t="n">
        <v>2374.27</v>
      </c>
      <c r="F280" s="51" t="n">
        <v>2376.11</v>
      </c>
      <c r="G280" s="51" t="n">
        <v>2427.43</v>
      </c>
      <c r="H280" s="51" t="n">
        <v>2480.86</v>
      </c>
      <c r="I280" s="51" t="n">
        <v>2573.34</v>
      </c>
      <c r="J280" s="51" t="n">
        <v>2766.98</v>
      </c>
      <c r="K280" s="51" t="n">
        <v>2910.59</v>
      </c>
      <c r="L280" s="51" t="n">
        <v>2769.7</v>
      </c>
      <c r="M280" s="51" t="n">
        <v>2769.04</v>
      </c>
      <c r="N280" s="51" t="n">
        <v>2917.82</v>
      </c>
      <c r="O280" s="51" t="n">
        <v>2897.04</v>
      </c>
      <c r="P280" s="51" t="n">
        <v>3050.04</v>
      </c>
      <c r="Q280" s="51" t="n">
        <v>2995.49</v>
      </c>
      <c r="R280" s="51" t="n">
        <v>3008.74</v>
      </c>
      <c r="S280" s="51" t="n">
        <v>3040.54</v>
      </c>
      <c r="T280" s="51" t="n">
        <v>3002.08</v>
      </c>
      <c r="U280" s="51" t="n">
        <v>2998.2</v>
      </c>
      <c r="V280" s="51" t="n">
        <v>2748.93</v>
      </c>
      <c r="W280" s="51" t="n">
        <v>2503.24</v>
      </c>
      <c r="X280" s="51" t="n">
        <v>2401.3</v>
      </c>
      <c r="Y280" s="51" t="n">
        <v>2372.15</v>
      </c>
    </row>
    <row r="281" customFormat="false" ht="15" hidden="false" customHeight="false" outlineLevel="0" collapsed="false">
      <c r="A281" s="51" t="n">
        <v>17</v>
      </c>
      <c r="B281" s="51" t="n">
        <v>2375.51</v>
      </c>
      <c r="C281" s="51" t="n">
        <v>2360.39</v>
      </c>
      <c r="D281" s="51" t="n">
        <v>2359.3</v>
      </c>
      <c r="E281" s="51" t="n">
        <v>2361.52</v>
      </c>
      <c r="F281" s="51" t="n">
        <v>2346.03</v>
      </c>
      <c r="G281" s="51" t="n">
        <v>2347.68</v>
      </c>
      <c r="H281" s="51" t="n">
        <v>2396.29</v>
      </c>
      <c r="I281" s="51" t="n">
        <v>2580.98</v>
      </c>
      <c r="J281" s="51" t="n">
        <v>2899.67</v>
      </c>
      <c r="K281" s="51" t="n">
        <v>3012.21</v>
      </c>
      <c r="L281" s="51" t="n">
        <v>2536.61</v>
      </c>
      <c r="M281" s="51" t="n">
        <v>2937.43</v>
      </c>
      <c r="N281" s="51" t="n">
        <v>3049.21</v>
      </c>
      <c r="O281" s="51" t="n">
        <v>2962.12</v>
      </c>
      <c r="P281" s="51" t="n">
        <v>3346.1</v>
      </c>
      <c r="Q281" s="51" t="n">
        <v>3353.27</v>
      </c>
      <c r="R281" s="51" t="n">
        <v>3352.82</v>
      </c>
      <c r="S281" s="51" t="n">
        <v>3355.35</v>
      </c>
      <c r="T281" s="51" t="n">
        <v>3352.94</v>
      </c>
      <c r="U281" s="51" t="n">
        <v>3273.1</v>
      </c>
      <c r="V281" s="51" t="n">
        <v>3229.8</v>
      </c>
      <c r="W281" s="51" t="n">
        <v>2951.5</v>
      </c>
      <c r="X281" s="51" t="n">
        <v>2627.59</v>
      </c>
      <c r="Y281" s="51" t="n">
        <v>2430.84</v>
      </c>
    </row>
    <row r="282" customFormat="false" ht="15" hidden="false" customHeight="false" outlineLevel="0" collapsed="false">
      <c r="A282" s="51" t="n">
        <v>18</v>
      </c>
      <c r="B282" s="51" t="n">
        <v>2405.76</v>
      </c>
      <c r="C282" s="51" t="n">
        <v>2332.05</v>
      </c>
      <c r="D282" s="51" t="n">
        <v>2316.21</v>
      </c>
      <c r="E282" s="51" t="n">
        <v>2321.82</v>
      </c>
      <c r="F282" s="51" t="n">
        <v>2320.14</v>
      </c>
      <c r="G282" s="51" t="n">
        <v>2317.42</v>
      </c>
      <c r="H282" s="51" t="n">
        <v>2385.05</v>
      </c>
      <c r="I282" s="51" t="n">
        <v>2497.3</v>
      </c>
      <c r="J282" s="51" t="n">
        <v>2710.36</v>
      </c>
      <c r="K282" s="51" t="n">
        <v>3001.74</v>
      </c>
      <c r="L282" s="51" t="n">
        <v>3009.65</v>
      </c>
      <c r="M282" s="51" t="n">
        <v>3002.85</v>
      </c>
      <c r="N282" s="51" t="n">
        <v>2992.36</v>
      </c>
      <c r="O282" s="51" t="n">
        <v>3004.28</v>
      </c>
      <c r="P282" s="51" t="n">
        <v>3348.05</v>
      </c>
      <c r="Q282" s="51" t="n">
        <v>3347.02</v>
      </c>
      <c r="R282" s="51" t="n">
        <v>3353.58</v>
      </c>
      <c r="S282" s="51" t="n">
        <v>3351.15</v>
      </c>
      <c r="T282" s="51" t="n">
        <v>3349.01</v>
      </c>
      <c r="U282" s="51" t="n">
        <v>3202.95</v>
      </c>
      <c r="V282" s="51" t="n">
        <v>3017.02</v>
      </c>
      <c r="W282" s="51" t="n">
        <v>2635.32</v>
      </c>
      <c r="X282" s="51" t="n">
        <v>2523.45</v>
      </c>
      <c r="Y282" s="51" t="n">
        <v>2364.83</v>
      </c>
    </row>
    <row r="283" customFormat="false" ht="15" hidden="false" customHeight="false" outlineLevel="0" collapsed="false">
      <c r="A283" s="51" t="n">
        <v>19</v>
      </c>
      <c r="B283" s="51" t="n">
        <v>2329.13</v>
      </c>
      <c r="C283" s="51" t="n">
        <v>2284.15</v>
      </c>
      <c r="D283" s="51" t="n">
        <v>2323.93</v>
      </c>
      <c r="E283" s="51" t="n">
        <v>2421.05</v>
      </c>
      <c r="F283" s="51" t="n">
        <v>2367.28</v>
      </c>
      <c r="G283" s="51" t="n">
        <v>2412.63</v>
      </c>
      <c r="H283" s="51" t="n">
        <v>2438.88</v>
      </c>
      <c r="I283" s="51" t="n">
        <v>2563.99</v>
      </c>
      <c r="J283" s="51" t="n">
        <v>2664.59</v>
      </c>
      <c r="K283" s="51" t="n">
        <v>2684.85</v>
      </c>
      <c r="L283" s="51" t="n">
        <v>2673.99</v>
      </c>
      <c r="M283" s="51" t="n">
        <v>2675.27</v>
      </c>
      <c r="N283" s="51" t="n">
        <v>2655.61</v>
      </c>
      <c r="O283" s="51" t="n">
        <v>2481.18</v>
      </c>
      <c r="P283" s="51" t="n">
        <v>2973.24</v>
      </c>
      <c r="Q283" s="51" t="n">
        <v>2893.78</v>
      </c>
      <c r="R283" s="51" t="n">
        <v>2923.8</v>
      </c>
      <c r="S283" s="51" t="n">
        <v>2967.76</v>
      </c>
      <c r="T283" s="51" t="n">
        <v>2695.5</v>
      </c>
      <c r="U283" s="51" t="n">
        <v>2432.84</v>
      </c>
      <c r="V283" s="51" t="n">
        <v>2402.57</v>
      </c>
      <c r="W283" s="51" t="n">
        <v>2348.98</v>
      </c>
      <c r="X283" s="51" t="n">
        <v>2272.62</v>
      </c>
      <c r="Y283" s="51" t="n">
        <v>2232.53</v>
      </c>
    </row>
    <row r="284" customFormat="false" ht="15" hidden="false" customHeight="false" outlineLevel="0" collapsed="false">
      <c r="A284" s="51" t="n">
        <v>20</v>
      </c>
      <c r="B284" s="51" t="n">
        <v>2151.58</v>
      </c>
      <c r="C284" s="51" t="n">
        <v>2134.83</v>
      </c>
      <c r="D284" s="51" t="n">
        <v>2144.9</v>
      </c>
      <c r="E284" s="51" t="n">
        <v>2178.46</v>
      </c>
      <c r="F284" s="51" t="n">
        <v>2219.79</v>
      </c>
      <c r="G284" s="51" t="n">
        <v>2207.41</v>
      </c>
      <c r="H284" s="51" t="n">
        <v>2336.68</v>
      </c>
      <c r="I284" s="51" t="n">
        <v>2496.91</v>
      </c>
      <c r="J284" s="51" t="n">
        <v>2573.92</v>
      </c>
      <c r="K284" s="51" t="n">
        <v>2595.36</v>
      </c>
      <c r="L284" s="51" t="n">
        <v>2591.52</v>
      </c>
      <c r="M284" s="51" t="n">
        <v>2586.28</v>
      </c>
      <c r="N284" s="51" t="n">
        <v>2591.79</v>
      </c>
      <c r="O284" s="51" t="n">
        <v>2574.02</v>
      </c>
      <c r="P284" s="51" t="n">
        <v>2586.78</v>
      </c>
      <c r="Q284" s="51" t="n">
        <v>2775.62</v>
      </c>
      <c r="R284" s="51" t="n">
        <v>2767.77</v>
      </c>
      <c r="S284" s="51" t="n">
        <v>2767.07</v>
      </c>
      <c r="T284" s="51" t="n">
        <v>2573.12</v>
      </c>
      <c r="U284" s="51" t="n">
        <v>2453.89</v>
      </c>
      <c r="V284" s="51" t="n">
        <v>2451.72</v>
      </c>
      <c r="W284" s="51" t="n">
        <v>2349.02</v>
      </c>
      <c r="X284" s="51" t="n">
        <v>2295.21</v>
      </c>
      <c r="Y284" s="51" t="n">
        <v>2266.48</v>
      </c>
    </row>
    <row r="285" customFormat="false" ht="15" hidden="false" customHeight="false" outlineLevel="0" collapsed="false">
      <c r="A285" s="51" t="n">
        <v>21</v>
      </c>
      <c r="B285" s="51" t="n">
        <v>2274.19</v>
      </c>
      <c r="C285" s="51" t="n">
        <v>2256.71</v>
      </c>
      <c r="D285" s="51" t="n">
        <v>2249.69</v>
      </c>
      <c r="E285" s="51" t="n">
        <v>2297.85</v>
      </c>
      <c r="F285" s="51" t="n">
        <v>2324.58</v>
      </c>
      <c r="G285" s="51" t="n">
        <v>2334.86</v>
      </c>
      <c r="H285" s="51" t="n">
        <v>2504.6</v>
      </c>
      <c r="I285" s="51" t="n">
        <v>2586.41</v>
      </c>
      <c r="J285" s="51" t="n">
        <v>2702.53</v>
      </c>
      <c r="K285" s="51" t="n">
        <v>2800.26</v>
      </c>
      <c r="L285" s="51" t="n">
        <v>2964.38</v>
      </c>
      <c r="M285" s="51" t="n">
        <v>2920.69</v>
      </c>
      <c r="N285" s="51" t="n">
        <v>2917.5</v>
      </c>
      <c r="O285" s="51" t="n">
        <v>2880.96</v>
      </c>
      <c r="P285" s="51" t="n">
        <v>2893.28</v>
      </c>
      <c r="Q285" s="51" t="n">
        <v>3066.4</v>
      </c>
      <c r="R285" s="51" t="n">
        <v>3064.42</v>
      </c>
      <c r="S285" s="51" t="n">
        <v>3069.98</v>
      </c>
      <c r="T285" s="51" t="n">
        <v>2923.61</v>
      </c>
      <c r="U285" s="51" t="n">
        <v>2595.43</v>
      </c>
      <c r="V285" s="51" t="n">
        <v>2597.21</v>
      </c>
      <c r="W285" s="51" t="n">
        <v>2510.6</v>
      </c>
      <c r="X285" s="51" t="n">
        <v>2414.82</v>
      </c>
      <c r="Y285" s="51" t="n">
        <v>2291.68</v>
      </c>
    </row>
    <row r="286" customFormat="false" ht="15" hidden="false" customHeight="false" outlineLevel="0" collapsed="false">
      <c r="A286" s="51" t="n">
        <v>22</v>
      </c>
      <c r="B286" s="51" t="n">
        <v>2248.18</v>
      </c>
      <c r="C286" s="51" t="n">
        <v>2157.69</v>
      </c>
      <c r="D286" s="51" t="n">
        <v>2184.59</v>
      </c>
      <c r="E286" s="51" t="n">
        <v>2288.83</v>
      </c>
      <c r="F286" s="51" t="n">
        <v>2367.74</v>
      </c>
      <c r="G286" s="51" t="n">
        <v>2303.93</v>
      </c>
      <c r="H286" s="51" t="n">
        <v>2437.62</v>
      </c>
      <c r="I286" s="51" t="n">
        <v>2557.79</v>
      </c>
      <c r="J286" s="51" t="n">
        <v>2670.21</v>
      </c>
      <c r="K286" s="51" t="n">
        <v>2679.76</v>
      </c>
      <c r="L286" s="51" t="n">
        <v>2653.44</v>
      </c>
      <c r="M286" s="51" t="n">
        <v>2668.19</v>
      </c>
      <c r="N286" s="51" t="n">
        <v>2663.25</v>
      </c>
      <c r="O286" s="51" t="n">
        <v>2658.92</v>
      </c>
      <c r="P286" s="51" t="n">
        <v>2661.37</v>
      </c>
      <c r="Q286" s="51" t="n">
        <v>2886.75</v>
      </c>
      <c r="R286" s="51" t="n">
        <v>2903.65</v>
      </c>
      <c r="S286" s="51" t="n">
        <v>3147.9</v>
      </c>
      <c r="T286" s="51" t="n">
        <v>2784.45</v>
      </c>
      <c r="U286" s="51" t="n">
        <v>2688.01</v>
      </c>
      <c r="V286" s="51" t="n">
        <v>2605.57</v>
      </c>
      <c r="W286" s="51" t="n">
        <v>2443.08</v>
      </c>
      <c r="X286" s="51" t="n">
        <v>2342.41</v>
      </c>
      <c r="Y286" s="51" t="n">
        <v>2280.02</v>
      </c>
    </row>
    <row r="287" customFormat="false" ht="15" hidden="false" customHeight="false" outlineLevel="0" collapsed="false">
      <c r="A287" s="51" t="n">
        <v>23</v>
      </c>
      <c r="B287" s="51" t="n">
        <v>2223.08</v>
      </c>
      <c r="C287" s="51" t="n">
        <v>2207.51</v>
      </c>
      <c r="D287" s="51" t="n">
        <v>2208.76</v>
      </c>
      <c r="E287" s="51" t="n">
        <v>2257.35</v>
      </c>
      <c r="F287" s="51" t="n">
        <v>2297.83</v>
      </c>
      <c r="G287" s="51" t="n">
        <v>2331.76</v>
      </c>
      <c r="H287" s="51" t="n">
        <v>2423.15</v>
      </c>
      <c r="I287" s="51" t="n">
        <v>2504.46</v>
      </c>
      <c r="J287" s="51" t="n">
        <v>2553.47</v>
      </c>
      <c r="K287" s="51" t="n">
        <v>2606.91</v>
      </c>
      <c r="L287" s="51" t="n">
        <v>2603.42</v>
      </c>
      <c r="M287" s="51" t="n">
        <v>2599.7</v>
      </c>
      <c r="N287" s="51" t="n">
        <v>2597.16</v>
      </c>
      <c r="O287" s="51" t="n">
        <v>2569.25</v>
      </c>
      <c r="P287" s="51" t="n">
        <v>2570.95</v>
      </c>
      <c r="Q287" s="51" t="n">
        <v>2739.9</v>
      </c>
      <c r="R287" s="51" t="n">
        <v>2694.19</v>
      </c>
      <c r="S287" s="51" t="n">
        <v>2656.9</v>
      </c>
      <c r="T287" s="51" t="n">
        <v>2715.98</v>
      </c>
      <c r="U287" s="51" t="n">
        <v>2610.61</v>
      </c>
      <c r="V287" s="51" t="n">
        <v>2549.5</v>
      </c>
      <c r="W287" s="51" t="n">
        <v>2434.82</v>
      </c>
      <c r="X287" s="51" t="n">
        <v>2296.23</v>
      </c>
      <c r="Y287" s="51" t="n">
        <v>2296.25</v>
      </c>
    </row>
    <row r="288" customFormat="false" ht="15" hidden="false" customHeight="false" outlineLevel="0" collapsed="false">
      <c r="A288" s="51" t="n">
        <v>24</v>
      </c>
      <c r="B288" s="51" t="n">
        <v>2407.42</v>
      </c>
      <c r="C288" s="51" t="n">
        <v>2383.88</v>
      </c>
      <c r="D288" s="51" t="n">
        <v>2387.06</v>
      </c>
      <c r="E288" s="51" t="n">
        <v>2391.58</v>
      </c>
      <c r="F288" s="51" t="n">
        <v>2389.08</v>
      </c>
      <c r="G288" s="51" t="n">
        <v>2406.87</v>
      </c>
      <c r="H288" s="51" t="n">
        <v>2427.24</v>
      </c>
      <c r="I288" s="51" t="n">
        <v>2542.17</v>
      </c>
      <c r="J288" s="51" t="n">
        <v>2633.27</v>
      </c>
      <c r="K288" s="51" t="n">
        <v>2678.5</v>
      </c>
      <c r="L288" s="51" t="n">
        <v>2677.94</v>
      </c>
      <c r="M288" s="51" t="n">
        <v>2677.68</v>
      </c>
      <c r="N288" s="51" t="n">
        <v>2673.11</v>
      </c>
      <c r="O288" s="51" t="n">
        <v>2678.75</v>
      </c>
      <c r="P288" s="51" t="n">
        <v>2713.11</v>
      </c>
      <c r="Q288" s="51" t="n">
        <v>2847.76</v>
      </c>
      <c r="R288" s="51" t="n">
        <v>2972.82</v>
      </c>
      <c r="S288" s="51" t="n">
        <v>2957.42</v>
      </c>
      <c r="T288" s="51" t="n">
        <v>2725.2</v>
      </c>
      <c r="U288" s="51" t="n">
        <v>2637.18</v>
      </c>
      <c r="V288" s="51" t="n">
        <v>2588.14</v>
      </c>
      <c r="W288" s="51" t="n">
        <v>2493.87</v>
      </c>
      <c r="X288" s="51" t="n">
        <v>2429.23</v>
      </c>
      <c r="Y288" s="51" t="n">
        <v>2387.54</v>
      </c>
    </row>
    <row r="289" s="16" customFormat="true" ht="15" hidden="false" customHeight="false" outlineLevel="0" collapsed="false">
      <c r="A289" s="51" t="n">
        <v>25</v>
      </c>
      <c r="B289" s="51" t="n">
        <v>2166.82</v>
      </c>
      <c r="C289" s="51" t="n">
        <v>2380.24</v>
      </c>
      <c r="D289" s="51" t="n">
        <v>2354.42</v>
      </c>
      <c r="E289" s="51" t="n">
        <v>2383.03</v>
      </c>
      <c r="F289" s="51" t="n">
        <v>2378.52</v>
      </c>
      <c r="G289" s="51" t="n">
        <v>2392.23</v>
      </c>
      <c r="H289" s="51" t="n">
        <v>2427.44</v>
      </c>
      <c r="I289" s="51" t="n">
        <v>2454.76</v>
      </c>
      <c r="J289" s="51" t="n">
        <v>2514.05</v>
      </c>
      <c r="K289" s="51" t="n">
        <v>2549.44</v>
      </c>
      <c r="L289" s="51" t="n">
        <v>2597.21</v>
      </c>
      <c r="M289" s="51" t="n">
        <v>2607.1</v>
      </c>
      <c r="N289" s="51" t="n">
        <v>2590.1</v>
      </c>
      <c r="O289" s="51" t="n">
        <v>2590.07</v>
      </c>
      <c r="P289" s="51" t="n">
        <v>2599.21</v>
      </c>
      <c r="Q289" s="51" t="n">
        <v>2689.41</v>
      </c>
      <c r="R289" s="51" t="n">
        <v>2852.49</v>
      </c>
      <c r="S289" s="51" t="n">
        <v>2835.81</v>
      </c>
      <c r="T289" s="51" t="n">
        <v>2670.76</v>
      </c>
      <c r="U289" s="51" t="n">
        <v>2567.15</v>
      </c>
      <c r="V289" s="51" t="n">
        <v>2521.76</v>
      </c>
      <c r="W289" s="51" t="n">
        <v>2487.48</v>
      </c>
      <c r="X289" s="51" t="n">
        <v>2440.54</v>
      </c>
      <c r="Y289" s="51" t="n">
        <v>2416.94</v>
      </c>
      <c r="Z289" s="1"/>
    </row>
    <row r="290" s="16" customFormat="true" ht="15" hidden="false" customHeight="false" outlineLevel="0" collapsed="false">
      <c r="A290" s="51" t="n">
        <v>26</v>
      </c>
      <c r="B290" s="51" t="n">
        <v>2383.37</v>
      </c>
      <c r="C290" s="51" t="n">
        <v>2381.14</v>
      </c>
      <c r="D290" s="51" t="n">
        <v>2387.52</v>
      </c>
      <c r="E290" s="51" t="n">
        <v>2459.94</v>
      </c>
      <c r="F290" s="51" t="n">
        <v>2460.99</v>
      </c>
      <c r="G290" s="51" t="n">
        <v>2473.88</v>
      </c>
      <c r="H290" s="51" t="n">
        <v>2505.5</v>
      </c>
      <c r="I290" s="51" t="n">
        <v>2570.8</v>
      </c>
      <c r="J290" s="51" t="n">
        <v>2607.83</v>
      </c>
      <c r="K290" s="51" t="n">
        <v>2617.28</v>
      </c>
      <c r="L290" s="51" t="n">
        <v>2615.86</v>
      </c>
      <c r="M290" s="51" t="n">
        <v>2618.59</v>
      </c>
      <c r="N290" s="51" t="n">
        <v>2624.31</v>
      </c>
      <c r="O290" s="51" t="n">
        <v>2618.48</v>
      </c>
      <c r="P290" s="51" t="n">
        <v>2624.14</v>
      </c>
      <c r="Q290" s="51" t="n">
        <v>2852.41</v>
      </c>
      <c r="R290" s="51" t="n">
        <v>2959.18</v>
      </c>
      <c r="S290" s="51" t="n">
        <v>3092.12</v>
      </c>
      <c r="T290" s="51" t="n">
        <v>3093.35</v>
      </c>
      <c r="U290" s="51" t="n">
        <v>2768.78</v>
      </c>
      <c r="V290" s="51" t="n">
        <v>2639.55</v>
      </c>
      <c r="W290" s="51" t="n">
        <v>2572.27</v>
      </c>
      <c r="X290" s="51" t="n">
        <v>2476.68</v>
      </c>
      <c r="Y290" s="51" t="n">
        <v>2472.77</v>
      </c>
      <c r="Z290" s="1"/>
    </row>
    <row r="291" s="16" customFormat="true" ht="15" hidden="false" customHeight="false" outlineLevel="0" collapsed="false">
      <c r="A291" s="51" t="n">
        <v>27</v>
      </c>
      <c r="B291" s="51" t="n">
        <v>2440.97</v>
      </c>
      <c r="C291" s="51" t="n">
        <v>2424.4</v>
      </c>
      <c r="D291" s="51" t="n">
        <v>2455.07</v>
      </c>
      <c r="E291" s="51" t="n">
        <v>2469.45</v>
      </c>
      <c r="F291" s="51" t="n">
        <v>2486.08</v>
      </c>
      <c r="G291" s="51" t="n">
        <v>2486.19</v>
      </c>
      <c r="H291" s="51" t="n">
        <v>2498.79</v>
      </c>
      <c r="I291" s="51" t="n">
        <v>2549.53</v>
      </c>
      <c r="J291" s="51" t="n">
        <v>2602.64</v>
      </c>
      <c r="K291" s="51" t="n">
        <v>2615.07</v>
      </c>
      <c r="L291" s="51" t="n">
        <v>2602.83</v>
      </c>
      <c r="M291" s="51" t="n">
        <v>2595.77</v>
      </c>
      <c r="N291" s="51" t="n">
        <v>2591.51</v>
      </c>
      <c r="O291" s="51" t="n">
        <v>2607.1</v>
      </c>
      <c r="P291" s="51" t="n">
        <v>2652.51</v>
      </c>
      <c r="Q291" s="51" t="n">
        <v>2805.7</v>
      </c>
      <c r="R291" s="51" t="n">
        <v>2912.59</v>
      </c>
      <c r="S291" s="51" t="n">
        <v>2689.11</v>
      </c>
      <c r="T291" s="51" t="n">
        <v>2662.39</v>
      </c>
      <c r="U291" s="51" t="n">
        <v>2617.54</v>
      </c>
      <c r="V291" s="51" t="n">
        <v>2532.23</v>
      </c>
      <c r="W291" s="51" t="n">
        <v>2515.93</v>
      </c>
      <c r="X291" s="51" t="n">
        <v>2466.12</v>
      </c>
      <c r="Y291" s="51" t="n">
        <v>2443.72</v>
      </c>
      <c r="Z291" s="1"/>
    </row>
    <row r="292" s="16" customFormat="true" ht="15" hidden="false" customHeight="false" outlineLevel="0" collapsed="false">
      <c r="A292" s="51" t="n">
        <v>28</v>
      </c>
      <c r="B292" s="51" t="n">
        <v>2313.26</v>
      </c>
      <c r="C292" s="51" t="n">
        <v>2298.17</v>
      </c>
      <c r="D292" s="51" t="n">
        <v>2297.28</v>
      </c>
      <c r="E292" s="51" t="n">
        <v>2338.56</v>
      </c>
      <c r="F292" s="51" t="n">
        <v>2337.92</v>
      </c>
      <c r="G292" s="51" t="n">
        <v>2394.29</v>
      </c>
      <c r="H292" s="51" t="n">
        <v>2432.19</v>
      </c>
      <c r="I292" s="51" t="n">
        <v>2524.34</v>
      </c>
      <c r="J292" s="51" t="n">
        <v>2609.22</v>
      </c>
      <c r="K292" s="51" t="n">
        <v>2626.15</v>
      </c>
      <c r="L292" s="51" t="n">
        <v>2621.68</v>
      </c>
      <c r="M292" s="51" t="n">
        <v>2648.64</v>
      </c>
      <c r="N292" s="51" t="n">
        <v>2657.4</v>
      </c>
      <c r="O292" s="51" t="n">
        <v>2521.39</v>
      </c>
      <c r="P292" s="51" t="n">
        <v>2548.97</v>
      </c>
      <c r="Q292" s="51" t="n">
        <v>2670.83</v>
      </c>
      <c r="R292" s="51" t="n">
        <v>2800.25</v>
      </c>
      <c r="S292" s="51" t="n">
        <v>2677.23</v>
      </c>
      <c r="T292" s="51" t="n">
        <v>2601.53</v>
      </c>
      <c r="U292" s="51" t="n">
        <v>2505.56</v>
      </c>
      <c r="V292" s="51" t="n">
        <v>2478.23</v>
      </c>
      <c r="W292" s="51" t="n">
        <v>2436.59</v>
      </c>
      <c r="X292" s="51" t="n">
        <v>2366.41</v>
      </c>
      <c r="Y292" s="51" t="n">
        <v>2360.03</v>
      </c>
      <c r="Z292" s="1"/>
    </row>
    <row r="293" s="16" customFormat="true" ht="15" hidden="false" customHeight="false" outlineLevel="0" collapsed="false">
      <c r="A293" s="51" t="n">
        <v>29</v>
      </c>
      <c r="B293" s="51" t="n">
        <v>2365.87</v>
      </c>
      <c r="C293" s="51" t="n">
        <v>2357.37</v>
      </c>
      <c r="D293" s="51" t="n">
        <v>2374.52</v>
      </c>
      <c r="E293" s="51" t="n">
        <v>2419.32</v>
      </c>
      <c r="F293" s="51" t="n">
        <v>2420.78</v>
      </c>
      <c r="G293" s="51" t="n">
        <v>2439.17</v>
      </c>
      <c r="H293" s="51" t="n">
        <v>2463.27</v>
      </c>
      <c r="I293" s="51" t="n">
        <v>2528.29</v>
      </c>
      <c r="J293" s="51" t="n">
        <v>2541.62</v>
      </c>
      <c r="K293" s="51" t="n">
        <v>2583.94</v>
      </c>
      <c r="L293" s="51" t="n">
        <v>2574.11</v>
      </c>
      <c r="M293" s="51" t="n">
        <v>2578.41</v>
      </c>
      <c r="N293" s="51" t="n">
        <v>2572.76</v>
      </c>
      <c r="O293" s="51" t="n">
        <v>2576.3</v>
      </c>
      <c r="P293" s="51" t="n">
        <v>2583.02</v>
      </c>
      <c r="Q293" s="51" t="n">
        <v>2714.09</v>
      </c>
      <c r="R293" s="51" t="n">
        <v>2984.01</v>
      </c>
      <c r="S293" s="51" t="n">
        <v>3026.54</v>
      </c>
      <c r="T293" s="51" t="n">
        <v>2910.66</v>
      </c>
      <c r="U293" s="51" t="n">
        <v>2602.28</v>
      </c>
      <c r="V293" s="51" t="n">
        <v>2523.48</v>
      </c>
      <c r="W293" s="51" t="n">
        <v>2474.67</v>
      </c>
      <c r="X293" s="51" t="n">
        <v>2424.74</v>
      </c>
      <c r="Y293" s="51" t="n">
        <v>2375.76</v>
      </c>
      <c r="Z293" s="1"/>
    </row>
    <row r="294" s="16" customFormat="true" ht="15" hidden="false" customHeight="false" outlineLevel="0" collapsed="false">
      <c r="A294" s="51" t="n">
        <v>30</v>
      </c>
      <c r="B294" s="51" t="n">
        <v>2389.47</v>
      </c>
      <c r="C294" s="51" t="n">
        <v>2400.83</v>
      </c>
      <c r="D294" s="51" t="n">
        <v>2423</v>
      </c>
      <c r="E294" s="51" t="n">
        <v>2444.88</v>
      </c>
      <c r="F294" s="51" t="n">
        <v>2442.63</v>
      </c>
      <c r="G294" s="51" t="n">
        <v>2462.97</v>
      </c>
      <c r="H294" s="51" t="n">
        <v>2496.2</v>
      </c>
      <c r="I294" s="51" t="n">
        <v>2536.61</v>
      </c>
      <c r="J294" s="51" t="n">
        <v>2592.1</v>
      </c>
      <c r="K294" s="51" t="n">
        <v>2618.47</v>
      </c>
      <c r="L294" s="51" t="n">
        <v>2628.76</v>
      </c>
      <c r="M294" s="51" t="n">
        <v>2688.69</v>
      </c>
      <c r="N294" s="51" t="n">
        <v>2624.65</v>
      </c>
      <c r="O294" s="51" t="n">
        <v>2624.62</v>
      </c>
      <c r="P294" s="51" t="n">
        <v>2638.6</v>
      </c>
      <c r="Q294" s="51" t="n">
        <v>2696.59</v>
      </c>
      <c r="R294" s="51" t="n">
        <v>3002.48</v>
      </c>
      <c r="S294" s="51" t="n">
        <v>3002.76</v>
      </c>
      <c r="T294" s="51" t="n">
        <v>2696.62</v>
      </c>
      <c r="U294" s="51" t="n">
        <v>2649.51</v>
      </c>
      <c r="V294" s="51" t="n">
        <v>2587.84</v>
      </c>
      <c r="W294" s="51" t="n">
        <v>2528.76</v>
      </c>
      <c r="X294" s="51" t="n">
        <v>2494.19</v>
      </c>
      <c r="Y294" s="51" t="n">
        <v>2478.81</v>
      </c>
      <c r="Z294" s="1"/>
    </row>
    <row r="295" s="16" customFormat="true" ht="15" hidden="false" customHeight="false" outlineLevel="0" collapsed="false">
      <c r="A295" s="51" t="n">
        <v>31</v>
      </c>
      <c r="B295" s="51" t="n">
        <v>2497.74</v>
      </c>
      <c r="C295" s="51" t="n">
        <v>2477.31</v>
      </c>
      <c r="D295" s="51" t="n">
        <v>2480.59</v>
      </c>
      <c r="E295" s="51" t="n">
        <v>2487.36</v>
      </c>
      <c r="F295" s="51" t="n">
        <v>2487.08</v>
      </c>
      <c r="G295" s="51" t="n">
        <v>2501.1</v>
      </c>
      <c r="H295" s="51" t="n">
        <v>2570.65</v>
      </c>
      <c r="I295" s="51" t="n">
        <v>2605.18</v>
      </c>
      <c r="J295" s="51" t="n">
        <v>2621.69</v>
      </c>
      <c r="K295" s="51" t="n">
        <v>2683.67</v>
      </c>
      <c r="L295" s="51" t="n">
        <v>2714.69</v>
      </c>
      <c r="M295" s="51" t="n">
        <v>2711.39</v>
      </c>
      <c r="N295" s="51" t="n">
        <v>2701.7</v>
      </c>
      <c r="O295" s="51" t="n">
        <v>2731.6</v>
      </c>
      <c r="P295" s="51" t="n">
        <v>2716</v>
      </c>
      <c r="Q295" s="51" t="n">
        <v>2831.26</v>
      </c>
      <c r="R295" s="51" t="n">
        <v>3043.29</v>
      </c>
      <c r="S295" s="51" t="n">
        <v>3069.25</v>
      </c>
      <c r="T295" s="51" t="n">
        <v>2937.49</v>
      </c>
      <c r="U295" s="51" t="n">
        <v>2749.79</v>
      </c>
      <c r="V295" s="51" t="n">
        <v>2706.32</v>
      </c>
      <c r="W295" s="51" t="n">
        <v>2589.83</v>
      </c>
      <c r="X295" s="51" t="n">
        <v>2537</v>
      </c>
      <c r="Y295" s="51" t="n">
        <v>2494.89</v>
      </c>
      <c r="Z295" s="1"/>
    </row>
    <row r="297" s="16" customFormat="tru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1"/>
    </row>
    <row r="298" s="16" customFormat="true" ht="26.2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  <c r="Z298" s="1"/>
    </row>
    <row r="299" s="16" customFormat="true" ht="15" hidden="false" customHeight="false" outlineLevel="0" collapsed="false">
      <c r="A299" s="51" t="n">
        <v>1</v>
      </c>
      <c r="B299" s="51" t="n">
        <v>2509.49</v>
      </c>
      <c r="C299" s="51" t="n">
        <v>2482.75</v>
      </c>
      <c r="D299" s="51" t="n">
        <v>2490.51</v>
      </c>
      <c r="E299" s="51" t="n">
        <v>2517.3</v>
      </c>
      <c r="F299" s="51" t="n">
        <v>2518.25</v>
      </c>
      <c r="G299" s="51" t="n">
        <v>2591.63</v>
      </c>
      <c r="H299" s="51" t="n">
        <v>2737.82</v>
      </c>
      <c r="I299" s="51" t="n">
        <v>2933.82</v>
      </c>
      <c r="J299" s="51" t="n">
        <v>3058.82</v>
      </c>
      <c r="K299" s="51" t="n">
        <v>3302.68</v>
      </c>
      <c r="L299" s="51" t="n">
        <v>3318.61</v>
      </c>
      <c r="M299" s="51" t="n">
        <v>3353.94</v>
      </c>
      <c r="N299" s="51" t="n">
        <v>3351.98</v>
      </c>
      <c r="O299" s="51" t="n">
        <v>3353.95</v>
      </c>
      <c r="P299" s="51" t="n">
        <v>3125.33</v>
      </c>
      <c r="Q299" s="51" t="n">
        <v>3080.31</v>
      </c>
      <c r="R299" s="51" t="n">
        <v>3062.21</v>
      </c>
      <c r="S299" s="51" t="n">
        <v>3257.36</v>
      </c>
      <c r="T299" s="51" t="n">
        <v>3451.33</v>
      </c>
      <c r="U299" s="51" t="n">
        <v>3415.86</v>
      </c>
      <c r="V299" s="51" t="n">
        <v>3119.6</v>
      </c>
      <c r="W299" s="51" t="n">
        <v>2842.04</v>
      </c>
      <c r="X299" s="51" t="n">
        <v>2781.63</v>
      </c>
      <c r="Y299" s="51" t="n">
        <v>2622.29</v>
      </c>
      <c r="Z299" s="1" t="n">
        <v>4</v>
      </c>
    </row>
    <row r="300" s="16" customFormat="true" ht="15" hidden="false" customHeight="false" outlineLevel="0" collapsed="false">
      <c r="A300" s="51" t="n">
        <v>2</v>
      </c>
      <c r="B300" s="51" t="n">
        <v>2581.92</v>
      </c>
      <c r="C300" s="51" t="n">
        <v>2545.1</v>
      </c>
      <c r="D300" s="51" t="n">
        <v>2544.42</v>
      </c>
      <c r="E300" s="51" t="n">
        <v>2574.87</v>
      </c>
      <c r="F300" s="51" t="n">
        <v>2580.37</v>
      </c>
      <c r="G300" s="51" t="n">
        <v>2605.8</v>
      </c>
      <c r="H300" s="51" t="n">
        <v>2766.81</v>
      </c>
      <c r="I300" s="51" t="n">
        <v>2885.27</v>
      </c>
      <c r="J300" s="51" t="n">
        <v>2972.97</v>
      </c>
      <c r="K300" s="51" t="n">
        <v>3120.86</v>
      </c>
      <c r="L300" s="51" t="n">
        <v>3137.68</v>
      </c>
      <c r="M300" s="51" t="n">
        <v>3135.5</v>
      </c>
      <c r="N300" s="51" t="n">
        <v>3129.84</v>
      </c>
      <c r="O300" s="51" t="n">
        <v>2857.46</v>
      </c>
      <c r="P300" s="51" t="n">
        <v>2913.31</v>
      </c>
      <c r="Q300" s="51" t="n">
        <v>2819.16</v>
      </c>
      <c r="R300" s="51" t="n">
        <v>2817.06</v>
      </c>
      <c r="S300" s="51" t="n">
        <v>3093.81</v>
      </c>
      <c r="T300" s="51" t="n">
        <v>3275.83</v>
      </c>
      <c r="U300" s="51" t="n">
        <v>3283.3</v>
      </c>
      <c r="V300" s="51" t="n">
        <v>3014.17</v>
      </c>
      <c r="W300" s="51" t="n">
        <v>2913.97</v>
      </c>
      <c r="X300" s="51" t="n">
        <v>2788.41</v>
      </c>
      <c r="Y300" s="51" t="n">
        <v>2695.77</v>
      </c>
      <c r="Z300" s="1"/>
    </row>
    <row r="301" s="16" customFormat="true" ht="15" hidden="false" customHeight="false" outlineLevel="0" collapsed="false">
      <c r="A301" s="51" t="n">
        <v>3</v>
      </c>
      <c r="B301" s="51" t="n">
        <v>2676.24</v>
      </c>
      <c r="C301" s="51" t="n">
        <v>2610.65</v>
      </c>
      <c r="D301" s="51" t="n">
        <v>2619.7</v>
      </c>
      <c r="E301" s="51" t="n">
        <v>2599.23</v>
      </c>
      <c r="F301" s="51" t="n">
        <v>2618.34</v>
      </c>
      <c r="G301" s="51" t="n">
        <v>2687.77</v>
      </c>
      <c r="H301" s="51" t="n">
        <v>2832.71</v>
      </c>
      <c r="I301" s="51" t="n">
        <v>2968.54</v>
      </c>
      <c r="J301" s="51" t="n">
        <v>3119.12</v>
      </c>
      <c r="K301" s="51" t="n">
        <v>3315.8</v>
      </c>
      <c r="L301" s="51" t="n">
        <v>3383.53</v>
      </c>
      <c r="M301" s="51" t="n">
        <v>3377.67</v>
      </c>
      <c r="N301" s="51" t="n">
        <v>3344.77</v>
      </c>
      <c r="O301" s="51" t="n">
        <v>3432.68</v>
      </c>
      <c r="P301" s="51" t="n">
        <v>3441.13</v>
      </c>
      <c r="Q301" s="51" t="n">
        <v>3415.95</v>
      </c>
      <c r="R301" s="51" t="n">
        <v>3372.92</v>
      </c>
      <c r="S301" s="51" t="n">
        <v>3091.97</v>
      </c>
      <c r="T301" s="51" t="n">
        <v>3305.75</v>
      </c>
      <c r="U301" s="51" t="n">
        <v>3404.86</v>
      </c>
      <c r="V301" s="51" t="n">
        <v>3005.26</v>
      </c>
      <c r="W301" s="51" t="n">
        <v>2859.52</v>
      </c>
      <c r="X301" s="51" t="n">
        <v>2787.97</v>
      </c>
      <c r="Y301" s="51" t="n">
        <v>2697.93</v>
      </c>
      <c r="Z301" s="1"/>
    </row>
    <row r="302" s="16" customFormat="true" ht="15" hidden="false" customHeight="false" outlineLevel="0" collapsed="false">
      <c r="A302" s="51" t="n">
        <v>4</v>
      </c>
      <c r="B302" s="51" t="n">
        <v>2696.72</v>
      </c>
      <c r="C302" s="51" t="n">
        <v>2668.66</v>
      </c>
      <c r="D302" s="51" t="n">
        <v>2670.88</v>
      </c>
      <c r="E302" s="51" t="n">
        <v>2651.4</v>
      </c>
      <c r="F302" s="51" t="n">
        <v>2629.23</v>
      </c>
      <c r="G302" s="51" t="n">
        <v>2666.16</v>
      </c>
      <c r="H302" s="51" t="n">
        <v>2678.29</v>
      </c>
      <c r="I302" s="51" t="n">
        <v>2756.89</v>
      </c>
      <c r="J302" s="51" t="n">
        <v>2922.38</v>
      </c>
      <c r="K302" s="51" t="n">
        <v>2982.49</v>
      </c>
      <c r="L302" s="51" t="n">
        <v>2982.07</v>
      </c>
      <c r="M302" s="51" t="n">
        <v>3045.01</v>
      </c>
      <c r="N302" s="51" t="n">
        <v>2971.95</v>
      </c>
      <c r="O302" s="51" t="n">
        <v>3012.67</v>
      </c>
      <c r="P302" s="51" t="n">
        <v>3012.37</v>
      </c>
      <c r="Q302" s="51" t="n">
        <v>2974.33</v>
      </c>
      <c r="R302" s="51" t="n">
        <v>3053.18</v>
      </c>
      <c r="S302" s="51" t="n">
        <v>3114.88</v>
      </c>
      <c r="T302" s="51" t="n">
        <v>3294.34</v>
      </c>
      <c r="U302" s="51" t="n">
        <v>3298.93</v>
      </c>
      <c r="V302" s="51" t="n">
        <v>3083.69</v>
      </c>
      <c r="W302" s="51" t="n">
        <v>2853.67</v>
      </c>
      <c r="X302" s="51" t="n">
        <v>2795.01</v>
      </c>
      <c r="Y302" s="51" t="n">
        <v>2689.9</v>
      </c>
      <c r="Z302" s="1"/>
    </row>
    <row r="303" s="16" customFormat="true" ht="15" hidden="false" customHeight="false" outlineLevel="0" collapsed="false">
      <c r="A303" s="51" t="n">
        <v>5</v>
      </c>
      <c r="B303" s="51" t="n">
        <v>2600.92</v>
      </c>
      <c r="C303" s="51" t="n">
        <v>2567.31</v>
      </c>
      <c r="D303" s="51" t="n">
        <v>2578.69</v>
      </c>
      <c r="E303" s="51" t="n">
        <v>2562.58</v>
      </c>
      <c r="F303" s="51" t="n">
        <v>2561.54</v>
      </c>
      <c r="G303" s="51" t="n">
        <v>2608.23</v>
      </c>
      <c r="H303" s="51" t="n">
        <v>2763.81</v>
      </c>
      <c r="I303" s="51" t="n">
        <v>2849.81</v>
      </c>
      <c r="J303" s="51" t="n">
        <v>2985.2</v>
      </c>
      <c r="K303" s="51" t="n">
        <v>2986.38</v>
      </c>
      <c r="L303" s="51" t="n">
        <v>3113.82</v>
      </c>
      <c r="M303" s="51" t="n">
        <v>3109.47</v>
      </c>
      <c r="N303" s="51" t="n">
        <v>2991.33</v>
      </c>
      <c r="O303" s="51" t="n">
        <v>2986.72</v>
      </c>
      <c r="P303" s="51" t="n">
        <v>3099.26</v>
      </c>
      <c r="Q303" s="51" t="n">
        <v>2987.29</v>
      </c>
      <c r="R303" s="51" t="n">
        <v>2901.9</v>
      </c>
      <c r="S303" s="51" t="n">
        <v>2943.62</v>
      </c>
      <c r="T303" s="51" t="n">
        <v>2979.56</v>
      </c>
      <c r="U303" s="51" t="n">
        <v>2977.12</v>
      </c>
      <c r="V303" s="51" t="n">
        <v>2824.28</v>
      </c>
      <c r="W303" s="51" t="n">
        <v>2747.52</v>
      </c>
      <c r="X303" s="51" t="n">
        <v>2638.96</v>
      </c>
      <c r="Y303" s="51" t="n">
        <v>2594.77</v>
      </c>
      <c r="Z303" s="1"/>
    </row>
    <row r="304" s="16" customFormat="true" ht="15" hidden="false" customHeight="false" outlineLevel="0" collapsed="false">
      <c r="A304" s="51" t="n">
        <v>6</v>
      </c>
      <c r="B304" s="51" t="n">
        <v>2568.32</v>
      </c>
      <c r="C304" s="51" t="n">
        <v>2460.87</v>
      </c>
      <c r="D304" s="51" t="n">
        <v>2460.31</v>
      </c>
      <c r="E304" s="51" t="n">
        <v>2500.08</v>
      </c>
      <c r="F304" s="51" t="n">
        <v>2502.33</v>
      </c>
      <c r="G304" s="51" t="n">
        <v>2543.38</v>
      </c>
      <c r="H304" s="51" t="n">
        <v>2645.14</v>
      </c>
      <c r="I304" s="51" t="n">
        <v>2773.41</v>
      </c>
      <c r="J304" s="51" t="n">
        <v>2826.59</v>
      </c>
      <c r="K304" s="51" t="n">
        <v>2914.47</v>
      </c>
      <c r="L304" s="51" t="n">
        <v>2924.39</v>
      </c>
      <c r="M304" s="51" t="n">
        <v>2914.48</v>
      </c>
      <c r="N304" s="51" t="n">
        <v>2915.65</v>
      </c>
      <c r="O304" s="51" t="n">
        <v>2903.46</v>
      </c>
      <c r="P304" s="51" t="n">
        <v>2902.45</v>
      </c>
      <c r="Q304" s="51" t="n">
        <v>2865.08</v>
      </c>
      <c r="R304" s="51" t="n">
        <v>2888.71</v>
      </c>
      <c r="S304" s="51" t="n">
        <v>2960.68</v>
      </c>
      <c r="T304" s="51" t="n">
        <v>3155.62</v>
      </c>
      <c r="U304" s="51" t="n">
        <v>3227.46</v>
      </c>
      <c r="V304" s="51" t="n">
        <v>2970.63</v>
      </c>
      <c r="W304" s="51" t="n">
        <v>2823.49</v>
      </c>
      <c r="X304" s="51" t="n">
        <v>2701.72</v>
      </c>
      <c r="Y304" s="51" t="n">
        <v>2601.47</v>
      </c>
      <c r="Z304" s="1"/>
    </row>
    <row r="305" customFormat="false" ht="15" hidden="false" customHeight="false" outlineLevel="0" collapsed="false">
      <c r="A305" s="51" t="n">
        <v>7</v>
      </c>
      <c r="B305" s="51" t="n">
        <v>2599.47</v>
      </c>
      <c r="C305" s="51" t="n">
        <v>2580.76</v>
      </c>
      <c r="D305" s="51" t="n">
        <v>2581.19</v>
      </c>
      <c r="E305" s="51" t="n">
        <v>2595.76</v>
      </c>
      <c r="F305" s="51" t="n">
        <v>2599.64</v>
      </c>
      <c r="G305" s="51" t="n">
        <v>2629.65</v>
      </c>
      <c r="H305" s="51" t="n">
        <v>2736.79</v>
      </c>
      <c r="I305" s="51" t="n">
        <v>2896.9</v>
      </c>
      <c r="J305" s="51" t="n">
        <v>2950.34</v>
      </c>
      <c r="K305" s="51" t="n">
        <v>2960.12</v>
      </c>
      <c r="L305" s="51" t="n">
        <v>2962.7</v>
      </c>
      <c r="M305" s="51" t="n">
        <v>2967.23</v>
      </c>
      <c r="N305" s="51" t="n">
        <v>2964.6</v>
      </c>
      <c r="O305" s="51" t="n">
        <v>2938.34</v>
      </c>
      <c r="P305" s="51" t="n">
        <v>2884.38</v>
      </c>
      <c r="Q305" s="51" t="n">
        <v>3243.85</v>
      </c>
      <c r="R305" s="51" t="n">
        <v>3236.79</v>
      </c>
      <c r="S305" s="51" t="n">
        <v>3238.94</v>
      </c>
      <c r="T305" s="51" t="n">
        <v>2992.64</v>
      </c>
      <c r="U305" s="51" t="n">
        <v>2840.28</v>
      </c>
      <c r="V305" s="51" t="n">
        <v>2760.31</v>
      </c>
      <c r="W305" s="51" t="n">
        <v>2748.17</v>
      </c>
      <c r="X305" s="51" t="n">
        <v>2651.77</v>
      </c>
      <c r="Y305" s="51" t="n">
        <v>2608.1</v>
      </c>
    </row>
    <row r="306" customFormat="false" ht="15" hidden="false" customHeight="false" outlineLevel="0" collapsed="false">
      <c r="A306" s="51" t="n">
        <v>8</v>
      </c>
      <c r="B306" s="51" t="n">
        <v>2611.81</v>
      </c>
      <c r="C306" s="51" t="n">
        <v>2580.08</v>
      </c>
      <c r="D306" s="51" t="n">
        <v>2580.04</v>
      </c>
      <c r="E306" s="51" t="n">
        <v>2591.6</v>
      </c>
      <c r="F306" s="51" t="n">
        <v>2596.62</v>
      </c>
      <c r="G306" s="51" t="n">
        <v>2616.11</v>
      </c>
      <c r="H306" s="51" t="n">
        <v>2752.51</v>
      </c>
      <c r="I306" s="51" t="n">
        <v>2923.9</v>
      </c>
      <c r="J306" s="51" t="n">
        <v>2994.15</v>
      </c>
      <c r="K306" s="51" t="n">
        <v>2970.19</v>
      </c>
      <c r="L306" s="51" t="n">
        <v>3259.48</v>
      </c>
      <c r="M306" s="51" t="n">
        <v>3270.04</v>
      </c>
      <c r="N306" s="51" t="n">
        <v>3269.23</v>
      </c>
      <c r="O306" s="51" t="n">
        <v>3264.7</v>
      </c>
      <c r="P306" s="51" t="n">
        <v>3231.51</v>
      </c>
      <c r="Q306" s="51" t="n">
        <v>3281.02</v>
      </c>
      <c r="R306" s="51" t="n">
        <v>3309.82</v>
      </c>
      <c r="S306" s="51" t="n">
        <v>3316.39</v>
      </c>
      <c r="T306" s="51" t="n">
        <v>3470.28</v>
      </c>
      <c r="U306" s="51" t="n">
        <v>2981.59</v>
      </c>
      <c r="V306" s="51" t="n">
        <v>2969.36</v>
      </c>
      <c r="W306" s="51" t="n">
        <v>2832.83</v>
      </c>
      <c r="X306" s="51" t="n">
        <v>2703.6</v>
      </c>
      <c r="Y306" s="51" t="n">
        <v>2609.48</v>
      </c>
    </row>
    <row r="307" customFormat="false" ht="15" hidden="false" customHeight="false" outlineLevel="0" collapsed="false">
      <c r="A307" s="51" t="n">
        <v>9</v>
      </c>
      <c r="B307" s="51" t="n">
        <v>2595.91</v>
      </c>
      <c r="C307" s="51" t="n">
        <v>2579.76</v>
      </c>
      <c r="D307" s="51" t="n">
        <v>2582.81</v>
      </c>
      <c r="E307" s="51" t="n">
        <v>2598.46</v>
      </c>
      <c r="F307" s="51" t="n">
        <v>2601.83</v>
      </c>
      <c r="G307" s="51" t="n">
        <v>2613.42</v>
      </c>
      <c r="H307" s="51" t="n">
        <v>2748.31</v>
      </c>
      <c r="I307" s="51" t="n">
        <v>2855.29</v>
      </c>
      <c r="J307" s="51" t="n">
        <v>2955.44</v>
      </c>
      <c r="K307" s="51" t="n">
        <v>2983.63</v>
      </c>
      <c r="L307" s="51" t="n">
        <v>2983.52</v>
      </c>
      <c r="M307" s="51" t="n">
        <v>2983.45</v>
      </c>
      <c r="N307" s="51" t="n">
        <v>2981.08</v>
      </c>
      <c r="O307" s="51" t="n">
        <v>2978.17</v>
      </c>
      <c r="P307" s="51" t="n">
        <v>2976.76</v>
      </c>
      <c r="Q307" s="51" t="n">
        <v>2998.55</v>
      </c>
      <c r="R307" s="51" t="n">
        <v>3043.65</v>
      </c>
      <c r="S307" s="51" t="n">
        <v>2981.38</v>
      </c>
      <c r="T307" s="51" t="n">
        <v>3380.17</v>
      </c>
      <c r="U307" s="51" t="n">
        <v>2959.71</v>
      </c>
      <c r="V307" s="51" t="n">
        <v>2902.04</v>
      </c>
      <c r="W307" s="51" t="n">
        <v>2787.57</v>
      </c>
      <c r="X307" s="51" t="n">
        <v>2676.02</v>
      </c>
      <c r="Y307" s="51" t="n">
        <v>2654.85</v>
      </c>
    </row>
    <row r="308" customFormat="false" ht="15" hidden="false" customHeight="false" outlineLevel="0" collapsed="false">
      <c r="A308" s="51" t="n">
        <v>10</v>
      </c>
      <c r="B308" s="51" t="n">
        <v>2702.8</v>
      </c>
      <c r="C308" s="51" t="n">
        <v>2674.18</v>
      </c>
      <c r="D308" s="51" t="n">
        <v>2670.16</v>
      </c>
      <c r="E308" s="51" t="n">
        <v>2677.34</v>
      </c>
      <c r="F308" s="51" t="n">
        <v>2680.62</v>
      </c>
      <c r="G308" s="51" t="n">
        <v>2684.8</v>
      </c>
      <c r="H308" s="51" t="n">
        <v>2745.52</v>
      </c>
      <c r="I308" s="51" t="n">
        <v>2772.97</v>
      </c>
      <c r="J308" s="51" t="n">
        <v>2978.57</v>
      </c>
      <c r="K308" s="51" t="n">
        <v>3047.62</v>
      </c>
      <c r="L308" s="51" t="n">
        <v>3048.3</v>
      </c>
      <c r="M308" s="51" t="n">
        <v>3056.04</v>
      </c>
      <c r="N308" s="51" t="n">
        <v>3044.08</v>
      </c>
      <c r="O308" s="51" t="n">
        <v>3047.66</v>
      </c>
      <c r="P308" s="51" t="n">
        <v>3040.19</v>
      </c>
      <c r="Q308" s="51" t="n">
        <v>3289.6</v>
      </c>
      <c r="R308" s="51" t="n">
        <v>3287.56</v>
      </c>
      <c r="S308" s="51" t="n">
        <v>3343.09</v>
      </c>
      <c r="T308" s="51" t="n">
        <v>3439.05</v>
      </c>
      <c r="U308" s="51" t="n">
        <v>3358.26</v>
      </c>
      <c r="V308" s="51" t="n">
        <v>3029.92</v>
      </c>
      <c r="W308" s="51" t="n">
        <v>2885.7</v>
      </c>
      <c r="X308" s="51" t="n">
        <v>2777.83</v>
      </c>
      <c r="Y308" s="51" t="n">
        <v>2719.33</v>
      </c>
    </row>
    <row r="309" customFormat="false" ht="15" hidden="false" customHeight="false" outlineLevel="0" collapsed="false">
      <c r="A309" s="51" t="n">
        <v>11</v>
      </c>
      <c r="B309" s="51" t="n">
        <v>2734.66</v>
      </c>
      <c r="C309" s="51" t="n">
        <v>2685.19</v>
      </c>
      <c r="D309" s="51" t="n">
        <v>2706.46</v>
      </c>
      <c r="E309" s="51" t="n">
        <v>2713.23</v>
      </c>
      <c r="F309" s="51" t="n">
        <v>2697.08</v>
      </c>
      <c r="G309" s="51" t="n">
        <v>2682.06</v>
      </c>
      <c r="H309" s="51" t="n">
        <v>2732.45</v>
      </c>
      <c r="I309" s="51" t="n">
        <v>2784.54</v>
      </c>
      <c r="J309" s="51" t="n">
        <v>2865.32</v>
      </c>
      <c r="K309" s="51" t="n">
        <v>2932.48</v>
      </c>
      <c r="L309" s="51" t="n">
        <v>2935.23</v>
      </c>
      <c r="M309" s="51" t="n">
        <v>2929.63</v>
      </c>
      <c r="N309" s="51" t="n">
        <v>2914.86</v>
      </c>
      <c r="O309" s="51" t="n">
        <v>2949.26</v>
      </c>
      <c r="P309" s="51" t="n">
        <v>3007.82</v>
      </c>
      <c r="Q309" s="51" t="n">
        <v>3088.3</v>
      </c>
      <c r="R309" s="51" t="n">
        <v>3146.19</v>
      </c>
      <c r="S309" s="51" t="n">
        <v>3164.82</v>
      </c>
      <c r="T309" s="51" t="n">
        <v>3328.85</v>
      </c>
      <c r="U309" s="51" t="n">
        <v>3029.37</v>
      </c>
      <c r="V309" s="51" t="n">
        <v>2946.38</v>
      </c>
      <c r="W309" s="51" t="n">
        <v>2832.72</v>
      </c>
      <c r="X309" s="51" t="n">
        <v>2795.46</v>
      </c>
      <c r="Y309" s="51" t="n">
        <v>2766.32</v>
      </c>
    </row>
    <row r="310" customFormat="false" ht="15" hidden="false" customHeight="false" outlineLevel="0" collapsed="false">
      <c r="A310" s="51" t="n">
        <v>12</v>
      </c>
      <c r="B310" s="51" t="n">
        <v>2683.69</v>
      </c>
      <c r="C310" s="51" t="n">
        <v>2665.07</v>
      </c>
      <c r="D310" s="51" t="n">
        <v>2662.97</v>
      </c>
      <c r="E310" s="51" t="n">
        <v>2691.21</v>
      </c>
      <c r="F310" s="51" t="n">
        <v>2701.3</v>
      </c>
      <c r="G310" s="51" t="n">
        <v>2714.92</v>
      </c>
      <c r="H310" s="51" t="n">
        <v>2865.71</v>
      </c>
      <c r="I310" s="51" t="n">
        <v>3129.49</v>
      </c>
      <c r="J310" s="51" t="n">
        <v>3443.7</v>
      </c>
      <c r="K310" s="51" t="n">
        <v>3535.04</v>
      </c>
      <c r="L310" s="51" t="n">
        <v>3526.53</v>
      </c>
      <c r="M310" s="51" t="n">
        <v>3513.51</v>
      </c>
      <c r="N310" s="51" t="n">
        <v>3529.27</v>
      </c>
      <c r="O310" s="51" t="n">
        <v>3515.15</v>
      </c>
      <c r="P310" s="51" t="n">
        <v>3481.53</v>
      </c>
      <c r="Q310" s="51" t="n">
        <v>3609.42</v>
      </c>
      <c r="R310" s="51" t="n">
        <v>3606.81</v>
      </c>
      <c r="S310" s="51" t="n">
        <v>3621.73</v>
      </c>
      <c r="T310" s="51" t="n">
        <v>3702.58</v>
      </c>
      <c r="U310" s="51" t="n">
        <v>3531.04</v>
      </c>
      <c r="V310" s="51" t="n">
        <v>3273.12</v>
      </c>
      <c r="W310" s="51" t="n">
        <v>2874.16</v>
      </c>
      <c r="X310" s="51" t="n">
        <v>2808.98</v>
      </c>
      <c r="Y310" s="51" t="n">
        <v>2702.82</v>
      </c>
    </row>
    <row r="311" customFormat="false" ht="15" hidden="false" customHeight="false" outlineLevel="0" collapsed="false">
      <c r="A311" s="51" t="n">
        <v>13</v>
      </c>
      <c r="B311" s="51" t="n">
        <v>2581.85</v>
      </c>
      <c r="C311" s="51" t="n">
        <v>2569.81</v>
      </c>
      <c r="D311" s="51" t="n">
        <v>2570.71</v>
      </c>
      <c r="E311" s="51" t="n">
        <v>2596.83</v>
      </c>
      <c r="F311" s="51" t="n">
        <v>2602.68</v>
      </c>
      <c r="G311" s="51" t="n">
        <v>2616.68</v>
      </c>
      <c r="H311" s="51" t="n">
        <v>2750.85</v>
      </c>
      <c r="I311" s="51" t="n">
        <v>2928.68</v>
      </c>
      <c r="J311" s="51" t="n">
        <v>3061.05</v>
      </c>
      <c r="K311" s="51" t="n">
        <v>3154.53</v>
      </c>
      <c r="L311" s="51" t="n">
        <v>2989.38</v>
      </c>
      <c r="M311" s="51" t="n">
        <v>2975.13</v>
      </c>
      <c r="N311" s="51" t="n">
        <v>2981.07</v>
      </c>
      <c r="O311" s="51" t="n">
        <v>2972.76</v>
      </c>
      <c r="P311" s="51" t="n">
        <v>3234.02</v>
      </c>
      <c r="Q311" s="51" t="n">
        <v>3197.45</v>
      </c>
      <c r="R311" s="51" t="n">
        <v>3368.08</v>
      </c>
      <c r="S311" s="51" t="n">
        <v>3407.42</v>
      </c>
      <c r="T311" s="51" t="n">
        <v>3391.52</v>
      </c>
      <c r="U311" s="51" t="n">
        <v>3207.23</v>
      </c>
      <c r="V311" s="51" t="n">
        <v>3323.63</v>
      </c>
      <c r="W311" s="51" t="n">
        <v>3156.49</v>
      </c>
      <c r="X311" s="51" t="n">
        <v>2888.76</v>
      </c>
      <c r="Y311" s="51" t="n">
        <v>2646.71</v>
      </c>
    </row>
    <row r="312" customFormat="false" ht="15" hidden="false" customHeight="false" outlineLevel="0" collapsed="false">
      <c r="A312" s="51" t="n">
        <v>14</v>
      </c>
      <c r="B312" s="51" t="n">
        <v>2624.03</v>
      </c>
      <c r="C312" s="51" t="n">
        <v>2617.99</v>
      </c>
      <c r="D312" s="51" t="n">
        <v>2619.88</v>
      </c>
      <c r="E312" s="51" t="n">
        <v>2650.87</v>
      </c>
      <c r="F312" s="51" t="n">
        <v>2661.67</v>
      </c>
      <c r="G312" s="51" t="n">
        <v>2678.16</v>
      </c>
      <c r="H312" s="51" t="n">
        <v>2756.41</v>
      </c>
      <c r="I312" s="51" t="n">
        <v>2948.1</v>
      </c>
      <c r="J312" s="51" t="n">
        <v>3057.05</v>
      </c>
      <c r="K312" s="51" t="n">
        <v>3306.78</v>
      </c>
      <c r="L312" s="51" t="n">
        <v>3318.51</v>
      </c>
      <c r="M312" s="51" t="n">
        <v>3234.91</v>
      </c>
      <c r="N312" s="51" t="n">
        <v>3262.44</v>
      </c>
      <c r="O312" s="51" t="n">
        <v>3060.97</v>
      </c>
      <c r="P312" s="51" t="n">
        <v>3063.2</v>
      </c>
      <c r="Q312" s="51" t="n">
        <v>3067.81</v>
      </c>
      <c r="R312" s="51" t="n">
        <v>3152.8</v>
      </c>
      <c r="S312" s="51" t="n">
        <v>3591.84</v>
      </c>
      <c r="T312" s="51" t="n">
        <v>3337.92</v>
      </c>
      <c r="U312" s="51" t="n">
        <v>3517.55</v>
      </c>
      <c r="V312" s="51" t="n">
        <v>3155.47</v>
      </c>
      <c r="W312" s="51" t="n">
        <v>2889.81</v>
      </c>
      <c r="X312" s="51" t="n">
        <v>2800.84</v>
      </c>
      <c r="Y312" s="51" t="n">
        <v>2696.82</v>
      </c>
    </row>
    <row r="313" customFormat="false" ht="15" hidden="false" customHeight="false" outlineLevel="0" collapsed="false">
      <c r="A313" s="51" t="n">
        <v>15</v>
      </c>
      <c r="B313" s="51" t="n">
        <v>2712.19</v>
      </c>
      <c r="C313" s="51" t="n">
        <v>2693.12</v>
      </c>
      <c r="D313" s="51" t="n">
        <v>2708.82</v>
      </c>
      <c r="E313" s="51" t="n">
        <v>2740.15</v>
      </c>
      <c r="F313" s="51" t="n">
        <v>2748.02</v>
      </c>
      <c r="G313" s="51" t="n">
        <v>2764.59</v>
      </c>
      <c r="H313" s="51" t="n">
        <v>2873.37</v>
      </c>
      <c r="I313" s="51" t="n">
        <v>3061.26</v>
      </c>
      <c r="J313" s="51" t="n">
        <v>3317.17</v>
      </c>
      <c r="K313" s="51" t="n">
        <v>3387.57</v>
      </c>
      <c r="L313" s="51" t="n">
        <v>3379.85</v>
      </c>
      <c r="M313" s="51" t="n">
        <v>3396.66</v>
      </c>
      <c r="N313" s="51" t="n">
        <v>3400.62</v>
      </c>
      <c r="O313" s="51" t="n">
        <v>3454.85</v>
      </c>
      <c r="P313" s="51" t="n">
        <v>3515.84</v>
      </c>
      <c r="Q313" s="51" t="n">
        <v>3627.64</v>
      </c>
      <c r="R313" s="51" t="n">
        <v>3608.48</v>
      </c>
      <c r="S313" s="51" t="n">
        <v>3708.3</v>
      </c>
      <c r="T313" s="51" t="n">
        <v>3693.21</v>
      </c>
      <c r="U313" s="51" t="n">
        <v>3705.73</v>
      </c>
      <c r="V313" s="51" t="n">
        <v>3431.28</v>
      </c>
      <c r="W313" s="51" t="n">
        <v>3177.57</v>
      </c>
      <c r="X313" s="51" t="n">
        <v>2838.89</v>
      </c>
      <c r="Y313" s="51" t="n">
        <v>2772.46</v>
      </c>
    </row>
    <row r="314" customFormat="false" ht="15" hidden="false" customHeight="false" outlineLevel="0" collapsed="false">
      <c r="A314" s="51" t="n">
        <v>16</v>
      </c>
      <c r="B314" s="51" t="n">
        <v>2714.09</v>
      </c>
      <c r="C314" s="51" t="n">
        <v>2693.99</v>
      </c>
      <c r="D314" s="51" t="n">
        <v>2719.71</v>
      </c>
      <c r="E314" s="51" t="n">
        <v>2747.04</v>
      </c>
      <c r="F314" s="51" t="n">
        <v>2748.88</v>
      </c>
      <c r="G314" s="51" t="n">
        <v>2800.2</v>
      </c>
      <c r="H314" s="51" t="n">
        <v>2853.63</v>
      </c>
      <c r="I314" s="51" t="n">
        <v>2946.11</v>
      </c>
      <c r="J314" s="51" t="n">
        <v>3139.75</v>
      </c>
      <c r="K314" s="51" t="n">
        <v>3283.36</v>
      </c>
      <c r="L314" s="51" t="n">
        <v>3142.47</v>
      </c>
      <c r="M314" s="51" t="n">
        <v>3141.81</v>
      </c>
      <c r="N314" s="51" t="n">
        <v>3290.59</v>
      </c>
      <c r="O314" s="51" t="n">
        <v>3269.81</v>
      </c>
      <c r="P314" s="51" t="n">
        <v>3422.81</v>
      </c>
      <c r="Q314" s="51" t="n">
        <v>3368.26</v>
      </c>
      <c r="R314" s="51" t="n">
        <v>3381.51</v>
      </c>
      <c r="S314" s="51" t="n">
        <v>3413.31</v>
      </c>
      <c r="T314" s="51" t="n">
        <v>3374.85</v>
      </c>
      <c r="U314" s="51" t="n">
        <v>3370.97</v>
      </c>
      <c r="V314" s="51" t="n">
        <v>3121.7</v>
      </c>
      <c r="W314" s="51" t="n">
        <v>2876.01</v>
      </c>
      <c r="X314" s="51" t="n">
        <v>2774.07</v>
      </c>
      <c r="Y314" s="51" t="n">
        <v>2744.92</v>
      </c>
    </row>
    <row r="315" customFormat="false" ht="15" hidden="false" customHeight="false" outlineLevel="0" collapsed="false">
      <c r="A315" s="51" t="n">
        <v>17</v>
      </c>
      <c r="B315" s="51" t="n">
        <v>2748.28</v>
      </c>
      <c r="C315" s="51" t="n">
        <v>2733.16</v>
      </c>
      <c r="D315" s="51" t="n">
        <v>2732.07</v>
      </c>
      <c r="E315" s="51" t="n">
        <v>2734.29</v>
      </c>
      <c r="F315" s="51" t="n">
        <v>2718.8</v>
      </c>
      <c r="G315" s="51" t="n">
        <v>2720.45</v>
      </c>
      <c r="H315" s="51" t="n">
        <v>2769.06</v>
      </c>
      <c r="I315" s="51" t="n">
        <v>2953.75</v>
      </c>
      <c r="J315" s="51" t="n">
        <v>3272.44</v>
      </c>
      <c r="K315" s="51" t="n">
        <v>3384.98</v>
      </c>
      <c r="L315" s="51" t="n">
        <v>2909.38</v>
      </c>
      <c r="M315" s="51" t="n">
        <v>3310.2</v>
      </c>
      <c r="N315" s="51" t="n">
        <v>3421.98</v>
      </c>
      <c r="O315" s="51" t="n">
        <v>3334.89</v>
      </c>
      <c r="P315" s="51" t="n">
        <v>3718.87</v>
      </c>
      <c r="Q315" s="51" t="n">
        <v>3726.04</v>
      </c>
      <c r="R315" s="51" t="n">
        <v>3725.59</v>
      </c>
      <c r="S315" s="51" t="n">
        <v>3728.12</v>
      </c>
      <c r="T315" s="51" t="n">
        <v>3725.71</v>
      </c>
      <c r="U315" s="51" t="n">
        <v>3645.87</v>
      </c>
      <c r="V315" s="51" t="n">
        <v>3602.57</v>
      </c>
      <c r="W315" s="51" t="n">
        <v>3324.27</v>
      </c>
      <c r="X315" s="51" t="n">
        <v>3000.36</v>
      </c>
      <c r="Y315" s="51" t="n">
        <v>2803.61</v>
      </c>
    </row>
    <row r="316" customFormat="false" ht="15" hidden="false" customHeight="false" outlineLevel="0" collapsed="false">
      <c r="A316" s="51" t="n">
        <v>18</v>
      </c>
      <c r="B316" s="51" t="n">
        <v>2778.53</v>
      </c>
      <c r="C316" s="51" t="n">
        <v>2704.82</v>
      </c>
      <c r="D316" s="51" t="n">
        <v>2688.98</v>
      </c>
      <c r="E316" s="51" t="n">
        <v>2694.59</v>
      </c>
      <c r="F316" s="51" t="n">
        <v>2692.91</v>
      </c>
      <c r="G316" s="51" t="n">
        <v>2690.19</v>
      </c>
      <c r="H316" s="51" t="n">
        <v>2757.82</v>
      </c>
      <c r="I316" s="51" t="n">
        <v>2870.07</v>
      </c>
      <c r="J316" s="51" t="n">
        <v>3083.13</v>
      </c>
      <c r="K316" s="51" t="n">
        <v>3374.51</v>
      </c>
      <c r="L316" s="51" t="n">
        <v>3382.42</v>
      </c>
      <c r="M316" s="51" t="n">
        <v>3375.62</v>
      </c>
      <c r="N316" s="51" t="n">
        <v>3365.13</v>
      </c>
      <c r="O316" s="51" t="n">
        <v>3377.05</v>
      </c>
      <c r="P316" s="51" t="n">
        <v>3720.82</v>
      </c>
      <c r="Q316" s="51" t="n">
        <v>3719.79</v>
      </c>
      <c r="R316" s="51" t="n">
        <v>3726.35</v>
      </c>
      <c r="S316" s="51" t="n">
        <v>3723.92</v>
      </c>
      <c r="T316" s="51" t="n">
        <v>3721.78</v>
      </c>
      <c r="U316" s="51" t="n">
        <v>3575.72</v>
      </c>
      <c r="V316" s="51" t="n">
        <v>3389.79</v>
      </c>
      <c r="W316" s="51" t="n">
        <v>3008.09</v>
      </c>
      <c r="X316" s="51" t="n">
        <v>2896.22</v>
      </c>
      <c r="Y316" s="51" t="n">
        <v>2737.6</v>
      </c>
    </row>
    <row r="317" customFormat="false" ht="15" hidden="false" customHeight="false" outlineLevel="0" collapsed="false">
      <c r="A317" s="51" t="n">
        <v>19</v>
      </c>
      <c r="B317" s="51" t="n">
        <v>2701.9</v>
      </c>
      <c r="C317" s="51" t="n">
        <v>2656.92</v>
      </c>
      <c r="D317" s="51" t="n">
        <v>2696.7</v>
      </c>
      <c r="E317" s="51" t="n">
        <v>2793.82</v>
      </c>
      <c r="F317" s="51" t="n">
        <v>2740.05</v>
      </c>
      <c r="G317" s="51" t="n">
        <v>2785.4</v>
      </c>
      <c r="H317" s="51" t="n">
        <v>2811.65</v>
      </c>
      <c r="I317" s="51" t="n">
        <v>2936.76</v>
      </c>
      <c r="J317" s="51" t="n">
        <v>3037.36</v>
      </c>
      <c r="K317" s="51" t="n">
        <v>3057.62</v>
      </c>
      <c r="L317" s="51" t="n">
        <v>3046.76</v>
      </c>
      <c r="M317" s="51" t="n">
        <v>3048.04</v>
      </c>
      <c r="N317" s="51" t="n">
        <v>3028.38</v>
      </c>
      <c r="O317" s="51" t="n">
        <v>2853.95</v>
      </c>
      <c r="P317" s="51" t="n">
        <v>3346.01</v>
      </c>
      <c r="Q317" s="51" t="n">
        <v>3266.55</v>
      </c>
      <c r="R317" s="51" t="n">
        <v>3296.57</v>
      </c>
      <c r="S317" s="51" t="n">
        <v>3340.53</v>
      </c>
      <c r="T317" s="51" t="n">
        <v>3068.27</v>
      </c>
      <c r="U317" s="51" t="n">
        <v>2805.61</v>
      </c>
      <c r="V317" s="51" t="n">
        <v>2775.34</v>
      </c>
      <c r="W317" s="51" t="n">
        <v>2721.75</v>
      </c>
      <c r="X317" s="51" t="n">
        <v>2645.39</v>
      </c>
      <c r="Y317" s="51" t="n">
        <v>2605.3</v>
      </c>
    </row>
    <row r="318" customFormat="false" ht="15" hidden="false" customHeight="false" outlineLevel="0" collapsed="false">
      <c r="A318" s="51" t="n">
        <v>20</v>
      </c>
      <c r="B318" s="51" t="n">
        <v>2524.35</v>
      </c>
      <c r="C318" s="51" t="n">
        <v>2507.6</v>
      </c>
      <c r="D318" s="51" t="n">
        <v>2517.67</v>
      </c>
      <c r="E318" s="51" t="n">
        <v>2551.23</v>
      </c>
      <c r="F318" s="51" t="n">
        <v>2592.56</v>
      </c>
      <c r="G318" s="51" t="n">
        <v>2580.18</v>
      </c>
      <c r="H318" s="51" t="n">
        <v>2709.45</v>
      </c>
      <c r="I318" s="51" t="n">
        <v>2869.68</v>
      </c>
      <c r="J318" s="51" t="n">
        <v>2946.69</v>
      </c>
      <c r="K318" s="51" t="n">
        <v>2968.13</v>
      </c>
      <c r="L318" s="51" t="n">
        <v>2964.29</v>
      </c>
      <c r="M318" s="51" t="n">
        <v>2959.05</v>
      </c>
      <c r="N318" s="51" t="n">
        <v>2964.56</v>
      </c>
      <c r="O318" s="51" t="n">
        <v>2946.79</v>
      </c>
      <c r="P318" s="51" t="n">
        <v>2959.55</v>
      </c>
      <c r="Q318" s="51" t="n">
        <v>3148.39</v>
      </c>
      <c r="R318" s="51" t="n">
        <v>3140.54</v>
      </c>
      <c r="S318" s="51" t="n">
        <v>3139.84</v>
      </c>
      <c r="T318" s="51" t="n">
        <v>2945.89</v>
      </c>
      <c r="U318" s="51" t="n">
        <v>2826.66</v>
      </c>
      <c r="V318" s="51" t="n">
        <v>2824.49</v>
      </c>
      <c r="W318" s="51" t="n">
        <v>2721.79</v>
      </c>
      <c r="X318" s="51" t="n">
        <v>2667.98</v>
      </c>
      <c r="Y318" s="51" t="n">
        <v>2639.25</v>
      </c>
    </row>
    <row r="319" customFormat="false" ht="15" hidden="false" customHeight="false" outlineLevel="0" collapsed="false">
      <c r="A319" s="51" t="n">
        <v>21</v>
      </c>
      <c r="B319" s="51" t="n">
        <v>2646.96</v>
      </c>
      <c r="C319" s="51" t="n">
        <v>2629.48</v>
      </c>
      <c r="D319" s="51" t="n">
        <v>2622.46</v>
      </c>
      <c r="E319" s="51" t="n">
        <v>2670.62</v>
      </c>
      <c r="F319" s="51" t="n">
        <v>2697.35</v>
      </c>
      <c r="G319" s="51" t="n">
        <v>2707.63</v>
      </c>
      <c r="H319" s="51" t="n">
        <v>2877.37</v>
      </c>
      <c r="I319" s="51" t="n">
        <v>2959.18</v>
      </c>
      <c r="J319" s="51" t="n">
        <v>3075.3</v>
      </c>
      <c r="K319" s="51" t="n">
        <v>3173.03</v>
      </c>
      <c r="L319" s="51" t="n">
        <v>3337.15</v>
      </c>
      <c r="M319" s="51" t="n">
        <v>3293.46</v>
      </c>
      <c r="N319" s="51" t="n">
        <v>3290.27</v>
      </c>
      <c r="O319" s="51" t="n">
        <v>3253.73</v>
      </c>
      <c r="P319" s="51" t="n">
        <v>3266.05</v>
      </c>
      <c r="Q319" s="51" t="n">
        <v>3439.17</v>
      </c>
      <c r="R319" s="51" t="n">
        <v>3437.19</v>
      </c>
      <c r="S319" s="51" t="n">
        <v>3442.75</v>
      </c>
      <c r="T319" s="51" t="n">
        <v>3296.38</v>
      </c>
      <c r="U319" s="51" t="n">
        <v>2968.2</v>
      </c>
      <c r="V319" s="51" t="n">
        <v>2969.98</v>
      </c>
      <c r="W319" s="51" t="n">
        <v>2883.37</v>
      </c>
      <c r="X319" s="51" t="n">
        <v>2787.59</v>
      </c>
      <c r="Y319" s="51" t="n">
        <v>2664.45</v>
      </c>
    </row>
    <row r="320" customFormat="false" ht="15" hidden="false" customHeight="false" outlineLevel="0" collapsed="false">
      <c r="A320" s="51" t="n">
        <v>22</v>
      </c>
      <c r="B320" s="51" t="n">
        <v>2620.95</v>
      </c>
      <c r="C320" s="51" t="n">
        <v>2530.46</v>
      </c>
      <c r="D320" s="51" t="n">
        <v>2557.36</v>
      </c>
      <c r="E320" s="51" t="n">
        <v>2661.6</v>
      </c>
      <c r="F320" s="51" t="n">
        <v>2740.51</v>
      </c>
      <c r="G320" s="51" t="n">
        <v>2676.7</v>
      </c>
      <c r="H320" s="51" t="n">
        <v>2810.39</v>
      </c>
      <c r="I320" s="51" t="n">
        <v>2930.56</v>
      </c>
      <c r="J320" s="51" t="n">
        <v>3042.98</v>
      </c>
      <c r="K320" s="51" t="n">
        <v>3052.53</v>
      </c>
      <c r="L320" s="51" t="n">
        <v>3026.21</v>
      </c>
      <c r="M320" s="51" t="n">
        <v>3040.96</v>
      </c>
      <c r="N320" s="51" t="n">
        <v>3036.02</v>
      </c>
      <c r="O320" s="51" t="n">
        <v>3031.69</v>
      </c>
      <c r="P320" s="51" t="n">
        <v>3034.14</v>
      </c>
      <c r="Q320" s="51" t="n">
        <v>3259.52</v>
      </c>
      <c r="R320" s="51" t="n">
        <v>3276.42</v>
      </c>
      <c r="S320" s="51" t="n">
        <v>3520.67</v>
      </c>
      <c r="T320" s="51" t="n">
        <v>3157.22</v>
      </c>
      <c r="U320" s="51" t="n">
        <v>3060.78</v>
      </c>
      <c r="V320" s="51" t="n">
        <v>2978.34</v>
      </c>
      <c r="W320" s="51" t="n">
        <v>2815.85</v>
      </c>
      <c r="X320" s="51" t="n">
        <v>2715.18</v>
      </c>
      <c r="Y320" s="51" t="n">
        <v>2652.79</v>
      </c>
    </row>
    <row r="321" s="16" customFormat="true" ht="15" hidden="false" customHeight="false" outlineLevel="0" collapsed="false">
      <c r="A321" s="51" t="n">
        <v>23</v>
      </c>
      <c r="B321" s="51" t="n">
        <v>2595.85</v>
      </c>
      <c r="C321" s="51" t="n">
        <v>2580.28</v>
      </c>
      <c r="D321" s="51" t="n">
        <v>2581.53</v>
      </c>
      <c r="E321" s="51" t="n">
        <v>2630.12</v>
      </c>
      <c r="F321" s="51" t="n">
        <v>2670.6</v>
      </c>
      <c r="G321" s="51" t="n">
        <v>2704.53</v>
      </c>
      <c r="H321" s="51" t="n">
        <v>2795.92</v>
      </c>
      <c r="I321" s="51" t="n">
        <v>2877.23</v>
      </c>
      <c r="J321" s="51" t="n">
        <v>2926.24</v>
      </c>
      <c r="K321" s="51" t="n">
        <v>2979.68</v>
      </c>
      <c r="L321" s="51" t="n">
        <v>2976.19</v>
      </c>
      <c r="M321" s="51" t="n">
        <v>2972.47</v>
      </c>
      <c r="N321" s="51" t="n">
        <v>2969.93</v>
      </c>
      <c r="O321" s="51" t="n">
        <v>2942.02</v>
      </c>
      <c r="P321" s="51" t="n">
        <v>2943.72</v>
      </c>
      <c r="Q321" s="51" t="n">
        <v>3112.67</v>
      </c>
      <c r="R321" s="51" t="n">
        <v>3066.96</v>
      </c>
      <c r="S321" s="51" t="n">
        <v>3029.67</v>
      </c>
      <c r="T321" s="51" t="n">
        <v>3088.75</v>
      </c>
      <c r="U321" s="51" t="n">
        <v>2983.38</v>
      </c>
      <c r="V321" s="51" t="n">
        <v>2922.27</v>
      </c>
      <c r="W321" s="51" t="n">
        <v>2807.59</v>
      </c>
      <c r="X321" s="51" t="n">
        <v>2669</v>
      </c>
      <c r="Y321" s="51" t="n">
        <v>2669.02</v>
      </c>
      <c r="Z321" s="1"/>
    </row>
    <row r="322" s="16" customFormat="true" ht="15" hidden="false" customHeight="false" outlineLevel="0" collapsed="false">
      <c r="A322" s="51" t="n">
        <v>24</v>
      </c>
      <c r="B322" s="51" t="n">
        <v>2780.19</v>
      </c>
      <c r="C322" s="51" t="n">
        <v>2756.65</v>
      </c>
      <c r="D322" s="51" t="n">
        <v>2759.83</v>
      </c>
      <c r="E322" s="51" t="n">
        <v>2764.35</v>
      </c>
      <c r="F322" s="51" t="n">
        <v>2761.85</v>
      </c>
      <c r="G322" s="51" t="n">
        <v>2779.64</v>
      </c>
      <c r="H322" s="51" t="n">
        <v>2800.01</v>
      </c>
      <c r="I322" s="51" t="n">
        <v>2914.94</v>
      </c>
      <c r="J322" s="51" t="n">
        <v>3006.04</v>
      </c>
      <c r="K322" s="51" t="n">
        <v>3051.27</v>
      </c>
      <c r="L322" s="51" t="n">
        <v>3050.71</v>
      </c>
      <c r="M322" s="51" t="n">
        <v>3050.45</v>
      </c>
      <c r="N322" s="51" t="n">
        <v>3045.88</v>
      </c>
      <c r="O322" s="51" t="n">
        <v>3051.52</v>
      </c>
      <c r="P322" s="51" t="n">
        <v>3085.88</v>
      </c>
      <c r="Q322" s="51" t="n">
        <v>3220.53</v>
      </c>
      <c r="R322" s="51" t="n">
        <v>3345.59</v>
      </c>
      <c r="S322" s="51" t="n">
        <v>3330.19</v>
      </c>
      <c r="T322" s="51" t="n">
        <v>3097.97</v>
      </c>
      <c r="U322" s="51" t="n">
        <v>3009.95</v>
      </c>
      <c r="V322" s="51" t="n">
        <v>2960.91</v>
      </c>
      <c r="W322" s="51" t="n">
        <v>2866.64</v>
      </c>
      <c r="X322" s="51" t="n">
        <v>2802</v>
      </c>
      <c r="Y322" s="51" t="n">
        <v>2760.31</v>
      </c>
      <c r="Z322" s="1"/>
    </row>
    <row r="323" s="16" customFormat="true" ht="15" hidden="false" customHeight="false" outlineLevel="0" collapsed="false">
      <c r="A323" s="51" t="n">
        <v>25</v>
      </c>
      <c r="B323" s="51" t="n">
        <v>2539.59</v>
      </c>
      <c r="C323" s="51" t="n">
        <v>2753.01</v>
      </c>
      <c r="D323" s="51" t="n">
        <v>2727.19</v>
      </c>
      <c r="E323" s="51" t="n">
        <v>2755.8</v>
      </c>
      <c r="F323" s="51" t="n">
        <v>2751.29</v>
      </c>
      <c r="G323" s="51" t="n">
        <v>2765</v>
      </c>
      <c r="H323" s="51" t="n">
        <v>2800.21</v>
      </c>
      <c r="I323" s="51" t="n">
        <v>2827.53</v>
      </c>
      <c r="J323" s="51" t="n">
        <v>2886.82</v>
      </c>
      <c r="K323" s="51" t="n">
        <v>2922.21</v>
      </c>
      <c r="L323" s="51" t="n">
        <v>2969.98</v>
      </c>
      <c r="M323" s="51" t="n">
        <v>2979.87</v>
      </c>
      <c r="N323" s="51" t="n">
        <v>2962.87</v>
      </c>
      <c r="O323" s="51" t="n">
        <v>2962.84</v>
      </c>
      <c r="P323" s="51" t="n">
        <v>2971.98</v>
      </c>
      <c r="Q323" s="51" t="n">
        <v>3062.18</v>
      </c>
      <c r="R323" s="51" t="n">
        <v>3225.26</v>
      </c>
      <c r="S323" s="51" t="n">
        <v>3208.58</v>
      </c>
      <c r="T323" s="51" t="n">
        <v>3043.53</v>
      </c>
      <c r="U323" s="51" t="n">
        <v>2939.92</v>
      </c>
      <c r="V323" s="51" t="n">
        <v>2894.53</v>
      </c>
      <c r="W323" s="51" t="n">
        <v>2860.25</v>
      </c>
      <c r="X323" s="51" t="n">
        <v>2813.31</v>
      </c>
      <c r="Y323" s="51" t="n">
        <v>2789.71</v>
      </c>
      <c r="Z323" s="1"/>
    </row>
    <row r="324" s="16" customFormat="true" ht="15" hidden="false" customHeight="false" outlineLevel="0" collapsed="false">
      <c r="A324" s="51" t="n">
        <v>26</v>
      </c>
      <c r="B324" s="51" t="n">
        <v>2756.14</v>
      </c>
      <c r="C324" s="51" t="n">
        <v>2753.91</v>
      </c>
      <c r="D324" s="51" t="n">
        <v>2760.29</v>
      </c>
      <c r="E324" s="51" t="n">
        <v>2832.71</v>
      </c>
      <c r="F324" s="51" t="n">
        <v>2833.76</v>
      </c>
      <c r="G324" s="51" t="n">
        <v>2846.65</v>
      </c>
      <c r="H324" s="51" t="n">
        <v>2878.27</v>
      </c>
      <c r="I324" s="51" t="n">
        <v>2943.57</v>
      </c>
      <c r="J324" s="51" t="n">
        <v>2980.6</v>
      </c>
      <c r="K324" s="51" t="n">
        <v>2990.05</v>
      </c>
      <c r="L324" s="51" t="n">
        <v>2988.63</v>
      </c>
      <c r="M324" s="51" t="n">
        <v>2991.36</v>
      </c>
      <c r="N324" s="51" t="n">
        <v>2997.08</v>
      </c>
      <c r="O324" s="51" t="n">
        <v>2991.25</v>
      </c>
      <c r="P324" s="51" t="n">
        <v>2996.91</v>
      </c>
      <c r="Q324" s="51" t="n">
        <v>3225.18</v>
      </c>
      <c r="R324" s="51" t="n">
        <v>3331.95</v>
      </c>
      <c r="S324" s="51" t="n">
        <v>3464.89</v>
      </c>
      <c r="T324" s="51" t="n">
        <v>3466.12</v>
      </c>
      <c r="U324" s="51" t="n">
        <v>3141.55</v>
      </c>
      <c r="V324" s="51" t="n">
        <v>3012.32</v>
      </c>
      <c r="W324" s="51" t="n">
        <v>2945.04</v>
      </c>
      <c r="X324" s="51" t="n">
        <v>2849.45</v>
      </c>
      <c r="Y324" s="51" t="n">
        <v>2845.54</v>
      </c>
      <c r="Z324" s="1"/>
    </row>
    <row r="325" s="16" customFormat="true" ht="15" hidden="false" customHeight="false" outlineLevel="0" collapsed="false">
      <c r="A325" s="51" t="n">
        <v>27</v>
      </c>
      <c r="B325" s="51" t="n">
        <v>2813.74</v>
      </c>
      <c r="C325" s="51" t="n">
        <v>2797.17</v>
      </c>
      <c r="D325" s="51" t="n">
        <v>2827.84</v>
      </c>
      <c r="E325" s="51" t="n">
        <v>2842.22</v>
      </c>
      <c r="F325" s="51" t="n">
        <v>2858.85</v>
      </c>
      <c r="G325" s="51" t="n">
        <v>2858.96</v>
      </c>
      <c r="H325" s="51" t="n">
        <v>2871.56</v>
      </c>
      <c r="I325" s="51" t="n">
        <v>2922.3</v>
      </c>
      <c r="J325" s="51" t="n">
        <v>2975.41</v>
      </c>
      <c r="K325" s="51" t="n">
        <v>2987.84</v>
      </c>
      <c r="L325" s="51" t="n">
        <v>2975.6</v>
      </c>
      <c r="M325" s="51" t="n">
        <v>2968.54</v>
      </c>
      <c r="N325" s="51" t="n">
        <v>2964.28</v>
      </c>
      <c r="O325" s="51" t="n">
        <v>2979.87</v>
      </c>
      <c r="P325" s="51" t="n">
        <v>3025.28</v>
      </c>
      <c r="Q325" s="51" t="n">
        <v>3178.47</v>
      </c>
      <c r="R325" s="51" t="n">
        <v>3285.36</v>
      </c>
      <c r="S325" s="51" t="n">
        <v>3061.88</v>
      </c>
      <c r="T325" s="51" t="n">
        <v>3035.16</v>
      </c>
      <c r="U325" s="51" t="n">
        <v>2990.31</v>
      </c>
      <c r="V325" s="51" t="n">
        <v>2905</v>
      </c>
      <c r="W325" s="51" t="n">
        <v>2888.7</v>
      </c>
      <c r="X325" s="51" t="n">
        <v>2838.89</v>
      </c>
      <c r="Y325" s="51" t="n">
        <v>2816.49</v>
      </c>
      <c r="Z325" s="1"/>
    </row>
    <row r="326" s="16" customFormat="true" ht="15" hidden="false" customHeight="false" outlineLevel="0" collapsed="false">
      <c r="A326" s="51" t="n">
        <v>28</v>
      </c>
      <c r="B326" s="51" t="n">
        <v>2686.03</v>
      </c>
      <c r="C326" s="51" t="n">
        <v>2670.94</v>
      </c>
      <c r="D326" s="51" t="n">
        <v>2670.05</v>
      </c>
      <c r="E326" s="51" t="n">
        <v>2711.33</v>
      </c>
      <c r="F326" s="51" t="n">
        <v>2710.69</v>
      </c>
      <c r="G326" s="51" t="n">
        <v>2767.06</v>
      </c>
      <c r="H326" s="51" t="n">
        <v>2804.96</v>
      </c>
      <c r="I326" s="51" t="n">
        <v>2897.11</v>
      </c>
      <c r="J326" s="51" t="n">
        <v>2981.99</v>
      </c>
      <c r="K326" s="51" t="n">
        <v>2998.92</v>
      </c>
      <c r="L326" s="51" t="n">
        <v>2994.45</v>
      </c>
      <c r="M326" s="51" t="n">
        <v>3021.41</v>
      </c>
      <c r="N326" s="51" t="n">
        <v>3030.17</v>
      </c>
      <c r="O326" s="51" t="n">
        <v>2894.16</v>
      </c>
      <c r="P326" s="51" t="n">
        <v>2921.74</v>
      </c>
      <c r="Q326" s="51" t="n">
        <v>3043.6</v>
      </c>
      <c r="R326" s="51" t="n">
        <v>3173.02</v>
      </c>
      <c r="S326" s="51" t="n">
        <v>3050</v>
      </c>
      <c r="T326" s="51" t="n">
        <v>2974.3</v>
      </c>
      <c r="U326" s="51" t="n">
        <v>2878.33</v>
      </c>
      <c r="V326" s="51" t="n">
        <v>2851</v>
      </c>
      <c r="W326" s="51" t="n">
        <v>2809.36</v>
      </c>
      <c r="X326" s="51" t="n">
        <v>2739.18</v>
      </c>
      <c r="Y326" s="51" t="n">
        <v>2732.8</v>
      </c>
      <c r="Z326" s="1"/>
    </row>
    <row r="327" s="16" customFormat="true" ht="15" hidden="false" customHeight="false" outlineLevel="0" collapsed="false">
      <c r="A327" s="51" t="n">
        <v>29</v>
      </c>
      <c r="B327" s="51" t="n">
        <v>2738.64</v>
      </c>
      <c r="C327" s="51" t="n">
        <v>2730.14</v>
      </c>
      <c r="D327" s="51" t="n">
        <v>2747.29</v>
      </c>
      <c r="E327" s="51" t="n">
        <v>2792.09</v>
      </c>
      <c r="F327" s="51" t="n">
        <v>2793.55</v>
      </c>
      <c r="G327" s="51" t="n">
        <v>2811.94</v>
      </c>
      <c r="H327" s="51" t="n">
        <v>2836.04</v>
      </c>
      <c r="I327" s="51" t="n">
        <v>2901.06</v>
      </c>
      <c r="J327" s="51" t="n">
        <v>2914.39</v>
      </c>
      <c r="K327" s="51" t="n">
        <v>2956.71</v>
      </c>
      <c r="L327" s="51" t="n">
        <v>2946.88</v>
      </c>
      <c r="M327" s="51" t="n">
        <v>2951.18</v>
      </c>
      <c r="N327" s="51" t="n">
        <v>2945.53</v>
      </c>
      <c r="O327" s="51" t="n">
        <v>2949.07</v>
      </c>
      <c r="P327" s="51" t="n">
        <v>2955.79</v>
      </c>
      <c r="Q327" s="51" t="n">
        <v>3086.86</v>
      </c>
      <c r="R327" s="51" t="n">
        <v>3356.78</v>
      </c>
      <c r="S327" s="51" t="n">
        <v>3399.31</v>
      </c>
      <c r="T327" s="51" t="n">
        <v>3283.43</v>
      </c>
      <c r="U327" s="51" t="n">
        <v>2975.05</v>
      </c>
      <c r="V327" s="51" t="n">
        <v>2896.25</v>
      </c>
      <c r="W327" s="51" t="n">
        <v>2847.44</v>
      </c>
      <c r="X327" s="51" t="n">
        <v>2797.51</v>
      </c>
      <c r="Y327" s="51" t="n">
        <v>2748.53</v>
      </c>
      <c r="Z327" s="1"/>
    </row>
    <row r="328" s="16" customFormat="true" ht="15" hidden="false" customHeight="false" outlineLevel="0" collapsed="false">
      <c r="A328" s="51" t="n">
        <v>30</v>
      </c>
      <c r="B328" s="51" t="n">
        <v>2762.24</v>
      </c>
      <c r="C328" s="51" t="n">
        <v>2773.6</v>
      </c>
      <c r="D328" s="51" t="n">
        <v>2795.77</v>
      </c>
      <c r="E328" s="51" t="n">
        <v>2817.65</v>
      </c>
      <c r="F328" s="51" t="n">
        <v>2815.4</v>
      </c>
      <c r="G328" s="51" t="n">
        <v>2835.74</v>
      </c>
      <c r="H328" s="51" t="n">
        <v>2868.97</v>
      </c>
      <c r="I328" s="51" t="n">
        <v>2909.38</v>
      </c>
      <c r="J328" s="51" t="n">
        <v>2964.87</v>
      </c>
      <c r="K328" s="51" t="n">
        <v>2991.24</v>
      </c>
      <c r="L328" s="51" t="n">
        <v>3001.53</v>
      </c>
      <c r="M328" s="51" t="n">
        <v>3061.46</v>
      </c>
      <c r="N328" s="51" t="n">
        <v>2997.42</v>
      </c>
      <c r="O328" s="51" t="n">
        <v>2997.39</v>
      </c>
      <c r="P328" s="51" t="n">
        <v>3011.37</v>
      </c>
      <c r="Q328" s="51" t="n">
        <v>3069.36</v>
      </c>
      <c r="R328" s="51" t="n">
        <v>3375.25</v>
      </c>
      <c r="S328" s="51" t="n">
        <v>3375.53</v>
      </c>
      <c r="T328" s="51" t="n">
        <v>3069.39</v>
      </c>
      <c r="U328" s="51" t="n">
        <v>3022.28</v>
      </c>
      <c r="V328" s="51" t="n">
        <v>2960.61</v>
      </c>
      <c r="W328" s="51" t="n">
        <v>2901.53</v>
      </c>
      <c r="X328" s="51" t="n">
        <v>2866.96</v>
      </c>
      <c r="Y328" s="51" t="n">
        <v>2851.58</v>
      </c>
      <c r="Z328" s="1"/>
    </row>
    <row r="329" s="16" customFormat="true" ht="15" hidden="false" customHeight="false" outlineLevel="0" collapsed="false">
      <c r="A329" s="51" t="n">
        <v>31</v>
      </c>
      <c r="B329" s="51" t="n">
        <v>2870.51</v>
      </c>
      <c r="C329" s="51" t="n">
        <v>2850.08</v>
      </c>
      <c r="D329" s="51" t="n">
        <v>2853.36</v>
      </c>
      <c r="E329" s="51" t="n">
        <v>2860.13</v>
      </c>
      <c r="F329" s="51" t="n">
        <v>2859.85</v>
      </c>
      <c r="G329" s="51" t="n">
        <v>2873.87</v>
      </c>
      <c r="H329" s="51" t="n">
        <v>2943.42</v>
      </c>
      <c r="I329" s="51" t="n">
        <v>2977.95</v>
      </c>
      <c r="J329" s="51" t="n">
        <v>2994.46</v>
      </c>
      <c r="K329" s="51" t="n">
        <v>3056.44</v>
      </c>
      <c r="L329" s="51" t="n">
        <v>3087.46</v>
      </c>
      <c r="M329" s="51" t="n">
        <v>3084.16</v>
      </c>
      <c r="N329" s="51" t="n">
        <v>3074.47</v>
      </c>
      <c r="O329" s="51" t="n">
        <v>3104.37</v>
      </c>
      <c r="P329" s="51" t="n">
        <v>3088.77</v>
      </c>
      <c r="Q329" s="51" t="n">
        <v>3204.03</v>
      </c>
      <c r="R329" s="51" t="n">
        <v>3416.06</v>
      </c>
      <c r="S329" s="51" t="n">
        <v>3442.02</v>
      </c>
      <c r="T329" s="51" t="n">
        <v>3310.26</v>
      </c>
      <c r="U329" s="51" t="n">
        <v>3122.56</v>
      </c>
      <c r="V329" s="51" t="n">
        <v>3079.09</v>
      </c>
      <c r="W329" s="51" t="n">
        <v>2962.6</v>
      </c>
      <c r="X329" s="51" t="n">
        <v>2909.77</v>
      </c>
      <c r="Y329" s="51" t="n">
        <v>2867.66</v>
      </c>
      <c r="Z329" s="1"/>
    </row>
    <row r="331" s="16" customFormat="tru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1"/>
    </row>
    <row r="332" s="16" customFormat="true" ht="26.2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  <c r="Z332" s="1"/>
    </row>
    <row r="333" s="16" customFormat="true" ht="15" hidden="false" customHeight="false" outlineLevel="0" collapsed="false">
      <c r="A333" s="49" t="n">
        <v>1</v>
      </c>
      <c r="B333" s="51" t="n">
        <v>2838.16</v>
      </c>
      <c r="C333" s="51" t="n">
        <v>2811.42</v>
      </c>
      <c r="D333" s="51" t="n">
        <v>2819.18</v>
      </c>
      <c r="E333" s="51" t="n">
        <v>2845.97</v>
      </c>
      <c r="F333" s="51" t="n">
        <v>2846.92</v>
      </c>
      <c r="G333" s="51" t="n">
        <v>2920.3</v>
      </c>
      <c r="H333" s="51" t="n">
        <v>3066.49</v>
      </c>
      <c r="I333" s="51" t="n">
        <v>3262.49</v>
      </c>
      <c r="J333" s="51" t="n">
        <v>3387.49</v>
      </c>
      <c r="K333" s="51" t="n">
        <v>3631.35</v>
      </c>
      <c r="L333" s="51" t="n">
        <v>3647.28</v>
      </c>
      <c r="M333" s="51" t="n">
        <v>3682.61</v>
      </c>
      <c r="N333" s="51" t="n">
        <v>3680.65</v>
      </c>
      <c r="O333" s="51" t="n">
        <v>3682.62</v>
      </c>
      <c r="P333" s="51" t="n">
        <v>3454</v>
      </c>
      <c r="Q333" s="51" t="n">
        <v>3408.98</v>
      </c>
      <c r="R333" s="51" t="n">
        <v>3390.88</v>
      </c>
      <c r="S333" s="51" t="n">
        <v>3586.03</v>
      </c>
      <c r="T333" s="51" t="n">
        <v>3780</v>
      </c>
      <c r="U333" s="51" t="n">
        <v>3744.53</v>
      </c>
      <c r="V333" s="51" t="n">
        <v>3448.27</v>
      </c>
      <c r="W333" s="51" t="n">
        <v>3170.71</v>
      </c>
      <c r="X333" s="51" t="n">
        <v>3110.3</v>
      </c>
      <c r="Y333" s="51" t="n">
        <v>2950.96</v>
      </c>
      <c r="Z333" s="1" t="n">
        <v>4</v>
      </c>
    </row>
    <row r="334" s="16" customFormat="true" ht="15" hidden="false" customHeight="false" outlineLevel="0" collapsed="false">
      <c r="A334" s="51" t="n">
        <v>2</v>
      </c>
      <c r="B334" s="51" t="n">
        <v>2910.59</v>
      </c>
      <c r="C334" s="51" t="n">
        <v>2873.77</v>
      </c>
      <c r="D334" s="51" t="n">
        <v>2873.09</v>
      </c>
      <c r="E334" s="51" t="n">
        <v>2903.54</v>
      </c>
      <c r="F334" s="51" t="n">
        <v>2909.04</v>
      </c>
      <c r="G334" s="51" t="n">
        <v>2934.47</v>
      </c>
      <c r="H334" s="51" t="n">
        <v>3095.48</v>
      </c>
      <c r="I334" s="51" t="n">
        <v>3213.94</v>
      </c>
      <c r="J334" s="51" t="n">
        <v>3301.64</v>
      </c>
      <c r="K334" s="51" t="n">
        <v>3449.53</v>
      </c>
      <c r="L334" s="51" t="n">
        <v>3466.35</v>
      </c>
      <c r="M334" s="51" t="n">
        <v>3464.17</v>
      </c>
      <c r="N334" s="51" t="n">
        <v>3458.51</v>
      </c>
      <c r="O334" s="51" t="n">
        <v>3186.13</v>
      </c>
      <c r="P334" s="51" t="n">
        <v>3241.98</v>
      </c>
      <c r="Q334" s="51" t="n">
        <v>3147.83</v>
      </c>
      <c r="R334" s="51" t="n">
        <v>3145.73</v>
      </c>
      <c r="S334" s="51" t="n">
        <v>3422.48</v>
      </c>
      <c r="T334" s="51" t="n">
        <v>3604.5</v>
      </c>
      <c r="U334" s="51" t="n">
        <v>3611.97</v>
      </c>
      <c r="V334" s="51" t="n">
        <v>3342.84</v>
      </c>
      <c r="W334" s="51" t="n">
        <v>3242.64</v>
      </c>
      <c r="X334" s="51" t="n">
        <v>3117.08</v>
      </c>
      <c r="Y334" s="51" t="n">
        <v>3024.44</v>
      </c>
      <c r="Z334" s="1"/>
    </row>
    <row r="335" s="16" customFormat="true" ht="15" hidden="false" customHeight="false" outlineLevel="0" collapsed="false">
      <c r="A335" s="51" t="n">
        <v>3</v>
      </c>
      <c r="B335" s="51" t="n">
        <v>3004.91</v>
      </c>
      <c r="C335" s="51" t="n">
        <v>2939.32</v>
      </c>
      <c r="D335" s="51" t="n">
        <v>2948.37</v>
      </c>
      <c r="E335" s="51" t="n">
        <v>2927.9</v>
      </c>
      <c r="F335" s="51" t="n">
        <v>2947.01</v>
      </c>
      <c r="G335" s="51" t="n">
        <v>3016.44</v>
      </c>
      <c r="H335" s="51" t="n">
        <v>3161.38</v>
      </c>
      <c r="I335" s="51" t="n">
        <v>3297.21</v>
      </c>
      <c r="J335" s="51" t="n">
        <v>3447.79</v>
      </c>
      <c r="K335" s="51" t="n">
        <v>3644.47</v>
      </c>
      <c r="L335" s="51" t="n">
        <v>3712.2</v>
      </c>
      <c r="M335" s="51" t="n">
        <v>3706.34</v>
      </c>
      <c r="N335" s="51" t="n">
        <v>3673.44</v>
      </c>
      <c r="O335" s="51" t="n">
        <v>3761.35</v>
      </c>
      <c r="P335" s="51" t="n">
        <v>3769.8</v>
      </c>
      <c r="Q335" s="51" t="n">
        <v>3744.62</v>
      </c>
      <c r="R335" s="51" t="n">
        <v>3701.59</v>
      </c>
      <c r="S335" s="51" t="n">
        <v>3420.64</v>
      </c>
      <c r="T335" s="51" t="n">
        <v>3634.42</v>
      </c>
      <c r="U335" s="51" t="n">
        <v>3733.53</v>
      </c>
      <c r="V335" s="51" t="n">
        <v>3333.93</v>
      </c>
      <c r="W335" s="51" t="n">
        <v>3188.19</v>
      </c>
      <c r="X335" s="51" t="n">
        <v>3116.64</v>
      </c>
      <c r="Y335" s="51" t="n">
        <v>3026.6</v>
      </c>
      <c r="Z335" s="1"/>
    </row>
    <row r="336" s="16" customFormat="true" ht="15" hidden="false" customHeight="false" outlineLevel="0" collapsed="false">
      <c r="A336" s="51" t="n">
        <v>4</v>
      </c>
      <c r="B336" s="51" t="n">
        <v>3025.39</v>
      </c>
      <c r="C336" s="51" t="n">
        <v>2997.33</v>
      </c>
      <c r="D336" s="51" t="n">
        <v>2999.55</v>
      </c>
      <c r="E336" s="51" t="n">
        <v>2980.07</v>
      </c>
      <c r="F336" s="51" t="n">
        <v>2957.9</v>
      </c>
      <c r="G336" s="51" t="n">
        <v>2994.83</v>
      </c>
      <c r="H336" s="51" t="n">
        <v>3006.96</v>
      </c>
      <c r="I336" s="51" t="n">
        <v>3085.56</v>
      </c>
      <c r="J336" s="51" t="n">
        <v>3251.05</v>
      </c>
      <c r="K336" s="51" t="n">
        <v>3311.16</v>
      </c>
      <c r="L336" s="51" t="n">
        <v>3310.74</v>
      </c>
      <c r="M336" s="51" t="n">
        <v>3373.68</v>
      </c>
      <c r="N336" s="51" t="n">
        <v>3300.62</v>
      </c>
      <c r="O336" s="51" t="n">
        <v>3341.34</v>
      </c>
      <c r="P336" s="51" t="n">
        <v>3341.04</v>
      </c>
      <c r="Q336" s="51" t="n">
        <v>3303</v>
      </c>
      <c r="R336" s="51" t="n">
        <v>3381.85</v>
      </c>
      <c r="S336" s="51" t="n">
        <v>3443.55</v>
      </c>
      <c r="T336" s="51" t="n">
        <v>3623.01</v>
      </c>
      <c r="U336" s="51" t="n">
        <v>3627.6</v>
      </c>
      <c r="V336" s="51" t="n">
        <v>3412.36</v>
      </c>
      <c r="W336" s="51" t="n">
        <v>3182.34</v>
      </c>
      <c r="X336" s="51" t="n">
        <v>3123.68</v>
      </c>
      <c r="Y336" s="51" t="n">
        <v>3018.57</v>
      </c>
      <c r="Z336" s="1"/>
    </row>
    <row r="337" customFormat="false" ht="15" hidden="false" customHeight="false" outlineLevel="0" collapsed="false">
      <c r="A337" s="51" t="n">
        <v>5</v>
      </c>
      <c r="B337" s="51" t="n">
        <v>2929.59</v>
      </c>
      <c r="C337" s="51" t="n">
        <v>2895.98</v>
      </c>
      <c r="D337" s="51" t="n">
        <v>2907.36</v>
      </c>
      <c r="E337" s="51" t="n">
        <v>2891.25</v>
      </c>
      <c r="F337" s="51" t="n">
        <v>2890.21</v>
      </c>
      <c r="G337" s="51" t="n">
        <v>2936.9</v>
      </c>
      <c r="H337" s="51" t="n">
        <v>3092.48</v>
      </c>
      <c r="I337" s="51" t="n">
        <v>3178.48</v>
      </c>
      <c r="J337" s="51" t="n">
        <v>3313.87</v>
      </c>
      <c r="K337" s="51" t="n">
        <v>3315.05</v>
      </c>
      <c r="L337" s="51" t="n">
        <v>3442.49</v>
      </c>
      <c r="M337" s="51" t="n">
        <v>3438.14</v>
      </c>
      <c r="N337" s="51" t="n">
        <v>3320</v>
      </c>
      <c r="O337" s="51" t="n">
        <v>3315.39</v>
      </c>
      <c r="P337" s="51" t="n">
        <v>3427.93</v>
      </c>
      <c r="Q337" s="51" t="n">
        <v>3315.96</v>
      </c>
      <c r="R337" s="51" t="n">
        <v>3230.57</v>
      </c>
      <c r="S337" s="51" t="n">
        <v>3272.29</v>
      </c>
      <c r="T337" s="51" t="n">
        <v>3308.23</v>
      </c>
      <c r="U337" s="51" t="n">
        <v>3305.79</v>
      </c>
      <c r="V337" s="51" t="n">
        <v>3152.95</v>
      </c>
      <c r="W337" s="51" t="n">
        <v>3076.19</v>
      </c>
      <c r="X337" s="51" t="n">
        <v>2967.63</v>
      </c>
      <c r="Y337" s="51" t="n">
        <v>2923.44</v>
      </c>
    </row>
    <row r="338" customFormat="false" ht="15" hidden="false" customHeight="false" outlineLevel="0" collapsed="false">
      <c r="A338" s="51" t="n">
        <v>6</v>
      </c>
      <c r="B338" s="51" t="n">
        <v>2896.99</v>
      </c>
      <c r="C338" s="51" t="n">
        <v>2789.54</v>
      </c>
      <c r="D338" s="51" t="n">
        <v>2788.98</v>
      </c>
      <c r="E338" s="51" t="n">
        <v>2828.75</v>
      </c>
      <c r="F338" s="51" t="n">
        <v>2831</v>
      </c>
      <c r="G338" s="51" t="n">
        <v>2872.05</v>
      </c>
      <c r="H338" s="51" t="n">
        <v>2973.81</v>
      </c>
      <c r="I338" s="51" t="n">
        <v>3102.08</v>
      </c>
      <c r="J338" s="51" t="n">
        <v>3155.26</v>
      </c>
      <c r="K338" s="51" t="n">
        <v>3243.14</v>
      </c>
      <c r="L338" s="51" t="n">
        <v>3253.06</v>
      </c>
      <c r="M338" s="51" t="n">
        <v>3243.15</v>
      </c>
      <c r="N338" s="51" t="n">
        <v>3244.32</v>
      </c>
      <c r="O338" s="51" t="n">
        <v>3232.13</v>
      </c>
      <c r="P338" s="51" t="n">
        <v>3231.12</v>
      </c>
      <c r="Q338" s="51" t="n">
        <v>3193.75</v>
      </c>
      <c r="R338" s="51" t="n">
        <v>3217.38</v>
      </c>
      <c r="S338" s="51" t="n">
        <v>3289.35</v>
      </c>
      <c r="T338" s="51" t="n">
        <v>3484.29</v>
      </c>
      <c r="U338" s="51" t="n">
        <v>3556.13</v>
      </c>
      <c r="V338" s="51" t="n">
        <v>3299.3</v>
      </c>
      <c r="W338" s="51" t="n">
        <v>3152.16</v>
      </c>
      <c r="X338" s="51" t="n">
        <v>3030.39</v>
      </c>
      <c r="Y338" s="51" t="n">
        <v>2930.14</v>
      </c>
    </row>
    <row r="339" customFormat="false" ht="15" hidden="false" customHeight="false" outlineLevel="0" collapsed="false">
      <c r="A339" s="51" t="n">
        <v>7</v>
      </c>
      <c r="B339" s="51" t="n">
        <v>2928.14</v>
      </c>
      <c r="C339" s="51" t="n">
        <v>2909.43</v>
      </c>
      <c r="D339" s="51" t="n">
        <v>2909.86</v>
      </c>
      <c r="E339" s="51" t="n">
        <v>2924.43</v>
      </c>
      <c r="F339" s="51" t="n">
        <v>2928.31</v>
      </c>
      <c r="G339" s="51" t="n">
        <v>2958.32</v>
      </c>
      <c r="H339" s="51" t="n">
        <v>3065.46</v>
      </c>
      <c r="I339" s="51" t="n">
        <v>3225.57</v>
      </c>
      <c r="J339" s="51" t="n">
        <v>3279.01</v>
      </c>
      <c r="K339" s="51" t="n">
        <v>3288.79</v>
      </c>
      <c r="L339" s="51" t="n">
        <v>3291.37</v>
      </c>
      <c r="M339" s="51" t="n">
        <v>3295.9</v>
      </c>
      <c r="N339" s="51" t="n">
        <v>3293.27</v>
      </c>
      <c r="O339" s="51" t="n">
        <v>3267.01</v>
      </c>
      <c r="P339" s="51" t="n">
        <v>3213.05</v>
      </c>
      <c r="Q339" s="51" t="n">
        <v>3572.52</v>
      </c>
      <c r="R339" s="51" t="n">
        <v>3565.46</v>
      </c>
      <c r="S339" s="51" t="n">
        <v>3567.61</v>
      </c>
      <c r="T339" s="51" t="n">
        <v>3321.31</v>
      </c>
      <c r="U339" s="51" t="n">
        <v>3168.95</v>
      </c>
      <c r="V339" s="51" t="n">
        <v>3088.98</v>
      </c>
      <c r="W339" s="51" t="n">
        <v>3076.84</v>
      </c>
      <c r="X339" s="51" t="n">
        <v>2980.44</v>
      </c>
      <c r="Y339" s="51" t="n">
        <v>2936.77</v>
      </c>
    </row>
    <row r="340" customFormat="false" ht="15" hidden="false" customHeight="false" outlineLevel="0" collapsed="false">
      <c r="A340" s="51" t="n">
        <v>8</v>
      </c>
      <c r="B340" s="51" t="n">
        <v>2940.48</v>
      </c>
      <c r="C340" s="51" t="n">
        <v>2908.75</v>
      </c>
      <c r="D340" s="51" t="n">
        <v>2908.71</v>
      </c>
      <c r="E340" s="51" t="n">
        <v>2920.27</v>
      </c>
      <c r="F340" s="51" t="n">
        <v>2925.29</v>
      </c>
      <c r="G340" s="51" t="n">
        <v>2944.78</v>
      </c>
      <c r="H340" s="51" t="n">
        <v>3081.18</v>
      </c>
      <c r="I340" s="51" t="n">
        <v>3252.57</v>
      </c>
      <c r="J340" s="51" t="n">
        <v>3322.82</v>
      </c>
      <c r="K340" s="51" t="n">
        <v>3298.86</v>
      </c>
      <c r="L340" s="51" t="n">
        <v>3588.15</v>
      </c>
      <c r="M340" s="51" t="n">
        <v>3598.71</v>
      </c>
      <c r="N340" s="51" t="n">
        <v>3597.9</v>
      </c>
      <c r="O340" s="51" t="n">
        <v>3593.37</v>
      </c>
      <c r="P340" s="51" t="n">
        <v>3560.18</v>
      </c>
      <c r="Q340" s="51" t="n">
        <v>3609.69</v>
      </c>
      <c r="R340" s="51" t="n">
        <v>3638.49</v>
      </c>
      <c r="S340" s="51" t="n">
        <v>3645.06</v>
      </c>
      <c r="T340" s="51" t="n">
        <v>3798.95</v>
      </c>
      <c r="U340" s="51" t="n">
        <v>3310.26</v>
      </c>
      <c r="V340" s="51" t="n">
        <v>3298.03</v>
      </c>
      <c r="W340" s="51" t="n">
        <v>3161.5</v>
      </c>
      <c r="X340" s="51" t="n">
        <v>3032.27</v>
      </c>
      <c r="Y340" s="51" t="n">
        <v>2938.15</v>
      </c>
    </row>
    <row r="341" customFormat="false" ht="15" hidden="false" customHeight="false" outlineLevel="0" collapsed="false">
      <c r="A341" s="51" t="n">
        <v>9</v>
      </c>
      <c r="B341" s="51" t="n">
        <v>2924.58</v>
      </c>
      <c r="C341" s="51" t="n">
        <v>2908.43</v>
      </c>
      <c r="D341" s="51" t="n">
        <v>2911.48</v>
      </c>
      <c r="E341" s="51" t="n">
        <v>2927.13</v>
      </c>
      <c r="F341" s="51" t="n">
        <v>2930.5</v>
      </c>
      <c r="G341" s="51" t="n">
        <v>2942.09</v>
      </c>
      <c r="H341" s="51" t="n">
        <v>3076.98</v>
      </c>
      <c r="I341" s="51" t="n">
        <v>3183.96</v>
      </c>
      <c r="J341" s="51" t="n">
        <v>3284.11</v>
      </c>
      <c r="K341" s="51" t="n">
        <v>3312.3</v>
      </c>
      <c r="L341" s="51" t="n">
        <v>3312.19</v>
      </c>
      <c r="M341" s="51" t="n">
        <v>3312.12</v>
      </c>
      <c r="N341" s="51" t="n">
        <v>3309.75</v>
      </c>
      <c r="O341" s="51" t="n">
        <v>3306.84</v>
      </c>
      <c r="P341" s="51" t="n">
        <v>3305.43</v>
      </c>
      <c r="Q341" s="51" t="n">
        <v>3327.22</v>
      </c>
      <c r="R341" s="51" t="n">
        <v>3372.32</v>
      </c>
      <c r="S341" s="51" t="n">
        <v>3310.05</v>
      </c>
      <c r="T341" s="51" t="n">
        <v>3708.84</v>
      </c>
      <c r="U341" s="51" t="n">
        <v>3288.38</v>
      </c>
      <c r="V341" s="51" t="n">
        <v>3230.71</v>
      </c>
      <c r="W341" s="51" t="n">
        <v>3116.24</v>
      </c>
      <c r="X341" s="51" t="n">
        <v>3004.69</v>
      </c>
      <c r="Y341" s="51" t="n">
        <v>2983.52</v>
      </c>
    </row>
    <row r="342" customFormat="false" ht="15" hidden="false" customHeight="false" outlineLevel="0" collapsed="false">
      <c r="A342" s="51" t="n">
        <v>10</v>
      </c>
      <c r="B342" s="51" t="n">
        <v>3031.47</v>
      </c>
      <c r="C342" s="51" t="n">
        <v>3002.85</v>
      </c>
      <c r="D342" s="51" t="n">
        <v>2998.83</v>
      </c>
      <c r="E342" s="51" t="n">
        <v>3006.01</v>
      </c>
      <c r="F342" s="51" t="n">
        <v>3009.29</v>
      </c>
      <c r="G342" s="51" t="n">
        <v>3013.47</v>
      </c>
      <c r="H342" s="51" t="n">
        <v>3074.19</v>
      </c>
      <c r="I342" s="51" t="n">
        <v>3101.64</v>
      </c>
      <c r="J342" s="51" t="n">
        <v>3307.24</v>
      </c>
      <c r="K342" s="51" t="n">
        <v>3376.29</v>
      </c>
      <c r="L342" s="51" t="n">
        <v>3376.97</v>
      </c>
      <c r="M342" s="51" t="n">
        <v>3384.71</v>
      </c>
      <c r="N342" s="51" t="n">
        <v>3372.75</v>
      </c>
      <c r="O342" s="51" t="n">
        <v>3376.33</v>
      </c>
      <c r="P342" s="51" t="n">
        <v>3368.86</v>
      </c>
      <c r="Q342" s="51" t="n">
        <v>3618.27</v>
      </c>
      <c r="R342" s="51" t="n">
        <v>3616.23</v>
      </c>
      <c r="S342" s="51" t="n">
        <v>3671.76</v>
      </c>
      <c r="T342" s="51" t="n">
        <v>3767.72</v>
      </c>
      <c r="U342" s="51" t="n">
        <v>3686.93</v>
      </c>
      <c r="V342" s="51" t="n">
        <v>3358.59</v>
      </c>
      <c r="W342" s="51" t="n">
        <v>3214.37</v>
      </c>
      <c r="X342" s="51" t="n">
        <v>3106.5</v>
      </c>
      <c r="Y342" s="51" t="n">
        <v>3048</v>
      </c>
    </row>
    <row r="343" customFormat="false" ht="15" hidden="false" customHeight="false" outlineLevel="0" collapsed="false">
      <c r="A343" s="51" t="n">
        <v>11</v>
      </c>
      <c r="B343" s="51" t="n">
        <v>3063.33</v>
      </c>
      <c r="C343" s="51" t="n">
        <v>3013.86</v>
      </c>
      <c r="D343" s="51" t="n">
        <v>3035.13</v>
      </c>
      <c r="E343" s="51" t="n">
        <v>3041.9</v>
      </c>
      <c r="F343" s="51" t="n">
        <v>3025.75</v>
      </c>
      <c r="G343" s="51" t="n">
        <v>3010.73</v>
      </c>
      <c r="H343" s="51" t="n">
        <v>3061.12</v>
      </c>
      <c r="I343" s="51" t="n">
        <v>3113.21</v>
      </c>
      <c r="J343" s="51" t="n">
        <v>3193.99</v>
      </c>
      <c r="K343" s="51" t="n">
        <v>3261.15</v>
      </c>
      <c r="L343" s="51" t="n">
        <v>3263.9</v>
      </c>
      <c r="M343" s="51" t="n">
        <v>3258.3</v>
      </c>
      <c r="N343" s="51" t="n">
        <v>3243.53</v>
      </c>
      <c r="O343" s="51" t="n">
        <v>3277.93</v>
      </c>
      <c r="P343" s="51" t="n">
        <v>3336.49</v>
      </c>
      <c r="Q343" s="51" t="n">
        <v>3416.97</v>
      </c>
      <c r="R343" s="51" t="n">
        <v>3474.86</v>
      </c>
      <c r="S343" s="51" t="n">
        <v>3493.49</v>
      </c>
      <c r="T343" s="51" t="n">
        <v>3657.52</v>
      </c>
      <c r="U343" s="51" t="n">
        <v>3358.04</v>
      </c>
      <c r="V343" s="51" t="n">
        <v>3275.05</v>
      </c>
      <c r="W343" s="51" t="n">
        <v>3161.39</v>
      </c>
      <c r="X343" s="51" t="n">
        <v>3124.13</v>
      </c>
      <c r="Y343" s="51" t="n">
        <v>3094.99</v>
      </c>
    </row>
    <row r="344" customFormat="false" ht="15" hidden="false" customHeight="false" outlineLevel="0" collapsed="false">
      <c r="A344" s="51" t="n">
        <v>12</v>
      </c>
      <c r="B344" s="51" t="n">
        <v>3012.36</v>
      </c>
      <c r="C344" s="51" t="n">
        <v>2993.74</v>
      </c>
      <c r="D344" s="51" t="n">
        <v>2991.64</v>
      </c>
      <c r="E344" s="51" t="n">
        <v>3019.88</v>
      </c>
      <c r="F344" s="51" t="n">
        <v>3029.97</v>
      </c>
      <c r="G344" s="51" t="n">
        <v>3043.59</v>
      </c>
      <c r="H344" s="51" t="n">
        <v>3194.38</v>
      </c>
      <c r="I344" s="51" t="n">
        <v>3458.16</v>
      </c>
      <c r="J344" s="51" t="n">
        <v>3772.37</v>
      </c>
      <c r="K344" s="51" t="n">
        <v>3863.71</v>
      </c>
      <c r="L344" s="51" t="n">
        <v>3855.2</v>
      </c>
      <c r="M344" s="51" t="n">
        <v>3842.18</v>
      </c>
      <c r="N344" s="51" t="n">
        <v>3857.94</v>
      </c>
      <c r="O344" s="51" t="n">
        <v>3843.82</v>
      </c>
      <c r="P344" s="51" t="n">
        <v>3810.2</v>
      </c>
      <c r="Q344" s="51" t="n">
        <v>3938.09</v>
      </c>
      <c r="R344" s="51" t="n">
        <v>3935.48</v>
      </c>
      <c r="S344" s="51" t="n">
        <v>3950.4</v>
      </c>
      <c r="T344" s="51" t="n">
        <v>4031.25</v>
      </c>
      <c r="U344" s="51" t="n">
        <v>3859.71</v>
      </c>
      <c r="V344" s="51" t="n">
        <v>3601.79</v>
      </c>
      <c r="W344" s="51" t="n">
        <v>3202.83</v>
      </c>
      <c r="X344" s="51" t="n">
        <v>3137.65</v>
      </c>
      <c r="Y344" s="51" t="n">
        <v>3031.49</v>
      </c>
    </row>
    <row r="345" customFormat="false" ht="15" hidden="false" customHeight="false" outlineLevel="0" collapsed="false">
      <c r="A345" s="51" t="n">
        <v>13</v>
      </c>
      <c r="B345" s="51" t="n">
        <v>2910.52</v>
      </c>
      <c r="C345" s="51" t="n">
        <v>2898.48</v>
      </c>
      <c r="D345" s="51" t="n">
        <v>2899.38</v>
      </c>
      <c r="E345" s="51" t="n">
        <v>2925.5</v>
      </c>
      <c r="F345" s="51" t="n">
        <v>2931.35</v>
      </c>
      <c r="G345" s="51" t="n">
        <v>2945.35</v>
      </c>
      <c r="H345" s="51" t="n">
        <v>3079.52</v>
      </c>
      <c r="I345" s="51" t="n">
        <v>3257.35</v>
      </c>
      <c r="J345" s="51" t="n">
        <v>3389.72</v>
      </c>
      <c r="K345" s="51" t="n">
        <v>3483.2</v>
      </c>
      <c r="L345" s="51" t="n">
        <v>3318.05</v>
      </c>
      <c r="M345" s="51" t="n">
        <v>3303.8</v>
      </c>
      <c r="N345" s="51" t="n">
        <v>3309.74</v>
      </c>
      <c r="O345" s="51" t="n">
        <v>3301.43</v>
      </c>
      <c r="P345" s="51" t="n">
        <v>3562.69</v>
      </c>
      <c r="Q345" s="51" t="n">
        <v>3526.12</v>
      </c>
      <c r="R345" s="51" t="n">
        <v>3696.75</v>
      </c>
      <c r="S345" s="51" t="n">
        <v>3736.09</v>
      </c>
      <c r="T345" s="51" t="n">
        <v>3720.19</v>
      </c>
      <c r="U345" s="51" t="n">
        <v>3535.9</v>
      </c>
      <c r="V345" s="51" t="n">
        <v>3652.3</v>
      </c>
      <c r="W345" s="51" t="n">
        <v>3485.16</v>
      </c>
      <c r="X345" s="51" t="n">
        <v>3217.43</v>
      </c>
      <c r="Y345" s="51" t="n">
        <v>2975.38</v>
      </c>
    </row>
    <row r="346" customFormat="false" ht="15" hidden="false" customHeight="false" outlineLevel="0" collapsed="false">
      <c r="A346" s="51" t="n">
        <v>14</v>
      </c>
      <c r="B346" s="51" t="n">
        <v>2952.7</v>
      </c>
      <c r="C346" s="51" t="n">
        <v>2946.66</v>
      </c>
      <c r="D346" s="51" t="n">
        <v>2948.55</v>
      </c>
      <c r="E346" s="51" t="n">
        <v>2979.54</v>
      </c>
      <c r="F346" s="51" t="n">
        <v>2990.34</v>
      </c>
      <c r="G346" s="51" t="n">
        <v>3006.83</v>
      </c>
      <c r="H346" s="51" t="n">
        <v>3085.08</v>
      </c>
      <c r="I346" s="51" t="n">
        <v>3276.77</v>
      </c>
      <c r="J346" s="51" t="n">
        <v>3385.72</v>
      </c>
      <c r="K346" s="51" t="n">
        <v>3635.45</v>
      </c>
      <c r="L346" s="51" t="n">
        <v>3647.18</v>
      </c>
      <c r="M346" s="51" t="n">
        <v>3563.58</v>
      </c>
      <c r="N346" s="51" t="n">
        <v>3591.11</v>
      </c>
      <c r="O346" s="51" t="n">
        <v>3389.64</v>
      </c>
      <c r="P346" s="51" t="n">
        <v>3391.87</v>
      </c>
      <c r="Q346" s="51" t="n">
        <v>3396.48</v>
      </c>
      <c r="R346" s="51" t="n">
        <v>3481.47</v>
      </c>
      <c r="S346" s="51" t="n">
        <v>3920.51</v>
      </c>
      <c r="T346" s="51" t="n">
        <v>3666.59</v>
      </c>
      <c r="U346" s="51" t="n">
        <v>3846.22</v>
      </c>
      <c r="V346" s="51" t="n">
        <v>3484.14</v>
      </c>
      <c r="W346" s="51" t="n">
        <v>3218.48</v>
      </c>
      <c r="X346" s="51" t="n">
        <v>3129.51</v>
      </c>
      <c r="Y346" s="51" t="n">
        <v>3025.49</v>
      </c>
    </row>
    <row r="347" customFormat="false" ht="15" hidden="false" customHeight="false" outlineLevel="0" collapsed="false">
      <c r="A347" s="51" t="n">
        <v>15</v>
      </c>
      <c r="B347" s="51" t="n">
        <v>3040.86</v>
      </c>
      <c r="C347" s="51" t="n">
        <v>3021.79</v>
      </c>
      <c r="D347" s="51" t="n">
        <v>3037.49</v>
      </c>
      <c r="E347" s="51" t="n">
        <v>3068.82</v>
      </c>
      <c r="F347" s="51" t="n">
        <v>3076.69</v>
      </c>
      <c r="G347" s="51" t="n">
        <v>3093.26</v>
      </c>
      <c r="H347" s="51" t="n">
        <v>3202.04</v>
      </c>
      <c r="I347" s="51" t="n">
        <v>3389.93</v>
      </c>
      <c r="J347" s="51" t="n">
        <v>3645.84</v>
      </c>
      <c r="K347" s="51" t="n">
        <v>3716.24</v>
      </c>
      <c r="L347" s="51" t="n">
        <v>3708.52</v>
      </c>
      <c r="M347" s="51" t="n">
        <v>3725.33</v>
      </c>
      <c r="N347" s="51" t="n">
        <v>3729.29</v>
      </c>
      <c r="O347" s="51" t="n">
        <v>3783.52</v>
      </c>
      <c r="P347" s="51" t="n">
        <v>3844.51</v>
      </c>
      <c r="Q347" s="51" t="n">
        <v>3956.31</v>
      </c>
      <c r="R347" s="51" t="n">
        <v>3937.15</v>
      </c>
      <c r="S347" s="51" t="n">
        <v>4036.97</v>
      </c>
      <c r="T347" s="51" t="n">
        <v>4021.88</v>
      </c>
      <c r="U347" s="51" t="n">
        <v>4034.4</v>
      </c>
      <c r="V347" s="51" t="n">
        <v>3759.95</v>
      </c>
      <c r="W347" s="51" t="n">
        <v>3506.24</v>
      </c>
      <c r="X347" s="51" t="n">
        <v>3167.56</v>
      </c>
      <c r="Y347" s="51" t="n">
        <v>3101.13</v>
      </c>
    </row>
    <row r="348" customFormat="false" ht="15" hidden="false" customHeight="false" outlineLevel="0" collapsed="false">
      <c r="A348" s="51" t="n">
        <v>16</v>
      </c>
      <c r="B348" s="51" t="n">
        <v>3042.76</v>
      </c>
      <c r="C348" s="51" t="n">
        <v>3022.66</v>
      </c>
      <c r="D348" s="51" t="n">
        <v>3048.38</v>
      </c>
      <c r="E348" s="51" t="n">
        <v>3075.71</v>
      </c>
      <c r="F348" s="51" t="n">
        <v>3077.55</v>
      </c>
      <c r="G348" s="51" t="n">
        <v>3128.87</v>
      </c>
      <c r="H348" s="51" t="n">
        <v>3182.3</v>
      </c>
      <c r="I348" s="51" t="n">
        <v>3274.78</v>
      </c>
      <c r="J348" s="51" t="n">
        <v>3468.42</v>
      </c>
      <c r="K348" s="51" t="n">
        <v>3612.03</v>
      </c>
      <c r="L348" s="51" t="n">
        <v>3471.14</v>
      </c>
      <c r="M348" s="51" t="n">
        <v>3470.48</v>
      </c>
      <c r="N348" s="51" t="n">
        <v>3619.26</v>
      </c>
      <c r="O348" s="51" t="n">
        <v>3598.48</v>
      </c>
      <c r="P348" s="51" t="n">
        <v>3751.48</v>
      </c>
      <c r="Q348" s="51" t="n">
        <v>3696.93</v>
      </c>
      <c r="R348" s="51" t="n">
        <v>3710.18</v>
      </c>
      <c r="S348" s="51" t="n">
        <v>3741.98</v>
      </c>
      <c r="T348" s="51" t="n">
        <v>3703.52</v>
      </c>
      <c r="U348" s="51" t="n">
        <v>3699.64</v>
      </c>
      <c r="V348" s="51" t="n">
        <v>3450.37</v>
      </c>
      <c r="W348" s="51" t="n">
        <v>3204.68</v>
      </c>
      <c r="X348" s="51" t="n">
        <v>3102.74</v>
      </c>
      <c r="Y348" s="51" t="n">
        <v>3073.59</v>
      </c>
    </row>
    <row r="349" customFormat="false" ht="15" hidden="false" customHeight="false" outlineLevel="0" collapsed="false">
      <c r="A349" s="51" t="n">
        <v>17</v>
      </c>
      <c r="B349" s="51" t="n">
        <v>3076.95</v>
      </c>
      <c r="C349" s="51" t="n">
        <v>3061.83</v>
      </c>
      <c r="D349" s="51" t="n">
        <v>3060.74</v>
      </c>
      <c r="E349" s="51" t="n">
        <v>3062.96</v>
      </c>
      <c r="F349" s="51" t="n">
        <v>3047.47</v>
      </c>
      <c r="G349" s="51" t="n">
        <v>3049.12</v>
      </c>
      <c r="H349" s="51" t="n">
        <v>3097.73</v>
      </c>
      <c r="I349" s="51" t="n">
        <v>3282.42</v>
      </c>
      <c r="J349" s="51" t="n">
        <v>3601.11</v>
      </c>
      <c r="K349" s="51" t="n">
        <v>3713.65</v>
      </c>
      <c r="L349" s="51" t="n">
        <v>3238.05</v>
      </c>
      <c r="M349" s="51" t="n">
        <v>3638.87</v>
      </c>
      <c r="N349" s="51" t="n">
        <v>3750.65</v>
      </c>
      <c r="O349" s="51" t="n">
        <v>3663.56</v>
      </c>
      <c r="P349" s="51" t="n">
        <v>4047.54</v>
      </c>
      <c r="Q349" s="51" t="n">
        <v>4054.71</v>
      </c>
      <c r="R349" s="51" t="n">
        <v>4054.26</v>
      </c>
      <c r="S349" s="51" t="n">
        <v>4056.79</v>
      </c>
      <c r="T349" s="51" t="n">
        <v>4054.38</v>
      </c>
      <c r="U349" s="51" t="n">
        <v>3974.54</v>
      </c>
      <c r="V349" s="51" t="n">
        <v>3931.24</v>
      </c>
      <c r="W349" s="51" t="n">
        <v>3652.94</v>
      </c>
      <c r="X349" s="51" t="n">
        <v>3329.03</v>
      </c>
      <c r="Y349" s="51" t="n">
        <v>3132.28</v>
      </c>
    </row>
    <row r="350" customFormat="false" ht="15" hidden="false" customHeight="false" outlineLevel="0" collapsed="false">
      <c r="A350" s="51" t="n">
        <v>18</v>
      </c>
      <c r="B350" s="51" t="n">
        <v>3107.2</v>
      </c>
      <c r="C350" s="51" t="n">
        <v>3033.49</v>
      </c>
      <c r="D350" s="51" t="n">
        <v>3017.65</v>
      </c>
      <c r="E350" s="51" t="n">
        <v>3023.26</v>
      </c>
      <c r="F350" s="51" t="n">
        <v>3021.58</v>
      </c>
      <c r="G350" s="51" t="n">
        <v>3018.86</v>
      </c>
      <c r="H350" s="51" t="n">
        <v>3086.49</v>
      </c>
      <c r="I350" s="51" t="n">
        <v>3198.74</v>
      </c>
      <c r="J350" s="51" t="n">
        <v>3411.8</v>
      </c>
      <c r="K350" s="51" t="n">
        <v>3703.18</v>
      </c>
      <c r="L350" s="51" t="n">
        <v>3711.09</v>
      </c>
      <c r="M350" s="51" t="n">
        <v>3704.29</v>
      </c>
      <c r="N350" s="51" t="n">
        <v>3693.8</v>
      </c>
      <c r="O350" s="51" t="n">
        <v>3705.72</v>
      </c>
      <c r="P350" s="51" t="n">
        <v>4049.49</v>
      </c>
      <c r="Q350" s="51" t="n">
        <v>4048.46</v>
      </c>
      <c r="R350" s="51" t="n">
        <v>4055.02</v>
      </c>
      <c r="S350" s="51" t="n">
        <v>4052.59</v>
      </c>
      <c r="T350" s="51" t="n">
        <v>4050.45</v>
      </c>
      <c r="U350" s="51" t="n">
        <v>3904.39</v>
      </c>
      <c r="V350" s="51" t="n">
        <v>3718.46</v>
      </c>
      <c r="W350" s="51" t="n">
        <v>3336.76</v>
      </c>
      <c r="X350" s="51" t="n">
        <v>3224.89</v>
      </c>
      <c r="Y350" s="51" t="n">
        <v>3066.27</v>
      </c>
    </row>
    <row r="351" customFormat="false" ht="15" hidden="false" customHeight="false" outlineLevel="0" collapsed="false">
      <c r="A351" s="51" t="n">
        <v>19</v>
      </c>
      <c r="B351" s="51" t="n">
        <v>3030.57</v>
      </c>
      <c r="C351" s="51" t="n">
        <v>2985.59</v>
      </c>
      <c r="D351" s="51" t="n">
        <v>3025.37</v>
      </c>
      <c r="E351" s="51" t="n">
        <v>3122.49</v>
      </c>
      <c r="F351" s="51" t="n">
        <v>3068.72</v>
      </c>
      <c r="G351" s="51" t="n">
        <v>3114.07</v>
      </c>
      <c r="H351" s="51" t="n">
        <v>3140.32</v>
      </c>
      <c r="I351" s="51" t="n">
        <v>3265.43</v>
      </c>
      <c r="J351" s="51" t="n">
        <v>3366.03</v>
      </c>
      <c r="K351" s="51" t="n">
        <v>3386.29</v>
      </c>
      <c r="L351" s="51" t="n">
        <v>3375.43</v>
      </c>
      <c r="M351" s="51" t="n">
        <v>3376.71</v>
      </c>
      <c r="N351" s="51" t="n">
        <v>3357.05</v>
      </c>
      <c r="O351" s="51" t="n">
        <v>3182.62</v>
      </c>
      <c r="P351" s="51" t="n">
        <v>3674.68</v>
      </c>
      <c r="Q351" s="51" t="n">
        <v>3595.22</v>
      </c>
      <c r="R351" s="51" t="n">
        <v>3625.24</v>
      </c>
      <c r="S351" s="51" t="n">
        <v>3669.2</v>
      </c>
      <c r="T351" s="51" t="n">
        <v>3396.94</v>
      </c>
      <c r="U351" s="51" t="n">
        <v>3134.28</v>
      </c>
      <c r="V351" s="51" t="n">
        <v>3104.01</v>
      </c>
      <c r="W351" s="51" t="n">
        <v>3050.42</v>
      </c>
      <c r="X351" s="51" t="n">
        <v>2974.06</v>
      </c>
      <c r="Y351" s="51" t="n">
        <v>2933.97</v>
      </c>
    </row>
    <row r="352" customFormat="false" ht="15" hidden="false" customHeight="false" outlineLevel="0" collapsed="false">
      <c r="A352" s="51" t="n">
        <v>20</v>
      </c>
      <c r="B352" s="51" t="n">
        <v>2853.02</v>
      </c>
      <c r="C352" s="51" t="n">
        <v>2836.27</v>
      </c>
      <c r="D352" s="51" t="n">
        <v>2846.34</v>
      </c>
      <c r="E352" s="51" t="n">
        <v>2879.9</v>
      </c>
      <c r="F352" s="51" t="n">
        <v>2921.23</v>
      </c>
      <c r="G352" s="51" t="n">
        <v>2908.85</v>
      </c>
      <c r="H352" s="51" t="n">
        <v>3038.12</v>
      </c>
      <c r="I352" s="51" t="n">
        <v>3198.35</v>
      </c>
      <c r="J352" s="51" t="n">
        <v>3275.36</v>
      </c>
      <c r="K352" s="51" t="n">
        <v>3296.8</v>
      </c>
      <c r="L352" s="51" t="n">
        <v>3292.96</v>
      </c>
      <c r="M352" s="51" t="n">
        <v>3287.72</v>
      </c>
      <c r="N352" s="51" t="n">
        <v>3293.23</v>
      </c>
      <c r="O352" s="51" t="n">
        <v>3275.46</v>
      </c>
      <c r="P352" s="51" t="n">
        <v>3288.22</v>
      </c>
      <c r="Q352" s="51" t="n">
        <v>3477.06</v>
      </c>
      <c r="R352" s="51" t="n">
        <v>3469.21</v>
      </c>
      <c r="S352" s="51" t="n">
        <v>3468.51</v>
      </c>
      <c r="T352" s="51" t="n">
        <v>3274.56</v>
      </c>
      <c r="U352" s="51" t="n">
        <v>3155.33</v>
      </c>
      <c r="V352" s="51" t="n">
        <v>3153.16</v>
      </c>
      <c r="W352" s="51" t="n">
        <v>3050.46</v>
      </c>
      <c r="X352" s="51" t="n">
        <v>2996.65</v>
      </c>
      <c r="Y352" s="51" t="n">
        <v>2967.92</v>
      </c>
    </row>
    <row r="353" s="16" customFormat="true" ht="15" hidden="false" customHeight="false" outlineLevel="0" collapsed="false">
      <c r="A353" s="51" t="n">
        <v>21</v>
      </c>
      <c r="B353" s="51" t="n">
        <v>2975.63</v>
      </c>
      <c r="C353" s="51" t="n">
        <v>2958.15</v>
      </c>
      <c r="D353" s="51" t="n">
        <v>2951.13</v>
      </c>
      <c r="E353" s="51" t="n">
        <v>2999.29</v>
      </c>
      <c r="F353" s="51" t="n">
        <v>3026.02</v>
      </c>
      <c r="G353" s="51" t="n">
        <v>3036.3</v>
      </c>
      <c r="H353" s="51" t="n">
        <v>3206.04</v>
      </c>
      <c r="I353" s="51" t="n">
        <v>3287.85</v>
      </c>
      <c r="J353" s="51" t="n">
        <v>3403.97</v>
      </c>
      <c r="K353" s="51" t="n">
        <v>3501.7</v>
      </c>
      <c r="L353" s="51" t="n">
        <v>3665.82</v>
      </c>
      <c r="M353" s="51" t="n">
        <v>3622.13</v>
      </c>
      <c r="N353" s="51" t="n">
        <v>3618.94</v>
      </c>
      <c r="O353" s="51" t="n">
        <v>3582.4</v>
      </c>
      <c r="P353" s="51" t="n">
        <v>3594.72</v>
      </c>
      <c r="Q353" s="51" t="n">
        <v>3767.84</v>
      </c>
      <c r="R353" s="51" t="n">
        <v>3765.86</v>
      </c>
      <c r="S353" s="51" t="n">
        <v>3771.42</v>
      </c>
      <c r="T353" s="51" t="n">
        <v>3625.05</v>
      </c>
      <c r="U353" s="51" t="n">
        <v>3296.87</v>
      </c>
      <c r="V353" s="51" t="n">
        <v>3298.65</v>
      </c>
      <c r="W353" s="51" t="n">
        <v>3212.04</v>
      </c>
      <c r="X353" s="51" t="n">
        <v>3116.26</v>
      </c>
      <c r="Y353" s="51" t="n">
        <v>2993.12</v>
      </c>
      <c r="Z353" s="1"/>
    </row>
    <row r="354" s="16" customFormat="true" ht="15" hidden="false" customHeight="false" outlineLevel="0" collapsed="false">
      <c r="A354" s="51" t="n">
        <v>22</v>
      </c>
      <c r="B354" s="51" t="n">
        <v>2949.62</v>
      </c>
      <c r="C354" s="51" t="n">
        <v>2859.13</v>
      </c>
      <c r="D354" s="51" t="n">
        <v>2886.03</v>
      </c>
      <c r="E354" s="51" t="n">
        <v>2990.27</v>
      </c>
      <c r="F354" s="51" t="n">
        <v>3069.18</v>
      </c>
      <c r="G354" s="51" t="n">
        <v>3005.37</v>
      </c>
      <c r="H354" s="51" t="n">
        <v>3139.06</v>
      </c>
      <c r="I354" s="51" t="n">
        <v>3259.23</v>
      </c>
      <c r="J354" s="51" t="n">
        <v>3371.65</v>
      </c>
      <c r="K354" s="51" t="n">
        <v>3381.2</v>
      </c>
      <c r="L354" s="51" t="n">
        <v>3354.88</v>
      </c>
      <c r="M354" s="51" t="n">
        <v>3369.63</v>
      </c>
      <c r="N354" s="51" t="n">
        <v>3364.69</v>
      </c>
      <c r="O354" s="51" t="n">
        <v>3360.36</v>
      </c>
      <c r="P354" s="51" t="n">
        <v>3362.81</v>
      </c>
      <c r="Q354" s="51" t="n">
        <v>3588.19</v>
      </c>
      <c r="R354" s="51" t="n">
        <v>3605.09</v>
      </c>
      <c r="S354" s="51" t="n">
        <v>3849.34</v>
      </c>
      <c r="T354" s="51" t="n">
        <v>3485.89</v>
      </c>
      <c r="U354" s="51" t="n">
        <v>3389.45</v>
      </c>
      <c r="V354" s="51" t="n">
        <v>3307.01</v>
      </c>
      <c r="W354" s="51" t="n">
        <v>3144.52</v>
      </c>
      <c r="X354" s="51" t="n">
        <v>3043.85</v>
      </c>
      <c r="Y354" s="51" t="n">
        <v>2981.46</v>
      </c>
      <c r="Z354" s="1"/>
    </row>
    <row r="355" s="16" customFormat="true" ht="15" hidden="false" customHeight="false" outlineLevel="0" collapsed="false">
      <c r="A355" s="51" t="n">
        <v>23</v>
      </c>
      <c r="B355" s="51" t="n">
        <v>2924.52</v>
      </c>
      <c r="C355" s="51" t="n">
        <v>2908.95</v>
      </c>
      <c r="D355" s="51" t="n">
        <v>2910.2</v>
      </c>
      <c r="E355" s="51" t="n">
        <v>2958.79</v>
      </c>
      <c r="F355" s="51" t="n">
        <v>2999.27</v>
      </c>
      <c r="G355" s="51" t="n">
        <v>3033.2</v>
      </c>
      <c r="H355" s="51" t="n">
        <v>3124.59</v>
      </c>
      <c r="I355" s="51" t="n">
        <v>3205.9</v>
      </c>
      <c r="J355" s="51" t="n">
        <v>3254.91</v>
      </c>
      <c r="K355" s="51" t="n">
        <v>3308.35</v>
      </c>
      <c r="L355" s="51" t="n">
        <v>3304.86</v>
      </c>
      <c r="M355" s="51" t="n">
        <v>3301.14</v>
      </c>
      <c r="N355" s="51" t="n">
        <v>3298.6</v>
      </c>
      <c r="O355" s="51" t="n">
        <v>3270.69</v>
      </c>
      <c r="P355" s="51" t="n">
        <v>3272.39</v>
      </c>
      <c r="Q355" s="51" t="n">
        <v>3441.34</v>
      </c>
      <c r="R355" s="51" t="n">
        <v>3395.63</v>
      </c>
      <c r="S355" s="51" t="n">
        <v>3358.34</v>
      </c>
      <c r="T355" s="51" t="n">
        <v>3417.42</v>
      </c>
      <c r="U355" s="51" t="n">
        <v>3312.05</v>
      </c>
      <c r="V355" s="51" t="n">
        <v>3250.94</v>
      </c>
      <c r="W355" s="51" t="n">
        <v>3136.26</v>
      </c>
      <c r="X355" s="51" t="n">
        <v>2997.67</v>
      </c>
      <c r="Y355" s="51" t="n">
        <v>2997.69</v>
      </c>
      <c r="Z355" s="1"/>
    </row>
    <row r="356" s="16" customFormat="true" ht="15" hidden="false" customHeight="false" outlineLevel="0" collapsed="false">
      <c r="A356" s="51" t="n">
        <v>24</v>
      </c>
      <c r="B356" s="51" t="n">
        <v>3108.86</v>
      </c>
      <c r="C356" s="51" t="n">
        <v>3085.32</v>
      </c>
      <c r="D356" s="51" t="n">
        <v>3088.5</v>
      </c>
      <c r="E356" s="51" t="n">
        <v>3093.02</v>
      </c>
      <c r="F356" s="51" t="n">
        <v>3090.52</v>
      </c>
      <c r="G356" s="51" t="n">
        <v>3108.31</v>
      </c>
      <c r="H356" s="51" t="n">
        <v>3128.68</v>
      </c>
      <c r="I356" s="51" t="n">
        <v>3243.61</v>
      </c>
      <c r="J356" s="51" t="n">
        <v>3334.71</v>
      </c>
      <c r="K356" s="51" t="n">
        <v>3379.94</v>
      </c>
      <c r="L356" s="51" t="n">
        <v>3379.38</v>
      </c>
      <c r="M356" s="51" t="n">
        <v>3379.12</v>
      </c>
      <c r="N356" s="51" t="n">
        <v>3374.55</v>
      </c>
      <c r="O356" s="51" t="n">
        <v>3380.19</v>
      </c>
      <c r="P356" s="51" t="n">
        <v>3414.55</v>
      </c>
      <c r="Q356" s="51" t="n">
        <v>3549.2</v>
      </c>
      <c r="R356" s="51" t="n">
        <v>3674.26</v>
      </c>
      <c r="S356" s="51" t="n">
        <v>3658.86</v>
      </c>
      <c r="T356" s="51" t="n">
        <v>3426.64</v>
      </c>
      <c r="U356" s="51" t="n">
        <v>3338.62</v>
      </c>
      <c r="V356" s="51" t="n">
        <v>3289.58</v>
      </c>
      <c r="W356" s="51" t="n">
        <v>3195.31</v>
      </c>
      <c r="X356" s="51" t="n">
        <v>3130.67</v>
      </c>
      <c r="Y356" s="51" t="n">
        <v>3088.98</v>
      </c>
      <c r="Z356" s="1"/>
    </row>
    <row r="357" s="16" customFormat="true" ht="15" hidden="false" customHeight="false" outlineLevel="0" collapsed="false">
      <c r="A357" s="51" t="n">
        <v>25</v>
      </c>
      <c r="B357" s="51" t="n">
        <v>2868.26</v>
      </c>
      <c r="C357" s="51" t="n">
        <v>3081.68</v>
      </c>
      <c r="D357" s="51" t="n">
        <v>3055.86</v>
      </c>
      <c r="E357" s="51" t="n">
        <v>3084.47</v>
      </c>
      <c r="F357" s="51" t="n">
        <v>3079.96</v>
      </c>
      <c r="G357" s="51" t="n">
        <v>3093.67</v>
      </c>
      <c r="H357" s="51" t="n">
        <v>3128.88</v>
      </c>
      <c r="I357" s="51" t="n">
        <v>3156.2</v>
      </c>
      <c r="J357" s="51" t="n">
        <v>3215.49</v>
      </c>
      <c r="K357" s="51" t="n">
        <v>3250.88</v>
      </c>
      <c r="L357" s="51" t="n">
        <v>3298.65</v>
      </c>
      <c r="M357" s="51" t="n">
        <v>3308.54</v>
      </c>
      <c r="N357" s="51" t="n">
        <v>3291.54</v>
      </c>
      <c r="O357" s="51" t="n">
        <v>3291.51</v>
      </c>
      <c r="P357" s="51" t="n">
        <v>3300.65</v>
      </c>
      <c r="Q357" s="51" t="n">
        <v>3390.85</v>
      </c>
      <c r="R357" s="51" t="n">
        <v>3553.93</v>
      </c>
      <c r="S357" s="51" t="n">
        <v>3537.25</v>
      </c>
      <c r="T357" s="51" t="n">
        <v>3372.2</v>
      </c>
      <c r="U357" s="51" t="n">
        <v>3268.59</v>
      </c>
      <c r="V357" s="51" t="n">
        <v>3223.2</v>
      </c>
      <c r="W357" s="51" t="n">
        <v>3188.92</v>
      </c>
      <c r="X357" s="51" t="n">
        <v>3141.98</v>
      </c>
      <c r="Y357" s="51" t="n">
        <v>3118.38</v>
      </c>
      <c r="Z357" s="1"/>
    </row>
    <row r="358" s="16" customFormat="true" ht="15" hidden="false" customHeight="false" outlineLevel="0" collapsed="false">
      <c r="A358" s="51" t="n">
        <v>26</v>
      </c>
      <c r="B358" s="51" t="n">
        <v>3084.81</v>
      </c>
      <c r="C358" s="51" t="n">
        <v>3082.58</v>
      </c>
      <c r="D358" s="51" t="n">
        <v>3088.96</v>
      </c>
      <c r="E358" s="51" t="n">
        <v>3161.38</v>
      </c>
      <c r="F358" s="51" t="n">
        <v>3162.43</v>
      </c>
      <c r="G358" s="51" t="n">
        <v>3175.32</v>
      </c>
      <c r="H358" s="51" t="n">
        <v>3206.94</v>
      </c>
      <c r="I358" s="51" t="n">
        <v>3272.24</v>
      </c>
      <c r="J358" s="51" t="n">
        <v>3309.27</v>
      </c>
      <c r="K358" s="51" t="n">
        <v>3318.72</v>
      </c>
      <c r="L358" s="51" t="n">
        <v>3317.3</v>
      </c>
      <c r="M358" s="51" t="n">
        <v>3320.03</v>
      </c>
      <c r="N358" s="51" t="n">
        <v>3325.75</v>
      </c>
      <c r="O358" s="51" t="n">
        <v>3319.92</v>
      </c>
      <c r="P358" s="51" t="n">
        <v>3325.58</v>
      </c>
      <c r="Q358" s="51" t="n">
        <v>3553.85</v>
      </c>
      <c r="R358" s="51" t="n">
        <v>3660.62</v>
      </c>
      <c r="S358" s="51" t="n">
        <v>3793.56</v>
      </c>
      <c r="T358" s="51" t="n">
        <v>3794.79</v>
      </c>
      <c r="U358" s="51" t="n">
        <v>3470.22</v>
      </c>
      <c r="V358" s="51" t="n">
        <v>3340.99</v>
      </c>
      <c r="W358" s="51" t="n">
        <v>3273.71</v>
      </c>
      <c r="X358" s="51" t="n">
        <v>3178.12</v>
      </c>
      <c r="Y358" s="51" t="n">
        <v>3174.21</v>
      </c>
      <c r="Z358" s="1"/>
    </row>
    <row r="359" s="16" customFormat="true" ht="15" hidden="false" customHeight="false" outlineLevel="0" collapsed="false">
      <c r="A359" s="51" t="n">
        <v>27</v>
      </c>
      <c r="B359" s="51" t="n">
        <v>3142.41</v>
      </c>
      <c r="C359" s="51" t="n">
        <v>3125.84</v>
      </c>
      <c r="D359" s="51" t="n">
        <v>3156.51</v>
      </c>
      <c r="E359" s="51" t="n">
        <v>3170.89</v>
      </c>
      <c r="F359" s="51" t="n">
        <v>3187.52</v>
      </c>
      <c r="G359" s="51" t="n">
        <v>3187.63</v>
      </c>
      <c r="H359" s="51" t="n">
        <v>3200.23</v>
      </c>
      <c r="I359" s="51" t="n">
        <v>3250.97</v>
      </c>
      <c r="J359" s="51" t="n">
        <v>3304.08</v>
      </c>
      <c r="K359" s="51" t="n">
        <v>3316.51</v>
      </c>
      <c r="L359" s="51" t="n">
        <v>3304.27</v>
      </c>
      <c r="M359" s="51" t="n">
        <v>3297.21</v>
      </c>
      <c r="N359" s="51" t="n">
        <v>3292.95</v>
      </c>
      <c r="O359" s="51" t="n">
        <v>3308.54</v>
      </c>
      <c r="P359" s="51" t="n">
        <v>3353.95</v>
      </c>
      <c r="Q359" s="51" t="n">
        <v>3507.14</v>
      </c>
      <c r="R359" s="51" t="n">
        <v>3614.03</v>
      </c>
      <c r="S359" s="51" t="n">
        <v>3390.55</v>
      </c>
      <c r="T359" s="51" t="n">
        <v>3363.83</v>
      </c>
      <c r="U359" s="51" t="n">
        <v>3318.98</v>
      </c>
      <c r="V359" s="51" t="n">
        <v>3233.67</v>
      </c>
      <c r="W359" s="51" t="n">
        <v>3217.37</v>
      </c>
      <c r="X359" s="51" t="n">
        <v>3167.56</v>
      </c>
      <c r="Y359" s="51" t="n">
        <v>3145.16</v>
      </c>
      <c r="Z359" s="1"/>
    </row>
    <row r="360" s="16" customFormat="true" ht="15" hidden="false" customHeight="false" outlineLevel="0" collapsed="false">
      <c r="A360" s="51" t="n">
        <v>28</v>
      </c>
      <c r="B360" s="51" t="n">
        <v>3014.7</v>
      </c>
      <c r="C360" s="51" t="n">
        <v>2999.61</v>
      </c>
      <c r="D360" s="51" t="n">
        <v>2998.72</v>
      </c>
      <c r="E360" s="51" t="n">
        <v>3040</v>
      </c>
      <c r="F360" s="51" t="n">
        <v>3039.36</v>
      </c>
      <c r="G360" s="51" t="n">
        <v>3095.73</v>
      </c>
      <c r="H360" s="51" t="n">
        <v>3133.63</v>
      </c>
      <c r="I360" s="51" t="n">
        <v>3225.78</v>
      </c>
      <c r="J360" s="51" t="n">
        <v>3310.66</v>
      </c>
      <c r="K360" s="51" t="n">
        <v>3327.59</v>
      </c>
      <c r="L360" s="51" t="n">
        <v>3323.12</v>
      </c>
      <c r="M360" s="51" t="n">
        <v>3350.08</v>
      </c>
      <c r="N360" s="51" t="n">
        <v>3358.84</v>
      </c>
      <c r="O360" s="51" t="n">
        <v>3222.83</v>
      </c>
      <c r="P360" s="51" t="n">
        <v>3250.41</v>
      </c>
      <c r="Q360" s="51" t="n">
        <v>3372.27</v>
      </c>
      <c r="R360" s="51" t="n">
        <v>3501.69</v>
      </c>
      <c r="S360" s="51" t="n">
        <v>3378.67</v>
      </c>
      <c r="T360" s="51" t="n">
        <v>3302.97</v>
      </c>
      <c r="U360" s="51" t="n">
        <v>3207</v>
      </c>
      <c r="V360" s="51" t="n">
        <v>3179.67</v>
      </c>
      <c r="W360" s="51" t="n">
        <v>3138.03</v>
      </c>
      <c r="X360" s="51" t="n">
        <v>3067.85</v>
      </c>
      <c r="Y360" s="51" t="n">
        <v>3061.47</v>
      </c>
      <c r="Z360" s="1"/>
    </row>
    <row r="361" s="16" customFormat="true" ht="15" hidden="false" customHeight="false" outlineLevel="0" collapsed="false">
      <c r="A361" s="51" t="n">
        <v>29</v>
      </c>
      <c r="B361" s="51" t="n">
        <v>3067.31</v>
      </c>
      <c r="C361" s="51" t="n">
        <v>3058.81</v>
      </c>
      <c r="D361" s="51" t="n">
        <v>3075.96</v>
      </c>
      <c r="E361" s="51" t="n">
        <v>3120.76</v>
      </c>
      <c r="F361" s="51" t="n">
        <v>3122.22</v>
      </c>
      <c r="G361" s="51" t="n">
        <v>3140.61</v>
      </c>
      <c r="H361" s="51" t="n">
        <v>3164.71</v>
      </c>
      <c r="I361" s="51" t="n">
        <v>3229.73</v>
      </c>
      <c r="J361" s="51" t="n">
        <v>3243.06</v>
      </c>
      <c r="K361" s="51" t="n">
        <v>3285.38</v>
      </c>
      <c r="L361" s="51" t="n">
        <v>3275.55</v>
      </c>
      <c r="M361" s="51" t="n">
        <v>3279.85</v>
      </c>
      <c r="N361" s="51" t="n">
        <v>3274.2</v>
      </c>
      <c r="O361" s="51" t="n">
        <v>3277.74</v>
      </c>
      <c r="P361" s="51" t="n">
        <v>3284.46</v>
      </c>
      <c r="Q361" s="51" t="n">
        <v>3415.53</v>
      </c>
      <c r="R361" s="51" t="n">
        <v>3685.45</v>
      </c>
      <c r="S361" s="51" t="n">
        <v>3727.98</v>
      </c>
      <c r="T361" s="51" t="n">
        <v>3612.1</v>
      </c>
      <c r="U361" s="51" t="n">
        <v>3303.72</v>
      </c>
      <c r="V361" s="51" t="n">
        <v>3224.92</v>
      </c>
      <c r="W361" s="51" t="n">
        <v>3176.11</v>
      </c>
      <c r="X361" s="51" t="n">
        <v>3126.18</v>
      </c>
      <c r="Y361" s="51" t="n">
        <v>3077.2</v>
      </c>
      <c r="Z361" s="1"/>
    </row>
    <row r="362" s="16" customFormat="true" ht="15" hidden="false" customHeight="false" outlineLevel="0" collapsed="false">
      <c r="A362" s="51" t="n">
        <v>30</v>
      </c>
      <c r="B362" s="51" t="n">
        <v>3090.91</v>
      </c>
      <c r="C362" s="51" t="n">
        <v>3102.27</v>
      </c>
      <c r="D362" s="51" t="n">
        <v>3124.44</v>
      </c>
      <c r="E362" s="51" t="n">
        <v>3146.32</v>
      </c>
      <c r="F362" s="51" t="n">
        <v>3144.07</v>
      </c>
      <c r="G362" s="51" t="n">
        <v>3164.41</v>
      </c>
      <c r="H362" s="51" t="n">
        <v>3197.64</v>
      </c>
      <c r="I362" s="51" t="n">
        <v>3238.05</v>
      </c>
      <c r="J362" s="51" t="n">
        <v>3293.54</v>
      </c>
      <c r="K362" s="51" t="n">
        <v>3319.91</v>
      </c>
      <c r="L362" s="51" t="n">
        <v>3330.2</v>
      </c>
      <c r="M362" s="51" t="n">
        <v>3390.13</v>
      </c>
      <c r="N362" s="51" t="n">
        <v>3326.09</v>
      </c>
      <c r="O362" s="51" t="n">
        <v>3326.06</v>
      </c>
      <c r="P362" s="51" t="n">
        <v>3340.04</v>
      </c>
      <c r="Q362" s="51" t="n">
        <v>3398.03</v>
      </c>
      <c r="R362" s="51" t="n">
        <v>3703.92</v>
      </c>
      <c r="S362" s="51" t="n">
        <v>3704.2</v>
      </c>
      <c r="T362" s="51" t="n">
        <v>3398.06</v>
      </c>
      <c r="U362" s="51" t="n">
        <v>3350.95</v>
      </c>
      <c r="V362" s="51" t="n">
        <v>3289.28</v>
      </c>
      <c r="W362" s="51" t="n">
        <v>3230.2</v>
      </c>
      <c r="X362" s="51" t="n">
        <v>3195.63</v>
      </c>
      <c r="Y362" s="51" t="n">
        <v>3180.25</v>
      </c>
      <c r="Z362" s="1"/>
    </row>
    <row r="363" s="16" customFormat="true" ht="15" hidden="false" customHeight="false" outlineLevel="0" collapsed="false">
      <c r="A363" s="51" t="n">
        <v>31</v>
      </c>
      <c r="B363" s="51" t="n">
        <v>3199.18</v>
      </c>
      <c r="C363" s="51" t="n">
        <v>3178.75</v>
      </c>
      <c r="D363" s="51" t="n">
        <v>3182.03</v>
      </c>
      <c r="E363" s="51" t="n">
        <v>3188.8</v>
      </c>
      <c r="F363" s="51" t="n">
        <v>3188.52</v>
      </c>
      <c r="G363" s="51" t="n">
        <v>3202.54</v>
      </c>
      <c r="H363" s="51" t="n">
        <v>3272.09</v>
      </c>
      <c r="I363" s="51" t="n">
        <v>3306.62</v>
      </c>
      <c r="J363" s="51" t="n">
        <v>3323.13</v>
      </c>
      <c r="K363" s="51" t="n">
        <v>3385.11</v>
      </c>
      <c r="L363" s="51" t="n">
        <v>3416.13</v>
      </c>
      <c r="M363" s="51" t="n">
        <v>3412.83</v>
      </c>
      <c r="N363" s="51" t="n">
        <v>3403.14</v>
      </c>
      <c r="O363" s="51" t="n">
        <v>3433.04</v>
      </c>
      <c r="P363" s="51" t="n">
        <v>3417.44</v>
      </c>
      <c r="Q363" s="51" t="n">
        <v>3532.7</v>
      </c>
      <c r="R363" s="51" t="n">
        <v>3744.73</v>
      </c>
      <c r="S363" s="51" t="n">
        <v>3770.69</v>
      </c>
      <c r="T363" s="51" t="n">
        <v>3638.93</v>
      </c>
      <c r="U363" s="51" t="n">
        <v>3451.23</v>
      </c>
      <c r="V363" s="51" t="n">
        <v>3407.76</v>
      </c>
      <c r="W363" s="51" t="n">
        <v>3291.27</v>
      </c>
      <c r="X363" s="51" t="n">
        <v>3238.44</v>
      </c>
      <c r="Y363" s="51" t="n">
        <v>3196.33</v>
      </c>
      <c r="Z363" s="1"/>
    </row>
    <row r="364" s="16" customFormat="true" ht="1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1"/>
    </row>
    <row r="365" s="16" customFormat="true" ht="1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  <c r="Z365" s="1"/>
    </row>
    <row r="366" s="16" customFormat="true" ht="1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1"/>
    </row>
    <row r="367" s="16" customFormat="true" ht="1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1"/>
    </row>
    <row r="368" s="16" customFormat="true" ht="1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1"/>
    </row>
    <row r="369" s="16" customFormat="true" ht="1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"/>
    </row>
    <row r="370" s="16" customFormat="true" ht="1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  <c r="Z370" s="1"/>
    </row>
    <row r="371" s="16" customFormat="tru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  <c r="Z371" s="1"/>
    </row>
    <row r="372" s="16" customFormat="true" ht="1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  <c r="Z372" s="1"/>
    </row>
    <row r="373" customFormat="false" ht="12.75" hidden="false" customHeight="false" outlineLevel="0" collapsed="false">
      <c r="B373" s="1" t="s">
        <v>111</v>
      </c>
      <c r="R373" s="67" t="n">
        <f aca="false">'ПУСВНЦ (до 670 кВт)'!R373</f>
        <v>4331.31</v>
      </c>
      <c r="AA373" s="1"/>
    </row>
    <row r="374" customFormat="false" ht="12.75" hidden="false" customHeight="false" outlineLevel="0" collapsed="false">
      <c r="R374" s="3"/>
      <c r="AA374" s="1"/>
    </row>
    <row r="375" s="16" customFormat="true" ht="1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  <c r="Z375" s="1"/>
    </row>
    <row r="376" s="16" customFormat="true" ht="1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1"/>
    </row>
    <row r="377" s="16" customFormat="true" ht="1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1"/>
    </row>
    <row r="378" s="16" customFormat="true" ht="1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1"/>
    </row>
    <row r="379" s="16" customFormat="true" ht="1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1"/>
    </row>
    <row r="380" s="16" customFormat="true" ht="1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1"/>
    </row>
    <row r="381" s="16" customFormat="tru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1"/>
    </row>
    <row r="382" s="16" customFormat="true" ht="26.2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  <c r="Z382" s="1"/>
    </row>
    <row r="383" s="16" customFormat="true" ht="15" hidden="false" customHeight="false" outlineLevel="0" collapsed="false">
      <c r="A383" s="49" t="n">
        <v>1</v>
      </c>
      <c r="B383" s="59" t="n">
        <v>3601.75</v>
      </c>
      <c r="C383" s="59" t="n">
        <v>3575</v>
      </c>
      <c r="D383" s="59" t="n">
        <v>3581.95</v>
      </c>
      <c r="E383" s="59" t="n">
        <v>3609.11</v>
      </c>
      <c r="F383" s="59" t="n">
        <v>3610.34</v>
      </c>
      <c r="G383" s="59" t="n">
        <v>3683.89</v>
      </c>
      <c r="H383" s="59" t="n">
        <v>3830.77</v>
      </c>
      <c r="I383" s="59" t="n">
        <v>4026.8</v>
      </c>
      <c r="J383" s="59" t="n">
        <v>4151.72</v>
      </c>
      <c r="K383" s="59" t="n">
        <v>4395.65</v>
      </c>
      <c r="L383" s="59" t="n">
        <v>4411.57</v>
      </c>
      <c r="M383" s="59" t="n">
        <v>4446.93</v>
      </c>
      <c r="N383" s="59" t="n">
        <v>4445.21</v>
      </c>
      <c r="O383" s="59" t="n">
        <v>4447.28</v>
      </c>
      <c r="P383" s="59" t="n">
        <v>4217.11</v>
      </c>
      <c r="Q383" s="59" t="n">
        <v>4171.98</v>
      </c>
      <c r="R383" s="59" t="n">
        <v>4152.87</v>
      </c>
      <c r="S383" s="59" t="n">
        <v>4349.18</v>
      </c>
      <c r="T383" s="59" t="n">
        <v>4544.67</v>
      </c>
      <c r="U383" s="59" t="n">
        <v>4510.75</v>
      </c>
      <c r="V383" s="59" t="n">
        <v>4213.22</v>
      </c>
      <c r="W383" s="59" t="n">
        <v>3936.26</v>
      </c>
      <c r="X383" s="59" t="n">
        <v>3875.91</v>
      </c>
      <c r="Y383" s="59" t="n">
        <v>3716.93</v>
      </c>
      <c r="Z383" s="1" t="n">
        <v>1</v>
      </c>
    </row>
    <row r="384" s="16" customFormat="true" ht="15" hidden="false" customHeight="false" outlineLevel="0" collapsed="false">
      <c r="A384" s="51" t="n">
        <v>2</v>
      </c>
      <c r="B384" s="59" t="n">
        <v>3674.23</v>
      </c>
      <c r="C384" s="59" t="n">
        <v>3637.54</v>
      </c>
      <c r="D384" s="59" t="n">
        <v>3636.28</v>
      </c>
      <c r="E384" s="59" t="n">
        <v>3666.89</v>
      </c>
      <c r="F384" s="59" t="n">
        <v>3672.65</v>
      </c>
      <c r="G384" s="59" t="n">
        <v>3697.99</v>
      </c>
      <c r="H384" s="59" t="n">
        <v>3859.59</v>
      </c>
      <c r="I384" s="59" t="n">
        <v>3978.06</v>
      </c>
      <c r="J384" s="59" t="n">
        <v>4065.49</v>
      </c>
      <c r="K384" s="59" t="n">
        <v>4213.47</v>
      </c>
      <c r="L384" s="59" t="n">
        <v>4230.29</v>
      </c>
      <c r="M384" s="59" t="n">
        <v>4228.07</v>
      </c>
      <c r="N384" s="59" t="n">
        <v>4222.4</v>
      </c>
      <c r="O384" s="59" t="n">
        <v>3948.93</v>
      </c>
      <c r="P384" s="59" t="n">
        <v>4004.8</v>
      </c>
      <c r="Q384" s="59" t="n">
        <v>3910.7</v>
      </c>
      <c r="R384" s="59" t="n">
        <v>3906.62</v>
      </c>
      <c r="S384" s="59" t="n">
        <v>4184.8</v>
      </c>
      <c r="T384" s="59" t="n">
        <v>4367.78</v>
      </c>
      <c r="U384" s="59" t="n">
        <v>4375.45</v>
      </c>
      <c r="V384" s="59" t="n">
        <v>4108.44</v>
      </c>
      <c r="W384" s="59" t="n">
        <v>4009.02</v>
      </c>
      <c r="X384" s="59" t="n">
        <v>3883.21</v>
      </c>
      <c r="Y384" s="59" t="n">
        <v>3790.55</v>
      </c>
      <c r="Z384" s="1"/>
    </row>
    <row r="385" customFormat="false" ht="15" hidden="false" customHeight="false" outlineLevel="0" collapsed="false">
      <c r="A385" s="51" t="n">
        <v>3</v>
      </c>
      <c r="B385" s="59" t="n">
        <v>3768.59</v>
      </c>
      <c r="C385" s="59" t="n">
        <v>3702.97</v>
      </c>
      <c r="D385" s="59" t="n">
        <v>3711.43</v>
      </c>
      <c r="E385" s="59" t="n">
        <v>3690.92</v>
      </c>
      <c r="F385" s="59" t="n">
        <v>3710.48</v>
      </c>
      <c r="G385" s="59" t="n">
        <v>3779.96</v>
      </c>
      <c r="H385" s="59" t="n">
        <v>3925.59</v>
      </c>
      <c r="I385" s="59" t="n">
        <v>4061.37</v>
      </c>
      <c r="J385" s="59" t="n">
        <v>4211.75</v>
      </c>
      <c r="K385" s="59" t="n">
        <v>4408.49</v>
      </c>
      <c r="L385" s="59" t="n">
        <v>4476.25</v>
      </c>
      <c r="M385" s="59" t="n">
        <v>4470.41</v>
      </c>
      <c r="N385" s="59" t="n">
        <v>4437.46</v>
      </c>
      <c r="O385" s="59" t="n">
        <v>4525.51</v>
      </c>
      <c r="P385" s="59" t="n">
        <v>4533.92</v>
      </c>
      <c r="Q385" s="59" t="n">
        <v>4508.64</v>
      </c>
      <c r="R385" s="59" t="n">
        <v>4465.18</v>
      </c>
      <c r="S385" s="59" t="n">
        <v>4183.38</v>
      </c>
      <c r="T385" s="59" t="n">
        <v>4397.98</v>
      </c>
      <c r="U385" s="59" t="n">
        <v>4497.74</v>
      </c>
      <c r="V385" s="59" t="n">
        <v>4099.88</v>
      </c>
      <c r="W385" s="59" t="n">
        <v>3954.28</v>
      </c>
      <c r="X385" s="59" t="n">
        <v>3882.69</v>
      </c>
      <c r="Y385" s="59" t="n">
        <v>3792.59</v>
      </c>
    </row>
    <row r="386" customFormat="false" ht="15" hidden="false" customHeight="false" outlineLevel="0" collapsed="false">
      <c r="A386" s="51" t="n">
        <v>4</v>
      </c>
      <c r="B386" s="59" t="n">
        <v>3788.43</v>
      </c>
      <c r="C386" s="59" t="n">
        <v>3760.89</v>
      </c>
      <c r="D386" s="59" t="n">
        <v>3762.55</v>
      </c>
      <c r="E386" s="59" t="n">
        <v>3743.09</v>
      </c>
      <c r="F386" s="59" t="n">
        <v>3721.37</v>
      </c>
      <c r="G386" s="59" t="n">
        <v>3758.33</v>
      </c>
      <c r="H386" s="59" t="n">
        <v>3771.05</v>
      </c>
      <c r="I386" s="59" t="n">
        <v>3849.55</v>
      </c>
      <c r="J386" s="59" t="n">
        <v>4014.58</v>
      </c>
      <c r="K386" s="59" t="n">
        <v>4074.47</v>
      </c>
      <c r="L386" s="59" t="n">
        <v>4074.19</v>
      </c>
      <c r="M386" s="59" t="n">
        <v>4137.08</v>
      </c>
      <c r="N386" s="59" t="n">
        <v>4063.73</v>
      </c>
      <c r="O386" s="59" t="n">
        <v>4104.44</v>
      </c>
      <c r="P386" s="59" t="n">
        <v>4104.09</v>
      </c>
      <c r="Q386" s="59" t="n">
        <v>4066.26</v>
      </c>
      <c r="R386" s="59" t="n">
        <v>4144.53</v>
      </c>
      <c r="S386" s="59" t="n">
        <v>4206.29</v>
      </c>
      <c r="T386" s="59" t="n">
        <v>4386.38</v>
      </c>
      <c r="U386" s="59" t="n">
        <v>4390.81</v>
      </c>
      <c r="V386" s="59" t="n">
        <v>4178.38</v>
      </c>
      <c r="W386" s="59" t="n">
        <v>3949.42</v>
      </c>
      <c r="X386" s="59" t="n">
        <v>3889.68</v>
      </c>
      <c r="Y386" s="59" t="n">
        <v>3784.42</v>
      </c>
    </row>
    <row r="387" customFormat="false" ht="15" hidden="false" customHeight="false" outlineLevel="0" collapsed="false">
      <c r="A387" s="51" t="n">
        <v>5</v>
      </c>
      <c r="B387" s="59" t="n">
        <v>3693.19</v>
      </c>
      <c r="C387" s="59" t="n">
        <v>3659.7</v>
      </c>
      <c r="D387" s="59" t="n">
        <v>3670.55</v>
      </c>
      <c r="E387" s="59" t="n">
        <v>3654.5</v>
      </c>
      <c r="F387" s="59" t="n">
        <v>3653.71</v>
      </c>
      <c r="G387" s="59" t="n">
        <v>3700.39</v>
      </c>
      <c r="H387" s="59" t="n">
        <v>3856.55</v>
      </c>
      <c r="I387" s="59" t="n">
        <v>3942.42</v>
      </c>
      <c r="J387" s="59" t="n">
        <v>4077.64</v>
      </c>
      <c r="K387" s="59" t="n">
        <v>4078.91</v>
      </c>
      <c r="L387" s="59" t="n">
        <v>4206.28</v>
      </c>
      <c r="M387" s="59" t="n">
        <v>4201.86</v>
      </c>
      <c r="N387" s="59" t="n">
        <v>4083.48</v>
      </c>
      <c r="O387" s="59" t="n">
        <v>4078.86</v>
      </c>
      <c r="P387" s="59" t="n">
        <v>4191.54</v>
      </c>
      <c r="Q387" s="59" t="n">
        <v>4079.54</v>
      </c>
      <c r="R387" s="59" t="n">
        <v>3993.72</v>
      </c>
      <c r="S387" s="59" t="n">
        <v>4035.63</v>
      </c>
      <c r="T387" s="59" t="n">
        <v>4071.9</v>
      </c>
      <c r="U387" s="59" t="n">
        <v>4069.53</v>
      </c>
      <c r="V387" s="59" t="n">
        <v>3920.14</v>
      </c>
      <c r="W387" s="59" t="n">
        <v>3843.15</v>
      </c>
      <c r="X387" s="59" t="n">
        <v>3734.17</v>
      </c>
      <c r="Y387" s="59" t="n">
        <v>3689.68</v>
      </c>
    </row>
    <row r="388" customFormat="false" ht="15" hidden="false" customHeight="false" outlineLevel="0" collapsed="false">
      <c r="A388" s="51" t="n">
        <v>6</v>
      </c>
      <c r="B388" s="59" t="n">
        <v>3660.76</v>
      </c>
      <c r="C388" s="59" t="n">
        <v>3553.38</v>
      </c>
      <c r="D388" s="59" t="n">
        <v>3552.4</v>
      </c>
      <c r="E388" s="59" t="n">
        <v>3592.23</v>
      </c>
      <c r="F388" s="59" t="n">
        <v>3594.64</v>
      </c>
      <c r="G388" s="59" t="n">
        <v>3635.55</v>
      </c>
      <c r="H388" s="59" t="n">
        <v>3737.87</v>
      </c>
      <c r="I388" s="59" t="n">
        <v>3866.16</v>
      </c>
      <c r="J388" s="59" t="n">
        <v>3919.13</v>
      </c>
      <c r="K388" s="59" t="n">
        <v>4007.12</v>
      </c>
      <c r="L388" s="59" t="n">
        <v>4017.02</v>
      </c>
      <c r="M388" s="59" t="n">
        <v>4007.15</v>
      </c>
      <c r="N388" s="59" t="n">
        <v>4008.3</v>
      </c>
      <c r="O388" s="59" t="n">
        <v>3996.09</v>
      </c>
      <c r="P388" s="59" t="n">
        <v>3995.12</v>
      </c>
      <c r="Q388" s="59" t="n">
        <v>3957.81</v>
      </c>
      <c r="R388" s="59" t="n">
        <v>3980.87</v>
      </c>
      <c r="S388" s="59" t="n">
        <v>4053.16</v>
      </c>
      <c r="T388" s="59" t="n">
        <v>4247.59</v>
      </c>
      <c r="U388" s="59" t="n">
        <v>4319.08</v>
      </c>
      <c r="V388" s="59" t="n">
        <v>4065.34</v>
      </c>
      <c r="W388" s="59" t="n">
        <v>3918.29</v>
      </c>
      <c r="X388" s="59" t="n">
        <v>3796.36</v>
      </c>
      <c r="Y388" s="59" t="n">
        <v>3695.94</v>
      </c>
    </row>
    <row r="389" customFormat="false" ht="15" hidden="false" customHeight="false" outlineLevel="0" collapsed="false">
      <c r="A389" s="51" t="n">
        <v>7</v>
      </c>
      <c r="B389" s="59" t="n">
        <v>3691.88</v>
      </c>
      <c r="C389" s="59" t="n">
        <v>3673.19</v>
      </c>
      <c r="D389" s="59" t="n">
        <v>3673</v>
      </c>
      <c r="E389" s="59" t="n">
        <v>3687.66</v>
      </c>
      <c r="F389" s="59" t="n">
        <v>3691.82</v>
      </c>
      <c r="G389" s="59" t="n">
        <v>3721.81</v>
      </c>
      <c r="H389" s="59" t="n">
        <v>3829.52</v>
      </c>
      <c r="I389" s="59" t="n">
        <v>3989.53</v>
      </c>
      <c r="J389" s="59" t="n">
        <v>4042.74</v>
      </c>
      <c r="K389" s="59" t="n">
        <v>4052.46</v>
      </c>
      <c r="L389" s="59" t="n">
        <v>4054.85</v>
      </c>
      <c r="M389" s="59" t="n">
        <v>4059.35</v>
      </c>
      <c r="N389" s="59" t="n">
        <v>4056.75</v>
      </c>
      <c r="O389" s="59" t="n">
        <v>4030.55</v>
      </c>
      <c r="P389" s="59" t="n">
        <v>3976.32</v>
      </c>
      <c r="Q389" s="59" t="n">
        <v>4336.12</v>
      </c>
      <c r="R389" s="59" t="n">
        <v>4328.29</v>
      </c>
      <c r="S389" s="59" t="n">
        <v>4330.7</v>
      </c>
      <c r="T389" s="59" t="n">
        <v>4083.29</v>
      </c>
      <c r="U389" s="59" t="n">
        <v>3929.6</v>
      </c>
      <c r="V389" s="59" t="n">
        <v>3856.32</v>
      </c>
      <c r="W389" s="59" t="n">
        <v>3843.29</v>
      </c>
      <c r="X389" s="59" t="n">
        <v>3746.48</v>
      </c>
      <c r="Y389" s="59" t="n">
        <v>3703.1</v>
      </c>
    </row>
    <row r="390" customFormat="false" ht="15" hidden="false" customHeight="false" outlineLevel="0" collapsed="false">
      <c r="A390" s="51" t="n">
        <v>8</v>
      </c>
      <c r="B390" s="59" t="n">
        <v>3704.11</v>
      </c>
      <c r="C390" s="59" t="n">
        <v>3672.46</v>
      </c>
      <c r="D390" s="59" t="n">
        <v>3671.84</v>
      </c>
      <c r="E390" s="59" t="n">
        <v>3683.53</v>
      </c>
      <c r="F390" s="59" t="n">
        <v>3688.79</v>
      </c>
      <c r="G390" s="59" t="n">
        <v>3708.33</v>
      </c>
      <c r="H390" s="59" t="n">
        <v>3845.31</v>
      </c>
      <c r="I390" s="59" t="n">
        <v>4016.68</v>
      </c>
      <c r="J390" s="59" t="n">
        <v>4086.56</v>
      </c>
      <c r="K390" s="59" t="n">
        <v>4062.64</v>
      </c>
      <c r="L390" s="59" t="n">
        <v>4352.2</v>
      </c>
      <c r="M390" s="59" t="n">
        <v>4362.81</v>
      </c>
      <c r="N390" s="59" t="n">
        <v>4362.01</v>
      </c>
      <c r="O390" s="59" t="n">
        <v>4357.43</v>
      </c>
      <c r="P390" s="59" t="n">
        <v>4324.29</v>
      </c>
      <c r="Q390" s="59" t="n">
        <v>4373.96</v>
      </c>
      <c r="R390" s="59" t="n">
        <v>4402.6</v>
      </c>
      <c r="S390" s="59" t="n">
        <v>4408.76</v>
      </c>
      <c r="T390" s="59" t="n">
        <v>4563.75</v>
      </c>
      <c r="U390" s="59" t="n">
        <v>4072.86</v>
      </c>
      <c r="V390" s="59" t="n">
        <v>4063.29</v>
      </c>
      <c r="W390" s="59" t="n">
        <v>3926.88</v>
      </c>
      <c r="X390" s="59" t="n">
        <v>3797.6</v>
      </c>
      <c r="Y390" s="59" t="n">
        <v>3703.75</v>
      </c>
    </row>
    <row r="391" customFormat="false" ht="15" hidden="false" customHeight="false" outlineLevel="0" collapsed="false">
      <c r="A391" s="51" t="n">
        <v>9</v>
      </c>
      <c r="B391" s="59" t="n">
        <v>3688.25</v>
      </c>
      <c r="C391" s="59" t="n">
        <v>3672.11</v>
      </c>
      <c r="D391" s="59" t="n">
        <v>3674.59</v>
      </c>
      <c r="E391" s="59" t="n">
        <v>3690.39</v>
      </c>
      <c r="F391" s="59" t="n">
        <v>3694</v>
      </c>
      <c r="G391" s="59" t="n">
        <v>3705.68</v>
      </c>
      <c r="H391" s="59" t="n">
        <v>3841.13</v>
      </c>
      <c r="I391" s="59" t="n">
        <v>3948.14</v>
      </c>
      <c r="J391" s="59" t="n">
        <v>4048.01</v>
      </c>
      <c r="K391" s="59" t="n">
        <v>4076.08</v>
      </c>
      <c r="L391" s="59" t="n">
        <v>4076</v>
      </c>
      <c r="M391" s="59" t="n">
        <v>4075.92</v>
      </c>
      <c r="N391" s="59" t="n">
        <v>4073.54</v>
      </c>
      <c r="O391" s="59" t="n">
        <v>4070.59</v>
      </c>
      <c r="P391" s="59" t="n">
        <v>4069.03</v>
      </c>
      <c r="Q391" s="59" t="n">
        <v>4090.76</v>
      </c>
      <c r="R391" s="59" t="n">
        <v>4135.29</v>
      </c>
      <c r="S391" s="59" t="n">
        <v>4072.62</v>
      </c>
      <c r="T391" s="59" t="n">
        <v>4473.4</v>
      </c>
      <c r="U391" s="59" t="n">
        <v>4051.17</v>
      </c>
      <c r="V391" s="59" t="n">
        <v>3996.05</v>
      </c>
      <c r="W391" s="59" t="n">
        <v>3881.91</v>
      </c>
      <c r="X391" s="59" t="n">
        <v>3770.25</v>
      </c>
      <c r="Y391" s="59" t="n">
        <v>3749.23</v>
      </c>
    </row>
    <row r="392" customFormat="false" ht="15" hidden="false" customHeight="false" outlineLevel="0" collapsed="false">
      <c r="A392" s="51" t="n">
        <v>10</v>
      </c>
      <c r="B392" s="59" t="n">
        <v>3795.13</v>
      </c>
      <c r="C392" s="59" t="n">
        <v>3766.55</v>
      </c>
      <c r="D392" s="59" t="n">
        <v>3761.75</v>
      </c>
      <c r="E392" s="59" t="n">
        <v>3768.87</v>
      </c>
      <c r="F392" s="59" t="n">
        <v>3772.62</v>
      </c>
      <c r="G392" s="59" t="n">
        <v>3776.97</v>
      </c>
      <c r="H392" s="59" t="n">
        <v>3838.4</v>
      </c>
      <c r="I392" s="59" t="n">
        <v>3865.69</v>
      </c>
      <c r="J392" s="59" t="n">
        <v>4071.12</v>
      </c>
      <c r="K392" s="59" t="n">
        <v>4140.12</v>
      </c>
      <c r="L392" s="59" t="n">
        <v>4140.79</v>
      </c>
      <c r="M392" s="59" t="n">
        <v>4148.52</v>
      </c>
      <c r="N392" s="59" t="n">
        <v>4136.6</v>
      </c>
      <c r="O392" s="59" t="n">
        <v>4140.22</v>
      </c>
      <c r="P392" s="59" t="n">
        <v>4132.58</v>
      </c>
      <c r="Q392" s="59" t="n">
        <v>4382.16</v>
      </c>
      <c r="R392" s="59" t="n">
        <v>4378.63</v>
      </c>
      <c r="S392" s="59" t="n">
        <v>4433.43</v>
      </c>
      <c r="T392" s="59" t="n">
        <v>4530.37</v>
      </c>
      <c r="U392" s="59" t="n">
        <v>4449.98</v>
      </c>
      <c r="V392" s="59" t="n">
        <v>4123.6</v>
      </c>
      <c r="W392" s="59" t="n">
        <v>3979.28</v>
      </c>
      <c r="X392" s="59" t="n">
        <v>3871.52</v>
      </c>
      <c r="Y392" s="59" t="n">
        <v>3813.33</v>
      </c>
    </row>
    <row r="393" customFormat="false" ht="15" hidden="false" customHeight="false" outlineLevel="0" collapsed="false">
      <c r="A393" s="51" t="n">
        <v>11</v>
      </c>
      <c r="B393" s="59" t="n">
        <v>3827.34</v>
      </c>
      <c r="C393" s="59" t="n">
        <v>3777.74</v>
      </c>
      <c r="D393" s="59" t="n">
        <v>3798.43</v>
      </c>
      <c r="E393" s="59" t="n">
        <v>3804.89</v>
      </c>
      <c r="F393" s="59" t="n">
        <v>3789.17</v>
      </c>
      <c r="G393" s="59" t="n">
        <v>3774.34</v>
      </c>
      <c r="H393" s="59" t="n">
        <v>3825.32</v>
      </c>
      <c r="I393" s="59" t="n">
        <v>3877.26</v>
      </c>
      <c r="J393" s="59" t="n">
        <v>3957.82</v>
      </c>
      <c r="K393" s="59" t="n">
        <v>4024.97</v>
      </c>
      <c r="L393" s="59" t="n">
        <v>4027.74</v>
      </c>
      <c r="M393" s="59" t="n">
        <v>4022.12</v>
      </c>
      <c r="N393" s="59" t="n">
        <v>4007.35</v>
      </c>
      <c r="O393" s="59" t="n">
        <v>4041.76</v>
      </c>
      <c r="P393" s="59" t="n">
        <v>4100.29</v>
      </c>
      <c r="Q393" s="59" t="n">
        <v>4180.72</v>
      </c>
      <c r="R393" s="59" t="n">
        <v>4237.48</v>
      </c>
      <c r="S393" s="59" t="n">
        <v>4255.88</v>
      </c>
      <c r="T393" s="59" t="n">
        <v>4419.99</v>
      </c>
      <c r="U393" s="59" t="n">
        <v>4120.9</v>
      </c>
      <c r="V393" s="59" t="n">
        <v>4040.41</v>
      </c>
      <c r="W393" s="59" t="n">
        <v>3926.72</v>
      </c>
      <c r="X393" s="59" t="n">
        <v>3889.11</v>
      </c>
      <c r="Y393" s="59" t="n">
        <v>3860.19</v>
      </c>
    </row>
    <row r="394" customFormat="false" ht="15" hidden="false" customHeight="false" outlineLevel="0" collapsed="false">
      <c r="A394" s="51" t="n">
        <v>12</v>
      </c>
      <c r="B394" s="59" t="n">
        <v>3776.2</v>
      </c>
      <c r="C394" s="59" t="n">
        <v>3757.62</v>
      </c>
      <c r="D394" s="59" t="n">
        <v>3754.99</v>
      </c>
      <c r="E394" s="59" t="n">
        <v>3783.43</v>
      </c>
      <c r="F394" s="59" t="n">
        <v>3793.62</v>
      </c>
      <c r="G394" s="59" t="n">
        <v>3807.35</v>
      </c>
      <c r="H394" s="59" t="n">
        <v>3958.92</v>
      </c>
      <c r="I394" s="59" t="n">
        <v>4222.85</v>
      </c>
      <c r="J394" s="59" t="n">
        <v>4537.03</v>
      </c>
      <c r="K394" s="59" t="n">
        <v>4628.3</v>
      </c>
      <c r="L394" s="59" t="n">
        <v>4619.99</v>
      </c>
      <c r="M394" s="59" t="n">
        <v>4606.94</v>
      </c>
      <c r="N394" s="59" t="n">
        <v>4622.57</v>
      </c>
      <c r="O394" s="59" t="n">
        <v>4608.27</v>
      </c>
      <c r="P394" s="59" t="n">
        <v>4574.41</v>
      </c>
      <c r="Q394" s="59" t="n">
        <v>4702</v>
      </c>
      <c r="R394" s="59" t="n">
        <v>4698.65</v>
      </c>
      <c r="S394" s="59" t="n">
        <v>4713.69</v>
      </c>
      <c r="T394" s="59" t="n">
        <v>4795.96</v>
      </c>
      <c r="U394" s="59" t="n">
        <v>4624.09</v>
      </c>
      <c r="V394" s="59" t="n">
        <v>4366.68</v>
      </c>
      <c r="W394" s="59" t="n">
        <v>3969.12</v>
      </c>
      <c r="X394" s="59" t="n">
        <v>3902.8</v>
      </c>
      <c r="Y394" s="59" t="n">
        <v>3797.21</v>
      </c>
    </row>
    <row r="395" customFormat="false" ht="15" hidden="false" customHeight="false" outlineLevel="0" collapsed="false">
      <c r="A395" s="51" t="n">
        <v>13</v>
      </c>
      <c r="B395" s="59" t="n">
        <v>3674.1</v>
      </c>
      <c r="C395" s="59" t="n">
        <v>3662</v>
      </c>
      <c r="D395" s="59" t="n">
        <v>3662.33</v>
      </c>
      <c r="E395" s="59" t="n">
        <v>3688.76</v>
      </c>
      <c r="F395" s="59" t="n">
        <v>3694.85</v>
      </c>
      <c r="G395" s="59" t="n">
        <v>3708.88</v>
      </c>
      <c r="H395" s="59" t="n">
        <v>3843.7</v>
      </c>
      <c r="I395" s="59" t="n">
        <v>4021.42</v>
      </c>
      <c r="J395" s="59" t="n">
        <v>4153.63</v>
      </c>
      <c r="K395" s="59" t="n">
        <v>4247.09</v>
      </c>
      <c r="L395" s="59" t="n">
        <v>4081.97</v>
      </c>
      <c r="M395" s="59" t="n">
        <v>4067.7</v>
      </c>
      <c r="N395" s="59" t="n">
        <v>4073.6</v>
      </c>
      <c r="O395" s="59" t="n">
        <v>4065.18</v>
      </c>
      <c r="P395" s="59" t="n">
        <v>4326.68</v>
      </c>
      <c r="Q395" s="59" t="n">
        <v>4289.98</v>
      </c>
      <c r="R395" s="59" t="n">
        <v>4459.66</v>
      </c>
      <c r="S395" s="59" t="n">
        <v>4499.02</v>
      </c>
      <c r="T395" s="59" t="n">
        <v>4484.14</v>
      </c>
      <c r="U395" s="59" t="n">
        <v>4299.21</v>
      </c>
      <c r="V395" s="59" t="n">
        <v>4415.84</v>
      </c>
      <c r="W395" s="59" t="n">
        <v>4249.27</v>
      </c>
      <c r="X395" s="59" t="n">
        <v>3981.76</v>
      </c>
      <c r="Y395" s="59" t="n">
        <v>3741.02</v>
      </c>
    </row>
    <row r="396" customFormat="false" ht="15" hidden="false" customHeight="false" outlineLevel="0" collapsed="false">
      <c r="A396" s="51" t="n">
        <v>14</v>
      </c>
      <c r="B396" s="59" t="n">
        <v>3716.42</v>
      </c>
      <c r="C396" s="59" t="n">
        <v>3710.38</v>
      </c>
      <c r="D396" s="59" t="n">
        <v>3711.7</v>
      </c>
      <c r="E396" s="59" t="n">
        <v>3742.65</v>
      </c>
      <c r="F396" s="59" t="n">
        <v>3753.87</v>
      </c>
      <c r="G396" s="59" t="n">
        <v>3770.24</v>
      </c>
      <c r="H396" s="59" t="n">
        <v>3849.08</v>
      </c>
      <c r="I396" s="59" t="n">
        <v>4040.74</v>
      </c>
      <c r="J396" s="59" t="n">
        <v>4149.62</v>
      </c>
      <c r="K396" s="59" t="n">
        <v>4399.33</v>
      </c>
      <c r="L396" s="59" t="n">
        <v>4411.19</v>
      </c>
      <c r="M396" s="59" t="n">
        <v>4327.51</v>
      </c>
      <c r="N396" s="59" t="n">
        <v>4355.04</v>
      </c>
      <c r="O396" s="59" t="n">
        <v>4153.46</v>
      </c>
      <c r="P396" s="59" t="n">
        <v>4155.58</v>
      </c>
      <c r="Q396" s="59" t="n">
        <v>4160.13</v>
      </c>
      <c r="R396" s="59" t="n">
        <v>4244.46</v>
      </c>
      <c r="S396" s="59" t="n">
        <v>4684.57</v>
      </c>
      <c r="T396" s="59" t="n">
        <v>4429.79</v>
      </c>
      <c r="U396" s="59" t="n">
        <v>4609.52</v>
      </c>
      <c r="V396" s="59" t="n">
        <v>4249.45</v>
      </c>
      <c r="W396" s="59" t="n">
        <v>3985.02</v>
      </c>
      <c r="X396" s="59" t="n">
        <v>3894.79</v>
      </c>
      <c r="Y396" s="59" t="n">
        <v>3791.11</v>
      </c>
    </row>
    <row r="397" customFormat="false" ht="15" hidden="false" customHeight="false" outlineLevel="0" collapsed="false">
      <c r="A397" s="51" t="n">
        <v>15</v>
      </c>
      <c r="B397" s="59" t="n">
        <v>3804.67</v>
      </c>
      <c r="C397" s="59" t="n">
        <v>3785.63</v>
      </c>
      <c r="D397" s="59" t="n">
        <v>3800.64</v>
      </c>
      <c r="E397" s="59" t="n">
        <v>3832.16</v>
      </c>
      <c r="F397" s="59" t="n">
        <v>3840.4</v>
      </c>
      <c r="G397" s="59" t="n">
        <v>3856.93</v>
      </c>
      <c r="H397" s="59" t="n">
        <v>3966.09</v>
      </c>
      <c r="I397" s="59" t="n">
        <v>4153.88</v>
      </c>
      <c r="J397" s="59" t="n">
        <v>4409.7</v>
      </c>
      <c r="K397" s="59" t="n">
        <v>4480.03</v>
      </c>
      <c r="L397" s="59" t="n">
        <v>4472.35</v>
      </c>
      <c r="M397" s="59" t="n">
        <v>4489.22</v>
      </c>
      <c r="N397" s="59" t="n">
        <v>4493.16</v>
      </c>
      <c r="O397" s="59" t="n">
        <v>4547.54</v>
      </c>
      <c r="P397" s="59" t="n">
        <v>4608.9</v>
      </c>
      <c r="Q397" s="59" t="n">
        <v>4720.7</v>
      </c>
      <c r="R397" s="59" t="n">
        <v>4701.18</v>
      </c>
      <c r="S397" s="59" t="n">
        <v>4800.8</v>
      </c>
      <c r="T397" s="59" t="n">
        <v>4785.61</v>
      </c>
      <c r="U397" s="59" t="n">
        <v>4797.6</v>
      </c>
      <c r="V397" s="59" t="n">
        <v>4524.96</v>
      </c>
      <c r="W397" s="59" t="n">
        <v>4271.93</v>
      </c>
      <c r="X397" s="59" t="n">
        <v>3933.72</v>
      </c>
      <c r="Y397" s="59" t="n">
        <v>3866.72</v>
      </c>
    </row>
    <row r="398" customFormat="false" ht="15" hidden="false" customHeight="false" outlineLevel="0" collapsed="false">
      <c r="A398" s="51" t="n">
        <v>16</v>
      </c>
      <c r="B398" s="59" t="n">
        <v>3806.5</v>
      </c>
      <c r="C398" s="59" t="n">
        <v>3786.4</v>
      </c>
      <c r="D398" s="59" t="n">
        <v>3811.44</v>
      </c>
      <c r="E398" s="59" t="n">
        <v>3838.91</v>
      </c>
      <c r="F398" s="59" t="n">
        <v>3841.04</v>
      </c>
      <c r="G398" s="59" t="n">
        <v>3892.29</v>
      </c>
      <c r="H398" s="59" t="n">
        <v>3946.34</v>
      </c>
      <c r="I398" s="59" t="n">
        <v>4038.76</v>
      </c>
      <c r="J398" s="59" t="n">
        <v>4232.19</v>
      </c>
      <c r="K398" s="59" t="n">
        <v>4375.92</v>
      </c>
      <c r="L398" s="59" t="n">
        <v>4234.95</v>
      </c>
      <c r="M398" s="59" t="n">
        <v>4234.19</v>
      </c>
      <c r="N398" s="59" t="n">
        <v>4383.26</v>
      </c>
      <c r="O398" s="59" t="n">
        <v>4362.36</v>
      </c>
      <c r="P398" s="59" t="n">
        <v>4515.84</v>
      </c>
      <c r="Q398" s="59" t="n">
        <v>4460.97</v>
      </c>
      <c r="R398" s="59" t="n">
        <v>4473.81</v>
      </c>
      <c r="S398" s="59" t="n">
        <v>4505.7</v>
      </c>
      <c r="T398" s="59" t="n">
        <v>4466.8</v>
      </c>
      <c r="U398" s="59" t="n">
        <v>4462.85</v>
      </c>
      <c r="V398" s="59" t="n">
        <v>4216.13</v>
      </c>
      <c r="W398" s="59" t="n">
        <v>3971.59</v>
      </c>
      <c r="X398" s="59" t="n">
        <v>3868.67</v>
      </c>
      <c r="Y398" s="59" t="n">
        <v>3839.18</v>
      </c>
    </row>
    <row r="399" customFormat="false" ht="15" hidden="false" customHeight="false" outlineLevel="0" collapsed="false">
      <c r="A399" s="51" t="n">
        <v>17</v>
      </c>
      <c r="B399" s="59" t="n">
        <v>3840.62</v>
      </c>
      <c r="C399" s="59" t="n">
        <v>3825.51</v>
      </c>
      <c r="D399" s="59" t="n">
        <v>3823.63</v>
      </c>
      <c r="E399" s="59" t="n">
        <v>3826.12</v>
      </c>
      <c r="F399" s="59" t="n">
        <v>3810.95</v>
      </c>
      <c r="G399" s="59" t="n">
        <v>3812.54</v>
      </c>
      <c r="H399" s="59" t="n">
        <v>3861.83</v>
      </c>
      <c r="I399" s="59" t="n">
        <v>4046.44</v>
      </c>
      <c r="J399" s="59" t="n">
        <v>4364.91</v>
      </c>
      <c r="K399" s="59" t="n">
        <v>4477.5</v>
      </c>
      <c r="L399" s="59" t="n">
        <v>4001.13</v>
      </c>
      <c r="M399" s="59" t="n">
        <v>4402.52</v>
      </c>
      <c r="N399" s="59" t="n">
        <v>4514.35</v>
      </c>
      <c r="O399" s="59" t="n">
        <v>4427.14</v>
      </c>
      <c r="P399" s="59" t="n">
        <v>4811.53</v>
      </c>
      <c r="Q399" s="59" t="n">
        <v>4818.6</v>
      </c>
      <c r="R399" s="59" t="n">
        <v>4817.31</v>
      </c>
      <c r="S399" s="59" t="n">
        <v>4819.95</v>
      </c>
      <c r="T399" s="59" t="n">
        <v>4817.83</v>
      </c>
      <c r="U399" s="59" t="n">
        <v>4737.77</v>
      </c>
      <c r="V399" s="59" t="n">
        <v>4696.12</v>
      </c>
      <c r="W399" s="59" t="n">
        <v>4418.39</v>
      </c>
      <c r="X399" s="59" t="n">
        <v>4094.76</v>
      </c>
      <c r="Y399" s="59" t="n">
        <v>3898.07</v>
      </c>
    </row>
    <row r="400" customFormat="false" ht="15" hidden="false" customHeight="false" outlineLevel="0" collapsed="false">
      <c r="A400" s="51" t="n">
        <v>18</v>
      </c>
      <c r="B400" s="59" t="n">
        <v>3870.95</v>
      </c>
      <c r="C400" s="59" t="n">
        <v>3797.19</v>
      </c>
      <c r="D400" s="59" t="n">
        <v>3780.72</v>
      </c>
      <c r="E400" s="59" t="n">
        <v>3786.39</v>
      </c>
      <c r="F400" s="59" t="n">
        <v>3785.03</v>
      </c>
      <c r="G400" s="59" t="n">
        <v>3782.37</v>
      </c>
      <c r="H400" s="59" t="n">
        <v>3850.65</v>
      </c>
      <c r="I400" s="59" t="n">
        <v>3962.79</v>
      </c>
      <c r="J400" s="59" t="n">
        <v>4175.62</v>
      </c>
      <c r="K400" s="59" t="n">
        <v>4466.99</v>
      </c>
      <c r="L400" s="59" t="n">
        <v>4474.84</v>
      </c>
      <c r="M400" s="59" t="n">
        <v>4467.96</v>
      </c>
      <c r="N400" s="59" t="n">
        <v>4457.5</v>
      </c>
      <c r="O400" s="59" t="n">
        <v>4469.38</v>
      </c>
      <c r="P400" s="59" t="n">
        <v>4813.75</v>
      </c>
      <c r="Q400" s="59" t="n">
        <v>4812.85</v>
      </c>
      <c r="R400" s="59" t="n">
        <v>4818.81</v>
      </c>
      <c r="S400" s="59" t="n">
        <v>4816.44</v>
      </c>
      <c r="T400" s="59" t="n">
        <v>4814.69</v>
      </c>
      <c r="U400" s="59" t="n">
        <v>4667.57</v>
      </c>
      <c r="V400" s="59" t="n">
        <v>4484.21</v>
      </c>
      <c r="W400" s="59" t="n">
        <v>4104.13</v>
      </c>
      <c r="X400" s="59" t="n">
        <v>3991.03</v>
      </c>
      <c r="Y400" s="59" t="n">
        <v>3832.14</v>
      </c>
    </row>
    <row r="401" s="16" customFormat="true" ht="15" hidden="false" customHeight="false" outlineLevel="0" collapsed="false">
      <c r="A401" s="51" t="n">
        <v>19</v>
      </c>
      <c r="B401" s="59" t="n">
        <v>3794.15</v>
      </c>
      <c r="C401" s="59" t="n">
        <v>3749.27</v>
      </c>
      <c r="D401" s="59" t="n">
        <v>3788.44</v>
      </c>
      <c r="E401" s="59" t="n">
        <v>3885.86</v>
      </c>
      <c r="F401" s="59" t="n">
        <v>3832.32</v>
      </c>
      <c r="G401" s="59" t="n">
        <v>3877.67</v>
      </c>
      <c r="H401" s="59" t="n">
        <v>3904.53</v>
      </c>
      <c r="I401" s="59" t="n">
        <v>4029.47</v>
      </c>
      <c r="J401" s="59" t="n">
        <v>4129.78</v>
      </c>
      <c r="K401" s="59" t="n">
        <v>4150.08</v>
      </c>
      <c r="L401" s="59" t="n">
        <v>4139.28</v>
      </c>
      <c r="M401" s="59" t="n">
        <v>4140.42</v>
      </c>
      <c r="N401" s="59" t="n">
        <v>4120.51</v>
      </c>
      <c r="O401" s="59" t="n">
        <v>3945.76</v>
      </c>
      <c r="P401" s="59" t="n">
        <v>4438.75</v>
      </c>
      <c r="Q401" s="59" t="n">
        <v>4359.18</v>
      </c>
      <c r="R401" s="59" t="n">
        <v>4388.7</v>
      </c>
      <c r="S401" s="59" t="n">
        <v>4432.72</v>
      </c>
      <c r="T401" s="59" t="n">
        <v>4159.62</v>
      </c>
      <c r="U401" s="59" t="n">
        <v>3896.37</v>
      </c>
      <c r="V401" s="59" t="n">
        <v>3870.72</v>
      </c>
      <c r="W401" s="59" t="n">
        <v>3816.93</v>
      </c>
      <c r="X401" s="59" t="n">
        <v>3740.02</v>
      </c>
      <c r="Y401" s="59" t="n">
        <v>3699.78</v>
      </c>
      <c r="Z401" s="1"/>
    </row>
    <row r="402" s="16" customFormat="true" ht="15" hidden="false" customHeight="false" outlineLevel="0" collapsed="false">
      <c r="A402" s="51" t="n">
        <v>20</v>
      </c>
      <c r="B402" s="59" t="n">
        <v>3616.41</v>
      </c>
      <c r="C402" s="59" t="n">
        <v>3599.59</v>
      </c>
      <c r="D402" s="59" t="n">
        <v>3609.37</v>
      </c>
      <c r="E402" s="59" t="n">
        <v>3643.06</v>
      </c>
      <c r="F402" s="59" t="n">
        <v>3684.67</v>
      </c>
      <c r="G402" s="59" t="n">
        <v>3672.5</v>
      </c>
      <c r="H402" s="59" t="n">
        <v>3802.49</v>
      </c>
      <c r="I402" s="59" t="n">
        <v>3962.87</v>
      </c>
      <c r="J402" s="59" t="n">
        <v>4039.73</v>
      </c>
      <c r="K402" s="59" t="n">
        <v>4061.17</v>
      </c>
      <c r="L402" s="59" t="n">
        <v>4057.29</v>
      </c>
      <c r="M402" s="59" t="n">
        <v>4052.03</v>
      </c>
      <c r="N402" s="59" t="n">
        <v>4057.45</v>
      </c>
      <c r="O402" s="59" t="n">
        <v>4039.6</v>
      </c>
      <c r="P402" s="59" t="n">
        <v>4052.36</v>
      </c>
      <c r="Q402" s="59" t="n">
        <v>4241.72</v>
      </c>
      <c r="R402" s="59" t="n">
        <v>4233.42</v>
      </c>
      <c r="S402" s="59" t="n">
        <v>4232.52</v>
      </c>
      <c r="T402" s="59" t="n">
        <v>4038.15</v>
      </c>
      <c r="U402" s="59" t="n">
        <v>3918.08</v>
      </c>
      <c r="V402" s="59" t="n">
        <v>3918.67</v>
      </c>
      <c r="W402" s="59" t="n">
        <v>3816.18</v>
      </c>
      <c r="X402" s="59" t="n">
        <v>3762.25</v>
      </c>
      <c r="Y402" s="59" t="n">
        <v>3733.37</v>
      </c>
      <c r="Z402" s="1"/>
    </row>
    <row r="403" s="16" customFormat="true" ht="15" hidden="false" customHeight="false" outlineLevel="0" collapsed="false">
      <c r="A403" s="51" t="n">
        <v>21</v>
      </c>
      <c r="B403" s="59" t="n">
        <v>3739.46</v>
      </c>
      <c r="C403" s="59" t="n">
        <v>3721.89</v>
      </c>
      <c r="D403" s="59" t="n">
        <v>3714.23</v>
      </c>
      <c r="E403" s="59" t="n">
        <v>3763.11</v>
      </c>
      <c r="F403" s="59" t="n">
        <v>3790.18</v>
      </c>
      <c r="G403" s="59" t="n">
        <v>3800.5</v>
      </c>
      <c r="H403" s="59" t="n">
        <v>3971.01</v>
      </c>
      <c r="I403" s="59" t="n">
        <v>4052.84</v>
      </c>
      <c r="J403" s="59" t="n">
        <v>4168.86</v>
      </c>
      <c r="K403" s="59" t="n">
        <v>4266.49</v>
      </c>
      <c r="L403" s="59" t="n">
        <v>4431.14</v>
      </c>
      <c r="M403" s="59" t="n">
        <v>4387.24</v>
      </c>
      <c r="N403" s="59" t="n">
        <v>4384.04</v>
      </c>
      <c r="O403" s="59" t="n">
        <v>4347.29</v>
      </c>
      <c r="P403" s="59" t="n">
        <v>4359.68</v>
      </c>
      <c r="Q403" s="59" t="n">
        <v>4533.36</v>
      </c>
      <c r="R403" s="59" t="n">
        <v>4531.21</v>
      </c>
      <c r="S403" s="59" t="n">
        <v>4536.66</v>
      </c>
      <c r="T403" s="59" t="n">
        <v>4389.7</v>
      </c>
      <c r="U403" s="59" t="n">
        <v>4059.99</v>
      </c>
      <c r="V403" s="59" t="n">
        <v>4063.59</v>
      </c>
      <c r="W403" s="59" t="n">
        <v>3977.08</v>
      </c>
      <c r="X403" s="59" t="n">
        <v>3881.34</v>
      </c>
      <c r="Y403" s="59" t="n">
        <v>3758.46</v>
      </c>
      <c r="Z403" s="1"/>
    </row>
    <row r="404" s="16" customFormat="true" ht="15" hidden="false" customHeight="false" outlineLevel="0" collapsed="false">
      <c r="A404" s="51" t="n">
        <v>22</v>
      </c>
      <c r="B404" s="59" t="n">
        <v>3713.32</v>
      </c>
      <c r="C404" s="59" t="n">
        <v>3622.57</v>
      </c>
      <c r="D404" s="59" t="n">
        <v>3649.14</v>
      </c>
      <c r="E404" s="59" t="n">
        <v>3753.75</v>
      </c>
      <c r="F404" s="59" t="n">
        <v>3833.27</v>
      </c>
      <c r="G404" s="59" t="n">
        <v>3769.29</v>
      </c>
      <c r="H404" s="59" t="n">
        <v>3903.61</v>
      </c>
      <c r="I404" s="59" t="n">
        <v>4023.84</v>
      </c>
      <c r="J404" s="59" t="n">
        <v>4136.3</v>
      </c>
      <c r="K404" s="59" t="n">
        <v>4145.67</v>
      </c>
      <c r="L404" s="59" t="n">
        <v>4119.38</v>
      </c>
      <c r="M404" s="59" t="n">
        <v>4134.06</v>
      </c>
      <c r="N404" s="59" t="n">
        <v>4129.26</v>
      </c>
      <c r="O404" s="59" t="n">
        <v>4124.82</v>
      </c>
      <c r="P404" s="59" t="n">
        <v>4127.18</v>
      </c>
      <c r="Q404" s="59" t="n">
        <v>4353.07</v>
      </c>
      <c r="R404" s="59" t="n">
        <v>4369.94</v>
      </c>
      <c r="S404" s="59" t="n">
        <v>4613.45</v>
      </c>
      <c r="T404" s="59" t="n">
        <v>4249.47</v>
      </c>
      <c r="U404" s="59" t="n">
        <v>4153.02</v>
      </c>
      <c r="V404" s="59" t="n">
        <v>4071.64</v>
      </c>
      <c r="W404" s="59" t="n">
        <v>3909.37</v>
      </c>
      <c r="X404" s="59" t="n">
        <v>3809.14</v>
      </c>
      <c r="Y404" s="59" t="n">
        <v>3746.79</v>
      </c>
      <c r="Z404" s="1"/>
    </row>
    <row r="405" s="16" customFormat="true" ht="15" hidden="false" customHeight="false" outlineLevel="0" collapsed="false">
      <c r="A405" s="51" t="n">
        <v>23</v>
      </c>
      <c r="B405" s="59" t="n">
        <v>3688.1</v>
      </c>
      <c r="C405" s="59" t="n">
        <v>3672.49</v>
      </c>
      <c r="D405" s="59" t="n">
        <v>3673.09</v>
      </c>
      <c r="E405" s="59" t="n">
        <v>3721.92</v>
      </c>
      <c r="F405" s="59" t="n">
        <v>3762.8</v>
      </c>
      <c r="G405" s="59" t="n">
        <v>3796.82</v>
      </c>
      <c r="H405" s="59" t="n">
        <v>3888.8</v>
      </c>
      <c r="I405" s="59" t="n">
        <v>3970.12</v>
      </c>
      <c r="J405" s="59" t="n">
        <v>4019.18</v>
      </c>
      <c r="K405" s="59" t="n">
        <v>4072.64</v>
      </c>
      <c r="L405" s="59" t="n">
        <v>4069.3</v>
      </c>
      <c r="M405" s="59" t="n">
        <v>4065.45</v>
      </c>
      <c r="N405" s="59" t="n">
        <v>4063.15</v>
      </c>
      <c r="O405" s="59" t="n">
        <v>4035.2</v>
      </c>
      <c r="P405" s="59" t="n">
        <v>4036.23</v>
      </c>
      <c r="Q405" s="59" t="n">
        <v>4204.91</v>
      </c>
      <c r="R405" s="59" t="n">
        <v>4159.02</v>
      </c>
      <c r="S405" s="59" t="n">
        <v>4121.83</v>
      </c>
      <c r="T405" s="59" t="n">
        <v>4180.89</v>
      </c>
      <c r="U405" s="59" t="n">
        <v>4075.36</v>
      </c>
      <c r="V405" s="59" t="n">
        <v>4015.66</v>
      </c>
      <c r="W405" s="59" t="n">
        <v>3901.02</v>
      </c>
      <c r="X405" s="59" t="n">
        <v>3762.53</v>
      </c>
      <c r="Y405" s="59" t="n">
        <v>3762.94</v>
      </c>
      <c r="Z405" s="1"/>
    </row>
    <row r="406" s="16" customFormat="true" ht="15" hidden="false" customHeight="false" outlineLevel="0" collapsed="false">
      <c r="A406" s="51" t="n">
        <v>24</v>
      </c>
      <c r="B406" s="59" t="n">
        <v>3872.57</v>
      </c>
      <c r="C406" s="59" t="n">
        <v>3849.03</v>
      </c>
      <c r="D406" s="59" t="n">
        <v>3851.69</v>
      </c>
      <c r="E406" s="59" t="n">
        <v>3856.26</v>
      </c>
      <c r="F406" s="59" t="n">
        <v>3854.28</v>
      </c>
      <c r="G406" s="59" t="n">
        <v>3871.81</v>
      </c>
      <c r="H406" s="59" t="n">
        <v>3892.92</v>
      </c>
      <c r="I406" s="59" t="n">
        <v>4007.48</v>
      </c>
      <c r="J406" s="59" t="n">
        <v>4098.16</v>
      </c>
      <c r="K406" s="59" t="n">
        <v>4142.46</v>
      </c>
      <c r="L406" s="59" t="n">
        <v>4141.95</v>
      </c>
      <c r="M406" s="59" t="n">
        <v>4141.76</v>
      </c>
      <c r="N406" s="59" t="n">
        <v>4137.09</v>
      </c>
      <c r="O406" s="59" t="n">
        <v>4142.43</v>
      </c>
      <c r="P406" s="59" t="n">
        <v>4176.94</v>
      </c>
      <c r="Q406" s="59" t="n">
        <v>4312.31</v>
      </c>
      <c r="R406" s="59" t="n">
        <v>4437.3</v>
      </c>
      <c r="S406" s="59" t="n">
        <v>4421.88</v>
      </c>
      <c r="T406" s="59" t="n">
        <v>4188.86</v>
      </c>
      <c r="U406" s="59" t="n">
        <v>4100.75</v>
      </c>
      <c r="V406" s="59" t="n">
        <v>4055.89</v>
      </c>
      <c r="W406" s="59" t="n">
        <v>3961.41</v>
      </c>
      <c r="X406" s="59" t="n">
        <v>3896.22</v>
      </c>
      <c r="Y406" s="59" t="n">
        <v>3854.21</v>
      </c>
      <c r="Z406" s="1"/>
    </row>
    <row r="407" s="16" customFormat="true" ht="15" hidden="false" customHeight="false" outlineLevel="0" collapsed="false">
      <c r="A407" s="51" t="n">
        <v>25</v>
      </c>
      <c r="B407" s="59" t="n">
        <v>3631.47</v>
      </c>
      <c r="C407" s="59" t="n">
        <v>3845.35</v>
      </c>
      <c r="D407" s="59" t="n">
        <v>3818.71</v>
      </c>
      <c r="E407" s="59" t="n">
        <v>3847.38</v>
      </c>
      <c r="F407" s="59" t="n">
        <v>3843.46</v>
      </c>
      <c r="G407" s="59" t="n">
        <v>3857.14</v>
      </c>
      <c r="H407" s="59" t="n">
        <v>3893.1</v>
      </c>
      <c r="I407" s="59" t="n">
        <v>3920.25</v>
      </c>
      <c r="J407" s="59" t="n">
        <v>3978.45</v>
      </c>
      <c r="K407" s="59" t="n">
        <v>4013.55</v>
      </c>
      <c r="L407" s="59" t="n">
        <v>4061.12</v>
      </c>
      <c r="M407" s="59" t="n">
        <v>4070.85</v>
      </c>
      <c r="N407" s="59" t="n">
        <v>4054.02</v>
      </c>
      <c r="O407" s="59" t="n">
        <v>4053.86</v>
      </c>
      <c r="P407" s="59" t="n">
        <v>4062.95</v>
      </c>
      <c r="Q407" s="59" t="n">
        <v>4153.4</v>
      </c>
      <c r="R407" s="59" t="n">
        <v>4316.53</v>
      </c>
      <c r="S407" s="59" t="n">
        <v>4299.81</v>
      </c>
      <c r="T407" s="59" t="n">
        <v>4133.56</v>
      </c>
      <c r="U407" s="59" t="n">
        <v>4029.66</v>
      </c>
      <c r="V407" s="59" t="n">
        <v>3989.62</v>
      </c>
      <c r="W407" s="59" t="n">
        <v>3955.12</v>
      </c>
      <c r="X407" s="59" t="n">
        <v>3907.28</v>
      </c>
      <c r="Y407" s="59" t="n">
        <v>3883.52</v>
      </c>
      <c r="Z407" s="1"/>
    </row>
    <row r="408" s="16" customFormat="true" ht="15" hidden="false" customHeight="false" outlineLevel="0" collapsed="false">
      <c r="A408" s="51" t="n">
        <v>26</v>
      </c>
      <c r="B408" s="59" t="n">
        <v>3848.44</v>
      </c>
      <c r="C408" s="59" t="n">
        <v>3846.26</v>
      </c>
      <c r="D408" s="59" t="n">
        <v>3852.74</v>
      </c>
      <c r="E408" s="59" t="n">
        <v>3925.69</v>
      </c>
      <c r="F408" s="59" t="n">
        <v>3926.97</v>
      </c>
      <c r="G408" s="59" t="n">
        <v>3939.23</v>
      </c>
      <c r="H408" s="59" t="n">
        <v>3971.7</v>
      </c>
      <c r="I408" s="59" t="n">
        <v>4035.9</v>
      </c>
      <c r="J408" s="59" t="n">
        <v>4072.54</v>
      </c>
      <c r="K408" s="59" t="n">
        <v>4082.11</v>
      </c>
      <c r="L408" s="59" t="n">
        <v>4080.76</v>
      </c>
      <c r="M408" s="59" t="n">
        <v>4083.45</v>
      </c>
      <c r="N408" s="59" t="n">
        <v>4089.16</v>
      </c>
      <c r="O408" s="59" t="n">
        <v>4083.35</v>
      </c>
      <c r="P408" s="59" t="n">
        <v>4089</v>
      </c>
      <c r="Q408" s="59" t="n">
        <v>4317.77</v>
      </c>
      <c r="R408" s="59" t="n">
        <v>4424</v>
      </c>
      <c r="S408" s="59" t="n">
        <v>4557.14</v>
      </c>
      <c r="T408" s="59" t="n">
        <v>4558.23</v>
      </c>
      <c r="U408" s="59" t="n">
        <v>4232.13</v>
      </c>
      <c r="V408" s="59" t="n">
        <v>4106.18</v>
      </c>
      <c r="W408" s="59" t="n">
        <v>4038.86</v>
      </c>
      <c r="X408" s="59" t="n">
        <v>3942.73</v>
      </c>
      <c r="Y408" s="59" t="n">
        <v>3938.78</v>
      </c>
      <c r="Z408" s="1"/>
    </row>
    <row r="409" s="16" customFormat="true" ht="15" hidden="false" customHeight="false" outlineLevel="0" collapsed="false">
      <c r="A409" s="51" t="n">
        <v>27</v>
      </c>
      <c r="B409" s="59" t="n">
        <v>3906.39</v>
      </c>
      <c r="C409" s="59" t="n">
        <v>3890.1</v>
      </c>
      <c r="D409" s="59" t="n">
        <v>3921.25</v>
      </c>
      <c r="E409" s="59" t="n">
        <v>3935.3</v>
      </c>
      <c r="F409" s="59" t="n">
        <v>3952.38</v>
      </c>
      <c r="G409" s="59" t="n">
        <v>3951.43</v>
      </c>
      <c r="H409" s="59" t="n">
        <v>3964.73</v>
      </c>
      <c r="I409" s="59" t="n">
        <v>4014.7</v>
      </c>
      <c r="J409" s="59" t="n">
        <v>4067.75</v>
      </c>
      <c r="K409" s="59" t="n">
        <v>4080.16</v>
      </c>
      <c r="L409" s="59" t="n">
        <v>4068</v>
      </c>
      <c r="M409" s="59" t="n">
        <v>4060.6</v>
      </c>
      <c r="N409" s="59" t="n">
        <v>4056.53</v>
      </c>
      <c r="O409" s="59" t="n">
        <v>4072.14</v>
      </c>
      <c r="P409" s="59" t="n">
        <v>4117.4</v>
      </c>
      <c r="Q409" s="59" t="n">
        <v>4270.89</v>
      </c>
      <c r="R409" s="59" t="n">
        <v>4377.2</v>
      </c>
      <c r="S409" s="59" t="n">
        <v>4153.12</v>
      </c>
      <c r="T409" s="59" t="n">
        <v>4125.88</v>
      </c>
      <c r="U409" s="59" t="n">
        <v>4081.51</v>
      </c>
      <c r="V409" s="59" t="n">
        <v>3999.12</v>
      </c>
      <c r="W409" s="59" t="n">
        <v>3982.55</v>
      </c>
      <c r="X409" s="59" t="n">
        <v>3932.23</v>
      </c>
      <c r="Y409" s="59" t="n">
        <v>3909.97</v>
      </c>
      <c r="Z409" s="1"/>
    </row>
    <row r="410" s="16" customFormat="true" ht="15" hidden="false" customHeight="false" outlineLevel="0" collapsed="false">
      <c r="A410" s="51" t="n">
        <v>28</v>
      </c>
      <c r="B410" s="59" t="n">
        <v>3778.28</v>
      </c>
      <c r="C410" s="59" t="n">
        <v>3763.16</v>
      </c>
      <c r="D410" s="59" t="n">
        <v>3761.63</v>
      </c>
      <c r="E410" s="59" t="n">
        <v>3802.94</v>
      </c>
      <c r="F410" s="59" t="n">
        <v>3802.71</v>
      </c>
      <c r="G410" s="59" t="n">
        <v>3858.96</v>
      </c>
      <c r="H410" s="59" t="n">
        <v>3897.43</v>
      </c>
      <c r="I410" s="59" t="n">
        <v>3989.61</v>
      </c>
      <c r="J410" s="59" t="n">
        <v>4074.31</v>
      </c>
      <c r="K410" s="59" t="n">
        <v>4091.29</v>
      </c>
      <c r="L410" s="59" t="n">
        <v>4086.81</v>
      </c>
      <c r="M410" s="59" t="n">
        <v>4113.78</v>
      </c>
      <c r="N410" s="59" t="n">
        <v>4122.56</v>
      </c>
      <c r="O410" s="59" t="n">
        <v>3986.46</v>
      </c>
      <c r="P410" s="59" t="n">
        <v>4014.15</v>
      </c>
      <c r="Q410" s="59" t="n">
        <v>4135.85</v>
      </c>
      <c r="R410" s="59" t="n">
        <v>4264.2</v>
      </c>
      <c r="S410" s="59" t="n">
        <v>4141.79</v>
      </c>
      <c r="T410" s="59" t="n">
        <v>4065.97</v>
      </c>
      <c r="U410" s="59" t="n">
        <v>3969.98</v>
      </c>
      <c r="V410" s="59" t="n">
        <v>3945.28</v>
      </c>
      <c r="W410" s="59" t="n">
        <v>3903.52</v>
      </c>
      <c r="X410" s="59" t="n">
        <v>3833.26</v>
      </c>
      <c r="Y410" s="59" t="n">
        <v>3826.83</v>
      </c>
      <c r="Z410" s="1"/>
    </row>
    <row r="411" s="16" customFormat="true" ht="15" hidden="false" customHeight="false" outlineLevel="0" collapsed="false">
      <c r="A411" s="51" t="n">
        <v>29</v>
      </c>
      <c r="B411" s="59" t="n">
        <v>3830.9</v>
      </c>
      <c r="C411" s="59" t="n">
        <v>3822.35</v>
      </c>
      <c r="D411" s="59" t="n">
        <v>3838.85</v>
      </c>
      <c r="E411" s="59" t="n">
        <v>3883.74</v>
      </c>
      <c r="F411" s="59" t="n">
        <v>3885.74</v>
      </c>
      <c r="G411" s="59" t="n">
        <v>3903.83</v>
      </c>
      <c r="H411" s="59" t="n">
        <v>3928.52</v>
      </c>
      <c r="I411" s="59" t="n">
        <v>3993.59</v>
      </c>
      <c r="J411" s="59" t="n">
        <v>4006.58</v>
      </c>
      <c r="K411" s="59" t="n">
        <v>4048.9</v>
      </c>
      <c r="L411" s="59" t="n">
        <v>4039.1</v>
      </c>
      <c r="M411" s="59" t="n">
        <v>4043.21</v>
      </c>
      <c r="N411" s="59" t="n">
        <v>4037.49</v>
      </c>
      <c r="O411" s="59" t="n">
        <v>4040.98</v>
      </c>
      <c r="P411" s="59" t="n">
        <v>4047.54</v>
      </c>
      <c r="Q411" s="59" t="n">
        <v>4178.29</v>
      </c>
      <c r="R411" s="59" t="n">
        <v>4448.42</v>
      </c>
      <c r="S411" s="59" t="n">
        <v>4490.95</v>
      </c>
      <c r="T411" s="59" t="n">
        <v>4374.75</v>
      </c>
      <c r="U411" s="59" t="n">
        <v>4066.66</v>
      </c>
      <c r="V411" s="59" t="n">
        <v>3990.34</v>
      </c>
      <c r="W411" s="59" t="n">
        <v>3941.78</v>
      </c>
      <c r="X411" s="59" t="n">
        <v>3891.82</v>
      </c>
      <c r="Y411" s="59" t="n">
        <v>3842.49</v>
      </c>
      <c r="Z411" s="1"/>
    </row>
    <row r="412" s="16" customFormat="true" ht="15" hidden="false" customHeight="false" outlineLevel="0" collapsed="false">
      <c r="A412" s="51" t="n">
        <v>30</v>
      </c>
      <c r="B412" s="59" t="n">
        <v>3854.64</v>
      </c>
      <c r="C412" s="59" t="n">
        <v>3866.05</v>
      </c>
      <c r="D412" s="59" t="n">
        <v>3887.62</v>
      </c>
      <c r="E412" s="59" t="n">
        <v>3909.27</v>
      </c>
      <c r="F412" s="59" t="n">
        <v>3907.38</v>
      </c>
      <c r="G412" s="59" t="n">
        <v>3927.68</v>
      </c>
      <c r="H412" s="59" t="n">
        <v>3961.44</v>
      </c>
      <c r="I412" s="59" t="n">
        <v>4001.89</v>
      </c>
      <c r="J412" s="59" t="n">
        <v>4057.22</v>
      </c>
      <c r="K412" s="59" t="n">
        <v>4083.64</v>
      </c>
      <c r="L412" s="59" t="n">
        <v>4094.2</v>
      </c>
      <c r="M412" s="59" t="n">
        <v>4154.34</v>
      </c>
      <c r="N412" s="59" t="n">
        <v>4090.21</v>
      </c>
      <c r="O412" s="59" t="n">
        <v>4089.99</v>
      </c>
      <c r="P412" s="59" t="n">
        <v>4104.09</v>
      </c>
      <c r="Q412" s="59" t="n">
        <v>4162.2</v>
      </c>
      <c r="R412" s="59" t="n">
        <v>4467.08</v>
      </c>
      <c r="S412" s="59" t="n">
        <v>4467.29</v>
      </c>
      <c r="T412" s="59" t="n">
        <v>4160.23</v>
      </c>
      <c r="U412" s="59" t="n">
        <v>4112.64</v>
      </c>
      <c r="V412" s="59" t="n">
        <v>4054.98</v>
      </c>
      <c r="W412" s="59" t="n">
        <v>3995.9</v>
      </c>
      <c r="X412" s="59" t="n">
        <v>3961.01</v>
      </c>
      <c r="Y412" s="59" t="n">
        <v>3945.45</v>
      </c>
      <c r="Z412" s="1"/>
    </row>
    <row r="413" s="16" customFormat="true" ht="15" hidden="false" customHeight="false" outlineLevel="0" collapsed="false">
      <c r="A413" s="51" t="n">
        <v>31</v>
      </c>
      <c r="B413" s="59" t="n">
        <v>3962.96</v>
      </c>
      <c r="C413" s="59" t="n">
        <v>3942.54</v>
      </c>
      <c r="D413" s="59" t="n">
        <v>3944.95</v>
      </c>
      <c r="E413" s="59" t="n">
        <v>3951.82</v>
      </c>
      <c r="F413" s="59" t="n">
        <v>3951.86</v>
      </c>
      <c r="G413" s="59" t="n">
        <v>3965.78</v>
      </c>
      <c r="H413" s="59" t="n">
        <v>4035.86</v>
      </c>
      <c r="I413" s="59" t="n">
        <v>4070.39</v>
      </c>
      <c r="J413" s="59" t="n">
        <v>4086.76</v>
      </c>
      <c r="K413" s="59" t="n">
        <v>4149.11</v>
      </c>
      <c r="L413" s="59" t="n">
        <v>4180.4</v>
      </c>
      <c r="M413" s="59" t="n">
        <v>4177.2</v>
      </c>
      <c r="N413" s="59" t="n">
        <v>4167.25</v>
      </c>
      <c r="O413" s="59" t="n">
        <v>4196.88</v>
      </c>
      <c r="P413" s="59" t="n">
        <v>4181.17</v>
      </c>
      <c r="Q413" s="59" t="n">
        <v>4296.52</v>
      </c>
      <c r="R413" s="59" t="n">
        <v>4507.64</v>
      </c>
      <c r="S413" s="59" t="n">
        <v>4533.67</v>
      </c>
      <c r="T413" s="59" t="n">
        <v>4402.01</v>
      </c>
      <c r="U413" s="59" t="n">
        <v>4214.43</v>
      </c>
      <c r="V413" s="59" t="n">
        <v>4174.12</v>
      </c>
      <c r="W413" s="59" t="n">
        <v>4057.03</v>
      </c>
      <c r="X413" s="59" t="n">
        <v>4003.65</v>
      </c>
      <c r="Y413" s="59" t="n">
        <v>3961.55</v>
      </c>
      <c r="Z413" s="1"/>
    </row>
    <row r="415" s="16" customFormat="tru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1"/>
    </row>
    <row r="416" s="16" customFormat="true" ht="26.2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  <c r="Z416" s="1"/>
    </row>
    <row r="417" s="16" customFormat="true" ht="15" hidden="false" customHeight="false" outlineLevel="0" collapsed="false">
      <c r="A417" s="51" t="n">
        <v>1</v>
      </c>
      <c r="B417" s="59" t="n">
        <v>4540.87</v>
      </c>
      <c r="C417" s="59" t="n">
        <v>4514.12</v>
      </c>
      <c r="D417" s="59" t="n">
        <v>4521.07</v>
      </c>
      <c r="E417" s="59" t="n">
        <v>4548.23</v>
      </c>
      <c r="F417" s="59" t="n">
        <v>4549.46</v>
      </c>
      <c r="G417" s="59" t="n">
        <v>4623.01</v>
      </c>
      <c r="H417" s="59" t="n">
        <v>4769.89</v>
      </c>
      <c r="I417" s="59" t="n">
        <v>4965.92</v>
      </c>
      <c r="J417" s="59" t="n">
        <v>5090.84</v>
      </c>
      <c r="K417" s="59" t="n">
        <v>5334.77</v>
      </c>
      <c r="L417" s="59" t="n">
        <v>5350.69</v>
      </c>
      <c r="M417" s="59" t="n">
        <v>5386.05</v>
      </c>
      <c r="N417" s="59" t="n">
        <v>5384.33</v>
      </c>
      <c r="O417" s="59" t="n">
        <v>5386.4</v>
      </c>
      <c r="P417" s="59" t="n">
        <v>5156.23</v>
      </c>
      <c r="Q417" s="59" t="n">
        <v>5111.1</v>
      </c>
      <c r="R417" s="59" t="n">
        <v>5091.99</v>
      </c>
      <c r="S417" s="59" t="n">
        <v>5288.3</v>
      </c>
      <c r="T417" s="59" t="n">
        <v>5483.79</v>
      </c>
      <c r="U417" s="59" t="n">
        <v>5449.87</v>
      </c>
      <c r="V417" s="59" t="n">
        <v>5152.34</v>
      </c>
      <c r="W417" s="59" t="n">
        <v>4875.38</v>
      </c>
      <c r="X417" s="59" t="n">
        <v>4815.03</v>
      </c>
      <c r="Y417" s="59" t="n">
        <v>4656.05</v>
      </c>
      <c r="Z417" s="1"/>
    </row>
    <row r="418" s="16" customFormat="true" ht="15" hidden="false" customHeight="false" outlineLevel="0" collapsed="false">
      <c r="A418" s="51" t="n">
        <v>2</v>
      </c>
      <c r="B418" s="59" t="n">
        <v>4613.35</v>
      </c>
      <c r="C418" s="59" t="n">
        <v>4576.66</v>
      </c>
      <c r="D418" s="59" t="n">
        <v>4575.4</v>
      </c>
      <c r="E418" s="59" t="n">
        <v>4606.01</v>
      </c>
      <c r="F418" s="59" t="n">
        <v>4611.77</v>
      </c>
      <c r="G418" s="59" t="n">
        <v>4637.11</v>
      </c>
      <c r="H418" s="59" t="n">
        <v>4798.71</v>
      </c>
      <c r="I418" s="59" t="n">
        <v>4917.18</v>
      </c>
      <c r="J418" s="59" t="n">
        <v>5004.61</v>
      </c>
      <c r="K418" s="59" t="n">
        <v>5152.59</v>
      </c>
      <c r="L418" s="59" t="n">
        <v>5169.41</v>
      </c>
      <c r="M418" s="59" t="n">
        <v>5167.19</v>
      </c>
      <c r="N418" s="59" t="n">
        <v>5161.52</v>
      </c>
      <c r="O418" s="59" t="n">
        <v>4888.05</v>
      </c>
      <c r="P418" s="59" t="n">
        <v>4943.92</v>
      </c>
      <c r="Q418" s="59" t="n">
        <v>4849.82</v>
      </c>
      <c r="R418" s="59" t="n">
        <v>4845.74</v>
      </c>
      <c r="S418" s="59" t="n">
        <v>5123.92</v>
      </c>
      <c r="T418" s="59" t="n">
        <v>5306.9</v>
      </c>
      <c r="U418" s="59" t="n">
        <v>5314.57</v>
      </c>
      <c r="V418" s="59" t="n">
        <v>5047.56</v>
      </c>
      <c r="W418" s="59" t="n">
        <v>4948.14</v>
      </c>
      <c r="X418" s="59" t="n">
        <v>4822.33</v>
      </c>
      <c r="Y418" s="59" t="n">
        <v>4729.67</v>
      </c>
      <c r="Z418" s="1" t="n">
        <v>1</v>
      </c>
    </row>
    <row r="419" s="16" customFormat="true" ht="15" hidden="false" customHeight="false" outlineLevel="0" collapsed="false">
      <c r="A419" s="51" t="n">
        <v>3</v>
      </c>
      <c r="B419" s="59" t="n">
        <v>4707.71</v>
      </c>
      <c r="C419" s="59" t="n">
        <v>4642.09</v>
      </c>
      <c r="D419" s="59" t="n">
        <v>4650.55</v>
      </c>
      <c r="E419" s="59" t="n">
        <v>4630.04</v>
      </c>
      <c r="F419" s="59" t="n">
        <v>4649.6</v>
      </c>
      <c r="G419" s="59" t="n">
        <v>4719.08</v>
      </c>
      <c r="H419" s="59" t="n">
        <v>4864.71</v>
      </c>
      <c r="I419" s="59" t="n">
        <v>5000.49</v>
      </c>
      <c r="J419" s="59" t="n">
        <v>5150.87</v>
      </c>
      <c r="K419" s="59" t="n">
        <v>5347.61</v>
      </c>
      <c r="L419" s="59" t="n">
        <v>5415.37</v>
      </c>
      <c r="M419" s="59" t="n">
        <v>5409.53</v>
      </c>
      <c r="N419" s="59" t="n">
        <v>5376.58</v>
      </c>
      <c r="O419" s="59" t="n">
        <v>5464.63</v>
      </c>
      <c r="P419" s="59" t="n">
        <v>5473.04</v>
      </c>
      <c r="Q419" s="59" t="n">
        <v>5447.76</v>
      </c>
      <c r="R419" s="59" t="n">
        <v>5404.3</v>
      </c>
      <c r="S419" s="59" t="n">
        <v>5122.5</v>
      </c>
      <c r="T419" s="59" t="n">
        <v>5337.1</v>
      </c>
      <c r="U419" s="59" t="n">
        <v>5436.86</v>
      </c>
      <c r="V419" s="59" t="n">
        <v>5039</v>
      </c>
      <c r="W419" s="59" t="n">
        <v>4893.4</v>
      </c>
      <c r="X419" s="59" t="n">
        <v>4821.81</v>
      </c>
      <c r="Y419" s="59" t="n">
        <v>4731.71</v>
      </c>
      <c r="Z419" s="1"/>
    </row>
    <row r="420" s="16" customFormat="true" ht="15" hidden="false" customHeight="false" outlineLevel="0" collapsed="false">
      <c r="A420" s="51" t="n">
        <v>4</v>
      </c>
      <c r="B420" s="59" t="n">
        <v>4727.55</v>
      </c>
      <c r="C420" s="59" t="n">
        <v>4700.01</v>
      </c>
      <c r="D420" s="59" t="n">
        <v>4701.67</v>
      </c>
      <c r="E420" s="59" t="n">
        <v>4682.21</v>
      </c>
      <c r="F420" s="59" t="n">
        <v>4660.49</v>
      </c>
      <c r="G420" s="59" t="n">
        <v>4697.45</v>
      </c>
      <c r="H420" s="59" t="n">
        <v>4710.17</v>
      </c>
      <c r="I420" s="59" t="n">
        <v>4788.67</v>
      </c>
      <c r="J420" s="59" t="n">
        <v>4953.7</v>
      </c>
      <c r="K420" s="59" t="n">
        <v>5013.59</v>
      </c>
      <c r="L420" s="59" t="n">
        <v>5013.31</v>
      </c>
      <c r="M420" s="59" t="n">
        <v>5076.2</v>
      </c>
      <c r="N420" s="59" t="n">
        <v>5002.85</v>
      </c>
      <c r="O420" s="59" t="n">
        <v>5043.56</v>
      </c>
      <c r="P420" s="59" t="n">
        <v>5043.21</v>
      </c>
      <c r="Q420" s="59" t="n">
        <v>5005.38</v>
      </c>
      <c r="R420" s="59" t="n">
        <v>5083.65</v>
      </c>
      <c r="S420" s="59" t="n">
        <v>5145.41</v>
      </c>
      <c r="T420" s="59" t="n">
        <v>5325.5</v>
      </c>
      <c r="U420" s="59" t="n">
        <v>5329.93</v>
      </c>
      <c r="V420" s="59" t="n">
        <v>5117.5</v>
      </c>
      <c r="W420" s="59" t="n">
        <v>4888.54</v>
      </c>
      <c r="X420" s="59" t="n">
        <v>4828.8</v>
      </c>
      <c r="Y420" s="59" t="n">
        <v>4723.54</v>
      </c>
      <c r="Z420" s="1"/>
    </row>
    <row r="421" s="16" customFormat="true" ht="15" hidden="false" customHeight="false" outlineLevel="0" collapsed="false">
      <c r="A421" s="51" t="n">
        <v>5</v>
      </c>
      <c r="B421" s="59" t="n">
        <v>4632.31</v>
      </c>
      <c r="C421" s="59" t="n">
        <v>4598.82</v>
      </c>
      <c r="D421" s="59" t="n">
        <v>4609.67</v>
      </c>
      <c r="E421" s="59" t="n">
        <v>4593.62</v>
      </c>
      <c r="F421" s="59" t="n">
        <v>4592.83</v>
      </c>
      <c r="G421" s="59" t="n">
        <v>4639.51</v>
      </c>
      <c r="H421" s="59" t="n">
        <v>4795.67</v>
      </c>
      <c r="I421" s="59" t="n">
        <v>4881.54</v>
      </c>
      <c r="J421" s="59" t="n">
        <v>5016.76</v>
      </c>
      <c r="K421" s="59" t="n">
        <v>5018.03</v>
      </c>
      <c r="L421" s="59" t="n">
        <v>5145.4</v>
      </c>
      <c r="M421" s="59" t="n">
        <v>5140.98</v>
      </c>
      <c r="N421" s="59" t="n">
        <v>5022.6</v>
      </c>
      <c r="O421" s="59" t="n">
        <v>5017.98</v>
      </c>
      <c r="P421" s="59" t="n">
        <v>5130.66</v>
      </c>
      <c r="Q421" s="59" t="n">
        <v>5018.66</v>
      </c>
      <c r="R421" s="59" t="n">
        <v>4932.84</v>
      </c>
      <c r="S421" s="59" t="n">
        <v>4974.75</v>
      </c>
      <c r="T421" s="59" t="n">
        <v>5011.02</v>
      </c>
      <c r="U421" s="59" t="n">
        <v>5008.65</v>
      </c>
      <c r="V421" s="59" t="n">
        <v>4859.26</v>
      </c>
      <c r="W421" s="59" t="n">
        <v>4782.27</v>
      </c>
      <c r="X421" s="59" t="n">
        <v>4673.29</v>
      </c>
      <c r="Y421" s="59" t="n">
        <v>4628.8</v>
      </c>
      <c r="Z421" s="1"/>
    </row>
    <row r="422" s="16" customFormat="true" ht="15" hidden="false" customHeight="false" outlineLevel="0" collapsed="false">
      <c r="A422" s="51" t="n">
        <v>6</v>
      </c>
      <c r="B422" s="59" t="n">
        <v>4599.88</v>
      </c>
      <c r="C422" s="59" t="n">
        <v>4492.5</v>
      </c>
      <c r="D422" s="59" t="n">
        <v>4491.52</v>
      </c>
      <c r="E422" s="59" t="n">
        <v>4531.35</v>
      </c>
      <c r="F422" s="59" t="n">
        <v>4533.76</v>
      </c>
      <c r="G422" s="59" t="n">
        <v>4574.67</v>
      </c>
      <c r="H422" s="59" t="n">
        <v>4676.99</v>
      </c>
      <c r="I422" s="59" t="n">
        <v>4805.28</v>
      </c>
      <c r="J422" s="59" t="n">
        <v>4858.25</v>
      </c>
      <c r="K422" s="59" t="n">
        <v>4946.24</v>
      </c>
      <c r="L422" s="59" t="n">
        <v>4956.14</v>
      </c>
      <c r="M422" s="59" t="n">
        <v>4946.27</v>
      </c>
      <c r="N422" s="59" t="n">
        <v>4947.42</v>
      </c>
      <c r="O422" s="59" t="n">
        <v>4935.21</v>
      </c>
      <c r="P422" s="59" t="n">
        <v>4934.24</v>
      </c>
      <c r="Q422" s="59" t="n">
        <v>4896.93</v>
      </c>
      <c r="R422" s="59" t="n">
        <v>4919.99</v>
      </c>
      <c r="S422" s="59" t="n">
        <v>4992.28</v>
      </c>
      <c r="T422" s="59" t="n">
        <v>5186.71</v>
      </c>
      <c r="U422" s="59" t="n">
        <v>5258.2</v>
      </c>
      <c r="V422" s="59" t="n">
        <v>5004.46</v>
      </c>
      <c r="W422" s="59" t="n">
        <v>4857.41</v>
      </c>
      <c r="X422" s="59" t="n">
        <v>4735.48</v>
      </c>
      <c r="Y422" s="59" t="n">
        <v>4635.06</v>
      </c>
      <c r="Z422" s="1"/>
    </row>
    <row r="423" s="16" customFormat="true" ht="15" hidden="false" customHeight="false" outlineLevel="0" collapsed="false">
      <c r="A423" s="51" t="n">
        <v>7</v>
      </c>
      <c r="B423" s="59" t="n">
        <v>4631</v>
      </c>
      <c r="C423" s="59" t="n">
        <v>4612.31</v>
      </c>
      <c r="D423" s="59" t="n">
        <v>4612.12</v>
      </c>
      <c r="E423" s="59" t="n">
        <v>4626.78</v>
      </c>
      <c r="F423" s="59" t="n">
        <v>4630.94</v>
      </c>
      <c r="G423" s="59" t="n">
        <v>4660.93</v>
      </c>
      <c r="H423" s="59" t="n">
        <v>4768.64</v>
      </c>
      <c r="I423" s="59" t="n">
        <v>4928.65</v>
      </c>
      <c r="J423" s="59" t="n">
        <v>4981.86</v>
      </c>
      <c r="K423" s="59" t="n">
        <v>4991.58</v>
      </c>
      <c r="L423" s="59" t="n">
        <v>4993.97</v>
      </c>
      <c r="M423" s="59" t="n">
        <v>4998.47</v>
      </c>
      <c r="N423" s="59" t="n">
        <v>4995.87</v>
      </c>
      <c r="O423" s="59" t="n">
        <v>4969.67</v>
      </c>
      <c r="P423" s="59" t="n">
        <v>4915.44</v>
      </c>
      <c r="Q423" s="59" t="n">
        <v>5275.24</v>
      </c>
      <c r="R423" s="59" t="n">
        <v>5267.41</v>
      </c>
      <c r="S423" s="59" t="n">
        <v>5269.82</v>
      </c>
      <c r="T423" s="59" t="n">
        <v>5022.41</v>
      </c>
      <c r="U423" s="59" t="n">
        <v>4868.72</v>
      </c>
      <c r="V423" s="59" t="n">
        <v>4795.44</v>
      </c>
      <c r="W423" s="59" t="n">
        <v>4782.41</v>
      </c>
      <c r="X423" s="59" t="n">
        <v>4685.6</v>
      </c>
      <c r="Y423" s="59" t="n">
        <v>4642.22</v>
      </c>
      <c r="Z423" s="1"/>
    </row>
    <row r="424" s="16" customFormat="true" ht="15" hidden="false" customHeight="false" outlineLevel="0" collapsed="false">
      <c r="A424" s="51" t="n">
        <v>8</v>
      </c>
      <c r="B424" s="59" t="n">
        <v>4643.23</v>
      </c>
      <c r="C424" s="59" t="n">
        <v>4611.58</v>
      </c>
      <c r="D424" s="59" t="n">
        <v>4610.96</v>
      </c>
      <c r="E424" s="59" t="n">
        <v>4622.65</v>
      </c>
      <c r="F424" s="59" t="n">
        <v>4627.91</v>
      </c>
      <c r="G424" s="59" t="n">
        <v>4647.45</v>
      </c>
      <c r="H424" s="59" t="n">
        <v>4784.43</v>
      </c>
      <c r="I424" s="59" t="n">
        <v>4955.8</v>
      </c>
      <c r="J424" s="59" t="n">
        <v>5025.68</v>
      </c>
      <c r="K424" s="59" t="n">
        <v>5001.76</v>
      </c>
      <c r="L424" s="59" t="n">
        <v>5291.32</v>
      </c>
      <c r="M424" s="59" t="n">
        <v>5301.93</v>
      </c>
      <c r="N424" s="59" t="n">
        <v>5301.13</v>
      </c>
      <c r="O424" s="59" t="n">
        <v>5296.55</v>
      </c>
      <c r="P424" s="59" t="n">
        <v>5263.41</v>
      </c>
      <c r="Q424" s="59" t="n">
        <v>5313.08</v>
      </c>
      <c r="R424" s="59" t="n">
        <v>5341.72</v>
      </c>
      <c r="S424" s="59" t="n">
        <v>5347.88</v>
      </c>
      <c r="T424" s="59" t="n">
        <v>5502.87</v>
      </c>
      <c r="U424" s="59" t="n">
        <v>5011.98</v>
      </c>
      <c r="V424" s="59" t="n">
        <v>5002.41</v>
      </c>
      <c r="W424" s="59" t="n">
        <v>4866</v>
      </c>
      <c r="X424" s="59" t="n">
        <v>4736.72</v>
      </c>
      <c r="Y424" s="59" t="n">
        <v>4642.87</v>
      </c>
      <c r="Z424" s="1"/>
    </row>
    <row r="425" s="16" customFormat="true" ht="15" hidden="false" customHeight="false" outlineLevel="0" collapsed="false">
      <c r="A425" s="51" t="n">
        <v>9</v>
      </c>
      <c r="B425" s="59" t="n">
        <v>4627.37</v>
      </c>
      <c r="C425" s="59" t="n">
        <v>4611.23</v>
      </c>
      <c r="D425" s="59" t="n">
        <v>4613.71</v>
      </c>
      <c r="E425" s="59" t="n">
        <v>4629.51</v>
      </c>
      <c r="F425" s="59" t="n">
        <v>4633.12</v>
      </c>
      <c r="G425" s="59" t="n">
        <v>4644.8</v>
      </c>
      <c r="H425" s="59" t="n">
        <v>4780.25</v>
      </c>
      <c r="I425" s="59" t="n">
        <v>4887.26</v>
      </c>
      <c r="J425" s="59" t="n">
        <v>4987.13</v>
      </c>
      <c r="K425" s="59" t="n">
        <v>5015.2</v>
      </c>
      <c r="L425" s="59" t="n">
        <v>5015.12</v>
      </c>
      <c r="M425" s="59" t="n">
        <v>5015.04</v>
      </c>
      <c r="N425" s="59" t="n">
        <v>5012.66</v>
      </c>
      <c r="O425" s="59" t="n">
        <v>5009.71</v>
      </c>
      <c r="P425" s="59" t="n">
        <v>5008.15</v>
      </c>
      <c r="Q425" s="59" t="n">
        <v>5029.88</v>
      </c>
      <c r="R425" s="59" t="n">
        <v>5074.41</v>
      </c>
      <c r="S425" s="59" t="n">
        <v>5011.74</v>
      </c>
      <c r="T425" s="59" t="n">
        <v>5412.52</v>
      </c>
      <c r="U425" s="59" t="n">
        <v>4990.29</v>
      </c>
      <c r="V425" s="59" t="n">
        <v>4935.17</v>
      </c>
      <c r="W425" s="59" t="n">
        <v>4821.03</v>
      </c>
      <c r="X425" s="59" t="n">
        <v>4709.37</v>
      </c>
      <c r="Y425" s="59" t="n">
        <v>4688.35</v>
      </c>
      <c r="Z425" s="1"/>
    </row>
    <row r="426" s="16" customFormat="true" ht="15" hidden="false" customHeight="false" outlineLevel="0" collapsed="false">
      <c r="A426" s="51" t="n">
        <v>10</v>
      </c>
      <c r="B426" s="59" t="n">
        <v>4734.25</v>
      </c>
      <c r="C426" s="59" t="n">
        <v>4705.67</v>
      </c>
      <c r="D426" s="59" t="n">
        <v>4700.87</v>
      </c>
      <c r="E426" s="59" t="n">
        <v>4707.99</v>
      </c>
      <c r="F426" s="59" t="n">
        <v>4711.74</v>
      </c>
      <c r="G426" s="59" t="n">
        <v>4716.09</v>
      </c>
      <c r="H426" s="59" t="n">
        <v>4777.52</v>
      </c>
      <c r="I426" s="59" t="n">
        <v>4804.81</v>
      </c>
      <c r="J426" s="59" t="n">
        <v>5010.24</v>
      </c>
      <c r="K426" s="59" t="n">
        <v>5079.24</v>
      </c>
      <c r="L426" s="59" t="n">
        <v>5079.91</v>
      </c>
      <c r="M426" s="59" t="n">
        <v>5087.64</v>
      </c>
      <c r="N426" s="59" t="n">
        <v>5075.72</v>
      </c>
      <c r="O426" s="59" t="n">
        <v>5079.34</v>
      </c>
      <c r="P426" s="59" t="n">
        <v>5071.7</v>
      </c>
      <c r="Q426" s="59" t="n">
        <v>5321.28</v>
      </c>
      <c r="R426" s="59" t="n">
        <v>5317.75</v>
      </c>
      <c r="S426" s="59" t="n">
        <v>5372.55</v>
      </c>
      <c r="T426" s="59" t="n">
        <v>5469.49</v>
      </c>
      <c r="U426" s="59" t="n">
        <v>5389.1</v>
      </c>
      <c r="V426" s="59" t="n">
        <v>5062.72</v>
      </c>
      <c r="W426" s="59" t="n">
        <v>4918.4</v>
      </c>
      <c r="X426" s="59" t="n">
        <v>4810.64</v>
      </c>
      <c r="Y426" s="59" t="n">
        <v>4752.45</v>
      </c>
      <c r="Z426" s="1"/>
    </row>
    <row r="427" s="16" customFormat="true" ht="15" hidden="false" customHeight="false" outlineLevel="0" collapsed="false">
      <c r="A427" s="51" t="n">
        <v>11</v>
      </c>
      <c r="B427" s="59" t="n">
        <v>4766.46</v>
      </c>
      <c r="C427" s="59" t="n">
        <v>4716.86</v>
      </c>
      <c r="D427" s="59" t="n">
        <v>4737.55</v>
      </c>
      <c r="E427" s="59" t="n">
        <v>4744.01</v>
      </c>
      <c r="F427" s="59" t="n">
        <v>4728.29</v>
      </c>
      <c r="G427" s="59" t="n">
        <v>4713.46</v>
      </c>
      <c r="H427" s="59" t="n">
        <v>4764.44</v>
      </c>
      <c r="I427" s="59" t="n">
        <v>4816.38</v>
      </c>
      <c r="J427" s="59" t="n">
        <v>4896.94</v>
      </c>
      <c r="K427" s="59" t="n">
        <v>4964.09</v>
      </c>
      <c r="L427" s="59" t="n">
        <v>4966.86</v>
      </c>
      <c r="M427" s="59" t="n">
        <v>4961.24</v>
      </c>
      <c r="N427" s="59" t="n">
        <v>4946.47</v>
      </c>
      <c r="O427" s="59" t="n">
        <v>4980.88</v>
      </c>
      <c r="P427" s="59" t="n">
        <v>5039.41</v>
      </c>
      <c r="Q427" s="59" t="n">
        <v>5119.84</v>
      </c>
      <c r="R427" s="59" t="n">
        <v>5176.6</v>
      </c>
      <c r="S427" s="59" t="n">
        <v>5195</v>
      </c>
      <c r="T427" s="59" t="n">
        <v>5359.11</v>
      </c>
      <c r="U427" s="59" t="n">
        <v>5060.02</v>
      </c>
      <c r="V427" s="59" t="n">
        <v>4979.53</v>
      </c>
      <c r="W427" s="59" t="n">
        <v>4865.84</v>
      </c>
      <c r="X427" s="59" t="n">
        <v>4828.23</v>
      </c>
      <c r="Y427" s="59" t="n">
        <v>4799.31</v>
      </c>
      <c r="Z427" s="1"/>
    </row>
    <row r="428" s="16" customFormat="true" ht="15" hidden="false" customHeight="false" outlineLevel="0" collapsed="false">
      <c r="A428" s="51" t="n">
        <v>12</v>
      </c>
      <c r="B428" s="59" t="n">
        <v>4715.32</v>
      </c>
      <c r="C428" s="59" t="n">
        <v>4696.74</v>
      </c>
      <c r="D428" s="59" t="n">
        <v>4694.11</v>
      </c>
      <c r="E428" s="59" t="n">
        <v>4722.55</v>
      </c>
      <c r="F428" s="59" t="n">
        <v>4732.74</v>
      </c>
      <c r="G428" s="59" t="n">
        <v>4746.47</v>
      </c>
      <c r="H428" s="59" t="n">
        <v>4898.04</v>
      </c>
      <c r="I428" s="59" t="n">
        <v>5161.97</v>
      </c>
      <c r="J428" s="59" t="n">
        <v>5476.15</v>
      </c>
      <c r="K428" s="59" t="n">
        <v>5567.42</v>
      </c>
      <c r="L428" s="59" t="n">
        <v>5559.11</v>
      </c>
      <c r="M428" s="59" t="n">
        <v>5546.06</v>
      </c>
      <c r="N428" s="59" t="n">
        <v>5561.69</v>
      </c>
      <c r="O428" s="59" t="n">
        <v>5547.39</v>
      </c>
      <c r="P428" s="59" t="n">
        <v>5513.53</v>
      </c>
      <c r="Q428" s="59" t="n">
        <v>5641.12</v>
      </c>
      <c r="R428" s="59" t="n">
        <v>5637.77</v>
      </c>
      <c r="S428" s="59" t="n">
        <v>5652.81</v>
      </c>
      <c r="T428" s="59" t="n">
        <v>5735.08</v>
      </c>
      <c r="U428" s="59" t="n">
        <v>5563.21</v>
      </c>
      <c r="V428" s="59" t="n">
        <v>5305.8</v>
      </c>
      <c r="W428" s="59" t="n">
        <v>4908.24</v>
      </c>
      <c r="X428" s="59" t="n">
        <v>4841.92</v>
      </c>
      <c r="Y428" s="59" t="n">
        <v>4736.33</v>
      </c>
      <c r="Z428" s="1"/>
    </row>
    <row r="429" s="16" customFormat="true" ht="15" hidden="false" customHeight="false" outlineLevel="0" collapsed="false">
      <c r="A429" s="51" t="n">
        <v>13</v>
      </c>
      <c r="B429" s="59" t="n">
        <v>4613.22</v>
      </c>
      <c r="C429" s="59" t="n">
        <v>4601.12</v>
      </c>
      <c r="D429" s="59" t="n">
        <v>4601.45</v>
      </c>
      <c r="E429" s="59" t="n">
        <v>4627.88</v>
      </c>
      <c r="F429" s="59" t="n">
        <v>4633.97</v>
      </c>
      <c r="G429" s="59" t="n">
        <v>4648</v>
      </c>
      <c r="H429" s="59" t="n">
        <v>4782.82</v>
      </c>
      <c r="I429" s="59" t="n">
        <v>4960.54</v>
      </c>
      <c r="J429" s="59" t="n">
        <v>5092.75</v>
      </c>
      <c r="K429" s="59" t="n">
        <v>5186.21</v>
      </c>
      <c r="L429" s="59" t="n">
        <v>5021.09</v>
      </c>
      <c r="M429" s="59" t="n">
        <v>5006.82</v>
      </c>
      <c r="N429" s="59" t="n">
        <v>5012.72</v>
      </c>
      <c r="O429" s="59" t="n">
        <v>5004.3</v>
      </c>
      <c r="P429" s="59" t="n">
        <v>5265.8</v>
      </c>
      <c r="Q429" s="59" t="n">
        <v>5229.1</v>
      </c>
      <c r="R429" s="59" t="n">
        <v>5398.78</v>
      </c>
      <c r="S429" s="59" t="n">
        <v>5438.14</v>
      </c>
      <c r="T429" s="59" t="n">
        <v>5423.26</v>
      </c>
      <c r="U429" s="59" t="n">
        <v>5238.33</v>
      </c>
      <c r="V429" s="59" t="n">
        <v>5354.96</v>
      </c>
      <c r="W429" s="59" t="n">
        <v>5188.39</v>
      </c>
      <c r="X429" s="59" t="n">
        <v>4920.88</v>
      </c>
      <c r="Y429" s="59" t="n">
        <v>4680.14</v>
      </c>
      <c r="Z429" s="1"/>
    </row>
    <row r="430" s="16" customFormat="true" ht="15" hidden="false" customHeight="false" outlineLevel="0" collapsed="false">
      <c r="A430" s="51" t="n">
        <v>14</v>
      </c>
      <c r="B430" s="59" t="n">
        <v>4655.54</v>
      </c>
      <c r="C430" s="59" t="n">
        <v>4649.5</v>
      </c>
      <c r="D430" s="59" t="n">
        <v>4650.82</v>
      </c>
      <c r="E430" s="59" t="n">
        <v>4681.77</v>
      </c>
      <c r="F430" s="59" t="n">
        <v>4692.99</v>
      </c>
      <c r="G430" s="59" t="n">
        <v>4709.36</v>
      </c>
      <c r="H430" s="59" t="n">
        <v>4788.2</v>
      </c>
      <c r="I430" s="59" t="n">
        <v>4979.86</v>
      </c>
      <c r="J430" s="59" t="n">
        <v>5088.74</v>
      </c>
      <c r="K430" s="59" t="n">
        <v>5338.45</v>
      </c>
      <c r="L430" s="59" t="n">
        <v>5350.31</v>
      </c>
      <c r="M430" s="59" t="n">
        <v>5266.63</v>
      </c>
      <c r="N430" s="59" t="n">
        <v>5294.16</v>
      </c>
      <c r="O430" s="59" t="n">
        <v>5092.58</v>
      </c>
      <c r="P430" s="59" t="n">
        <v>5094.7</v>
      </c>
      <c r="Q430" s="59" t="n">
        <v>5099.25</v>
      </c>
      <c r="R430" s="59" t="n">
        <v>5183.58</v>
      </c>
      <c r="S430" s="59" t="n">
        <v>5623.69</v>
      </c>
      <c r="T430" s="59" t="n">
        <v>5368.91</v>
      </c>
      <c r="U430" s="59" t="n">
        <v>5548.64</v>
      </c>
      <c r="V430" s="59" t="n">
        <v>5188.57</v>
      </c>
      <c r="W430" s="59" t="n">
        <v>4924.14</v>
      </c>
      <c r="X430" s="59" t="n">
        <v>4833.91</v>
      </c>
      <c r="Y430" s="59" t="n">
        <v>4730.23</v>
      </c>
      <c r="Z430" s="1"/>
    </row>
    <row r="431" s="16" customFormat="true" ht="15" hidden="false" customHeight="false" outlineLevel="0" collapsed="false">
      <c r="A431" s="51" t="n">
        <v>15</v>
      </c>
      <c r="B431" s="59" t="n">
        <v>4743.79</v>
      </c>
      <c r="C431" s="59" t="n">
        <v>4724.75</v>
      </c>
      <c r="D431" s="59" t="n">
        <v>4739.76</v>
      </c>
      <c r="E431" s="59" t="n">
        <v>4771.28</v>
      </c>
      <c r="F431" s="59" t="n">
        <v>4779.52</v>
      </c>
      <c r="G431" s="59" t="n">
        <v>4796.05</v>
      </c>
      <c r="H431" s="59" t="n">
        <v>4905.21</v>
      </c>
      <c r="I431" s="59" t="n">
        <v>5093</v>
      </c>
      <c r="J431" s="59" t="n">
        <v>5348.82</v>
      </c>
      <c r="K431" s="59" t="n">
        <v>5419.15</v>
      </c>
      <c r="L431" s="59" t="n">
        <v>5411.47</v>
      </c>
      <c r="M431" s="59" t="n">
        <v>5428.34</v>
      </c>
      <c r="N431" s="59" t="n">
        <v>5432.28</v>
      </c>
      <c r="O431" s="59" t="n">
        <v>5486.66</v>
      </c>
      <c r="P431" s="59" t="n">
        <v>5548.02</v>
      </c>
      <c r="Q431" s="59" t="n">
        <v>5659.82</v>
      </c>
      <c r="R431" s="59" t="n">
        <v>5640.3</v>
      </c>
      <c r="S431" s="59" t="n">
        <v>5739.92</v>
      </c>
      <c r="T431" s="59" t="n">
        <v>5724.73</v>
      </c>
      <c r="U431" s="59" t="n">
        <v>5736.72</v>
      </c>
      <c r="V431" s="59" t="n">
        <v>5464.08</v>
      </c>
      <c r="W431" s="59" t="n">
        <v>5211.05</v>
      </c>
      <c r="X431" s="59" t="n">
        <v>4872.84</v>
      </c>
      <c r="Y431" s="59" t="n">
        <v>4805.84</v>
      </c>
      <c r="Z431" s="1"/>
    </row>
    <row r="432" s="16" customFormat="true" ht="15" hidden="false" customHeight="false" outlineLevel="0" collapsed="false">
      <c r="A432" s="51" t="n">
        <v>16</v>
      </c>
      <c r="B432" s="59" t="n">
        <v>4745.62</v>
      </c>
      <c r="C432" s="59" t="n">
        <v>4725.52</v>
      </c>
      <c r="D432" s="59" t="n">
        <v>4750.56</v>
      </c>
      <c r="E432" s="59" t="n">
        <v>4778.03</v>
      </c>
      <c r="F432" s="59" t="n">
        <v>4780.16</v>
      </c>
      <c r="G432" s="59" t="n">
        <v>4831.41</v>
      </c>
      <c r="H432" s="59" t="n">
        <v>4885.46</v>
      </c>
      <c r="I432" s="59" t="n">
        <v>4977.88</v>
      </c>
      <c r="J432" s="59" t="n">
        <v>5171.31</v>
      </c>
      <c r="K432" s="59" t="n">
        <v>5315.04</v>
      </c>
      <c r="L432" s="59" t="n">
        <v>5174.07</v>
      </c>
      <c r="M432" s="59" t="n">
        <v>5173.31</v>
      </c>
      <c r="N432" s="59" t="n">
        <v>5322.38</v>
      </c>
      <c r="O432" s="59" t="n">
        <v>5301.48</v>
      </c>
      <c r="P432" s="59" t="n">
        <v>5454.96</v>
      </c>
      <c r="Q432" s="59" t="n">
        <v>5400.09</v>
      </c>
      <c r="R432" s="59" t="n">
        <v>5412.93</v>
      </c>
      <c r="S432" s="59" t="n">
        <v>5444.82</v>
      </c>
      <c r="T432" s="59" t="n">
        <v>5405.92</v>
      </c>
      <c r="U432" s="59" t="n">
        <v>5401.97</v>
      </c>
      <c r="V432" s="59" t="n">
        <v>5155.25</v>
      </c>
      <c r="W432" s="59" t="n">
        <v>4910.71</v>
      </c>
      <c r="X432" s="59" t="n">
        <v>4807.79</v>
      </c>
      <c r="Y432" s="59" t="n">
        <v>4778.3</v>
      </c>
      <c r="Z432" s="1"/>
    </row>
    <row r="433" s="16" customFormat="true" ht="15" hidden="false" customHeight="false" outlineLevel="0" collapsed="false">
      <c r="A433" s="51" t="n">
        <v>17</v>
      </c>
      <c r="B433" s="59" t="n">
        <v>4779.74</v>
      </c>
      <c r="C433" s="59" t="n">
        <v>4764.63</v>
      </c>
      <c r="D433" s="59" t="n">
        <v>4762.75</v>
      </c>
      <c r="E433" s="59" t="n">
        <v>4765.24</v>
      </c>
      <c r="F433" s="59" t="n">
        <v>4750.07</v>
      </c>
      <c r="G433" s="59" t="n">
        <v>4751.66</v>
      </c>
      <c r="H433" s="59" t="n">
        <v>4800.95</v>
      </c>
      <c r="I433" s="59" t="n">
        <v>4985.56</v>
      </c>
      <c r="J433" s="59" t="n">
        <v>5304.03</v>
      </c>
      <c r="K433" s="59" t="n">
        <v>5416.62</v>
      </c>
      <c r="L433" s="59" t="n">
        <v>4940.25</v>
      </c>
      <c r="M433" s="59" t="n">
        <v>5341.64</v>
      </c>
      <c r="N433" s="59" t="n">
        <v>5453.47</v>
      </c>
      <c r="O433" s="59" t="n">
        <v>5366.26</v>
      </c>
      <c r="P433" s="59" t="n">
        <v>5750.65</v>
      </c>
      <c r="Q433" s="59" t="n">
        <v>5757.72</v>
      </c>
      <c r="R433" s="59" t="n">
        <v>5756.43</v>
      </c>
      <c r="S433" s="59" t="n">
        <v>5759.07</v>
      </c>
      <c r="T433" s="59" t="n">
        <v>5756.95</v>
      </c>
      <c r="U433" s="59" t="n">
        <v>5676.89</v>
      </c>
      <c r="V433" s="59" t="n">
        <v>5635.24</v>
      </c>
      <c r="W433" s="59" t="n">
        <v>5357.51</v>
      </c>
      <c r="X433" s="59" t="n">
        <v>5033.88</v>
      </c>
      <c r="Y433" s="59" t="n">
        <v>4837.19</v>
      </c>
      <c r="Z433" s="1"/>
    </row>
    <row r="434" s="16" customFormat="true" ht="15" hidden="false" customHeight="false" outlineLevel="0" collapsed="false">
      <c r="A434" s="51" t="n">
        <v>18</v>
      </c>
      <c r="B434" s="59" t="n">
        <v>4810.07</v>
      </c>
      <c r="C434" s="59" t="n">
        <v>4736.31</v>
      </c>
      <c r="D434" s="59" t="n">
        <v>4719.84</v>
      </c>
      <c r="E434" s="59" t="n">
        <v>4725.51</v>
      </c>
      <c r="F434" s="59" t="n">
        <v>4724.15</v>
      </c>
      <c r="G434" s="59" t="n">
        <v>4721.49</v>
      </c>
      <c r="H434" s="59" t="n">
        <v>4789.77</v>
      </c>
      <c r="I434" s="59" t="n">
        <v>4901.91</v>
      </c>
      <c r="J434" s="59" t="n">
        <v>5114.74</v>
      </c>
      <c r="K434" s="59" t="n">
        <v>5406.11</v>
      </c>
      <c r="L434" s="59" t="n">
        <v>5413.96</v>
      </c>
      <c r="M434" s="59" t="n">
        <v>5407.08</v>
      </c>
      <c r="N434" s="59" t="n">
        <v>5396.62</v>
      </c>
      <c r="O434" s="59" t="n">
        <v>5408.5</v>
      </c>
      <c r="P434" s="59" t="n">
        <v>5752.87</v>
      </c>
      <c r="Q434" s="59" t="n">
        <v>5751.97</v>
      </c>
      <c r="R434" s="59" t="n">
        <v>5757.93</v>
      </c>
      <c r="S434" s="59" t="n">
        <v>5755.56</v>
      </c>
      <c r="T434" s="59" t="n">
        <v>5753.81</v>
      </c>
      <c r="U434" s="59" t="n">
        <v>5606.69</v>
      </c>
      <c r="V434" s="59" t="n">
        <v>5423.33</v>
      </c>
      <c r="W434" s="59" t="n">
        <v>5043.25</v>
      </c>
      <c r="X434" s="59" t="n">
        <v>4930.15</v>
      </c>
      <c r="Y434" s="59" t="n">
        <v>4771.26</v>
      </c>
      <c r="Z434" s="1"/>
    </row>
    <row r="435" s="16" customFormat="true" ht="15" hidden="false" customHeight="false" outlineLevel="0" collapsed="false">
      <c r="A435" s="51" t="n">
        <v>19</v>
      </c>
      <c r="B435" s="59" t="n">
        <v>4733.27</v>
      </c>
      <c r="C435" s="59" t="n">
        <v>4688.39</v>
      </c>
      <c r="D435" s="59" t="n">
        <v>4727.56</v>
      </c>
      <c r="E435" s="59" t="n">
        <v>4824.98</v>
      </c>
      <c r="F435" s="59" t="n">
        <v>4771.44</v>
      </c>
      <c r="G435" s="59" t="n">
        <v>4816.79</v>
      </c>
      <c r="H435" s="59" t="n">
        <v>4843.65</v>
      </c>
      <c r="I435" s="59" t="n">
        <v>4968.59</v>
      </c>
      <c r="J435" s="59" t="n">
        <v>5068.9</v>
      </c>
      <c r="K435" s="59" t="n">
        <v>5089.2</v>
      </c>
      <c r="L435" s="59" t="n">
        <v>5078.4</v>
      </c>
      <c r="M435" s="59" t="n">
        <v>5079.54</v>
      </c>
      <c r="N435" s="59" t="n">
        <v>5059.63</v>
      </c>
      <c r="O435" s="59" t="n">
        <v>4884.88</v>
      </c>
      <c r="P435" s="59" t="n">
        <v>5377.87</v>
      </c>
      <c r="Q435" s="59" t="n">
        <v>5298.3</v>
      </c>
      <c r="R435" s="59" t="n">
        <v>5327.82</v>
      </c>
      <c r="S435" s="59" t="n">
        <v>5371.84</v>
      </c>
      <c r="T435" s="59" t="n">
        <v>5098.74</v>
      </c>
      <c r="U435" s="59" t="n">
        <v>4835.49</v>
      </c>
      <c r="V435" s="59" t="n">
        <v>4809.84</v>
      </c>
      <c r="W435" s="59" t="n">
        <v>4756.05</v>
      </c>
      <c r="X435" s="59" t="n">
        <v>4679.14</v>
      </c>
      <c r="Y435" s="59" t="n">
        <v>4638.9</v>
      </c>
      <c r="Z435" s="1"/>
    </row>
    <row r="436" s="16" customFormat="true" ht="15" hidden="false" customHeight="false" outlineLevel="0" collapsed="false">
      <c r="A436" s="51" t="n">
        <v>20</v>
      </c>
      <c r="B436" s="59" t="n">
        <v>4555.53</v>
      </c>
      <c r="C436" s="59" t="n">
        <v>4538.71</v>
      </c>
      <c r="D436" s="59" t="n">
        <v>4548.49</v>
      </c>
      <c r="E436" s="59" t="n">
        <v>4582.18</v>
      </c>
      <c r="F436" s="59" t="n">
        <v>4623.79</v>
      </c>
      <c r="G436" s="59" t="n">
        <v>4611.62</v>
      </c>
      <c r="H436" s="59" t="n">
        <v>4741.61</v>
      </c>
      <c r="I436" s="59" t="n">
        <v>4901.99</v>
      </c>
      <c r="J436" s="59" t="n">
        <v>4978.85</v>
      </c>
      <c r="K436" s="59" t="n">
        <v>5000.29</v>
      </c>
      <c r="L436" s="59" t="n">
        <v>4996.41</v>
      </c>
      <c r="M436" s="59" t="n">
        <v>4991.15</v>
      </c>
      <c r="N436" s="59" t="n">
        <v>4996.57</v>
      </c>
      <c r="O436" s="59" t="n">
        <v>4978.72</v>
      </c>
      <c r="P436" s="59" t="n">
        <v>4991.48</v>
      </c>
      <c r="Q436" s="59" t="n">
        <v>5180.84</v>
      </c>
      <c r="R436" s="59" t="n">
        <v>5172.54</v>
      </c>
      <c r="S436" s="59" t="n">
        <v>5171.64</v>
      </c>
      <c r="T436" s="59" t="n">
        <v>4977.27</v>
      </c>
      <c r="U436" s="59" t="n">
        <v>4857.2</v>
      </c>
      <c r="V436" s="59" t="n">
        <v>4857.79</v>
      </c>
      <c r="W436" s="59" t="n">
        <v>4755.3</v>
      </c>
      <c r="X436" s="59" t="n">
        <v>4701.37</v>
      </c>
      <c r="Y436" s="59" t="n">
        <v>4672.49</v>
      </c>
      <c r="Z436" s="1"/>
    </row>
    <row r="437" s="16" customFormat="true" ht="15" hidden="false" customHeight="false" outlineLevel="0" collapsed="false">
      <c r="A437" s="51" t="n">
        <v>21</v>
      </c>
      <c r="B437" s="59" t="n">
        <v>4678.58</v>
      </c>
      <c r="C437" s="59" t="n">
        <v>4661.01</v>
      </c>
      <c r="D437" s="59" t="n">
        <v>4653.35</v>
      </c>
      <c r="E437" s="59" t="n">
        <v>4702.23</v>
      </c>
      <c r="F437" s="59" t="n">
        <v>4729.3</v>
      </c>
      <c r="G437" s="59" t="n">
        <v>4739.62</v>
      </c>
      <c r="H437" s="59" t="n">
        <v>4910.13</v>
      </c>
      <c r="I437" s="59" t="n">
        <v>4991.96</v>
      </c>
      <c r="J437" s="59" t="n">
        <v>5107.98</v>
      </c>
      <c r="K437" s="59" t="n">
        <v>5205.61</v>
      </c>
      <c r="L437" s="59" t="n">
        <v>5370.26</v>
      </c>
      <c r="M437" s="59" t="n">
        <v>5326.36</v>
      </c>
      <c r="N437" s="59" t="n">
        <v>5323.16</v>
      </c>
      <c r="O437" s="59" t="n">
        <v>5286.41</v>
      </c>
      <c r="P437" s="59" t="n">
        <v>5298.8</v>
      </c>
      <c r="Q437" s="59" t="n">
        <v>5472.48</v>
      </c>
      <c r="R437" s="59" t="n">
        <v>5470.33</v>
      </c>
      <c r="S437" s="59" t="n">
        <v>5475.78</v>
      </c>
      <c r="T437" s="59" t="n">
        <v>5328.82</v>
      </c>
      <c r="U437" s="59" t="n">
        <v>4999.11</v>
      </c>
      <c r="V437" s="59" t="n">
        <v>5002.71</v>
      </c>
      <c r="W437" s="59" t="n">
        <v>4916.2</v>
      </c>
      <c r="X437" s="59" t="n">
        <v>4820.46</v>
      </c>
      <c r="Y437" s="59" t="n">
        <v>4697.58</v>
      </c>
      <c r="Z437" s="1"/>
    </row>
    <row r="438" s="16" customFormat="true" ht="15" hidden="false" customHeight="false" outlineLevel="0" collapsed="false">
      <c r="A438" s="51" t="n">
        <v>22</v>
      </c>
      <c r="B438" s="59" t="n">
        <v>4652.44</v>
      </c>
      <c r="C438" s="59" t="n">
        <v>4561.69</v>
      </c>
      <c r="D438" s="59" t="n">
        <v>4588.26</v>
      </c>
      <c r="E438" s="59" t="n">
        <v>4692.87</v>
      </c>
      <c r="F438" s="59" t="n">
        <v>4772.39</v>
      </c>
      <c r="G438" s="59" t="n">
        <v>4708.41</v>
      </c>
      <c r="H438" s="59" t="n">
        <v>4842.73</v>
      </c>
      <c r="I438" s="59" t="n">
        <v>4962.96</v>
      </c>
      <c r="J438" s="59" t="n">
        <v>5075.42</v>
      </c>
      <c r="K438" s="59" t="n">
        <v>5084.79</v>
      </c>
      <c r="L438" s="59" t="n">
        <v>5058.5</v>
      </c>
      <c r="M438" s="59" t="n">
        <v>5073.18</v>
      </c>
      <c r="N438" s="59" t="n">
        <v>5068.38</v>
      </c>
      <c r="O438" s="59" t="n">
        <v>5063.94</v>
      </c>
      <c r="P438" s="59" t="n">
        <v>5066.3</v>
      </c>
      <c r="Q438" s="59" t="n">
        <v>5292.19</v>
      </c>
      <c r="R438" s="59" t="n">
        <v>5309.06</v>
      </c>
      <c r="S438" s="59" t="n">
        <v>5552.57</v>
      </c>
      <c r="T438" s="59" t="n">
        <v>5188.59</v>
      </c>
      <c r="U438" s="59" t="n">
        <v>5092.14</v>
      </c>
      <c r="V438" s="59" t="n">
        <v>5010.76</v>
      </c>
      <c r="W438" s="59" t="n">
        <v>4848.49</v>
      </c>
      <c r="X438" s="59" t="n">
        <v>4748.26</v>
      </c>
      <c r="Y438" s="59" t="n">
        <v>4685.91</v>
      </c>
      <c r="Z438" s="1"/>
    </row>
    <row r="439" s="16" customFormat="true" ht="15" hidden="false" customHeight="false" outlineLevel="0" collapsed="false">
      <c r="A439" s="51" t="n">
        <v>23</v>
      </c>
      <c r="B439" s="59" t="n">
        <v>4627.22</v>
      </c>
      <c r="C439" s="59" t="n">
        <v>4611.61</v>
      </c>
      <c r="D439" s="59" t="n">
        <v>4612.21</v>
      </c>
      <c r="E439" s="59" t="n">
        <v>4661.04</v>
      </c>
      <c r="F439" s="59" t="n">
        <v>4701.92</v>
      </c>
      <c r="G439" s="59" t="n">
        <v>4735.94</v>
      </c>
      <c r="H439" s="59" t="n">
        <v>4827.92</v>
      </c>
      <c r="I439" s="59" t="n">
        <v>4909.24</v>
      </c>
      <c r="J439" s="59" t="n">
        <v>4958.3</v>
      </c>
      <c r="K439" s="59" t="n">
        <v>5011.76</v>
      </c>
      <c r="L439" s="59" t="n">
        <v>5008.42</v>
      </c>
      <c r="M439" s="59" t="n">
        <v>5004.57</v>
      </c>
      <c r="N439" s="59" t="n">
        <v>5002.27</v>
      </c>
      <c r="O439" s="59" t="n">
        <v>4974.32</v>
      </c>
      <c r="P439" s="59" t="n">
        <v>4975.35</v>
      </c>
      <c r="Q439" s="59" t="n">
        <v>5144.03</v>
      </c>
      <c r="R439" s="59" t="n">
        <v>5098.14</v>
      </c>
      <c r="S439" s="59" t="n">
        <v>5060.95</v>
      </c>
      <c r="T439" s="59" t="n">
        <v>5120.01</v>
      </c>
      <c r="U439" s="59" t="n">
        <v>5014.48</v>
      </c>
      <c r="V439" s="59" t="n">
        <v>4954.78</v>
      </c>
      <c r="W439" s="59" t="n">
        <v>4840.14</v>
      </c>
      <c r="X439" s="59" t="n">
        <v>4701.65</v>
      </c>
      <c r="Y439" s="59" t="n">
        <v>4702.06</v>
      </c>
      <c r="Z439" s="1"/>
    </row>
    <row r="440" s="16" customFormat="true" ht="15" hidden="false" customHeight="false" outlineLevel="0" collapsed="false">
      <c r="A440" s="51" t="n">
        <v>24</v>
      </c>
      <c r="B440" s="59" t="n">
        <v>4811.69</v>
      </c>
      <c r="C440" s="59" t="n">
        <v>4788.15</v>
      </c>
      <c r="D440" s="59" t="n">
        <v>4790.81</v>
      </c>
      <c r="E440" s="59" t="n">
        <v>4795.38</v>
      </c>
      <c r="F440" s="59" t="n">
        <v>4793.4</v>
      </c>
      <c r="G440" s="59" t="n">
        <v>4810.93</v>
      </c>
      <c r="H440" s="59" t="n">
        <v>4832.04</v>
      </c>
      <c r="I440" s="59" t="n">
        <v>4946.6</v>
      </c>
      <c r="J440" s="59" t="n">
        <v>5037.28</v>
      </c>
      <c r="K440" s="59" t="n">
        <v>5081.58</v>
      </c>
      <c r="L440" s="59" t="n">
        <v>5081.07</v>
      </c>
      <c r="M440" s="59" t="n">
        <v>5080.88</v>
      </c>
      <c r="N440" s="59" t="n">
        <v>5076.21</v>
      </c>
      <c r="O440" s="59" t="n">
        <v>5081.55</v>
      </c>
      <c r="P440" s="59" t="n">
        <v>5116.06</v>
      </c>
      <c r="Q440" s="59" t="n">
        <v>5251.43</v>
      </c>
      <c r="R440" s="59" t="n">
        <v>5376.42</v>
      </c>
      <c r="S440" s="59" t="n">
        <v>5361</v>
      </c>
      <c r="T440" s="59" t="n">
        <v>5127.98</v>
      </c>
      <c r="U440" s="59" t="n">
        <v>5039.87</v>
      </c>
      <c r="V440" s="59" t="n">
        <v>4995.01</v>
      </c>
      <c r="W440" s="59" t="n">
        <v>4900.53</v>
      </c>
      <c r="X440" s="59" t="n">
        <v>4835.34</v>
      </c>
      <c r="Y440" s="59" t="n">
        <v>4793.33</v>
      </c>
      <c r="Z440" s="1"/>
    </row>
    <row r="441" s="16" customFormat="true" ht="15" hidden="false" customHeight="false" outlineLevel="0" collapsed="false">
      <c r="A441" s="51" t="n">
        <v>25</v>
      </c>
      <c r="B441" s="59" t="n">
        <v>4570.59</v>
      </c>
      <c r="C441" s="59" t="n">
        <v>4784.47</v>
      </c>
      <c r="D441" s="59" t="n">
        <v>4757.83</v>
      </c>
      <c r="E441" s="59" t="n">
        <v>4786.5</v>
      </c>
      <c r="F441" s="59" t="n">
        <v>4782.58</v>
      </c>
      <c r="G441" s="59" t="n">
        <v>4796.26</v>
      </c>
      <c r="H441" s="59" t="n">
        <v>4832.22</v>
      </c>
      <c r="I441" s="59" t="n">
        <v>4859.37</v>
      </c>
      <c r="J441" s="59" t="n">
        <v>4917.57</v>
      </c>
      <c r="K441" s="59" t="n">
        <v>4952.67</v>
      </c>
      <c r="L441" s="59" t="n">
        <v>5000.24</v>
      </c>
      <c r="M441" s="59" t="n">
        <v>5009.97</v>
      </c>
      <c r="N441" s="59" t="n">
        <v>4993.14</v>
      </c>
      <c r="O441" s="59" t="n">
        <v>4992.98</v>
      </c>
      <c r="P441" s="59" t="n">
        <v>5002.07</v>
      </c>
      <c r="Q441" s="59" t="n">
        <v>5092.52</v>
      </c>
      <c r="R441" s="59" t="n">
        <v>5255.65</v>
      </c>
      <c r="S441" s="59" t="n">
        <v>5238.93</v>
      </c>
      <c r="T441" s="59" t="n">
        <v>5072.68</v>
      </c>
      <c r="U441" s="59" t="n">
        <v>4968.78</v>
      </c>
      <c r="V441" s="59" t="n">
        <v>4928.74</v>
      </c>
      <c r="W441" s="59" t="n">
        <v>4894.24</v>
      </c>
      <c r="X441" s="59" t="n">
        <v>4846.4</v>
      </c>
      <c r="Y441" s="59" t="n">
        <v>4822.64</v>
      </c>
      <c r="Z441" s="1"/>
    </row>
    <row r="442" s="16" customFormat="true" ht="15" hidden="false" customHeight="false" outlineLevel="0" collapsed="false">
      <c r="A442" s="51" t="n">
        <v>26</v>
      </c>
      <c r="B442" s="59" t="n">
        <v>4787.56</v>
      </c>
      <c r="C442" s="59" t="n">
        <v>4785.38</v>
      </c>
      <c r="D442" s="59" t="n">
        <v>4791.86</v>
      </c>
      <c r="E442" s="59" t="n">
        <v>4864.81</v>
      </c>
      <c r="F442" s="59" t="n">
        <v>4866.09</v>
      </c>
      <c r="G442" s="59" t="n">
        <v>4878.35</v>
      </c>
      <c r="H442" s="59" t="n">
        <v>4910.82</v>
      </c>
      <c r="I442" s="59" t="n">
        <v>4975.02</v>
      </c>
      <c r="J442" s="59" t="n">
        <v>5011.66</v>
      </c>
      <c r="K442" s="59" t="n">
        <v>5021.23</v>
      </c>
      <c r="L442" s="59" t="n">
        <v>5019.88</v>
      </c>
      <c r="M442" s="59" t="n">
        <v>5022.57</v>
      </c>
      <c r="N442" s="59" t="n">
        <v>5028.28</v>
      </c>
      <c r="O442" s="59" t="n">
        <v>5022.47</v>
      </c>
      <c r="P442" s="59" t="n">
        <v>5028.12</v>
      </c>
      <c r="Q442" s="59" t="n">
        <v>5256.89</v>
      </c>
      <c r="R442" s="59" t="n">
        <v>5363.12</v>
      </c>
      <c r="S442" s="59" t="n">
        <v>5496.26</v>
      </c>
      <c r="T442" s="59" t="n">
        <v>5497.35</v>
      </c>
      <c r="U442" s="59" t="n">
        <v>5171.25</v>
      </c>
      <c r="V442" s="59" t="n">
        <v>5045.3</v>
      </c>
      <c r="W442" s="59" t="n">
        <v>4977.98</v>
      </c>
      <c r="X442" s="59" t="n">
        <v>4881.85</v>
      </c>
      <c r="Y442" s="59" t="n">
        <v>4877.9</v>
      </c>
      <c r="Z442" s="1"/>
    </row>
    <row r="443" s="16" customFormat="true" ht="15" hidden="false" customHeight="false" outlineLevel="0" collapsed="false">
      <c r="A443" s="51" t="n">
        <v>27</v>
      </c>
      <c r="B443" s="59" t="n">
        <v>4845.51</v>
      </c>
      <c r="C443" s="59" t="n">
        <v>4829.22</v>
      </c>
      <c r="D443" s="59" t="n">
        <v>4860.37</v>
      </c>
      <c r="E443" s="59" t="n">
        <v>4874.42</v>
      </c>
      <c r="F443" s="59" t="n">
        <v>4891.5</v>
      </c>
      <c r="G443" s="59" t="n">
        <v>4890.55</v>
      </c>
      <c r="H443" s="59" t="n">
        <v>4903.85</v>
      </c>
      <c r="I443" s="59" t="n">
        <v>4953.82</v>
      </c>
      <c r="J443" s="59" t="n">
        <v>5006.87</v>
      </c>
      <c r="K443" s="59" t="n">
        <v>5019.28</v>
      </c>
      <c r="L443" s="59" t="n">
        <v>5007.12</v>
      </c>
      <c r="M443" s="59" t="n">
        <v>4999.72</v>
      </c>
      <c r="N443" s="59" t="n">
        <v>4995.65</v>
      </c>
      <c r="O443" s="59" t="n">
        <v>5011.26</v>
      </c>
      <c r="P443" s="59" t="n">
        <v>5056.52</v>
      </c>
      <c r="Q443" s="59" t="n">
        <v>5210.01</v>
      </c>
      <c r="R443" s="59" t="n">
        <v>5316.32</v>
      </c>
      <c r="S443" s="59" t="n">
        <v>5092.24</v>
      </c>
      <c r="T443" s="59" t="n">
        <v>5065</v>
      </c>
      <c r="U443" s="59" t="n">
        <v>5020.63</v>
      </c>
      <c r="V443" s="59" t="n">
        <v>4938.24</v>
      </c>
      <c r="W443" s="59" t="n">
        <v>4921.67</v>
      </c>
      <c r="X443" s="59" t="n">
        <v>4871.35</v>
      </c>
      <c r="Y443" s="59" t="n">
        <v>4849.09</v>
      </c>
      <c r="Z443" s="1"/>
    </row>
    <row r="444" s="16" customFormat="true" ht="15" hidden="false" customHeight="false" outlineLevel="0" collapsed="false">
      <c r="A444" s="51" t="n">
        <v>28</v>
      </c>
      <c r="B444" s="59" t="n">
        <v>4717.4</v>
      </c>
      <c r="C444" s="59" t="n">
        <v>4702.28</v>
      </c>
      <c r="D444" s="59" t="n">
        <v>4700.75</v>
      </c>
      <c r="E444" s="59" t="n">
        <v>4742.06</v>
      </c>
      <c r="F444" s="59" t="n">
        <v>4741.83</v>
      </c>
      <c r="G444" s="59" t="n">
        <v>4798.08</v>
      </c>
      <c r="H444" s="59" t="n">
        <v>4836.55</v>
      </c>
      <c r="I444" s="59" t="n">
        <v>4928.73</v>
      </c>
      <c r="J444" s="59" t="n">
        <v>5013.43</v>
      </c>
      <c r="K444" s="59" t="n">
        <v>5030.41</v>
      </c>
      <c r="L444" s="59" t="n">
        <v>5025.93</v>
      </c>
      <c r="M444" s="59" t="n">
        <v>5052.9</v>
      </c>
      <c r="N444" s="59" t="n">
        <v>5061.68</v>
      </c>
      <c r="O444" s="59" t="n">
        <v>4925.58</v>
      </c>
      <c r="P444" s="59" t="n">
        <v>4953.27</v>
      </c>
      <c r="Q444" s="59" t="n">
        <v>5074.97</v>
      </c>
      <c r="R444" s="59" t="n">
        <v>5203.32</v>
      </c>
      <c r="S444" s="59" t="n">
        <v>5080.91</v>
      </c>
      <c r="T444" s="59" t="n">
        <v>5005.09</v>
      </c>
      <c r="U444" s="59" t="n">
        <v>4909.1</v>
      </c>
      <c r="V444" s="59" t="n">
        <v>4884.4</v>
      </c>
      <c r="W444" s="59" t="n">
        <v>4842.64</v>
      </c>
      <c r="X444" s="59" t="n">
        <v>4772.38</v>
      </c>
      <c r="Y444" s="59" t="n">
        <v>4765.95</v>
      </c>
      <c r="Z444" s="1"/>
    </row>
    <row r="445" s="16" customFormat="true" ht="15" hidden="false" customHeight="false" outlineLevel="0" collapsed="false">
      <c r="A445" s="51" t="n">
        <v>29</v>
      </c>
      <c r="B445" s="59" t="n">
        <v>4770.02</v>
      </c>
      <c r="C445" s="59" t="n">
        <v>4761.47</v>
      </c>
      <c r="D445" s="59" t="n">
        <v>4777.97</v>
      </c>
      <c r="E445" s="59" t="n">
        <v>4822.86</v>
      </c>
      <c r="F445" s="59" t="n">
        <v>4824.86</v>
      </c>
      <c r="G445" s="59" t="n">
        <v>4842.95</v>
      </c>
      <c r="H445" s="59" t="n">
        <v>4867.64</v>
      </c>
      <c r="I445" s="59" t="n">
        <v>4932.71</v>
      </c>
      <c r="J445" s="59" t="n">
        <v>4945.7</v>
      </c>
      <c r="K445" s="59" t="n">
        <v>4988.02</v>
      </c>
      <c r="L445" s="59" t="n">
        <v>4978.22</v>
      </c>
      <c r="M445" s="59" t="n">
        <v>4982.33</v>
      </c>
      <c r="N445" s="59" t="n">
        <v>4976.61</v>
      </c>
      <c r="O445" s="59" t="n">
        <v>4980.1</v>
      </c>
      <c r="P445" s="59" t="n">
        <v>4986.66</v>
      </c>
      <c r="Q445" s="59" t="n">
        <v>5117.41</v>
      </c>
      <c r="R445" s="59" t="n">
        <v>5387.54</v>
      </c>
      <c r="S445" s="59" t="n">
        <v>5430.07</v>
      </c>
      <c r="T445" s="59" t="n">
        <v>5313.87</v>
      </c>
      <c r="U445" s="59" t="n">
        <v>5005.78</v>
      </c>
      <c r="V445" s="59" t="n">
        <v>4929.46</v>
      </c>
      <c r="W445" s="59" t="n">
        <v>4880.9</v>
      </c>
      <c r="X445" s="59" t="n">
        <v>4830.94</v>
      </c>
      <c r="Y445" s="59" t="n">
        <v>4781.61</v>
      </c>
      <c r="Z445" s="1"/>
    </row>
    <row r="446" s="16" customFormat="true" ht="15" hidden="false" customHeight="false" outlineLevel="0" collapsed="false">
      <c r="A446" s="51" t="n">
        <v>30</v>
      </c>
      <c r="B446" s="59" t="n">
        <v>4793.76</v>
      </c>
      <c r="C446" s="59" t="n">
        <v>4805.17</v>
      </c>
      <c r="D446" s="59" t="n">
        <v>4826.74</v>
      </c>
      <c r="E446" s="59" t="n">
        <v>4848.39</v>
      </c>
      <c r="F446" s="59" t="n">
        <v>4846.5</v>
      </c>
      <c r="G446" s="59" t="n">
        <v>4866.8</v>
      </c>
      <c r="H446" s="59" t="n">
        <v>4900.56</v>
      </c>
      <c r="I446" s="59" t="n">
        <v>4941.01</v>
      </c>
      <c r="J446" s="59" t="n">
        <v>4996.34</v>
      </c>
      <c r="K446" s="59" t="n">
        <v>5022.76</v>
      </c>
      <c r="L446" s="59" t="n">
        <v>5033.32</v>
      </c>
      <c r="M446" s="59" t="n">
        <v>5093.46</v>
      </c>
      <c r="N446" s="59" t="n">
        <v>5029.33</v>
      </c>
      <c r="O446" s="59" t="n">
        <v>5029.11</v>
      </c>
      <c r="P446" s="59" t="n">
        <v>5043.21</v>
      </c>
      <c r="Q446" s="59" t="n">
        <v>5101.32</v>
      </c>
      <c r="R446" s="59" t="n">
        <v>5406.2</v>
      </c>
      <c r="S446" s="59" t="n">
        <v>5406.41</v>
      </c>
      <c r="T446" s="59" t="n">
        <v>5099.35</v>
      </c>
      <c r="U446" s="59" t="n">
        <v>5051.76</v>
      </c>
      <c r="V446" s="59" t="n">
        <v>4994.1</v>
      </c>
      <c r="W446" s="59" t="n">
        <v>4935.02</v>
      </c>
      <c r="X446" s="59" t="n">
        <v>4900.13</v>
      </c>
      <c r="Y446" s="59" t="n">
        <v>4884.57</v>
      </c>
      <c r="Z446" s="1"/>
    </row>
    <row r="447" s="16" customFormat="true" ht="15" hidden="false" customHeight="false" outlineLevel="0" collapsed="false">
      <c r="A447" s="51" t="n">
        <v>31</v>
      </c>
      <c r="B447" s="59" t="n">
        <v>4902.08</v>
      </c>
      <c r="C447" s="59" t="n">
        <v>4881.66</v>
      </c>
      <c r="D447" s="59" t="n">
        <v>4884.07</v>
      </c>
      <c r="E447" s="59" t="n">
        <v>4890.94</v>
      </c>
      <c r="F447" s="59" t="n">
        <v>4890.98</v>
      </c>
      <c r="G447" s="59" t="n">
        <v>4904.9</v>
      </c>
      <c r="H447" s="59" t="n">
        <v>4974.98</v>
      </c>
      <c r="I447" s="59" t="n">
        <v>5009.51</v>
      </c>
      <c r="J447" s="59" t="n">
        <v>5025.88</v>
      </c>
      <c r="K447" s="59" t="n">
        <v>5088.23</v>
      </c>
      <c r="L447" s="59" t="n">
        <v>5119.52</v>
      </c>
      <c r="M447" s="59" t="n">
        <v>5116.32</v>
      </c>
      <c r="N447" s="59" t="n">
        <v>5106.37</v>
      </c>
      <c r="O447" s="59" t="n">
        <v>5136</v>
      </c>
      <c r="P447" s="59" t="n">
        <v>5120.29</v>
      </c>
      <c r="Q447" s="59" t="n">
        <v>5235.64</v>
      </c>
      <c r="R447" s="59" t="n">
        <v>5446.76</v>
      </c>
      <c r="S447" s="59" t="n">
        <v>5472.79</v>
      </c>
      <c r="T447" s="59" t="n">
        <v>5341.13</v>
      </c>
      <c r="U447" s="59" t="n">
        <v>5153.55</v>
      </c>
      <c r="V447" s="59" t="n">
        <v>5113.24</v>
      </c>
      <c r="W447" s="59" t="n">
        <v>4996.15</v>
      </c>
      <c r="X447" s="59" t="n">
        <v>4942.77</v>
      </c>
      <c r="Y447" s="59" t="n">
        <v>4900.67</v>
      </c>
      <c r="Z447" s="1"/>
    </row>
    <row r="449" s="16" customFormat="tru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1"/>
    </row>
    <row r="450" s="16" customFormat="true" ht="26.2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  <c r="Z450" s="1"/>
    </row>
    <row r="451" s="16" customFormat="true" ht="15" hidden="false" customHeight="false" outlineLevel="0" collapsed="false">
      <c r="A451" s="51" t="n">
        <v>1</v>
      </c>
      <c r="B451" s="59" t="n">
        <v>5679.77</v>
      </c>
      <c r="C451" s="59" t="n">
        <v>5653.02</v>
      </c>
      <c r="D451" s="59" t="n">
        <v>5659.97</v>
      </c>
      <c r="E451" s="59" t="n">
        <v>5687.13</v>
      </c>
      <c r="F451" s="59" t="n">
        <v>5688.36</v>
      </c>
      <c r="G451" s="59" t="n">
        <v>5761.91</v>
      </c>
      <c r="H451" s="59" t="n">
        <v>5908.79</v>
      </c>
      <c r="I451" s="59" t="n">
        <v>6104.82</v>
      </c>
      <c r="J451" s="59" t="n">
        <v>6229.74</v>
      </c>
      <c r="K451" s="59" t="n">
        <v>6473.67</v>
      </c>
      <c r="L451" s="59" t="n">
        <v>6489.59</v>
      </c>
      <c r="M451" s="59" t="n">
        <v>6524.95</v>
      </c>
      <c r="N451" s="59" t="n">
        <v>6523.23</v>
      </c>
      <c r="O451" s="59" t="n">
        <v>6525.3</v>
      </c>
      <c r="P451" s="59" t="n">
        <v>6295.13</v>
      </c>
      <c r="Q451" s="59" t="n">
        <v>6250</v>
      </c>
      <c r="R451" s="59" t="n">
        <v>6230.89</v>
      </c>
      <c r="S451" s="59" t="n">
        <v>6427.2</v>
      </c>
      <c r="T451" s="59" t="n">
        <v>6622.69</v>
      </c>
      <c r="U451" s="59" t="n">
        <v>6588.77</v>
      </c>
      <c r="V451" s="59" t="n">
        <v>6291.24</v>
      </c>
      <c r="W451" s="59" t="n">
        <v>6014.28</v>
      </c>
      <c r="X451" s="59" t="n">
        <v>5953.93</v>
      </c>
      <c r="Y451" s="59" t="n">
        <v>5794.95</v>
      </c>
      <c r="Z451" s="1" t="n">
        <v>1</v>
      </c>
    </row>
    <row r="452" s="16" customFormat="true" ht="15" hidden="false" customHeight="false" outlineLevel="0" collapsed="false">
      <c r="A452" s="51" t="n">
        <v>2</v>
      </c>
      <c r="B452" s="59" t="n">
        <v>5752.25</v>
      </c>
      <c r="C452" s="59" t="n">
        <v>5715.56</v>
      </c>
      <c r="D452" s="59" t="n">
        <v>5714.3</v>
      </c>
      <c r="E452" s="59" t="n">
        <v>5744.91</v>
      </c>
      <c r="F452" s="59" t="n">
        <v>5750.67</v>
      </c>
      <c r="G452" s="59" t="n">
        <v>5776.01</v>
      </c>
      <c r="H452" s="59" t="n">
        <v>5937.61</v>
      </c>
      <c r="I452" s="59" t="n">
        <v>6056.08</v>
      </c>
      <c r="J452" s="59" t="n">
        <v>6143.51</v>
      </c>
      <c r="K452" s="59" t="n">
        <v>6291.49</v>
      </c>
      <c r="L452" s="59" t="n">
        <v>6308.31</v>
      </c>
      <c r="M452" s="59" t="n">
        <v>6306.09</v>
      </c>
      <c r="N452" s="59" t="n">
        <v>6300.42</v>
      </c>
      <c r="O452" s="59" t="n">
        <v>6026.95</v>
      </c>
      <c r="P452" s="59" t="n">
        <v>6082.82</v>
      </c>
      <c r="Q452" s="59" t="n">
        <v>5988.72</v>
      </c>
      <c r="R452" s="59" t="n">
        <v>5984.64</v>
      </c>
      <c r="S452" s="59" t="n">
        <v>6262.82</v>
      </c>
      <c r="T452" s="59" t="n">
        <v>6445.8</v>
      </c>
      <c r="U452" s="59" t="n">
        <v>6453.47</v>
      </c>
      <c r="V452" s="59" t="n">
        <v>6186.46</v>
      </c>
      <c r="W452" s="59" t="n">
        <v>6087.04</v>
      </c>
      <c r="X452" s="59" t="n">
        <v>5961.23</v>
      </c>
      <c r="Y452" s="59" t="n">
        <v>5868.57</v>
      </c>
      <c r="Z452" s="1"/>
    </row>
    <row r="453" s="16" customFormat="true" ht="15" hidden="false" customHeight="false" outlineLevel="0" collapsed="false">
      <c r="A453" s="51" t="n">
        <v>3</v>
      </c>
      <c r="B453" s="59" t="n">
        <v>5846.61</v>
      </c>
      <c r="C453" s="59" t="n">
        <v>5780.99</v>
      </c>
      <c r="D453" s="59" t="n">
        <v>5789.45</v>
      </c>
      <c r="E453" s="59" t="n">
        <v>5768.94</v>
      </c>
      <c r="F453" s="59" t="n">
        <v>5788.5</v>
      </c>
      <c r="G453" s="59" t="n">
        <v>5857.98</v>
      </c>
      <c r="H453" s="59" t="n">
        <v>6003.61</v>
      </c>
      <c r="I453" s="59" t="n">
        <v>6139.39</v>
      </c>
      <c r="J453" s="59" t="n">
        <v>6289.77</v>
      </c>
      <c r="K453" s="59" t="n">
        <v>6486.51</v>
      </c>
      <c r="L453" s="59" t="n">
        <v>6554.27</v>
      </c>
      <c r="M453" s="59" t="n">
        <v>6548.43</v>
      </c>
      <c r="N453" s="59" t="n">
        <v>6515.48</v>
      </c>
      <c r="O453" s="59" t="n">
        <v>6603.53</v>
      </c>
      <c r="P453" s="59" t="n">
        <v>6611.94</v>
      </c>
      <c r="Q453" s="59" t="n">
        <v>6586.66</v>
      </c>
      <c r="R453" s="59" t="n">
        <v>6543.2</v>
      </c>
      <c r="S453" s="59" t="n">
        <v>6261.4</v>
      </c>
      <c r="T453" s="59" t="n">
        <v>6476</v>
      </c>
      <c r="U453" s="59" t="n">
        <v>6575.76</v>
      </c>
      <c r="V453" s="59" t="n">
        <v>6177.9</v>
      </c>
      <c r="W453" s="59" t="n">
        <v>6032.3</v>
      </c>
      <c r="X453" s="59" t="n">
        <v>5960.71</v>
      </c>
      <c r="Y453" s="59" t="n">
        <v>5870.61</v>
      </c>
      <c r="Z453" s="1"/>
    </row>
    <row r="454" s="16" customFormat="true" ht="15" hidden="false" customHeight="false" outlineLevel="0" collapsed="false">
      <c r="A454" s="51" t="n">
        <v>4</v>
      </c>
      <c r="B454" s="59" t="n">
        <v>5866.45</v>
      </c>
      <c r="C454" s="59" t="n">
        <v>5838.91</v>
      </c>
      <c r="D454" s="59" t="n">
        <v>5840.57</v>
      </c>
      <c r="E454" s="59" t="n">
        <v>5821.11</v>
      </c>
      <c r="F454" s="59" t="n">
        <v>5799.39</v>
      </c>
      <c r="G454" s="59" t="n">
        <v>5836.35</v>
      </c>
      <c r="H454" s="59" t="n">
        <v>5849.07</v>
      </c>
      <c r="I454" s="59" t="n">
        <v>5927.57</v>
      </c>
      <c r="J454" s="59" t="n">
        <v>6092.6</v>
      </c>
      <c r="K454" s="59" t="n">
        <v>6152.49</v>
      </c>
      <c r="L454" s="59" t="n">
        <v>6152.21</v>
      </c>
      <c r="M454" s="59" t="n">
        <v>6215.1</v>
      </c>
      <c r="N454" s="59" t="n">
        <v>6141.75</v>
      </c>
      <c r="O454" s="59" t="n">
        <v>6182.46</v>
      </c>
      <c r="P454" s="59" t="n">
        <v>6182.11</v>
      </c>
      <c r="Q454" s="59" t="n">
        <v>6144.28</v>
      </c>
      <c r="R454" s="59" t="n">
        <v>6222.55</v>
      </c>
      <c r="S454" s="59" t="n">
        <v>6284.31</v>
      </c>
      <c r="T454" s="59" t="n">
        <v>6464.4</v>
      </c>
      <c r="U454" s="59" t="n">
        <v>6468.83</v>
      </c>
      <c r="V454" s="59" t="n">
        <v>6256.4</v>
      </c>
      <c r="W454" s="59" t="n">
        <v>6027.44</v>
      </c>
      <c r="X454" s="59" t="n">
        <v>5967.7</v>
      </c>
      <c r="Y454" s="59" t="n">
        <v>5862.44</v>
      </c>
      <c r="Z454" s="1"/>
    </row>
    <row r="455" s="16" customFormat="true" ht="15" hidden="false" customHeight="false" outlineLevel="0" collapsed="false">
      <c r="A455" s="51" t="n">
        <v>5</v>
      </c>
      <c r="B455" s="59" t="n">
        <v>5771.21</v>
      </c>
      <c r="C455" s="59" t="n">
        <v>5737.72</v>
      </c>
      <c r="D455" s="59" t="n">
        <v>5748.57</v>
      </c>
      <c r="E455" s="59" t="n">
        <v>5732.52</v>
      </c>
      <c r="F455" s="59" t="n">
        <v>5731.73</v>
      </c>
      <c r="G455" s="59" t="n">
        <v>5778.41</v>
      </c>
      <c r="H455" s="59" t="n">
        <v>5934.57</v>
      </c>
      <c r="I455" s="59" t="n">
        <v>6020.44</v>
      </c>
      <c r="J455" s="59" t="n">
        <v>6155.66</v>
      </c>
      <c r="K455" s="59" t="n">
        <v>6156.93</v>
      </c>
      <c r="L455" s="59" t="n">
        <v>6284.3</v>
      </c>
      <c r="M455" s="59" t="n">
        <v>6279.88</v>
      </c>
      <c r="N455" s="59" t="n">
        <v>6161.5</v>
      </c>
      <c r="O455" s="59" t="n">
        <v>6156.88</v>
      </c>
      <c r="P455" s="59" t="n">
        <v>6269.56</v>
      </c>
      <c r="Q455" s="59" t="n">
        <v>6157.56</v>
      </c>
      <c r="R455" s="59" t="n">
        <v>6071.74</v>
      </c>
      <c r="S455" s="59" t="n">
        <v>6113.65</v>
      </c>
      <c r="T455" s="59" t="n">
        <v>6149.92</v>
      </c>
      <c r="U455" s="59" t="n">
        <v>6147.55</v>
      </c>
      <c r="V455" s="59" t="n">
        <v>5998.16</v>
      </c>
      <c r="W455" s="59" t="n">
        <v>5921.17</v>
      </c>
      <c r="X455" s="59" t="n">
        <v>5812.19</v>
      </c>
      <c r="Y455" s="59" t="n">
        <v>5767.7</v>
      </c>
      <c r="Z455" s="1"/>
    </row>
    <row r="456" s="16" customFormat="true" ht="15" hidden="false" customHeight="false" outlineLevel="0" collapsed="false">
      <c r="A456" s="51" t="n">
        <v>6</v>
      </c>
      <c r="B456" s="59" t="n">
        <v>5738.78</v>
      </c>
      <c r="C456" s="59" t="n">
        <v>5631.4</v>
      </c>
      <c r="D456" s="59" t="n">
        <v>5630.42</v>
      </c>
      <c r="E456" s="59" t="n">
        <v>5670.25</v>
      </c>
      <c r="F456" s="59" t="n">
        <v>5672.66</v>
      </c>
      <c r="G456" s="59" t="n">
        <v>5713.57</v>
      </c>
      <c r="H456" s="59" t="n">
        <v>5815.89</v>
      </c>
      <c r="I456" s="59" t="n">
        <v>5944.18</v>
      </c>
      <c r="J456" s="59" t="n">
        <v>5997.15</v>
      </c>
      <c r="K456" s="59" t="n">
        <v>6085.14</v>
      </c>
      <c r="L456" s="59" t="n">
        <v>6095.04</v>
      </c>
      <c r="M456" s="59" t="n">
        <v>6085.17</v>
      </c>
      <c r="N456" s="59" t="n">
        <v>6086.32</v>
      </c>
      <c r="O456" s="59" t="n">
        <v>6074.11</v>
      </c>
      <c r="P456" s="59" t="n">
        <v>6073.14</v>
      </c>
      <c r="Q456" s="59" t="n">
        <v>6035.83</v>
      </c>
      <c r="R456" s="59" t="n">
        <v>6058.89</v>
      </c>
      <c r="S456" s="59" t="n">
        <v>6131.18</v>
      </c>
      <c r="T456" s="59" t="n">
        <v>6325.61</v>
      </c>
      <c r="U456" s="59" t="n">
        <v>6397.1</v>
      </c>
      <c r="V456" s="59" t="n">
        <v>6143.36</v>
      </c>
      <c r="W456" s="59" t="n">
        <v>5996.31</v>
      </c>
      <c r="X456" s="59" t="n">
        <v>5874.38</v>
      </c>
      <c r="Y456" s="59" t="n">
        <v>5773.96</v>
      </c>
      <c r="Z456" s="1"/>
    </row>
    <row r="457" s="16" customFormat="true" ht="15" hidden="false" customHeight="false" outlineLevel="0" collapsed="false">
      <c r="A457" s="51" t="n">
        <v>7</v>
      </c>
      <c r="B457" s="59" t="n">
        <v>5769.9</v>
      </c>
      <c r="C457" s="59" t="n">
        <v>5751.21</v>
      </c>
      <c r="D457" s="59" t="n">
        <v>5751.02</v>
      </c>
      <c r="E457" s="59" t="n">
        <v>5765.68</v>
      </c>
      <c r="F457" s="59" t="n">
        <v>5769.84</v>
      </c>
      <c r="G457" s="59" t="n">
        <v>5799.83</v>
      </c>
      <c r="H457" s="59" t="n">
        <v>5907.54</v>
      </c>
      <c r="I457" s="59" t="n">
        <v>6067.55</v>
      </c>
      <c r="J457" s="59" t="n">
        <v>6120.76</v>
      </c>
      <c r="K457" s="59" t="n">
        <v>6130.48</v>
      </c>
      <c r="L457" s="59" t="n">
        <v>6132.87</v>
      </c>
      <c r="M457" s="59" t="n">
        <v>6137.37</v>
      </c>
      <c r="N457" s="59" t="n">
        <v>6134.77</v>
      </c>
      <c r="O457" s="59" t="n">
        <v>6108.57</v>
      </c>
      <c r="P457" s="59" t="n">
        <v>6054.34</v>
      </c>
      <c r="Q457" s="59" t="n">
        <v>6414.14</v>
      </c>
      <c r="R457" s="59" t="n">
        <v>6406.31</v>
      </c>
      <c r="S457" s="59" t="n">
        <v>6408.72</v>
      </c>
      <c r="T457" s="59" t="n">
        <v>6161.31</v>
      </c>
      <c r="U457" s="59" t="n">
        <v>6007.62</v>
      </c>
      <c r="V457" s="59" t="n">
        <v>5934.34</v>
      </c>
      <c r="W457" s="59" t="n">
        <v>5921.31</v>
      </c>
      <c r="X457" s="59" t="n">
        <v>5824.5</v>
      </c>
      <c r="Y457" s="59" t="n">
        <v>5781.12</v>
      </c>
      <c r="Z457" s="1"/>
    </row>
    <row r="458" s="16" customFormat="true" ht="15" hidden="false" customHeight="false" outlineLevel="0" collapsed="false">
      <c r="A458" s="51" t="n">
        <v>8</v>
      </c>
      <c r="B458" s="59" t="n">
        <v>5782.13</v>
      </c>
      <c r="C458" s="59" t="n">
        <v>5750.48</v>
      </c>
      <c r="D458" s="59" t="n">
        <v>5749.86</v>
      </c>
      <c r="E458" s="59" t="n">
        <v>5761.55</v>
      </c>
      <c r="F458" s="59" t="n">
        <v>5766.81</v>
      </c>
      <c r="G458" s="59" t="n">
        <v>5786.35</v>
      </c>
      <c r="H458" s="59" t="n">
        <v>5923.33</v>
      </c>
      <c r="I458" s="59" t="n">
        <v>6094.7</v>
      </c>
      <c r="J458" s="59" t="n">
        <v>6164.58</v>
      </c>
      <c r="K458" s="59" t="n">
        <v>6140.66</v>
      </c>
      <c r="L458" s="59" t="n">
        <v>6430.22</v>
      </c>
      <c r="M458" s="59" t="n">
        <v>6440.83</v>
      </c>
      <c r="N458" s="59" t="n">
        <v>6440.03</v>
      </c>
      <c r="O458" s="59" t="n">
        <v>6435.45</v>
      </c>
      <c r="P458" s="59" t="n">
        <v>6402.31</v>
      </c>
      <c r="Q458" s="59" t="n">
        <v>6451.98</v>
      </c>
      <c r="R458" s="59" t="n">
        <v>6480.62</v>
      </c>
      <c r="S458" s="59" t="n">
        <v>6486.78</v>
      </c>
      <c r="T458" s="59" t="n">
        <v>6641.77</v>
      </c>
      <c r="U458" s="59" t="n">
        <v>6150.88</v>
      </c>
      <c r="V458" s="59" t="n">
        <v>6141.31</v>
      </c>
      <c r="W458" s="59" t="n">
        <v>6004.9</v>
      </c>
      <c r="X458" s="59" t="n">
        <v>5875.62</v>
      </c>
      <c r="Y458" s="59" t="n">
        <v>5781.77</v>
      </c>
      <c r="Z458" s="1"/>
    </row>
    <row r="459" s="16" customFormat="true" ht="15" hidden="false" customHeight="false" outlineLevel="0" collapsed="false">
      <c r="A459" s="51" t="n">
        <v>9</v>
      </c>
      <c r="B459" s="59" t="n">
        <v>5766.27</v>
      </c>
      <c r="C459" s="59" t="n">
        <v>5750.13</v>
      </c>
      <c r="D459" s="59" t="n">
        <v>5752.61</v>
      </c>
      <c r="E459" s="59" t="n">
        <v>5768.41</v>
      </c>
      <c r="F459" s="59" t="n">
        <v>5772.02</v>
      </c>
      <c r="G459" s="59" t="n">
        <v>5783.7</v>
      </c>
      <c r="H459" s="59" t="n">
        <v>5919.15</v>
      </c>
      <c r="I459" s="59" t="n">
        <v>6026.16</v>
      </c>
      <c r="J459" s="59" t="n">
        <v>6126.03</v>
      </c>
      <c r="K459" s="59" t="n">
        <v>6154.1</v>
      </c>
      <c r="L459" s="59" t="n">
        <v>6154.02</v>
      </c>
      <c r="M459" s="59" t="n">
        <v>6153.94</v>
      </c>
      <c r="N459" s="59" t="n">
        <v>6151.56</v>
      </c>
      <c r="O459" s="59" t="n">
        <v>6148.61</v>
      </c>
      <c r="P459" s="59" t="n">
        <v>6147.05</v>
      </c>
      <c r="Q459" s="59" t="n">
        <v>6168.78</v>
      </c>
      <c r="R459" s="59" t="n">
        <v>6213.31</v>
      </c>
      <c r="S459" s="59" t="n">
        <v>6150.64</v>
      </c>
      <c r="T459" s="59" t="n">
        <v>6551.42</v>
      </c>
      <c r="U459" s="59" t="n">
        <v>6129.19</v>
      </c>
      <c r="V459" s="59" t="n">
        <v>6074.07</v>
      </c>
      <c r="W459" s="59" t="n">
        <v>5959.93</v>
      </c>
      <c r="X459" s="59" t="n">
        <v>5848.27</v>
      </c>
      <c r="Y459" s="59" t="n">
        <v>5827.25</v>
      </c>
      <c r="Z459" s="1"/>
    </row>
    <row r="460" s="16" customFormat="true" ht="15" hidden="false" customHeight="false" outlineLevel="0" collapsed="false">
      <c r="A460" s="51" t="n">
        <v>10</v>
      </c>
      <c r="B460" s="59" t="n">
        <v>5873.15</v>
      </c>
      <c r="C460" s="59" t="n">
        <v>5844.57</v>
      </c>
      <c r="D460" s="59" t="n">
        <v>5839.77</v>
      </c>
      <c r="E460" s="59" t="n">
        <v>5846.89</v>
      </c>
      <c r="F460" s="59" t="n">
        <v>5850.64</v>
      </c>
      <c r="G460" s="59" t="n">
        <v>5854.99</v>
      </c>
      <c r="H460" s="59" t="n">
        <v>5916.42</v>
      </c>
      <c r="I460" s="59" t="n">
        <v>5943.71</v>
      </c>
      <c r="J460" s="59" t="n">
        <v>6149.14</v>
      </c>
      <c r="K460" s="59" t="n">
        <v>6218.14</v>
      </c>
      <c r="L460" s="59" t="n">
        <v>6218.81</v>
      </c>
      <c r="M460" s="59" t="n">
        <v>6226.54</v>
      </c>
      <c r="N460" s="59" t="n">
        <v>6214.62</v>
      </c>
      <c r="O460" s="59" t="n">
        <v>6218.24</v>
      </c>
      <c r="P460" s="59" t="n">
        <v>6210.6</v>
      </c>
      <c r="Q460" s="59" t="n">
        <v>6460.18</v>
      </c>
      <c r="R460" s="59" t="n">
        <v>6456.65</v>
      </c>
      <c r="S460" s="59" t="n">
        <v>6511.45</v>
      </c>
      <c r="T460" s="59" t="n">
        <v>6608.39</v>
      </c>
      <c r="U460" s="59" t="n">
        <v>6528</v>
      </c>
      <c r="V460" s="59" t="n">
        <v>6201.62</v>
      </c>
      <c r="W460" s="59" t="n">
        <v>6057.3</v>
      </c>
      <c r="X460" s="59" t="n">
        <v>5949.54</v>
      </c>
      <c r="Y460" s="59" t="n">
        <v>5891.35</v>
      </c>
      <c r="Z460" s="1"/>
    </row>
    <row r="461" s="16" customFormat="true" ht="15" hidden="false" customHeight="false" outlineLevel="0" collapsed="false">
      <c r="A461" s="51" t="n">
        <v>11</v>
      </c>
      <c r="B461" s="59" t="n">
        <v>5905.36</v>
      </c>
      <c r="C461" s="59" t="n">
        <v>5855.76</v>
      </c>
      <c r="D461" s="59" t="n">
        <v>5876.45</v>
      </c>
      <c r="E461" s="59" t="n">
        <v>5882.91</v>
      </c>
      <c r="F461" s="59" t="n">
        <v>5867.19</v>
      </c>
      <c r="G461" s="59" t="n">
        <v>5852.36</v>
      </c>
      <c r="H461" s="59" t="n">
        <v>5903.34</v>
      </c>
      <c r="I461" s="59" t="n">
        <v>5955.28</v>
      </c>
      <c r="J461" s="59" t="n">
        <v>6035.84</v>
      </c>
      <c r="K461" s="59" t="n">
        <v>6102.99</v>
      </c>
      <c r="L461" s="59" t="n">
        <v>6105.76</v>
      </c>
      <c r="M461" s="59" t="n">
        <v>6100.14</v>
      </c>
      <c r="N461" s="59" t="n">
        <v>6085.37</v>
      </c>
      <c r="O461" s="59" t="n">
        <v>6119.78</v>
      </c>
      <c r="P461" s="59" t="n">
        <v>6178.31</v>
      </c>
      <c r="Q461" s="59" t="n">
        <v>6258.74</v>
      </c>
      <c r="R461" s="59" t="n">
        <v>6315.5</v>
      </c>
      <c r="S461" s="59" t="n">
        <v>6333.9</v>
      </c>
      <c r="T461" s="59" t="n">
        <v>6498.01</v>
      </c>
      <c r="U461" s="59" t="n">
        <v>6198.92</v>
      </c>
      <c r="V461" s="59" t="n">
        <v>6118.43</v>
      </c>
      <c r="W461" s="59" t="n">
        <v>6004.74</v>
      </c>
      <c r="X461" s="59" t="n">
        <v>5967.13</v>
      </c>
      <c r="Y461" s="59" t="n">
        <v>5938.21</v>
      </c>
      <c r="Z461" s="1"/>
    </row>
    <row r="462" s="16" customFormat="true" ht="15" hidden="false" customHeight="false" outlineLevel="0" collapsed="false">
      <c r="A462" s="51" t="n">
        <v>12</v>
      </c>
      <c r="B462" s="59" t="n">
        <v>5854.22</v>
      </c>
      <c r="C462" s="59" t="n">
        <v>5835.64</v>
      </c>
      <c r="D462" s="59" t="n">
        <v>5833.01</v>
      </c>
      <c r="E462" s="59" t="n">
        <v>5861.45</v>
      </c>
      <c r="F462" s="59" t="n">
        <v>5871.64</v>
      </c>
      <c r="G462" s="59" t="n">
        <v>5885.37</v>
      </c>
      <c r="H462" s="59" t="n">
        <v>6036.94</v>
      </c>
      <c r="I462" s="59" t="n">
        <v>6300.87</v>
      </c>
      <c r="J462" s="59" t="n">
        <v>6615.05</v>
      </c>
      <c r="K462" s="59" t="n">
        <v>6706.32</v>
      </c>
      <c r="L462" s="59" t="n">
        <v>6698.01</v>
      </c>
      <c r="M462" s="59" t="n">
        <v>6684.96</v>
      </c>
      <c r="N462" s="59" t="n">
        <v>6700.59</v>
      </c>
      <c r="O462" s="59" t="n">
        <v>6686.29</v>
      </c>
      <c r="P462" s="59" t="n">
        <v>6652.43</v>
      </c>
      <c r="Q462" s="59" t="n">
        <v>6780.02</v>
      </c>
      <c r="R462" s="59" t="n">
        <v>6776.67</v>
      </c>
      <c r="S462" s="59" t="n">
        <v>6791.71</v>
      </c>
      <c r="T462" s="59" t="n">
        <v>6873.98</v>
      </c>
      <c r="U462" s="59" t="n">
        <v>6702.11</v>
      </c>
      <c r="V462" s="59" t="n">
        <v>6444.7</v>
      </c>
      <c r="W462" s="59" t="n">
        <v>6047.14</v>
      </c>
      <c r="X462" s="59" t="n">
        <v>5980.82</v>
      </c>
      <c r="Y462" s="59" t="n">
        <v>5875.23</v>
      </c>
      <c r="Z462" s="1"/>
    </row>
    <row r="463" s="16" customFormat="true" ht="15" hidden="false" customHeight="false" outlineLevel="0" collapsed="false">
      <c r="A463" s="51" t="n">
        <v>13</v>
      </c>
      <c r="B463" s="59" t="n">
        <v>5752.12</v>
      </c>
      <c r="C463" s="59" t="n">
        <v>5740.02</v>
      </c>
      <c r="D463" s="59" t="n">
        <v>5740.35</v>
      </c>
      <c r="E463" s="59" t="n">
        <v>5766.78</v>
      </c>
      <c r="F463" s="59" t="n">
        <v>5772.87</v>
      </c>
      <c r="G463" s="59" t="n">
        <v>5786.9</v>
      </c>
      <c r="H463" s="59" t="n">
        <v>5921.72</v>
      </c>
      <c r="I463" s="59" t="n">
        <v>6099.44</v>
      </c>
      <c r="J463" s="59" t="n">
        <v>6231.65</v>
      </c>
      <c r="K463" s="59" t="n">
        <v>6325.11</v>
      </c>
      <c r="L463" s="59" t="n">
        <v>6159.99</v>
      </c>
      <c r="M463" s="59" t="n">
        <v>6145.72</v>
      </c>
      <c r="N463" s="59" t="n">
        <v>6151.62</v>
      </c>
      <c r="O463" s="59" t="n">
        <v>6143.2</v>
      </c>
      <c r="P463" s="59" t="n">
        <v>6404.7</v>
      </c>
      <c r="Q463" s="59" t="n">
        <v>6368</v>
      </c>
      <c r="R463" s="59" t="n">
        <v>6537.68</v>
      </c>
      <c r="S463" s="59" t="n">
        <v>6577.04</v>
      </c>
      <c r="T463" s="59" t="n">
        <v>6562.16</v>
      </c>
      <c r="U463" s="59" t="n">
        <v>6377.23</v>
      </c>
      <c r="V463" s="59" t="n">
        <v>6493.86</v>
      </c>
      <c r="W463" s="59" t="n">
        <v>6327.29</v>
      </c>
      <c r="X463" s="59" t="n">
        <v>6059.78</v>
      </c>
      <c r="Y463" s="59" t="n">
        <v>5819.04</v>
      </c>
      <c r="Z463" s="1"/>
    </row>
    <row r="464" s="16" customFormat="true" ht="15" hidden="false" customHeight="false" outlineLevel="0" collapsed="false">
      <c r="A464" s="51" t="n">
        <v>14</v>
      </c>
      <c r="B464" s="59" t="n">
        <v>5794.44</v>
      </c>
      <c r="C464" s="59" t="n">
        <v>5788.4</v>
      </c>
      <c r="D464" s="59" t="n">
        <v>5789.72</v>
      </c>
      <c r="E464" s="59" t="n">
        <v>5820.67</v>
      </c>
      <c r="F464" s="59" t="n">
        <v>5831.89</v>
      </c>
      <c r="G464" s="59" t="n">
        <v>5848.26</v>
      </c>
      <c r="H464" s="59" t="n">
        <v>5927.1</v>
      </c>
      <c r="I464" s="59" t="n">
        <v>6118.76</v>
      </c>
      <c r="J464" s="59" t="n">
        <v>6227.64</v>
      </c>
      <c r="K464" s="59" t="n">
        <v>6477.35</v>
      </c>
      <c r="L464" s="59" t="n">
        <v>6489.21</v>
      </c>
      <c r="M464" s="59" t="n">
        <v>6405.53</v>
      </c>
      <c r="N464" s="59" t="n">
        <v>6433.06</v>
      </c>
      <c r="O464" s="59" t="n">
        <v>6231.48</v>
      </c>
      <c r="P464" s="59" t="n">
        <v>6233.6</v>
      </c>
      <c r="Q464" s="59" t="n">
        <v>6238.15</v>
      </c>
      <c r="R464" s="59" t="n">
        <v>6322.48</v>
      </c>
      <c r="S464" s="59" t="n">
        <v>6762.59</v>
      </c>
      <c r="T464" s="59" t="n">
        <v>6507.81</v>
      </c>
      <c r="U464" s="59" t="n">
        <v>6687.54</v>
      </c>
      <c r="V464" s="59" t="n">
        <v>6327.47</v>
      </c>
      <c r="W464" s="59" t="n">
        <v>6063.04</v>
      </c>
      <c r="X464" s="59" t="n">
        <v>5972.81</v>
      </c>
      <c r="Y464" s="59" t="n">
        <v>5869.13</v>
      </c>
      <c r="Z464" s="1"/>
    </row>
    <row r="465" customFormat="false" ht="15" hidden="false" customHeight="false" outlineLevel="0" collapsed="false">
      <c r="A465" s="51" t="n">
        <v>15</v>
      </c>
      <c r="B465" s="59" t="n">
        <v>5882.69</v>
      </c>
      <c r="C465" s="59" t="n">
        <v>5863.65</v>
      </c>
      <c r="D465" s="59" t="n">
        <v>5878.66</v>
      </c>
      <c r="E465" s="59" t="n">
        <v>5910.18</v>
      </c>
      <c r="F465" s="59" t="n">
        <v>5918.42</v>
      </c>
      <c r="G465" s="59" t="n">
        <v>5934.95</v>
      </c>
      <c r="H465" s="59" t="n">
        <v>6044.11</v>
      </c>
      <c r="I465" s="59" t="n">
        <v>6231.9</v>
      </c>
      <c r="J465" s="59" t="n">
        <v>6487.72</v>
      </c>
      <c r="K465" s="59" t="n">
        <v>6558.05</v>
      </c>
      <c r="L465" s="59" t="n">
        <v>6550.37</v>
      </c>
      <c r="M465" s="59" t="n">
        <v>6567.24</v>
      </c>
      <c r="N465" s="59" t="n">
        <v>6571.18</v>
      </c>
      <c r="O465" s="59" t="n">
        <v>6625.56</v>
      </c>
      <c r="P465" s="59" t="n">
        <v>6686.92</v>
      </c>
      <c r="Q465" s="59" t="n">
        <v>6798.72</v>
      </c>
      <c r="R465" s="59" t="n">
        <v>6779.2</v>
      </c>
      <c r="S465" s="59" t="n">
        <v>6878.82</v>
      </c>
      <c r="T465" s="59" t="n">
        <v>6863.63</v>
      </c>
      <c r="U465" s="59" t="n">
        <v>6875.62</v>
      </c>
      <c r="V465" s="59" t="n">
        <v>6602.98</v>
      </c>
      <c r="W465" s="59" t="n">
        <v>6349.95</v>
      </c>
      <c r="X465" s="59" t="n">
        <v>6011.74</v>
      </c>
      <c r="Y465" s="59" t="n">
        <v>5944.74</v>
      </c>
    </row>
    <row r="466" customFormat="false" ht="15" hidden="false" customHeight="false" outlineLevel="0" collapsed="false">
      <c r="A466" s="51" t="n">
        <v>16</v>
      </c>
      <c r="B466" s="59" t="n">
        <v>5884.52</v>
      </c>
      <c r="C466" s="59" t="n">
        <v>5864.42</v>
      </c>
      <c r="D466" s="59" t="n">
        <v>5889.46</v>
      </c>
      <c r="E466" s="59" t="n">
        <v>5916.93</v>
      </c>
      <c r="F466" s="59" t="n">
        <v>5919.06</v>
      </c>
      <c r="G466" s="59" t="n">
        <v>5970.31</v>
      </c>
      <c r="H466" s="59" t="n">
        <v>6024.36</v>
      </c>
      <c r="I466" s="59" t="n">
        <v>6116.78</v>
      </c>
      <c r="J466" s="59" t="n">
        <v>6310.21</v>
      </c>
      <c r="K466" s="59" t="n">
        <v>6453.94</v>
      </c>
      <c r="L466" s="59" t="n">
        <v>6312.97</v>
      </c>
      <c r="M466" s="59" t="n">
        <v>6312.21</v>
      </c>
      <c r="N466" s="59" t="n">
        <v>6461.28</v>
      </c>
      <c r="O466" s="59" t="n">
        <v>6440.38</v>
      </c>
      <c r="P466" s="59" t="n">
        <v>6593.86</v>
      </c>
      <c r="Q466" s="59" t="n">
        <v>6538.99</v>
      </c>
      <c r="R466" s="59" t="n">
        <v>6551.83</v>
      </c>
      <c r="S466" s="59" t="n">
        <v>6583.72</v>
      </c>
      <c r="T466" s="59" t="n">
        <v>6544.82</v>
      </c>
      <c r="U466" s="59" t="n">
        <v>6540.87</v>
      </c>
      <c r="V466" s="59" t="n">
        <v>6294.15</v>
      </c>
      <c r="W466" s="59" t="n">
        <v>6049.61</v>
      </c>
      <c r="X466" s="59" t="n">
        <v>5946.69</v>
      </c>
      <c r="Y466" s="59" t="n">
        <v>5917.2</v>
      </c>
    </row>
    <row r="467" customFormat="false" ht="15" hidden="false" customHeight="false" outlineLevel="0" collapsed="false">
      <c r="A467" s="51" t="n">
        <v>17</v>
      </c>
      <c r="B467" s="59" t="n">
        <v>5918.64</v>
      </c>
      <c r="C467" s="59" t="n">
        <v>5903.53</v>
      </c>
      <c r="D467" s="59" t="n">
        <v>5901.65</v>
      </c>
      <c r="E467" s="59" t="n">
        <v>5904.14</v>
      </c>
      <c r="F467" s="59" t="n">
        <v>5888.97</v>
      </c>
      <c r="G467" s="59" t="n">
        <v>5890.56</v>
      </c>
      <c r="H467" s="59" t="n">
        <v>5939.85</v>
      </c>
      <c r="I467" s="59" t="n">
        <v>6124.46</v>
      </c>
      <c r="J467" s="59" t="n">
        <v>6442.93</v>
      </c>
      <c r="K467" s="59" t="n">
        <v>6555.52</v>
      </c>
      <c r="L467" s="59" t="n">
        <v>6079.15</v>
      </c>
      <c r="M467" s="59" t="n">
        <v>6480.54</v>
      </c>
      <c r="N467" s="59" t="n">
        <v>6592.37</v>
      </c>
      <c r="O467" s="59" t="n">
        <v>6505.16</v>
      </c>
      <c r="P467" s="59" t="n">
        <v>6889.55</v>
      </c>
      <c r="Q467" s="59" t="n">
        <v>6896.62</v>
      </c>
      <c r="R467" s="59" t="n">
        <v>6895.33</v>
      </c>
      <c r="S467" s="59" t="n">
        <v>6897.97</v>
      </c>
      <c r="T467" s="59" t="n">
        <v>6895.85</v>
      </c>
      <c r="U467" s="59" t="n">
        <v>6815.79</v>
      </c>
      <c r="V467" s="59" t="n">
        <v>6774.14</v>
      </c>
      <c r="W467" s="59" t="n">
        <v>6496.41</v>
      </c>
      <c r="X467" s="59" t="n">
        <v>6172.78</v>
      </c>
      <c r="Y467" s="59" t="n">
        <v>5976.09</v>
      </c>
    </row>
    <row r="468" customFormat="false" ht="15" hidden="false" customHeight="false" outlineLevel="0" collapsed="false">
      <c r="A468" s="51" t="n">
        <v>18</v>
      </c>
      <c r="B468" s="59" t="n">
        <v>5948.97</v>
      </c>
      <c r="C468" s="59" t="n">
        <v>5875.21</v>
      </c>
      <c r="D468" s="59" t="n">
        <v>5858.74</v>
      </c>
      <c r="E468" s="59" t="n">
        <v>5864.41</v>
      </c>
      <c r="F468" s="59" t="n">
        <v>5863.05</v>
      </c>
      <c r="G468" s="59" t="n">
        <v>5860.39</v>
      </c>
      <c r="H468" s="59" t="n">
        <v>5928.67</v>
      </c>
      <c r="I468" s="59" t="n">
        <v>6040.81</v>
      </c>
      <c r="J468" s="59" t="n">
        <v>6253.64</v>
      </c>
      <c r="K468" s="59" t="n">
        <v>6545.01</v>
      </c>
      <c r="L468" s="59" t="n">
        <v>6552.86</v>
      </c>
      <c r="M468" s="59" t="n">
        <v>6545.98</v>
      </c>
      <c r="N468" s="59" t="n">
        <v>6535.52</v>
      </c>
      <c r="O468" s="59" t="n">
        <v>6547.4</v>
      </c>
      <c r="P468" s="59" t="n">
        <v>6891.77</v>
      </c>
      <c r="Q468" s="59" t="n">
        <v>6890.87</v>
      </c>
      <c r="R468" s="59" t="n">
        <v>6896.83</v>
      </c>
      <c r="S468" s="59" t="n">
        <v>6894.46</v>
      </c>
      <c r="T468" s="59" t="n">
        <v>6892.71</v>
      </c>
      <c r="U468" s="59" t="n">
        <v>6745.59</v>
      </c>
      <c r="V468" s="59" t="n">
        <v>6562.23</v>
      </c>
      <c r="W468" s="59" t="n">
        <v>6182.15</v>
      </c>
      <c r="X468" s="59" t="n">
        <v>6069.05</v>
      </c>
      <c r="Y468" s="59" t="n">
        <v>5910.16</v>
      </c>
    </row>
    <row r="469" customFormat="false" ht="15" hidden="false" customHeight="false" outlineLevel="0" collapsed="false">
      <c r="A469" s="51" t="n">
        <v>19</v>
      </c>
      <c r="B469" s="59" t="n">
        <v>5872.17</v>
      </c>
      <c r="C469" s="59" t="n">
        <v>5827.29</v>
      </c>
      <c r="D469" s="59" t="n">
        <v>5866.46</v>
      </c>
      <c r="E469" s="59" t="n">
        <v>5963.88</v>
      </c>
      <c r="F469" s="59" t="n">
        <v>5910.34</v>
      </c>
      <c r="G469" s="59" t="n">
        <v>5955.69</v>
      </c>
      <c r="H469" s="59" t="n">
        <v>5982.55</v>
      </c>
      <c r="I469" s="59" t="n">
        <v>6107.49</v>
      </c>
      <c r="J469" s="59" t="n">
        <v>6207.8</v>
      </c>
      <c r="K469" s="59" t="n">
        <v>6228.1</v>
      </c>
      <c r="L469" s="59" t="n">
        <v>6217.3</v>
      </c>
      <c r="M469" s="59" t="n">
        <v>6218.44</v>
      </c>
      <c r="N469" s="59" t="n">
        <v>6198.53</v>
      </c>
      <c r="O469" s="59" t="n">
        <v>6023.78</v>
      </c>
      <c r="P469" s="59" t="n">
        <v>6516.77</v>
      </c>
      <c r="Q469" s="59" t="n">
        <v>6437.2</v>
      </c>
      <c r="R469" s="59" t="n">
        <v>6466.72</v>
      </c>
      <c r="S469" s="59" t="n">
        <v>6510.74</v>
      </c>
      <c r="T469" s="59" t="n">
        <v>6237.64</v>
      </c>
      <c r="U469" s="59" t="n">
        <v>5974.39</v>
      </c>
      <c r="V469" s="59" t="n">
        <v>5948.74</v>
      </c>
      <c r="W469" s="59" t="n">
        <v>5894.95</v>
      </c>
      <c r="X469" s="59" t="n">
        <v>5818.04</v>
      </c>
      <c r="Y469" s="59" t="n">
        <v>5777.8</v>
      </c>
    </row>
    <row r="470" customFormat="false" ht="15" hidden="false" customHeight="false" outlineLevel="0" collapsed="false">
      <c r="A470" s="51" t="n">
        <v>20</v>
      </c>
      <c r="B470" s="59" t="n">
        <v>5694.43</v>
      </c>
      <c r="C470" s="59" t="n">
        <v>5677.61</v>
      </c>
      <c r="D470" s="59" t="n">
        <v>5687.39</v>
      </c>
      <c r="E470" s="59" t="n">
        <v>5721.08</v>
      </c>
      <c r="F470" s="59" t="n">
        <v>5762.69</v>
      </c>
      <c r="G470" s="59" t="n">
        <v>5750.52</v>
      </c>
      <c r="H470" s="59" t="n">
        <v>5880.51</v>
      </c>
      <c r="I470" s="59" t="n">
        <v>6040.89</v>
      </c>
      <c r="J470" s="59" t="n">
        <v>6117.75</v>
      </c>
      <c r="K470" s="59" t="n">
        <v>6139.19</v>
      </c>
      <c r="L470" s="59" t="n">
        <v>6135.31</v>
      </c>
      <c r="M470" s="59" t="n">
        <v>6130.05</v>
      </c>
      <c r="N470" s="59" t="n">
        <v>6135.47</v>
      </c>
      <c r="O470" s="59" t="n">
        <v>6117.62</v>
      </c>
      <c r="P470" s="59" t="n">
        <v>6130.38</v>
      </c>
      <c r="Q470" s="59" t="n">
        <v>6319.74</v>
      </c>
      <c r="R470" s="59" t="n">
        <v>6311.44</v>
      </c>
      <c r="S470" s="59" t="n">
        <v>6310.54</v>
      </c>
      <c r="T470" s="59" t="n">
        <v>6116.17</v>
      </c>
      <c r="U470" s="59" t="n">
        <v>5996.1</v>
      </c>
      <c r="V470" s="59" t="n">
        <v>5996.69</v>
      </c>
      <c r="W470" s="59" t="n">
        <v>5894.2</v>
      </c>
      <c r="X470" s="59" t="n">
        <v>5840.27</v>
      </c>
      <c r="Y470" s="59" t="n">
        <v>5811.39</v>
      </c>
    </row>
    <row r="471" customFormat="false" ht="15" hidden="false" customHeight="false" outlineLevel="0" collapsed="false">
      <c r="A471" s="51" t="n">
        <v>21</v>
      </c>
      <c r="B471" s="59" t="n">
        <v>5817.48</v>
      </c>
      <c r="C471" s="59" t="n">
        <v>5799.91</v>
      </c>
      <c r="D471" s="59" t="n">
        <v>5792.25</v>
      </c>
      <c r="E471" s="59" t="n">
        <v>5841.13</v>
      </c>
      <c r="F471" s="59" t="n">
        <v>5868.2</v>
      </c>
      <c r="G471" s="59" t="n">
        <v>5878.52</v>
      </c>
      <c r="H471" s="59" t="n">
        <v>6049.03</v>
      </c>
      <c r="I471" s="59" t="n">
        <v>6130.86</v>
      </c>
      <c r="J471" s="59" t="n">
        <v>6246.88</v>
      </c>
      <c r="K471" s="59" t="n">
        <v>6344.51</v>
      </c>
      <c r="L471" s="59" t="n">
        <v>6509.16</v>
      </c>
      <c r="M471" s="59" t="n">
        <v>6465.26</v>
      </c>
      <c r="N471" s="59" t="n">
        <v>6462.06</v>
      </c>
      <c r="O471" s="59" t="n">
        <v>6425.31</v>
      </c>
      <c r="P471" s="59" t="n">
        <v>6437.7</v>
      </c>
      <c r="Q471" s="59" t="n">
        <v>6611.38</v>
      </c>
      <c r="R471" s="59" t="n">
        <v>6609.23</v>
      </c>
      <c r="S471" s="59" t="n">
        <v>6614.68</v>
      </c>
      <c r="T471" s="59" t="n">
        <v>6467.72</v>
      </c>
      <c r="U471" s="59" t="n">
        <v>6138.01</v>
      </c>
      <c r="V471" s="59" t="n">
        <v>6141.61</v>
      </c>
      <c r="W471" s="59" t="n">
        <v>6055.1</v>
      </c>
      <c r="X471" s="59" t="n">
        <v>5959.36</v>
      </c>
      <c r="Y471" s="59" t="n">
        <v>5836.48</v>
      </c>
    </row>
    <row r="472" customFormat="false" ht="15" hidden="false" customHeight="false" outlineLevel="0" collapsed="false">
      <c r="A472" s="51" t="n">
        <v>22</v>
      </c>
      <c r="B472" s="59" t="n">
        <v>5791.34</v>
      </c>
      <c r="C472" s="59" t="n">
        <v>5700.59</v>
      </c>
      <c r="D472" s="59" t="n">
        <v>5727.16</v>
      </c>
      <c r="E472" s="59" t="n">
        <v>5831.77</v>
      </c>
      <c r="F472" s="59" t="n">
        <v>5911.29</v>
      </c>
      <c r="G472" s="59" t="n">
        <v>5847.31</v>
      </c>
      <c r="H472" s="59" t="n">
        <v>5981.63</v>
      </c>
      <c r="I472" s="59" t="n">
        <v>6101.86</v>
      </c>
      <c r="J472" s="59" t="n">
        <v>6214.32</v>
      </c>
      <c r="K472" s="59" t="n">
        <v>6223.69</v>
      </c>
      <c r="L472" s="59" t="n">
        <v>6197.4</v>
      </c>
      <c r="M472" s="59" t="n">
        <v>6212.08</v>
      </c>
      <c r="N472" s="59" t="n">
        <v>6207.28</v>
      </c>
      <c r="O472" s="59" t="n">
        <v>6202.84</v>
      </c>
      <c r="P472" s="59" t="n">
        <v>6205.2</v>
      </c>
      <c r="Q472" s="59" t="n">
        <v>6431.09</v>
      </c>
      <c r="R472" s="59" t="n">
        <v>6447.96</v>
      </c>
      <c r="S472" s="59" t="n">
        <v>6691.47</v>
      </c>
      <c r="T472" s="59" t="n">
        <v>6327.49</v>
      </c>
      <c r="U472" s="59" t="n">
        <v>6231.04</v>
      </c>
      <c r="V472" s="59" t="n">
        <v>6149.66</v>
      </c>
      <c r="W472" s="59" t="n">
        <v>5987.39</v>
      </c>
      <c r="X472" s="59" t="n">
        <v>5887.16</v>
      </c>
      <c r="Y472" s="59" t="n">
        <v>5824.81</v>
      </c>
    </row>
    <row r="473" customFormat="false" ht="15" hidden="false" customHeight="false" outlineLevel="0" collapsed="false">
      <c r="A473" s="51" t="n">
        <v>23</v>
      </c>
      <c r="B473" s="59" t="n">
        <v>5766.12</v>
      </c>
      <c r="C473" s="59" t="n">
        <v>5750.51</v>
      </c>
      <c r="D473" s="59" t="n">
        <v>5751.11</v>
      </c>
      <c r="E473" s="59" t="n">
        <v>5799.94</v>
      </c>
      <c r="F473" s="59" t="n">
        <v>5840.82</v>
      </c>
      <c r="G473" s="59" t="n">
        <v>5874.84</v>
      </c>
      <c r="H473" s="59" t="n">
        <v>5966.82</v>
      </c>
      <c r="I473" s="59" t="n">
        <v>6048.14</v>
      </c>
      <c r="J473" s="59" t="n">
        <v>6097.2</v>
      </c>
      <c r="K473" s="59" t="n">
        <v>6150.66</v>
      </c>
      <c r="L473" s="59" t="n">
        <v>6147.32</v>
      </c>
      <c r="M473" s="59" t="n">
        <v>6143.47</v>
      </c>
      <c r="N473" s="59" t="n">
        <v>6141.17</v>
      </c>
      <c r="O473" s="59" t="n">
        <v>6113.22</v>
      </c>
      <c r="P473" s="59" t="n">
        <v>6114.25</v>
      </c>
      <c r="Q473" s="59" t="n">
        <v>6282.93</v>
      </c>
      <c r="R473" s="59" t="n">
        <v>6237.04</v>
      </c>
      <c r="S473" s="59" t="n">
        <v>6199.85</v>
      </c>
      <c r="T473" s="59" t="n">
        <v>6258.91</v>
      </c>
      <c r="U473" s="59" t="n">
        <v>6153.38</v>
      </c>
      <c r="V473" s="59" t="n">
        <v>6093.68</v>
      </c>
      <c r="W473" s="59" t="n">
        <v>5979.04</v>
      </c>
      <c r="X473" s="59" t="n">
        <v>5840.55</v>
      </c>
      <c r="Y473" s="59" t="n">
        <v>5840.96</v>
      </c>
    </row>
    <row r="474" customFormat="false" ht="15" hidden="false" customHeight="false" outlineLevel="0" collapsed="false">
      <c r="A474" s="51" t="n">
        <v>24</v>
      </c>
      <c r="B474" s="59" t="n">
        <v>5950.59</v>
      </c>
      <c r="C474" s="59" t="n">
        <v>5927.05</v>
      </c>
      <c r="D474" s="59" t="n">
        <v>5929.71</v>
      </c>
      <c r="E474" s="59" t="n">
        <v>5934.28</v>
      </c>
      <c r="F474" s="59" t="n">
        <v>5932.3</v>
      </c>
      <c r="G474" s="59" t="n">
        <v>5949.83</v>
      </c>
      <c r="H474" s="59" t="n">
        <v>5970.94</v>
      </c>
      <c r="I474" s="59" t="n">
        <v>6085.5</v>
      </c>
      <c r="J474" s="59" t="n">
        <v>6176.18</v>
      </c>
      <c r="K474" s="59" t="n">
        <v>6220.48</v>
      </c>
      <c r="L474" s="59" t="n">
        <v>6219.97</v>
      </c>
      <c r="M474" s="59" t="n">
        <v>6219.78</v>
      </c>
      <c r="N474" s="59" t="n">
        <v>6215.11</v>
      </c>
      <c r="O474" s="59" t="n">
        <v>6220.45</v>
      </c>
      <c r="P474" s="59" t="n">
        <v>6254.96</v>
      </c>
      <c r="Q474" s="59" t="n">
        <v>6390.33</v>
      </c>
      <c r="R474" s="59" t="n">
        <v>6515.32</v>
      </c>
      <c r="S474" s="59" t="n">
        <v>6499.9</v>
      </c>
      <c r="T474" s="59" t="n">
        <v>6266.88</v>
      </c>
      <c r="U474" s="59" t="n">
        <v>6178.77</v>
      </c>
      <c r="V474" s="59" t="n">
        <v>6133.91</v>
      </c>
      <c r="W474" s="59" t="n">
        <v>6039.43</v>
      </c>
      <c r="X474" s="59" t="n">
        <v>5974.24</v>
      </c>
      <c r="Y474" s="59" t="n">
        <v>5932.23</v>
      </c>
    </row>
    <row r="475" customFormat="false" ht="15" hidden="false" customHeight="false" outlineLevel="0" collapsed="false">
      <c r="A475" s="51" t="n">
        <v>25</v>
      </c>
      <c r="B475" s="59" t="n">
        <v>5709.49</v>
      </c>
      <c r="C475" s="59" t="n">
        <v>5923.37</v>
      </c>
      <c r="D475" s="59" t="n">
        <v>5896.73</v>
      </c>
      <c r="E475" s="59" t="n">
        <v>5925.4</v>
      </c>
      <c r="F475" s="59" t="n">
        <v>5921.48</v>
      </c>
      <c r="G475" s="59" t="n">
        <v>5935.16</v>
      </c>
      <c r="H475" s="59" t="n">
        <v>5971.12</v>
      </c>
      <c r="I475" s="59" t="n">
        <v>5998.27</v>
      </c>
      <c r="J475" s="59" t="n">
        <v>6056.47</v>
      </c>
      <c r="K475" s="59" t="n">
        <v>6091.57</v>
      </c>
      <c r="L475" s="59" t="n">
        <v>6139.14</v>
      </c>
      <c r="M475" s="59" t="n">
        <v>6148.87</v>
      </c>
      <c r="N475" s="59" t="n">
        <v>6132.04</v>
      </c>
      <c r="O475" s="59" t="n">
        <v>6131.88</v>
      </c>
      <c r="P475" s="59" t="n">
        <v>6140.97</v>
      </c>
      <c r="Q475" s="59" t="n">
        <v>6231.42</v>
      </c>
      <c r="R475" s="59" t="n">
        <v>6394.55</v>
      </c>
      <c r="S475" s="59" t="n">
        <v>6377.83</v>
      </c>
      <c r="T475" s="59" t="n">
        <v>6211.58</v>
      </c>
      <c r="U475" s="59" t="n">
        <v>6107.68</v>
      </c>
      <c r="V475" s="59" t="n">
        <v>6067.64</v>
      </c>
      <c r="W475" s="59" t="n">
        <v>6033.14</v>
      </c>
      <c r="X475" s="59" t="n">
        <v>5985.3</v>
      </c>
      <c r="Y475" s="59" t="n">
        <v>5961.54</v>
      </c>
    </row>
    <row r="476" customFormat="false" ht="15" hidden="false" customHeight="false" outlineLevel="0" collapsed="false">
      <c r="A476" s="51" t="n">
        <v>26</v>
      </c>
      <c r="B476" s="59" t="n">
        <v>5926.46</v>
      </c>
      <c r="C476" s="59" t="n">
        <v>5924.28</v>
      </c>
      <c r="D476" s="59" t="n">
        <v>5930.76</v>
      </c>
      <c r="E476" s="59" t="n">
        <v>6003.71</v>
      </c>
      <c r="F476" s="59" t="n">
        <v>6004.99</v>
      </c>
      <c r="G476" s="59" t="n">
        <v>6017.25</v>
      </c>
      <c r="H476" s="59" t="n">
        <v>6049.72</v>
      </c>
      <c r="I476" s="59" t="n">
        <v>6113.92</v>
      </c>
      <c r="J476" s="59" t="n">
        <v>6150.56</v>
      </c>
      <c r="K476" s="59" t="n">
        <v>6160.13</v>
      </c>
      <c r="L476" s="59" t="n">
        <v>6158.78</v>
      </c>
      <c r="M476" s="59" t="n">
        <v>6161.47</v>
      </c>
      <c r="N476" s="59" t="n">
        <v>6167.18</v>
      </c>
      <c r="O476" s="59" t="n">
        <v>6161.37</v>
      </c>
      <c r="P476" s="59" t="n">
        <v>6167.02</v>
      </c>
      <c r="Q476" s="59" t="n">
        <v>6395.79</v>
      </c>
      <c r="R476" s="59" t="n">
        <v>6502.02</v>
      </c>
      <c r="S476" s="59" t="n">
        <v>6635.16</v>
      </c>
      <c r="T476" s="59" t="n">
        <v>6636.25</v>
      </c>
      <c r="U476" s="59" t="n">
        <v>6310.15</v>
      </c>
      <c r="V476" s="59" t="n">
        <v>6184.2</v>
      </c>
      <c r="W476" s="59" t="n">
        <v>6116.88</v>
      </c>
      <c r="X476" s="59" t="n">
        <v>6020.75</v>
      </c>
      <c r="Y476" s="59" t="n">
        <v>6016.8</v>
      </c>
    </row>
    <row r="477" customFormat="false" ht="15" hidden="false" customHeight="false" outlineLevel="0" collapsed="false">
      <c r="A477" s="51" t="n">
        <v>27</v>
      </c>
      <c r="B477" s="59" t="n">
        <v>5984.41</v>
      </c>
      <c r="C477" s="59" t="n">
        <v>5968.12</v>
      </c>
      <c r="D477" s="59" t="n">
        <v>5999.27</v>
      </c>
      <c r="E477" s="59" t="n">
        <v>6013.32</v>
      </c>
      <c r="F477" s="59" t="n">
        <v>6030.4</v>
      </c>
      <c r="G477" s="59" t="n">
        <v>6029.45</v>
      </c>
      <c r="H477" s="59" t="n">
        <v>6042.75</v>
      </c>
      <c r="I477" s="59" t="n">
        <v>6092.72</v>
      </c>
      <c r="J477" s="59" t="n">
        <v>6145.77</v>
      </c>
      <c r="K477" s="59" t="n">
        <v>6158.18</v>
      </c>
      <c r="L477" s="59" t="n">
        <v>6146.02</v>
      </c>
      <c r="M477" s="59" t="n">
        <v>6138.62</v>
      </c>
      <c r="N477" s="59" t="n">
        <v>6134.55</v>
      </c>
      <c r="O477" s="59" t="n">
        <v>6150.16</v>
      </c>
      <c r="P477" s="59" t="n">
        <v>6195.42</v>
      </c>
      <c r="Q477" s="59" t="n">
        <v>6348.91</v>
      </c>
      <c r="R477" s="59" t="n">
        <v>6455.22</v>
      </c>
      <c r="S477" s="59" t="n">
        <v>6231.14</v>
      </c>
      <c r="T477" s="59" t="n">
        <v>6203.9</v>
      </c>
      <c r="U477" s="59" t="n">
        <v>6159.53</v>
      </c>
      <c r="V477" s="59" t="n">
        <v>6077.14</v>
      </c>
      <c r="W477" s="59" t="n">
        <v>6060.57</v>
      </c>
      <c r="X477" s="59" t="n">
        <v>6010.25</v>
      </c>
      <c r="Y477" s="59" t="n">
        <v>5987.99</v>
      </c>
    </row>
    <row r="478" customFormat="false" ht="15" hidden="false" customHeight="false" outlineLevel="0" collapsed="false">
      <c r="A478" s="51" t="n">
        <v>28</v>
      </c>
      <c r="B478" s="59" t="n">
        <v>5856.3</v>
      </c>
      <c r="C478" s="59" t="n">
        <v>5841.18</v>
      </c>
      <c r="D478" s="59" t="n">
        <v>5839.65</v>
      </c>
      <c r="E478" s="59" t="n">
        <v>5880.96</v>
      </c>
      <c r="F478" s="59" t="n">
        <v>5880.73</v>
      </c>
      <c r="G478" s="59" t="n">
        <v>5936.98</v>
      </c>
      <c r="H478" s="59" t="n">
        <v>5975.45</v>
      </c>
      <c r="I478" s="59" t="n">
        <v>6067.63</v>
      </c>
      <c r="J478" s="59" t="n">
        <v>6152.33</v>
      </c>
      <c r="K478" s="59" t="n">
        <v>6169.31</v>
      </c>
      <c r="L478" s="59" t="n">
        <v>6164.83</v>
      </c>
      <c r="M478" s="59" t="n">
        <v>6191.8</v>
      </c>
      <c r="N478" s="59" t="n">
        <v>6200.58</v>
      </c>
      <c r="O478" s="59" t="n">
        <v>6064.48</v>
      </c>
      <c r="P478" s="59" t="n">
        <v>6092.17</v>
      </c>
      <c r="Q478" s="59" t="n">
        <v>6213.87</v>
      </c>
      <c r="R478" s="59" t="n">
        <v>6342.22</v>
      </c>
      <c r="S478" s="59" t="n">
        <v>6219.81</v>
      </c>
      <c r="T478" s="59" t="n">
        <v>6143.99</v>
      </c>
      <c r="U478" s="59" t="n">
        <v>6048</v>
      </c>
      <c r="V478" s="59" t="n">
        <v>6023.3</v>
      </c>
      <c r="W478" s="59" t="n">
        <v>5981.54</v>
      </c>
      <c r="X478" s="59" t="n">
        <v>5911.28</v>
      </c>
      <c r="Y478" s="59" t="n">
        <v>5904.85</v>
      </c>
    </row>
    <row r="479" customFormat="false" ht="15" hidden="false" customHeight="false" outlineLevel="0" collapsed="false">
      <c r="A479" s="51" t="n">
        <v>29</v>
      </c>
      <c r="B479" s="59" t="n">
        <v>5908.92</v>
      </c>
      <c r="C479" s="59" t="n">
        <v>5900.37</v>
      </c>
      <c r="D479" s="59" t="n">
        <v>5916.87</v>
      </c>
      <c r="E479" s="59" t="n">
        <v>5961.76</v>
      </c>
      <c r="F479" s="59" t="n">
        <v>5963.76</v>
      </c>
      <c r="G479" s="59" t="n">
        <v>5981.85</v>
      </c>
      <c r="H479" s="59" t="n">
        <v>6006.54</v>
      </c>
      <c r="I479" s="59" t="n">
        <v>6071.61</v>
      </c>
      <c r="J479" s="59" t="n">
        <v>6084.6</v>
      </c>
      <c r="K479" s="59" t="n">
        <v>6126.92</v>
      </c>
      <c r="L479" s="59" t="n">
        <v>6117.12</v>
      </c>
      <c r="M479" s="59" t="n">
        <v>6121.23</v>
      </c>
      <c r="N479" s="59" t="n">
        <v>6115.51</v>
      </c>
      <c r="O479" s="59" t="n">
        <v>6119</v>
      </c>
      <c r="P479" s="59" t="n">
        <v>6125.56</v>
      </c>
      <c r="Q479" s="59" t="n">
        <v>6256.31</v>
      </c>
      <c r="R479" s="59" t="n">
        <v>6526.44</v>
      </c>
      <c r="S479" s="59" t="n">
        <v>6568.97</v>
      </c>
      <c r="T479" s="59" t="n">
        <v>6452.77</v>
      </c>
      <c r="U479" s="59" t="n">
        <v>6144.68</v>
      </c>
      <c r="V479" s="59" t="n">
        <v>6068.36</v>
      </c>
      <c r="W479" s="59" t="n">
        <v>6019.8</v>
      </c>
      <c r="X479" s="59" t="n">
        <v>5969.84</v>
      </c>
      <c r="Y479" s="59" t="n">
        <v>5920.51</v>
      </c>
    </row>
    <row r="480" customFormat="false" ht="15" hidden="false" customHeight="false" outlineLevel="0" collapsed="false">
      <c r="A480" s="51" t="n">
        <v>30</v>
      </c>
      <c r="B480" s="59" t="n">
        <v>5932.66</v>
      </c>
      <c r="C480" s="59" t="n">
        <v>5944.07</v>
      </c>
      <c r="D480" s="59" t="n">
        <v>5965.64</v>
      </c>
      <c r="E480" s="59" t="n">
        <v>5987.29</v>
      </c>
      <c r="F480" s="59" t="n">
        <v>5985.4</v>
      </c>
      <c r="G480" s="59" t="n">
        <v>6005.7</v>
      </c>
      <c r="H480" s="59" t="n">
        <v>6039.46</v>
      </c>
      <c r="I480" s="59" t="n">
        <v>6079.91</v>
      </c>
      <c r="J480" s="59" t="n">
        <v>6135.24</v>
      </c>
      <c r="K480" s="59" t="n">
        <v>6161.66</v>
      </c>
      <c r="L480" s="59" t="n">
        <v>6172.22</v>
      </c>
      <c r="M480" s="59" t="n">
        <v>6232.36</v>
      </c>
      <c r="N480" s="59" t="n">
        <v>6168.23</v>
      </c>
      <c r="O480" s="59" t="n">
        <v>6168.01</v>
      </c>
      <c r="P480" s="59" t="n">
        <v>6182.11</v>
      </c>
      <c r="Q480" s="59" t="n">
        <v>6240.22</v>
      </c>
      <c r="R480" s="59" t="n">
        <v>6545.1</v>
      </c>
      <c r="S480" s="59" t="n">
        <v>6545.31</v>
      </c>
      <c r="T480" s="59" t="n">
        <v>6238.25</v>
      </c>
      <c r="U480" s="59" t="n">
        <v>6190.66</v>
      </c>
      <c r="V480" s="59" t="n">
        <v>6133</v>
      </c>
      <c r="W480" s="59" t="n">
        <v>6073.92</v>
      </c>
      <c r="X480" s="59" t="n">
        <v>6039.03</v>
      </c>
      <c r="Y480" s="59" t="n">
        <v>6023.47</v>
      </c>
    </row>
    <row r="481" s="16" customFormat="true" ht="15" hidden="false" customHeight="false" outlineLevel="0" collapsed="false">
      <c r="A481" s="51" t="n">
        <v>31</v>
      </c>
      <c r="B481" s="59" t="n">
        <v>6040.98</v>
      </c>
      <c r="C481" s="59" t="n">
        <v>6020.56</v>
      </c>
      <c r="D481" s="59" t="n">
        <v>6022.97</v>
      </c>
      <c r="E481" s="59" t="n">
        <v>6029.84</v>
      </c>
      <c r="F481" s="59" t="n">
        <v>6029.88</v>
      </c>
      <c r="G481" s="59" t="n">
        <v>6043.8</v>
      </c>
      <c r="H481" s="59" t="n">
        <v>6113.88</v>
      </c>
      <c r="I481" s="59" t="n">
        <v>6148.41</v>
      </c>
      <c r="J481" s="59" t="n">
        <v>6164.78</v>
      </c>
      <c r="K481" s="59" t="n">
        <v>6227.13</v>
      </c>
      <c r="L481" s="59" t="n">
        <v>6258.42</v>
      </c>
      <c r="M481" s="59" t="n">
        <v>6255.22</v>
      </c>
      <c r="N481" s="59" t="n">
        <v>6245.27</v>
      </c>
      <c r="O481" s="59" t="n">
        <v>6274.9</v>
      </c>
      <c r="P481" s="59" t="n">
        <v>6259.19</v>
      </c>
      <c r="Q481" s="59" t="n">
        <v>6374.54</v>
      </c>
      <c r="R481" s="59" t="n">
        <v>6585.66</v>
      </c>
      <c r="S481" s="59" t="n">
        <v>6611.69</v>
      </c>
      <c r="T481" s="59" t="n">
        <v>6480.03</v>
      </c>
      <c r="U481" s="59" t="n">
        <v>6292.45</v>
      </c>
      <c r="V481" s="59" t="n">
        <v>6252.14</v>
      </c>
      <c r="W481" s="59" t="n">
        <v>6135.05</v>
      </c>
      <c r="X481" s="59" t="n">
        <v>6081.67</v>
      </c>
      <c r="Y481" s="59" t="n">
        <v>6039.57</v>
      </c>
      <c r="Z481" s="1"/>
    </row>
    <row r="483" s="16" customFormat="tru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1"/>
    </row>
    <row r="484" s="16" customFormat="true" ht="26.2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  <c r="Z484" s="1"/>
    </row>
    <row r="485" s="16" customFormat="true" ht="15" hidden="false" customHeight="false" outlineLevel="0" collapsed="false">
      <c r="A485" s="49" t="n">
        <v>1</v>
      </c>
      <c r="B485" s="59" t="n">
        <v>6206.99</v>
      </c>
      <c r="C485" s="59" t="n">
        <v>6180.24</v>
      </c>
      <c r="D485" s="59" t="n">
        <v>6187.19</v>
      </c>
      <c r="E485" s="59" t="n">
        <v>6214.35</v>
      </c>
      <c r="F485" s="59" t="n">
        <v>6215.58</v>
      </c>
      <c r="G485" s="59" t="n">
        <v>6289.13</v>
      </c>
      <c r="H485" s="59" t="n">
        <v>6436.01</v>
      </c>
      <c r="I485" s="59" t="n">
        <v>6632.04</v>
      </c>
      <c r="J485" s="59" t="n">
        <v>6756.96</v>
      </c>
      <c r="K485" s="59" t="n">
        <v>7000.89</v>
      </c>
      <c r="L485" s="59" t="n">
        <v>7016.81</v>
      </c>
      <c r="M485" s="59" t="n">
        <v>7052.17</v>
      </c>
      <c r="N485" s="59" t="n">
        <v>7050.45</v>
      </c>
      <c r="O485" s="59" t="n">
        <v>7052.52</v>
      </c>
      <c r="P485" s="59" t="n">
        <v>6822.35</v>
      </c>
      <c r="Q485" s="59" t="n">
        <v>6777.22</v>
      </c>
      <c r="R485" s="59" t="n">
        <v>6758.11</v>
      </c>
      <c r="S485" s="59" t="n">
        <v>6954.42</v>
      </c>
      <c r="T485" s="59" t="n">
        <v>7149.91</v>
      </c>
      <c r="U485" s="59" t="n">
        <v>7115.99</v>
      </c>
      <c r="V485" s="59" t="n">
        <v>6818.46</v>
      </c>
      <c r="W485" s="59" t="n">
        <v>6541.5</v>
      </c>
      <c r="X485" s="59" t="n">
        <v>6481.15</v>
      </c>
      <c r="Y485" s="59" t="n">
        <v>6322.17</v>
      </c>
      <c r="Z485" s="1" t="n">
        <v>1</v>
      </c>
    </row>
    <row r="486" s="16" customFormat="true" ht="15" hidden="false" customHeight="false" outlineLevel="0" collapsed="false">
      <c r="A486" s="51" t="n">
        <v>2</v>
      </c>
      <c r="B486" s="59" t="n">
        <v>6279.47</v>
      </c>
      <c r="C486" s="59" t="n">
        <v>6242.78</v>
      </c>
      <c r="D486" s="59" t="n">
        <v>6241.52</v>
      </c>
      <c r="E486" s="59" t="n">
        <v>6272.13</v>
      </c>
      <c r="F486" s="59" t="n">
        <v>6277.89</v>
      </c>
      <c r="G486" s="59" t="n">
        <v>6303.23</v>
      </c>
      <c r="H486" s="59" t="n">
        <v>6464.83</v>
      </c>
      <c r="I486" s="59" t="n">
        <v>6583.3</v>
      </c>
      <c r="J486" s="59" t="n">
        <v>6670.73</v>
      </c>
      <c r="K486" s="59" t="n">
        <v>6818.71</v>
      </c>
      <c r="L486" s="59" t="n">
        <v>6835.53</v>
      </c>
      <c r="M486" s="59" t="n">
        <v>6833.31</v>
      </c>
      <c r="N486" s="59" t="n">
        <v>6827.64</v>
      </c>
      <c r="O486" s="59" t="n">
        <v>6554.17</v>
      </c>
      <c r="P486" s="59" t="n">
        <v>6610.04</v>
      </c>
      <c r="Q486" s="59" t="n">
        <v>6515.94</v>
      </c>
      <c r="R486" s="59" t="n">
        <v>6511.86</v>
      </c>
      <c r="S486" s="59" t="n">
        <v>6790.04</v>
      </c>
      <c r="T486" s="59" t="n">
        <v>6973.02</v>
      </c>
      <c r="U486" s="59" t="n">
        <v>6980.69</v>
      </c>
      <c r="V486" s="59" t="n">
        <v>6713.68</v>
      </c>
      <c r="W486" s="59" t="n">
        <v>6614.26</v>
      </c>
      <c r="X486" s="59" t="n">
        <v>6488.45</v>
      </c>
      <c r="Y486" s="59" t="n">
        <v>6395.79</v>
      </c>
      <c r="Z486" s="1"/>
    </row>
    <row r="487" s="16" customFormat="true" ht="15" hidden="false" customHeight="false" outlineLevel="0" collapsed="false">
      <c r="A487" s="51" t="n">
        <v>3</v>
      </c>
      <c r="B487" s="59" t="n">
        <v>6373.83</v>
      </c>
      <c r="C487" s="59" t="n">
        <v>6308.21</v>
      </c>
      <c r="D487" s="59" t="n">
        <v>6316.67</v>
      </c>
      <c r="E487" s="59" t="n">
        <v>6296.16</v>
      </c>
      <c r="F487" s="59" t="n">
        <v>6315.72</v>
      </c>
      <c r="G487" s="59" t="n">
        <v>6385.2</v>
      </c>
      <c r="H487" s="59" t="n">
        <v>6530.83</v>
      </c>
      <c r="I487" s="59" t="n">
        <v>6666.61</v>
      </c>
      <c r="J487" s="59" t="n">
        <v>6816.99</v>
      </c>
      <c r="K487" s="59" t="n">
        <v>7013.73</v>
      </c>
      <c r="L487" s="59" t="n">
        <v>7081.49</v>
      </c>
      <c r="M487" s="59" t="n">
        <v>7075.65</v>
      </c>
      <c r="N487" s="59" t="n">
        <v>7042.7</v>
      </c>
      <c r="O487" s="59" t="n">
        <v>7130.75</v>
      </c>
      <c r="P487" s="59" t="n">
        <v>7139.16</v>
      </c>
      <c r="Q487" s="59" t="n">
        <v>7113.88</v>
      </c>
      <c r="R487" s="59" t="n">
        <v>7070.42</v>
      </c>
      <c r="S487" s="59" t="n">
        <v>6788.62</v>
      </c>
      <c r="T487" s="59" t="n">
        <v>7003.22</v>
      </c>
      <c r="U487" s="59" t="n">
        <v>7102.98</v>
      </c>
      <c r="V487" s="59" t="n">
        <v>6705.12</v>
      </c>
      <c r="W487" s="59" t="n">
        <v>6559.52</v>
      </c>
      <c r="X487" s="59" t="n">
        <v>6487.93</v>
      </c>
      <c r="Y487" s="59" t="n">
        <v>6397.83</v>
      </c>
      <c r="Z487" s="1"/>
    </row>
    <row r="488" s="16" customFormat="true" ht="15" hidden="false" customHeight="false" outlineLevel="0" collapsed="false">
      <c r="A488" s="51" t="n">
        <v>4</v>
      </c>
      <c r="B488" s="59" t="n">
        <v>6393.67</v>
      </c>
      <c r="C488" s="59" t="n">
        <v>6366.13</v>
      </c>
      <c r="D488" s="59" t="n">
        <v>6367.79</v>
      </c>
      <c r="E488" s="59" t="n">
        <v>6348.33</v>
      </c>
      <c r="F488" s="59" t="n">
        <v>6326.61</v>
      </c>
      <c r="G488" s="59" t="n">
        <v>6363.57</v>
      </c>
      <c r="H488" s="59" t="n">
        <v>6376.29</v>
      </c>
      <c r="I488" s="59" t="n">
        <v>6454.79</v>
      </c>
      <c r="J488" s="59" t="n">
        <v>6619.82</v>
      </c>
      <c r="K488" s="59" t="n">
        <v>6679.71</v>
      </c>
      <c r="L488" s="59" t="n">
        <v>6679.43</v>
      </c>
      <c r="M488" s="59" t="n">
        <v>6742.32</v>
      </c>
      <c r="N488" s="59" t="n">
        <v>6668.97</v>
      </c>
      <c r="O488" s="59" t="n">
        <v>6709.68</v>
      </c>
      <c r="P488" s="59" t="n">
        <v>6709.33</v>
      </c>
      <c r="Q488" s="59" t="n">
        <v>6671.5</v>
      </c>
      <c r="R488" s="59" t="n">
        <v>6749.77</v>
      </c>
      <c r="S488" s="59" t="n">
        <v>6811.53</v>
      </c>
      <c r="T488" s="59" t="n">
        <v>6991.62</v>
      </c>
      <c r="U488" s="59" t="n">
        <v>6996.05</v>
      </c>
      <c r="V488" s="59" t="n">
        <v>6783.62</v>
      </c>
      <c r="W488" s="59" t="n">
        <v>6554.66</v>
      </c>
      <c r="X488" s="59" t="n">
        <v>6494.92</v>
      </c>
      <c r="Y488" s="59" t="n">
        <v>6389.66</v>
      </c>
      <c r="Z488" s="1"/>
    </row>
    <row r="489" s="16" customFormat="true" ht="15" hidden="false" customHeight="false" outlineLevel="0" collapsed="false">
      <c r="A489" s="51" t="n">
        <v>5</v>
      </c>
      <c r="B489" s="59" t="n">
        <v>6298.43</v>
      </c>
      <c r="C489" s="59" t="n">
        <v>6264.94</v>
      </c>
      <c r="D489" s="59" t="n">
        <v>6275.79</v>
      </c>
      <c r="E489" s="59" t="n">
        <v>6259.74</v>
      </c>
      <c r="F489" s="59" t="n">
        <v>6258.95</v>
      </c>
      <c r="G489" s="59" t="n">
        <v>6305.63</v>
      </c>
      <c r="H489" s="59" t="n">
        <v>6461.79</v>
      </c>
      <c r="I489" s="59" t="n">
        <v>6547.66</v>
      </c>
      <c r="J489" s="59" t="n">
        <v>6682.88</v>
      </c>
      <c r="K489" s="59" t="n">
        <v>6684.15</v>
      </c>
      <c r="L489" s="59" t="n">
        <v>6811.52</v>
      </c>
      <c r="M489" s="59" t="n">
        <v>6807.1</v>
      </c>
      <c r="N489" s="59" t="n">
        <v>6688.72</v>
      </c>
      <c r="O489" s="59" t="n">
        <v>6684.1</v>
      </c>
      <c r="P489" s="59" t="n">
        <v>6796.78</v>
      </c>
      <c r="Q489" s="59" t="n">
        <v>6684.78</v>
      </c>
      <c r="R489" s="59" t="n">
        <v>6598.96</v>
      </c>
      <c r="S489" s="59" t="n">
        <v>6640.87</v>
      </c>
      <c r="T489" s="59" t="n">
        <v>6677.14</v>
      </c>
      <c r="U489" s="59" t="n">
        <v>6674.77</v>
      </c>
      <c r="V489" s="59" t="n">
        <v>6525.38</v>
      </c>
      <c r="W489" s="59" t="n">
        <v>6448.39</v>
      </c>
      <c r="X489" s="59" t="n">
        <v>6339.41</v>
      </c>
      <c r="Y489" s="59" t="n">
        <v>6294.92</v>
      </c>
      <c r="Z489" s="1"/>
    </row>
    <row r="490" s="16" customFormat="true" ht="15" hidden="false" customHeight="false" outlineLevel="0" collapsed="false">
      <c r="A490" s="51" t="n">
        <v>6</v>
      </c>
      <c r="B490" s="59" t="n">
        <v>6266</v>
      </c>
      <c r="C490" s="59" t="n">
        <v>6158.62</v>
      </c>
      <c r="D490" s="59" t="n">
        <v>6157.64</v>
      </c>
      <c r="E490" s="59" t="n">
        <v>6197.47</v>
      </c>
      <c r="F490" s="59" t="n">
        <v>6199.88</v>
      </c>
      <c r="G490" s="59" t="n">
        <v>6240.79</v>
      </c>
      <c r="H490" s="59" t="n">
        <v>6343.11</v>
      </c>
      <c r="I490" s="59" t="n">
        <v>6471.4</v>
      </c>
      <c r="J490" s="59" t="n">
        <v>6524.37</v>
      </c>
      <c r="K490" s="59" t="n">
        <v>6612.36</v>
      </c>
      <c r="L490" s="59" t="n">
        <v>6622.26</v>
      </c>
      <c r="M490" s="59" t="n">
        <v>6612.39</v>
      </c>
      <c r="N490" s="59" t="n">
        <v>6613.54</v>
      </c>
      <c r="O490" s="59" t="n">
        <v>6601.33</v>
      </c>
      <c r="P490" s="59" t="n">
        <v>6600.36</v>
      </c>
      <c r="Q490" s="59" t="n">
        <v>6563.05</v>
      </c>
      <c r="R490" s="59" t="n">
        <v>6586.11</v>
      </c>
      <c r="S490" s="59" t="n">
        <v>6658.4</v>
      </c>
      <c r="T490" s="59" t="n">
        <v>6852.83</v>
      </c>
      <c r="U490" s="59" t="n">
        <v>6924.32</v>
      </c>
      <c r="V490" s="59" t="n">
        <v>6670.58</v>
      </c>
      <c r="W490" s="59" t="n">
        <v>6523.53</v>
      </c>
      <c r="X490" s="59" t="n">
        <v>6401.6</v>
      </c>
      <c r="Y490" s="59" t="n">
        <v>6301.18</v>
      </c>
      <c r="Z490" s="1"/>
    </row>
    <row r="491" s="16" customFormat="true" ht="15" hidden="false" customHeight="false" outlineLevel="0" collapsed="false">
      <c r="A491" s="51" t="n">
        <v>7</v>
      </c>
      <c r="B491" s="59" t="n">
        <v>6297.12</v>
      </c>
      <c r="C491" s="59" t="n">
        <v>6278.43</v>
      </c>
      <c r="D491" s="59" t="n">
        <v>6278.24</v>
      </c>
      <c r="E491" s="59" t="n">
        <v>6292.9</v>
      </c>
      <c r="F491" s="59" t="n">
        <v>6297.06</v>
      </c>
      <c r="G491" s="59" t="n">
        <v>6327.05</v>
      </c>
      <c r="H491" s="59" t="n">
        <v>6434.76</v>
      </c>
      <c r="I491" s="59" t="n">
        <v>6594.77</v>
      </c>
      <c r="J491" s="59" t="n">
        <v>6647.98</v>
      </c>
      <c r="K491" s="59" t="n">
        <v>6657.7</v>
      </c>
      <c r="L491" s="59" t="n">
        <v>6660.09</v>
      </c>
      <c r="M491" s="59" t="n">
        <v>6664.59</v>
      </c>
      <c r="N491" s="59" t="n">
        <v>6661.99</v>
      </c>
      <c r="O491" s="59" t="n">
        <v>6635.79</v>
      </c>
      <c r="P491" s="59" t="n">
        <v>6581.56</v>
      </c>
      <c r="Q491" s="59" t="n">
        <v>6941.36</v>
      </c>
      <c r="R491" s="59" t="n">
        <v>6933.53</v>
      </c>
      <c r="S491" s="59" t="n">
        <v>6935.94</v>
      </c>
      <c r="T491" s="59" t="n">
        <v>6688.53</v>
      </c>
      <c r="U491" s="59" t="n">
        <v>6534.84</v>
      </c>
      <c r="V491" s="59" t="n">
        <v>6461.56</v>
      </c>
      <c r="W491" s="59" t="n">
        <v>6448.53</v>
      </c>
      <c r="X491" s="59" t="n">
        <v>6351.72</v>
      </c>
      <c r="Y491" s="59" t="n">
        <v>6308.34</v>
      </c>
      <c r="Z491" s="1"/>
    </row>
    <row r="492" s="16" customFormat="true" ht="15" hidden="false" customHeight="false" outlineLevel="0" collapsed="false">
      <c r="A492" s="51" t="n">
        <v>8</v>
      </c>
      <c r="B492" s="59" t="n">
        <v>6309.35</v>
      </c>
      <c r="C492" s="59" t="n">
        <v>6277.7</v>
      </c>
      <c r="D492" s="59" t="n">
        <v>6277.08</v>
      </c>
      <c r="E492" s="59" t="n">
        <v>6288.77</v>
      </c>
      <c r="F492" s="59" t="n">
        <v>6294.03</v>
      </c>
      <c r="G492" s="59" t="n">
        <v>6313.57</v>
      </c>
      <c r="H492" s="59" t="n">
        <v>6450.55</v>
      </c>
      <c r="I492" s="59" t="n">
        <v>6621.92</v>
      </c>
      <c r="J492" s="59" t="n">
        <v>6691.8</v>
      </c>
      <c r="K492" s="59" t="n">
        <v>6667.88</v>
      </c>
      <c r="L492" s="59" t="n">
        <v>6957.44</v>
      </c>
      <c r="M492" s="59" t="n">
        <v>6968.05</v>
      </c>
      <c r="N492" s="59" t="n">
        <v>6967.25</v>
      </c>
      <c r="O492" s="59" t="n">
        <v>6962.67</v>
      </c>
      <c r="P492" s="59" t="n">
        <v>6929.53</v>
      </c>
      <c r="Q492" s="59" t="n">
        <v>6979.2</v>
      </c>
      <c r="R492" s="59" t="n">
        <v>7007.84</v>
      </c>
      <c r="S492" s="59" t="n">
        <v>7014</v>
      </c>
      <c r="T492" s="59" t="n">
        <v>7168.99</v>
      </c>
      <c r="U492" s="59" t="n">
        <v>6678.1</v>
      </c>
      <c r="V492" s="59" t="n">
        <v>6668.53</v>
      </c>
      <c r="W492" s="59" t="n">
        <v>6532.12</v>
      </c>
      <c r="X492" s="59" t="n">
        <v>6402.84</v>
      </c>
      <c r="Y492" s="59" t="n">
        <v>6308.99</v>
      </c>
      <c r="Z492" s="1"/>
    </row>
    <row r="493" s="16" customFormat="true" ht="15" hidden="false" customHeight="false" outlineLevel="0" collapsed="false">
      <c r="A493" s="51" t="n">
        <v>9</v>
      </c>
      <c r="B493" s="59" t="n">
        <v>6293.49</v>
      </c>
      <c r="C493" s="59" t="n">
        <v>6277.35</v>
      </c>
      <c r="D493" s="59" t="n">
        <v>6279.83</v>
      </c>
      <c r="E493" s="59" t="n">
        <v>6295.63</v>
      </c>
      <c r="F493" s="59" t="n">
        <v>6299.24</v>
      </c>
      <c r="G493" s="59" t="n">
        <v>6310.92</v>
      </c>
      <c r="H493" s="59" t="n">
        <v>6446.37</v>
      </c>
      <c r="I493" s="59" t="n">
        <v>6553.38</v>
      </c>
      <c r="J493" s="59" t="n">
        <v>6653.25</v>
      </c>
      <c r="K493" s="59" t="n">
        <v>6681.32</v>
      </c>
      <c r="L493" s="59" t="n">
        <v>6681.24</v>
      </c>
      <c r="M493" s="59" t="n">
        <v>6681.16</v>
      </c>
      <c r="N493" s="59" t="n">
        <v>6678.78</v>
      </c>
      <c r="O493" s="59" t="n">
        <v>6675.83</v>
      </c>
      <c r="P493" s="59" t="n">
        <v>6674.27</v>
      </c>
      <c r="Q493" s="59" t="n">
        <v>6696</v>
      </c>
      <c r="R493" s="59" t="n">
        <v>6740.53</v>
      </c>
      <c r="S493" s="59" t="n">
        <v>6677.86</v>
      </c>
      <c r="T493" s="59" t="n">
        <v>7078.64</v>
      </c>
      <c r="U493" s="59" t="n">
        <v>6656.41</v>
      </c>
      <c r="V493" s="59" t="n">
        <v>6601.29</v>
      </c>
      <c r="W493" s="59" t="n">
        <v>6487.15</v>
      </c>
      <c r="X493" s="59" t="n">
        <v>6375.49</v>
      </c>
      <c r="Y493" s="59" t="n">
        <v>6354.47</v>
      </c>
      <c r="Z493" s="1"/>
    </row>
    <row r="494" s="16" customFormat="true" ht="15" hidden="false" customHeight="false" outlineLevel="0" collapsed="false">
      <c r="A494" s="51" t="n">
        <v>10</v>
      </c>
      <c r="B494" s="59" t="n">
        <v>6400.37</v>
      </c>
      <c r="C494" s="59" t="n">
        <v>6371.79</v>
      </c>
      <c r="D494" s="59" t="n">
        <v>6366.99</v>
      </c>
      <c r="E494" s="59" t="n">
        <v>6374.11</v>
      </c>
      <c r="F494" s="59" t="n">
        <v>6377.86</v>
      </c>
      <c r="G494" s="59" t="n">
        <v>6382.21</v>
      </c>
      <c r="H494" s="59" t="n">
        <v>6443.64</v>
      </c>
      <c r="I494" s="59" t="n">
        <v>6470.93</v>
      </c>
      <c r="J494" s="59" t="n">
        <v>6676.36</v>
      </c>
      <c r="K494" s="59" t="n">
        <v>6745.36</v>
      </c>
      <c r="L494" s="59" t="n">
        <v>6746.03</v>
      </c>
      <c r="M494" s="59" t="n">
        <v>6753.76</v>
      </c>
      <c r="N494" s="59" t="n">
        <v>6741.84</v>
      </c>
      <c r="O494" s="59" t="n">
        <v>6745.46</v>
      </c>
      <c r="P494" s="59" t="n">
        <v>6737.82</v>
      </c>
      <c r="Q494" s="59" t="n">
        <v>6987.4</v>
      </c>
      <c r="R494" s="59" t="n">
        <v>6983.87</v>
      </c>
      <c r="S494" s="59" t="n">
        <v>7038.67</v>
      </c>
      <c r="T494" s="59" t="n">
        <v>7135.61</v>
      </c>
      <c r="U494" s="59" t="n">
        <v>7055.22</v>
      </c>
      <c r="V494" s="59" t="n">
        <v>6728.84</v>
      </c>
      <c r="W494" s="59" t="n">
        <v>6584.52</v>
      </c>
      <c r="X494" s="59" t="n">
        <v>6476.76</v>
      </c>
      <c r="Y494" s="59" t="n">
        <v>6418.57</v>
      </c>
      <c r="Z494" s="1"/>
    </row>
    <row r="495" s="16" customFormat="true" ht="15" hidden="false" customHeight="false" outlineLevel="0" collapsed="false">
      <c r="A495" s="51" t="n">
        <v>11</v>
      </c>
      <c r="B495" s="59" t="n">
        <v>6432.58</v>
      </c>
      <c r="C495" s="59" t="n">
        <v>6382.98</v>
      </c>
      <c r="D495" s="59" t="n">
        <v>6403.67</v>
      </c>
      <c r="E495" s="59" t="n">
        <v>6410.13</v>
      </c>
      <c r="F495" s="59" t="n">
        <v>6394.41</v>
      </c>
      <c r="G495" s="59" t="n">
        <v>6379.58</v>
      </c>
      <c r="H495" s="59" t="n">
        <v>6430.56</v>
      </c>
      <c r="I495" s="59" t="n">
        <v>6482.5</v>
      </c>
      <c r="J495" s="59" t="n">
        <v>6563.06</v>
      </c>
      <c r="K495" s="59" t="n">
        <v>6630.21</v>
      </c>
      <c r="L495" s="59" t="n">
        <v>6632.98</v>
      </c>
      <c r="M495" s="59" t="n">
        <v>6627.36</v>
      </c>
      <c r="N495" s="59" t="n">
        <v>6612.59</v>
      </c>
      <c r="O495" s="59" t="n">
        <v>6647</v>
      </c>
      <c r="P495" s="59" t="n">
        <v>6705.53</v>
      </c>
      <c r="Q495" s="59" t="n">
        <v>6785.96</v>
      </c>
      <c r="R495" s="59" t="n">
        <v>6842.72</v>
      </c>
      <c r="S495" s="59" t="n">
        <v>6861.12</v>
      </c>
      <c r="T495" s="59" t="n">
        <v>7025.23</v>
      </c>
      <c r="U495" s="59" t="n">
        <v>6726.14</v>
      </c>
      <c r="V495" s="59" t="n">
        <v>6645.65</v>
      </c>
      <c r="W495" s="59" t="n">
        <v>6531.96</v>
      </c>
      <c r="X495" s="59" t="n">
        <v>6494.35</v>
      </c>
      <c r="Y495" s="59" t="n">
        <v>6465.43</v>
      </c>
      <c r="Z495" s="1"/>
    </row>
    <row r="496" s="16" customFormat="true" ht="15" hidden="false" customHeight="false" outlineLevel="0" collapsed="false">
      <c r="A496" s="51" t="n">
        <v>12</v>
      </c>
      <c r="B496" s="59" t="n">
        <v>6381.44</v>
      </c>
      <c r="C496" s="59" t="n">
        <v>6362.86</v>
      </c>
      <c r="D496" s="59" t="n">
        <v>6360.23</v>
      </c>
      <c r="E496" s="59" t="n">
        <v>6388.67</v>
      </c>
      <c r="F496" s="59" t="n">
        <v>6398.86</v>
      </c>
      <c r="G496" s="59" t="n">
        <v>6412.59</v>
      </c>
      <c r="H496" s="59" t="n">
        <v>6564.16</v>
      </c>
      <c r="I496" s="59" t="n">
        <v>6828.09</v>
      </c>
      <c r="J496" s="59" t="n">
        <v>7142.27</v>
      </c>
      <c r="K496" s="59" t="n">
        <v>7233.54</v>
      </c>
      <c r="L496" s="59" t="n">
        <v>7225.23</v>
      </c>
      <c r="M496" s="59" t="n">
        <v>7212.18</v>
      </c>
      <c r="N496" s="59" t="n">
        <v>7227.81</v>
      </c>
      <c r="O496" s="59" t="n">
        <v>7213.51</v>
      </c>
      <c r="P496" s="59" t="n">
        <v>7179.65</v>
      </c>
      <c r="Q496" s="59" t="n">
        <v>7307.24</v>
      </c>
      <c r="R496" s="59" t="n">
        <v>7303.89</v>
      </c>
      <c r="S496" s="59" t="n">
        <v>7318.93</v>
      </c>
      <c r="T496" s="59" t="n">
        <v>7401.2</v>
      </c>
      <c r="U496" s="59" t="n">
        <v>7229.33</v>
      </c>
      <c r="V496" s="59" t="n">
        <v>6971.92</v>
      </c>
      <c r="W496" s="59" t="n">
        <v>6574.36</v>
      </c>
      <c r="X496" s="59" t="n">
        <v>6508.04</v>
      </c>
      <c r="Y496" s="59" t="n">
        <v>6402.45</v>
      </c>
      <c r="Z496" s="1"/>
    </row>
    <row r="497" customFormat="false" ht="15" hidden="false" customHeight="false" outlineLevel="0" collapsed="false">
      <c r="A497" s="51" t="n">
        <v>13</v>
      </c>
      <c r="B497" s="59" t="n">
        <v>6279.34</v>
      </c>
      <c r="C497" s="59" t="n">
        <v>6267.24</v>
      </c>
      <c r="D497" s="59" t="n">
        <v>6267.57</v>
      </c>
      <c r="E497" s="59" t="n">
        <v>6294</v>
      </c>
      <c r="F497" s="59" t="n">
        <v>6300.09</v>
      </c>
      <c r="G497" s="59" t="n">
        <v>6314.12</v>
      </c>
      <c r="H497" s="59" t="n">
        <v>6448.94</v>
      </c>
      <c r="I497" s="59" t="n">
        <v>6626.66</v>
      </c>
      <c r="J497" s="59" t="n">
        <v>6758.87</v>
      </c>
      <c r="K497" s="59" t="n">
        <v>6852.33</v>
      </c>
      <c r="L497" s="59" t="n">
        <v>6687.21</v>
      </c>
      <c r="M497" s="59" t="n">
        <v>6672.94</v>
      </c>
      <c r="N497" s="59" t="n">
        <v>6678.84</v>
      </c>
      <c r="O497" s="59" t="n">
        <v>6670.42</v>
      </c>
      <c r="P497" s="59" t="n">
        <v>6931.92</v>
      </c>
      <c r="Q497" s="59" t="n">
        <v>6895.22</v>
      </c>
      <c r="R497" s="59" t="n">
        <v>7064.9</v>
      </c>
      <c r="S497" s="59" t="n">
        <v>7104.26</v>
      </c>
      <c r="T497" s="59" t="n">
        <v>7089.38</v>
      </c>
      <c r="U497" s="59" t="n">
        <v>6904.45</v>
      </c>
      <c r="V497" s="59" t="n">
        <v>7021.08</v>
      </c>
      <c r="W497" s="59" t="n">
        <v>6854.51</v>
      </c>
      <c r="X497" s="59" t="n">
        <v>6587</v>
      </c>
      <c r="Y497" s="59" t="n">
        <v>6346.26</v>
      </c>
    </row>
    <row r="498" customFormat="false" ht="15" hidden="false" customHeight="false" outlineLevel="0" collapsed="false">
      <c r="A498" s="51" t="n">
        <v>14</v>
      </c>
      <c r="B498" s="59" t="n">
        <v>6321.66</v>
      </c>
      <c r="C498" s="59" t="n">
        <v>6315.62</v>
      </c>
      <c r="D498" s="59" t="n">
        <v>6316.94</v>
      </c>
      <c r="E498" s="59" t="n">
        <v>6347.89</v>
      </c>
      <c r="F498" s="59" t="n">
        <v>6359.11</v>
      </c>
      <c r="G498" s="59" t="n">
        <v>6375.48</v>
      </c>
      <c r="H498" s="59" t="n">
        <v>6454.32</v>
      </c>
      <c r="I498" s="59" t="n">
        <v>6645.98</v>
      </c>
      <c r="J498" s="59" t="n">
        <v>6754.86</v>
      </c>
      <c r="K498" s="59" t="n">
        <v>7004.57</v>
      </c>
      <c r="L498" s="59" t="n">
        <v>7016.43</v>
      </c>
      <c r="M498" s="59" t="n">
        <v>6932.75</v>
      </c>
      <c r="N498" s="59" t="n">
        <v>6960.28</v>
      </c>
      <c r="O498" s="59" t="n">
        <v>6758.7</v>
      </c>
      <c r="P498" s="59" t="n">
        <v>6760.82</v>
      </c>
      <c r="Q498" s="59" t="n">
        <v>6765.37</v>
      </c>
      <c r="R498" s="59" t="n">
        <v>6849.7</v>
      </c>
      <c r="S498" s="59" t="n">
        <v>7289.81</v>
      </c>
      <c r="T498" s="59" t="n">
        <v>7035.03</v>
      </c>
      <c r="U498" s="59" t="n">
        <v>7214.76</v>
      </c>
      <c r="V498" s="59" t="n">
        <v>6854.69</v>
      </c>
      <c r="W498" s="59" t="n">
        <v>6590.26</v>
      </c>
      <c r="X498" s="59" t="n">
        <v>6500.03</v>
      </c>
      <c r="Y498" s="59" t="n">
        <v>6396.35</v>
      </c>
    </row>
    <row r="499" customFormat="false" ht="15" hidden="false" customHeight="false" outlineLevel="0" collapsed="false">
      <c r="A499" s="51" t="n">
        <v>15</v>
      </c>
      <c r="B499" s="59" t="n">
        <v>6409.91</v>
      </c>
      <c r="C499" s="59" t="n">
        <v>6390.87</v>
      </c>
      <c r="D499" s="59" t="n">
        <v>6405.88</v>
      </c>
      <c r="E499" s="59" t="n">
        <v>6437.4</v>
      </c>
      <c r="F499" s="59" t="n">
        <v>6445.64</v>
      </c>
      <c r="G499" s="59" t="n">
        <v>6462.17</v>
      </c>
      <c r="H499" s="59" t="n">
        <v>6571.33</v>
      </c>
      <c r="I499" s="59" t="n">
        <v>6759.12</v>
      </c>
      <c r="J499" s="59" t="n">
        <v>7014.94</v>
      </c>
      <c r="K499" s="59" t="n">
        <v>7085.27</v>
      </c>
      <c r="L499" s="59" t="n">
        <v>7077.59</v>
      </c>
      <c r="M499" s="59" t="n">
        <v>7094.46</v>
      </c>
      <c r="N499" s="59" t="n">
        <v>7098.4</v>
      </c>
      <c r="O499" s="59" t="n">
        <v>7152.78</v>
      </c>
      <c r="P499" s="59" t="n">
        <v>7214.14</v>
      </c>
      <c r="Q499" s="59" t="n">
        <v>7325.94</v>
      </c>
      <c r="R499" s="59" t="n">
        <v>7306.42</v>
      </c>
      <c r="S499" s="59" t="n">
        <v>7406.04</v>
      </c>
      <c r="T499" s="59" t="n">
        <v>7390.85</v>
      </c>
      <c r="U499" s="59" t="n">
        <v>7402.84</v>
      </c>
      <c r="V499" s="59" t="n">
        <v>7130.2</v>
      </c>
      <c r="W499" s="59" t="n">
        <v>6877.17</v>
      </c>
      <c r="X499" s="59" t="n">
        <v>6538.96</v>
      </c>
      <c r="Y499" s="59" t="n">
        <v>6471.96</v>
      </c>
    </row>
    <row r="500" customFormat="false" ht="15" hidden="false" customHeight="false" outlineLevel="0" collapsed="false">
      <c r="A500" s="51" t="n">
        <v>16</v>
      </c>
      <c r="B500" s="59" t="n">
        <v>6411.74</v>
      </c>
      <c r="C500" s="59" t="n">
        <v>6391.64</v>
      </c>
      <c r="D500" s="59" t="n">
        <v>6416.68</v>
      </c>
      <c r="E500" s="59" t="n">
        <v>6444.15</v>
      </c>
      <c r="F500" s="59" t="n">
        <v>6446.28</v>
      </c>
      <c r="G500" s="59" t="n">
        <v>6497.53</v>
      </c>
      <c r="H500" s="59" t="n">
        <v>6551.58</v>
      </c>
      <c r="I500" s="59" t="n">
        <v>6644</v>
      </c>
      <c r="J500" s="59" t="n">
        <v>6837.43</v>
      </c>
      <c r="K500" s="59" t="n">
        <v>6981.16</v>
      </c>
      <c r="L500" s="59" t="n">
        <v>6840.19</v>
      </c>
      <c r="M500" s="59" t="n">
        <v>6839.43</v>
      </c>
      <c r="N500" s="59" t="n">
        <v>6988.5</v>
      </c>
      <c r="O500" s="59" t="n">
        <v>6967.6</v>
      </c>
      <c r="P500" s="59" t="n">
        <v>7121.08</v>
      </c>
      <c r="Q500" s="59" t="n">
        <v>7066.21</v>
      </c>
      <c r="R500" s="59" t="n">
        <v>7079.05</v>
      </c>
      <c r="S500" s="59" t="n">
        <v>7110.94</v>
      </c>
      <c r="T500" s="59" t="n">
        <v>7072.04</v>
      </c>
      <c r="U500" s="59" t="n">
        <v>7068.09</v>
      </c>
      <c r="V500" s="59" t="n">
        <v>6821.37</v>
      </c>
      <c r="W500" s="59" t="n">
        <v>6576.83</v>
      </c>
      <c r="X500" s="59" t="n">
        <v>6473.91</v>
      </c>
      <c r="Y500" s="59" t="n">
        <v>6444.42</v>
      </c>
    </row>
    <row r="501" customFormat="false" ht="15" hidden="false" customHeight="false" outlineLevel="0" collapsed="false">
      <c r="A501" s="51" t="n">
        <v>17</v>
      </c>
      <c r="B501" s="59" t="n">
        <v>6445.86</v>
      </c>
      <c r="C501" s="59" t="n">
        <v>6430.75</v>
      </c>
      <c r="D501" s="59" t="n">
        <v>6428.87</v>
      </c>
      <c r="E501" s="59" t="n">
        <v>6431.36</v>
      </c>
      <c r="F501" s="59" t="n">
        <v>6416.19</v>
      </c>
      <c r="G501" s="59" t="n">
        <v>6417.78</v>
      </c>
      <c r="H501" s="59" t="n">
        <v>6467.07</v>
      </c>
      <c r="I501" s="59" t="n">
        <v>6651.68</v>
      </c>
      <c r="J501" s="59" t="n">
        <v>6970.15</v>
      </c>
      <c r="K501" s="59" t="n">
        <v>7082.74</v>
      </c>
      <c r="L501" s="59" t="n">
        <v>6606.37</v>
      </c>
      <c r="M501" s="59" t="n">
        <v>7007.76</v>
      </c>
      <c r="N501" s="59" t="n">
        <v>7119.59</v>
      </c>
      <c r="O501" s="59" t="n">
        <v>7032.38</v>
      </c>
      <c r="P501" s="59" t="n">
        <v>7416.77</v>
      </c>
      <c r="Q501" s="59" t="n">
        <v>7423.84</v>
      </c>
      <c r="R501" s="59" t="n">
        <v>7422.55</v>
      </c>
      <c r="S501" s="59" t="n">
        <v>7425.19</v>
      </c>
      <c r="T501" s="59" t="n">
        <v>7423.07</v>
      </c>
      <c r="U501" s="59" t="n">
        <v>7343.01</v>
      </c>
      <c r="V501" s="59" t="n">
        <v>7301.36</v>
      </c>
      <c r="W501" s="59" t="n">
        <v>7023.63</v>
      </c>
      <c r="X501" s="59" t="n">
        <v>6700</v>
      </c>
      <c r="Y501" s="59" t="n">
        <v>6503.31</v>
      </c>
    </row>
    <row r="502" customFormat="false" ht="15" hidden="false" customHeight="false" outlineLevel="0" collapsed="false">
      <c r="A502" s="51" t="n">
        <v>18</v>
      </c>
      <c r="B502" s="59" t="n">
        <v>6476.19</v>
      </c>
      <c r="C502" s="59" t="n">
        <v>6402.43</v>
      </c>
      <c r="D502" s="59" t="n">
        <v>6385.96</v>
      </c>
      <c r="E502" s="59" t="n">
        <v>6391.63</v>
      </c>
      <c r="F502" s="59" t="n">
        <v>6390.27</v>
      </c>
      <c r="G502" s="59" t="n">
        <v>6387.61</v>
      </c>
      <c r="H502" s="59" t="n">
        <v>6455.89</v>
      </c>
      <c r="I502" s="59" t="n">
        <v>6568.03</v>
      </c>
      <c r="J502" s="59" t="n">
        <v>6780.86</v>
      </c>
      <c r="K502" s="59" t="n">
        <v>7072.23</v>
      </c>
      <c r="L502" s="59" t="n">
        <v>7080.08</v>
      </c>
      <c r="M502" s="59" t="n">
        <v>7073.2</v>
      </c>
      <c r="N502" s="59" t="n">
        <v>7062.74</v>
      </c>
      <c r="O502" s="59" t="n">
        <v>7074.62</v>
      </c>
      <c r="P502" s="59" t="n">
        <v>7418.99</v>
      </c>
      <c r="Q502" s="59" t="n">
        <v>7418.09</v>
      </c>
      <c r="R502" s="59" t="n">
        <v>7424.05</v>
      </c>
      <c r="S502" s="59" t="n">
        <v>7421.68</v>
      </c>
      <c r="T502" s="59" t="n">
        <v>7419.93</v>
      </c>
      <c r="U502" s="59" t="n">
        <v>7272.81</v>
      </c>
      <c r="V502" s="59" t="n">
        <v>7089.45</v>
      </c>
      <c r="W502" s="59" t="n">
        <v>6709.37</v>
      </c>
      <c r="X502" s="59" t="n">
        <v>6596.27</v>
      </c>
      <c r="Y502" s="59" t="n">
        <v>6437.38</v>
      </c>
    </row>
    <row r="503" customFormat="false" ht="15" hidden="false" customHeight="false" outlineLevel="0" collapsed="false">
      <c r="A503" s="51" t="n">
        <v>19</v>
      </c>
      <c r="B503" s="59" t="n">
        <v>6399.39</v>
      </c>
      <c r="C503" s="59" t="n">
        <v>6354.51</v>
      </c>
      <c r="D503" s="59" t="n">
        <v>6393.68</v>
      </c>
      <c r="E503" s="59" t="n">
        <v>6491.1</v>
      </c>
      <c r="F503" s="59" t="n">
        <v>6437.56</v>
      </c>
      <c r="G503" s="59" t="n">
        <v>6482.91</v>
      </c>
      <c r="H503" s="59" t="n">
        <v>6509.77</v>
      </c>
      <c r="I503" s="59" t="n">
        <v>6634.71</v>
      </c>
      <c r="J503" s="59" t="n">
        <v>6735.02</v>
      </c>
      <c r="K503" s="59" t="n">
        <v>6755.32</v>
      </c>
      <c r="L503" s="59" t="n">
        <v>6744.52</v>
      </c>
      <c r="M503" s="59" t="n">
        <v>6745.66</v>
      </c>
      <c r="N503" s="59" t="n">
        <v>6725.75</v>
      </c>
      <c r="O503" s="59" t="n">
        <v>6551</v>
      </c>
      <c r="P503" s="59" t="n">
        <v>7043.99</v>
      </c>
      <c r="Q503" s="59" t="n">
        <v>6964.42</v>
      </c>
      <c r="R503" s="59" t="n">
        <v>6993.94</v>
      </c>
      <c r="S503" s="59" t="n">
        <v>7037.96</v>
      </c>
      <c r="T503" s="59" t="n">
        <v>6764.86</v>
      </c>
      <c r="U503" s="59" t="n">
        <v>6501.61</v>
      </c>
      <c r="V503" s="59" t="n">
        <v>6475.96</v>
      </c>
      <c r="W503" s="59" t="n">
        <v>6422.17</v>
      </c>
      <c r="X503" s="59" t="n">
        <v>6345.26</v>
      </c>
      <c r="Y503" s="59" t="n">
        <v>6305.02</v>
      </c>
    </row>
    <row r="504" customFormat="false" ht="15" hidden="false" customHeight="false" outlineLevel="0" collapsed="false">
      <c r="A504" s="51" t="n">
        <v>20</v>
      </c>
      <c r="B504" s="59" t="n">
        <v>6221.65</v>
      </c>
      <c r="C504" s="59" t="n">
        <v>6204.83</v>
      </c>
      <c r="D504" s="59" t="n">
        <v>6214.61</v>
      </c>
      <c r="E504" s="59" t="n">
        <v>6248.3</v>
      </c>
      <c r="F504" s="59" t="n">
        <v>6289.91</v>
      </c>
      <c r="G504" s="59" t="n">
        <v>6277.74</v>
      </c>
      <c r="H504" s="59" t="n">
        <v>6407.73</v>
      </c>
      <c r="I504" s="59" t="n">
        <v>6568.11</v>
      </c>
      <c r="J504" s="59" t="n">
        <v>6644.97</v>
      </c>
      <c r="K504" s="59" t="n">
        <v>6666.41</v>
      </c>
      <c r="L504" s="59" t="n">
        <v>6662.53</v>
      </c>
      <c r="M504" s="59" t="n">
        <v>6657.27</v>
      </c>
      <c r="N504" s="59" t="n">
        <v>6662.69</v>
      </c>
      <c r="O504" s="59" t="n">
        <v>6644.84</v>
      </c>
      <c r="P504" s="59" t="n">
        <v>6657.6</v>
      </c>
      <c r="Q504" s="59" t="n">
        <v>6846.96</v>
      </c>
      <c r="R504" s="59" t="n">
        <v>6838.66</v>
      </c>
      <c r="S504" s="59" t="n">
        <v>6837.76</v>
      </c>
      <c r="T504" s="59" t="n">
        <v>6643.39</v>
      </c>
      <c r="U504" s="59" t="n">
        <v>6523.32</v>
      </c>
      <c r="V504" s="59" t="n">
        <v>6523.91</v>
      </c>
      <c r="W504" s="59" t="n">
        <v>6421.42</v>
      </c>
      <c r="X504" s="59" t="n">
        <v>6367.49</v>
      </c>
      <c r="Y504" s="59" t="n">
        <v>6338.61</v>
      </c>
    </row>
    <row r="505" customFormat="false" ht="15" hidden="false" customHeight="false" outlineLevel="0" collapsed="false">
      <c r="A505" s="51" t="n">
        <v>21</v>
      </c>
      <c r="B505" s="59" t="n">
        <v>6344.7</v>
      </c>
      <c r="C505" s="59" t="n">
        <v>6327.13</v>
      </c>
      <c r="D505" s="59" t="n">
        <v>6319.47</v>
      </c>
      <c r="E505" s="59" t="n">
        <v>6368.35</v>
      </c>
      <c r="F505" s="59" t="n">
        <v>6395.42</v>
      </c>
      <c r="G505" s="59" t="n">
        <v>6405.74</v>
      </c>
      <c r="H505" s="59" t="n">
        <v>6576.25</v>
      </c>
      <c r="I505" s="59" t="n">
        <v>6658.08</v>
      </c>
      <c r="J505" s="59" t="n">
        <v>6774.1</v>
      </c>
      <c r="K505" s="59" t="n">
        <v>6871.73</v>
      </c>
      <c r="L505" s="59" t="n">
        <v>7036.38</v>
      </c>
      <c r="M505" s="59" t="n">
        <v>6992.48</v>
      </c>
      <c r="N505" s="59" t="n">
        <v>6989.28</v>
      </c>
      <c r="O505" s="59" t="n">
        <v>6952.53</v>
      </c>
      <c r="P505" s="59" t="n">
        <v>6964.92</v>
      </c>
      <c r="Q505" s="59" t="n">
        <v>7138.6</v>
      </c>
      <c r="R505" s="59" t="n">
        <v>7136.45</v>
      </c>
      <c r="S505" s="59" t="n">
        <v>7141.9</v>
      </c>
      <c r="T505" s="59" t="n">
        <v>6994.94</v>
      </c>
      <c r="U505" s="59" t="n">
        <v>6665.23</v>
      </c>
      <c r="V505" s="59" t="n">
        <v>6668.83</v>
      </c>
      <c r="W505" s="59" t="n">
        <v>6582.32</v>
      </c>
      <c r="X505" s="59" t="n">
        <v>6486.58</v>
      </c>
      <c r="Y505" s="59" t="n">
        <v>6363.7</v>
      </c>
    </row>
    <row r="506" customFormat="false" ht="15" hidden="false" customHeight="false" outlineLevel="0" collapsed="false">
      <c r="A506" s="51" t="n">
        <v>22</v>
      </c>
      <c r="B506" s="59" t="n">
        <v>6318.56</v>
      </c>
      <c r="C506" s="59" t="n">
        <v>6227.81</v>
      </c>
      <c r="D506" s="59" t="n">
        <v>6254.38</v>
      </c>
      <c r="E506" s="59" t="n">
        <v>6358.99</v>
      </c>
      <c r="F506" s="59" t="n">
        <v>6438.51</v>
      </c>
      <c r="G506" s="59" t="n">
        <v>6374.53</v>
      </c>
      <c r="H506" s="59" t="n">
        <v>6508.85</v>
      </c>
      <c r="I506" s="59" t="n">
        <v>6629.08</v>
      </c>
      <c r="J506" s="59" t="n">
        <v>6741.54</v>
      </c>
      <c r="K506" s="59" t="n">
        <v>6750.91</v>
      </c>
      <c r="L506" s="59" t="n">
        <v>6724.62</v>
      </c>
      <c r="M506" s="59" t="n">
        <v>6739.3</v>
      </c>
      <c r="N506" s="59" t="n">
        <v>6734.5</v>
      </c>
      <c r="O506" s="59" t="n">
        <v>6730.06</v>
      </c>
      <c r="P506" s="59" t="n">
        <v>6732.42</v>
      </c>
      <c r="Q506" s="59" t="n">
        <v>6958.31</v>
      </c>
      <c r="R506" s="59" t="n">
        <v>6975.18</v>
      </c>
      <c r="S506" s="59" t="n">
        <v>7218.69</v>
      </c>
      <c r="T506" s="59" t="n">
        <v>6854.71</v>
      </c>
      <c r="U506" s="59" t="n">
        <v>6758.26</v>
      </c>
      <c r="V506" s="59" t="n">
        <v>6676.88</v>
      </c>
      <c r="W506" s="59" t="n">
        <v>6514.61</v>
      </c>
      <c r="X506" s="59" t="n">
        <v>6414.38</v>
      </c>
      <c r="Y506" s="59" t="n">
        <v>6352.03</v>
      </c>
    </row>
    <row r="507" customFormat="false" ht="15" hidden="false" customHeight="false" outlineLevel="0" collapsed="false">
      <c r="A507" s="51" t="n">
        <v>23</v>
      </c>
      <c r="B507" s="59" t="n">
        <v>6293.34</v>
      </c>
      <c r="C507" s="59" t="n">
        <v>6277.73</v>
      </c>
      <c r="D507" s="59" t="n">
        <v>6278.33</v>
      </c>
      <c r="E507" s="59" t="n">
        <v>6327.16</v>
      </c>
      <c r="F507" s="59" t="n">
        <v>6368.04</v>
      </c>
      <c r="G507" s="59" t="n">
        <v>6402.06</v>
      </c>
      <c r="H507" s="59" t="n">
        <v>6494.04</v>
      </c>
      <c r="I507" s="59" t="n">
        <v>6575.36</v>
      </c>
      <c r="J507" s="59" t="n">
        <v>6624.42</v>
      </c>
      <c r="K507" s="59" t="n">
        <v>6677.88</v>
      </c>
      <c r="L507" s="59" t="n">
        <v>6674.54</v>
      </c>
      <c r="M507" s="59" t="n">
        <v>6670.69</v>
      </c>
      <c r="N507" s="59" t="n">
        <v>6668.39</v>
      </c>
      <c r="O507" s="59" t="n">
        <v>6640.44</v>
      </c>
      <c r="P507" s="59" t="n">
        <v>6641.47</v>
      </c>
      <c r="Q507" s="59" t="n">
        <v>6810.15</v>
      </c>
      <c r="R507" s="59" t="n">
        <v>6764.26</v>
      </c>
      <c r="S507" s="59" t="n">
        <v>6727.07</v>
      </c>
      <c r="T507" s="59" t="n">
        <v>6786.13</v>
      </c>
      <c r="U507" s="59" t="n">
        <v>6680.6</v>
      </c>
      <c r="V507" s="59" t="n">
        <v>6620.9</v>
      </c>
      <c r="W507" s="59" t="n">
        <v>6506.26</v>
      </c>
      <c r="X507" s="59" t="n">
        <v>6367.77</v>
      </c>
      <c r="Y507" s="59" t="n">
        <v>6368.18</v>
      </c>
    </row>
    <row r="508" customFormat="false" ht="15" hidden="false" customHeight="false" outlineLevel="0" collapsed="false">
      <c r="A508" s="51" t="n">
        <v>24</v>
      </c>
      <c r="B508" s="59" t="n">
        <v>6477.81</v>
      </c>
      <c r="C508" s="59" t="n">
        <v>6454.27</v>
      </c>
      <c r="D508" s="59" t="n">
        <v>6456.93</v>
      </c>
      <c r="E508" s="59" t="n">
        <v>6461.5</v>
      </c>
      <c r="F508" s="59" t="n">
        <v>6459.52</v>
      </c>
      <c r="G508" s="59" t="n">
        <v>6477.05</v>
      </c>
      <c r="H508" s="59" t="n">
        <v>6498.16</v>
      </c>
      <c r="I508" s="59" t="n">
        <v>6612.72</v>
      </c>
      <c r="J508" s="59" t="n">
        <v>6703.4</v>
      </c>
      <c r="K508" s="59" t="n">
        <v>6747.7</v>
      </c>
      <c r="L508" s="59" t="n">
        <v>6747.19</v>
      </c>
      <c r="M508" s="59" t="n">
        <v>6747</v>
      </c>
      <c r="N508" s="59" t="n">
        <v>6742.33</v>
      </c>
      <c r="O508" s="59" t="n">
        <v>6747.67</v>
      </c>
      <c r="P508" s="59" t="n">
        <v>6782.18</v>
      </c>
      <c r="Q508" s="59" t="n">
        <v>6917.55</v>
      </c>
      <c r="R508" s="59" t="n">
        <v>7042.54</v>
      </c>
      <c r="S508" s="59" t="n">
        <v>7027.12</v>
      </c>
      <c r="T508" s="59" t="n">
        <v>6794.1</v>
      </c>
      <c r="U508" s="59" t="n">
        <v>6705.99</v>
      </c>
      <c r="V508" s="59" t="n">
        <v>6661.13</v>
      </c>
      <c r="W508" s="59" t="n">
        <v>6566.65</v>
      </c>
      <c r="X508" s="59" t="n">
        <v>6501.46</v>
      </c>
      <c r="Y508" s="59" t="n">
        <v>6459.45</v>
      </c>
    </row>
    <row r="509" customFormat="false" ht="15" hidden="false" customHeight="false" outlineLevel="0" collapsed="false">
      <c r="A509" s="51" t="n">
        <v>25</v>
      </c>
      <c r="B509" s="59" t="n">
        <v>6236.71</v>
      </c>
      <c r="C509" s="59" t="n">
        <v>6450.59</v>
      </c>
      <c r="D509" s="59" t="n">
        <v>6423.95</v>
      </c>
      <c r="E509" s="59" t="n">
        <v>6452.62</v>
      </c>
      <c r="F509" s="59" t="n">
        <v>6448.7</v>
      </c>
      <c r="G509" s="59" t="n">
        <v>6462.38</v>
      </c>
      <c r="H509" s="59" t="n">
        <v>6498.34</v>
      </c>
      <c r="I509" s="59" t="n">
        <v>6525.49</v>
      </c>
      <c r="J509" s="59" t="n">
        <v>6583.69</v>
      </c>
      <c r="K509" s="59" t="n">
        <v>6618.79</v>
      </c>
      <c r="L509" s="59" t="n">
        <v>6666.36</v>
      </c>
      <c r="M509" s="59" t="n">
        <v>6676.09</v>
      </c>
      <c r="N509" s="59" t="n">
        <v>6659.26</v>
      </c>
      <c r="O509" s="59" t="n">
        <v>6659.1</v>
      </c>
      <c r="P509" s="59" t="n">
        <v>6668.19</v>
      </c>
      <c r="Q509" s="59" t="n">
        <v>6758.64</v>
      </c>
      <c r="R509" s="59" t="n">
        <v>6921.77</v>
      </c>
      <c r="S509" s="59" t="n">
        <v>6905.05</v>
      </c>
      <c r="T509" s="59" t="n">
        <v>6738.8</v>
      </c>
      <c r="U509" s="59" t="n">
        <v>6634.9</v>
      </c>
      <c r="V509" s="59" t="n">
        <v>6594.86</v>
      </c>
      <c r="W509" s="59" t="n">
        <v>6560.36</v>
      </c>
      <c r="X509" s="59" t="n">
        <v>6512.52</v>
      </c>
      <c r="Y509" s="59" t="n">
        <v>6488.76</v>
      </c>
    </row>
    <row r="510" customFormat="false" ht="15" hidden="false" customHeight="false" outlineLevel="0" collapsed="false">
      <c r="A510" s="51" t="n">
        <v>26</v>
      </c>
      <c r="B510" s="59" t="n">
        <v>6453.68</v>
      </c>
      <c r="C510" s="59" t="n">
        <v>6451.5</v>
      </c>
      <c r="D510" s="59" t="n">
        <v>6457.98</v>
      </c>
      <c r="E510" s="59" t="n">
        <v>6530.93</v>
      </c>
      <c r="F510" s="59" t="n">
        <v>6532.21</v>
      </c>
      <c r="G510" s="59" t="n">
        <v>6544.47</v>
      </c>
      <c r="H510" s="59" t="n">
        <v>6576.94</v>
      </c>
      <c r="I510" s="59" t="n">
        <v>6641.14</v>
      </c>
      <c r="J510" s="59" t="n">
        <v>6677.78</v>
      </c>
      <c r="K510" s="59" t="n">
        <v>6687.35</v>
      </c>
      <c r="L510" s="59" t="n">
        <v>6686</v>
      </c>
      <c r="M510" s="59" t="n">
        <v>6688.69</v>
      </c>
      <c r="N510" s="59" t="n">
        <v>6694.4</v>
      </c>
      <c r="O510" s="59" t="n">
        <v>6688.59</v>
      </c>
      <c r="P510" s="59" t="n">
        <v>6694.24</v>
      </c>
      <c r="Q510" s="59" t="n">
        <v>6923.01</v>
      </c>
      <c r="R510" s="59" t="n">
        <v>7029.24</v>
      </c>
      <c r="S510" s="59" t="n">
        <v>7162.38</v>
      </c>
      <c r="T510" s="59" t="n">
        <v>7163.47</v>
      </c>
      <c r="U510" s="59" t="n">
        <v>6837.37</v>
      </c>
      <c r="V510" s="59" t="n">
        <v>6711.42</v>
      </c>
      <c r="W510" s="59" t="n">
        <v>6644.1</v>
      </c>
      <c r="X510" s="59" t="n">
        <v>6547.97</v>
      </c>
      <c r="Y510" s="59" t="n">
        <v>6544.02</v>
      </c>
    </row>
    <row r="511" customFormat="false" ht="15" hidden="false" customHeight="false" outlineLevel="0" collapsed="false">
      <c r="A511" s="51" t="n">
        <v>27</v>
      </c>
      <c r="B511" s="59" t="n">
        <v>6511.63</v>
      </c>
      <c r="C511" s="59" t="n">
        <v>6495.34</v>
      </c>
      <c r="D511" s="59" t="n">
        <v>6526.49</v>
      </c>
      <c r="E511" s="59" t="n">
        <v>6540.54</v>
      </c>
      <c r="F511" s="59" t="n">
        <v>6557.62</v>
      </c>
      <c r="G511" s="59" t="n">
        <v>6556.67</v>
      </c>
      <c r="H511" s="59" t="n">
        <v>6569.97</v>
      </c>
      <c r="I511" s="59" t="n">
        <v>6619.94</v>
      </c>
      <c r="J511" s="59" t="n">
        <v>6672.99</v>
      </c>
      <c r="K511" s="59" t="n">
        <v>6685.4</v>
      </c>
      <c r="L511" s="59" t="n">
        <v>6673.24</v>
      </c>
      <c r="M511" s="59" t="n">
        <v>6665.84</v>
      </c>
      <c r="N511" s="59" t="n">
        <v>6661.77</v>
      </c>
      <c r="O511" s="59" t="n">
        <v>6677.38</v>
      </c>
      <c r="P511" s="59" t="n">
        <v>6722.64</v>
      </c>
      <c r="Q511" s="59" t="n">
        <v>6876.13</v>
      </c>
      <c r="R511" s="59" t="n">
        <v>6982.44</v>
      </c>
      <c r="S511" s="59" t="n">
        <v>6758.36</v>
      </c>
      <c r="T511" s="59" t="n">
        <v>6731.12</v>
      </c>
      <c r="U511" s="59" t="n">
        <v>6686.75</v>
      </c>
      <c r="V511" s="59" t="n">
        <v>6604.36</v>
      </c>
      <c r="W511" s="59" t="n">
        <v>6587.79</v>
      </c>
      <c r="X511" s="59" t="n">
        <v>6537.47</v>
      </c>
      <c r="Y511" s="59" t="n">
        <v>6515.21</v>
      </c>
    </row>
    <row r="512" customFormat="false" ht="15" hidden="false" customHeight="false" outlineLevel="0" collapsed="false">
      <c r="A512" s="51" t="n">
        <v>28</v>
      </c>
      <c r="B512" s="59" t="n">
        <v>6383.52</v>
      </c>
      <c r="C512" s="59" t="n">
        <v>6368.4</v>
      </c>
      <c r="D512" s="59" t="n">
        <v>6366.87</v>
      </c>
      <c r="E512" s="59" t="n">
        <v>6408.18</v>
      </c>
      <c r="F512" s="59" t="n">
        <v>6407.95</v>
      </c>
      <c r="G512" s="59" t="n">
        <v>6464.2</v>
      </c>
      <c r="H512" s="59" t="n">
        <v>6502.67</v>
      </c>
      <c r="I512" s="59" t="n">
        <v>6594.85</v>
      </c>
      <c r="J512" s="59" t="n">
        <v>6679.55</v>
      </c>
      <c r="K512" s="59" t="n">
        <v>6696.53</v>
      </c>
      <c r="L512" s="59" t="n">
        <v>6692.05</v>
      </c>
      <c r="M512" s="59" t="n">
        <v>6719.02</v>
      </c>
      <c r="N512" s="59" t="n">
        <v>6727.8</v>
      </c>
      <c r="O512" s="59" t="n">
        <v>6591.7</v>
      </c>
      <c r="P512" s="59" t="n">
        <v>6619.39</v>
      </c>
      <c r="Q512" s="59" t="n">
        <v>6741.09</v>
      </c>
      <c r="R512" s="59" t="n">
        <v>6869.44</v>
      </c>
      <c r="S512" s="59" t="n">
        <v>6747.03</v>
      </c>
      <c r="T512" s="59" t="n">
        <v>6671.21</v>
      </c>
      <c r="U512" s="59" t="n">
        <v>6575.22</v>
      </c>
      <c r="V512" s="59" t="n">
        <v>6550.52</v>
      </c>
      <c r="W512" s="59" t="n">
        <v>6508.76</v>
      </c>
      <c r="X512" s="59" t="n">
        <v>6438.5</v>
      </c>
      <c r="Y512" s="59" t="n">
        <v>6432.07</v>
      </c>
    </row>
    <row r="513" s="16" customFormat="true" ht="15" hidden="false" customHeight="false" outlineLevel="0" collapsed="false">
      <c r="A513" s="51" t="n">
        <v>29</v>
      </c>
      <c r="B513" s="59" t="n">
        <v>6436.14</v>
      </c>
      <c r="C513" s="59" t="n">
        <v>6427.59</v>
      </c>
      <c r="D513" s="59" t="n">
        <v>6444.09</v>
      </c>
      <c r="E513" s="59" t="n">
        <v>6488.98</v>
      </c>
      <c r="F513" s="59" t="n">
        <v>6490.98</v>
      </c>
      <c r="G513" s="59" t="n">
        <v>6509.07</v>
      </c>
      <c r="H513" s="59" t="n">
        <v>6533.76</v>
      </c>
      <c r="I513" s="59" t="n">
        <v>6598.83</v>
      </c>
      <c r="J513" s="59" t="n">
        <v>6611.82</v>
      </c>
      <c r="K513" s="59" t="n">
        <v>6654.14</v>
      </c>
      <c r="L513" s="59" t="n">
        <v>6644.34</v>
      </c>
      <c r="M513" s="59" t="n">
        <v>6648.45</v>
      </c>
      <c r="N513" s="59" t="n">
        <v>6642.73</v>
      </c>
      <c r="O513" s="59" t="n">
        <v>6646.22</v>
      </c>
      <c r="P513" s="59" t="n">
        <v>6652.78</v>
      </c>
      <c r="Q513" s="59" t="n">
        <v>6783.53</v>
      </c>
      <c r="R513" s="59" t="n">
        <v>7053.66</v>
      </c>
      <c r="S513" s="59" t="n">
        <v>7096.19</v>
      </c>
      <c r="T513" s="59" t="n">
        <v>6979.99</v>
      </c>
      <c r="U513" s="59" t="n">
        <v>6671.9</v>
      </c>
      <c r="V513" s="59" t="n">
        <v>6595.58</v>
      </c>
      <c r="W513" s="59" t="n">
        <v>6547.02</v>
      </c>
      <c r="X513" s="59" t="n">
        <v>6497.06</v>
      </c>
      <c r="Y513" s="59" t="n">
        <v>6447.73</v>
      </c>
      <c r="Z513" s="1"/>
    </row>
    <row r="514" s="16" customFormat="true" ht="15" hidden="false" customHeight="false" outlineLevel="0" collapsed="false">
      <c r="A514" s="51" t="n">
        <v>30</v>
      </c>
      <c r="B514" s="59" t="n">
        <v>6459.88</v>
      </c>
      <c r="C514" s="59" t="n">
        <v>6471.29</v>
      </c>
      <c r="D514" s="59" t="n">
        <v>6492.86</v>
      </c>
      <c r="E514" s="59" t="n">
        <v>6514.51</v>
      </c>
      <c r="F514" s="59" t="n">
        <v>6512.62</v>
      </c>
      <c r="G514" s="59" t="n">
        <v>6532.92</v>
      </c>
      <c r="H514" s="59" t="n">
        <v>6566.68</v>
      </c>
      <c r="I514" s="59" t="n">
        <v>6607.13</v>
      </c>
      <c r="J514" s="59" t="n">
        <v>6662.46</v>
      </c>
      <c r="K514" s="59" t="n">
        <v>6688.88</v>
      </c>
      <c r="L514" s="59" t="n">
        <v>6699.44</v>
      </c>
      <c r="M514" s="59" t="n">
        <v>6759.58</v>
      </c>
      <c r="N514" s="59" t="n">
        <v>6695.45</v>
      </c>
      <c r="O514" s="59" t="n">
        <v>6695.23</v>
      </c>
      <c r="P514" s="59" t="n">
        <v>6709.33</v>
      </c>
      <c r="Q514" s="59" t="n">
        <v>6767.44</v>
      </c>
      <c r="R514" s="59" t="n">
        <v>7072.32</v>
      </c>
      <c r="S514" s="59" t="n">
        <v>7072.53</v>
      </c>
      <c r="T514" s="59" t="n">
        <v>6765.47</v>
      </c>
      <c r="U514" s="59" t="n">
        <v>6717.88</v>
      </c>
      <c r="V514" s="59" t="n">
        <v>6660.22</v>
      </c>
      <c r="W514" s="59" t="n">
        <v>6601.14</v>
      </c>
      <c r="X514" s="59" t="n">
        <v>6566.25</v>
      </c>
      <c r="Y514" s="59" t="n">
        <v>6550.69</v>
      </c>
      <c r="Z514" s="1"/>
    </row>
    <row r="515" s="16" customFormat="true" ht="15" hidden="false" customHeight="false" outlineLevel="0" collapsed="false">
      <c r="A515" s="51" t="n">
        <v>31</v>
      </c>
      <c r="B515" s="59" t="n">
        <v>6568.2</v>
      </c>
      <c r="C515" s="59" t="n">
        <v>6547.78</v>
      </c>
      <c r="D515" s="59" t="n">
        <v>6550.19</v>
      </c>
      <c r="E515" s="59" t="n">
        <v>6557.06</v>
      </c>
      <c r="F515" s="59" t="n">
        <v>6557.1</v>
      </c>
      <c r="G515" s="59" t="n">
        <v>6571.02</v>
      </c>
      <c r="H515" s="59" t="n">
        <v>6641.1</v>
      </c>
      <c r="I515" s="59" t="n">
        <v>6675.63</v>
      </c>
      <c r="J515" s="59" t="n">
        <v>6692</v>
      </c>
      <c r="K515" s="59" t="n">
        <v>6754.35</v>
      </c>
      <c r="L515" s="59" t="n">
        <v>6785.64</v>
      </c>
      <c r="M515" s="59" t="n">
        <v>6782.44</v>
      </c>
      <c r="N515" s="59" t="n">
        <v>6772.49</v>
      </c>
      <c r="O515" s="59" t="n">
        <v>6802.12</v>
      </c>
      <c r="P515" s="59" t="n">
        <v>6786.41</v>
      </c>
      <c r="Q515" s="59" t="n">
        <v>6901.76</v>
      </c>
      <c r="R515" s="59" t="n">
        <v>7112.88</v>
      </c>
      <c r="S515" s="59" t="n">
        <v>7138.91</v>
      </c>
      <c r="T515" s="59" t="n">
        <v>7007.25</v>
      </c>
      <c r="U515" s="59" t="n">
        <v>6819.67</v>
      </c>
      <c r="V515" s="59" t="n">
        <v>6779.36</v>
      </c>
      <c r="W515" s="59" t="n">
        <v>6662.27</v>
      </c>
      <c r="X515" s="59" t="n">
        <v>6608.89</v>
      </c>
      <c r="Y515" s="59" t="n">
        <v>6566.79</v>
      </c>
      <c r="Z515" s="1"/>
    </row>
    <row r="516" s="16" customFormat="true" ht="1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1"/>
    </row>
    <row r="517" s="16" customFormat="tru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1"/>
    </row>
    <row r="518" s="16" customFormat="true" ht="26.2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  <c r="Z518" s="1"/>
    </row>
    <row r="519" s="16" customFormat="true" ht="15" hidden="false" customHeight="false" outlineLevel="0" collapsed="false">
      <c r="A519" s="51" t="n">
        <v>1</v>
      </c>
      <c r="B519" s="59" t="n">
        <v>4.19</v>
      </c>
      <c r="C519" s="59" t="n">
        <v>20.83</v>
      </c>
      <c r="D519" s="59" t="n">
        <v>0</v>
      </c>
      <c r="E519" s="59" t="n">
        <v>2.59</v>
      </c>
      <c r="F519" s="59" t="n">
        <v>43.92</v>
      </c>
      <c r="G519" s="59" t="n">
        <v>218.03</v>
      </c>
      <c r="H519" s="59" t="n">
        <v>217.16</v>
      </c>
      <c r="I519" s="59" t="n">
        <v>257.35</v>
      </c>
      <c r="J519" s="59" t="n">
        <v>198.21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176.71</v>
      </c>
      <c r="P519" s="59" t="n">
        <v>411.11</v>
      </c>
      <c r="Q519" s="59" t="n">
        <v>315.3</v>
      </c>
      <c r="R519" s="59" t="n">
        <v>35.81</v>
      </c>
      <c r="S519" s="59" t="n">
        <v>264.84</v>
      </c>
      <c r="T519" s="59" t="n">
        <v>67.08</v>
      </c>
      <c r="U519" s="59" t="n">
        <v>0</v>
      </c>
      <c r="V519" s="59" t="n">
        <v>0</v>
      </c>
      <c r="W519" s="59" t="n">
        <v>0</v>
      </c>
      <c r="X519" s="59" t="n">
        <v>0</v>
      </c>
      <c r="Y519" s="59" t="n">
        <v>0</v>
      </c>
      <c r="Z519" s="1" t="n">
        <v>2</v>
      </c>
    </row>
    <row r="520" s="16" customFormat="true" ht="15" hidden="false" customHeight="false" outlineLevel="0" collapsed="false">
      <c r="A520" s="51" t="n">
        <v>2</v>
      </c>
      <c r="B520" s="59" t="n">
        <v>0</v>
      </c>
      <c r="C520" s="59" t="n">
        <v>0</v>
      </c>
      <c r="D520" s="59" t="n">
        <v>0</v>
      </c>
      <c r="E520" s="59" t="n">
        <v>0</v>
      </c>
      <c r="F520" s="59" t="n">
        <v>0</v>
      </c>
      <c r="G520" s="59" t="n">
        <v>41.44</v>
      </c>
      <c r="H520" s="59" t="n">
        <v>74.08</v>
      </c>
      <c r="I520" s="59" t="n">
        <v>139.15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78.34</v>
      </c>
      <c r="P520" s="59" t="n">
        <v>21.21</v>
      </c>
      <c r="Q520" s="59" t="n">
        <v>109.07</v>
      </c>
      <c r="R520" s="59" t="n">
        <v>117.35</v>
      </c>
      <c r="S520" s="59" t="n">
        <v>232.53</v>
      </c>
      <c r="T520" s="59" t="n">
        <v>47.82</v>
      </c>
      <c r="U520" s="59" t="n">
        <v>0</v>
      </c>
      <c r="V520" s="59" t="n">
        <v>0</v>
      </c>
      <c r="W520" s="59" t="n">
        <v>0</v>
      </c>
      <c r="X520" s="59" t="n">
        <v>0</v>
      </c>
      <c r="Y520" s="59" t="n">
        <v>0</v>
      </c>
      <c r="Z520" s="1"/>
    </row>
    <row r="521" s="16" customFormat="true" ht="15" hidden="false" customHeight="false" outlineLevel="0" collapsed="false">
      <c r="A521" s="51" t="n">
        <v>3</v>
      </c>
      <c r="B521" s="59" t="n">
        <v>0</v>
      </c>
      <c r="C521" s="59" t="n">
        <v>0</v>
      </c>
      <c r="D521" s="59" t="n">
        <v>48.64</v>
      </c>
      <c r="E521" s="59" t="n">
        <v>0</v>
      </c>
      <c r="F521" s="59" t="n">
        <v>0</v>
      </c>
      <c r="G521" s="59" t="n">
        <v>255.02</v>
      </c>
      <c r="H521" s="59" t="n">
        <v>292.98</v>
      </c>
      <c r="I521" s="59" t="n">
        <v>428.89</v>
      </c>
      <c r="J521" s="59" t="n">
        <v>385.43</v>
      </c>
      <c r="K521" s="59" t="n">
        <v>176.57</v>
      </c>
      <c r="L521" s="59" t="n">
        <v>111.04</v>
      </c>
      <c r="M521" s="59" t="n">
        <v>115</v>
      </c>
      <c r="N521" s="59" t="n">
        <v>147.23</v>
      </c>
      <c r="O521" s="59" t="n">
        <v>55.51</v>
      </c>
      <c r="P521" s="59" t="n">
        <v>48.94</v>
      </c>
      <c r="Q521" s="59" t="n">
        <v>74.53</v>
      </c>
      <c r="R521" s="59" t="n">
        <v>112</v>
      </c>
      <c r="S521" s="59" t="n">
        <v>403.01</v>
      </c>
      <c r="T521" s="59" t="n">
        <v>181.81</v>
      </c>
      <c r="U521" s="59" t="n">
        <v>79.04</v>
      </c>
      <c r="V521" s="59" t="n">
        <v>0</v>
      </c>
      <c r="W521" s="59" t="n">
        <v>83.87</v>
      </c>
      <c r="X521" s="59" t="n">
        <v>28.07</v>
      </c>
      <c r="Y521" s="59" t="n">
        <v>188.8</v>
      </c>
      <c r="Z521" s="1"/>
    </row>
    <row r="522" s="16" customFormat="true" ht="15" hidden="false" customHeight="false" outlineLevel="0" collapsed="false">
      <c r="A522" s="51" t="n">
        <v>4</v>
      </c>
      <c r="B522" s="59" t="n">
        <v>78.41</v>
      </c>
      <c r="C522" s="59" t="n">
        <v>0.43</v>
      </c>
      <c r="D522" s="59" t="n">
        <v>0</v>
      </c>
      <c r="E522" s="59" t="n">
        <v>0</v>
      </c>
      <c r="F522" s="59" t="n">
        <v>0</v>
      </c>
      <c r="G522" s="59" t="n">
        <v>0</v>
      </c>
      <c r="H522" s="59" t="n">
        <v>84.47</v>
      </c>
      <c r="I522" s="59" t="n">
        <v>195.52</v>
      </c>
      <c r="J522" s="59" t="n">
        <v>28.45</v>
      </c>
      <c r="K522" s="59" t="n">
        <v>319.28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79.69</v>
      </c>
      <c r="R522" s="59" t="n">
        <v>0</v>
      </c>
      <c r="S522" s="59" t="n">
        <v>0</v>
      </c>
      <c r="T522" s="59" t="n">
        <v>233.94</v>
      </c>
      <c r="U522" s="59" t="n">
        <v>178.57</v>
      </c>
      <c r="V522" s="59" t="n">
        <v>720.75</v>
      </c>
      <c r="W522" s="59" t="n">
        <v>85.98</v>
      </c>
      <c r="X522" s="59" t="n">
        <v>0</v>
      </c>
      <c r="Y522" s="59" t="n">
        <v>23.22</v>
      </c>
      <c r="Z522" s="1"/>
    </row>
    <row r="523" s="16" customFormat="true" ht="15" hidden="false" customHeight="false" outlineLevel="0" collapsed="false">
      <c r="A523" s="51" t="n">
        <v>5</v>
      </c>
      <c r="B523" s="59" t="n">
        <v>0.83</v>
      </c>
      <c r="C523" s="59" t="n">
        <v>0</v>
      </c>
      <c r="D523" s="59" t="n">
        <v>0</v>
      </c>
      <c r="E523" s="59" t="n">
        <v>0</v>
      </c>
      <c r="F523" s="59" t="n">
        <v>9.88</v>
      </c>
      <c r="G523" s="59" t="n">
        <v>210.06</v>
      </c>
      <c r="H523" s="59" t="n">
        <v>201.95</v>
      </c>
      <c r="I523" s="59" t="n">
        <v>123.54</v>
      </c>
      <c r="J523" s="59" t="n">
        <v>0</v>
      </c>
      <c r="K523" s="59" t="n">
        <v>437.73</v>
      </c>
      <c r="L523" s="59" t="n">
        <v>501.32</v>
      </c>
      <c r="M523" s="59" t="n">
        <v>535.26</v>
      </c>
      <c r="N523" s="59" t="n">
        <v>783.09</v>
      </c>
      <c r="O523" s="59" t="n">
        <v>667.85</v>
      </c>
      <c r="P523" s="59" t="n">
        <v>613.03</v>
      </c>
      <c r="Q523" s="59" t="n">
        <v>625.87</v>
      </c>
      <c r="R523" s="59" t="n">
        <v>637.36</v>
      </c>
      <c r="S523" s="59" t="n">
        <v>436.78</v>
      </c>
      <c r="T523" s="59" t="n">
        <v>469.56</v>
      </c>
      <c r="U523" s="59" t="n">
        <v>453.2</v>
      </c>
      <c r="V523" s="59" t="n">
        <v>118.63</v>
      </c>
      <c r="W523" s="59" t="n">
        <v>78.48</v>
      </c>
      <c r="X523" s="59" t="n">
        <v>0</v>
      </c>
      <c r="Y523" s="59" t="n">
        <v>0</v>
      </c>
      <c r="Z523" s="1"/>
    </row>
    <row r="524" s="16" customFormat="true" ht="15" hidden="false" customHeight="false" outlineLevel="0" collapsed="false">
      <c r="A524" s="51" t="n">
        <v>6</v>
      </c>
      <c r="B524" s="59" t="n">
        <v>0</v>
      </c>
      <c r="C524" s="59" t="n">
        <v>20.58</v>
      </c>
      <c r="D524" s="59" t="n">
        <v>15.07</v>
      </c>
      <c r="E524" s="59" t="n">
        <v>27.02</v>
      </c>
      <c r="F524" s="59" t="n">
        <v>32.79</v>
      </c>
      <c r="G524" s="59" t="n">
        <v>162.75</v>
      </c>
      <c r="H524" s="59" t="n">
        <v>220.19</v>
      </c>
      <c r="I524" s="59" t="n">
        <v>169.77</v>
      </c>
      <c r="J524" s="59" t="n">
        <v>116.47</v>
      </c>
      <c r="K524" s="59" t="n">
        <v>26.33</v>
      </c>
      <c r="L524" s="59" t="n">
        <v>0</v>
      </c>
      <c r="M524" s="59" t="n">
        <v>24.55</v>
      </c>
      <c r="N524" s="59" t="n">
        <v>21.32</v>
      </c>
      <c r="O524" s="59" t="n">
        <v>26.69</v>
      </c>
      <c r="P524" s="59" t="n">
        <v>33.88</v>
      </c>
      <c r="Q524" s="59" t="n">
        <v>345.8</v>
      </c>
      <c r="R524" s="59" t="n">
        <v>153.02</v>
      </c>
      <c r="S524" s="59" t="n">
        <v>374.44</v>
      </c>
      <c r="T524" s="59" t="n">
        <v>456.77</v>
      </c>
      <c r="U524" s="59" t="n">
        <v>211.68</v>
      </c>
      <c r="V524" s="59" t="n">
        <v>0</v>
      </c>
      <c r="W524" s="59" t="n">
        <v>0</v>
      </c>
      <c r="X524" s="59" t="n">
        <v>0</v>
      </c>
      <c r="Y524" s="59" t="n">
        <v>68.16</v>
      </c>
      <c r="Z524" s="1"/>
    </row>
    <row r="525" s="16" customFormat="true" ht="15" hidden="false" customHeight="false" outlineLevel="0" collapsed="false">
      <c r="A525" s="51" t="n">
        <v>7</v>
      </c>
      <c r="B525" s="59" t="n">
        <v>0.3</v>
      </c>
      <c r="C525" s="59" t="n">
        <v>0</v>
      </c>
      <c r="D525" s="59" t="n">
        <v>0</v>
      </c>
      <c r="E525" s="59" t="n">
        <v>0.1</v>
      </c>
      <c r="F525" s="59" t="n">
        <v>9.31</v>
      </c>
      <c r="G525" s="59" t="n">
        <v>165.03</v>
      </c>
      <c r="H525" s="59" t="n">
        <v>220.79</v>
      </c>
      <c r="I525" s="59" t="n">
        <v>261.96</v>
      </c>
      <c r="J525" s="59" t="n">
        <v>394.37</v>
      </c>
      <c r="K525" s="59" t="n">
        <v>437.41</v>
      </c>
      <c r="L525" s="59" t="n">
        <v>435.87</v>
      </c>
      <c r="M525" s="59" t="n">
        <v>426.59</v>
      </c>
      <c r="N525" s="59" t="n">
        <v>699.33</v>
      </c>
      <c r="O525" s="59" t="n">
        <v>714.62</v>
      </c>
      <c r="P525" s="59" t="n">
        <v>764.83</v>
      </c>
      <c r="Q525" s="59" t="n">
        <v>404.09</v>
      </c>
      <c r="R525" s="59" t="n">
        <v>404</v>
      </c>
      <c r="S525" s="59" t="n">
        <v>406.03</v>
      </c>
      <c r="T525" s="59" t="n">
        <v>666.12</v>
      </c>
      <c r="U525" s="59" t="n">
        <v>792.57</v>
      </c>
      <c r="V525" s="59" t="n">
        <v>191.15</v>
      </c>
      <c r="W525" s="59" t="n">
        <v>207.89</v>
      </c>
      <c r="X525" s="59" t="n">
        <v>78.57</v>
      </c>
      <c r="Y525" s="59" t="n">
        <v>57.51</v>
      </c>
      <c r="Z525" s="1"/>
    </row>
    <row r="526" s="16" customFormat="true" ht="15" hidden="false" customHeight="false" outlineLevel="0" collapsed="false">
      <c r="A526" s="51" t="n">
        <v>8</v>
      </c>
      <c r="B526" s="59" t="n">
        <v>0</v>
      </c>
      <c r="C526" s="59" t="n">
        <v>0</v>
      </c>
      <c r="D526" s="59" t="n">
        <v>0</v>
      </c>
      <c r="E526" s="59" t="n">
        <v>27.46</v>
      </c>
      <c r="F526" s="59" t="n">
        <v>87.07</v>
      </c>
      <c r="G526" s="59" t="n">
        <v>152.77</v>
      </c>
      <c r="H526" s="59" t="n">
        <v>199.14</v>
      </c>
      <c r="I526" s="59" t="n">
        <v>20.5</v>
      </c>
      <c r="J526" s="59" t="n">
        <v>395.27</v>
      </c>
      <c r="K526" s="59" t="n">
        <v>431.82</v>
      </c>
      <c r="L526" s="59" t="n">
        <v>157.83</v>
      </c>
      <c r="M526" s="59" t="n">
        <v>112.22</v>
      </c>
      <c r="N526" s="59" t="n">
        <v>123.05</v>
      </c>
      <c r="O526" s="59" t="n">
        <v>135.66</v>
      </c>
      <c r="P526" s="59" t="n">
        <v>135.32</v>
      </c>
      <c r="Q526" s="59" t="n">
        <v>355.32</v>
      </c>
      <c r="R526" s="59" t="n">
        <v>1061.41</v>
      </c>
      <c r="S526" s="59" t="n">
        <v>1024.53</v>
      </c>
      <c r="T526" s="59" t="n">
        <v>869.25</v>
      </c>
      <c r="U526" s="59" t="n">
        <v>434.8</v>
      </c>
      <c r="V526" s="59" t="n">
        <v>0</v>
      </c>
      <c r="W526" s="59" t="n">
        <v>0</v>
      </c>
      <c r="X526" s="59" t="n">
        <v>0</v>
      </c>
      <c r="Y526" s="59" t="n">
        <v>0</v>
      </c>
      <c r="Z526" s="1"/>
    </row>
    <row r="527" s="16" customFormat="true" ht="15" hidden="false" customHeight="false" outlineLevel="0" collapsed="false">
      <c r="A527" s="51" t="n">
        <v>9</v>
      </c>
      <c r="B527" s="59" t="n">
        <v>0.11</v>
      </c>
      <c r="C527" s="59" t="n">
        <v>0.58</v>
      </c>
      <c r="D527" s="59" t="n">
        <v>16.36</v>
      </c>
      <c r="E527" s="59" t="n">
        <v>0</v>
      </c>
      <c r="F527" s="59" t="n">
        <v>8.64</v>
      </c>
      <c r="G527" s="59" t="n">
        <v>78.19</v>
      </c>
      <c r="H527" s="59" t="n">
        <v>130.44</v>
      </c>
      <c r="I527" s="59" t="n">
        <v>80.13</v>
      </c>
      <c r="J527" s="59" t="n">
        <v>16.05</v>
      </c>
      <c r="K527" s="59" t="n">
        <v>0</v>
      </c>
      <c r="L527" s="59" t="n">
        <v>0</v>
      </c>
      <c r="M527" s="59" t="n">
        <v>0</v>
      </c>
      <c r="N527" s="59" t="n">
        <v>1.64</v>
      </c>
      <c r="O527" s="59" t="n">
        <v>257.21</v>
      </c>
      <c r="P527" s="59" t="n">
        <v>374.72</v>
      </c>
      <c r="Q527" s="59" t="n">
        <v>985.68</v>
      </c>
      <c r="R527" s="59" t="n">
        <v>648.23</v>
      </c>
      <c r="S527" s="59" t="n">
        <v>703.95</v>
      </c>
      <c r="T527" s="59" t="n">
        <v>2.21</v>
      </c>
      <c r="U527" s="59" t="n">
        <v>0.4</v>
      </c>
      <c r="V527" s="59" t="n">
        <v>4.85</v>
      </c>
      <c r="W527" s="59" t="n">
        <v>0</v>
      </c>
      <c r="X527" s="59" t="n">
        <v>0</v>
      </c>
      <c r="Y527" s="59" t="n">
        <v>0</v>
      </c>
      <c r="Z527" s="1"/>
    </row>
    <row r="528" s="16" customFormat="true" ht="15" hidden="false" customHeight="false" outlineLevel="0" collapsed="false">
      <c r="A528" s="51" t="n">
        <v>10</v>
      </c>
      <c r="B528" s="59" t="n">
        <v>47.44</v>
      </c>
      <c r="C528" s="59" t="n">
        <v>98.93</v>
      </c>
      <c r="D528" s="59" t="n">
        <v>78.84</v>
      </c>
      <c r="E528" s="59" t="n">
        <v>147.34</v>
      </c>
      <c r="F528" s="59" t="n">
        <v>142.91</v>
      </c>
      <c r="G528" s="59" t="n">
        <v>129.99</v>
      </c>
      <c r="H528" s="59" t="n">
        <v>179.48</v>
      </c>
      <c r="I528" s="59" t="n">
        <v>409.79</v>
      </c>
      <c r="J528" s="59" t="n">
        <v>458.69</v>
      </c>
      <c r="K528" s="59" t="n">
        <v>390.24</v>
      </c>
      <c r="L528" s="59" t="n">
        <v>577.9</v>
      </c>
      <c r="M528" s="59" t="n">
        <v>644.67</v>
      </c>
      <c r="N528" s="59" t="n">
        <v>574.42</v>
      </c>
      <c r="O528" s="59" t="n">
        <v>567.03</v>
      </c>
      <c r="P528" s="59" t="n">
        <v>563.43</v>
      </c>
      <c r="Q528" s="59" t="n">
        <v>398.97</v>
      </c>
      <c r="R528" s="59" t="n">
        <v>389.89</v>
      </c>
      <c r="S528" s="59" t="n">
        <v>335.73</v>
      </c>
      <c r="T528" s="59" t="n">
        <v>226.41</v>
      </c>
      <c r="U528" s="59" t="n">
        <v>305.7</v>
      </c>
      <c r="V528" s="59" t="n">
        <v>426.13</v>
      </c>
      <c r="W528" s="59" t="n">
        <v>104.03</v>
      </c>
      <c r="X528" s="59" t="n">
        <v>35.37</v>
      </c>
      <c r="Y528" s="59" t="n">
        <v>119.22</v>
      </c>
      <c r="Z528" s="1"/>
    </row>
    <row r="529" customFormat="false" ht="15" hidden="false" customHeight="false" outlineLevel="0" collapsed="false">
      <c r="A529" s="51" t="n">
        <v>11</v>
      </c>
      <c r="B529" s="59" t="n">
        <v>98.46</v>
      </c>
      <c r="C529" s="59" t="n">
        <v>113.29</v>
      </c>
      <c r="D529" s="59" t="n">
        <v>91.96</v>
      </c>
      <c r="E529" s="59" t="n">
        <v>81.89</v>
      </c>
      <c r="F529" s="59" t="n">
        <v>103.37</v>
      </c>
      <c r="G529" s="59" t="n">
        <v>152.17</v>
      </c>
      <c r="H529" s="59" t="n">
        <v>273.41</v>
      </c>
      <c r="I529" s="59" t="n">
        <v>225.3</v>
      </c>
      <c r="J529" s="59" t="n">
        <v>198.84</v>
      </c>
      <c r="K529" s="59" t="n">
        <v>349.67</v>
      </c>
      <c r="L529" s="59" t="n">
        <v>91.87</v>
      </c>
      <c r="M529" s="59" t="n">
        <v>150.83</v>
      </c>
      <c r="N529" s="59" t="n">
        <v>167.73</v>
      </c>
      <c r="O529" s="59" t="n">
        <v>262.88</v>
      </c>
      <c r="P529" s="59" t="n">
        <v>392.85</v>
      </c>
      <c r="Q529" s="59" t="n">
        <v>501.72</v>
      </c>
      <c r="R529" s="59" t="n">
        <v>435.25</v>
      </c>
      <c r="S529" s="59" t="n">
        <v>410.8</v>
      </c>
      <c r="T529" s="59" t="n">
        <v>242.52</v>
      </c>
      <c r="U529" s="59" t="n">
        <v>369</v>
      </c>
      <c r="V529" s="59" t="n">
        <v>322.06</v>
      </c>
      <c r="W529" s="59" t="n">
        <v>218.87</v>
      </c>
      <c r="X529" s="59" t="n">
        <v>163</v>
      </c>
      <c r="Y529" s="59" t="n">
        <v>791.95</v>
      </c>
    </row>
    <row r="530" customFormat="false" ht="15" hidden="false" customHeight="false" outlineLevel="0" collapsed="false">
      <c r="A530" s="51" t="n">
        <v>12</v>
      </c>
      <c r="B530" s="59" t="n">
        <v>195.82</v>
      </c>
      <c r="C530" s="59" t="n">
        <v>135.63</v>
      </c>
      <c r="D530" s="59" t="n">
        <v>9.38</v>
      </c>
      <c r="E530" s="59" t="n">
        <v>0.45</v>
      </c>
      <c r="F530" s="59" t="n">
        <v>77.38</v>
      </c>
      <c r="G530" s="59" t="n">
        <v>192.97</v>
      </c>
      <c r="H530" s="59" t="n">
        <v>372.3</v>
      </c>
      <c r="I530" s="59" t="n">
        <v>0</v>
      </c>
      <c r="J530" s="59" t="n">
        <v>160</v>
      </c>
      <c r="K530" s="59" t="n">
        <v>64.15</v>
      </c>
      <c r="L530" s="59" t="n">
        <v>73.48</v>
      </c>
      <c r="M530" s="59" t="n">
        <v>0</v>
      </c>
      <c r="N530" s="59" t="n">
        <v>67.4</v>
      </c>
      <c r="O530" s="59" t="n">
        <v>80.51</v>
      </c>
      <c r="P530" s="59" t="n">
        <v>0</v>
      </c>
      <c r="Q530" s="59" t="n">
        <v>96.84</v>
      </c>
      <c r="R530" s="59" t="n">
        <v>74.8</v>
      </c>
      <c r="S530" s="59" t="n">
        <v>92.32</v>
      </c>
      <c r="T530" s="59" t="n">
        <v>0</v>
      </c>
      <c r="U530" s="59" t="n">
        <v>46.03</v>
      </c>
      <c r="V530" s="59" t="n">
        <v>0</v>
      </c>
      <c r="W530" s="59" t="n">
        <v>0</v>
      </c>
      <c r="X530" s="59" t="n">
        <v>0</v>
      </c>
      <c r="Y530" s="59" t="n">
        <v>0</v>
      </c>
    </row>
    <row r="531" customFormat="false" ht="15" hidden="false" customHeight="false" outlineLevel="0" collapsed="false">
      <c r="A531" s="51" t="n">
        <v>13</v>
      </c>
      <c r="B531" s="59" t="n">
        <v>0</v>
      </c>
      <c r="C531" s="59" t="n">
        <v>0</v>
      </c>
      <c r="D531" s="59" t="n">
        <v>3.18</v>
      </c>
      <c r="E531" s="59" t="n">
        <v>0.15</v>
      </c>
      <c r="F531" s="59" t="n">
        <v>6.3</v>
      </c>
      <c r="G531" s="59" t="n">
        <v>37.04</v>
      </c>
      <c r="H531" s="59" t="n">
        <v>0.02</v>
      </c>
      <c r="I531" s="59" t="n">
        <v>0</v>
      </c>
      <c r="J531" s="59" t="n">
        <v>135.67</v>
      </c>
      <c r="K531" s="59" t="n">
        <v>40.76</v>
      </c>
      <c r="L531" s="59" t="n">
        <v>197.19</v>
      </c>
      <c r="M531" s="59" t="n">
        <v>199.95</v>
      </c>
      <c r="N531" s="59" t="n">
        <v>207.05</v>
      </c>
      <c r="O531" s="59" t="n">
        <v>229.11</v>
      </c>
      <c r="P531" s="59" t="n">
        <v>0.39</v>
      </c>
      <c r="Q531" s="59" t="n">
        <v>44.03</v>
      </c>
      <c r="R531" s="59" t="n">
        <v>287.21</v>
      </c>
      <c r="S531" s="59" t="n">
        <v>124.52</v>
      </c>
      <c r="T531" s="59" t="n">
        <v>136.81</v>
      </c>
      <c r="U531" s="59" t="n">
        <v>38.53</v>
      </c>
      <c r="V531" s="59" t="n">
        <v>222.77</v>
      </c>
      <c r="W531" s="59" t="n">
        <v>0</v>
      </c>
      <c r="X531" s="59" t="n">
        <v>0</v>
      </c>
      <c r="Y531" s="59" t="n">
        <v>143.86</v>
      </c>
    </row>
    <row r="532" customFormat="false" ht="15" hidden="false" customHeight="false" outlineLevel="0" collapsed="false">
      <c r="A532" s="51" t="n">
        <v>14</v>
      </c>
      <c r="B532" s="59" t="n">
        <v>34.56</v>
      </c>
      <c r="C532" s="59" t="n">
        <v>0.5</v>
      </c>
      <c r="D532" s="59" t="n">
        <v>39.62</v>
      </c>
      <c r="E532" s="59" t="n">
        <v>9.99</v>
      </c>
      <c r="F532" s="59" t="n">
        <v>1.13</v>
      </c>
      <c r="G532" s="59" t="n">
        <v>35.41</v>
      </c>
      <c r="H532" s="59" t="n">
        <v>184.26</v>
      </c>
      <c r="I532" s="59" t="n">
        <v>140.5</v>
      </c>
      <c r="J532" s="59" t="n">
        <v>420.34</v>
      </c>
      <c r="K532" s="59" t="n">
        <v>108.43</v>
      </c>
      <c r="L532" s="59" t="n">
        <v>179.97</v>
      </c>
      <c r="M532" s="59" t="n">
        <v>3.85</v>
      </c>
      <c r="N532" s="59" t="n">
        <v>25.48</v>
      </c>
      <c r="O532" s="59" t="n">
        <v>220.29</v>
      </c>
      <c r="P532" s="59" t="n">
        <v>158.1</v>
      </c>
      <c r="Q532" s="59" t="n">
        <v>566.17</v>
      </c>
      <c r="R532" s="59" t="n">
        <v>472.52</v>
      </c>
      <c r="S532" s="59" t="n">
        <v>36.97</v>
      </c>
      <c r="T532" s="59" t="n">
        <v>291.43</v>
      </c>
      <c r="U532" s="59" t="n">
        <v>79.07</v>
      </c>
      <c r="V532" s="59" t="n">
        <v>144</v>
      </c>
      <c r="W532" s="59" t="n">
        <v>83.48</v>
      </c>
      <c r="X532" s="59" t="n">
        <v>0</v>
      </c>
      <c r="Y532" s="59" t="n">
        <v>0</v>
      </c>
    </row>
    <row r="533" customFormat="false" ht="15" hidden="false" customHeight="false" outlineLevel="0" collapsed="false">
      <c r="A533" s="51" t="n">
        <v>15</v>
      </c>
      <c r="B533" s="59" t="n">
        <v>0.4</v>
      </c>
      <c r="C533" s="59" t="n">
        <v>1.92</v>
      </c>
      <c r="D533" s="59" t="n">
        <v>0.62</v>
      </c>
      <c r="E533" s="59" t="n">
        <v>79.34</v>
      </c>
      <c r="F533" s="59" t="n">
        <v>133.51</v>
      </c>
      <c r="G533" s="59" t="n">
        <v>5.22</v>
      </c>
      <c r="H533" s="59" t="n">
        <v>193.69</v>
      </c>
      <c r="I533" s="59" t="n">
        <v>272.11</v>
      </c>
      <c r="J533" s="59" t="n">
        <v>0</v>
      </c>
      <c r="K533" s="59" t="n">
        <v>84.84</v>
      </c>
      <c r="L533" s="59" t="n">
        <v>48.75</v>
      </c>
      <c r="M533" s="59" t="n">
        <v>0</v>
      </c>
      <c r="N533" s="59" t="n">
        <v>0.12</v>
      </c>
      <c r="O533" s="59" t="n">
        <v>149.45</v>
      </c>
      <c r="P533" s="59" t="n">
        <v>172.71</v>
      </c>
      <c r="Q533" s="59" t="n">
        <v>58.04</v>
      </c>
      <c r="R533" s="59" t="n">
        <v>90.38</v>
      </c>
      <c r="S533" s="59" t="n">
        <v>0</v>
      </c>
      <c r="T533" s="59" t="n">
        <v>9.17</v>
      </c>
      <c r="U533" s="59" t="n">
        <v>1.63</v>
      </c>
      <c r="V533" s="59" t="n">
        <v>188.77</v>
      </c>
      <c r="W533" s="59" t="n">
        <v>0</v>
      </c>
      <c r="X533" s="59" t="n">
        <v>0</v>
      </c>
      <c r="Y533" s="59" t="n">
        <v>0</v>
      </c>
    </row>
    <row r="534" customFormat="false" ht="15" hidden="false" customHeight="false" outlineLevel="0" collapsed="false">
      <c r="A534" s="51" t="n">
        <v>16</v>
      </c>
      <c r="B534" s="59" t="n">
        <v>0.04</v>
      </c>
      <c r="C534" s="59" t="n">
        <v>0</v>
      </c>
      <c r="D534" s="59" t="n">
        <v>20.11</v>
      </c>
      <c r="E534" s="59" t="n">
        <v>55.12</v>
      </c>
      <c r="F534" s="59" t="n">
        <v>0.24</v>
      </c>
      <c r="G534" s="59" t="n">
        <v>110.93</v>
      </c>
      <c r="H534" s="59" t="n">
        <v>141.85</v>
      </c>
      <c r="I534" s="59" t="n">
        <v>303.34</v>
      </c>
      <c r="J534" s="59" t="n">
        <v>180.11</v>
      </c>
      <c r="K534" s="59" t="n">
        <v>1.35</v>
      </c>
      <c r="L534" s="59" t="n">
        <v>0.22</v>
      </c>
      <c r="M534" s="59" t="n">
        <v>0</v>
      </c>
      <c r="N534" s="59" t="n">
        <v>101.18</v>
      </c>
      <c r="O534" s="59" t="n">
        <v>0.42</v>
      </c>
      <c r="P534" s="59" t="n">
        <v>185.32</v>
      </c>
      <c r="Q534" s="59" t="n">
        <v>210.95</v>
      </c>
      <c r="R534" s="59" t="n">
        <v>334.27</v>
      </c>
      <c r="S534" s="59" t="n">
        <v>320.68</v>
      </c>
      <c r="T534" s="59" t="n">
        <v>230.2</v>
      </c>
      <c r="U534" s="59" t="n">
        <v>279.96</v>
      </c>
      <c r="V534" s="59" t="n">
        <v>165.73</v>
      </c>
      <c r="W534" s="59" t="n">
        <v>25.11</v>
      </c>
      <c r="X534" s="59" t="n">
        <v>0</v>
      </c>
      <c r="Y534" s="59" t="n">
        <v>0</v>
      </c>
    </row>
    <row r="535" customFormat="false" ht="15" hidden="false" customHeight="false" outlineLevel="0" collapsed="false">
      <c r="A535" s="51" t="n">
        <v>17</v>
      </c>
      <c r="B535" s="59" t="n">
        <v>0</v>
      </c>
      <c r="C535" s="59" t="n">
        <v>0</v>
      </c>
      <c r="D535" s="59" t="n">
        <v>8.09</v>
      </c>
      <c r="E535" s="59" t="n">
        <v>80.83</v>
      </c>
      <c r="F535" s="59" t="n">
        <v>135.28</v>
      </c>
      <c r="G535" s="59" t="n">
        <v>105.3</v>
      </c>
      <c r="H535" s="59" t="n">
        <v>181.58</v>
      </c>
      <c r="I535" s="59" t="n">
        <v>19.72</v>
      </c>
      <c r="J535" s="59" t="n">
        <v>101.45</v>
      </c>
      <c r="K535" s="59" t="n">
        <v>0.25</v>
      </c>
      <c r="L535" s="59" t="n">
        <v>427.74</v>
      </c>
      <c r="M535" s="59" t="n">
        <v>0.3</v>
      </c>
      <c r="N535" s="59" t="n">
        <v>3.4</v>
      </c>
      <c r="O535" s="59" t="n">
        <v>0</v>
      </c>
      <c r="P535" s="59" t="n">
        <v>2.88</v>
      </c>
      <c r="Q535" s="59" t="n">
        <v>2.7</v>
      </c>
      <c r="R535" s="59" t="n">
        <v>0.34</v>
      </c>
      <c r="S535" s="59" t="n">
        <v>0</v>
      </c>
      <c r="T535" s="59" t="n">
        <v>0</v>
      </c>
      <c r="U535" s="59" t="n">
        <v>0</v>
      </c>
      <c r="V535" s="59" t="n">
        <v>0</v>
      </c>
      <c r="W535" s="59" t="n">
        <v>134.69</v>
      </c>
      <c r="X535" s="59" t="n">
        <v>0</v>
      </c>
      <c r="Y535" s="59" t="n">
        <v>48.78</v>
      </c>
    </row>
    <row r="536" customFormat="false" ht="15" hidden="false" customHeight="false" outlineLevel="0" collapsed="false">
      <c r="A536" s="51" t="n">
        <v>18</v>
      </c>
      <c r="B536" s="59" t="n">
        <v>25.61</v>
      </c>
      <c r="C536" s="59" t="n">
        <v>0</v>
      </c>
      <c r="D536" s="59" t="n">
        <v>0</v>
      </c>
      <c r="E536" s="59" t="n">
        <v>0</v>
      </c>
      <c r="F536" s="59" t="n">
        <v>0</v>
      </c>
      <c r="G536" s="59" t="n">
        <v>11.96</v>
      </c>
      <c r="H536" s="59" t="n">
        <v>213.52</v>
      </c>
      <c r="I536" s="59" t="n">
        <v>119.68</v>
      </c>
      <c r="J536" s="59" t="n">
        <v>387.31</v>
      </c>
      <c r="K536" s="59" t="n">
        <v>243.73</v>
      </c>
      <c r="L536" s="59" t="n">
        <v>244.34</v>
      </c>
      <c r="M536" s="59" t="n">
        <v>247.88</v>
      </c>
      <c r="N536" s="59" t="n">
        <v>262.96</v>
      </c>
      <c r="O536" s="59" t="n">
        <v>364.66</v>
      </c>
      <c r="P536" s="59" t="n">
        <v>3.36</v>
      </c>
      <c r="Q536" s="59" t="n">
        <v>3.52</v>
      </c>
      <c r="R536" s="59" t="n">
        <v>0</v>
      </c>
      <c r="S536" s="59" t="n">
        <v>0</v>
      </c>
      <c r="T536" s="59" t="n">
        <v>0</v>
      </c>
      <c r="U536" s="59" t="n">
        <v>148.4</v>
      </c>
      <c r="V536" s="59" t="n">
        <v>341.24</v>
      </c>
      <c r="W536" s="59" t="n">
        <v>0</v>
      </c>
      <c r="X536" s="59" t="n">
        <v>0</v>
      </c>
      <c r="Y536" s="59" t="n">
        <v>0</v>
      </c>
    </row>
    <row r="537" customFormat="false" ht="15" hidden="false" customHeight="false" outlineLevel="0" collapsed="false">
      <c r="A537" s="51" t="n">
        <v>19</v>
      </c>
      <c r="B537" s="59" t="n">
        <v>0</v>
      </c>
      <c r="C537" s="59" t="n">
        <v>2.83</v>
      </c>
      <c r="D537" s="59" t="n">
        <v>104.94</v>
      </c>
      <c r="E537" s="59" t="n">
        <v>175.6</v>
      </c>
      <c r="F537" s="59" t="n">
        <v>214.59</v>
      </c>
      <c r="G537" s="59" t="n">
        <v>173.88</v>
      </c>
      <c r="H537" s="59" t="n">
        <v>283.2</v>
      </c>
      <c r="I537" s="59" t="n">
        <v>164.74</v>
      </c>
      <c r="J537" s="59" t="n">
        <v>372.27</v>
      </c>
      <c r="K537" s="59" t="n">
        <v>353</v>
      </c>
      <c r="L537" s="59" t="n">
        <v>333.45</v>
      </c>
      <c r="M537" s="59" t="n">
        <v>105.3</v>
      </c>
      <c r="N537" s="59" t="n">
        <v>333.25</v>
      </c>
      <c r="O537" s="59" t="n">
        <v>499.91</v>
      </c>
      <c r="P537" s="59" t="n">
        <v>384.83</v>
      </c>
      <c r="Q537" s="59" t="n">
        <v>465.73</v>
      </c>
      <c r="R537" s="59" t="n">
        <v>432.15</v>
      </c>
      <c r="S537" s="59" t="n">
        <v>379.72</v>
      </c>
      <c r="T537" s="59" t="n">
        <v>0</v>
      </c>
      <c r="U537" s="59" t="n">
        <v>165.42</v>
      </c>
      <c r="V537" s="59" t="n">
        <v>201.47</v>
      </c>
      <c r="W537" s="59" t="n">
        <v>145.84</v>
      </c>
      <c r="X537" s="59" t="n">
        <v>47.74</v>
      </c>
      <c r="Y537" s="59" t="n">
        <v>0</v>
      </c>
    </row>
    <row r="538" customFormat="false" ht="15" hidden="false" customHeight="false" outlineLevel="0" collapsed="false">
      <c r="A538" s="51" t="n">
        <v>20</v>
      </c>
      <c r="B538" s="59" t="n">
        <v>27.6</v>
      </c>
      <c r="C538" s="59" t="n">
        <v>31.44</v>
      </c>
      <c r="D538" s="59" t="n">
        <v>87.09</v>
      </c>
      <c r="E538" s="59" t="n">
        <v>76.04</v>
      </c>
      <c r="F538" s="59" t="n">
        <v>77.7</v>
      </c>
      <c r="G538" s="59" t="n">
        <v>218.4</v>
      </c>
      <c r="H538" s="59" t="n">
        <v>248.45</v>
      </c>
      <c r="I538" s="59" t="n">
        <v>201.92</v>
      </c>
      <c r="J538" s="59" t="n">
        <v>123.13</v>
      </c>
      <c r="K538" s="59" t="n">
        <v>310.51</v>
      </c>
      <c r="L538" s="59" t="n">
        <v>332.09</v>
      </c>
      <c r="M538" s="59" t="n">
        <v>318</v>
      </c>
      <c r="N538" s="59" t="n">
        <v>194.61</v>
      </c>
      <c r="O538" s="59" t="n">
        <v>312.2</v>
      </c>
      <c r="P538" s="59" t="n">
        <v>311.74</v>
      </c>
      <c r="Q538" s="59" t="n">
        <v>445.68</v>
      </c>
      <c r="R538" s="59" t="n">
        <v>462.39</v>
      </c>
      <c r="S538" s="59" t="n">
        <v>0</v>
      </c>
      <c r="T538" s="59" t="n">
        <v>134.55</v>
      </c>
      <c r="U538" s="59" t="n">
        <v>85.65</v>
      </c>
      <c r="V538" s="59" t="n">
        <v>209.57</v>
      </c>
      <c r="W538" s="59" t="n">
        <v>0</v>
      </c>
      <c r="X538" s="59" t="n">
        <v>0</v>
      </c>
      <c r="Y538" s="59" t="n">
        <v>0</v>
      </c>
    </row>
    <row r="539" customFormat="false" ht="15" hidden="false" customHeight="false" outlineLevel="0" collapsed="false">
      <c r="A539" s="51" t="n">
        <v>21</v>
      </c>
      <c r="B539" s="59" t="n">
        <v>0</v>
      </c>
      <c r="C539" s="59" t="n">
        <v>0.19</v>
      </c>
      <c r="D539" s="59" t="n">
        <v>0</v>
      </c>
      <c r="E539" s="59" t="n">
        <v>0</v>
      </c>
      <c r="F539" s="59" t="n">
        <v>0</v>
      </c>
      <c r="G539" s="59" t="n">
        <v>118.41</v>
      </c>
      <c r="H539" s="59" t="n">
        <v>184.98</v>
      </c>
      <c r="I539" s="59" t="n">
        <v>200.39</v>
      </c>
      <c r="J539" s="59" t="n">
        <v>379.98</v>
      </c>
      <c r="K539" s="59" t="n">
        <v>318.93</v>
      </c>
      <c r="L539" s="59" t="n">
        <v>200.07</v>
      </c>
      <c r="M539" s="59" t="n">
        <v>216.74</v>
      </c>
      <c r="N539" s="59" t="n">
        <v>215.63</v>
      </c>
      <c r="O539" s="59" t="n">
        <v>220.01</v>
      </c>
      <c r="P539" s="59" t="n">
        <v>181.96</v>
      </c>
      <c r="Q539" s="59" t="n">
        <v>551.74</v>
      </c>
      <c r="R539" s="59" t="n">
        <v>531.72</v>
      </c>
      <c r="S539" s="59" t="n">
        <v>528.26</v>
      </c>
      <c r="T539" s="59" t="n">
        <v>6.02</v>
      </c>
      <c r="U539" s="59" t="n">
        <v>166.45</v>
      </c>
      <c r="V539" s="59" t="n">
        <v>0</v>
      </c>
      <c r="W539" s="59" t="n">
        <v>0</v>
      </c>
      <c r="X539" s="59" t="n">
        <v>0</v>
      </c>
      <c r="Y539" s="59" t="n">
        <v>0</v>
      </c>
    </row>
    <row r="540" customFormat="false" ht="15" hidden="false" customHeight="false" outlineLevel="0" collapsed="false">
      <c r="A540" s="51" t="n">
        <v>22</v>
      </c>
      <c r="B540" s="59" t="n">
        <v>0</v>
      </c>
      <c r="C540" s="59" t="n">
        <v>0</v>
      </c>
      <c r="D540" s="59" t="n">
        <v>0</v>
      </c>
      <c r="E540" s="59" t="n">
        <v>0</v>
      </c>
      <c r="F540" s="59" t="n">
        <v>124.76</v>
      </c>
      <c r="G540" s="59" t="n">
        <v>136.63</v>
      </c>
      <c r="H540" s="59" t="n">
        <v>129.31</v>
      </c>
      <c r="I540" s="59" t="n">
        <v>52.64</v>
      </c>
      <c r="J540" s="59" t="n">
        <v>6.25</v>
      </c>
      <c r="K540" s="59" t="n">
        <v>0</v>
      </c>
      <c r="L540" s="59" t="n">
        <v>67.19</v>
      </c>
      <c r="M540" s="59" t="n">
        <v>50.92</v>
      </c>
      <c r="N540" s="59" t="n">
        <v>283</v>
      </c>
      <c r="O540" s="59" t="n">
        <v>472.27</v>
      </c>
      <c r="P540" s="59" t="n">
        <v>483.09</v>
      </c>
      <c r="Q540" s="59" t="n">
        <v>398.61</v>
      </c>
      <c r="R540" s="59" t="n">
        <v>367.19</v>
      </c>
      <c r="S540" s="59" t="n">
        <v>456.52</v>
      </c>
      <c r="T540" s="59" t="n">
        <v>440.33</v>
      </c>
      <c r="U540" s="59" t="n">
        <v>152.03</v>
      </c>
      <c r="V540" s="59" t="n">
        <v>38.21</v>
      </c>
      <c r="W540" s="59" t="n">
        <v>0</v>
      </c>
      <c r="X540" s="59" t="n">
        <v>0</v>
      </c>
      <c r="Y540" s="59" t="n">
        <v>0</v>
      </c>
    </row>
    <row r="541" customFormat="false" ht="15" hidden="false" customHeight="false" outlineLevel="0" collapsed="false">
      <c r="A541" s="51" t="n">
        <v>23</v>
      </c>
      <c r="B541" s="59" t="n">
        <v>42</v>
      </c>
      <c r="C541" s="59" t="n">
        <v>56.59</v>
      </c>
      <c r="D541" s="59" t="n">
        <v>94.94</v>
      </c>
      <c r="E541" s="59" t="n">
        <v>75.63</v>
      </c>
      <c r="F541" s="59" t="n">
        <v>82.45</v>
      </c>
      <c r="G541" s="59" t="n">
        <v>131.49</v>
      </c>
      <c r="H541" s="59" t="n">
        <v>76.45</v>
      </c>
      <c r="I541" s="59" t="n">
        <v>56.36</v>
      </c>
      <c r="J541" s="59" t="n">
        <v>134.14</v>
      </c>
      <c r="K541" s="59" t="n">
        <v>154.1</v>
      </c>
      <c r="L541" s="59" t="n">
        <v>175.9</v>
      </c>
      <c r="M541" s="59" t="n">
        <v>208.37</v>
      </c>
      <c r="N541" s="59" t="n">
        <v>125.35</v>
      </c>
      <c r="O541" s="59" t="n">
        <v>190.47</v>
      </c>
      <c r="P541" s="59" t="n">
        <v>199.49</v>
      </c>
      <c r="Q541" s="59" t="n">
        <v>191.77</v>
      </c>
      <c r="R541" s="59" t="n">
        <v>598.09</v>
      </c>
      <c r="S541" s="59" t="n">
        <v>743.02</v>
      </c>
      <c r="T541" s="59" t="n">
        <v>444.08</v>
      </c>
      <c r="U541" s="59" t="n">
        <v>37.98</v>
      </c>
      <c r="V541" s="59" t="n">
        <v>0</v>
      </c>
      <c r="W541" s="59" t="n">
        <v>0</v>
      </c>
      <c r="X541" s="59" t="n">
        <v>0</v>
      </c>
      <c r="Y541" s="59" t="n">
        <v>0</v>
      </c>
    </row>
    <row r="542" customFormat="false" ht="15" hidden="false" customHeight="false" outlineLevel="0" collapsed="false">
      <c r="A542" s="51" t="n">
        <v>24</v>
      </c>
      <c r="B542" s="59" t="n">
        <v>30.22</v>
      </c>
      <c r="C542" s="59" t="n">
        <v>99.38</v>
      </c>
      <c r="D542" s="59" t="n">
        <v>105.71</v>
      </c>
      <c r="E542" s="59" t="n">
        <v>137.2</v>
      </c>
      <c r="F542" s="59" t="n">
        <v>140.51</v>
      </c>
      <c r="G542" s="59" t="n">
        <v>124.34</v>
      </c>
      <c r="H542" s="59" t="n">
        <v>550.05</v>
      </c>
      <c r="I542" s="59" t="n">
        <v>71.53</v>
      </c>
      <c r="J542" s="59" t="n">
        <v>409.2</v>
      </c>
      <c r="K542" s="59" t="n">
        <v>432.16</v>
      </c>
      <c r="L542" s="59" t="n">
        <v>428.4</v>
      </c>
      <c r="M542" s="59" t="n">
        <v>426.51</v>
      </c>
      <c r="N542" s="59" t="n">
        <v>374.98</v>
      </c>
      <c r="O542" s="59" t="n">
        <v>276.47</v>
      </c>
      <c r="P542" s="59" t="n">
        <v>344.88</v>
      </c>
      <c r="Q542" s="59" t="n">
        <v>92.39</v>
      </c>
      <c r="R542" s="59" t="n">
        <v>129.45</v>
      </c>
      <c r="S542" s="59" t="n">
        <v>196.17</v>
      </c>
      <c r="T542" s="59" t="n">
        <v>62.93</v>
      </c>
      <c r="U542" s="59" t="n">
        <v>0</v>
      </c>
      <c r="V542" s="59" t="n">
        <v>0</v>
      </c>
      <c r="W542" s="59" t="n">
        <v>0</v>
      </c>
      <c r="X542" s="59" t="n">
        <v>0</v>
      </c>
      <c r="Y542" s="59" t="n">
        <v>0</v>
      </c>
    </row>
    <row r="543" customFormat="false" ht="15" hidden="false" customHeight="false" outlineLevel="0" collapsed="false">
      <c r="A543" s="51" t="n">
        <v>25</v>
      </c>
      <c r="B543" s="59" t="n">
        <v>71.73</v>
      </c>
      <c r="C543" s="59" t="n">
        <v>0</v>
      </c>
      <c r="D543" s="59" t="n">
        <v>0</v>
      </c>
      <c r="E543" s="59" t="n">
        <v>0</v>
      </c>
      <c r="F543" s="59" t="n">
        <v>0.11</v>
      </c>
      <c r="G543" s="59" t="n">
        <v>0</v>
      </c>
      <c r="H543" s="59" t="n">
        <v>0.21</v>
      </c>
      <c r="I543" s="59" t="n">
        <v>0</v>
      </c>
      <c r="J543" s="59" t="n">
        <v>0.85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88.86</v>
      </c>
      <c r="T543" s="59" t="n">
        <v>127.21</v>
      </c>
      <c r="U543" s="59" t="n">
        <v>0</v>
      </c>
      <c r="V543" s="59" t="n">
        <v>0</v>
      </c>
      <c r="W543" s="59" t="n">
        <v>0</v>
      </c>
      <c r="X543" s="59" t="n">
        <v>0</v>
      </c>
      <c r="Y543" s="59" t="n">
        <v>0</v>
      </c>
    </row>
    <row r="544" customFormat="false" ht="15" hidden="false" customHeight="false" outlineLevel="0" collapsed="false">
      <c r="A544" s="51" t="n">
        <v>26</v>
      </c>
      <c r="B544" s="59" t="n">
        <v>12.5</v>
      </c>
      <c r="C544" s="59" t="n">
        <v>1.92</v>
      </c>
      <c r="D544" s="59" t="n">
        <v>38.58</v>
      </c>
      <c r="E544" s="59" t="n">
        <v>65</v>
      </c>
      <c r="F544" s="59" t="n">
        <v>79.83</v>
      </c>
      <c r="G544" s="59" t="n">
        <v>65.19</v>
      </c>
      <c r="H544" s="59" t="n">
        <v>120.77</v>
      </c>
      <c r="I544" s="59" t="n">
        <v>112.97</v>
      </c>
      <c r="J544" s="59" t="n">
        <v>62.96</v>
      </c>
      <c r="K544" s="59" t="n">
        <v>49.21</v>
      </c>
      <c r="L544" s="59" t="n">
        <v>53.22</v>
      </c>
      <c r="M544" s="59" t="n">
        <v>101.4</v>
      </c>
      <c r="N544" s="59" t="n">
        <v>151.46</v>
      </c>
      <c r="O544" s="59" t="n">
        <v>176.55</v>
      </c>
      <c r="P544" s="59" t="n">
        <v>92.41</v>
      </c>
      <c r="Q544" s="59" t="n">
        <v>274.99</v>
      </c>
      <c r="R544" s="59" t="n">
        <v>394.67</v>
      </c>
      <c r="S544" s="59" t="n">
        <v>215.44</v>
      </c>
      <c r="T544" s="59" t="n">
        <v>216.75</v>
      </c>
      <c r="U544" s="59" t="n">
        <v>326.7</v>
      </c>
      <c r="V544" s="59" t="n">
        <v>103.8</v>
      </c>
      <c r="W544" s="59" t="n">
        <v>325.36</v>
      </c>
      <c r="X544" s="59" t="n">
        <v>903.64</v>
      </c>
      <c r="Y544" s="59" t="n">
        <v>889.96</v>
      </c>
    </row>
    <row r="545" s="16" customFormat="true" ht="15" hidden="false" customHeight="false" outlineLevel="0" collapsed="false">
      <c r="A545" s="51" t="n">
        <v>27</v>
      </c>
      <c r="B545" s="59" t="n">
        <v>8.97</v>
      </c>
      <c r="C545" s="59" t="n">
        <v>54.04</v>
      </c>
      <c r="D545" s="59" t="n">
        <v>69.66</v>
      </c>
      <c r="E545" s="59" t="n">
        <v>73.61</v>
      </c>
      <c r="F545" s="59" t="n">
        <v>69.39</v>
      </c>
      <c r="G545" s="59" t="n">
        <v>102.51</v>
      </c>
      <c r="H545" s="59" t="n">
        <v>94</v>
      </c>
      <c r="I545" s="59" t="n">
        <v>58.47</v>
      </c>
      <c r="J545" s="59" t="n">
        <v>9.62</v>
      </c>
      <c r="K545" s="59" t="n">
        <v>47.35</v>
      </c>
      <c r="L545" s="59" t="n">
        <v>121.43</v>
      </c>
      <c r="M545" s="59" t="n">
        <v>62.28</v>
      </c>
      <c r="N545" s="59" t="n">
        <v>120.09</v>
      </c>
      <c r="O545" s="59" t="n">
        <v>109.26</v>
      </c>
      <c r="P545" s="59" t="n">
        <v>0</v>
      </c>
      <c r="Q545" s="59" t="n">
        <v>293.56</v>
      </c>
      <c r="R545" s="59" t="n">
        <v>363.5</v>
      </c>
      <c r="S545" s="59" t="n">
        <v>592.03</v>
      </c>
      <c r="T545" s="59" t="n">
        <v>383.81</v>
      </c>
      <c r="U545" s="59" t="n">
        <v>39.42</v>
      </c>
      <c r="V545" s="59" t="n">
        <v>0</v>
      </c>
      <c r="W545" s="59" t="n">
        <v>0</v>
      </c>
      <c r="X545" s="59" t="n">
        <v>871.48</v>
      </c>
      <c r="Y545" s="59" t="n">
        <v>904.68</v>
      </c>
      <c r="Z545" s="1"/>
    </row>
    <row r="546" s="16" customFormat="true" ht="15" hidden="false" customHeight="false" outlineLevel="0" collapsed="false">
      <c r="A546" s="51" t="n">
        <v>28</v>
      </c>
      <c r="B546" s="59" t="n">
        <v>0</v>
      </c>
      <c r="C546" s="59" t="n">
        <v>0</v>
      </c>
      <c r="D546" s="59" t="n">
        <v>0.84</v>
      </c>
      <c r="E546" s="59" t="n">
        <v>14.53</v>
      </c>
      <c r="F546" s="59" t="n">
        <v>88.1</v>
      </c>
      <c r="G546" s="59" t="n">
        <v>98.74</v>
      </c>
      <c r="H546" s="59" t="n">
        <v>153.01</v>
      </c>
      <c r="I546" s="59" t="n">
        <v>54.86</v>
      </c>
      <c r="J546" s="59" t="n">
        <v>70.93</v>
      </c>
      <c r="K546" s="59" t="n">
        <v>50.88</v>
      </c>
      <c r="L546" s="59" t="n">
        <v>53.86</v>
      </c>
      <c r="M546" s="59" t="n">
        <v>14.64</v>
      </c>
      <c r="N546" s="59" t="n">
        <v>160.3</v>
      </c>
      <c r="O546" s="59" t="n">
        <v>144.73</v>
      </c>
      <c r="P546" s="59" t="n">
        <v>169.22</v>
      </c>
      <c r="Q546" s="59" t="n">
        <v>468.3</v>
      </c>
      <c r="R546" s="59" t="n">
        <v>499.79</v>
      </c>
      <c r="S546" s="59" t="n">
        <v>626.97</v>
      </c>
      <c r="T546" s="59" t="n">
        <v>440.9</v>
      </c>
      <c r="U546" s="59" t="n">
        <v>1.1</v>
      </c>
      <c r="V546" s="59" t="n">
        <v>0.01</v>
      </c>
      <c r="W546" s="59" t="n">
        <v>0</v>
      </c>
      <c r="X546" s="59" t="n">
        <v>0</v>
      </c>
      <c r="Y546" s="59" t="n">
        <v>0</v>
      </c>
      <c r="Z546" s="1"/>
    </row>
    <row r="547" s="16" customFormat="true" ht="15" hidden="false" customHeight="false" outlineLevel="0" collapsed="false">
      <c r="A547" s="51" t="n">
        <v>29</v>
      </c>
      <c r="B547" s="59" t="n">
        <v>23.08</v>
      </c>
      <c r="C547" s="59" t="n">
        <v>30.13</v>
      </c>
      <c r="D547" s="59" t="n">
        <v>102.61</v>
      </c>
      <c r="E547" s="59" t="n">
        <v>98.88</v>
      </c>
      <c r="F547" s="59" t="n">
        <v>187.62</v>
      </c>
      <c r="G547" s="59" t="n">
        <v>88.24</v>
      </c>
      <c r="H547" s="59" t="n">
        <v>163.24</v>
      </c>
      <c r="I547" s="59" t="n">
        <v>142.04</v>
      </c>
      <c r="J547" s="59" t="n">
        <v>489.44</v>
      </c>
      <c r="K547" s="59" t="n">
        <v>426.84</v>
      </c>
      <c r="L547" s="59" t="n">
        <v>143.97</v>
      </c>
      <c r="M547" s="59" t="n">
        <v>406.46</v>
      </c>
      <c r="N547" s="59" t="n">
        <v>428.42</v>
      </c>
      <c r="O547" s="59" t="n">
        <v>406.64</v>
      </c>
      <c r="P547" s="59" t="n">
        <v>384.5</v>
      </c>
      <c r="Q547" s="59" t="n">
        <v>450.03</v>
      </c>
      <c r="R547" s="59" t="n">
        <v>344.65</v>
      </c>
      <c r="S547" s="59" t="n">
        <v>261.62</v>
      </c>
      <c r="T547" s="59" t="n">
        <v>196.63</v>
      </c>
      <c r="U547" s="59" t="n">
        <v>95.61</v>
      </c>
      <c r="V547" s="59" t="n">
        <v>0</v>
      </c>
      <c r="W547" s="59" t="n">
        <v>0</v>
      </c>
      <c r="X547" s="59" t="n">
        <v>0</v>
      </c>
      <c r="Y547" s="59" t="n">
        <v>0</v>
      </c>
      <c r="Z547" s="1"/>
    </row>
    <row r="548" s="16" customFormat="true" ht="15" hidden="false" customHeight="false" outlineLevel="0" collapsed="false">
      <c r="A548" s="51" t="n">
        <v>30</v>
      </c>
      <c r="B548" s="59" t="n">
        <v>0</v>
      </c>
      <c r="C548" s="59" t="n">
        <v>0</v>
      </c>
      <c r="D548" s="59" t="n">
        <v>0</v>
      </c>
      <c r="E548" s="59" t="n">
        <v>0.47</v>
      </c>
      <c r="F548" s="59" t="n">
        <v>79.79</v>
      </c>
      <c r="G548" s="59" t="n">
        <v>44.48</v>
      </c>
      <c r="H548" s="59" t="n">
        <v>12.94</v>
      </c>
      <c r="I548" s="59" t="n">
        <v>0.39</v>
      </c>
      <c r="J548" s="59" t="n">
        <v>16.27</v>
      </c>
      <c r="K548" s="59" t="n">
        <v>101.65</v>
      </c>
      <c r="L548" s="59" t="n">
        <v>114.18</v>
      </c>
      <c r="M548" s="59" t="n">
        <v>271.41</v>
      </c>
      <c r="N548" s="59" t="n">
        <v>291.35</v>
      </c>
      <c r="O548" s="59" t="n">
        <v>389.57</v>
      </c>
      <c r="P548" s="59" t="n">
        <v>359.11</v>
      </c>
      <c r="Q548" s="59" t="n">
        <v>459.73</v>
      </c>
      <c r="R548" s="59" t="n">
        <v>276.6</v>
      </c>
      <c r="S548" s="59" t="n">
        <v>61.1</v>
      </c>
      <c r="T548" s="59" t="n">
        <v>99.4</v>
      </c>
      <c r="U548" s="59" t="n">
        <v>0</v>
      </c>
      <c r="V548" s="59" t="n">
        <v>0</v>
      </c>
      <c r="W548" s="59" t="n">
        <v>0</v>
      </c>
      <c r="X548" s="59" t="n">
        <v>0</v>
      </c>
      <c r="Y548" s="59" t="n">
        <v>0</v>
      </c>
      <c r="Z548" s="1"/>
    </row>
    <row r="549" s="16" customFormat="true" ht="15" hidden="false" customHeight="false" outlineLevel="0" collapsed="false">
      <c r="A549" s="51" t="n">
        <v>31</v>
      </c>
      <c r="B549" s="59" t="n">
        <v>0</v>
      </c>
      <c r="C549" s="59" t="n">
        <v>16.35</v>
      </c>
      <c r="D549" s="59" t="n">
        <v>23.43</v>
      </c>
      <c r="E549" s="59" t="n">
        <v>39.11</v>
      </c>
      <c r="F549" s="59" t="n">
        <v>43.37</v>
      </c>
      <c r="G549" s="59" t="n">
        <v>171.88</v>
      </c>
      <c r="H549" s="59" t="n">
        <v>32.33</v>
      </c>
      <c r="I549" s="59" t="n">
        <v>203.78</v>
      </c>
      <c r="J549" s="59" t="n">
        <v>219.84</v>
      </c>
      <c r="K549" s="59" t="n">
        <v>320.32</v>
      </c>
      <c r="L549" s="59" t="n">
        <v>295.18</v>
      </c>
      <c r="M549" s="59" t="n">
        <v>31.23</v>
      </c>
      <c r="N549" s="59" t="n">
        <v>0</v>
      </c>
      <c r="O549" s="59" t="n">
        <v>76.84</v>
      </c>
      <c r="P549" s="59" t="n">
        <v>92.75</v>
      </c>
      <c r="Q549" s="59" t="n">
        <v>0.07</v>
      </c>
      <c r="R549" s="59" t="n">
        <v>182.11</v>
      </c>
      <c r="S549" s="59" t="n">
        <v>151.04</v>
      </c>
      <c r="T549" s="59" t="n">
        <v>0</v>
      </c>
      <c r="U549" s="59" t="n">
        <v>0</v>
      </c>
      <c r="V549" s="59" t="n">
        <v>0</v>
      </c>
      <c r="W549" s="59" t="n">
        <v>0</v>
      </c>
      <c r="X549" s="59" t="n">
        <v>0</v>
      </c>
      <c r="Y549" s="59" t="n">
        <v>0</v>
      </c>
      <c r="Z549" s="1"/>
    </row>
    <row r="551" s="16" customFormat="tru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1"/>
    </row>
    <row r="552" s="16" customFormat="true" ht="26.2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  <c r="Z552" s="1"/>
    </row>
    <row r="553" s="16" customFormat="true" ht="15" hidden="false" customHeight="false" outlineLevel="0" collapsed="false">
      <c r="A553" s="49" t="n">
        <v>1</v>
      </c>
      <c r="B553" s="59" t="n">
        <v>15.34</v>
      </c>
      <c r="C553" s="59" t="n">
        <v>0</v>
      </c>
      <c r="D553" s="59" t="n">
        <v>252.32</v>
      </c>
      <c r="E553" s="59" t="n">
        <v>23.01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260.96</v>
      </c>
      <c r="L553" s="59" t="n">
        <v>333.92</v>
      </c>
      <c r="M553" s="59" t="n">
        <v>88.19</v>
      </c>
      <c r="N553" s="59" t="n">
        <v>298.85</v>
      </c>
      <c r="O553" s="59" t="n">
        <v>0</v>
      </c>
      <c r="P553" s="59" t="n">
        <v>0</v>
      </c>
      <c r="Q553" s="59" t="n">
        <v>0.72</v>
      </c>
      <c r="R553" s="59" t="n">
        <v>10.5</v>
      </c>
      <c r="S553" s="59" t="n">
        <v>0.09</v>
      </c>
      <c r="T553" s="59" t="n">
        <v>3.25</v>
      </c>
      <c r="U553" s="59" t="n">
        <v>468.44</v>
      </c>
      <c r="V553" s="59" t="n">
        <v>151.76</v>
      </c>
      <c r="W553" s="59" t="n">
        <v>30.63</v>
      </c>
      <c r="X553" s="59" t="n">
        <v>217.16</v>
      </c>
      <c r="Y553" s="59" t="n">
        <v>49.92</v>
      </c>
      <c r="Z553" s="1" t="n">
        <v>3</v>
      </c>
    </row>
    <row r="554" s="16" customFormat="true" ht="15" hidden="false" customHeight="false" outlineLevel="0" collapsed="false">
      <c r="A554" s="51" t="n">
        <v>2</v>
      </c>
      <c r="B554" s="59" t="n">
        <v>259.86</v>
      </c>
      <c r="C554" s="59" t="n">
        <v>401.62</v>
      </c>
      <c r="D554" s="59" t="n">
        <v>313.21</v>
      </c>
      <c r="E554" s="59" t="n">
        <v>255.04</v>
      </c>
      <c r="F554" s="59" t="n">
        <v>77.24</v>
      </c>
      <c r="G554" s="59" t="n">
        <v>0</v>
      </c>
      <c r="H554" s="59" t="n">
        <v>0</v>
      </c>
      <c r="I554" s="59" t="n">
        <v>0</v>
      </c>
      <c r="J554" s="59" t="n">
        <v>20.69</v>
      </c>
      <c r="K554" s="59" t="n">
        <v>186.71</v>
      </c>
      <c r="L554" s="59" t="n">
        <v>206.67</v>
      </c>
      <c r="M554" s="59" t="n">
        <v>208.43</v>
      </c>
      <c r="N554" s="59" t="n">
        <v>207.05</v>
      </c>
      <c r="O554" s="59" t="n">
        <v>8.94</v>
      </c>
      <c r="P554" s="59" t="n">
        <v>14.29</v>
      </c>
      <c r="Q554" s="59" t="n">
        <v>7.8</v>
      </c>
      <c r="R554" s="59" t="n">
        <v>16.75</v>
      </c>
      <c r="S554" s="59" t="n">
        <v>5.87</v>
      </c>
      <c r="T554" s="59" t="n">
        <v>12.4</v>
      </c>
      <c r="U554" s="59" t="n">
        <v>364.64</v>
      </c>
      <c r="V554" s="59" t="n">
        <v>80.31</v>
      </c>
      <c r="W554" s="59" t="n">
        <v>106.95</v>
      </c>
      <c r="X554" s="59" t="n">
        <v>210.89</v>
      </c>
      <c r="Y554" s="59" t="n">
        <v>475.38</v>
      </c>
      <c r="Z554" s="1"/>
    </row>
    <row r="555" s="16" customFormat="true" ht="15" hidden="false" customHeight="false" outlineLevel="0" collapsed="false">
      <c r="A555" s="51" t="n">
        <v>3</v>
      </c>
      <c r="B555" s="59" t="n">
        <v>77.52</v>
      </c>
      <c r="C555" s="59" t="n">
        <v>14.71</v>
      </c>
      <c r="D555" s="59" t="n">
        <v>0</v>
      </c>
      <c r="E555" s="59" t="n">
        <v>89.72</v>
      </c>
      <c r="F555" s="59" t="n">
        <v>45.99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.2</v>
      </c>
      <c r="M555" s="59" t="n">
        <v>0.1</v>
      </c>
      <c r="N555" s="59" t="n">
        <v>0</v>
      </c>
      <c r="O555" s="59" t="n">
        <v>0.84</v>
      </c>
      <c r="P555" s="59" t="n">
        <v>1.54</v>
      </c>
      <c r="Q555" s="59" t="n">
        <v>0.54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48.22</v>
      </c>
      <c r="W555" s="59" t="n">
        <v>0</v>
      </c>
      <c r="X555" s="59" t="n">
        <v>0</v>
      </c>
      <c r="Y555" s="59" t="n">
        <v>0</v>
      </c>
      <c r="Z555" s="1"/>
    </row>
    <row r="556" s="16" customFormat="true" ht="15" hidden="false" customHeight="false" outlineLevel="0" collapsed="false">
      <c r="A556" s="51" t="n">
        <v>4</v>
      </c>
      <c r="B556" s="59" t="n">
        <v>0.07</v>
      </c>
      <c r="C556" s="59" t="n">
        <v>29.96</v>
      </c>
      <c r="D556" s="59" t="n">
        <v>68.11</v>
      </c>
      <c r="E556" s="59" t="n">
        <v>149.91</v>
      </c>
      <c r="F556" s="59" t="n">
        <v>286.42</v>
      </c>
      <c r="G556" s="59" t="n">
        <v>87.76</v>
      </c>
      <c r="H556" s="59" t="n">
        <v>0.02</v>
      </c>
      <c r="I556" s="59" t="n">
        <v>0</v>
      </c>
      <c r="J556" s="59" t="n">
        <v>6.61</v>
      </c>
      <c r="K556" s="59" t="n">
        <v>0</v>
      </c>
      <c r="L556" s="59" t="n">
        <v>40.19</v>
      </c>
      <c r="M556" s="59" t="n">
        <v>107.96</v>
      </c>
      <c r="N556" s="59" t="n">
        <v>33.4</v>
      </c>
      <c r="O556" s="59" t="n">
        <v>77.24</v>
      </c>
      <c r="P556" s="59" t="n">
        <v>75.12</v>
      </c>
      <c r="Q556" s="59" t="n">
        <v>0.98</v>
      </c>
      <c r="R556" s="59" t="n">
        <v>114.44</v>
      </c>
      <c r="S556" s="59" t="n">
        <v>204.97</v>
      </c>
      <c r="T556" s="59" t="n">
        <v>0</v>
      </c>
      <c r="U556" s="59" t="n">
        <v>0</v>
      </c>
      <c r="V556" s="59" t="n">
        <v>0</v>
      </c>
      <c r="W556" s="59" t="n">
        <v>0</v>
      </c>
      <c r="X556" s="59" t="n">
        <v>216.44</v>
      </c>
      <c r="Y556" s="59" t="n">
        <v>2.21</v>
      </c>
      <c r="Z556" s="1"/>
    </row>
    <row r="557" s="16" customFormat="true" ht="15" hidden="false" customHeight="false" outlineLevel="0" collapsed="false">
      <c r="A557" s="51" t="n">
        <v>5</v>
      </c>
      <c r="B557" s="59" t="n">
        <v>11.19</v>
      </c>
      <c r="C557" s="59" t="n">
        <v>202.11</v>
      </c>
      <c r="D557" s="59" t="n">
        <v>220.69</v>
      </c>
      <c r="E557" s="59" t="n">
        <v>200.76</v>
      </c>
      <c r="F557" s="59" t="n">
        <v>0</v>
      </c>
      <c r="G557" s="59" t="n">
        <v>0</v>
      </c>
      <c r="H557" s="59" t="n">
        <v>0</v>
      </c>
      <c r="I557" s="59" t="n">
        <v>0.76</v>
      </c>
      <c r="J557" s="59" t="n">
        <v>39.97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0</v>
      </c>
      <c r="W557" s="59" t="n">
        <v>0</v>
      </c>
      <c r="X557" s="59" t="n">
        <v>323.93</v>
      </c>
      <c r="Y557" s="59" t="n">
        <v>273.05</v>
      </c>
      <c r="Z557" s="1"/>
    </row>
    <row r="558" s="16" customFormat="true" ht="15" hidden="false" customHeight="false" outlineLevel="0" collapsed="false">
      <c r="A558" s="51" t="n">
        <v>6</v>
      </c>
      <c r="B558" s="59" t="n">
        <v>109.84</v>
      </c>
      <c r="C558" s="59" t="n">
        <v>2.54</v>
      </c>
      <c r="D558" s="59" t="n">
        <v>4.61</v>
      </c>
      <c r="E558" s="59" t="n">
        <v>0.31</v>
      </c>
      <c r="F558" s="59" t="n">
        <v>0.32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2.18</v>
      </c>
      <c r="L558" s="59" t="n">
        <v>32.36</v>
      </c>
      <c r="M558" s="59" t="n">
        <v>2.35</v>
      </c>
      <c r="N558" s="59" t="n">
        <v>3.11</v>
      </c>
      <c r="O558" s="59" t="n">
        <v>4.63</v>
      </c>
      <c r="P558" s="59" t="n">
        <v>4.43</v>
      </c>
      <c r="Q558" s="59" t="n">
        <v>0</v>
      </c>
      <c r="R558" s="59" t="n">
        <v>1.4</v>
      </c>
      <c r="S558" s="59" t="n">
        <v>0</v>
      </c>
      <c r="T558" s="59" t="n">
        <v>0</v>
      </c>
      <c r="U558" s="59" t="n">
        <v>0</v>
      </c>
      <c r="V558" s="59" t="n">
        <v>19.46</v>
      </c>
      <c r="W558" s="59" t="n">
        <v>40.72</v>
      </c>
      <c r="X558" s="59" t="n">
        <v>110.99</v>
      </c>
      <c r="Y558" s="59" t="n">
        <v>0</v>
      </c>
      <c r="Z558" s="1"/>
    </row>
    <row r="559" s="16" customFormat="true" ht="15" hidden="false" customHeight="false" outlineLevel="0" collapsed="false">
      <c r="A559" s="51" t="n">
        <v>7</v>
      </c>
      <c r="B559" s="59" t="n">
        <v>17.07</v>
      </c>
      <c r="C559" s="59" t="n">
        <v>47.08</v>
      </c>
      <c r="D559" s="59" t="n">
        <v>32.45</v>
      </c>
      <c r="E559" s="59" t="n">
        <v>1.87</v>
      </c>
      <c r="F559" s="59" t="n">
        <v>1.32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0</v>
      </c>
      <c r="W559" s="59" t="n">
        <v>0</v>
      </c>
      <c r="X559" s="59" t="n">
        <v>0</v>
      </c>
      <c r="Y559" s="59" t="n">
        <v>0</v>
      </c>
      <c r="Z559" s="1"/>
    </row>
    <row r="560" s="16" customFormat="true" ht="15" hidden="false" customHeight="false" outlineLevel="0" collapsed="false">
      <c r="A560" s="51" t="n">
        <v>8</v>
      </c>
      <c r="B560" s="59" t="n">
        <v>217.69</v>
      </c>
      <c r="C560" s="59" t="n">
        <v>181.71</v>
      </c>
      <c r="D560" s="59" t="n">
        <v>181.58</v>
      </c>
      <c r="E560" s="59" t="n">
        <v>0.01</v>
      </c>
      <c r="F560" s="59" t="n">
        <v>0</v>
      </c>
      <c r="G560" s="59" t="n">
        <v>0</v>
      </c>
      <c r="H560" s="59" t="n">
        <v>0</v>
      </c>
      <c r="I560" s="59" t="n">
        <v>1.47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.07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59" t="n">
        <v>0</v>
      </c>
      <c r="V560" s="59" t="n">
        <v>71.76</v>
      </c>
      <c r="W560" s="59" t="n">
        <v>43.57</v>
      </c>
      <c r="X560" s="59" t="n">
        <v>107.8</v>
      </c>
      <c r="Y560" s="59" t="n">
        <v>223.86</v>
      </c>
      <c r="Z560" s="1"/>
    </row>
    <row r="561" customFormat="false" ht="15" hidden="false" customHeight="false" outlineLevel="0" collapsed="false">
      <c r="A561" s="51" t="n">
        <v>9</v>
      </c>
      <c r="B561" s="59" t="n">
        <v>48.14</v>
      </c>
      <c r="C561" s="59" t="n">
        <v>3.14</v>
      </c>
      <c r="D561" s="59" t="n">
        <v>0.07</v>
      </c>
      <c r="E561" s="59" t="n">
        <v>27.4</v>
      </c>
      <c r="F561" s="59" t="n">
        <v>0.03</v>
      </c>
      <c r="G561" s="59" t="n">
        <v>0</v>
      </c>
      <c r="H561" s="59" t="n">
        <v>0</v>
      </c>
      <c r="I561" s="59" t="n">
        <v>0.19</v>
      </c>
      <c r="J561" s="59" t="n">
        <v>3.37</v>
      </c>
      <c r="K561" s="59" t="n">
        <v>15.62</v>
      </c>
      <c r="L561" s="59" t="n">
        <v>15.82</v>
      </c>
      <c r="M561" s="59" t="n">
        <v>15.45</v>
      </c>
      <c r="N561" s="59" t="n">
        <v>15.11</v>
      </c>
      <c r="O561" s="59" t="n">
        <v>0.91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22.76</v>
      </c>
      <c r="U561" s="59" t="n">
        <v>25.62</v>
      </c>
      <c r="V561" s="59" t="n">
        <v>3.38</v>
      </c>
      <c r="W561" s="59" t="n">
        <v>8.85</v>
      </c>
      <c r="X561" s="59" t="n">
        <v>114.68</v>
      </c>
      <c r="Y561" s="59" t="n">
        <v>240.59</v>
      </c>
    </row>
    <row r="562" customFormat="false" ht="15" hidden="false" customHeight="false" outlineLevel="0" collapsed="false">
      <c r="A562" s="51" t="n">
        <v>10</v>
      </c>
      <c r="B562" s="59" t="n">
        <v>0</v>
      </c>
      <c r="C562" s="59" t="n">
        <v>0</v>
      </c>
      <c r="D562" s="59" t="n">
        <v>0.22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.97</v>
      </c>
      <c r="U562" s="59" t="n">
        <v>0</v>
      </c>
      <c r="V562" s="59" t="n">
        <v>0</v>
      </c>
      <c r="W562" s="59" t="n">
        <v>0</v>
      </c>
      <c r="X562" s="59" t="n">
        <v>0</v>
      </c>
      <c r="Y562" s="59" t="n">
        <v>0</v>
      </c>
    </row>
    <row r="563" customFormat="false" ht="15" hidden="false" customHeight="false" outlineLevel="0" collapsed="false">
      <c r="A563" s="51" t="n">
        <v>11</v>
      </c>
      <c r="B563" s="59" t="n">
        <v>0</v>
      </c>
      <c r="C563" s="59" t="n">
        <v>0</v>
      </c>
      <c r="D563" s="59" t="n">
        <v>0.11</v>
      </c>
      <c r="E563" s="59" t="n">
        <v>0.08</v>
      </c>
      <c r="F563" s="59" t="n">
        <v>0.61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2.63</v>
      </c>
      <c r="M563" s="59" t="n">
        <v>1.96</v>
      </c>
      <c r="N563" s="59" t="n">
        <v>1.46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0</v>
      </c>
      <c r="Y563" s="59" t="n">
        <v>0</v>
      </c>
    </row>
    <row r="564" customFormat="false" ht="15" hidden="false" customHeight="false" outlineLevel="0" collapsed="false">
      <c r="A564" s="51" t="n">
        <v>12</v>
      </c>
      <c r="B564" s="59" t="n">
        <v>0</v>
      </c>
      <c r="C564" s="59" t="n">
        <v>0.28</v>
      </c>
      <c r="D564" s="59" t="n">
        <v>0</v>
      </c>
      <c r="E564" s="59" t="n">
        <v>10.97</v>
      </c>
      <c r="F564" s="59" t="n">
        <v>0.26</v>
      </c>
      <c r="G564" s="59" t="n">
        <v>0</v>
      </c>
      <c r="H564" s="59" t="n">
        <v>0</v>
      </c>
      <c r="I564" s="59" t="n">
        <v>33.28</v>
      </c>
      <c r="J564" s="59" t="n">
        <v>0</v>
      </c>
      <c r="K564" s="59" t="n">
        <v>0.01</v>
      </c>
      <c r="L564" s="59" t="n">
        <v>0</v>
      </c>
      <c r="M564" s="59" t="n">
        <v>176.89</v>
      </c>
      <c r="N564" s="59" t="n">
        <v>0.26</v>
      </c>
      <c r="O564" s="59" t="n">
        <v>0.73</v>
      </c>
      <c r="P564" s="59" t="n">
        <v>203.33</v>
      </c>
      <c r="Q564" s="59" t="n">
        <v>2.05</v>
      </c>
      <c r="R564" s="59" t="n">
        <v>3.44</v>
      </c>
      <c r="S564" s="59" t="n">
        <v>1.98</v>
      </c>
      <c r="T564" s="59" t="n">
        <v>74.84</v>
      </c>
      <c r="U564" s="59" t="n">
        <v>8.54</v>
      </c>
      <c r="V564" s="59" t="n">
        <v>355.76</v>
      </c>
      <c r="W564" s="59" t="n">
        <v>162.03</v>
      </c>
      <c r="X564" s="59" t="n">
        <v>476.67</v>
      </c>
      <c r="Y564" s="59" t="n">
        <v>326.82</v>
      </c>
    </row>
    <row r="565" customFormat="false" ht="15" hidden="false" customHeight="false" outlineLevel="0" collapsed="false">
      <c r="A565" s="51" t="n">
        <v>13</v>
      </c>
      <c r="B565" s="59" t="n">
        <v>191.15</v>
      </c>
      <c r="C565" s="59" t="n">
        <v>233.26</v>
      </c>
      <c r="D565" s="59" t="n">
        <v>7.43</v>
      </c>
      <c r="E565" s="59" t="n">
        <v>4.31</v>
      </c>
      <c r="F565" s="59" t="n">
        <v>0.06</v>
      </c>
      <c r="G565" s="59" t="n">
        <v>0</v>
      </c>
      <c r="H565" s="59" t="n">
        <v>1.57</v>
      </c>
      <c r="I565" s="59" t="n">
        <v>14.95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34.18</v>
      </c>
      <c r="Q565" s="59" t="n">
        <v>1.31</v>
      </c>
      <c r="R565" s="59" t="n">
        <v>0</v>
      </c>
      <c r="S565" s="59" t="n">
        <v>0</v>
      </c>
      <c r="T565" s="59" t="n">
        <v>0</v>
      </c>
      <c r="U565" s="59" t="n">
        <v>0.24</v>
      </c>
      <c r="V565" s="59" t="n">
        <v>0</v>
      </c>
      <c r="W565" s="59" t="n">
        <v>125</v>
      </c>
      <c r="X565" s="59" t="n">
        <v>88.59</v>
      </c>
      <c r="Y565" s="59" t="n">
        <v>0</v>
      </c>
    </row>
    <row r="566" customFormat="false" ht="15" hidden="false" customHeight="false" outlineLevel="0" collapsed="false">
      <c r="A566" s="51" t="n">
        <v>14</v>
      </c>
      <c r="B566" s="59" t="n">
        <v>0</v>
      </c>
      <c r="C566" s="59" t="n">
        <v>28.74</v>
      </c>
      <c r="D566" s="59" t="n">
        <v>0</v>
      </c>
      <c r="E566" s="59" t="n">
        <v>0.01</v>
      </c>
      <c r="F566" s="59" t="n">
        <v>6.98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16.42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12.98</v>
      </c>
      <c r="T566" s="59" t="n">
        <v>0</v>
      </c>
      <c r="U566" s="59" t="n">
        <v>0.24</v>
      </c>
      <c r="V566" s="59" t="n">
        <v>0</v>
      </c>
      <c r="W566" s="59" t="n">
        <v>0</v>
      </c>
      <c r="X566" s="59" t="n">
        <v>247.5</v>
      </c>
      <c r="Y566" s="59" t="n">
        <v>181.78</v>
      </c>
    </row>
    <row r="567" customFormat="false" ht="15" hidden="false" customHeight="false" outlineLevel="0" collapsed="false">
      <c r="A567" s="51" t="n">
        <v>15</v>
      </c>
      <c r="B567" s="59" t="n">
        <v>60.23</v>
      </c>
      <c r="C567" s="59" t="n">
        <v>38.01</v>
      </c>
      <c r="D567" s="59" t="n">
        <v>24.77</v>
      </c>
      <c r="E567" s="59" t="n">
        <v>0</v>
      </c>
      <c r="F567" s="59" t="n">
        <v>0</v>
      </c>
      <c r="G567" s="59" t="n">
        <v>77.38</v>
      </c>
      <c r="H567" s="59" t="n">
        <v>0</v>
      </c>
      <c r="I567" s="59" t="n">
        <v>0</v>
      </c>
      <c r="J567" s="59" t="n">
        <v>253.32</v>
      </c>
      <c r="K567" s="59" t="n">
        <v>0</v>
      </c>
      <c r="L567" s="59" t="n">
        <v>0</v>
      </c>
      <c r="M567" s="59" t="n">
        <v>41.14</v>
      </c>
      <c r="N567" s="59" t="n">
        <v>11.77</v>
      </c>
      <c r="O567" s="59" t="n">
        <v>0</v>
      </c>
      <c r="P567" s="59" t="n">
        <v>0</v>
      </c>
      <c r="Q567" s="59" t="n">
        <v>2</v>
      </c>
      <c r="R567" s="59" t="n">
        <v>0</v>
      </c>
      <c r="S567" s="59" t="n">
        <v>46.59</v>
      </c>
      <c r="T567" s="59" t="n">
        <v>57.17</v>
      </c>
      <c r="U567" s="59" t="n">
        <v>40.19</v>
      </c>
      <c r="V567" s="59" t="n">
        <v>0</v>
      </c>
      <c r="W567" s="59" t="n">
        <v>210.59</v>
      </c>
      <c r="X567" s="59" t="n">
        <v>158.91</v>
      </c>
      <c r="Y567" s="59" t="n">
        <v>81.34</v>
      </c>
    </row>
    <row r="568" customFormat="false" ht="15" hidden="false" customHeight="false" outlineLevel="0" collapsed="false">
      <c r="A568" s="51" t="n">
        <v>16</v>
      </c>
      <c r="B568" s="59" t="n">
        <v>42.63</v>
      </c>
      <c r="C568" s="59" t="n">
        <v>18.19</v>
      </c>
      <c r="D568" s="59" t="n">
        <v>1</v>
      </c>
      <c r="E568" s="59" t="n">
        <v>0.44</v>
      </c>
      <c r="F568" s="59" t="n">
        <v>10.78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43.75</v>
      </c>
      <c r="L568" s="59" t="n">
        <v>54.7</v>
      </c>
      <c r="M568" s="59" t="n">
        <v>162.14</v>
      </c>
      <c r="N568" s="59" t="n">
        <v>0</v>
      </c>
      <c r="O568" s="59" t="n">
        <v>57.53</v>
      </c>
      <c r="P568" s="59" t="n">
        <v>0</v>
      </c>
      <c r="Q568" s="59" t="n">
        <v>0</v>
      </c>
      <c r="R568" s="59" t="n">
        <v>111.16</v>
      </c>
      <c r="S568" s="59" t="n">
        <v>0</v>
      </c>
      <c r="T568" s="59" t="n">
        <v>0</v>
      </c>
      <c r="U568" s="59" t="n">
        <v>0</v>
      </c>
      <c r="V568" s="59" t="n">
        <v>0</v>
      </c>
      <c r="W568" s="59" t="n">
        <v>2.63</v>
      </c>
      <c r="X568" s="59" t="n">
        <v>13.21</v>
      </c>
      <c r="Y568" s="59" t="n">
        <v>42.2</v>
      </c>
    </row>
    <row r="569" customFormat="false" ht="15" hidden="false" customHeight="false" outlineLevel="0" collapsed="false">
      <c r="A569" s="51" t="n">
        <v>17</v>
      </c>
      <c r="B569" s="59" t="n">
        <v>51.03</v>
      </c>
      <c r="C569" s="59" t="n">
        <v>88.41</v>
      </c>
      <c r="D569" s="59" t="n">
        <v>0</v>
      </c>
      <c r="E569" s="59" t="n">
        <v>0</v>
      </c>
      <c r="F569" s="59" t="n">
        <v>0</v>
      </c>
      <c r="G569" s="59" t="n">
        <v>0</v>
      </c>
      <c r="H569" s="59" t="n">
        <v>0</v>
      </c>
      <c r="I569" s="59" t="n">
        <v>1.39</v>
      </c>
      <c r="J569" s="59" t="n">
        <v>0</v>
      </c>
      <c r="K569" s="59" t="n">
        <v>212.95</v>
      </c>
      <c r="L569" s="59" t="n">
        <v>0.59</v>
      </c>
      <c r="M569" s="59" t="n">
        <v>196.91</v>
      </c>
      <c r="N569" s="59" t="n">
        <v>259.39</v>
      </c>
      <c r="O569" s="59" t="n">
        <v>178.76</v>
      </c>
      <c r="P569" s="59" t="n">
        <v>31.7</v>
      </c>
      <c r="Q569" s="59" t="n">
        <v>37.1</v>
      </c>
      <c r="R569" s="59" t="n">
        <v>46.87</v>
      </c>
      <c r="S569" s="59" t="n">
        <v>109.48</v>
      </c>
      <c r="T569" s="59" t="n">
        <v>113.24</v>
      </c>
      <c r="U569" s="59" t="n">
        <v>42.45</v>
      </c>
      <c r="V569" s="59" t="n">
        <v>103.37</v>
      </c>
      <c r="W569" s="59" t="n">
        <v>0</v>
      </c>
      <c r="X569" s="59" t="n">
        <v>176.74</v>
      </c>
      <c r="Y569" s="59" t="n">
        <v>0</v>
      </c>
    </row>
    <row r="570" customFormat="false" ht="15" hidden="false" customHeight="false" outlineLevel="0" collapsed="false">
      <c r="A570" s="51" t="n">
        <v>18</v>
      </c>
      <c r="B570" s="59" t="n">
        <v>0.48</v>
      </c>
      <c r="C570" s="59" t="n">
        <v>40.01</v>
      </c>
      <c r="D570" s="59" t="n">
        <v>72.56</v>
      </c>
      <c r="E570" s="59" t="n">
        <v>76.98</v>
      </c>
      <c r="F570" s="59" t="n">
        <v>159.07</v>
      </c>
      <c r="G570" s="59" t="n">
        <v>0.49</v>
      </c>
      <c r="H570" s="59" t="n">
        <v>0</v>
      </c>
      <c r="I570" s="59" t="n">
        <v>0.56</v>
      </c>
      <c r="J570" s="59" t="n">
        <v>0</v>
      </c>
      <c r="K570" s="59" t="n">
        <v>0</v>
      </c>
      <c r="L570" s="59" t="n">
        <v>0.29</v>
      </c>
      <c r="M570" s="59" t="n">
        <v>0.37</v>
      </c>
      <c r="N570" s="59" t="n">
        <v>1.1</v>
      </c>
      <c r="O570" s="59" t="n">
        <v>0</v>
      </c>
      <c r="P570" s="59" t="n">
        <v>6.22</v>
      </c>
      <c r="Q570" s="59" t="n">
        <v>74.55</v>
      </c>
      <c r="R570" s="59" t="n">
        <v>19.56</v>
      </c>
      <c r="S570" s="59" t="n">
        <v>18.09</v>
      </c>
      <c r="T570" s="59" t="n">
        <v>28.44</v>
      </c>
      <c r="U570" s="59" t="n">
        <v>0.94</v>
      </c>
      <c r="V570" s="59" t="n">
        <v>0</v>
      </c>
      <c r="W570" s="59" t="n">
        <v>18.58</v>
      </c>
      <c r="X570" s="59" t="n">
        <v>200.74</v>
      </c>
      <c r="Y570" s="59" t="n">
        <v>104.45</v>
      </c>
    </row>
    <row r="571" customFormat="false" ht="15" hidden="false" customHeight="false" outlineLevel="0" collapsed="false">
      <c r="A571" s="51" t="n">
        <v>19</v>
      </c>
      <c r="B571" s="59" t="n">
        <v>38.93</v>
      </c>
      <c r="C571" s="59" t="n">
        <v>0.11</v>
      </c>
      <c r="D571" s="59" t="n">
        <v>0</v>
      </c>
      <c r="E571" s="59" t="n">
        <v>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3.07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149.33</v>
      </c>
      <c r="U571" s="59" t="n">
        <v>14.06</v>
      </c>
      <c r="V571" s="59" t="n">
        <v>0</v>
      </c>
      <c r="W571" s="59" t="n">
        <v>0</v>
      </c>
      <c r="X571" s="59" t="n">
        <v>0</v>
      </c>
      <c r="Y571" s="59" t="n">
        <v>276.53</v>
      </c>
    </row>
    <row r="572" customFormat="false" ht="1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</v>
      </c>
      <c r="E572" s="59" t="n">
        <v>0</v>
      </c>
      <c r="F572" s="59" t="n">
        <v>0.02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57.65</v>
      </c>
      <c r="T572" s="59" t="n">
        <v>0</v>
      </c>
      <c r="U572" s="59" t="n">
        <v>0</v>
      </c>
      <c r="V572" s="59" t="n">
        <v>0</v>
      </c>
      <c r="W572" s="59" t="n">
        <v>87.01</v>
      </c>
      <c r="X572" s="59" t="n">
        <v>417.67</v>
      </c>
      <c r="Y572" s="59" t="n">
        <v>22.28</v>
      </c>
    </row>
    <row r="573" customFormat="false" ht="15" hidden="false" customHeight="false" outlineLevel="0" collapsed="false">
      <c r="A573" s="51" t="n">
        <v>21</v>
      </c>
      <c r="B573" s="59" t="n">
        <v>384.29</v>
      </c>
      <c r="C573" s="59" t="n">
        <v>103.42</v>
      </c>
      <c r="D573" s="59" t="n">
        <v>104.15</v>
      </c>
      <c r="E573" s="59" t="n">
        <v>7.83</v>
      </c>
      <c r="F573" s="59" t="n">
        <v>6.07</v>
      </c>
      <c r="G573" s="59" t="n">
        <v>0.28</v>
      </c>
      <c r="H573" s="59" t="n">
        <v>0.31</v>
      </c>
      <c r="I573" s="59" t="n">
        <v>0</v>
      </c>
      <c r="J573" s="59" t="n">
        <v>0</v>
      </c>
      <c r="K573" s="59" t="n">
        <v>0</v>
      </c>
      <c r="L573" s="59" t="n">
        <v>1.4</v>
      </c>
      <c r="M573" s="59" t="n">
        <v>1.29</v>
      </c>
      <c r="N573" s="59" t="n">
        <v>1.28</v>
      </c>
      <c r="O573" s="59" t="n">
        <v>0.91</v>
      </c>
      <c r="P573" s="59" t="n">
        <v>1.18</v>
      </c>
      <c r="Q573" s="59" t="n">
        <v>0</v>
      </c>
      <c r="R573" s="59" t="n">
        <v>0</v>
      </c>
      <c r="S573" s="59" t="n">
        <v>0</v>
      </c>
      <c r="T573" s="59" t="n">
        <v>6.35</v>
      </c>
      <c r="U573" s="59" t="n">
        <v>1.23</v>
      </c>
      <c r="V573" s="59" t="n">
        <v>77.99</v>
      </c>
      <c r="W573" s="59" t="n">
        <v>87.18</v>
      </c>
      <c r="X573" s="59" t="n">
        <v>458.87</v>
      </c>
      <c r="Y573" s="59" t="n">
        <v>204.6</v>
      </c>
    </row>
    <row r="574" customFormat="false" ht="15" hidden="false" customHeight="false" outlineLevel="0" collapsed="false">
      <c r="A574" s="51" t="n">
        <v>22</v>
      </c>
      <c r="B574" s="59" t="n">
        <v>355.51</v>
      </c>
      <c r="C574" s="59" t="n">
        <v>264.09</v>
      </c>
      <c r="D574" s="59" t="n">
        <v>305.5</v>
      </c>
      <c r="E574" s="59" t="n">
        <v>75.79</v>
      </c>
      <c r="F574" s="59" t="n">
        <v>0</v>
      </c>
      <c r="G574" s="59" t="n">
        <v>0</v>
      </c>
      <c r="H574" s="59" t="n">
        <v>0</v>
      </c>
      <c r="I574" s="59" t="n">
        <v>0.83</v>
      </c>
      <c r="J574" s="59" t="n">
        <v>1.21</v>
      </c>
      <c r="K574" s="59" t="n">
        <v>7.05</v>
      </c>
      <c r="L574" s="59" t="n">
        <v>2.14</v>
      </c>
      <c r="M574" s="59" t="n">
        <v>3.61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10.51</v>
      </c>
      <c r="V574" s="59" t="n">
        <v>0</v>
      </c>
      <c r="W574" s="59" t="n">
        <v>82.49</v>
      </c>
      <c r="X574" s="59" t="n">
        <v>152.02</v>
      </c>
      <c r="Y574" s="59" t="n">
        <v>355.46</v>
      </c>
    </row>
    <row r="575" customFormat="false" ht="15" hidden="false" customHeight="false" outlineLevel="0" collapsed="false">
      <c r="A575" s="51" t="n">
        <v>23</v>
      </c>
      <c r="B575" s="59" t="n">
        <v>0.01</v>
      </c>
      <c r="C575" s="59" t="n">
        <v>0</v>
      </c>
      <c r="D575" s="59" t="n">
        <v>0</v>
      </c>
      <c r="E575" s="59" t="n">
        <v>0.05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59" t="n">
        <v>2.73</v>
      </c>
      <c r="V575" s="59" t="n">
        <v>271.01</v>
      </c>
      <c r="W575" s="59" t="n">
        <v>191.71</v>
      </c>
      <c r="X575" s="59" t="n">
        <v>155.08</v>
      </c>
      <c r="Y575" s="59" t="n">
        <v>104.39</v>
      </c>
    </row>
    <row r="576" customFormat="false" ht="15" hidden="false" customHeight="false" outlineLevel="0" collapsed="false">
      <c r="A576" s="51" t="n">
        <v>24</v>
      </c>
      <c r="B576" s="59" t="n">
        <v>0</v>
      </c>
      <c r="C576" s="59" t="n">
        <v>0</v>
      </c>
      <c r="D576" s="59" t="n">
        <v>0</v>
      </c>
      <c r="E576" s="59" t="n">
        <v>0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3.16</v>
      </c>
      <c r="R576" s="59" t="n">
        <v>0</v>
      </c>
      <c r="S576" s="59" t="n">
        <v>0</v>
      </c>
      <c r="T576" s="59" t="n">
        <v>5.56</v>
      </c>
      <c r="U576" s="59" t="n">
        <v>70.87</v>
      </c>
      <c r="V576" s="59" t="n">
        <v>235.72</v>
      </c>
      <c r="W576" s="59" t="n">
        <v>113.53</v>
      </c>
      <c r="X576" s="59" t="n">
        <v>79.08</v>
      </c>
      <c r="Y576" s="59" t="n">
        <v>62.08</v>
      </c>
    </row>
    <row r="577" s="16" customFormat="true" ht="15" hidden="false" customHeight="false" outlineLevel="0" collapsed="false">
      <c r="A577" s="51" t="n">
        <v>25</v>
      </c>
      <c r="B577" s="59" t="n">
        <v>1.94</v>
      </c>
      <c r="C577" s="59" t="n">
        <v>271.55</v>
      </c>
      <c r="D577" s="59" t="n">
        <v>77.24</v>
      </c>
      <c r="E577" s="59" t="n">
        <v>53.56</v>
      </c>
      <c r="F577" s="59" t="n">
        <v>48.41</v>
      </c>
      <c r="G577" s="59" t="n">
        <v>59.85</v>
      </c>
      <c r="H577" s="59" t="n">
        <v>64.71</v>
      </c>
      <c r="I577" s="59" t="n">
        <v>129.73</v>
      </c>
      <c r="J577" s="59" t="n">
        <v>19.89</v>
      </c>
      <c r="K577" s="59" t="n">
        <v>60.38</v>
      </c>
      <c r="L577" s="59" t="n">
        <v>25.92</v>
      </c>
      <c r="M577" s="59" t="n">
        <v>39.21</v>
      </c>
      <c r="N577" s="59" t="n">
        <v>86.11</v>
      </c>
      <c r="O577" s="59" t="n">
        <v>19.56</v>
      </c>
      <c r="P577" s="59" t="n">
        <v>39.8</v>
      </c>
      <c r="Q577" s="59" t="n">
        <v>38.54</v>
      </c>
      <c r="R577" s="59" t="n">
        <v>144.46</v>
      </c>
      <c r="S577" s="59" t="n">
        <v>1.56</v>
      </c>
      <c r="T577" s="59" t="n">
        <v>0</v>
      </c>
      <c r="U577" s="59" t="n">
        <v>115.18</v>
      </c>
      <c r="V577" s="59" t="n">
        <v>61.34</v>
      </c>
      <c r="W577" s="59" t="n">
        <v>564.56</v>
      </c>
      <c r="X577" s="59" t="n">
        <v>587.28</v>
      </c>
      <c r="Y577" s="59" t="n">
        <v>1420.11</v>
      </c>
      <c r="Z577" s="1"/>
    </row>
    <row r="578" s="16" customFormat="true" ht="15" hidden="false" customHeight="false" outlineLevel="0" collapsed="false">
      <c r="A578" s="51" t="n">
        <v>26</v>
      </c>
      <c r="B578" s="59" t="n">
        <v>1.36</v>
      </c>
      <c r="C578" s="59" t="n">
        <v>1.35</v>
      </c>
      <c r="D578" s="59" t="n">
        <v>0</v>
      </c>
      <c r="E578" s="59" t="n">
        <v>0</v>
      </c>
      <c r="F578" s="59" t="n">
        <v>0</v>
      </c>
      <c r="G578" s="59" t="n">
        <v>0.06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59" t="n">
        <v>0</v>
      </c>
      <c r="V578" s="59" t="n">
        <v>0</v>
      </c>
      <c r="W578" s="59" t="n">
        <v>0</v>
      </c>
      <c r="X578" s="59" t="n">
        <v>0</v>
      </c>
      <c r="Y578" s="59" t="n">
        <v>0</v>
      </c>
      <c r="Z578" s="1"/>
    </row>
    <row r="579" s="16" customFormat="true" ht="15" hidden="false" customHeight="false" outlineLevel="0" collapsed="false">
      <c r="A579" s="51" t="n">
        <v>27</v>
      </c>
      <c r="B579" s="59" t="n">
        <v>0.34</v>
      </c>
      <c r="C579" s="59" t="n">
        <v>0.4</v>
      </c>
      <c r="D579" s="59" t="n">
        <v>0</v>
      </c>
      <c r="E579" s="59" t="n">
        <v>0</v>
      </c>
      <c r="F579" s="59" t="n">
        <v>0</v>
      </c>
      <c r="G579" s="59" t="n">
        <v>0</v>
      </c>
      <c r="H579" s="59" t="n">
        <v>0</v>
      </c>
      <c r="I579" s="59" t="n">
        <v>0.22</v>
      </c>
      <c r="J579" s="59" t="n">
        <v>0.82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59.6</v>
      </c>
      <c r="Q579" s="59" t="n">
        <v>0</v>
      </c>
      <c r="R579" s="59" t="n">
        <v>0</v>
      </c>
      <c r="S579" s="59" t="n">
        <v>0</v>
      </c>
      <c r="T579" s="59" t="n">
        <v>0</v>
      </c>
      <c r="U579" s="59" t="n">
        <v>0</v>
      </c>
      <c r="V579" s="59" t="n">
        <v>229.35</v>
      </c>
      <c r="W579" s="59" t="n">
        <v>153.8</v>
      </c>
      <c r="X579" s="59" t="n">
        <v>0</v>
      </c>
      <c r="Y579" s="59" t="n">
        <v>0</v>
      </c>
      <c r="Z579" s="1"/>
    </row>
    <row r="580" s="16" customFormat="true" ht="15" hidden="false" customHeight="false" outlineLevel="0" collapsed="false">
      <c r="A580" s="51" t="n">
        <v>28</v>
      </c>
      <c r="B580" s="59" t="n">
        <v>18.4</v>
      </c>
      <c r="C580" s="59" t="n">
        <v>36.01</v>
      </c>
      <c r="D580" s="59" t="n">
        <v>1.42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.02</v>
      </c>
      <c r="L580" s="59" t="n">
        <v>0.09</v>
      </c>
      <c r="M580" s="59" t="n">
        <v>4.26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59" t="n">
        <v>32.8</v>
      </c>
      <c r="V580" s="59" t="n">
        <v>49.29</v>
      </c>
      <c r="W580" s="59" t="n">
        <v>50.93</v>
      </c>
      <c r="X580" s="59" t="n">
        <v>244.91</v>
      </c>
      <c r="Y580" s="59" t="n">
        <v>454.99</v>
      </c>
      <c r="Z580" s="1"/>
    </row>
    <row r="581" s="16" customFormat="true" ht="15" hidden="false" customHeight="false" outlineLevel="0" collapsed="false">
      <c r="A581" s="51" t="n">
        <v>29</v>
      </c>
      <c r="B581" s="59" t="n">
        <v>1.61</v>
      </c>
      <c r="C581" s="59" t="n">
        <v>0</v>
      </c>
      <c r="D581" s="59" t="n">
        <v>0.96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.02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59" t="n">
        <v>0</v>
      </c>
      <c r="V581" s="59" t="n">
        <v>131.45</v>
      </c>
      <c r="W581" s="59" t="n">
        <v>255.06</v>
      </c>
      <c r="X581" s="59" t="n">
        <v>455.55</v>
      </c>
      <c r="Y581" s="59" t="n">
        <v>575.98</v>
      </c>
      <c r="Z581" s="1"/>
    </row>
    <row r="582" s="16" customFormat="true" ht="15" hidden="false" customHeight="false" outlineLevel="0" collapsed="false">
      <c r="A582" s="51" t="n">
        <v>30</v>
      </c>
      <c r="B582" s="59" t="n">
        <v>228.55</v>
      </c>
      <c r="C582" s="59" t="n">
        <v>109.96</v>
      </c>
      <c r="D582" s="59" t="n">
        <v>46.64</v>
      </c>
      <c r="E582" s="59" t="n">
        <v>39.21</v>
      </c>
      <c r="F582" s="59" t="n">
        <v>0</v>
      </c>
      <c r="G582" s="59" t="n">
        <v>0</v>
      </c>
      <c r="H582" s="59" t="n">
        <v>0</v>
      </c>
      <c r="I582" s="59" t="n">
        <v>33.51</v>
      </c>
      <c r="J582" s="59" t="n">
        <v>0.35</v>
      </c>
      <c r="K582" s="59" t="n">
        <v>0.01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.57</v>
      </c>
      <c r="T582" s="59" t="n">
        <v>8.16</v>
      </c>
      <c r="U582" s="59" t="n">
        <v>142.36</v>
      </c>
      <c r="V582" s="59" t="n">
        <v>94.75</v>
      </c>
      <c r="W582" s="59" t="n">
        <v>185.2</v>
      </c>
      <c r="X582" s="59" t="n">
        <v>255.2</v>
      </c>
      <c r="Y582" s="59" t="n">
        <v>252.78</v>
      </c>
      <c r="Z582" s="1"/>
    </row>
    <row r="583" s="16" customFormat="true" ht="15" hidden="false" customHeight="false" outlineLevel="0" collapsed="false">
      <c r="A583" s="51" t="n">
        <v>31</v>
      </c>
      <c r="B583" s="59" t="n">
        <v>21.46</v>
      </c>
      <c r="C583" s="59" t="n">
        <v>2.38</v>
      </c>
      <c r="D583" s="59" t="n">
        <v>1.65</v>
      </c>
      <c r="E583" s="59" t="n">
        <v>0.07</v>
      </c>
      <c r="F583" s="59" t="n">
        <v>0.26</v>
      </c>
      <c r="G583" s="59" t="n">
        <v>0</v>
      </c>
      <c r="H583" s="59" t="n">
        <v>2.44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1.87</v>
      </c>
      <c r="N583" s="59" t="n">
        <v>89.96</v>
      </c>
      <c r="O583" s="59" t="n">
        <v>0.35</v>
      </c>
      <c r="P583" s="59" t="n">
        <v>1.11</v>
      </c>
      <c r="Q583" s="59" t="n">
        <v>23</v>
      </c>
      <c r="R583" s="59" t="n">
        <v>0</v>
      </c>
      <c r="S583" s="59" t="n">
        <v>0.18</v>
      </c>
      <c r="T583" s="59" t="n">
        <v>120.89</v>
      </c>
      <c r="U583" s="59" t="n">
        <v>180.01</v>
      </c>
      <c r="V583" s="59" t="n">
        <v>60.99</v>
      </c>
      <c r="W583" s="59" t="n">
        <v>137.03</v>
      </c>
      <c r="X583" s="59" t="n">
        <v>218.44</v>
      </c>
      <c r="Y583" s="59" t="n">
        <v>530.95</v>
      </c>
      <c r="Z583" s="1"/>
    </row>
    <row r="584" s="16" customFormat="true" ht="1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1"/>
    </row>
    <row r="585" s="16" customFormat="true" ht="1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1"/>
    </row>
    <row r="586" s="16" customFormat="true" ht="1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  <c r="Z586" s="1"/>
    </row>
    <row r="587" s="16" customFormat="tru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  <c r="Z587" s="1"/>
    </row>
    <row r="588" s="16" customFormat="tru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  <c r="Z588" s="1"/>
    </row>
    <row r="589" s="16" customFormat="true" ht="1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1"/>
    </row>
    <row r="590" s="16" customFormat="true" ht="1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J590" s="1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  <c r="Z590" s="1"/>
    </row>
    <row r="591" s="16" customFormat="true" ht="1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1"/>
    </row>
    <row r="592" customFormat="false" ht="12.75" hidden="false" customHeight="false" outlineLevel="0" collapsed="false">
      <c r="B592" s="1" t="s">
        <v>124</v>
      </c>
      <c r="R592" s="67" t="n">
        <f aca="false">'ПУСВНЦ (до 670 кВт)'!R592</f>
        <v>4331.31</v>
      </c>
      <c r="AA592" s="1"/>
    </row>
    <row r="593" customFormat="false" ht="12.75" hidden="false" customHeight="false" outlineLevel="0" collapsed="false">
      <c r="R593" s="3"/>
      <c r="AA593" s="1"/>
    </row>
    <row r="594" s="16" customFormat="true" ht="1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1"/>
    </row>
    <row r="595" s="16" customFormat="true" ht="1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1"/>
    </row>
    <row r="596" s="16" customFormat="true" ht="1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1"/>
    </row>
    <row r="597" s="16" customFormat="true" ht="1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1"/>
    </row>
    <row r="598" s="16" customFormat="true" ht="1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1"/>
    </row>
    <row r="599" s="16" customFormat="true" ht="1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1"/>
    </row>
    <row r="600" s="16" customFormat="tru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1"/>
    </row>
    <row r="601" s="16" customFormat="true" ht="26.2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  <c r="Z601" s="1"/>
    </row>
    <row r="602" s="16" customFormat="true" ht="15" hidden="false" customHeight="false" outlineLevel="0" collapsed="false">
      <c r="A602" s="49" t="n">
        <v>1</v>
      </c>
      <c r="B602" s="59" t="n">
        <v>2026.29</v>
      </c>
      <c r="C602" s="59" t="n">
        <v>1999.54</v>
      </c>
      <c r="D602" s="59" t="n">
        <v>2006.49</v>
      </c>
      <c r="E602" s="59" t="n">
        <v>2033.65</v>
      </c>
      <c r="F602" s="59" t="n">
        <v>2034.88</v>
      </c>
      <c r="G602" s="59" t="n">
        <v>2108.43</v>
      </c>
      <c r="H602" s="59" t="n">
        <v>2255.31</v>
      </c>
      <c r="I602" s="59" t="n">
        <v>2451.34</v>
      </c>
      <c r="J602" s="59" t="n">
        <v>2576.26</v>
      </c>
      <c r="K602" s="59" t="n">
        <v>2820.19</v>
      </c>
      <c r="L602" s="59" t="n">
        <v>2836.11</v>
      </c>
      <c r="M602" s="59" t="n">
        <v>2871.47</v>
      </c>
      <c r="N602" s="59" t="n">
        <v>2869.75</v>
      </c>
      <c r="O602" s="59" t="n">
        <v>2871.82</v>
      </c>
      <c r="P602" s="59" t="n">
        <v>2641.65</v>
      </c>
      <c r="Q602" s="59" t="n">
        <v>2596.52</v>
      </c>
      <c r="R602" s="59" t="n">
        <v>2577.41</v>
      </c>
      <c r="S602" s="59" t="n">
        <v>2773.72</v>
      </c>
      <c r="T602" s="59" t="n">
        <v>2969.21</v>
      </c>
      <c r="U602" s="59" t="n">
        <v>2935.29</v>
      </c>
      <c r="V602" s="59" t="n">
        <v>2637.76</v>
      </c>
      <c r="W602" s="59" t="n">
        <v>2360.8</v>
      </c>
      <c r="X602" s="59" t="n">
        <v>2300.45</v>
      </c>
      <c r="Y602" s="59" t="n">
        <v>2141.47</v>
      </c>
      <c r="Z602" s="1" t="n">
        <v>1</v>
      </c>
    </row>
    <row r="603" s="16" customFormat="true" ht="15" hidden="false" customHeight="false" outlineLevel="0" collapsed="false">
      <c r="A603" s="51" t="n">
        <v>2</v>
      </c>
      <c r="B603" s="59" t="n">
        <v>2098.77</v>
      </c>
      <c r="C603" s="59" t="n">
        <v>2062.08</v>
      </c>
      <c r="D603" s="59" t="n">
        <v>2060.82</v>
      </c>
      <c r="E603" s="59" t="n">
        <v>2091.43</v>
      </c>
      <c r="F603" s="59" t="n">
        <v>2097.19</v>
      </c>
      <c r="G603" s="59" t="n">
        <v>2122.53</v>
      </c>
      <c r="H603" s="59" t="n">
        <v>2284.13</v>
      </c>
      <c r="I603" s="59" t="n">
        <v>2402.6</v>
      </c>
      <c r="J603" s="59" t="n">
        <v>2490.03</v>
      </c>
      <c r="K603" s="59" t="n">
        <v>2638.01</v>
      </c>
      <c r="L603" s="59" t="n">
        <v>2654.83</v>
      </c>
      <c r="M603" s="59" t="n">
        <v>2652.61</v>
      </c>
      <c r="N603" s="59" t="n">
        <v>2646.94</v>
      </c>
      <c r="O603" s="59" t="n">
        <v>2373.47</v>
      </c>
      <c r="P603" s="59" t="n">
        <v>2429.34</v>
      </c>
      <c r="Q603" s="59" t="n">
        <v>2335.24</v>
      </c>
      <c r="R603" s="59" t="n">
        <v>2331.16</v>
      </c>
      <c r="S603" s="59" t="n">
        <v>2609.34</v>
      </c>
      <c r="T603" s="59" t="n">
        <v>2792.32</v>
      </c>
      <c r="U603" s="59" t="n">
        <v>2799.99</v>
      </c>
      <c r="V603" s="59" t="n">
        <v>2532.98</v>
      </c>
      <c r="W603" s="59" t="n">
        <v>2433.56</v>
      </c>
      <c r="X603" s="59" t="n">
        <v>2307.75</v>
      </c>
      <c r="Y603" s="59" t="n">
        <v>2215.09</v>
      </c>
      <c r="Z603" s="1"/>
    </row>
    <row r="604" s="16" customFormat="true" ht="15" hidden="false" customHeight="false" outlineLevel="0" collapsed="false">
      <c r="A604" s="51" t="n">
        <v>3</v>
      </c>
      <c r="B604" s="59" t="n">
        <v>2193.13</v>
      </c>
      <c r="C604" s="59" t="n">
        <v>2127.51</v>
      </c>
      <c r="D604" s="59" t="n">
        <v>2135.97</v>
      </c>
      <c r="E604" s="59" t="n">
        <v>2115.46</v>
      </c>
      <c r="F604" s="59" t="n">
        <v>2135.02</v>
      </c>
      <c r="G604" s="59" t="n">
        <v>2204.5</v>
      </c>
      <c r="H604" s="59" t="n">
        <v>2350.13</v>
      </c>
      <c r="I604" s="59" t="n">
        <v>2485.91</v>
      </c>
      <c r="J604" s="59" t="n">
        <v>2636.29</v>
      </c>
      <c r="K604" s="59" t="n">
        <v>2833.03</v>
      </c>
      <c r="L604" s="59" t="n">
        <v>2900.79</v>
      </c>
      <c r="M604" s="59" t="n">
        <v>2894.95</v>
      </c>
      <c r="N604" s="59" t="n">
        <v>2862</v>
      </c>
      <c r="O604" s="59" t="n">
        <v>2950.05</v>
      </c>
      <c r="P604" s="59" t="n">
        <v>2958.46</v>
      </c>
      <c r="Q604" s="59" t="n">
        <v>2933.18</v>
      </c>
      <c r="R604" s="59" t="n">
        <v>2889.72</v>
      </c>
      <c r="S604" s="59" t="n">
        <v>2607.92</v>
      </c>
      <c r="T604" s="59" t="n">
        <v>2822.52</v>
      </c>
      <c r="U604" s="59" t="n">
        <v>2922.28</v>
      </c>
      <c r="V604" s="59" t="n">
        <v>2524.42</v>
      </c>
      <c r="W604" s="59" t="n">
        <v>2378.82</v>
      </c>
      <c r="X604" s="59" t="n">
        <v>2307.23</v>
      </c>
      <c r="Y604" s="59" t="n">
        <v>2217.13</v>
      </c>
      <c r="Z604" s="1"/>
    </row>
    <row r="605" s="16" customFormat="true" ht="15" hidden="false" customHeight="false" outlineLevel="0" collapsed="false">
      <c r="A605" s="51" t="n">
        <v>4</v>
      </c>
      <c r="B605" s="59" t="n">
        <v>2212.97</v>
      </c>
      <c r="C605" s="59" t="n">
        <v>2185.43</v>
      </c>
      <c r="D605" s="59" t="n">
        <v>2187.09</v>
      </c>
      <c r="E605" s="59" t="n">
        <v>2167.63</v>
      </c>
      <c r="F605" s="59" t="n">
        <v>2145.91</v>
      </c>
      <c r="G605" s="59" t="n">
        <v>2182.87</v>
      </c>
      <c r="H605" s="59" t="n">
        <v>2195.59</v>
      </c>
      <c r="I605" s="59" t="n">
        <v>2274.09</v>
      </c>
      <c r="J605" s="59" t="n">
        <v>2439.12</v>
      </c>
      <c r="K605" s="59" t="n">
        <v>2499.01</v>
      </c>
      <c r="L605" s="59" t="n">
        <v>2498.73</v>
      </c>
      <c r="M605" s="59" t="n">
        <v>2561.62</v>
      </c>
      <c r="N605" s="59" t="n">
        <v>2488.27</v>
      </c>
      <c r="O605" s="59" t="n">
        <v>2528.98</v>
      </c>
      <c r="P605" s="59" t="n">
        <v>2528.63</v>
      </c>
      <c r="Q605" s="59" t="n">
        <v>2490.8</v>
      </c>
      <c r="R605" s="59" t="n">
        <v>2569.07</v>
      </c>
      <c r="S605" s="59" t="n">
        <v>2630.83</v>
      </c>
      <c r="T605" s="59" t="n">
        <v>2810.92</v>
      </c>
      <c r="U605" s="59" t="n">
        <v>2815.35</v>
      </c>
      <c r="V605" s="59" t="n">
        <v>2602.92</v>
      </c>
      <c r="W605" s="59" t="n">
        <v>2373.96</v>
      </c>
      <c r="X605" s="59" t="n">
        <v>2314.22</v>
      </c>
      <c r="Y605" s="59" t="n">
        <v>2208.96</v>
      </c>
      <c r="Z605" s="1"/>
    </row>
    <row r="606" s="16" customFormat="true" ht="15" hidden="false" customHeight="false" outlineLevel="0" collapsed="false">
      <c r="A606" s="51" t="n">
        <v>5</v>
      </c>
      <c r="B606" s="59" t="n">
        <v>2117.73</v>
      </c>
      <c r="C606" s="59" t="n">
        <v>2084.24</v>
      </c>
      <c r="D606" s="59" t="n">
        <v>2095.09</v>
      </c>
      <c r="E606" s="59" t="n">
        <v>2079.04</v>
      </c>
      <c r="F606" s="59" t="n">
        <v>2078.25</v>
      </c>
      <c r="G606" s="59" t="n">
        <v>2124.93</v>
      </c>
      <c r="H606" s="59" t="n">
        <v>2281.09</v>
      </c>
      <c r="I606" s="59" t="n">
        <v>2366.96</v>
      </c>
      <c r="J606" s="59" t="n">
        <v>2502.18</v>
      </c>
      <c r="K606" s="59" t="n">
        <v>2503.45</v>
      </c>
      <c r="L606" s="59" t="n">
        <v>2630.82</v>
      </c>
      <c r="M606" s="59" t="n">
        <v>2626.4</v>
      </c>
      <c r="N606" s="59" t="n">
        <v>2508.02</v>
      </c>
      <c r="O606" s="59" t="n">
        <v>2503.4</v>
      </c>
      <c r="P606" s="59" t="n">
        <v>2616.08</v>
      </c>
      <c r="Q606" s="59" t="n">
        <v>2504.08</v>
      </c>
      <c r="R606" s="59" t="n">
        <v>2418.26</v>
      </c>
      <c r="S606" s="59" t="n">
        <v>2460.17</v>
      </c>
      <c r="T606" s="59" t="n">
        <v>2496.44</v>
      </c>
      <c r="U606" s="59" t="n">
        <v>2494.07</v>
      </c>
      <c r="V606" s="59" t="n">
        <v>2344.68</v>
      </c>
      <c r="W606" s="59" t="n">
        <v>2267.69</v>
      </c>
      <c r="X606" s="59" t="n">
        <v>2158.71</v>
      </c>
      <c r="Y606" s="59" t="n">
        <v>2114.22</v>
      </c>
      <c r="Z606" s="1"/>
    </row>
    <row r="607" s="16" customFormat="true" ht="15" hidden="false" customHeight="false" outlineLevel="0" collapsed="false">
      <c r="A607" s="51" t="n">
        <v>6</v>
      </c>
      <c r="B607" s="59" t="n">
        <v>2085.3</v>
      </c>
      <c r="C607" s="59" t="n">
        <v>1977.92</v>
      </c>
      <c r="D607" s="59" t="n">
        <v>1976.94</v>
      </c>
      <c r="E607" s="59" t="n">
        <v>2016.77</v>
      </c>
      <c r="F607" s="59" t="n">
        <v>2019.18</v>
      </c>
      <c r="G607" s="59" t="n">
        <v>2060.09</v>
      </c>
      <c r="H607" s="59" t="n">
        <v>2162.41</v>
      </c>
      <c r="I607" s="59" t="n">
        <v>2290.7</v>
      </c>
      <c r="J607" s="59" t="n">
        <v>2343.67</v>
      </c>
      <c r="K607" s="59" t="n">
        <v>2431.66</v>
      </c>
      <c r="L607" s="59" t="n">
        <v>2441.56</v>
      </c>
      <c r="M607" s="59" t="n">
        <v>2431.69</v>
      </c>
      <c r="N607" s="59" t="n">
        <v>2432.84</v>
      </c>
      <c r="O607" s="59" t="n">
        <v>2420.63</v>
      </c>
      <c r="P607" s="59" t="n">
        <v>2419.66</v>
      </c>
      <c r="Q607" s="59" t="n">
        <v>2382.35</v>
      </c>
      <c r="R607" s="59" t="n">
        <v>2405.41</v>
      </c>
      <c r="S607" s="59" t="n">
        <v>2477.7</v>
      </c>
      <c r="T607" s="59" t="n">
        <v>2672.13</v>
      </c>
      <c r="U607" s="59" t="n">
        <v>2743.62</v>
      </c>
      <c r="V607" s="59" t="n">
        <v>2489.88</v>
      </c>
      <c r="W607" s="59" t="n">
        <v>2342.83</v>
      </c>
      <c r="X607" s="59" t="n">
        <v>2220.9</v>
      </c>
      <c r="Y607" s="59" t="n">
        <v>2120.48</v>
      </c>
      <c r="Z607" s="1"/>
    </row>
    <row r="608" s="16" customFormat="true" ht="15" hidden="false" customHeight="false" outlineLevel="0" collapsed="false">
      <c r="A608" s="51" t="n">
        <v>7</v>
      </c>
      <c r="B608" s="59" t="n">
        <v>2116.42</v>
      </c>
      <c r="C608" s="59" t="n">
        <v>2097.73</v>
      </c>
      <c r="D608" s="59" t="n">
        <v>2097.54</v>
      </c>
      <c r="E608" s="59" t="n">
        <v>2112.2</v>
      </c>
      <c r="F608" s="59" t="n">
        <v>2116.36</v>
      </c>
      <c r="G608" s="59" t="n">
        <v>2146.35</v>
      </c>
      <c r="H608" s="59" t="n">
        <v>2254.06</v>
      </c>
      <c r="I608" s="59" t="n">
        <v>2414.07</v>
      </c>
      <c r="J608" s="59" t="n">
        <v>2467.28</v>
      </c>
      <c r="K608" s="59" t="n">
        <v>2477</v>
      </c>
      <c r="L608" s="59" t="n">
        <v>2479.39</v>
      </c>
      <c r="M608" s="59" t="n">
        <v>2483.89</v>
      </c>
      <c r="N608" s="59" t="n">
        <v>2481.29</v>
      </c>
      <c r="O608" s="59" t="n">
        <v>2455.09</v>
      </c>
      <c r="P608" s="59" t="n">
        <v>2400.86</v>
      </c>
      <c r="Q608" s="59" t="n">
        <v>2760.66</v>
      </c>
      <c r="R608" s="59" t="n">
        <v>2752.83</v>
      </c>
      <c r="S608" s="59" t="n">
        <v>2755.24</v>
      </c>
      <c r="T608" s="59" t="n">
        <v>2507.83</v>
      </c>
      <c r="U608" s="59" t="n">
        <v>2354.14</v>
      </c>
      <c r="V608" s="59" t="n">
        <v>2280.86</v>
      </c>
      <c r="W608" s="59" t="n">
        <v>2267.83</v>
      </c>
      <c r="X608" s="59" t="n">
        <v>2171.02</v>
      </c>
      <c r="Y608" s="59" t="n">
        <v>2127.64</v>
      </c>
      <c r="Z608" s="1"/>
    </row>
    <row r="609" customFormat="false" ht="15" hidden="false" customHeight="false" outlineLevel="0" collapsed="false">
      <c r="A609" s="51" t="n">
        <v>8</v>
      </c>
      <c r="B609" s="59" t="n">
        <v>2128.65</v>
      </c>
      <c r="C609" s="59" t="n">
        <v>2097</v>
      </c>
      <c r="D609" s="59" t="n">
        <v>2096.38</v>
      </c>
      <c r="E609" s="59" t="n">
        <v>2108.07</v>
      </c>
      <c r="F609" s="59" t="n">
        <v>2113.33</v>
      </c>
      <c r="G609" s="59" t="n">
        <v>2132.87</v>
      </c>
      <c r="H609" s="59" t="n">
        <v>2269.85</v>
      </c>
      <c r="I609" s="59" t="n">
        <v>2441.22</v>
      </c>
      <c r="J609" s="59" t="n">
        <v>2511.1</v>
      </c>
      <c r="K609" s="59" t="n">
        <v>2487.18</v>
      </c>
      <c r="L609" s="59" t="n">
        <v>2776.74</v>
      </c>
      <c r="M609" s="59" t="n">
        <v>2787.35</v>
      </c>
      <c r="N609" s="59" t="n">
        <v>2786.55</v>
      </c>
      <c r="O609" s="59" t="n">
        <v>2781.97</v>
      </c>
      <c r="P609" s="59" t="n">
        <v>2748.83</v>
      </c>
      <c r="Q609" s="59" t="n">
        <v>2798.5</v>
      </c>
      <c r="R609" s="59" t="n">
        <v>2827.14</v>
      </c>
      <c r="S609" s="59" t="n">
        <v>2833.3</v>
      </c>
      <c r="T609" s="59" t="n">
        <v>2988.29</v>
      </c>
      <c r="U609" s="59" t="n">
        <v>2497.4</v>
      </c>
      <c r="V609" s="59" t="n">
        <v>2487.83</v>
      </c>
      <c r="W609" s="59" t="n">
        <v>2351.42</v>
      </c>
      <c r="X609" s="59" t="n">
        <v>2222.14</v>
      </c>
      <c r="Y609" s="59" t="n">
        <v>2128.29</v>
      </c>
    </row>
    <row r="610" customFormat="false" ht="15" hidden="false" customHeight="false" outlineLevel="0" collapsed="false">
      <c r="A610" s="51" t="n">
        <v>9</v>
      </c>
      <c r="B610" s="59" t="n">
        <v>2112.79</v>
      </c>
      <c r="C610" s="59" t="n">
        <v>2096.65</v>
      </c>
      <c r="D610" s="59" t="n">
        <v>2099.13</v>
      </c>
      <c r="E610" s="59" t="n">
        <v>2114.93</v>
      </c>
      <c r="F610" s="59" t="n">
        <v>2118.54</v>
      </c>
      <c r="G610" s="59" t="n">
        <v>2130.22</v>
      </c>
      <c r="H610" s="59" t="n">
        <v>2265.67</v>
      </c>
      <c r="I610" s="59" t="n">
        <v>2372.68</v>
      </c>
      <c r="J610" s="59" t="n">
        <v>2472.55</v>
      </c>
      <c r="K610" s="59" t="n">
        <v>2500.62</v>
      </c>
      <c r="L610" s="59" t="n">
        <v>2500.54</v>
      </c>
      <c r="M610" s="59" t="n">
        <v>2500.46</v>
      </c>
      <c r="N610" s="59" t="n">
        <v>2498.08</v>
      </c>
      <c r="O610" s="59" t="n">
        <v>2495.13</v>
      </c>
      <c r="P610" s="59" t="n">
        <v>2493.57</v>
      </c>
      <c r="Q610" s="59" t="n">
        <v>2515.3</v>
      </c>
      <c r="R610" s="59" t="n">
        <v>2559.83</v>
      </c>
      <c r="S610" s="59" t="n">
        <v>2497.16</v>
      </c>
      <c r="T610" s="59" t="n">
        <v>2897.94</v>
      </c>
      <c r="U610" s="59" t="n">
        <v>2475.71</v>
      </c>
      <c r="V610" s="59" t="n">
        <v>2420.59</v>
      </c>
      <c r="W610" s="59" t="n">
        <v>2306.45</v>
      </c>
      <c r="X610" s="59" t="n">
        <v>2194.79</v>
      </c>
      <c r="Y610" s="59" t="n">
        <v>2173.77</v>
      </c>
    </row>
    <row r="611" customFormat="false" ht="15" hidden="false" customHeight="false" outlineLevel="0" collapsed="false">
      <c r="A611" s="51" t="n">
        <v>10</v>
      </c>
      <c r="B611" s="59" t="n">
        <v>2219.67</v>
      </c>
      <c r="C611" s="59" t="n">
        <v>2191.09</v>
      </c>
      <c r="D611" s="59" t="n">
        <v>2186.29</v>
      </c>
      <c r="E611" s="59" t="n">
        <v>2193.41</v>
      </c>
      <c r="F611" s="59" t="n">
        <v>2197.16</v>
      </c>
      <c r="G611" s="59" t="n">
        <v>2201.51</v>
      </c>
      <c r="H611" s="59" t="n">
        <v>2262.94</v>
      </c>
      <c r="I611" s="59" t="n">
        <v>2290.23</v>
      </c>
      <c r="J611" s="59" t="n">
        <v>2495.66</v>
      </c>
      <c r="K611" s="59" t="n">
        <v>2564.66</v>
      </c>
      <c r="L611" s="59" t="n">
        <v>2565.33</v>
      </c>
      <c r="M611" s="59" t="n">
        <v>2573.06</v>
      </c>
      <c r="N611" s="59" t="n">
        <v>2561.14</v>
      </c>
      <c r="O611" s="59" t="n">
        <v>2564.76</v>
      </c>
      <c r="P611" s="59" t="n">
        <v>2557.12</v>
      </c>
      <c r="Q611" s="59" t="n">
        <v>2806.7</v>
      </c>
      <c r="R611" s="59" t="n">
        <v>2803.17</v>
      </c>
      <c r="S611" s="59" t="n">
        <v>2857.97</v>
      </c>
      <c r="T611" s="59" t="n">
        <v>2954.91</v>
      </c>
      <c r="U611" s="59" t="n">
        <v>2874.52</v>
      </c>
      <c r="V611" s="59" t="n">
        <v>2548.14</v>
      </c>
      <c r="W611" s="59" t="n">
        <v>2403.82</v>
      </c>
      <c r="X611" s="59" t="n">
        <v>2296.06</v>
      </c>
      <c r="Y611" s="59" t="n">
        <v>2237.87</v>
      </c>
    </row>
    <row r="612" customFormat="false" ht="15" hidden="false" customHeight="false" outlineLevel="0" collapsed="false">
      <c r="A612" s="51" t="n">
        <v>11</v>
      </c>
      <c r="B612" s="59" t="n">
        <v>2251.88</v>
      </c>
      <c r="C612" s="59" t="n">
        <v>2202.28</v>
      </c>
      <c r="D612" s="59" t="n">
        <v>2222.97</v>
      </c>
      <c r="E612" s="59" t="n">
        <v>2229.43</v>
      </c>
      <c r="F612" s="59" t="n">
        <v>2213.71</v>
      </c>
      <c r="G612" s="59" t="n">
        <v>2198.88</v>
      </c>
      <c r="H612" s="59" t="n">
        <v>2249.86</v>
      </c>
      <c r="I612" s="59" t="n">
        <v>2301.8</v>
      </c>
      <c r="J612" s="59" t="n">
        <v>2382.36</v>
      </c>
      <c r="K612" s="59" t="n">
        <v>2449.51</v>
      </c>
      <c r="L612" s="59" t="n">
        <v>2452.28</v>
      </c>
      <c r="M612" s="59" t="n">
        <v>2446.66</v>
      </c>
      <c r="N612" s="59" t="n">
        <v>2431.89</v>
      </c>
      <c r="O612" s="59" t="n">
        <v>2466.3</v>
      </c>
      <c r="P612" s="59" t="n">
        <v>2524.83</v>
      </c>
      <c r="Q612" s="59" t="n">
        <v>2605.26</v>
      </c>
      <c r="R612" s="59" t="n">
        <v>2662.02</v>
      </c>
      <c r="S612" s="59" t="n">
        <v>2680.42</v>
      </c>
      <c r="T612" s="59" t="n">
        <v>2844.53</v>
      </c>
      <c r="U612" s="59" t="n">
        <v>2545.44</v>
      </c>
      <c r="V612" s="59" t="n">
        <v>2464.95</v>
      </c>
      <c r="W612" s="59" t="n">
        <v>2351.26</v>
      </c>
      <c r="X612" s="59" t="n">
        <v>2313.65</v>
      </c>
      <c r="Y612" s="59" t="n">
        <v>2284.73</v>
      </c>
    </row>
    <row r="613" customFormat="false" ht="15" hidden="false" customHeight="false" outlineLevel="0" collapsed="false">
      <c r="A613" s="51" t="n">
        <v>12</v>
      </c>
      <c r="B613" s="59" t="n">
        <v>2200.74</v>
      </c>
      <c r="C613" s="59" t="n">
        <v>2182.16</v>
      </c>
      <c r="D613" s="59" t="n">
        <v>2179.53</v>
      </c>
      <c r="E613" s="59" t="n">
        <v>2207.97</v>
      </c>
      <c r="F613" s="59" t="n">
        <v>2218.16</v>
      </c>
      <c r="G613" s="59" t="n">
        <v>2231.89</v>
      </c>
      <c r="H613" s="59" t="n">
        <v>2383.46</v>
      </c>
      <c r="I613" s="59" t="n">
        <v>2647.39</v>
      </c>
      <c r="J613" s="59" t="n">
        <v>2961.57</v>
      </c>
      <c r="K613" s="59" t="n">
        <v>3052.84</v>
      </c>
      <c r="L613" s="59" t="n">
        <v>3044.53</v>
      </c>
      <c r="M613" s="59" t="n">
        <v>3031.48</v>
      </c>
      <c r="N613" s="59" t="n">
        <v>3047.11</v>
      </c>
      <c r="O613" s="59" t="n">
        <v>3032.81</v>
      </c>
      <c r="P613" s="59" t="n">
        <v>2998.95</v>
      </c>
      <c r="Q613" s="59" t="n">
        <v>3126.54</v>
      </c>
      <c r="R613" s="59" t="n">
        <v>3123.19</v>
      </c>
      <c r="S613" s="59" t="n">
        <v>3138.23</v>
      </c>
      <c r="T613" s="59" t="n">
        <v>3220.5</v>
      </c>
      <c r="U613" s="59" t="n">
        <v>3048.63</v>
      </c>
      <c r="V613" s="59" t="n">
        <v>2791.22</v>
      </c>
      <c r="W613" s="59" t="n">
        <v>2393.66</v>
      </c>
      <c r="X613" s="59" t="n">
        <v>2327.34</v>
      </c>
      <c r="Y613" s="59" t="n">
        <v>2221.75</v>
      </c>
    </row>
    <row r="614" customFormat="false" ht="15" hidden="false" customHeight="false" outlineLevel="0" collapsed="false">
      <c r="A614" s="51" t="n">
        <v>13</v>
      </c>
      <c r="B614" s="59" t="n">
        <v>2098.64</v>
      </c>
      <c r="C614" s="59" t="n">
        <v>2086.54</v>
      </c>
      <c r="D614" s="59" t="n">
        <v>2086.87</v>
      </c>
      <c r="E614" s="59" t="n">
        <v>2113.3</v>
      </c>
      <c r="F614" s="59" t="n">
        <v>2119.39</v>
      </c>
      <c r="G614" s="59" t="n">
        <v>2133.42</v>
      </c>
      <c r="H614" s="59" t="n">
        <v>2268.24</v>
      </c>
      <c r="I614" s="59" t="n">
        <v>2445.96</v>
      </c>
      <c r="J614" s="59" t="n">
        <v>2578.17</v>
      </c>
      <c r="K614" s="59" t="n">
        <v>2671.63</v>
      </c>
      <c r="L614" s="59" t="n">
        <v>2506.51</v>
      </c>
      <c r="M614" s="59" t="n">
        <v>2492.24</v>
      </c>
      <c r="N614" s="59" t="n">
        <v>2498.14</v>
      </c>
      <c r="O614" s="59" t="n">
        <v>2489.72</v>
      </c>
      <c r="P614" s="59" t="n">
        <v>2751.22</v>
      </c>
      <c r="Q614" s="59" t="n">
        <v>2714.52</v>
      </c>
      <c r="R614" s="59" t="n">
        <v>2884.2</v>
      </c>
      <c r="S614" s="59" t="n">
        <v>2923.56</v>
      </c>
      <c r="T614" s="59" t="n">
        <v>2908.68</v>
      </c>
      <c r="U614" s="59" t="n">
        <v>2723.75</v>
      </c>
      <c r="V614" s="59" t="n">
        <v>2840.38</v>
      </c>
      <c r="W614" s="59" t="n">
        <v>2673.81</v>
      </c>
      <c r="X614" s="59" t="n">
        <v>2406.3</v>
      </c>
      <c r="Y614" s="59" t="n">
        <v>2165.56</v>
      </c>
    </row>
    <row r="615" customFormat="false" ht="15" hidden="false" customHeight="false" outlineLevel="0" collapsed="false">
      <c r="A615" s="51" t="n">
        <v>14</v>
      </c>
      <c r="B615" s="59" t="n">
        <v>2140.96</v>
      </c>
      <c r="C615" s="59" t="n">
        <v>2134.92</v>
      </c>
      <c r="D615" s="59" t="n">
        <v>2136.24</v>
      </c>
      <c r="E615" s="59" t="n">
        <v>2167.19</v>
      </c>
      <c r="F615" s="59" t="n">
        <v>2178.41</v>
      </c>
      <c r="G615" s="59" t="n">
        <v>2194.78</v>
      </c>
      <c r="H615" s="59" t="n">
        <v>2273.62</v>
      </c>
      <c r="I615" s="59" t="n">
        <v>2465.28</v>
      </c>
      <c r="J615" s="59" t="n">
        <v>2574.16</v>
      </c>
      <c r="K615" s="59" t="n">
        <v>2823.87</v>
      </c>
      <c r="L615" s="59" t="n">
        <v>2835.73</v>
      </c>
      <c r="M615" s="59" t="n">
        <v>2752.05</v>
      </c>
      <c r="N615" s="59" t="n">
        <v>2779.58</v>
      </c>
      <c r="O615" s="59" t="n">
        <v>2578</v>
      </c>
      <c r="P615" s="59" t="n">
        <v>2580.12</v>
      </c>
      <c r="Q615" s="59" t="n">
        <v>2584.67</v>
      </c>
      <c r="R615" s="59" t="n">
        <v>2669</v>
      </c>
      <c r="S615" s="59" t="n">
        <v>3109.11</v>
      </c>
      <c r="T615" s="59" t="n">
        <v>2854.33</v>
      </c>
      <c r="U615" s="59" t="n">
        <v>3034.06</v>
      </c>
      <c r="V615" s="59" t="n">
        <v>2673.99</v>
      </c>
      <c r="W615" s="59" t="n">
        <v>2409.56</v>
      </c>
      <c r="X615" s="59" t="n">
        <v>2319.33</v>
      </c>
      <c r="Y615" s="59" t="n">
        <v>2215.65</v>
      </c>
    </row>
    <row r="616" customFormat="false" ht="15" hidden="false" customHeight="false" outlineLevel="0" collapsed="false">
      <c r="A616" s="51" t="n">
        <v>15</v>
      </c>
      <c r="B616" s="59" t="n">
        <v>2229.21</v>
      </c>
      <c r="C616" s="59" t="n">
        <v>2210.17</v>
      </c>
      <c r="D616" s="59" t="n">
        <v>2225.18</v>
      </c>
      <c r="E616" s="59" t="n">
        <v>2256.7</v>
      </c>
      <c r="F616" s="59" t="n">
        <v>2264.94</v>
      </c>
      <c r="G616" s="59" t="n">
        <v>2281.47</v>
      </c>
      <c r="H616" s="59" t="n">
        <v>2390.63</v>
      </c>
      <c r="I616" s="59" t="n">
        <v>2578.42</v>
      </c>
      <c r="J616" s="59" t="n">
        <v>2834.24</v>
      </c>
      <c r="K616" s="59" t="n">
        <v>2904.57</v>
      </c>
      <c r="L616" s="59" t="n">
        <v>2896.89</v>
      </c>
      <c r="M616" s="59" t="n">
        <v>2913.76</v>
      </c>
      <c r="N616" s="59" t="n">
        <v>2917.7</v>
      </c>
      <c r="O616" s="59" t="n">
        <v>2972.08</v>
      </c>
      <c r="P616" s="59" t="n">
        <v>3033.44</v>
      </c>
      <c r="Q616" s="59" t="n">
        <v>3145.24</v>
      </c>
      <c r="R616" s="59" t="n">
        <v>3125.72</v>
      </c>
      <c r="S616" s="59" t="n">
        <v>3225.34</v>
      </c>
      <c r="T616" s="59" t="n">
        <v>3210.15</v>
      </c>
      <c r="U616" s="59" t="n">
        <v>3222.14</v>
      </c>
      <c r="V616" s="59" t="n">
        <v>2949.5</v>
      </c>
      <c r="W616" s="59" t="n">
        <v>2696.47</v>
      </c>
      <c r="X616" s="59" t="n">
        <v>2358.26</v>
      </c>
      <c r="Y616" s="59" t="n">
        <v>2291.26</v>
      </c>
    </row>
    <row r="617" customFormat="false" ht="15" hidden="false" customHeight="false" outlineLevel="0" collapsed="false">
      <c r="A617" s="51" t="n">
        <v>16</v>
      </c>
      <c r="B617" s="59" t="n">
        <v>2231.04</v>
      </c>
      <c r="C617" s="59" t="n">
        <v>2210.94</v>
      </c>
      <c r="D617" s="59" t="n">
        <v>2235.98</v>
      </c>
      <c r="E617" s="59" t="n">
        <v>2263.45</v>
      </c>
      <c r="F617" s="59" t="n">
        <v>2265.58</v>
      </c>
      <c r="G617" s="59" t="n">
        <v>2316.83</v>
      </c>
      <c r="H617" s="59" t="n">
        <v>2370.88</v>
      </c>
      <c r="I617" s="59" t="n">
        <v>2463.3</v>
      </c>
      <c r="J617" s="59" t="n">
        <v>2656.73</v>
      </c>
      <c r="K617" s="59" t="n">
        <v>2800.46</v>
      </c>
      <c r="L617" s="59" t="n">
        <v>2659.49</v>
      </c>
      <c r="M617" s="59" t="n">
        <v>2658.73</v>
      </c>
      <c r="N617" s="59" t="n">
        <v>2807.8</v>
      </c>
      <c r="O617" s="59" t="n">
        <v>2786.9</v>
      </c>
      <c r="P617" s="59" t="n">
        <v>2940.38</v>
      </c>
      <c r="Q617" s="59" t="n">
        <v>2885.51</v>
      </c>
      <c r="R617" s="59" t="n">
        <v>2898.35</v>
      </c>
      <c r="S617" s="59" t="n">
        <v>2930.24</v>
      </c>
      <c r="T617" s="59" t="n">
        <v>2891.34</v>
      </c>
      <c r="U617" s="59" t="n">
        <v>2887.39</v>
      </c>
      <c r="V617" s="59" t="n">
        <v>2640.67</v>
      </c>
      <c r="W617" s="59" t="n">
        <v>2396.13</v>
      </c>
      <c r="X617" s="59" t="n">
        <v>2293.21</v>
      </c>
      <c r="Y617" s="59" t="n">
        <v>2263.72</v>
      </c>
    </row>
    <row r="618" customFormat="false" ht="15" hidden="false" customHeight="false" outlineLevel="0" collapsed="false">
      <c r="A618" s="51" t="n">
        <v>17</v>
      </c>
      <c r="B618" s="59" t="n">
        <v>2265.16</v>
      </c>
      <c r="C618" s="59" t="n">
        <v>2250.05</v>
      </c>
      <c r="D618" s="59" t="n">
        <v>2248.17</v>
      </c>
      <c r="E618" s="59" t="n">
        <v>2250.66</v>
      </c>
      <c r="F618" s="59" t="n">
        <v>2235.49</v>
      </c>
      <c r="G618" s="59" t="n">
        <v>2237.08</v>
      </c>
      <c r="H618" s="59" t="n">
        <v>2286.37</v>
      </c>
      <c r="I618" s="59" t="n">
        <v>2470.98</v>
      </c>
      <c r="J618" s="59" t="n">
        <v>2789.45</v>
      </c>
      <c r="K618" s="59" t="n">
        <v>2902.04</v>
      </c>
      <c r="L618" s="59" t="n">
        <v>2425.67</v>
      </c>
      <c r="M618" s="59" t="n">
        <v>2827.06</v>
      </c>
      <c r="N618" s="59" t="n">
        <v>2938.89</v>
      </c>
      <c r="O618" s="59" t="n">
        <v>2851.68</v>
      </c>
      <c r="P618" s="59" t="n">
        <v>3236.07</v>
      </c>
      <c r="Q618" s="59" t="n">
        <v>3243.14</v>
      </c>
      <c r="R618" s="59" t="n">
        <v>3241.85</v>
      </c>
      <c r="S618" s="59" t="n">
        <v>3244.49</v>
      </c>
      <c r="T618" s="59" t="n">
        <v>3242.37</v>
      </c>
      <c r="U618" s="59" t="n">
        <v>3162.31</v>
      </c>
      <c r="V618" s="59" t="n">
        <v>3120.66</v>
      </c>
      <c r="W618" s="59" t="n">
        <v>2842.93</v>
      </c>
      <c r="X618" s="59" t="n">
        <v>2519.3</v>
      </c>
      <c r="Y618" s="59" t="n">
        <v>2322.61</v>
      </c>
    </row>
    <row r="619" customFormat="false" ht="15" hidden="false" customHeight="false" outlineLevel="0" collapsed="false">
      <c r="A619" s="51" t="n">
        <v>18</v>
      </c>
      <c r="B619" s="59" t="n">
        <v>2295.49</v>
      </c>
      <c r="C619" s="59" t="n">
        <v>2221.73</v>
      </c>
      <c r="D619" s="59" t="n">
        <v>2205.26</v>
      </c>
      <c r="E619" s="59" t="n">
        <v>2210.93</v>
      </c>
      <c r="F619" s="59" t="n">
        <v>2209.57</v>
      </c>
      <c r="G619" s="59" t="n">
        <v>2206.91</v>
      </c>
      <c r="H619" s="59" t="n">
        <v>2275.19</v>
      </c>
      <c r="I619" s="59" t="n">
        <v>2387.33</v>
      </c>
      <c r="J619" s="59" t="n">
        <v>2600.16</v>
      </c>
      <c r="K619" s="59" t="n">
        <v>2891.53</v>
      </c>
      <c r="L619" s="59" t="n">
        <v>2899.38</v>
      </c>
      <c r="M619" s="59" t="n">
        <v>2892.5</v>
      </c>
      <c r="N619" s="59" t="n">
        <v>2882.04</v>
      </c>
      <c r="O619" s="59" t="n">
        <v>2893.92</v>
      </c>
      <c r="P619" s="59" t="n">
        <v>3238.29</v>
      </c>
      <c r="Q619" s="59" t="n">
        <v>3237.39</v>
      </c>
      <c r="R619" s="59" t="n">
        <v>3243.35</v>
      </c>
      <c r="S619" s="59" t="n">
        <v>3240.98</v>
      </c>
      <c r="T619" s="59" t="n">
        <v>3239.23</v>
      </c>
      <c r="U619" s="59" t="n">
        <v>3092.11</v>
      </c>
      <c r="V619" s="59" t="n">
        <v>2908.75</v>
      </c>
      <c r="W619" s="59" t="n">
        <v>2528.67</v>
      </c>
      <c r="X619" s="59" t="n">
        <v>2415.57</v>
      </c>
      <c r="Y619" s="59" t="n">
        <v>2256.68</v>
      </c>
    </row>
    <row r="620" customFormat="false" ht="15" hidden="false" customHeight="false" outlineLevel="0" collapsed="false">
      <c r="A620" s="51" t="n">
        <v>19</v>
      </c>
      <c r="B620" s="59" t="n">
        <v>2218.69</v>
      </c>
      <c r="C620" s="59" t="n">
        <v>2173.81</v>
      </c>
      <c r="D620" s="59" t="n">
        <v>2212.98</v>
      </c>
      <c r="E620" s="59" t="n">
        <v>2310.4</v>
      </c>
      <c r="F620" s="59" t="n">
        <v>2256.86</v>
      </c>
      <c r="G620" s="59" t="n">
        <v>2302.21</v>
      </c>
      <c r="H620" s="59" t="n">
        <v>2329.07</v>
      </c>
      <c r="I620" s="59" t="n">
        <v>2454.01</v>
      </c>
      <c r="J620" s="59" t="n">
        <v>2554.32</v>
      </c>
      <c r="K620" s="59" t="n">
        <v>2574.62</v>
      </c>
      <c r="L620" s="59" t="n">
        <v>2563.82</v>
      </c>
      <c r="M620" s="59" t="n">
        <v>2564.96</v>
      </c>
      <c r="N620" s="59" t="n">
        <v>2545.05</v>
      </c>
      <c r="O620" s="59" t="n">
        <v>2370.3</v>
      </c>
      <c r="P620" s="59" t="n">
        <v>2863.29</v>
      </c>
      <c r="Q620" s="59" t="n">
        <v>2783.72</v>
      </c>
      <c r="R620" s="59" t="n">
        <v>2813.24</v>
      </c>
      <c r="S620" s="59" t="n">
        <v>2857.26</v>
      </c>
      <c r="T620" s="59" t="n">
        <v>2584.16</v>
      </c>
      <c r="U620" s="59" t="n">
        <v>2320.91</v>
      </c>
      <c r="V620" s="59" t="n">
        <v>2295.26</v>
      </c>
      <c r="W620" s="59" t="n">
        <v>2241.47</v>
      </c>
      <c r="X620" s="59" t="n">
        <v>2164.56</v>
      </c>
      <c r="Y620" s="59" t="n">
        <v>2124.32</v>
      </c>
    </row>
    <row r="621" customFormat="false" ht="15" hidden="false" customHeight="false" outlineLevel="0" collapsed="false">
      <c r="A621" s="51" t="n">
        <v>20</v>
      </c>
      <c r="B621" s="59" t="n">
        <v>2040.95</v>
      </c>
      <c r="C621" s="59" t="n">
        <v>2024.13</v>
      </c>
      <c r="D621" s="59" t="n">
        <v>2033.91</v>
      </c>
      <c r="E621" s="59" t="n">
        <v>2067.6</v>
      </c>
      <c r="F621" s="59" t="n">
        <v>2109.21</v>
      </c>
      <c r="G621" s="59" t="n">
        <v>2097.04</v>
      </c>
      <c r="H621" s="59" t="n">
        <v>2227.03</v>
      </c>
      <c r="I621" s="59" t="n">
        <v>2387.41</v>
      </c>
      <c r="J621" s="59" t="n">
        <v>2464.27</v>
      </c>
      <c r="K621" s="59" t="n">
        <v>2485.71</v>
      </c>
      <c r="L621" s="59" t="n">
        <v>2481.83</v>
      </c>
      <c r="M621" s="59" t="n">
        <v>2476.57</v>
      </c>
      <c r="N621" s="59" t="n">
        <v>2481.99</v>
      </c>
      <c r="O621" s="59" t="n">
        <v>2464.14</v>
      </c>
      <c r="P621" s="59" t="n">
        <v>2476.9</v>
      </c>
      <c r="Q621" s="59" t="n">
        <v>2666.26</v>
      </c>
      <c r="R621" s="59" t="n">
        <v>2657.96</v>
      </c>
      <c r="S621" s="59" t="n">
        <v>2657.06</v>
      </c>
      <c r="T621" s="59" t="n">
        <v>2462.69</v>
      </c>
      <c r="U621" s="59" t="n">
        <v>2342.62</v>
      </c>
      <c r="V621" s="59" t="n">
        <v>2343.21</v>
      </c>
      <c r="W621" s="59" t="n">
        <v>2240.72</v>
      </c>
      <c r="X621" s="59" t="n">
        <v>2186.79</v>
      </c>
      <c r="Y621" s="59" t="n">
        <v>2157.91</v>
      </c>
    </row>
    <row r="622" customFormat="false" ht="15" hidden="false" customHeight="false" outlineLevel="0" collapsed="false">
      <c r="A622" s="51" t="n">
        <v>21</v>
      </c>
      <c r="B622" s="59" t="n">
        <v>2164</v>
      </c>
      <c r="C622" s="59" t="n">
        <v>2146.43</v>
      </c>
      <c r="D622" s="59" t="n">
        <v>2138.77</v>
      </c>
      <c r="E622" s="59" t="n">
        <v>2187.65</v>
      </c>
      <c r="F622" s="59" t="n">
        <v>2214.72</v>
      </c>
      <c r="G622" s="59" t="n">
        <v>2225.04</v>
      </c>
      <c r="H622" s="59" t="n">
        <v>2395.55</v>
      </c>
      <c r="I622" s="59" t="n">
        <v>2477.38</v>
      </c>
      <c r="J622" s="59" t="n">
        <v>2593.4</v>
      </c>
      <c r="K622" s="59" t="n">
        <v>2691.03</v>
      </c>
      <c r="L622" s="59" t="n">
        <v>2855.68</v>
      </c>
      <c r="M622" s="59" t="n">
        <v>2811.78</v>
      </c>
      <c r="N622" s="59" t="n">
        <v>2808.58</v>
      </c>
      <c r="O622" s="59" t="n">
        <v>2771.83</v>
      </c>
      <c r="P622" s="59" t="n">
        <v>2784.22</v>
      </c>
      <c r="Q622" s="59" t="n">
        <v>2957.9</v>
      </c>
      <c r="R622" s="59" t="n">
        <v>2955.75</v>
      </c>
      <c r="S622" s="59" t="n">
        <v>2961.2</v>
      </c>
      <c r="T622" s="59" t="n">
        <v>2814.24</v>
      </c>
      <c r="U622" s="59" t="n">
        <v>2484.53</v>
      </c>
      <c r="V622" s="59" t="n">
        <v>2488.13</v>
      </c>
      <c r="W622" s="59" t="n">
        <v>2401.62</v>
      </c>
      <c r="X622" s="59" t="n">
        <v>2305.88</v>
      </c>
      <c r="Y622" s="59" t="n">
        <v>2183</v>
      </c>
    </row>
    <row r="623" customFormat="false" ht="15" hidden="false" customHeight="false" outlineLevel="0" collapsed="false">
      <c r="A623" s="51" t="n">
        <v>22</v>
      </c>
      <c r="B623" s="59" t="n">
        <v>2137.86</v>
      </c>
      <c r="C623" s="59" t="n">
        <v>2047.11</v>
      </c>
      <c r="D623" s="59" t="n">
        <v>2073.68</v>
      </c>
      <c r="E623" s="59" t="n">
        <v>2178.29</v>
      </c>
      <c r="F623" s="59" t="n">
        <v>2257.81</v>
      </c>
      <c r="G623" s="59" t="n">
        <v>2193.83</v>
      </c>
      <c r="H623" s="59" t="n">
        <v>2328.15</v>
      </c>
      <c r="I623" s="59" t="n">
        <v>2448.38</v>
      </c>
      <c r="J623" s="59" t="n">
        <v>2560.84</v>
      </c>
      <c r="K623" s="59" t="n">
        <v>2570.21</v>
      </c>
      <c r="L623" s="59" t="n">
        <v>2543.92</v>
      </c>
      <c r="M623" s="59" t="n">
        <v>2558.6</v>
      </c>
      <c r="N623" s="59" t="n">
        <v>2553.8</v>
      </c>
      <c r="O623" s="59" t="n">
        <v>2549.36</v>
      </c>
      <c r="P623" s="59" t="n">
        <v>2551.72</v>
      </c>
      <c r="Q623" s="59" t="n">
        <v>2777.61</v>
      </c>
      <c r="R623" s="59" t="n">
        <v>2794.48</v>
      </c>
      <c r="S623" s="59" t="n">
        <v>3037.99</v>
      </c>
      <c r="T623" s="59" t="n">
        <v>2674.01</v>
      </c>
      <c r="U623" s="59" t="n">
        <v>2577.56</v>
      </c>
      <c r="V623" s="59" t="n">
        <v>2496.18</v>
      </c>
      <c r="W623" s="59" t="n">
        <v>2333.91</v>
      </c>
      <c r="X623" s="59" t="n">
        <v>2233.68</v>
      </c>
      <c r="Y623" s="59" t="n">
        <v>2171.33</v>
      </c>
    </row>
    <row r="624" customFormat="false" ht="15" hidden="false" customHeight="false" outlineLevel="0" collapsed="false">
      <c r="A624" s="51" t="n">
        <v>23</v>
      </c>
      <c r="B624" s="59" t="n">
        <v>2112.64</v>
      </c>
      <c r="C624" s="59" t="n">
        <v>2097.03</v>
      </c>
      <c r="D624" s="59" t="n">
        <v>2097.63</v>
      </c>
      <c r="E624" s="59" t="n">
        <v>2146.46</v>
      </c>
      <c r="F624" s="59" t="n">
        <v>2187.34</v>
      </c>
      <c r="G624" s="59" t="n">
        <v>2221.36</v>
      </c>
      <c r="H624" s="59" t="n">
        <v>2313.34</v>
      </c>
      <c r="I624" s="59" t="n">
        <v>2394.66</v>
      </c>
      <c r="J624" s="59" t="n">
        <v>2443.72</v>
      </c>
      <c r="K624" s="59" t="n">
        <v>2497.18</v>
      </c>
      <c r="L624" s="59" t="n">
        <v>2493.84</v>
      </c>
      <c r="M624" s="59" t="n">
        <v>2489.99</v>
      </c>
      <c r="N624" s="59" t="n">
        <v>2487.69</v>
      </c>
      <c r="O624" s="59" t="n">
        <v>2459.74</v>
      </c>
      <c r="P624" s="59" t="n">
        <v>2460.77</v>
      </c>
      <c r="Q624" s="59" t="n">
        <v>2629.45</v>
      </c>
      <c r="R624" s="59" t="n">
        <v>2583.56</v>
      </c>
      <c r="S624" s="59" t="n">
        <v>2546.37</v>
      </c>
      <c r="T624" s="59" t="n">
        <v>2605.43</v>
      </c>
      <c r="U624" s="59" t="n">
        <v>2499.9</v>
      </c>
      <c r="V624" s="59" t="n">
        <v>2440.2</v>
      </c>
      <c r="W624" s="59" t="n">
        <v>2325.56</v>
      </c>
      <c r="X624" s="59" t="n">
        <v>2187.07</v>
      </c>
      <c r="Y624" s="59" t="n">
        <v>2187.48</v>
      </c>
    </row>
    <row r="625" s="16" customFormat="true" ht="15" hidden="false" customHeight="false" outlineLevel="0" collapsed="false">
      <c r="A625" s="51" t="n">
        <v>24</v>
      </c>
      <c r="B625" s="59" t="n">
        <v>2297.11</v>
      </c>
      <c r="C625" s="59" t="n">
        <v>2273.57</v>
      </c>
      <c r="D625" s="59" t="n">
        <v>2276.23</v>
      </c>
      <c r="E625" s="59" t="n">
        <v>2280.8</v>
      </c>
      <c r="F625" s="59" t="n">
        <v>2278.82</v>
      </c>
      <c r="G625" s="59" t="n">
        <v>2296.35</v>
      </c>
      <c r="H625" s="59" t="n">
        <v>2317.46</v>
      </c>
      <c r="I625" s="59" t="n">
        <v>2432.02</v>
      </c>
      <c r="J625" s="59" t="n">
        <v>2522.7</v>
      </c>
      <c r="K625" s="59" t="n">
        <v>2567</v>
      </c>
      <c r="L625" s="59" t="n">
        <v>2566.49</v>
      </c>
      <c r="M625" s="59" t="n">
        <v>2566.3</v>
      </c>
      <c r="N625" s="59" t="n">
        <v>2561.63</v>
      </c>
      <c r="O625" s="59" t="n">
        <v>2566.97</v>
      </c>
      <c r="P625" s="59" t="n">
        <v>2601.48</v>
      </c>
      <c r="Q625" s="59" t="n">
        <v>2736.85</v>
      </c>
      <c r="R625" s="59" t="n">
        <v>2861.84</v>
      </c>
      <c r="S625" s="59" t="n">
        <v>2846.42</v>
      </c>
      <c r="T625" s="59" t="n">
        <v>2613.4</v>
      </c>
      <c r="U625" s="59" t="n">
        <v>2525.29</v>
      </c>
      <c r="V625" s="59" t="n">
        <v>2480.43</v>
      </c>
      <c r="W625" s="59" t="n">
        <v>2385.95</v>
      </c>
      <c r="X625" s="59" t="n">
        <v>2320.76</v>
      </c>
      <c r="Y625" s="59" t="n">
        <v>2278.75</v>
      </c>
      <c r="Z625" s="1"/>
    </row>
    <row r="626" s="16" customFormat="true" ht="15" hidden="false" customHeight="false" outlineLevel="0" collapsed="false">
      <c r="A626" s="51" t="n">
        <v>25</v>
      </c>
      <c r="B626" s="59" t="n">
        <v>2056.01</v>
      </c>
      <c r="C626" s="59" t="n">
        <v>2269.89</v>
      </c>
      <c r="D626" s="59" t="n">
        <v>2243.25</v>
      </c>
      <c r="E626" s="59" t="n">
        <v>2271.92</v>
      </c>
      <c r="F626" s="59" t="n">
        <v>2268</v>
      </c>
      <c r="G626" s="59" t="n">
        <v>2281.68</v>
      </c>
      <c r="H626" s="59" t="n">
        <v>2317.64</v>
      </c>
      <c r="I626" s="59" t="n">
        <v>2344.79</v>
      </c>
      <c r="J626" s="59" t="n">
        <v>2402.99</v>
      </c>
      <c r="K626" s="59" t="n">
        <v>2438.09</v>
      </c>
      <c r="L626" s="59" t="n">
        <v>2485.66</v>
      </c>
      <c r="M626" s="59" t="n">
        <v>2495.39</v>
      </c>
      <c r="N626" s="59" t="n">
        <v>2478.56</v>
      </c>
      <c r="O626" s="59" t="n">
        <v>2478.4</v>
      </c>
      <c r="P626" s="59" t="n">
        <v>2487.49</v>
      </c>
      <c r="Q626" s="59" t="n">
        <v>2577.94</v>
      </c>
      <c r="R626" s="59" t="n">
        <v>2741.07</v>
      </c>
      <c r="S626" s="59" t="n">
        <v>2724.35</v>
      </c>
      <c r="T626" s="59" t="n">
        <v>2558.1</v>
      </c>
      <c r="U626" s="59" t="n">
        <v>2454.2</v>
      </c>
      <c r="V626" s="59" t="n">
        <v>2414.16</v>
      </c>
      <c r="W626" s="59" t="n">
        <v>2379.66</v>
      </c>
      <c r="X626" s="59" t="n">
        <v>2331.82</v>
      </c>
      <c r="Y626" s="59" t="n">
        <v>2308.06</v>
      </c>
      <c r="Z626" s="1"/>
    </row>
    <row r="627" s="16" customFormat="true" ht="15" hidden="false" customHeight="false" outlineLevel="0" collapsed="false">
      <c r="A627" s="51" t="n">
        <v>26</v>
      </c>
      <c r="B627" s="59" t="n">
        <v>2272.98</v>
      </c>
      <c r="C627" s="59" t="n">
        <v>2270.8</v>
      </c>
      <c r="D627" s="59" t="n">
        <v>2277.28</v>
      </c>
      <c r="E627" s="59" t="n">
        <v>2350.23</v>
      </c>
      <c r="F627" s="59" t="n">
        <v>2351.51</v>
      </c>
      <c r="G627" s="59" t="n">
        <v>2363.77</v>
      </c>
      <c r="H627" s="59" t="n">
        <v>2396.24</v>
      </c>
      <c r="I627" s="59" t="n">
        <v>2460.44</v>
      </c>
      <c r="J627" s="59" t="n">
        <v>2497.08</v>
      </c>
      <c r="K627" s="59" t="n">
        <v>2506.65</v>
      </c>
      <c r="L627" s="59" t="n">
        <v>2505.3</v>
      </c>
      <c r="M627" s="59" t="n">
        <v>2507.99</v>
      </c>
      <c r="N627" s="59" t="n">
        <v>2513.7</v>
      </c>
      <c r="O627" s="59" t="n">
        <v>2507.89</v>
      </c>
      <c r="P627" s="59" t="n">
        <v>2513.54</v>
      </c>
      <c r="Q627" s="59" t="n">
        <v>2742.31</v>
      </c>
      <c r="R627" s="59" t="n">
        <v>2848.54</v>
      </c>
      <c r="S627" s="59" t="n">
        <v>2981.68</v>
      </c>
      <c r="T627" s="59" t="n">
        <v>2982.77</v>
      </c>
      <c r="U627" s="59" t="n">
        <v>2656.67</v>
      </c>
      <c r="V627" s="59" t="n">
        <v>2530.72</v>
      </c>
      <c r="W627" s="59" t="n">
        <v>2463.4</v>
      </c>
      <c r="X627" s="59" t="n">
        <v>2367.27</v>
      </c>
      <c r="Y627" s="59" t="n">
        <v>2363.32</v>
      </c>
      <c r="Z627" s="1"/>
    </row>
    <row r="628" s="16" customFormat="true" ht="15" hidden="false" customHeight="false" outlineLevel="0" collapsed="false">
      <c r="A628" s="51" t="n">
        <v>27</v>
      </c>
      <c r="B628" s="59" t="n">
        <v>2330.93</v>
      </c>
      <c r="C628" s="59" t="n">
        <v>2314.64</v>
      </c>
      <c r="D628" s="59" t="n">
        <v>2345.79</v>
      </c>
      <c r="E628" s="59" t="n">
        <v>2359.84</v>
      </c>
      <c r="F628" s="59" t="n">
        <v>2376.92</v>
      </c>
      <c r="G628" s="59" t="n">
        <v>2375.97</v>
      </c>
      <c r="H628" s="59" t="n">
        <v>2389.27</v>
      </c>
      <c r="I628" s="59" t="n">
        <v>2439.24</v>
      </c>
      <c r="J628" s="59" t="n">
        <v>2492.29</v>
      </c>
      <c r="K628" s="59" t="n">
        <v>2504.7</v>
      </c>
      <c r="L628" s="59" t="n">
        <v>2492.54</v>
      </c>
      <c r="M628" s="59" t="n">
        <v>2485.14</v>
      </c>
      <c r="N628" s="59" t="n">
        <v>2481.07</v>
      </c>
      <c r="O628" s="59" t="n">
        <v>2496.68</v>
      </c>
      <c r="P628" s="59" t="n">
        <v>2541.94</v>
      </c>
      <c r="Q628" s="59" t="n">
        <v>2695.43</v>
      </c>
      <c r="R628" s="59" t="n">
        <v>2801.74</v>
      </c>
      <c r="S628" s="59" t="n">
        <v>2577.66</v>
      </c>
      <c r="T628" s="59" t="n">
        <v>2550.42</v>
      </c>
      <c r="U628" s="59" t="n">
        <v>2506.05</v>
      </c>
      <c r="V628" s="59" t="n">
        <v>2423.66</v>
      </c>
      <c r="W628" s="59" t="n">
        <v>2407.09</v>
      </c>
      <c r="X628" s="59" t="n">
        <v>2356.77</v>
      </c>
      <c r="Y628" s="59" t="n">
        <v>2334.51</v>
      </c>
      <c r="Z628" s="1"/>
    </row>
    <row r="629" s="16" customFormat="true" ht="15" hidden="false" customHeight="false" outlineLevel="0" collapsed="false">
      <c r="A629" s="51" t="n">
        <v>28</v>
      </c>
      <c r="B629" s="59" t="n">
        <v>2202.82</v>
      </c>
      <c r="C629" s="59" t="n">
        <v>2187.7</v>
      </c>
      <c r="D629" s="59" t="n">
        <v>2186.17</v>
      </c>
      <c r="E629" s="59" t="n">
        <v>2227.48</v>
      </c>
      <c r="F629" s="59" t="n">
        <v>2227.25</v>
      </c>
      <c r="G629" s="59" t="n">
        <v>2283.5</v>
      </c>
      <c r="H629" s="59" t="n">
        <v>2321.97</v>
      </c>
      <c r="I629" s="59" t="n">
        <v>2414.15</v>
      </c>
      <c r="J629" s="59" t="n">
        <v>2498.85</v>
      </c>
      <c r="K629" s="59" t="n">
        <v>2515.83</v>
      </c>
      <c r="L629" s="59" t="n">
        <v>2511.35</v>
      </c>
      <c r="M629" s="59" t="n">
        <v>2538.32</v>
      </c>
      <c r="N629" s="59" t="n">
        <v>2547.1</v>
      </c>
      <c r="O629" s="59" t="n">
        <v>2411</v>
      </c>
      <c r="P629" s="59" t="n">
        <v>2438.69</v>
      </c>
      <c r="Q629" s="59" t="n">
        <v>2560.39</v>
      </c>
      <c r="R629" s="59" t="n">
        <v>2688.74</v>
      </c>
      <c r="S629" s="59" t="n">
        <v>2566.33</v>
      </c>
      <c r="T629" s="59" t="n">
        <v>2490.51</v>
      </c>
      <c r="U629" s="59" t="n">
        <v>2394.52</v>
      </c>
      <c r="V629" s="59" t="n">
        <v>2369.82</v>
      </c>
      <c r="W629" s="59" t="n">
        <v>2328.06</v>
      </c>
      <c r="X629" s="59" t="n">
        <v>2257.8</v>
      </c>
      <c r="Y629" s="59" t="n">
        <v>2251.37</v>
      </c>
      <c r="Z629" s="1"/>
    </row>
    <row r="630" s="16" customFormat="true" ht="15" hidden="false" customHeight="false" outlineLevel="0" collapsed="false">
      <c r="A630" s="51" t="n">
        <v>29</v>
      </c>
      <c r="B630" s="59" t="n">
        <v>2255.44</v>
      </c>
      <c r="C630" s="59" t="n">
        <v>2246.89</v>
      </c>
      <c r="D630" s="59" t="n">
        <v>2263.39</v>
      </c>
      <c r="E630" s="59" t="n">
        <v>2308.28</v>
      </c>
      <c r="F630" s="59" t="n">
        <v>2310.28</v>
      </c>
      <c r="G630" s="59" t="n">
        <v>2328.37</v>
      </c>
      <c r="H630" s="59" t="n">
        <v>2353.06</v>
      </c>
      <c r="I630" s="59" t="n">
        <v>2418.13</v>
      </c>
      <c r="J630" s="59" t="n">
        <v>2431.12</v>
      </c>
      <c r="K630" s="59" t="n">
        <v>2473.44</v>
      </c>
      <c r="L630" s="59" t="n">
        <v>2463.64</v>
      </c>
      <c r="M630" s="59" t="n">
        <v>2467.75</v>
      </c>
      <c r="N630" s="59" t="n">
        <v>2462.03</v>
      </c>
      <c r="O630" s="59" t="n">
        <v>2465.52</v>
      </c>
      <c r="P630" s="59" t="n">
        <v>2472.08</v>
      </c>
      <c r="Q630" s="59" t="n">
        <v>2602.83</v>
      </c>
      <c r="R630" s="59" t="n">
        <v>2872.96</v>
      </c>
      <c r="S630" s="59" t="n">
        <v>2915.49</v>
      </c>
      <c r="T630" s="59" t="n">
        <v>2799.29</v>
      </c>
      <c r="U630" s="59" t="n">
        <v>2491.2</v>
      </c>
      <c r="V630" s="59" t="n">
        <v>2414.88</v>
      </c>
      <c r="W630" s="59" t="n">
        <v>2366.32</v>
      </c>
      <c r="X630" s="59" t="n">
        <v>2316.36</v>
      </c>
      <c r="Y630" s="59" t="n">
        <v>2267.03</v>
      </c>
      <c r="Z630" s="1"/>
    </row>
    <row r="631" s="16" customFormat="true" ht="15" hidden="false" customHeight="false" outlineLevel="0" collapsed="false">
      <c r="A631" s="51" t="n">
        <v>30</v>
      </c>
      <c r="B631" s="59" t="n">
        <v>2279.18</v>
      </c>
      <c r="C631" s="59" t="n">
        <v>2290.59</v>
      </c>
      <c r="D631" s="59" t="n">
        <v>2312.16</v>
      </c>
      <c r="E631" s="59" t="n">
        <v>2333.81</v>
      </c>
      <c r="F631" s="59" t="n">
        <v>2331.92</v>
      </c>
      <c r="G631" s="59" t="n">
        <v>2352.22</v>
      </c>
      <c r="H631" s="59" t="n">
        <v>2385.98</v>
      </c>
      <c r="I631" s="59" t="n">
        <v>2426.43</v>
      </c>
      <c r="J631" s="59" t="n">
        <v>2481.76</v>
      </c>
      <c r="K631" s="59" t="n">
        <v>2508.18</v>
      </c>
      <c r="L631" s="59" t="n">
        <v>2518.74</v>
      </c>
      <c r="M631" s="59" t="n">
        <v>2578.88</v>
      </c>
      <c r="N631" s="59" t="n">
        <v>2514.75</v>
      </c>
      <c r="O631" s="59" t="n">
        <v>2514.53</v>
      </c>
      <c r="P631" s="59" t="n">
        <v>2528.63</v>
      </c>
      <c r="Q631" s="59" t="n">
        <v>2586.74</v>
      </c>
      <c r="R631" s="59" t="n">
        <v>2891.62</v>
      </c>
      <c r="S631" s="59" t="n">
        <v>2891.83</v>
      </c>
      <c r="T631" s="59" t="n">
        <v>2584.77</v>
      </c>
      <c r="U631" s="59" t="n">
        <v>2537.18</v>
      </c>
      <c r="V631" s="59" t="n">
        <v>2479.52</v>
      </c>
      <c r="W631" s="59" t="n">
        <v>2420.44</v>
      </c>
      <c r="X631" s="59" t="n">
        <v>2385.55</v>
      </c>
      <c r="Y631" s="59" t="n">
        <v>2369.99</v>
      </c>
      <c r="Z631" s="1"/>
    </row>
    <row r="632" s="16" customFormat="true" ht="15" hidden="false" customHeight="false" outlineLevel="0" collapsed="false">
      <c r="A632" s="51" t="n">
        <v>31</v>
      </c>
      <c r="B632" s="59" t="n">
        <v>2387.5</v>
      </c>
      <c r="C632" s="59" t="n">
        <v>2367.08</v>
      </c>
      <c r="D632" s="59" t="n">
        <v>2369.49</v>
      </c>
      <c r="E632" s="59" t="n">
        <v>2376.36</v>
      </c>
      <c r="F632" s="59" t="n">
        <v>2376.4</v>
      </c>
      <c r="G632" s="59" t="n">
        <v>2390.32</v>
      </c>
      <c r="H632" s="59" t="n">
        <v>2460.4</v>
      </c>
      <c r="I632" s="59" t="n">
        <v>2494.93</v>
      </c>
      <c r="J632" s="59" t="n">
        <v>2511.3</v>
      </c>
      <c r="K632" s="59" t="n">
        <v>2573.65</v>
      </c>
      <c r="L632" s="59" t="n">
        <v>2604.94</v>
      </c>
      <c r="M632" s="59" t="n">
        <v>2601.74</v>
      </c>
      <c r="N632" s="59" t="n">
        <v>2591.79</v>
      </c>
      <c r="O632" s="59" t="n">
        <v>2621.42</v>
      </c>
      <c r="P632" s="59" t="n">
        <v>2605.71</v>
      </c>
      <c r="Q632" s="59" t="n">
        <v>2721.06</v>
      </c>
      <c r="R632" s="59" t="n">
        <v>2932.18</v>
      </c>
      <c r="S632" s="59" t="n">
        <v>2958.21</v>
      </c>
      <c r="T632" s="59" t="n">
        <v>2826.55</v>
      </c>
      <c r="U632" s="59" t="n">
        <v>2638.97</v>
      </c>
      <c r="V632" s="59" t="n">
        <v>2598.66</v>
      </c>
      <c r="W632" s="59" t="n">
        <v>2481.57</v>
      </c>
      <c r="X632" s="59" t="n">
        <v>2428.19</v>
      </c>
      <c r="Y632" s="59" t="n">
        <v>2386.09</v>
      </c>
      <c r="Z632" s="1"/>
    </row>
    <row r="634" s="16" customFormat="tru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1"/>
    </row>
    <row r="635" s="16" customFormat="true" ht="26.2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  <c r="Z635" s="1"/>
    </row>
    <row r="636" s="16" customFormat="true" ht="15" hidden="false" customHeight="false" outlineLevel="0" collapsed="false">
      <c r="A636" s="51" t="n">
        <v>1</v>
      </c>
      <c r="B636" s="59" t="n">
        <v>2126.89</v>
      </c>
      <c r="C636" s="59" t="n">
        <v>2100.14</v>
      </c>
      <c r="D636" s="59" t="n">
        <v>2107.09</v>
      </c>
      <c r="E636" s="59" t="n">
        <v>2134.25</v>
      </c>
      <c r="F636" s="59" t="n">
        <v>2135.48</v>
      </c>
      <c r="G636" s="59" t="n">
        <v>2209.03</v>
      </c>
      <c r="H636" s="59" t="n">
        <v>2355.91</v>
      </c>
      <c r="I636" s="59" t="n">
        <v>2551.94</v>
      </c>
      <c r="J636" s="59" t="n">
        <v>2676.86</v>
      </c>
      <c r="K636" s="59" t="n">
        <v>2920.79</v>
      </c>
      <c r="L636" s="59" t="n">
        <v>2936.71</v>
      </c>
      <c r="M636" s="59" t="n">
        <v>2972.07</v>
      </c>
      <c r="N636" s="59" t="n">
        <v>2970.35</v>
      </c>
      <c r="O636" s="59" t="n">
        <v>2972.42</v>
      </c>
      <c r="P636" s="59" t="n">
        <v>2742.25</v>
      </c>
      <c r="Q636" s="59" t="n">
        <v>2697.12</v>
      </c>
      <c r="R636" s="59" t="n">
        <v>2678.01</v>
      </c>
      <c r="S636" s="59" t="n">
        <v>2874.32</v>
      </c>
      <c r="T636" s="59" t="n">
        <v>3069.81</v>
      </c>
      <c r="U636" s="59" t="n">
        <v>3035.89</v>
      </c>
      <c r="V636" s="59" t="n">
        <v>2738.36</v>
      </c>
      <c r="W636" s="59" t="n">
        <v>2461.4</v>
      </c>
      <c r="X636" s="59" t="n">
        <v>2401.05</v>
      </c>
      <c r="Y636" s="59" t="n">
        <v>2242.07</v>
      </c>
      <c r="Z636" s="1"/>
    </row>
    <row r="637" s="16" customFormat="true" ht="15" hidden="false" customHeight="false" outlineLevel="0" collapsed="false">
      <c r="A637" s="51" t="n">
        <v>2</v>
      </c>
      <c r="B637" s="59" t="n">
        <v>2199.37</v>
      </c>
      <c r="C637" s="59" t="n">
        <v>2162.68</v>
      </c>
      <c r="D637" s="59" t="n">
        <v>2161.42</v>
      </c>
      <c r="E637" s="59" t="n">
        <v>2192.03</v>
      </c>
      <c r="F637" s="59" t="n">
        <v>2197.79</v>
      </c>
      <c r="G637" s="59" t="n">
        <v>2223.13</v>
      </c>
      <c r="H637" s="59" t="n">
        <v>2384.73</v>
      </c>
      <c r="I637" s="59" t="n">
        <v>2503.2</v>
      </c>
      <c r="J637" s="59" t="n">
        <v>2590.63</v>
      </c>
      <c r="K637" s="59" t="n">
        <v>2738.61</v>
      </c>
      <c r="L637" s="59" t="n">
        <v>2755.43</v>
      </c>
      <c r="M637" s="59" t="n">
        <v>2753.21</v>
      </c>
      <c r="N637" s="59" t="n">
        <v>2747.54</v>
      </c>
      <c r="O637" s="59" t="n">
        <v>2474.07</v>
      </c>
      <c r="P637" s="59" t="n">
        <v>2529.94</v>
      </c>
      <c r="Q637" s="59" t="n">
        <v>2435.84</v>
      </c>
      <c r="R637" s="59" t="n">
        <v>2431.76</v>
      </c>
      <c r="S637" s="59" t="n">
        <v>2709.94</v>
      </c>
      <c r="T637" s="59" t="n">
        <v>2892.92</v>
      </c>
      <c r="U637" s="59" t="n">
        <v>2900.59</v>
      </c>
      <c r="V637" s="59" t="n">
        <v>2633.58</v>
      </c>
      <c r="W637" s="59" t="n">
        <v>2534.16</v>
      </c>
      <c r="X637" s="59" t="n">
        <v>2408.35</v>
      </c>
      <c r="Y637" s="59" t="n">
        <v>2315.69</v>
      </c>
      <c r="Z637" s="1" t="n">
        <v>1</v>
      </c>
    </row>
    <row r="638" s="16" customFormat="true" ht="15" hidden="false" customHeight="false" outlineLevel="0" collapsed="false">
      <c r="A638" s="51" t="n">
        <v>3</v>
      </c>
      <c r="B638" s="59" t="n">
        <v>2293.73</v>
      </c>
      <c r="C638" s="59" t="n">
        <v>2228.11</v>
      </c>
      <c r="D638" s="59" t="n">
        <v>2236.57</v>
      </c>
      <c r="E638" s="59" t="n">
        <v>2216.06</v>
      </c>
      <c r="F638" s="59" t="n">
        <v>2235.62</v>
      </c>
      <c r="G638" s="59" t="n">
        <v>2305.1</v>
      </c>
      <c r="H638" s="59" t="n">
        <v>2450.73</v>
      </c>
      <c r="I638" s="59" t="n">
        <v>2586.51</v>
      </c>
      <c r="J638" s="59" t="n">
        <v>2736.89</v>
      </c>
      <c r="K638" s="59" t="n">
        <v>2933.63</v>
      </c>
      <c r="L638" s="59" t="n">
        <v>3001.39</v>
      </c>
      <c r="M638" s="59" t="n">
        <v>2995.55</v>
      </c>
      <c r="N638" s="59" t="n">
        <v>2962.6</v>
      </c>
      <c r="O638" s="59" t="n">
        <v>3050.65</v>
      </c>
      <c r="P638" s="59" t="n">
        <v>3059.06</v>
      </c>
      <c r="Q638" s="59" t="n">
        <v>3033.78</v>
      </c>
      <c r="R638" s="59" t="n">
        <v>2990.32</v>
      </c>
      <c r="S638" s="59" t="n">
        <v>2708.52</v>
      </c>
      <c r="T638" s="59" t="n">
        <v>2923.12</v>
      </c>
      <c r="U638" s="59" t="n">
        <v>3022.88</v>
      </c>
      <c r="V638" s="59" t="n">
        <v>2625.02</v>
      </c>
      <c r="W638" s="59" t="n">
        <v>2479.42</v>
      </c>
      <c r="X638" s="59" t="n">
        <v>2407.83</v>
      </c>
      <c r="Y638" s="59" t="n">
        <v>2317.73</v>
      </c>
      <c r="Z638" s="1"/>
    </row>
    <row r="639" s="16" customFormat="true" ht="15" hidden="false" customHeight="false" outlineLevel="0" collapsed="false">
      <c r="A639" s="51" t="n">
        <v>4</v>
      </c>
      <c r="B639" s="59" t="n">
        <v>2313.57</v>
      </c>
      <c r="C639" s="59" t="n">
        <v>2286.03</v>
      </c>
      <c r="D639" s="59" t="n">
        <v>2287.69</v>
      </c>
      <c r="E639" s="59" t="n">
        <v>2268.23</v>
      </c>
      <c r="F639" s="59" t="n">
        <v>2246.51</v>
      </c>
      <c r="G639" s="59" t="n">
        <v>2283.47</v>
      </c>
      <c r="H639" s="59" t="n">
        <v>2296.19</v>
      </c>
      <c r="I639" s="59" t="n">
        <v>2374.69</v>
      </c>
      <c r="J639" s="59" t="n">
        <v>2539.72</v>
      </c>
      <c r="K639" s="59" t="n">
        <v>2599.61</v>
      </c>
      <c r="L639" s="59" t="n">
        <v>2599.33</v>
      </c>
      <c r="M639" s="59" t="n">
        <v>2662.22</v>
      </c>
      <c r="N639" s="59" t="n">
        <v>2588.87</v>
      </c>
      <c r="O639" s="59" t="n">
        <v>2629.58</v>
      </c>
      <c r="P639" s="59" t="n">
        <v>2629.23</v>
      </c>
      <c r="Q639" s="59" t="n">
        <v>2591.4</v>
      </c>
      <c r="R639" s="59" t="n">
        <v>2669.67</v>
      </c>
      <c r="S639" s="59" t="n">
        <v>2731.43</v>
      </c>
      <c r="T639" s="59" t="n">
        <v>2911.52</v>
      </c>
      <c r="U639" s="59" t="n">
        <v>2915.95</v>
      </c>
      <c r="V639" s="59" t="n">
        <v>2703.52</v>
      </c>
      <c r="W639" s="59" t="n">
        <v>2474.56</v>
      </c>
      <c r="X639" s="59" t="n">
        <v>2414.82</v>
      </c>
      <c r="Y639" s="59" t="n">
        <v>2309.56</v>
      </c>
      <c r="Z639" s="1"/>
    </row>
    <row r="640" s="16" customFormat="true" ht="15" hidden="false" customHeight="false" outlineLevel="0" collapsed="false">
      <c r="A640" s="51" t="n">
        <v>5</v>
      </c>
      <c r="B640" s="59" t="n">
        <v>2218.33</v>
      </c>
      <c r="C640" s="59" t="n">
        <v>2184.84</v>
      </c>
      <c r="D640" s="59" t="n">
        <v>2195.69</v>
      </c>
      <c r="E640" s="59" t="n">
        <v>2179.64</v>
      </c>
      <c r="F640" s="59" t="n">
        <v>2178.85</v>
      </c>
      <c r="G640" s="59" t="n">
        <v>2225.53</v>
      </c>
      <c r="H640" s="59" t="n">
        <v>2381.69</v>
      </c>
      <c r="I640" s="59" t="n">
        <v>2467.56</v>
      </c>
      <c r="J640" s="59" t="n">
        <v>2602.78</v>
      </c>
      <c r="K640" s="59" t="n">
        <v>2604.05</v>
      </c>
      <c r="L640" s="59" t="n">
        <v>2731.42</v>
      </c>
      <c r="M640" s="59" t="n">
        <v>2727</v>
      </c>
      <c r="N640" s="59" t="n">
        <v>2608.62</v>
      </c>
      <c r="O640" s="59" t="n">
        <v>2604</v>
      </c>
      <c r="P640" s="59" t="n">
        <v>2716.68</v>
      </c>
      <c r="Q640" s="59" t="n">
        <v>2604.68</v>
      </c>
      <c r="R640" s="59" t="n">
        <v>2518.86</v>
      </c>
      <c r="S640" s="59" t="n">
        <v>2560.77</v>
      </c>
      <c r="T640" s="59" t="n">
        <v>2597.04</v>
      </c>
      <c r="U640" s="59" t="n">
        <v>2594.67</v>
      </c>
      <c r="V640" s="59" t="n">
        <v>2445.28</v>
      </c>
      <c r="W640" s="59" t="n">
        <v>2368.29</v>
      </c>
      <c r="X640" s="59" t="n">
        <v>2259.31</v>
      </c>
      <c r="Y640" s="59" t="n">
        <v>2214.82</v>
      </c>
      <c r="Z640" s="1"/>
    </row>
    <row r="641" customFormat="false" ht="15" hidden="false" customHeight="false" outlineLevel="0" collapsed="false">
      <c r="A641" s="51" t="n">
        <v>6</v>
      </c>
      <c r="B641" s="59" t="n">
        <v>2185.9</v>
      </c>
      <c r="C641" s="59" t="n">
        <v>2078.52</v>
      </c>
      <c r="D641" s="59" t="n">
        <v>2077.54</v>
      </c>
      <c r="E641" s="59" t="n">
        <v>2117.37</v>
      </c>
      <c r="F641" s="59" t="n">
        <v>2119.78</v>
      </c>
      <c r="G641" s="59" t="n">
        <v>2160.69</v>
      </c>
      <c r="H641" s="59" t="n">
        <v>2263.01</v>
      </c>
      <c r="I641" s="59" t="n">
        <v>2391.3</v>
      </c>
      <c r="J641" s="59" t="n">
        <v>2444.27</v>
      </c>
      <c r="K641" s="59" t="n">
        <v>2532.26</v>
      </c>
      <c r="L641" s="59" t="n">
        <v>2542.16</v>
      </c>
      <c r="M641" s="59" t="n">
        <v>2532.29</v>
      </c>
      <c r="N641" s="59" t="n">
        <v>2533.44</v>
      </c>
      <c r="O641" s="59" t="n">
        <v>2521.23</v>
      </c>
      <c r="P641" s="59" t="n">
        <v>2520.26</v>
      </c>
      <c r="Q641" s="59" t="n">
        <v>2482.95</v>
      </c>
      <c r="R641" s="59" t="n">
        <v>2506.01</v>
      </c>
      <c r="S641" s="59" t="n">
        <v>2578.3</v>
      </c>
      <c r="T641" s="59" t="n">
        <v>2772.73</v>
      </c>
      <c r="U641" s="59" t="n">
        <v>2844.22</v>
      </c>
      <c r="V641" s="59" t="n">
        <v>2590.48</v>
      </c>
      <c r="W641" s="59" t="n">
        <v>2443.43</v>
      </c>
      <c r="X641" s="59" t="n">
        <v>2321.5</v>
      </c>
      <c r="Y641" s="59" t="n">
        <v>2221.08</v>
      </c>
    </row>
    <row r="642" customFormat="false" ht="15" hidden="false" customHeight="false" outlineLevel="0" collapsed="false">
      <c r="A642" s="51" t="n">
        <v>7</v>
      </c>
      <c r="B642" s="59" t="n">
        <v>2217.02</v>
      </c>
      <c r="C642" s="59" t="n">
        <v>2198.33</v>
      </c>
      <c r="D642" s="59" t="n">
        <v>2198.14</v>
      </c>
      <c r="E642" s="59" t="n">
        <v>2212.8</v>
      </c>
      <c r="F642" s="59" t="n">
        <v>2216.96</v>
      </c>
      <c r="G642" s="59" t="n">
        <v>2246.95</v>
      </c>
      <c r="H642" s="59" t="n">
        <v>2354.66</v>
      </c>
      <c r="I642" s="59" t="n">
        <v>2514.67</v>
      </c>
      <c r="J642" s="59" t="n">
        <v>2567.88</v>
      </c>
      <c r="K642" s="59" t="n">
        <v>2577.6</v>
      </c>
      <c r="L642" s="59" t="n">
        <v>2579.99</v>
      </c>
      <c r="M642" s="59" t="n">
        <v>2584.49</v>
      </c>
      <c r="N642" s="59" t="n">
        <v>2581.89</v>
      </c>
      <c r="O642" s="59" t="n">
        <v>2555.69</v>
      </c>
      <c r="P642" s="59" t="n">
        <v>2501.46</v>
      </c>
      <c r="Q642" s="59" t="n">
        <v>2861.26</v>
      </c>
      <c r="R642" s="59" t="n">
        <v>2853.43</v>
      </c>
      <c r="S642" s="59" t="n">
        <v>2855.84</v>
      </c>
      <c r="T642" s="59" t="n">
        <v>2608.43</v>
      </c>
      <c r="U642" s="59" t="n">
        <v>2454.74</v>
      </c>
      <c r="V642" s="59" t="n">
        <v>2381.46</v>
      </c>
      <c r="W642" s="59" t="n">
        <v>2368.43</v>
      </c>
      <c r="X642" s="59" t="n">
        <v>2271.62</v>
      </c>
      <c r="Y642" s="59" t="n">
        <v>2228.24</v>
      </c>
    </row>
    <row r="643" customFormat="false" ht="15" hidden="false" customHeight="false" outlineLevel="0" collapsed="false">
      <c r="A643" s="51" t="n">
        <v>8</v>
      </c>
      <c r="B643" s="59" t="n">
        <v>2229.25</v>
      </c>
      <c r="C643" s="59" t="n">
        <v>2197.6</v>
      </c>
      <c r="D643" s="59" t="n">
        <v>2196.98</v>
      </c>
      <c r="E643" s="59" t="n">
        <v>2208.67</v>
      </c>
      <c r="F643" s="59" t="n">
        <v>2213.93</v>
      </c>
      <c r="G643" s="59" t="n">
        <v>2233.47</v>
      </c>
      <c r="H643" s="59" t="n">
        <v>2370.45</v>
      </c>
      <c r="I643" s="59" t="n">
        <v>2541.82</v>
      </c>
      <c r="J643" s="59" t="n">
        <v>2611.7</v>
      </c>
      <c r="K643" s="59" t="n">
        <v>2587.78</v>
      </c>
      <c r="L643" s="59" t="n">
        <v>2877.34</v>
      </c>
      <c r="M643" s="59" t="n">
        <v>2887.95</v>
      </c>
      <c r="N643" s="59" t="n">
        <v>2887.15</v>
      </c>
      <c r="O643" s="59" t="n">
        <v>2882.57</v>
      </c>
      <c r="P643" s="59" t="n">
        <v>2849.43</v>
      </c>
      <c r="Q643" s="59" t="n">
        <v>2899.1</v>
      </c>
      <c r="R643" s="59" t="n">
        <v>2927.74</v>
      </c>
      <c r="S643" s="59" t="n">
        <v>2933.9</v>
      </c>
      <c r="T643" s="59" t="n">
        <v>3088.89</v>
      </c>
      <c r="U643" s="59" t="n">
        <v>2598</v>
      </c>
      <c r="V643" s="59" t="n">
        <v>2588.43</v>
      </c>
      <c r="W643" s="59" t="n">
        <v>2452.02</v>
      </c>
      <c r="X643" s="59" t="n">
        <v>2322.74</v>
      </c>
      <c r="Y643" s="59" t="n">
        <v>2228.89</v>
      </c>
    </row>
    <row r="644" customFormat="false" ht="15" hidden="false" customHeight="false" outlineLevel="0" collapsed="false">
      <c r="A644" s="51" t="n">
        <v>9</v>
      </c>
      <c r="B644" s="59" t="n">
        <v>2213.39</v>
      </c>
      <c r="C644" s="59" t="n">
        <v>2197.25</v>
      </c>
      <c r="D644" s="59" t="n">
        <v>2199.73</v>
      </c>
      <c r="E644" s="59" t="n">
        <v>2215.53</v>
      </c>
      <c r="F644" s="59" t="n">
        <v>2219.14</v>
      </c>
      <c r="G644" s="59" t="n">
        <v>2230.82</v>
      </c>
      <c r="H644" s="59" t="n">
        <v>2366.27</v>
      </c>
      <c r="I644" s="59" t="n">
        <v>2473.28</v>
      </c>
      <c r="J644" s="59" t="n">
        <v>2573.15</v>
      </c>
      <c r="K644" s="59" t="n">
        <v>2601.22</v>
      </c>
      <c r="L644" s="59" t="n">
        <v>2601.14</v>
      </c>
      <c r="M644" s="59" t="n">
        <v>2601.06</v>
      </c>
      <c r="N644" s="59" t="n">
        <v>2598.68</v>
      </c>
      <c r="O644" s="59" t="n">
        <v>2595.73</v>
      </c>
      <c r="P644" s="59" t="n">
        <v>2594.17</v>
      </c>
      <c r="Q644" s="59" t="n">
        <v>2615.9</v>
      </c>
      <c r="R644" s="59" t="n">
        <v>2660.43</v>
      </c>
      <c r="S644" s="59" t="n">
        <v>2597.76</v>
      </c>
      <c r="T644" s="59" t="n">
        <v>2998.54</v>
      </c>
      <c r="U644" s="59" t="n">
        <v>2576.31</v>
      </c>
      <c r="V644" s="59" t="n">
        <v>2521.19</v>
      </c>
      <c r="W644" s="59" t="n">
        <v>2407.05</v>
      </c>
      <c r="X644" s="59" t="n">
        <v>2295.39</v>
      </c>
      <c r="Y644" s="59" t="n">
        <v>2274.37</v>
      </c>
    </row>
    <row r="645" customFormat="false" ht="15" hidden="false" customHeight="false" outlineLevel="0" collapsed="false">
      <c r="A645" s="51" t="n">
        <v>10</v>
      </c>
      <c r="B645" s="59" t="n">
        <v>2320.27</v>
      </c>
      <c r="C645" s="59" t="n">
        <v>2291.69</v>
      </c>
      <c r="D645" s="59" t="n">
        <v>2286.89</v>
      </c>
      <c r="E645" s="59" t="n">
        <v>2294.01</v>
      </c>
      <c r="F645" s="59" t="n">
        <v>2297.76</v>
      </c>
      <c r="G645" s="59" t="n">
        <v>2302.11</v>
      </c>
      <c r="H645" s="59" t="n">
        <v>2363.54</v>
      </c>
      <c r="I645" s="59" t="n">
        <v>2390.83</v>
      </c>
      <c r="J645" s="59" t="n">
        <v>2596.26</v>
      </c>
      <c r="K645" s="59" t="n">
        <v>2665.26</v>
      </c>
      <c r="L645" s="59" t="n">
        <v>2665.93</v>
      </c>
      <c r="M645" s="59" t="n">
        <v>2673.66</v>
      </c>
      <c r="N645" s="59" t="n">
        <v>2661.74</v>
      </c>
      <c r="O645" s="59" t="n">
        <v>2665.36</v>
      </c>
      <c r="P645" s="59" t="n">
        <v>2657.72</v>
      </c>
      <c r="Q645" s="59" t="n">
        <v>2907.3</v>
      </c>
      <c r="R645" s="59" t="n">
        <v>2903.77</v>
      </c>
      <c r="S645" s="59" t="n">
        <v>2958.57</v>
      </c>
      <c r="T645" s="59" t="n">
        <v>3055.51</v>
      </c>
      <c r="U645" s="59" t="n">
        <v>2975.12</v>
      </c>
      <c r="V645" s="59" t="n">
        <v>2648.74</v>
      </c>
      <c r="W645" s="59" t="n">
        <v>2504.42</v>
      </c>
      <c r="X645" s="59" t="n">
        <v>2396.66</v>
      </c>
      <c r="Y645" s="59" t="n">
        <v>2338.47</v>
      </c>
    </row>
    <row r="646" customFormat="false" ht="15" hidden="false" customHeight="false" outlineLevel="0" collapsed="false">
      <c r="A646" s="51" t="n">
        <v>11</v>
      </c>
      <c r="B646" s="59" t="n">
        <v>2352.48</v>
      </c>
      <c r="C646" s="59" t="n">
        <v>2302.88</v>
      </c>
      <c r="D646" s="59" t="n">
        <v>2323.57</v>
      </c>
      <c r="E646" s="59" t="n">
        <v>2330.03</v>
      </c>
      <c r="F646" s="59" t="n">
        <v>2314.31</v>
      </c>
      <c r="G646" s="59" t="n">
        <v>2299.48</v>
      </c>
      <c r="H646" s="59" t="n">
        <v>2350.46</v>
      </c>
      <c r="I646" s="59" t="n">
        <v>2402.4</v>
      </c>
      <c r="J646" s="59" t="n">
        <v>2482.96</v>
      </c>
      <c r="K646" s="59" t="n">
        <v>2550.11</v>
      </c>
      <c r="L646" s="59" t="n">
        <v>2552.88</v>
      </c>
      <c r="M646" s="59" t="n">
        <v>2547.26</v>
      </c>
      <c r="N646" s="59" t="n">
        <v>2532.49</v>
      </c>
      <c r="O646" s="59" t="n">
        <v>2566.9</v>
      </c>
      <c r="P646" s="59" t="n">
        <v>2625.43</v>
      </c>
      <c r="Q646" s="59" t="n">
        <v>2705.86</v>
      </c>
      <c r="R646" s="59" t="n">
        <v>2762.62</v>
      </c>
      <c r="S646" s="59" t="n">
        <v>2781.02</v>
      </c>
      <c r="T646" s="59" t="n">
        <v>2945.13</v>
      </c>
      <c r="U646" s="59" t="n">
        <v>2646.04</v>
      </c>
      <c r="V646" s="59" t="n">
        <v>2565.55</v>
      </c>
      <c r="W646" s="59" t="n">
        <v>2451.86</v>
      </c>
      <c r="X646" s="59" t="n">
        <v>2414.25</v>
      </c>
      <c r="Y646" s="59" t="n">
        <v>2385.33</v>
      </c>
    </row>
    <row r="647" customFormat="false" ht="15" hidden="false" customHeight="false" outlineLevel="0" collapsed="false">
      <c r="A647" s="51" t="n">
        <v>12</v>
      </c>
      <c r="B647" s="59" t="n">
        <v>2301.34</v>
      </c>
      <c r="C647" s="59" t="n">
        <v>2282.76</v>
      </c>
      <c r="D647" s="59" t="n">
        <v>2280.13</v>
      </c>
      <c r="E647" s="59" t="n">
        <v>2308.57</v>
      </c>
      <c r="F647" s="59" t="n">
        <v>2318.76</v>
      </c>
      <c r="G647" s="59" t="n">
        <v>2332.49</v>
      </c>
      <c r="H647" s="59" t="n">
        <v>2484.06</v>
      </c>
      <c r="I647" s="59" t="n">
        <v>2747.99</v>
      </c>
      <c r="J647" s="59" t="n">
        <v>3062.17</v>
      </c>
      <c r="K647" s="59" t="n">
        <v>3153.44</v>
      </c>
      <c r="L647" s="59" t="n">
        <v>3145.13</v>
      </c>
      <c r="M647" s="59" t="n">
        <v>3132.08</v>
      </c>
      <c r="N647" s="59" t="n">
        <v>3147.71</v>
      </c>
      <c r="O647" s="59" t="n">
        <v>3133.41</v>
      </c>
      <c r="P647" s="59" t="n">
        <v>3099.55</v>
      </c>
      <c r="Q647" s="59" t="n">
        <v>3227.14</v>
      </c>
      <c r="R647" s="59" t="n">
        <v>3223.79</v>
      </c>
      <c r="S647" s="59" t="n">
        <v>3238.83</v>
      </c>
      <c r="T647" s="59" t="n">
        <v>3321.1</v>
      </c>
      <c r="U647" s="59" t="n">
        <v>3149.23</v>
      </c>
      <c r="V647" s="59" t="n">
        <v>2891.82</v>
      </c>
      <c r="W647" s="59" t="n">
        <v>2494.26</v>
      </c>
      <c r="X647" s="59" t="n">
        <v>2427.94</v>
      </c>
      <c r="Y647" s="59" t="n">
        <v>2322.35</v>
      </c>
    </row>
    <row r="648" customFormat="false" ht="15" hidden="false" customHeight="false" outlineLevel="0" collapsed="false">
      <c r="A648" s="51" t="n">
        <v>13</v>
      </c>
      <c r="B648" s="59" t="n">
        <v>2199.24</v>
      </c>
      <c r="C648" s="59" t="n">
        <v>2187.14</v>
      </c>
      <c r="D648" s="59" t="n">
        <v>2187.47</v>
      </c>
      <c r="E648" s="59" t="n">
        <v>2213.9</v>
      </c>
      <c r="F648" s="59" t="n">
        <v>2219.99</v>
      </c>
      <c r="G648" s="59" t="n">
        <v>2234.02</v>
      </c>
      <c r="H648" s="59" t="n">
        <v>2368.84</v>
      </c>
      <c r="I648" s="59" t="n">
        <v>2546.56</v>
      </c>
      <c r="J648" s="59" t="n">
        <v>2678.77</v>
      </c>
      <c r="K648" s="59" t="n">
        <v>2772.23</v>
      </c>
      <c r="L648" s="59" t="n">
        <v>2607.11</v>
      </c>
      <c r="M648" s="59" t="n">
        <v>2592.84</v>
      </c>
      <c r="N648" s="59" t="n">
        <v>2598.74</v>
      </c>
      <c r="O648" s="59" t="n">
        <v>2590.32</v>
      </c>
      <c r="P648" s="59" t="n">
        <v>2851.82</v>
      </c>
      <c r="Q648" s="59" t="n">
        <v>2815.12</v>
      </c>
      <c r="R648" s="59" t="n">
        <v>2984.8</v>
      </c>
      <c r="S648" s="59" t="n">
        <v>3024.16</v>
      </c>
      <c r="T648" s="59" t="n">
        <v>3009.28</v>
      </c>
      <c r="U648" s="59" t="n">
        <v>2824.35</v>
      </c>
      <c r="V648" s="59" t="n">
        <v>2940.98</v>
      </c>
      <c r="W648" s="59" t="n">
        <v>2774.41</v>
      </c>
      <c r="X648" s="59" t="n">
        <v>2506.9</v>
      </c>
      <c r="Y648" s="59" t="n">
        <v>2266.16</v>
      </c>
    </row>
    <row r="649" customFormat="false" ht="15" hidden="false" customHeight="false" outlineLevel="0" collapsed="false">
      <c r="A649" s="51" t="n">
        <v>14</v>
      </c>
      <c r="B649" s="59" t="n">
        <v>2241.56</v>
      </c>
      <c r="C649" s="59" t="n">
        <v>2235.52</v>
      </c>
      <c r="D649" s="59" t="n">
        <v>2236.84</v>
      </c>
      <c r="E649" s="59" t="n">
        <v>2267.79</v>
      </c>
      <c r="F649" s="59" t="n">
        <v>2279.01</v>
      </c>
      <c r="G649" s="59" t="n">
        <v>2295.38</v>
      </c>
      <c r="H649" s="59" t="n">
        <v>2374.22</v>
      </c>
      <c r="I649" s="59" t="n">
        <v>2565.88</v>
      </c>
      <c r="J649" s="59" t="n">
        <v>2674.76</v>
      </c>
      <c r="K649" s="59" t="n">
        <v>2924.47</v>
      </c>
      <c r="L649" s="59" t="n">
        <v>2936.33</v>
      </c>
      <c r="M649" s="59" t="n">
        <v>2852.65</v>
      </c>
      <c r="N649" s="59" t="n">
        <v>2880.18</v>
      </c>
      <c r="O649" s="59" t="n">
        <v>2678.6</v>
      </c>
      <c r="P649" s="59" t="n">
        <v>2680.72</v>
      </c>
      <c r="Q649" s="59" t="n">
        <v>2685.27</v>
      </c>
      <c r="R649" s="59" t="n">
        <v>2769.6</v>
      </c>
      <c r="S649" s="59" t="n">
        <v>3209.71</v>
      </c>
      <c r="T649" s="59" t="n">
        <v>2954.93</v>
      </c>
      <c r="U649" s="59" t="n">
        <v>3134.66</v>
      </c>
      <c r="V649" s="59" t="n">
        <v>2774.59</v>
      </c>
      <c r="W649" s="59" t="n">
        <v>2510.16</v>
      </c>
      <c r="X649" s="59" t="n">
        <v>2419.93</v>
      </c>
      <c r="Y649" s="59" t="n">
        <v>2316.25</v>
      </c>
    </row>
    <row r="650" customFormat="false" ht="15" hidden="false" customHeight="false" outlineLevel="0" collapsed="false">
      <c r="A650" s="51" t="n">
        <v>15</v>
      </c>
      <c r="B650" s="59" t="n">
        <v>2329.81</v>
      </c>
      <c r="C650" s="59" t="n">
        <v>2310.77</v>
      </c>
      <c r="D650" s="59" t="n">
        <v>2325.78</v>
      </c>
      <c r="E650" s="59" t="n">
        <v>2357.3</v>
      </c>
      <c r="F650" s="59" t="n">
        <v>2365.54</v>
      </c>
      <c r="G650" s="59" t="n">
        <v>2382.07</v>
      </c>
      <c r="H650" s="59" t="n">
        <v>2491.23</v>
      </c>
      <c r="I650" s="59" t="n">
        <v>2679.02</v>
      </c>
      <c r="J650" s="59" t="n">
        <v>2934.84</v>
      </c>
      <c r="K650" s="59" t="n">
        <v>3005.17</v>
      </c>
      <c r="L650" s="59" t="n">
        <v>2997.49</v>
      </c>
      <c r="M650" s="59" t="n">
        <v>3014.36</v>
      </c>
      <c r="N650" s="59" t="n">
        <v>3018.3</v>
      </c>
      <c r="O650" s="59" t="n">
        <v>3072.68</v>
      </c>
      <c r="P650" s="59" t="n">
        <v>3134.04</v>
      </c>
      <c r="Q650" s="59" t="n">
        <v>3245.84</v>
      </c>
      <c r="R650" s="59" t="n">
        <v>3226.32</v>
      </c>
      <c r="S650" s="59" t="n">
        <v>3325.94</v>
      </c>
      <c r="T650" s="59" t="n">
        <v>3310.75</v>
      </c>
      <c r="U650" s="59" t="n">
        <v>3322.74</v>
      </c>
      <c r="V650" s="59" t="n">
        <v>3050.1</v>
      </c>
      <c r="W650" s="59" t="n">
        <v>2797.07</v>
      </c>
      <c r="X650" s="59" t="n">
        <v>2458.86</v>
      </c>
      <c r="Y650" s="59" t="n">
        <v>2391.86</v>
      </c>
    </row>
    <row r="651" customFormat="false" ht="15" hidden="false" customHeight="false" outlineLevel="0" collapsed="false">
      <c r="A651" s="51" t="n">
        <v>16</v>
      </c>
      <c r="B651" s="59" t="n">
        <v>2331.64</v>
      </c>
      <c r="C651" s="59" t="n">
        <v>2311.54</v>
      </c>
      <c r="D651" s="59" t="n">
        <v>2336.58</v>
      </c>
      <c r="E651" s="59" t="n">
        <v>2364.05</v>
      </c>
      <c r="F651" s="59" t="n">
        <v>2366.18</v>
      </c>
      <c r="G651" s="59" t="n">
        <v>2417.43</v>
      </c>
      <c r="H651" s="59" t="n">
        <v>2471.48</v>
      </c>
      <c r="I651" s="59" t="n">
        <v>2563.9</v>
      </c>
      <c r="J651" s="59" t="n">
        <v>2757.33</v>
      </c>
      <c r="K651" s="59" t="n">
        <v>2901.06</v>
      </c>
      <c r="L651" s="59" t="n">
        <v>2760.09</v>
      </c>
      <c r="M651" s="59" t="n">
        <v>2759.33</v>
      </c>
      <c r="N651" s="59" t="n">
        <v>2908.4</v>
      </c>
      <c r="O651" s="59" t="n">
        <v>2887.5</v>
      </c>
      <c r="P651" s="59" t="n">
        <v>3040.98</v>
      </c>
      <c r="Q651" s="59" t="n">
        <v>2986.11</v>
      </c>
      <c r="R651" s="59" t="n">
        <v>2998.95</v>
      </c>
      <c r="S651" s="59" t="n">
        <v>3030.84</v>
      </c>
      <c r="T651" s="59" t="n">
        <v>2991.94</v>
      </c>
      <c r="U651" s="59" t="n">
        <v>2987.99</v>
      </c>
      <c r="V651" s="59" t="n">
        <v>2741.27</v>
      </c>
      <c r="W651" s="59" t="n">
        <v>2496.73</v>
      </c>
      <c r="X651" s="59" t="n">
        <v>2393.81</v>
      </c>
      <c r="Y651" s="59" t="n">
        <v>2364.32</v>
      </c>
    </row>
    <row r="652" customFormat="false" ht="15" hidden="false" customHeight="false" outlineLevel="0" collapsed="false">
      <c r="A652" s="51" t="n">
        <v>17</v>
      </c>
      <c r="B652" s="59" t="n">
        <v>2365.76</v>
      </c>
      <c r="C652" s="59" t="n">
        <v>2350.65</v>
      </c>
      <c r="D652" s="59" t="n">
        <v>2348.77</v>
      </c>
      <c r="E652" s="59" t="n">
        <v>2351.26</v>
      </c>
      <c r="F652" s="59" t="n">
        <v>2336.09</v>
      </c>
      <c r="G652" s="59" t="n">
        <v>2337.68</v>
      </c>
      <c r="H652" s="59" t="n">
        <v>2386.97</v>
      </c>
      <c r="I652" s="59" t="n">
        <v>2571.58</v>
      </c>
      <c r="J652" s="59" t="n">
        <v>2890.05</v>
      </c>
      <c r="K652" s="59" t="n">
        <v>3002.64</v>
      </c>
      <c r="L652" s="59" t="n">
        <v>2526.27</v>
      </c>
      <c r="M652" s="59" t="n">
        <v>2927.66</v>
      </c>
      <c r="N652" s="59" t="n">
        <v>3039.49</v>
      </c>
      <c r="O652" s="59" t="n">
        <v>2952.28</v>
      </c>
      <c r="P652" s="59" t="n">
        <v>3336.67</v>
      </c>
      <c r="Q652" s="59" t="n">
        <v>3343.74</v>
      </c>
      <c r="R652" s="59" t="n">
        <v>3342.45</v>
      </c>
      <c r="S652" s="59" t="n">
        <v>3345.09</v>
      </c>
      <c r="T652" s="59" t="n">
        <v>3342.97</v>
      </c>
      <c r="U652" s="59" t="n">
        <v>3262.91</v>
      </c>
      <c r="V652" s="59" t="n">
        <v>3221.26</v>
      </c>
      <c r="W652" s="59" t="n">
        <v>2943.53</v>
      </c>
      <c r="X652" s="59" t="n">
        <v>2619.9</v>
      </c>
      <c r="Y652" s="59" t="n">
        <v>2423.21</v>
      </c>
    </row>
    <row r="653" customFormat="false" ht="15" hidden="false" customHeight="false" outlineLevel="0" collapsed="false">
      <c r="A653" s="51" t="n">
        <v>18</v>
      </c>
      <c r="B653" s="59" t="n">
        <v>2396.09</v>
      </c>
      <c r="C653" s="59" t="n">
        <v>2322.33</v>
      </c>
      <c r="D653" s="59" t="n">
        <v>2305.86</v>
      </c>
      <c r="E653" s="59" t="n">
        <v>2311.53</v>
      </c>
      <c r="F653" s="59" t="n">
        <v>2310.17</v>
      </c>
      <c r="G653" s="59" t="n">
        <v>2307.51</v>
      </c>
      <c r="H653" s="59" t="n">
        <v>2375.79</v>
      </c>
      <c r="I653" s="59" t="n">
        <v>2487.93</v>
      </c>
      <c r="J653" s="59" t="n">
        <v>2700.76</v>
      </c>
      <c r="K653" s="59" t="n">
        <v>2992.13</v>
      </c>
      <c r="L653" s="59" t="n">
        <v>2999.98</v>
      </c>
      <c r="M653" s="59" t="n">
        <v>2993.1</v>
      </c>
      <c r="N653" s="59" t="n">
        <v>2982.64</v>
      </c>
      <c r="O653" s="59" t="n">
        <v>2994.52</v>
      </c>
      <c r="P653" s="59" t="n">
        <v>3338.89</v>
      </c>
      <c r="Q653" s="59" t="n">
        <v>3337.99</v>
      </c>
      <c r="R653" s="59" t="n">
        <v>3343.95</v>
      </c>
      <c r="S653" s="59" t="n">
        <v>3341.58</v>
      </c>
      <c r="T653" s="59" t="n">
        <v>3339.83</v>
      </c>
      <c r="U653" s="59" t="n">
        <v>3192.71</v>
      </c>
      <c r="V653" s="59" t="n">
        <v>3009.35</v>
      </c>
      <c r="W653" s="59" t="n">
        <v>2629.27</v>
      </c>
      <c r="X653" s="59" t="n">
        <v>2516.17</v>
      </c>
      <c r="Y653" s="59" t="n">
        <v>2357.28</v>
      </c>
    </row>
    <row r="654" customFormat="false" ht="15" hidden="false" customHeight="false" outlineLevel="0" collapsed="false">
      <c r="A654" s="51" t="n">
        <v>19</v>
      </c>
      <c r="B654" s="59" t="n">
        <v>2319.29</v>
      </c>
      <c r="C654" s="59" t="n">
        <v>2274.41</v>
      </c>
      <c r="D654" s="59" t="n">
        <v>2313.58</v>
      </c>
      <c r="E654" s="59" t="n">
        <v>2411</v>
      </c>
      <c r="F654" s="59" t="n">
        <v>2357.46</v>
      </c>
      <c r="G654" s="59" t="n">
        <v>2402.81</v>
      </c>
      <c r="H654" s="59" t="n">
        <v>2429.67</v>
      </c>
      <c r="I654" s="59" t="n">
        <v>2554.61</v>
      </c>
      <c r="J654" s="59" t="n">
        <v>2654.92</v>
      </c>
      <c r="K654" s="59" t="n">
        <v>2675.22</v>
      </c>
      <c r="L654" s="59" t="n">
        <v>2664.42</v>
      </c>
      <c r="M654" s="59" t="n">
        <v>2665.56</v>
      </c>
      <c r="N654" s="59" t="n">
        <v>2645.65</v>
      </c>
      <c r="O654" s="59" t="n">
        <v>2470.9</v>
      </c>
      <c r="P654" s="59" t="n">
        <v>2963.89</v>
      </c>
      <c r="Q654" s="59" t="n">
        <v>2884.32</v>
      </c>
      <c r="R654" s="59" t="n">
        <v>2913.84</v>
      </c>
      <c r="S654" s="59" t="n">
        <v>2957.86</v>
      </c>
      <c r="T654" s="59" t="n">
        <v>2684.76</v>
      </c>
      <c r="U654" s="59" t="n">
        <v>2421.51</v>
      </c>
      <c r="V654" s="59" t="n">
        <v>2395.86</v>
      </c>
      <c r="W654" s="59" t="n">
        <v>2342.07</v>
      </c>
      <c r="X654" s="59" t="n">
        <v>2265.16</v>
      </c>
      <c r="Y654" s="59" t="n">
        <v>2224.92</v>
      </c>
    </row>
    <row r="655" customFormat="false" ht="15" hidden="false" customHeight="false" outlineLevel="0" collapsed="false">
      <c r="A655" s="51" t="n">
        <v>20</v>
      </c>
      <c r="B655" s="59" t="n">
        <v>2141.55</v>
      </c>
      <c r="C655" s="59" t="n">
        <v>2124.73</v>
      </c>
      <c r="D655" s="59" t="n">
        <v>2134.51</v>
      </c>
      <c r="E655" s="59" t="n">
        <v>2168.2</v>
      </c>
      <c r="F655" s="59" t="n">
        <v>2209.81</v>
      </c>
      <c r="G655" s="59" t="n">
        <v>2197.64</v>
      </c>
      <c r="H655" s="59" t="n">
        <v>2327.63</v>
      </c>
      <c r="I655" s="59" t="n">
        <v>2488.01</v>
      </c>
      <c r="J655" s="59" t="n">
        <v>2564.87</v>
      </c>
      <c r="K655" s="59" t="n">
        <v>2586.31</v>
      </c>
      <c r="L655" s="59" t="n">
        <v>2582.43</v>
      </c>
      <c r="M655" s="59" t="n">
        <v>2577.17</v>
      </c>
      <c r="N655" s="59" t="n">
        <v>2582.59</v>
      </c>
      <c r="O655" s="59" t="n">
        <v>2564.74</v>
      </c>
      <c r="P655" s="59" t="n">
        <v>2577.5</v>
      </c>
      <c r="Q655" s="59" t="n">
        <v>2766.86</v>
      </c>
      <c r="R655" s="59" t="n">
        <v>2758.56</v>
      </c>
      <c r="S655" s="59" t="n">
        <v>2757.66</v>
      </c>
      <c r="T655" s="59" t="n">
        <v>2563.29</v>
      </c>
      <c r="U655" s="59" t="n">
        <v>2443.22</v>
      </c>
      <c r="V655" s="59" t="n">
        <v>2443.81</v>
      </c>
      <c r="W655" s="59" t="n">
        <v>2341.32</v>
      </c>
      <c r="X655" s="59" t="n">
        <v>2287.39</v>
      </c>
      <c r="Y655" s="59" t="n">
        <v>2258.51</v>
      </c>
    </row>
    <row r="656" customFormat="false" ht="15" hidden="false" customHeight="false" outlineLevel="0" collapsed="false">
      <c r="A656" s="51" t="n">
        <v>21</v>
      </c>
      <c r="B656" s="59" t="n">
        <v>2264.6</v>
      </c>
      <c r="C656" s="59" t="n">
        <v>2247.03</v>
      </c>
      <c r="D656" s="59" t="n">
        <v>2239.37</v>
      </c>
      <c r="E656" s="59" t="n">
        <v>2288.25</v>
      </c>
      <c r="F656" s="59" t="n">
        <v>2315.32</v>
      </c>
      <c r="G656" s="59" t="n">
        <v>2325.64</v>
      </c>
      <c r="H656" s="59" t="n">
        <v>2496.15</v>
      </c>
      <c r="I656" s="59" t="n">
        <v>2577.98</v>
      </c>
      <c r="J656" s="59" t="n">
        <v>2694</v>
      </c>
      <c r="K656" s="59" t="n">
        <v>2791.63</v>
      </c>
      <c r="L656" s="59" t="n">
        <v>2956.28</v>
      </c>
      <c r="M656" s="59" t="n">
        <v>2912.38</v>
      </c>
      <c r="N656" s="59" t="n">
        <v>2909.18</v>
      </c>
      <c r="O656" s="59" t="n">
        <v>2872.43</v>
      </c>
      <c r="P656" s="59" t="n">
        <v>2884.82</v>
      </c>
      <c r="Q656" s="59" t="n">
        <v>3058.5</v>
      </c>
      <c r="R656" s="59" t="n">
        <v>3056.35</v>
      </c>
      <c r="S656" s="59" t="n">
        <v>3061.8</v>
      </c>
      <c r="T656" s="59" t="n">
        <v>2914.84</v>
      </c>
      <c r="U656" s="59" t="n">
        <v>2585.13</v>
      </c>
      <c r="V656" s="59" t="n">
        <v>2588.73</v>
      </c>
      <c r="W656" s="59" t="n">
        <v>2502.22</v>
      </c>
      <c r="X656" s="59" t="n">
        <v>2406.48</v>
      </c>
      <c r="Y656" s="59" t="n">
        <v>2283.6</v>
      </c>
    </row>
    <row r="657" s="16" customFormat="true" ht="15" hidden="false" customHeight="false" outlineLevel="0" collapsed="false">
      <c r="A657" s="51" t="n">
        <v>22</v>
      </c>
      <c r="B657" s="59" t="n">
        <v>2238.46</v>
      </c>
      <c r="C657" s="59" t="n">
        <v>2147.71</v>
      </c>
      <c r="D657" s="59" t="n">
        <v>2174.28</v>
      </c>
      <c r="E657" s="59" t="n">
        <v>2278.89</v>
      </c>
      <c r="F657" s="59" t="n">
        <v>2358.41</v>
      </c>
      <c r="G657" s="59" t="n">
        <v>2294.43</v>
      </c>
      <c r="H657" s="59" t="n">
        <v>2428.75</v>
      </c>
      <c r="I657" s="59" t="n">
        <v>2548.98</v>
      </c>
      <c r="J657" s="59" t="n">
        <v>2661.44</v>
      </c>
      <c r="K657" s="59" t="n">
        <v>2670.81</v>
      </c>
      <c r="L657" s="59" t="n">
        <v>2644.52</v>
      </c>
      <c r="M657" s="59" t="n">
        <v>2659.2</v>
      </c>
      <c r="N657" s="59" t="n">
        <v>2654.4</v>
      </c>
      <c r="O657" s="59" t="n">
        <v>2649.96</v>
      </c>
      <c r="P657" s="59" t="n">
        <v>2652.32</v>
      </c>
      <c r="Q657" s="59" t="n">
        <v>2878.21</v>
      </c>
      <c r="R657" s="59" t="n">
        <v>2895.08</v>
      </c>
      <c r="S657" s="59" t="n">
        <v>3138.59</v>
      </c>
      <c r="T657" s="59" t="n">
        <v>2774.61</v>
      </c>
      <c r="U657" s="59" t="n">
        <v>2678.16</v>
      </c>
      <c r="V657" s="59" t="n">
        <v>2596.78</v>
      </c>
      <c r="W657" s="59" t="n">
        <v>2434.51</v>
      </c>
      <c r="X657" s="59" t="n">
        <v>2334.28</v>
      </c>
      <c r="Y657" s="59" t="n">
        <v>2271.93</v>
      </c>
      <c r="Z657" s="1"/>
    </row>
    <row r="658" s="16" customFormat="true" ht="15" hidden="false" customHeight="false" outlineLevel="0" collapsed="false">
      <c r="A658" s="51" t="n">
        <v>23</v>
      </c>
      <c r="B658" s="59" t="n">
        <v>2213.24</v>
      </c>
      <c r="C658" s="59" t="n">
        <v>2197.63</v>
      </c>
      <c r="D658" s="59" t="n">
        <v>2198.23</v>
      </c>
      <c r="E658" s="59" t="n">
        <v>2247.06</v>
      </c>
      <c r="F658" s="59" t="n">
        <v>2287.94</v>
      </c>
      <c r="G658" s="59" t="n">
        <v>2321.96</v>
      </c>
      <c r="H658" s="59" t="n">
        <v>2413.94</v>
      </c>
      <c r="I658" s="59" t="n">
        <v>2495.26</v>
      </c>
      <c r="J658" s="59" t="n">
        <v>2544.32</v>
      </c>
      <c r="K658" s="59" t="n">
        <v>2597.78</v>
      </c>
      <c r="L658" s="59" t="n">
        <v>2594.44</v>
      </c>
      <c r="M658" s="59" t="n">
        <v>2590.59</v>
      </c>
      <c r="N658" s="59" t="n">
        <v>2588.29</v>
      </c>
      <c r="O658" s="59" t="n">
        <v>2560.34</v>
      </c>
      <c r="P658" s="59" t="n">
        <v>2561.37</v>
      </c>
      <c r="Q658" s="59" t="n">
        <v>2730.05</v>
      </c>
      <c r="R658" s="59" t="n">
        <v>2684.16</v>
      </c>
      <c r="S658" s="59" t="n">
        <v>2646.97</v>
      </c>
      <c r="T658" s="59" t="n">
        <v>2706.03</v>
      </c>
      <c r="U658" s="59" t="n">
        <v>2600.5</v>
      </c>
      <c r="V658" s="59" t="n">
        <v>2540.8</v>
      </c>
      <c r="W658" s="59" t="n">
        <v>2426.16</v>
      </c>
      <c r="X658" s="59" t="n">
        <v>2287.67</v>
      </c>
      <c r="Y658" s="59" t="n">
        <v>2288.08</v>
      </c>
      <c r="Z658" s="1"/>
    </row>
    <row r="659" s="16" customFormat="true" ht="15" hidden="false" customHeight="false" outlineLevel="0" collapsed="false">
      <c r="A659" s="51" t="n">
        <v>24</v>
      </c>
      <c r="B659" s="59" t="n">
        <v>2397.71</v>
      </c>
      <c r="C659" s="59" t="n">
        <v>2374.17</v>
      </c>
      <c r="D659" s="59" t="n">
        <v>2376.83</v>
      </c>
      <c r="E659" s="59" t="n">
        <v>2381.4</v>
      </c>
      <c r="F659" s="59" t="n">
        <v>2379.42</v>
      </c>
      <c r="G659" s="59" t="n">
        <v>2396.95</v>
      </c>
      <c r="H659" s="59" t="n">
        <v>2418.06</v>
      </c>
      <c r="I659" s="59" t="n">
        <v>2532.62</v>
      </c>
      <c r="J659" s="59" t="n">
        <v>2623.3</v>
      </c>
      <c r="K659" s="59" t="n">
        <v>2667.6</v>
      </c>
      <c r="L659" s="59" t="n">
        <v>2667.09</v>
      </c>
      <c r="M659" s="59" t="n">
        <v>2666.9</v>
      </c>
      <c r="N659" s="59" t="n">
        <v>2662.23</v>
      </c>
      <c r="O659" s="59" t="n">
        <v>2667.57</v>
      </c>
      <c r="P659" s="59" t="n">
        <v>2702.08</v>
      </c>
      <c r="Q659" s="59" t="n">
        <v>2837.45</v>
      </c>
      <c r="R659" s="59" t="n">
        <v>2962.44</v>
      </c>
      <c r="S659" s="59" t="n">
        <v>2947.02</v>
      </c>
      <c r="T659" s="59" t="n">
        <v>2714</v>
      </c>
      <c r="U659" s="59" t="n">
        <v>2625.89</v>
      </c>
      <c r="V659" s="59" t="n">
        <v>2581.03</v>
      </c>
      <c r="W659" s="59" t="n">
        <v>2486.55</v>
      </c>
      <c r="X659" s="59" t="n">
        <v>2421.36</v>
      </c>
      <c r="Y659" s="59" t="n">
        <v>2379.35</v>
      </c>
      <c r="Z659" s="1"/>
    </row>
    <row r="660" s="16" customFormat="true" ht="15" hidden="false" customHeight="false" outlineLevel="0" collapsed="false">
      <c r="A660" s="51" t="n">
        <v>25</v>
      </c>
      <c r="B660" s="59" t="n">
        <v>2156.61</v>
      </c>
      <c r="C660" s="59" t="n">
        <v>2370.49</v>
      </c>
      <c r="D660" s="59" t="n">
        <v>2343.85</v>
      </c>
      <c r="E660" s="59" t="n">
        <v>2372.52</v>
      </c>
      <c r="F660" s="59" t="n">
        <v>2368.6</v>
      </c>
      <c r="G660" s="59" t="n">
        <v>2382.28</v>
      </c>
      <c r="H660" s="59" t="n">
        <v>2418.24</v>
      </c>
      <c r="I660" s="59" t="n">
        <v>2445.39</v>
      </c>
      <c r="J660" s="59" t="n">
        <v>2503.59</v>
      </c>
      <c r="K660" s="59" t="n">
        <v>2538.69</v>
      </c>
      <c r="L660" s="59" t="n">
        <v>2586.26</v>
      </c>
      <c r="M660" s="59" t="n">
        <v>2595.99</v>
      </c>
      <c r="N660" s="59" t="n">
        <v>2579.16</v>
      </c>
      <c r="O660" s="59" t="n">
        <v>2579</v>
      </c>
      <c r="P660" s="59" t="n">
        <v>2588.09</v>
      </c>
      <c r="Q660" s="59" t="n">
        <v>2678.54</v>
      </c>
      <c r="R660" s="59" t="n">
        <v>2841.67</v>
      </c>
      <c r="S660" s="59" t="n">
        <v>2824.95</v>
      </c>
      <c r="T660" s="59" t="n">
        <v>2658.7</v>
      </c>
      <c r="U660" s="59" t="n">
        <v>2554.8</v>
      </c>
      <c r="V660" s="59" t="n">
        <v>2514.76</v>
      </c>
      <c r="W660" s="59" t="n">
        <v>2480.26</v>
      </c>
      <c r="X660" s="59" t="n">
        <v>2432.42</v>
      </c>
      <c r="Y660" s="59" t="n">
        <v>2408.66</v>
      </c>
      <c r="Z660" s="1"/>
    </row>
    <row r="661" s="16" customFormat="true" ht="15" hidden="false" customHeight="false" outlineLevel="0" collapsed="false">
      <c r="A661" s="51" t="n">
        <v>26</v>
      </c>
      <c r="B661" s="59" t="n">
        <v>2373.58</v>
      </c>
      <c r="C661" s="59" t="n">
        <v>2371.4</v>
      </c>
      <c r="D661" s="59" t="n">
        <v>2377.88</v>
      </c>
      <c r="E661" s="59" t="n">
        <v>2450.83</v>
      </c>
      <c r="F661" s="59" t="n">
        <v>2452.11</v>
      </c>
      <c r="G661" s="59" t="n">
        <v>2464.37</v>
      </c>
      <c r="H661" s="59" t="n">
        <v>2496.84</v>
      </c>
      <c r="I661" s="59" t="n">
        <v>2561.04</v>
      </c>
      <c r="J661" s="59" t="n">
        <v>2597.68</v>
      </c>
      <c r="K661" s="59" t="n">
        <v>2607.25</v>
      </c>
      <c r="L661" s="59" t="n">
        <v>2605.9</v>
      </c>
      <c r="M661" s="59" t="n">
        <v>2608.59</v>
      </c>
      <c r="N661" s="59" t="n">
        <v>2614.3</v>
      </c>
      <c r="O661" s="59" t="n">
        <v>2608.49</v>
      </c>
      <c r="P661" s="59" t="n">
        <v>2614.14</v>
      </c>
      <c r="Q661" s="59" t="n">
        <v>2842.91</v>
      </c>
      <c r="R661" s="59" t="n">
        <v>2949.14</v>
      </c>
      <c r="S661" s="59" t="n">
        <v>3082.28</v>
      </c>
      <c r="T661" s="59" t="n">
        <v>3083.37</v>
      </c>
      <c r="U661" s="59" t="n">
        <v>2757.27</v>
      </c>
      <c r="V661" s="59" t="n">
        <v>2631.32</v>
      </c>
      <c r="W661" s="59" t="n">
        <v>2564</v>
      </c>
      <c r="X661" s="59" t="n">
        <v>2467.87</v>
      </c>
      <c r="Y661" s="59" t="n">
        <v>2463.92</v>
      </c>
      <c r="Z661" s="1"/>
    </row>
    <row r="662" s="16" customFormat="true" ht="15" hidden="false" customHeight="false" outlineLevel="0" collapsed="false">
      <c r="A662" s="51" t="n">
        <v>27</v>
      </c>
      <c r="B662" s="59" t="n">
        <v>2431.53</v>
      </c>
      <c r="C662" s="59" t="n">
        <v>2415.24</v>
      </c>
      <c r="D662" s="59" t="n">
        <v>2446.39</v>
      </c>
      <c r="E662" s="59" t="n">
        <v>2460.44</v>
      </c>
      <c r="F662" s="59" t="n">
        <v>2477.52</v>
      </c>
      <c r="G662" s="59" t="n">
        <v>2476.57</v>
      </c>
      <c r="H662" s="59" t="n">
        <v>2489.87</v>
      </c>
      <c r="I662" s="59" t="n">
        <v>2539.84</v>
      </c>
      <c r="J662" s="59" t="n">
        <v>2592.89</v>
      </c>
      <c r="K662" s="59" t="n">
        <v>2605.3</v>
      </c>
      <c r="L662" s="59" t="n">
        <v>2593.14</v>
      </c>
      <c r="M662" s="59" t="n">
        <v>2585.74</v>
      </c>
      <c r="N662" s="59" t="n">
        <v>2581.67</v>
      </c>
      <c r="O662" s="59" t="n">
        <v>2597.28</v>
      </c>
      <c r="P662" s="59" t="n">
        <v>2642.54</v>
      </c>
      <c r="Q662" s="59" t="n">
        <v>2796.03</v>
      </c>
      <c r="R662" s="59" t="n">
        <v>2902.34</v>
      </c>
      <c r="S662" s="59" t="n">
        <v>2678.26</v>
      </c>
      <c r="T662" s="59" t="n">
        <v>2651.02</v>
      </c>
      <c r="U662" s="59" t="n">
        <v>2606.65</v>
      </c>
      <c r="V662" s="59" t="n">
        <v>2524.26</v>
      </c>
      <c r="W662" s="59" t="n">
        <v>2507.69</v>
      </c>
      <c r="X662" s="59" t="n">
        <v>2457.37</v>
      </c>
      <c r="Y662" s="59" t="n">
        <v>2435.11</v>
      </c>
      <c r="Z662" s="1"/>
    </row>
    <row r="663" s="16" customFormat="true" ht="15" hidden="false" customHeight="false" outlineLevel="0" collapsed="false">
      <c r="A663" s="51" t="n">
        <v>28</v>
      </c>
      <c r="B663" s="59" t="n">
        <v>2303.42</v>
      </c>
      <c r="C663" s="59" t="n">
        <v>2288.3</v>
      </c>
      <c r="D663" s="59" t="n">
        <v>2286.77</v>
      </c>
      <c r="E663" s="59" t="n">
        <v>2328.08</v>
      </c>
      <c r="F663" s="59" t="n">
        <v>2327.85</v>
      </c>
      <c r="G663" s="59" t="n">
        <v>2384.1</v>
      </c>
      <c r="H663" s="59" t="n">
        <v>2422.57</v>
      </c>
      <c r="I663" s="59" t="n">
        <v>2514.75</v>
      </c>
      <c r="J663" s="59" t="n">
        <v>2599.45</v>
      </c>
      <c r="K663" s="59" t="n">
        <v>2616.43</v>
      </c>
      <c r="L663" s="59" t="n">
        <v>2611.95</v>
      </c>
      <c r="M663" s="59" t="n">
        <v>2638.92</v>
      </c>
      <c r="N663" s="59" t="n">
        <v>2647.7</v>
      </c>
      <c r="O663" s="59" t="n">
        <v>2511.6</v>
      </c>
      <c r="P663" s="59" t="n">
        <v>2539.29</v>
      </c>
      <c r="Q663" s="59" t="n">
        <v>2660.99</v>
      </c>
      <c r="R663" s="59" t="n">
        <v>2789.34</v>
      </c>
      <c r="S663" s="59" t="n">
        <v>2666.93</v>
      </c>
      <c r="T663" s="59" t="n">
        <v>2591.11</v>
      </c>
      <c r="U663" s="59" t="n">
        <v>2495.12</v>
      </c>
      <c r="V663" s="59" t="n">
        <v>2470.42</v>
      </c>
      <c r="W663" s="59" t="n">
        <v>2428.66</v>
      </c>
      <c r="X663" s="59" t="n">
        <v>2358.4</v>
      </c>
      <c r="Y663" s="59" t="n">
        <v>2351.97</v>
      </c>
      <c r="Z663" s="1"/>
    </row>
    <row r="664" s="16" customFormat="true" ht="15" hidden="false" customHeight="false" outlineLevel="0" collapsed="false">
      <c r="A664" s="51" t="n">
        <v>29</v>
      </c>
      <c r="B664" s="59" t="n">
        <v>2356.04</v>
      </c>
      <c r="C664" s="59" t="n">
        <v>2347.49</v>
      </c>
      <c r="D664" s="59" t="n">
        <v>2363.99</v>
      </c>
      <c r="E664" s="59" t="n">
        <v>2408.88</v>
      </c>
      <c r="F664" s="59" t="n">
        <v>2410.88</v>
      </c>
      <c r="G664" s="59" t="n">
        <v>2428.97</v>
      </c>
      <c r="H664" s="59" t="n">
        <v>2453.66</v>
      </c>
      <c r="I664" s="59" t="n">
        <v>2518.73</v>
      </c>
      <c r="J664" s="59" t="n">
        <v>2531.72</v>
      </c>
      <c r="K664" s="59" t="n">
        <v>2574.04</v>
      </c>
      <c r="L664" s="59" t="n">
        <v>2564.24</v>
      </c>
      <c r="M664" s="59" t="n">
        <v>2568.35</v>
      </c>
      <c r="N664" s="59" t="n">
        <v>2562.63</v>
      </c>
      <c r="O664" s="59" t="n">
        <v>2566.12</v>
      </c>
      <c r="P664" s="59" t="n">
        <v>2572.68</v>
      </c>
      <c r="Q664" s="59" t="n">
        <v>2703.43</v>
      </c>
      <c r="R664" s="59" t="n">
        <v>2973.56</v>
      </c>
      <c r="S664" s="59" t="n">
        <v>3016.09</v>
      </c>
      <c r="T664" s="59" t="n">
        <v>2899.89</v>
      </c>
      <c r="U664" s="59" t="n">
        <v>2591.8</v>
      </c>
      <c r="V664" s="59" t="n">
        <v>2515.48</v>
      </c>
      <c r="W664" s="59" t="n">
        <v>2466.92</v>
      </c>
      <c r="X664" s="59" t="n">
        <v>2416.96</v>
      </c>
      <c r="Y664" s="59" t="n">
        <v>2367.63</v>
      </c>
      <c r="Z664" s="1"/>
    </row>
    <row r="665" s="16" customFormat="true" ht="15" hidden="false" customHeight="false" outlineLevel="0" collapsed="false">
      <c r="A665" s="51" t="n">
        <v>30</v>
      </c>
      <c r="B665" s="59" t="n">
        <v>2379.78</v>
      </c>
      <c r="C665" s="59" t="n">
        <v>2391.19</v>
      </c>
      <c r="D665" s="59" t="n">
        <v>2412.76</v>
      </c>
      <c r="E665" s="59" t="n">
        <v>2434.41</v>
      </c>
      <c r="F665" s="59" t="n">
        <v>2432.52</v>
      </c>
      <c r="G665" s="59" t="n">
        <v>2452.82</v>
      </c>
      <c r="H665" s="59" t="n">
        <v>2486.58</v>
      </c>
      <c r="I665" s="59" t="n">
        <v>2527.03</v>
      </c>
      <c r="J665" s="59" t="n">
        <v>2582.36</v>
      </c>
      <c r="K665" s="59" t="n">
        <v>2608.78</v>
      </c>
      <c r="L665" s="59" t="n">
        <v>2619.34</v>
      </c>
      <c r="M665" s="59" t="n">
        <v>2679.48</v>
      </c>
      <c r="N665" s="59" t="n">
        <v>2615.35</v>
      </c>
      <c r="O665" s="59" t="n">
        <v>2615.13</v>
      </c>
      <c r="P665" s="59" t="n">
        <v>2629.23</v>
      </c>
      <c r="Q665" s="59" t="n">
        <v>2687.34</v>
      </c>
      <c r="R665" s="59" t="n">
        <v>2992.22</v>
      </c>
      <c r="S665" s="59" t="n">
        <v>2992.43</v>
      </c>
      <c r="T665" s="59" t="n">
        <v>2685.37</v>
      </c>
      <c r="U665" s="59" t="n">
        <v>2637.78</v>
      </c>
      <c r="V665" s="59" t="n">
        <v>2580.12</v>
      </c>
      <c r="W665" s="59" t="n">
        <v>2521.04</v>
      </c>
      <c r="X665" s="59" t="n">
        <v>2486.15</v>
      </c>
      <c r="Y665" s="59" t="n">
        <v>2470.59</v>
      </c>
      <c r="Z665" s="1"/>
    </row>
    <row r="666" s="16" customFormat="true" ht="15" hidden="false" customHeight="false" outlineLevel="0" collapsed="false">
      <c r="A666" s="51" t="n">
        <v>31</v>
      </c>
      <c r="B666" s="59" t="n">
        <v>2488.1</v>
      </c>
      <c r="C666" s="59" t="n">
        <v>2467.68</v>
      </c>
      <c r="D666" s="59" t="n">
        <v>2470.09</v>
      </c>
      <c r="E666" s="59" t="n">
        <v>2476.96</v>
      </c>
      <c r="F666" s="59" t="n">
        <v>2477</v>
      </c>
      <c r="G666" s="59" t="n">
        <v>2490.92</v>
      </c>
      <c r="H666" s="59" t="n">
        <v>2561</v>
      </c>
      <c r="I666" s="59" t="n">
        <v>2595.53</v>
      </c>
      <c r="J666" s="59" t="n">
        <v>2611.9</v>
      </c>
      <c r="K666" s="59" t="n">
        <v>2674.25</v>
      </c>
      <c r="L666" s="59" t="n">
        <v>2705.54</v>
      </c>
      <c r="M666" s="59" t="n">
        <v>2702.34</v>
      </c>
      <c r="N666" s="59" t="n">
        <v>2692.39</v>
      </c>
      <c r="O666" s="59" t="n">
        <v>2722.02</v>
      </c>
      <c r="P666" s="59" t="n">
        <v>2706.31</v>
      </c>
      <c r="Q666" s="59" t="n">
        <v>2821.66</v>
      </c>
      <c r="R666" s="59" t="n">
        <v>3032.78</v>
      </c>
      <c r="S666" s="59" t="n">
        <v>3058.81</v>
      </c>
      <c r="T666" s="59" t="n">
        <v>2927.15</v>
      </c>
      <c r="U666" s="59" t="n">
        <v>2739.57</v>
      </c>
      <c r="V666" s="59" t="n">
        <v>2699.26</v>
      </c>
      <c r="W666" s="59" t="n">
        <v>2582.17</v>
      </c>
      <c r="X666" s="59" t="n">
        <v>2528.79</v>
      </c>
      <c r="Y666" s="59" t="n">
        <v>2486.69</v>
      </c>
      <c r="Z666" s="1"/>
    </row>
    <row r="668" s="16" customFormat="tru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1"/>
    </row>
    <row r="669" s="16" customFormat="true" ht="26.2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  <c r="Z669" s="1"/>
    </row>
    <row r="670" s="16" customFormat="true" ht="15" hidden="false" customHeight="false" outlineLevel="0" collapsed="false">
      <c r="A670" s="51" t="n">
        <v>1</v>
      </c>
      <c r="B670" s="59" t="n">
        <v>2499.66</v>
      </c>
      <c r="C670" s="59" t="n">
        <v>2472.91</v>
      </c>
      <c r="D670" s="59" t="n">
        <v>2479.86</v>
      </c>
      <c r="E670" s="59" t="n">
        <v>2507.02</v>
      </c>
      <c r="F670" s="59" t="n">
        <v>2508.25</v>
      </c>
      <c r="G670" s="59" t="n">
        <v>2581.8</v>
      </c>
      <c r="H670" s="59" t="n">
        <v>2728.68</v>
      </c>
      <c r="I670" s="59" t="n">
        <v>2924.71</v>
      </c>
      <c r="J670" s="59" t="n">
        <v>3049.63</v>
      </c>
      <c r="K670" s="59" t="n">
        <v>3293.56</v>
      </c>
      <c r="L670" s="59" t="n">
        <v>3309.48</v>
      </c>
      <c r="M670" s="59" t="n">
        <v>3344.84</v>
      </c>
      <c r="N670" s="59" t="n">
        <v>3343.12</v>
      </c>
      <c r="O670" s="59" t="n">
        <v>3345.19</v>
      </c>
      <c r="P670" s="59" t="n">
        <v>3115.02</v>
      </c>
      <c r="Q670" s="59" t="n">
        <v>3069.89</v>
      </c>
      <c r="R670" s="59" t="n">
        <v>3050.78</v>
      </c>
      <c r="S670" s="59" t="n">
        <v>3247.09</v>
      </c>
      <c r="T670" s="59" t="n">
        <v>3442.58</v>
      </c>
      <c r="U670" s="59" t="n">
        <v>3408.66</v>
      </c>
      <c r="V670" s="59" t="n">
        <v>3111.13</v>
      </c>
      <c r="W670" s="59" t="n">
        <v>2834.17</v>
      </c>
      <c r="X670" s="59" t="n">
        <v>2773.82</v>
      </c>
      <c r="Y670" s="59" t="n">
        <v>2614.84</v>
      </c>
      <c r="Z670" s="1" t="n">
        <v>1</v>
      </c>
    </row>
    <row r="671" s="16" customFormat="true" ht="15" hidden="false" customHeight="false" outlineLevel="0" collapsed="false">
      <c r="A671" s="51" t="n">
        <v>2</v>
      </c>
      <c r="B671" s="59" t="n">
        <v>2572.14</v>
      </c>
      <c r="C671" s="59" t="n">
        <v>2535.45</v>
      </c>
      <c r="D671" s="59" t="n">
        <v>2534.19</v>
      </c>
      <c r="E671" s="59" t="n">
        <v>2564.8</v>
      </c>
      <c r="F671" s="59" t="n">
        <v>2570.56</v>
      </c>
      <c r="G671" s="59" t="n">
        <v>2595.9</v>
      </c>
      <c r="H671" s="59" t="n">
        <v>2757.5</v>
      </c>
      <c r="I671" s="59" t="n">
        <v>2875.97</v>
      </c>
      <c r="J671" s="59" t="n">
        <v>2963.4</v>
      </c>
      <c r="K671" s="59" t="n">
        <v>3111.38</v>
      </c>
      <c r="L671" s="59" t="n">
        <v>3128.2</v>
      </c>
      <c r="M671" s="59" t="n">
        <v>3125.98</v>
      </c>
      <c r="N671" s="59" t="n">
        <v>3120.31</v>
      </c>
      <c r="O671" s="59" t="n">
        <v>2846.84</v>
      </c>
      <c r="P671" s="59" t="n">
        <v>2902.71</v>
      </c>
      <c r="Q671" s="59" t="n">
        <v>2808.61</v>
      </c>
      <c r="R671" s="59" t="n">
        <v>2804.53</v>
      </c>
      <c r="S671" s="59" t="n">
        <v>3082.71</v>
      </c>
      <c r="T671" s="59" t="n">
        <v>3265.69</v>
      </c>
      <c r="U671" s="59" t="n">
        <v>3273.36</v>
      </c>
      <c r="V671" s="59" t="n">
        <v>3006.35</v>
      </c>
      <c r="W671" s="59" t="n">
        <v>2906.93</v>
      </c>
      <c r="X671" s="59" t="n">
        <v>2781.12</v>
      </c>
      <c r="Y671" s="59" t="n">
        <v>2688.46</v>
      </c>
      <c r="Z671" s="1"/>
    </row>
    <row r="672" s="16" customFormat="true" ht="15" hidden="false" customHeight="false" outlineLevel="0" collapsed="false">
      <c r="A672" s="51" t="n">
        <v>3</v>
      </c>
      <c r="B672" s="59" t="n">
        <v>2666.5</v>
      </c>
      <c r="C672" s="59" t="n">
        <v>2600.88</v>
      </c>
      <c r="D672" s="59" t="n">
        <v>2609.34</v>
      </c>
      <c r="E672" s="59" t="n">
        <v>2588.83</v>
      </c>
      <c r="F672" s="59" t="n">
        <v>2608.39</v>
      </c>
      <c r="G672" s="59" t="n">
        <v>2677.87</v>
      </c>
      <c r="H672" s="59" t="n">
        <v>2823.5</v>
      </c>
      <c r="I672" s="59" t="n">
        <v>2959.28</v>
      </c>
      <c r="J672" s="59" t="n">
        <v>3109.66</v>
      </c>
      <c r="K672" s="59" t="n">
        <v>3306.4</v>
      </c>
      <c r="L672" s="59" t="n">
        <v>3374.16</v>
      </c>
      <c r="M672" s="59" t="n">
        <v>3368.32</v>
      </c>
      <c r="N672" s="59" t="n">
        <v>3335.37</v>
      </c>
      <c r="O672" s="59" t="n">
        <v>3423.42</v>
      </c>
      <c r="P672" s="59" t="n">
        <v>3431.83</v>
      </c>
      <c r="Q672" s="59" t="n">
        <v>3406.55</v>
      </c>
      <c r="R672" s="59" t="n">
        <v>3363.09</v>
      </c>
      <c r="S672" s="59" t="n">
        <v>3081.29</v>
      </c>
      <c r="T672" s="59" t="n">
        <v>3295.89</v>
      </c>
      <c r="U672" s="59" t="n">
        <v>3395.65</v>
      </c>
      <c r="V672" s="59" t="n">
        <v>2997.79</v>
      </c>
      <c r="W672" s="59" t="n">
        <v>2852.19</v>
      </c>
      <c r="X672" s="59" t="n">
        <v>2780.6</v>
      </c>
      <c r="Y672" s="59" t="n">
        <v>2690.5</v>
      </c>
      <c r="Z672" s="1"/>
    </row>
    <row r="673" customFormat="false" ht="15" hidden="false" customHeight="false" outlineLevel="0" collapsed="false">
      <c r="A673" s="51" t="n">
        <v>4</v>
      </c>
      <c r="B673" s="59" t="n">
        <v>2686.34</v>
      </c>
      <c r="C673" s="59" t="n">
        <v>2658.8</v>
      </c>
      <c r="D673" s="59" t="n">
        <v>2660.46</v>
      </c>
      <c r="E673" s="59" t="n">
        <v>2641</v>
      </c>
      <c r="F673" s="59" t="n">
        <v>2619.28</v>
      </c>
      <c r="G673" s="59" t="n">
        <v>2656.24</v>
      </c>
      <c r="H673" s="59" t="n">
        <v>2668.96</v>
      </c>
      <c r="I673" s="59" t="n">
        <v>2747.46</v>
      </c>
      <c r="J673" s="59" t="n">
        <v>2912.49</v>
      </c>
      <c r="K673" s="59" t="n">
        <v>2972.38</v>
      </c>
      <c r="L673" s="59" t="n">
        <v>2972.1</v>
      </c>
      <c r="M673" s="59" t="n">
        <v>3034.99</v>
      </c>
      <c r="N673" s="59" t="n">
        <v>2961.64</v>
      </c>
      <c r="O673" s="59" t="n">
        <v>3002.35</v>
      </c>
      <c r="P673" s="59" t="n">
        <v>3002</v>
      </c>
      <c r="Q673" s="59" t="n">
        <v>2964.17</v>
      </c>
      <c r="R673" s="59" t="n">
        <v>3042.44</v>
      </c>
      <c r="S673" s="59" t="n">
        <v>3104.2</v>
      </c>
      <c r="T673" s="59" t="n">
        <v>3284.29</v>
      </c>
      <c r="U673" s="59" t="n">
        <v>3288.72</v>
      </c>
      <c r="V673" s="59" t="n">
        <v>3076.29</v>
      </c>
      <c r="W673" s="59" t="n">
        <v>2847.33</v>
      </c>
      <c r="X673" s="59" t="n">
        <v>2787.59</v>
      </c>
      <c r="Y673" s="59" t="n">
        <v>2682.33</v>
      </c>
    </row>
    <row r="674" customFormat="false" ht="15" hidden="false" customHeight="false" outlineLevel="0" collapsed="false">
      <c r="A674" s="51" t="n">
        <v>5</v>
      </c>
      <c r="B674" s="59" t="n">
        <v>2591.1</v>
      </c>
      <c r="C674" s="59" t="n">
        <v>2557.61</v>
      </c>
      <c r="D674" s="59" t="n">
        <v>2568.46</v>
      </c>
      <c r="E674" s="59" t="n">
        <v>2552.41</v>
      </c>
      <c r="F674" s="59" t="n">
        <v>2551.62</v>
      </c>
      <c r="G674" s="59" t="n">
        <v>2598.3</v>
      </c>
      <c r="H674" s="59" t="n">
        <v>2754.46</v>
      </c>
      <c r="I674" s="59" t="n">
        <v>2840.33</v>
      </c>
      <c r="J674" s="59" t="n">
        <v>2975.55</v>
      </c>
      <c r="K674" s="59" t="n">
        <v>2976.82</v>
      </c>
      <c r="L674" s="59" t="n">
        <v>3104.19</v>
      </c>
      <c r="M674" s="59" t="n">
        <v>3099.77</v>
      </c>
      <c r="N674" s="59" t="n">
        <v>2981.39</v>
      </c>
      <c r="O674" s="59" t="n">
        <v>2976.77</v>
      </c>
      <c r="P674" s="59" t="n">
        <v>3089.45</v>
      </c>
      <c r="Q674" s="59" t="n">
        <v>2977.45</v>
      </c>
      <c r="R674" s="59" t="n">
        <v>2891.63</v>
      </c>
      <c r="S674" s="59" t="n">
        <v>2933.54</v>
      </c>
      <c r="T674" s="59" t="n">
        <v>2969.81</v>
      </c>
      <c r="U674" s="59" t="n">
        <v>2967.44</v>
      </c>
      <c r="V674" s="59" t="n">
        <v>2818.05</v>
      </c>
      <c r="W674" s="59" t="n">
        <v>2741.06</v>
      </c>
      <c r="X674" s="59" t="n">
        <v>2632.08</v>
      </c>
      <c r="Y674" s="59" t="n">
        <v>2587.59</v>
      </c>
    </row>
    <row r="675" customFormat="false" ht="15" hidden="false" customHeight="false" outlineLevel="0" collapsed="false">
      <c r="A675" s="51" t="n">
        <v>6</v>
      </c>
      <c r="B675" s="59" t="n">
        <v>2558.67</v>
      </c>
      <c r="C675" s="59" t="n">
        <v>2451.29</v>
      </c>
      <c r="D675" s="59" t="n">
        <v>2450.31</v>
      </c>
      <c r="E675" s="59" t="n">
        <v>2490.14</v>
      </c>
      <c r="F675" s="59" t="n">
        <v>2492.55</v>
      </c>
      <c r="G675" s="59" t="n">
        <v>2533.46</v>
      </c>
      <c r="H675" s="59" t="n">
        <v>2635.78</v>
      </c>
      <c r="I675" s="59" t="n">
        <v>2764.07</v>
      </c>
      <c r="J675" s="59" t="n">
        <v>2817.04</v>
      </c>
      <c r="K675" s="59" t="n">
        <v>2905.03</v>
      </c>
      <c r="L675" s="59" t="n">
        <v>2914.93</v>
      </c>
      <c r="M675" s="59" t="n">
        <v>2905.06</v>
      </c>
      <c r="N675" s="59" t="n">
        <v>2906.21</v>
      </c>
      <c r="O675" s="59" t="n">
        <v>2894</v>
      </c>
      <c r="P675" s="59" t="n">
        <v>2893.03</v>
      </c>
      <c r="Q675" s="59" t="n">
        <v>2855.72</v>
      </c>
      <c r="R675" s="59" t="n">
        <v>2878.78</v>
      </c>
      <c r="S675" s="59" t="n">
        <v>2951.07</v>
      </c>
      <c r="T675" s="59" t="n">
        <v>3145.5</v>
      </c>
      <c r="U675" s="59" t="n">
        <v>3216.99</v>
      </c>
      <c r="V675" s="59" t="n">
        <v>2963.25</v>
      </c>
      <c r="W675" s="59" t="n">
        <v>2816.2</v>
      </c>
      <c r="X675" s="59" t="n">
        <v>2694.27</v>
      </c>
      <c r="Y675" s="59" t="n">
        <v>2593.85</v>
      </c>
    </row>
    <row r="676" customFormat="false" ht="15" hidden="false" customHeight="false" outlineLevel="0" collapsed="false">
      <c r="A676" s="51" t="n">
        <v>7</v>
      </c>
      <c r="B676" s="59" t="n">
        <v>2589.79</v>
      </c>
      <c r="C676" s="59" t="n">
        <v>2571.1</v>
      </c>
      <c r="D676" s="59" t="n">
        <v>2570.91</v>
      </c>
      <c r="E676" s="59" t="n">
        <v>2585.57</v>
      </c>
      <c r="F676" s="59" t="n">
        <v>2589.73</v>
      </c>
      <c r="G676" s="59" t="n">
        <v>2619.72</v>
      </c>
      <c r="H676" s="59" t="n">
        <v>2727.43</v>
      </c>
      <c r="I676" s="59" t="n">
        <v>2887.44</v>
      </c>
      <c r="J676" s="59" t="n">
        <v>2940.65</v>
      </c>
      <c r="K676" s="59" t="n">
        <v>2950.37</v>
      </c>
      <c r="L676" s="59" t="n">
        <v>2952.76</v>
      </c>
      <c r="M676" s="59" t="n">
        <v>2957.26</v>
      </c>
      <c r="N676" s="59" t="n">
        <v>2954.66</v>
      </c>
      <c r="O676" s="59" t="n">
        <v>2928.46</v>
      </c>
      <c r="P676" s="59" t="n">
        <v>2874.23</v>
      </c>
      <c r="Q676" s="59" t="n">
        <v>3234.03</v>
      </c>
      <c r="R676" s="59" t="n">
        <v>3226.2</v>
      </c>
      <c r="S676" s="59" t="n">
        <v>3228.61</v>
      </c>
      <c r="T676" s="59" t="n">
        <v>2981.2</v>
      </c>
      <c r="U676" s="59" t="n">
        <v>2827.51</v>
      </c>
      <c r="V676" s="59" t="n">
        <v>2754.23</v>
      </c>
      <c r="W676" s="59" t="n">
        <v>2741.2</v>
      </c>
      <c r="X676" s="59" t="n">
        <v>2644.39</v>
      </c>
      <c r="Y676" s="59" t="n">
        <v>2601.01</v>
      </c>
    </row>
    <row r="677" customFormat="false" ht="15" hidden="false" customHeight="false" outlineLevel="0" collapsed="false">
      <c r="A677" s="51" t="n">
        <v>8</v>
      </c>
      <c r="B677" s="59" t="n">
        <v>2602.02</v>
      </c>
      <c r="C677" s="59" t="n">
        <v>2570.37</v>
      </c>
      <c r="D677" s="59" t="n">
        <v>2569.75</v>
      </c>
      <c r="E677" s="59" t="n">
        <v>2581.44</v>
      </c>
      <c r="F677" s="59" t="n">
        <v>2586.7</v>
      </c>
      <c r="G677" s="59" t="n">
        <v>2606.24</v>
      </c>
      <c r="H677" s="59" t="n">
        <v>2743.22</v>
      </c>
      <c r="I677" s="59" t="n">
        <v>2914.59</v>
      </c>
      <c r="J677" s="59" t="n">
        <v>2984.47</v>
      </c>
      <c r="K677" s="59" t="n">
        <v>2960.55</v>
      </c>
      <c r="L677" s="59" t="n">
        <v>3250.11</v>
      </c>
      <c r="M677" s="59" t="n">
        <v>3260.72</v>
      </c>
      <c r="N677" s="59" t="n">
        <v>3259.92</v>
      </c>
      <c r="O677" s="59" t="n">
        <v>3255.34</v>
      </c>
      <c r="P677" s="59" t="n">
        <v>3222.2</v>
      </c>
      <c r="Q677" s="59" t="n">
        <v>3271.87</v>
      </c>
      <c r="R677" s="59" t="n">
        <v>3300.51</v>
      </c>
      <c r="S677" s="59" t="n">
        <v>3306.67</v>
      </c>
      <c r="T677" s="59" t="n">
        <v>3461.66</v>
      </c>
      <c r="U677" s="59" t="n">
        <v>2970.77</v>
      </c>
      <c r="V677" s="59" t="n">
        <v>2961.2</v>
      </c>
      <c r="W677" s="59" t="n">
        <v>2824.79</v>
      </c>
      <c r="X677" s="59" t="n">
        <v>2695.51</v>
      </c>
      <c r="Y677" s="59" t="n">
        <v>2601.66</v>
      </c>
    </row>
    <row r="678" customFormat="false" ht="15" hidden="false" customHeight="false" outlineLevel="0" collapsed="false">
      <c r="A678" s="51" t="n">
        <v>9</v>
      </c>
      <c r="B678" s="59" t="n">
        <v>2586.16</v>
      </c>
      <c r="C678" s="59" t="n">
        <v>2570.02</v>
      </c>
      <c r="D678" s="59" t="n">
        <v>2572.5</v>
      </c>
      <c r="E678" s="59" t="n">
        <v>2588.3</v>
      </c>
      <c r="F678" s="59" t="n">
        <v>2591.91</v>
      </c>
      <c r="G678" s="59" t="n">
        <v>2603.59</v>
      </c>
      <c r="H678" s="59" t="n">
        <v>2739.04</v>
      </c>
      <c r="I678" s="59" t="n">
        <v>2846.05</v>
      </c>
      <c r="J678" s="59" t="n">
        <v>2945.92</v>
      </c>
      <c r="K678" s="59" t="n">
        <v>2973.99</v>
      </c>
      <c r="L678" s="59" t="n">
        <v>2973.91</v>
      </c>
      <c r="M678" s="59" t="n">
        <v>2973.83</v>
      </c>
      <c r="N678" s="59" t="n">
        <v>2971.45</v>
      </c>
      <c r="O678" s="59" t="n">
        <v>2968.5</v>
      </c>
      <c r="P678" s="59" t="n">
        <v>2966.94</v>
      </c>
      <c r="Q678" s="59" t="n">
        <v>2988.67</v>
      </c>
      <c r="R678" s="59" t="n">
        <v>3033.2</v>
      </c>
      <c r="S678" s="59" t="n">
        <v>2970.53</v>
      </c>
      <c r="T678" s="59" t="n">
        <v>3371.31</v>
      </c>
      <c r="U678" s="59" t="n">
        <v>2949.08</v>
      </c>
      <c r="V678" s="59" t="n">
        <v>2893.96</v>
      </c>
      <c r="W678" s="59" t="n">
        <v>2779.82</v>
      </c>
      <c r="X678" s="59" t="n">
        <v>2668.16</v>
      </c>
      <c r="Y678" s="59" t="n">
        <v>2647.14</v>
      </c>
    </row>
    <row r="679" customFormat="false" ht="15" hidden="false" customHeight="false" outlineLevel="0" collapsed="false">
      <c r="A679" s="51" t="n">
        <v>10</v>
      </c>
      <c r="B679" s="59" t="n">
        <v>2693.04</v>
      </c>
      <c r="C679" s="59" t="n">
        <v>2664.46</v>
      </c>
      <c r="D679" s="59" t="n">
        <v>2659.66</v>
      </c>
      <c r="E679" s="59" t="n">
        <v>2666.78</v>
      </c>
      <c r="F679" s="59" t="n">
        <v>2670.53</v>
      </c>
      <c r="G679" s="59" t="n">
        <v>2674.88</v>
      </c>
      <c r="H679" s="59" t="n">
        <v>2736.31</v>
      </c>
      <c r="I679" s="59" t="n">
        <v>2763.6</v>
      </c>
      <c r="J679" s="59" t="n">
        <v>2969.03</v>
      </c>
      <c r="K679" s="59" t="n">
        <v>3038.03</v>
      </c>
      <c r="L679" s="59" t="n">
        <v>3038.7</v>
      </c>
      <c r="M679" s="59" t="n">
        <v>3046.43</v>
      </c>
      <c r="N679" s="59" t="n">
        <v>3034.51</v>
      </c>
      <c r="O679" s="59" t="n">
        <v>3038.13</v>
      </c>
      <c r="P679" s="59" t="n">
        <v>3030.49</v>
      </c>
      <c r="Q679" s="59" t="n">
        <v>3280.07</v>
      </c>
      <c r="R679" s="59" t="n">
        <v>3276.54</v>
      </c>
      <c r="S679" s="59" t="n">
        <v>3331.34</v>
      </c>
      <c r="T679" s="59" t="n">
        <v>3428.28</v>
      </c>
      <c r="U679" s="59" t="n">
        <v>3347.89</v>
      </c>
      <c r="V679" s="59" t="n">
        <v>3021.51</v>
      </c>
      <c r="W679" s="59" t="n">
        <v>2877.19</v>
      </c>
      <c r="X679" s="59" t="n">
        <v>2769.43</v>
      </c>
      <c r="Y679" s="59" t="n">
        <v>2711.24</v>
      </c>
    </row>
    <row r="680" customFormat="false" ht="15" hidden="false" customHeight="false" outlineLevel="0" collapsed="false">
      <c r="A680" s="51" t="n">
        <v>11</v>
      </c>
      <c r="B680" s="59" t="n">
        <v>2725.25</v>
      </c>
      <c r="C680" s="59" t="n">
        <v>2675.65</v>
      </c>
      <c r="D680" s="59" t="n">
        <v>2696.34</v>
      </c>
      <c r="E680" s="59" t="n">
        <v>2702.8</v>
      </c>
      <c r="F680" s="59" t="n">
        <v>2687.08</v>
      </c>
      <c r="G680" s="59" t="n">
        <v>2672.25</v>
      </c>
      <c r="H680" s="59" t="n">
        <v>2723.23</v>
      </c>
      <c r="I680" s="59" t="n">
        <v>2775.17</v>
      </c>
      <c r="J680" s="59" t="n">
        <v>2855.73</v>
      </c>
      <c r="K680" s="59" t="n">
        <v>2922.88</v>
      </c>
      <c r="L680" s="59" t="n">
        <v>2925.65</v>
      </c>
      <c r="M680" s="59" t="n">
        <v>2920.03</v>
      </c>
      <c r="N680" s="59" t="n">
        <v>2905.26</v>
      </c>
      <c r="O680" s="59" t="n">
        <v>2939.67</v>
      </c>
      <c r="P680" s="59" t="n">
        <v>2998.2</v>
      </c>
      <c r="Q680" s="59" t="n">
        <v>3078.63</v>
      </c>
      <c r="R680" s="59" t="n">
        <v>3135.39</v>
      </c>
      <c r="S680" s="59" t="n">
        <v>3153.79</v>
      </c>
      <c r="T680" s="59" t="n">
        <v>3317.9</v>
      </c>
      <c r="U680" s="59" t="n">
        <v>3018.81</v>
      </c>
      <c r="V680" s="59" t="n">
        <v>2938.32</v>
      </c>
      <c r="W680" s="59" t="n">
        <v>2824.63</v>
      </c>
      <c r="X680" s="59" t="n">
        <v>2787.02</v>
      </c>
      <c r="Y680" s="59" t="n">
        <v>2758.1</v>
      </c>
    </row>
    <row r="681" customFormat="false" ht="15" hidden="false" customHeight="false" outlineLevel="0" collapsed="false">
      <c r="A681" s="51" t="n">
        <v>12</v>
      </c>
      <c r="B681" s="59" t="n">
        <v>2674.11</v>
      </c>
      <c r="C681" s="59" t="n">
        <v>2655.53</v>
      </c>
      <c r="D681" s="59" t="n">
        <v>2652.9</v>
      </c>
      <c r="E681" s="59" t="n">
        <v>2681.34</v>
      </c>
      <c r="F681" s="59" t="n">
        <v>2691.53</v>
      </c>
      <c r="G681" s="59" t="n">
        <v>2705.26</v>
      </c>
      <c r="H681" s="59" t="n">
        <v>2856.83</v>
      </c>
      <c r="I681" s="59" t="n">
        <v>3120.76</v>
      </c>
      <c r="J681" s="59" t="n">
        <v>3434.94</v>
      </c>
      <c r="K681" s="59" t="n">
        <v>3526.21</v>
      </c>
      <c r="L681" s="59" t="n">
        <v>3517.9</v>
      </c>
      <c r="M681" s="59" t="n">
        <v>3504.85</v>
      </c>
      <c r="N681" s="59" t="n">
        <v>3520.48</v>
      </c>
      <c r="O681" s="59" t="n">
        <v>3506.18</v>
      </c>
      <c r="P681" s="59" t="n">
        <v>3472.32</v>
      </c>
      <c r="Q681" s="59" t="n">
        <v>3599.91</v>
      </c>
      <c r="R681" s="59" t="n">
        <v>3596.56</v>
      </c>
      <c r="S681" s="59" t="n">
        <v>3611.6</v>
      </c>
      <c r="T681" s="59" t="n">
        <v>3693.87</v>
      </c>
      <c r="U681" s="59" t="n">
        <v>3522</v>
      </c>
      <c r="V681" s="59" t="n">
        <v>3264.59</v>
      </c>
      <c r="W681" s="59" t="n">
        <v>2867.03</v>
      </c>
      <c r="X681" s="59" t="n">
        <v>2800.71</v>
      </c>
      <c r="Y681" s="59" t="n">
        <v>2695.12</v>
      </c>
    </row>
    <row r="682" customFormat="false" ht="15" hidden="false" customHeight="false" outlineLevel="0" collapsed="false">
      <c r="A682" s="51" t="n">
        <v>13</v>
      </c>
      <c r="B682" s="59" t="n">
        <v>2572.01</v>
      </c>
      <c r="C682" s="59" t="n">
        <v>2559.91</v>
      </c>
      <c r="D682" s="59" t="n">
        <v>2560.24</v>
      </c>
      <c r="E682" s="59" t="n">
        <v>2586.67</v>
      </c>
      <c r="F682" s="59" t="n">
        <v>2592.76</v>
      </c>
      <c r="G682" s="59" t="n">
        <v>2606.79</v>
      </c>
      <c r="H682" s="59" t="n">
        <v>2741.61</v>
      </c>
      <c r="I682" s="59" t="n">
        <v>2919.33</v>
      </c>
      <c r="J682" s="59" t="n">
        <v>3051.54</v>
      </c>
      <c r="K682" s="59" t="n">
        <v>3145</v>
      </c>
      <c r="L682" s="59" t="n">
        <v>2979.88</v>
      </c>
      <c r="M682" s="59" t="n">
        <v>2965.61</v>
      </c>
      <c r="N682" s="59" t="n">
        <v>2971.51</v>
      </c>
      <c r="O682" s="59" t="n">
        <v>2963.09</v>
      </c>
      <c r="P682" s="59" t="n">
        <v>3224.59</v>
      </c>
      <c r="Q682" s="59" t="n">
        <v>3187.89</v>
      </c>
      <c r="R682" s="59" t="n">
        <v>3357.57</v>
      </c>
      <c r="S682" s="59" t="n">
        <v>3396.93</v>
      </c>
      <c r="T682" s="59" t="n">
        <v>3382.05</v>
      </c>
      <c r="U682" s="59" t="n">
        <v>3197.12</v>
      </c>
      <c r="V682" s="59" t="n">
        <v>3313.75</v>
      </c>
      <c r="W682" s="59" t="n">
        <v>3147.18</v>
      </c>
      <c r="X682" s="59" t="n">
        <v>2879.67</v>
      </c>
      <c r="Y682" s="59" t="n">
        <v>2638.93</v>
      </c>
    </row>
    <row r="683" customFormat="false" ht="15" hidden="false" customHeight="false" outlineLevel="0" collapsed="false">
      <c r="A683" s="51" t="n">
        <v>14</v>
      </c>
      <c r="B683" s="59" t="n">
        <v>2614.33</v>
      </c>
      <c r="C683" s="59" t="n">
        <v>2608.29</v>
      </c>
      <c r="D683" s="59" t="n">
        <v>2609.61</v>
      </c>
      <c r="E683" s="59" t="n">
        <v>2640.56</v>
      </c>
      <c r="F683" s="59" t="n">
        <v>2651.78</v>
      </c>
      <c r="G683" s="59" t="n">
        <v>2668.15</v>
      </c>
      <c r="H683" s="59" t="n">
        <v>2746.99</v>
      </c>
      <c r="I683" s="59" t="n">
        <v>2938.65</v>
      </c>
      <c r="J683" s="59" t="n">
        <v>3047.53</v>
      </c>
      <c r="K683" s="59" t="n">
        <v>3297.24</v>
      </c>
      <c r="L683" s="59" t="n">
        <v>3309.1</v>
      </c>
      <c r="M683" s="59" t="n">
        <v>3225.42</v>
      </c>
      <c r="N683" s="59" t="n">
        <v>3252.95</v>
      </c>
      <c r="O683" s="59" t="n">
        <v>3051.37</v>
      </c>
      <c r="P683" s="59" t="n">
        <v>3053.49</v>
      </c>
      <c r="Q683" s="59" t="n">
        <v>3058.04</v>
      </c>
      <c r="R683" s="59" t="n">
        <v>3142.37</v>
      </c>
      <c r="S683" s="59" t="n">
        <v>3582.48</v>
      </c>
      <c r="T683" s="59" t="n">
        <v>3327.7</v>
      </c>
      <c r="U683" s="59" t="n">
        <v>3507.43</v>
      </c>
      <c r="V683" s="59" t="n">
        <v>3147.36</v>
      </c>
      <c r="W683" s="59" t="n">
        <v>2882.93</v>
      </c>
      <c r="X683" s="59" t="n">
        <v>2792.7</v>
      </c>
      <c r="Y683" s="59" t="n">
        <v>2689.02</v>
      </c>
    </row>
    <row r="684" customFormat="false" ht="15" hidden="false" customHeight="false" outlineLevel="0" collapsed="false">
      <c r="A684" s="51" t="n">
        <v>15</v>
      </c>
      <c r="B684" s="59" t="n">
        <v>2702.58</v>
      </c>
      <c r="C684" s="59" t="n">
        <v>2683.54</v>
      </c>
      <c r="D684" s="59" t="n">
        <v>2698.55</v>
      </c>
      <c r="E684" s="59" t="n">
        <v>2730.07</v>
      </c>
      <c r="F684" s="59" t="n">
        <v>2738.31</v>
      </c>
      <c r="G684" s="59" t="n">
        <v>2754.84</v>
      </c>
      <c r="H684" s="59" t="n">
        <v>2864</v>
      </c>
      <c r="I684" s="59" t="n">
        <v>3051.79</v>
      </c>
      <c r="J684" s="59" t="n">
        <v>3307.61</v>
      </c>
      <c r="K684" s="59" t="n">
        <v>3377.94</v>
      </c>
      <c r="L684" s="59" t="n">
        <v>3370.26</v>
      </c>
      <c r="M684" s="59" t="n">
        <v>3387.13</v>
      </c>
      <c r="N684" s="59" t="n">
        <v>3391.07</v>
      </c>
      <c r="O684" s="59" t="n">
        <v>3445.45</v>
      </c>
      <c r="P684" s="59" t="n">
        <v>3506.81</v>
      </c>
      <c r="Q684" s="59" t="n">
        <v>3618.61</v>
      </c>
      <c r="R684" s="59" t="n">
        <v>3599.09</v>
      </c>
      <c r="S684" s="59" t="n">
        <v>3698.71</v>
      </c>
      <c r="T684" s="59" t="n">
        <v>3683.52</v>
      </c>
      <c r="U684" s="59" t="n">
        <v>3695.51</v>
      </c>
      <c r="V684" s="59" t="n">
        <v>3422.87</v>
      </c>
      <c r="W684" s="59" t="n">
        <v>3169.84</v>
      </c>
      <c r="X684" s="59" t="n">
        <v>2831.63</v>
      </c>
      <c r="Y684" s="59" t="n">
        <v>2764.63</v>
      </c>
    </row>
    <row r="685" customFormat="false" ht="15" hidden="false" customHeight="false" outlineLevel="0" collapsed="false">
      <c r="A685" s="51" t="n">
        <v>16</v>
      </c>
      <c r="B685" s="59" t="n">
        <v>2704.41</v>
      </c>
      <c r="C685" s="59" t="n">
        <v>2684.31</v>
      </c>
      <c r="D685" s="59" t="n">
        <v>2709.35</v>
      </c>
      <c r="E685" s="59" t="n">
        <v>2736.82</v>
      </c>
      <c r="F685" s="59" t="n">
        <v>2738.95</v>
      </c>
      <c r="G685" s="59" t="n">
        <v>2790.2</v>
      </c>
      <c r="H685" s="59" t="n">
        <v>2844.25</v>
      </c>
      <c r="I685" s="59" t="n">
        <v>2936.67</v>
      </c>
      <c r="J685" s="59" t="n">
        <v>3130.1</v>
      </c>
      <c r="K685" s="59" t="n">
        <v>3273.83</v>
      </c>
      <c r="L685" s="59" t="n">
        <v>3132.86</v>
      </c>
      <c r="M685" s="59" t="n">
        <v>3132.1</v>
      </c>
      <c r="N685" s="59" t="n">
        <v>3281.17</v>
      </c>
      <c r="O685" s="59" t="n">
        <v>3260.27</v>
      </c>
      <c r="P685" s="59" t="n">
        <v>3413.75</v>
      </c>
      <c r="Q685" s="59" t="n">
        <v>3358.88</v>
      </c>
      <c r="R685" s="59" t="n">
        <v>3371.72</v>
      </c>
      <c r="S685" s="59" t="n">
        <v>3403.61</v>
      </c>
      <c r="T685" s="59" t="n">
        <v>3364.71</v>
      </c>
      <c r="U685" s="59" t="n">
        <v>3360.76</v>
      </c>
      <c r="V685" s="59" t="n">
        <v>3114.04</v>
      </c>
      <c r="W685" s="59" t="n">
        <v>2869.5</v>
      </c>
      <c r="X685" s="59" t="n">
        <v>2766.58</v>
      </c>
      <c r="Y685" s="59" t="n">
        <v>2737.09</v>
      </c>
    </row>
    <row r="686" customFormat="false" ht="15" hidden="false" customHeight="false" outlineLevel="0" collapsed="false">
      <c r="A686" s="51" t="n">
        <v>17</v>
      </c>
      <c r="B686" s="59" t="n">
        <v>2738.53</v>
      </c>
      <c r="C686" s="59" t="n">
        <v>2723.42</v>
      </c>
      <c r="D686" s="59" t="n">
        <v>2721.54</v>
      </c>
      <c r="E686" s="59" t="n">
        <v>2724.03</v>
      </c>
      <c r="F686" s="59" t="n">
        <v>2708.86</v>
      </c>
      <c r="G686" s="59" t="n">
        <v>2710.45</v>
      </c>
      <c r="H686" s="59" t="n">
        <v>2759.74</v>
      </c>
      <c r="I686" s="59" t="n">
        <v>2944.35</v>
      </c>
      <c r="J686" s="59" t="n">
        <v>3262.82</v>
      </c>
      <c r="K686" s="59" t="n">
        <v>3375.41</v>
      </c>
      <c r="L686" s="59" t="n">
        <v>2899.04</v>
      </c>
      <c r="M686" s="59" t="n">
        <v>3300.43</v>
      </c>
      <c r="N686" s="59" t="n">
        <v>3412.26</v>
      </c>
      <c r="O686" s="59" t="n">
        <v>3325.05</v>
      </c>
      <c r="P686" s="59" t="n">
        <v>3709.44</v>
      </c>
      <c r="Q686" s="59" t="n">
        <v>3716.51</v>
      </c>
      <c r="R686" s="59" t="n">
        <v>3715.22</v>
      </c>
      <c r="S686" s="59" t="n">
        <v>3717.86</v>
      </c>
      <c r="T686" s="59" t="n">
        <v>3715.74</v>
      </c>
      <c r="U686" s="59" t="n">
        <v>3635.68</v>
      </c>
      <c r="V686" s="59" t="n">
        <v>3594.03</v>
      </c>
      <c r="W686" s="59" t="n">
        <v>3316.3</v>
      </c>
      <c r="X686" s="59" t="n">
        <v>2992.67</v>
      </c>
      <c r="Y686" s="59" t="n">
        <v>2795.98</v>
      </c>
    </row>
    <row r="687" customFormat="false" ht="15" hidden="false" customHeight="false" outlineLevel="0" collapsed="false">
      <c r="A687" s="51" t="n">
        <v>18</v>
      </c>
      <c r="B687" s="59" t="n">
        <v>2768.86</v>
      </c>
      <c r="C687" s="59" t="n">
        <v>2695.1</v>
      </c>
      <c r="D687" s="59" t="n">
        <v>2678.63</v>
      </c>
      <c r="E687" s="59" t="n">
        <v>2684.3</v>
      </c>
      <c r="F687" s="59" t="n">
        <v>2682.94</v>
      </c>
      <c r="G687" s="59" t="n">
        <v>2680.28</v>
      </c>
      <c r="H687" s="59" t="n">
        <v>2748.56</v>
      </c>
      <c r="I687" s="59" t="n">
        <v>2860.7</v>
      </c>
      <c r="J687" s="59" t="n">
        <v>3073.53</v>
      </c>
      <c r="K687" s="59" t="n">
        <v>3364.9</v>
      </c>
      <c r="L687" s="59" t="n">
        <v>3372.75</v>
      </c>
      <c r="M687" s="59" t="n">
        <v>3365.87</v>
      </c>
      <c r="N687" s="59" t="n">
        <v>3355.41</v>
      </c>
      <c r="O687" s="59" t="n">
        <v>3367.29</v>
      </c>
      <c r="P687" s="59" t="n">
        <v>3711.66</v>
      </c>
      <c r="Q687" s="59" t="n">
        <v>3710.76</v>
      </c>
      <c r="R687" s="59" t="n">
        <v>3716.72</v>
      </c>
      <c r="S687" s="59" t="n">
        <v>3714.35</v>
      </c>
      <c r="T687" s="59" t="n">
        <v>3712.6</v>
      </c>
      <c r="U687" s="59" t="n">
        <v>3565.48</v>
      </c>
      <c r="V687" s="59" t="n">
        <v>3382.12</v>
      </c>
      <c r="W687" s="59" t="n">
        <v>3002.04</v>
      </c>
      <c r="X687" s="59" t="n">
        <v>2888.94</v>
      </c>
      <c r="Y687" s="59" t="n">
        <v>2730.05</v>
      </c>
    </row>
    <row r="688" customFormat="false" ht="15" hidden="false" customHeight="false" outlineLevel="0" collapsed="false">
      <c r="A688" s="51" t="n">
        <v>19</v>
      </c>
      <c r="B688" s="59" t="n">
        <v>2692.06</v>
      </c>
      <c r="C688" s="59" t="n">
        <v>2647.18</v>
      </c>
      <c r="D688" s="59" t="n">
        <v>2686.35</v>
      </c>
      <c r="E688" s="59" t="n">
        <v>2783.77</v>
      </c>
      <c r="F688" s="59" t="n">
        <v>2730.23</v>
      </c>
      <c r="G688" s="59" t="n">
        <v>2775.58</v>
      </c>
      <c r="H688" s="59" t="n">
        <v>2802.44</v>
      </c>
      <c r="I688" s="59" t="n">
        <v>2927.38</v>
      </c>
      <c r="J688" s="59" t="n">
        <v>3027.69</v>
      </c>
      <c r="K688" s="59" t="n">
        <v>3047.99</v>
      </c>
      <c r="L688" s="59" t="n">
        <v>3037.19</v>
      </c>
      <c r="M688" s="59" t="n">
        <v>3038.33</v>
      </c>
      <c r="N688" s="59" t="n">
        <v>3018.42</v>
      </c>
      <c r="O688" s="59" t="n">
        <v>2843.67</v>
      </c>
      <c r="P688" s="59" t="n">
        <v>3336.66</v>
      </c>
      <c r="Q688" s="59" t="n">
        <v>3257.09</v>
      </c>
      <c r="R688" s="59" t="n">
        <v>3286.61</v>
      </c>
      <c r="S688" s="59" t="n">
        <v>3330.63</v>
      </c>
      <c r="T688" s="59" t="n">
        <v>3057.53</v>
      </c>
      <c r="U688" s="59" t="n">
        <v>2794.28</v>
      </c>
      <c r="V688" s="59" t="n">
        <v>2768.63</v>
      </c>
      <c r="W688" s="59" t="n">
        <v>2714.84</v>
      </c>
      <c r="X688" s="59" t="n">
        <v>2637.93</v>
      </c>
      <c r="Y688" s="59" t="n">
        <v>2597.69</v>
      </c>
    </row>
    <row r="689" s="16" customFormat="true" ht="15" hidden="false" customHeight="false" outlineLevel="0" collapsed="false">
      <c r="A689" s="51" t="n">
        <v>20</v>
      </c>
      <c r="B689" s="59" t="n">
        <v>2514.32</v>
      </c>
      <c r="C689" s="59" t="n">
        <v>2497.5</v>
      </c>
      <c r="D689" s="59" t="n">
        <v>2507.28</v>
      </c>
      <c r="E689" s="59" t="n">
        <v>2540.97</v>
      </c>
      <c r="F689" s="59" t="n">
        <v>2582.58</v>
      </c>
      <c r="G689" s="59" t="n">
        <v>2570.41</v>
      </c>
      <c r="H689" s="59" t="n">
        <v>2700.4</v>
      </c>
      <c r="I689" s="59" t="n">
        <v>2860.78</v>
      </c>
      <c r="J689" s="59" t="n">
        <v>2937.64</v>
      </c>
      <c r="K689" s="59" t="n">
        <v>2959.08</v>
      </c>
      <c r="L689" s="59" t="n">
        <v>2955.2</v>
      </c>
      <c r="M689" s="59" t="n">
        <v>2949.94</v>
      </c>
      <c r="N689" s="59" t="n">
        <v>2955.36</v>
      </c>
      <c r="O689" s="59" t="n">
        <v>2937.51</v>
      </c>
      <c r="P689" s="59" t="n">
        <v>2950.27</v>
      </c>
      <c r="Q689" s="59" t="n">
        <v>3139.63</v>
      </c>
      <c r="R689" s="59" t="n">
        <v>3131.33</v>
      </c>
      <c r="S689" s="59" t="n">
        <v>3130.43</v>
      </c>
      <c r="T689" s="59" t="n">
        <v>2936.06</v>
      </c>
      <c r="U689" s="59" t="n">
        <v>2815.99</v>
      </c>
      <c r="V689" s="59" t="n">
        <v>2816.58</v>
      </c>
      <c r="W689" s="59" t="n">
        <v>2714.09</v>
      </c>
      <c r="X689" s="59" t="n">
        <v>2660.16</v>
      </c>
      <c r="Y689" s="59" t="n">
        <v>2631.28</v>
      </c>
      <c r="Z689" s="1"/>
    </row>
    <row r="690" s="16" customFormat="true" ht="15" hidden="false" customHeight="false" outlineLevel="0" collapsed="false">
      <c r="A690" s="51" t="n">
        <v>21</v>
      </c>
      <c r="B690" s="59" t="n">
        <v>2637.37</v>
      </c>
      <c r="C690" s="59" t="n">
        <v>2619.8</v>
      </c>
      <c r="D690" s="59" t="n">
        <v>2612.14</v>
      </c>
      <c r="E690" s="59" t="n">
        <v>2661.02</v>
      </c>
      <c r="F690" s="59" t="n">
        <v>2688.09</v>
      </c>
      <c r="G690" s="59" t="n">
        <v>2698.41</v>
      </c>
      <c r="H690" s="59" t="n">
        <v>2868.92</v>
      </c>
      <c r="I690" s="59" t="n">
        <v>2950.75</v>
      </c>
      <c r="J690" s="59" t="n">
        <v>3066.77</v>
      </c>
      <c r="K690" s="59" t="n">
        <v>3164.4</v>
      </c>
      <c r="L690" s="59" t="n">
        <v>3329.05</v>
      </c>
      <c r="M690" s="59" t="n">
        <v>3285.15</v>
      </c>
      <c r="N690" s="59" t="n">
        <v>3281.95</v>
      </c>
      <c r="O690" s="59" t="n">
        <v>3245.2</v>
      </c>
      <c r="P690" s="59" t="n">
        <v>3257.59</v>
      </c>
      <c r="Q690" s="59" t="n">
        <v>3431.27</v>
      </c>
      <c r="R690" s="59" t="n">
        <v>3429.12</v>
      </c>
      <c r="S690" s="59" t="n">
        <v>3434.57</v>
      </c>
      <c r="T690" s="59" t="n">
        <v>3287.61</v>
      </c>
      <c r="U690" s="59" t="n">
        <v>2957.9</v>
      </c>
      <c r="V690" s="59" t="n">
        <v>2961.5</v>
      </c>
      <c r="W690" s="59" t="n">
        <v>2874.99</v>
      </c>
      <c r="X690" s="59" t="n">
        <v>2779.25</v>
      </c>
      <c r="Y690" s="59" t="n">
        <v>2656.37</v>
      </c>
      <c r="Z690" s="1"/>
    </row>
    <row r="691" s="16" customFormat="true" ht="15" hidden="false" customHeight="false" outlineLevel="0" collapsed="false">
      <c r="A691" s="51" t="n">
        <v>22</v>
      </c>
      <c r="B691" s="59" t="n">
        <v>2611.23</v>
      </c>
      <c r="C691" s="59" t="n">
        <v>2520.48</v>
      </c>
      <c r="D691" s="59" t="n">
        <v>2547.05</v>
      </c>
      <c r="E691" s="59" t="n">
        <v>2651.66</v>
      </c>
      <c r="F691" s="59" t="n">
        <v>2731.18</v>
      </c>
      <c r="G691" s="59" t="n">
        <v>2667.2</v>
      </c>
      <c r="H691" s="59" t="n">
        <v>2801.52</v>
      </c>
      <c r="I691" s="59" t="n">
        <v>2921.75</v>
      </c>
      <c r="J691" s="59" t="n">
        <v>3034.21</v>
      </c>
      <c r="K691" s="59" t="n">
        <v>3043.58</v>
      </c>
      <c r="L691" s="59" t="n">
        <v>3017.29</v>
      </c>
      <c r="M691" s="59" t="n">
        <v>3031.97</v>
      </c>
      <c r="N691" s="59" t="n">
        <v>3027.17</v>
      </c>
      <c r="O691" s="59" t="n">
        <v>3022.73</v>
      </c>
      <c r="P691" s="59" t="n">
        <v>3025.09</v>
      </c>
      <c r="Q691" s="59" t="n">
        <v>3250.98</v>
      </c>
      <c r="R691" s="59" t="n">
        <v>3267.85</v>
      </c>
      <c r="S691" s="59" t="n">
        <v>3511.36</v>
      </c>
      <c r="T691" s="59" t="n">
        <v>3147.38</v>
      </c>
      <c r="U691" s="59" t="n">
        <v>3050.93</v>
      </c>
      <c r="V691" s="59" t="n">
        <v>2969.55</v>
      </c>
      <c r="W691" s="59" t="n">
        <v>2807.28</v>
      </c>
      <c r="X691" s="59" t="n">
        <v>2707.05</v>
      </c>
      <c r="Y691" s="59" t="n">
        <v>2644.7</v>
      </c>
      <c r="Z691" s="1"/>
    </row>
    <row r="692" s="16" customFormat="true" ht="15" hidden="false" customHeight="false" outlineLevel="0" collapsed="false">
      <c r="A692" s="51" t="n">
        <v>23</v>
      </c>
      <c r="B692" s="59" t="n">
        <v>2586.01</v>
      </c>
      <c r="C692" s="59" t="n">
        <v>2570.4</v>
      </c>
      <c r="D692" s="59" t="n">
        <v>2571</v>
      </c>
      <c r="E692" s="59" t="n">
        <v>2619.83</v>
      </c>
      <c r="F692" s="59" t="n">
        <v>2660.71</v>
      </c>
      <c r="G692" s="59" t="n">
        <v>2694.73</v>
      </c>
      <c r="H692" s="59" t="n">
        <v>2786.71</v>
      </c>
      <c r="I692" s="59" t="n">
        <v>2868.03</v>
      </c>
      <c r="J692" s="59" t="n">
        <v>2917.09</v>
      </c>
      <c r="K692" s="59" t="n">
        <v>2970.55</v>
      </c>
      <c r="L692" s="59" t="n">
        <v>2967.21</v>
      </c>
      <c r="M692" s="59" t="n">
        <v>2963.36</v>
      </c>
      <c r="N692" s="59" t="n">
        <v>2961.06</v>
      </c>
      <c r="O692" s="59" t="n">
        <v>2933.11</v>
      </c>
      <c r="P692" s="59" t="n">
        <v>2934.14</v>
      </c>
      <c r="Q692" s="59" t="n">
        <v>3102.82</v>
      </c>
      <c r="R692" s="59" t="n">
        <v>3056.93</v>
      </c>
      <c r="S692" s="59" t="n">
        <v>3019.74</v>
      </c>
      <c r="T692" s="59" t="n">
        <v>3078.8</v>
      </c>
      <c r="U692" s="59" t="n">
        <v>2973.27</v>
      </c>
      <c r="V692" s="59" t="n">
        <v>2913.57</v>
      </c>
      <c r="W692" s="59" t="n">
        <v>2798.93</v>
      </c>
      <c r="X692" s="59" t="n">
        <v>2660.44</v>
      </c>
      <c r="Y692" s="59" t="n">
        <v>2660.85</v>
      </c>
      <c r="Z692" s="1"/>
    </row>
    <row r="693" s="16" customFormat="true" ht="15" hidden="false" customHeight="false" outlineLevel="0" collapsed="false">
      <c r="A693" s="51" t="n">
        <v>24</v>
      </c>
      <c r="B693" s="59" t="n">
        <v>2770.48</v>
      </c>
      <c r="C693" s="59" t="n">
        <v>2746.94</v>
      </c>
      <c r="D693" s="59" t="n">
        <v>2749.6</v>
      </c>
      <c r="E693" s="59" t="n">
        <v>2754.17</v>
      </c>
      <c r="F693" s="59" t="n">
        <v>2752.19</v>
      </c>
      <c r="G693" s="59" t="n">
        <v>2769.72</v>
      </c>
      <c r="H693" s="59" t="n">
        <v>2790.83</v>
      </c>
      <c r="I693" s="59" t="n">
        <v>2905.39</v>
      </c>
      <c r="J693" s="59" t="n">
        <v>2996.07</v>
      </c>
      <c r="K693" s="59" t="n">
        <v>3040.37</v>
      </c>
      <c r="L693" s="59" t="n">
        <v>3039.86</v>
      </c>
      <c r="M693" s="59" t="n">
        <v>3039.67</v>
      </c>
      <c r="N693" s="59" t="n">
        <v>3035</v>
      </c>
      <c r="O693" s="59" t="n">
        <v>3040.34</v>
      </c>
      <c r="P693" s="59" t="n">
        <v>3074.85</v>
      </c>
      <c r="Q693" s="59" t="n">
        <v>3210.22</v>
      </c>
      <c r="R693" s="59" t="n">
        <v>3335.21</v>
      </c>
      <c r="S693" s="59" t="n">
        <v>3319.79</v>
      </c>
      <c r="T693" s="59" t="n">
        <v>3086.77</v>
      </c>
      <c r="U693" s="59" t="n">
        <v>2998.66</v>
      </c>
      <c r="V693" s="59" t="n">
        <v>2953.8</v>
      </c>
      <c r="W693" s="59" t="n">
        <v>2859.32</v>
      </c>
      <c r="X693" s="59" t="n">
        <v>2794.13</v>
      </c>
      <c r="Y693" s="59" t="n">
        <v>2752.12</v>
      </c>
      <c r="Z693" s="1"/>
    </row>
    <row r="694" s="16" customFormat="true" ht="15" hidden="false" customHeight="false" outlineLevel="0" collapsed="false">
      <c r="A694" s="51" t="n">
        <v>25</v>
      </c>
      <c r="B694" s="59" t="n">
        <v>2529.38</v>
      </c>
      <c r="C694" s="59" t="n">
        <v>2743.26</v>
      </c>
      <c r="D694" s="59" t="n">
        <v>2716.62</v>
      </c>
      <c r="E694" s="59" t="n">
        <v>2745.29</v>
      </c>
      <c r="F694" s="59" t="n">
        <v>2741.37</v>
      </c>
      <c r="G694" s="59" t="n">
        <v>2755.05</v>
      </c>
      <c r="H694" s="59" t="n">
        <v>2791.01</v>
      </c>
      <c r="I694" s="59" t="n">
        <v>2818.16</v>
      </c>
      <c r="J694" s="59" t="n">
        <v>2876.36</v>
      </c>
      <c r="K694" s="59" t="n">
        <v>2911.46</v>
      </c>
      <c r="L694" s="59" t="n">
        <v>2959.03</v>
      </c>
      <c r="M694" s="59" t="n">
        <v>2968.76</v>
      </c>
      <c r="N694" s="59" t="n">
        <v>2951.93</v>
      </c>
      <c r="O694" s="59" t="n">
        <v>2951.77</v>
      </c>
      <c r="P694" s="59" t="n">
        <v>2960.86</v>
      </c>
      <c r="Q694" s="59" t="n">
        <v>3051.31</v>
      </c>
      <c r="R694" s="59" t="n">
        <v>3214.44</v>
      </c>
      <c r="S694" s="59" t="n">
        <v>3197.72</v>
      </c>
      <c r="T694" s="59" t="n">
        <v>3031.47</v>
      </c>
      <c r="U694" s="59" t="n">
        <v>2927.57</v>
      </c>
      <c r="V694" s="59" t="n">
        <v>2887.53</v>
      </c>
      <c r="W694" s="59" t="n">
        <v>2853.03</v>
      </c>
      <c r="X694" s="59" t="n">
        <v>2805.19</v>
      </c>
      <c r="Y694" s="59" t="n">
        <v>2781.43</v>
      </c>
      <c r="Z694" s="1"/>
    </row>
    <row r="695" s="16" customFormat="true" ht="15" hidden="false" customHeight="false" outlineLevel="0" collapsed="false">
      <c r="A695" s="51" t="n">
        <v>26</v>
      </c>
      <c r="B695" s="59" t="n">
        <v>2746.35</v>
      </c>
      <c r="C695" s="59" t="n">
        <v>2744.17</v>
      </c>
      <c r="D695" s="59" t="n">
        <v>2750.65</v>
      </c>
      <c r="E695" s="59" t="n">
        <v>2823.6</v>
      </c>
      <c r="F695" s="59" t="n">
        <v>2824.88</v>
      </c>
      <c r="G695" s="59" t="n">
        <v>2837.14</v>
      </c>
      <c r="H695" s="59" t="n">
        <v>2869.61</v>
      </c>
      <c r="I695" s="59" t="n">
        <v>2933.81</v>
      </c>
      <c r="J695" s="59" t="n">
        <v>2970.45</v>
      </c>
      <c r="K695" s="59" t="n">
        <v>2980.02</v>
      </c>
      <c r="L695" s="59" t="n">
        <v>2978.67</v>
      </c>
      <c r="M695" s="59" t="n">
        <v>2981.36</v>
      </c>
      <c r="N695" s="59" t="n">
        <v>2987.07</v>
      </c>
      <c r="O695" s="59" t="n">
        <v>2981.26</v>
      </c>
      <c r="P695" s="59" t="n">
        <v>2986.91</v>
      </c>
      <c r="Q695" s="59" t="n">
        <v>3215.68</v>
      </c>
      <c r="R695" s="59" t="n">
        <v>3321.91</v>
      </c>
      <c r="S695" s="59" t="n">
        <v>3455.05</v>
      </c>
      <c r="T695" s="59" t="n">
        <v>3456.14</v>
      </c>
      <c r="U695" s="59" t="n">
        <v>3130.04</v>
      </c>
      <c r="V695" s="59" t="n">
        <v>3004.09</v>
      </c>
      <c r="W695" s="59" t="n">
        <v>2936.77</v>
      </c>
      <c r="X695" s="59" t="n">
        <v>2840.64</v>
      </c>
      <c r="Y695" s="59" t="n">
        <v>2836.69</v>
      </c>
      <c r="Z695" s="1"/>
    </row>
    <row r="696" s="16" customFormat="true" ht="15" hidden="false" customHeight="false" outlineLevel="0" collapsed="false">
      <c r="A696" s="51" t="n">
        <v>27</v>
      </c>
      <c r="B696" s="59" t="n">
        <v>2804.3</v>
      </c>
      <c r="C696" s="59" t="n">
        <v>2788.01</v>
      </c>
      <c r="D696" s="59" t="n">
        <v>2819.16</v>
      </c>
      <c r="E696" s="59" t="n">
        <v>2833.21</v>
      </c>
      <c r="F696" s="59" t="n">
        <v>2850.29</v>
      </c>
      <c r="G696" s="59" t="n">
        <v>2849.34</v>
      </c>
      <c r="H696" s="59" t="n">
        <v>2862.64</v>
      </c>
      <c r="I696" s="59" t="n">
        <v>2912.61</v>
      </c>
      <c r="J696" s="59" t="n">
        <v>2965.66</v>
      </c>
      <c r="K696" s="59" t="n">
        <v>2978.07</v>
      </c>
      <c r="L696" s="59" t="n">
        <v>2965.91</v>
      </c>
      <c r="M696" s="59" t="n">
        <v>2958.51</v>
      </c>
      <c r="N696" s="59" t="n">
        <v>2954.44</v>
      </c>
      <c r="O696" s="59" t="n">
        <v>2970.05</v>
      </c>
      <c r="P696" s="59" t="n">
        <v>3015.31</v>
      </c>
      <c r="Q696" s="59" t="n">
        <v>3168.8</v>
      </c>
      <c r="R696" s="59" t="n">
        <v>3275.11</v>
      </c>
      <c r="S696" s="59" t="n">
        <v>3051.03</v>
      </c>
      <c r="T696" s="59" t="n">
        <v>3023.79</v>
      </c>
      <c r="U696" s="59" t="n">
        <v>2979.42</v>
      </c>
      <c r="V696" s="59" t="n">
        <v>2897.03</v>
      </c>
      <c r="W696" s="59" t="n">
        <v>2880.46</v>
      </c>
      <c r="X696" s="59" t="n">
        <v>2830.14</v>
      </c>
      <c r="Y696" s="59" t="n">
        <v>2807.88</v>
      </c>
      <c r="Z696" s="1"/>
    </row>
    <row r="697" s="16" customFormat="true" ht="15" hidden="false" customHeight="false" outlineLevel="0" collapsed="false">
      <c r="A697" s="51" t="n">
        <v>28</v>
      </c>
      <c r="B697" s="59" t="n">
        <v>2676.19</v>
      </c>
      <c r="C697" s="59" t="n">
        <v>2661.07</v>
      </c>
      <c r="D697" s="59" t="n">
        <v>2659.54</v>
      </c>
      <c r="E697" s="59" t="n">
        <v>2700.85</v>
      </c>
      <c r="F697" s="59" t="n">
        <v>2700.62</v>
      </c>
      <c r="G697" s="59" t="n">
        <v>2756.87</v>
      </c>
      <c r="H697" s="59" t="n">
        <v>2795.34</v>
      </c>
      <c r="I697" s="59" t="n">
        <v>2887.52</v>
      </c>
      <c r="J697" s="59" t="n">
        <v>2972.22</v>
      </c>
      <c r="K697" s="59" t="n">
        <v>2989.2</v>
      </c>
      <c r="L697" s="59" t="n">
        <v>2984.72</v>
      </c>
      <c r="M697" s="59" t="n">
        <v>3011.69</v>
      </c>
      <c r="N697" s="59" t="n">
        <v>3020.47</v>
      </c>
      <c r="O697" s="59" t="n">
        <v>2884.37</v>
      </c>
      <c r="P697" s="59" t="n">
        <v>2912.06</v>
      </c>
      <c r="Q697" s="59" t="n">
        <v>3033.76</v>
      </c>
      <c r="R697" s="59" t="n">
        <v>3162.11</v>
      </c>
      <c r="S697" s="59" t="n">
        <v>3039.7</v>
      </c>
      <c r="T697" s="59" t="n">
        <v>2963.88</v>
      </c>
      <c r="U697" s="59" t="n">
        <v>2867.89</v>
      </c>
      <c r="V697" s="59" t="n">
        <v>2843.19</v>
      </c>
      <c r="W697" s="59" t="n">
        <v>2801.43</v>
      </c>
      <c r="X697" s="59" t="n">
        <v>2731.17</v>
      </c>
      <c r="Y697" s="59" t="n">
        <v>2724.74</v>
      </c>
      <c r="Z697" s="1"/>
    </row>
    <row r="698" s="16" customFormat="true" ht="15" hidden="false" customHeight="false" outlineLevel="0" collapsed="false">
      <c r="A698" s="51" t="n">
        <v>29</v>
      </c>
      <c r="B698" s="59" t="n">
        <v>2728.81</v>
      </c>
      <c r="C698" s="59" t="n">
        <v>2720.26</v>
      </c>
      <c r="D698" s="59" t="n">
        <v>2736.76</v>
      </c>
      <c r="E698" s="59" t="n">
        <v>2781.65</v>
      </c>
      <c r="F698" s="59" t="n">
        <v>2783.65</v>
      </c>
      <c r="G698" s="59" t="n">
        <v>2801.74</v>
      </c>
      <c r="H698" s="59" t="n">
        <v>2826.43</v>
      </c>
      <c r="I698" s="59" t="n">
        <v>2891.5</v>
      </c>
      <c r="J698" s="59" t="n">
        <v>2904.49</v>
      </c>
      <c r="K698" s="59" t="n">
        <v>2946.81</v>
      </c>
      <c r="L698" s="59" t="n">
        <v>2937.01</v>
      </c>
      <c r="M698" s="59" t="n">
        <v>2941.12</v>
      </c>
      <c r="N698" s="59" t="n">
        <v>2935.4</v>
      </c>
      <c r="O698" s="59" t="n">
        <v>2938.89</v>
      </c>
      <c r="P698" s="59" t="n">
        <v>2945.45</v>
      </c>
      <c r="Q698" s="59" t="n">
        <v>3076.2</v>
      </c>
      <c r="R698" s="59" t="n">
        <v>3346.33</v>
      </c>
      <c r="S698" s="59" t="n">
        <v>3388.86</v>
      </c>
      <c r="T698" s="59" t="n">
        <v>3272.66</v>
      </c>
      <c r="U698" s="59" t="n">
        <v>2964.57</v>
      </c>
      <c r="V698" s="59" t="n">
        <v>2888.25</v>
      </c>
      <c r="W698" s="59" t="n">
        <v>2839.69</v>
      </c>
      <c r="X698" s="59" t="n">
        <v>2789.73</v>
      </c>
      <c r="Y698" s="59" t="n">
        <v>2740.4</v>
      </c>
      <c r="Z698" s="1"/>
    </row>
    <row r="699" s="16" customFormat="true" ht="15" hidden="false" customHeight="false" outlineLevel="0" collapsed="false">
      <c r="A699" s="51" t="n">
        <v>30</v>
      </c>
      <c r="B699" s="59" t="n">
        <v>2752.55</v>
      </c>
      <c r="C699" s="59" t="n">
        <v>2763.96</v>
      </c>
      <c r="D699" s="59" t="n">
        <v>2785.53</v>
      </c>
      <c r="E699" s="59" t="n">
        <v>2807.18</v>
      </c>
      <c r="F699" s="59" t="n">
        <v>2805.29</v>
      </c>
      <c r="G699" s="59" t="n">
        <v>2825.59</v>
      </c>
      <c r="H699" s="59" t="n">
        <v>2859.35</v>
      </c>
      <c r="I699" s="59" t="n">
        <v>2899.8</v>
      </c>
      <c r="J699" s="59" t="n">
        <v>2955.13</v>
      </c>
      <c r="K699" s="59" t="n">
        <v>2981.55</v>
      </c>
      <c r="L699" s="59" t="n">
        <v>2992.11</v>
      </c>
      <c r="M699" s="59" t="n">
        <v>3052.25</v>
      </c>
      <c r="N699" s="59" t="n">
        <v>2988.12</v>
      </c>
      <c r="O699" s="59" t="n">
        <v>2987.9</v>
      </c>
      <c r="P699" s="59" t="n">
        <v>3002</v>
      </c>
      <c r="Q699" s="59" t="n">
        <v>3060.11</v>
      </c>
      <c r="R699" s="59" t="n">
        <v>3364.99</v>
      </c>
      <c r="S699" s="59" t="n">
        <v>3365.2</v>
      </c>
      <c r="T699" s="59" t="n">
        <v>3058.14</v>
      </c>
      <c r="U699" s="59" t="n">
        <v>3010.55</v>
      </c>
      <c r="V699" s="59" t="n">
        <v>2952.89</v>
      </c>
      <c r="W699" s="59" t="n">
        <v>2893.81</v>
      </c>
      <c r="X699" s="59" t="n">
        <v>2858.92</v>
      </c>
      <c r="Y699" s="59" t="n">
        <v>2843.36</v>
      </c>
      <c r="Z699" s="1"/>
    </row>
    <row r="700" s="16" customFormat="true" ht="15" hidden="false" customHeight="false" outlineLevel="0" collapsed="false">
      <c r="A700" s="51" t="n">
        <v>31</v>
      </c>
      <c r="B700" s="59" t="n">
        <v>2860.87</v>
      </c>
      <c r="C700" s="59" t="n">
        <v>2840.45</v>
      </c>
      <c r="D700" s="59" t="n">
        <v>2842.86</v>
      </c>
      <c r="E700" s="59" t="n">
        <v>2849.73</v>
      </c>
      <c r="F700" s="59" t="n">
        <v>2849.77</v>
      </c>
      <c r="G700" s="59" t="n">
        <v>2863.69</v>
      </c>
      <c r="H700" s="59" t="n">
        <v>2933.77</v>
      </c>
      <c r="I700" s="59" t="n">
        <v>2968.3</v>
      </c>
      <c r="J700" s="59" t="n">
        <v>2984.67</v>
      </c>
      <c r="K700" s="59" t="n">
        <v>3047.02</v>
      </c>
      <c r="L700" s="59" t="n">
        <v>3078.31</v>
      </c>
      <c r="M700" s="59" t="n">
        <v>3075.11</v>
      </c>
      <c r="N700" s="59" t="n">
        <v>3065.16</v>
      </c>
      <c r="O700" s="59" t="n">
        <v>3094.79</v>
      </c>
      <c r="P700" s="59" t="n">
        <v>3079.08</v>
      </c>
      <c r="Q700" s="59" t="n">
        <v>3194.43</v>
      </c>
      <c r="R700" s="59" t="n">
        <v>3405.55</v>
      </c>
      <c r="S700" s="59" t="n">
        <v>3431.58</v>
      </c>
      <c r="T700" s="59" t="n">
        <v>3299.92</v>
      </c>
      <c r="U700" s="59" t="n">
        <v>3112.34</v>
      </c>
      <c r="V700" s="59" t="n">
        <v>3072.03</v>
      </c>
      <c r="W700" s="59" t="n">
        <v>2954.94</v>
      </c>
      <c r="X700" s="59" t="n">
        <v>2901.56</v>
      </c>
      <c r="Y700" s="59" t="n">
        <v>2859.46</v>
      </c>
      <c r="Z700" s="1"/>
    </row>
    <row r="702" s="16" customFormat="tru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1"/>
    </row>
    <row r="703" s="16" customFormat="true" ht="26.2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  <c r="Z703" s="1"/>
    </row>
    <row r="704" s="16" customFormat="true" ht="15" hidden="false" customHeight="false" outlineLevel="0" collapsed="false">
      <c r="A704" s="49" t="n">
        <v>1</v>
      </c>
      <c r="B704" s="59" t="n">
        <v>2828.33</v>
      </c>
      <c r="C704" s="59" t="n">
        <v>2801.58</v>
      </c>
      <c r="D704" s="59" t="n">
        <v>2808.53</v>
      </c>
      <c r="E704" s="59" t="n">
        <v>2835.69</v>
      </c>
      <c r="F704" s="59" t="n">
        <v>2836.92</v>
      </c>
      <c r="G704" s="59" t="n">
        <v>2910.47</v>
      </c>
      <c r="H704" s="59" t="n">
        <v>3057.35</v>
      </c>
      <c r="I704" s="59" t="n">
        <v>3253.38</v>
      </c>
      <c r="J704" s="59" t="n">
        <v>3378.3</v>
      </c>
      <c r="K704" s="59" t="n">
        <v>3622.23</v>
      </c>
      <c r="L704" s="59" t="n">
        <v>3638.15</v>
      </c>
      <c r="M704" s="59" t="n">
        <v>3673.51</v>
      </c>
      <c r="N704" s="59" t="n">
        <v>3671.79</v>
      </c>
      <c r="O704" s="59" t="n">
        <v>3673.86</v>
      </c>
      <c r="P704" s="59" t="n">
        <v>3443.69</v>
      </c>
      <c r="Q704" s="59" t="n">
        <v>3398.56</v>
      </c>
      <c r="R704" s="59" t="n">
        <v>3379.45</v>
      </c>
      <c r="S704" s="59" t="n">
        <v>3575.76</v>
      </c>
      <c r="T704" s="59" t="n">
        <v>3771.25</v>
      </c>
      <c r="U704" s="59" t="n">
        <v>3737.33</v>
      </c>
      <c r="V704" s="59" t="n">
        <v>3439.8</v>
      </c>
      <c r="W704" s="59" t="n">
        <v>3162.84</v>
      </c>
      <c r="X704" s="59" t="n">
        <v>3102.49</v>
      </c>
      <c r="Y704" s="59" t="n">
        <v>2943.51</v>
      </c>
      <c r="Z704" s="1" t="n">
        <v>1</v>
      </c>
    </row>
    <row r="705" customFormat="false" ht="15" hidden="false" customHeight="false" outlineLevel="0" collapsed="false">
      <c r="A705" s="51" t="n">
        <v>2</v>
      </c>
      <c r="B705" s="59" t="n">
        <v>2900.81</v>
      </c>
      <c r="C705" s="59" t="n">
        <v>2864.12</v>
      </c>
      <c r="D705" s="59" t="n">
        <v>2862.86</v>
      </c>
      <c r="E705" s="59" t="n">
        <v>2893.47</v>
      </c>
      <c r="F705" s="59" t="n">
        <v>2899.23</v>
      </c>
      <c r="G705" s="59" t="n">
        <v>2924.57</v>
      </c>
      <c r="H705" s="59" t="n">
        <v>3086.17</v>
      </c>
      <c r="I705" s="59" t="n">
        <v>3204.64</v>
      </c>
      <c r="J705" s="59" t="n">
        <v>3292.07</v>
      </c>
      <c r="K705" s="59" t="n">
        <v>3440.05</v>
      </c>
      <c r="L705" s="59" t="n">
        <v>3456.87</v>
      </c>
      <c r="M705" s="59" t="n">
        <v>3454.65</v>
      </c>
      <c r="N705" s="59" t="n">
        <v>3448.98</v>
      </c>
      <c r="O705" s="59" t="n">
        <v>3175.51</v>
      </c>
      <c r="P705" s="59" t="n">
        <v>3231.38</v>
      </c>
      <c r="Q705" s="59" t="n">
        <v>3137.28</v>
      </c>
      <c r="R705" s="59" t="n">
        <v>3133.2</v>
      </c>
      <c r="S705" s="59" t="n">
        <v>3411.38</v>
      </c>
      <c r="T705" s="59" t="n">
        <v>3594.36</v>
      </c>
      <c r="U705" s="59" t="n">
        <v>3602.03</v>
      </c>
      <c r="V705" s="59" t="n">
        <v>3335.02</v>
      </c>
      <c r="W705" s="59" t="n">
        <v>3235.6</v>
      </c>
      <c r="X705" s="59" t="n">
        <v>3109.79</v>
      </c>
      <c r="Y705" s="59" t="n">
        <v>3017.13</v>
      </c>
    </row>
    <row r="706" customFormat="false" ht="15" hidden="false" customHeight="false" outlineLevel="0" collapsed="false">
      <c r="A706" s="51" t="n">
        <v>3</v>
      </c>
      <c r="B706" s="59" t="n">
        <v>2995.17</v>
      </c>
      <c r="C706" s="59" t="n">
        <v>2929.55</v>
      </c>
      <c r="D706" s="59" t="n">
        <v>2938.01</v>
      </c>
      <c r="E706" s="59" t="n">
        <v>2917.5</v>
      </c>
      <c r="F706" s="59" t="n">
        <v>2937.06</v>
      </c>
      <c r="G706" s="59" t="n">
        <v>3006.54</v>
      </c>
      <c r="H706" s="59" t="n">
        <v>3152.17</v>
      </c>
      <c r="I706" s="59" t="n">
        <v>3287.95</v>
      </c>
      <c r="J706" s="59" t="n">
        <v>3438.33</v>
      </c>
      <c r="K706" s="59" t="n">
        <v>3635.07</v>
      </c>
      <c r="L706" s="59" t="n">
        <v>3702.83</v>
      </c>
      <c r="M706" s="59" t="n">
        <v>3696.99</v>
      </c>
      <c r="N706" s="59" t="n">
        <v>3664.04</v>
      </c>
      <c r="O706" s="59" t="n">
        <v>3752.09</v>
      </c>
      <c r="P706" s="59" t="n">
        <v>3760.5</v>
      </c>
      <c r="Q706" s="59" t="n">
        <v>3735.22</v>
      </c>
      <c r="R706" s="59" t="n">
        <v>3691.76</v>
      </c>
      <c r="S706" s="59" t="n">
        <v>3409.96</v>
      </c>
      <c r="T706" s="59" t="n">
        <v>3624.56</v>
      </c>
      <c r="U706" s="59" t="n">
        <v>3724.32</v>
      </c>
      <c r="V706" s="59" t="n">
        <v>3326.46</v>
      </c>
      <c r="W706" s="59" t="n">
        <v>3180.86</v>
      </c>
      <c r="X706" s="59" t="n">
        <v>3109.27</v>
      </c>
      <c r="Y706" s="59" t="n">
        <v>3019.17</v>
      </c>
    </row>
    <row r="707" customFormat="false" ht="15" hidden="false" customHeight="false" outlineLevel="0" collapsed="false">
      <c r="A707" s="51" t="n">
        <v>4</v>
      </c>
      <c r="B707" s="59" t="n">
        <v>3015.01</v>
      </c>
      <c r="C707" s="59" t="n">
        <v>2987.47</v>
      </c>
      <c r="D707" s="59" t="n">
        <v>2989.13</v>
      </c>
      <c r="E707" s="59" t="n">
        <v>2969.67</v>
      </c>
      <c r="F707" s="59" t="n">
        <v>2947.95</v>
      </c>
      <c r="G707" s="59" t="n">
        <v>2984.91</v>
      </c>
      <c r="H707" s="59" t="n">
        <v>2997.63</v>
      </c>
      <c r="I707" s="59" t="n">
        <v>3076.13</v>
      </c>
      <c r="J707" s="59" t="n">
        <v>3241.16</v>
      </c>
      <c r="K707" s="59" t="n">
        <v>3301.05</v>
      </c>
      <c r="L707" s="59" t="n">
        <v>3300.77</v>
      </c>
      <c r="M707" s="59" t="n">
        <v>3363.66</v>
      </c>
      <c r="N707" s="59" t="n">
        <v>3290.31</v>
      </c>
      <c r="O707" s="59" t="n">
        <v>3331.02</v>
      </c>
      <c r="P707" s="59" t="n">
        <v>3330.67</v>
      </c>
      <c r="Q707" s="59" t="n">
        <v>3292.84</v>
      </c>
      <c r="R707" s="59" t="n">
        <v>3371.11</v>
      </c>
      <c r="S707" s="59" t="n">
        <v>3432.87</v>
      </c>
      <c r="T707" s="59" t="n">
        <v>3612.96</v>
      </c>
      <c r="U707" s="59" t="n">
        <v>3617.39</v>
      </c>
      <c r="V707" s="59" t="n">
        <v>3404.96</v>
      </c>
      <c r="W707" s="59" t="n">
        <v>3176</v>
      </c>
      <c r="X707" s="59" t="n">
        <v>3116.26</v>
      </c>
      <c r="Y707" s="59" t="n">
        <v>3011</v>
      </c>
    </row>
    <row r="708" customFormat="false" ht="15" hidden="false" customHeight="false" outlineLevel="0" collapsed="false">
      <c r="A708" s="51" t="n">
        <v>5</v>
      </c>
      <c r="B708" s="59" t="n">
        <v>2919.77</v>
      </c>
      <c r="C708" s="59" t="n">
        <v>2886.28</v>
      </c>
      <c r="D708" s="59" t="n">
        <v>2897.13</v>
      </c>
      <c r="E708" s="59" t="n">
        <v>2881.08</v>
      </c>
      <c r="F708" s="59" t="n">
        <v>2880.29</v>
      </c>
      <c r="G708" s="59" t="n">
        <v>2926.97</v>
      </c>
      <c r="H708" s="59" t="n">
        <v>3083.13</v>
      </c>
      <c r="I708" s="59" t="n">
        <v>3169</v>
      </c>
      <c r="J708" s="59" t="n">
        <v>3304.22</v>
      </c>
      <c r="K708" s="59" t="n">
        <v>3305.49</v>
      </c>
      <c r="L708" s="59" t="n">
        <v>3432.86</v>
      </c>
      <c r="M708" s="59" t="n">
        <v>3428.44</v>
      </c>
      <c r="N708" s="59" t="n">
        <v>3310.06</v>
      </c>
      <c r="O708" s="59" t="n">
        <v>3305.44</v>
      </c>
      <c r="P708" s="59" t="n">
        <v>3418.12</v>
      </c>
      <c r="Q708" s="59" t="n">
        <v>3306.12</v>
      </c>
      <c r="R708" s="59" t="n">
        <v>3220.3</v>
      </c>
      <c r="S708" s="59" t="n">
        <v>3262.21</v>
      </c>
      <c r="T708" s="59" t="n">
        <v>3298.48</v>
      </c>
      <c r="U708" s="59" t="n">
        <v>3296.11</v>
      </c>
      <c r="V708" s="59" t="n">
        <v>3146.72</v>
      </c>
      <c r="W708" s="59" t="n">
        <v>3069.73</v>
      </c>
      <c r="X708" s="59" t="n">
        <v>2960.75</v>
      </c>
      <c r="Y708" s="59" t="n">
        <v>2916.26</v>
      </c>
    </row>
    <row r="709" customFormat="false" ht="15" hidden="false" customHeight="false" outlineLevel="0" collapsed="false">
      <c r="A709" s="51" t="n">
        <v>6</v>
      </c>
      <c r="B709" s="59" t="n">
        <v>2887.34</v>
      </c>
      <c r="C709" s="59" t="n">
        <v>2779.96</v>
      </c>
      <c r="D709" s="59" t="n">
        <v>2778.98</v>
      </c>
      <c r="E709" s="59" t="n">
        <v>2818.81</v>
      </c>
      <c r="F709" s="59" t="n">
        <v>2821.22</v>
      </c>
      <c r="G709" s="59" t="n">
        <v>2862.13</v>
      </c>
      <c r="H709" s="59" t="n">
        <v>2964.45</v>
      </c>
      <c r="I709" s="59" t="n">
        <v>3092.74</v>
      </c>
      <c r="J709" s="59" t="n">
        <v>3145.71</v>
      </c>
      <c r="K709" s="59" t="n">
        <v>3233.7</v>
      </c>
      <c r="L709" s="59" t="n">
        <v>3243.6</v>
      </c>
      <c r="M709" s="59" t="n">
        <v>3233.73</v>
      </c>
      <c r="N709" s="59" t="n">
        <v>3234.88</v>
      </c>
      <c r="O709" s="59" t="n">
        <v>3222.67</v>
      </c>
      <c r="P709" s="59" t="n">
        <v>3221.7</v>
      </c>
      <c r="Q709" s="59" t="n">
        <v>3184.39</v>
      </c>
      <c r="R709" s="59" t="n">
        <v>3207.45</v>
      </c>
      <c r="S709" s="59" t="n">
        <v>3279.74</v>
      </c>
      <c r="T709" s="59" t="n">
        <v>3474.17</v>
      </c>
      <c r="U709" s="59" t="n">
        <v>3545.66</v>
      </c>
      <c r="V709" s="59" t="n">
        <v>3291.92</v>
      </c>
      <c r="W709" s="59" t="n">
        <v>3144.87</v>
      </c>
      <c r="X709" s="59" t="n">
        <v>3022.94</v>
      </c>
      <c r="Y709" s="59" t="n">
        <v>2922.52</v>
      </c>
    </row>
    <row r="710" customFormat="false" ht="15" hidden="false" customHeight="false" outlineLevel="0" collapsed="false">
      <c r="A710" s="51" t="n">
        <v>7</v>
      </c>
      <c r="B710" s="59" t="n">
        <v>2918.46</v>
      </c>
      <c r="C710" s="59" t="n">
        <v>2899.77</v>
      </c>
      <c r="D710" s="59" t="n">
        <v>2899.58</v>
      </c>
      <c r="E710" s="59" t="n">
        <v>2914.24</v>
      </c>
      <c r="F710" s="59" t="n">
        <v>2918.4</v>
      </c>
      <c r="G710" s="59" t="n">
        <v>2948.39</v>
      </c>
      <c r="H710" s="59" t="n">
        <v>3056.1</v>
      </c>
      <c r="I710" s="59" t="n">
        <v>3216.11</v>
      </c>
      <c r="J710" s="59" t="n">
        <v>3269.32</v>
      </c>
      <c r="K710" s="59" t="n">
        <v>3279.04</v>
      </c>
      <c r="L710" s="59" t="n">
        <v>3281.43</v>
      </c>
      <c r="M710" s="59" t="n">
        <v>3285.93</v>
      </c>
      <c r="N710" s="59" t="n">
        <v>3283.33</v>
      </c>
      <c r="O710" s="59" t="n">
        <v>3257.13</v>
      </c>
      <c r="P710" s="59" t="n">
        <v>3202.9</v>
      </c>
      <c r="Q710" s="59" t="n">
        <v>3562.7</v>
      </c>
      <c r="R710" s="59" t="n">
        <v>3554.87</v>
      </c>
      <c r="S710" s="59" t="n">
        <v>3557.28</v>
      </c>
      <c r="T710" s="59" t="n">
        <v>3309.87</v>
      </c>
      <c r="U710" s="59" t="n">
        <v>3156.18</v>
      </c>
      <c r="V710" s="59" t="n">
        <v>3082.9</v>
      </c>
      <c r="W710" s="59" t="n">
        <v>3069.87</v>
      </c>
      <c r="X710" s="59" t="n">
        <v>2973.06</v>
      </c>
      <c r="Y710" s="59" t="n">
        <v>2929.68</v>
      </c>
    </row>
    <row r="711" customFormat="false" ht="15" hidden="false" customHeight="false" outlineLevel="0" collapsed="false">
      <c r="A711" s="51" t="n">
        <v>8</v>
      </c>
      <c r="B711" s="59" t="n">
        <v>2930.69</v>
      </c>
      <c r="C711" s="59" t="n">
        <v>2899.04</v>
      </c>
      <c r="D711" s="59" t="n">
        <v>2898.42</v>
      </c>
      <c r="E711" s="59" t="n">
        <v>2910.11</v>
      </c>
      <c r="F711" s="59" t="n">
        <v>2915.37</v>
      </c>
      <c r="G711" s="59" t="n">
        <v>2934.91</v>
      </c>
      <c r="H711" s="59" t="n">
        <v>3071.89</v>
      </c>
      <c r="I711" s="59" t="n">
        <v>3243.26</v>
      </c>
      <c r="J711" s="59" t="n">
        <v>3313.14</v>
      </c>
      <c r="K711" s="59" t="n">
        <v>3289.22</v>
      </c>
      <c r="L711" s="59" t="n">
        <v>3578.78</v>
      </c>
      <c r="M711" s="59" t="n">
        <v>3589.39</v>
      </c>
      <c r="N711" s="59" t="n">
        <v>3588.59</v>
      </c>
      <c r="O711" s="59" t="n">
        <v>3584.01</v>
      </c>
      <c r="P711" s="59" t="n">
        <v>3550.87</v>
      </c>
      <c r="Q711" s="59" t="n">
        <v>3600.54</v>
      </c>
      <c r="R711" s="59" t="n">
        <v>3629.18</v>
      </c>
      <c r="S711" s="59" t="n">
        <v>3635.34</v>
      </c>
      <c r="T711" s="59" t="n">
        <v>3790.33</v>
      </c>
      <c r="U711" s="59" t="n">
        <v>3299.44</v>
      </c>
      <c r="V711" s="59" t="n">
        <v>3289.87</v>
      </c>
      <c r="W711" s="59" t="n">
        <v>3153.46</v>
      </c>
      <c r="X711" s="59" t="n">
        <v>3024.18</v>
      </c>
      <c r="Y711" s="59" t="n">
        <v>2930.33</v>
      </c>
    </row>
    <row r="712" customFormat="false" ht="15" hidden="false" customHeight="false" outlineLevel="0" collapsed="false">
      <c r="A712" s="51" t="n">
        <v>9</v>
      </c>
      <c r="B712" s="59" t="n">
        <v>2914.83</v>
      </c>
      <c r="C712" s="59" t="n">
        <v>2898.69</v>
      </c>
      <c r="D712" s="59" t="n">
        <v>2901.17</v>
      </c>
      <c r="E712" s="59" t="n">
        <v>2916.97</v>
      </c>
      <c r="F712" s="59" t="n">
        <v>2920.58</v>
      </c>
      <c r="G712" s="59" t="n">
        <v>2932.26</v>
      </c>
      <c r="H712" s="59" t="n">
        <v>3067.71</v>
      </c>
      <c r="I712" s="59" t="n">
        <v>3174.72</v>
      </c>
      <c r="J712" s="59" t="n">
        <v>3274.59</v>
      </c>
      <c r="K712" s="59" t="n">
        <v>3302.66</v>
      </c>
      <c r="L712" s="59" t="n">
        <v>3302.58</v>
      </c>
      <c r="M712" s="59" t="n">
        <v>3302.5</v>
      </c>
      <c r="N712" s="59" t="n">
        <v>3300.12</v>
      </c>
      <c r="O712" s="59" t="n">
        <v>3297.17</v>
      </c>
      <c r="P712" s="59" t="n">
        <v>3295.61</v>
      </c>
      <c r="Q712" s="59" t="n">
        <v>3317.34</v>
      </c>
      <c r="R712" s="59" t="n">
        <v>3361.87</v>
      </c>
      <c r="S712" s="59" t="n">
        <v>3299.2</v>
      </c>
      <c r="T712" s="59" t="n">
        <v>3699.98</v>
      </c>
      <c r="U712" s="59" t="n">
        <v>3277.75</v>
      </c>
      <c r="V712" s="59" t="n">
        <v>3222.63</v>
      </c>
      <c r="W712" s="59" t="n">
        <v>3108.49</v>
      </c>
      <c r="X712" s="59" t="n">
        <v>2996.83</v>
      </c>
      <c r="Y712" s="59" t="n">
        <v>2975.81</v>
      </c>
    </row>
    <row r="713" customFormat="false" ht="15" hidden="false" customHeight="false" outlineLevel="0" collapsed="false">
      <c r="A713" s="51" t="n">
        <v>10</v>
      </c>
      <c r="B713" s="59" t="n">
        <v>3021.71</v>
      </c>
      <c r="C713" s="59" t="n">
        <v>2993.13</v>
      </c>
      <c r="D713" s="59" t="n">
        <v>2988.33</v>
      </c>
      <c r="E713" s="59" t="n">
        <v>2995.45</v>
      </c>
      <c r="F713" s="59" t="n">
        <v>2999.2</v>
      </c>
      <c r="G713" s="59" t="n">
        <v>3003.55</v>
      </c>
      <c r="H713" s="59" t="n">
        <v>3064.98</v>
      </c>
      <c r="I713" s="59" t="n">
        <v>3092.27</v>
      </c>
      <c r="J713" s="59" t="n">
        <v>3297.7</v>
      </c>
      <c r="K713" s="59" t="n">
        <v>3366.7</v>
      </c>
      <c r="L713" s="59" t="n">
        <v>3367.37</v>
      </c>
      <c r="M713" s="59" t="n">
        <v>3375.1</v>
      </c>
      <c r="N713" s="59" t="n">
        <v>3363.18</v>
      </c>
      <c r="O713" s="59" t="n">
        <v>3366.8</v>
      </c>
      <c r="P713" s="59" t="n">
        <v>3359.16</v>
      </c>
      <c r="Q713" s="59" t="n">
        <v>3608.74</v>
      </c>
      <c r="R713" s="59" t="n">
        <v>3605.21</v>
      </c>
      <c r="S713" s="59" t="n">
        <v>3660.01</v>
      </c>
      <c r="T713" s="59" t="n">
        <v>3756.95</v>
      </c>
      <c r="U713" s="59" t="n">
        <v>3676.56</v>
      </c>
      <c r="V713" s="59" t="n">
        <v>3350.18</v>
      </c>
      <c r="W713" s="59" t="n">
        <v>3205.86</v>
      </c>
      <c r="X713" s="59" t="n">
        <v>3098.1</v>
      </c>
      <c r="Y713" s="59" t="n">
        <v>3039.91</v>
      </c>
    </row>
    <row r="714" customFormat="false" ht="15" hidden="false" customHeight="false" outlineLevel="0" collapsed="false">
      <c r="A714" s="51" t="n">
        <v>11</v>
      </c>
      <c r="B714" s="59" t="n">
        <v>3053.92</v>
      </c>
      <c r="C714" s="59" t="n">
        <v>3004.32</v>
      </c>
      <c r="D714" s="59" t="n">
        <v>3025.01</v>
      </c>
      <c r="E714" s="59" t="n">
        <v>3031.47</v>
      </c>
      <c r="F714" s="59" t="n">
        <v>3015.75</v>
      </c>
      <c r="G714" s="59" t="n">
        <v>3000.92</v>
      </c>
      <c r="H714" s="59" t="n">
        <v>3051.9</v>
      </c>
      <c r="I714" s="59" t="n">
        <v>3103.84</v>
      </c>
      <c r="J714" s="59" t="n">
        <v>3184.4</v>
      </c>
      <c r="K714" s="59" t="n">
        <v>3251.55</v>
      </c>
      <c r="L714" s="59" t="n">
        <v>3254.32</v>
      </c>
      <c r="M714" s="59" t="n">
        <v>3248.7</v>
      </c>
      <c r="N714" s="59" t="n">
        <v>3233.93</v>
      </c>
      <c r="O714" s="59" t="n">
        <v>3268.34</v>
      </c>
      <c r="P714" s="59" t="n">
        <v>3326.87</v>
      </c>
      <c r="Q714" s="59" t="n">
        <v>3407.3</v>
      </c>
      <c r="R714" s="59" t="n">
        <v>3464.06</v>
      </c>
      <c r="S714" s="59" t="n">
        <v>3482.46</v>
      </c>
      <c r="T714" s="59" t="n">
        <v>3646.57</v>
      </c>
      <c r="U714" s="59" t="n">
        <v>3347.48</v>
      </c>
      <c r="V714" s="59" t="n">
        <v>3266.99</v>
      </c>
      <c r="W714" s="59" t="n">
        <v>3153.3</v>
      </c>
      <c r="X714" s="59" t="n">
        <v>3115.69</v>
      </c>
      <c r="Y714" s="59" t="n">
        <v>3086.77</v>
      </c>
    </row>
    <row r="715" customFormat="false" ht="15" hidden="false" customHeight="false" outlineLevel="0" collapsed="false">
      <c r="A715" s="51" t="n">
        <v>12</v>
      </c>
      <c r="B715" s="59" t="n">
        <v>3002.78</v>
      </c>
      <c r="C715" s="59" t="n">
        <v>2984.2</v>
      </c>
      <c r="D715" s="59" t="n">
        <v>2981.57</v>
      </c>
      <c r="E715" s="59" t="n">
        <v>3010.01</v>
      </c>
      <c r="F715" s="59" t="n">
        <v>3020.2</v>
      </c>
      <c r="G715" s="59" t="n">
        <v>3033.93</v>
      </c>
      <c r="H715" s="59" t="n">
        <v>3185.5</v>
      </c>
      <c r="I715" s="59" t="n">
        <v>3449.43</v>
      </c>
      <c r="J715" s="59" t="n">
        <v>3763.61</v>
      </c>
      <c r="K715" s="59" t="n">
        <v>3854.88</v>
      </c>
      <c r="L715" s="59" t="n">
        <v>3846.57</v>
      </c>
      <c r="M715" s="59" t="n">
        <v>3833.52</v>
      </c>
      <c r="N715" s="59" t="n">
        <v>3849.15</v>
      </c>
      <c r="O715" s="59" t="n">
        <v>3834.85</v>
      </c>
      <c r="P715" s="59" t="n">
        <v>3800.99</v>
      </c>
      <c r="Q715" s="59" t="n">
        <v>3928.58</v>
      </c>
      <c r="R715" s="59" t="n">
        <v>3925.23</v>
      </c>
      <c r="S715" s="59" t="n">
        <v>3940.27</v>
      </c>
      <c r="T715" s="59" t="n">
        <v>4022.54</v>
      </c>
      <c r="U715" s="59" t="n">
        <v>3850.67</v>
      </c>
      <c r="V715" s="59" t="n">
        <v>3593.26</v>
      </c>
      <c r="W715" s="59" t="n">
        <v>3195.7</v>
      </c>
      <c r="X715" s="59" t="n">
        <v>3129.38</v>
      </c>
      <c r="Y715" s="59" t="n">
        <v>3023.79</v>
      </c>
    </row>
    <row r="716" customFormat="false" ht="15" hidden="false" customHeight="false" outlineLevel="0" collapsed="false">
      <c r="A716" s="51" t="n">
        <v>13</v>
      </c>
      <c r="B716" s="59" t="n">
        <v>2900.68</v>
      </c>
      <c r="C716" s="59" t="n">
        <v>2888.58</v>
      </c>
      <c r="D716" s="59" t="n">
        <v>2888.91</v>
      </c>
      <c r="E716" s="59" t="n">
        <v>2915.34</v>
      </c>
      <c r="F716" s="59" t="n">
        <v>2921.43</v>
      </c>
      <c r="G716" s="59" t="n">
        <v>2935.46</v>
      </c>
      <c r="H716" s="59" t="n">
        <v>3070.28</v>
      </c>
      <c r="I716" s="59" t="n">
        <v>3248</v>
      </c>
      <c r="J716" s="59" t="n">
        <v>3380.21</v>
      </c>
      <c r="K716" s="59" t="n">
        <v>3473.67</v>
      </c>
      <c r="L716" s="59" t="n">
        <v>3308.55</v>
      </c>
      <c r="M716" s="59" t="n">
        <v>3294.28</v>
      </c>
      <c r="N716" s="59" t="n">
        <v>3300.18</v>
      </c>
      <c r="O716" s="59" t="n">
        <v>3291.76</v>
      </c>
      <c r="P716" s="59" t="n">
        <v>3553.26</v>
      </c>
      <c r="Q716" s="59" t="n">
        <v>3516.56</v>
      </c>
      <c r="R716" s="59" t="n">
        <v>3686.24</v>
      </c>
      <c r="S716" s="59" t="n">
        <v>3725.6</v>
      </c>
      <c r="T716" s="59" t="n">
        <v>3710.72</v>
      </c>
      <c r="U716" s="59" t="n">
        <v>3525.79</v>
      </c>
      <c r="V716" s="59" t="n">
        <v>3642.42</v>
      </c>
      <c r="W716" s="59" t="n">
        <v>3475.85</v>
      </c>
      <c r="X716" s="59" t="n">
        <v>3208.34</v>
      </c>
      <c r="Y716" s="59" t="n">
        <v>2967.6</v>
      </c>
    </row>
    <row r="717" customFormat="false" ht="15" hidden="false" customHeight="false" outlineLevel="0" collapsed="false">
      <c r="A717" s="51" t="n">
        <v>14</v>
      </c>
      <c r="B717" s="59" t="n">
        <v>2943</v>
      </c>
      <c r="C717" s="59" t="n">
        <v>2936.96</v>
      </c>
      <c r="D717" s="59" t="n">
        <v>2938.28</v>
      </c>
      <c r="E717" s="59" t="n">
        <v>2969.23</v>
      </c>
      <c r="F717" s="59" t="n">
        <v>2980.45</v>
      </c>
      <c r="G717" s="59" t="n">
        <v>2996.82</v>
      </c>
      <c r="H717" s="59" t="n">
        <v>3075.66</v>
      </c>
      <c r="I717" s="59" t="n">
        <v>3267.32</v>
      </c>
      <c r="J717" s="59" t="n">
        <v>3376.2</v>
      </c>
      <c r="K717" s="59" t="n">
        <v>3625.91</v>
      </c>
      <c r="L717" s="59" t="n">
        <v>3637.77</v>
      </c>
      <c r="M717" s="59" t="n">
        <v>3554.09</v>
      </c>
      <c r="N717" s="59" t="n">
        <v>3581.62</v>
      </c>
      <c r="O717" s="59" t="n">
        <v>3380.04</v>
      </c>
      <c r="P717" s="59" t="n">
        <v>3382.16</v>
      </c>
      <c r="Q717" s="59" t="n">
        <v>3386.71</v>
      </c>
      <c r="R717" s="59" t="n">
        <v>3471.04</v>
      </c>
      <c r="S717" s="59" t="n">
        <v>3911.15</v>
      </c>
      <c r="T717" s="59" t="n">
        <v>3656.37</v>
      </c>
      <c r="U717" s="59" t="n">
        <v>3836.1</v>
      </c>
      <c r="V717" s="59" t="n">
        <v>3476.03</v>
      </c>
      <c r="W717" s="59" t="n">
        <v>3211.6</v>
      </c>
      <c r="X717" s="59" t="n">
        <v>3121.37</v>
      </c>
      <c r="Y717" s="59" t="n">
        <v>3017.69</v>
      </c>
    </row>
    <row r="718" customFormat="false" ht="15" hidden="false" customHeight="false" outlineLevel="0" collapsed="false">
      <c r="A718" s="51" t="n">
        <v>15</v>
      </c>
      <c r="B718" s="59" t="n">
        <v>3031.25</v>
      </c>
      <c r="C718" s="59" t="n">
        <v>3012.21</v>
      </c>
      <c r="D718" s="59" t="n">
        <v>3027.22</v>
      </c>
      <c r="E718" s="59" t="n">
        <v>3058.74</v>
      </c>
      <c r="F718" s="59" t="n">
        <v>3066.98</v>
      </c>
      <c r="G718" s="59" t="n">
        <v>3083.51</v>
      </c>
      <c r="H718" s="59" t="n">
        <v>3192.67</v>
      </c>
      <c r="I718" s="59" t="n">
        <v>3380.46</v>
      </c>
      <c r="J718" s="59" t="n">
        <v>3636.28</v>
      </c>
      <c r="K718" s="59" t="n">
        <v>3706.61</v>
      </c>
      <c r="L718" s="59" t="n">
        <v>3698.93</v>
      </c>
      <c r="M718" s="59" t="n">
        <v>3715.8</v>
      </c>
      <c r="N718" s="59" t="n">
        <v>3719.74</v>
      </c>
      <c r="O718" s="59" t="n">
        <v>3774.12</v>
      </c>
      <c r="P718" s="59" t="n">
        <v>3835.48</v>
      </c>
      <c r="Q718" s="59" t="n">
        <v>3947.28</v>
      </c>
      <c r="R718" s="59" t="n">
        <v>3927.76</v>
      </c>
      <c r="S718" s="59" t="n">
        <v>4027.38</v>
      </c>
      <c r="T718" s="59" t="n">
        <v>4012.19</v>
      </c>
      <c r="U718" s="59" t="n">
        <v>4024.18</v>
      </c>
      <c r="V718" s="59" t="n">
        <v>3751.54</v>
      </c>
      <c r="W718" s="59" t="n">
        <v>3498.51</v>
      </c>
      <c r="X718" s="59" t="n">
        <v>3160.3</v>
      </c>
      <c r="Y718" s="59" t="n">
        <v>3093.3</v>
      </c>
    </row>
    <row r="719" customFormat="false" ht="15" hidden="false" customHeight="false" outlineLevel="0" collapsed="false">
      <c r="A719" s="51" t="n">
        <v>16</v>
      </c>
      <c r="B719" s="59" t="n">
        <v>3033.08</v>
      </c>
      <c r="C719" s="59" t="n">
        <v>3012.98</v>
      </c>
      <c r="D719" s="59" t="n">
        <v>3038.02</v>
      </c>
      <c r="E719" s="59" t="n">
        <v>3065.49</v>
      </c>
      <c r="F719" s="59" t="n">
        <v>3067.62</v>
      </c>
      <c r="G719" s="59" t="n">
        <v>3118.87</v>
      </c>
      <c r="H719" s="59" t="n">
        <v>3172.92</v>
      </c>
      <c r="I719" s="59" t="n">
        <v>3265.34</v>
      </c>
      <c r="J719" s="59" t="n">
        <v>3458.77</v>
      </c>
      <c r="K719" s="59" t="n">
        <v>3602.5</v>
      </c>
      <c r="L719" s="59" t="n">
        <v>3461.53</v>
      </c>
      <c r="M719" s="59" t="n">
        <v>3460.77</v>
      </c>
      <c r="N719" s="59" t="n">
        <v>3609.84</v>
      </c>
      <c r="O719" s="59" t="n">
        <v>3588.94</v>
      </c>
      <c r="P719" s="59" t="n">
        <v>3742.42</v>
      </c>
      <c r="Q719" s="59" t="n">
        <v>3687.55</v>
      </c>
      <c r="R719" s="59" t="n">
        <v>3700.39</v>
      </c>
      <c r="S719" s="59" t="n">
        <v>3732.28</v>
      </c>
      <c r="T719" s="59" t="n">
        <v>3693.38</v>
      </c>
      <c r="U719" s="59" t="n">
        <v>3689.43</v>
      </c>
      <c r="V719" s="59" t="n">
        <v>3442.71</v>
      </c>
      <c r="W719" s="59" t="n">
        <v>3198.17</v>
      </c>
      <c r="X719" s="59" t="n">
        <v>3095.25</v>
      </c>
      <c r="Y719" s="59" t="n">
        <v>3065.76</v>
      </c>
    </row>
    <row r="720" customFormat="false" ht="15" hidden="false" customHeight="false" outlineLevel="0" collapsed="false">
      <c r="A720" s="51" t="n">
        <v>17</v>
      </c>
      <c r="B720" s="59" t="n">
        <v>3067.2</v>
      </c>
      <c r="C720" s="59" t="n">
        <v>3052.09</v>
      </c>
      <c r="D720" s="59" t="n">
        <v>3050.21</v>
      </c>
      <c r="E720" s="59" t="n">
        <v>3052.7</v>
      </c>
      <c r="F720" s="59" t="n">
        <v>3037.53</v>
      </c>
      <c r="G720" s="59" t="n">
        <v>3039.12</v>
      </c>
      <c r="H720" s="59" t="n">
        <v>3088.41</v>
      </c>
      <c r="I720" s="59" t="n">
        <v>3273.02</v>
      </c>
      <c r="J720" s="59" t="n">
        <v>3591.49</v>
      </c>
      <c r="K720" s="59" t="n">
        <v>3704.08</v>
      </c>
      <c r="L720" s="59" t="n">
        <v>3227.71</v>
      </c>
      <c r="M720" s="59" t="n">
        <v>3629.1</v>
      </c>
      <c r="N720" s="59" t="n">
        <v>3740.93</v>
      </c>
      <c r="O720" s="59" t="n">
        <v>3653.72</v>
      </c>
      <c r="P720" s="59" t="n">
        <v>4038.11</v>
      </c>
      <c r="Q720" s="59" t="n">
        <v>4045.18</v>
      </c>
      <c r="R720" s="59" t="n">
        <v>4043.89</v>
      </c>
      <c r="S720" s="59" t="n">
        <v>4046.53</v>
      </c>
      <c r="T720" s="59" t="n">
        <v>4044.41</v>
      </c>
      <c r="U720" s="59" t="n">
        <v>3964.35</v>
      </c>
      <c r="V720" s="59" t="n">
        <v>3922.7</v>
      </c>
      <c r="W720" s="59" t="n">
        <v>3644.97</v>
      </c>
      <c r="X720" s="59" t="n">
        <v>3321.34</v>
      </c>
      <c r="Y720" s="59" t="n">
        <v>3124.65</v>
      </c>
    </row>
    <row r="721" s="16" customFormat="true" ht="15" hidden="false" customHeight="false" outlineLevel="0" collapsed="false">
      <c r="A721" s="51" t="n">
        <v>18</v>
      </c>
      <c r="B721" s="59" t="n">
        <v>3097.53</v>
      </c>
      <c r="C721" s="59" t="n">
        <v>3023.77</v>
      </c>
      <c r="D721" s="59" t="n">
        <v>3007.3</v>
      </c>
      <c r="E721" s="59" t="n">
        <v>3012.97</v>
      </c>
      <c r="F721" s="59" t="n">
        <v>3011.61</v>
      </c>
      <c r="G721" s="59" t="n">
        <v>3008.95</v>
      </c>
      <c r="H721" s="59" t="n">
        <v>3077.23</v>
      </c>
      <c r="I721" s="59" t="n">
        <v>3189.37</v>
      </c>
      <c r="J721" s="59" t="n">
        <v>3402.2</v>
      </c>
      <c r="K721" s="59" t="n">
        <v>3693.57</v>
      </c>
      <c r="L721" s="59" t="n">
        <v>3701.42</v>
      </c>
      <c r="M721" s="59" t="n">
        <v>3694.54</v>
      </c>
      <c r="N721" s="59" t="n">
        <v>3684.08</v>
      </c>
      <c r="O721" s="59" t="n">
        <v>3695.96</v>
      </c>
      <c r="P721" s="59" t="n">
        <v>4040.33</v>
      </c>
      <c r="Q721" s="59" t="n">
        <v>4039.43</v>
      </c>
      <c r="R721" s="59" t="n">
        <v>4045.39</v>
      </c>
      <c r="S721" s="59" t="n">
        <v>4043.02</v>
      </c>
      <c r="T721" s="59" t="n">
        <v>4041.27</v>
      </c>
      <c r="U721" s="59" t="n">
        <v>3894.15</v>
      </c>
      <c r="V721" s="59" t="n">
        <v>3710.79</v>
      </c>
      <c r="W721" s="59" t="n">
        <v>3330.71</v>
      </c>
      <c r="X721" s="59" t="n">
        <v>3217.61</v>
      </c>
      <c r="Y721" s="59" t="n">
        <v>3058.72</v>
      </c>
      <c r="Z721" s="1"/>
    </row>
    <row r="722" s="16" customFormat="true" ht="15" hidden="false" customHeight="false" outlineLevel="0" collapsed="false">
      <c r="A722" s="51" t="n">
        <v>19</v>
      </c>
      <c r="B722" s="59" t="n">
        <v>3020.73</v>
      </c>
      <c r="C722" s="59" t="n">
        <v>2975.85</v>
      </c>
      <c r="D722" s="59" t="n">
        <v>3015.02</v>
      </c>
      <c r="E722" s="59" t="n">
        <v>3112.44</v>
      </c>
      <c r="F722" s="59" t="n">
        <v>3058.9</v>
      </c>
      <c r="G722" s="59" t="n">
        <v>3104.25</v>
      </c>
      <c r="H722" s="59" t="n">
        <v>3131.11</v>
      </c>
      <c r="I722" s="59" t="n">
        <v>3256.05</v>
      </c>
      <c r="J722" s="59" t="n">
        <v>3356.36</v>
      </c>
      <c r="K722" s="59" t="n">
        <v>3376.66</v>
      </c>
      <c r="L722" s="59" t="n">
        <v>3365.86</v>
      </c>
      <c r="M722" s="59" t="n">
        <v>3367</v>
      </c>
      <c r="N722" s="59" t="n">
        <v>3347.09</v>
      </c>
      <c r="O722" s="59" t="n">
        <v>3172.34</v>
      </c>
      <c r="P722" s="59" t="n">
        <v>3665.33</v>
      </c>
      <c r="Q722" s="59" t="n">
        <v>3585.76</v>
      </c>
      <c r="R722" s="59" t="n">
        <v>3615.28</v>
      </c>
      <c r="S722" s="59" t="n">
        <v>3659.3</v>
      </c>
      <c r="T722" s="59" t="n">
        <v>3386.2</v>
      </c>
      <c r="U722" s="59" t="n">
        <v>3122.95</v>
      </c>
      <c r="V722" s="59" t="n">
        <v>3097.3</v>
      </c>
      <c r="W722" s="59" t="n">
        <v>3043.51</v>
      </c>
      <c r="X722" s="59" t="n">
        <v>2966.6</v>
      </c>
      <c r="Y722" s="59" t="n">
        <v>2926.36</v>
      </c>
      <c r="Z722" s="1"/>
    </row>
    <row r="723" s="16" customFormat="true" ht="15" hidden="false" customHeight="false" outlineLevel="0" collapsed="false">
      <c r="A723" s="51" t="n">
        <v>20</v>
      </c>
      <c r="B723" s="59" t="n">
        <v>2842.99</v>
      </c>
      <c r="C723" s="59" t="n">
        <v>2826.17</v>
      </c>
      <c r="D723" s="59" t="n">
        <v>2835.95</v>
      </c>
      <c r="E723" s="59" t="n">
        <v>2869.64</v>
      </c>
      <c r="F723" s="59" t="n">
        <v>2911.25</v>
      </c>
      <c r="G723" s="59" t="n">
        <v>2899.08</v>
      </c>
      <c r="H723" s="59" t="n">
        <v>3029.07</v>
      </c>
      <c r="I723" s="59" t="n">
        <v>3189.45</v>
      </c>
      <c r="J723" s="59" t="n">
        <v>3266.31</v>
      </c>
      <c r="K723" s="59" t="n">
        <v>3287.75</v>
      </c>
      <c r="L723" s="59" t="n">
        <v>3283.87</v>
      </c>
      <c r="M723" s="59" t="n">
        <v>3278.61</v>
      </c>
      <c r="N723" s="59" t="n">
        <v>3284.03</v>
      </c>
      <c r="O723" s="59" t="n">
        <v>3266.18</v>
      </c>
      <c r="P723" s="59" t="n">
        <v>3278.94</v>
      </c>
      <c r="Q723" s="59" t="n">
        <v>3468.3</v>
      </c>
      <c r="R723" s="59" t="n">
        <v>3460</v>
      </c>
      <c r="S723" s="59" t="n">
        <v>3459.1</v>
      </c>
      <c r="T723" s="59" t="n">
        <v>3264.73</v>
      </c>
      <c r="U723" s="59" t="n">
        <v>3144.66</v>
      </c>
      <c r="V723" s="59" t="n">
        <v>3145.25</v>
      </c>
      <c r="W723" s="59" t="n">
        <v>3042.76</v>
      </c>
      <c r="X723" s="59" t="n">
        <v>2988.83</v>
      </c>
      <c r="Y723" s="59" t="n">
        <v>2959.95</v>
      </c>
      <c r="Z723" s="1"/>
    </row>
    <row r="724" s="16" customFormat="true" ht="15" hidden="false" customHeight="false" outlineLevel="0" collapsed="false">
      <c r="A724" s="51" t="n">
        <v>21</v>
      </c>
      <c r="B724" s="59" t="n">
        <v>2966.04</v>
      </c>
      <c r="C724" s="59" t="n">
        <v>2948.47</v>
      </c>
      <c r="D724" s="59" t="n">
        <v>2940.81</v>
      </c>
      <c r="E724" s="59" t="n">
        <v>2989.69</v>
      </c>
      <c r="F724" s="59" t="n">
        <v>3016.76</v>
      </c>
      <c r="G724" s="59" t="n">
        <v>3027.08</v>
      </c>
      <c r="H724" s="59" t="n">
        <v>3197.59</v>
      </c>
      <c r="I724" s="59" t="n">
        <v>3279.42</v>
      </c>
      <c r="J724" s="59" t="n">
        <v>3395.44</v>
      </c>
      <c r="K724" s="59" t="n">
        <v>3493.07</v>
      </c>
      <c r="L724" s="59" t="n">
        <v>3657.72</v>
      </c>
      <c r="M724" s="59" t="n">
        <v>3613.82</v>
      </c>
      <c r="N724" s="59" t="n">
        <v>3610.62</v>
      </c>
      <c r="O724" s="59" t="n">
        <v>3573.87</v>
      </c>
      <c r="P724" s="59" t="n">
        <v>3586.26</v>
      </c>
      <c r="Q724" s="59" t="n">
        <v>3759.94</v>
      </c>
      <c r="R724" s="59" t="n">
        <v>3757.79</v>
      </c>
      <c r="S724" s="59" t="n">
        <v>3763.24</v>
      </c>
      <c r="T724" s="59" t="n">
        <v>3616.28</v>
      </c>
      <c r="U724" s="59" t="n">
        <v>3286.57</v>
      </c>
      <c r="V724" s="59" t="n">
        <v>3290.17</v>
      </c>
      <c r="W724" s="59" t="n">
        <v>3203.66</v>
      </c>
      <c r="X724" s="59" t="n">
        <v>3107.92</v>
      </c>
      <c r="Y724" s="59" t="n">
        <v>2985.04</v>
      </c>
      <c r="Z724" s="1"/>
    </row>
    <row r="725" s="16" customFormat="true" ht="15" hidden="false" customHeight="false" outlineLevel="0" collapsed="false">
      <c r="A725" s="51" t="n">
        <v>22</v>
      </c>
      <c r="B725" s="59" t="n">
        <v>2939.9</v>
      </c>
      <c r="C725" s="59" t="n">
        <v>2849.15</v>
      </c>
      <c r="D725" s="59" t="n">
        <v>2875.72</v>
      </c>
      <c r="E725" s="59" t="n">
        <v>2980.33</v>
      </c>
      <c r="F725" s="59" t="n">
        <v>3059.85</v>
      </c>
      <c r="G725" s="59" t="n">
        <v>2995.87</v>
      </c>
      <c r="H725" s="59" t="n">
        <v>3130.19</v>
      </c>
      <c r="I725" s="59" t="n">
        <v>3250.42</v>
      </c>
      <c r="J725" s="59" t="n">
        <v>3362.88</v>
      </c>
      <c r="K725" s="59" t="n">
        <v>3372.25</v>
      </c>
      <c r="L725" s="59" t="n">
        <v>3345.96</v>
      </c>
      <c r="M725" s="59" t="n">
        <v>3360.64</v>
      </c>
      <c r="N725" s="59" t="n">
        <v>3355.84</v>
      </c>
      <c r="O725" s="59" t="n">
        <v>3351.4</v>
      </c>
      <c r="P725" s="59" t="n">
        <v>3353.76</v>
      </c>
      <c r="Q725" s="59" t="n">
        <v>3579.65</v>
      </c>
      <c r="R725" s="59" t="n">
        <v>3596.52</v>
      </c>
      <c r="S725" s="59" t="n">
        <v>3840.03</v>
      </c>
      <c r="T725" s="59" t="n">
        <v>3476.05</v>
      </c>
      <c r="U725" s="59" t="n">
        <v>3379.6</v>
      </c>
      <c r="V725" s="59" t="n">
        <v>3298.22</v>
      </c>
      <c r="W725" s="59" t="n">
        <v>3135.95</v>
      </c>
      <c r="X725" s="59" t="n">
        <v>3035.72</v>
      </c>
      <c r="Y725" s="59" t="n">
        <v>2973.37</v>
      </c>
      <c r="Z725" s="1"/>
    </row>
    <row r="726" s="16" customFormat="true" ht="15" hidden="false" customHeight="false" outlineLevel="0" collapsed="false">
      <c r="A726" s="51" t="n">
        <v>23</v>
      </c>
      <c r="B726" s="59" t="n">
        <v>2914.68</v>
      </c>
      <c r="C726" s="59" t="n">
        <v>2899.07</v>
      </c>
      <c r="D726" s="59" t="n">
        <v>2899.67</v>
      </c>
      <c r="E726" s="59" t="n">
        <v>2948.5</v>
      </c>
      <c r="F726" s="59" t="n">
        <v>2989.38</v>
      </c>
      <c r="G726" s="59" t="n">
        <v>3023.4</v>
      </c>
      <c r="H726" s="59" t="n">
        <v>3115.38</v>
      </c>
      <c r="I726" s="59" t="n">
        <v>3196.7</v>
      </c>
      <c r="J726" s="59" t="n">
        <v>3245.76</v>
      </c>
      <c r="K726" s="59" t="n">
        <v>3299.22</v>
      </c>
      <c r="L726" s="59" t="n">
        <v>3295.88</v>
      </c>
      <c r="M726" s="59" t="n">
        <v>3292.03</v>
      </c>
      <c r="N726" s="59" t="n">
        <v>3289.73</v>
      </c>
      <c r="O726" s="59" t="n">
        <v>3261.78</v>
      </c>
      <c r="P726" s="59" t="n">
        <v>3262.81</v>
      </c>
      <c r="Q726" s="59" t="n">
        <v>3431.49</v>
      </c>
      <c r="R726" s="59" t="n">
        <v>3385.6</v>
      </c>
      <c r="S726" s="59" t="n">
        <v>3348.41</v>
      </c>
      <c r="T726" s="59" t="n">
        <v>3407.47</v>
      </c>
      <c r="U726" s="59" t="n">
        <v>3301.94</v>
      </c>
      <c r="V726" s="59" t="n">
        <v>3242.24</v>
      </c>
      <c r="W726" s="59" t="n">
        <v>3127.6</v>
      </c>
      <c r="X726" s="59" t="n">
        <v>2989.11</v>
      </c>
      <c r="Y726" s="59" t="n">
        <v>2989.52</v>
      </c>
      <c r="Z726" s="1"/>
    </row>
    <row r="727" s="16" customFormat="true" ht="15" hidden="false" customHeight="false" outlineLevel="0" collapsed="false">
      <c r="A727" s="51" t="n">
        <v>24</v>
      </c>
      <c r="B727" s="59" t="n">
        <v>3099.15</v>
      </c>
      <c r="C727" s="59" t="n">
        <v>3075.61</v>
      </c>
      <c r="D727" s="59" t="n">
        <v>3078.27</v>
      </c>
      <c r="E727" s="59" t="n">
        <v>3082.84</v>
      </c>
      <c r="F727" s="59" t="n">
        <v>3080.86</v>
      </c>
      <c r="G727" s="59" t="n">
        <v>3098.39</v>
      </c>
      <c r="H727" s="59" t="n">
        <v>3119.5</v>
      </c>
      <c r="I727" s="59" t="n">
        <v>3234.06</v>
      </c>
      <c r="J727" s="59" t="n">
        <v>3324.74</v>
      </c>
      <c r="K727" s="59" t="n">
        <v>3369.04</v>
      </c>
      <c r="L727" s="59" t="n">
        <v>3368.53</v>
      </c>
      <c r="M727" s="59" t="n">
        <v>3368.34</v>
      </c>
      <c r="N727" s="59" t="n">
        <v>3363.67</v>
      </c>
      <c r="O727" s="59" t="n">
        <v>3369.01</v>
      </c>
      <c r="P727" s="59" t="n">
        <v>3403.52</v>
      </c>
      <c r="Q727" s="59" t="n">
        <v>3538.89</v>
      </c>
      <c r="R727" s="59" t="n">
        <v>3663.88</v>
      </c>
      <c r="S727" s="59" t="n">
        <v>3648.46</v>
      </c>
      <c r="T727" s="59" t="n">
        <v>3415.44</v>
      </c>
      <c r="U727" s="59" t="n">
        <v>3327.33</v>
      </c>
      <c r="V727" s="59" t="n">
        <v>3282.47</v>
      </c>
      <c r="W727" s="59" t="n">
        <v>3187.99</v>
      </c>
      <c r="X727" s="59" t="n">
        <v>3122.8</v>
      </c>
      <c r="Y727" s="59" t="n">
        <v>3080.79</v>
      </c>
      <c r="Z727" s="1"/>
    </row>
    <row r="728" s="16" customFormat="true" ht="15" hidden="false" customHeight="false" outlineLevel="0" collapsed="false">
      <c r="A728" s="51" t="n">
        <v>25</v>
      </c>
      <c r="B728" s="59" t="n">
        <v>2858.05</v>
      </c>
      <c r="C728" s="59" t="n">
        <v>3071.93</v>
      </c>
      <c r="D728" s="59" t="n">
        <v>3045.29</v>
      </c>
      <c r="E728" s="59" t="n">
        <v>3073.96</v>
      </c>
      <c r="F728" s="59" t="n">
        <v>3070.04</v>
      </c>
      <c r="G728" s="59" t="n">
        <v>3083.72</v>
      </c>
      <c r="H728" s="59" t="n">
        <v>3119.68</v>
      </c>
      <c r="I728" s="59" t="n">
        <v>3146.83</v>
      </c>
      <c r="J728" s="59" t="n">
        <v>3205.03</v>
      </c>
      <c r="K728" s="59" t="n">
        <v>3240.13</v>
      </c>
      <c r="L728" s="59" t="n">
        <v>3287.7</v>
      </c>
      <c r="M728" s="59" t="n">
        <v>3297.43</v>
      </c>
      <c r="N728" s="59" t="n">
        <v>3280.6</v>
      </c>
      <c r="O728" s="59" t="n">
        <v>3280.44</v>
      </c>
      <c r="P728" s="59" t="n">
        <v>3289.53</v>
      </c>
      <c r="Q728" s="59" t="n">
        <v>3379.98</v>
      </c>
      <c r="R728" s="59" t="n">
        <v>3543.11</v>
      </c>
      <c r="S728" s="59" t="n">
        <v>3526.39</v>
      </c>
      <c r="T728" s="59" t="n">
        <v>3360.14</v>
      </c>
      <c r="U728" s="59" t="n">
        <v>3256.24</v>
      </c>
      <c r="V728" s="59" t="n">
        <v>3216.2</v>
      </c>
      <c r="W728" s="59" t="n">
        <v>3181.7</v>
      </c>
      <c r="X728" s="59" t="n">
        <v>3133.86</v>
      </c>
      <c r="Y728" s="59" t="n">
        <v>3110.1</v>
      </c>
      <c r="Z728" s="1"/>
    </row>
    <row r="729" s="16" customFormat="true" ht="15" hidden="false" customHeight="false" outlineLevel="0" collapsed="false">
      <c r="A729" s="51" t="n">
        <v>26</v>
      </c>
      <c r="B729" s="59" t="n">
        <v>3075.02</v>
      </c>
      <c r="C729" s="59" t="n">
        <v>3072.84</v>
      </c>
      <c r="D729" s="59" t="n">
        <v>3079.32</v>
      </c>
      <c r="E729" s="59" t="n">
        <v>3152.27</v>
      </c>
      <c r="F729" s="59" t="n">
        <v>3153.55</v>
      </c>
      <c r="G729" s="59" t="n">
        <v>3165.81</v>
      </c>
      <c r="H729" s="59" t="n">
        <v>3198.28</v>
      </c>
      <c r="I729" s="59" t="n">
        <v>3262.48</v>
      </c>
      <c r="J729" s="59" t="n">
        <v>3299.12</v>
      </c>
      <c r="K729" s="59" t="n">
        <v>3308.69</v>
      </c>
      <c r="L729" s="59" t="n">
        <v>3307.34</v>
      </c>
      <c r="M729" s="59" t="n">
        <v>3310.03</v>
      </c>
      <c r="N729" s="59" t="n">
        <v>3315.74</v>
      </c>
      <c r="O729" s="59" t="n">
        <v>3309.93</v>
      </c>
      <c r="P729" s="59" t="n">
        <v>3315.58</v>
      </c>
      <c r="Q729" s="59" t="n">
        <v>3544.35</v>
      </c>
      <c r="R729" s="59" t="n">
        <v>3650.58</v>
      </c>
      <c r="S729" s="59" t="n">
        <v>3783.72</v>
      </c>
      <c r="T729" s="59" t="n">
        <v>3784.81</v>
      </c>
      <c r="U729" s="59" t="n">
        <v>3458.71</v>
      </c>
      <c r="V729" s="59" t="n">
        <v>3332.76</v>
      </c>
      <c r="W729" s="59" t="n">
        <v>3265.44</v>
      </c>
      <c r="X729" s="59" t="n">
        <v>3169.31</v>
      </c>
      <c r="Y729" s="59" t="n">
        <v>3165.36</v>
      </c>
      <c r="Z729" s="1"/>
    </row>
    <row r="730" s="16" customFormat="true" ht="15" hidden="false" customHeight="false" outlineLevel="0" collapsed="false">
      <c r="A730" s="51" t="n">
        <v>27</v>
      </c>
      <c r="B730" s="59" t="n">
        <v>3132.97</v>
      </c>
      <c r="C730" s="59" t="n">
        <v>3116.68</v>
      </c>
      <c r="D730" s="59" t="n">
        <v>3147.83</v>
      </c>
      <c r="E730" s="59" t="n">
        <v>3161.88</v>
      </c>
      <c r="F730" s="59" t="n">
        <v>3178.96</v>
      </c>
      <c r="G730" s="59" t="n">
        <v>3178.01</v>
      </c>
      <c r="H730" s="59" t="n">
        <v>3191.31</v>
      </c>
      <c r="I730" s="59" t="n">
        <v>3241.28</v>
      </c>
      <c r="J730" s="59" t="n">
        <v>3294.33</v>
      </c>
      <c r="K730" s="59" t="n">
        <v>3306.74</v>
      </c>
      <c r="L730" s="59" t="n">
        <v>3294.58</v>
      </c>
      <c r="M730" s="59" t="n">
        <v>3287.18</v>
      </c>
      <c r="N730" s="59" t="n">
        <v>3283.11</v>
      </c>
      <c r="O730" s="59" t="n">
        <v>3298.72</v>
      </c>
      <c r="P730" s="59" t="n">
        <v>3343.98</v>
      </c>
      <c r="Q730" s="59" t="n">
        <v>3497.47</v>
      </c>
      <c r="R730" s="59" t="n">
        <v>3603.78</v>
      </c>
      <c r="S730" s="59" t="n">
        <v>3379.7</v>
      </c>
      <c r="T730" s="59" t="n">
        <v>3352.46</v>
      </c>
      <c r="U730" s="59" t="n">
        <v>3308.09</v>
      </c>
      <c r="V730" s="59" t="n">
        <v>3225.7</v>
      </c>
      <c r="W730" s="59" t="n">
        <v>3209.13</v>
      </c>
      <c r="X730" s="59" t="n">
        <v>3158.81</v>
      </c>
      <c r="Y730" s="59" t="n">
        <v>3136.55</v>
      </c>
      <c r="Z730" s="1"/>
    </row>
    <row r="731" s="16" customFormat="true" ht="15" hidden="false" customHeight="false" outlineLevel="0" collapsed="false">
      <c r="A731" s="51" t="n">
        <v>28</v>
      </c>
      <c r="B731" s="59" t="n">
        <v>3004.86</v>
      </c>
      <c r="C731" s="59" t="n">
        <v>2989.74</v>
      </c>
      <c r="D731" s="59" t="n">
        <v>2988.21</v>
      </c>
      <c r="E731" s="59" t="n">
        <v>3029.52</v>
      </c>
      <c r="F731" s="59" t="n">
        <v>3029.29</v>
      </c>
      <c r="G731" s="59" t="n">
        <v>3085.54</v>
      </c>
      <c r="H731" s="59" t="n">
        <v>3124.01</v>
      </c>
      <c r="I731" s="59" t="n">
        <v>3216.19</v>
      </c>
      <c r="J731" s="59" t="n">
        <v>3300.89</v>
      </c>
      <c r="K731" s="59" t="n">
        <v>3317.87</v>
      </c>
      <c r="L731" s="59" t="n">
        <v>3313.39</v>
      </c>
      <c r="M731" s="59" t="n">
        <v>3340.36</v>
      </c>
      <c r="N731" s="59" t="n">
        <v>3349.14</v>
      </c>
      <c r="O731" s="59" t="n">
        <v>3213.04</v>
      </c>
      <c r="P731" s="59" t="n">
        <v>3240.73</v>
      </c>
      <c r="Q731" s="59" t="n">
        <v>3362.43</v>
      </c>
      <c r="R731" s="59" t="n">
        <v>3490.78</v>
      </c>
      <c r="S731" s="59" t="n">
        <v>3368.37</v>
      </c>
      <c r="T731" s="59" t="n">
        <v>3292.55</v>
      </c>
      <c r="U731" s="59" t="n">
        <v>3196.56</v>
      </c>
      <c r="V731" s="59" t="n">
        <v>3171.86</v>
      </c>
      <c r="W731" s="59" t="n">
        <v>3130.1</v>
      </c>
      <c r="X731" s="59" t="n">
        <v>3059.84</v>
      </c>
      <c r="Y731" s="59" t="n">
        <v>3053.41</v>
      </c>
      <c r="Z731" s="1"/>
    </row>
    <row r="732" s="16" customFormat="true" ht="15" hidden="false" customHeight="false" outlineLevel="0" collapsed="false">
      <c r="A732" s="51" t="n">
        <v>29</v>
      </c>
      <c r="B732" s="59" t="n">
        <v>3057.48</v>
      </c>
      <c r="C732" s="59" t="n">
        <v>3048.93</v>
      </c>
      <c r="D732" s="59" t="n">
        <v>3065.43</v>
      </c>
      <c r="E732" s="59" t="n">
        <v>3110.32</v>
      </c>
      <c r="F732" s="59" t="n">
        <v>3112.32</v>
      </c>
      <c r="G732" s="59" t="n">
        <v>3130.41</v>
      </c>
      <c r="H732" s="59" t="n">
        <v>3155.1</v>
      </c>
      <c r="I732" s="59" t="n">
        <v>3220.17</v>
      </c>
      <c r="J732" s="59" t="n">
        <v>3233.16</v>
      </c>
      <c r="K732" s="59" t="n">
        <v>3275.48</v>
      </c>
      <c r="L732" s="59" t="n">
        <v>3265.68</v>
      </c>
      <c r="M732" s="59" t="n">
        <v>3269.79</v>
      </c>
      <c r="N732" s="59" t="n">
        <v>3264.07</v>
      </c>
      <c r="O732" s="59" t="n">
        <v>3267.56</v>
      </c>
      <c r="P732" s="59" t="n">
        <v>3274.12</v>
      </c>
      <c r="Q732" s="59" t="n">
        <v>3404.87</v>
      </c>
      <c r="R732" s="59" t="n">
        <v>3675</v>
      </c>
      <c r="S732" s="59" t="n">
        <v>3717.53</v>
      </c>
      <c r="T732" s="59" t="n">
        <v>3601.33</v>
      </c>
      <c r="U732" s="59" t="n">
        <v>3293.24</v>
      </c>
      <c r="V732" s="59" t="n">
        <v>3216.92</v>
      </c>
      <c r="W732" s="59" t="n">
        <v>3168.36</v>
      </c>
      <c r="X732" s="59" t="n">
        <v>3118.4</v>
      </c>
      <c r="Y732" s="59" t="n">
        <v>3069.07</v>
      </c>
      <c r="Z732" s="1"/>
    </row>
    <row r="733" s="16" customFormat="true" ht="15" hidden="false" customHeight="false" outlineLevel="0" collapsed="false">
      <c r="A733" s="51" t="n">
        <v>30</v>
      </c>
      <c r="B733" s="59" t="n">
        <v>3081.22</v>
      </c>
      <c r="C733" s="59" t="n">
        <v>3092.63</v>
      </c>
      <c r="D733" s="59" t="n">
        <v>3114.2</v>
      </c>
      <c r="E733" s="59" t="n">
        <v>3135.85</v>
      </c>
      <c r="F733" s="59" t="n">
        <v>3133.96</v>
      </c>
      <c r="G733" s="59" t="n">
        <v>3154.26</v>
      </c>
      <c r="H733" s="59" t="n">
        <v>3188.02</v>
      </c>
      <c r="I733" s="59" t="n">
        <v>3228.47</v>
      </c>
      <c r="J733" s="59" t="n">
        <v>3283.8</v>
      </c>
      <c r="K733" s="59" t="n">
        <v>3310.22</v>
      </c>
      <c r="L733" s="59" t="n">
        <v>3320.78</v>
      </c>
      <c r="M733" s="59" t="n">
        <v>3380.92</v>
      </c>
      <c r="N733" s="59" t="n">
        <v>3316.79</v>
      </c>
      <c r="O733" s="59" t="n">
        <v>3316.57</v>
      </c>
      <c r="P733" s="59" t="n">
        <v>3330.67</v>
      </c>
      <c r="Q733" s="59" t="n">
        <v>3388.78</v>
      </c>
      <c r="R733" s="59" t="n">
        <v>3693.66</v>
      </c>
      <c r="S733" s="59" t="n">
        <v>3693.87</v>
      </c>
      <c r="T733" s="59" t="n">
        <v>3386.81</v>
      </c>
      <c r="U733" s="59" t="n">
        <v>3339.22</v>
      </c>
      <c r="V733" s="59" t="n">
        <v>3281.56</v>
      </c>
      <c r="W733" s="59" t="n">
        <v>3222.48</v>
      </c>
      <c r="X733" s="59" t="n">
        <v>3187.59</v>
      </c>
      <c r="Y733" s="59" t="n">
        <v>3172.03</v>
      </c>
      <c r="Z733" s="1"/>
    </row>
    <row r="734" s="16" customFormat="true" ht="15" hidden="false" customHeight="false" outlineLevel="0" collapsed="false">
      <c r="A734" s="51" t="n">
        <v>31</v>
      </c>
      <c r="B734" s="59" t="n">
        <v>3189.54</v>
      </c>
      <c r="C734" s="59" t="n">
        <v>3169.12</v>
      </c>
      <c r="D734" s="59" t="n">
        <v>3171.53</v>
      </c>
      <c r="E734" s="59" t="n">
        <v>3178.4</v>
      </c>
      <c r="F734" s="59" t="n">
        <v>3178.44</v>
      </c>
      <c r="G734" s="59" t="n">
        <v>3192.36</v>
      </c>
      <c r="H734" s="59" t="n">
        <v>3262.44</v>
      </c>
      <c r="I734" s="59" t="n">
        <v>3296.97</v>
      </c>
      <c r="J734" s="59" t="n">
        <v>3313.34</v>
      </c>
      <c r="K734" s="59" t="n">
        <v>3375.69</v>
      </c>
      <c r="L734" s="59" t="n">
        <v>3406.98</v>
      </c>
      <c r="M734" s="59" t="n">
        <v>3403.78</v>
      </c>
      <c r="N734" s="59" t="n">
        <v>3393.83</v>
      </c>
      <c r="O734" s="59" t="n">
        <v>3423.46</v>
      </c>
      <c r="P734" s="59" t="n">
        <v>3407.75</v>
      </c>
      <c r="Q734" s="59" t="n">
        <v>3523.1</v>
      </c>
      <c r="R734" s="59" t="n">
        <v>3734.22</v>
      </c>
      <c r="S734" s="59" t="n">
        <v>3760.25</v>
      </c>
      <c r="T734" s="59" t="n">
        <v>3628.59</v>
      </c>
      <c r="U734" s="59" t="n">
        <v>3441.01</v>
      </c>
      <c r="V734" s="59" t="n">
        <v>3400.7</v>
      </c>
      <c r="W734" s="59" t="n">
        <v>3283.61</v>
      </c>
      <c r="X734" s="59" t="n">
        <v>3230.23</v>
      </c>
      <c r="Y734" s="59" t="n">
        <v>3188.13</v>
      </c>
      <c r="Z734" s="1"/>
    </row>
    <row r="735" s="16" customFormat="true" ht="1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1"/>
    </row>
    <row r="736" s="16" customFormat="tru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1"/>
    </row>
    <row r="737" s="16" customFormat="true" ht="26.2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  <c r="Z737" s="1"/>
    </row>
    <row r="738" s="16" customFormat="true" ht="15" hidden="false" customHeight="false" outlineLevel="0" collapsed="false">
      <c r="A738" s="51" t="n">
        <v>1</v>
      </c>
      <c r="B738" s="59" t="n">
        <v>4.19</v>
      </c>
      <c r="C738" s="59" t="n">
        <v>20.83</v>
      </c>
      <c r="D738" s="59" t="n">
        <v>0</v>
      </c>
      <c r="E738" s="59" t="n">
        <v>2.59</v>
      </c>
      <c r="F738" s="59" t="n">
        <v>43.92</v>
      </c>
      <c r="G738" s="59" t="n">
        <v>218.03</v>
      </c>
      <c r="H738" s="59" t="n">
        <v>217.16</v>
      </c>
      <c r="I738" s="59" t="n">
        <v>257.35</v>
      </c>
      <c r="J738" s="59" t="n">
        <v>198.21</v>
      </c>
      <c r="K738" s="59" t="n">
        <v>0</v>
      </c>
      <c r="L738" s="59" t="n">
        <v>0</v>
      </c>
      <c r="M738" s="59" t="n">
        <v>0</v>
      </c>
      <c r="N738" s="59" t="n">
        <v>0</v>
      </c>
      <c r="O738" s="59" t="n">
        <v>176.71</v>
      </c>
      <c r="P738" s="59" t="n">
        <v>411.11</v>
      </c>
      <c r="Q738" s="59" t="n">
        <v>315.3</v>
      </c>
      <c r="R738" s="59" t="n">
        <v>35.81</v>
      </c>
      <c r="S738" s="59" t="n">
        <v>264.84</v>
      </c>
      <c r="T738" s="59" t="n">
        <v>67.08</v>
      </c>
      <c r="U738" s="59" t="n">
        <v>0</v>
      </c>
      <c r="V738" s="59" t="n">
        <v>0</v>
      </c>
      <c r="W738" s="59" t="n">
        <v>0</v>
      </c>
      <c r="X738" s="59" t="n">
        <v>0</v>
      </c>
      <c r="Y738" s="59" t="n">
        <v>0</v>
      </c>
      <c r="Z738" s="1" t="n">
        <v>2</v>
      </c>
    </row>
    <row r="739" s="16" customFormat="true" ht="15" hidden="false" customHeight="false" outlineLevel="0" collapsed="false">
      <c r="A739" s="51" t="n">
        <v>2</v>
      </c>
      <c r="B739" s="59" t="n">
        <v>0</v>
      </c>
      <c r="C739" s="59" t="n">
        <v>0</v>
      </c>
      <c r="D739" s="59" t="n">
        <v>0</v>
      </c>
      <c r="E739" s="59" t="n">
        <v>0</v>
      </c>
      <c r="F739" s="59" t="n">
        <v>0</v>
      </c>
      <c r="G739" s="59" t="n">
        <v>41.44</v>
      </c>
      <c r="H739" s="59" t="n">
        <v>74.08</v>
      </c>
      <c r="I739" s="59" t="n">
        <v>139.15</v>
      </c>
      <c r="J739" s="59" t="n">
        <v>0</v>
      </c>
      <c r="K739" s="59" t="n">
        <v>0</v>
      </c>
      <c r="L739" s="59" t="n">
        <v>0</v>
      </c>
      <c r="M739" s="59" t="n">
        <v>0</v>
      </c>
      <c r="N739" s="59" t="n">
        <v>0</v>
      </c>
      <c r="O739" s="59" t="n">
        <v>78.34</v>
      </c>
      <c r="P739" s="59" t="n">
        <v>21.21</v>
      </c>
      <c r="Q739" s="59" t="n">
        <v>109.07</v>
      </c>
      <c r="R739" s="59" t="n">
        <v>117.35</v>
      </c>
      <c r="S739" s="59" t="n">
        <v>232.53</v>
      </c>
      <c r="T739" s="59" t="n">
        <v>47.82</v>
      </c>
      <c r="U739" s="59" t="n">
        <v>0</v>
      </c>
      <c r="V739" s="59" t="n">
        <v>0</v>
      </c>
      <c r="W739" s="59" t="n">
        <v>0</v>
      </c>
      <c r="X739" s="59" t="n">
        <v>0</v>
      </c>
      <c r="Y739" s="59" t="n">
        <v>0</v>
      </c>
      <c r="Z739" s="1"/>
    </row>
    <row r="740" s="16" customFormat="true" ht="15" hidden="false" customHeight="false" outlineLevel="0" collapsed="false">
      <c r="A740" s="51" t="n">
        <v>3</v>
      </c>
      <c r="B740" s="59" t="n">
        <v>0</v>
      </c>
      <c r="C740" s="59" t="n">
        <v>0</v>
      </c>
      <c r="D740" s="59" t="n">
        <v>48.64</v>
      </c>
      <c r="E740" s="59" t="n">
        <v>0</v>
      </c>
      <c r="F740" s="59" t="n">
        <v>0</v>
      </c>
      <c r="G740" s="59" t="n">
        <v>255.02</v>
      </c>
      <c r="H740" s="59" t="n">
        <v>292.98</v>
      </c>
      <c r="I740" s="59" t="n">
        <v>428.89</v>
      </c>
      <c r="J740" s="59" t="n">
        <v>385.43</v>
      </c>
      <c r="K740" s="59" t="n">
        <v>176.57</v>
      </c>
      <c r="L740" s="59" t="n">
        <v>111.04</v>
      </c>
      <c r="M740" s="59" t="n">
        <v>115</v>
      </c>
      <c r="N740" s="59" t="n">
        <v>147.23</v>
      </c>
      <c r="O740" s="59" t="n">
        <v>55.51</v>
      </c>
      <c r="P740" s="59" t="n">
        <v>48.94</v>
      </c>
      <c r="Q740" s="59" t="n">
        <v>74.53</v>
      </c>
      <c r="R740" s="59" t="n">
        <v>112</v>
      </c>
      <c r="S740" s="59" t="n">
        <v>403.01</v>
      </c>
      <c r="T740" s="59" t="n">
        <v>181.81</v>
      </c>
      <c r="U740" s="59" t="n">
        <v>79.04</v>
      </c>
      <c r="V740" s="59" t="n">
        <v>0</v>
      </c>
      <c r="W740" s="59" t="n">
        <v>83.87</v>
      </c>
      <c r="X740" s="59" t="n">
        <v>28.07</v>
      </c>
      <c r="Y740" s="59" t="n">
        <v>188.8</v>
      </c>
      <c r="Z740" s="1"/>
    </row>
    <row r="741" s="16" customFormat="true" ht="15" hidden="false" customHeight="false" outlineLevel="0" collapsed="false">
      <c r="A741" s="51" t="n">
        <v>4</v>
      </c>
      <c r="B741" s="59" t="n">
        <v>78.41</v>
      </c>
      <c r="C741" s="59" t="n">
        <v>0.43</v>
      </c>
      <c r="D741" s="59" t="n">
        <v>0</v>
      </c>
      <c r="E741" s="59" t="n">
        <v>0</v>
      </c>
      <c r="F741" s="59" t="n">
        <v>0</v>
      </c>
      <c r="G741" s="59" t="n">
        <v>0</v>
      </c>
      <c r="H741" s="59" t="n">
        <v>84.47</v>
      </c>
      <c r="I741" s="59" t="n">
        <v>195.52</v>
      </c>
      <c r="J741" s="59" t="n">
        <v>28.45</v>
      </c>
      <c r="K741" s="59" t="n">
        <v>319.28</v>
      </c>
      <c r="L741" s="59" t="n">
        <v>0</v>
      </c>
      <c r="M741" s="59" t="n">
        <v>0</v>
      </c>
      <c r="N741" s="59" t="n">
        <v>0</v>
      </c>
      <c r="O741" s="59" t="n">
        <v>0</v>
      </c>
      <c r="P741" s="59" t="n">
        <v>0</v>
      </c>
      <c r="Q741" s="59" t="n">
        <v>79.69</v>
      </c>
      <c r="R741" s="59" t="n">
        <v>0</v>
      </c>
      <c r="S741" s="59" t="n">
        <v>0</v>
      </c>
      <c r="T741" s="59" t="n">
        <v>233.94</v>
      </c>
      <c r="U741" s="59" t="n">
        <v>178.57</v>
      </c>
      <c r="V741" s="59" t="n">
        <v>720.75</v>
      </c>
      <c r="W741" s="59" t="n">
        <v>85.98</v>
      </c>
      <c r="X741" s="59" t="n">
        <v>0</v>
      </c>
      <c r="Y741" s="59" t="n">
        <v>23.22</v>
      </c>
      <c r="Z741" s="1"/>
    </row>
    <row r="742" s="16" customFormat="true" ht="15" hidden="false" customHeight="false" outlineLevel="0" collapsed="false">
      <c r="A742" s="51" t="n">
        <v>5</v>
      </c>
      <c r="B742" s="59" t="n">
        <v>0.83</v>
      </c>
      <c r="C742" s="59" t="n">
        <v>0</v>
      </c>
      <c r="D742" s="59" t="n">
        <v>0</v>
      </c>
      <c r="E742" s="59" t="n">
        <v>0</v>
      </c>
      <c r="F742" s="59" t="n">
        <v>9.88</v>
      </c>
      <c r="G742" s="59" t="n">
        <v>210.06</v>
      </c>
      <c r="H742" s="59" t="n">
        <v>201.95</v>
      </c>
      <c r="I742" s="59" t="n">
        <v>123.54</v>
      </c>
      <c r="J742" s="59" t="n">
        <v>0</v>
      </c>
      <c r="K742" s="59" t="n">
        <v>437.73</v>
      </c>
      <c r="L742" s="59" t="n">
        <v>501.32</v>
      </c>
      <c r="M742" s="59" t="n">
        <v>535.26</v>
      </c>
      <c r="N742" s="59" t="n">
        <v>783.09</v>
      </c>
      <c r="O742" s="59" t="n">
        <v>667.85</v>
      </c>
      <c r="P742" s="59" t="n">
        <v>613.03</v>
      </c>
      <c r="Q742" s="59" t="n">
        <v>625.87</v>
      </c>
      <c r="R742" s="59" t="n">
        <v>637.36</v>
      </c>
      <c r="S742" s="59" t="n">
        <v>436.78</v>
      </c>
      <c r="T742" s="59" t="n">
        <v>469.56</v>
      </c>
      <c r="U742" s="59" t="n">
        <v>453.2</v>
      </c>
      <c r="V742" s="59" t="n">
        <v>118.63</v>
      </c>
      <c r="W742" s="59" t="n">
        <v>78.48</v>
      </c>
      <c r="X742" s="59" t="n">
        <v>0</v>
      </c>
      <c r="Y742" s="59" t="n">
        <v>0</v>
      </c>
      <c r="Z742" s="1"/>
    </row>
    <row r="743" s="16" customFormat="true" ht="15" hidden="false" customHeight="false" outlineLevel="0" collapsed="false">
      <c r="A743" s="51" t="n">
        <v>6</v>
      </c>
      <c r="B743" s="59" t="n">
        <v>0</v>
      </c>
      <c r="C743" s="59" t="n">
        <v>20.58</v>
      </c>
      <c r="D743" s="59" t="n">
        <v>15.07</v>
      </c>
      <c r="E743" s="59" t="n">
        <v>27.02</v>
      </c>
      <c r="F743" s="59" t="n">
        <v>32.79</v>
      </c>
      <c r="G743" s="59" t="n">
        <v>162.75</v>
      </c>
      <c r="H743" s="59" t="n">
        <v>220.19</v>
      </c>
      <c r="I743" s="59" t="n">
        <v>169.77</v>
      </c>
      <c r="J743" s="59" t="n">
        <v>116.47</v>
      </c>
      <c r="K743" s="59" t="n">
        <v>26.33</v>
      </c>
      <c r="L743" s="59" t="n">
        <v>0</v>
      </c>
      <c r="M743" s="59" t="n">
        <v>24.55</v>
      </c>
      <c r="N743" s="59" t="n">
        <v>21.32</v>
      </c>
      <c r="O743" s="59" t="n">
        <v>26.69</v>
      </c>
      <c r="P743" s="59" t="n">
        <v>33.88</v>
      </c>
      <c r="Q743" s="59" t="n">
        <v>345.8</v>
      </c>
      <c r="R743" s="59" t="n">
        <v>153.02</v>
      </c>
      <c r="S743" s="59" t="n">
        <v>374.44</v>
      </c>
      <c r="T743" s="59" t="n">
        <v>456.77</v>
      </c>
      <c r="U743" s="59" t="n">
        <v>211.68</v>
      </c>
      <c r="V743" s="59" t="n">
        <v>0</v>
      </c>
      <c r="W743" s="59" t="n">
        <v>0</v>
      </c>
      <c r="X743" s="59" t="n">
        <v>0</v>
      </c>
      <c r="Y743" s="59" t="n">
        <v>68.16</v>
      </c>
      <c r="Z743" s="1"/>
    </row>
    <row r="744" s="16" customFormat="true" ht="15" hidden="false" customHeight="false" outlineLevel="0" collapsed="false">
      <c r="A744" s="51" t="n">
        <v>7</v>
      </c>
      <c r="B744" s="59" t="n">
        <v>0.3</v>
      </c>
      <c r="C744" s="59" t="n">
        <v>0</v>
      </c>
      <c r="D744" s="59" t="n">
        <v>0</v>
      </c>
      <c r="E744" s="59" t="n">
        <v>0.1</v>
      </c>
      <c r="F744" s="59" t="n">
        <v>9.31</v>
      </c>
      <c r="G744" s="59" t="n">
        <v>165.03</v>
      </c>
      <c r="H744" s="59" t="n">
        <v>220.79</v>
      </c>
      <c r="I744" s="59" t="n">
        <v>261.96</v>
      </c>
      <c r="J744" s="59" t="n">
        <v>394.37</v>
      </c>
      <c r="K744" s="59" t="n">
        <v>437.41</v>
      </c>
      <c r="L744" s="59" t="n">
        <v>435.87</v>
      </c>
      <c r="M744" s="59" t="n">
        <v>426.59</v>
      </c>
      <c r="N744" s="59" t="n">
        <v>699.33</v>
      </c>
      <c r="O744" s="59" t="n">
        <v>714.62</v>
      </c>
      <c r="P744" s="59" t="n">
        <v>764.83</v>
      </c>
      <c r="Q744" s="59" t="n">
        <v>404.09</v>
      </c>
      <c r="R744" s="59" t="n">
        <v>404</v>
      </c>
      <c r="S744" s="59" t="n">
        <v>406.03</v>
      </c>
      <c r="T744" s="59" t="n">
        <v>666.12</v>
      </c>
      <c r="U744" s="59" t="n">
        <v>792.57</v>
      </c>
      <c r="V744" s="59" t="n">
        <v>191.15</v>
      </c>
      <c r="W744" s="59" t="n">
        <v>207.89</v>
      </c>
      <c r="X744" s="59" t="n">
        <v>78.57</v>
      </c>
      <c r="Y744" s="59" t="n">
        <v>57.51</v>
      </c>
      <c r="Z744" s="1"/>
    </row>
    <row r="745" s="16" customFormat="true" ht="15" hidden="false" customHeight="false" outlineLevel="0" collapsed="false">
      <c r="A745" s="51" t="n">
        <v>8</v>
      </c>
      <c r="B745" s="59" t="n">
        <v>0</v>
      </c>
      <c r="C745" s="59" t="n">
        <v>0</v>
      </c>
      <c r="D745" s="59" t="n">
        <v>0</v>
      </c>
      <c r="E745" s="59" t="n">
        <v>27.46</v>
      </c>
      <c r="F745" s="59" t="n">
        <v>87.07</v>
      </c>
      <c r="G745" s="59" t="n">
        <v>152.77</v>
      </c>
      <c r="H745" s="59" t="n">
        <v>199.14</v>
      </c>
      <c r="I745" s="59" t="n">
        <v>20.5</v>
      </c>
      <c r="J745" s="59" t="n">
        <v>395.27</v>
      </c>
      <c r="K745" s="59" t="n">
        <v>431.82</v>
      </c>
      <c r="L745" s="59" t="n">
        <v>157.83</v>
      </c>
      <c r="M745" s="59" t="n">
        <v>112.22</v>
      </c>
      <c r="N745" s="59" t="n">
        <v>123.05</v>
      </c>
      <c r="O745" s="59" t="n">
        <v>135.66</v>
      </c>
      <c r="P745" s="59" t="n">
        <v>135.32</v>
      </c>
      <c r="Q745" s="59" t="n">
        <v>355.32</v>
      </c>
      <c r="R745" s="59" t="n">
        <v>1061.41</v>
      </c>
      <c r="S745" s="59" t="n">
        <v>1024.53</v>
      </c>
      <c r="T745" s="59" t="n">
        <v>869.25</v>
      </c>
      <c r="U745" s="59" t="n">
        <v>434.8</v>
      </c>
      <c r="V745" s="59" t="n">
        <v>0</v>
      </c>
      <c r="W745" s="59" t="n">
        <v>0</v>
      </c>
      <c r="X745" s="59" t="n">
        <v>0</v>
      </c>
      <c r="Y745" s="59" t="n">
        <v>0</v>
      </c>
      <c r="Z745" s="1"/>
    </row>
    <row r="746" s="16" customFormat="true" ht="15" hidden="false" customHeight="false" outlineLevel="0" collapsed="false">
      <c r="A746" s="51" t="n">
        <v>9</v>
      </c>
      <c r="B746" s="59" t="n">
        <v>0.11</v>
      </c>
      <c r="C746" s="59" t="n">
        <v>0.58</v>
      </c>
      <c r="D746" s="59" t="n">
        <v>16.36</v>
      </c>
      <c r="E746" s="59" t="n">
        <v>0</v>
      </c>
      <c r="F746" s="59" t="n">
        <v>8.64</v>
      </c>
      <c r="G746" s="59" t="n">
        <v>78.19</v>
      </c>
      <c r="H746" s="59" t="n">
        <v>130.44</v>
      </c>
      <c r="I746" s="59" t="n">
        <v>80.13</v>
      </c>
      <c r="J746" s="59" t="n">
        <v>16.05</v>
      </c>
      <c r="K746" s="59" t="n">
        <v>0</v>
      </c>
      <c r="L746" s="59" t="n">
        <v>0</v>
      </c>
      <c r="M746" s="59" t="n">
        <v>0</v>
      </c>
      <c r="N746" s="59" t="n">
        <v>1.64</v>
      </c>
      <c r="O746" s="59" t="n">
        <v>257.21</v>
      </c>
      <c r="P746" s="59" t="n">
        <v>374.72</v>
      </c>
      <c r="Q746" s="59" t="n">
        <v>985.68</v>
      </c>
      <c r="R746" s="59" t="n">
        <v>648.23</v>
      </c>
      <c r="S746" s="59" t="n">
        <v>703.95</v>
      </c>
      <c r="T746" s="59" t="n">
        <v>2.21</v>
      </c>
      <c r="U746" s="59" t="n">
        <v>0.4</v>
      </c>
      <c r="V746" s="59" t="n">
        <v>4.85</v>
      </c>
      <c r="W746" s="59" t="n">
        <v>0</v>
      </c>
      <c r="X746" s="59" t="n">
        <v>0</v>
      </c>
      <c r="Y746" s="59" t="n">
        <v>0</v>
      </c>
      <c r="Z746" s="1"/>
    </row>
    <row r="747" s="16" customFormat="true" ht="15" hidden="false" customHeight="false" outlineLevel="0" collapsed="false">
      <c r="A747" s="51" t="n">
        <v>10</v>
      </c>
      <c r="B747" s="59" t="n">
        <v>47.44</v>
      </c>
      <c r="C747" s="59" t="n">
        <v>98.93</v>
      </c>
      <c r="D747" s="59" t="n">
        <v>78.84</v>
      </c>
      <c r="E747" s="59" t="n">
        <v>147.34</v>
      </c>
      <c r="F747" s="59" t="n">
        <v>142.91</v>
      </c>
      <c r="G747" s="59" t="n">
        <v>129.99</v>
      </c>
      <c r="H747" s="59" t="n">
        <v>179.48</v>
      </c>
      <c r="I747" s="59" t="n">
        <v>409.79</v>
      </c>
      <c r="J747" s="59" t="n">
        <v>458.69</v>
      </c>
      <c r="K747" s="59" t="n">
        <v>390.24</v>
      </c>
      <c r="L747" s="59" t="n">
        <v>577.9</v>
      </c>
      <c r="M747" s="59" t="n">
        <v>644.67</v>
      </c>
      <c r="N747" s="59" t="n">
        <v>574.42</v>
      </c>
      <c r="O747" s="59" t="n">
        <v>567.03</v>
      </c>
      <c r="P747" s="59" t="n">
        <v>563.43</v>
      </c>
      <c r="Q747" s="59" t="n">
        <v>398.97</v>
      </c>
      <c r="R747" s="59" t="n">
        <v>389.89</v>
      </c>
      <c r="S747" s="59" t="n">
        <v>335.73</v>
      </c>
      <c r="T747" s="59" t="n">
        <v>226.41</v>
      </c>
      <c r="U747" s="59" t="n">
        <v>305.7</v>
      </c>
      <c r="V747" s="59" t="n">
        <v>426.13</v>
      </c>
      <c r="W747" s="59" t="n">
        <v>104.03</v>
      </c>
      <c r="X747" s="59" t="n">
        <v>35.37</v>
      </c>
      <c r="Y747" s="59" t="n">
        <v>119.22</v>
      </c>
      <c r="Z747" s="1"/>
    </row>
    <row r="748" s="16" customFormat="true" ht="15" hidden="false" customHeight="false" outlineLevel="0" collapsed="false">
      <c r="A748" s="51" t="n">
        <v>11</v>
      </c>
      <c r="B748" s="59" t="n">
        <v>98.46</v>
      </c>
      <c r="C748" s="59" t="n">
        <v>113.29</v>
      </c>
      <c r="D748" s="59" t="n">
        <v>91.96</v>
      </c>
      <c r="E748" s="59" t="n">
        <v>81.89</v>
      </c>
      <c r="F748" s="59" t="n">
        <v>103.37</v>
      </c>
      <c r="G748" s="59" t="n">
        <v>152.17</v>
      </c>
      <c r="H748" s="59" t="n">
        <v>273.41</v>
      </c>
      <c r="I748" s="59" t="n">
        <v>225.3</v>
      </c>
      <c r="J748" s="59" t="n">
        <v>198.84</v>
      </c>
      <c r="K748" s="59" t="n">
        <v>349.67</v>
      </c>
      <c r="L748" s="59" t="n">
        <v>91.87</v>
      </c>
      <c r="M748" s="59" t="n">
        <v>150.83</v>
      </c>
      <c r="N748" s="59" t="n">
        <v>167.73</v>
      </c>
      <c r="O748" s="59" t="n">
        <v>262.88</v>
      </c>
      <c r="P748" s="59" t="n">
        <v>392.85</v>
      </c>
      <c r="Q748" s="59" t="n">
        <v>501.72</v>
      </c>
      <c r="R748" s="59" t="n">
        <v>435.25</v>
      </c>
      <c r="S748" s="59" t="n">
        <v>410.8</v>
      </c>
      <c r="T748" s="59" t="n">
        <v>242.52</v>
      </c>
      <c r="U748" s="59" t="n">
        <v>369</v>
      </c>
      <c r="V748" s="59" t="n">
        <v>322.06</v>
      </c>
      <c r="W748" s="59" t="n">
        <v>218.87</v>
      </c>
      <c r="X748" s="59" t="n">
        <v>163</v>
      </c>
      <c r="Y748" s="59" t="n">
        <v>791.95</v>
      </c>
      <c r="Z748" s="1"/>
    </row>
    <row r="749" s="16" customFormat="true" ht="15" hidden="false" customHeight="false" outlineLevel="0" collapsed="false">
      <c r="A749" s="51" t="n">
        <v>12</v>
      </c>
      <c r="B749" s="59" t="n">
        <v>195.82</v>
      </c>
      <c r="C749" s="59" t="n">
        <v>135.63</v>
      </c>
      <c r="D749" s="59" t="n">
        <v>9.38</v>
      </c>
      <c r="E749" s="59" t="n">
        <v>0.45</v>
      </c>
      <c r="F749" s="59" t="n">
        <v>77.38</v>
      </c>
      <c r="G749" s="59" t="n">
        <v>192.97</v>
      </c>
      <c r="H749" s="59" t="n">
        <v>372.3</v>
      </c>
      <c r="I749" s="59" t="n">
        <v>0</v>
      </c>
      <c r="J749" s="59" t="n">
        <v>160</v>
      </c>
      <c r="K749" s="59" t="n">
        <v>64.15</v>
      </c>
      <c r="L749" s="59" t="n">
        <v>73.48</v>
      </c>
      <c r="M749" s="59" t="n">
        <v>0</v>
      </c>
      <c r="N749" s="59" t="n">
        <v>67.4</v>
      </c>
      <c r="O749" s="59" t="n">
        <v>80.51</v>
      </c>
      <c r="P749" s="59" t="n">
        <v>0</v>
      </c>
      <c r="Q749" s="59" t="n">
        <v>96.84</v>
      </c>
      <c r="R749" s="59" t="n">
        <v>74.8</v>
      </c>
      <c r="S749" s="59" t="n">
        <v>92.32</v>
      </c>
      <c r="T749" s="59" t="n">
        <v>0</v>
      </c>
      <c r="U749" s="59" t="n">
        <v>46.03</v>
      </c>
      <c r="V749" s="59" t="n">
        <v>0</v>
      </c>
      <c r="W749" s="59" t="n">
        <v>0</v>
      </c>
      <c r="X749" s="59" t="n">
        <v>0</v>
      </c>
      <c r="Y749" s="59" t="n">
        <v>0</v>
      </c>
      <c r="Z749" s="1"/>
    </row>
    <row r="750" s="16" customFormat="true" ht="15" hidden="false" customHeight="false" outlineLevel="0" collapsed="false">
      <c r="A750" s="51" t="n">
        <v>13</v>
      </c>
      <c r="B750" s="59" t="n">
        <v>0</v>
      </c>
      <c r="C750" s="59" t="n">
        <v>0</v>
      </c>
      <c r="D750" s="59" t="n">
        <v>3.18</v>
      </c>
      <c r="E750" s="59" t="n">
        <v>0.15</v>
      </c>
      <c r="F750" s="59" t="n">
        <v>6.3</v>
      </c>
      <c r="G750" s="59" t="n">
        <v>37.04</v>
      </c>
      <c r="H750" s="59" t="n">
        <v>0.02</v>
      </c>
      <c r="I750" s="59" t="n">
        <v>0</v>
      </c>
      <c r="J750" s="59" t="n">
        <v>135.67</v>
      </c>
      <c r="K750" s="59" t="n">
        <v>40.76</v>
      </c>
      <c r="L750" s="59" t="n">
        <v>197.19</v>
      </c>
      <c r="M750" s="59" t="n">
        <v>199.95</v>
      </c>
      <c r="N750" s="59" t="n">
        <v>207.05</v>
      </c>
      <c r="O750" s="59" t="n">
        <v>229.11</v>
      </c>
      <c r="P750" s="59" t="n">
        <v>0.39</v>
      </c>
      <c r="Q750" s="59" t="n">
        <v>44.03</v>
      </c>
      <c r="R750" s="59" t="n">
        <v>287.21</v>
      </c>
      <c r="S750" s="59" t="n">
        <v>124.52</v>
      </c>
      <c r="T750" s="59" t="n">
        <v>136.81</v>
      </c>
      <c r="U750" s="59" t="n">
        <v>38.53</v>
      </c>
      <c r="V750" s="59" t="n">
        <v>222.77</v>
      </c>
      <c r="W750" s="59" t="n">
        <v>0</v>
      </c>
      <c r="X750" s="59" t="n">
        <v>0</v>
      </c>
      <c r="Y750" s="59" t="n">
        <v>143.86</v>
      </c>
      <c r="Z750" s="1"/>
    </row>
    <row r="751" s="16" customFormat="true" ht="15" hidden="false" customHeight="false" outlineLevel="0" collapsed="false">
      <c r="A751" s="51" t="n">
        <v>14</v>
      </c>
      <c r="B751" s="59" t="n">
        <v>34.56</v>
      </c>
      <c r="C751" s="59" t="n">
        <v>0.5</v>
      </c>
      <c r="D751" s="59" t="n">
        <v>39.62</v>
      </c>
      <c r="E751" s="59" t="n">
        <v>9.99</v>
      </c>
      <c r="F751" s="59" t="n">
        <v>1.13</v>
      </c>
      <c r="G751" s="59" t="n">
        <v>35.41</v>
      </c>
      <c r="H751" s="59" t="n">
        <v>184.26</v>
      </c>
      <c r="I751" s="59" t="n">
        <v>140.5</v>
      </c>
      <c r="J751" s="59" t="n">
        <v>420.34</v>
      </c>
      <c r="K751" s="59" t="n">
        <v>108.43</v>
      </c>
      <c r="L751" s="59" t="n">
        <v>179.97</v>
      </c>
      <c r="M751" s="59" t="n">
        <v>3.85</v>
      </c>
      <c r="N751" s="59" t="n">
        <v>25.48</v>
      </c>
      <c r="O751" s="59" t="n">
        <v>220.29</v>
      </c>
      <c r="P751" s="59" t="n">
        <v>158.1</v>
      </c>
      <c r="Q751" s="59" t="n">
        <v>566.17</v>
      </c>
      <c r="R751" s="59" t="n">
        <v>472.52</v>
      </c>
      <c r="S751" s="59" t="n">
        <v>36.97</v>
      </c>
      <c r="T751" s="59" t="n">
        <v>291.43</v>
      </c>
      <c r="U751" s="59" t="n">
        <v>79.07</v>
      </c>
      <c r="V751" s="59" t="n">
        <v>144</v>
      </c>
      <c r="W751" s="59" t="n">
        <v>83.48</v>
      </c>
      <c r="X751" s="59" t="n">
        <v>0</v>
      </c>
      <c r="Y751" s="59" t="n">
        <v>0</v>
      </c>
      <c r="Z751" s="1"/>
    </row>
    <row r="752" s="16" customFormat="true" ht="15" hidden="false" customHeight="false" outlineLevel="0" collapsed="false">
      <c r="A752" s="51" t="n">
        <v>15</v>
      </c>
      <c r="B752" s="59" t="n">
        <v>0.4</v>
      </c>
      <c r="C752" s="59" t="n">
        <v>1.92</v>
      </c>
      <c r="D752" s="59" t="n">
        <v>0.62</v>
      </c>
      <c r="E752" s="59" t="n">
        <v>79.34</v>
      </c>
      <c r="F752" s="59" t="n">
        <v>133.51</v>
      </c>
      <c r="G752" s="59" t="n">
        <v>5.22</v>
      </c>
      <c r="H752" s="59" t="n">
        <v>193.69</v>
      </c>
      <c r="I752" s="59" t="n">
        <v>272.11</v>
      </c>
      <c r="J752" s="59" t="n">
        <v>0</v>
      </c>
      <c r="K752" s="59" t="n">
        <v>84.84</v>
      </c>
      <c r="L752" s="59" t="n">
        <v>48.75</v>
      </c>
      <c r="M752" s="59" t="n">
        <v>0</v>
      </c>
      <c r="N752" s="59" t="n">
        <v>0.12</v>
      </c>
      <c r="O752" s="59" t="n">
        <v>149.45</v>
      </c>
      <c r="P752" s="59" t="n">
        <v>172.71</v>
      </c>
      <c r="Q752" s="59" t="n">
        <v>58.04</v>
      </c>
      <c r="R752" s="59" t="n">
        <v>90.38</v>
      </c>
      <c r="S752" s="59" t="n">
        <v>0</v>
      </c>
      <c r="T752" s="59" t="n">
        <v>9.17</v>
      </c>
      <c r="U752" s="59" t="n">
        <v>1.63</v>
      </c>
      <c r="V752" s="59" t="n">
        <v>188.77</v>
      </c>
      <c r="W752" s="59" t="n">
        <v>0</v>
      </c>
      <c r="X752" s="59" t="n">
        <v>0</v>
      </c>
      <c r="Y752" s="59" t="n">
        <v>0</v>
      </c>
      <c r="Z752" s="1"/>
    </row>
    <row r="753" s="16" customFormat="true" ht="15" hidden="false" customHeight="false" outlineLevel="0" collapsed="false">
      <c r="A753" s="51" t="n">
        <v>16</v>
      </c>
      <c r="B753" s="59" t="n">
        <v>0.04</v>
      </c>
      <c r="C753" s="59" t="n">
        <v>0</v>
      </c>
      <c r="D753" s="59" t="n">
        <v>20.11</v>
      </c>
      <c r="E753" s="59" t="n">
        <v>55.12</v>
      </c>
      <c r="F753" s="59" t="n">
        <v>0.24</v>
      </c>
      <c r="G753" s="59" t="n">
        <v>110.93</v>
      </c>
      <c r="H753" s="59" t="n">
        <v>141.85</v>
      </c>
      <c r="I753" s="59" t="n">
        <v>303.34</v>
      </c>
      <c r="J753" s="59" t="n">
        <v>180.11</v>
      </c>
      <c r="K753" s="59" t="n">
        <v>1.35</v>
      </c>
      <c r="L753" s="59" t="n">
        <v>0.22</v>
      </c>
      <c r="M753" s="59" t="n">
        <v>0</v>
      </c>
      <c r="N753" s="59" t="n">
        <v>101.18</v>
      </c>
      <c r="O753" s="59" t="n">
        <v>0.42</v>
      </c>
      <c r="P753" s="59" t="n">
        <v>185.32</v>
      </c>
      <c r="Q753" s="59" t="n">
        <v>210.95</v>
      </c>
      <c r="R753" s="59" t="n">
        <v>334.27</v>
      </c>
      <c r="S753" s="59" t="n">
        <v>320.68</v>
      </c>
      <c r="T753" s="59" t="n">
        <v>230.2</v>
      </c>
      <c r="U753" s="59" t="n">
        <v>279.96</v>
      </c>
      <c r="V753" s="59" t="n">
        <v>165.73</v>
      </c>
      <c r="W753" s="59" t="n">
        <v>25.11</v>
      </c>
      <c r="X753" s="59" t="n">
        <v>0</v>
      </c>
      <c r="Y753" s="59" t="n">
        <v>0</v>
      </c>
      <c r="Z753" s="1"/>
    </row>
    <row r="754" s="16" customFormat="true" ht="15" hidden="false" customHeight="false" outlineLevel="0" collapsed="false">
      <c r="A754" s="51" t="n">
        <v>17</v>
      </c>
      <c r="B754" s="59" t="n">
        <v>0</v>
      </c>
      <c r="C754" s="59" t="n">
        <v>0</v>
      </c>
      <c r="D754" s="59" t="n">
        <v>8.09</v>
      </c>
      <c r="E754" s="59" t="n">
        <v>80.83</v>
      </c>
      <c r="F754" s="59" t="n">
        <v>135.28</v>
      </c>
      <c r="G754" s="59" t="n">
        <v>105.3</v>
      </c>
      <c r="H754" s="59" t="n">
        <v>181.58</v>
      </c>
      <c r="I754" s="59" t="n">
        <v>19.72</v>
      </c>
      <c r="J754" s="59" t="n">
        <v>101.45</v>
      </c>
      <c r="K754" s="59" t="n">
        <v>0.25</v>
      </c>
      <c r="L754" s="59" t="n">
        <v>427.74</v>
      </c>
      <c r="M754" s="59" t="n">
        <v>0.3</v>
      </c>
      <c r="N754" s="59" t="n">
        <v>3.4</v>
      </c>
      <c r="O754" s="59" t="n">
        <v>0</v>
      </c>
      <c r="P754" s="59" t="n">
        <v>2.88</v>
      </c>
      <c r="Q754" s="59" t="n">
        <v>2.7</v>
      </c>
      <c r="R754" s="59" t="n">
        <v>0.34</v>
      </c>
      <c r="S754" s="59" t="n">
        <v>0</v>
      </c>
      <c r="T754" s="59" t="n">
        <v>0</v>
      </c>
      <c r="U754" s="59" t="n">
        <v>0</v>
      </c>
      <c r="V754" s="59" t="n">
        <v>0</v>
      </c>
      <c r="W754" s="59" t="n">
        <v>134.69</v>
      </c>
      <c r="X754" s="59" t="n">
        <v>0</v>
      </c>
      <c r="Y754" s="59" t="n">
        <v>48.78</v>
      </c>
      <c r="Z754" s="1"/>
    </row>
    <row r="755" s="16" customFormat="true" ht="15" hidden="false" customHeight="false" outlineLevel="0" collapsed="false">
      <c r="A755" s="51" t="n">
        <v>18</v>
      </c>
      <c r="B755" s="59" t="n">
        <v>25.61</v>
      </c>
      <c r="C755" s="59" t="n">
        <v>0</v>
      </c>
      <c r="D755" s="59" t="n">
        <v>0</v>
      </c>
      <c r="E755" s="59" t="n">
        <v>0</v>
      </c>
      <c r="F755" s="59" t="n">
        <v>0</v>
      </c>
      <c r="G755" s="59" t="n">
        <v>11.96</v>
      </c>
      <c r="H755" s="59" t="n">
        <v>213.52</v>
      </c>
      <c r="I755" s="59" t="n">
        <v>119.68</v>
      </c>
      <c r="J755" s="59" t="n">
        <v>387.31</v>
      </c>
      <c r="K755" s="59" t="n">
        <v>243.73</v>
      </c>
      <c r="L755" s="59" t="n">
        <v>244.34</v>
      </c>
      <c r="M755" s="59" t="n">
        <v>247.88</v>
      </c>
      <c r="N755" s="59" t="n">
        <v>262.96</v>
      </c>
      <c r="O755" s="59" t="n">
        <v>364.66</v>
      </c>
      <c r="P755" s="59" t="n">
        <v>3.36</v>
      </c>
      <c r="Q755" s="59" t="n">
        <v>3.52</v>
      </c>
      <c r="R755" s="59" t="n">
        <v>0</v>
      </c>
      <c r="S755" s="59" t="n">
        <v>0</v>
      </c>
      <c r="T755" s="59" t="n">
        <v>0</v>
      </c>
      <c r="U755" s="59" t="n">
        <v>148.4</v>
      </c>
      <c r="V755" s="59" t="n">
        <v>341.24</v>
      </c>
      <c r="W755" s="59" t="n">
        <v>0</v>
      </c>
      <c r="X755" s="59" t="n">
        <v>0</v>
      </c>
      <c r="Y755" s="59" t="n">
        <v>0</v>
      </c>
      <c r="Z755" s="1"/>
    </row>
    <row r="756" s="16" customFormat="true" ht="15" hidden="false" customHeight="false" outlineLevel="0" collapsed="false">
      <c r="A756" s="51" t="n">
        <v>19</v>
      </c>
      <c r="B756" s="59" t="n">
        <v>0</v>
      </c>
      <c r="C756" s="59" t="n">
        <v>2.83</v>
      </c>
      <c r="D756" s="59" t="n">
        <v>104.94</v>
      </c>
      <c r="E756" s="59" t="n">
        <v>175.6</v>
      </c>
      <c r="F756" s="59" t="n">
        <v>214.59</v>
      </c>
      <c r="G756" s="59" t="n">
        <v>173.88</v>
      </c>
      <c r="H756" s="59" t="n">
        <v>283.2</v>
      </c>
      <c r="I756" s="59" t="n">
        <v>164.74</v>
      </c>
      <c r="J756" s="59" t="n">
        <v>372.27</v>
      </c>
      <c r="K756" s="59" t="n">
        <v>353</v>
      </c>
      <c r="L756" s="59" t="n">
        <v>333.45</v>
      </c>
      <c r="M756" s="59" t="n">
        <v>105.3</v>
      </c>
      <c r="N756" s="59" t="n">
        <v>333.25</v>
      </c>
      <c r="O756" s="59" t="n">
        <v>499.91</v>
      </c>
      <c r="P756" s="59" t="n">
        <v>384.83</v>
      </c>
      <c r="Q756" s="59" t="n">
        <v>465.73</v>
      </c>
      <c r="R756" s="59" t="n">
        <v>432.15</v>
      </c>
      <c r="S756" s="59" t="n">
        <v>379.72</v>
      </c>
      <c r="T756" s="59" t="n">
        <v>0</v>
      </c>
      <c r="U756" s="59" t="n">
        <v>165.42</v>
      </c>
      <c r="V756" s="59" t="n">
        <v>201.47</v>
      </c>
      <c r="W756" s="59" t="n">
        <v>145.84</v>
      </c>
      <c r="X756" s="59" t="n">
        <v>47.74</v>
      </c>
      <c r="Y756" s="59" t="n">
        <v>0</v>
      </c>
      <c r="Z756" s="1"/>
    </row>
    <row r="757" s="16" customFormat="true" ht="15" hidden="false" customHeight="false" outlineLevel="0" collapsed="false">
      <c r="A757" s="51" t="n">
        <v>20</v>
      </c>
      <c r="B757" s="59" t="n">
        <v>27.6</v>
      </c>
      <c r="C757" s="59" t="n">
        <v>31.44</v>
      </c>
      <c r="D757" s="59" t="n">
        <v>87.09</v>
      </c>
      <c r="E757" s="59" t="n">
        <v>76.04</v>
      </c>
      <c r="F757" s="59" t="n">
        <v>77.7</v>
      </c>
      <c r="G757" s="59" t="n">
        <v>218.4</v>
      </c>
      <c r="H757" s="59" t="n">
        <v>248.45</v>
      </c>
      <c r="I757" s="59" t="n">
        <v>201.92</v>
      </c>
      <c r="J757" s="59" t="n">
        <v>123.13</v>
      </c>
      <c r="K757" s="59" t="n">
        <v>310.51</v>
      </c>
      <c r="L757" s="59" t="n">
        <v>332.09</v>
      </c>
      <c r="M757" s="59" t="n">
        <v>318</v>
      </c>
      <c r="N757" s="59" t="n">
        <v>194.61</v>
      </c>
      <c r="O757" s="59" t="n">
        <v>312.2</v>
      </c>
      <c r="P757" s="59" t="n">
        <v>311.74</v>
      </c>
      <c r="Q757" s="59" t="n">
        <v>445.68</v>
      </c>
      <c r="R757" s="59" t="n">
        <v>462.39</v>
      </c>
      <c r="S757" s="59" t="n">
        <v>0</v>
      </c>
      <c r="T757" s="59" t="n">
        <v>134.55</v>
      </c>
      <c r="U757" s="59" t="n">
        <v>85.65</v>
      </c>
      <c r="V757" s="59" t="n">
        <v>209.57</v>
      </c>
      <c r="W757" s="59" t="n">
        <v>0</v>
      </c>
      <c r="X757" s="59" t="n">
        <v>0</v>
      </c>
      <c r="Y757" s="59" t="n">
        <v>0</v>
      </c>
      <c r="Z757" s="1"/>
    </row>
    <row r="758" s="16" customFormat="true" ht="15" hidden="false" customHeight="false" outlineLevel="0" collapsed="false">
      <c r="A758" s="51" t="n">
        <v>21</v>
      </c>
      <c r="B758" s="59" t="n">
        <v>0</v>
      </c>
      <c r="C758" s="59" t="n">
        <v>0.19</v>
      </c>
      <c r="D758" s="59" t="n">
        <v>0</v>
      </c>
      <c r="E758" s="59" t="n">
        <v>0</v>
      </c>
      <c r="F758" s="59" t="n">
        <v>0</v>
      </c>
      <c r="G758" s="59" t="n">
        <v>118.41</v>
      </c>
      <c r="H758" s="59" t="n">
        <v>184.98</v>
      </c>
      <c r="I758" s="59" t="n">
        <v>200.39</v>
      </c>
      <c r="J758" s="59" t="n">
        <v>379.98</v>
      </c>
      <c r="K758" s="59" t="n">
        <v>318.93</v>
      </c>
      <c r="L758" s="59" t="n">
        <v>200.07</v>
      </c>
      <c r="M758" s="59" t="n">
        <v>216.74</v>
      </c>
      <c r="N758" s="59" t="n">
        <v>215.63</v>
      </c>
      <c r="O758" s="59" t="n">
        <v>220.01</v>
      </c>
      <c r="P758" s="59" t="n">
        <v>181.96</v>
      </c>
      <c r="Q758" s="59" t="n">
        <v>551.74</v>
      </c>
      <c r="R758" s="59" t="n">
        <v>531.72</v>
      </c>
      <c r="S758" s="59" t="n">
        <v>528.26</v>
      </c>
      <c r="T758" s="59" t="n">
        <v>6.02</v>
      </c>
      <c r="U758" s="59" t="n">
        <v>166.45</v>
      </c>
      <c r="V758" s="59" t="n">
        <v>0</v>
      </c>
      <c r="W758" s="59" t="n">
        <v>0</v>
      </c>
      <c r="X758" s="59" t="n">
        <v>0</v>
      </c>
      <c r="Y758" s="59" t="n">
        <v>0</v>
      </c>
      <c r="Z758" s="1"/>
    </row>
    <row r="759" s="16" customFormat="true" ht="15" hidden="false" customHeight="false" outlineLevel="0" collapsed="false">
      <c r="A759" s="51" t="n">
        <v>22</v>
      </c>
      <c r="B759" s="59" t="n">
        <v>0</v>
      </c>
      <c r="C759" s="59" t="n">
        <v>0</v>
      </c>
      <c r="D759" s="59" t="n">
        <v>0</v>
      </c>
      <c r="E759" s="59" t="n">
        <v>0</v>
      </c>
      <c r="F759" s="59" t="n">
        <v>124.76</v>
      </c>
      <c r="G759" s="59" t="n">
        <v>136.63</v>
      </c>
      <c r="H759" s="59" t="n">
        <v>129.31</v>
      </c>
      <c r="I759" s="59" t="n">
        <v>52.64</v>
      </c>
      <c r="J759" s="59" t="n">
        <v>6.25</v>
      </c>
      <c r="K759" s="59" t="n">
        <v>0</v>
      </c>
      <c r="L759" s="59" t="n">
        <v>67.19</v>
      </c>
      <c r="M759" s="59" t="n">
        <v>50.92</v>
      </c>
      <c r="N759" s="59" t="n">
        <v>283</v>
      </c>
      <c r="O759" s="59" t="n">
        <v>472.27</v>
      </c>
      <c r="P759" s="59" t="n">
        <v>483.09</v>
      </c>
      <c r="Q759" s="59" t="n">
        <v>398.61</v>
      </c>
      <c r="R759" s="59" t="n">
        <v>367.19</v>
      </c>
      <c r="S759" s="59" t="n">
        <v>456.52</v>
      </c>
      <c r="T759" s="59" t="n">
        <v>440.33</v>
      </c>
      <c r="U759" s="59" t="n">
        <v>152.03</v>
      </c>
      <c r="V759" s="59" t="n">
        <v>38.21</v>
      </c>
      <c r="W759" s="59" t="n">
        <v>0</v>
      </c>
      <c r="X759" s="59" t="n">
        <v>0</v>
      </c>
      <c r="Y759" s="59" t="n">
        <v>0</v>
      </c>
      <c r="Z759" s="1"/>
    </row>
    <row r="760" s="16" customFormat="true" ht="15" hidden="false" customHeight="false" outlineLevel="0" collapsed="false">
      <c r="A760" s="51" t="n">
        <v>23</v>
      </c>
      <c r="B760" s="59" t="n">
        <v>42</v>
      </c>
      <c r="C760" s="59" t="n">
        <v>56.59</v>
      </c>
      <c r="D760" s="59" t="n">
        <v>94.94</v>
      </c>
      <c r="E760" s="59" t="n">
        <v>75.63</v>
      </c>
      <c r="F760" s="59" t="n">
        <v>82.45</v>
      </c>
      <c r="G760" s="59" t="n">
        <v>131.49</v>
      </c>
      <c r="H760" s="59" t="n">
        <v>76.45</v>
      </c>
      <c r="I760" s="59" t="n">
        <v>56.36</v>
      </c>
      <c r="J760" s="59" t="n">
        <v>134.14</v>
      </c>
      <c r="K760" s="59" t="n">
        <v>154.1</v>
      </c>
      <c r="L760" s="59" t="n">
        <v>175.9</v>
      </c>
      <c r="M760" s="59" t="n">
        <v>208.37</v>
      </c>
      <c r="N760" s="59" t="n">
        <v>125.35</v>
      </c>
      <c r="O760" s="59" t="n">
        <v>190.47</v>
      </c>
      <c r="P760" s="59" t="n">
        <v>199.49</v>
      </c>
      <c r="Q760" s="59" t="n">
        <v>191.77</v>
      </c>
      <c r="R760" s="59" t="n">
        <v>598.09</v>
      </c>
      <c r="S760" s="59" t="n">
        <v>743.02</v>
      </c>
      <c r="T760" s="59" t="n">
        <v>444.08</v>
      </c>
      <c r="U760" s="59" t="n">
        <v>37.98</v>
      </c>
      <c r="V760" s="59" t="n">
        <v>0</v>
      </c>
      <c r="W760" s="59" t="n">
        <v>0</v>
      </c>
      <c r="X760" s="59" t="n">
        <v>0</v>
      </c>
      <c r="Y760" s="59" t="n">
        <v>0</v>
      </c>
      <c r="Z760" s="1"/>
    </row>
    <row r="761" s="16" customFormat="true" ht="15" hidden="false" customHeight="false" outlineLevel="0" collapsed="false">
      <c r="A761" s="51" t="n">
        <v>24</v>
      </c>
      <c r="B761" s="59" t="n">
        <v>30.22</v>
      </c>
      <c r="C761" s="59" t="n">
        <v>99.38</v>
      </c>
      <c r="D761" s="59" t="n">
        <v>105.71</v>
      </c>
      <c r="E761" s="59" t="n">
        <v>137.2</v>
      </c>
      <c r="F761" s="59" t="n">
        <v>140.51</v>
      </c>
      <c r="G761" s="59" t="n">
        <v>124.34</v>
      </c>
      <c r="H761" s="59" t="n">
        <v>550.05</v>
      </c>
      <c r="I761" s="59" t="n">
        <v>71.53</v>
      </c>
      <c r="J761" s="59" t="n">
        <v>409.2</v>
      </c>
      <c r="K761" s="59" t="n">
        <v>432.16</v>
      </c>
      <c r="L761" s="59" t="n">
        <v>428.4</v>
      </c>
      <c r="M761" s="59" t="n">
        <v>426.51</v>
      </c>
      <c r="N761" s="59" t="n">
        <v>374.98</v>
      </c>
      <c r="O761" s="59" t="n">
        <v>276.47</v>
      </c>
      <c r="P761" s="59" t="n">
        <v>344.88</v>
      </c>
      <c r="Q761" s="59" t="n">
        <v>92.39</v>
      </c>
      <c r="R761" s="59" t="n">
        <v>129.45</v>
      </c>
      <c r="S761" s="59" t="n">
        <v>196.17</v>
      </c>
      <c r="T761" s="59" t="n">
        <v>62.93</v>
      </c>
      <c r="U761" s="59" t="n">
        <v>0</v>
      </c>
      <c r="V761" s="59" t="n">
        <v>0</v>
      </c>
      <c r="W761" s="59" t="n">
        <v>0</v>
      </c>
      <c r="X761" s="59" t="n">
        <v>0</v>
      </c>
      <c r="Y761" s="59" t="n">
        <v>0</v>
      </c>
      <c r="Z761" s="1"/>
    </row>
    <row r="762" s="16" customFormat="true" ht="15" hidden="false" customHeight="false" outlineLevel="0" collapsed="false">
      <c r="A762" s="51" t="n">
        <v>25</v>
      </c>
      <c r="B762" s="59" t="n">
        <v>71.73</v>
      </c>
      <c r="C762" s="59" t="n">
        <v>0</v>
      </c>
      <c r="D762" s="59" t="n">
        <v>0</v>
      </c>
      <c r="E762" s="59" t="n">
        <v>0</v>
      </c>
      <c r="F762" s="59" t="n">
        <v>0.11</v>
      </c>
      <c r="G762" s="59" t="n">
        <v>0</v>
      </c>
      <c r="H762" s="59" t="n">
        <v>0.21</v>
      </c>
      <c r="I762" s="59" t="n">
        <v>0</v>
      </c>
      <c r="J762" s="59" t="n">
        <v>0.85</v>
      </c>
      <c r="K762" s="59" t="n">
        <v>0</v>
      </c>
      <c r="L762" s="59" t="n">
        <v>0</v>
      </c>
      <c r="M762" s="59" t="n">
        <v>0</v>
      </c>
      <c r="N762" s="59" t="n">
        <v>0</v>
      </c>
      <c r="O762" s="59" t="n">
        <v>0</v>
      </c>
      <c r="P762" s="59" t="n">
        <v>0</v>
      </c>
      <c r="Q762" s="59" t="n">
        <v>0</v>
      </c>
      <c r="R762" s="59" t="n">
        <v>0</v>
      </c>
      <c r="S762" s="59" t="n">
        <v>88.86</v>
      </c>
      <c r="T762" s="59" t="n">
        <v>127.21</v>
      </c>
      <c r="U762" s="59" t="n">
        <v>0</v>
      </c>
      <c r="V762" s="59" t="n">
        <v>0</v>
      </c>
      <c r="W762" s="59" t="n">
        <v>0</v>
      </c>
      <c r="X762" s="59" t="n">
        <v>0</v>
      </c>
      <c r="Y762" s="59" t="n">
        <v>0</v>
      </c>
      <c r="Z762" s="1"/>
    </row>
    <row r="763" s="16" customFormat="true" ht="15" hidden="false" customHeight="false" outlineLevel="0" collapsed="false">
      <c r="A763" s="51" t="n">
        <v>26</v>
      </c>
      <c r="B763" s="59" t="n">
        <v>12.5</v>
      </c>
      <c r="C763" s="59" t="n">
        <v>1.92</v>
      </c>
      <c r="D763" s="59" t="n">
        <v>38.58</v>
      </c>
      <c r="E763" s="59" t="n">
        <v>65</v>
      </c>
      <c r="F763" s="59" t="n">
        <v>79.83</v>
      </c>
      <c r="G763" s="59" t="n">
        <v>65.19</v>
      </c>
      <c r="H763" s="59" t="n">
        <v>120.77</v>
      </c>
      <c r="I763" s="59" t="n">
        <v>112.97</v>
      </c>
      <c r="J763" s="59" t="n">
        <v>62.96</v>
      </c>
      <c r="K763" s="59" t="n">
        <v>49.21</v>
      </c>
      <c r="L763" s="59" t="n">
        <v>53.22</v>
      </c>
      <c r="M763" s="59" t="n">
        <v>101.4</v>
      </c>
      <c r="N763" s="59" t="n">
        <v>151.46</v>
      </c>
      <c r="O763" s="59" t="n">
        <v>176.55</v>
      </c>
      <c r="P763" s="59" t="n">
        <v>92.41</v>
      </c>
      <c r="Q763" s="59" t="n">
        <v>274.99</v>
      </c>
      <c r="R763" s="59" t="n">
        <v>394.67</v>
      </c>
      <c r="S763" s="59" t="n">
        <v>215.44</v>
      </c>
      <c r="T763" s="59" t="n">
        <v>216.75</v>
      </c>
      <c r="U763" s="59" t="n">
        <v>326.7</v>
      </c>
      <c r="V763" s="59" t="n">
        <v>103.8</v>
      </c>
      <c r="W763" s="59" t="n">
        <v>325.36</v>
      </c>
      <c r="X763" s="59" t="n">
        <v>903.64</v>
      </c>
      <c r="Y763" s="59" t="n">
        <v>889.96</v>
      </c>
      <c r="Z763" s="1"/>
    </row>
    <row r="764" s="16" customFormat="true" ht="15" hidden="false" customHeight="false" outlineLevel="0" collapsed="false">
      <c r="A764" s="51" t="n">
        <v>27</v>
      </c>
      <c r="B764" s="59" t="n">
        <v>8.97</v>
      </c>
      <c r="C764" s="59" t="n">
        <v>54.04</v>
      </c>
      <c r="D764" s="59" t="n">
        <v>69.66</v>
      </c>
      <c r="E764" s="59" t="n">
        <v>73.61</v>
      </c>
      <c r="F764" s="59" t="n">
        <v>69.39</v>
      </c>
      <c r="G764" s="59" t="n">
        <v>102.51</v>
      </c>
      <c r="H764" s="59" t="n">
        <v>94</v>
      </c>
      <c r="I764" s="59" t="n">
        <v>58.47</v>
      </c>
      <c r="J764" s="59" t="n">
        <v>9.62</v>
      </c>
      <c r="K764" s="59" t="n">
        <v>47.35</v>
      </c>
      <c r="L764" s="59" t="n">
        <v>121.43</v>
      </c>
      <c r="M764" s="59" t="n">
        <v>62.28</v>
      </c>
      <c r="N764" s="59" t="n">
        <v>120.09</v>
      </c>
      <c r="O764" s="59" t="n">
        <v>109.26</v>
      </c>
      <c r="P764" s="59" t="n">
        <v>0</v>
      </c>
      <c r="Q764" s="59" t="n">
        <v>293.56</v>
      </c>
      <c r="R764" s="59" t="n">
        <v>363.5</v>
      </c>
      <c r="S764" s="59" t="n">
        <v>592.03</v>
      </c>
      <c r="T764" s="59" t="n">
        <v>383.81</v>
      </c>
      <c r="U764" s="59" t="n">
        <v>39.42</v>
      </c>
      <c r="V764" s="59" t="n">
        <v>0</v>
      </c>
      <c r="W764" s="59" t="n">
        <v>0</v>
      </c>
      <c r="X764" s="59" t="n">
        <v>871.48</v>
      </c>
      <c r="Y764" s="59" t="n">
        <v>904.68</v>
      </c>
      <c r="Z764" s="1"/>
    </row>
    <row r="765" s="16" customFormat="true" ht="15" hidden="false" customHeight="false" outlineLevel="0" collapsed="false">
      <c r="A765" s="51" t="n">
        <v>28</v>
      </c>
      <c r="B765" s="59" t="n">
        <v>0</v>
      </c>
      <c r="C765" s="59" t="n">
        <v>0</v>
      </c>
      <c r="D765" s="59" t="n">
        <v>0.84</v>
      </c>
      <c r="E765" s="59" t="n">
        <v>14.53</v>
      </c>
      <c r="F765" s="59" t="n">
        <v>88.1</v>
      </c>
      <c r="G765" s="59" t="n">
        <v>98.74</v>
      </c>
      <c r="H765" s="59" t="n">
        <v>153.01</v>
      </c>
      <c r="I765" s="59" t="n">
        <v>54.86</v>
      </c>
      <c r="J765" s="59" t="n">
        <v>70.93</v>
      </c>
      <c r="K765" s="59" t="n">
        <v>50.88</v>
      </c>
      <c r="L765" s="59" t="n">
        <v>53.86</v>
      </c>
      <c r="M765" s="59" t="n">
        <v>14.64</v>
      </c>
      <c r="N765" s="59" t="n">
        <v>160.3</v>
      </c>
      <c r="O765" s="59" t="n">
        <v>144.73</v>
      </c>
      <c r="P765" s="59" t="n">
        <v>169.22</v>
      </c>
      <c r="Q765" s="59" t="n">
        <v>468.3</v>
      </c>
      <c r="R765" s="59" t="n">
        <v>499.79</v>
      </c>
      <c r="S765" s="59" t="n">
        <v>626.97</v>
      </c>
      <c r="T765" s="59" t="n">
        <v>440.9</v>
      </c>
      <c r="U765" s="59" t="n">
        <v>1.1</v>
      </c>
      <c r="V765" s="59" t="n">
        <v>0.01</v>
      </c>
      <c r="W765" s="59" t="n">
        <v>0</v>
      </c>
      <c r="X765" s="59" t="n">
        <v>0</v>
      </c>
      <c r="Y765" s="59" t="n">
        <v>0</v>
      </c>
      <c r="Z765" s="1"/>
    </row>
    <row r="766" s="16" customFormat="true" ht="15" hidden="false" customHeight="false" outlineLevel="0" collapsed="false">
      <c r="A766" s="51" t="n">
        <v>29</v>
      </c>
      <c r="B766" s="59" t="n">
        <v>23.08</v>
      </c>
      <c r="C766" s="59" t="n">
        <v>30.13</v>
      </c>
      <c r="D766" s="59" t="n">
        <v>102.61</v>
      </c>
      <c r="E766" s="59" t="n">
        <v>98.88</v>
      </c>
      <c r="F766" s="59" t="n">
        <v>187.62</v>
      </c>
      <c r="G766" s="59" t="n">
        <v>88.24</v>
      </c>
      <c r="H766" s="59" t="n">
        <v>163.24</v>
      </c>
      <c r="I766" s="59" t="n">
        <v>142.04</v>
      </c>
      <c r="J766" s="59" t="n">
        <v>489.44</v>
      </c>
      <c r="K766" s="59" t="n">
        <v>426.84</v>
      </c>
      <c r="L766" s="59" t="n">
        <v>143.97</v>
      </c>
      <c r="M766" s="59" t="n">
        <v>406.46</v>
      </c>
      <c r="N766" s="59" t="n">
        <v>428.42</v>
      </c>
      <c r="O766" s="59" t="n">
        <v>406.64</v>
      </c>
      <c r="P766" s="59" t="n">
        <v>384.5</v>
      </c>
      <c r="Q766" s="59" t="n">
        <v>450.03</v>
      </c>
      <c r="R766" s="59" t="n">
        <v>344.65</v>
      </c>
      <c r="S766" s="59" t="n">
        <v>261.62</v>
      </c>
      <c r="T766" s="59" t="n">
        <v>196.63</v>
      </c>
      <c r="U766" s="59" t="n">
        <v>95.61</v>
      </c>
      <c r="V766" s="59" t="n">
        <v>0</v>
      </c>
      <c r="W766" s="59" t="n">
        <v>0</v>
      </c>
      <c r="X766" s="59" t="n">
        <v>0</v>
      </c>
      <c r="Y766" s="59" t="n">
        <v>0</v>
      </c>
      <c r="Z766" s="1"/>
    </row>
    <row r="767" s="16" customFormat="true" ht="15" hidden="false" customHeight="false" outlineLevel="0" collapsed="false">
      <c r="A767" s="51" t="n">
        <v>30</v>
      </c>
      <c r="B767" s="59" t="n">
        <v>0</v>
      </c>
      <c r="C767" s="59" t="n">
        <v>0</v>
      </c>
      <c r="D767" s="59" t="n">
        <v>0</v>
      </c>
      <c r="E767" s="59" t="n">
        <v>0.47</v>
      </c>
      <c r="F767" s="59" t="n">
        <v>79.79</v>
      </c>
      <c r="G767" s="59" t="n">
        <v>44.48</v>
      </c>
      <c r="H767" s="59" t="n">
        <v>12.94</v>
      </c>
      <c r="I767" s="59" t="n">
        <v>0.39</v>
      </c>
      <c r="J767" s="59" t="n">
        <v>16.27</v>
      </c>
      <c r="K767" s="59" t="n">
        <v>101.65</v>
      </c>
      <c r="L767" s="59" t="n">
        <v>114.18</v>
      </c>
      <c r="M767" s="59" t="n">
        <v>271.41</v>
      </c>
      <c r="N767" s="59" t="n">
        <v>291.35</v>
      </c>
      <c r="O767" s="59" t="n">
        <v>389.57</v>
      </c>
      <c r="P767" s="59" t="n">
        <v>359.11</v>
      </c>
      <c r="Q767" s="59" t="n">
        <v>459.73</v>
      </c>
      <c r="R767" s="59" t="n">
        <v>276.6</v>
      </c>
      <c r="S767" s="59" t="n">
        <v>61.1</v>
      </c>
      <c r="T767" s="59" t="n">
        <v>99.4</v>
      </c>
      <c r="U767" s="59" t="n">
        <v>0</v>
      </c>
      <c r="V767" s="59" t="n">
        <v>0</v>
      </c>
      <c r="W767" s="59" t="n">
        <v>0</v>
      </c>
      <c r="X767" s="59" t="n">
        <v>0</v>
      </c>
      <c r="Y767" s="59" t="n">
        <v>0</v>
      </c>
      <c r="Z767" s="1"/>
    </row>
    <row r="768" s="16" customFormat="true" ht="15" hidden="false" customHeight="false" outlineLevel="0" collapsed="false">
      <c r="A768" s="51" t="n">
        <v>31</v>
      </c>
      <c r="B768" s="59" t="n">
        <v>0</v>
      </c>
      <c r="C768" s="59" t="n">
        <v>16.35</v>
      </c>
      <c r="D768" s="59" t="n">
        <v>23.43</v>
      </c>
      <c r="E768" s="59" t="n">
        <v>39.11</v>
      </c>
      <c r="F768" s="59" t="n">
        <v>43.37</v>
      </c>
      <c r="G768" s="59" t="n">
        <v>171.88</v>
      </c>
      <c r="H768" s="59" t="n">
        <v>32.33</v>
      </c>
      <c r="I768" s="59" t="n">
        <v>203.78</v>
      </c>
      <c r="J768" s="59" t="n">
        <v>219.84</v>
      </c>
      <c r="K768" s="59" t="n">
        <v>320.32</v>
      </c>
      <c r="L768" s="59" t="n">
        <v>295.18</v>
      </c>
      <c r="M768" s="59" t="n">
        <v>31.23</v>
      </c>
      <c r="N768" s="59" t="n">
        <v>0</v>
      </c>
      <c r="O768" s="59" t="n">
        <v>76.84</v>
      </c>
      <c r="P768" s="59" t="n">
        <v>92.75</v>
      </c>
      <c r="Q768" s="59" t="n">
        <v>0.07</v>
      </c>
      <c r="R768" s="59" t="n">
        <v>182.11</v>
      </c>
      <c r="S768" s="59" t="n">
        <v>151.04</v>
      </c>
      <c r="T768" s="59" t="n">
        <v>0</v>
      </c>
      <c r="U768" s="59" t="n">
        <v>0</v>
      </c>
      <c r="V768" s="59" t="n">
        <v>0</v>
      </c>
      <c r="W768" s="59" t="n">
        <v>0</v>
      </c>
      <c r="X768" s="59" t="n">
        <v>0</v>
      </c>
      <c r="Y768" s="59" t="n">
        <v>0</v>
      </c>
      <c r="Z768" s="1"/>
    </row>
    <row r="770" s="16" customFormat="tru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1"/>
    </row>
    <row r="771" s="16" customFormat="true" ht="26.2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  <c r="Z771" s="1"/>
    </row>
    <row r="772" s="16" customFormat="true" ht="15" hidden="false" customHeight="false" outlineLevel="0" collapsed="false">
      <c r="A772" s="49" t="n">
        <v>1</v>
      </c>
      <c r="B772" s="59" t="n">
        <v>15.34</v>
      </c>
      <c r="C772" s="59" t="n">
        <v>0</v>
      </c>
      <c r="D772" s="59" t="n">
        <v>252.32</v>
      </c>
      <c r="E772" s="59" t="n">
        <v>23.01</v>
      </c>
      <c r="F772" s="59" t="n">
        <v>0</v>
      </c>
      <c r="G772" s="59" t="n">
        <v>0</v>
      </c>
      <c r="H772" s="59" t="n">
        <v>0</v>
      </c>
      <c r="I772" s="59" t="n">
        <v>0</v>
      </c>
      <c r="J772" s="59" t="n">
        <v>0</v>
      </c>
      <c r="K772" s="59" t="n">
        <v>260.96</v>
      </c>
      <c r="L772" s="59" t="n">
        <v>333.92</v>
      </c>
      <c r="M772" s="59" t="n">
        <v>88.19</v>
      </c>
      <c r="N772" s="59" t="n">
        <v>298.85</v>
      </c>
      <c r="O772" s="59" t="n">
        <v>0</v>
      </c>
      <c r="P772" s="59" t="n">
        <v>0</v>
      </c>
      <c r="Q772" s="59" t="n">
        <v>0.72</v>
      </c>
      <c r="R772" s="59" t="n">
        <v>10.5</v>
      </c>
      <c r="S772" s="59" t="n">
        <v>0.09</v>
      </c>
      <c r="T772" s="59" t="n">
        <v>3.25</v>
      </c>
      <c r="U772" s="59" t="n">
        <v>468.44</v>
      </c>
      <c r="V772" s="59" t="n">
        <v>151.76</v>
      </c>
      <c r="W772" s="59" t="n">
        <v>30.63</v>
      </c>
      <c r="X772" s="59" t="n">
        <v>217.16</v>
      </c>
      <c r="Y772" s="59" t="n">
        <v>49.92</v>
      </c>
      <c r="Z772" s="1" t="n">
        <v>3</v>
      </c>
    </row>
    <row r="773" s="16" customFormat="true" ht="15" hidden="false" customHeight="false" outlineLevel="0" collapsed="false">
      <c r="A773" s="51" t="n">
        <v>2</v>
      </c>
      <c r="B773" s="59" t="n">
        <v>259.86</v>
      </c>
      <c r="C773" s="59" t="n">
        <v>401.62</v>
      </c>
      <c r="D773" s="59" t="n">
        <v>313.21</v>
      </c>
      <c r="E773" s="59" t="n">
        <v>255.04</v>
      </c>
      <c r="F773" s="59" t="n">
        <v>77.24</v>
      </c>
      <c r="G773" s="59" t="n">
        <v>0</v>
      </c>
      <c r="H773" s="59" t="n">
        <v>0</v>
      </c>
      <c r="I773" s="59" t="n">
        <v>0</v>
      </c>
      <c r="J773" s="59" t="n">
        <v>20.69</v>
      </c>
      <c r="K773" s="59" t="n">
        <v>186.71</v>
      </c>
      <c r="L773" s="59" t="n">
        <v>206.67</v>
      </c>
      <c r="M773" s="59" t="n">
        <v>208.43</v>
      </c>
      <c r="N773" s="59" t="n">
        <v>207.05</v>
      </c>
      <c r="O773" s="59" t="n">
        <v>8.94</v>
      </c>
      <c r="P773" s="59" t="n">
        <v>14.29</v>
      </c>
      <c r="Q773" s="59" t="n">
        <v>7.8</v>
      </c>
      <c r="R773" s="59" t="n">
        <v>16.75</v>
      </c>
      <c r="S773" s="59" t="n">
        <v>5.87</v>
      </c>
      <c r="T773" s="59" t="n">
        <v>12.4</v>
      </c>
      <c r="U773" s="59" t="n">
        <v>364.64</v>
      </c>
      <c r="V773" s="59" t="n">
        <v>80.31</v>
      </c>
      <c r="W773" s="59" t="n">
        <v>106.95</v>
      </c>
      <c r="X773" s="59" t="n">
        <v>210.89</v>
      </c>
      <c r="Y773" s="59" t="n">
        <v>475.38</v>
      </c>
      <c r="Z773" s="1"/>
    </row>
    <row r="774" s="16" customFormat="true" ht="15" hidden="false" customHeight="false" outlineLevel="0" collapsed="false">
      <c r="A774" s="51" t="n">
        <v>3</v>
      </c>
      <c r="B774" s="59" t="n">
        <v>77.52</v>
      </c>
      <c r="C774" s="59" t="n">
        <v>14.71</v>
      </c>
      <c r="D774" s="59" t="n">
        <v>0</v>
      </c>
      <c r="E774" s="59" t="n">
        <v>89.72</v>
      </c>
      <c r="F774" s="59" t="n">
        <v>45.99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0.2</v>
      </c>
      <c r="M774" s="59" t="n">
        <v>0.1</v>
      </c>
      <c r="N774" s="59" t="n">
        <v>0</v>
      </c>
      <c r="O774" s="59" t="n">
        <v>0.84</v>
      </c>
      <c r="P774" s="59" t="n">
        <v>1.54</v>
      </c>
      <c r="Q774" s="59" t="n">
        <v>0.54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48.22</v>
      </c>
      <c r="W774" s="59" t="n">
        <v>0</v>
      </c>
      <c r="X774" s="59" t="n">
        <v>0</v>
      </c>
      <c r="Y774" s="59" t="n">
        <v>0</v>
      </c>
      <c r="Z774" s="1"/>
    </row>
    <row r="775" s="16" customFormat="true" ht="15" hidden="false" customHeight="false" outlineLevel="0" collapsed="false">
      <c r="A775" s="51" t="n">
        <v>4</v>
      </c>
      <c r="B775" s="59" t="n">
        <v>0.07</v>
      </c>
      <c r="C775" s="59" t="n">
        <v>29.96</v>
      </c>
      <c r="D775" s="59" t="n">
        <v>68.11</v>
      </c>
      <c r="E775" s="59" t="n">
        <v>149.91</v>
      </c>
      <c r="F775" s="59" t="n">
        <v>286.42</v>
      </c>
      <c r="G775" s="59" t="n">
        <v>87.76</v>
      </c>
      <c r="H775" s="59" t="n">
        <v>0.02</v>
      </c>
      <c r="I775" s="59" t="n">
        <v>0</v>
      </c>
      <c r="J775" s="59" t="n">
        <v>6.61</v>
      </c>
      <c r="K775" s="59" t="n">
        <v>0</v>
      </c>
      <c r="L775" s="59" t="n">
        <v>40.19</v>
      </c>
      <c r="M775" s="59" t="n">
        <v>107.96</v>
      </c>
      <c r="N775" s="59" t="n">
        <v>33.4</v>
      </c>
      <c r="O775" s="59" t="n">
        <v>77.24</v>
      </c>
      <c r="P775" s="59" t="n">
        <v>75.12</v>
      </c>
      <c r="Q775" s="59" t="n">
        <v>0.98</v>
      </c>
      <c r="R775" s="59" t="n">
        <v>114.44</v>
      </c>
      <c r="S775" s="59" t="n">
        <v>204.97</v>
      </c>
      <c r="T775" s="59" t="n">
        <v>0</v>
      </c>
      <c r="U775" s="59" t="n">
        <v>0</v>
      </c>
      <c r="V775" s="59" t="n">
        <v>0</v>
      </c>
      <c r="W775" s="59" t="n">
        <v>0</v>
      </c>
      <c r="X775" s="59" t="n">
        <v>216.44</v>
      </c>
      <c r="Y775" s="59" t="n">
        <v>2.21</v>
      </c>
      <c r="Z775" s="1"/>
    </row>
    <row r="776" s="16" customFormat="true" ht="15" hidden="false" customHeight="false" outlineLevel="0" collapsed="false">
      <c r="A776" s="51" t="n">
        <v>5</v>
      </c>
      <c r="B776" s="59" t="n">
        <v>11.19</v>
      </c>
      <c r="C776" s="59" t="n">
        <v>202.11</v>
      </c>
      <c r="D776" s="59" t="n">
        <v>220.69</v>
      </c>
      <c r="E776" s="59" t="n">
        <v>200.76</v>
      </c>
      <c r="F776" s="59" t="n">
        <v>0</v>
      </c>
      <c r="G776" s="59" t="n">
        <v>0</v>
      </c>
      <c r="H776" s="59" t="n">
        <v>0</v>
      </c>
      <c r="I776" s="59" t="n">
        <v>0.76</v>
      </c>
      <c r="J776" s="59" t="n">
        <v>39.97</v>
      </c>
      <c r="K776" s="59" t="n">
        <v>0</v>
      </c>
      <c r="L776" s="59" t="n">
        <v>0</v>
      </c>
      <c r="M776" s="59" t="n">
        <v>0</v>
      </c>
      <c r="N776" s="59" t="n">
        <v>0</v>
      </c>
      <c r="O776" s="59" t="n">
        <v>0</v>
      </c>
      <c r="P776" s="59" t="n">
        <v>0</v>
      </c>
      <c r="Q776" s="59" t="n">
        <v>0</v>
      </c>
      <c r="R776" s="59" t="n">
        <v>0</v>
      </c>
      <c r="S776" s="59" t="n">
        <v>0</v>
      </c>
      <c r="T776" s="59" t="n">
        <v>0</v>
      </c>
      <c r="U776" s="59" t="n">
        <v>0</v>
      </c>
      <c r="V776" s="59" t="n">
        <v>0</v>
      </c>
      <c r="W776" s="59" t="n">
        <v>0</v>
      </c>
      <c r="X776" s="59" t="n">
        <v>323.93</v>
      </c>
      <c r="Y776" s="59" t="n">
        <v>273.05</v>
      </c>
      <c r="Z776" s="1"/>
    </row>
    <row r="777" s="16" customFormat="true" ht="15" hidden="false" customHeight="false" outlineLevel="0" collapsed="false">
      <c r="A777" s="51" t="n">
        <v>6</v>
      </c>
      <c r="B777" s="59" t="n">
        <v>109.84</v>
      </c>
      <c r="C777" s="59" t="n">
        <v>2.54</v>
      </c>
      <c r="D777" s="59" t="n">
        <v>4.61</v>
      </c>
      <c r="E777" s="59" t="n">
        <v>0.31</v>
      </c>
      <c r="F777" s="59" t="n">
        <v>0.32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2.18</v>
      </c>
      <c r="L777" s="59" t="n">
        <v>32.36</v>
      </c>
      <c r="M777" s="59" t="n">
        <v>2.35</v>
      </c>
      <c r="N777" s="59" t="n">
        <v>3.11</v>
      </c>
      <c r="O777" s="59" t="n">
        <v>4.63</v>
      </c>
      <c r="P777" s="59" t="n">
        <v>4.43</v>
      </c>
      <c r="Q777" s="59" t="n">
        <v>0</v>
      </c>
      <c r="R777" s="59" t="n">
        <v>1.4</v>
      </c>
      <c r="S777" s="59" t="n">
        <v>0</v>
      </c>
      <c r="T777" s="59" t="n">
        <v>0</v>
      </c>
      <c r="U777" s="59" t="n">
        <v>0</v>
      </c>
      <c r="V777" s="59" t="n">
        <v>19.46</v>
      </c>
      <c r="W777" s="59" t="n">
        <v>40.72</v>
      </c>
      <c r="X777" s="59" t="n">
        <v>110.99</v>
      </c>
      <c r="Y777" s="59" t="n">
        <v>0</v>
      </c>
      <c r="Z777" s="1"/>
    </row>
    <row r="778" s="16" customFormat="true" ht="15" hidden="false" customHeight="false" outlineLevel="0" collapsed="false">
      <c r="A778" s="51" t="n">
        <v>7</v>
      </c>
      <c r="B778" s="59" t="n">
        <v>17.07</v>
      </c>
      <c r="C778" s="59" t="n">
        <v>47.08</v>
      </c>
      <c r="D778" s="59" t="n">
        <v>32.45</v>
      </c>
      <c r="E778" s="59" t="n">
        <v>1.87</v>
      </c>
      <c r="F778" s="59" t="n">
        <v>1.32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0</v>
      </c>
      <c r="L778" s="59" t="n">
        <v>0</v>
      </c>
      <c r="M778" s="59" t="n">
        <v>0</v>
      </c>
      <c r="N778" s="59" t="n">
        <v>0</v>
      </c>
      <c r="O778" s="59" t="n">
        <v>0</v>
      </c>
      <c r="P778" s="59" t="n">
        <v>0</v>
      </c>
      <c r="Q778" s="59" t="n">
        <v>0</v>
      </c>
      <c r="R778" s="59" t="n">
        <v>0</v>
      </c>
      <c r="S778" s="59" t="n">
        <v>0</v>
      </c>
      <c r="T778" s="59" t="n">
        <v>0</v>
      </c>
      <c r="U778" s="59" t="n">
        <v>0</v>
      </c>
      <c r="V778" s="59" t="n">
        <v>0</v>
      </c>
      <c r="W778" s="59" t="n">
        <v>0</v>
      </c>
      <c r="X778" s="59" t="n">
        <v>0</v>
      </c>
      <c r="Y778" s="59" t="n">
        <v>0</v>
      </c>
      <c r="Z778" s="1"/>
    </row>
    <row r="779" s="16" customFormat="true" ht="15" hidden="false" customHeight="false" outlineLevel="0" collapsed="false">
      <c r="A779" s="51" t="n">
        <v>8</v>
      </c>
      <c r="B779" s="59" t="n">
        <v>217.69</v>
      </c>
      <c r="C779" s="59" t="n">
        <v>181.71</v>
      </c>
      <c r="D779" s="59" t="n">
        <v>181.58</v>
      </c>
      <c r="E779" s="59" t="n">
        <v>0.01</v>
      </c>
      <c r="F779" s="59" t="n">
        <v>0</v>
      </c>
      <c r="G779" s="59" t="n">
        <v>0</v>
      </c>
      <c r="H779" s="59" t="n">
        <v>0</v>
      </c>
      <c r="I779" s="59" t="n">
        <v>1.47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.07</v>
      </c>
      <c r="O779" s="59" t="n">
        <v>0</v>
      </c>
      <c r="P779" s="59" t="n">
        <v>0</v>
      </c>
      <c r="Q779" s="59" t="n">
        <v>0</v>
      </c>
      <c r="R779" s="59" t="n">
        <v>0</v>
      </c>
      <c r="S779" s="59" t="n">
        <v>0</v>
      </c>
      <c r="T779" s="59" t="n">
        <v>0</v>
      </c>
      <c r="U779" s="59" t="n">
        <v>0</v>
      </c>
      <c r="V779" s="59" t="n">
        <v>71.76</v>
      </c>
      <c r="W779" s="59" t="n">
        <v>43.57</v>
      </c>
      <c r="X779" s="59" t="n">
        <v>107.8</v>
      </c>
      <c r="Y779" s="59" t="n">
        <v>223.86</v>
      </c>
      <c r="Z779" s="1"/>
    </row>
    <row r="780" s="16" customFormat="true" ht="15" hidden="false" customHeight="false" outlineLevel="0" collapsed="false">
      <c r="A780" s="51" t="n">
        <v>9</v>
      </c>
      <c r="B780" s="59" t="n">
        <v>48.14</v>
      </c>
      <c r="C780" s="59" t="n">
        <v>3.14</v>
      </c>
      <c r="D780" s="59" t="n">
        <v>0.07</v>
      </c>
      <c r="E780" s="59" t="n">
        <v>27.4</v>
      </c>
      <c r="F780" s="59" t="n">
        <v>0.03</v>
      </c>
      <c r="G780" s="59" t="n">
        <v>0</v>
      </c>
      <c r="H780" s="59" t="n">
        <v>0</v>
      </c>
      <c r="I780" s="59" t="n">
        <v>0.19</v>
      </c>
      <c r="J780" s="59" t="n">
        <v>3.37</v>
      </c>
      <c r="K780" s="59" t="n">
        <v>15.62</v>
      </c>
      <c r="L780" s="59" t="n">
        <v>15.82</v>
      </c>
      <c r="M780" s="59" t="n">
        <v>15.45</v>
      </c>
      <c r="N780" s="59" t="n">
        <v>15.11</v>
      </c>
      <c r="O780" s="59" t="n">
        <v>0.91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22.76</v>
      </c>
      <c r="U780" s="59" t="n">
        <v>25.62</v>
      </c>
      <c r="V780" s="59" t="n">
        <v>3.38</v>
      </c>
      <c r="W780" s="59" t="n">
        <v>8.85</v>
      </c>
      <c r="X780" s="59" t="n">
        <v>114.68</v>
      </c>
      <c r="Y780" s="59" t="n">
        <v>240.59</v>
      </c>
      <c r="Z780" s="1"/>
    </row>
    <row r="781" s="16" customFormat="true" ht="15" hidden="false" customHeight="false" outlineLevel="0" collapsed="false">
      <c r="A781" s="51" t="n">
        <v>10</v>
      </c>
      <c r="B781" s="59" t="n">
        <v>0</v>
      </c>
      <c r="C781" s="59" t="n">
        <v>0</v>
      </c>
      <c r="D781" s="59" t="n">
        <v>0.22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0</v>
      </c>
      <c r="M781" s="59" t="n">
        <v>0</v>
      </c>
      <c r="N781" s="59" t="n">
        <v>0</v>
      </c>
      <c r="O781" s="59" t="n">
        <v>0</v>
      </c>
      <c r="P781" s="59" t="n">
        <v>0</v>
      </c>
      <c r="Q781" s="59" t="n">
        <v>0</v>
      </c>
      <c r="R781" s="59" t="n">
        <v>0</v>
      </c>
      <c r="S781" s="59" t="n">
        <v>0</v>
      </c>
      <c r="T781" s="59" t="n">
        <v>0.97</v>
      </c>
      <c r="U781" s="59" t="n">
        <v>0</v>
      </c>
      <c r="V781" s="59" t="n">
        <v>0</v>
      </c>
      <c r="W781" s="59" t="n">
        <v>0</v>
      </c>
      <c r="X781" s="59" t="n">
        <v>0</v>
      </c>
      <c r="Y781" s="59" t="n">
        <v>0</v>
      </c>
      <c r="Z781" s="1"/>
    </row>
    <row r="782" s="16" customFormat="true" ht="15" hidden="false" customHeight="false" outlineLevel="0" collapsed="false">
      <c r="A782" s="51" t="n">
        <v>11</v>
      </c>
      <c r="B782" s="59" t="n">
        <v>0</v>
      </c>
      <c r="C782" s="59" t="n">
        <v>0</v>
      </c>
      <c r="D782" s="59" t="n">
        <v>0.11</v>
      </c>
      <c r="E782" s="59" t="n">
        <v>0.08</v>
      </c>
      <c r="F782" s="59" t="n">
        <v>0.61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2.63</v>
      </c>
      <c r="M782" s="59" t="n">
        <v>1.96</v>
      </c>
      <c r="N782" s="59" t="n">
        <v>1.46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0</v>
      </c>
      <c r="X782" s="59" t="n">
        <v>0</v>
      </c>
      <c r="Y782" s="59" t="n">
        <v>0</v>
      </c>
      <c r="Z782" s="1"/>
    </row>
    <row r="783" s="16" customFormat="true" ht="15" hidden="false" customHeight="false" outlineLevel="0" collapsed="false">
      <c r="A783" s="51" t="n">
        <v>12</v>
      </c>
      <c r="B783" s="59" t="n">
        <v>0</v>
      </c>
      <c r="C783" s="59" t="n">
        <v>0.28</v>
      </c>
      <c r="D783" s="59" t="n">
        <v>0</v>
      </c>
      <c r="E783" s="59" t="n">
        <v>10.97</v>
      </c>
      <c r="F783" s="59" t="n">
        <v>0.26</v>
      </c>
      <c r="G783" s="59" t="n">
        <v>0</v>
      </c>
      <c r="H783" s="59" t="n">
        <v>0</v>
      </c>
      <c r="I783" s="59" t="n">
        <v>33.28</v>
      </c>
      <c r="J783" s="59" t="n">
        <v>0</v>
      </c>
      <c r="K783" s="59" t="n">
        <v>0.01</v>
      </c>
      <c r="L783" s="59" t="n">
        <v>0</v>
      </c>
      <c r="M783" s="59" t="n">
        <v>176.89</v>
      </c>
      <c r="N783" s="59" t="n">
        <v>0.26</v>
      </c>
      <c r="O783" s="59" t="n">
        <v>0.73</v>
      </c>
      <c r="P783" s="59" t="n">
        <v>203.33</v>
      </c>
      <c r="Q783" s="59" t="n">
        <v>2.05</v>
      </c>
      <c r="R783" s="59" t="n">
        <v>3.44</v>
      </c>
      <c r="S783" s="59" t="n">
        <v>1.98</v>
      </c>
      <c r="T783" s="59" t="n">
        <v>74.84</v>
      </c>
      <c r="U783" s="59" t="n">
        <v>8.54</v>
      </c>
      <c r="V783" s="59" t="n">
        <v>355.76</v>
      </c>
      <c r="W783" s="59" t="n">
        <v>162.03</v>
      </c>
      <c r="X783" s="59" t="n">
        <v>476.67</v>
      </c>
      <c r="Y783" s="59" t="n">
        <v>326.82</v>
      </c>
      <c r="Z783" s="1"/>
    </row>
    <row r="784" s="16" customFormat="true" ht="15" hidden="false" customHeight="false" outlineLevel="0" collapsed="false">
      <c r="A784" s="51" t="n">
        <v>13</v>
      </c>
      <c r="B784" s="59" t="n">
        <v>191.15</v>
      </c>
      <c r="C784" s="59" t="n">
        <v>233.26</v>
      </c>
      <c r="D784" s="59" t="n">
        <v>7.43</v>
      </c>
      <c r="E784" s="59" t="n">
        <v>4.31</v>
      </c>
      <c r="F784" s="59" t="n">
        <v>0.06</v>
      </c>
      <c r="G784" s="59" t="n">
        <v>0</v>
      </c>
      <c r="H784" s="59" t="n">
        <v>1.57</v>
      </c>
      <c r="I784" s="59" t="n">
        <v>14.95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34.18</v>
      </c>
      <c r="Q784" s="59" t="n">
        <v>1.31</v>
      </c>
      <c r="R784" s="59" t="n">
        <v>0</v>
      </c>
      <c r="S784" s="59" t="n">
        <v>0</v>
      </c>
      <c r="T784" s="59" t="n">
        <v>0</v>
      </c>
      <c r="U784" s="59" t="n">
        <v>0.24</v>
      </c>
      <c r="V784" s="59" t="n">
        <v>0</v>
      </c>
      <c r="W784" s="59" t="n">
        <v>125</v>
      </c>
      <c r="X784" s="59" t="n">
        <v>88.59</v>
      </c>
      <c r="Y784" s="59" t="n">
        <v>0</v>
      </c>
      <c r="Z784" s="1"/>
    </row>
    <row r="785" customFormat="false" ht="15" hidden="false" customHeight="false" outlineLevel="0" collapsed="false">
      <c r="A785" s="51" t="n">
        <v>14</v>
      </c>
      <c r="B785" s="59" t="n">
        <v>0</v>
      </c>
      <c r="C785" s="59" t="n">
        <v>28.74</v>
      </c>
      <c r="D785" s="59" t="n">
        <v>0</v>
      </c>
      <c r="E785" s="59" t="n">
        <v>0.01</v>
      </c>
      <c r="F785" s="59" t="n">
        <v>6.98</v>
      </c>
      <c r="G785" s="59" t="n">
        <v>0</v>
      </c>
      <c r="H785" s="59" t="n">
        <v>0</v>
      </c>
      <c r="I785" s="59" t="n">
        <v>0</v>
      </c>
      <c r="J785" s="59" t="n">
        <v>0</v>
      </c>
      <c r="K785" s="59" t="n">
        <v>0</v>
      </c>
      <c r="L785" s="59" t="n">
        <v>0</v>
      </c>
      <c r="M785" s="59" t="n">
        <v>16.42</v>
      </c>
      <c r="N785" s="59" t="n">
        <v>0</v>
      </c>
      <c r="O785" s="59" t="n">
        <v>0</v>
      </c>
      <c r="P785" s="59" t="n">
        <v>0</v>
      </c>
      <c r="Q785" s="59" t="n">
        <v>0</v>
      </c>
      <c r="R785" s="59" t="n">
        <v>0</v>
      </c>
      <c r="S785" s="59" t="n">
        <v>12.98</v>
      </c>
      <c r="T785" s="59" t="n">
        <v>0</v>
      </c>
      <c r="U785" s="59" t="n">
        <v>0.24</v>
      </c>
      <c r="V785" s="59" t="n">
        <v>0</v>
      </c>
      <c r="W785" s="59" t="n">
        <v>0</v>
      </c>
      <c r="X785" s="59" t="n">
        <v>247.5</v>
      </c>
      <c r="Y785" s="59" t="n">
        <v>181.78</v>
      </c>
    </row>
    <row r="786" customFormat="false" ht="15" hidden="false" customHeight="false" outlineLevel="0" collapsed="false">
      <c r="A786" s="51" t="n">
        <v>15</v>
      </c>
      <c r="B786" s="59" t="n">
        <v>60.23</v>
      </c>
      <c r="C786" s="59" t="n">
        <v>38.01</v>
      </c>
      <c r="D786" s="59" t="n">
        <v>24.77</v>
      </c>
      <c r="E786" s="59" t="n">
        <v>0</v>
      </c>
      <c r="F786" s="59" t="n">
        <v>0</v>
      </c>
      <c r="G786" s="59" t="n">
        <v>77.38</v>
      </c>
      <c r="H786" s="59" t="n">
        <v>0</v>
      </c>
      <c r="I786" s="59" t="n">
        <v>0</v>
      </c>
      <c r="J786" s="59" t="n">
        <v>253.32</v>
      </c>
      <c r="K786" s="59" t="n">
        <v>0</v>
      </c>
      <c r="L786" s="59" t="n">
        <v>0</v>
      </c>
      <c r="M786" s="59" t="n">
        <v>41.14</v>
      </c>
      <c r="N786" s="59" t="n">
        <v>11.77</v>
      </c>
      <c r="O786" s="59" t="n">
        <v>0</v>
      </c>
      <c r="P786" s="59" t="n">
        <v>0</v>
      </c>
      <c r="Q786" s="59" t="n">
        <v>2</v>
      </c>
      <c r="R786" s="59" t="n">
        <v>0</v>
      </c>
      <c r="S786" s="59" t="n">
        <v>46.59</v>
      </c>
      <c r="T786" s="59" t="n">
        <v>57.17</v>
      </c>
      <c r="U786" s="59" t="n">
        <v>40.19</v>
      </c>
      <c r="V786" s="59" t="n">
        <v>0</v>
      </c>
      <c r="W786" s="59" t="n">
        <v>210.59</v>
      </c>
      <c r="X786" s="59" t="n">
        <v>158.91</v>
      </c>
      <c r="Y786" s="59" t="n">
        <v>81.34</v>
      </c>
    </row>
    <row r="787" customFormat="false" ht="15" hidden="false" customHeight="false" outlineLevel="0" collapsed="false">
      <c r="A787" s="51" t="n">
        <v>16</v>
      </c>
      <c r="B787" s="59" t="n">
        <v>42.63</v>
      </c>
      <c r="C787" s="59" t="n">
        <v>18.19</v>
      </c>
      <c r="D787" s="59" t="n">
        <v>1</v>
      </c>
      <c r="E787" s="59" t="n">
        <v>0.44</v>
      </c>
      <c r="F787" s="59" t="n">
        <v>10.78</v>
      </c>
      <c r="G787" s="59" t="n">
        <v>0</v>
      </c>
      <c r="H787" s="59" t="n">
        <v>0</v>
      </c>
      <c r="I787" s="59" t="n">
        <v>0</v>
      </c>
      <c r="J787" s="59" t="n">
        <v>0</v>
      </c>
      <c r="K787" s="59" t="n">
        <v>43.75</v>
      </c>
      <c r="L787" s="59" t="n">
        <v>54.7</v>
      </c>
      <c r="M787" s="59" t="n">
        <v>162.14</v>
      </c>
      <c r="N787" s="59" t="n">
        <v>0</v>
      </c>
      <c r="O787" s="59" t="n">
        <v>57.53</v>
      </c>
      <c r="P787" s="59" t="n">
        <v>0</v>
      </c>
      <c r="Q787" s="59" t="n">
        <v>0</v>
      </c>
      <c r="R787" s="59" t="n">
        <v>111.16</v>
      </c>
      <c r="S787" s="59" t="n">
        <v>0</v>
      </c>
      <c r="T787" s="59" t="n">
        <v>0</v>
      </c>
      <c r="U787" s="59" t="n">
        <v>0</v>
      </c>
      <c r="V787" s="59" t="n">
        <v>0</v>
      </c>
      <c r="W787" s="59" t="n">
        <v>2.63</v>
      </c>
      <c r="X787" s="59" t="n">
        <v>13.21</v>
      </c>
      <c r="Y787" s="59" t="n">
        <v>42.2</v>
      </c>
    </row>
    <row r="788" customFormat="false" ht="15" hidden="false" customHeight="false" outlineLevel="0" collapsed="false">
      <c r="A788" s="51" t="n">
        <v>17</v>
      </c>
      <c r="B788" s="59" t="n">
        <v>51.03</v>
      </c>
      <c r="C788" s="59" t="n">
        <v>88.41</v>
      </c>
      <c r="D788" s="59" t="n">
        <v>0</v>
      </c>
      <c r="E788" s="59" t="n">
        <v>0</v>
      </c>
      <c r="F788" s="59" t="n">
        <v>0</v>
      </c>
      <c r="G788" s="59" t="n">
        <v>0</v>
      </c>
      <c r="H788" s="59" t="n">
        <v>0</v>
      </c>
      <c r="I788" s="59" t="n">
        <v>1.39</v>
      </c>
      <c r="J788" s="59" t="n">
        <v>0</v>
      </c>
      <c r="K788" s="59" t="n">
        <v>212.95</v>
      </c>
      <c r="L788" s="59" t="n">
        <v>0.59</v>
      </c>
      <c r="M788" s="59" t="n">
        <v>196.91</v>
      </c>
      <c r="N788" s="59" t="n">
        <v>259.39</v>
      </c>
      <c r="O788" s="59" t="n">
        <v>178.76</v>
      </c>
      <c r="P788" s="59" t="n">
        <v>31.7</v>
      </c>
      <c r="Q788" s="59" t="n">
        <v>37.1</v>
      </c>
      <c r="R788" s="59" t="n">
        <v>46.87</v>
      </c>
      <c r="S788" s="59" t="n">
        <v>109.48</v>
      </c>
      <c r="T788" s="59" t="n">
        <v>113.24</v>
      </c>
      <c r="U788" s="59" t="n">
        <v>42.45</v>
      </c>
      <c r="V788" s="59" t="n">
        <v>103.37</v>
      </c>
      <c r="W788" s="59" t="n">
        <v>0</v>
      </c>
      <c r="X788" s="59" t="n">
        <v>176.74</v>
      </c>
      <c r="Y788" s="59" t="n">
        <v>0</v>
      </c>
    </row>
    <row r="789" customFormat="false" ht="15" hidden="false" customHeight="false" outlineLevel="0" collapsed="false">
      <c r="A789" s="51" t="n">
        <v>18</v>
      </c>
      <c r="B789" s="59" t="n">
        <v>0.48</v>
      </c>
      <c r="C789" s="59" t="n">
        <v>40.01</v>
      </c>
      <c r="D789" s="59" t="n">
        <v>72.56</v>
      </c>
      <c r="E789" s="59" t="n">
        <v>76.98</v>
      </c>
      <c r="F789" s="59" t="n">
        <v>159.07</v>
      </c>
      <c r="G789" s="59" t="n">
        <v>0.49</v>
      </c>
      <c r="H789" s="59" t="n">
        <v>0</v>
      </c>
      <c r="I789" s="59" t="n">
        <v>0.56</v>
      </c>
      <c r="J789" s="59" t="n">
        <v>0</v>
      </c>
      <c r="K789" s="59" t="n">
        <v>0</v>
      </c>
      <c r="L789" s="59" t="n">
        <v>0.29</v>
      </c>
      <c r="M789" s="59" t="n">
        <v>0.37</v>
      </c>
      <c r="N789" s="59" t="n">
        <v>1.1</v>
      </c>
      <c r="O789" s="59" t="n">
        <v>0</v>
      </c>
      <c r="P789" s="59" t="n">
        <v>6.22</v>
      </c>
      <c r="Q789" s="59" t="n">
        <v>74.55</v>
      </c>
      <c r="R789" s="59" t="n">
        <v>19.56</v>
      </c>
      <c r="S789" s="59" t="n">
        <v>18.09</v>
      </c>
      <c r="T789" s="59" t="n">
        <v>28.44</v>
      </c>
      <c r="U789" s="59" t="n">
        <v>0.94</v>
      </c>
      <c r="V789" s="59" t="n">
        <v>0</v>
      </c>
      <c r="W789" s="59" t="n">
        <v>18.58</v>
      </c>
      <c r="X789" s="59" t="n">
        <v>200.74</v>
      </c>
      <c r="Y789" s="59" t="n">
        <v>104.45</v>
      </c>
    </row>
    <row r="790" customFormat="false" ht="15" hidden="false" customHeight="false" outlineLevel="0" collapsed="false">
      <c r="A790" s="51" t="n">
        <v>19</v>
      </c>
      <c r="B790" s="59" t="n">
        <v>38.93</v>
      </c>
      <c r="C790" s="59" t="n">
        <v>0.11</v>
      </c>
      <c r="D790" s="59" t="n">
        <v>0</v>
      </c>
      <c r="E790" s="59" t="n">
        <v>0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3.07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149.33</v>
      </c>
      <c r="U790" s="59" t="n">
        <v>14.06</v>
      </c>
      <c r="V790" s="59" t="n">
        <v>0</v>
      </c>
      <c r="W790" s="59" t="n">
        <v>0</v>
      </c>
      <c r="X790" s="59" t="n">
        <v>0</v>
      </c>
      <c r="Y790" s="59" t="n">
        <v>276.53</v>
      </c>
    </row>
    <row r="791" customFormat="false" ht="1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</v>
      </c>
      <c r="E791" s="59" t="n">
        <v>0</v>
      </c>
      <c r="F791" s="59" t="n">
        <v>0.02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57.65</v>
      </c>
      <c r="T791" s="59" t="n">
        <v>0</v>
      </c>
      <c r="U791" s="59" t="n">
        <v>0</v>
      </c>
      <c r="V791" s="59" t="n">
        <v>0</v>
      </c>
      <c r="W791" s="59" t="n">
        <v>87.01</v>
      </c>
      <c r="X791" s="59" t="n">
        <v>417.67</v>
      </c>
      <c r="Y791" s="59" t="n">
        <v>22.28</v>
      </c>
    </row>
    <row r="792" customFormat="false" ht="15" hidden="false" customHeight="false" outlineLevel="0" collapsed="false">
      <c r="A792" s="51" t="n">
        <v>21</v>
      </c>
      <c r="B792" s="59" t="n">
        <v>384.29</v>
      </c>
      <c r="C792" s="59" t="n">
        <v>103.42</v>
      </c>
      <c r="D792" s="59" t="n">
        <v>104.15</v>
      </c>
      <c r="E792" s="59" t="n">
        <v>7.83</v>
      </c>
      <c r="F792" s="59" t="n">
        <v>6.07</v>
      </c>
      <c r="G792" s="59" t="n">
        <v>0.28</v>
      </c>
      <c r="H792" s="59" t="n">
        <v>0.31</v>
      </c>
      <c r="I792" s="59" t="n">
        <v>0</v>
      </c>
      <c r="J792" s="59" t="n">
        <v>0</v>
      </c>
      <c r="K792" s="59" t="n">
        <v>0</v>
      </c>
      <c r="L792" s="59" t="n">
        <v>1.4</v>
      </c>
      <c r="M792" s="59" t="n">
        <v>1.29</v>
      </c>
      <c r="N792" s="59" t="n">
        <v>1.28</v>
      </c>
      <c r="O792" s="59" t="n">
        <v>0.91</v>
      </c>
      <c r="P792" s="59" t="n">
        <v>1.18</v>
      </c>
      <c r="Q792" s="59" t="n">
        <v>0</v>
      </c>
      <c r="R792" s="59" t="n">
        <v>0</v>
      </c>
      <c r="S792" s="59" t="n">
        <v>0</v>
      </c>
      <c r="T792" s="59" t="n">
        <v>6.35</v>
      </c>
      <c r="U792" s="59" t="n">
        <v>1.23</v>
      </c>
      <c r="V792" s="59" t="n">
        <v>77.99</v>
      </c>
      <c r="W792" s="59" t="n">
        <v>87.18</v>
      </c>
      <c r="X792" s="59" t="n">
        <v>458.87</v>
      </c>
      <c r="Y792" s="59" t="n">
        <v>204.6</v>
      </c>
    </row>
    <row r="793" customFormat="false" ht="15" hidden="false" customHeight="false" outlineLevel="0" collapsed="false">
      <c r="A793" s="51" t="n">
        <v>22</v>
      </c>
      <c r="B793" s="59" t="n">
        <v>355.51</v>
      </c>
      <c r="C793" s="59" t="n">
        <v>264.09</v>
      </c>
      <c r="D793" s="59" t="n">
        <v>305.5</v>
      </c>
      <c r="E793" s="59" t="n">
        <v>75.79</v>
      </c>
      <c r="F793" s="59" t="n">
        <v>0</v>
      </c>
      <c r="G793" s="59" t="n">
        <v>0</v>
      </c>
      <c r="H793" s="59" t="n">
        <v>0</v>
      </c>
      <c r="I793" s="59" t="n">
        <v>0.83</v>
      </c>
      <c r="J793" s="59" t="n">
        <v>1.21</v>
      </c>
      <c r="K793" s="59" t="n">
        <v>7.05</v>
      </c>
      <c r="L793" s="59" t="n">
        <v>2.14</v>
      </c>
      <c r="M793" s="59" t="n">
        <v>3.61</v>
      </c>
      <c r="N793" s="59" t="n">
        <v>0</v>
      </c>
      <c r="O793" s="59" t="n">
        <v>0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10.51</v>
      </c>
      <c r="V793" s="59" t="n">
        <v>0</v>
      </c>
      <c r="W793" s="59" t="n">
        <v>82.49</v>
      </c>
      <c r="X793" s="59" t="n">
        <v>152.02</v>
      </c>
      <c r="Y793" s="59" t="n">
        <v>355.46</v>
      </c>
    </row>
    <row r="794" customFormat="false" ht="15" hidden="false" customHeight="false" outlineLevel="0" collapsed="false">
      <c r="A794" s="51" t="n">
        <v>23</v>
      </c>
      <c r="B794" s="59" t="n">
        <v>0.01</v>
      </c>
      <c r="C794" s="59" t="n">
        <v>0</v>
      </c>
      <c r="D794" s="59" t="n">
        <v>0</v>
      </c>
      <c r="E794" s="59" t="n">
        <v>0.05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0</v>
      </c>
      <c r="K794" s="59" t="n">
        <v>0</v>
      </c>
      <c r="L794" s="59" t="n">
        <v>0</v>
      </c>
      <c r="M794" s="59" t="n">
        <v>0</v>
      </c>
      <c r="N794" s="59" t="n">
        <v>0</v>
      </c>
      <c r="O794" s="59" t="n">
        <v>0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</v>
      </c>
      <c r="U794" s="59" t="n">
        <v>2.73</v>
      </c>
      <c r="V794" s="59" t="n">
        <v>271.01</v>
      </c>
      <c r="W794" s="59" t="n">
        <v>191.71</v>
      </c>
      <c r="X794" s="59" t="n">
        <v>155.08</v>
      </c>
      <c r="Y794" s="59" t="n">
        <v>104.39</v>
      </c>
    </row>
    <row r="795" customFormat="false" ht="15" hidden="false" customHeight="false" outlineLevel="0" collapsed="false">
      <c r="A795" s="51" t="n">
        <v>24</v>
      </c>
      <c r="B795" s="59" t="n">
        <v>0</v>
      </c>
      <c r="C795" s="59" t="n">
        <v>0</v>
      </c>
      <c r="D795" s="59" t="n">
        <v>0</v>
      </c>
      <c r="E795" s="59" t="n">
        <v>0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0</v>
      </c>
      <c r="L795" s="59" t="n">
        <v>0</v>
      </c>
      <c r="M795" s="59" t="n">
        <v>0</v>
      </c>
      <c r="N795" s="59" t="n">
        <v>0</v>
      </c>
      <c r="O795" s="59" t="n">
        <v>0</v>
      </c>
      <c r="P795" s="59" t="n">
        <v>0</v>
      </c>
      <c r="Q795" s="59" t="n">
        <v>3.16</v>
      </c>
      <c r="R795" s="59" t="n">
        <v>0</v>
      </c>
      <c r="S795" s="59" t="n">
        <v>0</v>
      </c>
      <c r="T795" s="59" t="n">
        <v>5.56</v>
      </c>
      <c r="U795" s="59" t="n">
        <v>70.87</v>
      </c>
      <c r="V795" s="59" t="n">
        <v>235.72</v>
      </c>
      <c r="W795" s="59" t="n">
        <v>113.53</v>
      </c>
      <c r="X795" s="59" t="n">
        <v>79.08</v>
      </c>
      <c r="Y795" s="59" t="n">
        <v>62.08</v>
      </c>
    </row>
    <row r="796" customFormat="false" ht="15" hidden="false" customHeight="false" outlineLevel="0" collapsed="false">
      <c r="A796" s="51" t="n">
        <v>25</v>
      </c>
      <c r="B796" s="59" t="n">
        <v>1.94</v>
      </c>
      <c r="C796" s="59" t="n">
        <v>271.55</v>
      </c>
      <c r="D796" s="59" t="n">
        <v>77.24</v>
      </c>
      <c r="E796" s="59" t="n">
        <v>53.56</v>
      </c>
      <c r="F796" s="59" t="n">
        <v>48.41</v>
      </c>
      <c r="G796" s="59" t="n">
        <v>59.85</v>
      </c>
      <c r="H796" s="59" t="n">
        <v>64.71</v>
      </c>
      <c r="I796" s="59" t="n">
        <v>129.73</v>
      </c>
      <c r="J796" s="59" t="n">
        <v>19.89</v>
      </c>
      <c r="K796" s="59" t="n">
        <v>60.38</v>
      </c>
      <c r="L796" s="59" t="n">
        <v>25.92</v>
      </c>
      <c r="M796" s="59" t="n">
        <v>39.21</v>
      </c>
      <c r="N796" s="59" t="n">
        <v>86.11</v>
      </c>
      <c r="O796" s="59" t="n">
        <v>19.56</v>
      </c>
      <c r="P796" s="59" t="n">
        <v>39.8</v>
      </c>
      <c r="Q796" s="59" t="n">
        <v>38.54</v>
      </c>
      <c r="R796" s="59" t="n">
        <v>144.46</v>
      </c>
      <c r="S796" s="59" t="n">
        <v>1.56</v>
      </c>
      <c r="T796" s="59" t="n">
        <v>0</v>
      </c>
      <c r="U796" s="59" t="n">
        <v>115.18</v>
      </c>
      <c r="V796" s="59" t="n">
        <v>61.34</v>
      </c>
      <c r="W796" s="59" t="n">
        <v>564.56</v>
      </c>
      <c r="X796" s="59" t="n">
        <v>587.28</v>
      </c>
      <c r="Y796" s="59" t="n">
        <v>1420.11</v>
      </c>
    </row>
    <row r="797" customFormat="false" ht="15" hidden="false" customHeight="false" outlineLevel="0" collapsed="false">
      <c r="A797" s="51" t="n">
        <v>26</v>
      </c>
      <c r="B797" s="59" t="n">
        <v>1.36</v>
      </c>
      <c r="C797" s="59" t="n">
        <v>1.35</v>
      </c>
      <c r="D797" s="59" t="n">
        <v>0</v>
      </c>
      <c r="E797" s="59" t="n">
        <v>0</v>
      </c>
      <c r="F797" s="59" t="n">
        <v>0</v>
      </c>
      <c r="G797" s="59" t="n">
        <v>0.06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0</v>
      </c>
      <c r="U797" s="59" t="n">
        <v>0</v>
      </c>
      <c r="V797" s="59" t="n">
        <v>0</v>
      </c>
      <c r="W797" s="59" t="n">
        <v>0</v>
      </c>
      <c r="X797" s="59" t="n">
        <v>0</v>
      </c>
      <c r="Y797" s="59" t="n">
        <v>0</v>
      </c>
    </row>
    <row r="798" customFormat="false" ht="15" hidden="false" customHeight="false" outlineLevel="0" collapsed="false">
      <c r="A798" s="51" t="n">
        <v>27</v>
      </c>
      <c r="B798" s="59" t="n">
        <v>0.34</v>
      </c>
      <c r="C798" s="59" t="n">
        <v>0.4</v>
      </c>
      <c r="D798" s="59" t="n">
        <v>0</v>
      </c>
      <c r="E798" s="59" t="n">
        <v>0</v>
      </c>
      <c r="F798" s="59" t="n">
        <v>0</v>
      </c>
      <c r="G798" s="59" t="n">
        <v>0</v>
      </c>
      <c r="H798" s="59" t="n">
        <v>0</v>
      </c>
      <c r="I798" s="59" t="n">
        <v>0.22</v>
      </c>
      <c r="J798" s="59" t="n">
        <v>0.82</v>
      </c>
      <c r="K798" s="59" t="n">
        <v>0</v>
      </c>
      <c r="L798" s="59" t="n">
        <v>0</v>
      </c>
      <c r="M798" s="59" t="n">
        <v>0</v>
      </c>
      <c r="N798" s="59" t="n">
        <v>0</v>
      </c>
      <c r="O798" s="59" t="n">
        <v>0</v>
      </c>
      <c r="P798" s="59" t="n">
        <v>59.6</v>
      </c>
      <c r="Q798" s="59" t="n">
        <v>0</v>
      </c>
      <c r="R798" s="59" t="n">
        <v>0</v>
      </c>
      <c r="S798" s="59" t="n">
        <v>0</v>
      </c>
      <c r="T798" s="59" t="n">
        <v>0</v>
      </c>
      <c r="U798" s="59" t="n">
        <v>0</v>
      </c>
      <c r="V798" s="59" t="n">
        <v>229.35</v>
      </c>
      <c r="W798" s="59" t="n">
        <v>153.8</v>
      </c>
      <c r="X798" s="59" t="n">
        <v>0</v>
      </c>
      <c r="Y798" s="59" t="n">
        <v>0</v>
      </c>
    </row>
    <row r="799" customFormat="false" ht="15" hidden="false" customHeight="false" outlineLevel="0" collapsed="false">
      <c r="A799" s="51" t="n">
        <v>28</v>
      </c>
      <c r="B799" s="59" t="n">
        <v>18.4</v>
      </c>
      <c r="C799" s="59" t="n">
        <v>36.01</v>
      </c>
      <c r="D799" s="59" t="n">
        <v>1.42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</v>
      </c>
      <c r="J799" s="59" t="n">
        <v>0</v>
      </c>
      <c r="K799" s="59" t="n">
        <v>0.02</v>
      </c>
      <c r="L799" s="59" t="n">
        <v>0.09</v>
      </c>
      <c r="M799" s="59" t="n">
        <v>4.26</v>
      </c>
      <c r="N799" s="59" t="n">
        <v>0</v>
      </c>
      <c r="O799" s="59" t="n">
        <v>0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0</v>
      </c>
      <c r="U799" s="59" t="n">
        <v>32.8</v>
      </c>
      <c r="V799" s="59" t="n">
        <v>49.29</v>
      </c>
      <c r="W799" s="59" t="n">
        <v>50.93</v>
      </c>
      <c r="X799" s="59" t="n">
        <v>244.91</v>
      </c>
      <c r="Y799" s="59" t="n">
        <v>454.99</v>
      </c>
    </row>
    <row r="800" customFormat="false" ht="15" hidden="false" customHeight="false" outlineLevel="0" collapsed="false">
      <c r="A800" s="51" t="n">
        <v>29</v>
      </c>
      <c r="B800" s="59" t="n">
        <v>1.61</v>
      </c>
      <c r="C800" s="59" t="n">
        <v>0</v>
      </c>
      <c r="D800" s="59" t="n">
        <v>0.96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.02</v>
      </c>
      <c r="J800" s="59" t="n">
        <v>0</v>
      </c>
      <c r="K800" s="59" t="n">
        <v>0</v>
      </c>
      <c r="L800" s="59" t="n">
        <v>0</v>
      </c>
      <c r="M800" s="59" t="n">
        <v>0</v>
      </c>
      <c r="N800" s="59" t="n">
        <v>0</v>
      </c>
      <c r="O800" s="59" t="n">
        <v>0</v>
      </c>
      <c r="P800" s="59" t="n">
        <v>0</v>
      </c>
      <c r="Q800" s="59" t="n">
        <v>0</v>
      </c>
      <c r="R800" s="59" t="n">
        <v>0</v>
      </c>
      <c r="S800" s="59" t="n">
        <v>0</v>
      </c>
      <c r="T800" s="59" t="n">
        <v>0</v>
      </c>
      <c r="U800" s="59" t="n">
        <v>0</v>
      </c>
      <c r="V800" s="59" t="n">
        <v>131.45</v>
      </c>
      <c r="W800" s="59" t="n">
        <v>255.06</v>
      </c>
      <c r="X800" s="59" t="n">
        <v>455.55</v>
      </c>
      <c r="Y800" s="59" t="n">
        <v>575.98</v>
      </c>
    </row>
    <row r="801" customFormat="false" ht="15" hidden="false" customHeight="false" outlineLevel="0" collapsed="false">
      <c r="A801" s="51" t="n">
        <v>30</v>
      </c>
      <c r="B801" s="59" t="n">
        <v>228.55</v>
      </c>
      <c r="C801" s="59" t="n">
        <v>109.96</v>
      </c>
      <c r="D801" s="59" t="n">
        <v>46.64</v>
      </c>
      <c r="E801" s="59" t="n">
        <v>39.21</v>
      </c>
      <c r="F801" s="59" t="n">
        <v>0</v>
      </c>
      <c r="G801" s="59" t="n">
        <v>0</v>
      </c>
      <c r="H801" s="59" t="n">
        <v>0</v>
      </c>
      <c r="I801" s="59" t="n">
        <v>33.51</v>
      </c>
      <c r="J801" s="59" t="n">
        <v>0.35</v>
      </c>
      <c r="K801" s="59" t="n">
        <v>0.01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.57</v>
      </c>
      <c r="T801" s="59" t="n">
        <v>8.16</v>
      </c>
      <c r="U801" s="59" t="n">
        <v>142.36</v>
      </c>
      <c r="V801" s="59" t="n">
        <v>94.75</v>
      </c>
      <c r="W801" s="59" t="n">
        <v>185.2</v>
      </c>
      <c r="X801" s="59" t="n">
        <v>255.2</v>
      </c>
      <c r="Y801" s="59" t="n">
        <v>252.78</v>
      </c>
    </row>
    <row r="802" s="16" customFormat="true" ht="15" hidden="false" customHeight="false" outlineLevel="0" collapsed="false">
      <c r="A802" s="51" t="n">
        <v>31</v>
      </c>
      <c r="B802" s="59" t="n">
        <v>21.46</v>
      </c>
      <c r="C802" s="59" t="n">
        <v>2.38</v>
      </c>
      <c r="D802" s="59" t="n">
        <v>1.65</v>
      </c>
      <c r="E802" s="59" t="n">
        <v>0.07</v>
      </c>
      <c r="F802" s="59" t="n">
        <v>0.26</v>
      </c>
      <c r="G802" s="59" t="n">
        <v>0</v>
      </c>
      <c r="H802" s="59" t="n">
        <v>2.44</v>
      </c>
      <c r="I802" s="59" t="n">
        <v>0</v>
      </c>
      <c r="J802" s="59" t="n">
        <v>0</v>
      </c>
      <c r="K802" s="59" t="n">
        <v>0</v>
      </c>
      <c r="L802" s="59" t="n">
        <v>0</v>
      </c>
      <c r="M802" s="59" t="n">
        <v>1.87</v>
      </c>
      <c r="N802" s="59" t="n">
        <v>89.96</v>
      </c>
      <c r="O802" s="59" t="n">
        <v>0.35</v>
      </c>
      <c r="P802" s="59" t="n">
        <v>1.11</v>
      </c>
      <c r="Q802" s="59" t="n">
        <v>23</v>
      </c>
      <c r="R802" s="59" t="n">
        <v>0</v>
      </c>
      <c r="S802" s="59" t="n">
        <v>0.18</v>
      </c>
      <c r="T802" s="59" t="n">
        <v>120.89</v>
      </c>
      <c r="U802" s="59" t="n">
        <v>180.01</v>
      </c>
      <c r="V802" s="59" t="n">
        <v>60.99</v>
      </c>
      <c r="W802" s="59" t="n">
        <v>137.03</v>
      </c>
      <c r="X802" s="59" t="n">
        <v>218.44</v>
      </c>
      <c r="Y802" s="59" t="n">
        <v>530.95</v>
      </c>
      <c r="Z802" s="1"/>
    </row>
    <row r="804" customFormat="false" ht="1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</row>
    <row r="805" customFormat="false" ht="1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</row>
    <row r="806" customFormat="fals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</row>
    <row r="807" customFormat="fals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V808" s="52"/>
      <c r="W808" s="52"/>
      <c r="X808" s="52"/>
      <c r="Y808" s="52"/>
    </row>
    <row r="809" customFormat="fals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</row>
    <row r="810" customFormat="false" ht="15" hidden="false" customHeight="false" outlineLevel="0" collapsed="false">
      <c r="B810" s="53" t="s">
        <v>108</v>
      </c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</row>
    <row r="814" customFormat="false" ht="24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</row>
    <row r="815" customFormat="false" ht="24.75" hidden="false" customHeight="true" outlineLevel="0" collapsed="false">
      <c r="A815" s="68"/>
      <c r="B815" s="3"/>
      <c r="C815" s="3"/>
      <c r="D815" s="3"/>
      <c r="E815" s="3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</row>
    <row r="816" customFormat="false" ht="12.75" hidden="false" customHeight="false" outlineLevel="0" collapsed="false">
      <c r="B816" s="1" t="s">
        <v>134</v>
      </c>
      <c r="R816" s="67" t="n">
        <f aca="false">'ПУСВНЦ (до 670 кВт)'!R816</f>
        <v>4331.31</v>
      </c>
      <c r="AA816" s="1"/>
    </row>
    <row r="819" customFormat="false" ht="15" hidden="false" customHeight="false" outlineLevel="0" collapsed="false">
      <c r="A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5" hidden="false" customHeight="false" outlineLevel="0" collapsed="false">
      <c r="A820" s="53"/>
      <c r="B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5" hidden="false" customHeight="false" outlineLevel="0" collapsed="false">
      <c r="A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  <row r="822" customFormat="false" ht="15" hidden="false" customHeight="false" outlineLevel="0" collapsed="false">
      <c r="A822" s="53"/>
      <c r="B822" s="53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31" min="28" style="1" width="9.14"/>
    <col collapsed="false" customWidth="true" hidden="false" outlineLevel="0" max="35" min="32" style="1" width="11.85"/>
    <col collapsed="false" customWidth="false" hidden="false" outlineLevel="0" max="257" min="36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7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августе 2024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6</v>
      </c>
      <c r="B14" s="13"/>
      <c r="C14" s="13"/>
      <c r="D14" s="13"/>
      <c r="E14" s="13"/>
      <c r="F14" s="18"/>
      <c r="G14" s="18" t="n">
        <v>4945.29</v>
      </c>
      <c r="H14" s="18" t="n">
        <v>5884.41</v>
      </c>
      <c r="I14" s="18" t="n">
        <v>7023.31</v>
      </c>
      <c r="J14" s="19" t="n">
        <v>7550.53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6" t="n">
        <f aca="false">(O23+T24-T25-M32)/(N42+R43-R45-N52)</f>
        <v>0.001668327778424</v>
      </c>
      <c r="P22" s="66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527.559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.03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41.318712901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0.5057377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80.53682652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27.6228758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32.653272727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04.079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s="16" customFormat="true" ht="15" hidden="false" customHeight="false" outlineLevel="0" collapsed="false">
      <c r="B33" s="1" t="s">
        <v>3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8" t="n">
        <f aca="false">F35+F39</f>
        <v>867.705631245</v>
      </c>
      <c r="Q33" s="1"/>
      <c r="R33" s="1"/>
      <c r="S33" s="1"/>
      <c r="T33" s="1"/>
      <c r="U33" s="30"/>
      <c r="V33" s="1"/>
      <c r="W33" s="1"/>
      <c r="X33" s="1"/>
      <c r="Y33" s="1"/>
      <c r="Z33" s="15"/>
    </row>
    <row r="34" s="16" customFormat="true" ht="15" hidden="false" customHeight="false" outlineLevel="0" collapsed="false">
      <c r="B34" s="1"/>
      <c r="C34" s="1" t="s">
        <v>2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30"/>
      <c r="W34" s="1"/>
      <c r="X34" s="1"/>
      <c r="Y34" s="1"/>
      <c r="Z34" s="15"/>
    </row>
    <row r="35" s="16" customFormat="true" ht="15" hidden="false" customHeight="false" outlineLevel="0" collapsed="false">
      <c r="B35" s="1"/>
      <c r="C35" s="1" t="s">
        <v>37</v>
      </c>
      <c r="D35" s="1"/>
      <c r="E35" s="1"/>
      <c r="F35" s="28" t="n">
        <f aca="false">H36+H37+H38</f>
        <v>849.52627719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5"/>
    </row>
    <row r="36" s="16" customFormat="true" ht="15" hidden="false" customHeight="false" outlineLevel="0" collapsed="false">
      <c r="B36" s="1"/>
      <c r="C36" s="1"/>
      <c r="D36" s="1" t="s">
        <v>38</v>
      </c>
      <c r="E36" s="1"/>
      <c r="F36" s="1"/>
      <c r="G36" s="1"/>
      <c r="H36" s="24" t="n">
        <v>649.37975904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0"/>
      <c r="W36" s="1"/>
      <c r="X36" s="1"/>
      <c r="Y36" s="1"/>
      <c r="Z36" s="15"/>
    </row>
    <row r="37" s="16" customFormat="true" ht="15" hidden="false" customHeight="false" outlineLevel="0" collapsed="false">
      <c r="B37" s="1"/>
      <c r="C37" s="1"/>
      <c r="D37" s="1" t="s">
        <v>39</v>
      </c>
      <c r="E37" s="1"/>
      <c r="F37" s="1"/>
      <c r="G37" s="1"/>
      <c r="H37" s="24" t="n">
        <v>164.945601407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5"/>
    </row>
    <row r="38" s="16" customFormat="true" ht="15" hidden="false" customHeight="false" outlineLevel="0" collapsed="false">
      <c r="B38" s="1"/>
      <c r="C38" s="1"/>
      <c r="D38" s="1" t="s">
        <v>40</v>
      </c>
      <c r="E38" s="1"/>
      <c r="F38" s="1"/>
      <c r="G38" s="1"/>
      <c r="H38" s="24" t="n">
        <v>35.20091674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30"/>
      <c r="W38" s="1"/>
      <c r="X38" s="1"/>
      <c r="Y38" s="1"/>
      <c r="Z38" s="15"/>
    </row>
    <row r="39" s="16" customFormat="true" ht="15" hidden="false" customHeight="false" outlineLevel="0" collapsed="false">
      <c r="B39" s="1"/>
      <c r="C39" s="1" t="s">
        <v>41</v>
      </c>
      <c r="D39" s="1"/>
      <c r="E39" s="1"/>
      <c r="F39" s="28" t="n">
        <f aca="false">H40+H41</f>
        <v>18.17935405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5"/>
    </row>
    <row r="40" s="16" customFormat="true" ht="15" hidden="false" customHeight="false" outlineLevel="0" collapsed="false">
      <c r="B40" s="1"/>
      <c r="C40" s="1"/>
      <c r="D40" s="1" t="s">
        <v>38</v>
      </c>
      <c r="E40" s="1"/>
      <c r="F40" s="1"/>
      <c r="G40" s="1"/>
      <c r="H40" s="24" t="n">
        <v>7.881072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5"/>
    </row>
    <row r="41" s="16" customFormat="true" ht="15" hidden="false" customHeight="false" outlineLevel="0" collapsed="false">
      <c r="B41" s="1"/>
      <c r="C41" s="1"/>
      <c r="D41" s="1" t="s">
        <v>40</v>
      </c>
      <c r="E41" s="1"/>
      <c r="F41" s="1"/>
      <c r="G41" s="1"/>
      <c r="H41" s="24" t="n">
        <v>10.2982819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16" customFormat="true" ht="15" hidden="false" customHeight="false" outlineLevel="0" collapsed="false">
      <c r="B42" s="1" t="s">
        <v>4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1" t="n">
        <v>337297.305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16" customFormat="true" ht="15" hidden="false" customHeight="false" outlineLevel="0" collapsed="false">
      <c r="B43" s="1" t="s">
        <v>4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24" t="n">
        <v>14.879</v>
      </c>
      <c r="S43" s="1"/>
      <c r="T43" s="1"/>
      <c r="U43" s="1"/>
      <c r="V43" s="1"/>
      <c r="W43" s="1"/>
      <c r="X43" s="1"/>
      <c r="Y43" s="1"/>
      <c r="Z43" s="1"/>
    </row>
    <row r="44" s="16" customFormat="true" ht="15" hidden="false" customHeight="false" outlineLevel="0" collapsed="false">
      <c r="B44" s="1"/>
      <c r="C44" s="1" t="s">
        <v>44</v>
      </c>
      <c r="D44" s="1"/>
      <c r="E44" s="1"/>
      <c r="F44" s="1"/>
      <c r="G44" s="1"/>
      <c r="H44" s="1"/>
      <c r="I44" s="1"/>
      <c r="J44" s="1"/>
      <c r="K44" s="29" t="n">
        <v>0</v>
      </c>
      <c r="L44" s="1"/>
      <c r="M44" s="1"/>
      <c r="N44" s="1"/>
      <c r="O44" s="1"/>
      <c r="P44" s="1"/>
      <c r="Q44" s="1"/>
      <c r="R44" s="24"/>
      <c r="S44" s="1"/>
      <c r="T44" s="1"/>
      <c r="U44" s="1"/>
      <c r="V44" s="1"/>
      <c r="W44" s="1"/>
      <c r="X44" s="1"/>
      <c r="Y44" s="1"/>
      <c r="Z44" s="1"/>
    </row>
    <row r="45" s="16" customFormat="true" ht="15" hidden="false" customHeight="false" outlineLevel="0" collapsed="false">
      <c r="B45" s="1" t="s">
        <v>4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2" t="n">
        <f aca="false">G47+G48+G49+G50+G51</f>
        <v>119796.373574001</v>
      </c>
      <c r="S45" s="1"/>
      <c r="T45" s="1"/>
      <c r="U45" s="1"/>
      <c r="V45" s="1"/>
      <c r="W45" s="1"/>
      <c r="X45" s="1"/>
      <c r="Y45" s="1"/>
      <c r="Z45" s="1"/>
    </row>
    <row r="46" s="16" customFormat="true" ht="15" hidden="false" customHeight="false" outlineLevel="0" collapsed="false">
      <c r="B46" s="1"/>
      <c r="C46" s="1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s="16" customFormat="true" ht="15" hidden="false" customHeight="false" outlineLevel="0" collapsed="false">
      <c r="B47" s="1"/>
      <c r="C47" s="1" t="s">
        <v>46</v>
      </c>
      <c r="D47" s="1"/>
      <c r="E47" s="1"/>
      <c r="F47" s="1"/>
      <c r="G47" s="28" t="n">
        <f aca="false">P33</f>
        <v>867.705631245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s="16" customFormat="true" ht="15" hidden="false" customHeight="false" outlineLevel="0" collapsed="false">
      <c r="B48" s="1"/>
      <c r="C48" s="1" t="s">
        <v>47</v>
      </c>
      <c r="D48" s="1"/>
      <c r="E48" s="1"/>
      <c r="F48" s="1"/>
      <c r="G48" s="24" t="n">
        <v>48788.88072152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C49" s="1" t="s">
        <v>48</v>
      </c>
      <c r="G49" s="24" t="n">
        <v>18171.209691636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51968.5775296</v>
      </c>
    </row>
    <row r="52" customFormat="false" ht="15" hidden="false" customHeight="false" outlineLevel="0" collapsed="false">
      <c r="B52" s="1" t="s">
        <v>51</v>
      </c>
      <c r="N52" s="31" t="n">
        <v>108310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5" hidden="false" customHeight="false" outlineLevel="0" collapsed="false">
      <c r="B55" s="1" t="s">
        <v>54</v>
      </c>
      <c r="R55" s="67" t="n">
        <f aca="false">'ПУСВНЦ (до 670 кВт)'!R55</f>
        <v>7.34</v>
      </c>
    </row>
    <row r="56" customFormat="false" ht="13.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5" hidden="false" customHeight="false" outlineLevel="0" collapsed="false">
      <c r="G57" s="12"/>
      <c r="M57" s="12" t="s">
        <v>55</v>
      </c>
    </row>
    <row r="58" customFormat="false" ht="15" hidden="false" customHeight="false" outlineLevel="0" collapsed="false">
      <c r="G58" s="12"/>
      <c r="M58" s="12" t="s">
        <v>56</v>
      </c>
    </row>
    <row r="59" customFormat="false" ht="15" hidden="false" customHeight="false" outlineLevel="0" collapsed="false">
      <c r="G59" s="12"/>
      <c r="M59" s="12"/>
    </row>
    <row r="60" customFormat="false" ht="1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  <c r="AA62" s="1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  <c r="AA63" s="1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3516.95</v>
      </c>
      <c r="H64" s="38" t="n">
        <v>4456.07</v>
      </c>
      <c r="I64" s="38" t="n">
        <v>5594.97</v>
      </c>
      <c r="J64" s="39" t="n">
        <v>6122.19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  <c r="AA64" s="1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4890.7</v>
      </c>
      <c r="H65" s="38" t="n">
        <v>5829.82</v>
      </c>
      <c r="I65" s="38" t="n">
        <v>6968.72</v>
      </c>
      <c r="J65" s="39" t="n">
        <v>7495.94</v>
      </c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  <c r="AA65" s="1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8730.51</v>
      </c>
      <c r="H66" s="38" t="n">
        <v>9669.63</v>
      </c>
      <c r="I66" s="38" t="n">
        <v>10808.53</v>
      </c>
      <c r="J66" s="39" t="n">
        <v>11335.75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  <c r="AA66" s="1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  <c r="AA67" s="1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  <c r="AA68" s="1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  <c r="AA69" s="1"/>
    </row>
    <row r="70" customFormat="false" ht="1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3516.95</v>
      </c>
      <c r="H72" s="38" t="n">
        <v>4456.07</v>
      </c>
      <c r="I72" s="38" t="n">
        <v>5594.97</v>
      </c>
      <c r="J72" s="39" t="n">
        <v>6122.19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6633.43</v>
      </c>
      <c r="H73" s="38" t="n">
        <v>7572.55</v>
      </c>
      <c r="I73" s="38" t="n">
        <v>8711.45</v>
      </c>
      <c r="J73" s="39" t="n">
        <v>9238.67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  <c r="AA73" s="1"/>
    </row>
    <row r="75" customFormat="false" ht="12.75" hidden="false" customHeight="false" outlineLevel="0" collapsed="false">
      <c r="B75" s="1" t="s">
        <v>64</v>
      </c>
      <c r="R75" s="67" t="n">
        <f aca="false">'ПУСВНЦ (до 670 кВт)'!R75</f>
        <v>7.34</v>
      </c>
      <c r="AA75" s="1"/>
    </row>
    <row r="76" customFormat="false" ht="12.75" hidden="false" customHeight="false" outlineLevel="0" collapsed="false">
      <c r="R76" s="3"/>
      <c r="AA76" s="1"/>
    </row>
    <row r="77" customFormat="false" ht="15" hidden="false" customHeight="false" outlineLevel="0" collapsed="false">
      <c r="G77" s="12"/>
      <c r="M77" s="12" t="s">
        <v>65</v>
      </c>
    </row>
    <row r="78" customFormat="false" ht="15" hidden="false" customHeight="false" outlineLevel="0" collapsed="false">
      <c r="G78" s="12"/>
      <c r="M78" s="12" t="s">
        <v>66</v>
      </c>
    </row>
    <row r="79" customFormat="false" ht="15" hidden="false" customHeight="false" outlineLevel="0" collapsed="false">
      <c r="G79" s="12"/>
      <c r="M79" s="12" t="s">
        <v>67</v>
      </c>
    </row>
    <row r="80" customFormat="false" ht="15" hidden="false" customHeight="false" outlineLevel="0" collapsed="false">
      <c r="G80" s="12"/>
      <c r="M80" s="12"/>
    </row>
    <row r="81" s="16" customFormat="true" ht="15" hidden="false" customHeight="false" outlineLevel="0" collapsed="false">
      <c r="A81" s="1"/>
      <c r="B81" s="1" t="s">
        <v>68</v>
      </c>
      <c r="C81" s="1"/>
      <c r="D81" s="1"/>
      <c r="E81" s="1"/>
      <c r="F81" s="1"/>
      <c r="G81" s="12"/>
      <c r="H81" s="1"/>
      <c r="I81" s="1"/>
      <c r="J81" s="1"/>
      <c r="K81" s="1"/>
      <c r="L81" s="43"/>
      <c r="M81" s="1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3" s="16" customFormat="tru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1"/>
    </row>
    <row r="84" s="16" customFormat="true" ht="26.2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  <c r="Z84" s="1"/>
    </row>
    <row r="85" s="16" customFormat="true" ht="15" hidden="false" customHeight="false" outlineLevel="0" collapsed="false">
      <c r="A85" s="49" t="n">
        <v>1</v>
      </c>
      <c r="B85" s="50" t="n">
        <v>3213.04</v>
      </c>
      <c r="C85" s="50" t="n">
        <v>3186.3</v>
      </c>
      <c r="D85" s="50" t="n">
        <v>3194.06</v>
      </c>
      <c r="E85" s="50" t="n">
        <v>3220.85</v>
      </c>
      <c r="F85" s="50" t="n">
        <v>3221.8</v>
      </c>
      <c r="G85" s="50" t="n">
        <v>3295.18</v>
      </c>
      <c r="H85" s="50" t="n">
        <v>3441.37</v>
      </c>
      <c r="I85" s="50" t="n">
        <v>3637.37</v>
      </c>
      <c r="J85" s="50" t="n">
        <v>3762.37</v>
      </c>
      <c r="K85" s="50" t="n">
        <v>4006.23</v>
      </c>
      <c r="L85" s="50" t="n">
        <v>4022.16</v>
      </c>
      <c r="M85" s="50" t="n">
        <v>4057.49</v>
      </c>
      <c r="N85" s="50" t="n">
        <v>4055.53</v>
      </c>
      <c r="O85" s="50" t="n">
        <v>4057.5</v>
      </c>
      <c r="P85" s="50" t="n">
        <v>3828.88</v>
      </c>
      <c r="Q85" s="50" t="n">
        <v>3783.86</v>
      </c>
      <c r="R85" s="50" t="n">
        <v>3765.76</v>
      </c>
      <c r="S85" s="50" t="n">
        <v>3960.91</v>
      </c>
      <c r="T85" s="50" t="n">
        <v>4154.88</v>
      </c>
      <c r="U85" s="50" t="n">
        <v>4119.41</v>
      </c>
      <c r="V85" s="50" t="n">
        <v>3823.15</v>
      </c>
      <c r="W85" s="50" t="n">
        <v>3545.59</v>
      </c>
      <c r="X85" s="50" t="n">
        <v>3485.18</v>
      </c>
      <c r="Y85" s="50" t="n">
        <v>3325.84</v>
      </c>
      <c r="Z85" s="1" t="n">
        <v>4</v>
      </c>
    </row>
    <row r="86" s="16" customFormat="true" ht="15" hidden="false" customHeight="false" outlineLevel="0" collapsed="false">
      <c r="A86" s="51" t="n">
        <v>2</v>
      </c>
      <c r="B86" s="50" t="n">
        <v>3285.47</v>
      </c>
      <c r="C86" s="50" t="n">
        <v>3248.65</v>
      </c>
      <c r="D86" s="50" t="n">
        <v>3247.97</v>
      </c>
      <c r="E86" s="50" t="n">
        <v>3278.42</v>
      </c>
      <c r="F86" s="50" t="n">
        <v>3283.92</v>
      </c>
      <c r="G86" s="50" t="n">
        <v>3309.35</v>
      </c>
      <c r="H86" s="50" t="n">
        <v>3470.36</v>
      </c>
      <c r="I86" s="50" t="n">
        <v>3588.82</v>
      </c>
      <c r="J86" s="50" t="n">
        <v>3676.52</v>
      </c>
      <c r="K86" s="50" t="n">
        <v>3824.41</v>
      </c>
      <c r="L86" s="50" t="n">
        <v>3841.23</v>
      </c>
      <c r="M86" s="50" t="n">
        <v>3839.05</v>
      </c>
      <c r="N86" s="50" t="n">
        <v>3833.39</v>
      </c>
      <c r="O86" s="50" t="n">
        <v>3561.01</v>
      </c>
      <c r="P86" s="50" t="n">
        <v>3616.86</v>
      </c>
      <c r="Q86" s="50" t="n">
        <v>3522.71</v>
      </c>
      <c r="R86" s="50" t="n">
        <v>3520.61</v>
      </c>
      <c r="S86" s="50" t="n">
        <v>3797.36</v>
      </c>
      <c r="T86" s="50" t="n">
        <v>3979.38</v>
      </c>
      <c r="U86" s="50" t="n">
        <v>3986.85</v>
      </c>
      <c r="V86" s="50" t="n">
        <v>3717.72</v>
      </c>
      <c r="W86" s="50" t="n">
        <v>3617.52</v>
      </c>
      <c r="X86" s="50" t="n">
        <v>3491.96</v>
      </c>
      <c r="Y86" s="50" t="n">
        <v>3399.32</v>
      </c>
      <c r="Z86" s="1"/>
    </row>
    <row r="87" s="16" customFormat="true" ht="15" hidden="false" customHeight="false" outlineLevel="0" collapsed="false">
      <c r="A87" s="51" t="n">
        <v>3</v>
      </c>
      <c r="B87" s="50" t="n">
        <v>3379.79</v>
      </c>
      <c r="C87" s="50" t="n">
        <v>3314.2</v>
      </c>
      <c r="D87" s="50" t="n">
        <v>3323.25</v>
      </c>
      <c r="E87" s="50" t="n">
        <v>3302.78</v>
      </c>
      <c r="F87" s="50" t="n">
        <v>3321.89</v>
      </c>
      <c r="G87" s="50" t="n">
        <v>3391.32</v>
      </c>
      <c r="H87" s="50" t="n">
        <v>3536.26</v>
      </c>
      <c r="I87" s="50" t="n">
        <v>3672.09</v>
      </c>
      <c r="J87" s="50" t="n">
        <v>3822.67</v>
      </c>
      <c r="K87" s="50" t="n">
        <v>4019.35</v>
      </c>
      <c r="L87" s="50" t="n">
        <v>4087.08</v>
      </c>
      <c r="M87" s="50" t="n">
        <v>4081.22</v>
      </c>
      <c r="N87" s="50" t="n">
        <v>4048.32</v>
      </c>
      <c r="O87" s="50" t="n">
        <v>4136.23</v>
      </c>
      <c r="P87" s="50" t="n">
        <v>4144.68</v>
      </c>
      <c r="Q87" s="50" t="n">
        <v>4119.5</v>
      </c>
      <c r="R87" s="50" t="n">
        <v>4076.47</v>
      </c>
      <c r="S87" s="50" t="n">
        <v>3795.52</v>
      </c>
      <c r="T87" s="50" t="n">
        <v>4009.3</v>
      </c>
      <c r="U87" s="50" t="n">
        <v>4108.41</v>
      </c>
      <c r="V87" s="50" t="n">
        <v>3708.81</v>
      </c>
      <c r="W87" s="50" t="n">
        <v>3563.07</v>
      </c>
      <c r="X87" s="50" t="n">
        <v>3491.52</v>
      </c>
      <c r="Y87" s="50" t="n">
        <v>3401.48</v>
      </c>
      <c r="Z87" s="1"/>
    </row>
    <row r="88" s="16" customFormat="true" ht="15" hidden="false" customHeight="false" outlineLevel="0" collapsed="false">
      <c r="A88" s="51" t="n">
        <v>4</v>
      </c>
      <c r="B88" s="50" t="n">
        <v>3400.27</v>
      </c>
      <c r="C88" s="50" t="n">
        <v>3372.21</v>
      </c>
      <c r="D88" s="50" t="n">
        <v>3374.43</v>
      </c>
      <c r="E88" s="50" t="n">
        <v>3354.95</v>
      </c>
      <c r="F88" s="50" t="n">
        <v>3332.78</v>
      </c>
      <c r="G88" s="50" t="n">
        <v>3369.71</v>
      </c>
      <c r="H88" s="50" t="n">
        <v>3381.84</v>
      </c>
      <c r="I88" s="50" t="n">
        <v>3460.44</v>
      </c>
      <c r="J88" s="50" t="n">
        <v>3625.93</v>
      </c>
      <c r="K88" s="50" t="n">
        <v>3686.04</v>
      </c>
      <c r="L88" s="50" t="n">
        <v>3685.62</v>
      </c>
      <c r="M88" s="50" t="n">
        <v>3748.56</v>
      </c>
      <c r="N88" s="50" t="n">
        <v>3675.5</v>
      </c>
      <c r="O88" s="50" t="n">
        <v>3716.22</v>
      </c>
      <c r="P88" s="50" t="n">
        <v>3715.92</v>
      </c>
      <c r="Q88" s="50" t="n">
        <v>3677.88</v>
      </c>
      <c r="R88" s="50" t="n">
        <v>3756.73</v>
      </c>
      <c r="S88" s="50" t="n">
        <v>3818.43</v>
      </c>
      <c r="T88" s="50" t="n">
        <v>3997.89</v>
      </c>
      <c r="U88" s="50" t="n">
        <v>4002.48</v>
      </c>
      <c r="V88" s="50" t="n">
        <v>3787.24</v>
      </c>
      <c r="W88" s="50" t="n">
        <v>3557.22</v>
      </c>
      <c r="X88" s="50" t="n">
        <v>3498.56</v>
      </c>
      <c r="Y88" s="50" t="n">
        <v>3393.45</v>
      </c>
      <c r="Z88" s="1"/>
    </row>
    <row r="89" s="16" customFormat="true" ht="15" hidden="false" customHeight="false" outlineLevel="0" collapsed="false">
      <c r="A89" s="51" t="n">
        <v>5</v>
      </c>
      <c r="B89" s="50" t="n">
        <v>3304.47</v>
      </c>
      <c r="C89" s="50" t="n">
        <v>3270.86</v>
      </c>
      <c r="D89" s="50" t="n">
        <v>3282.24</v>
      </c>
      <c r="E89" s="50" t="n">
        <v>3266.13</v>
      </c>
      <c r="F89" s="50" t="n">
        <v>3265.09</v>
      </c>
      <c r="G89" s="50" t="n">
        <v>3311.78</v>
      </c>
      <c r="H89" s="50" t="n">
        <v>3467.36</v>
      </c>
      <c r="I89" s="50" t="n">
        <v>3553.36</v>
      </c>
      <c r="J89" s="50" t="n">
        <v>3688.75</v>
      </c>
      <c r="K89" s="50" t="n">
        <v>3689.93</v>
      </c>
      <c r="L89" s="50" t="n">
        <v>3817.37</v>
      </c>
      <c r="M89" s="50" t="n">
        <v>3813.02</v>
      </c>
      <c r="N89" s="50" t="n">
        <v>3694.88</v>
      </c>
      <c r="O89" s="50" t="n">
        <v>3690.27</v>
      </c>
      <c r="P89" s="50" t="n">
        <v>3802.81</v>
      </c>
      <c r="Q89" s="50" t="n">
        <v>3690.84</v>
      </c>
      <c r="R89" s="50" t="n">
        <v>3605.45</v>
      </c>
      <c r="S89" s="50" t="n">
        <v>3647.17</v>
      </c>
      <c r="T89" s="50" t="n">
        <v>3683.11</v>
      </c>
      <c r="U89" s="50" t="n">
        <v>3680.67</v>
      </c>
      <c r="V89" s="50" t="n">
        <v>3527.83</v>
      </c>
      <c r="W89" s="50" t="n">
        <v>3451.07</v>
      </c>
      <c r="X89" s="50" t="n">
        <v>3342.51</v>
      </c>
      <c r="Y89" s="50" t="n">
        <v>3298.32</v>
      </c>
      <c r="Z89" s="1"/>
    </row>
    <row r="90" s="16" customFormat="true" ht="15" hidden="false" customHeight="false" outlineLevel="0" collapsed="false">
      <c r="A90" s="51" t="n">
        <v>6</v>
      </c>
      <c r="B90" s="50" t="n">
        <v>3271.87</v>
      </c>
      <c r="C90" s="50" t="n">
        <v>3164.42</v>
      </c>
      <c r="D90" s="50" t="n">
        <v>3163.86</v>
      </c>
      <c r="E90" s="50" t="n">
        <v>3203.63</v>
      </c>
      <c r="F90" s="50" t="n">
        <v>3205.88</v>
      </c>
      <c r="G90" s="50" t="n">
        <v>3246.93</v>
      </c>
      <c r="H90" s="50" t="n">
        <v>3348.69</v>
      </c>
      <c r="I90" s="50" t="n">
        <v>3476.96</v>
      </c>
      <c r="J90" s="50" t="n">
        <v>3530.14</v>
      </c>
      <c r="K90" s="50" t="n">
        <v>3618.02</v>
      </c>
      <c r="L90" s="50" t="n">
        <v>3627.94</v>
      </c>
      <c r="M90" s="50" t="n">
        <v>3618.03</v>
      </c>
      <c r="N90" s="50" t="n">
        <v>3619.2</v>
      </c>
      <c r="O90" s="50" t="n">
        <v>3607.01</v>
      </c>
      <c r="P90" s="50" t="n">
        <v>3606</v>
      </c>
      <c r="Q90" s="50" t="n">
        <v>3568.63</v>
      </c>
      <c r="R90" s="50" t="n">
        <v>3592.26</v>
      </c>
      <c r="S90" s="50" t="n">
        <v>3664.23</v>
      </c>
      <c r="T90" s="50" t="n">
        <v>3859.17</v>
      </c>
      <c r="U90" s="50" t="n">
        <v>3931.01</v>
      </c>
      <c r="V90" s="50" t="n">
        <v>3674.18</v>
      </c>
      <c r="W90" s="50" t="n">
        <v>3527.04</v>
      </c>
      <c r="X90" s="50" t="n">
        <v>3405.27</v>
      </c>
      <c r="Y90" s="50" t="n">
        <v>3305.02</v>
      </c>
      <c r="Z90" s="1"/>
    </row>
    <row r="91" s="16" customFormat="true" ht="15" hidden="false" customHeight="false" outlineLevel="0" collapsed="false">
      <c r="A91" s="51" t="n">
        <v>7</v>
      </c>
      <c r="B91" s="50" t="n">
        <v>3303.02</v>
      </c>
      <c r="C91" s="50" t="n">
        <v>3284.31</v>
      </c>
      <c r="D91" s="50" t="n">
        <v>3284.74</v>
      </c>
      <c r="E91" s="50" t="n">
        <v>3299.31</v>
      </c>
      <c r="F91" s="50" t="n">
        <v>3303.19</v>
      </c>
      <c r="G91" s="50" t="n">
        <v>3333.2</v>
      </c>
      <c r="H91" s="50" t="n">
        <v>3440.34</v>
      </c>
      <c r="I91" s="50" t="n">
        <v>3600.45</v>
      </c>
      <c r="J91" s="50" t="n">
        <v>3653.89</v>
      </c>
      <c r="K91" s="50" t="n">
        <v>3663.67</v>
      </c>
      <c r="L91" s="50" t="n">
        <v>3666.25</v>
      </c>
      <c r="M91" s="50" t="n">
        <v>3670.78</v>
      </c>
      <c r="N91" s="50" t="n">
        <v>3668.15</v>
      </c>
      <c r="O91" s="50" t="n">
        <v>3641.89</v>
      </c>
      <c r="P91" s="50" t="n">
        <v>3587.93</v>
      </c>
      <c r="Q91" s="50" t="n">
        <v>3947.4</v>
      </c>
      <c r="R91" s="50" t="n">
        <v>3940.34</v>
      </c>
      <c r="S91" s="50" t="n">
        <v>3942.49</v>
      </c>
      <c r="T91" s="50" t="n">
        <v>3696.19</v>
      </c>
      <c r="U91" s="50" t="n">
        <v>3543.83</v>
      </c>
      <c r="V91" s="50" t="n">
        <v>3463.86</v>
      </c>
      <c r="W91" s="50" t="n">
        <v>3451.72</v>
      </c>
      <c r="X91" s="50" t="n">
        <v>3355.32</v>
      </c>
      <c r="Y91" s="50" t="n">
        <v>3311.65</v>
      </c>
      <c r="Z91" s="1"/>
    </row>
    <row r="92" s="16" customFormat="true" ht="15" hidden="false" customHeight="false" outlineLevel="0" collapsed="false">
      <c r="A92" s="51" t="n">
        <v>8</v>
      </c>
      <c r="B92" s="50" t="n">
        <v>3315.36</v>
      </c>
      <c r="C92" s="50" t="n">
        <v>3283.63</v>
      </c>
      <c r="D92" s="50" t="n">
        <v>3283.59</v>
      </c>
      <c r="E92" s="50" t="n">
        <v>3295.15</v>
      </c>
      <c r="F92" s="50" t="n">
        <v>3300.17</v>
      </c>
      <c r="G92" s="50" t="n">
        <v>3319.66</v>
      </c>
      <c r="H92" s="50" t="n">
        <v>3456.06</v>
      </c>
      <c r="I92" s="50" t="n">
        <v>3627.45</v>
      </c>
      <c r="J92" s="50" t="n">
        <v>3697.7</v>
      </c>
      <c r="K92" s="50" t="n">
        <v>3673.74</v>
      </c>
      <c r="L92" s="50" t="n">
        <v>3963.03</v>
      </c>
      <c r="M92" s="50" t="n">
        <v>3973.59</v>
      </c>
      <c r="N92" s="50" t="n">
        <v>3972.78</v>
      </c>
      <c r="O92" s="50" t="n">
        <v>3968.25</v>
      </c>
      <c r="P92" s="50" t="n">
        <v>3935.06</v>
      </c>
      <c r="Q92" s="50" t="n">
        <v>3984.57</v>
      </c>
      <c r="R92" s="50" t="n">
        <v>4013.37</v>
      </c>
      <c r="S92" s="50" t="n">
        <v>4019.94</v>
      </c>
      <c r="T92" s="50" t="n">
        <v>4173.83</v>
      </c>
      <c r="U92" s="50" t="n">
        <v>3685.14</v>
      </c>
      <c r="V92" s="50" t="n">
        <v>3672.91</v>
      </c>
      <c r="W92" s="50" t="n">
        <v>3536.38</v>
      </c>
      <c r="X92" s="50" t="n">
        <v>3407.15</v>
      </c>
      <c r="Y92" s="50" t="n">
        <v>3313.03</v>
      </c>
      <c r="Z92" s="1"/>
    </row>
    <row r="93" s="16" customFormat="true" ht="15" hidden="false" customHeight="false" outlineLevel="0" collapsed="false">
      <c r="A93" s="51" t="n">
        <v>9</v>
      </c>
      <c r="B93" s="50" t="n">
        <v>3299.46</v>
      </c>
      <c r="C93" s="50" t="n">
        <v>3283.31</v>
      </c>
      <c r="D93" s="50" t="n">
        <v>3286.36</v>
      </c>
      <c r="E93" s="50" t="n">
        <v>3302.01</v>
      </c>
      <c r="F93" s="50" t="n">
        <v>3305.38</v>
      </c>
      <c r="G93" s="50" t="n">
        <v>3316.97</v>
      </c>
      <c r="H93" s="50" t="n">
        <v>3451.86</v>
      </c>
      <c r="I93" s="50" t="n">
        <v>3558.84</v>
      </c>
      <c r="J93" s="50" t="n">
        <v>3658.99</v>
      </c>
      <c r="K93" s="50" t="n">
        <v>3687.18</v>
      </c>
      <c r="L93" s="50" t="n">
        <v>3687.07</v>
      </c>
      <c r="M93" s="50" t="n">
        <v>3687</v>
      </c>
      <c r="N93" s="50" t="n">
        <v>3684.63</v>
      </c>
      <c r="O93" s="50" t="n">
        <v>3681.72</v>
      </c>
      <c r="P93" s="50" t="n">
        <v>3680.31</v>
      </c>
      <c r="Q93" s="50" t="n">
        <v>3702.1</v>
      </c>
      <c r="R93" s="50" t="n">
        <v>3747.2</v>
      </c>
      <c r="S93" s="50" t="n">
        <v>3684.93</v>
      </c>
      <c r="T93" s="50" t="n">
        <v>4083.72</v>
      </c>
      <c r="U93" s="50" t="n">
        <v>3663.26</v>
      </c>
      <c r="V93" s="50" t="n">
        <v>3605.59</v>
      </c>
      <c r="W93" s="50" t="n">
        <v>3491.12</v>
      </c>
      <c r="X93" s="50" t="n">
        <v>3379.57</v>
      </c>
      <c r="Y93" s="50" t="n">
        <v>3358.4</v>
      </c>
      <c r="Z93" s="1"/>
    </row>
    <row r="94" s="16" customFormat="true" ht="15" hidden="false" customHeight="false" outlineLevel="0" collapsed="false">
      <c r="A94" s="51" t="n">
        <v>10</v>
      </c>
      <c r="B94" s="50" t="n">
        <v>3406.35</v>
      </c>
      <c r="C94" s="50" t="n">
        <v>3377.73</v>
      </c>
      <c r="D94" s="50" t="n">
        <v>3373.71</v>
      </c>
      <c r="E94" s="50" t="n">
        <v>3380.89</v>
      </c>
      <c r="F94" s="50" t="n">
        <v>3384.17</v>
      </c>
      <c r="G94" s="50" t="n">
        <v>3388.35</v>
      </c>
      <c r="H94" s="50" t="n">
        <v>3449.07</v>
      </c>
      <c r="I94" s="50" t="n">
        <v>3476.52</v>
      </c>
      <c r="J94" s="50" t="n">
        <v>3682.12</v>
      </c>
      <c r="K94" s="50" t="n">
        <v>3751.17</v>
      </c>
      <c r="L94" s="50" t="n">
        <v>3751.85</v>
      </c>
      <c r="M94" s="50" t="n">
        <v>3759.59</v>
      </c>
      <c r="N94" s="50" t="n">
        <v>3747.63</v>
      </c>
      <c r="O94" s="50" t="n">
        <v>3751.21</v>
      </c>
      <c r="P94" s="50" t="n">
        <v>3743.74</v>
      </c>
      <c r="Q94" s="50" t="n">
        <v>3993.15</v>
      </c>
      <c r="R94" s="50" t="n">
        <v>3991.11</v>
      </c>
      <c r="S94" s="50" t="n">
        <v>4046.64</v>
      </c>
      <c r="T94" s="50" t="n">
        <v>4142.6</v>
      </c>
      <c r="U94" s="50" t="n">
        <v>4061.81</v>
      </c>
      <c r="V94" s="50" t="n">
        <v>3733.47</v>
      </c>
      <c r="W94" s="50" t="n">
        <v>3589.25</v>
      </c>
      <c r="X94" s="50" t="n">
        <v>3481.38</v>
      </c>
      <c r="Y94" s="50" t="n">
        <v>3422.88</v>
      </c>
      <c r="Z94" s="1"/>
    </row>
    <row r="95" s="16" customFormat="true" ht="15" hidden="false" customHeight="false" outlineLevel="0" collapsed="false">
      <c r="A95" s="51" t="n">
        <v>11</v>
      </c>
      <c r="B95" s="50" t="n">
        <v>3438.21</v>
      </c>
      <c r="C95" s="50" t="n">
        <v>3388.74</v>
      </c>
      <c r="D95" s="50" t="n">
        <v>3410.01</v>
      </c>
      <c r="E95" s="50" t="n">
        <v>3416.78</v>
      </c>
      <c r="F95" s="50" t="n">
        <v>3400.63</v>
      </c>
      <c r="G95" s="50" t="n">
        <v>3385.61</v>
      </c>
      <c r="H95" s="50" t="n">
        <v>3436</v>
      </c>
      <c r="I95" s="50" t="n">
        <v>3488.09</v>
      </c>
      <c r="J95" s="50" t="n">
        <v>3568.87</v>
      </c>
      <c r="K95" s="50" t="n">
        <v>3636.03</v>
      </c>
      <c r="L95" s="50" t="n">
        <v>3638.78</v>
      </c>
      <c r="M95" s="50" t="n">
        <v>3633.18</v>
      </c>
      <c r="N95" s="50" t="n">
        <v>3618.41</v>
      </c>
      <c r="O95" s="50" t="n">
        <v>3652.81</v>
      </c>
      <c r="P95" s="50" t="n">
        <v>3711.37</v>
      </c>
      <c r="Q95" s="50" t="n">
        <v>3791.85</v>
      </c>
      <c r="R95" s="50" t="n">
        <v>3849.74</v>
      </c>
      <c r="S95" s="50" t="n">
        <v>3868.37</v>
      </c>
      <c r="T95" s="50" t="n">
        <v>4032.4</v>
      </c>
      <c r="U95" s="50" t="n">
        <v>3732.92</v>
      </c>
      <c r="V95" s="50" t="n">
        <v>3649.93</v>
      </c>
      <c r="W95" s="50" t="n">
        <v>3536.27</v>
      </c>
      <c r="X95" s="50" t="n">
        <v>3499.01</v>
      </c>
      <c r="Y95" s="50" t="n">
        <v>3469.87</v>
      </c>
      <c r="Z95" s="1"/>
    </row>
    <row r="96" s="16" customFormat="true" ht="15" hidden="false" customHeight="false" outlineLevel="0" collapsed="false">
      <c r="A96" s="51" t="n">
        <v>12</v>
      </c>
      <c r="B96" s="50" t="n">
        <v>3387.24</v>
      </c>
      <c r="C96" s="50" t="n">
        <v>3368.62</v>
      </c>
      <c r="D96" s="50" t="n">
        <v>3366.52</v>
      </c>
      <c r="E96" s="50" t="n">
        <v>3394.76</v>
      </c>
      <c r="F96" s="50" t="n">
        <v>3404.85</v>
      </c>
      <c r="G96" s="50" t="n">
        <v>3418.47</v>
      </c>
      <c r="H96" s="50" t="n">
        <v>3569.26</v>
      </c>
      <c r="I96" s="50" t="n">
        <v>3833.04</v>
      </c>
      <c r="J96" s="50" t="n">
        <v>4147.25</v>
      </c>
      <c r="K96" s="50" t="n">
        <v>4238.59</v>
      </c>
      <c r="L96" s="50" t="n">
        <v>4230.08</v>
      </c>
      <c r="M96" s="50" t="n">
        <v>4217.06</v>
      </c>
      <c r="N96" s="50" t="n">
        <v>4232.82</v>
      </c>
      <c r="O96" s="50" t="n">
        <v>4218.7</v>
      </c>
      <c r="P96" s="50" t="n">
        <v>4185.08</v>
      </c>
      <c r="Q96" s="50" t="n">
        <v>4312.97</v>
      </c>
      <c r="R96" s="50" t="n">
        <v>4310.36</v>
      </c>
      <c r="S96" s="50" t="n">
        <v>4325.28</v>
      </c>
      <c r="T96" s="50" t="n">
        <v>4406.13</v>
      </c>
      <c r="U96" s="50" t="n">
        <v>4234.59</v>
      </c>
      <c r="V96" s="50" t="n">
        <v>3976.67</v>
      </c>
      <c r="W96" s="50" t="n">
        <v>3577.71</v>
      </c>
      <c r="X96" s="50" t="n">
        <v>3512.53</v>
      </c>
      <c r="Y96" s="50" t="n">
        <v>3406.37</v>
      </c>
      <c r="Z96" s="1"/>
    </row>
    <row r="97" customFormat="false" ht="15" hidden="false" customHeight="false" outlineLevel="0" collapsed="false">
      <c r="A97" s="51" t="n">
        <v>13</v>
      </c>
      <c r="B97" s="50" t="n">
        <v>3285.4</v>
      </c>
      <c r="C97" s="50" t="n">
        <v>3273.36</v>
      </c>
      <c r="D97" s="50" t="n">
        <v>3274.26</v>
      </c>
      <c r="E97" s="50" t="n">
        <v>3300.38</v>
      </c>
      <c r="F97" s="50" t="n">
        <v>3306.23</v>
      </c>
      <c r="G97" s="50" t="n">
        <v>3320.23</v>
      </c>
      <c r="H97" s="50" t="n">
        <v>3454.4</v>
      </c>
      <c r="I97" s="50" t="n">
        <v>3632.23</v>
      </c>
      <c r="J97" s="50" t="n">
        <v>3764.6</v>
      </c>
      <c r="K97" s="50" t="n">
        <v>3858.08</v>
      </c>
      <c r="L97" s="50" t="n">
        <v>3692.93</v>
      </c>
      <c r="M97" s="50" t="n">
        <v>3678.68</v>
      </c>
      <c r="N97" s="50" t="n">
        <v>3684.62</v>
      </c>
      <c r="O97" s="50" t="n">
        <v>3676.31</v>
      </c>
      <c r="P97" s="50" t="n">
        <v>3937.57</v>
      </c>
      <c r="Q97" s="50" t="n">
        <v>3901</v>
      </c>
      <c r="R97" s="50" t="n">
        <v>4071.63</v>
      </c>
      <c r="S97" s="50" t="n">
        <v>4110.97</v>
      </c>
      <c r="T97" s="50" t="n">
        <v>4095.07</v>
      </c>
      <c r="U97" s="50" t="n">
        <v>3910.78</v>
      </c>
      <c r="V97" s="50" t="n">
        <v>4027.18</v>
      </c>
      <c r="W97" s="50" t="n">
        <v>3860.04</v>
      </c>
      <c r="X97" s="50" t="n">
        <v>3592.31</v>
      </c>
      <c r="Y97" s="50" t="n">
        <v>3350.26</v>
      </c>
    </row>
    <row r="98" customFormat="false" ht="15" hidden="false" customHeight="false" outlineLevel="0" collapsed="false">
      <c r="A98" s="51" t="n">
        <v>14</v>
      </c>
      <c r="B98" s="50" t="n">
        <v>3327.58</v>
      </c>
      <c r="C98" s="50" t="n">
        <v>3321.54</v>
      </c>
      <c r="D98" s="50" t="n">
        <v>3323.43</v>
      </c>
      <c r="E98" s="50" t="n">
        <v>3354.42</v>
      </c>
      <c r="F98" s="50" t="n">
        <v>3365.22</v>
      </c>
      <c r="G98" s="50" t="n">
        <v>3381.71</v>
      </c>
      <c r="H98" s="50" t="n">
        <v>3459.96</v>
      </c>
      <c r="I98" s="50" t="n">
        <v>3651.65</v>
      </c>
      <c r="J98" s="50" t="n">
        <v>3760.6</v>
      </c>
      <c r="K98" s="50" t="n">
        <v>4010.33</v>
      </c>
      <c r="L98" s="50" t="n">
        <v>4022.06</v>
      </c>
      <c r="M98" s="50" t="n">
        <v>3938.46</v>
      </c>
      <c r="N98" s="50" t="n">
        <v>3965.99</v>
      </c>
      <c r="O98" s="50" t="n">
        <v>3764.52</v>
      </c>
      <c r="P98" s="50" t="n">
        <v>3766.75</v>
      </c>
      <c r="Q98" s="50" t="n">
        <v>3771.36</v>
      </c>
      <c r="R98" s="50" t="n">
        <v>3856.35</v>
      </c>
      <c r="S98" s="50" t="n">
        <v>4295.39</v>
      </c>
      <c r="T98" s="50" t="n">
        <v>4041.47</v>
      </c>
      <c r="U98" s="50" t="n">
        <v>4221.1</v>
      </c>
      <c r="V98" s="50" t="n">
        <v>3859.02</v>
      </c>
      <c r="W98" s="50" t="n">
        <v>3593.36</v>
      </c>
      <c r="X98" s="50" t="n">
        <v>3504.39</v>
      </c>
      <c r="Y98" s="50" t="n">
        <v>3400.37</v>
      </c>
    </row>
    <row r="99" customFormat="false" ht="15" hidden="false" customHeight="false" outlineLevel="0" collapsed="false">
      <c r="A99" s="51" t="n">
        <v>15</v>
      </c>
      <c r="B99" s="50" t="n">
        <v>3415.74</v>
      </c>
      <c r="C99" s="50" t="n">
        <v>3396.67</v>
      </c>
      <c r="D99" s="50" t="n">
        <v>3412.37</v>
      </c>
      <c r="E99" s="50" t="n">
        <v>3443.7</v>
      </c>
      <c r="F99" s="50" t="n">
        <v>3451.57</v>
      </c>
      <c r="G99" s="50" t="n">
        <v>3468.14</v>
      </c>
      <c r="H99" s="50" t="n">
        <v>3576.92</v>
      </c>
      <c r="I99" s="50" t="n">
        <v>3764.81</v>
      </c>
      <c r="J99" s="50" t="n">
        <v>4020.72</v>
      </c>
      <c r="K99" s="50" t="n">
        <v>4091.12</v>
      </c>
      <c r="L99" s="50" t="n">
        <v>4083.4</v>
      </c>
      <c r="M99" s="50" t="n">
        <v>4100.21</v>
      </c>
      <c r="N99" s="50" t="n">
        <v>4104.17</v>
      </c>
      <c r="O99" s="50" t="n">
        <v>4158.4</v>
      </c>
      <c r="P99" s="50" t="n">
        <v>4219.39</v>
      </c>
      <c r="Q99" s="50" t="n">
        <v>4331.19</v>
      </c>
      <c r="R99" s="50" t="n">
        <v>4312.03</v>
      </c>
      <c r="S99" s="50" t="n">
        <v>4411.85</v>
      </c>
      <c r="T99" s="50" t="n">
        <v>4396.76</v>
      </c>
      <c r="U99" s="50" t="n">
        <v>4409.28</v>
      </c>
      <c r="V99" s="50" t="n">
        <v>4134.83</v>
      </c>
      <c r="W99" s="50" t="n">
        <v>3881.12</v>
      </c>
      <c r="X99" s="50" t="n">
        <v>3542.44</v>
      </c>
      <c r="Y99" s="50" t="n">
        <v>3476.01</v>
      </c>
    </row>
    <row r="100" customFormat="false" ht="15" hidden="false" customHeight="false" outlineLevel="0" collapsed="false">
      <c r="A100" s="51" t="n">
        <v>16</v>
      </c>
      <c r="B100" s="50" t="n">
        <v>3417.64</v>
      </c>
      <c r="C100" s="50" t="n">
        <v>3397.54</v>
      </c>
      <c r="D100" s="50" t="n">
        <v>3423.26</v>
      </c>
      <c r="E100" s="50" t="n">
        <v>3450.59</v>
      </c>
      <c r="F100" s="50" t="n">
        <v>3452.43</v>
      </c>
      <c r="G100" s="50" t="n">
        <v>3503.75</v>
      </c>
      <c r="H100" s="50" t="n">
        <v>3557.18</v>
      </c>
      <c r="I100" s="50" t="n">
        <v>3649.66</v>
      </c>
      <c r="J100" s="50" t="n">
        <v>3843.3</v>
      </c>
      <c r="K100" s="50" t="n">
        <v>3986.91</v>
      </c>
      <c r="L100" s="50" t="n">
        <v>3846.02</v>
      </c>
      <c r="M100" s="50" t="n">
        <v>3845.36</v>
      </c>
      <c r="N100" s="50" t="n">
        <v>3994.14</v>
      </c>
      <c r="O100" s="50" t="n">
        <v>3973.36</v>
      </c>
      <c r="P100" s="50" t="n">
        <v>4126.36</v>
      </c>
      <c r="Q100" s="50" t="n">
        <v>4071.81</v>
      </c>
      <c r="R100" s="50" t="n">
        <v>4085.06</v>
      </c>
      <c r="S100" s="50" t="n">
        <v>4116.86</v>
      </c>
      <c r="T100" s="50" t="n">
        <v>4078.4</v>
      </c>
      <c r="U100" s="50" t="n">
        <v>4074.52</v>
      </c>
      <c r="V100" s="50" t="n">
        <v>3825.25</v>
      </c>
      <c r="W100" s="50" t="n">
        <v>3579.56</v>
      </c>
      <c r="X100" s="50" t="n">
        <v>3477.62</v>
      </c>
      <c r="Y100" s="50" t="n">
        <v>3448.47</v>
      </c>
    </row>
    <row r="101" customFormat="false" ht="15" hidden="false" customHeight="false" outlineLevel="0" collapsed="false">
      <c r="A101" s="51" t="n">
        <v>17</v>
      </c>
      <c r="B101" s="50" t="n">
        <v>3451.83</v>
      </c>
      <c r="C101" s="50" t="n">
        <v>3436.71</v>
      </c>
      <c r="D101" s="50" t="n">
        <v>3435.62</v>
      </c>
      <c r="E101" s="50" t="n">
        <v>3437.84</v>
      </c>
      <c r="F101" s="50" t="n">
        <v>3422.35</v>
      </c>
      <c r="G101" s="50" t="n">
        <v>3424</v>
      </c>
      <c r="H101" s="50" t="n">
        <v>3472.61</v>
      </c>
      <c r="I101" s="50" t="n">
        <v>3657.3</v>
      </c>
      <c r="J101" s="50" t="n">
        <v>3975.99</v>
      </c>
      <c r="K101" s="50" t="n">
        <v>4088.53</v>
      </c>
      <c r="L101" s="50" t="n">
        <v>3612.93</v>
      </c>
      <c r="M101" s="50" t="n">
        <v>4013.75</v>
      </c>
      <c r="N101" s="50" t="n">
        <v>4125.53</v>
      </c>
      <c r="O101" s="50" t="n">
        <v>4038.44</v>
      </c>
      <c r="P101" s="50" t="n">
        <v>4422.42</v>
      </c>
      <c r="Q101" s="50" t="n">
        <v>4429.59</v>
      </c>
      <c r="R101" s="50" t="n">
        <v>4429.14</v>
      </c>
      <c r="S101" s="50" t="n">
        <v>4431.67</v>
      </c>
      <c r="T101" s="50" t="n">
        <v>4429.26</v>
      </c>
      <c r="U101" s="50" t="n">
        <v>4349.42</v>
      </c>
      <c r="V101" s="50" t="n">
        <v>4306.12</v>
      </c>
      <c r="W101" s="50" t="n">
        <v>4027.82</v>
      </c>
      <c r="X101" s="50" t="n">
        <v>3703.91</v>
      </c>
      <c r="Y101" s="50" t="n">
        <v>3507.16</v>
      </c>
    </row>
    <row r="102" customFormat="false" ht="15" hidden="false" customHeight="false" outlineLevel="0" collapsed="false">
      <c r="A102" s="51" t="n">
        <v>18</v>
      </c>
      <c r="B102" s="50" t="n">
        <v>3482.08</v>
      </c>
      <c r="C102" s="50" t="n">
        <v>3408.37</v>
      </c>
      <c r="D102" s="50" t="n">
        <v>3392.53</v>
      </c>
      <c r="E102" s="50" t="n">
        <v>3398.14</v>
      </c>
      <c r="F102" s="50" t="n">
        <v>3396.46</v>
      </c>
      <c r="G102" s="50" t="n">
        <v>3393.74</v>
      </c>
      <c r="H102" s="50" t="n">
        <v>3461.37</v>
      </c>
      <c r="I102" s="50" t="n">
        <v>3573.62</v>
      </c>
      <c r="J102" s="50" t="n">
        <v>3786.68</v>
      </c>
      <c r="K102" s="50" t="n">
        <v>4078.06</v>
      </c>
      <c r="L102" s="50" t="n">
        <v>4085.97</v>
      </c>
      <c r="M102" s="50" t="n">
        <v>4079.17</v>
      </c>
      <c r="N102" s="50" t="n">
        <v>4068.68</v>
      </c>
      <c r="O102" s="50" t="n">
        <v>4080.6</v>
      </c>
      <c r="P102" s="50" t="n">
        <v>4424.37</v>
      </c>
      <c r="Q102" s="50" t="n">
        <v>4423.34</v>
      </c>
      <c r="R102" s="50" t="n">
        <v>4429.9</v>
      </c>
      <c r="S102" s="50" t="n">
        <v>4427.47</v>
      </c>
      <c r="T102" s="50" t="n">
        <v>4425.33</v>
      </c>
      <c r="U102" s="50" t="n">
        <v>4279.27</v>
      </c>
      <c r="V102" s="50" t="n">
        <v>4093.34</v>
      </c>
      <c r="W102" s="50" t="n">
        <v>3711.64</v>
      </c>
      <c r="X102" s="50" t="n">
        <v>3599.77</v>
      </c>
      <c r="Y102" s="50" t="n">
        <v>3441.15</v>
      </c>
    </row>
    <row r="103" customFormat="false" ht="15" hidden="false" customHeight="false" outlineLevel="0" collapsed="false">
      <c r="A103" s="51" t="n">
        <v>19</v>
      </c>
      <c r="B103" s="50" t="n">
        <v>3405.45</v>
      </c>
      <c r="C103" s="50" t="n">
        <v>3360.47</v>
      </c>
      <c r="D103" s="50" t="n">
        <v>3400.25</v>
      </c>
      <c r="E103" s="50" t="n">
        <v>3497.37</v>
      </c>
      <c r="F103" s="50" t="n">
        <v>3443.6</v>
      </c>
      <c r="G103" s="50" t="n">
        <v>3488.95</v>
      </c>
      <c r="H103" s="50" t="n">
        <v>3515.2</v>
      </c>
      <c r="I103" s="50" t="n">
        <v>3640.31</v>
      </c>
      <c r="J103" s="50" t="n">
        <v>3740.91</v>
      </c>
      <c r="K103" s="50" t="n">
        <v>3761.17</v>
      </c>
      <c r="L103" s="50" t="n">
        <v>3750.31</v>
      </c>
      <c r="M103" s="50" t="n">
        <v>3751.59</v>
      </c>
      <c r="N103" s="50" t="n">
        <v>3731.93</v>
      </c>
      <c r="O103" s="50" t="n">
        <v>3557.5</v>
      </c>
      <c r="P103" s="50" t="n">
        <v>4049.56</v>
      </c>
      <c r="Q103" s="50" t="n">
        <v>3970.1</v>
      </c>
      <c r="R103" s="50" t="n">
        <v>4000.12</v>
      </c>
      <c r="S103" s="50" t="n">
        <v>4044.08</v>
      </c>
      <c r="T103" s="50" t="n">
        <v>3771.82</v>
      </c>
      <c r="U103" s="50" t="n">
        <v>3509.16</v>
      </c>
      <c r="V103" s="50" t="n">
        <v>3478.89</v>
      </c>
      <c r="W103" s="50" t="n">
        <v>3425.3</v>
      </c>
      <c r="X103" s="50" t="n">
        <v>3348.94</v>
      </c>
      <c r="Y103" s="50" t="n">
        <v>3308.85</v>
      </c>
    </row>
    <row r="104" customFormat="false" ht="15" hidden="false" customHeight="false" outlineLevel="0" collapsed="false">
      <c r="A104" s="51" t="n">
        <v>20</v>
      </c>
      <c r="B104" s="50" t="n">
        <v>3227.9</v>
      </c>
      <c r="C104" s="50" t="n">
        <v>3211.15</v>
      </c>
      <c r="D104" s="50" t="n">
        <v>3221.22</v>
      </c>
      <c r="E104" s="50" t="n">
        <v>3254.78</v>
      </c>
      <c r="F104" s="50" t="n">
        <v>3296.11</v>
      </c>
      <c r="G104" s="50" t="n">
        <v>3283.73</v>
      </c>
      <c r="H104" s="50" t="n">
        <v>3413</v>
      </c>
      <c r="I104" s="50" t="n">
        <v>3573.23</v>
      </c>
      <c r="J104" s="50" t="n">
        <v>3650.24</v>
      </c>
      <c r="K104" s="50" t="n">
        <v>3671.68</v>
      </c>
      <c r="L104" s="50" t="n">
        <v>3667.84</v>
      </c>
      <c r="M104" s="50" t="n">
        <v>3662.6</v>
      </c>
      <c r="N104" s="50" t="n">
        <v>3668.11</v>
      </c>
      <c r="O104" s="50" t="n">
        <v>3650.34</v>
      </c>
      <c r="P104" s="50" t="n">
        <v>3663.1</v>
      </c>
      <c r="Q104" s="50" t="n">
        <v>3851.94</v>
      </c>
      <c r="R104" s="50" t="n">
        <v>3844.09</v>
      </c>
      <c r="S104" s="50" t="n">
        <v>3843.39</v>
      </c>
      <c r="T104" s="50" t="n">
        <v>3649.44</v>
      </c>
      <c r="U104" s="50" t="n">
        <v>3530.21</v>
      </c>
      <c r="V104" s="50" t="n">
        <v>3528.04</v>
      </c>
      <c r="W104" s="50" t="n">
        <v>3425.34</v>
      </c>
      <c r="X104" s="50" t="n">
        <v>3371.53</v>
      </c>
      <c r="Y104" s="50" t="n">
        <v>3342.8</v>
      </c>
    </row>
    <row r="105" customFormat="false" ht="15" hidden="false" customHeight="false" outlineLevel="0" collapsed="false">
      <c r="A105" s="51" t="n">
        <v>21</v>
      </c>
      <c r="B105" s="50" t="n">
        <v>3350.51</v>
      </c>
      <c r="C105" s="50" t="n">
        <v>3333.03</v>
      </c>
      <c r="D105" s="50" t="n">
        <v>3326.01</v>
      </c>
      <c r="E105" s="50" t="n">
        <v>3374.17</v>
      </c>
      <c r="F105" s="50" t="n">
        <v>3400.9</v>
      </c>
      <c r="G105" s="50" t="n">
        <v>3411.18</v>
      </c>
      <c r="H105" s="50" t="n">
        <v>3580.92</v>
      </c>
      <c r="I105" s="50" t="n">
        <v>3662.73</v>
      </c>
      <c r="J105" s="50" t="n">
        <v>3778.85</v>
      </c>
      <c r="K105" s="50" t="n">
        <v>3876.58</v>
      </c>
      <c r="L105" s="50" t="n">
        <v>4040.7</v>
      </c>
      <c r="M105" s="50" t="n">
        <v>3997.01</v>
      </c>
      <c r="N105" s="50" t="n">
        <v>3993.82</v>
      </c>
      <c r="O105" s="50" t="n">
        <v>3957.28</v>
      </c>
      <c r="P105" s="50" t="n">
        <v>3969.6</v>
      </c>
      <c r="Q105" s="50" t="n">
        <v>4142.72</v>
      </c>
      <c r="R105" s="50" t="n">
        <v>4140.74</v>
      </c>
      <c r="S105" s="50" t="n">
        <v>4146.3</v>
      </c>
      <c r="T105" s="50" t="n">
        <v>3999.93</v>
      </c>
      <c r="U105" s="50" t="n">
        <v>3671.75</v>
      </c>
      <c r="V105" s="50" t="n">
        <v>3673.53</v>
      </c>
      <c r="W105" s="50" t="n">
        <v>3586.92</v>
      </c>
      <c r="X105" s="50" t="n">
        <v>3491.14</v>
      </c>
      <c r="Y105" s="50" t="n">
        <v>3368</v>
      </c>
    </row>
    <row r="106" customFormat="false" ht="15" hidden="false" customHeight="false" outlineLevel="0" collapsed="false">
      <c r="A106" s="51" t="n">
        <v>22</v>
      </c>
      <c r="B106" s="50" t="n">
        <v>3324.5</v>
      </c>
      <c r="C106" s="50" t="n">
        <v>3234.01</v>
      </c>
      <c r="D106" s="50" t="n">
        <v>3260.91</v>
      </c>
      <c r="E106" s="50" t="n">
        <v>3365.15</v>
      </c>
      <c r="F106" s="50" t="n">
        <v>3444.06</v>
      </c>
      <c r="G106" s="50" t="n">
        <v>3380.25</v>
      </c>
      <c r="H106" s="50" t="n">
        <v>3513.94</v>
      </c>
      <c r="I106" s="50" t="n">
        <v>3634.11</v>
      </c>
      <c r="J106" s="50" t="n">
        <v>3746.53</v>
      </c>
      <c r="K106" s="50" t="n">
        <v>3756.08</v>
      </c>
      <c r="L106" s="50" t="n">
        <v>3729.76</v>
      </c>
      <c r="M106" s="50" t="n">
        <v>3744.51</v>
      </c>
      <c r="N106" s="50" t="n">
        <v>3739.57</v>
      </c>
      <c r="O106" s="50" t="n">
        <v>3735.24</v>
      </c>
      <c r="P106" s="50" t="n">
        <v>3737.69</v>
      </c>
      <c r="Q106" s="50" t="n">
        <v>3963.07</v>
      </c>
      <c r="R106" s="50" t="n">
        <v>3979.97</v>
      </c>
      <c r="S106" s="50" t="n">
        <v>4224.22</v>
      </c>
      <c r="T106" s="50" t="n">
        <v>3860.77</v>
      </c>
      <c r="U106" s="50" t="n">
        <v>3764.33</v>
      </c>
      <c r="V106" s="50" t="n">
        <v>3681.89</v>
      </c>
      <c r="W106" s="50" t="n">
        <v>3519.4</v>
      </c>
      <c r="X106" s="50" t="n">
        <v>3418.73</v>
      </c>
      <c r="Y106" s="50" t="n">
        <v>3356.34</v>
      </c>
    </row>
    <row r="107" customFormat="false" ht="15" hidden="false" customHeight="false" outlineLevel="0" collapsed="false">
      <c r="A107" s="51" t="n">
        <v>23</v>
      </c>
      <c r="B107" s="50" t="n">
        <v>3299.4</v>
      </c>
      <c r="C107" s="50" t="n">
        <v>3283.83</v>
      </c>
      <c r="D107" s="50" t="n">
        <v>3285.08</v>
      </c>
      <c r="E107" s="50" t="n">
        <v>3333.67</v>
      </c>
      <c r="F107" s="50" t="n">
        <v>3374.15</v>
      </c>
      <c r="G107" s="50" t="n">
        <v>3408.08</v>
      </c>
      <c r="H107" s="50" t="n">
        <v>3499.47</v>
      </c>
      <c r="I107" s="50" t="n">
        <v>3580.78</v>
      </c>
      <c r="J107" s="50" t="n">
        <v>3629.79</v>
      </c>
      <c r="K107" s="50" t="n">
        <v>3683.23</v>
      </c>
      <c r="L107" s="50" t="n">
        <v>3679.74</v>
      </c>
      <c r="M107" s="50" t="n">
        <v>3676.02</v>
      </c>
      <c r="N107" s="50" t="n">
        <v>3673.48</v>
      </c>
      <c r="O107" s="50" t="n">
        <v>3645.57</v>
      </c>
      <c r="P107" s="50" t="n">
        <v>3647.27</v>
      </c>
      <c r="Q107" s="50" t="n">
        <v>3816.22</v>
      </c>
      <c r="R107" s="50" t="n">
        <v>3770.51</v>
      </c>
      <c r="S107" s="50" t="n">
        <v>3733.22</v>
      </c>
      <c r="T107" s="50" t="n">
        <v>3792.3</v>
      </c>
      <c r="U107" s="50" t="n">
        <v>3686.93</v>
      </c>
      <c r="V107" s="50" t="n">
        <v>3625.82</v>
      </c>
      <c r="W107" s="50" t="n">
        <v>3511.14</v>
      </c>
      <c r="X107" s="50" t="n">
        <v>3372.55</v>
      </c>
      <c r="Y107" s="50" t="n">
        <v>3372.57</v>
      </c>
    </row>
    <row r="108" customFormat="false" ht="15" hidden="false" customHeight="false" outlineLevel="0" collapsed="false">
      <c r="A108" s="51" t="n">
        <v>24</v>
      </c>
      <c r="B108" s="50" t="n">
        <v>3483.74</v>
      </c>
      <c r="C108" s="50" t="n">
        <v>3460.2</v>
      </c>
      <c r="D108" s="50" t="n">
        <v>3463.38</v>
      </c>
      <c r="E108" s="50" t="n">
        <v>3467.9</v>
      </c>
      <c r="F108" s="50" t="n">
        <v>3465.4</v>
      </c>
      <c r="G108" s="50" t="n">
        <v>3483.19</v>
      </c>
      <c r="H108" s="50" t="n">
        <v>3503.56</v>
      </c>
      <c r="I108" s="50" t="n">
        <v>3618.49</v>
      </c>
      <c r="J108" s="50" t="n">
        <v>3709.59</v>
      </c>
      <c r="K108" s="50" t="n">
        <v>3754.82</v>
      </c>
      <c r="L108" s="50" t="n">
        <v>3754.26</v>
      </c>
      <c r="M108" s="50" t="n">
        <v>3754</v>
      </c>
      <c r="N108" s="50" t="n">
        <v>3749.43</v>
      </c>
      <c r="O108" s="50" t="n">
        <v>3755.07</v>
      </c>
      <c r="P108" s="50" t="n">
        <v>3789.43</v>
      </c>
      <c r="Q108" s="50" t="n">
        <v>3924.08</v>
      </c>
      <c r="R108" s="50" t="n">
        <v>4049.14</v>
      </c>
      <c r="S108" s="50" t="n">
        <v>4033.74</v>
      </c>
      <c r="T108" s="50" t="n">
        <v>3801.52</v>
      </c>
      <c r="U108" s="50" t="n">
        <v>3713.5</v>
      </c>
      <c r="V108" s="50" t="n">
        <v>3664.46</v>
      </c>
      <c r="W108" s="50" t="n">
        <v>3570.19</v>
      </c>
      <c r="X108" s="50" t="n">
        <v>3505.55</v>
      </c>
      <c r="Y108" s="50" t="n">
        <v>3463.86</v>
      </c>
    </row>
    <row r="109" customFormat="false" ht="15" hidden="false" customHeight="false" outlineLevel="0" collapsed="false">
      <c r="A109" s="51" t="n">
        <v>25</v>
      </c>
      <c r="B109" s="50" t="n">
        <v>3243.14</v>
      </c>
      <c r="C109" s="50" t="n">
        <v>3456.56</v>
      </c>
      <c r="D109" s="50" t="n">
        <v>3430.74</v>
      </c>
      <c r="E109" s="50" t="n">
        <v>3459.35</v>
      </c>
      <c r="F109" s="50" t="n">
        <v>3454.84</v>
      </c>
      <c r="G109" s="50" t="n">
        <v>3468.55</v>
      </c>
      <c r="H109" s="50" t="n">
        <v>3503.76</v>
      </c>
      <c r="I109" s="50" t="n">
        <v>3531.08</v>
      </c>
      <c r="J109" s="50" t="n">
        <v>3590.37</v>
      </c>
      <c r="K109" s="50" t="n">
        <v>3625.76</v>
      </c>
      <c r="L109" s="50" t="n">
        <v>3673.53</v>
      </c>
      <c r="M109" s="50" t="n">
        <v>3683.42</v>
      </c>
      <c r="N109" s="50" t="n">
        <v>3666.42</v>
      </c>
      <c r="O109" s="50" t="n">
        <v>3666.39</v>
      </c>
      <c r="P109" s="50" t="n">
        <v>3675.53</v>
      </c>
      <c r="Q109" s="50" t="n">
        <v>3765.73</v>
      </c>
      <c r="R109" s="50" t="n">
        <v>3928.81</v>
      </c>
      <c r="S109" s="50" t="n">
        <v>3912.13</v>
      </c>
      <c r="T109" s="50" t="n">
        <v>3747.08</v>
      </c>
      <c r="U109" s="50" t="n">
        <v>3643.47</v>
      </c>
      <c r="V109" s="50" t="n">
        <v>3598.08</v>
      </c>
      <c r="W109" s="50" t="n">
        <v>3563.8</v>
      </c>
      <c r="X109" s="50" t="n">
        <v>3516.86</v>
      </c>
      <c r="Y109" s="50" t="n">
        <v>3493.26</v>
      </c>
    </row>
    <row r="110" customFormat="false" ht="15" hidden="false" customHeight="false" outlineLevel="0" collapsed="false">
      <c r="A110" s="51" t="n">
        <v>26</v>
      </c>
      <c r="B110" s="50" t="n">
        <v>3459.69</v>
      </c>
      <c r="C110" s="50" t="n">
        <v>3457.46</v>
      </c>
      <c r="D110" s="50" t="n">
        <v>3463.84</v>
      </c>
      <c r="E110" s="50" t="n">
        <v>3536.26</v>
      </c>
      <c r="F110" s="50" t="n">
        <v>3537.31</v>
      </c>
      <c r="G110" s="50" t="n">
        <v>3550.2</v>
      </c>
      <c r="H110" s="50" t="n">
        <v>3581.82</v>
      </c>
      <c r="I110" s="50" t="n">
        <v>3647.12</v>
      </c>
      <c r="J110" s="50" t="n">
        <v>3684.15</v>
      </c>
      <c r="K110" s="50" t="n">
        <v>3693.6</v>
      </c>
      <c r="L110" s="50" t="n">
        <v>3692.18</v>
      </c>
      <c r="M110" s="50" t="n">
        <v>3694.91</v>
      </c>
      <c r="N110" s="50" t="n">
        <v>3700.63</v>
      </c>
      <c r="O110" s="50" t="n">
        <v>3694.8</v>
      </c>
      <c r="P110" s="50" t="n">
        <v>3700.46</v>
      </c>
      <c r="Q110" s="50" t="n">
        <v>3928.73</v>
      </c>
      <c r="R110" s="50" t="n">
        <v>4035.5</v>
      </c>
      <c r="S110" s="50" t="n">
        <v>4168.44</v>
      </c>
      <c r="T110" s="50" t="n">
        <v>4169.67</v>
      </c>
      <c r="U110" s="50" t="n">
        <v>3845.1</v>
      </c>
      <c r="V110" s="50" t="n">
        <v>3715.87</v>
      </c>
      <c r="W110" s="50" t="n">
        <v>3648.59</v>
      </c>
      <c r="X110" s="50" t="n">
        <v>3553</v>
      </c>
      <c r="Y110" s="50" t="n">
        <v>3549.09</v>
      </c>
    </row>
    <row r="111" customFormat="false" ht="15" hidden="false" customHeight="false" outlineLevel="0" collapsed="false">
      <c r="A111" s="51" t="n">
        <v>27</v>
      </c>
      <c r="B111" s="50" t="n">
        <v>3517.29</v>
      </c>
      <c r="C111" s="50" t="n">
        <v>3500.72</v>
      </c>
      <c r="D111" s="50" t="n">
        <v>3531.39</v>
      </c>
      <c r="E111" s="50" t="n">
        <v>3545.77</v>
      </c>
      <c r="F111" s="50" t="n">
        <v>3562.4</v>
      </c>
      <c r="G111" s="50" t="n">
        <v>3562.51</v>
      </c>
      <c r="H111" s="50" t="n">
        <v>3575.11</v>
      </c>
      <c r="I111" s="50" t="n">
        <v>3625.85</v>
      </c>
      <c r="J111" s="50" t="n">
        <v>3678.96</v>
      </c>
      <c r="K111" s="50" t="n">
        <v>3691.39</v>
      </c>
      <c r="L111" s="50" t="n">
        <v>3679.15</v>
      </c>
      <c r="M111" s="50" t="n">
        <v>3672.09</v>
      </c>
      <c r="N111" s="50" t="n">
        <v>3667.83</v>
      </c>
      <c r="O111" s="50" t="n">
        <v>3683.42</v>
      </c>
      <c r="P111" s="50" t="n">
        <v>3728.83</v>
      </c>
      <c r="Q111" s="50" t="n">
        <v>3882.02</v>
      </c>
      <c r="R111" s="50" t="n">
        <v>3988.91</v>
      </c>
      <c r="S111" s="50" t="n">
        <v>3765.43</v>
      </c>
      <c r="T111" s="50" t="n">
        <v>3738.71</v>
      </c>
      <c r="U111" s="50" t="n">
        <v>3693.86</v>
      </c>
      <c r="V111" s="50" t="n">
        <v>3608.55</v>
      </c>
      <c r="W111" s="50" t="n">
        <v>3592.25</v>
      </c>
      <c r="X111" s="50" t="n">
        <v>3542.44</v>
      </c>
      <c r="Y111" s="50" t="n">
        <v>3520.04</v>
      </c>
    </row>
    <row r="112" customFormat="false" ht="15" hidden="false" customHeight="false" outlineLevel="0" collapsed="false">
      <c r="A112" s="51" t="n">
        <v>28</v>
      </c>
      <c r="B112" s="50" t="n">
        <v>3389.58</v>
      </c>
      <c r="C112" s="50" t="n">
        <v>3374.49</v>
      </c>
      <c r="D112" s="50" t="n">
        <v>3373.6</v>
      </c>
      <c r="E112" s="50" t="n">
        <v>3414.88</v>
      </c>
      <c r="F112" s="50" t="n">
        <v>3414.24</v>
      </c>
      <c r="G112" s="50" t="n">
        <v>3470.61</v>
      </c>
      <c r="H112" s="50" t="n">
        <v>3508.51</v>
      </c>
      <c r="I112" s="50" t="n">
        <v>3600.66</v>
      </c>
      <c r="J112" s="50" t="n">
        <v>3685.54</v>
      </c>
      <c r="K112" s="50" t="n">
        <v>3702.47</v>
      </c>
      <c r="L112" s="50" t="n">
        <v>3698</v>
      </c>
      <c r="M112" s="50" t="n">
        <v>3724.96</v>
      </c>
      <c r="N112" s="50" t="n">
        <v>3733.72</v>
      </c>
      <c r="O112" s="50" t="n">
        <v>3597.71</v>
      </c>
      <c r="P112" s="50" t="n">
        <v>3625.29</v>
      </c>
      <c r="Q112" s="50" t="n">
        <v>3747.15</v>
      </c>
      <c r="R112" s="50" t="n">
        <v>3876.57</v>
      </c>
      <c r="S112" s="50" t="n">
        <v>3753.55</v>
      </c>
      <c r="T112" s="50" t="n">
        <v>3677.85</v>
      </c>
      <c r="U112" s="50" t="n">
        <v>3581.88</v>
      </c>
      <c r="V112" s="50" t="n">
        <v>3554.55</v>
      </c>
      <c r="W112" s="50" t="n">
        <v>3512.91</v>
      </c>
      <c r="X112" s="50" t="n">
        <v>3442.73</v>
      </c>
      <c r="Y112" s="50" t="n">
        <v>3436.35</v>
      </c>
    </row>
    <row r="113" s="16" customFormat="true" ht="15" hidden="false" customHeight="false" outlineLevel="0" collapsed="false">
      <c r="A113" s="51" t="n">
        <v>29</v>
      </c>
      <c r="B113" s="50" t="n">
        <v>3442.19</v>
      </c>
      <c r="C113" s="50" t="n">
        <v>3433.69</v>
      </c>
      <c r="D113" s="50" t="n">
        <v>3450.84</v>
      </c>
      <c r="E113" s="50" t="n">
        <v>3495.64</v>
      </c>
      <c r="F113" s="50" t="n">
        <v>3497.1</v>
      </c>
      <c r="G113" s="50" t="n">
        <v>3515.49</v>
      </c>
      <c r="H113" s="50" t="n">
        <v>3539.59</v>
      </c>
      <c r="I113" s="50" t="n">
        <v>3604.61</v>
      </c>
      <c r="J113" s="50" t="n">
        <v>3617.94</v>
      </c>
      <c r="K113" s="50" t="n">
        <v>3660.26</v>
      </c>
      <c r="L113" s="50" t="n">
        <v>3650.43</v>
      </c>
      <c r="M113" s="50" t="n">
        <v>3654.73</v>
      </c>
      <c r="N113" s="50" t="n">
        <v>3649.08</v>
      </c>
      <c r="O113" s="50" t="n">
        <v>3652.62</v>
      </c>
      <c r="P113" s="50" t="n">
        <v>3659.34</v>
      </c>
      <c r="Q113" s="50" t="n">
        <v>3790.41</v>
      </c>
      <c r="R113" s="50" t="n">
        <v>4060.33</v>
      </c>
      <c r="S113" s="50" t="n">
        <v>4102.86</v>
      </c>
      <c r="T113" s="50" t="n">
        <v>3986.98</v>
      </c>
      <c r="U113" s="50" t="n">
        <v>3678.6</v>
      </c>
      <c r="V113" s="50" t="n">
        <v>3599.8</v>
      </c>
      <c r="W113" s="50" t="n">
        <v>3550.99</v>
      </c>
      <c r="X113" s="50" t="n">
        <v>3501.06</v>
      </c>
      <c r="Y113" s="50" t="n">
        <v>3452.08</v>
      </c>
      <c r="Z113" s="1"/>
    </row>
    <row r="114" s="16" customFormat="true" ht="15" hidden="false" customHeight="false" outlineLevel="0" collapsed="false">
      <c r="A114" s="51" t="n">
        <v>30</v>
      </c>
      <c r="B114" s="50" t="n">
        <v>3465.79</v>
      </c>
      <c r="C114" s="50" t="n">
        <v>3477.15</v>
      </c>
      <c r="D114" s="50" t="n">
        <v>3499.32</v>
      </c>
      <c r="E114" s="50" t="n">
        <v>3521.2</v>
      </c>
      <c r="F114" s="50" t="n">
        <v>3518.95</v>
      </c>
      <c r="G114" s="50" t="n">
        <v>3539.29</v>
      </c>
      <c r="H114" s="50" t="n">
        <v>3572.52</v>
      </c>
      <c r="I114" s="50" t="n">
        <v>3612.93</v>
      </c>
      <c r="J114" s="50" t="n">
        <v>3668.42</v>
      </c>
      <c r="K114" s="50" t="n">
        <v>3694.79</v>
      </c>
      <c r="L114" s="50" t="n">
        <v>3705.08</v>
      </c>
      <c r="M114" s="50" t="n">
        <v>3765.01</v>
      </c>
      <c r="N114" s="50" t="n">
        <v>3700.97</v>
      </c>
      <c r="O114" s="50" t="n">
        <v>3700.94</v>
      </c>
      <c r="P114" s="50" t="n">
        <v>3714.92</v>
      </c>
      <c r="Q114" s="50" t="n">
        <v>3772.91</v>
      </c>
      <c r="R114" s="50" t="n">
        <v>4078.8</v>
      </c>
      <c r="S114" s="50" t="n">
        <v>4079.08</v>
      </c>
      <c r="T114" s="50" t="n">
        <v>3772.94</v>
      </c>
      <c r="U114" s="50" t="n">
        <v>3725.83</v>
      </c>
      <c r="V114" s="50" t="n">
        <v>3664.16</v>
      </c>
      <c r="W114" s="50" t="n">
        <v>3605.08</v>
      </c>
      <c r="X114" s="50" t="n">
        <v>3570.51</v>
      </c>
      <c r="Y114" s="50" t="n">
        <v>3555.13</v>
      </c>
      <c r="Z114" s="1"/>
    </row>
    <row r="115" s="16" customFormat="true" ht="15" hidden="false" customHeight="false" outlineLevel="0" collapsed="false">
      <c r="A115" s="51" t="n">
        <v>31</v>
      </c>
      <c r="B115" s="50" t="n">
        <v>3574.06</v>
      </c>
      <c r="C115" s="50" t="n">
        <v>3553.63</v>
      </c>
      <c r="D115" s="50" t="n">
        <v>3556.91</v>
      </c>
      <c r="E115" s="50" t="n">
        <v>3563.68</v>
      </c>
      <c r="F115" s="50" t="n">
        <v>3563.4</v>
      </c>
      <c r="G115" s="50" t="n">
        <v>3577.42</v>
      </c>
      <c r="H115" s="50" t="n">
        <v>3646.97</v>
      </c>
      <c r="I115" s="50" t="n">
        <v>3681.5</v>
      </c>
      <c r="J115" s="50" t="n">
        <v>3698.01</v>
      </c>
      <c r="K115" s="50" t="n">
        <v>3759.99</v>
      </c>
      <c r="L115" s="50" t="n">
        <v>3791.01</v>
      </c>
      <c r="M115" s="50" t="n">
        <v>3787.71</v>
      </c>
      <c r="N115" s="50" t="n">
        <v>3778.02</v>
      </c>
      <c r="O115" s="50" t="n">
        <v>3807.92</v>
      </c>
      <c r="P115" s="50" t="n">
        <v>3792.32</v>
      </c>
      <c r="Q115" s="50" t="n">
        <v>3907.58</v>
      </c>
      <c r="R115" s="50" t="n">
        <v>4119.61</v>
      </c>
      <c r="S115" s="50" t="n">
        <v>4145.57</v>
      </c>
      <c r="T115" s="50" t="n">
        <v>4013.81</v>
      </c>
      <c r="U115" s="50" t="n">
        <v>3826.11</v>
      </c>
      <c r="V115" s="50" t="n">
        <v>3782.64</v>
      </c>
      <c r="W115" s="50" t="n">
        <v>3666.15</v>
      </c>
      <c r="X115" s="50" t="n">
        <v>3613.32</v>
      </c>
      <c r="Y115" s="50" t="n">
        <v>3571.21</v>
      </c>
      <c r="Z115" s="1"/>
    </row>
    <row r="117" s="16" customFormat="tru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1"/>
    </row>
    <row r="118" s="16" customFormat="true" ht="26.2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  <c r="Z118" s="1"/>
    </row>
    <row r="119" s="16" customFormat="true" ht="15" hidden="false" customHeight="false" outlineLevel="0" collapsed="false">
      <c r="A119" s="51" t="n">
        <v>1</v>
      </c>
      <c r="B119" s="50" t="n">
        <v>4152.16</v>
      </c>
      <c r="C119" s="50" t="n">
        <v>4125.42</v>
      </c>
      <c r="D119" s="50" t="n">
        <v>4133.18</v>
      </c>
      <c r="E119" s="50" t="n">
        <v>4159.97</v>
      </c>
      <c r="F119" s="50" t="n">
        <v>4160.92</v>
      </c>
      <c r="G119" s="50" t="n">
        <v>4234.3</v>
      </c>
      <c r="H119" s="50" t="n">
        <v>4380.49</v>
      </c>
      <c r="I119" s="50" t="n">
        <v>4576.49</v>
      </c>
      <c r="J119" s="50" t="n">
        <v>4701.49</v>
      </c>
      <c r="K119" s="50" t="n">
        <v>4945.35</v>
      </c>
      <c r="L119" s="50" t="n">
        <v>4961.28</v>
      </c>
      <c r="M119" s="50" t="n">
        <v>4996.61</v>
      </c>
      <c r="N119" s="50" t="n">
        <v>4994.65</v>
      </c>
      <c r="O119" s="50" t="n">
        <v>4996.62</v>
      </c>
      <c r="P119" s="50" t="n">
        <v>4768</v>
      </c>
      <c r="Q119" s="50" t="n">
        <v>4722.98</v>
      </c>
      <c r="R119" s="50" t="n">
        <v>4704.88</v>
      </c>
      <c r="S119" s="50" t="n">
        <v>4900.03</v>
      </c>
      <c r="T119" s="50" t="n">
        <v>5094</v>
      </c>
      <c r="U119" s="50" t="n">
        <v>5058.53</v>
      </c>
      <c r="V119" s="50" t="n">
        <v>4762.27</v>
      </c>
      <c r="W119" s="50" t="n">
        <v>4484.71</v>
      </c>
      <c r="X119" s="50" t="n">
        <v>4424.3</v>
      </c>
      <c r="Y119" s="50" t="n">
        <v>4264.96</v>
      </c>
      <c r="Z119" s="1" t="n">
        <v>4</v>
      </c>
    </row>
    <row r="120" s="16" customFormat="true" ht="15" hidden="false" customHeight="false" outlineLevel="0" collapsed="false">
      <c r="A120" s="51" t="n">
        <v>2</v>
      </c>
      <c r="B120" s="50" t="n">
        <v>4224.59</v>
      </c>
      <c r="C120" s="50" t="n">
        <v>4187.77</v>
      </c>
      <c r="D120" s="50" t="n">
        <v>4187.09</v>
      </c>
      <c r="E120" s="50" t="n">
        <v>4217.54</v>
      </c>
      <c r="F120" s="50" t="n">
        <v>4223.04</v>
      </c>
      <c r="G120" s="50" t="n">
        <v>4248.47</v>
      </c>
      <c r="H120" s="50" t="n">
        <v>4409.48</v>
      </c>
      <c r="I120" s="50" t="n">
        <v>4527.94</v>
      </c>
      <c r="J120" s="50" t="n">
        <v>4615.64</v>
      </c>
      <c r="K120" s="50" t="n">
        <v>4763.53</v>
      </c>
      <c r="L120" s="50" t="n">
        <v>4780.35</v>
      </c>
      <c r="M120" s="50" t="n">
        <v>4778.17</v>
      </c>
      <c r="N120" s="50" t="n">
        <v>4772.51</v>
      </c>
      <c r="O120" s="50" t="n">
        <v>4500.13</v>
      </c>
      <c r="P120" s="50" t="n">
        <v>4555.98</v>
      </c>
      <c r="Q120" s="50" t="n">
        <v>4461.83</v>
      </c>
      <c r="R120" s="50" t="n">
        <v>4459.73</v>
      </c>
      <c r="S120" s="50" t="n">
        <v>4736.48</v>
      </c>
      <c r="T120" s="50" t="n">
        <v>4918.5</v>
      </c>
      <c r="U120" s="50" t="n">
        <v>4925.97</v>
      </c>
      <c r="V120" s="50" t="n">
        <v>4656.84</v>
      </c>
      <c r="W120" s="50" t="n">
        <v>4556.64</v>
      </c>
      <c r="X120" s="50" t="n">
        <v>4431.08</v>
      </c>
      <c r="Y120" s="50" t="n">
        <v>4338.44</v>
      </c>
      <c r="Z120" s="1"/>
    </row>
    <row r="121" s="16" customFormat="true" ht="15" hidden="false" customHeight="false" outlineLevel="0" collapsed="false">
      <c r="A121" s="51" t="n">
        <v>3</v>
      </c>
      <c r="B121" s="50" t="n">
        <v>4318.91</v>
      </c>
      <c r="C121" s="50" t="n">
        <v>4253.32</v>
      </c>
      <c r="D121" s="50" t="n">
        <v>4262.37</v>
      </c>
      <c r="E121" s="50" t="n">
        <v>4241.9</v>
      </c>
      <c r="F121" s="50" t="n">
        <v>4261.01</v>
      </c>
      <c r="G121" s="50" t="n">
        <v>4330.44</v>
      </c>
      <c r="H121" s="50" t="n">
        <v>4475.38</v>
      </c>
      <c r="I121" s="50" t="n">
        <v>4611.21</v>
      </c>
      <c r="J121" s="50" t="n">
        <v>4761.79</v>
      </c>
      <c r="K121" s="50" t="n">
        <v>4958.47</v>
      </c>
      <c r="L121" s="50" t="n">
        <v>5026.2</v>
      </c>
      <c r="M121" s="50" t="n">
        <v>5020.34</v>
      </c>
      <c r="N121" s="50" t="n">
        <v>4987.44</v>
      </c>
      <c r="O121" s="50" t="n">
        <v>5075.35</v>
      </c>
      <c r="P121" s="50" t="n">
        <v>5083.8</v>
      </c>
      <c r="Q121" s="50" t="n">
        <v>5058.62</v>
      </c>
      <c r="R121" s="50" t="n">
        <v>5015.59</v>
      </c>
      <c r="S121" s="50" t="n">
        <v>4734.64</v>
      </c>
      <c r="T121" s="50" t="n">
        <v>4948.42</v>
      </c>
      <c r="U121" s="50" t="n">
        <v>5047.53</v>
      </c>
      <c r="V121" s="50" t="n">
        <v>4647.93</v>
      </c>
      <c r="W121" s="50" t="n">
        <v>4502.19</v>
      </c>
      <c r="X121" s="50" t="n">
        <v>4430.64</v>
      </c>
      <c r="Y121" s="50" t="n">
        <v>4340.6</v>
      </c>
      <c r="Z121" s="1"/>
    </row>
    <row r="122" s="16" customFormat="true" ht="15" hidden="false" customHeight="false" outlineLevel="0" collapsed="false">
      <c r="A122" s="51" t="n">
        <v>4</v>
      </c>
      <c r="B122" s="50" t="n">
        <v>4339.39</v>
      </c>
      <c r="C122" s="50" t="n">
        <v>4311.33</v>
      </c>
      <c r="D122" s="50" t="n">
        <v>4313.55</v>
      </c>
      <c r="E122" s="50" t="n">
        <v>4294.07</v>
      </c>
      <c r="F122" s="50" t="n">
        <v>4271.9</v>
      </c>
      <c r="G122" s="50" t="n">
        <v>4308.83</v>
      </c>
      <c r="H122" s="50" t="n">
        <v>4320.96</v>
      </c>
      <c r="I122" s="50" t="n">
        <v>4399.56</v>
      </c>
      <c r="J122" s="50" t="n">
        <v>4565.05</v>
      </c>
      <c r="K122" s="50" t="n">
        <v>4625.16</v>
      </c>
      <c r="L122" s="50" t="n">
        <v>4624.74</v>
      </c>
      <c r="M122" s="50" t="n">
        <v>4687.68</v>
      </c>
      <c r="N122" s="50" t="n">
        <v>4614.62</v>
      </c>
      <c r="O122" s="50" t="n">
        <v>4655.34</v>
      </c>
      <c r="P122" s="50" t="n">
        <v>4655.04</v>
      </c>
      <c r="Q122" s="50" t="n">
        <v>4617</v>
      </c>
      <c r="R122" s="50" t="n">
        <v>4695.85</v>
      </c>
      <c r="S122" s="50" t="n">
        <v>4757.55</v>
      </c>
      <c r="T122" s="50" t="n">
        <v>4937.01</v>
      </c>
      <c r="U122" s="50" t="n">
        <v>4941.6</v>
      </c>
      <c r="V122" s="50" t="n">
        <v>4726.36</v>
      </c>
      <c r="W122" s="50" t="n">
        <v>4496.34</v>
      </c>
      <c r="X122" s="50" t="n">
        <v>4437.68</v>
      </c>
      <c r="Y122" s="50" t="n">
        <v>4332.57</v>
      </c>
      <c r="Z122" s="1"/>
    </row>
    <row r="123" s="16" customFormat="true" ht="15" hidden="false" customHeight="false" outlineLevel="0" collapsed="false">
      <c r="A123" s="51" t="n">
        <v>5</v>
      </c>
      <c r="B123" s="50" t="n">
        <v>4243.59</v>
      </c>
      <c r="C123" s="50" t="n">
        <v>4209.98</v>
      </c>
      <c r="D123" s="50" t="n">
        <v>4221.36</v>
      </c>
      <c r="E123" s="50" t="n">
        <v>4205.25</v>
      </c>
      <c r="F123" s="50" t="n">
        <v>4204.21</v>
      </c>
      <c r="G123" s="50" t="n">
        <v>4250.9</v>
      </c>
      <c r="H123" s="50" t="n">
        <v>4406.48</v>
      </c>
      <c r="I123" s="50" t="n">
        <v>4492.48</v>
      </c>
      <c r="J123" s="50" t="n">
        <v>4627.87</v>
      </c>
      <c r="K123" s="50" t="n">
        <v>4629.05</v>
      </c>
      <c r="L123" s="50" t="n">
        <v>4756.49</v>
      </c>
      <c r="M123" s="50" t="n">
        <v>4752.14</v>
      </c>
      <c r="N123" s="50" t="n">
        <v>4634</v>
      </c>
      <c r="O123" s="50" t="n">
        <v>4629.39</v>
      </c>
      <c r="P123" s="50" t="n">
        <v>4741.93</v>
      </c>
      <c r="Q123" s="50" t="n">
        <v>4629.96</v>
      </c>
      <c r="R123" s="50" t="n">
        <v>4544.57</v>
      </c>
      <c r="S123" s="50" t="n">
        <v>4586.29</v>
      </c>
      <c r="T123" s="50" t="n">
        <v>4622.23</v>
      </c>
      <c r="U123" s="50" t="n">
        <v>4619.79</v>
      </c>
      <c r="V123" s="50" t="n">
        <v>4466.95</v>
      </c>
      <c r="W123" s="50" t="n">
        <v>4390.19</v>
      </c>
      <c r="X123" s="50" t="n">
        <v>4281.63</v>
      </c>
      <c r="Y123" s="50" t="n">
        <v>4237.44</v>
      </c>
      <c r="Z123" s="1"/>
    </row>
    <row r="124" s="16" customFormat="true" ht="15" hidden="false" customHeight="false" outlineLevel="0" collapsed="false">
      <c r="A124" s="51" t="n">
        <v>6</v>
      </c>
      <c r="B124" s="50" t="n">
        <v>4210.99</v>
      </c>
      <c r="C124" s="50" t="n">
        <v>4103.54</v>
      </c>
      <c r="D124" s="50" t="n">
        <v>4102.98</v>
      </c>
      <c r="E124" s="50" t="n">
        <v>4142.75</v>
      </c>
      <c r="F124" s="50" t="n">
        <v>4145</v>
      </c>
      <c r="G124" s="50" t="n">
        <v>4186.05</v>
      </c>
      <c r="H124" s="50" t="n">
        <v>4287.81</v>
      </c>
      <c r="I124" s="50" t="n">
        <v>4416.08</v>
      </c>
      <c r="J124" s="50" t="n">
        <v>4469.26</v>
      </c>
      <c r="K124" s="50" t="n">
        <v>4557.14</v>
      </c>
      <c r="L124" s="50" t="n">
        <v>4567.06</v>
      </c>
      <c r="M124" s="50" t="n">
        <v>4557.15</v>
      </c>
      <c r="N124" s="50" t="n">
        <v>4558.32</v>
      </c>
      <c r="O124" s="50" t="n">
        <v>4546.13</v>
      </c>
      <c r="P124" s="50" t="n">
        <v>4545.12</v>
      </c>
      <c r="Q124" s="50" t="n">
        <v>4507.75</v>
      </c>
      <c r="R124" s="50" t="n">
        <v>4531.38</v>
      </c>
      <c r="S124" s="50" t="n">
        <v>4603.35</v>
      </c>
      <c r="T124" s="50" t="n">
        <v>4798.29</v>
      </c>
      <c r="U124" s="50" t="n">
        <v>4870.13</v>
      </c>
      <c r="V124" s="50" t="n">
        <v>4613.3</v>
      </c>
      <c r="W124" s="50" t="n">
        <v>4466.16</v>
      </c>
      <c r="X124" s="50" t="n">
        <v>4344.39</v>
      </c>
      <c r="Y124" s="50" t="n">
        <v>4244.14</v>
      </c>
      <c r="Z124" s="1"/>
    </row>
    <row r="125" s="16" customFormat="true" ht="15" hidden="false" customHeight="false" outlineLevel="0" collapsed="false">
      <c r="A125" s="51" t="n">
        <v>7</v>
      </c>
      <c r="B125" s="50" t="n">
        <v>4242.14</v>
      </c>
      <c r="C125" s="50" t="n">
        <v>4223.43</v>
      </c>
      <c r="D125" s="50" t="n">
        <v>4223.86</v>
      </c>
      <c r="E125" s="50" t="n">
        <v>4238.43</v>
      </c>
      <c r="F125" s="50" t="n">
        <v>4242.31</v>
      </c>
      <c r="G125" s="50" t="n">
        <v>4272.32</v>
      </c>
      <c r="H125" s="50" t="n">
        <v>4379.46</v>
      </c>
      <c r="I125" s="50" t="n">
        <v>4539.57</v>
      </c>
      <c r="J125" s="50" t="n">
        <v>4593.01</v>
      </c>
      <c r="K125" s="50" t="n">
        <v>4602.79</v>
      </c>
      <c r="L125" s="50" t="n">
        <v>4605.37</v>
      </c>
      <c r="M125" s="50" t="n">
        <v>4609.9</v>
      </c>
      <c r="N125" s="50" t="n">
        <v>4607.27</v>
      </c>
      <c r="O125" s="50" t="n">
        <v>4581.01</v>
      </c>
      <c r="P125" s="50" t="n">
        <v>4527.05</v>
      </c>
      <c r="Q125" s="50" t="n">
        <v>4886.52</v>
      </c>
      <c r="R125" s="50" t="n">
        <v>4879.46</v>
      </c>
      <c r="S125" s="50" t="n">
        <v>4881.61</v>
      </c>
      <c r="T125" s="50" t="n">
        <v>4635.31</v>
      </c>
      <c r="U125" s="50" t="n">
        <v>4482.95</v>
      </c>
      <c r="V125" s="50" t="n">
        <v>4402.98</v>
      </c>
      <c r="W125" s="50" t="n">
        <v>4390.84</v>
      </c>
      <c r="X125" s="50" t="n">
        <v>4294.44</v>
      </c>
      <c r="Y125" s="50" t="n">
        <v>4250.77</v>
      </c>
      <c r="Z125" s="1"/>
    </row>
    <row r="126" s="16" customFormat="true" ht="15" hidden="false" customHeight="false" outlineLevel="0" collapsed="false">
      <c r="A126" s="51" t="n">
        <v>8</v>
      </c>
      <c r="B126" s="50" t="n">
        <v>4254.48</v>
      </c>
      <c r="C126" s="50" t="n">
        <v>4222.75</v>
      </c>
      <c r="D126" s="50" t="n">
        <v>4222.71</v>
      </c>
      <c r="E126" s="50" t="n">
        <v>4234.27</v>
      </c>
      <c r="F126" s="50" t="n">
        <v>4239.29</v>
      </c>
      <c r="G126" s="50" t="n">
        <v>4258.78</v>
      </c>
      <c r="H126" s="50" t="n">
        <v>4395.18</v>
      </c>
      <c r="I126" s="50" t="n">
        <v>4566.57</v>
      </c>
      <c r="J126" s="50" t="n">
        <v>4636.82</v>
      </c>
      <c r="K126" s="50" t="n">
        <v>4612.86</v>
      </c>
      <c r="L126" s="50" t="n">
        <v>4902.15</v>
      </c>
      <c r="M126" s="50" t="n">
        <v>4912.71</v>
      </c>
      <c r="N126" s="50" t="n">
        <v>4911.9</v>
      </c>
      <c r="O126" s="50" t="n">
        <v>4907.37</v>
      </c>
      <c r="P126" s="50" t="n">
        <v>4874.18</v>
      </c>
      <c r="Q126" s="50" t="n">
        <v>4923.69</v>
      </c>
      <c r="R126" s="50" t="n">
        <v>4952.49</v>
      </c>
      <c r="S126" s="50" t="n">
        <v>4959.06</v>
      </c>
      <c r="T126" s="50" t="n">
        <v>5112.95</v>
      </c>
      <c r="U126" s="50" t="n">
        <v>4624.26</v>
      </c>
      <c r="V126" s="50" t="n">
        <v>4612.03</v>
      </c>
      <c r="W126" s="50" t="n">
        <v>4475.5</v>
      </c>
      <c r="X126" s="50" t="n">
        <v>4346.27</v>
      </c>
      <c r="Y126" s="50" t="n">
        <v>4252.15</v>
      </c>
      <c r="Z126" s="1"/>
    </row>
    <row r="127" s="16" customFormat="true" ht="15" hidden="false" customHeight="false" outlineLevel="0" collapsed="false">
      <c r="A127" s="51" t="n">
        <v>9</v>
      </c>
      <c r="B127" s="50" t="n">
        <v>4238.58</v>
      </c>
      <c r="C127" s="50" t="n">
        <v>4222.43</v>
      </c>
      <c r="D127" s="50" t="n">
        <v>4225.48</v>
      </c>
      <c r="E127" s="50" t="n">
        <v>4241.13</v>
      </c>
      <c r="F127" s="50" t="n">
        <v>4244.5</v>
      </c>
      <c r="G127" s="50" t="n">
        <v>4256.09</v>
      </c>
      <c r="H127" s="50" t="n">
        <v>4390.98</v>
      </c>
      <c r="I127" s="50" t="n">
        <v>4497.96</v>
      </c>
      <c r="J127" s="50" t="n">
        <v>4598.11</v>
      </c>
      <c r="K127" s="50" t="n">
        <v>4626.3</v>
      </c>
      <c r="L127" s="50" t="n">
        <v>4626.19</v>
      </c>
      <c r="M127" s="50" t="n">
        <v>4626.12</v>
      </c>
      <c r="N127" s="50" t="n">
        <v>4623.75</v>
      </c>
      <c r="O127" s="50" t="n">
        <v>4620.84</v>
      </c>
      <c r="P127" s="50" t="n">
        <v>4619.43</v>
      </c>
      <c r="Q127" s="50" t="n">
        <v>4641.22</v>
      </c>
      <c r="R127" s="50" t="n">
        <v>4686.32</v>
      </c>
      <c r="S127" s="50" t="n">
        <v>4624.05</v>
      </c>
      <c r="T127" s="50" t="n">
        <v>5022.84</v>
      </c>
      <c r="U127" s="50" t="n">
        <v>4602.38</v>
      </c>
      <c r="V127" s="50" t="n">
        <v>4544.71</v>
      </c>
      <c r="W127" s="50" t="n">
        <v>4430.24</v>
      </c>
      <c r="X127" s="50" t="n">
        <v>4318.69</v>
      </c>
      <c r="Y127" s="50" t="n">
        <v>4297.52</v>
      </c>
      <c r="Z127" s="1"/>
    </row>
    <row r="128" s="16" customFormat="true" ht="15" hidden="false" customHeight="false" outlineLevel="0" collapsed="false">
      <c r="A128" s="51" t="n">
        <v>10</v>
      </c>
      <c r="B128" s="50" t="n">
        <v>4345.47</v>
      </c>
      <c r="C128" s="50" t="n">
        <v>4316.85</v>
      </c>
      <c r="D128" s="50" t="n">
        <v>4312.83</v>
      </c>
      <c r="E128" s="50" t="n">
        <v>4320.01</v>
      </c>
      <c r="F128" s="50" t="n">
        <v>4323.29</v>
      </c>
      <c r="G128" s="50" t="n">
        <v>4327.47</v>
      </c>
      <c r="H128" s="50" t="n">
        <v>4388.19</v>
      </c>
      <c r="I128" s="50" t="n">
        <v>4415.64</v>
      </c>
      <c r="J128" s="50" t="n">
        <v>4621.24</v>
      </c>
      <c r="K128" s="50" t="n">
        <v>4690.29</v>
      </c>
      <c r="L128" s="50" t="n">
        <v>4690.97</v>
      </c>
      <c r="M128" s="50" t="n">
        <v>4698.71</v>
      </c>
      <c r="N128" s="50" t="n">
        <v>4686.75</v>
      </c>
      <c r="O128" s="50" t="n">
        <v>4690.33</v>
      </c>
      <c r="P128" s="50" t="n">
        <v>4682.86</v>
      </c>
      <c r="Q128" s="50" t="n">
        <v>4932.27</v>
      </c>
      <c r="R128" s="50" t="n">
        <v>4930.23</v>
      </c>
      <c r="S128" s="50" t="n">
        <v>4985.76</v>
      </c>
      <c r="T128" s="50" t="n">
        <v>5081.72</v>
      </c>
      <c r="U128" s="50" t="n">
        <v>5000.93</v>
      </c>
      <c r="V128" s="50" t="n">
        <v>4672.59</v>
      </c>
      <c r="W128" s="50" t="n">
        <v>4528.37</v>
      </c>
      <c r="X128" s="50" t="n">
        <v>4420.5</v>
      </c>
      <c r="Y128" s="50" t="n">
        <v>4362</v>
      </c>
      <c r="Z128" s="1"/>
    </row>
    <row r="129" customFormat="false" ht="15" hidden="false" customHeight="false" outlineLevel="0" collapsed="false">
      <c r="A129" s="51" t="n">
        <v>11</v>
      </c>
      <c r="B129" s="50" t="n">
        <v>4377.33</v>
      </c>
      <c r="C129" s="50" t="n">
        <v>4327.86</v>
      </c>
      <c r="D129" s="50" t="n">
        <v>4349.13</v>
      </c>
      <c r="E129" s="50" t="n">
        <v>4355.9</v>
      </c>
      <c r="F129" s="50" t="n">
        <v>4339.75</v>
      </c>
      <c r="G129" s="50" t="n">
        <v>4324.73</v>
      </c>
      <c r="H129" s="50" t="n">
        <v>4375.12</v>
      </c>
      <c r="I129" s="50" t="n">
        <v>4427.21</v>
      </c>
      <c r="J129" s="50" t="n">
        <v>4507.99</v>
      </c>
      <c r="K129" s="50" t="n">
        <v>4575.15</v>
      </c>
      <c r="L129" s="50" t="n">
        <v>4577.9</v>
      </c>
      <c r="M129" s="50" t="n">
        <v>4572.3</v>
      </c>
      <c r="N129" s="50" t="n">
        <v>4557.53</v>
      </c>
      <c r="O129" s="50" t="n">
        <v>4591.93</v>
      </c>
      <c r="P129" s="50" t="n">
        <v>4650.49</v>
      </c>
      <c r="Q129" s="50" t="n">
        <v>4730.97</v>
      </c>
      <c r="R129" s="50" t="n">
        <v>4788.86</v>
      </c>
      <c r="S129" s="50" t="n">
        <v>4807.49</v>
      </c>
      <c r="T129" s="50" t="n">
        <v>4971.52</v>
      </c>
      <c r="U129" s="50" t="n">
        <v>4672.04</v>
      </c>
      <c r="V129" s="50" t="n">
        <v>4589.05</v>
      </c>
      <c r="W129" s="50" t="n">
        <v>4475.39</v>
      </c>
      <c r="X129" s="50" t="n">
        <v>4438.13</v>
      </c>
      <c r="Y129" s="50" t="n">
        <v>4408.99</v>
      </c>
    </row>
    <row r="130" customFormat="false" ht="15" hidden="false" customHeight="false" outlineLevel="0" collapsed="false">
      <c r="A130" s="51" t="n">
        <v>12</v>
      </c>
      <c r="B130" s="50" t="n">
        <v>4326.36</v>
      </c>
      <c r="C130" s="50" t="n">
        <v>4307.74</v>
      </c>
      <c r="D130" s="50" t="n">
        <v>4305.64</v>
      </c>
      <c r="E130" s="50" t="n">
        <v>4333.88</v>
      </c>
      <c r="F130" s="50" t="n">
        <v>4343.97</v>
      </c>
      <c r="G130" s="50" t="n">
        <v>4357.59</v>
      </c>
      <c r="H130" s="50" t="n">
        <v>4508.38</v>
      </c>
      <c r="I130" s="50" t="n">
        <v>4772.16</v>
      </c>
      <c r="J130" s="50" t="n">
        <v>5086.37</v>
      </c>
      <c r="K130" s="50" t="n">
        <v>5177.71</v>
      </c>
      <c r="L130" s="50" t="n">
        <v>5169.2</v>
      </c>
      <c r="M130" s="50" t="n">
        <v>5156.18</v>
      </c>
      <c r="N130" s="50" t="n">
        <v>5171.94</v>
      </c>
      <c r="O130" s="50" t="n">
        <v>5157.82</v>
      </c>
      <c r="P130" s="50" t="n">
        <v>5124.2</v>
      </c>
      <c r="Q130" s="50" t="n">
        <v>5252.09</v>
      </c>
      <c r="R130" s="50" t="n">
        <v>5249.48</v>
      </c>
      <c r="S130" s="50" t="n">
        <v>5264.4</v>
      </c>
      <c r="T130" s="50" t="n">
        <v>5345.25</v>
      </c>
      <c r="U130" s="50" t="n">
        <v>5173.71</v>
      </c>
      <c r="V130" s="50" t="n">
        <v>4915.79</v>
      </c>
      <c r="W130" s="50" t="n">
        <v>4516.83</v>
      </c>
      <c r="X130" s="50" t="n">
        <v>4451.65</v>
      </c>
      <c r="Y130" s="50" t="n">
        <v>4345.49</v>
      </c>
    </row>
    <row r="131" customFormat="false" ht="15" hidden="false" customHeight="false" outlineLevel="0" collapsed="false">
      <c r="A131" s="51" t="n">
        <v>13</v>
      </c>
      <c r="B131" s="50" t="n">
        <v>4224.52</v>
      </c>
      <c r="C131" s="50" t="n">
        <v>4212.48</v>
      </c>
      <c r="D131" s="50" t="n">
        <v>4213.38</v>
      </c>
      <c r="E131" s="50" t="n">
        <v>4239.5</v>
      </c>
      <c r="F131" s="50" t="n">
        <v>4245.35</v>
      </c>
      <c r="G131" s="50" t="n">
        <v>4259.35</v>
      </c>
      <c r="H131" s="50" t="n">
        <v>4393.52</v>
      </c>
      <c r="I131" s="50" t="n">
        <v>4571.35</v>
      </c>
      <c r="J131" s="50" t="n">
        <v>4703.72</v>
      </c>
      <c r="K131" s="50" t="n">
        <v>4797.2</v>
      </c>
      <c r="L131" s="50" t="n">
        <v>4632.05</v>
      </c>
      <c r="M131" s="50" t="n">
        <v>4617.8</v>
      </c>
      <c r="N131" s="50" t="n">
        <v>4623.74</v>
      </c>
      <c r="O131" s="50" t="n">
        <v>4615.43</v>
      </c>
      <c r="P131" s="50" t="n">
        <v>4876.69</v>
      </c>
      <c r="Q131" s="50" t="n">
        <v>4840.12</v>
      </c>
      <c r="R131" s="50" t="n">
        <v>5010.75</v>
      </c>
      <c r="S131" s="50" t="n">
        <v>5050.09</v>
      </c>
      <c r="T131" s="50" t="n">
        <v>5034.19</v>
      </c>
      <c r="U131" s="50" t="n">
        <v>4849.9</v>
      </c>
      <c r="V131" s="50" t="n">
        <v>4966.3</v>
      </c>
      <c r="W131" s="50" t="n">
        <v>4799.16</v>
      </c>
      <c r="X131" s="50" t="n">
        <v>4531.43</v>
      </c>
      <c r="Y131" s="50" t="n">
        <v>4289.38</v>
      </c>
    </row>
    <row r="132" customFormat="false" ht="15" hidden="false" customHeight="false" outlineLevel="0" collapsed="false">
      <c r="A132" s="51" t="n">
        <v>14</v>
      </c>
      <c r="B132" s="50" t="n">
        <v>4266.7</v>
      </c>
      <c r="C132" s="50" t="n">
        <v>4260.66</v>
      </c>
      <c r="D132" s="50" t="n">
        <v>4262.55</v>
      </c>
      <c r="E132" s="50" t="n">
        <v>4293.54</v>
      </c>
      <c r="F132" s="50" t="n">
        <v>4304.34</v>
      </c>
      <c r="G132" s="50" t="n">
        <v>4320.83</v>
      </c>
      <c r="H132" s="50" t="n">
        <v>4399.08</v>
      </c>
      <c r="I132" s="50" t="n">
        <v>4590.77</v>
      </c>
      <c r="J132" s="50" t="n">
        <v>4699.72</v>
      </c>
      <c r="K132" s="50" t="n">
        <v>4949.45</v>
      </c>
      <c r="L132" s="50" t="n">
        <v>4961.18</v>
      </c>
      <c r="M132" s="50" t="n">
        <v>4877.58</v>
      </c>
      <c r="N132" s="50" t="n">
        <v>4905.11</v>
      </c>
      <c r="O132" s="50" t="n">
        <v>4703.64</v>
      </c>
      <c r="P132" s="50" t="n">
        <v>4705.87</v>
      </c>
      <c r="Q132" s="50" t="n">
        <v>4710.48</v>
      </c>
      <c r="R132" s="50" t="n">
        <v>4795.47</v>
      </c>
      <c r="S132" s="50" t="n">
        <v>5234.51</v>
      </c>
      <c r="T132" s="50" t="n">
        <v>4980.59</v>
      </c>
      <c r="U132" s="50" t="n">
        <v>5160.22</v>
      </c>
      <c r="V132" s="50" t="n">
        <v>4798.14</v>
      </c>
      <c r="W132" s="50" t="n">
        <v>4532.48</v>
      </c>
      <c r="X132" s="50" t="n">
        <v>4443.51</v>
      </c>
      <c r="Y132" s="50" t="n">
        <v>4339.49</v>
      </c>
    </row>
    <row r="133" customFormat="false" ht="15" hidden="false" customHeight="false" outlineLevel="0" collapsed="false">
      <c r="A133" s="51" t="n">
        <v>15</v>
      </c>
      <c r="B133" s="50" t="n">
        <v>4354.86</v>
      </c>
      <c r="C133" s="50" t="n">
        <v>4335.79</v>
      </c>
      <c r="D133" s="50" t="n">
        <v>4351.49</v>
      </c>
      <c r="E133" s="50" t="n">
        <v>4382.82</v>
      </c>
      <c r="F133" s="50" t="n">
        <v>4390.69</v>
      </c>
      <c r="G133" s="50" t="n">
        <v>4407.26</v>
      </c>
      <c r="H133" s="50" t="n">
        <v>4516.04</v>
      </c>
      <c r="I133" s="50" t="n">
        <v>4703.93</v>
      </c>
      <c r="J133" s="50" t="n">
        <v>4959.84</v>
      </c>
      <c r="K133" s="50" t="n">
        <v>5030.24</v>
      </c>
      <c r="L133" s="50" t="n">
        <v>5022.52</v>
      </c>
      <c r="M133" s="50" t="n">
        <v>5039.33</v>
      </c>
      <c r="N133" s="50" t="n">
        <v>5043.29</v>
      </c>
      <c r="O133" s="50" t="n">
        <v>5097.52</v>
      </c>
      <c r="P133" s="50" t="n">
        <v>5158.51</v>
      </c>
      <c r="Q133" s="50" t="n">
        <v>5270.31</v>
      </c>
      <c r="R133" s="50" t="n">
        <v>5251.15</v>
      </c>
      <c r="S133" s="50" t="n">
        <v>5350.97</v>
      </c>
      <c r="T133" s="50" t="n">
        <v>5335.88</v>
      </c>
      <c r="U133" s="50" t="n">
        <v>5348.4</v>
      </c>
      <c r="V133" s="50" t="n">
        <v>5073.95</v>
      </c>
      <c r="W133" s="50" t="n">
        <v>4820.24</v>
      </c>
      <c r="X133" s="50" t="n">
        <v>4481.56</v>
      </c>
      <c r="Y133" s="50" t="n">
        <v>4415.13</v>
      </c>
    </row>
    <row r="134" customFormat="false" ht="15" hidden="false" customHeight="false" outlineLevel="0" collapsed="false">
      <c r="A134" s="51" t="n">
        <v>16</v>
      </c>
      <c r="B134" s="50" t="n">
        <v>4356.76</v>
      </c>
      <c r="C134" s="50" t="n">
        <v>4336.66</v>
      </c>
      <c r="D134" s="50" t="n">
        <v>4362.38</v>
      </c>
      <c r="E134" s="50" t="n">
        <v>4389.71</v>
      </c>
      <c r="F134" s="50" t="n">
        <v>4391.55</v>
      </c>
      <c r="G134" s="50" t="n">
        <v>4442.87</v>
      </c>
      <c r="H134" s="50" t="n">
        <v>4496.3</v>
      </c>
      <c r="I134" s="50" t="n">
        <v>4588.78</v>
      </c>
      <c r="J134" s="50" t="n">
        <v>4782.42</v>
      </c>
      <c r="K134" s="50" t="n">
        <v>4926.03</v>
      </c>
      <c r="L134" s="50" t="n">
        <v>4785.14</v>
      </c>
      <c r="M134" s="50" t="n">
        <v>4784.48</v>
      </c>
      <c r="N134" s="50" t="n">
        <v>4933.26</v>
      </c>
      <c r="O134" s="50" t="n">
        <v>4912.48</v>
      </c>
      <c r="P134" s="50" t="n">
        <v>5065.48</v>
      </c>
      <c r="Q134" s="50" t="n">
        <v>5010.93</v>
      </c>
      <c r="R134" s="50" t="n">
        <v>5024.18</v>
      </c>
      <c r="S134" s="50" t="n">
        <v>5055.98</v>
      </c>
      <c r="T134" s="50" t="n">
        <v>5017.52</v>
      </c>
      <c r="U134" s="50" t="n">
        <v>5013.64</v>
      </c>
      <c r="V134" s="50" t="n">
        <v>4764.37</v>
      </c>
      <c r="W134" s="50" t="n">
        <v>4518.68</v>
      </c>
      <c r="X134" s="50" t="n">
        <v>4416.74</v>
      </c>
      <c r="Y134" s="50" t="n">
        <v>4387.59</v>
      </c>
    </row>
    <row r="135" customFormat="false" ht="15" hidden="false" customHeight="false" outlineLevel="0" collapsed="false">
      <c r="A135" s="51" t="n">
        <v>17</v>
      </c>
      <c r="B135" s="50" t="n">
        <v>4390.95</v>
      </c>
      <c r="C135" s="50" t="n">
        <v>4375.83</v>
      </c>
      <c r="D135" s="50" t="n">
        <v>4374.74</v>
      </c>
      <c r="E135" s="50" t="n">
        <v>4376.96</v>
      </c>
      <c r="F135" s="50" t="n">
        <v>4361.47</v>
      </c>
      <c r="G135" s="50" t="n">
        <v>4363.12</v>
      </c>
      <c r="H135" s="50" t="n">
        <v>4411.73</v>
      </c>
      <c r="I135" s="50" t="n">
        <v>4596.42</v>
      </c>
      <c r="J135" s="50" t="n">
        <v>4915.11</v>
      </c>
      <c r="K135" s="50" t="n">
        <v>5027.65</v>
      </c>
      <c r="L135" s="50" t="n">
        <v>4552.05</v>
      </c>
      <c r="M135" s="50" t="n">
        <v>4952.87</v>
      </c>
      <c r="N135" s="50" t="n">
        <v>5064.65</v>
      </c>
      <c r="O135" s="50" t="n">
        <v>4977.56</v>
      </c>
      <c r="P135" s="50" t="n">
        <v>5361.54</v>
      </c>
      <c r="Q135" s="50" t="n">
        <v>5368.71</v>
      </c>
      <c r="R135" s="50" t="n">
        <v>5368.26</v>
      </c>
      <c r="S135" s="50" t="n">
        <v>5370.79</v>
      </c>
      <c r="T135" s="50" t="n">
        <v>5368.38</v>
      </c>
      <c r="U135" s="50" t="n">
        <v>5288.54</v>
      </c>
      <c r="V135" s="50" t="n">
        <v>5245.24</v>
      </c>
      <c r="W135" s="50" t="n">
        <v>4966.94</v>
      </c>
      <c r="X135" s="50" t="n">
        <v>4643.03</v>
      </c>
      <c r="Y135" s="50" t="n">
        <v>4446.28</v>
      </c>
    </row>
    <row r="136" customFormat="false" ht="15" hidden="false" customHeight="false" outlineLevel="0" collapsed="false">
      <c r="A136" s="51" t="n">
        <v>18</v>
      </c>
      <c r="B136" s="50" t="n">
        <v>4421.2</v>
      </c>
      <c r="C136" s="50" t="n">
        <v>4347.49</v>
      </c>
      <c r="D136" s="50" t="n">
        <v>4331.65</v>
      </c>
      <c r="E136" s="50" t="n">
        <v>4337.26</v>
      </c>
      <c r="F136" s="50" t="n">
        <v>4335.58</v>
      </c>
      <c r="G136" s="50" t="n">
        <v>4332.86</v>
      </c>
      <c r="H136" s="50" t="n">
        <v>4400.49</v>
      </c>
      <c r="I136" s="50" t="n">
        <v>4512.74</v>
      </c>
      <c r="J136" s="50" t="n">
        <v>4725.8</v>
      </c>
      <c r="K136" s="50" t="n">
        <v>5017.18</v>
      </c>
      <c r="L136" s="50" t="n">
        <v>5025.09</v>
      </c>
      <c r="M136" s="50" t="n">
        <v>5018.29</v>
      </c>
      <c r="N136" s="50" t="n">
        <v>5007.8</v>
      </c>
      <c r="O136" s="50" t="n">
        <v>5019.72</v>
      </c>
      <c r="P136" s="50" t="n">
        <v>5363.49</v>
      </c>
      <c r="Q136" s="50" t="n">
        <v>5362.46</v>
      </c>
      <c r="R136" s="50" t="n">
        <v>5369.02</v>
      </c>
      <c r="S136" s="50" t="n">
        <v>5366.59</v>
      </c>
      <c r="T136" s="50" t="n">
        <v>5364.45</v>
      </c>
      <c r="U136" s="50" t="n">
        <v>5218.39</v>
      </c>
      <c r="V136" s="50" t="n">
        <v>5032.46</v>
      </c>
      <c r="W136" s="50" t="n">
        <v>4650.76</v>
      </c>
      <c r="X136" s="50" t="n">
        <v>4538.89</v>
      </c>
      <c r="Y136" s="50" t="n">
        <v>4380.27</v>
      </c>
    </row>
    <row r="137" customFormat="false" ht="15" hidden="false" customHeight="false" outlineLevel="0" collapsed="false">
      <c r="A137" s="51" t="n">
        <v>19</v>
      </c>
      <c r="B137" s="50" t="n">
        <v>4344.57</v>
      </c>
      <c r="C137" s="50" t="n">
        <v>4299.59</v>
      </c>
      <c r="D137" s="50" t="n">
        <v>4339.37</v>
      </c>
      <c r="E137" s="50" t="n">
        <v>4436.49</v>
      </c>
      <c r="F137" s="50" t="n">
        <v>4382.72</v>
      </c>
      <c r="G137" s="50" t="n">
        <v>4428.07</v>
      </c>
      <c r="H137" s="50" t="n">
        <v>4454.32</v>
      </c>
      <c r="I137" s="50" t="n">
        <v>4579.43</v>
      </c>
      <c r="J137" s="50" t="n">
        <v>4680.03</v>
      </c>
      <c r="K137" s="50" t="n">
        <v>4700.29</v>
      </c>
      <c r="L137" s="50" t="n">
        <v>4689.43</v>
      </c>
      <c r="M137" s="50" t="n">
        <v>4690.71</v>
      </c>
      <c r="N137" s="50" t="n">
        <v>4671.05</v>
      </c>
      <c r="O137" s="50" t="n">
        <v>4496.62</v>
      </c>
      <c r="P137" s="50" t="n">
        <v>4988.68</v>
      </c>
      <c r="Q137" s="50" t="n">
        <v>4909.22</v>
      </c>
      <c r="R137" s="50" t="n">
        <v>4939.24</v>
      </c>
      <c r="S137" s="50" t="n">
        <v>4983.2</v>
      </c>
      <c r="T137" s="50" t="n">
        <v>4710.94</v>
      </c>
      <c r="U137" s="50" t="n">
        <v>4448.28</v>
      </c>
      <c r="V137" s="50" t="n">
        <v>4418.01</v>
      </c>
      <c r="W137" s="50" t="n">
        <v>4364.42</v>
      </c>
      <c r="X137" s="50" t="n">
        <v>4288.06</v>
      </c>
      <c r="Y137" s="50" t="n">
        <v>4247.97</v>
      </c>
    </row>
    <row r="138" customFormat="false" ht="15" hidden="false" customHeight="false" outlineLevel="0" collapsed="false">
      <c r="A138" s="51" t="n">
        <v>20</v>
      </c>
      <c r="B138" s="50" t="n">
        <v>4167.02</v>
      </c>
      <c r="C138" s="50" t="n">
        <v>4150.27</v>
      </c>
      <c r="D138" s="50" t="n">
        <v>4160.34</v>
      </c>
      <c r="E138" s="50" t="n">
        <v>4193.9</v>
      </c>
      <c r="F138" s="50" t="n">
        <v>4235.23</v>
      </c>
      <c r="G138" s="50" t="n">
        <v>4222.85</v>
      </c>
      <c r="H138" s="50" t="n">
        <v>4352.12</v>
      </c>
      <c r="I138" s="50" t="n">
        <v>4512.35</v>
      </c>
      <c r="J138" s="50" t="n">
        <v>4589.36</v>
      </c>
      <c r="K138" s="50" t="n">
        <v>4610.8</v>
      </c>
      <c r="L138" s="50" t="n">
        <v>4606.96</v>
      </c>
      <c r="M138" s="50" t="n">
        <v>4601.72</v>
      </c>
      <c r="N138" s="50" t="n">
        <v>4607.23</v>
      </c>
      <c r="O138" s="50" t="n">
        <v>4589.46</v>
      </c>
      <c r="P138" s="50" t="n">
        <v>4602.22</v>
      </c>
      <c r="Q138" s="50" t="n">
        <v>4791.06</v>
      </c>
      <c r="R138" s="50" t="n">
        <v>4783.21</v>
      </c>
      <c r="S138" s="50" t="n">
        <v>4782.51</v>
      </c>
      <c r="T138" s="50" t="n">
        <v>4588.56</v>
      </c>
      <c r="U138" s="50" t="n">
        <v>4469.33</v>
      </c>
      <c r="V138" s="50" t="n">
        <v>4467.16</v>
      </c>
      <c r="W138" s="50" t="n">
        <v>4364.46</v>
      </c>
      <c r="X138" s="50" t="n">
        <v>4310.65</v>
      </c>
      <c r="Y138" s="50" t="n">
        <v>4281.92</v>
      </c>
    </row>
    <row r="139" customFormat="false" ht="15" hidden="false" customHeight="false" outlineLevel="0" collapsed="false">
      <c r="A139" s="51" t="n">
        <v>21</v>
      </c>
      <c r="B139" s="50" t="n">
        <v>4289.63</v>
      </c>
      <c r="C139" s="50" t="n">
        <v>4272.15</v>
      </c>
      <c r="D139" s="50" t="n">
        <v>4265.13</v>
      </c>
      <c r="E139" s="50" t="n">
        <v>4313.29</v>
      </c>
      <c r="F139" s="50" t="n">
        <v>4340.02</v>
      </c>
      <c r="G139" s="50" t="n">
        <v>4350.3</v>
      </c>
      <c r="H139" s="50" t="n">
        <v>4520.04</v>
      </c>
      <c r="I139" s="50" t="n">
        <v>4601.85</v>
      </c>
      <c r="J139" s="50" t="n">
        <v>4717.97</v>
      </c>
      <c r="K139" s="50" t="n">
        <v>4815.7</v>
      </c>
      <c r="L139" s="50" t="n">
        <v>4979.82</v>
      </c>
      <c r="M139" s="50" t="n">
        <v>4936.13</v>
      </c>
      <c r="N139" s="50" t="n">
        <v>4932.94</v>
      </c>
      <c r="O139" s="50" t="n">
        <v>4896.4</v>
      </c>
      <c r="P139" s="50" t="n">
        <v>4908.72</v>
      </c>
      <c r="Q139" s="50" t="n">
        <v>5081.84</v>
      </c>
      <c r="R139" s="50" t="n">
        <v>5079.86</v>
      </c>
      <c r="S139" s="50" t="n">
        <v>5085.42</v>
      </c>
      <c r="T139" s="50" t="n">
        <v>4939.05</v>
      </c>
      <c r="U139" s="50" t="n">
        <v>4610.87</v>
      </c>
      <c r="V139" s="50" t="n">
        <v>4612.65</v>
      </c>
      <c r="W139" s="50" t="n">
        <v>4526.04</v>
      </c>
      <c r="X139" s="50" t="n">
        <v>4430.26</v>
      </c>
      <c r="Y139" s="50" t="n">
        <v>4307.12</v>
      </c>
    </row>
    <row r="140" customFormat="false" ht="15" hidden="false" customHeight="false" outlineLevel="0" collapsed="false">
      <c r="A140" s="51" t="n">
        <v>22</v>
      </c>
      <c r="B140" s="50" t="n">
        <v>4263.62</v>
      </c>
      <c r="C140" s="50" t="n">
        <v>4173.13</v>
      </c>
      <c r="D140" s="50" t="n">
        <v>4200.03</v>
      </c>
      <c r="E140" s="50" t="n">
        <v>4304.27</v>
      </c>
      <c r="F140" s="50" t="n">
        <v>4383.18</v>
      </c>
      <c r="G140" s="50" t="n">
        <v>4319.37</v>
      </c>
      <c r="H140" s="50" t="n">
        <v>4453.06</v>
      </c>
      <c r="I140" s="50" t="n">
        <v>4573.23</v>
      </c>
      <c r="J140" s="50" t="n">
        <v>4685.65</v>
      </c>
      <c r="K140" s="50" t="n">
        <v>4695.2</v>
      </c>
      <c r="L140" s="50" t="n">
        <v>4668.88</v>
      </c>
      <c r="M140" s="50" t="n">
        <v>4683.63</v>
      </c>
      <c r="N140" s="50" t="n">
        <v>4678.69</v>
      </c>
      <c r="O140" s="50" t="n">
        <v>4674.36</v>
      </c>
      <c r="P140" s="50" t="n">
        <v>4676.81</v>
      </c>
      <c r="Q140" s="50" t="n">
        <v>4902.19</v>
      </c>
      <c r="R140" s="50" t="n">
        <v>4919.09</v>
      </c>
      <c r="S140" s="50" t="n">
        <v>5163.34</v>
      </c>
      <c r="T140" s="50" t="n">
        <v>4799.89</v>
      </c>
      <c r="U140" s="50" t="n">
        <v>4703.45</v>
      </c>
      <c r="V140" s="50" t="n">
        <v>4621.01</v>
      </c>
      <c r="W140" s="50" t="n">
        <v>4458.52</v>
      </c>
      <c r="X140" s="50" t="n">
        <v>4357.85</v>
      </c>
      <c r="Y140" s="50" t="n">
        <v>4295.46</v>
      </c>
    </row>
    <row r="141" customFormat="false" ht="15" hidden="false" customHeight="false" outlineLevel="0" collapsed="false">
      <c r="A141" s="51" t="n">
        <v>23</v>
      </c>
      <c r="B141" s="50" t="n">
        <v>4238.52</v>
      </c>
      <c r="C141" s="50" t="n">
        <v>4222.95</v>
      </c>
      <c r="D141" s="50" t="n">
        <v>4224.2</v>
      </c>
      <c r="E141" s="50" t="n">
        <v>4272.79</v>
      </c>
      <c r="F141" s="50" t="n">
        <v>4313.27</v>
      </c>
      <c r="G141" s="50" t="n">
        <v>4347.2</v>
      </c>
      <c r="H141" s="50" t="n">
        <v>4438.59</v>
      </c>
      <c r="I141" s="50" t="n">
        <v>4519.9</v>
      </c>
      <c r="J141" s="50" t="n">
        <v>4568.91</v>
      </c>
      <c r="K141" s="50" t="n">
        <v>4622.35</v>
      </c>
      <c r="L141" s="50" t="n">
        <v>4618.86</v>
      </c>
      <c r="M141" s="50" t="n">
        <v>4615.14</v>
      </c>
      <c r="N141" s="50" t="n">
        <v>4612.6</v>
      </c>
      <c r="O141" s="50" t="n">
        <v>4584.69</v>
      </c>
      <c r="P141" s="50" t="n">
        <v>4586.39</v>
      </c>
      <c r="Q141" s="50" t="n">
        <v>4755.34</v>
      </c>
      <c r="R141" s="50" t="n">
        <v>4709.63</v>
      </c>
      <c r="S141" s="50" t="n">
        <v>4672.34</v>
      </c>
      <c r="T141" s="50" t="n">
        <v>4731.42</v>
      </c>
      <c r="U141" s="50" t="n">
        <v>4626.05</v>
      </c>
      <c r="V141" s="50" t="n">
        <v>4564.94</v>
      </c>
      <c r="W141" s="50" t="n">
        <v>4450.26</v>
      </c>
      <c r="X141" s="50" t="n">
        <v>4311.67</v>
      </c>
      <c r="Y141" s="50" t="n">
        <v>4311.69</v>
      </c>
    </row>
    <row r="142" customFormat="false" ht="15" hidden="false" customHeight="false" outlineLevel="0" collapsed="false">
      <c r="A142" s="51" t="n">
        <v>24</v>
      </c>
      <c r="B142" s="50" t="n">
        <v>4422.86</v>
      </c>
      <c r="C142" s="50" t="n">
        <v>4399.32</v>
      </c>
      <c r="D142" s="50" t="n">
        <v>4402.5</v>
      </c>
      <c r="E142" s="50" t="n">
        <v>4407.02</v>
      </c>
      <c r="F142" s="50" t="n">
        <v>4404.52</v>
      </c>
      <c r="G142" s="50" t="n">
        <v>4422.31</v>
      </c>
      <c r="H142" s="50" t="n">
        <v>4442.68</v>
      </c>
      <c r="I142" s="50" t="n">
        <v>4557.61</v>
      </c>
      <c r="J142" s="50" t="n">
        <v>4648.71</v>
      </c>
      <c r="K142" s="50" t="n">
        <v>4693.94</v>
      </c>
      <c r="L142" s="50" t="n">
        <v>4693.38</v>
      </c>
      <c r="M142" s="50" t="n">
        <v>4693.12</v>
      </c>
      <c r="N142" s="50" t="n">
        <v>4688.55</v>
      </c>
      <c r="O142" s="50" t="n">
        <v>4694.19</v>
      </c>
      <c r="P142" s="50" t="n">
        <v>4728.55</v>
      </c>
      <c r="Q142" s="50" t="n">
        <v>4863.2</v>
      </c>
      <c r="R142" s="50" t="n">
        <v>4988.26</v>
      </c>
      <c r="S142" s="50" t="n">
        <v>4972.86</v>
      </c>
      <c r="T142" s="50" t="n">
        <v>4740.64</v>
      </c>
      <c r="U142" s="50" t="n">
        <v>4652.62</v>
      </c>
      <c r="V142" s="50" t="n">
        <v>4603.58</v>
      </c>
      <c r="W142" s="50" t="n">
        <v>4509.31</v>
      </c>
      <c r="X142" s="50" t="n">
        <v>4444.67</v>
      </c>
      <c r="Y142" s="50" t="n">
        <v>4402.98</v>
      </c>
    </row>
    <row r="143" customFormat="false" ht="15" hidden="false" customHeight="false" outlineLevel="0" collapsed="false">
      <c r="A143" s="51" t="n">
        <v>25</v>
      </c>
      <c r="B143" s="50" t="n">
        <v>4182.26</v>
      </c>
      <c r="C143" s="50" t="n">
        <v>4395.68</v>
      </c>
      <c r="D143" s="50" t="n">
        <v>4369.86</v>
      </c>
      <c r="E143" s="50" t="n">
        <v>4398.47</v>
      </c>
      <c r="F143" s="50" t="n">
        <v>4393.96</v>
      </c>
      <c r="G143" s="50" t="n">
        <v>4407.67</v>
      </c>
      <c r="H143" s="50" t="n">
        <v>4442.88</v>
      </c>
      <c r="I143" s="50" t="n">
        <v>4470.2</v>
      </c>
      <c r="J143" s="50" t="n">
        <v>4529.49</v>
      </c>
      <c r="K143" s="50" t="n">
        <v>4564.88</v>
      </c>
      <c r="L143" s="50" t="n">
        <v>4612.65</v>
      </c>
      <c r="M143" s="50" t="n">
        <v>4622.54</v>
      </c>
      <c r="N143" s="50" t="n">
        <v>4605.54</v>
      </c>
      <c r="O143" s="50" t="n">
        <v>4605.51</v>
      </c>
      <c r="P143" s="50" t="n">
        <v>4614.65</v>
      </c>
      <c r="Q143" s="50" t="n">
        <v>4704.85</v>
      </c>
      <c r="R143" s="50" t="n">
        <v>4867.93</v>
      </c>
      <c r="S143" s="50" t="n">
        <v>4851.25</v>
      </c>
      <c r="T143" s="50" t="n">
        <v>4686.2</v>
      </c>
      <c r="U143" s="50" t="n">
        <v>4582.59</v>
      </c>
      <c r="V143" s="50" t="n">
        <v>4537.2</v>
      </c>
      <c r="W143" s="50" t="n">
        <v>4502.92</v>
      </c>
      <c r="X143" s="50" t="n">
        <v>4455.98</v>
      </c>
      <c r="Y143" s="50" t="n">
        <v>4432.38</v>
      </c>
    </row>
    <row r="144" customFormat="false" ht="15" hidden="false" customHeight="false" outlineLevel="0" collapsed="false">
      <c r="A144" s="51" t="n">
        <v>26</v>
      </c>
      <c r="B144" s="50" t="n">
        <v>4398.81</v>
      </c>
      <c r="C144" s="50" t="n">
        <v>4396.58</v>
      </c>
      <c r="D144" s="50" t="n">
        <v>4402.96</v>
      </c>
      <c r="E144" s="50" t="n">
        <v>4475.38</v>
      </c>
      <c r="F144" s="50" t="n">
        <v>4476.43</v>
      </c>
      <c r="G144" s="50" t="n">
        <v>4489.32</v>
      </c>
      <c r="H144" s="50" t="n">
        <v>4520.94</v>
      </c>
      <c r="I144" s="50" t="n">
        <v>4586.24</v>
      </c>
      <c r="J144" s="50" t="n">
        <v>4623.27</v>
      </c>
      <c r="K144" s="50" t="n">
        <v>4632.72</v>
      </c>
      <c r="L144" s="50" t="n">
        <v>4631.3</v>
      </c>
      <c r="M144" s="50" t="n">
        <v>4634.03</v>
      </c>
      <c r="N144" s="50" t="n">
        <v>4639.75</v>
      </c>
      <c r="O144" s="50" t="n">
        <v>4633.92</v>
      </c>
      <c r="P144" s="50" t="n">
        <v>4639.58</v>
      </c>
      <c r="Q144" s="50" t="n">
        <v>4867.85</v>
      </c>
      <c r="R144" s="50" t="n">
        <v>4974.62</v>
      </c>
      <c r="S144" s="50" t="n">
        <v>5107.56</v>
      </c>
      <c r="T144" s="50" t="n">
        <v>5108.79</v>
      </c>
      <c r="U144" s="50" t="n">
        <v>4784.22</v>
      </c>
      <c r="V144" s="50" t="n">
        <v>4654.99</v>
      </c>
      <c r="W144" s="50" t="n">
        <v>4587.71</v>
      </c>
      <c r="X144" s="50" t="n">
        <v>4492.12</v>
      </c>
      <c r="Y144" s="50" t="n">
        <v>4488.21</v>
      </c>
    </row>
    <row r="145" s="16" customFormat="true" ht="15" hidden="false" customHeight="false" outlineLevel="0" collapsed="false">
      <c r="A145" s="51" t="n">
        <v>27</v>
      </c>
      <c r="B145" s="50" t="n">
        <v>4456.41</v>
      </c>
      <c r="C145" s="50" t="n">
        <v>4439.84</v>
      </c>
      <c r="D145" s="50" t="n">
        <v>4470.51</v>
      </c>
      <c r="E145" s="50" t="n">
        <v>4484.89</v>
      </c>
      <c r="F145" s="50" t="n">
        <v>4501.52</v>
      </c>
      <c r="G145" s="50" t="n">
        <v>4501.63</v>
      </c>
      <c r="H145" s="50" t="n">
        <v>4514.23</v>
      </c>
      <c r="I145" s="50" t="n">
        <v>4564.97</v>
      </c>
      <c r="J145" s="50" t="n">
        <v>4618.08</v>
      </c>
      <c r="K145" s="50" t="n">
        <v>4630.51</v>
      </c>
      <c r="L145" s="50" t="n">
        <v>4618.27</v>
      </c>
      <c r="M145" s="50" t="n">
        <v>4611.21</v>
      </c>
      <c r="N145" s="50" t="n">
        <v>4606.95</v>
      </c>
      <c r="O145" s="50" t="n">
        <v>4622.54</v>
      </c>
      <c r="P145" s="50" t="n">
        <v>4667.95</v>
      </c>
      <c r="Q145" s="50" t="n">
        <v>4821.14</v>
      </c>
      <c r="R145" s="50" t="n">
        <v>4928.03</v>
      </c>
      <c r="S145" s="50" t="n">
        <v>4704.55</v>
      </c>
      <c r="T145" s="50" t="n">
        <v>4677.83</v>
      </c>
      <c r="U145" s="50" t="n">
        <v>4632.98</v>
      </c>
      <c r="V145" s="50" t="n">
        <v>4547.67</v>
      </c>
      <c r="W145" s="50" t="n">
        <v>4531.37</v>
      </c>
      <c r="X145" s="50" t="n">
        <v>4481.56</v>
      </c>
      <c r="Y145" s="50" t="n">
        <v>4459.16</v>
      </c>
      <c r="Z145" s="1"/>
    </row>
    <row r="146" s="16" customFormat="true" ht="15" hidden="false" customHeight="false" outlineLevel="0" collapsed="false">
      <c r="A146" s="51" t="n">
        <v>28</v>
      </c>
      <c r="B146" s="50" t="n">
        <v>4328.7</v>
      </c>
      <c r="C146" s="50" t="n">
        <v>4313.61</v>
      </c>
      <c r="D146" s="50" t="n">
        <v>4312.72</v>
      </c>
      <c r="E146" s="50" t="n">
        <v>4354</v>
      </c>
      <c r="F146" s="50" t="n">
        <v>4353.36</v>
      </c>
      <c r="G146" s="50" t="n">
        <v>4409.73</v>
      </c>
      <c r="H146" s="50" t="n">
        <v>4447.63</v>
      </c>
      <c r="I146" s="50" t="n">
        <v>4539.78</v>
      </c>
      <c r="J146" s="50" t="n">
        <v>4624.66</v>
      </c>
      <c r="K146" s="50" t="n">
        <v>4641.59</v>
      </c>
      <c r="L146" s="50" t="n">
        <v>4637.12</v>
      </c>
      <c r="M146" s="50" t="n">
        <v>4664.08</v>
      </c>
      <c r="N146" s="50" t="n">
        <v>4672.84</v>
      </c>
      <c r="O146" s="50" t="n">
        <v>4536.83</v>
      </c>
      <c r="P146" s="50" t="n">
        <v>4564.41</v>
      </c>
      <c r="Q146" s="50" t="n">
        <v>4686.27</v>
      </c>
      <c r="R146" s="50" t="n">
        <v>4815.69</v>
      </c>
      <c r="S146" s="50" t="n">
        <v>4692.67</v>
      </c>
      <c r="T146" s="50" t="n">
        <v>4616.97</v>
      </c>
      <c r="U146" s="50" t="n">
        <v>4521</v>
      </c>
      <c r="V146" s="50" t="n">
        <v>4493.67</v>
      </c>
      <c r="W146" s="50" t="n">
        <v>4452.03</v>
      </c>
      <c r="X146" s="50" t="n">
        <v>4381.85</v>
      </c>
      <c r="Y146" s="50" t="n">
        <v>4375.47</v>
      </c>
      <c r="Z146" s="1"/>
    </row>
    <row r="147" s="16" customFormat="true" ht="15" hidden="false" customHeight="false" outlineLevel="0" collapsed="false">
      <c r="A147" s="51" t="n">
        <v>29</v>
      </c>
      <c r="B147" s="50" t="n">
        <v>4381.31</v>
      </c>
      <c r="C147" s="50" t="n">
        <v>4372.81</v>
      </c>
      <c r="D147" s="50" t="n">
        <v>4389.96</v>
      </c>
      <c r="E147" s="50" t="n">
        <v>4434.76</v>
      </c>
      <c r="F147" s="50" t="n">
        <v>4436.22</v>
      </c>
      <c r="G147" s="50" t="n">
        <v>4454.61</v>
      </c>
      <c r="H147" s="50" t="n">
        <v>4478.71</v>
      </c>
      <c r="I147" s="50" t="n">
        <v>4543.73</v>
      </c>
      <c r="J147" s="50" t="n">
        <v>4557.06</v>
      </c>
      <c r="K147" s="50" t="n">
        <v>4599.38</v>
      </c>
      <c r="L147" s="50" t="n">
        <v>4589.55</v>
      </c>
      <c r="M147" s="50" t="n">
        <v>4593.85</v>
      </c>
      <c r="N147" s="50" t="n">
        <v>4588.2</v>
      </c>
      <c r="O147" s="50" t="n">
        <v>4591.74</v>
      </c>
      <c r="P147" s="50" t="n">
        <v>4598.46</v>
      </c>
      <c r="Q147" s="50" t="n">
        <v>4729.53</v>
      </c>
      <c r="R147" s="50" t="n">
        <v>4999.45</v>
      </c>
      <c r="S147" s="50" t="n">
        <v>5041.98</v>
      </c>
      <c r="T147" s="50" t="n">
        <v>4926.1</v>
      </c>
      <c r="U147" s="50" t="n">
        <v>4617.72</v>
      </c>
      <c r="V147" s="50" t="n">
        <v>4538.92</v>
      </c>
      <c r="W147" s="50" t="n">
        <v>4490.11</v>
      </c>
      <c r="X147" s="50" t="n">
        <v>4440.18</v>
      </c>
      <c r="Y147" s="50" t="n">
        <v>4391.2</v>
      </c>
      <c r="Z147" s="1"/>
    </row>
    <row r="148" s="16" customFormat="true" ht="15" hidden="false" customHeight="false" outlineLevel="0" collapsed="false">
      <c r="A148" s="51" t="n">
        <v>30</v>
      </c>
      <c r="B148" s="50" t="n">
        <v>4404.91</v>
      </c>
      <c r="C148" s="50" t="n">
        <v>4416.27</v>
      </c>
      <c r="D148" s="50" t="n">
        <v>4438.44</v>
      </c>
      <c r="E148" s="50" t="n">
        <v>4460.32</v>
      </c>
      <c r="F148" s="50" t="n">
        <v>4458.07</v>
      </c>
      <c r="G148" s="50" t="n">
        <v>4478.41</v>
      </c>
      <c r="H148" s="50" t="n">
        <v>4511.64</v>
      </c>
      <c r="I148" s="50" t="n">
        <v>4552.05</v>
      </c>
      <c r="J148" s="50" t="n">
        <v>4607.54</v>
      </c>
      <c r="K148" s="50" t="n">
        <v>4633.91</v>
      </c>
      <c r="L148" s="50" t="n">
        <v>4644.2</v>
      </c>
      <c r="M148" s="50" t="n">
        <v>4704.13</v>
      </c>
      <c r="N148" s="50" t="n">
        <v>4640.09</v>
      </c>
      <c r="O148" s="50" t="n">
        <v>4640.06</v>
      </c>
      <c r="P148" s="50" t="n">
        <v>4654.04</v>
      </c>
      <c r="Q148" s="50" t="n">
        <v>4712.03</v>
      </c>
      <c r="R148" s="50" t="n">
        <v>5017.92</v>
      </c>
      <c r="S148" s="50" t="n">
        <v>5018.2</v>
      </c>
      <c r="T148" s="50" t="n">
        <v>4712.06</v>
      </c>
      <c r="U148" s="50" t="n">
        <v>4664.95</v>
      </c>
      <c r="V148" s="50" t="n">
        <v>4603.28</v>
      </c>
      <c r="W148" s="50" t="n">
        <v>4544.2</v>
      </c>
      <c r="X148" s="50" t="n">
        <v>4509.63</v>
      </c>
      <c r="Y148" s="50" t="n">
        <v>4494.25</v>
      </c>
      <c r="Z148" s="1"/>
    </row>
    <row r="149" s="16" customFormat="true" ht="15" hidden="false" customHeight="false" outlineLevel="0" collapsed="false">
      <c r="A149" s="51" t="n">
        <v>31</v>
      </c>
      <c r="B149" s="50" t="n">
        <v>4513.18</v>
      </c>
      <c r="C149" s="50" t="n">
        <v>4492.75</v>
      </c>
      <c r="D149" s="50" t="n">
        <v>4496.03</v>
      </c>
      <c r="E149" s="50" t="n">
        <v>4502.8</v>
      </c>
      <c r="F149" s="50" t="n">
        <v>4502.52</v>
      </c>
      <c r="G149" s="50" t="n">
        <v>4516.54</v>
      </c>
      <c r="H149" s="50" t="n">
        <v>4586.09</v>
      </c>
      <c r="I149" s="50" t="n">
        <v>4620.62</v>
      </c>
      <c r="J149" s="50" t="n">
        <v>4637.13</v>
      </c>
      <c r="K149" s="50" t="n">
        <v>4699.11</v>
      </c>
      <c r="L149" s="50" t="n">
        <v>4730.13</v>
      </c>
      <c r="M149" s="50" t="n">
        <v>4726.83</v>
      </c>
      <c r="N149" s="50" t="n">
        <v>4717.14</v>
      </c>
      <c r="O149" s="50" t="n">
        <v>4747.04</v>
      </c>
      <c r="P149" s="50" t="n">
        <v>4731.44</v>
      </c>
      <c r="Q149" s="50" t="n">
        <v>4846.7</v>
      </c>
      <c r="R149" s="50" t="n">
        <v>5058.73</v>
      </c>
      <c r="S149" s="50" t="n">
        <v>5084.69</v>
      </c>
      <c r="T149" s="50" t="n">
        <v>4952.93</v>
      </c>
      <c r="U149" s="50" t="n">
        <v>4765.23</v>
      </c>
      <c r="V149" s="50" t="n">
        <v>4721.76</v>
      </c>
      <c r="W149" s="50" t="n">
        <v>4605.27</v>
      </c>
      <c r="X149" s="50" t="n">
        <v>4552.44</v>
      </c>
      <c r="Y149" s="50" t="n">
        <v>4510.33</v>
      </c>
      <c r="Z149" s="1"/>
    </row>
    <row r="151" s="16" customFormat="tru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1"/>
    </row>
    <row r="152" s="16" customFormat="true" ht="26.2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  <c r="Z152" s="1"/>
    </row>
    <row r="153" s="16" customFormat="true" ht="15" hidden="false" customHeight="false" outlineLevel="0" collapsed="false">
      <c r="A153" s="51" t="n">
        <v>1</v>
      </c>
      <c r="B153" s="51" t="n">
        <v>5291.06</v>
      </c>
      <c r="C153" s="51" t="n">
        <v>5264.32</v>
      </c>
      <c r="D153" s="51" t="n">
        <v>5272.08</v>
      </c>
      <c r="E153" s="51" t="n">
        <v>5298.87</v>
      </c>
      <c r="F153" s="51" t="n">
        <v>5299.82</v>
      </c>
      <c r="G153" s="51" t="n">
        <v>5373.2</v>
      </c>
      <c r="H153" s="51" t="n">
        <v>5519.39</v>
      </c>
      <c r="I153" s="51" t="n">
        <v>5715.39</v>
      </c>
      <c r="J153" s="51" t="n">
        <v>5840.39</v>
      </c>
      <c r="K153" s="51" t="n">
        <v>6084.25</v>
      </c>
      <c r="L153" s="51" t="n">
        <v>6100.18</v>
      </c>
      <c r="M153" s="51" t="n">
        <v>6135.51</v>
      </c>
      <c r="N153" s="51" t="n">
        <v>6133.55</v>
      </c>
      <c r="O153" s="51" t="n">
        <v>6135.52</v>
      </c>
      <c r="P153" s="51" t="n">
        <v>5906.9</v>
      </c>
      <c r="Q153" s="51" t="n">
        <v>5861.88</v>
      </c>
      <c r="R153" s="51" t="n">
        <v>5843.78</v>
      </c>
      <c r="S153" s="51" t="n">
        <v>6038.93</v>
      </c>
      <c r="T153" s="51" t="n">
        <v>6232.9</v>
      </c>
      <c r="U153" s="51" t="n">
        <v>6197.43</v>
      </c>
      <c r="V153" s="51" t="n">
        <v>5901.17</v>
      </c>
      <c r="W153" s="51" t="n">
        <v>5623.61</v>
      </c>
      <c r="X153" s="51" t="n">
        <v>5563.2</v>
      </c>
      <c r="Y153" s="51" t="n">
        <v>5403.86</v>
      </c>
      <c r="Z153" s="1" t="n">
        <v>4</v>
      </c>
    </row>
    <row r="154" s="16" customFormat="true" ht="15" hidden="false" customHeight="false" outlineLevel="0" collapsed="false">
      <c r="A154" s="51" t="n">
        <v>2</v>
      </c>
      <c r="B154" s="51" t="n">
        <v>5363.49</v>
      </c>
      <c r="C154" s="51" t="n">
        <v>5326.67</v>
      </c>
      <c r="D154" s="51" t="n">
        <v>5325.99</v>
      </c>
      <c r="E154" s="51" t="n">
        <v>5356.44</v>
      </c>
      <c r="F154" s="51" t="n">
        <v>5361.94</v>
      </c>
      <c r="G154" s="51" t="n">
        <v>5387.37</v>
      </c>
      <c r="H154" s="51" t="n">
        <v>5548.38</v>
      </c>
      <c r="I154" s="51" t="n">
        <v>5666.84</v>
      </c>
      <c r="J154" s="51" t="n">
        <v>5754.54</v>
      </c>
      <c r="K154" s="51" t="n">
        <v>5902.43</v>
      </c>
      <c r="L154" s="51" t="n">
        <v>5919.25</v>
      </c>
      <c r="M154" s="51" t="n">
        <v>5917.07</v>
      </c>
      <c r="N154" s="51" t="n">
        <v>5911.41</v>
      </c>
      <c r="O154" s="51" t="n">
        <v>5639.03</v>
      </c>
      <c r="P154" s="51" t="n">
        <v>5694.88</v>
      </c>
      <c r="Q154" s="51" t="n">
        <v>5600.73</v>
      </c>
      <c r="R154" s="51" t="n">
        <v>5598.63</v>
      </c>
      <c r="S154" s="51" t="n">
        <v>5875.38</v>
      </c>
      <c r="T154" s="51" t="n">
        <v>6057.4</v>
      </c>
      <c r="U154" s="51" t="n">
        <v>6064.87</v>
      </c>
      <c r="V154" s="51" t="n">
        <v>5795.74</v>
      </c>
      <c r="W154" s="51" t="n">
        <v>5695.54</v>
      </c>
      <c r="X154" s="51" t="n">
        <v>5569.98</v>
      </c>
      <c r="Y154" s="51" t="n">
        <v>5477.34</v>
      </c>
      <c r="Z154" s="1"/>
    </row>
    <row r="155" s="16" customFormat="true" ht="15" hidden="false" customHeight="false" outlineLevel="0" collapsed="false">
      <c r="A155" s="51" t="n">
        <v>3</v>
      </c>
      <c r="B155" s="51" t="n">
        <v>5457.81</v>
      </c>
      <c r="C155" s="51" t="n">
        <v>5392.22</v>
      </c>
      <c r="D155" s="51" t="n">
        <v>5401.27</v>
      </c>
      <c r="E155" s="51" t="n">
        <v>5380.8</v>
      </c>
      <c r="F155" s="51" t="n">
        <v>5399.91</v>
      </c>
      <c r="G155" s="51" t="n">
        <v>5469.34</v>
      </c>
      <c r="H155" s="51" t="n">
        <v>5614.28</v>
      </c>
      <c r="I155" s="51" t="n">
        <v>5750.11</v>
      </c>
      <c r="J155" s="51" t="n">
        <v>5900.69</v>
      </c>
      <c r="K155" s="51" t="n">
        <v>6097.37</v>
      </c>
      <c r="L155" s="51" t="n">
        <v>6165.1</v>
      </c>
      <c r="M155" s="51" t="n">
        <v>6159.24</v>
      </c>
      <c r="N155" s="51" t="n">
        <v>6126.34</v>
      </c>
      <c r="O155" s="51" t="n">
        <v>6214.25</v>
      </c>
      <c r="P155" s="51" t="n">
        <v>6222.7</v>
      </c>
      <c r="Q155" s="51" t="n">
        <v>6197.52</v>
      </c>
      <c r="R155" s="51" t="n">
        <v>6154.49</v>
      </c>
      <c r="S155" s="51" t="n">
        <v>5873.54</v>
      </c>
      <c r="T155" s="51" t="n">
        <v>6087.32</v>
      </c>
      <c r="U155" s="51" t="n">
        <v>6186.43</v>
      </c>
      <c r="V155" s="51" t="n">
        <v>5786.83</v>
      </c>
      <c r="W155" s="51" t="n">
        <v>5641.09</v>
      </c>
      <c r="X155" s="51" t="n">
        <v>5569.54</v>
      </c>
      <c r="Y155" s="51" t="n">
        <v>5479.5</v>
      </c>
      <c r="Z155" s="1"/>
    </row>
    <row r="156" s="16" customFormat="true" ht="15" hidden="false" customHeight="false" outlineLevel="0" collapsed="false">
      <c r="A156" s="51" t="n">
        <v>4</v>
      </c>
      <c r="B156" s="51" t="n">
        <v>5478.29</v>
      </c>
      <c r="C156" s="51" t="n">
        <v>5450.23</v>
      </c>
      <c r="D156" s="51" t="n">
        <v>5452.45</v>
      </c>
      <c r="E156" s="51" t="n">
        <v>5432.97</v>
      </c>
      <c r="F156" s="51" t="n">
        <v>5410.8</v>
      </c>
      <c r="G156" s="51" t="n">
        <v>5447.73</v>
      </c>
      <c r="H156" s="51" t="n">
        <v>5459.86</v>
      </c>
      <c r="I156" s="51" t="n">
        <v>5538.46</v>
      </c>
      <c r="J156" s="51" t="n">
        <v>5703.95</v>
      </c>
      <c r="K156" s="51" t="n">
        <v>5764.06</v>
      </c>
      <c r="L156" s="51" t="n">
        <v>5763.64</v>
      </c>
      <c r="M156" s="51" t="n">
        <v>5826.58</v>
      </c>
      <c r="N156" s="51" t="n">
        <v>5753.52</v>
      </c>
      <c r="O156" s="51" t="n">
        <v>5794.24</v>
      </c>
      <c r="P156" s="51" t="n">
        <v>5793.94</v>
      </c>
      <c r="Q156" s="51" t="n">
        <v>5755.9</v>
      </c>
      <c r="R156" s="51" t="n">
        <v>5834.75</v>
      </c>
      <c r="S156" s="51" t="n">
        <v>5896.45</v>
      </c>
      <c r="T156" s="51" t="n">
        <v>6075.91</v>
      </c>
      <c r="U156" s="51" t="n">
        <v>6080.5</v>
      </c>
      <c r="V156" s="51" t="n">
        <v>5865.26</v>
      </c>
      <c r="W156" s="51" t="n">
        <v>5635.24</v>
      </c>
      <c r="X156" s="51" t="n">
        <v>5576.58</v>
      </c>
      <c r="Y156" s="51" t="n">
        <v>5471.47</v>
      </c>
      <c r="Z156" s="1"/>
    </row>
    <row r="157" s="16" customFormat="true" ht="15" hidden="false" customHeight="false" outlineLevel="0" collapsed="false">
      <c r="A157" s="51" t="n">
        <v>5</v>
      </c>
      <c r="B157" s="51" t="n">
        <v>5382.49</v>
      </c>
      <c r="C157" s="51" t="n">
        <v>5348.88</v>
      </c>
      <c r="D157" s="51" t="n">
        <v>5360.26</v>
      </c>
      <c r="E157" s="51" t="n">
        <v>5344.15</v>
      </c>
      <c r="F157" s="51" t="n">
        <v>5343.11</v>
      </c>
      <c r="G157" s="51" t="n">
        <v>5389.8</v>
      </c>
      <c r="H157" s="51" t="n">
        <v>5545.38</v>
      </c>
      <c r="I157" s="51" t="n">
        <v>5631.38</v>
      </c>
      <c r="J157" s="51" t="n">
        <v>5766.77</v>
      </c>
      <c r="K157" s="51" t="n">
        <v>5767.95</v>
      </c>
      <c r="L157" s="51" t="n">
        <v>5895.39</v>
      </c>
      <c r="M157" s="51" t="n">
        <v>5891.04</v>
      </c>
      <c r="N157" s="51" t="n">
        <v>5772.9</v>
      </c>
      <c r="O157" s="51" t="n">
        <v>5768.29</v>
      </c>
      <c r="P157" s="51" t="n">
        <v>5880.83</v>
      </c>
      <c r="Q157" s="51" t="n">
        <v>5768.86</v>
      </c>
      <c r="R157" s="51" t="n">
        <v>5683.47</v>
      </c>
      <c r="S157" s="51" t="n">
        <v>5725.19</v>
      </c>
      <c r="T157" s="51" t="n">
        <v>5761.13</v>
      </c>
      <c r="U157" s="51" t="n">
        <v>5758.69</v>
      </c>
      <c r="V157" s="51" t="n">
        <v>5605.85</v>
      </c>
      <c r="W157" s="51" t="n">
        <v>5529.09</v>
      </c>
      <c r="X157" s="51" t="n">
        <v>5420.53</v>
      </c>
      <c r="Y157" s="51" t="n">
        <v>5376.34</v>
      </c>
      <c r="Z157" s="1"/>
    </row>
    <row r="158" s="16" customFormat="true" ht="15" hidden="false" customHeight="false" outlineLevel="0" collapsed="false">
      <c r="A158" s="51" t="n">
        <v>6</v>
      </c>
      <c r="B158" s="51" t="n">
        <v>5349.89</v>
      </c>
      <c r="C158" s="51" t="n">
        <v>5242.44</v>
      </c>
      <c r="D158" s="51" t="n">
        <v>5241.88</v>
      </c>
      <c r="E158" s="51" t="n">
        <v>5281.65</v>
      </c>
      <c r="F158" s="51" t="n">
        <v>5283.9</v>
      </c>
      <c r="G158" s="51" t="n">
        <v>5324.95</v>
      </c>
      <c r="H158" s="51" t="n">
        <v>5426.71</v>
      </c>
      <c r="I158" s="51" t="n">
        <v>5554.98</v>
      </c>
      <c r="J158" s="51" t="n">
        <v>5608.16</v>
      </c>
      <c r="K158" s="51" t="n">
        <v>5696.04</v>
      </c>
      <c r="L158" s="51" t="n">
        <v>5705.96</v>
      </c>
      <c r="M158" s="51" t="n">
        <v>5696.05</v>
      </c>
      <c r="N158" s="51" t="n">
        <v>5697.22</v>
      </c>
      <c r="O158" s="51" t="n">
        <v>5685.03</v>
      </c>
      <c r="P158" s="51" t="n">
        <v>5684.02</v>
      </c>
      <c r="Q158" s="51" t="n">
        <v>5646.65</v>
      </c>
      <c r="R158" s="51" t="n">
        <v>5670.28</v>
      </c>
      <c r="S158" s="51" t="n">
        <v>5742.25</v>
      </c>
      <c r="T158" s="51" t="n">
        <v>5937.19</v>
      </c>
      <c r="U158" s="51" t="n">
        <v>6009.03</v>
      </c>
      <c r="V158" s="51" t="n">
        <v>5752.2</v>
      </c>
      <c r="W158" s="51" t="n">
        <v>5605.06</v>
      </c>
      <c r="X158" s="51" t="n">
        <v>5483.29</v>
      </c>
      <c r="Y158" s="51" t="n">
        <v>5383.04</v>
      </c>
      <c r="Z158" s="1"/>
    </row>
    <row r="159" s="16" customFormat="true" ht="15" hidden="false" customHeight="false" outlineLevel="0" collapsed="false">
      <c r="A159" s="51" t="n">
        <v>7</v>
      </c>
      <c r="B159" s="51" t="n">
        <v>5381.04</v>
      </c>
      <c r="C159" s="51" t="n">
        <v>5362.33</v>
      </c>
      <c r="D159" s="51" t="n">
        <v>5362.76</v>
      </c>
      <c r="E159" s="51" t="n">
        <v>5377.33</v>
      </c>
      <c r="F159" s="51" t="n">
        <v>5381.21</v>
      </c>
      <c r="G159" s="51" t="n">
        <v>5411.22</v>
      </c>
      <c r="H159" s="51" t="n">
        <v>5518.36</v>
      </c>
      <c r="I159" s="51" t="n">
        <v>5678.47</v>
      </c>
      <c r="J159" s="51" t="n">
        <v>5731.91</v>
      </c>
      <c r="K159" s="51" t="n">
        <v>5741.69</v>
      </c>
      <c r="L159" s="51" t="n">
        <v>5744.27</v>
      </c>
      <c r="M159" s="51" t="n">
        <v>5748.8</v>
      </c>
      <c r="N159" s="51" t="n">
        <v>5746.17</v>
      </c>
      <c r="O159" s="51" t="n">
        <v>5719.91</v>
      </c>
      <c r="P159" s="51" t="n">
        <v>5665.95</v>
      </c>
      <c r="Q159" s="51" t="n">
        <v>6025.42</v>
      </c>
      <c r="R159" s="51" t="n">
        <v>6018.36</v>
      </c>
      <c r="S159" s="51" t="n">
        <v>6020.51</v>
      </c>
      <c r="T159" s="51" t="n">
        <v>5774.21</v>
      </c>
      <c r="U159" s="51" t="n">
        <v>5621.85</v>
      </c>
      <c r="V159" s="51" t="n">
        <v>5541.88</v>
      </c>
      <c r="W159" s="51" t="n">
        <v>5529.74</v>
      </c>
      <c r="X159" s="51" t="n">
        <v>5433.34</v>
      </c>
      <c r="Y159" s="51" t="n">
        <v>5389.67</v>
      </c>
      <c r="Z159" s="1"/>
    </row>
    <row r="160" s="16" customFormat="true" ht="15" hidden="false" customHeight="false" outlineLevel="0" collapsed="false">
      <c r="A160" s="51" t="n">
        <v>8</v>
      </c>
      <c r="B160" s="51" t="n">
        <v>5393.38</v>
      </c>
      <c r="C160" s="51" t="n">
        <v>5361.65</v>
      </c>
      <c r="D160" s="51" t="n">
        <v>5361.61</v>
      </c>
      <c r="E160" s="51" t="n">
        <v>5373.17</v>
      </c>
      <c r="F160" s="51" t="n">
        <v>5378.19</v>
      </c>
      <c r="G160" s="51" t="n">
        <v>5397.68</v>
      </c>
      <c r="H160" s="51" t="n">
        <v>5534.08</v>
      </c>
      <c r="I160" s="51" t="n">
        <v>5705.47</v>
      </c>
      <c r="J160" s="51" t="n">
        <v>5775.72</v>
      </c>
      <c r="K160" s="51" t="n">
        <v>5751.76</v>
      </c>
      <c r="L160" s="51" t="n">
        <v>6041.05</v>
      </c>
      <c r="M160" s="51" t="n">
        <v>6051.61</v>
      </c>
      <c r="N160" s="51" t="n">
        <v>6050.8</v>
      </c>
      <c r="O160" s="51" t="n">
        <v>6046.27</v>
      </c>
      <c r="P160" s="51" t="n">
        <v>6013.08</v>
      </c>
      <c r="Q160" s="51" t="n">
        <v>6062.59</v>
      </c>
      <c r="R160" s="51" t="n">
        <v>6091.39</v>
      </c>
      <c r="S160" s="51" t="n">
        <v>6097.96</v>
      </c>
      <c r="T160" s="51" t="n">
        <v>6251.85</v>
      </c>
      <c r="U160" s="51" t="n">
        <v>5763.16</v>
      </c>
      <c r="V160" s="51" t="n">
        <v>5750.93</v>
      </c>
      <c r="W160" s="51" t="n">
        <v>5614.4</v>
      </c>
      <c r="X160" s="51" t="n">
        <v>5485.17</v>
      </c>
      <c r="Y160" s="51" t="n">
        <v>5391.05</v>
      </c>
      <c r="Z160" s="1"/>
    </row>
    <row r="161" customFormat="false" ht="15" hidden="false" customHeight="false" outlineLevel="0" collapsed="false">
      <c r="A161" s="51" t="n">
        <v>9</v>
      </c>
      <c r="B161" s="51" t="n">
        <v>5377.48</v>
      </c>
      <c r="C161" s="51" t="n">
        <v>5361.33</v>
      </c>
      <c r="D161" s="51" t="n">
        <v>5364.38</v>
      </c>
      <c r="E161" s="51" t="n">
        <v>5380.03</v>
      </c>
      <c r="F161" s="51" t="n">
        <v>5383.4</v>
      </c>
      <c r="G161" s="51" t="n">
        <v>5394.99</v>
      </c>
      <c r="H161" s="51" t="n">
        <v>5529.88</v>
      </c>
      <c r="I161" s="51" t="n">
        <v>5636.86</v>
      </c>
      <c r="J161" s="51" t="n">
        <v>5737.01</v>
      </c>
      <c r="K161" s="51" t="n">
        <v>5765.2</v>
      </c>
      <c r="L161" s="51" t="n">
        <v>5765.09</v>
      </c>
      <c r="M161" s="51" t="n">
        <v>5765.02</v>
      </c>
      <c r="N161" s="51" t="n">
        <v>5762.65</v>
      </c>
      <c r="O161" s="51" t="n">
        <v>5759.74</v>
      </c>
      <c r="P161" s="51" t="n">
        <v>5758.33</v>
      </c>
      <c r="Q161" s="51" t="n">
        <v>5780.12</v>
      </c>
      <c r="R161" s="51" t="n">
        <v>5825.22</v>
      </c>
      <c r="S161" s="51" t="n">
        <v>5762.95</v>
      </c>
      <c r="T161" s="51" t="n">
        <v>6161.74</v>
      </c>
      <c r="U161" s="51" t="n">
        <v>5741.28</v>
      </c>
      <c r="V161" s="51" t="n">
        <v>5683.61</v>
      </c>
      <c r="W161" s="51" t="n">
        <v>5569.14</v>
      </c>
      <c r="X161" s="51" t="n">
        <v>5457.59</v>
      </c>
      <c r="Y161" s="51" t="n">
        <v>5436.42</v>
      </c>
    </row>
    <row r="162" customFormat="false" ht="15" hidden="false" customHeight="false" outlineLevel="0" collapsed="false">
      <c r="A162" s="51" t="n">
        <v>10</v>
      </c>
      <c r="B162" s="51" t="n">
        <v>5484.37</v>
      </c>
      <c r="C162" s="51" t="n">
        <v>5455.75</v>
      </c>
      <c r="D162" s="51" t="n">
        <v>5451.73</v>
      </c>
      <c r="E162" s="51" t="n">
        <v>5458.91</v>
      </c>
      <c r="F162" s="51" t="n">
        <v>5462.19</v>
      </c>
      <c r="G162" s="51" t="n">
        <v>5466.37</v>
      </c>
      <c r="H162" s="51" t="n">
        <v>5527.09</v>
      </c>
      <c r="I162" s="51" t="n">
        <v>5554.54</v>
      </c>
      <c r="J162" s="51" t="n">
        <v>5760.14</v>
      </c>
      <c r="K162" s="51" t="n">
        <v>5829.19</v>
      </c>
      <c r="L162" s="51" t="n">
        <v>5829.87</v>
      </c>
      <c r="M162" s="51" t="n">
        <v>5837.61</v>
      </c>
      <c r="N162" s="51" t="n">
        <v>5825.65</v>
      </c>
      <c r="O162" s="51" t="n">
        <v>5829.23</v>
      </c>
      <c r="P162" s="51" t="n">
        <v>5821.76</v>
      </c>
      <c r="Q162" s="51" t="n">
        <v>6071.17</v>
      </c>
      <c r="R162" s="51" t="n">
        <v>6069.13</v>
      </c>
      <c r="S162" s="51" t="n">
        <v>6124.66</v>
      </c>
      <c r="T162" s="51" t="n">
        <v>6220.62</v>
      </c>
      <c r="U162" s="51" t="n">
        <v>6139.83</v>
      </c>
      <c r="V162" s="51" t="n">
        <v>5811.49</v>
      </c>
      <c r="W162" s="51" t="n">
        <v>5667.27</v>
      </c>
      <c r="X162" s="51" t="n">
        <v>5559.4</v>
      </c>
      <c r="Y162" s="51" t="n">
        <v>5500.9</v>
      </c>
    </row>
    <row r="163" customFormat="false" ht="15" hidden="false" customHeight="false" outlineLevel="0" collapsed="false">
      <c r="A163" s="51" t="n">
        <v>11</v>
      </c>
      <c r="B163" s="51" t="n">
        <v>5516.23</v>
      </c>
      <c r="C163" s="51" t="n">
        <v>5466.76</v>
      </c>
      <c r="D163" s="51" t="n">
        <v>5488.03</v>
      </c>
      <c r="E163" s="51" t="n">
        <v>5494.8</v>
      </c>
      <c r="F163" s="51" t="n">
        <v>5478.65</v>
      </c>
      <c r="G163" s="51" t="n">
        <v>5463.63</v>
      </c>
      <c r="H163" s="51" t="n">
        <v>5514.02</v>
      </c>
      <c r="I163" s="51" t="n">
        <v>5566.11</v>
      </c>
      <c r="J163" s="51" t="n">
        <v>5646.89</v>
      </c>
      <c r="K163" s="51" t="n">
        <v>5714.05</v>
      </c>
      <c r="L163" s="51" t="n">
        <v>5716.8</v>
      </c>
      <c r="M163" s="51" t="n">
        <v>5711.2</v>
      </c>
      <c r="N163" s="51" t="n">
        <v>5696.43</v>
      </c>
      <c r="O163" s="51" t="n">
        <v>5730.83</v>
      </c>
      <c r="P163" s="51" t="n">
        <v>5789.39</v>
      </c>
      <c r="Q163" s="51" t="n">
        <v>5869.87</v>
      </c>
      <c r="R163" s="51" t="n">
        <v>5927.76</v>
      </c>
      <c r="S163" s="51" t="n">
        <v>5946.39</v>
      </c>
      <c r="T163" s="51" t="n">
        <v>6110.42</v>
      </c>
      <c r="U163" s="51" t="n">
        <v>5810.94</v>
      </c>
      <c r="V163" s="51" t="n">
        <v>5727.95</v>
      </c>
      <c r="W163" s="51" t="n">
        <v>5614.29</v>
      </c>
      <c r="X163" s="51" t="n">
        <v>5577.03</v>
      </c>
      <c r="Y163" s="51" t="n">
        <v>5547.89</v>
      </c>
    </row>
    <row r="164" customFormat="false" ht="15" hidden="false" customHeight="false" outlineLevel="0" collapsed="false">
      <c r="A164" s="51" t="n">
        <v>12</v>
      </c>
      <c r="B164" s="51" t="n">
        <v>5465.26</v>
      </c>
      <c r="C164" s="51" t="n">
        <v>5446.64</v>
      </c>
      <c r="D164" s="51" t="n">
        <v>5444.54</v>
      </c>
      <c r="E164" s="51" t="n">
        <v>5472.78</v>
      </c>
      <c r="F164" s="51" t="n">
        <v>5482.87</v>
      </c>
      <c r="G164" s="51" t="n">
        <v>5496.49</v>
      </c>
      <c r="H164" s="51" t="n">
        <v>5647.28</v>
      </c>
      <c r="I164" s="51" t="n">
        <v>5911.06</v>
      </c>
      <c r="J164" s="51" t="n">
        <v>6225.27</v>
      </c>
      <c r="K164" s="51" t="n">
        <v>6316.61</v>
      </c>
      <c r="L164" s="51" t="n">
        <v>6308.1</v>
      </c>
      <c r="M164" s="51" t="n">
        <v>6295.08</v>
      </c>
      <c r="N164" s="51" t="n">
        <v>6310.84</v>
      </c>
      <c r="O164" s="51" t="n">
        <v>6296.72</v>
      </c>
      <c r="P164" s="51" t="n">
        <v>6263.1</v>
      </c>
      <c r="Q164" s="51" t="n">
        <v>6390.99</v>
      </c>
      <c r="R164" s="51" t="n">
        <v>6388.38</v>
      </c>
      <c r="S164" s="51" t="n">
        <v>6403.3</v>
      </c>
      <c r="T164" s="51" t="n">
        <v>6484.15</v>
      </c>
      <c r="U164" s="51" t="n">
        <v>6312.61</v>
      </c>
      <c r="V164" s="51" t="n">
        <v>6054.69</v>
      </c>
      <c r="W164" s="51" t="n">
        <v>5655.73</v>
      </c>
      <c r="X164" s="51" t="n">
        <v>5590.55</v>
      </c>
      <c r="Y164" s="51" t="n">
        <v>5484.39</v>
      </c>
    </row>
    <row r="165" customFormat="false" ht="15" hidden="false" customHeight="false" outlineLevel="0" collapsed="false">
      <c r="A165" s="51" t="n">
        <v>13</v>
      </c>
      <c r="B165" s="51" t="n">
        <v>5363.42</v>
      </c>
      <c r="C165" s="51" t="n">
        <v>5351.38</v>
      </c>
      <c r="D165" s="51" t="n">
        <v>5352.28</v>
      </c>
      <c r="E165" s="51" t="n">
        <v>5378.4</v>
      </c>
      <c r="F165" s="51" t="n">
        <v>5384.25</v>
      </c>
      <c r="G165" s="51" t="n">
        <v>5398.25</v>
      </c>
      <c r="H165" s="51" t="n">
        <v>5532.42</v>
      </c>
      <c r="I165" s="51" t="n">
        <v>5710.25</v>
      </c>
      <c r="J165" s="51" t="n">
        <v>5842.62</v>
      </c>
      <c r="K165" s="51" t="n">
        <v>5936.1</v>
      </c>
      <c r="L165" s="51" t="n">
        <v>5770.95</v>
      </c>
      <c r="M165" s="51" t="n">
        <v>5756.7</v>
      </c>
      <c r="N165" s="51" t="n">
        <v>5762.64</v>
      </c>
      <c r="O165" s="51" t="n">
        <v>5754.33</v>
      </c>
      <c r="P165" s="51" t="n">
        <v>6015.59</v>
      </c>
      <c r="Q165" s="51" t="n">
        <v>5979.02</v>
      </c>
      <c r="R165" s="51" t="n">
        <v>6149.65</v>
      </c>
      <c r="S165" s="51" t="n">
        <v>6188.99</v>
      </c>
      <c r="T165" s="51" t="n">
        <v>6173.09</v>
      </c>
      <c r="U165" s="51" t="n">
        <v>5988.8</v>
      </c>
      <c r="V165" s="51" t="n">
        <v>6105.2</v>
      </c>
      <c r="W165" s="51" t="n">
        <v>5938.06</v>
      </c>
      <c r="X165" s="51" t="n">
        <v>5670.33</v>
      </c>
      <c r="Y165" s="51" t="n">
        <v>5428.28</v>
      </c>
    </row>
    <row r="166" customFormat="false" ht="15" hidden="false" customHeight="false" outlineLevel="0" collapsed="false">
      <c r="A166" s="51" t="n">
        <v>14</v>
      </c>
      <c r="B166" s="51" t="n">
        <v>5405.6</v>
      </c>
      <c r="C166" s="51" t="n">
        <v>5399.56</v>
      </c>
      <c r="D166" s="51" t="n">
        <v>5401.45</v>
      </c>
      <c r="E166" s="51" t="n">
        <v>5432.44</v>
      </c>
      <c r="F166" s="51" t="n">
        <v>5443.24</v>
      </c>
      <c r="G166" s="51" t="n">
        <v>5459.73</v>
      </c>
      <c r="H166" s="51" t="n">
        <v>5537.98</v>
      </c>
      <c r="I166" s="51" t="n">
        <v>5729.67</v>
      </c>
      <c r="J166" s="51" t="n">
        <v>5838.62</v>
      </c>
      <c r="K166" s="51" t="n">
        <v>6088.35</v>
      </c>
      <c r="L166" s="51" t="n">
        <v>6100.08</v>
      </c>
      <c r="M166" s="51" t="n">
        <v>6016.48</v>
      </c>
      <c r="N166" s="51" t="n">
        <v>6044.01</v>
      </c>
      <c r="O166" s="51" t="n">
        <v>5842.54</v>
      </c>
      <c r="P166" s="51" t="n">
        <v>5844.77</v>
      </c>
      <c r="Q166" s="51" t="n">
        <v>5849.38</v>
      </c>
      <c r="R166" s="51" t="n">
        <v>5934.37</v>
      </c>
      <c r="S166" s="51" t="n">
        <v>6373.41</v>
      </c>
      <c r="T166" s="51" t="n">
        <v>6119.49</v>
      </c>
      <c r="U166" s="51" t="n">
        <v>6299.12</v>
      </c>
      <c r="V166" s="51" t="n">
        <v>5937.04</v>
      </c>
      <c r="W166" s="51" t="n">
        <v>5671.38</v>
      </c>
      <c r="X166" s="51" t="n">
        <v>5582.41</v>
      </c>
      <c r="Y166" s="51" t="n">
        <v>5478.39</v>
      </c>
    </row>
    <row r="167" customFormat="false" ht="15" hidden="false" customHeight="false" outlineLevel="0" collapsed="false">
      <c r="A167" s="51" t="n">
        <v>15</v>
      </c>
      <c r="B167" s="51" t="n">
        <v>5493.76</v>
      </c>
      <c r="C167" s="51" t="n">
        <v>5474.69</v>
      </c>
      <c r="D167" s="51" t="n">
        <v>5490.39</v>
      </c>
      <c r="E167" s="51" t="n">
        <v>5521.72</v>
      </c>
      <c r="F167" s="51" t="n">
        <v>5529.59</v>
      </c>
      <c r="G167" s="51" t="n">
        <v>5546.16</v>
      </c>
      <c r="H167" s="51" t="n">
        <v>5654.94</v>
      </c>
      <c r="I167" s="51" t="n">
        <v>5842.83</v>
      </c>
      <c r="J167" s="51" t="n">
        <v>6098.74</v>
      </c>
      <c r="K167" s="51" t="n">
        <v>6169.14</v>
      </c>
      <c r="L167" s="51" t="n">
        <v>6161.42</v>
      </c>
      <c r="M167" s="51" t="n">
        <v>6178.23</v>
      </c>
      <c r="N167" s="51" t="n">
        <v>6182.19</v>
      </c>
      <c r="O167" s="51" t="n">
        <v>6236.42</v>
      </c>
      <c r="P167" s="51" t="n">
        <v>6297.41</v>
      </c>
      <c r="Q167" s="51" t="n">
        <v>6409.21</v>
      </c>
      <c r="R167" s="51" t="n">
        <v>6390.05</v>
      </c>
      <c r="S167" s="51" t="n">
        <v>6489.87</v>
      </c>
      <c r="T167" s="51" t="n">
        <v>6474.78</v>
      </c>
      <c r="U167" s="51" t="n">
        <v>6487.3</v>
      </c>
      <c r="V167" s="51" t="n">
        <v>6212.85</v>
      </c>
      <c r="W167" s="51" t="n">
        <v>5959.14</v>
      </c>
      <c r="X167" s="51" t="n">
        <v>5620.46</v>
      </c>
      <c r="Y167" s="51" t="n">
        <v>5554.03</v>
      </c>
    </row>
    <row r="168" customFormat="false" ht="15" hidden="false" customHeight="false" outlineLevel="0" collapsed="false">
      <c r="A168" s="51" t="n">
        <v>16</v>
      </c>
      <c r="B168" s="51" t="n">
        <v>5495.66</v>
      </c>
      <c r="C168" s="51" t="n">
        <v>5475.56</v>
      </c>
      <c r="D168" s="51" t="n">
        <v>5501.28</v>
      </c>
      <c r="E168" s="51" t="n">
        <v>5528.61</v>
      </c>
      <c r="F168" s="51" t="n">
        <v>5530.45</v>
      </c>
      <c r="G168" s="51" t="n">
        <v>5581.77</v>
      </c>
      <c r="H168" s="51" t="n">
        <v>5635.2</v>
      </c>
      <c r="I168" s="51" t="n">
        <v>5727.68</v>
      </c>
      <c r="J168" s="51" t="n">
        <v>5921.32</v>
      </c>
      <c r="K168" s="51" t="n">
        <v>6064.93</v>
      </c>
      <c r="L168" s="51" t="n">
        <v>5924.04</v>
      </c>
      <c r="M168" s="51" t="n">
        <v>5923.38</v>
      </c>
      <c r="N168" s="51" t="n">
        <v>6072.16</v>
      </c>
      <c r="O168" s="51" t="n">
        <v>6051.38</v>
      </c>
      <c r="P168" s="51" t="n">
        <v>6204.38</v>
      </c>
      <c r="Q168" s="51" t="n">
        <v>6149.83</v>
      </c>
      <c r="R168" s="51" t="n">
        <v>6163.08</v>
      </c>
      <c r="S168" s="51" t="n">
        <v>6194.88</v>
      </c>
      <c r="T168" s="51" t="n">
        <v>6156.42</v>
      </c>
      <c r="U168" s="51" t="n">
        <v>6152.54</v>
      </c>
      <c r="V168" s="51" t="n">
        <v>5903.27</v>
      </c>
      <c r="W168" s="51" t="n">
        <v>5657.58</v>
      </c>
      <c r="X168" s="51" t="n">
        <v>5555.64</v>
      </c>
      <c r="Y168" s="51" t="n">
        <v>5526.49</v>
      </c>
    </row>
    <row r="169" customFormat="false" ht="15" hidden="false" customHeight="false" outlineLevel="0" collapsed="false">
      <c r="A169" s="51" t="n">
        <v>17</v>
      </c>
      <c r="B169" s="51" t="n">
        <v>5529.85</v>
      </c>
      <c r="C169" s="51" t="n">
        <v>5514.73</v>
      </c>
      <c r="D169" s="51" t="n">
        <v>5513.64</v>
      </c>
      <c r="E169" s="51" t="n">
        <v>5515.86</v>
      </c>
      <c r="F169" s="51" t="n">
        <v>5500.37</v>
      </c>
      <c r="G169" s="51" t="n">
        <v>5502.02</v>
      </c>
      <c r="H169" s="51" t="n">
        <v>5550.63</v>
      </c>
      <c r="I169" s="51" t="n">
        <v>5735.32</v>
      </c>
      <c r="J169" s="51" t="n">
        <v>6054.01</v>
      </c>
      <c r="K169" s="51" t="n">
        <v>6166.55</v>
      </c>
      <c r="L169" s="51" t="n">
        <v>5690.95</v>
      </c>
      <c r="M169" s="51" t="n">
        <v>6091.77</v>
      </c>
      <c r="N169" s="51" t="n">
        <v>6203.55</v>
      </c>
      <c r="O169" s="51" t="n">
        <v>6116.46</v>
      </c>
      <c r="P169" s="51" t="n">
        <v>6500.44</v>
      </c>
      <c r="Q169" s="51" t="n">
        <v>6507.61</v>
      </c>
      <c r="R169" s="51" t="n">
        <v>6507.16</v>
      </c>
      <c r="S169" s="51" t="n">
        <v>6509.69</v>
      </c>
      <c r="T169" s="51" t="n">
        <v>6507.28</v>
      </c>
      <c r="U169" s="51" t="n">
        <v>6427.44</v>
      </c>
      <c r="V169" s="51" t="n">
        <v>6384.14</v>
      </c>
      <c r="W169" s="51" t="n">
        <v>6105.84</v>
      </c>
      <c r="X169" s="51" t="n">
        <v>5781.93</v>
      </c>
      <c r="Y169" s="51" t="n">
        <v>5585.18</v>
      </c>
    </row>
    <row r="170" customFormat="false" ht="15" hidden="false" customHeight="false" outlineLevel="0" collapsed="false">
      <c r="A170" s="51" t="n">
        <v>18</v>
      </c>
      <c r="B170" s="51" t="n">
        <v>5560.1</v>
      </c>
      <c r="C170" s="51" t="n">
        <v>5486.39</v>
      </c>
      <c r="D170" s="51" t="n">
        <v>5470.55</v>
      </c>
      <c r="E170" s="51" t="n">
        <v>5476.16</v>
      </c>
      <c r="F170" s="51" t="n">
        <v>5474.48</v>
      </c>
      <c r="G170" s="51" t="n">
        <v>5471.76</v>
      </c>
      <c r="H170" s="51" t="n">
        <v>5539.39</v>
      </c>
      <c r="I170" s="51" t="n">
        <v>5651.64</v>
      </c>
      <c r="J170" s="51" t="n">
        <v>5864.7</v>
      </c>
      <c r="K170" s="51" t="n">
        <v>6156.08</v>
      </c>
      <c r="L170" s="51" t="n">
        <v>6163.99</v>
      </c>
      <c r="M170" s="51" t="n">
        <v>6157.19</v>
      </c>
      <c r="N170" s="51" t="n">
        <v>6146.7</v>
      </c>
      <c r="O170" s="51" t="n">
        <v>6158.62</v>
      </c>
      <c r="P170" s="51" t="n">
        <v>6502.39</v>
      </c>
      <c r="Q170" s="51" t="n">
        <v>6501.36</v>
      </c>
      <c r="R170" s="51" t="n">
        <v>6507.92</v>
      </c>
      <c r="S170" s="51" t="n">
        <v>6505.49</v>
      </c>
      <c r="T170" s="51" t="n">
        <v>6503.35</v>
      </c>
      <c r="U170" s="51" t="n">
        <v>6357.29</v>
      </c>
      <c r="V170" s="51" t="n">
        <v>6171.36</v>
      </c>
      <c r="W170" s="51" t="n">
        <v>5789.66</v>
      </c>
      <c r="X170" s="51" t="n">
        <v>5677.79</v>
      </c>
      <c r="Y170" s="51" t="n">
        <v>5519.17</v>
      </c>
    </row>
    <row r="171" customFormat="false" ht="15" hidden="false" customHeight="false" outlineLevel="0" collapsed="false">
      <c r="A171" s="51" t="n">
        <v>19</v>
      </c>
      <c r="B171" s="51" t="n">
        <v>5483.47</v>
      </c>
      <c r="C171" s="51" t="n">
        <v>5438.49</v>
      </c>
      <c r="D171" s="51" t="n">
        <v>5478.27</v>
      </c>
      <c r="E171" s="51" t="n">
        <v>5575.39</v>
      </c>
      <c r="F171" s="51" t="n">
        <v>5521.62</v>
      </c>
      <c r="G171" s="51" t="n">
        <v>5566.97</v>
      </c>
      <c r="H171" s="51" t="n">
        <v>5593.22</v>
      </c>
      <c r="I171" s="51" t="n">
        <v>5718.33</v>
      </c>
      <c r="J171" s="51" t="n">
        <v>5818.93</v>
      </c>
      <c r="K171" s="51" t="n">
        <v>5839.19</v>
      </c>
      <c r="L171" s="51" t="n">
        <v>5828.33</v>
      </c>
      <c r="M171" s="51" t="n">
        <v>5829.61</v>
      </c>
      <c r="N171" s="51" t="n">
        <v>5809.95</v>
      </c>
      <c r="O171" s="51" t="n">
        <v>5635.52</v>
      </c>
      <c r="P171" s="51" t="n">
        <v>6127.58</v>
      </c>
      <c r="Q171" s="51" t="n">
        <v>6048.12</v>
      </c>
      <c r="R171" s="51" t="n">
        <v>6078.14</v>
      </c>
      <c r="S171" s="51" t="n">
        <v>6122.1</v>
      </c>
      <c r="T171" s="51" t="n">
        <v>5849.84</v>
      </c>
      <c r="U171" s="51" t="n">
        <v>5587.18</v>
      </c>
      <c r="V171" s="51" t="n">
        <v>5556.91</v>
      </c>
      <c r="W171" s="51" t="n">
        <v>5503.32</v>
      </c>
      <c r="X171" s="51" t="n">
        <v>5426.96</v>
      </c>
      <c r="Y171" s="51" t="n">
        <v>5386.87</v>
      </c>
    </row>
    <row r="172" customFormat="false" ht="15" hidden="false" customHeight="false" outlineLevel="0" collapsed="false">
      <c r="A172" s="51" t="n">
        <v>20</v>
      </c>
      <c r="B172" s="51" t="n">
        <v>5305.92</v>
      </c>
      <c r="C172" s="51" t="n">
        <v>5289.17</v>
      </c>
      <c r="D172" s="51" t="n">
        <v>5299.24</v>
      </c>
      <c r="E172" s="51" t="n">
        <v>5332.8</v>
      </c>
      <c r="F172" s="51" t="n">
        <v>5374.13</v>
      </c>
      <c r="G172" s="51" t="n">
        <v>5361.75</v>
      </c>
      <c r="H172" s="51" t="n">
        <v>5491.02</v>
      </c>
      <c r="I172" s="51" t="n">
        <v>5651.25</v>
      </c>
      <c r="J172" s="51" t="n">
        <v>5728.26</v>
      </c>
      <c r="K172" s="51" t="n">
        <v>5749.7</v>
      </c>
      <c r="L172" s="51" t="n">
        <v>5745.86</v>
      </c>
      <c r="M172" s="51" t="n">
        <v>5740.62</v>
      </c>
      <c r="N172" s="51" t="n">
        <v>5746.13</v>
      </c>
      <c r="O172" s="51" t="n">
        <v>5728.36</v>
      </c>
      <c r="P172" s="51" t="n">
        <v>5741.12</v>
      </c>
      <c r="Q172" s="51" t="n">
        <v>5929.96</v>
      </c>
      <c r="R172" s="51" t="n">
        <v>5922.11</v>
      </c>
      <c r="S172" s="51" t="n">
        <v>5921.41</v>
      </c>
      <c r="T172" s="51" t="n">
        <v>5727.46</v>
      </c>
      <c r="U172" s="51" t="n">
        <v>5608.23</v>
      </c>
      <c r="V172" s="51" t="n">
        <v>5606.06</v>
      </c>
      <c r="W172" s="51" t="n">
        <v>5503.36</v>
      </c>
      <c r="X172" s="51" t="n">
        <v>5449.55</v>
      </c>
      <c r="Y172" s="51" t="n">
        <v>5420.82</v>
      </c>
    </row>
    <row r="173" customFormat="false" ht="15" hidden="false" customHeight="false" outlineLevel="0" collapsed="false">
      <c r="A173" s="51" t="n">
        <v>21</v>
      </c>
      <c r="B173" s="51" t="n">
        <v>5428.53</v>
      </c>
      <c r="C173" s="51" t="n">
        <v>5411.05</v>
      </c>
      <c r="D173" s="51" t="n">
        <v>5404.03</v>
      </c>
      <c r="E173" s="51" t="n">
        <v>5452.19</v>
      </c>
      <c r="F173" s="51" t="n">
        <v>5478.92</v>
      </c>
      <c r="G173" s="51" t="n">
        <v>5489.2</v>
      </c>
      <c r="H173" s="51" t="n">
        <v>5658.94</v>
      </c>
      <c r="I173" s="51" t="n">
        <v>5740.75</v>
      </c>
      <c r="J173" s="51" t="n">
        <v>5856.87</v>
      </c>
      <c r="K173" s="51" t="n">
        <v>5954.6</v>
      </c>
      <c r="L173" s="51" t="n">
        <v>6118.72</v>
      </c>
      <c r="M173" s="51" t="n">
        <v>6075.03</v>
      </c>
      <c r="N173" s="51" t="n">
        <v>6071.84</v>
      </c>
      <c r="O173" s="51" t="n">
        <v>6035.3</v>
      </c>
      <c r="P173" s="51" t="n">
        <v>6047.62</v>
      </c>
      <c r="Q173" s="51" t="n">
        <v>6220.74</v>
      </c>
      <c r="R173" s="51" t="n">
        <v>6218.76</v>
      </c>
      <c r="S173" s="51" t="n">
        <v>6224.32</v>
      </c>
      <c r="T173" s="51" t="n">
        <v>6077.95</v>
      </c>
      <c r="U173" s="51" t="n">
        <v>5749.77</v>
      </c>
      <c r="V173" s="51" t="n">
        <v>5751.55</v>
      </c>
      <c r="W173" s="51" t="n">
        <v>5664.94</v>
      </c>
      <c r="X173" s="51" t="n">
        <v>5569.16</v>
      </c>
      <c r="Y173" s="51" t="n">
        <v>5446.02</v>
      </c>
    </row>
    <row r="174" customFormat="false" ht="15" hidden="false" customHeight="false" outlineLevel="0" collapsed="false">
      <c r="A174" s="51" t="n">
        <v>22</v>
      </c>
      <c r="B174" s="51" t="n">
        <v>5402.52</v>
      </c>
      <c r="C174" s="51" t="n">
        <v>5312.03</v>
      </c>
      <c r="D174" s="51" t="n">
        <v>5338.93</v>
      </c>
      <c r="E174" s="51" t="n">
        <v>5443.17</v>
      </c>
      <c r="F174" s="51" t="n">
        <v>5522.08</v>
      </c>
      <c r="G174" s="51" t="n">
        <v>5458.27</v>
      </c>
      <c r="H174" s="51" t="n">
        <v>5591.96</v>
      </c>
      <c r="I174" s="51" t="n">
        <v>5712.13</v>
      </c>
      <c r="J174" s="51" t="n">
        <v>5824.55</v>
      </c>
      <c r="K174" s="51" t="n">
        <v>5834.1</v>
      </c>
      <c r="L174" s="51" t="n">
        <v>5807.78</v>
      </c>
      <c r="M174" s="51" t="n">
        <v>5822.53</v>
      </c>
      <c r="N174" s="51" t="n">
        <v>5817.59</v>
      </c>
      <c r="O174" s="51" t="n">
        <v>5813.26</v>
      </c>
      <c r="P174" s="51" t="n">
        <v>5815.71</v>
      </c>
      <c r="Q174" s="51" t="n">
        <v>6041.09</v>
      </c>
      <c r="R174" s="51" t="n">
        <v>6057.99</v>
      </c>
      <c r="S174" s="51" t="n">
        <v>6302.24</v>
      </c>
      <c r="T174" s="51" t="n">
        <v>5938.79</v>
      </c>
      <c r="U174" s="51" t="n">
        <v>5842.35</v>
      </c>
      <c r="V174" s="51" t="n">
        <v>5759.91</v>
      </c>
      <c r="W174" s="51" t="n">
        <v>5597.42</v>
      </c>
      <c r="X174" s="51" t="n">
        <v>5496.75</v>
      </c>
      <c r="Y174" s="51" t="n">
        <v>5434.36</v>
      </c>
    </row>
    <row r="175" customFormat="false" ht="15" hidden="false" customHeight="false" outlineLevel="0" collapsed="false">
      <c r="A175" s="51" t="n">
        <v>23</v>
      </c>
      <c r="B175" s="51" t="n">
        <v>5377.42</v>
      </c>
      <c r="C175" s="51" t="n">
        <v>5361.85</v>
      </c>
      <c r="D175" s="51" t="n">
        <v>5363.1</v>
      </c>
      <c r="E175" s="51" t="n">
        <v>5411.69</v>
      </c>
      <c r="F175" s="51" t="n">
        <v>5452.17</v>
      </c>
      <c r="G175" s="51" t="n">
        <v>5486.1</v>
      </c>
      <c r="H175" s="51" t="n">
        <v>5577.49</v>
      </c>
      <c r="I175" s="51" t="n">
        <v>5658.8</v>
      </c>
      <c r="J175" s="51" t="n">
        <v>5707.81</v>
      </c>
      <c r="K175" s="51" t="n">
        <v>5761.25</v>
      </c>
      <c r="L175" s="51" t="n">
        <v>5757.76</v>
      </c>
      <c r="M175" s="51" t="n">
        <v>5754.04</v>
      </c>
      <c r="N175" s="51" t="n">
        <v>5751.5</v>
      </c>
      <c r="O175" s="51" t="n">
        <v>5723.59</v>
      </c>
      <c r="P175" s="51" t="n">
        <v>5725.29</v>
      </c>
      <c r="Q175" s="51" t="n">
        <v>5894.24</v>
      </c>
      <c r="R175" s="51" t="n">
        <v>5848.53</v>
      </c>
      <c r="S175" s="51" t="n">
        <v>5811.24</v>
      </c>
      <c r="T175" s="51" t="n">
        <v>5870.32</v>
      </c>
      <c r="U175" s="51" t="n">
        <v>5764.95</v>
      </c>
      <c r="V175" s="51" t="n">
        <v>5703.84</v>
      </c>
      <c r="W175" s="51" t="n">
        <v>5589.16</v>
      </c>
      <c r="X175" s="51" t="n">
        <v>5450.57</v>
      </c>
      <c r="Y175" s="51" t="n">
        <v>5450.59</v>
      </c>
    </row>
    <row r="176" customFormat="false" ht="15" hidden="false" customHeight="false" outlineLevel="0" collapsed="false">
      <c r="A176" s="51" t="n">
        <v>24</v>
      </c>
      <c r="B176" s="51" t="n">
        <v>5561.76</v>
      </c>
      <c r="C176" s="51" t="n">
        <v>5538.22</v>
      </c>
      <c r="D176" s="51" t="n">
        <v>5541.4</v>
      </c>
      <c r="E176" s="51" t="n">
        <v>5545.92</v>
      </c>
      <c r="F176" s="51" t="n">
        <v>5543.42</v>
      </c>
      <c r="G176" s="51" t="n">
        <v>5561.21</v>
      </c>
      <c r="H176" s="51" t="n">
        <v>5581.58</v>
      </c>
      <c r="I176" s="51" t="n">
        <v>5696.51</v>
      </c>
      <c r="J176" s="51" t="n">
        <v>5787.61</v>
      </c>
      <c r="K176" s="51" t="n">
        <v>5832.84</v>
      </c>
      <c r="L176" s="51" t="n">
        <v>5832.28</v>
      </c>
      <c r="M176" s="51" t="n">
        <v>5832.02</v>
      </c>
      <c r="N176" s="51" t="n">
        <v>5827.45</v>
      </c>
      <c r="O176" s="51" t="n">
        <v>5833.09</v>
      </c>
      <c r="P176" s="51" t="n">
        <v>5867.45</v>
      </c>
      <c r="Q176" s="51" t="n">
        <v>6002.1</v>
      </c>
      <c r="R176" s="51" t="n">
        <v>6127.16</v>
      </c>
      <c r="S176" s="51" t="n">
        <v>6111.76</v>
      </c>
      <c r="T176" s="51" t="n">
        <v>5879.54</v>
      </c>
      <c r="U176" s="51" t="n">
        <v>5791.52</v>
      </c>
      <c r="V176" s="51" t="n">
        <v>5742.48</v>
      </c>
      <c r="W176" s="51" t="n">
        <v>5648.21</v>
      </c>
      <c r="X176" s="51" t="n">
        <v>5583.57</v>
      </c>
      <c r="Y176" s="51" t="n">
        <v>5541.88</v>
      </c>
    </row>
    <row r="177" s="16" customFormat="true" ht="15" hidden="false" customHeight="false" outlineLevel="0" collapsed="false">
      <c r="A177" s="51" t="n">
        <v>25</v>
      </c>
      <c r="B177" s="51" t="n">
        <v>5321.16</v>
      </c>
      <c r="C177" s="51" t="n">
        <v>5534.58</v>
      </c>
      <c r="D177" s="51" t="n">
        <v>5508.76</v>
      </c>
      <c r="E177" s="51" t="n">
        <v>5537.37</v>
      </c>
      <c r="F177" s="51" t="n">
        <v>5532.86</v>
      </c>
      <c r="G177" s="51" t="n">
        <v>5546.57</v>
      </c>
      <c r="H177" s="51" t="n">
        <v>5581.78</v>
      </c>
      <c r="I177" s="51" t="n">
        <v>5609.1</v>
      </c>
      <c r="J177" s="51" t="n">
        <v>5668.39</v>
      </c>
      <c r="K177" s="51" t="n">
        <v>5703.78</v>
      </c>
      <c r="L177" s="51" t="n">
        <v>5751.55</v>
      </c>
      <c r="M177" s="51" t="n">
        <v>5761.44</v>
      </c>
      <c r="N177" s="51" t="n">
        <v>5744.44</v>
      </c>
      <c r="O177" s="51" t="n">
        <v>5744.41</v>
      </c>
      <c r="P177" s="51" t="n">
        <v>5753.55</v>
      </c>
      <c r="Q177" s="51" t="n">
        <v>5843.75</v>
      </c>
      <c r="R177" s="51" t="n">
        <v>6006.83</v>
      </c>
      <c r="S177" s="51" t="n">
        <v>5990.15</v>
      </c>
      <c r="T177" s="51" t="n">
        <v>5825.1</v>
      </c>
      <c r="U177" s="51" t="n">
        <v>5721.49</v>
      </c>
      <c r="V177" s="51" t="n">
        <v>5676.1</v>
      </c>
      <c r="W177" s="51" t="n">
        <v>5641.82</v>
      </c>
      <c r="X177" s="51" t="n">
        <v>5594.88</v>
      </c>
      <c r="Y177" s="51" t="n">
        <v>5571.28</v>
      </c>
      <c r="Z177" s="1"/>
    </row>
    <row r="178" s="16" customFormat="true" ht="15" hidden="false" customHeight="false" outlineLevel="0" collapsed="false">
      <c r="A178" s="51" t="n">
        <v>26</v>
      </c>
      <c r="B178" s="51" t="n">
        <v>5537.71</v>
      </c>
      <c r="C178" s="51" t="n">
        <v>5535.48</v>
      </c>
      <c r="D178" s="51" t="n">
        <v>5541.86</v>
      </c>
      <c r="E178" s="51" t="n">
        <v>5614.28</v>
      </c>
      <c r="F178" s="51" t="n">
        <v>5615.33</v>
      </c>
      <c r="G178" s="51" t="n">
        <v>5628.22</v>
      </c>
      <c r="H178" s="51" t="n">
        <v>5659.84</v>
      </c>
      <c r="I178" s="51" t="n">
        <v>5725.14</v>
      </c>
      <c r="J178" s="51" t="n">
        <v>5762.17</v>
      </c>
      <c r="K178" s="51" t="n">
        <v>5771.62</v>
      </c>
      <c r="L178" s="51" t="n">
        <v>5770.2</v>
      </c>
      <c r="M178" s="51" t="n">
        <v>5772.93</v>
      </c>
      <c r="N178" s="51" t="n">
        <v>5778.65</v>
      </c>
      <c r="O178" s="51" t="n">
        <v>5772.82</v>
      </c>
      <c r="P178" s="51" t="n">
        <v>5778.48</v>
      </c>
      <c r="Q178" s="51" t="n">
        <v>6006.75</v>
      </c>
      <c r="R178" s="51" t="n">
        <v>6113.52</v>
      </c>
      <c r="S178" s="51" t="n">
        <v>6246.46</v>
      </c>
      <c r="T178" s="51" t="n">
        <v>6247.69</v>
      </c>
      <c r="U178" s="51" t="n">
        <v>5923.12</v>
      </c>
      <c r="V178" s="51" t="n">
        <v>5793.89</v>
      </c>
      <c r="W178" s="51" t="n">
        <v>5726.61</v>
      </c>
      <c r="X178" s="51" t="n">
        <v>5631.02</v>
      </c>
      <c r="Y178" s="51" t="n">
        <v>5627.11</v>
      </c>
      <c r="Z178" s="1"/>
    </row>
    <row r="179" s="16" customFormat="true" ht="15" hidden="false" customHeight="false" outlineLevel="0" collapsed="false">
      <c r="A179" s="51" t="n">
        <v>27</v>
      </c>
      <c r="B179" s="51" t="n">
        <v>5595.31</v>
      </c>
      <c r="C179" s="51" t="n">
        <v>5578.74</v>
      </c>
      <c r="D179" s="51" t="n">
        <v>5609.41</v>
      </c>
      <c r="E179" s="51" t="n">
        <v>5623.79</v>
      </c>
      <c r="F179" s="51" t="n">
        <v>5640.42</v>
      </c>
      <c r="G179" s="51" t="n">
        <v>5640.53</v>
      </c>
      <c r="H179" s="51" t="n">
        <v>5653.13</v>
      </c>
      <c r="I179" s="51" t="n">
        <v>5703.87</v>
      </c>
      <c r="J179" s="51" t="n">
        <v>5756.98</v>
      </c>
      <c r="K179" s="51" t="n">
        <v>5769.41</v>
      </c>
      <c r="L179" s="51" t="n">
        <v>5757.17</v>
      </c>
      <c r="M179" s="51" t="n">
        <v>5750.11</v>
      </c>
      <c r="N179" s="51" t="n">
        <v>5745.85</v>
      </c>
      <c r="O179" s="51" t="n">
        <v>5761.44</v>
      </c>
      <c r="P179" s="51" t="n">
        <v>5806.85</v>
      </c>
      <c r="Q179" s="51" t="n">
        <v>5960.04</v>
      </c>
      <c r="R179" s="51" t="n">
        <v>6066.93</v>
      </c>
      <c r="S179" s="51" t="n">
        <v>5843.45</v>
      </c>
      <c r="T179" s="51" t="n">
        <v>5816.73</v>
      </c>
      <c r="U179" s="51" t="n">
        <v>5771.88</v>
      </c>
      <c r="V179" s="51" t="n">
        <v>5686.57</v>
      </c>
      <c r="W179" s="51" t="n">
        <v>5670.27</v>
      </c>
      <c r="X179" s="51" t="n">
        <v>5620.46</v>
      </c>
      <c r="Y179" s="51" t="n">
        <v>5598.06</v>
      </c>
      <c r="Z179" s="1"/>
    </row>
    <row r="180" s="16" customFormat="true" ht="15" hidden="false" customHeight="false" outlineLevel="0" collapsed="false">
      <c r="A180" s="51" t="n">
        <v>28</v>
      </c>
      <c r="B180" s="51" t="n">
        <v>5467.6</v>
      </c>
      <c r="C180" s="51" t="n">
        <v>5452.51</v>
      </c>
      <c r="D180" s="51" t="n">
        <v>5451.62</v>
      </c>
      <c r="E180" s="51" t="n">
        <v>5492.9</v>
      </c>
      <c r="F180" s="51" t="n">
        <v>5492.26</v>
      </c>
      <c r="G180" s="51" t="n">
        <v>5548.63</v>
      </c>
      <c r="H180" s="51" t="n">
        <v>5586.53</v>
      </c>
      <c r="I180" s="51" t="n">
        <v>5678.68</v>
      </c>
      <c r="J180" s="51" t="n">
        <v>5763.56</v>
      </c>
      <c r="K180" s="51" t="n">
        <v>5780.49</v>
      </c>
      <c r="L180" s="51" t="n">
        <v>5776.02</v>
      </c>
      <c r="M180" s="51" t="n">
        <v>5802.98</v>
      </c>
      <c r="N180" s="51" t="n">
        <v>5811.74</v>
      </c>
      <c r="O180" s="51" t="n">
        <v>5675.73</v>
      </c>
      <c r="P180" s="51" t="n">
        <v>5703.31</v>
      </c>
      <c r="Q180" s="51" t="n">
        <v>5825.17</v>
      </c>
      <c r="R180" s="51" t="n">
        <v>5954.59</v>
      </c>
      <c r="S180" s="51" t="n">
        <v>5831.57</v>
      </c>
      <c r="T180" s="51" t="n">
        <v>5755.87</v>
      </c>
      <c r="U180" s="51" t="n">
        <v>5659.9</v>
      </c>
      <c r="V180" s="51" t="n">
        <v>5632.57</v>
      </c>
      <c r="W180" s="51" t="n">
        <v>5590.93</v>
      </c>
      <c r="X180" s="51" t="n">
        <v>5520.75</v>
      </c>
      <c r="Y180" s="51" t="n">
        <v>5514.37</v>
      </c>
      <c r="Z180" s="1"/>
    </row>
    <row r="181" s="16" customFormat="true" ht="15" hidden="false" customHeight="false" outlineLevel="0" collapsed="false">
      <c r="A181" s="51" t="n">
        <v>29</v>
      </c>
      <c r="B181" s="51" t="n">
        <v>5520.21</v>
      </c>
      <c r="C181" s="51" t="n">
        <v>5511.71</v>
      </c>
      <c r="D181" s="51" t="n">
        <v>5528.86</v>
      </c>
      <c r="E181" s="51" t="n">
        <v>5573.66</v>
      </c>
      <c r="F181" s="51" t="n">
        <v>5575.12</v>
      </c>
      <c r="G181" s="51" t="n">
        <v>5593.51</v>
      </c>
      <c r="H181" s="51" t="n">
        <v>5617.61</v>
      </c>
      <c r="I181" s="51" t="n">
        <v>5682.63</v>
      </c>
      <c r="J181" s="51" t="n">
        <v>5695.96</v>
      </c>
      <c r="K181" s="51" t="n">
        <v>5738.28</v>
      </c>
      <c r="L181" s="51" t="n">
        <v>5728.45</v>
      </c>
      <c r="M181" s="51" t="n">
        <v>5732.75</v>
      </c>
      <c r="N181" s="51" t="n">
        <v>5727.1</v>
      </c>
      <c r="O181" s="51" t="n">
        <v>5730.64</v>
      </c>
      <c r="P181" s="51" t="n">
        <v>5737.36</v>
      </c>
      <c r="Q181" s="51" t="n">
        <v>5868.43</v>
      </c>
      <c r="R181" s="51" t="n">
        <v>6138.35</v>
      </c>
      <c r="S181" s="51" t="n">
        <v>6180.88</v>
      </c>
      <c r="T181" s="51" t="n">
        <v>6065</v>
      </c>
      <c r="U181" s="51" t="n">
        <v>5756.62</v>
      </c>
      <c r="V181" s="51" t="n">
        <v>5677.82</v>
      </c>
      <c r="W181" s="51" t="n">
        <v>5629.01</v>
      </c>
      <c r="X181" s="51" t="n">
        <v>5579.08</v>
      </c>
      <c r="Y181" s="51" t="n">
        <v>5530.1</v>
      </c>
      <c r="Z181" s="1"/>
    </row>
    <row r="182" s="16" customFormat="true" ht="15" hidden="false" customHeight="false" outlineLevel="0" collapsed="false">
      <c r="A182" s="51" t="n">
        <v>30</v>
      </c>
      <c r="B182" s="51" t="n">
        <v>5543.81</v>
      </c>
      <c r="C182" s="51" t="n">
        <v>5555.17</v>
      </c>
      <c r="D182" s="51" t="n">
        <v>5577.34</v>
      </c>
      <c r="E182" s="51" t="n">
        <v>5599.22</v>
      </c>
      <c r="F182" s="51" t="n">
        <v>5596.97</v>
      </c>
      <c r="G182" s="51" t="n">
        <v>5617.31</v>
      </c>
      <c r="H182" s="51" t="n">
        <v>5650.54</v>
      </c>
      <c r="I182" s="51" t="n">
        <v>5690.95</v>
      </c>
      <c r="J182" s="51" t="n">
        <v>5746.44</v>
      </c>
      <c r="K182" s="51" t="n">
        <v>5772.81</v>
      </c>
      <c r="L182" s="51" t="n">
        <v>5783.1</v>
      </c>
      <c r="M182" s="51" t="n">
        <v>5843.03</v>
      </c>
      <c r="N182" s="51" t="n">
        <v>5778.99</v>
      </c>
      <c r="O182" s="51" t="n">
        <v>5778.96</v>
      </c>
      <c r="P182" s="51" t="n">
        <v>5792.94</v>
      </c>
      <c r="Q182" s="51" t="n">
        <v>5850.93</v>
      </c>
      <c r="R182" s="51" t="n">
        <v>6156.82</v>
      </c>
      <c r="S182" s="51" t="n">
        <v>6157.1</v>
      </c>
      <c r="T182" s="51" t="n">
        <v>5850.96</v>
      </c>
      <c r="U182" s="51" t="n">
        <v>5803.85</v>
      </c>
      <c r="V182" s="51" t="n">
        <v>5742.18</v>
      </c>
      <c r="W182" s="51" t="n">
        <v>5683.1</v>
      </c>
      <c r="X182" s="51" t="n">
        <v>5648.53</v>
      </c>
      <c r="Y182" s="51" t="n">
        <v>5633.15</v>
      </c>
      <c r="Z182" s="1"/>
    </row>
    <row r="183" s="16" customFormat="true" ht="15" hidden="false" customHeight="false" outlineLevel="0" collapsed="false">
      <c r="A183" s="51" t="n">
        <v>31</v>
      </c>
      <c r="B183" s="51" t="n">
        <v>5652.08</v>
      </c>
      <c r="C183" s="51" t="n">
        <v>5631.65</v>
      </c>
      <c r="D183" s="51" t="n">
        <v>5634.93</v>
      </c>
      <c r="E183" s="51" t="n">
        <v>5641.7</v>
      </c>
      <c r="F183" s="51" t="n">
        <v>5641.42</v>
      </c>
      <c r="G183" s="51" t="n">
        <v>5655.44</v>
      </c>
      <c r="H183" s="51" t="n">
        <v>5724.99</v>
      </c>
      <c r="I183" s="51" t="n">
        <v>5759.52</v>
      </c>
      <c r="J183" s="51" t="n">
        <v>5776.03</v>
      </c>
      <c r="K183" s="51" t="n">
        <v>5838.01</v>
      </c>
      <c r="L183" s="51" t="n">
        <v>5869.03</v>
      </c>
      <c r="M183" s="51" t="n">
        <v>5865.73</v>
      </c>
      <c r="N183" s="51" t="n">
        <v>5856.04</v>
      </c>
      <c r="O183" s="51" t="n">
        <v>5885.94</v>
      </c>
      <c r="P183" s="51" t="n">
        <v>5870.34</v>
      </c>
      <c r="Q183" s="51" t="n">
        <v>5985.6</v>
      </c>
      <c r="R183" s="51" t="n">
        <v>6197.63</v>
      </c>
      <c r="S183" s="51" t="n">
        <v>6223.59</v>
      </c>
      <c r="T183" s="51" t="n">
        <v>6091.83</v>
      </c>
      <c r="U183" s="51" t="n">
        <v>5904.13</v>
      </c>
      <c r="V183" s="51" t="n">
        <v>5860.66</v>
      </c>
      <c r="W183" s="51" t="n">
        <v>5744.17</v>
      </c>
      <c r="X183" s="51" t="n">
        <v>5691.34</v>
      </c>
      <c r="Y183" s="51" t="n">
        <v>5649.23</v>
      </c>
      <c r="Z183" s="1"/>
    </row>
    <row r="185" s="16" customFormat="tru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1"/>
    </row>
    <row r="186" s="16" customFormat="true" ht="26.2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  <c r="Z186" s="1"/>
    </row>
    <row r="187" s="16" customFormat="true" ht="15" hidden="false" customHeight="false" outlineLevel="0" collapsed="false">
      <c r="A187" s="49" t="n">
        <v>1</v>
      </c>
      <c r="B187" s="51" t="n">
        <v>5818.28</v>
      </c>
      <c r="C187" s="51" t="n">
        <v>5791.54</v>
      </c>
      <c r="D187" s="51" t="n">
        <v>5799.3</v>
      </c>
      <c r="E187" s="51" t="n">
        <v>5826.09</v>
      </c>
      <c r="F187" s="51" t="n">
        <v>5827.04</v>
      </c>
      <c r="G187" s="51" t="n">
        <v>5900.42</v>
      </c>
      <c r="H187" s="51" t="n">
        <v>6046.61</v>
      </c>
      <c r="I187" s="51" t="n">
        <v>6242.61</v>
      </c>
      <c r="J187" s="51" t="n">
        <v>6367.61</v>
      </c>
      <c r="K187" s="51" t="n">
        <v>6611.47</v>
      </c>
      <c r="L187" s="51" t="n">
        <v>6627.4</v>
      </c>
      <c r="M187" s="51" t="n">
        <v>6662.73</v>
      </c>
      <c r="N187" s="51" t="n">
        <v>6660.77</v>
      </c>
      <c r="O187" s="51" t="n">
        <v>6662.74</v>
      </c>
      <c r="P187" s="51" t="n">
        <v>6434.12</v>
      </c>
      <c r="Q187" s="51" t="n">
        <v>6389.1</v>
      </c>
      <c r="R187" s="51" t="n">
        <v>6371</v>
      </c>
      <c r="S187" s="51" t="n">
        <v>6566.15</v>
      </c>
      <c r="T187" s="51" t="n">
        <v>6760.12</v>
      </c>
      <c r="U187" s="51" t="n">
        <v>6724.65</v>
      </c>
      <c r="V187" s="51" t="n">
        <v>6428.39</v>
      </c>
      <c r="W187" s="51" t="n">
        <v>6150.83</v>
      </c>
      <c r="X187" s="51" t="n">
        <v>6090.42</v>
      </c>
      <c r="Y187" s="51" t="n">
        <v>5931.08</v>
      </c>
      <c r="Z187" s="1" t="n">
        <v>4</v>
      </c>
    </row>
    <row r="188" s="16" customFormat="true" ht="15" hidden="false" customHeight="false" outlineLevel="0" collapsed="false">
      <c r="A188" s="51" t="n">
        <v>2</v>
      </c>
      <c r="B188" s="51" t="n">
        <v>5890.71</v>
      </c>
      <c r="C188" s="51" t="n">
        <v>5853.89</v>
      </c>
      <c r="D188" s="51" t="n">
        <v>5853.21</v>
      </c>
      <c r="E188" s="51" t="n">
        <v>5883.66</v>
      </c>
      <c r="F188" s="51" t="n">
        <v>5889.16</v>
      </c>
      <c r="G188" s="51" t="n">
        <v>5914.59</v>
      </c>
      <c r="H188" s="51" t="n">
        <v>6075.6</v>
      </c>
      <c r="I188" s="51" t="n">
        <v>6194.06</v>
      </c>
      <c r="J188" s="51" t="n">
        <v>6281.76</v>
      </c>
      <c r="K188" s="51" t="n">
        <v>6429.65</v>
      </c>
      <c r="L188" s="51" t="n">
        <v>6446.47</v>
      </c>
      <c r="M188" s="51" t="n">
        <v>6444.29</v>
      </c>
      <c r="N188" s="51" t="n">
        <v>6438.63</v>
      </c>
      <c r="O188" s="51" t="n">
        <v>6166.25</v>
      </c>
      <c r="P188" s="51" t="n">
        <v>6222.1</v>
      </c>
      <c r="Q188" s="51" t="n">
        <v>6127.95</v>
      </c>
      <c r="R188" s="51" t="n">
        <v>6125.85</v>
      </c>
      <c r="S188" s="51" t="n">
        <v>6402.6</v>
      </c>
      <c r="T188" s="51" t="n">
        <v>6584.62</v>
      </c>
      <c r="U188" s="51" t="n">
        <v>6592.09</v>
      </c>
      <c r="V188" s="51" t="n">
        <v>6322.96</v>
      </c>
      <c r="W188" s="51" t="n">
        <v>6222.76</v>
      </c>
      <c r="X188" s="51" t="n">
        <v>6097.2</v>
      </c>
      <c r="Y188" s="51" t="n">
        <v>6004.56</v>
      </c>
      <c r="Z188" s="1"/>
    </row>
    <row r="189" s="16" customFormat="true" ht="15" hidden="false" customHeight="false" outlineLevel="0" collapsed="false">
      <c r="A189" s="51" t="n">
        <v>3</v>
      </c>
      <c r="B189" s="51" t="n">
        <v>5985.03</v>
      </c>
      <c r="C189" s="51" t="n">
        <v>5919.44</v>
      </c>
      <c r="D189" s="51" t="n">
        <v>5928.49</v>
      </c>
      <c r="E189" s="51" t="n">
        <v>5908.02</v>
      </c>
      <c r="F189" s="51" t="n">
        <v>5927.13</v>
      </c>
      <c r="G189" s="51" t="n">
        <v>5996.56</v>
      </c>
      <c r="H189" s="51" t="n">
        <v>6141.5</v>
      </c>
      <c r="I189" s="51" t="n">
        <v>6277.33</v>
      </c>
      <c r="J189" s="51" t="n">
        <v>6427.91</v>
      </c>
      <c r="K189" s="51" t="n">
        <v>6624.59</v>
      </c>
      <c r="L189" s="51" t="n">
        <v>6692.32</v>
      </c>
      <c r="M189" s="51" t="n">
        <v>6686.46</v>
      </c>
      <c r="N189" s="51" t="n">
        <v>6653.56</v>
      </c>
      <c r="O189" s="51" t="n">
        <v>6741.47</v>
      </c>
      <c r="P189" s="51" t="n">
        <v>6749.92</v>
      </c>
      <c r="Q189" s="51" t="n">
        <v>6724.74</v>
      </c>
      <c r="R189" s="51" t="n">
        <v>6681.71</v>
      </c>
      <c r="S189" s="51" t="n">
        <v>6400.76</v>
      </c>
      <c r="T189" s="51" t="n">
        <v>6614.54</v>
      </c>
      <c r="U189" s="51" t="n">
        <v>6713.65</v>
      </c>
      <c r="V189" s="51" t="n">
        <v>6314.05</v>
      </c>
      <c r="W189" s="51" t="n">
        <v>6168.31</v>
      </c>
      <c r="X189" s="51" t="n">
        <v>6096.76</v>
      </c>
      <c r="Y189" s="51" t="n">
        <v>6006.72</v>
      </c>
      <c r="Z189" s="1"/>
    </row>
    <row r="190" s="16" customFormat="true" ht="15" hidden="false" customHeight="false" outlineLevel="0" collapsed="false">
      <c r="A190" s="51" t="n">
        <v>4</v>
      </c>
      <c r="B190" s="51" t="n">
        <v>6005.51</v>
      </c>
      <c r="C190" s="51" t="n">
        <v>5977.45</v>
      </c>
      <c r="D190" s="51" t="n">
        <v>5979.67</v>
      </c>
      <c r="E190" s="51" t="n">
        <v>5960.19</v>
      </c>
      <c r="F190" s="51" t="n">
        <v>5938.02</v>
      </c>
      <c r="G190" s="51" t="n">
        <v>5974.95</v>
      </c>
      <c r="H190" s="51" t="n">
        <v>5987.08</v>
      </c>
      <c r="I190" s="51" t="n">
        <v>6065.68</v>
      </c>
      <c r="J190" s="51" t="n">
        <v>6231.17</v>
      </c>
      <c r="K190" s="51" t="n">
        <v>6291.28</v>
      </c>
      <c r="L190" s="51" t="n">
        <v>6290.86</v>
      </c>
      <c r="M190" s="51" t="n">
        <v>6353.8</v>
      </c>
      <c r="N190" s="51" t="n">
        <v>6280.74</v>
      </c>
      <c r="O190" s="51" t="n">
        <v>6321.46</v>
      </c>
      <c r="P190" s="51" t="n">
        <v>6321.16</v>
      </c>
      <c r="Q190" s="51" t="n">
        <v>6283.12</v>
      </c>
      <c r="R190" s="51" t="n">
        <v>6361.97</v>
      </c>
      <c r="S190" s="51" t="n">
        <v>6423.67</v>
      </c>
      <c r="T190" s="51" t="n">
        <v>6603.13</v>
      </c>
      <c r="U190" s="51" t="n">
        <v>6607.72</v>
      </c>
      <c r="V190" s="51" t="n">
        <v>6392.48</v>
      </c>
      <c r="W190" s="51" t="n">
        <v>6162.46</v>
      </c>
      <c r="X190" s="51" t="n">
        <v>6103.8</v>
      </c>
      <c r="Y190" s="51" t="n">
        <v>5998.69</v>
      </c>
      <c r="Z190" s="1"/>
    </row>
    <row r="191" s="16" customFormat="true" ht="15" hidden="false" customHeight="false" outlineLevel="0" collapsed="false">
      <c r="A191" s="51" t="n">
        <v>5</v>
      </c>
      <c r="B191" s="51" t="n">
        <v>5909.71</v>
      </c>
      <c r="C191" s="51" t="n">
        <v>5876.1</v>
      </c>
      <c r="D191" s="51" t="n">
        <v>5887.48</v>
      </c>
      <c r="E191" s="51" t="n">
        <v>5871.37</v>
      </c>
      <c r="F191" s="51" t="n">
        <v>5870.33</v>
      </c>
      <c r="G191" s="51" t="n">
        <v>5917.02</v>
      </c>
      <c r="H191" s="51" t="n">
        <v>6072.6</v>
      </c>
      <c r="I191" s="51" t="n">
        <v>6158.6</v>
      </c>
      <c r="J191" s="51" t="n">
        <v>6293.99</v>
      </c>
      <c r="K191" s="51" t="n">
        <v>6295.17</v>
      </c>
      <c r="L191" s="51" t="n">
        <v>6422.61</v>
      </c>
      <c r="M191" s="51" t="n">
        <v>6418.26</v>
      </c>
      <c r="N191" s="51" t="n">
        <v>6300.12</v>
      </c>
      <c r="O191" s="51" t="n">
        <v>6295.51</v>
      </c>
      <c r="P191" s="51" t="n">
        <v>6408.05</v>
      </c>
      <c r="Q191" s="51" t="n">
        <v>6296.08</v>
      </c>
      <c r="R191" s="51" t="n">
        <v>6210.69</v>
      </c>
      <c r="S191" s="51" t="n">
        <v>6252.41</v>
      </c>
      <c r="T191" s="51" t="n">
        <v>6288.35</v>
      </c>
      <c r="U191" s="51" t="n">
        <v>6285.91</v>
      </c>
      <c r="V191" s="51" t="n">
        <v>6133.07</v>
      </c>
      <c r="W191" s="51" t="n">
        <v>6056.31</v>
      </c>
      <c r="X191" s="51" t="n">
        <v>5947.75</v>
      </c>
      <c r="Y191" s="51" t="n">
        <v>5903.56</v>
      </c>
      <c r="Z191" s="1"/>
    </row>
    <row r="192" s="16" customFormat="true" ht="15" hidden="false" customHeight="false" outlineLevel="0" collapsed="false">
      <c r="A192" s="51" t="n">
        <v>6</v>
      </c>
      <c r="B192" s="51" t="n">
        <v>5877.11</v>
      </c>
      <c r="C192" s="51" t="n">
        <v>5769.66</v>
      </c>
      <c r="D192" s="51" t="n">
        <v>5769.1</v>
      </c>
      <c r="E192" s="51" t="n">
        <v>5808.87</v>
      </c>
      <c r="F192" s="51" t="n">
        <v>5811.12</v>
      </c>
      <c r="G192" s="51" t="n">
        <v>5852.17</v>
      </c>
      <c r="H192" s="51" t="n">
        <v>5953.93</v>
      </c>
      <c r="I192" s="51" t="n">
        <v>6082.2</v>
      </c>
      <c r="J192" s="51" t="n">
        <v>6135.38</v>
      </c>
      <c r="K192" s="51" t="n">
        <v>6223.26</v>
      </c>
      <c r="L192" s="51" t="n">
        <v>6233.18</v>
      </c>
      <c r="M192" s="51" t="n">
        <v>6223.27</v>
      </c>
      <c r="N192" s="51" t="n">
        <v>6224.44</v>
      </c>
      <c r="O192" s="51" t="n">
        <v>6212.25</v>
      </c>
      <c r="P192" s="51" t="n">
        <v>6211.24</v>
      </c>
      <c r="Q192" s="51" t="n">
        <v>6173.87</v>
      </c>
      <c r="R192" s="51" t="n">
        <v>6197.5</v>
      </c>
      <c r="S192" s="51" t="n">
        <v>6269.47</v>
      </c>
      <c r="T192" s="51" t="n">
        <v>6464.41</v>
      </c>
      <c r="U192" s="51" t="n">
        <v>6536.25</v>
      </c>
      <c r="V192" s="51" t="n">
        <v>6279.42</v>
      </c>
      <c r="W192" s="51" t="n">
        <v>6132.28</v>
      </c>
      <c r="X192" s="51" t="n">
        <v>6010.51</v>
      </c>
      <c r="Y192" s="51" t="n">
        <v>5910.26</v>
      </c>
      <c r="Z192" s="1"/>
    </row>
    <row r="193" customFormat="false" ht="15" hidden="false" customHeight="false" outlineLevel="0" collapsed="false">
      <c r="A193" s="51" t="n">
        <v>7</v>
      </c>
      <c r="B193" s="51" t="n">
        <v>5908.26</v>
      </c>
      <c r="C193" s="51" t="n">
        <v>5889.55</v>
      </c>
      <c r="D193" s="51" t="n">
        <v>5889.98</v>
      </c>
      <c r="E193" s="51" t="n">
        <v>5904.55</v>
      </c>
      <c r="F193" s="51" t="n">
        <v>5908.43</v>
      </c>
      <c r="G193" s="51" t="n">
        <v>5938.44</v>
      </c>
      <c r="H193" s="51" t="n">
        <v>6045.58</v>
      </c>
      <c r="I193" s="51" t="n">
        <v>6205.69</v>
      </c>
      <c r="J193" s="51" t="n">
        <v>6259.13</v>
      </c>
      <c r="K193" s="51" t="n">
        <v>6268.91</v>
      </c>
      <c r="L193" s="51" t="n">
        <v>6271.49</v>
      </c>
      <c r="M193" s="51" t="n">
        <v>6276.02</v>
      </c>
      <c r="N193" s="51" t="n">
        <v>6273.39</v>
      </c>
      <c r="O193" s="51" t="n">
        <v>6247.13</v>
      </c>
      <c r="P193" s="51" t="n">
        <v>6193.17</v>
      </c>
      <c r="Q193" s="51" t="n">
        <v>6552.64</v>
      </c>
      <c r="R193" s="51" t="n">
        <v>6545.58</v>
      </c>
      <c r="S193" s="51" t="n">
        <v>6547.73</v>
      </c>
      <c r="T193" s="51" t="n">
        <v>6301.43</v>
      </c>
      <c r="U193" s="51" t="n">
        <v>6149.07</v>
      </c>
      <c r="V193" s="51" t="n">
        <v>6069.1</v>
      </c>
      <c r="W193" s="51" t="n">
        <v>6056.96</v>
      </c>
      <c r="X193" s="51" t="n">
        <v>5960.56</v>
      </c>
      <c r="Y193" s="51" t="n">
        <v>5916.89</v>
      </c>
    </row>
    <row r="194" customFormat="false" ht="15" hidden="false" customHeight="false" outlineLevel="0" collapsed="false">
      <c r="A194" s="51" t="n">
        <v>8</v>
      </c>
      <c r="B194" s="51" t="n">
        <v>5920.6</v>
      </c>
      <c r="C194" s="51" t="n">
        <v>5888.87</v>
      </c>
      <c r="D194" s="51" t="n">
        <v>5888.83</v>
      </c>
      <c r="E194" s="51" t="n">
        <v>5900.39</v>
      </c>
      <c r="F194" s="51" t="n">
        <v>5905.41</v>
      </c>
      <c r="G194" s="51" t="n">
        <v>5924.9</v>
      </c>
      <c r="H194" s="51" t="n">
        <v>6061.3</v>
      </c>
      <c r="I194" s="51" t="n">
        <v>6232.69</v>
      </c>
      <c r="J194" s="51" t="n">
        <v>6302.94</v>
      </c>
      <c r="K194" s="51" t="n">
        <v>6278.98</v>
      </c>
      <c r="L194" s="51" t="n">
        <v>6568.27</v>
      </c>
      <c r="M194" s="51" t="n">
        <v>6578.83</v>
      </c>
      <c r="N194" s="51" t="n">
        <v>6578.02</v>
      </c>
      <c r="O194" s="51" t="n">
        <v>6573.49</v>
      </c>
      <c r="P194" s="51" t="n">
        <v>6540.3</v>
      </c>
      <c r="Q194" s="51" t="n">
        <v>6589.81</v>
      </c>
      <c r="R194" s="51" t="n">
        <v>6618.61</v>
      </c>
      <c r="S194" s="51" t="n">
        <v>6625.18</v>
      </c>
      <c r="T194" s="51" t="n">
        <v>6779.07</v>
      </c>
      <c r="U194" s="51" t="n">
        <v>6290.38</v>
      </c>
      <c r="V194" s="51" t="n">
        <v>6278.15</v>
      </c>
      <c r="W194" s="51" t="n">
        <v>6141.62</v>
      </c>
      <c r="X194" s="51" t="n">
        <v>6012.39</v>
      </c>
      <c r="Y194" s="51" t="n">
        <v>5918.27</v>
      </c>
    </row>
    <row r="195" customFormat="false" ht="15" hidden="false" customHeight="false" outlineLevel="0" collapsed="false">
      <c r="A195" s="51" t="n">
        <v>9</v>
      </c>
      <c r="B195" s="51" t="n">
        <v>5904.7</v>
      </c>
      <c r="C195" s="51" t="n">
        <v>5888.55</v>
      </c>
      <c r="D195" s="51" t="n">
        <v>5891.6</v>
      </c>
      <c r="E195" s="51" t="n">
        <v>5907.25</v>
      </c>
      <c r="F195" s="51" t="n">
        <v>5910.62</v>
      </c>
      <c r="G195" s="51" t="n">
        <v>5922.21</v>
      </c>
      <c r="H195" s="51" t="n">
        <v>6057.1</v>
      </c>
      <c r="I195" s="51" t="n">
        <v>6164.08</v>
      </c>
      <c r="J195" s="51" t="n">
        <v>6264.23</v>
      </c>
      <c r="K195" s="51" t="n">
        <v>6292.42</v>
      </c>
      <c r="L195" s="51" t="n">
        <v>6292.31</v>
      </c>
      <c r="M195" s="51" t="n">
        <v>6292.24</v>
      </c>
      <c r="N195" s="51" t="n">
        <v>6289.87</v>
      </c>
      <c r="O195" s="51" t="n">
        <v>6286.96</v>
      </c>
      <c r="P195" s="51" t="n">
        <v>6285.55</v>
      </c>
      <c r="Q195" s="51" t="n">
        <v>6307.34</v>
      </c>
      <c r="R195" s="51" t="n">
        <v>6352.44</v>
      </c>
      <c r="S195" s="51" t="n">
        <v>6290.17</v>
      </c>
      <c r="T195" s="51" t="n">
        <v>6688.96</v>
      </c>
      <c r="U195" s="51" t="n">
        <v>6268.5</v>
      </c>
      <c r="V195" s="51" t="n">
        <v>6210.83</v>
      </c>
      <c r="W195" s="51" t="n">
        <v>6096.36</v>
      </c>
      <c r="X195" s="51" t="n">
        <v>5984.81</v>
      </c>
      <c r="Y195" s="51" t="n">
        <v>5963.64</v>
      </c>
    </row>
    <row r="196" customFormat="false" ht="15" hidden="false" customHeight="false" outlineLevel="0" collapsed="false">
      <c r="A196" s="51" t="n">
        <v>10</v>
      </c>
      <c r="B196" s="51" t="n">
        <v>6011.59</v>
      </c>
      <c r="C196" s="51" t="n">
        <v>5982.97</v>
      </c>
      <c r="D196" s="51" t="n">
        <v>5978.95</v>
      </c>
      <c r="E196" s="51" t="n">
        <v>5986.13</v>
      </c>
      <c r="F196" s="51" t="n">
        <v>5989.41</v>
      </c>
      <c r="G196" s="51" t="n">
        <v>5993.59</v>
      </c>
      <c r="H196" s="51" t="n">
        <v>6054.31</v>
      </c>
      <c r="I196" s="51" t="n">
        <v>6081.76</v>
      </c>
      <c r="J196" s="51" t="n">
        <v>6287.36</v>
      </c>
      <c r="K196" s="51" t="n">
        <v>6356.41</v>
      </c>
      <c r="L196" s="51" t="n">
        <v>6357.09</v>
      </c>
      <c r="M196" s="51" t="n">
        <v>6364.83</v>
      </c>
      <c r="N196" s="51" t="n">
        <v>6352.87</v>
      </c>
      <c r="O196" s="51" t="n">
        <v>6356.45</v>
      </c>
      <c r="P196" s="51" t="n">
        <v>6348.98</v>
      </c>
      <c r="Q196" s="51" t="n">
        <v>6598.39</v>
      </c>
      <c r="R196" s="51" t="n">
        <v>6596.35</v>
      </c>
      <c r="S196" s="51" t="n">
        <v>6651.88</v>
      </c>
      <c r="T196" s="51" t="n">
        <v>6747.84</v>
      </c>
      <c r="U196" s="51" t="n">
        <v>6667.05</v>
      </c>
      <c r="V196" s="51" t="n">
        <v>6338.71</v>
      </c>
      <c r="W196" s="51" t="n">
        <v>6194.49</v>
      </c>
      <c r="X196" s="51" t="n">
        <v>6086.62</v>
      </c>
      <c r="Y196" s="51" t="n">
        <v>6028.12</v>
      </c>
    </row>
    <row r="197" customFormat="false" ht="15" hidden="false" customHeight="false" outlineLevel="0" collapsed="false">
      <c r="A197" s="51" t="n">
        <v>11</v>
      </c>
      <c r="B197" s="51" t="n">
        <v>6043.45</v>
      </c>
      <c r="C197" s="51" t="n">
        <v>5993.98</v>
      </c>
      <c r="D197" s="51" t="n">
        <v>6015.25</v>
      </c>
      <c r="E197" s="51" t="n">
        <v>6022.02</v>
      </c>
      <c r="F197" s="51" t="n">
        <v>6005.87</v>
      </c>
      <c r="G197" s="51" t="n">
        <v>5990.85</v>
      </c>
      <c r="H197" s="51" t="n">
        <v>6041.24</v>
      </c>
      <c r="I197" s="51" t="n">
        <v>6093.33</v>
      </c>
      <c r="J197" s="51" t="n">
        <v>6174.11</v>
      </c>
      <c r="K197" s="51" t="n">
        <v>6241.27</v>
      </c>
      <c r="L197" s="51" t="n">
        <v>6244.02</v>
      </c>
      <c r="M197" s="51" t="n">
        <v>6238.42</v>
      </c>
      <c r="N197" s="51" t="n">
        <v>6223.65</v>
      </c>
      <c r="O197" s="51" t="n">
        <v>6258.05</v>
      </c>
      <c r="P197" s="51" t="n">
        <v>6316.61</v>
      </c>
      <c r="Q197" s="51" t="n">
        <v>6397.09</v>
      </c>
      <c r="R197" s="51" t="n">
        <v>6454.98</v>
      </c>
      <c r="S197" s="51" t="n">
        <v>6473.61</v>
      </c>
      <c r="T197" s="51" t="n">
        <v>6637.64</v>
      </c>
      <c r="U197" s="51" t="n">
        <v>6338.16</v>
      </c>
      <c r="V197" s="51" t="n">
        <v>6255.17</v>
      </c>
      <c r="W197" s="51" t="n">
        <v>6141.51</v>
      </c>
      <c r="X197" s="51" t="n">
        <v>6104.25</v>
      </c>
      <c r="Y197" s="51" t="n">
        <v>6075.11</v>
      </c>
    </row>
    <row r="198" customFormat="false" ht="15" hidden="false" customHeight="false" outlineLevel="0" collapsed="false">
      <c r="A198" s="51" t="n">
        <v>12</v>
      </c>
      <c r="B198" s="51" t="n">
        <v>5992.48</v>
      </c>
      <c r="C198" s="51" t="n">
        <v>5973.86</v>
      </c>
      <c r="D198" s="51" t="n">
        <v>5971.76</v>
      </c>
      <c r="E198" s="51" t="n">
        <v>6000</v>
      </c>
      <c r="F198" s="51" t="n">
        <v>6010.09</v>
      </c>
      <c r="G198" s="51" t="n">
        <v>6023.71</v>
      </c>
      <c r="H198" s="51" t="n">
        <v>6174.5</v>
      </c>
      <c r="I198" s="51" t="n">
        <v>6438.28</v>
      </c>
      <c r="J198" s="51" t="n">
        <v>6752.49</v>
      </c>
      <c r="K198" s="51" t="n">
        <v>6843.83</v>
      </c>
      <c r="L198" s="51" t="n">
        <v>6835.32</v>
      </c>
      <c r="M198" s="51" t="n">
        <v>6822.3</v>
      </c>
      <c r="N198" s="51" t="n">
        <v>6838.06</v>
      </c>
      <c r="O198" s="51" t="n">
        <v>6823.94</v>
      </c>
      <c r="P198" s="51" t="n">
        <v>6790.32</v>
      </c>
      <c r="Q198" s="51" t="n">
        <v>6918.21</v>
      </c>
      <c r="R198" s="51" t="n">
        <v>6915.6</v>
      </c>
      <c r="S198" s="51" t="n">
        <v>6930.52</v>
      </c>
      <c r="T198" s="51" t="n">
        <v>7011.37</v>
      </c>
      <c r="U198" s="51" t="n">
        <v>6839.83</v>
      </c>
      <c r="V198" s="51" t="n">
        <v>6581.91</v>
      </c>
      <c r="W198" s="51" t="n">
        <v>6182.95</v>
      </c>
      <c r="X198" s="51" t="n">
        <v>6117.77</v>
      </c>
      <c r="Y198" s="51" t="n">
        <v>6011.61</v>
      </c>
    </row>
    <row r="199" customFormat="false" ht="15" hidden="false" customHeight="false" outlineLevel="0" collapsed="false">
      <c r="A199" s="51" t="n">
        <v>13</v>
      </c>
      <c r="B199" s="51" t="n">
        <v>5890.64</v>
      </c>
      <c r="C199" s="51" t="n">
        <v>5878.6</v>
      </c>
      <c r="D199" s="51" t="n">
        <v>5879.5</v>
      </c>
      <c r="E199" s="51" t="n">
        <v>5905.62</v>
      </c>
      <c r="F199" s="51" t="n">
        <v>5911.47</v>
      </c>
      <c r="G199" s="51" t="n">
        <v>5925.47</v>
      </c>
      <c r="H199" s="51" t="n">
        <v>6059.64</v>
      </c>
      <c r="I199" s="51" t="n">
        <v>6237.47</v>
      </c>
      <c r="J199" s="51" t="n">
        <v>6369.84</v>
      </c>
      <c r="K199" s="51" t="n">
        <v>6463.32</v>
      </c>
      <c r="L199" s="51" t="n">
        <v>6298.17</v>
      </c>
      <c r="M199" s="51" t="n">
        <v>6283.92</v>
      </c>
      <c r="N199" s="51" t="n">
        <v>6289.86</v>
      </c>
      <c r="O199" s="51" t="n">
        <v>6281.55</v>
      </c>
      <c r="P199" s="51" t="n">
        <v>6542.81</v>
      </c>
      <c r="Q199" s="51" t="n">
        <v>6506.24</v>
      </c>
      <c r="R199" s="51" t="n">
        <v>6676.87</v>
      </c>
      <c r="S199" s="51" t="n">
        <v>6716.21</v>
      </c>
      <c r="T199" s="51" t="n">
        <v>6700.31</v>
      </c>
      <c r="U199" s="51" t="n">
        <v>6516.02</v>
      </c>
      <c r="V199" s="51" t="n">
        <v>6632.42</v>
      </c>
      <c r="W199" s="51" t="n">
        <v>6465.28</v>
      </c>
      <c r="X199" s="51" t="n">
        <v>6197.55</v>
      </c>
      <c r="Y199" s="51" t="n">
        <v>5955.5</v>
      </c>
    </row>
    <row r="200" customFormat="false" ht="15" hidden="false" customHeight="false" outlineLevel="0" collapsed="false">
      <c r="A200" s="51" t="n">
        <v>14</v>
      </c>
      <c r="B200" s="51" t="n">
        <v>5932.82</v>
      </c>
      <c r="C200" s="51" t="n">
        <v>5926.78</v>
      </c>
      <c r="D200" s="51" t="n">
        <v>5928.67</v>
      </c>
      <c r="E200" s="51" t="n">
        <v>5959.66</v>
      </c>
      <c r="F200" s="51" t="n">
        <v>5970.46</v>
      </c>
      <c r="G200" s="51" t="n">
        <v>5986.95</v>
      </c>
      <c r="H200" s="51" t="n">
        <v>6065.2</v>
      </c>
      <c r="I200" s="51" t="n">
        <v>6256.89</v>
      </c>
      <c r="J200" s="51" t="n">
        <v>6365.84</v>
      </c>
      <c r="K200" s="51" t="n">
        <v>6615.57</v>
      </c>
      <c r="L200" s="51" t="n">
        <v>6627.3</v>
      </c>
      <c r="M200" s="51" t="n">
        <v>6543.7</v>
      </c>
      <c r="N200" s="51" t="n">
        <v>6571.23</v>
      </c>
      <c r="O200" s="51" t="n">
        <v>6369.76</v>
      </c>
      <c r="P200" s="51" t="n">
        <v>6371.99</v>
      </c>
      <c r="Q200" s="51" t="n">
        <v>6376.6</v>
      </c>
      <c r="R200" s="51" t="n">
        <v>6461.59</v>
      </c>
      <c r="S200" s="51" t="n">
        <v>6900.63</v>
      </c>
      <c r="T200" s="51" t="n">
        <v>6646.71</v>
      </c>
      <c r="U200" s="51" t="n">
        <v>6826.34</v>
      </c>
      <c r="V200" s="51" t="n">
        <v>6464.26</v>
      </c>
      <c r="W200" s="51" t="n">
        <v>6198.6</v>
      </c>
      <c r="X200" s="51" t="n">
        <v>6109.63</v>
      </c>
      <c r="Y200" s="51" t="n">
        <v>6005.61</v>
      </c>
    </row>
    <row r="201" customFormat="false" ht="15" hidden="false" customHeight="false" outlineLevel="0" collapsed="false">
      <c r="A201" s="51" t="n">
        <v>15</v>
      </c>
      <c r="B201" s="51" t="n">
        <v>6020.98</v>
      </c>
      <c r="C201" s="51" t="n">
        <v>6001.91</v>
      </c>
      <c r="D201" s="51" t="n">
        <v>6017.61</v>
      </c>
      <c r="E201" s="51" t="n">
        <v>6048.94</v>
      </c>
      <c r="F201" s="51" t="n">
        <v>6056.81</v>
      </c>
      <c r="G201" s="51" t="n">
        <v>6073.38</v>
      </c>
      <c r="H201" s="51" t="n">
        <v>6182.16</v>
      </c>
      <c r="I201" s="51" t="n">
        <v>6370.05</v>
      </c>
      <c r="J201" s="51" t="n">
        <v>6625.96</v>
      </c>
      <c r="K201" s="51" t="n">
        <v>6696.36</v>
      </c>
      <c r="L201" s="51" t="n">
        <v>6688.64</v>
      </c>
      <c r="M201" s="51" t="n">
        <v>6705.45</v>
      </c>
      <c r="N201" s="51" t="n">
        <v>6709.41</v>
      </c>
      <c r="O201" s="51" t="n">
        <v>6763.64</v>
      </c>
      <c r="P201" s="51" t="n">
        <v>6824.63</v>
      </c>
      <c r="Q201" s="51" t="n">
        <v>6936.43</v>
      </c>
      <c r="R201" s="51" t="n">
        <v>6917.27</v>
      </c>
      <c r="S201" s="51" t="n">
        <v>7017.09</v>
      </c>
      <c r="T201" s="51" t="n">
        <v>7002</v>
      </c>
      <c r="U201" s="51" t="n">
        <v>7014.52</v>
      </c>
      <c r="V201" s="51" t="n">
        <v>6740.07</v>
      </c>
      <c r="W201" s="51" t="n">
        <v>6486.36</v>
      </c>
      <c r="X201" s="51" t="n">
        <v>6147.68</v>
      </c>
      <c r="Y201" s="51" t="n">
        <v>6081.25</v>
      </c>
    </row>
    <row r="202" customFormat="false" ht="15" hidden="false" customHeight="false" outlineLevel="0" collapsed="false">
      <c r="A202" s="51" t="n">
        <v>16</v>
      </c>
      <c r="B202" s="51" t="n">
        <v>6022.88</v>
      </c>
      <c r="C202" s="51" t="n">
        <v>6002.78</v>
      </c>
      <c r="D202" s="51" t="n">
        <v>6028.5</v>
      </c>
      <c r="E202" s="51" t="n">
        <v>6055.83</v>
      </c>
      <c r="F202" s="51" t="n">
        <v>6057.67</v>
      </c>
      <c r="G202" s="51" t="n">
        <v>6108.99</v>
      </c>
      <c r="H202" s="51" t="n">
        <v>6162.42</v>
      </c>
      <c r="I202" s="51" t="n">
        <v>6254.9</v>
      </c>
      <c r="J202" s="51" t="n">
        <v>6448.54</v>
      </c>
      <c r="K202" s="51" t="n">
        <v>6592.15</v>
      </c>
      <c r="L202" s="51" t="n">
        <v>6451.26</v>
      </c>
      <c r="M202" s="51" t="n">
        <v>6450.6</v>
      </c>
      <c r="N202" s="51" t="n">
        <v>6599.38</v>
      </c>
      <c r="O202" s="51" t="n">
        <v>6578.6</v>
      </c>
      <c r="P202" s="51" t="n">
        <v>6731.6</v>
      </c>
      <c r="Q202" s="51" t="n">
        <v>6677.05</v>
      </c>
      <c r="R202" s="51" t="n">
        <v>6690.3</v>
      </c>
      <c r="S202" s="51" t="n">
        <v>6722.1</v>
      </c>
      <c r="T202" s="51" t="n">
        <v>6683.64</v>
      </c>
      <c r="U202" s="51" t="n">
        <v>6679.76</v>
      </c>
      <c r="V202" s="51" t="n">
        <v>6430.49</v>
      </c>
      <c r="W202" s="51" t="n">
        <v>6184.8</v>
      </c>
      <c r="X202" s="51" t="n">
        <v>6082.86</v>
      </c>
      <c r="Y202" s="51" t="n">
        <v>6053.71</v>
      </c>
    </row>
    <row r="203" customFormat="false" ht="15" hidden="false" customHeight="false" outlineLevel="0" collapsed="false">
      <c r="A203" s="51" t="n">
        <v>17</v>
      </c>
      <c r="B203" s="51" t="n">
        <v>6057.07</v>
      </c>
      <c r="C203" s="51" t="n">
        <v>6041.95</v>
      </c>
      <c r="D203" s="51" t="n">
        <v>6040.86</v>
      </c>
      <c r="E203" s="51" t="n">
        <v>6043.08</v>
      </c>
      <c r="F203" s="51" t="n">
        <v>6027.59</v>
      </c>
      <c r="G203" s="51" t="n">
        <v>6029.24</v>
      </c>
      <c r="H203" s="51" t="n">
        <v>6077.85</v>
      </c>
      <c r="I203" s="51" t="n">
        <v>6262.54</v>
      </c>
      <c r="J203" s="51" t="n">
        <v>6581.23</v>
      </c>
      <c r="K203" s="51" t="n">
        <v>6693.77</v>
      </c>
      <c r="L203" s="51" t="n">
        <v>6218.17</v>
      </c>
      <c r="M203" s="51" t="n">
        <v>6618.99</v>
      </c>
      <c r="N203" s="51" t="n">
        <v>6730.77</v>
      </c>
      <c r="O203" s="51" t="n">
        <v>6643.68</v>
      </c>
      <c r="P203" s="51" t="n">
        <v>7027.66</v>
      </c>
      <c r="Q203" s="51" t="n">
        <v>7034.83</v>
      </c>
      <c r="R203" s="51" t="n">
        <v>7034.38</v>
      </c>
      <c r="S203" s="51" t="n">
        <v>7036.91</v>
      </c>
      <c r="T203" s="51" t="n">
        <v>7034.5</v>
      </c>
      <c r="U203" s="51" t="n">
        <v>6954.66</v>
      </c>
      <c r="V203" s="51" t="n">
        <v>6911.36</v>
      </c>
      <c r="W203" s="51" t="n">
        <v>6633.06</v>
      </c>
      <c r="X203" s="51" t="n">
        <v>6309.15</v>
      </c>
      <c r="Y203" s="51" t="n">
        <v>6112.4</v>
      </c>
    </row>
    <row r="204" customFormat="false" ht="15" hidden="false" customHeight="false" outlineLevel="0" collapsed="false">
      <c r="A204" s="51" t="n">
        <v>18</v>
      </c>
      <c r="B204" s="51" t="n">
        <v>6087.32</v>
      </c>
      <c r="C204" s="51" t="n">
        <v>6013.61</v>
      </c>
      <c r="D204" s="51" t="n">
        <v>5997.77</v>
      </c>
      <c r="E204" s="51" t="n">
        <v>6003.38</v>
      </c>
      <c r="F204" s="51" t="n">
        <v>6001.7</v>
      </c>
      <c r="G204" s="51" t="n">
        <v>5998.98</v>
      </c>
      <c r="H204" s="51" t="n">
        <v>6066.61</v>
      </c>
      <c r="I204" s="51" t="n">
        <v>6178.86</v>
      </c>
      <c r="J204" s="51" t="n">
        <v>6391.92</v>
      </c>
      <c r="K204" s="51" t="n">
        <v>6683.3</v>
      </c>
      <c r="L204" s="51" t="n">
        <v>6691.21</v>
      </c>
      <c r="M204" s="51" t="n">
        <v>6684.41</v>
      </c>
      <c r="N204" s="51" t="n">
        <v>6673.92</v>
      </c>
      <c r="O204" s="51" t="n">
        <v>6685.84</v>
      </c>
      <c r="P204" s="51" t="n">
        <v>7029.61</v>
      </c>
      <c r="Q204" s="51" t="n">
        <v>7028.58</v>
      </c>
      <c r="R204" s="51" t="n">
        <v>7035.14</v>
      </c>
      <c r="S204" s="51" t="n">
        <v>7032.71</v>
      </c>
      <c r="T204" s="51" t="n">
        <v>7030.57</v>
      </c>
      <c r="U204" s="51" t="n">
        <v>6884.51</v>
      </c>
      <c r="V204" s="51" t="n">
        <v>6698.58</v>
      </c>
      <c r="W204" s="51" t="n">
        <v>6316.88</v>
      </c>
      <c r="X204" s="51" t="n">
        <v>6205.01</v>
      </c>
      <c r="Y204" s="51" t="n">
        <v>6046.39</v>
      </c>
    </row>
    <row r="205" customFormat="false" ht="15" hidden="false" customHeight="false" outlineLevel="0" collapsed="false">
      <c r="A205" s="51" t="n">
        <v>19</v>
      </c>
      <c r="B205" s="51" t="n">
        <v>6010.69</v>
      </c>
      <c r="C205" s="51" t="n">
        <v>5965.71</v>
      </c>
      <c r="D205" s="51" t="n">
        <v>6005.49</v>
      </c>
      <c r="E205" s="51" t="n">
        <v>6102.61</v>
      </c>
      <c r="F205" s="51" t="n">
        <v>6048.84</v>
      </c>
      <c r="G205" s="51" t="n">
        <v>6094.19</v>
      </c>
      <c r="H205" s="51" t="n">
        <v>6120.44</v>
      </c>
      <c r="I205" s="51" t="n">
        <v>6245.55</v>
      </c>
      <c r="J205" s="51" t="n">
        <v>6346.15</v>
      </c>
      <c r="K205" s="51" t="n">
        <v>6366.41</v>
      </c>
      <c r="L205" s="51" t="n">
        <v>6355.55</v>
      </c>
      <c r="M205" s="51" t="n">
        <v>6356.83</v>
      </c>
      <c r="N205" s="51" t="n">
        <v>6337.17</v>
      </c>
      <c r="O205" s="51" t="n">
        <v>6162.74</v>
      </c>
      <c r="P205" s="51" t="n">
        <v>6654.8</v>
      </c>
      <c r="Q205" s="51" t="n">
        <v>6575.34</v>
      </c>
      <c r="R205" s="51" t="n">
        <v>6605.36</v>
      </c>
      <c r="S205" s="51" t="n">
        <v>6649.32</v>
      </c>
      <c r="T205" s="51" t="n">
        <v>6377.06</v>
      </c>
      <c r="U205" s="51" t="n">
        <v>6114.4</v>
      </c>
      <c r="V205" s="51" t="n">
        <v>6084.13</v>
      </c>
      <c r="W205" s="51" t="n">
        <v>6030.54</v>
      </c>
      <c r="X205" s="51" t="n">
        <v>5954.18</v>
      </c>
      <c r="Y205" s="51" t="n">
        <v>5914.09</v>
      </c>
    </row>
    <row r="206" customFormat="false" ht="15" hidden="false" customHeight="false" outlineLevel="0" collapsed="false">
      <c r="A206" s="51" t="n">
        <v>20</v>
      </c>
      <c r="B206" s="51" t="n">
        <v>5833.14</v>
      </c>
      <c r="C206" s="51" t="n">
        <v>5816.39</v>
      </c>
      <c r="D206" s="51" t="n">
        <v>5826.46</v>
      </c>
      <c r="E206" s="51" t="n">
        <v>5860.02</v>
      </c>
      <c r="F206" s="51" t="n">
        <v>5901.35</v>
      </c>
      <c r="G206" s="51" t="n">
        <v>5888.97</v>
      </c>
      <c r="H206" s="51" t="n">
        <v>6018.24</v>
      </c>
      <c r="I206" s="51" t="n">
        <v>6178.47</v>
      </c>
      <c r="J206" s="51" t="n">
        <v>6255.48</v>
      </c>
      <c r="K206" s="51" t="n">
        <v>6276.92</v>
      </c>
      <c r="L206" s="51" t="n">
        <v>6273.08</v>
      </c>
      <c r="M206" s="51" t="n">
        <v>6267.84</v>
      </c>
      <c r="N206" s="51" t="n">
        <v>6273.35</v>
      </c>
      <c r="O206" s="51" t="n">
        <v>6255.58</v>
      </c>
      <c r="P206" s="51" t="n">
        <v>6268.34</v>
      </c>
      <c r="Q206" s="51" t="n">
        <v>6457.18</v>
      </c>
      <c r="R206" s="51" t="n">
        <v>6449.33</v>
      </c>
      <c r="S206" s="51" t="n">
        <v>6448.63</v>
      </c>
      <c r="T206" s="51" t="n">
        <v>6254.68</v>
      </c>
      <c r="U206" s="51" t="n">
        <v>6135.45</v>
      </c>
      <c r="V206" s="51" t="n">
        <v>6133.28</v>
      </c>
      <c r="W206" s="51" t="n">
        <v>6030.58</v>
      </c>
      <c r="X206" s="51" t="n">
        <v>5976.77</v>
      </c>
      <c r="Y206" s="51" t="n">
        <v>5948.04</v>
      </c>
    </row>
    <row r="207" customFormat="false" ht="15" hidden="false" customHeight="false" outlineLevel="0" collapsed="false">
      <c r="A207" s="51" t="n">
        <v>21</v>
      </c>
      <c r="B207" s="51" t="n">
        <v>5955.75</v>
      </c>
      <c r="C207" s="51" t="n">
        <v>5938.27</v>
      </c>
      <c r="D207" s="51" t="n">
        <v>5931.25</v>
      </c>
      <c r="E207" s="51" t="n">
        <v>5979.41</v>
      </c>
      <c r="F207" s="51" t="n">
        <v>6006.14</v>
      </c>
      <c r="G207" s="51" t="n">
        <v>6016.42</v>
      </c>
      <c r="H207" s="51" t="n">
        <v>6186.16</v>
      </c>
      <c r="I207" s="51" t="n">
        <v>6267.97</v>
      </c>
      <c r="J207" s="51" t="n">
        <v>6384.09</v>
      </c>
      <c r="K207" s="51" t="n">
        <v>6481.82</v>
      </c>
      <c r="L207" s="51" t="n">
        <v>6645.94</v>
      </c>
      <c r="M207" s="51" t="n">
        <v>6602.25</v>
      </c>
      <c r="N207" s="51" t="n">
        <v>6599.06</v>
      </c>
      <c r="O207" s="51" t="n">
        <v>6562.52</v>
      </c>
      <c r="P207" s="51" t="n">
        <v>6574.84</v>
      </c>
      <c r="Q207" s="51" t="n">
        <v>6747.96</v>
      </c>
      <c r="R207" s="51" t="n">
        <v>6745.98</v>
      </c>
      <c r="S207" s="51" t="n">
        <v>6751.54</v>
      </c>
      <c r="T207" s="51" t="n">
        <v>6605.17</v>
      </c>
      <c r="U207" s="51" t="n">
        <v>6276.99</v>
      </c>
      <c r="V207" s="51" t="n">
        <v>6278.77</v>
      </c>
      <c r="W207" s="51" t="n">
        <v>6192.16</v>
      </c>
      <c r="X207" s="51" t="n">
        <v>6096.38</v>
      </c>
      <c r="Y207" s="51" t="n">
        <v>5973.24</v>
      </c>
    </row>
    <row r="208" customFormat="false" ht="15" hidden="false" customHeight="false" outlineLevel="0" collapsed="false">
      <c r="A208" s="51" t="n">
        <v>22</v>
      </c>
      <c r="B208" s="51" t="n">
        <v>5929.74</v>
      </c>
      <c r="C208" s="51" t="n">
        <v>5839.25</v>
      </c>
      <c r="D208" s="51" t="n">
        <v>5866.15</v>
      </c>
      <c r="E208" s="51" t="n">
        <v>5970.39</v>
      </c>
      <c r="F208" s="51" t="n">
        <v>6049.3</v>
      </c>
      <c r="G208" s="51" t="n">
        <v>5985.49</v>
      </c>
      <c r="H208" s="51" t="n">
        <v>6119.18</v>
      </c>
      <c r="I208" s="51" t="n">
        <v>6239.35</v>
      </c>
      <c r="J208" s="51" t="n">
        <v>6351.77</v>
      </c>
      <c r="K208" s="51" t="n">
        <v>6361.32</v>
      </c>
      <c r="L208" s="51" t="n">
        <v>6335</v>
      </c>
      <c r="M208" s="51" t="n">
        <v>6349.75</v>
      </c>
      <c r="N208" s="51" t="n">
        <v>6344.81</v>
      </c>
      <c r="O208" s="51" t="n">
        <v>6340.48</v>
      </c>
      <c r="P208" s="51" t="n">
        <v>6342.93</v>
      </c>
      <c r="Q208" s="51" t="n">
        <v>6568.31</v>
      </c>
      <c r="R208" s="51" t="n">
        <v>6585.21</v>
      </c>
      <c r="S208" s="51" t="n">
        <v>6829.46</v>
      </c>
      <c r="T208" s="51" t="n">
        <v>6466.01</v>
      </c>
      <c r="U208" s="51" t="n">
        <v>6369.57</v>
      </c>
      <c r="V208" s="51" t="n">
        <v>6287.13</v>
      </c>
      <c r="W208" s="51" t="n">
        <v>6124.64</v>
      </c>
      <c r="X208" s="51" t="n">
        <v>6023.97</v>
      </c>
      <c r="Y208" s="51" t="n">
        <v>5961.58</v>
      </c>
    </row>
    <row r="209" s="16" customFormat="true" ht="15" hidden="false" customHeight="false" outlineLevel="0" collapsed="false">
      <c r="A209" s="51" t="n">
        <v>23</v>
      </c>
      <c r="B209" s="51" t="n">
        <v>5904.64</v>
      </c>
      <c r="C209" s="51" t="n">
        <v>5889.07</v>
      </c>
      <c r="D209" s="51" t="n">
        <v>5890.32</v>
      </c>
      <c r="E209" s="51" t="n">
        <v>5938.91</v>
      </c>
      <c r="F209" s="51" t="n">
        <v>5979.39</v>
      </c>
      <c r="G209" s="51" t="n">
        <v>6013.32</v>
      </c>
      <c r="H209" s="51" t="n">
        <v>6104.71</v>
      </c>
      <c r="I209" s="51" t="n">
        <v>6186.02</v>
      </c>
      <c r="J209" s="51" t="n">
        <v>6235.03</v>
      </c>
      <c r="K209" s="51" t="n">
        <v>6288.47</v>
      </c>
      <c r="L209" s="51" t="n">
        <v>6284.98</v>
      </c>
      <c r="M209" s="51" t="n">
        <v>6281.26</v>
      </c>
      <c r="N209" s="51" t="n">
        <v>6278.72</v>
      </c>
      <c r="O209" s="51" t="n">
        <v>6250.81</v>
      </c>
      <c r="P209" s="51" t="n">
        <v>6252.51</v>
      </c>
      <c r="Q209" s="51" t="n">
        <v>6421.46</v>
      </c>
      <c r="R209" s="51" t="n">
        <v>6375.75</v>
      </c>
      <c r="S209" s="51" t="n">
        <v>6338.46</v>
      </c>
      <c r="T209" s="51" t="n">
        <v>6397.54</v>
      </c>
      <c r="U209" s="51" t="n">
        <v>6292.17</v>
      </c>
      <c r="V209" s="51" t="n">
        <v>6231.06</v>
      </c>
      <c r="W209" s="51" t="n">
        <v>6116.38</v>
      </c>
      <c r="X209" s="51" t="n">
        <v>5977.79</v>
      </c>
      <c r="Y209" s="51" t="n">
        <v>5977.81</v>
      </c>
      <c r="Z209" s="1"/>
    </row>
    <row r="210" s="16" customFormat="true" ht="15" hidden="false" customHeight="false" outlineLevel="0" collapsed="false">
      <c r="A210" s="51" t="n">
        <v>24</v>
      </c>
      <c r="B210" s="51" t="n">
        <v>6088.98</v>
      </c>
      <c r="C210" s="51" t="n">
        <v>6065.44</v>
      </c>
      <c r="D210" s="51" t="n">
        <v>6068.62</v>
      </c>
      <c r="E210" s="51" t="n">
        <v>6073.14</v>
      </c>
      <c r="F210" s="51" t="n">
        <v>6070.64</v>
      </c>
      <c r="G210" s="51" t="n">
        <v>6088.43</v>
      </c>
      <c r="H210" s="51" t="n">
        <v>6108.8</v>
      </c>
      <c r="I210" s="51" t="n">
        <v>6223.73</v>
      </c>
      <c r="J210" s="51" t="n">
        <v>6314.83</v>
      </c>
      <c r="K210" s="51" t="n">
        <v>6360.06</v>
      </c>
      <c r="L210" s="51" t="n">
        <v>6359.5</v>
      </c>
      <c r="M210" s="51" t="n">
        <v>6359.24</v>
      </c>
      <c r="N210" s="51" t="n">
        <v>6354.67</v>
      </c>
      <c r="O210" s="51" t="n">
        <v>6360.31</v>
      </c>
      <c r="P210" s="51" t="n">
        <v>6394.67</v>
      </c>
      <c r="Q210" s="51" t="n">
        <v>6529.32</v>
      </c>
      <c r="R210" s="51" t="n">
        <v>6654.38</v>
      </c>
      <c r="S210" s="51" t="n">
        <v>6638.98</v>
      </c>
      <c r="T210" s="51" t="n">
        <v>6406.76</v>
      </c>
      <c r="U210" s="51" t="n">
        <v>6318.74</v>
      </c>
      <c r="V210" s="51" t="n">
        <v>6269.7</v>
      </c>
      <c r="W210" s="51" t="n">
        <v>6175.43</v>
      </c>
      <c r="X210" s="51" t="n">
        <v>6110.79</v>
      </c>
      <c r="Y210" s="51" t="n">
        <v>6069.1</v>
      </c>
      <c r="Z210" s="1"/>
    </row>
    <row r="211" s="16" customFormat="true" ht="15" hidden="false" customHeight="false" outlineLevel="0" collapsed="false">
      <c r="A211" s="51" t="n">
        <v>25</v>
      </c>
      <c r="B211" s="51" t="n">
        <v>5848.38</v>
      </c>
      <c r="C211" s="51" t="n">
        <v>6061.8</v>
      </c>
      <c r="D211" s="51" t="n">
        <v>6035.98</v>
      </c>
      <c r="E211" s="51" t="n">
        <v>6064.59</v>
      </c>
      <c r="F211" s="51" t="n">
        <v>6060.08</v>
      </c>
      <c r="G211" s="51" t="n">
        <v>6073.79</v>
      </c>
      <c r="H211" s="51" t="n">
        <v>6109</v>
      </c>
      <c r="I211" s="51" t="n">
        <v>6136.32</v>
      </c>
      <c r="J211" s="51" t="n">
        <v>6195.61</v>
      </c>
      <c r="K211" s="51" t="n">
        <v>6231</v>
      </c>
      <c r="L211" s="51" t="n">
        <v>6278.77</v>
      </c>
      <c r="M211" s="51" t="n">
        <v>6288.66</v>
      </c>
      <c r="N211" s="51" t="n">
        <v>6271.66</v>
      </c>
      <c r="O211" s="51" t="n">
        <v>6271.63</v>
      </c>
      <c r="P211" s="51" t="n">
        <v>6280.77</v>
      </c>
      <c r="Q211" s="51" t="n">
        <v>6370.97</v>
      </c>
      <c r="R211" s="51" t="n">
        <v>6534.05</v>
      </c>
      <c r="S211" s="51" t="n">
        <v>6517.37</v>
      </c>
      <c r="T211" s="51" t="n">
        <v>6352.32</v>
      </c>
      <c r="U211" s="51" t="n">
        <v>6248.71</v>
      </c>
      <c r="V211" s="51" t="n">
        <v>6203.32</v>
      </c>
      <c r="W211" s="51" t="n">
        <v>6169.04</v>
      </c>
      <c r="X211" s="51" t="n">
        <v>6122.1</v>
      </c>
      <c r="Y211" s="51" t="n">
        <v>6098.5</v>
      </c>
      <c r="Z211" s="1"/>
    </row>
    <row r="212" s="16" customFormat="true" ht="15" hidden="false" customHeight="false" outlineLevel="0" collapsed="false">
      <c r="A212" s="51" t="n">
        <v>26</v>
      </c>
      <c r="B212" s="51" t="n">
        <v>6064.93</v>
      </c>
      <c r="C212" s="51" t="n">
        <v>6062.7</v>
      </c>
      <c r="D212" s="51" t="n">
        <v>6069.08</v>
      </c>
      <c r="E212" s="51" t="n">
        <v>6141.5</v>
      </c>
      <c r="F212" s="51" t="n">
        <v>6142.55</v>
      </c>
      <c r="G212" s="51" t="n">
        <v>6155.44</v>
      </c>
      <c r="H212" s="51" t="n">
        <v>6187.06</v>
      </c>
      <c r="I212" s="51" t="n">
        <v>6252.36</v>
      </c>
      <c r="J212" s="51" t="n">
        <v>6289.39</v>
      </c>
      <c r="K212" s="51" t="n">
        <v>6298.84</v>
      </c>
      <c r="L212" s="51" t="n">
        <v>6297.42</v>
      </c>
      <c r="M212" s="51" t="n">
        <v>6300.15</v>
      </c>
      <c r="N212" s="51" t="n">
        <v>6305.87</v>
      </c>
      <c r="O212" s="51" t="n">
        <v>6300.04</v>
      </c>
      <c r="P212" s="51" t="n">
        <v>6305.7</v>
      </c>
      <c r="Q212" s="51" t="n">
        <v>6533.97</v>
      </c>
      <c r="R212" s="51" t="n">
        <v>6640.74</v>
      </c>
      <c r="S212" s="51" t="n">
        <v>6773.68</v>
      </c>
      <c r="T212" s="51" t="n">
        <v>6774.91</v>
      </c>
      <c r="U212" s="51" t="n">
        <v>6450.34</v>
      </c>
      <c r="V212" s="51" t="n">
        <v>6321.11</v>
      </c>
      <c r="W212" s="51" t="n">
        <v>6253.83</v>
      </c>
      <c r="X212" s="51" t="n">
        <v>6158.24</v>
      </c>
      <c r="Y212" s="51" t="n">
        <v>6154.33</v>
      </c>
      <c r="Z212" s="1"/>
    </row>
    <row r="213" s="16" customFormat="true" ht="15" hidden="false" customHeight="false" outlineLevel="0" collapsed="false">
      <c r="A213" s="51" t="n">
        <v>27</v>
      </c>
      <c r="B213" s="51" t="n">
        <v>6122.53</v>
      </c>
      <c r="C213" s="51" t="n">
        <v>6105.96</v>
      </c>
      <c r="D213" s="51" t="n">
        <v>6136.63</v>
      </c>
      <c r="E213" s="51" t="n">
        <v>6151.01</v>
      </c>
      <c r="F213" s="51" t="n">
        <v>6167.64</v>
      </c>
      <c r="G213" s="51" t="n">
        <v>6167.75</v>
      </c>
      <c r="H213" s="51" t="n">
        <v>6180.35</v>
      </c>
      <c r="I213" s="51" t="n">
        <v>6231.09</v>
      </c>
      <c r="J213" s="51" t="n">
        <v>6284.2</v>
      </c>
      <c r="K213" s="51" t="n">
        <v>6296.63</v>
      </c>
      <c r="L213" s="51" t="n">
        <v>6284.39</v>
      </c>
      <c r="M213" s="51" t="n">
        <v>6277.33</v>
      </c>
      <c r="N213" s="51" t="n">
        <v>6273.07</v>
      </c>
      <c r="O213" s="51" t="n">
        <v>6288.66</v>
      </c>
      <c r="P213" s="51" t="n">
        <v>6334.07</v>
      </c>
      <c r="Q213" s="51" t="n">
        <v>6487.26</v>
      </c>
      <c r="R213" s="51" t="n">
        <v>6594.15</v>
      </c>
      <c r="S213" s="51" t="n">
        <v>6370.67</v>
      </c>
      <c r="T213" s="51" t="n">
        <v>6343.95</v>
      </c>
      <c r="U213" s="51" t="n">
        <v>6299.1</v>
      </c>
      <c r="V213" s="51" t="n">
        <v>6213.79</v>
      </c>
      <c r="W213" s="51" t="n">
        <v>6197.49</v>
      </c>
      <c r="X213" s="51" t="n">
        <v>6147.68</v>
      </c>
      <c r="Y213" s="51" t="n">
        <v>6125.28</v>
      </c>
      <c r="Z213" s="1"/>
    </row>
    <row r="214" s="16" customFormat="true" ht="15" hidden="false" customHeight="false" outlineLevel="0" collapsed="false">
      <c r="A214" s="51" t="n">
        <v>28</v>
      </c>
      <c r="B214" s="51" t="n">
        <v>5994.82</v>
      </c>
      <c r="C214" s="51" t="n">
        <v>5979.73</v>
      </c>
      <c r="D214" s="51" t="n">
        <v>5978.84</v>
      </c>
      <c r="E214" s="51" t="n">
        <v>6020.12</v>
      </c>
      <c r="F214" s="51" t="n">
        <v>6019.48</v>
      </c>
      <c r="G214" s="51" t="n">
        <v>6075.85</v>
      </c>
      <c r="H214" s="51" t="n">
        <v>6113.75</v>
      </c>
      <c r="I214" s="51" t="n">
        <v>6205.9</v>
      </c>
      <c r="J214" s="51" t="n">
        <v>6290.78</v>
      </c>
      <c r="K214" s="51" t="n">
        <v>6307.71</v>
      </c>
      <c r="L214" s="51" t="n">
        <v>6303.24</v>
      </c>
      <c r="M214" s="51" t="n">
        <v>6330.2</v>
      </c>
      <c r="N214" s="51" t="n">
        <v>6338.96</v>
      </c>
      <c r="O214" s="51" t="n">
        <v>6202.95</v>
      </c>
      <c r="P214" s="51" t="n">
        <v>6230.53</v>
      </c>
      <c r="Q214" s="51" t="n">
        <v>6352.39</v>
      </c>
      <c r="R214" s="51" t="n">
        <v>6481.81</v>
      </c>
      <c r="S214" s="51" t="n">
        <v>6358.79</v>
      </c>
      <c r="T214" s="51" t="n">
        <v>6283.09</v>
      </c>
      <c r="U214" s="51" t="n">
        <v>6187.12</v>
      </c>
      <c r="V214" s="51" t="n">
        <v>6159.79</v>
      </c>
      <c r="W214" s="51" t="n">
        <v>6118.15</v>
      </c>
      <c r="X214" s="51" t="n">
        <v>6047.97</v>
      </c>
      <c r="Y214" s="51" t="n">
        <v>6041.59</v>
      </c>
      <c r="Z214" s="1"/>
    </row>
    <row r="215" s="16" customFormat="true" ht="15" hidden="false" customHeight="false" outlineLevel="0" collapsed="false">
      <c r="A215" s="51" t="n">
        <v>29</v>
      </c>
      <c r="B215" s="51" t="n">
        <v>6047.43</v>
      </c>
      <c r="C215" s="51" t="n">
        <v>6038.93</v>
      </c>
      <c r="D215" s="51" t="n">
        <v>6056.08</v>
      </c>
      <c r="E215" s="51" t="n">
        <v>6100.88</v>
      </c>
      <c r="F215" s="51" t="n">
        <v>6102.34</v>
      </c>
      <c r="G215" s="51" t="n">
        <v>6120.73</v>
      </c>
      <c r="H215" s="51" t="n">
        <v>6144.83</v>
      </c>
      <c r="I215" s="51" t="n">
        <v>6209.85</v>
      </c>
      <c r="J215" s="51" t="n">
        <v>6223.18</v>
      </c>
      <c r="K215" s="51" t="n">
        <v>6265.5</v>
      </c>
      <c r="L215" s="51" t="n">
        <v>6255.67</v>
      </c>
      <c r="M215" s="51" t="n">
        <v>6259.97</v>
      </c>
      <c r="N215" s="51" t="n">
        <v>6254.32</v>
      </c>
      <c r="O215" s="51" t="n">
        <v>6257.86</v>
      </c>
      <c r="P215" s="51" t="n">
        <v>6264.58</v>
      </c>
      <c r="Q215" s="51" t="n">
        <v>6395.65</v>
      </c>
      <c r="R215" s="51" t="n">
        <v>6665.57</v>
      </c>
      <c r="S215" s="51" t="n">
        <v>6708.1</v>
      </c>
      <c r="T215" s="51" t="n">
        <v>6592.22</v>
      </c>
      <c r="U215" s="51" t="n">
        <v>6283.84</v>
      </c>
      <c r="V215" s="51" t="n">
        <v>6205.04</v>
      </c>
      <c r="W215" s="51" t="n">
        <v>6156.23</v>
      </c>
      <c r="X215" s="51" t="n">
        <v>6106.3</v>
      </c>
      <c r="Y215" s="51" t="n">
        <v>6057.32</v>
      </c>
      <c r="Z215" s="1"/>
    </row>
    <row r="216" s="16" customFormat="true" ht="15" hidden="false" customHeight="false" outlineLevel="0" collapsed="false">
      <c r="A216" s="51" t="n">
        <v>30</v>
      </c>
      <c r="B216" s="51" t="n">
        <v>6071.03</v>
      </c>
      <c r="C216" s="51" t="n">
        <v>6082.39</v>
      </c>
      <c r="D216" s="51" t="n">
        <v>6104.56</v>
      </c>
      <c r="E216" s="51" t="n">
        <v>6126.44</v>
      </c>
      <c r="F216" s="51" t="n">
        <v>6124.19</v>
      </c>
      <c r="G216" s="51" t="n">
        <v>6144.53</v>
      </c>
      <c r="H216" s="51" t="n">
        <v>6177.76</v>
      </c>
      <c r="I216" s="51" t="n">
        <v>6218.17</v>
      </c>
      <c r="J216" s="51" t="n">
        <v>6273.66</v>
      </c>
      <c r="K216" s="51" t="n">
        <v>6300.03</v>
      </c>
      <c r="L216" s="51" t="n">
        <v>6310.32</v>
      </c>
      <c r="M216" s="51" t="n">
        <v>6370.25</v>
      </c>
      <c r="N216" s="51" t="n">
        <v>6306.21</v>
      </c>
      <c r="O216" s="51" t="n">
        <v>6306.18</v>
      </c>
      <c r="P216" s="51" t="n">
        <v>6320.16</v>
      </c>
      <c r="Q216" s="51" t="n">
        <v>6378.15</v>
      </c>
      <c r="R216" s="51" t="n">
        <v>6684.04</v>
      </c>
      <c r="S216" s="51" t="n">
        <v>6684.32</v>
      </c>
      <c r="T216" s="51" t="n">
        <v>6378.18</v>
      </c>
      <c r="U216" s="51" t="n">
        <v>6331.07</v>
      </c>
      <c r="V216" s="51" t="n">
        <v>6269.4</v>
      </c>
      <c r="W216" s="51" t="n">
        <v>6210.32</v>
      </c>
      <c r="X216" s="51" t="n">
        <v>6175.75</v>
      </c>
      <c r="Y216" s="51" t="n">
        <v>6160.37</v>
      </c>
      <c r="Z216" s="1"/>
    </row>
    <row r="217" s="16" customFormat="true" ht="15" hidden="false" customHeight="false" outlineLevel="0" collapsed="false">
      <c r="A217" s="51" t="n">
        <v>31</v>
      </c>
      <c r="B217" s="51" t="n">
        <v>6179.3</v>
      </c>
      <c r="C217" s="51" t="n">
        <v>6158.87</v>
      </c>
      <c r="D217" s="51" t="n">
        <v>6162.15</v>
      </c>
      <c r="E217" s="51" t="n">
        <v>6168.92</v>
      </c>
      <c r="F217" s="51" t="n">
        <v>6168.64</v>
      </c>
      <c r="G217" s="51" t="n">
        <v>6182.66</v>
      </c>
      <c r="H217" s="51" t="n">
        <v>6252.21</v>
      </c>
      <c r="I217" s="51" t="n">
        <v>6286.74</v>
      </c>
      <c r="J217" s="51" t="n">
        <v>6303.25</v>
      </c>
      <c r="K217" s="51" t="n">
        <v>6365.23</v>
      </c>
      <c r="L217" s="51" t="n">
        <v>6396.25</v>
      </c>
      <c r="M217" s="51" t="n">
        <v>6392.95</v>
      </c>
      <c r="N217" s="51" t="n">
        <v>6383.26</v>
      </c>
      <c r="O217" s="51" t="n">
        <v>6413.16</v>
      </c>
      <c r="P217" s="51" t="n">
        <v>6397.56</v>
      </c>
      <c r="Q217" s="51" t="n">
        <v>6512.82</v>
      </c>
      <c r="R217" s="51" t="n">
        <v>6724.85</v>
      </c>
      <c r="S217" s="51" t="n">
        <v>6750.81</v>
      </c>
      <c r="T217" s="51" t="n">
        <v>6619.05</v>
      </c>
      <c r="U217" s="51" t="n">
        <v>6431.35</v>
      </c>
      <c r="V217" s="51" t="n">
        <v>6387.88</v>
      </c>
      <c r="W217" s="51" t="n">
        <v>6271.39</v>
      </c>
      <c r="X217" s="51" t="n">
        <v>6218.56</v>
      </c>
      <c r="Y217" s="51" t="n">
        <v>6176.45</v>
      </c>
      <c r="Z217" s="1"/>
    </row>
    <row r="218" s="16" customFormat="tru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1"/>
    </row>
    <row r="219" s="16" customFormat="tru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J219" s="1"/>
      <c r="K219" s="1"/>
      <c r="L219" s="1"/>
      <c r="M219" s="52"/>
      <c r="N219" s="1"/>
      <c r="O219" s="53"/>
      <c r="P219" s="24" t="n">
        <v>766689.63</v>
      </c>
      <c r="Q219" s="24"/>
      <c r="R219" s="52"/>
      <c r="S219" s="53"/>
      <c r="T219" s="52"/>
      <c r="U219" s="52"/>
      <c r="V219" s="52"/>
      <c r="W219" s="52"/>
      <c r="X219" s="52"/>
      <c r="Y219" s="52"/>
      <c r="Z219" s="1"/>
    </row>
    <row r="220" s="16" customFormat="tru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6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1"/>
    </row>
    <row r="221" s="1" customFormat="true" ht="12.75" hidden="false" customHeight="false" outlineLevel="0" collapsed="false">
      <c r="B221" s="1" t="s">
        <v>99</v>
      </c>
      <c r="R221" s="67" t="n">
        <f aca="false">'ПУСВНЦ (до 670 кВт)'!R221</f>
        <v>4331.31</v>
      </c>
    </row>
    <row r="222" s="1" customFormat="true" ht="12.75" hidden="false" customHeight="false" outlineLevel="0" collapsed="false">
      <c r="R222" s="3"/>
    </row>
    <row r="223" s="16" customFormat="tru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1"/>
    </row>
    <row r="224" s="16" customFormat="tru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1"/>
    </row>
    <row r="225" s="16" customFormat="tru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1"/>
    </row>
    <row r="226" s="16" customFormat="tru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1"/>
    </row>
    <row r="227" s="16" customFormat="true" ht="1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1"/>
    </row>
    <row r="228" s="16" customFormat="true" ht="1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1"/>
    </row>
    <row r="229" s="16" customFormat="tru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1"/>
    </row>
    <row r="230" s="16" customFormat="true" ht="26.2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  <c r="Z230" s="1"/>
    </row>
    <row r="231" s="16" customFormat="true" ht="15" hidden="false" customHeight="false" outlineLevel="0" collapsed="false">
      <c r="A231" s="49" t="n">
        <v>1</v>
      </c>
      <c r="B231" s="51" t="n">
        <v>1637.58</v>
      </c>
      <c r="C231" s="51" t="n">
        <v>1610.84</v>
      </c>
      <c r="D231" s="51" t="n">
        <v>1618.6</v>
      </c>
      <c r="E231" s="51" t="n">
        <v>1645.39</v>
      </c>
      <c r="F231" s="51" t="n">
        <v>1646.34</v>
      </c>
      <c r="G231" s="51" t="n">
        <v>1719.72</v>
      </c>
      <c r="H231" s="51" t="n">
        <v>1865.91</v>
      </c>
      <c r="I231" s="51" t="n">
        <v>2061.91</v>
      </c>
      <c r="J231" s="51" t="n">
        <v>2186.91</v>
      </c>
      <c r="K231" s="51" t="n">
        <v>2430.77</v>
      </c>
      <c r="L231" s="51" t="n">
        <v>2446.7</v>
      </c>
      <c r="M231" s="51" t="n">
        <v>2482.03</v>
      </c>
      <c r="N231" s="51" t="n">
        <v>2480.07</v>
      </c>
      <c r="O231" s="51" t="n">
        <v>2482.04</v>
      </c>
      <c r="P231" s="51" t="n">
        <v>2253.42</v>
      </c>
      <c r="Q231" s="51" t="n">
        <v>2208.4</v>
      </c>
      <c r="R231" s="51" t="n">
        <v>2190.3</v>
      </c>
      <c r="S231" s="51" t="n">
        <v>2385.45</v>
      </c>
      <c r="T231" s="51" t="n">
        <v>2579.42</v>
      </c>
      <c r="U231" s="51" t="n">
        <v>2543.95</v>
      </c>
      <c r="V231" s="51" t="n">
        <v>2247.69</v>
      </c>
      <c r="W231" s="51" t="n">
        <v>1970.13</v>
      </c>
      <c r="X231" s="51" t="n">
        <v>1909.72</v>
      </c>
      <c r="Y231" s="51" t="n">
        <v>1750.38</v>
      </c>
      <c r="Z231" s="1" t="n">
        <v>4</v>
      </c>
    </row>
    <row r="232" s="16" customFormat="true" ht="15" hidden="false" customHeight="false" outlineLevel="0" collapsed="false">
      <c r="A232" s="51" t="n">
        <v>2</v>
      </c>
      <c r="B232" s="51" t="n">
        <v>1710.01</v>
      </c>
      <c r="C232" s="51" t="n">
        <v>1673.19</v>
      </c>
      <c r="D232" s="51" t="n">
        <v>1672.51</v>
      </c>
      <c r="E232" s="51" t="n">
        <v>1702.96</v>
      </c>
      <c r="F232" s="51" t="n">
        <v>1708.46</v>
      </c>
      <c r="G232" s="51" t="n">
        <v>1733.89</v>
      </c>
      <c r="H232" s="51" t="n">
        <v>1894.9</v>
      </c>
      <c r="I232" s="51" t="n">
        <v>2013.36</v>
      </c>
      <c r="J232" s="51" t="n">
        <v>2101.06</v>
      </c>
      <c r="K232" s="51" t="n">
        <v>2248.95</v>
      </c>
      <c r="L232" s="51" t="n">
        <v>2265.77</v>
      </c>
      <c r="M232" s="51" t="n">
        <v>2263.59</v>
      </c>
      <c r="N232" s="51" t="n">
        <v>2257.93</v>
      </c>
      <c r="O232" s="51" t="n">
        <v>1985.55</v>
      </c>
      <c r="P232" s="51" t="n">
        <v>2041.4</v>
      </c>
      <c r="Q232" s="51" t="n">
        <v>1947.25</v>
      </c>
      <c r="R232" s="51" t="n">
        <v>1945.15</v>
      </c>
      <c r="S232" s="51" t="n">
        <v>2221.9</v>
      </c>
      <c r="T232" s="51" t="n">
        <v>2403.92</v>
      </c>
      <c r="U232" s="51" t="n">
        <v>2411.39</v>
      </c>
      <c r="V232" s="51" t="n">
        <v>2142.26</v>
      </c>
      <c r="W232" s="51" t="n">
        <v>2042.06</v>
      </c>
      <c r="X232" s="51" t="n">
        <v>1916.5</v>
      </c>
      <c r="Y232" s="51" t="n">
        <v>1823.86</v>
      </c>
      <c r="Z232" s="1"/>
    </row>
    <row r="233" s="16" customFormat="true" ht="15" hidden="false" customHeight="false" outlineLevel="0" collapsed="false">
      <c r="A233" s="51" t="n">
        <v>3</v>
      </c>
      <c r="B233" s="51" t="n">
        <v>1804.33</v>
      </c>
      <c r="C233" s="51" t="n">
        <v>1738.74</v>
      </c>
      <c r="D233" s="51" t="n">
        <v>1747.79</v>
      </c>
      <c r="E233" s="51" t="n">
        <v>1727.32</v>
      </c>
      <c r="F233" s="51" t="n">
        <v>1746.43</v>
      </c>
      <c r="G233" s="51" t="n">
        <v>1815.86</v>
      </c>
      <c r="H233" s="51" t="n">
        <v>1960.8</v>
      </c>
      <c r="I233" s="51" t="n">
        <v>2096.63</v>
      </c>
      <c r="J233" s="51" t="n">
        <v>2247.21</v>
      </c>
      <c r="K233" s="51" t="n">
        <v>2443.89</v>
      </c>
      <c r="L233" s="51" t="n">
        <v>2511.62</v>
      </c>
      <c r="M233" s="51" t="n">
        <v>2505.76</v>
      </c>
      <c r="N233" s="51" t="n">
        <v>2472.86</v>
      </c>
      <c r="O233" s="51" t="n">
        <v>2560.77</v>
      </c>
      <c r="P233" s="51" t="n">
        <v>2569.22</v>
      </c>
      <c r="Q233" s="51" t="n">
        <v>2544.04</v>
      </c>
      <c r="R233" s="51" t="n">
        <v>2501.01</v>
      </c>
      <c r="S233" s="51" t="n">
        <v>2220.06</v>
      </c>
      <c r="T233" s="51" t="n">
        <v>2433.84</v>
      </c>
      <c r="U233" s="51" t="n">
        <v>2532.95</v>
      </c>
      <c r="V233" s="51" t="n">
        <v>2133.35</v>
      </c>
      <c r="W233" s="51" t="n">
        <v>1987.61</v>
      </c>
      <c r="X233" s="51" t="n">
        <v>1916.06</v>
      </c>
      <c r="Y233" s="51" t="n">
        <v>1826.02</v>
      </c>
      <c r="Z233" s="1"/>
    </row>
    <row r="234" s="16" customFormat="true" ht="15" hidden="false" customHeight="false" outlineLevel="0" collapsed="false">
      <c r="A234" s="51" t="n">
        <v>4</v>
      </c>
      <c r="B234" s="51" t="n">
        <v>1824.81</v>
      </c>
      <c r="C234" s="51" t="n">
        <v>1796.75</v>
      </c>
      <c r="D234" s="51" t="n">
        <v>1798.97</v>
      </c>
      <c r="E234" s="51" t="n">
        <v>1779.49</v>
      </c>
      <c r="F234" s="51" t="n">
        <v>1757.32</v>
      </c>
      <c r="G234" s="51" t="n">
        <v>1794.25</v>
      </c>
      <c r="H234" s="51" t="n">
        <v>1806.38</v>
      </c>
      <c r="I234" s="51" t="n">
        <v>1884.98</v>
      </c>
      <c r="J234" s="51" t="n">
        <v>2050.47</v>
      </c>
      <c r="K234" s="51" t="n">
        <v>2110.58</v>
      </c>
      <c r="L234" s="51" t="n">
        <v>2110.16</v>
      </c>
      <c r="M234" s="51" t="n">
        <v>2173.1</v>
      </c>
      <c r="N234" s="51" t="n">
        <v>2100.04</v>
      </c>
      <c r="O234" s="51" t="n">
        <v>2140.76</v>
      </c>
      <c r="P234" s="51" t="n">
        <v>2140.46</v>
      </c>
      <c r="Q234" s="51" t="n">
        <v>2102.42</v>
      </c>
      <c r="R234" s="51" t="n">
        <v>2181.27</v>
      </c>
      <c r="S234" s="51" t="n">
        <v>2242.97</v>
      </c>
      <c r="T234" s="51" t="n">
        <v>2422.43</v>
      </c>
      <c r="U234" s="51" t="n">
        <v>2427.02</v>
      </c>
      <c r="V234" s="51" t="n">
        <v>2211.78</v>
      </c>
      <c r="W234" s="51" t="n">
        <v>1981.76</v>
      </c>
      <c r="X234" s="51" t="n">
        <v>1923.1</v>
      </c>
      <c r="Y234" s="51" t="n">
        <v>1817.99</v>
      </c>
      <c r="Z234" s="1"/>
    </row>
    <row r="235" s="16" customFormat="true" ht="15" hidden="false" customHeight="false" outlineLevel="0" collapsed="false">
      <c r="A235" s="51" t="n">
        <v>5</v>
      </c>
      <c r="B235" s="51" t="n">
        <v>1729.01</v>
      </c>
      <c r="C235" s="51" t="n">
        <v>1695.4</v>
      </c>
      <c r="D235" s="51" t="n">
        <v>1706.78</v>
      </c>
      <c r="E235" s="51" t="n">
        <v>1690.67</v>
      </c>
      <c r="F235" s="51" t="n">
        <v>1689.63</v>
      </c>
      <c r="G235" s="51" t="n">
        <v>1736.32</v>
      </c>
      <c r="H235" s="51" t="n">
        <v>1891.9</v>
      </c>
      <c r="I235" s="51" t="n">
        <v>1977.9</v>
      </c>
      <c r="J235" s="51" t="n">
        <v>2113.29</v>
      </c>
      <c r="K235" s="51" t="n">
        <v>2114.47</v>
      </c>
      <c r="L235" s="51" t="n">
        <v>2241.91</v>
      </c>
      <c r="M235" s="51" t="n">
        <v>2237.56</v>
      </c>
      <c r="N235" s="51" t="n">
        <v>2119.42</v>
      </c>
      <c r="O235" s="51" t="n">
        <v>2114.81</v>
      </c>
      <c r="P235" s="51" t="n">
        <v>2227.35</v>
      </c>
      <c r="Q235" s="51" t="n">
        <v>2115.38</v>
      </c>
      <c r="R235" s="51" t="n">
        <v>2029.99</v>
      </c>
      <c r="S235" s="51" t="n">
        <v>2071.71</v>
      </c>
      <c r="T235" s="51" t="n">
        <v>2107.65</v>
      </c>
      <c r="U235" s="51" t="n">
        <v>2105.21</v>
      </c>
      <c r="V235" s="51" t="n">
        <v>1952.37</v>
      </c>
      <c r="W235" s="51" t="n">
        <v>1875.61</v>
      </c>
      <c r="X235" s="51" t="n">
        <v>1767.05</v>
      </c>
      <c r="Y235" s="51" t="n">
        <v>1722.86</v>
      </c>
      <c r="Z235" s="1"/>
    </row>
    <row r="236" s="16" customFormat="true" ht="15" hidden="false" customHeight="false" outlineLevel="0" collapsed="false">
      <c r="A236" s="51" t="n">
        <v>6</v>
      </c>
      <c r="B236" s="51" t="n">
        <v>1696.41</v>
      </c>
      <c r="C236" s="51" t="n">
        <v>1588.96</v>
      </c>
      <c r="D236" s="51" t="n">
        <v>1588.4</v>
      </c>
      <c r="E236" s="51" t="n">
        <v>1628.17</v>
      </c>
      <c r="F236" s="51" t="n">
        <v>1630.42</v>
      </c>
      <c r="G236" s="51" t="n">
        <v>1671.47</v>
      </c>
      <c r="H236" s="51" t="n">
        <v>1773.23</v>
      </c>
      <c r="I236" s="51" t="n">
        <v>1901.5</v>
      </c>
      <c r="J236" s="51" t="n">
        <v>1954.68</v>
      </c>
      <c r="K236" s="51" t="n">
        <v>2042.56</v>
      </c>
      <c r="L236" s="51" t="n">
        <v>2052.48</v>
      </c>
      <c r="M236" s="51" t="n">
        <v>2042.57</v>
      </c>
      <c r="N236" s="51" t="n">
        <v>2043.74</v>
      </c>
      <c r="O236" s="51" t="n">
        <v>2031.55</v>
      </c>
      <c r="P236" s="51" t="n">
        <v>2030.54</v>
      </c>
      <c r="Q236" s="51" t="n">
        <v>1993.17</v>
      </c>
      <c r="R236" s="51" t="n">
        <v>2016.8</v>
      </c>
      <c r="S236" s="51" t="n">
        <v>2088.77</v>
      </c>
      <c r="T236" s="51" t="n">
        <v>2283.71</v>
      </c>
      <c r="U236" s="51" t="n">
        <v>2355.55</v>
      </c>
      <c r="V236" s="51" t="n">
        <v>2098.72</v>
      </c>
      <c r="W236" s="51" t="n">
        <v>1951.58</v>
      </c>
      <c r="X236" s="51" t="n">
        <v>1829.81</v>
      </c>
      <c r="Y236" s="51" t="n">
        <v>1729.56</v>
      </c>
      <c r="Z236" s="1"/>
    </row>
    <row r="237" s="16" customFormat="true" ht="15" hidden="false" customHeight="false" outlineLevel="0" collapsed="false">
      <c r="A237" s="51" t="n">
        <v>7</v>
      </c>
      <c r="B237" s="51" t="n">
        <v>1727.56</v>
      </c>
      <c r="C237" s="51" t="n">
        <v>1708.85</v>
      </c>
      <c r="D237" s="51" t="n">
        <v>1709.28</v>
      </c>
      <c r="E237" s="51" t="n">
        <v>1723.85</v>
      </c>
      <c r="F237" s="51" t="n">
        <v>1727.73</v>
      </c>
      <c r="G237" s="51" t="n">
        <v>1757.74</v>
      </c>
      <c r="H237" s="51" t="n">
        <v>1864.88</v>
      </c>
      <c r="I237" s="51" t="n">
        <v>2024.99</v>
      </c>
      <c r="J237" s="51" t="n">
        <v>2078.43</v>
      </c>
      <c r="K237" s="51" t="n">
        <v>2088.21</v>
      </c>
      <c r="L237" s="51" t="n">
        <v>2090.79</v>
      </c>
      <c r="M237" s="51" t="n">
        <v>2095.32</v>
      </c>
      <c r="N237" s="51" t="n">
        <v>2092.69</v>
      </c>
      <c r="O237" s="51" t="n">
        <v>2066.43</v>
      </c>
      <c r="P237" s="51" t="n">
        <v>2012.47</v>
      </c>
      <c r="Q237" s="51" t="n">
        <v>2371.94</v>
      </c>
      <c r="R237" s="51" t="n">
        <v>2364.88</v>
      </c>
      <c r="S237" s="51" t="n">
        <v>2367.03</v>
      </c>
      <c r="T237" s="51" t="n">
        <v>2120.73</v>
      </c>
      <c r="U237" s="51" t="n">
        <v>1968.37</v>
      </c>
      <c r="V237" s="51" t="n">
        <v>1888.4</v>
      </c>
      <c r="W237" s="51" t="n">
        <v>1876.26</v>
      </c>
      <c r="X237" s="51" t="n">
        <v>1779.86</v>
      </c>
      <c r="Y237" s="51" t="n">
        <v>1736.19</v>
      </c>
      <c r="Z237" s="1"/>
    </row>
    <row r="238" s="16" customFormat="true" ht="15" hidden="false" customHeight="false" outlineLevel="0" collapsed="false">
      <c r="A238" s="51" t="n">
        <v>8</v>
      </c>
      <c r="B238" s="51" t="n">
        <v>1739.9</v>
      </c>
      <c r="C238" s="51" t="n">
        <v>1708.17</v>
      </c>
      <c r="D238" s="51" t="n">
        <v>1708.13</v>
      </c>
      <c r="E238" s="51" t="n">
        <v>1719.69</v>
      </c>
      <c r="F238" s="51" t="n">
        <v>1724.71</v>
      </c>
      <c r="G238" s="51" t="n">
        <v>1744.2</v>
      </c>
      <c r="H238" s="51" t="n">
        <v>1880.6</v>
      </c>
      <c r="I238" s="51" t="n">
        <v>2051.99</v>
      </c>
      <c r="J238" s="51" t="n">
        <v>2122.24</v>
      </c>
      <c r="K238" s="51" t="n">
        <v>2098.28</v>
      </c>
      <c r="L238" s="51" t="n">
        <v>2387.57</v>
      </c>
      <c r="M238" s="51" t="n">
        <v>2398.13</v>
      </c>
      <c r="N238" s="51" t="n">
        <v>2397.32</v>
      </c>
      <c r="O238" s="51" t="n">
        <v>2392.79</v>
      </c>
      <c r="P238" s="51" t="n">
        <v>2359.6</v>
      </c>
      <c r="Q238" s="51" t="n">
        <v>2409.11</v>
      </c>
      <c r="R238" s="51" t="n">
        <v>2437.91</v>
      </c>
      <c r="S238" s="51" t="n">
        <v>2444.48</v>
      </c>
      <c r="T238" s="51" t="n">
        <v>2598.37</v>
      </c>
      <c r="U238" s="51" t="n">
        <v>2109.68</v>
      </c>
      <c r="V238" s="51" t="n">
        <v>2097.45</v>
      </c>
      <c r="W238" s="51" t="n">
        <v>1960.92</v>
      </c>
      <c r="X238" s="51" t="n">
        <v>1831.69</v>
      </c>
      <c r="Y238" s="51" t="n">
        <v>1737.57</v>
      </c>
      <c r="Z238" s="1"/>
    </row>
    <row r="239" s="16" customFormat="true" ht="15" hidden="false" customHeight="false" outlineLevel="0" collapsed="false">
      <c r="A239" s="51" t="n">
        <v>9</v>
      </c>
      <c r="B239" s="51" t="n">
        <v>1724</v>
      </c>
      <c r="C239" s="51" t="n">
        <v>1707.85</v>
      </c>
      <c r="D239" s="51" t="n">
        <v>1710.9</v>
      </c>
      <c r="E239" s="51" t="n">
        <v>1726.55</v>
      </c>
      <c r="F239" s="51" t="n">
        <v>1729.92</v>
      </c>
      <c r="G239" s="51" t="n">
        <v>1741.51</v>
      </c>
      <c r="H239" s="51" t="n">
        <v>1876.4</v>
      </c>
      <c r="I239" s="51" t="n">
        <v>1983.38</v>
      </c>
      <c r="J239" s="51" t="n">
        <v>2083.53</v>
      </c>
      <c r="K239" s="51" t="n">
        <v>2111.72</v>
      </c>
      <c r="L239" s="51" t="n">
        <v>2111.61</v>
      </c>
      <c r="M239" s="51" t="n">
        <v>2111.54</v>
      </c>
      <c r="N239" s="51" t="n">
        <v>2109.17</v>
      </c>
      <c r="O239" s="51" t="n">
        <v>2106.26</v>
      </c>
      <c r="P239" s="51" t="n">
        <v>2104.85</v>
      </c>
      <c r="Q239" s="51" t="n">
        <v>2126.64</v>
      </c>
      <c r="R239" s="51" t="n">
        <v>2171.74</v>
      </c>
      <c r="S239" s="51" t="n">
        <v>2109.47</v>
      </c>
      <c r="T239" s="51" t="n">
        <v>2508.26</v>
      </c>
      <c r="U239" s="51" t="n">
        <v>2087.8</v>
      </c>
      <c r="V239" s="51" t="n">
        <v>2030.13</v>
      </c>
      <c r="W239" s="51" t="n">
        <v>1915.66</v>
      </c>
      <c r="X239" s="51" t="n">
        <v>1804.11</v>
      </c>
      <c r="Y239" s="51" t="n">
        <v>1782.94</v>
      </c>
      <c r="Z239" s="1"/>
    </row>
    <row r="240" s="16" customFormat="true" ht="15" hidden="false" customHeight="false" outlineLevel="0" collapsed="false">
      <c r="A240" s="51" t="n">
        <v>10</v>
      </c>
      <c r="B240" s="51" t="n">
        <v>1830.89</v>
      </c>
      <c r="C240" s="51" t="n">
        <v>1802.27</v>
      </c>
      <c r="D240" s="51" t="n">
        <v>1798.25</v>
      </c>
      <c r="E240" s="51" t="n">
        <v>1805.43</v>
      </c>
      <c r="F240" s="51" t="n">
        <v>1808.71</v>
      </c>
      <c r="G240" s="51" t="n">
        <v>1812.89</v>
      </c>
      <c r="H240" s="51" t="n">
        <v>1873.61</v>
      </c>
      <c r="I240" s="51" t="n">
        <v>1901.06</v>
      </c>
      <c r="J240" s="51" t="n">
        <v>2106.66</v>
      </c>
      <c r="K240" s="51" t="n">
        <v>2175.71</v>
      </c>
      <c r="L240" s="51" t="n">
        <v>2176.39</v>
      </c>
      <c r="M240" s="51" t="n">
        <v>2184.13</v>
      </c>
      <c r="N240" s="51" t="n">
        <v>2172.17</v>
      </c>
      <c r="O240" s="51" t="n">
        <v>2175.75</v>
      </c>
      <c r="P240" s="51" t="n">
        <v>2168.28</v>
      </c>
      <c r="Q240" s="51" t="n">
        <v>2417.69</v>
      </c>
      <c r="R240" s="51" t="n">
        <v>2415.65</v>
      </c>
      <c r="S240" s="51" t="n">
        <v>2471.18</v>
      </c>
      <c r="T240" s="51" t="n">
        <v>2567.14</v>
      </c>
      <c r="U240" s="51" t="n">
        <v>2486.35</v>
      </c>
      <c r="V240" s="51" t="n">
        <v>2158.01</v>
      </c>
      <c r="W240" s="51" t="n">
        <v>2013.79</v>
      </c>
      <c r="X240" s="51" t="n">
        <v>1905.92</v>
      </c>
      <c r="Y240" s="51" t="n">
        <v>1847.42</v>
      </c>
      <c r="Z240" s="1"/>
    </row>
    <row r="241" customFormat="false" ht="15" hidden="false" customHeight="false" outlineLevel="0" collapsed="false">
      <c r="A241" s="51" t="n">
        <v>11</v>
      </c>
      <c r="B241" s="51" t="n">
        <v>1862.75</v>
      </c>
      <c r="C241" s="51" t="n">
        <v>1813.28</v>
      </c>
      <c r="D241" s="51" t="n">
        <v>1834.55</v>
      </c>
      <c r="E241" s="51" t="n">
        <v>1841.32</v>
      </c>
      <c r="F241" s="51" t="n">
        <v>1825.17</v>
      </c>
      <c r="G241" s="51" t="n">
        <v>1810.15</v>
      </c>
      <c r="H241" s="51" t="n">
        <v>1860.54</v>
      </c>
      <c r="I241" s="51" t="n">
        <v>1912.63</v>
      </c>
      <c r="J241" s="51" t="n">
        <v>1993.41</v>
      </c>
      <c r="K241" s="51" t="n">
        <v>2060.57</v>
      </c>
      <c r="L241" s="51" t="n">
        <v>2063.32</v>
      </c>
      <c r="M241" s="51" t="n">
        <v>2057.72</v>
      </c>
      <c r="N241" s="51" t="n">
        <v>2042.95</v>
      </c>
      <c r="O241" s="51" t="n">
        <v>2077.35</v>
      </c>
      <c r="P241" s="51" t="n">
        <v>2135.91</v>
      </c>
      <c r="Q241" s="51" t="n">
        <v>2216.39</v>
      </c>
      <c r="R241" s="51" t="n">
        <v>2274.28</v>
      </c>
      <c r="S241" s="51" t="n">
        <v>2292.91</v>
      </c>
      <c r="T241" s="51" t="n">
        <v>2456.94</v>
      </c>
      <c r="U241" s="51" t="n">
        <v>2157.46</v>
      </c>
      <c r="V241" s="51" t="n">
        <v>2074.47</v>
      </c>
      <c r="W241" s="51" t="n">
        <v>1960.81</v>
      </c>
      <c r="X241" s="51" t="n">
        <v>1923.55</v>
      </c>
      <c r="Y241" s="51" t="n">
        <v>1894.41</v>
      </c>
    </row>
    <row r="242" customFormat="false" ht="15" hidden="false" customHeight="false" outlineLevel="0" collapsed="false">
      <c r="A242" s="51" t="n">
        <v>12</v>
      </c>
      <c r="B242" s="51" t="n">
        <v>1811.78</v>
      </c>
      <c r="C242" s="51" t="n">
        <v>1793.16</v>
      </c>
      <c r="D242" s="51" t="n">
        <v>1791.06</v>
      </c>
      <c r="E242" s="51" t="n">
        <v>1819.3</v>
      </c>
      <c r="F242" s="51" t="n">
        <v>1829.39</v>
      </c>
      <c r="G242" s="51" t="n">
        <v>1843.01</v>
      </c>
      <c r="H242" s="51" t="n">
        <v>1993.8</v>
      </c>
      <c r="I242" s="51" t="n">
        <v>2257.58</v>
      </c>
      <c r="J242" s="51" t="n">
        <v>2571.79</v>
      </c>
      <c r="K242" s="51" t="n">
        <v>2663.13</v>
      </c>
      <c r="L242" s="51" t="n">
        <v>2654.62</v>
      </c>
      <c r="M242" s="51" t="n">
        <v>2641.6</v>
      </c>
      <c r="N242" s="51" t="n">
        <v>2657.36</v>
      </c>
      <c r="O242" s="51" t="n">
        <v>2643.24</v>
      </c>
      <c r="P242" s="51" t="n">
        <v>2609.62</v>
      </c>
      <c r="Q242" s="51" t="n">
        <v>2737.51</v>
      </c>
      <c r="R242" s="51" t="n">
        <v>2734.9</v>
      </c>
      <c r="S242" s="51" t="n">
        <v>2749.82</v>
      </c>
      <c r="T242" s="51" t="n">
        <v>2830.67</v>
      </c>
      <c r="U242" s="51" t="n">
        <v>2659.13</v>
      </c>
      <c r="V242" s="51" t="n">
        <v>2401.21</v>
      </c>
      <c r="W242" s="51" t="n">
        <v>2002.25</v>
      </c>
      <c r="X242" s="51" t="n">
        <v>1937.07</v>
      </c>
      <c r="Y242" s="51" t="n">
        <v>1830.91</v>
      </c>
    </row>
    <row r="243" customFormat="false" ht="15" hidden="false" customHeight="false" outlineLevel="0" collapsed="false">
      <c r="A243" s="51" t="n">
        <v>13</v>
      </c>
      <c r="B243" s="51" t="n">
        <v>1709.94</v>
      </c>
      <c r="C243" s="51" t="n">
        <v>1697.9</v>
      </c>
      <c r="D243" s="51" t="n">
        <v>1698.8</v>
      </c>
      <c r="E243" s="51" t="n">
        <v>1724.92</v>
      </c>
      <c r="F243" s="51" t="n">
        <v>1730.77</v>
      </c>
      <c r="G243" s="51" t="n">
        <v>1744.77</v>
      </c>
      <c r="H243" s="51" t="n">
        <v>1878.94</v>
      </c>
      <c r="I243" s="51" t="n">
        <v>2056.77</v>
      </c>
      <c r="J243" s="51" t="n">
        <v>2189.14</v>
      </c>
      <c r="K243" s="51" t="n">
        <v>2282.62</v>
      </c>
      <c r="L243" s="51" t="n">
        <v>2117.47</v>
      </c>
      <c r="M243" s="51" t="n">
        <v>2103.22</v>
      </c>
      <c r="N243" s="51" t="n">
        <v>2109.16</v>
      </c>
      <c r="O243" s="51" t="n">
        <v>2100.85</v>
      </c>
      <c r="P243" s="51" t="n">
        <v>2362.11</v>
      </c>
      <c r="Q243" s="51" t="n">
        <v>2325.54</v>
      </c>
      <c r="R243" s="51" t="n">
        <v>2496.17</v>
      </c>
      <c r="S243" s="51" t="n">
        <v>2535.51</v>
      </c>
      <c r="T243" s="51" t="n">
        <v>2519.61</v>
      </c>
      <c r="U243" s="51" t="n">
        <v>2335.32</v>
      </c>
      <c r="V243" s="51" t="n">
        <v>2451.72</v>
      </c>
      <c r="W243" s="51" t="n">
        <v>2284.58</v>
      </c>
      <c r="X243" s="51" t="n">
        <v>2016.85</v>
      </c>
      <c r="Y243" s="51" t="n">
        <v>1774.8</v>
      </c>
    </row>
    <row r="244" customFormat="false" ht="15" hidden="false" customHeight="false" outlineLevel="0" collapsed="false">
      <c r="A244" s="51" t="n">
        <v>14</v>
      </c>
      <c r="B244" s="51" t="n">
        <v>1752.12</v>
      </c>
      <c r="C244" s="51" t="n">
        <v>1746.08</v>
      </c>
      <c r="D244" s="51" t="n">
        <v>1747.97</v>
      </c>
      <c r="E244" s="51" t="n">
        <v>1778.96</v>
      </c>
      <c r="F244" s="51" t="n">
        <v>1789.76</v>
      </c>
      <c r="G244" s="51" t="n">
        <v>1806.25</v>
      </c>
      <c r="H244" s="51" t="n">
        <v>1884.5</v>
      </c>
      <c r="I244" s="51" t="n">
        <v>2076.19</v>
      </c>
      <c r="J244" s="51" t="n">
        <v>2185.14</v>
      </c>
      <c r="K244" s="51" t="n">
        <v>2434.87</v>
      </c>
      <c r="L244" s="51" t="n">
        <v>2446.6</v>
      </c>
      <c r="M244" s="51" t="n">
        <v>2363</v>
      </c>
      <c r="N244" s="51" t="n">
        <v>2390.53</v>
      </c>
      <c r="O244" s="51" t="n">
        <v>2189.06</v>
      </c>
      <c r="P244" s="51" t="n">
        <v>2191.29</v>
      </c>
      <c r="Q244" s="51" t="n">
        <v>2195.9</v>
      </c>
      <c r="R244" s="51" t="n">
        <v>2280.89</v>
      </c>
      <c r="S244" s="51" t="n">
        <v>2719.93</v>
      </c>
      <c r="T244" s="51" t="n">
        <v>2466.01</v>
      </c>
      <c r="U244" s="51" t="n">
        <v>2645.64</v>
      </c>
      <c r="V244" s="51" t="n">
        <v>2283.56</v>
      </c>
      <c r="W244" s="51" t="n">
        <v>2017.9</v>
      </c>
      <c r="X244" s="51" t="n">
        <v>1928.93</v>
      </c>
      <c r="Y244" s="51" t="n">
        <v>1824.91</v>
      </c>
    </row>
    <row r="245" customFormat="false" ht="15" hidden="false" customHeight="false" outlineLevel="0" collapsed="false">
      <c r="A245" s="51" t="n">
        <v>15</v>
      </c>
      <c r="B245" s="51" t="n">
        <v>1840.28</v>
      </c>
      <c r="C245" s="51" t="n">
        <v>1821.21</v>
      </c>
      <c r="D245" s="51" t="n">
        <v>1836.91</v>
      </c>
      <c r="E245" s="51" t="n">
        <v>1868.24</v>
      </c>
      <c r="F245" s="51" t="n">
        <v>1876.11</v>
      </c>
      <c r="G245" s="51" t="n">
        <v>1892.68</v>
      </c>
      <c r="H245" s="51" t="n">
        <v>2001.46</v>
      </c>
      <c r="I245" s="51" t="n">
        <v>2189.35</v>
      </c>
      <c r="J245" s="51" t="n">
        <v>2445.26</v>
      </c>
      <c r="K245" s="51" t="n">
        <v>2515.66</v>
      </c>
      <c r="L245" s="51" t="n">
        <v>2507.94</v>
      </c>
      <c r="M245" s="51" t="n">
        <v>2524.75</v>
      </c>
      <c r="N245" s="51" t="n">
        <v>2528.71</v>
      </c>
      <c r="O245" s="51" t="n">
        <v>2582.94</v>
      </c>
      <c r="P245" s="51" t="n">
        <v>2643.93</v>
      </c>
      <c r="Q245" s="51" t="n">
        <v>2755.73</v>
      </c>
      <c r="R245" s="51" t="n">
        <v>2736.57</v>
      </c>
      <c r="S245" s="51" t="n">
        <v>2836.39</v>
      </c>
      <c r="T245" s="51" t="n">
        <v>2821.3</v>
      </c>
      <c r="U245" s="51" t="n">
        <v>2833.82</v>
      </c>
      <c r="V245" s="51" t="n">
        <v>2559.37</v>
      </c>
      <c r="W245" s="51" t="n">
        <v>2305.66</v>
      </c>
      <c r="X245" s="51" t="n">
        <v>1966.98</v>
      </c>
      <c r="Y245" s="51" t="n">
        <v>1900.55</v>
      </c>
    </row>
    <row r="246" customFormat="false" ht="15" hidden="false" customHeight="false" outlineLevel="0" collapsed="false">
      <c r="A246" s="51" t="n">
        <v>16</v>
      </c>
      <c r="B246" s="51" t="n">
        <v>1842.18</v>
      </c>
      <c r="C246" s="51" t="n">
        <v>1822.08</v>
      </c>
      <c r="D246" s="51" t="n">
        <v>1847.8</v>
      </c>
      <c r="E246" s="51" t="n">
        <v>1875.13</v>
      </c>
      <c r="F246" s="51" t="n">
        <v>1876.97</v>
      </c>
      <c r="G246" s="51" t="n">
        <v>1928.29</v>
      </c>
      <c r="H246" s="51" t="n">
        <v>1981.72</v>
      </c>
      <c r="I246" s="51" t="n">
        <v>2074.2</v>
      </c>
      <c r="J246" s="51" t="n">
        <v>2267.84</v>
      </c>
      <c r="K246" s="51" t="n">
        <v>2411.45</v>
      </c>
      <c r="L246" s="51" t="n">
        <v>2270.56</v>
      </c>
      <c r="M246" s="51" t="n">
        <v>2269.9</v>
      </c>
      <c r="N246" s="51" t="n">
        <v>2418.68</v>
      </c>
      <c r="O246" s="51" t="n">
        <v>2397.9</v>
      </c>
      <c r="P246" s="51" t="n">
        <v>2550.9</v>
      </c>
      <c r="Q246" s="51" t="n">
        <v>2496.35</v>
      </c>
      <c r="R246" s="51" t="n">
        <v>2509.6</v>
      </c>
      <c r="S246" s="51" t="n">
        <v>2541.4</v>
      </c>
      <c r="T246" s="51" t="n">
        <v>2502.94</v>
      </c>
      <c r="U246" s="51" t="n">
        <v>2499.06</v>
      </c>
      <c r="V246" s="51" t="n">
        <v>2249.79</v>
      </c>
      <c r="W246" s="51" t="n">
        <v>2004.1</v>
      </c>
      <c r="X246" s="51" t="n">
        <v>1902.16</v>
      </c>
      <c r="Y246" s="51" t="n">
        <v>1873.01</v>
      </c>
    </row>
    <row r="247" customFormat="false" ht="15" hidden="false" customHeight="false" outlineLevel="0" collapsed="false">
      <c r="A247" s="51" t="n">
        <v>17</v>
      </c>
      <c r="B247" s="51" t="n">
        <v>1876.37</v>
      </c>
      <c r="C247" s="51" t="n">
        <v>1861.25</v>
      </c>
      <c r="D247" s="51" t="n">
        <v>1860.16</v>
      </c>
      <c r="E247" s="51" t="n">
        <v>1862.38</v>
      </c>
      <c r="F247" s="51" t="n">
        <v>1846.89</v>
      </c>
      <c r="G247" s="51" t="n">
        <v>1848.54</v>
      </c>
      <c r="H247" s="51" t="n">
        <v>1897.15</v>
      </c>
      <c r="I247" s="51" t="n">
        <v>2081.84</v>
      </c>
      <c r="J247" s="51" t="n">
        <v>2400.53</v>
      </c>
      <c r="K247" s="51" t="n">
        <v>2513.07</v>
      </c>
      <c r="L247" s="51" t="n">
        <v>2037.47</v>
      </c>
      <c r="M247" s="51" t="n">
        <v>2438.29</v>
      </c>
      <c r="N247" s="51" t="n">
        <v>2550.07</v>
      </c>
      <c r="O247" s="51" t="n">
        <v>2462.98</v>
      </c>
      <c r="P247" s="51" t="n">
        <v>2846.96</v>
      </c>
      <c r="Q247" s="51" t="n">
        <v>2854.13</v>
      </c>
      <c r="R247" s="51" t="n">
        <v>2853.68</v>
      </c>
      <c r="S247" s="51" t="n">
        <v>2856.21</v>
      </c>
      <c r="T247" s="51" t="n">
        <v>2853.8</v>
      </c>
      <c r="U247" s="51" t="n">
        <v>2773.96</v>
      </c>
      <c r="V247" s="51" t="n">
        <v>2730.66</v>
      </c>
      <c r="W247" s="51" t="n">
        <v>2452.36</v>
      </c>
      <c r="X247" s="51" t="n">
        <v>2128.45</v>
      </c>
      <c r="Y247" s="51" t="n">
        <v>1931.7</v>
      </c>
    </row>
    <row r="248" customFormat="false" ht="15" hidden="false" customHeight="false" outlineLevel="0" collapsed="false">
      <c r="A248" s="51" t="n">
        <v>18</v>
      </c>
      <c r="B248" s="51" t="n">
        <v>1906.62</v>
      </c>
      <c r="C248" s="51" t="n">
        <v>1832.91</v>
      </c>
      <c r="D248" s="51" t="n">
        <v>1817.07</v>
      </c>
      <c r="E248" s="51" t="n">
        <v>1822.68</v>
      </c>
      <c r="F248" s="51" t="n">
        <v>1821</v>
      </c>
      <c r="G248" s="51" t="n">
        <v>1818.28</v>
      </c>
      <c r="H248" s="51" t="n">
        <v>1885.91</v>
      </c>
      <c r="I248" s="51" t="n">
        <v>1998.16</v>
      </c>
      <c r="J248" s="51" t="n">
        <v>2211.22</v>
      </c>
      <c r="K248" s="51" t="n">
        <v>2502.6</v>
      </c>
      <c r="L248" s="51" t="n">
        <v>2510.51</v>
      </c>
      <c r="M248" s="51" t="n">
        <v>2503.71</v>
      </c>
      <c r="N248" s="51" t="n">
        <v>2493.22</v>
      </c>
      <c r="O248" s="51" t="n">
        <v>2505.14</v>
      </c>
      <c r="P248" s="51" t="n">
        <v>2848.91</v>
      </c>
      <c r="Q248" s="51" t="n">
        <v>2847.88</v>
      </c>
      <c r="R248" s="51" t="n">
        <v>2854.44</v>
      </c>
      <c r="S248" s="51" t="n">
        <v>2852.01</v>
      </c>
      <c r="T248" s="51" t="n">
        <v>2849.87</v>
      </c>
      <c r="U248" s="51" t="n">
        <v>2703.81</v>
      </c>
      <c r="V248" s="51" t="n">
        <v>2517.88</v>
      </c>
      <c r="W248" s="51" t="n">
        <v>2136.18</v>
      </c>
      <c r="X248" s="51" t="n">
        <v>2024.31</v>
      </c>
      <c r="Y248" s="51" t="n">
        <v>1865.69</v>
      </c>
    </row>
    <row r="249" customFormat="false" ht="15" hidden="false" customHeight="false" outlineLevel="0" collapsed="false">
      <c r="A249" s="51" t="n">
        <v>19</v>
      </c>
      <c r="B249" s="51" t="n">
        <v>1829.99</v>
      </c>
      <c r="C249" s="51" t="n">
        <v>1785.01</v>
      </c>
      <c r="D249" s="51" t="n">
        <v>1824.79</v>
      </c>
      <c r="E249" s="51" t="n">
        <v>1921.91</v>
      </c>
      <c r="F249" s="51" t="n">
        <v>1868.14</v>
      </c>
      <c r="G249" s="51" t="n">
        <v>1913.49</v>
      </c>
      <c r="H249" s="51" t="n">
        <v>1939.74</v>
      </c>
      <c r="I249" s="51" t="n">
        <v>2064.85</v>
      </c>
      <c r="J249" s="51" t="n">
        <v>2165.45</v>
      </c>
      <c r="K249" s="51" t="n">
        <v>2185.71</v>
      </c>
      <c r="L249" s="51" t="n">
        <v>2174.85</v>
      </c>
      <c r="M249" s="51" t="n">
        <v>2176.13</v>
      </c>
      <c r="N249" s="51" t="n">
        <v>2156.47</v>
      </c>
      <c r="O249" s="51" t="n">
        <v>1982.04</v>
      </c>
      <c r="P249" s="51" t="n">
        <v>2474.1</v>
      </c>
      <c r="Q249" s="51" t="n">
        <v>2394.64</v>
      </c>
      <c r="R249" s="51" t="n">
        <v>2424.66</v>
      </c>
      <c r="S249" s="51" t="n">
        <v>2468.62</v>
      </c>
      <c r="T249" s="51" t="n">
        <v>2196.36</v>
      </c>
      <c r="U249" s="51" t="n">
        <v>1933.7</v>
      </c>
      <c r="V249" s="51" t="n">
        <v>1903.43</v>
      </c>
      <c r="W249" s="51" t="n">
        <v>1849.84</v>
      </c>
      <c r="X249" s="51" t="n">
        <v>1773.48</v>
      </c>
      <c r="Y249" s="51" t="n">
        <v>1733.39</v>
      </c>
    </row>
    <row r="250" customFormat="false" ht="15" hidden="false" customHeight="false" outlineLevel="0" collapsed="false">
      <c r="A250" s="51" t="n">
        <v>20</v>
      </c>
      <c r="B250" s="51" t="n">
        <v>1652.44</v>
      </c>
      <c r="C250" s="51" t="n">
        <v>1635.69</v>
      </c>
      <c r="D250" s="51" t="n">
        <v>1645.76</v>
      </c>
      <c r="E250" s="51" t="n">
        <v>1679.32</v>
      </c>
      <c r="F250" s="51" t="n">
        <v>1720.65</v>
      </c>
      <c r="G250" s="51" t="n">
        <v>1708.27</v>
      </c>
      <c r="H250" s="51" t="n">
        <v>1837.54</v>
      </c>
      <c r="I250" s="51" t="n">
        <v>1997.77</v>
      </c>
      <c r="J250" s="51" t="n">
        <v>2074.78</v>
      </c>
      <c r="K250" s="51" t="n">
        <v>2096.22</v>
      </c>
      <c r="L250" s="51" t="n">
        <v>2092.38</v>
      </c>
      <c r="M250" s="51" t="n">
        <v>2087.14</v>
      </c>
      <c r="N250" s="51" t="n">
        <v>2092.65</v>
      </c>
      <c r="O250" s="51" t="n">
        <v>2074.88</v>
      </c>
      <c r="P250" s="51" t="n">
        <v>2087.64</v>
      </c>
      <c r="Q250" s="51" t="n">
        <v>2276.48</v>
      </c>
      <c r="R250" s="51" t="n">
        <v>2268.63</v>
      </c>
      <c r="S250" s="51" t="n">
        <v>2267.93</v>
      </c>
      <c r="T250" s="51" t="n">
        <v>2073.98</v>
      </c>
      <c r="U250" s="51" t="n">
        <v>1954.75</v>
      </c>
      <c r="V250" s="51" t="n">
        <v>1952.58</v>
      </c>
      <c r="W250" s="51" t="n">
        <v>1849.88</v>
      </c>
      <c r="X250" s="51" t="n">
        <v>1796.07</v>
      </c>
      <c r="Y250" s="51" t="n">
        <v>1767.34</v>
      </c>
    </row>
    <row r="251" customFormat="false" ht="15" hidden="false" customHeight="false" outlineLevel="0" collapsed="false">
      <c r="A251" s="51" t="n">
        <v>21</v>
      </c>
      <c r="B251" s="51" t="n">
        <v>1775.05</v>
      </c>
      <c r="C251" s="51" t="n">
        <v>1757.57</v>
      </c>
      <c r="D251" s="51" t="n">
        <v>1750.55</v>
      </c>
      <c r="E251" s="51" t="n">
        <v>1798.71</v>
      </c>
      <c r="F251" s="51" t="n">
        <v>1825.44</v>
      </c>
      <c r="G251" s="51" t="n">
        <v>1835.72</v>
      </c>
      <c r="H251" s="51" t="n">
        <v>2005.46</v>
      </c>
      <c r="I251" s="51" t="n">
        <v>2087.27</v>
      </c>
      <c r="J251" s="51" t="n">
        <v>2203.39</v>
      </c>
      <c r="K251" s="51" t="n">
        <v>2301.12</v>
      </c>
      <c r="L251" s="51" t="n">
        <v>2465.24</v>
      </c>
      <c r="M251" s="51" t="n">
        <v>2421.55</v>
      </c>
      <c r="N251" s="51" t="n">
        <v>2418.36</v>
      </c>
      <c r="O251" s="51" t="n">
        <v>2381.82</v>
      </c>
      <c r="P251" s="51" t="n">
        <v>2394.14</v>
      </c>
      <c r="Q251" s="51" t="n">
        <v>2567.26</v>
      </c>
      <c r="R251" s="51" t="n">
        <v>2565.28</v>
      </c>
      <c r="S251" s="51" t="n">
        <v>2570.84</v>
      </c>
      <c r="T251" s="51" t="n">
        <v>2424.47</v>
      </c>
      <c r="U251" s="51" t="n">
        <v>2096.29</v>
      </c>
      <c r="V251" s="51" t="n">
        <v>2098.07</v>
      </c>
      <c r="W251" s="51" t="n">
        <v>2011.46</v>
      </c>
      <c r="X251" s="51" t="n">
        <v>1915.68</v>
      </c>
      <c r="Y251" s="51" t="n">
        <v>1792.54</v>
      </c>
    </row>
    <row r="252" customFormat="false" ht="15" hidden="false" customHeight="false" outlineLevel="0" collapsed="false">
      <c r="A252" s="51" t="n">
        <v>22</v>
      </c>
      <c r="B252" s="51" t="n">
        <v>1749.04</v>
      </c>
      <c r="C252" s="51" t="n">
        <v>1658.55</v>
      </c>
      <c r="D252" s="51" t="n">
        <v>1685.45</v>
      </c>
      <c r="E252" s="51" t="n">
        <v>1789.69</v>
      </c>
      <c r="F252" s="51" t="n">
        <v>1868.6</v>
      </c>
      <c r="G252" s="51" t="n">
        <v>1804.79</v>
      </c>
      <c r="H252" s="51" t="n">
        <v>1938.48</v>
      </c>
      <c r="I252" s="51" t="n">
        <v>2058.65</v>
      </c>
      <c r="J252" s="51" t="n">
        <v>2171.07</v>
      </c>
      <c r="K252" s="51" t="n">
        <v>2180.62</v>
      </c>
      <c r="L252" s="51" t="n">
        <v>2154.3</v>
      </c>
      <c r="M252" s="51" t="n">
        <v>2169.05</v>
      </c>
      <c r="N252" s="51" t="n">
        <v>2164.11</v>
      </c>
      <c r="O252" s="51" t="n">
        <v>2159.78</v>
      </c>
      <c r="P252" s="51" t="n">
        <v>2162.23</v>
      </c>
      <c r="Q252" s="51" t="n">
        <v>2387.61</v>
      </c>
      <c r="R252" s="51" t="n">
        <v>2404.51</v>
      </c>
      <c r="S252" s="51" t="n">
        <v>2648.76</v>
      </c>
      <c r="T252" s="51" t="n">
        <v>2285.31</v>
      </c>
      <c r="U252" s="51" t="n">
        <v>2188.87</v>
      </c>
      <c r="V252" s="51" t="n">
        <v>2106.43</v>
      </c>
      <c r="W252" s="51" t="n">
        <v>1943.94</v>
      </c>
      <c r="X252" s="51" t="n">
        <v>1843.27</v>
      </c>
      <c r="Y252" s="51" t="n">
        <v>1780.88</v>
      </c>
    </row>
    <row r="253" customFormat="false" ht="15" hidden="false" customHeight="false" outlineLevel="0" collapsed="false">
      <c r="A253" s="51" t="n">
        <v>23</v>
      </c>
      <c r="B253" s="51" t="n">
        <v>1723.94</v>
      </c>
      <c r="C253" s="51" t="n">
        <v>1708.37</v>
      </c>
      <c r="D253" s="51" t="n">
        <v>1709.62</v>
      </c>
      <c r="E253" s="51" t="n">
        <v>1758.21</v>
      </c>
      <c r="F253" s="51" t="n">
        <v>1798.69</v>
      </c>
      <c r="G253" s="51" t="n">
        <v>1832.62</v>
      </c>
      <c r="H253" s="51" t="n">
        <v>1924.01</v>
      </c>
      <c r="I253" s="51" t="n">
        <v>2005.32</v>
      </c>
      <c r="J253" s="51" t="n">
        <v>2054.33</v>
      </c>
      <c r="K253" s="51" t="n">
        <v>2107.77</v>
      </c>
      <c r="L253" s="51" t="n">
        <v>2104.28</v>
      </c>
      <c r="M253" s="51" t="n">
        <v>2100.56</v>
      </c>
      <c r="N253" s="51" t="n">
        <v>2098.02</v>
      </c>
      <c r="O253" s="51" t="n">
        <v>2070.11</v>
      </c>
      <c r="P253" s="51" t="n">
        <v>2071.81</v>
      </c>
      <c r="Q253" s="51" t="n">
        <v>2240.76</v>
      </c>
      <c r="R253" s="51" t="n">
        <v>2195.05</v>
      </c>
      <c r="S253" s="51" t="n">
        <v>2157.76</v>
      </c>
      <c r="T253" s="51" t="n">
        <v>2216.84</v>
      </c>
      <c r="U253" s="51" t="n">
        <v>2111.47</v>
      </c>
      <c r="V253" s="51" t="n">
        <v>2050.36</v>
      </c>
      <c r="W253" s="51" t="n">
        <v>1935.68</v>
      </c>
      <c r="X253" s="51" t="n">
        <v>1797.09</v>
      </c>
      <c r="Y253" s="51" t="n">
        <v>1797.11</v>
      </c>
    </row>
    <row r="254" customFormat="false" ht="15" hidden="false" customHeight="false" outlineLevel="0" collapsed="false">
      <c r="A254" s="51" t="n">
        <v>24</v>
      </c>
      <c r="B254" s="51" t="n">
        <v>1908.28</v>
      </c>
      <c r="C254" s="51" t="n">
        <v>1884.74</v>
      </c>
      <c r="D254" s="51" t="n">
        <v>1887.92</v>
      </c>
      <c r="E254" s="51" t="n">
        <v>1892.44</v>
      </c>
      <c r="F254" s="51" t="n">
        <v>1889.94</v>
      </c>
      <c r="G254" s="51" t="n">
        <v>1907.73</v>
      </c>
      <c r="H254" s="51" t="n">
        <v>1928.1</v>
      </c>
      <c r="I254" s="51" t="n">
        <v>2043.03</v>
      </c>
      <c r="J254" s="51" t="n">
        <v>2134.13</v>
      </c>
      <c r="K254" s="51" t="n">
        <v>2179.36</v>
      </c>
      <c r="L254" s="51" t="n">
        <v>2178.8</v>
      </c>
      <c r="M254" s="51" t="n">
        <v>2178.54</v>
      </c>
      <c r="N254" s="51" t="n">
        <v>2173.97</v>
      </c>
      <c r="O254" s="51" t="n">
        <v>2179.61</v>
      </c>
      <c r="P254" s="51" t="n">
        <v>2213.97</v>
      </c>
      <c r="Q254" s="51" t="n">
        <v>2348.62</v>
      </c>
      <c r="R254" s="51" t="n">
        <v>2473.68</v>
      </c>
      <c r="S254" s="51" t="n">
        <v>2458.28</v>
      </c>
      <c r="T254" s="51" t="n">
        <v>2226.06</v>
      </c>
      <c r="U254" s="51" t="n">
        <v>2138.04</v>
      </c>
      <c r="V254" s="51" t="n">
        <v>2089</v>
      </c>
      <c r="W254" s="51" t="n">
        <v>1994.73</v>
      </c>
      <c r="X254" s="51" t="n">
        <v>1930.09</v>
      </c>
      <c r="Y254" s="51" t="n">
        <v>1888.4</v>
      </c>
    </row>
    <row r="255" customFormat="false" ht="15" hidden="false" customHeight="false" outlineLevel="0" collapsed="false">
      <c r="A255" s="51" t="n">
        <v>25</v>
      </c>
      <c r="B255" s="51" t="n">
        <v>1667.68</v>
      </c>
      <c r="C255" s="51" t="n">
        <v>1881.1</v>
      </c>
      <c r="D255" s="51" t="n">
        <v>1855.28</v>
      </c>
      <c r="E255" s="51" t="n">
        <v>1883.89</v>
      </c>
      <c r="F255" s="51" t="n">
        <v>1879.38</v>
      </c>
      <c r="G255" s="51" t="n">
        <v>1893.09</v>
      </c>
      <c r="H255" s="51" t="n">
        <v>1928.3</v>
      </c>
      <c r="I255" s="51" t="n">
        <v>1955.62</v>
      </c>
      <c r="J255" s="51" t="n">
        <v>2014.91</v>
      </c>
      <c r="K255" s="51" t="n">
        <v>2050.3</v>
      </c>
      <c r="L255" s="51" t="n">
        <v>2098.07</v>
      </c>
      <c r="M255" s="51" t="n">
        <v>2107.96</v>
      </c>
      <c r="N255" s="51" t="n">
        <v>2090.96</v>
      </c>
      <c r="O255" s="51" t="n">
        <v>2090.93</v>
      </c>
      <c r="P255" s="51" t="n">
        <v>2100.07</v>
      </c>
      <c r="Q255" s="51" t="n">
        <v>2190.27</v>
      </c>
      <c r="R255" s="51" t="n">
        <v>2353.35</v>
      </c>
      <c r="S255" s="51" t="n">
        <v>2336.67</v>
      </c>
      <c r="T255" s="51" t="n">
        <v>2171.62</v>
      </c>
      <c r="U255" s="51" t="n">
        <v>2068.01</v>
      </c>
      <c r="V255" s="51" t="n">
        <v>2022.62</v>
      </c>
      <c r="W255" s="51" t="n">
        <v>1988.34</v>
      </c>
      <c r="X255" s="51" t="n">
        <v>1941.4</v>
      </c>
      <c r="Y255" s="51" t="n">
        <v>1917.8</v>
      </c>
    </row>
    <row r="256" customFormat="false" ht="15" hidden="false" customHeight="false" outlineLevel="0" collapsed="false">
      <c r="A256" s="51" t="n">
        <v>26</v>
      </c>
      <c r="B256" s="51" t="n">
        <v>1884.23</v>
      </c>
      <c r="C256" s="51" t="n">
        <v>1882</v>
      </c>
      <c r="D256" s="51" t="n">
        <v>1888.38</v>
      </c>
      <c r="E256" s="51" t="n">
        <v>1960.8</v>
      </c>
      <c r="F256" s="51" t="n">
        <v>1961.85</v>
      </c>
      <c r="G256" s="51" t="n">
        <v>1974.74</v>
      </c>
      <c r="H256" s="51" t="n">
        <v>2006.36</v>
      </c>
      <c r="I256" s="51" t="n">
        <v>2071.66</v>
      </c>
      <c r="J256" s="51" t="n">
        <v>2108.69</v>
      </c>
      <c r="K256" s="51" t="n">
        <v>2118.14</v>
      </c>
      <c r="L256" s="51" t="n">
        <v>2116.72</v>
      </c>
      <c r="M256" s="51" t="n">
        <v>2119.45</v>
      </c>
      <c r="N256" s="51" t="n">
        <v>2125.17</v>
      </c>
      <c r="O256" s="51" t="n">
        <v>2119.34</v>
      </c>
      <c r="P256" s="51" t="n">
        <v>2125</v>
      </c>
      <c r="Q256" s="51" t="n">
        <v>2353.27</v>
      </c>
      <c r="R256" s="51" t="n">
        <v>2460.04</v>
      </c>
      <c r="S256" s="51" t="n">
        <v>2592.98</v>
      </c>
      <c r="T256" s="51" t="n">
        <v>2594.21</v>
      </c>
      <c r="U256" s="51" t="n">
        <v>2269.64</v>
      </c>
      <c r="V256" s="51" t="n">
        <v>2140.41</v>
      </c>
      <c r="W256" s="51" t="n">
        <v>2073.13</v>
      </c>
      <c r="X256" s="51" t="n">
        <v>1977.54</v>
      </c>
      <c r="Y256" s="51" t="n">
        <v>1973.63</v>
      </c>
    </row>
    <row r="257" s="16" customFormat="true" ht="15" hidden="false" customHeight="false" outlineLevel="0" collapsed="false">
      <c r="A257" s="51" t="n">
        <v>27</v>
      </c>
      <c r="B257" s="51" t="n">
        <v>1941.83</v>
      </c>
      <c r="C257" s="51" t="n">
        <v>1925.26</v>
      </c>
      <c r="D257" s="51" t="n">
        <v>1955.93</v>
      </c>
      <c r="E257" s="51" t="n">
        <v>1970.31</v>
      </c>
      <c r="F257" s="51" t="n">
        <v>1986.94</v>
      </c>
      <c r="G257" s="51" t="n">
        <v>1987.05</v>
      </c>
      <c r="H257" s="51" t="n">
        <v>1999.65</v>
      </c>
      <c r="I257" s="51" t="n">
        <v>2050.39</v>
      </c>
      <c r="J257" s="51" t="n">
        <v>2103.5</v>
      </c>
      <c r="K257" s="51" t="n">
        <v>2115.93</v>
      </c>
      <c r="L257" s="51" t="n">
        <v>2103.69</v>
      </c>
      <c r="M257" s="51" t="n">
        <v>2096.63</v>
      </c>
      <c r="N257" s="51" t="n">
        <v>2092.37</v>
      </c>
      <c r="O257" s="51" t="n">
        <v>2107.96</v>
      </c>
      <c r="P257" s="51" t="n">
        <v>2153.37</v>
      </c>
      <c r="Q257" s="51" t="n">
        <v>2306.56</v>
      </c>
      <c r="R257" s="51" t="n">
        <v>2413.45</v>
      </c>
      <c r="S257" s="51" t="n">
        <v>2189.97</v>
      </c>
      <c r="T257" s="51" t="n">
        <v>2163.25</v>
      </c>
      <c r="U257" s="51" t="n">
        <v>2118.4</v>
      </c>
      <c r="V257" s="51" t="n">
        <v>2033.09</v>
      </c>
      <c r="W257" s="51" t="n">
        <v>2016.79</v>
      </c>
      <c r="X257" s="51" t="n">
        <v>1966.98</v>
      </c>
      <c r="Y257" s="51" t="n">
        <v>1944.58</v>
      </c>
      <c r="Z257" s="1"/>
    </row>
    <row r="258" s="16" customFormat="true" ht="15" hidden="false" customHeight="false" outlineLevel="0" collapsed="false">
      <c r="A258" s="51" t="n">
        <v>28</v>
      </c>
      <c r="B258" s="51" t="n">
        <v>1814.12</v>
      </c>
      <c r="C258" s="51" t="n">
        <v>1799.03</v>
      </c>
      <c r="D258" s="51" t="n">
        <v>1798.14</v>
      </c>
      <c r="E258" s="51" t="n">
        <v>1839.42</v>
      </c>
      <c r="F258" s="51" t="n">
        <v>1838.78</v>
      </c>
      <c r="G258" s="51" t="n">
        <v>1895.15</v>
      </c>
      <c r="H258" s="51" t="n">
        <v>1933.05</v>
      </c>
      <c r="I258" s="51" t="n">
        <v>2025.2</v>
      </c>
      <c r="J258" s="51" t="n">
        <v>2110.08</v>
      </c>
      <c r="K258" s="51" t="n">
        <v>2127.01</v>
      </c>
      <c r="L258" s="51" t="n">
        <v>2122.54</v>
      </c>
      <c r="M258" s="51" t="n">
        <v>2149.5</v>
      </c>
      <c r="N258" s="51" t="n">
        <v>2158.26</v>
      </c>
      <c r="O258" s="51" t="n">
        <v>2022.25</v>
      </c>
      <c r="P258" s="51" t="n">
        <v>2049.83</v>
      </c>
      <c r="Q258" s="51" t="n">
        <v>2171.69</v>
      </c>
      <c r="R258" s="51" t="n">
        <v>2301.11</v>
      </c>
      <c r="S258" s="51" t="n">
        <v>2178.09</v>
      </c>
      <c r="T258" s="51" t="n">
        <v>2102.39</v>
      </c>
      <c r="U258" s="51" t="n">
        <v>2006.42</v>
      </c>
      <c r="V258" s="51" t="n">
        <v>1979.09</v>
      </c>
      <c r="W258" s="51" t="n">
        <v>1937.45</v>
      </c>
      <c r="X258" s="51" t="n">
        <v>1867.27</v>
      </c>
      <c r="Y258" s="51" t="n">
        <v>1860.89</v>
      </c>
      <c r="Z258" s="1"/>
    </row>
    <row r="259" s="16" customFormat="true" ht="15" hidden="false" customHeight="false" outlineLevel="0" collapsed="false">
      <c r="A259" s="51" t="n">
        <v>29</v>
      </c>
      <c r="B259" s="51" t="n">
        <v>1866.73</v>
      </c>
      <c r="C259" s="51" t="n">
        <v>1858.23</v>
      </c>
      <c r="D259" s="51" t="n">
        <v>1875.38</v>
      </c>
      <c r="E259" s="51" t="n">
        <v>1920.18</v>
      </c>
      <c r="F259" s="51" t="n">
        <v>1921.64</v>
      </c>
      <c r="G259" s="51" t="n">
        <v>1940.03</v>
      </c>
      <c r="H259" s="51" t="n">
        <v>1964.13</v>
      </c>
      <c r="I259" s="51" t="n">
        <v>2029.15</v>
      </c>
      <c r="J259" s="51" t="n">
        <v>2042.48</v>
      </c>
      <c r="K259" s="51" t="n">
        <v>2084.8</v>
      </c>
      <c r="L259" s="51" t="n">
        <v>2074.97</v>
      </c>
      <c r="M259" s="51" t="n">
        <v>2079.27</v>
      </c>
      <c r="N259" s="51" t="n">
        <v>2073.62</v>
      </c>
      <c r="O259" s="51" t="n">
        <v>2077.16</v>
      </c>
      <c r="P259" s="51" t="n">
        <v>2083.88</v>
      </c>
      <c r="Q259" s="51" t="n">
        <v>2214.95</v>
      </c>
      <c r="R259" s="51" t="n">
        <v>2484.87</v>
      </c>
      <c r="S259" s="51" t="n">
        <v>2527.4</v>
      </c>
      <c r="T259" s="51" t="n">
        <v>2411.52</v>
      </c>
      <c r="U259" s="51" t="n">
        <v>2103.14</v>
      </c>
      <c r="V259" s="51" t="n">
        <v>2024.34</v>
      </c>
      <c r="W259" s="51" t="n">
        <v>1975.53</v>
      </c>
      <c r="X259" s="51" t="n">
        <v>1925.6</v>
      </c>
      <c r="Y259" s="51" t="n">
        <v>1876.62</v>
      </c>
      <c r="Z259" s="1"/>
    </row>
    <row r="260" s="16" customFormat="true" ht="15" hidden="false" customHeight="false" outlineLevel="0" collapsed="false">
      <c r="A260" s="51" t="n">
        <v>30</v>
      </c>
      <c r="B260" s="51" t="n">
        <v>1890.33</v>
      </c>
      <c r="C260" s="51" t="n">
        <v>1901.69</v>
      </c>
      <c r="D260" s="51" t="n">
        <v>1923.86</v>
      </c>
      <c r="E260" s="51" t="n">
        <v>1945.74</v>
      </c>
      <c r="F260" s="51" t="n">
        <v>1943.49</v>
      </c>
      <c r="G260" s="51" t="n">
        <v>1963.83</v>
      </c>
      <c r="H260" s="51" t="n">
        <v>1997.06</v>
      </c>
      <c r="I260" s="51" t="n">
        <v>2037.47</v>
      </c>
      <c r="J260" s="51" t="n">
        <v>2092.96</v>
      </c>
      <c r="K260" s="51" t="n">
        <v>2119.33</v>
      </c>
      <c r="L260" s="51" t="n">
        <v>2129.62</v>
      </c>
      <c r="M260" s="51" t="n">
        <v>2189.55</v>
      </c>
      <c r="N260" s="51" t="n">
        <v>2125.51</v>
      </c>
      <c r="O260" s="51" t="n">
        <v>2125.48</v>
      </c>
      <c r="P260" s="51" t="n">
        <v>2139.46</v>
      </c>
      <c r="Q260" s="51" t="n">
        <v>2197.45</v>
      </c>
      <c r="R260" s="51" t="n">
        <v>2503.34</v>
      </c>
      <c r="S260" s="51" t="n">
        <v>2503.62</v>
      </c>
      <c r="T260" s="51" t="n">
        <v>2197.48</v>
      </c>
      <c r="U260" s="51" t="n">
        <v>2150.37</v>
      </c>
      <c r="V260" s="51" t="n">
        <v>2088.7</v>
      </c>
      <c r="W260" s="51" t="n">
        <v>2029.62</v>
      </c>
      <c r="X260" s="51" t="n">
        <v>1995.05</v>
      </c>
      <c r="Y260" s="51" t="n">
        <v>1979.67</v>
      </c>
      <c r="Z260" s="1"/>
    </row>
    <row r="261" s="16" customFormat="true" ht="15" hidden="false" customHeight="false" outlineLevel="0" collapsed="false">
      <c r="A261" s="51" t="n">
        <v>31</v>
      </c>
      <c r="B261" s="51" t="n">
        <v>1998.6</v>
      </c>
      <c r="C261" s="51" t="n">
        <v>1978.17</v>
      </c>
      <c r="D261" s="51" t="n">
        <v>1981.45</v>
      </c>
      <c r="E261" s="51" t="n">
        <v>1988.22</v>
      </c>
      <c r="F261" s="51" t="n">
        <v>1987.94</v>
      </c>
      <c r="G261" s="51" t="n">
        <v>2001.96</v>
      </c>
      <c r="H261" s="51" t="n">
        <v>2071.51</v>
      </c>
      <c r="I261" s="51" t="n">
        <v>2106.04</v>
      </c>
      <c r="J261" s="51" t="n">
        <v>2122.55</v>
      </c>
      <c r="K261" s="51" t="n">
        <v>2184.53</v>
      </c>
      <c r="L261" s="51" t="n">
        <v>2215.55</v>
      </c>
      <c r="M261" s="51" t="n">
        <v>2212.25</v>
      </c>
      <c r="N261" s="51" t="n">
        <v>2202.56</v>
      </c>
      <c r="O261" s="51" t="n">
        <v>2232.46</v>
      </c>
      <c r="P261" s="51" t="n">
        <v>2216.86</v>
      </c>
      <c r="Q261" s="51" t="n">
        <v>2332.12</v>
      </c>
      <c r="R261" s="51" t="n">
        <v>2544.15</v>
      </c>
      <c r="S261" s="51" t="n">
        <v>2570.11</v>
      </c>
      <c r="T261" s="51" t="n">
        <v>2438.35</v>
      </c>
      <c r="U261" s="51" t="n">
        <v>2250.65</v>
      </c>
      <c r="V261" s="51" t="n">
        <v>2207.18</v>
      </c>
      <c r="W261" s="51" t="n">
        <v>2090.69</v>
      </c>
      <c r="X261" s="51" t="n">
        <v>2037.86</v>
      </c>
      <c r="Y261" s="51" t="n">
        <v>1995.75</v>
      </c>
      <c r="Z261" s="1"/>
    </row>
    <row r="263" s="16" customFormat="tru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1"/>
    </row>
    <row r="264" s="16" customFormat="true" ht="26.2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  <c r="Z264" s="1"/>
    </row>
    <row r="265" s="16" customFormat="true" ht="15" hidden="false" customHeight="false" outlineLevel="0" collapsed="false">
      <c r="A265" s="51" t="n">
        <v>1</v>
      </c>
      <c r="B265" s="51" t="n">
        <v>1738.18</v>
      </c>
      <c r="C265" s="51" t="n">
        <v>1711.44</v>
      </c>
      <c r="D265" s="51" t="n">
        <v>1719.2</v>
      </c>
      <c r="E265" s="51" t="n">
        <v>1745.99</v>
      </c>
      <c r="F265" s="51" t="n">
        <v>1746.94</v>
      </c>
      <c r="G265" s="51" t="n">
        <v>1820.32</v>
      </c>
      <c r="H265" s="51" t="n">
        <v>1966.51</v>
      </c>
      <c r="I265" s="51" t="n">
        <v>2162.51</v>
      </c>
      <c r="J265" s="51" t="n">
        <v>2287.51</v>
      </c>
      <c r="K265" s="51" t="n">
        <v>2531.37</v>
      </c>
      <c r="L265" s="51" t="n">
        <v>2547.3</v>
      </c>
      <c r="M265" s="51" t="n">
        <v>2582.63</v>
      </c>
      <c r="N265" s="51" t="n">
        <v>2580.67</v>
      </c>
      <c r="O265" s="51" t="n">
        <v>2582.64</v>
      </c>
      <c r="P265" s="51" t="n">
        <v>2354.02</v>
      </c>
      <c r="Q265" s="51" t="n">
        <v>2309</v>
      </c>
      <c r="R265" s="51" t="n">
        <v>2290.9</v>
      </c>
      <c r="S265" s="51" t="n">
        <v>2486.05</v>
      </c>
      <c r="T265" s="51" t="n">
        <v>2680.02</v>
      </c>
      <c r="U265" s="51" t="n">
        <v>2644.55</v>
      </c>
      <c r="V265" s="51" t="n">
        <v>2348.29</v>
      </c>
      <c r="W265" s="51" t="n">
        <v>2070.73</v>
      </c>
      <c r="X265" s="51" t="n">
        <v>2010.32</v>
      </c>
      <c r="Y265" s="51" t="n">
        <v>1850.98</v>
      </c>
      <c r="Z265" s="1" t="n">
        <v>4</v>
      </c>
    </row>
    <row r="266" s="16" customFormat="true" ht="15" hidden="false" customHeight="false" outlineLevel="0" collapsed="false">
      <c r="A266" s="51" t="n">
        <v>2</v>
      </c>
      <c r="B266" s="51" t="n">
        <v>1810.61</v>
      </c>
      <c r="C266" s="51" t="n">
        <v>1773.79</v>
      </c>
      <c r="D266" s="51" t="n">
        <v>1773.11</v>
      </c>
      <c r="E266" s="51" t="n">
        <v>1803.56</v>
      </c>
      <c r="F266" s="51" t="n">
        <v>1809.06</v>
      </c>
      <c r="G266" s="51" t="n">
        <v>1834.49</v>
      </c>
      <c r="H266" s="51" t="n">
        <v>1995.5</v>
      </c>
      <c r="I266" s="51" t="n">
        <v>2113.96</v>
      </c>
      <c r="J266" s="51" t="n">
        <v>2201.66</v>
      </c>
      <c r="K266" s="51" t="n">
        <v>2349.55</v>
      </c>
      <c r="L266" s="51" t="n">
        <v>2366.37</v>
      </c>
      <c r="M266" s="51" t="n">
        <v>2364.19</v>
      </c>
      <c r="N266" s="51" t="n">
        <v>2358.53</v>
      </c>
      <c r="O266" s="51" t="n">
        <v>2086.15</v>
      </c>
      <c r="P266" s="51" t="n">
        <v>2142</v>
      </c>
      <c r="Q266" s="51" t="n">
        <v>2047.85</v>
      </c>
      <c r="R266" s="51" t="n">
        <v>2045.75</v>
      </c>
      <c r="S266" s="51" t="n">
        <v>2322.5</v>
      </c>
      <c r="T266" s="51" t="n">
        <v>2504.52</v>
      </c>
      <c r="U266" s="51" t="n">
        <v>2511.99</v>
      </c>
      <c r="V266" s="51" t="n">
        <v>2242.86</v>
      </c>
      <c r="W266" s="51" t="n">
        <v>2142.66</v>
      </c>
      <c r="X266" s="51" t="n">
        <v>2017.1</v>
      </c>
      <c r="Y266" s="51" t="n">
        <v>1924.46</v>
      </c>
      <c r="Z266" s="1"/>
    </row>
    <row r="267" s="16" customFormat="true" ht="15" hidden="false" customHeight="false" outlineLevel="0" collapsed="false">
      <c r="A267" s="51" t="n">
        <v>3</v>
      </c>
      <c r="B267" s="51" t="n">
        <v>1904.93</v>
      </c>
      <c r="C267" s="51" t="n">
        <v>1839.34</v>
      </c>
      <c r="D267" s="51" t="n">
        <v>1848.39</v>
      </c>
      <c r="E267" s="51" t="n">
        <v>1827.92</v>
      </c>
      <c r="F267" s="51" t="n">
        <v>1847.03</v>
      </c>
      <c r="G267" s="51" t="n">
        <v>1916.46</v>
      </c>
      <c r="H267" s="51" t="n">
        <v>2061.4</v>
      </c>
      <c r="I267" s="51" t="n">
        <v>2197.23</v>
      </c>
      <c r="J267" s="51" t="n">
        <v>2347.81</v>
      </c>
      <c r="K267" s="51" t="n">
        <v>2544.49</v>
      </c>
      <c r="L267" s="51" t="n">
        <v>2612.22</v>
      </c>
      <c r="M267" s="51" t="n">
        <v>2606.36</v>
      </c>
      <c r="N267" s="51" t="n">
        <v>2573.46</v>
      </c>
      <c r="O267" s="51" t="n">
        <v>2661.37</v>
      </c>
      <c r="P267" s="51" t="n">
        <v>2669.82</v>
      </c>
      <c r="Q267" s="51" t="n">
        <v>2644.64</v>
      </c>
      <c r="R267" s="51" t="n">
        <v>2601.61</v>
      </c>
      <c r="S267" s="51" t="n">
        <v>2320.66</v>
      </c>
      <c r="T267" s="51" t="n">
        <v>2534.44</v>
      </c>
      <c r="U267" s="51" t="n">
        <v>2633.55</v>
      </c>
      <c r="V267" s="51" t="n">
        <v>2233.95</v>
      </c>
      <c r="W267" s="51" t="n">
        <v>2088.21</v>
      </c>
      <c r="X267" s="51" t="n">
        <v>2016.66</v>
      </c>
      <c r="Y267" s="51" t="n">
        <v>1926.62</v>
      </c>
      <c r="Z267" s="1"/>
    </row>
    <row r="268" s="16" customFormat="true" ht="15" hidden="false" customHeight="false" outlineLevel="0" collapsed="false">
      <c r="A268" s="51" t="n">
        <v>4</v>
      </c>
      <c r="B268" s="51" t="n">
        <v>1925.41</v>
      </c>
      <c r="C268" s="51" t="n">
        <v>1897.35</v>
      </c>
      <c r="D268" s="51" t="n">
        <v>1899.57</v>
      </c>
      <c r="E268" s="51" t="n">
        <v>1880.09</v>
      </c>
      <c r="F268" s="51" t="n">
        <v>1857.92</v>
      </c>
      <c r="G268" s="51" t="n">
        <v>1894.85</v>
      </c>
      <c r="H268" s="51" t="n">
        <v>1906.98</v>
      </c>
      <c r="I268" s="51" t="n">
        <v>1985.58</v>
      </c>
      <c r="J268" s="51" t="n">
        <v>2151.07</v>
      </c>
      <c r="K268" s="51" t="n">
        <v>2211.18</v>
      </c>
      <c r="L268" s="51" t="n">
        <v>2210.76</v>
      </c>
      <c r="M268" s="51" t="n">
        <v>2273.7</v>
      </c>
      <c r="N268" s="51" t="n">
        <v>2200.64</v>
      </c>
      <c r="O268" s="51" t="n">
        <v>2241.36</v>
      </c>
      <c r="P268" s="51" t="n">
        <v>2241.06</v>
      </c>
      <c r="Q268" s="51" t="n">
        <v>2203.02</v>
      </c>
      <c r="R268" s="51" t="n">
        <v>2281.87</v>
      </c>
      <c r="S268" s="51" t="n">
        <v>2343.57</v>
      </c>
      <c r="T268" s="51" t="n">
        <v>2523.03</v>
      </c>
      <c r="U268" s="51" t="n">
        <v>2527.62</v>
      </c>
      <c r="V268" s="51" t="n">
        <v>2312.38</v>
      </c>
      <c r="W268" s="51" t="n">
        <v>2082.36</v>
      </c>
      <c r="X268" s="51" t="n">
        <v>2023.7</v>
      </c>
      <c r="Y268" s="51" t="n">
        <v>1918.59</v>
      </c>
      <c r="Z268" s="1"/>
    </row>
    <row r="269" s="16" customFormat="true" ht="15" hidden="false" customHeight="false" outlineLevel="0" collapsed="false">
      <c r="A269" s="51" t="n">
        <v>5</v>
      </c>
      <c r="B269" s="51" t="n">
        <v>1829.61</v>
      </c>
      <c r="C269" s="51" t="n">
        <v>1796</v>
      </c>
      <c r="D269" s="51" t="n">
        <v>1807.38</v>
      </c>
      <c r="E269" s="51" t="n">
        <v>1791.27</v>
      </c>
      <c r="F269" s="51" t="n">
        <v>1790.23</v>
      </c>
      <c r="G269" s="51" t="n">
        <v>1836.92</v>
      </c>
      <c r="H269" s="51" t="n">
        <v>1992.5</v>
      </c>
      <c r="I269" s="51" t="n">
        <v>2078.5</v>
      </c>
      <c r="J269" s="51" t="n">
        <v>2213.89</v>
      </c>
      <c r="K269" s="51" t="n">
        <v>2215.07</v>
      </c>
      <c r="L269" s="51" t="n">
        <v>2342.51</v>
      </c>
      <c r="M269" s="51" t="n">
        <v>2338.16</v>
      </c>
      <c r="N269" s="51" t="n">
        <v>2220.02</v>
      </c>
      <c r="O269" s="51" t="n">
        <v>2215.41</v>
      </c>
      <c r="P269" s="51" t="n">
        <v>2327.95</v>
      </c>
      <c r="Q269" s="51" t="n">
        <v>2215.98</v>
      </c>
      <c r="R269" s="51" t="n">
        <v>2130.59</v>
      </c>
      <c r="S269" s="51" t="n">
        <v>2172.31</v>
      </c>
      <c r="T269" s="51" t="n">
        <v>2208.25</v>
      </c>
      <c r="U269" s="51" t="n">
        <v>2205.81</v>
      </c>
      <c r="V269" s="51" t="n">
        <v>2052.97</v>
      </c>
      <c r="W269" s="51" t="n">
        <v>1976.21</v>
      </c>
      <c r="X269" s="51" t="n">
        <v>1867.65</v>
      </c>
      <c r="Y269" s="51" t="n">
        <v>1823.46</v>
      </c>
      <c r="Z269" s="1"/>
    </row>
    <row r="270" s="16" customFormat="true" ht="15" hidden="false" customHeight="false" outlineLevel="0" collapsed="false">
      <c r="A270" s="51" t="n">
        <v>6</v>
      </c>
      <c r="B270" s="51" t="n">
        <v>1797.01</v>
      </c>
      <c r="C270" s="51" t="n">
        <v>1689.56</v>
      </c>
      <c r="D270" s="51" t="n">
        <v>1689</v>
      </c>
      <c r="E270" s="51" t="n">
        <v>1728.77</v>
      </c>
      <c r="F270" s="51" t="n">
        <v>1731.02</v>
      </c>
      <c r="G270" s="51" t="n">
        <v>1772.07</v>
      </c>
      <c r="H270" s="51" t="n">
        <v>1873.83</v>
      </c>
      <c r="I270" s="51" t="n">
        <v>2002.1</v>
      </c>
      <c r="J270" s="51" t="n">
        <v>2055.28</v>
      </c>
      <c r="K270" s="51" t="n">
        <v>2143.16</v>
      </c>
      <c r="L270" s="51" t="n">
        <v>2153.08</v>
      </c>
      <c r="M270" s="51" t="n">
        <v>2143.17</v>
      </c>
      <c r="N270" s="51" t="n">
        <v>2144.34</v>
      </c>
      <c r="O270" s="51" t="n">
        <v>2132.15</v>
      </c>
      <c r="P270" s="51" t="n">
        <v>2131.14</v>
      </c>
      <c r="Q270" s="51" t="n">
        <v>2093.77</v>
      </c>
      <c r="R270" s="51" t="n">
        <v>2117.4</v>
      </c>
      <c r="S270" s="51" t="n">
        <v>2189.37</v>
      </c>
      <c r="T270" s="51" t="n">
        <v>2384.31</v>
      </c>
      <c r="U270" s="51" t="n">
        <v>2456.15</v>
      </c>
      <c r="V270" s="51" t="n">
        <v>2199.32</v>
      </c>
      <c r="W270" s="51" t="n">
        <v>2052.18</v>
      </c>
      <c r="X270" s="51" t="n">
        <v>1930.41</v>
      </c>
      <c r="Y270" s="51" t="n">
        <v>1830.16</v>
      </c>
      <c r="Z270" s="1"/>
    </row>
    <row r="271" s="16" customFormat="true" ht="15" hidden="false" customHeight="false" outlineLevel="0" collapsed="false">
      <c r="A271" s="51" t="n">
        <v>7</v>
      </c>
      <c r="B271" s="51" t="n">
        <v>1828.16</v>
      </c>
      <c r="C271" s="51" t="n">
        <v>1809.45</v>
      </c>
      <c r="D271" s="51" t="n">
        <v>1809.88</v>
      </c>
      <c r="E271" s="51" t="n">
        <v>1824.45</v>
      </c>
      <c r="F271" s="51" t="n">
        <v>1828.33</v>
      </c>
      <c r="G271" s="51" t="n">
        <v>1858.34</v>
      </c>
      <c r="H271" s="51" t="n">
        <v>1965.48</v>
      </c>
      <c r="I271" s="51" t="n">
        <v>2125.59</v>
      </c>
      <c r="J271" s="51" t="n">
        <v>2179.03</v>
      </c>
      <c r="K271" s="51" t="n">
        <v>2188.81</v>
      </c>
      <c r="L271" s="51" t="n">
        <v>2191.39</v>
      </c>
      <c r="M271" s="51" t="n">
        <v>2195.92</v>
      </c>
      <c r="N271" s="51" t="n">
        <v>2193.29</v>
      </c>
      <c r="O271" s="51" t="n">
        <v>2167.03</v>
      </c>
      <c r="P271" s="51" t="n">
        <v>2113.07</v>
      </c>
      <c r="Q271" s="51" t="n">
        <v>2472.54</v>
      </c>
      <c r="R271" s="51" t="n">
        <v>2465.48</v>
      </c>
      <c r="S271" s="51" t="n">
        <v>2467.63</v>
      </c>
      <c r="T271" s="51" t="n">
        <v>2221.33</v>
      </c>
      <c r="U271" s="51" t="n">
        <v>2068.97</v>
      </c>
      <c r="V271" s="51" t="n">
        <v>1989</v>
      </c>
      <c r="W271" s="51" t="n">
        <v>1976.86</v>
      </c>
      <c r="X271" s="51" t="n">
        <v>1880.46</v>
      </c>
      <c r="Y271" s="51" t="n">
        <v>1836.79</v>
      </c>
      <c r="Z271" s="1"/>
    </row>
    <row r="272" s="16" customFormat="true" ht="15" hidden="false" customHeight="false" outlineLevel="0" collapsed="false">
      <c r="A272" s="51" t="n">
        <v>8</v>
      </c>
      <c r="B272" s="51" t="n">
        <v>1840.5</v>
      </c>
      <c r="C272" s="51" t="n">
        <v>1808.77</v>
      </c>
      <c r="D272" s="51" t="n">
        <v>1808.73</v>
      </c>
      <c r="E272" s="51" t="n">
        <v>1820.29</v>
      </c>
      <c r="F272" s="51" t="n">
        <v>1825.31</v>
      </c>
      <c r="G272" s="51" t="n">
        <v>1844.8</v>
      </c>
      <c r="H272" s="51" t="n">
        <v>1981.2</v>
      </c>
      <c r="I272" s="51" t="n">
        <v>2152.59</v>
      </c>
      <c r="J272" s="51" t="n">
        <v>2222.84</v>
      </c>
      <c r="K272" s="51" t="n">
        <v>2198.88</v>
      </c>
      <c r="L272" s="51" t="n">
        <v>2488.17</v>
      </c>
      <c r="M272" s="51" t="n">
        <v>2498.73</v>
      </c>
      <c r="N272" s="51" t="n">
        <v>2497.92</v>
      </c>
      <c r="O272" s="51" t="n">
        <v>2493.39</v>
      </c>
      <c r="P272" s="51" t="n">
        <v>2460.2</v>
      </c>
      <c r="Q272" s="51" t="n">
        <v>2509.71</v>
      </c>
      <c r="R272" s="51" t="n">
        <v>2538.51</v>
      </c>
      <c r="S272" s="51" t="n">
        <v>2545.08</v>
      </c>
      <c r="T272" s="51" t="n">
        <v>2698.97</v>
      </c>
      <c r="U272" s="51" t="n">
        <v>2210.28</v>
      </c>
      <c r="V272" s="51" t="n">
        <v>2198.05</v>
      </c>
      <c r="W272" s="51" t="n">
        <v>2061.52</v>
      </c>
      <c r="X272" s="51" t="n">
        <v>1932.29</v>
      </c>
      <c r="Y272" s="51" t="n">
        <v>1838.17</v>
      </c>
      <c r="Z272" s="1"/>
    </row>
    <row r="273" customFormat="false" ht="15" hidden="false" customHeight="false" outlineLevel="0" collapsed="false">
      <c r="A273" s="51" t="n">
        <v>9</v>
      </c>
      <c r="B273" s="51" t="n">
        <v>1824.6</v>
      </c>
      <c r="C273" s="51" t="n">
        <v>1808.45</v>
      </c>
      <c r="D273" s="51" t="n">
        <v>1811.5</v>
      </c>
      <c r="E273" s="51" t="n">
        <v>1827.15</v>
      </c>
      <c r="F273" s="51" t="n">
        <v>1830.52</v>
      </c>
      <c r="G273" s="51" t="n">
        <v>1842.11</v>
      </c>
      <c r="H273" s="51" t="n">
        <v>1977</v>
      </c>
      <c r="I273" s="51" t="n">
        <v>2083.98</v>
      </c>
      <c r="J273" s="51" t="n">
        <v>2184.13</v>
      </c>
      <c r="K273" s="51" t="n">
        <v>2212.32</v>
      </c>
      <c r="L273" s="51" t="n">
        <v>2212.21</v>
      </c>
      <c r="M273" s="51" t="n">
        <v>2212.14</v>
      </c>
      <c r="N273" s="51" t="n">
        <v>2209.77</v>
      </c>
      <c r="O273" s="51" t="n">
        <v>2206.86</v>
      </c>
      <c r="P273" s="51" t="n">
        <v>2205.45</v>
      </c>
      <c r="Q273" s="51" t="n">
        <v>2227.24</v>
      </c>
      <c r="R273" s="51" t="n">
        <v>2272.34</v>
      </c>
      <c r="S273" s="51" t="n">
        <v>2210.07</v>
      </c>
      <c r="T273" s="51" t="n">
        <v>2608.86</v>
      </c>
      <c r="U273" s="51" t="n">
        <v>2188.4</v>
      </c>
      <c r="V273" s="51" t="n">
        <v>2130.73</v>
      </c>
      <c r="W273" s="51" t="n">
        <v>2016.26</v>
      </c>
      <c r="X273" s="51" t="n">
        <v>1904.71</v>
      </c>
      <c r="Y273" s="51" t="n">
        <v>1883.54</v>
      </c>
    </row>
    <row r="274" customFormat="false" ht="15" hidden="false" customHeight="false" outlineLevel="0" collapsed="false">
      <c r="A274" s="51" t="n">
        <v>10</v>
      </c>
      <c r="B274" s="51" t="n">
        <v>1931.49</v>
      </c>
      <c r="C274" s="51" t="n">
        <v>1902.87</v>
      </c>
      <c r="D274" s="51" t="n">
        <v>1898.85</v>
      </c>
      <c r="E274" s="51" t="n">
        <v>1906.03</v>
      </c>
      <c r="F274" s="51" t="n">
        <v>1909.31</v>
      </c>
      <c r="G274" s="51" t="n">
        <v>1913.49</v>
      </c>
      <c r="H274" s="51" t="n">
        <v>1974.21</v>
      </c>
      <c r="I274" s="51" t="n">
        <v>2001.66</v>
      </c>
      <c r="J274" s="51" t="n">
        <v>2207.26</v>
      </c>
      <c r="K274" s="51" t="n">
        <v>2276.31</v>
      </c>
      <c r="L274" s="51" t="n">
        <v>2276.99</v>
      </c>
      <c r="M274" s="51" t="n">
        <v>2284.73</v>
      </c>
      <c r="N274" s="51" t="n">
        <v>2272.77</v>
      </c>
      <c r="O274" s="51" t="n">
        <v>2276.35</v>
      </c>
      <c r="P274" s="51" t="n">
        <v>2268.88</v>
      </c>
      <c r="Q274" s="51" t="n">
        <v>2518.29</v>
      </c>
      <c r="R274" s="51" t="n">
        <v>2516.25</v>
      </c>
      <c r="S274" s="51" t="n">
        <v>2571.78</v>
      </c>
      <c r="T274" s="51" t="n">
        <v>2667.74</v>
      </c>
      <c r="U274" s="51" t="n">
        <v>2586.95</v>
      </c>
      <c r="V274" s="51" t="n">
        <v>2258.61</v>
      </c>
      <c r="W274" s="51" t="n">
        <v>2114.39</v>
      </c>
      <c r="X274" s="51" t="n">
        <v>2006.52</v>
      </c>
      <c r="Y274" s="51" t="n">
        <v>1948.02</v>
      </c>
    </row>
    <row r="275" customFormat="false" ht="15" hidden="false" customHeight="false" outlineLevel="0" collapsed="false">
      <c r="A275" s="51" t="n">
        <v>11</v>
      </c>
      <c r="B275" s="51" t="n">
        <v>1963.35</v>
      </c>
      <c r="C275" s="51" t="n">
        <v>1913.88</v>
      </c>
      <c r="D275" s="51" t="n">
        <v>1935.15</v>
      </c>
      <c r="E275" s="51" t="n">
        <v>1941.92</v>
      </c>
      <c r="F275" s="51" t="n">
        <v>1925.77</v>
      </c>
      <c r="G275" s="51" t="n">
        <v>1910.75</v>
      </c>
      <c r="H275" s="51" t="n">
        <v>1961.14</v>
      </c>
      <c r="I275" s="51" t="n">
        <v>2013.23</v>
      </c>
      <c r="J275" s="51" t="n">
        <v>2094.01</v>
      </c>
      <c r="K275" s="51" t="n">
        <v>2161.17</v>
      </c>
      <c r="L275" s="51" t="n">
        <v>2163.92</v>
      </c>
      <c r="M275" s="51" t="n">
        <v>2158.32</v>
      </c>
      <c r="N275" s="51" t="n">
        <v>2143.55</v>
      </c>
      <c r="O275" s="51" t="n">
        <v>2177.95</v>
      </c>
      <c r="P275" s="51" t="n">
        <v>2236.51</v>
      </c>
      <c r="Q275" s="51" t="n">
        <v>2316.99</v>
      </c>
      <c r="R275" s="51" t="n">
        <v>2374.88</v>
      </c>
      <c r="S275" s="51" t="n">
        <v>2393.51</v>
      </c>
      <c r="T275" s="51" t="n">
        <v>2557.54</v>
      </c>
      <c r="U275" s="51" t="n">
        <v>2258.06</v>
      </c>
      <c r="V275" s="51" t="n">
        <v>2175.07</v>
      </c>
      <c r="W275" s="51" t="n">
        <v>2061.41</v>
      </c>
      <c r="X275" s="51" t="n">
        <v>2024.15</v>
      </c>
      <c r="Y275" s="51" t="n">
        <v>1995.01</v>
      </c>
    </row>
    <row r="276" customFormat="false" ht="15" hidden="false" customHeight="false" outlineLevel="0" collapsed="false">
      <c r="A276" s="51" t="n">
        <v>12</v>
      </c>
      <c r="B276" s="51" t="n">
        <v>1912.38</v>
      </c>
      <c r="C276" s="51" t="n">
        <v>1893.76</v>
      </c>
      <c r="D276" s="51" t="n">
        <v>1891.66</v>
      </c>
      <c r="E276" s="51" t="n">
        <v>1919.9</v>
      </c>
      <c r="F276" s="51" t="n">
        <v>1929.99</v>
      </c>
      <c r="G276" s="51" t="n">
        <v>1943.61</v>
      </c>
      <c r="H276" s="51" t="n">
        <v>2094.4</v>
      </c>
      <c r="I276" s="51" t="n">
        <v>2358.18</v>
      </c>
      <c r="J276" s="51" t="n">
        <v>2672.39</v>
      </c>
      <c r="K276" s="51" t="n">
        <v>2763.73</v>
      </c>
      <c r="L276" s="51" t="n">
        <v>2755.22</v>
      </c>
      <c r="M276" s="51" t="n">
        <v>2742.2</v>
      </c>
      <c r="N276" s="51" t="n">
        <v>2757.96</v>
      </c>
      <c r="O276" s="51" t="n">
        <v>2743.84</v>
      </c>
      <c r="P276" s="51" t="n">
        <v>2710.22</v>
      </c>
      <c r="Q276" s="51" t="n">
        <v>2838.11</v>
      </c>
      <c r="R276" s="51" t="n">
        <v>2835.5</v>
      </c>
      <c r="S276" s="51" t="n">
        <v>2850.42</v>
      </c>
      <c r="T276" s="51" t="n">
        <v>2931.27</v>
      </c>
      <c r="U276" s="51" t="n">
        <v>2759.73</v>
      </c>
      <c r="V276" s="51" t="n">
        <v>2501.81</v>
      </c>
      <c r="W276" s="51" t="n">
        <v>2102.85</v>
      </c>
      <c r="X276" s="51" t="n">
        <v>2037.67</v>
      </c>
      <c r="Y276" s="51" t="n">
        <v>1931.51</v>
      </c>
    </row>
    <row r="277" customFormat="false" ht="15" hidden="false" customHeight="false" outlineLevel="0" collapsed="false">
      <c r="A277" s="51" t="n">
        <v>13</v>
      </c>
      <c r="B277" s="51" t="n">
        <v>1810.54</v>
      </c>
      <c r="C277" s="51" t="n">
        <v>1798.5</v>
      </c>
      <c r="D277" s="51" t="n">
        <v>1799.4</v>
      </c>
      <c r="E277" s="51" t="n">
        <v>1825.52</v>
      </c>
      <c r="F277" s="51" t="n">
        <v>1831.37</v>
      </c>
      <c r="G277" s="51" t="n">
        <v>1845.37</v>
      </c>
      <c r="H277" s="51" t="n">
        <v>1979.54</v>
      </c>
      <c r="I277" s="51" t="n">
        <v>2157.37</v>
      </c>
      <c r="J277" s="51" t="n">
        <v>2289.74</v>
      </c>
      <c r="K277" s="51" t="n">
        <v>2383.22</v>
      </c>
      <c r="L277" s="51" t="n">
        <v>2218.07</v>
      </c>
      <c r="M277" s="51" t="n">
        <v>2203.82</v>
      </c>
      <c r="N277" s="51" t="n">
        <v>2209.76</v>
      </c>
      <c r="O277" s="51" t="n">
        <v>2201.45</v>
      </c>
      <c r="P277" s="51" t="n">
        <v>2462.71</v>
      </c>
      <c r="Q277" s="51" t="n">
        <v>2426.14</v>
      </c>
      <c r="R277" s="51" t="n">
        <v>2596.77</v>
      </c>
      <c r="S277" s="51" t="n">
        <v>2636.11</v>
      </c>
      <c r="T277" s="51" t="n">
        <v>2620.21</v>
      </c>
      <c r="U277" s="51" t="n">
        <v>2435.92</v>
      </c>
      <c r="V277" s="51" t="n">
        <v>2552.32</v>
      </c>
      <c r="W277" s="51" t="n">
        <v>2385.18</v>
      </c>
      <c r="X277" s="51" t="n">
        <v>2117.45</v>
      </c>
      <c r="Y277" s="51" t="n">
        <v>1875.4</v>
      </c>
    </row>
    <row r="278" customFormat="false" ht="15" hidden="false" customHeight="false" outlineLevel="0" collapsed="false">
      <c r="A278" s="51" t="n">
        <v>14</v>
      </c>
      <c r="B278" s="51" t="n">
        <v>1852.72</v>
      </c>
      <c r="C278" s="51" t="n">
        <v>1846.68</v>
      </c>
      <c r="D278" s="51" t="n">
        <v>1848.57</v>
      </c>
      <c r="E278" s="51" t="n">
        <v>1879.56</v>
      </c>
      <c r="F278" s="51" t="n">
        <v>1890.36</v>
      </c>
      <c r="G278" s="51" t="n">
        <v>1906.85</v>
      </c>
      <c r="H278" s="51" t="n">
        <v>1985.1</v>
      </c>
      <c r="I278" s="51" t="n">
        <v>2176.79</v>
      </c>
      <c r="J278" s="51" t="n">
        <v>2285.74</v>
      </c>
      <c r="K278" s="51" t="n">
        <v>2535.47</v>
      </c>
      <c r="L278" s="51" t="n">
        <v>2547.2</v>
      </c>
      <c r="M278" s="51" t="n">
        <v>2463.6</v>
      </c>
      <c r="N278" s="51" t="n">
        <v>2491.13</v>
      </c>
      <c r="O278" s="51" t="n">
        <v>2289.66</v>
      </c>
      <c r="P278" s="51" t="n">
        <v>2291.89</v>
      </c>
      <c r="Q278" s="51" t="n">
        <v>2296.5</v>
      </c>
      <c r="R278" s="51" t="n">
        <v>2381.49</v>
      </c>
      <c r="S278" s="51" t="n">
        <v>2820.53</v>
      </c>
      <c r="T278" s="51" t="n">
        <v>2566.61</v>
      </c>
      <c r="U278" s="51" t="n">
        <v>2746.24</v>
      </c>
      <c r="V278" s="51" t="n">
        <v>2384.16</v>
      </c>
      <c r="W278" s="51" t="n">
        <v>2118.5</v>
      </c>
      <c r="X278" s="51" t="n">
        <v>2029.53</v>
      </c>
      <c r="Y278" s="51" t="n">
        <v>1925.51</v>
      </c>
    </row>
    <row r="279" customFormat="false" ht="15" hidden="false" customHeight="false" outlineLevel="0" collapsed="false">
      <c r="A279" s="51" t="n">
        <v>15</v>
      </c>
      <c r="B279" s="51" t="n">
        <v>1940.88</v>
      </c>
      <c r="C279" s="51" t="n">
        <v>1921.81</v>
      </c>
      <c r="D279" s="51" t="n">
        <v>1937.51</v>
      </c>
      <c r="E279" s="51" t="n">
        <v>1968.84</v>
      </c>
      <c r="F279" s="51" t="n">
        <v>1976.71</v>
      </c>
      <c r="G279" s="51" t="n">
        <v>1993.28</v>
      </c>
      <c r="H279" s="51" t="n">
        <v>2102.06</v>
      </c>
      <c r="I279" s="51" t="n">
        <v>2289.95</v>
      </c>
      <c r="J279" s="51" t="n">
        <v>2545.86</v>
      </c>
      <c r="K279" s="51" t="n">
        <v>2616.26</v>
      </c>
      <c r="L279" s="51" t="n">
        <v>2608.54</v>
      </c>
      <c r="M279" s="51" t="n">
        <v>2625.35</v>
      </c>
      <c r="N279" s="51" t="n">
        <v>2629.31</v>
      </c>
      <c r="O279" s="51" t="n">
        <v>2683.54</v>
      </c>
      <c r="P279" s="51" t="n">
        <v>2744.53</v>
      </c>
      <c r="Q279" s="51" t="n">
        <v>2856.33</v>
      </c>
      <c r="R279" s="51" t="n">
        <v>2837.17</v>
      </c>
      <c r="S279" s="51" t="n">
        <v>2936.99</v>
      </c>
      <c r="T279" s="51" t="n">
        <v>2921.9</v>
      </c>
      <c r="U279" s="51" t="n">
        <v>2934.42</v>
      </c>
      <c r="V279" s="51" t="n">
        <v>2659.97</v>
      </c>
      <c r="W279" s="51" t="n">
        <v>2406.26</v>
      </c>
      <c r="X279" s="51" t="n">
        <v>2067.58</v>
      </c>
      <c r="Y279" s="51" t="n">
        <v>2001.15</v>
      </c>
    </row>
    <row r="280" customFormat="false" ht="15" hidden="false" customHeight="false" outlineLevel="0" collapsed="false">
      <c r="A280" s="51" t="n">
        <v>16</v>
      </c>
      <c r="B280" s="51" t="n">
        <v>1942.78</v>
      </c>
      <c r="C280" s="51" t="n">
        <v>1922.68</v>
      </c>
      <c r="D280" s="51" t="n">
        <v>1948.4</v>
      </c>
      <c r="E280" s="51" t="n">
        <v>1975.73</v>
      </c>
      <c r="F280" s="51" t="n">
        <v>1977.57</v>
      </c>
      <c r="G280" s="51" t="n">
        <v>2028.89</v>
      </c>
      <c r="H280" s="51" t="n">
        <v>2082.32</v>
      </c>
      <c r="I280" s="51" t="n">
        <v>2174.8</v>
      </c>
      <c r="J280" s="51" t="n">
        <v>2368.44</v>
      </c>
      <c r="K280" s="51" t="n">
        <v>2512.05</v>
      </c>
      <c r="L280" s="51" t="n">
        <v>2371.16</v>
      </c>
      <c r="M280" s="51" t="n">
        <v>2370.5</v>
      </c>
      <c r="N280" s="51" t="n">
        <v>2519.28</v>
      </c>
      <c r="O280" s="51" t="n">
        <v>2498.5</v>
      </c>
      <c r="P280" s="51" t="n">
        <v>2651.5</v>
      </c>
      <c r="Q280" s="51" t="n">
        <v>2596.95</v>
      </c>
      <c r="R280" s="51" t="n">
        <v>2610.2</v>
      </c>
      <c r="S280" s="51" t="n">
        <v>2642</v>
      </c>
      <c r="T280" s="51" t="n">
        <v>2603.54</v>
      </c>
      <c r="U280" s="51" t="n">
        <v>2599.66</v>
      </c>
      <c r="V280" s="51" t="n">
        <v>2350.39</v>
      </c>
      <c r="W280" s="51" t="n">
        <v>2104.7</v>
      </c>
      <c r="X280" s="51" t="n">
        <v>2002.76</v>
      </c>
      <c r="Y280" s="51" t="n">
        <v>1973.61</v>
      </c>
    </row>
    <row r="281" customFormat="false" ht="15" hidden="false" customHeight="false" outlineLevel="0" collapsed="false">
      <c r="A281" s="51" t="n">
        <v>17</v>
      </c>
      <c r="B281" s="51" t="n">
        <v>1976.97</v>
      </c>
      <c r="C281" s="51" t="n">
        <v>1961.85</v>
      </c>
      <c r="D281" s="51" t="n">
        <v>1960.76</v>
      </c>
      <c r="E281" s="51" t="n">
        <v>1962.98</v>
      </c>
      <c r="F281" s="51" t="n">
        <v>1947.49</v>
      </c>
      <c r="G281" s="51" t="n">
        <v>1949.14</v>
      </c>
      <c r="H281" s="51" t="n">
        <v>1997.75</v>
      </c>
      <c r="I281" s="51" t="n">
        <v>2182.44</v>
      </c>
      <c r="J281" s="51" t="n">
        <v>2501.13</v>
      </c>
      <c r="K281" s="51" t="n">
        <v>2613.67</v>
      </c>
      <c r="L281" s="51" t="n">
        <v>2138.07</v>
      </c>
      <c r="M281" s="51" t="n">
        <v>2538.89</v>
      </c>
      <c r="N281" s="51" t="n">
        <v>2650.67</v>
      </c>
      <c r="O281" s="51" t="n">
        <v>2563.58</v>
      </c>
      <c r="P281" s="51" t="n">
        <v>2947.56</v>
      </c>
      <c r="Q281" s="51" t="n">
        <v>2954.73</v>
      </c>
      <c r="R281" s="51" t="n">
        <v>2954.28</v>
      </c>
      <c r="S281" s="51" t="n">
        <v>2956.81</v>
      </c>
      <c r="T281" s="51" t="n">
        <v>2954.4</v>
      </c>
      <c r="U281" s="51" t="n">
        <v>2874.56</v>
      </c>
      <c r="V281" s="51" t="n">
        <v>2831.26</v>
      </c>
      <c r="W281" s="51" t="n">
        <v>2552.96</v>
      </c>
      <c r="X281" s="51" t="n">
        <v>2229.05</v>
      </c>
      <c r="Y281" s="51" t="n">
        <v>2032.3</v>
      </c>
    </row>
    <row r="282" customFormat="false" ht="15" hidden="false" customHeight="false" outlineLevel="0" collapsed="false">
      <c r="A282" s="51" t="n">
        <v>18</v>
      </c>
      <c r="B282" s="51" t="n">
        <v>2007.22</v>
      </c>
      <c r="C282" s="51" t="n">
        <v>1933.51</v>
      </c>
      <c r="D282" s="51" t="n">
        <v>1917.67</v>
      </c>
      <c r="E282" s="51" t="n">
        <v>1923.28</v>
      </c>
      <c r="F282" s="51" t="n">
        <v>1921.6</v>
      </c>
      <c r="G282" s="51" t="n">
        <v>1918.88</v>
      </c>
      <c r="H282" s="51" t="n">
        <v>1986.51</v>
      </c>
      <c r="I282" s="51" t="n">
        <v>2098.76</v>
      </c>
      <c r="J282" s="51" t="n">
        <v>2311.82</v>
      </c>
      <c r="K282" s="51" t="n">
        <v>2603.2</v>
      </c>
      <c r="L282" s="51" t="n">
        <v>2611.11</v>
      </c>
      <c r="M282" s="51" t="n">
        <v>2604.31</v>
      </c>
      <c r="N282" s="51" t="n">
        <v>2593.82</v>
      </c>
      <c r="O282" s="51" t="n">
        <v>2605.74</v>
      </c>
      <c r="P282" s="51" t="n">
        <v>2949.51</v>
      </c>
      <c r="Q282" s="51" t="n">
        <v>2948.48</v>
      </c>
      <c r="R282" s="51" t="n">
        <v>2955.04</v>
      </c>
      <c r="S282" s="51" t="n">
        <v>2952.61</v>
      </c>
      <c r="T282" s="51" t="n">
        <v>2950.47</v>
      </c>
      <c r="U282" s="51" t="n">
        <v>2804.41</v>
      </c>
      <c r="V282" s="51" t="n">
        <v>2618.48</v>
      </c>
      <c r="W282" s="51" t="n">
        <v>2236.78</v>
      </c>
      <c r="X282" s="51" t="n">
        <v>2124.91</v>
      </c>
      <c r="Y282" s="51" t="n">
        <v>1966.29</v>
      </c>
    </row>
    <row r="283" customFormat="false" ht="15" hidden="false" customHeight="false" outlineLevel="0" collapsed="false">
      <c r="A283" s="51" t="n">
        <v>19</v>
      </c>
      <c r="B283" s="51" t="n">
        <v>1930.59</v>
      </c>
      <c r="C283" s="51" t="n">
        <v>1885.61</v>
      </c>
      <c r="D283" s="51" t="n">
        <v>1925.39</v>
      </c>
      <c r="E283" s="51" t="n">
        <v>2022.51</v>
      </c>
      <c r="F283" s="51" t="n">
        <v>1968.74</v>
      </c>
      <c r="G283" s="51" t="n">
        <v>2014.09</v>
      </c>
      <c r="H283" s="51" t="n">
        <v>2040.34</v>
      </c>
      <c r="I283" s="51" t="n">
        <v>2165.45</v>
      </c>
      <c r="J283" s="51" t="n">
        <v>2266.05</v>
      </c>
      <c r="K283" s="51" t="n">
        <v>2286.31</v>
      </c>
      <c r="L283" s="51" t="n">
        <v>2275.45</v>
      </c>
      <c r="M283" s="51" t="n">
        <v>2276.73</v>
      </c>
      <c r="N283" s="51" t="n">
        <v>2257.07</v>
      </c>
      <c r="O283" s="51" t="n">
        <v>2082.64</v>
      </c>
      <c r="P283" s="51" t="n">
        <v>2574.7</v>
      </c>
      <c r="Q283" s="51" t="n">
        <v>2495.24</v>
      </c>
      <c r="R283" s="51" t="n">
        <v>2525.26</v>
      </c>
      <c r="S283" s="51" t="n">
        <v>2569.22</v>
      </c>
      <c r="T283" s="51" t="n">
        <v>2296.96</v>
      </c>
      <c r="U283" s="51" t="n">
        <v>2034.3</v>
      </c>
      <c r="V283" s="51" t="n">
        <v>2004.03</v>
      </c>
      <c r="W283" s="51" t="n">
        <v>1950.44</v>
      </c>
      <c r="X283" s="51" t="n">
        <v>1874.08</v>
      </c>
      <c r="Y283" s="51" t="n">
        <v>1833.99</v>
      </c>
    </row>
    <row r="284" customFormat="false" ht="15" hidden="false" customHeight="false" outlineLevel="0" collapsed="false">
      <c r="A284" s="51" t="n">
        <v>20</v>
      </c>
      <c r="B284" s="51" t="n">
        <v>1753.04</v>
      </c>
      <c r="C284" s="51" t="n">
        <v>1736.29</v>
      </c>
      <c r="D284" s="51" t="n">
        <v>1746.36</v>
      </c>
      <c r="E284" s="51" t="n">
        <v>1779.92</v>
      </c>
      <c r="F284" s="51" t="n">
        <v>1821.25</v>
      </c>
      <c r="G284" s="51" t="n">
        <v>1808.87</v>
      </c>
      <c r="H284" s="51" t="n">
        <v>1938.14</v>
      </c>
      <c r="I284" s="51" t="n">
        <v>2098.37</v>
      </c>
      <c r="J284" s="51" t="n">
        <v>2175.38</v>
      </c>
      <c r="K284" s="51" t="n">
        <v>2196.82</v>
      </c>
      <c r="L284" s="51" t="n">
        <v>2192.98</v>
      </c>
      <c r="M284" s="51" t="n">
        <v>2187.74</v>
      </c>
      <c r="N284" s="51" t="n">
        <v>2193.25</v>
      </c>
      <c r="O284" s="51" t="n">
        <v>2175.48</v>
      </c>
      <c r="P284" s="51" t="n">
        <v>2188.24</v>
      </c>
      <c r="Q284" s="51" t="n">
        <v>2377.08</v>
      </c>
      <c r="R284" s="51" t="n">
        <v>2369.23</v>
      </c>
      <c r="S284" s="51" t="n">
        <v>2368.53</v>
      </c>
      <c r="T284" s="51" t="n">
        <v>2174.58</v>
      </c>
      <c r="U284" s="51" t="n">
        <v>2055.35</v>
      </c>
      <c r="V284" s="51" t="n">
        <v>2053.18</v>
      </c>
      <c r="W284" s="51" t="n">
        <v>1950.48</v>
      </c>
      <c r="X284" s="51" t="n">
        <v>1896.67</v>
      </c>
      <c r="Y284" s="51" t="n">
        <v>1867.94</v>
      </c>
    </row>
    <row r="285" customFormat="false" ht="15" hidden="false" customHeight="false" outlineLevel="0" collapsed="false">
      <c r="A285" s="51" t="n">
        <v>21</v>
      </c>
      <c r="B285" s="51" t="n">
        <v>1875.65</v>
      </c>
      <c r="C285" s="51" t="n">
        <v>1858.17</v>
      </c>
      <c r="D285" s="51" t="n">
        <v>1851.15</v>
      </c>
      <c r="E285" s="51" t="n">
        <v>1899.31</v>
      </c>
      <c r="F285" s="51" t="n">
        <v>1926.04</v>
      </c>
      <c r="G285" s="51" t="n">
        <v>1936.32</v>
      </c>
      <c r="H285" s="51" t="n">
        <v>2106.06</v>
      </c>
      <c r="I285" s="51" t="n">
        <v>2187.87</v>
      </c>
      <c r="J285" s="51" t="n">
        <v>2303.99</v>
      </c>
      <c r="K285" s="51" t="n">
        <v>2401.72</v>
      </c>
      <c r="L285" s="51" t="n">
        <v>2565.84</v>
      </c>
      <c r="M285" s="51" t="n">
        <v>2522.15</v>
      </c>
      <c r="N285" s="51" t="n">
        <v>2518.96</v>
      </c>
      <c r="O285" s="51" t="n">
        <v>2482.42</v>
      </c>
      <c r="P285" s="51" t="n">
        <v>2494.74</v>
      </c>
      <c r="Q285" s="51" t="n">
        <v>2667.86</v>
      </c>
      <c r="R285" s="51" t="n">
        <v>2665.88</v>
      </c>
      <c r="S285" s="51" t="n">
        <v>2671.44</v>
      </c>
      <c r="T285" s="51" t="n">
        <v>2525.07</v>
      </c>
      <c r="U285" s="51" t="n">
        <v>2196.89</v>
      </c>
      <c r="V285" s="51" t="n">
        <v>2198.67</v>
      </c>
      <c r="W285" s="51" t="n">
        <v>2112.06</v>
      </c>
      <c r="X285" s="51" t="n">
        <v>2016.28</v>
      </c>
      <c r="Y285" s="51" t="n">
        <v>1893.14</v>
      </c>
    </row>
    <row r="286" customFormat="false" ht="15" hidden="false" customHeight="false" outlineLevel="0" collapsed="false">
      <c r="A286" s="51" t="n">
        <v>22</v>
      </c>
      <c r="B286" s="51" t="n">
        <v>1849.64</v>
      </c>
      <c r="C286" s="51" t="n">
        <v>1759.15</v>
      </c>
      <c r="D286" s="51" t="n">
        <v>1786.05</v>
      </c>
      <c r="E286" s="51" t="n">
        <v>1890.29</v>
      </c>
      <c r="F286" s="51" t="n">
        <v>1969.2</v>
      </c>
      <c r="G286" s="51" t="n">
        <v>1905.39</v>
      </c>
      <c r="H286" s="51" t="n">
        <v>2039.08</v>
      </c>
      <c r="I286" s="51" t="n">
        <v>2159.25</v>
      </c>
      <c r="J286" s="51" t="n">
        <v>2271.67</v>
      </c>
      <c r="K286" s="51" t="n">
        <v>2281.22</v>
      </c>
      <c r="L286" s="51" t="n">
        <v>2254.9</v>
      </c>
      <c r="M286" s="51" t="n">
        <v>2269.65</v>
      </c>
      <c r="N286" s="51" t="n">
        <v>2264.71</v>
      </c>
      <c r="O286" s="51" t="n">
        <v>2260.38</v>
      </c>
      <c r="P286" s="51" t="n">
        <v>2262.83</v>
      </c>
      <c r="Q286" s="51" t="n">
        <v>2488.21</v>
      </c>
      <c r="R286" s="51" t="n">
        <v>2505.11</v>
      </c>
      <c r="S286" s="51" t="n">
        <v>2749.36</v>
      </c>
      <c r="T286" s="51" t="n">
        <v>2385.91</v>
      </c>
      <c r="U286" s="51" t="n">
        <v>2289.47</v>
      </c>
      <c r="V286" s="51" t="n">
        <v>2207.03</v>
      </c>
      <c r="W286" s="51" t="n">
        <v>2044.54</v>
      </c>
      <c r="X286" s="51" t="n">
        <v>1943.87</v>
      </c>
      <c r="Y286" s="51" t="n">
        <v>1881.48</v>
      </c>
    </row>
    <row r="287" customFormat="false" ht="15" hidden="false" customHeight="false" outlineLevel="0" collapsed="false">
      <c r="A287" s="51" t="n">
        <v>23</v>
      </c>
      <c r="B287" s="51" t="n">
        <v>1824.54</v>
      </c>
      <c r="C287" s="51" t="n">
        <v>1808.97</v>
      </c>
      <c r="D287" s="51" t="n">
        <v>1810.22</v>
      </c>
      <c r="E287" s="51" t="n">
        <v>1858.81</v>
      </c>
      <c r="F287" s="51" t="n">
        <v>1899.29</v>
      </c>
      <c r="G287" s="51" t="n">
        <v>1933.22</v>
      </c>
      <c r="H287" s="51" t="n">
        <v>2024.61</v>
      </c>
      <c r="I287" s="51" t="n">
        <v>2105.92</v>
      </c>
      <c r="J287" s="51" t="n">
        <v>2154.93</v>
      </c>
      <c r="K287" s="51" t="n">
        <v>2208.37</v>
      </c>
      <c r="L287" s="51" t="n">
        <v>2204.88</v>
      </c>
      <c r="M287" s="51" t="n">
        <v>2201.16</v>
      </c>
      <c r="N287" s="51" t="n">
        <v>2198.62</v>
      </c>
      <c r="O287" s="51" t="n">
        <v>2170.71</v>
      </c>
      <c r="P287" s="51" t="n">
        <v>2172.41</v>
      </c>
      <c r="Q287" s="51" t="n">
        <v>2341.36</v>
      </c>
      <c r="R287" s="51" t="n">
        <v>2295.65</v>
      </c>
      <c r="S287" s="51" t="n">
        <v>2258.36</v>
      </c>
      <c r="T287" s="51" t="n">
        <v>2317.44</v>
      </c>
      <c r="U287" s="51" t="n">
        <v>2212.07</v>
      </c>
      <c r="V287" s="51" t="n">
        <v>2150.96</v>
      </c>
      <c r="W287" s="51" t="n">
        <v>2036.28</v>
      </c>
      <c r="X287" s="51" t="n">
        <v>1897.69</v>
      </c>
      <c r="Y287" s="51" t="n">
        <v>1897.71</v>
      </c>
    </row>
    <row r="288" customFormat="false" ht="15" hidden="false" customHeight="false" outlineLevel="0" collapsed="false">
      <c r="A288" s="51" t="n">
        <v>24</v>
      </c>
      <c r="B288" s="51" t="n">
        <v>2008.88</v>
      </c>
      <c r="C288" s="51" t="n">
        <v>1985.34</v>
      </c>
      <c r="D288" s="51" t="n">
        <v>1988.52</v>
      </c>
      <c r="E288" s="51" t="n">
        <v>1993.04</v>
      </c>
      <c r="F288" s="51" t="n">
        <v>1990.54</v>
      </c>
      <c r="G288" s="51" t="n">
        <v>2008.33</v>
      </c>
      <c r="H288" s="51" t="n">
        <v>2028.7</v>
      </c>
      <c r="I288" s="51" t="n">
        <v>2143.63</v>
      </c>
      <c r="J288" s="51" t="n">
        <v>2234.73</v>
      </c>
      <c r="K288" s="51" t="n">
        <v>2279.96</v>
      </c>
      <c r="L288" s="51" t="n">
        <v>2279.4</v>
      </c>
      <c r="M288" s="51" t="n">
        <v>2279.14</v>
      </c>
      <c r="N288" s="51" t="n">
        <v>2274.57</v>
      </c>
      <c r="O288" s="51" t="n">
        <v>2280.21</v>
      </c>
      <c r="P288" s="51" t="n">
        <v>2314.57</v>
      </c>
      <c r="Q288" s="51" t="n">
        <v>2449.22</v>
      </c>
      <c r="R288" s="51" t="n">
        <v>2574.28</v>
      </c>
      <c r="S288" s="51" t="n">
        <v>2558.88</v>
      </c>
      <c r="T288" s="51" t="n">
        <v>2326.66</v>
      </c>
      <c r="U288" s="51" t="n">
        <v>2238.64</v>
      </c>
      <c r="V288" s="51" t="n">
        <v>2189.6</v>
      </c>
      <c r="W288" s="51" t="n">
        <v>2095.33</v>
      </c>
      <c r="X288" s="51" t="n">
        <v>2030.69</v>
      </c>
      <c r="Y288" s="51" t="n">
        <v>1989</v>
      </c>
    </row>
    <row r="289" s="16" customFormat="true" ht="15" hidden="false" customHeight="false" outlineLevel="0" collapsed="false">
      <c r="A289" s="51" t="n">
        <v>25</v>
      </c>
      <c r="B289" s="51" t="n">
        <v>1768.28</v>
      </c>
      <c r="C289" s="51" t="n">
        <v>1981.7</v>
      </c>
      <c r="D289" s="51" t="n">
        <v>1955.88</v>
      </c>
      <c r="E289" s="51" t="n">
        <v>1984.49</v>
      </c>
      <c r="F289" s="51" t="n">
        <v>1979.98</v>
      </c>
      <c r="G289" s="51" t="n">
        <v>1993.69</v>
      </c>
      <c r="H289" s="51" t="n">
        <v>2028.9</v>
      </c>
      <c r="I289" s="51" t="n">
        <v>2056.22</v>
      </c>
      <c r="J289" s="51" t="n">
        <v>2115.51</v>
      </c>
      <c r="K289" s="51" t="n">
        <v>2150.9</v>
      </c>
      <c r="L289" s="51" t="n">
        <v>2198.67</v>
      </c>
      <c r="M289" s="51" t="n">
        <v>2208.56</v>
      </c>
      <c r="N289" s="51" t="n">
        <v>2191.56</v>
      </c>
      <c r="O289" s="51" t="n">
        <v>2191.53</v>
      </c>
      <c r="P289" s="51" t="n">
        <v>2200.67</v>
      </c>
      <c r="Q289" s="51" t="n">
        <v>2290.87</v>
      </c>
      <c r="R289" s="51" t="n">
        <v>2453.95</v>
      </c>
      <c r="S289" s="51" t="n">
        <v>2437.27</v>
      </c>
      <c r="T289" s="51" t="n">
        <v>2272.22</v>
      </c>
      <c r="U289" s="51" t="n">
        <v>2168.61</v>
      </c>
      <c r="V289" s="51" t="n">
        <v>2123.22</v>
      </c>
      <c r="W289" s="51" t="n">
        <v>2088.94</v>
      </c>
      <c r="X289" s="51" t="n">
        <v>2042</v>
      </c>
      <c r="Y289" s="51" t="n">
        <v>2018.4</v>
      </c>
      <c r="Z289" s="1"/>
    </row>
    <row r="290" s="16" customFormat="true" ht="15" hidden="false" customHeight="false" outlineLevel="0" collapsed="false">
      <c r="A290" s="51" t="n">
        <v>26</v>
      </c>
      <c r="B290" s="51" t="n">
        <v>1984.83</v>
      </c>
      <c r="C290" s="51" t="n">
        <v>1982.6</v>
      </c>
      <c r="D290" s="51" t="n">
        <v>1988.98</v>
      </c>
      <c r="E290" s="51" t="n">
        <v>2061.4</v>
      </c>
      <c r="F290" s="51" t="n">
        <v>2062.45</v>
      </c>
      <c r="G290" s="51" t="n">
        <v>2075.34</v>
      </c>
      <c r="H290" s="51" t="n">
        <v>2106.96</v>
      </c>
      <c r="I290" s="51" t="n">
        <v>2172.26</v>
      </c>
      <c r="J290" s="51" t="n">
        <v>2209.29</v>
      </c>
      <c r="K290" s="51" t="n">
        <v>2218.74</v>
      </c>
      <c r="L290" s="51" t="n">
        <v>2217.32</v>
      </c>
      <c r="M290" s="51" t="n">
        <v>2220.05</v>
      </c>
      <c r="N290" s="51" t="n">
        <v>2225.77</v>
      </c>
      <c r="O290" s="51" t="n">
        <v>2219.94</v>
      </c>
      <c r="P290" s="51" t="n">
        <v>2225.6</v>
      </c>
      <c r="Q290" s="51" t="n">
        <v>2453.87</v>
      </c>
      <c r="R290" s="51" t="n">
        <v>2560.64</v>
      </c>
      <c r="S290" s="51" t="n">
        <v>2693.58</v>
      </c>
      <c r="T290" s="51" t="n">
        <v>2694.81</v>
      </c>
      <c r="U290" s="51" t="n">
        <v>2370.24</v>
      </c>
      <c r="V290" s="51" t="n">
        <v>2241.01</v>
      </c>
      <c r="W290" s="51" t="n">
        <v>2173.73</v>
      </c>
      <c r="X290" s="51" t="n">
        <v>2078.14</v>
      </c>
      <c r="Y290" s="51" t="n">
        <v>2074.23</v>
      </c>
      <c r="Z290" s="1"/>
    </row>
    <row r="291" s="16" customFormat="true" ht="15" hidden="false" customHeight="false" outlineLevel="0" collapsed="false">
      <c r="A291" s="51" t="n">
        <v>27</v>
      </c>
      <c r="B291" s="51" t="n">
        <v>2042.43</v>
      </c>
      <c r="C291" s="51" t="n">
        <v>2025.86</v>
      </c>
      <c r="D291" s="51" t="n">
        <v>2056.53</v>
      </c>
      <c r="E291" s="51" t="n">
        <v>2070.91</v>
      </c>
      <c r="F291" s="51" t="n">
        <v>2087.54</v>
      </c>
      <c r="G291" s="51" t="n">
        <v>2087.65</v>
      </c>
      <c r="H291" s="51" t="n">
        <v>2100.25</v>
      </c>
      <c r="I291" s="51" t="n">
        <v>2150.99</v>
      </c>
      <c r="J291" s="51" t="n">
        <v>2204.1</v>
      </c>
      <c r="K291" s="51" t="n">
        <v>2216.53</v>
      </c>
      <c r="L291" s="51" t="n">
        <v>2204.29</v>
      </c>
      <c r="M291" s="51" t="n">
        <v>2197.23</v>
      </c>
      <c r="N291" s="51" t="n">
        <v>2192.97</v>
      </c>
      <c r="O291" s="51" t="n">
        <v>2208.56</v>
      </c>
      <c r="P291" s="51" t="n">
        <v>2253.97</v>
      </c>
      <c r="Q291" s="51" t="n">
        <v>2407.16</v>
      </c>
      <c r="R291" s="51" t="n">
        <v>2514.05</v>
      </c>
      <c r="S291" s="51" t="n">
        <v>2290.57</v>
      </c>
      <c r="T291" s="51" t="n">
        <v>2263.85</v>
      </c>
      <c r="U291" s="51" t="n">
        <v>2219</v>
      </c>
      <c r="V291" s="51" t="n">
        <v>2133.69</v>
      </c>
      <c r="W291" s="51" t="n">
        <v>2117.39</v>
      </c>
      <c r="X291" s="51" t="n">
        <v>2067.58</v>
      </c>
      <c r="Y291" s="51" t="n">
        <v>2045.18</v>
      </c>
      <c r="Z291" s="1"/>
    </row>
    <row r="292" s="16" customFormat="true" ht="15" hidden="false" customHeight="false" outlineLevel="0" collapsed="false">
      <c r="A292" s="51" t="n">
        <v>28</v>
      </c>
      <c r="B292" s="51" t="n">
        <v>1914.72</v>
      </c>
      <c r="C292" s="51" t="n">
        <v>1899.63</v>
      </c>
      <c r="D292" s="51" t="n">
        <v>1898.74</v>
      </c>
      <c r="E292" s="51" t="n">
        <v>1940.02</v>
      </c>
      <c r="F292" s="51" t="n">
        <v>1939.38</v>
      </c>
      <c r="G292" s="51" t="n">
        <v>1995.75</v>
      </c>
      <c r="H292" s="51" t="n">
        <v>2033.65</v>
      </c>
      <c r="I292" s="51" t="n">
        <v>2125.8</v>
      </c>
      <c r="J292" s="51" t="n">
        <v>2210.68</v>
      </c>
      <c r="K292" s="51" t="n">
        <v>2227.61</v>
      </c>
      <c r="L292" s="51" t="n">
        <v>2223.14</v>
      </c>
      <c r="M292" s="51" t="n">
        <v>2250.1</v>
      </c>
      <c r="N292" s="51" t="n">
        <v>2258.86</v>
      </c>
      <c r="O292" s="51" t="n">
        <v>2122.85</v>
      </c>
      <c r="P292" s="51" t="n">
        <v>2150.43</v>
      </c>
      <c r="Q292" s="51" t="n">
        <v>2272.29</v>
      </c>
      <c r="R292" s="51" t="n">
        <v>2401.71</v>
      </c>
      <c r="S292" s="51" t="n">
        <v>2278.69</v>
      </c>
      <c r="T292" s="51" t="n">
        <v>2202.99</v>
      </c>
      <c r="U292" s="51" t="n">
        <v>2107.02</v>
      </c>
      <c r="V292" s="51" t="n">
        <v>2079.69</v>
      </c>
      <c r="W292" s="51" t="n">
        <v>2038.05</v>
      </c>
      <c r="X292" s="51" t="n">
        <v>1967.87</v>
      </c>
      <c r="Y292" s="51" t="n">
        <v>1961.49</v>
      </c>
      <c r="Z292" s="1"/>
    </row>
    <row r="293" s="16" customFormat="true" ht="15" hidden="false" customHeight="false" outlineLevel="0" collapsed="false">
      <c r="A293" s="51" t="n">
        <v>29</v>
      </c>
      <c r="B293" s="51" t="n">
        <v>1967.33</v>
      </c>
      <c r="C293" s="51" t="n">
        <v>1958.83</v>
      </c>
      <c r="D293" s="51" t="n">
        <v>1975.98</v>
      </c>
      <c r="E293" s="51" t="n">
        <v>2020.78</v>
      </c>
      <c r="F293" s="51" t="n">
        <v>2022.24</v>
      </c>
      <c r="G293" s="51" t="n">
        <v>2040.63</v>
      </c>
      <c r="H293" s="51" t="n">
        <v>2064.73</v>
      </c>
      <c r="I293" s="51" t="n">
        <v>2129.75</v>
      </c>
      <c r="J293" s="51" t="n">
        <v>2143.08</v>
      </c>
      <c r="K293" s="51" t="n">
        <v>2185.4</v>
      </c>
      <c r="L293" s="51" t="n">
        <v>2175.57</v>
      </c>
      <c r="M293" s="51" t="n">
        <v>2179.87</v>
      </c>
      <c r="N293" s="51" t="n">
        <v>2174.22</v>
      </c>
      <c r="O293" s="51" t="n">
        <v>2177.76</v>
      </c>
      <c r="P293" s="51" t="n">
        <v>2184.48</v>
      </c>
      <c r="Q293" s="51" t="n">
        <v>2315.55</v>
      </c>
      <c r="R293" s="51" t="n">
        <v>2585.47</v>
      </c>
      <c r="S293" s="51" t="n">
        <v>2628</v>
      </c>
      <c r="T293" s="51" t="n">
        <v>2512.12</v>
      </c>
      <c r="U293" s="51" t="n">
        <v>2203.74</v>
      </c>
      <c r="V293" s="51" t="n">
        <v>2124.94</v>
      </c>
      <c r="W293" s="51" t="n">
        <v>2076.13</v>
      </c>
      <c r="X293" s="51" t="n">
        <v>2026.2</v>
      </c>
      <c r="Y293" s="51" t="n">
        <v>1977.22</v>
      </c>
      <c r="Z293" s="1"/>
    </row>
    <row r="294" s="16" customFormat="true" ht="15" hidden="false" customHeight="false" outlineLevel="0" collapsed="false">
      <c r="A294" s="51" t="n">
        <v>30</v>
      </c>
      <c r="B294" s="51" t="n">
        <v>1990.93</v>
      </c>
      <c r="C294" s="51" t="n">
        <v>2002.29</v>
      </c>
      <c r="D294" s="51" t="n">
        <v>2024.46</v>
      </c>
      <c r="E294" s="51" t="n">
        <v>2046.34</v>
      </c>
      <c r="F294" s="51" t="n">
        <v>2044.09</v>
      </c>
      <c r="G294" s="51" t="n">
        <v>2064.43</v>
      </c>
      <c r="H294" s="51" t="n">
        <v>2097.66</v>
      </c>
      <c r="I294" s="51" t="n">
        <v>2138.07</v>
      </c>
      <c r="J294" s="51" t="n">
        <v>2193.56</v>
      </c>
      <c r="K294" s="51" t="n">
        <v>2219.93</v>
      </c>
      <c r="L294" s="51" t="n">
        <v>2230.22</v>
      </c>
      <c r="M294" s="51" t="n">
        <v>2290.15</v>
      </c>
      <c r="N294" s="51" t="n">
        <v>2226.11</v>
      </c>
      <c r="O294" s="51" t="n">
        <v>2226.08</v>
      </c>
      <c r="P294" s="51" t="n">
        <v>2240.06</v>
      </c>
      <c r="Q294" s="51" t="n">
        <v>2298.05</v>
      </c>
      <c r="R294" s="51" t="n">
        <v>2603.94</v>
      </c>
      <c r="S294" s="51" t="n">
        <v>2604.22</v>
      </c>
      <c r="T294" s="51" t="n">
        <v>2298.08</v>
      </c>
      <c r="U294" s="51" t="n">
        <v>2250.97</v>
      </c>
      <c r="V294" s="51" t="n">
        <v>2189.3</v>
      </c>
      <c r="W294" s="51" t="n">
        <v>2130.22</v>
      </c>
      <c r="X294" s="51" t="n">
        <v>2095.65</v>
      </c>
      <c r="Y294" s="51" t="n">
        <v>2080.27</v>
      </c>
      <c r="Z294" s="1"/>
    </row>
    <row r="295" s="16" customFormat="true" ht="15" hidden="false" customHeight="false" outlineLevel="0" collapsed="false">
      <c r="A295" s="51" t="n">
        <v>31</v>
      </c>
      <c r="B295" s="51" t="n">
        <v>2099.2</v>
      </c>
      <c r="C295" s="51" t="n">
        <v>2078.77</v>
      </c>
      <c r="D295" s="51" t="n">
        <v>2082.05</v>
      </c>
      <c r="E295" s="51" t="n">
        <v>2088.82</v>
      </c>
      <c r="F295" s="51" t="n">
        <v>2088.54</v>
      </c>
      <c r="G295" s="51" t="n">
        <v>2102.56</v>
      </c>
      <c r="H295" s="51" t="n">
        <v>2172.11</v>
      </c>
      <c r="I295" s="51" t="n">
        <v>2206.64</v>
      </c>
      <c r="J295" s="51" t="n">
        <v>2223.15</v>
      </c>
      <c r="K295" s="51" t="n">
        <v>2285.13</v>
      </c>
      <c r="L295" s="51" t="n">
        <v>2316.15</v>
      </c>
      <c r="M295" s="51" t="n">
        <v>2312.85</v>
      </c>
      <c r="N295" s="51" t="n">
        <v>2303.16</v>
      </c>
      <c r="O295" s="51" t="n">
        <v>2333.06</v>
      </c>
      <c r="P295" s="51" t="n">
        <v>2317.46</v>
      </c>
      <c r="Q295" s="51" t="n">
        <v>2432.72</v>
      </c>
      <c r="R295" s="51" t="n">
        <v>2644.75</v>
      </c>
      <c r="S295" s="51" t="n">
        <v>2670.71</v>
      </c>
      <c r="T295" s="51" t="n">
        <v>2538.95</v>
      </c>
      <c r="U295" s="51" t="n">
        <v>2351.25</v>
      </c>
      <c r="V295" s="51" t="n">
        <v>2307.78</v>
      </c>
      <c r="W295" s="51" t="n">
        <v>2191.29</v>
      </c>
      <c r="X295" s="51" t="n">
        <v>2138.46</v>
      </c>
      <c r="Y295" s="51" t="n">
        <v>2096.35</v>
      </c>
      <c r="Z295" s="1"/>
    </row>
    <row r="297" s="16" customFormat="tru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1"/>
    </row>
    <row r="298" s="16" customFormat="true" ht="26.2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  <c r="Z298" s="1"/>
    </row>
    <row r="299" s="16" customFormat="true" ht="15" hidden="false" customHeight="false" outlineLevel="0" collapsed="false">
      <c r="A299" s="51" t="n">
        <v>1</v>
      </c>
      <c r="B299" s="51" t="n">
        <v>2110.95</v>
      </c>
      <c r="C299" s="51" t="n">
        <v>2084.21</v>
      </c>
      <c r="D299" s="51" t="n">
        <v>2091.97</v>
      </c>
      <c r="E299" s="51" t="n">
        <v>2118.76</v>
      </c>
      <c r="F299" s="51" t="n">
        <v>2119.71</v>
      </c>
      <c r="G299" s="51" t="n">
        <v>2193.09</v>
      </c>
      <c r="H299" s="51" t="n">
        <v>2339.28</v>
      </c>
      <c r="I299" s="51" t="n">
        <v>2535.28</v>
      </c>
      <c r="J299" s="51" t="n">
        <v>2660.28</v>
      </c>
      <c r="K299" s="51" t="n">
        <v>2904.14</v>
      </c>
      <c r="L299" s="51" t="n">
        <v>2920.07</v>
      </c>
      <c r="M299" s="51" t="n">
        <v>2955.4</v>
      </c>
      <c r="N299" s="51" t="n">
        <v>2953.44</v>
      </c>
      <c r="O299" s="51" t="n">
        <v>2955.41</v>
      </c>
      <c r="P299" s="51" t="n">
        <v>2726.79</v>
      </c>
      <c r="Q299" s="51" t="n">
        <v>2681.77</v>
      </c>
      <c r="R299" s="51" t="n">
        <v>2663.67</v>
      </c>
      <c r="S299" s="51" t="n">
        <v>2858.82</v>
      </c>
      <c r="T299" s="51" t="n">
        <v>3052.79</v>
      </c>
      <c r="U299" s="51" t="n">
        <v>3017.32</v>
      </c>
      <c r="V299" s="51" t="n">
        <v>2721.06</v>
      </c>
      <c r="W299" s="51" t="n">
        <v>2443.5</v>
      </c>
      <c r="X299" s="51" t="n">
        <v>2383.09</v>
      </c>
      <c r="Y299" s="51" t="n">
        <v>2223.75</v>
      </c>
      <c r="Z299" s="1" t="n">
        <v>4</v>
      </c>
    </row>
    <row r="300" s="16" customFormat="true" ht="15" hidden="false" customHeight="false" outlineLevel="0" collapsed="false">
      <c r="A300" s="51" t="n">
        <v>2</v>
      </c>
      <c r="B300" s="51" t="n">
        <v>2183.38</v>
      </c>
      <c r="C300" s="51" t="n">
        <v>2146.56</v>
      </c>
      <c r="D300" s="51" t="n">
        <v>2145.88</v>
      </c>
      <c r="E300" s="51" t="n">
        <v>2176.33</v>
      </c>
      <c r="F300" s="51" t="n">
        <v>2181.83</v>
      </c>
      <c r="G300" s="51" t="n">
        <v>2207.26</v>
      </c>
      <c r="H300" s="51" t="n">
        <v>2368.27</v>
      </c>
      <c r="I300" s="51" t="n">
        <v>2486.73</v>
      </c>
      <c r="J300" s="51" t="n">
        <v>2574.43</v>
      </c>
      <c r="K300" s="51" t="n">
        <v>2722.32</v>
      </c>
      <c r="L300" s="51" t="n">
        <v>2739.14</v>
      </c>
      <c r="M300" s="51" t="n">
        <v>2736.96</v>
      </c>
      <c r="N300" s="51" t="n">
        <v>2731.3</v>
      </c>
      <c r="O300" s="51" t="n">
        <v>2458.92</v>
      </c>
      <c r="P300" s="51" t="n">
        <v>2514.77</v>
      </c>
      <c r="Q300" s="51" t="n">
        <v>2420.62</v>
      </c>
      <c r="R300" s="51" t="n">
        <v>2418.52</v>
      </c>
      <c r="S300" s="51" t="n">
        <v>2695.27</v>
      </c>
      <c r="T300" s="51" t="n">
        <v>2877.29</v>
      </c>
      <c r="U300" s="51" t="n">
        <v>2884.76</v>
      </c>
      <c r="V300" s="51" t="n">
        <v>2615.63</v>
      </c>
      <c r="W300" s="51" t="n">
        <v>2515.43</v>
      </c>
      <c r="X300" s="51" t="n">
        <v>2389.87</v>
      </c>
      <c r="Y300" s="51" t="n">
        <v>2297.23</v>
      </c>
      <c r="Z300" s="1"/>
    </row>
    <row r="301" s="16" customFormat="true" ht="15" hidden="false" customHeight="false" outlineLevel="0" collapsed="false">
      <c r="A301" s="51" t="n">
        <v>3</v>
      </c>
      <c r="B301" s="51" t="n">
        <v>2277.7</v>
      </c>
      <c r="C301" s="51" t="n">
        <v>2212.11</v>
      </c>
      <c r="D301" s="51" t="n">
        <v>2221.16</v>
      </c>
      <c r="E301" s="51" t="n">
        <v>2200.69</v>
      </c>
      <c r="F301" s="51" t="n">
        <v>2219.8</v>
      </c>
      <c r="G301" s="51" t="n">
        <v>2289.23</v>
      </c>
      <c r="H301" s="51" t="n">
        <v>2434.17</v>
      </c>
      <c r="I301" s="51" t="n">
        <v>2570</v>
      </c>
      <c r="J301" s="51" t="n">
        <v>2720.58</v>
      </c>
      <c r="K301" s="51" t="n">
        <v>2917.26</v>
      </c>
      <c r="L301" s="51" t="n">
        <v>2984.99</v>
      </c>
      <c r="M301" s="51" t="n">
        <v>2979.13</v>
      </c>
      <c r="N301" s="51" t="n">
        <v>2946.23</v>
      </c>
      <c r="O301" s="51" t="n">
        <v>3034.14</v>
      </c>
      <c r="P301" s="51" t="n">
        <v>3042.59</v>
      </c>
      <c r="Q301" s="51" t="n">
        <v>3017.41</v>
      </c>
      <c r="R301" s="51" t="n">
        <v>2974.38</v>
      </c>
      <c r="S301" s="51" t="n">
        <v>2693.43</v>
      </c>
      <c r="T301" s="51" t="n">
        <v>2907.21</v>
      </c>
      <c r="U301" s="51" t="n">
        <v>3006.32</v>
      </c>
      <c r="V301" s="51" t="n">
        <v>2606.72</v>
      </c>
      <c r="W301" s="51" t="n">
        <v>2460.98</v>
      </c>
      <c r="X301" s="51" t="n">
        <v>2389.43</v>
      </c>
      <c r="Y301" s="51" t="n">
        <v>2299.39</v>
      </c>
      <c r="Z301" s="1"/>
    </row>
    <row r="302" s="16" customFormat="true" ht="15" hidden="false" customHeight="false" outlineLevel="0" collapsed="false">
      <c r="A302" s="51" t="n">
        <v>4</v>
      </c>
      <c r="B302" s="51" t="n">
        <v>2298.18</v>
      </c>
      <c r="C302" s="51" t="n">
        <v>2270.12</v>
      </c>
      <c r="D302" s="51" t="n">
        <v>2272.34</v>
      </c>
      <c r="E302" s="51" t="n">
        <v>2252.86</v>
      </c>
      <c r="F302" s="51" t="n">
        <v>2230.69</v>
      </c>
      <c r="G302" s="51" t="n">
        <v>2267.62</v>
      </c>
      <c r="H302" s="51" t="n">
        <v>2279.75</v>
      </c>
      <c r="I302" s="51" t="n">
        <v>2358.35</v>
      </c>
      <c r="J302" s="51" t="n">
        <v>2523.84</v>
      </c>
      <c r="K302" s="51" t="n">
        <v>2583.95</v>
      </c>
      <c r="L302" s="51" t="n">
        <v>2583.53</v>
      </c>
      <c r="M302" s="51" t="n">
        <v>2646.47</v>
      </c>
      <c r="N302" s="51" t="n">
        <v>2573.41</v>
      </c>
      <c r="O302" s="51" t="n">
        <v>2614.13</v>
      </c>
      <c r="P302" s="51" t="n">
        <v>2613.83</v>
      </c>
      <c r="Q302" s="51" t="n">
        <v>2575.79</v>
      </c>
      <c r="R302" s="51" t="n">
        <v>2654.64</v>
      </c>
      <c r="S302" s="51" t="n">
        <v>2716.34</v>
      </c>
      <c r="T302" s="51" t="n">
        <v>2895.8</v>
      </c>
      <c r="U302" s="51" t="n">
        <v>2900.39</v>
      </c>
      <c r="V302" s="51" t="n">
        <v>2685.15</v>
      </c>
      <c r="W302" s="51" t="n">
        <v>2455.13</v>
      </c>
      <c r="X302" s="51" t="n">
        <v>2396.47</v>
      </c>
      <c r="Y302" s="51" t="n">
        <v>2291.36</v>
      </c>
      <c r="Z302" s="1"/>
    </row>
    <row r="303" s="16" customFormat="true" ht="15" hidden="false" customHeight="false" outlineLevel="0" collapsed="false">
      <c r="A303" s="51" t="n">
        <v>5</v>
      </c>
      <c r="B303" s="51" t="n">
        <v>2202.38</v>
      </c>
      <c r="C303" s="51" t="n">
        <v>2168.77</v>
      </c>
      <c r="D303" s="51" t="n">
        <v>2180.15</v>
      </c>
      <c r="E303" s="51" t="n">
        <v>2164.04</v>
      </c>
      <c r="F303" s="51" t="n">
        <v>2163</v>
      </c>
      <c r="G303" s="51" t="n">
        <v>2209.69</v>
      </c>
      <c r="H303" s="51" t="n">
        <v>2365.27</v>
      </c>
      <c r="I303" s="51" t="n">
        <v>2451.27</v>
      </c>
      <c r="J303" s="51" t="n">
        <v>2586.66</v>
      </c>
      <c r="K303" s="51" t="n">
        <v>2587.84</v>
      </c>
      <c r="L303" s="51" t="n">
        <v>2715.28</v>
      </c>
      <c r="M303" s="51" t="n">
        <v>2710.93</v>
      </c>
      <c r="N303" s="51" t="n">
        <v>2592.79</v>
      </c>
      <c r="O303" s="51" t="n">
        <v>2588.18</v>
      </c>
      <c r="P303" s="51" t="n">
        <v>2700.72</v>
      </c>
      <c r="Q303" s="51" t="n">
        <v>2588.75</v>
      </c>
      <c r="R303" s="51" t="n">
        <v>2503.36</v>
      </c>
      <c r="S303" s="51" t="n">
        <v>2545.08</v>
      </c>
      <c r="T303" s="51" t="n">
        <v>2581.02</v>
      </c>
      <c r="U303" s="51" t="n">
        <v>2578.58</v>
      </c>
      <c r="V303" s="51" t="n">
        <v>2425.74</v>
      </c>
      <c r="W303" s="51" t="n">
        <v>2348.98</v>
      </c>
      <c r="X303" s="51" t="n">
        <v>2240.42</v>
      </c>
      <c r="Y303" s="51" t="n">
        <v>2196.23</v>
      </c>
      <c r="Z303" s="1"/>
    </row>
    <row r="304" s="16" customFormat="true" ht="15" hidden="false" customHeight="false" outlineLevel="0" collapsed="false">
      <c r="A304" s="51" t="n">
        <v>6</v>
      </c>
      <c r="B304" s="51" t="n">
        <v>2169.78</v>
      </c>
      <c r="C304" s="51" t="n">
        <v>2062.33</v>
      </c>
      <c r="D304" s="51" t="n">
        <v>2061.77</v>
      </c>
      <c r="E304" s="51" t="n">
        <v>2101.54</v>
      </c>
      <c r="F304" s="51" t="n">
        <v>2103.79</v>
      </c>
      <c r="G304" s="51" t="n">
        <v>2144.84</v>
      </c>
      <c r="H304" s="51" t="n">
        <v>2246.6</v>
      </c>
      <c r="I304" s="51" t="n">
        <v>2374.87</v>
      </c>
      <c r="J304" s="51" t="n">
        <v>2428.05</v>
      </c>
      <c r="K304" s="51" t="n">
        <v>2515.93</v>
      </c>
      <c r="L304" s="51" t="n">
        <v>2525.85</v>
      </c>
      <c r="M304" s="51" t="n">
        <v>2515.94</v>
      </c>
      <c r="N304" s="51" t="n">
        <v>2517.11</v>
      </c>
      <c r="O304" s="51" t="n">
        <v>2504.92</v>
      </c>
      <c r="P304" s="51" t="n">
        <v>2503.91</v>
      </c>
      <c r="Q304" s="51" t="n">
        <v>2466.54</v>
      </c>
      <c r="R304" s="51" t="n">
        <v>2490.17</v>
      </c>
      <c r="S304" s="51" t="n">
        <v>2562.14</v>
      </c>
      <c r="T304" s="51" t="n">
        <v>2757.08</v>
      </c>
      <c r="U304" s="51" t="n">
        <v>2828.92</v>
      </c>
      <c r="V304" s="51" t="n">
        <v>2572.09</v>
      </c>
      <c r="W304" s="51" t="n">
        <v>2424.95</v>
      </c>
      <c r="X304" s="51" t="n">
        <v>2303.18</v>
      </c>
      <c r="Y304" s="51" t="n">
        <v>2202.93</v>
      </c>
      <c r="Z304" s="1"/>
    </row>
    <row r="305" customFormat="false" ht="15" hidden="false" customHeight="false" outlineLevel="0" collapsed="false">
      <c r="A305" s="51" t="n">
        <v>7</v>
      </c>
      <c r="B305" s="51" t="n">
        <v>2200.93</v>
      </c>
      <c r="C305" s="51" t="n">
        <v>2182.22</v>
      </c>
      <c r="D305" s="51" t="n">
        <v>2182.65</v>
      </c>
      <c r="E305" s="51" t="n">
        <v>2197.22</v>
      </c>
      <c r="F305" s="51" t="n">
        <v>2201.1</v>
      </c>
      <c r="G305" s="51" t="n">
        <v>2231.11</v>
      </c>
      <c r="H305" s="51" t="n">
        <v>2338.25</v>
      </c>
      <c r="I305" s="51" t="n">
        <v>2498.36</v>
      </c>
      <c r="J305" s="51" t="n">
        <v>2551.8</v>
      </c>
      <c r="K305" s="51" t="n">
        <v>2561.58</v>
      </c>
      <c r="L305" s="51" t="n">
        <v>2564.16</v>
      </c>
      <c r="M305" s="51" t="n">
        <v>2568.69</v>
      </c>
      <c r="N305" s="51" t="n">
        <v>2566.06</v>
      </c>
      <c r="O305" s="51" t="n">
        <v>2539.8</v>
      </c>
      <c r="P305" s="51" t="n">
        <v>2485.84</v>
      </c>
      <c r="Q305" s="51" t="n">
        <v>2845.31</v>
      </c>
      <c r="R305" s="51" t="n">
        <v>2838.25</v>
      </c>
      <c r="S305" s="51" t="n">
        <v>2840.4</v>
      </c>
      <c r="T305" s="51" t="n">
        <v>2594.1</v>
      </c>
      <c r="U305" s="51" t="n">
        <v>2441.74</v>
      </c>
      <c r="V305" s="51" t="n">
        <v>2361.77</v>
      </c>
      <c r="W305" s="51" t="n">
        <v>2349.63</v>
      </c>
      <c r="X305" s="51" t="n">
        <v>2253.23</v>
      </c>
      <c r="Y305" s="51" t="n">
        <v>2209.56</v>
      </c>
    </row>
    <row r="306" customFormat="false" ht="15" hidden="false" customHeight="false" outlineLevel="0" collapsed="false">
      <c r="A306" s="51" t="n">
        <v>8</v>
      </c>
      <c r="B306" s="51" t="n">
        <v>2213.27</v>
      </c>
      <c r="C306" s="51" t="n">
        <v>2181.54</v>
      </c>
      <c r="D306" s="51" t="n">
        <v>2181.5</v>
      </c>
      <c r="E306" s="51" t="n">
        <v>2193.06</v>
      </c>
      <c r="F306" s="51" t="n">
        <v>2198.08</v>
      </c>
      <c r="G306" s="51" t="n">
        <v>2217.57</v>
      </c>
      <c r="H306" s="51" t="n">
        <v>2353.97</v>
      </c>
      <c r="I306" s="51" t="n">
        <v>2525.36</v>
      </c>
      <c r="J306" s="51" t="n">
        <v>2595.61</v>
      </c>
      <c r="K306" s="51" t="n">
        <v>2571.65</v>
      </c>
      <c r="L306" s="51" t="n">
        <v>2860.94</v>
      </c>
      <c r="M306" s="51" t="n">
        <v>2871.5</v>
      </c>
      <c r="N306" s="51" t="n">
        <v>2870.69</v>
      </c>
      <c r="O306" s="51" t="n">
        <v>2866.16</v>
      </c>
      <c r="P306" s="51" t="n">
        <v>2832.97</v>
      </c>
      <c r="Q306" s="51" t="n">
        <v>2882.48</v>
      </c>
      <c r="R306" s="51" t="n">
        <v>2911.28</v>
      </c>
      <c r="S306" s="51" t="n">
        <v>2917.85</v>
      </c>
      <c r="T306" s="51" t="n">
        <v>3071.74</v>
      </c>
      <c r="U306" s="51" t="n">
        <v>2583.05</v>
      </c>
      <c r="V306" s="51" t="n">
        <v>2570.82</v>
      </c>
      <c r="W306" s="51" t="n">
        <v>2434.29</v>
      </c>
      <c r="X306" s="51" t="n">
        <v>2305.06</v>
      </c>
      <c r="Y306" s="51" t="n">
        <v>2210.94</v>
      </c>
    </row>
    <row r="307" customFormat="false" ht="15" hidden="false" customHeight="false" outlineLevel="0" collapsed="false">
      <c r="A307" s="51" t="n">
        <v>9</v>
      </c>
      <c r="B307" s="51" t="n">
        <v>2197.37</v>
      </c>
      <c r="C307" s="51" t="n">
        <v>2181.22</v>
      </c>
      <c r="D307" s="51" t="n">
        <v>2184.27</v>
      </c>
      <c r="E307" s="51" t="n">
        <v>2199.92</v>
      </c>
      <c r="F307" s="51" t="n">
        <v>2203.29</v>
      </c>
      <c r="G307" s="51" t="n">
        <v>2214.88</v>
      </c>
      <c r="H307" s="51" t="n">
        <v>2349.77</v>
      </c>
      <c r="I307" s="51" t="n">
        <v>2456.75</v>
      </c>
      <c r="J307" s="51" t="n">
        <v>2556.9</v>
      </c>
      <c r="K307" s="51" t="n">
        <v>2585.09</v>
      </c>
      <c r="L307" s="51" t="n">
        <v>2584.98</v>
      </c>
      <c r="M307" s="51" t="n">
        <v>2584.91</v>
      </c>
      <c r="N307" s="51" t="n">
        <v>2582.54</v>
      </c>
      <c r="O307" s="51" t="n">
        <v>2579.63</v>
      </c>
      <c r="P307" s="51" t="n">
        <v>2578.22</v>
      </c>
      <c r="Q307" s="51" t="n">
        <v>2600.01</v>
      </c>
      <c r="R307" s="51" t="n">
        <v>2645.11</v>
      </c>
      <c r="S307" s="51" t="n">
        <v>2582.84</v>
      </c>
      <c r="T307" s="51" t="n">
        <v>2981.63</v>
      </c>
      <c r="U307" s="51" t="n">
        <v>2561.17</v>
      </c>
      <c r="V307" s="51" t="n">
        <v>2503.5</v>
      </c>
      <c r="W307" s="51" t="n">
        <v>2389.03</v>
      </c>
      <c r="X307" s="51" t="n">
        <v>2277.48</v>
      </c>
      <c r="Y307" s="51" t="n">
        <v>2256.31</v>
      </c>
    </row>
    <row r="308" customFormat="false" ht="15" hidden="false" customHeight="false" outlineLevel="0" collapsed="false">
      <c r="A308" s="51" t="n">
        <v>10</v>
      </c>
      <c r="B308" s="51" t="n">
        <v>2304.26</v>
      </c>
      <c r="C308" s="51" t="n">
        <v>2275.64</v>
      </c>
      <c r="D308" s="51" t="n">
        <v>2271.62</v>
      </c>
      <c r="E308" s="51" t="n">
        <v>2278.8</v>
      </c>
      <c r="F308" s="51" t="n">
        <v>2282.08</v>
      </c>
      <c r="G308" s="51" t="n">
        <v>2286.26</v>
      </c>
      <c r="H308" s="51" t="n">
        <v>2346.98</v>
      </c>
      <c r="I308" s="51" t="n">
        <v>2374.43</v>
      </c>
      <c r="J308" s="51" t="n">
        <v>2580.03</v>
      </c>
      <c r="K308" s="51" t="n">
        <v>2649.08</v>
      </c>
      <c r="L308" s="51" t="n">
        <v>2649.76</v>
      </c>
      <c r="M308" s="51" t="n">
        <v>2657.5</v>
      </c>
      <c r="N308" s="51" t="n">
        <v>2645.54</v>
      </c>
      <c r="O308" s="51" t="n">
        <v>2649.12</v>
      </c>
      <c r="P308" s="51" t="n">
        <v>2641.65</v>
      </c>
      <c r="Q308" s="51" t="n">
        <v>2891.06</v>
      </c>
      <c r="R308" s="51" t="n">
        <v>2889.02</v>
      </c>
      <c r="S308" s="51" t="n">
        <v>2944.55</v>
      </c>
      <c r="T308" s="51" t="n">
        <v>3040.51</v>
      </c>
      <c r="U308" s="51" t="n">
        <v>2959.72</v>
      </c>
      <c r="V308" s="51" t="n">
        <v>2631.38</v>
      </c>
      <c r="W308" s="51" t="n">
        <v>2487.16</v>
      </c>
      <c r="X308" s="51" t="n">
        <v>2379.29</v>
      </c>
      <c r="Y308" s="51" t="n">
        <v>2320.79</v>
      </c>
    </row>
    <row r="309" customFormat="false" ht="15" hidden="false" customHeight="false" outlineLevel="0" collapsed="false">
      <c r="A309" s="51" t="n">
        <v>11</v>
      </c>
      <c r="B309" s="51" t="n">
        <v>2336.12</v>
      </c>
      <c r="C309" s="51" t="n">
        <v>2286.65</v>
      </c>
      <c r="D309" s="51" t="n">
        <v>2307.92</v>
      </c>
      <c r="E309" s="51" t="n">
        <v>2314.69</v>
      </c>
      <c r="F309" s="51" t="n">
        <v>2298.54</v>
      </c>
      <c r="G309" s="51" t="n">
        <v>2283.52</v>
      </c>
      <c r="H309" s="51" t="n">
        <v>2333.91</v>
      </c>
      <c r="I309" s="51" t="n">
        <v>2386</v>
      </c>
      <c r="J309" s="51" t="n">
        <v>2466.78</v>
      </c>
      <c r="K309" s="51" t="n">
        <v>2533.94</v>
      </c>
      <c r="L309" s="51" t="n">
        <v>2536.69</v>
      </c>
      <c r="M309" s="51" t="n">
        <v>2531.09</v>
      </c>
      <c r="N309" s="51" t="n">
        <v>2516.32</v>
      </c>
      <c r="O309" s="51" t="n">
        <v>2550.72</v>
      </c>
      <c r="P309" s="51" t="n">
        <v>2609.28</v>
      </c>
      <c r="Q309" s="51" t="n">
        <v>2689.76</v>
      </c>
      <c r="R309" s="51" t="n">
        <v>2747.65</v>
      </c>
      <c r="S309" s="51" t="n">
        <v>2766.28</v>
      </c>
      <c r="T309" s="51" t="n">
        <v>2930.31</v>
      </c>
      <c r="U309" s="51" t="n">
        <v>2630.83</v>
      </c>
      <c r="V309" s="51" t="n">
        <v>2547.84</v>
      </c>
      <c r="W309" s="51" t="n">
        <v>2434.18</v>
      </c>
      <c r="X309" s="51" t="n">
        <v>2396.92</v>
      </c>
      <c r="Y309" s="51" t="n">
        <v>2367.78</v>
      </c>
    </row>
    <row r="310" customFormat="false" ht="15" hidden="false" customHeight="false" outlineLevel="0" collapsed="false">
      <c r="A310" s="51" t="n">
        <v>12</v>
      </c>
      <c r="B310" s="51" t="n">
        <v>2285.15</v>
      </c>
      <c r="C310" s="51" t="n">
        <v>2266.53</v>
      </c>
      <c r="D310" s="51" t="n">
        <v>2264.43</v>
      </c>
      <c r="E310" s="51" t="n">
        <v>2292.67</v>
      </c>
      <c r="F310" s="51" t="n">
        <v>2302.76</v>
      </c>
      <c r="G310" s="51" t="n">
        <v>2316.38</v>
      </c>
      <c r="H310" s="51" t="n">
        <v>2467.17</v>
      </c>
      <c r="I310" s="51" t="n">
        <v>2730.95</v>
      </c>
      <c r="J310" s="51" t="n">
        <v>3045.16</v>
      </c>
      <c r="K310" s="51" t="n">
        <v>3136.5</v>
      </c>
      <c r="L310" s="51" t="n">
        <v>3127.99</v>
      </c>
      <c r="M310" s="51" t="n">
        <v>3114.97</v>
      </c>
      <c r="N310" s="51" t="n">
        <v>3130.73</v>
      </c>
      <c r="O310" s="51" t="n">
        <v>3116.61</v>
      </c>
      <c r="P310" s="51" t="n">
        <v>3082.99</v>
      </c>
      <c r="Q310" s="51" t="n">
        <v>3210.88</v>
      </c>
      <c r="R310" s="51" t="n">
        <v>3208.27</v>
      </c>
      <c r="S310" s="51" t="n">
        <v>3223.19</v>
      </c>
      <c r="T310" s="51" t="n">
        <v>3304.04</v>
      </c>
      <c r="U310" s="51" t="n">
        <v>3132.5</v>
      </c>
      <c r="V310" s="51" t="n">
        <v>2874.58</v>
      </c>
      <c r="W310" s="51" t="n">
        <v>2475.62</v>
      </c>
      <c r="X310" s="51" t="n">
        <v>2410.44</v>
      </c>
      <c r="Y310" s="51" t="n">
        <v>2304.28</v>
      </c>
    </row>
    <row r="311" customFormat="false" ht="15" hidden="false" customHeight="false" outlineLevel="0" collapsed="false">
      <c r="A311" s="51" t="n">
        <v>13</v>
      </c>
      <c r="B311" s="51" t="n">
        <v>2183.31</v>
      </c>
      <c r="C311" s="51" t="n">
        <v>2171.27</v>
      </c>
      <c r="D311" s="51" t="n">
        <v>2172.17</v>
      </c>
      <c r="E311" s="51" t="n">
        <v>2198.29</v>
      </c>
      <c r="F311" s="51" t="n">
        <v>2204.14</v>
      </c>
      <c r="G311" s="51" t="n">
        <v>2218.14</v>
      </c>
      <c r="H311" s="51" t="n">
        <v>2352.31</v>
      </c>
      <c r="I311" s="51" t="n">
        <v>2530.14</v>
      </c>
      <c r="J311" s="51" t="n">
        <v>2662.51</v>
      </c>
      <c r="K311" s="51" t="n">
        <v>2755.99</v>
      </c>
      <c r="L311" s="51" t="n">
        <v>2590.84</v>
      </c>
      <c r="M311" s="51" t="n">
        <v>2576.59</v>
      </c>
      <c r="N311" s="51" t="n">
        <v>2582.53</v>
      </c>
      <c r="O311" s="51" t="n">
        <v>2574.22</v>
      </c>
      <c r="P311" s="51" t="n">
        <v>2835.48</v>
      </c>
      <c r="Q311" s="51" t="n">
        <v>2798.91</v>
      </c>
      <c r="R311" s="51" t="n">
        <v>2969.54</v>
      </c>
      <c r="S311" s="51" t="n">
        <v>3008.88</v>
      </c>
      <c r="T311" s="51" t="n">
        <v>2992.98</v>
      </c>
      <c r="U311" s="51" t="n">
        <v>2808.69</v>
      </c>
      <c r="V311" s="51" t="n">
        <v>2925.09</v>
      </c>
      <c r="W311" s="51" t="n">
        <v>2757.95</v>
      </c>
      <c r="X311" s="51" t="n">
        <v>2490.22</v>
      </c>
      <c r="Y311" s="51" t="n">
        <v>2248.17</v>
      </c>
    </row>
    <row r="312" customFormat="false" ht="15" hidden="false" customHeight="false" outlineLevel="0" collapsed="false">
      <c r="A312" s="51" t="n">
        <v>14</v>
      </c>
      <c r="B312" s="51" t="n">
        <v>2225.49</v>
      </c>
      <c r="C312" s="51" t="n">
        <v>2219.45</v>
      </c>
      <c r="D312" s="51" t="n">
        <v>2221.34</v>
      </c>
      <c r="E312" s="51" t="n">
        <v>2252.33</v>
      </c>
      <c r="F312" s="51" t="n">
        <v>2263.13</v>
      </c>
      <c r="G312" s="51" t="n">
        <v>2279.62</v>
      </c>
      <c r="H312" s="51" t="n">
        <v>2357.87</v>
      </c>
      <c r="I312" s="51" t="n">
        <v>2549.56</v>
      </c>
      <c r="J312" s="51" t="n">
        <v>2658.51</v>
      </c>
      <c r="K312" s="51" t="n">
        <v>2908.24</v>
      </c>
      <c r="L312" s="51" t="n">
        <v>2919.97</v>
      </c>
      <c r="M312" s="51" t="n">
        <v>2836.37</v>
      </c>
      <c r="N312" s="51" t="n">
        <v>2863.9</v>
      </c>
      <c r="O312" s="51" t="n">
        <v>2662.43</v>
      </c>
      <c r="P312" s="51" t="n">
        <v>2664.66</v>
      </c>
      <c r="Q312" s="51" t="n">
        <v>2669.27</v>
      </c>
      <c r="R312" s="51" t="n">
        <v>2754.26</v>
      </c>
      <c r="S312" s="51" t="n">
        <v>3193.3</v>
      </c>
      <c r="T312" s="51" t="n">
        <v>2939.38</v>
      </c>
      <c r="U312" s="51" t="n">
        <v>3119.01</v>
      </c>
      <c r="V312" s="51" t="n">
        <v>2756.93</v>
      </c>
      <c r="W312" s="51" t="n">
        <v>2491.27</v>
      </c>
      <c r="X312" s="51" t="n">
        <v>2402.3</v>
      </c>
      <c r="Y312" s="51" t="n">
        <v>2298.28</v>
      </c>
    </row>
    <row r="313" customFormat="false" ht="15" hidden="false" customHeight="false" outlineLevel="0" collapsed="false">
      <c r="A313" s="51" t="n">
        <v>15</v>
      </c>
      <c r="B313" s="51" t="n">
        <v>2313.65</v>
      </c>
      <c r="C313" s="51" t="n">
        <v>2294.58</v>
      </c>
      <c r="D313" s="51" t="n">
        <v>2310.28</v>
      </c>
      <c r="E313" s="51" t="n">
        <v>2341.61</v>
      </c>
      <c r="F313" s="51" t="n">
        <v>2349.48</v>
      </c>
      <c r="G313" s="51" t="n">
        <v>2366.05</v>
      </c>
      <c r="H313" s="51" t="n">
        <v>2474.83</v>
      </c>
      <c r="I313" s="51" t="n">
        <v>2662.72</v>
      </c>
      <c r="J313" s="51" t="n">
        <v>2918.63</v>
      </c>
      <c r="K313" s="51" t="n">
        <v>2989.03</v>
      </c>
      <c r="L313" s="51" t="n">
        <v>2981.31</v>
      </c>
      <c r="M313" s="51" t="n">
        <v>2998.12</v>
      </c>
      <c r="N313" s="51" t="n">
        <v>3002.08</v>
      </c>
      <c r="O313" s="51" t="n">
        <v>3056.31</v>
      </c>
      <c r="P313" s="51" t="n">
        <v>3117.3</v>
      </c>
      <c r="Q313" s="51" t="n">
        <v>3229.1</v>
      </c>
      <c r="R313" s="51" t="n">
        <v>3209.94</v>
      </c>
      <c r="S313" s="51" t="n">
        <v>3309.76</v>
      </c>
      <c r="T313" s="51" t="n">
        <v>3294.67</v>
      </c>
      <c r="U313" s="51" t="n">
        <v>3307.19</v>
      </c>
      <c r="V313" s="51" t="n">
        <v>3032.74</v>
      </c>
      <c r="W313" s="51" t="n">
        <v>2779.03</v>
      </c>
      <c r="X313" s="51" t="n">
        <v>2440.35</v>
      </c>
      <c r="Y313" s="51" t="n">
        <v>2373.92</v>
      </c>
    </row>
    <row r="314" customFormat="false" ht="15" hidden="false" customHeight="false" outlineLevel="0" collapsed="false">
      <c r="A314" s="51" t="n">
        <v>16</v>
      </c>
      <c r="B314" s="51" t="n">
        <v>2315.55</v>
      </c>
      <c r="C314" s="51" t="n">
        <v>2295.45</v>
      </c>
      <c r="D314" s="51" t="n">
        <v>2321.17</v>
      </c>
      <c r="E314" s="51" t="n">
        <v>2348.5</v>
      </c>
      <c r="F314" s="51" t="n">
        <v>2350.34</v>
      </c>
      <c r="G314" s="51" t="n">
        <v>2401.66</v>
      </c>
      <c r="H314" s="51" t="n">
        <v>2455.09</v>
      </c>
      <c r="I314" s="51" t="n">
        <v>2547.57</v>
      </c>
      <c r="J314" s="51" t="n">
        <v>2741.21</v>
      </c>
      <c r="K314" s="51" t="n">
        <v>2884.82</v>
      </c>
      <c r="L314" s="51" t="n">
        <v>2743.93</v>
      </c>
      <c r="M314" s="51" t="n">
        <v>2743.27</v>
      </c>
      <c r="N314" s="51" t="n">
        <v>2892.05</v>
      </c>
      <c r="O314" s="51" t="n">
        <v>2871.27</v>
      </c>
      <c r="P314" s="51" t="n">
        <v>3024.27</v>
      </c>
      <c r="Q314" s="51" t="n">
        <v>2969.72</v>
      </c>
      <c r="R314" s="51" t="n">
        <v>2982.97</v>
      </c>
      <c r="S314" s="51" t="n">
        <v>3014.77</v>
      </c>
      <c r="T314" s="51" t="n">
        <v>2976.31</v>
      </c>
      <c r="U314" s="51" t="n">
        <v>2972.43</v>
      </c>
      <c r="V314" s="51" t="n">
        <v>2723.16</v>
      </c>
      <c r="W314" s="51" t="n">
        <v>2477.47</v>
      </c>
      <c r="X314" s="51" t="n">
        <v>2375.53</v>
      </c>
      <c r="Y314" s="51" t="n">
        <v>2346.38</v>
      </c>
    </row>
    <row r="315" customFormat="false" ht="15" hidden="false" customHeight="false" outlineLevel="0" collapsed="false">
      <c r="A315" s="51" t="n">
        <v>17</v>
      </c>
      <c r="B315" s="51" t="n">
        <v>2349.74</v>
      </c>
      <c r="C315" s="51" t="n">
        <v>2334.62</v>
      </c>
      <c r="D315" s="51" t="n">
        <v>2333.53</v>
      </c>
      <c r="E315" s="51" t="n">
        <v>2335.75</v>
      </c>
      <c r="F315" s="51" t="n">
        <v>2320.26</v>
      </c>
      <c r="G315" s="51" t="n">
        <v>2321.91</v>
      </c>
      <c r="H315" s="51" t="n">
        <v>2370.52</v>
      </c>
      <c r="I315" s="51" t="n">
        <v>2555.21</v>
      </c>
      <c r="J315" s="51" t="n">
        <v>2873.9</v>
      </c>
      <c r="K315" s="51" t="n">
        <v>2986.44</v>
      </c>
      <c r="L315" s="51" t="n">
        <v>2510.84</v>
      </c>
      <c r="M315" s="51" t="n">
        <v>2911.66</v>
      </c>
      <c r="N315" s="51" t="n">
        <v>3023.44</v>
      </c>
      <c r="O315" s="51" t="n">
        <v>2936.35</v>
      </c>
      <c r="P315" s="51" t="n">
        <v>3320.33</v>
      </c>
      <c r="Q315" s="51" t="n">
        <v>3327.5</v>
      </c>
      <c r="R315" s="51" t="n">
        <v>3327.05</v>
      </c>
      <c r="S315" s="51" t="n">
        <v>3329.58</v>
      </c>
      <c r="T315" s="51" t="n">
        <v>3327.17</v>
      </c>
      <c r="U315" s="51" t="n">
        <v>3247.33</v>
      </c>
      <c r="V315" s="51" t="n">
        <v>3204.03</v>
      </c>
      <c r="W315" s="51" t="n">
        <v>2925.73</v>
      </c>
      <c r="X315" s="51" t="n">
        <v>2601.82</v>
      </c>
      <c r="Y315" s="51" t="n">
        <v>2405.07</v>
      </c>
    </row>
    <row r="316" customFormat="false" ht="15" hidden="false" customHeight="false" outlineLevel="0" collapsed="false">
      <c r="A316" s="51" t="n">
        <v>18</v>
      </c>
      <c r="B316" s="51" t="n">
        <v>2379.99</v>
      </c>
      <c r="C316" s="51" t="n">
        <v>2306.28</v>
      </c>
      <c r="D316" s="51" t="n">
        <v>2290.44</v>
      </c>
      <c r="E316" s="51" t="n">
        <v>2296.05</v>
      </c>
      <c r="F316" s="51" t="n">
        <v>2294.37</v>
      </c>
      <c r="G316" s="51" t="n">
        <v>2291.65</v>
      </c>
      <c r="H316" s="51" t="n">
        <v>2359.28</v>
      </c>
      <c r="I316" s="51" t="n">
        <v>2471.53</v>
      </c>
      <c r="J316" s="51" t="n">
        <v>2684.59</v>
      </c>
      <c r="K316" s="51" t="n">
        <v>2975.97</v>
      </c>
      <c r="L316" s="51" t="n">
        <v>2983.88</v>
      </c>
      <c r="M316" s="51" t="n">
        <v>2977.08</v>
      </c>
      <c r="N316" s="51" t="n">
        <v>2966.59</v>
      </c>
      <c r="O316" s="51" t="n">
        <v>2978.51</v>
      </c>
      <c r="P316" s="51" t="n">
        <v>3322.28</v>
      </c>
      <c r="Q316" s="51" t="n">
        <v>3321.25</v>
      </c>
      <c r="R316" s="51" t="n">
        <v>3327.81</v>
      </c>
      <c r="S316" s="51" t="n">
        <v>3325.38</v>
      </c>
      <c r="T316" s="51" t="n">
        <v>3323.24</v>
      </c>
      <c r="U316" s="51" t="n">
        <v>3177.18</v>
      </c>
      <c r="V316" s="51" t="n">
        <v>2991.25</v>
      </c>
      <c r="W316" s="51" t="n">
        <v>2609.55</v>
      </c>
      <c r="X316" s="51" t="n">
        <v>2497.68</v>
      </c>
      <c r="Y316" s="51" t="n">
        <v>2339.06</v>
      </c>
    </row>
    <row r="317" customFormat="false" ht="15" hidden="false" customHeight="false" outlineLevel="0" collapsed="false">
      <c r="A317" s="51" t="n">
        <v>19</v>
      </c>
      <c r="B317" s="51" t="n">
        <v>2303.36</v>
      </c>
      <c r="C317" s="51" t="n">
        <v>2258.38</v>
      </c>
      <c r="D317" s="51" t="n">
        <v>2298.16</v>
      </c>
      <c r="E317" s="51" t="n">
        <v>2395.28</v>
      </c>
      <c r="F317" s="51" t="n">
        <v>2341.51</v>
      </c>
      <c r="G317" s="51" t="n">
        <v>2386.86</v>
      </c>
      <c r="H317" s="51" t="n">
        <v>2413.11</v>
      </c>
      <c r="I317" s="51" t="n">
        <v>2538.22</v>
      </c>
      <c r="J317" s="51" t="n">
        <v>2638.82</v>
      </c>
      <c r="K317" s="51" t="n">
        <v>2659.08</v>
      </c>
      <c r="L317" s="51" t="n">
        <v>2648.22</v>
      </c>
      <c r="M317" s="51" t="n">
        <v>2649.5</v>
      </c>
      <c r="N317" s="51" t="n">
        <v>2629.84</v>
      </c>
      <c r="O317" s="51" t="n">
        <v>2455.41</v>
      </c>
      <c r="P317" s="51" t="n">
        <v>2947.47</v>
      </c>
      <c r="Q317" s="51" t="n">
        <v>2868.01</v>
      </c>
      <c r="R317" s="51" t="n">
        <v>2898.03</v>
      </c>
      <c r="S317" s="51" t="n">
        <v>2941.99</v>
      </c>
      <c r="T317" s="51" t="n">
        <v>2669.73</v>
      </c>
      <c r="U317" s="51" t="n">
        <v>2407.07</v>
      </c>
      <c r="V317" s="51" t="n">
        <v>2376.8</v>
      </c>
      <c r="W317" s="51" t="n">
        <v>2323.21</v>
      </c>
      <c r="X317" s="51" t="n">
        <v>2246.85</v>
      </c>
      <c r="Y317" s="51" t="n">
        <v>2206.76</v>
      </c>
    </row>
    <row r="318" customFormat="false" ht="15" hidden="false" customHeight="false" outlineLevel="0" collapsed="false">
      <c r="A318" s="51" t="n">
        <v>20</v>
      </c>
      <c r="B318" s="51" t="n">
        <v>2125.81</v>
      </c>
      <c r="C318" s="51" t="n">
        <v>2109.06</v>
      </c>
      <c r="D318" s="51" t="n">
        <v>2119.13</v>
      </c>
      <c r="E318" s="51" t="n">
        <v>2152.69</v>
      </c>
      <c r="F318" s="51" t="n">
        <v>2194.02</v>
      </c>
      <c r="G318" s="51" t="n">
        <v>2181.64</v>
      </c>
      <c r="H318" s="51" t="n">
        <v>2310.91</v>
      </c>
      <c r="I318" s="51" t="n">
        <v>2471.14</v>
      </c>
      <c r="J318" s="51" t="n">
        <v>2548.15</v>
      </c>
      <c r="K318" s="51" t="n">
        <v>2569.59</v>
      </c>
      <c r="L318" s="51" t="n">
        <v>2565.75</v>
      </c>
      <c r="M318" s="51" t="n">
        <v>2560.51</v>
      </c>
      <c r="N318" s="51" t="n">
        <v>2566.02</v>
      </c>
      <c r="O318" s="51" t="n">
        <v>2548.25</v>
      </c>
      <c r="P318" s="51" t="n">
        <v>2561.01</v>
      </c>
      <c r="Q318" s="51" t="n">
        <v>2749.85</v>
      </c>
      <c r="R318" s="51" t="n">
        <v>2742</v>
      </c>
      <c r="S318" s="51" t="n">
        <v>2741.3</v>
      </c>
      <c r="T318" s="51" t="n">
        <v>2547.35</v>
      </c>
      <c r="U318" s="51" t="n">
        <v>2428.12</v>
      </c>
      <c r="V318" s="51" t="n">
        <v>2425.95</v>
      </c>
      <c r="W318" s="51" t="n">
        <v>2323.25</v>
      </c>
      <c r="X318" s="51" t="n">
        <v>2269.44</v>
      </c>
      <c r="Y318" s="51" t="n">
        <v>2240.71</v>
      </c>
    </row>
    <row r="319" customFormat="false" ht="15" hidden="false" customHeight="false" outlineLevel="0" collapsed="false">
      <c r="A319" s="51" t="n">
        <v>21</v>
      </c>
      <c r="B319" s="51" t="n">
        <v>2248.42</v>
      </c>
      <c r="C319" s="51" t="n">
        <v>2230.94</v>
      </c>
      <c r="D319" s="51" t="n">
        <v>2223.92</v>
      </c>
      <c r="E319" s="51" t="n">
        <v>2272.08</v>
      </c>
      <c r="F319" s="51" t="n">
        <v>2298.81</v>
      </c>
      <c r="G319" s="51" t="n">
        <v>2309.09</v>
      </c>
      <c r="H319" s="51" t="n">
        <v>2478.83</v>
      </c>
      <c r="I319" s="51" t="n">
        <v>2560.64</v>
      </c>
      <c r="J319" s="51" t="n">
        <v>2676.76</v>
      </c>
      <c r="K319" s="51" t="n">
        <v>2774.49</v>
      </c>
      <c r="L319" s="51" t="n">
        <v>2938.61</v>
      </c>
      <c r="M319" s="51" t="n">
        <v>2894.92</v>
      </c>
      <c r="N319" s="51" t="n">
        <v>2891.73</v>
      </c>
      <c r="O319" s="51" t="n">
        <v>2855.19</v>
      </c>
      <c r="P319" s="51" t="n">
        <v>2867.51</v>
      </c>
      <c r="Q319" s="51" t="n">
        <v>3040.63</v>
      </c>
      <c r="R319" s="51" t="n">
        <v>3038.65</v>
      </c>
      <c r="S319" s="51" t="n">
        <v>3044.21</v>
      </c>
      <c r="T319" s="51" t="n">
        <v>2897.84</v>
      </c>
      <c r="U319" s="51" t="n">
        <v>2569.66</v>
      </c>
      <c r="V319" s="51" t="n">
        <v>2571.44</v>
      </c>
      <c r="W319" s="51" t="n">
        <v>2484.83</v>
      </c>
      <c r="X319" s="51" t="n">
        <v>2389.05</v>
      </c>
      <c r="Y319" s="51" t="n">
        <v>2265.91</v>
      </c>
    </row>
    <row r="320" customFormat="false" ht="15" hidden="false" customHeight="false" outlineLevel="0" collapsed="false">
      <c r="A320" s="51" t="n">
        <v>22</v>
      </c>
      <c r="B320" s="51" t="n">
        <v>2222.41</v>
      </c>
      <c r="C320" s="51" t="n">
        <v>2131.92</v>
      </c>
      <c r="D320" s="51" t="n">
        <v>2158.82</v>
      </c>
      <c r="E320" s="51" t="n">
        <v>2263.06</v>
      </c>
      <c r="F320" s="51" t="n">
        <v>2341.97</v>
      </c>
      <c r="G320" s="51" t="n">
        <v>2278.16</v>
      </c>
      <c r="H320" s="51" t="n">
        <v>2411.85</v>
      </c>
      <c r="I320" s="51" t="n">
        <v>2532.02</v>
      </c>
      <c r="J320" s="51" t="n">
        <v>2644.44</v>
      </c>
      <c r="K320" s="51" t="n">
        <v>2653.99</v>
      </c>
      <c r="L320" s="51" t="n">
        <v>2627.67</v>
      </c>
      <c r="M320" s="51" t="n">
        <v>2642.42</v>
      </c>
      <c r="N320" s="51" t="n">
        <v>2637.48</v>
      </c>
      <c r="O320" s="51" t="n">
        <v>2633.15</v>
      </c>
      <c r="P320" s="51" t="n">
        <v>2635.6</v>
      </c>
      <c r="Q320" s="51" t="n">
        <v>2860.98</v>
      </c>
      <c r="R320" s="51" t="n">
        <v>2877.88</v>
      </c>
      <c r="S320" s="51" t="n">
        <v>3122.13</v>
      </c>
      <c r="T320" s="51" t="n">
        <v>2758.68</v>
      </c>
      <c r="U320" s="51" t="n">
        <v>2662.24</v>
      </c>
      <c r="V320" s="51" t="n">
        <v>2579.8</v>
      </c>
      <c r="W320" s="51" t="n">
        <v>2417.31</v>
      </c>
      <c r="X320" s="51" t="n">
        <v>2316.64</v>
      </c>
      <c r="Y320" s="51" t="n">
        <v>2254.25</v>
      </c>
    </row>
    <row r="321" s="16" customFormat="true" ht="15" hidden="false" customHeight="false" outlineLevel="0" collapsed="false">
      <c r="A321" s="51" t="n">
        <v>23</v>
      </c>
      <c r="B321" s="51" t="n">
        <v>2197.31</v>
      </c>
      <c r="C321" s="51" t="n">
        <v>2181.74</v>
      </c>
      <c r="D321" s="51" t="n">
        <v>2182.99</v>
      </c>
      <c r="E321" s="51" t="n">
        <v>2231.58</v>
      </c>
      <c r="F321" s="51" t="n">
        <v>2272.06</v>
      </c>
      <c r="G321" s="51" t="n">
        <v>2305.99</v>
      </c>
      <c r="H321" s="51" t="n">
        <v>2397.38</v>
      </c>
      <c r="I321" s="51" t="n">
        <v>2478.69</v>
      </c>
      <c r="J321" s="51" t="n">
        <v>2527.7</v>
      </c>
      <c r="K321" s="51" t="n">
        <v>2581.14</v>
      </c>
      <c r="L321" s="51" t="n">
        <v>2577.65</v>
      </c>
      <c r="M321" s="51" t="n">
        <v>2573.93</v>
      </c>
      <c r="N321" s="51" t="n">
        <v>2571.39</v>
      </c>
      <c r="O321" s="51" t="n">
        <v>2543.48</v>
      </c>
      <c r="P321" s="51" t="n">
        <v>2545.18</v>
      </c>
      <c r="Q321" s="51" t="n">
        <v>2714.13</v>
      </c>
      <c r="R321" s="51" t="n">
        <v>2668.42</v>
      </c>
      <c r="S321" s="51" t="n">
        <v>2631.13</v>
      </c>
      <c r="T321" s="51" t="n">
        <v>2690.21</v>
      </c>
      <c r="U321" s="51" t="n">
        <v>2584.84</v>
      </c>
      <c r="V321" s="51" t="n">
        <v>2523.73</v>
      </c>
      <c r="W321" s="51" t="n">
        <v>2409.05</v>
      </c>
      <c r="X321" s="51" t="n">
        <v>2270.46</v>
      </c>
      <c r="Y321" s="51" t="n">
        <v>2270.48</v>
      </c>
      <c r="Z321" s="1"/>
    </row>
    <row r="322" s="16" customFormat="true" ht="15" hidden="false" customHeight="false" outlineLevel="0" collapsed="false">
      <c r="A322" s="51" t="n">
        <v>24</v>
      </c>
      <c r="B322" s="51" t="n">
        <v>2381.65</v>
      </c>
      <c r="C322" s="51" t="n">
        <v>2358.11</v>
      </c>
      <c r="D322" s="51" t="n">
        <v>2361.29</v>
      </c>
      <c r="E322" s="51" t="n">
        <v>2365.81</v>
      </c>
      <c r="F322" s="51" t="n">
        <v>2363.31</v>
      </c>
      <c r="G322" s="51" t="n">
        <v>2381.1</v>
      </c>
      <c r="H322" s="51" t="n">
        <v>2401.47</v>
      </c>
      <c r="I322" s="51" t="n">
        <v>2516.4</v>
      </c>
      <c r="J322" s="51" t="n">
        <v>2607.5</v>
      </c>
      <c r="K322" s="51" t="n">
        <v>2652.73</v>
      </c>
      <c r="L322" s="51" t="n">
        <v>2652.17</v>
      </c>
      <c r="M322" s="51" t="n">
        <v>2651.91</v>
      </c>
      <c r="N322" s="51" t="n">
        <v>2647.34</v>
      </c>
      <c r="O322" s="51" t="n">
        <v>2652.98</v>
      </c>
      <c r="P322" s="51" t="n">
        <v>2687.34</v>
      </c>
      <c r="Q322" s="51" t="n">
        <v>2821.99</v>
      </c>
      <c r="R322" s="51" t="n">
        <v>2947.05</v>
      </c>
      <c r="S322" s="51" t="n">
        <v>2931.65</v>
      </c>
      <c r="T322" s="51" t="n">
        <v>2699.43</v>
      </c>
      <c r="U322" s="51" t="n">
        <v>2611.41</v>
      </c>
      <c r="V322" s="51" t="n">
        <v>2562.37</v>
      </c>
      <c r="W322" s="51" t="n">
        <v>2468.1</v>
      </c>
      <c r="X322" s="51" t="n">
        <v>2403.46</v>
      </c>
      <c r="Y322" s="51" t="n">
        <v>2361.77</v>
      </c>
      <c r="Z322" s="1"/>
    </row>
    <row r="323" s="16" customFormat="true" ht="15" hidden="false" customHeight="false" outlineLevel="0" collapsed="false">
      <c r="A323" s="51" t="n">
        <v>25</v>
      </c>
      <c r="B323" s="51" t="n">
        <v>2141.05</v>
      </c>
      <c r="C323" s="51" t="n">
        <v>2354.47</v>
      </c>
      <c r="D323" s="51" t="n">
        <v>2328.65</v>
      </c>
      <c r="E323" s="51" t="n">
        <v>2357.26</v>
      </c>
      <c r="F323" s="51" t="n">
        <v>2352.75</v>
      </c>
      <c r="G323" s="51" t="n">
        <v>2366.46</v>
      </c>
      <c r="H323" s="51" t="n">
        <v>2401.67</v>
      </c>
      <c r="I323" s="51" t="n">
        <v>2428.99</v>
      </c>
      <c r="J323" s="51" t="n">
        <v>2488.28</v>
      </c>
      <c r="K323" s="51" t="n">
        <v>2523.67</v>
      </c>
      <c r="L323" s="51" t="n">
        <v>2571.44</v>
      </c>
      <c r="M323" s="51" t="n">
        <v>2581.33</v>
      </c>
      <c r="N323" s="51" t="n">
        <v>2564.33</v>
      </c>
      <c r="O323" s="51" t="n">
        <v>2564.3</v>
      </c>
      <c r="P323" s="51" t="n">
        <v>2573.44</v>
      </c>
      <c r="Q323" s="51" t="n">
        <v>2663.64</v>
      </c>
      <c r="R323" s="51" t="n">
        <v>2826.72</v>
      </c>
      <c r="S323" s="51" t="n">
        <v>2810.04</v>
      </c>
      <c r="T323" s="51" t="n">
        <v>2644.99</v>
      </c>
      <c r="U323" s="51" t="n">
        <v>2541.38</v>
      </c>
      <c r="V323" s="51" t="n">
        <v>2495.99</v>
      </c>
      <c r="W323" s="51" t="n">
        <v>2461.71</v>
      </c>
      <c r="X323" s="51" t="n">
        <v>2414.77</v>
      </c>
      <c r="Y323" s="51" t="n">
        <v>2391.17</v>
      </c>
      <c r="Z323" s="1"/>
    </row>
    <row r="324" s="16" customFormat="true" ht="15" hidden="false" customHeight="false" outlineLevel="0" collapsed="false">
      <c r="A324" s="51" t="n">
        <v>26</v>
      </c>
      <c r="B324" s="51" t="n">
        <v>2357.6</v>
      </c>
      <c r="C324" s="51" t="n">
        <v>2355.37</v>
      </c>
      <c r="D324" s="51" t="n">
        <v>2361.75</v>
      </c>
      <c r="E324" s="51" t="n">
        <v>2434.17</v>
      </c>
      <c r="F324" s="51" t="n">
        <v>2435.22</v>
      </c>
      <c r="G324" s="51" t="n">
        <v>2448.11</v>
      </c>
      <c r="H324" s="51" t="n">
        <v>2479.73</v>
      </c>
      <c r="I324" s="51" t="n">
        <v>2545.03</v>
      </c>
      <c r="J324" s="51" t="n">
        <v>2582.06</v>
      </c>
      <c r="K324" s="51" t="n">
        <v>2591.51</v>
      </c>
      <c r="L324" s="51" t="n">
        <v>2590.09</v>
      </c>
      <c r="M324" s="51" t="n">
        <v>2592.82</v>
      </c>
      <c r="N324" s="51" t="n">
        <v>2598.54</v>
      </c>
      <c r="O324" s="51" t="n">
        <v>2592.71</v>
      </c>
      <c r="P324" s="51" t="n">
        <v>2598.37</v>
      </c>
      <c r="Q324" s="51" t="n">
        <v>2826.64</v>
      </c>
      <c r="R324" s="51" t="n">
        <v>2933.41</v>
      </c>
      <c r="S324" s="51" t="n">
        <v>3066.35</v>
      </c>
      <c r="T324" s="51" t="n">
        <v>3067.58</v>
      </c>
      <c r="U324" s="51" t="n">
        <v>2743.01</v>
      </c>
      <c r="V324" s="51" t="n">
        <v>2613.78</v>
      </c>
      <c r="W324" s="51" t="n">
        <v>2546.5</v>
      </c>
      <c r="X324" s="51" t="n">
        <v>2450.91</v>
      </c>
      <c r="Y324" s="51" t="n">
        <v>2447</v>
      </c>
      <c r="Z324" s="1"/>
    </row>
    <row r="325" s="16" customFormat="true" ht="15" hidden="false" customHeight="false" outlineLevel="0" collapsed="false">
      <c r="A325" s="51" t="n">
        <v>27</v>
      </c>
      <c r="B325" s="51" t="n">
        <v>2415.2</v>
      </c>
      <c r="C325" s="51" t="n">
        <v>2398.63</v>
      </c>
      <c r="D325" s="51" t="n">
        <v>2429.3</v>
      </c>
      <c r="E325" s="51" t="n">
        <v>2443.68</v>
      </c>
      <c r="F325" s="51" t="n">
        <v>2460.31</v>
      </c>
      <c r="G325" s="51" t="n">
        <v>2460.42</v>
      </c>
      <c r="H325" s="51" t="n">
        <v>2473.02</v>
      </c>
      <c r="I325" s="51" t="n">
        <v>2523.76</v>
      </c>
      <c r="J325" s="51" t="n">
        <v>2576.87</v>
      </c>
      <c r="K325" s="51" t="n">
        <v>2589.3</v>
      </c>
      <c r="L325" s="51" t="n">
        <v>2577.06</v>
      </c>
      <c r="M325" s="51" t="n">
        <v>2570</v>
      </c>
      <c r="N325" s="51" t="n">
        <v>2565.74</v>
      </c>
      <c r="O325" s="51" t="n">
        <v>2581.33</v>
      </c>
      <c r="P325" s="51" t="n">
        <v>2626.74</v>
      </c>
      <c r="Q325" s="51" t="n">
        <v>2779.93</v>
      </c>
      <c r="R325" s="51" t="n">
        <v>2886.82</v>
      </c>
      <c r="S325" s="51" t="n">
        <v>2663.34</v>
      </c>
      <c r="T325" s="51" t="n">
        <v>2636.62</v>
      </c>
      <c r="U325" s="51" t="n">
        <v>2591.77</v>
      </c>
      <c r="V325" s="51" t="n">
        <v>2506.46</v>
      </c>
      <c r="W325" s="51" t="n">
        <v>2490.16</v>
      </c>
      <c r="X325" s="51" t="n">
        <v>2440.35</v>
      </c>
      <c r="Y325" s="51" t="n">
        <v>2417.95</v>
      </c>
      <c r="Z325" s="1"/>
    </row>
    <row r="326" s="16" customFormat="true" ht="15" hidden="false" customHeight="false" outlineLevel="0" collapsed="false">
      <c r="A326" s="51" t="n">
        <v>28</v>
      </c>
      <c r="B326" s="51" t="n">
        <v>2287.49</v>
      </c>
      <c r="C326" s="51" t="n">
        <v>2272.4</v>
      </c>
      <c r="D326" s="51" t="n">
        <v>2271.51</v>
      </c>
      <c r="E326" s="51" t="n">
        <v>2312.79</v>
      </c>
      <c r="F326" s="51" t="n">
        <v>2312.15</v>
      </c>
      <c r="G326" s="51" t="n">
        <v>2368.52</v>
      </c>
      <c r="H326" s="51" t="n">
        <v>2406.42</v>
      </c>
      <c r="I326" s="51" t="n">
        <v>2498.57</v>
      </c>
      <c r="J326" s="51" t="n">
        <v>2583.45</v>
      </c>
      <c r="K326" s="51" t="n">
        <v>2600.38</v>
      </c>
      <c r="L326" s="51" t="n">
        <v>2595.91</v>
      </c>
      <c r="M326" s="51" t="n">
        <v>2622.87</v>
      </c>
      <c r="N326" s="51" t="n">
        <v>2631.63</v>
      </c>
      <c r="O326" s="51" t="n">
        <v>2495.62</v>
      </c>
      <c r="P326" s="51" t="n">
        <v>2523.2</v>
      </c>
      <c r="Q326" s="51" t="n">
        <v>2645.06</v>
      </c>
      <c r="R326" s="51" t="n">
        <v>2774.48</v>
      </c>
      <c r="S326" s="51" t="n">
        <v>2651.46</v>
      </c>
      <c r="T326" s="51" t="n">
        <v>2575.76</v>
      </c>
      <c r="U326" s="51" t="n">
        <v>2479.79</v>
      </c>
      <c r="V326" s="51" t="n">
        <v>2452.46</v>
      </c>
      <c r="W326" s="51" t="n">
        <v>2410.82</v>
      </c>
      <c r="X326" s="51" t="n">
        <v>2340.64</v>
      </c>
      <c r="Y326" s="51" t="n">
        <v>2334.26</v>
      </c>
      <c r="Z326" s="1"/>
    </row>
    <row r="327" s="16" customFormat="true" ht="15" hidden="false" customHeight="false" outlineLevel="0" collapsed="false">
      <c r="A327" s="51" t="n">
        <v>29</v>
      </c>
      <c r="B327" s="51" t="n">
        <v>2340.1</v>
      </c>
      <c r="C327" s="51" t="n">
        <v>2331.6</v>
      </c>
      <c r="D327" s="51" t="n">
        <v>2348.75</v>
      </c>
      <c r="E327" s="51" t="n">
        <v>2393.55</v>
      </c>
      <c r="F327" s="51" t="n">
        <v>2395.01</v>
      </c>
      <c r="G327" s="51" t="n">
        <v>2413.4</v>
      </c>
      <c r="H327" s="51" t="n">
        <v>2437.5</v>
      </c>
      <c r="I327" s="51" t="n">
        <v>2502.52</v>
      </c>
      <c r="J327" s="51" t="n">
        <v>2515.85</v>
      </c>
      <c r="K327" s="51" t="n">
        <v>2558.17</v>
      </c>
      <c r="L327" s="51" t="n">
        <v>2548.34</v>
      </c>
      <c r="M327" s="51" t="n">
        <v>2552.64</v>
      </c>
      <c r="N327" s="51" t="n">
        <v>2546.99</v>
      </c>
      <c r="O327" s="51" t="n">
        <v>2550.53</v>
      </c>
      <c r="P327" s="51" t="n">
        <v>2557.25</v>
      </c>
      <c r="Q327" s="51" t="n">
        <v>2688.32</v>
      </c>
      <c r="R327" s="51" t="n">
        <v>2958.24</v>
      </c>
      <c r="S327" s="51" t="n">
        <v>3000.77</v>
      </c>
      <c r="T327" s="51" t="n">
        <v>2884.89</v>
      </c>
      <c r="U327" s="51" t="n">
        <v>2576.51</v>
      </c>
      <c r="V327" s="51" t="n">
        <v>2497.71</v>
      </c>
      <c r="W327" s="51" t="n">
        <v>2448.9</v>
      </c>
      <c r="X327" s="51" t="n">
        <v>2398.97</v>
      </c>
      <c r="Y327" s="51" t="n">
        <v>2349.99</v>
      </c>
      <c r="Z327" s="1"/>
    </row>
    <row r="328" s="16" customFormat="true" ht="15" hidden="false" customHeight="false" outlineLevel="0" collapsed="false">
      <c r="A328" s="51" t="n">
        <v>30</v>
      </c>
      <c r="B328" s="51" t="n">
        <v>2363.7</v>
      </c>
      <c r="C328" s="51" t="n">
        <v>2375.06</v>
      </c>
      <c r="D328" s="51" t="n">
        <v>2397.23</v>
      </c>
      <c r="E328" s="51" t="n">
        <v>2419.11</v>
      </c>
      <c r="F328" s="51" t="n">
        <v>2416.86</v>
      </c>
      <c r="G328" s="51" t="n">
        <v>2437.2</v>
      </c>
      <c r="H328" s="51" t="n">
        <v>2470.43</v>
      </c>
      <c r="I328" s="51" t="n">
        <v>2510.84</v>
      </c>
      <c r="J328" s="51" t="n">
        <v>2566.33</v>
      </c>
      <c r="K328" s="51" t="n">
        <v>2592.7</v>
      </c>
      <c r="L328" s="51" t="n">
        <v>2602.99</v>
      </c>
      <c r="M328" s="51" t="n">
        <v>2662.92</v>
      </c>
      <c r="N328" s="51" t="n">
        <v>2598.88</v>
      </c>
      <c r="O328" s="51" t="n">
        <v>2598.85</v>
      </c>
      <c r="P328" s="51" t="n">
        <v>2612.83</v>
      </c>
      <c r="Q328" s="51" t="n">
        <v>2670.82</v>
      </c>
      <c r="R328" s="51" t="n">
        <v>2976.71</v>
      </c>
      <c r="S328" s="51" t="n">
        <v>2976.99</v>
      </c>
      <c r="T328" s="51" t="n">
        <v>2670.85</v>
      </c>
      <c r="U328" s="51" t="n">
        <v>2623.74</v>
      </c>
      <c r="V328" s="51" t="n">
        <v>2562.07</v>
      </c>
      <c r="W328" s="51" t="n">
        <v>2502.99</v>
      </c>
      <c r="X328" s="51" t="n">
        <v>2468.42</v>
      </c>
      <c r="Y328" s="51" t="n">
        <v>2453.04</v>
      </c>
      <c r="Z328" s="1"/>
    </row>
    <row r="329" s="16" customFormat="true" ht="15" hidden="false" customHeight="false" outlineLevel="0" collapsed="false">
      <c r="A329" s="51" t="n">
        <v>31</v>
      </c>
      <c r="B329" s="51" t="n">
        <v>2471.97</v>
      </c>
      <c r="C329" s="51" t="n">
        <v>2451.54</v>
      </c>
      <c r="D329" s="51" t="n">
        <v>2454.82</v>
      </c>
      <c r="E329" s="51" t="n">
        <v>2461.59</v>
      </c>
      <c r="F329" s="51" t="n">
        <v>2461.31</v>
      </c>
      <c r="G329" s="51" t="n">
        <v>2475.33</v>
      </c>
      <c r="H329" s="51" t="n">
        <v>2544.88</v>
      </c>
      <c r="I329" s="51" t="n">
        <v>2579.41</v>
      </c>
      <c r="J329" s="51" t="n">
        <v>2595.92</v>
      </c>
      <c r="K329" s="51" t="n">
        <v>2657.9</v>
      </c>
      <c r="L329" s="51" t="n">
        <v>2688.92</v>
      </c>
      <c r="M329" s="51" t="n">
        <v>2685.62</v>
      </c>
      <c r="N329" s="51" t="n">
        <v>2675.93</v>
      </c>
      <c r="O329" s="51" t="n">
        <v>2705.83</v>
      </c>
      <c r="P329" s="51" t="n">
        <v>2690.23</v>
      </c>
      <c r="Q329" s="51" t="n">
        <v>2805.49</v>
      </c>
      <c r="R329" s="51" t="n">
        <v>3017.52</v>
      </c>
      <c r="S329" s="51" t="n">
        <v>3043.48</v>
      </c>
      <c r="T329" s="51" t="n">
        <v>2911.72</v>
      </c>
      <c r="U329" s="51" t="n">
        <v>2724.02</v>
      </c>
      <c r="V329" s="51" t="n">
        <v>2680.55</v>
      </c>
      <c r="W329" s="51" t="n">
        <v>2564.06</v>
      </c>
      <c r="X329" s="51" t="n">
        <v>2511.23</v>
      </c>
      <c r="Y329" s="51" t="n">
        <v>2469.12</v>
      </c>
      <c r="Z329" s="1"/>
    </row>
    <row r="331" s="16" customFormat="tru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1"/>
    </row>
    <row r="332" s="16" customFormat="true" ht="26.2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  <c r="Z332" s="1"/>
    </row>
    <row r="333" s="16" customFormat="true" ht="15" hidden="false" customHeight="false" outlineLevel="0" collapsed="false">
      <c r="A333" s="49" t="n">
        <v>1</v>
      </c>
      <c r="B333" s="51" t="n">
        <v>2439.62</v>
      </c>
      <c r="C333" s="51" t="n">
        <v>2412.88</v>
      </c>
      <c r="D333" s="51" t="n">
        <v>2420.64</v>
      </c>
      <c r="E333" s="51" t="n">
        <v>2447.43</v>
      </c>
      <c r="F333" s="51" t="n">
        <v>2448.38</v>
      </c>
      <c r="G333" s="51" t="n">
        <v>2521.76</v>
      </c>
      <c r="H333" s="51" t="n">
        <v>2667.95</v>
      </c>
      <c r="I333" s="51" t="n">
        <v>2863.95</v>
      </c>
      <c r="J333" s="51" t="n">
        <v>2988.95</v>
      </c>
      <c r="K333" s="51" t="n">
        <v>3232.81</v>
      </c>
      <c r="L333" s="51" t="n">
        <v>3248.74</v>
      </c>
      <c r="M333" s="51" t="n">
        <v>3284.07</v>
      </c>
      <c r="N333" s="51" t="n">
        <v>3282.11</v>
      </c>
      <c r="O333" s="51" t="n">
        <v>3284.08</v>
      </c>
      <c r="P333" s="51" t="n">
        <v>3055.46</v>
      </c>
      <c r="Q333" s="51" t="n">
        <v>3010.44</v>
      </c>
      <c r="R333" s="51" t="n">
        <v>2992.34</v>
      </c>
      <c r="S333" s="51" t="n">
        <v>3187.49</v>
      </c>
      <c r="T333" s="51" t="n">
        <v>3381.46</v>
      </c>
      <c r="U333" s="51" t="n">
        <v>3345.99</v>
      </c>
      <c r="V333" s="51" t="n">
        <v>3049.73</v>
      </c>
      <c r="W333" s="51" t="n">
        <v>2772.17</v>
      </c>
      <c r="X333" s="51" t="n">
        <v>2711.76</v>
      </c>
      <c r="Y333" s="51" t="n">
        <v>2552.42</v>
      </c>
      <c r="Z333" s="1" t="n">
        <v>4</v>
      </c>
    </row>
    <row r="334" s="16" customFormat="true" ht="15" hidden="false" customHeight="false" outlineLevel="0" collapsed="false">
      <c r="A334" s="51" t="n">
        <v>2</v>
      </c>
      <c r="B334" s="51" t="n">
        <v>2512.05</v>
      </c>
      <c r="C334" s="51" t="n">
        <v>2475.23</v>
      </c>
      <c r="D334" s="51" t="n">
        <v>2474.55</v>
      </c>
      <c r="E334" s="51" t="n">
        <v>2505</v>
      </c>
      <c r="F334" s="51" t="n">
        <v>2510.5</v>
      </c>
      <c r="G334" s="51" t="n">
        <v>2535.93</v>
      </c>
      <c r="H334" s="51" t="n">
        <v>2696.94</v>
      </c>
      <c r="I334" s="51" t="n">
        <v>2815.4</v>
      </c>
      <c r="J334" s="51" t="n">
        <v>2903.1</v>
      </c>
      <c r="K334" s="51" t="n">
        <v>3050.99</v>
      </c>
      <c r="L334" s="51" t="n">
        <v>3067.81</v>
      </c>
      <c r="M334" s="51" t="n">
        <v>3065.63</v>
      </c>
      <c r="N334" s="51" t="n">
        <v>3059.97</v>
      </c>
      <c r="O334" s="51" t="n">
        <v>2787.59</v>
      </c>
      <c r="P334" s="51" t="n">
        <v>2843.44</v>
      </c>
      <c r="Q334" s="51" t="n">
        <v>2749.29</v>
      </c>
      <c r="R334" s="51" t="n">
        <v>2747.19</v>
      </c>
      <c r="S334" s="51" t="n">
        <v>3023.94</v>
      </c>
      <c r="T334" s="51" t="n">
        <v>3205.96</v>
      </c>
      <c r="U334" s="51" t="n">
        <v>3213.43</v>
      </c>
      <c r="V334" s="51" t="n">
        <v>2944.3</v>
      </c>
      <c r="W334" s="51" t="n">
        <v>2844.1</v>
      </c>
      <c r="X334" s="51" t="n">
        <v>2718.54</v>
      </c>
      <c r="Y334" s="51" t="n">
        <v>2625.9</v>
      </c>
      <c r="Z334" s="1"/>
    </row>
    <row r="335" s="16" customFormat="true" ht="15" hidden="false" customHeight="false" outlineLevel="0" collapsed="false">
      <c r="A335" s="51" t="n">
        <v>3</v>
      </c>
      <c r="B335" s="51" t="n">
        <v>2606.37</v>
      </c>
      <c r="C335" s="51" t="n">
        <v>2540.78</v>
      </c>
      <c r="D335" s="51" t="n">
        <v>2549.83</v>
      </c>
      <c r="E335" s="51" t="n">
        <v>2529.36</v>
      </c>
      <c r="F335" s="51" t="n">
        <v>2548.47</v>
      </c>
      <c r="G335" s="51" t="n">
        <v>2617.9</v>
      </c>
      <c r="H335" s="51" t="n">
        <v>2762.84</v>
      </c>
      <c r="I335" s="51" t="n">
        <v>2898.67</v>
      </c>
      <c r="J335" s="51" t="n">
        <v>3049.25</v>
      </c>
      <c r="K335" s="51" t="n">
        <v>3245.93</v>
      </c>
      <c r="L335" s="51" t="n">
        <v>3313.66</v>
      </c>
      <c r="M335" s="51" t="n">
        <v>3307.8</v>
      </c>
      <c r="N335" s="51" t="n">
        <v>3274.9</v>
      </c>
      <c r="O335" s="51" t="n">
        <v>3362.81</v>
      </c>
      <c r="P335" s="51" t="n">
        <v>3371.26</v>
      </c>
      <c r="Q335" s="51" t="n">
        <v>3346.08</v>
      </c>
      <c r="R335" s="51" t="n">
        <v>3303.05</v>
      </c>
      <c r="S335" s="51" t="n">
        <v>3022.1</v>
      </c>
      <c r="T335" s="51" t="n">
        <v>3235.88</v>
      </c>
      <c r="U335" s="51" t="n">
        <v>3334.99</v>
      </c>
      <c r="V335" s="51" t="n">
        <v>2935.39</v>
      </c>
      <c r="W335" s="51" t="n">
        <v>2789.65</v>
      </c>
      <c r="X335" s="51" t="n">
        <v>2718.1</v>
      </c>
      <c r="Y335" s="51" t="n">
        <v>2628.06</v>
      </c>
      <c r="Z335" s="1"/>
    </row>
    <row r="336" s="16" customFormat="true" ht="15" hidden="false" customHeight="false" outlineLevel="0" collapsed="false">
      <c r="A336" s="51" t="n">
        <v>4</v>
      </c>
      <c r="B336" s="51" t="n">
        <v>2626.85</v>
      </c>
      <c r="C336" s="51" t="n">
        <v>2598.79</v>
      </c>
      <c r="D336" s="51" t="n">
        <v>2601.01</v>
      </c>
      <c r="E336" s="51" t="n">
        <v>2581.53</v>
      </c>
      <c r="F336" s="51" t="n">
        <v>2559.36</v>
      </c>
      <c r="G336" s="51" t="n">
        <v>2596.29</v>
      </c>
      <c r="H336" s="51" t="n">
        <v>2608.42</v>
      </c>
      <c r="I336" s="51" t="n">
        <v>2687.02</v>
      </c>
      <c r="J336" s="51" t="n">
        <v>2852.51</v>
      </c>
      <c r="K336" s="51" t="n">
        <v>2912.62</v>
      </c>
      <c r="L336" s="51" t="n">
        <v>2912.2</v>
      </c>
      <c r="M336" s="51" t="n">
        <v>2975.14</v>
      </c>
      <c r="N336" s="51" t="n">
        <v>2902.08</v>
      </c>
      <c r="O336" s="51" t="n">
        <v>2942.8</v>
      </c>
      <c r="P336" s="51" t="n">
        <v>2942.5</v>
      </c>
      <c r="Q336" s="51" t="n">
        <v>2904.46</v>
      </c>
      <c r="R336" s="51" t="n">
        <v>2983.31</v>
      </c>
      <c r="S336" s="51" t="n">
        <v>3045.01</v>
      </c>
      <c r="T336" s="51" t="n">
        <v>3224.47</v>
      </c>
      <c r="U336" s="51" t="n">
        <v>3229.06</v>
      </c>
      <c r="V336" s="51" t="n">
        <v>3013.82</v>
      </c>
      <c r="W336" s="51" t="n">
        <v>2783.8</v>
      </c>
      <c r="X336" s="51" t="n">
        <v>2725.14</v>
      </c>
      <c r="Y336" s="51" t="n">
        <v>2620.03</v>
      </c>
      <c r="Z336" s="1"/>
    </row>
    <row r="337" customFormat="false" ht="15" hidden="false" customHeight="false" outlineLevel="0" collapsed="false">
      <c r="A337" s="51" t="n">
        <v>5</v>
      </c>
      <c r="B337" s="51" t="n">
        <v>2531.05</v>
      </c>
      <c r="C337" s="51" t="n">
        <v>2497.44</v>
      </c>
      <c r="D337" s="51" t="n">
        <v>2508.82</v>
      </c>
      <c r="E337" s="51" t="n">
        <v>2492.71</v>
      </c>
      <c r="F337" s="51" t="n">
        <v>2491.67</v>
      </c>
      <c r="G337" s="51" t="n">
        <v>2538.36</v>
      </c>
      <c r="H337" s="51" t="n">
        <v>2693.94</v>
      </c>
      <c r="I337" s="51" t="n">
        <v>2779.94</v>
      </c>
      <c r="J337" s="51" t="n">
        <v>2915.33</v>
      </c>
      <c r="K337" s="51" t="n">
        <v>2916.51</v>
      </c>
      <c r="L337" s="51" t="n">
        <v>3043.95</v>
      </c>
      <c r="M337" s="51" t="n">
        <v>3039.6</v>
      </c>
      <c r="N337" s="51" t="n">
        <v>2921.46</v>
      </c>
      <c r="O337" s="51" t="n">
        <v>2916.85</v>
      </c>
      <c r="P337" s="51" t="n">
        <v>3029.39</v>
      </c>
      <c r="Q337" s="51" t="n">
        <v>2917.42</v>
      </c>
      <c r="R337" s="51" t="n">
        <v>2832.03</v>
      </c>
      <c r="S337" s="51" t="n">
        <v>2873.75</v>
      </c>
      <c r="T337" s="51" t="n">
        <v>2909.69</v>
      </c>
      <c r="U337" s="51" t="n">
        <v>2907.25</v>
      </c>
      <c r="V337" s="51" t="n">
        <v>2754.41</v>
      </c>
      <c r="W337" s="51" t="n">
        <v>2677.65</v>
      </c>
      <c r="X337" s="51" t="n">
        <v>2569.09</v>
      </c>
      <c r="Y337" s="51" t="n">
        <v>2524.9</v>
      </c>
    </row>
    <row r="338" customFormat="false" ht="15" hidden="false" customHeight="false" outlineLevel="0" collapsed="false">
      <c r="A338" s="51" t="n">
        <v>6</v>
      </c>
      <c r="B338" s="51" t="n">
        <v>2498.45</v>
      </c>
      <c r="C338" s="51" t="n">
        <v>2391</v>
      </c>
      <c r="D338" s="51" t="n">
        <v>2390.44</v>
      </c>
      <c r="E338" s="51" t="n">
        <v>2430.21</v>
      </c>
      <c r="F338" s="51" t="n">
        <v>2432.46</v>
      </c>
      <c r="G338" s="51" t="n">
        <v>2473.51</v>
      </c>
      <c r="H338" s="51" t="n">
        <v>2575.27</v>
      </c>
      <c r="I338" s="51" t="n">
        <v>2703.54</v>
      </c>
      <c r="J338" s="51" t="n">
        <v>2756.72</v>
      </c>
      <c r="K338" s="51" t="n">
        <v>2844.6</v>
      </c>
      <c r="L338" s="51" t="n">
        <v>2854.52</v>
      </c>
      <c r="M338" s="51" t="n">
        <v>2844.61</v>
      </c>
      <c r="N338" s="51" t="n">
        <v>2845.78</v>
      </c>
      <c r="O338" s="51" t="n">
        <v>2833.59</v>
      </c>
      <c r="P338" s="51" t="n">
        <v>2832.58</v>
      </c>
      <c r="Q338" s="51" t="n">
        <v>2795.21</v>
      </c>
      <c r="R338" s="51" t="n">
        <v>2818.84</v>
      </c>
      <c r="S338" s="51" t="n">
        <v>2890.81</v>
      </c>
      <c r="T338" s="51" t="n">
        <v>3085.75</v>
      </c>
      <c r="U338" s="51" t="n">
        <v>3157.59</v>
      </c>
      <c r="V338" s="51" t="n">
        <v>2900.76</v>
      </c>
      <c r="W338" s="51" t="n">
        <v>2753.62</v>
      </c>
      <c r="X338" s="51" t="n">
        <v>2631.85</v>
      </c>
      <c r="Y338" s="51" t="n">
        <v>2531.6</v>
      </c>
    </row>
    <row r="339" customFormat="false" ht="15" hidden="false" customHeight="false" outlineLevel="0" collapsed="false">
      <c r="A339" s="51" t="n">
        <v>7</v>
      </c>
      <c r="B339" s="51" t="n">
        <v>2529.6</v>
      </c>
      <c r="C339" s="51" t="n">
        <v>2510.89</v>
      </c>
      <c r="D339" s="51" t="n">
        <v>2511.32</v>
      </c>
      <c r="E339" s="51" t="n">
        <v>2525.89</v>
      </c>
      <c r="F339" s="51" t="n">
        <v>2529.77</v>
      </c>
      <c r="G339" s="51" t="n">
        <v>2559.78</v>
      </c>
      <c r="H339" s="51" t="n">
        <v>2666.92</v>
      </c>
      <c r="I339" s="51" t="n">
        <v>2827.03</v>
      </c>
      <c r="J339" s="51" t="n">
        <v>2880.47</v>
      </c>
      <c r="K339" s="51" t="n">
        <v>2890.25</v>
      </c>
      <c r="L339" s="51" t="n">
        <v>2892.83</v>
      </c>
      <c r="M339" s="51" t="n">
        <v>2897.36</v>
      </c>
      <c r="N339" s="51" t="n">
        <v>2894.73</v>
      </c>
      <c r="O339" s="51" t="n">
        <v>2868.47</v>
      </c>
      <c r="P339" s="51" t="n">
        <v>2814.51</v>
      </c>
      <c r="Q339" s="51" t="n">
        <v>3173.98</v>
      </c>
      <c r="R339" s="51" t="n">
        <v>3166.92</v>
      </c>
      <c r="S339" s="51" t="n">
        <v>3169.07</v>
      </c>
      <c r="T339" s="51" t="n">
        <v>2922.77</v>
      </c>
      <c r="U339" s="51" t="n">
        <v>2770.41</v>
      </c>
      <c r="V339" s="51" t="n">
        <v>2690.44</v>
      </c>
      <c r="W339" s="51" t="n">
        <v>2678.3</v>
      </c>
      <c r="X339" s="51" t="n">
        <v>2581.9</v>
      </c>
      <c r="Y339" s="51" t="n">
        <v>2538.23</v>
      </c>
    </row>
    <row r="340" customFormat="false" ht="15" hidden="false" customHeight="false" outlineLevel="0" collapsed="false">
      <c r="A340" s="51" t="n">
        <v>8</v>
      </c>
      <c r="B340" s="51" t="n">
        <v>2541.94</v>
      </c>
      <c r="C340" s="51" t="n">
        <v>2510.21</v>
      </c>
      <c r="D340" s="51" t="n">
        <v>2510.17</v>
      </c>
      <c r="E340" s="51" t="n">
        <v>2521.73</v>
      </c>
      <c r="F340" s="51" t="n">
        <v>2526.75</v>
      </c>
      <c r="G340" s="51" t="n">
        <v>2546.24</v>
      </c>
      <c r="H340" s="51" t="n">
        <v>2682.64</v>
      </c>
      <c r="I340" s="51" t="n">
        <v>2854.03</v>
      </c>
      <c r="J340" s="51" t="n">
        <v>2924.28</v>
      </c>
      <c r="K340" s="51" t="n">
        <v>2900.32</v>
      </c>
      <c r="L340" s="51" t="n">
        <v>3189.61</v>
      </c>
      <c r="M340" s="51" t="n">
        <v>3200.17</v>
      </c>
      <c r="N340" s="51" t="n">
        <v>3199.36</v>
      </c>
      <c r="O340" s="51" t="n">
        <v>3194.83</v>
      </c>
      <c r="P340" s="51" t="n">
        <v>3161.64</v>
      </c>
      <c r="Q340" s="51" t="n">
        <v>3211.15</v>
      </c>
      <c r="R340" s="51" t="n">
        <v>3239.95</v>
      </c>
      <c r="S340" s="51" t="n">
        <v>3246.52</v>
      </c>
      <c r="T340" s="51" t="n">
        <v>3400.41</v>
      </c>
      <c r="U340" s="51" t="n">
        <v>2911.72</v>
      </c>
      <c r="V340" s="51" t="n">
        <v>2899.49</v>
      </c>
      <c r="W340" s="51" t="n">
        <v>2762.96</v>
      </c>
      <c r="X340" s="51" t="n">
        <v>2633.73</v>
      </c>
      <c r="Y340" s="51" t="n">
        <v>2539.61</v>
      </c>
    </row>
    <row r="341" customFormat="false" ht="15" hidden="false" customHeight="false" outlineLevel="0" collapsed="false">
      <c r="A341" s="51" t="n">
        <v>9</v>
      </c>
      <c r="B341" s="51" t="n">
        <v>2526.04</v>
      </c>
      <c r="C341" s="51" t="n">
        <v>2509.89</v>
      </c>
      <c r="D341" s="51" t="n">
        <v>2512.94</v>
      </c>
      <c r="E341" s="51" t="n">
        <v>2528.59</v>
      </c>
      <c r="F341" s="51" t="n">
        <v>2531.96</v>
      </c>
      <c r="G341" s="51" t="n">
        <v>2543.55</v>
      </c>
      <c r="H341" s="51" t="n">
        <v>2678.44</v>
      </c>
      <c r="I341" s="51" t="n">
        <v>2785.42</v>
      </c>
      <c r="J341" s="51" t="n">
        <v>2885.57</v>
      </c>
      <c r="K341" s="51" t="n">
        <v>2913.76</v>
      </c>
      <c r="L341" s="51" t="n">
        <v>2913.65</v>
      </c>
      <c r="M341" s="51" t="n">
        <v>2913.58</v>
      </c>
      <c r="N341" s="51" t="n">
        <v>2911.21</v>
      </c>
      <c r="O341" s="51" t="n">
        <v>2908.3</v>
      </c>
      <c r="P341" s="51" t="n">
        <v>2906.89</v>
      </c>
      <c r="Q341" s="51" t="n">
        <v>2928.68</v>
      </c>
      <c r="R341" s="51" t="n">
        <v>2973.78</v>
      </c>
      <c r="S341" s="51" t="n">
        <v>2911.51</v>
      </c>
      <c r="T341" s="51" t="n">
        <v>3310.3</v>
      </c>
      <c r="U341" s="51" t="n">
        <v>2889.84</v>
      </c>
      <c r="V341" s="51" t="n">
        <v>2832.17</v>
      </c>
      <c r="W341" s="51" t="n">
        <v>2717.7</v>
      </c>
      <c r="X341" s="51" t="n">
        <v>2606.15</v>
      </c>
      <c r="Y341" s="51" t="n">
        <v>2584.98</v>
      </c>
    </row>
    <row r="342" customFormat="false" ht="15" hidden="false" customHeight="false" outlineLevel="0" collapsed="false">
      <c r="A342" s="51" t="n">
        <v>10</v>
      </c>
      <c r="B342" s="51" t="n">
        <v>2632.93</v>
      </c>
      <c r="C342" s="51" t="n">
        <v>2604.31</v>
      </c>
      <c r="D342" s="51" t="n">
        <v>2600.29</v>
      </c>
      <c r="E342" s="51" t="n">
        <v>2607.47</v>
      </c>
      <c r="F342" s="51" t="n">
        <v>2610.75</v>
      </c>
      <c r="G342" s="51" t="n">
        <v>2614.93</v>
      </c>
      <c r="H342" s="51" t="n">
        <v>2675.65</v>
      </c>
      <c r="I342" s="51" t="n">
        <v>2703.1</v>
      </c>
      <c r="J342" s="51" t="n">
        <v>2908.7</v>
      </c>
      <c r="K342" s="51" t="n">
        <v>2977.75</v>
      </c>
      <c r="L342" s="51" t="n">
        <v>2978.43</v>
      </c>
      <c r="M342" s="51" t="n">
        <v>2986.17</v>
      </c>
      <c r="N342" s="51" t="n">
        <v>2974.21</v>
      </c>
      <c r="O342" s="51" t="n">
        <v>2977.79</v>
      </c>
      <c r="P342" s="51" t="n">
        <v>2970.32</v>
      </c>
      <c r="Q342" s="51" t="n">
        <v>3219.73</v>
      </c>
      <c r="R342" s="51" t="n">
        <v>3217.69</v>
      </c>
      <c r="S342" s="51" t="n">
        <v>3273.22</v>
      </c>
      <c r="T342" s="51" t="n">
        <v>3369.18</v>
      </c>
      <c r="U342" s="51" t="n">
        <v>3288.39</v>
      </c>
      <c r="V342" s="51" t="n">
        <v>2960.05</v>
      </c>
      <c r="W342" s="51" t="n">
        <v>2815.83</v>
      </c>
      <c r="X342" s="51" t="n">
        <v>2707.96</v>
      </c>
      <c r="Y342" s="51" t="n">
        <v>2649.46</v>
      </c>
    </row>
    <row r="343" customFormat="false" ht="15" hidden="false" customHeight="false" outlineLevel="0" collapsed="false">
      <c r="A343" s="51" t="n">
        <v>11</v>
      </c>
      <c r="B343" s="51" t="n">
        <v>2664.79</v>
      </c>
      <c r="C343" s="51" t="n">
        <v>2615.32</v>
      </c>
      <c r="D343" s="51" t="n">
        <v>2636.59</v>
      </c>
      <c r="E343" s="51" t="n">
        <v>2643.36</v>
      </c>
      <c r="F343" s="51" t="n">
        <v>2627.21</v>
      </c>
      <c r="G343" s="51" t="n">
        <v>2612.19</v>
      </c>
      <c r="H343" s="51" t="n">
        <v>2662.58</v>
      </c>
      <c r="I343" s="51" t="n">
        <v>2714.67</v>
      </c>
      <c r="J343" s="51" t="n">
        <v>2795.45</v>
      </c>
      <c r="K343" s="51" t="n">
        <v>2862.61</v>
      </c>
      <c r="L343" s="51" t="n">
        <v>2865.36</v>
      </c>
      <c r="M343" s="51" t="n">
        <v>2859.76</v>
      </c>
      <c r="N343" s="51" t="n">
        <v>2844.99</v>
      </c>
      <c r="O343" s="51" t="n">
        <v>2879.39</v>
      </c>
      <c r="P343" s="51" t="n">
        <v>2937.95</v>
      </c>
      <c r="Q343" s="51" t="n">
        <v>3018.43</v>
      </c>
      <c r="R343" s="51" t="n">
        <v>3076.32</v>
      </c>
      <c r="S343" s="51" t="n">
        <v>3094.95</v>
      </c>
      <c r="T343" s="51" t="n">
        <v>3258.98</v>
      </c>
      <c r="U343" s="51" t="n">
        <v>2959.5</v>
      </c>
      <c r="V343" s="51" t="n">
        <v>2876.51</v>
      </c>
      <c r="W343" s="51" t="n">
        <v>2762.85</v>
      </c>
      <c r="X343" s="51" t="n">
        <v>2725.59</v>
      </c>
      <c r="Y343" s="51" t="n">
        <v>2696.45</v>
      </c>
    </row>
    <row r="344" customFormat="false" ht="15" hidden="false" customHeight="false" outlineLevel="0" collapsed="false">
      <c r="A344" s="51" t="n">
        <v>12</v>
      </c>
      <c r="B344" s="51" t="n">
        <v>2613.82</v>
      </c>
      <c r="C344" s="51" t="n">
        <v>2595.2</v>
      </c>
      <c r="D344" s="51" t="n">
        <v>2593.1</v>
      </c>
      <c r="E344" s="51" t="n">
        <v>2621.34</v>
      </c>
      <c r="F344" s="51" t="n">
        <v>2631.43</v>
      </c>
      <c r="G344" s="51" t="n">
        <v>2645.05</v>
      </c>
      <c r="H344" s="51" t="n">
        <v>2795.84</v>
      </c>
      <c r="I344" s="51" t="n">
        <v>3059.62</v>
      </c>
      <c r="J344" s="51" t="n">
        <v>3373.83</v>
      </c>
      <c r="K344" s="51" t="n">
        <v>3465.17</v>
      </c>
      <c r="L344" s="51" t="n">
        <v>3456.66</v>
      </c>
      <c r="M344" s="51" t="n">
        <v>3443.64</v>
      </c>
      <c r="N344" s="51" t="n">
        <v>3459.4</v>
      </c>
      <c r="O344" s="51" t="n">
        <v>3445.28</v>
      </c>
      <c r="P344" s="51" t="n">
        <v>3411.66</v>
      </c>
      <c r="Q344" s="51" t="n">
        <v>3539.55</v>
      </c>
      <c r="R344" s="51" t="n">
        <v>3536.94</v>
      </c>
      <c r="S344" s="51" t="n">
        <v>3551.86</v>
      </c>
      <c r="T344" s="51" t="n">
        <v>3632.71</v>
      </c>
      <c r="U344" s="51" t="n">
        <v>3461.17</v>
      </c>
      <c r="V344" s="51" t="n">
        <v>3203.25</v>
      </c>
      <c r="W344" s="51" t="n">
        <v>2804.29</v>
      </c>
      <c r="X344" s="51" t="n">
        <v>2739.11</v>
      </c>
      <c r="Y344" s="51" t="n">
        <v>2632.95</v>
      </c>
    </row>
    <row r="345" customFormat="false" ht="15" hidden="false" customHeight="false" outlineLevel="0" collapsed="false">
      <c r="A345" s="51" t="n">
        <v>13</v>
      </c>
      <c r="B345" s="51" t="n">
        <v>2511.98</v>
      </c>
      <c r="C345" s="51" t="n">
        <v>2499.94</v>
      </c>
      <c r="D345" s="51" t="n">
        <v>2500.84</v>
      </c>
      <c r="E345" s="51" t="n">
        <v>2526.96</v>
      </c>
      <c r="F345" s="51" t="n">
        <v>2532.81</v>
      </c>
      <c r="G345" s="51" t="n">
        <v>2546.81</v>
      </c>
      <c r="H345" s="51" t="n">
        <v>2680.98</v>
      </c>
      <c r="I345" s="51" t="n">
        <v>2858.81</v>
      </c>
      <c r="J345" s="51" t="n">
        <v>2991.18</v>
      </c>
      <c r="K345" s="51" t="n">
        <v>3084.66</v>
      </c>
      <c r="L345" s="51" t="n">
        <v>2919.51</v>
      </c>
      <c r="M345" s="51" t="n">
        <v>2905.26</v>
      </c>
      <c r="N345" s="51" t="n">
        <v>2911.2</v>
      </c>
      <c r="O345" s="51" t="n">
        <v>2902.89</v>
      </c>
      <c r="P345" s="51" t="n">
        <v>3164.15</v>
      </c>
      <c r="Q345" s="51" t="n">
        <v>3127.58</v>
      </c>
      <c r="R345" s="51" t="n">
        <v>3298.21</v>
      </c>
      <c r="S345" s="51" t="n">
        <v>3337.55</v>
      </c>
      <c r="T345" s="51" t="n">
        <v>3321.65</v>
      </c>
      <c r="U345" s="51" t="n">
        <v>3137.36</v>
      </c>
      <c r="V345" s="51" t="n">
        <v>3253.76</v>
      </c>
      <c r="W345" s="51" t="n">
        <v>3086.62</v>
      </c>
      <c r="X345" s="51" t="n">
        <v>2818.89</v>
      </c>
      <c r="Y345" s="51" t="n">
        <v>2576.84</v>
      </c>
    </row>
    <row r="346" customFormat="false" ht="15" hidden="false" customHeight="false" outlineLevel="0" collapsed="false">
      <c r="A346" s="51" t="n">
        <v>14</v>
      </c>
      <c r="B346" s="51" t="n">
        <v>2554.16</v>
      </c>
      <c r="C346" s="51" t="n">
        <v>2548.12</v>
      </c>
      <c r="D346" s="51" t="n">
        <v>2550.01</v>
      </c>
      <c r="E346" s="51" t="n">
        <v>2581</v>
      </c>
      <c r="F346" s="51" t="n">
        <v>2591.8</v>
      </c>
      <c r="G346" s="51" t="n">
        <v>2608.29</v>
      </c>
      <c r="H346" s="51" t="n">
        <v>2686.54</v>
      </c>
      <c r="I346" s="51" t="n">
        <v>2878.23</v>
      </c>
      <c r="J346" s="51" t="n">
        <v>2987.18</v>
      </c>
      <c r="K346" s="51" t="n">
        <v>3236.91</v>
      </c>
      <c r="L346" s="51" t="n">
        <v>3248.64</v>
      </c>
      <c r="M346" s="51" t="n">
        <v>3165.04</v>
      </c>
      <c r="N346" s="51" t="n">
        <v>3192.57</v>
      </c>
      <c r="O346" s="51" t="n">
        <v>2991.1</v>
      </c>
      <c r="P346" s="51" t="n">
        <v>2993.33</v>
      </c>
      <c r="Q346" s="51" t="n">
        <v>2997.94</v>
      </c>
      <c r="R346" s="51" t="n">
        <v>3082.93</v>
      </c>
      <c r="S346" s="51" t="n">
        <v>3521.97</v>
      </c>
      <c r="T346" s="51" t="n">
        <v>3268.05</v>
      </c>
      <c r="U346" s="51" t="n">
        <v>3447.68</v>
      </c>
      <c r="V346" s="51" t="n">
        <v>3085.6</v>
      </c>
      <c r="W346" s="51" t="n">
        <v>2819.94</v>
      </c>
      <c r="X346" s="51" t="n">
        <v>2730.97</v>
      </c>
      <c r="Y346" s="51" t="n">
        <v>2626.95</v>
      </c>
    </row>
    <row r="347" customFormat="false" ht="15" hidden="false" customHeight="false" outlineLevel="0" collapsed="false">
      <c r="A347" s="51" t="n">
        <v>15</v>
      </c>
      <c r="B347" s="51" t="n">
        <v>2642.32</v>
      </c>
      <c r="C347" s="51" t="n">
        <v>2623.25</v>
      </c>
      <c r="D347" s="51" t="n">
        <v>2638.95</v>
      </c>
      <c r="E347" s="51" t="n">
        <v>2670.28</v>
      </c>
      <c r="F347" s="51" t="n">
        <v>2678.15</v>
      </c>
      <c r="G347" s="51" t="n">
        <v>2694.72</v>
      </c>
      <c r="H347" s="51" t="n">
        <v>2803.5</v>
      </c>
      <c r="I347" s="51" t="n">
        <v>2991.39</v>
      </c>
      <c r="J347" s="51" t="n">
        <v>3247.3</v>
      </c>
      <c r="K347" s="51" t="n">
        <v>3317.7</v>
      </c>
      <c r="L347" s="51" t="n">
        <v>3309.98</v>
      </c>
      <c r="M347" s="51" t="n">
        <v>3326.79</v>
      </c>
      <c r="N347" s="51" t="n">
        <v>3330.75</v>
      </c>
      <c r="O347" s="51" t="n">
        <v>3384.98</v>
      </c>
      <c r="P347" s="51" t="n">
        <v>3445.97</v>
      </c>
      <c r="Q347" s="51" t="n">
        <v>3557.77</v>
      </c>
      <c r="R347" s="51" t="n">
        <v>3538.61</v>
      </c>
      <c r="S347" s="51" t="n">
        <v>3638.43</v>
      </c>
      <c r="T347" s="51" t="n">
        <v>3623.34</v>
      </c>
      <c r="U347" s="51" t="n">
        <v>3635.86</v>
      </c>
      <c r="V347" s="51" t="n">
        <v>3361.41</v>
      </c>
      <c r="W347" s="51" t="n">
        <v>3107.7</v>
      </c>
      <c r="X347" s="51" t="n">
        <v>2769.02</v>
      </c>
      <c r="Y347" s="51" t="n">
        <v>2702.59</v>
      </c>
    </row>
    <row r="348" customFormat="false" ht="15" hidden="false" customHeight="false" outlineLevel="0" collapsed="false">
      <c r="A348" s="51" t="n">
        <v>16</v>
      </c>
      <c r="B348" s="51" t="n">
        <v>2644.22</v>
      </c>
      <c r="C348" s="51" t="n">
        <v>2624.12</v>
      </c>
      <c r="D348" s="51" t="n">
        <v>2649.84</v>
      </c>
      <c r="E348" s="51" t="n">
        <v>2677.17</v>
      </c>
      <c r="F348" s="51" t="n">
        <v>2679.01</v>
      </c>
      <c r="G348" s="51" t="n">
        <v>2730.33</v>
      </c>
      <c r="H348" s="51" t="n">
        <v>2783.76</v>
      </c>
      <c r="I348" s="51" t="n">
        <v>2876.24</v>
      </c>
      <c r="J348" s="51" t="n">
        <v>3069.88</v>
      </c>
      <c r="K348" s="51" t="n">
        <v>3213.49</v>
      </c>
      <c r="L348" s="51" t="n">
        <v>3072.6</v>
      </c>
      <c r="M348" s="51" t="n">
        <v>3071.94</v>
      </c>
      <c r="N348" s="51" t="n">
        <v>3220.72</v>
      </c>
      <c r="O348" s="51" t="n">
        <v>3199.94</v>
      </c>
      <c r="P348" s="51" t="n">
        <v>3352.94</v>
      </c>
      <c r="Q348" s="51" t="n">
        <v>3298.39</v>
      </c>
      <c r="R348" s="51" t="n">
        <v>3311.64</v>
      </c>
      <c r="S348" s="51" t="n">
        <v>3343.44</v>
      </c>
      <c r="T348" s="51" t="n">
        <v>3304.98</v>
      </c>
      <c r="U348" s="51" t="n">
        <v>3301.1</v>
      </c>
      <c r="V348" s="51" t="n">
        <v>3051.83</v>
      </c>
      <c r="W348" s="51" t="n">
        <v>2806.14</v>
      </c>
      <c r="X348" s="51" t="n">
        <v>2704.2</v>
      </c>
      <c r="Y348" s="51" t="n">
        <v>2675.05</v>
      </c>
    </row>
    <row r="349" customFormat="false" ht="15" hidden="false" customHeight="false" outlineLevel="0" collapsed="false">
      <c r="A349" s="51" t="n">
        <v>17</v>
      </c>
      <c r="B349" s="51" t="n">
        <v>2678.41</v>
      </c>
      <c r="C349" s="51" t="n">
        <v>2663.29</v>
      </c>
      <c r="D349" s="51" t="n">
        <v>2662.2</v>
      </c>
      <c r="E349" s="51" t="n">
        <v>2664.42</v>
      </c>
      <c r="F349" s="51" t="n">
        <v>2648.93</v>
      </c>
      <c r="G349" s="51" t="n">
        <v>2650.58</v>
      </c>
      <c r="H349" s="51" t="n">
        <v>2699.19</v>
      </c>
      <c r="I349" s="51" t="n">
        <v>2883.88</v>
      </c>
      <c r="J349" s="51" t="n">
        <v>3202.57</v>
      </c>
      <c r="K349" s="51" t="n">
        <v>3315.11</v>
      </c>
      <c r="L349" s="51" t="n">
        <v>2839.51</v>
      </c>
      <c r="M349" s="51" t="n">
        <v>3240.33</v>
      </c>
      <c r="N349" s="51" t="n">
        <v>3352.11</v>
      </c>
      <c r="O349" s="51" t="n">
        <v>3265.02</v>
      </c>
      <c r="P349" s="51" t="n">
        <v>3649</v>
      </c>
      <c r="Q349" s="51" t="n">
        <v>3656.17</v>
      </c>
      <c r="R349" s="51" t="n">
        <v>3655.72</v>
      </c>
      <c r="S349" s="51" t="n">
        <v>3658.25</v>
      </c>
      <c r="T349" s="51" t="n">
        <v>3655.84</v>
      </c>
      <c r="U349" s="51" t="n">
        <v>3576</v>
      </c>
      <c r="V349" s="51" t="n">
        <v>3532.7</v>
      </c>
      <c r="W349" s="51" t="n">
        <v>3254.4</v>
      </c>
      <c r="X349" s="51" t="n">
        <v>2930.49</v>
      </c>
      <c r="Y349" s="51" t="n">
        <v>2733.74</v>
      </c>
    </row>
    <row r="350" customFormat="false" ht="15" hidden="false" customHeight="false" outlineLevel="0" collapsed="false">
      <c r="A350" s="51" t="n">
        <v>18</v>
      </c>
      <c r="B350" s="51" t="n">
        <v>2708.66</v>
      </c>
      <c r="C350" s="51" t="n">
        <v>2634.95</v>
      </c>
      <c r="D350" s="51" t="n">
        <v>2619.11</v>
      </c>
      <c r="E350" s="51" t="n">
        <v>2624.72</v>
      </c>
      <c r="F350" s="51" t="n">
        <v>2623.04</v>
      </c>
      <c r="G350" s="51" t="n">
        <v>2620.32</v>
      </c>
      <c r="H350" s="51" t="n">
        <v>2687.95</v>
      </c>
      <c r="I350" s="51" t="n">
        <v>2800.2</v>
      </c>
      <c r="J350" s="51" t="n">
        <v>3013.26</v>
      </c>
      <c r="K350" s="51" t="n">
        <v>3304.64</v>
      </c>
      <c r="L350" s="51" t="n">
        <v>3312.55</v>
      </c>
      <c r="M350" s="51" t="n">
        <v>3305.75</v>
      </c>
      <c r="N350" s="51" t="n">
        <v>3295.26</v>
      </c>
      <c r="O350" s="51" t="n">
        <v>3307.18</v>
      </c>
      <c r="P350" s="51" t="n">
        <v>3650.95</v>
      </c>
      <c r="Q350" s="51" t="n">
        <v>3649.92</v>
      </c>
      <c r="R350" s="51" t="n">
        <v>3656.48</v>
      </c>
      <c r="S350" s="51" t="n">
        <v>3654.05</v>
      </c>
      <c r="T350" s="51" t="n">
        <v>3651.91</v>
      </c>
      <c r="U350" s="51" t="n">
        <v>3505.85</v>
      </c>
      <c r="V350" s="51" t="n">
        <v>3319.92</v>
      </c>
      <c r="W350" s="51" t="n">
        <v>2938.22</v>
      </c>
      <c r="X350" s="51" t="n">
        <v>2826.35</v>
      </c>
      <c r="Y350" s="51" t="n">
        <v>2667.73</v>
      </c>
    </row>
    <row r="351" customFormat="false" ht="15" hidden="false" customHeight="false" outlineLevel="0" collapsed="false">
      <c r="A351" s="51" t="n">
        <v>19</v>
      </c>
      <c r="B351" s="51" t="n">
        <v>2632.03</v>
      </c>
      <c r="C351" s="51" t="n">
        <v>2587.05</v>
      </c>
      <c r="D351" s="51" t="n">
        <v>2626.83</v>
      </c>
      <c r="E351" s="51" t="n">
        <v>2723.95</v>
      </c>
      <c r="F351" s="51" t="n">
        <v>2670.18</v>
      </c>
      <c r="G351" s="51" t="n">
        <v>2715.53</v>
      </c>
      <c r="H351" s="51" t="n">
        <v>2741.78</v>
      </c>
      <c r="I351" s="51" t="n">
        <v>2866.89</v>
      </c>
      <c r="J351" s="51" t="n">
        <v>2967.49</v>
      </c>
      <c r="K351" s="51" t="n">
        <v>2987.75</v>
      </c>
      <c r="L351" s="51" t="n">
        <v>2976.89</v>
      </c>
      <c r="M351" s="51" t="n">
        <v>2978.17</v>
      </c>
      <c r="N351" s="51" t="n">
        <v>2958.51</v>
      </c>
      <c r="O351" s="51" t="n">
        <v>2784.08</v>
      </c>
      <c r="P351" s="51" t="n">
        <v>3276.14</v>
      </c>
      <c r="Q351" s="51" t="n">
        <v>3196.68</v>
      </c>
      <c r="R351" s="51" t="n">
        <v>3226.7</v>
      </c>
      <c r="S351" s="51" t="n">
        <v>3270.66</v>
      </c>
      <c r="T351" s="51" t="n">
        <v>2998.4</v>
      </c>
      <c r="U351" s="51" t="n">
        <v>2735.74</v>
      </c>
      <c r="V351" s="51" t="n">
        <v>2705.47</v>
      </c>
      <c r="W351" s="51" t="n">
        <v>2651.88</v>
      </c>
      <c r="X351" s="51" t="n">
        <v>2575.52</v>
      </c>
      <c r="Y351" s="51" t="n">
        <v>2535.43</v>
      </c>
    </row>
    <row r="352" customFormat="false" ht="15" hidden="false" customHeight="false" outlineLevel="0" collapsed="false">
      <c r="A352" s="51" t="n">
        <v>20</v>
      </c>
      <c r="B352" s="51" t="n">
        <v>2454.48</v>
      </c>
      <c r="C352" s="51" t="n">
        <v>2437.73</v>
      </c>
      <c r="D352" s="51" t="n">
        <v>2447.8</v>
      </c>
      <c r="E352" s="51" t="n">
        <v>2481.36</v>
      </c>
      <c r="F352" s="51" t="n">
        <v>2522.69</v>
      </c>
      <c r="G352" s="51" t="n">
        <v>2510.31</v>
      </c>
      <c r="H352" s="51" t="n">
        <v>2639.58</v>
      </c>
      <c r="I352" s="51" t="n">
        <v>2799.81</v>
      </c>
      <c r="J352" s="51" t="n">
        <v>2876.82</v>
      </c>
      <c r="K352" s="51" t="n">
        <v>2898.26</v>
      </c>
      <c r="L352" s="51" t="n">
        <v>2894.42</v>
      </c>
      <c r="M352" s="51" t="n">
        <v>2889.18</v>
      </c>
      <c r="N352" s="51" t="n">
        <v>2894.69</v>
      </c>
      <c r="O352" s="51" t="n">
        <v>2876.92</v>
      </c>
      <c r="P352" s="51" t="n">
        <v>2889.68</v>
      </c>
      <c r="Q352" s="51" t="n">
        <v>3078.52</v>
      </c>
      <c r="R352" s="51" t="n">
        <v>3070.67</v>
      </c>
      <c r="S352" s="51" t="n">
        <v>3069.97</v>
      </c>
      <c r="T352" s="51" t="n">
        <v>2876.02</v>
      </c>
      <c r="U352" s="51" t="n">
        <v>2756.79</v>
      </c>
      <c r="V352" s="51" t="n">
        <v>2754.62</v>
      </c>
      <c r="W352" s="51" t="n">
        <v>2651.92</v>
      </c>
      <c r="X352" s="51" t="n">
        <v>2598.11</v>
      </c>
      <c r="Y352" s="51" t="n">
        <v>2569.38</v>
      </c>
    </row>
    <row r="353" s="16" customFormat="true" ht="15" hidden="false" customHeight="false" outlineLevel="0" collapsed="false">
      <c r="A353" s="51" t="n">
        <v>21</v>
      </c>
      <c r="B353" s="51" t="n">
        <v>2577.09</v>
      </c>
      <c r="C353" s="51" t="n">
        <v>2559.61</v>
      </c>
      <c r="D353" s="51" t="n">
        <v>2552.59</v>
      </c>
      <c r="E353" s="51" t="n">
        <v>2600.75</v>
      </c>
      <c r="F353" s="51" t="n">
        <v>2627.48</v>
      </c>
      <c r="G353" s="51" t="n">
        <v>2637.76</v>
      </c>
      <c r="H353" s="51" t="n">
        <v>2807.5</v>
      </c>
      <c r="I353" s="51" t="n">
        <v>2889.31</v>
      </c>
      <c r="J353" s="51" t="n">
        <v>3005.43</v>
      </c>
      <c r="K353" s="51" t="n">
        <v>3103.16</v>
      </c>
      <c r="L353" s="51" t="n">
        <v>3267.28</v>
      </c>
      <c r="M353" s="51" t="n">
        <v>3223.59</v>
      </c>
      <c r="N353" s="51" t="n">
        <v>3220.4</v>
      </c>
      <c r="O353" s="51" t="n">
        <v>3183.86</v>
      </c>
      <c r="P353" s="51" t="n">
        <v>3196.18</v>
      </c>
      <c r="Q353" s="51" t="n">
        <v>3369.3</v>
      </c>
      <c r="R353" s="51" t="n">
        <v>3367.32</v>
      </c>
      <c r="S353" s="51" t="n">
        <v>3372.88</v>
      </c>
      <c r="T353" s="51" t="n">
        <v>3226.51</v>
      </c>
      <c r="U353" s="51" t="n">
        <v>2898.33</v>
      </c>
      <c r="V353" s="51" t="n">
        <v>2900.11</v>
      </c>
      <c r="W353" s="51" t="n">
        <v>2813.5</v>
      </c>
      <c r="X353" s="51" t="n">
        <v>2717.72</v>
      </c>
      <c r="Y353" s="51" t="n">
        <v>2594.58</v>
      </c>
      <c r="Z353" s="1"/>
    </row>
    <row r="354" s="16" customFormat="true" ht="15" hidden="false" customHeight="false" outlineLevel="0" collapsed="false">
      <c r="A354" s="51" t="n">
        <v>22</v>
      </c>
      <c r="B354" s="51" t="n">
        <v>2551.08</v>
      </c>
      <c r="C354" s="51" t="n">
        <v>2460.59</v>
      </c>
      <c r="D354" s="51" t="n">
        <v>2487.49</v>
      </c>
      <c r="E354" s="51" t="n">
        <v>2591.73</v>
      </c>
      <c r="F354" s="51" t="n">
        <v>2670.64</v>
      </c>
      <c r="G354" s="51" t="n">
        <v>2606.83</v>
      </c>
      <c r="H354" s="51" t="n">
        <v>2740.52</v>
      </c>
      <c r="I354" s="51" t="n">
        <v>2860.69</v>
      </c>
      <c r="J354" s="51" t="n">
        <v>2973.11</v>
      </c>
      <c r="K354" s="51" t="n">
        <v>2982.66</v>
      </c>
      <c r="L354" s="51" t="n">
        <v>2956.34</v>
      </c>
      <c r="M354" s="51" t="n">
        <v>2971.09</v>
      </c>
      <c r="N354" s="51" t="n">
        <v>2966.15</v>
      </c>
      <c r="O354" s="51" t="n">
        <v>2961.82</v>
      </c>
      <c r="P354" s="51" t="n">
        <v>2964.27</v>
      </c>
      <c r="Q354" s="51" t="n">
        <v>3189.65</v>
      </c>
      <c r="R354" s="51" t="n">
        <v>3206.55</v>
      </c>
      <c r="S354" s="51" t="n">
        <v>3450.8</v>
      </c>
      <c r="T354" s="51" t="n">
        <v>3087.35</v>
      </c>
      <c r="U354" s="51" t="n">
        <v>2990.91</v>
      </c>
      <c r="V354" s="51" t="n">
        <v>2908.47</v>
      </c>
      <c r="W354" s="51" t="n">
        <v>2745.98</v>
      </c>
      <c r="X354" s="51" t="n">
        <v>2645.31</v>
      </c>
      <c r="Y354" s="51" t="n">
        <v>2582.92</v>
      </c>
      <c r="Z354" s="1"/>
    </row>
    <row r="355" s="16" customFormat="true" ht="15" hidden="false" customHeight="false" outlineLevel="0" collapsed="false">
      <c r="A355" s="51" t="n">
        <v>23</v>
      </c>
      <c r="B355" s="51" t="n">
        <v>2525.98</v>
      </c>
      <c r="C355" s="51" t="n">
        <v>2510.41</v>
      </c>
      <c r="D355" s="51" t="n">
        <v>2511.66</v>
      </c>
      <c r="E355" s="51" t="n">
        <v>2560.25</v>
      </c>
      <c r="F355" s="51" t="n">
        <v>2600.73</v>
      </c>
      <c r="G355" s="51" t="n">
        <v>2634.66</v>
      </c>
      <c r="H355" s="51" t="n">
        <v>2726.05</v>
      </c>
      <c r="I355" s="51" t="n">
        <v>2807.36</v>
      </c>
      <c r="J355" s="51" t="n">
        <v>2856.37</v>
      </c>
      <c r="K355" s="51" t="n">
        <v>2909.81</v>
      </c>
      <c r="L355" s="51" t="n">
        <v>2906.32</v>
      </c>
      <c r="M355" s="51" t="n">
        <v>2902.6</v>
      </c>
      <c r="N355" s="51" t="n">
        <v>2900.06</v>
      </c>
      <c r="O355" s="51" t="n">
        <v>2872.15</v>
      </c>
      <c r="P355" s="51" t="n">
        <v>2873.85</v>
      </c>
      <c r="Q355" s="51" t="n">
        <v>3042.8</v>
      </c>
      <c r="R355" s="51" t="n">
        <v>2997.09</v>
      </c>
      <c r="S355" s="51" t="n">
        <v>2959.8</v>
      </c>
      <c r="T355" s="51" t="n">
        <v>3018.88</v>
      </c>
      <c r="U355" s="51" t="n">
        <v>2913.51</v>
      </c>
      <c r="V355" s="51" t="n">
        <v>2852.4</v>
      </c>
      <c r="W355" s="51" t="n">
        <v>2737.72</v>
      </c>
      <c r="X355" s="51" t="n">
        <v>2599.13</v>
      </c>
      <c r="Y355" s="51" t="n">
        <v>2599.15</v>
      </c>
      <c r="Z355" s="1"/>
    </row>
    <row r="356" s="16" customFormat="true" ht="15" hidden="false" customHeight="false" outlineLevel="0" collapsed="false">
      <c r="A356" s="51" t="n">
        <v>24</v>
      </c>
      <c r="B356" s="51" t="n">
        <v>2710.32</v>
      </c>
      <c r="C356" s="51" t="n">
        <v>2686.78</v>
      </c>
      <c r="D356" s="51" t="n">
        <v>2689.96</v>
      </c>
      <c r="E356" s="51" t="n">
        <v>2694.48</v>
      </c>
      <c r="F356" s="51" t="n">
        <v>2691.98</v>
      </c>
      <c r="G356" s="51" t="n">
        <v>2709.77</v>
      </c>
      <c r="H356" s="51" t="n">
        <v>2730.14</v>
      </c>
      <c r="I356" s="51" t="n">
        <v>2845.07</v>
      </c>
      <c r="J356" s="51" t="n">
        <v>2936.17</v>
      </c>
      <c r="K356" s="51" t="n">
        <v>2981.4</v>
      </c>
      <c r="L356" s="51" t="n">
        <v>2980.84</v>
      </c>
      <c r="M356" s="51" t="n">
        <v>2980.58</v>
      </c>
      <c r="N356" s="51" t="n">
        <v>2976.01</v>
      </c>
      <c r="O356" s="51" t="n">
        <v>2981.65</v>
      </c>
      <c r="P356" s="51" t="n">
        <v>3016.01</v>
      </c>
      <c r="Q356" s="51" t="n">
        <v>3150.66</v>
      </c>
      <c r="R356" s="51" t="n">
        <v>3275.72</v>
      </c>
      <c r="S356" s="51" t="n">
        <v>3260.32</v>
      </c>
      <c r="T356" s="51" t="n">
        <v>3028.1</v>
      </c>
      <c r="U356" s="51" t="n">
        <v>2940.08</v>
      </c>
      <c r="V356" s="51" t="n">
        <v>2891.04</v>
      </c>
      <c r="W356" s="51" t="n">
        <v>2796.77</v>
      </c>
      <c r="X356" s="51" t="n">
        <v>2732.13</v>
      </c>
      <c r="Y356" s="51" t="n">
        <v>2690.44</v>
      </c>
      <c r="Z356" s="1"/>
    </row>
    <row r="357" s="16" customFormat="true" ht="15" hidden="false" customHeight="false" outlineLevel="0" collapsed="false">
      <c r="A357" s="51" t="n">
        <v>25</v>
      </c>
      <c r="B357" s="51" t="n">
        <v>2469.72</v>
      </c>
      <c r="C357" s="51" t="n">
        <v>2683.14</v>
      </c>
      <c r="D357" s="51" t="n">
        <v>2657.32</v>
      </c>
      <c r="E357" s="51" t="n">
        <v>2685.93</v>
      </c>
      <c r="F357" s="51" t="n">
        <v>2681.42</v>
      </c>
      <c r="G357" s="51" t="n">
        <v>2695.13</v>
      </c>
      <c r="H357" s="51" t="n">
        <v>2730.34</v>
      </c>
      <c r="I357" s="51" t="n">
        <v>2757.66</v>
      </c>
      <c r="J357" s="51" t="n">
        <v>2816.95</v>
      </c>
      <c r="K357" s="51" t="n">
        <v>2852.34</v>
      </c>
      <c r="L357" s="51" t="n">
        <v>2900.11</v>
      </c>
      <c r="M357" s="51" t="n">
        <v>2910</v>
      </c>
      <c r="N357" s="51" t="n">
        <v>2893</v>
      </c>
      <c r="O357" s="51" t="n">
        <v>2892.97</v>
      </c>
      <c r="P357" s="51" t="n">
        <v>2902.11</v>
      </c>
      <c r="Q357" s="51" t="n">
        <v>2992.31</v>
      </c>
      <c r="R357" s="51" t="n">
        <v>3155.39</v>
      </c>
      <c r="S357" s="51" t="n">
        <v>3138.71</v>
      </c>
      <c r="T357" s="51" t="n">
        <v>2973.66</v>
      </c>
      <c r="U357" s="51" t="n">
        <v>2870.05</v>
      </c>
      <c r="V357" s="51" t="n">
        <v>2824.66</v>
      </c>
      <c r="W357" s="51" t="n">
        <v>2790.38</v>
      </c>
      <c r="X357" s="51" t="n">
        <v>2743.44</v>
      </c>
      <c r="Y357" s="51" t="n">
        <v>2719.84</v>
      </c>
      <c r="Z357" s="1"/>
    </row>
    <row r="358" s="16" customFormat="true" ht="15" hidden="false" customHeight="false" outlineLevel="0" collapsed="false">
      <c r="A358" s="51" t="n">
        <v>26</v>
      </c>
      <c r="B358" s="51" t="n">
        <v>2686.27</v>
      </c>
      <c r="C358" s="51" t="n">
        <v>2684.04</v>
      </c>
      <c r="D358" s="51" t="n">
        <v>2690.42</v>
      </c>
      <c r="E358" s="51" t="n">
        <v>2762.84</v>
      </c>
      <c r="F358" s="51" t="n">
        <v>2763.89</v>
      </c>
      <c r="G358" s="51" t="n">
        <v>2776.78</v>
      </c>
      <c r="H358" s="51" t="n">
        <v>2808.4</v>
      </c>
      <c r="I358" s="51" t="n">
        <v>2873.7</v>
      </c>
      <c r="J358" s="51" t="n">
        <v>2910.73</v>
      </c>
      <c r="K358" s="51" t="n">
        <v>2920.18</v>
      </c>
      <c r="L358" s="51" t="n">
        <v>2918.76</v>
      </c>
      <c r="M358" s="51" t="n">
        <v>2921.49</v>
      </c>
      <c r="N358" s="51" t="n">
        <v>2927.21</v>
      </c>
      <c r="O358" s="51" t="n">
        <v>2921.38</v>
      </c>
      <c r="P358" s="51" t="n">
        <v>2927.04</v>
      </c>
      <c r="Q358" s="51" t="n">
        <v>3155.31</v>
      </c>
      <c r="R358" s="51" t="n">
        <v>3262.08</v>
      </c>
      <c r="S358" s="51" t="n">
        <v>3395.02</v>
      </c>
      <c r="T358" s="51" t="n">
        <v>3396.25</v>
      </c>
      <c r="U358" s="51" t="n">
        <v>3071.68</v>
      </c>
      <c r="V358" s="51" t="n">
        <v>2942.45</v>
      </c>
      <c r="W358" s="51" t="n">
        <v>2875.17</v>
      </c>
      <c r="X358" s="51" t="n">
        <v>2779.58</v>
      </c>
      <c r="Y358" s="51" t="n">
        <v>2775.67</v>
      </c>
      <c r="Z358" s="1"/>
    </row>
    <row r="359" s="16" customFormat="true" ht="15" hidden="false" customHeight="false" outlineLevel="0" collapsed="false">
      <c r="A359" s="51" t="n">
        <v>27</v>
      </c>
      <c r="B359" s="51" t="n">
        <v>2743.87</v>
      </c>
      <c r="C359" s="51" t="n">
        <v>2727.3</v>
      </c>
      <c r="D359" s="51" t="n">
        <v>2757.97</v>
      </c>
      <c r="E359" s="51" t="n">
        <v>2772.35</v>
      </c>
      <c r="F359" s="51" t="n">
        <v>2788.98</v>
      </c>
      <c r="G359" s="51" t="n">
        <v>2789.09</v>
      </c>
      <c r="H359" s="51" t="n">
        <v>2801.69</v>
      </c>
      <c r="I359" s="51" t="n">
        <v>2852.43</v>
      </c>
      <c r="J359" s="51" t="n">
        <v>2905.54</v>
      </c>
      <c r="K359" s="51" t="n">
        <v>2917.97</v>
      </c>
      <c r="L359" s="51" t="n">
        <v>2905.73</v>
      </c>
      <c r="M359" s="51" t="n">
        <v>2898.67</v>
      </c>
      <c r="N359" s="51" t="n">
        <v>2894.41</v>
      </c>
      <c r="O359" s="51" t="n">
        <v>2910</v>
      </c>
      <c r="P359" s="51" t="n">
        <v>2955.41</v>
      </c>
      <c r="Q359" s="51" t="n">
        <v>3108.6</v>
      </c>
      <c r="R359" s="51" t="n">
        <v>3215.49</v>
      </c>
      <c r="S359" s="51" t="n">
        <v>2992.01</v>
      </c>
      <c r="T359" s="51" t="n">
        <v>2965.29</v>
      </c>
      <c r="U359" s="51" t="n">
        <v>2920.44</v>
      </c>
      <c r="V359" s="51" t="n">
        <v>2835.13</v>
      </c>
      <c r="W359" s="51" t="n">
        <v>2818.83</v>
      </c>
      <c r="X359" s="51" t="n">
        <v>2769.02</v>
      </c>
      <c r="Y359" s="51" t="n">
        <v>2746.62</v>
      </c>
      <c r="Z359" s="1"/>
    </row>
    <row r="360" s="16" customFormat="true" ht="15" hidden="false" customHeight="false" outlineLevel="0" collapsed="false">
      <c r="A360" s="51" t="n">
        <v>28</v>
      </c>
      <c r="B360" s="51" t="n">
        <v>2616.16</v>
      </c>
      <c r="C360" s="51" t="n">
        <v>2601.07</v>
      </c>
      <c r="D360" s="51" t="n">
        <v>2600.18</v>
      </c>
      <c r="E360" s="51" t="n">
        <v>2641.46</v>
      </c>
      <c r="F360" s="51" t="n">
        <v>2640.82</v>
      </c>
      <c r="G360" s="51" t="n">
        <v>2697.19</v>
      </c>
      <c r="H360" s="51" t="n">
        <v>2735.09</v>
      </c>
      <c r="I360" s="51" t="n">
        <v>2827.24</v>
      </c>
      <c r="J360" s="51" t="n">
        <v>2912.12</v>
      </c>
      <c r="K360" s="51" t="n">
        <v>2929.05</v>
      </c>
      <c r="L360" s="51" t="n">
        <v>2924.58</v>
      </c>
      <c r="M360" s="51" t="n">
        <v>2951.54</v>
      </c>
      <c r="N360" s="51" t="n">
        <v>2960.3</v>
      </c>
      <c r="O360" s="51" t="n">
        <v>2824.29</v>
      </c>
      <c r="P360" s="51" t="n">
        <v>2851.87</v>
      </c>
      <c r="Q360" s="51" t="n">
        <v>2973.73</v>
      </c>
      <c r="R360" s="51" t="n">
        <v>3103.15</v>
      </c>
      <c r="S360" s="51" t="n">
        <v>2980.13</v>
      </c>
      <c r="T360" s="51" t="n">
        <v>2904.43</v>
      </c>
      <c r="U360" s="51" t="n">
        <v>2808.46</v>
      </c>
      <c r="V360" s="51" t="n">
        <v>2781.13</v>
      </c>
      <c r="W360" s="51" t="n">
        <v>2739.49</v>
      </c>
      <c r="X360" s="51" t="n">
        <v>2669.31</v>
      </c>
      <c r="Y360" s="51" t="n">
        <v>2662.93</v>
      </c>
      <c r="Z360" s="1"/>
    </row>
    <row r="361" s="16" customFormat="true" ht="15" hidden="false" customHeight="false" outlineLevel="0" collapsed="false">
      <c r="A361" s="51" t="n">
        <v>29</v>
      </c>
      <c r="B361" s="51" t="n">
        <v>2668.77</v>
      </c>
      <c r="C361" s="51" t="n">
        <v>2660.27</v>
      </c>
      <c r="D361" s="51" t="n">
        <v>2677.42</v>
      </c>
      <c r="E361" s="51" t="n">
        <v>2722.22</v>
      </c>
      <c r="F361" s="51" t="n">
        <v>2723.68</v>
      </c>
      <c r="G361" s="51" t="n">
        <v>2742.07</v>
      </c>
      <c r="H361" s="51" t="n">
        <v>2766.17</v>
      </c>
      <c r="I361" s="51" t="n">
        <v>2831.19</v>
      </c>
      <c r="J361" s="51" t="n">
        <v>2844.52</v>
      </c>
      <c r="K361" s="51" t="n">
        <v>2886.84</v>
      </c>
      <c r="L361" s="51" t="n">
        <v>2877.01</v>
      </c>
      <c r="M361" s="51" t="n">
        <v>2881.31</v>
      </c>
      <c r="N361" s="51" t="n">
        <v>2875.66</v>
      </c>
      <c r="O361" s="51" t="n">
        <v>2879.2</v>
      </c>
      <c r="P361" s="51" t="n">
        <v>2885.92</v>
      </c>
      <c r="Q361" s="51" t="n">
        <v>3016.99</v>
      </c>
      <c r="R361" s="51" t="n">
        <v>3286.91</v>
      </c>
      <c r="S361" s="51" t="n">
        <v>3329.44</v>
      </c>
      <c r="T361" s="51" t="n">
        <v>3213.56</v>
      </c>
      <c r="U361" s="51" t="n">
        <v>2905.18</v>
      </c>
      <c r="V361" s="51" t="n">
        <v>2826.38</v>
      </c>
      <c r="W361" s="51" t="n">
        <v>2777.57</v>
      </c>
      <c r="X361" s="51" t="n">
        <v>2727.64</v>
      </c>
      <c r="Y361" s="51" t="n">
        <v>2678.66</v>
      </c>
      <c r="Z361" s="1"/>
    </row>
    <row r="362" s="16" customFormat="true" ht="15" hidden="false" customHeight="false" outlineLevel="0" collapsed="false">
      <c r="A362" s="51" t="n">
        <v>30</v>
      </c>
      <c r="B362" s="51" t="n">
        <v>2692.37</v>
      </c>
      <c r="C362" s="51" t="n">
        <v>2703.73</v>
      </c>
      <c r="D362" s="51" t="n">
        <v>2725.9</v>
      </c>
      <c r="E362" s="51" t="n">
        <v>2747.78</v>
      </c>
      <c r="F362" s="51" t="n">
        <v>2745.53</v>
      </c>
      <c r="G362" s="51" t="n">
        <v>2765.87</v>
      </c>
      <c r="H362" s="51" t="n">
        <v>2799.1</v>
      </c>
      <c r="I362" s="51" t="n">
        <v>2839.51</v>
      </c>
      <c r="J362" s="51" t="n">
        <v>2895</v>
      </c>
      <c r="K362" s="51" t="n">
        <v>2921.37</v>
      </c>
      <c r="L362" s="51" t="n">
        <v>2931.66</v>
      </c>
      <c r="M362" s="51" t="n">
        <v>2991.59</v>
      </c>
      <c r="N362" s="51" t="n">
        <v>2927.55</v>
      </c>
      <c r="O362" s="51" t="n">
        <v>2927.52</v>
      </c>
      <c r="P362" s="51" t="n">
        <v>2941.5</v>
      </c>
      <c r="Q362" s="51" t="n">
        <v>2999.49</v>
      </c>
      <c r="R362" s="51" t="n">
        <v>3305.38</v>
      </c>
      <c r="S362" s="51" t="n">
        <v>3305.66</v>
      </c>
      <c r="T362" s="51" t="n">
        <v>2999.52</v>
      </c>
      <c r="U362" s="51" t="n">
        <v>2952.41</v>
      </c>
      <c r="V362" s="51" t="n">
        <v>2890.74</v>
      </c>
      <c r="W362" s="51" t="n">
        <v>2831.66</v>
      </c>
      <c r="X362" s="51" t="n">
        <v>2797.09</v>
      </c>
      <c r="Y362" s="51" t="n">
        <v>2781.71</v>
      </c>
      <c r="Z362" s="1"/>
    </row>
    <row r="363" s="16" customFormat="true" ht="15" hidden="false" customHeight="false" outlineLevel="0" collapsed="false">
      <c r="A363" s="51" t="n">
        <v>31</v>
      </c>
      <c r="B363" s="51" t="n">
        <v>2800.64</v>
      </c>
      <c r="C363" s="51" t="n">
        <v>2780.21</v>
      </c>
      <c r="D363" s="51" t="n">
        <v>2783.49</v>
      </c>
      <c r="E363" s="51" t="n">
        <v>2790.26</v>
      </c>
      <c r="F363" s="51" t="n">
        <v>2789.98</v>
      </c>
      <c r="G363" s="51" t="n">
        <v>2804</v>
      </c>
      <c r="H363" s="51" t="n">
        <v>2873.55</v>
      </c>
      <c r="I363" s="51" t="n">
        <v>2908.08</v>
      </c>
      <c r="J363" s="51" t="n">
        <v>2924.59</v>
      </c>
      <c r="K363" s="51" t="n">
        <v>2986.57</v>
      </c>
      <c r="L363" s="51" t="n">
        <v>3017.59</v>
      </c>
      <c r="M363" s="51" t="n">
        <v>3014.29</v>
      </c>
      <c r="N363" s="51" t="n">
        <v>3004.6</v>
      </c>
      <c r="O363" s="51" t="n">
        <v>3034.5</v>
      </c>
      <c r="P363" s="51" t="n">
        <v>3018.9</v>
      </c>
      <c r="Q363" s="51" t="n">
        <v>3134.16</v>
      </c>
      <c r="R363" s="51" t="n">
        <v>3346.19</v>
      </c>
      <c r="S363" s="51" t="n">
        <v>3372.15</v>
      </c>
      <c r="T363" s="51" t="n">
        <v>3240.39</v>
      </c>
      <c r="U363" s="51" t="n">
        <v>3052.69</v>
      </c>
      <c r="V363" s="51" t="n">
        <v>3009.22</v>
      </c>
      <c r="W363" s="51" t="n">
        <v>2892.73</v>
      </c>
      <c r="X363" s="51" t="n">
        <v>2839.9</v>
      </c>
      <c r="Y363" s="51" t="n">
        <v>2797.79</v>
      </c>
      <c r="Z363" s="1"/>
    </row>
    <row r="364" s="16" customFormat="true" ht="1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1"/>
    </row>
    <row r="365" s="16" customFormat="true" ht="1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  <c r="Z365" s="1"/>
    </row>
    <row r="366" s="16" customFormat="true" ht="1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1"/>
    </row>
    <row r="367" s="16" customFormat="true" ht="1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1"/>
    </row>
    <row r="368" s="16" customFormat="true" ht="1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1"/>
    </row>
    <row r="369" s="16" customFormat="true" ht="1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"/>
    </row>
    <row r="370" s="16" customFormat="true" ht="1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  <c r="Z370" s="1"/>
    </row>
    <row r="371" s="16" customFormat="tru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  <c r="Z371" s="1"/>
    </row>
    <row r="372" s="16" customFormat="true" ht="1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  <c r="Z372" s="1"/>
    </row>
    <row r="373" s="1" customFormat="true" ht="12.75" hidden="false" customHeight="false" outlineLevel="0" collapsed="false">
      <c r="B373" s="1" t="s">
        <v>111</v>
      </c>
      <c r="R373" s="67" t="n">
        <f aca="false">'ПУСВНЦ (до 670 кВт)'!R373</f>
        <v>4331.31</v>
      </c>
    </row>
    <row r="374" s="1" customFormat="true" ht="12.75" hidden="false" customHeight="false" outlineLevel="0" collapsed="false">
      <c r="R374" s="3"/>
    </row>
    <row r="375" s="16" customFormat="true" ht="1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  <c r="Z375" s="1"/>
    </row>
    <row r="376" s="16" customFormat="true" ht="1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1"/>
    </row>
    <row r="377" s="16" customFormat="true" ht="1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1"/>
    </row>
    <row r="378" s="16" customFormat="true" ht="1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1"/>
    </row>
    <row r="379" s="16" customFormat="true" ht="1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1"/>
    </row>
    <row r="380" s="16" customFormat="true" ht="1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1"/>
    </row>
    <row r="381" s="16" customFormat="tru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1"/>
    </row>
    <row r="382" s="16" customFormat="true" ht="26.2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  <c r="Z382" s="1"/>
    </row>
    <row r="383" s="16" customFormat="true" ht="15" hidden="false" customHeight="false" outlineLevel="0" collapsed="false">
      <c r="A383" s="49" t="n">
        <v>1</v>
      </c>
      <c r="B383" s="59" t="n">
        <v>3203.21</v>
      </c>
      <c r="C383" s="59" t="n">
        <v>3176.46</v>
      </c>
      <c r="D383" s="59" t="n">
        <v>3183.41</v>
      </c>
      <c r="E383" s="59" t="n">
        <v>3210.57</v>
      </c>
      <c r="F383" s="59" t="n">
        <v>3211.8</v>
      </c>
      <c r="G383" s="59" t="n">
        <v>3285.35</v>
      </c>
      <c r="H383" s="59" t="n">
        <v>3432.23</v>
      </c>
      <c r="I383" s="59" t="n">
        <v>3628.26</v>
      </c>
      <c r="J383" s="59" t="n">
        <v>3753.18</v>
      </c>
      <c r="K383" s="59" t="n">
        <v>3997.11</v>
      </c>
      <c r="L383" s="59" t="n">
        <v>4013.03</v>
      </c>
      <c r="M383" s="59" t="n">
        <v>4048.39</v>
      </c>
      <c r="N383" s="59" t="n">
        <v>4046.67</v>
      </c>
      <c r="O383" s="59" t="n">
        <v>4048.74</v>
      </c>
      <c r="P383" s="59" t="n">
        <v>3818.57</v>
      </c>
      <c r="Q383" s="59" t="n">
        <v>3773.44</v>
      </c>
      <c r="R383" s="59" t="n">
        <v>3754.33</v>
      </c>
      <c r="S383" s="59" t="n">
        <v>3950.64</v>
      </c>
      <c r="T383" s="59" t="n">
        <v>4146.13</v>
      </c>
      <c r="U383" s="59" t="n">
        <v>4112.21</v>
      </c>
      <c r="V383" s="59" t="n">
        <v>3814.68</v>
      </c>
      <c r="W383" s="59" t="n">
        <v>3537.72</v>
      </c>
      <c r="X383" s="59" t="n">
        <v>3477.37</v>
      </c>
      <c r="Y383" s="59" t="n">
        <v>3318.39</v>
      </c>
      <c r="Z383" s="1" t="n">
        <v>1</v>
      </c>
    </row>
    <row r="384" s="16" customFormat="true" ht="15" hidden="false" customHeight="false" outlineLevel="0" collapsed="false">
      <c r="A384" s="51" t="n">
        <v>2</v>
      </c>
      <c r="B384" s="59" t="n">
        <v>3275.69</v>
      </c>
      <c r="C384" s="59" t="n">
        <v>3239</v>
      </c>
      <c r="D384" s="59" t="n">
        <v>3237.74</v>
      </c>
      <c r="E384" s="59" t="n">
        <v>3268.35</v>
      </c>
      <c r="F384" s="59" t="n">
        <v>3274.11</v>
      </c>
      <c r="G384" s="59" t="n">
        <v>3299.45</v>
      </c>
      <c r="H384" s="59" t="n">
        <v>3461.05</v>
      </c>
      <c r="I384" s="59" t="n">
        <v>3579.52</v>
      </c>
      <c r="J384" s="59" t="n">
        <v>3666.95</v>
      </c>
      <c r="K384" s="59" t="n">
        <v>3814.93</v>
      </c>
      <c r="L384" s="59" t="n">
        <v>3831.75</v>
      </c>
      <c r="M384" s="59" t="n">
        <v>3829.53</v>
      </c>
      <c r="N384" s="59" t="n">
        <v>3823.86</v>
      </c>
      <c r="O384" s="59" t="n">
        <v>3550.39</v>
      </c>
      <c r="P384" s="59" t="n">
        <v>3606.26</v>
      </c>
      <c r="Q384" s="59" t="n">
        <v>3512.16</v>
      </c>
      <c r="R384" s="59" t="n">
        <v>3508.08</v>
      </c>
      <c r="S384" s="59" t="n">
        <v>3786.26</v>
      </c>
      <c r="T384" s="59" t="n">
        <v>3969.24</v>
      </c>
      <c r="U384" s="59" t="n">
        <v>3976.91</v>
      </c>
      <c r="V384" s="59" t="n">
        <v>3709.9</v>
      </c>
      <c r="W384" s="59" t="n">
        <v>3610.48</v>
      </c>
      <c r="X384" s="59" t="n">
        <v>3484.67</v>
      </c>
      <c r="Y384" s="59" t="n">
        <v>3392.01</v>
      </c>
      <c r="Z384" s="1"/>
    </row>
    <row r="385" customFormat="false" ht="15" hidden="false" customHeight="false" outlineLevel="0" collapsed="false">
      <c r="A385" s="51" t="n">
        <v>3</v>
      </c>
      <c r="B385" s="59" t="n">
        <v>3370.05</v>
      </c>
      <c r="C385" s="59" t="n">
        <v>3304.43</v>
      </c>
      <c r="D385" s="59" t="n">
        <v>3312.89</v>
      </c>
      <c r="E385" s="59" t="n">
        <v>3292.38</v>
      </c>
      <c r="F385" s="59" t="n">
        <v>3311.94</v>
      </c>
      <c r="G385" s="59" t="n">
        <v>3381.42</v>
      </c>
      <c r="H385" s="59" t="n">
        <v>3527.05</v>
      </c>
      <c r="I385" s="59" t="n">
        <v>3662.83</v>
      </c>
      <c r="J385" s="59" t="n">
        <v>3813.21</v>
      </c>
      <c r="K385" s="59" t="n">
        <v>4009.95</v>
      </c>
      <c r="L385" s="59" t="n">
        <v>4077.71</v>
      </c>
      <c r="M385" s="59" t="n">
        <v>4071.87</v>
      </c>
      <c r="N385" s="59" t="n">
        <v>4038.92</v>
      </c>
      <c r="O385" s="59" t="n">
        <v>4126.97</v>
      </c>
      <c r="P385" s="59" t="n">
        <v>4135.38</v>
      </c>
      <c r="Q385" s="59" t="n">
        <v>4110.1</v>
      </c>
      <c r="R385" s="59" t="n">
        <v>4066.64</v>
      </c>
      <c r="S385" s="59" t="n">
        <v>3784.84</v>
      </c>
      <c r="T385" s="59" t="n">
        <v>3999.44</v>
      </c>
      <c r="U385" s="59" t="n">
        <v>4099.2</v>
      </c>
      <c r="V385" s="59" t="n">
        <v>3701.34</v>
      </c>
      <c r="W385" s="59" t="n">
        <v>3555.74</v>
      </c>
      <c r="X385" s="59" t="n">
        <v>3484.15</v>
      </c>
      <c r="Y385" s="59" t="n">
        <v>3394.05</v>
      </c>
    </row>
    <row r="386" customFormat="false" ht="15" hidden="false" customHeight="false" outlineLevel="0" collapsed="false">
      <c r="A386" s="51" t="n">
        <v>4</v>
      </c>
      <c r="B386" s="59" t="n">
        <v>3389.89</v>
      </c>
      <c r="C386" s="59" t="n">
        <v>3362.35</v>
      </c>
      <c r="D386" s="59" t="n">
        <v>3364.01</v>
      </c>
      <c r="E386" s="59" t="n">
        <v>3344.55</v>
      </c>
      <c r="F386" s="59" t="n">
        <v>3322.83</v>
      </c>
      <c r="G386" s="59" t="n">
        <v>3359.79</v>
      </c>
      <c r="H386" s="59" t="n">
        <v>3372.51</v>
      </c>
      <c r="I386" s="59" t="n">
        <v>3451.01</v>
      </c>
      <c r="J386" s="59" t="n">
        <v>3616.04</v>
      </c>
      <c r="K386" s="59" t="n">
        <v>3675.93</v>
      </c>
      <c r="L386" s="59" t="n">
        <v>3675.65</v>
      </c>
      <c r="M386" s="59" t="n">
        <v>3738.54</v>
      </c>
      <c r="N386" s="59" t="n">
        <v>3665.19</v>
      </c>
      <c r="O386" s="59" t="n">
        <v>3705.9</v>
      </c>
      <c r="P386" s="59" t="n">
        <v>3705.55</v>
      </c>
      <c r="Q386" s="59" t="n">
        <v>3667.72</v>
      </c>
      <c r="R386" s="59" t="n">
        <v>3745.99</v>
      </c>
      <c r="S386" s="59" t="n">
        <v>3807.75</v>
      </c>
      <c r="T386" s="59" t="n">
        <v>3987.84</v>
      </c>
      <c r="U386" s="59" t="n">
        <v>3992.27</v>
      </c>
      <c r="V386" s="59" t="n">
        <v>3779.84</v>
      </c>
      <c r="W386" s="59" t="n">
        <v>3550.88</v>
      </c>
      <c r="X386" s="59" t="n">
        <v>3491.14</v>
      </c>
      <c r="Y386" s="59" t="n">
        <v>3385.88</v>
      </c>
    </row>
    <row r="387" customFormat="false" ht="15" hidden="false" customHeight="false" outlineLevel="0" collapsed="false">
      <c r="A387" s="51" t="n">
        <v>5</v>
      </c>
      <c r="B387" s="59" t="n">
        <v>3294.65</v>
      </c>
      <c r="C387" s="59" t="n">
        <v>3261.16</v>
      </c>
      <c r="D387" s="59" t="n">
        <v>3272.01</v>
      </c>
      <c r="E387" s="59" t="n">
        <v>3255.96</v>
      </c>
      <c r="F387" s="59" t="n">
        <v>3255.17</v>
      </c>
      <c r="G387" s="59" t="n">
        <v>3301.85</v>
      </c>
      <c r="H387" s="59" t="n">
        <v>3458.01</v>
      </c>
      <c r="I387" s="59" t="n">
        <v>3543.88</v>
      </c>
      <c r="J387" s="59" t="n">
        <v>3679.1</v>
      </c>
      <c r="K387" s="59" t="n">
        <v>3680.37</v>
      </c>
      <c r="L387" s="59" t="n">
        <v>3807.74</v>
      </c>
      <c r="M387" s="59" t="n">
        <v>3803.32</v>
      </c>
      <c r="N387" s="59" t="n">
        <v>3684.94</v>
      </c>
      <c r="O387" s="59" t="n">
        <v>3680.32</v>
      </c>
      <c r="P387" s="59" t="n">
        <v>3793</v>
      </c>
      <c r="Q387" s="59" t="n">
        <v>3681</v>
      </c>
      <c r="R387" s="59" t="n">
        <v>3595.18</v>
      </c>
      <c r="S387" s="59" t="n">
        <v>3637.09</v>
      </c>
      <c r="T387" s="59" t="n">
        <v>3673.36</v>
      </c>
      <c r="U387" s="59" t="n">
        <v>3670.99</v>
      </c>
      <c r="V387" s="59" t="n">
        <v>3521.6</v>
      </c>
      <c r="W387" s="59" t="n">
        <v>3444.61</v>
      </c>
      <c r="X387" s="59" t="n">
        <v>3335.63</v>
      </c>
      <c r="Y387" s="59" t="n">
        <v>3291.14</v>
      </c>
    </row>
    <row r="388" customFormat="false" ht="15" hidden="false" customHeight="false" outlineLevel="0" collapsed="false">
      <c r="A388" s="51" t="n">
        <v>6</v>
      </c>
      <c r="B388" s="59" t="n">
        <v>3262.22</v>
      </c>
      <c r="C388" s="59" t="n">
        <v>3154.84</v>
      </c>
      <c r="D388" s="59" t="n">
        <v>3153.86</v>
      </c>
      <c r="E388" s="59" t="n">
        <v>3193.69</v>
      </c>
      <c r="F388" s="59" t="n">
        <v>3196.1</v>
      </c>
      <c r="G388" s="59" t="n">
        <v>3237.01</v>
      </c>
      <c r="H388" s="59" t="n">
        <v>3339.33</v>
      </c>
      <c r="I388" s="59" t="n">
        <v>3467.62</v>
      </c>
      <c r="J388" s="59" t="n">
        <v>3520.59</v>
      </c>
      <c r="K388" s="59" t="n">
        <v>3608.58</v>
      </c>
      <c r="L388" s="59" t="n">
        <v>3618.48</v>
      </c>
      <c r="M388" s="59" t="n">
        <v>3608.61</v>
      </c>
      <c r="N388" s="59" t="n">
        <v>3609.76</v>
      </c>
      <c r="O388" s="59" t="n">
        <v>3597.55</v>
      </c>
      <c r="P388" s="59" t="n">
        <v>3596.58</v>
      </c>
      <c r="Q388" s="59" t="n">
        <v>3559.27</v>
      </c>
      <c r="R388" s="59" t="n">
        <v>3582.33</v>
      </c>
      <c r="S388" s="59" t="n">
        <v>3654.62</v>
      </c>
      <c r="T388" s="59" t="n">
        <v>3849.05</v>
      </c>
      <c r="U388" s="59" t="n">
        <v>3920.54</v>
      </c>
      <c r="V388" s="59" t="n">
        <v>3666.8</v>
      </c>
      <c r="W388" s="59" t="n">
        <v>3519.75</v>
      </c>
      <c r="X388" s="59" t="n">
        <v>3397.82</v>
      </c>
      <c r="Y388" s="59" t="n">
        <v>3297.4</v>
      </c>
    </row>
    <row r="389" customFormat="false" ht="15" hidden="false" customHeight="false" outlineLevel="0" collapsed="false">
      <c r="A389" s="51" t="n">
        <v>7</v>
      </c>
      <c r="B389" s="59" t="n">
        <v>3293.34</v>
      </c>
      <c r="C389" s="59" t="n">
        <v>3274.65</v>
      </c>
      <c r="D389" s="59" t="n">
        <v>3274.46</v>
      </c>
      <c r="E389" s="59" t="n">
        <v>3289.12</v>
      </c>
      <c r="F389" s="59" t="n">
        <v>3293.28</v>
      </c>
      <c r="G389" s="59" t="n">
        <v>3323.27</v>
      </c>
      <c r="H389" s="59" t="n">
        <v>3430.98</v>
      </c>
      <c r="I389" s="59" t="n">
        <v>3590.99</v>
      </c>
      <c r="J389" s="59" t="n">
        <v>3644.2</v>
      </c>
      <c r="K389" s="59" t="n">
        <v>3653.92</v>
      </c>
      <c r="L389" s="59" t="n">
        <v>3656.31</v>
      </c>
      <c r="M389" s="59" t="n">
        <v>3660.81</v>
      </c>
      <c r="N389" s="59" t="n">
        <v>3658.21</v>
      </c>
      <c r="O389" s="59" t="n">
        <v>3632.01</v>
      </c>
      <c r="P389" s="59" t="n">
        <v>3577.78</v>
      </c>
      <c r="Q389" s="59" t="n">
        <v>3937.58</v>
      </c>
      <c r="R389" s="59" t="n">
        <v>3929.75</v>
      </c>
      <c r="S389" s="59" t="n">
        <v>3932.16</v>
      </c>
      <c r="T389" s="59" t="n">
        <v>3684.75</v>
      </c>
      <c r="U389" s="59" t="n">
        <v>3531.06</v>
      </c>
      <c r="V389" s="59" t="n">
        <v>3457.78</v>
      </c>
      <c r="W389" s="59" t="n">
        <v>3444.75</v>
      </c>
      <c r="X389" s="59" t="n">
        <v>3347.94</v>
      </c>
      <c r="Y389" s="59" t="n">
        <v>3304.56</v>
      </c>
    </row>
    <row r="390" customFormat="false" ht="15" hidden="false" customHeight="false" outlineLevel="0" collapsed="false">
      <c r="A390" s="51" t="n">
        <v>8</v>
      </c>
      <c r="B390" s="59" t="n">
        <v>3305.57</v>
      </c>
      <c r="C390" s="59" t="n">
        <v>3273.92</v>
      </c>
      <c r="D390" s="59" t="n">
        <v>3273.3</v>
      </c>
      <c r="E390" s="59" t="n">
        <v>3284.99</v>
      </c>
      <c r="F390" s="59" t="n">
        <v>3290.25</v>
      </c>
      <c r="G390" s="59" t="n">
        <v>3309.79</v>
      </c>
      <c r="H390" s="59" t="n">
        <v>3446.77</v>
      </c>
      <c r="I390" s="59" t="n">
        <v>3618.14</v>
      </c>
      <c r="J390" s="59" t="n">
        <v>3688.02</v>
      </c>
      <c r="K390" s="59" t="n">
        <v>3664.1</v>
      </c>
      <c r="L390" s="59" t="n">
        <v>3953.66</v>
      </c>
      <c r="M390" s="59" t="n">
        <v>3964.27</v>
      </c>
      <c r="N390" s="59" t="n">
        <v>3963.47</v>
      </c>
      <c r="O390" s="59" t="n">
        <v>3958.89</v>
      </c>
      <c r="P390" s="59" t="n">
        <v>3925.75</v>
      </c>
      <c r="Q390" s="59" t="n">
        <v>3975.42</v>
      </c>
      <c r="R390" s="59" t="n">
        <v>4004.06</v>
      </c>
      <c r="S390" s="59" t="n">
        <v>4010.22</v>
      </c>
      <c r="T390" s="59" t="n">
        <v>4165.21</v>
      </c>
      <c r="U390" s="59" t="n">
        <v>3674.32</v>
      </c>
      <c r="V390" s="59" t="n">
        <v>3664.75</v>
      </c>
      <c r="W390" s="59" t="n">
        <v>3528.34</v>
      </c>
      <c r="X390" s="59" t="n">
        <v>3399.06</v>
      </c>
      <c r="Y390" s="59" t="n">
        <v>3305.21</v>
      </c>
    </row>
    <row r="391" customFormat="false" ht="15" hidden="false" customHeight="false" outlineLevel="0" collapsed="false">
      <c r="A391" s="51" t="n">
        <v>9</v>
      </c>
      <c r="B391" s="59" t="n">
        <v>3289.71</v>
      </c>
      <c r="C391" s="59" t="n">
        <v>3273.57</v>
      </c>
      <c r="D391" s="59" t="n">
        <v>3276.05</v>
      </c>
      <c r="E391" s="59" t="n">
        <v>3291.85</v>
      </c>
      <c r="F391" s="59" t="n">
        <v>3295.46</v>
      </c>
      <c r="G391" s="59" t="n">
        <v>3307.14</v>
      </c>
      <c r="H391" s="59" t="n">
        <v>3442.59</v>
      </c>
      <c r="I391" s="59" t="n">
        <v>3549.6</v>
      </c>
      <c r="J391" s="59" t="n">
        <v>3649.47</v>
      </c>
      <c r="K391" s="59" t="n">
        <v>3677.54</v>
      </c>
      <c r="L391" s="59" t="n">
        <v>3677.46</v>
      </c>
      <c r="M391" s="59" t="n">
        <v>3677.38</v>
      </c>
      <c r="N391" s="59" t="n">
        <v>3675</v>
      </c>
      <c r="O391" s="59" t="n">
        <v>3672.05</v>
      </c>
      <c r="P391" s="59" t="n">
        <v>3670.49</v>
      </c>
      <c r="Q391" s="59" t="n">
        <v>3692.22</v>
      </c>
      <c r="R391" s="59" t="n">
        <v>3736.75</v>
      </c>
      <c r="S391" s="59" t="n">
        <v>3674.08</v>
      </c>
      <c r="T391" s="59" t="n">
        <v>4074.86</v>
      </c>
      <c r="U391" s="59" t="n">
        <v>3652.63</v>
      </c>
      <c r="V391" s="59" t="n">
        <v>3597.51</v>
      </c>
      <c r="W391" s="59" t="n">
        <v>3483.37</v>
      </c>
      <c r="X391" s="59" t="n">
        <v>3371.71</v>
      </c>
      <c r="Y391" s="59" t="n">
        <v>3350.69</v>
      </c>
    </row>
    <row r="392" customFormat="false" ht="15" hidden="false" customHeight="false" outlineLevel="0" collapsed="false">
      <c r="A392" s="51" t="n">
        <v>10</v>
      </c>
      <c r="B392" s="59" t="n">
        <v>3396.59</v>
      </c>
      <c r="C392" s="59" t="n">
        <v>3368.01</v>
      </c>
      <c r="D392" s="59" t="n">
        <v>3363.21</v>
      </c>
      <c r="E392" s="59" t="n">
        <v>3370.33</v>
      </c>
      <c r="F392" s="59" t="n">
        <v>3374.08</v>
      </c>
      <c r="G392" s="59" t="n">
        <v>3378.43</v>
      </c>
      <c r="H392" s="59" t="n">
        <v>3439.86</v>
      </c>
      <c r="I392" s="59" t="n">
        <v>3467.15</v>
      </c>
      <c r="J392" s="59" t="n">
        <v>3672.58</v>
      </c>
      <c r="K392" s="59" t="n">
        <v>3741.58</v>
      </c>
      <c r="L392" s="59" t="n">
        <v>3742.25</v>
      </c>
      <c r="M392" s="59" t="n">
        <v>3749.98</v>
      </c>
      <c r="N392" s="59" t="n">
        <v>3738.06</v>
      </c>
      <c r="O392" s="59" t="n">
        <v>3741.68</v>
      </c>
      <c r="P392" s="59" t="n">
        <v>3734.04</v>
      </c>
      <c r="Q392" s="59" t="n">
        <v>3983.62</v>
      </c>
      <c r="R392" s="59" t="n">
        <v>3980.09</v>
      </c>
      <c r="S392" s="59" t="n">
        <v>4034.89</v>
      </c>
      <c r="T392" s="59" t="n">
        <v>4131.83</v>
      </c>
      <c r="U392" s="59" t="n">
        <v>4051.44</v>
      </c>
      <c r="V392" s="59" t="n">
        <v>3725.06</v>
      </c>
      <c r="W392" s="59" t="n">
        <v>3580.74</v>
      </c>
      <c r="X392" s="59" t="n">
        <v>3472.98</v>
      </c>
      <c r="Y392" s="59" t="n">
        <v>3414.79</v>
      </c>
    </row>
    <row r="393" customFormat="false" ht="15" hidden="false" customHeight="false" outlineLevel="0" collapsed="false">
      <c r="A393" s="51" t="n">
        <v>11</v>
      </c>
      <c r="B393" s="59" t="n">
        <v>3428.8</v>
      </c>
      <c r="C393" s="59" t="n">
        <v>3379.2</v>
      </c>
      <c r="D393" s="59" t="n">
        <v>3399.89</v>
      </c>
      <c r="E393" s="59" t="n">
        <v>3406.35</v>
      </c>
      <c r="F393" s="59" t="n">
        <v>3390.63</v>
      </c>
      <c r="G393" s="59" t="n">
        <v>3375.8</v>
      </c>
      <c r="H393" s="59" t="n">
        <v>3426.78</v>
      </c>
      <c r="I393" s="59" t="n">
        <v>3478.72</v>
      </c>
      <c r="J393" s="59" t="n">
        <v>3559.28</v>
      </c>
      <c r="K393" s="59" t="n">
        <v>3626.43</v>
      </c>
      <c r="L393" s="59" t="n">
        <v>3629.2</v>
      </c>
      <c r="M393" s="59" t="n">
        <v>3623.58</v>
      </c>
      <c r="N393" s="59" t="n">
        <v>3608.81</v>
      </c>
      <c r="O393" s="59" t="n">
        <v>3643.22</v>
      </c>
      <c r="P393" s="59" t="n">
        <v>3701.75</v>
      </c>
      <c r="Q393" s="59" t="n">
        <v>3782.18</v>
      </c>
      <c r="R393" s="59" t="n">
        <v>3838.94</v>
      </c>
      <c r="S393" s="59" t="n">
        <v>3857.34</v>
      </c>
      <c r="T393" s="59" t="n">
        <v>4021.45</v>
      </c>
      <c r="U393" s="59" t="n">
        <v>3722.36</v>
      </c>
      <c r="V393" s="59" t="n">
        <v>3641.87</v>
      </c>
      <c r="W393" s="59" t="n">
        <v>3528.18</v>
      </c>
      <c r="X393" s="59" t="n">
        <v>3490.57</v>
      </c>
      <c r="Y393" s="59" t="n">
        <v>3461.65</v>
      </c>
    </row>
    <row r="394" customFormat="false" ht="15" hidden="false" customHeight="false" outlineLevel="0" collapsed="false">
      <c r="A394" s="51" t="n">
        <v>12</v>
      </c>
      <c r="B394" s="59" t="n">
        <v>3377.66</v>
      </c>
      <c r="C394" s="59" t="n">
        <v>3359.08</v>
      </c>
      <c r="D394" s="59" t="n">
        <v>3356.45</v>
      </c>
      <c r="E394" s="59" t="n">
        <v>3384.89</v>
      </c>
      <c r="F394" s="59" t="n">
        <v>3395.08</v>
      </c>
      <c r="G394" s="59" t="n">
        <v>3408.81</v>
      </c>
      <c r="H394" s="59" t="n">
        <v>3560.38</v>
      </c>
      <c r="I394" s="59" t="n">
        <v>3824.31</v>
      </c>
      <c r="J394" s="59" t="n">
        <v>4138.49</v>
      </c>
      <c r="K394" s="59" t="n">
        <v>4229.76</v>
      </c>
      <c r="L394" s="59" t="n">
        <v>4221.45</v>
      </c>
      <c r="M394" s="59" t="n">
        <v>4208.4</v>
      </c>
      <c r="N394" s="59" t="n">
        <v>4224.03</v>
      </c>
      <c r="O394" s="59" t="n">
        <v>4209.73</v>
      </c>
      <c r="P394" s="59" t="n">
        <v>4175.87</v>
      </c>
      <c r="Q394" s="59" t="n">
        <v>4303.46</v>
      </c>
      <c r="R394" s="59" t="n">
        <v>4300.11</v>
      </c>
      <c r="S394" s="59" t="n">
        <v>4315.15</v>
      </c>
      <c r="T394" s="59" t="n">
        <v>4397.42</v>
      </c>
      <c r="U394" s="59" t="n">
        <v>4225.55</v>
      </c>
      <c r="V394" s="59" t="n">
        <v>3968.14</v>
      </c>
      <c r="W394" s="59" t="n">
        <v>3570.58</v>
      </c>
      <c r="X394" s="59" t="n">
        <v>3504.26</v>
      </c>
      <c r="Y394" s="59" t="n">
        <v>3398.67</v>
      </c>
    </row>
    <row r="395" customFormat="false" ht="15" hidden="false" customHeight="false" outlineLevel="0" collapsed="false">
      <c r="A395" s="51" t="n">
        <v>13</v>
      </c>
      <c r="B395" s="59" t="n">
        <v>3275.56</v>
      </c>
      <c r="C395" s="59" t="n">
        <v>3263.46</v>
      </c>
      <c r="D395" s="59" t="n">
        <v>3263.79</v>
      </c>
      <c r="E395" s="59" t="n">
        <v>3290.22</v>
      </c>
      <c r="F395" s="59" t="n">
        <v>3296.31</v>
      </c>
      <c r="G395" s="59" t="n">
        <v>3310.34</v>
      </c>
      <c r="H395" s="59" t="n">
        <v>3445.16</v>
      </c>
      <c r="I395" s="59" t="n">
        <v>3622.88</v>
      </c>
      <c r="J395" s="59" t="n">
        <v>3755.09</v>
      </c>
      <c r="K395" s="59" t="n">
        <v>3848.55</v>
      </c>
      <c r="L395" s="59" t="n">
        <v>3683.43</v>
      </c>
      <c r="M395" s="59" t="n">
        <v>3669.16</v>
      </c>
      <c r="N395" s="59" t="n">
        <v>3675.06</v>
      </c>
      <c r="O395" s="59" t="n">
        <v>3666.64</v>
      </c>
      <c r="P395" s="59" t="n">
        <v>3928.14</v>
      </c>
      <c r="Q395" s="59" t="n">
        <v>3891.44</v>
      </c>
      <c r="R395" s="59" t="n">
        <v>4061.12</v>
      </c>
      <c r="S395" s="59" t="n">
        <v>4100.48</v>
      </c>
      <c r="T395" s="59" t="n">
        <v>4085.6</v>
      </c>
      <c r="U395" s="59" t="n">
        <v>3900.67</v>
      </c>
      <c r="V395" s="59" t="n">
        <v>4017.3</v>
      </c>
      <c r="W395" s="59" t="n">
        <v>3850.73</v>
      </c>
      <c r="X395" s="59" t="n">
        <v>3583.22</v>
      </c>
      <c r="Y395" s="59" t="n">
        <v>3342.48</v>
      </c>
    </row>
    <row r="396" customFormat="false" ht="15" hidden="false" customHeight="false" outlineLevel="0" collapsed="false">
      <c r="A396" s="51" t="n">
        <v>14</v>
      </c>
      <c r="B396" s="59" t="n">
        <v>3317.88</v>
      </c>
      <c r="C396" s="59" t="n">
        <v>3311.84</v>
      </c>
      <c r="D396" s="59" t="n">
        <v>3313.16</v>
      </c>
      <c r="E396" s="59" t="n">
        <v>3344.11</v>
      </c>
      <c r="F396" s="59" t="n">
        <v>3355.33</v>
      </c>
      <c r="G396" s="59" t="n">
        <v>3371.7</v>
      </c>
      <c r="H396" s="59" t="n">
        <v>3450.54</v>
      </c>
      <c r="I396" s="59" t="n">
        <v>3642.2</v>
      </c>
      <c r="J396" s="59" t="n">
        <v>3751.08</v>
      </c>
      <c r="K396" s="59" t="n">
        <v>4000.79</v>
      </c>
      <c r="L396" s="59" t="n">
        <v>4012.65</v>
      </c>
      <c r="M396" s="59" t="n">
        <v>3928.97</v>
      </c>
      <c r="N396" s="59" t="n">
        <v>3956.5</v>
      </c>
      <c r="O396" s="59" t="n">
        <v>3754.92</v>
      </c>
      <c r="P396" s="59" t="n">
        <v>3757.04</v>
      </c>
      <c r="Q396" s="59" t="n">
        <v>3761.59</v>
      </c>
      <c r="R396" s="59" t="n">
        <v>3845.92</v>
      </c>
      <c r="S396" s="59" t="n">
        <v>4286.03</v>
      </c>
      <c r="T396" s="59" t="n">
        <v>4031.25</v>
      </c>
      <c r="U396" s="59" t="n">
        <v>4210.98</v>
      </c>
      <c r="V396" s="59" t="n">
        <v>3850.91</v>
      </c>
      <c r="W396" s="59" t="n">
        <v>3586.48</v>
      </c>
      <c r="X396" s="59" t="n">
        <v>3496.25</v>
      </c>
      <c r="Y396" s="59" t="n">
        <v>3392.57</v>
      </c>
    </row>
    <row r="397" customFormat="false" ht="15" hidden="false" customHeight="false" outlineLevel="0" collapsed="false">
      <c r="A397" s="51" t="n">
        <v>15</v>
      </c>
      <c r="B397" s="59" t="n">
        <v>3406.13</v>
      </c>
      <c r="C397" s="59" t="n">
        <v>3387.09</v>
      </c>
      <c r="D397" s="59" t="n">
        <v>3402.1</v>
      </c>
      <c r="E397" s="59" t="n">
        <v>3433.62</v>
      </c>
      <c r="F397" s="59" t="n">
        <v>3441.86</v>
      </c>
      <c r="G397" s="59" t="n">
        <v>3458.39</v>
      </c>
      <c r="H397" s="59" t="n">
        <v>3567.55</v>
      </c>
      <c r="I397" s="59" t="n">
        <v>3755.34</v>
      </c>
      <c r="J397" s="59" t="n">
        <v>4011.16</v>
      </c>
      <c r="K397" s="59" t="n">
        <v>4081.49</v>
      </c>
      <c r="L397" s="59" t="n">
        <v>4073.81</v>
      </c>
      <c r="M397" s="59" t="n">
        <v>4090.68</v>
      </c>
      <c r="N397" s="59" t="n">
        <v>4094.62</v>
      </c>
      <c r="O397" s="59" t="n">
        <v>4149</v>
      </c>
      <c r="P397" s="59" t="n">
        <v>4210.36</v>
      </c>
      <c r="Q397" s="59" t="n">
        <v>4322.16</v>
      </c>
      <c r="R397" s="59" t="n">
        <v>4302.64</v>
      </c>
      <c r="S397" s="59" t="n">
        <v>4402.26</v>
      </c>
      <c r="T397" s="59" t="n">
        <v>4387.07</v>
      </c>
      <c r="U397" s="59" t="n">
        <v>4399.06</v>
      </c>
      <c r="V397" s="59" t="n">
        <v>4126.42</v>
      </c>
      <c r="W397" s="59" t="n">
        <v>3873.39</v>
      </c>
      <c r="X397" s="59" t="n">
        <v>3535.18</v>
      </c>
      <c r="Y397" s="59" t="n">
        <v>3468.18</v>
      </c>
    </row>
    <row r="398" customFormat="false" ht="15" hidden="false" customHeight="false" outlineLevel="0" collapsed="false">
      <c r="A398" s="51" t="n">
        <v>16</v>
      </c>
      <c r="B398" s="59" t="n">
        <v>3407.96</v>
      </c>
      <c r="C398" s="59" t="n">
        <v>3387.86</v>
      </c>
      <c r="D398" s="59" t="n">
        <v>3412.9</v>
      </c>
      <c r="E398" s="59" t="n">
        <v>3440.37</v>
      </c>
      <c r="F398" s="59" t="n">
        <v>3442.5</v>
      </c>
      <c r="G398" s="59" t="n">
        <v>3493.75</v>
      </c>
      <c r="H398" s="59" t="n">
        <v>3547.8</v>
      </c>
      <c r="I398" s="59" t="n">
        <v>3640.22</v>
      </c>
      <c r="J398" s="59" t="n">
        <v>3833.65</v>
      </c>
      <c r="K398" s="59" t="n">
        <v>3977.38</v>
      </c>
      <c r="L398" s="59" t="n">
        <v>3836.41</v>
      </c>
      <c r="M398" s="59" t="n">
        <v>3835.65</v>
      </c>
      <c r="N398" s="59" t="n">
        <v>3984.72</v>
      </c>
      <c r="O398" s="59" t="n">
        <v>3963.82</v>
      </c>
      <c r="P398" s="59" t="n">
        <v>4117.3</v>
      </c>
      <c r="Q398" s="59" t="n">
        <v>4062.43</v>
      </c>
      <c r="R398" s="59" t="n">
        <v>4075.27</v>
      </c>
      <c r="S398" s="59" t="n">
        <v>4107.16</v>
      </c>
      <c r="T398" s="59" t="n">
        <v>4068.26</v>
      </c>
      <c r="U398" s="59" t="n">
        <v>4064.31</v>
      </c>
      <c r="V398" s="59" t="n">
        <v>3817.59</v>
      </c>
      <c r="W398" s="59" t="n">
        <v>3573.05</v>
      </c>
      <c r="X398" s="59" t="n">
        <v>3470.13</v>
      </c>
      <c r="Y398" s="59" t="n">
        <v>3440.64</v>
      </c>
    </row>
    <row r="399" customFormat="false" ht="15" hidden="false" customHeight="false" outlineLevel="0" collapsed="false">
      <c r="A399" s="51" t="n">
        <v>17</v>
      </c>
      <c r="B399" s="59" t="n">
        <v>3442.08</v>
      </c>
      <c r="C399" s="59" t="n">
        <v>3426.97</v>
      </c>
      <c r="D399" s="59" t="n">
        <v>3425.09</v>
      </c>
      <c r="E399" s="59" t="n">
        <v>3427.58</v>
      </c>
      <c r="F399" s="59" t="n">
        <v>3412.41</v>
      </c>
      <c r="G399" s="59" t="n">
        <v>3414</v>
      </c>
      <c r="H399" s="59" t="n">
        <v>3463.29</v>
      </c>
      <c r="I399" s="59" t="n">
        <v>3647.9</v>
      </c>
      <c r="J399" s="59" t="n">
        <v>3966.37</v>
      </c>
      <c r="K399" s="59" t="n">
        <v>4078.96</v>
      </c>
      <c r="L399" s="59" t="n">
        <v>3602.59</v>
      </c>
      <c r="M399" s="59" t="n">
        <v>4003.98</v>
      </c>
      <c r="N399" s="59" t="n">
        <v>4115.81</v>
      </c>
      <c r="O399" s="59" t="n">
        <v>4028.6</v>
      </c>
      <c r="P399" s="59" t="n">
        <v>4412.99</v>
      </c>
      <c r="Q399" s="59" t="n">
        <v>4420.06</v>
      </c>
      <c r="R399" s="59" t="n">
        <v>4418.77</v>
      </c>
      <c r="S399" s="59" t="n">
        <v>4421.41</v>
      </c>
      <c r="T399" s="59" t="n">
        <v>4419.29</v>
      </c>
      <c r="U399" s="59" t="n">
        <v>4339.23</v>
      </c>
      <c r="V399" s="59" t="n">
        <v>4297.58</v>
      </c>
      <c r="W399" s="59" t="n">
        <v>4019.85</v>
      </c>
      <c r="X399" s="59" t="n">
        <v>3696.22</v>
      </c>
      <c r="Y399" s="59" t="n">
        <v>3499.53</v>
      </c>
    </row>
    <row r="400" customFormat="false" ht="15" hidden="false" customHeight="false" outlineLevel="0" collapsed="false">
      <c r="A400" s="51" t="n">
        <v>18</v>
      </c>
      <c r="B400" s="59" t="n">
        <v>3472.41</v>
      </c>
      <c r="C400" s="59" t="n">
        <v>3398.65</v>
      </c>
      <c r="D400" s="59" t="n">
        <v>3382.18</v>
      </c>
      <c r="E400" s="59" t="n">
        <v>3387.85</v>
      </c>
      <c r="F400" s="59" t="n">
        <v>3386.49</v>
      </c>
      <c r="G400" s="59" t="n">
        <v>3383.83</v>
      </c>
      <c r="H400" s="59" t="n">
        <v>3452.11</v>
      </c>
      <c r="I400" s="59" t="n">
        <v>3564.25</v>
      </c>
      <c r="J400" s="59" t="n">
        <v>3777.08</v>
      </c>
      <c r="K400" s="59" t="n">
        <v>4068.45</v>
      </c>
      <c r="L400" s="59" t="n">
        <v>4076.3</v>
      </c>
      <c r="M400" s="59" t="n">
        <v>4069.42</v>
      </c>
      <c r="N400" s="59" t="n">
        <v>4058.96</v>
      </c>
      <c r="O400" s="59" t="n">
        <v>4070.84</v>
      </c>
      <c r="P400" s="59" t="n">
        <v>4415.21</v>
      </c>
      <c r="Q400" s="59" t="n">
        <v>4414.31</v>
      </c>
      <c r="R400" s="59" t="n">
        <v>4420.27</v>
      </c>
      <c r="S400" s="59" t="n">
        <v>4417.9</v>
      </c>
      <c r="T400" s="59" t="n">
        <v>4416.15</v>
      </c>
      <c r="U400" s="59" t="n">
        <v>4269.03</v>
      </c>
      <c r="V400" s="59" t="n">
        <v>4085.67</v>
      </c>
      <c r="W400" s="59" t="n">
        <v>3705.59</v>
      </c>
      <c r="X400" s="59" t="n">
        <v>3592.49</v>
      </c>
      <c r="Y400" s="59" t="n">
        <v>3433.6</v>
      </c>
    </row>
    <row r="401" s="16" customFormat="true" ht="15" hidden="false" customHeight="false" outlineLevel="0" collapsed="false">
      <c r="A401" s="51" t="n">
        <v>19</v>
      </c>
      <c r="B401" s="59" t="n">
        <v>3395.61</v>
      </c>
      <c r="C401" s="59" t="n">
        <v>3350.73</v>
      </c>
      <c r="D401" s="59" t="n">
        <v>3389.9</v>
      </c>
      <c r="E401" s="59" t="n">
        <v>3487.32</v>
      </c>
      <c r="F401" s="59" t="n">
        <v>3433.78</v>
      </c>
      <c r="G401" s="59" t="n">
        <v>3479.13</v>
      </c>
      <c r="H401" s="59" t="n">
        <v>3505.99</v>
      </c>
      <c r="I401" s="59" t="n">
        <v>3630.93</v>
      </c>
      <c r="J401" s="59" t="n">
        <v>3731.24</v>
      </c>
      <c r="K401" s="59" t="n">
        <v>3751.54</v>
      </c>
      <c r="L401" s="59" t="n">
        <v>3740.74</v>
      </c>
      <c r="M401" s="59" t="n">
        <v>3741.88</v>
      </c>
      <c r="N401" s="59" t="n">
        <v>3721.97</v>
      </c>
      <c r="O401" s="59" t="n">
        <v>3547.22</v>
      </c>
      <c r="P401" s="59" t="n">
        <v>4040.21</v>
      </c>
      <c r="Q401" s="59" t="n">
        <v>3960.64</v>
      </c>
      <c r="R401" s="59" t="n">
        <v>3990.16</v>
      </c>
      <c r="S401" s="59" t="n">
        <v>4034.18</v>
      </c>
      <c r="T401" s="59" t="n">
        <v>3761.08</v>
      </c>
      <c r="U401" s="59" t="n">
        <v>3497.83</v>
      </c>
      <c r="V401" s="59" t="n">
        <v>3472.18</v>
      </c>
      <c r="W401" s="59" t="n">
        <v>3418.39</v>
      </c>
      <c r="X401" s="59" t="n">
        <v>3341.48</v>
      </c>
      <c r="Y401" s="59" t="n">
        <v>3301.24</v>
      </c>
      <c r="Z401" s="1"/>
    </row>
    <row r="402" s="16" customFormat="true" ht="15" hidden="false" customHeight="false" outlineLevel="0" collapsed="false">
      <c r="A402" s="51" t="n">
        <v>20</v>
      </c>
      <c r="B402" s="59" t="n">
        <v>3217.87</v>
      </c>
      <c r="C402" s="59" t="n">
        <v>3201.05</v>
      </c>
      <c r="D402" s="59" t="n">
        <v>3210.83</v>
      </c>
      <c r="E402" s="59" t="n">
        <v>3244.52</v>
      </c>
      <c r="F402" s="59" t="n">
        <v>3286.13</v>
      </c>
      <c r="G402" s="59" t="n">
        <v>3273.96</v>
      </c>
      <c r="H402" s="59" t="n">
        <v>3403.95</v>
      </c>
      <c r="I402" s="59" t="n">
        <v>3564.33</v>
      </c>
      <c r="J402" s="59" t="n">
        <v>3641.19</v>
      </c>
      <c r="K402" s="59" t="n">
        <v>3662.63</v>
      </c>
      <c r="L402" s="59" t="n">
        <v>3658.75</v>
      </c>
      <c r="M402" s="59" t="n">
        <v>3653.49</v>
      </c>
      <c r="N402" s="59" t="n">
        <v>3658.91</v>
      </c>
      <c r="O402" s="59" t="n">
        <v>3641.06</v>
      </c>
      <c r="P402" s="59" t="n">
        <v>3653.82</v>
      </c>
      <c r="Q402" s="59" t="n">
        <v>3843.18</v>
      </c>
      <c r="R402" s="59" t="n">
        <v>3834.88</v>
      </c>
      <c r="S402" s="59" t="n">
        <v>3833.98</v>
      </c>
      <c r="T402" s="59" t="n">
        <v>3639.61</v>
      </c>
      <c r="U402" s="59" t="n">
        <v>3519.54</v>
      </c>
      <c r="V402" s="59" t="n">
        <v>3520.13</v>
      </c>
      <c r="W402" s="59" t="n">
        <v>3417.64</v>
      </c>
      <c r="X402" s="59" t="n">
        <v>3363.71</v>
      </c>
      <c r="Y402" s="59" t="n">
        <v>3334.83</v>
      </c>
      <c r="Z402" s="1"/>
    </row>
    <row r="403" s="16" customFormat="true" ht="15" hidden="false" customHeight="false" outlineLevel="0" collapsed="false">
      <c r="A403" s="51" t="n">
        <v>21</v>
      </c>
      <c r="B403" s="59" t="n">
        <v>3340.92</v>
      </c>
      <c r="C403" s="59" t="n">
        <v>3323.35</v>
      </c>
      <c r="D403" s="59" t="n">
        <v>3315.69</v>
      </c>
      <c r="E403" s="59" t="n">
        <v>3364.57</v>
      </c>
      <c r="F403" s="59" t="n">
        <v>3391.64</v>
      </c>
      <c r="G403" s="59" t="n">
        <v>3401.96</v>
      </c>
      <c r="H403" s="59" t="n">
        <v>3572.47</v>
      </c>
      <c r="I403" s="59" t="n">
        <v>3654.3</v>
      </c>
      <c r="J403" s="59" t="n">
        <v>3770.32</v>
      </c>
      <c r="K403" s="59" t="n">
        <v>3867.95</v>
      </c>
      <c r="L403" s="59" t="n">
        <v>4032.6</v>
      </c>
      <c r="M403" s="59" t="n">
        <v>3988.7</v>
      </c>
      <c r="N403" s="59" t="n">
        <v>3985.5</v>
      </c>
      <c r="O403" s="59" t="n">
        <v>3948.75</v>
      </c>
      <c r="P403" s="59" t="n">
        <v>3961.14</v>
      </c>
      <c r="Q403" s="59" t="n">
        <v>4134.82</v>
      </c>
      <c r="R403" s="59" t="n">
        <v>4132.67</v>
      </c>
      <c r="S403" s="59" t="n">
        <v>4138.12</v>
      </c>
      <c r="T403" s="59" t="n">
        <v>3991.16</v>
      </c>
      <c r="U403" s="59" t="n">
        <v>3661.45</v>
      </c>
      <c r="V403" s="59" t="n">
        <v>3665.05</v>
      </c>
      <c r="W403" s="59" t="n">
        <v>3578.54</v>
      </c>
      <c r="X403" s="59" t="n">
        <v>3482.8</v>
      </c>
      <c r="Y403" s="59" t="n">
        <v>3359.92</v>
      </c>
      <c r="Z403" s="1"/>
    </row>
    <row r="404" s="16" customFormat="true" ht="15" hidden="false" customHeight="false" outlineLevel="0" collapsed="false">
      <c r="A404" s="51" t="n">
        <v>22</v>
      </c>
      <c r="B404" s="59" t="n">
        <v>3314.78</v>
      </c>
      <c r="C404" s="59" t="n">
        <v>3224.03</v>
      </c>
      <c r="D404" s="59" t="n">
        <v>3250.6</v>
      </c>
      <c r="E404" s="59" t="n">
        <v>3355.21</v>
      </c>
      <c r="F404" s="59" t="n">
        <v>3434.73</v>
      </c>
      <c r="G404" s="59" t="n">
        <v>3370.75</v>
      </c>
      <c r="H404" s="59" t="n">
        <v>3505.07</v>
      </c>
      <c r="I404" s="59" t="n">
        <v>3625.3</v>
      </c>
      <c r="J404" s="59" t="n">
        <v>3737.76</v>
      </c>
      <c r="K404" s="59" t="n">
        <v>3747.13</v>
      </c>
      <c r="L404" s="59" t="n">
        <v>3720.84</v>
      </c>
      <c r="M404" s="59" t="n">
        <v>3735.52</v>
      </c>
      <c r="N404" s="59" t="n">
        <v>3730.72</v>
      </c>
      <c r="O404" s="59" t="n">
        <v>3726.28</v>
      </c>
      <c r="P404" s="59" t="n">
        <v>3728.64</v>
      </c>
      <c r="Q404" s="59" t="n">
        <v>3954.53</v>
      </c>
      <c r="R404" s="59" t="n">
        <v>3971.4</v>
      </c>
      <c r="S404" s="59" t="n">
        <v>4214.91</v>
      </c>
      <c r="T404" s="59" t="n">
        <v>3850.93</v>
      </c>
      <c r="U404" s="59" t="n">
        <v>3754.48</v>
      </c>
      <c r="V404" s="59" t="n">
        <v>3673.1</v>
      </c>
      <c r="W404" s="59" t="n">
        <v>3510.83</v>
      </c>
      <c r="X404" s="59" t="n">
        <v>3410.6</v>
      </c>
      <c r="Y404" s="59" t="n">
        <v>3348.25</v>
      </c>
      <c r="Z404" s="1"/>
    </row>
    <row r="405" s="16" customFormat="true" ht="15" hidden="false" customHeight="false" outlineLevel="0" collapsed="false">
      <c r="A405" s="51" t="n">
        <v>23</v>
      </c>
      <c r="B405" s="59" t="n">
        <v>3289.56</v>
      </c>
      <c r="C405" s="59" t="n">
        <v>3273.95</v>
      </c>
      <c r="D405" s="59" t="n">
        <v>3274.55</v>
      </c>
      <c r="E405" s="59" t="n">
        <v>3323.38</v>
      </c>
      <c r="F405" s="59" t="n">
        <v>3364.26</v>
      </c>
      <c r="G405" s="59" t="n">
        <v>3398.28</v>
      </c>
      <c r="H405" s="59" t="n">
        <v>3490.26</v>
      </c>
      <c r="I405" s="59" t="n">
        <v>3571.58</v>
      </c>
      <c r="J405" s="59" t="n">
        <v>3620.64</v>
      </c>
      <c r="K405" s="59" t="n">
        <v>3674.1</v>
      </c>
      <c r="L405" s="59" t="n">
        <v>3670.76</v>
      </c>
      <c r="M405" s="59" t="n">
        <v>3666.91</v>
      </c>
      <c r="N405" s="59" t="n">
        <v>3664.61</v>
      </c>
      <c r="O405" s="59" t="n">
        <v>3636.66</v>
      </c>
      <c r="P405" s="59" t="n">
        <v>3637.69</v>
      </c>
      <c r="Q405" s="59" t="n">
        <v>3806.37</v>
      </c>
      <c r="R405" s="59" t="n">
        <v>3760.48</v>
      </c>
      <c r="S405" s="59" t="n">
        <v>3723.29</v>
      </c>
      <c r="T405" s="59" t="n">
        <v>3782.35</v>
      </c>
      <c r="U405" s="59" t="n">
        <v>3676.82</v>
      </c>
      <c r="V405" s="59" t="n">
        <v>3617.12</v>
      </c>
      <c r="W405" s="59" t="n">
        <v>3502.48</v>
      </c>
      <c r="X405" s="59" t="n">
        <v>3363.99</v>
      </c>
      <c r="Y405" s="59" t="n">
        <v>3364.4</v>
      </c>
      <c r="Z405" s="1"/>
    </row>
    <row r="406" s="16" customFormat="true" ht="15" hidden="false" customHeight="false" outlineLevel="0" collapsed="false">
      <c r="A406" s="51" t="n">
        <v>24</v>
      </c>
      <c r="B406" s="59" t="n">
        <v>3474.03</v>
      </c>
      <c r="C406" s="59" t="n">
        <v>3450.49</v>
      </c>
      <c r="D406" s="59" t="n">
        <v>3453.15</v>
      </c>
      <c r="E406" s="59" t="n">
        <v>3457.72</v>
      </c>
      <c r="F406" s="59" t="n">
        <v>3455.74</v>
      </c>
      <c r="G406" s="59" t="n">
        <v>3473.27</v>
      </c>
      <c r="H406" s="59" t="n">
        <v>3494.38</v>
      </c>
      <c r="I406" s="59" t="n">
        <v>3608.94</v>
      </c>
      <c r="J406" s="59" t="n">
        <v>3699.62</v>
      </c>
      <c r="K406" s="59" t="n">
        <v>3743.92</v>
      </c>
      <c r="L406" s="59" t="n">
        <v>3743.41</v>
      </c>
      <c r="M406" s="59" t="n">
        <v>3743.22</v>
      </c>
      <c r="N406" s="59" t="n">
        <v>3738.55</v>
      </c>
      <c r="O406" s="59" t="n">
        <v>3743.89</v>
      </c>
      <c r="P406" s="59" t="n">
        <v>3778.4</v>
      </c>
      <c r="Q406" s="59" t="n">
        <v>3913.77</v>
      </c>
      <c r="R406" s="59" t="n">
        <v>4038.76</v>
      </c>
      <c r="S406" s="59" t="n">
        <v>4023.34</v>
      </c>
      <c r="T406" s="59" t="n">
        <v>3790.32</v>
      </c>
      <c r="U406" s="59" t="n">
        <v>3702.21</v>
      </c>
      <c r="V406" s="59" t="n">
        <v>3657.35</v>
      </c>
      <c r="W406" s="59" t="n">
        <v>3562.87</v>
      </c>
      <c r="X406" s="59" t="n">
        <v>3497.68</v>
      </c>
      <c r="Y406" s="59" t="n">
        <v>3455.67</v>
      </c>
      <c r="Z406" s="1"/>
    </row>
    <row r="407" s="16" customFormat="true" ht="15" hidden="false" customHeight="false" outlineLevel="0" collapsed="false">
      <c r="A407" s="51" t="n">
        <v>25</v>
      </c>
      <c r="B407" s="59" t="n">
        <v>3232.93</v>
      </c>
      <c r="C407" s="59" t="n">
        <v>3446.81</v>
      </c>
      <c r="D407" s="59" t="n">
        <v>3420.17</v>
      </c>
      <c r="E407" s="59" t="n">
        <v>3448.84</v>
      </c>
      <c r="F407" s="59" t="n">
        <v>3444.92</v>
      </c>
      <c r="G407" s="59" t="n">
        <v>3458.6</v>
      </c>
      <c r="H407" s="59" t="n">
        <v>3494.56</v>
      </c>
      <c r="I407" s="59" t="n">
        <v>3521.71</v>
      </c>
      <c r="J407" s="59" t="n">
        <v>3579.91</v>
      </c>
      <c r="K407" s="59" t="n">
        <v>3615.01</v>
      </c>
      <c r="L407" s="59" t="n">
        <v>3662.58</v>
      </c>
      <c r="M407" s="59" t="n">
        <v>3672.31</v>
      </c>
      <c r="N407" s="59" t="n">
        <v>3655.48</v>
      </c>
      <c r="O407" s="59" t="n">
        <v>3655.32</v>
      </c>
      <c r="P407" s="59" t="n">
        <v>3664.41</v>
      </c>
      <c r="Q407" s="59" t="n">
        <v>3754.86</v>
      </c>
      <c r="R407" s="59" t="n">
        <v>3917.99</v>
      </c>
      <c r="S407" s="59" t="n">
        <v>3901.27</v>
      </c>
      <c r="T407" s="59" t="n">
        <v>3735.02</v>
      </c>
      <c r="U407" s="59" t="n">
        <v>3631.12</v>
      </c>
      <c r="V407" s="59" t="n">
        <v>3591.08</v>
      </c>
      <c r="W407" s="59" t="n">
        <v>3556.58</v>
      </c>
      <c r="X407" s="59" t="n">
        <v>3508.74</v>
      </c>
      <c r="Y407" s="59" t="n">
        <v>3484.98</v>
      </c>
      <c r="Z407" s="1"/>
    </row>
    <row r="408" s="16" customFormat="true" ht="15" hidden="false" customHeight="false" outlineLevel="0" collapsed="false">
      <c r="A408" s="51" t="n">
        <v>26</v>
      </c>
      <c r="B408" s="59" t="n">
        <v>3449.9</v>
      </c>
      <c r="C408" s="59" t="n">
        <v>3447.72</v>
      </c>
      <c r="D408" s="59" t="n">
        <v>3454.2</v>
      </c>
      <c r="E408" s="59" t="n">
        <v>3527.15</v>
      </c>
      <c r="F408" s="59" t="n">
        <v>3528.43</v>
      </c>
      <c r="G408" s="59" t="n">
        <v>3540.69</v>
      </c>
      <c r="H408" s="59" t="n">
        <v>3573.16</v>
      </c>
      <c r="I408" s="59" t="n">
        <v>3637.36</v>
      </c>
      <c r="J408" s="59" t="n">
        <v>3674</v>
      </c>
      <c r="K408" s="59" t="n">
        <v>3683.57</v>
      </c>
      <c r="L408" s="59" t="n">
        <v>3682.22</v>
      </c>
      <c r="M408" s="59" t="n">
        <v>3684.91</v>
      </c>
      <c r="N408" s="59" t="n">
        <v>3690.62</v>
      </c>
      <c r="O408" s="59" t="n">
        <v>3684.81</v>
      </c>
      <c r="P408" s="59" t="n">
        <v>3690.46</v>
      </c>
      <c r="Q408" s="59" t="n">
        <v>3919.23</v>
      </c>
      <c r="R408" s="59" t="n">
        <v>4025.46</v>
      </c>
      <c r="S408" s="59" t="n">
        <v>4158.6</v>
      </c>
      <c r="T408" s="59" t="n">
        <v>4159.69</v>
      </c>
      <c r="U408" s="59" t="n">
        <v>3833.59</v>
      </c>
      <c r="V408" s="59" t="n">
        <v>3707.64</v>
      </c>
      <c r="W408" s="59" t="n">
        <v>3640.32</v>
      </c>
      <c r="X408" s="59" t="n">
        <v>3544.19</v>
      </c>
      <c r="Y408" s="59" t="n">
        <v>3540.24</v>
      </c>
      <c r="Z408" s="1"/>
    </row>
    <row r="409" s="16" customFormat="true" ht="15" hidden="false" customHeight="false" outlineLevel="0" collapsed="false">
      <c r="A409" s="51" t="n">
        <v>27</v>
      </c>
      <c r="B409" s="59" t="n">
        <v>3507.85</v>
      </c>
      <c r="C409" s="59" t="n">
        <v>3491.56</v>
      </c>
      <c r="D409" s="59" t="n">
        <v>3522.71</v>
      </c>
      <c r="E409" s="59" t="n">
        <v>3536.76</v>
      </c>
      <c r="F409" s="59" t="n">
        <v>3553.84</v>
      </c>
      <c r="G409" s="59" t="n">
        <v>3552.89</v>
      </c>
      <c r="H409" s="59" t="n">
        <v>3566.19</v>
      </c>
      <c r="I409" s="59" t="n">
        <v>3616.16</v>
      </c>
      <c r="J409" s="59" t="n">
        <v>3669.21</v>
      </c>
      <c r="K409" s="59" t="n">
        <v>3681.62</v>
      </c>
      <c r="L409" s="59" t="n">
        <v>3669.46</v>
      </c>
      <c r="M409" s="59" t="n">
        <v>3662.06</v>
      </c>
      <c r="N409" s="59" t="n">
        <v>3657.99</v>
      </c>
      <c r="O409" s="59" t="n">
        <v>3673.6</v>
      </c>
      <c r="P409" s="59" t="n">
        <v>3718.86</v>
      </c>
      <c r="Q409" s="59" t="n">
        <v>3872.35</v>
      </c>
      <c r="R409" s="59" t="n">
        <v>3978.66</v>
      </c>
      <c r="S409" s="59" t="n">
        <v>3754.58</v>
      </c>
      <c r="T409" s="59" t="n">
        <v>3727.34</v>
      </c>
      <c r="U409" s="59" t="n">
        <v>3682.97</v>
      </c>
      <c r="V409" s="59" t="n">
        <v>3600.58</v>
      </c>
      <c r="W409" s="59" t="n">
        <v>3584.01</v>
      </c>
      <c r="X409" s="59" t="n">
        <v>3533.69</v>
      </c>
      <c r="Y409" s="59" t="n">
        <v>3511.43</v>
      </c>
      <c r="Z409" s="1"/>
    </row>
    <row r="410" s="16" customFormat="true" ht="15" hidden="false" customHeight="false" outlineLevel="0" collapsed="false">
      <c r="A410" s="51" t="n">
        <v>28</v>
      </c>
      <c r="B410" s="59" t="n">
        <v>3379.74</v>
      </c>
      <c r="C410" s="59" t="n">
        <v>3364.62</v>
      </c>
      <c r="D410" s="59" t="n">
        <v>3363.09</v>
      </c>
      <c r="E410" s="59" t="n">
        <v>3404.4</v>
      </c>
      <c r="F410" s="59" t="n">
        <v>3404.17</v>
      </c>
      <c r="G410" s="59" t="n">
        <v>3460.42</v>
      </c>
      <c r="H410" s="59" t="n">
        <v>3498.89</v>
      </c>
      <c r="I410" s="59" t="n">
        <v>3591.07</v>
      </c>
      <c r="J410" s="59" t="n">
        <v>3675.77</v>
      </c>
      <c r="K410" s="59" t="n">
        <v>3692.75</v>
      </c>
      <c r="L410" s="59" t="n">
        <v>3688.27</v>
      </c>
      <c r="M410" s="59" t="n">
        <v>3715.24</v>
      </c>
      <c r="N410" s="59" t="n">
        <v>3724.02</v>
      </c>
      <c r="O410" s="59" t="n">
        <v>3587.92</v>
      </c>
      <c r="P410" s="59" t="n">
        <v>3615.61</v>
      </c>
      <c r="Q410" s="59" t="n">
        <v>3737.31</v>
      </c>
      <c r="R410" s="59" t="n">
        <v>3865.66</v>
      </c>
      <c r="S410" s="59" t="n">
        <v>3743.25</v>
      </c>
      <c r="T410" s="59" t="n">
        <v>3667.43</v>
      </c>
      <c r="U410" s="59" t="n">
        <v>3571.44</v>
      </c>
      <c r="V410" s="59" t="n">
        <v>3546.74</v>
      </c>
      <c r="W410" s="59" t="n">
        <v>3504.98</v>
      </c>
      <c r="X410" s="59" t="n">
        <v>3434.72</v>
      </c>
      <c r="Y410" s="59" t="n">
        <v>3428.29</v>
      </c>
      <c r="Z410" s="1"/>
    </row>
    <row r="411" s="16" customFormat="true" ht="15" hidden="false" customHeight="false" outlineLevel="0" collapsed="false">
      <c r="A411" s="51" t="n">
        <v>29</v>
      </c>
      <c r="B411" s="59" t="n">
        <v>3432.36</v>
      </c>
      <c r="C411" s="59" t="n">
        <v>3423.81</v>
      </c>
      <c r="D411" s="59" t="n">
        <v>3440.31</v>
      </c>
      <c r="E411" s="59" t="n">
        <v>3485.2</v>
      </c>
      <c r="F411" s="59" t="n">
        <v>3487.2</v>
      </c>
      <c r="G411" s="59" t="n">
        <v>3505.29</v>
      </c>
      <c r="H411" s="59" t="n">
        <v>3529.98</v>
      </c>
      <c r="I411" s="59" t="n">
        <v>3595.05</v>
      </c>
      <c r="J411" s="59" t="n">
        <v>3608.04</v>
      </c>
      <c r="K411" s="59" t="n">
        <v>3650.36</v>
      </c>
      <c r="L411" s="59" t="n">
        <v>3640.56</v>
      </c>
      <c r="M411" s="59" t="n">
        <v>3644.67</v>
      </c>
      <c r="N411" s="59" t="n">
        <v>3638.95</v>
      </c>
      <c r="O411" s="59" t="n">
        <v>3642.44</v>
      </c>
      <c r="P411" s="59" t="n">
        <v>3649</v>
      </c>
      <c r="Q411" s="59" t="n">
        <v>3779.75</v>
      </c>
      <c r="R411" s="59" t="n">
        <v>4049.88</v>
      </c>
      <c r="S411" s="59" t="n">
        <v>4092.41</v>
      </c>
      <c r="T411" s="59" t="n">
        <v>3976.21</v>
      </c>
      <c r="U411" s="59" t="n">
        <v>3668.12</v>
      </c>
      <c r="V411" s="59" t="n">
        <v>3591.8</v>
      </c>
      <c r="W411" s="59" t="n">
        <v>3543.24</v>
      </c>
      <c r="X411" s="59" t="n">
        <v>3493.28</v>
      </c>
      <c r="Y411" s="59" t="n">
        <v>3443.95</v>
      </c>
      <c r="Z411" s="1"/>
    </row>
    <row r="412" s="16" customFormat="true" ht="15" hidden="false" customHeight="false" outlineLevel="0" collapsed="false">
      <c r="A412" s="51" t="n">
        <v>30</v>
      </c>
      <c r="B412" s="59" t="n">
        <v>3456.1</v>
      </c>
      <c r="C412" s="59" t="n">
        <v>3467.51</v>
      </c>
      <c r="D412" s="59" t="n">
        <v>3489.08</v>
      </c>
      <c r="E412" s="59" t="n">
        <v>3510.73</v>
      </c>
      <c r="F412" s="59" t="n">
        <v>3508.84</v>
      </c>
      <c r="G412" s="59" t="n">
        <v>3529.14</v>
      </c>
      <c r="H412" s="59" t="n">
        <v>3562.9</v>
      </c>
      <c r="I412" s="59" t="n">
        <v>3603.35</v>
      </c>
      <c r="J412" s="59" t="n">
        <v>3658.68</v>
      </c>
      <c r="K412" s="59" t="n">
        <v>3685.1</v>
      </c>
      <c r="L412" s="59" t="n">
        <v>3695.66</v>
      </c>
      <c r="M412" s="59" t="n">
        <v>3755.8</v>
      </c>
      <c r="N412" s="59" t="n">
        <v>3691.67</v>
      </c>
      <c r="O412" s="59" t="n">
        <v>3691.45</v>
      </c>
      <c r="P412" s="59" t="n">
        <v>3705.55</v>
      </c>
      <c r="Q412" s="59" t="n">
        <v>3763.66</v>
      </c>
      <c r="R412" s="59" t="n">
        <v>4068.54</v>
      </c>
      <c r="S412" s="59" t="n">
        <v>4068.75</v>
      </c>
      <c r="T412" s="59" t="n">
        <v>3761.69</v>
      </c>
      <c r="U412" s="59" t="n">
        <v>3714.1</v>
      </c>
      <c r="V412" s="59" t="n">
        <v>3656.44</v>
      </c>
      <c r="W412" s="59" t="n">
        <v>3597.36</v>
      </c>
      <c r="X412" s="59" t="n">
        <v>3562.47</v>
      </c>
      <c r="Y412" s="59" t="n">
        <v>3546.91</v>
      </c>
      <c r="Z412" s="1"/>
    </row>
    <row r="413" s="16" customFormat="true" ht="15" hidden="false" customHeight="false" outlineLevel="0" collapsed="false">
      <c r="A413" s="51" t="n">
        <v>31</v>
      </c>
      <c r="B413" s="59" t="n">
        <v>3564.42</v>
      </c>
      <c r="C413" s="59" t="n">
        <v>3544</v>
      </c>
      <c r="D413" s="59" t="n">
        <v>3546.41</v>
      </c>
      <c r="E413" s="59" t="n">
        <v>3553.28</v>
      </c>
      <c r="F413" s="59" t="n">
        <v>3553.32</v>
      </c>
      <c r="G413" s="59" t="n">
        <v>3567.24</v>
      </c>
      <c r="H413" s="59" t="n">
        <v>3637.32</v>
      </c>
      <c r="I413" s="59" t="n">
        <v>3671.85</v>
      </c>
      <c r="J413" s="59" t="n">
        <v>3688.22</v>
      </c>
      <c r="K413" s="59" t="n">
        <v>3750.57</v>
      </c>
      <c r="L413" s="59" t="n">
        <v>3781.86</v>
      </c>
      <c r="M413" s="59" t="n">
        <v>3778.66</v>
      </c>
      <c r="N413" s="59" t="n">
        <v>3768.71</v>
      </c>
      <c r="O413" s="59" t="n">
        <v>3798.34</v>
      </c>
      <c r="P413" s="59" t="n">
        <v>3782.63</v>
      </c>
      <c r="Q413" s="59" t="n">
        <v>3897.98</v>
      </c>
      <c r="R413" s="59" t="n">
        <v>4109.1</v>
      </c>
      <c r="S413" s="59" t="n">
        <v>4135.13</v>
      </c>
      <c r="T413" s="59" t="n">
        <v>4003.47</v>
      </c>
      <c r="U413" s="59" t="n">
        <v>3815.89</v>
      </c>
      <c r="V413" s="59" t="n">
        <v>3775.58</v>
      </c>
      <c r="W413" s="59" t="n">
        <v>3658.49</v>
      </c>
      <c r="X413" s="59" t="n">
        <v>3605.11</v>
      </c>
      <c r="Y413" s="59" t="n">
        <v>3563.01</v>
      </c>
      <c r="Z413" s="1"/>
    </row>
    <row r="415" s="16" customFormat="tru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1"/>
    </row>
    <row r="416" s="16" customFormat="true" ht="26.2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  <c r="Z416" s="1"/>
    </row>
    <row r="417" s="16" customFormat="true" ht="15" hidden="false" customHeight="false" outlineLevel="0" collapsed="false">
      <c r="A417" s="51" t="n">
        <v>1</v>
      </c>
      <c r="B417" s="59" t="n">
        <v>4142.33</v>
      </c>
      <c r="C417" s="59" t="n">
        <v>4115.58</v>
      </c>
      <c r="D417" s="59" t="n">
        <v>4122.53</v>
      </c>
      <c r="E417" s="59" t="n">
        <v>4149.69</v>
      </c>
      <c r="F417" s="59" t="n">
        <v>4150.92</v>
      </c>
      <c r="G417" s="59" t="n">
        <v>4224.47</v>
      </c>
      <c r="H417" s="59" t="n">
        <v>4371.35</v>
      </c>
      <c r="I417" s="59" t="n">
        <v>4567.38</v>
      </c>
      <c r="J417" s="59" t="n">
        <v>4692.3</v>
      </c>
      <c r="K417" s="59" t="n">
        <v>4936.23</v>
      </c>
      <c r="L417" s="59" t="n">
        <v>4952.15</v>
      </c>
      <c r="M417" s="59" t="n">
        <v>4987.51</v>
      </c>
      <c r="N417" s="59" t="n">
        <v>4985.79</v>
      </c>
      <c r="O417" s="59" t="n">
        <v>4987.86</v>
      </c>
      <c r="P417" s="59" t="n">
        <v>4757.69</v>
      </c>
      <c r="Q417" s="59" t="n">
        <v>4712.56</v>
      </c>
      <c r="R417" s="59" t="n">
        <v>4693.45</v>
      </c>
      <c r="S417" s="59" t="n">
        <v>4889.76</v>
      </c>
      <c r="T417" s="59" t="n">
        <v>5085.25</v>
      </c>
      <c r="U417" s="59" t="n">
        <v>5051.33</v>
      </c>
      <c r="V417" s="59" t="n">
        <v>4753.8</v>
      </c>
      <c r="W417" s="59" t="n">
        <v>4476.84</v>
      </c>
      <c r="X417" s="59" t="n">
        <v>4416.49</v>
      </c>
      <c r="Y417" s="59" t="n">
        <v>4257.51</v>
      </c>
      <c r="Z417" s="1"/>
    </row>
    <row r="418" s="16" customFormat="true" ht="15" hidden="false" customHeight="false" outlineLevel="0" collapsed="false">
      <c r="A418" s="51" t="n">
        <v>2</v>
      </c>
      <c r="B418" s="59" t="n">
        <v>4214.81</v>
      </c>
      <c r="C418" s="59" t="n">
        <v>4178.12</v>
      </c>
      <c r="D418" s="59" t="n">
        <v>4176.86</v>
      </c>
      <c r="E418" s="59" t="n">
        <v>4207.47</v>
      </c>
      <c r="F418" s="59" t="n">
        <v>4213.23</v>
      </c>
      <c r="G418" s="59" t="n">
        <v>4238.57</v>
      </c>
      <c r="H418" s="59" t="n">
        <v>4400.17</v>
      </c>
      <c r="I418" s="59" t="n">
        <v>4518.64</v>
      </c>
      <c r="J418" s="59" t="n">
        <v>4606.07</v>
      </c>
      <c r="K418" s="59" t="n">
        <v>4754.05</v>
      </c>
      <c r="L418" s="59" t="n">
        <v>4770.87</v>
      </c>
      <c r="M418" s="59" t="n">
        <v>4768.65</v>
      </c>
      <c r="N418" s="59" t="n">
        <v>4762.98</v>
      </c>
      <c r="O418" s="59" t="n">
        <v>4489.51</v>
      </c>
      <c r="P418" s="59" t="n">
        <v>4545.38</v>
      </c>
      <c r="Q418" s="59" t="n">
        <v>4451.28</v>
      </c>
      <c r="R418" s="59" t="n">
        <v>4447.2</v>
      </c>
      <c r="S418" s="59" t="n">
        <v>4725.38</v>
      </c>
      <c r="T418" s="59" t="n">
        <v>4908.36</v>
      </c>
      <c r="U418" s="59" t="n">
        <v>4916.03</v>
      </c>
      <c r="V418" s="59" t="n">
        <v>4649.02</v>
      </c>
      <c r="W418" s="59" t="n">
        <v>4549.6</v>
      </c>
      <c r="X418" s="59" t="n">
        <v>4423.79</v>
      </c>
      <c r="Y418" s="59" t="n">
        <v>4331.13</v>
      </c>
      <c r="Z418" s="1" t="n">
        <v>1</v>
      </c>
    </row>
    <row r="419" s="16" customFormat="true" ht="15" hidden="false" customHeight="false" outlineLevel="0" collapsed="false">
      <c r="A419" s="51" t="n">
        <v>3</v>
      </c>
      <c r="B419" s="59" t="n">
        <v>4309.17</v>
      </c>
      <c r="C419" s="59" t="n">
        <v>4243.55</v>
      </c>
      <c r="D419" s="59" t="n">
        <v>4252.01</v>
      </c>
      <c r="E419" s="59" t="n">
        <v>4231.5</v>
      </c>
      <c r="F419" s="59" t="n">
        <v>4251.06</v>
      </c>
      <c r="G419" s="59" t="n">
        <v>4320.54</v>
      </c>
      <c r="H419" s="59" t="n">
        <v>4466.17</v>
      </c>
      <c r="I419" s="59" t="n">
        <v>4601.95</v>
      </c>
      <c r="J419" s="59" t="n">
        <v>4752.33</v>
      </c>
      <c r="K419" s="59" t="n">
        <v>4949.07</v>
      </c>
      <c r="L419" s="59" t="n">
        <v>5016.83</v>
      </c>
      <c r="M419" s="59" t="n">
        <v>5010.99</v>
      </c>
      <c r="N419" s="59" t="n">
        <v>4978.04</v>
      </c>
      <c r="O419" s="59" t="n">
        <v>5066.09</v>
      </c>
      <c r="P419" s="59" t="n">
        <v>5074.5</v>
      </c>
      <c r="Q419" s="59" t="n">
        <v>5049.22</v>
      </c>
      <c r="R419" s="59" t="n">
        <v>5005.76</v>
      </c>
      <c r="S419" s="59" t="n">
        <v>4723.96</v>
      </c>
      <c r="T419" s="59" t="n">
        <v>4938.56</v>
      </c>
      <c r="U419" s="59" t="n">
        <v>5038.32</v>
      </c>
      <c r="V419" s="59" t="n">
        <v>4640.46</v>
      </c>
      <c r="W419" s="59" t="n">
        <v>4494.86</v>
      </c>
      <c r="X419" s="59" t="n">
        <v>4423.27</v>
      </c>
      <c r="Y419" s="59" t="n">
        <v>4333.17</v>
      </c>
      <c r="Z419" s="1"/>
    </row>
    <row r="420" s="16" customFormat="true" ht="15" hidden="false" customHeight="false" outlineLevel="0" collapsed="false">
      <c r="A420" s="51" t="n">
        <v>4</v>
      </c>
      <c r="B420" s="59" t="n">
        <v>4329.01</v>
      </c>
      <c r="C420" s="59" t="n">
        <v>4301.47</v>
      </c>
      <c r="D420" s="59" t="n">
        <v>4303.13</v>
      </c>
      <c r="E420" s="59" t="n">
        <v>4283.67</v>
      </c>
      <c r="F420" s="59" t="n">
        <v>4261.95</v>
      </c>
      <c r="G420" s="59" t="n">
        <v>4298.91</v>
      </c>
      <c r="H420" s="59" t="n">
        <v>4311.63</v>
      </c>
      <c r="I420" s="59" t="n">
        <v>4390.13</v>
      </c>
      <c r="J420" s="59" t="n">
        <v>4555.16</v>
      </c>
      <c r="K420" s="59" t="n">
        <v>4615.05</v>
      </c>
      <c r="L420" s="59" t="n">
        <v>4614.77</v>
      </c>
      <c r="M420" s="59" t="n">
        <v>4677.66</v>
      </c>
      <c r="N420" s="59" t="n">
        <v>4604.31</v>
      </c>
      <c r="O420" s="59" t="n">
        <v>4645.02</v>
      </c>
      <c r="P420" s="59" t="n">
        <v>4644.67</v>
      </c>
      <c r="Q420" s="59" t="n">
        <v>4606.84</v>
      </c>
      <c r="R420" s="59" t="n">
        <v>4685.11</v>
      </c>
      <c r="S420" s="59" t="n">
        <v>4746.87</v>
      </c>
      <c r="T420" s="59" t="n">
        <v>4926.96</v>
      </c>
      <c r="U420" s="59" t="n">
        <v>4931.39</v>
      </c>
      <c r="V420" s="59" t="n">
        <v>4718.96</v>
      </c>
      <c r="W420" s="59" t="n">
        <v>4490</v>
      </c>
      <c r="X420" s="59" t="n">
        <v>4430.26</v>
      </c>
      <c r="Y420" s="59" t="n">
        <v>4325</v>
      </c>
      <c r="Z420" s="1"/>
    </row>
    <row r="421" s="16" customFormat="true" ht="15" hidden="false" customHeight="false" outlineLevel="0" collapsed="false">
      <c r="A421" s="51" t="n">
        <v>5</v>
      </c>
      <c r="B421" s="59" t="n">
        <v>4233.77</v>
      </c>
      <c r="C421" s="59" t="n">
        <v>4200.28</v>
      </c>
      <c r="D421" s="59" t="n">
        <v>4211.13</v>
      </c>
      <c r="E421" s="59" t="n">
        <v>4195.08</v>
      </c>
      <c r="F421" s="59" t="n">
        <v>4194.29</v>
      </c>
      <c r="G421" s="59" t="n">
        <v>4240.97</v>
      </c>
      <c r="H421" s="59" t="n">
        <v>4397.13</v>
      </c>
      <c r="I421" s="59" t="n">
        <v>4483</v>
      </c>
      <c r="J421" s="59" t="n">
        <v>4618.22</v>
      </c>
      <c r="K421" s="59" t="n">
        <v>4619.49</v>
      </c>
      <c r="L421" s="59" t="n">
        <v>4746.86</v>
      </c>
      <c r="M421" s="59" t="n">
        <v>4742.44</v>
      </c>
      <c r="N421" s="59" t="n">
        <v>4624.06</v>
      </c>
      <c r="O421" s="59" t="n">
        <v>4619.44</v>
      </c>
      <c r="P421" s="59" t="n">
        <v>4732.12</v>
      </c>
      <c r="Q421" s="59" t="n">
        <v>4620.12</v>
      </c>
      <c r="R421" s="59" t="n">
        <v>4534.3</v>
      </c>
      <c r="S421" s="59" t="n">
        <v>4576.21</v>
      </c>
      <c r="T421" s="59" t="n">
        <v>4612.48</v>
      </c>
      <c r="U421" s="59" t="n">
        <v>4610.11</v>
      </c>
      <c r="V421" s="59" t="n">
        <v>4460.72</v>
      </c>
      <c r="W421" s="59" t="n">
        <v>4383.73</v>
      </c>
      <c r="X421" s="59" t="n">
        <v>4274.75</v>
      </c>
      <c r="Y421" s="59" t="n">
        <v>4230.26</v>
      </c>
      <c r="Z421" s="1"/>
    </row>
    <row r="422" s="16" customFormat="true" ht="15" hidden="false" customHeight="false" outlineLevel="0" collapsed="false">
      <c r="A422" s="51" t="n">
        <v>6</v>
      </c>
      <c r="B422" s="59" t="n">
        <v>4201.34</v>
      </c>
      <c r="C422" s="59" t="n">
        <v>4093.96</v>
      </c>
      <c r="D422" s="59" t="n">
        <v>4092.98</v>
      </c>
      <c r="E422" s="59" t="n">
        <v>4132.81</v>
      </c>
      <c r="F422" s="59" t="n">
        <v>4135.22</v>
      </c>
      <c r="G422" s="59" t="n">
        <v>4176.13</v>
      </c>
      <c r="H422" s="59" t="n">
        <v>4278.45</v>
      </c>
      <c r="I422" s="59" t="n">
        <v>4406.74</v>
      </c>
      <c r="J422" s="59" t="n">
        <v>4459.71</v>
      </c>
      <c r="K422" s="59" t="n">
        <v>4547.7</v>
      </c>
      <c r="L422" s="59" t="n">
        <v>4557.6</v>
      </c>
      <c r="M422" s="59" t="n">
        <v>4547.73</v>
      </c>
      <c r="N422" s="59" t="n">
        <v>4548.88</v>
      </c>
      <c r="O422" s="59" t="n">
        <v>4536.67</v>
      </c>
      <c r="P422" s="59" t="n">
        <v>4535.7</v>
      </c>
      <c r="Q422" s="59" t="n">
        <v>4498.39</v>
      </c>
      <c r="R422" s="59" t="n">
        <v>4521.45</v>
      </c>
      <c r="S422" s="59" t="n">
        <v>4593.74</v>
      </c>
      <c r="T422" s="59" t="n">
        <v>4788.17</v>
      </c>
      <c r="U422" s="59" t="n">
        <v>4859.66</v>
      </c>
      <c r="V422" s="59" t="n">
        <v>4605.92</v>
      </c>
      <c r="W422" s="59" t="n">
        <v>4458.87</v>
      </c>
      <c r="X422" s="59" t="n">
        <v>4336.94</v>
      </c>
      <c r="Y422" s="59" t="n">
        <v>4236.52</v>
      </c>
      <c r="Z422" s="1"/>
    </row>
    <row r="423" s="16" customFormat="true" ht="15" hidden="false" customHeight="false" outlineLevel="0" collapsed="false">
      <c r="A423" s="51" t="n">
        <v>7</v>
      </c>
      <c r="B423" s="59" t="n">
        <v>4232.46</v>
      </c>
      <c r="C423" s="59" t="n">
        <v>4213.77</v>
      </c>
      <c r="D423" s="59" t="n">
        <v>4213.58</v>
      </c>
      <c r="E423" s="59" t="n">
        <v>4228.24</v>
      </c>
      <c r="F423" s="59" t="n">
        <v>4232.4</v>
      </c>
      <c r="G423" s="59" t="n">
        <v>4262.39</v>
      </c>
      <c r="H423" s="59" t="n">
        <v>4370.1</v>
      </c>
      <c r="I423" s="59" t="n">
        <v>4530.11</v>
      </c>
      <c r="J423" s="59" t="n">
        <v>4583.32</v>
      </c>
      <c r="K423" s="59" t="n">
        <v>4593.04</v>
      </c>
      <c r="L423" s="59" t="n">
        <v>4595.43</v>
      </c>
      <c r="M423" s="59" t="n">
        <v>4599.93</v>
      </c>
      <c r="N423" s="59" t="n">
        <v>4597.33</v>
      </c>
      <c r="O423" s="59" t="n">
        <v>4571.13</v>
      </c>
      <c r="P423" s="59" t="n">
        <v>4516.9</v>
      </c>
      <c r="Q423" s="59" t="n">
        <v>4876.7</v>
      </c>
      <c r="R423" s="59" t="n">
        <v>4868.87</v>
      </c>
      <c r="S423" s="59" t="n">
        <v>4871.28</v>
      </c>
      <c r="T423" s="59" t="n">
        <v>4623.87</v>
      </c>
      <c r="U423" s="59" t="n">
        <v>4470.18</v>
      </c>
      <c r="V423" s="59" t="n">
        <v>4396.9</v>
      </c>
      <c r="W423" s="59" t="n">
        <v>4383.87</v>
      </c>
      <c r="X423" s="59" t="n">
        <v>4287.06</v>
      </c>
      <c r="Y423" s="59" t="n">
        <v>4243.68</v>
      </c>
      <c r="Z423" s="1"/>
    </row>
    <row r="424" s="16" customFormat="true" ht="15" hidden="false" customHeight="false" outlineLevel="0" collapsed="false">
      <c r="A424" s="51" t="n">
        <v>8</v>
      </c>
      <c r="B424" s="59" t="n">
        <v>4244.69</v>
      </c>
      <c r="C424" s="59" t="n">
        <v>4213.04</v>
      </c>
      <c r="D424" s="59" t="n">
        <v>4212.42</v>
      </c>
      <c r="E424" s="59" t="n">
        <v>4224.11</v>
      </c>
      <c r="F424" s="59" t="n">
        <v>4229.37</v>
      </c>
      <c r="G424" s="59" t="n">
        <v>4248.91</v>
      </c>
      <c r="H424" s="59" t="n">
        <v>4385.89</v>
      </c>
      <c r="I424" s="59" t="n">
        <v>4557.26</v>
      </c>
      <c r="J424" s="59" t="n">
        <v>4627.14</v>
      </c>
      <c r="K424" s="59" t="n">
        <v>4603.22</v>
      </c>
      <c r="L424" s="59" t="n">
        <v>4892.78</v>
      </c>
      <c r="M424" s="59" t="n">
        <v>4903.39</v>
      </c>
      <c r="N424" s="59" t="n">
        <v>4902.59</v>
      </c>
      <c r="O424" s="59" t="n">
        <v>4898.01</v>
      </c>
      <c r="P424" s="59" t="n">
        <v>4864.87</v>
      </c>
      <c r="Q424" s="59" t="n">
        <v>4914.54</v>
      </c>
      <c r="R424" s="59" t="n">
        <v>4943.18</v>
      </c>
      <c r="S424" s="59" t="n">
        <v>4949.34</v>
      </c>
      <c r="T424" s="59" t="n">
        <v>5104.33</v>
      </c>
      <c r="U424" s="59" t="n">
        <v>4613.44</v>
      </c>
      <c r="V424" s="59" t="n">
        <v>4603.87</v>
      </c>
      <c r="W424" s="59" t="n">
        <v>4467.46</v>
      </c>
      <c r="X424" s="59" t="n">
        <v>4338.18</v>
      </c>
      <c r="Y424" s="59" t="n">
        <v>4244.33</v>
      </c>
      <c r="Z424" s="1"/>
    </row>
    <row r="425" s="16" customFormat="true" ht="15" hidden="false" customHeight="false" outlineLevel="0" collapsed="false">
      <c r="A425" s="51" t="n">
        <v>9</v>
      </c>
      <c r="B425" s="59" t="n">
        <v>4228.83</v>
      </c>
      <c r="C425" s="59" t="n">
        <v>4212.69</v>
      </c>
      <c r="D425" s="59" t="n">
        <v>4215.17</v>
      </c>
      <c r="E425" s="59" t="n">
        <v>4230.97</v>
      </c>
      <c r="F425" s="59" t="n">
        <v>4234.58</v>
      </c>
      <c r="G425" s="59" t="n">
        <v>4246.26</v>
      </c>
      <c r="H425" s="59" t="n">
        <v>4381.71</v>
      </c>
      <c r="I425" s="59" t="n">
        <v>4488.72</v>
      </c>
      <c r="J425" s="59" t="n">
        <v>4588.59</v>
      </c>
      <c r="K425" s="59" t="n">
        <v>4616.66</v>
      </c>
      <c r="L425" s="59" t="n">
        <v>4616.58</v>
      </c>
      <c r="M425" s="59" t="n">
        <v>4616.5</v>
      </c>
      <c r="N425" s="59" t="n">
        <v>4614.12</v>
      </c>
      <c r="O425" s="59" t="n">
        <v>4611.17</v>
      </c>
      <c r="P425" s="59" t="n">
        <v>4609.61</v>
      </c>
      <c r="Q425" s="59" t="n">
        <v>4631.34</v>
      </c>
      <c r="R425" s="59" t="n">
        <v>4675.87</v>
      </c>
      <c r="S425" s="59" t="n">
        <v>4613.2</v>
      </c>
      <c r="T425" s="59" t="n">
        <v>5013.98</v>
      </c>
      <c r="U425" s="59" t="n">
        <v>4591.75</v>
      </c>
      <c r="V425" s="59" t="n">
        <v>4536.63</v>
      </c>
      <c r="W425" s="59" t="n">
        <v>4422.49</v>
      </c>
      <c r="X425" s="59" t="n">
        <v>4310.83</v>
      </c>
      <c r="Y425" s="59" t="n">
        <v>4289.81</v>
      </c>
      <c r="Z425" s="1"/>
    </row>
    <row r="426" s="16" customFormat="true" ht="15" hidden="false" customHeight="false" outlineLevel="0" collapsed="false">
      <c r="A426" s="51" t="n">
        <v>10</v>
      </c>
      <c r="B426" s="59" t="n">
        <v>4335.71</v>
      </c>
      <c r="C426" s="59" t="n">
        <v>4307.13</v>
      </c>
      <c r="D426" s="59" t="n">
        <v>4302.33</v>
      </c>
      <c r="E426" s="59" t="n">
        <v>4309.45</v>
      </c>
      <c r="F426" s="59" t="n">
        <v>4313.2</v>
      </c>
      <c r="G426" s="59" t="n">
        <v>4317.55</v>
      </c>
      <c r="H426" s="59" t="n">
        <v>4378.98</v>
      </c>
      <c r="I426" s="59" t="n">
        <v>4406.27</v>
      </c>
      <c r="J426" s="59" t="n">
        <v>4611.7</v>
      </c>
      <c r="K426" s="59" t="n">
        <v>4680.7</v>
      </c>
      <c r="L426" s="59" t="n">
        <v>4681.37</v>
      </c>
      <c r="M426" s="59" t="n">
        <v>4689.1</v>
      </c>
      <c r="N426" s="59" t="n">
        <v>4677.18</v>
      </c>
      <c r="O426" s="59" t="n">
        <v>4680.8</v>
      </c>
      <c r="P426" s="59" t="n">
        <v>4673.16</v>
      </c>
      <c r="Q426" s="59" t="n">
        <v>4922.74</v>
      </c>
      <c r="R426" s="59" t="n">
        <v>4919.21</v>
      </c>
      <c r="S426" s="59" t="n">
        <v>4974.01</v>
      </c>
      <c r="T426" s="59" t="n">
        <v>5070.95</v>
      </c>
      <c r="U426" s="59" t="n">
        <v>4990.56</v>
      </c>
      <c r="V426" s="59" t="n">
        <v>4664.18</v>
      </c>
      <c r="W426" s="59" t="n">
        <v>4519.86</v>
      </c>
      <c r="X426" s="59" t="n">
        <v>4412.1</v>
      </c>
      <c r="Y426" s="59" t="n">
        <v>4353.91</v>
      </c>
      <c r="Z426" s="1"/>
    </row>
    <row r="427" s="16" customFormat="true" ht="15" hidden="false" customHeight="false" outlineLevel="0" collapsed="false">
      <c r="A427" s="51" t="n">
        <v>11</v>
      </c>
      <c r="B427" s="59" t="n">
        <v>4367.92</v>
      </c>
      <c r="C427" s="59" t="n">
        <v>4318.32</v>
      </c>
      <c r="D427" s="59" t="n">
        <v>4339.01</v>
      </c>
      <c r="E427" s="59" t="n">
        <v>4345.47</v>
      </c>
      <c r="F427" s="59" t="n">
        <v>4329.75</v>
      </c>
      <c r="G427" s="59" t="n">
        <v>4314.92</v>
      </c>
      <c r="H427" s="59" t="n">
        <v>4365.9</v>
      </c>
      <c r="I427" s="59" t="n">
        <v>4417.84</v>
      </c>
      <c r="J427" s="59" t="n">
        <v>4498.4</v>
      </c>
      <c r="K427" s="59" t="n">
        <v>4565.55</v>
      </c>
      <c r="L427" s="59" t="n">
        <v>4568.32</v>
      </c>
      <c r="M427" s="59" t="n">
        <v>4562.7</v>
      </c>
      <c r="N427" s="59" t="n">
        <v>4547.93</v>
      </c>
      <c r="O427" s="59" t="n">
        <v>4582.34</v>
      </c>
      <c r="P427" s="59" t="n">
        <v>4640.87</v>
      </c>
      <c r="Q427" s="59" t="n">
        <v>4721.3</v>
      </c>
      <c r="R427" s="59" t="n">
        <v>4778.06</v>
      </c>
      <c r="S427" s="59" t="n">
        <v>4796.46</v>
      </c>
      <c r="T427" s="59" t="n">
        <v>4960.57</v>
      </c>
      <c r="U427" s="59" t="n">
        <v>4661.48</v>
      </c>
      <c r="V427" s="59" t="n">
        <v>4580.99</v>
      </c>
      <c r="W427" s="59" t="n">
        <v>4467.3</v>
      </c>
      <c r="X427" s="59" t="n">
        <v>4429.69</v>
      </c>
      <c r="Y427" s="59" t="n">
        <v>4400.77</v>
      </c>
      <c r="Z427" s="1"/>
    </row>
    <row r="428" s="16" customFormat="true" ht="15" hidden="false" customHeight="false" outlineLevel="0" collapsed="false">
      <c r="A428" s="51" t="n">
        <v>12</v>
      </c>
      <c r="B428" s="59" t="n">
        <v>4316.78</v>
      </c>
      <c r="C428" s="59" t="n">
        <v>4298.2</v>
      </c>
      <c r="D428" s="59" t="n">
        <v>4295.57</v>
      </c>
      <c r="E428" s="59" t="n">
        <v>4324.01</v>
      </c>
      <c r="F428" s="59" t="n">
        <v>4334.2</v>
      </c>
      <c r="G428" s="59" t="n">
        <v>4347.93</v>
      </c>
      <c r="H428" s="59" t="n">
        <v>4499.5</v>
      </c>
      <c r="I428" s="59" t="n">
        <v>4763.43</v>
      </c>
      <c r="J428" s="59" t="n">
        <v>5077.61</v>
      </c>
      <c r="K428" s="59" t="n">
        <v>5168.88</v>
      </c>
      <c r="L428" s="59" t="n">
        <v>5160.57</v>
      </c>
      <c r="M428" s="59" t="n">
        <v>5147.52</v>
      </c>
      <c r="N428" s="59" t="n">
        <v>5163.15</v>
      </c>
      <c r="O428" s="59" t="n">
        <v>5148.85</v>
      </c>
      <c r="P428" s="59" t="n">
        <v>5114.99</v>
      </c>
      <c r="Q428" s="59" t="n">
        <v>5242.58</v>
      </c>
      <c r="R428" s="59" t="n">
        <v>5239.23</v>
      </c>
      <c r="S428" s="59" t="n">
        <v>5254.27</v>
      </c>
      <c r="T428" s="59" t="n">
        <v>5336.54</v>
      </c>
      <c r="U428" s="59" t="n">
        <v>5164.67</v>
      </c>
      <c r="V428" s="59" t="n">
        <v>4907.26</v>
      </c>
      <c r="W428" s="59" t="n">
        <v>4509.7</v>
      </c>
      <c r="X428" s="59" t="n">
        <v>4443.38</v>
      </c>
      <c r="Y428" s="59" t="n">
        <v>4337.79</v>
      </c>
      <c r="Z428" s="1"/>
    </row>
    <row r="429" s="16" customFormat="true" ht="15" hidden="false" customHeight="false" outlineLevel="0" collapsed="false">
      <c r="A429" s="51" t="n">
        <v>13</v>
      </c>
      <c r="B429" s="59" t="n">
        <v>4214.68</v>
      </c>
      <c r="C429" s="59" t="n">
        <v>4202.58</v>
      </c>
      <c r="D429" s="59" t="n">
        <v>4202.91</v>
      </c>
      <c r="E429" s="59" t="n">
        <v>4229.34</v>
      </c>
      <c r="F429" s="59" t="n">
        <v>4235.43</v>
      </c>
      <c r="G429" s="59" t="n">
        <v>4249.46</v>
      </c>
      <c r="H429" s="59" t="n">
        <v>4384.28</v>
      </c>
      <c r="I429" s="59" t="n">
        <v>4562</v>
      </c>
      <c r="J429" s="59" t="n">
        <v>4694.21</v>
      </c>
      <c r="K429" s="59" t="n">
        <v>4787.67</v>
      </c>
      <c r="L429" s="59" t="n">
        <v>4622.55</v>
      </c>
      <c r="M429" s="59" t="n">
        <v>4608.28</v>
      </c>
      <c r="N429" s="59" t="n">
        <v>4614.18</v>
      </c>
      <c r="O429" s="59" t="n">
        <v>4605.76</v>
      </c>
      <c r="P429" s="59" t="n">
        <v>4867.26</v>
      </c>
      <c r="Q429" s="59" t="n">
        <v>4830.56</v>
      </c>
      <c r="R429" s="59" t="n">
        <v>5000.24</v>
      </c>
      <c r="S429" s="59" t="n">
        <v>5039.6</v>
      </c>
      <c r="T429" s="59" t="n">
        <v>5024.72</v>
      </c>
      <c r="U429" s="59" t="n">
        <v>4839.79</v>
      </c>
      <c r="V429" s="59" t="n">
        <v>4956.42</v>
      </c>
      <c r="W429" s="59" t="n">
        <v>4789.85</v>
      </c>
      <c r="X429" s="59" t="n">
        <v>4522.34</v>
      </c>
      <c r="Y429" s="59" t="n">
        <v>4281.6</v>
      </c>
      <c r="Z429" s="1"/>
    </row>
    <row r="430" s="16" customFormat="true" ht="15" hidden="false" customHeight="false" outlineLevel="0" collapsed="false">
      <c r="A430" s="51" t="n">
        <v>14</v>
      </c>
      <c r="B430" s="59" t="n">
        <v>4257</v>
      </c>
      <c r="C430" s="59" t="n">
        <v>4250.96</v>
      </c>
      <c r="D430" s="59" t="n">
        <v>4252.28</v>
      </c>
      <c r="E430" s="59" t="n">
        <v>4283.23</v>
      </c>
      <c r="F430" s="59" t="n">
        <v>4294.45</v>
      </c>
      <c r="G430" s="59" t="n">
        <v>4310.82</v>
      </c>
      <c r="H430" s="59" t="n">
        <v>4389.66</v>
      </c>
      <c r="I430" s="59" t="n">
        <v>4581.32</v>
      </c>
      <c r="J430" s="59" t="n">
        <v>4690.2</v>
      </c>
      <c r="K430" s="59" t="n">
        <v>4939.91</v>
      </c>
      <c r="L430" s="59" t="n">
        <v>4951.77</v>
      </c>
      <c r="M430" s="59" t="n">
        <v>4868.09</v>
      </c>
      <c r="N430" s="59" t="n">
        <v>4895.62</v>
      </c>
      <c r="O430" s="59" t="n">
        <v>4694.04</v>
      </c>
      <c r="P430" s="59" t="n">
        <v>4696.16</v>
      </c>
      <c r="Q430" s="59" t="n">
        <v>4700.71</v>
      </c>
      <c r="R430" s="59" t="n">
        <v>4785.04</v>
      </c>
      <c r="S430" s="59" t="n">
        <v>5225.15</v>
      </c>
      <c r="T430" s="59" t="n">
        <v>4970.37</v>
      </c>
      <c r="U430" s="59" t="n">
        <v>5150.1</v>
      </c>
      <c r="V430" s="59" t="n">
        <v>4790.03</v>
      </c>
      <c r="W430" s="59" t="n">
        <v>4525.6</v>
      </c>
      <c r="X430" s="59" t="n">
        <v>4435.37</v>
      </c>
      <c r="Y430" s="59" t="n">
        <v>4331.69</v>
      </c>
      <c r="Z430" s="1"/>
    </row>
    <row r="431" s="16" customFormat="true" ht="15" hidden="false" customHeight="false" outlineLevel="0" collapsed="false">
      <c r="A431" s="51" t="n">
        <v>15</v>
      </c>
      <c r="B431" s="59" t="n">
        <v>4345.25</v>
      </c>
      <c r="C431" s="59" t="n">
        <v>4326.21</v>
      </c>
      <c r="D431" s="59" t="n">
        <v>4341.22</v>
      </c>
      <c r="E431" s="59" t="n">
        <v>4372.74</v>
      </c>
      <c r="F431" s="59" t="n">
        <v>4380.98</v>
      </c>
      <c r="G431" s="59" t="n">
        <v>4397.51</v>
      </c>
      <c r="H431" s="59" t="n">
        <v>4506.67</v>
      </c>
      <c r="I431" s="59" t="n">
        <v>4694.46</v>
      </c>
      <c r="J431" s="59" t="n">
        <v>4950.28</v>
      </c>
      <c r="K431" s="59" t="n">
        <v>5020.61</v>
      </c>
      <c r="L431" s="59" t="n">
        <v>5012.93</v>
      </c>
      <c r="M431" s="59" t="n">
        <v>5029.8</v>
      </c>
      <c r="N431" s="59" t="n">
        <v>5033.74</v>
      </c>
      <c r="O431" s="59" t="n">
        <v>5088.12</v>
      </c>
      <c r="P431" s="59" t="n">
        <v>5149.48</v>
      </c>
      <c r="Q431" s="59" t="n">
        <v>5261.28</v>
      </c>
      <c r="R431" s="59" t="n">
        <v>5241.76</v>
      </c>
      <c r="S431" s="59" t="n">
        <v>5341.38</v>
      </c>
      <c r="T431" s="59" t="n">
        <v>5326.19</v>
      </c>
      <c r="U431" s="59" t="n">
        <v>5338.18</v>
      </c>
      <c r="V431" s="59" t="n">
        <v>5065.54</v>
      </c>
      <c r="W431" s="59" t="n">
        <v>4812.51</v>
      </c>
      <c r="X431" s="59" t="n">
        <v>4474.3</v>
      </c>
      <c r="Y431" s="59" t="n">
        <v>4407.3</v>
      </c>
      <c r="Z431" s="1"/>
    </row>
    <row r="432" s="16" customFormat="true" ht="15" hidden="false" customHeight="false" outlineLevel="0" collapsed="false">
      <c r="A432" s="51" t="n">
        <v>16</v>
      </c>
      <c r="B432" s="59" t="n">
        <v>4347.08</v>
      </c>
      <c r="C432" s="59" t="n">
        <v>4326.98</v>
      </c>
      <c r="D432" s="59" t="n">
        <v>4352.02</v>
      </c>
      <c r="E432" s="59" t="n">
        <v>4379.49</v>
      </c>
      <c r="F432" s="59" t="n">
        <v>4381.62</v>
      </c>
      <c r="G432" s="59" t="n">
        <v>4432.87</v>
      </c>
      <c r="H432" s="59" t="n">
        <v>4486.92</v>
      </c>
      <c r="I432" s="59" t="n">
        <v>4579.34</v>
      </c>
      <c r="J432" s="59" t="n">
        <v>4772.77</v>
      </c>
      <c r="K432" s="59" t="n">
        <v>4916.5</v>
      </c>
      <c r="L432" s="59" t="n">
        <v>4775.53</v>
      </c>
      <c r="M432" s="59" t="n">
        <v>4774.77</v>
      </c>
      <c r="N432" s="59" t="n">
        <v>4923.84</v>
      </c>
      <c r="O432" s="59" t="n">
        <v>4902.94</v>
      </c>
      <c r="P432" s="59" t="n">
        <v>5056.42</v>
      </c>
      <c r="Q432" s="59" t="n">
        <v>5001.55</v>
      </c>
      <c r="R432" s="59" t="n">
        <v>5014.39</v>
      </c>
      <c r="S432" s="59" t="n">
        <v>5046.28</v>
      </c>
      <c r="T432" s="59" t="n">
        <v>5007.38</v>
      </c>
      <c r="U432" s="59" t="n">
        <v>5003.43</v>
      </c>
      <c r="V432" s="59" t="n">
        <v>4756.71</v>
      </c>
      <c r="W432" s="59" t="n">
        <v>4512.17</v>
      </c>
      <c r="X432" s="59" t="n">
        <v>4409.25</v>
      </c>
      <c r="Y432" s="59" t="n">
        <v>4379.76</v>
      </c>
      <c r="Z432" s="1"/>
    </row>
    <row r="433" s="16" customFormat="true" ht="15" hidden="false" customHeight="false" outlineLevel="0" collapsed="false">
      <c r="A433" s="51" t="n">
        <v>17</v>
      </c>
      <c r="B433" s="59" t="n">
        <v>4381.2</v>
      </c>
      <c r="C433" s="59" t="n">
        <v>4366.09</v>
      </c>
      <c r="D433" s="59" t="n">
        <v>4364.21</v>
      </c>
      <c r="E433" s="59" t="n">
        <v>4366.7</v>
      </c>
      <c r="F433" s="59" t="n">
        <v>4351.53</v>
      </c>
      <c r="G433" s="59" t="n">
        <v>4353.12</v>
      </c>
      <c r="H433" s="59" t="n">
        <v>4402.41</v>
      </c>
      <c r="I433" s="59" t="n">
        <v>4587.02</v>
      </c>
      <c r="J433" s="59" t="n">
        <v>4905.49</v>
      </c>
      <c r="K433" s="59" t="n">
        <v>5018.08</v>
      </c>
      <c r="L433" s="59" t="n">
        <v>4541.71</v>
      </c>
      <c r="M433" s="59" t="n">
        <v>4943.1</v>
      </c>
      <c r="N433" s="59" t="n">
        <v>5054.93</v>
      </c>
      <c r="O433" s="59" t="n">
        <v>4967.72</v>
      </c>
      <c r="P433" s="59" t="n">
        <v>5352.11</v>
      </c>
      <c r="Q433" s="59" t="n">
        <v>5359.18</v>
      </c>
      <c r="R433" s="59" t="n">
        <v>5357.89</v>
      </c>
      <c r="S433" s="59" t="n">
        <v>5360.53</v>
      </c>
      <c r="T433" s="59" t="n">
        <v>5358.41</v>
      </c>
      <c r="U433" s="59" t="n">
        <v>5278.35</v>
      </c>
      <c r="V433" s="59" t="n">
        <v>5236.7</v>
      </c>
      <c r="W433" s="59" t="n">
        <v>4958.97</v>
      </c>
      <c r="X433" s="59" t="n">
        <v>4635.34</v>
      </c>
      <c r="Y433" s="59" t="n">
        <v>4438.65</v>
      </c>
      <c r="Z433" s="1"/>
    </row>
    <row r="434" s="16" customFormat="true" ht="15" hidden="false" customHeight="false" outlineLevel="0" collapsed="false">
      <c r="A434" s="51" t="n">
        <v>18</v>
      </c>
      <c r="B434" s="59" t="n">
        <v>4411.53</v>
      </c>
      <c r="C434" s="59" t="n">
        <v>4337.77</v>
      </c>
      <c r="D434" s="59" t="n">
        <v>4321.3</v>
      </c>
      <c r="E434" s="59" t="n">
        <v>4326.97</v>
      </c>
      <c r="F434" s="59" t="n">
        <v>4325.61</v>
      </c>
      <c r="G434" s="59" t="n">
        <v>4322.95</v>
      </c>
      <c r="H434" s="59" t="n">
        <v>4391.23</v>
      </c>
      <c r="I434" s="59" t="n">
        <v>4503.37</v>
      </c>
      <c r="J434" s="59" t="n">
        <v>4716.2</v>
      </c>
      <c r="K434" s="59" t="n">
        <v>5007.57</v>
      </c>
      <c r="L434" s="59" t="n">
        <v>5015.42</v>
      </c>
      <c r="M434" s="59" t="n">
        <v>5008.54</v>
      </c>
      <c r="N434" s="59" t="n">
        <v>4998.08</v>
      </c>
      <c r="O434" s="59" t="n">
        <v>5009.96</v>
      </c>
      <c r="P434" s="59" t="n">
        <v>5354.33</v>
      </c>
      <c r="Q434" s="59" t="n">
        <v>5353.43</v>
      </c>
      <c r="R434" s="59" t="n">
        <v>5359.39</v>
      </c>
      <c r="S434" s="59" t="n">
        <v>5357.02</v>
      </c>
      <c r="T434" s="59" t="n">
        <v>5355.27</v>
      </c>
      <c r="U434" s="59" t="n">
        <v>5208.15</v>
      </c>
      <c r="V434" s="59" t="n">
        <v>5024.79</v>
      </c>
      <c r="W434" s="59" t="n">
        <v>4644.71</v>
      </c>
      <c r="X434" s="59" t="n">
        <v>4531.61</v>
      </c>
      <c r="Y434" s="59" t="n">
        <v>4372.72</v>
      </c>
      <c r="Z434" s="1"/>
    </row>
    <row r="435" s="16" customFormat="true" ht="15" hidden="false" customHeight="false" outlineLevel="0" collapsed="false">
      <c r="A435" s="51" t="n">
        <v>19</v>
      </c>
      <c r="B435" s="59" t="n">
        <v>4334.73</v>
      </c>
      <c r="C435" s="59" t="n">
        <v>4289.85</v>
      </c>
      <c r="D435" s="59" t="n">
        <v>4329.02</v>
      </c>
      <c r="E435" s="59" t="n">
        <v>4426.44</v>
      </c>
      <c r="F435" s="59" t="n">
        <v>4372.9</v>
      </c>
      <c r="G435" s="59" t="n">
        <v>4418.25</v>
      </c>
      <c r="H435" s="59" t="n">
        <v>4445.11</v>
      </c>
      <c r="I435" s="59" t="n">
        <v>4570.05</v>
      </c>
      <c r="J435" s="59" t="n">
        <v>4670.36</v>
      </c>
      <c r="K435" s="59" t="n">
        <v>4690.66</v>
      </c>
      <c r="L435" s="59" t="n">
        <v>4679.86</v>
      </c>
      <c r="M435" s="59" t="n">
        <v>4681</v>
      </c>
      <c r="N435" s="59" t="n">
        <v>4661.09</v>
      </c>
      <c r="O435" s="59" t="n">
        <v>4486.34</v>
      </c>
      <c r="P435" s="59" t="n">
        <v>4979.33</v>
      </c>
      <c r="Q435" s="59" t="n">
        <v>4899.76</v>
      </c>
      <c r="R435" s="59" t="n">
        <v>4929.28</v>
      </c>
      <c r="S435" s="59" t="n">
        <v>4973.3</v>
      </c>
      <c r="T435" s="59" t="n">
        <v>4700.2</v>
      </c>
      <c r="U435" s="59" t="n">
        <v>4436.95</v>
      </c>
      <c r="V435" s="59" t="n">
        <v>4411.3</v>
      </c>
      <c r="W435" s="59" t="n">
        <v>4357.51</v>
      </c>
      <c r="X435" s="59" t="n">
        <v>4280.6</v>
      </c>
      <c r="Y435" s="59" t="n">
        <v>4240.36</v>
      </c>
      <c r="Z435" s="1"/>
    </row>
    <row r="436" s="16" customFormat="true" ht="15" hidden="false" customHeight="false" outlineLevel="0" collapsed="false">
      <c r="A436" s="51" t="n">
        <v>20</v>
      </c>
      <c r="B436" s="59" t="n">
        <v>4156.99</v>
      </c>
      <c r="C436" s="59" t="n">
        <v>4140.17</v>
      </c>
      <c r="D436" s="59" t="n">
        <v>4149.95</v>
      </c>
      <c r="E436" s="59" t="n">
        <v>4183.64</v>
      </c>
      <c r="F436" s="59" t="n">
        <v>4225.25</v>
      </c>
      <c r="G436" s="59" t="n">
        <v>4213.08</v>
      </c>
      <c r="H436" s="59" t="n">
        <v>4343.07</v>
      </c>
      <c r="I436" s="59" t="n">
        <v>4503.45</v>
      </c>
      <c r="J436" s="59" t="n">
        <v>4580.31</v>
      </c>
      <c r="K436" s="59" t="n">
        <v>4601.75</v>
      </c>
      <c r="L436" s="59" t="n">
        <v>4597.87</v>
      </c>
      <c r="M436" s="59" t="n">
        <v>4592.61</v>
      </c>
      <c r="N436" s="59" t="n">
        <v>4598.03</v>
      </c>
      <c r="O436" s="59" t="n">
        <v>4580.18</v>
      </c>
      <c r="P436" s="59" t="n">
        <v>4592.94</v>
      </c>
      <c r="Q436" s="59" t="n">
        <v>4782.3</v>
      </c>
      <c r="R436" s="59" t="n">
        <v>4774</v>
      </c>
      <c r="S436" s="59" t="n">
        <v>4773.1</v>
      </c>
      <c r="T436" s="59" t="n">
        <v>4578.73</v>
      </c>
      <c r="U436" s="59" t="n">
        <v>4458.66</v>
      </c>
      <c r="V436" s="59" t="n">
        <v>4459.25</v>
      </c>
      <c r="W436" s="59" t="n">
        <v>4356.76</v>
      </c>
      <c r="X436" s="59" t="n">
        <v>4302.83</v>
      </c>
      <c r="Y436" s="59" t="n">
        <v>4273.95</v>
      </c>
      <c r="Z436" s="1"/>
    </row>
    <row r="437" s="16" customFormat="true" ht="15" hidden="false" customHeight="false" outlineLevel="0" collapsed="false">
      <c r="A437" s="51" t="n">
        <v>21</v>
      </c>
      <c r="B437" s="59" t="n">
        <v>4280.04</v>
      </c>
      <c r="C437" s="59" t="n">
        <v>4262.47</v>
      </c>
      <c r="D437" s="59" t="n">
        <v>4254.81</v>
      </c>
      <c r="E437" s="59" t="n">
        <v>4303.69</v>
      </c>
      <c r="F437" s="59" t="n">
        <v>4330.76</v>
      </c>
      <c r="G437" s="59" t="n">
        <v>4341.08</v>
      </c>
      <c r="H437" s="59" t="n">
        <v>4511.59</v>
      </c>
      <c r="I437" s="59" t="n">
        <v>4593.42</v>
      </c>
      <c r="J437" s="59" t="n">
        <v>4709.44</v>
      </c>
      <c r="K437" s="59" t="n">
        <v>4807.07</v>
      </c>
      <c r="L437" s="59" t="n">
        <v>4971.72</v>
      </c>
      <c r="M437" s="59" t="n">
        <v>4927.82</v>
      </c>
      <c r="N437" s="59" t="n">
        <v>4924.62</v>
      </c>
      <c r="O437" s="59" t="n">
        <v>4887.87</v>
      </c>
      <c r="P437" s="59" t="n">
        <v>4900.26</v>
      </c>
      <c r="Q437" s="59" t="n">
        <v>5073.94</v>
      </c>
      <c r="R437" s="59" t="n">
        <v>5071.79</v>
      </c>
      <c r="S437" s="59" t="n">
        <v>5077.24</v>
      </c>
      <c r="T437" s="59" t="n">
        <v>4930.28</v>
      </c>
      <c r="U437" s="59" t="n">
        <v>4600.57</v>
      </c>
      <c r="V437" s="59" t="n">
        <v>4604.17</v>
      </c>
      <c r="W437" s="59" t="n">
        <v>4517.66</v>
      </c>
      <c r="X437" s="59" t="n">
        <v>4421.92</v>
      </c>
      <c r="Y437" s="59" t="n">
        <v>4299.04</v>
      </c>
      <c r="Z437" s="1"/>
    </row>
    <row r="438" s="16" customFormat="true" ht="15" hidden="false" customHeight="false" outlineLevel="0" collapsed="false">
      <c r="A438" s="51" t="n">
        <v>22</v>
      </c>
      <c r="B438" s="59" t="n">
        <v>4253.9</v>
      </c>
      <c r="C438" s="59" t="n">
        <v>4163.15</v>
      </c>
      <c r="D438" s="59" t="n">
        <v>4189.72</v>
      </c>
      <c r="E438" s="59" t="n">
        <v>4294.33</v>
      </c>
      <c r="F438" s="59" t="n">
        <v>4373.85</v>
      </c>
      <c r="G438" s="59" t="n">
        <v>4309.87</v>
      </c>
      <c r="H438" s="59" t="n">
        <v>4444.19</v>
      </c>
      <c r="I438" s="59" t="n">
        <v>4564.42</v>
      </c>
      <c r="J438" s="59" t="n">
        <v>4676.88</v>
      </c>
      <c r="K438" s="59" t="n">
        <v>4686.25</v>
      </c>
      <c r="L438" s="59" t="n">
        <v>4659.96</v>
      </c>
      <c r="M438" s="59" t="n">
        <v>4674.64</v>
      </c>
      <c r="N438" s="59" t="n">
        <v>4669.84</v>
      </c>
      <c r="O438" s="59" t="n">
        <v>4665.4</v>
      </c>
      <c r="P438" s="59" t="n">
        <v>4667.76</v>
      </c>
      <c r="Q438" s="59" t="n">
        <v>4893.65</v>
      </c>
      <c r="R438" s="59" t="n">
        <v>4910.52</v>
      </c>
      <c r="S438" s="59" t="n">
        <v>5154.03</v>
      </c>
      <c r="T438" s="59" t="n">
        <v>4790.05</v>
      </c>
      <c r="U438" s="59" t="n">
        <v>4693.6</v>
      </c>
      <c r="V438" s="59" t="n">
        <v>4612.22</v>
      </c>
      <c r="W438" s="59" t="n">
        <v>4449.95</v>
      </c>
      <c r="X438" s="59" t="n">
        <v>4349.72</v>
      </c>
      <c r="Y438" s="59" t="n">
        <v>4287.37</v>
      </c>
      <c r="Z438" s="1"/>
    </row>
    <row r="439" s="16" customFormat="true" ht="15" hidden="false" customHeight="false" outlineLevel="0" collapsed="false">
      <c r="A439" s="51" t="n">
        <v>23</v>
      </c>
      <c r="B439" s="59" t="n">
        <v>4228.68</v>
      </c>
      <c r="C439" s="59" t="n">
        <v>4213.07</v>
      </c>
      <c r="D439" s="59" t="n">
        <v>4213.67</v>
      </c>
      <c r="E439" s="59" t="n">
        <v>4262.5</v>
      </c>
      <c r="F439" s="59" t="n">
        <v>4303.38</v>
      </c>
      <c r="G439" s="59" t="n">
        <v>4337.4</v>
      </c>
      <c r="H439" s="59" t="n">
        <v>4429.38</v>
      </c>
      <c r="I439" s="59" t="n">
        <v>4510.7</v>
      </c>
      <c r="J439" s="59" t="n">
        <v>4559.76</v>
      </c>
      <c r="K439" s="59" t="n">
        <v>4613.22</v>
      </c>
      <c r="L439" s="59" t="n">
        <v>4609.88</v>
      </c>
      <c r="M439" s="59" t="n">
        <v>4606.03</v>
      </c>
      <c r="N439" s="59" t="n">
        <v>4603.73</v>
      </c>
      <c r="O439" s="59" t="n">
        <v>4575.78</v>
      </c>
      <c r="P439" s="59" t="n">
        <v>4576.81</v>
      </c>
      <c r="Q439" s="59" t="n">
        <v>4745.49</v>
      </c>
      <c r="R439" s="59" t="n">
        <v>4699.6</v>
      </c>
      <c r="S439" s="59" t="n">
        <v>4662.41</v>
      </c>
      <c r="T439" s="59" t="n">
        <v>4721.47</v>
      </c>
      <c r="U439" s="59" t="n">
        <v>4615.94</v>
      </c>
      <c r="V439" s="59" t="n">
        <v>4556.24</v>
      </c>
      <c r="W439" s="59" t="n">
        <v>4441.6</v>
      </c>
      <c r="X439" s="59" t="n">
        <v>4303.11</v>
      </c>
      <c r="Y439" s="59" t="n">
        <v>4303.52</v>
      </c>
      <c r="Z439" s="1"/>
    </row>
    <row r="440" s="16" customFormat="true" ht="15" hidden="false" customHeight="false" outlineLevel="0" collapsed="false">
      <c r="A440" s="51" t="n">
        <v>24</v>
      </c>
      <c r="B440" s="59" t="n">
        <v>4413.15</v>
      </c>
      <c r="C440" s="59" t="n">
        <v>4389.61</v>
      </c>
      <c r="D440" s="59" t="n">
        <v>4392.27</v>
      </c>
      <c r="E440" s="59" t="n">
        <v>4396.84</v>
      </c>
      <c r="F440" s="59" t="n">
        <v>4394.86</v>
      </c>
      <c r="G440" s="59" t="n">
        <v>4412.39</v>
      </c>
      <c r="H440" s="59" t="n">
        <v>4433.5</v>
      </c>
      <c r="I440" s="59" t="n">
        <v>4548.06</v>
      </c>
      <c r="J440" s="59" t="n">
        <v>4638.74</v>
      </c>
      <c r="K440" s="59" t="n">
        <v>4683.04</v>
      </c>
      <c r="L440" s="59" t="n">
        <v>4682.53</v>
      </c>
      <c r="M440" s="59" t="n">
        <v>4682.34</v>
      </c>
      <c r="N440" s="59" t="n">
        <v>4677.67</v>
      </c>
      <c r="O440" s="59" t="n">
        <v>4683.01</v>
      </c>
      <c r="P440" s="59" t="n">
        <v>4717.52</v>
      </c>
      <c r="Q440" s="59" t="n">
        <v>4852.89</v>
      </c>
      <c r="R440" s="59" t="n">
        <v>4977.88</v>
      </c>
      <c r="S440" s="59" t="n">
        <v>4962.46</v>
      </c>
      <c r="T440" s="59" t="n">
        <v>4729.44</v>
      </c>
      <c r="U440" s="59" t="n">
        <v>4641.33</v>
      </c>
      <c r="V440" s="59" t="n">
        <v>4596.47</v>
      </c>
      <c r="W440" s="59" t="n">
        <v>4501.99</v>
      </c>
      <c r="X440" s="59" t="n">
        <v>4436.8</v>
      </c>
      <c r="Y440" s="59" t="n">
        <v>4394.79</v>
      </c>
      <c r="Z440" s="1"/>
    </row>
    <row r="441" s="16" customFormat="true" ht="15" hidden="false" customHeight="false" outlineLevel="0" collapsed="false">
      <c r="A441" s="51" t="n">
        <v>25</v>
      </c>
      <c r="B441" s="59" t="n">
        <v>4172.05</v>
      </c>
      <c r="C441" s="59" t="n">
        <v>4385.93</v>
      </c>
      <c r="D441" s="59" t="n">
        <v>4359.29</v>
      </c>
      <c r="E441" s="59" t="n">
        <v>4387.96</v>
      </c>
      <c r="F441" s="59" t="n">
        <v>4384.04</v>
      </c>
      <c r="G441" s="59" t="n">
        <v>4397.72</v>
      </c>
      <c r="H441" s="59" t="n">
        <v>4433.68</v>
      </c>
      <c r="I441" s="59" t="n">
        <v>4460.83</v>
      </c>
      <c r="J441" s="59" t="n">
        <v>4519.03</v>
      </c>
      <c r="K441" s="59" t="n">
        <v>4554.13</v>
      </c>
      <c r="L441" s="59" t="n">
        <v>4601.7</v>
      </c>
      <c r="M441" s="59" t="n">
        <v>4611.43</v>
      </c>
      <c r="N441" s="59" t="n">
        <v>4594.6</v>
      </c>
      <c r="O441" s="59" t="n">
        <v>4594.44</v>
      </c>
      <c r="P441" s="59" t="n">
        <v>4603.53</v>
      </c>
      <c r="Q441" s="59" t="n">
        <v>4693.98</v>
      </c>
      <c r="R441" s="59" t="n">
        <v>4857.11</v>
      </c>
      <c r="S441" s="59" t="n">
        <v>4840.39</v>
      </c>
      <c r="T441" s="59" t="n">
        <v>4674.14</v>
      </c>
      <c r="U441" s="59" t="n">
        <v>4570.24</v>
      </c>
      <c r="V441" s="59" t="n">
        <v>4530.2</v>
      </c>
      <c r="W441" s="59" t="n">
        <v>4495.7</v>
      </c>
      <c r="X441" s="59" t="n">
        <v>4447.86</v>
      </c>
      <c r="Y441" s="59" t="n">
        <v>4424.1</v>
      </c>
      <c r="Z441" s="1"/>
    </row>
    <row r="442" s="16" customFormat="true" ht="15" hidden="false" customHeight="false" outlineLevel="0" collapsed="false">
      <c r="A442" s="51" t="n">
        <v>26</v>
      </c>
      <c r="B442" s="59" t="n">
        <v>4389.02</v>
      </c>
      <c r="C442" s="59" t="n">
        <v>4386.84</v>
      </c>
      <c r="D442" s="59" t="n">
        <v>4393.32</v>
      </c>
      <c r="E442" s="59" t="n">
        <v>4466.27</v>
      </c>
      <c r="F442" s="59" t="n">
        <v>4467.55</v>
      </c>
      <c r="G442" s="59" t="n">
        <v>4479.81</v>
      </c>
      <c r="H442" s="59" t="n">
        <v>4512.28</v>
      </c>
      <c r="I442" s="59" t="n">
        <v>4576.48</v>
      </c>
      <c r="J442" s="59" t="n">
        <v>4613.12</v>
      </c>
      <c r="K442" s="59" t="n">
        <v>4622.69</v>
      </c>
      <c r="L442" s="59" t="n">
        <v>4621.34</v>
      </c>
      <c r="M442" s="59" t="n">
        <v>4624.03</v>
      </c>
      <c r="N442" s="59" t="n">
        <v>4629.74</v>
      </c>
      <c r="O442" s="59" t="n">
        <v>4623.93</v>
      </c>
      <c r="P442" s="59" t="n">
        <v>4629.58</v>
      </c>
      <c r="Q442" s="59" t="n">
        <v>4858.35</v>
      </c>
      <c r="R442" s="59" t="n">
        <v>4964.58</v>
      </c>
      <c r="S442" s="59" t="n">
        <v>5097.72</v>
      </c>
      <c r="T442" s="59" t="n">
        <v>5098.81</v>
      </c>
      <c r="U442" s="59" t="n">
        <v>4772.71</v>
      </c>
      <c r="V442" s="59" t="n">
        <v>4646.76</v>
      </c>
      <c r="W442" s="59" t="n">
        <v>4579.44</v>
      </c>
      <c r="X442" s="59" t="n">
        <v>4483.31</v>
      </c>
      <c r="Y442" s="59" t="n">
        <v>4479.36</v>
      </c>
      <c r="Z442" s="1"/>
    </row>
    <row r="443" s="16" customFormat="true" ht="15" hidden="false" customHeight="false" outlineLevel="0" collapsed="false">
      <c r="A443" s="51" t="n">
        <v>27</v>
      </c>
      <c r="B443" s="59" t="n">
        <v>4446.97</v>
      </c>
      <c r="C443" s="59" t="n">
        <v>4430.68</v>
      </c>
      <c r="D443" s="59" t="n">
        <v>4461.83</v>
      </c>
      <c r="E443" s="59" t="n">
        <v>4475.88</v>
      </c>
      <c r="F443" s="59" t="n">
        <v>4492.96</v>
      </c>
      <c r="G443" s="59" t="n">
        <v>4492.01</v>
      </c>
      <c r="H443" s="59" t="n">
        <v>4505.31</v>
      </c>
      <c r="I443" s="59" t="n">
        <v>4555.28</v>
      </c>
      <c r="J443" s="59" t="n">
        <v>4608.33</v>
      </c>
      <c r="K443" s="59" t="n">
        <v>4620.74</v>
      </c>
      <c r="L443" s="59" t="n">
        <v>4608.58</v>
      </c>
      <c r="M443" s="59" t="n">
        <v>4601.18</v>
      </c>
      <c r="N443" s="59" t="n">
        <v>4597.11</v>
      </c>
      <c r="O443" s="59" t="n">
        <v>4612.72</v>
      </c>
      <c r="P443" s="59" t="n">
        <v>4657.98</v>
      </c>
      <c r="Q443" s="59" t="n">
        <v>4811.47</v>
      </c>
      <c r="R443" s="59" t="n">
        <v>4917.78</v>
      </c>
      <c r="S443" s="59" t="n">
        <v>4693.7</v>
      </c>
      <c r="T443" s="59" t="n">
        <v>4666.46</v>
      </c>
      <c r="U443" s="59" t="n">
        <v>4622.09</v>
      </c>
      <c r="V443" s="59" t="n">
        <v>4539.7</v>
      </c>
      <c r="W443" s="59" t="n">
        <v>4523.13</v>
      </c>
      <c r="X443" s="59" t="n">
        <v>4472.81</v>
      </c>
      <c r="Y443" s="59" t="n">
        <v>4450.55</v>
      </c>
      <c r="Z443" s="1"/>
    </row>
    <row r="444" s="16" customFormat="true" ht="15" hidden="false" customHeight="false" outlineLevel="0" collapsed="false">
      <c r="A444" s="51" t="n">
        <v>28</v>
      </c>
      <c r="B444" s="59" t="n">
        <v>4318.86</v>
      </c>
      <c r="C444" s="59" t="n">
        <v>4303.74</v>
      </c>
      <c r="D444" s="59" t="n">
        <v>4302.21</v>
      </c>
      <c r="E444" s="59" t="n">
        <v>4343.52</v>
      </c>
      <c r="F444" s="59" t="n">
        <v>4343.29</v>
      </c>
      <c r="G444" s="59" t="n">
        <v>4399.54</v>
      </c>
      <c r="H444" s="59" t="n">
        <v>4438.01</v>
      </c>
      <c r="I444" s="59" t="n">
        <v>4530.19</v>
      </c>
      <c r="J444" s="59" t="n">
        <v>4614.89</v>
      </c>
      <c r="K444" s="59" t="n">
        <v>4631.87</v>
      </c>
      <c r="L444" s="59" t="n">
        <v>4627.39</v>
      </c>
      <c r="M444" s="59" t="n">
        <v>4654.36</v>
      </c>
      <c r="N444" s="59" t="n">
        <v>4663.14</v>
      </c>
      <c r="O444" s="59" t="n">
        <v>4527.04</v>
      </c>
      <c r="P444" s="59" t="n">
        <v>4554.73</v>
      </c>
      <c r="Q444" s="59" t="n">
        <v>4676.43</v>
      </c>
      <c r="R444" s="59" t="n">
        <v>4804.78</v>
      </c>
      <c r="S444" s="59" t="n">
        <v>4682.37</v>
      </c>
      <c r="T444" s="59" t="n">
        <v>4606.55</v>
      </c>
      <c r="U444" s="59" t="n">
        <v>4510.56</v>
      </c>
      <c r="V444" s="59" t="n">
        <v>4485.86</v>
      </c>
      <c r="W444" s="59" t="n">
        <v>4444.1</v>
      </c>
      <c r="X444" s="59" t="n">
        <v>4373.84</v>
      </c>
      <c r="Y444" s="59" t="n">
        <v>4367.41</v>
      </c>
      <c r="Z444" s="1"/>
    </row>
    <row r="445" s="16" customFormat="true" ht="15" hidden="false" customHeight="false" outlineLevel="0" collapsed="false">
      <c r="A445" s="51" t="n">
        <v>29</v>
      </c>
      <c r="B445" s="59" t="n">
        <v>4371.48</v>
      </c>
      <c r="C445" s="59" t="n">
        <v>4362.93</v>
      </c>
      <c r="D445" s="59" t="n">
        <v>4379.43</v>
      </c>
      <c r="E445" s="59" t="n">
        <v>4424.32</v>
      </c>
      <c r="F445" s="59" t="n">
        <v>4426.32</v>
      </c>
      <c r="G445" s="59" t="n">
        <v>4444.41</v>
      </c>
      <c r="H445" s="59" t="n">
        <v>4469.1</v>
      </c>
      <c r="I445" s="59" t="n">
        <v>4534.17</v>
      </c>
      <c r="J445" s="59" t="n">
        <v>4547.16</v>
      </c>
      <c r="K445" s="59" t="n">
        <v>4589.48</v>
      </c>
      <c r="L445" s="59" t="n">
        <v>4579.68</v>
      </c>
      <c r="M445" s="59" t="n">
        <v>4583.79</v>
      </c>
      <c r="N445" s="59" t="n">
        <v>4578.07</v>
      </c>
      <c r="O445" s="59" t="n">
        <v>4581.56</v>
      </c>
      <c r="P445" s="59" t="n">
        <v>4588.12</v>
      </c>
      <c r="Q445" s="59" t="n">
        <v>4718.87</v>
      </c>
      <c r="R445" s="59" t="n">
        <v>4989</v>
      </c>
      <c r="S445" s="59" t="n">
        <v>5031.53</v>
      </c>
      <c r="T445" s="59" t="n">
        <v>4915.33</v>
      </c>
      <c r="U445" s="59" t="n">
        <v>4607.24</v>
      </c>
      <c r="V445" s="59" t="n">
        <v>4530.92</v>
      </c>
      <c r="W445" s="59" t="n">
        <v>4482.36</v>
      </c>
      <c r="X445" s="59" t="n">
        <v>4432.4</v>
      </c>
      <c r="Y445" s="59" t="n">
        <v>4383.07</v>
      </c>
      <c r="Z445" s="1"/>
    </row>
    <row r="446" s="16" customFormat="true" ht="15" hidden="false" customHeight="false" outlineLevel="0" collapsed="false">
      <c r="A446" s="51" t="n">
        <v>30</v>
      </c>
      <c r="B446" s="59" t="n">
        <v>4395.22</v>
      </c>
      <c r="C446" s="59" t="n">
        <v>4406.63</v>
      </c>
      <c r="D446" s="59" t="n">
        <v>4428.2</v>
      </c>
      <c r="E446" s="59" t="n">
        <v>4449.85</v>
      </c>
      <c r="F446" s="59" t="n">
        <v>4447.96</v>
      </c>
      <c r="G446" s="59" t="n">
        <v>4468.26</v>
      </c>
      <c r="H446" s="59" t="n">
        <v>4502.02</v>
      </c>
      <c r="I446" s="59" t="n">
        <v>4542.47</v>
      </c>
      <c r="J446" s="59" t="n">
        <v>4597.8</v>
      </c>
      <c r="K446" s="59" t="n">
        <v>4624.22</v>
      </c>
      <c r="L446" s="59" t="n">
        <v>4634.78</v>
      </c>
      <c r="M446" s="59" t="n">
        <v>4694.92</v>
      </c>
      <c r="N446" s="59" t="n">
        <v>4630.79</v>
      </c>
      <c r="O446" s="59" t="n">
        <v>4630.57</v>
      </c>
      <c r="P446" s="59" t="n">
        <v>4644.67</v>
      </c>
      <c r="Q446" s="59" t="n">
        <v>4702.78</v>
      </c>
      <c r="R446" s="59" t="n">
        <v>5007.66</v>
      </c>
      <c r="S446" s="59" t="n">
        <v>5007.87</v>
      </c>
      <c r="T446" s="59" t="n">
        <v>4700.81</v>
      </c>
      <c r="U446" s="59" t="n">
        <v>4653.22</v>
      </c>
      <c r="V446" s="59" t="n">
        <v>4595.56</v>
      </c>
      <c r="W446" s="59" t="n">
        <v>4536.48</v>
      </c>
      <c r="X446" s="59" t="n">
        <v>4501.59</v>
      </c>
      <c r="Y446" s="59" t="n">
        <v>4486.03</v>
      </c>
      <c r="Z446" s="1"/>
    </row>
    <row r="447" s="16" customFormat="true" ht="15" hidden="false" customHeight="false" outlineLevel="0" collapsed="false">
      <c r="A447" s="51" t="n">
        <v>31</v>
      </c>
      <c r="B447" s="59" t="n">
        <v>4503.54</v>
      </c>
      <c r="C447" s="59" t="n">
        <v>4483.12</v>
      </c>
      <c r="D447" s="59" t="n">
        <v>4485.53</v>
      </c>
      <c r="E447" s="59" t="n">
        <v>4492.4</v>
      </c>
      <c r="F447" s="59" t="n">
        <v>4492.44</v>
      </c>
      <c r="G447" s="59" t="n">
        <v>4506.36</v>
      </c>
      <c r="H447" s="59" t="n">
        <v>4576.44</v>
      </c>
      <c r="I447" s="59" t="n">
        <v>4610.97</v>
      </c>
      <c r="J447" s="59" t="n">
        <v>4627.34</v>
      </c>
      <c r="K447" s="59" t="n">
        <v>4689.69</v>
      </c>
      <c r="L447" s="59" t="n">
        <v>4720.98</v>
      </c>
      <c r="M447" s="59" t="n">
        <v>4717.78</v>
      </c>
      <c r="N447" s="59" t="n">
        <v>4707.83</v>
      </c>
      <c r="O447" s="59" t="n">
        <v>4737.46</v>
      </c>
      <c r="P447" s="59" t="n">
        <v>4721.75</v>
      </c>
      <c r="Q447" s="59" t="n">
        <v>4837.1</v>
      </c>
      <c r="R447" s="59" t="n">
        <v>5048.22</v>
      </c>
      <c r="S447" s="59" t="n">
        <v>5074.25</v>
      </c>
      <c r="T447" s="59" t="n">
        <v>4942.59</v>
      </c>
      <c r="U447" s="59" t="n">
        <v>4755.01</v>
      </c>
      <c r="V447" s="59" t="n">
        <v>4714.7</v>
      </c>
      <c r="W447" s="59" t="n">
        <v>4597.61</v>
      </c>
      <c r="X447" s="59" t="n">
        <v>4544.23</v>
      </c>
      <c r="Y447" s="59" t="n">
        <v>4502.13</v>
      </c>
      <c r="Z447" s="1"/>
    </row>
    <row r="449" s="16" customFormat="tru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1"/>
    </row>
    <row r="450" s="16" customFormat="true" ht="26.2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  <c r="Z450" s="1"/>
    </row>
    <row r="451" s="16" customFormat="true" ht="15" hidden="false" customHeight="false" outlineLevel="0" collapsed="false">
      <c r="A451" s="51" t="n">
        <v>1</v>
      </c>
      <c r="B451" s="59" t="n">
        <v>5281.23</v>
      </c>
      <c r="C451" s="59" t="n">
        <v>5254.48</v>
      </c>
      <c r="D451" s="59" t="n">
        <v>5261.43</v>
      </c>
      <c r="E451" s="59" t="n">
        <v>5288.59</v>
      </c>
      <c r="F451" s="59" t="n">
        <v>5289.82</v>
      </c>
      <c r="G451" s="59" t="n">
        <v>5363.37</v>
      </c>
      <c r="H451" s="59" t="n">
        <v>5510.25</v>
      </c>
      <c r="I451" s="59" t="n">
        <v>5706.28</v>
      </c>
      <c r="J451" s="59" t="n">
        <v>5831.2</v>
      </c>
      <c r="K451" s="59" t="n">
        <v>6075.13</v>
      </c>
      <c r="L451" s="59" t="n">
        <v>6091.05</v>
      </c>
      <c r="M451" s="59" t="n">
        <v>6126.41</v>
      </c>
      <c r="N451" s="59" t="n">
        <v>6124.69</v>
      </c>
      <c r="O451" s="59" t="n">
        <v>6126.76</v>
      </c>
      <c r="P451" s="59" t="n">
        <v>5896.59</v>
      </c>
      <c r="Q451" s="59" t="n">
        <v>5851.46</v>
      </c>
      <c r="R451" s="59" t="n">
        <v>5832.35</v>
      </c>
      <c r="S451" s="59" t="n">
        <v>6028.66</v>
      </c>
      <c r="T451" s="59" t="n">
        <v>6224.15</v>
      </c>
      <c r="U451" s="59" t="n">
        <v>6190.23</v>
      </c>
      <c r="V451" s="59" t="n">
        <v>5892.7</v>
      </c>
      <c r="W451" s="59" t="n">
        <v>5615.74</v>
      </c>
      <c r="X451" s="59" t="n">
        <v>5555.39</v>
      </c>
      <c r="Y451" s="59" t="n">
        <v>5396.41</v>
      </c>
      <c r="Z451" s="1" t="n">
        <v>1</v>
      </c>
    </row>
    <row r="452" s="16" customFormat="true" ht="15" hidden="false" customHeight="false" outlineLevel="0" collapsed="false">
      <c r="A452" s="51" t="n">
        <v>2</v>
      </c>
      <c r="B452" s="59" t="n">
        <v>5353.71</v>
      </c>
      <c r="C452" s="59" t="n">
        <v>5317.02</v>
      </c>
      <c r="D452" s="59" t="n">
        <v>5315.76</v>
      </c>
      <c r="E452" s="59" t="n">
        <v>5346.37</v>
      </c>
      <c r="F452" s="59" t="n">
        <v>5352.13</v>
      </c>
      <c r="G452" s="59" t="n">
        <v>5377.47</v>
      </c>
      <c r="H452" s="59" t="n">
        <v>5539.07</v>
      </c>
      <c r="I452" s="59" t="n">
        <v>5657.54</v>
      </c>
      <c r="J452" s="59" t="n">
        <v>5744.97</v>
      </c>
      <c r="K452" s="59" t="n">
        <v>5892.95</v>
      </c>
      <c r="L452" s="59" t="n">
        <v>5909.77</v>
      </c>
      <c r="M452" s="59" t="n">
        <v>5907.55</v>
      </c>
      <c r="N452" s="59" t="n">
        <v>5901.88</v>
      </c>
      <c r="O452" s="59" t="n">
        <v>5628.41</v>
      </c>
      <c r="P452" s="59" t="n">
        <v>5684.28</v>
      </c>
      <c r="Q452" s="59" t="n">
        <v>5590.18</v>
      </c>
      <c r="R452" s="59" t="n">
        <v>5586.1</v>
      </c>
      <c r="S452" s="59" t="n">
        <v>5864.28</v>
      </c>
      <c r="T452" s="59" t="n">
        <v>6047.26</v>
      </c>
      <c r="U452" s="59" t="n">
        <v>6054.93</v>
      </c>
      <c r="V452" s="59" t="n">
        <v>5787.92</v>
      </c>
      <c r="W452" s="59" t="n">
        <v>5688.5</v>
      </c>
      <c r="X452" s="59" t="n">
        <v>5562.69</v>
      </c>
      <c r="Y452" s="59" t="n">
        <v>5470.03</v>
      </c>
      <c r="Z452" s="1"/>
    </row>
    <row r="453" s="16" customFormat="true" ht="15" hidden="false" customHeight="false" outlineLevel="0" collapsed="false">
      <c r="A453" s="51" t="n">
        <v>3</v>
      </c>
      <c r="B453" s="59" t="n">
        <v>5448.07</v>
      </c>
      <c r="C453" s="59" t="n">
        <v>5382.45</v>
      </c>
      <c r="D453" s="59" t="n">
        <v>5390.91</v>
      </c>
      <c r="E453" s="59" t="n">
        <v>5370.4</v>
      </c>
      <c r="F453" s="59" t="n">
        <v>5389.96</v>
      </c>
      <c r="G453" s="59" t="n">
        <v>5459.44</v>
      </c>
      <c r="H453" s="59" t="n">
        <v>5605.07</v>
      </c>
      <c r="I453" s="59" t="n">
        <v>5740.85</v>
      </c>
      <c r="J453" s="59" t="n">
        <v>5891.23</v>
      </c>
      <c r="K453" s="59" t="n">
        <v>6087.97</v>
      </c>
      <c r="L453" s="59" t="n">
        <v>6155.73</v>
      </c>
      <c r="M453" s="59" t="n">
        <v>6149.89</v>
      </c>
      <c r="N453" s="59" t="n">
        <v>6116.94</v>
      </c>
      <c r="O453" s="59" t="n">
        <v>6204.99</v>
      </c>
      <c r="P453" s="59" t="n">
        <v>6213.4</v>
      </c>
      <c r="Q453" s="59" t="n">
        <v>6188.12</v>
      </c>
      <c r="R453" s="59" t="n">
        <v>6144.66</v>
      </c>
      <c r="S453" s="59" t="n">
        <v>5862.86</v>
      </c>
      <c r="T453" s="59" t="n">
        <v>6077.46</v>
      </c>
      <c r="U453" s="59" t="n">
        <v>6177.22</v>
      </c>
      <c r="V453" s="59" t="n">
        <v>5779.36</v>
      </c>
      <c r="W453" s="59" t="n">
        <v>5633.76</v>
      </c>
      <c r="X453" s="59" t="n">
        <v>5562.17</v>
      </c>
      <c r="Y453" s="59" t="n">
        <v>5472.07</v>
      </c>
      <c r="Z453" s="1"/>
    </row>
    <row r="454" s="16" customFormat="true" ht="15" hidden="false" customHeight="false" outlineLevel="0" collapsed="false">
      <c r="A454" s="51" t="n">
        <v>4</v>
      </c>
      <c r="B454" s="59" t="n">
        <v>5467.91</v>
      </c>
      <c r="C454" s="59" t="n">
        <v>5440.37</v>
      </c>
      <c r="D454" s="59" t="n">
        <v>5442.03</v>
      </c>
      <c r="E454" s="59" t="n">
        <v>5422.57</v>
      </c>
      <c r="F454" s="59" t="n">
        <v>5400.85</v>
      </c>
      <c r="G454" s="59" t="n">
        <v>5437.81</v>
      </c>
      <c r="H454" s="59" t="n">
        <v>5450.53</v>
      </c>
      <c r="I454" s="59" t="n">
        <v>5529.03</v>
      </c>
      <c r="J454" s="59" t="n">
        <v>5694.06</v>
      </c>
      <c r="K454" s="59" t="n">
        <v>5753.95</v>
      </c>
      <c r="L454" s="59" t="n">
        <v>5753.67</v>
      </c>
      <c r="M454" s="59" t="n">
        <v>5816.56</v>
      </c>
      <c r="N454" s="59" t="n">
        <v>5743.21</v>
      </c>
      <c r="O454" s="59" t="n">
        <v>5783.92</v>
      </c>
      <c r="P454" s="59" t="n">
        <v>5783.57</v>
      </c>
      <c r="Q454" s="59" t="n">
        <v>5745.74</v>
      </c>
      <c r="R454" s="59" t="n">
        <v>5824.01</v>
      </c>
      <c r="S454" s="59" t="n">
        <v>5885.77</v>
      </c>
      <c r="T454" s="59" t="n">
        <v>6065.86</v>
      </c>
      <c r="U454" s="59" t="n">
        <v>6070.29</v>
      </c>
      <c r="V454" s="59" t="n">
        <v>5857.86</v>
      </c>
      <c r="W454" s="59" t="n">
        <v>5628.9</v>
      </c>
      <c r="X454" s="59" t="n">
        <v>5569.16</v>
      </c>
      <c r="Y454" s="59" t="n">
        <v>5463.9</v>
      </c>
      <c r="Z454" s="1"/>
    </row>
    <row r="455" s="16" customFormat="true" ht="15" hidden="false" customHeight="false" outlineLevel="0" collapsed="false">
      <c r="A455" s="51" t="n">
        <v>5</v>
      </c>
      <c r="B455" s="59" t="n">
        <v>5372.67</v>
      </c>
      <c r="C455" s="59" t="n">
        <v>5339.18</v>
      </c>
      <c r="D455" s="59" t="n">
        <v>5350.03</v>
      </c>
      <c r="E455" s="59" t="n">
        <v>5333.98</v>
      </c>
      <c r="F455" s="59" t="n">
        <v>5333.19</v>
      </c>
      <c r="G455" s="59" t="n">
        <v>5379.87</v>
      </c>
      <c r="H455" s="59" t="n">
        <v>5536.03</v>
      </c>
      <c r="I455" s="59" t="n">
        <v>5621.9</v>
      </c>
      <c r="J455" s="59" t="n">
        <v>5757.12</v>
      </c>
      <c r="K455" s="59" t="n">
        <v>5758.39</v>
      </c>
      <c r="L455" s="59" t="n">
        <v>5885.76</v>
      </c>
      <c r="M455" s="59" t="n">
        <v>5881.34</v>
      </c>
      <c r="N455" s="59" t="n">
        <v>5762.96</v>
      </c>
      <c r="O455" s="59" t="n">
        <v>5758.34</v>
      </c>
      <c r="P455" s="59" t="n">
        <v>5871.02</v>
      </c>
      <c r="Q455" s="59" t="n">
        <v>5759.02</v>
      </c>
      <c r="R455" s="59" t="n">
        <v>5673.2</v>
      </c>
      <c r="S455" s="59" t="n">
        <v>5715.11</v>
      </c>
      <c r="T455" s="59" t="n">
        <v>5751.38</v>
      </c>
      <c r="U455" s="59" t="n">
        <v>5749.01</v>
      </c>
      <c r="V455" s="59" t="n">
        <v>5599.62</v>
      </c>
      <c r="W455" s="59" t="n">
        <v>5522.63</v>
      </c>
      <c r="X455" s="59" t="n">
        <v>5413.65</v>
      </c>
      <c r="Y455" s="59" t="n">
        <v>5369.16</v>
      </c>
      <c r="Z455" s="1"/>
    </row>
    <row r="456" s="16" customFormat="true" ht="15" hidden="false" customHeight="false" outlineLevel="0" collapsed="false">
      <c r="A456" s="51" t="n">
        <v>6</v>
      </c>
      <c r="B456" s="59" t="n">
        <v>5340.24</v>
      </c>
      <c r="C456" s="59" t="n">
        <v>5232.86</v>
      </c>
      <c r="D456" s="59" t="n">
        <v>5231.88</v>
      </c>
      <c r="E456" s="59" t="n">
        <v>5271.71</v>
      </c>
      <c r="F456" s="59" t="n">
        <v>5274.12</v>
      </c>
      <c r="G456" s="59" t="n">
        <v>5315.03</v>
      </c>
      <c r="H456" s="59" t="n">
        <v>5417.35</v>
      </c>
      <c r="I456" s="59" t="n">
        <v>5545.64</v>
      </c>
      <c r="J456" s="59" t="n">
        <v>5598.61</v>
      </c>
      <c r="K456" s="59" t="n">
        <v>5686.6</v>
      </c>
      <c r="L456" s="59" t="n">
        <v>5696.5</v>
      </c>
      <c r="M456" s="59" t="n">
        <v>5686.63</v>
      </c>
      <c r="N456" s="59" t="n">
        <v>5687.78</v>
      </c>
      <c r="O456" s="59" t="n">
        <v>5675.57</v>
      </c>
      <c r="P456" s="59" t="n">
        <v>5674.6</v>
      </c>
      <c r="Q456" s="59" t="n">
        <v>5637.29</v>
      </c>
      <c r="R456" s="59" t="n">
        <v>5660.35</v>
      </c>
      <c r="S456" s="59" t="n">
        <v>5732.64</v>
      </c>
      <c r="T456" s="59" t="n">
        <v>5927.07</v>
      </c>
      <c r="U456" s="59" t="n">
        <v>5998.56</v>
      </c>
      <c r="V456" s="59" t="n">
        <v>5744.82</v>
      </c>
      <c r="W456" s="59" t="n">
        <v>5597.77</v>
      </c>
      <c r="X456" s="59" t="n">
        <v>5475.84</v>
      </c>
      <c r="Y456" s="59" t="n">
        <v>5375.42</v>
      </c>
      <c r="Z456" s="1"/>
    </row>
    <row r="457" s="16" customFormat="true" ht="15" hidden="false" customHeight="false" outlineLevel="0" collapsed="false">
      <c r="A457" s="51" t="n">
        <v>7</v>
      </c>
      <c r="B457" s="59" t="n">
        <v>5371.36</v>
      </c>
      <c r="C457" s="59" t="n">
        <v>5352.67</v>
      </c>
      <c r="D457" s="59" t="n">
        <v>5352.48</v>
      </c>
      <c r="E457" s="59" t="n">
        <v>5367.14</v>
      </c>
      <c r="F457" s="59" t="n">
        <v>5371.3</v>
      </c>
      <c r="G457" s="59" t="n">
        <v>5401.29</v>
      </c>
      <c r="H457" s="59" t="n">
        <v>5509</v>
      </c>
      <c r="I457" s="59" t="n">
        <v>5669.01</v>
      </c>
      <c r="J457" s="59" t="n">
        <v>5722.22</v>
      </c>
      <c r="K457" s="59" t="n">
        <v>5731.94</v>
      </c>
      <c r="L457" s="59" t="n">
        <v>5734.33</v>
      </c>
      <c r="M457" s="59" t="n">
        <v>5738.83</v>
      </c>
      <c r="N457" s="59" t="n">
        <v>5736.23</v>
      </c>
      <c r="O457" s="59" t="n">
        <v>5710.03</v>
      </c>
      <c r="P457" s="59" t="n">
        <v>5655.8</v>
      </c>
      <c r="Q457" s="59" t="n">
        <v>6015.6</v>
      </c>
      <c r="R457" s="59" t="n">
        <v>6007.77</v>
      </c>
      <c r="S457" s="59" t="n">
        <v>6010.18</v>
      </c>
      <c r="T457" s="59" t="n">
        <v>5762.77</v>
      </c>
      <c r="U457" s="59" t="n">
        <v>5609.08</v>
      </c>
      <c r="V457" s="59" t="n">
        <v>5535.8</v>
      </c>
      <c r="W457" s="59" t="n">
        <v>5522.77</v>
      </c>
      <c r="X457" s="59" t="n">
        <v>5425.96</v>
      </c>
      <c r="Y457" s="59" t="n">
        <v>5382.58</v>
      </c>
      <c r="Z457" s="1"/>
    </row>
    <row r="458" s="16" customFormat="true" ht="15" hidden="false" customHeight="false" outlineLevel="0" collapsed="false">
      <c r="A458" s="51" t="n">
        <v>8</v>
      </c>
      <c r="B458" s="59" t="n">
        <v>5383.59</v>
      </c>
      <c r="C458" s="59" t="n">
        <v>5351.94</v>
      </c>
      <c r="D458" s="59" t="n">
        <v>5351.32</v>
      </c>
      <c r="E458" s="59" t="n">
        <v>5363.01</v>
      </c>
      <c r="F458" s="59" t="n">
        <v>5368.27</v>
      </c>
      <c r="G458" s="59" t="n">
        <v>5387.81</v>
      </c>
      <c r="H458" s="59" t="n">
        <v>5524.79</v>
      </c>
      <c r="I458" s="59" t="n">
        <v>5696.16</v>
      </c>
      <c r="J458" s="59" t="n">
        <v>5766.04</v>
      </c>
      <c r="K458" s="59" t="n">
        <v>5742.12</v>
      </c>
      <c r="L458" s="59" t="n">
        <v>6031.68</v>
      </c>
      <c r="M458" s="59" t="n">
        <v>6042.29</v>
      </c>
      <c r="N458" s="59" t="n">
        <v>6041.49</v>
      </c>
      <c r="O458" s="59" t="n">
        <v>6036.91</v>
      </c>
      <c r="P458" s="59" t="n">
        <v>6003.77</v>
      </c>
      <c r="Q458" s="59" t="n">
        <v>6053.44</v>
      </c>
      <c r="R458" s="59" t="n">
        <v>6082.08</v>
      </c>
      <c r="S458" s="59" t="n">
        <v>6088.24</v>
      </c>
      <c r="T458" s="59" t="n">
        <v>6243.23</v>
      </c>
      <c r="U458" s="59" t="n">
        <v>5752.34</v>
      </c>
      <c r="V458" s="59" t="n">
        <v>5742.77</v>
      </c>
      <c r="W458" s="59" t="n">
        <v>5606.36</v>
      </c>
      <c r="X458" s="59" t="n">
        <v>5477.08</v>
      </c>
      <c r="Y458" s="59" t="n">
        <v>5383.23</v>
      </c>
      <c r="Z458" s="1"/>
    </row>
    <row r="459" s="16" customFormat="true" ht="15" hidden="false" customHeight="false" outlineLevel="0" collapsed="false">
      <c r="A459" s="51" t="n">
        <v>9</v>
      </c>
      <c r="B459" s="59" t="n">
        <v>5367.73</v>
      </c>
      <c r="C459" s="59" t="n">
        <v>5351.59</v>
      </c>
      <c r="D459" s="59" t="n">
        <v>5354.07</v>
      </c>
      <c r="E459" s="59" t="n">
        <v>5369.87</v>
      </c>
      <c r="F459" s="59" t="n">
        <v>5373.48</v>
      </c>
      <c r="G459" s="59" t="n">
        <v>5385.16</v>
      </c>
      <c r="H459" s="59" t="n">
        <v>5520.61</v>
      </c>
      <c r="I459" s="59" t="n">
        <v>5627.62</v>
      </c>
      <c r="J459" s="59" t="n">
        <v>5727.49</v>
      </c>
      <c r="K459" s="59" t="n">
        <v>5755.56</v>
      </c>
      <c r="L459" s="59" t="n">
        <v>5755.48</v>
      </c>
      <c r="M459" s="59" t="n">
        <v>5755.4</v>
      </c>
      <c r="N459" s="59" t="n">
        <v>5753.02</v>
      </c>
      <c r="O459" s="59" t="n">
        <v>5750.07</v>
      </c>
      <c r="P459" s="59" t="n">
        <v>5748.51</v>
      </c>
      <c r="Q459" s="59" t="n">
        <v>5770.24</v>
      </c>
      <c r="R459" s="59" t="n">
        <v>5814.77</v>
      </c>
      <c r="S459" s="59" t="n">
        <v>5752.1</v>
      </c>
      <c r="T459" s="59" t="n">
        <v>6152.88</v>
      </c>
      <c r="U459" s="59" t="n">
        <v>5730.65</v>
      </c>
      <c r="V459" s="59" t="n">
        <v>5675.53</v>
      </c>
      <c r="W459" s="59" t="n">
        <v>5561.39</v>
      </c>
      <c r="X459" s="59" t="n">
        <v>5449.73</v>
      </c>
      <c r="Y459" s="59" t="n">
        <v>5428.71</v>
      </c>
      <c r="Z459" s="1"/>
    </row>
    <row r="460" s="16" customFormat="true" ht="15" hidden="false" customHeight="false" outlineLevel="0" collapsed="false">
      <c r="A460" s="51" t="n">
        <v>10</v>
      </c>
      <c r="B460" s="59" t="n">
        <v>5474.61</v>
      </c>
      <c r="C460" s="59" t="n">
        <v>5446.03</v>
      </c>
      <c r="D460" s="59" t="n">
        <v>5441.23</v>
      </c>
      <c r="E460" s="59" t="n">
        <v>5448.35</v>
      </c>
      <c r="F460" s="59" t="n">
        <v>5452.1</v>
      </c>
      <c r="G460" s="59" t="n">
        <v>5456.45</v>
      </c>
      <c r="H460" s="59" t="n">
        <v>5517.88</v>
      </c>
      <c r="I460" s="59" t="n">
        <v>5545.17</v>
      </c>
      <c r="J460" s="59" t="n">
        <v>5750.6</v>
      </c>
      <c r="K460" s="59" t="n">
        <v>5819.6</v>
      </c>
      <c r="L460" s="59" t="n">
        <v>5820.27</v>
      </c>
      <c r="M460" s="59" t="n">
        <v>5828</v>
      </c>
      <c r="N460" s="59" t="n">
        <v>5816.08</v>
      </c>
      <c r="O460" s="59" t="n">
        <v>5819.7</v>
      </c>
      <c r="P460" s="59" t="n">
        <v>5812.06</v>
      </c>
      <c r="Q460" s="59" t="n">
        <v>6061.64</v>
      </c>
      <c r="R460" s="59" t="n">
        <v>6058.11</v>
      </c>
      <c r="S460" s="59" t="n">
        <v>6112.91</v>
      </c>
      <c r="T460" s="59" t="n">
        <v>6209.85</v>
      </c>
      <c r="U460" s="59" t="n">
        <v>6129.46</v>
      </c>
      <c r="V460" s="59" t="n">
        <v>5803.08</v>
      </c>
      <c r="W460" s="59" t="n">
        <v>5658.76</v>
      </c>
      <c r="X460" s="59" t="n">
        <v>5551</v>
      </c>
      <c r="Y460" s="59" t="n">
        <v>5492.81</v>
      </c>
      <c r="Z460" s="1"/>
    </row>
    <row r="461" s="16" customFormat="true" ht="15" hidden="false" customHeight="false" outlineLevel="0" collapsed="false">
      <c r="A461" s="51" t="n">
        <v>11</v>
      </c>
      <c r="B461" s="59" t="n">
        <v>5506.82</v>
      </c>
      <c r="C461" s="59" t="n">
        <v>5457.22</v>
      </c>
      <c r="D461" s="59" t="n">
        <v>5477.91</v>
      </c>
      <c r="E461" s="59" t="n">
        <v>5484.37</v>
      </c>
      <c r="F461" s="59" t="n">
        <v>5468.65</v>
      </c>
      <c r="G461" s="59" t="n">
        <v>5453.82</v>
      </c>
      <c r="H461" s="59" t="n">
        <v>5504.8</v>
      </c>
      <c r="I461" s="59" t="n">
        <v>5556.74</v>
      </c>
      <c r="J461" s="59" t="n">
        <v>5637.3</v>
      </c>
      <c r="K461" s="59" t="n">
        <v>5704.45</v>
      </c>
      <c r="L461" s="59" t="n">
        <v>5707.22</v>
      </c>
      <c r="M461" s="59" t="n">
        <v>5701.6</v>
      </c>
      <c r="N461" s="59" t="n">
        <v>5686.83</v>
      </c>
      <c r="O461" s="59" t="n">
        <v>5721.24</v>
      </c>
      <c r="P461" s="59" t="n">
        <v>5779.77</v>
      </c>
      <c r="Q461" s="59" t="n">
        <v>5860.2</v>
      </c>
      <c r="R461" s="59" t="n">
        <v>5916.96</v>
      </c>
      <c r="S461" s="59" t="n">
        <v>5935.36</v>
      </c>
      <c r="T461" s="59" t="n">
        <v>6099.47</v>
      </c>
      <c r="U461" s="59" t="n">
        <v>5800.38</v>
      </c>
      <c r="V461" s="59" t="n">
        <v>5719.89</v>
      </c>
      <c r="W461" s="59" t="n">
        <v>5606.2</v>
      </c>
      <c r="X461" s="59" t="n">
        <v>5568.59</v>
      </c>
      <c r="Y461" s="59" t="n">
        <v>5539.67</v>
      </c>
      <c r="Z461" s="1"/>
    </row>
    <row r="462" s="16" customFormat="true" ht="15" hidden="false" customHeight="false" outlineLevel="0" collapsed="false">
      <c r="A462" s="51" t="n">
        <v>12</v>
      </c>
      <c r="B462" s="59" t="n">
        <v>5455.68</v>
      </c>
      <c r="C462" s="59" t="n">
        <v>5437.1</v>
      </c>
      <c r="D462" s="59" t="n">
        <v>5434.47</v>
      </c>
      <c r="E462" s="59" t="n">
        <v>5462.91</v>
      </c>
      <c r="F462" s="59" t="n">
        <v>5473.1</v>
      </c>
      <c r="G462" s="59" t="n">
        <v>5486.83</v>
      </c>
      <c r="H462" s="59" t="n">
        <v>5638.4</v>
      </c>
      <c r="I462" s="59" t="n">
        <v>5902.33</v>
      </c>
      <c r="J462" s="59" t="n">
        <v>6216.51</v>
      </c>
      <c r="K462" s="59" t="n">
        <v>6307.78</v>
      </c>
      <c r="L462" s="59" t="n">
        <v>6299.47</v>
      </c>
      <c r="M462" s="59" t="n">
        <v>6286.42</v>
      </c>
      <c r="N462" s="59" t="n">
        <v>6302.05</v>
      </c>
      <c r="O462" s="59" t="n">
        <v>6287.75</v>
      </c>
      <c r="P462" s="59" t="n">
        <v>6253.89</v>
      </c>
      <c r="Q462" s="59" t="n">
        <v>6381.48</v>
      </c>
      <c r="R462" s="59" t="n">
        <v>6378.13</v>
      </c>
      <c r="S462" s="59" t="n">
        <v>6393.17</v>
      </c>
      <c r="T462" s="59" t="n">
        <v>6475.44</v>
      </c>
      <c r="U462" s="59" t="n">
        <v>6303.57</v>
      </c>
      <c r="V462" s="59" t="n">
        <v>6046.16</v>
      </c>
      <c r="W462" s="59" t="n">
        <v>5648.6</v>
      </c>
      <c r="X462" s="59" t="n">
        <v>5582.28</v>
      </c>
      <c r="Y462" s="59" t="n">
        <v>5476.69</v>
      </c>
      <c r="Z462" s="1"/>
    </row>
    <row r="463" s="16" customFormat="true" ht="15" hidden="false" customHeight="false" outlineLevel="0" collapsed="false">
      <c r="A463" s="51" t="n">
        <v>13</v>
      </c>
      <c r="B463" s="59" t="n">
        <v>5353.58</v>
      </c>
      <c r="C463" s="59" t="n">
        <v>5341.48</v>
      </c>
      <c r="D463" s="59" t="n">
        <v>5341.81</v>
      </c>
      <c r="E463" s="59" t="n">
        <v>5368.24</v>
      </c>
      <c r="F463" s="59" t="n">
        <v>5374.33</v>
      </c>
      <c r="G463" s="59" t="n">
        <v>5388.36</v>
      </c>
      <c r="H463" s="59" t="n">
        <v>5523.18</v>
      </c>
      <c r="I463" s="59" t="n">
        <v>5700.9</v>
      </c>
      <c r="J463" s="59" t="n">
        <v>5833.11</v>
      </c>
      <c r="K463" s="59" t="n">
        <v>5926.57</v>
      </c>
      <c r="L463" s="59" t="n">
        <v>5761.45</v>
      </c>
      <c r="M463" s="59" t="n">
        <v>5747.18</v>
      </c>
      <c r="N463" s="59" t="n">
        <v>5753.08</v>
      </c>
      <c r="O463" s="59" t="n">
        <v>5744.66</v>
      </c>
      <c r="P463" s="59" t="n">
        <v>6006.16</v>
      </c>
      <c r="Q463" s="59" t="n">
        <v>5969.46</v>
      </c>
      <c r="R463" s="59" t="n">
        <v>6139.14</v>
      </c>
      <c r="S463" s="59" t="n">
        <v>6178.5</v>
      </c>
      <c r="T463" s="59" t="n">
        <v>6163.62</v>
      </c>
      <c r="U463" s="59" t="n">
        <v>5978.69</v>
      </c>
      <c r="V463" s="59" t="n">
        <v>6095.32</v>
      </c>
      <c r="W463" s="59" t="n">
        <v>5928.75</v>
      </c>
      <c r="X463" s="59" t="n">
        <v>5661.24</v>
      </c>
      <c r="Y463" s="59" t="n">
        <v>5420.5</v>
      </c>
      <c r="Z463" s="1"/>
    </row>
    <row r="464" s="16" customFormat="true" ht="15" hidden="false" customHeight="false" outlineLevel="0" collapsed="false">
      <c r="A464" s="51" t="n">
        <v>14</v>
      </c>
      <c r="B464" s="59" t="n">
        <v>5395.9</v>
      </c>
      <c r="C464" s="59" t="n">
        <v>5389.86</v>
      </c>
      <c r="D464" s="59" t="n">
        <v>5391.18</v>
      </c>
      <c r="E464" s="59" t="n">
        <v>5422.13</v>
      </c>
      <c r="F464" s="59" t="n">
        <v>5433.35</v>
      </c>
      <c r="G464" s="59" t="n">
        <v>5449.72</v>
      </c>
      <c r="H464" s="59" t="n">
        <v>5528.56</v>
      </c>
      <c r="I464" s="59" t="n">
        <v>5720.22</v>
      </c>
      <c r="J464" s="59" t="n">
        <v>5829.1</v>
      </c>
      <c r="K464" s="59" t="n">
        <v>6078.81</v>
      </c>
      <c r="L464" s="59" t="n">
        <v>6090.67</v>
      </c>
      <c r="M464" s="59" t="n">
        <v>6006.99</v>
      </c>
      <c r="N464" s="59" t="n">
        <v>6034.52</v>
      </c>
      <c r="O464" s="59" t="n">
        <v>5832.94</v>
      </c>
      <c r="P464" s="59" t="n">
        <v>5835.06</v>
      </c>
      <c r="Q464" s="59" t="n">
        <v>5839.61</v>
      </c>
      <c r="R464" s="59" t="n">
        <v>5923.94</v>
      </c>
      <c r="S464" s="59" t="n">
        <v>6364.05</v>
      </c>
      <c r="T464" s="59" t="n">
        <v>6109.27</v>
      </c>
      <c r="U464" s="59" t="n">
        <v>6289</v>
      </c>
      <c r="V464" s="59" t="n">
        <v>5928.93</v>
      </c>
      <c r="W464" s="59" t="n">
        <v>5664.5</v>
      </c>
      <c r="X464" s="59" t="n">
        <v>5574.27</v>
      </c>
      <c r="Y464" s="59" t="n">
        <v>5470.59</v>
      </c>
      <c r="Z464" s="1"/>
    </row>
    <row r="465" customFormat="false" ht="15" hidden="false" customHeight="false" outlineLevel="0" collapsed="false">
      <c r="A465" s="51" t="n">
        <v>15</v>
      </c>
      <c r="B465" s="59" t="n">
        <v>5484.15</v>
      </c>
      <c r="C465" s="59" t="n">
        <v>5465.11</v>
      </c>
      <c r="D465" s="59" t="n">
        <v>5480.12</v>
      </c>
      <c r="E465" s="59" t="n">
        <v>5511.64</v>
      </c>
      <c r="F465" s="59" t="n">
        <v>5519.88</v>
      </c>
      <c r="G465" s="59" t="n">
        <v>5536.41</v>
      </c>
      <c r="H465" s="59" t="n">
        <v>5645.57</v>
      </c>
      <c r="I465" s="59" t="n">
        <v>5833.36</v>
      </c>
      <c r="J465" s="59" t="n">
        <v>6089.18</v>
      </c>
      <c r="K465" s="59" t="n">
        <v>6159.51</v>
      </c>
      <c r="L465" s="59" t="n">
        <v>6151.83</v>
      </c>
      <c r="M465" s="59" t="n">
        <v>6168.7</v>
      </c>
      <c r="N465" s="59" t="n">
        <v>6172.64</v>
      </c>
      <c r="O465" s="59" t="n">
        <v>6227.02</v>
      </c>
      <c r="P465" s="59" t="n">
        <v>6288.38</v>
      </c>
      <c r="Q465" s="59" t="n">
        <v>6400.18</v>
      </c>
      <c r="R465" s="59" t="n">
        <v>6380.66</v>
      </c>
      <c r="S465" s="59" t="n">
        <v>6480.28</v>
      </c>
      <c r="T465" s="59" t="n">
        <v>6465.09</v>
      </c>
      <c r="U465" s="59" t="n">
        <v>6477.08</v>
      </c>
      <c r="V465" s="59" t="n">
        <v>6204.44</v>
      </c>
      <c r="W465" s="59" t="n">
        <v>5951.41</v>
      </c>
      <c r="X465" s="59" t="n">
        <v>5613.2</v>
      </c>
      <c r="Y465" s="59" t="n">
        <v>5546.2</v>
      </c>
    </row>
    <row r="466" customFormat="false" ht="15" hidden="false" customHeight="false" outlineLevel="0" collapsed="false">
      <c r="A466" s="51" t="n">
        <v>16</v>
      </c>
      <c r="B466" s="59" t="n">
        <v>5485.98</v>
      </c>
      <c r="C466" s="59" t="n">
        <v>5465.88</v>
      </c>
      <c r="D466" s="59" t="n">
        <v>5490.92</v>
      </c>
      <c r="E466" s="59" t="n">
        <v>5518.39</v>
      </c>
      <c r="F466" s="59" t="n">
        <v>5520.52</v>
      </c>
      <c r="G466" s="59" t="n">
        <v>5571.77</v>
      </c>
      <c r="H466" s="59" t="n">
        <v>5625.82</v>
      </c>
      <c r="I466" s="59" t="n">
        <v>5718.24</v>
      </c>
      <c r="J466" s="59" t="n">
        <v>5911.67</v>
      </c>
      <c r="K466" s="59" t="n">
        <v>6055.4</v>
      </c>
      <c r="L466" s="59" t="n">
        <v>5914.43</v>
      </c>
      <c r="M466" s="59" t="n">
        <v>5913.67</v>
      </c>
      <c r="N466" s="59" t="n">
        <v>6062.74</v>
      </c>
      <c r="O466" s="59" t="n">
        <v>6041.84</v>
      </c>
      <c r="P466" s="59" t="n">
        <v>6195.32</v>
      </c>
      <c r="Q466" s="59" t="n">
        <v>6140.45</v>
      </c>
      <c r="R466" s="59" t="n">
        <v>6153.29</v>
      </c>
      <c r="S466" s="59" t="n">
        <v>6185.18</v>
      </c>
      <c r="T466" s="59" t="n">
        <v>6146.28</v>
      </c>
      <c r="U466" s="59" t="n">
        <v>6142.33</v>
      </c>
      <c r="V466" s="59" t="n">
        <v>5895.61</v>
      </c>
      <c r="W466" s="59" t="n">
        <v>5651.07</v>
      </c>
      <c r="X466" s="59" t="n">
        <v>5548.15</v>
      </c>
      <c r="Y466" s="59" t="n">
        <v>5518.66</v>
      </c>
    </row>
    <row r="467" customFormat="false" ht="15" hidden="false" customHeight="false" outlineLevel="0" collapsed="false">
      <c r="A467" s="51" t="n">
        <v>17</v>
      </c>
      <c r="B467" s="59" t="n">
        <v>5520.1</v>
      </c>
      <c r="C467" s="59" t="n">
        <v>5504.99</v>
      </c>
      <c r="D467" s="59" t="n">
        <v>5503.11</v>
      </c>
      <c r="E467" s="59" t="n">
        <v>5505.6</v>
      </c>
      <c r="F467" s="59" t="n">
        <v>5490.43</v>
      </c>
      <c r="G467" s="59" t="n">
        <v>5492.02</v>
      </c>
      <c r="H467" s="59" t="n">
        <v>5541.31</v>
      </c>
      <c r="I467" s="59" t="n">
        <v>5725.92</v>
      </c>
      <c r="J467" s="59" t="n">
        <v>6044.39</v>
      </c>
      <c r="K467" s="59" t="n">
        <v>6156.98</v>
      </c>
      <c r="L467" s="59" t="n">
        <v>5680.61</v>
      </c>
      <c r="M467" s="59" t="n">
        <v>6082</v>
      </c>
      <c r="N467" s="59" t="n">
        <v>6193.83</v>
      </c>
      <c r="O467" s="59" t="n">
        <v>6106.62</v>
      </c>
      <c r="P467" s="59" t="n">
        <v>6491.01</v>
      </c>
      <c r="Q467" s="59" t="n">
        <v>6498.08</v>
      </c>
      <c r="R467" s="59" t="n">
        <v>6496.79</v>
      </c>
      <c r="S467" s="59" t="n">
        <v>6499.43</v>
      </c>
      <c r="T467" s="59" t="n">
        <v>6497.31</v>
      </c>
      <c r="U467" s="59" t="n">
        <v>6417.25</v>
      </c>
      <c r="V467" s="59" t="n">
        <v>6375.6</v>
      </c>
      <c r="W467" s="59" t="n">
        <v>6097.87</v>
      </c>
      <c r="X467" s="59" t="n">
        <v>5774.24</v>
      </c>
      <c r="Y467" s="59" t="n">
        <v>5577.55</v>
      </c>
    </row>
    <row r="468" customFormat="false" ht="15" hidden="false" customHeight="false" outlineLevel="0" collapsed="false">
      <c r="A468" s="51" t="n">
        <v>18</v>
      </c>
      <c r="B468" s="59" t="n">
        <v>5550.43</v>
      </c>
      <c r="C468" s="59" t="n">
        <v>5476.67</v>
      </c>
      <c r="D468" s="59" t="n">
        <v>5460.2</v>
      </c>
      <c r="E468" s="59" t="n">
        <v>5465.87</v>
      </c>
      <c r="F468" s="59" t="n">
        <v>5464.51</v>
      </c>
      <c r="G468" s="59" t="n">
        <v>5461.85</v>
      </c>
      <c r="H468" s="59" t="n">
        <v>5530.13</v>
      </c>
      <c r="I468" s="59" t="n">
        <v>5642.27</v>
      </c>
      <c r="J468" s="59" t="n">
        <v>5855.1</v>
      </c>
      <c r="K468" s="59" t="n">
        <v>6146.47</v>
      </c>
      <c r="L468" s="59" t="n">
        <v>6154.32</v>
      </c>
      <c r="M468" s="59" t="n">
        <v>6147.44</v>
      </c>
      <c r="N468" s="59" t="n">
        <v>6136.98</v>
      </c>
      <c r="O468" s="59" t="n">
        <v>6148.86</v>
      </c>
      <c r="P468" s="59" t="n">
        <v>6493.23</v>
      </c>
      <c r="Q468" s="59" t="n">
        <v>6492.33</v>
      </c>
      <c r="R468" s="59" t="n">
        <v>6498.29</v>
      </c>
      <c r="S468" s="59" t="n">
        <v>6495.92</v>
      </c>
      <c r="T468" s="59" t="n">
        <v>6494.17</v>
      </c>
      <c r="U468" s="59" t="n">
        <v>6347.05</v>
      </c>
      <c r="V468" s="59" t="n">
        <v>6163.69</v>
      </c>
      <c r="W468" s="59" t="n">
        <v>5783.61</v>
      </c>
      <c r="X468" s="59" t="n">
        <v>5670.51</v>
      </c>
      <c r="Y468" s="59" t="n">
        <v>5511.62</v>
      </c>
    </row>
    <row r="469" customFormat="false" ht="15" hidden="false" customHeight="false" outlineLevel="0" collapsed="false">
      <c r="A469" s="51" t="n">
        <v>19</v>
      </c>
      <c r="B469" s="59" t="n">
        <v>5473.63</v>
      </c>
      <c r="C469" s="59" t="n">
        <v>5428.75</v>
      </c>
      <c r="D469" s="59" t="n">
        <v>5467.92</v>
      </c>
      <c r="E469" s="59" t="n">
        <v>5565.34</v>
      </c>
      <c r="F469" s="59" t="n">
        <v>5511.8</v>
      </c>
      <c r="G469" s="59" t="n">
        <v>5557.15</v>
      </c>
      <c r="H469" s="59" t="n">
        <v>5584.01</v>
      </c>
      <c r="I469" s="59" t="n">
        <v>5708.95</v>
      </c>
      <c r="J469" s="59" t="n">
        <v>5809.26</v>
      </c>
      <c r="K469" s="59" t="n">
        <v>5829.56</v>
      </c>
      <c r="L469" s="59" t="n">
        <v>5818.76</v>
      </c>
      <c r="M469" s="59" t="n">
        <v>5819.9</v>
      </c>
      <c r="N469" s="59" t="n">
        <v>5799.99</v>
      </c>
      <c r="O469" s="59" t="n">
        <v>5625.24</v>
      </c>
      <c r="P469" s="59" t="n">
        <v>6118.23</v>
      </c>
      <c r="Q469" s="59" t="n">
        <v>6038.66</v>
      </c>
      <c r="R469" s="59" t="n">
        <v>6068.18</v>
      </c>
      <c r="S469" s="59" t="n">
        <v>6112.2</v>
      </c>
      <c r="T469" s="59" t="n">
        <v>5839.1</v>
      </c>
      <c r="U469" s="59" t="n">
        <v>5575.85</v>
      </c>
      <c r="V469" s="59" t="n">
        <v>5550.2</v>
      </c>
      <c r="W469" s="59" t="n">
        <v>5496.41</v>
      </c>
      <c r="X469" s="59" t="n">
        <v>5419.5</v>
      </c>
      <c r="Y469" s="59" t="n">
        <v>5379.26</v>
      </c>
    </row>
    <row r="470" customFormat="false" ht="15" hidden="false" customHeight="false" outlineLevel="0" collapsed="false">
      <c r="A470" s="51" t="n">
        <v>20</v>
      </c>
      <c r="B470" s="59" t="n">
        <v>5295.89</v>
      </c>
      <c r="C470" s="59" t="n">
        <v>5279.07</v>
      </c>
      <c r="D470" s="59" t="n">
        <v>5288.85</v>
      </c>
      <c r="E470" s="59" t="n">
        <v>5322.54</v>
      </c>
      <c r="F470" s="59" t="n">
        <v>5364.15</v>
      </c>
      <c r="G470" s="59" t="n">
        <v>5351.98</v>
      </c>
      <c r="H470" s="59" t="n">
        <v>5481.97</v>
      </c>
      <c r="I470" s="59" t="n">
        <v>5642.35</v>
      </c>
      <c r="J470" s="59" t="n">
        <v>5719.21</v>
      </c>
      <c r="K470" s="59" t="n">
        <v>5740.65</v>
      </c>
      <c r="L470" s="59" t="n">
        <v>5736.77</v>
      </c>
      <c r="M470" s="59" t="n">
        <v>5731.51</v>
      </c>
      <c r="N470" s="59" t="n">
        <v>5736.93</v>
      </c>
      <c r="O470" s="59" t="n">
        <v>5719.08</v>
      </c>
      <c r="P470" s="59" t="n">
        <v>5731.84</v>
      </c>
      <c r="Q470" s="59" t="n">
        <v>5921.2</v>
      </c>
      <c r="R470" s="59" t="n">
        <v>5912.9</v>
      </c>
      <c r="S470" s="59" t="n">
        <v>5912</v>
      </c>
      <c r="T470" s="59" t="n">
        <v>5717.63</v>
      </c>
      <c r="U470" s="59" t="n">
        <v>5597.56</v>
      </c>
      <c r="V470" s="59" t="n">
        <v>5598.15</v>
      </c>
      <c r="W470" s="59" t="n">
        <v>5495.66</v>
      </c>
      <c r="X470" s="59" t="n">
        <v>5441.73</v>
      </c>
      <c r="Y470" s="59" t="n">
        <v>5412.85</v>
      </c>
    </row>
    <row r="471" customFormat="false" ht="15" hidden="false" customHeight="false" outlineLevel="0" collapsed="false">
      <c r="A471" s="51" t="n">
        <v>21</v>
      </c>
      <c r="B471" s="59" t="n">
        <v>5418.94</v>
      </c>
      <c r="C471" s="59" t="n">
        <v>5401.37</v>
      </c>
      <c r="D471" s="59" t="n">
        <v>5393.71</v>
      </c>
      <c r="E471" s="59" t="n">
        <v>5442.59</v>
      </c>
      <c r="F471" s="59" t="n">
        <v>5469.66</v>
      </c>
      <c r="G471" s="59" t="n">
        <v>5479.98</v>
      </c>
      <c r="H471" s="59" t="n">
        <v>5650.49</v>
      </c>
      <c r="I471" s="59" t="n">
        <v>5732.32</v>
      </c>
      <c r="J471" s="59" t="n">
        <v>5848.34</v>
      </c>
      <c r="K471" s="59" t="n">
        <v>5945.97</v>
      </c>
      <c r="L471" s="59" t="n">
        <v>6110.62</v>
      </c>
      <c r="M471" s="59" t="n">
        <v>6066.72</v>
      </c>
      <c r="N471" s="59" t="n">
        <v>6063.52</v>
      </c>
      <c r="O471" s="59" t="n">
        <v>6026.77</v>
      </c>
      <c r="P471" s="59" t="n">
        <v>6039.16</v>
      </c>
      <c r="Q471" s="59" t="n">
        <v>6212.84</v>
      </c>
      <c r="R471" s="59" t="n">
        <v>6210.69</v>
      </c>
      <c r="S471" s="59" t="n">
        <v>6216.14</v>
      </c>
      <c r="T471" s="59" t="n">
        <v>6069.18</v>
      </c>
      <c r="U471" s="59" t="n">
        <v>5739.47</v>
      </c>
      <c r="V471" s="59" t="n">
        <v>5743.07</v>
      </c>
      <c r="W471" s="59" t="n">
        <v>5656.56</v>
      </c>
      <c r="X471" s="59" t="n">
        <v>5560.82</v>
      </c>
      <c r="Y471" s="59" t="n">
        <v>5437.94</v>
      </c>
    </row>
    <row r="472" customFormat="false" ht="15" hidden="false" customHeight="false" outlineLevel="0" collapsed="false">
      <c r="A472" s="51" t="n">
        <v>22</v>
      </c>
      <c r="B472" s="59" t="n">
        <v>5392.8</v>
      </c>
      <c r="C472" s="59" t="n">
        <v>5302.05</v>
      </c>
      <c r="D472" s="59" t="n">
        <v>5328.62</v>
      </c>
      <c r="E472" s="59" t="n">
        <v>5433.23</v>
      </c>
      <c r="F472" s="59" t="n">
        <v>5512.75</v>
      </c>
      <c r="G472" s="59" t="n">
        <v>5448.77</v>
      </c>
      <c r="H472" s="59" t="n">
        <v>5583.09</v>
      </c>
      <c r="I472" s="59" t="n">
        <v>5703.32</v>
      </c>
      <c r="J472" s="59" t="n">
        <v>5815.78</v>
      </c>
      <c r="K472" s="59" t="n">
        <v>5825.15</v>
      </c>
      <c r="L472" s="59" t="n">
        <v>5798.86</v>
      </c>
      <c r="M472" s="59" t="n">
        <v>5813.54</v>
      </c>
      <c r="N472" s="59" t="n">
        <v>5808.74</v>
      </c>
      <c r="O472" s="59" t="n">
        <v>5804.3</v>
      </c>
      <c r="P472" s="59" t="n">
        <v>5806.66</v>
      </c>
      <c r="Q472" s="59" t="n">
        <v>6032.55</v>
      </c>
      <c r="R472" s="59" t="n">
        <v>6049.42</v>
      </c>
      <c r="S472" s="59" t="n">
        <v>6292.93</v>
      </c>
      <c r="T472" s="59" t="n">
        <v>5928.95</v>
      </c>
      <c r="U472" s="59" t="n">
        <v>5832.5</v>
      </c>
      <c r="V472" s="59" t="n">
        <v>5751.12</v>
      </c>
      <c r="W472" s="59" t="n">
        <v>5588.85</v>
      </c>
      <c r="X472" s="59" t="n">
        <v>5488.62</v>
      </c>
      <c r="Y472" s="59" t="n">
        <v>5426.27</v>
      </c>
    </row>
    <row r="473" customFormat="false" ht="15" hidden="false" customHeight="false" outlineLevel="0" collapsed="false">
      <c r="A473" s="51" t="n">
        <v>23</v>
      </c>
      <c r="B473" s="59" t="n">
        <v>5367.58</v>
      </c>
      <c r="C473" s="59" t="n">
        <v>5351.97</v>
      </c>
      <c r="D473" s="59" t="n">
        <v>5352.57</v>
      </c>
      <c r="E473" s="59" t="n">
        <v>5401.4</v>
      </c>
      <c r="F473" s="59" t="n">
        <v>5442.28</v>
      </c>
      <c r="G473" s="59" t="n">
        <v>5476.3</v>
      </c>
      <c r="H473" s="59" t="n">
        <v>5568.28</v>
      </c>
      <c r="I473" s="59" t="n">
        <v>5649.6</v>
      </c>
      <c r="J473" s="59" t="n">
        <v>5698.66</v>
      </c>
      <c r="K473" s="59" t="n">
        <v>5752.12</v>
      </c>
      <c r="L473" s="59" t="n">
        <v>5748.78</v>
      </c>
      <c r="M473" s="59" t="n">
        <v>5744.93</v>
      </c>
      <c r="N473" s="59" t="n">
        <v>5742.63</v>
      </c>
      <c r="O473" s="59" t="n">
        <v>5714.68</v>
      </c>
      <c r="P473" s="59" t="n">
        <v>5715.71</v>
      </c>
      <c r="Q473" s="59" t="n">
        <v>5884.39</v>
      </c>
      <c r="R473" s="59" t="n">
        <v>5838.5</v>
      </c>
      <c r="S473" s="59" t="n">
        <v>5801.31</v>
      </c>
      <c r="T473" s="59" t="n">
        <v>5860.37</v>
      </c>
      <c r="U473" s="59" t="n">
        <v>5754.84</v>
      </c>
      <c r="V473" s="59" t="n">
        <v>5695.14</v>
      </c>
      <c r="W473" s="59" t="n">
        <v>5580.5</v>
      </c>
      <c r="X473" s="59" t="n">
        <v>5442.01</v>
      </c>
      <c r="Y473" s="59" t="n">
        <v>5442.42</v>
      </c>
    </row>
    <row r="474" customFormat="false" ht="15" hidden="false" customHeight="false" outlineLevel="0" collapsed="false">
      <c r="A474" s="51" t="n">
        <v>24</v>
      </c>
      <c r="B474" s="59" t="n">
        <v>5552.05</v>
      </c>
      <c r="C474" s="59" t="n">
        <v>5528.51</v>
      </c>
      <c r="D474" s="59" t="n">
        <v>5531.17</v>
      </c>
      <c r="E474" s="59" t="n">
        <v>5535.74</v>
      </c>
      <c r="F474" s="59" t="n">
        <v>5533.76</v>
      </c>
      <c r="G474" s="59" t="n">
        <v>5551.29</v>
      </c>
      <c r="H474" s="59" t="n">
        <v>5572.4</v>
      </c>
      <c r="I474" s="59" t="n">
        <v>5686.96</v>
      </c>
      <c r="J474" s="59" t="n">
        <v>5777.64</v>
      </c>
      <c r="K474" s="59" t="n">
        <v>5821.94</v>
      </c>
      <c r="L474" s="59" t="n">
        <v>5821.43</v>
      </c>
      <c r="M474" s="59" t="n">
        <v>5821.24</v>
      </c>
      <c r="N474" s="59" t="n">
        <v>5816.57</v>
      </c>
      <c r="O474" s="59" t="n">
        <v>5821.91</v>
      </c>
      <c r="P474" s="59" t="n">
        <v>5856.42</v>
      </c>
      <c r="Q474" s="59" t="n">
        <v>5991.79</v>
      </c>
      <c r="R474" s="59" t="n">
        <v>6116.78</v>
      </c>
      <c r="S474" s="59" t="n">
        <v>6101.36</v>
      </c>
      <c r="T474" s="59" t="n">
        <v>5868.34</v>
      </c>
      <c r="U474" s="59" t="n">
        <v>5780.23</v>
      </c>
      <c r="V474" s="59" t="n">
        <v>5735.37</v>
      </c>
      <c r="W474" s="59" t="n">
        <v>5640.89</v>
      </c>
      <c r="X474" s="59" t="n">
        <v>5575.7</v>
      </c>
      <c r="Y474" s="59" t="n">
        <v>5533.69</v>
      </c>
    </row>
    <row r="475" customFormat="false" ht="15" hidden="false" customHeight="false" outlineLevel="0" collapsed="false">
      <c r="A475" s="51" t="n">
        <v>25</v>
      </c>
      <c r="B475" s="59" t="n">
        <v>5310.95</v>
      </c>
      <c r="C475" s="59" t="n">
        <v>5524.83</v>
      </c>
      <c r="D475" s="59" t="n">
        <v>5498.19</v>
      </c>
      <c r="E475" s="59" t="n">
        <v>5526.86</v>
      </c>
      <c r="F475" s="59" t="n">
        <v>5522.94</v>
      </c>
      <c r="G475" s="59" t="n">
        <v>5536.62</v>
      </c>
      <c r="H475" s="59" t="n">
        <v>5572.58</v>
      </c>
      <c r="I475" s="59" t="n">
        <v>5599.73</v>
      </c>
      <c r="J475" s="59" t="n">
        <v>5657.93</v>
      </c>
      <c r="K475" s="59" t="n">
        <v>5693.03</v>
      </c>
      <c r="L475" s="59" t="n">
        <v>5740.6</v>
      </c>
      <c r="M475" s="59" t="n">
        <v>5750.33</v>
      </c>
      <c r="N475" s="59" t="n">
        <v>5733.5</v>
      </c>
      <c r="O475" s="59" t="n">
        <v>5733.34</v>
      </c>
      <c r="P475" s="59" t="n">
        <v>5742.43</v>
      </c>
      <c r="Q475" s="59" t="n">
        <v>5832.88</v>
      </c>
      <c r="R475" s="59" t="n">
        <v>5996.01</v>
      </c>
      <c r="S475" s="59" t="n">
        <v>5979.29</v>
      </c>
      <c r="T475" s="59" t="n">
        <v>5813.04</v>
      </c>
      <c r="U475" s="59" t="n">
        <v>5709.14</v>
      </c>
      <c r="V475" s="59" t="n">
        <v>5669.1</v>
      </c>
      <c r="W475" s="59" t="n">
        <v>5634.6</v>
      </c>
      <c r="X475" s="59" t="n">
        <v>5586.76</v>
      </c>
      <c r="Y475" s="59" t="n">
        <v>5563</v>
      </c>
    </row>
    <row r="476" customFormat="false" ht="15" hidden="false" customHeight="false" outlineLevel="0" collapsed="false">
      <c r="A476" s="51" t="n">
        <v>26</v>
      </c>
      <c r="B476" s="59" t="n">
        <v>5527.92</v>
      </c>
      <c r="C476" s="59" t="n">
        <v>5525.74</v>
      </c>
      <c r="D476" s="59" t="n">
        <v>5532.22</v>
      </c>
      <c r="E476" s="59" t="n">
        <v>5605.17</v>
      </c>
      <c r="F476" s="59" t="n">
        <v>5606.45</v>
      </c>
      <c r="G476" s="59" t="n">
        <v>5618.71</v>
      </c>
      <c r="H476" s="59" t="n">
        <v>5651.18</v>
      </c>
      <c r="I476" s="59" t="n">
        <v>5715.38</v>
      </c>
      <c r="J476" s="59" t="n">
        <v>5752.02</v>
      </c>
      <c r="K476" s="59" t="n">
        <v>5761.59</v>
      </c>
      <c r="L476" s="59" t="n">
        <v>5760.24</v>
      </c>
      <c r="M476" s="59" t="n">
        <v>5762.93</v>
      </c>
      <c r="N476" s="59" t="n">
        <v>5768.64</v>
      </c>
      <c r="O476" s="59" t="n">
        <v>5762.83</v>
      </c>
      <c r="P476" s="59" t="n">
        <v>5768.48</v>
      </c>
      <c r="Q476" s="59" t="n">
        <v>5997.25</v>
      </c>
      <c r="R476" s="59" t="n">
        <v>6103.48</v>
      </c>
      <c r="S476" s="59" t="n">
        <v>6236.62</v>
      </c>
      <c r="T476" s="59" t="n">
        <v>6237.71</v>
      </c>
      <c r="U476" s="59" t="n">
        <v>5911.61</v>
      </c>
      <c r="V476" s="59" t="n">
        <v>5785.66</v>
      </c>
      <c r="W476" s="59" t="n">
        <v>5718.34</v>
      </c>
      <c r="X476" s="59" t="n">
        <v>5622.21</v>
      </c>
      <c r="Y476" s="59" t="n">
        <v>5618.26</v>
      </c>
    </row>
    <row r="477" customFormat="false" ht="15" hidden="false" customHeight="false" outlineLevel="0" collapsed="false">
      <c r="A477" s="51" t="n">
        <v>27</v>
      </c>
      <c r="B477" s="59" t="n">
        <v>5585.87</v>
      </c>
      <c r="C477" s="59" t="n">
        <v>5569.58</v>
      </c>
      <c r="D477" s="59" t="n">
        <v>5600.73</v>
      </c>
      <c r="E477" s="59" t="n">
        <v>5614.78</v>
      </c>
      <c r="F477" s="59" t="n">
        <v>5631.86</v>
      </c>
      <c r="G477" s="59" t="n">
        <v>5630.91</v>
      </c>
      <c r="H477" s="59" t="n">
        <v>5644.21</v>
      </c>
      <c r="I477" s="59" t="n">
        <v>5694.18</v>
      </c>
      <c r="J477" s="59" t="n">
        <v>5747.23</v>
      </c>
      <c r="K477" s="59" t="n">
        <v>5759.64</v>
      </c>
      <c r="L477" s="59" t="n">
        <v>5747.48</v>
      </c>
      <c r="M477" s="59" t="n">
        <v>5740.08</v>
      </c>
      <c r="N477" s="59" t="n">
        <v>5736.01</v>
      </c>
      <c r="O477" s="59" t="n">
        <v>5751.62</v>
      </c>
      <c r="P477" s="59" t="n">
        <v>5796.88</v>
      </c>
      <c r="Q477" s="59" t="n">
        <v>5950.37</v>
      </c>
      <c r="R477" s="59" t="n">
        <v>6056.68</v>
      </c>
      <c r="S477" s="59" t="n">
        <v>5832.6</v>
      </c>
      <c r="T477" s="59" t="n">
        <v>5805.36</v>
      </c>
      <c r="U477" s="59" t="n">
        <v>5760.99</v>
      </c>
      <c r="V477" s="59" t="n">
        <v>5678.6</v>
      </c>
      <c r="W477" s="59" t="n">
        <v>5662.03</v>
      </c>
      <c r="X477" s="59" t="n">
        <v>5611.71</v>
      </c>
      <c r="Y477" s="59" t="n">
        <v>5589.45</v>
      </c>
    </row>
    <row r="478" customFormat="false" ht="15" hidden="false" customHeight="false" outlineLevel="0" collapsed="false">
      <c r="A478" s="51" t="n">
        <v>28</v>
      </c>
      <c r="B478" s="59" t="n">
        <v>5457.76</v>
      </c>
      <c r="C478" s="59" t="n">
        <v>5442.64</v>
      </c>
      <c r="D478" s="59" t="n">
        <v>5441.11</v>
      </c>
      <c r="E478" s="59" t="n">
        <v>5482.42</v>
      </c>
      <c r="F478" s="59" t="n">
        <v>5482.19</v>
      </c>
      <c r="G478" s="59" t="n">
        <v>5538.44</v>
      </c>
      <c r="H478" s="59" t="n">
        <v>5576.91</v>
      </c>
      <c r="I478" s="59" t="n">
        <v>5669.09</v>
      </c>
      <c r="J478" s="59" t="n">
        <v>5753.79</v>
      </c>
      <c r="K478" s="59" t="n">
        <v>5770.77</v>
      </c>
      <c r="L478" s="59" t="n">
        <v>5766.29</v>
      </c>
      <c r="M478" s="59" t="n">
        <v>5793.26</v>
      </c>
      <c r="N478" s="59" t="n">
        <v>5802.04</v>
      </c>
      <c r="O478" s="59" t="n">
        <v>5665.94</v>
      </c>
      <c r="P478" s="59" t="n">
        <v>5693.63</v>
      </c>
      <c r="Q478" s="59" t="n">
        <v>5815.33</v>
      </c>
      <c r="R478" s="59" t="n">
        <v>5943.68</v>
      </c>
      <c r="S478" s="59" t="n">
        <v>5821.27</v>
      </c>
      <c r="T478" s="59" t="n">
        <v>5745.45</v>
      </c>
      <c r="U478" s="59" t="n">
        <v>5649.46</v>
      </c>
      <c r="V478" s="59" t="n">
        <v>5624.76</v>
      </c>
      <c r="W478" s="59" t="n">
        <v>5583</v>
      </c>
      <c r="X478" s="59" t="n">
        <v>5512.74</v>
      </c>
      <c r="Y478" s="59" t="n">
        <v>5506.31</v>
      </c>
    </row>
    <row r="479" customFormat="false" ht="15" hidden="false" customHeight="false" outlineLevel="0" collapsed="false">
      <c r="A479" s="51" t="n">
        <v>29</v>
      </c>
      <c r="B479" s="59" t="n">
        <v>5510.38</v>
      </c>
      <c r="C479" s="59" t="n">
        <v>5501.83</v>
      </c>
      <c r="D479" s="59" t="n">
        <v>5518.33</v>
      </c>
      <c r="E479" s="59" t="n">
        <v>5563.22</v>
      </c>
      <c r="F479" s="59" t="n">
        <v>5565.22</v>
      </c>
      <c r="G479" s="59" t="n">
        <v>5583.31</v>
      </c>
      <c r="H479" s="59" t="n">
        <v>5608</v>
      </c>
      <c r="I479" s="59" t="n">
        <v>5673.07</v>
      </c>
      <c r="J479" s="59" t="n">
        <v>5686.06</v>
      </c>
      <c r="K479" s="59" t="n">
        <v>5728.38</v>
      </c>
      <c r="L479" s="59" t="n">
        <v>5718.58</v>
      </c>
      <c r="M479" s="59" t="n">
        <v>5722.69</v>
      </c>
      <c r="N479" s="59" t="n">
        <v>5716.97</v>
      </c>
      <c r="O479" s="59" t="n">
        <v>5720.46</v>
      </c>
      <c r="P479" s="59" t="n">
        <v>5727.02</v>
      </c>
      <c r="Q479" s="59" t="n">
        <v>5857.77</v>
      </c>
      <c r="R479" s="59" t="n">
        <v>6127.9</v>
      </c>
      <c r="S479" s="59" t="n">
        <v>6170.43</v>
      </c>
      <c r="T479" s="59" t="n">
        <v>6054.23</v>
      </c>
      <c r="U479" s="59" t="n">
        <v>5746.14</v>
      </c>
      <c r="V479" s="59" t="n">
        <v>5669.82</v>
      </c>
      <c r="W479" s="59" t="n">
        <v>5621.26</v>
      </c>
      <c r="X479" s="59" t="n">
        <v>5571.3</v>
      </c>
      <c r="Y479" s="59" t="n">
        <v>5521.97</v>
      </c>
    </row>
    <row r="480" customFormat="false" ht="15" hidden="false" customHeight="false" outlineLevel="0" collapsed="false">
      <c r="A480" s="51" t="n">
        <v>30</v>
      </c>
      <c r="B480" s="59" t="n">
        <v>5534.12</v>
      </c>
      <c r="C480" s="59" t="n">
        <v>5545.53</v>
      </c>
      <c r="D480" s="59" t="n">
        <v>5567.1</v>
      </c>
      <c r="E480" s="59" t="n">
        <v>5588.75</v>
      </c>
      <c r="F480" s="59" t="n">
        <v>5586.86</v>
      </c>
      <c r="G480" s="59" t="n">
        <v>5607.16</v>
      </c>
      <c r="H480" s="59" t="n">
        <v>5640.92</v>
      </c>
      <c r="I480" s="59" t="n">
        <v>5681.37</v>
      </c>
      <c r="J480" s="59" t="n">
        <v>5736.7</v>
      </c>
      <c r="K480" s="59" t="n">
        <v>5763.12</v>
      </c>
      <c r="L480" s="59" t="n">
        <v>5773.68</v>
      </c>
      <c r="M480" s="59" t="n">
        <v>5833.82</v>
      </c>
      <c r="N480" s="59" t="n">
        <v>5769.69</v>
      </c>
      <c r="O480" s="59" t="n">
        <v>5769.47</v>
      </c>
      <c r="P480" s="59" t="n">
        <v>5783.57</v>
      </c>
      <c r="Q480" s="59" t="n">
        <v>5841.68</v>
      </c>
      <c r="R480" s="59" t="n">
        <v>6146.56</v>
      </c>
      <c r="S480" s="59" t="n">
        <v>6146.77</v>
      </c>
      <c r="T480" s="59" t="n">
        <v>5839.71</v>
      </c>
      <c r="U480" s="59" t="n">
        <v>5792.12</v>
      </c>
      <c r="V480" s="59" t="n">
        <v>5734.46</v>
      </c>
      <c r="W480" s="59" t="n">
        <v>5675.38</v>
      </c>
      <c r="X480" s="59" t="n">
        <v>5640.49</v>
      </c>
      <c r="Y480" s="59" t="n">
        <v>5624.93</v>
      </c>
    </row>
    <row r="481" s="16" customFormat="true" ht="15" hidden="false" customHeight="false" outlineLevel="0" collapsed="false">
      <c r="A481" s="51" t="n">
        <v>31</v>
      </c>
      <c r="B481" s="59" t="n">
        <v>5642.44</v>
      </c>
      <c r="C481" s="59" t="n">
        <v>5622.02</v>
      </c>
      <c r="D481" s="59" t="n">
        <v>5624.43</v>
      </c>
      <c r="E481" s="59" t="n">
        <v>5631.3</v>
      </c>
      <c r="F481" s="59" t="n">
        <v>5631.34</v>
      </c>
      <c r="G481" s="59" t="n">
        <v>5645.26</v>
      </c>
      <c r="H481" s="59" t="n">
        <v>5715.34</v>
      </c>
      <c r="I481" s="59" t="n">
        <v>5749.87</v>
      </c>
      <c r="J481" s="59" t="n">
        <v>5766.24</v>
      </c>
      <c r="K481" s="59" t="n">
        <v>5828.59</v>
      </c>
      <c r="L481" s="59" t="n">
        <v>5859.88</v>
      </c>
      <c r="M481" s="59" t="n">
        <v>5856.68</v>
      </c>
      <c r="N481" s="59" t="n">
        <v>5846.73</v>
      </c>
      <c r="O481" s="59" t="n">
        <v>5876.36</v>
      </c>
      <c r="P481" s="59" t="n">
        <v>5860.65</v>
      </c>
      <c r="Q481" s="59" t="n">
        <v>5976</v>
      </c>
      <c r="R481" s="59" t="n">
        <v>6187.12</v>
      </c>
      <c r="S481" s="59" t="n">
        <v>6213.15</v>
      </c>
      <c r="T481" s="59" t="n">
        <v>6081.49</v>
      </c>
      <c r="U481" s="59" t="n">
        <v>5893.91</v>
      </c>
      <c r="V481" s="59" t="n">
        <v>5853.6</v>
      </c>
      <c r="W481" s="59" t="n">
        <v>5736.51</v>
      </c>
      <c r="X481" s="59" t="n">
        <v>5683.13</v>
      </c>
      <c r="Y481" s="59" t="n">
        <v>5641.03</v>
      </c>
      <c r="Z481" s="1"/>
    </row>
    <row r="483" s="16" customFormat="tru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1"/>
    </row>
    <row r="484" s="16" customFormat="true" ht="26.2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  <c r="Z484" s="1"/>
    </row>
    <row r="485" s="16" customFormat="true" ht="15" hidden="false" customHeight="false" outlineLevel="0" collapsed="false">
      <c r="A485" s="49" t="n">
        <v>1</v>
      </c>
      <c r="B485" s="59" t="n">
        <v>5808.45</v>
      </c>
      <c r="C485" s="59" t="n">
        <v>5781.7</v>
      </c>
      <c r="D485" s="59" t="n">
        <v>5788.65</v>
      </c>
      <c r="E485" s="59" t="n">
        <v>5815.81</v>
      </c>
      <c r="F485" s="59" t="n">
        <v>5817.04</v>
      </c>
      <c r="G485" s="59" t="n">
        <v>5890.59</v>
      </c>
      <c r="H485" s="59" t="n">
        <v>6037.47</v>
      </c>
      <c r="I485" s="59" t="n">
        <v>6233.5</v>
      </c>
      <c r="J485" s="59" t="n">
        <v>6358.42</v>
      </c>
      <c r="K485" s="59" t="n">
        <v>6602.35</v>
      </c>
      <c r="L485" s="59" t="n">
        <v>6618.27</v>
      </c>
      <c r="M485" s="59" t="n">
        <v>6653.63</v>
      </c>
      <c r="N485" s="59" t="n">
        <v>6651.91</v>
      </c>
      <c r="O485" s="59" t="n">
        <v>6653.98</v>
      </c>
      <c r="P485" s="59" t="n">
        <v>6423.81</v>
      </c>
      <c r="Q485" s="59" t="n">
        <v>6378.68</v>
      </c>
      <c r="R485" s="59" t="n">
        <v>6359.57</v>
      </c>
      <c r="S485" s="59" t="n">
        <v>6555.88</v>
      </c>
      <c r="T485" s="59" t="n">
        <v>6751.37</v>
      </c>
      <c r="U485" s="59" t="n">
        <v>6717.45</v>
      </c>
      <c r="V485" s="59" t="n">
        <v>6419.92</v>
      </c>
      <c r="W485" s="59" t="n">
        <v>6142.96</v>
      </c>
      <c r="X485" s="59" t="n">
        <v>6082.61</v>
      </c>
      <c r="Y485" s="59" t="n">
        <v>5923.63</v>
      </c>
      <c r="Z485" s="1" t="n">
        <v>1</v>
      </c>
    </row>
    <row r="486" s="16" customFormat="true" ht="15" hidden="false" customHeight="false" outlineLevel="0" collapsed="false">
      <c r="A486" s="51" t="n">
        <v>2</v>
      </c>
      <c r="B486" s="59" t="n">
        <v>5880.93</v>
      </c>
      <c r="C486" s="59" t="n">
        <v>5844.24</v>
      </c>
      <c r="D486" s="59" t="n">
        <v>5842.98</v>
      </c>
      <c r="E486" s="59" t="n">
        <v>5873.59</v>
      </c>
      <c r="F486" s="59" t="n">
        <v>5879.35</v>
      </c>
      <c r="G486" s="59" t="n">
        <v>5904.69</v>
      </c>
      <c r="H486" s="59" t="n">
        <v>6066.29</v>
      </c>
      <c r="I486" s="59" t="n">
        <v>6184.76</v>
      </c>
      <c r="J486" s="59" t="n">
        <v>6272.19</v>
      </c>
      <c r="K486" s="59" t="n">
        <v>6420.17</v>
      </c>
      <c r="L486" s="59" t="n">
        <v>6436.99</v>
      </c>
      <c r="M486" s="59" t="n">
        <v>6434.77</v>
      </c>
      <c r="N486" s="59" t="n">
        <v>6429.1</v>
      </c>
      <c r="O486" s="59" t="n">
        <v>6155.63</v>
      </c>
      <c r="P486" s="59" t="n">
        <v>6211.5</v>
      </c>
      <c r="Q486" s="59" t="n">
        <v>6117.4</v>
      </c>
      <c r="R486" s="59" t="n">
        <v>6113.32</v>
      </c>
      <c r="S486" s="59" t="n">
        <v>6391.5</v>
      </c>
      <c r="T486" s="59" t="n">
        <v>6574.48</v>
      </c>
      <c r="U486" s="59" t="n">
        <v>6582.15</v>
      </c>
      <c r="V486" s="59" t="n">
        <v>6315.14</v>
      </c>
      <c r="W486" s="59" t="n">
        <v>6215.72</v>
      </c>
      <c r="X486" s="59" t="n">
        <v>6089.91</v>
      </c>
      <c r="Y486" s="59" t="n">
        <v>5997.25</v>
      </c>
      <c r="Z486" s="1"/>
    </row>
    <row r="487" s="16" customFormat="true" ht="15" hidden="false" customHeight="false" outlineLevel="0" collapsed="false">
      <c r="A487" s="51" t="n">
        <v>3</v>
      </c>
      <c r="B487" s="59" t="n">
        <v>5975.29</v>
      </c>
      <c r="C487" s="59" t="n">
        <v>5909.67</v>
      </c>
      <c r="D487" s="59" t="n">
        <v>5918.13</v>
      </c>
      <c r="E487" s="59" t="n">
        <v>5897.62</v>
      </c>
      <c r="F487" s="59" t="n">
        <v>5917.18</v>
      </c>
      <c r="G487" s="59" t="n">
        <v>5986.66</v>
      </c>
      <c r="H487" s="59" t="n">
        <v>6132.29</v>
      </c>
      <c r="I487" s="59" t="n">
        <v>6268.07</v>
      </c>
      <c r="J487" s="59" t="n">
        <v>6418.45</v>
      </c>
      <c r="K487" s="59" t="n">
        <v>6615.19</v>
      </c>
      <c r="L487" s="59" t="n">
        <v>6682.95</v>
      </c>
      <c r="M487" s="59" t="n">
        <v>6677.11</v>
      </c>
      <c r="N487" s="59" t="n">
        <v>6644.16</v>
      </c>
      <c r="O487" s="59" t="n">
        <v>6732.21</v>
      </c>
      <c r="P487" s="59" t="n">
        <v>6740.62</v>
      </c>
      <c r="Q487" s="59" t="n">
        <v>6715.34</v>
      </c>
      <c r="R487" s="59" t="n">
        <v>6671.88</v>
      </c>
      <c r="S487" s="59" t="n">
        <v>6390.08</v>
      </c>
      <c r="T487" s="59" t="n">
        <v>6604.68</v>
      </c>
      <c r="U487" s="59" t="n">
        <v>6704.44</v>
      </c>
      <c r="V487" s="59" t="n">
        <v>6306.58</v>
      </c>
      <c r="W487" s="59" t="n">
        <v>6160.98</v>
      </c>
      <c r="X487" s="59" t="n">
        <v>6089.39</v>
      </c>
      <c r="Y487" s="59" t="n">
        <v>5999.29</v>
      </c>
      <c r="Z487" s="1"/>
    </row>
    <row r="488" s="16" customFormat="true" ht="15" hidden="false" customHeight="false" outlineLevel="0" collapsed="false">
      <c r="A488" s="51" t="n">
        <v>4</v>
      </c>
      <c r="B488" s="59" t="n">
        <v>5995.13</v>
      </c>
      <c r="C488" s="59" t="n">
        <v>5967.59</v>
      </c>
      <c r="D488" s="59" t="n">
        <v>5969.25</v>
      </c>
      <c r="E488" s="59" t="n">
        <v>5949.79</v>
      </c>
      <c r="F488" s="59" t="n">
        <v>5928.07</v>
      </c>
      <c r="G488" s="59" t="n">
        <v>5965.03</v>
      </c>
      <c r="H488" s="59" t="n">
        <v>5977.75</v>
      </c>
      <c r="I488" s="59" t="n">
        <v>6056.25</v>
      </c>
      <c r="J488" s="59" t="n">
        <v>6221.28</v>
      </c>
      <c r="K488" s="59" t="n">
        <v>6281.17</v>
      </c>
      <c r="L488" s="59" t="n">
        <v>6280.89</v>
      </c>
      <c r="M488" s="59" t="n">
        <v>6343.78</v>
      </c>
      <c r="N488" s="59" t="n">
        <v>6270.43</v>
      </c>
      <c r="O488" s="59" t="n">
        <v>6311.14</v>
      </c>
      <c r="P488" s="59" t="n">
        <v>6310.79</v>
      </c>
      <c r="Q488" s="59" t="n">
        <v>6272.96</v>
      </c>
      <c r="R488" s="59" t="n">
        <v>6351.23</v>
      </c>
      <c r="S488" s="59" t="n">
        <v>6412.99</v>
      </c>
      <c r="T488" s="59" t="n">
        <v>6593.08</v>
      </c>
      <c r="U488" s="59" t="n">
        <v>6597.51</v>
      </c>
      <c r="V488" s="59" t="n">
        <v>6385.08</v>
      </c>
      <c r="W488" s="59" t="n">
        <v>6156.12</v>
      </c>
      <c r="X488" s="59" t="n">
        <v>6096.38</v>
      </c>
      <c r="Y488" s="59" t="n">
        <v>5991.12</v>
      </c>
      <c r="Z488" s="1"/>
    </row>
    <row r="489" s="16" customFormat="true" ht="15" hidden="false" customHeight="false" outlineLevel="0" collapsed="false">
      <c r="A489" s="51" t="n">
        <v>5</v>
      </c>
      <c r="B489" s="59" t="n">
        <v>5899.89</v>
      </c>
      <c r="C489" s="59" t="n">
        <v>5866.4</v>
      </c>
      <c r="D489" s="59" t="n">
        <v>5877.25</v>
      </c>
      <c r="E489" s="59" t="n">
        <v>5861.2</v>
      </c>
      <c r="F489" s="59" t="n">
        <v>5860.41</v>
      </c>
      <c r="G489" s="59" t="n">
        <v>5907.09</v>
      </c>
      <c r="H489" s="59" t="n">
        <v>6063.25</v>
      </c>
      <c r="I489" s="59" t="n">
        <v>6149.12</v>
      </c>
      <c r="J489" s="59" t="n">
        <v>6284.34</v>
      </c>
      <c r="K489" s="59" t="n">
        <v>6285.61</v>
      </c>
      <c r="L489" s="59" t="n">
        <v>6412.98</v>
      </c>
      <c r="M489" s="59" t="n">
        <v>6408.56</v>
      </c>
      <c r="N489" s="59" t="n">
        <v>6290.18</v>
      </c>
      <c r="O489" s="59" t="n">
        <v>6285.56</v>
      </c>
      <c r="P489" s="59" t="n">
        <v>6398.24</v>
      </c>
      <c r="Q489" s="59" t="n">
        <v>6286.24</v>
      </c>
      <c r="R489" s="59" t="n">
        <v>6200.42</v>
      </c>
      <c r="S489" s="59" t="n">
        <v>6242.33</v>
      </c>
      <c r="T489" s="59" t="n">
        <v>6278.6</v>
      </c>
      <c r="U489" s="59" t="n">
        <v>6276.23</v>
      </c>
      <c r="V489" s="59" t="n">
        <v>6126.84</v>
      </c>
      <c r="W489" s="59" t="n">
        <v>6049.85</v>
      </c>
      <c r="X489" s="59" t="n">
        <v>5940.87</v>
      </c>
      <c r="Y489" s="59" t="n">
        <v>5896.38</v>
      </c>
      <c r="Z489" s="1"/>
    </row>
    <row r="490" s="16" customFormat="true" ht="15" hidden="false" customHeight="false" outlineLevel="0" collapsed="false">
      <c r="A490" s="51" t="n">
        <v>6</v>
      </c>
      <c r="B490" s="59" t="n">
        <v>5867.46</v>
      </c>
      <c r="C490" s="59" t="n">
        <v>5760.08</v>
      </c>
      <c r="D490" s="59" t="n">
        <v>5759.1</v>
      </c>
      <c r="E490" s="59" t="n">
        <v>5798.93</v>
      </c>
      <c r="F490" s="59" t="n">
        <v>5801.34</v>
      </c>
      <c r="G490" s="59" t="n">
        <v>5842.25</v>
      </c>
      <c r="H490" s="59" t="n">
        <v>5944.57</v>
      </c>
      <c r="I490" s="59" t="n">
        <v>6072.86</v>
      </c>
      <c r="J490" s="59" t="n">
        <v>6125.83</v>
      </c>
      <c r="K490" s="59" t="n">
        <v>6213.82</v>
      </c>
      <c r="L490" s="59" t="n">
        <v>6223.72</v>
      </c>
      <c r="M490" s="59" t="n">
        <v>6213.85</v>
      </c>
      <c r="N490" s="59" t="n">
        <v>6215</v>
      </c>
      <c r="O490" s="59" t="n">
        <v>6202.79</v>
      </c>
      <c r="P490" s="59" t="n">
        <v>6201.82</v>
      </c>
      <c r="Q490" s="59" t="n">
        <v>6164.51</v>
      </c>
      <c r="R490" s="59" t="n">
        <v>6187.57</v>
      </c>
      <c r="S490" s="59" t="n">
        <v>6259.86</v>
      </c>
      <c r="T490" s="59" t="n">
        <v>6454.29</v>
      </c>
      <c r="U490" s="59" t="n">
        <v>6525.78</v>
      </c>
      <c r="V490" s="59" t="n">
        <v>6272.04</v>
      </c>
      <c r="W490" s="59" t="n">
        <v>6124.99</v>
      </c>
      <c r="X490" s="59" t="n">
        <v>6003.06</v>
      </c>
      <c r="Y490" s="59" t="n">
        <v>5902.64</v>
      </c>
      <c r="Z490" s="1"/>
    </row>
    <row r="491" s="16" customFormat="true" ht="15" hidden="false" customHeight="false" outlineLevel="0" collapsed="false">
      <c r="A491" s="51" t="n">
        <v>7</v>
      </c>
      <c r="B491" s="59" t="n">
        <v>5898.58</v>
      </c>
      <c r="C491" s="59" t="n">
        <v>5879.89</v>
      </c>
      <c r="D491" s="59" t="n">
        <v>5879.7</v>
      </c>
      <c r="E491" s="59" t="n">
        <v>5894.36</v>
      </c>
      <c r="F491" s="59" t="n">
        <v>5898.52</v>
      </c>
      <c r="G491" s="59" t="n">
        <v>5928.51</v>
      </c>
      <c r="H491" s="59" t="n">
        <v>6036.22</v>
      </c>
      <c r="I491" s="59" t="n">
        <v>6196.23</v>
      </c>
      <c r="J491" s="59" t="n">
        <v>6249.44</v>
      </c>
      <c r="K491" s="59" t="n">
        <v>6259.16</v>
      </c>
      <c r="L491" s="59" t="n">
        <v>6261.55</v>
      </c>
      <c r="M491" s="59" t="n">
        <v>6266.05</v>
      </c>
      <c r="N491" s="59" t="n">
        <v>6263.45</v>
      </c>
      <c r="O491" s="59" t="n">
        <v>6237.25</v>
      </c>
      <c r="P491" s="59" t="n">
        <v>6183.02</v>
      </c>
      <c r="Q491" s="59" t="n">
        <v>6542.82</v>
      </c>
      <c r="R491" s="59" t="n">
        <v>6534.99</v>
      </c>
      <c r="S491" s="59" t="n">
        <v>6537.4</v>
      </c>
      <c r="T491" s="59" t="n">
        <v>6289.99</v>
      </c>
      <c r="U491" s="59" t="n">
        <v>6136.3</v>
      </c>
      <c r="V491" s="59" t="n">
        <v>6063.02</v>
      </c>
      <c r="W491" s="59" t="n">
        <v>6049.99</v>
      </c>
      <c r="X491" s="59" t="n">
        <v>5953.18</v>
      </c>
      <c r="Y491" s="59" t="n">
        <v>5909.8</v>
      </c>
      <c r="Z491" s="1"/>
    </row>
    <row r="492" s="16" customFormat="true" ht="15" hidden="false" customHeight="false" outlineLevel="0" collapsed="false">
      <c r="A492" s="51" t="n">
        <v>8</v>
      </c>
      <c r="B492" s="59" t="n">
        <v>5910.81</v>
      </c>
      <c r="C492" s="59" t="n">
        <v>5879.16</v>
      </c>
      <c r="D492" s="59" t="n">
        <v>5878.54</v>
      </c>
      <c r="E492" s="59" t="n">
        <v>5890.23</v>
      </c>
      <c r="F492" s="59" t="n">
        <v>5895.49</v>
      </c>
      <c r="G492" s="59" t="n">
        <v>5915.03</v>
      </c>
      <c r="H492" s="59" t="n">
        <v>6052.01</v>
      </c>
      <c r="I492" s="59" t="n">
        <v>6223.38</v>
      </c>
      <c r="J492" s="59" t="n">
        <v>6293.26</v>
      </c>
      <c r="K492" s="59" t="n">
        <v>6269.34</v>
      </c>
      <c r="L492" s="59" t="n">
        <v>6558.9</v>
      </c>
      <c r="M492" s="59" t="n">
        <v>6569.51</v>
      </c>
      <c r="N492" s="59" t="n">
        <v>6568.71</v>
      </c>
      <c r="O492" s="59" t="n">
        <v>6564.13</v>
      </c>
      <c r="P492" s="59" t="n">
        <v>6530.99</v>
      </c>
      <c r="Q492" s="59" t="n">
        <v>6580.66</v>
      </c>
      <c r="R492" s="59" t="n">
        <v>6609.3</v>
      </c>
      <c r="S492" s="59" t="n">
        <v>6615.46</v>
      </c>
      <c r="T492" s="59" t="n">
        <v>6770.45</v>
      </c>
      <c r="U492" s="59" t="n">
        <v>6279.56</v>
      </c>
      <c r="V492" s="59" t="n">
        <v>6269.99</v>
      </c>
      <c r="W492" s="59" t="n">
        <v>6133.58</v>
      </c>
      <c r="X492" s="59" t="n">
        <v>6004.3</v>
      </c>
      <c r="Y492" s="59" t="n">
        <v>5910.45</v>
      </c>
      <c r="Z492" s="1"/>
    </row>
    <row r="493" s="16" customFormat="true" ht="15" hidden="false" customHeight="false" outlineLevel="0" collapsed="false">
      <c r="A493" s="51" t="n">
        <v>9</v>
      </c>
      <c r="B493" s="59" t="n">
        <v>5894.95</v>
      </c>
      <c r="C493" s="59" t="n">
        <v>5878.81</v>
      </c>
      <c r="D493" s="59" t="n">
        <v>5881.29</v>
      </c>
      <c r="E493" s="59" t="n">
        <v>5897.09</v>
      </c>
      <c r="F493" s="59" t="n">
        <v>5900.7</v>
      </c>
      <c r="G493" s="59" t="n">
        <v>5912.38</v>
      </c>
      <c r="H493" s="59" t="n">
        <v>6047.83</v>
      </c>
      <c r="I493" s="59" t="n">
        <v>6154.84</v>
      </c>
      <c r="J493" s="59" t="n">
        <v>6254.71</v>
      </c>
      <c r="K493" s="59" t="n">
        <v>6282.78</v>
      </c>
      <c r="L493" s="59" t="n">
        <v>6282.7</v>
      </c>
      <c r="M493" s="59" t="n">
        <v>6282.62</v>
      </c>
      <c r="N493" s="59" t="n">
        <v>6280.24</v>
      </c>
      <c r="O493" s="59" t="n">
        <v>6277.29</v>
      </c>
      <c r="P493" s="59" t="n">
        <v>6275.73</v>
      </c>
      <c r="Q493" s="59" t="n">
        <v>6297.46</v>
      </c>
      <c r="R493" s="59" t="n">
        <v>6341.99</v>
      </c>
      <c r="S493" s="59" t="n">
        <v>6279.32</v>
      </c>
      <c r="T493" s="59" t="n">
        <v>6680.1</v>
      </c>
      <c r="U493" s="59" t="n">
        <v>6257.87</v>
      </c>
      <c r="V493" s="59" t="n">
        <v>6202.75</v>
      </c>
      <c r="W493" s="59" t="n">
        <v>6088.61</v>
      </c>
      <c r="X493" s="59" t="n">
        <v>5976.95</v>
      </c>
      <c r="Y493" s="59" t="n">
        <v>5955.93</v>
      </c>
      <c r="Z493" s="1"/>
    </row>
    <row r="494" s="16" customFormat="true" ht="15" hidden="false" customHeight="false" outlineLevel="0" collapsed="false">
      <c r="A494" s="51" t="n">
        <v>10</v>
      </c>
      <c r="B494" s="59" t="n">
        <v>6001.83</v>
      </c>
      <c r="C494" s="59" t="n">
        <v>5973.25</v>
      </c>
      <c r="D494" s="59" t="n">
        <v>5968.45</v>
      </c>
      <c r="E494" s="59" t="n">
        <v>5975.57</v>
      </c>
      <c r="F494" s="59" t="n">
        <v>5979.32</v>
      </c>
      <c r="G494" s="59" t="n">
        <v>5983.67</v>
      </c>
      <c r="H494" s="59" t="n">
        <v>6045.1</v>
      </c>
      <c r="I494" s="59" t="n">
        <v>6072.39</v>
      </c>
      <c r="J494" s="59" t="n">
        <v>6277.82</v>
      </c>
      <c r="K494" s="59" t="n">
        <v>6346.82</v>
      </c>
      <c r="L494" s="59" t="n">
        <v>6347.49</v>
      </c>
      <c r="M494" s="59" t="n">
        <v>6355.22</v>
      </c>
      <c r="N494" s="59" t="n">
        <v>6343.3</v>
      </c>
      <c r="O494" s="59" t="n">
        <v>6346.92</v>
      </c>
      <c r="P494" s="59" t="n">
        <v>6339.28</v>
      </c>
      <c r="Q494" s="59" t="n">
        <v>6588.86</v>
      </c>
      <c r="R494" s="59" t="n">
        <v>6585.33</v>
      </c>
      <c r="S494" s="59" t="n">
        <v>6640.13</v>
      </c>
      <c r="T494" s="59" t="n">
        <v>6737.07</v>
      </c>
      <c r="U494" s="59" t="n">
        <v>6656.68</v>
      </c>
      <c r="V494" s="59" t="n">
        <v>6330.3</v>
      </c>
      <c r="W494" s="59" t="n">
        <v>6185.98</v>
      </c>
      <c r="X494" s="59" t="n">
        <v>6078.22</v>
      </c>
      <c r="Y494" s="59" t="n">
        <v>6020.03</v>
      </c>
      <c r="Z494" s="1"/>
    </row>
    <row r="495" s="16" customFormat="true" ht="15" hidden="false" customHeight="false" outlineLevel="0" collapsed="false">
      <c r="A495" s="51" t="n">
        <v>11</v>
      </c>
      <c r="B495" s="59" t="n">
        <v>6034.04</v>
      </c>
      <c r="C495" s="59" t="n">
        <v>5984.44</v>
      </c>
      <c r="D495" s="59" t="n">
        <v>6005.13</v>
      </c>
      <c r="E495" s="59" t="n">
        <v>6011.59</v>
      </c>
      <c r="F495" s="59" t="n">
        <v>5995.87</v>
      </c>
      <c r="G495" s="59" t="n">
        <v>5981.04</v>
      </c>
      <c r="H495" s="59" t="n">
        <v>6032.02</v>
      </c>
      <c r="I495" s="59" t="n">
        <v>6083.96</v>
      </c>
      <c r="J495" s="59" t="n">
        <v>6164.52</v>
      </c>
      <c r="K495" s="59" t="n">
        <v>6231.67</v>
      </c>
      <c r="L495" s="59" t="n">
        <v>6234.44</v>
      </c>
      <c r="M495" s="59" t="n">
        <v>6228.82</v>
      </c>
      <c r="N495" s="59" t="n">
        <v>6214.05</v>
      </c>
      <c r="O495" s="59" t="n">
        <v>6248.46</v>
      </c>
      <c r="P495" s="59" t="n">
        <v>6306.99</v>
      </c>
      <c r="Q495" s="59" t="n">
        <v>6387.42</v>
      </c>
      <c r="R495" s="59" t="n">
        <v>6444.18</v>
      </c>
      <c r="S495" s="59" t="n">
        <v>6462.58</v>
      </c>
      <c r="T495" s="59" t="n">
        <v>6626.69</v>
      </c>
      <c r="U495" s="59" t="n">
        <v>6327.6</v>
      </c>
      <c r="V495" s="59" t="n">
        <v>6247.11</v>
      </c>
      <c r="W495" s="59" t="n">
        <v>6133.42</v>
      </c>
      <c r="X495" s="59" t="n">
        <v>6095.81</v>
      </c>
      <c r="Y495" s="59" t="n">
        <v>6066.89</v>
      </c>
      <c r="Z495" s="1"/>
    </row>
    <row r="496" s="16" customFormat="true" ht="15" hidden="false" customHeight="false" outlineLevel="0" collapsed="false">
      <c r="A496" s="51" t="n">
        <v>12</v>
      </c>
      <c r="B496" s="59" t="n">
        <v>5982.9</v>
      </c>
      <c r="C496" s="59" t="n">
        <v>5964.32</v>
      </c>
      <c r="D496" s="59" t="n">
        <v>5961.69</v>
      </c>
      <c r="E496" s="59" t="n">
        <v>5990.13</v>
      </c>
      <c r="F496" s="59" t="n">
        <v>6000.32</v>
      </c>
      <c r="G496" s="59" t="n">
        <v>6014.05</v>
      </c>
      <c r="H496" s="59" t="n">
        <v>6165.62</v>
      </c>
      <c r="I496" s="59" t="n">
        <v>6429.55</v>
      </c>
      <c r="J496" s="59" t="n">
        <v>6743.73</v>
      </c>
      <c r="K496" s="59" t="n">
        <v>6835</v>
      </c>
      <c r="L496" s="59" t="n">
        <v>6826.69</v>
      </c>
      <c r="M496" s="59" t="n">
        <v>6813.64</v>
      </c>
      <c r="N496" s="59" t="n">
        <v>6829.27</v>
      </c>
      <c r="O496" s="59" t="n">
        <v>6814.97</v>
      </c>
      <c r="P496" s="59" t="n">
        <v>6781.11</v>
      </c>
      <c r="Q496" s="59" t="n">
        <v>6908.7</v>
      </c>
      <c r="R496" s="59" t="n">
        <v>6905.35</v>
      </c>
      <c r="S496" s="59" t="n">
        <v>6920.39</v>
      </c>
      <c r="T496" s="59" t="n">
        <v>7002.66</v>
      </c>
      <c r="U496" s="59" t="n">
        <v>6830.79</v>
      </c>
      <c r="V496" s="59" t="n">
        <v>6573.38</v>
      </c>
      <c r="W496" s="59" t="n">
        <v>6175.82</v>
      </c>
      <c r="X496" s="59" t="n">
        <v>6109.5</v>
      </c>
      <c r="Y496" s="59" t="n">
        <v>6003.91</v>
      </c>
      <c r="Z496" s="1"/>
    </row>
    <row r="497" customFormat="false" ht="15" hidden="false" customHeight="false" outlineLevel="0" collapsed="false">
      <c r="A497" s="51" t="n">
        <v>13</v>
      </c>
      <c r="B497" s="59" t="n">
        <v>5880.8</v>
      </c>
      <c r="C497" s="59" t="n">
        <v>5868.7</v>
      </c>
      <c r="D497" s="59" t="n">
        <v>5869.03</v>
      </c>
      <c r="E497" s="59" t="n">
        <v>5895.46</v>
      </c>
      <c r="F497" s="59" t="n">
        <v>5901.55</v>
      </c>
      <c r="G497" s="59" t="n">
        <v>5915.58</v>
      </c>
      <c r="H497" s="59" t="n">
        <v>6050.4</v>
      </c>
      <c r="I497" s="59" t="n">
        <v>6228.12</v>
      </c>
      <c r="J497" s="59" t="n">
        <v>6360.33</v>
      </c>
      <c r="K497" s="59" t="n">
        <v>6453.79</v>
      </c>
      <c r="L497" s="59" t="n">
        <v>6288.67</v>
      </c>
      <c r="M497" s="59" t="n">
        <v>6274.4</v>
      </c>
      <c r="N497" s="59" t="n">
        <v>6280.3</v>
      </c>
      <c r="O497" s="59" t="n">
        <v>6271.88</v>
      </c>
      <c r="P497" s="59" t="n">
        <v>6533.38</v>
      </c>
      <c r="Q497" s="59" t="n">
        <v>6496.68</v>
      </c>
      <c r="R497" s="59" t="n">
        <v>6666.36</v>
      </c>
      <c r="S497" s="59" t="n">
        <v>6705.72</v>
      </c>
      <c r="T497" s="59" t="n">
        <v>6690.84</v>
      </c>
      <c r="U497" s="59" t="n">
        <v>6505.91</v>
      </c>
      <c r="V497" s="59" t="n">
        <v>6622.54</v>
      </c>
      <c r="W497" s="59" t="n">
        <v>6455.97</v>
      </c>
      <c r="X497" s="59" t="n">
        <v>6188.46</v>
      </c>
      <c r="Y497" s="59" t="n">
        <v>5947.72</v>
      </c>
    </row>
    <row r="498" customFormat="false" ht="15" hidden="false" customHeight="false" outlineLevel="0" collapsed="false">
      <c r="A498" s="51" t="n">
        <v>14</v>
      </c>
      <c r="B498" s="59" t="n">
        <v>5923.12</v>
      </c>
      <c r="C498" s="59" t="n">
        <v>5917.08</v>
      </c>
      <c r="D498" s="59" t="n">
        <v>5918.4</v>
      </c>
      <c r="E498" s="59" t="n">
        <v>5949.35</v>
      </c>
      <c r="F498" s="59" t="n">
        <v>5960.57</v>
      </c>
      <c r="G498" s="59" t="n">
        <v>5976.94</v>
      </c>
      <c r="H498" s="59" t="n">
        <v>6055.78</v>
      </c>
      <c r="I498" s="59" t="n">
        <v>6247.44</v>
      </c>
      <c r="J498" s="59" t="n">
        <v>6356.32</v>
      </c>
      <c r="K498" s="59" t="n">
        <v>6606.03</v>
      </c>
      <c r="L498" s="59" t="n">
        <v>6617.89</v>
      </c>
      <c r="M498" s="59" t="n">
        <v>6534.21</v>
      </c>
      <c r="N498" s="59" t="n">
        <v>6561.74</v>
      </c>
      <c r="O498" s="59" t="n">
        <v>6360.16</v>
      </c>
      <c r="P498" s="59" t="n">
        <v>6362.28</v>
      </c>
      <c r="Q498" s="59" t="n">
        <v>6366.83</v>
      </c>
      <c r="R498" s="59" t="n">
        <v>6451.16</v>
      </c>
      <c r="S498" s="59" t="n">
        <v>6891.27</v>
      </c>
      <c r="T498" s="59" t="n">
        <v>6636.49</v>
      </c>
      <c r="U498" s="59" t="n">
        <v>6816.22</v>
      </c>
      <c r="V498" s="59" t="n">
        <v>6456.15</v>
      </c>
      <c r="W498" s="59" t="n">
        <v>6191.72</v>
      </c>
      <c r="X498" s="59" t="n">
        <v>6101.49</v>
      </c>
      <c r="Y498" s="59" t="n">
        <v>5997.81</v>
      </c>
    </row>
    <row r="499" customFormat="false" ht="15" hidden="false" customHeight="false" outlineLevel="0" collapsed="false">
      <c r="A499" s="51" t="n">
        <v>15</v>
      </c>
      <c r="B499" s="59" t="n">
        <v>6011.37</v>
      </c>
      <c r="C499" s="59" t="n">
        <v>5992.33</v>
      </c>
      <c r="D499" s="59" t="n">
        <v>6007.34</v>
      </c>
      <c r="E499" s="59" t="n">
        <v>6038.86</v>
      </c>
      <c r="F499" s="59" t="n">
        <v>6047.1</v>
      </c>
      <c r="G499" s="59" t="n">
        <v>6063.63</v>
      </c>
      <c r="H499" s="59" t="n">
        <v>6172.79</v>
      </c>
      <c r="I499" s="59" t="n">
        <v>6360.58</v>
      </c>
      <c r="J499" s="59" t="n">
        <v>6616.4</v>
      </c>
      <c r="K499" s="59" t="n">
        <v>6686.73</v>
      </c>
      <c r="L499" s="59" t="n">
        <v>6679.05</v>
      </c>
      <c r="M499" s="59" t="n">
        <v>6695.92</v>
      </c>
      <c r="N499" s="59" t="n">
        <v>6699.86</v>
      </c>
      <c r="O499" s="59" t="n">
        <v>6754.24</v>
      </c>
      <c r="P499" s="59" t="n">
        <v>6815.6</v>
      </c>
      <c r="Q499" s="59" t="n">
        <v>6927.4</v>
      </c>
      <c r="R499" s="59" t="n">
        <v>6907.88</v>
      </c>
      <c r="S499" s="59" t="n">
        <v>7007.5</v>
      </c>
      <c r="T499" s="59" t="n">
        <v>6992.31</v>
      </c>
      <c r="U499" s="59" t="n">
        <v>7004.3</v>
      </c>
      <c r="V499" s="59" t="n">
        <v>6731.66</v>
      </c>
      <c r="W499" s="59" t="n">
        <v>6478.63</v>
      </c>
      <c r="X499" s="59" t="n">
        <v>6140.42</v>
      </c>
      <c r="Y499" s="59" t="n">
        <v>6073.42</v>
      </c>
    </row>
    <row r="500" customFormat="false" ht="15" hidden="false" customHeight="false" outlineLevel="0" collapsed="false">
      <c r="A500" s="51" t="n">
        <v>16</v>
      </c>
      <c r="B500" s="59" t="n">
        <v>6013.2</v>
      </c>
      <c r="C500" s="59" t="n">
        <v>5993.1</v>
      </c>
      <c r="D500" s="59" t="n">
        <v>6018.14</v>
      </c>
      <c r="E500" s="59" t="n">
        <v>6045.61</v>
      </c>
      <c r="F500" s="59" t="n">
        <v>6047.74</v>
      </c>
      <c r="G500" s="59" t="n">
        <v>6098.99</v>
      </c>
      <c r="H500" s="59" t="n">
        <v>6153.04</v>
      </c>
      <c r="I500" s="59" t="n">
        <v>6245.46</v>
      </c>
      <c r="J500" s="59" t="n">
        <v>6438.89</v>
      </c>
      <c r="K500" s="59" t="n">
        <v>6582.62</v>
      </c>
      <c r="L500" s="59" t="n">
        <v>6441.65</v>
      </c>
      <c r="M500" s="59" t="n">
        <v>6440.89</v>
      </c>
      <c r="N500" s="59" t="n">
        <v>6589.96</v>
      </c>
      <c r="O500" s="59" t="n">
        <v>6569.06</v>
      </c>
      <c r="P500" s="59" t="n">
        <v>6722.54</v>
      </c>
      <c r="Q500" s="59" t="n">
        <v>6667.67</v>
      </c>
      <c r="R500" s="59" t="n">
        <v>6680.51</v>
      </c>
      <c r="S500" s="59" t="n">
        <v>6712.4</v>
      </c>
      <c r="T500" s="59" t="n">
        <v>6673.5</v>
      </c>
      <c r="U500" s="59" t="n">
        <v>6669.55</v>
      </c>
      <c r="V500" s="59" t="n">
        <v>6422.83</v>
      </c>
      <c r="W500" s="59" t="n">
        <v>6178.29</v>
      </c>
      <c r="X500" s="59" t="n">
        <v>6075.37</v>
      </c>
      <c r="Y500" s="59" t="n">
        <v>6045.88</v>
      </c>
    </row>
    <row r="501" customFormat="false" ht="15" hidden="false" customHeight="false" outlineLevel="0" collapsed="false">
      <c r="A501" s="51" t="n">
        <v>17</v>
      </c>
      <c r="B501" s="59" t="n">
        <v>6047.32</v>
      </c>
      <c r="C501" s="59" t="n">
        <v>6032.21</v>
      </c>
      <c r="D501" s="59" t="n">
        <v>6030.33</v>
      </c>
      <c r="E501" s="59" t="n">
        <v>6032.82</v>
      </c>
      <c r="F501" s="59" t="n">
        <v>6017.65</v>
      </c>
      <c r="G501" s="59" t="n">
        <v>6019.24</v>
      </c>
      <c r="H501" s="59" t="n">
        <v>6068.53</v>
      </c>
      <c r="I501" s="59" t="n">
        <v>6253.14</v>
      </c>
      <c r="J501" s="59" t="n">
        <v>6571.61</v>
      </c>
      <c r="K501" s="59" t="n">
        <v>6684.2</v>
      </c>
      <c r="L501" s="59" t="n">
        <v>6207.83</v>
      </c>
      <c r="M501" s="59" t="n">
        <v>6609.22</v>
      </c>
      <c r="N501" s="59" t="n">
        <v>6721.05</v>
      </c>
      <c r="O501" s="59" t="n">
        <v>6633.84</v>
      </c>
      <c r="P501" s="59" t="n">
        <v>7018.23</v>
      </c>
      <c r="Q501" s="59" t="n">
        <v>7025.3</v>
      </c>
      <c r="R501" s="59" t="n">
        <v>7024.01</v>
      </c>
      <c r="S501" s="59" t="n">
        <v>7026.65</v>
      </c>
      <c r="T501" s="59" t="n">
        <v>7024.53</v>
      </c>
      <c r="U501" s="59" t="n">
        <v>6944.47</v>
      </c>
      <c r="V501" s="59" t="n">
        <v>6902.82</v>
      </c>
      <c r="W501" s="59" t="n">
        <v>6625.09</v>
      </c>
      <c r="X501" s="59" t="n">
        <v>6301.46</v>
      </c>
      <c r="Y501" s="59" t="n">
        <v>6104.77</v>
      </c>
    </row>
    <row r="502" customFormat="false" ht="15" hidden="false" customHeight="false" outlineLevel="0" collapsed="false">
      <c r="A502" s="51" t="n">
        <v>18</v>
      </c>
      <c r="B502" s="59" t="n">
        <v>6077.65</v>
      </c>
      <c r="C502" s="59" t="n">
        <v>6003.89</v>
      </c>
      <c r="D502" s="59" t="n">
        <v>5987.42</v>
      </c>
      <c r="E502" s="59" t="n">
        <v>5993.09</v>
      </c>
      <c r="F502" s="59" t="n">
        <v>5991.73</v>
      </c>
      <c r="G502" s="59" t="n">
        <v>5989.07</v>
      </c>
      <c r="H502" s="59" t="n">
        <v>6057.35</v>
      </c>
      <c r="I502" s="59" t="n">
        <v>6169.49</v>
      </c>
      <c r="J502" s="59" t="n">
        <v>6382.32</v>
      </c>
      <c r="K502" s="59" t="n">
        <v>6673.69</v>
      </c>
      <c r="L502" s="59" t="n">
        <v>6681.54</v>
      </c>
      <c r="M502" s="59" t="n">
        <v>6674.66</v>
      </c>
      <c r="N502" s="59" t="n">
        <v>6664.2</v>
      </c>
      <c r="O502" s="59" t="n">
        <v>6676.08</v>
      </c>
      <c r="P502" s="59" t="n">
        <v>7020.45</v>
      </c>
      <c r="Q502" s="59" t="n">
        <v>7019.55</v>
      </c>
      <c r="R502" s="59" t="n">
        <v>7025.51</v>
      </c>
      <c r="S502" s="59" t="n">
        <v>7023.14</v>
      </c>
      <c r="T502" s="59" t="n">
        <v>7021.39</v>
      </c>
      <c r="U502" s="59" t="n">
        <v>6874.27</v>
      </c>
      <c r="V502" s="59" t="n">
        <v>6690.91</v>
      </c>
      <c r="W502" s="59" t="n">
        <v>6310.83</v>
      </c>
      <c r="X502" s="59" t="n">
        <v>6197.73</v>
      </c>
      <c r="Y502" s="59" t="n">
        <v>6038.84</v>
      </c>
    </row>
    <row r="503" customFormat="false" ht="15" hidden="false" customHeight="false" outlineLevel="0" collapsed="false">
      <c r="A503" s="51" t="n">
        <v>19</v>
      </c>
      <c r="B503" s="59" t="n">
        <v>6000.85</v>
      </c>
      <c r="C503" s="59" t="n">
        <v>5955.97</v>
      </c>
      <c r="D503" s="59" t="n">
        <v>5995.14</v>
      </c>
      <c r="E503" s="59" t="n">
        <v>6092.56</v>
      </c>
      <c r="F503" s="59" t="n">
        <v>6039.02</v>
      </c>
      <c r="G503" s="59" t="n">
        <v>6084.37</v>
      </c>
      <c r="H503" s="59" t="n">
        <v>6111.23</v>
      </c>
      <c r="I503" s="59" t="n">
        <v>6236.17</v>
      </c>
      <c r="J503" s="59" t="n">
        <v>6336.48</v>
      </c>
      <c r="K503" s="59" t="n">
        <v>6356.78</v>
      </c>
      <c r="L503" s="59" t="n">
        <v>6345.98</v>
      </c>
      <c r="M503" s="59" t="n">
        <v>6347.12</v>
      </c>
      <c r="N503" s="59" t="n">
        <v>6327.21</v>
      </c>
      <c r="O503" s="59" t="n">
        <v>6152.46</v>
      </c>
      <c r="P503" s="59" t="n">
        <v>6645.45</v>
      </c>
      <c r="Q503" s="59" t="n">
        <v>6565.88</v>
      </c>
      <c r="R503" s="59" t="n">
        <v>6595.4</v>
      </c>
      <c r="S503" s="59" t="n">
        <v>6639.42</v>
      </c>
      <c r="T503" s="59" t="n">
        <v>6366.32</v>
      </c>
      <c r="U503" s="59" t="n">
        <v>6103.07</v>
      </c>
      <c r="V503" s="59" t="n">
        <v>6077.42</v>
      </c>
      <c r="W503" s="59" t="n">
        <v>6023.63</v>
      </c>
      <c r="X503" s="59" t="n">
        <v>5946.72</v>
      </c>
      <c r="Y503" s="59" t="n">
        <v>5906.48</v>
      </c>
    </row>
    <row r="504" customFormat="false" ht="15" hidden="false" customHeight="false" outlineLevel="0" collapsed="false">
      <c r="A504" s="51" t="n">
        <v>20</v>
      </c>
      <c r="B504" s="59" t="n">
        <v>5823.11</v>
      </c>
      <c r="C504" s="59" t="n">
        <v>5806.29</v>
      </c>
      <c r="D504" s="59" t="n">
        <v>5816.07</v>
      </c>
      <c r="E504" s="59" t="n">
        <v>5849.76</v>
      </c>
      <c r="F504" s="59" t="n">
        <v>5891.37</v>
      </c>
      <c r="G504" s="59" t="n">
        <v>5879.2</v>
      </c>
      <c r="H504" s="59" t="n">
        <v>6009.19</v>
      </c>
      <c r="I504" s="59" t="n">
        <v>6169.57</v>
      </c>
      <c r="J504" s="59" t="n">
        <v>6246.43</v>
      </c>
      <c r="K504" s="59" t="n">
        <v>6267.87</v>
      </c>
      <c r="L504" s="59" t="n">
        <v>6263.99</v>
      </c>
      <c r="M504" s="59" t="n">
        <v>6258.73</v>
      </c>
      <c r="N504" s="59" t="n">
        <v>6264.15</v>
      </c>
      <c r="O504" s="59" t="n">
        <v>6246.3</v>
      </c>
      <c r="P504" s="59" t="n">
        <v>6259.06</v>
      </c>
      <c r="Q504" s="59" t="n">
        <v>6448.42</v>
      </c>
      <c r="R504" s="59" t="n">
        <v>6440.12</v>
      </c>
      <c r="S504" s="59" t="n">
        <v>6439.22</v>
      </c>
      <c r="T504" s="59" t="n">
        <v>6244.85</v>
      </c>
      <c r="U504" s="59" t="n">
        <v>6124.78</v>
      </c>
      <c r="V504" s="59" t="n">
        <v>6125.37</v>
      </c>
      <c r="W504" s="59" t="n">
        <v>6022.88</v>
      </c>
      <c r="X504" s="59" t="n">
        <v>5968.95</v>
      </c>
      <c r="Y504" s="59" t="n">
        <v>5940.07</v>
      </c>
    </row>
    <row r="505" customFormat="false" ht="15" hidden="false" customHeight="false" outlineLevel="0" collapsed="false">
      <c r="A505" s="51" t="n">
        <v>21</v>
      </c>
      <c r="B505" s="59" t="n">
        <v>5946.16</v>
      </c>
      <c r="C505" s="59" t="n">
        <v>5928.59</v>
      </c>
      <c r="D505" s="59" t="n">
        <v>5920.93</v>
      </c>
      <c r="E505" s="59" t="n">
        <v>5969.81</v>
      </c>
      <c r="F505" s="59" t="n">
        <v>5996.88</v>
      </c>
      <c r="G505" s="59" t="n">
        <v>6007.2</v>
      </c>
      <c r="H505" s="59" t="n">
        <v>6177.71</v>
      </c>
      <c r="I505" s="59" t="n">
        <v>6259.54</v>
      </c>
      <c r="J505" s="59" t="n">
        <v>6375.56</v>
      </c>
      <c r="K505" s="59" t="n">
        <v>6473.19</v>
      </c>
      <c r="L505" s="59" t="n">
        <v>6637.84</v>
      </c>
      <c r="M505" s="59" t="n">
        <v>6593.94</v>
      </c>
      <c r="N505" s="59" t="n">
        <v>6590.74</v>
      </c>
      <c r="O505" s="59" t="n">
        <v>6553.99</v>
      </c>
      <c r="P505" s="59" t="n">
        <v>6566.38</v>
      </c>
      <c r="Q505" s="59" t="n">
        <v>6740.06</v>
      </c>
      <c r="R505" s="59" t="n">
        <v>6737.91</v>
      </c>
      <c r="S505" s="59" t="n">
        <v>6743.36</v>
      </c>
      <c r="T505" s="59" t="n">
        <v>6596.4</v>
      </c>
      <c r="U505" s="59" t="n">
        <v>6266.69</v>
      </c>
      <c r="V505" s="59" t="n">
        <v>6270.29</v>
      </c>
      <c r="W505" s="59" t="n">
        <v>6183.78</v>
      </c>
      <c r="X505" s="59" t="n">
        <v>6088.04</v>
      </c>
      <c r="Y505" s="59" t="n">
        <v>5965.16</v>
      </c>
    </row>
    <row r="506" customFormat="false" ht="15" hidden="false" customHeight="false" outlineLevel="0" collapsed="false">
      <c r="A506" s="51" t="n">
        <v>22</v>
      </c>
      <c r="B506" s="59" t="n">
        <v>5920.02</v>
      </c>
      <c r="C506" s="59" t="n">
        <v>5829.27</v>
      </c>
      <c r="D506" s="59" t="n">
        <v>5855.84</v>
      </c>
      <c r="E506" s="59" t="n">
        <v>5960.45</v>
      </c>
      <c r="F506" s="59" t="n">
        <v>6039.97</v>
      </c>
      <c r="G506" s="59" t="n">
        <v>5975.99</v>
      </c>
      <c r="H506" s="59" t="n">
        <v>6110.31</v>
      </c>
      <c r="I506" s="59" t="n">
        <v>6230.54</v>
      </c>
      <c r="J506" s="59" t="n">
        <v>6343</v>
      </c>
      <c r="K506" s="59" t="n">
        <v>6352.37</v>
      </c>
      <c r="L506" s="59" t="n">
        <v>6326.08</v>
      </c>
      <c r="M506" s="59" t="n">
        <v>6340.76</v>
      </c>
      <c r="N506" s="59" t="n">
        <v>6335.96</v>
      </c>
      <c r="O506" s="59" t="n">
        <v>6331.52</v>
      </c>
      <c r="P506" s="59" t="n">
        <v>6333.88</v>
      </c>
      <c r="Q506" s="59" t="n">
        <v>6559.77</v>
      </c>
      <c r="R506" s="59" t="n">
        <v>6576.64</v>
      </c>
      <c r="S506" s="59" t="n">
        <v>6820.15</v>
      </c>
      <c r="T506" s="59" t="n">
        <v>6456.17</v>
      </c>
      <c r="U506" s="59" t="n">
        <v>6359.72</v>
      </c>
      <c r="V506" s="59" t="n">
        <v>6278.34</v>
      </c>
      <c r="W506" s="59" t="n">
        <v>6116.07</v>
      </c>
      <c r="X506" s="59" t="n">
        <v>6015.84</v>
      </c>
      <c r="Y506" s="59" t="n">
        <v>5953.49</v>
      </c>
    </row>
    <row r="507" customFormat="false" ht="15" hidden="false" customHeight="false" outlineLevel="0" collapsed="false">
      <c r="A507" s="51" t="n">
        <v>23</v>
      </c>
      <c r="B507" s="59" t="n">
        <v>5894.8</v>
      </c>
      <c r="C507" s="59" t="n">
        <v>5879.19</v>
      </c>
      <c r="D507" s="59" t="n">
        <v>5879.79</v>
      </c>
      <c r="E507" s="59" t="n">
        <v>5928.62</v>
      </c>
      <c r="F507" s="59" t="n">
        <v>5969.5</v>
      </c>
      <c r="G507" s="59" t="n">
        <v>6003.52</v>
      </c>
      <c r="H507" s="59" t="n">
        <v>6095.5</v>
      </c>
      <c r="I507" s="59" t="n">
        <v>6176.82</v>
      </c>
      <c r="J507" s="59" t="n">
        <v>6225.88</v>
      </c>
      <c r="K507" s="59" t="n">
        <v>6279.34</v>
      </c>
      <c r="L507" s="59" t="n">
        <v>6276</v>
      </c>
      <c r="M507" s="59" t="n">
        <v>6272.15</v>
      </c>
      <c r="N507" s="59" t="n">
        <v>6269.85</v>
      </c>
      <c r="O507" s="59" t="n">
        <v>6241.9</v>
      </c>
      <c r="P507" s="59" t="n">
        <v>6242.93</v>
      </c>
      <c r="Q507" s="59" t="n">
        <v>6411.61</v>
      </c>
      <c r="R507" s="59" t="n">
        <v>6365.72</v>
      </c>
      <c r="S507" s="59" t="n">
        <v>6328.53</v>
      </c>
      <c r="T507" s="59" t="n">
        <v>6387.59</v>
      </c>
      <c r="U507" s="59" t="n">
        <v>6282.06</v>
      </c>
      <c r="V507" s="59" t="n">
        <v>6222.36</v>
      </c>
      <c r="W507" s="59" t="n">
        <v>6107.72</v>
      </c>
      <c r="X507" s="59" t="n">
        <v>5969.23</v>
      </c>
      <c r="Y507" s="59" t="n">
        <v>5969.64</v>
      </c>
    </row>
    <row r="508" customFormat="false" ht="15" hidden="false" customHeight="false" outlineLevel="0" collapsed="false">
      <c r="A508" s="51" t="n">
        <v>24</v>
      </c>
      <c r="B508" s="59" t="n">
        <v>6079.27</v>
      </c>
      <c r="C508" s="59" t="n">
        <v>6055.73</v>
      </c>
      <c r="D508" s="59" t="n">
        <v>6058.39</v>
      </c>
      <c r="E508" s="59" t="n">
        <v>6062.96</v>
      </c>
      <c r="F508" s="59" t="n">
        <v>6060.98</v>
      </c>
      <c r="G508" s="59" t="n">
        <v>6078.51</v>
      </c>
      <c r="H508" s="59" t="n">
        <v>6099.62</v>
      </c>
      <c r="I508" s="59" t="n">
        <v>6214.18</v>
      </c>
      <c r="J508" s="59" t="n">
        <v>6304.86</v>
      </c>
      <c r="K508" s="59" t="n">
        <v>6349.16</v>
      </c>
      <c r="L508" s="59" t="n">
        <v>6348.65</v>
      </c>
      <c r="M508" s="59" t="n">
        <v>6348.46</v>
      </c>
      <c r="N508" s="59" t="n">
        <v>6343.79</v>
      </c>
      <c r="O508" s="59" t="n">
        <v>6349.13</v>
      </c>
      <c r="P508" s="59" t="n">
        <v>6383.64</v>
      </c>
      <c r="Q508" s="59" t="n">
        <v>6519.01</v>
      </c>
      <c r="R508" s="59" t="n">
        <v>6644</v>
      </c>
      <c r="S508" s="59" t="n">
        <v>6628.58</v>
      </c>
      <c r="T508" s="59" t="n">
        <v>6395.56</v>
      </c>
      <c r="U508" s="59" t="n">
        <v>6307.45</v>
      </c>
      <c r="V508" s="59" t="n">
        <v>6262.59</v>
      </c>
      <c r="W508" s="59" t="n">
        <v>6168.11</v>
      </c>
      <c r="X508" s="59" t="n">
        <v>6102.92</v>
      </c>
      <c r="Y508" s="59" t="n">
        <v>6060.91</v>
      </c>
    </row>
    <row r="509" customFormat="false" ht="15" hidden="false" customHeight="false" outlineLevel="0" collapsed="false">
      <c r="A509" s="51" t="n">
        <v>25</v>
      </c>
      <c r="B509" s="59" t="n">
        <v>5838.17</v>
      </c>
      <c r="C509" s="59" t="n">
        <v>6052.05</v>
      </c>
      <c r="D509" s="59" t="n">
        <v>6025.41</v>
      </c>
      <c r="E509" s="59" t="n">
        <v>6054.08</v>
      </c>
      <c r="F509" s="59" t="n">
        <v>6050.16</v>
      </c>
      <c r="G509" s="59" t="n">
        <v>6063.84</v>
      </c>
      <c r="H509" s="59" t="n">
        <v>6099.8</v>
      </c>
      <c r="I509" s="59" t="n">
        <v>6126.95</v>
      </c>
      <c r="J509" s="59" t="n">
        <v>6185.15</v>
      </c>
      <c r="K509" s="59" t="n">
        <v>6220.25</v>
      </c>
      <c r="L509" s="59" t="n">
        <v>6267.82</v>
      </c>
      <c r="M509" s="59" t="n">
        <v>6277.55</v>
      </c>
      <c r="N509" s="59" t="n">
        <v>6260.72</v>
      </c>
      <c r="O509" s="59" t="n">
        <v>6260.56</v>
      </c>
      <c r="P509" s="59" t="n">
        <v>6269.65</v>
      </c>
      <c r="Q509" s="59" t="n">
        <v>6360.1</v>
      </c>
      <c r="R509" s="59" t="n">
        <v>6523.23</v>
      </c>
      <c r="S509" s="59" t="n">
        <v>6506.51</v>
      </c>
      <c r="T509" s="59" t="n">
        <v>6340.26</v>
      </c>
      <c r="U509" s="59" t="n">
        <v>6236.36</v>
      </c>
      <c r="V509" s="59" t="n">
        <v>6196.32</v>
      </c>
      <c r="W509" s="59" t="n">
        <v>6161.82</v>
      </c>
      <c r="X509" s="59" t="n">
        <v>6113.98</v>
      </c>
      <c r="Y509" s="59" t="n">
        <v>6090.22</v>
      </c>
    </row>
    <row r="510" customFormat="false" ht="15" hidden="false" customHeight="false" outlineLevel="0" collapsed="false">
      <c r="A510" s="51" t="n">
        <v>26</v>
      </c>
      <c r="B510" s="59" t="n">
        <v>6055.14</v>
      </c>
      <c r="C510" s="59" t="n">
        <v>6052.96</v>
      </c>
      <c r="D510" s="59" t="n">
        <v>6059.44</v>
      </c>
      <c r="E510" s="59" t="n">
        <v>6132.39</v>
      </c>
      <c r="F510" s="59" t="n">
        <v>6133.67</v>
      </c>
      <c r="G510" s="59" t="n">
        <v>6145.93</v>
      </c>
      <c r="H510" s="59" t="n">
        <v>6178.4</v>
      </c>
      <c r="I510" s="59" t="n">
        <v>6242.6</v>
      </c>
      <c r="J510" s="59" t="n">
        <v>6279.24</v>
      </c>
      <c r="K510" s="59" t="n">
        <v>6288.81</v>
      </c>
      <c r="L510" s="59" t="n">
        <v>6287.46</v>
      </c>
      <c r="M510" s="59" t="n">
        <v>6290.15</v>
      </c>
      <c r="N510" s="59" t="n">
        <v>6295.86</v>
      </c>
      <c r="O510" s="59" t="n">
        <v>6290.05</v>
      </c>
      <c r="P510" s="59" t="n">
        <v>6295.7</v>
      </c>
      <c r="Q510" s="59" t="n">
        <v>6524.47</v>
      </c>
      <c r="R510" s="59" t="n">
        <v>6630.7</v>
      </c>
      <c r="S510" s="59" t="n">
        <v>6763.84</v>
      </c>
      <c r="T510" s="59" t="n">
        <v>6764.93</v>
      </c>
      <c r="U510" s="59" t="n">
        <v>6438.83</v>
      </c>
      <c r="V510" s="59" t="n">
        <v>6312.88</v>
      </c>
      <c r="W510" s="59" t="n">
        <v>6245.56</v>
      </c>
      <c r="X510" s="59" t="n">
        <v>6149.43</v>
      </c>
      <c r="Y510" s="59" t="n">
        <v>6145.48</v>
      </c>
    </row>
    <row r="511" customFormat="false" ht="15" hidden="false" customHeight="false" outlineLevel="0" collapsed="false">
      <c r="A511" s="51" t="n">
        <v>27</v>
      </c>
      <c r="B511" s="59" t="n">
        <v>6113.09</v>
      </c>
      <c r="C511" s="59" t="n">
        <v>6096.8</v>
      </c>
      <c r="D511" s="59" t="n">
        <v>6127.95</v>
      </c>
      <c r="E511" s="59" t="n">
        <v>6142</v>
      </c>
      <c r="F511" s="59" t="n">
        <v>6159.08</v>
      </c>
      <c r="G511" s="59" t="n">
        <v>6158.13</v>
      </c>
      <c r="H511" s="59" t="n">
        <v>6171.43</v>
      </c>
      <c r="I511" s="59" t="n">
        <v>6221.4</v>
      </c>
      <c r="J511" s="59" t="n">
        <v>6274.45</v>
      </c>
      <c r="K511" s="59" t="n">
        <v>6286.86</v>
      </c>
      <c r="L511" s="59" t="n">
        <v>6274.7</v>
      </c>
      <c r="M511" s="59" t="n">
        <v>6267.3</v>
      </c>
      <c r="N511" s="59" t="n">
        <v>6263.23</v>
      </c>
      <c r="O511" s="59" t="n">
        <v>6278.84</v>
      </c>
      <c r="P511" s="59" t="n">
        <v>6324.1</v>
      </c>
      <c r="Q511" s="59" t="n">
        <v>6477.59</v>
      </c>
      <c r="R511" s="59" t="n">
        <v>6583.9</v>
      </c>
      <c r="S511" s="59" t="n">
        <v>6359.82</v>
      </c>
      <c r="T511" s="59" t="n">
        <v>6332.58</v>
      </c>
      <c r="U511" s="59" t="n">
        <v>6288.21</v>
      </c>
      <c r="V511" s="59" t="n">
        <v>6205.82</v>
      </c>
      <c r="W511" s="59" t="n">
        <v>6189.25</v>
      </c>
      <c r="X511" s="59" t="n">
        <v>6138.93</v>
      </c>
      <c r="Y511" s="59" t="n">
        <v>6116.67</v>
      </c>
    </row>
    <row r="512" customFormat="false" ht="15" hidden="false" customHeight="false" outlineLevel="0" collapsed="false">
      <c r="A512" s="51" t="n">
        <v>28</v>
      </c>
      <c r="B512" s="59" t="n">
        <v>5984.98</v>
      </c>
      <c r="C512" s="59" t="n">
        <v>5969.86</v>
      </c>
      <c r="D512" s="59" t="n">
        <v>5968.33</v>
      </c>
      <c r="E512" s="59" t="n">
        <v>6009.64</v>
      </c>
      <c r="F512" s="59" t="n">
        <v>6009.41</v>
      </c>
      <c r="G512" s="59" t="n">
        <v>6065.66</v>
      </c>
      <c r="H512" s="59" t="n">
        <v>6104.13</v>
      </c>
      <c r="I512" s="59" t="n">
        <v>6196.31</v>
      </c>
      <c r="J512" s="59" t="n">
        <v>6281.01</v>
      </c>
      <c r="K512" s="59" t="n">
        <v>6297.99</v>
      </c>
      <c r="L512" s="59" t="n">
        <v>6293.51</v>
      </c>
      <c r="M512" s="59" t="n">
        <v>6320.48</v>
      </c>
      <c r="N512" s="59" t="n">
        <v>6329.26</v>
      </c>
      <c r="O512" s="59" t="n">
        <v>6193.16</v>
      </c>
      <c r="P512" s="59" t="n">
        <v>6220.85</v>
      </c>
      <c r="Q512" s="59" t="n">
        <v>6342.55</v>
      </c>
      <c r="R512" s="59" t="n">
        <v>6470.9</v>
      </c>
      <c r="S512" s="59" t="n">
        <v>6348.49</v>
      </c>
      <c r="T512" s="59" t="n">
        <v>6272.67</v>
      </c>
      <c r="U512" s="59" t="n">
        <v>6176.68</v>
      </c>
      <c r="V512" s="59" t="n">
        <v>6151.98</v>
      </c>
      <c r="W512" s="59" t="n">
        <v>6110.22</v>
      </c>
      <c r="X512" s="59" t="n">
        <v>6039.96</v>
      </c>
      <c r="Y512" s="59" t="n">
        <v>6033.53</v>
      </c>
    </row>
    <row r="513" s="16" customFormat="true" ht="15" hidden="false" customHeight="false" outlineLevel="0" collapsed="false">
      <c r="A513" s="51" t="n">
        <v>29</v>
      </c>
      <c r="B513" s="59" t="n">
        <v>6037.6</v>
      </c>
      <c r="C513" s="59" t="n">
        <v>6029.05</v>
      </c>
      <c r="D513" s="59" t="n">
        <v>6045.55</v>
      </c>
      <c r="E513" s="59" t="n">
        <v>6090.44</v>
      </c>
      <c r="F513" s="59" t="n">
        <v>6092.44</v>
      </c>
      <c r="G513" s="59" t="n">
        <v>6110.53</v>
      </c>
      <c r="H513" s="59" t="n">
        <v>6135.22</v>
      </c>
      <c r="I513" s="59" t="n">
        <v>6200.29</v>
      </c>
      <c r="J513" s="59" t="n">
        <v>6213.28</v>
      </c>
      <c r="K513" s="59" t="n">
        <v>6255.6</v>
      </c>
      <c r="L513" s="59" t="n">
        <v>6245.8</v>
      </c>
      <c r="M513" s="59" t="n">
        <v>6249.91</v>
      </c>
      <c r="N513" s="59" t="n">
        <v>6244.19</v>
      </c>
      <c r="O513" s="59" t="n">
        <v>6247.68</v>
      </c>
      <c r="P513" s="59" t="n">
        <v>6254.24</v>
      </c>
      <c r="Q513" s="59" t="n">
        <v>6384.99</v>
      </c>
      <c r="R513" s="59" t="n">
        <v>6655.12</v>
      </c>
      <c r="S513" s="59" t="n">
        <v>6697.65</v>
      </c>
      <c r="T513" s="59" t="n">
        <v>6581.45</v>
      </c>
      <c r="U513" s="59" t="n">
        <v>6273.36</v>
      </c>
      <c r="V513" s="59" t="n">
        <v>6197.04</v>
      </c>
      <c r="W513" s="59" t="n">
        <v>6148.48</v>
      </c>
      <c r="X513" s="59" t="n">
        <v>6098.52</v>
      </c>
      <c r="Y513" s="59" t="n">
        <v>6049.19</v>
      </c>
      <c r="Z513" s="1"/>
    </row>
    <row r="514" s="16" customFormat="true" ht="15" hidden="false" customHeight="false" outlineLevel="0" collapsed="false">
      <c r="A514" s="51" t="n">
        <v>30</v>
      </c>
      <c r="B514" s="59" t="n">
        <v>6061.34</v>
      </c>
      <c r="C514" s="59" t="n">
        <v>6072.75</v>
      </c>
      <c r="D514" s="59" t="n">
        <v>6094.32</v>
      </c>
      <c r="E514" s="59" t="n">
        <v>6115.97</v>
      </c>
      <c r="F514" s="59" t="n">
        <v>6114.08</v>
      </c>
      <c r="G514" s="59" t="n">
        <v>6134.38</v>
      </c>
      <c r="H514" s="59" t="n">
        <v>6168.14</v>
      </c>
      <c r="I514" s="59" t="n">
        <v>6208.59</v>
      </c>
      <c r="J514" s="59" t="n">
        <v>6263.92</v>
      </c>
      <c r="K514" s="59" t="n">
        <v>6290.34</v>
      </c>
      <c r="L514" s="59" t="n">
        <v>6300.9</v>
      </c>
      <c r="M514" s="59" t="n">
        <v>6361.04</v>
      </c>
      <c r="N514" s="59" t="n">
        <v>6296.91</v>
      </c>
      <c r="O514" s="59" t="n">
        <v>6296.69</v>
      </c>
      <c r="P514" s="59" t="n">
        <v>6310.79</v>
      </c>
      <c r="Q514" s="59" t="n">
        <v>6368.9</v>
      </c>
      <c r="R514" s="59" t="n">
        <v>6673.78</v>
      </c>
      <c r="S514" s="59" t="n">
        <v>6673.99</v>
      </c>
      <c r="T514" s="59" t="n">
        <v>6366.93</v>
      </c>
      <c r="U514" s="59" t="n">
        <v>6319.34</v>
      </c>
      <c r="V514" s="59" t="n">
        <v>6261.68</v>
      </c>
      <c r="W514" s="59" t="n">
        <v>6202.6</v>
      </c>
      <c r="X514" s="59" t="n">
        <v>6167.71</v>
      </c>
      <c r="Y514" s="59" t="n">
        <v>6152.15</v>
      </c>
      <c r="Z514" s="1"/>
    </row>
    <row r="515" s="16" customFormat="true" ht="15" hidden="false" customHeight="false" outlineLevel="0" collapsed="false">
      <c r="A515" s="51" t="n">
        <v>31</v>
      </c>
      <c r="B515" s="59" t="n">
        <v>6169.66</v>
      </c>
      <c r="C515" s="59" t="n">
        <v>6149.24</v>
      </c>
      <c r="D515" s="59" t="n">
        <v>6151.65</v>
      </c>
      <c r="E515" s="59" t="n">
        <v>6158.52</v>
      </c>
      <c r="F515" s="59" t="n">
        <v>6158.56</v>
      </c>
      <c r="G515" s="59" t="n">
        <v>6172.48</v>
      </c>
      <c r="H515" s="59" t="n">
        <v>6242.56</v>
      </c>
      <c r="I515" s="59" t="n">
        <v>6277.09</v>
      </c>
      <c r="J515" s="59" t="n">
        <v>6293.46</v>
      </c>
      <c r="K515" s="59" t="n">
        <v>6355.81</v>
      </c>
      <c r="L515" s="59" t="n">
        <v>6387.1</v>
      </c>
      <c r="M515" s="59" t="n">
        <v>6383.9</v>
      </c>
      <c r="N515" s="59" t="n">
        <v>6373.95</v>
      </c>
      <c r="O515" s="59" t="n">
        <v>6403.58</v>
      </c>
      <c r="P515" s="59" t="n">
        <v>6387.87</v>
      </c>
      <c r="Q515" s="59" t="n">
        <v>6503.22</v>
      </c>
      <c r="R515" s="59" t="n">
        <v>6714.34</v>
      </c>
      <c r="S515" s="59" t="n">
        <v>6740.37</v>
      </c>
      <c r="T515" s="59" t="n">
        <v>6608.71</v>
      </c>
      <c r="U515" s="59" t="n">
        <v>6421.13</v>
      </c>
      <c r="V515" s="59" t="n">
        <v>6380.82</v>
      </c>
      <c r="W515" s="59" t="n">
        <v>6263.73</v>
      </c>
      <c r="X515" s="59" t="n">
        <v>6210.35</v>
      </c>
      <c r="Y515" s="59" t="n">
        <v>6168.25</v>
      </c>
      <c r="Z515" s="1"/>
    </row>
    <row r="516" s="16" customFormat="true" ht="1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1"/>
    </row>
    <row r="517" s="16" customFormat="tru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1"/>
    </row>
    <row r="518" s="16" customFormat="true" ht="26.2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  <c r="Z518" s="1"/>
    </row>
    <row r="519" s="16" customFormat="true" ht="15" hidden="false" customHeight="false" outlineLevel="0" collapsed="false">
      <c r="A519" s="51" t="n">
        <v>1</v>
      </c>
      <c r="B519" s="59" t="n">
        <v>4.19</v>
      </c>
      <c r="C519" s="59" t="n">
        <v>20.83</v>
      </c>
      <c r="D519" s="59" t="n">
        <v>0</v>
      </c>
      <c r="E519" s="59" t="n">
        <v>2.59</v>
      </c>
      <c r="F519" s="59" t="n">
        <v>43.92</v>
      </c>
      <c r="G519" s="59" t="n">
        <v>218.03</v>
      </c>
      <c r="H519" s="59" t="n">
        <v>217.16</v>
      </c>
      <c r="I519" s="59" t="n">
        <v>257.35</v>
      </c>
      <c r="J519" s="59" t="n">
        <v>198.21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176.71</v>
      </c>
      <c r="P519" s="59" t="n">
        <v>411.11</v>
      </c>
      <c r="Q519" s="59" t="n">
        <v>315.3</v>
      </c>
      <c r="R519" s="59" t="n">
        <v>35.81</v>
      </c>
      <c r="S519" s="59" t="n">
        <v>264.84</v>
      </c>
      <c r="T519" s="59" t="n">
        <v>67.08</v>
      </c>
      <c r="U519" s="59" t="n">
        <v>0</v>
      </c>
      <c r="V519" s="59" t="n">
        <v>0</v>
      </c>
      <c r="W519" s="59" t="n">
        <v>0</v>
      </c>
      <c r="X519" s="59" t="n">
        <v>0</v>
      </c>
      <c r="Y519" s="59" t="n">
        <v>0</v>
      </c>
      <c r="Z519" s="1" t="n">
        <v>2</v>
      </c>
    </row>
    <row r="520" s="16" customFormat="true" ht="15" hidden="false" customHeight="false" outlineLevel="0" collapsed="false">
      <c r="A520" s="51" t="n">
        <v>2</v>
      </c>
      <c r="B520" s="59" t="n">
        <v>0</v>
      </c>
      <c r="C520" s="59" t="n">
        <v>0</v>
      </c>
      <c r="D520" s="59" t="n">
        <v>0</v>
      </c>
      <c r="E520" s="59" t="n">
        <v>0</v>
      </c>
      <c r="F520" s="59" t="n">
        <v>0</v>
      </c>
      <c r="G520" s="59" t="n">
        <v>41.44</v>
      </c>
      <c r="H520" s="59" t="n">
        <v>74.08</v>
      </c>
      <c r="I520" s="59" t="n">
        <v>139.15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78.34</v>
      </c>
      <c r="P520" s="59" t="n">
        <v>21.21</v>
      </c>
      <c r="Q520" s="59" t="n">
        <v>109.07</v>
      </c>
      <c r="R520" s="59" t="n">
        <v>117.35</v>
      </c>
      <c r="S520" s="59" t="n">
        <v>232.53</v>
      </c>
      <c r="T520" s="59" t="n">
        <v>47.82</v>
      </c>
      <c r="U520" s="59" t="n">
        <v>0</v>
      </c>
      <c r="V520" s="59" t="n">
        <v>0</v>
      </c>
      <c r="W520" s="59" t="n">
        <v>0</v>
      </c>
      <c r="X520" s="59" t="n">
        <v>0</v>
      </c>
      <c r="Y520" s="59" t="n">
        <v>0</v>
      </c>
      <c r="Z520" s="1"/>
    </row>
    <row r="521" s="16" customFormat="true" ht="15" hidden="false" customHeight="false" outlineLevel="0" collapsed="false">
      <c r="A521" s="51" t="n">
        <v>3</v>
      </c>
      <c r="B521" s="59" t="n">
        <v>0</v>
      </c>
      <c r="C521" s="59" t="n">
        <v>0</v>
      </c>
      <c r="D521" s="59" t="n">
        <v>48.64</v>
      </c>
      <c r="E521" s="59" t="n">
        <v>0</v>
      </c>
      <c r="F521" s="59" t="n">
        <v>0</v>
      </c>
      <c r="G521" s="59" t="n">
        <v>255.02</v>
      </c>
      <c r="H521" s="59" t="n">
        <v>292.98</v>
      </c>
      <c r="I521" s="59" t="n">
        <v>428.89</v>
      </c>
      <c r="J521" s="59" t="n">
        <v>385.43</v>
      </c>
      <c r="K521" s="59" t="n">
        <v>176.57</v>
      </c>
      <c r="L521" s="59" t="n">
        <v>111.04</v>
      </c>
      <c r="M521" s="59" t="n">
        <v>115</v>
      </c>
      <c r="N521" s="59" t="n">
        <v>147.23</v>
      </c>
      <c r="O521" s="59" t="n">
        <v>55.51</v>
      </c>
      <c r="P521" s="59" t="n">
        <v>48.94</v>
      </c>
      <c r="Q521" s="59" t="n">
        <v>74.53</v>
      </c>
      <c r="R521" s="59" t="n">
        <v>112</v>
      </c>
      <c r="S521" s="59" t="n">
        <v>403.01</v>
      </c>
      <c r="T521" s="59" t="n">
        <v>181.81</v>
      </c>
      <c r="U521" s="59" t="n">
        <v>79.04</v>
      </c>
      <c r="V521" s="59" t="n">
        <v>0</v>
      </c>
      <c r="W521" s="59" t="n">
        <v>83.87</v>
      </c>
      <c r="X521" s="59" t="n">
        <v>28.07</v>
      </c>
      <c r="Y521" s="59" t="n">
        <v>188.8</v>
      </c>
      <c r="Z521" s="1"/>
    </row>
    <row r="522" s="16" customFormat="true" ht="15" hidden="false" customHeight="false" outlineLevel="0" collapsed="false">
      <c r="A522" s="51" t="n">
        <v>4</v>
      </c>
      <c r="B522" s="59" t="n">
        <v>78.41</v>
      </c>
      <c r="C522" s="59" t="n">
        <v>0.43</v>
      </c>
      <c r="D522" s="59" t="n">
        <v>0</v>
      </c>
      <c r="E522" s="59" t="n">
        <v>0</v>
      </c>
      <c r="F522" s="59" t="n">
        <v>0</v>
      </c>
      <c r="G522" s="59" t="n">
        <v>0</v>
      </c>
      <c r="H522" s="59" t="n">
        <v>84.47</v>
      </c>
      <c r="I522" s="59" t="n">
        <v>195.52</v>
      </c>
      <c r="J522" s="59" t="n">
        <v>28.45</v>
      </c>
      <c r="K522" s="59" t="n">
        <v>319.28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79.69</v>
      </c>
      <c r="R522" s="59" t="n">
        <v>0</v>
      </c>
      <c r="S522" s="59" t="n">
        <v>0</v>
      </c>
      <c r="T522" s="59" t="n">
        <v>233.94</v>
      </c>
      <c r="U522" s="59" t="n">
        <v>178.57</v>
      </c>
      <c r="V522" s="59" t="n">
        <v>720.75</v>
      </c>
      <c r="W522" s="59" t="n">
        <v>85.98</v>
      </c>
      <c r="X522" s="59" t="n">
        <v>0</v>
      </c>
      <c r="Y522" s="59" t="n">
        <v>23.22</v>
      </c>
      <c r="Z522" s="1"/>
    </row>
    <row r="523" s="16" customFormat="true" ht="15" hidden="false" customHeight="false" outlineLevel="0" collapsed="false">
      <c r="A523" s="51" t="n">
        <v>5</v>
      </c>
      <c r="B523" s="59" t="n">
        <v>0.83</v>
      </c>
      <c r="C523" s="59" t="n">
        <v>0</v>
      </c>
      <c r="D523" s="59" t="n">
        <v>0</v>
      </c>
      <c r="E523" s="59" t="n">
        <v>0</v>
      </c>
      <c r="F523" s="59" t="n">
        <v>9.88</v>
      </c>
      <c r="G523" s="59" t="n">
        <v>210.06</v>
      </c>
      <c r="H523" s="59" t="n">
        <v>201.95</v>
      </c>
      <c r="I523" s="59" t="n">
        <v>123.54</v>
      </c>
      <c r="J523" s="59" t="n">
        <v>0</v>
      </c>
      <c r="K523" s="59" t="n">
        <v>437.73</v>
      </c>
      <c r="L523" s="59" t="n">
        <v>501.32</v>
      </c>
      <c r="M523" s="59" t="n">
        <v>535.26</v>
      </c>
      <c r="N523" s="59" t="n">
        <v>783.09</v>
      </c>
      <c r="O523" s="59" t="n">
        <v>667.85</v>
      </c>
      <c r="P523" s="59" t="n">
        <v>613.03</v>
      </c>
      <c r="Q523" s="59" t="n">
        <v>625.87</v>
      </c>
      <c r="R523" s="59" t="n">
        <v>637.36</v>
      </c>
      <c r="S523" s="59" t="n">
        <v>436.78</v>
      </c>
      <c r="T523" s="59" t="n">
        <v>469.56</v>
      </c>
      <c r="U523" s="59" t="n">
        <v>453.2</v>
      </c>
      <c r="V523" s="59" t="n">
        <v>118.63</v>
      </c>
      <c r="W523" s="59" t="n">
        <v>78.48</v>
      </c>
      <c r="X523" s="59" t="n">
        <v>0</v>
      </c>
      <c r="Y523" s="59" t="n">
        <v>0</v>
      </c>
      <c r="Z523" s="1"/>
    </row>
    <row r="524" s="16" customFormat="true" ht="15" hidden="false" customHeight="false" outlineLevel="0" collapsed="false">
      <c r="A524" s="51" t="n">
        <v>6</v>
      </c>
      <c r="B524" s="59" t="n">
        <v>0</v>
      </c>
      <c r="C524" s="59" t="n">
        <v>20.58</v>
      </c>
      <c r="D524" s="59" t="n">
        <v>15.07</v>
      </c>
      <c r="E524" s="59" t="n">
        <v>27.02</v>
      </c>
      <c r="F524" s="59" t="n">
        <v>32.79</v>
      </c>
      <c r="G524" s="59" t="n">
        <v>162.75</v>
      </c>
      <c r="H524" s="59" t="n">
        <v>220.19</v>
      </c>
      <c r="I524" s="59" t="n">
        <v>169.77</v>
      </c>
      <c r="J524" s="59" t="n">
        <v>116.47</v>
      </c>
      <c r="K524" s="59" t="n">
        <v>26.33</v>
      </c>
      <c r="L524" s="59" t="n">
        <v>0</v>
      </c>
      <c r="M524" s="59" t="n">
        <v>24.55</v>
      </c>
      <c r="N524" s="59" t="n">
        <v>21.32</v>
      </c>
      <c r="O524" s="59" t="n">
        <v>26.69</v>
      </c>
      <c r="P524" s="59" t="n">
        <v>33.88</v>
      </c>
      <c r="Q524" s="59" t="n">
        <v>345.8</v>
      </c>
      <c r="R524" s="59" t="n">
        <v>153.02</v>
      </c>
      <c r="S524" s="59" t="n">
        <v>374.44</v>
      </c>
      <c r="T524" s="59" t="n">
        <v>456.77</v>
      </c>
      <c r="U524" s="59" t="n">
        <v>211.68</v>
      </c>
      <c r="V524" s="59" t="n">
        <v>0</v>
      </c>
      <c r="W524" s="59" t="n">
        <v>0</v>
      </c>
      <c r="X524" s="59" t="n">
        <v>0</v>
      </c>
      <c r="Y524" s="59" t="n">
        <v>68.16</v>
      </c>
      <c r="Z524" s="1"/>
    </row>
    <row r="525" s="16" customFormat="true" ht="15" hidden="false" customHeight="false" outlineLevel="0" collapsed="false">
      <c r="A525" s="51" t="n">
        <v>7</v>
      </c>
      <c r="B525" s="59" t="n">
        <v>0.3</v>
      </c>
      <c r="C525" s="59" t="n">
        <v>0</v>
      </c>
      <c r="D525" s="59" t="n">
        <v>0</v>
      </c>
      <c r="E525" s="59" t="n">
        <v>0.1</v>
      </c>
      <c r="F525" s="59" t="n">
        <v>9.31</v>
      </c>
      <c r="G525" s="59" t="n">
        <v>165.03</v>
      </c>
      <c r="H525" s="59" t="n">
        <v>220.79</v>
      </c>
      <c r="I525" s="59" t="n">
        <v>261.96</v>
      </c>
      <c r="J525" s="59" t="n">
        <v>394.37</v>
      </c>
      <c r="K525" s="59" t="n">
        <v>437.41</v>
      </c>
      <c r="L525" s="59" t="n">
        <v>435.87</v>
      </c>
      <c r="M525" s="59" t="n">
        <v>426.59</v>
      </c>
      <c r="N525" s="59" t="n">
        <v>699.33</v>
      </c>
      <c r="O525" s="59" t="n">
        <v>714.62</v>
      </c>
      <c r="P525" s="59" t="n">
        <v>764.83</v>
      </c>
      <c r="Q525" s="59" t="n">
        <v>404.09</v>
      </c>
      <c r="R525" s="59" t="n">
        <v>404</v>
      </c>
      <c r="S525" s="59" t="n">
        <v>406.03</v>
      </c>
      <c r="T525" s="59" t="n">
        <v>666.12</v>
      </c>
      <c r="U525" s="59" t="n">
        <v>792.57</v>
      </c>
      <c r="V525" s="59" t="n">
        <v>191.15</v>
      </c>
      <c r="W525" s="59" t="n">
        <v>207.89</v>
      </c>
      <c r="X525" s="59" t="n">
        <v>78.57</v>
      </c>
      <c r="Y525" s="59" t="n">
        <v>57.51</v>
      </c>
      <c r="Z525" s="1"/>
    </row>
    <row r="526" s="16" customFormat="true" ht="15" hidden="false" customHeight="false" outlineLevel="0" collapsed="false">
      <c r="A526" s="51" t="n">
        <v>8</v>
      </c>
      <c r="B526" s="59" t="n">
        <v>0</v>
      </c>
      <c r="C526" s="59" t="n">
        <v>0</v>
      </c>
      <c r="D526" s="59" t="n">
        <v>0</v>
      </c>
      <c r="E526" s="59" t="n">
        <v>27.46</v>
      </c>
      <c r="F526" s="59" t="n">
        <v>87.07</v>
      </c>
      <c r="G526" s="59" t="n">
        <v>152.77</v>
      </c>
      <c r="H526" s="59" t="n">
        <v>199.14</v>
      </c>
      <c r="I526" s="59" t="n">
        <v>20.5</v>
      </c>
      <c r="J526" s="59" t="n">
        <v>395.27</v>
      </c>
      <c r="K526" s="59" t="n">
        <v>431.82</v>
      </c>
      <c r="L526" s="59" t="n">
        <v>157.83</v>
      </c>
      <c r="M526" s="59" t="n">
        <v>112.22</v>
      </c>
      <c r="N526" s="59" t="n">
        <v>123.05</v>
      </c>
      <c r="O526" s="59" t="n">
        <v>135.66</v>
      </c>
      <c r="P526" s="59" t="n">
        <v>135.32</v>
      </c>
      <c r="Q526" s="59" t="n">
        <v>355.32</v>
      </c>
      <c r="R526" s="59" t="n">
        <v>1061.41</v>
      </c>
      <c r="S526" s="59" t="n">
        <v>1024.53</v>
      </c>
      <c r="T526" s="59" t="n">
        <v>869.25</v>
      </c>
      <c r="U526" s="59" t="n">
        <v>434.8</v>
      </c>
      <c r="V526" s="59" t="n">
        <v>0</v>
      </c>
      <c r="W526" s="59" t="n">
        <v>0</v>
      </c>
      <c r="X526" s="59" t="n">
        <v>0</v>
      </c>
      <c r="Y526" s="59" t="n">
        <v>0</v>
      </c>
      <c r="Z526" s="1"/>
    </row>
    <row r="527" s="16" customFormat="true" ht="15" hidden="false" customHeight="false" outlineLevel="0" collapsed="false">
      <c r="A527" s="51" t="n">
        <v>9</v>
      </c>
      <c r="B527" s="59" t="n">
        <v>0.11</v>
      </c>
      <c r="C527" s="59" t="n">
        <v>0.58</v>
      </c>
      <c r="D527" s="59" t="n">
        <v>16.36</v>
      </c>
      <c r="E527" s="59" t="n">
        <v>0</v>
      </c>
      <c r="F527" s="59" t="n">
        <v>8.64</v>
      </c>
      <c r="G527" s="59" t="n">
        <v>78.19</v>
      </c>
      <c r="H527" s="59" t="n">
        <v>130.44</v>
      </c>
      <c r="I527" s="59" t="n">
        <v>80.13</v>
      </c>
      <c r="J527" s="59" t="n">
        <v>16.05</v>
      </c>
      <c r="K527" s="59" t="n">
        <v>0</v>
      </c>
      <c r="L527" s="59" t="n">
        <v>0</v>
      </c>
      <c r="M527" s="59" t="n">
        <v>0</v>
      </c>
      <c r="N527" s="59" t="n">
        <v>1.64</v>
      </c>
      <c r="O527" s="59" t="n">
        <v>257.21</v>
      </c>
      <c r="P527" s="59" t="n">
        <v>374.72</v>
      </c>
      <c r="Q527" s="59" t="n">
        <v>985.68</v>
      </c>
      <c r="R527" s="59" t="n">
        <v>648.23</v>
      </c>
      <c r="S527" s="59" t="n">
        <v>703.95</v>
      </c>
      <c r="T527" s="59" t="n">
        <v>2.21</v>
      </c>
      <c r="U527" s="59" t="n">
        <v>0.4</v>
      </c>
      <c r="V527" s="59" t="n">
        <v>4.85</v>
      </c>
      <c r="W527" s="59" t="n">
        <v>0</v>
      </c>
      <c r="X527" s="59" t="n">
        <v>0</v>
      </c>
      <c r="Y527" s="59" t="n">
        <v>0</v>
      </c>
      <c r="Z527" s="1"/>
    </row>
    <row r="528" s="16" customFormat="true" ht="15" hidden="false" customHeight="false" outlineLevel="0" collapsed="false">
      <c r="A528" s="51" t="n">
        <v>10</v>
      </c>
      <c r="B528" s="59" t="n">
        <v>47.44</v>
      </c>
      <c r="C528" s="59" t="n">
        <v>98.93</v>
      </c>
      <c r="D528" s="59" t="n">
        <v>78.84</v>
      </c>
      <c r="E528" s="59" t="n">
        <v>147.34</v>
      </c>
      <c r="F528" s="59" t="n">
        <v>142.91</v>
      </c>
      <c r="G528" s="59" t="n">
        <v>129.99</v>
      </c>
      <c r="H528" s="59" t="n">
        <v>179.48</v>
      </c>
      <c r="I528" s="59" t="n">
        <v>409.79</v>
      </c>
      <c r="J528" s="59" t="n">
        <v>458.69</v>
      </c>
      <c r="K528" s="59" t="n">
        <v>390.24</v>
      </c>
      <c r="L528" s="59" t="n">
        <v>577.9</v>
      </c>
      <c r="M528" s="59" t="n">
        <v>644.67</v>
      </c>
      <c r="N528" s="59" t="n">
        <v>574.42</v>
      </c>
      <c r="O528" s="59" t="n">
        <v>567.03</v>
      </c>
      <c r="P528" s="59" t="n">
        <v>563.43</v>
      </c>
      <c r="Q528" s="59" t="n">
        <v>398.97</v>
      </c>
      <c r="R528" s="59" t="n">
        <v>389.89</v>
      </c>
      <c r="S528" s="59" t="n">
        <v>335.73</v>
      </c>
      <c r="T528" s="59" t="n">
        <v>226.41</v>
      </c>
      <c r="U528" s="59" t="n">
        <v>305.7</v>
      </c>
      <c r="V528" s="59" t="n">
        <v>426.13</v>
      </c>
      <c r="W528" s="59" t="n">
        <v>104.03</v>
      </c>
      <c r="X528" s="59" t="n">
        <v>35.37</v>
      </c>
      <c r="Y528" s="59" t="n">
        <v>119.22</v>
      </c>
      <c r="Z528" s="1"/>
    </row>
    <row r="529" customFormat="false" ht="15" hidden="false" customHeight="false" outlineLevel="0" collapsed="false">
      <c r="A529" s="51" t="n">
        <v>11</v>
      </c>
      <c r="B529" s="59" t="n">
        <v>98.46</v>
      </c>
      <c r="C529" s="59" t="n">
        <v>113.29</v>
      </c>
      <c r="D529" s="59" t="n">
        <v>91.96</v>
      </c>
      <c r="E529" s="59" t="n">
        <v>81.89</v>
      </c>
      <c r="F529" s="59" t="n">
        <v>103.37</v>
      </c>
      <c r="G529" s="59" t="n">
        <v>152.17</v>
      </c>
      <c r="H529" s="59" t="n">
        <v>273.41</v>
      </c>
      <c r="I529" s="59" t="n">
        <v>225.3</v>
      </c>
      <c r="J529" s="59" t="n">
        <v>198.84</v>
      </c>
      <c r="K529" s="59" t="n">
        <v>349.67</v>
      </c>
      <c r="L529" s="59" t="n">
        <v>91.87</v>
      </c>
      <c r="M529" s="59" t="n">
        <v>150.83</v>
      </c>
      <c r="N529" s="59" t="n">
        <v>167.73</v>
      </c>
      <c r="O529" s="59" t="n">
        <v>262.88</v>
      </c>
      <c r="P529" s="59" t="n">
        <v>392.85</v>
      </c>
      <c r="Q529" s="59" t="n">
        <v>501.72</v>
      </c>
      <c r="R529" s="59" t="n">
        <v>435.25</v>
      </c>
      <c r="S529" s="59" t="n">
        <v>410.8</v>
      </c>
      <c r="T529" s="59" t="n">
        <v>242.52</v>
      </c>
      <c r="U529" s="59" t="n">
        <v>369</v>
      </c>
      <c r="V529" s="59" t="n">
        <v>322.06</v>
      </c>
      <c r="W529" s="59" t="n">
        <v>218.87</v>
      </c>
      <c r="X529" s="59" t="n">
        <v>163</v>
      </c>
      <c r="Y529" s="59" t="n">
        <v>791.95</v>
      </c>
    </row>
    <row r="530" customFormat="false" ht="15" hidden="false" customHeight="false" outlineLevel="0" collapsed="false">
      <c r="A530" s="51" t="n">
        <v>12</v>
      </c>
      <c r="B530" s="59" t="n">
        <v>195.82</v>
      </c>
      <c r="C530" s="59" t="n">
        <v>135.63</v>
      </c>
      <c r="D530" s="59" t="n">
        <v>9.38</v>
      </c>
      <c r="E530" s="59" t="n">
        <v>0.45</v>
      </c>
      <c r="F530" s="59" t="n">
        <v>77.38</v>
      </c>
      <c r="G530" s="59" t="n">
        <v>192.97</v>
      </c>
      <c r="H530" s="59" t="n">
        <v>372.3</v>
      </c>
      <c r="I530" s="59" t="n">
        <v>0</v>
      </c>
      <c r="J530" s="59" t="n">
        <v>160</v>
      </c>
      <c r="K530" s="59" t="n">
        <v>64.15</v>
      </c>
      <c r="L530" s="59" t="n">
        <v>73.48</v>
      </c>
      <c r="M530" s="59" t="n">
        <v>0</v>
      </c>
      <c r="N530" s="59" t="n">
        <v>67.4</v>
      </c>
      <c r="O530" s="59" t="n">
        <v>80.51</v>
      </c>
      <c r="P530" s="59" t="n">
        <v>0</v>
      </c>
      <c r="Q530" s="59" t="n">
        <v>96.84</v>
      </c>
      <c r="R530" s="59" t="n">
        <v>74.8</v>
      </c>
      <c r="S530" s="59" t="n">
        <v>92.32</v>
      </c>
      <c r="T530" s="59" t="n">
        <v>0</v>
      </c>
      <c r="U530" s="59" t="n">
        <v>46.03</v>
      </c>
      <c r="V530" s="59" t="n">
        <v>0</v>
      </c>
      <c r="W530" s="59" t="n">
        <v>0</v>
      </c>
      <c r="X530" s="59" t="n">
        <v>0</v>
      </c>
      <c r="Y530" s="59" t="n">
        <v>0</v>
      </c>
    </row>
    <row r="531" customFormat="false" ht="15" hidden="false" customHeight="false" outlineLevel="0" collapsed="false">
      <c r="A531" s="51" t="n">
        <v>13</v>
      </c>
      <c r="B531" s="59" t="n">
        <v>0</v>
      </c>
      <c r="C531" s="59" t="n">
        <v>0</v>
      </c>
      <c r="D531" s="59" t="n">
        <v>3.18</v>
      </c>
      <c r="E531" s="59" t="n">
        <v>0.15</v>
      </c>
      <c r="F531" s="59" t="n">
        <v>6.3</v>
      </c>
      <c r="G531" s="59" t="n">
        <v>37.04</v>
      </c>
      <c r="H531" s="59" t="n">
        <v>0.02</v>
      </c>
      <c r="I531" s="59" t="n">
        <v>0</v>
      </c>
      <c r="J531" s="59" t="n">
        <v>135.67</v>
      </c>
      <c r="K531" s="59" t="n">
        <v>40.76</v>
      </c>
      <c r="L531" s="59" t="n">
        <v>197.19</v>
      </c>
      <c r="M531" s="59" t="n">
        <v>199.95</v>
      </c>
      <c r="N531" s="59" t="n">
        <v>207.05</v>
      </c>
      <c r="O531" s="59" t="n">
        <v>229.11</v>
      </c>
      <c r="P531" s="59" t="n">
        <v>0.39</v>
      </c>
      <c r="Q531" s="59" t="n">
        <v>44.03</v>
      </c>
      <c r="R531" s="59" t="n">
        <v>287.21</v>
      </c>
      <c r="S531" s="59" t="n">
        <v>124.52</v>
      </c>
      <c r="T531" s="59" t="n">
        <v>136.81</v>
      </c>
      <c r="U531" s="59" t="n">
        <v>38.53</v>
      </c>
      <c r="V531" s="59" t="n">
        <v>222.77</v>
      </c>
      <c r="W531" s="59" t="n">
        <v>0</v>
      </c>
      <c r="X531" s="59" t="n">
        <v>0</v>
      </c>
      <c r="Y531" s="59" t="n">
        <v>143.86</v>
      </c>
    </row>
    <row r="532" customFormat="false" ht="15" hidden="false" customHeight="false" outlineLevel="0" collapsed="false">
      <c r="A532" s="51" t="n">
        <v>14</v>
      </c>
      <c r="B532" s="59" t="n">
        <v>34.56</v>
      </c>
      <c r="C532" s="59" t="n">
        <v>0.5</v>
      </c>
      <c r="D532" s="59" t="n">
        <v>39.62</v>
      </c>
      <c r="E532" s="59" t="n">
        <v>9.99</v>
      </c>
      <c r="F532" s="59" t="n">
        <v>1.13</v>
      </c>
      <c r="G532" s="59" t="n">
        <v>35.41</v>
      </c>
      <c r="H532" s="59" t="n">
        <v>184.26</v>
      </c>
      <c r="I532" s="59" t="n">
        <v>140.5</v>
      </c>
      <c r="J532" s="59" t="n">
        <v>420.34</v>
      </c>
      <c r="K532" s="59" t="n">
        <v>108.43</v>
      </c>
      <c r="L532" s="59" t="n">
        <v>179.97</v>
      </c>
      <c r="M532" s="59" t="n">
        <v>3.85</v>
      </c>
      <c r="N532" s="59" t="n">
        <v>25.48</v>
      </c>
      <c r="O532" s="59" t="n">
        <v>220.29</v>
      </c>
      <c r="P532" s="59" t="n">
        <v>158.1</v>
      </c>
      <c r="Q532" s="59" t="n">
        <v>566.17</v>
      </c>
      <c r="R532" s="59" t="n">
        <v>472.52</v>
      </c>
      <c r="S532" s="59" t="n">
        <v>36.97</v>
      </c>
      <c r="T532" s="59" t="n">
        <v>291.43</v>
      </c>
      <c r="U532" s="59" t="n">
        <v>79.07</v>
      </c>
      <c r="V532" s="59" t="n">
        <v>144</v>
      </c>
      <c r="W532" s="59" t="n">
        <v>83.48</v>
      </c>
      <c r="X532" s="59" t="n">
        <v>0</v>
      </c>
      <c r="Y532" s="59" t="n">
        <v>0</v>
      </c>
    </row>
    <row r="533" customFormat="false" ht="15" hidden="false" customHeight="false" outlineLevel="0" collapsed="false">
      <c r="A533" s="51" t="n">
        <v>15</v>
      </c>
      <c r="B533" s="59" t="n">
        <v>0.4</v>
      </c>
      <c r="C533" s="59" t="n">
        <v>1.92</v>
      </c>
      <c r="D533" s="59" t="n">
        <v>0.62</v>
      </c>
      <c r="E533" s="59" t="n">
        <v>79.34</v>
      </c>
      <c r="F533" s="59" t="n">
        <v>133.51</v>
      </c>
      <c r="G533" s="59" t="n">
        <v>5.22</v>
      </c>
      <c r="H533" s="59" t="n">
        <v>193.69</v>
      </c>
      <c r="I533" s="59" t="n">
        <v>272.11</v>
      </c>
      <c r="J533" s="59" t="n">
        <v>0</v>
      </c>
      <c r="K533" s="59" t="n">
        <v>84.84</v>
      </c>
      <c r="L533" s="59" t="n">
        <v>48.75</v>
      </c>
      <c r="M533" s="59" t="n">
        <v>0</v>
      </c>
      <c r="N533" s="59" t="n">
        <v>0.12</v>
      </c>
      <c r="O533" s="59" t="n">
        <v>149.45</v>
      </c>
      <c r="P533" s="59" t="n">
        <v>172.71</v>
      </c>
      <c r="Q533" s="59" t="n">
        <v>58.04</v>
      </c>
      <c r="R533" s="59" t="n">
        <v>90.38</v>
      </c>
      <c r="S533" s="59" t="n">
        <v>0</v>
      </c>
      <c r="T533" s="59" t="n">
        <v>9.17</v>
      </c>
      <c r="U533" s="59" t="n">
        <v>1.63</v>
      </c>
      <c r="V533" s="59" t="n">
        <v>188.77</v>
      </c>
      <c r="W533" s="59" t="n">
        <v>0</v>
      </c>
      <c r="X533" s="59" t="n">
        <v>0</v>
      </c>
      <c r="Y533" s="59" t="n">
        <v>0</v>
      </c>
    </row>
    <row r="534" customFormat="false" ht="15" hidden="false" customHeight="false" outlineLevel="0" collapsed="false">
      <c r="A534" s="51" t="n">
        <v>16</v>
      </c>
      <c r="B534" s="59" t="n">
        <v>0.04</v>
      </c>
      <c r="C534" s="59" t="n">
        <v>0</v>
      </c>
      <c r="D534" s="59" t="n">
        <v>20.11</v>
      </c>
      <c r="E534" s="59" t="n">
        <v>55.12</v>
      </c>
      <c r="F534" s="59" t="n">
        <v>0.24</v>
      </c>
      <c r="G534" s="59" t="n">
        <v>110.93</v>
      </c>
      <c r="H534" s="59" t="n">
        <v>141.85</v>
      </c>
      <c r="I534" s="59" t="n">
        <v>303.34</v>
      </c>
      <c r="J534" s="59" t="n">
        <v>180.11</v>
      </c>
      <c r="K534" s="59" t="n">
        <v>1.35</v>
      </c>
      <c r="L534" s="59" t="n">
        <v>0.22</v>
      </c>
      <c r="M534" s="59" t="n">
        <v>0</v>
      </c>
      <c r="N534" s="59" t="n">
        <v>101.18</v>
      </c>
      <c r="O534" s="59" t="n">
        <v>0.42</v>
      </c>
      <c r="P534" s="59" t="n">
        <v>185.32</v>
      </c>
      <c r="Q534" s="59" t="n">
        <v>210.95</v>
      </c>
      <c r="R534" s="59" t="n">
        <v>334.27</v>
      </c>
      <c r="S534" s="59" t="n">
        <v>320.68</v>
      </c>
      <c r="T534" s="59" t="n">
        <v>230.2</v>
      </c>
      <c r="U534" s="59" t="n">
        <v>279.96</v>
      </c>
      <c r="V534" s="59" t="n">
        <v>165.73</v>
      </c>
      <c r="W534" s="59" t="n">
        <v>25.11</v>
      </c>
      <c r="X534" s="59" t="n">
        <v>0</v>
      </c>
      <c r="Y534" s="59" t="n">
        <v>0</v>
      </c>
    </row>
    <row r="535" customFormat="false" ht="15" hidden="false" customHeight="false" outlineLevel="0" collapsed="false">
      <c r="A535" s="51" t="n">
        <v>17</v>
      </c>
      <c r="B535" s="59" t="n">
        <v>0</v>
      </c>
      <c r="C535" s="59" t="n">
        <v>0</v>
      </c>
      <c r="D535" s="59" t="n">
        <v>8.09</v>
      </c>
      <c r="E535" s="59" t="n">
        <v>80.83</v>
      </c>
      <c r="F535" s="59" t="n">
        <v>135.28</v>
      </c>
      <c r="G535" s="59" t="n">
        <v>105.3</v>
      </c>
      <c r="H535" s="59" t="n">
        <v>181.58</v>
      </c>
      <c r="I535" s="59" t="n">
        <v>19.72</v>
      </c>
      <c r="J535" s="59" t="n">
        <v>101.45</v>
      </c>
      <c r="K535" s="59" t="n">
        <v>0.25</v>
      </c>
      <c r="L535" s="59" t="n">
        <v>427.74</v>
      </c>
      <c r="M535" s="59" t="n">
        <v>0.3</v>
      </c>
      <c r="N535" s="59" t="n">
        <v>3.4</v>
      </c>
      <c r="O535" s="59" t="n">
        <v>0</v>
      </c>
      <c r="P535" s="59" t="n">
        <v>2.88</v>
      </c>
      <c r="Q535" s="59" t="n">
        <v>2.7</v>
      </c>
      <c r="R535" s="59" t="n">
        <v>0.34</v>
      </c>
      <c r="S535" s="59" t="n">
        <v>0</v>
      </c>
      <c r="T535" s="59" t="n">
        <v>0</v>
      </c>
      <c r="U535" s="59" t="n">
        <v>0</v>
      </c>
      <c r="V535" s="59" t="n">
        <v>0</v>
      </c>
      <c r="W535" s="59" t="n">
        <v>134.69</v>
      </c>
      <c r="X535" s="59" t="n">
        <v>0</v>
      </c>
      <c r="Y535" s="59" t="n">
        <v>48.78</v>
      </c>
    </row>
    <row r="536" customFormat="false" ht="15" hidden="false" customHeight="false" outlineLevel="0" collapsed="false">
      <c r="A536" s="51" t="n">
        <v>18</v>
      </c>
      <c r="B536" s="59" t="n">
        <v>25.61</v>
      </c>
      <c r="C536" s="59" t="n">
        <v>0</v>
      </c>
      <c r="D536" s="59" t="n">
        <v>0</v>
      </c>
      <c r="E536" s="59" t="n">
        <v>0</v>
      </c>
      <c r="F536" s="59" t="n">
        <v>0</v>
      </c>
      <c r="G536" s="59" t="n">
        <v>11.96</v>
      </c>
      <c r="H536" s="59" t="n">
        <v>213.52</v>
      </c>
      <c r="I536" s="59" t="n">
        <v>119.68</v>
      </c>
      <c r="J536" s="59" t="n">
        <v>387.31</v>
      </c>
      <c r="K536" s="59" t="n">
        <v>243.73</v>
      </c>
      <c r="L536" s="59" t="n">
        <v>244.34</v>
      </c>
      <c r="M536" s="59" t="n">
        <v>247.88</v>
      </c>
      <c r="N536" s="59" t="n">
        <v>262.96</v>
      </c>
      <c r="O536" s="59" t="n">
        <v>364.66</v>
      </c>
      <c r="P536" s="59" t="n">
        <v>3.36</v>
      </c>
      <c r="Q536" s="59" t="n">
        <v>3.52</v>
      </c>
      <c r="R536" s="59" t="n">
        <v>0</v>
      </c>
      <c r="S536" s="59" t="n">
        <v>0</v>
      </c>
      <c r="T536" s="59" t="n">
        <v>0</v>
      </c>
      <c r="U536" s="59" t="n">
        <v>148.4</v>
      </c>
      <c r="V536" s="59" t="n">
        <v>341.24</v>
      </c>
      <c r="W536" s="59" t="n">
        <v>0</v>
      </c>
      <c r="X536" s="59" t="n">
        <v>0</v>
      </c>
      <c r="Y536" s="59" t="n">
        <v>0</v>
      </c>
    </row>
    <row r="537" customFormat="false" ht="15" hidden="false" customHeight="false" outlineLevel="0" collapsed="false">
      <c r="A537" s="51" t="n">
        <v>19</v>
      </c>
      <c r="B537" s="59" t="n">
        <v>0</v>
      </c>
      <c r="C537" s="59" t="n">
        <v>2.83</v>
      </c>
      <c r="D537" s="59" t="n">
        <v>104.94</v>
      </c>
      <c r="E537" s="59" t="n">
        <v>175.6</v>
      </c>
      <c r="F537" s="59" t="n">
        <v>214.59</v>
      </c>
      <c r="G537" s="59" t="n">
        <v>173.88</v>
      </c>
      <c r="H537" s="59" t="n">
        <v>283.2</v>
      </c>
      <c r="I537" s="59" t="n">
        <v>164.74</v>
      </c>
      <c r="J537" s="59" t="n">
        <v>372.27</v>
      </c>
      <c r="K537" s="59" t="n">
        <v>353</v>
      </c>
      <c r="L537" s="59" t="n">
        <v>333.45</v>
      </c>
      <c r="M537" s="59" t="n">
        <v>105.3</v>
      </c>
      <c r="N537" s="59" t="n">
        <v>333.25</v>
      </c>
      <c r="O537" s="59" t="n">
        <v>499.91</v>
      </c>
      <c r="P537" s="59" t="n">
        <v>384.83</v>
      </c>
      <c r="Q537" s="59" t="n">
        <v>465.73</v>
      </c>
      <c r="R537" s="59" t="n">
        <v>432.15</v>
      </c>
      <c r="S537" s="59" t="n">
        <v>379.72</v>
      </c>
      <c r="T537" s="59" t="n">
        <v>0</v>
      </c>
      <c r="U537" s="59" t="n">
        <v>165.42</v>
      </c>
      <c r="V537" s="59" t="n">
        <v>201.47</v>
      </c>
      <c r="W537" s="59" t="n">
        <v>145.84</v>
      </c>
      <c r="X537" s="59" t="n">
        <v>47.74</v>
      </c>
      <c r="Y537" s="59" t="n">
        <v>0</v>
      </c>
    </row>
    <row r="538" customFormat="false" ht="15" hidden="false" customHeight="false" outlineLevel="0" collapsed="false">
      <c r="A538" s="51" t="n">
        <v>20</v>
      </c>
      <c r="B538" s="59" t="n">
        <v>27.6</v>
      </c>
      <c r="C538" s="59" t="n">
        <v>31.44</v>
      </c>
      <c r="D538" s="59" t="n">
        <v>87.09</v>
      </c>
      <c r="E538" s="59" t="n">
        <v>76.04</v>
      </c>
      <c r="F538" s="59" t="n">
        <v>77.7</v>
      </c>
      <c r="G538" s="59" t="n">
        <v>218.4</v>
      </c>
      <c r="H538" s="59" t="n">
        <v>248.45</v>
      </c>
      <c r="I538" s="59" t="n">
        <v>201.92</v>
      </c>
      <c r="J538" s="59" t="n">
        <v>123.13</v>
      </c>
      <c r="K538" s="59" t="n">
        <v>310.51</v>
      </c>
      <c r="L538" s="59" t="n">
        <v>332.09</v>
      </c>
      <c r="M538" s="59" t="n">
        <v>318</v>
      </c>
      <c r="N538" s="59" t="n">
        <v>194.61</v>
      </c>
      <c r="O538" s="59" t="n">
        <v>312.2</v>
      </c>
      <c r="P538" s="59" t="n">
        <v>311.74</v>
      </c>
      <c r="Q538" s="59" t="n">
        <v>445.68</v>
      </c>
      <c r="R538" s="59" t="n">
        <v>462.39</v>
      </c>
      <c r="S538" s="59" t="n">
        <v>0</v>
      </c>
      <c r="T538" s="59" t="n">
        <v>134.55</v>
      </c>
      <c r="U538" s="59" t="n">
        <v>85.65</v>
      </c>
      <c r="V538" s="59" t="n">
        <v>209.57</v>
      </c>
      <c r="W538" s="59" t="n">
        <v>0</v>
      </c>
      <c r="X538" s="59" t="n">
        <v>0</v>
      </c>
      <c r="Y538" s="59" t="n">
        <v>0</v>
      </c>
    </row>
    <row r="539" customFormat="false" ht="15" hidden="false" customHeight="false" outlineLevel="0" collapsed="false">
      <c r="A539" s="51" t="n">
        <v>21</v>
      </c>
      <c r="B539" s="59" t="n">
        <v>0</v>
      </c>
      <c r="C539" s="59" t="n">
        <v>0.19</v>
      </c>
      <c r="D539" s="59" t="n">
        <v>0</v>
      </c>
      <c r="E539" s="59" t="n">
        <v>0</v>
      </c>
      <c r="F539" s="59" t="n">
        <v>0</v>
      </c>
      <c r="G539" s="59" t="n">
        <v>118.41</v>
      </c>
      <c r="H539" s="59" t="n">
        <v>184.98</v>
      </c>
      <c r="I539" s="59" t="n">
        <v>200.39</v>
      </c>
      <c r="J539" s="59" t="n">
        <v>379.98</v>
      </c>
      <c r="K539" s="59" t="n">
        <v>318.93</v>
      </c>
      <c r="L539" s="59" t="n">
        <v>200.07</v>
      </c>
      <c r="M539" s="59" t="n">
        <v>216.74</v>
      </c>
      <c r="N539" s="59" t="n">
        <v>215.63</v>
      </c>
      <c r="O539" s="59" t="n">
        <v>220.01</v>
      </c>
      <c r="P539" s="59" t="n">
        <v>181.96</v>
      </c>
      <c r="Q539" s="59" t="n">
        <v>551.74</v>
      </c>
      <c r="R539" s="59" t="n">
        <v>531.72</v>
      </c>
      <c r="S539" s="59" t="n">
        <v>528.26</v>
      </c>
      <c r="T539" s="59" t="n">
        <v>6.02</v>
      </c>
      <c r="U539" s="59" t="n">
        <v>166.45</v>
      </c>
      <c r="V539" s="59" t="n">
        <v>0</v>
      </c>
      <c r="W539" s="59" t="n">
        <v>0</v>
      </c>
      <c r="X539" s="59" t="n">
        <v>0</v>
      </c>
      <c r="Y539" s="59" t="n">
        <v>0</v>
      </c>
    </row>
    <row r="540" customFormat="false" ht="15" hidden="false" customHeight="false" outlineLevel="0" collapsed="false">
      <c r="A540" s="51" t="n">
        <v>22</v>
      </c>
      <c r="B540" s="59" t="n">
        <v>0</v>
      </c>
      <c r="C540" s="59" t="n">
        <v>0</v>
      </c>
      <c r="D540" s="59" t="n">
        <v>0</v>
      </c>
      <c r="E540" s="59" t="n">
        <v>0</v>
      </c>
      <c r="F540" s="59" t="n">
        <v>124.76</v>
      </c>
      <c r="G540" s="59" t="n">
        <v>136.63</v>
      </c>
      <c r="H540" s="59" t="n">
        <v>129.31</v>
      </c>
      <c r="I540" s="59" t="n">
        <v>52.64</v>
      </c>
      <c r="J540" s="59" t="n">
        <v>6.25</v>
      </c>
      <c r="K540" s="59" t="n">
        <v>0</v>
      </c>
      <c r="L540" s="59" t="n">
        <v>67.19</v>
      </c>
      <c r="M540" s="59" t="n">
        <v>50.92</v>
      </c>
      <c r="N540" s="59" t="n">
        <v>283</v>
      </c>
      <c r="O540" s="59" t="n">
        <v>472.27</v>
      </c>
      <c r="P540" s="59" t="n">
        <v>483.09</v>
      </c>
      <c r="Q540" s="59" t="n">
        <v>398.61</v>
      </c>
      <c r="R540" s="59" t="n">
        <v>367.19</v>
      </c>
      <c r="S540" s="59" t="n">
        <v>456.52</v>
      </c>
      <c r="T540" s="59" t="n">
        <v>440.33</v>
      </c>
      <c r="U540" s="59" t="n">
        <v>152.03</v>
      </c>
      <c r="V540" s="59" t="n">
        <v>38.21</v>
      </c>
      <c r="W540" s="59" t="n">
        <v>0</v>
      </c>
      <c r="X540" s="59" t="n">
        <v>0</v>
      </c>
      <c r="Y540" s="59" t="n">
        <v>0</v>
      </c>
    </row>
    <row r="541" customFormat="false" ht="15" hidden="false" customHeight="false" outlineLevel="0" collapsed="false">
      <c r="A541" s="51" t="n">
        <v>23</v>
      </c>
      <c r="B541" s="59" t="n">
        <v>42</v>
      </c>
      <c r="C541" s="59" t="n">
        <v>56.59</v>
      </c>
      <c r="D541" s="59" t="n">
        <v>94.94</v>
      </c>
      <c r="E541" s="59" t="n">
        <v>75.63</v>
      </c>
      <c r="F541" s="59" t="n">
        <v>82.45</v>
      </c>
      <c r="G541" s="59" t="n">
        <v>131.49</v>
      </c>
      <c r="H541" s="59" t="n">
        <v>76.45</v>
      </c>
      <c r="I541" s="59" t="n">
        <v>56.36</v>
      </c>
      <c r="J541" s="59" t="n">
        <v>134.14</v>
      </c>
      <c r="K541" s="59" t="n">
        <v>154.1</v>
      </c>
      <c r="L541" s="59" t="n">
        <v>175.9</v>
      </c>
      <c r="M541" s="59" t="n">
        <v>208.37</v>
      </c>
      <c r="N541" s="59" t="n">
        <v>125.35</v>
      </c>
      <c r="O541" s="59" t="n">
        <v>190.47</v>
      </c>
      <c r="P541" s="59" t="n">
        <v>199.49</v>
      </c>
      <c r="Q541" s="59" t="n">
        <v>191.77</v>
      </c>
      <c r="R541" s="59" t="n">
        <v>598.09</v>
      </c>
      <c r="S541" s="59" t="n">
        <v>743.02</v>
      </c>
      <c r="T541" s="59" t="n">
        <v>444.08</v>
      </c>
      <c r="U541" s="59" t="n">
        <v>37.98</v>
      </c>
      <c r="V541" s="59" t="n">
        <v>0</v>
      </c>
      <c r="W541" s="59" t="n">
        <v>0</v>
      </c>
      <c r="X541" s="59" t="n">
        <v>0</v>
      </c>
      <c r="Y541" s="59" t="n">
        <v>0</v>
      </c>
    </row>
    <row r="542" customFormat="false" ht="15" hidden="false" customHeight="false" outlineLevel="0" collapsed="false">
      <c r="A542" s="51" t="n">
        <v>24</v>
      </c>
      <c r="B542" s="59" t="n">
        <v>30.22</v>
      </c>
      <c r="C542" s="59" t="n">
        <v>99.38</v>
      </c>
      <c r="D542" s="59" t="n">
        <v>105.71</v>
      </c>
      <c r="E542" s="59" t="n">
        <v>137.2</v>
      </c>
      <c r="F542" s="59" t="n">
        <v>140.51</v>
      </c>
      <c r="G542" s="59" t="n">
        <v>124.34</v>
      </c>
      <c r="H542" s="59" t="n">
        <v>550.05</v>
      </c>
      <c r="I542" s="59" t="n">
        <v>71.53</v>
      </c>
      <c r="J542" s="59" t="n">
        <v>409.2</v>
      </c>
      <c r="K542" s="59" t="n">
        <v>432.16</v>
      </c>
      <c r="L542" s="59" t="n">
        <v>428.4</v>
      </c>
      <c r="M542" s="59" t="n">
        <v>426.51</v>
      </c>
      <c r="N542" s="59" t="n">
        <v>374.98</v>
      </c>
      <c r="O542" s="59" t="n">
        <v>276.47</v>
      </c>
      <c r="P542" s="59" t="n">
        <v>344.88</v>
      </c>
      <c r="Q542" s="59" t="n">
        <v>92.39</v>
      </c>
      <c r="R542" s="59" t="n">
        <v>129.45</v>
      </c>
      <c r="S542" s="59" t="n">
        <v>196.17</v>
      </c>
      <c r="T542" s="59" t="n">
        <v>62.93</v>
      </c>
      <c r="U542" s="59" t="n">
        <v>0</v>
      </c>
      <c r="V542" s="59" t="n">
        <v>0</v>
      </c>
      <c r="W542" s="59" t="n">
        <v>0</v>
      </c>
      <c r="X542" s="59" t="n">
        <v>0</v>
      </c>
      <c r="Y542" s="59" t="n">
        <v>0</v>
      </c>
    </row>
    <row r="543" customFormat="false" ht="15" hidden="false" customHeight="false" outlineLevel="0" collapsed="false">
      <c r="A543" s="51" t="n">
        <v>25</v>
      </c>
      <c r="B543" s="59" t="n">
        <v>71.73</v>
      </c>
      <c r="C543" s="59" t="n">
        <v>0</v>
      </c>
      <c r="D543" s="59" t="n">
        <v>0</v>
      </c>
      <c r="E543" s="59" t="n">
        <v>0</v>
      </c>
      <c r="F543" s="59" t="n">
        <v>0.11</v>
      </c>
      <c r="G543" s="59" t="n">
        <v>0</v>
      </c>
      <c r="H543" s="59" t="n">
        <v>0.21</v>
      </c>
      <c r="I543" s="59" t="n">
        <v>0</v>
      </c>
      <c r="J543" s="59" t="n">
        <v>0.85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88.86</v>
      </c>
      <c r="T543" s="59" t="n">
        <v>127.21</v>
      </c>
      <c r="U543" s="59" t="n">
        <v>0</v>
      </c>
      <c r="V543" s="59" t="n">
        <v>0</v>
      </c>
      <c r="W543" s="59" t="n">
        <v>0</v>
      </c>
      <c r="X543" s="59" t="n">
        <v>0</v>
      </c>
      <c r="Y543" s="59" t="n">
        <v>0</v>
      </c>
    </row>
    <row r="544" customFormat="false" ht="15" hidden="false" customHeight="false" outlineLevel="0" collapsed="false">
      <c r="A544" s="51" t="n">
        <v>26</v>
      </c>
      <c r="B544" s="59" t="n">
        <v>12.5</v>
      </c>
      <c r="C544" s="59" t="n">
        <v>1.92</v>
      </c>
      <c r="D544" s="59" t="n">
        <v>38.58</v>
      </c>
      <c r="E544" s="59" t="n">
        <v>65</v>
      </c>
      <c r="F544" s="59" t="n">
        <v>79.83</v>
      </c>
      <c r="G544" s="59" t="n">
        <v>65.19</v>
      </c>
      <c r="H544" s="59" t="n">
        <v>120.77</v>
      </c>
      <c r="I544" s="59" t="n">
        <v>112.97</v>
      </c>
      <c r="J544" s="59" t="n">
        <v>62.96</v>
      </c>
      <c r="K544" s="59" t="n">
        <v>49.21</v>
      </c>
      <c r="L544" s="59" t="n">
        <v>53.22</v>
      </c>
      <c r="M544" s="59" t="n">
        <v>101.4</v>
      </c>
      <c r="N544" s="59" t="n">
        <v>151.46</v>
      </c>
      <c r="O544" s="59" t="n">
        <v>176.55</v>
      </c>
      <c r="P544" s="59" t="n">
        <v>92.41</v>
      </c>
      <c r="Q544" s="59" t="n">
        <v>274.99</v>
      </c>
      <c r="R544" s="59" t="n">
        <v>394.67</v>
      </c>
      <c r="S544" s="59" t="n">
        <v>215.44</v>
      </c>
      <c r="T544" s="59" t="n">
        <v>216.75</v>
      </c>
      <c r="U544" s="59" t="n">
        <v>326.7</v>
      </c>
      <c r="V544" s="59" t="n">
        <v>103.8</v>
      </c>
      <c r="W544" s="59" t="n">
        <v>325.36</v>
      </c>
      <c r="X544" s="59" t="n">
        <v>903.64</v>
      </c>
      <c r="Y544" s="59" t="n">
        <v>889.96</v>
      </c>
    </row>
    <row r="545" s="16" customFormat="true" ht="15" hidden="false" customHeight="false" outlineLevel="0" collapsed="false">
      <c r="A545" s="51" t="n">
        <v>27</v>
      </c>
      <c r="B545" s="59" t="n">
        <v>8.97</v>
      </c>
      <c r="C545" s="59" t="n">
        <v>54.04</v>
      </c>
      <c r="D545" s="59" t="n">
        <v>69.66</v>
      </c>
      <c r="E545" s="59" t="n">
        <v>73.61</v>
      </c>
      <c r="F545" s="59" t="n">
        <v>69.39</v>
      </c>
      <c r="G545" s="59" t="n">
        <v>102.51</v>
      </c>
      <c r="H545" s="59" t="n">
        <v>94</v>
      </c>
      <c r="I545" s="59" t="n">
        <v>58.47</v>
      </c>
      <c r="J545" s="59" t="n">
        <v>9.62</v>
      </c>
      <c r="K545" s="59" t="n">
        <v>47.35</v>
      </c>
      <c r="L545" s="59" t="n">
        <v>121.43</v>
      </c>
      <c r="M545" s="59" t="n">
        <v>62.28</v>
      </c>
      <c r="N545" s="59" t="n">
        <v>120.09</v>
      </c>
      <c r="O545" s="59" t="n">
        <v>109.26</v>
      </c>
      <c r="P545" s="59" t="n">
        <v>0</v>
      </c>
      <c r="Q545" s="59" t="n">
        <v>293.56</v>
      </c>
      <c r="R545" s="59" t="n">
        <v>363.5</v>
      </c>
      <c r="S545" s="59" t="n">
        <v>592.03</v>
      </c>
      <c r="T545" s="59" t="n">
        <v>383.81</v>
      </c>
      <c r="U545" s="59" t="n">
        <v>39.42</v>
      </c>
      <c r="V545" s="59" t="n">
        <v>0</v>
      </c>
      <c r="W545" s="59" t="n">
        <v>0</v>
      </c>
      <c r="X545" s="59" t="n">
        <v>871.48</v>
      </c>
      <c r="Y545" s="59" t="n">
        <v>904.68</v>
      </c>
      <c r="Z545" s="1"/>
    </row>
    <row r="546" s="16" customFormat="true" ht="15" hidden="false" customHeight="false" outlineLevel="0" collapsed="false">
      <c r="A546" s="51" t="n">
        <v>28</v>
      </c>
      <c r="B546" s="59" t="n">
        <v>0</v>
      </c>
      <c r="C546" s="59" t="n">
        <v>0</v>
      </c>
      <c r="D546" s="59" t="n">
        <v>0.84</v>
      </c>
      <c r="E546" s="59" t="n">
        <v>14.53</v>
      </c>
      <c r="F546" s="59" t="n">
        <v>88.1</v>
      </c>
      <c r="G546" s="59" t="n">
        <v>98.74</v>
      </c>
      <c r="H546" s="59" t="n">
        <v>153.01</v>
      </c>
      <c r="I546" s="59" t="n">
        <v>54.86</v>
      </c>
      <c r="J546" s="59" t="n">
        <v>70.93</v>
      </c>
      <c r="K546" s="59" t="n">
        <v>50.88</v>
      </c>
      <c r="L546" s="59" t="n">
        <v>53.86</v>
      </c>
      <c r="M546" s="59" t="n">
        <v>14.64</v>
      </c>
      <c r="N546" s="59" t="n">
        <v>160.3</v>
      </c>
      <c r="O546" s="59" t="n">
        <v>144.73</v>
      </c>
      <c r="P546" s="59" t="n">
        <v>169.22</v>
      </c>
      <c r="Q546" s="59" t="n">
        <v>468.3</v>
      </c>
      <c r="R546" s="59" t="n">
        <v>499.79</v>
      </c>
      <c r="S546" s="59" t="n">
        <v>626.97</v>
      </c>
      <c r="T546" s="59" t="n">
        <v>440.9</v>
      </c>
      <c r="U546" s="59" t="n">
        <v>1.1</v>
      </c>
      <c r="V546" s="59" t="n">
        <v>0.01</v>
      </c>
      <c r="W546" s="59" t="n">
        <v>0</v>
      </c>
      <c r="X546" s="59" t="n">
        <v>0</v>
      </c>
      <c r="Y546" s="59" t="n">
        <v>0</v>
      </c>
      <c r="Z546" s="1"/>
    </row>
    <row r="547" s="16" customFormat="true" ht="15" hidden="false" customHeight="false" outlineLevel="0" collapsed="false">
      <c r="A547" s="51" t="n">
        <v>29</v>
      </c>
      <c r="B547" s="59" t="n">
        <v>23.08</v>
      </c>
      <c r="C547" s="59" t="n">
        <v>30.13</v>
      </c>
      <c r="D547" s="59" t="n">
        <v>102.61</v>
      </c>
      <c r="E547" s="59" t="n">
        <v>98.88</v>
      </c>
      <c r="F547" s="59" t="n">
        <v>187.62</v>
      </c>
      <c r="G547" s="59" t="n">
        <v>88.24</v>
      </c>
      <c r="H547" s="59" t="n">
        <v>163.24</v>
      </c>
      <c r="I547" s="59" t="n">
        <v>142.04</v>
      </c>
      <c r="J547" s="59" t="n">
        <v>489.44</v>
      </c>
      <c r="K547" s="59" t="n">
        <v>426.84</v>
      </c>
      <c r="L547" s="59" t="n">
        <v>143.97</v>
      </c>
      <c r="M547" s="59" t="n">
        <v>406.46</v>
      </c>
      <c r="N547" s="59" t="n">
        <v>428.42</v>
      </c>
      <c r="O547" s="59" t="n">
        <v>406.64</v>
      </c>
      <c r="P547" s="59" t="n">
        <v>384.5</v>
      </c>
      <c r="Q547" s="59" t="n">
        <v>450.03</v>
      </c>
      <c r="R547" s="59" t="n">
        <v>344.65</v>
      </c>
      <c r="S547" s="59" t="n">
        <v>261.62</v>
      </c>
      <c r="T547" s="59" t="n">
        <v>196.63</v>
      </c>
      <c r="U547" s="59" t="n">
        <v>95.61</v>
      </c>
      <c r="V547" s="59" t="n">
        <v>0</v>
      </c>
      <c r="W547" s="59" t="n">
        <v>0</v>
      </c>
      <c r="X547" s="59" t="n">
        <v>0</v>
      </c>
      <c r="Y547" s="59" t="n">
        <v>0</v>
      </c>
      <c r="Z547" s="1"/>
    </row>
    <row r="548" s="16" customFormat="true" ht="15" hidden="false" customHeight="false" outlineLevel="0" collapsed="false">
      <c r="A548" s="51" t="n">
        <v>30</v>
      </c>
      <c r="B548" s="59" t="n">
        <v>0</v>
      </c>
      <c r="C548" s="59" t="n">
        <v>0</v>
      </c>
      <c r="D548" s="59" t="n">
        <v>0</v>
      </c>
      <c r="E548" s="59" t="n">
        <v>0.47</v>
      </c>
      <c r="F548" s="59" t="n">
        <v>79.79</v>
      </c>
      <c r="G548" s="59" t="n">
        <v>44.48</v>
      </c>
      <c r="H548" s="59" t="n">
        <v>12.94</v>
      </c>
      <c r="I548" s="59" t="n">
        <v>0.39</v>
      </c>
      <c r="J548" s="59" t="n">
        <v>16.27</v>
      </c>
      <c r="K548" s="59" t="n">
        <v>101.65</v>
      </c>
      <c r="L548" s="59" t="n">
        <v>114.18</v>
      </c>
      <c r="M548" s="59" t="n">
        <v>271.41</v>
      </c>
      <c r="N548" s="59" t="n">
        <v>291.35</v>
      </c>
      <c r="O548" s="59" t="n">
        <v>389.57</v>
      </c>
      <c r="P548" s="59" t="n">
        <v>359.11</v>
      </c>
      <c r="Q548" s="59" t="n">
        <v>459.73</v>
      </c>
      <c r="R548" s="59" t="n">
        <v>276.6</v>
      </c>
      <c r="S548" s="59" t="n">
        <v>61.1</v>
      </c>
      <c r="T548" s="59" t="n">
        <v>99.4</v>
      </c>
      <c r="U548" s="59" t="n">
        <v>0</v>
      </c>
      <c r="V548" s="59" t="n">
        <v>0</v>
      </c>
      <c r="W548" s="59" t="n">
        <v>0</v>
      </c>
      <c r="X548" s="59" t="n">
        <v>0</v>
      </c>
      <c r="Y548" s="59" t="n">
        <v>0</v>
      </c>
      <c r="Z548" s="1"/>
    </row>
    <row r="549" s="16" customFormat="true" ht="15" hidden="false" customHeight="false" outlineLevel="0" collapsed="false">
      <c r="A549" s="51" t="n">
        <v>31</v>
      </c>
      <c r="B549" s="59" t="n">
        <v>0</v>
      </c>
      <c r="C549" s="59" t="n">
        <v>16.35</v>
      </c>
      <c r="D549" s="59" t="n">
        <v>23.43</v>
      </c>
      <c r="E549" s="59" t="n">
        <v>39.11</v>
      </c>
      <c r="F549" s="59" t="n">
        <v>43.37</v>
      </c>
      <c r="G549" s="59" t="n">
        <v>171.88</v>
      </c>
      <c r="H549" s="59" t="n">
        <v>32.33</v>
      </c>
      <c r="I549" s="59" t="n">
        <v>203.78</v>
      </c>
      <c r="J549" s="59" t="n">
        <v>219.84</v>
      </c>
      <c r="K549" s="59" t="n">
        <v>320.32</v>
      </c>
      <c r="L549" s="59" t="n">
        <v>295.18</v>
      </c>
      <c r="M549" s="59" t="n">
        <v>31.23</v>
      </c>
      <c r="N549" s="59" t="n">
        <v>0</v>
      </c>
      <c r="O549" s="59" t="n">
        <v>76.84</v>
      </c>
      <c r="P549" s="59" t="n">
        <v>92.75</v>
      </c>
      <c r="Q549" s="59" t="n">
        <v>0.07</v>
      </c>
      <c r="R549" s="59" t="n">
        <v>182.11</v>
      </c>
      <c r="S549" s="59" t="n">
        <v>151.04</v>
      </c>
      <c r="T549" s="59" t="n">
        <v>0</v>
      </c>
      <c r="U549" s="59" t="n">
        <v>0</v>
      </c>
      <c r="V549" s="59" t="n">
        <v>0</v>
      </c>
      <c r="W549" s="59" t="n">
        <v>0</v>
      </c>
      <c r="X549" s="59" t="n">
        <v>0</v>
      </c>
      <c r="Y549" s="59" t="n">
        <v>0</v>
      </c>
      <c r="Z549" s="1"/>
    </row>
    <row r="551" s="16" customFormat="tru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1"/>
    </row>
    <row r="552" s="16" customFormat="true" ht="26.2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  <c r="Z552" s="1"/>
    </row>
    <row r="553" s="16" customFormat="true" ht="15" hidden="false" customHeight="false" outlineLevel="0" collapsed="false">
      <c r="A553" s="49" t="n">
        <v>1</v>
      </c>
      <c r="B553" s="59" t="n">
        <v>15.34</v>
      </c>
      <c r="C553" s="59" t="n">
        <v>0</v>
      </c>
      <c r="D553" s="59" t="n">
        <v>252.32</v>
      </c>
      <c r="E553" s="59" t="n">
        <v>23.01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260.96</v>
      </c>
      <c r="L553" s="59" t="n">
        <v>333.92</v>
      </c>
      <c r="M553" s="59" t="n">
        <v>88.19</v>
      </c>
      <c r="N553" s="59" t="n">
        <v>298.85</v>
      </c>
      <c r="O553" s="59" t="n">
        <v>0</v>
      </c>
      <c r="P553" s="59" t="n">
        <v>0</v>
      </c>
      <c r="Q553" s="59" t="n">
        <v>0.72</v>
      </c>
      <c r="R553" s="59" t="n">
        <v>10.5</v>
      </c>
      <c r="S553" s="59" t="n">
        <v>0.09</v>
      </c>
      <c r="T553" s="59" t="n">
        <v>3.25</v>
      </c>
      <c r="U553" s="59" t="n">
        <v>468.44</v>
      </c>
      <c r="V553" s="59" t="n">
        <v>151.76</v>
      </c>
      <c r="W553" s="59" t="n">
        <v>30.63</v>
      </c>
      <c r="X553" s="59" t="n">
        <v>217.16</v>
      </c>
      <c r="Y553" s="59" t="n">
        <v>49.92</v>
      </c>
      <c r="Z553" s="1" t="n">
        <v>3</v>
      </c>
    </row>
    <row r="554" s="16" customFormat="true" ht="15" hidden="false" customHeight="false" outlineLevel="0" collapsed="false">
      <c r="A554" s="51" t="n">
        <v>2</v>
      </c>
      <c r="B554" s="59" t="n">
        <v>259.86</v>
      </c>
      <c r="C554" s="59" t="n">
        <v>401.62</v>
      </c>
      <c r="D554" s="59" t="n">
        <v>313.21</v>
      </c>
      <c r="E554" s="59" t="n">
        <v>255.04</v>
      </c>
      <c r="F554" s="59" t="n">
        <v>77.24</v>
      </c>
      <c r="G554" s="59" t="n">
        <v>0</v>
      </c>
      <c r="H554" s="59" t="n">
        <v>0</v>
      </c>
      <c r="I554" s="59" t="n">
        <v>0</v>
      </c>
      <c r="J554" s="59" t="n">
        <v>20.69</v>
      </c>
      <c r="K554" s="59" t="n">
        <v>186.71</v>
      </c>
      <c r="L554" s="59" t="n">
        <v>206.67</v>
      </c>
      <c r="M554" s="59" t="n">
        <v>208.43</v>
      </c>
      <c r="N554" s="59" t="n">
        <v>207.05</v>
      </c>
      <c r="O554" s="59" t="n">
        <v>8.94</v>
      </c>
      <c r="P554" s="59" t="n">
        <v>14.29</v>
      </c>
      <c r="Q554" s="59" t="n">
        <v>7.8</v>
      </c>
      <c r="R554" s="59" t="n">
        <v>16.75</v>
      </c>
      <c r="S554" s="59" t="n">
        <v>5.87</v>
      </c>
      <c r="T554" s="59" t="n">
        <v>12.4</v>
      </c>
      <c r="U554" s="59" t="n">
        <v>364.64</v>
      </c>
      <c r="V554" s="59" t="n">
        <v>80.31</v>
      </c>
      <c r="W554" s="59" t="n">
        <v>106.95</v>
      </c>
      <c r="X554" s="59" t="n">
        <v>210.89</v>
      </c>
      <c r="Y554" s="59" t="n">
        <v>475.38</v>
      </c>
      <c r="Z554" s="1"/>
    </row>
    <row r="555" s="16" customFormat="true" ht="15" hidden="false" customHeight="false" outlineLevel="0" collapsed="false">
      <c r="A555" s="51" t="n">
        <v>3</v>
      </c>
      <c r="B555" s="59" t="n">
        <v>77.52</v>
      </c>
      <c r="C555" s="59" t="n">
        <v>14.71</v>
      </c>
      <c r="D555" s="59" t="n">
        <v>0</v>
      </c>
      <c r="E555" s="59" t="n">
        <v>89.72</v>
      </c>
      <c r="F555" s="59" t="n">
        <v>45.99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.2</v>
      </c>
      <c r="M555" s="59" t="n">
        <v>0.1</v>
      </c>
      <c r="N555" s="59" t="n">
        <v>0</v>
      </c>
      <c r="O555" s="59" t="n">
        <v>0.84</v>
      </c>
      <c r="P555" s="59" t="n">
        <v>1.54</v>
      </c>
      <c r="Q555" s="59" t="n">
        <v>0.54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48.22</v>
      </c>
      <c r="W555" s="59" t="n">
        <v>0</v>
      </c>
      <c r="X555" s="59" t="n">
        <v>0</v>
      </c>
      <c r="Y555" s="59" t="n">
        <v>0</v>
      </c>
      <c r="Z555" s="1"/>
    </row>
    <row r="556" s="16" customFormat="true" ht="15" hidden="false" customHeight="false" outlineLevel="0" collapsed="false">
      <c r="A556" s="51" t="n">
        <v>4</v>
      </c>
      <c r="B556" s="59" t="n">
        <v>0.07</v>
      </c>
      <c r="C556" s="59" t="n">
        <v>29.96</v>
      </c>
      <c r="D556" s="59" t="n">
        <v>68.11</v>
      </c>
      <c r="E556" s="59" t="n">
        <v>149.91</v>
      </c>
      <c r="F556" s="59" t="n">
        <v>286.42</v>
      </c>
      <c r="G556" s="59" t="n">
        <v>87.76</v>
      </c>
      <c r="H556" s="59" t="n">
        <v>0.02</v>
      </c>
      <c r="I556" s="59" t="n">
        <v>0</v>
      </c>
      <c r="J556" s="59" t="n">
        <v>6.61</v>
      </c>
      <c r="K556" s="59" t="n">
        <v>0</v>
      </c>
      <c r="L556" s="59" t="n">
        <v>40.19</v>
      </c>
      <c r="M556" s="59" t="n">
        <v>107.96</v>
      </c>
      <c r="N556" s="59" t="n">
        <v>33.4</v>
      </c>
      <c r="O556" s="59" t="n">
        <v>77.24</v>
      </c>
      <c r="P556" s="59" t="n">
        <v>75.12</v>
      </c>
      <c r="Q556" s="59" t="n">
        <v>0.98</v>
      </c>
      <c r="R556" s="59" t="n">
        <v>114.44</v>
      </c>
      <c r="S556" s="59" t="n">
        <v>204.97</v>
      </c>
      <c r="T556" s="59" t="n">
        <v>0</v>
      </c>
      <c r="U556" s="59" t="n">
        <v>0</v>
      </c>
      <c r="V556" s="59" t="n">
        <v>0</v>
      </c>
      <c r="W556" s="59" t="n">
        <v>0</v>
      </c>
      <c r="X556" s="59" t="n">
        <v>216.44</v>
      </c>
      <c r="Y556" s="59" t="n">
        <v>2.21</v>
      </c>
      <c r="Z556" s="1"/>
    </row>
    <row r="557" s="16" customFormat="true" ht="15" hidden="false" customHeight="false" outlineLevel="0" collapsed="false">
      <c r="A557" s="51" t="n">
        <v>5</v>
      </c>
      <c r="B557" s="59" t="n">
        <v>11.19</v>
      </c>
      <c r="C557" s="59" t="n">
        <v>202.11</v>
      </c>
      <c r="D557" s="59" t="n">
        <v>220.69</v>
      </c>
      <c r="E557" s="59" t="n">
        <v>200.76</v>
      </c>
      <c r="F557" s="59" t="n">
        <v>0</v>
      </c>
      <c r="G557" s="59" t="n">
        <v>0</v>
      </c>
      <c r="H557" s="59" t="n">
        <v>0</v>
      </c>
      <c r="I557" s="59" t="n">
        <v>0.76</v>
      </c>
      <c r="J557" s="59" t="n">
        <v>39.97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0</v>
      </c>
      <c r="W557" s="59" t="n">
        <v>0</v>
      </c>
      <c r="X557" s="59" t="n">
        <v>323.93</v>
      </c>
      <c r="Y557" s="59" t="n">
        <v>273.05</v>
      </c>
      <c r="Z557" s="1"/>
    </row>
    <row r="558" s="16" customFormat="true" ht="15" hidden="false" customHeight="false" outlineLevel="0" collapsed="false">
      <c r="A558" s="51" t="n">
        <v>6</v>
      </c>
      <c r="B558" s="59" t="n">
        <v>109.84</v>
      </c>
      <c r="C558" s="59" t="n">
        <v>2.54</v>
      </c>
      <c r="D558" s="59" t="n">
        <v>4.61</v>
      </c>
      <c r="E558" s="59" t="n">
        <v>0.31</v>
      </c>
      <c r="F558" s="59" t="n">
        <v>0.32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2.18</v>
      </c>
      <c r="L558" s="59" t="n">
        <v>32.36</v>
      </c>
      <c r="M558" s="59" t="n">
        <v>2.35</v>
      </c>
      <c r="N558" s="59" t="n">
        <v>3.11</v>
      </c>
      <c r="O558" s="59" t="n">
        <v>4.63</v>
      </c>
      <c r="P558" s="59" t="n">
        <v>4.43</v>
      </c>
      <c r="Q558" s="59" t="n">
        <v>0</v>
      </c>
      <c r="R558" s="59" t="n">
        <v>1.4</v>
      </c>
      <c r="S558" s="59" t="n">
        <v>0</v>
      </c>
      <c r="T558" s="59" t="n">
        <v>0</v>
      </c>
      <c r="U558" s="59" t="n">
        <v>0</v>
      </c>
      <c r="V558" s="59" t="n">
        <v>19.46</v>
      </c>
      <c r="W558" s="59" t="n">
        <v>40.72</v>
      </c>
      <c r="X558" s="59" t="n">
        <v>110.99</v>
      </c>
      <c r="Y558" s="59" t="n">
        <v>0</v>
      </c>
      <c r="Z558" s="1"/>
    </row>
    <row r="559" s="16" customFormat="true" ht="15" hidden="false" customHeight="false" outlineLevel="0" collapsed="false">
      <c r="A559" s="51" t="n">
        <v>7</v>
      </c>
      <c r="B559" s="59" t="n">
        <v>17.07</v>
      </c>
      <c r="C559" s="59" t="n">
        <v>47.08</v>
      </c>
      <c r="D559" s="59" t="n">
        <v>32.45</v>
      </c>
      <c r="E559" s="59" t="n">
        <v>1.87</v>
      </c>
      <c r="F559" s="59" t="n">
        <v>1.32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0</v>
      </c>
      <c r="W559" s="59" t="n">
        <v>0</v>
      </c>
      <c r="X559" s="59" t="n">
        <v>0</v>
      </c>
      <c r="Y559" s="59" t="n">
        <v>0</v>
      </c>
      <c r="Z559" s="1"/>
    </row>
    <row r="560" s="16" customFormat="true" ht="15" hidden="false" customHeight="false" outlineLevel="0" collapsed="false">
      <c r="A560" s="51" t="n">
        <v>8</v>
      </c>
      <c r="B560" s="59" t="n">
        <v>217.69</v>
      </c>
      <c r="C560" s="59" t="n">
        <v>181.71</v>
      </c>
      <c r="D560" s="59" t="n">
        <v>181.58</v>
      </c>
      <c r="E560" s="59" t="n">
        <v>0.01</v>
      </c>
      <c r="F560" s="59" t="n">
        <v>0</v>
      </c>
      <c r="G560" s="59" t="n">
        <v>0</v>
      </c>
      <c r="H560" s="59" t="n">
        <v>0</v>
      </c>
      <c r="I560" s="59" t="n">
        <v>1.47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.07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59" t="n">
        <v>0</v>
      </c>
      <c r="V560" s="59" t="n">
        <v>71.76</v>
      </c>
      <c r="W560" s="59" t="n">
        <v>43.57</v>
      </c>
      <c r="X560" s="59" t="n">
        <v>107.8</v>
      </c>
      <c r="Y560" s="59" t="n">
        <v>223.86</v>
      </c>
      <c r="Z560" s="1"/>
    </row>
    <row r="561" customFormat="false" ht="15" hidden="false" customHeight="false" outlineLevel="0" collapsed="false">
      <c r="A561" s="51" t="n">
        <v>9</v>
      </c>
      <c r="B561" s="59" t="n">
        <v>48.14</v>
      </c>
      <c r="C561" s="59" t="n">
        <v>3.14</v>
      </c>
      <c r="D561" s="59" t="n">
        <v>0.07</v>
      </c>
      <c r="E561" s="59" t="n">
        <v>27.4</v>
      </c>
      <c r="F561" s="59" t="n">
        <v>0.03</v>
      </c>
      <c r="G561" s="59" t="n">
        <v>0</v>
      </c>
      <c r="H561" s="59" t="n">
        <v>0</v>
      </c>
      <c r="I561" s="59" t="n">
        <v>0.19</v>
      </c>
      <c r="J561" s="59" t="n">
        <v>3.37</v>
      </c>
      <c r="K561" s="59" t="n">
        <v>15.62</v>
      </c>
      <c r="L561" s="59" t="n">
        <v>15.82</v>
      </c>
      <c r="M561" s="59" t="n">
        <v>15.45</v>
      </c>
      <c r="N561" s="59" t="n">
        <v>15.11</v>
      </c>
      <c r="O561" s="59" t="n">
        <v>0.91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22.76</v>
      </c>
      <c r="U561" s="59" t="n">
        <v>25.62</v>
      </c>
      <c r="V561" s="59" t="n">
        <v>3.38</v>
      </c>
      <c r="W561" s="59" t="n">
        <v>8.85</v>
      </c>
      <c r="X561" s="59" t="n">
        <v>114.68</v>
      </c>
      <c r="Y561" s="59" t="n">
        <v>240.59</v>
      </c>
    </row>
    <row r="562" customFormat="false" ht="15" hidden="false" customHeight="false" outlineLevel="0" collapsed="false">
      <c r="A562" s="51" t="n">
        <v>10</v>
      </c>
      <c r="B562" s="59" t="n">
        <v>0</v>
      </c>
      <c r="C562" s="59" t="n">
        <v>0</v>
      </c>
      <c r="D562" s="59" t="n">
        <v>0.22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.97</v>
      </c>
      <c r="U562" s="59" t="n">
        <v>0</v>
      </c>
      <c r="V562" s="59" t="n">
        <v>0</v>
      </c>
      <c r="W562" s="59" t="n">
        <v>0</v>
      </c>
      <c r="X562" s="59" t="n">
        <v>0</v>
      </c>
      <c r="Y562" s="59" t="n">
        <v>0</v>
      </c>
    </row>
    <row r="563" customFormat="false" ht="15" hidden="false" customHeight="false" outlineLevel="0" collapsed="false">
      <c r="A563" s="51" t="n">
        <v>11</v>
      </c>
      <c r="B563" s="59" t="n">
        <v>0</v>
      </c>
      <c r="C563" s="59" t="n">
        <v>0</v>
      </c>
      <c r="D563" s="59" t="n">
        <v>0.11</v>
      </c>
      <c r="E563" s="59" t="n">
        <v>0.08</v>
      </c>
      <c r="F563" s="59" t="n">
        <v>0.61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2.63</v>
      </c>
      <c r="M563" s="59" t="n">
        <v>1.96</v>
      </c>
      <c r="N563" s="59" t="n">
        <v>1.46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0</v>
      </c>
      <c r="Y563" s="59" t="n">
        <v>0</v>
      </c>
    </row>
    <row r="564" customFormat="false" ht="15" hidden="false" customHeight="false" outlineLevel="0" collapsed="false">
      <c r="A564" s="51" t="n">
        <v>12</v>
      </c>
      <c r="B564" s="59" t="n">
        <v>0</v>
      </c>
      <c r="C564" s="59" t="n">
        <v>0.28</v>
      </c>
      <c r="D564" s="59" t="n">
        <v>0</v>
      </c>
      <c r="E564" s="59" t="n">
        <v>10.97</v>
      </c>
      <c r="F564" s="59" t="n">
        <v>0.26</v>
      </c>
      <c r="G564" s="59" t="n">
        <v>0</v>
      </c>
      <c r="H564" s="59" t="n">
        <v>0</v>
      </c>
      <c r="I564" s="59" t="n">
        <v>33.28</v>
      </c>
      <c r="J564" s="59" t="n">
        <v>0</v>
      </c>
      <c r="K564" s="59" t="n">
        <v>0.01</v>
      </c>
      <c r="L564" s="59" t="n">
        <v>0</v>
      </c>
      <c r="M564" s="59" t="n">
        <v>176.89</v>
      </c>
      <c r="N564" s="59" t="n">
        <v>0.26</v>
      </c>
      <c r="O564" s="59" t="n">
        <v>0.73</v>
      </c>
      <c r="P564" s="59" t="n">
        <v>203.33</v>
      </c>
      <c r="Q564" s="59" t="n">
        <v>2.05</v>
      </c>
      <c r="R564" s="59" t="n">
        <v>3.44</v>
      </c>
      <c r="S564" s="59" t="n">
        <v>1.98</v>
      </c>
      <c r="T564" s="59" t="n">
        <v>74.84</v>
      </c>
      <c r="U564" s="59" t="n">
        <v>8.54</v>
      </c>
      <c r="V564" s="59" t="n">
        <v>355.76</v>
      </c>
      <c r="W564" s="59" t="n">
        <v>162.03</v>
      </c>
      <c r="X564" s="59" t="n">
        <v>476.67</v>
      </c>
      <c r="Y564" s="59" t="n">
        <v>326.82</v>
      </c>
    </row>
    <row r="565" customFormat="false" ht="15" hidden="false" customHeight="false" outlineLevel="0" collapsed="false">
      <c r="A565" s="51" t="n">
        <v>13</v>
      </c>
      <c r="B565" s="59" t="n">
        <v>191.15</v>
      </c>
      <c r="C565" s="59" t="n">
        <v>233.26</v>
      </c>
      <c r="D565" s="59" t="n">
        <v>7.43</v>
      </c>
      <c r="E565" s="59" t="n">
        <v>4.31</v>
      </c>
      <c r="F565" s="59" t="n">
        <v>0.06</v>
      </c>
      <c r="G565" s="59" t="n">
        <v>0</v>
      </c>
      <c r="H565" s="59" t="n">
        <v>1.57</v>
      </c>
      <c r="I565" s="59" t="n">
        <v>14.95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34.18</v>
      </c>
      <c r="Q565" s="59" t="n">
        <v>1.31</v>
      </c>
      <c r="R565" s="59" t="n">
        <v>0</v>
      </c>
      <c r="S565" s="59" t="n">
        <v>0</v>
      </c>
      <c r="T565" s="59" t="n">
        <v>0</v>
      </c>
      <c r="U565" s="59" t="n">
        <v>0.24</v>
      </c>
      <c r="V565" s="59" t="n">
        <v>0</v>
      </c>
      <c r="W565" s="59" t="n">
        <v>125</v>
      </c>
      <c r="X565" s="59" t="n">
        <v>88.59</v>
      </c>
      <c r="Y565" s="59" t="n">
        <v>0</v>
      </c>
    </row>
    <row r="566" customFormat="false" ht="15" hidden="false" customHeight="false" outlineLevel="0" collapsed="false">
      <c r="A566" s="51" t="n">
        <v>14</v>
      </c>
      <c r="B566" s="59" t="n">
        <v>0</v>
      </c>
      <c r="C566" s="59" t="n">
        <v>28.74</v>
      </c>
      <c r="D566" s="59" t="n">
        <v>0</v>
      </c>
      <c r="E566" s="59" t="n">
        <v>0.01</v>
      </c>
      <c r="F566" s="59" t="n">
        <v>6.98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16.42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12.98</v>
      </c>
      <c r="T566" s="59" t="n">
        <v>0</v>
      </c>
      <c r="U566" s="59" t="n">
        <v>0.24</v>
      </c>
      <c r="V566" s="59" t="n">
        <v>0</v>
      </c>
      <c r="W566" s="59" t="n">
        <v>0</v>
      </c>
      <c r="X566" s="59" t="n">
        <v>247.5</v>
      </c>
      <c r="Y566" s="59" t="n">
        <v>181.78</v>
      </c>
    </row>
    <row r="567" customFormat="false" ht="15" hidden="false" customHeight="false" outlineLevel="0" collapsed="false">
      <c r="A567" s="51" t="n">
        <v>15</v>
      </c>
      <c r="B567" s="59" t="n">
        <v>60.23</v>
      </c>
      <c r="C567" s="59" t="n">
        <v>38.01</v>
      </c>
      <c r="D567" s="59" t="n">
        <v>24.77</v>
      </c>
      <c r="E567" s="59" t="n">
        <v>0</v>
      </c>
      <c r="F567" s="59" t="n">
        <v>0</v>
      </c>
      <c r="G567" s="59" t="n">
        <v>77.38</v>
      </c>
      <c r="H567" s="59" t="n">
        <v>0</v>
      </c>
      <c r="I567" s="59" t="n">
        <v>0</v>
      </c>
      <c r="J567" s="59" t="n">
        <v>253.32</v>
      </c>
      <c r="K567" s="59" t="n">
        <v>0</v>
      </c>
      <c r="L567" s="59" t="n">
        <v>0</v>
      </c>
      <c r="M567" s="59" t="n">
        <v>41.14</v>
      </c>
      <c r="N567" s="59" t="n">
        <v>11.77</v>
      </c>
      <c r="O567" s="59" t="n">
        <v>0</v>
      </c>
      <c r="P567" s="59" t="n">
        <v>0</v>
      </c>
      <c r="Q567" s="59" t="n">
        <v>2</v>
      </c>
      <c r="R567" s="59" t="n">
        <v>0</v>
      </c>
      <c r="S567" s="59" t="n">
        <v>46.59</v>
      </c>
      <c r="T567" s="59" t="n">
        <v>57.17</v>
      </c>
      <c r="U567" s="59" t="n">
        <v>40.19</v>
      </c>
      <c r="V567" s="59" t="n">
        <v>0</v>
      </c>
      <c r="W567" s="59" t="n">
        <v>210.59</v>
      </c>
      <c r="X567" s="59" t="n">
        <v>158.91</v>
      </c>
      <c r="Y567" s="59" t="n">
        <v>81.34</v>
      </c>
    </row>
    <row r="568" customFormat="false" ht="15" hidden="false" customHeight="false" outlineLevel="0" collapsed="false">
      <c r="A568" s="51" t="n">
        <v>16</v>
      </c>
      <c r="B568" s="59" t="n">
        <v>42.63</v>
      </c>
      <c r="C568" s="59" t="n">
        <v>18.19</v>
      </c>
      <c r="D568" s="59" t="n">
        <v>1</v>
      </c>
      <c r="E568" s="59" t="n">
        <v>0.44</v>
      </c>
      <c r="F568" s="59" t="n">
        <v>10.78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43.75</v>
      </c>
      <c r="L568" s="59" t="n">
        <v>54.7</v>
      </c>
      <c r="M568" s="59" t="n">
        <v>162.14</v>
      </c>
      <c r="N568" s="59" t="n">
        <v>0</v>
      </c>
      <c r="O568" s="59" t="n">
        <v>57.53</v>
      </c>
      <c r="P568" s="59" t="n">
        <v>0</v>
      </c>
      <c r="Q568" s="59" t="n">
        <v>0</v>
      </c>
      <c r="R568" s="59" t="n">
        <v>111.16</v>
      </c>
      <c r="S568" s="59" t="n">
        <v>0</v>
      </c>
      <c r="T568" s="59" t="n">
        <v>0</v>
      </c>
      <c r="U568" s="59" t="n">
        <v>0</v>
      </c>
      <c r="V568" s="59" t="n">
        <v>0</v>
      </c>
      <c r="W568" s="59" t="n">
        <v>2.63</v>
      </c>
      <c r="X568" s="59" t="n">
        <v>13.21</v>
      </c>
      <c r="Y568" s="59" t="n">
        <v>42.2</v>
      </c>
    </row>
    <row r="569" customFormat="false" ht="15" hidden="false" customHeight="false" outlineLevel="0" collapsed="false">
      <c r="A569" s="51" t="n">
        <v>17</v>
      </c>
      <c r="B569" s="59" t="n">
        <v>51.03</v>
      </c>
      <c r="C569" s="59" t="n">
        <v>88.41</v>
      </c>
      <c r="D569" s="59" t="n">
        <v>0</v>
      </c>
      <c r="E569" s="59" t="n">
        <v>0</v>
      </c>
      <c r="F569" s="59" t="n">
        <v>0</v>
      </c>
      <c r="G569" s="59" t="n">
        <v>0</v>
      </c>
      <c r="H569" s="59" t="n">
        <v>0</v>
      </c>
      <c r="I569" s="59" t="n">
        <v>1.39</v>
      </c>
      <c r="J569" s="59" t="n">
        <v>0</v>
      </c>
      <c r="K569" s="59" t="n">
        <v>212.95</v>
      </c>
      <c r="L569" s="59" t="n">
        <v>0.59</v>
      </c>
      <c r="M569" s="59" t="n">
        <v>196.91</v>
      </c>
      <c r="N569" s="59" t="n">
        <v>259.39</v>
      </c>
      <c r="O569" s="59" t="n">
        <v>178.76</v>
      </c>
      <c r="P569" s="59" t="n">
        <v>31.7</v>
      </c>
      <c r="Q569" s="59" t="n">
        <v>37.1</v>
      </c>
      <c r="R569" s="59" t="n">
        <v>46.87</v>
      </c>
      <c r="S569" s="59" t="n">
        <v>109.48</v>
      </c>
      <c r="T569" s="59" t="n">
        <v>113.24</v>
      </c>
      <c r="U569" s="59" t="n">
        <v>42.45</v>
      </c>
      <c r="V569" s="59" t="n">
        <v>103.37</v>
      </c>
      <c r="W569" s="59" t="n">
        <v>0</v>
      </c>
      <c r="X569" s="59" t="n">
        <v>176.74</v>
      </c>
      <c r="Y569" s="59" t="n">
        <v>0</v>
      </c>
    </row>
    <row r="570" customFormat="false" ht="15" hidden="false" customHeight="false" outlineLevel="0" collapsed="false">
      <c r="A570" s="51" t="n">
        <v>18</v>
      </c>
      <c r="B570" s="59" t="n">
        <v>0.48</v>
      </c>
      <c r="C570" s="59" t="n">
        <v>40.01</v>
      </c>
      <c r="D570" s="59" t="n">
        <v>72.56</v>
      </c>
      <c r="E570" s="59" t="n">
        <v>76.98</v>
      </c>
      <c r="F570" s="59" t="n">
        <v>159.07</v>
      </c>
      <c r="G570" s="59" t="n">
        <v>0.49</v>
      </c>
      <c r="H570" s="59" t="n">
        <v>0</v>
      </c>
      <c r="I570" s="59" t="n">
        <v>0.56</v>
      </c>
      <c r="J570" s="59" t="n">
        <v>0</v>
      </c>
      <c r="K570" s="59" t="n">
        <v>0</v>
      </c>
      <c r="L570" s="59" t="n">
        <v>0.29</v>
      </c>
      <c r="M570" s="59" t="n">
        <v>0.37</v>
      </c>
      <c r="N570" s="59" t="n">
        <v>1.1</v>
      </c>
      <c r="O570" s="59" t="n">
        <v>0</v>
      </c>
      <c r="P570" s="59" t="n">
        <v>6.22</v>
      </c>
      <c r="Q570" s="59" t="n">
        <v>74.55</v>
      </c>
      <c r="R570" s="59" t="n">
        <v>19.56</v>
      </c>
      <c r="S570" s="59" t="n">
        <v>18.09</v>
      </c>
      <c r="T570" s="59" t="n">
        <v>28.44</v>
      </c>
      <c r="U570" s="59" t="n">
        <v>0.94</v>
      </c>
      <c r="V570" s="59" t="n">
        <v>0</v>
      </c>
      <c r="W570" s="59" t="n">
        <v>18.58</v>
      </c>
      <c r="X570" s="59" t="n">
        <v>200.74</v>
      </c>
      <c r="Y570" s="59" t="n">
        <v>104.45</v>
      </c>
    </row>
    <row r="571" customFormat="false" ht="15" hidden="false" customHeight="false" outlineLevel="0" collapsed="false">
      <c r="A571" s="51" t="n">
        <v>19</v>
      </c>
      <c r="B571" s="59" t="n">
        <v>38.93</v>
      </c>
      <c r="C571" s="59" t="n">
        <v>0.11</v>
      </c>
      <c r="D571" s="59" t="n">
        <v>0</v>
      </c>
      <c r="E571" s="59" t="n">
        <v>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3.07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149.33</v>
      </c>
      <c r="U571" s="59" t="n">
        <v>14.06</v>
      </c>
      <c r="V571" s="59" t="n">
        <v>0</v>
      </c>
      <c r="W571" s="59" t="n">
        <v>0</v>
      </c>
      <c r="X571" s="59" t="n">
        <v>0</v>
      </c>
      <c r="Y571" s="59" t="n">
        <v>276.53</v>
      </c>
    </row>
    <row r="572" customFormat="false" ht="1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</v>
      </c>
      <c r="E572" s="59" t="n">
        <v>0</v>
      </c>
      <c r="F572" s="59" t="n">
        <v>0.02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57.65</v>
      </c>
      <c r="T572" s="59" t="n">
        <v>0</v>
      </c>
      <c r="U572" s="59" t="n">
        <v>0</v>
      </c>
      <c r="V572" s="59" t="n">
        <v>0</v>
      </c>
      <c r="W572" s="59" t="n">
        <v>87.01</v>
      </c>
      <c r="X572" s="59" t="n">
        <v>417.67</v>
      </c>
      <c r="Y572" s="59" t="n">
        <v>22.28</v>
      </c>
    </row>
    <row r="573" customFormat="false" ht="15" hidden="false" customHeight="false" outlineLevel="0" collapsed="false">
      <c r="A573" s="51" t="n">
        <v>21</v>
      </c>
      <c r="B573" s="59" t="n">
        <v>384.29</v>
      </c>
      <c r="C573" s="59" t="n">
        <v>103.42</v>
      </c>
      <c r="D573" s="59" t="n">
        <v>104.15</v>
      </c>
      <c r="E573" s="59" t="n">
        <v>7.83</v>
      </c>
      <c r="F573" s="59" t="n">
        <v>6.07</v>
      </c>
      <c r="G573" s="59" t="n">
        <v>0.28</v>
      </c>
      <c r="H573" s="59" t="n">
        <v>0.31</v>
      </c>
      <c r="I573" s="59" t="n">
        <v>0</v>
      </c>
      <c r="J573" s="59" t="n">
        <v>0</v>
      </c>
      <c r="K573" s="59" t="n">
        <v>0</v>
      </c>
      <c r="L573" s="59" t="n">
        <v>1.4</v>
      </c>
      <c r="M573" s="59" t="n">
        <v>1.29</v>
      </c>
      <c r="N573" s="59" t="n">
        <v>1.28</v>
      </c>
      <c r="O573" s="59" t="n">
        <v>0.91</v>
      </c>
      <c r="P573" s="59" t="n">
        <v>1.18</v>
      </c>
      <c r="Q573" s="59" t="n">
        <v>0</v>
      </c>
      <c r="R573" s="59" t="n">
        <v>0</v>
      </c>
      <c r="S573" s="59" t="n">
        <v>0</v>
      </c>
      <c r="T573" s="59" t="n">
        <v>6.35</v>
      </c>
      <c r="U573" s="59" t="n">
        <v>1.23</v>
      </c>
      <c r="V573" s="59" t="n">
        <v>77.99</v>
      </c>
      <c r="W573" s="59" t="n">
        <v>87.18</v>
      </c>
      <c r="X573" s="59" t="n">
        <v>458.87</v>
      </c>
      <c r="Y573" s="59" t="n">
        <v>204.6</v>
      </c>
    </row>
    <row r="574" customFormat="false" ht="15" hidden="false" customHeight="false" outlineLevel="0" collapsed="false">
      <c r="A574" s="51" t="n">
        <v>22</v>
      </c>
      <c r="B574" s="59" t="n">
        <v>355.51</v>
      </c>
      <c r="C574" s="59" t="n">
        <v>264.09</v>
      </c>
      <c r="D574" s="59" t="n">
        <v>305.5</v>
      </c>
      <c r="E574" s="59" t="n">
        <v>75.79</v>
      </c>
      <c r="F574" s="59" t="n">
        <v>0</v>
      </c>
      <c r="G574" s="59" t="n">
        <v>0</v>
      </c>
      <c r="H574" s="59" t="n">
        <v>0</v>
      </c>
      <c r="I574" s="59" t="n">
        <v>0.83</v>
      </c>
      <c r="J574" s="59" t="n">
        <v>1.21</v>
      </c>
      <c r="K574" s="59" t="n">
        <v>7.05</v>
      </c>
      <c r="L574" s="59" t="n">
        <v>2.14</v>
      </c>
      <c r="M574" s="59" t="n">
        <v>3.61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10.51</v>
      </c>
      <c r="V574" s="59" t="n">
        <v>0</v>
      </c>
      <c r="W574" s="59" t="n">
        <v>82.49</v>
      </c>
      <c r="X574" s="59" t="n">
        <v>152.02</v>
      </c>
      <c r="Y574" s="59" t="n">
        <v>355.46</v>
      </c>
    </row>
    <row r="575" customFormat="false" ht="15" hidden="false" customHeight="false" outlineLevel="0" collapsed="false">
      <c r="A575" s="51" t="n">
        <v>23</v>
      </c>
      <c r="B575" s="59" t="n">
        <v>0.01</v>
      </c>
      <c r="C575" s="59" t="n">
        <v>0</v>
      </c>
      <c r="D575" s="59" t="n">
        <v>0</v>
      </c>
      <c r="E575" s="59" t="n">
        <v>0.05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59" t="n">
        <v>2.73</v>
      </c>
      <c r="V575" s="59" t="n">
        <v>271.01</v>
      </c>
      <c r="W575" s="59" t="n">
        <v>191.71</v>
      </c>
      <c r="X575" s="59" t="n">
        <v>155.08</v>
      </c>
      <c r="Y575" s="59" t="n">
        <v>104.39</v>
      </c>
    </row>
    <row r="576" customFormat="false" ht="15" hidden="false" customHeight="false" outlineLevel="0" collapsed="false">
      <c r="A576" s="51" t="n">
        <v>24</v>
      </c>
      <c r="B576" s="59" t="n">
        <v>0</v>
      </c>
      <c r="C576" s="59" t="n">
        <v>0</v>
      </c>
      <c r="D576" s="59" t="n">
        <v>0</v>
      </c>
      <c r="E576" s="59" t="n">
        <v>0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3.16</v>
      </c>
      <c r="R576" s="59" t="n">
        <v>0</v>
      </c>
      <c r="S576" s="59" t="n">
        <v>0</v>
      </c>
      <c r="T576" s="59" t="n">
        <v>5.56</v>
      </c>
      <c r="U576" s="59" t="n">
        <v>70.87</v>
      </c>
      <c r="V576" s="59" t="n">
        <v>235.72</v>
      </c>
      <c r="W576" s="59" t="n">
        <v>113.53</v>
      </c>
      <c r="X576" s="59" t="n">
        <v>79.08</v>
      </c>
      <c r="Y576" s="59" t="n">
        <v>62.08</v>
      </c>
    </row>
    <row r="577" s="16" customFormat="true" ht="15" hidden="false" customHeight="false" outlineLevel="0" collapsed="false">
      <c r="A577" s="51" t="n">
        <v>25</v>
      </c>
      <c r="B577" s="59" t="n">
        <v>1.94</v>
      </c>
      <c r="C577" s="59" t="n">
        <v>271.55</v>
      </c>
      <c r="D577" s="59" t="n">
        <v>77.24</v>
      </c>
      <c r="E577" s="59" t="n">
        <v>53.56</v>
      </c>
      <c r="F577" s="59" t="n">
        <v>48.41</v>
      </c>
      <c r="G577" s="59" t="n">
        <v>59.85</v>
      </c>
      <c r="H577" s="59" t="n">
        <v>64.71</v>
      </c>
      <c r="I577" s="59" t="n">
        <v>129.73</v>
      </c>
      <c r="J577" s="59" t="n">
        <v>19.89</v>
      </c>
      <c r="K577" s="59" t="n">
        <v>60.38</v>
      </c>
      <c r="L577" s="59" t="n">
        <v>25.92</v>
      </c>
      <c r="M577" s="59" t="n">
        <v>39.21</v>
      </c>
      <c r="N577" s="59" t="n">
        <v>86.11</v>
      </c>
      <c r="O577" s="59" t="n">
        <v>19.56</v>
      </c>
      <c r="P577" s="59" t="n">
        <v>39.8</v>
      </c>
      <c r="Q577" s="59" t="n">
        <v>38.54</v>
      </c>
      <c r="R577" s="59" t="n">
        <v>144.46</v>
      </c>
      <c r="S577" s="59" t="n">
        <v>1.56</v>
      </c>
      <c r="T577" s="59" t="n">
        <v>0</v>
      </c>
      <c r="U577" s="59" t="n">
        <v>115.18</v>
      </c>
      <c r="V577" s="59" t="n">
        <v>61.34</v>
      </c>
      <c r="W577" s="59" t="n">
        <v>564.56</v>
      </c>
      <c r="X577" s="59" t="n">
        <v>587.28</v>
      </c>
      <c r="Y577" s="59" t="n">
        <v>1420.11</v>
      </c>
      <c r="Z577" s="1"/>
    </row>
    <row r="578" s="16" customFormat="true" ht="15" hidden="false" customHeight="false" outlineLevel="0" collapsed="false">
      <c r="A578" s="51" t="n">
        <v>26</v>
      </c>
      <c r="B578" s="59" t="n">
        <v>1.36</v>
      </c>
      <c r="C578" s="59" t="n">
        <v>1.35</v>
      </c>
      <c r="D578" s="59" t="n">
        <v>0</v>
      </c>
      <c r="E578" s="59" t="n">
        <v>0</v>
      </c>
      <c r="F578" s="59" t="n">
        <v>0</v>
      </c>
      <c r="G578" s="59" t="n">
        <v>0.06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59" t="n">
        <v>0</v>
      </c>
      <c r="V578" s="59" t="n">
        <v>0</v>
      </c>
      <c r="W578" s="59" t="n">
        <v>0</v>
      </c>
      <c r="X578" s="59" t="n">
        <v>0</v>
      </c>
      <c r="Y578" s="59" t="n">
        <v>0</v>
      </c>
      <c r="Z578" s="1"/>
    </row>
    <row r="579" s="16" customFormat="true" ht="15" hidden="false" customHeight="false" outlineLevel="0" collapsed="false">
      <c r="A579" s="51" t="n">
        <v>27</v>
      </c>
      <c r="B579" s="59" t="n">
        <v>0.34</v>
      </c>
      <c r="C579" s="59" t="n">
        <v>0.4</v>
      </c>
      <c r="D579" s="59" t="n">
        <v>0</v>
      </c>
      <c r="E579" s="59" t="n">
        <v>0</v>
      </c>
      <c r="F579" s="59" t="n">
        <v>0</v>
      </c>
      <c r="G579" s="59" t="n">
        <v>0</v>
      </c>
      <c r="H579" s="59" t="n">
        <v>0</v>
      </c>
      <c r="I579" s="59" t="n">
        <v>0.22</v>
      </c>
      <c r="J579" s="59" t="n">
        <v>0.82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59.6</v>
      </c>
      <c r="Q579" s="59" t="n">
        <v>0</v>
      </c>
      <c r="R579" s="59" t="n">
        <v>0</v>
      </c>
      <c r="S579" s="59" t="n">
        <v>0</v>
      </c>
      <c r="T579" s="59" t="n">
        <v>0</v>
      </c>
      <c r="U579" s="59" t="n">
        <v>0</v>
      </c>
      <c r="V579" s="59" t="n">
        <v>229.35</v>
      </c>
      <c r="W579" s="59" t="n">
        <v>153.8</v>
      </c>
      <c r="X579" s="59" t="n">
        <v>0</v>
      </c>
      <c r="Y579" s="59" t="n">
        <v>0</v>
      </c>
      <c r="Z579" s="1"/>
    </row>
    <row r="580" s="16" customFormat="true" ht="15" hidden="false" customHeight="false" outlineLevel="0" collapsed="false">
      <c r="A580" s="51" t="n">
        <v>28</v>
      </c>
      <c r="B580" s="59" t="n">
        <v>18.4</v>
      </c>
      <c r="C580" s="59" t="n">
        <v>36.01</v>
      </c>
      <c r="D580" s="59" t="n">
        <v>1.42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.02</v>
      </c>
      <c r="L580" s="59" t="n">
        <v>0.09</v>
      </c>
      <c r="M580" s="59" t="n">
        <v>4.26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59" t="n">
        <v>32.8</v>
      </c>
      <c r="V580" s="59" t="n">
        <v>49.29</v>
      </c>
      <c r="W580" s="59" t="n">
        <v>50.93</v>
      </c>
      <c r="X580" s="59" t="n">
        <v>244.91</v>
      </c>
      <c r="Y580" s="59" t="n">
        <v>454.99</v>
      </c>
      <c r="Z580" s="1"/>
    </row>
    <row r="581" s="16" customFormat="true" ht="15" hidden="false" customHeight="false" outlineLevel="0" collapsed="false">
      <c r="A581" s="51" t="n">
        <v>29</v>
      </c>
      <c r="B581" s="59" t="n">
        <v>1.61</v>
      </c>
      <c r="C581" s="59" t="n">
        <v>0</v>
      </c>
      <c r="D581" s="59" t="n">
        <v>0.96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.02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59" t="n">
        <v>0</v>
      </c>
      <c r="V581" s="59" t="n">
        <v>131.45</v>
      </c>
      <c r="W581" s="59" t="n">
        <v>255.06</v>
      </c>
      <c r="X581" s="59" t="n">
        <v>455.55</v>
      </c>
      <c r="Y581" s="59" t="n">
        <v>575.98</v>
      </c>
      <c r="Z581" s="1"/>
    </row>
    <row r="582" s="16" customFormat="true" ht="15" hidden="false" customHeight="false" outlineLevel="0" collapsed="false">
      <c r="A582" s="51" t="n">
        <v>30</v>
      </c>
      <c r="B582" s="59" t="n">
        <v>228.55</v>
      </c>
      <c r="C582" s="59" t="n">
        <v>109.96</v>
      </c>
      <c r="D582" s="59" t="n">
        <v>46.64</v>
      </c>
      <c r="E582" s="59" t="n">
        <v>39.21</v>
      </c>
      <c r="F582" s="59" t="n">
        <v>0</v>
      </c>
      <c r="G582" s="59" t="n">
        <v>0</v>
      </c>
      <c r="H582" s="59" t="n">
        <v>0</v>
      </c>
      <c r="I582" s="59" t="n">
        <v>33.51</v>
      </c>
      <c r="J582" s="59" t="n">
        <v>0.35</v>
      </c>
      <c r="K582" s="59" t="n">
        <v>0.01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.57</v>
      </c>
      <c r="T582" s="59" t="n">
        <v>8.16</v>
      </c>
      <c r="U582" s="59" t="n">
        <v>142.36</v>
      </c>
      <c r="V582" s="59" t="n">
        <v>94.75</v>
      </c>
      <c r="W582" s="59" t="n">
        <v>185.2</v>
      </c>
      <c r="X582" s="59" t="n">
        <v>255.2</v>
      </c>
      <c r="Y582" s="59" t="n">
        <v>252.78</v>
      </c>
      <c r="Z582" s="1"/>
    </row>
    <row r="583" s="16" customFormat="true" ht="15" hidden="false" customHeight="false" outlineLevel="0" collapsed="false">
      <c r="A583" s="51" t="n">
        <v>31</v>
      </c>
      <c r="B583" s="59" t="n">
        <v>21.46</v>
      </c>
      <c r="C583" s="59" t="n">
        <v>2.38</v>
      </c>
      <c r="D583" s="59" t="n">
        <v>1.65</v>
      </c>
      <c r="E583" s="59" t="n">
        <v>0.07</v>
      </c>
      <c r="F583" s="59" t="n">
        <v>0.26</v>
      </c>
      <c r="G583" s="59" t="n">
        <v>0</v>
      </c>
      <c r="H583" s="59" t="n">
        <v>2.44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1.87</v>
      </c>
      <c r="N583" s="59" t="n">
        <v>89.96</v>
      </c>
      <c r="O583" s="59" t="n">
        <v>0.35</v>
      </c>
      <c r="P583" s="59" t="n">
        <v>1.11</v>
      </c>
      <c r="Q583" s="59" t="n">
        <v>23</v>
      </c>
      <c r="R583" s="59" t="n">
        <v>0</v>
      </c>
      <c r="S583" s="59" t="n">
        <v>0.18</v>
      </c>
      <c r="T583" s="59" t="n">
        <v>120.89</v>
      </c>
      <c r="U583" s="59" t="n">
        <v>180.01</v>
      </c>
      <c r="V583" s="59" t="n">
        <v>60.99</v>
      </c>
      <c r="W583" s="59" t="n">
        <v>137.03</v>
      </c>
      <c r="X583" s="59" t="n">
        <v>218.44</v>
      </c>
      <c r="Y583" s="59" t="n">
        <v>530.95</v>
      </c>
      <c r="Z583" s="1"/>
    </row>
    <row r="584" s="16" customFormat="true" ht="1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1"/>
    </row>
    <row r="585" s="16" customFormat="true" ht="1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1"/>
    </row>
    <row r="586" s="16" customFormat="true" ht="1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  <c r="Z586" s="1"/>
    </row>
    <row r="587" s="16" customFormat="tru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  <c r="Z587" s="1"/>
    </row>
    <row r="588" s="16" customFormat="tru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  <c r="Z588" s="1"/>
    </row>
    <row r="589" s="16" customFormat="true" ht="1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1"/>
    </row>
    <row r="590" s="16" customFormat="true" ht="1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J590" s="1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  <c r="Z590" s="1"/>
    </row>
    <row r="591" s="16" customFormat="true" ht="1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1"/>
    </row>
    <row r="592" s="1" customFormat="true" ht="12.75" hidden="false" customHeight="false" outlineLevel="0" collapsed="false">
      <c r="B592" s="1" t="s">
        <v>124</v>
      </c>
      <c r="R592" s="67" t="n">
        <f aca="false">'ПУСВНЦ (до 670 кВт)'!R592</f>
        <v>4331.31</v>
      </c>
    </row>
    <row r="593" s="1" customFormat="true" ht="12.75" hidden="false" customHeight="false" outlineLevel="0" collapsed="false">
      <c r="R593" s="3"/>
    </row>
    <row r="594" s="16" customFormat="true" ht="1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1"/>
    </row>
    <row r="595" s="16" customFormat="true" ht="1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1"/>
    </row>
    <row r="596" s="16" customFormat="true" ht="1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1"/>
    </row>
    <row r="597" s="16" customFormat="true" ht="1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1"/>
    </row>
    <row r="598" s="16" customFormat="true" ht="1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1"/>
    </row>
    <row r="599" s="16" customFormat="true" ht="1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1"/>
    </row>
    <row r="600" s="16" customFormat="tru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1"/>
    </row>
    <row r="601" s="16" customFormat="true" ht="26.2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  <c r="Z601" s="1"/>
    </row>
    <row r="602" s="16" customFormat="true" ht="15" hidden="false" customHeight="false" outlineLevel="0" collapsed="false">
      <c r="A602" s="49" t="n">
        <v>1</v>
      </c>
      <c r="B602" s="59" t="n">
        <v>1627.75</v>
      </c>
      <c r="C602" s="59" t="n">
        <v>1601</v>
      </c>
      <c r="D602" s="59" t="n">
        <v>1607.95</v>
      </c>
      <c r="E602" s="59" t="n">
        <v>1635.11</v>
      </c>
      <c r="F602" s="59" t="n">
        <v>1636.34</v>
      </c>
      <c r="G602" s="59" t="n">
        <v>1709.89</v>
      </c>
      <c r="H602" s="59" t="n">
        <v>1856.77</v>
      </c>
      <c r="I602" s="59" t="n">
        <v>2052.8</v>
      </c>
      <c r="J602" s="59" t="n">
        <v>2177.72</v>
      </c>
      <c r="K602" s="59" t="n">
        <v>2421.65</v>
      </c>
      <c r="L602" s="59" t="n">
        <v>2437.57</v>
      </c>
      <c r="M602" s="59" t="n">
        <v>2472.93</v>
      </c>
      <c r="N602" s="59" t="n">
        <v>2471.21</v>
      </c>
      <c r="O602" s="59" t="n">
        <v>2473.28</v>
      </c>
      <c r="P602" s="59" t="n">
        <v>2243.11</v>
      </c>
      <c r="Q602" s="59" t="n">
        <v>2197.98</v>
      </c>
      <c r="R602" s="59" t="n">
        <v>2178.87</v>
      </c>
      <c r="S602" s="59" t="n">
        <v>2375.18</v>
      </c>
      <c r="T602" s="59" t="n">
        <v>2570.67</v>
      </c>
      <c r="U602" s="59" t="n">
        <v>2536.75</v>
      </c>
      <c r="V602" s="59" t="n">
        <v>2239.22</v>
      </c>
      <c r="W602" s="59" t="n">
        <v>1962.26</v>
      </c>
      <c r="X602" s="59" t="n">
        <v>1901.91</v>
      </c>
      <c r="Y602" s="59" t="n">
        <v>1742.93</v>
      </c>
      <c r="Z602" s="1" t="n">
        <v>1</v>
      </c>
    </row>
    <row r="603" s="16" customFormat="true" ht="15" hidden="false" customHeight="false" outlineLevel="0" collapsed="false">
      <c r="A603" s="51" t="n">
        <v>2</v>
      </c>
      <c r="B603" s="59" t="n">
        <v>1700.23</v>
      </c>
      <c r="C603" s="59" t="n">
        <v>1663.54</v>
      </c>
      <c r="D603" s="59" t="n">
        <v>1662.28</v>
      </c>
      <c r="E603" s="59" t="n">
        <v>1692.89</v>
      </c>
      <c r="F603" s="59" t="n">
        <v>1698.65</v>
      </c>
      <c r="G603" s="59" t="n">
        <v>1723.99</v>
      </c>
      <c r="H603" s="59" t="n">
        <v>1885.59</v>
      </c>
      <c r="I603" s="59" t="n">
        <v>2004.06</v>
      </c>
      <c r="J603" s="59" t="n">
        <v>2091.49</v>
      </c>
      <c r="K603" s="59" t="n">
        <v>2239.47</v>
      </c>
      <c r="L603" s="59" t="n">
        <v>2256.29</v>
      </c>
      <c r="M603" s="59" t="n">
        <v>2254.07</v>
      </c>
      <c r="N603" s="59" t="n">
        <v>2248.4</v>
      </c>
      <c r="O603" s="59" t="n">
        <v>1974.93</v>
      </c>
      <c r="P603" s="59" t="n">
        <v>2030.8</v>
      </c>
      <c r="Q603" s="59" t="n">
        <v>1936.7</v>
      </c>
      <c r="R603" s="59" t="n">
        <v>1932.62</v>
      </c>
      <c r="S603" s="59" t="n">
        <v>2210.8</v>
      </c>
      <c r="T603" s="59" t="n">
        <v>2393.78</v>
      </c>
      <c r="U603" s="59" t="n">
        <v>2401.45</v>
      </c>
      <c r="V603" s="59" t="n">
        <v>2134.44</v>
      </c>
      <c r="W603" s="59" t="n">
        <v>2035.02</v>
      </c>
      <c r="X603" s="59" t="n">
        <v>1909.21</v>
      </c>
      <c r="Y603" s="59" t="n">
        <v>1816.55</v>
      </c>
      <c r="Z603" s="1"/>
    </row>
    <row r="604" s="16" customFormat="true" ht="15" hidden="false" customHeight="false" outlineLevel="0" collapsed="false">
      <c r="A604" s="51" t="n">
        <v>3</v>
      </c>
      <c r="B604" s="59" t="n">
        <v>1794.59</v>
      </c>
      <c r="C604" s="59" t="n">
        <v>1728.97</v>
      </c>
      <c r="D604" s="59" t="n">
        <v>1737.43</v>
      </c>
      <c r="E604" s="59" t="n">
        <v>1716.92</v>
      </c>
      <c r="F604" s="59" t="n">
        <v>1736.48</v>
      </c>
      <c r="G604" s="59" t="n">
        <v>1805.96</v>
      </c>
      <c r="H604" s="59" t="n">
        <v>1951.59</v>
      </c>
      <c r="I604" s="59" t="n">
        <v>2087.37</v>
      </c>
      <c r="J604" s="59" t="n">
        <v>2237.75</v>
      </c>
      <c r="K604" s="59" t="n">
        <v>2434.49</v>
      </c>
      <c r="L604" s="59" t="n">
        <v>2502.25</v>
      </c>
      <c r="M604" s="59" t="n">
        <v>2496.41</v>
      </c>
      <c r="N604" s="59" t="n">
        <v>2463.46</v>
      </c>
      <c r="O604" s="59" t="n">
        <v>2551.51</v>
      </c>
      <c r="P604" s="59" t="n">
        <v>2559.92</v>
      </c>
      <c r="Q604" s="59" t="n">
        <v>2534.64</v>
      </c>
      <c r="R604" s="59" t="n">
        <v>2491.18</v>
      </c>
      <c r="S604" s="59" t="n">
        <v>2209.38</v>
      </c>
      <c r="T604" s="59" t="n">
        <v>2423.98</v>
      </c>
      <c r="U604" s="59" t="n">
        <v>2523.74</v>
      </c>
      <c r="V604" s="59" t="n">
        <v>2125.88</v>
      </c>
      <c r="W604" s="59" t="n">
        <v>1980.28</v>
      </c>
      <c r="X604" s="59" t="n">
        <v>1908.69</v>
      </c>
      <c r="Y604" s="59" t="n">
        <v>1818.59</v>
      </c>
      <c r="Z604" s="1"/>
    </row>
    <row r="605" s="16" customFormat="true" ht="15" hidden="false" customHeight="false" outlineLevel="0" collapsed="false">
      <c r="A605" s="51" t="n">
        <v>4</v>
      </c>
      <c r="B605" s="59" t="n">
        <v>1814.43</v>
      </c>
      <c r="C605" s="59" t="n">
        <v>1786.89</v>
      </c>
      <c r="D605" s="59" t="n">
        <v>1788.55</v>
      </c>
      <c r="E605" s="59" t="n">
        <v>1769.09</v>
      </c>
      <c r="F605" s="59" t="n">
        <v>1747.37</v>
      </c>
      <c r="G605" s="59" t="n">
        <v>1784.33</v>
      </c>
      <c r="H605" s="59" t="n">
        <v>1797.05</v>
      </c>
      <c r="I605" s="59" t="n">
        <v>1875.55</v>
      </c>
      <c r="J605" s="59" t="n">
        <v>2040.58</v>
      </c>
      <c r="K605" s="59" t="n">
        <v>2100.47</v>
      </c>
      <c r="L605" s="59" t="n">
        <v>2100.19</v>
      </c>
      <c r="M605" s="59" t="n">
        <v>2163.08</v>
      </c>
      <c r="N605" s="59" t="n">
        <v>2089.73</v>
      </c>
      <c r="O605" s="59" t="n">
        <v>2130.44</v>
      </c>
      <c r="P605" s="59" t="n">
        <v>2130.09</v>
      </c>
      <c r="Q605" s="59" t="n">
        <v>2092.26</v>
      </c>
      <c r="R605" s="59" t="n">
        <v>2170.53</v>
      </c>
      <c r="S605" s="59" t="n">
        <v>2232.29</v>
      </c>
      <c r="T605" s="59" t="n">
        <v>2412.38</v>
      </c>
      <c r="U605" s="59" t="n">
        <v>2416.81</v>
      </c>
      <c r="V605" s="59" t="n">
        <v>2204.38</v>
      </c>
      <c r="W605" s="59" t="n">
        <v>1975.42</v>
      </c>
      <c r="X605" s="59" t="n">
        <v>1915.68</v>
      </c>
      <c r="Y605" s="59" t="n">
        <v>1810.42</v>
      </c>
      <c r="Z605" s="1"/>
    </row>
    <row r="606" s="16" customFormat="true" ht="15" hidden="false" customHeight="false" outlineLevel="0" collapsed="false">
      <c r="A606" s="51" t="n">
        <v>5</v>
      </c>
      <c r="B606" s="59" t="n">
        <v>1719.19</v>
      </c>
      <c r="C606" s="59" t="n">
        <v>1685.7</v>
      </c>
      <c r="D606" s="59" t="n">
        <v>1696.55</v>
      </c>
      <c r="E606" s="59" t="n">
        <v>1680.5</v>
      </c>
      <c r="F606" s="59" t="n">
        <v>1679.71</v>
      </c>
      <c r="G606" s="59" t="n">
        <v>1726.39</v>
      </c>
      <c r="H606" s="59" t="n">
        <v>1882.55</v>
      </c>
      <c r="I606" s="59" t="n">
        <v>1968.42</v>
      </c>
      <c r="J606" s="59" t="n">
        <v>2103.64</v>
      </c>
      <c r="K606" s="59" t="n">
        <v>2104.91</v>
      </c>
      <c r="L606" s="59" t="n">
        <v>2232.28</v>
      </c>
      <c r="M606" s="59" t="n">
        <v>2227.86</v>
      </c>
      <c r="N606" s="59" t="n">
        <v>2109.48</v>
      </c>
      <c r="O606" s="59" t="n">
        <v>2104.86</v>
      </c>
      <c r="P606" s="59" t="n">
        <v>2217.54</v>
      </c>
      <c r="Q606" s="59" t="n">
        <v>2105.54</v>
      </c>
      <c r="R606" s="59" t="n">
        <v>2019.72</v>
      </c>
      <c r="S606" s="59" t="n">
        <v>2061.63</v>
      </c>
      <c r="T606" s="59" t="n">
        <v>2097.9</v>
      </c>
      <c r="U606" s="59" t="n">
        <v>2095.53</v>
      </c>
      <c r="V606" s="59" t="n">
        <v>1946.14</v>
      </c>
      <c r="W606" s="59" t="n">
        <v>1869.15</v>
      </c>
      <c r="X606" s="59" t="n">
        <v>1760.17</v>
      </c>
      <c r="Y606" s="59" t="n">
        <v>1715.68</v>
      </c>
      <c r="Z606" s="1"/>
    </row>
    <row r="607" s="16" customFormat="true" ht="15" hidden="false" customHeight="false" outlineLevel="0" collapsed="false">
      <c r="A607" s="51" t="n">
        <v>6</v>
      </c>
      <c r="B607" s="59" t="n">
        <v>1686.76</v>
      </c>
      <c r="C607" s="59" t="n">
        <v>1579.38</v>
      </c>
      <c r="D607" s="59" t="n">
        <v>1578.4</v>
      </c>
      <c r="E607" s="59" t="n">
        <v>1618.23</v>
      </c>
      <c r="F607" s="59" t="n">
        <v>1620.64</v>
      </c>
      <c r="G607" s="59" t="n">
        <v>1661.55</v>
      </c>
      <c r="H607" s="59" t="n">
        <v>1763.87</v>
      </c>
      <c r="I607" s="59" t="n">
        <v>1892.16</v>
      </c>
      <c r="J607" s="59" t="n">
        <v>1945.13</v>
      </c>
      <c r="K607" s="59" t="n">
        <v>2033.12</v>
      </c>
      <c r="L607" s="59" t="n">
        <v>2043.02</v>
      </c>
      <c r="M607" s="59" t="n">
        <v>2033.15</v>
      </c>
      <c r="N607" s="59" t="n">
        <v>2034.3</v>
      </c>
      <c r="O607" s="59" t="n">
        <v>2022.09</v>
      </c>
      <c r="P607" s="59" t="n">
        <v>2021.12</v>
      </c>
      <c r="Q607" s="59" t="n">
        <v>1983.81</v>
      </c>
      <c r="R607" s="59" t="n">
        <v>2006.87</v>
      </c>
      <c r="S607" s="59" t="n">
        <v>2079.16</v>
      </c>
      <c r="T607" s="59" t="n">
        <v>2273.59</v>
      </c>
      <c r="U607" s="59" t="n">
        <v>2345.08</v>
      </c>
      <c r="V607" s="59" t="n">
        <v>2091.34</v>
      </c>
      <c r="W607" s="59" t="n">
        <v>1944.29</v>
      </c>
      <c r="X607" s="59" t="n">
        <v>1822.36</v>
      </c>
      <c r="Y607" s="59" t="n">
        <v>1721.94</v>
      </c>
      <c r="Z607" s="1"/>
    </row>
    <row r="608" s="16" customFormat="true" ht="15" hidden="false" customHeight="false" outlineLevel="0" collapsed="false">
      <c r="A608" s="51" t="n">
        <v>7</v>
      </c>
      <c r="B608" s="59" t="n">
        <v>1717.88</v>
      </c>
      <c r="C608" s="59" t="n">
        <v>1699.19</v>
      </c>
      <c r="D608" s="59" t="n">
        <v>1699</v>
      </c>
      <c r="E608" s="59" t="n">
        <v>1713.66</v>
      </c>
      <c r="F608" s="59" t="n">
        <v>1717.82</v>
      </c>
      <c r="G608" s="59" t="n">
        <v>1747.81</v>
      </c>
      <c r="H608" s="59" t="n">
        <v>1855.52</v>
      </c>
      <c r="I608" s="59" t="n">
        <v>2015.53</v>
      </c>
      <c r="J608" s="59" t="n">
        <v>2068.74</v>
      </c>
      <c r="K608" s="59" t="n">
        <v>2078.46</v>
      </c>
      <c r="L608" s="59" t="n">
        <v>2080.85</v>
      </c>
      <c r="M608" s="59" t="n">
        <v>2085.35</v>
      </c>
      <c r="N608" s="59" t="n">
        <v>2082.75</v>
      </c>
      <c r="O608" s="59" t="n">
        <v>2056.55</v>
      </c>
      <c r="P608" s="59" t="n">
        <v>2002.32</v>
      </c>
      <c r="Q608" s="59" t="n">
        <v>2362.12</v>
      </c>
      <c r="R608" s="59" t="n">
        <v>2354.29</v>
      </c>
      <c r="S608" s="59" t="n">
        <v>2356.7</v>
      </c>
      <c r="T608" s="59" t="n">
        <v>2109.29</v>
      </c>
      <c r="U608" s="59" t="n">
        <v>1955.6</v>
      </c>
      <c r="V608" s="59" t="n">
        <v>1882.32</v>
      </c>
      <c r="W608" s="59" t="n">
        <v>1869.29</v>
      </c>
      <c r="X608" s="59" t="n">
        <v>1772.48</v>
      </c>
      <c r="Y608" s="59" t="n">
        <v>1729.1</v>
      </c>
      <c r="Z608" s="1"/>
    </row>
    <row r="609" customFormat="false" ht="15" hidden="false" customHeight="false" outlineLevel="0" collapsed="false">
      <c r="A609" s="51" t="n">
        <v>8</v>
      </c>
      <c r="B609" s="59" t="n">
        <v>1730.11</v>
      </c>
      <c r="C609" s="59" t="n">
        <v>1698.46</v>
      </c>
      <c r="D609" s="59" t="n">
        <v>1697.84</v>
      </c>
      <c r="E609" s="59" t="n">
        <v>1709.53</v>
      </c>
      <c r="F609" s="59" t="n">
        <v>1714.79</v>
      </c>
      <c r="G609" s="59" t="n">
        <v>1734.33</v>
      </c>
      <c r="H609" s="59" t="n">
        <v>1871.31</v>
      </c>
      <c r="I609" s="59" t="n">
        <v>2042.68</v>
      </c>
      <c r="J609" s="59" t="n">
        <v>2112.56</v>
      </c>
      <c r="K609" s="59" t="n">
        <v>2088.64</v>
      </c>
      <c r="L609" s="59" t="n">
        <v>2378.2</v>
      </c>
      <c r="M609" s="59" t="n">
        <v>2388.81</v>
      </c>
      <c r="N609" s="59" t="n">
        <v>2388.01</v>
      </c>
      <c r="O609" s="59" t="n">
        <v>2383.43</v>
      </c>
      <c r="P609" s="59" t="n">
        <v>2350.29</v>
      </c>
      <c r="Q609" s="59" t="n">
        <v>2399.96</v>
      </c>
      <c r="R609" s="59" t="n">
        <v>2428.6</v>
      </c>
      <c r="S609" s="59" t="n">
        <v>2434.76</v>
      </c>
      <c r="T609" s="59" t="n">
        <v>2589.75</v>
      </c>
      <c r="U609" s="59" t="n">
        <v>2098.86</v>
      </c>
      <c r="V609" s="59" t="n">
        <v>2089.29</v>
      </c>
      <c r="W609" s="59" t="n">
        <v>1952.88</v>
      </c>
      <c r="X609" s="59" t="n">
        <v>1823.6</v>
      </c>
      <c r="Y609" s="59" t="n">
        <v>1729.75</v>
      </c>
    </row>
    <row r="610" customFormat="false" ht="15" hidden="false" customHeight="false" outlineLevel="0" collapsed="false">
      <c r="A610" s="51" t="n">
        <v>9</v>
      </c>
      <c r="B610" s="59" t="n">
        <v>1714.25</v>
      </c>
      <c r="C610" s="59" t="n">
        <v>1698.11</v>
      </c>
      <c r="D610" s="59" t="n">
        <v>1700.59</v>
      </c>
      <c r="E610" s="59" t="n">
        <v>1716.39</v>
      </c>
      <c r="F610" s="59" t="n">
        <v>1720</v>
      </c>
      <c r="G610" s="59" t="n">
        <v>1731.68</v>
      </c>
      <c r="H610" s="59" t="n">
        <v>1867.13</v>
      </c>
      <c r="I610" s="59" t="n">
        <v>1974.14</v>
      </c>
      <c r="J610" s="59" t="n">
        <v>2074.01</v>
      </c>
      <c r="K610" s="59" t="n">
        <v>2102.08</v>
      </c>
      <c r="L610" s="59" t="n">
        <v>2102</v>
      </c>
      <c r="M610" s="59" t="n">
        <v>2101.92</v>
      </c>
      <c r="N610" s="59" t="n">
        <v>2099.54</v>
      </c>
      <c r="O610" s="59" t="n">
        <v>2096.59</v>
      </c>
      <c r="P610" s="59" t="n">
        <v>2095.03</v>
      </c>
      <c r="Q610" s="59" t="n">
        <v>2116.76</v>
      </c>
      <c r="R610" s="59" t="n">
        <v>2161.29</v>
      </c>
      <c r="S610" s="59" t="n">
        <v>2098.62</v>
      </c>
      <c r="T610" s="59" t="n">
        <v>2499.4</v>
      </c>
      <c r="U610" s="59" t="n">
        <v>2077.17</v>
      </c>
      <c r="V610" s="59" t="n">
        <v>2022.05</v>
      </c>
      <c r="W610" s="59" t="n">
        <v>1907.91</v>
      </c>
      <c r="X610" s="59" t="n">
        <v>1796.25</v>
      </c>
      <c r="Y610" s="59" t="n">
        <v>1775.23</v>
      </c>
    </row>
    <row r="611" customFormat="false" ht="15" hidden="false" customHeight="false" outlineLevel="0" collapsed="false">
      <c r="A611" s="51" t="n">
        <v>10</v>
      </c>
      <c r="B611" s="59" t="n">
        <v>1821.13</v>
      </c>
      <c r="C611" s="59" t="n">
        <v>1792.55</v>
      </c>
      <c r="D611" s="59" t="n">
        <v>1787.75</v>
      </c>
      <c r="E611" s="59" t="n">
        <v>1794.87</v>
      </c>
      <c r="F611" s="59" t="n">
        <v>1798.62</v>
      </c>
      <c r="G611" s="59" t="n">
        <v>1802.97</v>
      </c>
      <c r="H611" s="59" t="n">
        <v>1864.4</v>
      </c>
      <c r="I611" s="59" t="n">
        <v>1891.69</v>
      </c>
      <c r="J611" s="59" t="n">
        <v>2097.12</v>
      </c>
      <c r="K611" s="59" t="n">
        <v>2166.12</v>
      </c>
      <c r="L611" s="59" t="n">
        <v>2166.79</v>
      </c>
      <c r="M611" s="59" t="n">
        <v>2174.52</v>
      </c>
      <c r="N611" s="59" t="n">
        <v>2162.6</v>
      </c>
      <c r="O611" s="59" t="n">
        <v>2166.22</v>
      </c>
      <c r="P611" s="59" t="n">
        <v>2158.58</v>
      </c>
      <c r="Q611" s="59" t="n">
        <v>2408.16</v>
      </c>
      <c r="R611" s="59" t="n">
        <v>2404.63</v>
      </c>
      <c r="S611" s="59" t="n">
        <v>2459.43</v>
      </c>
      <c r="T611" s="59" t="n">
        <v>2556.37</v>
      </c>
      <c r="U611" s="59" t="n">
        <v>2475.98</v>
      </c>
      <c r="V611" s="59" t="n">
        <v>2149.6</v>
      </c>
      <c r="W611" s="59" t="n">
        <v>2005.28</v>
      </c>
      <c r="X611" s="59" t="n">
        <v>1897.52</v>
      </c>
      <c r="Y611" s="59" t="n">
        <v>1839.33</v>
      </c>
    </row>
    <row r="612" customFormat="false" ht="15" hidden="false" customHeight="false" outlineLevel="0" collapsed="false">
      <c r="A612" s="51" t="n">
        <v>11</v>
      </c>
      <c r="B612" s="59" t="n">
        <v>1853.34</v>
      </c>
      <c r="C612" s="59" t="n">
        <v>1803.74</v>
      </c>
      <c r="D612" s="59" t="n">
        <v>1824.43</v>
      </c>
      <c r="E612" s="59" t="n">
        <v>1830.89</v>
      </c>
      <c r="F612" s="59" t="n">
        <v>1815.17</v>
      </c>
      <c r="G612" s="59" t="n">
        <v>1800.34</v>
      </c>
      <c r="H612" s="59" t="n">
        <v>1851.32</v>
      </c>
      <c r="I612" s="59" t="n">
        <v>1903.26</v>
      </c>
      <c r="J612" s="59" t="n">
        <v>1983.82</v>
      </c>
      <c r="K612" s="59" t="n">
        <v>2050.97</v>
      </c>
      <c r="L612" s="59" t="n">
        <v>2053.74</v>
      </c>
      <c r="M612" s="59" t="n">
        <v>2048.12</v>
      </c>
      <c r="N612" s="59" t="n">
        <v>2033.35</v>
      </c>
      <c r="O612" s="59" t="n">
        <v>2067.76</v>
      </c>
      <c r="P612" s="59" t="n">
        <v>2126.29</v>
      </c>
      <c r="Q612" s="59" t="n">
        <v>2206.72</v>
      </c>
      <c r="R612" s="59" t="n">
        <v>2263.48</v>
      </c>
      <c r="S612" s="59" t="n">
        <v>2281.88</v>
      </c>
      <c r="T612" s="59" t="n">
        <v>2445.99</v>
      </c>
      <c r="U612" s="59" t="n">
        <v>2146.9</v>
      </c>
      <c r="V612" s="59" t="n">
        <v>2066.41</v>
      </c>
      <c r="W612" s="59" t="n">
        <v>1952.72</v>
      </c>
      <c r="X612" s="59" t="n">
        <v>1915.11</v>
      </c>
      <c r="Y612" s="59" t="n">
        <v>1886.19</v>
      </c>
    </row>
    <row r="613" customFormat="false" ht="15" hidden="false" customHeight="false" outlineLevel="0" collapsed="false">
      <c r="A613" s="51" t="n">
        <v>12</v>
      </c>
      <c r="B613" s="59" t="n">
        <v>1802.2</v>
      </c>
      <c r="C613" s="59" t="n">
        <v>1783.62</v>
      </c>
      <c r="D613" s="59" t="n">
        <v>1780.99</v>
      </c>
      <c r="E613" s="59" t="n">
        <v>1809.43</v>
      </c>
      <c r="F613" s="59" t="n">
        <v>1819.62</v>
      </c>
      <c r="G613" s="59" t="n">
        <v>1833.35</v>
      </c>
      <c r="H613" s="59" t="n">
        <v>1984.92</v>
      </c>
      <c r="I613" s="59" t="n">
        <v>2248.85</v>
      </c>
      <c r="J613" s="59" t="n">
        <v>2563.03</v>
      </c>
      <c r="K613" s="59" t="n">
        <v>2654.3</v>
      </c>
      <c r="L613" s="59" t="n">
        <v>2645.99</v>
      </c>
      <c r="M613" s="59" t="n">
        <v>2632.94</v>
      </c>
      <c r="N613" s="59" t="n">
        <v>2648.57</v>
      </c>
      <c r="O613" s="59" t="n">
        <v>2634.27</v>
      </c>
      <c r="P613" s="59" t="n">
        <v>2600.41</v>
      </c>
      <c r="Q613" s="59" t="n">
        <v>2728</v>
      </c>
      <c r="R613" s="59" t="n">
        <v>2724.65</v>
      </c>
      <c r="S613" s="59" t="n">
        <v>2739.69</v>
      </c>
      <c r="T613" s="59" t="n">
        <v>2821.96</v>
      </c>
      <c r="U613" s="59" t="n">
        <v>2650.09</v>
      </c>
      <c r="V613" s="59" t="n">
        <v>2392.68</v>
      </c>
      <c r="W613" s="59" t="n">
        <v>1995.12</v>
      </c>
      <c r="X613" s="59" t="n">
        <v>1928.8</v>
      </c>
      <c r="Y613" s="59" t="n">
        <v>1823.21</v>
      </c>
    </row>
    <row r="614" customFormat="false" ht="15" hidden="false" customHeight="false" outlineLevel="0" collapsed="false">
      <c r="A614" s="51" t="n">
        <v>13</v>
      </c>
      <c r="B614" s="59" t="n">
        <v>1700.1</v>
      </c>
      <c r="C614" s="59" t="n">
        <v>1688</v>
      </c>
      <c r="D614" s="59" t="n">
        <v>1688.33</v>
      </c>
      <c r="E614" s="59" t="n">
        <v>1714.76</v>
      </c>
      <c r="F614" s="59" t="n">
        <v>1720.85</v>
      </c>
      <c r="G614" s="59" t="n">
        <v>1734.88</v>
      </c>
      <c r="H614" s="59" t="n">
        <v>1869.7</v>
      </c>
      <c r="I614" s="59" t="n">
        <v>2047.42</v>
      </c>
      <c r="J614" s="59" t="n">
        <v>2179.63</v>
      </c>
      <c r="K614" s="59" t="n">
        <v>2273.09</v>
      </c>
      <c r="L614" s="59" t="n">
        <v>2107.97</v>
      </c>
      <c r="M614" s="59" t="n">
        <v>2093.7</v>
      </c>
      <c r="N614" s="59" t="n">
        <v>2099.6</v>
      </c>
      <c r="O614" s="59" t="n">
        <v>2091.18</v>
      </c>
      <c r="P614" s="59" t="n">
        <v>2352.68</v>
      </c>
      <c r="Q614" s="59" t="n">
        <v>2315.98</v>
      </c>
      <c r="R614" s="59" t="n">
        <v>2485.66</v>
      </c>
      <c r="S614" s="59" t="n">
        <v>2525.02</v>
      </c>
      <c r="T614" s="59" t="n">
        <v>2510.14</v>
      </c>
      <c r="U614" s="59" t="n">
        <v>2325.21</v>
      </c>
      <c r="V614" s="59" t="n">
        <v>2441.84</v>
      </c>
      <c r="W614" s="59" t="n">
        <v>2275.27</v>
      </c>
      <c r="X614" s="59" t="n">
        <v>2007.76</v>
      </c>
      <c r="Y614" s="59" t="n">
        <v>1767.02</v>
      </c>
    </row>
    <row r="615" customFormat="false" ht="15" hidden="false" customHeight="false" outlineLevel="0" collapsed="false">
      <c r="A615" s="51" t="n">
        <v>14</v>
      </c>
      <c r="B615" s="59" t="n">
        <v>1742.42</v>
      </c>
      <c r="C615" s="59" t="n">
        <v>1736.38</v>
      </c>
      <c r="D615" s="59" t="n">
        <v>1737.7</v>
      </c>
      <c r="E615" s="59" t="n">
        <v>1768.65</v>
      </c>
      <c r="F615" s="59" t="n">
        <v>1779.87</v>
      </c>
      <c r="G615" s="59" t="n">
        <v>1796.24</v>
      </c>
      <c r="H615" s="59" t="n">
        <v>1875.08</v>
      </c>
      <c r="I615" s="59" t="n">
        <v>2066.74</v>
      </c>
      <c r="J615" s="59" t="n">
        <v>2175.62</v>
      </c>
      <c r="K615" s="59" t="n">
        <v>2425.33</v>
      </c>
      <c r="L615" s="59" t="n">
        <v>2437.19</v>
      </c>
      <c r="M615" s="59" t="n">
        <v>2353.51</v>
      </c>
      <c r="N615" s="59" t="n">
        <v>2381.04</v>
      </c>
      <c r="O615" s="59" t="n">
        <v>2179.46</v>
      </c>
      <c r="P615" s="59" t="n">
        <v>2181.58</v>
      </c>
      <c r="Q615" s="59" t="n">
        <v>2186.13</v>
      </c>
      <c r="R615" s="59" t="n">
        <v>2270.46</v>
      </c>
      <c r="S615" s="59" t="n">
        <v>2710.57</v>
      </c>
      <c r="T615" s="59" t="n">
        <v>2455.79</v>
      </c>
      <c r="U615" s="59" t="n">
        <v>2635.52</v>
      </c>
      <c r="V615" s="59" t="n">
        <v>2275.45</v>
      </c>
      <c r="W615" s="59" t="n">
        <v>2011.02</v>
      </c>
      <c r="X615" s="59" t="n">
        <v>1920.79</v>
      </c>
      <c r="Y615" s="59" t="n">
        <v>1817.11</v>
      </c>
    </row>
    <row r="616" customFormat="false" ht="15" hidden="false" customHeight="false" outlineLevel="0" collapsed="false">
      <c r="A616" s="51" t="n">
        <v>15</v>
      </c>
      <c r="B616" s="59" t="n">
        <v>1830.67</v>
      </c>
      <c r="C616" s="59" t="n">
        <v>1811.63</v>
      </c>
      <c r="D616" s="59" t="n">
        <v>1826.64</v>
      </c>
      <c r="E616" s="59" t="n">
        <v>1858.16</v>
      </c>
      <c r="F616" s="59" t="n">
        <v>1866.4</v>
      </c>
      <c r="G616" s="59" t="n">
        <v>1882.93</v>
      </c>
      <c r="H616" s="59" t="n">
        <v>1992.09</v>
      </c>
      <c r="I616" s="59" t="n">
        <v>2179.88</v>
      </c>
      <c r="J616" s="59" t="n">
        <v>2435.7</v>
      </c>
      <c r="K616" s="59" t="n">
        <v>2506.03</v>
      </c>
      <c r="L616" s="59" t="n">
        <v>2498.35</v>
      </c>
      <c r="M616" s="59" t="n">
        <v>2515.22</v>
      </c>
      <c r="N616" s="59" t="n">
        <v>2519.16</v>
      </c>
      <c r="O616" s="59" t="n">
        <v>2573.54</v>
      </c>
      <c r="P616" s="59" t="n">
        <v>2634.9</v>
      </c>
      <c r="Q616" s="59" t="n">
        <v>2746.7</v>
      </c>
      <c r="R616" s="59" t="n">
        <v>2727.18</v>
      </c>
      <c r="S616" s="59" t="n">
        <v>2826.8</v>
      </c>
      <c r="T616" s="59" t="n">
        <v>2811.61</v>
      </c>
      <c r="U616" s="59" t="n">
        <v>2823.6</v>
      </c>
      <c r="V616" s="59" t="n">
        <v>2550.96</v>
      </c>
      <c r="W616" s="59" t="n">
        <v>2297.93</v>
      </c>
      <c r="X616" s="59" t="n">
        <v>1959.72</v>
      </c>
      <c r="Y616" s="59" t="n">
        <v>1892.72</v>
      </c>
    </row>
    <row r="617" customFormat="false" ht="15" hidden="false" customHeight="false" outlineLevel="0" collapsed="false">
      <c r="A617" s="51" t="n">
        <v>16</v>
      </c>
      <c r="B617" s="59" t="n">
        <v>1832.5</v>
      </c>
      <c r="C617" s="59" t="n">
        <v>1812.4</v>
      </c>
      <c r="D617" s="59" t="n">
        <v>1837.44</v>
      </c>
      <c r="E617" s="59" t="n">
        <v>1864.91</v>
      </c>
      <c r="F617" s="59" t="n">
        <v>1867.04</v>
      </c>
      <c r="G617" s="59" t="n">
        <v>1918.29</v>
      </c>
      <c r="H617" s="59" t="n">
        <v>1972.34</v>
      </c>
      <c r="I617" s="59" t="n">
        <v>2064.76</v>
      </c>
      <c r="J617" s="59" t="n">
        <v>2258.19</v>
      </c>
      <c r="K617" s="59" t="n">
        <v>2401.92</v>
      </c>
      <c r="L617" s="59" t="n">
        <v>2260.95</v>
      </c>
      <c r="M617" s="59" t="n">
        <v>2260.19</v>
      </c>
      <c r="N617" s="59" t="n">
        <v>2409.26</v>
      </c>
      <c r="O617" s="59" t="n">
        <v>2388.36</v>
      </c>
      <c r="P617" s="59" t="n">
        <v>2541.84</v>
      </c>
      <c r="Q617" s="59" t="n">
        <v>2486.97</v>
      </c>
      <c r="R617" s="59" t="n">
        <v>2499.81</v>
      </c>
      <c r="S617" s="59" t="n">
        <v>2531.7</v>
      </c>
      <c r="T617" s="59" t="n">
        <v>2492.8</v>
      </c>
      <c r="U617" s="59" t="n">
        <v>2488.85</v>
      </c>
      <c r="V617" s="59" t="n">
        <v>2242.13</v>
      </c>
      <c r="W617" s="59" t="n">
        <v>1997.59</v>
      </c>
      <c r="X617" s="59" t="n">
        <v>1894.67</v>
      </c>
      <c r="Y617" s="59" t="n">
        <v>1865.18</v>
      </c>
    </row>
    <row r="618" customFormat="false" ht="15" hidden="false" customHeight="false" outlineLevel="0" collapsed="false">
      <c r="A618" s="51" t="n">
        <v>17</v>
      </c>
      <c r="B618" s="59" t="n">
        <v>1866.62</v>
      </c>
      <c r="C618" s="59" t="n">
        <v>1851.51</v>
      </c>
      <c r="D618" s="59" t="n">
        <v>1849.63</v>
      </c>
      <c r="E618" s="59" t="n">
        <v>1852.12</v>
      </c>
      <c r="F618" s="59" t="n">
        <v>1836.95</v>
      </c>
      <c r="G618" s="59" t="n">
        <v>1838.54</v>
      </c>
      <c r="H618" s="59" t="n">
        <v>1887.83</v>
      </c>
      <c r="I618" s="59" t="n">
        <v>2072.44</v>
      </c>
      <c r="J618" s="59" t="n">
        <v>2390.91</v>
      </c>
      <c r="K618" s="59" t="n">
        <v>2503.5</v>
      </c>
      <c r="L618" s="59" t="n">
        <v>2027.13</v>
      </c>
      <c r="M618" s="59" t="n">
        <v>2428.52</v>
      </c>
      <c r="N618" s="59" t="n">
        <v>2540.35</v>
      </c>
      <c r="O618" s="59" t="n">
        <v>2453.14</v>
      </c>
      <c r="P618" s="59" t="n">
        <v>2837.53</v>
      </c>
      <c r="Q618" s="59" t="n">
        <v>2844.6</v>
      </c>
      <c r="R618" s="59" t="n">
        <v>2843.31</v>
      </c>
      <c r="S618" s="59" t="n">
        <v>2845.95</v>
      </c>
      <c r="T618" s="59" t="n">
        <v>2843.83</v>
      </c>
      <c r="U618" s="59" t="n">
        <v>2763.77</v>
      </c>
      <c r="V618" s="59" t="n">
        <v>2722.12</v>
      </c>
      <c r="W618" s="59" t="n">
        <v>2444.39</v>
      </c>
      <c r="X618" s="59" t="n">
        <v>2120.76</v>
      </c>
      <c r="Y618" s="59" t="n">
        <v>1924.07</v>
      </c>
    </row>
    <row r="619" customFormat="false" ht="15" hidden="false" customHeight="false" outlineLevel="0" collapsed="false">
      <c r="A619" s="51" t="n">
        <v>18</v>
      </c>
      <c r="B619" s="59" t="n">
        <v>1896.95</v>
      </c>
      <c r="C619" s="59" t="n">
        <v>1823.19</v>
      </c>
      <c r="D619" s="59" t="n">
        <v>1806.72</v>
      </c>
      <c r="E619" s="59" t="n">
        <v>1812.39</v>
      </c>
      <c r="F619" s="59" t="n">
        <v>1811.03</v>
      </c>
      <c r="G619" s="59" t="n">
        <v>1808.37</v>
      </c>
      <c r="H619" s="59" t="n">
        <v>1876.65</v>
      </c>
      <c r="I619" s="59" t="n">
        <v>1988.79</v>
      </c>
      <c r="J619" s="59" t="n">
        <v>2201.62</v>
      </c>
      <c r="K619" s="59" t="n">
        <v>2492.99</v>
      </c>
      <c r="L619" s="59" t="n">
        <v>2500.84</v>
      </c>
      <c r="M619" s="59" t="n">
        <v>2493.96</v>
      </c>
      <c r="N619" s="59" t="n">
        <v>2483.5</v>
      </c>
      <c r="O619" s="59" t="n">
        <v>2495.38</v>
      </c>
      <c r="P619" s="59" t="n">
        <v>2839.75</v>
      </c>
      <c r="Q619" s="59" t="n">
        <v>2838.85</v>
      </c>
      <c r="R619" s="59" t="n">
        <v>2844.81</v>
      </c>
      <c r="S619" s="59" t="n">
        <v>2842.44</v>
      </c>
      <c r="T619" s="59" t="n">
        <v>2840.69</v>
      </c>
      <c r="U619" s="59" t="n">
        <v>2693.57</v>
      </c>
      <c r="V619" s="59" t="n">
        <v>2510.21</v>
      </c>
      <c r="W619" s="59" t="n">
        <v>2130.13</v>
      </c>
      <c r="X619" s="59" t="n">
        <v>2017.03</v>
      </c>
      <c r="Y619" s="59" t="n">
        <v>1858.14</v>
      </c>
    </row>
    <row r="620" customFormat="false" ht="15" hidden="false" customHeight="false" outlineLevel="0" collapsed="false">
      <c r="A620" s="51" t="n">
        <v>19</v>
      </c>
      <c r="B620" s="59" t="n">
        <v>1820.15</v>
      </c>
      <c r="C620" s="59" t="n">
        <v>1775.27</v>
      </c>
      <c r="D620" s="59" t="n">
        <v>1814.44</v>
      </c>
      <c r="E620" s="59" t="n">
        <v>1911.86</v>
      </c>
      <c r="F620" s="59" t="n">
        <v>1858.32</v>
      </c>
      <c r="G620" s="59" t="n">
        <v>1903.67</v>
      </c>
      <c r="H620" s="59" t="n">
        <v>1930.53</v>
      </c>
      <c r="I620" s="59" t="n">
        <v>2055.47</v>
      </c>
      <c r="J620" s="59" t="n">
        <v>2155.78</v>
      </c>
      <c r="K620" s="59" t="n">
        <v>2176.08</v>
      </c>
      <c r="L620" s="59" t="n">
        <v>2165.28</v>
      </c>
      <c r="M620" s="59" t="n">
        <v>2166.42</v>
      </c>
      <c r="N620" s="59" t="n">
        <v>2146.51</v>
      </c>
      <c r="O620" s="59" t="n">
        <v>1971.76</v>
      </c>
      <c r="P620" s="59" t="n">
        <v>2464.75</v>
      </c>
      <c r="Q620" s="59" t="n">
        <v>2385.18</v>
      </c>
      <c r="R620" s="59" t="n">
        <v>2414.7</v>
      </c>
      <c r="S620" s="59" t="n">
        <v>2458.72</v>
      </c>
      <c r="T620" s="59" t="n">
        <v>2185.62</v>
      </c>
      <c r="U620" s="59" t="n">
        <v>1922.37</v>
      </c>
      <c r="V620" s="59" t="n">
        <v>1896.72</v>
      </c>
      <c r="W620" s="59" t="n">
        <v>1842.93</v>
      </c>
      <c r="X620" s="59" t="n">
        <v>1766.02</v>
      </c>
      <c r="Y620" s="59" t="n">
        <v>1725.78</v>
      </c>
    </row>
    <row r="621" customFormat="false" ht="15" hidden="false" customHeight="false" outlineLevel="0" collapsed="false">
      <c r="A621" s="51" t="n">
        <v>20</v>
      </c>
      <c r="B621" s="59" t="n">
        <v>1642.41</v>
      </c>
      <c r="C621" s="59" t="n">
        <v>1625.59</v>
      </c>
      <c r="D621" s="59" t="n">
        <v>1635.37</v>
      </c>
      <c r="E621" s="59" t="n">
        <v>1669.06</v>
      </c>
      <c r="F621" s="59" t="n">
        <v>1710.67</v>
      </c>
      <c r="G621" s="59" t="n">
        <v>1698.5</v>
      </c>
      <c r="H621" s="59" t="n">
        <v>1828.49</v>
      </c>
      <c r="I621" s="59" t="n">
        <v>1988.87</v>
      </c>
      <c r="J621" s="59" t="n">
        <v>2065.73</v>
      </c>
      <c r="K621" s="59" t="n">
        <v>2087.17</v>
      </c>
      <c r="L621" s="59" t="n">
        <v>2083.29</v>
      </c>
      <c r="M621" s="59" t="n">
        <v>2078.03</v>
      </c>
      <c r="N621" s="59" t="n">
        <v>2083.45</v>
      </c>
      <c r="O621" s="59" t="n">
        <v>2065.6</v>
      </c>
      <c r="P621" s="59" t="n">
        <v>2078.36</v>
      </c>
      <c r="Q621" s="59" t="n">
        <v>2267.72</v>
      </c>
      <c r="R621" s="59" t="n">
        <v>2259.42</v>
      </c>
      <c r="S621" s="59" t="n">
        <v>2258.52</v>
      </c>
      <c r="T621" s="59" t="n">
        <v>2064.15</v>
      </c>
      <c r="U621" s="59" t="n">
        <v>1944.08</v>
      </c>
      <c r="V621" s="59" t="n">
        <v>1944.67</v>
      </c>
      <c r="W621" s="59" t="n">
        <v>1842.18</v>
      </c>
      <c r="X621" s="59" t="n">
        <v>1788.25</v>
      </c>
      <c r="Y621" s="59" t="n">
        <v>1759.37</v>
      </c>
    </row>
    <row r="622" customFormat="false" ht="15" hidden="false" customHeight="false" outlineLevel="0" collapsed="false">
      <c r="A622" s="51" t="n">
        <v>21</v>
      </c>
      <c r="B622" s="59" t="n">
        <v>1765.46</v>
      </c>
      <c r="C622" s="59" t="n">
        <v>1747.89</v>
      </c>
      <c r="D622" s="59" t="n">
        <v>1740.23</v>
      </c>
      <c r="E622" s="59" t="n">
        <v>1789.11</v>
      </c>
      <c r="F622" s="59" t="n">
        <v>1816.18</v>
      </c>
      <c r="G622" s="59" t="n">
        <v>1826.5</v>
      </c>
      <c r="H622" s="59" t="n">
        <v>1997.01</v>
      </c>
      <c r="I622" s="59" t="n">
        <v>2078.84</v>
      </c>
      <c r="J622" s="59" t="n">
        <v>2194.86</v>
      </c>
      <c r="K622" s="59" t="n">
        <v>2292.49</v>
      </c>
      <c r="L622" s="59" t="n">
        <v>2457.14</v>
      </c>
      <c r="M622" s="59" t="n">
        <v>2413.24</v>
      </c>
      <c r="N622" s="59" t="n">
        <v>2410.04</v>
      </c>
      <c r="O622" s="59" t="n">
        <v>2373.29</v>
      </c>
      <c r="P622" s="59" t="n">
        <v>2385.68</v>
      </c>
      <c r="Q622" s="59" t="n">
        <v>2559.36</v>
      </c>
      <c r="R622" s="59" t="n">
        <v>2557.21</v>
      </c>
      <c r="S622" s="59" t="n">
        <v>2562.66</v>
      </c>
      <c r="T622" s="59" t="n">
        <v>2415.7</v>
      </c>
      <c r="U622" s="59" t="n">
        <v>2085.99</v>
      </c>
      <c r="V622" s="59" t="n">
        <v>2089.59</v>
      </c>
      <c r="W622" s="59" t="n">
        <v>2003.08</v>
      </c>
      <c r="X622" s="59" t="n">
        <v>1907.34</v>
      </c>
      <c r="Y622" s="59" t="n">
        <v>1784.46</v>
      </c>
    </row>
    <row r="623" customFormat="false" ht="15" hidden="false" customHeight="false" outlineLevel="0" collapsed="false">
      <c r="A623" s="51" t="n">
        <v>22</v>
      </c>
      <c r="B623" s="59" t="n">
        <v>1739.32</v>
      </c>
      <c r="C623" s="59" t="n">
        <v>1648.57</v>
      </c>
      <c r="D623" s="59" t="n">
        <v>1675.14</v>
      </c>
      <c r="E623" s="59" t="n">
        <v>1779.75</v>
      </c>
      <c r="F623" s="59" t="n">
        <v>1859.27</v>
      </c>
      <c r="G623" s="59" t="n">
        <v>1795.29</v>
      </c>
      <c r="H623" s="59" t="n">
        <v>1929.61</v>
      </c>
      <c r="I623" s="59" t="n">
        <v>2049.84</v>
      </c>
      <c r="J623" s="59" t="n">
        <v>2162.3</v>
      </c>
      <c r="K623" s="59" t="n">
        <v>2171.67</v>
      </c>
      <c r="L623" s="59" t="n">
        <v>2145.38</v>
      </c>
      <c r="M623" s="59" t="n">
        <v>2160.06</v>
      </c>
      <c r="N623" s="59" t="n">
        <v>2155.26</v>
      </c>
      <c r="O623" s="59" t="n">
        <v>2150.82</v>
      </c>
      <c r="P623" s="59" t="n">
        <v>2153.18</v>
      </c>
      <c r="Q623" s="59" t="n">
        <v>2379.07</v>
      </c>
      <c r="R623" s="59" t="n">
        <v>2395.94</v>
      </c>
      <c r="S623" s="59" t="n">
        <v>2639.45</v>
      </c>
      <c r="T623" s="59" t="n">
        <v>2275.47</v>
      </c>
      <c r="U623" s="59" t="n">
        <v>2179.02</v>
      </c>
      <c r="V623" s="59" t="n">
        <v>2097.64</v>
      </c>
      <c r="W623" s="59" t="n">
        <v>1935.37</v>
      </c>
      <c r="X623" s="59" t="n">
        <v>1835.14</v>
      </c>
      <c r="Y623" s="59" t="n">
        <v>1772.79</v>
      </c>
    </row>
    <row r="624" customFormat="false" ht="15" hidden="false" customHeight="false" outlineLevel="0" collapsed="false">
      <c r="A624" s="51" t="n">
        <v>23</v>
      </c>
      <c r="B624" s="59" t="n">
        <v>1714.1</v>
      </c>
      <c r="C624" s="59" t="n">
        <v>1698.49</v>
      </c>
      <c r="D624" s="59" t="n">
        <v>1699.09</v>
      </c>
      <c r="E624" s="59" t="n">
        <v>1747.92</v>
      </c>
      <c r="F624" s="59" t="n">
        <v>1788.8</v>
      </c>
      <c r="G624" s="59" t="n">
        <v>1822.82</v>
      </c>
      <c r="H624" s="59" t="n">
        <v>1914.8</v>
      </c>
      <c r="I624" s="59" t="n">
        <v>1996.12</v>
      </c>
      <c r="J624" s="59" t="n">
        <v>2045.18</v>
      </c>
      <c r="K624" s="59" t="n">
        <v>2098.64</v>
      </c>
      <c r="L624" s="59" t="n">
        <v>2095.3</v>
      </c>
      <c r="M624" s="59" t="n">
        <v>2091.45</v>
      </c>
      <c r="N624" s="59" t="n">
        <v>2089.15</v>
      </c>
      <c r="O624" s="59" t="n">
        <v>2061.2</v>
      </c>
      <c r="P624" s="59" t="n">
        <v>2062.23</v>
      </c>
      <c r="Q624" s="59" t="n">
        <v>2230.91</v>
      </c>
      <c r="R624" s="59" t="n">
        <v>2185.02</v>
      </c>
      <c r="S624" s="59" t="n">
        <v>2147.83</v>
      </c>
      <c r="T624" s="59" t="n">
        <v>2206.89</v>
      </c>
      <c r="U624" s="59" t="n">
        <v>2101.36</v>
      </c>
      <c r="V624" s="59" t="n">
        <v>2041.66</v>
      </c>
      <c r="W624" s="59" t="n">
        <v>1927.02</v>
      </c>
      <c r="X624" s="59" t="n">
        <v>1788.53</v>
      </c>
      <c r="Y624" s="59" t="n">
        <v>1788.94</v>
      </c>
    </row>
    <row r="625" s="16" customFormat="true" ht="15" hidden="false" customHeight="false" outlineLevel="0" collapsed="false">
      <c r="A625" s="51" t="n">
        <v>24</v>
      </c>
      <c r="B625" s="59" t="n">
        <v>1898.57</v>
      </c>
      <c r="C625" s="59" t="n">
        <v>1875.03</v>
      </c>
      <c r="D625" s="59" t="n">
        <v>1877.69</v>
      </c>
      <c r="E625" s="59" t="n">
        <v>1882.26</v>
      </c>
      <c r="F625" s="59" t="n">
        <v>1880.28</v>
      </c>
      <c r="G625" s="59" t="n">
        <v>1897.81</v>
      </c>
      <c r="H625" s="59" t="n">
        <v>1918.92</v>
      </c>
      <c r="I625" s="59" t="n">
        <v>2033.48</v>
      </c>
      <c r="J625" s="59" t="n">
        <v>2124.16</v>
      </c>
      <c r="K625" s="59" t="n">
        <v>2168.46</v>
      </c>
      <c r="L625" s="59" t="n">
        <v>2167.95</v>
      </c>
      <c r="M625" s="59" t="n">
        <v>2167.76</v>
      </c>
      <c r="N625" s="59" t="n">
        <v>2163.09</v>
      </c>
      <c r="O625" s="59" t="n">
        <v>2168.43</v>
      </c>
      <c r="P625" s="59" t="n">
        <v>2202.94</v>
      </c>
      <c r="Q625" s="59" t="n">
        <v>2338.31</v>
      </c>
      <c r="R625" s="59" t="n">
        <v>2463.3</v>
      </c>
      <c r="S625" s="59" t="n">
        <v>2447.88</v>
      </c>
      <c r="T625" s="59" t="n">
        <v>2214.86</v>
      </c>
      <c r="U625" s="59" t="n">
        <v>2126.75</v>
      </c>
      <c r="V625" s="59" t="n">
        <v>2081.89</v>
      </c>
      <c r="W625" s="59" t="n">
        <v>1987.41</v>
      </c>
      <c r="X625" s="59" t="n">
        <v>1922.22</v>
      </c>
      <c r="Y625" s="59" t="n">
        <v>1880.21</v>
      </c>
      <c r="Z625" s="1"/>
    </row>
    <row r="626" s="16" customFormat="true" ht="15" hidden="false" customHeight="false" outlineLevel="0" collapsed="false">
      <c r="A626" s="51" t="n">
        <v>25</v>
      </c>
      <c r="B626" s="59" t="n">
        <v>1657.47</v>
      </c>
      <c r="C626" s="59" t="n">
        <v>1871.35</v>
      </c>
      <c r="D626" s="59" t="n">
        <v>1844.71</v>
      </c>
      <c r="E626" s="59" t="n">
        <v>1873.38</v>
      </c>
      <c r="F626" s="59" t="n">
        <v>1869.46</v>
      </c>
      <c r="G626" s="59" t="n">
        <v>1883.14</v>
      </c>
      <c r="H626" s="59" t="n">
        <v>1919.1</v>
      </c>
      <c r="I626" s="59" t="n">
        <v>1946.25</v>
      </c>
      <c r="J626" s="59" t="n">
        <v>2004.45</v>
      </c>
      <c r="K626" s="59" t="n">
        <v>2039.55</v>
      </c>
      <c r="L626" s="59" t="n">
        <v>2087.12</v>
      </c>
      <c r="M626" s="59" t="n">
        <v>2096.85</v>
      </c>
      <c r="N626" s="59" t="n">
        <v>2080.02</v>
      </c>
      <c r="O626" s="59" t="n">
        <v>2079.86</v>
      </c>
      <c r="P626" s="59" t="n">
        <v>2088.95</v>
      </c>
      <c r="Q626" s="59" t="n">
        <v>2179.4</v>
      </c>
      <c r="R626" s="59" t="n">
        <v>2342.53</v>
      </c>
      <c r="S626" s="59" t="n">
        <v>2325.81</v>
      </c>
      <c r="T626" s="59" t="n">
        <v>2159.56</v>
      </c>
      <c r="U626" s="59" t="n">
        <v>2055.66</v>
      </c>
      <c r="V626" s="59" t="n">
        <v>2015.62</v>
      </c>
      <c r="W626" s="59" t="n">
        <v>1981.12</v>
      </c>
      <c r="X626" s="59" t="n">
        <v>1933.28</v>
      </c>
      <c r="Y626" s="59" t="n">
        <v>1909.52</v>
      </c>
      <c r="Z626" s="1"/>
    </row>
    <row r="627" s="16" customFormat="true" ht="15" hidden="false" customHeight="false" outlineLevel="0" collapsed="false">
      <c r="A627" s="51" t="n">
        <v>26</v>
      </c>
      <c r="B627" s="59" t="n">
        <v>1874.44</v>
      </c>
      <c r="C627" s="59" t="n">
        <v>1872.26</v>
      </c>
      <c r="D627" s="59" t="n">
        <v>1878.74</v>
      </c>
      <c r="E627" s="59" t="n">
        <v>1951.69</v>
      </c>
      <c r="F627" s="59" t="n">
        <v>1952.97</v>
      </c>
      <c r="G627" s="59" t="n">
        <v>1965.23</v>
      </c>
      <c r="H627" s="59" t="n">
        <v>1997.7</v>
      </c>
      <c r="I627" s="59" t="n">
        <v>2061.9</v>
      </c>
      <c r="J627" s="59" t="n">
        <v>2098.54</v>
      </c>
      <c r="K627" s="59" t="n">
        <v>2108.11</v>
      </c>
      <c r="L627" s="59" t="n">
        <v>2106.76</v>
      </c>
      <c r="M627" s="59" t="n">
        <v>2109.45</v>
      </c>
      <c r="N627" s="59" t="n">
        <v>2115.16</v>
      </c>
      <c r="O627" s="59" t="n">
        <v>2109.35</v>
      </c>
      <c r="P627" s="59" t="n">
        <v>2115</v>
      </c>
      <c r="Q627" s="59" t="n">
        <v>2343.77</v>
      </c>
      <c r="R627" s="59" t="n">
        <v>2450</v>
      </c>
      <c r="S627" s="59" t="n">
        <v>2583.14</v>
      </c>
      <c r="T627" s="59" t="n">
        <v>2584.23</v>
      </c>
      <c r="U627" s="59" t="n">
        <v>2258.13</v>
      </c>
      <c r="V627" s="59" t="n">
        <v>2132.18</v>
      </c>
      <c r="W627" s="59" t="n">
        <v>2064.86</v>
      </c>
      <c r="X627" s="59" t="n">
        <v>1968.73</v>
      </c>
      <c r="Y627" s="59" t="n">
        <v>1964.78</v>
      </c>
      <c r="Z627" s="1"/>
    </row>
    <row r="628" s="16" customFormat="true" ht="15" hidden="false" customHeight="false" outlineLevel="0" collapsed="false">
      <c r="A628" s="51" t="n">
        <v>27</v>
      </c>
      <c r="B628" s="59" t="n">
        <v>1932.39</v>
      </c>
      <c r="C628" s="59" t="n">
        <v>1916.1</v>
      </c>
      <c r="D628" s="59" t="n">
        <v>1947.25</v>
      </c>
      <c r="E628" s="59" t="n">
        <v>1961.3</v>
      </c>
      <c r="F628" s="59" t="n">
        <v>1978.38</v>
      </c>
      <c r="G628" s="59" t="n">
        <v>1977.43</v>
      </c>
      <c r="H628" s="59" t="n">
        <v>1990.73</v>
      </c>
      <c r="I628" s="59" t="n">
        <v>2040.7</v>
      </c>
      <c r="J628" s="59" t="n">
        <v>2093.75</v>
      </c>
      <c r="K628" s="59" t="n">
        <v>2106.16</v>
      </c>
      <c r="L628" s="59" t="n">
        <v>2094</v>
      </c>
      <c r="M628" s="59" t="n">
        <v>2086.6</v>
      </c>
      <c r="N628" s="59" t="n">
        <v>2082.53</v>
      </c>
      <c r="O628" s="59" t="n">
        <v>2098.14</v>
      </c>
      <c r="P628" s="59" t="n">
        <v>2143.4</v>
      </c>
      <c r="Q628" s="59" t="n">
        <v>2296.89</v>
      </c>
      <c r="R628" s="59" t="n">
        <v>2403.2</v>
      </c>
      <c r="S628" s="59" t="n">
        <v>2179.12</v>
      </c>
      <c r="T628" s="59" t="n">
        <v>2151.88</v>
      </c>
      <c r="U628" s="59" t="n">
        <v>2107.51</v>
      </c>
      <c r="V628" s="59" t="n">
        <v>2025.12</v>
      </c>
      <c r="W628" s="59" t="n">
        <v>2008.55</v>
      </c>
      <c r="X628" s="59" t="n">
        <v>1958.23</v>
      </c>
      <c r="Y628" s="59" t="n">
        <v>1935.97</v>
      </c>
      <c r="Z628" s="1"/>
    </row>
    <row r="629" s="16" customFormat="true" ht="15" hidden="false" customHeight="false" outlineLevel="0" collapsed="false">
      <c r="A629" s="51" t="n">
        <v>28</v>
      </c>
      <c r="B629" s="59" t="n">
        <v>1804.28</v>
      </c>
      <c r="C629" s="59" t="n">
        <v>1789.16</v>
      </c>
      <c r="D629" s="59" t="n">
        <v>1787.63</v>
      </c>
      <c r="E629" s="59" t="n">
        <v>1828.94</v>
      </c>
      <c r="F629" s="59" t="n">
        <v>1828.71</v>
      </c>
      <c r="G629" s="59" t="n">
        <v>1884.96</v>
      </c>
      <c r="H629" s="59" t="n">
        <v>1923.43</v>
      </c>
      <c r="I629" s="59" t="n">
        <v>2015.61</v>
      </c>
      <c r="J629" s="59" t="n">
        <v>2100.31</v>
      </c>
      <c r="K629" s="59" t="n">
        <v>2117.29</v>
      </c>
      <c r="L629" s="59" t="n">
        <v>2112.81</v>
      </c>
      <c r="M629" s="59" t="n">
        <v>2139.78</v>
      </c>
      <c r="N629" s="59" t="n">
        <v>2148.56</v>
      </c>
      <c r="O629" s="59" t="n">
        <v>2012.46</v>
      </c>
      <c r="P629" s="59" t="n">
        <v>2040.15</v>
      </c>
      <c r="Q629" s="59" t="n">
        <v>2161.85</v>
      </c>
      <c r="R629" s="59" t="n">
        <v>2290.2</v>
      </c>
      <c r="S629" s="59" t="n">
        <v>2167.79</v>
      </c>
      <c r="T629" s="59" t="n">
        <v>2091.97</v>
      </c>
      <c r="U629" s="59" t="n">
        <v>1995.98</v>
      </c>
      <c r="V629" s="59" t="n">
        <v>1971.28</v>
      </c>
      <c r="W629" s="59" t="n">
        <v>1929.52</v>
      </c>
      <c r="X629" s="59" t="n">
        <v>1859.26</v>
      </c>
      <c r="Y629" s="59" t="n">
        <v>1852.83</v>
      </c>
      <c r="Z629" s="1"/>
    </row>
    <row r="630" s="16" customFormat="true" ht="15" hidden="false" customHeight="false" outlineLevel="0" collapsed="false">
      <c r="A630" s="51" t="n">
        <v>29</v>
      </c>
      <c r="B630" s="59" t="n">
        <v>1856.9</v>
      </c>
      <c r="C630" s="59" t="n">
        <v>1848.35</v>
      </c>
      <c r="D630" s="59" t="n">
        <v>1864.85</v>
      </c>
      <c r="E630" s="59" t="n">
        <v>1909.74</v>
      </c>
      <c r="F630" s="59" t="n">
        <v>1911.74</v>
      </c>
      <c r="G630" s="59" t="n">
        <v>1929.83</v>
      </c>
      <c r="H630" s="59" t="n">
        <v>1954.52</v>
      </c>
      <c r="I630" s="59" t="n">
        <v>2019.59</v>
      </c>
      <c r="J630" s="59" t="n">
        <v>2032.58</v>
      </c>
      <c r="K630" s="59" t="n">
        <v>2074.9</v>
      </c>
      <c r="L630" s="59" t="n">
        <v>2065.1</v>
      </c>
      <c r="M630" s="59" t="n">
        <v>2069.21</v>
      </c>
      <c r="N630" s="59" t="n">
        <v>2063.49</v>
      </c>
      <c r="O630" s="59" t="n">
        <v>2066.98</v>
      </c>
      <c r="P630" s="59" t="n">
        <v>2073.54</v>
      </c>
      <c r="Q630" s="59" t="n">
        <v>2204.29</v>
      </c>
      <c r="R630" s="59" t="n">
        <v>2474.42</v>
      </c>
      <c r="S630" s="59" t="n">
        <v>2516.95</v>
      </c>
      <c r="T630" s="59" t="n">
        <v>2400.75</v>
      </c>
      <c r="U630" s="59" t="n">
        <v>2092.66</v>
      </c>
      <c r="V630" s="59" t="n">
        <v>2016.34</v>
      </c>
      <c r="W630" s="59" t="n">
        <v>1967.78</v>
      </c>
      <c r="X630" s="59" t="n">
        <v>1917.82</v>
      </c>
      <c r="Y630" s="59" t="n">
        <v>1868.49</v>
      </c>
      <c r="Z630" s="1"/>
    </row>
    <row r="631" s="16" customFormat="true" ht="15" hidden="false" customHeight="false" outlineLevel="0" collapsed="false">
      <c r="A631" s="51" t="n">
        <v>30</v>
      </c>
      <c r="B631" s="59" t="n">
        <v>1880.64</v>
      </c>
      <c r="C631" s="59" t="n">
        <v>1892.05</v>
      </c>
      <c r="D631" s="59" t="n">
        <v>1913.62</v>
      </c>
      <c r="E631" s="59" t="n">
        <v>1935.27</v>
      </c>
      <c r="F631" s="59" t="n">
        <v>1933.38</v>
      </c>
      <c r="G631" s="59" t="n">
        <v>1953.68</v>
      </c>
      <c r="H631" s="59" t="n">
        <v>1987.44</v>
      </c>
      <c r="I631" s="59" t="n">
        <v>2027.89</v>
      </c>
      <c r="J631" s="59" t="n">
        <v>2083.22</v>
      </c>
      <c r="K631" s="59" t="n">
        <v>2109.64</v>
      </c>
      <c r="L631" s="59" t="n">
        <v>2120.2</v>
      </c>
      <c r="M631" s="59" t="n">
        <v>2180.34</v>
      </c>
      <c r="N631" s="59" t="n">
        <v>2116.21</v>
      </c>
      <c r="O631" s="59" t="n">
        <v>2115.99</v>
      </c>
      <c r="P631" s="59" t="n">
        <v>2130.09</v>
      </c>
      <c r="Q631" s="59" t="n">
        <v>2188.2</v>
      </c>
      <c r="R631" s="59" t="n">
        <v>2493.08</v>
      </c>
      <c r="S631" s="59" t="n">
        <v>2493.29</v>
      </c>
      <c r="T631" s="59" t="n">
        <v>2186.23</v>
      </c>
      <c r="U631" s="59" t="n">
        <v>2138.64</v>
      </c>
      <c r="V631" s="59" t="n">
        <v>2080.98</v>
      </c>
      <c r="W631" s="59" t="n">
        <v>2021.9</v>
      </c>
      <c r="X631" s="59" t="n">
        <v>1987.01</v>
      </c>
      <c r="Y631" s="59" t="n">
        <v>1971.45</v>
      </c>
      <c r="Z631" s="1"/>
    </row>
    <row r="632" s="16" customFormat="true" ht="15" hidden="false" customHeight="false" outlineLevel="0" collapsed="false">
      <c r="A632" s="51" t="n">
        <v>31</v>
      </c>
      <c r="B632" s="59" t="n">
        <v>1988.96</v>
      </c>
      <c r="C632" s="59" t="n">
        <v>1968.54</v>
      </c>
      <c r="D632" s="59" t="n">
        <v>1970.95</v>
      </c>
      <c r="E632" s="59" t="n">
        <v>1977.82</v>
      </c>
      <c r="F632" s="59" t="n">
        <v>1977.86</v>
      </c>
      <c r="G632" s="59" t="n">
        <v>1991.78</v>
      </c>
      <c r="H632" s="59" t="n">
        <v>2061.86</v>
      </c>
      <c r="I632" s="59" t="n">
        <v>2096.39</v>
      </c>
      <c r="J632" s="59" t="n">
        <v>2112.76</v>
      </c>
      <c r="K632" s="59" t="n">
        <v>2175.11</v>
      </c>
      <c r="L632" s="59" t="n">
        <v>2206.4</v>
      </c>
      <c r="M632" s="59" t="n">
        <v>2203.2</v>
      </c>
      <c r="N632" s="59" t="n">
        <v>2193.25</v>
      </c>
      <c r="O632" s="59" t="n">
        <v>2222.88</v>
      </c>
      <c r="P632" s="59" t="n">
        <v>2207.17</v>
      </c>
      <c r="Q632" s="59" t="n">
        <v>2322.52</v>
      </c>
      <c r="R632" s="59" t="n">
        <v>2533.64</v>
      </c>
      <c r="S632" s="59" t="n">
        <v>2559.67</v>
      </c>
      <c r="T632" s="59" t="n">
        <v>2428.01</v>
      </c>
      <c r="U632" s="59" t="n">
        <v>2240.43</v>
      </c>
      <c r="V632" s="59" t="n">
        <v>2200.12</v>
      </c>
      <c r="W632" s="59" t="n">
        <v>2083.03</v>
      </c>
      <c r="X632" s="59" t="n">
        <v>2029.65</v>
      </c>
      <c r="Y632" s="59" t="n">
        <v>1987.55</v>
      </c>
      <c r="Z632" s="1"/>
    </row>
    <row r="634" s="16" customFormat="tru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1"/>
    </row>
    <row r="635" s="16" customFormat="true" ht="26.2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  <c r="Z635" s="1"/>
    </row>
    <row r="636" s="16" customFormat="true" ht="15" hidden="false" customHeight="false" outlineLevel="0" collapsed="false">
      <c r="A636" s="51" t="n">
        <v>1</v>
      </c>
      <c r="B636" s="59" t="n">
        <v>1728.35</v>
      </c>
      <c r="C636" s="59" t="n">
        <v>1701.6</v>
      </c>
      <c r="D636" s="59" t="n">
        <v>1708.55</v>
      </c>
      <c r="E636" s="59" t="n">
        <v>1735.71</v>
      </c>
      <c r="F636" s="59" t="n">
        <v>1736.94</v>
      </c>
      <c r="G636" s="59" t="n">
        <v>1810.49</v>
      </c>
      <c r="H636" s="59" t="n">
        <v>1957.37</v>
      </c>
      <c r="I636" s="59" t="n">
        <v>2153.4</v>
      </c>
      <c r="J636" s="59" t="n">
        <v>2278.32</v>
      </c>
      <c r="K636" s="59" t="n">
        <v>2522.25</v>
      </c>
      <c r="L636" s="59" t="n">
        <v>2538.17</v>
      </c>
      <c r="M636" s="59" t="n">
        <v>2573.53</v>
      </c>
      <c r="N636" s="59" t="n">
        <v>2571.81</v>
      </c>
      <c r="O636" s="59" t="n">
        <v>2573.88</v>
      </c>
      <c r="P636" s="59" t="n">
        <v>2343.71</v>
      </c>
      <c r="Q636" s="59" t="n">
        <v>2298.58</v>
      </c>
      <c r="R636" s="59" t="n">
        <v>2279.47</v>
      </c>
      <c r="S636" s="59" t="n">
        <v>2475.78</v>
      </c>
      <c r="T636" s="59" t="n">
        <v>2671.27</v>
      </c>
      <c r="U636" s="59" t="n">
        <v>2637.35</v>
      </c>
      <c r="V636" s="59" t="n">
        <v>2339.82</v>
      </c>
      <c r="W636" s="59" t="n">
        <v>2062.86</v>
      </c>
      <c r="X636" s="59" t="n">
        <v>2002.51</v>
      </c>
      <c r="Y636" s="59" t="n">
        <v>1843.53</v>
      </c>
      <c r="Z636" s="1"/>
    </row>
    <row r="637" s="16" customFormat="true" ht="15" hidden="false" customHeight="false" outlineLevel="0" collapsed="false">
      <c r="A637" s="51" t="n">
        <v>2</v>
      </c>
      <c r="B637" s="59" t="n">
        <v>1800.83</v>
      </c>
      <c r="C637" s="59" t="n">
        <v>1764.14</v>
      </c>
      <c r="D637" s="59" t="n">
        <v>1762.88</v>
      </c>
      <c r="E637" s="59" t="n">
        <v>1793.49</v>
      </c>
      <c r="F637" s="59" t="n">
        <v>1799.25</v>
      </c>
      <c r="G637" s="59" t="n">
        <v>1824.59</v>
      </c>
      <c r="H637" s="59" t="n">
        <v>1986.19</v>
      </c>
      <c r="I637" s="59" t="n">
        <v>2104.66</v>
      </c>
      <c r="J637" s="59" t="n">
        <v>2192.09</v>
      </c>
      <c r="K637" s="59" t="n">
        <v>2340.07</v>
      </c>
      <c r="L637" s="59" t="n">
        <v>2356.89</v>
      </c>
      <c r="M637" s="59" t="n">
        <v>2354.67</v>
      </c>
      <c r="N637" s="59" t="n">
        <v>2349</v>
      </c>
      <c r="O637" s="59" t="n">
        <v>2075.53</v>
      </c>
      <c r="P637" s="59" t="n">
        <v>2131.4</v>
      </c>
      <c r="Q637" s="59" t="n">
        <v>2037.3</v>
      </c>
      <c r="R637" s="59" t="n">
        <v>2033.22</v>
      </c>
      <c r="S637" s="59" t="n">
        <v>2311.4</v>
      </c>
      <c r="T637" s="59" t="n">
        <v>2494.38</v>
      </c>
      <c r="U637" s="59" t="n">
        <v>2502.05</v>
      </c>
      <c r="V637" s="59" t="n">
        <v>2235.04</v>
      </c>
      <c r="W637" s="59" t="n">
        <v>2135.62</v>
      </c>
      <c r="X637" s="59" t="n">
        <v>2009.81</v>
      </c>
      <c r="Y637" s="59" t="n">
        <v>1917.15</v>
      </c>
      <c r="Z637" s="1" t="n">
        <v>1</v>
      </c>
    </row>
    <row r="638" s="16" customFormat="true" ht="15" hidden="false" customHeight="false" outlineLevel="0" collapsed="false">
      <c r="A638" s="51" t="n">
        <v>3</v>
      </c>
      <c r="B638" s="59" t="n">
        <v>1895.19</v>
      </c>
      <c r="C638" s="59" t="n">
        <v>1829.57</v>
      </c>
      <c r="D638" s="59" t="n">
        <v>1838.03</v>
      </c>
      <c r="E638" s="59" t="n">
        <v>1817.52</v>
      </c>
      <c r="F638" s="59" t="n">
        <v>1837.08</v>
      </c>
      <c r="G638" s="59" t="n">
        <v>1906.56</v>
      </c>
      <c r="H638" s="59" t="n">
        <v>2052.19</v>
      </c>
      <c r="I638" s="59" t="n">
        <v>2187.97</v>
      </c>
      <c r="J638" s="59" t="n">
        <v>2338.35</v>
      </c>
      <c r="K638" s="59" t="n">
        <v>2535.09</v>
      </c>
      <c r="L638" s="59" t="n">
        <v>2602.85</v>
      </c>
      <c r="M638" s="59" t="n">
        <v>2597.01</v>
      </c>
      <c r="N638" s="59" t="n">
        <v>2564.06</v>
      </c>
      <c r="O638" s="59" t="n">
        <v>2652.11</v>
      </c>
      <c r="P638" s="59" t="n">
        <v>2660.52</v>
      </c>
      <c r="Q638" s="59" t="n">
        <v>2635.24</v>
      </c>
      <c r="R638" s="59" t="n">
        <v>2591.78</v>
      </c>
      <c r="S638" s="59" t="n">
        <v>2309.98</v>
      </c>
      <c r="T638" s="59" t="n">
        <v>2524.58</v>
      </c>
      <c r="U638" s="59" t="n">
        <v>2624.34</v>
      </c>
      <c r="V638" s="59" t="n">
        <v>2226.48</v>
      </c>
      <c r="W638" s="59" t="n">
        <v>2080.88</v>
      </c>
      <c r="X638" s="59" t="n">
        <v>2009.29</v>
      </c>
      <c r="Y638" s="59" t="n">
        <v>1919.19</v>
      </c>
      <c r="Z638" s="1"/>
    </row>
    <row r="639" s="16" customFormat="true" ht="15" hidden="false" customHeight="false" outlineLevel="0" collapsed="false">
      <c r="A639" s="51" t="n">
        <v>4</v>
      </c>
      <c r="B639" s="59" t="n">
        <v>1915.03</v>
      </c>
      <c r="C639" s="59" t="n">
        <v>1887.49</v>
      </c>
      <c r="D639" s="59" t="n">
        <v>1889.15</v>
      </c>
      <c r="E639" s="59" t="n">
        <v>1869.69</v>
      </c>
      <c r="F639" s="59" t="n">
        <v>1847.97</v>
      </c>
      <c r="G639" s="59" t="n">
        <v>1884.93</v>
      </c>
      <c r="H639" s="59" t="n">
        <v>1897.65</v>
      </c>
      <c r="I639" s="59" t="n">
        <v>1976.15</v>
      </c>
      <c r="J639" s="59" t="n">
        <v>2141.18</v>
      </c>
      <c r="K639" s="59" t="n">
        <v>2201.07</v>
      </c>
      <c r="L639" s="59" t="n">
        <v>2200.79</v>
      </c>
      <c r="M639" s="59" t="n">
        <v>2263.68</v>
      </c>
      <c r="N639" s="59" t="n">
        <v>2190.33</v>
      </c>
      <c r="O639" s="59" t="n">
        <v>2231.04</v>
      </c>
      <c r="P639" s="59" t="n">
        <v>2230.69</v>
      </c>
      <c r="Q639" s="59" t="n">
        <v>2192.86</v>
      </c>
      <c r="R639" s="59" t="n">
        <v>2271.13</v>
      </c>
      <c r="S639" s="59" t="n">
        <v>2332.89</v>
      </c>
      <c r="T639" s="59" t="n">
        <v>2512.98</v>
      </c>
      <c r="U639" s="59" t="n">
        <v>2517.41</v>
      </c>
      <c r="V639" s="59" t="n">
        <v>2304.98</v>
      </c>
      <c r="W639" s="59" t="n">
        <v>2076.02</v>
      </c>
      <c r="X639" s="59" t="n">
        <v>2016.28</v>
      </c>
      <c r="Y639" s="59" t="n">
        <v>1911.02</v>
      </c>
      <c r="Z639" s="1"/>
    </row>
    <row r="640" s="16" customFormat="true" ht="15" hidden="false" customHeight="false" outlineLevel="0" collapsed="false">
      <c r="A640" s="51" t="n">
        <v>5</v>
      </c>
      <c r="B640" s="59" t="n">
        <v>1819.79</v>
      </c>
      <c r="C640" s="59" t="n">
        <v>1786.3</v>
      </c>
      <c r="D640" s="59" t="n">
        <v>1797.15</v>
      </c>
      <c r="E640" s="59" t="n">
        <v>1781.1</v>
      </c>
      <c r="F640" s="59" t="n">
        <v>1780.31</v>
      </c>
      <c r="G640" s="59" t="n">
        <v>1826.99</v>
      </c>
      <c r="H640" s="59" t="n">
        <v>1983.15</v>
      </c>
      <c r="I640" s="59" t="n">
        <v>2069.02</v>
      </c>
      <c r="J640" s="59" t="n">
        <v>2204.24</v>
      </c>
      <c r="K640" s="59" t="n">
        <v>2205.51</v>
      </c>
      <c r="L640" s="59" t="n">
        <v>2332.88</v>
      </c>
      <c r="M640" s="59" t="n">
        <v>2328.46</v>
      </c>
      <c r="N640" s="59" t="n">
        <v>2210.08</v>
      </c>
      <c r="O640" s="59" t="n">
        <v>2205.46</v>
      </c>
      <c r="P640" s="59" t="n">
        <v>2318.14</v>
      </c>
      <c r="Q640" s="59" t="n">
        <v>2206.14</v>
      </c>
      <c r="R640" s="59" t="n">
        <v>2120.32</v>
      </c>
      <c r="S640" s="59" t="n">
        <v>2162.23</v>
      </c>
      <c r="T640" s="59" t="n">
        <v>2198.5</v>
      </c>
      <c r="U640" s="59" t="n">
        <v>2196.13</v>
      </c>
      <c r="V640" s="59" t="n">
        <v>2046.74</v>
      </c>
      <c r="W640" s="59" t="n">
        <v>1969.75</v>
      </c>
      <c r="X640" s="59" t="n">
        <v>1860.77</v>
      </c>
      <c r="Y640" s="59" t="n">
        <v>1816.28</v>
      </c>
      <c r="Z640" s="1"/>
    </row>
    <row r="641" customFormat="false" ht="15" hidden="false" customHeight="false" outlineLevel="0" collapsed="false">
      <c r="A641" s="51" t="n">
        <v>6</v>
      </c>
      <c r="B641" s="59" t="n">
        <v>1787.36</v>
      </c>
      <c r="C641" s="59" t="n">
        <v>1679.98</v>
      </c>
      <c r="D641" s="59" t="n">
        <v>1679</v>
      </c>
      <c r="E641" s="59" t="n">
        <v>1718.83</v>
      </c>
      <c r="F641" s="59" t="n">
        <v>1721.24</v>
      </c>
      <c r="G641" s="59" t="n">
        <v>1762.15</v>
      </c>
      <c r="H641" s="59" t="n">
        <v>1864.47</v>
      </c>
      <c r="I641" s="59" t="n">
        <v>1992.76</v>
      </c>
      <c r="J641" s="59" t="n">
        <v>2045.73</v>
      </c>
      <c r="K641" s="59" t="n">
        <v>2133.72</v>
      </c>
      <c r="L641" s="59" t="n">
        <v>2143.62</v>
      </c>
      <c r="M641" s="59" t="n">
        <v>2133.75</v>
      </c>
      <c r="N641" s="59" t="n">
        <v>2134.9</v>
      </c>
      <c r="O641" s="59" t="n">
        <v>2122.69</v>
      </c>
      <c r="P641" s="59" t="n">
        <v>2121.72</v>
      </c>
      <c r="Q641" s="59" t="n">
        <v>2084.41</v>
      </c>
      <c r="R641" s="59" t="n">
        <v>2107.47</v>
      </c>
      <c r="S641" s="59" t="n">
        <v>2179.76</v>
      </c>
      <c r="T641" s="59" t="n">
        <v>2374.19</v>
      </c>
      <c r="U641" s="59" t="n">
        <v>2445.68</v>
      </c>
      <c r="V641" s="59" t="n">
        <v>2191.94</v>
      </c>
      <c r="W641" s="59" t="n">
        <v>2044.89</v>
      </c>
      <c r="X641" s="59" t="n">
        <v>1922.96</v>
      </c>
      <c r="Y641" s="59" t="n">
        <v>1822.54</v>
      </c>
    </row>
    <row r="642" customFormat="false" ht="15" hidden="false" customHeight="false" outlineLevel="0" collapsed="false">
      <c r="A642" s="51" t="n">
        <v>7</v>
      </c>
      <c r="B642" s="59" t="n">
        <v>1818.48</v>
      </c>
      <c r="C642" s="59" t="n">
        <v>1799.79</v>
      </c>
      <c r="D642" s="59" t="n">
        <v>1799.6</v>
      </c>
      <c r="E642" s="59" t="n">
        <v>1814.26</v>
      </c>
      <c r="F642" s="59" t="n">
        <v>1818.42</v>
      </c>
      <c r="G642" s="59" t="n">
        <v>1848.41</v>
      </c>
      <c r="H642" s="59" t="n">
        <v>1956.12</v>
      </c>
      <c r="I642" s="59" t="n">
        <v>2116.13</v>
      </c>
      <c r="J642" s="59" t="n">
        <v>2169.34</v>
      </c>
      <c r="K642" s="59" t="n">
        <v>2179.06</v>
      </c>
      <c r="L642" s="59" t="n">
        <v>2181.45</v>
      </c>
      <c r="M642" s="59" t="n">
        <v>2185.95</v>
      </c>
      <c r="N642" s="59" t="n">
        <v>2183.35</v>
      </c>
      <c r="O642" s="59" t="n">
        <v>2157.15</v>
      </c>
      <c r="P642" s="59" t="n">
        <v>2102.92</v>
      </c>
      <c r="Q642" s="59" t="n">
        <v>2462.72</v>
      </c>
      <c r="R642" s="59" t="n">
        <v>2454.89</v>
      </c>
      <c r="S642" s="59" t="n">
        <v>2457.3</v>
      </c>
      <c r="T642" s="59" t="n">
        <v>2209.89</v>
      </c>
      <c r="U642" s="59" t="n">
        <v>2056.2</v>
      </c>
      <c r="V642" s="59" t="n">
        <v>1982.92</v>
      </c>
      <c r="W642" s="59" t="n">
        <v>1969.89</v>
      </c>
      <c r="X642" s="59" t="n">
        <v>1873.08</v>
      </c>
      <c r="Y642" s="59" t="n">
        <v>1829.7</v>
      </c>
    </row>
    <row r="643" customFormat="false" ht="15" hidden="false" customHeight="false" outlineLevel="0" collapsed="false">
      <c r="A643" s="51" t="n">
        <v>8</v>
      </c>
      <c r="B643" s="59" t="n">
        <v>1830.71</v>
      </c>
      <c r="C643" s="59" t="n">
        <v>1799.06</v>
      </c>
      <c r="D643" s="59" t="n">
        <v>1798.44</v>
      </c>
      <c r="E643" s="59" t="n">
        <v>1810.13</v>
      </c>
      <c r="F643" s="59" t="n">
        <v>1815.39</v>
      </c>
      <c r="G643" s="59" t="n">
        <v>1834.93</v>
      </c>
      <c r="H643" s="59" t="n">
        <v>1971.91</v>
      </c>
      <c r="I643" s="59" t="n">
        <v>2143.28</v>
      </c>
      <c r="J643" s="59" t="n">
        <v>2213.16</v>
      </c>
      <c r="K643" s="59" t="n">
        <v>2189.24</v>
      </c>
      <c r="L643" s="59" t="n">
        <v>2478.8</v>
      </c>
      <c r="M643" s="59" t="n">
        <v>2489.41</v>
      </c>
      <c r="N643" s="59" t="n">
        <v>2488.61</v>
      </c>
      <c r="O643" s="59" t="n">
        <v>2484.03</v>
      </c>
      <c r="P643" s="59" t="n">
        <v>2450.89</v>
      </c>
      <c r="Q643" s="59" t="n">
        <v>2500.56</v>
      </c>
      <c r="R643" s="59" t="n">
        <v>2529.2</v>
      </c>
      <c r="S643" s="59" t="n">
        <v>2535.36</v>
      </c>
      <c r="T643" s="59" t="n">
        <v>2690.35</v>
      </c>
      <c r="U643" s="59" t="n">
        <v>2199.46</v>
      </c>
      <c r="V643" s="59" t="n">
        <v>2189.89</v>
      </c>
      <c r="W643" s="59" t="n">
        <v>2053.48</v>
      </c>
      <c r="X643" s="59" t="n">
        <v>1924.2</v>
      </c>
      <c r="Y643" s="59" t="n">
        <v>1830.35</v>
      </c>
    </row>
    <row r="644" customFormat="false" ht="15" hidden="false" customHeight="false" outlineLevel="0" collapsed="false">
      <c r="A644" s="51" t="n">
        <v>9</v>
      </c>
      <c r="B644" s="59" t="n">
        <v>1814.85</v>
      </c>
      <c r="C644" s="59" t="n">
        <v>1798.71</v>
      </c>
      <c r="D644" s="59" t="n">
        <v>1801.19</v>
      </c>
      <c r="E644" s="59" t="n">
        <v>1816.99</v>
      </c>
      <c r="F644" s="59" t="n">
        <v>1820.6</v>
      </c>
      <c r="G644" s="59" t="n">
        <v>1832.28</v>
      </c>
      <c r="H644" s="59" t="n">
        <v>1967.73</v>
      </c>
      <c r="I644" s="59" t="n">
        <v>2074.74</v>
      </c>
      <c r="J644" s="59" t="n">
        <v>2174.61</v>
      </c>
      <c r="K644" s="59" t="n">
        <v>2202.68</v>
      </c>
      <c r="L644" s="59" t="n">
        <v>2202.6</v>
      </c>
      <c r="M644" s="59" t="n">
        <v>2202.52</v>
      </c>
      <c r="N644" s="59" t="n">
        <v>2200.14</v>
      </c>
      <c r="O644" s="59" t="n">
        <v>2197.19</v>
      </c>
      <c r="P644" s="59" t="n">
        <v>2195.63</v>
      </c>
      <c r="Q644" s="59" t="n">
        <v>2217.36</v>
      </c>
      <c r="R644" s="59" t="n">
        <v>2261.89</v>
      </c>
      <c r="S644" s="59" t="n">
        <v>2199.22</v>
      </c>
      <c r="T644" s="59" t="n">
        <v>2600</v>
      </c>
      <c r="U644" s="59" t="n">
        <v>2177.77</v>
      </c>
      <c r="V644" s="59" t="n">
        <v>2122.65</v>
      </c>
      <c r="W644" s="59" t="n">
        <v>2008.51</v>
      </c>
      <c r="X644" s="59" t="n">
        <v>1896.85</v>
      </c>
      <c r="Y644" s="59" t="n">
        <v>1875.83</v>
      </c>
    </row>
    <row r="645" customFormat="false" ht="15" hidden="false" customHeight="false" outlineLevel="0" collapsed="false">
      <c r="A645" s="51" t="n">
        <v>10</v>
      </c>
      <c r="B645" s="59" t="n">
        <v>1921.73</v>
      </c>
      <c r="C645" s="59" t="n">
        <v>1893.15</v>
      </c>
      <c r="D645" s="59" t="n">
        <v>1888.35</v>
      </c>
      <c r="E645" s="59" t="n">
        <v>1895.47</v>
      </c>
      <c r="F645" s="59" t="n">
        <v>1899.22</v>
      </c>
      <c r="G645" s="59" t="n">
        <v>1903.57</v>
      </c>
      <c r="H645" s="59" t="n">
        <v>1965</v>
      </c>
      <c r="I645" s="59" t="n">
        <v>1992.29</v>
      </c>
      <c r="J645" s="59" t="n">
        <v>2197.72</v>
      </c>
      <c r="K645" s="59" t="n">
        <v>2266.72</v>
      </c>
      <c r="L645" s="59" t="n">
        <v>2267.39</v>
      </c>
      <c r="M645" s="59" t="n">
        <v>2275.12</v>
      </c>
      <c r="N645" s="59" t="n">
        <v>2263.2</v>
      </c>
      <c r="O645" s="59" t="n">
        <v>2266.82</v>
      </c>
      <c r="P645" s="59" t="n">
        <v>2259.18</v>
      </c>
      <c r="Q645" s="59" t="n">
        <v>2508.76</v>
      </c>
      <c r="R645" s="59" t="n">
        <v>2505.23</v>
      </c>
      <c r="S645" s="59" t="n">
        <v>2560.03</v>
      </c>
      <c r="T645" s="59" t="n">
        <v>2656.97</v>
      </c>
      <c r="U645" s="59" t="n">
        <v>2576.58</v>
      </c>
      <c r="V645" s="59" t="n">
        <v>2250.2</v>
      </c>
      <c r="W645" s="59" t="n">
        <v>2105.88</v>
      </c>
      <c r="X645" s="59" t="n">
        <v>1998.12</v>
      </c>
      <c r="Y645" s="59" t="n">
        <v>1939.93</v>
      </c>
    </row>
    <row r="646" customFormat="false" ht="15" hidden="false" customHeight="false" outlineLevel="0" collapsed="false">
      <c r="A646" s="51" t="n">
        <v>11</v>
      </c>
      <c r="B646" s="59" t="n">
        <v>1953.94</v>
      </c>
      <c r="C646" s="59" t="n">
        <v>1904.34</v>
      </c>
      <c r="D646" s="59" t="n">
        <v>1925.03</v>
      </c>
      <c r="E646" s="59" t="n">
        <v>1931.49</v>
      </c>
      <c r="F646" s="59" t="n">
        <v>1915.77</v>
      </c>
      <c r="G646" s="59" t="n">
        <v>1900.94</v>
      </c>
      <c r="H646" s="59" t="n">
        <v>1951.92</v>
      </c>
      <c r="I646" s="59" t="n">
        <v>2003.86</v>
      </c>
      <c r="J646" s="59" t="n">
        <v>2084.42</v>
      </c>
      <c r="K646" s="59" t="n">
        <v>2151.57</v>
      </c>
      <c r="L646" s="59" t="n">
        <v>2154.34</v>
      </c>
      <c r="M646" s="59" t="n">
        <v>2148.72</v>
      </c>
      <c r="N646" s="59" t="n">
        <v>2133.95</v>
      </c>
      <c r="O646" s="59" t="n">
        <v>2168.36</v>
      </c>
      <c r="P646" s="59" t="n">
        <v>2226.89</v>
      </c>
      <c r="Q646" s="59" t="n">
        <v>2307.32</v>
      </c>
      <c r="R646" s="59" t="n">
        <v>2364.08</v>
      </c>
      <c r="S646" s="59" t="n">
        <v>2382.48</v>
      </c>
      <c r="T646" s="59" t="n">
        <v>2546.59</v>
      </c>
      <c r="U646" s="59" t="n">
        <v>2247.5</v>
      </c>
      <c r="V646" s="59" t="n">
        <v>2167.01</v>
      </c>
      <c r="W646" s="59" t="n">
        <v>2053.32</v>
      </c>
      <c r="X646" s="59" t="n">
        <v>2015.71</v>
      </c>
      <c r="Y646" s="59" t="n">
        <v>1986.79</v>
      </c>
    </row>
    <row r="647" customFormat="false" ht="15" hidden="false" customHeight="false" outlineLevel="0" collapsed="false">
      <c r="A647" s="51" t="n">
        <v>12</v>
      </c>
      <c r="B647" s="59" t="n">
        <v>1902.8</v>
      </c>
      <c r="C647" s="59" t="n">
        <v>1884.22</v>
      </c>
      <c r="D647" s="59" t="n">
        <v>1881.59</v>
      </c>
      <c r="E647" s="59" t="n">
        <v>1910.03</v>
      </c>
      <c r="F647" s="59" t="n">
        <v>1920.22</v>
      </c>
      <c r="G647" s="59" t="n">
        <v>1933.95</v>
      </c>
      <c r="H647" s="59" t="n">
        <v>2085.52</v>
      </c>
      <c r="I647" s="59" t="n">
        <v>2349.45</v>
      </c>
      <c r="J647" s="59" t="n">
        <v>2663.63</v>
      </c>
      <c r="K647" s="59" t="n">
        <v>2754.9</v>
      </c>
      <c r="L647" s="59" t="n">
        <v>2746.59</v>
      </c>
      <c r="M647" s="59" t="n">
        <v>2733.54</v>
      </c>
      <c r="N647" s="59" t="n">
        <v>2749.17</v>
      </c>
      <c r="O647" s="59" t="n">
        <v>2734.87</v>
      </c>
      <c r="P647" s="59" t="n">
        <v>2701.01</v>
      </c>
      <c r="Q647" s="59" t="n">
        <v>2828.6</v>
      </c>
      <c r="R647" s="59" t="n">
        <v>2825.25</v>
      </c>
      <c r="S647" s="59" t="n">
        <v>2840.29</v>
      </c>
      <c r="T647" s="59" t="n">
        <v>2922.56</v>
      </c>
      <c r="U647" s="59" t="n">
        <v>2750.69</v>
      </c>
      <c r="V647" s="59" t="n">
        <v>2493.28</v>
      </c>
      <c r="W647" s="59" t="n">
        <v>2095.72</v>
      </c>
      <c r="X647" s="59" t="n">
        <v>2029.4</v>
      </c>
      <c r="Y647" s="59" t="n">
        <v>1923.81</v>
      </c>
    </row>
    <row r="648" customFormat="false" ht="15" hidden="false" customHeight="false" outlineLevel="0" collapsed="false">
      <c r="A648" s="51" t="n">
        <v>13</v>
      </c>
      <c r="B648" s="59" t="n">
        <v>1800.7</v>
      </c>
      <c r="C648" s="59" t="n">
        <v>1788.6</v>
      </c>
      <c r="D648" s="59" t="n">
        <v>1788.93</v>
      </c>
      <c r="E648" s="59" t="n">
        <v>1815.36</v>
      </c>
      <c r="F648" s="59" t="n">
        <v>1821.45</v>
      </c>
      <c r="G648" s="59" t="n">
        <v>1835.48</v>
      </c>
      <c r="H648" s="59" t="n">
        <v>1970.3</v>
      </c>
      <c r="I648" s="59" t="n">
        <v>2148.02</v>
      </c>
      <c r="J648" s="59" t="n">
        <v>2280.23</v>
      </c>
      <c r="K648" s="59" t="n">
        <v>2373.69</v>
      </c>
      <c r="L648" s="59" t="n">
        <v>2208.57</v>
      </c>
      <c r="M648" s="59" t="n">
        <v>2194.3</v>
      </c>
      <c r="N648" s="59" t="n">
        <v>2200.2</v>
      </c>
      <c r="O648" s="59" t="n">
        <v>2191.78</v>
      </c>
      <c r="P648" s="59" t="n">
        <v>2453.28</v>
      </c>
      <c r="Q648" s="59" t="n">
        <v>2416.58</v>
      </c>
      <c r="R648" s="59" t="n">
        <v>2586.26</v>
      </c>
      <c r="S648" s="59" t="n">
        <v>2625.62</v>
      </c>
      <c r="T648" s="59" t="n">
        <v>2610.74</v>
      </c>
      <c r="U648" s="59" t="n">
        <v>2425.81</v>
      </c>
      <c r="V648" s="59" t="n">
        <v>2542.44</v>
      </c>
      <c r="W648" s="59" t="n">
        <v>2375.87</v>
      </c>
      <c r="X648" s="59" t="n">
        <v>2108.36</v>
      </c>
      <c r="Y648" s="59" t="n">
        <v>1867.62</v>
      </c>
    </row>
    <row r="649" customFormat="false" ht="15" hidden="false" customHeight="false" outlineLevel="0" collapsed="false">
      <c r="A649" s="51" t="n">
        <v>14</v>
      </c>
      <c r="B649" s="59" t="n">
        <v>1843.02</v>
      </c>
      <c r="C649" s="59" t="n">
        <v>1836.98</v>
      </c>
      <c r="D649" s="59" t="n">
        <v>1838.3</v>
      </c>
      <c r="E649" s="59" t="n">
        <v>1869.25</v>
      </c>
      <c r="F649" s="59" t="n">
        <v>1880.47</v>
      </c>
      <c r="G649" s="59" t="n">
        <v>1896.84</v>
      </c>
      <c r="H649" s="59" t="n">
        <v>1975.68</v>
      </c>
      <c r="I649" s="59" t="n">
        <v>2167.34</v>
      </c>
      <c r="J649" s="59" t="n">
        <v>2276.22</v>
      </c>
      <c r="K649" s="59" t="n">
        <v>2525.93</v>
      </c>
      <c r="L649" s="59" t="n">
        <v>2537.79</v>
      </c>
      <c r="M649" s="59" t="n">
        <v>2454.11</v>
      </c>
      <c r="N649" s="59" t="n">
        <v>2481.64</v>
      </c>
      <c r="O649" s="59" t="n">
        <v>2280.06</v>
      </c>
      <c r="P649" s="59" t="n">
        <v>2282.18</v>
      </c>
      <c r="Q649" s="59" t="n">
        <v>2286.73</v>
      </c>
      <c r="R649" s="59" t="n">
        <v>2371.06</v>
      </c>
      <c r="S649" s="59" t="n">
        <v>2811.17</v>
      </c>
      <c r="T649" s="59" t="n">
        <v>2556.39</v>
      </c>
      <c r="U649" s="59" t="n">
        <v>2736.12</v>
      </c>
      <c r="V649" s="59" t="n">
        <v>2376.05</v>
      </c>
      <c r="W649" s="59" t="n">
        <v>2111.62</v>
      </c>
      <c r="X649" s="59" t="n">
        <v>2021.39</v>
      </c>
      <c r="Y649" s="59" t="n">
        <v>1917.71</v>
      </c>
    </row>
    <row r="650" customFormat="false" ht="15" hidden="false" customHeight="false" outlineLevel="0" collapsed="false">
      <c r="A650" s="51" t="n">
        <v>15</v>
      </c>
      <c r="B650" s="59" t="n">
        <v>1931.27</v>
      </c>
      <c r="C650" s="59" t="n">
        <v>1912.23</v>
      </c>
      <c r="D650" s="59" t="n">
        <v>1927.24</v>
      </c>
      <c r="E650" s="59" t="n">
        <v>1958.76</v>
      </c>
      <c r="F650" s="59" t="n">
        <v>1967</v>
      </c>
      <c r="G650" s="59" t="n">
        <v>1983.53</v>
      </c>
      <c r="H650" s="59" t="n">
        <v>2092.69</v>
      </c>
      <c r="I650" s="59" t="n">
        <v>2280.48</v>
      </c>
      <c r="J650" s="59" t="n">
        <v>2536.3</v>
      </c>
      <c r="K650" s="59" t="n">
        <v>2606.63</v>
      </c>
      <c r="L650" s="59" t="n">
        <v>2598.95</v>
      </c>
      <c r="M650" s="59" t="n">
        <v>2615.82</v>
      </c>
      <c r="N650" s="59" t="n">
        <v>2619.76</v>
      </c>
      <c r="O650" s="59" t="n">
        <v>2674.14</v>
      </c>
      <c r="P650" s="59" t="n">
        <v>2735.5</v>
      </c>
      <c r="Q650" s="59" t="n">
        <v>2847.3</v>
      </c>
      <c r="R650" s="59" t="n">
        <v>2827.78</v>
      </c>
      <c r="S650" s="59" t="n">
        <v>2927.4</v>
      </c>
      <c r="T650" s="59" t="n">
        <v>2912.21</v>
      </c>
      <c r="U650" s="59" t="n">
        <v>2924.2</v>
      </c>
      <c r="V650" s="59" t="n">
        <v>2651.56</v>
      </c>
      <c r="W650" s="59" t="n">
        <v>2398.53</v>
      </c>
      <c r="X650" s="59" t="n">
        <v>2060.32</v>
      </c>
      <c r="Y650" s="59" t="n">
        <v>1993.32</v>
      </c>
    </row>
    <row r="651" customFormat="false" ht="15" hidden="false" customHeight="false" outlineLevel="0" collapsed="false">
      <c r="A651" s="51" t="n">
        <v>16</v>
      </c>
      <c r="B651" s="59" t="n">
        <v>1933.1</v>
      </c>
      <c r="C651" s="59" t="n">
        <v>1913</v>
      </c>
      <c r="D651" s="59" t="n">
        <v>1938.04</v>
      </c>
      <c r="E651" s="59" t="n">
        <v>1965.51</v>
      </c>
      <c r="F651" s="59" t="n">
        <v>1967.64</v>
      </c>
      <c r="G651" s="59" t="n">
        <v>2018.89</v>
      </c>
      <c r="H651" s="59" t="n">
        <v>2072.94</v>
      </c>
      <c r="I651" s="59" t="n">
        <v>2165.36</v>
      </c>
      <c r="J651" s="59" t="n">
        <v>2358.79</v>
      </c>
      <c r="K651" s="59" t="n">
        <v>2502.52</v>
      </c>
      <c r="L651" s="59" t="n">
        <v>2361.55</v>
      </c>
      <c r="M651" s="59" t="n">
        <v>2360.79</v>
      </c>
      <c r="N651" s="59" t="n">
        <v>2509.86</v>
      </c>
      <c r="O651" s="59" t="n">
        <v>2488.96</v>
      </c>
      <c r="P651" s="59" t="n">
        <v>2642.44</v>
      </c>
      <c r="Q651" s="59" t="n">
        <v>2587.57</v>
      </c>
      <c r="R651" s="59" t="n">
        <v>2600.41</v>
      </c>
      <c r="S651" s="59" t="n">
        <v>2632.3</v>
      </c>
      <c r="T651" s="59" t="n">
        <v>2593.4</v>
      </c>
      <c r="U651" s="59" t="n">
        <v>2589.45</v>
      </c>
      <c r="V651" s="59" t="n">
        <v>2342.73</v>
      </c>
      <c r="W651" s="59" t="n">
        <v>2098.19</v>
      </c>
      <c r="X651" s="59" t="n">
        <v>1995.27</v>
      </c>
      <c r="Y651" s="59" t="n">
        <v>1965.78</v>
      </c>
    </row>
    <row r="652" customFormat="false" ht="15" hidden="false" customHeight="false" outlineLevel="0" collapsed="false">
      <c r="A652" s="51" t="n">
        <v>17</v>
      </c>
      <c r="B652" s="59" t="n">
        <v>1967.22</v>
      </c>
      <c r="C652" s="59" t="n">
        <v>1952.11</v>
      </c>
      <c r="D652" s="59" t="n">
        <v>1950.23</v>
      </c>
      <c r="E652" s="59" t="n">
        <v>1952.72</v>
      </c>
      <c r="F652" s="59" t="n">
        <v>1937.55</v>
      </c>
      <c r="G652" s="59" t="n">
        <v>1939.14</v>
      </c>
      <c r="H652" s="59" t="n">
        <v>1988.43</v>
      </c>
      <c r="I652" s="59" t="n">
        <v>2173.04</v>
      </c>
      <c r="J652" s="59" t="n">
        <v>2491.51</v>
      </c>
      <c r="K652" s="59" t="n">
        <v>2604.1</v>
      </c>
      <c r="L652" s="59" t="n">
        <v>2127.73</v>
      </c>
      <c r="M652" s="59" t="n">
        <v>2529.12</v>
      </c>
      <c r="N652" s="59" t="n">
        <v>2640.95</v>
      </c>
      <c r="O652" s="59" t="n">
        <v>2553.74</v>
      </c>
      <c r="P652" s="59" t="n">
        <v>2938.13</v>
      </c>
      <c r="Q652" s="59" t="n">
        <v>2945.2</v>
      </c>
      <c r="R652" s="59" t="n">
        <v>2943.91</v>
      </c>
      <c r="S652" s="59" t="n">
        <v>2946.55</v>
      </c>
      <c r="T652" s="59" t="n">
        <v>2944.43</v>
      </c>
      <c r="U652" s="59" t="n">
        <v>2864.37</v>
      </c>
      <c r="V652" s="59" t="n">
        <v>2822.72</v>
      </c>
      <c r="W652" s="59" t="n">
        <v>2544.99</v>
      </c>
      <c r="X652" s="59" t="n">
        <v>2221.36</v>
      </c>
      <c r="Y652" s="59" t="n">
        <v>2024.67</v>
      </c>
    </row>
    <row r="653" customFormat="false" ht="15" hidden="false" customHeight="false" outlineLevel="0" collapsed="false">
      <c r="A653" s="51" t="n">
        <v>18</v>
      </c>
      <c r="B653" s="59" t="n">
        <v>1997.55</v>
      </c>
      <c r="C653" s="59" t="n">
        <v>1923.79</v>
      </c>
      <c r="D653" s="59" t="n">
        <v>1907.32</v>
      </c>
      <c r="E653" s="59" t="n">
        <v>1912.99</v>
      </c>
      <c r="F653" s="59" t="n">
        <v>1911.63</v>
      </c>
      <c r="G653" s="59" t="n">
        <v>1908.97</v>
      </c>
      <c r="H653" s="59" t="n">
        <v>1977.25</v>
      </c>
      <c r="I653" s="59" t="n">
        <v>2089.39</v>
      </c>
      <c r="J653" s="59" t="n">
        <v>2302.22</v>
      </c>
      <c r="K653" s="59" t="n">
        <v>2593.59</v>
      </c>
      <c r="L653" s="59" t="n">
        <v>2601.44</v>
      </c>
      <c r="M653" s="59" t="n">
        <v>2594.56</v>
      </c>
      <c r="N653" s="59" t="n">
        <v>2584.1</v>
      </c>
      <c r="O653" s="59" t="n">
        <v>2595.98</v>
      </c>
      <c r="P653" s="59" t="n">
        <v>2940.35</v>
      </c>
      <c r="Q653" s="59" t="n">
        <v>2939.45</v>
      </c>
      <c r="R653" s="59" t="n">
        <v>2945.41</v>
      </c>
      <c r="S653" s="59" t="n">
        <v>2943.04</v>
      </c>
      <c r="T653" s="59" t="n">
        <v>2941.29</v>
      </c>
      <c r="U653" s="59" t="n">
        <v>2794.17</v>
      </c>
      <c r="V653" s="59" t="n">
        <v>2610.81</v>
      </c>
      <c r="W653" s="59" t="n">
        <v>2230.73</v>
      </c>
      <c r="X653" s="59" t="n">
        <v>2117.63</v>
      </c>
      <c r="Y653" s="59" t="n">
        <v>1958.74</v>
      </c>
    </row>
    <row r="654" customFormat="false" ht="15" hidden="false" customHeight="false" outlineLevel="0" collapsed="false">
      <c r="A654" s="51" t="n">
        <v>19</v>
      </c>
      <c r="B654" s="59" t="n">
        <v>1920.75</v>
      </c>
      <c r="C654" s="59" t="n">
        <v>1875.87</v>
      </c>
      <c r="D654" s="59" t="n">
        <v>1915.04</v>
      </c>
      <c r="E654" s="59" t="n">
        <v>2012.46</v>
      </c>
      <c r="F654" s="59" t="n">
        <v>1958.92</v>
      </c>
      <c r="G654" s="59" t="n">
        <v>2004.27</v>
      </c>
      <c r="H654" s="59" t="n">
        <v>2031.13</v>
      </c>
      <c r="I654" s="59" t="n">
        <v>2156.07</v>
      </c>
      <c r="J654" s="59" t="n">
        <v>2256.38</v>
      </c>
      <c r="K654" s="59" t="n">
        <v>2276.68</v>
      </c>
      <c r="L654" s="59" t="n">
        <v>2265.88</v>
      </c>
      <c r="M654" s="59" t="n">
        <v>2267.02</v>
      </c>
      <c r="N654" s="59" t="n">
        <v>2247.11</v>
      </c>
      <c r="O654" s="59" t="n">
        <v>2072.36</v>
      </c>
      <c r="P654" s="59" t="n">
        <v>2565.35</v>
      </c>
      <c r="Q654" s="59" t="n">
        <v>2485.78</v>
      </c>
      <c r="R654" s="59" t="n">
        <v>2515.3</v>
      </c>
      <c r="S654" s="59" t="n">
        <v>2559.32</v>
      </c>
      <c r="T654" s="59" t="n">
        <v>2286.22</v>
      </c>
      <c r="U654" s="59" t="n">
        <v>2022.97</v>
      </c>
      <c r="V654" s="59" t="n">
        <v>1997.32</v>
      </c>
      <c r="W654" s="59" t="n">
        <v>1943.53</v>
      </c>
      <c r="X654" s="59" t="n">
        <v>1866.62</v>
      </c>
      <c r="Y654" s="59" t="n">
        <v>1826.38</v>
      </c>
    </row>
    <row r="655" customFormat="false" ht="15" hidden="false" customHeight="false" outlineLevel="0" collapsed="false">
      <c r="A655" s="51" t="n">
        <v>20</v>
      </c>
      <c r="B655" s="59" t="n">
        <v>1743.01</v>
      </c>
      <c r="C655" s="59" t="n">
        <v>1726.19</v>
      </c>
      <c r="D655" s="59" t="n">
        <v>1735.97</v>
      </c>
      <c r="E655" s="59" t="n">
        <v>1769.66</v>
      </c>
      <c r="F655" s="59" t="n">
        <v>1811.27</v>
      </c>
      <c r="G655" s="59" t="n">
        <v>1799.1</v>
      </c>
      <c r="H655" s="59" t="n">
        <v>1929.09</v>
      </c>
      <c r="I655" s="59" t="n">
        <v>2089.47</v>
      </c>
      <c r="J655" s="59" t="n">
        <v>2166.33</v>
      </c>
      <c r="K655" s="59" t="n">
        <v>2187.77</v>
      </c>
      <c r="L655" s="59" t="n">
        <v>2183.89</v>
      </c>
      <c r="M655" s="59" t="n">
        <v>2178.63</v>
      </c>
      <c r="N655" s="59" t="n">
        <v>2184.05</v>
      </c>
      <c r="O655" s="59" t="n">
        <v>2166.2</v>
      </c>
      <c r="P655" s="59" t="n">
        <v>2178.96</v>
      </c>
      <c r="Q655" s="59" t="n">
        <v>2368.32</v>
      </c>
      <c r="R655" s="59" t="n">
        <v>2360.02</v>
      </c>
      <c r="S655" s="59" t="n">
        <v>2359.12</v>
      </c>
      <c r="T655" s="59" t="n">
        <v>2164.75</v>
      </c>
      <c r="U655" s="59" t="n">
        <v>2044.68</v>
      </c>
      <c r="V655" s="59" t="n">
        <v>2045.27</v>
      </c>
      <c r="W655" s="59" t="n">
        <v>1942.78</v>
      </c>
      <c r="X655" s="59" t="n">
        <v>1888.85</v>
      </c>
      <c r="Y655" s="59" t="n">
        <v>1859.97</v>
      </c>
    </row>
    <row r="656" customFormat="false" ht="15" hidden="false" customHeight="false" outlineLevel="0" collapsed="false">
      <c r="A656" s="51" t="n">
        <v>21</v>
      </c>
      <c r="B656" s="59" t="n">
        <v>1866.06</v>
      </c>
      <c r="C656" s="59" t="n">
        <v>1848.49</v>
      </c>
      <c r="D656" s="59" t="n">
        <v>1840.83</v>
      </c>
      <c r="E656" s="59" t="n">
        <v>1889.71</v>
      </c>
      <c r="F656" s="59" t="n">
        <v>1916.78</v>
      </c>
      <c r="G656" s="59" t="n">
        <v>1927.1</v>
      </c>
      <c r="H656" s="59" t="n">
        <v>2097.61</v>
      </c>
      <c r="I656" s="59" t="n">
        <v>2179.44</v>
      </c>
      <c r="J656" s="59" t="n">
        <v>2295.46</v>
      </c>
      <c r="K656" s="59" t="n">
        <v>2393.09</v>
      </c>
      <c r="L656" s="59" t="n">
        <v>2557.74</v>
      </c>
      <c r="M656" s="59" t="n">
        <v>2513.84</v>
      </c>
      <c r="N656" s="59" t="n">
        <v>2510.64</v>
      </c>
      <c r="O656" s="59" t="n">
        <v>2473.89</v>
      </c>
      <c r="P656" s="59" t="n">
        <v>2486.28</v>
      </c>
      <c r="Q656" s="59" t="n">
        <v>2659.96</v>
      </c>
      <c r="R656" s="59" t="n">
        <v>2657.81</v>
      </c>
      <c r="S656" s="59" t="n">
        <v>2663.26</v>
      </c>
      <c r="T656" s="59" t="n">
        <v>2516.3</v>
      </c>
      <c r="U656" s="59" t="n">
        <v>2186.59</v>
      </c>
      <c r="V656" s="59" t="n">
        <v>2190.19</v>
      </c>
      <c r="W656" s="59" t="n">
        <v>2103.68</v>
      </c>
      <c r="X656" s="59" t="n">
        <v>2007.94</v>
      </c>
      <c r="Y656" s="59" t="n">
        <v>1885.06</v>
      </c>
    </row>
    <row r="657" s="16" customFormat="true" ht="15" hidden="false" customHeight="false" outlineLevel="0" collapsed="false">
      <c r="A657" s="51" t="n">
        <v>22</v>
      </c>
      <c r="B657" s="59" t="n">
        <v>1839.92</v>
      </c>
      <c r="C657" s="59" t="n">
        <v>1749.17</v>
      </c>
      <c r="D657" s="59" t="n">
        <v>1775.74</v>
      </c>
      <c r="E657" s="59" t="n">
        <v>1880.35</v>
      </c>
      <c r="F657" s="59" t="n">
        <v>1959.87</v>
      </c>
      <c r="G657" s="59" t="n">
        <v>1895.89</v>
      </c>
      <c r="H657" s="59" t="n">
        <v>2030.21</v>
      </c>
      <c r="I657" s="59" t="n">
        <v>2150.44</v>
      </c>
      <c r="J657" s="59" t="n">
        <v>2262.9</v>
      </c>
      <c r="K657" s="59" t="n">
        <v>2272.27</v>
      </c>
      <c r="L657" s="59" t="n">
        <v>2245.98</v>
      </c>
      <c r="M657" s="59" t="n">
        <v>2260.66</v>
      </c>
      <c r="N657" s="59" t="n">
        <v>2255.86</v>
      </c>
      <c r="O657" s="59" t="n">
        <v>2251.42</v>
      </c>
      <c r="P657" s="59" t="n">
        <v>2253.78</v>
      </c>
      <c r="Q657" s="59" t="n">
        <v>2479.67</v>
      </c>
      <c r="R657" s="59" t="n">
        <v>2496.54</v>
      </c>
      <c r="S657" s="59" t="n">
        <v>2740.05</v>
      </c>
      <c r="T657" s="59" t="n">
        <v>2376.07</v>
      </c>
      <c r="U657" s="59" t="n">
        <v>2279.62</v>
      </c>
      <c r="V657" s="59" t="n">
        <v>2198.24</v>
      </c>
      <c r="W657" s="59" t="n">
        <v>2035.97</v>
      </c>
      <c r="X657" s="59" t="n">
        <v>1935.74</v>
      </c>
      <c r="Y657" s="59" t="n">
        <v>1873.39</v>
      </c>
      <c r="Z657" s="1"/>
    </row>
    <row r="658" s="16" customFormat="true" ht="15" hidden="false" customHeight="false" outlineLevel="0" collapsed="false">
      <c r="A658" s="51" t="n">
        <v>23</v>
      </c>
      <c r="B658" s="59" t="n">
        <v>1814.7</v>
      </c>
      <c r="C658" s="59" t="n">
        <v>1799.09</v>
      </c>
      <c r="D658" s="59" t="n">
        <v>1799.69</v>
      </c>
      <c r="E658" s="59" t="n">
        <v>1848.52</v>
      </c>
      <c r="F658" s="59" t="n">
        <v>1889.4</v>
      </c>
      <c r="G658" s="59" t="n">
        <v>1923.42</v>
      </c>
      <c r="H658" s="59" t="n">
        <v>2015.4</v>
      </c>
      <c r="I658" s="59" t="n">
        <v>2096.72</v>
      </c>
      <c r="J658" s="59" t="n">
        <v>2145.78</v>
      </c>
      <c r="K658" s="59" t="n">
        <v>2199.24</v>
      </c>
      <c r="L658" s="59" t="n">
        <v>2195.9</v>
      </c>
      <c r="M658" s="59" t="n">
        <v>2192.05</v>
      </c>
      <c r="N658" s="59" t="n">
        <v>2189.75</v>
      </c>
      <c r="O658" s="59" t="n">
        <v>2161.8</v>
      </c>
      <c r="P658" s="59" t="n">
        <v>2162.83</v>
      </c>
      <c r="Q658" s="59" t="n">
        <v>2331.51</v>
      </c>
      <c r="R658" s="59" t="n">
        <v>2285.62</v>
      </c>
      <c r="S658" s="59" t="n">
        <v>2248.43</v>
      </c>
      <c r="T658" s="59" t="n">
        <v>2307.49</v>
      </c>
      <c r="U658" s="59" t="n">
        <v>2201.96</v>
      </c>
      <c r="V658" s="59" t="n">
        <v>2142.26</v>
      </c>
      <c r="W658" s="59" t="n">
        <v>2027.62</v>
      </c>
      <c r="X658" s="59" t="n">
        <v>1889.13</v>
      </c>
      <c r="Y658" s="59" t="n">
        <v>1889.54</v>
      </c>
      <c r="Z658" s="1"/>
    </row>
    <row r="659" s="16" customFormat="true" ht="15" hidden="false" customHeight="false" outlineLevel="0" collapsed="false">
      <c r="A659" s="51" t="n">
        <v>24</v>
      </c>
      <c r="B659" s="59" t="n">
        <v>1999.17</v>
      </c>
      <c r="C659" s="59" t="n">
        <v>1975.63</v>
      </c>
      <c r="D659" s="59" t="n">
        <v>1978.29</v>
      </c>
      <c r="E659" s="59" t="n">
        <v>1982.86</v>
      </c>
      <c r="F659" s="59" t="n">
        <v>1980.88</v>
      </c>
      <c r="G659" s="59" t="n">
        <v>1998.41</v>
      </c>
      <c r="H659" s="59" t="n">
        <v>2019.52</v>
      </c>
      <c r="I659" s="59" t="n">
        <v>2134.08</v>
      </c>
      <c r="J659" s="59" t="n">
        <v>2224.76</v>
      </c>
      <c r="K659" s="59" t="n">
        <v>2269.06</v>
      </c>
      <c r="L659" s="59" t="n">
        <v>2268.55</v>
      </c>
      <c r="M659" s="59" t="n">
        <v>2268.36</v>
      </c>
      <c r="N659" s="59" t="n">
        <v>2263.69</v>
      </c>
      <c r="O659" s="59" t="n">
        <v>2269.03</v>
      </c>
      <c r="P659" s="59" t="n">
        <v>2303.54</v>
      </c>
      <c r="Q659" s="59" t="n">
        <v>2438.91</v>
      </c>
      <c r="R659" s="59" t="n">
        <v>2563.9</v>
      </c>
      <c r="S659" s="59" t="n">
        <v>2548.48</v>
      </c>
      <c r="T659" s="59" t="n">
        <v>2315.46</v>
      </c>
      <c r="U659" s="59" t="n">
        <v>2227.35</v>
      </c>
      <c r="V659" s="59" t="n">
        <v>2182.49</v>
      </c>
      <c r="W659" s="59" t="n">
        <v>2088.01</v>
      </c>
      <c r="X659" s="59" t="n">
        <v>2022.82</v>
      </c>
      <c r="Y659" s="59" t="n">
        <v>1980.81</v>
      </c>
      <c r="Z659" s="1"/>
    </row>
    <row r="660" s="16" customFormat="true" ht="15" hidden="false" customHeight="false" outlineLevel="0" collapsed="false">
      <c r="A660" s="51" t="n">
        <v>25</v>
      </c>
      <c r="B660" s="59" t="n">
        <v>1758.07</v>
      </c>
      <c r="C660" s="59" t="n">
        <v>1971.95</v>
      </c>
      <c r="D660" s="59" t="n">
        <v>1945.31</v>
      </c>
      <c r="E660" s="59" t="n">
        <v>1973.98</v>
      </c>
      <c r="F660" s="59" t="n">
        <v>1970.06</v>
      </c>
      <c r="G660" s="59" t="n">
        <v>1983.74</v>
      </c>
      <c r="H660" s="59" t="n">
        <v>2019.7</v>
      </c>
      <c r="I660" s="59" t="n">
        <v>2046.85</v>
      </c>
      <c r="J660" s="59" t="n">
        <v>2105.05</v>
      </c>
      <c r="K660" s="59" t="n">
        <v>2140.15</v>
      </c>
      <c r="L660" s="59" t="n">
        <v>2187.72</v>
      </c>
      <c r="M660" s="59" t="n">
        <v>2197.45</v>
      </c>
      <c r="N660" s="59" t="n">
        <v>2180.62</v>
      </c>
      <c r="O660" s="59" t="n">
        <v>2180.46</v>
      </c>
      <c r="P660" s="59" t="n">
        <v>2189.55</v>
      </c>
      <c r="Q660" s="59" t="n">
        <v>2280</v>
      </c>
      <c r="R660" s="59" t="n">
        <v>2443.13</v>
      </c>
      <c r="S660" s="59" t="n">
        <v>2426.41</v>
      </c>
      <c r="T660" s="59" t="n">
        <v>2260.16</v>
      </c>
      <c r="U660" s="59" t="n">
        <v>2156.26</v>
      </c>
      <c r="V660" s="59" t="n">
        <v>2116.22</v>
      </c>
      <c r="W660" s="59" t="n">
        <v>2081.72</v>
      </c>
      <c r="X660" s="59" t="n">
        <v>2033.88</v>
      </c>
      <c r="Y660" s="59" t="n">
        <v>2010.12</v>
      </c>
      <c r="Z660" s="1"/>
    </row>
    <row r="661" s="16" customFormat="true" ht="15" hidden="false" customHeight="false" outlineLevel="0" collapsed="false">
      <c r="A661" s="51" t="n">
        <v>26</v>
      </c>
      <c r="B661" s="59" t="n">
        <v>1975.04</v>
      </c>
      <c r="C661" s="59" t="n">
        <v>1972.86</v>
      </c>
      <c r="D661" s="59" t="n">
        <v>1979.34</v>
      </c>
      <c r="E661" s="59" t="n">
        <v>2052.29</v>
      </c>
      <c r="F661" s="59" t="n">
        <v>2053.57</v>
      </c>
      <c r="G661" s="59" t="n">
        <v>2065.83</v>
      </c>
      <c r="H661" s="59" t="n">
        <v>2098.3</v>
      </c>
      <c r="I661" s="59" t="n">
        <v>2162.5</v>
      </c>
      <c r="J661" s="59" t="n">
        <v>2199.14</v>
      </c>
      <c r="K661" s="59" t="n">
        <v>2208.71</v>
      </c>
      <c r="L661" s="59" t="n">
        <v>2207.36</v>
      </c>
      <c r="M661" s="59" t="n">
        <v>2210.05</v>
      </c>
      <c r="N661" s="59" t="n">
        <v>2215.76</v>
      </c>
      <c r="O661" s="59" t="n">
        <v>2209.95</v>
      </c>
      <c r="P661" s="59" t="n">
        <v>2215.6</v>
      </c>
      <c r="Q661" s="59" t="n">
        <v>2444.37</v>
      </c>
      <c r="R661" s="59" t="n">
        <v>2550.6</v>
      </c>
      <c r="S661" s="59" t="n">
        <v>2683.74</v>
      </c>
      <c r="T661" s="59" t="n">
        <v>2684.83</v>
      </c>
      <c r="U661" s="59" t="n">
        <v>2358.73</v>
      </c>
      <c r="V661" s="59" t="n">
        <v>2232.78</v>
      </c>
      <c r="W661" s="59" t="n">
        <v>2165.46</v>
      </c>
      <c r="X661" s="59" t="n">
        <v>2069.33</v>
      </c>
      <c r="Y661" s="59" t="n">
        <v>2065.38</v>
      </c>
      <c r="Z661" s="1"/>
    </row>
    <row r="662" s="16" customFormat="true" ht="15" hidden="false" customHeight="false" outlineLevel="0" collapsed="false">
      <c r="A662" s="51" t="n">
        <v>27</v>
      </c>
      <c r="B662" s="59" t="n">
        <v>2032.99</v>
      </c>
      <c r="C662" s="59" t="n">
        <v>2016.7</v>
      </c>
      <c r="D662" s="59" t="n">
        <v>2047.85</v>
      </c>
      <c r="E662" s="59" t="n">
        <v>2061.9</v>
      </c>
      <c r="F662" s="59" t="n">
        <v>2078.98</v>
      </c>
      <c r="G662" s="59" t="n">
        <v>2078.03</v>
      </c>
      <c r="H662" s="59" t="n">
        <v>2091.33</v>
      </c>
      <c r="I662" s="59" t="n">
        <v>2141.3</v>
      </c>
      <c r="J662" s="59" t="n">
        <v>2194.35</v>
      </c>
      <c r="K662" s="59" t="n">
        <v>2206.76</v>
      </c>
      <c r="L662" s="59" t="n">
        <v>2194.6</v>
      </c>
      <c r="M662" s="59" t="n">
        <v>2187.2</v>
      </c>
      <c r="N662" s="59" t="n">
        <v>2183.13</v>
      </c>
      <c r="O662" s="59" t="n">
        <v>2198.74</v>
      </c>
      <c r="P662" s="59" t="n">
        <v>2244</v>
      </c>
      <c r="Q662" s="59" t="n">
        <v>2397.49</v>
      </c>
      <c r="R662" s="59" t="n">
        <v>2503.8</v>
      </c>
      <c r="S662" s="59" t="n">
        <v>2279.72</v>
      </c>
      <c r="T662" s="59" t="n">
        <v>2252.48</v>
      </c>
      <c r="U662" s="59" t="n">
        <v>2208.11</v>
      </c>
      <c r="V662" s="59" t="n">
        <v>2125.72</v>
      </c>
      <c r="W662" s="59" t="n">
        <v>2109.15</v>
      </c>
      <c r="X662" s="59" t="n">
        <v>2058.83</v>
      </c>
      <c r="Y662" s="59" t="n">
        <v>2036.57</v>
      </c>
      <c r="Z662" s="1"/>
    </row>
    <row r="663" s="16" customFormat="true" ht="15" hidden="false" customHeight="false" outlineLevel="0" collapsed="false">
      <c r="A663" s="51" t="n">
        <v>28</v>
      </c>
      <c r="B663" s="59" t="n">
        <v>1904.88</v>
      </c>
      <c r="C663" s="59" t="n">
        <v>1889.76</v>
      </c>
      <c r="D663" s="59" t="n">
        <v>1888.23</v>
      </c>
      <c r="E663" s="59" t="n">
        <v>1929.54</v>
      </c>
      <c r="F663" s="59" t="n">
        <v>1929.31</v>
      </c>
      <c r="G663" s="59" t="n">
        <v>1985.56</v>
      </c>
      <c r="H663" s="59" t="n">
        <v>2024.03</v>
      </c>
      <c r="I663" s="59" t="n">
        <v>2116.21</v>
      </c>
      <c r="J663" s="59" t="n">
        <v>2200.91</v>
      </c>
      <c r="K663" s="59" t="n">
        <v>2217.89</v>
      </c>
      <c r="L663" s="59" t="n">
        <v>2213.41</v>
      </c>
      <c r="M663" s="59" t="n">
        <v>2240.38</v>
      </c>
      <c r="N663" s="59" t="n">
        <v>2249.16</v>
      </c>
      <c r="O663" s="59" t="n">
        <v>2113.06</v>
      </c>
      <c r="P663" s="59" t="n">
        <v>2140.75</v>
      </c>
      <c r="Q663" s="59" t="n">
        <v>2262.45</v>
      </c>
      <c r="R663" s="59" t="n">
        <v>2390.8</v>
      </c>
      <c r="S663" s="59" t="n">
        <v>2268.39</v>
      </c>
      <c r="T663" s="59" t="n">
        <v>2192.57</v>
      </c>
      <c r="U663" s="59" t="n">
        <v>2096.58</v>
      </c>
      <c r="V663" s="59" t="n">
        <v>2071.88</v>
      </c>
      <c r="W663" s="59" t="n">
        <v>2030.12</v>
      </c>
      <c r="X663" s="59" t="n">
        <v>1959.86</v>
      </c>
      <c r="Y663" s="59" t="n">
        <v>1953.43</v>
      </c>
      <c r="Z663" s="1"/>
    </row>
    <row r="664" s="16" customFormat="true" ht="15" hidden="false" customHeight="false" outlineLevel="0" collapsed="false">
      <c r="A664" s="51" t="n">
        <v>29</v>
      </c>
      <c r="B664" s="59" t="n">
        <v>1957.5</v>
      </c>
      <c r="C664" s="59" t="n">
        <v>1948.95</v>
      </c>
      <c r="D664" s="59" t="n">
        <v>1965.45</v>
      </c>
      <c r="E664" s="59" t="n">
        <v>2010.34</v>
      </c>
      <c r="F664" s="59" t="n">
        <v>2012.34</v>
      </c>
      <c r="G664" s="59" t="n">
        <v>2030.43</v>
      </c>
      <c r="H664" s="59" t="n">
        <v>2055.12</v>
      </c>
      <c r="I664" s="59" t="n">
        <v>2120.19</v>
      </c>
      <c r="J664" s="59" t="n">
        <v>2133.18</v>
      </c>
      <c r="K664" s="59" t="n">
        <v>2175.5</v>
      </c>
      <c r="L664" s="59" t="n">
        <v>2165.7</v>
      </c>
      <c r="M664" s="59" t="n">
        <v>2169.81</v>
      </c>
      <c r="N664" s="59" t="n">
        <v>2164.09</v>
      </c>
      <c r="O664" s="59" t="n">
        <v>2167.58</v>
      </c>
      <c r="P664" s="59" t="n">
        <v>2174.14</v>
      </c>
      <c r="Q664" s="59" t="n">
        <v>2304.89</v>
      </c>
      <c r="R664" s="59" t="n">
        <v>2575.02</v>
      </c>
      <c r="S664" s="59" t="n">
        <v>2617.55</v>
      </c>
      <c r="T664" s="59" t="n">
        <v>2501.35</v>
      </c>
      <c r="U664" s="59" t="n">
        <v>2193.26</v>
      </c>
      <c r="V664" s="59" t="n">
        <v>2116.94</v>
      </c>
      <c r="W664" s="59" t="n">
        <v>2068.38</v>
      </c>
      <c r="X664" s="59" t="n">
        <v>2018.42</v>
      </c>
      <c r="Y664" s="59" t="n">
        <v>1969.09</v>
      </c>
      <c r="Z664" s="1"/>
    </row>
    <row r="665" s="16" customFormat="true" ht="15" hidden="false" customHeight="false" outlineLevel="0" collapsed="false">
      <c r="A665" s="51" t="n">
        <v>30</v>
      </c>
      <c r="B665" s="59" t="n">
        <v>1981.24</v>
      </c>
      <c r="C665" s="59" t="n">
        <v>1992.65</v>
      </c>
      <c r="D665" s="59" t="n">
        <v>2014.22</v>
      </c>
      <c r="E665" s="59" t="n">
        <v>2035.87</v>
      </c>
      <c r="F665" s="59" t="n">
        <v>2033.98</v>
      </c>
      <c r="G665" s="59" t="n">
        <v>2054.28</v>
      </c>
      <c r="H665" s="59" t="n">
        <v>2088.04</v>
      </c>
      <c r="I665" s="59" t="n">
        <v>2128.49</v>
      </c>
      <c r="J665" s="59" t="n">
        <v>2183.82</v>
      </c>
      <c r="K665" s="59" t="n">
        <v>2210.24</v>
      </c>
      <c r="L665" s="59" t="n">
        <v>2220.8</v>
      </c>
      <c r="M665" s="59" t="n">
        <v>2280.94</v>
      </c>
      <c r="N665" s="59" t="n">
        <v>2216.81</v>
      </c>
      <c r="O665" s="59" t="n">
        <v>2216.59</v>
      </c>
      <c r="P665" s="59" t="n">
        <v>2230.69</v>
      </c>
      <c r="Q665" s="59" t="n">
        <v>2288.8</v>
      </c>
      <c r="R665" s="59" t="n">
        <v>2593.68</v>
      </c>
      <c r="S665" s="59" t="n">
        <v>2593.89</v>
      </c>
      <c r="T665" s="59" t="n">
        <v>2286.83</v>
      </c>
      <c r="U665" s="59" t="n">
        <v>2239.24</v>
      </c>
      <c r="V665" s="59" t="n">
        <v>2181.58</v>
      </c>
      <c r="W665" s="59" t="n">
        <v>2122.5</v>
      </c>
      <c r="X665" s="59" t="n">
        <v>2087.61</v>
      </c>
      <c r="Y665" s="59" t="n">
        <v>2072.05</v>
      </c>
      <c r="Z665" s="1"/>
    </row>
    <row r="666" s="16" customFormat="true" ht="15" hidden="false" customHeight="false" outlineLevel="0" collapsed="false">
      <c r="A666" s="51" t="n">
        <v>31</v>
      </c>
      <c r="B666" s="59" t="n">
        <v>2089.56</v>
      </c>
      <c r="C666" s="59" t="n">
        <v>2069.14</v>
      </c>
      <c r="D666" s="59" t="n">
        <v>2071.55</v>
      </c>
      <c r="E666" s="59" t="n">
        <v>2078.42</v>
      </c>
      <c r="F666" s="59" t="n">
        <v>2078.46</v>
      </c>
      <c r="G666" s="59" t="n">
        <v>2092.38</v>
      </c>
      <c r="H666" s="59" t="n">
        <v>2162.46</v>
      </c>
      <c r="I666" s="59" t="n">
        <v>2196.99</v>
      </c>
      <c r="J666" s="59" t="n">
        <v>2213.36</v>
      </c>
      <c r="K666" s="59" t="n">
        <v>2275.71</v>
      </c>
      <c r="L666" s="59" t="n">
        <v>2307</v>
      </c>
      <c r="M666" s="59" t="n">
        <v>2303.8</v>
      </c>
      <c r="N666" s="59" t="n">
        <v>2293.85</v>
      </c>
      <c r="O666" s="59" t="n">
        <v>2323.48</v>
      </c>
      <c r="P666" s="59" t="n">
        <v>2307.77</v>
      </c>
      <c r="Q666" s="59" t="n">
        <v>2423.12</v>
      </c>
      <c r="R666" s="59" t="n">
        <v>2634.24</v>
      </c>
      <c r="S666" s="59" t="n">
        <v>2660.27</v>
      </c>
      <c r="T666" s="59" t="n">
        <v>2528.61</v>
      </c>
      <c r="U666" s="59" t="n">
        <v>2341.03</v>
      </c>
      <c r="V666" s="59" t="n">
        <v>2300.72</v>
      </c>
      <c r="W666" s="59" t="n">
        <v>2183.63</v>
      </c>
      <c r="X666" s="59" t="n">
        <v>2130.25</v>
      </c>
      <c r="Y666" s="59" t="n">
        <v>2088.15</v>
      </c>
      <c r="Z666" s="1"/>
    </row>
    <row r="668" s="16" customFormat="tru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1"/>
    </row>
    <row r="669" s="16" customFormat="true" ht="26.2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  <c r="Z669" s="1"/>
    </row>
    <row r="670" s="16" customFormat="true" ht="15" hidden="false" customHeight="false" outlineLevel="0" collapsed="false">
      <c r="A670" s="51" t="n">
        <v>1</v>
      </c>
      <c r="B670" s="59" t="n">
        <v>2101.12</v>
      </c>
      <c r="C670" s="59" t="n">
        <v>2074.37</v>
      </c>
      <c r="D670" s="59" t="n">
        <v>2081.32</v>
      </c>
      <c r="E670" s="59" t="n">
        <v>2108.48</v>
      </c>
      <c r="F670" s="59" t="n">
        <v>2109.71</v>
      </c>
      <c r="G670" s="59" t="n">
        <v>2183.26</v>
      </c>
      <c r="H670" s="59" t="n">
        <v>2330.14</v>
      </c>
      <c r="I670" s="59" t="n">
        <v>2526.17</v>
      </c>
      <c r="J670" s="59" t="n">
        <v>2651.09</v>
      </c>
      <c r="K670" s="59" t="n">
        <v>2895.02</v>
      </c>
      <c r="L670" s="59" t="n">
        <v>2910.94</v>
      </c>
      <c r="M670" s="59" t="n">
        <v>2946.3</v>
      </c>
      <c r="N670" s="59" t="n">
        <v>2944.58</v>
      </c>
      <c r="O670" s="59" t="n">
        <v>2946.65</v>
      </c>
      <c r="P670" s="59" t="n">
        <v>2716.48</v>
      </c>
      <c r="Q670" s="59" t="n">
        <v>2671.35</v>
      </c>
      <c r="R670" s="59" t="n">
        <v>2652.24</v>
      </c>
      <c r="S670" s="59" t="n">
        <v>2848.55</v>
      </c>
      <c r="T670" s="59" t="n">
        <v>3044.04</v>
      </c>
      <c r="U670" s="59" t="n">
        <v>3010.12</v>
      </c>
      <c r="V670" s="59" t="n">
        <v>2712.59</v>
      </c>
      <c r="W670" s="59" t="n">
        <v>2435.63</v>
      </c>
      <c r="X670" s="59" t="n">
        <v>2375.28</v>
      </c>
      <c r="Y670" s="59" t="n">
        <v>2216.3</v>
      </c>
      <c r="Z670" s="1" t="n">
        <v>1</v>
      </c>
    </row>
    <row r="671" s="16" customFormat="true" ht="15" hidden="false" customHeight="false" outlineLevel="0" collapsed="false">
      <c r="A671" s="51" t="n">
        <v>2</v>
      </c>
      <c r="B671" s="59" t="n">
        <v>2173.6</v>
      </c>
      <c r="C671" s="59" t="n">
        <v>2136.91</v>
      </c>
      <c r="D671" s="59" t="n">
        <v>2135.65</v>
      </c>
      <c r="E671" s="59" t="n">
        <v>2166.26</v>
      </c>
      <c r="F671" s="59" t="n">
        <v>2172.02</v>
      </c>
      <c r="G671" s="59" t="n">
        <v>2197.36</v>
      </c>
      <c r="H671" s="59" t="n">
        <v>2358.96</v>
      </c>
      <c r="I671" s="59" t="n">
        <v>2477.43</v>
      </c>
      <c r="J671" s="59" t="n">
        <v>2564.86</v>
      </c>
      <c r="K671" s="59" t="n">
        <v>2712.84</v>
      </c>
      <c r="L671" s="59" t="n">
        <v>2729.66</v>
      </c>
      <c r="M671" s="59" t="n">
        <v>2727.44</v>
      </c>
      <c r="N671" s="59" t="n">
        <v>2721.77</v>
      </c>
      <c r="O671" s="59" t="n">
        <v>2448.3</v>
      </c>
      <c r="P671" s="59" t="n">
        <v>2504.17</v>
      </c>
      <c r="Q671" s="59" t="n">
        <v>2410.07</v>
      </c>
      <c r="R671" s="59" t="n">
        <v>2405.99</v>
      </c>
      <c r="S671" s="59" t="n">
        <v>2684.17</v>
      </c>
      <c r="T671" s="59" t="n">
        <v>2867.15</v>
      </c>
      <c r="U671" s="59" t="n">
        <v>2874.82</v>
      </c>
      <c r="V671" s="59" t="n">
        <v>2607.81</v>
      </c>
      <c r="W671" s="59" t="n">
        <v>2508.39</v>
      </c>
      <c r="X671" s="59" t="n">
        <v>2382.58</v>
      </c>
      <c r="Y671" s="59" t="n">
        <v>2289.92</v>
      </c>
      <c r="Z671" s="1"/>
    </row>
    <row r="672" s="16" customFormat="true" ht="15" hidden="false" customHeight="false" outlineLevel="0" collapsed="false">
      <c r="A672" s="51" t="n">
        <v>3</v>
      </c>
      <c r="B672" s="59" t="n">
        <v>2267.96</v>
      </c>
      <c r="C672" s="59" t="n">
        <v>2202.34</v>
      </c>
      <c r="D672" s="59" t="n">
        <v>2210.8</v>
      </c>
      <c r="E672" s="59" t="n">
        <v>2190.29</v>
      </c>
      <c r="F672" s="59" t="n">
        <v>2209.85</v>
      </c>
      <c r="G672" s="59" t="n">
        <v>2279.33</v>
      </c>
      <c r="H672" s="59" t="n">
        <v>2424.96</v>
      </c>
      <c r="I672" s="59" t="n">
        <v>2560.74</v>
      </c>
      <c r="J672" s="59" t="n">
        <v>2711.12</v>
      </c>
      <c r="K672" s="59" t="n">
        <v>2907.86</v>
      </c>
      <c r="L672" s="59" t="n">
        <v>2975.62</v>
      </c>
      <c r="M672" s="59" t="n">
        <v>2969.78</v>
      </c>
      <c r="N672" s="59" t="n">
        <v>2936.83</v>
      </c>
      <c r="O672" s="59" t="n">
        <v>3024.88</v>
      </c>
      <c r="P672" s="59" t="n">
        <v>3033.29</v>
      </c>
      <c r="Q672" s="59" t="n">
        <v>3008.01</v>
      </c>
      <c r="R672" s="59" t="n">
        <v>2964.55</v>
      </c>
      <c r="S672" s="59" t="n">
        <v>2682.75</v>
      </c>
      <c r="T672" s="59" t="n">
        <v>2897.35</v>
      </c>
      <c r="U672" s="59" t="n">
        <v>2997.11</v>
      </c>
      <c r="V672" s="59" t="n">
        <v>2599.25</v>
      </c>
      <c r="W672" s="59" t="n">
        <v>2453.65</v>
      </c>
      <c r="X672" s="59" t="n">
        <v>2382.06</v>
      </c>
      <c r="Y672" s="59" t="n">
        <v>2291.96</v>
      </c>
      <c r="Z672" s="1"/>
    </row>
    <row r="673" customFormat="false" ht="15" hidden="false" customHeight="false" outlineLevel="0" collapsed="false">
      <c r="A673" s="51" t="n">
        <v>4</v>
      </c>
      <c r="B673" s="59" t="n">
        <v>2287.8</v>
      </c>
      <c r="C673" s="59" t="n">
        <v>2260.26</v>
      </c>
      <c r="D673" s="59" t="n">
        <v>2261.92</v>
      </c>
      <c r="E673" s="59" t="n">
        <v>2242.46</v>
      </c>
      <c r="F673" s="59" t="n">
        <v>2220.74</v>
      </c>
      <c r="G673" s="59" t="n">
        <v>2257.7</v>
      </c>
      <c r="H673" s="59" t="n">
        <v>2270.42</v>
      </c>
      <c r="I673" s="59" t="n">
        <v>2348.92</v>
      </c>
      <c r="J673" s="59" t="n">
        <v>2513.95</v>
      </c>
      <c r="K673" s="59" t="n">
        <v>2573.84</v>
      </c>
      <c r="L673" s="59" t="n">
        <v>2573.56</v>
      </c>
      <c r="M673" s="59" t="n">
        <v>2636.45</v>
      </c>
      <c r="N673" s="59" t="n">
        <v>2563.1</v>
      </c>
      <c r="O673" s="59" t="n">
        <v>2603.81</v>
      </c>
      <c r="P673" s="59" t="n">
        <v>2603.46</v>
      </c>
      <c r="Q673" s="59" t="n">
        <v>2565.63</v>
      </c>
      <c r="R673" s="59" t="n">
        <v>2643.9</v>
      </c>
      <c r="S673" s="59" t="n">
        <v>2705.66</v>
      </c>
      <c r="T673" s="59" t="n">
        <v>2885.75</v>
      </c>
      <c r="U673" s="59" t="n">
        <v>2890.18</v>
      </c>
      <c r="V673" s="59" t="n">
        <v>2677.75</v>
      </c>
      <c r="W673" s="59" t="n">
        <v>2448.79</v>
      </c>
      <c r="X673" s="59" t="n">
        <v>2389.05</v>
      </c>
      <c r="Y673" s="59" t="n">
        <v>2283.79</v>
      </c>
    </row>
    <row r="674" customFormat="false" ht="15" hidden="false" customHeight="false" outlineLevel="0" collapsed="false">
      <c r="A674" s="51" t="n">
        <v>5</v>
      </c>
      <c r="B674" s="59" t="n">
        <v>2192.56</v>
      </c>
      <c r="C674" s="59" t="n">
        <v>2159.07</v>
      </c>
      <c r="D674" s="59" t="n">
        <v>2169.92</v>
      </c>
      <c r="E674" s="59" t="n">
        <v>2153.87</v>
      </c>
      <c r="F674" s="59" t="n">
        <v>2153.08</v>
      </c>
      <c r="G674" s="59" t="n">
        <v>2199.76</v>
      </c>
      <c r="H674" s="59" t="n">
        <v>2355.92</v>
      </c>
      <c r="I674" s="59" t="n">
        <v>2441.79</v>
      </c>
      <c r="J674" s="59" t="n">
        <v>2577.01</v>
      </c>
      <c r="K674" s="59" t="n">
        <v>2578.28</v>
      </c>
      <c r="L674" s="59" t="n">
        <v>2705.65</v>
      </c>
      <c r="M674" s="59" t="n">
        <v>2701.23</v>
      </c>
      <c r="N674" s="59" t="n">
        <v>2582.85</v>
      </c>
      <c r="O674" s="59" t="n">
        <v>2578.23</v>
      </c>
      <c r="P674" s="59" t="n">
        <v>2690.91</v>
      </c>
      <c r="Q674" s="59" t="n">
        <v>2578.91</v>
      </c>
      <c r="R674" s="59" t="n">
        <v>2493.09</v>
      </c>
      <c r="S674" s="59" t="n">
        <v>2535</v>
      </c>
      <c r="T674" s="59" t="n">
        <v>2571.27</v>
      </c>
      <c r="U674" s="59" t="n">
        <v>2568.9</v>
      </c>
      <c r="V674" s="59" t="n">
        <v>2419.51</v>
      </c>
      <c r="W674" s="59" t="n">
        <v>2342.52</v>
      </c>
      <c r="X674" s="59" t="n">
        <v>2233.54</v>
      </c>
      <c r="Y674" s="59" t="n">
        <v>2189.05</v>
      </c>
    </row>
    <row r="675" customFormat="false" ht="15" hidden="false" customHeight="false" outlineLevel="0" collapsed="false">
      <c r="A675" s="51" t="n">
        <v>6</v>
      </c>
      <c r="B675" s="59" t="n">
        <v>2160.13</v>
      </c>
      <c r="C675" s="59" t="n">
        <v>2052.75</v>
      </c>
      <c r="D675" s="59" t="n">
        <v>2051.77</v>
      </c>
      <c r="E675" s="59" t="n">
        <v>2091.6</v>
      </c>
      <c r="F675" s="59" t="n">
        <v>2094.01</v>
      </c>
      <c r="G675" s="59" t="n">
        <v>2134.92</v>
      </c>
      <c r="H675" s="59" t="n">
        <v>2237.24</v>
      </c>
      <c r="I675" s="59" t="n">
        <v>2365.53</v>
      </c>
      <c r="J675" s="59" t="n">
        <v>2418.5</v>
      </c>
      <c r="K675" s="59" t="n">
        <v>2506.49</v>
      </c>
      <c r="L675" s="59" t="n">
        <v>2516.39</v>
      </c>
      <c r="M675" s="59" t="n">
        <v>2506.52</v>
      </c>
      <c r="N675" s="59" t="n">
        <v>2507.67</v>
      </c>
      <c r="O675" s="59" t="n">
        <v>2495.46</v>
      </c>
      <c r="P675" s="59" t="n">
        <v>2494.49</v>
      </c>
      <c r="Q675" s="59" t="n">
        <v>2457.18</v>
      </c>
      <c r="R675" s="59" t="n">
        <v>2480.24</v>
      </c>
      <c r="S675" s="59" t="n">
        <v>2552.53</v>
      </c>
      <c r="T675" s="59" t="n">
        <v>2746.96</v>
      </c>
      <c r="U675" s="59" t="n">
        <v>2818.45</v>
      </c>
      <c r="V675" s="59" t="n">
        <v>2564.71</v>
      </c>
      <c r="W675" s="59" t="n">
        <v>2417.66</v>
      </c>
      <c r="X675" s="59" t="n">
        <v>2295.73</v>
      </c>
      <c r="Y675" s="59" t="n">
        <v>2195.31</v>
      </c>
    </row>
    <row r="676" customFormat="false" ht="15" hidden="false" customHeight="false" outlineLevel="0" collapsed="false">
      <c r="A676" s="51" t="n">
        <v>7</v>
      </c>
      <c r="B676" s="59" t="n">
        <v>2191.25</v>
      </c>
      <c r="C676" s="59" t="n">
        <v>2172.56</v>
      </c>
      <c r="D676" s="59" t="n">
        <v>2172.37</v>
      </c>
      <c r="E676" s="59" t="n">
        <v>2187.03</v>
      </c>
      <c r="F676" s="59" t="n">
        <v>2191.19</v>
      </c>
      <c r="G676" s="59" t="n">
        <v>2221.18</v>
      </c>
      <c r="H676" s="59" t="n">
        <v>2328.89</v>
      </c>
      <c r="I676" s="59" t="n">
        <v>2488.9</v>
      </c>
      <c r="J676" s="59" t="n">
        <v>2542.11</v>
      </c>
      <c r="K676" s="59" t="n">
        <v>2551.83</v>
      </c>
      <c r="L676" s="59" t="n">
        <v>2554.22</v>
      </c>
      <c r="M676" s="59" t="n">
        <v>2558.72</v>
      </c>
      <c r="N676" s="59" t="n">
        <v>2556.12</v>
      </c>
      <c r="O676" s="59" t="n">
        <v>2529.92</v>
      </c>
      <c r="P676" s="59" t="n">
        <v>2475.69</v>
      </c>
      <c r="Q676" s="59" t="n">
        <v>2835.49</v>
      </c>
      <c r="R676" s="59" t="n">
        <v>2827.66</v>
      </c>
      <c r="S676" s="59" t="n">
        <v>2830.07</v>
      </c>
      <c r="T676" s="59" t="n">
        <v>2582.66</v>
      </c>
      <c r="U676" s="59" t="n">
        <v>2428.97</v>
      </c>
      <c r="V676" s="59" t="n">
        <v>2355.69</v>
      </c>
      <c r="W676" s="59" t="n">
        <v>2342.66</v>
      </c>
      <c r="X676" s="59" t="n">
        <v>2245.85</v>
      </c>
      <c r="Y676" s="59" t="n">
        <v>2202.47</v>
      </c>
    </row>
    <row r="677" customFormat="false" ht="15" hidden="false" customHeight="false" outlineLevel="0" collapsed="false">
      <c r="A677" s="51" t="n">
        <v>8</v>
      </c>
      <c r="B677" s="59" t="n">
        <v>2203.48</v>
      </c>
      <c r="C677" s="59" t="n">
        <v>2171.83</v>
      </c>
      <c r="D677" s="59" t="n">
        <v>2171.21</v>
      </c>
      <c r="E677" s="59" t="n">
        <v>2182.9</v>
      </c>
      <c r="F677" s="59" t="n">
        <v>2188.16</v>
      </c>
      <c r="G677" s="59" t="n">
        <v>2207.7</v>
      </c>
      <c r="H677" s="59" t="n">
        <v>2344.68</v>
      </c>
      <c r="I677" s="59" t="n">
        <v>2516.05</v>
      </c>
      <c r="J677" s="59" t="n">
        <v>2585.93</v>
      </c>
      <c r="K677" s="59" t="n">
        <v>2562.01</v>
      </c>
      <c r="L677" s="59" t="n">
        <v>2851.57</v>
      </c>
      <c r="M677" s="59" t="n">
        <v>2862.18</v>
      </c>
      <c r="N677" s="59" t="n">
        <v>2861.38</v>
      </c>
      <c r="O677" s="59" t="n">
        <v>2856.8</v>
      </c>
      <c r="P677" s="59" t="n">
        <v>2823.66</v>
      </c>
      <c r="Q677" s="59" t="n">
        <v>2873.33</v>
      </c>
      <c r="R677" s="59" t="n">
        <v>2901.97</v>
      </c>
      <c r="S677" s="59" t="n">
        <v>2908.13</v>
      </c>
      <c r="T677" s="59" t="n">
        <v>3063.12</v>
      </c>
      <c r="U677" s="59" t="n">
        <v>2572.23</v>
      </c>
      <c r="V677" s="59" t="n">
        <v>2562.66</v>
      </c>
      <c r="W677" s="59" t="n">
        <v>2426.25</v>
      </c>
      <c r="X677" s="59" t="n">
        <v>2296.97</v>
      </c>
      <c r="Y677" s="59" t="n">
        <v>2203.12</v>
      </c>
    </row>
    <row r="678" customFormat="false" ht="15" hidden="false" customHeight="false" outlineLevel="0" collapsed="false">
      <c r="A678" s="51" t="n">
        <v>9</v>
      </c>
      <c r="B678" s="59" t="n">
        <v>2187.62</v>
      </c>
      <c r="C678" s="59" t="n">
        <v>2171.48</v>
      </c>
      <c r="D678" s="59" t="n">
        <v>2173.96</v>
      </c>
      <c r="E678" s="59" t="n">
        <v>2189.76</v>
      </c>
      <c r="F678" s="59" t="n">
        <v>2193.37</v>
      </c>
      <c r="G678" s="59" t="n">
        <v>2205.05</v>
      </c>
      <c r="H678" s="59" t="n">
        <v>2340.5</v>
      </c>
      <c r="I678" s="59" t="n">
        <v>2447.51</v>
      </c>
      <c r="J678" s="59" t="n">
        <v>2547.38</v>
      </c>
      <c r="K678" s="59" t="n">
        <v>2575.45</v>
      </c>
      <c r="L678" s="59" t="n">
        <v>2575.37</v>
      </c>
      <c r="M678" s="59" t="n">
        <v>2575.29</v>
      </c>
      <c r="N678" s="59" t="n">
        <v>2572.91</v>
      </c>
      <c r="O678" s="59" t="n">
        <v>2569.96</v>
      </c>
      <c r="P678" s="59" t="n">
        <v>2568.4</v>
      </c>
      <c r="Q678" s="59" t="n">
        <v>2590.13</v>
      </c>
      <c r="R678" s="59" t="n">
        <v>2634.66</v>
      </c>
      <c r="S678" s="59" t="n">
        <v>2571.99</v>
      </c>
      <c r="T678" s="59" t="n">
        <v>2972.77</v>
      </c>
      <c r="U678" s="59" t="n">
        <v>2550.54</v>
      </c>
      <c r="V678" s="59" t="n">
        <v>2495.42</v>
      </c>
      <c r="W678" s="59" t="n">
        <v>2381.28</v>
      </c>
      <c r="X678" s="59" t="n">
        <v>2269.62</v>
      </c>
      <c r="Y678" s="59" t="n">
        <v>2248.6</v>
      </c>
    </row>
    <row r="679" customFormat="false" ht="15" hidden="false" customHeight="false" outlineLevel="0" collapsed="false">
      <c r="A679" s="51" t="n">
        <v>10</v>
      </c>
      <c r="B679" s="59" t="n">
        <v>2294.5</v>
      </c>
      <c r="C679" s="59" t="n">
        <v>2265.92</v>
      </c>
      <c r="D679" s="59" t="n">
        <v>2261.12</v>
      </c>
      <c r="E679" s="59" t="n">
        <v>2268.24</v>
      </c>
      <c r="F679" s="59" t="n">
        <v>2271.99</v>
      </c>
      <c r="G679" s="59" t="n">
        <v>2276.34</v>
      </c>
      <c r="H679" s="59" t="n">
        <v>2337.77</v>
      </c>
      <c r="I679" s="59" t="n">
        <v>2365.06</v>
      </c>
      <c r="J679" s="59" t="n">
        <v>2570.49</v>
      </c>
      <c r="K679" s="59" t="n">
        <v>2639.49</v>
      </c>
      <c r="L679" s="59" t="n">
        <v>2640.16</v>
      </c>
      <c r="M679" s="59" t="n">
        <v>2647.89</v>
      </c>
      <c r="N679" s="59" t="n">
        <v>2635.97</v>
      </c>
      <c r="O679" s="59" t="n">
        <v>2639.59</v>
      </c>
      <c r="P679" s="59" t="n">
        <v>2631.95</v>
      </c>
      <c r="Q679" s="59" t="n">
        <v>2881.53</v>
      </c>
      <c r="R679" s="59" t="n">
        <v>2878</v>
      </c>
      <c r="S679" s="59" t="n">
        <v>2932.8</v>
      </c>
      <c r="T679" s="59" t="n">
        <v>3029.74</v>
      </c>
      <c r="U679" s="59" t="n">
        <v>2949.35</v>
      </c>
      <c r="V679" s="59" t="n">
        <v>2622.97</v>
      </c>
      <c r="W679" s="59" t="n">
        <v>2478.65</v>
      </c>
      <c r="X679" s="59" t="n">
        <v>2370.89</v>
      </c>
      <c r="Y679" s="59" t="n">
        <v>2312.7</v>
      </c>
    </row>
    <row r="680" customFormat="false" ht="15" hidden="false" customHeight="false" outlineLevel="0" collapsed="false">
      <c r="A680" s="51" t="n">
        <v>11</v>
      </c>
      <c r="B680" s="59" t="n">
        <v>2326.71</v>
      </c>
      <c r="C680" s="59" t="n">
        <v>2277.11</v>
      </c>
      <c r="D680" s="59" t="n">
        <v>2297.8</v>
      </c>
      <c r="E680" s="59" t="n">
        <v>2304.26</v>
      </c>
      <c r="F680" s="59" t="n">
        <v>2288.54</v>
      </c>
      <c r="G680" s="59" t="n">
        <v>2273.71</v>
      </c>
      <c r="H680" s="59" t="n">
        <v>2324.69</v>
      </c>
      <c r="I680" s="59" t="n">
        <v>2376.63</v>
      </c>
      <c r="J680" s="59" t="n">
        <v>2457.19</v>
      </c>
      <c r="K680" s="59" t="n">
        <v>2524.34</v>
      </c>
      <c r="L680" s="59" t="n">
        <v>2527.11</v>
      </c>
      <c r="M680" s="59" t="n">
        <v>2521.49</v>
      </c>
      <c r="N680" s="59" t="n">
        <v>2506.72</v>
      </c>
      <c r="O680" s="59" t="n">
        <v>2541.13</v>
      </c>
      <c r="P680" s="59" t="n">
        <v>2599.66</v>
      </c>
      <c r="Q680" s="59" t="n">
        <v>2680.09</v>
      </c>
      <c r="R680" s="59" t="n">
        <v>2736.85</v>
      </c>
      <c r="S680" s="59" t="n">
        <v>2755.25</v>
      </c>
      <c r="T680" s="59" t="n">
        <v>2919.36</v>
      </c>
      <c r="U680" s="59" t="n">
        <v>2620.27</v>
      </c>
      <c r="V680" s="59" t="n">
        <v>2539.78</v>
      </c>
      <c r="W680" s="59" t="n">
        <v>2426.09</v>
      </c>
      <c r="X680" s="59" t="n">
        <v>2388.48</v>
      </c>
      <c r="Y680" s="59" t="n">
        <v>2359.56</v>
      </c>
    </row>
    <row r="681" customFormat="false" ht="15" hidden="false" customHeight="false" outlineLevel="0" collapsed="false">
      <c r="A681" s="51" t="n">
        <v>12</v>
      </c>
      <c r="B681" s="59" t="n">
        <v>2275.57</v>
      </c>
      <c r="C681" s="59" t="n">
        <v>2256.99</v>
      </c>
      <c r="D681" s="59" t="n">
        <v>2254.36</v>
      </c>
      <c r="E681" s="59" t="n">
        <v>2282.8</v>
      </c>
      <c r="F681" s="59" t="n">
        <v>2292.99</v>
      </c>
      <c r="G681" s="59" t="n">
        <v>2306.72</v>
      </c>
      <c r="H681" s="59" t="n">
        <v>2458.29</v>
      </c>
      <c r="I681" s="59" t="n">
        <v>2722.22</v>
      </c>
      <c r="J681" s="59" t="n">
        <v>3036.4</v>
      </c>
      <c r="K681" s="59" t="n">
        <v>3127.67</v>
      </c>
      <c r="L681" s="59" t="n">
        <v>3119.36</v>
      </c>
      <c r="M681" s="59" t="n">
        <v>3106.31</v>
      </c>
      <c r="N681" s="59" t="n">
        <v>3121.94</v>
      </c>
      <c r="O681" s="59" t="n">
        <v>3107.64</v>
      </c>
      <c r="P681" s="59" t="n">
        <v>3073.78</v>
      </c>
      <c r="Q681" s="59" t="n">
        <v>3201.37</v>
      </c>
      <c r="R681" s="59" t="n">
        <v>3198.02</v>
      </c>
      <c r="S681" s="59" t="n">
        <v>3213.06</v>
      </c>
      <c r="T681" s="59" t="n">
        <v>3295.33</v>
      </c>
      <c r="U681" s="59" t="n">
        <v>3123.46</v>
      </c>
      <c r="V681" s="59" t="n">
        <v>2866.05</v>
      </c>
      <c r="W681" s="59" t="n">
        <v>2468.49</v>
      </c>
      <c r="X681" s="59" t="n">
        <v>2402.17</v>
      </c>
      <c r="Y681" s="59" t="n">
        <v>2296.58</v>
      </c>
    </row>
    <row r="682" customFormat="false" ht="15" hidden="false" customHeight="false" outlineLevel="0" collapsed="false">
      <c r="A682" s="51" t="n">
        <v>13</v>
      </c>
      <c r="B682" s="59" t="n">
        <v>2173.47</v>
      </c>
      <c r="C682" s="59" t="n">
        <v>2161.37</v>
      </c>
      <c r="D682" s="59" t="n">
        <v>2161.7</v>
      </c>
      <c r="E682" s="59" t="n">
        <v>2188.13</v>
      </c>
      <c r="F682" s="59" t="n">
        <v>2194.22</v>
      </c>
      <c r="G682" s="59" t="n">
        <v>2208.25</v>
      </c>
      <c r="H682" s="59" t="n">
        <v>2343.07</v>
      </c>
      <c r="I682" s="59" t="n">
        <v>2520.79</v>
      </c>
      <c r="J682" s="59" t="n">
        <v>2653</v>
      </c>
      <c r="K682" s="59" t="n">
        <v>2746.46</v>
      </c>
      <c r="L682" s="59" t="n">
        <v>2581.34</v>
      </c>
      <c r="M682" s="59" t="n">
        <v>2567.07</v>
      </c>
      <c r="N682" s="59" t="n">
        <v>2572.97</v>
      </c>
      <c r="O682" s="59" t="n">
        <v>2564.55</v>
      </c>
      <c r="P682" s="59" t="n">
        <v>2826.05</v>
      </c>
      <c r="Q682" s="59" t="n">
        <v>2789.35</v>
      </c>
      <c r="R682" s="59" t="n">
        <v>2959.03</v>
      </c>
      <c r="S682" s="59" t="n">
        <v>2998.39</v>
      </c>
      <c r="T682" s="59" t="n">
        <v>2983.51</v>
      </c>
      <c r="U682" s="59" t="n">
        <v>2798.58</v>
      </c>
      <c r="V682" s="59" t="n">
        <v>2915.21</v>
      </c>
      <c r="W682" s="59" t="n">
        <v>2748.64</v>
      </c>
      <c r="X682" s="59" t="n">
        <v>2481.13</v>
      </c>
      <c r="Y682" s="59" t="n">
        <v>2240.39</v>
      </c>
    </row>
    <row r="683" customFormat="false" ht="15" hidden="false" customHeight="false" outlineLevel="0" collapsed="false">
      <c r="A683" s="51" t="n">
        <v>14</v>
      </c>
      <c r="B683" s="59" t="n">
        <v>2215.79</v>
      </c>
      <c r="C683" s="59" t="n">
        <v>2209.75</v>
      </c>
      <c r="D683" s="59" t="n">
        <v>2211.07</v>
      </c>
      <c r="E683" s="59" t="n">
        <v>2242.02</v>
      </c>
      <c r="F683" s="59" t="n">
        <v>2253.24</v>
      </c>
      <c r="G683" s="59" t="n">
        <v>2269.61</v>
      </c>
      <c r="H683" s="59" t="n">
        <v>2348.45</v>
      </c>
      <c r="I683" s="59" t="n">
        <v>2540.11</v>
      </c>
      <c r="J683" s="59" t="n">
        <v>2648.99</v>
      </c>
      <c r="K683" s="59" t="n">
        <v>2898.7</v>
      </c>
      <c r="L683" s="59" t="n">
        <v>2910.56</v>
      </c>
      <c r="M683" s="59" t="n">
        <v>2826.88</v>
      </c>
      <c r="N683" s="59" t="n">
        <v>2854.41</v>
      </c>
      <c r="O683" s="59" t="n">
        <v>2652.83</v>
      </c>
      <c r="P683" s="59" t="n">
        <v>2654.95</v>
      </c>
      <c r="Q683" s="59" t="n">
        <v>2659.5</v>
      </c>
      <c r="R683" s="59" t="n">
        <v>2743.83</v>
      </c>
      <c r="S683" s="59" t="n">
        <v>3183.94</v>
      </c>
      <c r="T683" s="59" t="n">
        <v>2929.16</v>
      </c>
      <c r="U683" s="59" t="n">
        <v>3108.89</v>
      </c>
      <c r="V683" s="59" t="n">
        <v>2748.82</v>
      </c>
      <c r="W683" s="59" t="n">
        <v>2484.39</v>
      </c>
      <c r="X683" s="59" t="n">
        <v>2394.16</v>
      </c>
      <c r="Y683" s="59" t="n">
        <v>2290.48</v>
      </c>
    </row>
    <row r="684" customFormat="false" ht="15" hidden="false" customHeight="false" outlineLevel="0" collapsed="false">
      <c r="A684" s="51" t="n">
        <v>15</v>
      </c>
      <c r="B684" s="59" t="n">
        <v>2304.04</v>
      </c>
      <c r="C684" s="59" t="n">
        <v>2285</v>
      </c>
      <c r="D684" s="59" t="n">
        <v>2300.01</v>
      </c>
      <c r="E684" s="59" t="n">
        <v>2331.53</v>
      </c>
      <c r="F684" s="59" t="n">
        <v>2339.77</v>
      </c>
      <c r="G684" s="59" t="n">
        <v>2356.3</v>
      </c>
      <c r="H684" s="59" t="n">
        <v>2465.46</v>
      </c>
      <c r="I684" s="59" t="n">
        <v>2653.25</v>
      </c>
      <c r="J684" s="59" t="n">
        <v>2909.07</v>
      </c>
      <c r="K684" s="59" t="n">
        <v>2979.4</v>
      </c>
      <c r="L684" s="59" t="n">
        <v>2971.72</v>
      </c>
      <c r="M684" s="59" t="n">
        <v>2988.59</v>
      </c>
      <c r="N684" s="59" t="n">
        <v>2992.53</v>
      </c>
      <c r="O684" s="59" t="n">
        <v>3046.91</v>
      </c>
      <c r="P684" s="59" t="n">
        <v>3108.27</v>
      </c>
      <c r="Q684" s="59" t="n">
        <v>3220.07</v>
      </c>
      <c r="R684" s="59" t="n">
        <v>3200.55</v>
      </c>
      <c r="S684" s="59" t="n">
        <v>3300.17</v>
      </c>
      <c r="T684" s="59" t="n">
        <v>3284.98</v>
      </c>
      <c r="U684" s="59" t="n">
        <v>3296.97</v>
      </c>
      <c r="V684" s="59" t="n">
        <v>3024.33</v>
      </c>
      <c r="W684" s="59" t="n">
        <v>2771.3</v>
      </c>
      <c r="X684" s="59" t="n">
        <v>2433.09</v>
      </c>
      <c r="Y684" s="59" t="n">
        <v>2366.09</v>
      </c>
    </row>
    <row r="685" customFormat="false" ht="15" hidden="false" customHeight="false" outlineLevel="0" collapsed="false">
      <c r="A685" s="51" t="n">
        <v>16</v>
      </c>
      <c r="B685" s="59" t="n">
        <v>2305.87</v>
      </c>
      <c r="C685" s="59" t="n">
        <v>2285.77</v>
      </c>
      <c r="D685" s="59" t="n">
        <v>2310.81</v>
      </c>
      <c r="E685" s="59" t="n">
        <v>2338.28</v>
      </c>
      <c r="F685" s="59" t="n">
        <v>2340.41</v>
      </c>
      <c r="G685" s="59" t="n">
        <v>2391.66</v>
      </c>
      <c r="H685" s="59" t="n">
        <v>2445.71</v>
      </c>
      <c r="I685" s="59" t="n">
        <v>2538.13</v>
      </c>
      <c r="J685" s="59" t="n">
        <v>2731.56</v>
      </c>
      <c r="K685" s="59" t="n">
        <v>2875.29</v>
      </c>
      <c r="L685" s="59" t="n">
        <v>2734.32</v>
      </c>
      <c r="M685" s="59" t="n">
        <v>2733.56</v>
      </c>
      <c r="N685" s="59" t="n">
        <v>2882.63</v>
      </c>
      <c r="O685" s="59" t="n">
        <v>2861.73</v>
      </c>
      <c r="P685" s="59" t="n">
        <v>3015.21</v>
      </c>
      <c r="Q685" s="59" t="n">
        <v>2960.34</v>
      </c>
      <c r="R685" s="59" t="n">
        <v>2973.18</v>
      </c>
      <c r="S685" s="59" t="n">
        <v>3005.07</v>
      </c>
      <c r="T685" s="59" t="n">
        <v>2966.17</v>
      </c>
      <c r="U685" s="59" t="n">
        <v>2962.22</v>
      </c>
      <c r="V685" s="59" t="n">
        <v>2715.5</v>
      </c>
      <c r="W685" s="59" t="n">
        <v>2470.96</v>
      </c>
      <c r="X685" s="59" t="n">
        <v>2368.04</v>
      </c>
      <c r="Y685" s="59" t="n">
        <v>2338.55</v>
      </c>
    </row>
    <row r="686" customFormat="false" ht="15" hidden="false" customHeight="false" outlineLevel="0" collapsed="false">
      <c r="A686" s="51" t="n">
        <v>17</v>
      </c>
      <c r="B686" s="59" t="n">
        <v>2339.99</v>
      </c>
      <c r="C686" s="59" t="n">
        <v>2324.88</v>
      </c>
      <c r="D686" s="59" t="n">
        <v>2323</v>
      </c>
      <c r="E686" s="59" t="n">
        <v>2325.49</v>
      </c>
      <c r="F686" s="59" t="n">
        <v>2310.32</v>
      </c>
      <c r="G686" s="59" t="n">
        <v>2311.91</v>
      </c>
      <c r="H686" s="59" t="n">
        <v>2361.2</v>
      </c>
      <c r="I686" s="59" t="n">
        <v>2545.81</v>
      </c>
      <c r="J686" s="59" t="n">
        <v>2864.28</v>
      </c>
      <c r="K686" s="59" t="n">
        <v>2976.87</v>
      </c>
      <c r="L686" s="59" t="n">
        <v>2500.5</v>
      </c>
      <c r="M686" s="59" t="n">
        <v>2901.89</v>
      </c>
      <c r="N686" s="59" t="n">
        <v>3013.72</v>
      </c>
      <c r="O686" s="59" t="n">
        <v>2926.51</v>
      </c>
      <c r="P686" s="59" t="n">
        <v>3310.9</v>
      </c>
      <c r="Q686" s="59" t="n">
        <v>3317.97</v>
      </c>
      <c r="R686" s="59" t="n">
        <v>3316.68</v>
      </c>
      <c r="S686" s="59" t="n">
        <v>3319.32</v>
      </c>
      <c r="T686" s="59" t="n">
        <v>3317.2</v>
      </c>
      <c r="U686" s="59" t="n">
        <v>3237.14</v>
      </c>
      <c r="V686" s="59" t="n">
        <v>3195.49</v>
      </c>
      <c r="W686" s="59" t="n">
        <v>2917.76</v>
      </c>
      <c r="X686" s="59" t="n">
        <v>2594.13</v>
      </c>
      <c r="Y686" s="59" t="n">
        <v>2397.44</v>
      </c>
    </row>
    <row r="687" customFormat="false" ht="15" hidden="false" customHeight="false" outlineLevel="0" collapsed="false">
      <c r="A687" s="51" t="n">
        <v>18</v>
      </c>
      <c r="B687" s="59" t="n">
        <v>2370.32</v>
      </c>
      <c r="C687" s="59" t="n">
        <v>2296.56</v>
      </c>
      <c r="D687" s="59" t="n">
        <v>2280.09</v>
      </c>
      <c r="E687" s="59" t="n">
        <v>2285.76</v>
      </c>
      <c r="F687" s="59" t="n">
        <v>2284.4</v>
      </c>
      <c r="G687" s="59" t="n">
        <v>2281.74</v>
      </c>
      <c r="H687" s="59" t="n">
        <v>2350.02</v>
      </c>
      <c r="I687" s="59" t="n">
        <v>2462.16</v>
      </c>
      <c r="J687" s="59" t="n">
        <v>2674.99</v>
      </c>
      <c r="K687" s="59" t="n">
        <v>2966.36</v>
      </c>
      <c r="L687" s="59" t="n">
        <v>2974.21</v>
      </c>
      <c r="M687" s="59" t="n">
        <v>2967.33</v>
      </c>
      <c r="N687" s="59" t="n">
        <v>2956.87</v>
      </c>
      <c r="O687" s="59" t="n">
        <v>2968.75</v>
      </c>
      <c r="P687" s="59" t="n">
        <v>3313.12</v>
      </c>
      <c r="Q687" s="59" t="n">
        <v>3312.22</v>
      </c>
      <c r="R687" s="59" t="n">
        <v>3318.18</v>
      </c>
      <c r="S687" s="59" t="n">
        <v>3315.81</v>
      </c>
      <c r="T687" s="59" t="n">
        <v>3314.06</v>
      </c>
      <c r="U687" s="59" t="n">
        <v>3166.94</v>
      </c>
      <c r="V687" s="59" t="n">
        <v>2983.58</v>
      </c>
      <c r="W687" s="59" t="n">
        <v>2603.5</v>
      </c>
      <c r="X687" s="59" t="n">
        <v>2490.4</v>
      </c>
      <c r="Y687" s="59" t="n">
        <v>2331.51</v>
      </c>
    </row>
    <row r="688" customFormat="false" ht="15" hidden="false" customHeight="false" outlineLevel="0" collapsed="false">
      <c r="A688" s="51" t="n">
        <v>19</v>
      </c>
      <c r="B688" s="59" t="n">
        <v>2293.52</v>
      </c>
      <c r="C688" s="59" t="n">
        <v>2248.64</v>
      </c>
      <c r="D688" s="59" t="n">
        <v>2287.81</v>
      </c>
      <c r="E688" s="59" t="n">
        <v>2385.23</v>
      </c>
      <c r="F688" s="59" t="n">
        <v>2331.69</v>
      </c>
      <c r="G688" s="59" t="n">
        <v>2377.04</v>
      </c>
      <c r="H688" s="59" t="n">
        <v>2403.9</v>
      </c>
      <c r="I688" s="59" t="n">
        <v>2528.84</v>
      </c>
      <c r="J688" s="59" t="n">
        <v>2629.15</v>
      </c>
      <c r="K688" s="59" t="n">
        <v>2649.45</v>
      </c>
      <c r="L688" s="59" t="n">
        <v>2638.65</v>
      </c>
      <c r="M688" s="59" t="n">
        <v>2639.79</v>
      </c>
      <c r="N688" s="59" t="n">
        <v>2619.88</v>
      </c>
      <c r="O688" s="59" t="n">
        <v>2445.13</v>
      </c>
      <c r="P688" s="59" t="n">
        <v>2938.12</v>
      </c>
      <c r="Q688" s="59" t="n">
        <v>2858.55</v>
      </c>
      <c r="R688" s="59" t="n">
        <v>2888.07</v>
      </c>
      <c r="S688" s="59" t="n">
        <v>2932.09</v>
      </c>
      <c r="T688" s="59" t="n">
        <v>2658.99</v>
      </c>
      <c r="U688" s="59" t="n">
        <v>2395.74</v>
      </c>
      <c r="V688" s="59" t="n">
        <v>2370.09</v>
      </c>
      <c r="W688" s="59" t="n">
        <v>2316.3</v>
      </c>
      <c r="X688" s="59" t="n">
        <v>2239.39</v>
      </c>
      <c r="Y688" s="59" t="n">
        <v>2199.15</v>
      </c>
    </row>
    <row r="689" s="16" customFormat="true" ht="15" hidden="false" customHeight="false" outlineLevel="0" collapsed="false">
      <c r="A689" s="51" t="n">
        <v>20</v>
      </c>
      <c r="B689" s="59" t="n">
        <v>2115.78</v>
      </c>
      <c r="C689" s="59" t="n">
        <v>2098.96</v>
      </c>
      <c r="D689" s="59" t="n">
        <v>2108.74</v>
      </c>
      <c r="E689" s="59" t="n">
        <v>2142.43</v>
      </c>
      <c r="F689" s="59" t="n">
        <v>2184.04</v>
      </c>
      <c r="G689" s="59" t="n">
        <v>2171.87</v>
      </c>
      <c r="H689" s="59" t="n">
        <v>2301.86</v>
      </c>
      <c r="I689" s="59" t="n">
        <v>2462.24</v>
      </c>
      <c r="J689" s="59" t="n">
        <v>2539.1</v>
      </c>
      <c r="K689" s="59" t="n">
        <v>2560.54</v>
      </c>
      <c r="L689" s="59" t="n">
        <v>2556.66</v>
      </c>
      <c r="M689" s="59" t="n">
        <v>2551.4</v>
      </c>
      <c r="N689" s="59" t="n">
        <v>2556.82</v>
      </c>
      <c r="O689" s="59" t="n">
        <v>2538.97</v>
      </c>
      <c r="P689" s="59" t="n">
        <v>2551.73</v>
      </c>
      <c r="Q689" s="59" t="n">
        <v>2741.09</v>
      </c>
      <c r="R689" s="59" t="n">
        <v>2732.79</v>
      </c>
      <c r="S689" s="59" t="n">
        <v>2731.89</v>
      </c>
      <c r="T689" s="59" t="n">
        <v>2537.52</v>
      </c>
      <c r="U689" s="59" t="n">
        <v>2417.45</v>
      </c>
      <c r="V689" s="59" t="n">
        <v>2418.04</v>
      </c>
      <c r="W689" s="59" t="n">
        <v>2315.55</v>
      </c>
      <c r="X689" s="59" t="n">
        <v>2261.62</v>
      </c>
      <c r="Y689" s="59" t="n">
        <v>2232.74</v>
      </c>
      <c r="Z689" s="1"/>
    </row>
    <row r="690" s="16" customFormat="true" ht="15" hidden="false" customHeight="false" outlineLevel="0" collapsed="false">
      <c r="A690" s="51" t="n">
        <v>21</v>
      </c>
      <c r="B690" s="59" t="n">
        <v>2238.83</v>
      </c>
      <c r="C690" s="59" t="n">
        <v>2221.26</v>
      </c>
      <c r="D690" s="59" t="n">
        <v>2213.6</v>
      </c>
      <c r="E690" s="59" t="n">
        <v>2262.48</v>
      </c>
      <c r="F690" s="59" t="n">
        <v>2289.55</v>
      </c>
      <c r="G690" s="59" t="n">
        <v>2299.87</v>
      </c>
      <c r="H690" s="59" t="n">
        <v>2470.38</v>
      </c>
      <c r="I690" s="59" t="n">
        <v>2552.21</v>
      </c>
      <c r="J690" s="59" t="n">
        <v>2668.23</v>
      </c>
      <c r="K690" s="59" t="n">
        <v>2765.86</v>
      </c>
      <c r="L690" s="59" t="n">
        <v>2930.51</v>
      </c>
      <c r="M690" s="59" t="n">
        <v>2886.61</v>
      </c>
      <c r="N690" s="59" t="n">
        <v>2883.41</v>
      </c>
      <c r="O690" s="59" t="n">
        <v>2846.66</v>
      </c>
      <c r="P690" s="59" t="n">
        <v>2859.05</v>
      </c>
      <c r="Q690" s="59" t="n">
        <v>3032.73</v>
      </c>
      <c r="R690" s="59" t="n">
        <v>3030.58</v>
      </c>
      <c r="S690" s="59" t="n">
        <v>3036.03</v>
      </c>
      <c r="T690" s="59" t="n">
        <v>2889.07</v>
      </c>
      <c r="U690" s="59" t="n">
        <v>2559.36</v>
      </c>
      <c r="V690" s="59" t="n">
        <v>2562.96</v>
      </c>
      <c r="W690" s="59" t="n">
        <v>2476.45</v>
      </c>
      <c r="X690" s="59" t="n">
        <v>2380.71</v>
      </c>
      <c r="Y690" s="59" t="n">
        <v>2257.83</v>
      </c>
      <c r="Z690" s="1"/>
    </row>
    <row r="691" s="16" customFormat="true" ht="15" hidden="false" customHeight="false" outlineLevel="0" collapsed="false">
      <c r="A691" s="51" t="n">
        <v>22</v>
      </c>
      <c r="B691" s="59" t="n">
        <v>2212.69</v>
      </c>
      <c r="C691" s="59" t="n">
        <v>2121.94</v>
      </c>
      <c r="D691" s="59" t="n">
        <v>2148.51</v>
      </c>
      <c r="E691" s="59" t="n">
        <v>2253.12</v>
      </c>
      <c r="F691" s="59" t="n">
        <v>2332.64</v>
      </c>
      <c r="G691" s="59" t="n">
        <v>2268.66</v>
      </c>
      <c r="H691" s="59" t="n">
        <v>2402.98</v>
      </c>
      <c r="I691" s="59" t="n">
        <v>2523.21</v>
      </c>
      <c r="J691" s="59" t="n">
        <v>2635.67</v>
      </c>
      <c r="K691" s="59" t="n">
        <v>2645.04</v>
      </c>
      <c r="L691" s="59" t="n">
        <v>2618.75</v>
      </c>
      <c r="M691" s="59" t="n">
        <v>2633.43</v>
      </c>
      <c r="N691" s="59" t="n">
        <v>2628.63</v>
      </c>
      <c r="O691" s="59" t="n">
        <v>2624.19</v>
      </c>
      <c r="P691" s="59" t="n">
        <v>2626.55</v>
      </c>
      <c r="Q691" s="59" t="n">
        <v>2852.44</v>
      </c>
      <c r="R691" s="59" t="n">
        <v>2869.31</v>
      </c>
      <c r="S691" s="59" t="n">
        <v>3112.82</v>
      </c>
      <c r="T691" s="59" t="n">
        <v>2748.84</v>
      </c>
      <c r="U691" s="59" t="n">
        <v>2652.39</v>
      </c>
      <c r="V691" s="59" t="n">
        <v>2571.01</v>
      </c>
      <c r="W691" s="59" t="n">
        <v>2408.74</v>
      </c>
      <c r="X691" s="59" t="n">
        <v>2308.51</v>
      </c>
      <c r="Y691" s="59" t="n">
        <v>2246.16</v>
      </c>
      <c r="Z691" s="1"/>
    </row>
    <row r="692" s="16" customFormat="true" ht="15" hidden="false" customHeight="false" outlineLevel="0" collapsed="false">
      <c r="A692" s="51" t="n">
        <v>23</v>
      </c>
      <c r="B692" s="59" t="n">
        <v>2187.47</v>
      </c>
      <c r="C692" s="59" t="n">
        <v>2171.86</v>
      </c>
      <c r="D692" s="59" t="n">
        <v>2172.46</v>
      </c>
      <c r="E692" s="59" t="n">
        <v>2221.29</v>
      </c>
      <c r="F692" s="59" t="n">
        <v>2262.17</v>
      </c>
      <c r="G692" s="59" t="n">
        <v>2296.19</v>
      </c>
      <c r="H692" s="59" t="n">
        <v>2388.17</v>
      </c>
      <c r="I692" s="59" t="n">
        <v>2469.49</v>
      </c>
      <c r="J692" s="59" t="n">
        <v>2518.55</v>
      </c>
      <c r="K692" s="59" t="n">
        <v>2572.01</v>
      </c>
      <c r="L692" s="59" t="n">
        <v>2568.67</v>
      </c>
      <c r="M692" s="59" t="n">
        <v>2564.82</v>
      </c>
      <c r="N692" s="59" t="n">
        <v>2562.52</v>
      </c>
      <c r="O692" s="59" t="n">
        <v>2534.57</v>
      </c>
      <c r="P692" s="59" t="n">
        <v>2535.6</v>
      </c>
      <c r="Q692" s="59" t="n">
        <v>2704.28</v>
      </c>
      <c r="R692" s="59" t="n">
        <v>2658.39</v>
      </c>
      <c r="S692" s="59" t="n">
        <v>2621.2</v>
      </c>
      <c r="T692" s="59" t="n">
        <v>2680.26</v>
      </c>
      <c r="U692" s="59" t="n">
        <v>2574.73</v>
      </c>
      <c r="V692" s="59" t="n">
        <v>2515.03</v>
      </c>
      <c r="W692" s="59" t="n">
        <v>2400.39</v>
      </c>
      <c r="X692" s="59" t="n">
        <v>2261.9</v>
      </c>
      <c r="Y692" s="59" t="n">
        <v>2262.31</v>
      </c>
      <c r="Z692" s="1"/>
    </row>
    <row r="693" s="16" customFormat="true" ht="15" hidden="false" customHeight="false" outlineLevel="0" collapsed="false">
      <c r="A693" s="51" t="n">
        <v>24</v>
      </c>
      <c r="B693" s="59" t="n">
        <v>2371.94</v>
      </c>
      <c r="C693" s="59" t="n">
        <v>2348.4</v>
      </c>
      <c r="D693" s="59" t="n">
        <v>2351.06</v>
      </c>
      <c r="E693" s="59" t="n">
        <v>2355.63</v>
      </c>
      <c r="F693" s="59" t="n">
        <v>2353.65</v>
      </c>
      <c r="G693" s="59" t="n">
        <v>2371.18</v>
      </c>
      <c r="H693" s="59" t="n">
        <v>2392.29</v>
      </c>
      <c r="I693" s="59" t="n">
        <v>2506.85</v>
      </c>
      <c r="J693" s="59" t="n">
        <v>2597.53</v>
      </c>
      <c r="K693" s="59" t="n">
        <v>2641.83</v>
      </c>
      <c r="L693" s="59" t="n">
        <v>2641.32</v>
      </c>
      <c r="M693" s="59" t="n">
        <v>2641.13</v>
      </c>
      <c r="N693" s="59" t="n">
        <v>2636.46</v>
      </c>
      <c r="O693" s="59" t="n">
        <v>2641.8</v>
      </c>
      <c r="P693" s="59" t="n">
        <v>2676.31</v>
      </c>
      <c r="Q693" s="59" t="n">
        <v>2811.68</v>
      </c>
      <c r="R693" s="59" t="n">
        <v>2936.67</v>
      </c>
      <c r="S693" s="59" t="n">
        <v>2921.25</v>
      </c>
      <c r="T693" s="59" t="n">
        <v>2688.23</v>
      </c>
      <c r="U693" s="59" t="n">
        <v>2600.12</v>
      </c>
      <c r="V693" s="59" t="n">
        <v>2555.26</v>
      </c>
      <c r="W693" s="59" t="n">
        <v>2460.78</v>
      </c>
      <c r="X693" s="59" t="n">
        <v>2395.59</v>
      </c>
      <c r="Y693" s="59" t="n">
        <v>2353.58</v>
      </c>
      <c r="Z693" s="1"/>
    </row>
    <row r="694" s="16" customFormat="true" ht="15" hidden="false" customHeight="false" outlineLevel="0" collapsed="false">
      <c r="A694" s="51" t="n">
        <v>25</v>
      </c>
      <c r="B694" s="59" t="n">
        <v>2130.84</v>
      </c>
      <c r="C694" s="59" t="n">
        <v>2344.72</v>
      </c>
      <c r="D694" s="59" t="n">
        <v>2318.08</v>
      </c>
      <c r="E694" s="59" t="n">
        <v>2346.75</v>
      </c>
      <c r="F694" s="59" t="n">
        <v>2342.83</v>
      </c>
      <c r="G694" s="59" t="n">
        <v>2356.51</v>
      </c>
      <c r="H694" s="59" t="n">
        <v>2392.47</v>
      </c>
      <c r="I694" s="59" t="n">
        <v>2419.62</v>
      </c>
      <c r="J694" s="59" t="n">
        <v>2477.82</v>
      </c>
      <c r="K694" s="59" t="n">
        <v>2512.92</v>
      </c>
      <c r="L694" s="59" t="n">
        <v>2560.49</v>
      </c>
      <c r="M694" s="59" t="n">
        <v>2570.22</v>
      </c>
      <c r="N694" s="59" t="n">
        <v>2553.39</v>
      </c>
      <c r="O694" s="59" t="n">
        <v>2553.23</v>
      </c>
      <c r="P694" s="59" t="n">
        <v>2562.32</v>
      </c>
      <c r="Q694" s="59" t="n">
        <v>2652.77</v>
      </c>
      <c r="R694" s="59" t="n">
        <v>2815.9</v>
      </c>
      <c r="S694" s="59" t="n">
        <v>2799.18</v>
      </c>
      <c r="T694" s="59" t="n">
        <v>2632.93</v>
      </c>
      <c r="U694" s="59" t="n">
        <v>2529.03</v>
      </c>
      <c r="V694" s="59" t="n">
        <v>2488.99</v>
      </c>
      <c r="W694" s="59" t="n">
        <v>2454.49</v>
      </c>
      <c r="X694" s="59" t="n">
        <v>2406.65</v>
      </c>
      <c r="Y694" s="59" t="n">
        <v>2382.89</v>
      </c>
      <c r="Z694" s="1"/>
    </row>
    <row r="695" s="16" customFormat="true" ht="15" hidden="false" customHeight="false" outlineLevel="0" collapsed="false">
      <c r="A695" s="51" t="n">
        <v>26</v>
      </c>
      <c r="B695" s="59" t="n">
        <v>2347.81</v>
      </c>
      <c r="C695" s="59" t="n">
        <v>2345.63</v>
      </c>
      <c r="D695" s="59" t="n">
        <v>2352.11</v>
      </c>
      <c r="E695" s="59" t="n">
        <v>2425.06</v>
      </c>
      <c r="F695" s="59" t="n">
        <v>2426.34</v>
      </c>
      <c r="G695" s="59" t="n">
        <v>2438.6</v>
      </c>
      <c r="H695" s="59" t="n">
        <v>2471.07</v>
      </c>
      <c r="I695" s="59" t="n">
        <v>2535.27</v>
      </c>
      <c r="J695" s="59" t="n">
        <v>2571.91</v>
      </c>
      <c r="K695" s="59" t="n">
        <v>2581.48</v>
      </c>
      <c r="L695" s="59" t="n">
        <v>2580.13</v>
      </c>
      <c r="M695" s="59" t="n">
        <v>2582.82</v>
      </c>
      <c r="N695" s="59" t="n">
        <v>2588.53</v>
      </c>
      <c r="O695" s="59" t="n">
        <v>2582.72</v>
      </c>
      <c r="P695" s="59" t="n">
        <v>2588.37</v>
      </c>
      <c r="Q695" s="59" t="n">
        <v>2817.14</v>
      </c>
      <c r="R695" s="59" t="n">
        <v>2923.37</v>
      </c>
      <c r="S695" s="59" t="n">
        <v>3056.51</v>
      </c>
      <c r="T695" s="59" t="n">
        <v>3057.6</v>
      </c>
      <c r="U695" s="59" t="n">
        <v>2731.5</v>
      </c>
      <c r="V695" s="59" t="n">
        <v>2605.55</v>
      </c>
      <c r="W695" s="59" t="n">
        <v>2538.23</v>
      </c>
      <c r="X695" s="59" t="n">
        <v>2442.1</v>
      </c>
      <c r="Y695" s="59" t="n">
        <v>2438.15</v>
      </c>
      <c r="Z695" s="1"/>
    </row>
    <row r="696" s="16" customFormat="true" ht="15" hidden="false" customHeight="false" outlineLevel="0" collapsed="false">
      <c r="A696" s="51" t="n">
        <v>27</v>
      </c>
      <c r="B696" s="59" t="n">
        <v>2405.76</v>
      </c>
      <c r="C696" s="59" t="n">
        <v>2389.47</v>
      </c>
      <c r="D696" s="59" t="n">
        <v>2420.62</v>
      </c>
      <c r="E696" s="59" t="n">
        <v>2434.67</v>
      </c>
      <c r="F696" s="59" t="n">
        <v>2451.75</v>
      </c>
      <c r="G696" s="59" t="n">
        <v>2450.8</v>
      </c>
      <c r="H696" s="59" t="n">
        <v>2464.1</v>
      </c>
      <c r="I696" s="59" t="n">
        <v>2514.07</v>
      </c>
      <c r="J696" s="59" t="n">
        <v>2567.12</v>
      </c>
      <c r="K696" s="59" t="n">
        <v>2579.53</v>
      </c>
      <c r="L696" s="59" t="n">
        <v>2567.37</v>
      </c>
      <c r="M696" s="59" t="n">
        <v>2559.97</v>
      </c>
      <c r="N696" s="59" t="n">
        <v>2555.9</v>
      </c>
      <c r="O696" s="59" t="n">
        <v>2571.51</v>
      </c>
      <c r="P696" s="59" t="n">
        <v>2616.77</v>
      </c>
      <c r="Q696" s="59" t="n">
        <v>2770.26</v>
      </c>
      <c r="R696" s="59" t="n">
        <v>2876.57</v>
      </c>
      <c r="S696" s="59" t="n">
        <v>2652.49</v>
      </c>
      <c r="T696" s="59" t="n">
        <v>2625.25</v>
      </c>
      <c r="U696" s="59" t="n">
        <v>2580.88</v>
      </c>
      <c r="V696" s="59" t="n">
        <v>2498.49</v>
      </c>
      <c r="W696" s="59" t="n">
        <v>2481.92</v>
      </c>
      <c r="X696" s="59" t="n">
        <v>2431.6</v>
      </c>
      <c r="Y696" s="59" t="n">
        <v>2409.34</v>
      </c>
      <c r="Z696" s="1"/>
    </row>
    <row r="697" s="16" customFormat="true" ht="15" hidden="false" customHeight="false" outlineLevel="0" collapsed="false">
      <c r="A697" s="51" t="n">
        <v>28</v>
      </c>
      <c r="B697" s="59" t="n">
        <v>2277.65</v>
      </c>
      <c r="C697" s="59" t="n">
        <v>2262.53</v>
      </c>
      <c r="D697" s="59" t="n">
        <v>2261</v>
      </c>
      <c r="E697" s="59" t="n">
        <v>2302.31</v>
      </c>
      <c r="F697" s="59" t="n">
        <v>2302.08</v>
      </c>
      <c r="G697" s="59" t="n">
        <v>2358.33</v>
      </c>
      <c r="H697" s="59" t="n">
        <v>2396.8</v>
      </c>
      <c r="I697" s="59" t="n">
        <v>2488.98</v>
      </c>
      <c r="J697" s="59" t="n">
        <v>2573.68</v>
      </c>
      <c r="K697" s="59" t="n">
        <v>2590.66</v>
      </c>
      <c r="L697" s="59" t="n">
        <v>2586.18</v>
      </c>
      <c r="M697" s="59" t="n">
        <v>2613.15</v>
      </c>
      <c r="N697" s="59" t="n">
        <v>2621.93</v>
      </c>
      <c r="O697" s="59" t="n">
        <v>2485.83</v>
      </c>
      <c r="P697" s="59" t="n">
        <v>2513.52</v>
      </c>
      <c r="Q697" s="59" t="n">
        <v>2635.22</v>
      </c>
      <c r="R697" s="59" t="n">
        <v>2763.57</v>
      </c>
      <c r="S697" s="59" t="n">
        <v>2641.16</v>
      </c>
      <c r="T697" s="59" t="n">
        <v>2565.34</v>
      </c>
      <c r="U697" s="59" t="n">
        <v>2469.35</v>
      </c>
      <c r="V697" s="59" t="n">
        <v>2444.65</v>
      </c>
      <c r="W697" s="59" t="n">
        <v>2402.89</v>
      </c>
      <c r="X697" s="59" t="n">
        <v>2332.63</v>
      </c>
      <c r="Y697" s="59" t="n">
        <v>2326.2</v>
      </c>
      <c r="Z697" s="1"/>
    </row>
    <row r="698" s="16" customFormat="true" ht="15" hidden="false" customHeight="false" outlineLevel="0" collapsed="false">
      <c r="A698" s="51" t="n">
        <v>29</v>
      </c>
      <c r="B698" s="59" t="n">
        <v>2330.27</v>
      </c>
      <c r="C698" s="59" t="n">
        <v>2321.72</v>
      </c>
      <c r="D698" s="59" t="n">
        <v>2338.22</v>
      </c>
      <c r="E698" s="59" t="n">
        <v>2383.11</v>
      </c>
      <c r="F698" s="59" t="n">
        <v>2385.11</v>
      </c>
      <c r="G698" s="59" t="n">
        <v>2403.2</v>
      </c>
      <c r="H698" s="59" t="n">
        <v>2427.89</v>
      </c>
      <c r="I698" s="59" t="n">
        <v>2492.96</v>
      </c>
      <c r="J698" s="59" t="n">
        <v>2505.95</v>
      </c>
      <c r="K698" s="59" t="n">
        <v>2548.27</v>
      </c>
      <c r="L698" s="59" t="n">
        <v>2538.47</v>
      </c>
      <c r="M698" s="59" t="n">
        <v>2542.58</v>
      </c>
      <c r="N698" s="59" t="n">
        <v>2536.86</v>
      </c>
      <c r="O698" s="59" t="n">
        <v>2540.35</v>
      </c>
      <c r="P698" s="59" t="n">
        <v>2546.91</v>
      </c>
      <c r="Q698" s="59" t="n">
        <v>2677.66</v>
      </c>
      <c r="R698" s="59" t="n">
        <v>2947.79</v>
      </c>
      <c r="S698" s="59" t="n">
        <v>2990.32</v>
      </c>
      <c r="T698" s="59" t="n">
        <v>2874.12</v>
      </c>
      <c r="U698" s="59" t="n">
        <v>2566.03</v>
      </c>
      <c r="V698" s="59" t="n">
        <v>2489.71</v>
      </c>
      <c r="W698" s="59" t="n">
        <v>2441.15</v>
      </c>
      <c r="X698" s="59" t="n">
        <v>2391.19</v>
      </c>
      <c r="Y698" s="59" t="n">
        <v>2341.86</v>
      </c>
      <c r="Z698" s="1"/>
    </row>
    <row r="699" s="16" customFormat="true" ht="15" hidden="false" customHeight="false" outlineLevel="0" collapsed="false">
      <c r="A699" s="51" t="n">
        <v>30</v>
      </c>
      <c r="B699" s="59" t="n">
        <v>2354.01</v>
      </c>
      <c r="C699" s="59" t="n">
        <v>2365.42</v>
      </c>
      <c r="D699" s="59" t="n">
        <v>2386.99</v>
      </c>
      <c r="E699" s="59" t="n">
        <v>2408.64</v>
      </c>
      <c r="F699" s="59" t="n">
        <v>2406.75</v>
      </c>
      <c r="G699" s="59" t="n">
        <v>2427.05</v>
      </c>
      <c r="H699" s="59" t="n">
        <v>2460.81</v>
      </c>
      <c r="I699" s="59" t="n">
        <v>2501.26</v>
      </c>
      <c r="J699" s="59" t="n">
        <v>2556.59</v>
      </c>
      <c r="K699" s="59" t="n">
        <v>2583.01</v>
      </c>
      <c r="L699" s="59" t="n">
        <v>2593.57</v>
      </c>
      <c r="M699" s="59" t="n">
        <v>2653.71</v>
      </c>
      <c r="N699" s="59" t="n">
        <v>2589.58</v>
      </c>
      <c r="O699" s="59" t="n">
        <v>2589.36</v>
      </c>
      <c r="P699" s="59" t="n">
        <v>2603.46</v>
      </c>
      <c r="Q699" s="59" t="n">
        <v>2661.57</v>
      </c>
      <c r="R699" s="59" t="n">
        <v>2966.45</v>
      </c>
      <c r="S699" s="59" t="n">
        <v>2966.66</v>
      </c>
      <c r="T699" s="59" t="n">
        <v>2659.6</v>
      </c>
      <c r="U699" s="59" t="n">
        <v>2612.01</v>
      </c>
      <c r="V699" s="59" t="n">
        <v>2554.35</v>
      </c>
      <c r="W699" s="59" t="n">
        <v>2495.27</v>
      </c>
      <c r="X699" s="59" t="n">
        <v>2460.38</v>
      </c>
      <c r="Y699" s="59" t="n">
        <v>2444.82</v>
      </c>
      <c r="Z699" s="1"/>
    </row>
    <row r="700" s="16" customFormat="true" ht="15" hidden="false" customHeight="false" outlineLevel="0" collapsed="false">
      <c r="A700" s="51" t="n">
        <v>31</v>
      </c>
      <c r="B700" s="59" t="n">
        <v>2462.33</v>
      </c>
      <c r="C700" s="59" t="n">
        <v>2441.91</v>
      </c>
      <c r="D700" s="59" t="n">
        <v>2444.32</v>
      </c>
      <c r="E700" s="59" t="n">
        <v>2451.19</v>
      </c>
      <c r="F700" s="59" t="n">
        <v>2451.23</v>
      </c>
      <c r="G700" s="59" t="n">
        <v>2465.15</v>
      </c>
      <c r="H700" s="59" t="n">
        <v>2535.23</v>
      </c>
      <c r="I700" s="59" t="n">
        <v>2569.76</v>
      </c>
      <c r="J700" s="59" t="n">
        <v>2586.13</v>
      </c>
      <c r="K700" s="59" t="n">
        <v>2648.48</v>
      </c>
      <c r="L700" s="59" t="n">
        <v>2679.77</v>
      </c>
      <c r="M700" s="59" t="n">
        <v>2676.57</v>
      </c>
      <c r="N700" s="59" t="n">
        <v>2666.62</v>
      </c>
      <c r="O700" s="59" t="n">
        <v>2696.25</v>
      </c>
      <c r="P700" s="59" t="n">
        <v>2680.54</v>
      </c>
      <c r="Q700" s="59" t="n">
        <v>2795.89</v>
      </c>
      <c r="R700" s="59" t="n">
        <v>3007.01</v>
      </c>
      <c r="S700" s="59" t="n">
        <v>3033.04</v>
      </c>
      <c r="T700" s="59" t="n">
        <v>2901.38</v>
      </c>
      <c r="U700" s="59" t="n">
        <v>2713.8</v>
      </c>
      <c r="V700" s="59" t="n">
        <v>2673.49</v>
      </c>
      <c r="W700" s="59" t="n">
        <v>2556.4</v>
      </c>
      <c r="X700" s="59" t="n">
        <v>2503.02</v>
      </c>
      <c r="Y700" s="59" t="n">
        <v>2460.92</v>
      </c>
      <c r="Z700" s="1"/>
    </row>
    <row r="702" s="16" customFormat="tru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1"/>
    </row>
    <row r="703" s="16" customFormat="true" ht="26.2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  <c r="Z703" s="1"/>
    </row>
    <row r="704" s="16" customFormat="true" ht="15" hidden="false" customHeight="false" outlineLevel="0" collapsed="false">
      <c r="A704" s="49" t="n">
        <v>1</v>
      </c>
      <c r="B704" s="59" t="n">
        <v>2429.79</v>
      </c>
      <c r="C704" s="59" t="n">
        <v>2403.04</v>
      </c>
      <c r="D704" s="59" t="n">
        <v>2409.99</v>
      </c>
      <c r="E704" s="59" t="n">
        <v>2437.15</v>
      </c>
      <c r="F704" s="59" t="n">
        <v>2438.38</v>
      </c>
      <c r="G704" s="59" t="n">
        <v>2511.93</v>
      </c>
      <c r="H704" s="59" t="n">
        <v>2658.81</v>
      </c>
      <c r="I704" s="59" t="n">
        <v>2854.84</v>
      </c>
      <c r="J704" s="59" t="n">
        <v>2979.76</v>
      </c>
      <c r="K704" s="59" t="n">
        <v>3223.69</v>
      </c>
      <c r="L704" s="59" t="n">
        <v>3239.61</v>
      </c>
      <c r="M704" s="59" t="n">
        <v>3274.97</v>
      </c>
      <c r="N704" s="59" t="n">
        <v>3273.25</v>
      </c>
      <c r="O704" s="59" t="n">
        <v>3275.32</v>
      </c>
      <c r="P704" s="59" t="n">
        <v>3045.15</v>
      </c>
      <c r="Q704" s="59" t="n">
        <v>3000.02</v>
      </c>
      <c r="R704" s="59" t="n">
        <v>2980.91</v>
      </c>
      <c r="S704" s="59" t="n">
        <v>3177.22</v>
      </c>
      <c r="T704" s="59" t="n">
        <v>3372.71</v>
      </c>
      <c r="U704" s="59" t="n">
        <v>3338.79</v>
      </c>
      <c r="V704" s="59" t="n">
        <v>3041.26</v>
      </c>
      <c r="W704" s="59" t="n">
        <v>2764.3</v>
      </c>
      <c r="X704" s="59" t="n">
        <v>2703.95</v>
      </c>
      <c r="Y704" s="59" t="n">
        <v>2544.97</v>
      </c>
      <c r="Z704" s="1" t="n">
        <v>1</v>
      </c>
    </row>
    <row r="705" customFormat="false" ht="15" hidden="false" customHeight="false" outlineLevel="0" collapsed="false">
      <c r="A705" s="51" t="n">
        <v>2</v>
      </c>
      <c r="B705" s="59" t="n">
        <v>2502.27</v>
      </c>
      <c r="C705" s="59" t="n">
        <v>2465.58</v>
      </c>
      <c r="D705" s="59" t="n">
        <v>2464.32</v>
      </c>
      <c r="E705" s="59" t="n">
        <v>2494.93</v>
      </c>
      <c r="F705" s="59" t="n">
        <v>2500.69</v>
      </c>
      <c r="G705" s="59" t="n">
        <v>2526.03</v>
      </c>
      <c r="H705" s="59" t="n">
        <v>2687.63</v>
      </c>
      <c r="I705" s="59" t="n">
        <v>2806.1</v>
      </c>
      <c r="J705" s="59" t="n">
        <v>2893.53</v>
      </c>
      <c r="K705" s="59" t="n">
        <v>3041.51</v>
      </c>
      <c r="L705" s="59" t="n">
        <v>3058.33</v>
      </c>
      <c r="M705" s="59" t="n">
        <v>3056.11</v>
      </c>
      <c r="N705" s="59" t="n">
        <v>3050.44</v>
      </c>
      <c r="O705" s="59" t="n">
        <v>2776.97</v>
      </c>
      <c r="P705" s="59" t="n">
        <v>2832.84</v>
      </c>
      <c r="Q705" s="59" t="n">
        <v>2738.74</v>
      </c>
      <c r="R705" s="59" t="n">
        <v>2734.66</v>
      </c>
      <c r="S705" s="59" t="n">
        <v>3012.84</v>
      </c>
      <c r="T705" s="59" t="n">
        <v>3195.82</v>
      </c>
      <c r="U705" s="59" t="n">
        <v>3203.49</v>
      </c>
      <c r="V705" s="59" t="n">
        <v>2936.48</v>
      </c>
      <c r="W705" s="59" t="n">
        <v>2837.06</v>
      </c>
      <c r="X705" s="59" t="n">
        <v>2711.25</v>
      </c>
      <c r="Y705" s="59" t="n">
        <v>2618.59</v>
      </c>
    </row>
    <row r="706" customFormat="false" ht="15" hidden="false" customHeight="false" outlineLevel="0" collapsed="false">
      <c r="A706" s="51" t="n">
        <v>3</v>
      </c>
      <c r="B706" s="59" t="n">
        <v>2596.63</v>
      </c>
      <c r="C706" s="59" t="n">
        <v>2531.01</v>
      </c>
      <c r="D706" s="59" t="n">
        <v>2539.47</v>
      </c>
      <c r="E706" s="59" t="n">
        <v>2518.96</v>
      </c>
      <c r="F706" s="59" t="n">
        <v>2538.52</v>
      </c>
      <c r="G706" s="59" t="n">
        <v>2608</v>
      </c>
      <c r="H706" s="59" t="n">
        <v>2753.63</v>
      </c>
      <c r="I706" s="59" t="n">
        <v>2889.41</v>
      </c>
      <c r="J706" s="59" t="n">
        <v>3039.79</v>
      </c>
      <c r="K706" s="59" t="n">
        <v>3236.53</v>
      </c>
      <c r="L706" s="59" t="n">
        <v>3304.29</v>
      </c>
      <c r="M706" s="59" t="n">
        <v>3298.45</v>
      </c>
      <c r="N706" s="59" t="n">
        <v>3265.5</v>
      </c>
      <c r="O706" s="59" t="n">
        <v>3353.55</v>
      </c>
      <c r="P706" s="59" t="n">
        <v>3361.96</v>
      </c>
      <c r="Q706" s="59" t="n">
        <v>3336.68</v>
      </c>
      <c r="R706" s="59" t="n">
        <v>3293.22</v>
      </c>
      <c r="S706" s="59" t="n">
        <v>3011.42</v>
      </c>
      <c r="T706" s="59" t="n">
        <v>3226.02</v>
      </c>
      <c r="U706" s="59" t="n">
        <v>3325.78</v>
      </c>
      <c r="V706" s="59" t="n">
        <v>2927.92</v>
      </c>
      <c r="W706" s="59" t="n">
        <v>2782.32</v>
      </c>
      <c r="X706" s="59" t="n">
        <v>2710.73</v>
      </c>
      <c r="Y706" s="59" t="n">
        <v>2620.63</v>
      </c>
    </row>
    <row r="707" customFormat="false" ht="15" hidden="false" customHeight="false" outlineLevel="0" collapsed="false">
      <c r="A707" s="51" t="n">
        <v>4</v>
      </c>
      <c r="B707" s="59" t="n">
        <v>2616.47</v>
      </c>
      <c r="C707" s="59" t="n">
        <v>2588.93</v>
      </c>
      <c r="D707" s="59" t="n">
        <v>2590.59</v>
      </c>
      <c r="E707" s="59" t="n">
        <v>2571.13</v>
      </c>
      <c r="F707" s="59" t="n">
        <v>2549.41</v>
      </c>
      <c r="G707" s="59" t="n">
        <v>2586.37</v>
      </c>
      <c r="H707" s="59" t="n">
        <v>2599.09</v>
      </c>
      <c r="I707" s="59" t="n">
        <v>2677.59</v>
      </c>
      <c r="J707" s="59" t="n">
        <v>2842.62</v>
      </c>
      <c r="K707" s="59" t="n">
        <v>2902.51</v>
      </c>
      <c r="L707" s="59" t="n">
        <v>2902.23</v>
      </c>
      <c r="M707" s="59" t="n">
        <v>2965.12</v>
      </c>
      <c r="N707" s="59" t="n">
        <v>2891.77</v>
      </c>
      <c r="O707" s="59" t="n">
        <v>2932.48</v>
      </c>
      <c r="P707" s="59" t="n">
        <v>2932.13</v>
      </c>
      <c r="Q707" s="59" t="n">
        <v>2894.3</v>
      </c>
      <c r="R707" s="59" t="n">
        <v>2972.57</v>
      </c>
      <c r="S707" s="59" t="n">
        <v>3034.33</v>
      </c>
      <c r="T707" s="59" t="n">
        <v>3214.42</v>
      </c>
      <c r="U707" s="59" t="n">
        <v>3218.85</v>
      </c>
      <c r="V707" s="59" t="n">
        <v>3006.42</v>
      </c>
      <c r="W707" s="59" t="n">
        <v>2777.46</v>
      </c>
      <c r="X707" s="59" t="n">
        <v>2717.72</v>
      </c>
      <c r="Y707" s="59" t="n">
        <v>2612.46</v>
      </c>
    </row>
    <row r="708" customFormat="false" ht="15" hidden="false" customHeight="false" outlineLevel="0" collapsed="false">
      <c r="A708" s="51" t="n">
        <v>5</v>
      </c>
      <c r="B708" s="59" t="n">
        <v>2521.23</v>
      </c>
      <c r="C708" s="59" t="n">
        <v>2487.74</v>
      </c>
      <c r="D708" s="59" t="n">
        <v>2498.59</v>
      </c>
      <c r="E708" s="59" t="n">
        <v>2482.54</v>
      </c>
      <c r="F708" s="59" t="n">
        <v>2481.75</v>
      </c>
      <c r="G708" s="59" t="n">
        <v>2528.43</v>
      </c>
      <c r="H708" s="59" t="n">
        <v>2684.59</v>
      </c>
      <c r="I708" s="59" t="n">
        <v>2770.46</v>
      </c>
      <c r="J708" s="59" t="n">
        <v>2905.68</v>
      </c>
      <c r="K708" s="59" t="n">
        <v>2906.95</v>
      </c>
      <c r="L708" s="59" t="n">
        <v>3034.32</v>
      </c>
      <c r="M708" s="59" t="n">
        <v>3029.9</v>
      </c>
      <c r="N708" s="59" t="n">
        <v>2911.52</v>
      </c>
      <c r="O708" s="59" t="n">
        <v>2906.9</v>
      </c>
      <c r="P708" s="59" t="n">
        <v>3019.58</v>
      </c>
      <c r="Q708" s="59" t="n">
        <v>2907.58</v>
      </c>
      <c r="R708" s="59" t="n">
        <v>2821.76</v>
      </c>
      <c r="S708" s="59" t="n">
        <v>2863.67</v>
      </c>
      <c r="T708" s="59" t="n">
        <v>2899.94</v>
      </c>
      <c r="U708" s="59" t="n">
        <v>2897.57</v>
      </c>
      <c r="V708" s="59" t="n">
        <v>2748.18</v>
      </c>
      <c r="W708" s="59" t="n">
        <v>2671.19</v>
      </c>
      <c r="X708" s="59" t="n">
        <v>2562.21</v>
      </c>
      <c r="Y708" s="59" t="n">
        <v>2517.72</v>
      </c>
    </row>
    <row r="709" customFormat="false" ht="15" hidden="false" customHeight="false" outlineLevel="0" collapsed="false">
      <c r="A709" s="51" t="n">
        <v>6</v>
      </c>
      <c r="B709" s="59" t="n">
        <v>2488.8</v>
      </c>
      <c r="C709" s="59" t="n">
        <v>2381.42</v>
      </c>
      <c r="D709" s="59" t="n">
        <v>2380.44</v>
      </c>
      <c r="E709" s="59" t="n">
        <v>2420.27</v>
      </c>
      <c r="F709" s="59" t="n">
        <v>2422.68</v>
      </c>
      <c r="G709" s="59" t="n">
        <v>2463.59</v>
      </c>
      <c r="H709" s="59" t="n">
        <v>2565.91</v>
      </c>
      <c r="I709" s="59" t="n">
        <v>2694.2</v>
      </c>
      <c r="J709" s="59" t="n">
        <v>2747.17</v>
      </c>
      <c r="K709" s="59" t="n">
        <v>2835.16</v>
      </c>
      <c r="L709" s="59" t="n">
        <v>2845.06</v>
      </c>
      <c r="M709" s="59" t="n">
        <v>2835.19</v>
      </c>
      <c r="N709" s="59" t="n">
        <v>2836.34</v>
      </c>
      <c r="O709" s="59" t="n">
        <v>2824.13</v>
      </c>
      <c r="P709" s="59" t="n">
        <v>2823.16</v>
      </c>
      <c r="Q709" s="59" t="n">
        <v>2785.85</v>
      </c>
      <c r="R709" s="59" t="n">
        <v>2808.91</v>
      </c>
      <c r="S709" s="59" t="n">
        <v>2881.2</v>
      </c>
      <c r="T709" s="59" t="n">
        <v>3075.63</v>
      </c>
      <c r="U709" s="59" t="n">
        <v>3147.12</v>
      </c>
      <c r="V709" s="59" t="n">
        <v>2893.38</v>
      </c>
      <c r="W709" s="59" t="n">
        <v>2746.33</v>
      </c>
      <c r="X709" s="59" t="n">
        <v>2624.4</v>
      </c>
      <c r="Y709" s="59" t="n">
        <v>2523.98</v>
      </c>
    </row>
    <row r="710" customFormat="false" ht="15" hidden="false" customHeight="false" outlineLevel="0" collapsed="false">
      <c r="A710" s="51" t="n">
        <v>7</v>
      </c>
      <c r="B710" s="59" t="n">
        <v>2519.92</v>
      </c>
      <c r="C710" s="59" t="n">
        <v>2501.23</v>
      </c>
      <c r="D710" s="59" t="n">
        <v>2501.04</v>
      </c>
      <c r="E710" s="59" t="n">
        <v>2515.7</v>
      </c>
      <c r="F710" s="59" t="n">
        <v>2519.86</v>
      </c>
      <c r="G710" s="59" t="n">
        <v>2549.85</v>
      </c>
      <c r="H710" s="59" t="n">
        <v>2657.56</v>
      </c>
      <c r="I710" s="59" t="n">
        <v>2817.57</v>
      </c>
      <c r="J710" s="59" t="n">
        <v>2870.78</v>
      </c>
      <c r="K710" s="59" t="n">
        <v>2880.5</v>
      </c>
      <c r="L710" s="59" t="n">
        <v>2882.89</v>
      </c>
      <c r="M710" s="59" t="n">
        <v>2887.39</v>
      </c>
      <c r="N710" s="59" t="n">
        <v>2884.79</v>
      </c>
      <c r="O710" s="59" t="n">
        <v>2858.59</v>
      </c>
      <c r="P710" s="59" t="n">
        <v>2804.36</v>
      </c>
      <c r="Q710" s="59" t="n">
        <v>3164.16</v>
      </c>
      <c r="R710" s="59" t="n">
        <v>3156.33</v>
      </c>
      <c r="S710" s="59" t="n">
        <v>3158.74</v>
      </c>
      <c r="T710" s="59" t="n">
        <v>2911.33</v>
      </c>
      <c r="U710" s="59" t="n">
        <v>2757.64</v>
      </c>
      <c r="V710" s="59" t="n">
        <v>2684.36</v>
      </c>
      <c r="W710" s="59" t="n">
        <v>2671.33</v>
      </c>
      <c r="X710" s="59" t="n">
        <v>2574.52</v>
      </c>
      <c r="Y710" s="59" t="n">
        <v>2531.14</v>
      </c>
    </row>
    <row r="711" customFormat="false" ht="15" hidden="false" customHeight="false" outlineLevel="0" collapsed="false">
      <c r="A711" s="51" t="n">
        <v>8</v>
      </c>
      <c r="B711" s="59" t="n">
        <v>2532.15</v>
      </c>
      <c r="C711" s="59" t="n">
        <v>2500.5</v>
      </c>
      <c r="D711" s="59" t="n">
        <v>2499.88</v>
      </c>
      <c r="E711" s="59" t="n">
        <v>2511.57</v>
      </c>
      <c r="F711" s="59" t="n">
        <v>2516.83</v>
      </c>
      <c r="G711" s="59" t="n">
        <v>2536.37</v>
      </c>
      <c r="H711" s="59" t="n">
        <v>2673.35</v>
      </c>
      <c r="I711" s="59" t="n">
        <v>2844.72</v>
      </c>
      <c r="J711" s="59" t="n">
        <v>2914.6</v>
      </c>
      <c r="K711" s="59" t="n">
        <v>2890.68</v>
      </c>
      <c r="L711" s="59" t="n">
        <v>3180.24</v>
      </c>
      <c r="M711" s="59" t="n">
        <v>3190.85</v>
      </c>
      <c r="N711" s="59" t="n">
        <v>3190.05</v>
      </c>
      <c r="O711" s="59" t="n">
        <v>3185.47</v>
      </c>
      <c r="P711" s="59" t="n">
        <v>3152.33</v>
      </c>
      <c r="Q711" s="59" t="n">
        <v>3202</v>
      </c>
      <c r="R711" s="59" t="n">
        <v>3230.64</v>
      </c>
      <c r="S711" s="59" t="n">
        <v>3236.8</v>
      </c>
      <c r="T711" s="59" t="n">
        <v>3391.79</v>
      </c>
      <c r="U711" s="59" t="n">
        <v>2900.9</v>
      </c>
      <c r="V711" s="59" t="n">
        <v>2891.33</v>
      </c>
      <c r="W711" s="59" t="n">
        <v>2754.92</v>
      </c>
      <c r="X711" s="59" t="n">
        <v>2625.64</v>
      </c>
      <c r="Y711" s="59" t="n">
        <v>2531.79</v>
      </c>
    </row>
    <row r="712" customFormat="false" ht="15" hidden="false" customHeight="false" outlineLevel="0" collapsed="false">
      <c r="A712" s="51" t="n">
        <v>9</v>
      </c>
      <c r="B712" s="59" t="n">
        <v>2516.29</v>
      </c>
      <c r="C712" s="59" t="n">
        <v>2500.15</v>
      </c>
      <c r="D712" s="59" t="n">
        <v>2502.63</v>
      </c>
      <c r="E712" s="59" t="n">
        <v>2518.43</v>
      </c>
      <c r="F712" s="59" t="n">
        <v>2522.04</v>
      </c>
      <c r="G712" s="59" t="n">
        <v>2533.72</v>
      </c>
      <c r="H712" s="59" t="n">
        <v>2669.17</v>
      </c>
      <c r="I712" s="59" t="n">
        <v>2776.18</v>
      </c>
      <c r="J712" s="59" t="n">
        <v>2876.05</v>
      </c>
      <c r="K712" s="59" t="n">
        <v>2904.12</v>
      </c>
      <c r="L712" s="59" t="n">
        <v>2904.04</v>
      </c>
      <c r="M712" s="59" t="n">
        <v>2903.96</v>
      </c>
      <c r="N712" s="59" t="n">
        <v>2901.58</v>
      </c>
      <c r="O712" s="59" t="n">
        <v>2898.63</v>
      </c>
      <c r="P712" s="59" t="n">
        <v>2897.07</v>
      </c>
      <c r="Q712" s="59" t="n">
        <v>2918.8</v>
      </c>
      <c r="R712" s="59" t="n">
        <v>2963.33</v>
      </c>
      <c r="S712" s="59" t="n">
        <v>2900.66</v>
      </c>
      <c r="T712" s="59" t="n">
        <v>3301.44</v>
      </c>
      <c r="U712" s="59" t="n">
        <v>2879.21</v>
      </c>
      <c r="V712" s="59" t="n">
        <v>2824.09</v>
      </c>
      <c r="W712" s="59" t="n">
        <v>2709.95</v>
      </c>
      <c r="X712" s="59" t="n">
        <v>2598.29</v>
      </c>
      <c r="Y712" s="59" t="n">
        <v>2577.27</v>
      </c>
    </row>
    <row r="713" customFormat="false" ht="15" hidden="false" customHeight="false" outlineLevel="0" collapsed="false">
      <c r="A713" s="51" t="n">
        <v>10</v>
      </c>
      <c r="B713" s="59" t="n">
        <v>2623.17</v>
      </c>
      <c r="C713" s="59" t="n">
        <v>2594.59</v>
      </c>
      <c r="D713" s="59" t="n">
        <v>2589.79</v>
      </c>
      <c r="E713" s="59" t="n">
        <v>2596.91</v>
      </c>
      <c r="F713" s="59" t="n">
        <v>2600.66</v>
      </c>
      <c r="G713" s="59" t="n">
        <v>2605.01</v>
      </c>
      <c r="H713" s="59" t="n">
        <v>2666.44</v>
      </c>
      <c r="I713" s="59" t="n">
        <v>2693.73</v>
      </c>
      <c r="J713" s="59" t="n">
        <v>2899.16</v>
      </c>
      <c r="K713" s="59" t="n">
        <v>2968.16</v>
      </c>
      <c r="L713" s="59" t="n">
        <v>2968.83</v>
      </c>
      <c r="M713" s="59" t="n">
        <v>2976.56</v>
      </c>
      <c r="N713" s="59" t="n">
        <v>2964.64</v>
      </c>
      <c r="O713" s="59" t="n">
        <v>2968.26</v>
      </c>
      <c r="P713" s="59" t="n">
        <v>2960.62</v>
      </c>
      <c r="Q713" s="59" t="n">
        <v>3210.2</v>
      </c>
      <c r="R713" s="59" t="n">
        <v>3206.67</v>
      </c>
      <c r="S713" s="59" t="n">
        <v>3261.47</v>
      </c>
      <c r="T713" s="59" t="n">
        <v>3358.41</v>
      </c>
      <c r="U713" s="59" t="n">
        <v>3278.02</v>
      </c>
      <c r="V713" s="59" t="n">
        <v>2951.64</v>
      </c>
      <c r="W713" s="59" t="n">
        <v>2807.32</v>
      </c>
      <c r="X713" s="59" t="n">
        <v>2699.56</v>
      </c>
      <c r="Y713" s="59" t="n">
        <v>2641.37</v>
      </c>
    </row>
    <row r="714" customFormat="false" ht="15" hidden="false" customHeight="false" outlineLevel="0" collapsed="false">
      <c r="A714" s="51" t="n">
        <v>11</v>
      </c>
      <c r="B714" s="59" t="n">
        <v>2655.38</v>
      </c>
      <c r="C714" s="59" t="n">
        <v>2605.78</v>
      </c>
      <c r="D714" s="59" t="n">
        <v>2626.47</v>
      </c>
      <c r="E714" s="59" t="n">
        <v>2632.93</v>
      </c>
      <c r="F714" s="59" t="n">
        <v>2617.21</v>
      </c>
      <c r="G714" s="59" t="n">
        <v>2602.38</v>
      </c>
      <c r="H714" s="59" t="n">
        <v>2653.36</v>
      </c>
      <c r="I714" s="59" t="n">
        <v>2705.3</v>
      </c>
      <c r="J714" s="59" t="n">
        <v>2785.86</v>
      </c>
      <c r="K714" s="59" t="n">
        <v>2853.01</v>
      </c>
      <c r="L714" s="59" t="n">
        <v>2855.78</v>
      </c>
      <c r="M714" s="59" t="n">
        <v>2850.16</v>
      </c>
      <c r="N714" s="59" t="n">
        <v>2835.39</v>
      </c>
      <c r="O714" s="59" t="n">
        <v>2869.8</v>
      </c>
      <c r="P714" s="59" t="n">
        <v>2928.33</v>
      </c>
      <c r="Q714" s="59" t="n">
        <v>3008.76</v>
      </c>
      <c r="R714" s="59" t="n">
        <v>3065.52</v>
      </c>
      <c r="S714" s="59" t="n">
        <v>3083.92</v>
      </c>
      <c r="T714" s="59" t="n">
        <v>3248.03</v>
      </c>
      <c r="U714" s="59" t="n">
        <v>2948.94</v>
      </c>
      <c r="V714" s="59" t="n">
        <v>2868.45</v>
      </c>
      <c r="W714" s="59" t="n">
        <v>2754.76</v>
      </c>
      <c r="X714" s="59" t="n">
        <v>2717.15</v>
      </c>
      <c r="Y714" s="59" t="n">
        <v>2688.23</v>
      </c>
    </row>
    <row r="715" customFormat="false" ht="15" hidden="false" customHeight="false" outlineLevel="0" collapsed="false">
      <c r="A715" s="51" t="n">
        <v>12</v>
      </c>
      <c r="B715" s="59" t="n">
        <v>2604.24</v>
      </c>
      <c r="C715" s="59" t="n">
        <v>2585.66</v>
      </c>
      <c r="D715" s="59" t="n">
        <v>2583.03</v>
      </c>
      <c r="E715" s="59" t="n">
        <v>2611.47</v>
      </c>
      <c r="F715" s="59" t="n">
        <v>2621.66</v>
      </c>
      <c r="G715" s="59" t="n">
        <v>2635.39</v>
      </c>
      <c r="H715" s="59" t="n">
        <v>2786.96</v>
      </c>
      <c r="I715" s="59" t="n">
        <v>3050.89</v>
      </c>
      <c r="J715" s="59" t="n">
        <v>3365.07</v>
      </c>
      <c r="K715" s="59" t="n">
        <v>3456.34</v>
      </c>
      <c r="L715" s="59" t="n">
        <v>3448.03</v>
      </c>
      <c r="M715" s="59" t="n">
        <v>3434.98</v>
      </c>
      <c r="N715" s="59" t="n">
        <v>3450.61</v>
      </c>
      <c r="O715" s="59" t="n">
        <v>3436.31</v>
      </c>
      <c r="P715" s="59" t="n">
        <v>3402.45</v>
      </c>
      <c r="Q715" s="59" t="n">
        <v>3530.04</v>
      </c>
      <c r="R715" s="59" t="n">
        <v>3526.69</v>
      </c>
      <c r="S715" s="59" t="n">
        <v>3541.73</v>
      </c>
      <c r="T715" s="59" t="n">
        <v>3624</v>
      </c>
      <c r="U715" s="59" t="n">
        <v>3452.13</v>
      </c>
      <c r="V715" s="59" t="n">
        <v>3194.72</v>
      </c>
      <c r="W715" s="59" t="n">
        <v>2797.16</v>
      </c>
      <c r="X715" s="59" t="n">
        <v>2730.84</v>
      </c>
      <c r="Y715" s="59" t="n">
        <v>2625.25</v>
      </c>
    </row>
    <row r="716" customFormat="false" ht="15" hidden="false" customHeight="false" outlineLevel="0" collapsed="false">
      <c r="A716" s="51" t="n">
        <v>13</v>
      </c>
      <c r="B716" s="59" t="n">
        <v>2502.14</v>
      </c>
      <c r="C716" s="59" t="n">
        <v>2490.04</v>
      </c>
      <c r="D716" s="59" t="n">
        <v>2490.37</v>
      </c>
      <c r="E716" s="59" t="n">
        <v>2516.8</v>
      </c>
      <c r="F716" s="59" t="n">
        <v>2522.89</v>
      </c>
      <c r="G716" s="59" t="n">
        <v>2536.92</v>
      </c>
      <c r="H716" s="59" t="n">
        <v>2671.74</v>
      </c>
      <c r="I716" s="59" t="n">
        <v>2849.46</v>
      </c>
      <c r="J716" s="59" t="n">
        <v>2981.67</v>
      </c>
      <c r="K716" s="59" t="n">
        <v>3075.13</v>
      </c>
      <c r="L716" s="59" t="n">
        <v>2910.01</v>
      </c>
      <c r="M716" s="59" t="n">
        <v>2895.74</v>
      </c>
      <c r="N716" s="59" t="n">
        <v>2901.64</v>
      </c>
      <c r="O716" s="59" t="n">
        <v>2893.22</v>
      </c>
      <c r="P716" s="59" t="n">
        <v>3154.72</v>
      </c>
      <c r="Q716" s="59" t="n">
        <v>3118.02</v>
      </c>
      <c r="R716" s="59" t="n">
        <v>3287.7</v>
      </c>
      <c r="S716" s="59" t="n">
        <v>3327.06</v>
      </c>
      <c r="T716" s="59" t="n">
        <v>3312.18</v>
      </c>
      <c r="U716" s="59" t="n">
        <v>3127.25</v>
      </c>
      <c r="V716" s="59" t="n">
        <v>3243.88</v>
      </c>
      <c r="W716" s="59" t="n">
        <v>3077.31</v>
      </c>
      <c r="X716" s="59" t="n">
        <v>2809.8</v>
      </c>
      <c r="Y716" s="59" t="n">
        <v>2569.06</v>
      </c>
    </row>
    <row r="717" customFormat="false" ht="15" hidden="false" customHeight="false" outlineLevel="0" collapsed="false">
      <c r="A717" s="51" t="n">
        <v>14</v>
      </c>
      <c r="B717" s="59" t="n">
        <v>2544.46</v>
      </c>
      <c r="C717" s="59" t="n">
        <v>2538.42</v>
      </c>
      <c r="D717" s="59" t="n">
        <v>2539.74</v>
      </c>
      <c r="E717" s="59" t="n">
        <v>2570.69</v>
      </c>
      <c r="F717" s="59" t="n">
        <v>2581.91</v>
      </c>
      <c r="G717" s="59" t="n">
        <v>2598.28</v>
      </c>
      <c r="H717" s="59" t="n">
        <v>2677.12</v>
      </c>
      <c r="I717" s="59" t="n">
        <v>2868.78</v>
      </c>
      <c r="J717" s="59" t="n">
        <v>2977.66</v>
      </c>
      <c r="K717" s="59" t="n">
        <v>3227.37</v>
      </c>
      <c r="L717" s="59" t="n">
        <v>3239.23</v>
      </c>
      <c r="M717" s="59" t="n">
        <v>3155.55</v>
      </c>
      <c r="N717" s="59" t="n">
        <v>3183.08</v>
      </c>
      <c r="O717" s="59" t="n">
        <v>2981.5</v>
      </c>
      <c r="P717" s="59" t="n">
        <v>2983.62</v>
      </c>
      <c r="Q717" s="59" t="n">
        <v>2988.17</v>
      </c>
      <c r="R717" s="59" t="n">
        <v>3072.5</v>
      </c>
      <c r="S717" s="59" t="n">
        <v>3512.61</v>
      </c>
      <c r="T717" s="59" t="n">
        <v>3257.83</v>
      </c>
      <c r="U717" s="59" t="n">
        <v>3437.56</v>
      </c>
      <c r="V717" s="59" t="n">
        <v>3077.49</v>
      </c>
      <c r="W717" s="59" t="n">
        <v>2813.06</v>
      </c>
      <c r="X717" s="59" t="n">
        <v>2722.83</v>
      </c>
      <c r="Y717" s="59" t="n">
        <v>2619.15</v>
      </c>
    </row>
    <row r="718" customFormat="false" ht="15" hidden="false" customHeight="false" outlineLevel="0" collapsed="false">
      <c r="A718" s="51" t="n">
        <v>15</v>
      </c>
      <c r="B718" s="59" t="n">
        <v>2632.71</v>
      </c>
      <c r="C718" s="59" t="n">
        <v>2613.67</v>
      </c>
      <c r="D718" s="59" t="n">
        <v>2628.68</v>
      </c>
      <c r="E718" s="59" t="n">
        <v>2660.2</v>
      </c>
      <c r="F718" s="59" t="n">
        <v>2668.44</v>
      </c>
      <c r="G718" s="59" t="n">
        <v>2684.97</v>
      </c>
      <c r="H718" s="59" t="n">
        <v>2794.13</v>
      </c>
      <c r="I718" s="59" t="n">
        <v>2981.92</v>
      </c>
      <c r="J718" s="59" t="n">
        <v>3237.74</v>
      </c>
      <c r="K718" s="59" t="n">
        <v>3308.07</v>
      </c>
      <c r="L718" s="59" t="n">
        <v>3300.39</v>
      </c>
      <c r="M718" s="59" t="n">
        <v>3317.26</v>
      </c>
      <c r="N718" s="59" t="n">
        <v>3321.2</v>
      </c>
      <c r="O718" s="59" t="n">
        <v>3375.58</v>
      </c>
      <c r="P718" s="59" t="n">
        <v>3436.94</v>
      </c>
      <c r="Q718" s="59" t="n">
        <v>3548.74</v>
      </c>
      <c r="R718" s="59" t="n">
        <v>3529.22</v>
      </c>
      <c r="S718" s="59" t="n">
        <v>3628.84</v>
      </c>
      <c r="T718" s="59" t="n">
        <v>3613.65</v>
      </c>
      <c r="U718" s="59" t="n">
        <v>3625.64</v>
      </c>
      <c r="V718" s="59" t="n">
        <v>3353</v>
      </c>
      <c r="W718" s="59" t="n">
        <v>3099.97</v>
      </c>
      <c r="X718" s="59" t="n">
        <v>2761.76</v>
      </c>
      <c r="Y718" s="59" t="n">
        <v>2694.76</v>
      </c>
    </row>
    <row r="719" customFormat="false" ht="15" hidden="false" customHeight="false" outlineLevel="0" collapsed="false">
      <c r="A719" s="51" t="n">
        <v>16</v>
      </c>
      <c r="B719" s="59" t="n">
        <v>2634.54</v>
      </c>
      <c r="C719" s="59" t="n">
        <v>2614.44</v>
      </c>
      <c r="D719" s="59" t="n">
        <v>2639.48</v>
      </c>
      <c r="E719" s="59" t="n">
        <v>2666.95</v>
      </c>
      <c r="F719" s="59" t="n">
        <v>2669.08</v>
      </c>
      <c r="G719" s="59" t="n">
        <v>2720.33</v>
      </c>
      <c r="H719" s="59" t="n">
        <v>2774.38</v>
      </c>
      <c r="I719" s="59" t="n">
        <v>2866.8</v>
      </c>
      <c r="J719" s="59" t="n">
        <v>3060.23</v>
      </c>
      <c r="K719" s="59" t="n">
        <v>3203.96</v>
      </c>
      <c r="L719" s="59" t="n">
        <v>3062.99</v>
      </c>
      <c r="M719" s="59" t="n">
        <v>3062.23</v>
      </c>
      <c r="N719" s="59" t="n">
        <v>3211.3</v>
      </c>
      <c r="O719" s="59" t="n">
        <v>3190.4</v>
      </c>
      <c r="P719" s="59" t="n">
        <v>3343.88</v>
      </c>
      <c r="Q719" s="59" t="n">
        <v>3289.01</v>
      </c>
      <c r="R719" s="59" t="n">
        <v>3301.85</v>
      </c>
      <c r="S719" s="59" t="n">
        <v>3333.74</v>
      </c>
      <c r="T719" s="59" t="n">
        <v>3294.84</v>
      </c>
      <c r="U719" s="59" t="n">
        <v>3290.89</v>
      </c>
      <c r="V719" s="59" t="n">
        <v>3044.17</v>
      </c>
      <c r="W719" s="59" t="n">
        <v>2799.63</v>
      </c>
      <c r="X719" s="59" t="n">
        <v>2696.71</v>
      </c>
      <c r="Y719" s="59" t="n">
        <v>2667.22</v>
      </c>
    </row>
    <row r="720" customFormat="false" ht="15" hidden="false" customHeight="false" outlineLevel="0" collapsed="false">
      <c r="A720" s="51" t="n">
        <v>17</v>
      </c>
      <c r="B720" s="59" t="n">
        <v>2668.66</v>
      </c>
      <c r="C720" s="59" t="n">
        <v>2653.55</v>
      </c>
      <c r="D720" s="59" t="n">
        <v>2651.67</v>
      </c>
      <c r="E720" s="59" t="n">
        <v>2654.16</v>
      </c>
      <c r="F720" s="59" t="n">
        <v>2638.99</v>
      </c>
      <c r="G720" s="59" t="n">
        <v>2640.58</v>
      </c>
      <c r="H720" s="59" t="n">
        <v>2689.87</v>
      </c>
      <c r="I720" s="59" t="n">
        <v>2874.48</v>
      </c>
      <c r="J720" s="59" t="n">
        <v>3192.95</v>
      </c>
      <c r="K720" s="59" t="n">
        <v>3305.54</v>
      </c>
      <c r="L720" s="59" t="n">
        <v>2829.17</v>
      </c>
      <c r="M720" s="59" t="n">
        <v>3230.56</v>
      </c>
      <c r="N720" s="59" t="n">
        <v>3342.39</v>
      </c>
      <c r="O720" s="59" t="n">
        <v>3255.18</v>
      </c>
      <c r="P720" s="59" t="n">
        <v>3639.57</v>
      </c>
      <c r="Q720" s="59" t="n">
        <v>3646.64</v>
      </c>
      <c r="R720" s="59" t="n">
        <v>3645.35</v>
      </c>
      <c r="S720" s="59" t="n">
        <v>3647.99</v>
      </c>
      <c r="T720" s="59" t="n">
        <v>3645.87</v>
      </c>
      <c r="U720" s="59" t="n">
        <v>3565.81</v>
      </c>
      <c r="V720" s="59" t="n">
        <v>3524.16</v>
      </c>
      <c r="W720" s="59" t="n">
        <v>3246.43</v>
      </c>
      <c r="X720" s="59" t="n">
        <v>2922.8</v>
      </c>
      <c r="Y720" s="59" t="n">
        <v>2726.11</v>
      </c>
    </row>
    <row r="721" s="16" customFormat="true" ht="15" hidden="false" customHeight="false" outlineLevel="0" collapsed="false">
      <c r="A721" s="51" t="n">
        <v>18</v>
      </c>
      <c r="B721" s="59" t="n">
        <v>2698.99</v>
      </c>
      <c r="C721" s="59" t="n">
        <v>2625.23</v>
      </c>
      <c r="D721" s="59" t="n">
        <v>2608.76</v>
      </c>
      <c r="E721" s="59" t="n">
        <v>2614.43</v>
      </c>
      <c r="F721" s="59" t="n">
        <v>2613.07</v>
      </c>
      <c r="G721" s="59" t="n">
        <v>2610.41</v>
      </c>
      <c r="H721" s="59" t="n">
        <v>2678.69</v>
      </c>
      <c r="I721" s="59" t="n">
        <v>2790.83</v>
      </c>
      <c r="J721" s="59" t="n">
        <v>3003.66</v>
      </c>
      <c r="K721" s="59" t="n">
        <v>3295.03</v>
      </c>
      <c r="L721" s="59" t="n">
        <v>3302.88</v>
      </c>
      <c r="M721" s="59" t="n">
        <v>3296</v>
      </c>
      <c r="N721" s="59" t="n">
        <v>3285.54</v>
      </c>
      <c r="O721" s="59" t="n">
        <v>3297.42</v>
      </c>
      <c r="P721" s="59" t="n">
        <v>3641.79</v>
      </c>
      <c r="Q721" s="59" t="n">
        <v>3640.89</v>
      </c>
      <c r="R721" s="59" t="n">
        <v>3646.85</v>
      </c>
      <c r="S721" s="59" t="n">
        <v>3644.48</v>
      </c>
      <c r="T721" s="59" t="n">
        <v>3642.73</v>
      </c>
      <c r="U721" s="59" t="n">
        <v>3495.61</v>
      </c>
      <c r="V721" s="59" t="n">
        <v>3312.25</v>
      </c>
      <c r="W721" s="59" t="n">
        <v>2932.17</v>
      </c>
      <c r="X721" s="59" t="n">
        <v>2819.07</v>
      </c>
      <c r="Y721" s="59" t="n">
        <v>2660.18</v>
      </c>
      <c r="Z721" s="1"/>
    </row>
    <row r="722" s="16" customFormat="true" ht="15" hidden="false" customHeight="false" outlineLevel="0" collapsed="false">
      <c r="A722" s="51" t="n">
        <v>19</v>
      </c>
      <c r="B722" s="59" t="n">
        <v>2622.19</v>
      </c>
      <c r="C722" s="59" t="n">
        <v>2577.31</v>
      </c>
      <c r="D722" s="59" t="n">
        <v>2616.48</v>
      </c>
      <c r="E722" s="59" t="n">
        <v>2713.9</v>
      </c>
      <c r="F722" s="59" t="n">
        <v>2660.36</v>
      </c>
      <c r="G722" s="59" t="n">
        <v>2705.71</v>
      </c>
      <c r="H722" s="59" t="n">
        <v>2732.57</v>
      </c>
      <c r="I722" s="59" t="n">
        <v>2857.51</v>
      </c>
      <c r="J722" s="59" t="n">
        <v>2957.82</v>
      </c>
      <c r="K722" s="59" t="n">
        <v>2978.12</v>
      </c>
      <c r="L722" s="59" t="n">
        <v>2967.32</v>
      </c>
      <c r="M722" s="59" t="n">
        <v>2968.46</v>
      </c>
      <c r="N722" s="59" t="n">
        <v>2948.55</v>
      </c>
      <c r="O722" s="59" t="n">
        <v>2773.8</v>
      </c>
      <c r="P722" s="59" t="n">
        <v>3266.79</v>
      </c>
      <c r="Q722" s="59" t="n">
        <v>3187.22</v>
      </c>
      <c r="R722" s="59" t="n">
        <v>3216.74</v>
      </c>
      <c r="S722" s="59" t="n">
        <v>3260.76</v>
      </c>
      <c r="T722" s="59" t="n">
        <v>2987.66</v>
      </c>
      <c r="U722" s="59" t="n">
        <v>2724.41</v>
      </c>
      <c r="V722" s="59" t="n">
        <v>2698.76</v>
      </c>
      <c r="W722" s="59" t="n">
        <v>2644.97</v>
      </c>
      <c r="X722" s="59" t="n">
        <v>2568.06</v>
      </c>
      <c r="Y722" s="59" t="n">
        <v>2527.82</v>
      </c>
      <c r="Z722" s="1"/>
    </row>
    <row r="723" s="16" customFormat="true" ht="15" hidden="false" customHeight="false" outlineLevel="0" collapsed="false">
      <c r="A723" s="51" t="n">
        <v>20</v>
      </c>
      <c r="B723" s="59" t="n">
        <v>2444.45</v>
      </c>
      <c r="C723" s="59" t="n">
        <v>2427.63</v>
      </c>
      <c r="D723" s="59" t="n">
        <v>2437.41</v>
      </c>
      <c r="E723" s="59" t="n">
        <v>2471.1</v>
      </c>
      <c r="F723" s="59" t="n">
        <v>2512.71</v>
      </c>
      <c r="G723" s="59" t="n">
        <v>2500.54</v>
      </c>
      <c r="H723" s="59" t="n">
        <v>2630.53</v>
      </c>
      <c r="I723" s="59" t="n">
        <v>2790.91</v>
      </c>
      <c r="J723" s="59" t="n">
        <v>2867.77</v>
      </c>
      <c r="K723" s="59" t="n">
        <v>2889.21</v>
      </c>
      <c r="L723" s="59" t="n">
        <v>2885.33</v>
      </c>
      <c r="M723" s="59" t="n">
        <v>2880.07</v>
      </c>
      <c r="N723" s="59" t="n">
        <v>2885.49</v>
      </c>
      <c r="O723" s="59" t="n">
        <v>2867.64</v>
      </c>
      <c r="P723" s="59" t="n">
        <v>2880.4</v>
      </c>
      <c r="Q723" s="59" t="n">
        <v>3069.76</v>
      </c>
      <c r="R723" s="59" t="n">
        <v>3061.46</v>
      </c>
      <c r="S723" s="59" t="n">
        <v>3060.56</v>
      </c>
      <c r="T723" s="59" t="n">
        <v>2866.19</v>
      </c>
      <c r="U723" s="59" t="n">
        <v>2746.12</v>
      </c>
      <c r="V723" s="59" t="n">
        <v>2746.71</v>
      </c>
      <c r="W723" s="59" t="n">
        <v>2644.22</v>
      </c>
      <c r="X723" s="59" t="n">
        <v>2590.29</v>
      </c>
      <c r="Y723" s="59" t="n">
        <v>2561.41</v>
      </c>
      <c r="Z723" s="1"/>
    </row>
    <row r="724" s="16" customFormat="true" ht="15" hidden="false" customHeight="false" outlineLevel="0" collapsed="false">
      <c r="A724" s="51" t="n">
        <v>21</v>
      </c>
      <c r="B724" s="59" t="n">
        <v>2567.5</v>
      </c>
      <c r="C724" s="59" t="n">
        <v>2549.93</v>
      </c>
      <c r="D724" s="59" t="n">
        <v>2542.27</v>
      </c>
      <c r="E724" s="59" t="n">
        <v>2591.15</v>
      </c>
      <c r="F724" s="59" t="n">
        <v>2618.22</v>
      </c>
      <c r="G724" s="59" t="n">
        <v>2628.54</v>
      </c>
      <c r="H724" s="59" t="n">
        <v>2799.05</v>
      </c>
      <c r="I724" s="59" t="n">
        <v>2880.88</v>
      </c>
      <c r="J724" s="59" t="n">
        <v>2996.9</v>
      </c>
      <c r="K724" s="59" t="n">
        <v>3094.53</v>
      </c>
      <c r="L724" s="59" t="n">
        <v>3259.18</v>
      </c>
      <c r="M724" s="59" t="n">
        <v>3215.28</v>
      </c>
      <c r="N724" s="59" t="n">
        <v>3212.08</v>
      </c>
      <c r="O724" s="59" t="n">
        <v>3175.33</v>
      </c>
      <c r="P724" s="59" t="n">
        <v>3187.72</v>
      </c>
      <c r="Q724" s="59" t="n">
        <v>3361.4</v>
      </c>
      <c r="R724" s="59" t="n">
        <v>3359.25</v>
      </c>
      <c r="S724" s="59" t="n">
        <v>3364.7</v>
      </c>
      <c r="T724" s="59" t="n">
        <v>3217.74</v>
      </c>
      <c r="U724" s="59" t="n">
        <v>2888.03</v>
      </c>
      <c r="V724" s="59" t="n">
        <v>2891.63</v>
      </c>
      <c r="W724" s="59" t="n">
        <v>2805.12</v>
      </c>
      <c r="X724" s="59" t="n">
        <v>2709.38</v>
      </c>
      <c r="Y724" s="59" t="n">
        <v>2586.5</v>
      </c>
      <c r="Z724" s="1"/>
    </row>
    <row r="725" s="16" customFormat="true" ht="15" hidden="false" customHeight="false" outlineLevel="0" collapsed="false">
      <c r="A725" s="51" t="n">
        <v>22</v>
      </c>
      <c r="B725" s="59" t="n">
        <v>2541.36</v>
      </c>
      <c r="C725" s="59" t="n">
        <v>2450.61</v>
      </c>
      <c r="D725" s="59" t="n">
        <v>2477.18</v>
      </c>
      <c r="E725" s="59" t="n">
        <v>2581.79</v>
      </c>
      <c r="F725" s="59" t="n">
        <v>2661.31</v>
      </c>
      <c r="G725" s="59" t="n">
        <v>2597.33</v>
      </c>
      <c r="H725" s="59" t="n">
        <v>2731.65</v>
      </c>
      <c r="I725" s="59" t="n">
        <v>2851.88</v>
      </c>
      <c r="J725" s="59" t="n">
        <v>2964.34</v>
      </c>
      <c r="K725" s="59" t="n">
        <v>2973.71</v>
      </c>
      <c r="L725" s="59" t="n">
        <v>2947.42</v>
      </c>
      <c r="M725" s="59" t="n">
        <v>2962.1</v>
      </c>
      <c r="N725" s="59" t="n">
        <v>2957.3</v>
      </c>
      <c r="O725" s="59" t="n">
        <v>2952.86</v>
      </c>
      <c r="P725" s="59" t="n">
        <v>2955.22</v>
      </c>
      <c r="Q725" s="59" t="n">
        <v>3181.11</v>
      </c>
      <c r="R725" s="59" t="n">
        <v>3197.98</v>
      </c>
      <c r="S725" s="59" t="n">
        <v>3441.49</v>
      </c>
      <c r="T725" s="59" t="n">
        <v>3077.51</v>
      </c>
      <c r="U725" s="59" t="n">
        <v>2981.06</v>
      </c>
      <c r="V725" s="59" t="n">
        <v>2899.68</v>
      </c>
      <c r="W725" s="59" t="n">
        <v>2737.41</v>
      </c>
      <c r="X725" s="59" t="n">
        <v>2637.18</v>
      </c>
      <c r="Y725" s="59" t="n">
        <v>2574.83</v>
      </c>
      <c r="Z725" s="1"/>
    </row>
    <row r="726" s="16" customFormat="true" ht="15" hidden="false" customHeight="false" outlineLevel="0" collapsed="false">
      <c r="A726" s="51" t="n">
        <v>23</v>
      </c>
      <c r="B726" s="59" t="n">
        <v>2516.14</v>
      </c>
      <c r="C726" s="59" t="n">
        <v>2500.53</v>
      </c>
      <c r="D726" s="59" t="n">
        <v>2501.13</v>
      </c>
      <c r="E726" s="59" t="n">
        <v>2549.96</v>
      </c>
      <c r="F726" s="59" t="n">
        <v>2590.84</v>
      </c>
      <c r="G726" s="59" t="n">
        <v>2624.86</v>
      </c>
      <c r="H726" s="59" t="n">
        <v>2716.84</v>
      </c>
      <c r="I726" s="59" t="n">
        <v>2798.16</v>
      </c>
      <c r="J726" s="59" t="n">
        <v>2847.22</v>
      </c>
      <c r="K726" s="59" t="n">
        <v>2900.68</v>
      </c>
      <c r="L726" s="59" t="n">
        <v>2897.34</v>
      </c>
      <c r="M726" s="59" t="n">
        <v>2893.49</v>
      </c>
      <c r="N726" s="59" t="n">
        <v>2891.19</v>
      </c>
      <c r="O726" s="59" t="n">
        <v>2863.24</v>
      </c>
      <c r="P726" s="59" t="n">
        <v>2864.27</v>
      </c>
      <c r="Q726" s="59" t="n">
        <v>3032.95</v>
      </c>
      <c r="R726" s="59" t="n">
        <v>2987.06</v>
      </c>
      <c r="S726" s="59" t="n">
        <v>2949.87</v>
      </c>
      <c r="T726" s="59" t="n">
        <v>3008.93</v>
      </c>
      <c r="U726" s="59" t="n">
        <v>2903.4</v>
      </c>
      <c r="V726" s="59" t="n">
        <v>2843.7</v>
      </c>
      <c r="W726" s="59" t="n">
        <v>2729.06</v>
      </c>
      <c r="X726" s="59" t="n">
        <v>2590.57</v>
      </c>
      <c r="Y726" s="59" t="n">
        <v>2590.98</v>
      </c>
      <c r="Z726" s="1"/>
    </row>
    <row r="727" s="16" customFormat="true" ht="15" hidden="false" customHeight="false" outlineLevel="0" collapsed="false">
      <c r="A727" s="51" t="n">
        <v>24</v>
      </c>
      <c r="B727" s="59" t="n">
        <v>2700.61</v>
      </c>
      <c r="C727" s="59" t="n">
        <v>2677.07</v>
      </c>
      <c r="D727" s="59" t="n">
        <v>2679.73</v>
      </c>
      <c r="E727" s="59" t="n">
        <v>2684.3</v>
      </c>
      <c r="F727" s="59" t="n">
        <v>2682.32</v>
      </c>
      <c r="G727" s="59" t="n">
        <v>2699.85</v>
      </c>
      <c r="H727" s="59" t="n">
        <v>2720.96</v>
      </c>
      <c r="I727" s="59" t="n">
        <v>2835.52</v>
      </c>
      <c r="J727" s="59" t="n">
        <v>2926.2</v>
      </c>
      <c r="K727" s="59" t="n">
        <v>2970.5</v>
      </c>
      <c r="L727" s="59" t="n">
        <v>2969.99</v>
      </c>
      <c r="M727" s="59" t="n">
        <v>2969.8</v>
      </c>
      <c r="N727" s="59" t="n">
        <v>2965.13</v>
      </c>
      <c r="O727" s="59" t="n">
        <v>2970.47</v>
      </c>
      <c r="P727" s="59" t="n">
        <v>3004.98</v>
      </c>
      <c r="Q727" s="59" t="n">
        <v>3140.35</v>
      </c>
      <c r="R727" s="59" t="n">
        <v>3265.34</v>
      </c>
      <c r="S727" s="59" t="n">
        <v>3249.92</v>
      </c>
      <c r="T727" s="59" t="n">
        <v>3016.9</v>
      </c>
      <c r="U727" s="59" t="n">
        <v>2928.79</v>
      </c>
      <c r="V727" s="59" t="n">
        <v>2883.93</v>
      </c>
      <c r="W727" s="59" t="n">
        <v>2789.45</v>
      </c>
      <c r="X727" s="59" t="n">
        <v>2724.26</v>
      </c>
      <c r="Y727" s="59" t="n">
        <v>2682.25</v>
      </c>
      <c r="Z727" s="1"/>
    </row>
    <row r="728" s="16" customFormat="true" ht="15" hidden="false" customHeight="false" outlineLevel="0" collapsed="false">
      <c r="A728" s="51" t="n">
        <v>25</v>
      </c>
      <c r="B728" s="59" t="n">
        <v>2459.51</v>
      </c>
      <c r="C728" s="59" t="n">
        <v>2673.39</v>
      </c>
      <c r="D728" s="59" t="n">
        <v>2646.75</v>
      </c>
      <c r="E728" s="59" t="n">
        <v>2675.42</v>
      </c>
      <c r="F728" s="59" t="n">
        <v>2671.5</v>
      </c>
      <c r="G728" s="59" t="n">
        <v>2685.18</v>
      </c>
      <c r="H728" s="59" t="n">
        <v>2721.14</v>
      </c>
      <c r="I728" s="59" t="n">
        <v>2748.29</v>
      </c>
      <c r="J728" s="59" t="n">
        <v>2806.49</v>
      </c>
      <c r="K728" s="59" t="n">
        <v>2841.59</v>
      </c>
      <c r="L728" s="59" t="n">
        <v>2889.16</v>
      </c>
      <c r="M728" s="59" t="n">
        <v>2898.89</v>
      </c>
      <c r="N728" s="59" t="n">
        <v>2882.06</v>
      </c>
      <c r="O728" s="59" t="n">
        <v>2881.9</v>
      </c>
      <c r="P728" s="59" t="n">
        <v>2890.99</v>
      </c>
      <c r="Q728" s="59" t="n">
        <v>2981.44</v>
      </c>
      <c r="R728" s="59" t="n">
        <v>3144.57</v>
      </c>
      <c r="S728" s="59" t="n">
        <v>3127.85</v>
      </c>
      <c r="T728" s="59" t="n">
        <v>2961.6</v>
      </c>
      <c r="U728" s="59" t="n">
        <v>2857.7</v>
      </c>
      <c r="V728" s="59" t="n">
        <v>2817.66</v>
      </c>
      <c r="W728" s="59" t="n">
        <v>2783.16</v>
      </c>
      <c r="X728" s="59" t="n">
        <v>2735.32</v>
      </c>
      <c r="Y728" s="59" t="n">
        <v>2711.56</v>
      </c>
      <c r="Z728" s="1"/>
    </row>
    <row r="729" s="16" customFormat="true" ht="15" hidden="false" customHeight="false" outlineLevel="0" collapsed="false">
      <c r="A729" s="51" t="n">
        <v>26</v>
      </c>
      <c r="B729" s="59" t="n">
        <v>2676.48</v>
      </c>
      <c r="C729" s="59" t="n">
        <v>2674.3</v>
      </c>
      <c r="D729" s="59" t="n">
        <v>2680.78</v>
      </c>
      <c r="E729" s="59" t="n">
        <v>2753.73</v>
      </c>
      <c r="F729" s="59" t="n">
        <v>2755.01</v>
      </c>
      <c r="G729" s="59" t="n">
        <v>2767.27</v>
      </c>
      <c r="H729" s="59" t="n">
        <v>2799.74</v>
      </c>
      <c r="I729" s="59" t="n">
        <v>2863.94</v>
      </c>
      <c r="J729" s="59" t="n">
        <v>2900.58</v>
      </c>
      <c r="K729" s="59" t="n">
        <v>2910.15</v>
      </c>
      <c r="L729" s="59" t="n">
        <v>2908.8</v>
      </c>
      <c r="M729" s="59" t="n">
        <v>2911.49</v>
      </c>
      <c r="N729" s="59" t="n">
        <v>2917.2</v>
      </c>
      <c r="O729" s="59" t="n">
        <v>2911.39</v>
      </c>
      <c r="P729" s="59" t="n">
        <v>2917.04</v>
      </c>
      <c r="Q729" s="59" t="n">
        <v>3145.81</v>
      </c>
      <c r="R729" s="59" t="n">
        <v>3252.04</v>
      </c>
      <c r="S729" s="59" t="n">
        <v>3385.18</v>
      </c>
      <c r="T729" s="59" t="n">
        <v>3386.27</v>
      </c>
      <c r="U729" s="59" t="n">
        <v>3060.17</v>
      </c>
      <c r="V729" s="59" t="n">
        <v>2934.22</v>
      </c>
      <c r="W729" s="59" t="n">
        <v>2866.9</v>
      </c>
      <c r="X729" s="59" t="n">
        <v>2770.77</v>
      </c>
      <c r="Y729" s="59" t="n">
        <v>2766.82</v>
      </c>
      <c r="Z729" s="1"/>
    </row>
    <row r="730" s="16" customFormat="true" ht="15" hidden="false" customHeight="false" outlineLevel="0" collapsed="false">
      <c r="A730" s="51" t="n">
        <v>27</v>
      </c>
      <c r="B730" s="59" t="n">
        <v>2734.43</v>
      </c>
      <c r="C730" s="59" t="n">
        <v>2718.14</v>
      </c>
      <c r="D730" s="59" t="n">
        <v>2749.29</v>
      </c>
      <c r="E730" s="59" t="n">
        <v>2763.34</v>
      </c>
      <c r="F730" s="59" t="n">
        <v>2780.42</v>
      </c>
      <c r="G730" s="59" t="n">
        <v>2779.47</v>
      </c>
      <c r="H730" s="59" t="n">
        <v>2792.77</v>
      </c>
      <c r="I730" s="59" t="n">
        <v>2842.74</v>
      </c>
      <c r="J730" s="59" t="n">
        <v>2895.79</v>
      </c>
      <c r="K730" s="59" t="n">
        <v>2908.2</v>
      </c>
      <c r="L730" s="59" t="n">
        <v>2896.04</v>
      </c>
      <c r="M730" s="59" t="n">
        <v>2888.64</v>
      </c>
      <c r="N730" s="59" t="n">
        <v>2884.57</v>
      </c>
      <c r="O730" s="59" t="n">
        <v>2900.18</v>
      </c>
      <c r="P730" s="59" t="n">
        <v>2945.44</v>
      </c>
      <c r="Q730" s="59" t="n">
        <v>3098.93</v>
      </c>
      <c r="R730" s="59" t="n">
        <v>3205.24</v>
      </c>
      <c r="S730" s="59" t="n">
        <v>2981.16</v>
      </c>
      <c r="T730" s="59" t="n">
        <v>2953.92</v>
      </c>
      <c r="U730" s="59" t="n">
        <v>2909.55</v>
      </c>
      <c r="V730" s="59" t="n">
        <v>2827.16</v>
      </c>
      <c r="W730" s="59" t="n">
        <v>2810.59</v>
      </c>
      <c r="X730" s="59" t="n">
        <v>2760.27</v>
      </c>
      <c r="Y730" s="59" t="n">
        <v>2738.01</v>
      </c>
      <c r="Z730" s="1"/>
    </row>
    <row r="731" s="16" customFormat="true" ht="15" hidden="false" customHeight="false" outlineLevel="0" collapsed="false">
      <c r="A731" s="51" t="n">
        <v>28</v>
      </c>
      <c r="B731" s="59" t="n">
        <v>2606.32</v>
      </c>
      <c r="C731" s="59" t="n">
        <v>2591.2</v>
      </c>
      <c r="D731" s="59" t="n">
        <v>2589.67</v>
      </c>
      <c r="E731" s="59" t="n">
        <v>2630.98</v>
      </c>
      <c r="F731" s="59" t="n">
        <v>2630.75</v>
      </c>
      <c r="G731" s="59" t="n">
        <v>2687</v>
      </c>
      <c r="H731" s="59" t="n">
        <v>2725.47</v>
      </c>
      <c r="I731" s="59" t="n">
        <v>2817.65</v>
      </c>
      <c r="J731" s="59" t="n">
        <v>2902.35</v>
      </c>
      <c r="K731" s="59" t="n">
        <v>2919.33</v>
      </c>
      <c r="L731" s="59" t="n">
        <v>2914.85</v>
      </c>
      <c r="M731" s="59" t="n">
        <v>2941.82</v>
      </c>
      <c r="N731" s="59" t="n">
        <v>2950.6</v>
      </c>
      <c r="O731" s="59" t="n">
        <v>2814.5</v>
      </c>
      <c r="P731" s="59" t="n">
        <v>2842.19</v>
      </c>
      <c r="Q731" s="59" t="n">
        <v>2963.89</v>
      </c>
      <c r="R731" s="59" t="n">
        <v>3092.24</v>
      </c>
      <c r="S731" s="59" t="n">
        <v>2969.83</v>
      </c>
      <c r="T731" s="59" t="n">
        <v>2894.01</v>
      </c>
      <c r="U731" s="59" t="n">
        <v>2798.02</v>
      </c>
      <c r="V731" s="59" t="n">
        <v>2773.32</v>
      </c>
      <c r="W731" s="59" t="n">
        <v>2731.56</v>
      </c>
      <c r="X731" s="59" t="n">
        <v>2661.3</v>
      </c>
      <c r="Y731" s="59" t="n">
        <v>2654.87</v>
      </c>
      <c r="Z731" s="1"/>
    </row>
    <row r="732" s="16" customFormat="true" ht="15" hidden="false" customHeight="false" outlineLevel="0" collapsed="false">
      <c r="A732" s="51" t="n">
        <v>29</v>
      </c>
      <c r="B732" s="59" t="n">
        <v>2658.94</v>
      </c>
      <c r="C732" s="59" t="n">
        <v>2650.39</v>
      </c>
      <c r="D732" s="59" t="n">
        <v>2666.89</v>
      </c>
      <c r="E732" s="59" t="n">
        <v>2711.78</v>
      </c>
      <c r="F732" s="59" t="n">
        <v>2713.78</v>
      </c>
      <c r="G732" s="59" t="n">
        <v>2731.87</v>
      </c>
      <c r="H732" s="59" t="n">
        <v>2756.56</v>
      </c>
      <c r="I732" s="59" t="n">
        <v>2821.63</v>
      </c>
      <c r="J732" s="59" t="n">
        <v>2834.62</v>
      </c>
      <c r="K732" s="59" t="n">
        <v>2876.94</v>
      </c>
      <c r="L732" s="59" t="n">
        <v>2867.14</v>
      </c>
      <c r="M732" s="59" t="n">
        <v>2871.25</v>
      </c>
      <c r="N732" s="59" t="n">
        <v>2865.53</v>
      </c>
      <c r="O732" s="59" t="n">
        <v>2869.02</v>
      </c>
      <c r="P732" s="59" t="n">
        <v>2875.58</v>
      </c>
      <c r="Q732" s="59" t="n">
        <v>3006.33</v>
      </c>
      <c r="R732" s="59" t="n">
        <v>3276.46</v>
      </c>
      <c r="S732" s="59" t="n">
        <v>3318.99</v>
      </c>
      <c r="T732" s="59" t="n">
        <v>3202.79</v>
      </c>
      <c r="U732" s="59" t="n">
        <v>2894.7</v>
      </c>
      <c r="V732" s="59" t="n">
        <v>2818.38</v>
      </c>
      <c r="W732" s="59" t="n">
        <v>2769.82</v>
      </c>
      <c r="X732" s="59" t="n">
        <v>2719.86</v>
      </c>
      <c r="Y732" s="59" t="n">
        <v>2670.53</v>
      </c>
      <c r="Z732" s="1"/>
    </row>
    <row r="733" s="16" customFormat="true" ht="15" hidden="false" customHeight="false" outlineLevel="0" collapsed="false">
      <c r="A733" s="51" t="n">
        <v>30</v>
      </c>
      <c r="B733" s="59" t="n">
        <v>2682.68</v>
      </c>
      <c r="C733" s="59" t="n">
        <v>2694.09</v>
      </c>
      <c r="D733" s="59" t="n">
        <v>2715.66</v>
      </c>
      <c r="E733" s="59" t="n">
        <v>2737.31</v>
      </c>
      <c r="F733" s="59" t="n">
        <v>2735.42</v>
      </c>
      <c r="G733" s="59" t="n">
        <v>2755.72</v>
      </c>
      <c r="H733" s="59" t="n">
        <v>2789.48</v>
      </c>
      <c r="I733" s="59" t="n">
        <v>2829.93</v>
      </c>
      <c r="J733" s="59" t="n">
        <v>2885.26</v>
      </c>
      <c r="K733" s="59" t="n">
        <v>2911.68</v>
      </c>
      <c r="L733" s="59" t="n">
        <v>2922.24</v>
      </c>
      <c r="M733" s="59" t="n">
        <v>2982.38</v>
      </c>
      <c r="N733" s="59" t="n">
        <v>2918.25</v>
      </c>
      <c r="O733" s="59" t="n">
        <v>2918.03</v>
      </c>
      <c r="P733" s="59" t="n">
        <v>2932.13</v>
      </c>
      <c r="Q733" s="59" t="n">
        <v>2990.24</v>
      </c>
      <c r="R733" s="59" t="n">
        <v>3295.12</v>
      </c>
      <c r="S733" s="59" t="n">
        <v>3295.33</v>
      </c>
      <c r="T733" s="59" t="n">
        <v>2988.27</v>
      </c>
      <c r="U733" s="59" t="n">
        <v>2940.68</v>
      </c>
      <c r="V733" s="59" t="n">
        <v>2883.02</v>
      </c>
      <c r="W733" s="59" t="n">
        <v>2823.94</v>
      </c>
      <c r="X733" s="59" t="n">
        <v>2789.05</v>
      </c>
      <c r="Y733" s="59" t="n">
        <v>2773.49</v>
      </c>
      <c r="Z733" s="1"/>
    </row>
    <row r="734" s="16" customFormat="true" ht="15" hidden="false" customHeight="false" outlineLevel="0" collapsed="false">
      <c r="A734" s="51" t="n">
        <v>31</v>
      </c>
      <c r="B734" s="59" t="n">
        <v>2791</v>
      </c>
      <c r="C734" s="59" t="n">
        <v>2770.58</v>
      </c>
      <c r="D734" s="59" t="n">
        <v>2772.99</v>
      </c>
      <c r="E734" s="59" t="n">
        <v>2779.86</v>
      </c>
      <c r="F734" s="59" t="n">
        <v>2779.9</v>
      </c>
      <c r="G734" s="59" t="n">
        <v>2793.82</v>
      </c>
      <c r="H734" s="59" t="n">
        <v>2863.9</v>
      </c>
      <c r="I734" s="59" t="n">
        <v>2898.43</v>
      </c>
      <c r="J734" s="59" t="n">
        <v>2914.8</v>
      </c>
      <c r="K734" s="59" t="n">
        <v>2977.15</v>
      </c>
      <c r="L734" s="59" t="n">
        <v>3008.44</v>
      </c>
      <c r="M734" s="59" t="n">
        <v>3005.24</v>
      </c>
      <c r="N734" s="59" t="n">
        <v>2995.29</v>
      </c>
      <c r="O734" s="59" t="n">
        <v>3024.92</v>
      </c>
      <c r="P734" s="59" t="n">
        <v>3009.21</v>
      </c>
      <c r="Q734" s="59" t="n">
        <v>3124.56</v>
      </c>
      <c r="R734" s="59" t="n">
        <v>3335.68</v>
      </c>
      <c r="S734" s="59" t="n">
        <v>3361.71</v>
      </c>
      <c r="T734" s="59" t="n">
        <v>3230.05</v>
      </c>
      <c r="U734" s="59" t="n">
        <v>3042.47</v>
      </c>
      <c r="V734" s="59" t="n">
        <v>3002.16</v>
      </c>
      <c r="W734" s="59" t="n">
        <v>2885.07</v>
      </c>
      <c r="X734" s="59" t="n">
        <v>2831.69</v>
      </c>
      <c r="Y734" s="59" t="n">
        <v>2789.59</v>
      </c>
      <c r="Z734" s="1"/>
    </row>
    <row r="735" s="16" customFormat="true" ht="1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1"/>
    </row>
    <row r="736" s="16" customFormat="tru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1"/>
    </row>
    <row r="737" s="16" customFormat="true" ht="26.2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  <c r="Z737" s="1"/>
    </row>
    <row r="738" s="16" customFormat="true" ht="15" hidden="false" customHeight="false" outlineLevel="0" collapsed="false">
      <c r="A738" s="51" t="n">
        <v>1</v>
      </c>
      <c r="B738" s="59" t="n">
        <v>4.19</v>
      </c>
      <c r="C738" s="59" t="n">
        <v>20.83</v>
      </c>
      <c r="D738" s="59" t="n">
        <v>0</v>
      </c>
      <c r="E738" s="59" t="n">
        <v>2.59</v>
      </c>
      <c r="F738" s="59" t="n">
        <v>43.92</v>
      </c>
      <c r="G738" s="59" t="n">
        <v>218.03</v>
      </c>
      <c r="H738" s="59" t="n">
        <v>217.16</v>
      </c>
      <c r="I738" s="59" t="n">
        <v>257.35</v>
      </c>
      <c r="J738" s="59" t="n">
        <v>198.21</v>
      </c>
      <c r="K738" s="59" t="n">
        <v>0</v>
      </c>
      <c r="L738" s="59" t="n">
        <v>0</v>
      </c>
      <c r="M738" s="59" t="n">
        <v>0</v>
      </c>
      <c r="N738" s="59" t="n">
        <v>0</v>
      </c>
      <c r="O738" s="59" t="n">
        <v>176.71</v>
      </c>
      <c r="P738" s="59" t="n">
        <v>411.11</v>
      </c>
      <c r="Q738" s="59" t="n">
        <v>315.3</v>
      </c>
      <c r="R738" s="59" t="n">
        <v>35.81</v>
      </c>
      <c r="S738" s="59" t="n">
        <v>264.84</v>
      </c>
      <c r="T738" s="59" t="n">
        <v>67.08</v>
      </c>
      <c r="U738" s="59" t="n">
        <v>0</v>
      </c>
      <c r="V738" s="59" t="n">
        <v>0</v>
      </c>
      <c r="W738" s="59" t="n">
        <v>0</v>
      </c>
      <c r="X738" s="59" t="n">
        <v>0</v>
      </c>
      <c r="Y738" s="59" t="n">
        <v>0</v>
      </c>
      <c r="Z738" s="1" t="n">
        <v>2</v>
      </c>
    </row>
    <row r="739" s="16" customFormat="true" ht="15" hidden="false" customHeight="false" outlineLevel="0" collapsed="false">
      <c r="A739" s="51" t="n">
        <v>2</v>
      </c>
      <c r="B739" s="59" t="n">
        <v>0</v>
      </c>
      <c r="C739" s="59" t="n">
        <v>0</v>
      </c>
      <c r="D739" s="59" t="n">
        <v>0</v>
      </c>
      <c r="E739" s="59" t="n">
        <v>0</v>
      </c>
      <c r="F739" s="59" t="n">
        <v>0</v>
      </c>
      <c r="G739" s="59" t="n">
        <v>41.44</v>
      </c>
      <c r="H739" s="59" t="n">
        <v>74.08</v>
      </c>
      <c r="I739" s="59" t="n">
        <v>139.15</v>
      </c>
      <c r="J739" s="59" t="n">
        <v>0</v>
      </c>
      <c r="K739" s="59" t="n">
        <v>0</v>
      </c>
      <c r="L739" s="59" t="n">
        <v>0</v>
      </c>
      <c r="M739" s="59" t="n">
        <v>0</v>
      </c>
      <c r="N739" s="59" t="n">
        <v>0</v>
      </c>
      <c r="O739" s="59" t="n">
        <v>78.34</v>
      </c>
      <c r="P739" s="59" t="n">
        <v>21.21</v>
      </c>
      <c r="Q739" s="59" t="n">
        <v>109.07</v>
      </c>
      <c r="R739" s="59" t="n">
        <v>117.35</v>
      </c>
      <c r="S739" s="59" t="n">
        <v>232.53</v>
      </c>
      <c r="T739" s="59" t="n">
        <v>47.82</v>
      </c>
      <c r="U739" s="59" t="n">
        <v>0</v>
      </c>
      <c r="V739" s="59" t="n">
        <v>0</v>
      </c>
      <c r="W739" s="59" t="n">
        <v>0</v>
      </c>
      <c r="X739" s="59" t="n">
        <v>0</v>
      </c>
      <c r="Y739" s="59" t="n">
        <v>0</v>
      </c>
      <c r="Z739" s="1"/>
    </row>
    <row r="740" s="16" customFormat="true" ht="15" hidden="false" customHeight="false" outlineLevel="0" collapsed="false">
      <c r="A740" s="51" t="n">
        <v>3</v>
      </c>
      <c r="B740" s="59" t="n">
        <v>0</v>
      </c>
      <c r="C740" s="59" t="n">
        <v>0</v>
      </c>
      <c r="D740" s="59" t="n">
        <v>48.64</v>
      </c>
      <c r="E740" s="59" t="n">
        <v>0</v>
      </c>
      <c r="F740" s="59" t="n">
        <v>0</v>
      </c>
      <c r="G740" s="59" t="n">
        <v>255.02</v>
      </c>
      <c r="H740" s="59" t="n">
        <v>292.98</v>
      </c>
      <c r="I740" s="59" t="n">
        <v>428.89</v>
      </c>
      <c r="J740" s="59" t="n">
        <v>385.43</v>
      </c>
      <c r="K740" s="59" t="n">
        <v>176.57</v>
      </c>
      <c r="L740" s="59" t="n">
        <v>111.04</v>
      </c>
      <c r="M740" s="59" t="n">
        <v>115</v>
      </c>
      <c r="N740" s="59" t="n">
        <v>147.23</v>
      </c>
      <c r="O740" s="59" t="n">
        <v>55.51</v>
      </c>
      <c r="P740" s="59" t="n">
        <v>48.94</v>
      </c>
      <c r="Q740" s="59" t="n">
        <v>74.53</v>
      </c>
      <c r="R740" s="59" t="n">
        <v>112</v>
      </c>
      <c r="S740" s="59" t="n">
        <v>403.01</v>
      </c>
      <c r="T740" s="59" t="n">
        <v>181.81</v>
      </c>
      <c r="U740" s="59" t="n">
        <v>79.04</v>
      </c>
      <c r="V740" s="59" t="n">
        <v>0</v>
      </c>
      <c r="W740" s="59" t="n">
        <v>83.87</v>
      </c>
      <c r="X740" s="59" t="n">
        <v>28.07</v>
      </c>
      <c r="Y740" s="59" t="n">
        <v>188.8</v>
      </c>
      <c r="Z740" s="1"/>
    </row>
    <row r="741" s="16" customFormat="true" ht="15" hidden="false" customHeight="false" outlineLevel="0" collapsed="false">
      <c r="A741" s="51" t="n">
        <v>4</v>
      </c>
      <c r="B741" s="59" t="n">
        <v>78.41</v>
      </c>
      <c r="C741" s="59" t="n">
        <v>0.43</v>
      </c>
      <c r="D741" s="59" t="n">
        <v>0</v>
      </c>
      <c r="E741" s="59" t="n">
        <v>0</v>
      </c>
      <c r="F741" s="59" t="n">
        <v>0</v>
      </c>
      <c r="G741" s="59" t="n">
        <v>0</v>
      </c>
      <c r="H741" s="59" t="n">
        <v>84.47</v>
      </c>
      <c r="I741" s="59" t="n">
        <v>195.52</v>
      </c>
      <c r="J741" s="59" t="n">
        <v>28.45</v>
      </c>
      <c r="K741" s="59" t="n">
        <v>319.28</v>
      </c>
      <c r="L741" s="59" t="n">
        <v>0</v>
      </c>
      <c r="M741" s="59" t="n">
        <v>0</v>
      </c>
      <c r="N741" s="59" t="n">
        <v>0</v>
      </c>
      <c r="O741" s="59" t="n">
        <v>0</v>
      </c>
      <c r="P741" s="59" t="n">
        <v>0</v>
      </c>
      <c r="Q741" s="59" t="n">
        <v>79.69</v>
      </c>
      <c r="R741" s="59" t="n">
        <v>0</v>
      </c>
      <c r="S741" s="59" t="n">
        <v>0</v>
      </c>
      <c r="T741" s="59" t="n">
        <v>233.94</v>
      </c>
      <c r="U741" s="59" t="n">
        <v>178.57</v>
      </c>
      <c r="V741" s="59" t="n">
        <v>720.75</v>
      </c>
      <c r="W741" s="59" t="n">
        <v>85.98</v>
      </c>
      <c r="X741" s="59" t="n">
        <v>0</v>
      </c>
      <c r="Y741" s="59" t="n">
        <v>23.22</v>
      </c>
      <c r="Z741" s="1"/>
    </row>
    <row r="742" s="16" customFormat="true" ht="15" hidden="false" customHeight="false" outlineLevel="0" collapsed="false">
      <c r="A742" s="51" t="n">
        <v>5</v>
      </c>
      <c r="B742" s="59" t="n">
        <v>0.83</v>
      </c>
      <c r="C742" s="59" t="n">
        <v>0</v>
      </c>
      <c r="D742" s="59" t="n">
        <v>0</v>
      </c>
      <c r="E742" s="59" t="n">
        <v>0</v>
      </c>
      <c r="F742" s="59" t="n">
        <v>9.88</v>
      </c>
      <c r="G742" s="59" t="n">
        <v>210.06</v>
      </c>
      <c r="H742" s="59" t="n">
        <v>201.95</v>
      </c>
      <c r="I742" s="59" t="n">
        <v>123.54</v>
      </c>
      <c r="J742" s="59" t="n">
        <v>0</v>
      </c>
      <c r="K742" s="59" t="n">
        <v>437.73</v>
      </c>
      <c r="L742" s="59" t="n">
        <v>501.32</v>
      </c>
      <c r="M742" s="59" t="n">
        <v>535.26</v>
      </c>
      <c r="N742" s="59" t="n">
        <v>783.09</v>
      </c>
      <c r="O742" s="59" t="n">
        <v>667.85</v>
      </c>
      <c r="P742" s="59" t="n">
        <v>613.03</v>
      </c>
      <c r="Q742" s="59" t="n">
        <v>625.87</v>
      </c>
      <c r="R742" s="59" t="n">
        <v>637.36</v>
      </c>
      <c r="S742" s="59" t="n">
        <v>436.78</v>
      </c>
      <c r="T742" s="59" t="n">
        <v>469.56</v>
      </c>
      <c r="U742" s="59" t="n">
        <v>453.2</v>
      </c>
      <c r="V742" s="59" t="n">
        <v>118.63</v>
      </c>
      <c r="W742" s="59" t="n">
        <v>78.48</v>
      </c>
      <c r="X742" s="59" t="n">
        <v>0</v>
      </c>
      <c r="Y742" s="59" t="n">
        <v>0</v>
      </c>
      <c r="Z742" s="1"/>
    </row>
    <row r="743" s="16" customFormat="true" ht="15" hidden="false" customHeight="false" outlineLevel="0" collapsed="false">
      <c r="A743" s="51" t="n">
        <v>6</v>
      </c>
      <c r="B743" s="59" t="n">
        <v>0</v>
      </c>
      <c r="C743" s="59" t="n">
        <v>20.58</v>
      </c>
      <c r="D743" s="59" t="n">
        <v>15.07</v>
      </c>
      <c r="E743" s="59" t="n">
        <v>27.02</v>
      </c>
      <c r="F743" s="59" t="n">
        <v>32.79</v>
      </c>
      <c r="G743" s="59" t="n">
        <v>162.75</v>
      </c>
      <c r="H743" s="59" t="n">
        <v>220.19</v>
      </c>
      <c r="I743" s="59" t="n">
        <v>169.77</v>
      </c>
      <c r="J743" s="59" t="n">
        <v>116.47</v>
      </c>
      <c r="K743" s="59" t="n">
        <v>26.33</v>
      </c>
      <c r="L743" s="59" t="n">
        <v>0</v>
      </c>
      <c r="M743" s="59" t="n">
        <v>24.55</v>
      </c>
      <c r="N743" s="59" t="n">
        <v>21.32</v>
      </c>
      <c r="O743" s="59" t="n">
        <v>26.69</v>
      </c>
      <c r="P743" s="59" t="n">
        <v>33.88</v>
      </c>
      <c r="Q743" s="59" t="n">
        <v>345.8</v>
      </c>
      <c r="R743" s="59" t="n">
        <v>153.02</v>
      </c>
      <c r="S743" s="59" t="n">
        <v>374.44</v>
      </c>
      <c r="T743" s="59" t="n">
        <v>456.77</v>
      </c>
      <c r="U743" s="59" t="n">
        <v>211.68</v>
      </c>
      <c r="V743" s="59" t="n">
        <v>0</v>
      </c>
      <c r="W743" s="59" t="n">
        <v>0</v>
      </c>
      <c r="X743" s="59" t="n">
        <v>0</v>
      </c>
      <c r="Y743" s="59" t="n">
        <v>68.16</v>
      </c>
      <c r="Z743" s="1"/>
    </row>
    <row r="744" s="16" customFormat="true" ht="15" hidden="false" customHeight="false" outlineLevel="0" collapsed="false">
      <c r="A744" s="51" t="n">
        <v>7</v>
      </c>
      <c r="B744" s="59" t="n">
        <v>0.3</v>
      </c>
      <c r="C744" s="59" t="n">
        <v>0</v>
      </c>
      <c r="D744" s="59" t="n">
        <v>0</v>
      </c>
      <c r="E744" s="59" t="n">
        <v>0.1</v>
      </c>
      <c r="F744" s="59" t="n">
        <v>9.31</v>
      </c>
      <c r="G744" s="59" t="n">
        <v>165.03</v>
      </c>
      <c r="H744" s="59" t="n">
        <v>220.79</v>
      </c>
      <c r="I744" s="59" t="n">
        <v>261.96</v>
      </c>
      <c r="J744" s="59" t="n">
        <v>394.37</v>
      </c>
      <c r="K744" s="59" t="n">
        <v>437.41</v>
      </c>
      <c r="L744" s="59" t="n">
        <v>435.87</v>
      </c>
      <c r="M744" s="59" t="n">
        <v>426.59</v>
      </c>
      <c r="N744" s="59" t="n">
        <v>699.33</v>
      </c>
      <c r="O744" s="59" t="n">
        <v>714.62</v>
      </c>
      <c r="P744" s="59" t="n">
        <v>764.83</v>
      </c>
      <c r="Q744" s="59" t="n">
        <v>404.09</v>
      </c>
      <c r="R744" s="59" t="n">
        <v>404</v>
      </c>
      <c r="S744" s="59" t="n">
        <v>406.03</v>
      </c>
      <c r="T744" s="59" t="n">
        <v>666.12</v>
      </c>
      <c r="U744" s="59" t="n">
        <v>792.57</v>
      </c>
      <c r="V744" s="59" t="n">
        <v>191.15</v>
      </c>
      <c r="W744" s="59" t="n">
        <v>207.89</v>
      </c>
      <c r="X744" s="59" t="n">
        <v>78.57</v>
      </c>
      <c r="Y744" s="59" t="n">
        <v>57.51</v>
      </c>
      <c r="Z744" s="1"/>
    </row>
    <row r="745" s="16" customFormat="true" ht="15" hidden="false" customHeight="false" outlineLevel="0" collapsed="false">
      <c r="A745" s="51" t="n">
        <v>8</v>
      </c>
      <c r="B745" s="59" t="n">
        <v>0</v>
      </c>
      <c r="C745" s="59" t="n">
        <v>0</v>
      </c>
      <c r="D745" s="59" t="n">
        <v>0</v>
      </c>
      <c r="E745" s="59" t="n">
        <v>27.46</v>
      </c>
      <c r="F745" s="59" t="n">
        <v>87.07</v>
      </c>
      <c r="G745" s="59" t="n">
        <v>152.77</v>
      </c>
      <c r="H745" s="59" t="n">
        <v>199.14</v>
      </c>
      <c r="I745" s="59" t="n">
        <v>20.5</v>
      </c>
      <c r="J745" s="59" t="n">
        <v>395.27</v>
      </c>
      <c r="K745" s="59" t="n">
        <v>431.82</v>
      </c>
      <c r="L745" s="59" t="n">
        <v>157.83</v>
      </c>
      <c r="M745" s="59" t="n">
        <v>112.22</v>
      </c>
      <c r="N745" s="59" t="n">
        <v>123.05</v>
      </c>
      <c r="O745" s="59" t="n">
        <v>135.66</v>
      </c>
      <c r="P745" s="59" t="n">
        <v>135.32</v>
      </c>
      <c r="Q745" s="59" t="n">
        <v>355.32</v>
      </c>
      <c r="R745" s="59" t="n">
        <v>1061.41</v>
      </c>
      <c r="S745" s="59" t="n">
        <v>1024.53</v>
      </c>
      <c r="T745" s="59" t="n">
        <v>869.25</v>
      </c>
      <c r="U745" s="59" t="n">
        <v>434.8</v>
      </c>
      <c r="V745" s="59" t="n">
        <v>0</v>
      </c>
      <c r="W745" s="59" t="n">
        <v>0</v>
      </c>
      <c r="X745" s="59" t="n">
        <v>0</v>
      </c>
      <c r="Y745" s="59" t="n">
        <v>0</v>
      </c>
      <c r="Z745" s="1"/>
    </row>
    <row r="746" s="16" customFormat="true" ht="15" hidden="false" customHeight="false" outlineLevel="0" collapsed="false">
      <c r="A746" s="51" t="n">
        <v>9</v>
      </c>
      <c r="B746" s="59" t="n">
        <v>0.11</v>
      </c>
      <c r="C746" s="59" t="n">
        <v>0.58</v>
      </c>
      <c r="D746" s="59" t="n">
        <v>16.36</v>
      </c>
      <c r="E746" s="59" t="n">
        <v>0</v>
      </c>
      <c r="F746" s="59" t="n">
        <v>8.64</v>
      </c>
      <c r="G746" s="59" t="n">
        <v>78.19</v>
      </c>
      <c r="H746" s="59" t="n">
        <v>130.44</v>
      </c>
      <c r="I746" s="59" t="n">
        <v>80.13</v>
      </c>
      <c r="J746" s="59" t="n">
        <v>16.05</v>
      </c>
      <c r="K746" s="59" t="n">
        <v>0</v>
      </c>
      <c r="L746" s="59" t="n">
        <v>0</v>
      </c>
      <c r="M746" s="59" t="n">
        <v>0</v>
      </c>
      <c r="N746" s="59" t="n">
        <v>1.64</v>
      </c>
      <c r="O746" s="59" t="n">
        <v>257.21</v>
      </c>
      <c r="P746" s="59" t="n">
        <v>374.72</v>
      </c>
      <c r="Q746" s="59" t="n">
        <v>985.68</v>
      </c>
      <c r="R746" s="59" t="n">
        <v>648.23</v>
      </c>
      <c r="S746" s="59" t="n">
        <v>703.95</v>
      </c>
      <c r="T746" s="59" t="n">
        <v>2.21</v>
      </c>
      <c r="U746" s="59" t="n">
        <v>0.4</v>
      </c>
      <c r="V746" s="59" t="n">
        <v>4.85</v>
      </c>
      <c r="W746" s="59" t="n">
        <v>0</v>
      </c>
      <c r="X746" s="59" t="n">
        <v>0</v>
      </c>
      <c r="Y746" s="59" t="n">
        <v>0</v>
      </c>
      <c r="Z746" s="1"/>
    </row>
    <row r="747" s="16" customFormat="true" ht="15" hidden="false" customHeight="false" outlineLevel="0" collapsed="false">
      <c r="A747" s="51" t="n">
        <v>10</v>
      </c>
      <c r="B747" s="59" t="n">
        <v>47.44</v>
      </c>
      <c r="C747" s="59" t="n">
        <v>98.93</v>
      </c>
      <c r="D747" s="59" t="n">
        <v>78.84</v>
      </c>
      <c r="E747" s="59" t="n">
        <v>147.34</v>
      </c>
      <c r="F747" s="59" t="n">
        <v>142.91</v>
      </c>
      <c r="G747" s="59" t="n">
        <v>129.99</v>
      </c>
      <c r="H747" s="59" t="n">
        <v>179.48</v>
      </c>
      <c r="I747" s="59" t="n">
        <v>409.79</v>
      </c>
      <c r="J747" s="59" t="n">
        <v>458.69</v>
      </c>
      <c r="K747" s="59" t="n">
        <v>390.24</v>
      </c>
      <c r="L747" s="59" t="n">
        <v>577.9</v>
      </c>
      <c r="M747" s="59" t="n">
        <v>644.67</v>
      </c>
      <c r="N747" s="59" t="n">
        <v>574.42</v>
      </c>
      <c r="O747" s="59" t="n">
        <v>567.03</v>
      </c>
      <c r="P747" s="59" t="n">
        <v>563.43</v>
      </c>
      <c r="Q747" s="59" t="n">
        <v>398.97</v>
      </c>
      <c r="R747" s="59" t="n">
        <v>389.89</v>
      </c>
      <c r="S747" s="59" t="n">
        <v>335.73</v>
      </c>
      <c r="T747" s="59" t="n">
        <v>226.41</v>
      </c>
      <c r="U747" s="59" t="n">
        <v>305.7</v>
      </c>
      <c r="V747" s="59" t="n">
        <v>426.13</v>
      </c>
      <c r="W747" s="59" t="n">
        <v>104.03</v>
      </c>
      <c r="X747" s="59" t="n">
        <v>35.37</v>
      </c>
      <c r="Y747" s="59" t="n">
        <v>119.22</v>
      </c>
      <c r="Z747" s="1"/>
    </row>
    <row r="748" s="16" customFormat="true" ht="15" hidden="false" customHeight="false" outlineLevel="0" collapsed="false">
      <c r="A748" s="51" t="n">
        <v>11</v>
      </c>
      <c r="B748" s="59" t="n">
        <v>98.46</v>
      </c>
      <c r="C748" s="59" t="n">
        <v>113.29</v>
      </c>
      <c r="D748" s="59" t="n">
        <v>91.96</v>
      </c>
      <c r="E748" s="59" t="n">
        <v>81.89</v>
      </c>
      <c r="F748" s="59" t="n">
        <v>103.37</v>
      </c>
      <c r="G748" s="59" t="n">
        <v>152.17</v>
      </c>
      <c r="H748" s="59" t="n">
        <v>273.41</v>
      </c>
      <c r="I748" s="59" t="n">
        <v>225.3</v>
      </c>
      <c r="J748" s="59" t="n">
        <v>198.84</v>
      </c>
      <c r="K748" s="59" t="n">
        <v>349.67</v>
      </c>
      <c r="L748" s="59" t="n">
        <v>91.87</v>
      </c>
      <c r="M748" s="59" t="n">
        <v>150.83</v>
      </c>
      <c r="N748" s="59" t="n">
        <v>167.73</v>
      </c>
      <c r="O748" s="59" t="n">
        <v>262.88</v>
      </c>
      <c r="P748" s="59" t="n">
        <v>392.85</v>
      </c>
      <c r="Q748" s="59" t="n">
        <v>501.72</v>
      </c>
      <c r="R748" s="59" t="n">
        <v>435.25</v>
      </c>
      <c r="S748" s="59" t="n">
        <v>410.8</v>
      </c>
      <c r="T748" s="59" t="n">
        <v>242.52</v>
      </c>
      <c r="U748" s="59" t="n">
        <v>369</v>
      </c>
      <c r="V748" s="59" t="n">
        <v>322.06</v>
      </c>
      <c r="W748" s="59" t="n">
        <v>218.87</v>
      </c>
      <c r="X748" s="59" t="n">
        <v>163</v>
      </c>
      <c r="Y748" s="59" t="n">
        <v>791.95</v>
      </c>
      <c r="Z748" s="1"/>
    </row>
    <row r="749" s="16" customFormat="true" ht="15" hidden="false" customHeight="false" outlineLevel="0" collapsed="false">
      <c r="A749" s="51" t="n">
        <v>12</v>
      </c>
      <c r="B749" s="59" t="n">
        <v>195.82</v>
      </c>
      <c r="C749" s="59" t="n">
        <v>135.63</v>
      </c>
      <c r="D749" s="59" t="n">
        <v>9.38</v>
      </c>
      <c r="E749" s="59" t="n">
        <v>0.45</v>
      </c>
      <c r="F749" s="59" t="n">
        <v>77.38</v>
      </c>
      <c r="G749" s="59" t="n">
        <v>192.97</v>
      </c>
      <c r="H749" s="59" t="n">
        <v>372.3</v>
      </c>
      <c r="I749" s="59" t="n">
        <v>0</v>
      </c>
      <c r="J749" s="59" t="n">
        <v>160</v>
      </c>
      <c r="K749" s="59" t="n">
        <v>64.15</v>
      </c>
      <c r="L749" s="59" t="n">
        <v>73.48</v>
      </c>
      <c r="M749" s="59" t="n">
        <v>0</v>
      </c>
      <c r="N749" s="59" t="n">
        <v>67.4</v>
      </c>
      <c r="O749" s="59" t="n">
        <v>80.51</v>
      </c>
      <c r="P749" s="59" t="n">
        <v>0</v>
      </c>
      <c r="Q749" s="59" t="n">
        <v>96.84</v>
      </c>
      <c r="R749" s="59" t="n">
        <v>74.8</v>
      </c>
      <c r="S749" s="59" t="n">
        <v>92.32</v>
      </c>
      <c r="T749" s="59" t="n">
        <v>0</v>
      </c>
      <c r="U749" s="59" t="n">
        <v>46.03</v>
      </c>
      <c r="V749" s="59" t="n">
        <v>0</v>
      </c>
      <c r="W749" s="59" t="n">
        <v>0</v>
      </c>
      <c r="X749" s="59" t="n">
        <v>0</v>
      </c>
      <c r="Y749" s="59" t="n">
        <v>0</v>
      </c>
      <c r="Z749" s="1"/>
    </row>
    <row r="750" s="16" customFormat="true" ht="15" hidden="false" customHeight="false" outlineLevel="0" collapsed="false">
      <c r="A750" s="51" t="n">
        <v>13</v>
      </c>
      <c r="B750" s="59" t="n">
        <v>0</v>
      </c>
      <c r="C750" s="59" t="n">
        <v>0</v>
      </c>
      <c r="D750" s="59" t="n">
        <v>3.18</v>
      </c>
      <c r="E750" s="59" t="n">
        <v>0.15</v>
      </c>
      <c r="F750" s="59" t="n">
        <v>6.3</v>
      </c>
      <c r="G750" s="59" t="n">
        <v>37.04</v>
      </c>
      <c r="H750" s="59" t="n">
        <v>0.02</v>
      </c>
      <c r="I750" s="59" t="n">
        <v>0</v>
      </c>
      <c r="J750" s="59" t="n">
        <v>135.67</v>
      </c>
      <c r="K750" s="59" t="n">
        <v>40.76</v>
      </c>
      <c r="L750" s="59" t="n">
        <v>197.19</v>
      </c>
      <c r="M750" s="59" t="n">
        <v>199.95</v>
      </c>
      <c r="N750" s="59" t="n">
        <v>207.05</v>
      </c>
      <c r="O750" s="59" t="n">
        <v>229.11</v>
      </c>
      <c r="P750" s="59" t="n">
        <v>0.39</v>
      </c>
      <c r="Q750" s="59" t="n">
        <v>44.03</v>
      </c>
      <c r="R750" s="59" t="n">
        <v>287.21</v>
      </c>
      <c r="S750" s="59" t="n">
        <v>124.52</v>
      </c>
      <c r="T750" s="59" t="n">
        <v>136.81</v>
      </c>
      <c r="U750" s="59" t="n">
        <v>38.53</v>
      </c>
      <c r="V750" s="59" t="n">
        <v>222.77</v>
      </c>
      <c r="W750" s="59" t="n">
        <v>0</v>
      </c>
      <c r="X750" s="59" t="n">
        <v>0</v>
      </c>
      <c r="Y750" s="59" t="n">
        <v>143.86</v>
      </c>
      <c r="Z750" s="1"/>
    </row>
    <row r="751" s="16" customFormat="true" ht="15" hidden="false" customHeight="false" outlineLevel="0" collapsed="false">
      <c r="A751" s="51" t="n">
        <v>14</v>
      </c>
      <c r="B751" s="59" t="n">
        <v>34.56</v>
      </c>
      <c r="C751" s="59" t="n">
        <v>0.5</v>
      </c>
      <c r="D751" s="59" t="n">
        <v>39.62</v>
      </c>
      <c r="E751" s="59" t="n">
        <v>9.99</v>
      </c>
      <c r="F751" s="59" t="n">
        <v>1.13</v>
      </c>
      <c r="G751" s="59" t="n">
        <v>35.41</v>
      </c>
      <c r="H751" s="59" t="n">
        <v>184.26</v>
      </c>
      <c r="I751" s="59" t="n">
        <v>140.5</v>
      </c>
      <c r="J751" s="59" t="n">
        <v>420.34</v>
      </c>
      <c r="K751" s="59" t="n">
        <v>108.43</v>
      </c>
      <c r="L751" s="59" t="n">
        <v>179.97</v>
      </c>
      <c r="M751" s="59" t="n">
        <v>3.85</v>
      </c>
      <c r="N751" s="59" t="n">
        <v>25.48</v>
      </c>
      <c r="O751" s="59" t="n">
        <v>220.29</v>
      </c>
      <c r="P751" s="59" t="n">
        <v>158.1</v>
      </c>
      <c r="Q751" s="59" t="n">
        <v>566.17</v>
      </c>
      <c r="R751" s="59" t="n">
        <v>472.52</v>
      </c>
      <c r="S751" s="59" t="n">
        <v>36.97</v>
      </c>
      <c r="T751" s="59" t="n">
        <v>291.43</v>
      </c>
      <c r="U751" s="59" t="n">
        <v>79.07</v>
      </c>
      <c r="V751" s="59" t="n">
        <v>144</v>
      </c>
      <c r="W751" s="59" t="n">
        <v>83.48</v>
      </c>
      <c r="X751" s="59" t="n">
        <v>0</v>
      </c>
      <c r="Y751" s="59" t="n">
        <v>0</v>
      </c>
      <c r="Z751" s="1"/>
    </row>
    <row r="752" s="16" customFormat="true" ht="15" hidden="false" customHeight="false" outlineLevel="0" collapsed="false">
      <c r="A752" s="51" t="n">
        <v>15</v>
      </c>
      <c r="B752" s="59" t="n">
        <v>0.4</v>
      </c>
      <c r="C752" s="59" t="n">
        <v>1.92</v>
      </c>
      <c r="D752" s="59" t="n">
        <v>0.62</v>
      </c>
      <c r="E752" s="59" t="n">
        <v>79.34</v>
      </c>
      <c r="F752" s="59" t="n">
        <v>133.51</v>
      </c>
      <c r="G752" s="59" t="n">
        <v>5.22</v>
      </c>
      <c r="H752" s="59" t="n">
        <v>193.69</v>
      </c>
      <c r="I752" s="59" t="n">
        <v>272.11</v>
      </c>
      <c r="J752" s="59" t="n">
        <v>0</v>
      </c>
      <c r="K752" s="59" t="n">
        <v>84.84</v>
      </c>
      <c r="L752" s="59" t="n">
        <v>48.75</v>
      </c>
      <c r="M752" s="59" t="n">
        <v>0</v>
      </c>
      <c r="N752" s="59" t="n">
        <v>0.12</v>
      </c>
      <c r="O752" s="59" t="n">
        <v>149.45</v>
      </c>
      <c r="P752" s="59" t="n">
        <v>172.71</v>
      </c>
      <c r="Q752" s="59" t="n">
        <v>58.04</v>
      </c>
      <c r="R752" s="59" t="n">
        <v>90.38</v>
      </c>
      <c r="S752" s="59" t="n">
        <v>0</v>
      </c>
      <c r="T752" s="59" t="n">
        <v>9.17</v>
      </c>
      <c r="U752" s="59" t="n">
        <v>1.63</v>
      </c>
      <c r="V752" s="59" t="n">
        <v>188.77</v>
      </c>
      <c r="W752" s="59" t="n">
        <v>0</v>
      </c>
      <c r="X752" s="59" t="n">
        <v>0</v>
      </c>
      <c r="Y752" s="59" t="n">
        <v>0</v>
      </c>
      <c r="Z752" s="1"/>
    </row>
    <row r="753" s="16" customFormat="true" ht="15" hidden="false" customHeight="false" outlineLevel="0" collapsed="false">
      <c r="A753" s="51" t="n">
        <v>16</v>
      </c>
      <c r="B753" s="59" t="n">
        <v>0.04</v>
      </c>
      <c r="C753" s="59" t="n">
        <v>0</v>
      </c>
      <c r="D753" s="59" t="n">
        <v>20.11</v>
      </c>
      <c r="E753" s="59" t="n">
        <v>55.12</v>
      </c>
      <c r="F753" s="59" t="n">
        <v>0.24</v>
      </c>
      <c r="G753" s="59" t="n">
        <v>110.93</v>
      </c>
      <c r="H753" s="59" t="n">
        <v>141.85</v>
      </c>
      <c r="I753" s="59" t="n">
        <v>303.34</v>
      </c>
      <c r="J753" s="59" t="n">
        <v>180.11</v>
      </c>
      <c r="K753" s="59" t="n">
        <v>1.35</v>
      </c>
      <c r="L753" s="59" t="n">
        <v>0.22</v>
      </c>
      <c r="M753" s="59" t="n">
        <v>0</v>
      </c>
      <c r="N753" s="59" t="n">
        <v>101.18</v>
      </c>
      <c r="O753" s="59" t="n">
        <v>0.42</v>
      </c>
      <c r="P753" s="59" t="n">
        <v>185.32</v>
      </c>
      <c r="Q753" s="59" t="n">
        <v>210.95</v>
      </c>
      <c r="R753" s="59" t="n">
        <v>334.27</v>
      </c>
      <c r="S753" s="59" t="n">
        <v>320.68</v>
      </c>
      <c r="T753" s="59" t="n">
        <v>230.2</v>
      </c>
      <c r="U753" s="59" t="n">
        <v>279.96</v>
      </c>
      <c r="V753" s="59" t="n">
        <v>165.73</v>
      </c>
      <c r="W753" s="59" t="n">
        <v>25.11</v>
      </c>
      <c r="X753" s="59" t="n">
        <v>0</v>
      </c>
      <c r="Y753" s="59" t="n">
        <v>0</v>
      </c>
      <c r="Z753" s="1"/>
    </row>
    <row r="754" s="16" customFormat="true" ht="15" hidden="false" customHeight="false" outlineLevel="0" collapsed="false">
      <c r="A754" s="51" t="n">
        <v>17</v>
      </c>
      <c r="B754" s="59" t="n">
        <v>0</v>
      </c>
      <c r="C754" s="59" t="n">
        <v>0</v>
      </c>
      <c r="D754" s="59" t="n">
        <v>8.09</v>
      </c>
      <c r="E754" s="59" t="n">
        <v>80.83</v>
      </c>
      <c r="F754" s="59" t="n">
        <v>135.28</v>
      </c>
      <c r="G754" s="59" t="n">
        <v>105.3</v>
      </c>
      <c r="H754" s="59" t="n">
        <v>181.58</v>
      </c>
      <c r="I754" s="59" t="n">
        <v>19.72</v>
      </c>
      <c r="J754" s="59" t="n">
        <v>101.45</v>
      </c>
      <c r="K754" s="59" t="n">
        <v>0.25</v>
      </c>
      <c r="L754" s="59" t="n">
        <v>427.74</v>
      </c>
      <c r="M754" s="59" t="n">
        <v>0.3</v>
      </c>
      <c r="N754" s="59" t="n">
        <v>3.4</v>
      </c>
      <c r="O754" s="59" t="n">
        <v>0</v>
      </c>
      <c r="P754" s="59" t="n">
        <v>2.88</v>
      </c>
      <c r="Q754" s="59" t="n">
        <v>2.7</v>
      </c>
      <c r="R754" s="59" t="n">
        <v>0.34</v>
      </c>
      <c r="S754" s="59" t="n">
        <v>0</v>
      </c>
      <c r="T754" s="59" t="n">
        <v>0</v>
      </c>
      <c r="U754" s="59" t="n">
        <v>0</v>
      </c>
      <c r="V754" s="59" t="n">
        <v>0</v>
      </c>
      <c r="W754" s="59" t="n">
        <v>134.69</v>
      </c>
      <c r="X754" s="59" t="n">
        <v>0</v>
      </c>
      <c r="Y754" s="59" t="n">
        <v>48.78</v>
      </c>
      <c r="Z754" s="1"/>
    </row>
    <row r="755" s="16" customFormat="true" ht="15" hidden="false" customHeight="false" outlineLevel="0" collapsed="false">
      <c r="A755" s="51" t="n">
        <v>18</v>
      </c>
      <c r="B755" s="59" t="n">
        <v>25.61</v>
      </c>
      <c r="C755" s="59" t="n">
        <v>0</v>
      </c>
      <c r="D755" s="59" t="n">
        <v>0</v>
      </c>
      <c r="E755" s="59" t="n">
        <v>0</v>
      </c>
      <c r="F755" s="59" t="n">
        <v>0</v>
      </c>
      <c r="G755" s="59" t="n">
        <v>11.96</v>
      </c>
      <c r="H755" s="59" t="n">
        <v>213.52</v>
      </c>
      <c r="I755" s="59" t="n">
        <v>119.68</v>
      </c>
      <c r="J755" s="59" t="n">
        <v>387.31</v>
      </c>
      <c r="K755" s="59" t="n">
        <v>243.73</v>
      </c>
      <c r="L755" s="59" t="n">
        <v>244.34</v>
      </c>
      <c r="M755" s="59" t="n">
        <v>247.88</v>
      </c>
      <c r="N755" s="59" t="n">
        <v>262.96</v>
      </c>
      <c r="O755" s="59" t="n">
        <v>364.66</v>
      </c>
      <c r="P755" s="59" t="n">
        <v>3.36</v>
      </c>
      <c r="Q755" s="59" t="n">
        <v>3.52</v>
      </c>
      <c r="R755" s="59" t="n">
        <v>0</v>
      </c>
      <c r="S755" s="59" t="n">
        <v>0</v>
      </c>
      <c r="T755" s="59" t="n">
        <v>0</v>
      </c>
      <c r="U755" s="59" t="n">
        <v>148.4</v>
      </c>
      <c r="V755" s="59" t="n">
        <v>341.24</v>
      </c>
      <c r="W755" s="59" t="n">
        <v>0</v>
      </c>
      <c r="X755" s="59" t="n">
        <v>0</v>
      </c>
      <c r="Y755" s="59" t="n">
        <v>0</v>
      </c>
      <c r="Z755" s="1"/>
    </row>
    <row r="756" s="16" customFormat="true" ht="15" hidden="false" customHeight="false" outlineLevel="0" collapsed="false">
      <c r="A756" s="51" t="n">
        <v>19</v>
      </c>
      <c r="B756" s="59" t="n">
        <v>0</v>
      </c>
      <c r="C756" s="59" t="n">
        <v>2.83</v>
      </c>
      <c r="D756" s="59" t="n">
        <v>104.94</v>
      </c>
      <c r="E756" s="59" t="n">
        <v>175.6</v>
      </c>
      <c r="F756" s="59" t="n">
        <v>214.59</v>
      </c>
      <c r="G756" s="59" t="n">
        <v>173.88</v>
      </c>
      <c r="H756" s="59" t="n">
        <v>283.2</v>
      </c>
      <c r="I756" s="59" t="n">
        <v>164.74</v>
      </c>
      <c r="J756" s="59" t="n">
        <v>372.27</v>
      </c>
      <c r="K756" s="59" t="n">
        <v>353</v>
      </c>
      <c r="L756" s="59" t="n">
        <v>333.45</v>
      </c>
      <c r="M756" s="59" t="n">
        <v>105.3</v>
      </c>
      <c r="N756" s="59" t="n">
        <v>333.25</v>
      </c>
      <c r="O756" s="59" t="n">
        <v>499.91</v>
      </c>
      <c r="P756" s="59" t="n">
        <v>384.83</v>
      </c>
      <c r="Q756" s="59" t="n">
        <v>465.73</v>
      </c>
      <c r="R756" s="59" t="n">
        <v>432.15</v>
      </c>
      <c r="S756" s="59" t="n">
        <v>379.72</v>
      </c>
      <c r="T756" s="59" t="n">
        <v>0</v>
      </c>
      <c r="U756" s="59" t="n">
        <v>165.42</v>
      </c>
      <c r="V756" s="59" t="n">
        <v>201.47</v>
      </c>
      <c r="W756" s="59" t="n">
        <v>145.84</v>
      </c>
      <c r="X756" s="59" t="n">
        <v>47.74</v>
      </c>
      <c r="Y756" s="59" t="n">
        <v>0</v>
      </c>
      <c r="Z756" s="1"/>
    </row>
    <row r="757" s="16" customFormat="true" ht="15" hidden="false" customHeight="false" outlineLevel="0" collapsed="false">
      <c r="A757" s="51" t="n">
        <v>20</v>
      </c>
      <c r="B757" s="59" t="n">
        <v>27.6</v>
      </c>
      <c r="C757" s="59" t="n">
        <v>31.44</v>
      </c>
      <c r="D757" s="59" t="n">
        <v>87.09</v>
      </c>
      <c r="E757" s="59" t="n">
        <v>76.04</v>
      </c>
      <c r="F757" s="59" t="n">
        <v>77.7</v>
      </c>
      <c r="G757" s="59" t="n">
        <v>218.4</v>
      </c>
      <c r="H757" s="59" t="n">
        <v>248.45</v>
      </c>
      <c r="I757" s="59" t="n">
        <v>201.92</v>
      </c>
      <c r="J757" s="59" t="n">
        <v>123.13</v>
      </c>
      <c r="K757" s="59" t="n">
        <v>310.51</v>
      </c>
      <c r="L757" s="59" t="n">
        <v>332.09</v>
      </c>
      <c r="M757" s="59" t="n">
        <v>318</v>
      </c>
      <c r="N757" s="59" t="n">
        <v>194.61</v>
      </c>
      <c r="O757" s="59" t="n">
        <v>312.2</v>
      </c>
      <c r="P757" s="59" t="n">
        <v>311.74</v>
      </c>
      <c r="Q757" s="59" t="n">
        <v>445.68</v>
      </c>
      <c r="R757" s="59" t="n">
        <v>462.39</v>
      </c>
      <c r="S757" s="59" t="n">
        <v>0</v>
      </c>
      <c r="T757" s="59" t="n">
        <v>134.55</v>
      </c>
      <c r="U757" s="59" t="n">
        <v>85.65</v>
      </c>
      <c r="V757" s="59" t="n">
        <v>209.57</v>
      </c>
      <c r="W757" s="59" t="n">
        <v>0</v>
      </c>
      <c r="X757" s="59" t="n">
        <v>0</v>
      </c>
      <c r="Y757" s="59" t="n">
        <v>0</v>
      </c>
      <c r="Z757" s="1"/>
    </row>
    <row r="758" s="16" customFormat="true" ht="15" hidden="false" customHeight="false" outlineLevel="0" collapsed="false">
      <c r="A758" s="51" t="n">
        <v>21</v>
      </c>
      <c r="B758" s="59" t="n">
        <v>0</v>
      </c>
      <c r="C758" s="59" t="n">
        <v>0.19</v>
      </c>
      <c r="D758" s="59" t="n">
        <v>0</v>
      </c>
      <c r="E758" s="59" t="n">
        <v>0</v>
      </c>
      <c r="F758" s="59" t="n">
        <v>0</v>
      </c>
      <c r="G758" s="59" t="n">
        <v>118.41</v>
      </c>
      <c r="H758" s="59" t="n">
        <v>184.98</v>
      </c>
      <c r="I758" s="59" t="n">
        <v>200.39</v>
      </c>
      <c r="J758" s="59" t="n">
        <v>379.98</v>
      </c>
      <c r="K758" s="59" t="n">
        <v>318.93</v>
      </c>
      <c r="L758" s="59" t="n">
        <v>200.07</v>
      </c>
      <c r="M758" s="59" t="n">
        <v>216.74</v>
      </c>
      <c r="N758" s="59" t="n">
        <v>215.63</v>
      </c>
      <c r="O758" s="59" t="n">
        <v>220.01</v>
      </c>
      <c r="P758" s="59" t="n">
        <v>181.96</v>
      </c>
      <c r="Q758" s="59" t="n">
        <v>551.74</v>
      </c>
      <c r="R758" s="59" t="n">
        <v>531.72</v>
      </c>
      <c r="S758" s="59" t="n">
        <v>528.26</v>
      </c>
      <c r="T758" s="59" t="n">
        <v>6.02</v>
      </c>
      <c r="U758" s="59" t="n">
        <v>166.45</v>
      </c>
      <c r="V758" s="59" t="n">
        <v>0</v>
      </c>
      <c r="W758" s="59" t="n">
        <v>0</v>
      </c>
      <c r="X758" s="59" t="n">
        <v>0</v>
      </c>
      <c r="Y758" s="59" t="n">
        <v>0</v>
      </c>
      <c r="Z758" s="1"/>
    </row>
    <row r="759" s="16" customFormat="true" ht="15" hidden="false" customHeight="false" outlineLevel="0" collapsed="false">
      <c r="A759" s="51" t="n">
        <v>22</v>
      </c>
      <c r="B759" s="59" t="n">
        <v>0</v>
      </c>
      <c r="C759" s="59" t="n">
        <v>0</v>
      </c>
      <c r="D759" s="59" t="n">
        <v>0</v>
      </c>
      <c r="E759" s="59" t="n">
        <v>0</v>
      </c>
      <c r="F759" s="59" t="n">
        <v>124.76</v>
      </c>
      <c r="G759" s="59" t="n">
        <v>136.63</v>
      </c>
      <c r="H759" s="59" t="n">
        <v>129.31</v>
      </c>
      <c r="I759" s="59" t="n">
        <v>52.64</v>
      </c>
      <c r="J759" s="59" t="n">
        <v>6.25</v>
      </c>
      <c r="K759" s="59" t="n">
        <v>0</v>
      </c>
      <c r="L759" s="59" t="n">
        <v>67.19</v>
      </c>
      <c r="M759" s="59" t="n">
        <v>50.92</v>
      </c>
      <c r="N759" s="59" t="n">
        <v>283</v>
      </c>
      <c r="O759" s="59" t="n">
        <v>472.27</v>
      </c>
      <c r="P759" s="59" t="n">
        <v>483.09</v>
      </c>
      <c r="Q759" s="59" t="n">
        <v>398.61</v>
      </c>
      <c r="R759" s="59" t="n">
        <v>367.19</v>
      </c>
      <c r="S759" s="59" t="n">
        <v>456.52</v>
      </c>
      <c r="T759" s="59" t="n">
        <v>440.33</v>
      </c>
      <c r="U759" s="59" t="n">
        <v>152.03</v>
      </c>
      <c r="V759" s="59" t="n">
        <v>38.21</v>
      </c>
      <c r="W759" s="59" t="n">
        <v>0</v>
      </c>
      <c r="X759" s="59" t="n">
        <v>0</v>
      </c>
      <c r="Y759" s="59" t="n">
        <v>0</v>
      </c>
      <c r="Z759" s="1"/>
    </row>
    <row r="760" s="16" customFormat="true" ht="15" hidden="false" customHeight="false" outlineLevel="0" collapsed="false">
      <c r="A760" s="51" t="n">
        <v>23</v>
      </c>
      <c r="B760" s="59" t="n">
        <v>42</v>
      </c>
      <c r="C760" s="59" t="n">
        <v>56.59</v>
      </c>
      <c r="D760" s="59" t="n">
        <v>94.94</v>
      </c>
      <c r="E760" s="59" t="n">
        <v>75.63</v>
      </c>
      <c r="F760" s="59" t="n">
        <v>82.45</v>
      </c>
      <c r="G760" s="59" t="n">
        <v>131.49</v>
      </c>
      <c r="H760" s="59" t="n">
        <v>76.45</v>
      </c>
      <c r="I760" s="59" t="n">
        <v>56.36</v>
      </c>
      <c r="J760" s="59" t="n">
        <v>134.14</v>
      </c>
      <c r="K760" s="59" t="n">
        <v>154.1</v>
      </c>
      <c r="L760" s="59" t="n">
        <v>175.9</v>
      </c>
      <c r="M760" s="59" t="n">
        <v>208.37</v>
      </c>
      <c r="N760" s="59" t="n">
        <v>125.35</v>
      </c>
      <c r="O760" s="59" t="n">
        <v>190.47</v>
      </c>
      <c r="P760" s="59" t="n">
        <v>199.49</v>
      </c>
      <c r="Q760" s="59" t="n">
        <v>191.77</v>
      </c>
      <c r="R760" s="59" t="n">
        <v>598.09</v>
      </c>
      <c r="S760" s="59" t="n">
        <v>743.02</v>
      </c>
      <c r="T760" s="59" t="n">
        <v>444.08</v>
      </c>
      <c r="U760" s="59" t="n">
        <v>37.98</v>
      </c>
      <c r="V760" s="59" t="n">
        <v>0</v>
      </c>
      <c r="W760" s="59" t="n">
        <v>0</v>
      </c>
      <c r="X760" s="59" t="n">
        <v>0</v>
      </c>
      <c r="Y760" s="59" t="n">
        <v>0</v>
      </c>
      <c r="Z760" s="1"/>
    </row>
    <row r="761" s="16" customFormat="true" ht="15" hidden="false" customHeight="false" outlineLevel="0" collapsed="false">
      <c r="A761" s="51" t="n">
        <v>24</v>
      </c>
      <c r="B761" s="59" t="n">
        <v>30.22</v>
      </c>
      <c r="C761" s="59" t="n">
        <v>99.38</v>
      </c>
      <c r="D761" s="59" t="n">
        <v>105.71</v>
      </c>
      <c r="E761" s="59" t="n">
        <v>137.2</v>
      </c>
      <c r="F761" s="59" t="n">
        <v>140.51</v>
      </c>
      <c r="G761" s="59" t="n">
        <v>124.34</v>
      </c>
      <c r="H761" s="59" t="n">
        <v>550.05</v>
      </c>
      <c r="I761" s="59" t="n">
        <v>71.53</v>
      </c>
      <c r="J761" s="59" t="n">
        <v>409.2</v>
      </c>
      <c r="K761" s="59" t="n">
        <v>432.16</v>
      </c>
      <c r="L761" s="59" t="n">
        <v>428.4</v>
      </c>
      <c r="M761" s="59" t="n">
        <v>426.51</v>
      </c>
      <c r="N761" s="59" t="n">
        <v>374.98</v>
      </c>
      <c r="O761" s="59" t="n">
        <v>276.47</v>
      </c>
      <c r="P761" s="59" t="n">
        <v>344.88</v>
      </c>
      <c r="Q761" s="59" t="n">
        <v>92.39</v>
      </c>
      <c r="R761" s="59" t="n">
        <v>129.45</v>
      </c>
      <c r="S761" s="59" t="n">
        <v>196.17</v>
      </c>
      <c r="T761" s="59" t="n">
        <v>62.93</v>
      </c>
      <c r="U761" s="59" t="n">
        <v>0</v>
      </c>
      <c r="V761" s="59" t="n">
        <v>0</v>
      </c>
      <c r="W761" s="59" t="n">
        <v>0</v>
      </c>
      <c r="X761" s="59" t="n">
        <v>0</v>
      </c>
      <c r="Y761" s="59" t="n">
        <v>0</v>
      </c>
      <c r="Z761" s="1"/>
    </row>
    <row r="762" s="16" customFormat="true" ht="15" hidden="false" customHeight="false" outlineLevel="0" collapsed="false">
      <c r="A762" s="51" t="n">
        <v>25</v>
      </c>
      <c r="B762" s="59" t="n">
        <v>71.73</v>
      </c>
      <c r="C762" s="59" t="n">
        <v>0</v>
      </c>
      <c r="D762" s="59" t="n">
        <v>0</v>
      </c>
      <c r="E762" s="59" t="n">
        <v>0</v>
      </c>
      <c r="F762" s="59" t="n">
        <v>0.11</v>
      </c>
      <c r="G762" s="59" t="n">
        <v>0</v>
      </c>
      <c r="H762" s="59" t="n">
        <v>0.21</v>
      </c>
      <c r="I762" s="59" t="n">
        <v>0</v>
      </c>
      <c r="J762" s="59" t="n">
        <v>0.85</v>
      </c>
      <c r="K762" s="59" t="n">
        <v>0</v>
      </c>
      <c r="L762" s="59" t="n">
        <v>0</v>
      </c>
      <c r="M762" s="59" t="n">
        <v>0</v>
      </c>
      <c r="N762" s="59" t="n">
        <v>0</v>
      </c>
      <c r="O762" s="59" t="n">
        <v>0</v>
      </c>
      <c r="P762" s="59" t="n">
        <v>0</v>
      </c>
      <c r="Q762" s="59" t="n">
        <v>0</v>
      </c>
      <c r="R762" s="59" t="n">
        <v>0</v>
      </c>
      <c r="S762" s="59" t="n">
        <v>88.86</v>
      </c>
      <c r="T762" s="59" t="n">
        <v>127.21</v>
      </c>
      <c r="U762" s="59" t="n">
        <v>0</v>
      </c>
      <c r="V762" s="59" t="n">
        <v>0</v>
      </c>
      <c r="W762" s="59" t="n">
        <v>0</v>
      </c>
      <c r="X762" s="59" t="n">
        <v>0</v>
      </c>
      <c r="Y762" s="59" t="n">
        <v>0</v>
      </c>
      <c r="Z762" s="1"/>
    </row>
    <row r="763" s="16" customFormat="true" ht="15" hidden="false" customHeight="false" outlineLevel="0" collapsed="false">
      <c r="A763" s="51" t="n">
        <v>26</v>
      </c>
      <c r="B763" s="59" t="n">
        <v>12.5</v>
      </c>
      <c r="C763" s="59" t="n">
        <v>1.92</v>
      </c>
      <c r="D763" s="59" t="n">
        <v>38.58</v>
      </c>
      <c r="E763" s="59" t="n">
        <v>65</v>
      </c>
      <c r="F763" s="59" t="n">
        <v>79.83</v>
      </c>
      <c r="G763" s="59" t="n">
        <v>65.19</v>
      </c>
      <c r="H763" s="59" t="n">
        <v>120.77</v>
      </c>
      <c r="I763" s="59" t="n">
        <v>112.97</v>
      </c>
      <c r="J763" s="59" t="n">
        <v>62.96</v>
      </c>
      <c r="K763" s="59" t="n">
        <v>49.21</v>
      </c>
      <c r="L763" s="59" t="n">
        <v>53.22</v>
      </c>
      <c r="M763" s="59" t="n">
        <v>101.4</v>
      </c>
      <c r="N763" s="59" t="n">
        <v>151.46</v>
      </c>
      <c r="O763" s="59" t="n">
        <v>176.55</v>
      </c>
      <c r="P763" s="59" t="n">
        <v>92.41</v>
      </c>
      <c r="Q763" s="59" t="n">
        <v>274.99</v>
      </c>
      <c r="R763" s="59" t="n">
        <v>394.67</v>
      </c>
      <c r="S763" s="59" t="n">
        <v>215.44</v>
      </c>
      <c r="T763" s="59" t="n">
        <v>216.75</v>
      </c>
      <c r="U763" s="59" t="n">
        <v>326.7</v>
      </c>
      <c r="V763" s="59" t="n">
        <v>103.8</v>
      </c>
      <c r="W763" s="59" t="n">
        <v>325.36</v>
      </c>
      <c r="X763" s="59" t="n">
        <v>903.64</v>
      </c>
      <c r="Y763" s="59" t="n">
        <v>889.96</v>
      </c>
      <c r="Z763" s="1"/>
    </row>
    <row r="764" s="16" customFormat="true" ht="15" hidden="false" customHeight="false" outlineLevel="0" collapsed="false">
      <c r="A764" s="51" t="n">
        <v>27</v>
      </c>
      <c r="B764" s="59" t="n">
        <v>8.97</v>
      </c>
      <c r="C764" s="59" t="n">
        <v>54.04</v>
      </c>
      <c r="D764" s="59" t="n">
        <v>69.66</v>
      </c>
      <c r="E764" s="59" t="n">
        <v>73.61</v>
      </c>
      <c r="F764" s="59" t="n">
        <v>69.39</v>
      </c>
      <c r="G764" s="59" t="n">
        <v>102.51</v>
      </c>
      <c r="H764" s="59" t="n">
        <v>94</v>
      </c>
      <c r="I764" s="59" t="n">
        <v>58.47</v>
      </c>
      <c r="J764" s="59" t="n">
        <v>9.62</v>
      </c>
      <c r="K764" s="59" t="n">
        <v>47.35</v>
      </c>
      <c r="L764" s="59" t="n">
        <v>121.43</v>
      </c>
      <c r="M764" s="59" t="n">
        <v>62.28</v>
      </c>
      <c r="N764" s="59" t="n">
        <v>120.09</v>
      </c>
      <c r="O764" s="59" t="n">
        <v>109.26</v>
      </c>
      <c r="P764" s="59" t="n">
        <v>0</v>
      </c>
      <c r="Q764" s="59" t="n">
        <v>293.56</v>
      </c>
      <c r="R764" s="59" t="n">
        <v>363.5</v>
      </c>
      <c r="S764" s="59" t="n">
        <v>592.03</v>
      </c>
      <c r="T764" s="59" t="n">
        <v>383.81</v>
      </c>
      <c r="U764" s="59" t="n">
        <v>39.42</v>
      </c>
      <c r="V764" s="59" t="n">
        <v>0</v>
      </c>
      <c r="W764" s="59" t="n">
        <v>0</v>
      </c>
      <c r="X764" s="59" t="n">
        <v>871.48</v>
      </c>
      <c r="Y764" s="59" t="n">
        <v>904.68</v>
      </c>
      <c r="Z764" s="1"/>
    </row>
    <row r="765" s="16" customFormat="true" ht="15" hidden="false" customHeight="false" outlineLevel="0" collapsed="false">
      <c r="A765" s="51" t="n">
        <v>28</v>
      </c>
      <c r="B765" s="59" t="n">
        <v>0</v>
      </c>
      <c r="C765" s="59" t="n">
        <v>0</v>
      </c>
      <c r="D765" s="59" t="n">
        <v>0.84</v>
      </c>
      <c r="E765" s="59" t="n">
        <v>14.53</v>
      </c>
      <c r="F765" s="59" t="n">
        <v>88.1</v>
      </c>
      <c r="G765" s="59" t="n">
        <v>98.74</v>
      </c>
      <c r="H765" s="59" t="n">
        <v>153.01</v>
      </c>
      <c r="I765" s="59" t="n">
        <v>54.86</v>
      </c>
      <c r="J765" s="59" t="n">
        <v>70.93</v>
      </c>
      <c r="K765" s="59" t="n">
        <v>50.88</v>
      </c>
      <c r="L765" s="59" t="n">
        <v>53.86</v>
      </c>
      <c r="M765" s="59" t="n">
        <v>14.64</v>
      </c>
      <c r="N765" s="59" t="n">
        <v>160.3</v>
      </c>
      <c r="O765" s="59" t="n">
        <v>144.73</v>
      </c>
      <c r="P765" s="59" t="n">
        <v>169.22</v>
      </c>
      <c r="Q765" s="59" t="n">
        <v>468.3</v>
      </c>
      <c r="R765" s="59" t="n">
        <v>499.79</v>
      </c>
      <c r="S765" s="59" t="n">
        <v>626.97</v>
      </c>
      <c r="T765" s="59" t="n">
        <v>440.9</v>
      </c>
      <c r="U765" s="59" t="n">
        <v>1.1</v>
      </c>
      <c r="V765" s="59" t="n">
        <v>0.01</v>
      </c>
      <c r="W765" s="59" t="n">
        <v>0</v>
      </c>
      <c r="X765" s="59" t="n">
        <v>0</v>
      </c>
      <c r="Y765" s="59" t="n">
        <v>0</v>
      </c>
      <c r="Z765" s="1"/>
    </row>
    <row r="766" s="16" customFormat="true" ht="15" hidden="false" customHeight="false" outlineLevel="0" collapsed="false">
      <c r="A766" s="51" t="n">
        <v>29</v>
      </c>
      <c r="B766" s="59" t="n">
        <v>23.08</v>
      </c>
      <c r="C766" s="59" t="n">
        <v>30.13</v>
      </c>
      <c r="D766" s="59" t="n">
        <v>102.61</v>
      </c>
      <c r="E766" s="59" t="n">
        <v>98.88</v>
      </c>
      <c r="F766" s="59" t="n">
        <v>187.62</v>
      </c>
      <c r="G766" s="59" t="n">
        <v>88.24</v>
      </c>
      <c r="H766" s="59" t="n">
        <v>163.24</v>
      </c>
      <c r="I766" s="59" t="n">
        <v>142.04</v>
      </c>
      <c r="J766" s="59" t="n">
        <v>489.44</v>
      </c>
      <c r="K766" s="59" t="n">
        <v>426.84</v>
      </c>
      <c r="L766" s="59" t="n">
        <v>143.97</v>
      </c>
      <c r="M766" s="59" t="n">
        <v>406.46</v>
      </c>
      <c r="N766" s="59" t="n">
        <v>428.42</v>
      </c>
      <c r="O766" s="59" t="n">
        <v>406.64</v>
      </c>
      <c r="P766" s="59" t="n">
        <v>384.5</v>
      </c>
      <c r="Q766" s="59" t="n">
        <v>450.03</v>
      </c>
      <c r="R766" s="59" t="n">
        <v>344.65</v>
      </c>
      <c r="S766" s="59" t="n">
        <v>261.62</v>
      </c>
      <c r="T766" s="59" t="n">
        <v>196.63</v>
      </c>
      <c r="U766" s="59" t="n">
        <v>95.61</v>
      </c>
      <c r="V766" s="59" t="n">
        <v>0</v>
      </c>
      <c r="W766" s="59" t="n">
        <v>0</v>
      </c>
      <c r="X766" s="59" t="n">
        <v>0</v>
      </c>
      <c r="Y766" s="59" t="n">
        <v>0</v>
      </c>
      <c r="Z766" s="1"/>
    </row>
    <row r="767" s="16" customFormat="true" ht="15" hidden="false" customHeight="false" outlineLevel="0" collapsed="false">
      <c r="A767" s="51" t="n">
        <v>30</v>
      </c>
      <c r="B767" s="59" t="n">
        <v>0</v>
      </c>
      <c r="C767" s="59" t="n">
        <v>0</v>
      </c>
      <c r="D767" s="59" t="n">
        <v>0</v>
      </c>
      <c r="E767" s="59" t="n">
        <v>0.47</v>
      </c>
      <c r="F767" s="59" t="n">
        <v>79.79</v>
      </c>
      <c r="G767" s="59" t="n">
        <v>44.48</v>
      </c>
      <c r="H767" s="59" t="n">
        <v>12.94</v>
      </c>
      <c r="I767" s="59" t="n">
        <v>0.39</v>
      </c>
      <c r="J767" s="59" t="n">
        <v>16.27</v>
      </c>
      <c r="K767" s="59" t="n">
        <v>101.65</v>
      </c>
      <c r="L767" s="59" t="n">
        <v>114.18</v>
      </c>
      <c r="M767" s="59" t="n">
        <v>271.41</v>
      </c>
      <c r="N767" s="59" t="n">
        <v>291.35</v>
      </c>
      <c r="O767" s="59" t="n">
        <v>389.57</v>
      </c>
      <c r="P767" s="59" t="n">
        <v>359.11</v>
      </c>
      <c r="Q767" s="59" t="n">
        <v>459.73</v>
      </c>
      <c r="R767" s="59" t="n">
        <v>276.6</v>
      </c>
      <c r="S767" s="59" t="n">
        <v>61.1</v>
      </c>
      <c r="T767" s="59" t="n">
        <v>99.4</v>
      </c>
      <c r="U767" s="59" t="n">
        <v>0</v>
      </c>
      <c r="V767" s="59" t="n">
        <v>0</v>
      </c>
      <c r="W767" s="59" t="n">
        <v>0</v>
      </c>
      <c r="X767" s="59" t="n">
        <v>0</v>
      </c>
      <c r="Y767" s="59" t="n">
        <v>0</v>
      </c>
      <c r="Z767" s="1"/>
    </row>
    <row r="768" s="16" customFormat="true" ht="15" hidden="false" customHeight="false" outlineLevel="0" collapsed="false">
      <c r="A768" s="51" t="n">
        <v>31</v>
      </c>
      <c r="B768" s="59" t="n">
        <v>0</v>
      </c>
      <c r="C768" s="59" t="n">
        <v>16.35</v>
      </c>
      <c r="D768" s="59" t="n">
        <v>23.43</v>
      </c>
      <c r="E768" s="59" t="n">
        <v>39.11</v>
      </c>
      <c r="F768" s="59" t="n">
        <v>43.37</v>
      </c>
      <c r="G768" s="59" t="n">
        <v>171.88</v>
      </c>
      <c r="H768" s="59" t="n">
        <v>32.33</v>
      </c>
      <c r="I768" s="59" t="n">
        <v>203.78</v>
      </c>
      <c r="J768" s="59" t="n">
        <v>219.84</v>
      </c>
      <c r="K768" s="59" t="n">
        <v>320.32</v>
      </c>
      <c r="L768" s="59" t="n">
        <v>295.18</v>
      </c>
      <c r="M768" s="59" t="n">
        <v>31.23</v>
      </c>
      <c r="N768" s="59" t="n">
        <v>0</v>
      </c>
      <c r="O768" s="59" t="n">
        <v>76.84</v>
      </c>
      <c r="P768" s="59" t="n">
        <v>92.75</v>
      </c>
      <c r="Q768" s="59" t="n">
        <v>0.07</v>
      </c>
      <c r="R768" s="59" t="n">
        <v>182.11</v>
      </c>
      <c r="S768" s="59" t="n">
        <v>151.04</v>
      </c>
      <c r="T768" s="59" t="n">
        <v>0</v>
      </c>
      <c r="U768" s="59" t="n">
        <v>0</v>
      </c>
      <c r="V768" s="59" t="n">
        <v>0</v>
      </c>
      <c r="W768" s="59" t="n">
        <v>0</v>
      </c>
      <c r="X768" s="59" t="n">
        <v>0</v>
      </c>
      <c r="Y768" s="59" t="n">
        <v>0</v>
      </c>
      <c r="Z768" s="1"/>
    </row>
    <row r="770" s="16" customFormat="tru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1"/>
    </row>
    <row r="771" s="16" customFormat="true" ht="26.2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  <c r="Z771" s="1"/>
    </row>
    <row r="772" s="16" customFormat="true" ht="15" hidden="false" customHeight="false" outlineLevel="0" collapsed="false">
      <c r="A772" s="49" t="n">
        <v>1</v>
      </c>
      <c r="B772" s="59" t="n">
        <v>15.34</v>
      </c>
      <c r="C772" s="59" t="n">
        <v>0</v>
      </c>
      <c r="D772" s="59" t="n">
        <v>252.32</v>
      </c>
      <c r="E772" s="59" t="n">
        <v>23.01</v>
      </c>
      <c r="F772" s="59" t="n">
        <v>0</v>
      </c>
      <c r="G772" s="59" t="n">
        <v>0</v>
      </c>
      <c r="H772" s="59" t="n">
        <v>0</v>
      </c>
      <c r="I772" s="59" t="n">
        <v>0</v>
      </c>
      <c r="J772" s="59" t="n">
        <v>0</v>
      </c>
      <c r="K772" s="59" t="n">
        <v>260.96</v>
      </c>
      <c r="L772" s="59" t="n">
        <v>333.92</v>
      </c>
      <c r="M772" s="59" t="n">
        <v>88.19</v>
      </c>
      <c r="N772" s="59" t="n">
        <v>298.85</v>
      </c>
      <c r="O772" s="59" t="n">
        <v>0</v>
      </c>
      <c r="P772" s="59" t="n">
        <v>0</v>
      </c>
      <c r="Q772" s="59" t="n">
        <v>0.72</v>
      </c>
      <c r="R772" s="59" t="n">
        <v>10.5</v>
      </c>
      <c r="S772" s="59" t="n">
        <v>0.09</v>
      </c>
      <c r="T772" s="59" t="n">
        <v>3.25</v>
      </c>
      <c r="U772" s="59" t="n">
        <v>468.44</v>
      </c>
      <c r="V772" s="59" t="n">
        <v>151.76</v>
      </c>
      <c r="W772" s="59" t="n">
        <v>30.63</v>
      </c>
      <c r="X772" s="59" t="n">
        <v>217.16</v>
      </c>
      <c r="Y772" s="59" t="n">
        <v>49.92</v>
      </c>
      <c r="Z772" s="1" t="n">
        <v>3</v>
      </c>
    </row>
    <row r="773" s="16" customFormat="true" ht="15" hidden="false" customHeight="false" outlineLevel="0" collapsed="false">
      <c r="A773" s="51" t="n">
        <v>2</v>
      </c>
      <c r="B773" s="59" t="n">
        <v>259.86</v>
      </c>
      <c r="C773" s="59" t="n">
        <v>401.62</v>
      </c>
      <c r="D773" s="59" t="n">
        <v>313.21</v>
      </c>
      <c r="E773" s="59" t="n">
        <v>255.04</v>
      </c>
      <c r="F773" s="59" t="n">
        <v>77.24</v>
      </c>
      <c r="G773" s="59" t="n">
        <v>0</v>
      </c>
      <c r="H773" s="59" t="n">
        <v>0</v>
      </c>
      <c r="I773" s="59" t="n">
        <v>0</v>
      </c>
      <c r="J773" s="59" t="n">
        <v>20.69</v>
      </c>
      <c r="K773" s="59" t="n">
        <v>186.71</v>
      </c>
      <c r="L773" s="59" t="n">
        <v>206.67</v>
      </c>
      <c r="M773" s="59" t="n">
        <v>208.43</v>
      </c>
      <c r="N773" s="59" t="n">
        <v>207.05</v>
      </c>
      <c r="O773" s="59" t="n">
        <v>8.94</v>
      </c>
      <c r="P773" s="59" t="n">
        <v>14.29</v>
      </c>
      <c r="Q773" s="59" t="n">
        <v>7.8</v>
      </c>
      <c r="R773" s="59" t="n">
        <v>16.75</v>
      </c>
      <c r="S773" s="59" t="n">
        <v>5.87</v>
      </c>
      <c r="T773" s="59" t="n">
        <v>12.4</v>
      </c>
      <c r="U773" s="59" t="n">
        <v>364.64</v>
      </c>
      <c r="V773" s="59" t="n">
        <v>80.31</v>
      </c>
      <c r="W773" s="59" t="n">
        <v>106.95</v>
      </c>
      <c r="X773" s="59" t="n">
        <v>210.89</v>
      </c>
      <c r="Y773" s="59" t="n">
        <v>475.38</v>
      </c>
      <c r="Z773" s="1"/>
    </row>
    <row r="774" s="16" customFormat="true" ht="15" hidden="false" customHeight="false" outlineLevel="0" collapsed="false">
      <c r="A774" s="51" t="n">
        <v>3</v>
      </c>
      <c r="B774" s="59" t="n">
        <v>77.52</v>
      </c>
      <c r="C774" s="59" t="n">
        <v>14.71</v>
      </c>
      <c r="D774" s="59" t="n">
        <v>0</v>
      </c>
      <c r="E774" s="59" t="n">
        <v>89.72</v>
      </c>
      <c r="F774" s="59" t="n">
        <v>45.99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0.2</v>
      </c>
      <c r="M774" s="59" t="n">
        <v>0.1</v>
      </c>
      <c r="N774" s="59" t="n">
        <v>0</v>
      </c>
      <c r="O774" s="59" t="n">
        <v>0.84</v>
      </c>
      <c r="P774" s="59" t="n">
        <v>1.54</v>
      </c>
      <c r="Q774" s="59" t="n">
        <v>0.54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48.22</v>
      </c>
      <c r="W774" s="59" t="n">
        <v>0</v>
      </c>
      <c r="X774" s="59" t="n">
        <v>0</v>
      </c>
      <c r="Y774" s="59" t="n">
        <v>0</v>
      </c>
      <c r="Z774" s="1"/>
    </row>
    <row r="775" s="16" customFormat="true" ht="15" hidden="false" customHeight="false" outlineLevel="0" collapsed="false">
      <c r="A775" s="51" t="n">
        <v>4</v>
      </c>
      <c r="B775" s="59" t="n">
        <v>0.07</v>
      </c>
      <c r="C775" s="59" t="n">
        <v>29.96</v>
      </c>
      <c r="D775" s="59" t="n">
        <v>68.11</v>
      </c>
      <c r="E775" s="59" t="n">
        <v>149.91</v>
      </c>
      <c r="F775" s="59" t="n">
        <v>286.42</v>
      </c>
      <c r="G775" s="59" t="n">
        <v>87.76</v>
      </c>
      <c r="H775" s="59" t="n">
        <v>0.02</v>
      </c>
      <c r="I775" s="59" t="n">
        <v>0</v>
      </c>
      <c r="J775" s="59" t="n">
        <v>6.61</v>
      </c>
      <c r="K775" s="59" t="n">
        <v>0</v>
      </c>
      <c r="L775" s="59" t="n">
        <v>40.19</v>
      </c>
      <c r="M775" s="59" t="n">
        <v>107.96</v>
      </c>
      <c r="N775" s="59" t="n">
        <v>33.4</v>
      </c>
      <c r="O775" s="59" t="n">
        <v>77.24</v>
      </c>
      <c r="P775" s="59" t="n">
        <v>75.12</v>
      </c>
      <c r="Q775" s="59" t="n">
        <v>0.98</v>
      </c>
      <c r="R775" s="59" t="n">
        <v>114.44</v>
      </c>
      <c r="S775" s="59" t="n">
        <v>204.97</v>
      </c>
      <c r="T775" s="59" t="n">
        <v>0</v>
      </c>
      <c r="U775" s="59" t="n">
        <v>0</v>
      </c>
      <c r="V775" s="59" t="n">
        <v>0</v>
      </c>
      <c r="W775" s="59" t="n">
        <v>0</v>
      </c>
      <c r="X775" s="59" t="n">
        <v>216.44</v>
      </c>
      <c r="Y775" s="59" t="n">
        <v>2.21</v>
      </c>
      <c r="Z775" s="1"/>
    </row>
    <row r="776" s="16" customFormat="true" ht="15" hidden="false" customHeight="false" outlineLevel="0" collapsed="false">
      <c r="A776" s="51" t="n">
        <v>5</v>
      </c>
      <c r="B776" s="59" t="n">
        <v>11.19</v>
      </c>
      <c r="C776" s="59" t="n">
        <v>202.11</v>
      </c>
      <c r="D776" s="59" t="n">
        <v>220.69</v>
      </c>
      <c r="E776" s="59" t="n">
        <v>200.76</v>
      </c>
      <c r="F776" s="59" t="n">
        <v>0</v>
      </c>
      <c r="G776" s="59" t="n">
        <v>0</v>
      </c>
      <c r="H776" s="59" t="n">
        <v>0</v>
      </c>
      <c r="I776" s="59" t="n">
        <v>0.76</v>
      </c>
      <c r="J776" s="59" t="n">
        <v>39.97</v>
      </c>
      <c r="K776" s="59" t="n">
        <v>0</v>
      </c>
      <c r="L776" s="59" t="n">
        <v>0</v>
      </c>
      <c r="M776" s="59" t="n">
        <v>0</v>
      </c>
      <c r="N776" s="59" t="n">
        <v>0</v>
      </c>
      <c r="O776" s="59" t="n">
        <v>0</v>
      </c>
      <c r="P776" s="59" t="n">
        <v>0</v>
      </c>
      <c r="Q776" s="59" t="n">
        <v>0</v>
      </c>
      <c r="R776" s="59" t="n">
        <v>0</v>
      </c>
      <c r="S776" s="59" t="n">
        <v>0</v>
      </c>
      <c r="T776" s="59" t="n">
        <v>0</v>
      </c>
      <c r="U776" s="59" t="n">
        <v>0</v>
      </c>
      <c r="V776" s="59" t="n">
        <v>0</v>
      </c>
      <c r="W776" s="59" t="n">
        <v>0</v>
      </c>
      <c r="X776" s="59" t="n">
        <v>323.93</v>
      </c>
      <c r="Y776" s="59" t="n">
        <v>273.05</v>
      </c>
      <c r="Z776" s="1"/>
    </row>
    <row r="777" s="16" customFormat="true" ht="15" hidden="false" customHeight="false" outlineLevel="0" collapsed="false">
      <c r="A777" s="51" t="n">
        <v>6</v>
      </c>
      <c r="B777" s="59" t="n">
        <v>109.84</v>
      </c>
      <c r="C777" s="59" t="n">
        <v>2.54</v>
      </c>
      <c r="D777" s="59" t="n">
        <v>4.61</v>
      </c>
      <c r="E777" s="59" t="n">
        <v>0.31</v>
      </c>
      <c r="F777" s="59" t="n">
        <v>0.32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2.18</v>
      </c>
      <c r="L777" s="59" t="n">
        <v>32.36</v>
      </c>
      <c r="M777" s="59" t="n">
        <v>2.35</v>
      </c>
      <c r="N777" s="59" t="n">
        <v>3.11</v>
      </c>
      <c r="O777" s="59" t="n">
        <v>4.63</v>
      </c>
      <c r="P777" s="59" t="n">
        <v>4.43</v>
      </c>
      <c r="Q777" s="59" t="n">
        <v>0</v>
      </c>
      <c r="R777" s="59" t="n">
        <v>1.4</v>
      </c>
      <c r="S777" s="59" t="n">
        <v>0</v>
      </c>
      <c r="T777" s="59" t="n">
        <v>0</v>
      </c>
      <c r="U777" s="59" t="n">
        <v>0</v>
      </c>
      <c r="V777" s="59" t="n">
        <v>19.46</v>
      </c>
      <c r="W777" s="59" t="n">
        <v>40.72</v>
      </c>
      <c r="X777" s="59" t="n">
        <v>110.99</v>
      </c>
      <c r="Y777" s="59" t="n">
        <v>0</v>
      </c>
      <c r="Z777" s="1"/>
    </row>
    <row r="778" s="16" customFormat="true" ht="15" hidden="false" customHeight="false" outlineLevel="0" collapsed="false">
      <c r="A778" s="51" t="n">
        <v>7</v>
      </c>
      <c r="B778" s="59" t="n">
        <v>17.07</v>
      </c>
      <c r="C778" s="59" t="n">
        <v>47.08</v>
      </c>
      <c r="D778" s="59" t="n">
        <v>32.45</v>
      </c>
      <c r="E778" s="59" t="n">
        <v>1.87</v>
      </c>
      <c r="F778" s="59" t="n">
        <v>1.32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0</v>
      </c>
      <c r="L778" s="59" t="n">
        <v>0</v>
      </c>
      <c r="M778" s="59" t="n">
        <v>0</v>
      </c>
      <c r="N778" s="59" t="n">
        <v>0</v>
      </c>
      <c r="O778" s="59" t="n">
        <v>0</v>
      </c>
      <c r="P778" s="59" t="n">
        <v>0</v>
      </c>
      <c r="Q778" s="59" t="n">
        <v>0</v>
      </c>
      <c r="R778" s="59" t="n">
        <v>0</v>
      </c>
      <c r="S778" s="59" t="n">
        <v>0</v>
      </c>
      <c r="T778" s="59" t="n">
        <v>0</v>
      </c>
      <c r="U778" s="59" t="n">
        <v>0</v>
      </c>
      <c r="V778" s="59" t="n">
        <v>0</v>
      </c>
      <c r="W778" s="59" t="n">
        <v>0</v>
      </c>
      <c r="X778" s="59" t="n">
        <v>0</v>
      </c>
      <c r="Y778" s="59" t="n">
        <v>0</v>
      </c>
      <c r="Z778" s="1"/>
    </row>
    <row r="779" s="16" customFormat="true" ht="15" hidden="false" customHeight="false" outlineLevel="0" collapsed="false">
      <c r="A779" s="51" t="n">
        <v>8</v>
      </c>
      <c r="B779" s="59" t="n">
        <v>217.69</v>
      </c>
      <c r="C779" s="59" t="n">
        <v>181.71</v>
      </c>
      <c r="D779" s="59" t="n">
        <v>181.58</v>
      </c>
      <c r="E779" s="59" t="n">
        <v>0.01</v>
      </c>
      <c r="F779" s="59" t="n">
        <v>0</v>
      </c>
      <c r="G779" s="59" t="n">
        <v>0</v>
      </c>
      <c r="H779" s="59" t="n">
        <v>0</v>
      </c>
      <c r="I779" s="59" t="n">
        <v>1.47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.07</v>
      </c>
      <c r="O779" s="59" t="n">
        <v>0</v>
      </c>
      <c r="P779" s="59" t="n">
        <v>0</v>
      </c>
      <c r="Q779" s="59" t="n">
        <v>0</v>
      </c>
      <c r="R779" s="59" t="n">
        <v>0</v>
      </c>
      <c r="S779" s="59" t="n">
        <v>0</v>
      </c>
      <c r="T779" s="59" t="n">
        <v>0</v>
      </c>
      <c r="U779" s="59" t="n">
        <v>0</v>
      </c>
      <c r="V779" s="59" t="n">
        <v>71.76</v>
      </c>
      <c r="W779" s="59" t="n">
        <v>43.57</v>
      </c>
      <c r="X779" s="59" t="n">
        <v>107.8</v>
      </c>
      <c r="Y779" s="59" t="n">
        <v>223.86</v>
      </c>
      <c r="Z779" s="1"/>
    </row>
    <row r="780" s="16" customFormat="true" ht="15" hidden="false" customHeight="false" outlineLevel="0" collapsed="false">
      <c r="A780" s="51" t="n">
        <v>9</v>
      </c>
      <c r="B780" s="59" t="n">
        <v>48.14</v>
      </c>
      <c r="C780" s="59" t="n">
        <v>3.14</v>
      </c>
      <c r="D780" s="59" t="n">
        <v>0.07</v>
      </c>
      <c r="E780" s="59" t="n">
        <v>27.4</v>
      </c>
      <c r="F780" s="59" t="n">
        <v>0.03</v>
      </c>
      <c r="G780" s="59" t="n">
        <v>0</v>
      </c>
      <c r="H780" s="59" t="n">
        <v>0</v>
      </c>
      <c r="I780" s="59" t="n">
        <v>0.19</v>
      </c>
      <c r="J780" s="59" t="n">
        <v>3.37</v>
      </c>
      <c r="K780" s="59" t="n">
        <v>15.62</v>
      </c>
      <c r="L780" s="59" t="n">
        <v>15.82</v>
      </c>
      <c r="M780" s="59" t="n">
        <v>15.45</v>
      </c>
      <c r="N780" s="59" t="n">
        <v>15.11</v>
      </c>
      <c r="O780" s="59" t="n">
        <v>0.91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22.76</v>
      </c>
      <c r="U780" s="59" t="n">
        <v>25.62</v>
      </c>
      <c r="V780" s="59" t="n">
        <v>3.38</v>
      </c>
      <c r="W780" s="59" t="n">
        <v>8.85</v>
      </c>
      <c r="X780" s="59" t="n">
        <v>114.68</v>
      </c>
      <c r="Y780" s="59" t="n">
        <v>240.59</v>
      </c>
      <c r="Z780" s="1"/>
    </row>
    <row r="781" s="16" customFormat="true" ht="15" hidden="false" customHeight="false" outlineLevel="0" collapsed="false">
      <c r="A781" s="51" t="n">
        <v>10</v>
      </c>
      <c r="B781" s="59" t="n">
        <v>0</v>
      </c>
      <c r="C781" s="59" t="n">
        <v>0</v>
      </c>
      <c r="D781" s="59" t="n">
        <v>0.22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0</v>
      </c>
      <c r="M781" s="59" t="n">
        <v>0</v>
      </c>
      <c r="N781" s="59" t="n">
        <v>0</v>
      </c>
      <c r="O781" s="59" t="n">
        <v>0</v>
      </c>
      <c r="P781" s="59" t="n">
        <v>0</v>
      </c>
      <c r="Q781" s="59" t="n">
        <v>0</v>
      </c>
      <c r="R781" s="59" t="n">
        <v>0</v>
      </c>
      <c r="S781" s="59" t="n">
        <v>0</v>
      </c>
      <c r="T781" s="59" t="n">
        <v>0.97</v>
      </c>
      <c r="U781" s="59" t="n">
        <v>0</v>
      </c>
      <c r="V781" s="59" t="n">
        <v>0</v>
      </c>
      <c r="W781" s="59" t="n">
        <v>0</v>
      </c>
      <c r="X781" s="59" t="n">
        <v>0</v>
      </c>
      <c r="Y781" s="59" t="n">
        <v>0</v>
      </c>
      <c r="Z781" s="1"/>
    </row>
    <row r="782" s="16" customFormat="true" ht="15" hidden="false" customHeight="false" outlineLevel="0" collapsed="false">
      <c r="A782" s="51" t="n">
        <v>11</v>
      </c>
      <c r="B782" s="59" t="n">
        <v>0</v>
      </c>
      <c r="C782" s="59" t="n">
        <v>0</v>
      </c>
      <c r="D782" s="59" t="n">
        <v>0.11</v>
      </c>
      <c r="E782" s="59" t="n">
        <v>0.08</v>
      </c>
      <c r="F782" s="59" t="n">
        <v>0.61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2.63</v>
      </c>
      <c r="M782" s="59" t="n">
        <v>1.96</v>
      </c>
      <c r="N782" s="59" t="n">
        <v>1.46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0</v>
      </c>
      <c r="X782" s="59" t="n">
        <v>0</v>
      </c>
      <c r="Y782" s="59" t="n">
        <v>0</v>
      </c>
      <c r="Z782" s="1"/>
    </row>
    <row r="783" s="16" customFormat="true" ht="15" hidden="false" customHeight="false" outlineLevel="0" collapsed="false">
      <c r="A783" s="51" t="n">
        <v>12</v>
      </c>
      <c r="B783" s="59" t="n">
        <v>0</v>
      </c>
      <c r="C783" s="59" t="n">
        <v>0.28</v>
      </c>
      <c r="D783" s="59" t="n">
        <v>0</v>
      </c>
      <c r="E783" s="59" t="n">
        <v>10.97</v>
      </c>
      <c r="F783" s="59" t="n">
        <v>0.26</v>
      </c>
      <c r="G783" s="59" t="n">
        <v>0</v>
      </c>
      <c r="H783" s="59" t="n">
        <v>0</v>
      </c>
      <c r="I783" s="59" t="n">
        <v>33.28</v>
      </c>
      <c r="J783" s="59" t="n">
        <v>0</v>
      </c>
      <c r="K783" s="59" t="n">
        <v>0.01</v>
      </c>
      <c r="L783" s="59" t="n">
        <v>0</v>
      </c>
      <c r="M783" s="59" t="n">
        <v>176.89</v>
      </c>
      <c r="N783" s="59" t="n">
        <v>0.26</v>
      </c>
      <c r="O783" s="59" t="n">
        <v>0.73</v>
      </c>
      <c r="P783" s="59" t="n">
        <v>203.33</v>
      </c>
      <c r="Q783" s="59" t="n">
        <v>2.05</v>
      </c>
      <c r="R783" s="59" t="n">
        <v>3.44</v>
      </c>
      <c r="S783" s="59" t="n">
        <v>1.98</v>
      </c>
      <c r="T783" s="59" t="n">
        <v>74.84</v>
      </c>
      <c r="U783" s="59" t="n">
        <v>8.54</v>
      </c>
      <c r="V783" s="59" t="n">
        <v>355.76</v>
      </c>
      <c r="W783" s="59" t="n">
        <v>162.03</v>
      </c>
      <c r="X783" s="59" t="n">
        <v>476.67</v>
      </c>
      <c r="Y783" s="59" t="n">
        <v>326.82</v>
      </c>
      <c r="Z783" s="1"/>
    </row>
    <row r="784" s="16" customFormat="true" ht="15" hidden="false" customHeight="false" outlineLevel="0" collapsed="false">
      <c r="A784" s="51" t="n">
        <v>13</v>
      </c>
      <c r="B784" s="59" t="n">
        <v>191.15</v>
      </c>
      <c r="C784" s="59" t="n">
        <v>233.26</v>
      </c>
      <c r="D784" s="59" t="n">
        <v>7.43</v>
      </c>
      <c r="E784" s="59" t="n">
        <v>4.31</v>
      </c>
      <c r="F784" s="59" t="n">
        <v>0.06</v>
      </c>
      <c r="G784" s="59" t="n">
        <v>0</v>
      </c>
      <c r="H784" s="59" t="n">
        <v>1.57</v>
      </c>
      <c r="I784" s="59" t="n">
        <v>14.95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34.18</v>
      </c>
      <c r="Q784" s="59" t="n">
        <v>1.31</v>
      </c>
      <c r="R784" s="59" t="n">
        <v>0</v>
      </c>
      <c r="S784" s="59" t="n">
        <v>0</v>
      </c>
      <c r="T784" s="59" t="n">
        <v>0</v>
      </c>
      <c r="U784" s="59" t="n">
        <v>0.24</v>
      </c>
      <c r="V784" s="59" t="n">
        <v>0</v>
      </c>
      <c r="W784" s="59" t="n">
        <v>125</v>
      </c>
      <c r="X784" s="59" t="n">
        <v>88.59</v>
      </c>
      <c r="Y784" s="59" t="n">
        <v>0</v>
      </c>
      <c r="Z784" s="1"/>
    </row>
    <row r="785" customFormat="false" ht="15" hidden="false" customHeight="false" outlineLevel="0" collapsed="false">
      <c r="A785" s="51" t="n">
        <v>14</v>
      </c>
      <c r="B785" s="59" t="n">
        <v>0</v>
      </c>
      <c r="C785" s="59" t="n">
        <v>28.74</v>
      </c>
      <c r="D785" s="59" t="n">
        <v>0</v>
      </c>
      <c r="E785" s="59" t="n">
        <v>0.01</v>
      </c>
      <c r="F785" s="59" t="n">
        <v>6.98</v>
      </c>
      <c r="G785" s="59" t="n">
        <v>0</v>
      </c>
      <c r="H785" s="59" t="n">
        <v>0</v>
      </c>
      <c r="I785" s="59" t="n">
        <v>0</v>
      </c>
      <c r="J785" s="59" t="n">
        <v>0</v>
      </c>
      <c r="K785" s="59" t="n">
        <v>0</v>
      </c>
      <c r="L785" s="59" t="n">
        <v>0</v>
      </c>
      <c r="M785" s="59" t="n">
        <v>16.42</v>
      </c>
      <c r="N785" s="59" t="n">
        <v>0</v>
      </c>
      <c r="O785" s="59" t="n">
        <v>0</v>
      </c>
      <c r="P785" s="59" t="n">
        <v>0</v>
      </c>
      <c r="Q785" s="59" t="n">
        <v>0</v>
      </c>
      <c r="R785" s="59" t="n">
        <v>0</v>
      </c>
      <c r="S785" s="59" t="n">
        <v>12.98</v>
      </c>
      <c r="T785" s="59" t="n">
        <v>0</v>
      </c>
      <c r="U785" s="59" t="n">
        <v>0.24</v>
      </c>
      <c r="V785" s="59" t="n">
        <v>0</v>
      </c>
      <c r="W785" s="59" t="n">
        <v>0</v>
      </c>
      <c r="X785" s="59" t="n">
        <v>247.5</v>
      </c>
      <c r="Y785" s="59" t="n">
        <v>181.78</v>
      </c>
    </row>
    <row r="786" customFormat="false" ht="15" hidden="false" customHeight="false" outlineLevel="0" collapsed="false">
      <c r="A786" s="51" t="n">
        <v>15</v>
      </c>
      <c r="B786" s="59" t="n">
        <v>60.23</v>
      </c>
      <c r="C786" s="59" t="n">
        <v>38.01</v>
      </c>
      <c r="D786" s="59" t="n">
        <v>24.77</v>
      </c>
      <c r="E786" s="59" t="n">
        <v>0</v>
      </c>
      <c r="F786" s="59" t="n">
        <v>0</v>
      </c>
      <c r="G786" s="59" t="n">
        <v>77.38</v>
      </c>
      <c r="H786" s="59" t="n">
        <v>0</v>
      </c>
      <c r="I786" s="59" t="n">
        <v>0</v>
      </c>
      <c r="J786" s="59" t="n">
        <v>253.32</v>
      </c>
      <c r="K786" s="59" t="n">
        <v>0</v>
      </c>
      <c r="L786" s="59" t="n">
        <v>0</v>
      </c>
      <c r="M786" s="59" t="n">
        <v>41.14</v>
      </c>
      <c r="N786" s="59" t="n">
        <v>11.77</v>
      </c>
      <c r="O786" s="59" t="n">
        <v>0</v>
      </c>
      <c r="P786" s="59" t="n">
        <v>0</v>
      </c>
      <c r="Q786" s="59" t="n">
        <v>2</v>
      </c>
      <c r="R786" s="59" t="n">
        <v>0</v>
      </c>
      <c r="S786" s="59" t="n">
        <v>46.59</v>
      </c>
      <c r="T786" s="59" t="n">
        <v>57.17</v>
      </c>
      <c r="U786" s="59" t="n">
        <v>40.19</v>
      </c>
      <c r="V786" s="59" t="n">
        <v>0</v>
      </c>
      <c r="W786" s="59" t="n">
        <v>210.59</v>
      </c>
      <c r="X786" s="59" t="n">
        <v>158.91</v>
      </c>
      <c r="Y786" s="59" t="n">
        <v>81.34</v>
      </c>
    </row>
    <row r="787" customFormat="false" ht="15" hidden="false" customHeight="false" outlineLevel="0" collapsed="false">
      <c r="A787" s="51" t="n">
        <v>16</v>
      </c>
      <c r="B787" s="59" t="n">
        <v>42.63</v>
      </c>
      <c r="C787" s="59" t="n">
        <v>18.19</v>
      </c>
      <c r="D787" s="59" t="n">
        <v>1</v>
      </c>
      <c r="E787" s="59" t="n">
        <v>0.44</v>
      </c>
      <c r="F787" s="59" t="n">
        <v>10.78</v>
      </c>
      <c r="G787" s="59" t="n">
        <v>0</v>
      </c>
      <c r="H787" s="59" t="n">
        <v>0</v>
      </c>
      <c r="I787" s="59" t="n">
        <v>0</v>
      </c>
      <c r="J787" s="59" t="n">
        <v>0</v>
      </c>
      <c r="K787" s="59" t="n">
        <v>43.75</v>
      </c>
      <c r="L787" s="59" t="n">
        <v>54.7</v>
      </c>
      <c r="M787" s="59" t="n">
        <v>162.14</v>
      </c>
      <c r="N787" s="59" t="n">
        <v>0</v>
      </c>
      <c r="O787" s="59" t="n">
        <v>57.53</v>
      </c>
      <c r="P787" s="59" t="n">
        <v>0</v>
      </c>
      <c r="Q787" s="59" t="n">
        <v>0</v>
      </c>
      <c r="R787" s="59" t="n">
        <v>111.16</v>
      </c>
      <c r="S787" s="59" t="n">
        <v>0</v>
      </c>
      <c r="T787" s="59" t="n">
        <v>0</v>
      </c>
      <c r="U787" s="59" t="n">
        <v>0</v>
      </c>
      <c r="V787" s="59" t="n">
        <v>0</v>
      </c>
      <c r="W787" s="59" t="n">
        <v>2.63</v>
      </c>
      <c r="X787" s="59" t="n">
        <v>13.21</v>
      </c>
      <c r="Y787" s="59" t="n">
        <v>42.2</v>
      </c>
    </row>
    <row r="788" customFormat="false" ht="15" hidden="false" customHeight="false" outlineLevel="0" collapsed="false">
      <c r="A788" s="51" t="n">
        <v>17</v>
      </c>
      <c r="B788" s="59" t="n">
        <v>51.03</v>
      </c>
      <c r="C788" s="59" t="n">
        <v>88.41</v>
      </c>
      <c r="D788" s="59" t="n">
        <v>0</v>
      </c>
      <c r="E788" s="59" t="n">
        <v>0</v>
      </c>
      <c r="F788" s="59" t="n">
        <v>0</v>
      </c>
      <c r="G788" s="59" t="n">
        <v>0</v>
      </c>
      <c r="H788" s="59" t="n">
        <v>0</v>
      </c>
      <c r="I788" s="59" t="n">
        <v>1.39</v>
      </c>
      <c r="J788" s="59" t="n">
        <v>0</v>
      </c>
      <c r="K788" s="59" t="n">
        <v>212.95</v>
      </c>
      <c r="L788" s="59" t="n">
        <v>0.59</v>
      </c>
      <c r="M788" s="59" t="n">
        <v>196.91</v>
      </c>
      <c r="N788" s="59" t="n">
        <v>259.39</v>
      </c>
      <c r="O788" s="59" t="n">
        <v>178.76</v>
      </c>
      <c r="P788" s="59" t="n">
        <v>31.7</v>
      </c>
      <c r="Q788" s="59" t="n">
        <v>37.1</v>
      </c>
      <c r="R788" s="59" t="n">
        <v>46.87</v>
      </c>
      <c r="S788" s="59" t="n">
        <v>109.48</v>
      </c>
      <c r="T788" s="59" t="n">
        <v>113.24</v>
      </c>
      <c r="U788" s="59" t="n">
        <v>42.45</v>
      </c>
      <c r="V788" s="59" t="n">
        <v>103.37</v>
      </c>
      <c r="W788" s="59" t="n">
        <v>0</v>
      </c>
      <c r="X788" s="59" t="n">
        <v>176.74</v>
      </c>
      <c r="Y788" s="59" t="n">
        <v>0</v>
      </c>
    </row>
    <row r="789" customFormat="false" ht="15" hidden="false" customHeight="false" outlineLevel="0" collapsed="false">
      <c r="A789" s="51" t="n">
        <v>18</v>
      </c>
      <c r="B789" s="59" t="n">
        <v>0.48</v>
      </c>
      <c r="C789" s="59" t="n">
        <v>40.01</v>
      </c>
      <c r="D789" s="59" t="n">
        <v>72.56</v>
      </c>
      <c r="E789" s="59" t="n">
        <v>76.98</v>
      </c>
      <c r="F789" s="59" t="n">
        <v>159.07</v>
      </c>
      <c r="G789" s="59" t="n">
        <v>0.49</v>
      </c>
      <c r="H789" s="59" t="n">
        <v>0</v>
      </c>
      <c r="I789" s="59" t="n">
        <v>0.56</v>
      </c>
      <c r="J789" s="59" t="n">
        <v>0</v>
      </c>
      <c r="K789" s="59" t="n">
        <v>0</v>
      </c>
      <c r="L789" s="59" t="n">
        <v>0.29</v>
      </c>
      <c r="M789" s="59" t="n">
        <v>0.37</v>
      </c>
      <c r="N789" s="59" t="n">
        <v>1.1</v>
      </c>
      <c r="O789" s="59" t="n">
        <v>0</v>
      </c>
      <c r="P789" s="59" t="n">
        <v>6.22</v>
      </c>
      <c r="Q789" s="59" t="n">
        <v>74.55</v>
      </c>
      <c r="R789" s="59" t="n">
        <v>19.56</v>
      </c>
      <c r="S789" s="59" t="n">
        <v>18.09</v>
      </c>
      <c r="T789" s="59" t="n">
        <v>28.44</v>
      </c>
      <c r="U789" s="59" t="n">
        <v>0.94</v>
      </c>
      <c r="V789" s="59" t="n">
        <v>0</v>
      </c>
      <c r="W789" s="59" t="n">
        <v>18.58</v>
      </c>
      <c r="X789" s="59" t="n">
        <v>200.74</v>
      </c>
      <c r="Y789" s="59" t="n">
        <v>104.45</v>
      </c>
    </row>
    <row r="790" customFormat="false" ht="15" hidden="false" customHeight="false" outlineLevel="0" collapsed="false">
      <c r="A790" s="51" t="n">
        <v>19</v>
      </c>
      <c r="B790" s="59" t="n">
        <v>38.93</v>
      </c>
      <c r="C790" s="59" t="n">
        <v>0.11</v>
      </c>
      <c r="D790" s="59" t="n">
        <v>0</v>
      </c>
      <c r="E790" s="59" t="n">
        <v>0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3.07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149.33</v>
      </c>
      <c r="U790" s="59" t="n">
        <v>14.06</v>
      </c>
      <c r="V790" s="59" t="n">
        <v>0</v>
      </c>
      <c r="W790" s="59" t="n">
        <v>0</v>
      </c>
      <c r="X790" s="59" t="n">
        <v>0</v>
      </c>
      <c r="Y790" s="59" t="n">
        <v>276.53</v>
      </c>
    </row>
    <row r="791" customFormat="false" ht="1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</v>
      </c>
      <c r="E791" s="59" t="n">
        <v>0</v>
      </c>
      <c r="F791" s="59" t="n">
        <v>0.02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57.65</v>
      </c>
      <c r="T791" s="59" t="n">
        <v>0</v>
      </c>
      <c r="U791" s="59" t="n">
        <v>0</v>
      </c>
      <c r="V791" s="59" t="n">
        <v>0</v>
      </c>
      <c r="W791" s="59" t="n">
        <v>87.01</v>
      </c>
      <c r="X791" s="59" t="n">
        <v>417.67</v>
      </c>
      <c r="Y791" s="59" t="n">
        <v>22.28</v>
      </c>
    </row>
    <row r="792" customFormat="false" ht="15" hidden="false" customHeight="false" outlineLevel="0" collapsed="false">
      <c r="A792" s="51" t="n">
        <v>21</v>
      </c>
      <c r="B792" s="59" t="n">
        <v>384.29</v>
      </c>
      <c r="C792" s="59" t="n">
        <v>103.42</v>
      </c>
      <c r="D792" s="59" t="n">
        <v>104.15</v>
      </c>
      <c r="E792" s="59" t="n">
        <v>7.83</v>
      </c>
      <c r="F792" s="59" t="n">
        <v>6.07</v>
      </c>
      <c r="G792" s="59" t="n">
        <v>0.28</v>
      </c>
      <c r="H792" s="59" t="n">
        <v>0.31</v>
      </c>
      <c r="I792" s="59" t="n">
        <v>0</v>
      </c>
      <c r="J792" s="59" t="n">
        <v>0</v>
      </c>
      <c r="K792" s="59" t="n">
        <v>0</v>
      </c>
      <c r="L792" s="59" t="n">
        <v>1.4</v>
      </c>
      <c r="M792" s="59" t="n">
        <v>1.29</v>
      </c>
      <c r="N792" s="59" t="n">
        <v>1.28</v>
      </c>
      <c r="O792" s="59" t="n">
        <v>0.91</v>
      </c>
      <c r="P792" s="59" t="n">
        <v>1.18</v>
      </c>
      <c r="Q792" s="59" t="n">
        <v>0</v>
      </c>
      <c r="R792" s="59" t="n">
        <v>0</v>
      </c>
      <c r="S792" s="59" t="n">
        <v>0</v>
      </c>
      <c r="T792" s="59" t="n">
        <v>6.35</v>
      </c>
      <c r="U792" s="59" t="n">
        <v>1.23</v>
      </c>
      <c r="V792" s="59" t="n">
        <v>77.99</v>
      </c>
      <c r="W792" s="59" t="n">
        <v>87.18</v>
      </c>
      <c r="X792" s="59" t="n">
        <v>458.87</v>
      </c>
      <c r="Y792" s="59" t="n">
        <v>204.6</v>
      </c>
    </row>
    <row r="793" customFormat="false" ht="15" hidden="false" customHeight="false" outlineLevel="0" collapsed="false">
      <c r="A793" s="51" t="n">
        <v>22</v>
      </c>
      <c r="B793" s="59" t="n">
        <v>355.51</v>
      </c>
      <c r="C793" s="59" t="n">
        <v>264.09</v>
      </c>
      <c r="D793" s="59" t="n">
        <v>305.5</v>
      </c>
      <c r="E793" s="59" t="n">
        <v>75.79</v>
      </c>
      <c r="F793" s="59" t="n">
        <v>0</v>
      </c>
      <c r="G793" s="59" t="n">
        <v>0</v>
      </c>
      <c r="H793" s="59" t="n">
        <v>0</v>
      </c>
      <c r="I793" s="59" t="n">
        <v>0.83</v>
      </c>
      <c r="J793" s="59" t="n">
        <v>1.21</v>
      </c>
      <c r="K793" s="59" t="n">
        <v>7.05</v>
      </c>
      <c r="L793" s="59" t="n">
        <v>2.14</v>
      </c>
      <c r="M793" s="59" t="n">
        <v>3.61</v>
      </c>
      <c r="N793" s="59" t="n">
        <v>0</v>
      </c>
      <c r="O793" s="59" t="n">
        <v>0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10.51</v>
      </c>
      <c r="V793" s="59" t="n">
        <v>0</v>
      </c>
      <c r="W793" s="59" t="n">
        <v>82.49</v>
      </c>
      <c r="X793" s="59" t="n">
        <v>152.02</v>
      </c>
      <c r="Y793" s="59" t="n">
        <v>355.46</v>
      </c>
    </row>
    <row r="794" customFormat="false" ht="15" hidden="false" customHeight="false" outlineLevel="0" collapsed="false">
      <c r="A794" s="51" t="n">
        <v>23</v>
      </c>
      <c r="B794" s="59" t="n">
        <v>0.01</v>
      </c>
      <c r="C794" s="59" t="n">
        <v>0</v>
      </c>
      <c r="D794" s="59" t="n">
        <v>0</v>
      </c>
      <c r="E794" s="59" t="n">
        <v>0.05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0</v>
      </c>
      <c r="K794" s="59" t="n">
        <v>0</v>
      </c>
      <c r="L794" s="59" t="n">
        <v>0</v>
      </c>
      <c r="M794" s="59" t="n">
        <v>0</v>
      </c>
      <c r="N794" s="59" t="n">
        <v>0</v>
      </c>
      <c r="O794" s="59" t="n">
        <v>0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</v>
      </c>
      <c r="U794" s="59" t="n">
        <v>2.73</v>
      </c>
      <c r="V794" s="59" t="n">
        <v>271.01</v>
      </c>
      <c r="W794" s="59" t="n">
        <v>191.71</v>
      </c>
      <c r="X794" s="59" t="n">
        <v>155.08</v>
      </c>
      <c r="Y794" s="59" t="n">
        <v>104.39</v>
      </c>
    </row>
    <row r="795" customFormat="false" ht="15" hidden="false" customHeight="false" outlineLevel="0" collapsed="false">
      <c r="A795" s="51" t="n">
        <v>24</v>
      </c>
      <c r="B795" s="59" t="n">
        <v>0</v>
      </c>
      <c r="C795" s="59" t="n">
        <v>0</v>
      </c>
      <c r="D795" s="59" t="n">
        <v>0</v>
      </c>
      <c r="E795" s="59" t="n">
        <v>0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0</v>
      </c>
      <c r="L795" s="59" t="n">
        <v>0</v>
      </c>
      <c r="M795" s="59" t="n">
        <v>0</v>
      </c>
      <c r="N795" s="59" t="n">
        <v>0</v>
      </c>
      <c r="O795" s="59" t="n">
        <v>0</v>
      </c>
      <c r="P795" s="59" t="n">
        <v>0</v>
      </c>
      <c r="Q795" s="59" t="n">
        <v>3.16</v>
      </c>
      <c r="R795" s="59" t="n">
        <v>0</v>
      </c>
      <c r="S795" s="59" t="n">
        <v>0</v>
      </c>
      <c r="T795" s="59" t="n">
        <v>5.56</v>
      </c>
      <c r="U795" s="59" t="n">
        <v>70.87</v>
      </c>
      <c r="V795" s="59" t="n">
        <v>235.72</v>
      </c>
      <c r="W795" s="59" t="n">
        <v>113.53</v>
      </c>
      <c r="X795" s="59" t="n">
        <v>79.08</v>
      </c>
      <c r="Y795" s="59" t="n">
        <v>62.08</v>
      </c>
    </row>
    <row r="796" customFormat="false" ht="15" hidden="false" customHeight="false" outlineLevel="0" collapsed="false">
      <c r="A796" s="51" t="n">
        <v>25</v>
      </c>
      <c r="B796" s="59" t="n">
        <v>1.94</v>
      </c>
      <c r="C796" s="59" t="n">
        <v>271.55</v>
      </c>
      <c r="D796" s="59" t="n">
        <v>77.24</v>
      </c>
      <c r="E796" s="59" t="n">
        <v>53.56</v>
      </c>
      <c r="F796" s="59" t="n">
        <v>48.41</v>
      </c>
      <c r="G796" s="59" t="n">
        <v>59.85</v>
      </c>
      <c r="H796" s="59" t="n">
        <v>64.71</v>
      </c>
      <c r="I796" s="59" t="n">
        <v>129.73</v>
      </c>
      <c r="J796" s="59" t="n">
        <v>19.89</v>
      </c>
      <c r="K796" s="59" t="n">
        <v>60.38</v>
      </c>
      <c r="L796" s="59" t="n">
        <v>25.92</v>
      </c>
      <c r="M796" s="59" t="n">
        <v>39.21</v>
      </c>
      <c r="N796" s="59" t="n">
        <v>86.11</v>
      </c>
      <c r="O796" s="59" t="n">
        <v>19.56</v>
      </c>
      <c r="P796" s="59" t="n">
        <v>39.8</v>
      </c>
      <c r="Q796" s="59" t="n">
        <v>38.54</v>
      </c>
      <c r="R796" s="59" t="n">
        <v>144.46</v>
      </c>
      <c r="S796" s="59" t="n">
        <v>1.56</v>
      </c>
      <c r="T796" s="59" t="n">
        <v>0</v>
      </c>
      <c r="U796" s="59" t="n">
        <v>115.18</v>
      </c>
      <c r="V796" s="59" t="n">
        <v>61.34</v>
      </c>
      <c r="W796" s="59" t="n">
        <v>564.56</v>
      </c>
      <c r="X796" s="59" t="n">
        <v>587.28</v>
      </c>
      <c r="Y796" s="59" t="n">
        <v>1420.11</v>
      </c>
    </row>
    <row r="797" customFormat="false" ht="15" hidden="false" customHeight="false" outlineLevel="0" collapsed="false">
      <c r="A797" s="51" t="n">
        <v>26</v>
      </c>
      <c r="B797" s="59" t="n">
        <v>1.36</v>
      </c>
      <c r="C797" s="59" t="n">
        <v>1.35</v>
      </c>
      <c r="D797" s="59" t="n">
        <v>0</v>
      </c>
      <c r="E797" s="59" t="n">
        <v>0</v>
      </c>
      <c r="F797" s="59" t="n">
        <v>0</v>
      </c>
      <c r="G797" s="59" t="n">
        <v>0.06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0</v>
      </c>
      <c r="U797" s="59" t="n">
        <v>0</v>
      </c>
      <c r="V797" s="59" t="n">
        <v>0</v>
      </c>
      <c r="W797" s="59" t="n">
        <v>0</v>
      </c>
      <c r="X797" s="59" t="n">
        <v>0</v>
      </c>
      <c r="Y797" s="59" t="n">
        <v>0</v>
      </c>
    </row>
    <row r="798" customFormat="false" ht="15" hidden="false" customHeight="false" outlineLevel="0" collapsed="false">
      <c r="A798" s="51" t="n">
        <v>27</v>
      </c>
      <c r="B798" s="59" t="n">
        <v>0.34</v>
      </c>
      <c r="C798" s="59" t="n">
        <v>0.4</v>
      </c>
      <c r="D798" s="59" t="n">
        <v>0</v>
      </c>
      <c r="E798" s="59" t="n">
        <v>0</v>
      </c>
      <c r="F798" s="59" t="n">
        <v>0</v>
      </c>
      <c r="G798" s="59" t="n">
        <v>0</v>
      </c>
      <c r="H798" s="59" t="n">
        <v>0</v>
      </c>
      <c r="I798" s="59" t="n">
        <v>0.22</v>
      </c>
      <c r="J798" s="59" t="n">
        <v>0.82</v>
      </c>
      <c r="K798" s="59" t="n">
        <v>0</v>
      </c>
      <c r="L798" s="59" t="n">
        <v>0</v>
      </c>
      <c r="M798" s="59" t="n">
        <v>0</v>
      </c>
      <c r="N798" s="59" t="n">
        <v>0</v>
      </c>
      <c r="O798" s="59" t="n">
        <v>0</v>
      </c>
      <c r="P798" s="59" t="n">
        <v>59.6</v>
      </c>
      <c r="Q798" s="59" t="n">
        <v>0</v>
      </c>
      <c r="R798" s="59" t="n">
        <v>0</v>
      </c>
      <c r="S798" s="59" t="n">
        <v>0</v>
      </c>
      <c r="T798" s="59" t="n">
        <v>0</v>
      </c>
      <c r="U798" s="59" t="n">
        <v>0</v>
      </c>
      <c r="V798" s="59" t="n">
        <v>229.35</v>
      </c>
      <c r="W798" s="59" t="n">
        <v>153.8</v>
      </c>
      <c r="X798" s="59" t="n">
        <v>0</v>
      </c>
      <c r="Y798" s="59" t="n">
        <v>0</v>
      </c>
    </row>
    <row r="799" customFormat="false" ht="15" hidden="false" customHeight="false" outlineLevel="0" collapsed="false">
      <c r="A799" s="51" t="n">
        <v>28</v>
      </c>
      <c r="B799" s="59" t="n">
        <v>18.4</v>
      </c>
      <c r="C799" s="59" t="n">
        <v>36.01</v>
      </c>
      <c r="D799" s="59" t="n">
        <v>1.42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</v>
      </c>
      <c r="J799" s="59" t="n">
        <v>0</v>
      </c>
      <c r="K799" s="59" t="n">
        <v>0.02</v>
      </c>
      <c r="L799" s="59" t="n">
        <v>0.09</v>
      </c>
      <c r="M799" s="59" t="n">
        <v>4.26</v>
      </c>
      <c r="N799" s="59" t="n">
        <v>0</v>
      </c>
      <c r="O799" s="59" t="n">
        <v>0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0</v>
      </c>
      <c r="U799" s="59" t="n">
        <v>32.8</v>
      </c>
      <c r="V799" s="59" t="n">
        <v>49.29</v>
      </c>
      <c r="W799" s="59" t="n">
        <v>50.93</v>
      </c>
      <c r="X799" s="59" t="n">
        <v>244.91</v>
      </c>
      <c r="Y799" s="59" t="n">
        <v>454.99</v>
      </c>
    </row>
    <row r="800" customFormat="false" ht="15" hidden="false" customHeight="false" outlineLevel="0" collapsed="false">
      <c r="A800" s="51" t="n">
        <v>29</v>
      </c>
      <c r="B800" s="59" t="n">
        <v>1.61</v>
      </c>
      <c r="C800" s="59" t="n">
        <v>0</v>
      </c>
      <c r="D800" s="59" t="n">
        <v>0.96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.02</v>
      </c>
      <c r="J800" s="59" t="n">
        <v>0</v>
      </c>
      <c r="K800" s="59" t="n">
        <v>0</v>
      </c>
      <c r="L800" s="59" t="n">
        <v>0</v>
      </c>
      <c r="M800" s="59" t="n">
        <v>0</v>
      </c>
      <c r="N800" s="59" t="n">
        <v>0</v>
      </c>
      <c r="O800" s="59" t="n">
        <v>0</v>
      </c>
      <c r="P800" s="59" t="n">
        <v>0</v>
      </c>
      <c r="Q800" s="59" t="n">
        <v>0</v>
      </c>
      <c r="R800" s="59" t="n">
        <v>0</v>
      </c>
      <c r="S800" s="59" t="n">
        <v>0</v>
      </c>
      <c r="T800" s="59" t="n">
        <v>0</v>
      </c>
      <c r="U800" s="59" t="n">
        <v>0</v>
      </c>
      <c r="V800" s="59" t="n">
        <v>131.45</v>
      </c>
      <c r="W800" s="59" t="n">
        <v>255.06</v>
      </c>
      <c r="X800" s="59" t="n">
        <v>455.55</v>
      </c>
      <c r="Y800" s="59" t="n">
        <v>575.98</v>
      </c>
    </row>
    <row r="801" s="16" customFormat="true" ht="15" hidden="false" customHeight="false" outlineLevel="0" collapsed="false">
      <c r="A801" s="51" t="n">
        <v>30</v>
      </c>
      <c r="B801" s="59" t="n">
        <v>228.55</v>
      </c>
      <c r="C801" s="59" t="n">
        <v>109.96</v>
      </c>
      <c r="D801" s="59" t="n">
        <v>46.64</v>
      </c>
      <c r="E801" s="59" t="n">
        <v>39.21</v>
      </c>
      <c r="F801" s="59" t="n">
        <v>0</v>
      </c>
      <c r="G801" s="59" t="n">
        <v>0</v>
      </c>
      <c r="H801" s="59" t="n">
        <v>0</v>
      </c>
      <c r="I801" s="59" t="n">
        <v>33.51</v>
      </c>
      <c r="J801" s="59" t="n">
        <v>0.35</v>
      </c>
      <c r="K801" s="59" t="n">
        <v>0.01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.57</v>
      </c>
      <c r="T801" s="59" t="n">
        <v>8.16</v>
      </c>
      <c r="U801" s="59" t="n">
        <v>142.36</v>
      </c>
      <c r="V801" s="59" t="n">
        <v>94.75</v>
      </c>
      <c r="W801" s="59" t="n">
        <v>185.2</v>
      </c>
      <c r="X801" s="59" t="n">
        <v>255.2</v>
      </c>
      <c r="Y801" s="59" t="n">
        <v>252.78</v>
      </c>
      <c r="Z801" s="1"/>
    </row>
    <row r="802" s="16" customFormat="true" ht="15" hidden="false" customHeight="false" outlineLevel="0" collapsed="false">
      <c r="A802" s="51" t="n">
        <v>31</v>
      </c>
      <c r="B802" s="59" t="n">
        <v>21.46</v>
      </c>
      <c r="C802" s="59" t="n">
        <v>2.38</v>
      </c>
      <c r="D802" s="59" t="n">
        <v>1.65</v>
      </c>
      <c r="E802" s="59" t="n">
        <v>0.07</v>
      </c>
      <c r="F802" s="59" t="n">
        <v>0.26</v>
      </c>
      <c r="G802" s="59" t="n">
        <v>0</v>
      </c>
      <c r="H802" s="59" t="n">
        <v>2.44</v>
      </c>
      <c r="I802" s="59" t="n">
        <v>0</v>
      </c>
      <c r="J802" s="59" t="n">
        <v>0</v>
      </c>
      <c r="K802" s="59" t="n">
        <v>0</v>
      </c>
      <c r="L802" s="59" t="n">
        <v>0</v>
      </c>
      <c r="M802" s="59" t="n">
        <v>1.87</v>
      </c>
      <c r="N802" s="59" t="n">
        <v>89.96</v>
      </c>
      <c r="O802" s="59" t="n">
        <v>0.35</v>
      </c>
      <c r="P802" s="59" t="n">
        <v>1.11</v>
      </c>
      <c r="Q802" s="59" t="n">
        <v>23</v>
      </c>
      <c r="R802" s="59" t="n">
        <v>0</v>
      </c>
      <c r="S802" s="59" t="n">
        <v>0.18</v>
      </c>
      <c r="T802" s="59" t="n">
        <v>120.89</v>
      </c>
      <c r="U802" s="59" t="n">
        <v>180.01</v>
      </c>
      <c r="V802" s="59" t="n">
        <v>60.99</v>
      </c>
      <c r="W802" s="59" t="n">
        <v>137.03</v>
      </c>
      <c r="X802" s="59" t="n">
        <v>218.44</v>
      </c>
      <c r="Y802" s="59" t="n">
        <v>530.95</v>
      </c>
      <c r="Z802" s="1"/>
    </row>
    <row r="804" s="16" customFormat="true" ht="1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  <c r="Z804" s="1"/>
    </row>
    <row r="805" s="16" customFormat="true" ht="1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  <c r="Z805" s="1"/>
    </row>
    <row r="806" s="16" customFormat="tru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  <c r="Z806" s="1"/>
    </row>
    <row r="807" s="16" customFormat="tru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  <c r="Z807" s="1"/>
    </row>
    <row r="808" s="16" customFormat="tru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S808" s="1"/>
      <c r="T808" s="1"/>
      <c r="U808" s="1"/>
      <c r="V808" s="52"/>
      <c r="W808" s="52"/>
      <c r="X808" s="52"/>
      <c r="Y808" s="52"/>
      <c r="Z808" s="1"/>
    </row>
    <row r="809" s="16" customFormat="tru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  <c r="Z809" s="1"/>
    </row>
    <row r="810" s="16" customFormat="true" ht="15" hidden="false" customHeight="false" outlineLevel="0" collapsed="false">
      <c r="A810" s="1"/>
      <c r="B810" s="53" t="s">
        <v>108</v>
      </c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s="16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s="16" customFormat="true" ht="1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"/>
    </row>
    <row r="813" s="16" customFormat="true" ht="1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  <c r="Z813" s="1"/>
    </row>
    <row r="814" s="16" customFormat="true" ht="24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  <c r="Z814" s="1"/>
    </row>
    <row r="816" s="1" customFormat="true" ht="12.75" hidden="false" customHeight="false" outlineLevel="0" collapsed="false">
      <c r="B816" s="1" t="s">
        <v>134</v>
      </c>
      <c r="R816" s="67" t="n">
        <f aca="false">'ПУСВНЦ (до 670 кВт)'!R816</f>
        <v>4331.31</v>
      </c>
    </row>
    <row r="818" customFormat="false" ht="15" hidden="false" customHeight="false" outlineLevel="0" collapsed="false">
      <c r="A818" s="53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5" hidden="false" customHeight="false" outlineLevel="0" collapsed="false">
      <c r="A819" s="53"/>
      <c r="B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5" hidden="false" customHeight="false" outlineLevel="0" collapsed="false">
      <c r="A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5" hidden="false" customHeight="false" outlineLevel="0" collapsed="false">
      <c r="A821" s="53"/>
      <c r="B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9:22:19Z</dcterms:created>
  <dc:creator>Куделькина Наталья Павловна</dc:creator>
  <dc:description/>
  <dc:language>en-US</dc:language>
  <cp:lastModifiedBy>Куделькина Наталья Павловна</cp:lastModifiedBy>
  <dcterms:modified xsi:type="dcterms:W3CDTF">2024-09-13T03:34:36Z</dcterms:modified>
  <cp:revision>0</cp:revision>
  <dc:subject/>
  <dc:title/>
</cp:coreProperties>
</file>