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5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январ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325,88</t>
  </si>
  <si>
    <t xml:space="preserve">б) средневзвешенная  нерегулируемая цена на  мощность  на  оптовом  рынке, рублей/МВт </t>
  </si>
  <si>
    <t xml:space="preserve">805962,15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3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G6" s="68"/>
      <c r="M6" s="63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562.61</v>
      </c>
      <c r="H14" s="74" t="n">
        <v>5437.34</v>
      </c>
      <c r="I14" s="74" t="n">
        <v>6485.74</v>
      </c>
      <c r="J14" s="75" t="n">
        <v>6642.44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460.37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81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40756341611602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919.795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.014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68.633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1.108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101.001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221.438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5.086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74.6881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412.685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393.519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60.555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110.605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122.359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19.166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8.316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0.85</v>
      </c>
      <c r="AA41" s="58"/>
    </row>
    <row r="42" s="57" customFormat="true" ht="15" hidden="false" customHeight="false" outlineLevel="0" collapsed="false">
      <c r="B42" s="57" t="s">
        <v>66</v>
      </c>
      <c r="N42" s="87" t="n">
        <v>611250.232</v>
      </c>
      <c r="AA42" s="58"/>
    </row>
    <row r="43" s="57" customFormat="true" ht="15" hidden="false" customHeight="false" outlineLevel="0" collapsed="false">
      <c r="B43" s="57" t="s">
        <v>67</v>
      </c>
      <c r="R43" s="80" t="n">
        <v>36.482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69821.259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412.685</v>
      </c>
      <c r="AA47" s="58"/>
    </row>
    <row r="48" s="57" customFormat="true" ht="15" hidden="false" customHeight="false" outlineLevel="0" collapsed="false">
      <c r="C48" s="57" t="s">
        <v>71</v>
      </c>
      <c r="G48" s="80" t="n">
        <v>61021.984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61150.119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7236.471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45035.3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.05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365.45</v>
      </c>
      <c r="H63" s="93" t="n">
        <v>4240.18</v>
      </c>
      <c r="I63" s="93" t="n">
        <v>5288.58</v>
      </c>
      <c r="J63" s="94" t="n">
        <v>5445.28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592.81</v>
      </c>
      <c r="H64" s="93" t="n">
        <v>5467.54</v>
      </c>
      <c r="I64" s="93" t="n">
        <v>6515.94</v>
      </c>
      <c r="J64" s="94" t="n">
        <v>6672.64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438.2</v>
      </c>
      <c r="H65" s="93" t="n">
        <v>10312.93</v>
      </c>
      <c r="I65" s="93" t="n">
        <v>11361.33</v>
      </c>
      <c r="J65" s="94" t="n">
        <v>11518.03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365.45</v>
      </c>
      <c r="H71" s="96" t="n">
        <v>4240.18</v>
      </c>
      <c r="I71" s="96" t="n">
        <v>5288.58</v>
      </c>
      <c r="J71" s="100" t="n">
        <v>5445.28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707.71</v>
      </c>
      <c r="H72" s="96" t="n">
        <v>7582.44</v>
      </c>
      <c r="I72" s="96" t="n">
        <v>8630.84</v>
      </c>
      <c r="J72" s="100" t="n">
        <v>8787.54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370.38</v>
      </c>
      <c r="C82" s="106" t="n">
        <v>3368.66</v>
      </c>
      <c r="D82" s="106" t="n">
        <v>3370.96</v>
      </c>
      <c r="E82" s="106" t="n">
        <v>3353.96</v>
      </c>
      <c r="F82" s="106" t="n">
        <v>3335.56</v>
      </c>
      <c r="G82" s="106" t="n">
        <v>3340.13</v>
      </c>
      <c r="H82" s="106" t="n">
        <v>3349.12</v>
      </c>
      <c r="I82" s="106" t="n">
        <v>3359.89</v>
      </c>
      <c r="J82" s="106" t="n">
        <v>3359.28</v>
      </c>
      <c r="K82" s="106" t="n">
        <v>3350.9</v>
      </c>
      <c r="L82" s="106" t="n">
        <v>3385.63</v>
      </c>
      <c r="M82" s="106" t="n">
        <v>3400.49</v>
      </c>
      <c r="N82" s="106" t="n">
        <v>3432.81</v>
      </c>
      <c r="O82" s="106" t="n">
        <v>3473.31</v>
      </c>
      <c r="P82" s="106" t="n">
        <v>3493.27</v>
      </c>
      <c r="Q82" s="106" t="n">
        <v>3506.73</v>
      </c>
      <c r="R82" s="106" t="n">
        <v>3528.1</v>
      </c>
      <c r="S82" s="106" t="n">
        <v>3533.41</v>
      </c>
      <c r="T82" s="106" t="n">
        <v>3547.91</v>
      </c>
      <c r="U82" s="106" t="n">
        <v>3581.84</v>
      </c>
      <c r="V82" s="106" t="n">
        <v>3540.6</v>
      </c>
      <c r="W82" s="106" t="n">
        <v>3511.5</v>
      </c>
      <c r="X82" s="106" t="n">
        <v>3428.61</v>
      </c>
      <c r="Y82" s="106" t="n">
        <v>3355.27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320.77</v>
      </c>
      <c r="C83" s="106" t="n">
        <v>3289.3</v>
      </c>
      <c r="D83" s="106" t="n">
        <v>3274.49</v>
      </c>
      <c r="E83" s="106" t="n">
        <v>3278.23</v>
      </c>
      <c r="F83" s="106" t="n">
        <v>3279.91</v>
      </c>
      <c r="G83" s="106" t="n">
        <v>3306.04</v>
      </c>
      <c r="H83" s="106" t="n">
        <v>3308.15</v>
      </c>
      <c r="I83" s="106" t="n">
        <v>3340.9</v>
      </c>
      <c r="J83" s="106" t="n">
        <v>3401.29</v>
      </c>
      <c r="K83" s="106" t="n">
        <v>3489.12</v>
      </c>
      <c r="L83" s="106" t="n">
        <v>3574.32</v>
      </c>
      <c r="M83" s="106" t="n">
        <v>3617.94</v>
      </c>
      <c r="N83" s="106" t="n">
        <v>3562.59</v>
      </c>
      <c r="O83" s="106" t="n">
        <v>3578.77</v>
      </c>
      <c r="P83" s="106" t="n">
        <v>3583.53</v>
      </c>
      <c r="Q83" s="106" t="n">
        <v>3639.75</v>
      </c>
      <c r="R83" s="106" t="n">
        <v>3590.99</v>
      </c>
      <c r="S83" s="106" t="n">
        <v>3586.46</v>
      </c>
      <c r="T83" s="106" t="n">
        <v>3573.33</v>
      </c>
      <c r="U83" s="106" t="n">
        <v>3562.61</v>
      </c>
      <c r="V83" s="106" t="n">
        <v>3565.4</v>
      </c>
      <c r="W83" s="106" t="n">
        <v>3518.73</v>
      </c>
      <c r="X83" s="106" t="n">
        <v>3458.72</v>
      </c>
      <c r="Y83" s="106" t="n">
        <v>3348.48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312.18</v>
      </c>
      <c r="C84" s="106" t="n">
        <v>3286.27</v>
      </c>
      <c r="D84" s="106" t="n">
        <v>3271.94</v>
      </c>
      <c r="E84" s="106" t="n">
        <v>3230.89</v>
      </c>
      <c r="F84" s="106" t="n">
        <v>3282.65</v>
      </c>
      <c r="G84" s="106" t="n">
        <v>3275.25</v>
      </c>
      <c r="H84" s="106" t="n">
        <v>3316.93</v>
      </c>
      <c r="I84" s="106" t="n">
        <v>3356.51</v>
      </c>
      <c r="J84" s="106" t="n">
        <v>3444.9</v>
      </c>
      <c r="K84" s="106" t="n">
        <v>3614.73</v>
      </c>
      <c r="L84" s="106" t="n">
        <v>3571.53</v>
      </c>
      <c r="M84" s="106" t="n">
        <v>3613.47</v>
      </c>
      <c r="N84" s="106" t="n">
        <v>3550.71</v>
      </c>
      <c r="O84" s="106" t="n">
        <v>3615.5</v>
      </c>
      <c r="P84" s="106" t="n">
        <v>3624.61</v>
      </c>
      <c r="Q84" s="106" t="n">
        <v>3585.57</v>
      </c>
      <c r="R84" s="106" t="n">
        <v>3578.48</v>
      </c>
      <c r="S84" s="106" t="n">
        <v>3629.32</v>
      </c>
      <c r="T84" s="106" t="n">
        <v>3569.68</v>
      </c>
      <c r="U84" s="106" t="n">
        <v>3573.64</v>
      </c>
      <c r="V84" s="106" t="n">
        <v>3521.63</v>
      </c>
      <c r="W84" s="106" t="n">
        <v>3481.78</v>
      </c>
      <c r="X84" s="106" t="n">
        <v>3369.05</v>
      </c>
      <c r="Y84" s="106" t="n">
        <v>3278.51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275.9</v>
      </c>
      <c r="C85" s="106" t="n">
        <v>3251.16</v>
      </c>
      <c r="D85" s="106" t="n">
        <v>3237.14</v>
      </c>
      <c r="E85" s="106" t="n">
        <v>3216.52</v>
      </c>
      <c r="F85" s="106" t="n">
        <v>3263.8</v>
      </c>
      <c r="G85" s="106" t="n">
        <v>3265.01</v>
      </c>
      <c r="H85" s="106" t="n">
        <v>3308.87</v>
      </c>
      <c r="I85" s="106" t="n">
        <v>3360</v>
      </c>
      <c r="J85" s="106" t="n">
        <v>3429.25</v>
      </c>
      <c r="K85" s="106" t="n">
        <v>3500.7</v>
      </c>
      <c r="L85" s="106" t="n">
        <v>3482.83</v>
      </c>
      <c r="M85" s="106" t="n">
        <v>3469.6</v>
      </c>
      <c r="N85" s="106" t="n">
        <v>3454.6</v>
      </c>
      <c r="O85" s="106" t="n">
        <v>3458.29</v>
      </c>
      <c r="P85" s="106" t="n">
        <v>3471.44</v>
      </c>
      <c r="Q85" s="106" t="n">
        <v>3450.1</v>
      </c>
      <c r="R85" s="106" t="n">
        <v>3448.34</v>
      </c>
      <c r="S85" s="106" t="n">
        <v>3462.54</v>
      </c>
      <c r="T85" s="106" t="n">
        <v>3449.18</v>
      </c>
      <c r="U85" s="106" t="n">
        <v>3452.14</v>
      </c>
      <c r="V85" s="106" t="n">
        <v>3419.53</v>
      </c>
      <c r="W85" s="106" t="n">
        <v>3391</v>
      </c>
      <c r="X85" s="106" t="n">
        <v>3318.98</v>
      </c>
      <c r="Y85" s="106" t="n">
        <v>3263.28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188.92</v>
      </c>
      <c r="C86" s="106" t="n">
        <v>3179.7</v>
      </c>
      <c r="D86" s="106" t="n">
        <v>3177.82</v>
      </c>
      <c r="E86" s="106" t="n">
        <v>3131.93</v>
      </c>
      <c r="F86" s="106" t="n">
        <v>3193.13</v>
      </c>
      <c r="G86" s="106" t="n">
        <v>3195.57</v>
      </c>
      <c r="H86" s="106" t="n">
        <v>3247.03</v>
      </c>
      <c r="I86" s="106" t="n">
        <v>3268.49</v>
      </c>
      <c r="J86" s="106" t="n">
        <v>3340.25</v>
      </c>
      <c r="K86" s="106" t="n">
        <v>3416.54</v>
      </c>
      <c r="L86" s="106" t="n">
        <v>3406.88</v>
      </c>
      <c r="M86" s="106" t="n">
        <v>3413.4</v>
      </c>
      <c r="N86" s="106" t="n">
        <v>3388.69</v>
      </c>
      <c r="O86" s="106" t="n">
        <v>3393.96</v>
      </c>
      <c r="P86" s="106" t="n">
        <v>3406.68</v>
      </c>
      <c r="Q86" s="106" t="n">
        <v>3414.6</v>
      </c>
      <c r="R86" s="106" t="n">
        <v>3400.97</v>
      </c>
      <c r="S86" s="106" t="n">
        <v>3412.99</v>
      </c>
      <c r="T86" s="106" t="n">
        <v>3400.96</v>
      </c>
      <c r="U86" s="106" t="n">
        <v>3404.51</v>
      </c>
      <c r="V86" s="106" t="n">
        <v>3373.74</v>
      </c>
      <c r="W86" s="106" t="n">
        <v>3352.46</v>
      </c>
      <c r="X86" s="106" t="n">
        <v>3259.29</v>
      </c>
      <c r="Y86" s="106" t="n">
        <v>3196.9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202.63</v>
      </c>
      <c r="C87" s="106" t="n">
        <v>3183.54</v>
      </c>
      <c r="D87" s="106" t="n">
        <v>3171.43</v>
      </c>
      <c r="E87" s="106" t="n">
        <v>3131.28</v>
      </c>
      <c r="F87" s="106" t="n">
        <v>3192.18</v>
      </c>
      <c r="G87" s="106" t="n">
        <v>3197.12</v>
      </c>
      <c r="H87" s="106" t="n">
        <v>3230.5</v>
      </c>
      <c r="I87" s="106" t="n">
        <v>3278.29</v>
      </c>
      <c r="J87" s="106" t="n">
        <v>3353.25</v>
      </c>
      <c r="K87" s="106" t="n">
        <v>3438.03</v>
      </c>
      <c r="L87" s="106" t="n">
        <v>3438.42</v>
      </c>
      <c r="M87" s="106" t="n">
        <v>3438.44</v>
      </c>
      <c r="N87" s="106" t="n">
        <v>3409.24</v>
      </c>
      <c r="O87" s="106" t="n">
        <v>3437.27</v>
      </c>
      <c r="P87" s="106" t="n">
        <v>3434.22</v>
      </c>
      <c r="Q87" s="106" t="n">
        <v>3430.45</v>
      </c>
      <c r="R87" s="106" t="n">
        <v>3409.26</v>
      </c>
      <c r="S87" s="106" t="n">
        <v>3415.6</v>
      </c>
      <c r="T87" s="106" t="n">
        <v>3400.16</v>
      </c>
      <c r="U87" s="106" t="n">
        <v>3404.73</v>
      </c>
      <c r="V87" s="106" t="n">
        <v>3376.75</v>
      </c>
      <c r="W87" s="106" t="n">
        <v>3351.64</v>
      </c>
      <c r="X87" s="106" t="n">
        <v>3266.59</v>
      </c>
      <c r="Y87" s="106" t="n">
        <v>3199.31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3195.7</v>
      </c>
      <c r="C88" s="106" t="n">
        <v>3193.74</v>
      </c>
      <c r="D88" s="106" t="n">
        <v>3184.57</v>
      </c>
      <c r="E88" s="106" t="n">
        <v>3153.37</v>
      </c>
      <c r="F88" s="106" t="n">
        <v>3191.68</v>
      </c>
      <c r="G88" s="106" t="n">
        <v>3187.56</v>
      </c>
      <c r="H88" s="106" t="n">
        <v>3212.6</v>
      </c>
      <c r="I88" s="106" t="n">
        <v>3235.06</v>
      </c>
      <c r="J88" s="106" t="n">
        <v>3275.26</v>
      </c>
      <c r="K88" s="106" t="n">
        <v>3372.18</v>
      </c>
      <c r="L88" s="106" t="n">
        <v>3393.14</v>
      </c>
      <c r="M88" s="106" t="n">
        <v>3391.39</v>
      </c>
      <c r="N88" s="106" t="n">
        <v>3368.49</v>
      </c>
      <c r="O88" s="106" t="n">
        <v>3388.49</v>
      </c>
      <c r="P88" s="106" t="n">
        <v>3384.96</v>
      </c>
      <c r="Q88" s="106" t="n">
        <v>3390.34</v>
      </c>
      <c r="R88" s="106" t="n">
        <v>3372.9</v>
      </c>
      <c r="S88" s="106" t="n">
        <v>3390.01</v>
      </c>
      <c r="T88" s="106" t="n">
        <v>3382.21</v>
      </c>
      <c r="U88" s="106" t="n">
        <v>3399.15</v>
      </c>
      <c r="V88" s="106" t="n">
        <v>3357.97</v>
      </c>
      <c r="W88" s="106" t="n">
        <v>3328.56</v>
      </c>
      <c r="X88" s="106" t="n">
        <v>3273.13</v>
      </c>
      <c r="Y88" s="106" t="n">
        <v>3197.31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173.82</v>
      </c>
      <c r="C89" s="106" t="n">
        <v>3162.69</v>
      </c>
      <c r="D89" s="106" t="n">
        <v>3159.25</v>
      </c>
      <c r="E89" s="106" t="n">
        <v>3138.73</v>
      </c>
      <c r="F89" s="106" t="n">
        <v>3162.51</v>
      </c>
      <c r="G89" s="106" t="n">
        <v>3159.67</v>
      </c>
      <c r="H89" s="106" t="n">
        <v>3185.47</v>
      </c>
      <c r="I89" s="106" t="n">
        <v>3206.72</v>
      </c>
      <c r="J89" s="106" t="n">
        <v>3267.98</v>
      </c>
      <c r="K89" s="106" t="n">
        <v>3368.42</v>
      </c>
      <c r="L89" s="106" t="n">
        <v>3392.88</v>
      </c>
      <c r="M89" s="106" t="n">
        <v>3394.64</v>
      </c>
      <c r="N89" s="106" t="n">
        <v>3345.33</v>
      </c>
      <c r="O89" s="106" t="n">
        <v>3372.52</v>
      </c>
      <c r="P89" s="106" t="n">
        <v>3392.52</v>
      </c>
      <c r="Q89" s="106" t="n">
        <v>3374.64</v>
      </c>
      <c r="R89" s="106" t="n">
        <v>3363.28</v>
      </c>
      <c r="S89" s="106" t="n">
        <v>3375.7</v>
      </c>
      <c r="T89" s="106" t="n">
        <v>3336.4</v>
      </c>
      <c r="U89" s="106" t="n">
        <v>3355.14</v>
      </c>
      <c r="V89" s="106" t="n">
        <v>3325.82</v>
      </c>
      <c r="W89" s="106" t="n">
        <v>3265.74</v>
      </c>
      <c r="X89" s="106" t="n">
        <v>3220.79</v>
      </c>
      <c r="Y89" s="106" t="n">
        <v>3168.01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168.31</v>
      </c>
      <c r="C90" s="106" t="n">
        <v>3160.27</v>
      </c>
      <c r="D90" s="106" t="n">
        <v>3166.72</v>
      </c>
      <c r="E90" s="106" t="n">
        <v>3166.96</v>
      </c>
      <c r="F90" s="106" t="n">
        <v>3200.95</v>
      </c>
      <c r="G90" s="106" t="n">
        <v>3233.84</v>
      </c>
      <c r="H90" s="106" t="n">
        <v>3329.85</v>
      </c>
      <c r="I90" s="106" t="n">
        <v>3443.78</v>
      </c>
      <c r="J90" s="106" t="n">
        <v>3402.14</v>
      </c>
      <c r="K90" s="106" t="n">
        <v>3459.28</v>
      </c>
      <c r="L90" s="106" t="n">
        <v>3459.41</v>
      </c>
      <c r="M90" s="106" t="n">
        <v>3453.81</v>
      </c>
      <c r="N90" s="106" t="n">
        <v>3389.57</v>
      </c>
      <c r="O90" s="106" t="n">
        <v>3410.53</v>
      </c>
      <c r="P90" s="106" t="n">
        <v>3450.38</v>
      </c>
      <c r="Q90" s="106" t="n">
        <v>3395.16</v>
      </c>
      <c r="R90" s="106" t="n">
        <v>3383.08</v>
      </c>
      <c r="S90" s="106" t="n">
        <v>3411.74</v>
      </c>
      <c r="T90" s="106" t="n">
        <v>3352.21</v>
      </c>
      <c r="U90" s="106" t="n">
        <v>3356.22</v>
      </c>
      <c r="V90" s="106" t="n">
        <v>3322.24</v>
      </c>
      <c r="W90" s="106" t="n">
        <v>3291.96</v>
      </c>
      <c r="X90" s="106" t="n">
        <v>3219.94</v>
      </c>
      <c r="Y90" s="106" t="n">
        <v>3159.51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173.48</v>
      </c>
      <c r="C91" s="106" t="n">
        <v>3166.28</v>
      </c>
      <c r="D91" s="106" t="n">
        <v>3174.84</v>
      </c>
      <c r="E91" s="106" t="n">
        <v>3196.95</v>
      </c>
      <c r="F91" s="106" t="n">
        <v>3251.9</v>
      </c>
      <c r="G91" s="106" t="n">
        <v>3288.83</v>
      </c>
      <c r="H91" s="106" t="n">
        <v>3348.61</v>
      </c>
      <c r="I91" s="106" t="n">
        <v>3448.92</v>
      </c>
      <c r="J91" s="106" t="n">
        <v>3600.65</v>
      </c>
      <c r="K91" s="106" t="n">
        <v>3597.21</v>
      </c>
      <c r="L91" s="106" t="n">
        <v>3583.98</v>
      </c>
      <c r="M91" s="106" t="n">
        <v>3413.07</v>
      </c>
      <c r="N91" s="106" t="n">
        <v>3413.13</v>
      </c>
      <c r="O91" s="106" t="n">
        <v>3460.8</v>
      </c>
      <c r="P91" s="106" t="n">
        <v>3520.94</v>
      </c>
      <c r="Q91" s="106" t="n">
        <v>3473.08</v>
      </c>
      <c r="R91" s="106" t="n">
        <v>3434.4</v>
      </c>
      <c r="S91" s="106" t="n">
        <v>3481.27</v>
      </c>
      <c r="T91" s="106" t="n">
        <v>3411.08</v>
      </c>
      <c r="U91" s="106" t="n">
        <v>3424.24</v>
      </c>
      <c r="V91" s="106" t="n">
        <v>3374.94</v>
      </c>
      <c r="W91" s="106" t="n">
        <v>3332.88</v>
      </c>
      <c r="X91" s="106" t="n">
        <v>3258.42</v>
      </c>
      <c r="Y91" s="106" t="n">
        <v>3189.16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218.3</v>
      </c>
      <c r="C92" s="106" t="n">
        <v>3218.71</v>
      </c>
      <c r="D92" s="106" t="n">
        <v>3229.15</v>
      </c>
      <c r="E92" s="106" t="n">
        <v>3233.85</v>
      </c>
      <c r="F92" s="106" t="n">
        <v>3284.58</v>
      </c>
      <c r="G92" s="106" t="n">
        <v>3310.16</v>
      </c>
      <c r="H92" s="106" t="n">
        <v>3354.76</v>
      </c>
      <c r="I92" s="106" t="n">
        <v>3432.43</v>
      </c>
      <c r="J92" s="106" t="n">
        <v>3439.39</v>
      </c>
      <c r="K92" s="106" t="n">
        <v>3479.67</v>
      </c>
      <c r="L92" s="106" t="n">
        <v>3454.36</v>
      </c>
      <c r="M92" s="106" t="n">
        <v>3447</v>
      </c>
      <c r="N92" s="106" t="n">
        <v>3411.04</v>
      </c>
      <c r="O92" s="106" t="n">
        <v>3420.54</v>
      </c>
      <c r="P92" s="106" t="n">
        <v>3425.42</v>
      </c>
      <c r="Q92" s="106" t="n">
        <v>3409.54</v>
      </c>
      <c r="R92" s="106" t="n">
        <v>3406.44</v>
      </c>
      <c r="S92" s="106" t="n">
        <v>3407.24</v>
      </c>
      <c r="T92" s="106" t="n">
        <v>3406.54</v>
      </c>
      <c r="U92" s="106" t="n">
        <v>3404.14</v>
      </c>
      <c r="V92" s="106" t="n">
        <v>3343.65</v>
      </c>
      <c r="W92" s="106" t="n">
        <v>3320.16</v>
      </c>
      <c r="X92" s="106" t="n">
        <v>3303.73</v>
      </c>
      <c r="Y92" s="106" t="n">
        <v>3247.87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221.69</v>
      </c>
      <c r="C93" s="106" t="n">
        <v>3227.25</v>
      </c>
      <c r="D93" s="106" t="n">
        <v>3244.74</v>
      </c>
      <c r="E93" s="106" t="n">
        <v>3245.97</v>
      </c>
      <c r="F93" s="106" t="n">
        <v>3292.47</v>
      </c>
      <c r="G93" s="106" t="n">
        <v>3306.53</v>
      </c>
      <c r="H93" s="106" t="n">
        <v>3353.48</v>
      </c>
      <c r="I93" s="106" t="n">
        <v>3421.48</v>
      </c>
      <c r="J93" s="106" t="n">
        <v>3420.92</v>
      </c>
      <c r="K93" s="106" t="n">
        <v>3451.2</v>
      </c>
      <c r="L93" s="106" t="n">
        <v>3439.79</v>
      </c>
      <c r="M93" s="106" t="n">
        <v>3434.49</v>
      </c>
      <c r="N93" s="106" t="n">
        <v>3398.18</v>
      </c>
      <c r="O93" s="106" t="n">
        <v>3412.07</v>
      </c>
      <c r="P93" s="106" t="n">
        <v>3409</v>
      </c>
      <c r="Q93" s="106" t="n">
        <v>3403.66</v>
      </c>
      <c r="R93" s="106" t="n">
        <v>3389.77</v>
      </c>
      <c r="S93" s="106" t="n">
        <v>3401.46</v>
      </c>
      <c r="T93" s="106" t="n">
        <v>3397.53</v>
      </c>
      <c r="U93" s="106" t="n">
        <v>3401.06</v>
      </c>
      <c r="V93" s="106" t="n">
        <v>3342.32</v>
      </c>
      <c r="W93" s="106" t="n">
        <v>3315.8</v>
      </c>
      <c r="X93" s="106" t="n">
        <v>3277.4</v>
      </c>
      <c r="Y93" s="106" t="n">
        <v>3228.82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206.22</v>
      </c>
      <c r="C94" s="106" t="n">
        <v>3202.82</v>
      </c>
      <c r="D94" s="106" t="n">
        <v>3235.47</v>
      </c>
      <c r="E94" s="106" t="n">
        <v>3238.89</v>
      </c>
      <c r="F94" s="106" t="n">
        <v>3284.58</v>
      </c>
      <c r="G94" s="106" t="n">
        <v>3307.09</v>
      </c>
      <c r="H94" s="106" t="n">
        <v>3394.58</v>
      </c>
      <c r="I94" s="106" t="n">
        <v>3419.45</v>
      </c>
      <c r="J94" s="106" t="n">
        <v>3414.6</v>
      </c>
      <c r="K94" s="106" t="n">
        <v>3446.76</v>
      </c>
      <c r="L94" s="106" t="n">
        <v>3437.79</v>
      </c>
      <c r="M94" s="106" t="n">
        <v>3432.99</v>
      </c>
      <c r="N94" s="106" t="n">
        <v>3391.93</v>
      </c>
      <c r="O94" s="106" t="n">
        <v>3412.02</v>
      </c>
      <c r="P94" s="106" t="n">
        <v>3424.84</v>
      </c>
      <c r="Q94" s="106" t="n">
        <v>3404.92</v>
      </c>
      <c r="R94" s="106" t="n">
        <v>3393.27</v>
      </c>
      <c r="S94" s="106" t="n">
        <v>3391.8</v>
      </c>
      <c r="T94" s="106" t="n">
        <v>3385.23</v>
      </c>
      <c r="U94" s="106" t="n">
        <v>3383.64</v>
      </c>
      <c r="V94" s="106" t="n">
        <v>3325.13</v>
      </c>
      <c r="W94" s="106" t="n">
        <v>3318.41</v>
      </c>
      <c r="X94" s="106" t="n">
        <v>3292.29</v>
      </c>
      <c r="Y94" s="106" t="n">
        <v>3257.33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335.53</v>
      </c>
      <c r="C95" s="106" t="n">
        <v>3313.07</v>
      </c>
      <c r="D95" s="106" t="n">
        <v>3313.2</v>
      </c>
      <c r="E95" s="106" t="n">
        <v>3311.5</v>
      </c>
      <c r="F95" s="106" t="n">
        <v>3352.71</v>
      </c>
      <c r="G95" s="106" t="n">
        <v>3356.78</v>
      </c>
      <c r="H95" s="106" t="n">
        <v>3384.66</v>
      </c>
      <c r="I95" s="106" t="n">
        <v>3489.31</v>
      </c>
      <c r="J95" s="106" t="n">
        <v>3497.77</v>
      </c>
      <c r="K95" s="106" t="n">
        <v>3561.83</v>
      </c>
      <c r="L95" s="106" t="n">
        <v>3552.98</v>
      </c>
      <c r="M95" s="106" t="n">
        <v>3552.67</v>
      </c>
      <c r="N95" s="106" t="n">
        <v>3488.54</v>
      </c>
      <c r="O95" s="106" t="n">
        <v>3506.84</v>
      </c>
      <c r="P95" s="106" t="n">
        <v>3534.03</v>
      </c>
      <c r="Q95" s="106" t="n">
        <v>3503.94</v>
      </c>
      <c r="R95" s="106" t="n">
        <v>3503.07</v>
      </c>
      <c r="S95" s="106" t="n">
        <v>3525.59</v>
      </c>
      <c r="T95" s="106" t="n">
        <v>3516.9</v>
      </c>
      <c r="U95" s="106" t="n">
        <v>3521.51</v>
      </c>
      <c r="V95" s="106" t="n">
        <v>3511.68</v>
      </c>
      <c r="W95" s="106" t="n">
        <v>3446.74</v>
      </c>
      <c r="X95" s="106" t="n">
        <v>3407.24</v>
      </c>
      <c r="Y95" s="106" t="n">
        <v>3343.46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289</v>
      </c>
      <c r="C96" s="106" t="n">
        <v>3294</v>
      </c>
      <c r="D96" s="106" t="n">
        <v>3280.74</v>
      </c>
      <c r="E96" s="106" t="n">
        <v>3266.55</v>
      </c>
      <c r="F96" s="106" t="n">
        <v>3293.57</v>
      </c>
      <c r="G96" s="106" t="n">
        <v>3294.82</v>
      </c>
      <c r="H96" s="106" t="n">
        <v>3346.22</v>
      </c>
      <c r="I96" s="106" t="n">
        <v>3418.82</v>
      </c>
      <c r="J96" s="106" t="n">
        <v>3488.47</v>
      </c>
      <c r="K96" s="106" t="n">
        <v>3544.14</v>
      </c>
      <c r="L96" s="106" t="n">
        <v>3541.74</v>
      </c>
      <c r="M96" s="106" t="n">
        <v>3550.15</v>
      </c>
      <c r="N96" s="106" t="n">
        <v>3519.7</v>
      </c>
      <c r="O96" s="106" t="n">
        <v>3537.93</v>
      </c>
      <c r="P96" s="106" t="n">
        <v>3556.3</v>
      </c>
      <c r="Q96" s="106" t="n">
        <v>3555.8</v>
      </c>
      <c r="R96" s="106" t="n">
        <v>3531.63</v>
      </c>
      <c r="S96" s="106" t="n">
        <v>3556.52</v>
      </c>
      <c r="T96" s="106" t="n">
        <v>3519.81</v>
      </c>
      <c r="U96" s="106" t="n">
        <v>3526.39</v>
      </c>
      <c r="V96" s="106" t="n">
        <v>3420.08</v>
      </c>
      <c r="W96" s="106" t="n">
        <v>3416.95</v>
      </c>
      <c r="X96" s="106" t="n">
        <v>3401.02</v>
      </c>
      <c r="Y96" s="106" t="n">
        <v>3301.75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271.36</v>
      </c>
      <c r="C97" s="106" t="n">
        <v>3274.13</v>
      </c>
      <c r="D97" s="106" t="n">
        <v>3271.33</v>
      </c>
      <c r="E97" s="106" t="n">
        <v>3272.86</v>
      </c>
      <c r="F97" s="106" t="n">
        <v>3300.36</v>
      </c>
      <c r="G97" s="106" t="n">
        <v>3363.68</v>
      </c>
      <c r="H97" s="106" t="n">
        <v>3434.24</v>
      </c>
      <c r="I97" s="106" t="n">
        <v>3465.02</v>
      </c>
      <c r="J97" s="106" t="n">
        <v>3464.05</v>
      </c>
      <c r="K97" s="106" t="n">
        <v>3465.23</v>
      </c>
      <c r="L97" s="106" t="n">
        <v>3454.69</v>
      </c>
      <c r="M97" s="106" t="n">
        <v>3469.84</v>
      </c>
      <c r="N97" s="106" t="n">
        <v>3446.6</v>
      </c>
      <c r="O97" s="106" t="n">
        <v>3449.98</v>
      </c>
      <c r="P97" s="106" t="n">
        <v>3474.4</v>
      </c>
      <c r="Q97" s="106" t="n">
        <v>3472.48</v>
      </c>
      <c r="R97" s="106" t="n">
        <v>3449.94</v>
      </c>
      <c r="S97" s="106" t="n">
        <v>3464.81</v>
      </c>
      <c r="T97" s="106" t="n">
        <v>3445.16</v>
      </c>
      <c r="U97" s="106" t="n">
        <v>3447.74</v>
      </c>
      <c r="V97" s="106" t="n">
        <v>3396.81</v>
      </c>
      <c r="W97" s="106" t="n">
        <v>3372.95</v>
      </c>
      <c r="X97" s="106" t="n">
        <v>3326.2</v>
      </c>
      <c r="Y97" s="106" t="n">
        <v>3259.07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3194.62</v>
      </c>
      <c r="C98" s="106" t="n">
        <v>3203.26</v>
      </c>
      <c r="D98" s="106" t="n">
        <v>3219.36</v>
      </c>
      <c r="E98" s="106" t="n">
        <v>3227.65</v>
      </c>
      <c r="F98" s="106" t="n">
        <v>3268.33</v>
      </c>
      <c r="G98" s="106" t="n">
        <v>3277.58</v>
      </c>
      <c r="H98" s="106" t="n">
        <v>3338.13</v>
      </c>
      <c r="I98" s="106" t="n">
        <v>3381.15</v>
      </c>
      <c r="J98" s="106" t="n">
        <v>3375.14</v>
      </c>
      <c r="K98" s="106" t="n">
        <v>3369.86</v>
      </c>
      <c r="L98" s="106" t="n">
        <v>3367.14</v>
      </c>
      <c r="M98" s="106" t="n">
        <v>3366.35</v>
      </c>
      <c r="N98" s="106" t="n">
        <v>3363.09</v>
      </c>
      <c r="O98" s="106" t="n">
        <v>3371.68</v>
      </c>
      <c r="P98" s="106" t="n">
        <v>3386.31</v>
      </c>
      <c r="Q98" s="106" t="n">
        <v>3377.18</v>
      </c>
      <c r="R98" s="106" t="n">
        <v>3369.29</v>
      </c>
      <c r="S98" s="106" t="n">
        <v>3381.89</v>
      </c>
      <c r="T98" s="106" t="n">
        <v>3377.3</v>
      </c>
      <c r="U98" s="106" t="n">
        <v>3378.72</v>
      </c>
      <c r="V98" s="106" t="n">
        <v>3332.62</v>
      </c>
      <c r="W98" s="106" t="n">
        <v>3309.68</v>
      </c>
      <c r="X98" s="106" t="n">
        <v>3248.3</v>
      </c>
      <c r="Y98" s="106" t="n">
        <v>3213.1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231.06</v>
      </c>
      <c r="C99" s="106" t="n">
        <v>3232.19</v>
      </c>
      <c r="D99" s="106" t="n">
        <v>3255.07</v>
      </c>
      <c r="E99" s="106" t="n">
        <v>3262.78</v>
      </c>
      <c r="F99" s="106" t="n">
        <v>3311.59</v>
      </c>
      <c r="G99" s="106" t="n">
        <v>3321.11</v>
      </c>
      <c r="H99" s="106" t="n">
        <v>3393.1</v>
      </c>
      <c r="I99" s="106" t="n">
        <v>3426.75</v>
      </c>
      <c r="J99" s="106" t="n">
        <v>3413.88</v>
      </c>
      <c r="K99" s="106" t="n">
        <v>3425.91</v>
      </c>
      <c r="L99" s="106" t="n">
        <v>3420.93</v>
      </c>
      <c r="M99" s="106" t="n">
        <v>3422.55</v>
      </c>
      <c r="N99" s="106" t="n">
        <v>3409.12</v>
      </c>
      <c r="O99" s="106" t="n">
        <v>3415.1</v>
      </c>
      <c r="P99" s="106" t="n">
        <v>3433.16</v>
      </c>
      <c r="Q99" s="106" t="n">
        <v>3410.68</v>
      </c>
      <c r="R99" s="106" t="n">
        <v>3397.96</v>
      </c>
      <c r="S99" s="106" t="n">
        <v>3410.1</v>
      </c>
      <c r="T99" s="106" t="n">
        <v>3425.07</v>
      </c>
      <c r="U99" s="106" t="n">
        <v>3429.62</v>
      </c>
      <c r="V99" s="106" t="n">
        <v>3431.72</v>
      </c>
      <c r="W99" s="106" t="n">
        <v>3402.05</v>
      </c>
      <c r="X99" s="106" t="n">
        <v>3322.13</v>
      </c>
      <c r="Y99" s="106" t="n">
        <v>3262.9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315.92</v>
      </c>
      <c r="C100" s="106" t="n">
        <v>3323.62</v>
      </c>
      <c r="D100" s="106" t="n">
        <v>3331.68</v>
      </c>
      <c r="E100" s="106" t="n">
        <v>3341.51</v>
      </c>
      <c r="F100" s="106" t="n">
        <v>3397.54</v>
      </c>
      <c r="G100" s="106" t="n">
        <v>3401.22</v>
      </c>
      <c r="H100" s="106" t="n">
        <v>3504.07</v>
      </c>
      <c r="I100" s="106" t="n">
        <v>3496.71</v>
      </c>
      <c r="J100" s="106" t="n">
        <v>3492.11</v>
      </c>
      <c r="K100" s="106" t="n">
        <v>3485.39</v>
      </c>
      <c r="L100" s="106" t="n">
        <v>3474.56</v>
      </c>
      <c r="M100" s="106" t="n">
        <v>3470.3</v>
      </c>
      <c r="N100" s="106" t="n">
        <v>3443.56</v>
      </c>
      <c r="O100" s="106" t="n">
        <v>3444.25</v>
      </c>
      <c r="P100" s="106" t="n">
        <v>3460.02</v>
      </c>
      <c r="Q100" s="106" t="n">
        <v>3458.43</v>
      </c>
      <c r="R100" s="106" t="n">
        <v>3478.12</v>
      </c>
      <c r="S100" s="106" t="n">
        <v>3481.06</v>
      </c>
      <c r="T100" s="106" t="n">
        <v>3496.94</v>
      </c>
      <c r="U100" s="106" t="n">
        <v>3499.97</v>
      </c>
      <c r="V100" s="106" t="n">
        <v>3430.15</v>
      </c>
      <c r="W100" s="106" t="n">
        <v>3413.45</v>
      </c>
      <c r="X100" s="106" t="n">
        <v>3360.15</v>
      </c>
      <c r="Y100" s="106" t="n">
        <v>3287.98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248.1</v>
      </c>
      <c r="C101" s="106" t="n">
        <v>3248.69</v>
      </c>
      <c r="D101" s="106" t="n">
        <v>3279.17</v>
      </c>
      <c r="E101" s="106" t="n">
        <v>3284.33</v>
      </c>
      <c r="F101" s="106" t="n">
        <v>3339.47</v>
      </c>
      <c r="G101" s="106" t="n">
        <v>3345.22</v>
      </c>
      <c r="H101" s="106" t="n">
        <v>3429.51</v>
      </c>
      <c r="I101" s="106" t="n">
        <v>3465.01</v>
      </c>
      <c r="J101" s="106" t="n">
        <v>3463.86</v>
      </c>
      <c r="K101" s="106" t="n">
        <v>3460.71</v>
      </c>
      <c r="L101" s="106" t="n">
        <v>3451.97</v>
      </c>
      <c r="M101" s="106" t="n">
        <v>3449.56</v>
      </c>
      <c r="N101" s="106" t="n">
        <v>3449.25</v>
      </c>
      <c r="O101" s="106" t="n">
        <v>3456.76</v>
      </c>
      <c r="P101" s="106" t="n">
        <v>3469.87</v>
      </c>
      <c r="Q101" s="106" t="n">
        <v>3456.08</v>
      </c>
      <c r="R101" s="106" t="n">
        <v>3460.29</v>
      </c>
      <c r="S101" s="106" t="n">
        <v>3477.06</v>
      </c>
      <c r="T101" s="106" t="n">
        <v>3455.35</v>
      </c>
      <c r="U101" s="106" t="n">
        <v>3464.07</v>
      </c>
      <c r="V101" s="106" t="n">
        <v>3435.92</v>
      </c>
      <c r="W101" s="106" t="n">
        <v>3402.32</v>
      </c>
      <c r="X101" s="106" t="n">
        <v>3343.82</v>
      </c>
      <c r="Y101" s="106" t="n">
        <v>3281.95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384.07</v>
      </c>
      <c r="C102" s="106" t="n">
        <v>3377.71</v>
      </c>
      <c r="D102" s="106" t="n">
        <v>3365.81</v>
      </c>
      <c r="E102" s="106" t="n">
        <v>3357.56</v>
      </c>
      <c r="F102" s="106" t="n">
        <v>3410.06</v>
      </c>
      <c r="G102" s="106" t="n">
        <v>3418.67</v>
      </c>
      <c r="H102" s="106" t="n">
        <v>3445.01</v>
      </c>
      <c r="I102" s="106" t="n">
        <v>3561.59</v>
      </c>
      <c r="J102" s="106" t="n">
        <v>3591.86</v>
      </c>
      <c r="K102" s="106" t="n">
        <v>3601.04</v>
      </c>
      <c r="L102" s="106" t="n">
        <v>3595.67</v>
      </c>
      <c r="M102" s="106" t="n">
        <v>3585.16</v>
      </c>
      <c r="N102" s="106" t="n">
        <v>3574.67</v>
      </c>
      <c r="O102" s="106" t="n">
        <v>3589.64</v>
      </c>
      <c r="P102" s="106" t="n">
        <v>3604.91</v>
      </c>
      <c r="Q102" s="106" t="n">
        <v>3594.2</v>
      </c>
      <c r="R102" s="106" t="n">
        <v>3599.19</v>
      </c>
      <c r="S102" s="106" t="n">
        <v>3598.65</v>
      </c>
      <c r="T102" s="106" t="n">
        <v>3622.74</v>
      </c>
      <c r="U102" s="106" t="n">
        <v>3603.98</v>
      </c>
      <c r="V102" s="106" t="n">
        <v>3563.48</v>
      </c>
      <c r="W102" s="106" t="n">
        <v>3515.06</v>
      </c>
      <c r="X102" s="106" t="n">
        <v>3460.16</v>
      </c>
      <c r="Y102" s="106" t="n">
        <v>3377.65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348.81</v>
      </c>
      <c r="C103" s="106" t="n">
        <v>3344.15</v>
      </c>
      <c r="D103" s="106" t="n">
        <v>3342.7</v>
      </c>
      <c r="E103" s="106" t="n">
        <v>3326.39</v>
      </c>
      <c r="F103" s="106" t="n">
        <v>3370.64</v>
      </c>
      <c r="G103" s="106" t="n">
        <v>3378.15</v>
      </c>
      <c r="H103" s="106" t="n">
        <v>3380.88</v>
      </c>
      <c r="I103" s="106" t="n">
        <v>3438.22</v>
      </c>
      <c r="J103" s="106" t="n">
        <v>3516.56</v>
      </c>
      <c r="K103" s="106" t="n">
        <v>3546.82</v>
      </c>
      <c r="L103" s="106" t="n">
        <v>3548.26</v>
      </c>
      <c r="M103" s="106" t="n">
        <v>3538.72</v>
      </c>
      <c r="N103" s="106" t="n">
        <v>3528.41</v>
      </c>
      <c r="O103" s="106" t="n">
        <v>3535.28</v>
      </c>
      <c r="P103" s="106" t="n">
        <v>3544.62</v>
      </c>
      <c r="Q103" s="106" t="n">
        <v>3553.16</v>
      </c>
      <c r="R103" s="106" t="n">
        <v>3563.37</v>
      </c>
      <c r="S103" s="106" t="n">
        <v>3573.8</v>
      </c>
      <c r="T103" s="106" t="n">
        <v>3580.74</v>
      </c>
      <c r="U103" s="106" t="n">
        <v>3570.66</v>
      </c>
      <c r="V103" s="106" t="n">
        <v>3534.23</v>
      </c>
      <c r="W103" s="106" t="n">
        <v>3489.61</v>
      </c>
      <c r="X103" s="106" t="n">
        <v>3413.02</v>
      </c>
      <c r="Y103" s="106" t="n">
        <v>3330.07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328.57</v>
      </c>
      <c r="C104" s="106" t="n">
        <v>3340.67</v>
      </c>
      <c r="D104" s="106" t="n">
        <v>3342.67</v>
      </c>
      <c r="E104" s="106" t="n">
        <v>3353.25</v>
      </c>
      <c r="F104" s="106" t="n">
        <v>3407.49</v>
      </c>
      <c r="G104" s="106" t="n">
        <v>3437.31</v>
      </c>
      <c r="H104" s="106" t="n">
        <v>3500.04</v>
      </c>
      <c r="I104" s="106" t="n">
        <v>3559.71</v>
      </c>
      <c r="J104" s="106" t="n">
        <v>3555.93</v>
      </c>
      <c r="K104" s="106" t="n">
        <v>3552.69</v>
      </c>
      <c r="L104" s="106" t="n">
        <v>3551.14</v>
      </c>
      <c r="M104" s="106" t="n">
        <v>3551.3</v>
      </c>
      <c r="N104" s="106" t="n">
        <v>3540.64</v>
      </c>
      <c r="O104" s="106" t="n">
        <v>3543.02</v>
      </c>
      <c r="P104" s="106" t="n">
        <v>3558.32</v>
      </c>
      <c r="Q104" s="106" t="n">
        <v>3559.03</v>
      </c>
      <c r="R104" s="106" t="n">
        <v>3549.42</v>
      </c>
      <c r="S104" s="106" t="n">
        <v>3564.88</v>
      </c>
      <c r="T104" s="106" t="n">
        <v>3556.79</v>
      </c>
      <c r="U104" s="106" t="n">
        <v>3552.44</v>
      </c>
      <c r="V104" s="106" t="n">
        <v>3489.03</v>
      </c>
      <c r="W104" s="106" t="n">
        <v>3437.6</v>
      </c>
      <c r="X104" s="106" t="n">
        <v>3347.27</v>
      </c>
      <c r="Y104" s="106" t="n">
        <v>3289.5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276.59</v>
      </c>
      <c r="C105" s="106" t="n">
        <v>3249.54</v>
      </c>
      <c r="D105" s="106" t="n">
        <v>3289.62</v>
      </c>
      <c r="E105" s="106" t="n">
        <v>3299.66</v>
      </c>
      <c r="F105" s="106" t="n">
        <v>3299.67</v>
      </c>
      <c r="G105" s="106" t="n">
        <v>3360.9</v>
      </c>
      <c r="H105" s="106" t="n">
        <v>3455.72</v>
      </c>
      <c r="I105" s="106" t="n">
        <v>3501.48</v>
      </c>
      <c r="J105" s="106" t="n">
        <v>3469.62</v>
      </c>
      <c r="K105" s="106" t="n">
        <v>3468.1</v>
      </c>
      <c r="L105" s="106" t="n">
        <v>3465.63</v>
      </c>
      <c r="M105" s="106" t="n">
        <v>3466.7</v>
      </c>
      <c r="N105" s="106" t="n">
        <v>3464.6</v>
      </c>
      <c r="O105" s="106" t="n">
        <v>3466.99</v>
      </c>
      <c r="P105" s="106" t="n">
        <v>3483.97</v>
      </c>
      <c r="Q105" s="106" t="n">
        <v>3476.05</v>
      </c>
      <c r="R105" s="106" t="n">
        <v>3478.85</v>
      </c>
      <c r="S105" s="106" t="n">
        <v>3479.81</v>
      </c>
      <c r="T105" s="106" t="n">
        <v>3478.47</v>
      </c>
      <c r="U105" s="106" t="n">
        <v>3482.12</v>
      </c>
      <c r="V105" s="106" t="n">
        <v>3457.4</v>
      </c>
      <c r="W105" s="106" t="n">
        <v>3422.01</v>
      </c>
      <c r="X105" s="106" t="n">
        <v>3356.46</v>
      </c>
      <c r="Y105" s="106" t="n">
        <v>3273.51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283.82</v>
      </c>
      <c r="C106" s="106" t="n">
        <v>3287.35</v>
      </c>
      <c r="D106" s="106" t="n">
        <v>3302.22</v>
      </c>
      <c r="E106" s="106" t="n">
        <v>3304.72</v>
      </c>
      <c r="F106" s="106" t="n">
        <v>3355.13</v>
      </c>
      <c r="G106" s="106" t="n">
        <v>3379.37</v>
      </c>
      <c r="H106" s="106" t="n">
        <v>3457.75</v>
      </c>
      <c r="I106" s="106" t="n">
        <v>3524.18</v>
      </c>
      <c r="J106" s="106" t="n">
        <v>3525.5</v>
      </c>
      <c r="K106" s="106" t="n">
        <v>3510.32</v>
      </c>
      <c r="L106" s="106" t="n">
        <v>3507.09</v>
      </c>
      <c r="M106" s="106" t="n">
        <v>3506.63</v>
      </c>
      <c r="N106" s="106" t="n">
        <v>3507.17</v>
      </c>
      <c r="O106" s="106" t="n">
        <v>3512.29</v>
      </c>
      <c r="P106" s="106" t="n">
        <v>3521.39</v>
      </c>
      <c r="Q106" s="106" t="n">
        <v>3520.67</v>
      </c>
      <c r="R106" s="106" t="n">
        <v>3511.12</v>
      </c>
      <c r="S106" s="106" t="n">
        <v>3516.09</v>
      </c>
      <c r="T106" s="106" t="n">
        <v>3522.42</v>
      </c>
      <c r="U106" s="106" t="n">
        <v>3522.51</v>
      </c>
      <c r="V106" s="106" t="n">
        <v>3473.44</v>
      </c>
      <c r="W106" s="106" t="n">
        <v>3419.04</v>
      </c>
      <c r="X106" s="106" t="n">
        <v>3349.71</v>
      </c>
      <c r="Y106" s="106" t="n">
        <v>3301.22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3323.27</v>
      </c>
      <c r="C107" s="106" t="n">
        <v>3321.6</v>
      </c>
      <c r="D107" s="106" t="n">
        <v>3334.92</v>
      </c>
      <c r="E107" s="106" t="n">
        <v>3359.39</v>
      </c>
      <c r="F107" s="106" t="n">
        <v>3423.16</v>
      </c>
      <c r="G107" s="106" t="n">
        <v>3502.49</v>
      </c>
      <c r="H107" s="106" t="n">
        <v>3553.87</v>
      </c>
      <c r="I107" s="106" t="n">
        <v>3572.7</v>
      </c>
      <c r="J107" s="106" t="n">
        <v>3571.14</v>
      </c>
      <c r="K107" s="106" t="n">
        <v>3556.73</v>
      </c>
      <c r="L107" s="106" t="n">
        <v>3541.13</v>
      </c>
      <c r="M107" s="106" t="n">
        <v>3537.53</v>
      </c>
      <c r="N107" s="106" t="n">
        <v>3532.58</v>
      </c>
      <c r="O107" s="106" t="n">
        <v>3537.61</v>
      </c>
      <c r="P107" s="106" t="n">
        <v>3557</v>
      </c>
      <c r="Q107" s="106" t="n">
        <v>3555.89</v>
      </c>
      <c r="R107" s="106" t="n">
        <v>3548.41</v>
      </c>
      <c r="S107" s="106" t="n">
        <v>3557.07</v>
      </c>
      <c r="T107" s="106" t="n">
        <v>3536.68</v>
      </c>
      <c r="U107" s="106" t="n">
        <v>3530.38</v>
      </c>
      <c r="V107" s="106" t="n">
        <v>3522.22</v>
      </c>
      <c r="W107" s="106" t="n">
        <v>3457.65</v>
      </c>
      <c r="X107" s="106" t="n">
        <v>3415.42</v>
      </c>
      <c r="Y107" s="106" t="n">
        <v>3328.41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340.77</v>
      </c>
      <c r="C108" s="106" t="n">
        <v>3340.09</v>
      </c>
      <c r="D108" s="106" t="n">
        <v>3381.53</v>
      </c>
      <c r="E108" s="106" t="n">
        <v>3384.36</v>
      </c>
      <c r="F108" s="106" t="n">
        <v>3497.99</v>
      </c>
      <c r="G108" s="106" t="n">
        <v>3548.59</v>
      </c>
      <c r="H108" s="106" t="n">
        <v>3604.63</v>
      </c>
      <c r="I108" s="106" t="n">
        <v>3731.2</v>
      </c>
      <c r="J108" s="106" t="n">
        <v>3725.74</v>
      </c>
      <c r="K108" s="106" t="n">
        <v>3702.33</v>
      </c>
      <c r="L108" s="106" t="n">
        <v>3684.38</v>
      </c>
      <c r="M108" s="106" t="n">
        <v>3669.62</v>
      </c>
      <c r="N108" s="106" t="n">
        <v>3626.84</v>
      </c>
      <c r="O108" s="106" t="n">
        <v>3683.77</v>
      </c>
      <c r="P108" s="106" t="n">
        <v>3721.43</v>
      </c>
      <c r="Q108" s="106" t="n">
        <v>3642.96</v>
      </c>
      <c r="R108" s="106" t="n">
        <v>3634.88</v>
      </c>
      <c r="S108" s="106" t="n">
        <v>3590.34</v>
      </c>
      <c r="T108" s="106" t="n">
        <v>3596.3</v>
      </c>
      <c r="U108" s="106" t="n">
        <v>3604.34</v>
      </c>
      <c r="V108" s="106" t="n">
        <v>3566.26</v>
      </c>
      <c r="W108" s="106" t="n">
        <v>3549.38</v>
      </c>
      <c r="X108" s="106" t="n">
        <v>3465.56</v>
      </c>
      <c r="Y108" s="106" t="n">
        <v>3413.67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490.49</v>
      </c>
      <c r="C109" s="106" t="n">
        <v>3449.79</v>
      </c>
      <c r="D109" s="106" t="n">
        <v>3437.39</v>
      </c>
      <c r="E109" s="106" t="n">
        <v>3425.65</v>
      </c>
      <c r="F109" s="106" t="n">
        <v>3496.74</v>
      </c>
      <c r="G109" s="106" t="n">
        <v>3537.77</v>
      </c>
      <c r="H109" s="106" t="n">
        <v>3574.85</v>
      </c>
      <c r="I109" s="106" t="n">
        <v>3644.1</v>
      </c>
      <c r="J109" s="106" t="n">
        <v>3699.05</v>
      </c>
      <c r="K109" s="106" t="n">
        <v>3718.22</v>
      </c>
      <c r="L109" s="106" t="n">
        <v>3716.08</v>
      </c>
      <c r="M109" s="106" t="n">
        <v>3701.39</v>
      </c>
      <c r="N109" s="106" t="n">
        <v>3713.66</v>
      </c>
      <c r="O109" s="106" t="n">
        <v>3724.97</v>
      </c>
      <c r="P109" s="106" t="n">
        <v>3831.31</v>
      </c>
      <c r="Q109" s="106" t="n">
        <v>3834.62</v>
      </c>
      <c r="R109" s="106" t="n">
        <v>3833.01</v>
      </c>
      <c r="S109" s="106" t="n">
        <v>3822.38</v>
      </c>
      <c r="T109" s="106" t="n">
        <v>3748.11</v>
      </c>
      <c r="U109" s="106" t="n">
        <v>3748.84</v>
      </c>
      <c r="V109" s="106" t="n">
        <v>3570.15</v>
      </c>
      <c r="W109" s="106" t="n">
        <v>3553.44</v>
      </c>
      <c r="X109" s="106" t="n">
        <v>3535.44</v>
      </c>
      <c r="Y109" s="106" t="n">
        <v>3438.71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3535.06</v>
      </c>
      <c r="C110" s="106" t="n">
        <v>3517.27</v>
      </c>
      <c r="D110" s="106" t="n">
        <v>3477.13</v>
      </c>
      <c r="E110" s="106" t="n">
        <v>3480.44</v>
      </c>
      <c r="F110" s="106" t="n">
        <v>3509.22</v>
      </c>
      <c r="G110" s="106" t="n">
        <v>3525.47</v>
      </c>
      <c r="H110" s="106" t="n">
        <v>3552.87</v>
      </c>
      <c r="I110" s="106" t="n">
        <v>3763.1</v>
      </c>
      <c r="J110" s="106" t="n">
        <v>3826.93</v>
      </c>
      <c r="K110" s="106" t="n">
        <v>3846.85</v>
      </c>
      <c r="L110" s="106" t="n">
        <v>3854.46</v>
      </c>
      <c r="M110" s="106" t="n">
        <v>3853.28</v>
      </c>
      <c r="N110" s="106" t="n">
        <v>3852.06</v>
      </c>
      <c r="O110" s="106" t="n">
        <v>3851.86</v>
      </c>
      <c r="P110" s="106" t="n">
        <v>3849</v>
      </c>
      <c r="Q110" s="106" t="n">
        <v>3852.66</v>
      </c>
      <c r="R110" s="106" t="n">
        <v>3855.06</v>
      </c>
      <c r="S110" s="106" t="n">
        <v>3852.28</v>
      </c>
      <c r="T110" s="106" t="n">
        <v>3856.95</v>
      </c>
      <c r="U110" s="106" t="n">
        <v>3846.95</v>
      </c>
      <c r="V110" s="106" t="n">
        <v>3835.44</v>
      </c>
      <c r="W110" s="106" t="n">
        <v>3805.1</v>
      </c>
      <c r="X110" s="106" t="n">
        <v>3743.86</v>
      </c>
      <c r="Y110" s="106" t="n">
        <v>3537.64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3515.4</v>
      </c>
      <c r="C111" s="106" t="n">
        <v>3514.02</v>
      </c>
      <c r="D111" s="106" t="n">
        <v>3484.42</v>
      </c>
      <c r="E111" s="106" t="n">
        <v>3577.17</v>
      </c>
      <c r="F111" s="106" t="n">
        <v>3509.37</v>
      </c>
      <c r="G111" s="106" t="n">
        <v>3542.55</v>
      </c>
      <c r="H111" s="106" t="n">
        <v>3728.61</v>
      </c>
      <c r="I111" s="106" t="n">
        <v>3743.67</v>
      </c>
      <c r="J111" s="106" t="n">
        <v>3743.25</v>
      </c>
      <c r="K111" s="106" t="n">
        <v>3736.6</v>
      </c>
      <c r="L111" s="106" t="n">
        <v>3727.48</v>
      </c>
      <c r="M111" s="106" t="n">
        <v>3726.74</v>
      </c>
      <c r="N111" s="106" t="n">
        <v>3719.38</v>
      </c>
      <c r="O111" s="106" t="n">
        <v>3733.26</v>
      </c>
      <c r="P111" s="106" t="n">
        <v>3722.46</v>
      </c>
      <c r="Q111" s="106" t="n">
        <v>3719.59</v>
      </c>
      <c r="R111" s="106" t="n">
        <v>3711.65</v>
      </c>
      <c r="S111" s="106" t="n">
        <v>3724.57</v>
      </c>
      <c r="T111" s="106" t="n">
        <v>3768.09</v>
      </c>
      <c r="U111" s="106" t="n">
        <v>3792.67</v>
      </c>
      <c r="V111" s="106" t="n">
        <v>3568.85</v>
      </c>
      <c r="W111" s="106" t="n">
        <v>3565.95</v>
      </c>
      <c r="X111" s="106" t="n">
        <v>3546.07</v>
      </c>
      <c r="Y111" s="106" t="n">
        <v>3422.08</v>
      </c>
      <c r="AA111" s="58"/>
    </row>
    <row r="112" s="58" customFormat="true" ht="15" hidden="false" customHeight="false" outlineLevel="0" collapsed="false">
      <c r="A112" s="107" t="n">
        <v>31</v>
      </c>
      <c r="B112" s="106" t="n">
        <v>3270.89</v>
      </c>
      <c r="C112" s="106" t="n">
        <v>3282.88</v>
      </c>
      <c r="D112" s="106" t="n">
        <v>3397.93</v>
      </c>
      <c r="E112" s="106" t="n">
        <v>3277.61</v>
      </c>
      <c r="F112" s="106" t="n">
        <v>3326.82</v>
      </c>
      <c r="G112" s="106" t="n">
        <v>3329.9</v>
      </c>
      <c r="H112" s="106" t="n">
        <v>3426.92</v>
      </c>
      <c r="I112" s="106" t="n">
        <v>3504.26</v>
      </c>
      <c r="J112" s="106" t="n">
        <v>3432.9</v>
      </c>
      <c r="K112" s="106" t="n">
        <v>3419.4</v>
      </c>
      <c r="L112" s="106" t="n">
        <v>3404.74</v>
      </c>
      <c r="M112" s="106" t="n">
        <v>3393.29</v>
      </c>
      <c r="N112" s="106" t="n">
        <v>3395.4</v>
      </c>
      <c r="O112" s="106" t="n">
        <v>3393.82</v>
      </c>
      <c r="P112" s="106" t="n">
        <v>3411.05</v>
      </c>
      <c r="Q112" s="106" t="n">
        <v>3410.7</v>
      </c>
      <c r="R112" s="106" t="n">
        <v>3387.39</v>
      </c>
      <c r="S112" s="106" t="n">
        <v>3401.77</v>
      </c>
      <c r="T112" s="106" t="n">
        <v>3420.71</v>
      </c>
      <c r="U112" s="106" t="n">
        <v>3421.32</v>
      </c>
      <c r="V112" s="106" t="n">
        <v>3349.95</v>
      </c>
      <c r="W112" s="106" t="n">
        <v>3330.59</v>
      </c>
      <c r="X112" s="106" t="n">
        <v>3290.19</v>
      </c>
      <c r="Y112" s="106" t="n">
        <v>3247.94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4245.11</v>
      </c>
      <c r="C116" s="106" t="n">
        <v>4243.39</v>
      </c>
      <c r="D116" s="106" t="n">
        <v>4245.69</v>
      </c>
      <c r="E116" s="106" t="n">
        <v>4228.69</v>
      </c>
      <c r="F116" s="106" t="n">
        <v>4210.29</v>
      </c>
      <c r="G116" s="106" t="n">
        <v>4214.86</v>
      </c>
      <c r="H116" s="106" t="n">
        <v>4223.85</v>
      </c>
      <c r="I116" s="106" t="n">
        <v>4234.62</v>
      </c>
      <c r="J116" s="106" t="n">
        <v>4234.01</v>
      </c>
      <c r="K116" s="106" t="n">
        <v>4225.63</v>
      </c>
      <c r="L116" s="106" t="n">
        <v>4260.36</v>
      </c>
      <c r="M116" s="106" t="n">
        <v>4275.22</v>
      </c>
      <c r="N116" s="106" t="n">
        <v>4307.54</v>
      </c>
      <c r="O116" s="106" t="n">
        <v>4348.04</v>
      </c>
      <c r="P116" s="106" t="n">
        <v>4368</v>
      </c>
      <c r="Q116" s="106" t="n">
        <v>4381.46</v>
      </c>
      <c r="R116" s="106" t="n">
        <v>4402.83</v>
      </c>
      <c r="S116" s="106" t="n">
        <v>4408.14</v>
      </c>
      <c r="T116" s="106" t="n">
        <v>4422.64</v>
      </c>
      <c r="U116" s="106" t="n">
        <v>4456.57</v>
      </c>
      <c r="V116" s="106" t="n">
        <v>4415.33</v>
      </c>
      <c r="W116" s="106" t="n">
        <v>4386.23</v>
      </c>
      <c r="X116" s="106" t="n">
        <v>4303.34</v>
      </c>
      <c r="Y116" s="106" t="n">
        <v>4230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4195.5</v>
      </c>
      <c r="C117" s="106" t="n">
        <v>4164.03</v>
      </c>
      <c r="D117" s="106" t="n">
        <v>4149.22</v>
      </c>
      <c r="E117" s="106" t="n">
        <v>4152.96</v>
      </c>
      <c r="F117" s="106" t="n">
        <v>4154.64</v>
      </c>
      <c r="G117" s="106" t="n">
        <v>4180.77</v>
      </c>
      <c r="H117" s="106" t="n">
        <v>4182.88</v>
      </c>
      <c r="I117" s="106" t="n">
        <v>4215.63</v>
      </c>
      <c r="J117" s="106" t="n">
        <v>4276.02</v>
      </c>
      <c r="K117" s="106" t="n">
        <v>4363.85</v>
      </c>
      <c r="L117" s="106" t="n">
        <v>4449.05</v>
      </c>
      <c r="M117" s="106" t="n">
        <v>4492.67</v>
      </c>
      <c r="N117" s="106" t="n">
        <v>4437.32</v>
      </c>
      <c r="O117" s="106" t="n">
        <v>4453.5</v>
      </c>
      <c r="P117" s="106" t="n">
        <v>4458.26</v>
      </c>
      <c r="Q117" s="106" t="n">
        <v>4514.48</v>
      </c>
      <c r="R117" s="106" t="n">
        <v>4465.72</v>
      </c>
      <c r="S117" s="106" t="n">
        <v>4461.19</v>
      </c>
      <c r="T117" s="106" t="n">
        <v>4448.06</v>
      </c>
      <c r="U117" s="106" t="n">
        <v>4437.34</v>
      </c>
      <c r="V117" s="106" t="n">
        <v>4440.13</v>
      </c>
      <c r="W117" s="106" t="n">
        <v>4393.46</v>
      </c>
      <c r="X117" s="106" t="n">
        <v>4333.45</v>
      </c>
      <c r="Y117" s="106" t="n">
        <v>4223.21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4186.91</v>
      </c>
      <c r="C118" s="106" t="n">
        <v>4161</v>
      </c>
      <c r="D118" s="106" t="n">
        <v>4146.67</v>
      </c>
      <c r="E118" s="106" t="n">
        <v>4105.62</v>
      </c>
      <c r="F118" s="106" t="n">
        <v>4157.38</v>
      </c>
      <c r="G118" s="106" t="n">
        <v>4149.98</v>
      </c>
      <c r="H118" s="106" t="n">
        <v>4191.66</v>
      </c>
      <c r="I118" s="106" t="n">
        <v>4231.24</v>
      </c>
      <c r="J118" s="106" t="n">
        <v>4319.63</v>
      </c>
      <c r="K118" s="106" t="n">
        <v>4489.46</v>
      </c>
      <c r="L118" s="106" t="n">
        <v>4446.26</v>
      </c>
      <c r="M118" s="106" t="n">
        <v>4488.2</v>
      </c>
      <c r="N118" s="106" t="n">
        <v>4425.44</v>
      </c>
      <c r="O118" s="106" t="n">
        <v>4490.23</v>
      </c>
      <c r="P118" s="106" t="n">
        <v>4499.34</v>
      </c>
      <c r="Q118" s="106" t="n">
        <v>4460.3</v>
      </c>
      <c r="R118" s="106" t="n">
        <v>4453.21</v>
      </c>
      <c r="S118" s="106" t="n">
        <v>4504.05</v>
      </c>
      <c r="T118" s="106" t="n">
        <v>4444.41</v>
      </c>
      <c r="U118" s="106" t="n">
        <v>4448.37</v>
      </c>
      <c r="V118" s="106" t="n">
        <v>4396.36</v>
      </c>
      <c r="W118" s="106" t="n">
        <v>4356.51</v>
      </c>
      <c r="X118" s="106" t="n">
        <v>4243.78</v>
      </c>
      <c r="Y118" s="106" t="n">
        <v>4153.24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4150.63</v>
      </c>
      <c r="C119" s="106" t="n">
        <v>4125.89</v>
      </c>
      <c r="D119" s="106" t="n">
        <v>4111.87</v>
      </c>
      <c r="E119" s="106" t="n">
        <v>4091.25</v>
      </c>
      <c r="F119" s="106" t="n">
        <v>4138.53</v>
      </c>
      <c r="G119" s="106" t="n">
        <v>4139.74</v>
      </c>
      <c r="H119" s="106" t="n">
        <v>4183.6</v>
      </c>
      <c r="I119" s="106" t="n">
        <v>4234.73</v>
      </c>
      <c r="J119" s="106" t="n">
        <v>4303.98</v>
      </c>
      <c r="K119" s="106" t="n">
        <v>4375.43</v>
      </c>
      <c r="L119" s="106" t="n">
        <v>4357.56</v>
      </c>
      <c r="M119" s="106" t="n">
        <v>4344.33</v>
      </c>
      <c r="N119" s="106" t="n">
        <v>4329.33</v>
      </c>
      <c r="O119" s="106" t="n">
        <v>4333.02</v>
      </c>
      <c r="P119" s="106" t="n">
        <v>4346.17</v>
      </c>
      <c r="Q119" s="106" t="n">
        <v>4324.83</v>
      </c>
      <c r="R119" s="106" t="n">
        <v>4323.07</v>
      </c>
      <c r="S119" s="106" t="n">
        <v>4337.27</v>
      </c>
      <c r="T119" s="106" t="n">
        <v>4323.91</v>
      </c>
      <c r="U119" s="106" t="n">
        <v>4326.87</v>
      </c>
      <c r="V119" s="106" t="n">
        <v>4294.26</v>
      </c>
      <c r="W119" s="106" t="n">
        <v>4265.73</v>
      </c>
      <c r="X119" s="106" t="n">
        <v>4193.71</v>
      </c>
      <c r="Y119" s="106" t="n">
        <v>4138.01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4063.65</v>
      </c>
      <c r="C120" s="106" t="n">
        <v>4054.43</v>
      </c>
      <c r="D120" s="106" t="n">
        <v>4052.55</v>
      </c>
      <c r="E120" s="106" t="n">
        <v>4006.66</v>
      </c>
      <c r="F120" s="106" t="n">
        <v>4067.86</v>
      </c>
      <c r="G120" s="106" t="n">
        <v>4070.3</v>
      </c>
      <c r="H120" s="106" t="n">
        <v>4121.76</v>
      </c>
      <c r="I120" s="106" t="n">
        <v>4143.22</v>
      </c>
      <c r="J120" s="106" t="n">
        <v>4214.98</v>
      </c>
      <c r="K120" s="106" t="n">
        <v>4291.27</v>
      </c>
      <c r="L120" s="106" t="n">
        <v>4281.61</v>
      </c>
      <c r="M120" s="106" t="n">
        <v>4288.13</v>
      </c>
      <c r="N120" s="106" t="n">
        <v>4263.42</v>
      </c>
      <c r="O120" s="106" t="n">
        <v>4268.69</v>
      </c>
      <c r="P120" s="106" t="n">
        <v>4281.41</v>
      </c>
      <c r="Q120" s="106" t="n">
        <v>4289.33</v>
      </c>
      <c r="R120" s="106" t="n">
        <v>4275.7</v>
      </c>
      <c r="S120" s="106" t="n">
        <v>4287.72</v>
      </c>
      <c r="T120" s="106" t="n">
        <v>4275.69</v>
      </c>
      <c r="U120" s="106" t="n">
        <v>4279.24</v>
      </c>
      <c r="V120" s="106" t="n">
        <v>4248.47</v>
      </c>
      <c r="W120" s="106" t="n">
        <v>4227.19</v>
      </c>
      <c r="X120" s="106" t="n">
        <v>4134.02</v>
      </c>
      <c r="Y120" s="106" t="n">
        <v>4071.63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4077.36</v>
      </c>
      <c r="C121" s="106" t="n">
        <v>4058.27</v>
      </c>
      <c r="D121" s="106" t="n">
        <v>4046.16</v>
      </c>
      <c r="E121" s="106" t="n">
        <v>4006.01</v>
      </c>
      <c r="F121" s="106" t="n">
        <v>4066.91</v>
      </c>
      <c r="G121" s="106" t="n">
        <v>4071.85</v>
      </c>
      <c r="H121" s="106" t="n">
        <v>4105.23</v>
      </c>
      <c r="I121" s="106" t="n">
        <v>4153.02</v>
      </c>
      <c r="J121" s="106" t="n">
        <v>4227.98</v>
      </c>
      <c r="K121" s="106" t="n">
        <v>4312.76</v>
      </c>
      <c r="L121" s="106" t="n">
        <v>4313.15</v>
      </c>
      <c r="M121" s="106" t="n">
        <v>4313.17</v>
      </c>
      <c r="N121" s="106" t="n">
        <v>4283.97</v>
      </c>
      <c r="O121" s="106" t="n">
        <v>4312</v>
      </c>
      <c r="P121" s="106" t="n">
        <v>4308.95</v>
      </c>
      <c r="Q121" s="106" t="n">
        <v>4305.18</v>
      </c>
      <c r="R121" s="106" t="n">
        <v>4283.99</v>
      </c>
      <c r="S121" s="106" t="n">
        <v>4290.33</v>
      </c>
      <c r="T121" s="106" t="n">
        <v>4274.89</v>
      </c>
      <c r="U121" s="106" t="n">
        <v>4279.46</v>
      </c>
      <c r="V121" s="106" t="n">
        <v>4251.48</v>
      </c>
      <c r="W121" s="106" t="n">
        <v>4226.37</v>
      </c>
      <c r="X121" s="106" t="n">
        <v>4141.32</v>
      </c>
      <c r="Y121" s="106" t="n">
        <v>4074.04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4070.43</v>
      </c>
      <c r="C122" s="106" t="n">
        <v>4068.47</v>
      </c>
      <c r="D122" s="106" t="n">
        <v>4059.3</v>
      </c>
      <c r="E122" s="106" t="n">
        <v>4028.1</v>
      </c>
      <c r="F122" s="106" t="n">
        <v>4066.41</v>
      </c>
      <c r="G122" s="106" t="n">
        <v>4062.29</v>
      </c>
      <c r="H122" s="106" t="n">
        <v>4087.33</v>
      </c>
      <c r="I122" s="106" t="n">
        <v>4109.79</v>
      </c>
      <c r="J122" s="106" t="n">
        <v>4149.99</v>
      </c>
      <c r="K122" s="106" t="n">
        <v>4246.91</v>
      </c>
      <c r="L122" s="106" t="n">
        <v>4267.87</v>
      </c>
      <c r="M122" s="106" t="n">
        <v>4266.12</v>
      </c>
      <c r="N122" s="106" t="n">
        <v>4243.22</v>
      </c>
      <c r="O122" s="106" t="n">
        <v>4263.22</v>
      </c>
      <c r="P122" s="106" t="n">
        <v>4259.69</v>
      </c>
      <c r="Q122" s="106" t="n">
        <v>4265.07</v>
      </c>
      <c r="R122" s="106" t="n">
        <v>4247.63</v>
      </c>
      <c r="S122" s="106" t="n">
        <v>4264.74</v>
      </c>
      <c r="T122" s="106" t="n">
        <v>4256.94</v>
      </c>
      <c r="U122" s="106" t="n">
        <v>4273.88</v>
      </c>
      <c r="V122" s="106" t="n">
        <v>4232.7</v>
      </c>
      <c r="W122" s="106" t="n">
        <v>4203.29</v>
      </c>
      <c r="X122" s="106" t="n">
        <v>4147.86</v>
      </c>
      <c r="Y122" s="106" t="n">
        <v>4072.04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4048.55</v>
      </c>
      <c r="C123" s="106" t="n">
        <v>4037.42</v>
      </c>
      <c r="D123" s="106" t="n">
        <v>4033.98</v>
      </c>
      <c r="E123" s="106" t="n">
        <v>4013.46</v>
      </c>
      <c r="F123" s="106" t="n">
        <v>4037.24</v>
      </c>
      <c r="G123" s="106" t="n">
        <v>4034.4</v>
      </c>
      <c r="H123" s="106" t="n">
        <v>4060.2</v>
      </c>
      <c r="I123" s="106" t="n">
        <v>4081.45</v>
      </c>
      <c r="J123" s="106" t="n">
        <v>4142.71</v>
      </c>
      <c r="K123" s="106" t="n">
        <v>4243.15</v>
      </c>
      <c r="L123" s="106" t="n">
        <v>4267.61</v>
      </c>
      <c r="M123" s="106" t="n">
        <v>4269.37</v>
      </c>
      <c r="N123" s="106" t="n">
        <v>4220.06</v>
      </c>
      <c r="O123" s="106" t="n">
        <v>4247.25</v>
      </c>
      <c r="P123" s="106" t="n">
        <v>4267.25</v>
      </c>
      <c r="Q123" s="106" t="n">
        <v>4249.37</v>
      </c>
      <c r="R123" s="106" t="n">
        <v>4238.01</v>
      </c>
      <c r="S123" s="106" t="n">
        <v>4250.43</v>
      </c>
      <c r="T123" s="106" t="n">
        <v>4211.13</v>
      </c>
      <c r="U123" s="106" t="n">
        <v>4229.87</v>
      </c>
      <c r="V123" s="106" t="n">
        <v>4200.55</v>
      </c>
      <c r="W123" s="106" t="n">
        <v>4140.47</v>
      </c>
      <c r="X123" s="106" t="n">
        <v>4095.52</v>
      </c>
      <c r="Y123" s="106" t="n">
        <v>4042.74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4043.04</v>
      </c>
      <c r="C124" s="106" t="n">
        <v>4035</v>
      </c>
      <c r="D124" s="106" t="n">
        <v>4041.45</v>
      </c>
      <c r="E124" s="106" t="n">
        <v>4041.69</v>
      </c>
      <c r="F124" s="106" t="n">
        <v>4075.68</v>
      </c>
      <c r="G124" s="106" t="n">
        <v>4108.57</v>
      </c>
      <c r="H124" s="106" t="n">
        <v>4204.58</v>
      </c>
      <c r="I124" s="106" t="n">
        <v>4318.51</v>
      </c>
      <c r="J124" s="106" t="n">
        <v>4276.87</v>
      </c>
      <c r="K124" s="106" t="n">
        <v>4334.01</v>
      </c>
      <c r="L124" s="106" t="n">
        <v>4334.14</v>
      </c>
      <c r="M124" s="106" t="n">
        <v>4328.54</v>
      </c>
      <c r="N124" s="106" t="n">
        <v>4264.3</v>
      </c>
      <c r="O124" s="106" t="n">
        <v>4285.26</v>
      </c>
      <c r="P124" s="106" t="n">
        <v>4325.11</v>
      </c>
      <c r="Q124" s="106" t="n">
        <v>4269.89</v>
      </c>
      <c r="R124" s="106" t="n">
        <v>4257.81</v>
      </c>
      <c r="S124" s="106" t="n">
        <v>4286.47</v>
      </c>
      <c r="T124" s="106" t="n">
        <v>4226.94</v>
      </c>
      <c r="U124" s="106" t="n">
        <v>4230.95</v>
      </c>
      <c r="V124" s="106" t="n">
        <v>4196.97</v>
      </c>
      <c r="W124" s="106" t="n">
        <v>4166.69</v>
      </c>
      <c r="X124" s="106" t="n">
        <v>4094.67</v>
      </c>
      <c r="Y124" s="106" t="n">
        <v>4034.24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4048.21</v>
      </c>
      <c r="C125" s="106" t="n">
        <v>4041.01</v>
      </c>
      <c r="D125" s="106" t="n">
        <v>4049.57</v>
      </c>
      <c r="E125" s="106" t="n">
        <v>4071.68</v>
      </c>
      <c r="F125" s="106" t="n">
        <v>4126.63</v>
      </c>
      <c r="G125" s="106" t="n">
        <v>4163.56</v>
      </c>
      <c r="H125" s="106" t="n">
        <v>4223.34</v>
      </c>
      <c r="I125" s="106" t="n">
        <v>4323.65</v>
      </c>
      <c r="J125" s="106" t="n">
        <v>4475.38</v>
      </c>
      <c r="K125" s="106" t="n">
        <v>4471.94</v>
      </c>
      <c r="L125" s="106" t="n">
        <v>4458.71</v>
      </c>
      <c r="M125" s="106" t="n">
        <v>4287.8</v>
      </c>
      <c r="N125" s="106" t="n">
        <v>4287.86</v>
      </c>
      <c r="O125" s="106" t="n">
        <v>4335.53</v>
      </c>
      <c r="P125" s="106" t="n">
        <v>4395.67</v>
      </c>
      <c r="Q125" s="106" t="n">
        <v>4347.81</v>
      </c>
      <c r="R125" s="106" t="n">
        <v>4309.13</v>
      </c>
      <c r="S125" s="106" t="n">
        <v>4356</v>
      </c>
      <c r="T125" s="106" t="n">
        <v>4285.81</v>
      </c>
      <c r="U125" s="106" t="n">
        <v>4298.97</v>
      </c>
      <c r="V125" s="106" t="n">
        <v>4249.67</v>
      </c>
      <c r="W125" s="106" t="n">
        <v>4207.61</v>
      </c>
      <c r="X125" s="106" t="n">
        <v>4133.15</v>
      </c>
      <c r="Y125" s="106" t="n">
        <v>4063.89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4093.03</v>
      </c>
      <c r="C126" s="106" t="n">
        <v>4093.44</v>
      </c>
      <c r="D126" s="106" t="n">
        <v>4103.88</v>
      </c>
      <c r="E126" s="106" t="n">
        <v>4108.58</v>
      </c>
      <c r="F126" s="106" t="n">
        <v>4159.31</v>
      </c>
      <c r="G126" s="106" t="n">
        <v>4184.89</v>
      </c>
      <c r="H126" s="106" t="n">
        <v>4229.49</v>
      </c>
      <c r="I126" s="106" t="n">
        <v>4307.16</v>
      </c>
      <c r="J126" s="106" t="n">
        <v>4314.12</v>
      </c>
      <c r="K126" s="106" t="n">
        <v>4354.4</v>
      </c>
      <c r="L126" s="106" t="n">
        <v>4329.09</v>
      </c>
      <c r="M126" s="106" t="n">
        <v>4321.73</v>
      </c>
      <c r="N126" s="106" t="n">
        <v>4285.77</v>
      </c>
      <c r="O126" s="106" t="n">
        <v>4295.27</v>
      </c>
      <c r="P126" s="106" t="n">
        <v>4300.15</v>
      </c>
      <c r="Q126" s="106" t="n">
        <v>4284.27</v>
      </c>
      <c r="R126" s="106" t="n">
        <v>4281.17</v>
      </c>
      <c r="S126" s="106" t="n">
        <v>4281.97</v>
      </c>
      <c r="T126" s="106" t="n">
        <v>4281.27</v>
      </c>
      <c r="U126" s="106" t="n">
        <v>4278.87</v>
      </c>
      <c r="V126" s="106" t="n">
        <v>4218.38</v>
      </c>
      <c r="W126" s="106" t="n">
        <v>4194.89</v>
      </c>
      <c r="X126" s="106" t="n">
        <v>4178.46</v>
      </c>
      <c r="Y126" s="106" t="n">
        <v>4122.6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4096.42</v>
      </c>
      <c r="C127" s="106" t="n">
        <v>4101.98</v>
      </c>
      <c r="D127" s="106" t="n">
        <v>4119.47</v>
      </c>
      <c r="E127" s="106" t="n">
        <v>4120.7</v>
      </c>
      <c r="F127" s="106" t="n">
        <v>4167.2</v>
      </c>
      <c r="G127" s="106" t="n">
        <v>4181.26</v>
      </c>
      <c r="H127" s="106" t="n">
        <v>4228.21</v>
      </c>
      <c r="I127" s="106" t="n">
        <v>4296.21</v>
      </c>
      <c r="J127" s="106" t="n">
        <v>4295.65</v>
      </c>
      <c r="K127" s="106" t="n">
        <v>4325.93</v>
      </c>
      <c r="L127" s="106" t="n">
        <v>4314.52</v>
      </c>
      <c r="M127" s="106" t="n">
        <v>4309.22</v>
      </c>
      <c r="N127" s="106" t="n">
        <v>4272.91</v>
      </c>
      <c r="O127" s="106" t="n">
        <v>4286.8</v>
      </c>
      <c r="P127" s="106" t="n">
        <v>4283.73</v>
      </c>
      <c r="Q127" s="106" t="n">
        <v>4278.39</v>
      </c>
      <c r="R127" s="106" t="n">
        <v>4264.5</v>
      </c>
      <c r="S127" s="106" t="n">
        <v>4276.19</v>
      </c>
      <c r="T127" s="106" t="n">
        <v>4272.26</v>
      </c>
      <c r="U127" s="106" t="n">
        <v>4275.79</v>
      </c>
      <c r="V127" s="106" t="n">
        <v>4217.05</v>
      </c>
      <c r="W127" s="106" t="n">
        <v>4190.53</v>
      </c>
      <c r="X127" s="106" t="n">
        <v>4152.13</v>
      </c>
      <c r="Y127" s="106" t="n">
        <v>4103.55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4080.95</v>
      </c>
      <c r="C128" s="106" t="n">
        <v>4077.55</v>
      </c>
      <c r="D128" s="106" t="n">
        <v>4110.2</v>
      </c>
      <c r="E128" s="106" t="n">
        <v>4113.62</v>
      </c>
      <c r="F128" s="106" t="n">
        <v>4159.31</v>
      </c>
      <c r="G128" s="106" t="n">
        <v>4181.82</v>
      </c>
      <c r="H128" s="106" t="n">
        <v>4269.31</v>
      </c>
      <c r="I128" s="106" t="n">
        <v>4294.18</v>
      </c>
      <c r="J128" s="106" t="n">
        <v>4289.33</v>
      </c>
      <c r="K128" s="106" t="n">
        <v>4321.49</v>
      </c>
      <c r="L128" s="106" t="n">
        <v>4312.52</v>
      </c>
      <c r="M128" s="106" t="n">
        <v>4307.72</v>
      </c>
      <c r="N128" s="106" t="n">
        <v>4266.66</v>
      </c>
      <c r="O128" s="106" t="n">
        <v>4286.75</v>
      </c>
      <c r="P128" s="106" t="n">
        <v>4299.57</v>
      </c>
      <c r="Q128" s="106" t="n">
        <v>4279.65</v>
      </c>
      <c r="R128" s="106" t="n">
        <v>4268</v>
      </c>
      <c r="S128" s="106" t="n">
        <v>4266.53</v>
      </c>
      <c r="T128" s="106" t="n">
        <v>4259.96</v>
      </c>
      <c r="U128" s="106" t="n">
        <v>4258.37</v>
      </c>
      <c r="V128" s="106" t="n">
        <v>4199.86</v>
      </c>
      <c r="W128" s="106" t="n">
        <v>4193.14</v>
      </c>
      <c r="X128" s="106" t="n">
        <v>4167.02</v>
      </c>
      <c r="Y128" s="106" t="n">
        <v>4132.06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4210.26</v>
      </c>
      <c r="C129" s="106" t="n">
        <v>4187.8</v>
      </c>
      <c r="D129" s="106" t="n">
        <v>4187.93</v>
      </c>
      <c r="E129" s="106" t="n">
        <v>4186.23</v>
      </c>
      <c r="F129" s="106" t="n">
        <v>4227.44</v>
      </c>
      <c r="G129" s="106" t="n">
        <v>4231.51</v>
      </c>
      <c r="H129" s="106" t="n">
        <v>4259.39</v>
      </c>
      <c r="I129" s="106" t="n">
        <v>4364.04</v>
      </c>
      <c r="J129" s="106" t="n">
        <v>4372.5</v>
      </c>
      <c r="K129" s="106" t="n">
        <v>4436.56</v>
      </c>
      <c r="L129" s="106" t="n">
        <v>4427.71</v>
      </c>
      <c r="M129" s="106" t="n">
        <v>4427.4</v>
      </c>
      <c r="N129" s="106" t="n">
        <v>4363.27</v>
      </c>
      <c r="O129" s="106" t="n">
        <v>4381.57</v>
      </c>
      <c r="P129" s="106" t="n">
        <v>4408.76</v>
      </c>
      <c r="Q129" s="106" t="n">
        <v>4378.67</v>
      </c>
      <c r="R129" s="106" t="n">
        <v>4377.8</v>
      </c>
      <c r="S129" s="106" t="n">
        <v>4400.32</v>
      </c>
      <c r="T129" s="106" t="n">
        <v>4391.63</v>
      </c>
      <c r="U129" s="106" t="n">
        <v>4396.24</v>
      </c>
      <c r="V129" s="106" t="n">
        <v>4386.41</v>
      </c>
      <c r="W129" s="106" t="n">
        <v>4321.47</v>
      </c>
      <c r="X129" s="106" t="n">
        <v>4281.97</v>
      </c>
      <c r="Y129" s="106" t="n">
        <v>4218.19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4163.73</v>
      </c>
      <c r="C130" s="106" t="n">
        <v>4168.73</v>
      </c>
      <c r="D130" s="106" t="n">
        <v>4155.47</v>
      </c>
      <c r="E130" s="106" t="n">
        <v>4141.28</v>
      </c>
      <c r="F130" s="106" t="n">
        <v>4168.3</v>
      </c>
      <c r="G130" s="106" t="n">
        <v>4169.55</v>
      </c>
      <c r="H130" s="106" t="n">
        <v>4220.95</v>
      </c>
      <c r="I130" s="106" t="n">
        <v>4293.55</v>
      </c>
      <c r="J130" s="106" t="n">
        <v>4363.2</v>
      </c>
      <c r="K130" s="106" t="n">
        <v>4418.87</v>
      </c>
      <c r="L130" s="106" t="n">
        <v>4416.47</v>
      </c>
      <c r="M130" s="106" t="n">
        <v>4424.88</v>
      </c>
      <c r="N130" s="106" t="n">
        <v>4394.43</v>
      </c>
      <c r="O130" s="106" t="n">
        <v>4412.66</v>
      </c>
      <c r="P130" s="106" t="n">
        <v>4431.03</v>
      </c>
      <c r="Q130" s="106" t="n">
        <v>4430.53</v>
      </c>
      <c r="R130" s="106" t="n">
        <v>4406.36</v>
      </c>
      <c r="S130" s="106" t="n">
        <v>4431.25</v>
      </c>
      <c r="T130" s="106" t="n">
        <v>4394.54</v>
      </c>
      <c r="U130" s="106" t="n">
        <v>4401.12</v>
      </c>
      <c r="V130" s="106" t="n">
        <v>4294.81</v>
      </c>
      <c r="W130" s="106" t="n">
        <v>4291.68</v>
      </c>
      <c r="X130" s="106" t="n">
        <v>4275.75</v>
      </c>
      <c r="Y130" s="106" t="n">
        <v>4176.48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4146.09</v>
      </c>
      <c r="C131" s="106" t="n">
        <v>4148.86</v>
      </c>
      <c r="D131" s="106" t="n">
        <v>4146.06</v>
      </c>
      <c r="E131" s="106" t="n">
        <v>4147.59</v>
      </c>
      <c r="F131" s="106" t="n">
        <v>4175.09</v>
      </c>
      <c r="G131" s="106" t="n">
        <v>4238.41</v>
      </c>
      <c r="H131" s="106" t="n">
        <v>4308.97</v>
      </c>
      <c r="I131" s="106" t="n">
        <v>4339.75</v>
      </c>
      <c r="J131" s="106" t="n">
        <v>4338.78</v>
      </c>
      <c r="K131" s="106" t="n">
        <v>4339.96</v>
      </c>
      <c r="L131" s="106" t="n">
        <v>4329.42</v>
      </c>
      <c r="M131" s="106" t="n">
        <v>4344.57</v>
      </c>
      <c r="N131" s="106" t="n">
        <v>4321.33</v>
      </c>
      <c r="O131" s="106" t="n">
        <v>4324.71</v>
      </c>
      <c r="P131" s="106" t="n">
        <v>4349.13</v>
      </c>
      <c r="Q131" s="106" t="n">
        <v>4347.21</v>
      </c>
      <c r="R131" s="106" t="n">
        <v>4324.67</v>
      </c>
      <c r="S131" s="106" t="n">
        <v>4339.54</v>
      </c>
      <c r="T131" s="106" t="n">
        <v>4319.89</v>
      </c>
      <c r="U131" s="106" t="n">
        <v>4322.47</v>
      </c>
      <c r="V131" s="106" t="n">
        <v>4271.54</v>
      </c>
      <c r="W131" s="106" t="n">
        <v>4247.68</v>
      </c>
      <c r="X131" s="106" t="n">
        <v>4200.93</v>
      </c>
      <c r="Y131" s="106" t="n">
        <v>4133.8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4069.35</v>
      </c>
      <c r="C132" s="106" t="n">
        <v>4077.99</v>
      </c>
      <c r="D132" s="106" t="n">
        <v>4094.09</v>
      </c>
      <c r="E132" s="106" t="n">
        <v>4102.38</v>
      </c>
      <c r="F132" s="106" t="n">
        <v>4143.06</v>
      </c>
      <c r="G132" s="106" t="n">
        <v>4152.31</v>
      </c>
      <c r="H132" s="106" t="n">
        <v>4212.86</v>
      </c>
      <c r="I132" s="106" t="n">
        <v>4255.88</v>
      </c>
      <c r="J132" s="106" t="n">
        <v>4249.87</v>
      </c>
      <c r="K132" s="106" t="n">
        <v>4244.59</v>
      </c>
      <c r="L132" s="106" t="n">
        <v>4241.87</v>
      </c>
      <c r="M132" s="106" t="n">
        <v>4241.08</v>
      </c>
      <c r="N132" s="106" t="n">
        <v>4237.82</v>
      </c>
      <c r="O132" s="106" t="n">
        <v>4246.41</v>
      </c>
      <c r="P132" s="106" t="n">
        <v>4261.04</v>
      </c>
      <c r="Q132" s="106" t="n">
        <v>4251.91</v>
      </c>
      <c r="R132" s="106" t="n">
        <v>4244.02</v>
      </c>
      <c r="S132" s="106" t="n">
        <v>4256.62</v>
      </c>
      <c r="T132" s="106" t="n">
        <v>4252.03</v>
      </c>
      <c r="U132" s="106" t="n">
        <v>4253.45</v>
      </c>
      <c r="V132" s="106" t="n">
        <v>4207.35</v>
      </c>
      <c r="W132" s="106" t="n">
        <v>4184.41</v>
      </c>
      <c r="X132" s="106" t="n">
        <v>4123.03</v>
      </c>
      <c r="Y132" s="106" t="n">
        <v>4087.83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4105.79</v>
      </c>
      <c r="C133" s="106" t="n">
        <v>4106.92</v>
      </c>
      <c r="D133" s="106" t="n">
        <v>4129.8</v>
      </c>
      <c r="E133" s="106" t="n">
        <v>4137.51</v>
      </c>
      <c r="F133" s="106" t="n">
        <v>4186.32</v>
      </c>
      <c r="G133" s="106" t="n">
        <v>4195.84</v>
      </c>
      <c r="H133" s="106" t="n">
        <v>4267.83</v>
      </c>
      <c r="I133" s="106" t="n">
        <v>4301.48</v>
      </c>
      <c r="J133" s="106" t="n">
        <v>4288.61</v>
      </c>
      <c r="K133" s="106" t="n">
        <v>4300.64</v>
      </c>
      <c r="L133" s="106" t="n">
        <v>4295.66</v>
      </c>
      <c r="M133" s="106" t="n">
        <v>4297.28</v>
      </c>
      <c r="N133" s="106" t="n">
        <v>4283.85</v>
      </c>
      <c r="O133" s="106" t="n">
        <v>4289.83</v>
      </c>
      <c r="P133" s="106" t="n">
        <v>4307.89</v>
      </c>
      <c r="Q133" s="106" t="n">
        <v>4285.41</v>
      </c>
      <c r="R133" s="106" t="n">
        <v>4272.69</v>
      </c>
      <c r="S133" s="106" t="n">
        <v>4284.83</v>
      </c>
      <c r="T133" s="106" t="n">
        <v>4299.8</v>
      </c>
      <c r="U133" s="106" t="n">
        <v>4304.35</v>
      </c>
      <c r="V133" s="106" t="n">
        <v>4306.45</v>
      </c>
      <c r="W133" s="106" t="n">
        <v>4276.78</v>
      </c>
      <c r="X133" s="106" t="n">
        <v>4196.86</v>
      </c>
      <c r="Y133" s="106" t="n">
        <v>4137.63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4190.65</v>
      </c>
      <c r="C134" s="106" t="n">
        <v>4198.35</v>
      </c>
      <c r="D134" s="106" t="n">
        <v>4206.41</v>
      </c>
      <c r="E134" s="106" t="n">
        <v>4216.24</v>
      </c>
      <c r="F134" s="106" t="n">
        <v>4272.27</v>
      </c>
      <c r="G134" s="106" t="n">
        <v>4275.95</v>
      </c>
      <c r="H134" s="106" t="n">
        <v>4378.8</v>
      </c>
      <c r="I134" s="106" t="n">
        <v>4371.44</v>
      </c>
      <c r="J134" s="106" t="n">
        <v>4366.84</v>
      </c>
      <c r="K134" s="106" t="n">
        <v>4360.12</v>
      </c>
      <c r="L134" s="106" t="n">
        <v>4349.29</v>
      </c>
      <c r="M134" s="106" t="n">
        <v>4345.03</v>
      </c>
      <c r="N134" s="106" t="n">
        <v>4318.29</v>
      </c>
      <c r="O134" s="106" t="n">
        <v>4318.98</v>
      </c>
      <c r="P134" s="106" t="n">
        <v>4334.75</v>
      </c>
      <c r="Q134" s="106" t="n">
        <v>4333.16</v>
      </c>
      <c r="R134" s="106" t="n">
        <v>4352.85</v>
      </c>
      <c r="S134" s="106" t="n">
        <v>4355.79</v>
      </c>
      <c r="T134" s="106" t="n">
        <v>4371.67</v>
      </c>
      <c r="U134" s="106" t="n">
        <v>4374.7</v>
      </c>
      <c r="V134" s="106" t="n">
        <v>4304.88</v>
      </c>
      <c r="W134" s="106" t="n">
        <v>4288.18</v>
      </c>
      <c r="X134" s="106" t="n">
        <v>4234.88</v>
      </c>
      <c r="Y134" s="106" t="n">
        <v>4162.71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4122.83</v>
      </c>
      <c r="C135" s="106" t="n">
        <v>4123.42</v>
      </c>
      <c r="D135" s="106" t="n">
        <v>4153.9</v>
      </c>
      <c r="E135" s="106" t="n">
        <v>4159.06</v>
      </c>
      <c r="F135" s="106" t="n">
        <v>4214.2</v>
      </c>
      <c r="G135" s="106" t="n">
        <v>4219.95</v>
      </c>
      <c r="H135" s="106" t="n">
        <v>4304.24</v>
      </c>
      <c r="I135" s="106" t="n">
        <v>4339.74</v>
      </c>
      <c r="J135" s="106" t="n">
        <v>4338.59</v>
      </c>
      <c r="K135" s="106" t="n">
        <v>4335.44</v>
      </c>
      <c r="L135" s="106" t="n">
        <v>4326.7</v>
      </c>
      <c r="M135" s="106" t="n">
        <v>4324.29</v>
      </c>
      <c r="N135" s="106" t="n">
        <v>4323.98</v>
      </c>
      <c r="O135" s="106" t="n">
        <v>4331.49</v>
      </c>
      <c r="P135" s="106" t="n">
        <v>4344.6</v>
      </c>
      <c r="Q135" s="106" t="n">
        <v>4330.81</v>
      </c>
      <c r="R135" s="106" t="n">
        <v>4335.02</v>
      </c>
      <c r="S135" s="106" t="n">
        <v>4351.79</v>
      </c>
      <c r="T135" s="106" t="n">
        <v>4330.08</v>
      </c>
      <c r="U135" s="106" t="n">
        <v>4338.8</v>
      </c>
      <c r="V135" s="106" t="n">
        <v>4310.65</v>
      </c>
      <c r="W135" s="106" t="n">
        <v>4277.05</v>
      </c>
      <c r="X135" s="106" t="n">
        <v>4218.55</v>
      </c>
      <c r="Y135" s="106" t="n">
        <v>4156.68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4258.8</v>
      </c>
      <c r="C136" s="106" t="n">
        <v>4252.44</v>
      </c>
      <c r="D136" s="106" t="n">
        <v>4240.54</v>
      </c>
      <c r="E136" s="106" t="n">
        <v>4232.29</v>
      </c>
      <c r="F136" s="106" t="n">
        <v>4284.79</v>
      </c>
      <c r="G136" s="106" t="n">
        <v>4293.4</v>
      </c>
      <c r="H136" s="106" t="n">
        <v>4319.74</v>
      </c>
      <c r="I136" s="106" t="n">
        <v>4436.32</v>
      </c>
      <c r="J136" s="106" t="n">
        <v>4466.59</v>
      </c>
      <c r="K136" s="106" t="n">
        <v>4475.77</v>
      </c>
      <c r="L136" s="106" t="n">
        <v>4470.4</v>
      </c>
      <c r="M136" s="106" t="n">
        <v>4459.89</v>
      </c>
      <c r="N136" s="106" t="n">
        <v>4449.4</v>
      </c>
      <c r="O136" s="106" t="n">
        <v>4464.37</v>
      </c>
      <c r="P136" s="106" t="n">
        <v>4479.64</v>
      </c>
      <c r="Q136" s="106" t="n">
        <v>4468.93</v>
      </c>
      <c r="R136" s="106" t="n">
        <v>4473.92</v>
      </c>
      <c r="S136" s="106" t="n">
        <v>4473.38</v>
      </c>
      <c r="T136" s="106" t="n">
        <v>4497.47</v>
      </c>
      <c r="U136" s="106" t="n">
        <v>4478.71</v>
      </c>
      <c r="V136" s="106" t="n">
        <v>4438.21</v>
      </c>
      <c r="W136" s="106" t="n">
        <v>4389.79</v>
      </c>
      <c r="X136" s="106" t="n">
        <v>4334.89</v>
      </c>
      <c r="Y136" s="106" t="n">
        <v>4252.38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4223.54</v>
      </c>
      <c r="C137" s="106" t="n">
        <v>4218.88</v>
      </c>
      <c r="D137" s="106" t="n">
        <v>4217.43</v>
      </c>
      <c r="E137" s="106" t="n">
        <v>4201.12</v>
      </c>
      <c r="F137" s="106" t="n">
        <v>4245.37</v>
      </c>
      <c r="G137" s="106" t="n">
        <v>4252.88</v>
      </c>
      <c r="H137" s="106" t="n">
        <v>4255.61</v>
      </c>
      <c r="I137" s="106" t="n">
        <v>4312.95</v>
      </c>
      <c r="J137" s="106" t="n">
        <v>4391.29</v>
      </c>
      <c r="K137" s="106" t="n">
        <v>4421.55</v>
      </c>
      <c r="L137" s="106" t="n">
        <v>4422.99</v>
      </c>
      <c r="M137" s="106" t="n">
        <v>4413.45</v>
      </c>
      <c r="N137" s="106" t="n">
        <v>4403.14</v>
      </c>
      <c r="O137" s="106" t="n">
        <v>4410.01</v>
      </c>
      <c r="P137" s="106" t="n">
        <v>4419.35</v>
      </c>
      <c r="Q137" s="106" t="n">
        <v>4427.89</v>
      </c>
      <c r="R137" s="106" t="n">
        <v>4438.1</v>
      </c>
      <c r="S137" s="106" t="n">
        <v>4448.53</v>
      </c>
      <c r="T137" s="106" t="n">
        <v>4455.47</v>
      </c>
      <c r="U137" s="106" t="n">
        <v>4445.39</v>
      </c>
      <c r="V137" s="106" t="n">
        <v>4408.96</v>
      </c>
      <c r="W137" s="106" t="n">
        <v>4364.34</v>
      </c>
      <c r="X137" s="106" t="n">
        <v>4287.75</v>
      </c>
      <c r="Y137" s="106" t="n">
        <v>4204.8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4203.3</v>
      </c>
      <c r="C138" s="106" t="n">
        <v>4215.4</v>
      </c>
      <c r="D138" s="106" t="n">
        <v>4217.4</v>
      </c>
      <c r="E138" s="106" t="n">
        <v>4227.98</v>
      </c>
      <c r="F138" s="106" t="n">
        <v>4282.22</v>
      </c>
      <c r="G138" s="106" t="n">
        <v>4312.04</v>
      </c>
      <c r="H138" s="106" t="n">
        <v>4374.77</v>
      </c>
      <c r="I138" s="106" t="n">
        <v>4434.44</v>
      </c>
      <c r="J138" s="106" t="n">
        <v>4430.66</v>
      </c>
      <c r="K138" s="106" t="n">
        <v>4427.42</v>
      </c>
      <c r="L138" s="106" t="n">
        <v>4425.87</v>
      </c>
      <c r="M138" s="106" t="n">
        <v>4426.03</v>
      </c>
      <c r="N138" s="106" t="n">
        <v>4415.37</v>
      </c>
      <c r="O138" s="106" t="n">
        <v>4417.75</v>
      </c>
      <c r="P138" s="106" t="n">
        <v>4433.05</v>
      </c>
      <c r="Q138" s="106" t="n">
        <v>4433.76</v>
      </c>
      <c r="R138" s="106" t="n">
        <v>4424.15</v>
      </c>
      <c r="S138" s="106" t="n">
        <v>4439.61</v>
      </c>
      <c r="T138" s="106" t="n">
        <v>4431.52</v>
      </c>
      <c r="U138" s="106" t="n">
        <v>4427.17</v>
      </c>
      <c r="V138" s="106" t="n">
        <v>4363.76</v>
      </c>
      <c r="W138" s="106" t="n">
        <v>4312.33</v>
      </c>
      <c r="X138" s="106" t="n">
        <v>4222</v>
      </c>
      <c r="Y138" s="106" t="n">
        <v>4164.23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4151.32</v>
      </c>
      <c r="C139" s="106" t="n">
        <v>4124.27</v>
      </c>
      <c r="D139" s="106" t="n">
        <v>4164.35</v>
      </c>
      <c r="E139" s="106" t="n">
        <v>4174.39</v>
      </c>
      <c r="F139" s="106" t="n">
        <v>4174.4</v>
      </c>
      <c r="G139" s="106" t="n">
        <v>4235.63</v>
      </c>
      <c r="H139" s="106" t="n">
        <v>4330.45</v>
      </c>
      <c r="I139" s="106" t="n">
        <v>4376.21</v>
      </c>
      <c r="J139" s="106" t="n">
        <v>4344.35</v>
      </c>
      <c r="K139" s="106" t="n">
        <v>4342.83</v>
      </c>
      <c r="L139" s="106" t="n">
        <v>4340.36</v>
      </c>
      <c r="M139" s="106" t="n">
        <v>4341.43</v>
      </c>
      <c r="N139" s="106" t="n">
        <v>4339.33</v>
      </c>
      <c r="O139" s="106" t="n">
        <v>4341.72</v>
      </c>
      <c r="P139" s="106" t="n">
        <v>4358.7</v>
      </c>
      <c r="Q139" s="106" t="n">
        <v>4350.78</v>
      </c>
      <c r="R139" s="106" t="n">
        <v>4353.58</v>
      </c>
      <c r="S139" s="106" t="n">
        <v>4354.54</v>
      </c>
      <c r="T139" s="106" t="n">
        <v>4353.2</v>
      </c>
      <c r="U139" s="106" t="n">
        <v>4356.85</v>
      </c>
      <c r="V139" s="106" t="n">
        <v>4332.13</v>
      </c>
      <c r="W139" s="106" t="n">
        <v>4296.74</v>
      </c>
      <c r="X139" s="106" t="n">
        <v>4231.19</v>
      </c>
      <c r="Y139" s="106" t="n">
        <v>4148.24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4158.55</v>
      </c>
      <c r="C140" s="106" t="n">
        <v>4162.08</v>
      </c>
      <c r="D140" s="106" t="n">
        <v>4176.95</v>
      </c>
      <c r="E140" s="106" t="n">
        <v>4179.45</v>
      </c>
      <c r="F140" s="106" t="n">
        <v>4229.86</v>
      </c>
      <c r="G140" s="106" t="n">
        <v>4254.1</v>
      </c>
      <c r="H140" s="106" t="n">
        <v>4332.48</v>
      </c>
      <c r="I140" s="106" t="n">
        <v>4398.91</v>
      </c>
      <c r="J140" s="106" t="n">
        <v>4400.23</v>
      </c>
      <c r="K140" s="106" t="n">
        <v>4385.05</v>
      </c>
      <c r="L140" s="106" t="n">
        <v>4381.82</v>
      </c>
      <c r="M140" s="106" t="n">
        <v>4381.36</v>
      </c>
      <c r="N140" s="106" t="n">
        <v>4381.9</v>
      </c>
      <c r="O140" s="106" t="n">
        <v>4387.02</v>
      </c>
      <c r="P140" s="106" t="n">
        <v>4396.12</v>
      </c>
      <c r="Q140" s="106" t="n">
        <v>4395.4</v>
      </c>
      <c r="R140" s="106" t="n">
        <v>4385.85</v>
      </c>
      <c r="S140" s="106" t="n">
        <v>4390.82</v>
      </c>
      <c r="T140" s="106" t="n">
        <v>4397.15</v>
      </c>
      <c r="U140" s="106" t="n">
        <v>4397.24</v>
      </c>
      <c r="V140" s="106" t="n">
        <v>4348.17</v>
      </c>
      <c r="W140" s="106" t="n">
        <v>4293.77</v>
      </c>
      <c r="X140" s="106" t="n">
        <v>4224.44</v>
      </c>
      <c r="Y140" s="106" t="n">
        <v>4175.95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4198</v>
      </c>
      <c r="C141" s="106" t="n">
        <v>4196.33</v>
      </c>
      <c r="D141" s="106" t="n">
        <v>4209.65</v>
      </c>
      <c r="E141" s="106" t="n">
        <v>4234.12</v>
      </c>
      <c r="F141" s="106" t="n">
        <v>4297.89</v>
      </c>
      <c r="G141" s="106" t="n">
        <v>4377.22</v>
      </c>
      <c r="H141" s="106" t="n">
        <v>4428.6</v>
      </c>
      <c r="I141" s="106" t="n">
        <v>4447.43</v>
      </c>
      <c r="J141" s="106" t="n">
        <v>4445.87</v>
      </c>
      <c r="K141" s="106" t="n">
        <v>4431.46</v>
      </c>
      <c r="L141" s="106" t="n">
        <v>4415.86</v>
      </c>
      <c r="M141" s="106" t="n">
        <v>4412.26</v>
      </c>
      <c r="N141" s="106" t="n">
        <v>4407.31</v>
      </c>
      <c r="O141" s="106" t="n">
        <v>4412.34</v>
      </c>
      <c r="P141" s="106" t="n">
        <v>4431.73</v>
      </c>
      <c r="Q141" s="106" t="n">
        <v>4430.62</v>
      </c>
      <c r="R141" s="106" t="n">
        <v>4423.14</v>
      </c>
      <c r="S141" s="106" t="n">
        <v>4431.8</v>
      </c>
      <c r="T141" s="106" t="n">
        <v>4411.41</v>
      </c>
      <c r="U141" s="106" t="n">
        <v>4405.11</v>
      </c>
      <c r="V141" s="106" t="n">
        <v>4396.95</v>
      </c>
      <c r="W141" s="106" t="n">
        <v>4332.38</v>
      </c>
      <c r="X141" s="106" t="n">
        <v>4290.15</v>
      </c>
      <c r="Y141" s="106" t="n">
        <v>4203.14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4215.5</v>
      </c>
      <c r="C142" s="106" t="n">
        <v>4214.82</v>
      </c>
      <c r="D142" s="106" t="n">
        <v>4256.26</v>
      </c>
      <c r="E142" s="106" t="n">
        <v>4259.09</v>
      </c>
      <c r="F142" s="106" t="n">
        <v>4372.72</v>
      </c>
      <c r="G142" s="106" t="n">
        <v>4423.32</v>
      </c>
      <c r="H142" s="106" t="n">
        <v>4479.36</v>
      </c>
      <c r="I142" s="106" t="n">
        <v>4605.93</v>
      </c>
      <c r="J142" s="106" t="n">
        <v>4600.47</v>
      </c>
      <c r="K142" s="106" t="n">
        <v>4577.06</v>
      </c>
      <c r="L142" s="106" t="n">
        <v>4559.11</v>
      </c>
      <c r="M142" s="106" t="n">
        <v>4544.35</v>
      </c>
      <c r="N142" s="106" t="n">
        <v>4501.57</v>
      </c>
      <c r="O142" s="106" t="n">
        <v>4558.5</v>
      </c>
      <c r="P142" s="106" t="n">
        <v>4596.16</v>
      </c>
      <c r="Q142" s="106" t="n">
        <v>4517.69</v>
      </c>
      <c r="R142" s="106" t="n">
        <v>4509.61</v>
      </c>
      <c r="S142" s="106" t="n">
        <v>4465.07</v>
      </c>
      <c r="T142" s="106" t="n">
        <v>4471.03</v>
      </c>
      <c r="U142" s="106" t="n">
        <v>4479.07</v>
      </c>
      <c r="V142" s="106" t="n">
        <v>4440.99</v>
      </c>
      <c r="W142" s="106" t="n">
        <v>4424.11</v>
      </c>
      <c r="X142" s="106" t="n">
        <v>4340.29</v>
      </c>
      <c r="Y142" s="106" t="n">
        <v>4288.4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4365.22</v>
      </c>
      <c r="C143" s="106" t="n">
        <v>4324.52</v>
      </c>
      <c r="D143" s="106" t="n">
        <v>4312.12</v>
      </c>
      <c r="E143" s="106" t="n">
        <v>4300.38</v>
      </c>
      <c r="F143" s="106" t="n">
        <v>4371.47</v>
      </c>
      <c r="G143" s="106" t="n">
        <v>4412.5</v>
      </c>
      <c r="H143" s="106" t="n">
        <v>4449.58</v>
      </c>
      <c r="I143" s="106" t="n">
        <v>4518.83</v>
      </c>
      <c r="J143" s="106" t="n">
        <v>4573.78</v>
      </c>
      <c r="K143" s="106" t="n">
        <v>4592.95</v>
      </c>
      <c r="L143" s="106" t="n">
        <v>4590.81</v>
      </c>
      <c r="M143" s="106" t="n">
        <v>4576.12</v>
      </c>
      <c r="N143" s="106" t="n">
        <v>4588.39</v>
      </c>
      <c r="O143" s="106" t="n">
        <v>4599.7</v>
      </c>
      <c r="P143" s="106" t="n">
        <v>4706.04</v>
      </c>
      <c r="Q143" s="106" t="n">
        <v>4709.35</v>
      </c>
      <c r="R143" s="106" t="n">
        <v>4707.74</v>
      </c>
      <c r="S143" s="106" t="n">
        <v>4697.11</v>
      </c>
      <c r="T143" s="106" t="n">
        <v>4622.84</v>
      </c>
      <c r="U143" s="106" t="n">
        <v>4623.57</v>
      </c>
      <c r="V143" s="106" t="n">
        <v>4444.88</v>
      </c>
      <c r="W143" s="106" t="n">
        <v>4428.17</v>
      </c>
      <c r="X143" s="106" t="n">
        <v>4410.17</v>
      </c>
      <c r="Y143" s="106" t="n">
        <v>4313.44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4409.79</v>
      </c>
      <c r="C144" s="106" t="n">
        <v>4392</v>
      </c>
      <c r="D144" s="106" t="n">
        <v>4351.86</v>
      </c>
      <c r="E144" s="106" t="n">
        <v>4355.17</v>
      </c>
      <c r="F144" s="106" t="n">
        <v>4383.95</v>
      </c>
      <c r="G144" s="106" t="n">
        <v>4400.2</v>
      </c>
      <c r="H144" s="106" t="n">
        <v>4427.6</v>
      </c>
      <c r="I144" s="106" t="n">
        <v>4637.83</v>
      </c>
      <c r="J144" s="106" t="n">
        <v>4701.66</v>
      </c>
      <c r="K144" s="106" t="n">
        <v>4721.58</v>
      </c>
      <c r="L144" s="106" t="n">
        <v>4729.19</v>
      </c>
      <c r="M144" s="106" t="n">
        <v>4728.01</v>
      </c>
      <c r="N144" s="106" t="n">
        <v>4726.79</v>
      </c>
      <c r="O144" s="106" t="n">
        <v>4726.59</v>
      </c>
      <c r="P144" s="106" t="n">
        <v>4723.73</v>
      </c>
      <c r="Q144" s="106" t="n">
        <v>4727.39</v>
      </c>
      <c r="R144" s="106" t="n">
        <v>4729.79</v>
      </c>
      <c r="S144" s="106" t="n">
        <v>4727.01</v>
      </c>
      <c r="T144" s="106" t="n">
        <v>4731.68</v>
      </c>
      <c r="U144" s="106" t="n">
        <v>4721.68</v>
      </c>
      <c r="V144" s="106" t="n">
        <v>4710.17</v>
      </c>
      <c r="W144" s="106" t="n">
        <v>4679.83</v>
      </c>
      <c r="X144" s="106" t="n">
        <v>4618.59</v>
      </c>
      <c r="Y144" s="106" t="n">
        <v>4412.37</v>
      </c>
      <c r="AA144" s="58"/>
    </row>
    <row r="145" s="57" customFormat="true" ht="15" hidden="false" customHeight="false" outlineLevel="0" collapsed="false">
      <c r="A145" s="107" t="n">
        <v>30</v>
      </c>
      <c r="B145" s="106" t="n">
        <v>4390.13</v>
      </c>
      <c r="C145" s="106" t="n">
        <v>4388.75</v>
      </c>
      <c r="D145" s="106" t="n">
        <v>4359.15</v>
      </c>
      <c r="E145" s="106" t="n">
        <v>4451.9</v>
      </c>
      <c r="F145" s="106" t="n">
        <v>4384.1</v>
      </c>
      <c r="G145" s="106" t="n">
        <v>4417.28</v>
      </c>
      <c r="H145" s="106" t="n">
        <v>4603.34</v>
      </c>
      <c r="I145" s="106" t="n">
        <v>4618.4</v>
      </c>
      <c r="J145" s="106" t="n">
        <v>4617.98</v>
      </c>
      <c r="K145" s="106" t="n">
        <v>4611.33</v>
      </c>
      <c r="L145" s="106" t="n">
        <v>4602.21</v>
      </c>
      <c r="M145" s="106" t="n">
        <v>4601.47</v>
      </c>
      <c r="N145" s="106" t="n">
        <v>4594.11</v>
      </c>
      <c r="O145" s="106" t="n">
        <v>4607.99</v>
      </c>
      <c r="P145" s="106" t="n">
        <v>4597.19</v>
      </c>
      <c r="Q145" s="106" t="n">
        <v>4594.32</v>
      </c>
      <c r="R145" s="106" t="n">
        <v>4586.38</v>
      </c>
      <c r="S145" s="106" t="n">
        <v>4599.3</v>
      </c>
      <c r="T145" s="106" t="n">
        <v>4642.82</v>
      </c>
      <c r="U145" s="106" t="n">
        <v>4667.4</v>
      </c>
      <c r="V145" s="106" t="n">
        <v>4443.58</v>
      </c>
      <c r="W145" s="106" t="n">
        <v>4440.68</v>
      </c>
      <c r="X145" s="106" t="n">
        <v>4420.8</v>
      </c>
      <c r="Y145" s="106" t="n">
        <v>4296.81</v>
      </c>
      <c r="AA145" s="58"/>
    </row>
    <row r="146" s="58" customFormat="true" ht="15" hidden="false" customHeight="false" outlineLevel="0" collapsed="false">
      <c r="A146" s="107" t="n">
        <v>31</v>
      </c>
      <c r="B146" s="106" t="n">
        <v>4145.62</v>
      </c>
      <c r="C146" s="106" t="n">
        <v>4157.61</v>
      </c>
      <c r="D146" s="106" t="n">
        <v>4272.66</v>
      </c>
      <c r="E146" s="106" t="n">
        <v>4152.34</v>
      </c>
      <c r="F146" s="106" t="n">
        <v>4201.55</v>
      </c>
      <c r="G146" s="106" t="n">
        <v>4204.63</v>
      </c>
      <c r="H146" s="106" t="n">
        <v>4301.65</v>
      </c>
      <c r="I146" s="106" t="n">
        <v>4378.99</v>
      </c>
      <c r="J146" s="106" t="n">
        <v>4307.63</v>
      </c>
      <c r="K146" s="106" t="n">
        <v>4294.13</v>
      </c>
      <c r="L146" s="106" t="n">
        <v>4279.47</v>
      </c>
      <c r="M146" s="106" t="n">
        <v>4268.02</v>
      </c>
      <c r="N146" s="106" t="n">
        <v>4270.13</v>
      </c>
      <c r="O146" s="106" t="n">
        <v>4268.55</v>
      </c>
      <c r="P146" s="106" t="n">
        <v>4285.78</v>
      </c>
      <c r="Q146" s="106" t="n">
        <v>4285.43</v>
      </c>
      <c r="R146" s="106" t="n">
        <v>4262.12</v>
      </c>
      <c r="S146" s="106" t="n">
        <v>4276.5</v>
      </c>
      <c r="T146" s="106" t="n">
        <v>4295.44</v>
      </c>
      <c r="U146" s="106" t="n">
        <v>4296.05</v>
      </c>
      <c r="V146" s="106" t="n">
        <v>4224.68</v>
      </c>
      <c r="W146" s="106" t="n">
        <v>4205.32</v>
      </c>
      <c r="X146" s="106" t="n">
        <v>4164.92</v>
      </c>
      <c r="Y146" s="106" t="n">
        <v>4122.67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5293.51</v>
      </c>
      <c r="C150" s="107" t="n">
        <v>5291.79</v>
      </c>
      <c r="D150" s="107" t="n">
        <v>5294.09</v>
      </c>
      <c r="E150" s="107" t="n">
        <v>5277.09</v>
      </c>
      <c r="F150" s="107" t="n">
        <v>5258.69</v>
      </c>
      <c r="G150" s="107" t="n">
        <v>5263.26</v>
      </c>
      <c r="H150" s="107" t="n">
        <v>5272.25</v>
      </c>
      <c r="I150" s="107" t="n">
        <v>5283.02</v>
      </c>
      <c r="J150" s="107" t="n">
        <v>5282.41</v>
      </c>
      <c r="K150" s="107" t="n">
        <v>5274.03</v>
      </c>
      <c r="L150" s="107" t="n">
        <v>5308.76</v>
      </c>
      <c r="M150" s="107" t="n">
        <v>5323.62</v>
      </c>
      <c r="N150" s="107" t="n">
        <v>5355.94</v>
      </c>
      <c r="O150" s="107" t="n">
        <v>5396.44</v>
      </c>
      <c r="P150" s="107" t="n">
        <v>5416.4</v>
      </c>
      <c r="Q150" s="107" t="n">
        <v>5429.86</v>
      </c>
      <c r="R150" s="107" t="n">
        <v>5451.23</v>
      </c>
      <c r="S150" s="107" t="n">
        <v>5456.54</v>
      </c>
      <c r="T150" s="107" t="n">
        <v>5471.04</v>
      </c>
      <c r="U150" s="107" t="n">
        <v>5504.97</v>
      </c>
      <c r="V150" s="107" t="n">
        <v>5463.73</v>
      </c>
      <c r="W150" s="107" t="n">
        <v>5434.63</v>
      </c>
      <c r="X150" s="107" t="n">
        <v>5351.74</v>
      </c>
      <c r="Y150" s="107" t="n">
        <v>5278.4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5243.9</v>
      </c>
      <c r="C151" s="107" t="n">
        <v>5212.43</v>
      </c>
      <c r="D151" s="107" t="n">
        <v>5197.62</v>
      </c>
      <c r="E151" s="107" t="n">
        <v>5201.36</v>
      </c>
      <c r="F151" s="107" t="n">
        <v>5203.04</v>
      </c>
      <c r="G151" s="107" t="n">
        <v>5229.17</v>
      </c>
      <c r="H151" s="107" t="n">
        <v>5231.28</v>
      </c>
      <c r="I151" s="107" t="n">
        <v>5264.03</v>
      </c>
      <c r="J151" s="107" t="n">
        <v>5324.42</v>
      </c>
      <c r="K151" s="107" t="n">
        <v>5412.25</v>
      </c>
      <c r="L151" s="107" t="n">
        <v>5497.45</v>
      </c>
      <c r="M151" s="107" t="n">
        <v>5541.07</v>
      </c>
      <c r="N151" s="107" t="n">
        <v>5485.72</v>
      </c>
      <c r="O151" s="107" t="n">
        <v>5501.9</v>
      </c>
      <c r="P151" s="107" t="n">
        <v>5506.66</v>
      </c>
      <c r="Q151" s="107" t="n">
        <v>5562.88</v>
      </c>
      <c r="R151" s="107" t="n">
        <v>5514.12</v>
      </c>
      <c r="S151" s="107" t="n">
        <v>5509.59</v>
      </c>
      <c r="T151" s="107" t="n">
        <v>5496.46</v>
      </c>
      <c r="U151" s="107" t="n">
        <v>5485.74</v>
      </c>
      <c r="V151" s="107" t="n">
        <v>5488.53</v>
      </c>
      <c r="W151" s="107" t="n">
        <v>5441.86</v>
      </c>
      <c r="X151" s="107" t="n">
        <v>5381.85</v>
      </c>
      <c r="Y151" s="107" t="n">
        <v>5271.61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235.31</v>
      </c>
      <c r="C152" s="107" t="n">
        <v>5209.4</v>
      </c>
      <c r="D152" s="107" t="n">
        <v>5195.07</v>
      </c>
      <c r="E152" s="107" t="n">
        <v>5154.02</v>
      </c>
      <c r="F152" s="107" t="n">
        <v>5205.78</v>
      </c>
      <c r="G152" s="107" t="n">
        <v>5198.38</v>
      </c>
      <c r="H152" s="107" t="n">
        <v>5240.06</v>
      </c>
      <c r="I152" s="107" t="n">
        <v>5279.64</v>
      </c>
      <c r="J152" s="107" t="n">
        <v>5368.03</v>
      </c>
      <c r="K152" s="107" t="n">
        <v>5537.86</v>
      </c>
      <c r="L152" s="107" t="n">
        <v>5494.66</v>
      </c>
      <c r="M152" s="107" t="n">
        <v>5536.6</v>
      </c>
      <c r="N152" s="107" t="n">
        <v>5473.84</v>
      </c>
      <c r="O152" s="107" t="n">
        <v>5538.63</v>
      </c>
      <c r="P152" s="107" t="n">
        <v>5547.74</v>
      </c>
      <c r="Q152" s="107" t="n">
        <v>5508.7</v>
      </c>
      <c r="R152" s="107" t="n">
        <v>5501.61</v>
      </c>
      <c r="S152" s="107" t="n">
        <v>5552.45</v>
      </c>
      <c r="T152" s="107" t="n">
        <v>5492.81</v>
      </c>
      <c r="U152" s="107" t="n">
        <v>5496.77</v>
      </c>
      <c r="V152" s="107" t="n">
        <v>5444.76</v>
      </c>
      <c r="W152" s="107" t="n">
        <v>5404.91</v>
      </c>
      <c r="X152" s="107" t="n">
        <v>5292.18</v>
      </c>
      <c r="Y152" s="107" t="n">
        <v>5201.64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5199.03</v>
      </c>
      <c r="C153" s="107" t="n">
        <v>5174.29</v>
      </c>
      <c r="D153" s="107" t="n">
        <v>5160.27</v>
      </c>
      <c r="E153" s="107" t="n">
        <v>5139.65</v>
      </c>
      <c r="F153" s="107" t="n">
        <v>5186.93</v>
      </c>
      <c r="G153" s="107" t="n">
        <v>5188.14</v>
      </c>
      <c r="H153" s="107" t="n">
        <v>5232</v>
      </c>
      <c r="I153" s="107" t="n">
        <v>5283.13</v>
      </c>
      <c r="J153" s="107" t="n">
        <v>5352.38</v>
      </c>
      <c r="K153" s="107" t="n">
        <v>5423.83</v>
      </c>
      <c r="L153" s="107" t="n">
        <v>5405.96</v>
      </c>
      <c r="M153" s="107" t="n">
        <v>5392.73</v>
      </c>
      <c r="N153" s="107" t="n">
        <v>5377.73</v>
      </c>
      <c r="O153" s="107" t="n">
        <v>5381.42</v>
      </c>
      <c r="P153" s="107" t="n">
        <v>5394.57</v>
      </c>
      <c r="Q153" s="107" t="n">
        <v>5373.23</v>
      </c>
      <c r="R153" s="107" t="n">
        <v>5371.47</v>
      </c>
      <c r="S153" s="107" t="n">
        <v>5385.67</v>
      </c>
      <c r="T153" s="107" t="n">
        <v>5372.31</v>
      </c>
      <c r="U153" s="107" t="n">
        <v>5375.27</v>
      </c>
      <c r="V153" s="107" t="n">
        <v>5342.66</v>
      </c>
      <c r="W153" s="107" t="n">
        <v>5314.13</v>
      </c>
      <c r="X153" s="107" t="n">
        <v>5242.11</v>
      </c>
      <c r="Y153" s="107" t="n">
        <v>5186.41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5112.05</v>
      </c>
      <c r="C154" s="107" t="n">
        <v>5102.83</v>
      </c>
      <c r="D154" s="107" t="n">
        <v>5100.95</v>
      </c>
      <c r="E154" s="107" t="n">
        <v>5055.06</v>
      </c>
      <c r="F154" s="107" t="n">
        <v>5116.26</v>
      </c>
      <c r="G154" s="107" t="n">
        <v>5118.7</v>
      </c>
      <c r="H154" s="107" t="n">
        <v>5170.16</v>
      </c>
      <c r="I154" s="107" t="n">
        <v>5191.62</v>
      </c>
      <c r="J154" s="107" t="n">
        <v>5263.38</v>
      </c>
      <c r="K154" s="107" t="n">
        <v>5339.67</v>
      </c>
      <c r="L154" s="107" t="n">
        <v>5330.01</v>
      </c>
      <c r="M154" s="107" t="n">
        <v>5336.53</v>
      </c>
      <c r="N154" s="107" t="n">
        <v>5311.82</v>
      </c>
      <c r="O154" s="107" t="n">
        <v>5317.09</v>
      </c>
      <c r="P154" s="107" t="n">
        <v>5329.81</v>
      </c>
      <c r="Q154" s="107" t="n">
        <v>5337.73</v>
      </c>
      <c r="R154" s="107" t="n">
        <v>5324.1</v>
      </c>
      <c r="S154" s="107" t="n">
        <v>5336.12</v>
      </c>
      <c r="T154" s="107" t="n">
        <v>5324.09</v>
      </c>
      <c r="U154" s="107" t="n">
        <v>5327.64</v>
      </c>
      <c r="V154" s="107" t="n">
        <v>5296.87</v>
      </c>
      <c r="W154" s="107" t="n">
        <v>5275.59</v>
      </c>
      <c r="X154" s="107" t="n">
        <v>5182.42</v>
      </c>
      <c r="Y154" s="107" t="n">
        <v>5120.03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5125.76</v>
      </c>
      <c r="C155" s="107" t="n">
        <v>5106.67</v>
      </c>
      <c r="D155" s="107" t="n">
        <v>5094.56</v>
      </c>
      <c r="E155" s="107" t="n">
        <v>5054.41</v>
      </c>
      <c r="F155" s="107" t="n">
        <v>5115.31</v>
      </c>
      <c r="G155" s="107" t="n">
        <v>5120.25</v>
      </c>
      <c r="H155" s="107" t="n">
        <v>5153.63</v>
      </c>
      <c r="I155" s="107" t="n">
        <v>5201.42</v>
      </c>
      <c r="J155" s="107" t="n">
        <v>5276.38</v>
      </c>
      <c r="K155" s="107" t="n">
        <v>5361.16</v>
      </c>
      <c r="L155" s="107" t="n">
        <v>5361.55</v>
      </c>
      <c r="M155" s="107" t="n">
        <v>5361.57</v>
      </c>
      <c r="N155" s="107" t="n">
        <v>5332.37</v>
      </c>
      <c r="O155" s="107" t="n">
        <v>5360.4</v>
      </c>
      <c r="P155" s="107" t="n">
        <v>5357.35</v>
      </c>
      <c r="Q155" s="107" t="n">
        <v>5353.58</v>
      </c>
      <c r="R155" s="107" t="n">
        <v>5332.39</v>
      </c>
      <c r="S155" s="107" t="n">
        <v>5338.73</v>
      </c>
      <c r="T155" s="107" t="n">
        <v>5323.29</v>
      </c>
      <c r="U155" s="107" t="n">
        <v>5327.86</v>
      </c>
      <c r="V155" s="107" t="n">
        <v>5299.88</v>
      </c>
      <c r="W155" s="107" t="n">
        <v>5274.77</v>
      </c>
      <c r="X155" s="107" t="n">
        <v>5189.72</v>
      </c>
      <c r="Y155" s="107" t="n">
        <v>5122.44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5118.83</v>
      </c>
      <c r="C156" s="107" t="n">
        <v>5116.87</v>
      </c>
      <c r="D156" s="107" t="n">
        <v>5107.7</v>
      </c>
      <c r="E156" s="107" t="n">
        <v>5076.5</v>
      </c>
      <c r="F156" s="107" t="n">
        <v>5114.81</v>
      </c>
      <c r="G156" s="107" t="n">
        <v>5110.69</v>
      </c>
      <c r="H156" s="107" t="n">
        <v>5135.73</v>
      </c>
      <c r="I156" s="107" t="n">
        <v>5158.19</v>
      </c>
      <c r="J156" s="107" t="n">
        <v>5198.39</v>
      </c>
      <c r="K156" s="107" t="n">
        <v>5295.31</v>
      </c>
      <c r="L156" s="107" t="n">
        <v>5316.27</v>
      </c>
      <c r="M156" s="107" t="n">
        <v>5314.52</v>
      </c>
      <c r="N156" s="107" t="n">
        <v>5291.62</v>
      </c>
      <c r="O156" s="107" t="n">
        <v>5311.62</v>
      </c>
      <c r="P156" s="107" t="n">
        <v>5308.09</v>
      </c>
      <c r="Q156" s="107" t="n">
        <v>5313.47</v>
      </c>
      <c r="R156" s="107" t="n">
        <v>5296.03</v>
      </c>
      <c r="S156" s="107" t="n">
        <v>5313.14</v>
      </c>
      <c r="T156" s="107" t="n">
        <v>5305.34</v>
      </c>
      <c r="U156" s="107" t="n">
        <v>5322.28</v>
      </c>
      <c r="V156" s="107" t="n">
        <v>5281.1</v>
      </c>
      <c r="W156" s="107" t="n">
        <v>5251.69</v>
      </c>
      <c r="X156" s="107" t="n">
        <v>5196.26</v>
      </c>
      <c r="Y156" s="107" t="n">
        <v>5120.44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5096.95</v>
      </c>
      <c r="C157" s="107" t="n">
        <v>5085.82</v>
      </c>
      <c r="D157" s="107" t="n">
        <v>5082.38</v>
      </c>
      <c r="E157" s="107" t="n">
        <v>5061.86</v>
      </c>
      <c r="F157" s="107" t="n">
        <v>5085.64</v>
      </c>
      <c r="G157" s="107" t="n">
        <v>5082.8</v>
      </c>
      <c r="H157" s="107" t="n">
        <v>5108.6</v>
      </c>
      <c r="I157" s="107" t="n">
        <v>5129.85</v>
      </c>
      <c r="J157" s="107" t="n">
        <v>5191.11</v>
      </c>
      <c r="K157" s="107" t="n">
        <v>5291.55</v>
      </c>
      <c r="L157" s="107" t="n">
        <v>5316.01</v>
      </c>
      <c r="M157" s="107" t="n">
        <v>5317.77</v>
      </c>
      <c r="N157" s="107" t="n">
        <v>5268.46</v>
      </c>
      <c r="O157" s="107" t="n">
        <v>5295.65</v>
      </c>
      <c r="P157" s="107" t="n">
        <v>5315.65</v>
      </c>
      <c r="Q157" s="107" t="n">
        <v>5297.77</v>
      </c>
      <c r="R157" s="107" t="n">
        <v>5286.41</v>
      </c>
      <c r="S157" s="107" t="n">
        <v>5298.83</v>
      </c>
      <c r="T157" s="107" t="n">
        <v>5259.53</v>
      </c>
      <c r="U157" s="107" t="n">
        <v>5278.27</v>
      </c>
      <c r="V157" s="107" t="n">
        <v>5248.95</v>
      </c>
      <c r="W157" s="107" t="n">
        <v>5188.87</v>
      </c>
      <c r="X157" s="107" t="n">
        <v>5143.92</v>
      </c>
      <c r="Y157" s="107" t="n">
        <v>5091.14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5091.44</v>
      </c>
      <c r="C158" s="107" t="n">
        <v>5083.4</v>
      </c>
      <c r="D158" s="107" t="n">
        <v>5089.85</v>
      </c>
      <c r="E158" s="107" t="n">
        <v>5090.09</v>
      </c>
      <c r="F158" s="107" t="n">
        <v>5124.08</v>
      </c>
      <c r="G158" s="107" t="n">
        <v>5156.97</v>
      </c>
      <c r="H158" s="107" t="n">
        <v>5252.98</v>
      </c>
      <c r="I158" s="107" t="n">
        <v>5366.91</v>
      </c>
      <c r="J158" s="107" t="n">
        <v>5325.27</v>
      </c>
      <c r="K158" s="107" t="n">
        <v>5382.41</v>
      </c>
      <c r="L158" s="107" t="n">
        <v>5382.54</v>
      </c>
      <c r="M158" s="107" t="n">
        <v>5376.94</v>
      </c>
      <c r="N158" s="107" t="n">
        <v>5312.7</v>
      </c>
      <c r="O158" s="107" t="n">
        <v>5333.66</v>
      </c>
      <c r="P158" s="107" t="n">
        <v>5373.51</v>
      </c>
      <c r="Q158" s="107" t="n">
        <v>5318.29</v>
      </c>
      <c r="R158" s="107" t="n">
        <v>5306.21</v>
      </c>
      <c r="S158" s="107" t="n">
        <v>5334.87</v>
      </c>
      <c r="T158" s="107" t="n">
        <v>5275.34</v>
      </c>
      <c r="U158" s="107" t="n">
        <v>5279.35</v>
      </c>
      <c r="V158" s="107" t="n">
        <v>5245.37</v>
      </c>
      <c r="W158" s="107" t="n">
        <v>5215.09</v>
      </c>
      <c r="X158" s="107" t="n">
        <v>5143.07</v>
      </c>
      <c r="Y158" s="107" t="n">
        <v>5082.64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5096.61</v>
      </c>
      <c r="C159" s="107" t="n">
        <v>5089.41</v>
      </c>
      <c r="D159" s="107" t="n">
        <v>5097.97</v>
      </c>
      <c r="E159" s="107" t="n">
        <v>5120.08</v>
      </c>
      <c r="F159" s="107" t="n">
        <v>5175.03</v>
      </c>
      <c r="G159" s="107" t="n">
        <v>5211.96</v>
      </c>
      <c r="H159" s="107" t="n">
        <v>5271.74</v>
      </c>
      <c r="I159" s="107" t="n">
        <v>5372.05</v>
      </c>
      <c r="J159" s="107" t="n">
        <v>5523.78</v>
      </c>
      <c r="K159" s="107" t="n">
        <v>5520.34</v>
      </c>
      <c r="L159" s="107" t="n">
        <v>5507.11</v>
      </c>
      <c r="M159" s="107" t="n">
        <v>5336.2</v>
      </c>
      <c r="N159" s="107" t="n">
        <v>5336.26</v>
      </c>
      <c r="O159" s="107" t="n">
        <v>5383.93</v>
      </c>
      <c r="P159" s="107" t="n">
        <v>5444.07</v>
      </c>
      <c r="Q159" s="107" t="n">
        <v>5396.21</v>
      </c>
      <c r="R159" s="107" t="n">
        <v>5357.53</v>
      </c>
      <c r="S159" s="107" t="n">
        <v>5404.4</v>
      </c>
      <c r="T159" s="107" t="n">
        <v>5334.21</v>
      </c>
      <c r="U159" s="107" t="n">
        <v>5347.37</v>
      </c>
      <c r="V159" s="107" t="n">
        <v>5298.07</v>
      </c>
      <c r="W159" s="107" t="n">
        <v>5256.01</v>
      </c>
      <c r="X159" s="107" t="n">
        <v>5181.55</v>
      </c>
      <c r="Y159" s="107" t="n">
        <v>5112.29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5141.43</v>
      </c>
      <c r="C160" s="107" t="n">
        <v>5141.84</v>
      </c>
      <c r="D160" s="107" t="n">
        <v>5152.28</v>
      </c>
      <c r="E160" s="107" t="n">
        <v>5156.98</v>
      </c>
      <c r="F160" s="107" t="n">
        <v>5207.71</v>
      </c>
      <c r="G160" s="107" t="n">
        <v>5233.29</v>
      </c>
      <c r="H160" s="107" t="n">
        <v>5277.89</v>
      </c>
      <c r="I160" s="107" t="n">
        <v>5355.56</v>
      </c>
      <c r="J160" s="107" t="n">
        <v>5362.52</v>
      </c>
      <c r="K160" s="107" t="n">
        <v>5402.8</v>
      </c>
      <c r="L160" s="107" t="n">
        <v>5377.49</v>
      </c>
      <c r="M160" s="107" t="n">
        <v>5370.13</v>
      </c>
      <c r="N160" s="107" t="n">
        <v>5334.17</v>
      </c>
      <c r="O160" s="107" t="n">
        <v>5343.67</v>
      </c>
      <c r="P160" s="107" t="n">
        <v>5348.55</v>
      </c>
      <c r="Q160" s="107" t="n">
        <v>5332.67</v>
      </c>
      <c r="R160" s="107" t="n">
        <v>5329.57</v>
      </c>
      <c r="S160" s="107" t="n">
        <v>5330.37</v>
      </c>
      <c r="T160" s="107" t="n">
        <v>5329.67</v>
      </c>
      <c r="U160" s="107" t="n">
        <v>5327.27</v>
      </c>
      <c r="V160" s="107" t="n">
        <v>5266.78</v>
      </c>
      <c r="W160" s="107" t="n">
        <v>5243.29</v>
      </c>
      <c r="X160" s="107" t="n">
        <v>5226.86</v>
      </c>
      <c r="Y160" s="107" t="n">
        <v>5171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5144.82</v>
      </c>
      <c r="C161" s="107" t="n">
        <v>5150.38</v>
      </c>
      <c r="D161" s="107" t="n">
        <v>5167.87</v>
      </c>
      <c r="E161" s="107" t="n">
        <v>5169.1</v>
      </c>
      <c r="F161" s="107" t="n">
        <v>5215.6</v>
      </c>
      <c r="G161" s="107" t="n">
        <v>5229.66</v>
      </c>
      <c r="H161" s="107" t="n">
        <v>5276.61</v>
      </c>
      <c r="I161" s="107" t="n">
        <v>5344.61</v>
      </c>
      <c r="J161" s="107" t="n">
        <v>5344.05</v>
      </c>
      <c r="K161" s="107" t="n">
        <v>5374.33</v>
      </c>
      <c r="L161" s="107" t="n">
        <v>5362.92</v>
      </c>
      <c r="M161" s="107" t="n">
        <v>5357.62</v>
      </c>
      <c r="N161" s="107" t="n">
        <v>5321.31</v>
      </c>
      <c r="O161" s="107" t="n">
        <v>5335.2</v>
      </c>
      <c r="P161" s="107" t="n">
        <v>5332.13</v>
      </c>
      <c r="Q161" s="107" t="n">
        <v>5326.79</v>
      </c>
      <c r="R161" s="107" t="n">
        <v>5312.9</v>
      </c>
      <c r="S161" s="107" t="n">
        <v>5324.59</v>
      </c>
      <c r="T161" s="107" t="n">
        <v>5320.66</v>
      </c>
      <c r="U161" s="107" t="n">
        <v>5324.19</v>
      </c>
      <c r="V161" s="107" t="n">
        <v>5265.45</v>
      </c>
      <c r="W161" s="107" t="n">
        <v>5238.93</v>
      </c>
      <c r="X161" s="107" t="n">
        <v>5200.53</v>
      </c>
      <c r="Y161" s="107" t="n">
        <v>5151.95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5129.35</v>
      </c>
      <c r="C162" s="107" t="n">
        <v>5125.95</v>
      </c>
      <c r="D162" s="107" t="n">
        <v>5158.6</v>
      </c>
      <c r="E162" s="107" t="n">
        <v>5162.02</v>
      </c>
      <c r="F162" s="107" t="n">
        <v>5207.71</v>
      </c>
      <c r="G162" s="107" t="n">
        <v>5230.22</v>
      </c>
      <c r="H162" s="107" t="n">
        <v>5317.71</v>
      </c>
      <c r="I162" s="107" t="n">
        <v>5342.58</v>
      </c>
      <c r="J162" s="107" t="n">
        <v>5337.73</v>
      </c>
      <c r="K162" s="107" t="n">
        <v>5369.89</v>
      </c>
      <c r="L162" s="107" t="n">
        <v>5360.92</v>
      </c>
      <c r="M162" s="107" t="n">
        <v>5356.12</v>
      </c>
      <c r="N162" s="107" t="n">
        <v>5315.06</v>
      </c>
      <c r="O162" s="107" t="n">
        <v>5335.15</v>
      </c>
      <c r="P162" s="107" t="n">
        <v>5347.97</v>
      </c>
      <c r="Q162" s="107" t="n">
        <v>5328.05</v>
      </c>
      <c r="R162" s="107" t="n">
        <v>5316.4</v>
      </c>
      <c r="S162" s="107" t="n">
        <v>5314.93</v>
      </c>
      <c r="T162" s="107" t="n">
        <v>5308.36</v>
      </c>
      <c r="U162" s="107" t="n">
        <v>5306.77</v>
      </c>
      <c r="V162" s="107" t="n">
        <v>5248.26</v>
      </c>
      <c r="W162" s="107" t="n">
        <v>5241.54</v>
      </c>
      <c r="X162" s="107" t="n">
        <v>5215.42</v>
      </c>
      <c r="Y162" s="107" t="n">
        <v>5180.46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5258.66</v>
      </c>
      <c r="C163" s="107" t="n">
        <v>5236.2</v>
      </c>
      <c r="D163" s="107" t="n">
        <v>5236.33</v>
      </c>
      <c r="E163" s="107" t="n">
        <v>5234.63</v>
      </c>
      <c r="F163" s="107" t="n">
        <v>5275.84</v>
      </c>
      <c r="G163" s="107" t="n">
        <v>5279.91</v>
      </c>
      <c r="H163" s="107" t="n">
        <v>5307.79</v>
      </c>
      <c r="I163" s="107" t="n">
        <v>5412.44</v>
      </c>
      <c r="J163" s="107" t="n">
        <v>5420.9</v>
      </c>
      <c r="K163" s="107" t="n">
        <v>5484.96</v>
      </c>
      <c r="L163" s="107" t="n">
        <v>5476.11</v>
      </c>
      <c r="M163" s="107" t="n">
        <v>5475.8</v>
      </c>
      <c r="N163" s="107" t="n">
        <v>5411.67</v>
      </c>
      <c r="O163" s="107" t="n">
        <v>5429.97</v>
      </c>
      <c r="P163" s="107" t="n">
        <v>5457.16</v>
      </c>
      <c r="Q163" s="107" t="n">
        <v>5427.07</v>
      </c>
      <c r="R163" s="107" t="n">
        <v>5426.2</v>
      </c>
      <c r="S163" s="107" t="n">
        <v>5448.72</v>
      </c>
      <c r="T163" s="107" t="n">
        <v>5440.03</v>
      </c>
      <c r="U163" s="107" t="n">
        <v>5444.64</v>
      </c>
      <c r="V163" s="107" t="n">
        <v>5434.81</v>
      </c>
      <c r="W163" s="107" t="n">
        <v>5369.87</v>
      </c>
      <c r="X163" s="107" t="n">
        <v>5330.37</v>
      </c>
      <c r="Y163" s="107" t="n">
        <v>5266.59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5212.13</v>
      </c>
      <c r="C164" s="107" t="n">
        <v>5217.13</v>
      </c>
      <c r="D164" s="107" t="n">
        <v>5203.87</v>
      </c>
      <c r="E164" s="107" t="n">
        <v>5189.68</v>
      </c>
      <c r="F164" s="107" t="n">
        <v>5216.7</v>
      </c>
      <c r="G164" s="107" t="n">
        <v>5217.95</v>
      </c>
      <c r="H164" s="107" t="n">
        <v>5269.35</v>
      </c>
      <c r="I164" s="107" t="n">
        <v>5341.95</v>
      </c>
      <c r="J164" s="107" t="n">
        <v>5411.6</v>
      </c>
      <c r="K164" s="107" t="n">
        <v>5467.27</v>
      </c>
      <c r="L164" s="107" t="n">
        <v>5464.87</v>
      </c>
      <c r="M164" s="107" t="n">
        <v>5473.28</v>
      </c>
      <c r="N164" s="107" t="n">
        <v>5442.83</v>
      </c>
      <c r="O164" s="107" t="n">
        <v>5461.06</v>
      </c>
      <c r="P164" s="107" t="n">
        <v>5479.43</v>
      </c>
      <c r="Q164" s="107" t="n">
        <v>5478.93</v>
      </c>
      <c r="R164" s="107" t="n">
        <v>5454.76</v>
      </c>
      <c r="S164" s="107" t="n">
        <v>5479.65</v>
      </c>
      <c r="T164" s="107" t="n">
        <v>5442.94</v>
      </c>
      <c r="U164" s="107" t="n">
        <v>5449.52</v>
      </c>
      <c r="V164" s="107" t="n">
        <v>5343.21</v>
      </c>
      <c r="W164" s="107" t="n">
        <v>5340.08</v>
      </c>
      <c r="X164" s="107" t="n">
        <v>5324.15</v>
      </c>
      <c r="Y164" s="107" t="n">
        <v>5224.88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5194.49</v>
      </c>
      <c r="C165" s="107" t="n">
        <v>5197.26</v>
      </c>
      <c r="D165" s="107" t="n">
        <v>5194.46</v>
      </c>
      <c r="E165" s="107" t="n">
        <v>5195.99</v>
      </c>
      <c r="F165" s="107" t="n">
        <v>5223.49</v>
      </c>
      <c r="G165" s="107" t="n">
        <v>5286.81</v>
      </c>
      <c r="H165" s="107" t="n">
        <v>5357.37</v>
      </c>
      <c r="I165" s="107" t="n">
        <v>5388.15</v>
      </c>
      <c r="J165" s="107" t="n">
        <v>5387.18</v>
      </c>
      <c r="K165" s="107" t="n">
        <v>5388.36</v>
      </c>
      <c r="L165" s="107" t="n">
        <v>5377.82</v>
      </c>
      <c r="M165" s="107" t="n">
        <v>5392.97</v>
      </c>
      <c r="N165" s="107" t="n">
        <v>5369.73</v>
      </c>
      <c r="O165" s="107" t="n">
        <v>5373.11</v>
      </c>
      <c r="P165" s="107" t="n">
        <v>5397.53</v>
      </c>
      <c r="Q165" s="107" t="n">
        <v>5395.61</v>
      </c>
      <c r="R165" s="107" t="n">
        <v>5373.07</v>
      </c>
      <c r="S165" s="107" t="n">
        <v>5387.94</v>
      </c>
      <c r="T165" s="107" t="n">
        <v>5368.29</v>
      </c>
      <c r="U165" s="107" t="n">
        <v>5370.87</v>
      </c>
      <c r="V165" s="107" t="n">
        <v>5319.94</v>
      </c>
      <c r="W165" s="107" t="n">
        <v>5296.08</v>
      </c>
      <c r="X165" s="107" t="n">
        <v>5249.33</v>
      </c>
      <c r="Y165" s="107" t="n">
        <v>5182.2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5117.75</v>
      </c>
      <c r="C166" s="107" t="n">
        <v>5126.39</v>
      </c>
      <c r="D166" s="107" t="n">
        <v>5142.49</v>
      </c>
      <c r="E166" s="107" t="n">
        <v>5150.78</v>
      </c>
      <c r="F166" s="107" t="n">
        <v>5191.46</v>
      </c>
      <c r="G166" s="107" t="n">
        <v>5200.71</v>
      </c>
      <c r="H166" s="107" t="n">
        <v>5261.26</v>
      </c>
      <c r="I166" s="107" t="n">
        <v>5304.28</v>
      </c>
      <c r="J166" s="107" t="n">
        <v>5298.27</v>
      </c>
      <c r="K166" s="107" t="n">
        <v>5292.99</v>
      </c>
      <c r="L166" s="107" t="n">
        <v>5290.27</v>
      </c>
      <c r="M166" s="107" t="n">
        <v>5289.48</v>
      </c>
      <c r="N166" s="107" t="n">
        <v>5286.22</v>
      </c>
      <c r="O166" s="107" t="n">
        <v>5294.81</v>
      </c>
      <c r="P166" s="107" t="n">
        <v>5309.44</v>
      </c>
      <c r="Q166" s="107" t="n">
        <v>5300.31</v>
      </c>
      <c r="R166" s="107" t="n">
        <v>5292.42</v>
      </c>
      <c r="S166" s="107" t="n">
        <v>5305.02</v>
      </c>
      <c r="T166" s="107" t="n">
        <v>5300.43</v>
      </c>
      <c r="U166" s="107" t="n">
        <v>5301.85</v>
      </c>
      <c r="V166" s="107" t="n">
        <v>5255.75</v>
      </c>
      <c r="W166" s="107" t="n">
        <v>5232.81</v>
      </c>
      <c r="X166" s="107" t="n">
        <v>5171.43</v>
      </c>
      <c r="Y166" s="107" t="n">
        <v>5136.23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5154.19</v>
      </c>
      <c r="C167" s="107" t="n">
        <v>5155.32</v>
      </c>
      <c r="D167" s="107" t="n">
        <v>5178.2</v>
      </c>
      <c r="E167" s="107" t="n">
        <v>5185.91</v>
      </c>
      <c r="F167" s="107" t="n">
        <v>5234.72</v>
      </c>
      <c r="G167" s="107" t="n">
        <v>5244.24</v>
      </c>
      <c r="H167" s="107" t="n">
        <v>5316.23</v>
      </c>
      <c r="I167" s="107" t="n">
        <v>5349.88</v>
      </c>
      <c r="J167" s="107" t="n">
        <v>5337.01</v>
      </c>
      <c r="K167" s="107" t="n">
        <v>5349.04</v>
      </c>
      <c r="L167" s="107" t="n">
        <v>5344.06</v>
      </c>
      <c r="M167" s="107" t="n">
        <v>5345.68</v>
      </c>
      <c r="N167" s="107" t="n">
        <v>5332.25</v>
      </c>
      <c r="O167" s="107" t="n">
        <v>5338.23</v>
      </c>
      <c r="P167" s="107" t="n">
        <v>5356.29</v>
      </c>
      <c r="Q167" s="107" t="n">
        <v>5333.81</v>
      </c>
      <c r="R167" s="107" t="n">
        <v>5321.09</v>
      </c>
      <c r="S167" s="107" t="n">
        <v>5333.23</v>
      </c>
      <c r="T167" s="107" t="n">
        <v>5348.2</v>
      </c>
      <c r="U167" s="107" t="n">
        <v>5352.75</v>
      </c>
      <c r="V167" s="107" t="n">
        <v>5354.85</v>
      </c>
      <c r="W167" s="107" t="n">
        <v>5325.18</v>
      </c>
      <c r="X167" s="107" t="n">
        <v>5245.26</v>
      </c>
      <c r="Y167" s="107" t="n">
        <v>5186.03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5239.05</v>
      </c>
      <c r="C168" s="107" t="n">
        <v>5246.75</v>
      </c>
      <c r="D168" s="107" t="n">
        <v>5254.81</v>
      </c>
      <c r="E168" s="107" t="n">
        <v>5264.64</v>
      </c>
      <c r="F168" s="107" t="n">
        <v>5320.67</v>
      </c>
      <c r="G168" s="107" t="n">
        <v>5324.35</v>
      </c>
      <c r="H168" s="107" t="n">
        <v>5427.2</v>
      </c>
      <c r="I168" s="107" t="n">
        <v>5419.84</v>
      </c>
      <c r="J168" s="107" t="n">
        <v>5415.24</v>
      </c>
      <c r="K168" s="107" t="n">
        <v>5408.52</v>
      </c>
      <c r="L168" s="107" t="n">
        <v>5397.69</v>
      </c>
      <c r="M168" s="107" t="n">
        <v>5393.43</v>
      </c>
      <c r="N168" s="107" t="n">
        <v>5366.69</v>
      </c>
      <c r="O168" s="107" t="n">
        <v>5367.38</v>
      </c>
      <c r="P168" s="107" t="n">
        <v>5383.15</v>
      </c>
      <c r="Q168" s="107" t="n">
        <v>5381.56</v>
      </c>
      <c r="R168" s="107" t="n">
        <v>5401.25</v>
      </c>
      <c r="S168" s="107" t="n">
        <v>5404.19</v>
      </c>
      <c r="T168" s="107" t="n">
        <v>5420.07</v>
      </c>
      <c r="U168" s="107" t="n">
        <v>5423.1</v>
      </c>
      <c r="V168" s="107" t="n">
        <v>5353.28</v>
      </c>
      <c r="W168" s="107" t="n">
        <v>5336.58</v>
      </c>
      <c r="X168" s="107" t="n">
        <v>5283.28</v>
      </c>
      <c r="Y168" s="107" t="n">
        <v>5211.11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5171.23</v>
      </c>
      <c r="C169" s="107" t="n">
        <v>5171.82</v>
      </c>
      <c r="D169" s="107" t="n">
        <v>5202.3</v>
      </c>
      <c r="E169" s="107" t="n">
        <v>5207.46</v>
      </c>
      <c r="F169" s="107" t="n">
        <v>5262.6</v>
      </c>
      <c r="G169" s="107" t="n">
        <v>5268.35</v>
      </c>
      <c r="H169" s="107" t="n">
        <v>5352.64</v>
      </c>
      <c r="I169" s="107" t="n">
        <v>5388.14</v>
      </c>
      <c r="J169" s="107" t="n">
        <v>5386.99</v>
      </c>
      <c r="K169" s="107" t="n">
        <v>5383.84</v>
      </c>
      <c r="L169" s="107" t="n">
        <v>5375.1</v>
      </c>
      <c r="M169" s="107" t="n">
        <v>5372.69</v>
      </c>
      <c r="N169" s="107" t="n">
        <v>5372.38</v>
      </c>
      <c r="O169" s="107" t="n">
        <v>5379.89</v>
      </c>
      <c r="P169" s="107" t="n">
        <v>5393</v>
      </c>
      <c r="Q169" s="107" t="n">
        <v>5379.21</v>
      </c>
      <c r="R169" s="107" t="n">
        <v>5383.42</v>
      </c>
      <c r="S169" s="107" t="n">
        <v>5400.19</v>
      </c>
      <c r="T169" s="107" t="n">
        <v>5378.48</v>
      </c>
      <c r="U169" s="107" t="n">
        <v>5387.2</v>
      </c>
      <c r="V169" s="107" t="n">
        <v>5359.05</v>
      </c>
      <c r="W169" s="107" t="n">
        <v>5325.45</v>
      </c>
      <c r="X169" s="107" t="n">
        <v>5266.95</v>
      </c>
      <c r="Y169" s="107" t="n">
        <v>5205.08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5307.2</v>
      </c>
      <c r="C170" s="107" t="n">
        <v>5300.84</v>
      </c>
      <c r="D170" s="107" t="n">
        <v>5288.94</v>
      </c>
      <c r="E170" s="107" t="n">
        <v>5280.69</v>
      </c>
      <c r="F170" s="107" t="n">
        <v>5333.19</v>
      </c>
      <c r="G170" s="107" t="n">
        <v>5341.8</v>
      </c>
      <c r="H170" s="107" t="n">
        <v>5368.14</v>
      </c>
      <c r="I170" s="107" t="n">
        <v>5484.72</v>
      </c>
      <c r="J170" s="107" t="n">
        <v>5514.99</v>
      </c>
      <c r="K170" s="107" t="n">
        <v>5524.17</v>
      </c>
      <c r="L170" s="107" t="n">
        <v>5518.8</v>
      </c>
      <c r="M170" s="107" t="n">
        <v>5508.29</v>
      </c>
      <c r="N170" s="107" t="n">
        <v>5497.8</v>
      </c>
      <c r="O170" s="107" t="n">
        <v>5512.77</v>
      </c>
      <c r="P170" s="107" t="n">
        <v>5528.04</v>
      </c>
      <c r="Q170" s="107" t="n">
        <v>5517.33</v>
      </c>
      <c r="R170" s="107" t="n">
        <v>5522.32</v>
      </c>
      <c r="S170" s="107" t="n">
        <v>5521.78</v>
      </c>
      <c r="T170" s="107" t="n">
        <v>5545.87</v>
      </c>
      <c r="U170" s="107" t="n">
        <v>5527.11</v>
      </c>
      <c r="V170" s="107" t="n">
        <v>5486.61</v>
      </c>
      <c r="W170" s="107" t="n">
        <v>5438.19</v>
      </c>
      <c r="X170" s="107" t="n">
        <v>5383.29</v>
      </c>
      <c r="Y170" s="107" t="n">
        <v>5300.78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271.94</v>
      </c>
      <c r="C171" s="107" t="n">
        <v>5267.28</v>
      </c>
      <c r="D171" s="107" t="n">
        <v>5265.83</v>
      </c>
      <c r="E171" s="107" t="n">
        <v>5249.52</v>
      </c>
      <c r="F171" s="107" t="n">
        <v>5293.77</v>
      </c>
      <c r="G171" s="107" t="n">
        <v>5301.28</v>
      </c>
      <c r="H171" s="107" t="n">
        <v>5304.01</v>
      </c>
      <c r="I171" s="107" t="n">
        <v>5361.35</v>
      </c>
      <c r="J171" s="107" t="n">
        <v>5439.69</v>
      </c>
      <c r="K171" s="107" t="n">
        <v>5469.95</v>
      </c>
      <c r="L171" s="107" t="n">
        <v>5471.39</v>
      </c>
      <c r="M171" s="107" t="n">
        <v>5461.85</v>
      </c>
      <c r="N171" s="107" t="n">
        <v>5451.54</v>
      </c>
      <c r="O171" s="107" t="n">
        <v>5458.41</v>
      </c>
      <c r="P171" s="107" t="n">
        <v>5467.75</v>
      </c>
      <c r="Q171" s="107" t="n">
        <v>5476.29</v>
      </c>
      <c r="R171" s="107" t="n">
        <v>5486.5</v>
      </c>
      <c r="S171" s="107" t="n">
        <v>5496.93</v>
      </c>
      <c r="T171" s="107" t="n">
        <v>5503.87</v>
      </c>
      <c r="U171" s="107" t="n">
        <v>5493.79</v>
      </c>
      <c r="V171" s="107" t="n">
        <v>5457.36</v>
      </c>
      <c r="W171" s="107" t="n">
        <v>5412.74</v>
      </c>
      <c r="X171" s="107" t="n">
        <v>5336.15</v>
      </c>
      <c r="Y171" s="107" t="n">
        <v>5253.2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5251.7</v>
      </c>
      <c r="C172" s="107" t="n">
        <v>5263.8</v>
      </c>
      <c r="D172" s="107" t="n">
        <v>5265.8</v>
      </c>
      <c r="E172" s="107" t="n">
        <v>5276.38</v>
      </c>
      <c r="F172" s="107" t="n">
        <v>5330.62</v>
      </c>
      <c r="G172" s="107" t="n">
        <v>5360.44</v>
      </c>
      <c r="H172" s="107" t="n">
        <v>5423.17</v>
      </c>
      <c r="I172" s="107" t="n">
        <v>5482.84</v>
      </c>
      <c r="J172" s="107" t="n">
        <v>5479.06</v>
      </c>
      <c r="K172" s="107" t="n">
        <v>5475.82</v>
      </c>
      <c r="L172" s="107" t="n">
        <v>5474.27</v>
      </c>
      <c r="M172" s="107" t="n">
        <v>5474.43</v>
      </c>
      <c r="N172" s="107" t="n">
        <v>5463.77</v>
      </c>
      <c r="O172" s="107" t="n">
        <v>5466.15</v>
      </c>
      <c r="P172" s="107" t="n">
        <v>5481.45</v>
      </c>
      <c r="Q172" s="107" t="n">
        <v>5482.16</v>
      </c>
      <c r="R172" s="107" t="n">
        <v>5472.55</v>
      </c>
      <c r="S172" s="107" t="n">
        <v>5488.01</v>
      </c>
      <c r="T172" s="107" t="n">
        <v>5479.92</v>
      </c>
      <c r="U172" s="107" t="n">
        <v>5475.57</v>
      </c>
      <c r="V172" s="107" t="n">
        <v>5412.16</v>
      </c>
      <c r="W172" s="107" t="n">
        <v>5360.73</v>
      </c>
      <c r="X172" s="107" t="n">
        <v>5270.4</v>
      </c>
      <c r="Y172" s="107" t="n">
        <v>5212.63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5199.72</v>
      </c>
      <c r="C173" s="107" t="n">
        <v>5172.67</v>
      </c>
      <c r="D173" s="107" t="n">
        <v>5212.75</v>
      </c>
      <c r="E173" s="107" t="n">
        <v>5222.79</v>
      </c>
      <c r="F173" s="107" t="n">
        <v>5222.8</v>
      </c>
      <c r="G173" s="107" t="n">
        <v>5284.03</v>
      </c>
      <c r="H173" s="107" t="n">
        <v>5378.85</v>
      </c>
      <c r="I173" s="107" t="n">
        <v>5424.61</v>
      </c>
      <c r="J173" s="107" t="n">
        <v>5392.75</v>
      </c>
      <c r="K173" s="107" t="n">
        <v>5391.23</v>
      </c>
      <c r="L173" s="107" t="n">
        <v>5388.76</v>
      </c>
      <c r="M173" s="107" t="n">
        <v>5389.83</v>
      </c>
      <c r="N173" s="107" t="n">
        <v>5387.73</v>
      </c>
      <c r="O173" s="107" t="n">
        <v>5390.12</v>
      </c>
      <c r="P173" s="107" t="n">
        <v>5407.1</v>
      </c>
      <c r="Q173" s="107" t="n">
        <v>5399.18</v>
      </c>
      <c r="R173" s="107" t="n">
        <v>5401.98</v>
      </c>
      <c r="S173" s="107" t="n">
        <v>5402.94</v>
      </c>
      <c r="T173" s="107" t="n">
        <v>5401.6</v>
      </c>
      <c r="U173" s="107" t="n">
        <v>5405.25</v>
      </c>
      <c r="V173" s="107" t="n">
        <v>5380.53</v>
      </c>
      <c r="W173" s="107" t="n">
        <v>5345.14</v>
      </c>
      <c r="X173" s="107" t="n">
        <v>5279.59</v>
      </c>
      <c r="Y173" s="107" t="n">
        <v>5196.64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5206.95</v>
      </c>
      <c r="C174" s="107" t="n">
        <v>5210.48</v>
      </c>
      <c r="D174" s="107" t="n">
        <v>5225.35</v>
      </c>
      <c r="E174" s="107" t="n">
        <v>5227.85</v>
      </c>
      <c r="F174" s="107" t="n">
        <v>5278.26</v>
      </c>
      <c r="G174" s="107" t="n">
        <v>5302.5</v>
      </c>
      <c r="H174" s="107" t="n">
        <v>5380.88</v>
      </c>
      <c r="I174" s="107" t="n">
        <v>5447.31</v>
      </c>
      <c r="J174" s="107" t="n">
        <v>5448.63</v>
      </c>
      <c r="K174" s="107" t="n">
        <v>5433.45</v>
      </c>
      <c r="L174" s="107" t="n">
        <v>5430.22</v>
      </c>
      <c r="M174" s="107" t="n">
        <v>5429.76</v>
      </c>
      <c r="N174" s="107" t="n">
        <v>5430.3</v>
      </c>
      <c r="O174" s="107" t="n">
        <v>5435.42</v>
      </c>
      <c r="P174" s="107" t="n">
        <v>5444.52</v>
      </c>
      <c r="Q174" s="107" t="n">
        <v>5443.8</v>
      </c>
      <c r="R174" s="107" t="n">
        <v>5434.25</v>
      </c>
      <c r="S174" s="107" t="n">
        <v>5439.22</v>
      </c>
      <c r="T174" s="107" t="n">
        <v>5445.55</v>
      </c>
      <c r="U174" s="107" t="n">
        <v>5445.64</v>
      </c>
      <c r="V174" s="107" t="n">
        <v>5396.57</v>
      </c>
      <c r="W174" s="107" t="n">
        <v>5342.17</v>
      </c>
      <c r="X174" s="107" t="n">
        <v>5272.84</v>
      </c>
      <c r="Y174" s="107" t="n">
        <v>5224.35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5246.4</v>
      </c>
      <c r="C175" s="107" t="n">
        <v>5244.73</v>
      </c>
      <c r="D175" s="107" t="n">
        <v>5258.05</v>
      </c>
      <c r="E175" s="107" t="n">
        <v>5282.52</v>
      </c>
      <c r="F175" s="107" t="n">
        <v>5346.29</v>
      </c>
      <c r="G175" s="107" t="n">
        <v>5425.62</v>
      </c>
      <c r="H175" s="107" t="n">
        <v>5477</v>
      </c>
      <c r="I175" s="107" t="n">
        <v>5495.83</v>
      </c>
      <c r="J175" s="107" t="n">
        <v>5494.27</v>
      </c>
      <c r="K175" s="107" t="n">
        <v>5479.86</v>
      </c>
      <c r="L175" s="107" t="n">
        <v>5464.26</v>
      </c>
      <c r="M175" s="107" t="n">
        <v>5460.66</v>
      </c>
      <c r="N175" s="107" t="n">
        <v>5455.71</v>
      </c>
      <c r="O175" s="107" t="n">
        <v>5460.74</v>
      </c>
      <c r="P175" s="107" t="n">
        <v>5480.13</v>
      </c>
      <c r="Q175" s="107" t="n">
        <v>5479.02</v>
      </c>
      <c r="R175" s="107" t="n">
        <v>5471.54</v>
      </c>
      <c r="S175" s="107" t="n">
        <v>5480.2</v>
      </c>
      <c r="T175" s="107" t="n">
        <v>5459.81</v>
      </c>
      <c r="U175" s="107" t="n">
        <v>5453.51</v>
      </c>
      <c r="V175" s="107" t="n">
        <v>5445.35</v>
      </c>
      <c r="W175" s="107" t="n">
        <v>5380.78</v>
      </c>
      <c r="X175" s="107" t="n">
        <v>5338.55</v>
      </c>
      <c r="Y175" s="107" t="n">
        <v>5251.54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5263.9</v>
      </c>
      <c r="C176" s="107" t="n">
        <v>5263.22</v>
      </c>
      <c r="D176" s="107" t="n">
        <v>5304.66</v>
      </c>
      <c r="E176" s="107" t="n">
        <v>5307.49</v>
      </c>
      <c r="F176" s="107" t="n">
        <v>5421.12</v>
      </c>
      <c r="G176" s="107" t="n">
        <v>5471.72</v>
      </c>
      <c r="H176" s="107" t="n">
        <v>5527.76</v>
      </c>
      <c r="I176" s="107" t="n">
        <v>5654.33</v>
      </c>
      <c r="J176" s="107" t="n">
        <v>5648.87</v>
      </c>
      <c r="K176" s="107" t="n">
        <v>5625.46</v>
      </c>
      <c r="L176" s="107" t="n">
        <v>5607.51</v>
      </c>
      <c r="M176" s="107" t="n">
        <v>5592.75</v>
      </c>
      <c r="N176" s="107" t="n">
        <v>5549.97</v>
      </c>
      <c r="O176" s="107" t="n">
        <v>5606.9</v>
      </c>
      <c r="P176" s="107" t="n">
        <v>5644.56</v>
      </c>
      <c r="Q176" s="107" t="n">
        <v>5566.09</v>
      </c>
      <c r="R176" s="107" t="n">
        <v>5558.01</v>
      </c>
      <c r="S176" s="107" t="n">
        <v>5513.47</v>
      </c>
      <c r="T176" s="107" t="n">
        <v>5519.43</v>
      </c>
      <c r="U176" s="107" t="n">
        <v>5527.47</v>
      </c>
      <c r="V176" s="107" t="n">
        <v>5489.39</v>
      </c>
      <c r="W176" s="107" t="n">
        <v>5472.51</v>
      </c>
      <c r="X176" s="107" t="n">
        <v>5388.69</v>
      </c>
      <c r="Y176" s="107" t="n">
        <v>5336.8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5413.62</v>
      </c>
      <c r="C177" s="107" t="n">
        <v>5372.92</v>
      </c>
      <c r="D177" s="107" t="n">
        <v>5360.52</v>
      </c>
      <c r="E177" s="107" t="n">
        <v>5348.78</v>
      </c>
      <c r="F177" s="107" t="n">
        <v>5419.87</v>
      </c>
      <c r="G177" s="107" t="n">
        <v>5460.9</v>
      </c>
      <c r="H177" s="107" t="n">
        <v>5497.98</v>
      </c>
      <c r="I177" s="107" t="n">
        <v>5567.23</v>
      </c>
      <c r="J177" s="107" t="n">
        <v>5622.18</v>
      </c>
      <c r="K177" s="107" t="n">
        <v>5641.35</v>
      </c>
      <c r="L177" s="107" t="n">
        <v>5639.21</v>
      </c>
      <c r="M177" s="107" t="n">
        <v>5624.52</v>
      </c>
      <c r="N177" s="107" t="n">
        <v>5636.79</v>
      </c>
      <c r="O177" s="107" t="n">
        <v>5648.1</v>
      </c>
      <c r="P177" s="107" t="n">
        <v>5754.44</v>
      </c>
      <c r="Q177" s="107" t="n">
        <v>5757.75</v>
      </c>
      <c r="R177" s="107" t="n">
        <v>5756.14</v>
      </c>
      <c r="S177" s="107" t="n">
        <v>5745.51</v>
      </c>
      <c r="T177" s="107" t="n">
        <v>5671.24</v>
      </c>
      <c r="U177" s="107" t="n">
        <v>5671.97</v>
      </c>
      <c r="V177" s="107" t="n">
        <v>5493.28</v>
      </c>
      <c r="W177" s="107" t="n">
        <v>5476.57</v>
      </c>
      <c r="X177" s="107" t="n">
        <v>5458.57</v>
      </c>
      <c r="Y177" s="107" t="n">
        <v>5361.84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5458.19</v>
      </c>
      <c r="C178" s="107" t="n">
        <v>5440.4</v>
      </c>
      <c r="D178" s="107" t="n">
        <v>5400.26</v>
      </c>
      <c r="E178" s="107" t="n">
        <v>5403.57</v>
      </c>
      <c r="F178" s="107" t="n">
        <v>5432.35</v>
      </c>
      <c r="G178" s="107" t="n">
        <v>5448.6</v>
      </c>
      <c r="H178" s="107" t="n">
        <v>5476</v>
      </c>
      <c r="I178" s="107" t="n">
        <v>5686.23</v>
      </c>
      <c r="J178" s="107" t="n">
        <v>5750.06</v>
      </c>
      <c r="K178" s="107" t="n">
        <v>5769.98</v>
      </c>
      <c r="L178" s="107" t="n">
        <v>5777.59</v>
      </c>
      <c r="M178" s="107" t="n">
        <v>5776.41</v>
      </c>
      <c r="N178" s="107" t="n">
        <v>5775.19</v>
      </c>
      <c r="O178" s="107" t="n">
        <v>5774.99</v>
      </c>
      <c r="P178" s="107" t="n">
        <v>5772.13</v>
      </c>
      <c r="Q178" s="107" t="n">
        <v>5775.79</v>
      </c>
      <c r="R178" s="107" t="n">
        <v>5778.19</v>
      </c>
      <c r="S178" s="107" t="n">
        <v>5775.41</v>
      </c>
      <c r="T178" s="107" t="n">
        <v>5780.08</v>
      </c>
      <c r="U178" s="107" t="n">
        <v>5770.08</v>
      </c>
      <c r="V178" s="107" t="n">
        <v>5758.57</v>
      </c>
      <c r="W178" s="107" t="n">
        <v>5728.23</v>
      </c>
      <c r="X178" s="107" t="n">
        <v>5666.99</v>
      </c>
      <c r="Y178" s="107" t="n">
        <v>5460.77</v>
      </c>
      <c r="AA178" s="58"/>
    </row>
    <row r="179" s="57" customFormat="true" ht="15" hidden="false" customHeight="false" outlineLevel="0" collapsed="false">
      <c r="A179" s="107" t="n">
        <v>30</v>
      </c>
      <c r="B179" s="107" t="n">
        <v>5438.53</v>
      </c>
      <c r="C179" s="107" t="n">
        <v>5437.15</v>
      </c>
      <c r="D179" s="107" t="n">
        <v>5407.55</v>
      </c>
      <c r="E179" s="107" t="n">
        <v>5500.3</v>
      </c>
      <c r="F179" s="107" t="n">
        <v>5432.5</v>
      </c>
      <c r="G179" s="107" t="n">
        <v>5465.68</v>
      </c>
      <c r="H179" s="107" t="n">
        <v>5651.74</v>
      </c>
      <c r="I179" s="107" t="n">
        <v>5666.8</v>
      </c>
      <c r="J179" s="107" t="n">
        <v>5666.38</v>
      </c>
      <c r="K179" s="107" t="n">
        <v>5659.73</v>
      </c>
      <c r="L179" s="107" t="n">
        <v>5650.61</v>
      </c>
      <c r="M179" s="107" t="n">
        <v>5649.87</v>
      </c>
      <c r="N179" s="107" t="n">
        <v>5642.51</v>
      </c>
      <c r="O179" s="107" t="n">
        <v>5656.39</v>
      </c>
      <c r="P179" s="107" t="n">
        <v>5645.59</v>
      </c>
      <c r="Q179" s="107" t="n">
        <v>5642.72</v>
      </c>
      <c r="R179" s="107" t="n">
        <v>5634.78</v>
      </c>
      <c r="S179" s="107" t="n">
        <v>5647.7</v>
      </c>
      <c r="T179" s="107" t="n">
        <v>5691.22</v>
      </c>
      <c r="U179" s="107" t="n">
        <v>5715.8</v>
      </c>
      <c r="V179" s="107" t="n">
        <v>5491.98</v>
      </c>
      <c r="W179" s="107" t="n">
        <v>5489.08</v>
      </c>
      <c r="X179" s="107" t="n">
        <v>5469.2</v>
      </c>
      <c r="Y179" s="107" t="n">
        <v>5345.21</v>
      </c>
      <c r="AA179" s="58"/>
    </row>
    <row r="180" s="58" customFormat="true" ht="15" hidden="false" customHeight="false" outlineLevel="0" collapsed="false">
      <c r="A180" s="107" t="n">
        <v>31</v>
      </c>
      <c r="B180" s="107" t="n">
        <v>5194.02</v>
      </c>
      <c r="C180" s="107" t="n">
        <v>5206.01</v>
      </c>
      <c r="D180" s="107" t="n">
        <v>5321.06</v>
      </c>
      <c r="E180" s="107" t="n">
        <v>5200.74</v>
      </c>
      <c r="F180" s="107" t="n">
        <v>5249.95</v>
      </c>
      <c r="G180" s="107" t="n">
        <v>5253.03</v>
      </c>
      <c r="H180" s="107" t="n">
        <v>5350.05</v>
      </c>
      <c r="I180" s="107" t="n">
        <v>5427.39</v>
      </c>
      <c r="J180" s="107" t="n">
        <v>5356.03</v>
      </c>
      <c r="K180" s="107" t="n">
        <v>5342.53</v>
      </c>
      <c r="L180" s="107" t="n">
        <v>5327.87</v>
      </c>
      <c r="M180" s="107" t="n">
        <v>5316.42</v>
      </c>
      <c r="N180" s="107" t="n">
        <v>5318.53</v>
      </c>
      <c r="O180" s="107" t="n">
        <v>5316.95</v>
      </c>
      <c r="P180" s="107" t="n">
        <v>5334.18</v>
      </c>
      <c r="Q180" s="107" t="n">
        <v>5333.83</v>
      </c>
      <c r="R180" s="107" t="n">
        <v>5310.52</v>
      </c>
      <c r="S180" s="107" t="n">
        <v>5324.9</v>
      </c>
      <c r="T180" s="107" t="n">
        <v>5343.84</v>
      </c>
      <c r="U180" s="107" t="n">
        <v>5344.45</v>
      </c>
      <c r="V180" s="107" t="n">
        <v>5273.08</v>
      </c>
      <c r="W180" s="107" t="n">
        <v>5253.72</v>
      </c>
      <c r="X180" s="107" t="n">
        <v>5213.32</v>
      </c>
      <c r="Y180" s="107" t="n">
        <v>5171.07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450.21</v>
      </c>
      <c r="C184" s="107" t="n">
        <v>5448.49</v>
      </c>
      <c r="D184" s="107" t="n">
        <v>5450.79</v>
      </c>
      <c r="E184" s="107" t="n">
        <v>5433.79</v>
      </c>
      <c r="F184" s="107" t="n">
        <v>5415.39</v>
      </c>
      <c r="G184" s="107" t="n">
        <v>5419.96</v>
      </c>
      <c r="H184" s="107" t="n">
        <v>5428.95</v>
      </c>
      <c r="I184" s="107" t="n">
        <v>5439.72</v>
      </c>
      <c r="J184" s="107" t="n">
        <v>5439.11</v>
      </c>
      <c r="K184" s="107" t="n">
        <v>5430.73</v>
      </c>
      <c r="L184" s="107" t="n">
        <v>5465.46</v>
      </c>
      <c r="M184" s="107" t="n">
        <v>5480.32</v>
      </c>
      <c r="N184" s="107" t="n">
        <v>5512.64</v>
      </c>
      <c r="O184" s="107" t="n">
        <v>5553.14</v>
      </c>
      <c r="P184" s="107" t="n">
        <v>5573.1</v>
      </c>
      <c r="Q184" s="107" t="n">
        <v>5586.56</v>
      </c>
      <c r="R184" s="107" t="n">
        <v>5607.93</v>
      </c>
      <c r="S184" s="107" t="n">
        <v>5613.24</v>
      </c>
      <c r="T184" s="107" t="n">
        <v>5627.74</v>
      </c>
      <c r="U184" s="107" t="n">
        <v>5661.67</v>
      </c>
      <c r="V184" s="107" t="n">
        <v>5620.43</v>
      </c>
      <c r="W184" s="107" t="n">
        <v>5591.33</v>
      </c>
      <c r="X184" s="107" t="n">
        <v>5508.44</v>
      </c>
      <c r="Y184" s="107" t="n">
        <v>5435.1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400.6</v>
      </c>
      <c r="C185" s="107" t="n">
        <v>5369.13</v>
      </c>
      <c r="D185" s="107" t="n">
        <v>5354.32</v>
      </c>
      <c r="E185" s="107" t="n">
        <v>5358.06</v>
      </c>
      <c r="F185" s="107" t="n">
        <v>5359.74</v>
      </c>
      <c r="G185" s="107" t="n">
        <v>5385.87</v>
      </c>
      <c r="H185" s="107" t="n">
        <v>5387.98</v>
      </c>
      <c r="I185" s="107" t="n">
        <v>5420.73</v>
      </c>
      <c r="J185" s="107" t="n">
        <v>5481.12</v>
      </c>
      <c r="K185" s="107" t="n">
        <v>5568.95</v>
      </c>
      <c r="L185" s="107" t="n">
        <v>5654.15</v>
      </c>
      <c r="M185" s="107" t="n">
        <v>5697.77</v>
      </c>
      <c r="N185" s="107" t="n">
        <v>5642.42</v>
      </c>
      <c r="O185" s="107" t="n">
        <v>5658.6</v>
      </c>
      <c r="P185" s="107" t="n">
        <v>5663.36</v>
      </c>
      <c r="Q185" s="107" t="n">
        <v>5719.58</v>
      </c>
      <c r="R185" s="107" t="n">
        <v>5670.82</v>
      </c>
      <c r="S185" s="107" t="n">
        <v>5666.29</v>
      </c>
      <c r="T185" s="107" t="n">
        <v>5653.16</v>
      </c>
      <c r="U185" s="107" t="n">
        <v>5642.44</v>
      </c>
      <c r="V185" s="107" t="n">
        <v>5645.23</v>
      </c>
      <c r="W185" s="107" t="n">
        <v>5598.56</v>
      </c>
      <c r="X185" s="107" t="n">
        <v>5538.55</v>
      </c>
      <c r="Y185" s="107" t="n">
        <v>5428.31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392.01</v>
      </c>
      <c r="C186" s="107" t="n">
        <v>5366.1</v>
      </c>
      <c r="D186" s="107" t="n">
        <v>5351.77</v>
      </c>
      <c r="E186" s="107" t="n">
        <v>5310.72</v>
      </c>
      <c r="F186" s="107" t="n">
        <v>5362.48</v>
      </c>
      <c r="G186" s="107" t="n">
        <v>5355.08</v>
      </c>
      <c r="H186" s="107" t="n">
        <v>5396.76</v>
      </c>
      <c r="I186" s="107" t="n">
        <v>5436.34</v>
      </c>
      <c r="J186" s="107" t="n">
        <v>5524.73</v>
      </c>
      <c r="K186" s="107" t="n">
        <v>5694.56</v>
      </c>
      <c r="L186" s="107" t="n">
        <v>5651.36</v>
      </c>
      <c r="M186" s="107" t="n">
        <v>5693.3</v>
      </c>
      <c r="N186" s="107" t="n">
        <v>5630.54</v>
      </c>
      <c r="O186" s="107" t="n">
        <v>5695.33</v>
      </c>
      <c r="P186" s="107" t="n">
        <v>5704.44</v>
      </c>
      <c r="Q186" s="107" t="n">
        <v>5665.4</v>
      </c>
      <c r="R186" s="107" t="n">
        <v>5658.31</v>
      </c>
      <c r="S186" s="107" t="n">
        <v>5709.15</v>
      </c>
      <c r="T186" s="107" t="n">
        <v>5649.51</v>
      </c>
      <c r="U186" s="107" t="n">
        <v>5653.47</v>
      </c>
      <c r="V186" s="107" t="n">
        <v>5601.46</v>
      </c>
      <c r="W186" s="107" t="n">
        <v>5561.61</v>
      </c>
      <c r="X186" s="107" t="n">
        <v>5448.88</v>
      </c>
      <c r="Y186" s="107" t="n">
        <v>5358.34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355.73</v>
      </c>
      <c r="C187" s="107" t="n">
        <v>5330.99</v>
      </c>
      <c r="D187" s="107" t="n">
        <v>5316.97</v>
      </c>
      <c r="E187" s="107" t="n">
        <v>5296.35</v>
      </c>
      <c r="F187" s="107" t="n">
        <v>5343.63</v>
      </c>
      <c r="G187" s="107" t="n">
        <v>5344.84</v>
      </c>
      <c r="H187" s="107" t="n">
        <v>5388.7</v>
      </c>
      <c r="I187" s="107" t="n">
        <v>5439.83</v>
      </c>
      <c r="J187" s="107" t="n">
        <v>5509.08</v>
      </c>
      <c r="K187" s="107" t="n">
        <v>5580.53</v>
      </c>
      <c r="L187" s="107" t="n">
        <v>5562.66</v>
      </c>
      <c r="M187" s="107" t="n">
        <v>5549.43</v>
      </c>
      <c r="N187" s="107" t="n">
        <v>5534.43</v>
      </c>
      <c r="O187" s="107" t="n">
        <v>5538.12</v>
      </c>
      <c r="P187" s="107" t="n">
        <v>5551.27</v>
      </c>
      <c r="Q187" s="107" t="n">
        <v>5529.93</v>
      </c>
      <c r="R187" s="107" t="n">
        <v>5528.17</v>
      </c>
      <c r="S187" s="107" t="n">
        <v>5542.37</v>
      </c>
      <c r="T187" s="107" t="n">
        <v>5529.01</v>
      </c>
      <c r="U187" s="107" t="n">
        <v>5531.97</v>
      </c>
      <c r="V187" s="107" t="n">
        <v>5499.36</v>
      </c>
      <c r="W187" s="107" t="n">
        <v>5470.83</v>
      </c>
      <c r="X187" s="107" t="n">
        <v>5398.81</v>
      </c>
      <c r="Y187" s="107" t="n">
        <v>5343.11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268.75</v>
      </c>
      <c r="C188" s="107" t="n">
        <v>5259.53</v>
      </c>
      <c r="D188" s="107" t="n">
        <v>5257.65</v>
      </c>
      <c r="E188" s="107" t="n">
        <v>5211.76</v>
      </c>
      <c r="F188" s="107" t="n">
        <v>5272.96</v>
      </c>
      <c r="G188" s="107" t="n">
        <v>5275.4</v>
      </c>
      <c r="H188" s="107" t="n">
        <v>5326.86</v>
      </c>
      <c r="I188" s="107" t="n">
        <v>5348.32</v>
      </c>
      <c r="J188" s="107" t="n">
        <v>5420.08</v>
      </c>
      <c r="K188" s="107" t="n">
        <v>5496.37</v>
      </c>
      <c r="L188" s="107" t="n">
        <v>5486.71</v>
      </c>
      <c r="M188" s="107" t="n">
        <v>5493.23</v>
      </c>
      <c r="N188" s="107" t="n">
        <v>5468.52</v>
      </c>
      <c r="O188" s="107" t="n">
        <v>5473.79</v>
      </c>
      <c r="P188" s="107" t="n">
        <v>5486.51</v>
      </c>
      <c r="Q188" s="107" t="n">
        <v>5494.43</v>
      </c>
      <c r="R188" s="107" t="n">
        <v>5480.8</v>
      </c>
      <c r="S188" s="107" t="n">
        <v>5492.82</v>
      </c>
      <c r="T188" s="107" t="n">
        <v>5480.79</v>
      </c>
      <c r="U188" s="107" t="n">
        <v>5484.34</v>
      </c>
      <c r="V188" s="107" t="n">
        <v>5453.57</v>
      </c>
      <c r="W188" s="107" t="n">
        <v>5432.29</v>
      </c>
      <c r="X188" s="107" t="n">
        <v>5339.12</v>
      </c>
      <c r="Y188" s="107" t="n">
        <v>5276.73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282.46</v>
      </c>
      <c r="C189" s="107" t="n">
        <v>5263.37</v>
      </c>
      <c r="D189" s="107" t="n">
        <v>5251.26</v>
      </c>
      <c r="E189" s="107" t="n">
        <v>5211.11</v>
      </c>
      <c r="F189" s="107" t="n">
        <v>5272.01</v>
      </c>
      <c r="G189" s="107" t="n">
        <v>5276.95</v>
      </c>
      <c r="H189" s="107" t="n">
        <v>5310.33</v>
      </c>
      <c r="I189" s="107" t="n">
        <v>5358.12</v>
      </c>
      <c r="J189" s="107" t="n">
        <v>5433.08</v>
      </c>
      <c r="K189" s="107" t="n">
        <v>5517.86</v>
      </c>
      <c r="L189" s="107" t="n">
        <v>5518.25</v>
      </c>
      <c r="M189" s="107" t="n">
        <v>5518.27</v>
      </c>
      <c r="N189" s="107" t="n">
        <v>5489.07</v>
      </c>
      <c r="O189" s="107" t="n">
        <v>5517.1</v>
      </c>
      <c r="P189" s="107" t="n">
        <v>5514.05</v>
      </c>
      <c r="Q189" s="107" t="n">
        <v>5510.28</v>
      </c>
      <c r="R189" s="107" t="n">
        <v>5489.09</v>
      </c>
      <c r="S189" s="107" t="n">
        <v>5495.43</v>
      </c>
      <c r="T189" s="107" t="n">
        <v>5479.99</v>
      </c>
      <c r="U189" s="107" t="n">
        <v>5484.56</v>
      </c>
      <c r="V189" s="107" t="n">
        <v>5456.58</v>
      </c>
      <c r="W189" s="107" t="n">
        <v>5431.47</v>
      </c>
      <c r="X189" s="107" t="n">
        <v>5346.42</v>
      </c>
      <c r="Y189" s="107" t="n">
        <v>5279.14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275.53</v>
      </c>
      <c r="C190" s="107" t="n">
        <v>5273.57</v>
      </c>
      <c r="D190" s="107" t="n">
        <v>5264.4</v>
      </c>
      <c r="E190" s="107" t="n">
        <v>5233.2</v>
      </c>
      <c r="F190" s="107" t="n">
        <v>5271.51</v>
      </c>
      <c r="G190" s="107" t="n">
        <v>5267.39</v>
      </c>
      <c r="H190" s="107" t="n">
        <v>5292.43</v>
      </c>
      <c r="I190" s="107" t="n">
        <v>5314.89</v>
      </c>
      <c r="J190" s="107" t="n">
        <v>5355.09</v>
      </c>
      <c r="K190" s="107" t="n">
        <v>5452.01</v>
      </c>
      <c r="L190" s="107" t="n">
        <v>5472.97</v>
      </c>
      <c r="M190" s="107" t="n">
        <v>5471.22</v>
      </c>
      <c r="N190" s="107" t="n">
        <v>5448.32</v>
      </c>
      <c r="O190" s="107" t="n">
        <v>5468.32</v>
      </c>
      <c r="P190" s="107" t="n">
        <v>5464.79</v>
      </c>
      <c r="Q190" s="107" t="n">
        <v>5470.17</v>
      </c>
      <c r="R190" s="107" t="n">
        <v>5452.73</v>
      </c>
      <c r="S190" s="107" t="n">
        <v>5469.84</v>
      </c>
      <c r="T190" s="107" t="n">
        <v>5462.04</v>
      </c>
      <c r="U190" s="107" t="n">
        <v>5478.98</v>
      </c>
      <c r="V190" s="107" t="n">
        <v>5437.8</v>
      </c>
      <c r="W190" s="107" t="n">
        <v>5408.39</v>
      </c>
      <c r="X190" s="107" t="n">
        <v>5352.96</v>
      </c>
      <c r="Y190" s="107" t="n">
        <v>5277.14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253.65</v>
      </c>
      <c r="C191" s="107" t="n">
        <v>5242.52</v>
      </c>
      <c r="D191" s="107" t="n">
        <v>5239.08</v>
      </c>
      <c r="E191" s="107" t="n">
        <v>5218.56</v>
      </c>
      <c r="F191" s="107" t="n">
        <v>5242.34</v>
      </c>
      <c r="G191" s="107" t="n">
        <v>5239.5</v>
      </c>
      <c r="H191" s="107" t="n">
        <v>5265.3</v>
      </c>
      <c r="I191" s="107" t="n">
        <v>5286.55</v>
      </c>
      <c r="J191" s="107" t="n">
        <v>5347.81</v>
      </c>
      <c r="K191" s="107" t="n">
        <v>5448.25</v>
      </c>
      <c r="L191" s="107" t="n">
        <v>5472.71</v>
      </c>
      <c r="M191" s="107" t="n">
        <v>5474.47</v>
      </c>
      <c r="N191" s="107" t="n">
        <v>5425.16</v>
      </c>
      <c r="O191" s="107" t="n">
        <v>5452.35</v>
      </c>
      <c r="P191" s="107" t="n">
        <v>5472.35</v>
      </c>
      <c r="Q191" s="107" t="n">
        <v>5454.47</v>
      </c>
      <c r="R191" s="107" t="n">
        <v>5443.11</v>
      </c>
      <c r="S191" s="107" t="n">
        <v>5455.53</v>
      </c>
      <c r="T191" s="107" t="n">
        <v>5416.23</v>
      </c>
      <c r="U191" s="107" t="n">
        <v>5434.97</v>
      </c>
      <c r="V191" s="107" t="n">
        <v>5405.65</v>
      </c>
      <c r="W191" s="107" t="n">
        <v>5345.57</v>
      </c>
      <c r="X191" s="107" t="n">
        <v>5300.62</v>
      </c>
      <c r="Y191" s="107" t="n">
        <v>5247.84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248.14</v>
      </c>
      <c r="C192" s="107" t="n">
        <v>5240.1</v>
      </c>
      <c r="D192" s="107" t="n">
        <v>5246.55</v>
      </c>
      <c r="E192" s="107" t="n">
        <v>5246.79</v>
      </c>
      <c r="F192" s="107" t="n">
        <v>5280.78</v>
      </c>
      <c r="G192" s="107" t="n">
        <v>5313.67</v>
      </c>
      <c r="H192" s="107" t="n">
        <v>5409.68</v>
      </c>
      <c r="I192" s="107" t="n">
        <v>5523.61</v>
      </c>
      <c r="J192" s="107" t="n">
        <v>5481.97</v>
      </c>
      <c r="K192" s="107" t="n">
        <v>5539.11</v>
      </c>
      <c r="L192" s="107" t="n">
        <v>5539.24</v>
      </c>
      <c r="M192" s="107" t="n">
        <v>5533.64</v>
      </c>
      <c r="N192" s="107" t="n">
        <v>5469.4</v>
      </c>
      <c r="O192" s="107" t="n">
        <v>5490.36</v>
      </c>
      <c r="P192" s="107" t="n">
        <v>5530.21</v>
      </c>
      <c r="Q192" s="107" t="n">
        <v>5474.99</v>
      </c>
      <c r="R192" s="107" t="n">
        <v>5462.91</v>
      </c>
      <c r="S192" s="107" t="n">
        <v>5491.57</v>
      </c>
      <c r="T192" s="107" t="n">
        <v>5432.04</v>
      </c>
      <c r="U192" s="107" t="n">
        <v>5436.05</v>
      </c>
      <c r="V192" s="107" t="n">
        <v>5402.07</v>
      </c>
      <c r="W192" s="107" t="n">
        <v>5371.79</v>
      </c>
      <c r="X192" s="107" t="n">
        <v>5299.77</v>
      </c>
      <c r="Y192" s="107" t="n">
        <v>5239.34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253.31</v>
      </c>
      <c r="C193" s="107" t="n">
        <v>5246.11</v>
      </c>
      <c r="D193" s="107" t="n">
        <v>5254.67</v>
      </c>
      <c r="E193" s="107" t="n">
        <v>5276.78</v>
      </c>
      <c r="F193" s="107" t="n">
        <v>5331.73</v>
      </c>
      <c r="G193" s="107" t="n">
        <v>5368.66</v>
      </c>
      <c r="H193" s="107" t="n">
        <v>5428.44</v>
      </c>
      <c r="I193" s="107" t="n">
        <v>5528.75</v>
      </c>
      <c r="J193" s="107" t="n">
        <v>5680.48</v>
      </c>
      <c r="K193" s="107" t="n">
        <v>5677.04</v>
      </c>
      <c r="L193" s="107" t="n">
        <v>5663.81</v>
      </c>
      <c r="M193" s="107" t="n">
        <v>5492.9</v>
      </c>
      <c r="N193" s="107" t="n">
        <v>5492.96</v>
      </c>
      <c r="O193" s="107" t="n">
        <v>5540.63</v>
      </c>
      <c r="P193" s="107" t="n">
        <v>5600.77</v>
      </c>
      <c r="Q193" s="107" t="n">
        <v>5552.91</v>
      </c>
      <c r="R193" s="107" t="n">
        <v>5514.23</v>
      </c>
      <c r="S193" s="107" t="n">
        <v>5561.1</v>
      </c>
      <c r="T193" s="107" t="n">
        <v>5490.91</v>
      </c>
      <c r="U193" s="107" t="n">
        <v>5504.07</v>
      </c>
      <c r="V193" s="107" t="n">
        <v>5454.77</v>
      </c>
      <c r="W193" s="107" t="n">
        <v>5412.71</v>
      </c>
      <c r="X193" s="107" t="n">
        <v>5338.25</v>
      </c>
      <c r="Y193" s="107" t="n">
        <v>5268.99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298.13</v>
      </c>
      <c r="C194" s="107" t="n">
        <v>5298.54</v>
      </c>
      <c r="D194" s="107" t="n">
        <v>5308.98</v>
      </c>
      <c r="E194" s="107" t="n">
        <v>5313.68</v>
      </c>
      <c r="F194" s="107" t="n">
        <v>5364.41</v>
      </c>
      <c r="G194" s="107" t="n">
        <v>5389.99</v>
      </c>
      <c r="H194" s="107" t="n">
        <v>5434.59</v>
      </c>
      <c r="I194" s="107" t="n">
        <v>5512.26</v>
      </c>
      <c r="J194" s="107" t="n">
        <v>5519.22</v>
      </c>
      <c r="K194" s="107" t="n">
        <v>5559.5</v>
      </c>
      <c r="L194" s="107" t="n">
        <v>5534.19</v>
      </c>
      <c r="M194" s="107" t="n">
        <v>5526.83</v>
      </c>
      <c r="N194" s="107" t="n">
        <v>5490.87</v>
      </c>
      <c r="O194" s="107" t="n">
        <v>5500.37</v>
      </c>
      <c r="P194" s="107" t="n">
        <v>5505.25</v>
      </c>
      <c r="Q194" s="107" t="n">
        <v>5489.37</v>
      </c>
      <c r="R194" s="107" t="n">
        <v>5486.27</v>
      </c>
      <c r="S194" s="107" t="n">
        <v>5487.07</v>
      </c>
      <c r="T194" s="107" t="n">
        <v>5486.37</v>
      </c>
      <c r="U194" s="107" t="n">
        <v>5483.97</v>
      </c>
      <c r="V194" s="107" t="n">
        <v>5423.48</v>
      </c>
      <c r="W194" s="107" t="n">
        <v>5399.99</v>
      </c>
      <c r="X194" s="107" t="n">
        <v>5383.56</v>
      </c>
      <c r="Y194" s="107" t="n">
        <v>5327.7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301.52</v>
      </c>
      <c r="C195" s="107" t="n">
        <v>5307.08</v>
      </c>
      <c r="D195" s="107" t="n">
        <v>5324.57</v>
      </c>
      <c r="E195" s="107" t="n">
        <v>5325.8</v>
      </c>
      <c r="F195" s="107" t="n">
        <v>5372.3</v>
      </c>
      <c r="G195" s="107" t="n">
        <v>5386.36</v>
      </c>
      <c r="H195" s="107" t="n">
        <v>5433.31</v>
      </c>
      <c r="I195" s="107" t="n">
        <v>5501.31</v>
      </c>
      <c r="J195" s="107" t="n">
        <v>5500.75</v>
      </c>
      <c r="K195" s="107" t="n">
        <v>5531.03</v>
      </c>
      <c r="L195" s="107" t="n">
        <v>5519.62</v>
      </c>
      <c r="M195" s="107" t="n">
        <v>5514.32</v>
      </c>
      <c r="N195" s="107" t="n">
        <v>5478.01</v>
      </c>
      <c r="O195" s="107" t="n">
        <v>5491.9</v>
      </c>
      <c r="P195" s="107" t="n">
        <v>5488.83</v>
      </c>
      <c r="Q195" s="107" t="n">
        <v>5483.49</v>
      </c>
      <c r="R195" s="107" t="n">
        <v>5469.6</v>
      </c>
      <c r="S195" s="107" t="n">
        <v>5481.29</v>
      </c>
      <c r="T195" s="107" t="n">
        <v>5477.36</v>
      </c>
      <c r="U195" s="107" t="n">
        <v>5480.89</v>
      </c>
      <c r="V195" s="107" t="n">
        <v>5422.15</v>
      </c>
      <c r="W195" s="107" t="n">
        <v>5395.63</v>
      </c>
      <c r="X195" s="107" t="n">
        <v>5357.23</v>
      </c>
      <c r="Y195" s="107" t="n">
        <v>5308.65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286.05</v>
      </c>
      <c r="C196" s="107" t="n">
        <v>5282.65</v>
      </c>
      <c r="D196" s="107" t="n">
        <v>5315.3</v>
      </c>
      <c r="E196" s="107" t="n">
        <v>5318.72</v>
      </c>
      <c r="F196" s="107" t="n">
        <v>5364.41</v>
      </c>
      <c r="G196" s="107" t="n">
        <v>5386.92</v>
      </c>
      <c r="H196" s="107" t="n">
        <v>5474.41</v>
      </c>
      <c r="I196" s="107" t="n">
        <v>5499.28</v>
      </c>
      <c r="J196" s="107" t="n">
        <v>5494.43</v>
      </c>
      <c r="K196" s="107" t="n">
        <v>5526.59</v>
      </c>
      <c r="L196" s="107" t="n">
        <v>5517.62</v>
      </c>
      <c r="M196" s="107" t="n">
        <v>5512.82</v>
      </c>
      <c r="N196" s="107" t="n">
        <v>5471.76</v>
      </c>
      <c r="O196" s="107" t="n">
        <v>5491.85</v>
      </c>
      <c r="P196" s="107" t="n">
        <v>5504.67</v>
      </c>
      <c r="Q196" s="107" t="n">
        <v>5484.75</v>
      </c>
      <c r="R196" s="107" t="n">
        <v>5473.1</v>
      </c>
      <c r="S196" s="107" t="n">
        <v>5471.63</v>
      </c>
      <c r="T196" s="107" t="n">
        <v>5465.06</v>
      </c>
      <c r="U196" s="107" t="n">
        <v>5463.47</v>
      </c>
      <c r="V196" s="107" t="n">
        <v>5404.96</v>
      </c>
      <c r="W196" s="107" t="n">
        <v>5398.24</v>
      </c>
      <c r="X196" s="107" t="n">
        <v>5372.12</v>
      </c>
      <c r="Y196" s="107" t="n">
        <v>5337.16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415.36</v>
      </c>
      <c r="C197" s="107" t="n">
        <v>5392.9</v>
      </c>
      <c r="D197" s="107" t="n">
        <v>5393.03</v>
      </c>
      <c r="E197" s="107" t="n">
        <v>5391.33</v>
      </c>
      <c r="F197" s="107" t="n">
        <v>5432.54</v>
      </c>
      <c r="G197" s="107" t="n">
        <v>5436.61</v>
      </c>
      <c r="H197" s="107" t="n">
        <v>5464.49</v>
      </c>
      <c r="I197" s="107" t="n">
        <v>5569.14</v>
      </c>
      <c r="J197" s="107" t="n">
        <v>5577.6</v>
      </c>
      <c r="K197" s="107" t="n">
        <v>5641.66</v>
      </c>
      <c r="L197" s="107" t="n">
        <v>5632.81</v>
      </c>
      <c r="M197" s="107" t="n">
        <v>5632.5</v>
      </c>
      <c r="N197" s="107" t="n">
        <v>5568.37</v>
      </c>
      <c r="O197" s="107" t="n">
        <v>5586.67</v>
      </c>
      <c r="P197" s="107" t="n">
        <v>5613.86</v>
      </c>
      <c r="Q197" s="107" t="n">
        <v>5583.77</v>
      </c>
      <c r="R197" s="107" t="n">
        <v>5582.9</v>
      </c>
      <c r="S197" s="107" t="n">
        <v>5605.42</v>
      </c>
      <c r="T197" s="107" t="n">
        <v>5596.73</v>
      </c>
      <c r="U197" s="107" t="n">
        <v>5601.34</v>
      </c>
      <c r="V197" s="107" t="n">
        <v>5591.51</v>
      </c>
      <c r="W197" s="107" t="n">
        <v>5526.57</v>
      </c>
      <c r="X197" s="107" t="n">
        <v>5487.07</v>
      </c>
      <c r="Y197" s="107" t="n">
        <v>5423.29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368.83</v>
      </c>
      <c r="C198" s="107" t="n">
        <v>5373.83</v>
      </c>
      <c r="D198" s="107" t="n">
        <v>5360.57</v>
      </c>
      <c r="E198" s="107" t="n">
        <v>5346.38</v>
      </c>
      <c r="F198" s="107" t="n">
        <v>5373.4</v>
      </c>
      <c r="G198" s="107" t="n">
        <v>5374.65</v>
      </c>
      <c r="H198" s="107" t="n">
        <v>5426.05</v>
      </c>
      <c r="I198" s="107" t="n">
        <v>5498.65</v>
      </c>
      <c r="J198" s="107" t="n">
        <v>5568.3</v>
      </c>
      <c r="K198" s="107" t="n">
        <v>5623.97</v>
      </c>
      <c r="L198" s="107" t="n">
        <v>5621.57</v>
      </c>
      <c r="M198" s="107" t="n">
        <v>5629.98</v>
      </c>
      <c r="N198" s="107" t="n">
        <v>5599.53</v>
      </c>
      <c r="O198" s="107" t="n">
        <v>5617.76</v>
      </c>
      <c r="P198" s="107" t="n">
        <v>5636.13</v>
      </c>
      <c r="Q198" s="107" t="n">
        <v>5635.63</v>
      </c>
      <c r="R198" s="107" t="n">
        <v>5611.46</v>
      </c>
      <c r="S198" s="107" t="n">
        <v>5636.35</v>
      </c>
      <c r="T198" s="107" t="n">
        <v>5599.64</v>
      </c>
      <c r="U198" s="107" t="n">
        <v>5606.22</v>
      </c>
      <c r="V198" s="107" t="n">
        <v>5499.91</v>
      </c>
      <c r="W198" s="107" t="n">
        <v>5496.78</v>
      </c>
      <c r="X198" s="107" t="n">
        <v>5480.85</v>
      </c>
      <c r="Y198" s="107" t="n">
        <v>5381.58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351.19</v>
      </c>
      <c r="C199" s="107" t="n">
        <v>5353.96</v>
      </c>
      <c r="D199" s="107" t="n">
        <v>5351.16</v>
      </c>
      <c r="E199" s="107" t="n">
        <v>5352.69</v>
      </c>
      <c r="F199" s="107" t="n">
        <v>5380.19</v>
      </c>
      <c r="G199" s="107" t="n">
        <v>5443.51</v>
      </c>
      <c r="H199" s="107" t="n">
        <v>5514.07</v>
      </c>
      <c r="I199" s="107" t="n">
        <v>5544.85</v>
      </c>
      <c r="J199" s="107" t="n">
        <v>5543.88</v>
      </c>
      <c r="K199" s="107" t="n">
        <v>5545.06</v>
      </c>
      <c r="L199" s="107" t="n">
        <v>5534.52</v>
      </c>
      <c r="M199" s="107" t="n">
        <v>5549.67</v>
      </c>
      <c r="N199" s="107" t="n">
        <v>5526.43</v>
      </c>
      <c r="O199" s="107" t="n">
        <v>5529.81</v>
      </c>
      <c r="P199" s="107" t="n">
        <v>5554.23</v>
      </c>
      <c r="Q199" s="107" t="n">
        <v>5552.31</v>
      </c>
      <c r="R199" s="107" t="n">
        <v>5529.77</v>
      </c>
      <c r="S199" s="107" t="n">
        <v>5544.64</v>
      </c>
      <c r="T199" s="107" t="n">
        <v>5524.99</v>
      </c>
      <c r="U199" s="107" t="n">
        <v>5527.57</v>
      </c>
      <c r="V199" s="107" t="n">
        <v>5476.64</v>
      </c>
      <c r="W199" s="107" t="n">
        <v>5452.78</v>
      </c>
      <c r="X199" s="107" t="n">
        <v>5406.03</v>
      </c>
      <c r="Y199" s="107" t="n">
        <v>5338.9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274.45</v>
      </c>
      <c r="C200" s="107" t="n">
        <v>5283.09</v>
      </c>
      <c r="D200" s="107" t="n">
        <v>5299.19</v>
      </c>
      <c r="E200" s="107" t="n">
        <v>5307.48</v>
      </c>
      <c r="F200" s="107" t="n">
        <v>5348.16</v>
      </c>
      <c r="G200" s="107" t="n">
        <v>5357.41</v>
      </c>
      <c r="H200" s="107" t="n">
        <v>5417.96</v>
      </c>
      <c r="I200" s="107" t="n">
        <v>5460.98</v>
      </c>
      <c r="J200" s="107" t="n">
        <v>5454.97</v>
      </c>
      <c r="K200" s="107" t="n">
        <v>5449.69</v>
      </c>
      <c r="L200" s="107" t="n">
        <v>5446.97</v>
      </c>
      <c r="M200" s="107" t="n">
        <v>5446.18</v>
      </c>
      <c r="N200" s="107" t="n">
        <v>5442.92</v>
      </c>
      <c r="O200" s="107" t="n">
        <v>5451.51</v>
      </c>
      <c r="P200" s="107" t="n">
        <v>5466.14</v>
      </c>
      <c r="Q200" s="107" t="n">
        <v>5457.01</v>
      </c>
      <c r="R200" s="107" t="n">
        <v>5449.12</v>
      </c>
      <c r="S200" s="107" t="n">
        <v>5461.72</v>
      </c>
      <c r="T200" s="107" t="n">
        <v>5457.13</v>
      </c>
      <c r="U200" s="107" t="n">
        <v>5458.55</v>
      </c>
      <c r="V200" s="107" t="n">
        <v>5412.45</v>
      </c>
      <c r="W200" s="107" t="n">
        <v>5389.51</v>
      </c>
      <c r="X200" s="107" t="n">
        <v>5328.13</v>
      </c>
      <c r="Y200" s="107" t="n">
        <v>5292.93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310.89</v>
      </c>
      <c r="C201" s="107" t="n">
        <v>5312.02</v>
      </c>
      <c r="D201" s="107" t="n">
        <v>5334.9</v>
      </c>
      <c r="E201" s="107" t="n">
        <v>5342.61</v>
      </c>
      <c r="F201" s="107" t="n">
        <v>5391.42</v>
      </c>
      <c r="G201" s="107" t="n">
        <v>5400.94</v>
      </c>
      <c r="H201" s="107" t="n">
        <v>5472.93</v>
      </c>
      <c r="I201" s="107" t="n">
        <v>5506.58</v>
      </c>
      <c r="J201" s="107" t="n">
        <v>5493.71</v>
      </c>
      <c r="K201" s="107" t="n">
        <v>5505.74</v>
      </c>
      <c r="L201" s="107" t="n">
        <v>5500.76</v>
      </c>
      <c r="M201" s="107" t="n">
        <v>5502.38</v>
      </c>
      <c r="N201" s="107" t="n">
        <v>5488.95</v>
      </c>
      <c r="O201" s="107" t="n">
        <v>5494.93</v>
      </c>
      <c r="P201" s="107" t="n">
        <v>5512.99</v>
      </c>
      <c r="Q201" s="107" t="n">
        <v>5490.51</v>
      </c>
      <c r="R201" s="107" t="n">
        <v>5477.79</v>
      </c>
      <c r="S201" s="107" t="n">
        <v>5489.93</v>
      </c>
      <c r="T201" s="107" t="n">
        <v>5504.9</v>
      </c>
      <c r="U201" s="107" t="n">
        <v>5509.45</v>
      </c>
      <c r="V201" s="107" t="n">
        <v>5511.55</v>
      </c>
      <c r="W201" s="107" t="n">
        <v>5481.88</v>
      </c>
      <c r="X201" s="107" t="n">
        <v>5401.96</v>
      </c>
      <c r="Y201" s="107" t="n">
        <v>5342.73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395.75</v>
      </c>
      <c r="C202" s="107" t="n">
        <v>5403.45</v>
      </c>
      <c r="D202" s="107" t="n">
        <v>5411.51</v>
      </c>
      <c r="E202" s="107" t="n">
        <v>5421.34</v>
      </c>
      <c r="F202" s="107" t="n">
        <v>5477.37</v>
      </c>
      <c r="G202" s="107" t="n">
        <v>5481.05</v>
      </c>
      <c r="H202" s="107" t="n">
        <v>5583.9</v>
      </c>
      <c r="I202" s="107" t="n">
        <v>5576.54</v>
      </c>
      <c r="J202" s="107" t="n">
        <v>5571.94</v>
      </c>
      <c r="K202" s="107" t="n">
        <v>5565.22</v>
      </c>
      <c r="L202" s="107" t="n">
        <v>5554.39</v>
      </c>
      <c r="M202" s="107" t="n">
        <v>5550.13</v>
      </c>
      <c r="N202" s="107" t="n">
        <v>5523.39</v>
      </c>
      <c r="O202" s="107" t="n">
        <v>5524.08</v>
      </c>
      <c r="P202" s="107" t="n">
        <v>5539.85</v>
      </c>
      <c r="Q202" s="107" t="n">
        <v>5538.26</v>
      </c>
      <c r="R202" s="107" t="n">
        <v>5557.95</v>
      </c>
      <c r="S202" s="107" t="n">
        <v>5560.89</v>
      </c>
      <c r="T202" s="107" t="n">
        <v>5576.77</v>
      </c>
      <c r="U202" s="107" t="n">
        <v>5579.8</v>
      </c>
      <c r="V202" s="107" t="n">
        <v>5509.98</v>
      </c>
      <c r="W202" s="107" t="n">
        <v>5493.28</v>
      </c>
      <c r="X202" s="107" t="n">
        <v>5439.98</v>
      </c>
      <c r="Y202" s="107" t="n">
        <v>5367.81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327.93</v>
      </c>
      <c r="C203" s="107" t="n">
        <v>5328.52</v>
      </c>
      <c r="D203" s="107" t="n">
        <v>5359</v>
      </c>
      <c r="E203" s="107" t="n">
        <v>5364.16</v>
      </c>
      <c r="F203" s="107" t="n">
        <v>5419.3</v>
      </c>
      <c r="G203" s="107" t="n">
        <v>5425.05</v>
      </c>
      <c r="H203" s="107" t="n">
        <v>5509.34</v>
      </c>
      <c r="I203" s="107" t="n">
        <v>5544.84</v>
      </c>
      <c r="J203" s="107" t="n">
        <v>5543.69</v>
      </c>
      <c r="K203" s="107" t="n">
        <v>5540.54</v>
      </c>
      <c r="L203" s="107" t="n">
        <v>5531.8</v>
      </c>
      <c r="M203" s="107" t="n">
        <v>5529.39</v>
      </c>
      <c r="N203" s="107" t="n">
        <v>5529.08</v>
      </c>
      <c r="O203" s="107" t="n">
        <v>5536.59</v>
      </c>
      <c r="P203" s="107" t="n">
        <v>5549.7</v>
      </c>
      <c r="Q203" s="107" t="n">
        <v>5535.91</v>
      </c>
      <c r="R203" s="107" t="n">
        <v>5540.12</v>
      </c>
      <c r="S203" s="107" t="n">
        <v>5556.89</v>
      </c>
      <c r="T203" s="107" t="n">
        <v>5535.18</v>
      </c>
      <c r="U203" s="107" t="n">
        <v>5543.9</v>
      </c>
      <c r="V203" s="107" t="n">
        <v>5515.75</v>
      </c>
      <c r="W203" s="107" t="n">
        <v>5482.15</v>
      </c>
      <c r="X203" s="107" t="n">
        <v>5423.65</v>
      </c>
      <c r="Y203" s="107" t="n">
        <v>5361.78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463.9</v>
      </c>
      <c r="C204" s="107" t="n">
        <v>5457.54</v>
      </c>
      <c r="D204" s="107" t="n">
        <v>5445.64</v>
      </c>
      <c r="E204" s="107" t="n">
        <v>5437.39</v>
      </c>
      <c r="F204" s="107" t="n">
        <v>5489.89</v>
      </c>
      <c r="G204" s="107" t="n">
        <v>5498.5</v>
      </c>
      <c r="H204" s="107" t="n">
        <v>5524.84</v>
      </c>
      <c r="I204" s="107" t="n">
        <v>5641.42</v>
      </c>
      <c r="J204" s="107" t="n">
        <v>5671.69</v>
      </c>
      <c r="K204" s="107" t="n">
        <v>5680.87</v>
      </c>
      <c r="L204" s="107" t="n">
        <v>5675.5</v>
      </c>
      <c r="M204" s="107" t="n">
        <v>5664.99</v>
      </c>
      <c r="N204" s="107" t="n">
        <v>5654.5</v>
      </c>
      <c r="O204" s="107" t="n">
        <v>5669.47</v>
      </c>
      <c r="P204" s="107" t="n">
        <v>5684.74</v>
      </c>
      <c r="Q204" s="107" t="n">
        <v>5674.03</v>
      </c>
      <c r="R204" s="107" t="n">
        <v>5679.02</v>
      </c>
      <c r="S204" s="107" t="n">
        <v>5678.48</v>
      </c>
      <c r="T204" s="107" t="n">
        <v>5702.57</v>
      </c>
      <c r="U204" s="107" t="n">
        <v>5683.81</v>
      </c>
      <c r="V204" s="107" t="n">
        <v>5643.31</v>
      </c>
      <c r="W204" s="107" t="n">
        <v>5594.89</v>
      </c>
      <c r="X204" s="107" t="n">
        <v>5539.99</v>
      </c>
      <c r="Y204" s="107" t="n">
        <v>5457.48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428.64</v>
      </c>
      <c r="C205" s="107" t="n">
        <v>5423.98</v>
      </c>
      <c r="D205" s="107" t="n">
        <v>5422.53</v>
      </c>
      <c r="E205" s="107" t="n">
        <v>5406.22</v>
      </c>
      <c r="F205" s="107" t="n">
        <v>5450.47</v>
      </c>
      <c r="G205" s="107" t="n">
        <v>5457.98</v>
      </c>
      <c r="H205" s="107" t="n">
        <v>5460.71</v>
      </c>
      <c r="I205" s="107" t="n">
        <v>5518.05</v>
      </c>
      <c r="J205" s="107" t="n">
        <v>5596.39</v>
      </c>
      <c r="K205" s="107" t="n">
        <v>5626.65</v>
      </c>
      <c r="L205" s="107" t="n">
        <v>5628.09</v>
      </c>
      <c r="M205" s="107" t="n">
        <v>5618.55</v>
      </c>
      <c r="N205" s="107" t="n">
        <v>5608.24</v>
      </c>
      <c r="O205" s="107" t="n">
        <v>5615.11</v>
      </c>
      <c r="P205" s="107" t="n">
        <v>5624.45</v>
      </c>
      <c r="Q205" s="107" t="n">
        <v>5632.99</v>
      </c>
      <c r="R205" s="107" t="n">
        <v>5643.2</v>
      </c>
      <c r="S205" s="107" t="n">
        <v>5653.63</v>
      </c>
      <c r="T205" s="107" t="n">
        <v>5660.57</v>
      </c>
      <c r="U205" s="107" t="n">
        <v>5650.49</v>
      </c>
      <c r="V205" s="107" t="n">
        <v>5614.06</v>
      </c>
      <c r="W205" s="107" t="n">
        <v>5569.44</v>
      </c>
      <c r="X205" s="107" t="n">
        <v>5492.85</v>
      </c>
      <c r="Y205" s="107" t="n">
        <v>5409.9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408.4</v>
      </c>
      <c r="C206" s="107" t="n">
        <v>5420.5</v>
      </c>
      <c r="D206" s="107" t="n">
        <v>5422.5</v>
      </c>
      <c r="E206" s="107" t="n">
        <v>5433.08</v>
      </c>
      <c r="F206" s="107" t="n">
        <v>5487.32</v>
      </c>
      <c r="G206" s="107" t="n">
        <v>5517.14</v>
      </c>
      <c r="H206" s="107" t="n">
        <v>5579.87</v>
      </c>
      <c r="I206" s="107" t="n">
        <v>5639.54</v>
      </c>
      <c r="J206" s="107" t="n">
        <v>5635.76</v>
      </c>
      <c r="K206" s="107" t="n">
        <v>5632.52</v>
      </c>
      <c r="L206" s="107" t="n">
        <v>5630.97</v>
      </c>
      <c r="M206" s="107" t="n">
        <v>5631.13</v>
      </c>
      <c r="N206" s="107" t="n">
        <v>5620.47</v>
      </c>
      <c r="O206" s="107" t="n">
        <v>5622.85</v>
      </c>
      <c r="P206" s="107" t="n">
        <v>5638.15</v>
      </c>
      <c r="Q206" s="107" t="n">
        <v>5638.86</v>
      </c>
      <c r="R206" s="107" t="n">
        <v>5629.25</v>
      </c>
      <c r="S206" s="107" t="n">
        <v>5644.71</v>
      </c>
      <c r="T206" s="107" t="n">
        <v>5636.62</v>
      </c>
      <c r="U206" s="107" t="n">
        <v>5632.27</v>
      </c>
      <c r="V206" s="107" t="n">
        <v>5568.86</v>
      </c>
      <c r="W206" s="107" t="n">
        <v>5517.43</v>
      </c>
      <c r="X206" s="107" t="n">
        <v>5427.1</v>
      </c>
      <c r="Y206" s="107" t="n">
        <v>5369.33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356.42</v>
      </c>
      <c r="C207" s="107" t="n">
        <v>5329.37</v>
      </c>
      <c r="D207" s="107" t="n">
        <v>5369.45</v>
      </c>
      <c r="E207" s="107" t="n">
        <v>5379.49</v>
      </c>
      <c r="F207" s="107" t="n">
        <v>5379.5</v>
      </c>
      <c r="G207" s="107" t="n">
        <v>5440.73</v>
      </c>
      <c r="H207" s="107" t="n">
        <v>5535.55</v>
      </c>
      <c r="I207" s="107" t="n">
        <v>5581.31</v>
      </c>
      <c r="J207" s="107" t="n">
        <v>5549.45</v>
      </c>
      <c r="K207" s="107" t="n">
        <v>5547.93</v>
      </c>
      <c r="L207" s="107" t="n">
        <v>5545.46</v>
      </c>
      <c r="M207" s="107" t="n">
        <v>5546.53</v>
      </c>
      <c r="N207" s="107" t="n">
        <v>5544.43</v>
      </c>
      <c r="O207" s="107" t="n">
        <v>5546.82</v>
      </c>
      <c r="P207" s="107" t="n">
        <v>5563.8</v>
      </c>
      <c r="Q207" s="107" t="n">
        <v>5555.88</v>
      </c>
      <c r="R207" s="107" t="n">
        <v>5558.68</v>
      </c>
      <c r="S207" s="107" t="n">
        <v>5559.64</v>
      </c>
      <c r="T207" s="107" t="n">
        <v>5558.3</v>
      </c>
      <c r="U207" s="107" t="n">
        <v>5561.95</v>
      </c>
      <c r="V207" s="107" t="n">
        <v>5537.23</v>
      </c>
      <c r="W207" s="107" t="n">
        <v>5501.84</v>
      </c>
      <c r="X207" s="107" t="n">
        <v>5436.29</v>
      </c>
      <c r="Y207" s="107" t="n">
        <v>5353.34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5363.65</v>
      </c>
      <c r="C208" s="107" t="n">
        <v>5367.18</v>
      </c>
      <c r="D208" s="107" t="n">
        <v>5382.05</v>
      </c>
      <c r="E208" s="107" t="n">
        <v>5384.55</v>
      </c>
      <c r="F208" s="107" t="n">
        <v>5434.96</v>
      </c>
      <c r="G208" s="107" t="n">
        <v>5459.2</v>
      </c>
      <c r="H208" s="107" t="n">
        <v>5537.58</v>
      </c>
      <c r="I208" s="107" t="n">
        <v>5604.01</v>
      </c>
      <c r="J208" s="107" t="n">
        <v>5605.33</v>
      </c>
      <c r="K208" s="107" t="n">
        <v>5590.15</v>
      </c>
      <c r="L208" s="107" t="n">
        <v>5586.92</v>
      </c>
      <c r="M208" s="107" t="n">
        <v>5586.46</v>
      </c>
      <c r="N208" s="107" t="n">
        <v>5587</v>
      </c>
      <c r="O208" s="107" t="n">
        <v>5592.12</v>
      </c>
      <c r="P208" s="107" t="n">
        <v>5601.22</v>
      </c>
      <c r="Q208" s="107" t="n">
        <v>5600.5</v>
      </c>
      <c r="R208" s="107" t="n">
        <v>5590.95</v>
      </c>
      <c r="S208" s="107" t="n">
        <v>5595.92</v>
      </c>
      <c r="T208" s="107" t="n">
        <v>5602.25</v>
      </c>
      <c r="U208" s="107" t="n">
        <v>5602.34</v>
      </c>
      <c r="V208" s="107" t="n">
        <v>5553.27</v>
      </c>
      <c r="W208" s="107" t="n">
        <v>5498.87</v>
      </c>
      <c r="X208" s="107" t="n">
        <v>5429.54</v>
      </c>
      <c r="Y208" s="107" t="n">
        <v>5381.05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403.1</v>
      </c>
      <c r="C209" s="107" t="n">
        <v>5401.43</v>
      </c>
      <c r="D209" s="107" t="n">
        <v>5414.75</v>
      </c>
      <c r="E209" s="107" t="n">
        <v>5439.22</v>
      </c>
      <c r="F209" s="107" t="n">
        <v>5502.99</v>
      </c>
      <c r="G209" s="107" t="n">
        <v>5582.32</v>
      </c>
      <c r="H209" s="107" t="n">
        <v>5633.7</v>
      </c>
      <c r="I209" s="107" t="n">
        <v>5652.53</v>
      </c>
      <c r="J209" s="107" t="n">
        <v>5650.97</v>
      </c>
      <c r="K209" s="107" t="n">
        <v>5636.56</v>
      </c>
      <c r="L209" s="107" t="n">
        <v>5620.96</v>
      </c>
      <c r="M209" s="107" t="n">
        <v>5617.36</v>
      </c>
      <c r="N209" s="107" t="n">
        <v>5612.41</v>
      </c>
      <c r="O209" s="107" t="n">
        <v>5617.44</v>
      </c>
      <c r="P209" s="107" t="n">
        <v>5636.83</v>
      </c>
      <c r="Q209" s="107" t="n">
        <v>5635.72</v>
      </c>
      <c r="R209" s="107" t="n">
        <v>5628.24</v>
      </c>
      <c r="S209" s="107" t="n">
        <v>5636.9</v>
      </c>
      <c r="T209" s="107" t="n">
        <v>5616.51</v>
      </c>
      <c r="U209" s="107" t="n">
        <v>5610.21</v>
      </c>
      <c r="V209" s="107" t="n">
        <v>5602.05</v>
      </c>
      <c r="W209" s="107" t="n">
        <v>5537.48</v>
      </c>
      <c r="X209" s="107" t="n">
        <v>5495.25</v>
      </c>
      <c r="Y209" s="107" t="n">
        <v>5408.24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420.6</v>
      </c>
      <c r="C210" s="107" t="n">
        <v>5419.92</v>
      </c>
      <c r="D210" s="107" t="n">
        <v>5461.36</v>
      </c>
      <c r="E210" s="107" t="n">
        <v>5464.19</v>
      </c>
      <c r="F210" s="107" t="n">
        <v>5577.82</v>
      </c>
      <c r="G210" s="107" t="n">
        <v>5628.42</v>
      </c>
      <c r="H210" s="107" t="n">
        <v>5684.46</v>
      </c>
      <c r="I210" s="107" t="n">
        <v>5811.03</v>
      </c>
      <c r="J210" s="107" t="n">
        <v>5805.57</v>
      </c>
      <c r="K210" s="107" t="n">
        <v>5782.16</v>
      </c>
      <c r="L210" s="107" t="n">
        <v>5764.21</v>
      </c>
      <c r="M210" s="107" t="n">
        <v>5749.45</v>
      </c>
      <c r="N210" s="107" t="n">
        <v>5706.67</v>
      </c>
      <c r="O210" s="107" t="n">
        <v>5763.6</v>
      </c>
      <c r="P210" s="107" t="n">
        <v>5801.26</v>
      </c>
      <c r="Q210" s="107" t="n">
        <v>5722.79</v>
      </c>
      <c r="R210" s="107" t="n">
        <v>5714.71</v>
      </c>
      <c r="S210" s="107" t="n">
        <v>5670.17</v>
      </c>
      <c r="T210" s="107" t="n">
        <v>5676.13</v>
      </c>
      <c r="U210" s="107" t="n">
        <v>5684.17</v>
      </c>
      <c r="V210" s="107" t="n">
        <v>5646.09</v>
      </c>
      <c r="W210" s="107" t="n">
        <v>5629.21</v>
      </c>
      <c r="X210" s="107" t="n">
        <v>5545.39</v>
      </c>
      <c r="Y210" s="107" t="n">
        <v>5493.5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570.32</v>
      </c>
      <c r="C211" s="107" t="n">
        <v>5529.62</v>
      </c>
      <c r="D211" s="107" t="n">
        <v>5517.22</v>
      </c>
      <c r="E211" s="107" t="n">
        <v>5505.48</v>
      </c>
      <c r="F211" s="107" t="n">
        <v>5576.57</v>
      </c>
      <c r="G211" s="107" t="n">
        <v>5617.6</v>
      </c>
      <c r="H211" s="107" t="n">
        <v>5654.68</v>
      </c>
      <c r="I211" s="107" t="n">
        <v>5723.93</v>
      </c>
      <c r="J211" s="107" t="n">
        <v>5778.88</v>
      </c>
      <c r="K211" s="107" t="n">
        <v>5798.05</v>
      </c>
      <c r="L211" s="107" t="n">
        <v>5795.91</v>
      </c>
      <c r="M211" s="107" t="n">
        <v>5781.22</v>
      </c>
      <c r="N211" s="107" t="n">
        <v>5793.49</v>
      </c>
      <c r="O211" s="107" t="n">
        <v>5804.8</v>
      </c>
      <c r="P211" s="107" t="n">
        <v>5911.14</v>
      </c>
      <c r="Q211" s="107" t="n">
        <v>5914.45</v>
      </c>
      <c r="R211" s="107" t="n">
        <v>5912.84</v>
      </c>
      <c r="S211" s="107" t="n">
        <v>5902.21</v>
      </c>
      <c r="T211" s="107" t="n">
        <v>5827.94</v>
      </c>
      <c r="U211" s="107" t="n">
        <v>5828.67</v>
      </c>
      <c r="V211" s="107" t="n">
        <v>5649.98</v>
      </c>
      <c r="W211" s="107" t="n">
        <v>5633.27</v>
      </c>
      <c r="X211" s="107" t="n">
        <v>5615.27</v>
      </c>
      <c r="Y211" s="107" t="n">
        <v>5518.54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614.89</v>
      </c>
      <c r="C212" s="107" t="n">
        <v>5597.1</v>
      </c>
      <c r="D212" s="107" t="n">
        <v>5556.96</v>
      </c>
      <c r="E212" s="107" t="n">
        <v>5560.27</v>
      </c>
      <c r="F212" s="107" t="n">
        <v>5589.05</v>
      </c>
      <c r="G212" s="107" t="n">
        <v>5605.3</v>
      </c>
      <c r="H212" s="107" t="n">
        <v>5632.7</v>
      </c>
      <c r="I212" s="107" t="n">
        <v>5842.93</v>
      </c>
      <c r="J212" s="107" t="n">
        <v>5906.76</v>
      </c>
      <c r="K212" s="107" t="n">
        <v>5926.68</v>
      </c>
      <c r="L212" s="107" t="n">
        <v>5934.29</v>
      </c>
      <c r="M212" s="107" t="n">
        <v>5933.11</v>
      </c>
      <c r="N212" s="107" t="n">
        <v>5931.89</v>
      </c>
      <c r="O212" s="107" t="n">
        <v>5931.69</v>
      </c>
      <c r="P212" s="107" t="n">
        <v>5928.83</v>
      </c>
      <c r="Q212" s="107" t="n">
        <v>5932.49</v>
      </c>
      <c r="R212" s="107" t="n">
        <v>5934.89</v>
      </c>
      <c r="S212" s="107" t="n">
        <v>5932.11</v>
      </c>
      <c r="T212" s="107" t="n">
        <v>5936.78</v>
      </c>
      <c r="U212" s="107" t="n">
        <v>5926.78</v>
      </c>
      <c r="V212" s="107" t="n">
        <v>5915.27</v>
      </c>
      <c r="W212" s="107" t="n">
        <v>5884.93</v>
      </c>
      <c r="X212" s="107" t="n">
        <v>5823.69</v>
      </c>
      <c r="Y212" s="107" t="n">
        <v>5617.47</v>
      </c>
      <c r="AA212" s="58"/>
    </row>
    <row r="213" s="57" customFormat="true" ht="15" hidden="false" customHeight="false" outlineLevel="0" collapsed="false">
      <c r="A213" s="107" t="n">
        <v>30</v>
      </c>
      <c r="B213" s="107" t="n">
        <v>5595.23</v>
      </c>
      <c r="C213" s="107" t="n">
        <v>5593.85</v>
      </c>
      <c r="D213" s="107" t="n">
        <v>5564.25</v>
      </c>
      <c r="E213" s="107" t="n">
        <v>5657</v>
      </c>
      <c r="F213" s="107" t="n">
        <v>5589.2</v>
      </c>
      <c r="G213" s="107" t="n">
        <v>5622.38</v>
      </c>
      <c r="H213" s="107" t="n">
        <v>5808.44</v>
      </c>
      <c r="I213" s="107" t="n">
        <v>5823.5</v>
      </c>
      <c r="J213" s="107" t="n">
        <v>5823.08</v>
      </c>
      <c r="K213" s="107" t="n">
        <v>5816.43</v>
      </c>
      <c r="L213" s="107" t="n">
        <v>5807.31</v>
      </c>
      <c r="M213" s="107" t="n">
        <v>5806.57</v>
      </c>
      <c r="N213" s="107" t="n">
        <v>5799.21</v>
      </c>
      <c r="O213" s="107" t="n">
        <v>5813.09</v>
      </c>
      <c r="P213" s="107" t="n">
        <v>5802.29</v>
      </c>
      <c r="Q213" s="107" t="n">
        <v>5799.42</v>
      </c>
      <c r="R213" s="107" t="n">
        <v>5791.48</v>
      </c>
      <c r="S213" s="107" t="n">
        <v>5804.4</v>
      </c>
      <c r="T213" s="107" t="n">
        <v>5847.92</v>
      </c>
      <c r="U213" s="107" t="n">
        <v>5872.5</v>
      </c>
      <c r="V213" s="107" t="n">
        <v>5648.68</v>
      </c>
      <c r="W213" s="107" t="n">
        <v>5645.78</v>
      </c>
      <c r="X213" s="107" t="n">
        <v>5625.9</v>
      </c>
      <c r="Y213" s="107" t="n">
        <v>5501.91</v>
      </c>
      <c r="AA213" s="58"/>
    </row>
    <row r="214" s="58" customFormat="true" ht="15" hidden="false" customHeight="false" outlineLevel="0" collapsed="false">
      <c r="A214" s="107" t="n">
        <v>31</v>
      </c>
      <c r="B214" s="107" t="n">
        <v>5350.72</v>
      </c>
      <c r="C214" s="107" t="n">
        <v>5362.71</v>
      </c>
      <c r="D214" s="107" t="n">
        <v>5477.76</v>
      </c>
      <c r="E214" s="107" t="n">
        <v>5357.44</v>
      </c>
      <c r="F214" s="107" t="n">
        <v>5406.65</v>
      </c>
      <c r="G214" s="107" t="n">
        <v>5409.73</v>
      </c>
      <c r="H214" s="107" t="n">
        <v>5506.75</v>
      </c>
      <c r="I214" s="107" t="n">
        <v>5584.09</v>
      </c>
      <c r="J214" s="107" t="n">
        <v>5512.73</v>
      </c>
      <c r="K214" s="107" t="n">
        <v>5499.23</v>
      </c>
      <c r="L214" s="107" t="n">
        <v>5484.57</v>
      </c>
      <c r="M214" s="107" t="n">
        <v>5473.12</v>
      </c>
      <c r="N214" s="107" t="n">
        <v>5475.23</v>
      </c>
      <c r="O214" s="107" t="n">
        <v>5473.65</v>
      </c>
      <c r="P214" s="107" t="n">
        <v>5490.88</v>
      </c>
      <c r="Q214" s="107" t="n">
        <v>5490.53</v>
      </c>
      <c r="R214" s="107" t="n">
        <v>5467.22</v>
      </c>
      <c r="S214" s="107" t="n">
        <v>5481.6</v>
      </c>
      <c r="T214" s="107" t="n">
        <v>5500.54</v>
      </c>
      <c r="U214" s="107" t="n">
        <v>5501.15</v>
      </c>
      <c r="V214" s="107" t="n">
        <v>5429.78</v>
      </c>
      <c r="W214" s="107" t="n">
        <v>5410.42</v>
      </c>
      <c r="X214" s="107" t="n">
        <v>5370.02</v>
      </c>
      <c r="Y214" s="107" t="n">
        <v>5327.77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05962.15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07" t="n">
        <v>1895.92</v>
      </c>
      <c r="C226" s="107" t="n">
        <v>1894.2</v>
      </c>
      <c r="D226" s="107" t="n">
        <v>1896.5</v>
      </c>
      <c r="E226" s="107" t="n">
        <v>1879.5</v>
      </c>
      <c r="F226" s="107" t="n">
        <v>1861.1</v>
      </c>
      <c r="G226" s="107" t="n">
        <v>1865.67</v>
      </c>
      <c r="H226" s="107" t="n">
        <v>1874.66</v>
      </c>
      <c r="I226" s="107" t="n">
        <v>1885.43</v>
      </c>
      <c r="J226" s="107" t="n">
        <v>1884.82</v>
      </c>
      <c r="K226" s="107" t="n">
        <v>1876.44</v>
      </c>
      <c r="L226" s="107" t="n">
        <v>1911.17</v>
      </c>
      <c r="M226" s="107" t="n">
        <v>1926.03</v>
      </c>
      <c r="N226" s="107" t="n">
        <v>1958.35</v>
      </c>
      <c r="O226" s="107" t="n">
        <v>1998.85</v>
      </c>
      <c r="P226" s="107" t="n">
        <v>2018.81</v>
      </c>
      <c r="Q226" s="107" t="n">
        <v>2032.27</v>
      </c>
      <c r="R226" s="107" t="n">
        <v>2053.64</v>
      </c>
      <c r="S226" s="107" t="n">
        <v>2058.95</v>
      </c>
      <c r="T226" s="107" t="n">
        <v>2073.45</v>
      </c>
      <c r="U226" s="107" t="n">
        <v>2107.38</v>
      </c>
      <c r="V226" s="107" t="n">
        <v>2066.14</v>
      </c>
      <c r="W226" s="107" t="n">
        <v>2037.04</v>
      </c>
      <c r="X226" s="107" t="n">
        <v>1954.15</v>
      </c>
      <c r="Y226" s="107" t="n">
        <v>1880.81</v>
      </c>
      <c r="AA226" s="58"/>
    </row>
    <row r="227" s="57" customFormat="true" ht="15" hidden="false" customHeight="false" outlineLevel="0" collapsed="false">
      <c r="A227" s="107" t="n">
        <v>2</v>
      </c>
      <c r="B227" s="107" t="n">
        <v>1846.31</v>
      </c>
      <c r="C227" s="107" t="n">
        <v>1814.84</v>
      </c>
      <c r="D227" s="107" t="n">
        <v>1800.03</v>
      </c>
      <c r="E227" s="107" t="n">
        <v>1803.77</v>
      </c>
      <c r="F227" s="107" t="n">
        <v>1805.45</v>
      </c>
      <c r="G227" s="107" t="n">
        <v>1831.58</v>
      </c>
      <c r="H227" s="107" t="n">
        <v>1833.69</v>
      </c>
      <c r="I227" s="107" t="n">
        <v>1866.44</v>
      </c>
      <c r="J227" s="107" t="n">
        <v>1926.83</v>
      </c>
      <c r="K227" s="107" t="n">
        <v>2014.66</v>
      </c>
      <c r="L227" s="107" t="n">
        <v>2099.86</v>
      </c>
      <c r="M227" s="107" t="n">
        <v>2143.48</v>
      </c>
      <c r="N227" s="107" t="n">
        <v>2088.13</v>
      </c>
      <c r="O227" s="107" t="n">
        <v>2104.31</v>
      </c>
      <c r="P227" s="107" t="n">
        <v>2109.07</v>
      </c>
      <c r="Q227" s="107" t="n">
        <v>2165.29</v>
      </c>
      <c r="R227" s="107" t="n">
        <v>2116.53</v>
      </c>
      <c r="S227" s="107" t="n">
        <v>2112</v>
      </c>
      <c r="T227" s="107" t="n">
        <v>2098.87</v>
      </c>
      <c r="U227" s="107" t="n">
        <v>2088.15</v>
      </c>
      <c r="V227" s="107" t="n">
        <v>2090.94</v>
      </c>
      <c r="W227" s="107" t="n">
        <v>2044.27</v>
      </c>
      <c r="X227" s="107" t="n">
        <v>1984.26</v>
      </c>
      <c r="Y227" s="107" t="n">
        <v>1874.02</v>
      </c>
      <c r="AA227" s="58"/>
    </row>
    <row r="228" s="57" customFormat="true" ht="15" hidden="false" customHeight="false" outlineLevel="0" collapsed="false">
      <c r="A228" s="107" t="n">
        <v>3</v>
      </c>
      <c r="B228" s="107" t="n">
        <v>1837.72</v>
      </c>
      <c r="C228" s="107" t="n">
        <v>1811.81</v>
      </c>
      <c r="D228" s="107" t="n">
        <v>1797.48</v>
      </c>
      <c r="E228" s="107" t="n">
        <v>1756.43</v>
      </c>
      <c r="F228" s="107" t="n">
        <v>1808.19</v>
      </c>
      <c r="G228" s="107" t="n">
        <v>1800.79</v>
      </c>
      <c r="H228" s="107" t="n">
        <v>1842.47</v>
      </c>
      <c r="I228" s="107" t="n">
        <v>1882.05</v>
      </c>
      <c r="J228" s="107" t="n">
        <v>1970.44</v>
      </c>
      <c r="K228" s="107" t="n">
        <v>2140.27</v>
      </c>
      <c r="L228" s="107" t="n">
        <v>2097.07</v>
      </c>
      <c r="M228" s="107" t="n">
        <v>2139.01</v>
      </c>
      <c r="N228" s="107" t="n">
        <v>2076.25</v>
      </c>
      <c r="O228" s="107" t="n">
        <v>2141.04</v>
      </c>
      <c r="P228" s="107" t="n">
        <v>2150.15</v>
      </c>
      <c r="Q228" s="107" t="n">
        <v>2111.11</v>
      </c>
      <c r="R228" s="107" t="n">
        <v>2104.02</v>
      </c>
      <c r="S228" s="107" t="n">
        <v>2154.86</v>
      </c>
      <c r="T228" s="107" t="n">
        <v>2095.22</v>
      </c>
      <c r="U228" s="107" t="n">
        <v>2099.18</v>
      </c>
      <c r="V228" s="107" t="n">
        <v>2047.17</v>
      </c>
      <c r="W228" s="107" t="n">
        <v>2007.32</v>
      </c>
      <c r="X228" s="107" t="n">
        <v>1894.59</v>
      </c>
      <c r="Y228" s="107" t="n">
        <v>1804.05</v>
      </c>
      <c r="AA228" s="58"/>
    </row>
    <row r="229" s="57" customFormat="true" ht="15" hidden="false" customHeight="false" outlineLevel="0" collapsed="false">
      <c r="A229" s="107" t="n">
        <v>4</v>
      </c>
      <c r="B229" s="107" t="n">
        <v>1801.44</v>
      </c>
      <c r="C229" s="107" t="n">
        <v>1776.7</v>
      </c>
      <c r="D229" s="107" t="n">
        <v>1762.68</v>
      </c>
      <c r="E229" s="107" t="n">
        <v>1742.06</v>
      </c>
      <c r="F229" s="107" t="n">
        <v>1789.34</v>
      </c>
      <c r="G229" s="107" t="n">
        <v>1790.55</v>
      </c>
      <c r="H229" s="107" t="n">
        <v>1834.41</v>
      </c>
      <c r="I229" s="107" t="n">
        <v>1885.54</v>
      </c>
      <c r="J229" s="107" t="n">
        <v>1954.79</v>
      </c>
      <c r="K229" s="107" t="n">
        <v>2026.24</v>
      </c>
      <c r="L229" s="107" t="n">
        <v>2008.37</v>
      </c>
      <c r="M229" s="107" t="n">
        <v>1995.14</v>
      </c>
      <c r="N229" s="107" t="n">
        <v>1980.14</v>
      </c>
      <c r="O229" s="107" t="n">
        <v>1983.83</v>
      </c>
      <c r="P229" s="107" t="n">
        <v>1996.98</v>
      </c>
      <c r="Q229" s="107" t="n">
        <v>1975.64</v>
      </c>
      <c r="R229" s="107" t="n">
        <v>1973.88</v>
      </c>
      <c r="S229" s="107" t="n">
        <v>1988.08</v>
      </c>
      <c r="T229" s="107" t="n">
        <v>1974.72</v>
      </c>
      <c r="U229" s="107" t="n">
        <v>1977.68</v>
      </c>
      <c r="V229" s="107" t="n">
        <v>1945.07</v>
      </c>
      <c r="W229" s="107" t="n">
        <v>1916.54</v>
      </c>
      <c r="X229" s="107" t="n">
        <v>1844.52</v>
      </c>
      <c r="Y229" s="107" t="n">
        <v>1788.82</v>
      </c>
      <c r="AA229" s="58"/>
    </row>
    <row r="230" s="57" customFormat="true" ht="15" hidden="false" customHeight="false" outlineLevel="0" collapsed="false">
      <c r="A230" s="107" t="n">
        <v>5</v>
      </c>
      <c r="B230" s="107" t="n">
        <v>1714.46</v>
      </c>
      <c r="C230" s="107" t="n">
        <v>1705.24</v>
      </c>
      <c r="D230" s="107" t="n">
        <v>1703.36</v>
      </c>
      <c r="E230" s="107" t="n">
        <v>1657.47</v>
      </c>
      <c r="F230" s="107" t="n">
        <v>1718.67</v>
      </c>
      <c r="G230" s="107" t="n">
        <v>1721.11</v>
      </c>
      <c r="H230" s="107" t="n">
        <v>1772.57</v>
      </c>
      <c r="I230" s="107" t="n">
        <v>1794.03</v>
      </c>
      <c r="J230" s="107" t="n">
        <v>1865.79</v>
      </c>
      <c r="K230" s="107" t="n">
        <v>1942.08</v>
      </c>
      <c r="L230" s="107" t="n">
        <v>1932.42</v>
      </c>
      <c r="M230" s="107" t="n">
        <v>1938.94</v>
      </c>
      <c r="N230" s="107" t="n">
        <v>1914.23</v>
      </c>
      <c r="O230" s="107" t="n">
        <v>1919.5</v>
      </c>
      <c r="P230" s="107" t="n">
        <v>1932.22</v>
      </c>
      <c r="Q230" s="107" t="n">
        <v>1940.14</v>
      </c>
      <c r="R230" s="107" t="n">
        <v>1926.51</v>
      </c>
      <c r="S230" s="107" t="n">
        <v>1938.53</v>
      </c>
      <c r="T230" s="107" t="n">
        <v>1926.5</v>
      </c>
      <c r="U230" s="107" t="n">
        <v>1930.05</v>
      </c>
      <c r="V230" s="107" t="n">
        <v>1899.28</v>
      </c>
      <c r="W230" s="107" t="n">
        <v>1878</v>
      </c>
      <c r="X230" s="107" t="n">
        <v>1784.83</v>
      </c>
      <c r="Y230" s="107" t="n">
        <v>1722.44</v>
      </c>
      <c r="AA230" s="58"/>
    </row>
    <row r="231" s="57" customFormat="true" ht="15" hidden="false" customHeight="false" outlineLevel="0" collapsed="false">
      <c r="A231" s="107" t="n">
        <v>6</v>
      </c>
      <c r="B231" s="107" t="n">
        <v>1728.17</v>
      </c>
      <c r="C231" s="107" t="n">
        <v>1709.08</v>
      </c>
      <c r="D231" s="107" t="n">
        <v>1696.97</v>
      </c>
      <c r="E231" s="107" t="n">
        <v>1656.82</v>
      </c>
      <c r="F231" s="107" t="n">
        <v>1717.72</v>
      </c>
      <c r="G231" s="107" t="n">
        <v>1722.66</v>
      </c>
      <c r="H231" s="107" t="n">
        <v>1756.04</v>
      </c>
      <c r="I231" s="107" t="n">
        <v>1803.83</v>
      </c>
      <c r="J231" s="107" t="n">
        <v>1878.79</v>
      </c>
      <c r="K231" s="107" t="n">
        <v>1963.57</v>
      </c>
      <c r="L231" s="107" t="n">
        <v>1963.96</v>
      </c>
      <c r="M231" s="107" t="n">
        <v>1963.98</v>
      </c>
      <c r="N231" s="107" t="n">
        <v>1934.78</v>
      </c>
      <c r="O231" s="107" t="n">
        <v>1962.81</v>
      </c>
      <c r="P231" s="107" t="n">
        <v>1959.76</v>
      </c>
      <c r="Q231" s="107" t="n">
        <v>1955.99</v>
      </c>
      <c r="R231" s="107" t="n">
        <v>1934.8</v>
      </c>
      <c r="S231" s="107" t="n">
        <v>1941.14</v>
      </c>
      <c r="T231" s="107" t="n">
        <v>1925.7</v>
      </c>
      <c r="U231" s="107" t="n">
        <v>1930.27</v>
      </c>
      <c r="V231" s="107" t="n">
        <v>1902.29</v>
      </c>
      <c r="W231" s="107" t="n">
        <v>1877.18</v>
      </c>
      <c r="X231" s="107" t="n">
        <v>1792.13</v>
      </c>
      <c r="Y231" s="107" t="n">
        <v>1724.85</v>
      </c>
      <c r="AA231" s="58"/>
    </row>
    <row r="232" s="57" customFormat="true" ht="15" hidden="false" customHeight="false" outlineLevel="0" collapsed="false">
      <c r="A232" s="107" t="n">
        <v>7</v>
      </c>
      <c r="B232" s="107" t="n">
        <v>1721.24</v>
      </c>
      <c r="C232" s="107" t="n">
        <v>1719.28</v>
      </c>
      <c r="D232" s="107" t="n">
        <v>1710.11</v>
      </c>
      <c r="E232" s="107" t="n">
        <v>1678.91</v>
      </c>
      <c r="F232" s="107" t="n">
        <v>1717.22</v>
      </c>
      <c r="G232" s="107" t="n">
        <v>1713.1</v>
      </c>
      <c r="H232" s="107" t="n">
        <v>1738.14</v>
      </c>
      <c r="I232" s="107" t="n">
        <v>1760.6</v>
      </c>
      <c r="J232" s="107" t="n">
        <v>1800.8</v>
      </c>
      <c r="K232" s="107" t="n">
        <v>1897.72</v>
      </c>
      <c r="L232" s="107" t="n">
        <v>1918.68</v>
      </c>
      <c r="M232" s="107" t="n">
        <v>1916.93</v>
      </c>
      <c r="N232" s="107" t="n">
        <v>1894.03</v>
      </c>
      <c r="O232" s="107" t="n">
        <v>1914.03</v>
      </c>
      <c r="P232" s="107" t="n">
        <v>1910.5</v>
      </c>
      <c r="Q232" s="107" t="n">
        <v>1915.88</v>
      </c>
      <c r="R232" s="107" t="n">
        <v>1898.44</v>
      </c>
      <c r="S232" s="107" t="n">
        <v>1915.55</v>
      </c>
      <c r="T232" s="107" t="n">
        <v>1907.75</v>
      </c>
      <c r="U232" s="107" t="n">
        <v>1924.69</v>
      </c>
      <c r="V232" s="107" t="n">
        <v>1883.51</v>
      </c>
      <c r="W232" s="107" t="n">
        <v>1854.1</v>
      </c>
      <c r="X232" s="107" t="n">
        <v>1798.67</v>
      </c>
      <c r="Y232" s="107" t="n">
        <v>1722.85</v>
      </c>
      <c r="AA232" s="58"/>
    </row>
    <row r="233" s="57" customFormat="true" ht="15" hidden="false" customHeight="false" outlineLevel="0" collapsed="false">
      <c r="A233" s="107" t="n">
        <v>8</v>
      </c>
      <c r="B233" s="107" t="n">
        <v>1699.36</v>
      </c>
      <c r="C233" s="107" t="n">
        <v>1688.23</v>
      </c>
      <c r="D233" s="107" t="n">
        <v>1684.79</v>
      </c>
      <c r="E233" s="107" t="n">
        <v>1664.27</v>
      </c>
      <c r="F233" s="107" t="n">
        <v>1688.05</v>
      </c>
      <c r="G233" s="107" t="n">
        <v>1685.21</v>
      </c>
      <c r="H233" s="107" t="n">
        <v>1711.01</v>
      </c>
      <c r="I233" s="107" t="n">
        <v>1732.26</v>
      </c>
      <c r="J233" s="107" t="n">
        <v>1793.52</v>
      </c>
      <c r="K233" s="107" t="n">
        <v>1893.96</v>
      </c>
      <c r="L233" s="107" t="n">
        <v>1918.42</v>
      </c>
      <c r="M233" s="107" t="n">
        <v>1920.18</v>
      </c>
      <c r="N233" s="107" t="n">
        <v>1870.87</v>
      </c>
      <c r="O233" s="107" t="n">
        <v>1898.06</v>
      </c>
      <c r="P233" s="107" t="n">
        <v>1918.06</v>
      </c>
      <c r="Q233" s="107" t="n">
        <v>1900.18</v>
      </c>
      <c r="R233" s="107" t="n">
        <v>1888.82</v>
      </c>
      <c r="S233" s="107" t="n">
        <v>1901.24</v>
      </c>
      <c r="T233" s="107" t="n">
        <v>1861.94</v>
      </c>
      <c r="U233" s="107" t="n">
        <v>1880.68</v>
      </c>
      <c r="V233" s="107" t="n">
        <v>1851.36</v>
      </c>
      <c r="W233" s="107" t="n">
        <v>1791.28</v>
      </c>
      <c r="X233" s="107" t="n">
        <v>1746.33</v>
      </c>
      <c r="Y233" s="107" t="n">
        <v>1693.55</v>
      </c>
      <c r="AA233" s="58"/>
    </row>
    <row r="234" s="57" customFormat="true" ht="15" hidden="false" customHeight="false" outlineLevel="0" collapsed="false">
      <c r="A234" s="107" t="n">
        <v>9</v>
      </c>
      <c r="B234" s="107" t="n">
        <v>1693.85</v>
      </c>
      <c r="C234" s="107" t="n">
        <v>1685.81</v>
      </c>
      <c r="D234" s="107" t="n">
        <v>1692.26</v>
      </c>
      <c r="E234" s="107" t="n">
        <v>1692.5</v>
      </c>
      <c r="F234" s="107" t="n">
        <v>1726.49</v>
      </c>
      <c r="G234" s="107" t="n">
        <v>1759.38</v>
      </c>
      <c r="H234" s="107" t="n">
        <v>1855.39</v>
      </c>
      <c r="I234" s="107" t="n">
        <v>1969.32</v>
      </c>
      <c r="J234" s="107" t="n">
        <v>1927.68</v>
      </c>
      <c r="K234" s="107" t="n">
        <v>1984.82</v>
      </c>
      <c r="L234" s="107" t="n">
        <v>1984.95</v>
      </c>
      <c r="M234" s="107" t="n">
        <v>1979.35</v>
      </c>
      <c r="N234" s="107" t="n">
        <v>1915.11</v>
      </c>
      <c r="O234" s="107" t="n">
        <v>1936.07</v>
      </c>
      <c r="P234" s="107" t="n">
        <v>1975.92</v>
      </c>
      <c r="Q234" s="107" t="n">
        <v>1920.7</v>
      </c>
      <c r="R234" s="107" t="n">
        <v>1908.62</v>
      </c>
      <c r="S234" s="107" t="n">
        <v>1937.28</v>
      </c>
      <c r="T234" s="107" t="n">
        <v>1877.75</v>
      </c>
      <c r="U234" s="107" t="n">
        <v>1881.76</v>
      </c>
      <c r="V234" s="107" t="n">
        <v>1847.78</v>
      </c>
      <c r="W234" s="107" t="n">
        <v>1817.5</v>
      </c>
      <c r="X234" s="107" t="n">
        <v>1745.48</v>
      </c>
      <c r="Y234" s="107" t="n">
        <v>1685.05</v>
      </c>
      <c r="AA234" s="58"/>
    </row>
    <row r="235" s="57" customFormat="true" ht="15" hidden="false" customHeight="false" outlineLevel="0" collapsed="false">
      <c r="A235" s="107" t="n">
        <v>10</v>
      </c>
      <c r="B235" s="107" t="n">
        <v>1699.02</v>
      </c>
      <c r="C235" s="107" t="n">
        <v>1691.82</v>
      </c>
      <c r="D235" s="107" t="n">
        <v>1700.38</v>
      </c>
      <c r="E235" s="107" t="n">
        <v>1722.49</v>
      </c>
      <c r="F235" s="107" t="n">
        <v>1777.44</v>
      </c>
      <c r="G235" s="107" t="n">
        <v>1814.37</v>
      </c>
      <c r="H235" s="107" t="n">
        <v>1874.15</v>
      </c>
      <c r="I235" s="107" t="n">
        <v>1974.46</v>
      </c>
      <c r="J235" s="107" t="n">
        <v>2126.19</v>
      </c>
      <c r="K235" s="107" t="n">
        <v>2122.75</v>
      </c>
      <c r="L235" s="107" t="n">
        <v>2109.52</v>
      </c>
      <c r="M235" s="107" t="n">
        <v>1938.61</v>
      </c>
      <c r="N235" s="107" t="n">
        <v>1938.67</v>
      </c>
      <c r="O235" s="107" t="n">
        <v>1986.34</v>
      </c>
      <c r="P235" s="107" t="n">
        <v>2046.48</v>
      </c>
      <c r="Q235" s="107" t="n">
        <v>1998.62</v>
      </c>
      <c r="R235" s="107" t="n">
        <v>1959.94</v>
      </c>
      <c r="S235" s="107" t="n">
        <v>2006.81</v>
      </c>
      <c r="T235" s="107" t="n">
        <v>1936.62</v>
      </c>
      <c r="U235" s="107" t="n">
        <v>1949.78</v>
      </c>
      <c r="V235" s="107" t="n">
        <v>1900.48</v>
      </c>
      <c r="W235" s="107" t="n">
        <v>1858.42</v>
      </c>
      <c r="X235" s="107" t="n">
        <v>1783.96</v>
      </c>
      <c r="Y235" s="107" t="n">
        <v>1714.7</v>
      </c>
      <c r="AA235" s="58"/>
    </row>
    <row r="236" s="57" customFormat="true" ht="15" hidden="false" customHeight="false" outlineLevel="0" collapsed="false">
      <c r="A236" s="107" t="n">
        <v>11</v>
      </c>
      <c r="B236" s="107" t="n">
        <v>1743.84</v>
      </c>
      <c r="C236" s="107" t="n">
        <v>1744.25</v>
      </c>
      <c r="D236" s="107" t="n">
        <v>1754.69</v>
      </c>
      <c r="E236" s="107" t="n">
        <v>1759.39</v>
      </c>
      <c r="F236" s="107" t="n">
        <v>1810.12</v>
      </c>
      <c r="G236" s="107" t="n">
        <v>1835.7</v>
      </c>
      <c r="H236" s="107" t="n">
        <v>1880.3</v>
      </c>
      <c r="I236" s="107" t="n">
        <v>1957.97</v>
      </c>
      <c r="J236" s="107" t="n">
        <v>1964.93</v>
      </c>
      <c r="K236" s="107" t="n">
        <v>2005.21</v>
      </c>
      <c r="L236" s="107" t="n">
        <v>1979.9</v>
      </c>
      <c r="M236" s="107" t="n">
        <v>1972.54</v>
      </c>
      <c r="N236" s="107" t="n">
        <v>1936.58</v>
      </c>
      <c r="O236" s="107" t="n">
        <v>1946.08</v>
      </c>
      <c r="P236" s="107" t="n">
        <v>1950.96</v>
      </c>
      <c r="Q236" s="107" t="n">
        <v>1935.08</v>
      </c>
      <c r="R236" s="107" t="n">
        <v>1931.98</v>
      </c>
      <c r="S236" s="107" t="n">
        <v>1932.78</v>
      </c>
      <c r="T236" s="107" t="n">
        <v>1932.08</v>
      </c>
      <c r="U236" s="107" t="n">
        <v>1929.68</v>
      </c>
      <c r="V236" s="107" t="n">
        <v>1869.19</v>
      </c>
      <c r="W236" s="107" t="n">
        <v>1845.7</v>
      </c>
      <c r="X236" s="107" t="n">
        <v>1829.27</v>
      </c>
      <c r="Y236" s="107" t="n">
        <v>1773.41</v>
      </c>
      <c r="AA236" s="58"/>
    </row>
    <row r="237" s="57" customFormat="true" ht="15" hidden="false" customHeight="false" outlineLevel="0" collapsed="false">
      <c r="A237" s="107" t="n">
        <v>12</v>
      </c>
      <c r="B237" s="107" t="n">
        <v>1747.23</v>
      </c>
      <c r="C237" s="107" t="n">
        <v>1752.79</v>
      </c>
      <c r="D237" s="107" t="n">
        <v>1770.28</v>
      </c>
      <c r="E237" s="107" t="n">
        <v>1771.51</v>
      </c>
      <c r="F237" s="107" t="n">
        <v>1818.01</v>
      </c>
      <c r="G237" s="107" t="n">
        <v>1832.07</v>
      </c>
      <c r="H237" s="107" t="n">
        <v>1879.02</v>
      </c>
      <c r="I237" s="107" t="n">
        <v>1947.02</v>
      </c>
      <c r="J237" s="107" t="n">
        <v>1946.46</v>
      </c>
      <c r="K237" s="107" t="n">
        <v>1976.74</v>
      </c>
      <c r="L237" s="107" t="n">
        <v>1965.33</v>
      </c>
      <c r="M237" s="107" t="n">
        <v>1960.03</v>
      </c>
      <c r="N237" s="107" t="n">
        <v>1923.72</v>
      </c>
      <c r="O237" s="107" t="n">
        <v>1937.61</v>
      </c>
      <c r="P237" s="107" t="n">
        <v>1934.54</v>
      </c>
      <c r="Q237" s="107" t="n">
        <v>1929.2</v>
      </c>
      <c r="R237" s="107" t="n">
        <v>1915.31</v>
      </c>
      <c r="S237" s="107" t="n">
        <v>1927</v>
      </c>
      <c r="T237" s="107" t="n">
        <v>1923.07</v>
      </c>
      <c r="U237" s="107" t="n">
        <v>1926.6</v>
      </c>
      <c r="V237" s="107" t="n">
        <v>1867.86</v>
      </c>
      <c r="W237" s="107" t="n">
        <v>1841.34</v>
      </c>
      <c r="X237" s="107" t="n">
        <v>1802.94</v>
      </c>
      <c r="Y237" s="107" t="n">
        <v>1754.36</v>
      </c>
      <c r="AA237" s="58"/>
    </row>
    <row r="238" s="57" customFormat="true" ht="15" hidden="false" customHeight="false" outlineLevel="0" collapsed="false">
      <c r="A238" s="107" t="n">
        <v>13</v>
      </c>
      <c r="B238" s="107" t="n">
        <v>1731.76</v>
      </c>
      <c r="C238" s="107" t="n">
        <v>1728.36</v>
      </c>
      <c r="D238" s="107" t="n">
        <v>1761.01</v>
      </c>
      <c r="E238" s="107" t="n">
        <v>1764.43</v>
      </c>
      <c r="F238" s="107" t="n">
        <v>1810.12</v>
      </c>
      <c r="G238" s="107" t="n">
        <v>1832.63</v>
      </c>
      <c r="H238" s="107" t="n">
        <v>1920.12</v>
      </c>
      <c r="I238" s="107" t="n">
        <v>1944.99</v>
      </c>
      <c r="J238" s="107" t="n">
        <v>1940.14</v>
      </c>
      <c r="K238" s="107" t="n">
        <v>1972.3</v>
      </c>
      <c r="L238" s="107" t="n">
        <v>1963.33</v>
      </c>
      <c r="M238" s="107" t="n">
        <v>1958.53</v>
      </c>
      <c r="N238" s="107" t="n">
        <v>1917.47</v>
      </c>
      <c r="O238" s="107" t="n">
        <v>1937.56</v>
      </c>
      <c r="P238" s="107" t="n">
        <v>1950.38</v>
      </c>
      <c r="Q238" s="107" t="n">
        <v>1930.46</v>
      </c>
      <c r="R238" s="107" t="n">
        <v>1918.81</v>
      </c>
      <c r="S238" s="107" t="n">
        <v>1917.34</v>
      </c>
      <c r="T238" s="107" t="n">
        <v>1910.77</v>
      </c>
      <c r="U238" s="107" t="n">
        <v>1909.18</v>
      </c>
      <c r="V238" s="107" t="n">
        <v>1850.67</v>
      </c>
      <c r="W238" s="107" t="n">
        <v>1843.95</v>
      </c>
      <c r="X238" s="107" t="n">
        <v>1817.83</v>
      </c>
      <c r="Y238" s="107" t="n">
        <v>1782.87</v>
      </c>
      <c r="AA238" s="58"/>
    </row>
    <row r="239" s="57" customFormat="true" ht="15" hidden="false" customHeight="false" outlineLevel="0" collapsed="false">
      <c r="A239" s="107" t="n">
        <v>14</v>
      </c>
      <c r="B239" s="107" t="n">
        <v>1861.07</v>
      </c>
      <c r="C239" s="107" t="n">
        <v>1838.61</v>
      </c>
      <c r="D239" s="107" t="n">
        <v>1838.74</v>
      </c>
      <c r="E239" s="107" t="n">
        <v>1837.04</v>
      </c>
      <c r="F239" s="107" t="n">
        <v>1878.25</v>
      </c>
      <c r="G239" s="107" t="n">
        <v>1882.32</v>
      </c>
      <c r="H239" s="107" t="n">
        <v>1910.2</v>
      </c>
      <c r="I239" s="107" t="n">
        <v>2014.85</v>
      </c>
      <c r="J239" s="107" t="n">
        <v>2023.31</v>
      </c>
      <c r="K239" s="107" t="n">
        <v>2087.37</v>
      </c>
      <c r="L239" s="107" t="n">
        <v>2078.52</v>
      </c>
      <c r="M239" s="107" t="n">
        <v>2078.21</v>
      </c>
      <c r="N239" s="107" t="n">
        <v>2014.08</v>
      </c>
      <c r="O239" s="107" t="n">
        <v>2032.38</v>
      </c>
      <c r="P239" s="107" t="n">
        <v>2059.57</v>
      </c>
      <c r="Q239" s="107" t="n">
        <v>2029.48</v>
      </c>
      <c r="R239" s="107" t="n">
        <v>2028.61</v>
      </c>
      <c r="S239" s="107" t="n">
        <v>2051.13</v>
      </c>
      <c r="T239" s="107" t="n">
        <v>2042.44</v>
      </c>
      <c r="U239" s="107" t="n">
        <v>2047.05</v>
      </c>
      <c r="V239" s="107" t="n">
        <v>2037.22</v>
      </c>
      <c r="W239" s="107" t="n">
        <v>1972.28</v>
      </c>
      <c r="X239" s="107" t="n">
        <v>1932.78</v>
      </c>
      <c r="Y239" s="107" t="n">
        <v>1869</v>
      </c>
      <c r="AA239" s="58"/>
    </row>
    <row r="240" s="57" customFormat="true" ht="15" hidden="false" customHeight="false" outlineLevel="0" collapsed="false">
      <c r="A240" s="107" t="n">
        <v>15</v>
      </c>
      <c r="B240" s="107" t="n">
        <v>1814.54</v>
      </c>
      <c r="C240" s="107" t="n">
        <v>1819.54</v>
      </c>
      <c r="D240" s="107" t="n">
        <v>1806.28</v>
      </c>
      <c r="E240" s="107" t="n">
        <v>1792.09</v>
      </c>
      <c r="F240" s="107" t="n">
        <v>1819.11</v>
      </c>
      <c r="G240" s="107" t="n">
        <v>1820.36</v>
      </c>
      <c r="H240" s="107" t="n">
        <v>1871.76</v>
      </c>
      <c r="I240" s="107" t="n">
        <v>1944.36</v>
      </c>
      <c r="J240" s="107" t="n">
        <v>2014.01</v>
      </c>
      <c r="K240" s="107" t="n">
        <v>2069.68</v>
      </c>
      <c r="L240" s="107" t="n">
        <v>2067.28</v>
      </c>
      <c r="M240" s="107" t="n">
        <v>2075.69</v>
      </c>
      <c r="N240" s="107" t="n">
        <v>2045.24</v>
      </c>
      <c r="O240" s="107" t="n">
        <v>2063.47</v>
      </c>
      <c r="P240" s="107" t="n">
        <v>2081.84</v>
      </c>
      <c r="Q240" s="107" t="n">
        <v>2081.34</v>
      </c>
      <c r="R240" s="107" t="n">
        <v>2057.17</v>
      </c>
      <c r="S240" s="107" t="n">
        <v>2082.06</v>
      </c>
      <c r="T240" s="107" t="n">
        <v>2045.35</v>
      </c>
      <c r="U240" s="107" t="n">
        <v>2051.93</v>
      </c>
      <c r="V240" s="107" t="n">
        <v>1945.62</v>
      </c>
      <c r="W240" s="107" t="n">
        <v>1942.49</v>
      </c>
      <c r="X240" s="107" t="n">
        <v>1926.56</v>
      </c>
      <c r="Y240" s="107" t="n">
        <v>1827.29</v>
      </c>
      <c r="AA240" s="58"/>
    </row>
    <row r="241" s="57" customFormat="true" ht="15" hidden="false" customHeight="false" outlineLevel="0" collapsed="false">
      <c r="A241" s="107" t="n">
        <v>16</v>
      </c>
      <c r="B241" s="107" t="n">
        <v>1796.9</v>
      </c>
      <c r="C241" s="107" t="n">
        <v>1799.67</v>
      </c>
      <c r="D241" s="107" t="n">
        <v>1796.87</v>
      </c>
      <c r="E241" s="107" t="n">
        <v>1798.4</v>
      </c>
      <c r="F241" s="107" t="n">
        <v>1825.9</v>
      </c>
      <c r="G241" s="107" t="n">
        <v>1889.22</v>
      </c>
      <c r="H241" s="107" t="n">
        <v>1959.78</v>
      </c>
      <c r="I241" s="107" t="n">
        <v>1990.56</v>
      </c>
      <c r="J241" s="107" t="n">
        <v>1989.59</v>
      </c>
      <c r="K241" s="107" t="n">
        <v>1990.77</v>
      </c>
      <c r="L241" s="107" t="n">
        <v>1980.23</v>
      </c>
      <c r="M241" s="107" t="n">
        <v>1995.38</v>
      </c>
      <c r="N241" s="107" t="n">
        <v>1972.14</v>
      </c>
      <c r="O241" s="107" t="n">
        <v>1975.52</v>
      </c>
      <c r="P241" s="107" t="n">
        <v>1999.94</v>
      </c>
      <c r="Q241" s="107" t="n">
        <v>1998.02</v>
      </c>
      <c r="R241" s="107" t="n">
        <v>1975.48</v>
      </c>
      <c r="S241" s="107" t="n">
        <v>1990.35</v>
      </c>
      <c r="T241" s="107" t="n">
        <v>1970.7</v>
      </c>
      <c r="U241" s="107" t="n">
        <v>1973.28</v>
      </c>
      <c r="V241" s="107" t="n">
        <v>1922.35</v>
      </c>
      <c r="W241" s="107" t="n">
        <v>1898.49</v>
      </c>
      <c r="X241" s="107" t="n">
        <v>1851.74</v>
      </c>
      <c r="Y241" s="107" t="n">
        <v>1784.61</v>
      </c>
      <c r="AA241" s="58"/>
    </row>
    <row r="242" s="57" customFormat="true" ht="15" hidden="false" customHeight="false" outlineLevel="0" collapsed="false">
      <c r="A242" s="107" t="n">
        <v>17</v>
      </c>
      <c r="B242" s="107" t="n">
        <v>1720.16</v>
      </c>
      <c r="C242" s="107" t="n">
        <v>1728.8</v>
      </c>
      <c r="D242" s="107" t="n">
        <v>1744.9</v>
      </c>
      <c r="E242" s="107" t="n">
        <v>1753.19</v>
      </c>
      <c r="F242" s="107" t="n">
        <v>1793.87</v>
      </c>
      <c r="G242" s="107" t="n">
        <v>1803.12</v>
      </c>
      <c r="H242" s="107" t="n">
        <v>1863.67</v>
      </c>
      <c r="I242" s="107" t="n">
        <v>1906.69</v>
      </c>
      <c r="J242" s="107" t="n">
        <v>1900.68</v>
      </c>
      <c r="K242" s="107" t="n">
        <v>1895.4</v>
      </c>
      <c r="L242" s="107" t="n">
        <v>1892.68</v>
      </c>
      <c r="M242" s="107" t="n">
        <v>1891.89</v>
      </c>
      <c r="N242" s="107" t="n">
        <v>1888.63</v>
      </c>
      <c r="O242" s="107" t="n">
        <v>1897.22</v>
      </c>
      <c r="P242" s="107" t="n">
        <v>1911.85</v>
      </c>
      <c r="Q242" s="107" t="n">
        <v>1902.72</v>
      </c>
      <c r="R242" s="107" t="n">
        <v>1894.83</v>
      </c>
      <c r="S242" s="107" t="n">
        <v>1907.43</v>
      </c>
      <c r="T242" s="107" t="n">
        <v>1902.84</v>
      </c>
      <c r="U242" s="107" t="n">
        <v>1904.26</v>
      </c>
      <c r="V242" s="107" t="n">
        <v>1858.16</v>
      </c>
      <c r="W242" s="107" t="n">
        <v>1835.22</v>
      </c>
      <c r="X242" s="107" t="n">
        <v>1773.84</v>
      </c>
      <c r="Y242" s="107" t="n">
        <v>1738.64</v>
      </c>
      <c r="AA242" s="58"/>
    </row>
    <row r="243" s="57" customFormat="true" ht="15" hidden="false" customHeight="false" outlineLevel="0" collapsed="false">
      <c r="A243" s="107" t="n">
        <v>18</v>
      </c>
      <c r="B243" s="107" t="n">
        <v>1756.6</v>
      </c>
      <c r="C243" s="107" t="n">
        <v>1757.73</v>
      </c>
      <c r="D243" s="107" t="n">
        <v>1780.61</v>
      </c>
      <c r="E243" s="107" t="n">
        <v>1788.32</v>
      </c>
      <c r="F243" s="107" t="n">
        <v>1837.13</v>
      </c>
      <c r="G243" s="107" t="n">
        <v>1846.65</v>
      </c>
      <c r="H243" s="107" t="n">
        <v>1918.64</v>
      </c>
      <c r="I243" s="107" t="n">
        <v>1952.29</v>
      </c>
      <c r="J243" s="107" t="n">
        <v>1939.42</v>
      </c>
      <c r="K243" s="107" t="n">
        <v>1951.45</v>
      </c>
      <c r="L243" s="107" t="n">
        <v>1946.47</v>
      </c>
      <c r="M243" s="107" t="n">
        <v>1948.09</v>
      </c>
      <c r="N243" s="107" t="n">
        <v>1934.66</v>
      </c>
      <c r="O243" s="107" t="n">
        <v>1940.64</v>
      </c>
      <c r="P243" s="107" t="n">
        <v>1958.7</v>
      </c>
      <c r="Q243" s="107" t="n">
        <v>1936.22</v>
      </c>
      <c r="R243" s="107" t="n">
        <v>1923.5</v>
      </c>
      <c r="S243" s="107" t="n">
        <v>1935.64</v>
      </c>
      <c r="T243" s="107" t="n">
        <v>1950.61</v>
      </c>
      <c r="U243" s="107" t="n">
        <v>1955.16</v>
      </c>
      <c r="V243" s="107" t="n">
        <v>1957.26</v>
      </c>
      <c r="W243" s="107" t="n">
        <v>1927.59</v>
      </c>
      <c r="X243" s="107" t="n">
        <v>1847.67</v>
      </c>
      <c r="Y243" s="107" t="n">
        <v>1788.44</v>
      </c>
      <c r="AA243" s="58"/>
    </row>
    <row r="244" s="57" customFormat="true" ht="15" hidden="false" customHeight="false" outlineLevel="0" collapsed="false">
      <c r="A244" s="107" t="n">
        <v>19</v>
      </c>
      <c r="B244" s="107" t="n">
        <v>1841.46</v>
      </c>
      <c r="C244" s="107" t="n">
        <v>1849.16</v>
      </c>
      <c r="D244" s="107" t="n">
        <v>1857.22</v>
      </c>
      <c r="E244" s="107" t="n">
        <v>1867.05</v>
      </c>
      <c r="F244" s="107" t="n">
        <v>1923.08</v>
      </c>
      <c r="G244" s="107" t="n">
        <v>1926.76</v>
      </c>
      <c r="H244" s="107" t="n">
        <v>2029.61</v>
      </c>
      <c r="I244" s="107" t="n">
        <v>2022.25</v>
      </c>
      <c r="J244" s="107" t="n">
        <v>2017.65</v>
      </c>
      <c r="K244" s="107" t="n">
        <v>2010.93</v>
      </c>
      <c r="L244" s="107" t="n">
        <v>2000.1</v>
      </c>
      <c r="M244" s="107" t="n">
        <v>1995.84</v>
      </c>
      <c r="N244" s="107" t="n">
        <v>1969.1</v>
      </c>
      <c r="O244" s="107" t="n">
        <v>1969.79</v>
      </c>
      <c r="P244" s="107" t="n">
        <v>1985.56</v>
      </c>
      <c r="Q244" s="107" t="n">
        <v>1983.97</v>
      </c>
      <c r="R244" s="107" t="n">
        <v>2003.66</v>
      </c>
      <c r="S244" s="107" t="n">
        <v>2006.6</v>
      </c>
      <c r="T244" s="107" t="n">
        <v>2022.48</v>
      </c>
      <c r="U244" s="107" t="n">
        <v>2025.51</v>
      </c>
      <c r="V244" s="107" t="n">
        <v>1955.69</v>
      </c>
      <c r="W244" s="107" t="n">
        <v>1938.99</v>
      </c>
      <c r="X244" s="107" t="n">
        <v>1885.69</v>
      </c>
      <c r="Y244" s="107" t="n">
        <v>1813.52</v>
      </c>
      <c r="AA244" s="58"/>
    </row>
    <row r="245" s="57" customFormat="true" ht="15" hidden="false" customHeight="false" outlineLevel="0" collapsed="false">
      <c r="A245" s="107" t="n">
        <v>20</v>
      </c>
      <c r="B245" s="107" t="n">
        <v>1773.64</v>
      </c>
      <c r="C245" s="107" t="n">
        <v>1774.23</v>
      </c>
      <c r="D245" s="107" t="n">
        <v>1804.71</v>
      </c>
      <c r="E245" s="107" t="n">
        <v>1809.87</v>
      </c>
      <c r="F245" s="107" t="n">
        <v>1865.01</v>
      </c>
      <c r="G245" s="107" t="n">
        <v>1870.76</v>
      </c>
      <c r="H245" s="107" t="n">
        <v>1955.05</v>
      </c>
      <c r="I245" s="107" t="n">
        <v>1990.55</v>
      </c>
      <c r="J245" s="107" t="n">
        <v>1989.4</v>
      </c>
      <c r="K245" s="107" t="n">
        <v>1986.25</v>
      </c>
      <c r="L245" s="107" t="n">
        <v>1977.51</v>
      </c>
      <c r="M245" s="107" t="n">
        <v>1975.1</v>
      </c>
      <c r="N245" s="107" t="n">
        <v>1974.79</v>
      </c>
      <c r="O245" s="107" t="n">
        <v>1982.3</v>
      </c>
      <c r="P245" s="107" t="n">
        <v>1995.41</v>
      </c>
      <c r="Q245" s="107" t="n">
        <v>1981.62</v>
      </c>
      <c r="R245" s="107" t="n">
        <v>1985.83</v>
      </c>
      <c r="S245" s="107" t="n">
        <v>2002.6</v>
      </c>
      <c r="T245" s="107" t="n">
        <v>1980.89</v>
      </c>
      <c r="U245" s="107" t="n">
        <v>1989.61</v>
      </c>
      <c r="V245" s="107" t="n">
        <v>1961.46</v>
      </c>
      <c r="W245" s="107" t="n">
        <v>1927.86</v>
      </c>
      <c r="X245" s="107" t="n">
        <v>1869.36</v>
      </c>
      <c r="Y245" s="107" t="n">
        <v>1807.49</v>
      </c>
      <c r="AA245" s="58"/>
    </row>
    <row r="246" s="57" customFormat="true" ht="15" hidden="false" customHeight="false" outlineLevel="0" collapsed="false">
      <c r="A246" s="107" t="n">
        <v>21</v>
      </c>
      <c r="B246" s="107" t="n">
        <v>1909.61</v>
      </c>
      <c r="C246" s="107" t="n">
        <v>1903.25</v>
      </c>
      <c r="D246" s="107" t="n">
        <v>1891.35</v>
      </c>
      <c r="E246" s="107" t="n">
        <v>1883.1</v>
      </c>
      <c r="F246" s="107" t="n">
        <v>1935.6</v>
      </c>
      <c r="G246" s="107" t="n">
        <v>1944.21</v>
      </c>
      <c r="H246" s="107" t="n">
        <v>1970.55</v>
      </c>
      <c r="I246" s="107" t="n">
        <v>2087.13</v>
      </c>
      <c r="J246" s="107" t="n">
        <v>2117.4</v>
      </c>
      <c r="K246" s="107" t="n">
        <v>2126.58</v>
      </c>
      <c r="L246" s="107" t="n">
        <v>2121.21</v>
      </c>
      <c r="M246" s="107" t="n">
        <v>2110.7</v>
      </c>
      <c r="N246" s="107" t="n">
        <v>2100.21</v>
      </c>
      <c r="O246" s="107" t="n">
        <v>2115.18</v>
      </c>
      <c r="P246" s="107" t="n">
        <v>2130.45</v>
      </c>
      <c r="Q246" s="107" t="n">
        <v>2119.74</v>
      </c>
      <c r="R246" s="107" t="n">
        <v>2124.73</v>
      </c>
      <c r="S246" s="107" t="n">
        <v>2124.19</v>
      </c>
      <c r="T246" s="107" t="n">
        <v>2148.28</v>
      </c>
      <c r="U246" s="107" t="n">
        <v>2129.52</v>
      </c>
      <c r="V246" s="107" t="n">
        <v>2089.02</v>
      </c>
      <c r="W246" s="107" t="n">
        <v>2040.6</v>
      </c>
      <c r="X246" s="107" t="n">
        <v>1985.7</v>
      </c>
      <c r="Y246" s="107" t="n">
        <v>1903.19</v>
      </c>
      <c r="AA246" s="58"/>
    </row>
    <row r="247" s="57" customFormat="true" ht="15" hidden="false" customHeight="false" outlineLevel="0" collapsed="false">
      <c r="A247" s="107" t="n">
        <v>22</v>
      </c>
      <c r="B247" s="107" t="n">
        <v>1874.35</v>
      </c>
      <c r="C247" s="107" t="n">
        <v>1869.69</v>
      </c>
      <c r="D247" s="107" t="n">
        <v>1868.24</v>
      </c>
      <c r="E247" s="107" t="n">
        <v>1851.93</v>
      </c>
      <c r="F247" s="107" t="n">
        <v>1896.18</v>
      </c>
      <c r="G247" s="107" t="n">
        <v>1903.69</v>
      </c>
      <c r="H247" s="107" t="n">
        <v>1906.42</v>
      </c>
      <c r="I247" s="107" t="n">
        <v>1963.76</v>
      </c>
      <c r="J247" s="107" t="n">
        <v>2042.1</v>
      </c>
      <c r="K247" s="107" t="n">
        <v>2072.36</v>
      </c>
      <c r="L247" s="107" t="n">
        <v>2073.8</v>
      </c>
      <c r="M247" s="107" t="n">
        <v>2064.26</v>
      </c>
      <c r="N247" s="107" t="n">
        <v>2053.95</v>
      </c>
      <c r="O247" s="107" t="n">
        <v>2060.82</v>
      </c>
      <c r="P247" s="107" t="n">
        <v>2070.16</v>
      </c>
      <c r="Q247" s="107" t="n">
        <v>2078.7</v>
      </c>
      <c r="R247" s="107" t="n">
        <v>2088.91</v>
      </c>
      <c r="S247" s="107" t="n">
        <v>2099.34</v>
      </c>
      <c r="T247" s="107" t="n">
        <v>2106.28</v>
      </c>
      <c r="U247" s="107" t="n">
        <v>2096.2</v>
      </c>
      <c r="V247" s="107" t="n">
        <v>2059.77</v>
      </c>
      <c r="W247" s="107" t="n">
        <v>2015.15</v>
      </c>
      <c r="X247" s="107" t="n">
        <v>1938.56</v>
      </c>
      <c r="Y247" s="107" t="n">
        <v>1855.61</v>
      </c>
      <c r="AA247" s="58"/>
    </row>
    <row r="248" s="57" customFormat="true" ht="15" hidden="false" customHeight="false" outlineLevel="0" collapsed="false">
      <c r="A248" s="107" t="n">
        <v>23</v>
      </c>
      <c r="B248" s="107" t="n">
        <v>1854.11</v>
      </c>
      <c r="C248" s="107" t="n">
        <v>1866.21</v>
      </c>
      <c r="D248" s="107" t="n">
        <v>1868.21</v>
      </c>
      <c r="E248" s="107" t="n">
        <v>1878.79</v>
      </c>
      <c r="F248" s="107" t="n">
        <v>1933.03</v>
      </c>
      <c r="G248" s="107" t="n">
        <v>1962.85</v>
      </c>
      <c r="H248" s="107" t="n">
        <v>2025.58</v>
      </c>
      <c r="I248" s="107" t="n">
        <v>2085.25</v>
      </c>
      <c r="J248" s="107" t="n">
        <v>2081.47</v>
      </c>
      <c r="K248" s="107" t="n">
        <v>2078.23</v>
      </c>
      <c r="L248" s="107" t="n">
        <v>2076.68</v>
      </c>
      <c r="M248" s="107" t="n">
        <v>2076.84</v>
      </c>
      <c r="N248" s="107" t="n">
        <v>2066.18</v>
      </c>
      <c r="O248" s="107" t="n">
        <v>2068.56</v>
      </c>
      <c r="P248" s="107" t="n">
        <v>2083.86</v>
      </c>
      <c r="Q248" s="107" t="n">
        <v>2084.57</v>
      </c>
      <c r="R248" s="107" t="n">
        <v>2074.96</v>
      </c>
      <c r="S248" s="107" t="n">
        <v>2090.42</v>
      </c>
      <c r="T248" s="107" t="n">
        <v>2082.33</v>
      </c>
      <c r="U248" s="107" t="n">
        <v>2077.98</v>
      </c>
      <c r="V248" s="107" t="n">
        <v>2014.57</v>
      </c>
      <c r="W248" s="107" t="n">
        <v>1963.14</v>
      </c>
      <c r="X248" s="107" t="n">
        <v>1872.81</v>
      </c>
      <c r="Y248" s="107" t="n">
        <v>1815.04</v>
      </c>
      <c r="AA248" s="58"/>
    </row>
    <row r="249" s="57" customFormat="true" ht="15" hidden="false" customHeight="false" outlineLevel="0" collapsed="false">
      <c r="A249" s="107" t="n">
        <v>24</v>
      </c>
      <c r="B249" s="107" t="n">
        <v>1802.13</v>
      </c>
      <c r="C249" s="107" t="n">
        <v>1775.08</v>
      </c>
      <c r="D249" s="107" t="n">
        <v>1815.16</v>
      </c>
      <c r="E249" s="107" t="n">
        <v>1825.2</v>
      </c>
      <c r="F249" s="107" t="n">
        <v>1825.21</v>
      </c>
      <c r="G249" s="107" t="n">
        <v>1886.44</v>
      </c>
      <c r="H249" s="107" t="n">
        <v>1981.26</v>
      </c>
      <c r="I249" s="107" t="n">
        <v>2027.02</v>
      </c>
      <c r="J249" s="107" t="n">
        <v>1995.16</v>
      </c>
      <c r="K249" s="107" t="n">
        <v>1993.64</v>
      </c>
      <c r="L249" s="107" t="n">
        <v>1991.17</v>
      </c>
      <c r="M249" s="107" t="n">
        <v>1992.24</v>
      </c>
      <c r="N249" s="107" t="n">
        <v>1990.14</v>
      </c>
      <c r="O249" s="107" t="n">
        <v>1992.53</v>
      </c>
      <c r="P249" s="107" t="n">
        <v>2009.51</v>
      </c>
      <c r="Q249" s="107" t="n">
        <v>2001.59</v>
      </c>
      <c r="R249" s="107" t="n">
        <v>2004.39</v>
      </c>
      <c r="S249" s="107" t="n">
        <v>2005.35</v>
      </c>
      <c r="T249" s="107" t="n">
        <v>2004.01</v>
      </c>
      <c r="U249" s="107" t="n">
        <v>2007.66</v>
      </c>
      <c r="V249" s="107" t="n">
        <v>1982.94</v>
      </c>
      <c r="W249" s="107" t="n">
        <v>1947.55</v>
      </c>
      <c r="X249" s="107" t="n">
        <v>1882</v>
      </c>
      <c r="Y249" s="107" t="n">
        <v>1799.05</v>
      </c>
      <c r="AA249" s="58"/>
    </row>
    <row r="250" s="57" customFormat="true" ht="15" hidden="false" customHeight="false" outlineLevel="0" collapsed="false">
      <c r="A250" s="107" t="n">
        <v>25</v>
      </c>
      <c r="B250" s="107" t="n">
        <v>1809.36</v>
      </c>
      <c r="C250" s="107" t="n">
        <v>1812.89</v>
      </c>
      <c r="D250" s="107" t="n">
        <v>1827.76</v>
      </c>
      <c r="E250" s="107" t="n">
        <v>1830.26</v>
      </c>
      <c r="F250" s="107" t="n">
        <v>1880.67</v>
      </c>
      <c r="G250" s="107" t="n">
        <v>1904.91</v>
      </c>
      <c r="H250" s="107" t="n">
        <v>1983.29</v>
      </c>
      <c r="I250" s="107" t="n">
        <v>2049.72</v>
      </c>
      <c r="J250" s="107" t="n">
        <v>2051.04</v>
      </c>
      <c r="K250" s="107" t="n">
        <v>2035.86</v>
      </c>
      <c r="L250" s="107" t="n">
        <v>2032.63</v>
      </c>
      <c r="M250" s="107" t="n">
        <v>2032.17</v>
      </c>
      <c r="N250" s="107" t="n">
        <v>2032.71</v>
      </c>
      <c r="O250" s="107" t="n">
        <v>2037.83</v>
      </c>
      <c r="P250" s="107" t="n">
        <v>2046.93</v>
      </c>
      <c r="Q250" s="107" t="n">
        <v>2046.21</v>
      </c>
      <c r="R250" s="107" t="n">
        <v>2036.66</v>
      </c>
      <c r="S250" s="107" t="n">
        <v>2041.63</v>
      </c>
      <c r="T250" s="107" t="n">
        <v>2047.96</v>
      </c>
      <c r="U250" s="107" t="n">
        <v>2048.05</v>
      </c>
      <c r="V250" s="107" t="n">
        <v>1998.98</v>
      </c>
      <c r="W250" s="107" t="n">
        <v>1944.58</v>
      </c>
      <c r="X250" s="107" t="n">
        <v>1875.25</v>
      </c>
      <c r="Y250" s="107" t="n">
        <v>1826.76</v>
      </c>
      <c r="AA250" s="58"/>
    </row>
    <row r="251" s="57" customFormat="true" ht="15" hidden="false" customHeight="false" outlineLevel="0" collapsed="false">
      <c r="A251" s="107" t="n">
        <v>26</v>
      </c>
      <c r="B251" s="107" t="n">
        <v>1848.81</v>
      </c>
      <c r="C251" s="107" t="n">
        <v>1847.14</v>
      </c>
      <c r="D251" s="107" t="n">
        <v>1860.46</v>
      </c>
      <c r="E251" s="107" t="n">
        <v>1884.93</v>
      </c>
      <c r="F251" s="107" t="n">
        <v>1948.7</v>
      </c>
      <c r="G251" s="107" t="n">
        <v>2028.03</v>
      </c>
      <c r="H251" s="107" t="n">
        <v>2079.41</v>
      </c>
      <c r="I251" s="107" t="n">
        <v>2098.24</v>
      </c>
      <c r="J251" s="107" t="n">
        <v>2096.68</v>
      </c>
      <c r="K251" s="107" t="n">
        <v>2082.27</v>
      </c>
      <c r="L251" s="107" t="n">
        <v>2066.67</v>
      </c>
      <c r="M251" s="107" t="n">
        <v>2063.07</v>
      </c>
      <c r="N251" s="107" t="n">
        <v>2058.12</v>
      </c>
      <c r="O251" s="107" t="n">
        <v>2063.15</v>
      </c>
      <c r="P251" s="107" t="n">
        <v>2082.54</v>
      </c>
      <c r="Q251" s="107" t="n">
        <v>2081.43</v>
      </c>
      <c r="R251" s="107" t="n">
        <v>2073.95</v>
      </c>
      <c r="S251" s="107" t="n">
        <v>2082.61</v>
      </c>
      <c r="T251" s="107" t="n">
        <v>2062.22</v>
      </c>
      <c r="U251" s="107" t="n">
        <v>2055.92</v>
      </c>
      <c r="V251" s="107" t="n">
        <v>2047.76</v>
      </c>
      <c r="W251" s="107" t="n">
        <v>1983.19</v>
      </c>
      <c r="X251" s="107" t="n">
        <v>1940.96</v>
      </c>
      <c r="Y251" s="107" t="n">
        <v>1853.95</v>
      </c>
      <c r="AA251" s="58"/>
    </row>
    <row r="252" s="57" customFormat="true" ht="15" hidden="false" customHeight="false" outlineLevel="0" collapsed="false">
      <c r="A252" s="107" t="n">
        <v>27</v>
      </c>
      <c r="B252" s="107" t="n">
        <v>1866.31</v>
      </c>
      <c r="C252" s="107" t="n">
        <v>1865.63</v>
      </c>
      <c r="D252" s="107" t="n">
        <v>1907.07</v>
      </c>
      <c r="E252" s="107" t="n">
        <v>1909.9</v>
      </c>
      <c r="F252" s="107" t="n">
        <v>2023.53</v>
      </c>
      <c r="G252" s="107" t="n">
        <v>2074.13</v>
      </c>
      <c r="H252" s="107" t="n">
        <v>2130.17</v>
      </c>
      <c r="I252" s="107" t="n">
        <v>2256.74</v>
      </c>
      <c r="J252" s="107" t="n">
        <v>2251.28</v>
      </c>
      <c r="K252" s="107" t="n">
        <v>2227.87</v>
      </c>
      <c r="L252" s="107" t="n">
        <v>2209.92</v>
      </c>
      <c r="M252" s="107" t="n">
        <v>2195.16</v>
      </c>
      <c r="N252" s="107" t="n">
        <v>2152.38</v>
      </c>
      <c r="O252" s="107" t="n">
        <v>2209.31</v>
      </c>
      <c r="P252" s="107" t="n">
        <v>2246.97</v>
      </c>
      <c r="Q252" s="107" t="n">
        <v>2168.5</v>
      </c>
      <c r="R252" s="107" t="n">
        <v>2160.42</v>
      </c>
      <c r="S252" s="107" t="n">
        <v>2115.88</v>
      </c>
      <c r="T252" s="107" t="n">
        <v>2121.84</v>
      </c>
      <c r="U252" s="107" t="n">
        <v>2129.88</v>
      </c>
      <c r="V252" s="107" t="n">
        <v>2091.8</v>
      </c>
      <c r="W252" s="107" t="n">
        <v>2074.92</v>
      </c>
      <c r="X252" s="107" t="n">
        <v>1991.1</v>
      </c>
      <c r="Y252" s="107" t="n">
        <v>1939.21</v>
      </c>
      <c r="AA252" s="58"/>
    </row>
    <row r="253" s="57" customFormat="true" ht="15" hidden="false" customHeight="false" outlineLevel="0" collapsed="false">
      <c r="A253" s="107" t="n">
        <v>28</v>
      </c>
      <c r="B253" s="107" t="n">
        <v>2016.03</v>
      </c>
      <c r="C253" s="107" t="n">
        <v>1975.33</v>
      </c>
      <c r="D253" s="107" t="n">
        <v>1962.93</v>
      </c>
      <c r="E253" s="107" t="n">
        <v>1951.19</v>
      </c>
      <c r="F253" s="107" t="n">
        <v>2022.28</v>
      </c>
      <c r="G253" s="107" t="n">
        <v>2063.31</v>
      </c>
      <c r="H253" s="107" t="n">
        <v>2100.39</v>
      </c>
      <c r="I253" s="107" t="n">
        <v>2169.64</v>
      </c>
      <c r="J253" s="107" t="n">
        <v>2224.59</v>
      </c>
      <c r="K253" s="107" t="n">
        <v>2243.76</v>
      </c>
      <c r="L253" s="107" t="n">
        <v>2241.62</v>
      </c>
      <c r="M253" s="107" t="n">
        <v>2226.93</v>
      </c>
      <c r="N253" s="107" t="n">
        <v>2239.2</v>
      </c>
      <c r="O253" s="107" t="n">
        <v>2250.51</v>
      </c>
      <c r="P253" s="107" t="n">
        <v>2356.85</v>
      </c>
      <c r="Q253" s="107" t="n">
        <v>2360.16</v>
      </c>
      <c r="R253" s="107" t="n">
        <v>2358.55</v>
      </c>
      <c r="S253" s="107" t="n">
        <v>2347.92</v>
      </c>
      <c r="T253" s="107" t="n">
        <v>2273.65</v>
      </c>
      <c r="U253" s="107" t="n">
        <v>2274.38</v>
      </c>
      <c r="V253" s="107" t="n">
        <v>2095.69</v>
      </c>
      <c r="W253" s="107" t="n">
        <v>2078.98</v>
      </c>
      <c r="X253" s="107" t="n">
        <v>2060.98</v>
      </c>
      <c r="Y253" s="107" t="n">
        <v>1964.25</v>
      </c>
      <c r="AA253" s="58"/>
    </row>
    <row r="254" s="57" customFormat="true" ht="15" hidden="false" customHeight="false" outlineLevel="0" collapsed="false">
      <c r="A254" s="107" t="n">
        <v>29</v>
      </c>
      <c r="B254" s="107" t="n">
        <v>2060.6</v>
      </c>
      <c r="C254" s="107" t="n">
        <v>2042.81</v>
      </c>
      <c r="D254" s="107" t="n">
        <v>2002.67</v>
      </c>
      <c r="E254" s="107" t="n">
        <v>2005.98</v>
      </c>
      <c r="F254" s="107" t="n">
        <v>2034.76</v>
      </c>
      <c r="G254" s="107" t="n">
        <v>2051.01</v>
      </c>
      <c r="H254" s="107" t="n">
        <v>2078.41</v>
      </c>
      <c r="I254" s="107" t="n">
        <v>2288.64</v>
      </c>
      <c r="J254" s="107" t="n">
        <v>2352.47</v>
      </c>
      <c r="K254" s="107" t="n">
        <v>2372.39</v>
      </c>
      <c r="L254" s="107" t="n">
        <v>2380</v>
      </c>
      <c r="M254" s="107" t="n">
        <v>2378.82</v>
      </c>
      <c r="N254" s="107" t="n">
        <v>2377.6</v>
      </c>
      <c r="O254" s="107" t="n">
        <v>2377.4</v>
      </c>
      <c r="P254" s="107" t="n">
        <v>2374.54</v>
      </c>
      <c r="Q254" s="107" t="n">
        <v>2378.2</v>
      </c>
      <c r="R254" s="107" t="n">
        <v>2380.6</v>
      </c>
      <c r="S254" s="107" t="n">
        <v>2377.82</v>
      </c>
      <c r="T254" s="107" t="n">
        <v>2382.49</v>
      </c>
      <c r="U254" s="107" t="n">
        <v>2372.49</v>
      </c>
      <c r="V254" s="107" t="n">
        <v>2360.98</v>
      </c>
      <c r="W254" s="107" t="n">
        <v>2330.64</v>
      </c>
      <c r="X254" s="107" t="n">
        <v>2269.4</v>
      </c>
      <c r="Y254" s="107" t="n">
        <v>2063.18</v>
      </c>
      <c r="AA254" s="58"/>
    </row>
    <row r="255" s="57" customFormat="true" ht="15" hidden="false" customHeight="false" outlineLevel="0" collapsed="false">
      <c r="A255" s="107" t="n">
        <v>30</v>
      </c>
      <c r="B255" s="107" t="n">
        <v>2040.94</v>
      </c>
      <c r="C255" s="107" t="n">
        <v>2039.56</v>
      </c>
      <c r="D255" s="107" t="n">
        <v>2009.96</v>
      </c>
      <c r="E255" s="107" t="n">
        <v>2102.71</v>
      </c>
      <c r="F255" s="107" t="n">
        <v>2034.91</v>
      </c>
      <c r="G255" s="107" t="n">
        <v>2068.09</v>
      </c>
      <c r="H255" s="107" t="n">
        <v>2254.15</v>
      </c>
      <c r="I255" s="107" t="n">
        <v>2269.21</v>
      </c>
      <c r="J255" s="107" t="n">
        <v>2268.79</v>
      </c>
      <c r="K255" s="107" t="n">
        <v>2262.14</v>
      </c>
      <c r="L255" s="107" t="n">
        <v>2253.02</v>
      </c>
      <c r="M255" s="107" t="n">
        <v>2252.28</v>
      </c>
      <c r="N255" s="107" t="n">
        <v>2244.92</v>
      </c>
      <c r="O255" s="107" t="n">
        <v>2258.8</v>
      </c>
      <c r="P255" s="107" t="n">
        <v>2248</v>
      </c>
      <c r="Q255" s="107" t="n">
        <v>2245.13</v>
      </c>
      <c r="R255" s="107" t="n">
        <v>2237.19</v>
      </c>
      <c r="S255" s="107" t="n">
        <v>2250.11</v>
      </c>
      <c r="T255" s="107" t="n">
        <v>2293.63</v>
      </c>
      <c r="U255" s="107" t="n">
        <v>2318.21</v>
      </c>
      <c r="V255" s="107" t="n">
        <v>2094.39</v>
      </c>
      <c r="W255" s="107" t="n">
        <v>2091.49</v>
      </c>
      <c r="X255" s="107" t="n">
        <v>2071.61</v>
      </c>
      <c r="Y255" s="107" t="n">
        <v>1947.62</v>
      </c>
      <c r="AA255" s="58"/>
    </row>
    <row r="256" s="58" customFormat="true" ht="15" hidden="false" customHeight="false" outlineLevel="0" collapsed="false">
      <c r="A256" s="107" t="n">
        <v>31</v>
      </c>
      <c r="B256" s="107" t="n">
        <v>1796.43</v>
      </c>
      <c r="C256" s="107" t="n">
        <v>1808.42</v>
      </c>
      <c r="D256" s="107" t="n">
        <v>1923.47</v>
      </c>
      <c r="E256" s="107" t="n">
        <v>1803.15</v>
      </c>
      <c r="F256" s="107" t="n">
        <v>1852.36</v>
      </c>
      <c r="G256" s="107" t="n">
        <v>1855.44</v>
      </c>
      <c r="H256" s="107" t="n">
        <v>1952.46</v>
      </c>
      <c r="I256" s="107" t="n">
        <v>2029.8</v>
      </c>
      <c r="J256" s="107" t="n">
        <v>1958.44</v>
      </c>
      <c r="K256" s="107" t="n">
        <v>1944.94</v>
      </c>
      <c r="L256" s="107" t="n">
        <v>1930.28</v>
      </c>
      <c r="M256" s="107" t="n">
        <v>1918.83</v>
      </c>
      <c r="N256" s="107" t="n">
        <v>1920.94</v>
      </c>
      <c r="O256" s="107" t="n">
        <v>1919.36</v>
      </c>
      <c r="P256" s="107" t="n">
        <v>1936.59</v>
      </c>
      <c r="Q256" s="107" t="n">
        <v>1936.24</v>
      </c>
      <c r="R256" s="107" t="n">
        <v>1912.93</v>
      </c>
      <c r="S256" s="107" t="n">
        <v>1927.31</v>
      </c>
      <c r="T256" s="107" t="n">
        <v>1946.25</v>
      </c>
      <c r="U256" s="107" t="n">
        <v>1946.86</v>
      </c>
      <c r="V256" s="107" t="n">
        <v>1875.49</v>
      </c>
      <c r="W256" s="107" t="n">
        <v>1856.13</v>
      </c>
      <c r="X256" s="107" t="n">
        <v>1815.73</v>
      </c>
      <c r="Y256" s="107" t="n">
        <v>1773.48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07" t="n">
        <v>1988.21</v>
      </c>
      <c r="C260" s="107" t="n">
        <v>1986.49</v>
      </c>
      <c r="D260" s="107" t="n">
        <v>1988.79</v>
      </c>
      <c r="E260" s="107" t="n">
        <v>1971.79</v>
      </c>
      <c r="F260" s="107" t="n">
        <v>1953.39</v>
      </c>
      <c r="G260" s="107" t="n">
        <v>1957.96</v>
      </c>
      <c r="H260" s="107" t="n">
        <v>1966.95</v>
      </c>
      <c r="I260" s="107" t="n">
        <v>1977.72</v>
      </c>
      <c r="J260" s="107" t="n">
        <v>1977.11</v>
      </c>
      <c r="K260" s="107" t="n">
        <v>1968.73</v>
      </c>
      <c r="L260" s="107" t="n">
        <v>2003.46</v>
      </c>
      <c r="M260" s="107" t="n">
        <v>2018.32</v>
      </c>
      <c r="N260" s="107" t="n">
        <v>2050.64</v>
      </c>
      <c r="O260" s="107" t="n">
        <v>2091.14</v>
      </c>
      <c r="P260" s="107" t="n">
        <v>2111.1</v>
      </c>
      <c r="Q260" s="107" t="n">
        <v>2124.56</v>
      </c>
      <c r="R260" s="107" t="n">
        <v>2145.93</v>
      </c>
      <c r="S260" s="107" t="n">
        <v>2151.24</v>
      </c>
      <c r="T260" s="107" t="n">
        <v>2165.74</v>
      </c>
      <c r="U260" s="107" t="n">
        <v>2199.67</v>
      </c>
      <c r="V260" s="107" t="n">
        <v>2158.43</v>
      </c>
      <c r="W260" s="107" t="n">
        <v>2129.33</v>
      </c>
      <c r="X260" s="107" t="n">
        <v>2046.44</v>
      </c>
      <c r="Y260" s="107" t="n">
        <v>1973.1</v>
      </c>
      <c r="AA260" s="58"/>
    </row>
    <row r="261" s="57" customFormat="true" ht="15" hidden="false" customHeight="false" outlineLevel="0" collapsed="false">
      <c r="A261" s="107" t="n">
        <v>2</v>
      </c>
      <c r="B261" s="107" t="n">
        <v>1938.6</v>
      </c>
      <c r="C261" s="107" t="n">
        <v>1907.13</v>
      </c>
      <c r="D261" s="107" t="n">
        <v>1892.32</v>
      </c>
      <c r="E261" s="107" t="n">
        <v>1896.06</v>
      </c>
      <c r="F261" s="107" t="n">
        <v>1897.74</v>
      </c>
      <c r="G261" s="107" t="n">
        <v>1923.87</v>
      </c>
      <c r="H261" s="107" t="n">
        <v>1925.98</v>
      </c>
      <c r="I261" s="107" t="n">
        <v>1958.73</v>
      </c>
      <c r="J261" s="107" t="n">
        <v>2019.12</v>
      </c>
      <c r="K261" s="107" t="n">
        <v>2106.95</v>
      </c>
      <c r="L261" s="107" t="n">
        <v>2192.15</v>
      </c>
      <c r="M261" s="107" t="n">
        <v>2235.77</v>
      </c>
      <c r="N261" s="107" t="n">
        <v>2180.42</v>
      </c>
      <c r="O261" s="107" t="n">
        <v>2196.6</v>
      </c>
      <c r="P261" s="107" t="n">
        <v>2201.36</v>
      </c>
      <c r="Q261" s="107" t="n">
        <v>2257.58</v>
      </c>
      <c r="R261" s="107" t="n">
        <v>2208.82</v>
      </c>
      <c r="S261" s="107" t="n">
        <v>2204.29</v>
      </c>
      <c r="T261" s="107" t="n">
        <v>2191.16</v>
      </c>
      <c r="U261" s="107" t="n">
        <v>2180.44</v>
      </c>
      <c r="V261" s="107" t="n">
        <v>2183.23</v>
      </c>
      <c r="W261" s="107" t="n">
        <v>2136.56</v>
      </c>
      <c r="X261" s="107" t="n">
        <v>2076.55</v>
      </c>
      <c r="Y261" s="107" t="n">
        <v>1966.31</v>
      </c>
      <c r="AA261" s="58"/>
    </row>
    <row r="262" s="57" customFormat="true" ht="15" hidden="false" customHeight="false" outlineLevel="0" collapsed="false">
      <c r="A262" s="107" t="n">
        <v>3</v>
      </c>
      <c r="B262" s="107" t="n">
        <v>1930.01</v>
      </c>
      <c r="C262" s="107" t="n">
        <v>1904.1</v>
      </c>
      <c r="D262" s="107" t="n">
        <v>1889.77</v>
      </c>
      <c r="E262" s="107" t="n">
        <v>1848.72</v>
      </c>
      <c r="F262" s="107" t="n">
        <v>1900.48</v>
      </c>
      <c r="G262" s="107" t="n">
        <v>1893.08</v>
      </c>
      <c r="H262" s="107" t="n">
        <v>1934.76</v>
      </c>
      <c r="I262" s="107" t="n">
        <v>1974.34</v>
      </c>
      <c r="J262" s="107" t="n">
        <v>2062.73</v>
      </c>
      <c r="K262" s="107" t="n">
        <v>2232.56</v>
      </c>
      <c r="L262" s="107" t="n">
        <v>2189.36</v>
      </c>
      <c r="M262" s="107" t="n">
        <v>2231.3</v>
      </c>
      <c r="N262" s="107" t="n">
        <v>2168.54</v>
      </c>
      <c r="O262" s="107" t="n">
        <v>2233.33</v>
      </c>
      <c r="P262" s="107" t="n">
        <v>2242.44</v>
      </c>
      <c r="Q262" s="107" t="n">
        <v>2203.4</v>
      </c>
      <c r="R262" s="107" t="n">
        <v>2196.31</v>
      </c>
      <c r="S262" s="107" t="n">
        <v>2247.15</v>
      </c>
      <c r="T262" s="107" t="n">
        <v>2187.51</v>
      </c>
      <c r="U262" s="107" t="n">
        <v>2191.47</v>
      </c>
      <c r="V262" s="107" t="n">
        <v>2139.46</v>
      </c>
      <c r="W262" s="107" t="n">
        <v>2099.61</v>
      </c>
      <c r="X262" s="107" t="n">
        <v>1986.88</v>
      </c>
      <c r="Y262" s="107" t="n">
        <v>1896.34</v>
      </c>
      <c r="AA262" s="58"/>
    </row>
    <row r="263" s="57" customFormat="true" ht="15" hidden="false" customHeight="false" outlineLevel="0" collapsed="false">
      <c r="A263" s="107" t="n">
        <v>4</v>
      </c>
      <c r="B263" s="107" t="n">
        <v>1893.73</v>
      </c>
      <c r="C263" s="107" t="n">
        <v>1868.99</v>
      </c>
      <c r="D263" s="107" t="n">
        <v>1854.97</v>
      </c>
      <c r="E263" s="107" t="n">
        <v>1834.35</v>
      </c>
      <c r="F263" s="107" t="n">
        <v>1881.63</v>
      </c>
      <c r="G263" s="107" t="n">
        <v>1882.84</v>
      </c>
      <c r="H263" s="107" t="n">
        <v>1926.7</v>
      </c>
      <c r="I263" s="107" t="n">
        <v>1977.83</v>
      </c>
      <c r="J263" s="107" t="n">
        <v>2047.08</v>
      </c>
      <c r="K263" s="107" t="n">
        <v>2118.53</v>
      </c>
      <c r="L263" s="107" t="n">
        <v>2100.66</v>
      </c>
      <c r="M263" s="107" t="n">
        <v>2087.43</v>
      </c>
      <c r="N263" s="107" t="n">
        <v>2072.43</v>
      </c>
      <c r="O263" s="107" t="n">
        <v>2076.12</v>
      </c>
      <c r="P263" s="107" t="n">
        <v>2089.27</v>
      </c>
      <c r="Q263" s="107" t="n">
        <v>2067.93</v>
      </c>
      <c r="R263" s="107" t="n">
        <v>2066.17</v>
      </c>
      <c r="S263" s="107" t="n">
        <v>2080.37</v>
      </c>
      <c r="T263" s="107" t="n">
        <v>2067.01</v>
      </c>
      <c r="U263" s="107" t="n">
        <v>2069.97</v>
      </c>
      <c r="V263" s="107" t="n">
        <v>2037.36</v>
      </c>
      <c r="W263" s="107" t="n">
        <v>2008.83</v>
      </c>
      <c r="X263" s="107" t="n">
        <v>1936.81</v>
      </c>
      <c r="Y263" s="107" t="n">
        <v>1881.11</v>
      </c>
      <c r="AA263" s="58"/>
    </row>
    <row r="264" s="57" customFormat="true" ht="15" hidden="false" customHeight="false" outlineLevel="0" collapsed="false">
      <c r="A264" s="107" t="n">
        <v>5</v>
      </c>
      <c r="B264" s="107" t="n">
        <v>1806.75</v>
      </c>
      <c r="C264" s="107" t="n">
        <v>1797.53</v>
      </c>
      <c r="D264" s="107" t="n">
        <v>1795.65</v>
      </c>
      <c r="E264" s="107" t="n">
        <v>1749.76</v>
      </c>
      <c r="F264" s="107" t="n">
        <v>1810.96</v>
      </c>
      <c r="G264" s="107" t="n">
        <v>1813.4</v>
      </c>
      <c r="H264" s="107" t="n">
        <v>1864.86</v>
      </c>
      <c r="I264" s="107" t="n">
        <v>1886.32</v>
      </c>
      <c r="J264" s="107" t="n">
        <v>1958.08</v>
      </c>
      <c r="K264" s="107" t="n">
        <v>2034.37</v>
      </c>
      <c r="L264" s="107" t="n">
        <v>2024.71</v>
      </c>
      <c r="M264" s="107" t="n">
        <v>2031.23</v>
      </c>
      <c r="N264" s="107" t="n">
        <v>2006.52</v>
      </c>
      <c r="O264" s="107" t="n">
        <v>2011.79</v>
      </c>
      <c r="P264" s="107" t="n">
        <v>2024.51</v>
      </c>
      <c r="Q264" s="107" t="n">
        <v>2032.43</v>
      </c>
      <c r="R264" s="107" t="n">
        <v>2018.8</v>
      </c>
      <c r="S264" s="107" t="n">
        <v>2030.82</v>
      </c>
      <c r="T264" s="107" t="n">
        <v>2018.79</v>
      </c>
      <c r="U264" s="107" t="n">
        <v>2022.34</v>
      </c>
      <c r="V264" s="107" t="n">
        <v>1991.57</v>
      </c>
      <c r="W264" s="107" t="n">
        <v>1970.29</v>
      </c>
      <c r="X264" s="107" t="n">
        <v>1877.12</v>
      </c>
      <c r="Y264" s="107" t="n">
        <v>1814.73</v>
      </c>
      <c r="AA264" s="58"/>
    </row>
    <row r="265" s="57" customFormat="true" ht="15" hidden="false" customHeight="false" outlineLevel="0" collapsed="false">
      <c r="A265" s="107" t="n">
        <v>6</v>
      </c>
      <c r="B265" s="107" t="n">
        <v>1820.46</v>
      </c>
      <c r="C265" s="107" t="n">
        <v>1801.37</v>
      </c>
      <c r="D265" s="107" t="n">
        <v>1789.26</v>
      </c>
      <c r="E265" s="107" t="n">
        <v>1749.11</v>
      </c>
      <c r="F265" s="107" t="n">
        <v>1810.01</v>
      </c>
      <c r="G265" s="107" t="n">
        <v>1814.95</v>
      </c>
      <c r="H265" s="107" t="n">
        <v>1848.33</v>
      </c>
      <c r="I265" s="107" t="n">
        <v>1896.12</v>
      </c>
      <c r="J265" s="107" t="n">
        <v>1971.08</v>
      </c>
      <c r="K265" s="107" t="n">
        <v>2055.86</v>
      </c>
      <c r="L265" s="107" t="n">
        <v>2056.25</v>
      </c>
      <c r="M265" s="107" t="n">
        <v>2056.27</v>
      </c>
      <c r="N265" s="107" t="n">
        <v>2027.07</v>
      </c>
      <c r="O265" s="107" t="n">
        <v>2055.1</v>
      </c>
      <c r="P265" s="107" t="n">
        <v>2052.05</v>
      </c>
      <c r="Q265" s="107" t="n">
        <v>2048.28</v>
      </c>
      <c r="R265" s="107" t="n">
        <v>2027.09</v>
      </c>
      <c r="S265" s="107" t="n">
        <v>2033.43</v>
      </c>
      <c r="T265" s="107" t="n">
        <v>2017.99</v>
      </c>
      <c r="U265" s="107" t="n">
        <v>2022.56</v>
      </c>
      <c r="V265" s="107" t="n">
        <v>1994.58</v>
      </c>
      <c r="W265" s="107" t="n">
        <v>1969.47</v>
      </c>
      <c r="X265" s="107" t="n">
        <v>1884.42</v>
      </c>
      <c r="Y265" s="107" t="n">
        <v>1817.14</v>
      </c>
      <c r="AA265" s="58"/>
    </row>
    <row r="266" s="57" customFormat="true" ht="15" hidden="false" customHeight="false" outlineLevel="0" collapsed="false">
      <c r="A266" s="107" t="n">
        <v>7</v>
      </c>
      <c r="B266" s="107" t="n">
        <v>1813.53</v>
      </c>
      <c r="C266" s="107" t="n">
        <v>1811.57</v>
      </c>
      <c r="D266" s="107" t="n">
        <v>1802.4</v>
      </c>
      <c r="E266" s="107" t="n">
        <v>1771.2</v>
      </c>
      <c r="F266" s="107" t="n">
        <v>1809.51</v>
      </c>
      <c r="G266" s="107" t="n">
        <v>1805.39</v>
      </c>
      <c r="H266" s="107" t="n">
        <v>1830.43</v>
      </c>
      <c r="I266" s="107" t="n">
        <v>1852.89</v>
      </c>
      <c r="J266" s="107" t="n">
        <v>1893.09</v>
      </c>
      <c r="K266" s="107" t="n">
        <v>1990.01</v>
      </c>
      <c r="L266" s="107" t="n">
        <v>2010.97</v>
      </c>
      <c r="M266" s="107" t="n">
        <v>2009.22</v>
      </c>
      <c r="N266" s="107" t="n">
        <v>1986.32</v>
      </c>
      <c r="O266" s="107" t="n">
        <v>2006.32</v>
      </c>
      <c r="P266" s="107" t="n">
        <v>2002.79</v>
      </c>
      <c r="Q266" s="107" t="n">
        <v>2008.17</v>
      </c>
      <c r="R266" s="107" t="n">
        <v>1990.73</v>
      </c>
      <c r="S266" s="107" t="n">
        <v>2007.84</v>
      </c>
      <c r="T266" s="107" t="n">
        <v>2000.04</v>
      </c>
      <c r="U266" s="107" t="n">
        <v>2016.98</v>
      </c>
      <c r="V266" s="107" t="n">
        <v>1975.8</v>
      </c>
      <c r="W266" s="107" t="n">
        <v>1946.39</v>
      </c>
      <c r="X266" s="107" t="n">
        <v>1890.96</v>
      </c>
      <c r="Y266" s="107" t="n">
        <v>1815.14</v>
      </c>
      <c r="AA266" s="58"/>
    </row>
    <row r="267" s="57" customFormat="true" ht="15" hidden="false" customHeight="false" outlineLevel="0" collapsed="false">
      <c r="A267" s="107" t="n">
        <v>8</v>
      </c>
      <c r="B267" s="107" t="n">
        <v>1791.65</v>
      </c>
      <c r="C267" s="107" t="n">
        <v>1780.52</v>
      </c>
      <c r="D267" s="107" t="n">
        <v>1777.08</v>
      </c>
      <c r="E267" s="107" t="n">
        <v>1756.56</v>
      </c>
      <c r="F267" s="107" t="n">
        <v>1780.34</v>
      </c>
      <c r="G267" s="107" t="n">
        <v>1777.5</v>
      </c>
      <c r="H267" s="107" t="n">
        <v>1803.3</v>
      </c>
      <c r="I267" s="107" t="n">
        <v>1824.55</v>
      </c>
      <c r="J267" s="107" t="n">
        <v>1885.81</v>
      </c>
      <c r="K267" s="107" t="n">
        <v>1986.25</v>
      </c>
      <c r="L267" s="107" t="n">
        <v>2010.71</v>
      </c>
      <c r="M267" s="107" t="n">
        <v>2012.47</v>
      </c>
      <c r="N267" s="107" t="n">
        <v>1963.16</v>
      </c>
      <c r="O267" s="107" t="n">
        <v>1990.35</v>
      </c>
      <c r="P267" s="107" t="n">
        <v>2010.35</v>
      </c>
      <c r="Q267" s="107" t="n">
        <v>1992.47</v>
      </c>
      <c r="R267" s="107" t="n">
        <v>1981.11</v>
      </c>
      <c r="S267" s="107" t="n">
        <v>1993.53</v>
      </c>
      <c r="T267" s="107" t="n">
        <v>1954.23</v>
      </c>
      <c r="U267" s="107" t="n">
        <v>1972.97</v>
      </c>
      <c r="V267" s="107" t="n">
        <v>1943.65</v>
      </c>
      <c r="W267" s="107" t="n">
        <v>1883.57</v>
      </c>
      <c r="X267" s="107" t="n">
        <v>1838.62</v>
      </c>
      <c r="Y267" s="107" t="n">
        <v>1785.84</v>
      </c>
      <c r="AA267" s="58"/>
    </row>
    <row r="268" s="57" customFormat="true" ht="15" hidden="false" customHeight="false" outlineLevel="0" collapsed="false">
      <c r="A268" s="107" t="n">
        <v>9</v>
      </c>
      <c r="B268" s="107" t="n">
        <v>1786.14</v>
      </c>
      <c r="C268" s="107" t="n">
        <v>1778.1</v>
      </c>
      <c r="D268" s="107" t="n">
        <v>1784.55</v>
      </c>
      <c r="E268" s="107" t="n">
        <v>1784.79</v>
      </c>
      <c r="F268" s="107" t="n">
        <v>1818.78</v>
      </c>
      <c r="G268" s="107" t="n">
        <v>1851.67</v>
      </c>
      <c r="H268" s="107" t="n">
        <v>1947.68</v>
      </c>
      <c r="I268" s="107" t="n">
        <v>2061.61</v>
      </c>
      <c r="J268" s="107" t="n">
        <v>2019.97</v>
      </c>
      <c r="K268" s="107" t="n">
        <v>2077.11</v>
      </c>
      <c r="L268" s="107" t="n">
        <v>2077.24</v>
      </c>
      <c r="M268" s="107" t="n">
        <v>2071.64</v>
      </c>
      <c r="N268" s="107" t="n">
        <v>2007.4</v>
      </c>
      <c r="O268" s="107" t="n">
        <v>2028.36</v>
      </c>
      <c r="P268" s="107" t="n">
        <v>2068.21</v>
      </c>
      <c r="Q268" s="107" t="n">
        <v>2012.99</v>
      </c>
      <c r="R268" s="107" t="n">
        <v>2000.91</v>
      </c>
      <c r="S268" s="107" t="n">
        <v>2029.57</v>
      </c>
      <c r="T268" s="107" t="n">
        <v>1970.04</v>
      </c>
      <c r="U268" s="107" t="n">
        <v>1974.05</v>
      </c>
      <c r="V268" s="107" t="n">
        <v>1940.07</v>
      </c>
      <c r="W268" s="107" t="n">
        <v>1909.79</v>
      </c>
      <c r="X268" s="107" t="n">
        <v>1837.77</v>
      </c>
      <c r="Y268" s="107" t="n">
        <v>1777.34</v>
      </c>
      <c r="AA268" s="58"/>
    </row>
    <row r="269" s="57" customFormat="true" ht="15" hidden="false" customHeight="false" outlineLevel="0" collapsed="false">
      <c r="A269" s="107" t="n">
        <v>10</v>
      </c>
      <c r="B269" s="107" t="n">
        <v>1791.31</v>
      </c>
      <c r="C269" s="107" t="n">
        <v>1784.11</v>
      </c>
      <c r="D269" s="107" t="n">
        <v>1792.67</v>
      </c>
      <c r="E269" s="107" t="n">
        <v>1814.78</v>
      </c>
      <c r="F269" s="107" t="n">
        <v>1869.73</v>
      </c>
      <c r="G269" s="107" t="n">
        <v>1906.66</v>
      </c>
      <c r="H269" s="107" t="n">
        <v>1966.44</v>
      </c>
      <c r="I269" s="107" t="n">
        <v>2066.75</v>
      </c>
      <c r="J269" s="107" t="n">
        <v>2218.48</v>
      </c>
      <c r="K269" s="107" t="n">
        <v>2215.04</v>
      </c>
      <c r="L269" s="107" t="n">
        <v>2201.81</v>
      </c>
      <c r="M269" s="107" t="n">
        <v>2030.9</v>
      </c>
      <c r="N269" s="107" t="n">
        <v>2030.96</v>
      </c>
      <c r="O269" s="107" t="n">
        <v>2078.63</v>
      </c>
      <c r="P269" s="107" t="n">
        <v>2138.77</v>
      </c>
      <c r="Q269" s="107" t="n">
        <v>2090.91</v>
      </c>
      <c r="R269" s="107" t="n">
        <v>2052.23</v>
      </c>
      <c r="S269" s="107" t="n">
        <v>2099.1</v>
      </c>
      <c r="T269" s="107" t="n">
        <v>2028.91</v>
      </c>
      <c r="U269" s="107" t="n">
        <v>2042.07</v>
      </c>
      <c r="V269" s="107" t="n">
        <v>1992.77</v>
      </c>
      <c r="W269" s="107" t="n">
        <v>1950.71</v>
      </c>
      <c r="X269" s="107" t="n">
        <v>1876.25</v>
      </c>
      <c r="Y269" s="107" t="n">
        <v>1806.99</v>
      </c>
      <c r="AA269" s="58"/>
    </row>
    <row r="270" s="57" customFormat="true" ht="15" hidden="false" customHeight="false" outlineLevel="0" collapsed="false">
      <c r="A270" s="107" t="n">
        <v>11</v>
      </c>
      <c r="B270" s="107" t="n">
        <v>1836.13</v>
      </c>
      <c r="C270" s="107" t="n">
        <v>1836.54</v>
      </c>
      <c r="D270" s="107" t="n">
        <v>1846.98</v>
      </c>
      <c r="E270" s="107" t="n">
        <v>1851.68</v>
      </c>
      <c r="F270" s="107" t="n">
        <v>1902.41</v>
      </c>
      <c r="G270" s="107" t="n">
        <v>1927.99</v>
      </c>
      <c r="H270" s="107" t="n">
        <v>1972.59</v>
      </c>
      <c r="I270" s="107" t="n">
        <v>2050.26</v>
      </c>
      <c r="J270" s="107" t="n">
        <v>2057.22</v>
      </c>
      <c r="K270" s="107" t="n">
        <v>2097.5</v>
      </c>
      <c r="L270" s="107" t="n">
        <v>2072.19</v>
      </c>
      <c r="M270" s="107" t="n">
        <v>2064.83</v>
      </c>
      <c r="N270" s="107" t="n">
        <v>2028.87</v>
      </c>
      <c r="O270" s="107" t="n">
        <v>2038.37</v>
      </c>
      <c r="P270" s="107" t="n">
        <v>2043.25</v>
      </c>
      <c r="Q270" s="107" t="n">
        <v>2027.37</v>
      </c>
      <c r="R270" s="107" t="n">
        <v>2024.27</v>
      </c>
      <c r="S270" s="107" t="n">
        <v>2025.07</v>
      </c>
      <c r="T270" s="107" t="n">
        <v>2024.37</v>
      </c>
      <c r="U270" s="107" t="n">
        <v>2021.97</v>
      </c>
      <c r="V270" s="107" t="n">
        <v>1961.48</v>
      </c>
      <c r="W270" s="107" t="n">
        <v>1937.99</v>
      </c>
      <c r="X270" s="107" t="n">
        <v>1921.56</v>
      </c>
      <c r="Y270" s="107" t="n">
        <v>1865.7</v>
      </c>
      <c r="AA270" s="58"/>
    </row>
    <row r="271" s="57" customFormat="true" ht="15" hidden="false" customHeight="false" outlineLevel="0" collapsed="false">
      <c r="A271" s="107" t="n">
        <v>12</v>
      </c>
      <c r="B271" s="107" t="n">
        <v>1839.52</v>
      </c>
      <c r="C271" s="107" t="n">
        <v>1845.08</v>
      </c>
      <c r="D271" s="107" t="n">
        <v>1862.57</v>
      </c>
      <c r="E271" s="107" t="n">
        <v>1863.8</v>
      </c>
      <c r="F271" s="107" t="n">
        <v>1910.3</v>
      </c>
      <c r="G271" s="107" t="n">
        <v>1924.36</v>
      </c>
      <c r="H271" s="107" t="n">
        <v>1971.31</v>
      </c>
      <c r="I271" s="107" t="n">
        <v>2039.31</v>
      </c>
      <c r="J271" s="107" t="n">
        <v>2038.75</v>
      </c>
      <c r="K271" s="107" t="n">
        <v>2069.03</v>
      </c>
      <c r="L271" s="107" t="n">
        <v>2057.62</v>
      </c>
      <c r="M271" s="107" t="n">
        <v>2052.32</v>
      </c>
      <c r="N271" s="107" t="n">
        <v>2016.01</v>
      </c>
      <c r="O271" s="107" t="n">
        <v>2029.9</v>
      </c>
      <c r="P271" s="107" t="n">
        <v>2026.83</v>
      </c>
      <c r="Q271" s="107" t="n">
        <v>2021.49</v>
      </c>
      <c r="R271" s="107" t="n">
        <v>2007.6</v>
      </c>
      <c r="S271" s="107" t="n">
        <v>2019.29</v>
      </c>
      <c r="T271" s="107" t="n">
        <v>2015.36</v>
      </c>
      <c r="U271" s="107" t="n">
        <v>2018.89</v>
      </c>
      <c r="V271" s="107" t="n">
        <v>1960.15</v>
      </c>
      <c r="W271" s="107" t="n">
        <v>1933.63</v>
      </c>
      <c r="X271" s="107" t="n">
        <v>1895.23</v>
      </c>
      <c r="Y271" s="107" t="n">
        <v>1846.65</v>
      </c>
      <c r="AA271" s="58"/>
    </row>
    <row r="272" s="57" customFormat="true" ht="15" hidden="false" customHeight="false" outlineLevel="0" collapsed="false">
      <c r="A272" s="107" t="n">
        <v>13</v>
      </c>
      <c r="B272" s="107" t="n">
        <v>1824.05</v>
      </c>
      <c r="C272" s="107" t="n">
        <v>1820.65</v>
      </c>
      <c r="D272" s="107" t="n">
        <v>1853.3</v>
      </c>
      <c r="E272" s="107" t="n">
        <v>1856.72</v>
      </c>
      <c r="F272" s="107" t="n">
        <v>1902.41</v>
      </c>
      <c r="G272" s="107" t="n">
        <v>1924.92</v>
      </c>
      <c r="H272" s="107" t="n">
        <v>2012.41</v>
      </c>
      <c r="I272" s="107" t="n">
        <v>2037.28</v>
      </c>
      <c r="J272" s="107" t="n">
        <v>2032.43</v>
      </c>
      <c r="K272" s="107" t="n">
        <v>2064.59</v>
      </c>
      <c r="L272" s="107" t="n">
        <v>2055.62</v>
      </c>
      <c r="M272" s="107" t="n">
        <v>2050.82</v>
      </c>
      <c r="N272" s="107" t="n">
        <v>2009.76</v>
      </c>
      <c r="O272" s="107" t="n">
        <v>2029.85</v>
      </c>
      <c r="P272" s="107" t="n">
        <v>2042.67</v>
      </c>
      <c r="Q272" s="107" t="n">
        <v>2022.75</v>
      </c>
      <c r="R272" s="107" t="n">
        <v>2011.1</v>
      </c>
      <c r="S272" s="107" t="n">
        <v>2009.63</v>
      </c>
      <c r="T272" s="107" t="n">
        <v>2003.06</v>
      </c>
      <c r="U272" s="107" t="n">
        <v>2001.47</v>
      </c>
      <c r="V272" s="107" t="n">
        <v>1942.96</v>
      </c>
      <c r="W272" s="107" t="n">
        <v>1936.24</v>
      </c>
      <c r="X272" s="107" t="n">
        <v>1910.12</v>
      </c>
      <c r="Y272" s="107" t="n">
        <v>1875.16</v>
      </c>
      <c r="AA272" s="58"/>
    </row>
    <row r="273" s="57" customFormat="true" ht="15" hidden="false" customHeight="false" outlineLevel="0" collapsed="false">
      <c r="A273" s="107" t="n">
        <v>14</v>
      </c>
      <c r="B273" s="107" t="n">
        <v>1953.36</v>
      </c>
      <c r="C273" s="107" t="n">
        <v>1930.9</v>
      </c>
      <c r="D273" s="107" t="n">
        <v>1931.03</v>
      </c>
      <c r="E273" s="107" t="n">
        <v>1929.33</v>
      </c>
      <c r="F273" s="107" t="n">
        <v>1970.54</v>
      </c>
      <c r="G273" s="107" t="n">
        <v>1974.61</v>
      </c>
      <c r="H273" s="107" t="n">
        <v>2002.49</v>
      </c>
      <c r="I273" s="107" t="n">
        <v>2107.14</v>
      </c>
      <c r="J273" s="107" t="n">
        <v>2115.6</v>
      </c>
      <c r="K273" s="107" t="n">
        <v>2179.66</v>
      </c>
      <c r="L273" s="107" t="n">
        <v>2170.81</v>
      </c>
      <c r="M273" s="107" t="n">
        <v>2170.5</v>
      </c>
      <c r="N273" s="107" t="n">
        <v>2106.37</v>
      </c>
      <c r="O273" s="107" t="n">
        <v>2124.67</v>
      </c>
      <c r="P273" s="107" t="n">
        <v>2151.86</v>
      </c>
      <c r="Q273" s="107" t="n">
        <v>2121.77</v>
      </c>
      <c r="R273" s="107" t="n">
        <v>2120.9</v>
      </c>
      <c r="S273" s="107" t="n">
        <v>2143.42</v>
      </c>
      <c r="T273" s="107" t="n">
        <v>2134.73</v>
      </c>
      <c r="U273" s="107" t="n">
        <v>2139.34</v>
      </c>
      <c r="V273" s="107" t="n">
        <v>2129.51</v>
      </c>
      <c r="W273" s="107" t="n">
        <v>2064.57</v>
      </c>
      <c r="X273" s="107" t="n">
        <v>2025.07</v>
      </c>
      <c r="Y273" s="107" t="n">
        <v>1961.29</v>
      </c>
      <c r="AA273" s="58"/>
    </row>
    <row r="274" s="57" customFormat="true" ht="15" hidden="false" customHeight="false" outlineLevel="0" collapsed="false">
      <c r="A274" s="107" t="n">
        <v>15</v>
      </c>
      <c r="B274" s="107" t="n">
        <v>1906.83</v>
      </c>
      <c r="C274" s="107" t="n">
        <v>1911.83</v>
      </c>
      <c r="D274" s="107" t="n">
        <v>1898.57</v>
      </c>
      <c r="E274" s="107" t="n">
        <v>1884.38</v>
      </c>
      <c r="F274" s="107" t="n">
        <v>1911.4</v>
      </c>
      <c r="G274" s="107" t="n">
        <v>1912.65</v>
      </c>
      <c r="H274" s="107" t="n">
        <v>1964.05</v>
      </c>
      <c r="I274" s="107" t="n">
        <v>2036.65</v>
      </c>
      <c r="J274" s="107" t="n">
        <v>2106.3</v>
      </c>
      <c r="K274" s="107" t="n">
        <v>2161.97</v>
      </c>
      <c r="L274" s="107" t="n">
        <v>2159.57</v>
      </c>
      <c r="M274" s="107" t="n">
        <v>2167.98</v>
      </c>
      <c r="N274" s="107" t="n">
        <v>2137.53</v>
      </c>
      <c r="O274" s="107" t="n">
        <v>2155.76</v>
      </c>
      <c r="P274" s="107" t="n">
        <v>2174.13</v>
      </c>
      <c r="Q274" s="107" t="n">
        <v>2173.63</v>
      </c>
      <c r="R274" s="107" t="n">
        <v>2149.46</v>
      </c>
      <c r="S274" s="107" t="n">
        <v>2174.35</v>
      </c>
      <c r="T274" s="107" t="n">
        <v>2137.64</v>
      </c>
      <c r="U274" s="107" t="n">
        <v>2144.22</v>
      </c>
      <c r="V274" s="107" t="n">
        <v>2037.91</v>
      </c>
      <c r="W274" s="107" t="n">
        <v>2034.78</v>
      </c>
      <c r="X274" s="107" t="n">
        <v>2018.85</v>
      </c>
      <c r="Y274" s="107" t="n">
        <v>1919.58</v>
      </c>
      <c r="AA274" s="58"/>
    </row>
    <row r="275" s="57" customFormat="true" ht="15" hidden="false" customHeight="false" outlineLevel="0" collapsed="false">
      <c r="A275" s="107" t="n">
        <v>16</v>
      </c>
      <c r="B275" s="107" t="n">
        <v>1889.19</v>
      </c>
      <c r="C275" s="107" t="n">
        <v>1891.96</v>
      </c>
      <c r="D275" s="107" t="n">
        <v>1889.16</v>
      </c>
      <c r="E275" s="107" t="n">
        <v>1890.69</v>
      </c>
      <c r="F275" s="107" t="n">
        <v>1918.19</v>
      </c>
      <c r="G275" s="107" t="n">
        <v>1981.51</v>
      </c>
      <c r="H275" s="107" t="n">
        <v>2052.07</v>
      </c>
      <c r="I275" s="107" t="n">
        <v>2082.85</v>
      </c>
      <c r="J275" s="107" t="n">
        <v>2081.88</v>
      </c>
      <c r="K275" s="107" t="n">
        <v>2083.06</v>
      </c>
      <c r="L275" s="107" t="n">
        <v>2072.52</v>
      </c>
      <c r="M275" s="107" t="n">
        <v>2087.67</v>
      </c>
      <c r="N275" s="107" t="n">
        <v>2064.43</v>
      </c>
      <c r="O275" s="107" t="n">
        <v>2067.81</v>
      </c>
      <c r="P275" s="107" t="n">
        <v>2092.23</v>
      </c>
      <c r="Q275" s="107" t="n">
        <v>2090.31</v>
      </c>
      <c r="R275" s="107" t="n">
        <v>2067.77</v>
      </c>
      <c r="S275" s="107" t="n">
        <v>2082.64</v>
      </c>
      <c r="T275" s="107" t="n">
        <v>2062.99</v>
      </c>
      <c r="U275" s="107" t="n">
        <v>2065.57</v>
      </c>
      <c r="V275" s="107" t="n">
        <v>2014.64</v>
      </c>
      <c r="W275" s="107" t="n">
        <v>1990.78</v>
      </c>
      <c r="X275" s="107" t="n">
        <v>1944.03</v>
      </c>
      <c r="Y275" s="107" t="n">
        <v>1876.9</v>
      </c>
      <c r="AA275" s="58"/>
    </row>
    <row r="276" s="57" customFormat="true" ht="15" hidden="false" customHeight="false" outlineLevel="0" collapsed="false">
      <c r="A276" s="107" t="n">
        <v>17</v>
      </c>
      <c r="B276" s="107" t="n">
        <v>1812.45</v>
      </c>
      <c r="C276" s="107" t="n">
        <v>1821.09</v>
      </c>
      <c r="D276" s="107" t="n">
        <v>1837.19</v>
      </c>
      <c r="E276" s="107" t="n">
        <v>1845.48</v>
      </c>
      <c r="F276" s="107" t="n">
        <v>1886.16</v>
      </c>
      <c r="G276" s="107" t="n">
        <v>1895.41</v>
      </c>
      <c r="H276" s="107" t="n">
        <v>1955.96</v>
      </c>
      <c r="I276" s="107" t="n">
        <v>1998.98</v>
      </c>
      <c r="J276" s="107" t="n">
        <v>1992.97</v>
      </c>
      <c r="K276" s="107" t="n">
        <v>1987.69</v>
      </c>
      <c r="L276" s="107" t="n">
        <v>1984.97</v>
      </c>
      <c r="M276" s="107" t="n">
        <v>1984.18</v>
      </c>
      <c r="N276" s="107" t="n">
        <v>1980.92</v>
      </c>
      <c r="O276" s="107" t="n">
        <v>1989.51</v>
      </c>
      <c r="P276" s="107" t="n">
        <v>2004.14</v>
      </c>
      <c r="Q276" s="107" t="n">
        <v>1995.01</v>
      </c>
      <c r="R276" s="107" t="n">
        <v>1987.12</v>
      </c>
      <c r="S276" s="107" t="n">
        <v>1999.72</v>
      </c>
      <c r="T276" s="107" t="n">
        <v>1995.13</v>
      </c>
      <c r="U276" s="107" t="n">
        <v>1996.55</v>
      </c>
      <c r="V276" s="107" t="n">
        <v>1950.45</v>
      </c>
      <c r="W276" s="107" t="n">
        <v>1927.51</v>
      </c>
      <c r="X276" s="107" t="n">
        <v>1866.13</v>
      </c>
      <c r="Y276" s="107" t="n">
        <v>1830.93</v>
      </c>
      <c r="AA276" s="58"/>
    </row>
    <row r="277" s="57" customFormat="true" ht="15" hidden="false" customHeight="false" outlineLevel="0" collapsed="false">
      <c r="A277" s="107" t="n">
        <v>18</v>
      </c>
      <c r="B277" s="107" t="n">
        <v>1848.89</v>
      </c>
      <c r="C277" s="107" t="n">
        <v>1850.02</v>
      </c>
      <c r="D277" s="107" t="n">
        <v>1872.9</v>
      </c>
      <c r="E277" s="107" t="n">
        <v>1880.61</v>
      </c>
      <c r="F277" s="107" t="n">
        <v>1929.42</v>
      </c>
      <c r="G277" s="107" t="n">
        <v>1938.94</v>
      </c>
      <c r="H277" s="107" t="n">
        <v>2010.93</v>
      </c>
      <c r="I277" s="107" t="n">
        <v>2044.58</v>
      </c>
      <c r="J277" s="107" t="n">
        <v>2031.71</v>
      </c>
      <c r="K277" s="107" t="n">
        <v>2043.74</v>
      </c>
      <c r="L277" s="107" t="n">
        <v>2038.76</v>
      </c>
      <c r="M277" s="107" t="n">
        <v>2040.38</v>
      </c>
      <c r="N277" s="107" t="n">
        <v>2026.95</v>
      </c>
      <c r="O277" s="107" t="n">
        <v>2032.93</v>
      </c>
      <c r="P277" s="107" t="n">
        <v>2050.99</v>
      </c>
      <c r="Q277" s="107" t="n">
        <v>2028.51</v>
      </c>
      <c r="R277" s="107" t="n">
        <v>2015.79</v>
      </c>
      <c r="S277" s="107" t="n">
        <v>2027.93</v>
      </c>
      <c r="T277" s="107" t="n">
        <v>2042.9</v>
      </c>
      <c r="U277" s="107" t="n">
        <v>2047.45</v>
      </c>
      <c r="V277" s="107" t="n">
        <v>2049.55</v>
      </c>
      <c r="W277" s="107" t="n">
        <v>2019.88</v>
      </c>
      <c r="X277" s="107" t="n">
        <v>1939.96</v>
      </c>
      <c r="Y277" s="107" t="n">
        <v>1880.73</v>
      </c>
      <c r="AA277" s="58"/>
    </row>
    <row r="278" s="57" customFormat="true" ht="15" hidden="false" customHeight="false" outlineLevel="0" collapsed="false">
      <c r="A278" s="107" t="n">
        <v>19</v>
      </c>
      <c r="B278" s="107" t="n">
        <v>1933.75</v>
      </c>
      <c r="C278" s="107" t="n">
        <v>1941.45</v>
      </c>
      <c r="D278" s="107" t="n">
        <v>1949.51</v>
      </c>
      <c r="E278" s="107" t="n">
        <v>1959.34</v>
      </c>
      <c r="F278" s="107" t="n">
        <v>2015.37</v>
      </c>
      <c r="G278" s="107" t="n">
        <v>2019.05</v>
      </c>
      <c r="H278" s="107" t="n">
        <v>2121.9</v>
      </c>
      <c r="I278" s="107" t="n">
        <v>2114.54</v>
      </c>
      <c r="J278" s="107" t="n">
        <v>2109.94</v>
      </c>
      <c r="K278" s="107" t="n">
        <v>2103.22</v>
      </c>
      <c r="L278" s="107" t="n">
        <v>2092.39</v>
      </c>
      <c r="M278" s="107" t="n">
        <v>2088.13</v>
      </c>
      <c r="N278" s="107" t="n">
        <v>2061.39</v>
      </c>
      <c r="O278" s="107" t="n">
        <v>2062.08</v>
      </c>
      <c r="P278" s="107" t="n">
        <v>2077.85</v>
      </c>
      <c r="Q278" s="107" t="n">
        <v>2076.26</v>
      </c>
      <c r="R278" s="107" t="n">
        <v>2095.95</v>
      </c>
      <c r="S278" s="107" t="n">
        <v>2098.89</v>
      </c>
      <c r="T278" s="107" t="n">
        <v>2114.77</v>
      </c>
      <c r="U278" s="107" t="n">
        <v>2117.8</v>
      </c>
      <c r="V278" s="107" t="n">
        <v>2047.98</v>
      </c>
      <c r="W278" s="107" t="n">
        <v>2031.28</v>
      </c>
      <c r="X278" s="107" t="n">
        <v>1977.98</v>
      </c>
      <c r="Y278" s="107" t="n">
        <v>1905.81</v>
      </c>
      <c r="AA278" s="58"/>
    </row>
    <row r="279" s="57" customFormat="true" ht="15" hidden="false" customHeight="false" outlineLevel="0" collapsed="false">
      <c r="A279" s="107" t="n">
        <v>20</v>
      </c>
      <c r="B279" s="107" t="n">
        <v>1865.93</v>
      </c>
      <c r="C279" s="107" t="n">
        <v>1866.52</v>
      </c>
      <c r="D279" s="107" t="n">
        <v>1897</v>
      </c>
      <c r="E279" s="107" t="n">
        <v>1902.16</v>
      </c>
      <c r="F279" s="107" t="n">
        <v>1957.3</v>
      </c>
      <c r="G279" s="107" t="n">
        <v>1963.05</v>
      </c>
      <c r="H279" s="107" t="n">
        <v>2047.34</v>
      </c>
      <c r="I279" s="107" t="n">
        <v>2082.84</v>
      </c>
      <c r="J279" s="107" t="n">
        <v>2081.69</v>
      </c>
      <c r="K279" s="107" t="n">
        <v>2078.54</v>
      </c>
      <c r="L279" s="107" t="n">
        <v>2069.8</v>
      </c>
      <c r="M279" s="107" t="n">
        <v>2067.39</v>
      </c>
      <c r="N279" s="107" t="n">
        <v>2067.08</v>
      </c>
      <c r="O279" s="107" t="n">
        <v>2074.59</v>
      </c>
      <c r="P279" s="107" t="n">
        <v>2087.7</v>
      </c>
      <c r="Q279" s="107" t="n">
        <v>2073.91</v>
      </c>
      <c r="R279" s="107" t="n">
        <v>2078.12</v>
      </c>
      <c r="S279" s="107" t="n">
        <v>2094.89</v>
      </c>
      <c r="T279" s="107" t="n">
        <v>2073.18</v>
      </c>
      <c r="U279" s="107" t="n">
        <v>2081.9</v>
      </c>
      <c r="V279" s="107" t="n">
        <v>2053.75</v>
      </c>
      <c r="W279" s="107" t="n">
        <v>2020.15</v>
      </c>
      <c r="X279" s="107" t="n">
        <v>1961.65</v>
      </c>
      <c r="Y279" s="107" t="n">
        <v>1899.78</v>
      </c>
      <c r="AA279" s="58"/>
    </row>
    <row r="280" s="57" customFormat="true" ht="15" hidden="false" customHeight="false" outlineLevel="0" collapsed="false">
      <c r="A280" s="107" t="n">
        <v>21</v>
      </c>
      <c r="B280" s="107" t="n">
        <v>2001.9</v>
      </c>
      <c r="C280" s="107" t="n">
        <v>1995.54</v>
      </c>
      <c r="D280" s="107" t="n">
        <v>1983.64</v>
      </c>
      <c r="E280" s="107" t="n">
        <v>1975.39</v>
      </c>
      <c r="F280" s="107" t="n">
        <v>2027.89</v>
      </c>
      <c r="G280" s="107" t="n">
        <v>2036.5</v>
      </c>
      <c r="H280" s="107" t="n">
        <v>2062.84</v>
      </c>
      <c r="I280" s="107" t="n">
        <v>2179.42</v>
      </c>
      <c r="J280" s="107" t="n">
        <v>2209.69</v>
      </c>
      <c r="K280" s="107" t="n">
        <v>2218.87</v>
      </c>
      <c r="L280" s="107" t="n">
        <v>2213.5</v>
      </c>
      <c r="M280" s="107" t="n">
        <v>2202.99</v>
      </c>
      <c r="N280" s="107" t="n">
        <v>2192.5</v>
      </c>
      <c r="O280" s="107" t="n">
        <v>2207.47</v>
      </c>
      <c r="P280" s="107" t="n">
        <v>2222.74</v>
      </c>
      <c r="Q280" s="107" t="n">
        <v>2212.03</v>
      </c>
      <c r="R280" s="107" t="n">
        <v>2217.02</v>
      </c>
      <c r="S280" s="107" t="n">
        <v>2216.48</v>
      </c>
      <c r="T280" s="107" t="n">
        <v>2240.57</v>
      </c>
      <c r="U280" s="107" t="n">
        <v>2221.81</v>
      </c>
      <c r="V280" s="107" t="n">
        <v>2181.31</v>
      </c>
      <c r="W280" s="107" t="n">
        <v>2132.89</v>
      </c>
      <c r="X280" s="107" t="n">
        <v>2077.99</v>
      </c>
      <c r="Y280" s="107" t="n">
        <v>1995.48</v>
      </c>
      <c r="AA280" s="58"/>
    </row>
    <row r="281" s="57" customFormat="true" ht="15" hidden="false" customHeight="false" outlineLevel="0" collapsed="false">
      <c r="A281" s="107" t="n">
        <v>22</v>
      </c>
      <c r="B281" s="107" t="n">
        <v>1966.64</v>
      </c>
      <c r="C281" s="107" t="n">
        <v>1961.98</v>
      </c>
      <c r="D281" s="107" t="n">
        <v>1960.53</v>
      </c>
      <c r="E281" s="107" t="n">
        <v>1944.22</v>
      </c>
      <c r="F281" s="107" t="n">
        <v>1988.47</v>
      </c>
      <c r="G281" s="107" t="n">
        <v>1995.98</v>
      </c>
      <c r="H281" s="107" t="n">
        <v>1998.71</v>
      </c>
      <c r="I281" s="107" t="n">
        <v>2056.05</v>
      </c>
      <c r="J281" s="107" t="n">
        <v>2134.39</v>
      </c>
      <c r="K281" s="107" t="n">
        <v>2164.65</v>
      </c>
      <c r="L281" s="107" t="n">
        <v>2166.09</v>
      </c>
      <c r="M281" s="107" t="n">
        <v>2156.55</v>
      </c>
      <c r="N281" s="107" t="n">
        <v>2146.24</v>
      </c>
      <c r="O281" s="107" t="n">
        <v>2153.11</v>
      </c>
      <c r="P281" s="107" t="n">
        <v>2162.45</v>
      </c>
      <c r="Q281" s="107" t="n">
        <v>2170.99</v>
      </c>
      <c r="R281" s="107" t="n">
        <v>2181.2</v>
      </c>
      <c r="S281" s="107" t="n">
        <v>2191.63</v>
      </c>
      <c r="T281" s="107" t="n">
        <v>2198.57</v>
      </c>
      <c r="U281" s="107" t="n">
        <v>2188.49</v>
      </c>
      <c r="V281" s="107" t="n">
        <v>2152.06</v>
      </c>
      <c r="W281" s="107" t="n">
        <v>2107.44</v>
      </c>
      <c r="X281" s="107" t="n">
        <v>2030.85</v>
      </c>
      <c r="Y281" s="107" t="n">
        <v>1947.9</v>
      </c>
      <c r="AA281" s="58"/>
    </row>
    <row r="282" s="57" customFormat="true" ht="15" hidden="false" customHeight="false" outlineLevel="0" collapsed="false">
      <c r="A282" s="107" t="n">
        <v>23</v>
      </c>
      <c r="B282" s="107" t="n">
        <v>1946.4</v>
      </c>
      <c r="C282" s="107" t="n">
        <v>1958.5</v>
      </c>
      <c r="D282" s="107" t="n">
        <v>1960.5</v>
      </c>
      <c r="E282" s="107" t="n">
        <v>1971.08</v>
      </c>
      <c r="F282" s="107" t="n">
        <v>2025.32</v>
      </c>
      <c r="G282" s="107" t="n">
        <v>2055.14</v>
      </c>
      <c r="H282" s="107" t="n">
        <v>2117.87</v>
      </c>
      <c r="I282" s="107" t="n">
        <v>2177.54</v>
      </c>
      <c r="J282" s="107" t="n">
        <v>2173.76</v>
      </c>
      <c r="K282" s="107" t="n">
        <v>2170.52</v>
      </c>
      <c r="L282" s="107" t="n">
        <v>2168.97</v>
      </c>
      <c r="M282" s="107" t="n">
        <v>2169.13</v>
      </c>
      <c r="N282" s="107" t="n">
        <v>2158.47</v>
      </c>
      <c r="O282" s="107" t="n">
        <v>2160.85</v>
      </c>
      <c r="P282" s="107" t="n">
        <v>2176.15</v>
      </c>
      <c r="Q282" s="107" t="n">
        <v>2176.86</v>
      </c>
      <c r="R282" s="107" t="n">
        <v>2167.25</v>
      </c>
      <c r="S282" s="107" t="n">
        <v>2182.71</v>
      </c>
      <c r="T282" s="107" t="n">
        <v>2174.62</v>
      </c>
      <c r="U282" s="107" t="n">
        <v>2170.27</v>
      </c>
      <c r="V282" s="107" t="n">
        <v>2106.86</v>
      </c>
      <c r="W282" s="107" t="n">
        <v>2055.43</v>
      </c>
      <c r="X282" s="107" t="n">
        <v>1965.1</v>
      </c>
      <c r="Y282" s="107" t="n">
        <v>1907.33</v>
      </c>
      <c r="AA282" s="58"/>
    </row>
    <row r="283" s="57" customFormat="true" ht="15" hidden="false" customHeight="false" outlineLevel="0" collapsed="false">
      <c r="A283" s="107" t="n">
        <v>24</v>
      </c>
      <c r="B283" s="107" t="n">
        <v>1894.42</v>
      </c>
      <c r="C283" s="107" t="n">
        <v>1867.37</v>
      </c>
      <c r="D283" s="107" t="n">
        <v>1907.45</v>
      </c>
      <c r="E283" s="107" t="n">
        <v>1917.49</v>
      </c>
      <c r="F283" s="107" t="n">
        <v>1917.5</v>
      </c>
      <c r="G283" s="107" t="n">
        <v>1978.73</v>
      </c>
      <c r="H283" s="107" t="n">
        <v>2073.55</v>
      </c>
      <c r="I283" s="107" t="n">
        <v>2119.31</v>
      </c>
      <c r="J283" s="107" t="n">
        <v>2087.45</v>
      </c>
      <c r="K283" s="107" t="n">
        <v>2085.93</v>
      </c>
      <c r="L283" s="107" t="n">
        <v>2083.46</v>
      </c>
      <c r="M283" s="107" t="n">
        <v>2084.53</v>
      </c>
      <c r="N283" s="107" t="n">
        <v>2082.43</v>
      </c>
      <c r="O283" s="107" t="n">
        <v>2084.82</v>
      </c>
      <c r="P283" s="107" t="n">
        <v>2101.8</v>
      </c>
      <c r="Q283" s="107" t="n">
        <v>2093.88</v>
      </c>
      <c r="R283" s="107" t="n">
        <v>2096.68</v>
      </c>
      <c r="S283" s="107" t="n">
        <v>2097.64</v>
      </c>
      <c r="T283" s="107" t="n">
        <v>2096.3</v>
      </c>
      <c r="U283" s="107" t="n">
        <v>2099.95</v>
      </c>
      <c r="V283" s="107" t="n">
        <v>2075.23</v>
      </c>
      <c r="W283" s="107" t="n">
        <v>2039.84</v>
      </c>
      <c r="X283" s="107" t="n">
        <v>1974.29</v>
      </c>
      <c r="Y283" s="107" t="n">
        <v>1891.34</v>
      </c>
      <c r="AA283" s="58"/>
    </row>
    <row r="284" s="57" customFormat="true" ht="15" hidden="false" customHeight="false" outlineLevel="0" collapsed="false">
      <c r="A284" s="107" t="n">
        <v>25</v>
      </c>
      <c r="B284" s="107" t="n">
        <v>1901.65</v>
      </c>
      <c r="C284" s="107" t="n">
        <v>1905.18</v>
      </c>
      <c r="D284" s="107" t="n">
        <v>1920.05</v>
      </c>
      <c r="E284" s="107" t="n">
        <v>1922.55</v>
      </c>
      <c r="F284" s="107" t="n">
        <v>1972.96</v>
      </c>
      <c r="G284" s="107" t="n">
        <v>1997.2</v>
      </c>
      <c r="H284" s="107" t="n">
        <v>2075.58</v>
      </c>
      <c r="I284" s="107" t="n">
        <v>2142.01</v>
      </c>
      <c r="J284" s="107" t="n">
        <v>2143.33</v>
      </c>
      <c r="K284" s="107" t="n">
        <v>2128.15</v>
      </c>
      <c r="L284" s="107" t="n">
        <v>2124.92</v>
      </c>
      <c r="M284" s="107" t="n">
        <v>2124.46</v>
      </c>
      <c r="N284" s="107" t="n">
        <v>2125</v>
      </c>
      <c r="O284" s="107" t="n">
        <v>2130.12</v>
      </c>
      <c r="P284" s="107" t="n">
        <v>2139.22</v>
      </c>
      <c r="Q284" s="107" t="n">
        <v>2138.5</v>
      </c>
      <c r="R284" s="107" t="n">
        <v>2128.95</v>
      </c>
      <c r="S284" s="107" t="n">
        <v>2133.92</v>
      </c>
      <c r="T284" s="107" t="n">
        <v>2140.25</v>
      </c>
      <c r="U284" s="107" t="n">
        <v>2140.34</v>
      </c>
      <c r="V284" s="107" t="n">
        <v>2091.27</v>
      </c>
      <c r="W284" s="107" t="n">
        <v>2036.87</v>
      </c>
      <c r="X284" s="107" t="n">
        <v>1967.54</v>
      </c>
      <c r="Y284" s="107" t="n">
        <v>1919.05</v>
      </c>
      <c r="AA284" s="58"/>
    </row>
    <row r="285" s="57" customFormat="true" ht="15" hidden="false" customHeight="false" outlineLevel="0" collapsed="false">
      <c r="A285" s="107" t="n">
        <v>26</v>
      </c>
      <c r="B285" s="107" t="n">
        <v>1941.1</v>
      </c>
      <c r="C285" s="107" t="n">
        <v>1939.43</v>
      </c>
      <c r="D285" s="107" t="n">
        <v>1952.75</v>
      </c>
      <c r="E285" s="107" t="n">
        <v>1977.22</v>
      </c>
      <c r="F285" s="107" t="n">
        <v>2040.99</v>
      </c>
      <c r="G285" s="107" t="n">
        <v>2120.32</v>
      </c>
      <c r="H285" s="107" t="n">
        <v>2171.7</v>
      </c>
      <c r="I285" s="107" t="n">
        <v>2190.53</v>
      </c>
      <c r="J285" s="107" t="n">
        <v>2188.97</v>
      </c>
      <c r="K285" s="107" t="n">
        <v>2174.56</v>
      </c>
      <c r="L285" s="107" t="n">
        <v>2158.96</v>
      </c>
      <c r="M285" s="107" t="n">
        <v>2155.36</v>
      </c>
      <c r="N285" s="107" t="n">
        <v>2150.41</v>
      </c>
      <c r="O285" s="107" t="n">
        <v>2155.44</v>
      </c>
      <c r="P285" s="107" t="n">
        <v>2174.83</v>
      </c>
      <c r="Q285" s="107" t="n">
        <v>2173.72</v>
      </c>
      <c r="R285" s="107" t="n">
        <v>2166.24</v>
      </c>
      <c r="S285" s="107" t="n">
        <v>2174.9</v>
      </c>
      <c r="T285" s="107" t="n">
        <v>2154.51</v>
      </c>
      <c r="U285" s="107" t="n">
        <v>2148.21</v>
      </c>
      <c r="V285" s="107" t="n">
        <v>2140.05</v>
      </c>
      <c r="W285" s="107" t="n">
        <v>2075.48</v>
      </c>
      <c r="X285" s="107" t="n">
        <v>2033.25</v>
      </c>
      <c r="Y285" s="107" t="n">
        <v>1946.24</v>
      </c>
      <c r="AA285" s="58"/>
    </row>
    <row r="286" s="57" customFormat="true" ht="15" hidden="false" customHeight="false" outlineLevel="0" collapsed="false">
      <c r="A286" s="107" t="n">
        <v>27</v>
      </c>
      <c r="B286" s="107" t="n">
        <v>1958.6</v>
      </c>
      <c r="C286" s="107" t="n">
        <v>1957.92</v>
      </c>
      <c r="D286" s="107" t="n">
        <v>1999.36</v>
      </c>
      <c r="E286" s="107" t="n">
        <v>2002.19</v>
      </c>
      <c r="F286" s="107" t="n">
        <v>2115.82</v>
      </c>
      <c r="G286" s="107" t="n">
        <v>2166.42</v>
      </c>
      <c r="H286" s="107" t="n">
        <v>2222.46</v>
      </c>
      <c r="I286" s="107" t="n">
        <v>2349.03</v>
      </c>
      <c r="J286" s="107" t="n">
        <v>2343.57</v>
      </c>
      <c r="K286" s="107" t="n">
        <v>2320.16</v>
      </c>
      <c r="L286" s="107" t="n">
        <v>2302.21</v>
      </c>
      <c r="M286" s="107" t="n">
        <v>2287.45</v>
      </c>
      <c r="N286" s="107" t="n">
        <v>2244.67</v>
      </c>
      <c r="O286" s="107" t="n">
        <v>2301.6</v>
      </c>
      <c r="P286" s="107" t="n">
        <v>2339.26</v>
      </c>
      <c r="Q286" s="107" t="n">
        <v>2260.79</v>
      </c>
      <c r="R286" s="107" t="n">
        <v>2252.71</v>
      </c>
      <c r="S286" s="107" t="n">
        <v>2208.17</v>
      </c>
      <c r="T286" s="107" t="n">
        <v>2214.13</v>
      </c>
      <c r="U286" s="107" t="n">
        <v>2222.17</v>
      </c>
      <c r="V286" s="107" t="n">
        <v>2184.09</v>
      </c>
      <c r="W286" s="107" t="n">
        <v>2167.21</v>
      </c>
      <c r="X286" s="107" t="n">
        <v>2083.39</v>
      </c>
      <c r="Y286" s="107" t="n">
        <v>2031.5</v>
      </c>
      <c r="AA286" s="58"/>
    </row>
    <row r="287" s="57" customFormat="true" ht="15" hidden="false" customHeight="false" outlineLevel="0" collapsed="false">
      <c r="A287" s="107" t="n">
        <v>28</v>
      </c>
      <c r="B287" s="107" t="n">
        <v>2108.32</v>
      </c>
      <c r="C287" s="107" t="n">
        <v>2067.62</v>
      </c>
      <c r="D287" s="107" t="n">
        <v>2055.22</v>
      </c>
      <c r="E287" s="107" t="n">
        <v>2043.48</v>
      </c>
      <c r="F287" s="107" t="n">
        <v>2114.57</v>
      </c>
      <c r="G287" s="107" t="n">
        <v>2155.6</v>
      </c>
      <c r="H287" s="107" t="n">
        <v>2192.68</v>
      </c>
      <c r="I287" s="107" t="n">
        <v>2261.93</v>
      </c>
      <c r="J287" s="107" t="n">
        <v>2316.88</v>
      </c>
      <c r="K287" s="107" t="n">
        <v>2336.05</v>
      </c>
      <c r="L287" s="107" t="n">
        <v>2333.91</v>
      </c>
      <c r="M287" s="107" t="n">
        <v>2319.22</v>
      </c>
      <c r="N287" s="107" t="n">
        <v>2331.49</v>
      </c>
      <c r="O287" s="107" t="n">
        <v>2342.8</v>
      </c>
      <c r="P287" s="107" t="n">
        <v>2449.14</v>
      </c>
      <c r="Q287" s="107" t="n">
        <v>2452.45</v>
      </c>
      <c r="R287" s="107" t="n">
        <v>2450.84</v>
      </c>
      <c r="S287" s="107" t="n">
        <v>2440.21</v>
      </c>
      <c r="T287" s="107" t="n">
        <v>2365.94</v>
      </c>
      <c r="U287" s="107" t="n">
        <v>2366.67</v>
      </c>
      <c r="V287" s="107" t="n">
        <v>2187.98</v>
      </c>
      <c r="W287" s="107" t="n">
        <v>2171.27</v>
      </c>
      <c r="X287" s="107" t="n">
        <v>2153.27</v>
      </c>
      <c r="Y287" s="107" t="n">
        <v>2056.54</v>
      </c>
      <c r="AA287" s="58"/>
    </row>
    <row r="288" s="57" customFormat="true" ht="15" hidden="false" customHeight="false" outlineLevel="0" collapsed="false">
      <c r="A288" s="107" t="n">
        <v>29</v>
      </c>
      <c r="B288" s="107" t="n">
        <v>2152.89</v>
      </c>
      <c r="C288" s="107" t="n">
        <v>2135.1</v>
      </c>
      <c r="D288" s="107" t="n">
        <v>2094.96</v>
      </c>
      <c r="E288" s="107" t="n">
        <v>2098.27</v>
      </c>
      <c r="F288" s="107" t="n">
        <v>2127.05</v>
      </c>
      <c r="G288" s="107" t="n">
        <v>2143.3</v>
      </c>
      <c r="H288" s="107" t="n">
        <v>2170.7</v>
      </c>
      <c r="I288" s="107" t="n">
        <v>2380.93</v>
      </c>
      <c r="J288" s="107" t="n">
        <v>2444.76</v>
      </c>
      <c r="K288" s="107" t="n">
        <v>2464.68</v>
      </c>
      <c r="L288" s="107" t="n">
        <v>2472.29</v>
      </c>
      <c r="M288" s="107" t="n">
        <v>2471.11</v>
      </c>
      <c r="N288" s="107" t="n">
        <v>2469.89</v>
      </c>
      <c r="O288" s="107" t="n">
        <v>2469.69</v>
      </c>
      <c r="P288" s="107" t="n">
        <v>2466.83</v>
      </c>
      <c r="Q288" s="107" t="n">
        <v>2470.49</v>
      </c>
      <c r="R288" s="107" t="n">
        <v>2472.89</v>
      </c>
      <c r="S288" s="107" t="n">
        <v>2470.11</v>
      </c>
      <c r="T288" s="107" t="n">
        <v>2474.78</v>
      </c>
      <c r="U288" s="107" t="n">
        <v>2464.78</v>
      </c>
      <c r="V288" s="107" t="n">
        <v>2453.27</v>
      </c>
      <c r="W288" s="107" t="n">
        <v>2422.93</v>
      </c>
      <c r="X288" s="107" t="n">
        <v>2361.69</v>
      </c>
      <c r="Y288" s="107" t="n">
        <v>2155.47</v>
      </c>
      <c r="AA288" s="58"/>
    </row>
    <row r="289" s="57" customFormat="true" ht="15" hidden="false" customHeight="false" outlineLevel="0" collapsed="false">
      <c r="A289" s="107" t="n">
        <v>30</v>
      </c>
      <c r="B289" s="107" t="n">
        <v>2133.23</v>
      </c>
      <c r="C289" s="107" t="n">
        <v>2131.85</v>
      </c>
      <c r="D289" s="107" t="n">
        <v>2102.25</v>
      </c>
      <c r="E289" s="107" t="n">
        <v>2195</v>
      </c>
      <c r="F289" s="107" t="n">
        <v>2127.2</v>
      </c>
      <c r="G289" s="107" t="n">
        <v>2160.38</v>
      </c>
      <c r="H289" s="107" t="n">
        <v>2346.44</v>
      </c>
      <c r="I289" s="107" t="n">
        <v>2361.5</v>
      </c>
      <c r="J289" s="107" t="n">
        <v>2361.08</v>
      </c>
      <c r="K289" s="107" t="n">
        <v>2354.43</v>
      </c>
      <c r="L289" s="107" t="n">
        <v>2345.31</v>
      </c>
      <c r="M289" s="107" t="n">
        <v>2344.57</v>
      </c>
      <c r="N289" s="107" t="n">
        <v>2337.21</v>
      </c>
      <c r="O289" s="107" t="n">
        <v>2351.09</v>
      </c>
      <c r="P289" s="107" t="n">
        <v>2340.29</v>
      </c>
      <c r="Q289" s="107" t="n">
        <v>2337.42</v>
      </c>
      <c r="R289" s="107" t="n">
        <v>2329.48</v>
      </c>
      <c r="S289" s="107" t="n">
        <v>2342.4</v>
      </c>
      <c r="T289" s="107" t="n">
        <v>2385.92</v>
      </c>
      <c r="U289" s="107" t="n">
        <v>2410.5</v>
      </c>
      <c r="V289" s="107" t="n">
        <v>2186.68</v>
      </c>
      <c r="W289" s="107" t="n">
        <v>2183.78</v>
      </c>
      <c r="X289" s="107" t="n">
        <v>2163.9</v>
      </c>
      <c r="Y289" s="107" t="n">
        <v>2039.91</v>
      </c>
      <c r="AA289" s="58"/>
    </row>
    <row r="290" s="58" customFormat="true" ht="15" hidden="false" customHeight="false" outlineLevel="0" collapsed="false">
      <c r="A290" s="107" t="n">
        <v>31</v>
      </c>
      <c r="B290" s="107" t="n">
        <v>1888.72</v>
      </c>
      <c r="C290" s="107" t="n">
        <v>1900.71</v>
      </c>
      <c r="D290" s="107" t="n">
        <v>2015.76</v>
      </c>
      <c r="E290" s="107" t="n">
        <v>1895.44</v>
      </c>
      <c r="F290" s="107" t="n">
        <v>1944.65</v>
      </c>
      <c r="G290" s="107" t="n">
        <v>1947.73</v>
      </c>
      <c r="H290" s="107" t="n">
        <v>2044.75</v>
      </c>
      <c r="I290" s="107" t="n">
        <v>2122.09</v>
      </c>
      <c r="J290" s="107" t="n">
        <v>2050.73</v>
      </c>
      <c r="K290" s="107" t="n">
        <v>2037.23</v>
      </c>
      <c r="L290" s="107" t="n">
        <v>2022.57</v>
      </c>
      <c r="M290" s="107" t="n">
        <v>2011.12</v>
      </c>
      <c r="N290" s="107" t="n">
        <v>2013.23</v>
      </c>
      <c r="O290" s="107" t="n">
        <v>2011.65</v>
      </c>
      <c r="P290" s="107" t="n">
        <v>2028.88</v>
      </c>
      <c r="Q290" s="107" t="n">
        <v>2028.53</v>
      </c>
      <c r="R290" s="107" t="n">
        <v>2005.22</v>
      </c>
      <c r="S290" s="107" t="n">
        <v>2019.6</v>
      </c>
      <c r="T290" s="107" t="n">
        <v>2038.54</v>
      </c>
      <c r="U290" s="107" t="n">
        <v>2039.15</v>
      </c>
      <c r="V290" s="107" t="n">
        <v>1967.78</v>
      </c>
      <c r="W290" s="107" t="n">
        <v>1948.42</v>
      </c>
      <c r="X290" s="107" t="n">
        <v>1908.02</v>
      </c>
      <c r="Y290" s="107" t="n">
        <v>1865.77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07" t="n">
        <v>2330.2</v>
      </c>
      <c r="C294" s="107" t="n">
        <v>2328.48</v>
      </c>
      <c r="D294" s="107" t="n">
        <v>2330.78</v>
      </c>
      <c r="E294" s="107" t="n">
        <v>2313.78</v>
      </c>
      <c r="F294" s="107" t="n">
        <v>2295.38</v>
      </c>
      <c r="G294" s="107" t="n">
        <v>2299.95</v>
      </c>
      <c r="H294" s="107" t="n">
        <v>2308.94</v>
      </c>
      <c r="I294" s="107" t="n">
        <v>2319.71</v>
      </c>
      <c r="J294" s="107" t="n">
        <v>2319.1</v>
      </c>
      <c r="K294" s="107" t="n">
        <v>2310.72</v>
      </c>
      <c r="L294" s="107" t="n">
        <v>2345.45</v>
      </c>
      <c r="M294" s="107" t="n">
        <v>2360.31</v>
      </c>
      <c r="N294" s="107" t="n">
        <v>2392.63</v>
      </c>
      <c r="O294" s="107" t="n">
        <v>2433.13</v>
      </c>
      <c r="P294" s="107" t="n">
        <v>2453.09</v>
      </c>
      <c r="Q294" s="107" t="n">
        <v>2466.55</v>
      </c>
      <c r="R294" s="107" t="n">
        <v>2487.92</v>
      </c>
      <c r="S294" s="107" t="n">
        <v>2493.23</v>
      </c>
      <c r="T294" s="107" t="n">
        <v>2507.73</v>
      </c>
      <c r="U294" s="107" t="n">
        <v>2541.66</v>
      </c>
      <c r="V294" s="107" t="n">
        <v>2500.42</v>
      </c>
      <c r="W294" s="107" t="n">
        <v>2471.32</v>
      </c>
      <c r="X294" s="107" t="n">
        <v>2388.43</v>
      </c>
      <c r="Y294" s="107" t="n">
        <v>2315.09</v>
      </c>
      <c r="AA294" s="58"/>
    </row>
    <row r="295" s="57" customFormat="true" ht="15" hidden="false" customHeight="false" outlineLevel="0" collapsed="false">
      <c r="A295" s="107" t="n">
        <v>2</v>
      </c>
      <c r="B295" s="107" t="n">
        <v>2280.59</v>
      </c>
      <c r="C295" s="107" t="n">
        <v>2249.12</v>
      </c>
      <c r="D295" s="107" t="n">
        <v>2234.31</v>
      </c>
      <c r="E295" s="107" t="n">
        <v>2238.05</v>
      </c>
      <c r="F295" s="107" t="n">
        <v>2239.73</v>
      </c>
      <c r="G295" s="107" t="n">
        <v>2265.86</v>
      </c>
      <c r="H295" s="107" t="n">
        <v>2267.97</v>
      </c>
      <c r="I295" s="107" t="n">
        <v>2300.72</v>
      </c>
      <c r="J295" s="107" t="n">
        <v>2361.11</v>
      </c>
      <c r="K295" s="107" t="n">
        <v>2448.94</v>
      </c>
      <c r="L295" s="107" t="n">
        <v>2534.14</v>
      </c>
      <c r="M295" s="107" t="n">
        <v>2577.76</v>
      </c>
      <c r="N295" s="107" t="n">
        <v>2522.41</v>
      </c>
      <c r="O295" s="107" t="n">
        <v>2538.59</v>
      </c>
      <c r="P295" s="107" t="n">
        <v>2543.35</v>
      </c>
      <c r="Q295" s="107" t="n">
        <v>2599.57</v>
      </c>
      <c r="R295" s="107" t="n">
        <v>2550.81</v>
      </c>
      <c r="S295" s="107" t="n">
        <v>2546.28</v>
      </c>
      <c r="T295" s="107" t="n">
        <v>2533.15</v>
      </c>
      <c r="U295" s="107" t="n">
        <v>2522.43</v>
      </c>
      <c r="V295" s="107" t="n">
        <v>2525.22</v>
      </c>
      <c r="W295" s="107" t="n">
        <v>2478.55</v>
      </c>
      <c r="X295" s="107" t="n">
        <v>2418.54</v>
      </c>
      <c r="Y295" s="107" t="n">
        <v>2308.3</v>
      </c>
      <c r="AA295" s="58"/>
    </row>
    <row r="296" s="57" customFormat="true" ht="15" hidden="false" customHeight="false" outlineLevel="0" collapsed="false">
      <c r="A296" s="107" t="n">
        <v>3</v>
      </c>
      <c r="B296" s="107" t="n">
        <v>2272</v>
      </c>
      <c r="C296" s="107" t="n">
        <v>2246.09</v>
      </c>
      <c r="D296" s="107" t="n">
        <v>2231.76</v>
      </c>
      <c r="E296" s="107" t="n">
        <v>2190.71</v>
      </c>
      <c r="F296" s="107" t="n">
        <v>2242.47</v>
      </c>
      <c r="G296" s="107" t="n">
        <v>2235.07</v>
      </c>
      <c r="H296" s="107" t="n">
        <v>2276.75</v>
      </c>
      <c r="I296" s="107" t="n">
        <v>2316.33</v>
      </c>
      <c r="J296" s="107" t="n">
        <v>2404.72</v>
      </c>
      <c r="K296" s="107" t="n">
        <v>2574.55</v>
      </c>
      <c r="L296" s="107" t="n">
        <v>2531.35</v>
      </c>
      <c r="M296" s="107" t="n">
        <v>2573.29</v>
      </c>
      <c r="N296" s="107" t="n">
        <v>2510.53</v>
      </c>
      <c r="O296" s="107" t="n">
        <v>2575.32</v>
      </c>
      <c r="P296" s="107" t="n">
        <v>2584.43</v>
      </c>
      <c r="Q296" s="107" t="n">
        <v>2545.39</v>
      </c>
      <c r="R296" s="107" t="n">
        <v>2538.3</v>
      </c>
      <c r="S296" s="107" t="n">
        <v>2589.14</v>
      </c>
      <c r="T296" s="107" t="n">
        <v>2529.5</v>
      </c>
      <c r="U296" s="107" t="n">
        <v>2533.46</v>
      </c>
      <c r="V296" s="107" t="n">
        <v>2481.45</v>
      </c>
      <c r="W296" s="107" t="n">
        <v>2441.6</v>
      </c>
      <c r="X296" s="107" t="n">
        <v>2328.87</v>
      </c>
      <c r="Y296" s="107" t="n">
        <v>2238.33</v>
      </c>
      <c r="AA296" s="58"/>
    </row>
    <row r="297" s="57" customFormat="true" ht="15" hidden="false" customHeight="false" outlineLevel="0" collapsed="false">
      <c r="A297" s="107" t="n">
        <v>4</v>
      </c>
      <c r="B297" s="107" t="n">
        <v>2235.72</v>
      </c>
      <c r="C297" s="107" t="n">
        <v>2210.98</v>
      </c>
      <c r="D297" s="107" t="n">
        <v>2196.96</v>
      </c>
      <c r="E297" s="107" t="n">
        <v>2176.34</v>
      </c>
      <c r="F297" s="107" t="n">
        <v>2223.62</v>
      </c>
      <c r="G297" s="107" t="n">
        <v>2224.83</v>
      </c>
      <c r="H297" s="107" t="n">
        <v>2268.69</v>
      </c>
      <c r="I297" s="107" t="n">
        <v>2319.82</v>
      </c>
      <c r="J297" s="107" t="n">
        <v>2389.07</v>
      </c>
      <c r="K297" s="107" t="n">
        <v>2460.52</v>
      </c>
      <c r="L297" s="107" t="n">
        <v>2442.65</v>
      </c>
      <c r="M297" s="107" t="n">
        <v>2429.42</v>
      </c>
      <c r="N297" s="107" t="n">
        <v>2414.42</v>
      </c>
      <c r="O297" s="107" t="n">
        <v>2418.11</v>
      </c>
      <c r="P297" s="107" t="n">
        <v>2431.26</v>
      </c>
      <c r="Q297" s="107" t="n">
        <v>2409.92</v>
      </c>
      <c r="R297" s="107" t="n">
        <v>2408.16</v>
      </c>
      <c r="S297" s="107" t="n">
        <v>2422.36</v>
      </c>
      <c r="T297" s="107" t="n">
        <v>2409</v>
      </c>
      <c r="U297" s="107" t="n">
        <v>2411.96</v>
      </c>
      <c r="V297" s="107" t="n">
        <v>2379.35</v>
      </c>
      <c r="W297" s="107" t="n">
        <v>2350.82</v>
      </c>
      <c r="X297" s="107" t="n">
        <v>2278.8</v>
      </c>
      <c r="Y297" s="107" t="n">
        <v>2223.1</v>
      </c>
      <c r="AA297" s="58"/>
    </row>
    <row r="298" s="57" customFormat="true" ht="15" hidden="false" customHeight="false" outlineLevel="0" collapsed="false">
      <c r="A298" s="107" t="n">
        <v>5</v>
      </c>
      <c r="B298" s="107" t="n">
        <v>2148.74</v>
      </c>
      <c r="C298" s="107" t="n">
        <v>2139.52</v>
      </c>
      <c r="D298" s="107" t="n">
        <v>2137.64</v>
      </c>
      <c r="E298" s="107" t="n">
        <v>2091.75</v>
      </c>
      <c r="F298" s="107" t="n">
        <v>2152.95</v>
      </c>
      <c r="G298" s="107" t="n">
        <v>2155.39</v>
      </c>
      <c r="H298" s="107" t="n">
        <v>2206.85</v>
      </c>
      <c r="I298" s="107" t="n">
        <v>2228.31</v>
      </c>
      <c r="J298" s="107" t="n">
        <v>2300.07</v>
      </c>
      <c r="K298" s="107" t="n">
        <v>2376.36</v>
      </c>
      <c r="L298" s="107" t="n">
        <v>2366.7</v>
      </c>
      <c r="M298" s="107" t="n">
        <v>2373.22</v>
      </c>
      <c r="N298" s="107" t="n">
        <v>2348.51</v>
      </c>
      <c r="O298" s="107" t="n">
        <v>2353.78</v>
      </c>
      <c r="P298" s="107" t="n">
        <v>2366.5</v>
      </c>
      <c r="Q298" s="107" t="n">
        <v>2374.42</v>
      </c>
      <c r="R298" s="107" t="n">
        <v>2360.79</v>
      </c>
      <c r="S298" s="107" t="n">
        <v>2372.81</v>
      </c>
      <c r="T298" s="107" t="n">
        <v>2360.78</v>
      </c>
      <c r="U298" s="107" t="n">
        <v>2364.33</v>
      </c>
      <c r="V298" s="107" t="n">
        <v>2333.56</v>
      </c>
      <c r="W298" s="107" t="n">
        <v>2312.28</v>
      </c>
      <c r="X298" s="107" t="n">
        <v>2219.11</v>
      </c>
      <c r="Y298" s="107" t="n">
        <v>2156.72</v>
      </c>
      <c r="AA298" s="58"/>
    </row>
    <row r="299" s="57" customFormat="true" ht="15" hidden="false" customHeight="false" outlineLevel="0" collapsed="false">
      <c r="A299" s="107" t="n">
        <v>6</v>
      </c>
      <c r="B299" s="107" t="n">
        <v>2162.45</v>
      </c>
      <c r="C299" s="107" t="n">
        <v>2143.36</v>
      </c>
      <c r="D299" s="107" t="n">
        <v>2131.25</v>
      </c>
      <c r="E299" s="107" t="n">
        <v>2091.1</v>
      </c>
      <c r="F299" s="107" t="n">
        <v>2152</v>
      </c>
      <c r="G299" s="107" t="n">
        <v>2156.94</v>
      </c>
      <c r="H299" s="107" t="n">
        <v>2190.32</v>
      </c>
      <c r="I299" s="107" t="n">
        <v>2238.11</v>
      </c>
      <c r="J299" s="107" t="n">
        <v>2313.07</v>
      </c>
      <c r="K299" s="107" t="n">
        <v>2397.85</v>
      </c>
      <c r="L299" s="107" t="n">
        <v>2398.24</v>
      </c>
      <c r="M299" s="107" t="n">
        <v>2398.26</v>
      </c>
      <c r="N299" s="107" t="n">
        <v>2369.06</v>
      </c>
      <c r="O299" s="107" t="n">
        <v>2397.09</v>
      </c>
      <c r="P299" s="107" t="n">
        <v>2394.04</v>
      </c>
      <c r="Q299" s="107" t="n">
        <v>2390.27</v>
      </c>
      <c r="R299" s="107" t="n">
        <v>2369.08</v>
      </c>
      <c r="S299" s="107" t="n">
        <v>2375.42</v>
      </c>
      <c r="T299" s="107" t="n">
        <v>2359.98</v>
      </c>
      <c r="U299" s="107" t="n">
        <v>2364.55</v>
      </c>
      <c r="V299" s="107" t="n">
        <v>2336.57</v>
      </c>
      <c r="W299" s="107" t="n">
        <v>2311.46</v>
      </c>
      <c r="X299" s="107" t="n">
        <v>2226.41</v>
      </c>
      <c r="Y299" s="107" t="n">
        <v>2159.13</v>
      </c>
      <c r="AA299" s="58"/>
    </row>
    <row r="300" s="57" customFormat="true" ht="15" hidden="false" customHeight="false" outlineLevel="0" collapsed="false">
      <c r="A300" s="107" t="n">
        <v>7</v>
      </c>
      <c r="B300" s="107" t="n">
        <v>2155.52</v>
      </c>
      <c r="C300" s="107" t="n">
        <v>2153.56</v>
      </c>
      <c r="D300" s="107" t="n">
        <v>2144.39</v>
      </c>
      <c r="E300" s="107" t="n">
        <v>2113.19</v>
      </c>
      <c r="F300" s="107" t="n">
        <v>2151.5</v>
      </c>
      <c r="G300" s="107" t="n">
        <v>2147.38</v>
      </c>
      <c r="H300" s="107" t="n">
        <v>2172.42</v>
      </c>
      <c r="I300" s="107" t="n">
        <v>2194.88</v>
      </c>
      <c r="J300" s="107" t="n">
        <v>2235.08</v>
      </c>
      <c r="K300" s="107" t="n">
        <v>2332</v>
      </c>
      <c r="L300" s="107" t="n">
        <v>2352.96</v>
      </c>
      <c r="M300" s="107" t="n">
        <v>2351.21</v>
      </c>
      <c r="N300" s="107" t="n">
        <v>2328.31</v>
      </c>
      <c r="O300" s="107" t="n">
        <v>2348.31</v>
      </c>
      <c r="P300" s="107" t="n">
        <v>2344.78</v>
      </c>
      <c r="Q300" s="107" t="n">
        <v>2350.16</v>
      </c>
      <c r="R300" s="107" t="n">
        <v>2332.72</v>
      </c>
      <c r="S300" s="107" t="n">
        <v>2349.83</v>
      </c>
      <c r="T300" s="107" t="n">
        <v>2342.03</v>
      </c>
      <c r="U300" s="107" t="n">
        <v>2358.97</v>
      </c>
      <c r="V300" s="107" t="n">
        <v>2317.79</v>
      </c>
      <c r="W300" s="107" t="n">
        <v>2288.38</v>
      </c>
      <c r="X300" s="107" t="n">
        <v>2232.95</v>
      </c>
      <c r="Y300" s="107" t="n">
        <v>2157.13</v>
      </c>
      <c r="AA300" s="58"/>
    </row>
    <row r="301" s="57" customFormat="true" ht="15" hidden="false" customHeight="false" outlineLevel="0" collapsed="false">
      <c r="A301" s="107" t="n">
        <v>8</v>
      </c>
      <c r="B301" s="107" t="n">
        <v>2133.64</v>
      </c>
      <c r="C301" s="107" t="n">
        <v>2122.51</v>
      </c>
      <c r="D301" s="107" t="n">
        <v>2119.07</v>
      </c>
      <c r="E301" s="107" t="n">
        <v>2098.55</v>
      </c>
      <c r="F301" s="107" t="n">
        <v>2122.33</v>
      </c>
      <c r="G301" s="107" t="n">
        <v>2119.49</v>
      </c>
      <c r="H301" s="107" t="n">
        <v>2145.29</v>
      </c>
      <c r="I301" s="107" t="n">
        <v>2166.54</v>
      </c>
      <c r="J301" s="107" t="n">
        <v>2227.8</v>
      </c>
      <c r="K301" s="107" t="n">
        <v>2328.24</v>
      </c>
      <c r="L301" s="107" t="n">
        <v>2352.7</v>
      </c>
      <c r="M301" s="107" t="n">
        <v>2354.46</v>
      </c>
      <c r="N301" s="107" t="n">
        <v>2305.15</v>
      </c>
      <c r="O301" s="107" t="n">
        <v>2332.34</v>
      </c>
      <c r="P301" s="107" t="n">
        <v>2352.34</v>
      </c>
      <c r="Q301" s="107" t="n">
        <v>2334.46</v>
      </c>
      <c r="R301" s="107" t="n">
        <v>2323.1</v>
      </c>
      <c r="S301" s="107" t="n">
        <v>2335.52</v>
      </c>
      <c r="T301" s="107" t="n">
        <v>2296.22</v>
      </c>
      <c r="U301" s="107" t="n">
        <v>2314.96</v>
      </c>
      <c r="V301" s="107" t="n">
        <v>2285.64</v>
      </c>
      <c r="W301" s="107" t="n">
        <v>2225.56</v>
      </c>
      <c r="X301" s="107" t="n">
        <v>2180.61</v>
      </c>
      <c r="Y301" s="107" t="n">
        <v>2127.83</v>
      </c>
      <c r="AA301" s="58"/>
    </row>
    <row r="302" s="57" customFormat="true" ht="15" hidden="false" customHeight="false" outlineLevel="0" collapsed="false">
      <c r="A302" s="107" t="n">
        <v>9</v>
      </c>
      <c r="B302" s="107" t="n">
        <v>2128.13</v>
      </c>
      <c r="C302" s="107" t="n">
        <v>2120.09</v>
      </c>
      <c r="D302" s="107" t="n">
        <v>2126.54</v>
      </c>
      <c r="E302" s="107" t="n">
        <v>2126.78</v>
      </c>
      <c r="F302" s="107" t="n">
        <v>2160.77</v>
      </c>
      <c r="G302" s="107" t="n">
        <v>2193.66</v>
      </c>
      <c r="H302" s="107" t="n">
        <v>2289.67</v>
      </c>
      <c r="I302" s="107" t="n">
        <v>2403.6</v>
      </c>
      <c r="J302" s="107" t="n">
        <v>2361.96</v>
      </c>
      <c r="K302" s="107" t="n">
        <v>2419.1</v>
      </c>
      <c r="L302" s="107" t="n">
        <v>2419.23</v>
      </c>
      <c r="M302" s="107" t="n">
        <v>2413.63</v>
      </c>
      <c r="N302" s="107" t="n">
        <v>2349.39</v>
      </c>
      <c r="O302" s="107" t="n">
        <v>2370.35</v>
      </c>
      <c r="P302" s="107" t="n">
        <v>2410.2</v>
      </c>
      <c r="Q302" s="107" t="n">
        <v>2354.98</v>
      </c>
      <c r="R302" s="107" t="n">
        <v>2342.9</v>
      </c>
      <c r="S302" s="107" t="n">
        <v>2371.56</v>
      </c>
      <c r="T302" s="107" t="n">
        <v>2312.03</v>
      </c>
      <c r="U302" s="107" t="n">
        <v>2316.04</v>
      </c>
      <c r="V302" s="107" t="n">
        <v>2282.06</v>
      </c>
      <c r="W302" s="107" t="n">
        <v>2251.78</v>
      </c>
      <c r="X302" s="107" t="n">
        <v>2179.76</v>
      </c>
      <c r="Y302" s="107" t="n">
        <v>2119.33</v>
      </c>
      <c r="AA302" s="58"/>
    </row>
    <row r="303" s="57" customFormat="true" ht="15" hidden="false" customHeight="false" outlineLevel="0" collapsed="false">
      <c r="A303" s="107" t="n">
        <v>10</v>
      </c>
      <c r="B303" s="107" t="n">
        <v>2133.3</v>
      </c>
      <c r="C303" s="107" t="n">
        <v>2126.1</v>
      </c>
      <c r="D303" s="107" t="n">
        <v>2134.66</v>
      </c>
      <c r="E303" s="107" t="n">
        <v>2156.77</v>
      </c>
      <c r="F303" s="107" t="n">
        <v>2211.72</v>
      </c>
      <c r="G303" s="107" t="n">
        <v>2248.65</v>
      </c>
      <c r="H303" s="107" t="n">
        <v>2308.43</v>
      </c>
      <c r="I303" s="107" t="n">
        <v>2408.74</v>
      </c>
      <c r="J303" s="107" t="n">
        <v>2560.47</v>
      </c>
      <c r="K303" s="107" t="n">
        <v>2557.03</v>
      </c>
      <c r="L303" s="107" t="n">
        <v>2543.8</v>
      </c>
      <c r="M303" s="107" t="n">
        <v>2372.89</v>
      </c>
      <c r="N303" s="107" t="n">
        <v>2372.95</v>
      </c>
      <c r="O303" s="107" t="n">
        <v>2420.62</v>
      </c>
      <c r="P303" s="107" t="n">
        <v>2480.76</v>
      </c>
      <c r="Q303" s="107" t="n">
        <v>2432.9</v>
      </c>
      <c r="R303" s="107" t="n">
        <v>2394.22</v>
      </c>
      <c r="S303" s="107" t="n">
        <v>2441.09</v>
      </c>
      <c r="T303" s="107" t="n">
        <v>2370.9</v>
      </c>
      <c r="U303" s="107" t="n">
        <v>2384.06</v>
      </c>
      <c r="V303" s="107" t="n">
        <v>2334.76</v>
      </c>
      <c r="W303" s="107" t="n">
        <v>2292.7</v>
      </c>
      <c r="X303" s="107" t="n">
        <v>2218.24</v>
      </c>
      <c r="Y303" s="107" t="n">
        <v>2148.98</v>
      </c>
      <c r="AA303" s="58"/>
    </row>
    <row r="304" s="57" customFormat="true" ht="15" hidden="false" customHeight="false" outlineLevel="0" collapsed="false">
      <c r="A304" s="107" t="n">
        <v>11</v>
      </c>
      <c r="B304" s="107" t="n">
        <v>2178.12</v>
      </c>
      <c r="C304" s="107" t="n">
        <v>2178.53</v>
      </c>
      <c r="D304" s="107" t="n">
        <v>2188.97</v>
      </c>
      <c r="E304" s="107" t="n">
        <v>2193.67</v>
      </c>
      <c r="F304" s="107" t="n">
        <v>2244.4</v>
      </c>
      <c r="G304" s="107" t="n">
        <v>2269.98</v>
      </c>
      <c r="H304" s="107" t="n">
        <v>2314.58</v>
      </c>
      <c r="I304" s="107" t="n">
        <v>2392.25</v>
      </c>
      <c r="J304" s="107" t="n">
        <v>2399.21</v>
      </c>
      <c r="K304" s="107" t="n">
        <v>2439.49</v>
      </c>
      <c r="L304" s="107" t="n">
        <v>2414.18</v>
      </c>
      <c r="M304" s="107" t="n">
        <v>2406.82</v>
      </c>
      <c r="N304" s="107" t="n">
        <v>2370.86</v>
      </c>
      <c r="O304" s="107" t="n">
        <v>2380.36</v>
      </c>
      <c r="P304" s="107" t="n">
        <v>2385.24</v>
      </c>
      <c r="Q304" s="107" t="n">
        <v>2369.36</v>
      </c>
      <c r="R304" s="107" t="n">
        <v>2366.26</v>
      </c>
      <c r="S304" s="107" t="n">
        <v>2367.06</v>
      </c>
      <c r="T304" s="107" t="n">
        <v>2366.36</v>
      </c>
      <c r="U304" s="107" t="n">
        <v>2363.96</v>
      </c>
      <c r="V304" s="107" t="n">
        <v>2303.47</v>
      </c>
      <c r="W304" s="107" t="n">
        <v>2279.98</v>
      </c>
      <c r="X304" s="107" t="n">
        <v>2263.55</v>
      </c>
      <c r="Y304" s="107" t="n">
        <v>2207.69</v>
      </c>
      <c r="AA304" s="58"/>
    </row>
    <row r="305" s="57" customFormat="true" ht="15" hidden="false" customHeight="false" outlineLevel="0" collapsed="false">
      <c r="A305" s="107" t="n">
        <v>12</v>
      </c>
      <c r="B305" s="107" t="n">
        <v>2181.51</v>
      </c>
      <c r="C305" s="107" t="n">
        <v>2187.07</v>
      </c>
      <c r="D305" s="107" t="n">
        <v>2204.56</v>
      </c>
      <c r="E305" s="107" t="n">
        <v>2205.79</v>
      </c>
      <c r="F305" s="107" t="n">
        <v>2252.29</v>
      </c>
      <c r="G305" s="107" t="n">
        <v>2266.35</v>
      </c>
      <c r="H305" s="107" t="n">
        <v>2313.3</v>
      </c>
      <c r="I305" s="107" t="n">
        <v>2381.3</v>
      </c>
      <c r="J305" s="107" t="n">
        <v>2380.74</v>
      </c>
      <c r="K305" s="107" t="n">
        <v>2411.02</v>
      </c>
      <c r="L305" s="107" t="n">
        <v>2399.61</v>
      </c>
      <c r="M305" s="107" t="n">
        <v>2394.31</v>
      </c>
      <c r="N305" s="107" t="n">
        <v>2358</v>
      </c>
      <c r="O305" s="107" t="n">
        <v>2371.89</v>
      </c>
      <c r="P305" s="107" t="n">
        <v>2368.82</v>
      </c>
      <c r="Q305" s="107" t="n">
        <v>2363.48</v>
      </c>
      <c r="R305" s="107" t="n">
        <v>2349.59</v>
      </c>
      <c r="S305" s="107" t="n">
        <v>2361.28</v>
      </c>
      <c r="T305" s="107" t="n">
        <v>2357.35</v>
      </c>
      <c r="U305" s="107" t="n">
        <v>2360.88</v>
      </c>
      <c r="V305" s="107" t="n">
        <v>2302.14</v>
      </c>
      <c r="W305" s="107" t="n">
        <v>2275.62</v>
      </c>
      <c r="X305" s="107" t="n">
        <v>2237.22</v>
      </c>
      <c r="Y305" s="107" t="n">
        <v>2188.64</v>
      </c>
      <c r="AA305" s="58"/>
    </row>
    <row r="306" s="57" customFormat="true" ht="15" hidden="false" customHeight="false" outlineLevel="0" collapsed="false">
      <c r="A306" s="107" t="n">
        <v>13</v>
      </c>
      <c r="B306" s="107" t="n">
        <v>2166.04</v>
      </c>
      <c r="C306" s="107" t="n">
        <v>2162.64</v>
      </c>
      <c r="D306" s="107" t="n">
        <v>2195.29</v>
      </c>
      <c r="E306" s="107" t="n">
        <v>2198.71</v>
      </c>
      <c r="F306" s="107" t="n">
        <v>2244.4</v>
      </c>
      <c r="G306" s="107" t="n">
        <v>2266.91</v>
      </c>
      <c r="H306" s="107" t="n">
        <v>2354.4</v>
      </c>
      <c r="I306" s="107" t="n">
        <v>2379.27</v>
      </c>
      <c r="J306" s="107" t="n">
        <v>2374.42</v>
      </c>
      <c r="K306" s="107" t="n">
        <v>2406.58</v>
      </c>
      <c r="L306" s="107" t="n">
        <v>2397.61</v>
      </c>
      <c r="M306" s="107" t="n">
        <v>2392.81</v>
      </c>
      <c r="N306" s="107" t="n">
        <v>2351.75</v>
      </c>
      <c r="O306" s="107" t="n">
        <v>2371.84</v>
      </c>
      <c r="P306" s="107" t="n">
        <v>2384.66</v>
      </c>
      <c r="Q306" s="107" t="n">
        <v>2364.74</v>
      </c>
      <c r="R306" s="107" t="n">
        <v>2353.09</v>
      </c>
      <c r="S306" s="107" t="n">
        <v>2351.62</v>
      </c>
      <c r="T306" s="107" t="n">
        <v>2345.05</v>
      </c>
      <c r="U306" s="107" t="n">
        <v>2343.46</v>
      </c>
      <c r="V306" s="107" t="n">
        <v>2284.95</v>
      </c>
      <c r="W306" s="107" t="n">
        <v>2278.23</v>
      </c>
      <c r="X306" s="107" t="n">
        <v>2252.11</v>
      </c>
      <c r="Y306" s="107" t="n">
        <v>2217.15</v>
      </c>
      <c r="AA306" s="58"/>
    </row>
    <row r="307" s="57" customFormat="true" ht="15" hidden="false" customHeight="false" outlineLevel="0" collapsed="false">
      <c r="A307" s="107" t="n">
        <v>14</v>
      </c>
      <c r="B307" s="107" t="n">
        <v>2295.35</v>
      </c>
      <c r="C307" s="107" t="n">
        <v>2272.89</v>
      </c>
      <c r="D307" s="107" t="n">
        <v>2273.02</v>
      </c>
      <c r="E307" s="107" t="n">
        <v>2271.32</v>
      </c>
      <c r="F307" s="107" t="n">
        <v>2312.53</v>
      </c>
      <c r="G307" s="107" t="n">
        <v>2316.6</v>
      </c>
      <c r="H307" s="107" t="n">
        <v>2344.48</v>
      </c>
      <c r="I307" s="107" t="n">
        <v>2449.13</v>
      </c>
      <c r="J307" s="107" t="n">
        <v>2457.59</v>
      </c>
      <c r="K307" s="107" t="n">
        <v>2521.65</v>
      </c>
      <c r="L307" s="107" t="n">
        <v>2512.8</v>
      </c>
      <c r="M307" s="107" t="n">
        <v>2512.49</v>
      </c>
      <c r="N307" s="107" t="n">
        <v>2448.36</v>
      </c>
      <c r="O307" s="107" t="n">
        <v>2466.66</v>
      </c>
      <c r="P307" s="107" t="n">
        <v>2493.85</v>
      </c>
      <c r="Q307" s="107" t="n">
        <v>2463.76</v>
      </c>
      <c r="R307" s="107" t="n">
        <v>2462.89</v>
      </c>
      <c r="S307" s="107" t="n">
        <v>2485.41</v>
      </c>
      <c r="T307" s="107" t="n">
        <v>2476.72</v>
      </c>
      <c r="U307" s="107" t="n">
        <v>2481.33</v>
      </c>
      <c r="V307" s="107" t="n">
        <v>2471.5</v>
      </c>
      <c r="W307" s="107" t="n">
        <v>2406.56</v>
      </c>
      <c r="X307" s="107" t="n">
        <v>2367.06</v>
      </c>
      <c r="Y307" s="107" t="n">
        <v>2303.28</v>
      </c>
      <c r="AA307" s="58"/>
    </row>
    <row r="308" s="57" customFormat="true" ht="15" hidden="false" customHeight="false" outlineLevel="0" collapsed="false">
      <c r="A308" s="107" t="n">
        <v>15</v>
      </c>
      <c r="B308" s="107" t="n">
        <v>2248.82</v>
      </c>
      <c r="C308" s="107" t="n">
        <v>2253.82</v>
      </c>
      <c r="D308" s="107" t="n">
        <v>2240.56</v>
      </c>
      <c r="E308" s="107" t="n">
        <v>2226.37</v>
      </c>
      <c r="F308" s="107" t="n">
        <v>2253.39</v>
      </c>
      <c r="G308" s="107" t="n">
        <v>2254.64</v>
      </c>
      <c r="H308" s="107" t="n">
        <v>2306.04</v>
      </c>
      <c r="I308" s="107" t="n">
        <v>2378.64</v>
      </c>
      <c r="J308" s="107" t="n">
        <v>2448.29</v>
      </c>
      <c r="K308" s="107" t="n">
        <v>2503.96</v>
      </c>
      <c r="L308" s="107" t="n">
        <v>2501.56</v>
      </c>
      <c r="M308" s="107" t="n">
        <v>2509.97</v>
      </c>
      <c r="N308" s="107" t="n">
        <v>2479.52</v>
      </c>
      <c r="O308" s="107" t="n">
        <v>2497.75</v>
      </c>
      <c r="P308" s="107" t="n">
        <v>2516.12</v>
      </c>
      <c r="Q308" s="107" t="n">
        <v>2515.62</v>
      </c>
      <c r="R308" s="107" t="n">
        <v>2491.45</v>
      </c>
      <c r="S308" s="107" t="n">
        <v>2516.34</v>
      </c>
      <c r="T308" s="107" t="n">
        <v>2479.63</v>
      </c>
      <c r="U308" s="107" t="n">
        <v>2486.21</v>
      </c>
      <c r="V308" s="107" t="n">
        <v>2379.9</v>
      </c>
      <c r="W308" s="107" t="n">
        <v>2376.77</v>
      </c>
      <c r="X308" s="107" t="n">
        <v>2360.84</v>
      </c>
      <c r="Y308" s="107" t="n">
        <v>2261.57</v>
      </c>
      <c r="AA308" s="58"/>
    </row>
    <row r="309" s="57" customFormat="true" ht="15" hidden="false" customHeight="false" outlineLevel="0" collapsed="false">
      <c r="A309" s="107" t="n">
        <v>16</v>
      </c>
      <c r="B309" s="107" t="n">
        <v>2231.18</v>
      </c>
      <c r="C309" s="107" t="n">
        <v>2233.95</v>
      </c>
      <c r="D309" s="107" t="n">
        <v>2231.15</v>
      </c>
      <c r="E309" s="107" t="n">
        <v>2232.68</v>
      </c>
      <c r="F309" s="107" t="n">
        <v>2260.18</v>
      </c>
      <c r="G309" s="107" t="n">
        <v>2323.5</v>
      </c>
      <c r="H309" s="107" t="n">
        <v>2394.06</v>
      </c>
      <c r="I309" s="107" t="n">
        <v>2424.84</v>
      </c>
      <c r="J309" s="107" t="n">
        <v>2423.87</v>
      </c>
      <c r="K309" s="107" t="n">
        <v>2425.05</v>
      </c>
      <c r="L309" s="107" t="n">
        <v>2414.51</v>
      </c>
      <c r="M309" s="107" t="n">
        <v>2429.66</v>
      </c>
      <c r="N309" s="107" t="n">
        <v>2406.42</v>
      </c>
      <c r="O309" s="107" t="n">
        <v>2409.8</v>
      </c>
      <c r="P309" s="107" t="n">
        <v>2434.22</v>
      </c>
      <c r="Q309" s="107" t="n">
        <v>2432.3</v>
      </c>
      <c r="R309" s="107" t="n">
        <v>2409.76</v>
      </c>
      <c r="S309" s="107" t="n">
        <v>2424.63</v>
      </c>
      <c r="T309" s="107" t="n">
        <v>2404.98</v>
      </c>
      <c r="U309" s="107" t="n">
        <v>2407.56</v>
      </c>
      <c r="V309" s="107" t="n">
        <v>2356.63</v>
      </c>
      <c r="W309" s="107" t="n">
        <v>2332.77</v>
      </c>
      <c r="X309" s="107" t="n">
        <v>2286.02</v>
      </c>
      <c r="Y309" s="107" t="n">
        <v>2218.89</v>
      </c>
      <c r="AA309" s="58"/>
    </row>
    <row r="310" s="57" customFormat="true" ht="15" hidden="false" customHeight="false" outlineLevel="0" collapsed="false">
      <c r="A310" s="107" t="n">
        <v>17</v>
      </c>
      <c r="B310" s="107" t="n">
        <v>2154.44</v>
      </c>
      <c r="C310" s="107" t="n">
        <v>2163.08</v>
      </c>
      <c r="D310" s="107" t="n">
        <v>2179.18</v>
      </c>
      <c r="E310" s="107" t="n">
        <v>2187.47</v>
      </c>
      <c r="F310" s="107" t="n">
        <v>2228.15</v>
      </c>
      <c r="G310" s="107" t="n">
        <v>2237.4</v>
      </c>
      <c r="H310" s="107" t="n">
        <v>2297.95</v>
      </c>
      <c r="I310" s="107" t="n">
        <v>2340.97</v>
      </c>
      <c r="J310" s="107" t="n">
        <v>2334.96</v>
      </c>
      <c r="K310" s="107" t="n">
        <v>2329.68</v>
      </c>
      <c r="L310" s="107" t="n">
        <v>2326.96</v>
      </c>
      <c r="M310" s="107" t="n">
        <v>2326.17</v>
      </c>
      <c r="N310" s="107" t="n">
        <v>2322.91</v>
      </c>
      <c r="O310" s="107" t="n">
        <v>2331.5</v>
      </c>
      <c r="P310" s="107" t="n">
        <v>2346.13</v>
      </c>
      <c r="Q310" s="107" t="n">
        <v>2337</v>
      </c>
      <c r="R310" s="107" t="n">
        <v>2329.11</v>
      </c>
      <c r="S310" s="107" t="n">
        <v>2341.71</v>
      </c>
      <c r="T310" s="107" t="n">
        <v>2337.12</v>
      </c>
      <c r="U310" s="107" t="n">
        <v>2338.54</v>
      </c>
      <c r="V310" s="107" t="n">
        <v>2292.44</v>
      </c>
      <c r="W310" s="107" t="n">
        <v>2269.5</v>
      </c>
      <c r="X310" s="107" t="n">
        <v>2208.12</v>
      </c>
      <c r="Y310" s="107" t="n">
        <v>2172.92</v>
      </c>
      <c r="AA310" s="58"/>
    </row>
    <row r="311" s="57" customFormat="true" ht="15" hidden="false" customHeight="false" outlineLevel="0" collapsed="false">
      <c r="A311" s="107" t="n">
        <v>18</v>
      </c>
      <c r="B311" s="107" t="n">
        <v>2190.88</v>
      </c>
      <c r="C311" s="107" t="n">
        <v>2192.01</v>
      </c>
      <c r="D311" s="107" t="n">
        <v>2214.89</v>
      </c>
      <c r="E311" s="107" t="n">
        <v>2222.6</v>
      </c>
      <c r="F311" s="107" t="n">
        <v>2271.41</v>
      </c>
      <c r="G311" s="107" t="n">
        <v>2280.93</v>
      </c>
      <c r="H311" s="107" t="n">
        <v>2352.92</v>
      </c>
      <c r="I311" s="107" t="n">
        <v>2386.57</v>
      </c>
      <c r="J311" s="107" t="n">
        <v>2373.7</v>
      </c>
      <c r="K311" s="107" t="n">
        <v>2385.73</v>
      </c>
      <c r="L311" s="107" t="n">
        <v>2380.75</v>
      </c>
      <c r="M311" s="107" t="n">
        <v>2382.37</v>
      </c>
      <c r="N311" s="107" t="n">
        <v>2368.94</v>
      </c>
      <c r="O311" s="107" t="n">
        <v>2374.92</v>
      </c>
      <c r="P311" s="107" t="n">
        <v>2392.98</v>
      </c>
      <c r="Q311" s="107" t="n">
        <v>2370.5</v>
      </c>
      <c r="R311" s="107" t="n">
        <v>2357.78</v>
      </c>
      <c r="S311" s="107" t="n">
        <v>2369.92</v>
      </c>
      <c r="T311" s="107" t="n">
        <v>2384.89</v>
      </c>
      <c r="U311" s="107" t="n">
        <v>2389.44</v>
      </c>
      <c r="V311" s="107" t="n">
        <v>2391.54</v>
      </c>
      <c r="W311" s="107" t="n">
        <v>2361.87</v>
      </c>
      <c r="X311" s="107" t="n">
        <v>2281.95</v>
      </c>
      <c r="Y311" s="107" t="n">
        <v>2222.72</v>
      </c>
      <c r="AA311" s="58"/>
    </row>
    <row r="312" s="57" customFormat="true" ht="15" hidden="false" customHeight="false" outlineLevel="0" collapsed="false">
      <c r="A312" s="107" t="n">
        <v>19</v>
      </c>
      <c r="B312" s="107" t="n">
        <v>2275.74</v>
      </c>
      <c r="C312" s="107" t="n">
        <v>2283.44</v>
      </c>
      <c r="D312" s="107" t="n">
        <v>2291.5</v>
      </c>
      <c r="E312" s="107" t="n">
        <v>2301.33</v>
      </c>
      <c r="F312" s="107" t="n">
        <v>2357.36</v>
      </c>
      <c r="G312" s="107" t="n">
        <v>2361.04</v>
      </c>
      <c r="H312" s="107" t="n">
        <v>2463.89</v>
      </c>
      <c r="I312" s="107" t="n">
        <v>2456.53</v>
      </c>
      <c r="J312" s="107" t="n">
        <v>2451.93</v>
      </c>
      <c r="K312" s="107" t="n">
        <v>2445.21</v>
      </c>
      <c r="L312" s="107" t="n">
        <v>2434.38</v>
      </c>
      <c r="M312" s="107" t="n">
        <v>2430.12</v>
      </c>
      <c r="N312" s="107" t="n">
        <v>2403.38</v>
      </c>
      <c r="O312" s="107" t="n">
        <v>2404.07</v>
      </c>
      <c r="P312" s="107" t="n">
        <v>2419.84</v>
      </c>
      <c r="Q312" s="107" t="n">
        <v>2418.25</v>
      </c>
      <c r="R312" s="107" t="n">
        <v>2437.94</v>
      </c>
      <c r="S312" s="107" t="n">
        <v>2440.88</v>
      </c>
      <c r="T312" s="107" t="n">
        <v>2456.76</v>
      </c>
      <c r="U312" s="107" t="n">
        <v>2459.79</v>
      </c>
      <c r="V312" s="107" t="n">
        <v>2389.97</v>
      </c>
      <c r="W312" s="107" t="n">
        <v>2373.27</v>
      </c>
      <c r="X312" s="107" t="n">
        <v>2319.97</v>
      </c>
      <c r="Y312" s="107" t="n">
        <v>2247.8</v>
      </c>
      <c r="AA312" s="58"/>
    </row>
    <row r="313" s="57" customFormat="true" ht="15" hidden="false" customHeight="false" outlineLevel="0" collapsed="false">
      <c r="A313" s="107" t="n">
        <v>20</v>
      </c>
      <c r="B313" s="107" t="n">
        <v>2207.92</v>
      </c>
      <c r="C313" s="107" t="n">
        <v>2208.51</v>
      </c>
      <c r="D313" s="107" t="n">
        <v>2238.99</v>
      </c>
      <c r="E313" s="107" t="n">
        <v>2244.15</v>
      </c>
      <c r="F313" s="107" t="n">
        <v>2299.29</v>
      </c>
      <c r="G313" s="107" t="n">
        <v>2305.04</v>
      </c>
      <c r="H313" s="107" t="n">
        <v>2389.33</v>
      </c>
      <c r="I313" s="107" t="n">
        <v>2424.83</v>
      </c>
      <c r="J313" s="107" t="n">
        <v>2423.68</v>
      </c>
      <c r="K313" s="107" t="n">
        <v>2420.53</v>
      </c>
      <c r="L313" s="107" t="n">
        <v>2411.79</v>
      </c>
      <c r="M313" s="107" t="n">
        <v>2409.38</v>
      </c>
      <c r="N313" s="107" t="n">
        <v>2409.07</v>
      </c>
      <c r="O313" s="107" t="n">
        <v>2416.58</v>
      </c>
      <c r="P313" s="107" t="n">
        <v>2429.69</v>
      </c>
      <c r="Q313" s="107" t="n">
        <v>2415.9</v>
      </c>
      <c r="R313" s="107" t="n">
        <v>2420.11</v>
      </c>
      <c r="S313" s="107" t="n">
        <v>2436.88</v>
      </c>
      <c r="T313" s="107" t="n">
        <v>2415.17</v>
      </c>
      <c r="U313" s="107" t="n">
        <v>2423.89</v>
      </c>
      <c r="V313" s="107" t="n">
        <v>2395.74</v>
      </c>
      <c r="W313" s="107" t="n">
        <v>2362.14</v>
      </c>
      <c r="X313" s="107" t="n">
        <v>2303.64</v>
      </c>
      <c r="Y313" s="107" t="n">
        <v>2241.77</v>
      </c>
      <c r="AA313" s="58"/>
    </row>
    <row r="314" s="57" customFormat="true" ht="15" hidden="false" customHeight="false" outlineLevel="0" collapsed="false">
      <c r="A314" s="107" t="n">
        <v>21</v>
      </c>
      <c r="B314" s="107" t="n">
        <v>2343.89</v>
      </c>
      <c r="C314" s="107" t="n">
        <v>2337.53</v>
      </c>
      <c r="D314" s="107" t="n">
        <v>2325.63</v>
      </c>
      <c r="E314" s="107" t="n">
        <v>2317.38</v>
      </c>
      <c r="F314" s="107" t="n">
        <v>2369.88</v>
      </c>
      <c r="G314" s="107" t="n">
        <v>2378.49</v>
      </c>
      <c r="H314" s="107" t="n">
        <v>2404.83</v>
      </c>
      <c r="I314" s="107" t="n">
        <v>2521.41</v>
      </c>
      <c r="J314" s="107" t="n">
        <v>2551.68</v>
      </c>
      <c r="K314" s="107" t="n">
        <v>2560.86</v>
      </c>
      <c r="L314" s="107" t="n">
        <v>2555.49</v>
      </c>
      <c r="M314" s="107" t="n">
        <v>2544.98</v>
      </c>
      <c r="N314" s="107" t="n">
        <v>2534.49</v>
      </c>
      <c r="O314" s="107" t="n">
        <v>2549.46</v>
      </c>
      <c r="P314" s="107" t="n">
        <v>2564.73</v>
      </c>
      <c r="Q314" s="107" t="n">
        <v>2554.02</v>
      </c>
      <c r="R314" s="107" t="n">
        <v>2559.01</v>
      </c>
      <c r="S314" s="107" t="n">
        <v>2558.47</v>
      </c>
      <c r="T314" s="107" t="n">
        <v>2582.56</v>
      </c>
      <c r="U314" s="107" t="n">
        <v>2563.8</v>
      </c>
      <c r="V314" s="107" t="n">
        <v>2523.3</v>
      </c>
      <c r="W314" s="107" t="n">
        <v>2474.88</v>
      </c>
      <c r="X314" s="107" t="n">
        <v>2419.98</v>
      </c>
      <c r="Y314" s="107" t="n">
        <v>2337.47</v>
      </c>
      <c r="AA314" s="58"/>
    </row>
    <row r="315" s="57" customFormat="true" ht="15" hidden="false" customHeight="false" outlineLevel="0" collapsed="false">
      <c r="A315" s="107" t="n">
        <v>22</v>
      </c>
      <c r="B315" s="107" t="n">
        <v>2308.63</v>
      </c>
      <c r="C315" s="107" t="n">
        <v>2303.97</v>
      </c>
      <c r="D315" s="107" t="n">
        <v>2302.52</v>
      </c>
      <c r="E315" s="107" t="n">
        <v>2286.21</v>
      </c>
      <c r="F315" s="107" t="n">
        <v>2330.46</v>
      </c>
      <c r="G315" s="107" t="n">
        <v>2337.97</v>
      </c>
      <c r="H315" s="107" t="n">
        <v>2340.7</v>
      </c>
      <c r="I315" s="107" t="n">
        <v>2398.04</v>
      </c>
      <c r="J315" s="107" t="n">
        <v>2476.38</v>
      </c>
      <c r="K315" s="107" t="n">
        <v>2506.64</v>
      </c>
      <c r="L315" s="107" t="n">
        <v>2508.08</v>
      </c>
      <c r="M315" s="107" t="n">
        <v>2498.54</v>
      </c>
      <c r="N315" s="107" t="n">
        <v>2488.23</v>
      </c>
      <c r="O315" s="107" t="n">
        <v>2495.1</v>
      </c>
      <c r="P315" s="107" t="n">
        <v>2504.44</v>
      </c>
      <c r="Q315" s="107" t="n">
        <v>2512.98</v>
      </c>
      <c r="R315" s="107" t="n">
        <v>2523.19</v>
      </c>
      <c r="S315" s="107" t="n">
        <v>2533.62</v>
      </c>
      <c r="T315" s="107" t="n">
        <v>2540.56</v>
      </c>
      <c r="U315" s="107" t="n">
        <v>2530.48</v>
      </c>
      <c r="V315" s="107" t="n">
        <v>2494.05</v>
      </c>
      <c r="W315" s="107" t="n">
        <v>2449.43</v>
      </c>
      <c r="X315" s="107" t="n">
        <v>2372.84</v>
      </c>
      <c r="Y315" s="107" t="n">
        <v>2289.89</v>
      </c>
      <c r="AA315" s="58"/>
    </row>
    <row r="316" s="57" customFormat="true" ht="15" hidden="false" customHeight="false" outlineLevel="0" collapsed="false">
      <c r="A316" s="107" t="n">
        <v>23</v>
      </c>
      <c r="B316" s="107" t="n">
        <v>2288.39</v>
      </c>
      <c r="C316" s="107" t="n">
        <v>2300.49</v>
      </c>
      <c r="D316" s="107" t="n">
        <v>2302.49</v>
      </c>
      <c r="E316" s="107" t="n">
        <v>2313.07</v>
      </c>
      <c r="F316" s="107" t="n">
        <v>2367.31</v>
      </c>
      <c r="G316" s="107" t="n">
        <v>2397.13</v>
      </c>
      <c r="H316" s="107" t="n">
        <v>2459.86</v>
      </c>
      <c r="I316" s="107" t="n">
        <v>2519.53</v>
      </c>
      <c r="J316" s="107" t="n">
        <v>2515.75</v>
      </c>
      <c r="K316" s="107" t="n">
        <v>2512.51</v>
      </c>
      <c r="L316" s="107" t="n">
        <v>2510.96</v>
      </c>
      <c r="M316" s="107" t="n">
        <v>2511.12</v>
      </c>
      <c r="N316" s="107" t="n">
        <v>2500.46</v>
      </c>
      <c r="O316" s="107" t="n">
        <v>2502.84</v>
      </c>
      <c r="P316" s="107" t="n">
        <v>2518.14</v>
      </c>
      <c r="Q316" s="107" t="n">
        <v>2518.85</v>
      </c>
      <c r="R316" s="107" t="n">
        <v>2509.24</v>
      </c>
      <c r="S316" s="107" t="n">
        <v>2524.7</v>
      </c>
      <c r="T316" s="107" t="n">
        <v>2516.61</v>
      </c>
      <c r="U316" s="107" t="n">
        <v>2512.26</v>
      </c>
      <c r="V316" s="107" t="n">
        <v>2448.85</v>
      </c>
      <c r="W316" s="107" t="n">
        <v>2397.42</v>
      </c>
      <c r="X316" s="107" t="n">
        <v>2307.09</v>
      </c>
      <c r="Y316" s="107" t="n">
        <v>2249.32</v>
      </c>
      <c r="AA316" s="58"/>
    </row>
    <row r="317" s="57" customFormat="true" ht="15" hidden="false" customHeight="false" outlineLevel="0" collapsed="false">
      <c r="A317" s="107" t="n">
        <v>24</v>
      </c>
      <c r="B317" s="107" t="n">
        <v>2236.41</v>
      </c>
      <c r="C317" s="107" t="n">
        <v>2209.36</v>
      </c>
      <c r="D317" s="107" t="n">
        <v>2249.44</v>
      </c>
      <c r="E317" s="107" t="n">
        <v>2259.48</v>
      </c>
      <c r="F317" s="107" t="n">
        <v>2259.49</v>
      </c>
      <c r="G317" s="107" t="n">
        <v>2320.72</v>
      </c>
      <c r="H317" s="107" t="n">
        <v>2415.54</v>
      </c>
      <c r="I317" s="107" t="n">
        <v>2461.3</v>
      </c>
      <c r="J317" s="107" t="n">
        <v>2429.44</v>
      </c>
      <c r="K317" s="107" t="n">
        <v>2427.92</v>
      </c>
      <c r="L317" s="107" t="n">
        <v>2425.45</v>
      </c>
      <c r="M317" s="107" t="n">
        <v>2426.52</v>
      </c>
      <c r="N317" s="107" t="n">
        <v>2424.42</v>
      </c>
      <c r="O317" s="107" t="n">
        <v>2426.81</v>
      </c>
      <c r="P317" s="107" t="n">
        <v>2443.79</v>
      </c>
      <c r="Q317" s="107" t="n">
        <v>2435.87</v>
      </c>
      <c r="R317" s="107" t="n">
        <v>2438.67</v>
      </c>
      <c r="S317" s="107" t="n">
        <v>2439.63</v>
      </c>
      <c r="T317" s="107" t="n">
        <v>2438.29</v>
      </c>
      <c r="U317" s="107" t="n">
        <v>2441.94</v>
      </c>
      <c r="V317" s="107" t="n">
        <v>2417.22</v>
      </c>
      <c r="W317" s="107" t="n">
        <v>2381.83</v>
      </c>
      <c r="X317" s="107" t="n">
        <v>2316.28</v>
      </c>
      <c r="Y317" s="107" t="n">
        <v>2233.33</v>
      </c>
      <c r="AA317" s="58"/>
    </row>
    <row r="318" s="57" customFormat="true" ht="15" hidden="false" customHeight="false" outlineLevel="0" collapsed="false">
      <c r="A318" s="107" t="n">
        <v>25</v>
      </c>
      <c r="B318" s="107" t="n">
        <v>2243.64</v>
      </c>
      <c r="C318" s="107" t="n">
        <v>2247.17</v>
      </c>
      <c r="D318" s="107" t="n">
        <v>2262.04</v>
      </c>
      <c r="E318" s="107" t="n">
        <v>2264.54</v>
      </c>
      <c r="F318" s="107" t="n">
        <v>2314.95</v>
      </c>
      <c r="G318" s="107" t="n">
        <v>2339.19</v>
      </c>
      <c r="H318" s="107" t="n">
        <v>2417.57</v>
      </c>
      <c r="I318" s="107" t="n">
        <v>2484</v>
      </c>
      <c r="J318" s="107" t="n">
        <v>2485.32</v>
      </c>
      <c r="K318" s="107" t="n">
        <v>2470.14</v>
      </c>
      <c r="L318" s="107" t="n">
        <v>2466.91</v>
      </c>
      <c r="M318" s="107" t="n">
        <v>2466.45</v>
      </c>
      <c r="N318" s="107" t="n">
        <v>2466.99</v>
      </c>
      <c r="O318" s="107" t="n">
        <v>2472.11</v>
      </c>
      <c r="P318" s="107" t="n">
        <v>2481.21</v>
      </c>
      <c r="Q318" s="107" t="n">
        <v>2480.49</v>
      </c>
      <c r="R318" s="107" t="n">
        <v>2470.94</v>
      </c>
      <c r="S318" s="107" t="n">
        <v>2475.91</v>
      </c>
      <c r="T318" s="107" t="n">
        <v>2482.24</v>
      </c>
      <c r="U318" s="107" t="n">
        <v>2482.33</v>
      </c>
      <c r="V318" s="107" t="n">
        <v>2433.26</v>
      </c>
      <c r="W318" s="107" t="n">
        <v>2378.86</v>
      </c>
      <c r="X318" s="107" t="n">
        <v>2309.53</v>
      </c>
      <c r="Y318" s="107" t="n">
        <v>2261.04</v>
      </c>
      <c r="AA318" s="58"/>
    </row>
    <row r="319" s="57" customFormat="true" ht="15" hidden="false" customHeight="false" outlineLevel="0" collapsed="false">
      <c r="A319" s="107" t="n">
        <v>26</v>
      </c>
      <c r="B319" s="107" t="n">
        <v>2283.09</v>
      </c>
      <c r="C319" s="107" t="n">
        <v>2281.42</v>
      </c>
      <c r="D319" s="107" t="n">
        <v>2294.74</v>
      </c>
      <c r="E319" s="107" t="n">
        <v>2319.21</v>
      </c>
      <c r="F319" s="107" t="n">
        <v>2382.98</v>
      </c>
      <c r="G319" s="107" t="n">
        <v>2462.31</v>
      </c>
      <c r="H319" s="107" t="n">
        <v>2513.69</v>
      </c>
      <c r="I319" s="107" t="n">
        <v>2532.52</v>
      </c>
      <c r="J319" s="107" t="n">
        <v>2530.96</v>
      </c>
      <c r="K319" s="107" t="n">
        <v>2516.55</v>
      </c>
      <c r="L319" s="107" t="n">
        <v>2500.95</v>
      </c>
      <c r="M319" s="107" t="n">
        <v>2497.35</v>
      </c>
      <c r="N319" s="107" t="n">
        <v>2492.4</v>
      </c>
      <c r="O319" s="107" t="n">
        <v>2497.43</v>
      </c>
      <c r="P319" s="107" t="n">
        <v>2516.82</v>
      </c>
      <c r="Q319" s="107" t="n">
        <v>2515.71</v>
      </c>
      <c r="R319" s="107" t="n">
        <v>2508.23</v>
      </c>
      <c r="S319" s="107" t="n">
        <v>2516.89</v>
      </c>
      <c r="T319" s="107" t="n">
        <v>2496.5</v>
      </c>
      <c r="U319" s="107" t="n">
        <v>2490.2</v>
      </c>
      <c r="V319" s="107" t="n">
        <v>2482.04</v>
      </c>
      <c r="W319" s="107" t="n">
        <v>2417.47</v>
      </c>
      <c r="X319" s="107" t="n">
        <v>2375.24</v>
      </c>
      <c r="Y319" s="107" t="n">
        <v>2288.23</v>
      </c>
      <c r="AA319" s="58"/>
    </row>
    <row r="320" s="57" customFormat="true" ht="15" hidden="false" customHeight="false" outlineLevel="0" collapsed="false">
      <c r="A320" s="107" t="n">
        <v>27</v>
      </c>
      <c r="B320" s="107" t="n">
        <v>2300.59</v>
      </c>
      <c r="C320" s="107" t="n">
        <v>2299.91</v>
      </c>
      <c r="D320" s="107" t="n">
        <v>2341.35</v>
      </c>
      <c r="E320" s="107" t="n">
        <v>2344.18</v>
      </c>
      <c r="F320" s="107" t="n">
        <v>2457.81</v>
      </c>
      <c r="G320" s="107" t="n">
        <v>2508.41</v>
      </c>
      <c r="H320" s="107" t="n">
        <v>2564.45</v>
      </c>
      <c r="I320" s="107" t="n">
        <v>2691.02</v>
      </c>
      <c r="J320" s="107" t="n">
        <v>2685.56</v>
      </c>
      <c r="K320" s="107" t="n">
        <v>2662.15</v>
      </c>
      <c r="L320" s="107" t="n">
        <v>2644.2</v>
      </c>
      <c r="M320" s="107" t="n">
        <v>2629.44</v>
      </c>
      <c r="N320" s="107" t="n">
        <v>2586.66</v>
      </c>
      <c r="O320" s="107" t="n">
        <v>2643.59</v>
      </c>
      <c r="P320" s="107" t="n">
        <v>2681.25</v>
      </c>
      <c r="Q320" s="107" t="n">
        <v>2602.78</v>
      </c>
      <c r="R320" s="107" t="n">
        <v>2594.7</v>
      </c>
      <c r="S320" s="107" t="n">
        <v>2550.16</v>
      </c>
      <c r="T320" s="107" t="n">
        <v>2556.12</v>
      </c>
      <c r="U320" s="107" t="n">
        <v>2564.16</v>
      </c>
      <c r="V320" s="107" t="n">
        <v>2526.08</v>
      </c>
      <c r="W320" s="107" t="n">
        <v>2509.2</v>
      </c>
      <c r="X320" s="107" t="n">
        <v>2425.38</v>
      </c>
      <c r="Y320" s="107" t="n">
        <v>2373.49</v>
      </c>
      <c r="AA320" s="58"/>
    </row>
    <row r="321" s="57" customFormat="true" ht="15" hidden="false" customHeight="false" outlineLevel="0" collapsed="false">
      <c r="A321" s="107" t="n">
        <v>28</v>
      </c>
      <c r="B321" s="107" t="n">
        <v>2450.31</v>
      </c>
      <c r="C321" s="107" t="n">
        <v>2409.61</v>
      </c>
      <c r="D321" s="107" t="n">
        <v>2397.21</v>
      </c>
      <c r="E321" s="107" t="n">
        <v>2385.47</v>
      </c>
      <c r="F321" s="107" t="n">
        <v>2456.56</v>
      </c>
      <c r="G321" s="107" t="n">
        <v>2497.59</v>
      </c>
      <c r="H321" s="107" t="n">
        <v>2534.67</v>
      </c>
      <c r="I321" s="107" t="n">
        <v>2603.92</v>
      </c>
      <c r="J321" s="107" t="n">
        <v>2658.87</v>
      </c>
      <c r="K321" s="107" t="n">
        <v>2678.04</v>
      </c>
      <c r="L321" s="107" t="n">
        <v>2675.9</v>
      </c>
      <c r="M321" s="107" t="n">
        <v>2661.21</v>
      </c>
      <c r="N321" s="107" t="n">
        <v>2673.48</v>
      </c>
      <c r="O321" s="107" t="n">
        <v>2684.79</v>
      </c>
      <c r="P321" s="107" t="n">
        <v>2791.13</v>
      </c>
      <c r="Q321" s="107" t="n">
        <v>2794.44</v>
      </c>
      <c r="R321" s="107" t="n">
        <v>2792.83</v>
      </c>
      <c r="S321" s="107" t="n">
        <v>2782.2</v>
      </c>
      <c r="T321" s="107" t="n">
        <v>2707.93</v>
      </c>
      <c r="U321" s="107" t="n">
        <v>2708.66</v>
      </c>
      <c r="V321" s="107" t="n">
        <v>2529.97</v>
      </c>
      <c r="W321" s="107" t="n">
        <v>2513.26</v>
      </c>
      <c r="X321" s="107" t="n">
        <v>2495.26</v>
      </c>
      <c r="Y321" s="107" t="n">
        <v>2398.53</v>
      </c>
      <c r="AA321" s="58"/>
    </row>
    <row r="322" s="57" customFormat="true" ht="15" hidden="false" customHeight="false" outlineLevel="0" collapsed="false">
      <c r="A322" s="107" t="n">
        <v>29</v>
      </c>
      <c r="B322" s="107" t="n">
        <v>2494.88</v>
      </c>
      <c r="C322" s="107" t="n">
        <v>2477.09</v>
      </c>
      <c r="D322" s="107" t="n">
        <v>2436.95</v>
      </c>
      <c r="E322" s="107" t="n">
        <v>2440.26</v>
      </c>
      <c r="F322" s="107" t="n">
        <v>2469.04</v>
      </c>
      <c r="G322" s="107" t="n">
        <v>2485.29</v>
      </c>
      <c r="H322" s="107" t="n">
        <v>2512.69</v>
      </c>
      <c r="I322" s="107" t="n">
        <v>2722.92</v>
      </c>
      <c r="J322" s="107" t="n">
        <v>2786.75</v>
      </c>
      <c r="K322" s="107" t="n">
        <v>2806.67</v>
      </c>
      <c r="L322" s="107" t="n">
        <v>2814.28</v>
      </c>
      <c r="M322" s="107" t="n">
        <v>2813.1</v>
      </c>
      <c r="N322" s="107" t="n">
        <v>2811.88</v>
      </c>
      <c r="O322" s="107" t="n">
        <v>2811.68</v>
      </c>
      <c r="P322" s="107" t="n">
        <v>2808.82</v>
      </c>
      <c r="Q322" s="107" t="n">
        <v>2812.48</v>
      </c>
      <c r="R322" s="107" t="n">
        <v>2814.88</v>
      </c>
      <c r="S322" s="107" t="n">
        <v>2812.1</v>
      </c>
      <c r="T322" s="107" t="n">
        <v>2816.77</v>
      </c>
      <c r="U322" s="107" t="n">
        <v>2806.77</v>
      </c>
      <c r="V322" s="107" t="n">
        <v>2795.26</v>
      </c>
      <c r="W322" s="107" t="n">
        <v>2764.92</v>
      </c>
      <c r="X322" s="107" t="n">
        <v>2703.68</v>
      </c>
      <c r="Y322" s="107" t="n">
        <v>2497.46</v>
      </c>
      <c r="AA322" s="58"/>
    </row>
    <row r="323" s="57" customFormat="true" ht="15" hidden="false" customHeight="false" outlineLevel="0" collapsed="false">
      <c r="A323" s="107" t="n">
        <v>30</v>
      </c>
      <c r="B323" s="107" t="n">
        <v>2475.22</v>
      </c>
      <c r="C323" s="107" t="n">
        <v>2473.84</v>
      </c>
      <c r="D323" s="107" t="n">
        <v>2444.24</v>
      </c>
      <c r="E323" s="107" t="n">
        <v>2536.99</v>
      </c>
      <c r="F323" s="107" t="n">
        <v>2469.19</v>
      </c>
      <c r="G323" s="107" t="n">
        <v>2502.37</v>
      </c>
      <c r="H323" s="107" t="n">
        <v>2688.43</v>
      </c>
      <c r="I323" s="107" t="n">
        <v>2703.49</v>
      </c>
      <c r="J323" s="107" t="n">
        <v>2703.07</v>
      </c>
      <c r="K323" s="107" t="n">
        <v>2696.42</v>
      </c>
      <c r="L323" s="107" t="n">
        <v>2687.3</v>
      </c>
      <c r="M323" s="107" t="n">
        <v>2686.56</v>
      </c>
      <c r="N323" s="107" t="n">
        <v>2679.2</v>
      </c>
      <c r="O323" s="107" t="n">
        <v>2693.08</v>
      </c>
      <c r="P323" s="107" t="n">
        <v>2682.28</v>
      </c>
      <c r="Q323" s="107" t="n">
        <v>2679.41</v>
      </c>
      <c r="R323" s="107" t="n">
        <v>2671.47</v>
      </c>
      <c r="S323" s="107" t="n">
        <v>2684.39</v>
      </c>
      <c r="T323" s="107" t="n">
        <v>2727.91</v>
      </c>
      <c r="U323" s="107" t="n">
        <v>2752.49</v>
      </c>
      <c r="V323" s="107" t="n">
        <v>2528.67</v>
      </c>
      <c r="W323" s="107" t="n">
        <v>2525.77</v>
      </c>
      <c r="X323" s="107" t="n">
        <v>2505.89</v>
      </c>
      <c r="Y323" s="107" t="n">
        <v>2381.9</v>
      </c>
      <c r="AA323" s="58"/>
    </row>
    <row r="324" s="58" customFormat="true" ht="15" hidden="false" customHeight="false" outlineLevel="0" collapsed="false">
      <c r="A324" s="107" t="n">
        <v>31</v>
      </c>
      <c r="B324" s="107" t="n">
        <v>2230.71</v>
      </c>
      <c r="C324" s="107" t="n">
        <v>2242.7</v>
      </c>
      <c r="D324" s="107" t="n">
        <v>2357.75</v>
      </c>
      <c r="E324" s="107" t="n">
        <v>2237.43</v>
      </c>
      <c r="F324" s="107" t="n">
        <v>2286.64</v>
      </c>
      <c r="G324" s="107" t="n">
        <v>2289.72</v>
      </c>
      <c r="H324" s="107" t="n">
        <v>2386.74</v>
      </c>
      <c r="I324" s="107" t="n">
        <v>2464.08</v>
      </c>
      <c r="J324" s="107" t="n">
        <v>2392.72</v>
      </c>
      <c r="K324" s="107" t="n">
        <v>2379.22</v>
      </c>
      <c r="L324" s="107" t="n">
        <v>2364.56</v>
      </c>
      <c r="M324" s="107" t="n">
        <v>2353.11</v>
      </c>
      <c r="N324" s="107" t="n">
        <v>2355.22</v>
      </c>
      <c r="O324" s="107" t="n">
        <v>2353.64</v>
      </c>
      <c r="P324" s="107" t="n">
        <v>2370.87</v>
      </c>
      <c r="Q324" s="107" t="n">
        <v>2370.52</v>
      </c>
      <c r="R324" s="107" t="n">
        <v>2347.21</v>
      </c>
      <c r="S324" s="107" t="n">
        <v>2361.59</v>
      </c>
      <c r="T324" s="107" t="n">
        <v>2380.53</v>
      </c>
      <c r="U324" s="107" t="n">
        <v>2381.14</v>
      </c>
      <c r="V324" s="107" t="n">
        <v>2309.77</v>
      </c>
      <c r="W324" s="107" t="n">
        <v>2290.41</v>
      </c>
      <c r="X324" s="107" t="n">
        <v>2250.01</v>
      </c>
      <c r="Y324" s="107" t="n">
        <v>2207.76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07" t="n">
        <v>2631.73</v>
      </c>
      <c r="C328" s="107" t="n">
        <v>2630.01</v>
      </c>
      <c r="D328" s="107" t="n">
        <v>2632.31</v>
      </c>
      <c r="E328" s="107" t="n">
        <v>2615.31</v>
      </c>
      <c r="F328" s="107" t="n">
        <v>2596.91</v>
      </c>
      <c r="G328" s="107" t="n">
        <v>2601.48</v>
      </c>
      <c r="H328" s="107" t="n">
        <v>2610.47</v>
      </c>
      <c r="I328" s="107" t="n">
        <v>2621.24</v>
      </c>
      <c r="J328" s="107" t="n">
        <v>2620.63</v>
      </c>
      <c r="K328" s="107" t="n">
        <v>2612.25</v>
      </c>
      <c r="L328" s="107" t="n">
        <v>2646.98</v>
      </c>
      <c r="M328" s="107" t="n">
        <v>2661.84</v>
      </c>
      <c r="N328" s="107" t="n">
        <v>2694.16</v>
      </c>
      <c r="O328" s="107" t="n">
        <v>2734.66</v>
      </c>
      <c r="P328" s="107" t="n">
        <v>2754.62</v>
      </c>
      <c r="Q328" s="107" t="n">
        <v>2768.08</v>
      </c>
      <c r="R328" s="107" t="n">
        <v>2789.45</v>
      </c>
      <c r="S328" s="107" t="n">
        <v>2794.76</v>
      </c>
      <c r="T328" s="107" t="n">
        <v>2809.26</v>
      </c>
      <c r="U328" s="107" t="n">
        <v>2843.19</v>
      </c>
      <c r="V328" s="107" t="n">
        <v>2801.95</v>
      </c>
      <c r="W328" s="107" t="n">
        <v>2772.85</v>
      </c>
      <c r="X328" s="107" t="n">
        <v>2689.96</v>
      </c>
      <c r="Y328" s="107" t="n">
        <v>2616.62</v>
      </c>
      <c r="AA328" s="58"/>
    </row>
    <row r="329" s="57" customFormat="true" ht="15" hidden="false" customHeight="false" outlineLevel="0" collapsed="false">
      <c r="A329" s="107" t="n">
        <v>2</v>
      </c>
      <c r="B329" s="107" t="n">
        <v>2582.12</v>
      </c>
      <c r="C329" s="107" t="n">
        <v>2550.65</v>
      </c>
      <c r="D329" s="107" t="n">
        <v>2535.84</v>
      </c>
      <c r="E329" s="107" t="n">
        <v>2539.58</v>
      </c>
      <c r="F329" s="107" t="n">
        <v>2541.26</v>
      </c>
      <c r="G329" s="107" t="n">
        <v>2567.39</v>
      </c>
      <c r="H329" s="107" t="n">
        <v>2569.5</v>
      </c>
      <c r="I329" s="107" t="n">
        <v>2602.25</v>
      </c>
      <c r="J329" s="107" t="n">
        <v>2662.64</v>
      </c>
      <c r="K329" s="107" t="n">
        <v>2750.47</v>
      </c>
      <c r="L329" s="107" t="n">
        <v>2835.67</v>
      </c>
      <c r="M329" s="107" t="n">
        <v>2879.29</v>
      </c>
      <c r="N329" s="107" t="n">
        <v>2823.94</v>
      </c>
      <c r="O329" s="107" t="n">
        <v>2840.12</v>
      </c>
      <c r="P329" s="107" t="n">
        <v>2844.88</v>
      </c>
      <c r="Q329" s="107" t="n">
        <v>2901.1</v>
      </c>
      <c r="R329" s="107" t="n">
        <v>2852.34</v>
      </c>
      <c r="S329" s="107" t="n">
        <v>2847.81</v>
      </c>
      <c r="T329" s="107" t="n">
        <v>2834.68</v>
      </c>
      <c r="U329" s="107" t="n">
        <v>2823.96</v>
      </c>
      <c r="V329" s="107" t="n">
        <v>2826.75</v>
      </c>
      <c r="W329" s="107" t="n">
        <v>2780.08</v>
      </c>
      <c r="X329" s="107" t="n">
        <v>2720.07</v>
      </c>
      <c r="Y329" s="107" t="n">
        <v>2609.83</v>
      </c>
      <c r="AA329" s="58"/>
    </row>
    <row r="330" s="57" customFormat="true" ht="15" hidden="false" customHeight="false" outlineLevel="0" collapsed="false">
      <c r="A330" s="107" t="n">
        <v>3</v>
      </c>
      <c r="B330" s="107" t="n">
        <v>2573.53</v>
      </c>
      <c r="C330" s="107" t="n">
        <v>2547.62</v>
      </c>
      <c r="D330" s="107" t="n">
        <v>2533.29</v>
      </c>
      <c r="E330" s="107" t="n">
        <v>2492.24</v>
      </c>
      <c r="F330" s="107" t="n">
        <v>2544</v>
      </c>
      <c r="G330" s="107" t="n">
        <v>2536.6</v>
      </c>
      <c r="H330" s="107" t="n">
        <v>2578.28</v>
      </c>
      <c r="I330" s="107" t="n">
        <v>2617.86</v>
      </c>
      <c r="J330" s="107" t="n">
        <v>2706.25</v>
      </c>
      <c r="K330" s="107" t="n">
        <v>2876.08</v>
      </c>
      <c r="L330" s="107" t="n">
        <v>2832.88</v>
      </c>
      <c r="M330" s="107" t="n">
        <v>2874.82</v>
      </c>
      <c r="N330" s="107" t="n">
        <v>2812.06</v>
      </c>
      <c r="O330" s="107" t="n">
        <v>2876.85</v>
      </c>
      <c r="P330" s="107" t="n">
        <v>2885.96</v>
      </c>
      <c r="Q330" s="107" t="n">
        <v>2846.92</v>
      </c>
      <c r="R330" s="107" t="n">
        <v>2839.83</v>
      </c>
      <c r="S330" s="107" t="n">
        <v>2890.67</v>
      </c>
      <c r="T330" s="107" t="n">
        <v>2831.03</v>
      </c>
      <c r="U330" s="107" t="n">
        <v>2834.99</v>
      </c>
      <c r="V330" s="107" t="n">
        <v>2782.98</v>
      </c>
      <c r="W330" s="107" t="n">
        <v>2743.13</v>
      </c>
      <c r="X330" s="107" t="n">
        <v>2630.4</v>
      </c>
      <c r="Y330" s="107" t="n">
        <v>2539.86</v>
      </c>
      <c r="AA330" s="58"/>
    </row>
    <row r="331" s="57" customFormat="true" ht="15" hidden="false" customHeight="false" outlineLevel="0" collapsed="false">
      <c r="A331" s="107" t="n">
        <v>4</v>
      </c>
      <c r="B331" s="107" t="n">
        <v>2537.25</v>
      </c>
      <c r="C331" s="107" t="n">
        <v>2512.51</v>
      </c>
      <c r="D331" s="107" t="n">
        <v>2498.49</v>
      </c>
      <c r="E331" s="107" t="n">
        <v>2477.87</v>
      </c>
      <c r="F331" s="107" t="n">
        <v>2525.15</v>
      </c>
      <c r="G331" s="107" t="n">
        <v>2526.36</v>
      </c>
      <c r="H331" s="107" t="n">
        <v>2570.22</v>
      </c>
      <c r="I331" s="107" t="n">
        <v>2621.35</v>
      </c>
      <c r="J331" s="107" t="n">
        <v>2690.6</v>
      </c>
      <c r="K331" s="107" t="n">
        <v>2762.05</v>
      </c>
      <c r="L331" s="107" t="n">
        <v>2744.18</v>
      </c>
      <c r="M331" s="107" t="n">
        <v>2730.95</v>
      </c>
      <c r="N331" s="107" t="n">
        <v>2715.95</v>
      </c>
      <c r="O331" s="107" t="n">
        <v>2719.64</v>
      </c>
      <c r="P331" s="107" t="n">
        <v>2732.79</v>
      </c>
      <c r="Q331" s="107" t="n">
        <v>2711.45</v>
      </c>
      <c r="R331" s="107" t="n">
        <v>2709.69</v>
      </c>
      <c r="S331" s="107" t="n">
        <v>2723.89</v>
      </c>
      <c r="T331" s="107" t="n">
        <v>2710.53</v>
      </c>
      <c r="U331" s="107" t="n">
        <v>2713.49</v>
      </c>
      <c r="V331" s="107" t="n">
        <v>2680.88</v>
      </c>
      <c r="W331" s="107" t="n">
        <v>2652.35</v>
      </c>
      <c r="X331" s="107" t="n">
        <v>2580.33</v>
      </c>
      <c r="Y331" s="107" t="n">
        <v>2524.63</v>
      </c>
      <c r="AA331" s="58"/>
    </row>
    <row r="332" s="57" customFormat="true" ht="15" hidden="false" customHeight="false" outlineLevel="0" collapsed="false">
      <c r="A332" s="107" t="n">
        <v>5</v>
      </c>
      <c r="B332" s="107" t="n">
        <v>2450.27</v>
      </c>
      <c r="C332" s="107" t="n">
        <v>2441.05</v>
      </c>
      <c r="D332" s="107" t="n">
        <v>2439.17</v>
      </c>
      <c r="E332" s="107" t="n">
        <v>2393.28</v>
      </c>
      <c r="F332" s="107" t="n">
        <v>2454.48</v>
      </c>
      <c r="G332" s="107" t="n">
        <v>2456.92</v>
      </c>
      <c r="H332" s="107" t="n">
        <v>2508.38</v>
      </c>
      <c r="I332" s="107" t="n">
        <v>2529.84</v>
      </c>
      <c r="J332" s="107" t="n">
        <v>2601.6</v>
      </c>
      <c r="K332" s="107" t="n">
        <v>2677.89</v>
      </c>
      <c r="L332" s="107" t="n">
        <v>2668.23</v>
      </c>
      <c r="M332" s="107" t="n">
        <v>2674.75</v>
      </c>
      <c r="N332" s="107" t="n">
        <v>2650.04</v>
      </c>
      <c r="O332" s="107" t="n">
        <v>2655.31</v>
      </c>
      <c r="P332" s="107" t="n">
        <v>2668.03</v>
      </c>
      <c r="Q332" s="107" t="n">
        <v>2675.95</v>
      </c>
      <c r="R332" s="107" t="n">
        <v>2662.32</v>
      </c>
      <c r="S332" s="107" t="n">
        <v>2674.34</v>
      </c>
      <c r="T332" s="107" t="n">
        <v>2662.31</v>
      </c>
      <c r="U332" s="107" t="n">
        <v>2665.86</v>
      </c>
      <c r="V332" s="107" t="n">
        <v>2635.09</v>
      </c>
      <c r="W332" s="107" t="n">
        <v>2613.81</v>
      </c>
      <c r="X332" s="107" t="n">
        <v>2520.64</v>
      </c>
      <c r="Y332" s="107" t="n">
        <v>2458.25</v>
      </c>
      <c r="AA332" s="58"/>
    </row>
    <row r="333" s="57" customFormat="true" ht="15" hidden="false" customHeight="false" outlineLevel="0" collapsed="false">
      <c r="A333" s="107" t="n">
        <v>6</v>
      </c>
      <c r="B333" s="107" t="n">
        <v>2463.98</v>
      </c>
      <c r="C333" s="107" t="n">
        <v>2444.89</v>
      </c>
      <c r="D333" s="107" t="n">
        <v>2432.78</v>
      </c>
      <c r="E333" s="107" t="n">
        <v>2392.63</v>
      </c>
      <c r="F333" s="107" t="n">
        <v>2453.53</v>
      </c>
      <c r="G333" s="107" t="n">
        <v>2458.47</v>
      </c>
      <c r="H333" s="107" t="n">
        <v>2491.85</v>
      </c>
      <c r="I333" s="107" t="n">
        <v>2539.64</v>
      </c>
      <c r="J333" s="107" t="n">
        <v>2614.6</v>
      </c>
      <c r="K333" s="107" t="n">
        <v>2699.38</v>
      </c>
      <c r="L333" s="107" t="n">
        <v>2699.77</v>
      </c>
      <c r="M333" s="107" t="n">
        <v>2699.79</v>
      </c>
      <c r="N333" s="107" t="n">
        <v>2670.59</v>
      </c>
      <c r="O333" s="107" t="n">
        <v>2698.62</v>
      </c>
      <c r="P333" s="107" t="n">
        <v>2695.57</v>
      </c>
      <c r="Q333" s="107" t="n">
        <v>2691.8</v>
      </c>
      <c r="R333" s="107" t="n">
        <v>2670.61</v>
      </c>
      <c r="S333" s="107" t="n">
        <v>2676.95</v>
      </c>
      <c r="T333" s="107" t="n">
        <v>2661.51</v>
      </c>
      <c r="U333" s="107" t="n">
        <v>2666.08</v>
      </c>
      <c r="V333" s="107" t="n">
        <v>2638.1</v>
      </c>
      <c r="W333" s="107" t="n">
        <v>2612.99</v>
      </c>
      <c r="X333" s="107" t="n">
        <v>2527.94</v>
      </c>
      <c r="Y333" s="107" t="n">
        <v>2460.66</v>
      </c>
      <c r="AA333" s="58"/>
    </row>
    <row r="334" s="57" customFormat="true" ht="15" hidden="false" customHeight="false" outlineLevel="0" collapsed="false">
      <c r="A334" s="107" t="n">
        <v>7</v>
      </c>
      <c r="B334" s="107" t="n">
        <v>2457.05</v>
      </c>
      <c r="C334" s="107" t="n">
        <v>2455.09</v>
      </c>
      <c r="D334" s="107" t="n">
        <v>2445.92</v>
      </c>
      <c r="E334" s="107" t="n">
        <v>2414.72</v>
      </c>
      <c r="F334" s="107" t="n">
        <v>2453.03</v>
      </c>
      <c r="G334" s="107" t="n">
        <v>2448.91</v>
      </c>
      <c r="H334" s="107" t="n">
        <v>2473.95</v>
      </c>
      <c r="I334" s="107" t="n">
        <v>2496.41</v>
      </c>
      <c r="J334" s="107" t="n">
        <v>2536.61</v>
      </c>
      <c r="K334" s="107" t="n">
        <v>2633.53</v>
      </c>
      <c r="L334" s="107" t="n">
        <v>2654.49</v>
      </c>
      <c r="M334" s="107" t="n">
        <v>2652.74</v>
      </c>
      <c r="N334" s="107" t="n">
        <v>2629.84</v>
      </c>
      <c r="O334" s="107" t="n">
        <v>2649.84</v>
      </c>
      <c r="P334" s="107" t="n">
        <v>2646.31</v>
      </c>
      <c r="Q334" s="107" t="n">
        <v>2651.69</v>
      </c>
      <c r="R334" s="107" t="n">
        <v>2634.25</v>
      </c>
      <c r="S334" s="107" t="n">
        <v>2651.36</v>
      </c>
      <c r="T334" s="107" t="n">
        <v>2643.56</v>
      </c>
      <c r="U334" s="107" t="n">
        <v>2660.5</v>
      </c>
      <c r="V334" s="107" t="n">
        <v>2619.32</v>
      </c>
      <c r="W334" s="107" t="n">
        <v>2589.91</v>
      </c>
      <c r="X334" s="107" t="n">
        <v>2534.48</v>
      </c>
      <c r="Y334" s="107" t="n">
        <v>2458.66</v>
      </c>
      <c r="AA334" s="58"/>
    </row>
    <row r="335" s="57" customFormat="true" ht="15" hidden="false" customHeight="false" outlineLevel="0" collapsed="false">
      <c r="A335" s="107" t="n">
        <v>8</v>
      </c>
      <c r="B335" s="107" t="n">
        <v>2435.17</v>
      </c>
      <c r="C335" s="107" t="n">
        <v>2424.04</v>
      </c>
      <c r="D335" s="107" t="n">
        <v>2420.6</v>
      </c>
      <c r="E335" s="107" t="n">
        <v>2400.08</v>
      </c>
      <c r="F335" s="107" t="n">
        <v>2423.86</v>
      </c>
      <c r="G335" s="107" t="n">
        <v>2421.02</v>
      </c>
      <c r="H335" s="107" t="n">
        <v>2446.82</v>
      </c>
      <c r="I335" s="107" t="n">
        <v>2468.07</v>
      </c>
      <c r="J335" s="107" t="n">
        <v>2529.33</v>
      </c>
      <c r="K335" s="107" t="n">
        <v>2629.77</v>
      </c>
      <c r="L335" s="107" t="n">
        <v>2654.23</v>
      </c>
      <c r="M335" s="107" t="n">
        <v>2655.99</v>
      </c>
      <c r="N335" s="107" t="n">
        <v>2606.68</v>
      </c>
      <c r="O335" s="107" t="n">
        <v>2633.87</v>
      </c>
      <c r="P335" s="107" t="n">
        <v>2653.87</v>
      </c>
      <c r="Q335" s="107" t="n">
        <v>2635.99</v>
      </c>
      <c r="R335" s="107" t="n">
        <v>2624.63</v>
      </c>
      <c r="S335" s="107" t="n">
        <v>2637.05</v>
      </c>
      <c r="T335" s="107" t="n">
        <v>2597.75</v>
      </c>
      <c r="U335" s="107" t="n">
        <v>2616.49</v>
      </c>
      <c r="V335" s="107" t="n">
        <v>2587.17</v>
      </c>
      <c r="W335" s="107" t="n">
        <v>2527.09</v>
      </c>
      <c r="X335" s="107" t="n">
        <v>2482.14</v>
      </c>
      <c r="Y335" s="107" t="n">
        <v>2429.36</v>
      </c>
      <c r="AA335" s="58"/>
    </row>
    <row r="336" s="57" customFormat="true" ht="15" hidden="false" customHeight="false" outlineLevel="0" collapsed="false">
      <c r="A336" s="107" t="n">
        <v>9</v>
      </c>
      <c r="B336" s="107" t="n">
        <v>2429.66</v>
      </c>
      <c r="C336" s="107" t="n">
        <v>2421.62</v>
      </c>
      <c r="D336" s="107" t="n">
        <v>2428.07</v>
      </c>
      <c r="E336" s="107" t="n">
        <v>2428.31</v>
      </c>
      <c r="F336" s="107" t="n">
        <v>2462.3</v>
      </c>
      <c r="G336" s="107" t="n">
        <v>2495.19</v>
      </c>
      <c r="H336" s="107" t="n">
        <v>2591.2</v>
      </c>
      <c r="I336" s="107" t="n">
        <v>2705.13</v>
      </c>
      <c r="J336" s="107" t="n">
        <v>2663.49</v>
      </c>
      <c r="K336" s="107" t="n">
        <v>2720.63</v>
      </c>
      <c r="L336" s="107" t="n">
        <v>2720.76</v>
      </c>
      <c r="M336" s="107" t="n">
        <v>2715.16</v>
      </c>
      <c r="N336" s="107" t="n">
        <v>2650.92</v>
      </c>
      <c r="O336" s="107" t="n">
        <v>2671.88</v>
      </c>
      <c r="P336" s="107" t="n">
        <v>2711.73</v>
      </c>
      <c r="Q336" s="107" t="n">
        <v>2656.51</v>
      </c>
      <c r="R336" s="107" t="n">
        <v>2644.43</v>
      </c>
      <c r="S336" s="107" t="n">
        <v>2673.09</v>
      </c>
      <c r="T336" s="107" t="n">
        <v>2613.56</v>
      </c>
      <c r="U336" s="107" t="n">
        <v>2617.57</v>
      </c>
      <c r="V336" s="107" t="n">
        <v>2583.59</v>
      </c>
      <c r="W336" s="107" t="n">
        <v>2553.31</v>
      </c>
      <c r="X336" s="107" t="n">
        <v>2481.29</v>
      </c>
      <c r="Y336" s="107" t="n">
        <v>2420.86</v>
      </c>
      <c r="AA336" s="58"/>
    </row>
    <row r="337" s="57" customFormat="true" ht="15" hidden="false" customHeight="false" outlineLevel="0" collapsed="false">
      <c r="A337" s="107" t="n">
        <v>10</v>
      </c>
      <c r="B337" s="107" t="n">
        <v>2434.83</v>
      </c>
      <c r="C337" s="107" t="n">
        <v>2427.63</v>
      </c>
      <c r="D337" s="107" t="n">
        <v>2436.19</v>
      </c>
      <c r="E337" s="107" t="n">
        <v>2458.3</v>
      </c>
      <c r="F337" s="107" t="n">
        <v>2513.25</v>
      </c>
      <c r="G337" s="107" t="n">
        <v>2550.18</v>
      </c>
      <c r="H337" s="107" t="n">
        <v>2609.96</v>
      </c>
      <c r="I337" s="107" t="n">
        <v>2710.27</v>
      </c>
      <c r="J337" s="107" t="n">
        <v>2862</v>
      </c>
      <c r="K337" s="107" t="n">
        <v>2858.56</v>
      </c>
      <c r="L337" s="107" t="n">
        <v>2845.33</v>
      </c>
      <c r="M337" s="107" t="n">
        <v>2674.42</v>
      </c>
      <c r="N337" s="107" t="n">
        <v>2674.48</v>
      </c>
      <c r="O337" s="107" t="n">
        <v>2722.15</v>
      </c>
      <c r="P337" s="107" t="n">
        <v>2782.29</v>
      </c>
      <c r="Q337" s="107" t="n">
        <v>2734.43</v>
      </c>
      <c r="R337" s="107" t="n">
        <v>2695.75</v>
      </c>
      <c r="S337" s="107" t="n">
        <v>2742.62</v>
      </c>
      <c r="T337" s="107" t="n">
        <v>2672.43</v>
      </c>
      <c r="U337" s="107" t="n">
        <v>2685.59</v>
      </c>
      <c r="V337" s="107" t="n">
        <v>2636.29</v>
      </c>
      <c r="W337" s="107" t="n">
        <v>2594.23</v>
      </c>
      <c r="X337" s="107" t="n">
        <v>2519.77</v>
      </c>
      <c r="Y337" s="107" t="n">
        <v>2450.51</v>
      </c>
      <c r="AA337" s="58"/>
    </row>
    <row r="338" s="57" customFormat="true" ht="15" hidden="false" customHeight="false" outlineLevel="0" collapsed="false">
      <c r="A338" s="107" t="n">
        <v>11</v>
      </c>
      <c r="B338" s="107" t="n">
        <v>2479.65</v>
      </c>
      <c r="C338" s="107" t="n">
        <v>2480.06</v>
      </c>
      <c r="D338" s="107" t="n">
        <v>2490.5</v>
      </c>
      <c r="E338" s="107" t="n">
        <v>2495.2</v>
      </c>
      <c r="F338" s="107" t="n">
        <v>2545.93</v>
      </c>
      <c r="G338" s="107" t="n">
        <v>2571.51</v>
      </c>
      <c r="H338" s="107" t="n">
        <v>2616.11</v>
      </c>
      <c r="I338" s="107" t="n">
        <v>2693.78</v>
      </c>
      <c r="J338" s="107" t="n">
        <v>2700.74</v>
      </c>
      <c r="K338" s="107" t="n">
        <v>2741.02</v>
      </c>
      <c r="L338" s="107" t="n">
        <v>2715.71</v>
      </c>
      <c r="M338" s="107" t="n">
        <v>2708.35</v>
      </c>
      <c r="N338" s="107" t="n">
        <v>2672.39</v>
      </c>
      <c r="O338" s="107" t="n">
        <v>2681.89</v>
      </c>
      <c r="P338" s="107" t="n">
        <v>2686.77</v>
      </c>
      <c r="Q338" s="107" t="n">
        <v>2670.89</v>
      </c>
      <c r="R338" s="107" t="n">
        <v>2667.79</v>
      </c>
      <c r="S338" s="107" t="n">
        <v>2668.59</v>
      </c>
      <c r="T338" s="107" t="n">
        <v>2667.89</v>
      </c>
      <c r="U338" s="107" t="n">
        <v>2665.49</v>
      </c>
      <c r="V338" s="107" t="n">
        <v>2605</v>
      </c>
      <c r="W338" s="107" t="n">
        <v>2581.51</v>
      </c>
      <c r="X338" s="107" t="n">
        <v>2565.08</v>
      </c>
      <c r="Y338" s="107" t="n">
        <v>2509.22</v>
      </c>
      <c r="AA338" s="58"/>
    </row>
    <row r="339" s="57" customFormat="true" ht="15" hidden="false" customHeight="false" outlineLevel="0" collapsed="false">
      <c r="A339" s="107" t="n">
        <v>12</v>
      </c>
      <c r="B339" s="107" t="n">
        <v>2483.04</v>
      </c>
      <c r="C339" s="107" t="n">
        <v>2488.6</v>
      </c>
      <c r="D339" s="107" t="n">
        <v>2506.09</v>
      </c>
      <c r="E339" s="107" t="n">
        <v>2507.32</v>
      </c>
      <c r="F339" s="107" t="n">
        <v>2553.82</v>
      </c>
      <c r="G339" s="107" t="n">
        <v>2567.88</v>
      </c>
      <c r="H339" s="107" t="n">
        <v>2614.83</v>
      </c>
      <c r="I339" s="107" t="n">
        <v>2682.83</v>
      </c>
      <c r="J339" s="107" t="n">
        <v>2682.27</v>
      </c>
      <c r="K339" s="107" t="n">
        <v>2712.55</v>
      </c>
      <c r="L339" s="107" t="n">
        <v>2701.14</v>
      </c>
      <c r="M339" s="107" t="n">
        <v>2695.84</v>
      </c>
      <c r="N339" s="107" t="n">
        <v>2659.53</v>
      </c>
      <c r="O339" s="107" t="n">
        <v>2673.42</v>
      </c>
      <c r="P339" s="107" t="n">
        <v>2670.35</v>
      </c>
      <c r="Q339" s="107" t="n">
        <v>2665.01</v>
      </c>
      <c r="R339" s="107" t="n">
        <v>2651.12</v>
      </c>
      <c r="S339" s="107" t="n">
        <v>2662.81</v>
      </c>
      <c r="T339" s="107" t="n">
        <v>2658.88</v>
      </c>
      <c r="U339" s="107" t="n">
        <v>2662.41</v>
      </c>
      <c r="V339" s="107" t="n">
        <v>2603.67</v>
      </c>
      <c r="W339" s="107" t="n">
        <v>2577.15</v>
      </c>
      <c r="X339" s="107" t="n">
        <v>2538.75</v>
      </c>
      <c r="Y339" s="107" t="n">
        <v>2490.17</v>
      </c>
      <c r="AA339" s="58"/>
    </row>
    <row r="340" s="57" customFormat="true" ht="15" hidden="false" customHeight="false" outlineLevel="0" collapsed="false">
      <c r="A340" s="107" t="n">
        <v>13</v>
      </c>
      <c r="B340" s="107" t="n">
        <v>2467.57</v>
      </c>
      <c r="C340" s="107" t="n">
        <v>2464.17</v>
      </c>
      <c r="D340" s="107" t="n">
        <v>2496.82</v>
      </c>
      <c r="E340" s="107" t="n">
        <v>2500.24</v>
      </c>
      <c r="F340" s="107" t="n">
        <v>2545.93</v>
      </c>
      <c r="G340" s="107" t="n">
        <v>2568.44</v>
      </c>
      <c r="H340" s="107" t="n">
        <v>2655.93</v>
      </c>
      <c r="I340" s="107" t="n">
        <v>2680.8</v>
      </c>
      <c r="J340" s="107" t="n">
        <v>2675.95</v>
      </c>
      <c r="K340" s="107" t="n">
        <v>2708.11</v>
      </c>
      <c r="L340" s="107" t="n">
        <v>2699.14</v>
      </c>
      <c r="M340" s="107" t="n">
        <v>2694.34</v>
      </c>
      <c r="N340" s="107" t="n">
        <v>2653.28</v>
      </c>
      <c r="O340" s="107" t="n">
        <v>2673.37</v>
      </c>
      <c r="P340" s="107" t="n">
        <v>2686.19</v>
      </c>
      <c r="Q340" s="107" t="n">
        <v>2666.27</v>
      </c>
      <c r="R340" s="107" t="n">
        <v>2654.62</v>
      </c>
      <c r="S340" s="107" t="n">
        <v>2653.15</v>
      </c>
      <c r="T340" s="107" t="n">
        <v>2646.58</v>
      </c>
      <c r="U340" s="107" t="n">
        <v>2644.99</v>
      </c>
      <c r="V340" s="107" t="n">
        <v>2586.48</v>
      </c>
      <c r="W340" s="107" t="n">
        <v>2579.76</v>
      </c>
      <c r="X340" s="107" t="n">
        <v>2553.64</v>
      </c>
      <c r="Y340" s="107" t="n">
        <v>2518.68</v>
      </c>
      <c r="AA340" s="58"/>
    </row>
    <row r="341" s="57" customFormat="true" ht="15" hidden="false" customHeight="false" outlineLevel="0" collapsed="false">
      <c r="A341" s="107" t="n">
        <v>14</v>
      </c>
      <c r="B341" s="107" t="n">
        <v>2596.88</v>
      </c>
      <c r="C341" s="107" t="n">
        <v>2574.42</v>
      </c>
      <c r="D341" s="107" t="n">
        <v>2574.55</v>
      </c>
      <c r="E341" s="107" t="n">
        <v>2572.85</v>
      </c>
      <c r="F341" s="107" t="n">
        <v>2614.06</v>
      </c>
      <c r="G341" s="107" t="n">
        <v>2618.13</v>
      </c>
      <c r="H341" s="107" t="n">
        <v>2646.01</v>
      </c>
      <c r="I341" s="107" t="n">
        <v>2750.66</v>
      </c>
      <c r="J341" s="107" t="n">
        <v>2759.12</v>
      </c>
      <c r="K341" s="107" t="n">
        <v>2823.18</v>
      </c>
      <c r="L341" s="107" t="n">
        <v>2814.33</v>
      </c>
      <c r="M341" s="107" t="n">
        <v>2814.02</v>
      </c>
      <c r="N341" s="107" t="n">
        <v>2749.89</v>
      </c>
      <c r="O341" s="107" t="n">
        <v>2768.19</v>
      </c>
      <c r="P341" s="107" t="n">
        <v>2795.38</v>
      </c>
      <c r="Q341" s="107" t="n">
        <v>2765.29</v>
      </c>
      <c r="R341" s="107" t="n">
        <v>2764.42</v>
      </c>
      <c r="S341" s="107" t="n">
        <v>2786.94</v>
      </c>
      <c r="T341" s="107" t="n">
        <v>2778.25</v>
      </c>
      <c r="U341" s="107" t="n">
        <v>2782.86</v>
      </c>
      <c r="V341" s="107" t="n">
        <v>2773.03</v>
      </c>
      <c r="W341" s="107" t="n">
        <v>2708.09</v>
      </c>
      <c r="X341" s="107" t="n">
        <v>2668.59</v>
      </c>
      <c r="Y341" s="107" t="n">
        <v>2604.81</v>
      </c>
      <c r="AA341" s="58"/>
    </row>
    <row r="342" s="57" customFormat="true" ht="15" hidden="false" customHeight="false" outlineLevel="0" collapsed="false">
      <c r="A342" s="107" t="n">
        <v>15</v>
      </c>
      <c r="B342" s="107" t="n">
        <v>2550.35</v>
      </c>
      <c r="C342" s="107" t="n">
        <v>2555.35</v>
      </c>
      <c r="D342" s="107" t="n">
        <v>2542.09</v>
      </c>
      <c r="E342" s="107" t="n">
        <v>2527.9</v>
      </c>
      <c r="F342" s="107" t="n">
        <v>2554.92</v>
      </c>
      <c r="G342" s="107" t="n">
        <v>2556.17</v>
      </c>
      <c r="H342" s="107" t="n">
        <v>2607.57</v>
      </c>
      <c r="I342" s="107" t="n">
        <v>2680.17</v>
      </c>
      <c r="J342" s="107" t="n">
        <v>2749.82</v>
      </c>
      <c r="K342" s="107" t="n">
        <v>2805.49</v>
      </c>
      <c r="L342" s="107" t="n">
        <v>2803.09</v>
      </c>
      <c r="M342" s="107" t="n">
        <v>2811.5</v>
      </c>
      <c r="N342" s="107" t="n">
        <v>2781.05</v>
      </c>
      <c r="O342" s="107" t="n">
        <v>2799.28</v>
      </c>
      <c r="P342" s="107" t="n">
        <v>2817.65</v>
      </c>
      <c r="Q342" s="107" t="n">
        <v>2817.15</v>
      </c>
      <c r="R342" s="107" t="n">
        <v>2792.98</v>
      </c>
      <c r="S342" s="107" t="n">
        <v>2817.87</v>
      </c>
      <c r="T342" s="107" t="n">
        <v>2781.16</v>
      </c>
      <c r="U342" s="107" t="n">
        <v>2787.74</v>
      </c>
      <c r="V342" s="107" t="n">
        <v>2681.43</v>
      </c>
      <c r="W342" s="107" t="n">
        <v>2678.3</v>
      </c>
      <c r="X342" s="107" t="n">
        <v>2662.37</v>
      </c>
      <c r="Y342" s="107" t="n">
        <v>2563.1</v>
      </c>
      <c r="AA342" s="58"/>
    </row>
    <row r="343" s="57" customFormat="true" ht="15" hidden="false" customHeight="false" outlineLevel="0" collapsed="false">
      <c r="A343" s="107" t="n">
        <v>16</v>
      </c>
      <c r="B343" s="107" t="n">
        <v>2532.71</v>
      </c>
      <c r="C343" s="107" t="n">
        <v>2535.48</v>
      </c>
      <c r="D343" s="107" t="n">
        <v>2532.68</v>
      </c>
      <c r="E343" s="107" t="n">
        <v>2534.21</v>
      </c>
      <c r="F343" s="107" t="n">
        <v>2561.71</v>
      </c>
      <c r="G343" s="107" t="n">
        <v>2625.03</v>
      </c>
      <c r="H343" s="107" t="n">
        <v>2695.59</v>
      </c>
      <c r="I343" s="107" t="n">
        <v>2726.37</v>
      </c>
      <c r="J343" s="107" t="n">
        <v>2725.4</v>
      </c>
      <c r="K343" s="107" t="n">
        <v>2726.58</v>
      </c>
      <c r="L343" s="107" t="n">
        <v>2716.04</v>
      </c>
      <c r="M343" s="107" t="n">
        <v>2731.19</v>
      </c>
      <c r="N343" s="107" t="n">
        <v>2707.95</v>
      </c>
      <c r="O343" s="107" t="n">
        <v>2711.33</v>
      </c>
      <c r="P343" s="107" t="n">
        <v>2735.75</v>
      </c>
      <c r="Q343" s="107" t="n">
        <v>2733.83</v>
      </c>
      <c r="R343" s="107" t="n">
        <v>2711.29</v>
      </c>
      <c r="S343" s="107" t="n">
        <v>2726.16</v>
      </c>
      <c r="T343" s="107" t="n">
        <v>2706.51</v>
      </c>
      <c r="U343" s="107" t="n">
        <v>2709.09</v>
      </c>
      <c r="V343" s="107" t="n">
        <v>2658.16</v>
      </c>
      <c r="W343" s="107" t="n">
        <v>2634.3</v>
      </c>
      <c r="X343" s="107" t="n">
        <v>2587.55</v>
      </c>
      <c r="Y343" s="107" t="n">
        <v>2520.42</v>
      </c>
      <c r="AA343" s="58"/>
    </row>
    <row r="344" s="57" customFormat="true" ht="15" hidden="false" customHeight="false" outlineLevel="0" collapsed="false">
      <c r="A344" s="107" t="n">
        <v>17</v>
      </c>
      <c r="B344" s="107" t="n">
        <v>2455.97</v>
      </c>
      <c r="C344" s="107" t="n">
        <v>2464.61</v>
      </c>
      <c r="D344" s="107" t="n">
        <v>2480.71</v>
      </c>
      <c r="E344" s="107" t="n">
        <v>2489</v>
      </c>
      <c r="F344" s="107" t="n">
        <v>2529.68</v>
      </c>
      <c r="G344" s="107" t="n">
        <v>2538.93</v>
      </c>
      <c r="H344" s="107" t="n">
        <v>2599.48</v>
      </c>
      <c r="I344" s="107" t="n">
        <v>2642.5</v>
      </c>
      <c r="J344" s="107" t="n">
        <v>2636.49</v>
      </c>
      <c r="K344" s="107" t="n">
        <v>2631.21</v>
      </c>
      <c r="L344" s="107" t="n">
        <v>2628.49</v>
      </c>
      <c r="M344" s="107" t="n">
        <v>2627.7</v>
      </c>
      <c r="N344" s="107" t="n">
        <v>2624.44</v>
      </c>
      <c r="O344" s="107" t="n">
        <v>2633.03</v>
      </c>
      <c r="P344" s="107" t="n">
        <v>2647.66</v>
      </c>
      <c r="Q344" s="107" t="n">
        <v>2638.53</v>
      </c>
      <c r="R344" s="107" t="n">
        <v>2630.64</v>
      </c>
      <c r="S344" s="107" t="n">
        <v>2643.24</v>
      </c>
      <c r="T344" s="107" t="n">
        <v>2638.65</v>
      </c>
      <c r="U344" s="107" t="n">
        <v>2640.07</v>
      </c>
      <c r="V344" s="107" t="n">
        <v>2593.97</v>
      </c>
      <c r="W344" s="107" t="n">
        <v>2571.03</v>
      </c>
      <c r="X344" s="107" t="n">
        <v>2509.65</v>
      </c>
      <c r="Y344" s="107" t="n">
        <v>2474.45</v>
      </c>
      <c r="AA344" s="58"/>
    </row>
    <row r="345" s="57" customFormat="true" ht="15" hidden="false" customHeight="false" outlineLevel="0" collapsed="false">
      <c r="A345" s="107" t="n">
        <v>18</v>
      </c>
      <c r="B345" s="107" t="n">
        <v>2492.41</v>
      </c>
      <c r="C345" s="107" t="n">
        <v>2493.54</v>
      </c>
      <c r="D345" s="107" t="n">
        <v>2516.42</v>
      </c>
      <c r="E345" s="107" t="n">
        <v>2524.13</v>
      </c>
      <c r="F345" s="107" t="n">
        <v>2572.94</v>
      </c>
      <c r="G345" s="107" t="n">
        <v>2582.46</v>
      </c>
      <c r="H345" s="107" t="n">
        <v>2654.45</v>
      </c>
      <c r="I345" s="107" t="n">
        <v>2688.1</v>
      </c>
      <c r="J345" s="107" t="n">
        <v>2675.23</v>
      </c>
      <c r="K345" s="107" t="n">
        <v>2687.26</v>
      </c>
      <c r="L345" s="107" t="n">
        <v>2682.28</v>
      </c>
      <c r="M345" s="107" t="n">
        <v>2683.9</v>
      </c>
      <c r="N345" s="107" t="n">
        <v>2670.47</v>
      </c>
      <c r="O345" s="107" t="n">
        <v>2676.45</v>
      </c>
      <c r="P345" s="107" t="n">
        <v>2694.51</v>
      </c>
      <c r="Q345" s="107" t="n">
        <v>2672.03</v>
      </c>
      <c r="R345" s="107" t="n">
        <v>2659.31</v>
      </c>
      <c r="S345" s="107" t="n">
        <v>2671.45</v>
      </c>
      <c r="T345" s="107" t="n">
        <v>2686.42</v>
      </c>
      <c r="U345" s="107" t="n">
        <v>2690.97</v>
      </c>
      <c r="V345" s="107" t="n">
        <v>2693.07</v>
      </c>
      <c r="W345" s="107" t="n">
        <v>2663.4</v>
      </c>
      <c r="X345" s="107" t="n">
        <v>2583.48</v>
      </c>
      <c r="Y345" s="107" t="n">
        <v>2524.25</v>
      </c>
      <c r="AA345" s="58"/>
    </row>
    <row r="346" s="57" customFormat="true" ht="15" hidden="false" customHeight="false" outlineLevel="0" collapsed="false">
      <c r="A346" s="107" t="n">
        <v>19</v>
      </c>
      <c r="B346" s="107" t="n">
        <v>2577.27</v>
      </c>
      <c r="C346" s="107" t="n">
        <v>2584.97</v>
      </c>
      <c r="D346" s="107" t="n">
        <v>2593.03</v>
      </c>
      <c r="E346" s="107" t="n">
        <v>2602.86</v>
      </c>
      <c r="F346" s="107" t="n">
        <v>2658.89</v>
      </c>
      <c r="G346" s="107" t="n">
        <v>2662.57</v>
      </c>
      <c r="H346" s="107" t="n">
        <v>2765.42</v>
      </c>
      <c r="I346" s="107" t="n">
        <v>2758.06</v>
      </c>
      <c r="J346" s="107" t="n">
        <v>2753.46</v>
      </c>
      <c r="K346" s="107" t="n">
        <v>2746.74</v>
      </c>
      <c r="L346" s="107" t="n">
        <v>2735.91</v>
      </c>
      <c r="M346" s="107" t="n">
        <v>2731.65</v>
      </c>
      <c r="N346" s="107" t="n">
        <v>2704.91</v>
      </c>
      <c r="O346" s="107" t="n">
        <v>2705.6</v>
      </c>
      <c r="P346" s="107" t="n">
        <v>2721.37</v>
      </c>
      <c r="Q346" s="107" t="n">
        <v>2719.78</v>
      </c>
      <c r="R346" s="107" t="n">
        <v>2739.47</v>
      </c>
      <c r="S346" s="107" t="n">
        <v>2742.41</v>
      </c>
      <c r="T346" s="107" t="n">
        <v>2758.29</v>
      </c>
      <c r="U346" s="107" t="n">
        <v>2761.32</v>
      </c>
      <c r="V346" s="107" t="n">
        <v>2691.5</v>
      </c>
      <c r="W346" s="107" t="n">
        <v>2674.8</v>
      </c>
      <c r="X346" s="107" t="n">
        <v>2621.5</v>
      </c>
      <c r="Y346" s="107" t="n">
        <v>2549.33</v>
      </c>
      <c r="AA346" s="58"/>
    </row>
    <row r="347" s="57" customFormat="true" ht="15" hidden="false" customHeight="false" outlineLevel="0" collapsed="false">
      <c r="A347" s="107" t="n">
        <v>20</v>
      </c>
      <c r="B347" s="107" t="n">
        <v>2509.45</v>
      </c>
      <c r="C347" s="107" t="n">
        <v>2510.04</v>
      </c>
      <c r="D347" s="107" t="n">
        <v>2540.52</v>
      </c>
      <c r="E347" s="107" t="n">
        <v>2545.68</v>
      </c>
      <c r="F347" s="107" t="n">
        <v>2600.82</v>
      </c>
      <c r="G347" s="107" t="n">
        <v>2606.57</v>
      </c>
      <c r="H347" s="107" t="n">
        <v>2690.86</v>
      </c>
      <c r="I347" s="107" t="n">
        <v>2726.36</v>
      </c>
      <c r="J347" s="107" t="n">
        <v>2725.21</v>
      </c>
      <c r="K347" s="107" t="n">
        <v>2722.06</v>
      </c>
      <c r="L347" s="107" t="n">
        <v>2713.32</v>
      </c>
      <c r="M347" s="107" t="n">
        <v>2710.91</v>
      </c>
      <c r="N347" s="107" t="n">
        <v>2710.6</v>
      </c>
      <c r="O347" s="107" t="n">
        <v>2718.11</v>
      </c>
      <c r="P347" s="107" t="n">
        <v>2731.22</v>
      </c>
      <c r="Q347" s="107" t="n">
        <v>2717.43</v>
      </c>
      <c r="R347" s="107" t="n">
        <v>2721.64</v>
      </c>
      <c r="S347" s="107" t="n">
        <v>2738.41</v>
      </c>
      <c r="T347" s="107" t="n">
        <v>2716.7</v>
      </c>
      <c r="U347" s="107" t="n">
        <v>2725.42</v>
      </c>
      <c r="V347" s="107" t="n">
        <v>2697.27</v>
      </c>
      <c r="W347" s="107" t="n">
        <v>2663.67</v>
      </c>
      <c r="X347" s="107" t="n">
        <v>2605.17</v>
      </c>
      <c r="Y347" s="107" t="n">
        <v>2543.3</v>
      </c>
      <c r="AA347" s="58"/>
    </row>
    <row r="348" s="57" customFormat="true" ht="15" hidden="false" customHeight="false" outlineLevel="0" collapsed="false">
      <c r="A348" s="107" t="n">
        <v>21</v>
      </c>
      <c r="B348" s="107" t="n">
        <v>2645.42</v>
      </c>
      <c r="C348" s="107" t="n">
        <v>2639.06</v>
      </c>
      <c r="D348" s="107" t="n">
        <v>2627.16</v>
      </c>
      <c r="E348" s="107" t="n">
        <v>2618.91</v>
      </c>
      <c r="F348" s="107" t="n">
        <v>2671.41</v>
      </c>
      <c r="G348" s="107" t="n">
        <v>2680.02</v>
      </c>
      <c r="H348" s="107" t="n">
        <v>2706.36</v>
      </c>
      <c r="I348" s="107" t="n">
        <v>2822.94</v>
      </c>
      <c r="J348" s="107" t="n">
        <v>2853.21</v>
      </c>
      <c r="K348" s="107" t="n">
        <v>2862.39</v>
      </c>
      <c r="L348" s="107" t="n">
        <v>2857.02</v>
      </c>
      <c r="M348" s="107" t="n">
        <v>2846.51</v>
      </c>
      <c r="N348" s="107" t="n">
        <v>2836.02</v>
      </c>
      <c r="O348" s="107" t="n">
        <v>2850.99</v>
      </c>
      <c r="P348" s="107" t="n">
        <v>2866.26</v>
      </c>
      <c r="Q348" s="107" t="n">
        <v>2855.55</v>
      </c>
      <c r="R348" s="107" t="n">
        <v>2860.54</v>
      </c>
      <c r="S348" s="107" t="n">
        <v>2860</v>
      </c>
      <c r="T348" s="107" t="n">
        <v>2884.09</v>
      </c>
      <c r="U348" s="107" t="n">
        <v>2865.33</v>
      </c>
      <c r="V348" s="107" t="n">
        <v>2824.83</v>
      </c>
      <c r="W348" s="107" t="n">
        <v>2776.41</v>
      </c>
      <c r="X348" s="107" t="n">
        <v>2721.51</v>
      </c>
      <c r="Y348" s="107" t="n">
        <v>2639</v>
      </c>
      <c r="AA348" s="58"/>
    </row>
    <row r="349" s="57" customFormat="true" ht="15" hidden="false" customHeight="false" outlineLevel="0" collapsed="false">
      <c r="A349" s="107" t="n">
        <v>22</v>
      </c>
      <c r="B349" s="107" t="n">
        <v>2610.16</v>
      </c>
      <c r="C349" s="107" t="n">
        <v>2605.5</v>
      </c>
      <c r="D349" s="107" t="n">
        <v>2604.05</v>
      </c>
      <c r="E349" s="107" t="n">
        <v>2587.74</v>
      </c>
      <c r="F349" s="107" t="n">
        <v>2631.99</v>
      </c>
      <c r="G349" s="107" t="n">
        <v>2639.5</v>
      </c>
      <c r="H349" s="107" t="n">
        <v>2642.23</v>
      </c>
      <c r="I349" s="107" t="n">
        <v>2699.57</v>
      </c>
      <c r="J349" s="107" t="n">
        <v>2777.91</v>
      </c>
      <c r="K349" s="107" t="n">
        <v>2808.17</v>
      </c>
      <c r="L349" s="107" t="n">
        <v>2809.61</v>
      </c>
      <c r="M349" s="107" t="n">
        <v>2800.07</v>
      </c>
      <c r="N349" s="107" t="n">
        <v>2789.76</v>
      </c>
      <c r="O349" s="107" t="n">
        <v>2796.63</v>
      </c>
      <c r="P349" s="107" t="n">
        <v>2805.97</v>
      </c>
      <c r="Q349" s="107" t="n">
        <v>2814.51</v>
      </c>
      <c r="R349" s="107" t="n">
        <v>2824.72</v>
      </c>
      <c r="S349" s="107" t="n">
        <v>2835.15</v>
      </c>
      <c r="T349" s="107" t="n">
        <v>2842.09</v>
      </c>
      <c r="U349" s="107" t="n">
        <v>2832.01</v>
      </c>
      <c r="V349" s="107" t="n">
        <v>2795.58</v>
      </c>
      <c r="W349" s="107" t="n">
        <v>2750.96</v>
      </c>
      <c r="X349" s="107" t="n">
        <v>2674.37</v>
      </c>
      <c r="Y349" s="107" t="n">
        <v>2591.42</v>
      </c>
      <c r="AA349" s="58"/>
    </row>
    <row r="350" s="57" customFormat="true" ht="15" hidden="false" customHeight="false" outlineLevel="0" collapsed="false">
      <c r="A350" s="107" t="n">
        <v>23</v>
      </c>
      <c r="B350" s="107" t="n">
        <v>2589.92</v>
      </c>
      <c r="C350" s="107" t="n">
        <v>2602.02</v>
      </c>
      <c r="D350" s="107" t="n">
        <v>2604.02</v>
      </c>
      <c r="E350" s="107" t="n">
        <v>2614.6</v>
      </c>
      <c r="F350" s="107" t="n">
        <v>2668.84</v>
      </c>
      <c r="G350" s="107" t="n">
        <v>2698.66</v>
      </c>
      <c r="H350" s="107" t="n">
        <v>2761.39</v>
      </c>
      <c r="I350" s="107" t="n">
        <v>2821.06</v>
      </c>
      <c r="J350" s="107" t="n">
        <v>2817.28</v>
      </c>
      <c r="K350" s="107" t="n">
        <v>2814.04</v>
      </c>
      <c r="L350" s="107" t="n">
        <v>2812.49</v>
      </c>
      <c r="M350" s="107" t="n">
        <v>2812.65</v>
      </c>
      <c r="N350" s="107" t="n">
        <v>2801.99</v>
      </c>
      <c r="O350" s="107" t="n">
        <v>2804.37</v>
      </c>
      <c r="P350" s="107" t="n">
        <v>2819.67</v>
      </c>
      <c r="Q350" s="107" t="n">
        <v>2820.38</v>
      </c>
      <c r="R350" s="107" t="n">
        <v>2810.77</v>
      </c>
      <c r="S350" s="107" t="n">
        <v>2826.23</v>
      </c>
      <c r="T350" s="107" t="n">
        <v>2818.14</v>
      </c>
      <c r="U350" s="107" t="n">
        <v>2813.79</v>
      </c>
      <c r="V350" s="107" t="n">
        <v>2750.38</v>
      </c>
      <c r="W350" s="107" t="n">
        <v>2698.95</v>
      </c>
      <c r="X350" s="107" t="n">
        <v>2608.62</v>
      </c>
      <c r="Y350" s="107" t="n">
        <v>2550.85</v>
      </c>
      <c r="AA350" s="58"/>
    </row>
    <row r="351" s="57" customFormat="true" ht="15" hidden="false" customHeight="false" outlineLevel="0" collapsed="false">
      <c r="A351" s="107" t="n">
        <v>24</v>
      </c>
      <c r="B351" s="107" t="n">
        <v>2537.94</v>
      </c>
      <c r="C351" s="107" t="n">
        <v>2510.89</v>
      </c>
      <c r="D351" s="107" t="n">
        <v>2550.97</v>
      </c>
      <c r="E351" s="107" t="n">
        <v>2561.01</v>
      </c>
      <c r="F351" s="107" t="n">
        <v>2561.02</v>
      </c>
      <c r="G351" s="107" t="n">
        <v>2622.25</v>
      </c>
      <c r="H351" s="107" t="n">
        <v>2717.07</v>
      </c>
      <c r="I351" s="107" t="n">
        <v>2762.83</v>
      </c>
      <c r="J351" s="107" t="n">
        <v>2730.97</v>
      </c>
      <c r="K351" s="107" t="n">
        <v>2729.45</v>
      </c>
      <c r="L351" s="107" t="n">
        <v>2726.98</v>
      </c>
      <c r="M351" s="107" t="n">
        <v>2728.05</v>
      </c>
      <c r="N351" s="107" t="n">
        <v>2725.95</v>
      </c>
      <c r="O351" s="107" t="n">
        <v>2728.34</v>
      </c>
      <c r="P351" s="107" t="n">
        <v>2745.32</v>
      </c>
      <c r="Q351" s="107" t="n">
        <v>2737.4</v>
      </c>
      <c r="R351" s="107" t="n">
        <v>2740.2</v>
      </c>
      <c r="S351" s="107" t="n">
        <v>2741.16</v>
      </c>
      <c r="T351" s="107" t="n">
        <v>2739.82</v>
      </c>
      <c r="U351" s="107" t="n">
        <v>2743.47</v>
      </c>
      <c r="V351" s="107" t="n">
        <v>2718.75</v>
      </c>
      <c r="W351" s="107" t="n">
        <v>2683.36</v>
      </c>
      <c r="X351" s="107" t="n">
        <v>2617.81</v>
      </c>
      <c r="Y351" s="107" t="n">
        <v>2534.86</v>
      </c>
      <c r="AA351" s="58"/>
    </row>
    <row r="352" s="57" customFormat="true" ht="15" hidden="false" customHeight="false" outlineLevel="0" collapsed="false">
      <c r="A352" s="107" t="n">
        <v>25</v>
      </c>
      <c r="B352" s="107" t="n">
        <v>2545.17</v>
      </c>
      <c r="C352" s="107" t="n">
        <v>2548.7</v>
      </c>
      <c r="D352" s="107" t="n">
        <v>2563.57</v>
      </c>
      <c r="E352" s="107" t="n">
        <v>2566.07</v>
      </c>
      <c r="F352" s="107" t="n">
        <v>2616.48</v>
      </c>
      <c r="G352" s="107" t="n">
        <v>2640.72</v>
      </c>
      <c r="H352" s="107" t="n">
        <v>2719.1</v>
      </c>
      <c r="I352" s="107" t="n">
        <v>2785.53</v>
      </c>
      <c r="J352" s="107" t="n">
        <v>2786.85</v>
      </c>
      <c r="K352" s="107" t="n">
        <v>2771.67</v>
      </c>
      <c r="L352" s="107" t="n">
        <v>2768.44</v>
      </c>
      <c r="M352" s="107" t="n">
        <v>2767.98</v>
      </c>
      <c r="N352" s="107" t="n">
        <v>2768.52</v>
      </c>
      <c r="O352" s="107" t="n">
        <v>2773.64</v>
      </c>
      <c r="P352" s="107" t="n">
        <v>2782.74</v>
      </c>
      <c r="Q352" s="107" t="n">
        <v>2782.02</v>
      </c>
      <c r="R352" s="107" t="n">
        <v>2772.47</v>
      </c>
      <c r="S352" s="107" t="n">
        <v>2777.44</v>
      </c>
      <c r="T352" s="107" t="n">
        <v>2783.77</v>
      </c>
      <c r="U352" s="107" t="n">
        <v>2783.86</v>
      </c>
      <c r="V352" s="107" t="n">
        <v>2734.79</v>
      </c>
      <c r="W352" s="107" t="n">
        <v>2680.39</v>
      </c>
      <c r="X352" s="107" t="n">
        <v>2611.06</v>
      </c>
      <c r="Y352" s="107" t="n">
        <v>2562.57</v>
      </c>
      <c r="AA352" s="58"/>
    </row>
    <row r="353" s="57" customFormat="true" ht="15" hidden="false" customHeight="false" outlineLevel="0" collapsed="false">
      <c r="A353" s="107" t="n">
        <v>26</v>
      </c>
      <c r="B353" s="107" t="n">
        <v>2584.62</v>
      </c>
      <c r="C353" s="107" t="n">
        <v>2582.95</v>
      </c>
      <c r="D353" s="107" t="n">
        <v>2596.27</v>
      </c>
      <c r="E353" s="107" t="n">
        <v>2620.74</v>
      </c>
      <c r="F353" s="107" t="n">
        <v>2684.51</v>
      </c>
      <c r="G353" s="107" t="n">
        <v>2763.84</v>
      </c>
      <c r="H353" s="107" t="n">
        <v>2815.22</v>
      </c>
      <c r="I353" s="107" t="n">
        <v>2834.05</v>
      </c>
      <c r="J353" s="107" t="n">
        <v>2832.49</v>
      </c>
      <c r="K353" s="107" t="n">
        <v>2818.08</v>
      </c>
      <c r="L353" s="107" t="n">
        <v>2802.48</v>
      </c>
      <c r="M353" s="107" t="n">
        <v>2798.88</v>
      </c>
      <c r="N353" s="107" t="n">
        <v>2793.93</v>
      </c>
      <c r="O353" s="107" t="n">
        <v>2798.96</v>
      </c>
      <c r="P353" s="107" t="n">
        <v>2818.35</v>
      </c>
      <c r="Q353" s="107" t="n">
        <v>2817.24</v>
      </c>
      <c r="R353" s="107" t="n">
        <v>2809.76</v>
      </c>
      <c r="S353" s="107" t="n">
        <v>2818.42</v>
      </c>
      <c r="T353" s="107" t="n">
        <v>2798.03</v>
      </c>
      <c r="U353" s="107" t="n">
        <v>2791.73</v>
      </c>
      <c r="V353" s="107" t="n">
        <v>2783.57</v>
      </c>
      <c r="W353" s="107" t="n">
        <v>2719</v>
      </c>
      <c r="X353" s="107" t="n">
        <v>2676.77</v>
      </c>
      <c r="Y353" s="107" t="n">
        <v>2589.76</v>
      </c>
      <c r="AA353" s="58"/>
    </row>
    <row r="354" s="57" customFormat="true" ht="15" hidden="false" customHeight="false" outlineLevel="0" collapsed="false">
      <c r="A354" s="107" t="n">
        <v>27</v>
      </c>
      <c r="B354" s="107" t="n">
        <v>2602.12</v>
      </c>
      <c r="C354" s="107" t="n">
        <v>2601.44</v>
      </c>
      <c r="D354" s="107" t="n">
        <v>2642.88</v>
      </c>
      <c r="E354" s="107" t="n">
        <v>2645.71</v>
      </c>
      <c r="F354" s="107" t="n">
        <v>2759.34</v>
      </c>
      <c r="G354" s="107" t="n">
        <v>2809.94</v>
      </c>
      <c r="H354" s="107" t="n">
        <v>2865.98</v>
      </c>
      <c r="I354" s="107" t="n">
        <v>2992.55</v>
      </c>
      <c r="J354" s="107" t="n">
        <v>2987.09</v>
      </c>
      <c r="K354" s="107" t="n">
        <v>2963.68</v>
      </c>
      <c r="L354" s="107" t="n">
        <v>2945.73</v>
      </c>
      <c r="M354" s="107" t="n">
        <v>2930.97</v>
      </c>
      <c r="N354" s="107" t="n">
        <v>2888.19</v>
      </c>
      <c r="O354" s="107" t="n">
        <v>2945.12</v>
      </c>
      <c r="P354" s="107" t="n">
        <v>2982.78</v>
      </c>
      <c r="Q354" s="107" t="n">
        <v>2904.31</v>
      </c>
      <c r="R354" s="107" t="n">
        <v>2896.23</v>
      </c>
      <c r="S354" s="107" t="n">
        <v>2851.69</v>
      </c>
      <c r="T354" s="107" t="n">
        <v>2857.65</v>
      </c>
      <c r="U354" s="107" t="n">
        <v>2865.69</v>
      </c>
      <c r="V354" s="107" t="n">
        <v>2827.61</v>
      </c>
      <c r="W354" s="107" t="n">
        <v>2810.73</v>
      </c>
      <c r="X354" s="107" t="n">
        <v>2726.91</v>
      </c>
      <c r="Y354" s="107" t="n">
        <v>2675.02</v>
      </c>
      <c r="AA354" s="58"/>
    </row>
    <row r="355" s="57" customFormat="true" ht="15" hidden="false" customHeight="false" outlineLevel="0" collapsed="false">
      <c r="A355" s="107" t="n">
        <v>28</v>
      </c>
      <c r="B355" s="107" t="n">
        <v>2751.84</v>
      </c>
      <c r="C355" s="107" t="n">
        <v>2711.14</v>
      </c>
      <c r="D355" s="107" t="n">
        <v>2698.74</v>
      </c>
      <c r="E355" s="107" t="n">
        <v>2687</v>
      </c>
      <c r="F355" s="107" t="n">
        <v>2758.09</v>
      </c>
      <c r="G355" s="107" t="n">
        <v>2799.12</v>
      </c>
      <c r="H355" s="107" t="n">
        <v>2836.2</v>
      </c>
      <c r="I355" s="107" t="n">
        <v>2905.45</v>
      </c>
      <c r="J355" s="107" t="n">
        <v>2960.4</v>
      </c>
      <c r="K355" s="107" t="n">
        <v>2979.57</v>
      </c>
      <c r="L355" s="107" t="n">
        <v>2977.43</v>
      </c>
      <c r="M355" s="107" t="n">
        <v>2962.74</v>
      </c>
      <c r="N355" s="107" t="n">
        <v>2975.01</v>
      </c>
      <c r="O355" s="107" t="n">
        <v>2986.32</v>
      </c>
      <c r="P355" s="107" t="n">
        <v>3092.66</v>
      </c>
      <c r="Q355" s="107" t="n">
        <v>3095.97</v>
      </c>
      <c r="R355" s="107" t="n">
        <v>3094.36</v>
      </c>
      <c r="S355" s="107" t="n">
        <v>3083.73</v>
      </c>
      <c r="T355" s="107" t="n">
        <v>3009.46</v>
      </c>
      <c r="U355" s="107" t="n">
        <v>3010.19</v>
      </c>
      <c r="V355" s="107" t="n">
        <v>2831.5</v>
      </c>
      <c r="W355" s="107" t="n">
        <v>2814.79</v>
      </c>
      <c r="X355" s="107" t="n">
        <v>2796.79</v>
      </c>
      <c r="Y355" s="107" t="n">
        <v>2700.06</v>
      </c>
      <c r="AA355" s="58"/>
    </row>
    <row r="356" s="57" customFormat="true" ht="15" hidden="false" customHeight="false" outlineLevel="0" collapsed="false">
      <c r="A356" s="107" t="n">
        <v>29</v>
      </c>
      <c r="B356" s="107" t="n">
        <v>2796.41</v>
      </c>
      <c r="C356" s="107" t="n">
        <v>2778.62</v>
      </c>
      <c r="D356" s="107" t="n">
        <v>2738.48</v>
      </c>
      <c r="E356" s="107" t="n">
        <v>2741.79</v>
      </c>
      <c r="F356" s="107" t="n">
        <v>2770.57</v>
      </c>
      <c r="G356" s="107" t="n">
        <v>2786.82</v>
      </c>
      <c r="H356" s="107" t="n">
        <v>2814.22</v>
      </c>
      <c r="I356" s="107" t="n">
        <v>3024.45</v>
      </c>
      <c r="J356" s="107" t="n">
        <v>3088.28</v>
      </c>
      <c r="K356" s="107" t="n">
        <v>3108.2</v>
      </c>
      <c r="L356" s="107" t="n">
        <v>3115.81</v>
      </c>
      <c r="M356" s="107" t="n">
        <v>3114.63</v>
      </c>
      <c r="N356" s="107" t="n">
        <v>3113.41</v>
      </c>
      <c r="O356" s="107" t="n">
        <v>3113.21</v>
      </c>
      <c r="P356" s="107" t="n">
        <v>3110.35</v>
      </c>
      <c r="Q356" s="107" t="n">
        <v>3114.01</v>
      </c>
      <c r="R356" s="107" t="n">
        <v>3116.41</v>
      </c>
      <c r="S356" s="107" t="n">
        <v>3113.63</v>
      </c>
      <c r="T356" s="107" t="n">
        <v>3118.3</v>
      </c>
      <c r="U356" s="107" t="n">
        <v>3108.3</v>
      </c>
      <c r="V356" s="107" t="n">
        <v>3096.79</v>
      </c>
      <c r="W356" s="107" t="n">
        <v>3066.45</v>
      </c>
      <c r="X356" s="107" t="n">
        <v>3005.21</v>
      </c>
      <c r="Y356" s="107" t="n">
        <v>2798.99</v>
      </c>
      <c r="AA356" s="58"/>
    </row>
    <row r="357" s="57" customFormat="true" ht="15" hidden="false" customHeight="false" outlineLevel="0" collapsed="false">
      <c r="A357" s="107" t="n">
        <v>30</v>
      </c>
      <c r="B357" s="107" t="n">
        <v>2776.75</v>
      </c>
      <c r="C357" s="107" t="n">
        <v>2775.37</v>
      </c>
      <c r="D357" s="107" t="n">
        <v>2745.77</v>
      </c>
      <c r="E357" s="107" t="n">
        <v>2838.52</v>
      </c>
      <c r="F357" s="107" t="n">
        <v>2770.72</v>
      </c>
      <c r="G357" s="107" t="n">
        <v>2803.9</v>
      </c>
      <c r="H357" s="107" t="n">
        <v>2989.96</v>
      </c>
      <c r="I357" s="107" t="n">
        <v>3005.02</v>
      </c>
      <c r="J357" s="107" t="n">
        <v>3004.6</v>
      </c>
      <c r="K357" s="107" t="n">
        <v>2997.95</v>
      </c>
      <c r="L357" s="107" t="n">
        <v>2988.83</v>
      </c>
      <c r="M357" s="107" t="n">
        <v>2988.09</v>
      </c>
      <c r="N357" s="107" t="n">
        <v>2980.73</v>
      </c>
      <c r="O357" s="107" t="n">
        <v>2994.61</v>
      </c>
      <c r="P357" s="107" t="n">
        <v>2983.81</v>
      </c>
      <c r="Q357" s="107" t="n">
        <v>2980.94</v>
      </c>
      <c r="R357" s="107" t="n">
        <v>2973</v>
      </c>
      <c r="S357" s="107" t="n">
        <v>2985.92</v>
      </c>
      <c r="T357" s="107" t="n">
        <v>3029.44</v>
      </c>
      <c r="U357" s="107" t="n">
        <v>3054.02</v>
      </c>
      <c r="V357" s="107" t="n">
        <v>2830.2</v>
      </c>
      <c r="W357" s="107" t="n">
        <v>2827.3</v>
      </c>
      <c r="X357" s="107" t="n">
        <v>2807.42</v>
      </c>
      <c r="Y357" s="107" t="n">
        <v>2683.43</v>
      </c>
      <c r="AA357" s="58"/>
    </row>
    <row r="358" s="58" customFormat="true" ht="15" hidden="false" customHeight="false" outlineLevel="0" collapsed="false">
      <c r="A358" s="107" t="n">
        <v>31</v>
      </c>
      <c r="B358" s="107" t="n">
        <v>2532.24</v>
      </c>
      <c r="C358" s="107" t="n">
        <v>2544.23</v>
      </c>
      <c r="D358" s="107" t="n">
        <v>2659.28</v>
      </c>
      <c r="E358" s="107" t="n">
        <v>2538.96</v>
      </c>
      <c r="F358" s="107" t="n">
        <v>2588.17</v>
      </c>
      <c r="G358" s="107" t="n">
        <v>2591.25</v>
      </c>
      <c r="H358" s="107" t="n">
        <v>2688.27</v>
      </c>
      <c r="I358" s="107" t="n">
        <v>2765.61</v>
      </c>
      <c r="J358" s="107" t="n">
        <v>2694.25</v>
      </c>
      <c r="K358" s="107" t="n">
        <v>2680.75</v>
      </c>
      <c r="L358" s="107" t="n">
        <v>2666.09</v>
      </c>
      <c r="M358" s="107" t="n">
        <v>2654.64</v>
      </c>
      <c r="N358" s="107" t="n">
        <v>2656.75</v>
      </c>
      <c r="O358" s="107" t="n">
        <v>2655.17</v>
      </c>
      <c r="P358" s="107" t="n">
        <v>2672.4</v>
      </c>
      <c r="Q358" s="107" t="n">
        <v>2672.05</v>
      </c>
      <c r="R358" s="107" t="n">
        <v>2648.74</v>
      </c>
      <c r="S358" s="107" t="n">
        <v>2663.12</v>
      </c>
      <c r="T358" s="107" t="n">
        <v>2682.06</v>
      </c>
      <c r="U358" s="107" t="n">
        <v>2682.67</v>
      </c>
      <c r="V358" s="107" t="n">
        <v>2611.3</v>
      </c>
      <c r="W358" s="107" t="n">
        <v>2591.94</v>
      </c>
      <c r="X358" s="107" t="n">
        <v>2551.54</v>
      </c>
      <c r="Y358" s="107" t="n">
        <v>2509.29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05962.15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359.29</v>
      </c>
      <c r="C376" s="114" t="n">
        <v>3357.55</v>
      </c>
      <c r="D376" s="114" t="n">
        <v>3360.23</v>
      </c>
      <c r="E376" s="114" t="n">
        <v>3342.88</v>
      </c>
      <c r="F376" s="114" t="n">
        <v>3324.29</v>
      </c>
      <c r="G376" s="114" t="n">
        <v>3328.86</v>
      </c>
      <c r="H376" s="114" t="n">
        <v>3337.85</v>
      </c>
      <c r="I376" s="114" t="n">
        <v>3348.44</v>
      </c>
      <c r="J376" s="114" t="n">
        <v>3347.85</v>
      </c>
      <c r="K376" s="114" t="n">
        <v>3339.6</v>
      </c>
      <c r="L376" s="114" t="n">
        <v>3374.42</v>
      </c>
      <c r="M376" s="114" t="n">
        <v>3389.3</v>
      </c>
      <c r="N376" s="114" t="n">
        <v>3421.74</v>
      </c>
      <c r="O376" s="114" t="n">
        <v>3462.15</v>
      </c>
      <c r="P376" s="114" t="n">
        <v>3482.6</v>
      </c>
      <c r="Q376" s="114" t="n">
        <v>3495.91</v>
      </c>
      <c r="R376" s="114" t="n">
        <v>3517.6</v>
      </c>
      <c r="S376" s="114" t="n">
        <v>3522.88</v>
      </c>
      <c r="T376" s="114" t="n">
        <v>3536.75</v>
      </c>
      <c r="U376" s="114" t="n">
        <v>3570.52</v>
      </c>
      <c r="V376" s="114" t="n">
        <v>3529.48</v>
      </c>
      <c r="W376" s="114" t="n">
        <v>3500.33</v>
      </c>
      <c r="X376" s="114" t="n">
        <v>3417.3</v>
      </c>
      <c r="Y376" s="114" t="n">
        <v>3343.68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309.13</v>
      </c>
      <c r="C377" s="114" t="n">
        <v>3277.17</v>
      </c>
      <c r="D377" s="114" t="n">
        <v>3262.43</v>
      </c>
      <c r="E377" s="114" t="n">
        <v>3265.98</v>
      </c>
      <c r="F377" s="114" t="n">
        <v>3267.7</v>
      </c>
      <c r="G377" s="114" t="n">
        <v>3293.99</v>
      </c>
      <c r="H377" s="114" t="n">
        <v>3296.27</v>
      </c>
      <c r="I377" s="114" t="n">
        <v>3329.5</v>
      </c>
      <c r="J377" s="114" t="n">
        <v>3390.01</v>
      </c>
      <c r="K377" s="114" t="n">
        <v>3477.86</v>
      </c>
      <c r="L377" s="114" t="n">
        <v>3563.11</v>
      </c>
      <c r="M377" s="114" t="n">
        <v>3606.68</v>
      </c>
      <c r="N377" s="114" t="n">
        <v>3551.17</v>
      </c>
      <c r="O377" s="114" t="n">
        <v>3567.3</v>
      </c>
      <c r="P377" s="114" t="n">
        <v>3572.17</v>
      </c>
      <c r="Q377" s="114" t="n">
        <v>3628.58</v>
      </c>
      <c r="R377" s="114" t="n">
        <v>3579.45</v>
      </c>
      <c r="S377" s="114" t="n">
        <v>3575.62</v>
      </c>
      <c r="T377" s="114" t="n">
        <v>3562.12</v>
      </c>
      <c r="U377" s="114" t="n">
        <v>3551.38</v>
      </c>
      <c r="V377" s="114" t="n">
        <v>3554.2</v>
      </c>
      <c r="W377" s="114" t="n">
        <v>3507.56</v>
      </c>
      <c r="X377" s="114" t="n">
        <v>3447.47</v>
      </c>
      <c r="Y377" s="114" t="n">
        <v>3336.78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299.15</v>
      </c>
      <c r="C378" s="114" t="n">
        <v>3273.14</v>
      </c>
      <c r="D378" s="114" t="n">
        <v>3258.38</v>
      </c>
      <c r="E378" s="114" t="n">
        <v>3217.8</v>
      </c>
      <c r="F378" s="114" t="n">
        <v>3269.65</v>
      </c>
      <c r="G378" s="114" t="n">
        <v>3262.37</v>
      </c>
      <c r="H378" s="114" t="n">
        <v>3304.12</v>
      </c>
      <c r="I378" s="114" t="n">
        <v>3344.22</v>
      </c>
      <c r="J378" s="114" t="n">
        <v>3433.71</v>
      </c>
      <c r="K378" s="114" t="n">
        <v>3603.86</v>
      </c>
      <c r="L378" s="114" t="n">
        <v>3561.24</v>
      </c>
      <c r="M378" s="114" t="n">
        <v>3602.68</v>
      </c>
      <c r="N378" s="114" t="n">
        <v>3540.34</v>
      </c>
      <c r="O378" s="114" t="n">
        <v>3604.66</v>
      </c>
      <c r="P378" s="114" t="n">
        <v>3614.5</v>
      </c>
      <c r="Q378" s="114" t="n">
        <v>3575.52</v>
      </c>
      <c r="R378" s="114" t="n">
        <v>3569.08</v>
      </c>
      <c r="S378" s="114" t="n">
        <v>3619.41</v>
      </c>
      <c r="T378" s="114" t="n">
        <v>3558.71</v>
      </c>
      <c r="U378" s="114" t="n">
        <v>3562.94</v>
      </c>
      <c r="V378" s="114" t="n">
        <v>3511.17</v>
      </c>
      <c r="W378" s="114" t="n">
        <v>3470.86</v>
      </c>
      <c r="X378" s="114" t="n">
        <v>3357.39</v>
      </c>
      <c r="Y378" s="114" t="n">
        <v>3266.2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263.49</v>
      </c>
      <c r="C379" s="114" t="n">
        <v>3238.68</v>
      </c>
      <c r="D379" s="114" t="n">
        <v>3224.44</v>
      </c>
      <c r="E379" s="114" t="n">
        <v>3204.33</v>
      </c>
      <c r="F379" s="114" t="n">
        <v>3251.34</v>
      </c>
      <c r="G379" s="114" t="n">
        <v>3252.72</v>
      </c>
      <c r="H379" s="114" t="n">
        <v>3296.71</v>
      </c>
      <c r="I379" s="114" t="n">
        <v>3348.15</v>
      </c>
      <c r="J379" s="114" t="n">
        <v>3418</v>
      </c>
      <c r="K379" s="114" t="n">
        <v>3489.65</v>
      </c>
      <c r="L379" s="114" t="n">
        <v>3471.73</v>
      </c>
      <c r="M379" s="114" t="n">
        <v>3458.45</v>
      </c>
      <c r="N379" s="114" t="n">
        <v>3443.35</v>
      </c>
      <c r="O379" s="114" t="n">
        <v>3446.99</v>
      </c>
      <c r="P379" s="114" t="n">
        <v>3461.02</v>
      </c>
      <c r="Q379" s="114" t="n">
        <v>3439.38</v>
      </c>
      <c r="R379" s="114" t="n">
        <v>3437.61</v>
      </c>
      <c r="S379" s="114" t="n">
        <v>3451.82</v>
      </c>
      <c r="T379" s="114" t="n">
        <v>3437.68</v>
      </c>
      <c r="U379" s="114" t="n">
        <v>3440.64</v>
      </c>
      <c r="V379" s="114" t="n">
        <v>3407.99</v>
      </c>
      <c r="W379" s="114" t="n">
        <v>3379.36</v>
      </c>
      <c r="X379" s="114" t="n">
        <v>3306.87</v>
      </c>
      <c r="Y379" s="114" t="n">
        <v>3250.98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177.08</v>
      </c>
      <c r="C380" s="114" t="n">
        <v>3167.97</v>
      </c>
      <c r="D380" s="114" t="n">
        <v>3166</v>
      </c>
      <c r="E380" s="114" t="n">
        <v>3120.81</v>
      </c>
      <c r="F380" s="114" t="n">
        <v>3181.44</v>
      </c>
      <c r="G380" s="114" t="n">
        <v>3183.78</v>
      </c>
      <c r="H380" s="114" t="n">
        <v>3235.29</v>
      </c>
      <c r="I380" s="114" t="n">
        <v>3256.83</v>
      </c>
      <c r="J380" s="114" t="n">
        <v>3328.86</v>
      </c>
      <c r="K380" s="114" t="n">
        <v>3405.21</v>
      </c>
      <c r="L380" s="114" t="n">
        <v>3395.53</v>
      </c>
      <c r="M380" s="114" t="n">
        <v>3402.07</v>
      </c>
      <c r="N380" s="114" t="n">
        <v>3377.37</v>
      </c>
      <c r="O380" s="114" t="n">
        <v>3382.63</v>
      </c>
      <c r="P380" s="114" t="n">
        <v>3395.81</v>
      </c>
      <c r="Q380" s="114" t="n">
        <v>3403.78</v>
      </c>
      <c r="R380" s="114" t="n">
        <v>3390.16</v>
      </c>
      <c r="S380" s="114" t="n">
        <v>3402.24</v>
      </c>
      <c r="T380" s="114" t="n">
        <v>3389.47</v>
      </c>
      <c r="U380" s="114" t="n">
        <v>3393.02</v>
      </c>
      <c r="V380" s="114" t="n">
        <v>3362.2</v>
      </c>
      <c r="W380" s="114" t="n">
        <v>3340.93</v>
      </c>
      <c r="X380" s="114" t="n">
        <v>3247.51</v>
      </c>
      <c r="Y380" s="114" t="n">
        <v>3185.12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190.73</v>
      </c>
      <c r="C381" s="114" t="n">
        <v>3171.78</v>
      </c>
      <c r="D381" s="114" t="n">
        <v>3159.62</v>
      </c>
      <c r="E381" s="114" t="n">
        <v>3120.06</v>
      </c>
      <c r="F381" s="114" t="n">
        <v>3180.12</v>
      </c>
      <c r="G381" s="114" t="n">
        <v>3184.82</v>
      </c>
      <c r="H381" s="114" t="n">
        <v>3217.7</v>
      </c>
      <c r="I381" s="114" t="n">
        <v>3265.52</v>
      </c>
      <c r="J381" s="114" t="n">
        <v>3341.3</v>
      </c>
      <c r="K381" s="114" t="n">
        <v>3426.4</v>
      </c>
      <c r="L381" s="114" t="n">
        <v>3426.74</v>
      </c>
      <c r="M381" s="114" t="n">
        <v>3426.82</v>
      </c>
      <c r="N381" s="114" t="n">
        <v>3397.8</v>
      </c>
      <c r="O381" s="114" t="n">
        <v>3425.69</v>
      </c>
      <c r="P381" s="114" t="n">
        <v>3422.86</v>
      </c>
      <c r="Q381" s="114" t="n">
        <v>3419.26</v>
      </c>
      <c r="R381" s="114" t="n">
        <v>3398.32</v>
      </c>
      <c r="S381" s="114" t="n">
        <v>3404.38</v>
      </c>
      <c r="T381" s="114" t="n">
        <v>3388.52</v>
      </c>
      <c r="U381" s="114" t="n">
        <v>3392.98</v>
      </c>
      <c r="V381" s="114" t="n">
        <v>3365.02</v>
      </c>
      <c r="W381" s="114" t="n">
        <v>3339.6</v>
      </c>
      <c r="X381" s="114" t="n">
        <v>3254.35</v>
      </c>
      <c r="Y381" s="114" t="n">
        <v>3187.26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184.13</v>
      </c>
      <c r="C382" s="114" t="n">
        <v>3182.16</v>
      </c>
      <c r="D382" s="114" t="n">
        <v>3173.2</v>
      </c>
      <c r="E382" s="114" t="n">
        <v>3142.15</v>
      </c>
      <c r="F382" s="114" t="n">
        <v>3180.24</v>
      </c>
      <c r="G382" s="114" t="n">
        <v>3176.28</v>
      </c>
      <c r="H382" s="114" t="n">
        <v>3201.32</v>
      </c>
      <c r="I382" s="114" t="n">
        <v>3223.79</v>
      </c>
      <c r="J382" s="114" t="n">
        <v>3263.71</v>
      </c>
      <c r="K382" s="114" t="n">
        <v>3360.68</v>
      </c>
      <c r="L382" s="114" t="n">
        <v>3381.7</v>
      </c>
      <c r="M382" s="114" t="n">
        <v>3380.01</v>
      </c>
      <c r="N382" s="114" t="n">
        <v>3357.05</v>
      </c>
      <c r="O382" s="114" t="n">
        <v>3377.05</v>
      </c>
      <c r="P382" s="114" t="n">
        <v>3374.18</v>
      </c>
      <c r="Q382" s="114" t="n">
        <v>3379.62</v>
      </c>
      <c r="R382" s="114" t="n">
        <v>3362.19</v>
      </c>
      <c r="S382" s="114" t="n">
        <v>3379.49</v>
      </c>
      <c r="T382" s="114" t="n">
        <v>3370.82</v>
      </c>
      <c r="U382" s="114" t="n">
        <v>3387.76</v>
      </c>
      <c r="V382" s="114" t="n">
        <v>3346.79</v>
      </c>
      <c r="W382" s="114" t="n">
        <v>3317.2</v>
      </c>
      <c r="X382" s="114" t="n">
        <v>3261.77</v>
      </c>
      <c r="Y382" s="114" t="n">
        <v>3185.98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162.47</v>
      </c>
      <c r="C383" s="114" t="n">
        <v>3151.4</v>
      </c>
      <c r="D383" s="114" t="n">
        <v>3148.26</v>
      </c>
      <c r="E383" s="114" t="n">
        <v>3127.88</v>
      </c>
      <c r="F383" s="114" t="n">
        <v>3151.64</v>
      </c>
      <c r="G383" s="114" t="n">
        <v>3148.79</v>
      </c>
      <c r="H383" s="114" t="n">
        <v>3174.5</v>
      </c>
      <c r="I383" s="114" t="n">
        <v>3195.76</v>
      </c>
      <c r="J383" s="114" t="n">
        <v>3257.05</v>
      </c>
      <c r="K383" s="114" t="n">
        <v>3357.25</v>
      </c>
      <c r="L383" s="114" t="n">
        <v>3381.69</v>
      </c>
      <c r="M383" s="114" t="n">
        <v>3383.41</v>
      </c>
      <c r="N383" s="114" t="n">
        <v>3334.03</v>
      </c>
      <c r="O383" s="114" t="n">
        <v>3361.21</v>
      </c>
      <c r="P383" s="114" t="n">
        <v>3381.63</v>
      </c>
      <c r="Q383" s="114" t="n">
        <v>3363.79</v>
      </c>
      <c r="R383" s="114" t="n">
        <v>3352.5</v>
      </c>
      <c r="S383" s="114" t="n">
        <v>3364.93</v>
      </c>
      <c r="T383" s="114" t="n">
        <v>3324.96</v>
      </c>
      <c r="U383" s="114" t="n">
        <v>3343.73</v>
      </c>
      <c r="V383" s="114" t="n">
        <v>3314.44</v>
      </c>
      <c r="W383" s="114" t="n">
        <v>3254.31</v>
      </c>
      <c r="X383" s="114" t="n">
        <v>3209.31</v>
      </c>
      <c r="Y383" s="114" t="n">
        <v>3156.56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156.81</v>
      </c>
      <c r="C384" s="114" t="n">
        <v>3148.89</v>
      </c>
      <c r="D384" s="114" t="n">
        <v>3155.52</v>
      </c>
      <c r="E384" s="114" t="n">
        <v>3155.8</v>
      </c>
      <c r="F384" s="114" t="n">
        <v>3189.83</v>
      </c>
      <c r="G384" s="114" t="n">
        <v>3222.72</v>
      </c>
      <c r="H384" s="114" t="n">
        <v>3318.44</v>
      </c>
      <c r="I384" s="114" t="n">
        <v>3431.8</v>
      </c>
      <c r="J384" s="114" t="n">
        <v>3390.38</v>
      </c>
      <c r="K384" s="114" t="n">
        <v>3447.77</v>
      </c>
      <c r="L384" s="114" t="n">
        <v>3447.95</v>
      </c>
      <c r="M384" s="114" t="n">
        <v>3442.55</v>
      </c>
      <c r="N384" s="114" t="n">
        <v>3378.62</v>
      </c>
      <c r="O384" s="114" t="n">
        <v>3399.41</v>
      </c>
      <c r="P384" s="114" t="n">
        <v>3439.42</v>
      </c>
      <c r="Q384" s="114" t="n">
        <v>3384.32</v>
      </c>
      <c r="R384" s="114" t="n">
        <v>3372.25</v>
      </c>
      <c r="S384" s="114" t="n">
        <v>3400.77</v>
      </c>
      <c r="T384" s="114" t="n">
        <v>3340.79</v>
      </c>
      <c r="U384" s="114" t="n">
        <v>3344.85</v>
      </c>
      <c r="V384" s="114" t="n">
        <v>3310.93</v>
      </c>
      <c r="W384" s="114" t="n">
        <v>3280.68</v>
      </c>
      <c r="X384" s="114" t="n">
        <v>3208.34</v>
      </c>
      <c r="Y384" s="114" t="n">
        <v>3147.83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3162.03</v>
      </c>
      <c r="C385" s="114" t="n">
        <v>3154.83</v>
      </c>
      <c r="D385" s="114" t="n">
        <v>3163.6</v>
      </c>
      <c r="E385" s="114" t="n">
        <v>3185.69</v>
      </c>
      <c r="F385" s="114" t="n">
        <v>3240.42</v>
      </c>
      <c r="G385" s="114" t="n">
        <v>3277.31</v>
      </c>
      <c r="H385" s="114" t="n">
        <v>3337.17</v>
      </c>
      <c r="I385" s="114" t="n">
        <v>3437.44</v>
      </c>
      <c r="J385" s="114" t="n">
        <v>3589.2</v>
      </c>
      <c r="K385" s="114" t="n">
        <v>3585.76</v>
      </c>
      <c r="L385" s="114" t="n">
        <v>3572.52</v>
      </c>
      <c r="M385" s="114" t="n">
        <v>3401.63</v>
      </c>
      <c r="N385" s="114" t="n">
        <v>3401.81</v>
      </c>
      <c r="O385" s="114" t="n">
        <v>3449.41</v>
      </c>
      <c r="P385" s="114" t="n">
        <v>3509.75</v>
      </c>
      <c r="Q385" s="114" t="n">
        <v>3461.61</v>
      </c>
      <c r="R385" s="114" t="n">
        <v>3422.65</v>
      </c>
      <c r="S385" s="114" t="n">
        <v>3469.59</v>
      </c>
      <c r="T385" s="114" t="n">
        <v>3399.32</v>
      </c>
      <c r="U385" s="114" t="n">
        <v>3412.53</v>
      </c>
      <c r="V385" s="114" t="n">
        <v>3363.35</v>
      </c>
      <c r="W385" s="114" t="n">
        <v>3321.4</v>
      </c>
      <c r="X385" s="114" t="n">
        <v>3247.13</v>
      </c>
      <c r="Y385" s="114" t="n">
        <v>3177.73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3206.68</v>
      </c>
      <c r="C386" s="114" t="n">
        <v>3207.01</v>
      </c>
      <c r="D386" s="114" t="n">
        <v>3217.64</v>
      </c>
      <c r="E386" s="114" t="n">
        <v>3222.54</v>
      </c>
      <c r="F386" s="114" t="n">
        <v>3273.12</v>
      </c>
      <c r="G386" s="114" t="n">
        <v>3298.8</v>
      </c>
      <c r="H386" s="114" t="n">
        <v>3343.26</v>
      </c>
      <c r="I386" s="114" t="n">
        <v>3421.01</v>
      </c>
      <c r="J386" s="114" t="n">
        <v>3427.89</v>
      </c>
      <c r="K386" s="114" t="n">
        <v>3468.03</v>
      </c>
      <c r="L386" s="114" t="n">
        <v>3442.87</v>
      </c>
      <c r="M386" s="114" t="n">
        <v>3435.53</v>
      </c>
      <c r="N386" s="114" t="n">
        <v>3399.59</v>
      </c>
      <c r="O386" s="114" t="n">
        <v>3408.99</v>
      </c>
      <c r="P386" s="114" t="n">
        <v>3414.1</v>
      </c>
      <c r="Q386" s="114" t="n">
        <v>3398.41</v>
      </c>
      <c r="R386" s="114" t="n">
        <v>3395.56</v>
      </c>
      <c r="S386" s="114" t="n">
        <v>3396.47</v>
      </c>
      <c r="T386" s="114" t="n">
        <v>3395.23</v>
      </c>
      <c r="U386" s="114" t="n">
        <v>3392.9</v>
      </c>
      <c r="V386" s="114" t="n">
        <v>3332.58</v>
      </c>
      <c r="W386" s="114" t="n">
        <v>3309.02</v>
      </c>
      <c r="X386" s="114" t="n">
        <v>3292.67</v>
      </c>
      <c r="Y386" s="114" t="n">
        <v>3236.73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3210.21</v>
      </c>
      <c r="C387" s="114" t="n">
        <v>3215.74</v>
      </c>
      <c r="D387" s="114" t="n">
        <v>3233.43</v>
      </c>
      <c r="E387" s="114" t="n">
        <v>3234.91</v>
      </c>
      <c r="F387" s="114" t="n">
        <v>3281.27</v>
      </c>
      <c r="G387" s="114" t="n">
        <v>3295.36</v>
      </c>
      <c r="H387" s="114" t="n">
        <v>3341.62</v>
      </c>
      <c r="I387" s="114" t="n">
        <v>3409.73</v>
      </c>
      <c r="J387" s="114" t="n">
        <v>3409.07</v>
      </c>
      <c r="K387" s="114" t="n">
        <v>3439.23</v>
      </c>
      <c r="L387" s="114" t="n">
        <v>3427.66</v>
      </c>
      <c r="M387" s="114" t="n">
        <v>3422.16</v>
      </c>
      <c r="N387" s="114" t="n">
        <v>3386.18</v>
      </c>
      <c r="O387" s="114" t="n">
        <v>3400.19</v>
      </c>
      <c r="P387" s="114" t="n">
        <v>3397.3</v>
      </c>
      <c r="Q387" s="114" t="n">
        <v>3391.85</v>
      </c>
      <c r="R387" s="114" t="n">
        <v>3378.03</v>
      </c>
      <c r="S387" s="114" t="n">
        <v>3389.61</v>
      </c>
      <c r="T387" s="114" t="n">
        <v>3385.59</v>
      </c>
      <c r="U387" s="114" t="n">
        <v>3389.09</v>
      </c>
      <c r="V387" s="114" t="n">
        <v>3330.45</v>
      </c>
      <c r="W387" s="114" t="n">
        <v>3303.86</v>
      </c>
      <c r="X387" s="114" t="n">
        <v>3265.64</v>
      </c>
      <c r="Y387" s="114" t="n">
        <v>3217.04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194.35</v>
      </c>
      <c r="C388" s="114" t="n">
        <v>3191.02</v>
      </c>
      <c r="D388" s="114" t="n">
        <v>3223.42</v>
      </c>
      <c r="E388" s="114" t="n">
        <v>3226.91</v>
      </c>
      <c r="F388" s="114" t="n">
        <v>3272.52</v>
      </c>
      <c r="G388" s="114" t="n">
        <v>3295.02</v>
      </c>
      <c r="H388" s="114" t="n">
        <v>3382.87</v>
      </c>
      <c r="I388" s="114" t="n">
        <v>3407.81</v>
      </c>
      <c r="J388" s="114" t="n">
        <v>3403.08</v>
      </c>
      <c r="K388" s="114" t="n">
        <v>3435.4</v>
      </c>
      <c r="L388" s="114" t="n">
        <v>3426.26</v>
      </c>
      <c r="M388" s="114" t="n">
        <v>3421.43</v>
      </c>
      <c r="N388" s="114" t="n">
        <v>3380.34</v>
      </c>
      <c r="O388" s="114" t="n">
        <v>3400.54</v>
      </c>
      <c r="P388" s="114" t="n">
        <v>3413.66</v>
      </c>
      <c r="Q388" s="114" t="n">
        <v>3393.83</v>
      </c>
      <c r="R388" s="114" t="n">
        <v>3382.28</v>
      </c>
      <c r="S388" s="114" t="n">
        <v>3380.65</v>
      </c>
      <c r="T388" s="114" t="n">
        <v>3373.56</v>
      </c>
      <c r="U388" s="114" t="n">
        <v>3371.86</v>
      </c>
      <c r="V388" s="114" t="n">
        <v>3313.13</v>
      </c>
      <c r="W388" s="114" t="n">
        <v>3306.24</v>
      </c>
      <c r="X388" s="114" t="n">
        <v>3280.43</v>
      </c>
      <c r="Y388" s="114" t="n">
        <v>3245.56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323.75</v>
      </c>
      <c r="C389" s="114" t="n">
        <v>3301.63</v>
      </c>
      <c r="D389" s="114" t="n">
        <v>3302.69</v>
      </c>
      <c r="E389" s="114" t="n">
        <v>3301.53</v>
      </c>
      <c r="F389" s="114" t="n">
        <v>3342.76</v>
      </c>
      <c r="G389" s="114" t="n">
        <v>3346.83</v>
      </c>
      <c r="H389" s="114" t="n">
        <v>3373.95</v>
      </c>
      <c r="I389" s="114" t="n">
        <v>3478.05</v>
      </c>
      <c r="J389" s="114" t="n">
        <v>3486.23</v>
      </c>
      <c r="K389" s="114" t="n">
        <v>3550.19</v>
      </c>
      <c r="L389" s="114" t="n">
        <v>3541.41</v>
      </c>
      <c r="M389" s="114" t="n">
        <v>3541.2</v>
      </c>
      <c r="N389" s="114" t="n">
        <v>3477.22</v>
      </c>
      <c r="O389" s="114" t="n">
        <v>3495.58</v>
      </c>
      <c r="P389" s="114" t="n">
        <v>3523.35</v>
      </c>
      <c r="Q389" s="114" t="n">
        <v>3493.34</v>
      </c>
      <c r="R389" s="114" t="n">
        <v>3492</v>
      </c>
      <c r="S389" s="114" t="n">
        <v>3513.89</v>
      </c>
      <c r="T389" s="114" t="n">
        <v>3504.7</v>
      </c>
      <c r="U389" s="114" t="n">
        <v>3509</v>
      </c>
      <c r="V389" s="114" t="n">
        <v>3499.81</v>
      </c>
      <c r="W389" s="114" t="n">
        <v>3434.6</v>
      </c>
      <c r="X389" s="114" t="n">
        <v>3394.98</v>
      </c>
      <c r="Y389" s="114" t="n">
        <v>3330.91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277</v>
      </c>
      <c r="C390" s="114" t="n">
        <v>3282.13</v>
      </c>
      <c r="D390" s="114" t="n">
        <v>3269.24</v>
      </c>
      <c r="E390" s="114" t="n">
        <v>3255.16</v>
      </c>
      <c r="F390" s="114" t="n">
        <v>3281.86</v>
      </c>
      <c r="G390" s="114" t="n">
        <v>3283.23</v>
      </c>
      <c r="H390" s="114" t="n">
        <v>3334.19</v>
      </c>
      <c r="I390" s="114" t="n">
        <v>3406.77</v>
      </c>
      <c r="J390" s="114" t="n">
        <v>3476.93</v>
      </c>
      <c r="K390" s="114" t="n">
        <v>3532.64</v>
      </c>
      <c r="L390" s="114" t="n">
        <v>3530.42</v>
      </c>
      <c r="M390" s="114" t="n">
        <v>3538.69</v>
      </c>
      <c r="N390" s="114" t="n">
        <v>3508.52</v>
      </c>
      <c r="O390" s="114" t="n">
        <v>3526.63</v>
      </c>
      <c r="P390" s="114" t="n">
        <v>3545.37</v>
      </c>
      <c r="Q390" s="114" t="n">
        <v>3545.09</v>
      </c>
      <c r="R390" s="114" t="n">
        <v>3521.4</v>
      </c>
      <c r="S390" s="114" t="n">
        <v>3545.81</v>
      </c>
      <c r="T390" s="114" t="n">
        <v>3508.52</v>
      </c>
      <c r="U390" s="114" t="n">
        <v>3514.87</v>
      </c>
      <c r="V390" s="114" t="n">
        <v>3408.71</v>
      </c>
      <c r="W390" s="114" t="n">
        <v>3405.36</v>
      </c>
      <c r="X390" s="114" t="n">
        <v>3389.48</v>
      </c>
      <c r="Y390" s="114" t="n">
        <v>3290.05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259.78</v>
      </c>
      <c r="C391" s="114" t="n">
        <v>3262.51</v>
      </c>
      <c r="D391" s="114" t="n">
        <v>3259.63</v>
      </c>
      <c r="E391" s="114" t="n">
        <v>3261.02</v>
      </c>
      <c r="F391" s="114" t="n">
        <v>3288.43</v>
      </c>
      <c r="G391" s="114" t="n">
        <v>3352.03</v>
      </c>
      <c r="H391" s="114" t="n">
        <v>3422.86</v>
      </c>
      <c r="I391" s="114" t="n">
        <v>3453.61</v>
      </c>
      <c r="J391" s="114" t="n">
        <v>3452.86</v>
      </c>
      <c r="K391" s="114" t="n">
        <v>3454.23</v>
      </c>
      <c r="L391" s="114" t="n">
        <v>3443.95</v>
      </c>
      <c r="M391" s="114" t="n">
        <v>3459.01</v>
      </c>
      <c r="N391" s="114" t="n">
        <v>3435.31</v>
      </c>
      <c r="O391" s="114" t="n">
        <v>3438.4</v>
      </c>
      <c r="P391" s="114" t="n">
        <v>3463.03</v>
      </c>
      <c r="Q391" s="114" t="n">
        <v>3461.28</v>
      </c>
      <c r="R391" s="114" t="n">
        <v>3439.29</v>
      </c>
      <c r="S391" s="114" t="n">
        <v>3454.13</v>
      </c>
      <c r="T391" s="114" t="n">
        <v>3433.73</v>
      </c>
      <c r="U391" s="114" t="n">
        <v>3436.32</v>
      </c>
      <c r="V391" s="114" t="n">
        <v>3385.36</v>
      </c>
      <c r="W391" s="114" t="n">
        <v>3361.49</v>
      </c>
      <c r="X391" s="114" t="n">
        <v>3314.65</v>
      </c>
      <c r="Y391" s="114" t="n">
        <v>3247.47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3183.23</v>
      </c>
      <c r="C392" s="114" t="n">
        <v>3191.78</v>
      </c>
      <c r="D392" s="114" t="n">
        <v>3208.06</v>
      </c>
      <c r="E392" s="114" t="n">
        <v>3216.38</v>
      </c>
      <c r="F392" s="114" t="n">
        <v>3256.96</v>
      </c>
      <c r="G392" s="114" t="n">
        <v>3266.72</v>
      </c>
      <c r="H392" s="114" t="n">
        <v>3327.09</v>
      </c>
      <c r="I392" s="114" t="n">
        <v>3369.76</v>
      </c>
      <c r="J392" s="114" t="n">
        <v>3363.75</v>
      </c>
      <c r="K392" s="114" t="n">
        <v>3358.49</v>
      </c>
      <c r="L392" s="114" t="n">
        <v>3355.79</v>
      </c>
      <c r="M392" s="114" t="n">
        <v>3355.01</v>
      </c>
      <c r="N392" s="114" t="n">
        <v>3351.79</v>
      </c>
      <c r="O392" s="114" t="n">
        <v>3360.44</v>
      </c>
      <c r="P392" s="114" t="n">
        <v>3375.64</v>
      </c>
      <c r="Q392" s="114" t="n">
        <v>3366.18</v>
      </c>
      <c r="R392" s="114" t="n">
        <v>3358.24</v>
      </c>
      <c r="S392" s="114" t="n">
        <v>3371.09</v>
      </c>
      <c r="T392" s="114" t="n">
        <v>3365.8</v>
      </c>
      <c r="U392" s="114" t="n">
        <v>3367.27</v>
      </c>
      <c r="V392" s="114" t="n">
        <v>3321.21</v>
      </c>
      <c r="W392" s="114" t="n">
        <v>3298.3</v>
      </c>
      <c r="X392" s="114" t="n">
        <v>3237.04</v>
      </c>
      <c r="Y392" s="114" t="n">
        <v>3201.73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219.49</v>
      </c>
      <c r="C393" s="114" t="n">
        <v>3220.47</v>
      </c>
      <c r="D393" s="114" t="n">
        <v>3243.38</v>
      </c>
      <c r="E393" s="114" t="n">
        <v>3251.48</v>
      </c>
      <c r="F393" s="114" t="n">
        <v>3300.73</v>
      </c>
      <c r="G393" s="114" t="n">
        <v>3310.49</v>
      </c>
      <c r="H393" s="114" t="n">
        <v>3381.81</v>
      </c>
      <c r="I393" s="114" t="n">
        <v>3415.34</v>
      </c>
      <c r="J393" s="114" t="n">
        <v>3402.48</v>
      </c>
      <c r="K393" s="114" t="n">
        <v>3414.59</v>
      </c>
      <c r="L393" s="114" t="n">
        <v>3409.6</v>
      </c>
      <c r="M393" s="114" t="n">
        <v>3411.23</v>
      </c>
      <c r="N393" s="114" t="n">
        <v>3397.78</v>
      </c>
      <c r="O393" s="114" t="n">
        <v>3403.77</v>
      </c>
      <c r="P393" s="114" t="n">
        <v>3422.37</v>
      </c>
      <c r="Q393" s="114" t="n">
        <v>3399.78</v>
      </c>
      <c r="R393" s="114" t="n">
        <v>3386.86</v>
      </c>
      <c r="S393" s="114" t="n">
        <v>3398.94</v>
      </c>
      <c r="T393" s="114" t="n">
        <v>3413.46</v>
      </c>
      <c r="U393" s="114" t="n">
        <v>3418.09</v>
      </c>
      <c r="V393" s="114" t="n">
        <v>3420.06</v>
      </c>
      <c r="W393" s="114" t="n">
        <v>3390.42</v>
      </c>
      <c r="X393" s="114" t="n">
        <v>3310.39</v>
      </c>
      <c r="Y393" s="114" t="n">
        <v>3251.32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304.31</v>
      </c>
      <c r="C394" s="114" t="n">
        <v>3311.85</v>
      </c>
      <c r="D394" s="114" t="n">
        <v>3319.77</v>
      </c>
      <c r="E394" s="114" t="n">
        <v>3329.52</v>
      </c>
      <c r="F394" s="114" t="n">
        <v>3385.69</v>
      </c>
      <c r="G394" s="114" t="n">
        <v>3389.61</v>
      </c>
      <c r="H394" s="114" t="n">
        <v>3492.68</v>
      </c>
      <c r="I394" s="114" t="n">
        <v>3485.4</v>
      </c>
      <c r="J394" s="114" t="n">
        <v>3480.93</v>
      </c>
      <c r="K394" s="114" t="n">
        <v>3474.19</v>
      </c>
      <c r="L394" s="114" t="n">
        <v>3463.54</v>
      </c>
      <c r="M394" s="114" t="n">
        <v>3459.31</v>
      </c>
      <c r="N394" s="114" t="n">
        <v>3432.42</v>
      </c>
      <c r="O394" s="114" t="n">
        <v>3433.1</v>
      </c>
      <c r="P394" s="114" t="n">
        <v>3449.27</v>
      </c>
      <c r="Q394" s="114" t="n">
        <v>3447.65</v>
      </c>
      <c r="R394" s="114" t="n">
        <v>3467.67</v>
      </c>
      <c r="S394" s="114" t="n">
        <v>3470.93</v>
      </c>
      <c r="T394" s="114" t="n">
        <v>3485.8</v>
      </c>
      <c r="U394" s="114" t="n">
        <v>3489.08</v>
      </c>
      <c r="V394" s="114" t="n">
        <v>3419.39</v>
      </c>
      <c r="W394" s="114" t="n">
        <v>3402.85</v>
      </c>
      <c r="X394" s="114" t="n">
        <v>3349.62</v>
      </c>
      <c r="Y394" s="114" t="n">
        <v>3277.03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237.14</v>
      </c>
      <c r="C395" s="114" t="n">
        <v>3237.64</v>
      </c>
      <c r="D395" s="114" t="n">
        <v>3268.72</v>
      </c>
      <c r="E395" s="114" t="n">
        <v>3273.68</v>
      </c>
      <c r="F395" s="114" t="n">
        <v>3328.92</v>
      </c>
      <c r="G395" s="114" t="n">
        <v>3334.99</v>
      </c>
      <c r="H395" s="114" t="n">
        <v>3418.62</v>
      </c>
      <c r="I395" s="114" t="n">
        <v>3453.84</v>
      </c>
      <c r="J395" s="114" t="n">
        <v>3452.6</v>
      </c>
      <c r="K395" s="114" t="n">
        <v>3449.5</v>
      </c>
      <c r="L395" s="114" t="n">
        <v>3440.81</v>
      </c>
      <c r="M395" s="114" t="n">
        <v>3438.41</v>
      </c>
      <c r="N395" s="114" t="n">
        <v>3438.24</v>
      </c>
      <c r="O395" s="114" t="n">
        <v>3445.89</v>
      </c>
      <c r="P395" s="114" t="n">
        <v>3459.37</v>
      </c>
      <c r="Q395" s="114" t="n">
        <v>3445.11</v>
      </c>
      <c r="R395" s="114" t="n">
        <v>3449.51</v>
      </c>
      <c r="S395" s="114" t="n">
        <v>3467.13</v>
      </c>
      <c r="T395" s="114" t="n">
        <v>3444.08</v>
      </c>
      <c r="U395" s="114" t="n">
        <v>3452.96</v>
      </c>
      <c r="V395" s="114" t="n">
        <v>3424.81</v>
      </c>
      <c r="W395" s="114" t="n">
        <v>3391.48</v>
      </c>
      <c r="X395" s="114" t="n">
        <v>3333.39</v>
      </c>
      <c r="Y395" s="114" t="n">
        <v>3271.47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375.55</v>
      </c>
      <c r="C396" s="114" t="n">
        <v>3369.08</v>
      </c>
      <c r="D396" s="114" t="n">
        <v>3358.75</v>
      </c>
      <c r="E396" s="114" t="n">
        <v>3349.71</v>
      </c>
      <c r="F396" s="114" t="n">
        <v>3402.05</v>
      </c>
      <c r="G396" s="114" t="n">
        <v>3410.55</v>
      </c>
      <c r="H396" s="114" t="n">
        <v>3436.17</v>
      </c>
      <c r="I396" s="114" t="n">
        <v>3551.37</v>
      </c>
      <c r="J396" s="114" t="n">
        <v>3581.03</v>
      </c>
      <c r="K396" s="114" t="n">
        <v>3590.1</v>
      </c>
      <c r="L396" s="114" t="n">
        <v>3584.88</v>
      </c>
      <c r="M396" s="114" t="n">
        <v>3574.27</v>
      </c>
      <c r="N396" s="114" t="n">
        <v>3563.85</v>
      </c>
      <c r="O396" s="114" t="n">
        <v>3578.89</v>
      </c>
      <c r="P396" s="114" t="n">
        <v>3594.65</v>
      </c>
      <c r="Q396" s="114" t="n">
        <v>3583.33</v>
      </c>
      <c r="R396" s="114" t="n">
        <v>3588.63</v>
      </c>
      <c r="S396" s="114" t="n">
        <v>3588.91</v>
      </c>
      <c r="T396" s="114" t="n">
        <v>3612.15</v>
      </c>
      <c r="U396" s="114" t="n">
        <v>3593.36</v>
      </c>
      <c r="V396" s="114" t="n">
        <v>3552.75</v>
      </c>
      <c r="W396" s="114" t="n">
        <v>3504.6</v>
      </c>
      <c r="X396" s="114" t="n">
        <v>3449.76</v>
      </c>
      <c r="Y396" s="114" t="n">
        <v>3367.26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338.44</v>
      </c>
      <c r="C397" s="114" t="n">
        <v>3333.65</v>
      </c>
      <c r="D397" s="114" t="n">
        <v>3332.15</v>
      </c>
      <c r="E397" s="114" t="n">
        <v>3315.69</v>
      </c>
      <c r="F397" s="114" t="n">
        <v>3359.71</v>
      </c>
      <c r="G397" s="114" t="n">
        <v>3368.15</v>
      </c>
      <c r="H397" s="114" t="n">
        <v>3370.73</v>
      </c>
      <c r="I397" s="114" t="n">
        <v>3427.83</v>
      </c>
      <c r="J397" s="114" t="n">
        <v>3505.75</v>
      </c>
      <c r="K397" s="114" t="n">
        <v>3535.81</v>
      </c>
      <c r="L397" s="114" t="n">
        <v>3537.03</v>
      </c>
      <c r="M397" s="114" t="n">
        <v>3527.35</v>
      </c>
      <c r="N397" s="114" t="n">
        <v>3517.12</v>
      </c>
      <c r="O397" s="114" t="n">
        <v>3524.09</v>
      </c>
      <c r="P397" s="114" t="n">
        <v>3533.79</v>
      </c>
      <c r="Q397" s="114" t="n">
        <v>3542.31</v>
      </c>
      <c r="R397" s="114" t="n">
        <v>3552.68</v>
      </c>
      <c r="S397" s="114" t="n">
        <v>3563.23</v>
      </c>
      <c r="T397" s="114" t="n">
        <v>3569.47</v>
      </c>
      <c r="U397" s="114" t="n">
        <v>3559.48</v>
      </c>
      <c r="V397" s="114" t="n">
        <v>3523.27</v>
      </c>
      <c r="W397" s="114" t="n">
        <v>3478.89</v>
      </c>
      <c r="X397" s="114" t="n">
        <v>3402.64</v>
      </c>
      <c r="Y397" s="114" t="n">
        <v>3319.52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317.95</v>
      </c>
      <c r="C398" s="114" t="n">
        <v>3330.01</v>
      </c>
      <c r="D398" s="114" t="n">
        <v>3332.69</v>
      </c>
      <c r="E398" s="114" t="n">
        <v>3343.41</v>
      </c>
      <c r="F398" s="114" t="n">
        <v>3397.65</v>
      </c>
      <c r="G398" s="114" t="n">
        <v>3427.14</v>
      </c>
      <c r="H398" s="114" t="n">
        <v>3489.04</v>
      </c>
      <c r="I398" s="114" t="n">
        <v>3548.22</v>
      </c>
      <c r="J398" s="114" t="n">
        <v>3544.3</v>
      </c>
      <c r="K398" s="114" t="n">
        <v>3541.03</v>
      </c>
      <c r="L398" s="114" t="n">
        <v>3539.66</v>
      </c>
      <c r="M398" s="114" t="n">
        <v>3539.76</v>
      </c>
      <c r="N398" s="114" t="n">
        <v>3529.09</v>
      </c>
      <c r="O398" s="114" t="n">
        <v>3531.37</v>
      </c>
      <c r="P398" s="114" t="n">
        <v>3547.02</v>
      </c>
      <c r="Q398" s="114" t="n">
        <v>3547.8</v>
      </c>
      <c r="R398" s="114" t="n">
        <v>3538.11</v>
      </c>
      <c r="S398" s="114" t="n">
        <v>3553.66</v>
      </c>
      <c r="T398" s="114" t="n">
        <v>3545.16</v>
      </c>
      <c r="U398" s="114" t="n">
        <v>3540.81</v>
      </c>
      <c r="V398" s="114" t="n">
        <v>3477.17</v>
      </c>
      <c r="W398" s="114" t="n">
        <v>3427.15</v>
      </c>
      <c r="X398" s="114" t="n">
        <v>3336.94</v>
      </c>
      <c r="Y398" s="114" t="n">
        <v>3279.4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266.38</v>
      </c>
      <c r="C399" s="114" t="n">
        <v>3239.18</v>
      </c>
      <c r="D399" s="114" t="n">
        <v>3280.47</v>
      </c>
      <c r="E399" s="114" t="n">
        <v>3290.38</v>
      </c>
      <c r="F399" s="114" t="n">
        <v>3289.78</v>
      </c>
      <c r="G399" s="114" t="n">
        <v>3351.21</v>
      </c>
      <c r="H399" s="114" t="n">
        <v>3444.38</v>
      </c>
      <c r="I399" s="114" t="n">
        <v>3489.84</v>
      </c>
      <c r="J399" s="114" t="n">
        <v>3457.63</v>
      </c>
      <c r="K399" s="114" t="n">
        <v>3456.26</v>
      </c>
      <c r="L399" s="114" t="n">
        <v>3453.99</v>
      </c>
      <c r="M399" s="114" t="n">
        <v>3455.1</v>
      </c>
      <c r="N399" s="114" t="n">
        <v>3453.11</v>
      </c>
      <c r="O399" s="114" t="n">
        <v>3455.5</v>
      </c>
      <c r="P399" s="114" t="n">
        <v>3472.8</v>
      </c>
      <c r="Q399" s="114" t="n">
        <v>3464.56</v>
      </c>
      <c r="R399" s="114" t="n">
        <v>3467.3</v>
      </c>
      <c r="S399" s="114" t="n">
        <v>3468.46</v>
      </c>
      <c r="T399" s="114" t="n">
        <v>3466.76</v>
      </c>
      <c r="U399" s="114" t="n">
        <v>3470.46</v>
      </c>
      <c r="V399" s="114" t="n">
        <v>3445.84</v>
      </c>
      <c r="W399" s="114" t="n">
        <v>3410.76</v>
      </c>
      <c r="X399" s="114" t="n">
        <v>3345.44</v>
      </c>
      <c r="Y399" s="114" t="n">
        <v>3263.22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272.54</v>
      </c>
      <c r="C400" s="114" t="n">
        <v>3275.88</v>
      </c>
      <c r="D400" s="114" t="n">
        <v>3290.87</v>
      </c>
      <c r="E400" s="114" t="n">
        <v>3293.4</v>
      </c>
      <c r="F400" s="114" t="n">
        <v>3343.6</v>
      </c>
      <c r="G400" s="114" t="n">
        <v>3368.07</v>
      </c>
      <c r="H400" s="114" t="n">
        <v>3446.29</v>
      </c>
      <c r="I400" s="114" t="n">
        <v>3512.63</v>
      </c>
      <c r="J400" s="114" t="n">
        <v>3513.89</v>
      </c>
      <c r="K400" s="114" t="n">
        <v>3498.7</v>
      </c>
      <c r="L400" s="114" t="n">
        <v>3495.59</v>
      </c>
      <c r="M400" s="114" t="n">
        <v>3495.11</v>
      </c>
      <c r="N400" s="114" t="n">
        <v>3495.67</v>
      </c>
      <c r="O400" s="114" t="n">
        <v>3500.83</v>
      </c>
      <c r="P400" s="114" t="n">
        <v>3510.36</v>
      </c>
      <c r="Q400" s="114" t="n">
        <v>3509.49</v>
      </c>
      <c r="R400" s="114" t="n">
        <v>3499.79</v>
      </c>
      <c r="S400" s="114" t="n">
        <v>3505.05</v>
      </c>
      <c r="T400" s="114" t="n">
        <v>3510.93</v>
      </c>
      <c r="U400" s="114" t="n">
        <v>3511.06</v>
      </c>
      <c r="V400" s="114" t="n">
        <v>3462.02</v>
      </c>
      <c r="W400" s="114" t="n">
        <v>3408.03</v>
      </c>
      <c r="X400" s="114" t="n">
        <v>3338.97</v>
      </c>
      <c r="Y400" s="114" t="n">
        <v>3291.12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313.92</v>
      </c>
      <c r="C401" s="114" t="n">
        <v>3312.26</v>
      </c>
      <c r="D401" s="114" t="n">
        <v>3326.67</v>
      </c>
      <c r="E401" s="114" t="n">
        <v>3350.98</v>
      </c>
      <c r="F401" s="114" t="n">
        <v>3415.19</v>
      </c>
      <c r="G401" s="114" t="n">
        <v>3493.95</v>
      </c>
      <c r="H401" s="114" t="n">
        <v>3543.44</v>
      </c>
      <c r="I401" s="114" t="n">
        <v>3561.56</v>
      </c>
      <c r="J401" s="114" t="n">
        <v>3559.88</v>
      </c>
      <c r="K401" s="114" t="n">
        <v>3545.5</v>
      </c>
      <c r="L401" s="114" t="n">
        <v>3529.94</v>
      </c>
      <c r="M401" s="114" t="n">
        <v>3526.36</v>
      </c>
      <c r="N401" s="114" t="n">
        <v>3521.46</v>
      </c>
      <c r="O401" s="114" t="n">
        <v>3526.55</v>
      </c>
      <c r="P401" s="114" t="n">
        <v>3546.36</v>
      </c>
      <c r="Q401" s="114" t="n">
        <v>3544.98</v>
      </c>
      <c r="R401" s="114" t="n">
        <v>3537.31</v>
      </c>
      <c r="S401" s="114" t="n">
        <v>3546.58</v>
      </c>
      <c r="T401" s="114" t="n">
        <v>3525.35</v>
      </c>
      <c r="U401" s="114" t="n">
        <v>3519.37</v>
      </c>
      <c r="V401" s="114" t="n">
        <v>3511.56</v>
      </c>
      <c r="W401" s="114" t="n">
        <v>3447.55</v>
      </c>
      <c r="X401" s="114" t="n">
        <v>3406.05</v>
      </c>
      <c r="Y401" s="114" t="n">
        <v>3319.06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329.69</v>
      </c>
      <c r="C402" s="114" t="n">
        <v>3328.86</v>
      </c>
      <c r="D402" s="114" t="n">
        <v>3370.53</v>
      </c>
      <c r="E402" s="114" t="n">
        <v>3373.81</v>
      </c>
      <c r="F402" s="114" t="n">
        <v>3487.29</v>
      </c>
      <c r="G402" s="114" t="n">
        <v>3537.39</v>
      </c>
      <c r="H402" s="114" t="n">
        <v>3593.27</v>
      </c>
      <c r="I402" s="114" t="n">
        <v>3719.83</v>
      </c>
      <c r="J402" s="114" t="n">
        <v>3714.29</v>
      </c>
      <c r="K402" s="114" t="n">
        <v>3690.84</v>
      </c>
      <c r="L402" s="114" t="n">
        <v>3673.01</v>
      </c>
      <c r="M402" s="114" t="n">
        <v>3658.37</v>
      </c>
      <c r="N402" s="114" t="n">
        <v>3615.39</v>
      </c>
      <c r="O402" s="114" t="n">
        <v>3672.69</v>
      </c>
      <c r="P402" s="114" t="n">
        <v>3711.24</v>
      </c>
      <c r="Q402" s="114" t="n">
        <v>3631.66</v>
      </c>
      <c r="R402" s="114" t="n">
        <v>3623.48</v>
      </c>
      <c r="S402" s="114" t="n">
        <v>3578.84</v>
      </c>
      <c r="T402" s="114" t="n">
        <v>3584.68</v>
      </c>
      <c r="U402" s="114" t="n">
        <v>3592.93</v>
      </c>
      <c r="V402" s="114" t="n">
        <v>3554.94</v>
      </c>
      <c r="W402" s="114" t="n">
        <v>3538.41</v>
      </c>
      <c r="X402" s="114" t="n">
        <v>3454.89</v>
      </c>
      <c r="Y402" s="114" t="n">
        <v>3403.27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479.62</v>
      </c>
      <c r="C403" s="114" t="n">
        <v>3438.25</v>
      </c>
      <c r="D403" s="114" t="n">
        <v>3425.7</v>
      </c>
      <c r="E403" s="114" t="n">
        <v>3412.66</v>
      </c>
      <c r="F403" s="114" t="n">
        <v>3482.85</v>
      </c>
      <c r="G403" s="114" t="n">
        <v>3524.27</v>
      </c>
      <c r="H403" s="114" t="n">
        <v>3561.85</v>
      </c>
      <c r="I403" s="114" t="n">
        <v>3631.85</v>
      </c>
      <c r="J403" s="114" t="n">
        <v>3686.96</v>
      </c>
      <c r="K403" s="114" t="n">
        <v>3706.4</v>
      </c>
      <c r="L403" s="114" t="n">
        <v>3704.15</v>
      </c>
      <c r="M403" s="114" t="n">
        <v>3689.5</v>
      </c>
      <c r="N403" s="114" t="n">
        <v>3701.35</v>
      </c>
      <c r="O403" s="114" t="n">
        <v>3713.39</v>
      </c>
      <c r="P403" s="114" t="n">
        <v>3819.53</v>
      </c>
      <c r="Q403" s="114" t="n">
        <v>3823.02</v>
      </c>
      <c r="R403" s="114" t="n">
        <v>3821.01</v>
      </c>
      <c r="S403" s="114" t="n">
        <v>3809.23</v>
      </c>
      <c r="T403" s="114" t="n">
        <v>3736.14</v>
      </c>
      <c r="U403" s="114" t="n">
        <v>3737</v>
      </c>
      <c r="V403" s="114" t="n">
        <v>3558.68</v>
      </c>
      <c r="W403" s="114" t="n">
        <v>3541.98</v>
      </c>
      <c r="X403" s="114" t="n">
        <v>3524.09</v>
      </c>
      <c r="Y403" s="114" t="n">
        <v>3427.33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3523.1</v>
      </c>
      <c r="C404" s="114" t="n">
        <v>3505.35</v>
      </c>
      <c r="D404" s="114" t="n">
        <v>3465.61</v>
      </c>
      <c r="E404" s="114" t="n">
        <v>3469.24</v>
      </c>
      <c r="F404" s="114" t="n">
        <v>3497.41</v>
      </c>
      <c r="G404" s="114" t="n">
        <v>3513.69</v>
      </c>
      <c r="H404" s="114" t="n">
        <v>3540.95</v>
      </c>
      <c r="I404" s="114" t="n">
        <v>3751.68</v>
      </c>
      <c r="J404" s="114" t="n">
        <v>3815.58</v>
      </c>
      <c r="K404" s="114" t="n">
        <v>3835.22</v>
      </c>
      <c r="L404" s="114" t="n">
        <v>3842.97</v>
      </c>
      <c r="M404" s="114" t="n">
        <v>3841.53</v>
      </c>
      <c r="N404" s="114" t="n">
        <v>3840.26</v>
      </c>
      <c r="O404" s="114" t="n">
        <v>3841.16</v>
      </c>
      <c r="P404" s="114" t="n">
        <v>3838.5</v>
      </c>
      <c r="Q404" s="114" t="n">
        <v>3842.13</v>
      </c>
      <c r="R404" s="114" t="n">
        <v>3844.52</v>
      </c>
      <c r="S404" s="114" t="n">
        <v>3841.57</v>
      </c>
      <c r="T404" s="114" t="n">
        <v>3845.46</v>
      </c>
      <c r="U404" s="114" t="n">
        <v>3835.59</v>
      </c>
      <c r="V404" s="114" t="n">
        <v>3824.05</v>
      </c>
      <c r="W404" s="114" t="n">
        <v>3794.16</v>
      </c>
      <c r="X404" s="114" t="n">
        <v>3733.15</v>
      </c>
      <c r="Y404" s="114" t="n">
        <v>3526.76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3504.78</v>
      </c>
      <c r="C405" s="114" t="n">
        <v>3503.22</v>
      </c>
      <c r="D405" s="114" t="n">
        <v>3473.43</v>
      </c>
      <c r="E405" s="114" t="n">
        <v>3564.89</v>
      </c>
      <c r="F405" s="114" t="n">
        <v>3497.22</v>
      </c>
      <c r="G405" s="114" t="n">
        <v>3531.12</v>
      </c>
      <c r="H405" s="114" t="n">
        <v>3717.15</v>
      </c>
      <c r="I405" s="114" t="n">
        <v>3732.48</v>
      </c>
      <c r="J405" s="114" t="n">
        <v>3731.91</v>
      </c>
      <c r="K405" s="114" t="n">
        <v>3725.15</v>
      </c>
      <c r="L405" s="114" t="n">
        <v>3716.04</v>
      </c>
      <c r="M405" s="114" t="n">
        <v>3715.34</v>
      </c>
      <c r="N405" s="114" t="n">
        <v>3708.25</v>
      </c>
      <c r="O405" s="114" t="n">
        <v>3722.47</v>
      </c>
      <c r="P405" s="114" t="n">
        <v>3711.35</v>
      </c>
      <c r="Q405" s="114" t="n">
        <v>3708.59</v>
      </c>
      <c r="R405" s="114" t="n">
        <v>3700.95</v>
      </c>
      <c r="S405" s="114" t="n">
        <v>3713.5</v>
      </c>
      <c r="T405" s="114" t="n">
        <v>3756.6</v>
      </c>
      <c r="U405" s="114" t="n">
        <v>3781.26</v>
      </c>
      <c r="V405" s="114" t="n">
        <v>3557.32</v>
      </c>
      <c r="W405" s="114" t="n">
        <v>3554.23</v>
      </c>
      <c r="X405" s="114" t="n">
        <v>3534.07</v>
      </c>
      <c r="Y405" s="114" t="n">
        <v>3410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3259.57</v>
      </c>
      <c r="C406" s="114" t="n">
        <v>3271.55</v>
      </c>
      <c r="D406" s="114" t="n">
        <v>3387.15</v>
      </c>
      <c r="E406" s="114" t="n">
        <v>3266.39</v>
      </c>
      <c r="F406" s="114" t="n">
        <v>3315.48</v>
      </c>
      <c r="G406" s="114" t="n">
        <v>3318.74</v>
      </c>
      <c r="H406" s="114" t="n">
        <v>3416.16</v>
      </c>
      <c r="I406" s="114" t="n">
        <v>3493.36</v>
      </c>
      <c r="J406" s="114" t="n">
        <v>3421.75</v>
      </c>
      <c r="K406" s="114" t="n">
        <v>3408.23</v>
      </c>
      <c r="L406" s="114" t="n">
        <v>3393.76</v>
      </c>
      <c r="M406" s="114" t="n">
        <v>3382.43</v>
      </c>
      <c r="N406" s="114" t="n">
        <v>3384.57</v>
      </c>
      <c r="O406" s="114" t="n">
        <v>3383.07</v>
      </c>
      <c r="P406" s="114" t="n">
        <v>3400.51</v>
      </c>
      <c r="Q406" s="114" t="n">
        <v>3400.12</v>
      </c>
      <c r="R406" s="114" t="n">
        <v>3376.5</v>
      </c>
      <c r="S406" s="114" t="n">
        <v>3391.2</v>
      </c>
      <c r="T406" s="114" t="n">
        <v>3409.52</v>
      </c>
      <c r="U406" s="114" t="n">
        <v>3410.37</v>
      </c>
      <c r="V406" s="114" t="n">
        <v>3338.77</v>
      </c>
      <c r="W406" s="114" t="n">
        <v>3319.21</v>
      </c>
      <c r="X406" s="114" t="n">
        <v>3278.78</v>
      </c>
      <c r="Y406" s="114" t="n">
        <v>3236.38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4234.02</v>
      </c>
      <c r="C410" s="114" t="n">
        <v>4232.28</v>
      </c>
      <c r="D410" s="114" t="n">
        <v>4234.96</v>
      </c>
      <c r="E410" s="114" t="n">
        <v>4217.61</v>
      </c>
      <c r="F410" s="114" t="n">
        <v>4199.02</v>
      </c>
      <c r="G410" s="114" t="n">
        <v>4203.59</v>
      </c>
      <c r="H410" s="114" t="n">
        <v>4212.58</v>
      </c>
      <c r="I410" s="114" t="n">
        <v>4223.17</v>
      </c>
      <c r="J410" s="114" t="n">
        <v>4222.58</v>
      </c>
      <c r="K410" s="114" t="n">
        <v>4214.33</v>
      </c>
      <c r="L410" s="114" t="n">
        <v>4249.15</v>
      </c>
      <c r="M410" s="114" t="n">
        <v>4264.03</v>
      </c>
      <c r="N410" s="114" t="n">
        <v>4296.47</v>
      </c>
      <c r="O410" s="114" t="n">
        <v>4336.88</v>
      </c>
      <c r="P410" s="114" t="n">
        <v>4357.33</v>
      </c>
      <c r="Q410" s="114" t="n">
        <v>4370.64</v>
      </c>
      <c r="R410" s="114" t="n">
        <v>4392.33</v>
      </c>
      <c r="S410" s="114" t="n">
        <v>4397.61</v>
      </c>
      <c r="T410" s="114" t="n">
        <v>4411.48</v>
      </c>
      <c r="U410" s="114" t="n">
        <v>4445.25</v>
      </c>
      <c r="V410" s="114" t="n">
        <v>4404.21</v>
      </c>
      <c r="W410" s="114" t="n">
        <v>4375.06</v>
      </c>
      <c r="X410" s="114" t="n">
        <v>4292.03</v>
      </c>
      <c r="Y410" s="114" t="n">
        <v>4218.41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4183.86</v>
      </c>
      <c r="C411" s="114" t="n">
        <v>4151.9</v>
      </c>
      <c r="D411" s="114" t="n">
        <v>4137.16</v>
      </c>
      <c r="E411" s="114" t="n">
        <v>4140.71</v>
      </c>
      <c r="F411" s="114" t="n">
        <v>4142.43</v>
      </c>
      <c r="G411" s="114" t="n">
        <v>4168.72</v>
      </c>
      <c r="H411" s="114" t="n">
        <v>4171</v>
      </c>
      <c r="I411" s="114" t="n">
        <v>4204.23</v>
      </c>
      <c r="J411" s="114" t="n">
        <v>4264.74</v>
      </c>
      <c r="K411" s="114" t="n">
        <v>4352.59</v>
      </c>
      <c r="L411" s="114" t="n">
        <v>4437.84</v>
      </c>
      <c r="M411" s="114" t="n">
        <v>4481.41</v>
      </c>
      <c r="N411" s="114" t="n">
        <v>4425.9</v>
      </c>
      <c r="O411" s="114" t="n">
        <v>4442.03</v>
      </c>
      <c r="P411" s="114" t="n">
        <v>4446.9</v>
      </c>
      <c r="Q411" s="114" t="n">
        <v>4503.31</v>
      </c>
      <c r="R411" s="114" t="n">
        <v>4454.18</v>
      </c>
      <c r="S411" s="114" t="n">
        <v>4450.35</v>
      </c>
      <c r="T411" s="114" t="n">
        <v>4436.85</v>
      </c>
      <c r="U411" s="114" t="n">
        <v>4426.11</v>
      </c>
      <c r="V411" s="114" t="n">
        <v>4428.93</v>
      </c>
      <c r="W411" s="114" t="n">
        <v>4382.29</v>
      </c>
      <c r="X411" s="114" t="n">
        <v>4322.2</v>
      </c>
      <c r="Y411" s="114" t="n">
        <v>4211.51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4173.88</v>
      </c>
      <c r="C412" s="114" t="n">
        <v>4147.87</v>
      </c>
      <c r="D412" s="114" t="n">
        <v>4133.11</v>
      </c>
      <c r="E412" s="114" t="n">
        <v>4092.53</v>
      </c>
      <c r="F412" s="114" t="n">
        <v>4144.38</v>
      </c>
      <c r="G412" s="114" t="n">
        <v>4137.1</v>
      </c>
      <c r="H412" s="114" t="n">
        <v>4178.85</v>
      </c>
      <c r="I412" s="114" t="n">
        <v>4218.95</v>
      </c>
      <c r="J412" s="114" t="n">
        <v>4308.44</v>
      </c>
      <c r="K412" s="114" t="n">
        <v>4478.59</v>
      </c>
      <c r="L412" s="114" t="n">
        <v>4435.97</v>
      </c>
      <c r="M412" s="114" t="n">
        <v>4477.41</v>
      </c>
      <c r="N412" s="114" t="n">
        <v>4415.07</v>
      </c>
      <c r="O412" s="114" t="n">
        <v>4479.39</v>
      </c>
      <c r="P412" s="114" t="n">
        <v>4489.23</v>
      </c>
      <c r="Q412" s="114" t="n">
        <v>4450.25</v>
      </c>
      <c r="R412" s="114" t="n">
        <v>4443.81</v>
      </c>
      <c r="S412" s="114" t="n">
        <v>4494.14</v>
      </c>
      <c r="T412" s="114" t="n">
        <v>4433.44</v>
      </c>
      <c r="U412" s="114" t="n">
        <v>4437.67</v>
      </c>
      <c r="V412" s="114" t="n">
        <v>4385.9</v>
      </c>
      <c r="W412" s="114" t="n">
        <v>4345.59</v>
      </c>
      <c r="X412" s="114" t="n">
        <v>4232.12</v>
      </c>
      <c r="Y412" s="114" t="n">
        <v>4140.93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4138.22</v>
      </c>
      <c r="C413" s="114" t="n">
        <v>4113.41</v>
      </c>
      <c r="D413" s="114" t="n">
        <v>4099.17</v>
      </c>
      <c r="E413" s="114" t="n">
        <v>4079.06</v>
      </c>
      <c r="F413" s="114" t="n">
        <v>4126.07</v>
      </c>
      <c r="G413" s="114" t="n">
        <v>4127.45</v>
      </c>
      <c r="H413" s="114" t="n">
        <v>4171.44</v>
      </c>
      <c r="I413" s="114" t="n">
        <v>4222.88</v>
      </c>
      <c r="J413" s="114" t="n">
        <v>4292.73</v>
      </c>
      <c r="K413" s="114" t="n">
        <v>4364.38</v>
      </c>
      <c r="L413" s="114" t="n">
        <v>4346.46</v>
      </c>
      <c r="M413" s="114" t="n">
        <v>4333.18</v>
      </c>
      <c r="N413" s="114" t="n">
        <v>4318.08</v>
      </c>
      <c r="O413" s="114" t="n">
        <v>4321.72</v>
      </c>
      <c r="P413" s="114" t="n">
        <v>4335.75</v>
      </c>
      <c r="Q413" s="114" t="n">
        <v>4314.11</v>
      </c>
      <c r="R413" s="114" t="n">
        <v>4312.34</v>
      </c>
      <c r="S413" s="114" t="n">
        <v>4326.55</v>
      </c>
      <c r="T413" s="114" t="n">
        <v>4312.41</v>
      </c>
      <c r="U413" s="114" t="n">
        <v>4315.37</v>
      </c>
      <c r="V413" s="114" t="n">
        <v>4282.72</v>
      </c>
      <c r="W413" s="114" t="n">
        <v>4254.09</v>
      </c>
      <c r="X413" s="114" t="n">
        <v>4181.6</v>
      </c>
      <c r="Y413" s="114" t="n">
        <v>4125.71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4051.81</v>
      </c>
      <c r="C414" s="114" t="n">
        <v>4042.7</v>
      </c>
      <c r="D414" s="114" t="n">
        <v>4040.73</v>
      </c>
      <c r="E414" s="114" t="n">
        <v>3995.54</v>
      </c>
      <c r="F414" s="114" t="n">
        <v>4056.17</v>
      </c>
      <c r="G414" s="114" t="n">
        <v>4058.51</v>
      </c>
      <c r="H414" s="114" t="n">
        <v>4110.02</v>
      </c>
      <c r="I414" s="114" t="n">
        <v>4131.56</v>
      </c>
      <c r="J414" s="114" t="n">
        <v>4203.59</v>
      </c>
      <c r="K414" s="114" t="n">
        <v>4279.94</v>
      </c>
      <c r="L414" s="114" t="n">
        <v>4270.26</v>
      </c>
      <c r="M414" s="114" t="n">
        <v>4276.8</v>
      </c>
      <c r="N414" s="114" t="n">
        <v>4252.1</v>
      </c>
      <c r="O414" s="114" t="n">
        <v>4257.36</v>
      </c>
      <c r="P414" s="114" t="n">
        <v>4270.54</v>
      </c>
      <c r="Q414" s="114" t="n">
        <v>4278.51</v>
      </c>
      <c r="R414" s="114" t="n">
        <v>4264.89</v>
      </c>
      <c r="S414" s="114" t="n">
        <v>4276.97</v>
      </c>
      <c r="T414" s="114" t="n">
        <v>4264.2</v>
      </c>
      <c r="U414" s="114" t="n">
        <v>4267.75</v>
      </c>
      <c r="V414" s="114" t="n">
        <v>4236.93</v>
      </c>
      <c r="W414" s="114" t="n">
        <v>4215.66</v>
      </c>
      <c r="X414" s="114" t="n">
        <v>4122.24</v>
      </c>
      <c r="Y414" s="114" t="n">
        <v>4059.85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4065.46</v>
      </c>
      <c r="C415" s="114" t="n">
        <v>4046.51</v>
      </c>
      <c r="D415" s="114" t="n">
        <v>4034.35</v>
      </c>
      <c r="E415" s="114" t="n">
        <v>3994.79</v>
      </c>
      <c r="F415" s="114" t="n">
        <v>4054.85</v>
      </c>
      <c r="G415" s="114" t="n">
        <v>4059.55</v>
      </c>
      <c r="H415" s="114" t="n">
        <v>4092.43</v>
      </c>
      <c r="I415" s="114" t="n">
        <v>4140.25</v>
      </c>
      <c r="J415" s="114" t="n">
        <v>4216.03</v>
      </c>
      <c r="K415" s="114" t="n">
        <v>4301.13</v>
      </c>
      <c r="L415" s="114" t="n">
        <v>4301.47</v>
      </c>
      <c r="M415" s="114" t="n">
        <v>4301.55</v>
      </c>
      <c r="N415" s="114" t="n">
        <v>4272.53</v>
      </c>
      <c r="O415" s="114" t="n">
        <v>4300.42</v>
      </c>
      <c r="P415" s="114" t="n">
        <v>4297.59</v>
      </c>
      <c r="Q415" s="114" t="n">
        <v>4293.99</v>
      </c>
      <c r="R415" s="114" t="n">
        <v>4273.05</v>
      </c>
      <c r="S415" s="114" t="n">
        <v>4279.11</v>
      </c>
      <c r="T415" s="114" t="n">
        <v>4263.25</v>
      </c>
      <c r="U415" s="114" t="n">
        <v>4267.71</v>
      </c>
      <c r="V415" s="114" t="n">
        <v>4239.75</v>
      </c>
      <c r="W415" s="114" t="n">
        <v>4214.33</v>
      </c>
      <c r="X415" s="114" t="n">
        <v>4129.08</v>
      </c>
      <c r="Y415" s="114" t="n">
        <v>4061.99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4058.86</v>
      </c>
      <c r="C416" s="114" t="n">
        <v>4056.89</v>
      </c>
      <c r="D416" s="114" t="n">
        <v>4047.93</v>
      </c>
      <c r="E416" s="114" t="n">
        <v>4016.88</v>
      </c>
      <c r="F416" s="114" t="n">
        <v>4054.97</v>
      </c>
      <c r="G416" s="114" t="n">
        <v>4051.01</v>
      </c>
      <c r="H416" s="114" t="n">
        <v>4076.05</v>
      </c>
      <c r="I416" s="114" t="n">
        <v>4098.52</v>
      </c>
      <c r="J416" s="114" t="n">
        <v>4138.44</v>
      </c>
      <c r="K416" s="114" t="n">
        <v>4235.41</v>
      </c>
      <c r="L416" s="114" t="n">
        <v>4256.43</v>
      </c>
      <c r="M416" s="114" t="n">
        <v>4254.74</v>
      </c>
      <c r="N416" s="114" t="n">
        <v>4231.78</v>
      </c>
      <c r="O416" s="114" t="n">
        <v>4251.78</v>
      </c>
      <c r="P416" s="114" t="n">
        <v>4248.91</v>
      </c>
      <c r="Q416" s="114" t="n">
        <v>4254.35</v>
      </c>
      <c r="R416" s="114" t="n">
        <v>4236.92</v>
      </c>
      <c r="S416" s="114" t="n">
        <v>4254.22</v>
      </c>
      <c r="T416" s="114" t="n">
        <v>4245.55</v>
      </c>
      <c r="U416" s="114" t="n">
        <v>4262.49</v>
      </c>
      <c r="V416" s="114" t="n">
        <v>4221.52</v>
      </c>
      <c r="W416" s="114" t="n">
        <v>4191.93</v>
      </c>
      <c r="X416" s="114" t="n">
        <v>4136.5</v>
      </c>
      <c r="Y416" s="114" t="n">
        <v>4060.71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4037.2</v>
      </c>
      <c r="C417" s="114" t="n">
        <v>4026.13</v>
      </c>
      <c r="D417" s="114" t="n">
        <v>4022.99</v>
      </c>
      <c r="E417" s="114" t="n">
        <v>4002.61</v>
      </c>
      <c r="F417" s="114" t="n">
        <v>4026.37</v>
      </c>
      <c r="G417" s="114" t="n">
        <v>4023.52</v>
      </c>
      <c r="H417" s="114" t="n">
        <v>4049.23</v>
      </c>
      <c r="I417" s="114" t="n">
        <v>4070.49</v>
      </c>
      <c r="J417" s="114" t="n">
        <v>4131.78</v>
      </c>
      <c r="K417" s="114" t="n">
        <v>4231.98</v>
      </c>
      <c r="L417" s="114" t="n">
        <v>4256.42</v>
      </c>
      <c r="M417" s="114" t="n">
        <v>4258.14</v>
      </c>
      <c r="N417" s="114" t="n">
        <v>4208.76</v>
      </c>
      <c r="O417" s="114" t="n">
        <v>4235.94</v>
      </c>
      <c r="P417" s="114" t="n">
        <v>4256.36</v>
      </c>
      <c r="Q417" s="114" t="n">
        <v>4238.52</v>
      </c>
      <c r="R417" s="114" t="n">
        <v>4227.23</v>
      </c>
      <c r="S417" s="114" t="n">
        <v>4239.66</v>
      </c>
      <c r="T417" s="114" t="n">
        <v>4199.69</v>
      </c>
      <c r="U417" s="114" t="n">
        <v>4218.46</v>
      </c>
      <c r="V417" s="114" t="n">
        <v>4189.17</v>
      </c>
      <c r="W417" s="114" t="n">
        <v>4129.04</v>
      </c>
      <c r="X417" s="114" t="n">
        <v>4084.04</v>
      </c>
      <c r="Y417" s="114" t="n">
        <v>4031.29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4031.54</v>
      </c>
      <c r="C418" s="114" t="n">
        <v>4023.62</v>
      </c>
      <c r="D418" s="114" t="n">
        <v>4030.25</v>
      </c>
      <c r="E418" s="114" t="n">
        <v>4030.53</v>
      </c>
      <c r="F418" s="114" t="n">
        <v>4064.56</v>
      </c>
      <c r="G418" s="114" t="n">
        <v>4097.45</v>
      </c>
      <c r="H418" s="114" t="n">
        <v>4193.17</v>
      </c>
      <c r="I418" s="114" t="n">
        <v>4306.53</v>
      </c>
      <c r="J418" s="114" t="n">
        <v>4265.11</v>
      </c>
      <c r="K418" s="114" t="n">
        <v>4322.5</v>
      </c>
      <c r="L418" s="114" t="n">
        <v>4322.68</v>
      </c>
      <c r="M418" s="114" t="n">
        <v>4317.28</v>
      </c>
      <c r="N418" s="114" t="n">
        <v>4253.35</v>
      </c>
      <c r="O418" s="114" t="n">
        <v>4274.14</v>
      </c>
      <c r="P418" s="114" t="n">
        <v>4314.15</v>
      </c>
      <c r="Q418" s="114" t="n">
        <v>4259.05</v>
      </c>
      <c r="R418" s="114" t="n">
        <v>4246.98</v>
      </c>
      <c r="S418" s="114" t="n">
        <v>4275.5</v>
      </c>
      <c r="T418" s="114" t="n">
        <v>4215.52</v>
      </c>
      <c r="U418" s="114" t="n">
        <v>4219.58</v>
      </c>
      <c r="V418" s="114" t="n">
        <v>4185.66</v>
      </c>
      <c r="W418" s="114" t="n">
        <v>4155.41</v>
      </c>
      <c r="X418" s="114" t="n">
        <v>4083.07</v>
      </c>
      <c r="Y418" s="114" t="n">
        <v>4022.56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4036.76</v>
      </c>
      <c r="C419" s="114" t="n">
        <v>4029.56</v>
      </c>
      <c r="D419" s="114" t="n">
        <v>4038.33</v>
      </c>
      <c r="E419" s="114" t="n">
        <v>4060.42</v>
      </c>
      <c r="F419" s="114" t="n">
        <v>4115.15</v>
      </c>
      <c r="G419" s="114" t="n">
        <v>4152.04</v>
      </c>
      <c r="H419" s="114" t="n">
        <v>4211.9</v>
      </c>
      <c r="I419" s="114" t="n">
        <v>4312.17</v>
      </c>
      <c r="J419" s="114" t="n">
        <v>4463.93</v>
      </c>
      <c r="K419" s="114" t="n">
        <v>4460.49</v>
      </c>
      <c r="L419" s="114" t="n">
        <v>4447.25</v>
      </c>
      <c r="M419" s="114" t="n">
        <v>4276.36</v>
      </c>
      <c r="N419" s="114" t="n">
        <v>4276.54</v>
      </c>
      <c r="O419" s="114" t="n">
        <v>4324.14</v>
      </c>
      <c r="P419" s="114" t="n">
        <v>4384.48</v>
      </c>
      <c r="Q419" s="114" t="n">
        <v>4336.34</v>
      </c>
      <c r="R419" s="114" t="n">
        <v>4297.38</v>
      </c>
      <c r="S419" s="114" t="n">
        <v>4344.32</v>
      </c>
      <c r="T419" s="114" t="n">
        <v>4274.05</v>
      </c>
      <c r="U419" s="114" t="n">
        <v>4287.26</v>
      </c>
      <c r="V419" s="114" t="n">
        <v>4238.08</v>
      </c>
      <c r="W419" s="114" t="n">
        <v>4196.13</v>
      </c>
      <c r="X419" s="114" t="n">
        <v>4121.86</v>
      </c>
      <c r="Y419" s="114" t="n">
        <v>4052.46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4081.41</v>
      </c>
      <c r="C420" s="114" t="n">
        <v>4081.74</v>
      </c>
      <c r="D420" s="114" t="n">
        <v>4092.37</v>
      </c>
      <c r="E420" s="114" t="n">
        <v>4097.27</v>
      </c>
      <c r="F420" s="114" t="n">
        <v>4147.85</v>
      </c>
      <c r="G420" s="114" t="n">
        <v>4173.53</v>
      </c>
      <c r="H420" s="114" t="n">
        <v>4217.99</v>
      </c>
      <c r="I420" s="114" t="n">
        <v>4295.74</v>
      </c>
      <c r="J420" s="114" t="n">
        <v>4302.62</v>
      </c>
      <c r="K420" s="114" t="n">
        <v>4342.76</v>
      </c>
      <c r="L420" s="114" t="n">
        <v>4317.6</v>
      </c>
      <c r="M420" s="114" t="n">
        <v>4310.26</v>
      </c>
      <c r="N420" s="114" t="n">
        <v>4274.32</v>
      </c>
      <c r="O420" s="114" t="n">
        <v>4283.72</v>
      </c>
      <c r="P420" s="114" t="n">
        <v>4288.83</v>
      </c>
      <c r="Q420" s="114" t="n">
        <v>4273.14</v>
      </c>
      <c r="R420" s="114" t="n">
        <v>4270.29</v>
      </c>
      <c r="S420" s="114" t="n">
        <v>4271.2</v>
      </c>
      <c r="T420" s="114" t="n">
        <v>4269.96</v>
      </c>
      <c r="U420" s="114" t="n">
        <v>4267.63</v>
      </c>
      <c r="V420" s="114" t="n">
        <v>4207.31</v>
      </c>
      <c r="W420" s="114" t="n">
        <v>4183.75</v>
      </c>
      <c r="X420" s="114" t="n">
        <v>4167.4</v>
      </c>
      <c r="Y420" s="114" t="n">
        <v>4111.46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4084.94</v>
      </c>
      <c r="C421" s="114" t="n">
        <v>4090.47</v>
      </c>
      <c r="D421" s="114" t="n">
        <v>4108.16</v>
      </c>
      <c r="E421" s="114" t="n">
        <v>4109.64</v>
      </c>
      <c r="F421" s="114" t="n">
        <v>4156</v>
      </c>
      <c r="G421" s="114" t="n">
        <v>4170.09</v>
      </c>
      <c r="H421" s="114" t="n">
        <v>4216.35</v>
      </c>
      <c r="I421" s="114" t="n">
        <v>4284.46</v>
      </c>
      <c r="J421" s="114" t="n">
        <v>4283.8</v>
      </c>
      <c r="K421" s="114" t="n">
        <v>4313.96</v>
      </c>
      <c r="L421" s="114" t="n">
        <v>4302.39</v>
      </c>
      <c r="M421" s="114" t="n">
        <v>4296.89</v>
      </c>
      <c r="N421" s="114" t="n">
        <v>4260.91</v>
      </c>
      <c r="O421" s="114" t="n">
        <v>4274.92</v>
      </c>
      <c r="P421" s="114" t="n">
        <v>4272.03</v>
      </c>
      <c r="Q421" s="114" t="n">
        <v>4266.58</v>
      </c>
      <c r="R421" s="114" t="n">
        <v>4252.76</v>
      </c>
      <c r="S421" s="114" t="n">
        <v>4264.34</v>
      </c>
      <c r="T421" s="114" t="n">
        <v>4260.32</v>
      </c>
      <c r="U421" s="114" t="n">
        <v>4263.82</v>
      </c>
      <c r="V421" s="114" t="n">
        <v>4205.18</v>
      </c>
      <c r="W421" s="114" t="n">
        <v>4178.59</v>
      </c>
      <c r="X421" s="114" t="n">
        <v>4140.37</v>
      </c>
      <c r="Y421" s="114" t="n">
        <v>4091.77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4069.08</v>
      </c>
      <c r="C422" s="114" t="n">
        <v>4065.75</v>
      </c>
      <c r="D422" s="114" t="n">
        <v>4098.15</v>
      </c>
      <c r="E422" s="114" t="n">
        <v>4101.64</v>
      </c>
      <c r="F422" s="114" t="n">
        <v>4147.25</v>
      </c>
      <c r="G422" s="114" t="n">
        <v>4169.75</v>
      </c>
      <c r="H422" s="114" t="n">
        <v>4257.6</v>
      </c>
      <c r="I422" s="114" t="n">
        <v>4282.54</v>
      </c>
      <c r="J422" s="114" t="n">
        <v>4277.81</v>
      </c>
      <c r="K422" s="114" t="n">
        <v>4310.13</v>
      </c>
      <c r="L422" s="114" t="n">
        <v>4300.99</v>
      </c>
      <c r="M422" s="114" t="n">
        <v>4296.16</v>
      </c>
      <c r="N422" s="114" t="n">
        <v>4255.07</v>
      </c>
      <c r="O422" s="114" t="n">
        <v>4275.27</v>
      </c>
      <c r="P422" s="114" t="n">
        <v>4288.39</v>
      </c>
      <c r="Q422" s="114" t="n">
        <v>4268.56</v>
      </c>
      <c r="R422" s="114" t="n">
        <v>4257.01</v>
      </c>
      <c r="S422" s="114" t="n">
        <v>4255.38</v>
      </c>
      <c r="T422" s="114" t="n">
        <v>4248.29</v>
      </c>
      <c r="U422" s="114" t="n">
        <v>4246.59</v>
      </c>
      <c r="V422" s="114" t="n">
        <v>4187.86</v>
      </c>
      <c r="W422" s="114" t="n">
        <v>4180.97</v>
      </c>
      <c r="X422" s="114" t="n">
        <v>4155.16</v>
      </c>
      <c r="Y422" s="114" t="n">
        <v>4120.29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4198.48</v>
      </c>
      <c r="C423" s="114" t="n">
        <v>4176.36</v>
      </c>
      <c r="D423" s="114" t="n">
        <v>4177.42</v>
      </c>
      <c r="E423" s="114" t="n">
        <v>4176.26</v>
      </c>
      <c r="F423" s="114" t="n">
        <v>4217.49</v>
      </c>
      <c r="G423" s="114" t="n">
        <v>4221.56</v>
      </c>
      <c r="H423" s="114" t="n">
        <v>4248.68</v>
      </c>
      <c r="I423" s="114" t="n">
        <v>4352.78</v>
      </c>
      <c r="J423" s="114" t="n">
        <v>4360.96</v>
      </c>
      <c r="K423" s="114" t="n">
        <v>4424.92</v>
      </c>
      <c r="L423" s="114" t="n">
        <v>4416.14</v>
      </c>
      <c r="M423" s="114" t="n">
        <v>4415.93</v>
      </c>
      <c r="N423" s="114" t="n">
        <v>4351.95</v>
      </c>
      <c r="O423" s="114" t="n">
        <v>4370.31</v>
      </c>
      <c r="P423" s="114" t="n">
        <v>4398.08</v>
      </c>
      <c r="Q423" s="114" t="n">
        <v>4368.07</v>
      </c>
      <c r="R423" s="114" t="n">
        <v>4366.73</v>
      </c>
      <c r="S423" s="114" t="n">
        <v>4388.62</v>
      </c>
      <c r="T423" s="114" t="n">
        <v>4379.43</v>
      </c>
      <c r="U423" s="114" t="n">
        <v>4383.73</v>
      </c>
      <c r="V423" s="114" t="n">
        <v>4374.54</v>
      </c>
      <c r="W423" s="114" t="n">
        <v>4309.33</v>
      </c>
      <c r="X423" s="114" t="n">
        <v>4269.71</v>
      </c>
      <c r="Y423" s="114" t="n">
        <v>4205.64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4151.73</v>
      </c>
      <c r="C424" s="114" t="n">
        <v>4156.86</v>
      </c>
      <c r="D424" s="114" t="n">
        <v>4143.97</v>
      </c>
      <c r="E424" s="114" t="n">
        <v>4129.89</v>
      </c>
      <c r="F424" s="114" t="n">
        <v>4156.59</v>
      </c>
      <c r="G424" s="114" t="n">
        <v>4157.96</v>
      </c>
      <c r="H424" s="114" t="n">
        <v>4208.92</v>
      </c>
      <c r="I424" s="114" t="n">
        <v>4281.5</v>
      </c>
      <c r="J424" s="114" t="n">
        <v>4351.66</v>
      </c>
      <c r="K424" s="114" t="n">
        <v>4407.37</v>
      </c>
      <c r="L424" s="114" t="n">
        <v>4405.15</v>
      </c>
      <c r="M424" s="114" t="n">
        <v>4413.42</v>
      </c>
      <c r="N424" s="114" t="n">
        <v>4383.25</v>
      </c>
      <c r="O424" s="114" t="n">
        <v>4401.36</v>
      </c>
      <c r="P424" s="114" t="n">
        <v>4420.1</v>
      </c>
      <c r="Q424" s="114" t="n">
        <v>4419.82</v>
      </c>
      <c r="R424" s="114" t="n">
        <v>4396.13</v>
      </c>
      <c r="S424" s="114" t="n">
        <v>4420.54</v>
      </c>
      <c r="T424" s="114" t="n">
        <v>4383.25</v>
      </c>
      <c r="U424" s="114" t="n">
        <v>4389.6</v>
      </c>
      <c r="V424" s="114" t="n">
        <v>4283.44</v>
      </c>
      <c r="W424" s="114" t="n">
        <v>4280.09</v>
      </c>
      <c r="X424" s="114" t="n">
        <v>4264.21</v>
      </c>
      <c r="Y424" s="114" t="n">
        <v>4164.78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4134.51</v>
      </c>
      <c r="C425" s="114" t="n">
        <v>4137.24</v>
      </c>
      <c r="D425" s="114" t="n">
        <v>4134.36</v>
      </c>
      <c r="E425" s="114" t="n">
        <v>4135.75</v>
      </c>
      <c r="F425" s="114" t="n">
        <v>4163.16</v>
      </c>
      <c r="G425" s="114" t="n">
        <v>4226.76</v>
      </c>
      <c r="H425" s="114" t="n">
        <v>4297.59</v>
      </c>
      <c r="I425" s="114" t="n">
        <v>4328.34</v>
      </c>
      <c r="J425" s="114" t="n">
        <v>4327.59</v>
      </c>
      <c r="K425" s="114" t="n">
        <v>4328.96</v>
      </c>
      <c r="L425" s="114" t="n">
        <v>4318.68</v>
      </c>
      <c r="M425" s="114" t="n">
        <v>4333.74</v>
      </c>
      <c r="N425" s="114" t="n">
        <v>4310.04</v>
      </c>
      <c r="O425" s="114" t="n">
        <v>4313.13</v>
      </c>
      <c r="P425" s="114" t="n">
        <v>4337.76</v>
      </c>
      <c r="Q425" s="114" t="n">
        <v>4336.01</v>
      </c>
      <c r="R425" s="114" t="n">
        <v>4314.02</v>
      </c>
      <c r="S425" s="114" t="n">
        <v>4328.86</v>
      </c>
      <c r="T425" s="114" t="n">
        <v>4308.46</v>
      </c>
      <c r="U425" s="114" t="n">
        <v>4311.05</v>
      </c>
      <c r="V425" s="114" t="n">
        <v>4260.09</v>
      </c>
      <c r="W425" s="114" t="n">
        <v>4236.22</v>
      </c>
      <c r="X425" s="114" t="n">
        <v>4189.38</v>
      </c>
      <c r="Y425" s="114" t="n">
        <v>4122.2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4057.96</v>
      </c>
      <c r="C426" s="114" t="n">
        <v>4066.51</v>
      </c>
      <c r="D426" s="114" t="n">
        <v>4082.79</v>
      </c>
      <c r="E426" s="114" t="n">
        <v>4091.11</v>
      </c>
      <c r="F426" s="114" t="n">
        <v>4131.69</v>
      </c>
      <c r="G426" s="114" t="n">
        <v>4141.45</v>
      </c>
      <c r="H426" s="114" t="n">
        <v>4201.82</v>
      </c>
      <c r="I426" s="114" t="n">
        <v>4244.49</v>
      </c>
      <c r="J426" s="114" t="n">
        <v>4238.48</v>
      </c>
      <c r="K426" s="114" t="n">
        <v>4233.22</v>
      </c>
      <c r="L426" s="114" t="n">
        <v>4230.52</v>
      </c>
      <c r="M426" s="114" t="n">
        <v>4229.74</v>
      </c>
      <c r="N426" s="114" t="n">
        <v>4226.52</v>
      </c>
      <c r="O426" s="114" t="n">
        <v>4235.17</v>
      </c>
      <c r="P426" s="114" t="n">
        <v>4250.37</v>
      </c>
      <c r="Q426" s="114" t="n">
        <v>4240.91</v>
      </c>
      <c r="R426" s="114" t="n">
        <v>4232.97</v>
      </c>
      <c r="S426" s="114" t="n">
        <v>4245.82</v>
      </c>
      <c r="T426" s="114" t="n">
        <v>4240.53</v>
      </c>
      <c r="U426" s="114" t="n">
        <v>4242</v>
      </c>
      <c r="V426" s="114" t="n">
        <v>4195.94</v>
      </c>
      <c r="W426" s="114" t="n">
        <v>4173.03</v>
      </c>
      <c r="X426" s="114" t="n">
        <v>4111.77</v>
      </c>
      <c r="Y426" s="114" t="n">
        <v>4076.46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4094.22</v>
      </c>
      <c r="C427" s="114" t="n">
        <v>4095.2</v>
      </c>
      <c r="D427" s="114" t="n">
        <v>4118.11</v>
      </c>
      <c r="E427" s="114" t="n">
        <v>4126.21</v>
      </c>
      <c r="F427" s="114" t="n">
        <v>4175.46</v>
      </c>
      <c r="G427" s="114" t="n">
        <v>4185.22</v>
      </c>
      <c r="H427" s="114" t="n">
        <v>4256.54</v>
      </c>
      <c r="I427" s="114" t="n">
        <v>4290.07</v>
      </c>
      <c r="J427" s="114" t="n">
        <v>4277.21</v>
      </c>
      <c r="K427" s="114" t="n">
        <v>4289.32</v>
      </c>
      <c r="L427" s="114" t="n">
        <v>4284.33</v>
      </c>
      <c r="M427" s="114" t="n">
        <v>4285.96</v>
      </c>
      <c r="N427" s="114" t="n">
        <v>4272.51</v>
      </c>
      <c r="O427" s="114" t="n">
        <v>4278.5</v>
      </c>
      <c r="P427" s="114" t="n">
        <v>4297.1</v>
      </c>
      <c r="Q427" s="114" t="n">
        <v>4274.51</v>
      </c>
      <c r="R427" s="114" t="n">
        <v>4261.59</v>
      </c>
      <c r="S427" s="114" t="n">
        <v>4273.67</v>
      </c>
      <c r="T427" s="114" t="n">
        <v>4288.19</v>
      </c>
      <c r="U427" s="114" t="n">
        <v>4292.82</v>
      </c>
      <c r="V427" s="114" t="n">
        <v>4294.79</v>
      </c>
      <c r="W427" s="114" t="n">
        <v>4265.15</v>
      </c>
      <c r="X427" s="114" t="n">
        <v>4185.12</v>
      </c>
      <c r="Y427" s="114" t="n">
        <v>4126.05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4179.04</v>
      </c>
      <c r="C428" s="114" t="n">
        <v>4186.58</v>
      </c>
      <c r="D428" s="114" t="n">
        <v>4194.5</v>
      </c>
      <c r="E428" s="114" t="n">
        <v>4204.25</v>
      </c>
      <c r="F428" s="114" t="n">
        <v>4260.42</v>
      </c>
      <c r="G428" s="114" t="n">
        <v>4264.34</v>
      </c>
      <c r="H428" s="114" t="n">
        <v>4367.41</v>
      </c>
      <c r="I428" s="114" t="n">
        <v>4360.13</v>
      </c>
      <c r="J428" s="114" t="n">
        <v>4355.66</v>
      </c>
      <c r="K428" s="114" t="n">
        <v>4348.92</v>
      </c>
      <c r="L428" s="114" t="n">
        <v>4338.27</v>
      </c>
      <c r="M428" s="114" t="n">
        <v>4334.04</v>
      </c>
      <c r="N428" s="114" t="n">
        <v>4307.15</v>
      </c>
      <c r="O428" s="114" t="n">
        <v>4307.83</v>
      </c>
      <c r="P428" s="114" t="n">
        <v>4324</v>
      </c>
      <c r="Q428" s="114" t="n">
        <v>4322.38</v>
      </c>
      <c r="R428" s="114" t="n">
        <v>4342.4</v>
      </c>
      <c r="S428" s="114" t="n">
        <v>4345.66</v>
      </c>
      <c r="T428" s="114" t="n">
        <v>4360.53</v>
      </c>
      <c r="U428" s="114" t="n">
        <v>4363.81</v>
      </c>
      <c r="V428" s="114" t="n">
        <v>4294.12</v>
      </c>
      <c r="W428" s="114" t="n">
        <v>4277.58</v>
      </c>
      <c r="X428" s="114" t="n">
        <v>4224.35</v>
      </c>
      <c r="Y428" s="114" t="n">
        <v>4151.76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4111.87</v>
      </c>
      <c r="C429" s="114" t="n">
        <v>4112.37</v>
      </c>
      <c r="D429" s="114" t="n">
        <v>4143.45</v>
      </c>
      <c r="E429" s="114" t="n">
        <v>4148.41</v>
      </c>
      <c r="F429" s="114" t="n">
        <v>4203.65</v>
      </c>
      <c r="G429" s="114" t="n">
        <v>4209.72</v>
      </c>
      <c r="H429" s="114" t="n">
        <v>4293.35</v>
      </c>
      <c r="I429" s="114" t="n">
        <v>4328.57</v>
      </c>
      <c r="J429" s="114" t="n">
        <v>4327.33</v>
      </c>
      <c r="K429" s="114" t="n">
        <v>4324.23</v>
      </c>
      <c r="L429" s="114" t="n">
        <v>4315.54</v>
      </c>
      <c r="M429" s="114" t="n">
        <v>4313.14</v>
      </c>
      <c r="N429" s="114" t="n">
        <v>4312.97</v>
      </c>
      <c r="O429" s="114" t="n">
        <v>4320.62</v>
      </c>
      <c r="P429" s="114" t="n">
        <v>4334.1</v>
      </c>
      <c r="Q429" s="114" t="n">
        <v>4319.84</v>
      </c>
      <c r="R429" s="114" t="n">
        <v>4324.24</v>
      </c>
      <c r="S429" s="114" t="n">
        <v>4341.86</v>
      </c>
      <c r="T429" s="114" t="n">
        <v>4318.81</v>
      </c>
      <c r="U429" s="114" t="n">
        <v>4327.69</v>
      </c>
      <c r="V429" s="114" t="n">
        <v>4299.54</v>
      </c>
      <c r="W429" s="114" t="n">
        <v>4266.21</v>
      </c>
      <c r="X429" s="114" t="n">
        <v>4208.12</v>
      </c>
      <c r="Y429" s="114" t="n">
        <v>4146.2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4250.28</v>
      </c>
      <c r="C430" s="114" t="n">
        <v>4243.81</v>
      </c>
      <c r="D430" s="114" t="n">
        <v>4233.48</v>
      </c>
      <c r="E430" s="114" t="n">
        <v>4224.44</v>
      </c>
      <c r="F430" s="114" t="n">
        <v>4276.78</v>
      </c>
      <c r="G430" s="114" t="n">
        <v>4285.28</v>
      </c>
      <c r="H430" s="114" t="n">
        <v>4310.9</v>
      </c>
      <c r="I430" s="114" t="n">
        <v>4426.1</v>
      </c>
      <c r="J430" s="114" t="n">
        <v>4455.76</v>
      </c>
      <c r="K430" s="114" t="n">
        <v>4464.83</v>
      </c>
      <c r="L430" s="114" t="n">
        <v>4459.61</v>
      </c>
      <c r="M430" s="114" t="n">
        <v>4449</v>
      </c>
      <c r="N430" s="114" t="n">
        <v>4438.58</v>
      </c>
      <c r="O430" s="114" t="n">
        <v>4453.62</v>
      </c>
      <c r="P430" s="114" t="n">
        <v>4469.38</v>
      </c>
      <c r="Q430" s="114" t="n">
        <v>4458.06</v>
      </c>
      <c r="R430" s="114" t="n">
        <v>4463.36</v>
      </c>
      <c r="S430" s="114" t="n">
        <v>4463.64</v>
      </c>
      <c r="T430" s="114" t="n">
        <v>4486.88</v>
      </c>
      <c r="U430" s="114" t="n">
        <v>4468.09</v>
      </c>
      <c r="V430" s="114" t="n">
        <v>4427.48</v>
      </c>
      <c r="W430" s="114" t="n">
        <v>4379.33</v>
      </c>
      <c r="X430" s="114" t="n">
        <v>4324.49</v>
      </c>
      <c r="Y430" s="114" t="n">
        <v>4241.99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4213.17</v>
      </c>
      <c r="C431" s="114" t="n">
        <v>4208.38</v>
      </c>
      <c r="D431" s="114" t="n">
        <v>4206.88</v>
      </c>
      <c r="E431" s="114" t="n">
        <v>4190.42</v>
      </c>
      <c r="F431" s="114" t="n">
        <v>4234.44</v>
      </c>
      <c r="G431" s="114" t="n">
        <v>4242.88</v>
      </c>
      <c r="H431" s="114" t="n">
        <v>4245.46</v>
      </c>
      <c r="I431" s="114" t="n">
        <v>4302.56</v>
      </c>
      <c r="J431" s="114" t="n">
        <v>4380.48</v>
      </c>
      <c r="K431" s="114" t="n">
        <v>4410.54</v>
      </c>
      <c r="L431" s="114" t="n">
        <v>4411.76</v>
      </c>
      <c r="M431" s="114" t="n">
        <v>4402.08</v>
      </c>
      <c r="N431" s="114" t="n">
        <v>4391.85</v>
      </c>
      <c r="O431" s="114" t="n">
        <v>4398.82</v>
      </c>
      <c r="P431" s="114" t="n">
        <v>4408.52</v>
      </c>
      <c r="Q431" s="114" t="n">
        <v>4417.04</v>
      </c>
      <c r="R431" s="114" t="n">
        <v>4427.41</v>
      </c>
      <c r="S431" s="114" t="n">
        <v>4437.96</v>
      </c>
      <c r="T431" s="114" t="n">
        <v>4444.2</v>
      </c>
      <c r="U431" s="114" t="n">
        <v>4434.21</v>
      </c>
      <c r="V431" s="114" t="n">
        <v>4398</v>
      </c>
      <c r="W431" s="114" t="n">
        <v>4353.62</v>
      </c>
      <c r="X431" s="114" t="n">
        <v>4277.37</v>
      </c>
      <c r="Y431" s="114" t="n">
        <v>4194.25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4192.68</v>
      </c>
      <c r="C432" s="114" t="n">
        <v>4204.74</v>
      </c>
      <c r="D432" s="114" t="n">
        <v>4207.42</v>
      </c>
      <c r="E432" s="114" t="n">
        <v>4218.14</v>
      </c>
      <c r="F432" s="114" t="n">
        <v>4272.38</v>
      </c>
      <c r="G432" s="114" t="n">
        <v>4301.87</v>
      </c>
      <c r="H432" s="114" t="n">
        <v>4363.77</v>
      </c>
      <c r="I432" s="114" t="n">
        <v>4422.95</v>
      </c>
      <c r="J432" s="114" t="n">
        <v>4419.03</v>
      </c>
      <c r="K432" s="114" t="n">
        <v>4415.76</v>
      </c>
      <c r="L432" s="114" t="n">
        <v>4414.39</v>
      </c>
      <c r="M432" s="114" t="n">
        <v>4414.49</v>
      </c>
      <c r="N432" s="114" t="n">
        <v>4403.82</v>
      </c>
      <c r="O432" s="114" t="n">
        <v>4406.1</v>
      </c>
      <c r="P432" s="114" t="n">
        <v>4421.75</v>
      </c>
      <c r="Q432" s="114" t="n">
        <v>4422.53</v>
      </c>
      <c r="R432" s="114" t="n">
        <v>4412.84</v>
      </c>
      <c r="S432" s="114" t="n">
        <v>4428.39</v>
      </c>
      <c r="T432" s="114" t="n">
        <v>4419.89</v>
      </c>
      <c r="U432" s="114" t="n">
        <v>4415.54</v>
      </c>
      <c r="V432" s="114" t="n">
        <v>4351.9</v>
      </c>
      <c r="W432" s="114" t="n">
        <v>4301.88</v>
      </c>
      <c r="X432" s="114" t="n">
        <v>4211.67</v>
      </c>
      <c r="Y432" s="114" t="n">
        <v>4154.13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4141.11</v>
      </c>
      <c r="C433" s="114" t="n">
        <v>4113.91</v>
      </c>
      <c r="D433" s="114" t="n">
        <v>4155.2</v>
      </c>
      <c r="E433" s="114" t="n">
        <v>4165.11</v>
      </c>
      <c r="F433" s="114" t="n">
        <v>4164.51</v>
      </c>
      <c r="G433" s="114" t="n">
        <v>4225.94</v>
      </c>
      <c r="H433" s="114" t="n">
        <v>4319.11</v>
      </c>
      <c r="I433" s="114" t="n">
        <v>4364.57</v>
      </c>
      <c r="J433" s="114" t="n">
        <v>4332.36</v>
      </c>
      <c r="K433" s="114" t="n">
        <v>4330.99</v>
      </c>
      <c r="L433" s="114" t="n">
        <v>4328.72</v>
      </c>
      <c r="M433" s="114" t="n">
        <v>4329.83</v>
      </c>
      <c r="N433" s="114" t="n">
        <v>4327.84</v>
      </c>
      <c r="O433" s="114" t="n">
        <v>4330.23</v>
      </c>
      <c r="P433" s="114" t="n">
        <v>4347.53</v>
      </c>
      <c r="Q433" s="114" t="n">
        <v>4339.29</v>
      </c>
      <c r="R433" s="114" t="n">
        <v>4342.03</v>
      </c>
      <c r="S433" s="114" t="n">
        <v>4343.19</v>
      </c>
      <c r="T433" s="114" t="n">
        <v>4341.49</v>
      </c>
      <c r="U433" s="114" t="n">
        <v>4345.19</v>
      </c>
      <c r="V433" s="114" t="n">
        <v>4320.57</v>
      </c>
      <c r="W433" s="114" t="n">
        <v>4285.49</v>
      </c>
      <c r="X433" s="114" t="n">
        <v>4220.17</v>
      </c>
      <c r="Y433" s="114" t="n">
        <v>4137.95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4147.27</v>
      </c>
      <c r="C434" s="114" t="n">
        <v>4150.61</v>
      </c>
      <c r="D434" s="114" t="n">
        <v>4165.6</v>
      </c>
      <c r="E434" s="114" t="n">
        <v>4168.13</v>
      </c>
      <c r="F434" s="114" t="n">
        <v>4218.33</v>
      </c>
      <c r="G434" s="114" t="n">
        <v>4242.8</v>
      </c>
      <c r="H434" s="114" t="n">
        <v>4321.02</v>
      </c>
      <c r="I434" s="114" t="n">
        <v>4387.36</v>
      </c>
      <c r="J434" s="114" t="n">
        <v>4388.62</v>
      </c>
      <c r="K434" s="114" t="n">
        <v>4373.43</v>
      </c>
      <c r="L434" s="114" t="n">
        <v>4370.32</v>
      </c>
      <c r="M434" s="114" t="n">
        <v>4369.84</v>
      </c>
      <c r="N434" s="114" t="n">
        <v>4370.4</v>
      </c>
      <c r="O434" s="114" t="n">
        <v>4375.56</v>
      </c>
      <c r="P434" s="114" t="n">
        <v>4385.09</v>
      </c>
      <c r="Q434" s="114" t="n">
        <v>4384.22</v>
      </c>
      <c r="R434" s="114" t="n">
        <v>4374.52</v>
      </c>
      <c r="S434" s="114" t="n">
        <v>4379.78</v>
      </c>
      <c r="T434" s="114" t="n">
        <v>4385.66</v>
      </c>
      <c r="U434" s="114" t="n">
        <v>4385.79</v>
      </c>
      <c r="V434" s="114" t="n">
        <v>4336.75</v>
      </c>
      <c r="W434" s="114" t="n">
        <v>4282.76</v>
      </c>
      <c r="X434" s="114" t="n">
        <v>4213.7</v>
      </c>
      <c r="Y434" s="114" t="n">
        <v>4165.85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4188.65</v>
      </c>
      <c r="C435" s="114" t="n">
        <v>4186.99</v>
      </c>
      <c r="D435" s="114" t="n">
        <v>4201.4</v>
      </c>
      <c r="E435" s="114" t="n">
        <v>4225.71</v>
      </c>
      <c r="F435" s="114" t="n">
        <v>4289.92</v>
      </c>
      <c r="G435" s="114" t="n">
        <v>4368.68</v>
      </c>
      <c r="H435" s="114" t="n">
        <v>4418.17</v>
      </c>
      <c r="I435" s="114" t="n">
        <v>4436.29</v>
      </c>
      <c r="J435" s="114" t="n">
        <v>4434.61</v>
      </c>
      <c r="K435" s="114" t="n">
        <v>4420.23</v>
      </c>
      <c r="L435" s="114" t="n">
        <v>4404.67</v>
      </c>
      <c r="M435" s="114" t="n">
        <v>4401.09</v>
      </c>
      <c r="N435" s="114" t="n">
        <v>4396.19</v>
      </c>
      <c r="O435" s="114" t="n">
        <v>4401.28</v>
      </c>
      <c r="P435" s="114" t="n">
        <v>4421.09</v>
      </c>
      <c r="Q435" s="114" t="n">
        <v>4419.71</v>
      </c>
      <c r="R435" s="114" t="n">
        <v>4412.04</v>
      </c>
      <c r="S435" s="114" t="n">
        <v>4421.31</v>
      </c>
      <c r="T435" s="114" t="n">
        <v>4400.08</v>
      </c>
      <c r="U435" s="114" t="n">
        <v>4394.1</v>
      </c>
      <c r="V435" s="114" t="n">
        <v>4386.29</v>
      </c>
      <c r="W435" s="114" t="n">
        <v>4322.28</v>
      </c>
      <c r="X435" s="114" t="n">
        <v>4280.78</v>
      </c>
      <c r="Y435" s="114" t="n">
        <v>4193.79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4204.42</v>
      </c>
      <c r="C436" s="114" t="n">
        <v>4203.59</v>
      </c>
      <c r="D436" s="114" t="n">
        <v>4245.26</v>
      </c>
      <c r="E436" s="114" t="n">
        <v>4248.54</v>
      </c>
      <c r="F436" s="114" t="n">
        <v>4362.02</v>
      </c>
      <c r="G436" s="114" t="n">
        <v>4412.12</v>
      </c>
      <c r="H436" s="114" t="n">
        <v>4468</v>
      </c>
      <c r="I436" s="114" t="n">
        <v>4594.56</v>
      </c>
      <c r="J436" s="114" t="n">
        <v>4589.02</v>
      </c>
      <c r="K436" s="114" t="n">
        <v>4565.57</v>
      </c>
      <c r="L436" s="114" t="n">
        <v>4547.74</v>
      </c>
      <c r="M436" s="114" t="n">
        <v>4533.1</v>
      </c>
      <c r="N436" s="114" t="n">
        <v>4490.12</v>
      </c>
      <c r="O436" s="114" t="n">
        <v>4547.42</v>
      </c>
      <c r="P436" s="114" t="n">
        <v>4585.97</v>
      </c>
      <c r="Q436" s="114" t="n">
        <v>4506.39</v>
      </c>
      <c r="R436" s="114" t="n">
        <v>4498.21</v>
      </c>
      <c r="S436" s="114" t="n">
        <v>4453.57</v>
      </c>
      <c r="T436" s="114" t="n">
        <v>4459.41</v>
      </c>
      <c r="U436" s="114" t="n">
        <v>4467.66</v>
      </c>
      <c r="V436" s="114" t="n">
        <v>4429.67</v>
      </c>
      <c r="W436" s="114" t="n">
        <v>4413.14</v>
      </c>
      <c r="X436" s="114" t="n">
        <v>4329.62</v>
      </c>
      <c r="Y436" s="114" t="n">
        <v>4278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4354.35</v>
      </c>
      <c r="C437" s="114" t="n">
        <v>4312.98</v>
      </c>
      <c r="D437" s="114" t="n">
        <v>4300.43</v>
      </c>
      <c r="E437" s="114" t="n">
        <v>4287.39</v>
      </c>
      <c r="F437" s="114" t="n">
        <v>4357.58</v>
      </c>
      <c r="G437" s="114" t="n">
        <v>4399</v>
      </c>
      <c r="H437" s="114" t="n">
        <v>4436.58</v>
      </c>
      <c r="I437" s="114" t="n">
        <v>4506.58</v>
      </c>
      <c r="J437" s="114" t="n">
        <v>4561.69</v>
      </c>
      <c r="K437" s="114" t="n">
        <v>4581.13</v>
      </c>
      <c r="L437" s="114" t="n">
        <v>4578.88</v>
      </c>
      <c r="M437" s="114" t="n">
        <v>4564.23</v>
      </c>
      <c r="N437" s="114" t="n">
        <v>4576.08</v>
      </c>
      <c r="O437" s="114" t="n">
        <v>4588.12</v>
      </c>
      <c r="P437" s="114" t="n">
        <v>4694.26</v>
      </c>
      <c r="Q437" s="114" t="n">
        <v>4697.75</v>
      </c>
      <c r="R437" s="114" t="n">
        <v>4695.74</v>
      </c>
      <c r="S437" s="114" t="n">
        <v>4683.96</v>
      </c>
      <c r="T437" s="114" t="n">
        <v>4610.87</v>
      </c>
      <c r="U437" s="114" t="n">
        <v>4611.73</v>
      </c>
      <c r="V437" s="114" t="n">
        <v>4433.41</v>
      </c>
      <c r="W437" s="114" t="n">
        <v>4416.71</v>
      </c>
      <c r="X437" s="114" t="n">
        <v>4398.82</v>
      </c>
      <c r="Y437" s="114" t="n">
        <v>4302.06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4397.83</v>
      </c>
      <c r="C438" s="114" t="n">
        <v>4380.08</v>
      </c>
      <c r="D438" s="114" t="n">
        <v>4340.34</v>
      </c>
      <c r="E438" s="114" t="n">
        <v>4343.97</v>
      </c>
      <c r="F438" s="114" t="n">
        <v>4372.14</v>
      </c>
      <c r="G438" s="114" t="n">
        <v>4388.42</v>
      </c>
      <c r="H438" s="114" t="n">
        <v>4415.68</v>
      </c>
      <c r="I438" s="114" t="n">
        <v>4626.41</v>
      </c>
      <c r="J438" s="114" t="n">
        <v>4690.31</v>
      </c>
      <c r="K438" s="114" t="n">
        <v>4709.95</v>
      </c>
      <c r="L438" s="114" t="n">
        <v>4717.7</v>
      </c>
      <c r="M438" s="114" t="n">
        <v>4716.26</v>
      </c>
      <c r="N438" s="114" t="n">
        <v>4714.99</v>
      </c>
      <c r="O438" s="114" t="n">
        <v>4715.89</v>
      </c>
      <c r="P438" s="114" t="n">
        <v>4713.23</v>
      </c>
      <c r="Q438" s="114" t="n">
        <v>4716.86</v>
      </c>
      <c r="R438" s="114" t="n">
        <v>4719.25</v>
      </c>
      <c r="S438" s="114" t="n">
        <v>4716.3</v>
      </c>
      <c r="T438" s="114" t="n">
        <v>4720.19</v>
      </c>
      <c r="U438" s="114" t="n">
        <v>4710.32</v>
      </c>
      <c r="V438" s="114" t="n">
        <v>4698.78</v>
      </c>
      <c r="W438" s="114" t="n">
        <v>4668.89</v>
      </c>
      <c r="X438" s="114" t="n">
        <v>4607.88</v>
      </c>
      <c r="Y438" s="114" t="n">
        <v>4401.49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4379.51</v>
      </c>
      <c r="C439" s="114" t="n">
        <v>4377.95</v>
      </c>
      <c r="D439" s="114" t="n">
        <v>4348.16</v>
      </c>
      <c r="E439" s="114" t="n">
        <v>4439.62</v>
      </c>
      <c r="F439" s="114" t="n">
        <v>4371.95</v>
      </c>
      <c r="G439" s="114" t="n">
        <v>4405.85</v>
      </c>
      <c r="H439" s="114" t="n">
        <v>4591.88</v>
      </c>
      <c r="I439" s="114" t="n">
        <v>4607.21</v>
      </c>
      <c r="J439" s="114" t="n">
        <v>4606.64</v>
      </c>
      <c r="K439" s="114" t="n">
        <v>4599.88</v>
      </c>
      <c r="L439" s="114" t="n">
        <v>4590.77</v>
      </c>
      <c r="M439" s="114" t="n">
        <v>4590.07</v>
      </c>
      <c r="N439" s="114" t="n">
        <v>4582.98</v>
      </c>
      <c r="O439" s="114" t="n">
        <v>4597.2</v>
      </c>
      <c r="P439" s="114" t="n">
        <v>4586.08</v>
      </c>
      <c r="Q439" s="114" t="n">
        <v>4583.32</v>
      </c>
      <c r="R439" s="114" t="n">
        <v>4575.68</v>
      </c>
      <c r="S439" s="114" t="n">
        <v>4588.23</v>
      </c>
      <c r="T439" s="114" t="n">
        <v>4631.33</v>
      </c>
      <c r="U439" s="114" t="n">
        <v>4655.99</v>
      </c>
      <c r="V439" s="114" t="n">
        <v>4432.05</v>
      </c>
      <c r="W439" s="114" t="n">
        <v>4428.96</v>
      </c>
      <c r="X439" s="114" t="n">
        <v>4408.8</v>
      </c>
      <c r="Y439" s="114" t="n">
        <v>4284.73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4134.3</v>
      </c>
      <c r="C440" s="114" t="n">
        <v>4146.28</v>
      </c>
      <c r="D440" s="114" t="n">
        <v>4261.88</v>
      </c>
      <c r="E440" s="114" t="n">
        <v>4141.12</v>
      </c>
      <c r="F440" s="114" t="n">
        <v>4190.21</v>
      </c>
      <c r="G440" s="114" t="n">
        <v>4193.47</v>
      </c>
      <c r="H440" s="114" t="n">
        <v>4290.89</v>
      </c>
      <c r="I440" s="114" t="n">
        <v>4368.09</v>
      </c>
      <c r="J440" s="114" t="n">
        <v>4296.48</v>
      </c>
      <c r="K440" s="114" t="n">
        <v>4282.96</v>
      </c>
      <c r="L440" s="114" t="n">
        <v>4268.49</v>
      </c>
      <c r="M440" s="114" t="n">
        <v>4257.16</v>
      </c>
      <c r="N440" s="114" t="n">
        <v>4259.3</v>
      </c>
      <c r="O440" s="114" t="n">
        <v>4257.8</v>
      </c>
      <c r="P440" s="114" t="n">
        <v>4275.24</v>
      </c>
      <c r="Q440" s="114" t="n">
        <v>4274.85</v>
      </c>
      <c r="R440" s="114" t="n">
        <v>4251.23</v>
      </c>
      <c r="S440" s="114" t="n">
        <v>4265.93</v>
      </c>
      <c r="T440" s="114" t="n">
        <v>4284.25</v>
      </c>
      <c r="U440" s="114" t="n">
        <v>4285.1</v>
      </c>
      <c r="V440" s="114" t="n">
        <v>4213.5</v>
      </c>
      <c r="W440" s="114" t="n">
        <v>4193.94</v>
      </c>
      <c r="X440" s="114" t="n">
        <v>4153.51</v>
      </c>
      <c r="Y440" s="114" t="n">
        <v>4111.11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282.42</v>
      </c>
      <c r="C444" s="114" t="n">
        <v>5280.68</v>
      </c>
      <c r="D444" s="114" t="n">
        <v>5283.36</v>
      </c>
      <c r="E444" s="114" t="n">
        <v>5266.01</v>
      </c>
      <c r="F444" s="114" t="n">
        <v>5247.42</v>
      </c>
      <c r="G444" s="114" t="n">
        <v>5251.99</v>
      </c>
      <c r="H444" s="114" t="n">
        <v>5260.98</v>
      </c>
      <c r="I444" s="114" t="n">
        <v>5271.57</v>
      </c>
      <c r="J444" s="114" t="n">
        <v>5270.98</v>
      </c>
      <c r="K444" s="114" t="n">
        <v>5262.73</v>
      </c>
      <c r="L444" s="114" t="n">
        <v>5297.55</v>
      </c>
      <c r="M444" s="114" t="n">
        <v>5312.43</v>
      </c>
      <c r="N444" s="114" t="n">
        <v>5344.87</v>
      </c>
      <c r="O444" s="114" t="n">
        <v>5385.28</v>
      </c>
      <c r="P444" s="114" t="n">
        <v>5405.73</v>
      </c>
      <c r="Q444" s="114" t="n">
        <v>5419.04</v>
      </c>
      <c r="R444" s="114" t="n">
        <v>5440.73</v>
      </c>
      <c r="S444" s="114" t="n">
        <v>5446.01</v>
      </c>
      <c r="T444" s="114" t="n">
        <v>5459.88</v>
      </c>
      <c r="U444" s="114" t="n">
        <v>5493.65</v>
      </c>
      <c r="V444" s="114" t="n">
        <v>5452.61</v>
      </c>
      <c r="W444" s="114" t="n">
        <v>5423.46</v>
      </c>
      <c r="X444" s="114" t="n">
        <v>5340.43</v>
      </c>
      <c r="Y444" s="114" t="n">
        <v>5266.81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232.26</v>
      </c>
      <c r="C445" s="114" t="n">
        <v>5200.3</v>
      </c>
      <c r="D445" s="114" t="n">
        <v>5185.56</v>
      </c>
      <c r="E445" s="114" t="n">
        <v>5189.11</v>
      </c>
      <c r="F445" s="114" t="n">
        <v>5190.83</v>
      </c>
      <c r="G445" s="114" t="n">
        <v>5217.12</v>
      </c>
      <c r="H445" s="114" t="n">
        <v>5219.4</v>
      </c>
      <c r="I445" s="114" t="n">
        <v>5252.63</v>
      </c>
      <c r="J445" s="114" t="n">
        <v>5313.14</v>
      </c>
      <c r="K445" s="114" t="n">
        <v>5400.99</v>
      </c>
      <c r="L445" s="114" t="n">
        <v>5486.24</v>
      </c>
      <c r="M445" s="114" t="n">
        <v>5529.81</v>
      </c>
      <c r="N445" s="114" t="n">
        <v>5474.3</v>
      </c>
      <c r="O445" s="114" t="n">
        <v>5490.43</v>
      </c>
      <c r="P445" s="114" t="n">
        <v>5495.3</v>
      </c>
      <c r="Q445" s="114" t="n">
        <v>5551.71</v>
      </c>
      <c r="R445" s="114" t="n">
        <v>5502.58</v>
      </c>
      <c r="S445" s="114" t="n">
        <v>5498.75</v>
      </c>
      <c r="T445" s="114" t="n">
        <v>5485.25</v>
      </c>
      <c r="U445" s="114" t="n">
        <v>5474.51</v>
      </c>
      <c r="V445" s="114" t="n">
        <v>5477.33</v>
      </c>
      <c r="W445" s="114" t="n">
        <v>5430.69</v>
      </c>
      <c r="X445" s="114" t="n">
        <v>5370.6</v>
      </c>
      <c r="Y445" s="114" t="n">
        <v>5259.91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5222.28</v>
      </c>
      <c r="C446" s="114" t="n">
        <v>5196.27</v>
      </c>
      <c r="D446" s="114" t="n">
        <v>5181.51</v>
      </c>
      <c r="E446" s="114" t="n">
        <v>5140.93</v>
      </c>
      <c r="F446" s="114" t="n">
        <v>5192.78</v>
      </c>
      <c r="G446" s="114" t="n">
        <v>5185.5</v>
      </c>
      <c r="H446" s="114" t="n">
        <v>5227.25</v>
      </c>
      <c r="I446" s="114" t="n">
        <v>5267.35</v>
      </c>
      <c r="J446" s="114" t="n">
        <v>5356.84</v>
      </c>
      <c r="K446" s="114" t="n">
        <v>5526.99</v>
      </c>
      <c r="L446" s="114" t="n">
        <v>5484.37</v>
      </c>
      <c r="M446" s="114" t="n">
        <v>5525.81</v>
      </c>
      <c r="N446" s="114" t="n">
        <v>5463.47</v>
      </c>
      <c r="O446" s="114" t="n">
        <v>5527.79</v>
      </c>
      <c r="P446" s="114" t="n">
        <v>5537.63</v>
      </c>
      <c r="Q446" s="114" t="n">
        <v>5498.65</v>
      </c>
      <c r="R446" s="114" t="n">
        <v>5492.21</v>
      </c>
      <c r="S446" s="114" t="n">
        <v>5542.54</v>
      </c>
      <c r="T446" s="114" t="n">
        <v>5481.84</v>
      </c>
      <c r="U446" s="114" t="n">
        <v>5486.07</v>
      </c>
      <c r="V446" s="114" t="n">
        <v>5434.3</v>
      </c>
      <c r="W446" s="114" t="n">
        <v>5393.99</v>
      </c>
      <c r="X446" s="114" t="n">
        <v>5280.52</v>
      </c>
      <c r="Y446" s="114" t="n">
        <v>5189.33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5186.62</v>
      </c>
      <c r="C447" s="114" t="n">
        <v>5161.81</v>
      </c>
      <c r="D447" s="114" t="n">
        <v>5147.57</v>
      </c>
      <c r="E447" s="114" t="n">
        <v>5127.46</v>
      </c>
      <c r="F447" s="114" t="n">
        <v>5174.47</v>
      </c>
      <c r="G447" s="114" t="n">
        <v>5175.85</v>
      </c>
      <c r="H447" s="114" t="n">
        <v>5219.84</v>
      </c>
      <c r="I447" s="114" t="n">
        <v>5271.28</v>
      </c>
      <c r="J447" s="114" t="n">
        <v>5341.13</v>
      </c>
      <c r="K447" s="114" t="n">
        <v>5412.78</v>
      </c>
      <c r="L447" s="114" t="n">
        <v>5394.86</v>
      </c>
      <c r="M447" s="114" t="n">
        <v>5381.58</v>
      </c>
      <c r="N447" s="114" t="n">
        <v>5366.48</v>
      </c>
      <c r="O447" s="114" t="n">
        <v>5370.12</v>
      </c>
      <c r="P447" s="114" t="n">
        <v>5384.15</v>
      </c>
      <c r="Q447" s="114" t="n">
        <v>5362.51</v>
      </c>
      <c r="R447" s="114" t="n">
        <v>5360.74</v>
      </c>
      <c r="S447" s="114" t="n">
        <v>5374.95</v>
      </c>
      <c r="T447" s="114" t="n">
        <v>5360.81</v>
      </c>
      <c r="U447" s="114" t="n">
        <v>5363.77</v>
      </c>
      <c r="V447" s="114" t="n">
        <v>5331.12</v>
      </c>
      <c r="W447" s="114" t="n">
        <v>5302.49</v>
      </c>
      <c r="X447" s="114" t="n">
        <v>5230</v>
      </c>
      <c r="Y447" s="114" t="n">
        <v>5174.11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5100.21</v>
      </c>
      <c r="C448" s="114" t="n">
        <v>5091.1</v>
      </c>
      <c r="D448" s="114" t="n">
        <v>5089.13</v>
      </c>
      <c r="E448" s="114" t="n">
        <v>5043.94</v>
      </c>
      <c r="F448" s="114" t="n">
        <v>5104.57</v>
      </c>
      <c r="G448" s="114" t="n">
        <v>5106.91</v>
      </c>
      <c r="H448" s="114" t="n">
        <v>5158.42</v>
      </c>
      <c r="I448" s="114" t="n">
        <v>5179.96</v>
      </c>
      <c r="J448" s="114" t="n">
        <v>5251.99</v>
      </c>
      <c r="K448" s="114" t="n">
        <v>5328.34</v>
      </c>
      <c r="L448" s="114" t="n">
        <v>5318.66</v>
      </c>
      <c r="M448" s="114" t="n">
        <v>5325.2</v>
      </c>
      <c r="N448" s="114" t="n">
        <v>5300.5</v>
      </c>
      <c r="O448" s="114" t="n">
        <v>5305.76</v>
      </c>
      <c r="P448" s="114" t="n">
        <v>5318.94</v>
      </c>
      <c r="Q448" s="114" t="n">
        <v>5326.91</v>
      </c>
      <c r="R448" s="114" t="n">
        <v>5313.29</v>
      </c>
      <c r="S448" s="114" t="n">
        <v>5325.37</v>
      </c>
      <c r="T448" s="114" t="n">
        <v>5312.6</v>
      </c>
      <c r="U448" s="114" t="n">
        <v>5316.15</v>
      </c>
      <c r="V448" s="114" t="n">
        <v>5285.33</v>
      </c>
      <c r="W448" s="114" t="n">
        <v>5264.06</v>
      </c>
      <c r="X448" s="114" t="n">
        <v>5170.64</v>
      </c>
      <c r="Y448" s="114" t="n">
        <v>5108.25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5113.86</v>
      </c>
      <c r="C449" s="114" t="n">
        <v>5094.91</v>
      </c>
      <c r="D449" s="114" t="n">
        <v>5082.75</v>
      </c>
      <c r="E449" s="114" t="n">
        <v>5043.19</v>
      </c>
      <c r="F449" s="114" t="n">
        <v>5103.25</v>
      </c>
      <c r="G449" s="114" t="n">
        <v>5107.95</v>
      </c>
      <c r="H449" s="114" t="n">
        <v>5140.83</v>
      </c>
      <c r="I449" s="114" t="n">
        <v>5188.65</v>
      </c>
      <c r="J449" s="114" t="n">
        <v>5264.43</v>
      </c>
      <c r="K449" s="114" t="n">
        <v>5349.53</v>
      </c>
      <c r="L449" s="114" t="n">
        <v>5349.87</v>
      </c>
      <c r="M449" s="114" t="n">
        <v>5349.95</v>
      </c>
      <c r="N449" s="114" t="n">
        <v>5320.93</v>
      </c>
      <c r="O449" s="114" t="n">
        <v>5348.82</v>
      </c>
      <c r="P449" s="114" t="n">
        <v>5345.99</v>
      </c>
      <c r="Q449" s="114" t="n">
        <v>5342.39</v>
      </c>
      <c r="R449" s="114" t="n">
        <v>5321.45</v>
      </c>
      <c r="S449" s="114" t="n">
        <v>5327.51</v>
      </c>
      <c r="T449" s="114" t="n">
        <v>5311.65</v>
      </c>
      <c r="U449" s="114" t="n">
        <v>5316.11</v>
      </c>
      <c r="V449" s="114" t="n">
        <v>5288.15</v>
      </c>
      <c r="W449" s="114" t="n">
        <v>5262.73</v>
      </c>
      <c r="X449" s="114" t="n">
        <v>5177.48</v>
      </c>
      <c r="Y449" s="114" t="n">
        <v>5110.39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5107.26</v>
      </c>
      <c r="C450" s="114" t="n">
        <v>5105.29</v>
      </c>
      <c r="D450" s="114" t="n">
        <v>5096.33</v>
      </c>
      <c r="E450" s="114" t="n">
        <v>5065.28</v>
      </c>
      <c r="F450" s="114" t="n">
        <v>5103.37</v>
      </c>
      <c r="G450" s="114" t="n">
        <v>5099.41</v>
      </c>
      <c r="H450" s="114" t="n">
        <v>5124.45</v>
      </c>
      <c r="I450" s="114" t="n">
        <v>5146.92</v>
      </c>
      <c r="J450" s="114" t="n">
        <v>5186.84</v>
      </c>
      <c r="K450" s="114" t="n">
        <v>5283.81</v>
      </c>
      <c r="L450" s="114" t="n">
        <v>5304.83</v>
      </c>
      <c r="M450" s="114" t="n">
        <v>5303.14</v>
      </c>
      <c r="N450" s="114" t="n">
        <v>5280.18</v>
      </c>
      <c r="O450" s="114" t="n">
        <v>5300.18</v>
      </c>
      <c r="P450" s="114" t="n">
        <v>5297.31</v>
      </c>
      <c r="Q450" s="114" t="n">
        <v>5302.75</v>
      </c>
      <c r="R450" s="114" t="n">
        <v>5285.32</v>
      </c>
      <c r="S450" s="114" t="n">
        <v>5302.62</v>
      </c>
      <c r="T450" s="114" t="n">
        <v>5293.95</v>
      </c>
      <c r="U450" s="114" t="n">
        <v>5310.89</v>
      </c>
      <c r="V450" s="114" t="n">
        <v>5269.92</v>
      </c>
      <c r="W450" s="114" t="n">
        <v>5240.33</v>
      </c>
      <c r="X450" s="114" t="n">
        <v>5184.9</v>
      </c>
      <c r="Y450" s="114" t="n">
        <v>5109.11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5085.6</v>
      </c>
      <c r="C451" s="114" t="n">
        <v>5074.53</v>
      </c>
      <c r="D451" s="114" t="n">
        <v>5071.39</v>
      </c>
      <c r="E451" s="114" t="n">
        <v>5051.01</v>
      </c>
      <c r="F451" s="114" t="n">
        <v>5074.77</v>
      </c>
      <c r="G451" s="114" t="n">
        <v>5071.92</v>
      </c>
      <c r="H451" s="114" t="n">
        <v>5097.63</v>
      </c>
      <c r="I451" s="114" t="n">
        <v>5118.89</v>
      </c>
      <c r="J451" s="114" t="n">
        <v>5180.18</v>
      </c>
      <c r="K451" s="114" t="n">
        <v>5280.38</v>
      </c>
      <c r="L451" s="114" t="n">
        <v>5304.82</v>
      </c>
      <c r="M451" s="114" t="n">
        <v>5306.54</v>
      </c>
      <c r="N451" s="114" t="n">
        <v>5257.16</v>
      </c>
      <c r="O451" s="114" t="n">
        <v>5284.34</v>
      </c>
      <c r="P451" s="114" t="n">
        <v>5304.76</v>
      </c>
      <c r="Q451" s="114" t="n">
        <v>5286.92</v>
      </c>
      <c r="R451" s="114" t="n">
        <v>5275.63</v>
      </c>
      <c r="S451" s="114" t="n">
        <v>5288.06</v>
      </c>
      <c r="T451" s="114" t="n">
        <v>5248.09</v>
      </c>
      <c r="U451" s="114" t="n">
        <v>5266.86</v>
      </c>
      <c r="V451" s="114" t="n">
        <v>5237.57</v>
      </c>
      <c r="W451" s="114" t="n">
        <v>5177.44</v>
      </c>
      <c r="X451" s="114" t="n">
        <v>5132.44</v>
      </c>
      <c r="Y451" s="114" t="n">
        <v>5079.69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5079.94</v>
      </c>
      <c r="C452" s="114" t="n">
        <v>5072.02</v>
      </c>
      <c r="D452" s="114" t="n">
        <v>5078.65</v>
      </c>
      <c r="E452" s="114" t="n">
        <v>5078.93</v>
      </c>
      <c r="F452" s="114" t="n">
        <v>5112.96</v>
      </c>
      <c r="G452" s="114" t="n">
        <v>5145.85</v>
      </c>
      <c r="H452" s="114" t="n">
        <v>5241.57</v>
      </c>
      <c r="I452" s="114" t="n">
        <v>5354.93</v>
      </c>
      <c r="J452" s="114" t="n">
        <v>5313.51</v>
      </c>
      <c r="K452" s="114" t="n">
        <v>5370.9</v>
      </c>
      <c r="L452" s="114" t="n">
        <v>5371.08</v>
      </c>
      <c r="M452" s="114" t="n">
        <v>5365.68</v>
      </c>
      <c r="N452" s="114" t="n">
        <v>5301.75</v>
      </c>
      <c r="O452" s="114" t="n">
        <v>5322.54</v>
      </c>
      <c r="P452" s="114" t="n">
        <v>5362.55</v>
      </c>
      <c r="Q452" s="114" t="n">
        <v>5307.45</v>
      </c>
      <c r="R452" s="114" t="n">
        <v>5295.38</v>
      </c>
      <c r="S452" s="114" t="n">
        <v>5323.9</v>
      </c>
      <c r="T452" s="114" t="n">
        <v>5263.92</v>
      </c>
      <c r="U452" s="114" t="n">
        <v>5267.98</v>
      </c>
      <c r="V452" s="114" t="n">
        <v>5234.06</v>
      </c>
      <c r="W452" s="114" t="n">
        <v>5203.81</v>
      </c>
      <c r="X452" s="114" t="n">
        <v>5131.47</v>
      </c>
      <c r="Y452" s="114" t="n">
        <v>5070.96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5085.16</v>
      </c>
      <c r="C453" s="114" t="n">
        <v>5077.96</v>
      </c>
      <c r="D453" s="114" t="n">
        <v>5086.73</v>
      </c>
      <c r="E453" s="114" t="n">
        <v>5108.82</v>
      </c>
      <c r="F453" s="114" t="n">
        <v>5163.55</v>
      </c>
      <c r="G453" s="114" t="n">
        <v>5200.44</v>
      </c>
      <c r="H453" s="114" t="n">
        <v>5260.3</v>
      </c>
      <c r="I453" s="114" t="n">
        <v>5360.57</v>
      </c>
      <c r="J453" s="114" t="n">
        <v>5512.33</v>
      </c>
      <c r="K453" s="114" t="n">
        <v>5508.89</v>
      </c>
      <c r="L453" s="114" t="n">
        <v>5495.65</v>
      </c>
      <c r="M453" s="114" t="n">
        <v>5324.76</v>
      </c>
      <c r="N453" s="114" t="n">
        <v>5324.94</v>
      </c>
      <c r="O453" s="114" t="n">
        <v>5372.54</v>
      </c>
      <c r="P453" s="114" t="n">
        <v>5432.88</v>
      </c>
      <c r="Q453" s="114" t="n">
        <v>5384.74</v>
      </c>
      <c r="R453" s="114" t="n">
        <v>5345.78</v>
      </c>
      <c r="S453" s="114" t="n">
        <v>5392.72</v>
      </c>
      <c r="T453" s="114" t="n">
        <v>5322.45</v>
      </c>
      <c r="U453" s="114" t="n">
        <v>5335.66</v>
      </c>
      <c r="V453" s="114" t="n">
        <v>5286.48</v>
      </c>
      <c r="W453" s="114" t="n">
        <v>5244.53</v>
      </c>
      <c r="X453" s="114" t="n">
        <v>5170.26</v>
      </c>
      <c r="Y453" s="114" t="n">
        <v>5100.86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5129.81</v>
      </c>
      <c r="C454" s="114" t="n">
        <v>5130.14</v>
      </c>
      <c r="D454" s="114" t="n">
        <v>5140.77</v>
      </c>
      <c r="E454" s="114" t="n">
        <v>5145.67</v>
      </c>
      <c r="F454" s="114" t="n">
        <v>5196.25</v>
      </c>
      <c r="G454" s="114" t="n">
        <v>5221.93</v>
      </c>
      <c r="H454" s="114" t="n">
        <v>5266.39</v>
      </c>
      <c r="I454" s="114" t="n">
        <v>5344.14</v>
      </c>
      <c r="J454" s="114" t="n">
        <v>5351.02</v>
      </c>
      <c r="K454" s="114" t="n">
        <v>5391.16</v>
      </c>
      <c r="L454" s="114" t="n">
        <v>5366</v>
      </c>
      <c r="M454" s="114" t="n">
        <v>5358.66</v>
      </c>
      <c r="N454" s="114" t="n">
        <v>5322.72</v>
      </c>
      <c r="O454" s="114" t="n">
        <v>5332.12</v>
      </c>
      <c r="P454" s="114" t="n">
        <v>5337.23</v>
      </c>
      <c r="Q454" s="114" t="n">
        <v>5321.54</v>
      </c>
      <c r="R454" s="114" t="n">
        <v>5318.69</v>
      </c>
      <c r="S454" s="114" t="n">
        <v>5319.6</v>
      </c>
      <c r="T454" s="114" t="n">
        <v>5318.36</v>
      </c>
      <c r="U454" s="114" t="n">
        <v>5316.03</v>
      </c>
      <c r="V454" s="114" t="n">
        <v>5255.71</v>
      </c>
      <c r="W454" s="114" t="n">
        <v>5232.15</v>
      </c>
      <c r="X454" s="114" t="n">
        <v>5215.8</v>
      </c>
      <c r="Y454" s="114" t="n">
        <v>5159.86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5133.34</v>
      </c>
      <c r="C455" s="114" t="n">
        <v>5138.87</v>
      </c>
      <c r="D455" s="114" t="n">
        <v>5156.56</v>
      </c>
      <c r="E455" s="114" t="n">
        <v>5158.04</v>
      </c>
      <c r="F455" s="114" t="n">
        <v>5204.4</v>
      </c>
      <c r="G455" s="114" t="n">
        <v>5218.49</v>
      </c>
      <c r="H455" s="114" t="n">
        <v>5264.75</v>
      </c>
      <c r="I455" s="114" t="n">
        <v>5332.86</v>
      </c>
      <c r="J455" s="114" t="n">
        <v>5332.2</v>
      </c>
      <c r="K455" s="114" t="n">
        <v>5362.36</v>
      </c>
      <c r="L455" s="114" t="n">
        <v>5350.79</v>
      </c>
      <c r="M455" s="114" t="n">
        <v>5345.29</v>
      </c>
      <c r="N455" s="114" t="n">
        <v>5309.31</v>
      </c>
      <c r="O455" s="114" t="n">
        <v>5323.32</v>
      </c>
      <c r="P455" s="114" t="n">
        <v>5320.43</v>
      </c>
      <c r="Q455" s="114" t="n">
        <v>5314.98</v>
      </c>
      <c r="R455" s="114" t="n">
        <v>5301.16</v>
      </c>
      <c r="S455" s="114" t="n">
        <v>5312.74</v>
      </c>
      <c r="T455" s="114" t="n">
        <v>5308.72</v>
      </c>
      <c r="U455" s="114" t="n">
        <v>5312.22</v>
      </c>
      <c r="V455" s="114" t="n">
        <v>5253.58</v>
      </c>
      <c r="W455" s="114" t="n">
        <v>5226.99</v>
      </c>
      <c r="X455" s="114" t="n">
        <v>5188.77</v>
      </c>
      <c r="Y455" s="114" t="n">
        <v>5140.17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5117.48</v>
      </c>
      <c r="C456" s="114" t="n">
        <v>5114.15</v>
      </c>
      <c r="D456" s="114" t="n">
        <v>5146.55</v>
      </c>
      <c r="E456" s="114" t="n">
        <v>5150.04</v>
      </c>
      <c r="F456" s="114" t="n">
        <v>5195.65</v>
      </c>
      <c r="G456" s="114" t="n">
        <v>5218.15</v>
      </c>
      <c r="H456" s="114" t="n">
        <v>5306</v>
      </c>
      <c r="I456" s="114" t="n">
        <v>5330.94</v>
      </c>
      <c r="J456" s="114" t="n">
        <v>5326.21</v>
      </c>
      <c r="K456" s="114" t="n">
        <v>5358.53</v>
      </c>
      <c r="L456" s="114" t="n">
        <v>5349.39</v>
      </c>
      <c r="M456" s="114" t="n">
        <v>5344.56</v>
      </c>
      <c r="N456" s="114" t="n">
        <v>5303.47</v>
      </c>
      <c r="O456" s="114" t="n">
        <v>5323.67</v>
      </c>
      <c r="P456" s="114" t="n">
        <v>5336.79</v>
      </c>
      <c r="Q456" s="114" t="n">
        <v>5316.96</v>
      </c>
      <c r="R456" s="114" t="n">
        <v>5305.41</v>
      </c>
      <c r="S456" s="114" t="n">
        <v>5303.78</v>
      </c>
      <c r="T456" s="114" t="n">
        <v>5296.69</v>
      </c>
      <c r="U456" s="114" t="n">
        <v>5294.99</v>
      </c>
      <c r="V456" s="114" t="n">
        <v>5236.26</v>
      </c>
      <c r="W456" s="114" t="n">
        <v>5229.37</v>
      </c>
      <c r="X456" s="114" t="n">
        <v>5203.56</v>
      </c>
      <c r="Y456" s="114" t="n">
        <v>5168.69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5246.88</v>
      </c>
      <c r="C457" s="114" t="n">
        <v>5224.76</v>
      </c>
      <c r="D457" s="114" t="n">
        <v>5225.82</v>
      </c>
      <c r="E457" s="114" t="n">
        <v>5224.66</v>
      </c>
      <c r="F457" s="114" t="n">
        <v>5265.89</v>
      </c>
      <c r="G457" s="114" t="n">
        <v>5269.96</v>
      </c>
      <c r="H457" s="114" t="n">
        <v>5297.08</v>
      </c>
      <c r="I457" s="114" t="n">
        <v>5401.18</v>
      </c>
      <c r="J457" s="114" t="n">
        <v>5409.36</v>
      </c>
      <c r="K457" s="114" t="n">
        <v>5473.32</v>
      </c>
      <c r="L457" s="114" t="n">
        <v>5464.54</v>
      </c>
      <c r="M457" s="114" t="n">
        <v>5464.33</v>
      </c>
      <c r="N457" s="114" t="n">
        <v>5400.35</v>
      </c>
      <c r="O457" s="114" t="n">
        <v>5418.71</v>
      </c>
      <c r="P457" s="114" t="n">
        <v>5446.48</v>
      </c>
      <c r="Q457" s="114" t="n">
        <v>5416.47</v>
      </c>
      <c r="R457" s="114" t="n">
        <v>5415.13</v>
      </c>
      <c r="S457" s="114" t="n">
        <v>5437.02</v>
      </c>
      <c r="T457" s="114" t="n">
        <v>5427.83</v>
      </c>
      <c r="U457" s="114" t="n">
        <v>5432.13</v>
      </c>
      <c r="V457" s="114" t="n">
        <v>5422.94</v>
      </c>
      <c r="W457" s="114" t="n">
        <v>5357.73</v>
      </c>
      <c r="X457" s="114" t="n">
        <v>5318.11</v>
      </c>
      <c r="Y457" s="114" t="n">
        <v>5254.04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5200.13</v>
      </c>
      <c r="C458" s="114" t="n">
        <v>5205.26</v>
      </c>
      <c r="D458" s="114" t="n">
        <v>5192.37</v>
      </c>
      <c r="E458" s="114" t="n">
        <v>5178.29</v>
      </c>
      <c r="F458" s="114" t="n">
        <v>5204.99</v>
      </c>
      <c r="G458" s="114" t="n">
        <v>5206.36</v>
      </c>
      <c r="H458" s="114" t="n">
        <v>5257.32</v>
      </c>
      <c r="I458" s="114" t="n">
        <v>5329.9</v>
      </c>
      <c r="J458" s="114" t="n">
        <v>5400.06</v>
      </c>
      <c r="K458" s="114" t="n">
        <v>5455.77</v>
      </c>
      <c r="L458" s="114" t="n">
        <v>5453.55</v>
      </c>
      <c r="M458" s="114" t="n">
        <v>5461.82</v>
      </c>
      <c r="N458" s="114" t="n">
        <v>5431.65</v>
      </c>
      <c r="O458" s="114" t="n">
        <v>5449.76</v>
      </c>
      <c r="P458" s="114" t="n">
        <v>5468.5</v>
      </c>
      <c r="Q458" s="114" t="n">
        <v>5468.22</v>
      </c>
      <c r="R458" s="114" t="n">
        <v>5444.53</v>
      </c>
      <c r="S458" s="114" t="n">
        <v>5468.94</v>
      </c>
      <c r="T458" s="114" t="n">
        <v>5431.65</v>
      </c>
      <c r="U458" s="114" t="n">
        <v>5438</v>
      </c>
      <c r="V458" s="114" t="n">
        <v>5331.84</v>
      </c>
      <c r="W458" s="114" t="n">
        <v>5328.49</v>
      </c>
      <c r="X458" s="114" t="n">
        <v>5312.61</v>
      </c>
      <c r="Y458" s="114" t="n">
        <v>5213.18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5182.91</v>
      </c>
      <c r="C459" s="114" t="n">
        <v>5185.64</v>
      </c>
      <c r="D459" s="114" t="n">
        <v>5182.76</v>
      </c>
      <c r="E459" s="114" t="n">
        <v>5184.15</v>
      </c>
      <c r="F459" s="114" t="n">
        <v>5211.56</v>
      </c>
      <c r="G459" s="114" t="n">
        <v>5275.16</v>
      </c>
      <c r="H459" s="114" t="n">
        <v>5345.99</v>
      </c>
      <c r="I459" s="114" t="n">
        <v>5376.74</v>
      </c>
      <c r="J459" s="114" t="n">
        <v>5375.99</v>
      </c>
      <c r="K459" s="114" t="n">
        <v>5377.36</v>
      </c>
      <c r="L459" s="114" t="n">
        <v>5367.08</v>
      </c>
      <c r="M459" s="114" t="n">
        <v>5382.14</v>
      </c>
      <c r="N459" s="114" t="n">
        <v>5358.44</v>
      </c>
      <c r="O459" s="114" t="n">
        <v>5361.53</v>
      </c>
      <c r="P459" s="114" t="n">
        <v>5386.16</v>
      </c>
      <c r="Q459" s="114" t="n">
        <v>5384.41</v>
      </c>
      <c r="R459" s="114" t="n">
        <v>5362.42</v>
      </c>
      <c r="S459" s="114" t="n">
        <v>5377.26</v>
      </c>
      <c r="T459" s="114" t="n">
        <v>5356.86</v>
      </c>
      <c r="U459" s="114" t="n">
        <v>5359.45</v>
      </c>
      <c r="V459" s="114" t="n">
        <v>5308.49</v>
      </c>
      <c r="W459" s="114" t="n">
        <v>5284.62</v>
      </c>
      <c r="X459" s="114" t="n">
        <v>5237.78</v>
      </c>
      <c r="Y459" s="114" t="n">
        <v>5170.6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5106.36</v>
      </c>
      <c r="C460" s="114" t="n">
        <v>5114.91</v>
      </c>
      <c r="D460" s="114" t="n">
        <v>5131.19</v>
      </c>
      <c r="E460" s="114" t="n">
        <v>5139.51</v>
      </c>
      <c r="F460" s="114" t="n">
        <v>5180.09</v>
      </c>
      <c r="G460" s="114" t="n">
        <v>5189.85</v>
      </c>
      <c r="H460" s="114" t="n">
        <v>5250.22</v>
      </c>
      <c r="I460" s="114" t="n">
        <v>5292.89</v>
      </c>
      <c r="J460" s="114" t="n">
        <v>5286.88</v>
      </c>
      <c r="K460" s="114" t="n">
        <v>5281.62</v>
      </c>
      <c r="L460" s="114" t="n">
        <v>5278.92</v>
      </c>
      <c r="M460" s="114" t="n">
        <v>5278.14</v>
      </c>
      <c r="N460" s="114" t="n">
        <v>5274.92</v>
      </c>
      <c r="O460" s="114" t="n">
        <v>5283.57</v>
      </c>
      <c r="P460" s="114" t="n">
        <v>5298.77</v>
      </c>
      <c r="Q460" s="114" t="n">
        <v>5289.31</v>
      </c>
      <c r="R460" s="114" t="n">
        <v>5281.37</v>
      </c>
      <c r="S460" s="114" t="n">
        <v>5294.22</v>
      </c>
      <c r="T460" s="114" t="n">
        <v>5288.93</v>
      </c>
      <c r="U460" s="114" t="n">
        <v>5290.4</v>
      </c>
      <c r="V460" s="114" t="n">
        <v>5244.34</v>
      </c>
      <c r="W460" s="114" t="n">
        <v>5221.43</v>
      </c>
      <c r="X460" s="114" t="n">
        <v>5160.17</v>
      </c>
      <c r="Y460" s="114" t="n">
        <v>5124.86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5142.62</v>
      </c>
      <c r="C461" s="114" t="n">
        <v>5143.6</v>
      </c>
      <c r="D461" s="114" t="n">
        <v>5166.51</v>
      </c>
      <c r="E461" s="114" t="n">
        <v>5174.61</v>
      </c>
      <c r="F461" s="114" t="n">
        <v>5223.86</v>
      </c>
      <c r="G461" s="114" t="n">
        <v>5233.62</v>
      </c>
      <c r="H461" s="114" t="n">
        <v>5304.94</v>
      </c>
      <c r="I461" s="114" t="n">
        <v>5338.47</v>
      </c>
      <c r="J461" s="114" t="n">
        <v>5325.61</v>
      </c>
      <c r="K461" s="114" t="n">
        <v>5337.72</v>
      </c>
      <c r="L461" s="114" t="n">
        <v>5332.73</v>
      </c>
      <c r="M461" s="114" t="n">
        <v>5334.36</v>
      </c>
      <c r="N461" s="114" t="n">
        <v>5320.91</v>
      </c>
      <c r="O461" s="114" t="n">
        <v>5326.9</v>
      </c>
      <c r="P461" s="114" t="n">
        <v>5345.5</v>
      </c>
      <c r="Q461" s="114" t="n">
        <v>5322.91</v>
      </c>
      <c r="R461" s="114" t="n">
        <v>5309.99</v>
      </c>
      <c r="S461" s="114" t="n">
        <v>5322.07</v>
      </c>
      <c r="T461" s="114" t="n">
        <v>5336.59</v>
      </c>
      <c r="U461" s="114" t="n">
        <v>5341.22</v>
      </c>
      <c r="V461" s="114" t="n">
        <v>5343.19</v>
      </c>
      <c r="W461" s="114" t="n">
        <v>5313.55</v>
      </c>
      <c r="X461" s="114" t="n">
        <v>5233.52</v>
      </c>
      <c r="Y461" s="114" t="n">
        <v>5174.45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5227.44</v>
      </c>
      <c r="C462" s="114" t="n">
        <v>5234.98</v>
      </c>
      <c r="D462" s="114" t="n">
        <v>5242.9</v>
      </c>
      <c r="E462" s="114" t="n">
        <v>5252.65</v>
      </c>
      <c r="F462" s="114" t="n">
        <v>5308.82</v>
      </c>
      <c r="G462" s="114" t="n">
        <v>5312.74</v>
      </c>
      <c r="H462" s="114" t="n">
        <v>5415.81</v>
      </c>
      <c r="I462" s="114" t="n">
        <v>5408.53</v>
      </c>
      <c r="J462" s="114" t="n">
        <v>5404.06</v>
      </c>
      <c r="K462" s="114" t="n">
        <v>5397.32</v>
      </c>
      <c r="L462" s="114" t="n">
        <v>5386.67</v>
      </c>
      <c r="M462" s="114" t="n">
        <v>5382.44</v>
      </c>
      <c r="N462" s="114" t="n">
        <v>5355.55</v>
      </c>
      <c r="O462" s="114" t="n">
        <v>5356.23</v>
      </c>
      <c r="P462" s="114" t="n">
        <v>5372.4</v>
      </c>
      <c r="Q462" s="114" t="n">
        <v>5370.78</v>
      </c>
      <c r="R462" s="114" t="n">
        <v>5390.8</v>
      </c>
      <c r="S462" s="114" t="n">
        <v>5394.06</v>
      </c>
      <c r="T462" s="114" t="n">
        <v>5408.93</v>
      </c>
      <c r="U462" s="114" t="n">
        <v>5412.21</v>
      </c>
      <c r="V462" s="114" t="n">
        <v>5342.52</v>
      </c>
      <c r="W462" s="114" t="n">
        <v>5325.98</v>
      </c>
      <c r="X462" s="114" t="n">
        <v>5272.75</v>
      </c>
      <c r="Y462" s="114" t="n">
        <v>5200.16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5160.27</v>
      </c>
      <c r="C463" s="114" t="n">
        <v>5160.77</v>
      </c>
      <c r="D463" s="114" t="n">
        <v>5191.85</v>
      </c>
      <c r="E463" s="114" t="n">
        <v>5196.81</v>
      </c>
      <c r="F463" s="114" t="n">
        <v>5252.05</v>
      </c>
      <c r="G463" s="114" t="n">
        <v>5258.12</v>
      </c>
      <c r="H463" s="114" t="n">
        <v>5341.75</v>
      </c>
      <c r="I463" s="114" t="n">
        <v>5376.97</v>
      </c>
      <c r="J463" s="114" t="n">
        <v>5375.73</v>
      </c>
      <c r="K463" s="114" t="n">
        <v>5372.63</v>
      </c>
      <c r="L463" s="114" t="n">
        <v>5363.94</v>
      </c>
      <c r="M463" s="114" t="n">
        <v>5361.54</v>
      </c>
      <c r="N463" s="114" t="n">
        <v>5361.37</v>
      </c>
      <c r="O463" s="114" t="n">
        <v>5369.02</v>
      </c>
      <c r="P463" s="114" t="n">
        <v>5382.5</v>
      </c>
      <c r="Q463" s="114" t="n">
        <v>5368.24</v>
      </c>
      <c r="R463" s="114" t="n">
        <v>5372.64</v>
      </c>
      <c r="S463" s="114" t="n">
        <v>5390.26</v>
      </c>
      <c r="T463" s="114" t="n">
        <v>5367.21</v>
      </c>
      <c r="U463" s="114" t="n">
        <v>5376.09</v>
      </c>
      <c r="V463" s="114" t="n">
        <v>5347.94</v>
      </c>
      <c r="W463" s="114" t="n">
        <v>5314.61</v>
      </c>
      <c r="X463" s="114" t="n">
        <v>5256.52</v>
      </c>
      <c r="Y463" s="114" t="n">
        <v>5194.6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298.68</v>
      </c>
      <c r="C464" s="114" t="n">
        <v>5292.21</v>
      </c>
      <c r="D464" s="114" t="n">
        <v>5281.88</v>
      </c>
      <c r="E464" s="114" t="n">
        <v>5272.84</v>
      </c>
      <c r="F464" s="114" t="n">
        <v>5325.18</v>
      </c>
      <c r="G464" s="114" t="n">
        <v>5333.68</v>
      </c>
      <c r="H464" s="114" t="n">
        <v>5359.3</v>
      </c>
      <c r="I464" s="114" t="n">
        <v>5474.5</v>
      </c>
      <c r="J464" s="114" t="n">
        <v>5504.16</v>
      </c>
      <c r="K464" s="114" t="n">
        <v>5513.23</v>
      </c>
      <c r="L464" s="114" t="n">
        <v>5508.01</v>
      </c>
      <c r="M464" s="114" t="n">
        <v>5497.4</v>
      </c>
      <c r="N464" s="114" t="n">
        <v>5486.98</v>
      </c>
      <c r="O464" s="114" t="n">
        <v>5502.02</v>
      </c>
      <c r="P464" s="114" t="n">
        <v>5517.78</v>
      </c>
      <c r="Q464" s="114" t="n">
        <v>5506.46</v>
      </c>
      <c r="R464" s="114" t="n">
        <v>5511.76</v>
      </c>
      <c r="S464" s="114" t="n">
        <v>5512.04</v>
      </c>
      <c r="T464" s="114" t="n">
        <v>5535.28</v>
      </c>
      <c r="U464" s="114" t="n">
        <v>5516.49</v>
      </c>
      <c r="V464" s="114" t="n">
        <v>5475.88</v>
      </c>
      <c r="W464" s="114" t="n">
        <v>5427.73</v>
      </c>
      <c r="X464" s="114" t="n">
        <v>5372.89</v>
      </c>
      <c r="Y464" s="114" t="n">
        <v>5290.39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261.57</v>
      </c>
      <c r="C465" s="114" t="n">
        <v>5256.78</v>
      </c>
      <c r="D465" s="114" t="n">
        <v>5255.28</v>
      </c>
      <c r="E465" s="114" t="n">
        <v>5238.82</v>
      </c>
      <c r="F465" s="114" t="n">
        <v>5282.84</v>
      </c>
      <c r="G465" s="114" t="n">
        <v>5291.28</v>
      </c>
      <c r="H465" s="114" t="n">
        <v>5293.86</v>
      </c>
      <c r="I465" s="114" t="n">
        <v>5350.96</v>
      </c>
      <c r="J465" s="114" t="n">
        <v>5428.88</v>
      </c>
      <c r="K465" s="114" t="n">
        <v>5458.94</v>
      </c>
      <c r="L465" s="114" t="n">
        <v>5460.16</v>
      </c>
      <c r="M465" s="114" t="n">
        <v>5450.48</v>
      </c>
      <c r="N465" s="114" t="n">
        <v>5440.25</v>
      </c>
      <c r="O465" s="114" t="n">
        <v>5447.22</v>
      </c>
      <c r="P465" s="114" t="n">
        <v>5456.92</v>
      </c>
      <c r="Q465" s="114" t="n">
        <v>5465.44</v>
      </c>
      <c r="R465" s="114" t="n">
        <v>5475.81</v>
      </c>
      <c r="S465" s="114" t="n">
        <v>5486.36</v>
      </c>
      <c r="T465" s="114" t="n">
        <v>5492.6</v>
      </c>
      <c r="U465" s="114" t="n">
        <v>5482.61</v>
      </c>
      <c r="V465" s="114" t="n">
        <v>5446.4</v>
      </c>
      <c r="W465" s="114" t="n">
        <v>5402.02</v>
      </c>
      <c r="X465" s="114" t="n">
        <v>5325.77</v>
      </c>
      <c r="Y465" s="114" t="n">
        <v>5242.65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5241.08</v>
      </c>
      <c r="C466" s="114" t="n">
        <v>5253.14</v>
      </c>
      <c r="D466" s="114" t="n">
        <v>5255.82</v>
      </c>
      <c r="E466" s="114" t="n">
        <v>5266.54</v>
      </c>
      <c r="F466" s="114" t="n">
        <v>5320.78</v>
      </c>
      <c r="G466" s="114" t="n">
        <v>5350.27</v>
      </c>
      <c r="H466" s="114" t="n">
        <v>5412.17</v>
      </c>
      <c r="I466" s="114" t="n">
        <v>5471.35</v>
      </c>
      <c r="J466" s="114" t="n">
        <v>5467.43</v>
      </c>
      <c r="K466" s="114" t="n">
        <v>5464.16</v>
      </c>
      <c r="L466" s="114" t="n">
        <v>5462.79</v>
      </c>
      <c r="M466" s="114" t="n">
        <v>5462.89</v>
      </c>
      <c r="N466" s="114" t="n">
        <v>5452.22</v>
      </c>
      <c r="O466" s="114" t="n">
        <v>5454.5</v>
      </c>
      <c r="P466" s="114" t="n">
        <v>5470.15</v>
      </c>
      <c r="Q466" s="114" t="n">
        <v>5470.93</v>
      </c>
      <c r="R466" s="114" t="n">
        <v>5461.24</v>
      </c>
      <c r="S466" s="114" t="n">
        <v>5476.79</v>
      </c>
      <c r="T466" s="114" t="n">
        <v>5468.29</v>
      </c>
      <c r="U466" s="114" t="n">
        <v>5463.94</v>
      </c>
      <c r="V466" s="114" t="n">
        <v>5400.3</v>
      </c>
      <c r="W466" s="114" t="n">
        <v>5350.28</v>
      </c>
      <c r="X466" s="114" t="n">
        <v>5260.07</v>
      </c>
      <c r="Y466" s="114" t="n">
        <v>5202.53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5189.51</v>
      </c>
      <c r="C467" s="114" t="n">
        <v>5162.31</v>
      </c>
      <c r="D467" s="114" t="n">
        <v>5203.6</v>
      </c>
      <c r="E467" s="114" t="n">
        <v>5213.51</v>
      </c>
      <c r="F467" s="114" t="n">
        <v>5212.91</v>
      </c>
      <c r="G467" s="114" t="n">
        <v>5274.34</v>
      </c>
      <c r="H467" s="114" t="n">
        <v>5367.51</v>
      </c>
      <c r="I467" s="114" t="n">
        <v>5412.97</v>
      </c>
      <c r="J467" s="114" t="n">
        <v>5380.76</v>
      </c>
      <c r="K467" s="114" t="n">
        <v>5379.39</v>
      </c>
      <c r="L467" s="114" t="n">
        <v>5377.12</v>
      </c>
      <c r="M467" s="114" t="n">
        <v>5378.23</v>
      </c>
      <c r="N467" s="114" t="n">
        <v>5376.24</v>
      </c>
      <c r="O467" s="114" t="n">
        <v>5378.63</v>
      </c>
      <c r="P467" s="114" t="n">
        <v>5395.93</v>
      </c>
      <c r="Q467" s="114" t="n">
        <v>5387.69</v>
      </c>
      <c r="R467" s="114" t="n">
        <v>5390.43</v>
      </c>
      <c r="S467" s="114" t="n">
        <v>5391.59</v>
      </c>
      <c r="T467" s="114" t="n">
        <v>5389.89</v>
      </c>
      <c r="U467" s="114" t="n">
        <v>5393.59</v>
      </c>
      <c r="V467" s="114" t="n">
        <v>5368.97</v>
      </c>
      <c r="W467" s="114" t="n">
        <v>5333.89</v>
      </c>
      <c r="X467" s="114" t="n">
        <v>5268.57</v>
      </c>
      <c r="Y467" s="114" t="n">
        <v>5186.35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5195.67</v>
      </c>
      <c r="C468" s="114" t="n">
        <v>5199.01</v>
      </c>
      <c r="D468" s="114" t="n">
        <v>5214</v>
      </c>
      <c r="E468" s="114" t="n">
        <v>5216.53</v>
      </c>
      <c r="F468" s="114" t="n">
        <v>5266.73</v>
      </c>
      <c r="G468" s="114" t="n">
        <v>5291.2</v>
      </c>
      <c r="H468" s="114" t="n">
        <v>5369.42</v>
      </c>
      <c r="I468" s="114" t="n">
        <v>5435.76</v>
      </c>
      <c r="J468" s="114" t="n">
        <v>5437.02</v>
      </c>
      <c r="K468" s="114" t="n">
        <v>5421.83</v>
      </c>
      <c r="L468" s="114" t="n">
        <v>5418.72</v>
      </c>
      <c r="M468" s="114" t="n">
        <v>5418.24</v>
      </c>
      <c r="N468" s="114" t="n">
        <v>5418.8</v>
      </c>
      <c r="O468" s="114" t="n">
        <v>5423.96</v>
      </c>
      <c r="P468" s="114" t="n">
        <v>5433.49</v>
      </c>
      <c r="Q468" s="114" t="n">
        <v>5432.62</v>
      </c>
      <c r="R468" s="114" t="n">
        <v>5422.92</v>
      </c>
      <c r="S468" s="114" t="n">
        <v>5428.18</v>
      </c>
      <c r="T468" s="114" t="n">
        <v>5434.06</v>
      </c>
      <c r="U468" s="114" t="n">
        <v>5434.19</v>
      </c>
      <c r="V468" s="114" t="n">
        <v>5385.15</v>
      </c>
      <c r="W468" s="114" t="n">
        <v>5331.16</v>
      </c>
      <c r="X468" s="114" t="n">
        <v>5262.1</v>
      </c>
      <c r="Y468" s="114" t="n">
        <v>5214.25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5237.05</v>
      </c>
      <c r="C469" s="114" t="n">
        <v>5235.39</v>
      </c>
      <c r="D469" s="114" t="n">
        <v>5249.8</v>
      </c>
      <c r="E469" s="114" t="n">
        <v>5274.11</v>
      </c>
      <c r="F469" s="114" t="n">
        <v>5338.32</v>
      </c>
      <c r="G469" s="114" t="n">
        <v>5417.08</v>
      </c>
      <c r="H469" s="114" t="n">
        <v>5466.57</v>
      </c>
      <c r="I469" s="114" t="n">
        <v>5484.69</v>
      </c>
      <c r="J469" s="114" t="n">
        <v>5483.01</v>
      </c>
      <c r="K469" s="114" t="n">
        <v>5468.63</v>
      </c>
      <c r="L469" s="114" t="n">
        <v>5453.07</v>
      </c>
      <c r="M469" s="114" t="n">
        <v>5449.49</v>
      </c>
      <c r="N469" s="114" t="n">
        <v>5444.59</v>
      </c>
      <c r="O469" s="114" t="n">
        <v>5449.68</v>
      </c>
      <c r="P469" s="114" t="n">
        <v>5469.49</v>
      </c>
      <c r="Q469" s="114" t="n">
        <v>5468.11</v>
      </c>
      <c r="R469" s="114" t="n">
        <v>5460.44</v>
      </c>
      <c r="S469" s="114" t="n">
        <v>5469.71</v>
      </c>
      <c r="T469" s="114" t="n">
        <v>5448.48</v>
      </c>
      <c r="U469" s="114" t="n">
        <v>5442.5</v>
      </c>
      <c r="V469" s="114" t="n">
        <v>5434.69</v>
      </c>
      <c r="W469" s="114" t="n">
        <v>5370.68</v>
      </c>
      <c r="X469" s="114" t="n">
        <v>5329.18</v>
      </c>
      <c r="Y469" s="114" t="n">
        <v>5242.19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5252.82</v>
      </c>
      <c r="C470" s="114" t="n">
        <v>5251.99</v>
      </c>
      <c r="D470" s="114" t="n">
        <v>5293.66</v>
      </c>
      <c r="E470" s="114" t="n">
        <v>5296.94</v>
      </c>
      <c r="F470" s="114" t="n">
        <v>5410.42</v>
      </c>
      <c r="G470" s="114" t="n">
        <v>5460.52</v>
      </c>
      <c r="H470" s="114" t="n">
        <v>5516.4</v>
      </c>
      <c r="I470" s="114" t="n">
        <v>5642.96</v>
      </c>
      <c r="J470" s="114" t="n">
        <v>5637.42</v>
      </c>
      <c r="K470" s="114" t="n">
        <v>5613.97</v>
      </c>
      <c r="L470" s="114" t="n">
        <v>5596.14</v>
      </c>
      <c r="M470" s="114" t="n">
        <v>5581.5</v>
      </c>
      <c r="N470" s="114" t="n">
        <v>5538.52</v>
      </c>
      <c r="O470" s="114" t="n">
        <v>5595.82</v>
      </c>
      <c r="P470" s="114" t="n">
        <v>5634.37</v>
      </c>
      <c r="Q470" s="114" t="n">
        <v>5554.79</v>
      </c>
      <c r="R470" s="114" t="n">
        <v>5546.61</v>
      </c>
      <c r="S470" s="114" t="n">
        <v>5501.97</v>
      </c>
      <c r="T470" s="114" t="n">
        <v>5507.81</v>
      </c>
      <c r="U470" s="114" t="n">
        <v>5516.06</v>
      </c>
      <c r="V470" s="114" t="n">
        <v>5478.07</v>
      </c>
      <c r="W470" s="114" t="n">
        <v>5461.54</v>
      </c>
      <c r="X470" s="114" t="n">
        <v>5378.02</v>
      </c>
      <c r="Y470" s="114" t="n">
        <v>5326.4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5402.75</v>
      </c>
      <c r="C471" s="114" t="n">
        <v>5361.38</v>
      </c>
      <c r="D471" s="114" t="n">
        <v>5348.83</v>
      </c>
      <c r="E471" s="114" t="n">
        <v>5335.79</v>
      </c>
      <c r="F471" s="114" t="n">
        <v>5405.98</v>
      </c>
      <c r="G471" s="114" t="n">
        <v>5447.4</v>
      </c>
      <c r="H471" s="114" t="n">
        <v>5484.98</v>
      </c>
      <c r="I471" s="114" t="n">
        <v>5554.98</v>
      </c>
      <c r="J471" s="114" t="n">
        <v>5610.09</v>
      </c>
      <c r="K471" s="114" t="n">
        <v>5629.53</v>
      </c>
      <c r="L471" s="114" t="n">
        <v>5627.28</v>
      </c>
      <c r="M471" s="114" t="n">
        <v>5612.63</v>
      </c>
      <c r="N471" s="114" t="n">
        <v>5624.48</v>
      </c>
      <c r="O471" s="114" t="n">
        <v>5636.52</v>
      </c>
      <c r="P471" s="114" t="n">
        <v>5742.66</v>
      </c>
      <c r="Q471" s="114" t="n">
        <v>5746.15</v>
      </c>
      <c r="R471" s="114" t="n">
        <v>5744.14</v>
      </c>
      <c r="S471" s="114" t="n">
        <v>5732.36</v>
      </c>
      <c r="T471" s="114" t="n">
        <v>5659.27</v>
      </c>
      <c r="U471" s="114" t="n">
        <v>5660.13</v>
      </c>
      <c r="V471" s="114" t="n">
        <v>5481.81</v>
      </c>
      <c r="W471" s="114" t="n">
        <v>5465.11</v>
      </c>
      <c r="X471" s="114" t="n">
        <v>5447.22</v>
      </c>
      <c r="Y471" s="114" t="n">
        <v>5350.46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5446.23</v>
      </c>
      <c r="C472" s="114" t="n">
        <v>5428.48</v>
      </c>
      <c r="D472" s="114" t="n">
        <v>5388.74</v>
      </c>
      <c r="E472" s="114" t="n">
        <v>5392.37</v>
      </c>
      <c r="F472" s="114" t="n">
        <v>5420.54</v>
      </c>
      <c r="G472" s="114" t="n">
        <v>5436.82</v>
      </c>
      <c r="H472" s="114" t="n">
        <v>5464.08</v>
      </c>
      <c r="I472" s="114" t="n">
        <v>5674.81</v>
      </c>
      <c r="J472" s="114" t="n">
        <v>5738.71</v>
      </c>
      <c r="K472" s="114" t="n">
        <v>5758.35</v>
      </c>
      <c r="L472" s="114" t="n">
        <v>5766.1</v>
      </c>
      <c r="M472" s="114" t="n">
        <v>5764.66</v>
      </c>
      <c r="N472" s="114" t="n">
        <v>5763.39</v>
      </c>
      <c r="O472" s="114" t="n">
        <v>5764.29</v>
      </c>
      <c r="P472" s="114" t="n">
        <v>5761.63</v>
      </c>
      <c r="Q472" s="114" t="n">
        <v>5765.26</v>
      </c>
      <c r="R472" s="114" t="n">
        <v>5767.65</v>
      </c>
      <c r="S472" s="114" t="n">
        <v>5764.7</v>
      </c>
      <c r="T472" s="114" t="n">
        <v>5768.59</v>
      </c>
      <c r="U472" s="114" t="n">
        <v>5758.72</v>
      </c>
      <c r="V472" s="114" t="n">
        <v>5747.18</v>
      </c>
      <c r="W472" s="114" t="n">
        <v>5717.29</v>
      </c>
      <c r="X472" s="114" t="n">
        <v>5656.28</v>
      </c>
      <c r="Y472" s="114" t="n">
        <v>5449.89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5427.91</v>
      </c>
      <c r="C473" s="114" t="n">
        <v>5426.35</v>
      </c>
      <c r="D473" s="114" t="n">
        <v>5396.56</v>
      </c>
      <c r="E473" s="114" t="n">
        <v>5488.02</v>
      </c>
      <c r="F473" s="114" t="n">
        <v>5420.35</v>
      </c>
      <c r="G473" s="114" t="n">
        <v>5454.25</v>
      </c>
      <c r="H473" s="114" t="n">
        <v>5640.28</v>
      </c>
      <c r="I473" s="114" t="n">
        <v>5655.61</v>
      </c>
      <c r="J473" s="114" t="n">
        <v>5655.04</v>
      </c>
      <c r="K473" s="114" t="n">
        <v>5648.28</v>
      </c>
      <c r="L473" s="114" t="n">
        <v>5639.17</v>
      </c>
      <c r="M473" s="114" t="n">
        <v>5638.47</v>
      </c>
      <c r="N473" s="114" t="n">
        <v>5631.38</v>
      </c>
      <c r="O473" s="114" t="n">
        <v>5645.6</v>
      </c>
      <c r="P473" s="114" t="n">
        <v>5634.48</v>
      </c>
      <c r="Q473" s="114" t="n">
        <v>5631.72</v>
      </c>
      <c r="R473" s="114" t="n">
        <v>5624.08</v>
      </c>
      <c r="S473" s="114" t="n">
        <v>5636.63</v>
      </c>
      <c r="T473" s="114" t="n">
        <v>5679.73</v>
      </c>
      <c r="U473" s="114" t="n">
        <v>5704.39</v>
      </c>
      <c r="V473" s="114" t="n">
        <v>5480.45</v>
      </c>
      <c r="W473" s="114" t="n">
        <v>5477.36</v>
      </c>
      <c r="X473" s="114" t="n">
        <v>5457.2</v>
      </c>
      <c r="Y473" s="114" t="n">
        <v>5333.13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5182.7</v>
      </c>
      <c r="C474" s="114" t="n">
        <v>5194.68</v>
      </c>
      <c r="D474" s="114" t="n">
        <v>5310.28</v>
      </c>
      <c r="E474" s="114" t="n">
        <v>5189.52</v>
      </c>
      <c r="F474" s="114" t="n">
        <v>5238.61</v>
      </c>
      <c r="G474" s="114" t="n">
        <v>5241.87</v>
      </c>
      <c r="H474" s="114" t="n">
        <v>5339.29</v>
      </c>
      <c r="I474" s="114" t="n">
        <v>5416.49</v>
      </c>
      <c r="J474" s="114" t="n">
        <v>5344.88</v>
      </c>
      <c r="K474" s="114" t="n">
        <v>5331.36</v>
      </c>
      <c r="L474" s="114" t="n">
        <v>5316.89</v>
      </c>
      <c r="M474" s="114" t="n">
        <v>5305.56</v>
      </c>
      <c r="N474" s="114" t="n">
        <v>5307.7</v>
      </c>
      <c r="O474" s="114" t="n">
        <v>5306.2</v>
      </c>
      <c r="P474" s="114" t="n">
        <v>5323.64</v>
      </c>
      <c r="Q474" s="114" t="n">
        <v>5323.25</v>
      </c>
      <c r="R474" s="114" t="n">
        <v>5299.63</v>
      </c>
      <c r="S474" s="114" t="n">
        <v>5314.33</v>
      </c>
      <c r="T474" s="114" t="n">
        <v>5332.65</v>
      </c>
      <c r="U474" s="114" t="n">
        <v>5333.5</v>
      </c>
      <c r="V474" s="114" t="n">
        <v>5261.9</v>
      </c>
      <c r="W474" s="114" t="n">
        <v>5242.34</v>
      </c>
      <c r="X474" s="114" t="n">
        <v>5201.91</v>
      </c>
      <c r="Y474" s="114" t="n">
        <v>5159.51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439.12</v>
      </c>
      <c r="C478" s="114" t="n">
        <v>5437.38</v>
      </c>
      <c r="D478" s="114" t="n">
        <v>5440.06</v>
      </c>
      <c r="E478" s="114" t="n">
        <v>5422.71</v>
      </c>
      <c r="F478" s="114" t="n">
        <v>5404.12</v>
      </c>
      <c r="G478" s="114" t="n">
        <v>5408.69</v>
      </c>
      <c r="H478" s="114" t="n">
        <v>5417.68</v>
      </c>
      <c r="I478" s="114" t="n">
        <v>5428.27</v>
      </c>
      <c r="J478" s="114" t="n">
        <v>5427.68</v>
      </c>
      <c r="K478" s="114" t="n">
        <v>5419.43</v>
      </c>
      <c r="L478" s="114" t="n">
        <v>5454.25</v>
      </c>
      <c r="M478" s="114" t="n">
        <v>5469.13</v>
      </c>
      <c r="N478" s="114" t="n">
        <v>5501.57</v>
      </c>
      <c r="O478" s="114" t="n">
        <v>5541.98</v>
      </c>
      <c r="P478" s="114" t="n">
        <v>5562.43</v>
      </c>
      <c r="Q478" s="114" t="n">
        <v>5575.74</v>
      </c>
      <c r="R478" s="114" t="n">
        <v>5597.43</v>
      </c>
      <c r="S478" s="114" t="n">
        <v>5602.71</v>
      </c>
      <c r="T478" s="114" t="n">
        <v>5616.58</v>
      </c>
      <c r="U478" s="114" t="n">
        <v>5650.35</v>
      </c>
      <c r="V478" s="114" t="n">
        <v>5609.31</v>
      </c>
      <c r="W478" s="114" t="n">
        <v>5580.16</v>
      </c>
      <c r="X478" s="114" t="n">
        <v>5497.13</v>
      </c>
      <c r="Y478" s="114" t="n">
        <v>5423.51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388.96</v>
      </c>
      <c r="C479" s="114" t="n">
        <v>5357</v>
      </c>
      <c r="D479" s="114" t="n">
        <v>5342.26</v>
      </c>
      <c r="E479" s="114" t="n">
        <v>5345.81</v>
      </c>
      <c r="F479" s="114" t="n">
        <v>5347.53</v>
      </c>
      <c r="G479" s="114" t="n">
        <v>5373.82</v>
      </c>
      <c r="H479" s="114" t="n">
        <v>5376.1</v>
      </c>
      <c r="I479" s="114" t="n">
        <v>5409.33</v>
      </c>
      <c r="J479" s="114" t="n">
        <v>5469.84</v>
      </c>
      <c r="K479" s="114" t="n">
        <v>5557.69</v>
      </c>
      <c r="L479" s="114" t="n">
        <v>5642.94</v>
      </c>
      <c r="M479" s="114" t="n">
        <v>5686.51</v>
      </c>
      <c r="N479" s="114" t="n">
        <v>5631</v>
      </c>
      <c r="O479" s="114" t="n">
        <v>5647.13</v>
      </c>
      <c r="P479" s="114" t="n">
        <v>5652</v>
      </c>
      <c r="Q479" s="114" t="n">
        <v>5708.41</v>
      </c>
      <c r="R479" s="114" t="n">
        <v>5659.28</v>
      </c>
      <c r="S479" s="114" t="n">
        <v>5655.45</v>
      </c>
      <c r="T479" s="114" t="n">
        <v>5641.95</v>
      </c>
      <c r="U479" s="114" t="n">
        <v>5631.21</v>
      </c>
      <c r="V479" s="114" t="n">
        <v>5634.03</v>
      </c>
      <c r="W479" s="114" t="n">
        <v>5587.39</v>
      </c>
      <c r="X479" s="114" t="n">
        <v>5527.3</v>
      </c>
      <c r="Y479" s="114" t="n">
        <v>5416.61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378.98</v>
      </c>
      <c r="C480" s="114" t="n">
        <v>5352.97</v>
      </c>
      <c r="D480" s="114" t="n">
        <v>5338.21</v>
      </c>
      <c r="E480" s="114" t="n">
        <v>5297.63</v>
      </c>
      <c r="F480" s="114" t="n">
        <v>5349.48</v>
      </c>
      <c r="G480" s="114" t="n">
        <v>5342.2</v>
      </c>
      <c r="H480" s="114" t="n">
        <v>5383.95</v>
      </c>
      <c r="I480" s="114" t="n">
        <v>5424.05</v>
      </c>
      <c r="J480" s="114" t="n">
        <v>5513.54</v>
      </c>
      <c r="K480" s="114" t="n">
        <v>5683.69</v>
      </c>
      <c r="L480" s="114" t="n">
        <v>5641.07</v>
      </c>
      <c r="M480" s="114" t="n">
        <v>5682.51</v>
      </c>
      <c r="N480" s="114" t="n">
        <v>5620.17</v>
      </c>
      <c r="O480" s="114" t="n">
        <v>5684.49</v>
      </c>
      <c r="P480" s="114" t="n">
        <v>5694.33</v>
      </c>
      <c r="Q480" s="114" t="n">
        <v>5655.35</v>
      </c>
      <c r="R480" s="114" t="n">
        <v>5648.91</v>
      </c>
      <c r="S480" s="114" t="n">
        <v>5699.24</v>
      </c>
      <c r="T480" s="114" t="n">
        <v>5638.54</v>
      </c>
      <c r="U480" s="114" t="n">
        <v>5642.77</v>
      </c>
      <c r="V480" s="114" t="n">
        <v>5591</v>
      </c>
      <c r="W480" s="114" t="n">
        <v>5550.69</v>
      </c>
      <c r="X480" s="114" t="n">
        <v>5437.22</v>
      </c>
      <c r="Y480" s="114" t="n">
        <v>5346.03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343.32</v>
      </c>
      <c r="C481" s="114" t="n">
        <v>5318.51</v>
      </c>
      <c r="D481" s="114" t="n">
        <v>5304.27</v>
      </c>
      <c r="E481" s="114" t="n">
        <v>5284.16</v>
      </c>
      <c r="F481" s="114" t="n">
        <v>5331.17</v>
      </c>
      <c r="G481" s="114" t="n">
        <v>5332.55</v>
      </c>
      <c r="H481" s="114" t="n">
        <v>5376.54</v>
      </c>
      <c r="I481" s="114" t="n">
        <v>5427.98</v>
      </c>
      <c r="J481" s="114" t="n">
        <v>5497.83</v>
      </c>
      <c r="K481" s="114" t="n">
        <v>5569.48</v>
      </c>
      <c r="L481" s="114" t="n">
        <v>5551.56</v>
      </c>
      <c r="M481" s="114" t="n">
        <v>5538.28</v>
      </c>
      <c r="N481" s="114" t="n">
        <v>5523.18</v>
      </c>
      <c r="O481" s="114" t="n">
        <v>5526.82</v>
      </c>
      <c r="P481" s="114" t="n">
        <v>5540.85</v>
      </c>
      <c r="Q481" s="114" t="n">
        <v>5519.21</v>
      </c>
      <c r="R481" s="114" t="n">
        <v>5517.44</v>
      </c>
      <c r="S481" s="114" t="n">
        <v>5531.65</v>
      </c>
      <c r="T481" s="114" t="n">
        <v>5517.51</v>
      </c>
      <c r="U481" s="114" t="n">
        <v>5520.47</v>
      </c>
      <c r="V481" s="114" t="n">
        <v>5487.82</v>
      </c>
      <c r="W481" s="114" t="n">
        <v>5459.19</v>
      </c>
      <c r="X481" s="114" t="n">
        <v>5386.7</v>
      </c>
      <c r="Y481" s="114" t="n">
        <v>5330.81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256.91</v>
      </c>
      <c r="C482" s="114" t="n">
        <v>5247.8</v>
      </c>
      <c r="D482" s="114" t="n">
        <v>5245.83</v>
      </c>
      <c r="E482" s="114" t="n">
        <v>5200.64</v>
      </c>
      <c r="F482" s="114" t="n">
        <v>5261.27</v>
      </c>
      <c r="G482" s="114" t="n">
        <v>5263.61</v>
      </c>
      <c r="H482" s="114" t="n">
        <v>5315.12</v>
      </c>
      <c r="I482" s="114" t="n">
        <v>5336.66</v>
      </c>
      <c r="J482" s="114" t="n">
        <v>5408.69</v>
      </c>
      <c r="K482" s="114" t="n">
        <v>5485.04</v>
      </c>
      <c r="L482" s="114" t="n">
        <v>5475.36</v>
      </c>
      <c r="M482" s="114" t="n">
        <v>5481.9</v>
      </c>
      <c r="N482" s="114" t="n">
        <v>5457.2</v>
      </c>
      <c r="O482" s="114" t="n">
        <v>5462.46</v>
      </c>
      <c r="P482" s="114" t="n">
        <v>5475.64</v>
      </c>
      <c r="Q482" s="114" t="n">
        <v>5483.61</v>
      </c>
      <c r="R482" s="114" t="n">
        <v>5469.99</v>
      </c>
      <c r="S482" s="114" t="n">
        <v>5482.07</v>
      </c>
      <c r="T482" s="114" t="n">
        <v>5469.3</v>
      </c>
      <c r="U482" s="114" t="n">
        <v>5472.85</v>
      </c>
      <c r="V482" s="114" t="n">
        <v>5442.03</v>
      </c>
      <c r="W482" s="114" t="n">
        <v>5420.76</v>
      </c>
      <c r="X482" s="114" t="n">
        <v>5327.34</v>
      </c>
      <c r="Y482" s="114" t="n">
        <v>5264.95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270.56</v>
      </c>
      <c r="C483" s="114" t="n">
        <v>5251.61</v>
      </c>
      <c r="D483" s="114" t="n">
        <v>5239.45</v>
      </c>
      <c r="E483" s="114" t="n">
        <v>5199.89</v>
      </c>
      <c r="F483" s="114" t="n">
        <v>5259.95</v>
      </c>
      <c r="G483" s="114" t="n">
        <v>5264.65</v>
      </c>
      <c r="H483" s="114" t="n">
        <v>5297.53</v>
      </c>
      <c r="I483" s="114" t="n">
        <v>5345.35</v>
      </c>
      <c r="J483" s="114" t="n">
        <v>5421.13</v>
      </c>
      <c r="K483" s="114" t="n">
        <v>5506.23</v>
      </c>
      <c r="L483" s="114" t="n">
        <v>5506.57</v>
      </c>
      <c r="M483" s="114" t="n">
        <v>5506.65</v>
      </c>
      <c r="N483" s="114" t="n">
        <v>5477.63</v>
      </c>
      <c r="O483" s="114" t="n">
        <v>5505.52</v>
      </c>
      <c r="P483" s="114" t="n">
        <v>5502.69</v>
      </c>
      <c r="Q483" s="114" t="n">
        <v>5499.09</v>
      </c>
      <c r="R483" s="114" t="n">
        <v>5478.15</v>
      </c>
      <c r="S483" s="114" t="n">
        <v>5484.21</v>
      </c>
      <c r="T483" s="114" t="n">
        <v>5468.35</v>
      </c>
      <c r="U483" s="114" t="n">
        <v>5472.81</v>
      </c>
      <c r="V483" s="114" t="n">
        <v>5444.85</v>
      </c>
      <c r="W483" s="114" t="n">
        <v>5419.43</v>
      </c>
      <c r="X483" s="114" t="n">
        <v>5334.18</v>
      </c>
      <c r="Y483" s="114" t="n">
        <v>5267.09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263.96</v>
      </c>
      <c r="C484" s="114" t="n">
        <v>5261.99</v>
      </c>
      <c r="D484" s="114" t="n">
        <v>5253.03</v>
      </c>
      <c r="E484" s="114" t="n">
        <v>5221.98</v>
      </c>
      <c r="F484" s="114" t="n">
        <v>5260.07</v>
      </c>
      <c r="G484" s="114" t="n">
        <v>5256.11</v>
      </c>
      <c r="H484" s="114" t="n">
        <v>5281.15</v>
      </c>
      <c r="I484" s="114" t="n">
        <v>5303.62</v>
      </c>
      <c r="J484" s="114" t="n">
        <v>5343.54</v>
      </c>
      <c r="K484" s="114" t="n">
        <v>5440.51</v>
      </c>
      <c r="L484" s="114" t="n">
        <v>5461.53</v>
      </c>
      <c r="M484" s="114" t="n">
        <v>5459.84</v>
      </c>
      <c r="N484" s="114" t="n">
        <v>5436.88</v>
      </c>
      <c r="O484" s="114" t="n">
        <v>5456.88</v>
      </c>
      <c r="P484" s="114" t="n">
        <v>5454.01</v>
      </c>
      <c r="Q484" s="114" t="n">
        <v>5459.45</v>
      </c>
      <c r="R484" s="114" t="n">
        <v>5442.02</v>
      </c>
      <c r="S484" s="114" t="n">
        <v>5459.32</v>
      </c>
      <c r="T484" s="114" t="n">
        <v>5450.65</v>
      </c>
      <c r="U484" s="114" t="n">
        <v>5467.59</v>
      </c>
      <c r="V484" s="114" t="n">
        <v>5426.62</v>
      </c>
      <c r="W484" s="114" t="n">
        <v>5397.03</v>
      </c>
      <c r="X484" s="114" t="n">
        <v>5341.6</v>
      </c>
      <c r="Y484" s="114" t="n">
        <v>5265.81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242.3</v>
      </c>
      <c r="C485" s="114" t="n">
        <v>5231.23</v>
      </c>
      <c r="D485" s="114" t="n">
        <v>5228.09</v>
      </c>
      <c r="E485" s="114" t="n">
        <v>5207.71</v>
      </c>
      <c r="F485" s="114" t="n">
        <v>5231.47</v>
      </c>
      <c r="G485" s="114" t="n">
        <v>5228.62</v>
      </c>
      <c r="H485" s="114" t="n">
        <v>5254.33</v>
      </c>
      <c r="I485" s="114" t="n">
        <v>5275.59</v>
      </c>
      <c r="J485" s="114" t="n">
        <v>5336.88</v>
      </c>
      <c r="K485" s="114" t="n">
        <v>5437.08</v>
      </c>
      <c r="L485" s="114" t="n">
        <v>5461.52</v>
      </c>
      <c r="M485" s="114" t="n">
        <v>5463.24</v>
      </c>
      <c r="N485" s="114" t="n">
        <v>5413.86</v>
      </c>
      <c r="O485" s="114" t="n">
        <v>5441.04</v>
      </c>
      <c r="P485" s="114" t="n">
        <v>5461.46</v>
      </c>
      <c r="Q485" s="114" t="n">
        <v>5443.62</v>
      </c>
      <c r="R485" s="114" t="n">
        <v>5432.33</v>
      </c>
      <c r="S485" s="114" t="n">
        <v>5444.76</v>
      </c>
      <c r="T485" s="114" t="n">
        <v>5404.79</v>
      </c>
      <c r="U485" s="114" t="n">
        <v>5423.56</v>
      </c>
      <c r="V485" s="114" t="n">
        <v>5394.27</v>
      </c>
      <c r="W485" s="114" t="n">
        <v>5334.14</v>
      </c>
      <c r="X485" s="114" t="n">
        <v>5289.14</v>
      </c>
      <c r="Y485" s="114" t="n">
        <v>5236.39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236.64</v>
      </c>
      <c r="C486" s="114" t="n">
        <v>5228.72</v>
      </c>
      <c r="D486" s="114" t="n">
        <v>5235.35</v>
      </c>
      <c r="E486" s="114" t="n">
        <v>5235.63</v>
      </c>
      <c r="F486" s="114" t="n">
        <v>5269.66</v>
      </c>
      <c r="G486" s="114" t="n">
        <v>5302.55</v>
      </c>
      <c r="H486" s="114" t="n">
        <v>5398.27</v>
      </c>
      <c r="I486" s="114" t="n">
        <v>5511.63</v>
      </c>
      <c r="J486" s="114" t="n">
        <v>5470.21</v>
      </c>
      <c r="K486" s="114" t="n">
        <v>5527.6</v>
      </c>
      <c r="L486" s="114" t="n">
        <v>5527.78</v>
      </c>
      <c r="M486" s="114" t="n">
        <v>5522.38</v>
      </c>
      <c r="N486" s="114" t="n">
        <v>5458.45</v>
      </c>
      <c r="O486" s="114" t="n">
        <v>5479.24</v>
      </c>
      <c r="P486" s="114" t="n">
        <v>5519.25</v>
      </c>
      <c r="Q486" s="114" t="n">
        <v>5464.15</v>
      </c>
      <c r="R486" s="114" t="n">
        <v>5452.08</v>
      </c>
      <c r="S486" s="114" t="n">
        <v>5480.6</v>
      </c>
      <c r="T486" s="114" t="n">
        <v>5420.62</v>
      </c>
      <c r="U486" s="114" t="n">
        <v>5424.68</v>
      </c>
      <c r="V486" s="114" t="n">
        <v>5390.76</v>
      </c>
      <c r="W486" s="114" t="n">
        <v>5360.51</v>
      </c>
      <c r="X486" s="114" t="n">
        <v>5288.17</v>
      </c>
      <c r="Y486" s="114" t="n">
        <v>5227.66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241.86</v>
      </c>
      <c r="C487" s="114" t="n">
        <v>5234.66</v>
      </c>
      <c r="D487" s="114" t="n">
        <v>5243.43</v>
      </c>
      <c r="E487" s="114" t="n">
        <v>5265.52</v>
      </c>
      <c r="F487" s="114" t="n">
        <v>5320.25</v>
      </c>
      <c r="G487" s="114" t="n">
        <v>5357.14</v>
      </c>
      <c r="H487" s="114" t="n">
        <v>5417</v>
      </c>
      <c r="I487" s="114" t="n">
        <v>5517.27</v>
      </c>
      <c r="J487" s="114" t="n">
        <v>5669.03</v>
      </c>
      <c r="K487" s="114" t="n">
        <v>5665.59</v>
      </c>
      <c r="L487" s="114" t="n">
        <v>5652.35</v>
      </c>
      <c r="M487" s="114" t="n">
        <v>5481.46</v>
      </c>
      <c r="N487" s="114" t="n">
        <v>5481.64</v>
      </c>
      <c r="O487" s="114" t="n">
        <v>5529.24</v>
      </c>
      <c r="P487" s="114" t="n">
        <v>5589.58</v>
      </c>
      <c r="Q487" s="114" t="n">
        <v>5541.44</v>
      </c>
      <c r="R487" s="114" t="n">
        <v>5502.48</v>
      </c>
      <c r="S487" s="114" t="n">
        <v>5549.42</v>
      </c>
      <c r="T487" s="114" t="n">
        <v>5479.15</v>
      </c>
      <c r="U487" s="114" t="n">
        <v>5492.36</v>
      </c>
      <c r="V487" s="114" t="n">
        <v>5443.18</v>
      </c>
      <c r="W487" s="114" t="n">
        <v>5401.23</v>
      </c>
      <c r="X487" s="114" t="n">
        <v>5326.96</v>
      </c>
      <c r="Y487" s="114" t="n">
        <v>5257.56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286.51</v>
      </c>
      <c r="C488" s="114" t="n">
        <v>5286.84</v>
      </c>
      <c r="D488" s="114" t="n">
        <v>5297.47</v>
      </c>
      <c r="E488" s="114" t="n">
        <v>5302.37</v>
      </c>
      <c r="F488" s="114" t="n">
        <v>5352.95</v>
      </c>
      <c r="G488" s="114" t="n">
        <v>5378.63</v>
      </c>
      <c r="H488" s="114" t="n">
        <v>5423.09</v>
      </c>
      <c r="I488" s="114" t="n">
        <v>5500.84</v>
      </c>
      <c r="J488" s="114" t="n">
        <v>5507.72</v>
      </c>
      <c r="K488" s="114" t="n">
        <v>5547.86</v>
      </c>
      <c r="L488" s="114" t="n">
        <v>5522.7</v>
      </c>
      <c r="M488" s="114" t="n">
        <v>5515.36</v>
      </c>
      <c r="N488" s="114" t="n">
        <v>5479.42</v>
      </c>
      <c r="O488" s="114" t="n">
        <v>5488.82</v>
      </c>
      <c r="P488" s="114" t="n">
        <v>5493.93</v>
      </c>
      <c r="Q488" s="114" t="n">
        <v>5478.24</v>
      </c>
      <c r="R488" s="114" t="n">
        <v>5475.39</v>
      </c>
      <c r="S488" s="114" t="n">
        <v>5476.3</v>
      </c>
      <c r="T488" s="114" t="n">
        <v>5475.06</v>
      </c>
      <c r="U488" s="114" t="n">
        <v>5472.73</v>
      </c>
      <c r="V488" s="114" t="n">
        <v>5412.41</v>
      </c>
      <c r="W488" s="114" t="n">
        <v>5388.85</v>
      </c>
      <c r="X488" s="114" t="n">
        <v>5372.5</v>
      </c>
      <c r="Y488" s="114" t="n">
        <v>5316.56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290.04</v>
      </c>
      <c r="C489" s="114" t="n">
        <v>5295.57</v>
      </c>
      <c r="D489" s="114" t="n">
        <v>5313.26</v>
      </c>
      <c r="E489" s="114" t="n">
        <v>5314.74</v>
      </c>
      <c r="F489" s="114" t="n">
        <v>5361.1</v>
      </c>
      <c r="G489" s="114" t="n">
        <v>5375.19</v>
      </c>
      <c r="H489" s="114" t="n">
        <v>5421.45</v>
      </c>
      <c r="I489" s="114" t="n">
        <v>5489.56</v>
      </c>
      <c r="J489" s="114" t="n">
        <v>5488.9</v>
      </c>
      <c r="K489" s="114" t="n">
        <v>5519.06</v>
      </c>
      <c r="L489" s="114" t="n">
        <v>5507.49</v>
      </c>
      <c r="M489" s="114" t="n">
        <v>5501.99</v>
      </c>
      <c r="N489" s="114" t="n">
        <v>5466.01</v>
      </c>
      <c r="O489" s="114" t="n">
        <v>5480.02</v>
      </c>
      <c r="P489" s="114" t="n">
        <v>5477.13</v>
      </c>
      <c r="Q489" s="114" t="n">
        <v>5471.68</v>
      </c>
      <c r="R489" s="114" t="n">
        <v>5457.86</v>
      </c>
      <c r="S489" s="114" t="n">
        <v>5469.44</v>
      </c>
      <c r="T489" s="114" t="n">
        <v>5465.42</v>
      </c>
      <c r="U489" s="114" t="n">
        <v>5468.92</v>
      </c>
      <c r="V489" s="114" t="n">
        <v>5410.28</v>
      </c>
      <c r="W489" s="114" t="n">
        <v>5383.69</v>
      </c>
      <c r="X489" s="114" t="n">
        <v>5345.47</v>
      </c>
      <c r="Y489" s="114" t="n">
        <v>5296.87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274.18</v>
      </c>
      <c r="C490" s="114" t="n">
        <v>5270.85</v>
      </c>
      <c r="D490" s="114" t="n">
        <v>5303.25</v>
      </c>
      <c r="E490" s="114" t="n">
        <v>5306.74</v>
      </c>
      <c r="F490" s="114" t="n">
        <v>5352.35</v>
      </c>
      <c r="G490" s="114" t="n">
        <v>5374.85</v>
      </c>
      <c r="H490" s="114" t="n">
        <v>5462.7</v>
      </c>
      <c r="I490" s="114" t="n">
        <v>5487.64</v>
      </c>
      <c r="J490" s="114" t="n">
        <v>5482.91</v>
      </c>
      <c r="K490" s="114" t="n">
        <v>5515.23</v>
      </c>
      <c r="L490" s="114" t="n">
        <v>5506.09</v>
      </c>
      <c r="M490" s="114" t="n">
        <v>5501.26</v>
      </c>
      <c r="N490" s="114" t="n">
        <v>5460.17</v>
      </c>
      <c r="O490" s="114" t="n">
        <v>5480.37</v>
      </c>
      <c r="P490" s="114" t="n">
        <v>5493.49</v>
      </c>
      <c r="Q490" s="114" t="n">
        <v>5473.66</v>
      </c>
      <c r="R490" s="114" t="n">
        <v>5462.11</v>
      </c>
      <c r="S490" s="114" t="n">
        <v>5460.48</v>
      </c>
      <c r="T490" s="114" t="n">
        <v>5453.39</v>
      </c>
      <c r="U490" s="114" t="n">
        <v>5451.69</v>
      </c>
      <c r="V490" s="114" t="n">
        <v>5392.96</v>
      </c>
      <c r="W490" s="114" t="n">
        <v>5386.07</v>
      </c>
      <c r="X490" s="114" t="n">
        <v>5360.26</v>
      </c>
      <c r="Y490" s="114" t="n">
        <v>5325.39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403.58</v>
      </c>
      <c r="C491" s="114" t="n">
        <v>5381.46</v>
      </c>
      <c r="D491" s="114" t="n">
        <v>5382.52</v>
      </c>
      <c r="E491" s="114" t="n">
        <v>5381.36</v>
      </c>
      <c r="F491" s="114" t="n">
        <v>5422.59</v>
      </c>
      <c r="G491" s="114" t="n">
        <v>5426.66</v>
      </c>
      <c r="H491" s="114" t="n">
        <v>5453.78</v>
      </c>
      <c r="I491" s="114" t="n">
        <v>5557.88</v>
      </c>
      <c r="J491" s="114" t="n">
        <v>5566.06</v>
      </c>
      <c r="K491" s="114" t="n">
        <v>5630.02</v>
      </c>
      <c r="L491" s="114" t="n">
        <v>5621.24</v>
      </c>
      <c r="M491" s="114" t="n">
        <v>5621.03</v>
      </c>
      <c r="N491" s="114" t="n">
        <v>5557.05</v>
      </c>
      <c r="O491" s="114" t="n">
        <v>5575.41</v>
      </c>
      <c r="P491" s="114" t="n">
        <v>5603.18</v>
      </c>
      <c r="Q491" s="114" t="n">
        <v>5573.17</v>
      </c>
      <c r="R491" s="114" t="n">
        <v>5571.83</v>
      </c>
      <c r="S491" s="114" t="n">
        <v>5593.72</v>
      </c>
      <c r="T491" s="114" t="n">
        <v>5584.53</v>
      </c>
      <c r="U491" s="114" t="n">
        <v>5588.83</v>
      </c>
      <c r="V491" s="114" t="n">
        <v>5579.64</v>
      </c>
      <c r="W491" s="114" t="n">
        <v>5514.43</v>
      </c>
      <c r="X491" s="114" t="n">
        <v>5474.81</v>
      </c>
      <c r="Y491" s="114" t="n">
        <v>5410.74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356.83</v>
      </c>
      <c r="C492" s="114" t="n">
        <v>5361.96</v>
      </c>
      <c r="D492" s="114" t="n">
        <v>5349.07</v>
      </c>
      <c r="E492" s="114" t="n">
        <v>5334.99</v>
      </c>
      <c r="F492" s="114" t="n">
        <v>5361.69</v>
      </c>
      <c r="G492" s="114" t="n">
        <v>5363.06</v>
      </c>
      <c r="H492" s="114" t="n">
        <v>5414.02</v>
      </c>
      <c r="I492" s="114" t="n">
        <v>5486.6</v>
      </c>
      <c r="J492" s="114" t="n">
        <v>5556.76</v>
      </c>
      <c r="K492" s="114" t="n">
        <v>5612.47</v>
      </c>
      <c r="L492" s="114" t="n">
        <v>5610.25</v>
      </c>
      <c r="M492" s="114" t="n">
        <v>5618.52</v>
      </c>
      <c r="N492" s="114" t="n">
        <v>5588.35</v>
      </c>
      <c r="O492" s="114" t="n">
        <v>5606.46</v>
      </c>
      <c r="P492" s="114" t="n">
        <v>5625.2</v>
      </c>
      <c r="Q492" s="114" t="n">
        <v>5624.92</v>
      </c>
      <c r="R492" s="114" t="n">
        <v>5601.23</v>
      </c>
      <c r="S492" s="114" t="n">
        <v>5625.64</v>
      </c>
      <c r="T492" s="114" t="n">
        <v>5588.35</v>
      </c>
      <c r="U492" s="114" t="n">
        <v>5594.7</v>
      </c>
      <c r="V492" s="114" t="n">
        <v>5488.54</v>
      </c>
      <c r="W492" s="114" t="n">
        <v>5485.19</v>
      </c>
      <c r="X492" s="114" t="n">
        <v>5469.31</v>
      </c>
      <c r="Y492" s="114" t="n">
        <v>5369.88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339.61</v>
      </c>
      <c r="C493" s="114" t="n">
        <v>5342.34</v>
      </c>
      <c r="D493" s="114" t="n">
        <v>5339.46</v>
      </c>
      <c r="E493" s="114" t="n">
        <v>5340.85</v>
      </c>
      <c r="F493" s="114" t="n">
        <v>5368.26</v>
      </c>
      <c r="G493" s="114" t="n">
        <v>5431.86</v>
      </c>
      <c r="H493" s="114" t="n">
        <v>5502.69</v>
      </c>
      <c r="I493" s="114" t="n">
        <v>5533.44</v>
      </c>
      <c r="J493" s="114" t="n">
        <v>5532.69</v>
      </c>
      <c r="K493" s="114" t="n">
        <v>5534.06</v>
      </c>
      <c r="L493" s="114" t="n">
        <v>5523.78</v>
      </c>
      <c r="M493" s="114" t="n">
        <v>5538.84</v>
      </c>
      <c r="N493" s="114" t="n">
        <v>5515.14</v>
      </c>
      <c r="O493" s="114" t="n">
        <v>5518.23</v>
      </c>
      <c r="P493" s="114" t="n">
        <v>5542.86</v>
      </c>
      <c r="Q493" s="114" t="n">
        <v>5541.11</v>
      </c>
      <c r="R493" s="114" t="n">
        <v>5519.12</v>
      </c>
      <c r="S493" s="114" t="n">
        <v>5533.96</v>
      </c>
      <c r="T493" s="114" t="n">
        <v>5513.56</v>
      </c>
      <c r="U493" s="114" t="n">
        <v>5516.15</v>
      </c>
      <c r="V493" s="114" t="n">
        <v>5465.19</v>
      </c>
      <c r="W493" s="114" t="n">
        <v>5441.32</v>
      </c>
      <c r="X493" s="114" t="n">
        <v>5394.48</v>
      </c>
      <c r="Y493" s="114" t="n">
        <v>5327.3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263.06</v>
      </c>
      <c r="C494" s="114" t="n">
        <v>5271.61</v>
      </c>
      <c r="D494" s="114" t="n">
        <v>5287.89</v>
      </c>
      <c r="E494" s="114" t="n">
        <v>5296.21</v>
      </c>
      <c r="F494" s="114" t="n">
        <v>5336.79</v>
      </c>
      <c r="G494" s="114" t="n">
        <v>5346.55</v>
      </c>
      <c r="H494" s="114" t="n">
        <v>5406.92</v>
      </c>
      <c r="I494" s="114" t="n">
        <v>5449.59</v>
      </c>
      <c r="J494" s="114" t="n">
        <v>5443.58</v>
      </c>
      <c r="K494" s="114" t="n">
        <v>5438.32</v>
      </c>
      <c r="L494" s="114" t="n">
        <v>5435.62</v>
      </c>
      <c r="M494" s="114" t="n">
        <v>5434.84</v>
      </c>
      <c r="N494" s="114" t="n">
        <v>5431.62</v>
      </c>
      <c r="O494" s="114" t="n">
        <v>5440.27</v>
      </c>
      <c r="P494" s="114" t="n">
        <v>5455.47</v>
      </c>
      <c r="Q494" s="114" t="n">
        <v>5446.01</v>
      </c>
      <c r="R494" s="114" t="n">
        <v>5438.07</v>
      </c>
      <c r="S494" s="114" t="n">
        <v>5450.92</v>
      </c>
      <c r="T494" s="114" t="n">
        <v>5445.63</v>
      </c>
      <c r="U494" s="114" t="n">
        <v>5447.1</v>
      </c>
      <c r="V494" s="114" t="n">
        <v>5401.04</v>
      </c>
      <c r="W494" s="114" t="n">
        <v>5378.13</v>
      </c>
      <c r="X494" s="114" t="n">
        <v>5316.87</v>
      </c>
      <c r="Y494" s="114" t="n">
        <v>5281.56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299.32</v>
      </c>
      <c r="C495" s="114" t="n">
        <v>5300.3</v>
      </c>
      <c r="D495" s="114" t="n">
        <v>5323.21</v>
      </c>
      <c r="E495" s="114" t="n">
        <v>5331.31</v>
      </c>
      <c r="F495" s="114" t="n">
        <v>5380.56</v>
      </c>
      <c r="G495" s="114" t="n">
        <v>5390.32</v>
      </c>
      <c r="H495" s="114" t="n">
        <v>5461.64</v>
      </c>
      <c r="I495" s="114" t="n">
        <v>5495.17</v>
      </c>
      <c r="J495" s="114" t="n">
        <v>5482.31</v>
      </c>
      <c r="K495" s="114" t="n">
        <v>5494.42</v>
      </c>
      <c r="L495" s="114" t="n">
        <v>5489.43</v>
      </c>
      <c r="M495" s="114" t="n">
        <v>5491.06</v>
      </c>
      <c r="N495" s="114" t="n">
        <v>5477.61</v>
      </c>
      <c r="O495" s="114" t="n">
        <v>5483.6</v>
      </c>
      <c r="P495" s="114" t="n">
        <v>5502.2</v>
      </c>
      <c r="Q495" s="114" t="n">
        <v>5479.61</v>
      </c>
      <c r="R495" s="114" t="n">
        <v>5466.69</v>
      </c>
      <c r="S495" s="114" t="n">
        <v>5478.77</v>
      </c>
      <c r="T495" s="114" t="n">
        <v>5493.29</v>
      </c>
      <c r="U495" s="114" t="n">
        <v>5497.92</v>
      </c>
      <c r="V495" s="114" t="n">
        <v>5499.89</v>
      </c>
      <c r="W495" s="114" t="n">
        <v>5470.25</v>
      </c>
      <c r="X495" s="114" t="n">
        <v>5390.22</v>
      </c>
      <c r="Y495" s="114" t="n">
        <v>5331.15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384.14</v>
      </c>
      <c r="C496" s="114" t="n">
        <v>5391.68</v>
      </c>
      <c r="D496" s="114" t="n">
        <v>5399.6</v>
      </c>
      <c r="E496" s="114" t="n">
        <v>5409.35</v>
      </c>
      <c r="F496" s="114" t="n">
        <v>5465.52</v>
      </c>
      <c r="G496" s="114" t="n">
        <v>5469.44</v>
      </c>
      <c r="H496" s="114" t="n">
        <v>5572.51</v>
      </c>
      <c r="I496" s="114" t="n">
        <v>5565.23</v>
      </c>
      <c r="J496" s="114" t="n">
        <v>5560.76</v>
      </c>
      <c r="K496" s="114" t="n">
        <v>5554.02</v>
      </c>
      <c r="L496" s="114" t="n">
        <v>5543.37</v>
      </c>
      <c r="M496" s="114" t="n">
        <v>5539.14</v>
      </c>
      <c r="N496" s="114" t="n">
        <v>5512.25</v>
      </c>
      <c r="O496" s="114" t="n">
        <v>5512.93</v>
      </c>
      <c r="P496" s="114" t="n">
        <v>5529.1</v>
      </c>
      <c r="Q496" s="114" t="n">
        <v>5527.48</v>
      </c>
      <c r="R496" s="114" t="n">
        <v>5547.5</v>
      </c>
      <c r="S496" s="114" t="n">
        <v>5550.76</v>
      </c>
      <c r="T496" s="114" t="n">
        <v>5565.63</v>
      </c>
      <c r="U496" s="114" t="n">
        <v>5568.91</v>
      </c>
      <c r="V496" s="114" t="n">
        <v>5499.22</v>
      </c>
      <c r="W496" s="114" t="n">
        <v>5482.68</v>
      </c>
      <c r="X496" s="114" t="n">
        <v>5429.45</v>
      </c>
      <c r="Y496" s="114" t="n">
        <v>5356.86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316.97</v>
      </c>
      <c r="C497" s="114" t="n">
        <v>5317.47</v>
      </c>
      <c r="D497" s="114" t="n">
        <v>5348.55</v>
      </c>
      <c r="E497" s="114" t="n">
        <v>5353.51</v>
      </c>
      <c r="F497" s="114" t="n">
        <v>5408.75</v>
      </c>
      <c r="G497" s="114" t="n">
        <v>5414.82</v>
      </c>
      <c r="H497" s="114" t="n">
        <v>5498.45</v>
      </c>
      <c r="I497" s="114" t="n">
        <v>5533.67</v>
      </c>
      <c r="J497" s="114" t="n">
        <v>5532.43</v>
      </c>
      <c r="K497" s="114" t="n">
        <v>5529.33</v>
      </c>
      <c r="L497" s="114" t="n">
        <v>5520.64</v>
      </c>
      <c r="M497" s="114" t="n">
        <v>5518.24</v>
      </c>
      <c r="N497" s="114" t="n">
        <v>5518.07</v>
      </c>
      <c r="O497" s="114" t="n">
        <v>5525.72</v>
      </c>
      <c r="P497" s="114" t="n">
        <v>5539.2</v>
      </c>
      <c r="Q497" s="114" t="n">
        <v>5524.94</v>
      </c>
      <c r="R497" s="114" t="n">
        <v>5529.34</v>
      </c>
      <c r="S497" s="114" t="n">
        <v>5546.96</v>
      </c>
      <c r="T497" s="114" t="n">
        <v>5523.91</v>
      </c>
      <c r="U497" s="114" t="n">
        <v>5532.79</v>
      </c>
      <c r="V497" s="114" t="n">
        <v>5504.64</v>
      </c>
      <c r="W497" s="114" t="n">
        <v>5471.31</v>
      </c>
      <c r="X497" s="114" t="n">
        <v>5413.22</v>
      </c>
      <c r="Y497" s="114" t="n">
        <v>5351.3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455.38</v>
      </c>
      <c r="C498" s="114" t="n">
        <v>5448.91</v>
      </c>
      <c r="D498" s="114" t="n">
        <v>5438.58</v>
      </c>
      <c r="E498" s="114" t="n">
        <v>5429.54</v>
      </c>
      <c r="F498" s="114" t="n">
        <v>5481.88</v>
      </c>
      <c r="G498" s="114" t="n">
        <v>5490.38</v>
      </c>
      <c r="H498" s="114" t="n">
        <v>5516</v>
      </c>
      <c r="I498" s="114" t="n">
        <v>5631.2</v>
      </c>
      <c r="J498" s="114" t="n">
        <v>5660.86</v>
      </c>
      <c r="K498" s="114" t="n">
        <v>5669.93</v>
      </c>
      <c r="L498" s="114" t="n">
        <v>5664.71</v>
      </c>
      <c r="M498" s="114" t="n">
        <v>5654.1</v>
      </c>
      <c r="N498" s="114" t="n">
        <v>5643.68</v>
      </c>
      <c r="O498" s="114" t="n">
        <v>5658.72</v>
      </c>
      <c r="P498" s="114" t="n">
        <v>5674.48</v>
      </c>
      <c r="Q498" s="114" t="n">
        <v>5663.16</v>
      </c>
      <c r="R498" s="114" t="n">
        <v>5668.46</v>
      </c>
      <c r="S498" s="114" t="n">
        <v>5668.74</v>
      </c>
      <c r="T498" s="114" t="n">
        <v>5691.98</v>
      </c>
      <c r="U498" s="114" t="n">
        <v>5673.19</v>
      </c>
      <c r="V498" s="114" t="n">
        <v>5632.58</v>
      </c>
      <c r="W498" s="114" t="n">
        <v>5584.43</v>
      </c>
      <c r="X498" s="114" t="n">
        <v>5529.59</v>
      </c>
      <c r="Y498" s="114" t="n">
        <v>5447.09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418.27</v>
      </c>
      <c r="C499" s="114" t="n">
        <v>5413.48</v>
      </c>
      <c r="D499" s="114" t="n">
        <v>5411.98</v>
      </c>
      <c r="E499" s="114" t="n">
        <v>5395.52</v>
      </c>
      <c r="F499" s="114" t="n">
        <v>5439.54</v>
      </c>
      <c r="G499" s="114" t="n">
        <v>5447.98</v>
      </c>
      <c r="H499" s="114" t="n">
        <v>5450.56</v>
      </c>
      <c r="I499" s="114" t="n">
        <v>5507.66</v>
      </c>
      <c r="J499" s="114" t="n">
        <v>5585.58</v>
      </c>
      <c r="K499" s="114" t="n">
        <v>5615.64</v>
      </c>
      <c r="L499" s="114" t="n">
        <v>5616.86</v>
      </c>
      <c r="M499" s="114" t="n">
        <v>5607.18</v>
      </c>
      <c r="N499" s="114" t="n">
        <v>5596.95</v>
      </c>
      <c r="O499" s="114" t="n">
        <v>5603.92</v>
      </c>
      <c r="P499" s="114" t="n">
        <v>5613.62</v>
      </c>
      <c r="Q499" s="114" t="n">
        <v>5622.14</v>
      </c>
      <c r="R499" s="114" t="n">
        <v>5632.51</v>
      </c>
      <c r="S499" s="114" t="n">
        <v>5643.06</v>
      </c>
      <c r="T499" s="114" t="n">
        <v>5649.3</v>
      </c>
      <c r="U499" s="114" t="n">
        <v>5639.31</v>
      </c>
      <c r="V499" s="114" t="n">
        <v>5603.1</v>
      </c>
      <c r="W499" s="114" t="n">
        <v>5558.72</v>
      </c>
      <c r="X499" s="114" t="n">
        <v>5482.47</v>
      </c>
      <c r="Y499" s="114" t="n">
        <v>5399.35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397.78</v>
      </c>
      <c r="C500" s="114" t="n">
        <v>5409.84</v>
      </c>
      <c r="D500" s="114" t="n">
        <v>5412.52</v>
      </c>
      <c r="E500" s="114" t="n">
        <v>5423.24</v>
      </c>
      <c r="F500" s="114" t="n">
        <v>5477.48</v>
      </c>
      <c r="G500" s="114" t="n">
        <v>5506.97</v>
      </c>
      <c r="H500" s="114" t="n">
        <v>5568.87</v>
      </c>
      <c r="I500" s="114" t="n">
        <v>5628.05</v>
      </c>
      <c r="J500" s="114" t="n">
        <v>5624.13</v>
      </c>
      <c r="K500" s="114" t="n">
        <v>5620.86</v>
      </c>
      <c r="L500" s="114" t="n">
        <v>5619.49</v>
      </c>
      <c r="M500" s="114" t="n">
        <v>5619.59</v>
      </c>
      <c r="N500" s="114" t="n">
        <v>5608.92</v>
      </c>
      <c r="O500" s="114" t="n">
        <v>5611.2</v>
      </c>
      <c r="P500" s="114" t="n">
        <v>5626.85</v>
      </c>
      <c r="Q500" s="114" t="n">
        <v>5627.63</v>
      </c>
      <c r="R500" s="114" t="n">
        <v>5617.94</v>
      </c>
      <c r="S500" s="114" t="n">
        <v>5633.49</v>
      </c>
      <c r="T500" s="114" t="n">
        <v>5624.99</v>
      </c>
      <c r="U500" s="114" t="n">
        <v>5620.64</v>
      </c>
      <c r="V500" s="114" t="n">
        <v>5557</v>
      </c>
      <c r="W500" s="114" t="n">
        <v>5506.98</v>
      </c>
      <c r="X500" s="114" t="n">
        <v>5416.77</v>
      </c>
      <c r="Y500" s="114" t="n">
        <v>5359.23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346.21</v>
      </c>
      <c r="C501" s="114" t="n">
        <v>5319.01</v>
      </c>
      <c r="D501" s="114" t="n">
        <v>5360.3</v>
      </c>
      <c r="E501" s="114" t="n">
        <v>5370.21</v>
      </c>
      <c r="F501" s="114" t="n">
        <v>5369.61</v>
      </c>
      <c r="G501" s="114" t="n">
        <v>5431.04</v>
      </c>
      <c r="H501" s="114" t="n">
        <v>5524.21</v>
      </c>
      <c r="I501" s="114" t="n">
        <v>5569.67</v>
      </c>
      <c r="J501" s="114" t="n">
        <v>5537.46</v>
      </c>
      <c r="K501" s="114" t="n">
        <v>5536.09</v>
      </c>
      <c r="L501" s="114" t="n">
        <v>5533.82</v>
      </c>
      <c r="M501" s="114" t="n">
        <v>5534.93</v>
      </c>
      <c r="N501" s="114" t="n">
        <v>5532.94</v>
      </c>
      <c r="O501" s="114" t="n">
        <v>5535.33</v>
      </c>
      <c r="P501" s="114" t="n">
        <v>5552.63</v>
      </c>
      <c r="Q501" s="114" t="n">
        <v>5544.39</v>
      </c>
      <c r="R501" s="114" t="n">
        <v>5547.13</v>
      </c>
      <c r="S501" s="114" t="n">
        <v>5548.29</v>
      </c>
      <c r="T501" s="114" t="n">
        <v>5546.59</v>
      </c>
      <c r="U501" s="114" t="n">
        <v>5550.29</v>
      </c>
      <c r="V501" s="114" t="n">
        <v>5525.67</v>
      </c>
      <c r="W501" s="114" t="n">
        <v>5490.59</v>
      </c>
      <c r="X501" s="114" t="n">
        <v>5425.27</v>
      </c>
      <c r="Y501" s="114" t="n">
        <v>5343.05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352.37</v>
      </c>
      <c r="C502" s="114" t="n">
        <v>5355.71</v>
      </c>
      <c r="D502" s="114" t="n">
        <v>5370.7</v>
      </c>
      <c r="E502" s="114" t="n">
        <v>5373.23</v>
      </c>
      <c r="F502" s="114" t="n">
        <v>5423.43</v>
      </c>
      <c r="G502" s="114" t="n">
        <v>5447.9</v>
      </c>
      <c r="H502" s="114" t="n">
        <v>5526.12</v>
      </c>
      <c r="I502" s="114" t="n">
        <v>5592.46</v>
      </c>
      <c r="J502" s="114" t="n">
        <v>5593.72</v>
      </c>
      <c r="K502" s="114" t="n">
        <v>5578.53</v>
      </c>
      <c r="L502" s="114" t="n">
        <v>5575.42</v>
      </c>
      <c r="M502" s="114" t="n">
        <v>5574.94</v>
      </c>
      <c r="N502" s="114" t="n">
        <v>5575.5</v>
      </c>
      <c r="O502" s="114" t="n">
        <v>5580.66</v>
      </c>
      <c r="P502" s="114" t="n">
        <v>5590.19</v>
      </c>
      <c r="Q502" s="114" t="n">
        <v>5589.32</v>
      </c>
      <c r="R502" s="114" t="n">
        <v>5579.62</v>
      </c>
      <c r="S502" s="114" t="n">
        <v>5584.88</v>
      </c>
      <c r="T502" s="114" t="n">
        <v>5590.76</v>
      </c>
      <c r="U502" s="114" t="n">
        <v>5590.89</v>
      </c>
      <c r="V502" s="114" t="n">
        <v>5541.85</v>
      </c>
      <c r="W502" s="114" t="n">
        <v>5487.86</v>
      </c>
      <c r="X502" s="114" t="n">
        <v>5418.8</v>
      </c>
      <c r="Y502" s="114" t="n">
        <v>5370.95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393.75</v>
      </c>
      <c r="C503" s="114" t="n">
        <v>5392.09</v>
      </c>
      <c r="D503" s="114" t="n">
        <v>5406.5</v>
      </c>
      <c r="E503" s="114" t="n">
        <v>5430.81</v>
      </c>
      <c r="F503" s="114" t="n">
        <v>5495.02</v>
      </c>
      <c r="G503" s="114" t="n">
        <v>5573.78</v>
      </c>
      <c r="H503" s="114" t="n">
        <v>5623.27</v>
      </c>
      <c r="I503" s="114" t="n">
        <v>5641.39</v>
      </c>
      <c r="J503" s="114" t="n">
        <v>5639.71</v>
      </c>
      <c r="K503" s="114" t="n">
        <v>5625.33</v>
      </c>
      <c r="L503" s="114" t="n">
        <v>5609.77</v>
      </c>
      <c r="M503" s="114" t="n">
        <v>5606.19</v>
      </c>
      <c r="N503" s="114" t="n">
        <v>5601.29</v>
      </c>
      <c r="O503" s="114" t="n">
        <v>5606.38</v>
      </c>
      <c r="P503" s="114" t="n">
        <v>5626.19</v>
      </c>
      <c r="Q503" s="114" t="n">
        <v>5624.81</v>
      </c>
      <c r="R503" s="114" t="n">
        <v>5617.14</v>
      </c>
      <c r="S503" s="114" t="n">
        <v>5626.41</v>
      </c>
      <c r="T503" s="114" t="n">
        <v>5605.18</v>
      </c>
      <c r="U503" s="114" t="n">
        <v>5599.2</v>
      </c>
      <c r="V503" s="114" t="n">
        <v>5591.39</v>
      </c>
      <c r="W503" s="114" t="n">
        <v>5527.38</v>
      </c>
      <c r="X503" s="114" t="n">
        <v>5485.88</v>
      </c>
      <c r="Y503" s="114" t="n">
        <v>5398.89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409.52</v>
      </c>
      <c r="C504" s="114" t="n">
        <v>5408.69</v>
      </c>
      <c r="D504" s="114" t="n">
        <v>5450.36</v>
      </c>
      <c r="E504" s="114" t="n">
        <v>5453.64</v>
      </c>
      <c r="F504" s="114" t="n">
        <v>5567.12</v>
      </c>
      <c r="G504" s="114" t="n">
        <v>5617.22</v>
      </c>
      <c r="H504" s="114" t="n">
        <v>5673.1</v>
      </c>
      <c r="I504" s="114" t="n">
        <v>5799.66</v>
      </c>
      <c r="J504" s="114" t="n">
        <v>5794.12</v>
      </c>
      <c r="K504" s="114" t="n">
        <v>5770.67</v>
      </c>
      <c r="L504" s="114" t="n">
        <v>5752.84</v>
      </c>
      <c r="M504" s="114" t="n">
        <v>5738.2</v>
      </c>
      <c r="N504" s="114" t="n">
        <v>5695.22</v>
      </c>
      <c r="O504" s="114" t="n">
        <v>5752.52</v>
      </c>
      <c r="P504" s="114" t="n">
        <v>5791.07</v>
      </c>
      <c r="Q504" s="114" t="n">
        <v>5711.49</v>
      </c>
      <c r="R504" s="114" t="n">
        <v>5703.31</v>
      </c>
      <c r="S504" s="114" t="n">
        <v>5658.67</v>
      </c>
      <c r="T504" s="114" t="n">
        <v>5664.51</v>
      </c>
      <c r="U504" s="114" t="n">
        <v>5672.76</v>
      </c>
      <c r="V504" s="114" t="n">
        <v>5634.77</v>
      </c>
      <c r="W504" s="114" t="n">
        <v>5618.24</v>
      </c>
      <c r="X504" s="114" t="n">
        <v>5534.72</v>
      </c>
      <c r="Y504" s="114" t="n">
        <v>5483.1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559.45</v>
      </c>
      <c r="C505" s="114" t="n">
        <v>5518.08</v>
      </c>
      <c r="D505" s="114" t="n">
        <v>5505.53</v>
      </c>
      <c r="E505" s="114" t="n">
        <v>5492.49</v>
      </c>
      <c r="F505" s="114" t="n">
        <v>5562.68</v>
      </c>
      <c r="G505" s="114" t="n">
        <v>5604.1</v>
      </c>
      <c r="H505" s="114" t="n">
        <v>5641.68</v>
      </c>
      <c r="I505" s="114" t="n">
        <v>5711.68</v>
      </c>
      <c r="J505" s="114" t="n">
        <v>5766.79</v>
      </c>
      <c r="K505" s="114" t="n">
        <v>5786.23</v>
      </c>
      <c r="L505" s="114" t="n">
        <v>5783.98</v>
      </c>
      <c r="M505" s="114" t="n">
        <v>5769.33</v>
      </c>
      <c r="N505" s="114" t="n">
        <v>5781.18</v>
      </c>
      <c r="O505" s="114" t="n">
        <v>5793.22</v>
      </c>
      <c r="P505" s="114" t="n">
        <v>5899.36</v>
      </c>
      <c r="Q505" s="114" t="n">
        <v>5902.85</v>
      </c>
      <c r="R505" s="114" t="n">
        <v>5900.84</v>
      </c>
      <c r="S505" s="114" t="n">
        <v>5889.06</v>
      </c>
      <c r="T505" s="114" t="n">
        <v>5815.97</v>
      </c>
      <c r="U505" s="114" t="n">
        <v>5816.83</v>
      </c>
      <c r="V505" s="114" t="n">
        <v>5638.51</v>
      </c>
      <c r="W505" s="114" t="n">
        <v>5621.81</v>
      </c>
      <c r="X505" s="114" t="n">
        <v>5603.92</v>
      </c>
      <c r="Y505" s="114" t="n">
        <v>5507.16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602.93</v>
      </c>
      <c r="C506" s="114" t="n">
        <v>5585.18</v>
      </c>
      <c r="D506" s="114" t="n">
        <v>5545.44</v>
      </c>
      <c r="E506" s="114" t="n">
        <v>5549.07</v>
      </c>
      <c r="F506" s="114" t="n">
        <v>5577.24</v>
      </c>
      <c r="G506" s="114" t="n">
        <v>5593.52</v>
      </c>
      <c r="H506" s="114" t="n">
        <v>5620.78</v>
      </c>
      <c r="I506" s="114" t="n">
        <v>5831.51</v>
      </c>
      <c r="J506" s="114" t="n">
        <v>5895.41</v>
      </c>
      <c r="K506" s="114" t="n">
        <v>5915.05</v>
      </c>
      <c r="L506" s="114" t="n">
        <v>5922.8</v>
      </c>
      <c r="M506" s="114" t="n">
        <v>5921.36</v>
      </c>
      <c r="N506" s="114" t="n">
        <v>5920.09</v>
      </c>
      <c r="O506" s="114" t="n">
        <v>5920.99</v>
      </c>
      <c r="P506" s="114" t="n">
        <v>5918.33</v>
      </c>
      <c r="Q506" s="114" t="n">
        <v>5921.96</v>
      </c>
      <c r="R506" s="114" t="n">
        <v>5924.35</v>
      </c>
      <c r="S506" s="114" t="n">
        <v>5921.4</v>
      </c>
      <c r="T506" s="114" t="n">
        <v>5925.29</v>
      </c>
      <c r="U506" s="114" t="n">
        <v>5915.42</v>
      </c>
      <c r="V506" s="114" t="n">
        <v>5903.88</v>
      </c>
      <c r="W506" s="114" t="n">
        <v>5873.99</v>
      </c>
      <c r="X506" s="114" t="n">
        <v>5812.98</v>
      </c>
      <c r="Y506" s="114" t="n">
        <v>5606.59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5584.61</v>
      </c>
      <c r="C507" s="114" t="n">
        <v>5583.05</v>
      </c>
      <c r="D507" s="114" t="n">
        <v>5553.26</v>
      </c>
      <c r="E507" s="114" t="n">
        <v>5644.72</v>
      </c>
      <c r="F507" s="114" t="n">
        <v>5577.05</v>
      </c>
      <c r="G507" s="114" t="n">
        <v>5610.95</v>
      </c>
      <c r="H507" s="114" t="n">
        <v>5796.98</v>
      </c>
      <c r="I507" s="114" t="n">
        <v>5812.31</v>
      </c>
      <c r="J507" s="114" t="n">
        <v>5811.74</v>
      </c>
      <c r="K507" s="114" t="n">
        <v>5804.98</v>
      </c>
      <c r="L507" s="114" t="n">
        <v>5795.87</v>
      </c>
      <c r="M507" s="114" t="n">
        <v>5795.17</v>
      </c>
      <c r="N507" s="114" t="n">
        <v>5788.08</v>
      </c>
      <c r="O507" s="114" t="n">
        <v>5802.3</v>
      </c>
      <c r="P507" s="114" t="n">
        <v>5791.18</v>
      </c>
      <c r="Q507" s="114" t="n">
        <v>5788.42</v>
      </c>
      <c r="R507" s="114" t="n">
        <v>5780.78</v>
      </c>
      <c r="S507" s="114" t="n">
        <v>5793.33</v>
      </c>
      <c r="T507" s="114" t="n">
        <v>5836.43</v>
      </c>
      <c r="U507" s="114" t="n">
        <v>5861.09</v>
      </c>
      <c r="V507" s="114" t="n">
        <v>5637.15</v>
      </c>
      <c r="W507" s="114" t="n">
        <v>5634.06</v>
      </c>
      <c r="X507" s="114" t="n">
        <v>5613.9</v>
      </c>
      <c r="Y507" s="114" t="n">
        <v>5489.83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5339.4</v>
      </c>
      <c r="C508" s="114" t="n">
        <v>5351.38</v>
      </c>
      <c r="D508" s="114" t="n">
        <v>5466.98</v>
      </c>
      <c r="E508" s="114" t="n">
        <v>5346.22</v>
      </c>
      <c r="F508" s="114" t="n">
        <v>5395.31</v>
      </c>
      <c r="G508" s="114" t="n">
        <v>5398.57</v>
      </c>
      <c r="H508" s="114" t="n">
        <v>5495.99</v>
      </c>
      <c r="I508" s="114" t="n">
        <v>5573.19</v>
      </c>
      <c r="J508" s="114" t="n">
        <v>5501.58</v>
      </c>
      <c r="K508" s="114" t="n">
        <v>5488.06</v>
      </c>
      <c r="L508" s="114" t="n">
        <v>5473.59</v>
      </c>
      <c r="M508" s="114" t="n">
        <v>5462.26</v>
      </c>
      <c r="N508" s="114" t="n">
        <v>5464.4</v>
      </c>
      <c r="O508" s="114" t="n">
        <v>5462.9</v>
      </c>
      <c r="P508" s="114" t="n">
        <v>5480.34</v>
      </c>
      <c r="Q508" s="114" t="n">
        <v>5479.95</v>
      </c>
      <c r="R508" s="114" t="n">
        <v>5456.33</v>
      </c>
      <c r="S508" s="114" t="n">
        <v>5471.03</v>
      </c>
      <c r="T508" s="114" t="n">
        <v>5489.35</v>
      </c>
      <c r="U508" s="114" t="n">
        <v>5490.2</v>
      </c>
      <c r="V508" s="114" t="n">
        <v>5418.6</v>
      </c>
      <c r="W508" s="114" t="n">
        <v>5399.04</v>
      </c>
      <c r="X508" s="114" t="n">
        <v>5358.61</v>
      </c>
      <c r="Y508" s="114" t="n">
        <v>5316.21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28.56</v>
      </c>
      <c r="C512" s="114" t="n">
        <v>33.18</v>
      </c>
      <c r="D512" s="114" t="n">
        <v>48.33</v>
      </c>
      <c r="E512" s="114" t="n">
        <v>64.09</v>
      </c>
      <c r="F512" s="114" t="n">
        <v>79.53</v>
      </c>
      <c r="G512" s="114" t="n">
        <v>100.67</v>
      </c>
      <c r="H512" s="114" t="n">
        <v>105.58</v>
      </c>
      <c r="I512" s="114" t="n">
        <v>96.83</v>
      </c>
      <c r="J512" s="114" t="n">
        <v>94.72</v>
      </c>
      <c r="K512" s="114" t="n">
        <v>88.06</v>
      </c>
      <c r="L512" s="114" t="n">
        <v>65.6</v>
      </c>
      <c r="M512" s="114" t="n">
        <v>79.88</v>
      </c>
      <c r="N512" s="114" t="n">
        <v>91.49</v>
      </c>
      <c r="O512" s="114" t="n">
        <v>85.28</v>
      </c>
      <c r="P512" s="114" t="n">
        <v>11.55</v>
      </c>
      <c r="Q512" s="114" t="n">
        <v>32.42</v>
      </c>
      <c r="R512" s="114" t="n">
        <v>14.84</v>
      </c>
      <c r="S512" s="114" t="n">
        <v>0.69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2.64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145.88</v>
      </c>
      <c r="C513" s="114" t="n">
        <v>183.77</v>
      </c>
      <c r="D513" s="114" t="n">
        <v>155.87</v>
      </c>
      <c r="E513" s="114" t="n">
        <v>167.8</v>
      </c>
      <c r="F513" s="114" t="n">
        <v>166.34</v>
      </c>
      <c r="G513" s="114" t="n">
        <v>210.59</v>
      </c>
      <c r="H513" s="114" t="n">
        <v>182.71</v>
      </c>
      <c r="I513" s="114" t="n">
        <v>276.1</v>
      </c>
      <c r="J513" s="114" t="n">
        <v>269.38</v>
      </c>
      <c r="K513" s="114" t="n">
        <v>358.99</v>
      </c>
      <c r="L513" s="114" t="n">
        <v>249.23</v>
      </c>
      <c r="M513" s="114" t="n">
        <v>53.37</v>
      </c>
      <c r="N513" s="114" t="n">
        <v>114.77</v>
      </c>
      <c r="O513" s="114" t="n">
        <v>87.68</v>
      </c>
      <c r="P513" s="114" t="n">
        <v>97.9</v>
      </c>
      <c r="Q513" s="114" t="n">
        <v>84.69</v>
      </c>
      <c r="R513" s="114" t="n">
        <v>126.93</v>
      </c>
      <c r="S513" s="114" t="n">
        <v>51.12</v>
      </c>
      <c r="T513" s="114" t="n">
        <v>49.84</v>
      </c>
      <c r="U513" s="114" t="n">
        <v>31.37</v>
      </c>
      <c r="V513" s="114" t="n">
        <v>49.82</v>
      </c>
      <c r="W513" s="114" t="n">
        <v>80.68</v>
      </c>
      <c r="X513" s="114" t="n">
        <v>65.11</v>
      </c>
      <c r="Y513" s="114" t="n">
        <v>711.51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93.34</v>
      </c>
      <c r="C514" s="114" t="n">
        <v>96.18</v>
      </c>
      <c r="D514" s="114" t="n">
        <v>99.7</v>
      </c>
      <c r="E514" s="114" t="n">
        <v>111.64</v>
      </c>
      <c r="F514" s="114" t="n">
        <v>100.19</v>
      </c>
      <c r="G514" s="114" t="n">
        <v>119.05</v>
      </c>
      <c r="H514" s="114" t="n">
        <v>110.49</v>
      </c>
      <c r="I514" s="114" t="n">
        <v>94.3</v>
      </c>
      <c r="J514" s="114" t="n">
        <v>132.04</v>
      </c>
      <c r="K514" s="114" t="n">
        <v>99.05</v>
      </c>
      <c r="L514" s="114" t="n">
        <v>61.44</v>
      </c>
      <c r="M514" s="114" t="n">
        <v>16.92</v>
      </c>
      <c r="N514" s="114" t="n">
        <v>124.02</v>
      </c>
      <c r="O514" s="114" t="n">
        <v>75.83</v>
      </c>
      <c r="P514" s="114" t="n">
        <v>84.69</v>
      </c>
      <c r="Q514" s="114" t="n">
        <v>115.44</v>
      </c>
      <c r="R514" s="114" t="n">
        <v>72.91</v>
      </c>
      <c r="S514" s="114" t="n">
        <v>30.42</v>
      </c>
      <c r="T514" s="114" t="n">
        <v>84.14</v>
      </c>
      <c r="U514" s="114" t="n">
        <v>83.18</v>
      </c>
      <c r="V514" s="114" t="n">
        <v>78.81</v>
      </c>
      <c r="W514" s="114" t="n">
        <v>86.7</v>
      </c>
      <c r="X514" s="114" t="n">
        <v>119.43</v>
      </c>
      <c r="Y514" s="114" t="n">
        <v>1641.18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49.88</v>
      </c>
      <c r="C515" s="114" t="n">
        <v>73.8</v>
      </c>
      <c r="D515" s="114" t="n">
        <v>64.63</v>
      </c>
      <c r="E515" s="114" t="n">
        <v>65.64</v>
      </c>
      <c r="F515" s="114" t="n">
        <v>78.24</v>
      </c>
      <c r="G515" s="114" t="n">
        <v>82.77</v>
      </c>
      <c r="H515" s="114" t="n">
        <v>87.04</v>
      </c>
      <c r="I515" s="114" t="n">
        <v>125.79</v>
      </c>
      <c r="J515" s="114" t="n">
        <v>128.88</v>
      </c>
      <c r="K515" s="114" t="n">
        <v>96.54</v>
      </c>
      <c r="L515" s="114" t="n">
        <v>79.72</v>
      </c>
      <c r="M515" s="114" t="n">
        <v>88.02</v>
      </c>
      <c r="N515" s="114" t="n">
        <v>84.91</v>
      </c>
      <c r="O515" s="114" t="n">
        <v>104.45</v>
      </c>
      <c r="P515" s="114" t="n">
        <v>93.15</v>
      </c>
      <c r="Q515" s="114" t="n">
        <v>68.56</v>
      </c>
      <c r="R515" s="114" t="n">
        <v>54.39</v>
      </c>
      <c r="S515" s="114" t="n">
        <v>2.28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44.46</v>
      </c>
      <c r="C516" s="114" t="n">
        <v>73.21</v>
      </c>
      <c r="D516" s="114" t="n">
        <v>61.75</v>
      </c>
      <c r="E516" s="114" t="n">
        <v>84.57</v>
      </c>
      <c r="F516" s="114" t="n">
        <v>98.46</v>
      </c>
      <c r="G516" s="114" t="n">
        <v>119.01</v>
      </c>
      <c r="H516" s="114" t="n">
        <v>80.04</v>
      </c>
      <c r="I516" s="114" t="n">
        <v>132.68</v>
      </c>
      <c r="J516" s="114" t="n">
        <v>124.66</v>
      </c>
      <c r="K516" s="114" t="n">
        <v>78.8</v>
      </c>
      <c r="L516" s="114" t="n">
        <v>51.6</v>
      </c>
      <c r="M516" s="114" t="n">
        <v>86.77</v>
      </c>
      <c r="N516" s="114" t="n">
        <v>84.9</v>
      </c>
      <c r="O516" s="114" t="n">
        <v>114.24</v>
      </c>
      <c r="P516" s="114" t="n">
        <v>83.99</v>
      </c>
      <c r="Q516" s="114" t="n">
        <v>0</v>
      </c>
      <c r="R516" s="114" t="n">
        <v>30.35</v>
      </c>
      <c r="S516" s="114" t="n">
        <v>33.62</v>
      </c>
      <c r="T516" s="114" t="n">
        <v>26.65</v>
      </c>
      <c r="U516" s="114" t="n">
        <v>49.2</v>
      </c>
      <c r="V516" s="114" t="n">
        <v>40.99</v>
      </c>
      <c r="W516" s="114" t="n">
        <v>13.9</v>
      </c>
      <c r="X516" s="114" t="n">
        <v>70.38</v>
      </c>
      <c r="Y516" s="114" t="n">
        <v>129.69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35.46</v>
      </c>
      <c r="C517" s="114" t="n">
        <v>37.8</v>
      </c>
      <c r="D517" s="114" t="n">
        <v>40.86</v>
      </c>
      <c r="E517" s="114" t="n">
        <v>75.21</v>
      </c>
      <c r="F517" s="114" t="n">
        <v>57.23</v>
      </c>
      <c r="G517" s="114" t="n">
        <v>87.19</v>
      </c>
      <c r="H517" s="114" t="n">
        <v>85.32</v>
      </c>
      <c r="I517" s="114" t="n">
        <v>85.9</v>
      </c>
      <c r="J517" s="114" t="n">
        <v>109.23</v>
      </c>
      <c r="K517" s="114" t="n">
        <v>76.66</v>
      </c>
      <c r="L517" s="114" t="n">
        <v>60.11</v>
      </c>
      <c r="M517" s="114" t="n">
        <v>56.39</v>
      </c>
      <c r="N517" s="114" t="n">
        <v>61.33</v>
      </c>
      <c r="O517" s="114" t="n">
        <v>57.25</v>
      </c>
      <c r="P517" s="114" t="n">
        <v>57.36</v>
      </c>
      <c r="Q517" s="114" t="n">
        <v>61.81</v>
      </c>
      <c r="R517" s="114" t="n">
        <v>70.87</v>
      </c>
      <c r="S517" s="114" t="n">
        <v>73.38</v>
      </c>
      <c r="T517" s="114" t="n">
        <v>76.81</v>
      </c>
      <c r="U517" s="114" t="n">
        <v>80.18</v>
      </c>
      <c r="V517" s="114" t="n">
        <v>85.09</v>
      </c>
      <c r="W517" s="114" t="n">
        <v>71.25</v>
      </c>
      <c r="X517" s="114" t="n">
        <v>101.24</v>
      </c>
      <c r="Y517" s="114" t="n">
        <v>138.95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116.27</v>
      </c>
      <c r="C518" s="114" t="n">
        <v>69.4</v>
      </c>
      <c r="D518" s="114" t="n">
        <v>75.11</v>
      </c>
      <c r="E518" s="114" t="n">
        <v>59.33</v>
      </c>
      <c r="F518" s="114" t="n">
        <v>101.25</v>
      </c>
      <c r="G518" s="114" t="n">
        <v>120.89</v>
      </c>
      <c r="H518" s="114" t="n">
        <v>140.81</v>
      </c>
      <c r="I518" s="114" t="n">
        <v>211.47</v>
      </c>
      <c r="J518" s="114" t="n">
        <v>174.36</v>
      </c>
      <c r="K518" s="114" t="n">
        <v>136.09</v>
      </c>
      <c r="L518" s="114" t="n">
        <v>3.03</v>
      </c>
      <c r="M518" s="114" t="n">
        <v>31.79</v>
      </c>
      <c r="N518" s="114" t="n">
        <v>72.5</v>
      </c>
      <c r="O518" s="114" t="n">
        <v>67.31</v>
      </c>
      <c r="P518" s="114" t="n">
        <v>60.02</v>
      </c>
      <c r="Q518" s="114" t="n">
        <v>46.99</v>
      </c>
      <c r="R518" s="114" t="n">
        <v>6.82</v>
      </c>
      <c r="S518" s="114" t="n">
        <v>0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0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30.55</v>
      </c>
      <c r="C519" s="114" t="n">
        <v>23.8</v>
      </c>
      <c r="D519" s="114" t="n">
        <v>18.12</v>
      </c>
      <c r="E519" s="114" t="n">
        <v>21.55</v>
      </c>
      <c r="F519" s="114" t="n">
        <v>36.77</v>
      </c>
      <c r="G519" s="114" t="n">
        <v>64.68</v>
      </c>
      <c r="H519" s="114" t="n">
        <v>72.8</v>
      </c>
      <c r="I519" s="114" t="n">
        <v>113.93</v>
      </c>
      <c r="J519" s="114" t="n">
        <v>61.69</v>
      </c>
      <c r="K519" s="114" t="n">
        <v>56.14</v>
      </c>
      <c r="L519" s="114" t="n">
        <v>27.72</v>
      </c>
      <c r="M519" s="114" t="n">
        <v>1.57</v>
      </c>
      <c r="N519" s="114" t="n">
        <v>5.91</v>
      </c>
      <c r="O519" s="114" t="n">
        <v>28.39</v>
      </c>
      <c r="P519" s="114" t="n">
        <v>0.19</v>
      </c>
      <c r="Q519" s="114" t="n">
        <v>7.56</v>
      </c>
      <c r="R519" s="114" t="n">
        <v>9.64</v>
      </c>
      <c r="S519" s="114" t="n">
        <v>32.15</v>
      </c>
      <c r="T519" s="114" t="n">
        <v>22.87</v>
      </c>
      <c r="U519" s="114" t="n">
        <v>0</v>
      </c>
      <c r="V519" s="114" t="n">
        <v>0</v>
      </c>
      <c r="W519" s="114" t="n">
        <v>0</v>
      </c>
      <c r="X519" s="114" t="n">
        <v>0.09</v>
      </c>
      <c r="Y519" s="114" t="n">
        <v>3.01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31.14</v>
      </c>
      <c r="C520" s="114" t="n">
        <v>36.86</v>
      </c>
      <c r="D520" s="114" t="n">
        <v>39.45</v>
      </c>
      <c r="E520" s="114" t="n">
        <v>40.62</v>
      </c>
      <c r="F520" s="114" t="n">
        <v>110.53</v>
      </c>
      <c r="G520" s="114" t="n">
        <v>140.08</v>
      </c>
      <c r="H520" s="114" t="n">
        <v>70.98</v>
      </c>
      <c r="I520" s="114" t="n">
        <v>49.63</v>
      </c>
      <c r="J520" s="114" t="n">
        <v>40.18</v>
      </c>
      <c r="K520" s="114" t="n">
        <v>64.57</v>
      </c>
      <c r="L520" s="114" t="n">
        <v>85.6</v>
      </c>
      <c r="M520" s="114" t="n">
        <v>148.61</v>
      </c>
      <c r="N520" s="114" t="n">
        <v>223.3</v>
      </c>
      <c r="O520" s="114" t="n">
        <v>341.66</v>
      </c>
      <c r="P520" s="114" t="n">
        <v>422.26</v>
      </c>
      <c r="Q520" s="114" t="n">
        <v>500.75</v>
      </c>
      <c r="R520" s="114" t="n">
        <v>327.25</v>
      </c>
      <c r="S520" s="114" t="n">
        <v>174</v>
      </c>
      <c r="T520" s="114" t="n">
        <v>56.4</v>
      </c>
      <c r="U520" s="114" t="n">
        <v>55.34</v>
      </c>
      <c r="V520" s="114" t="n">
        <v>0</v>
      </c>
      <c r="W520" s="114" t="n">
        <v>0</v>
      </c>
      <c r="X520" s="114" t="n">
        <v>4.41</v>
      </c>
      <c r="Y520" s="114" t="n">
        <v>1.66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53.14</v>
      </c>
      <c r="C521" s="114" t="n">
        <v>72.8</v>
      </c>
      <c r="D521" s="114" t="n">
        <v>92.91</v>
      </c>
      <c r="E521" s="114" t="n">
        <v>134.9</v>
      </c>
      <c r="F521" s="114" t="n">
        <v>227.65</v>
      </c>
      <c r="G521" s="114" t="n">
        <v>298.52</v>
      </c>
      <c r="H521" s="114" t="n">
        <v>257.74</v>
      </c>
      <c r="I521" s="114" t="n">
        <v>252.98</v>
      </c>
      <c r="J521" s="114" t="n">
        <v>281.07</v>
      </c>
      <c r="K521" s="114" t="n">
        <v>191.9</v>
      </c>
      <c r="L521" s="114" t="n">
        <v>191.53</v>
      </c>
      <c r="M521" s="114" t="n">
        <v>275.59</v>
      </c>
      <c r="N521" s="114" t="n">
        <v>318.55</v>
      </c>
      <c r="O521" s="114" t="n">
        <v>399.52</v>
      </c>
      <c r="P521" s="114" t="n">
        <v>321.21</v>
      </c>
      <c r="Q521" s="114" t="n">
        <v>380.34</v>
      </c>
      <c r="R521" s="114" t="n">
        <v>275.43</v>
      </c>
      <c r="S521" s="114" t="n">
        <v>240.4</v>
      </c>
      <c r="T521" s="114" t="n">
        <v>86.61</v>
      </c>
      <c r="U521" s="114" t="n">
        <v>84.4</v>
      </c>
      <c r="V521" s="114" t="n">
        <v>32.95</v>
      </c>
      <c r="W521" s="114" t="n">
        <v>23.33</v>
      </c>
      <c r="X521" s="114" t="n">
        <v>31.24</v>
      </c>
      <c r="Y521" s="114" t="n">
        <v>19.03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64.47</v>
      </c>
      <c r="C522" s="114" t="n">
        <v>69.59</v>
      </c>
      <c r="D522" s="114" t="n">
        <v>97.18</v>
      </c>
      <c r="E522" s="114" t="n">
        <v>96.46</v>
      </c>
      <c r="F522" s="114" t="n">
        <v>156.19</v>
      </c>
      <c r="G522" s="114" t="n">
        <v>149.69</v>
      </c>
      <c r="H522" s="114" t="n">
        <v>193.27</v>
      </c>
      <c r="I522" s="114" t="n">
        <v>158.74</v>
      </c>
      <c r="J522" s="114" t="n">
        <v>144.29</v>
      </c>
      <c r="K522" s="114" t="n">
        <v>138.26</v>
      </c>
      <c r="L522" s="114" t="n">
        <v>154.22</v>
      </c>
      <c r="M522" s="114" t="n">
        <v>216.19</v>
      </c>
      <c r="N522" s="114" t="n">
        <v>196.29</v>
      </c>
      <c r="O522" s="114" t="n">
        <v>223.19</v>
      </c>
      <c r="P522" s="114" t="n">
        <v>189.25</v>
      </c>
      <c r="Q522" s="114" t="n">
        <v>180.17</v>
      </c>
      <c r="R522" s="114" t="n">
        <v>128.43</v>
      </c>
      <c r="S522" s="114" t="n">
        <v>160.13</v>
      </c>
      <c r="T522" s="114" t="n">
        <v>148.53</v>
      </c>
      <c r="U522" s="114" t="n">
        <v>136.2</v>
      </c>
      <c r="V522" s="114" t="n">
        <v>117.93</v>
      </c>
      <c r="W522" s="114" t="n">
        <v>41.74</v>
      </c>
      <c r="X522" s="114" t="n">
        <v>56.62</v>
      </c>
      <c r="Y522" s="114" t="n">
        <v>36.87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91.32</v>
      </c>
      <c r="C523" s="114" t="n">
        <v>103.86</v>
      </c>
      <c r="D523" s="114" t="n">
        <v>121.6</v>
      </c>
      <c r="E523" s="114" t="n">
        <v>129.81</v>
      </c>
      <c r="F523" s="114" t="n">
        <v>144.6</v>
      </c>
      <c r="G523" s="114" t="n">
        <v>185.41</v>
      </c>
      <c r="H523" s="114" t="n">
        <v>219.86</v>
      </c>
      <c r="I523" s="114" t="n">
        <v>155.68</v>
      </c>
      <c r="J523" s="114" t="n">
        <v>303.7</v>
      </c>
      <c r="K523" s="114" t="n">
        <v>334.3</v>
      </c>
      <c r="L523" s="114" t="n">
        <v>341.62</v>
      </c>
      <c r="M523" s="114" t="n">
        <v>415.01</v>
      </c>
      <c r="N523" s="114" t="n">
        <v>394.8</v>
      </c>
      <c r="O523" s="114" t="n">
        <v>424.8</v>
      </c>
      <c r="P523" s="114" t="n">
        <v>382.55</v>
      </c>
      <c r="Q523" s="114" t="n">
        <v>338</v>
      </c>
      <c r="R523" s="114" t="n">
        <v>292.59</v>
      </c>
      <c r="S523" s="114" t="n">
        <v>289.13</v>
      </c>
      <c r="T523" s="114" t="n">
        <v>199.7</v>
      </c>
      <c r="U523" s="114" t="n">
        <v>191.58</v>
      </c>
      <c r="V523" s="114" t="n">
        <v>269.88</v>
      </c>
      <c r="W523" s="114" t="n">
        <v>246.89</v>
      </c>
      <c r="X523" s="114" t="n">
        <v>272.94</v>
      </c>
      <c r="Y523" s="114" t="n">
        <v>3.08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80.02</v>
      </c>
      <c r="C524" s="114" t="n">
        <v>97.32</v>
      </c>
      <c r="D524" s="114" t="n">
        <v>91.04</v>
      </c>
      <c r="E524" s="114" t="n">
        <v>106.27</v>
      </c>
      <c r="F524" s="114" t="n">
        <v>161</v>
      </c>
      <c r="G524" s="114" t="n">
        <v>193.12</v>
      </c>
      <c r="H524" s="114" t="n">
        <v>160.13</v>
      </c>
      <c r="I524" s="114" t="n">
        <v>166.94</v>
      </c>
      <c r="J524" s="114" t="n">
        <v>152.29</v>
      </c>
      <c r="K524" s="114" t="n">
        <v>114.58</v>
      </c>
      <c r="L524" s="114" t="n">
        <v>56.78</v>
      </c>
      <c r="M524" s="114" t="n">
        <v>68.7</v>
      </c>
      <c r="N524" s="114" t="n">
        <v>102.23</v>
      </c>
      <c r="O524" s="114" t="n">
        <v>112.1</v>
      </c>
      <c r="P524" s="114" t="n">
        <v>77.83</v>
      </c>
      <c r="Q524" s="114" t="n">
        <v>78.15</v>
      </c>
      <c r="R524" s="114" t="n">
        <v>70.06</v>
      </c>
      <c r="S524" s="114" t="n">
        <v>74.84</v>
      </c>
      <c r="T524" s="114" t="n">
        <v>71.78</v>
      </c>
      <c r="U524" s="114" t="n">
        <v>55.4</v>
      </c>
      <c r="V524" s="114" t="n">
        <v>60.07</v>
      </c>
      <c r="W524" s="114" t="n">
        <v>66.54</v>
      </c>
      <c r="X524" s="114" t="n">
        <v>80.64</v>
      </c>
      <c r="Y524" s="114" t="n">
        <v>0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8.97</v>
      </c>
      <c r="C525" s="114" t="n">
        <v>29.44</v>
      </c>
      <c r="D525" s="114" t="n">
        <v>25.5</v>
      </c>
      <c r="E525" s="114" t="n">
        <v>27.53</v>
      </c>
      <c r="F525" s="114" t="n">
        <v>57.03</v>
      </c>
      <c r="G525" s="114" t="n">
        <v>69.92</v>
      </c>
      <c r="H525" s="114" t="n">
        <v>107.73</v>
      </c>
      <c r="I525" s="114" t="n">
        <v>15.1</v>
      </c>
      <c r="J525" s="114" t="n">
        <v>47.8</v>
      </c>
      <c r="K525" s="114" t="n">
        <v>231.06</v>
      </c>
      <c r="L525" s="114" t="n">
        <v>238.8</v>
      </c>
      <c r="M525" s="114" t="n">
        <v>237.53</v>
      </c>
      <c r="N525" s="114" t="n">
        <v>34.63</v>
      </c>
      <c r="O525" s="114" t="n">
        <v>66</v>
      </c>
      <c r="P525" s="114" t="n">
        <v>26.29</v>
      </c>
      <c r="Q525" s="114" t="n">
        <v>20.1</v>
      </c>
      <c r="R525" s="114" t="n">
        <v>0</v>
      </c>
      <c r="S525" s="114" t="n">
        <v>0</v>
      </c>
      <c r="T525" s="114" t="n">
        <v>0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24.44</v>
      </c>
      <c r="C526" s="114" t="n">
        <v>7.89</v>
      </c>
      <c r="D526" s="114" t="n">
        <v>13.3</v>
      </c>
      <c r="E526" s="114" t="n">
        <v>5.6</v>
      </c>
      <c r="F526" s="114" t="n">
        <v>40.62</v>
      </c>
      <c r="G526" s="114" t="n">
        <v>53.68</v>
      </c>
      <c r="H526" s="114" t="n">
        <v>54.56</v>
      </c>
      <c r="I526" s="114" t="n">
        <v>62.33</v>
      </c>
      <c r="J526" s="114" t="n">
        <v>15.67</v>
      </c>
      <c r="K526" s="114" t="n">
        <v>0</v>
      </c>
      <c r="L526" s="114" t="n">
        <v>234.41</v>
      </c>
      <c r="M526" s="114" t="n">
        <v>225.14</v>
      </c>
      <c r="N526" s="114" t="n">
        <v>109.53</v>
      </c>
      <c r="O526" s="114" t="n">
        <v>47.15</v>
      </c>
      <c r="P526" s="114" t="n">
        <v>15.79</v>
      </c>
      <c r="Q526" s="114" t="n">
        <v>0</v>
      </c>
      <c r="R526" s="114" t="n">
        <v>8.7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0</v>
      </c>
      <c r="E527" s="114" t="n">
        <v>0</v>
      </c>
      <c r="F527" s="114" t="n">
        <v>42.82</v>
      </c>
      <c r="G527" s="114" t="n">
        <v>52.55</v>
      </c>
      <c r="H527" s="114" t="n">
        <v>15.22</v>
      </c>
      <c r="I527" s="114" t="n">
        <v>3.11</v>
      </c>
      <c r="J527" s="114" t="n">
        <v>1.53</v>
      </c>
      <c r="K527" s="114" t="n">
        <v>0</v>
      </c>
      <c r="L527" s="114" t="n">
        <v>0</v>
      </c>
      <c r="M527" s="114" t="n">
        <v>0</v>
      </c>
      <c r="N527" s="114" t="n">
        <v>0</v>
      </c>
      <c r="O527" s="114" t="n">
        <v>0</v>
      </c>
      <c r="P527" s="114" t="n">
        <v>0</v>
      </c>
      <c r="Q527" s="114" t="n">
        <v>0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0</v>
      </c>
      <c r="E528" s="114" t="n">
        <v>0</v>
      </c>
      <c r="F528" s="114" t="n">
        <v>31.27</v>
      </c>
      <c r="G528" s="114" t="n">
        <v>29.1</v>
      </c>
      <c r="H528" s="114" t="n">
        <v>37.31</v>
      </c>
      <c r="I528" s="114" t="n">
        <v>1.66</v>
      </c>
      <c r="J528" s="114" t="n">
        <v>2.34</v>
      </c>
      <c r="K528" s="114" t="n">
        <v>0</v>
      </c>
      <c r="L528" s="114" t="n">
        <v>0</v>
      </c>
      <c r="M528" s="114" t="n">
        <v>0</v>
      </c>
      <c r="N528" s="114" t="n">
        <v>0</v>
      </c>
      <c r="O528" s="114" t="n">
        <v>0</v>
      </c>
      <c r="P528" s="114" t="n">
        <v>0</v>
      </c>
      <c r="Q528" s="114" t="n">
        <v>0</v>
      </c>
      <c r="R528" s="114" t="n">
        <v>0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7.44</v>
      </c>
      <c r="C529" s="114" t="n">
        <v>29.41</v>
      </c>
      <c r="D529" s="114" t="n">
        <v>22.1</v>
      </c>
      <c r="E529" s="114" t="n">
        <v>23.38</v>
      </c>
      <c r="F529" s="114" t="n">
        <v>44.3</v>
      </c>
      <c r="G529" s="114" t="n">
        <v>65.25</v>
      </c>
      <c r="H529" s="114" t="n">
        <v>21.2</v>
      </c>
      <c r="I529" s="114" t="n">
        <v>3.19</v>
      </c>
      <c r="J529" s="114" t="n">
        <v>17.17</v>
      </c>
      <c r="K529" s="114" t="n">
        <v>0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0</v>
      </c>
      <c r="R529" s="114" t="n">
        <v>0</v>
      </c>
      <c r="S529" s="114" t="n">
        <v>0</v>
      </c>
      <c r="T529" s="114" t="n">
        <v>0</v>
      </c>
      <c r="U529" s="114" t="n">
        <v>0</v>
      </c>
      <c r="V529" s="114" t="n">
        <v>0</v>
      </c>
      <c r="W529" s="114" t="n">
        <v>0</v>
      </c>
      <c r="X529" s="114" t="n">
        <v>0</v>
      </c>
      <c r="Y529" s="114" t="n">
        <v>0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0</v>
      </c>
      <c r="C530" s="114" t="n">
        <v>0</v>
      </c>
      <c r="D530" s="114" t="n">
        <v>0</v>
      </c>
      <c r="E530" s="114" t="n">
        <v>0</v>
      </c>
      <c r="F530" s="114" t="n">
        <v>6.6</v>
      </c>
      <c r="G530" s="114" t="n">
        <v>91.45</v>
      </c>
      <c r="H530" s="114" t="n">
        <v>8.58</v>
      </c>
      <c r="I530" s="114" t="n">
        <v>13.41</v>
      </c>
      <c r="J530" s="114" t="n">
        <v>0</v>
      </c>
      <c r="K530" s="114" t="n">
        <v>0</v>
      </c>
      <c r="L530" s="114" t="n">
        <v>0</v>
      </c>
      <c r="M530" s="114" t="n">
        <v>0</v>
      </c>
      <c r="N530" s="114" t="n">
        <v>0</v>
      </c>
      <c r="O530" s="114" t="n">
        <v>11.36</v>
      </c>
      <c r="P530" s="114" t="n">
        <v>0</v>
      </c>
      <c r="Q530" s="114" t="n">
        <v>0</v>
      </c>
      <c r="R530" s="114" t="n">
        <v>0</v>
      </c>
      <c r="S530" s="114" t="n">
        <v>0</v>
      </c>
      <c r="T530" s="114" t="n">
        <v>0</v>
      </c>
      <c r="U530" s="114" t="n">
        <v>0</v>
      </c>
      <c r="V530" s="114" t="n">
        <v>0</v>
      </c>
      <c r="W530" s="114" t="n">
        <v>0</v>
      </c>
      <c r="X530" s="114" t="n">
        <v>0</v>
      </c>
      <c r="Y530" s="114" t="n">
        <v>0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0</v>
      </c>
      <c r="C531" s="114" t="n">
        <v>34.09</v>
      </c>
      <c r="D531" s="114" t="n">
        <v>26.44</v>
      </c>
      <c r="E531" s="114" t="n">
        <v>33.76</v>
      </c>
      <c r="F531" s="114" t="n">
        <v>52.28</v>
      </c>
      <c r="G531" s="114" t="n">
        <v>85.79</v>
      </c>
      <c r="H531" s="114" t="n">
        <v>108.03</v>
      </c>
      <c r="I531" s="114" t="n">
        <v>103.12</v>
      </c>
      <c r="J531" s="114" t="n">
        <v>107.99</v>
      </c>
      <c r="K531" s="114" t="n">
        <v>111.5</v>
      </c>
      <c r="L531" s="114" t="n">
        <v>114.03</v>
      </c>
      <c r="M531" s="114" t="n">
        <v>120.13</v>
      </c>
      <c r="N531" s="114" t="n">
        <v>112.99</v>
      </c>
      <c r="O531" s="114" t="n">
        <v>132.72</v>
      </c>
      <c r="P531" s="114" t="n">
        <v>109.25</v>
      </c>
      <c r="Q531" s="114" t="n">
        <v>102.13</v>
      </c>
      <c r="R531" s="114" t="n">
        <v>0</v>
      </c>
      <c r="S531" s="114" t="n">
        <v>0</v>
      </c>
      <c r="T531" s="114" t="n">
        <v>0</v>
      </c>
      <c r="U531" s="114" t="n">
        <v>0</v>
      </c>
      <c r="V531" s="114" t="n">
        <v>0</v>
      </c>
      <c r="W531" s="114" t="n">
        <v>0</v>
      </c>
      <c r="X531" s="114" t="n">
        <v>0</v>
      </c>
      <c r="Y531" s="114" t="n">
        <v>0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0</v>
      </c>
      <c r="E532" s="114" t="n">
        <v>0</v>
      </c>
      <c r="F532" s="114" t="n">
        <v>0.5</v>
      </c>
      <c r="G532" s="114" t="n">
        <v>0.44</v>
      </c>
      <c r="H532" s="114" t="n">
        <v>6.58</v>
      </c>
      <c r="I532" s="114" t="n">
        <v>0</v>
      </c>
      <c r="J532" s="114" t="n">
        <v>0</v>
      </c>
      <c r="K532" s="114" t="n">
        <v>0</v>
      </c>
      <c r="L532" s="114" t="n">
        <v>0</v>
      </c>
      <c r="M532" s="114" t="n">
        <v>0</v>
      </c>
      <c r="N532" s="114" t="n">
        <v>0</v>
      </c>
      <c r="O532" s="114" t="n">
        <v>0</v>
      </c>
      <c r="P532" s="114" t="n">
        <v>0</v>
      </c>
      <c r="Q532" s="114" t="n">
        <v>0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5.57</v>
      </c>
      <c r="C533" s="114" t="n">
        <v>0.01</v>
      </c>
      <c r="D533" s="114" t="n">
        <v>5.23</v>
      </c>
      <c r="E533" s="114" t="n">
        <v>11.19</v>
      </c>
      <c r="F533" s="114" t="n">
        <v>15.47</v>
      </c>
      <c r="G533" s="114" t="n">
        <v>13.47</v>
      </c>
      <c r="H533" s="114" t="n">
        <v>11.59</v>
      </c>
      <c r="I533" s="114" t="n">
        <v>28.86</v>
      </c>
      <c r="J533" s="114" t="n">
        <v>0</v>
      </c>
      <c r="K533" s="114" t="n">
        <v>0</v>
      </c>
      <c r="L533" s="114" t="n">
        <v>0</v>
      </c>
      <c r="M533" s="114" t="n">
        <v>0</v>
      </c>
      <c r="N533" s="114" t="n">
        <v>0.51</v>
      </c>
      <c r="O533" s="114" t="n">
        <v>27.16</v>
      </c>
      <c r="P533" s="114" t="n">
        <v>10.36</v>
      </c>
      <c r="Q533" s="114" t="n">
        <v>2.38</v>
      </c>
      <c r="R533" s="114" t="n">
        <v>0</v>
      </c>
      <c r="S533" s="114" t="n">
        <v>0</v>
      </c>
      <c r="T533" s="114" t="n">
        <v>0</v>
      </c>
      <c r="U533" s="114" t="n">
        <v>0</v>
      </c>
      <c r="V533" s="114" t="n">
        <v>0</v>
      </c>
      <c r="W533" s="114" t="n">
        <v>0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4.68</v>
      </c>
      <c r="E534" s="114" t="n">
        <v>1.79</v>
      </c>
      <c r="F534" s="114" t="n">
        <v>40.57</v>
      </c>
      <c r="G534" s="114" t="n">
        <v>71.41</v>
      </c>
      <c r="H534" s="114" t="n">
        <v>36.07</v>
      </c>
      <c r="I534" s="114" t="n">
        <v>1.92</v>
      </c>
      <c r="J534" s="114" t="n">
        <v>2.98</v>
      </c>
      <c r="K534" s="114" t="n">
        <v>1.64</v>
      </c>
      <c r="L534" s="114" t="n">
        <v>0</v>
      </c>
      <c r="M534" s="114" t="n">
        <v>0.52</v>
      </c>
      <c r="N534" s="114" t="n">
        <v>2.26</v>
      </c>
      <c r="O534" s="114" t="n">
        <v>19.81</v>
      </c>
      <c r="P534" s="114" t="n">
        <v>11.16</v>
      </c>
      <c r="Q534" s="114" t="n">
        <v>1.05</v>
      </c>
      <c r="R534" s="114" t="n">
        <v>0</v>
      </c>
      <c r="S534" s="114" t="n">
        <v>0</v>
      </c>
      <c r="T534" s="114" t="n">
        <v>0</v>
      </c>
      <c r="U534" s="114" t="n">
        <v>0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0</v>
      </c>
      <c r="C535" s="114" t="n">
        <v>31.76</v>
      </c>
      <c r="D535" s="114" t="n">
        <v>18.45</v>
      </c>
      <c r="E535" s="114" t="n">
        <v>20.56</v>
      </c>
      <c r="F535" s="114" t="n">
        <v>108.82</v>
      </c>
      <c r="G535" s="114" t="n">
        <v>191.64</v>
      </c>
      <c r="H535" s="114" t="n">
        <v>82.68</v>
      </c>
      <c r="I535" s="114" t="n">
        <v>49.53</v>
      </c>
      <c r="J535" s="114" t="n">
        <v>97.96</v>
      </c>
      <c r="K535" s="114" t="n">
        <v>114.24</v>
      </c>
      <c r="L535" s="114" t="n">
        <v>95.01</v>
      </c>
      <c r="M535" s="114" t="n">
        <v>85.16</v>
      </c>
      <c r="N535" s="114" t="n">
        <v>84.65</v>
      </c>
      <c r="O535" s="114" t="n">
        <v>110.5</v>
      </c>
      <c r="P535" s="114" t="n">
        <v>95.83</v>
      </c>
      <c r="Q535" s="114" t="n">
        <v>97.02</v>
      </c>
      <c r="R535" s="114" t="n">
        <v>83.02</v>
      </c>
      <c r="S535" s="114" t="n">
        <v>90.34</v>
      </c>
      <c r="T535" s="114" t="n">
        <v>76.11</v>
      </c>
      <c r="U535" s="114" t="n">
        <v>52.39</v>
      </c>
      <c r="V535" s="114" t="n">
        <v>35.93</v>
      </c>
      <c r="W535" s="114" t="n">
        <v>38.74</v>
      </c>
      <c r="X535" s="114" t="n">
        <v>50.46</v>
      </c>
      <c r="Y535" s="114" t="n">
        <v>43.57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15.3</v>
      </c>
      <c r="C536" s="114" t="n">
        <v>20.21</v>
      </c>
      <c r="D536" s="114" t="n">
        <v>28.49</v>
      </c>
      <c r="E536" s="114" t="n">
        <v>57.97</v>
      </c>
      <c r="F536" s="114" t="n">
        <v>107.15</v>
      </c>
      <c r="G536" s="114" t="n">
        <v>132.44</v>
      </c>
      <c r="H536" s="114" t="n">
        <v>94.64</v>
      </c>
      <c r="I536" s="114" t="n">
        <v>737.27</v>
      </c>
      <c r="J536" s="114" t="n">
        <v>457.63</v>
      </c>
      <c r="K536" s="114" t="n">
        <v>114</v>
      </c>
      <c r="L536" s="114" t="n">
        <v>105.37</v>
      </c>
      <c r="M536" s="114" t="n">
        <v>104.36</v>
      </c>
      <c r="N536" s="114" t="n">
        <v>92.58</v>
      </c>
      <c r="O536" s="114" t="n">
        <v>105.89</v>
      </c>
      <c r="P536" s="114" t="n">
        <v>89.19</v>
      </c>
      <c r="Q536" s="114" t="n">
        <v>72.72</v>
      </c>
      <c r="R536" s="114" t="n">
        <v>34.55</v>
      </c>
      <c r="S536" s="114" t="n">
        <v>21.98</v>
      </c>
      <c r="T536" s="114" t="n">
        <v>1.71</v>
      </c>
      <c r="U536" s="114" t="n">
        <v>0</v>
      </c>
      <c r="V536" s="114" t="n">
        <v>0.99</v>
      </c>
      <c r="W536" s="114" t="n">
        <v>35.93</v>
      </c>
      <c r="X536" s="114" t="n">
        <v>84.91</v>
      </c>
      <c r="Y536" s="114" t="n">
        <v>99.23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24.65</v>
      </c>
      <c r="C537" s="114" t="n">
        <v>78.09</v>
      </c>
      <c r="D537" s="114" t="n">
        <v>79.41</v>
      </c>
      <c r="E537" s="114" t="n">
        <v>72.42</v>
      </c>
      <c r="F537" s="114" t="n">
        <v>55.26</v>
      </c>
      <c r="G537" s="114" t="n">
        <v>94.39</v>
      </c>
      <c r="H537" s="114" t="n">
        <v>134.82</v>
      </c>
      <c r="I537" s="114" t="n">
        <v>108.28</v>
      </c>
      <c r="J537" s="114" t="n">
        <v>107.85</v>
      </c>
      <c r="K537" s="114" t="n">
        <v>117.34</v>
      </c>
      <c r="L537" s="114" t="n">
        <v>111.66</v>
      </c>
      <c r="M537" s="114" t="n">
        <v>96.63</v>
      </c>
      <c r="N537" s="114" t="n">
        <v>65.2</v>
      </c>
      <c r="O537" s="114" t="n">
        <v>109.02</v>
      </c>
      <c r="P537" s="114" t="n">
        <v>86.25</v>
      </c>
      <c r="Q537" s="114" t="n">
        <v>102.11</v>
      </c>
      <c r="R537" s="114" t="n">
        <v>103.4</v>
      </c>
      <c r="S537" s="114" t="n">
        <v>97.65</v>
      </c>
      <c r="T537" s="114" t="n">
        <v>132.51</v>
      </c>
      <c r="U537" s="114" t="n">
        <v>108.51</v>
      </c>
      <c r="V537" s="114" t="n">
        <v>63.45</v>
      </c>
      <c r="W537" s="114" t="n">
        <v>73.95</v>
      </c>
      <c r="X537" s="114" t="n">
        <v>79.02</v>
      </c>
      <c r="Y537" s="114" t="n">
        <v>103.62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11</v>
      </c>
      <c r="C538" s="114" t="n">
        <v>50.28</v>
      </c>
      <c r="D538" s="114" t="n">
        <v>33</v>
      </c>
      <c r="E538" s="114" t="n">
        <v>41.58</v>
      </c>
      <c r="F538" s="114" t="n">
        <v>78.71</v>
      </c>
      <c r="G538" s="114" t="n">
        <v>195.41</v>
      </c>
      <c r="H538" s="114" t="n">
        <v>254.16</v>
      </c>
      <c r="I538" s="114" t="n">
        <v>115.5</v>
      </c>
      <c r="J538" s="114" t="n">
        <v>1.5</v>
      </c>
      <c r="K538" s="114" t="n">
        <v>22.23</v>
      </c>
      <c r="L538" s="114" t="n">
        <v>33.51</v>
      </c>
      <c r="M538" s="114" t="n">
        <v>43.73</v>
      </c>
      <c r="N538" s="114" t="n">
        <v>88.42</v>
      </c>
      <c r="O538" s="114" t="n">
        <v>65.5</v>
      </c>
      <c r="P538" s="114" t="n">
        <v>24.02</v>
      </c>
      <c r="Q538" s="114" t="n">
        <v>14.57</v>
      </c>
      <c r="R538" s="114" t="n">
        <v>102.88</v>
      </c>
      <c r="S538" s="114" t="n">
        <v>157.37</v>
      </c>
      <c r="T538" s="114" t="n">
        <v>148.1</v>
      </c>
      <c r="U538" s="114" t="n">
        <v>0</v>
      </c>
      <c r="V538" s="114" t="n">
        <v>8.85</v>
      </c>
      <c r="W538" s="114" t="n">
        <v>0</v>
      </c>
      <c r="X538" s="114" t="n">
        <v>0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0</v>
      </c>
      <c r="E539" s="114" t="n">
        <v>9.48</v>
      </c>
      <c r="F539" s="114" t="n">
        <v>0</v>
      </c>
      <c r="G539" s="114" t="n">
        <v>42.38</v>
      </c>
      <c r="H539" s="114" t="n">
        <v>41.94</v>
      </c>
      <c r="I539" s="114" t="n">
        <v>89.97</v>
      </c>
      <c r="J539" s="114" t="n">
        <v>31.93</v>
      </c>
      <c r="K539" s="114" t="n">
        <v>19.08</v>
      </c>
      <c r="L539" s="114" t="n">
        <v>9.62</v>
      </c>
      <c r="M539" s="114" t="n">
        <v>55.45</v>
      </c>
      <c r="N539" s="114" t="n">
        <v>46.2</v>
      </c>
      <c r="O539" s="114" t="n">
        <v>101.13</v>
      </c>
      <c r="P539" s="114" t="n">
        <v>6.31</v>
      </c>
      <c r="Q539" s="114" t="n">
        <v>3.36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0</v>
      </c>
      <c r="C540" s="114" t="n">
        <v>0</v>
      </c>
      <c r="D540" s="114" t="n">
        <v>0</v>
      </c>
      <c r="E540" s="114" t="n">
        <v>0</v>
      </c>
      <c r="F540" s="114" t="n">
        <v>0</v>
      </c>
      <c r="G540" s="114" t="n">
        <v>4.36</v>
      </c>
      <c r="H540" s="114" t="n">
        <v>0</v>
      </c>
      <c r="I540" s="114" t="n">
        <v>0</v>
      </c>
      <c r="J540" s="114" t="n">
        <v>0</v>
      </c>
      <c r="K540" s="114" t="n">
        <v>0</v>
      </c>
      <c r="L540" s="114" t="n">
        <v>0</v>
      </c>
      <c r="M540" s="114" t="n">
        <v>0</v>
      </c>
      <c r="N540" s="114" t="n">
        <v>0</v>
      </c>
      <c r="O540" s="114" t="n">
        <v>0</v>
      </c>
      <c r="P540" s="114" t="n">
        <v>0</v>
      </c>
      <c r="Q540" s="114" t="n">
        <v>0</v>
      </c>
      <c r="R540" s="114" t="n">
        <v>0</v>
      </c>
      <c r="S540" s="114" t="n">
        <v>0</v>
      </c>
      <c r="T540" s="114" t="n">
        <v>0</v>
      </c>
      <c r="U540" s="114" t="n">
        <v>0</v>
      </c>
      <c r="V540" s="114" t="n">
        <v>0</v>
      </c>
      <c r="W540" s="114" t="n">
        <v>0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1.72</v>
      </c>
      <c r="C541" s="114" t="n">
        <v>2.07</v>
      </c>
      <c r="D541" s="114" t="n">
        <v>1.64</v>
      </c>
      <c r="E541" s="114" t="n">
        <v>1.74</v>
      </c>
      <c r="F541" s="114" t="n">
        <v>34.55</v>
      </c>
      <c r="G541" s="114" t="n">
        <v>45.04</v>
      </c>
      <c r="H541" s="114" t="n">
        <v>1.75</v>
      </c>
      <c r="I541" s="114" t="n">
        <v>0.71</v>
      </c>
      <c r="J541" s="114" t="n">
        <v>0</v>
      </c>
      <c r="K541" s="114" t="n">
        <v>0</v>
      </c>
      <c r="L541" s="114" t="n">
        <v>0</v>
      </c>
      <c r="M541" s="114" t="n">
        <v>0</v>
      </c>
      <c r="N541" s="114" t="n">
        <v>0</v>
      </c>
      <c r="O541" s="114" t="n">
        <v>0</v>
      </c>
      <c r="P541" s="114" t="n">
        <v>0</v>
      </c>
      <c r="Q541" s="114" t="n">
        <v>0</v>
      </c>
      <c r="R541" s="114" t="n">
        <v>0</v>
      </c>
      <c r="S541" s="114" t="n">
        <v>0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0</v>
      </c>
      <c r="Y541" s="114" t="n">
        <v>0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8.59</v>
      </c>
      <c r="C542" s="114" t="n">
        <v>0.3</v>
      </c>
      <c r="D542" s="114" t="n">
        <v>5.07</v>
      </c>
      <c r="E542" s="114" t="n">
        <v>27.52</v>
      </c>
      <c r="F542" s="114" t="n">
        <v>146.58</v>
      </c>
      <c r="G542" s="114" t="n">
        <v>240.71</v>
      </c>
      <c r="H542" s="114" t="n">
        <v>136.28</v>
      </c>
      <c r="I542" s="114" t="n">
        <v>53.14</v>
      </c>
      <c r="J542" s="114" t="n">
        <v>18.33</v>
      </c>
      <c r="K542" s="114" t="n">
        <v>6.29</v>
      </c>
      <c r="L542" s="114" t="n">
        <v>0</v>
      </c>
      <c r="M542" s="114" t="n">
        <v>0</v>
      </c>
      <c r="N542" s="114" t="n">
        <v>0</v>
      </c>
      <c r="O542" s="114" t="n">
        <v>0</v>
      </c>
      <c r="P542" s="114" t="n">
        <v>0</v>
      </c>
      <c r="Q542" s="114" t="n">
        <v>0</v>
      </c>
      <c r="R542" s="114" t="n">
        <v>0</v>
      </c>
      <c r="S542" s="114" t="n">
        <v>0</v>
      </c>
      <c r="T542" s="114" t="n">
        <v>0</v>
      </c>
      <c r="U542" s="114" t="n">
        <v>0</v>
      </c>
      <c r="V542" s="114" t="n">
        <v>0</v>
      </c>
      <c r="W542" s="114" t="n">
        <v>0</v>
      </c>
      <c r="X542" s="114" t="n">
        <v>0</v>
      </c>
      <c r="Y542" s="114" t="n">
        <v>0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2.01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.27</v>
      </c>
      <c r="M546" s="114" t="n">
        <v>0</v>
      </c>
      <c r="N546" s="114" t="n">
        <v>0</v>
      </c>
      <c r="O546" s="114" t="n">
        <v>0</v>
      </c>
      <c r="P546" s="114" t="n">
        <v>6.95</v>
      </c>
      <c r="Q546" s="114" t="n">
        <v>20.15</v>
      </c>
      <c r="R546" s="114" t="n">
        <v>45.53</v>
      </c>
      <c r="S546" s="114" t="n">
        <v>49.79</v>
      </c>
      <c r="T546" s="114" t="n">
        <v>73.06</v>
      </c>
      <c r="U546" s="114" t="n">
        <v>95.79</v>
      </c>
      <c r="V546" s="114" t="n">
        <v>110.32</v>
      </c>
      <c r="W546" s="114" t="n">
        <v>110.07</v>
      </c>
      <c r="X546" s="114" t="n">
        <v>70.37</v>
      </c>
      <c r="Y546" s="114" t="n">
        <v>15.36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0</v>
      </c>
      <c r="C547" s="114" t="n">
        <v>0</v>
      </c>
      <c r="D547" s="114" t="n">
        <v>0</v>
      </c>
      <c r="E547" s="114" t="n">
        <v>14.95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.11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2.33</v>
      </c>
      <c r="T547" s="114" t="n">
        <v>13.1</v>
      </c>
      <c r="U547" s="114" t="n">
        <v>13.07</v>
      </c>
      <c r="V547" s="114" t="n">
        <v>21.11</v>
      </c>
      <c r="W547" s="114" t="n">
        <v>25.25</v>
      </c>
      <c r="X547" s="114" t="n">
        <v>33.31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0</v>
      </c>
      <c r="C548" s="114" t="n">
        <v>0.13</v>
      </c>
      <c r="D548" s="114" t="n">
        <v>0.09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1.9</v>
      </c>
      <c r="L548" s="114" t="n">
        <v>18.02</v>
      </c>
      <c r="M548" s="114" t="n">
        <v>23.03</v>
      </c>
      <c r="N548" s="114" t="n">
        <v>0.26</v>
      </c>
      <c r="O548" s="114" t="n">
        <v>3.68</v>
      </c>
      <c r="P548" s="114" t="n">
        <v>0.53</v>
      </c>
      <c r="Q548" s="114" t="n">
        <v>1.94</v>
      </c>
      <c r="R548" s="114" t="n">
        <v>20.28</v>
      </c>
      <c r="S548" s="114" t="n">
        <v>26.31</v>
      </c>
      <c r="T548" s="114" t="n">
        <v>13.59</v>
      </c>
      <c r="U548" s="114" t="n">
        <v>23.6</v>
      </c>
      <c r="V548" s="114" t="n">
        <v>31.87</v>
      </c>
      <c r="W548" s="114" t="n">
        <v>27.87</v>
      </c>
      <c r="X548" s="114" t="n">
        <v>2.9</v>
      </c>
      <c r="Y548" s="114" t="n">
        <v>47.11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.14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2.12</v>
      </c>
      <c r="S549" s="114" t="n">
        <v>29.02</v>
      </c>
      <c r="T549" s="114" t="n">
        <v>38.78</v>
      </c>
      <c r="U549" s="114" t="n">
        <v>60.89</v>
      </c>
      <c r="V549" s="114" t="n">
        <v>54.2</v>
      </c>
      <c r="W549" s="114" t="n">
        <v>119.99</v>
      </c>
      <c r="X549" s="114" t="n">
        <v>128.27</v>
      </c>
      <c r="Y549" s="114" t="n">
        <v>131.29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13.12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31.3</v>
      </c>
      <c r="R550" s="114" t="n">
        <v>7.82</v>
      </c>
      <c r="S550" s="114" t="n">
        <v>5.73</v>
      </c>
      <c r="T550" s="114" t="n">
        <v>1.1</v>
      </c>
      <c r="U550" s="114" t="n">
        <v>1.61</v>
      </c>
      <c r="V550" s="114" t="n">
        <v>11.44</v>
      </c>
      <c r="W550" s="114" t="n">
        <v>24.12</v>
      </c>
      <c r="X550" s="114" t="n">
        <v>0</v>
      </c>
      <c r="Y550" s="114" t="n">
        <v>0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0.01</v>
      </c>
      <c r="C551" s="114" t="n">
        <v>0.06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2.5</v>
      </c>
      <c r="W551" s="114" t="n">
        <v>6.98</v>
      </c>
      <c r="X551" s="114" t="n">
        <v>0</v>
      </c>
      <c r="Y551" s="114" t="n">
        <v>0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0</v>
      </c>
      <c r="C552" s="114" t="n">
        <v>1.46</v>
      </c>
      <c r="D552" s="114" t="n">
        <v>5.74</v>
      </c>
      <c r="E552" s="114" t="n">
        <v>8.77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22.05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10.18</v>
      </c>
      <c r="S552" s="114" t="n">
        <v>77.33</v>
      </c>
      <c r="T552" s="114" t="n">
        <v>70.01</v>
      </c>
      <c r="U552" s="114" t="n">
        <v>90.04</v>
      </c>
      <c r="V552" s="114" t="n">
        <v>102.06</v>
      </c>
      <c r="W552" s="114" t="n">
        <v>147.81</v>
      </c>
      <c r="X552" s="114" t="n">
        <v>137.96</v>
      </c>
      <c r="Y552" s="114" t="n">
        <v>46.68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.03</v>
      </c>
      <c r="D553" s="114" t="n">
        <v>0.03</v>
      </c>
      <c r="E553" s="114" t="n">
        <v>0.01</v>
      </c>
      <c r="F553" s="114" t="n">
        <v>0.01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11.72</v>
      </c>
      <c r="N553" s="114" t="n">
        <v>6.66</v>
      </c>
      <c r="O553" s="114" t="n">
        <v>3.69</v>
      </c>
      <c r="P553" s="114" t="n">
        <v>10.16</v>
      </c>
      <c r="Q553" s="114" t="n">
        <v>0</v>
      </c>
      <c r="R553" s="114" t="n">
        <v>0.33</v>
      </c>
      <c r="S553" s="114" t="n">
        <v>0</v>
      </c>
      <c r="T553" s="114" t="n">
        <v>5.85</v>
      </c>
      <c r="U553" s="114" t="n">
        <v>41.63</v>
      </c>
      <c r="V553" s="114" t="n">
        <v>107.7</v>
      </c>
      <c r="W553" s="114" t="n">
        <v>58.61</v>
      </c>
      <c r="X553" s="114" t="n">
        <v>13.38</v>
      </c>
      <c r="Y553" s="114" t="n">
        <v>1.26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0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39.29</v>
      </c>
      <c r="W554" s="114" t="n">
        <v>71.17</v>
      </c>
      <c r="X554" s="114" t="n">
        <v>59.59</v>
      </c>
      <c r="Y554" s="114" t="n">
        <v>37.64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0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11.12</v>
      </c>
      <c r="U555" s="114" t="n">
        <v>24.58</v>
      </c>
      <c r="V555" s="114" t="n">
        <v>43.73</v>
      </c>
      <c r="W555" s="114" t="n">
        <v>38.57</v>
      </c>
      <c r="X555" s="114" t="n">
        <v>12.86</v>
      </c>
      <c r="Y555" s="114" t="n">
        <v>21.52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0.72</v>
      </c>
      <c r="C556" s="114" t="n">
        <v>9.82</v>
      </c>
      <c r="D556" s="114" t="n">
        <v>2.79</v>
      </c>
      <c r="E556" s="114" t="n">
        <v>0.43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9.85</v>
      </c>
      <c r="X556" s="114" t="n">
        <v>5.85</v>
      </c>
      <c r="Y556" s="114" t="n">
        <v>27.21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4.4</v>
      </c>
      <c r="C557" s="114" t="n">
        <v>5.24</v>
      </c>
      <c r="D557" s="114" t="n">
        <v>0.05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0.05</v>
      </c>
      <c r="V557" s="114" t="n">
        <v>38.28</v>
      </c>
      <c r="W557" s="114" t="n">
        <v>7.51</v>
      </c>
      <c r="X557" s="114" t="n">
        <v>0.27</v>
      </c>
      <c r="Y557" s="114" t="n">
        <v>120.72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0.7</v>
      </c>
      <c r="C558" s="114" t="n">
        <v>0.89</v>
      </c>
      <c r="D558" s="114" t="n">
        <v>0.08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11.89</v>
      </c>
      <c r="M558" s="114" t="n">
        <v>8.8</v>
      </c>
      <c r="N558" s="114" t="n">
        <v>4.39</v>
      </c>
      <c r="O558" s="114" t="n">
        <v>2.24</v>
      </c>
      <c r="P558" s="114" t="n">
        <v>2.07</v>
      </c>
      <c r="Q558" s="114" t="n">
        <v>0.25</v>
      </c>
      <c r="R558" s="114" t="n">
        <v>9.53</v>
      </c>
      <c r="S558" s="114" t="n">
        <v>14.14</v>
      </c>
      <c r="T558" s="114" t="n">
        <v>11.06</v>
      </c>
      <c r="U558" s="114" t="n">
        <v>22.72</v>
      </c>
      <c r="V558" s="114" t="n">
        <v>38.29</v>
      </c>
      <c r="W558" s="114" t="n">
        <v>7.52</v>
      </c>
      <c r="X558" s="114" t="n">
        <v>20.6</v>
      </c>
      <c r="Y558" s="114" t="n">
        <v>144.33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15.29</v>
      </c>
      <c r="C559" s="114" t="n">
        <v>5.63</v>
      </c>
      <c r="D559" s="114" t="n">
        <v>6.52</v>
      </c>
      <c r="E559" s="114" t="n">
        <v>5.9</v>
      </c>
      <c r="F559" s="114" t="n">
        <v>0</v>
      </c>
      <c r="G559" s="114" t="n">
        <v>0.01</v>
      </c>
      <c r="H559" s="114" t="n">
        <v>0</v>
      </c>
      <c r="I559" s="114" t="n">
        <v>9.22</v>
      </c>
      <c r="J559" s="114" t="n">
        <v>4.76</v>
      </c>
      <c r="K559" s="114" t="n">
        <v>12.43</v>
      </c>
      <c r="L559" s="114" t="n">
        <v>7.66</v>
      </c>
      <c r="M559" s="114" t="n">
        <v>3.63</v>
      </c>
      <c r="N559" s="114" t="n">
        <v>13.39</v>
      </c>
      <c r="O559" s="114" t="n">
        <v>10.02</v>
      </c>
      <c r="P559" s="114" t="n">
        <v>8.65</v>
      </c>
      <c r="Q559" s="114" t="n">
        <v>7.16</v>
      </c>
      <c r="R559" s="114" t="n">
        <v>18.47</v>
      </c>
      <c r="S559" s="114" t="n">
        <v>38.29</v>
      </c>
      <c r="T559" s="114" t="n">
        <v>54.08</v>
      </c>
      <c r="U559" s="114" t="n">
        <v>127.28</v>
      </c>
      <c r="V559" s="114" t="n">
        <v>134.39</v>
      </c>
      <c r="W559" s="114" t="n">
        <v>131.67</v>
      </c>
      <c r="X559" s="114" t="n">
        <v>103.44</v>
      </c>
      <c r="Y559" s="114" t="n">
        <v>67.02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1.4</v>
      </c>
      <c r="C560" s="114" t="n">
        <v>16.67</v>
      </c>
      <c r="D560" s="114" t="n">
        <v>11.15</v>
      </c>
      <c r="E560" s="114" t="n">
        <v>18.19</v>
      </c>
      <c r="F560" s="114" t="n">
        <v>0.03</v>
      </c>
      <c r="G560" s="114" t="n">
        <v>0</v>
      </c>
      <c r="H560" s="114" t="n">
        <v>0</v>
      </c>
      <c r="I560" s="114" t="n">
        <v>0</v>
      </c>
      <c r="J560" s="114" t="n">
        <v>15.45</v>
      </c>
      <c r="K560" s="114" t="n">
        <v>37.3</v>
      </c>
      <c r="L560" s="114" t="n">
        <v>4.4</v>
      </c>
      <c r="M560" s="114" t="n">
        <v>1.87</v>
      </c>
      <c r="N560" s="114" t="n">
        <v>23.19</v>
      </c>
      <c r="O560" s="114" t="n">
        <v>8.55</v>
      </c>
      <c r="P560" s="114" t="n">
        <v>11.93</v>
      </c>
      <c r="Q560" s="114" t="n">
        <v>29.3</v>
      </c>
      <c r="R560" s="114" t="n">
        <v>22.16</v>
      </c>
      <c r="S560" s="114" t="n">
        <v>22.17</v>
      </c>
      <c r="T560" s="114" t="n">
        <v>37.73</v>
      </c>
      <c r="U560" s="114" t="n">
        <v>157.98</v>
      </c>
      <c r="V560" s="114" t="n">
        <v>82.98</v>
      </c>
      <c r="W560" s="114" t="n">
        <v>126.79</v>
      </c>
      <c r="X560" s="114" t="n">
        <v>123.41</v>
      </c>
      <c r="Y560" s="114" t="n">
        <v>170.33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36.43</v>
      </c>
      <c r="C561" s="114" t="n">
        <v>96.24</v>
      </c>
      <c r="D561" s="114" t="n">
        <v>72.49</v>
      </c>
      <c r="E561" s="114" t="n">
        <v>15.26</v>
      </c>
      <c r="F561" s="114" t="n">
        <v>0.2</v>
      </c>
      <c r="G561" s="114" t="n">
        <v>0</v>
      </c>
      <c r="H561" s="114" t="n">
        <v>3.2</v>
      </c>
      <c r="I561" s="114" t="n">
        <v>5.74</v>
      </c>
      <c r="J561" s="114" t="n">
        <v>23.55</v>
      </c>
      <c r="K561" s="114" t="n">
        <v>62.06</v>
      </c>
      <c r="L561" s="114" t="n">
        <v>111.76</v>
      </c>
      <c r="M561" s="114" t="n">
        <v>133.68</v>
      </c>
      <c r="N561" s="114" t="n">
        <v>116.24</v>
      </c>
      <c r="O561" s="114" t="n">
        <v>51.4</v>
      </c>
      <c r="P561" s="114" t="n">
        <v>130.58</v>
      </c>
      <c r="Q561" s="114" t="n">
        <v>160.74</v>
      </c>
      <c r="R561" s="114" t="n">
        <v>152.1</v>
      </c>
      <c r="S561" s="114" t="n">
        <v>166.92</v>
      </c>
      <c r="T561" s="114" t="n">
        <v>173.47</v>
      </c>
      <c r="U561" s="114" t="n">
        <v>237.58</v>
      </c>
      <c r="V561" s="114" t="n">
        <v>335.86</v>
      </c>
      <c r="W561" s="114" t="n">
        <v>410.35</v>
      </c>
      <c r="X561" s="114" t="n">
        <v>332.71</v>
      </c>
      <c r="Y561" s="114" t="n">
        <v>1173.82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316.75</v>
      </c>
      <c r="C562" s="114" t="n">
        <v>97.83</v>
      </c>
      <c r="D562" s="114" t="n">
        <v>45.23</v>
      </c>
      <c r="E562" s="114" t="n">
        <v>42.95</v>
      </c>
      <c r="F562" s="114" t="n">
        <v>0</v>
      </c>
      <c r="G562" s="114" t="n">
        <v>0</v>
      </c>
      <c r="H562" s="114" t="n">
        <v>0</v>
      </c>
      <c r="I562" s="114" t="n">
        <v>17.65</v>
      </c>
      <c r="J562" s="114" t="n">
        <v>20.72</v>
      </c>
      <c r="K562" s="114" t="n">
        <v>61.02</v>
      </c>
      <c r="L562" s="114" t="n">
        <v>69.13</v>
      </c>
      <c r="M562" s="114" t="n">
        <v>140.06</v>
      </c>
      <c r="N562" s="114" t="n">
        <v>102.34</v>
      </c>
      <c r="O562" s="114" t="n">
        <v>73.45</v>
      </c>
      <c r="P562" s="114" t="n">
        <v>118.15</v>
      </c>
      <c r="Q562" s="114" t="n">
        <v>157.92</v>
      </c>
      <c r="R562" s="114" t="n">
        <v>146.9</v>
      </c>
      <c r="S562" s="114" t="n">
        <v>227.76</v>
      </c>
      <c r="T562" s="114" t="n">
        <v>183.87</v>
      </c>
      <c r="U562" s="114" t="n">
        <v>358.21</v>
      </c>
      <c r="V562" s="114" t="n">
        <v>305.32</v>
      </c>
      <c r="W562" s="114" t="n">
        <v>292.91</v>
      </c>
      <c r="X562" s="114" t="n">
        <v>298.87</v>
      </c>
      <c r="Y562" s="114" t="n">
        <v>1122.23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13.08</v>
      </c>
      <c r="C563" s="114" t="n">
        <v>6.33</v>
      </c>
      <c r="D563" s="114" t="n">
        <v>14.49</v>
      </c>
      <c r="E563" s="114" t="n">
        <v>3.96</v>
      </c>
      <c r="F563" s="114" t="n">
        <v>0</v>
      </c>
      <c r="G563" s="114" t="n">
        <v>0</v>
      </c>
      <c r="H563" s="114" t="n">
        <v>0</v>
      </c>
      <c r="I563" s="114" t="n">
        <v>10.3</v>
      </c>
      <c r="J563" s="114" t="n">
        <v>9.45</v>
      </c>
      <c r="K563" s="114" t="n">
        <v>23.52</v>
      </c>
      <c r="L563" s="114" t="n">
        <v>58.92</v>
      </c>
      <c r="M563" s="114" t="n">
        <v>83.47</v>
      </c>
      <c r="N563" s="114" t="n">
        <v>80.12</v>
      </c>
      <c r="O563" s="114" t="n">
        <v>48.92</v>
      </c>
      <c r="P563" s="114" t="n">
        <v>63.09</v>
      </c>
      <c r="Q563" s="114" t="n">
        <v>35.61</v>
      </c>
      <c r="R563" s="114" t="n">
        <v>67.77</v>
      </c>
      <c r="S563" s="114" t="n">
        <v>84.52</v>
      </c>
      <c r="T563" s="114" t="n">
        <v>76.39</v>
      </c>
      <c r="U563" s="114" t="n">
        <v>122.91</v>
      </c>
      <c r="V563" s="114" t="n">
        <v>141.66</v>
      </c>
      <c r="W563" s="114" t="n">
        <v>137.85</v>
      </c>
      <c r="X563" s="114" t="n">
        <v>344.03</v>
      </c>
      <c r="Y563" s="114" t="n">
        <v>376.42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56.69</v>
      </c>
      <c r="C564" s="114" t="n">
        <v>42.02</v>
      </c>
      <c r="D564" s="114" t="n">
        <v>24.69</v>
      </c>
      <c r="E564" s="114" t="n">
        <v>9.34</v>
      </c>
      <c r="F564" s="114" t="n">
        <v>0</v>
      </c>
      <c r="G564" s="114" t="n">
        <v>0</v>
      </c>
      <c r="H564" s="114" t="n">
        <v>5.16</v>
      </c>
      <c r="I564" s="114" t="n">
        <v>0</v>
      </c>
      <c r="J564" s="114" t="n">
        <v>10.18</v>
      </c>
      <c r="K564" s="114" t="n">
        <v>40.09</v>
      </c>
      <c r="L564" s="114" t="n">
        <v>59.72</v>
      </c>
      <c r="M564" s="114" t="n">
        <v>56.69</v>
      </c>
      <c r="N564" s="114" t="n">
        <v>31.88</v>
      </c>
      <c r="O564" s="114" t="n">
        <v>19.9</v>
      </c>
      <c r="P564" s="114" t="n">
        <v>36.29</v>
      </c>
      <c r="Q564" s="114" t="n">
        <v>61.3</v>
      </c>
      <c r="R564" s="114" t="n">
        <v>79.51</v>
      </c>
      <c r="S564" s="114" t="n">
        <v>77.44</v>
      </c>
      <c r="T564" s="114" t="n">
        <v>103.73</v>
      </c>
      <c r="U564" s="114" t="n">
        <v>190.4</v>
      </c>
      <c r="V564" s="114" t="n">
        <v>190.59</v>
      </c>
      <c r="W564" s="114" t="n">
        <v>178.16</v>
      </c>
      <c r="X564" s="114" t="n">
        <v>166.26</v>
      </c>
      <c r="Y564" s="114" t="n">
        <v>228.23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33.79</v>
      </c>
      <c r="C565" s="114" t="n">
        <v>10.95</v>
      </c>
      <c r="D565" s="114" t="n">
        <v>42.72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.08</v>
      </c>
      <c r="J565" s="114" t="n">
        <v>0.32</v>
      </c>
      <c r="K565" s="114" t="n">
        <v>2.47</v>
      </c>
      <c r="L565" s="114" t="n">
        <v>0.14</v>
      </c>
      <c r="M565" s="114" t="n">
        <v>2.93</v>
      </c>
      <c r="N565" s="114" t="n">
        <v>3.83</v>
      </c>
      <c r="O565" s="114" t="n">
        <v>0.1</v>
      </c>
      <c r="P565" s="114" t="n">
        <v>0</v>
      </c>
      <c r="Q565" s="114" t="n">
        <v>0.11</v>
      </c>
      <c r="R565" s="114" t="n">
        <v>75.48</v>
      </c>
      <c r="S565" s="114" t="n">
        <v>111.02</v>
      </c>
      <c r="T565" s="114" t="n">
        <v>147.51</v>
      </c>
      <c r="U565" s="114" t="n">
        <v>141</v>
      </c>
      <c r="V565" s="114" t="n">
        <v>163.05</v>
      </c>
      <c r="W565" s="114" t="n">
        <v>132.3</v>
      </c>
      <c r="X565" s="114" t="n">
        <v>68.51</v>
      </c>
      <c r="Y565" s="114" t="n">
        <v>152.27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111.01</v>
      </c>
      <c r="C566" s="114" t="n">
        <v>87.29</v>
      </c>
      <c r="D566" s="114" t="n">
        <v>81.48</v>
      </c>
      <c r="E566" s="114" t="n">
        <v>152.15</v>
      </c>
      <c r="F566" s="114" t="n">
        <v>61.05</v>
      </c>
      <c r="G566" s="114" t="n">
        <v>72.96</v>
      </c>
      <c r="H566" s="114" t="n">
        <v>53.55</v>
      </c>
      <c r="I566" s="114" t="n">
        <v>136.58</v>
      </c>
      <c r="J566" s="114" t="n">
        <v>88.74</v>
      </c>
      <c r="K566" s="114" t="n">
        <v>68.58</v>
      </c>
      <c r="L566" s="114" t="n">
        <v>72.32</v>
      </c>
      <c r="M566" s="114" t="n">
        <v>65.77</v>
      </c>
      <c r="N566" s="114" t="n">
        <v>59.18</v>
      </c>
      <c r="O566" s="114" t="n">
        <v>41.45</v>
      </c>
      <c r="P566" s="114" t="n">
        <v>47.94</v>
      </c>
      <c r="Q566" s="114" t="n">
        <v>51.37</v>
      </c>
      <c r="R566" s="114" t="n">
        <v>78.68</v>
      </c>
      <c r="S566" s="114" t="n">
        <v>164.49</v>
      </c>
      <c r="T566" s="114" t="n">
        <v>154.35</v>
      </c>
      <c r="U566" s="114" t="n">
        <v>175.15</v>
      </c>
      <c r="V566" s="114" t="n">
        <v>212.82</v>
      </c>
      <c r="W566" s="114" t="n">
        <v>247.65</v>
      </c>
      <c r="X566" s="114" t="n">
        <v>225.11</v>
      </c>
      <c r="Y566" s="114" t="n">
        <v>284.38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0.98</v>
      </c>
      <c r="C567" s="114" t="n">
        <v>9.29</v>
      </c>
      <c r="D567" s="114" t="n">
        <v>13.05</v>
      </c>
      <c r="E567" s="114" t="n">
        <v>5.36</v>
      </c>
      <c r="F567" s="114" t="n">
        <v>0</v>
      </c>
      <c r="G567" s="114" t="n">
        <v>0.58</v>
      </c>
      <c r="H567" s="114" t="n">
        <v>0</v>
      </c>
      <c r="I567" s="114" t="n">
        <v>0</v>
      </c>
      <c r="J567" s="114" t="n">
        <v>36.29</v>
      </c>
      <c r="K567" s="114" t="n">
        <v>15.32</v>
      </c>
      <c r="L567" s="114" t="n">
        <v>28.59</v>
      </c>
      <c r="M567" s="114" t="n">
        <v>29.16</v>
      </c>
      <c r="N567" s="114" t="n">
        <v>16.24</v>
      </c>
      <c r="O567" s="114" t="n">
        <v>2.93</v>
      </c>
      <c r="P567" s="114" t="n">
        <v>5.01</v>
      </c>
      <c r="Q567" s="114" t="n">
        <v>15.21</v>
      </c>
      <c r="R567" s="114" t="n">
        <v>93.63</v>
      </c>
      <c r="S567" s="114" t="n">
        <v>180.37</v>
      </c>
      <c r="T567" s="114" t="n">
        <v>154.57</v>
      </c>
      <c r="U567" s="114" t="n">
        <v>198.7</v>
      </c>
      <c r="V567" s="114" t="n">
        <v>214.29</v>
      </c>
      <c r="W567" s="114" t="n">
        <v>244.95</v>
      </c>
      <c r="X567" s="114" t="n">
        <v>176.32</v>
      </c>
      <c r="Y567" s="114" t="n">
        <v>198.22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7.18</v>
      </c>
      <c r="C568" s="114" t="n">
        <v>20.45</v>
      </c>
      <c r="D568" s="114" t="n">
        <v>0</v>
      </c>
      <c r="E568" s="114" t="n">
        <v>0.06</v>
      </c>
      <c r="F568" s="114" t="n">
        <v>0</v>
      </c>
      <c r="G568" s="114" t="n">
        <v>0</v>
      </c>
      <c r="H568" s="114" t="n">
        <v>0</v>
      </c>
      <c r="I568" s="114" t="n">
        <v>3.2</v>
      </c>
      <c r="J568" s="114" t="n">
        <v>7.53</v>
      </c>
      <c r="K568" s="114" t="n">
        <v>12.44</v>
      </c>
      <c r="L568" s="114" t="n">
        <v>16.5</v>
      </c>
      <c r="M568" s="114" t="n">
        <v>21.16</v>
      </c>
      <c r="N568" s="114" t="n">
        <v>15.06</v>
      </c>
      <c r="O568" s="114" t="n">
        <v>10.06</v>
      </c>
      <c r="P568" s="114" t="n">
        <v>10.32</v>
      </c>
      <c r="Q568" s="114" t="n">
        <v>14.04</v>
      </c>
      <c r="R568" s="114" t="n">
        <v>32.84</v>
      </c>
      <c r="S568" s="114" t="n">
        <v>144.79</v>
      </c>
      <c r="T568" s="114" t="n">
        <v>155.19</v>
      </c>
      <c r="U568" s="114" t="n">
        <v>139.87</v>
      </c>
      <c r="V568" s="114" t="n">
        <v>161.15</v>
      </c>
      <c r="W568" s="114" t="n">
        <v>173.13</v>
      </c>
      <c r="X568" s="114" t="n">
        <v>89.33</v>
      </c>
      <c r="Y568" s="114" t="n">
        <v>188.49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88.42</v>
      </c>
      <c r="C569" s="114" t="n">
        <v>8.58</v>
      </c>
      <c r="D569" s="114" t="n">
        <v>0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.09</v>
      </c>
      <c r="K569" s="114" t="n">
        <v>0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0</v>
      </c>
      <c r="U569" s="114" t="n">
        <v>2.75</v>
      </c>
      <c r="V569" s="114" t="n">
        <v>5.97</v>
      </c>
      <c r="W569" s="114" t="n">
        <v>7.72</v>
      </c>
      <c r="X569" s="114" t="n">
        <v>24.11</v>
      </c>
      <c r="Y569" s="114" t="n">
        <v>0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0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0</v>
      </c>
      <c r="L570" s="114" t="n">
        <v>0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1.48</v>
      </c>
      <c r="S570" s="114" t="n">
        <v>7.22</v>
      </c>
      <c r="T570" s="114" t="n">
        <v>11.55</v>
      </c>
      <c r="U570" s="114" t="n">
        <v>28.56</v>
      </c>
      <c r="V570" s="114" t="n">
        <v>25.05</v>
      </c>
      <c r="W570" s="114" t="n">
        <v>14.61</v>
      </c>
      <c r="X570" s="114" t="n">
        <v>14.91</v>
      </c>
      <c r="Y570" s="114" t="n">
        <v>0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5.44</v>
      </c>
      <c r="C571" s="114" t="n">
        <v>0</v>
      </c>
      <c r="D571" s="114" t="n">
        <v>1.78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4" t="n">
        <v>0</v>
      </c>
      <c r="L571" s="114" t="n">
        <v>0</v>
      </c>
      <c r="M571" s="114" t="n">
        <v>0</v>
      </c>
      <c r="N571" s="114" t="n">
        <v>0</v>
      </c>
      <c r="O571" s="114" t="n">
        <v>0</v>
      </c>
      <c r="P571" s="114" t="n">
        <v>0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0.14</v>
      </c>
      <c r="V571" s="114" t="n">
        <v>13.32</v>
      </c>
      <c r="W571" s="114" t="n">
        <v>14.19</v>
      </c>
      <c r="X571" s="114" t="n">
        <v>24.07</v>
      </c>
      <c r="Y571" s="114" t="n">
        <v>3.45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6.28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22.75</v>
      </c>
      <c r="K572" s="114" t="n">
        <v>0.6</v>
      </c>
      <c r="L572" s="114" t="n">
        <v>0.12</v>
      </c>
      <c r="M572" s="114" t="n">
        <v>0.13</v>
      </c>
      <c r="N572" s="114" t="n">
        <v>0.27</v>
      </c>
      <c r="O572" s="114" t="n">
        <v>0.51</v>
      </c>
      <c r="P572" s="114" t="n">
        <v>5.19</v>
      </c>
      <c r="Q572" s="114" t="n">
        <v>1.61</v>
      </c>
      <c r="R572" s="114" t="n">
        <v>4.81</v>
      </c>
      <c r="S572" s="114" t="n">
        <v>4.81</v>
      </c>
      <c r="T572" s="114" t="n">
        <v>0</v>
      </c>
      <c r="U572" s="114" t="n">
        <v>102.68</v>
      </c>
      <c r="V572" s="114" t="n">
        <v>27.68</v>
      </c>
      <c r="W572" s="114" t="n">
        <v>491.47</v>
      </c>
      <c r="X572" s="114" t="n">
        <v>577.06</v>
      </c>
      <c r="Y572" s="114" t="n">
        <v>474.64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72.29</v>
      </c>
      <c r="C573" s="114" t="n">
        <v>29.61</v>
      </c>
      <c r="D573" s="114" t="n">
        <v>38.82</v>
      </c>
      <c r="E573" s="114" t="n">
        <v>2.52</v>
      </c>
      <c r="F573" s="114" t="n">
        <v>93.1</v>
      </c>
      <c r="G573" s="114" t="n">
        <v>0.15</v>
      </c>
      <c r="H573" s="114" t="n">
        <v>0</v>
      </c>
      <c r="I573" s="114" t="n">
        <v>0</v>
      </c>
      <c r="J573" s="114" t="n">
        <v>0</v>
      </c>
      <c r="K573" s="114" t="n">
        <v>4.63</v>
      </c>
      <c r="L573" s="114" t="n">
        <v>0.32</v>
      </c>
      <c r="M573" s="114" t="n">
        <v>0</v>
      </c>
      <c r="N573" s="114" t="n">
        <v>0</v>
      </c>
      <c r="O573" s="114" t="n">
        <v>0</v>
      </c>
      <c r="P573" s="114" t="n">
        <v>1.05</v>
      </c>
      <c r="Q573" s="114" t="n">
        <v>18.9</v>
      </c>
      <c r="R573" s="114" t="n">
        <v>76.11</v>
      </c>
      <c r="S573" s="114" t="n">
        <v>338.63</v>
      </c>
      <c r="T573" s="114" t="n">
        <v>181.03</v>
      </c>
      <c r="U573" s="114" t="n">
        <v>175.61</v>
      </c>
      <c r="V573" s="114" t="n">
        <v>216.61</v>
      </c>
      <c r="W573" s="114" t="n">
        <v>299.26</v>
      </c>
      <c r="X573" s="114" t="n">
        <v>318.32</v>
      </c>
      <c r="Y573" s="114" t="n">
        <v>325.48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162.97</v>
      </c>
      <c r="C574" s="114" t="n">
        <v>177.28</v>
      </c>
      <c r="D574" s="114" t="n">
        <v>102</v>
      </c>
      <c r="E574" s="114" t="n">
        <v>97.04</v>
      </c>
      <c r="F574" s="114" t="n">
        <v>81.28</v>
      </c>
      <c r="G574" s="114" t="n">
        <v>17.86</v>
      </c>
      <c r="H574" s="114" t="n">
        <v>21.23</v>
      </c>
      <c r="I574" s="114" t="n">
        <v>213.43</v>
      </c>
      <c r="J574" s="114" t="n">
        <v>261.14</v>
      </c>
      <c r="K574" s="114" t="n">
        <v>260.63</v>
      </c>
      <c r="L574" s="114" t="n">
        <v>118.88</v>
      </c>
      <c r="M574" s="114" t="n">
        <v>114.2</v>
      </c>
      <c r="N574" s="114" t="n">
        <v>353.85</v>
      </c>
      <c r="O574" s="114" t="n">
        <v>225.35</v>
      </c>
      <c r="P574" s="114" t="n">
        <v>250.39</v>
      </c>
      <c r="Q574" s="114" t="n">
        <v>326.24</v>
      </c>
      <c r="R574" s="114" t="n">
        <v>525.1</v>
      </c>
      <c r="S574" s="114" t="n">
        <v>440.86</v>
      </c>
      <c r="T574" s="114" t="n">
        <v>425.47</v>
      </c>
      <c r="U574" s="114" t="n">
        <v>433.44</v>
      </c>
      <c r="V574" s="114" t="n">
        <v>478.32</v>
      </c>
      <c r="W574" s="114" t="n">
        <v>539.47</v>
      </c>
      <c r="X574" s="114" t="n">
        <v>577.3</v>
      </c>
      <c r="Y574" s="114" t="n">
        <v>567.75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114.91</v>
      </c>
      <c r="C575" s="114" t="n">
        <v>126.59</v>
      </c>
      <c r="D575" s="114" t="n">
        <v>83.95</v>
      </c>
      <c r="E575" s="114" t="n">
        <v>166.67</v>
      </c>
      <c r="F575" s="114" t="n">
        <v>9.15</v>
      </c>
      <c r="G575" s="114" t="n">
        <v>0</v>
      </c>
      <c r="H575" s="114" t="n">
        <v>162.56</v>
      </c>
      <c r="I575" s="114" t="n">
        <v>163.42</v>
      </c>
      <c r="J575" s="114" t="n">
        <v>181.68</v>
      </c>
      <c r="K575" s="114" t="n">
        <v>186.52</v>
      </c>
      <c r="L575" s="114" t="n">
        <v>181.28</v>
      </c>
      <c r="M575" s="114" t="n">
        <v>180.56</v>
      </c>
      <c r="N575" s="114" t="n">
        <v>192.4</v>
      </c>
      <c r="O575" s="114" t="n">
        <v>203.13</v>
      </c>
      <c r="P575" s="114" t="n">
        <v>218.21</v>
      </c>
      <c r="Q575" s="114" t="n">
        <v>284.61</v>
      </c>
      <c r="R575" s="114" t="n">
        <v>288.95</v>
      </c>
      <c r="S575" s="114" t="n">
        <v>305.84</v>
      </c>
      <c r="T575" s="114" t="n">
        <v>412.22</v>
      </c>
      <c r="U575" s="114" t="n">
        <v>466.32</v>
      </c>
      <c r="V575" s="114" t="n">
        <v>279.16</v>
      </c>
      <c r="W575" s="114" t="n">
        <v>389.99</v>
      </c>
      <c r="X575" s="114" t="n">
        <v>379.61</v>
      </c>
      <c r="Y575" s="114" t="n">
        <v>307.66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0.1</v>
      </c>
      <c r="C576" s="114" t="n">
        <v>0.81</v>
      </c>
      <c r="D576" s="114" t="n">
        <v>5.46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0</v>
      </c>
      <c r="J576" s="114" t="n">
        <v>0</v>
      </c>
      <c r="K576" s="114" t="n">
        <v>8.54</v>
      </c>
      <c r="L576" s="114" t="n">
        <v>31.2</v>
      </c>
      <c r="M576" s="114" t="n">
        <v>106.08</v>
      </c>
      <c r="N576" s="114" t="n">
        <v>115.01</v>
      </c>
      <c r="O576" s="114" t="n">
        <v>100.7</v>
      </c>
      <c r="P576" s="114" t="n">
        <v>105.93</v>
      </c>
      <c r="Q576" s="114" t="n">
        <v>101.69</v>
      </c>
      <c r="R576" s="114" t="n">
        <v>125.26</v>
      </c>
      <c r="S576" s="114" t="n">
        <v>99.14</v>
      </c>
      <c r="T576" s="114" t="n">
        <v>109.45</v>
      </c>
      <c r="U576" s="114" t="n">
        <v>161.07</v>
      </c>
      <c r="V576" s="114" t="n">
        <v>326.44</v>
      </c>
      <c r="W576" s="114" t="n">
        <v>332.17</v>
      </c>
      <c r="X576" s="114" t="n">
        <v>318.69</v>
      </c>
      <c r="Y576" s="114" t="n">
        <v>372.51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1.88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10.42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05962.15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884.83</v>
      </c>
      <c r="C593" s="114" t="n">
        <v>1883.09</v>
      </c>
      <c r="D593" s="114" t="n">
        <v>1885.77</v>
      </c>
      <c r="E593" s="114" t="n">
        <v>1868.42</v>
      </c>
      <c r="F593" s="114" t="n">
        <v>1849.83</v>
      </c>
      <c r="G593" s="114" t="n">
        <v>1854.4</v>
      </c>
      <c r="H593" s="114" t="n">
        <v>1863.39</v>
      </c>
      <c r="I593" s="114" t="n">
        <v>1873.98</v>
      </c>
      <c r="J593" s="114" t="n">
        <v>1873.39</v>
      </c>
      <c r="K593" s="114" t="n">
        <v>1865.14</v>
      </c>
      <c r="L593" s="114" t="n">
        <v>1899.96</v>
      </c>
      <c r="M593" s="114" t="n">
        <v>1914.84</v>
      </c>
      <c r="N593" s="114" t="n">
        <v>1947.28</v>
      </c>
      <c r="O593" s="114" t="n">
        <v>1987.69</v>
      </c>
      <c r="P593" s="114" t="n">
        <v>2008.14</v>
      </c>
      <c r="Q593" s="114" t="n">
        <v>2021.45</v>
      </c>
      <c r="R593" s="114" t="n">
        <v>2043.14</v>
      </c>
      <c r="S593" s="114" t="n">
        <v>2048.42</v>
      </c>
      <c r="T593" s="114" t="n">
        <v>2062.29</v>
      </c>
      <c r="U593" s="114" t="n">
        <v>2096.06</v>
      </c>
      <c r="V593" s="114" t="n">
        <v>2055.02</v>
      </c>
      <c r="W593" s="114" t="n">
        <v>2025.87</v>
      </c>
      <c r="X593" s="114" t="n">
        <v>1942.84</v>
      </c>
      <c r="Y593" s="114" t="n">
        <v>1869.22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834.67</v>
      </c>
      <c r="C594" s="114" t="n">
        <v>1802.71</v>
      </c>
      <c r="D594" s="114" t="n">
        <v>1787.97</v>
      </c>
      <c r="E594" s="114" t="n">
        <v>1791.52</v>
      </c>
      <c r="F594" s="114" t="n">
        <v>1793.24</v>
      </c>
      <c r="G594" s="114" t="n">
        <v>1819.53</v>
      </c>
      <c r="H594" s="114" t="n">
        <v>1821.81</v>
      </c>
      <c r="I594" s="114" t="n">
        <v>1855.04</v>
      </c>
      <c r="J594" s="114" t="n">
        <v>1915.55</v>
      </c>
      <c r="K594" s="114" t="n">
        <v>2003.4</v>
      </c>
      <c r="L594" s="114" t="n">
        <v>2088.65</v>
      </c>
      <c r="M594" s="114" t="n">
        <v>2132.22</v>
      </c>
      <c r="N594" s="114" t="n">
        <v>2076.71</v>
      </c>
      <c r="O594" s="114" t="n">
        <v>2092.84</v>
      </c>
      <c r="P594" s="114" t="n">
        <v>2097.71</v>
      </c>
      <c r="Q594" s="114" t="n">
        <v>2154.12</v>
      </c>
      <c r="R594" s="114" t="n">
        <v>2104.99</v>
      </c>
      <c r="S594" s="114" t="n">
        <v>2101.16</v>
      </c>
      <c r="T594" s="114" t="n">
        <v>2087.66</v>
      </c>
      <c r="U594" s="114" t="n">
        <v>2076.92</v>
      </c>
      <c r="V594" s="114" t="n">
        <v>2079.74</v>
      </c>
      <c r="W594" s="114" t="n">
        <v>2033.1</v>
      </c>
      <c r="X594" s="114" t="n">
        <v>1973.01</v>
      </c>
      <c r="Y594" s="114" t="n">
        <v>1862.32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824.69</v>
      </c>
      <c r="C595" s="114" t="n">
        <v>1798.68</v>
      </c>
      <c r="D595" s="114" t="n">
        <v>1783.92</v>
      </c>
      <c r="E595" s="114" t="n">
        <v>1743.34</v>
      </c>
      <c r="F595" s="114" t="n">
        <v>1795.19</v>
      </c>
      <c r="G595" s="114" t="n">
        <v>1787.91</v>
      </c>
      <c r="H595" s="114" t="n">
        <v>1829.66</v>
      </c>
      <c r="I595" s="114" t="n">
        <v>1869.76</v>
      </c>
      <c r="J595" s="114" t="n">
        <v>1959.25</v>
      </c>
      <c r="K595" s="114" t="n">
        <v>2129.4</v>
      </c>
      <c r="L595" s="114" t="n">
        <v>2086.78</v>
      </c>
      <c r="M595" s="114" t="n">
        <v>2128.22</v>
      </c>
      <c r="N595" s="114" t="n">
        <v>2065.88</v>
      </c>
      <c r="O595" s="114" t="n">
        <v>2130.2</v>
      </c>
      <c r="P595" s="114" t="n">
        <v>2140.04</v>
      </c>
      <c r="Q595" s="114" t="n">
        <v>2101.06</v>
      </c>
      <c r="R595" s="114" t="n">
        <v>2094.62</v>
      </c>
      <c r="S595" s="114" t="n">
        <v>2144.95</v>
      </c>
      <c r="T595" s="114" t="n">
        <v>2084.25</v>
      </c>
      <c r="U595" s="114" t="n">
        <v>2088.48</v>
      </c>
      <c r="V595" s="114" t="n">
        <v>2036.71</v>
      </c>
      <c r="W595" s="114" t="n">
        <v>1996.4</v>
      </c>
      <c r="X595" s="114" t="n">
        <v>1882.93</v>
      </c>
      <c r="Y595" s="114" t="n">
        <v>1791.74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789.03</v>
      </c>
      <c r="C596" s="114" t="n">
        <v>1764.22</v>
      </c>
      <c r="D596" s="114" t="n">
        <v>1749.98</v>
      </c>
      <c r="E596" s="114" t="n">
        <v>1729.87</v>
      </c>
      <c r="F596" s="114" t="n">
        <v>1776.88</v>
      </c>
      <c r="G596" s="114" t="n">
        <v>1778.26</v>
      </c>
      <c r="H596" s="114" t="n">
        <v>1822.25</v>
      </c>
      <c r="I596" s="114" t="n">
        <v>1873.69</v>
      </c>
      <c r="J596" s="114" t="n">
        <v>1943.54</v>
      </c>
      <c r="K596" s="114" t="n">
        <v>2015.19</v>
      </c>
      <c r="L596" s="114" t="n">
        <v>1997.27</v>
      </c>
      <c r="M596" s="114" t="n">
        <v>1983.99</v>
      </c>
      <c r="N596" s="114" t="n">
        <v>1968.89</v>
      </c>
      <c r="O596" s="114" t="n">
        <v>1972.53</v>
      </c>
      <c r="P596" s="114" t="n">
        <v>1986.56</v>
      </c>
      <c r="Q596" s="114" t="n">
        <v>1964.92</v>
      </c>
      <c r="R596" s="114" t="n">
        <v>1963.15</v>
      </c>
      <c r="S596" s="114" t="n">
        <v>1977.36</v>
      </c>
      <c r="T596" s="114" t="n">
        <v>1963.22</v>
      </c>
      <c r="U596" s="114" t="n">
        <v>1966.18</v>
      </c>
      <c r="V596" s="114" t="n">
        <v>1933.53</v>
      </c>
      <c r="W596" s="114" t="n">
        <v>1904.9</v>
      </c>
      <c r="X596" s="114" t="n">
        <v>1832.41</v>
      </c>
      <c r="Y596" s="114" t="n">
        <v>1776.52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702.62</v>
      </c>
      <c r="C597" s="114" t="n">
        <v>1693.51</v>
      </c>
      <c r="D597" s="114" t="n">
        <v>1691.54</v>
      </c>
      <c r="E597" s="114" t="n">
        <v>1646.35</v>
      </c>
      <c r="F597" s="114" t="n">
        <v>1706.98</v>
      </c>
      <c r="G597" s="114" t="n">
        <v>1709.32</v>
      </c>
      <c r="H597" s="114" t="n">
        <v>1760.83</v>
      </c>
      <c r="I597" s="114" t="n">
        <v>1782.37</v>
      </c>
      <c r="J597" s="114" t="n">
        <v>1854.4</v>
      </c>
      <c r="K597" s="114" t="n">
        <v>1930.75</v>
      </c>
      <c r="L597" s="114" t="n">
        <v>1921.07</v>
      </c>
      <c r="M597" s="114" t="n">
        <v>1927.61</v>
      </c>
      <c r="N597" s="114" t="n">
        <v>1902.91</v>
      </c>
      <c r="O597" s="114" t="n">
        <v>1908.17</v>
      </c>
      <c r="P597" s="114" t="n">
        <v>1921.35</v>
      </c>
      <c r="Q597" s="114" t="n">
        <v>1929.32</v>
      </c>
      <c r="R597" s="114" t="n">
        <v>1915.7</v>
      </c>
      <c r="S597" s="114" t="n">
        <v>1927.78</v>
      </c>
      <c r="T597" s="114" t="n">
        <v>1915.01</v>
      </c>
      <c r="U597" s="114" t="n">
        <v>1918.56</v>
      </c>
      <c r="V597" s="114" t="n">
        <v>1887.74</v>
      </c>
      <c r="W597" s="114" t="n">
        <v>1866.47</v>
      </c>
      <c r="X597" s="114" t="n">
        <v>1773.05</v>
      </c>
      <c r="Y597" s="114" t="n">
        <v>1710.66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716.27</v>
      </c>
      <c r="C598" s="114" t="n">
        <v>1697.32</v>
      </c>
      <c r="D598" s="114" t="n">
        <v>1685.16</v>
      </c>
      <c r="E598" s="114" t="n">
        <v>1645.6</v>
      </c>
      <c r="F598" s="114" t="n">
        <v>1705.66</v>
      </c>
      <c r="G598" s="114" t="n">
        <v>1710.36</v>
      </c>
      <c r="H598" s="114" t="n">
        <v>1743.24</v>
      </c>
      <c r="I598" s="114" t="n">
        <v>1791.06</v>
      </c>
      <c r="J598" s="114" t="n">
        <v>1866.84</v>
      </c>
      <c r="K598" s="114" t="n">
        <v>1951.94</v>
      </c>
      <c r="L598" s="114" t="n">
        <v>1952.28</v>
      </c>
      <c r="M598" s="114" t="n">
        <v>1952.36</v>
      </c>
      <c r="N598" s="114" t="n">
        <v>1923.34</v>
      </c>
      <c r="O598" s="114" t="n">
        <v>1951.23</v>
      </c>
      <c r="P598" s="114" t="n">
        <v>1948.4</v>
      </c>
      <c r="Q598" s="114" t="n">
        <v>1944.8</v>
      </c>
      <c r="R598" s="114" t="n">
        <v>1923.86</v>
      </c>
      <c r="S598" s="114" t="n">
        <v>1929.92</v>
      </c>
      <c r="T598" s="114" t="n">
        <v>1914.06</v>
      </c>
      <c r="U598" s="114" t="n">
        <v>1918.52</v>
      </c>
      <c r="V598" s="114" t="n">
        <v>1890.56</v>
      </c>
      <c r="W598" s="114" t="n">
        <v>1865.14</v>
      </c>
      <c r="X598" s="114" t="n">
        <v>1779.89</v>
      </c>
      <c r="Y598" s="114" t="n">
        <v>1712.8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709.67</v>
      </c>
      <c r="C599" s="114" t="n">
        <v>1707.7</v>
      </c>
      <c r="D599" s="114" t="n">
        <v>1698.74</v>
      </c>
      <c r="E599" s="114" t="n">
        <v>1667.69</v>
      </c>
      <c r="F599" s="114" t="n">
        <v>1705.78</v>
      </c>
      <c r="G599" s="114" t="n">
        <v>1701.82</v>
      </c>
      <c r="H599" s="114" t="n">
        <v>1726.86</v>
      </c>
      <c r="I599" s="114" t="n">
        <v>1749.33</v>
      </c>
      <c r="J599" s="114" t="n">
        <v>1789.25</v>
      </c>
      <c r="K599" s="114" t="n">
        <v>1886.22</v>
      </c>
      <c r="L599" s="114" t="n">
        <v>1907.24</v>
      </c>
      <c r="M599" s="114" t="n">
        <v>1905.55</v>
      </c>
      <c r="N599" s="114" t="n">
        <v>1882.59</v>
      </c>
      <c r="O599" s="114" t="n">
        <v>1902.59</v>
      </c>
      <c r="P599" s="114" t="n">
        <v>1899.72</v>
      </c>
      <c r="Q599" s="114" t="n">
        <v>1905.16</v>
      </c>
      <c r="R599" s="114" t="n">
        <v>1887.73</v>
      </c>
      <c r="S599" s="114" t="n">
        <v>1905.03</v>
      </c>
      <c r="T599" s="114" t="n">
        <v>1896.36</v>
      </c>
      <c r="U599" s="114" t="n">
        <v>1913.3</v>
      </c>
      <c r="V599" s="114" t="n">
        <v>1872.33</v>
      </c>
      <c r="W599" s="114" t="n">
        <v>1842.74</v>
      </c>
      <c r="X599" s="114" t="n">
        <v>1787.31</v>
      </c>
      <c r="Y599" s="114" t="n">
        <v>1711.52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688.01</v>
      </c>
      <c r="C600" s="114" t="n">
        <v>1676.94</v>
      </c>
      <c r="D600" s="114" t="n">
        <v>1673.8</v>
      </c>
      <c r="E600" s="114" t="n">
        <v>1653.42</v>
      </c>
      <c r="F600" s="114" t="n">
        <v>1677.18</v>
      </c>
      <c r="G600" s="114" t="n">
        <v>1674.33</v>
      </c>
      <c r="H600" s="114" t="n">
        <v>1700.04</v>
      </c>
      <c r="I600" s="114" t="n">
        <v>1721.3</v>
      </c>
      <c r="J600" s="114" t="n">
        <v>1782.59</v>
      </c>
      <c r="K600" s="114" t="n">
        <v>1882.79</v>
      </c>
      <c r="L600" s="114" t="n">
        <v>1907.23</v>
      </c>
      <c r="M600" s="114" t="n">
        <v>1908.95</v>
      </c>
      <c r="N600" s="114" t="n">
        <v>1859.57</v>
      </c>
      <c r="O600" s="114" t="n">
        <v>1886.75</v>
      </c>
      <c r="P600" s="114" t="n">
        <v>1907.17</v>
      </c>
      <c r="Q600" s="114" t="n">
        <v>1889.33</v>
      </c>
      <c r="R600" s="114" t="n">
        <v>1878.04</v>
      </c>
      <c r="S600" s="114" t="n">
        <v>1890.47</v>
      </c>
      <c r="T600" s="114" t="n">
        <v>1850.5</v>
      </c>
      <c r="U600" s="114" t="n">
        <v>1869.27</v>
      </c>
      <c r="V600" s="114" t="n">
        <v>1839.98</v>
      </c>
      <c r="W600" s="114" t="n">
        <v>1779.85</v>
      </c>
      <c r="X600" s="114" t="n">
        <v>1734.85</v>
      </c>
      <c r="Y600" s="114" t="n">
        <v>1682.1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682.35</v>
      </c>
      <c r="C601" s="114" t="n">
        <v>1674.43</v>
      </c>
      <c r="D601" s="114" t="n">
        <v>1681.06</v>
      </c>
      <c r="E601" s="114" t="n">
        <v>1681.34</v>
      </c>
      <c r="F601" s="114" t="n">
        <v>1715.37</v>
      </c>
      <c r="G601" s="114" t="n">
        <v>1748.26</v>
      </c>
      <c r="H601" s="114" t="n">
        <v>1843.98</v>
      </c>
      <c r="I601" s="114" t="n">
        <v>1957.34</v>
      </c>
      <c r="J601" s="114" t="n">
        <v>1915.92</v>
      </c>
      <c r="K601" s="114" t="n">
        <v>1973.31</v>
      </c>
      <c r="L601" s="114" t="n">
        <v>1973.49</v>
      </c>
      <c r="M601" s="114" t="n">
        <v>1968.09</v>
      </c>
      <c r="N601" s="114" t="n">
        <v>1904.16</v>
      </c>
      <c r="O601" s="114" t="n">
        <v>1924.95</v>
      </c>
      <c r="P601" s="114" t="n">
        <v>1964.96</v>
      </c>
      <c r="Q601" s="114" t="n">
        <v>1909.86</v>
      </c>
      <c r="R601" s="114" t="n">
        <v>1897.79</v>
      </c>
      <c r="S601" s="114" t="n">
        <v>1926.31</v>
      </c>
      <c r="T601" s="114" t="n">
        <v>1866.33</v>
      </c>
      <c r="U601" s="114" t="n">
        <v>1870.39</v>
      </c>
      <c r="V601" s="114" t="n">
        <v>1836.47</v>
      </c>
      <c r="W601" s="114" t="n">
        <v>1806.22</v>
      </c>
      <c r="X601" s="114" t="n">
        <v>1733.88</v>
      </c>
      <c r="Y601" s="114" t="n">
        <v>1673.37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687.57</v>
      </c>
      <c r="C602" s="114" t="n">
        <v>1680.37</v>
      </c>
      <c r="D602" s="114" t="n">
        <v>1689.14</v>
      </c>
      <c r="E602" s="114" t="n">
        <v>1711.23</v>
      </c>
      <c r="F602" s="114" t="n">
        <v>1765.96</v>
      </c>
      <c r="G602" s="114" t="n">
        <v>1802.85</v>
      </c>
      <c r="H602" s="114" t="n">
        <v>1862.71</v>
      </c>
      <c r="I602" s="114" t="n">
        <v>1962.98</v>
      </c>
      <c r="J602" s="114" t="n">
        <v>2114.74</v>
      </c>
      <c r="K602" s="114" t="n">
        <v>2111.3</v>
      </c>
      <c r="L602" s="114" t="n">
        <v>2098.06</v>
      </c>
      <c r="M602" s="114" t="n">
        <v>1927.17</v>
      </c>
      <c r="N602" s="114" t="n">
        <v>1927.35</v>
      </c>
      <c r="O602" s="114" t="n">
        <v>1974.95</v>
      </c>
      <c r="P602" s="114" t="n">
        <v>2035.29</v>
      </c>
      <c r="Q602" s="114" t="n">
        <v>1987.15</v>
      </c>
      <c r="R602" s="114" t="n">
        <v>1948.19</v>
      </c>
      <c r="S602" s="114" t="n">
        <v>1995.13</v>
      </c>
      <c r="T602" s="114" t="n">
        <v>1924.86</v>
      </c>
      <c r="U602" s="114" t="n">
        <v>1938.07</v>
      </c>
      <c r="V602" s="114" t="n">
        <v>1888.89</v>
      </c>
      <c r="W602" s="114" t="n">
        <v>1846.94</v>
      </c>
      <c r="X602" s="114" t="n">
        <v>1772.67</v>
      </c>
      <c r="Y602" s="114" t="n">
        <v>1703.27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732.22</v>
      </c>
      <c r="C603" s="114" t="n">
        <v>1732.55</v>
      </c>
      <c r="D603" s="114" t="n">
        <v>1743.18</v>
      </c>
      <c r="E603" s="114" t="n">
        <v>1748.08</v>
      </c>
      <c r="F603" s="114" t="n">
        <v>1798.66</v>
      </c>
      <c r="G603" s="114" t="n">
        <v>1824.34</v>
      </c>
      <c r="H603" s="114" t="n">
        <v>1868.8</v>
      </c>
      <c r="I603" s="114" t="n">
        <v>1946.55</v>
      </c>
      <c r="J603" s="114" t="n">
        <v>1953.43</v>
      </c>
      <c r="K603" s="114" t="n">
        <v>1993.57</v>
      </c>
      <c r="L603" s="114" t="n">
        <v>1968.41</v>
      </c>
      <c r="M603" s="114" t="n">
        <v>1961.07</v>
      </c>
      <c r="N603" s="114" t="n">
        <v>1925.13</v>
      </c>
      <c r="O603" s="114" t="n">
        <v>1934.53</v>
      </c>
      <c r="P603" s="114" t="n">
        <v>1939.64</v>
      </c>
      <c r="Q603" s="114" t="n">
        <v>1923.95</v>
      </c>
      <c r="R603" s="114" t="n">
        <v>1921.1</v>
      </c>
      <c r="S603" s="114" t="n">
        <v>1922.01</v>
      </c>
      <c r="T603" s="114" t="n">
        <v>1920.77</v>
      </c>
      <c r="U603" s="114" t="n">
        <v>1918.44</v>
      </c>
      <c r="V603" s="114" t="n">
        <v>1858.12</v>
      </c>
      <c r="W603" s="114" t="n">
        <v>1834.56</v>
      </c>
      <c r="X603" s="114" t="n">
        <v>1818.21</v>
      </c>
      <c r="Y603" s="114" t="n">
        <v>1762.27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735.75</v>
      </c>
      <c r="C604" s="114" t="n">
        <v>1741.28</v>
      </c>
      <c r="D604" s="114" t="n">
        <v>1758.97</v>
      </c>
      <c r="E604" s="114" t="n">
        <v>1760.45</v>
      </c>
      <c r="F604" s="114" t="n">
        <v>1806.81</v>
      </c>
      <c r="G604" s="114" t="n">
        <v>1820.9</v>
      </c>
      <c r="H604" s="114" t="n">
        <v>1867.16</v>
      </c>
      <c r="I604" s="114" t="n">
        <v>1935.27</v>
      </c>
      <c r="J604" s="114" t="n">
        <v>1934.61</v>
      </c>
      <c r="K604" s="114" t="n">
        <v>1964.77</v>
      </c>
      <c r="L604" s="114" t="n">
        <v>1953.2</v>
      </c>
      <c r="M604" s="114" t="n">
        <v>1947.7</v>
      </c>
      <c r="N604" s="114" t="n">
        <v>1911.72</v>
      </c>
      <c r="O604" s="114" t="n">
        <v>1925.73</v>
      </c>
      <c r="P604" s="114" t="n">
        <v>1922.84</v>
      </c>
      <c r="Q604" s="114" t="n">
        <v>1917.39</v>
      </c>
      <c r="R604" s="114" t="n">
        <v>1903.57</v>
      </c>
      <c r="S604" s="114" t="n">
        <v>1915.15</v>
      </c>
      <c r="T604" s="114" t="n">
        <v>1911.13</v>
      </c>
      <c r="U604" s="114" t="n">
        <v>1914.63</v>
      </c>
      <c r="V604" s="114" t="n">
        <v>1855.99</v>
      </c>
      <c r="W604" s="114" t="n">
        <v>1829.4</v>
      </c>
      <c r="X604" s="114" t="n">
        <v>1791.18</v>
      </c>
      <c r="Y604" s="114" t="n">
        <v>1742.58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719.89</v>
      </c>
      <c r="C605" s="114" t="n">
        <v>1716.56</v>
      </c>
      <c r="D605" s="114" t="n">
        <v>1748.96</v>
      </c>
      <c r="E605" s="114" t="n">
        <v>1752.45</v>
      </c>
      <c r="F605" s="114" t="n">
        <v>1798.06</v>
      </c>
      <c r="G605" s="114" t="n">
        <v>1820.56</v>
      </c>
      <c r="H605" s="114" t="n">
        <v>1908.41</v>
      </c>
      <c r="I605" s="114" t="n">
        <v>1933.35</v>
      </c>
      <c r="J605" s="114" t="n">
        <v>1928.62</v>
      </c>
      <c r="K605" s="114" t="n">
        <v>1960.94</v>
      </c>
      <c r="L605" s="114" t="n">
        <v>1951.8</v>
      </c>
      <c r="M605" s="114" t="n">
        <v>1946.97</v>
      </c>
      <c r="N605" s="114" t="n">
        <v>1905.88</v>
      </c>
      <c r="O605" s="114" t="n">
        <v>1926.08</v>
      </c>
      <c r="P605" s="114" t="n">
        <v>1939.2</v>
      </c>
      <c r="Q605" s="114" t="n">
        <v>1919.37</v>
      </c>
      <c r="R605" s="114" t="n">
        <v>1907.82</v>
      </c>
      <c r="S605" s="114" t="n">
        <v>1906.19</v>
      </c>
      <c r="T605" s="114" t="n">
        <v>1899.1</v>
      </c>
      <c r="U605" s="114" t="n">
        <v>1897.4</v>
      </c>
      <c r="V605" s="114" t="n">
        <v>1838.67</v>
      </c>
      <c r="W605" s="114" t="n">
        <v>1831.78</v>
      </c>
      <c r="X605" s="114" t="n">
        <v>1805.97</v>
      </c>
      <c r="Y605" s="114" t="n">
        <v>1771.1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849.29</v>
      </c>
      <c r="C606" s="114" t="n">
        <v>1827.17</v>
      </c>
      <c r="D606" s="114" t="n">
        <v>1828.23</v>
      </c>
      <c r="E606" s="114" t="n">
        <v>1827.07</v>
      </c>
      <c r="F606" s="114" t="n">
        <v>1868.3</v>
      </c>
      <c r="G606" s="114" t="n">
        <v>1872.37</v>
      </c>
      <c r="H606" s="114" t="n">
        <v>1899.49</v>
      </c>
      <c r="I606" s="114" t="n">
        <v>2003.59</v>
      </c>
      <c r="J606" s="114" t="n">
        <v>2011.77</v>
      </c>
      <c r="K606" s="114" t="n">
        <v>2075.73</v>
      </c>
      <c r="L606" s="114" t="n">
        <v>2066.95</v>
      </c>
      <c r="M606" s="114" t="n">
        <v>2066.74</v>
      </c>
      <c r="N606" s="114" t="n">
        <v>2002.76</v>
      </c>
      <c r="O606" s="114" t="n">
        <v>2021.12</v>
      </c>
      <c r="P606" s="114" t="n">
        <v>2048.89</v>
      </c>
      <c r="Q606" s="114" t="n">
        <v>2018.88</v>
      </c>
      <c r="R606" s="114" t="n">
        <v>2017.54</v>
      </c>
      <c r="S606" s="114" t="n">
        <v>2039.43</v>
      </c>
      <c r="T606" s="114" t="n">
        <v>2030.24</v>
      </c>
      <c r="U606" s="114" t="n">
        <v>2034.54</v>
      </c>
      <c r="V606" s="114" t="n">
        <v>2025.35</v>
      </c>
      <c r="W606" s="114" t="n">
        <v>1960.14</v>
      </c>
      <c r="X606" s="114" t="n">
        <v>1920.52</v>
      </c>
      <c r="Y606" s="114" t="n">
        <v>1856.45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802.54</v>
      </c>
      <c r="C607" s="114" t="n">
        <v>1807.67</v>
      </c>
      <c r="D607" s="114" t="n">
        <v>1794.78</v>
      </c>
      <c r="E607" s="114" t="n">
        <v>1780.7</v>
      </c>
      <c r="F607" s="114" t="n">
        <v>1807.4</v>
      </c>
      <c r="G607" s="114" t="n">
        <v>1808.77</v>
      </c>
      <c r="H607" s="114" t="n">
        <v>1859.73</v>
      </c>
      <c r="I607" s="114" t="n">
        <v>1932.31</v>
      </c>
      <c r="J607" s="114" t="n">
        <v>2002.47</v>
      </c>
      <c r="K607" s="114" t="n">
        <v>2058.18</v>
      </c>
      <c r="L607" s="114" t="n">
        <v>2055.96</v>
      </c>
      <c r="M607" s="114" t="n">
        <v>2064.23</v>
      </c>
      <c r="N607" s="114" t="n">
        <v>2034.06</v>
      </c>
      <c r="O607" s="114" t="n">
        <v>2052.17</v>
      </c>
      <c r="P607" s="114" t="n">
        <v>2070.91</v>
      </c>
      <c r="Q607" s="114" t="n">
        <v>2070.63</v>
      </c>
      <c r="R607" s="114" t="n">
        <v>2046.94</v>
      </c>
      <c r="S607" s="114" t="n">
        <v>2071.35</v>
      </c>
      <c r="T607" s="114" t="n">
        <v>2034.06</v>
      </c>
      <c r="U607" s="114" t="n">
        <v>2040.41</v>
      </c>
      <c r="V607" s="114" t="n">
        <v>1934.25</v>
      </c>
      <c r="W607" s="114" t="n">
        <v>1930.9</v>
      </c>
      <c r="X607" s="114" t="n">
        <v>1915.02</v>
      </c>
      <c r="Y607" s="114" t="n">
        <v>1815.59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785.32</v>
      </c>
      <c r="C608" s="114" t="n">
        <v>1788.05</v>
      </c>
      <c r="D608" s="114" t="n">
        <v>1785.17</v>
      </c>
      <c r="E608" s="114" t="n">
        <v>1786.56</v>
      </c>
      <c r="F608" s="114" t="n">
        <v>1813.97</v>
      </c>
      <c r="G608" s="114" t="n">
        <v>1877.57</v>
      </c>
      <c r="H608" s="114" t="n">
        <v>1948.4</v>
      </c>
      <c r="I608" s="114" t="n">
        <v>1979.15</v>
      </c>
      <c r="J608" s="114" t="n">
        <v>1978.4</v>
      </c>
      <c r="K608" s="114" t="n">
        <v>1979.77</v>
      </c>
      <c r="L608" s="114" t="n">
        <v>1969.49</v>
      </c>
      <c r="M608" s="114" t="n">
        <v>1984.55</v>
      </c>
      <c r="N608" s="114" t="n">
        <v>1960.85</v>
      </c>
      <c r="O608" s="114" t="n">
        <v>1963.94</v>
      </c>
      <c r="P608" s="114" t="n">
        <v>1988.57</v>
      </c>
      <c r="Q608" s="114" t="n">
        <v>1986.82</v>
      </c>
      <c r="R608" s="114" t="n">
        <v>1964.83</v>
      </c>
      <c r="S608" s="114" t="n">
        <v>1979.67</v>
      </c>
      <c r="T608" s="114" t="n">
        <v>1959.27</v>
      </c>
      <c r="U608" s="114" t="n">
        <v>1961.86</v>
      </c>
      <c r="V608" s="114" t="n">
        <v>1910.9</v>
      </c>
      <c r="W608" s="114" t="n">
        <v>1887.03</v>
      </c>
      <c r="X608" s="114" t="n">
        <v>1840.19</v>
      </c>
      <c r="Y608" s="114" t="n">
        <v>1773.01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708.77</v>
      </c>
      <c r="C609" s="114" t="n">
        <v>1717.32</v>
      </c>
      <c r="D609" s="114" t="n">
        <v>1733.6</v>
      </c>
      <c r="E609" s="114" t="n">
        <v>1741.92</v>
      </c>
      <c r="F609" s="114" t="n">
        <v>1782.5</v>
      </c>
      <c r="G609" s="114" t="n">
        <v>1792.26</v>
      </c>
      <c r="H609" s="114" t="n">
        <v>1852.63</v>
      </c>
      <c r="I609" s="114" t="n">
        <v>1895.3</v>
      </c>
      <c r="J609" s="114" t="n">
        <v>1889.29</v>
      </c>
      <c r="K609" s="114" t="n">
        <v>1884.03</v>
      </c>
      <c r="L609" s="114" t="n">
        <v>1881.33</v>
      </c>
      <c r="M609" s="114" t="n">
        <v>1880.55</v>
      </c>
      <c r="N609" s="114" t="n">
        <v>1877.33</v>
      </c>
      <c r="O609" s="114" t="n">
        <v>1885.98</v>
      </c>
      <c r="P609" s="114" t="n">
        <v>1901.18</v>
      </c>
      <c r="Q609" s="114" t="n">
        <v>1891.72</v>
      </c>
      <c r="R609" s="114" t="n">
        <v>1883.78</v>
      </c>
      <c r="S609" s="114" t="n">
        <v>1896.63</v>
      </c>
      <c r="T609" s="114" t="n">
        <v>1891.34</v>
      </c>
      <c r="U609" s="114" t="n">
        <v>1892.81</v>
      </c>
      <c r="V609" s="114" t="n">
        <v>1846.75</v>
      </c>
      <c r="W609" s="114" t="n">
        <v>1823.84</v>
      </c>
      <c r="X609" s="114" t="n">
        <v>1762.58</v>
      </c>
      <c r="Y609" s="114" t="n">
        <v>1727.27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745.03</v>
      </c>
      <c r="C610" s="114" t="n">
        <v>1746.01</v>
      </c>
      <c r="D610" s="114" t="n">
        <v>1768.92</v>
      </c>
      <c r="E610" s="114" t="n">
        <v>1777.02</v>
      </c>
      <c r="F610" s="114" t="n">
        <v>1826.27</v>
      </c>
      <c r="G610" s="114" t="n">
        <v>1836.03</v>
      </c>
      <c r="H610" s="114" t="n">
        <v>1907.35</v>
      </c>
      <c r="I610" s="114" t="n">
        <v>1940.88</v>
      </c>
      <c r="J610" s="114" t="n">
        <v>1928.02</v>
      </c>
      <c r="K610" s="114" t="n">
        <v>1940.13</v>
      </c>
      <c r="L610" s="114" t="n">
        <v>1935.14</v>
      </c>
      <c r="M610" s="114" t="n">
        <v>1936.77</v>
      </c>
      <c r="N610" s="114" t="n">
        <v>1923.32</v>
      </c>
      <c r="O610" s="114" t="n">
        <v>1929.31</v>
      </c>
      <c r="P610" s="114" t="n">
        <v>1947.91</v>
      </c>
      <c r="Q610" s="114" t="n">
        <v>1925.32</v>
      </c>
      <c r="R610" s="114" t="n">
        <v>1912.4</v>
      </c>
      <c r="S610" s="114" t="n">
        <v>1924.48</v>
      </c>
      <c r="T610" s="114" t="n">
        <v>1939</v>
      </c>
      <c r="U610" s="114" t="n">
        <v>1943.63</v>
      </c>
      <c r="V610" s="114" t="n">
        <v>1945.6</v>
      </c>
      <c r="W610" s="114" t="n">
        <v>1915.96</v>
      </c>
      <c r="X610" s="114" t="n">
        <v>1835.93</v>
      </c>
      <c r="Y610" s="114" t="n">
        <v>1776.86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829.85</v>
      </c>
      <c r="C611" s="114" t="n">
        <v>1837.39</v>
      </c>
      <c r="D611" s="114" t="n">
        <v>1845.31</v>
      </c>
      <c r="E611" s="114" t="n">
        <v>1855.06</v>
      </c>
      <c r="F611" s="114" t="n">
        <v>1911.23</v>
      </c>
      <c r="G611" s="114" t="n">
        <v>1915.15</v>
      </c>
      <c r="H611" s="114" t="n">
        <v>2018.22</v>
      </c>
      <c r="I611" s="114" t="n">
        <v>2010.94</v>
      </c>
      <c r="J611" s="114" t="n">
        <v>2006.47</v>
      </c>
      <c r="K611" s="114" t="n">
        <v>1999.73</v>
      </c>
      <c r="L611" s="114" t="n">
        <v>1989.08</v>
      </c>
      <c r="M611" s="114" t="n">
        <v>1984.85</v>
      </c>
      <c r="N611" s="114" t="n">
        <v>1957.96</v>
      </c>
      <c r="O611" s="114" t="n">
        <v>1958.64</v>
      </c>
      <c r="P611" s="114" t="n">
        <v>1974.81</v>
      </c>
      <c r="Q611" s="114" t="n">
        <v>1973.19</v>
      </c>
      <c r="R611" s="114" t="n">
        <v>1993.21</v>
      </c>
      <c r="S611" s="114" t="n">
        <v>1996.47</v>
      </c>
      <c r="T611" s="114" t="n">
        <v>2011.34</v>
      </c>
      <c r="U611" s="114" t="n">
        <v>2014.62</v>
      </c>
      <c r="V611" s="114" t="n">
        <v>1944.93</v>
      </c>
      <c r="W611" s="114" t="n">
        <v>1928.39</v>
      </c>
      <c r="X611" s="114" t="n">
        <v>1875.16</v>
      </c>
      <c r="Y611" s="114" t="n">
        <v>1802.57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762.68</v>
      </c>
      <c r="C612" s="114" t="n">
        <v>1763.18</v>
      </c>
      <c r="D612" s="114" t="n">
        <v>1794.26</v>
      </c>
      <c r="E612" s="114" t="n">
        <v>1799.22</v>
      </c>
      <c r="F612" s="114" t="n">
        <v>1854.46</v>
      </c>
      <c r="G612" s="114" t="n">
        <v>1860.53</v>
      </c>
      <c r="H612" s="114" t="n">
        <v>1944.16</v>
      </c>
      <c r="I612" s="114" t="n">
        <v>1979.38</v>
      </c>
      <c r="J612" s="114" t="n">
        <v>1978.14</v>
      </c>
      <c r="K612" s="114" t="n">
        <v>1975.04</v>
      </c>
      <c r="L612" s="114" t="n">
        <v>1966.35</v>
      </c>
      <c r="M612" s="114" t="n">
        <v>1963.95</v>
      </c>
      <c r="N612" s="114" t="n">
        <v>1963.78</v>
      </c>
      <c r="O612" s="114" t="n">
        <v>1971.43</v>
      </c>
      <c r="P612" s="114" t="n">
        <v>1984.91</v>
      </c>
      <c r="Q612" s="114" t="n">
        <v>1970.65</v>
      </c>
      <c r="R612" s="114" t="n">
        <v>1975.05</v>
      </c>
      <c r="S612" s="114" t="n">
        <v>1992.67</v>
      </c>
      <c r="T612" s="114" t="n">
        <v>1969.62</v>
      </c>
      <c r="U612" s="114" t="n">
        <v>1978.5</v>
      </c>
      <c r="V612" s="114" t="n">
        <v>1950.35</v>
      </c>
      <c r="W612" s="114" t="n">
        <v>1917.02</v>
      </c>
      <c r="X612" s="114" t="n">
        <v>1858.93</v>
      </c>
      <c r="Y612" s="114" t="n">
        <v>1797.01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901.09</v>
      </c>
      <c r="C613" s="114" t="n">
        <v>1894.62</v>
      </c>
      <c r="D613" s="114" t="n">
        <v>1884.29</v>
      </c>
      <c r="E613" s="114" t="n">
        <v>1875.25</v>
      </c>
      <c r="F613" s="114" t="n">
        <v>1927.59</v>
      </c>
      <c r="G613" s="114" t="n">
        <v>1936.09</v>
      </c>
      <c r="H613" s="114" t="n">
        <v>1961.71</v>
      </c>
      <c r="I613" s="114" t="n">
        <v>2076.91</v>
      </c>
      <c r="J613" s="114" t="n">
        <v>2106.57</v>
      </c>
      <c r="K613" s="114" t="n">
        <v>2115.64</v>
      </c>
      <c r="L613" s="114" t="n">
        <v>2110.42</v>
      </c>
      <c r="M613" s="114" t="n">
        <v>2099.81</v>
      </c>
      <c r="N613" s="114" t="n">
        <v>2089.39</v>
      </c>
      <c r="O613" s="114" t="n">
        <v>2104.43</v>
      </c>
      <c r="P613" s="114" t="n">
        <v>2120.19</v>
      </c>
      <c r="Q613" s="114" t="n">
        <v>2108.87</v>
      </c>
      <c r="R613" s="114" t="n">
        <v>2114.17</v>
      </c>
      <c r="S613" s="114" t="n">
        <v>2114.45</v>
      </c>
      <c r="T613" s="114" t="n">
        <v>2137.69</v>
      </c>
      <c r="U613" s="114" t="n">
        <v>2118.9</v>
      </c>
      <c r="V613" s="114" t="n">
        <v>2078.29</v>
      </c>
      <c r="W613" s="114" t="n">
        <v>2030.14</v>
      </c>
      <c r="X613" s="114" t="n">
        <v>1975.3</v>
      </c>
      <c r="Y613" s="114" t="n">
        <v>1892.8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863.98</v>
      </c>
      <c r="C614" s="114" t="n">
        <v>1859.19</v>
      </c>
      <c r="D614" s="114" t="n">
        <v>1857.69</v>
      </c>
      <c r="E614" s="114" t="n">
        <v>1841.23</v>
      </c>
      <c r="F614" s="114" t="n">
        <v>1885.25</v>
      </c>
      <c r="G614" s="114" t="n">
        <v>1893.69</v>
      </c>
      <c r="H614" s="114" t="n">
        <v>1896.27</v>
      </c>
      <c r="I614" s="114" t="n">
        <v>1953.37</v>
      </c>
      <c r="J614" s="114" t="n">
        <v>2031.29</v>
      </c>
      <c r="K614" s="114" t="n">
        <v>2061.35</v>
      </c>
      <c r="L614" s="114" t="n">
        <v>2062.57</v>
      </c>
      <c r="M614" s="114" t="n">
        <v>2052.89</v>
      </c>
      <c r="N614" s="114" t="n">
        <v>2042.66</v>
      </c>
      <c r="O614" s="114" t="n">
        <v>2049.63</v>
      </c>
      <c r="P614" s="114" t="n">
        <v>2059.33</v>
      </c>
      <c r="Q614" s="114" t="n">
        <v>2067.85</v>
      </c>
      <c r="R614" s="114" t="n">
        <v>2078.22</v>
      </c>
      <c r="S614" s="114" t="n">
        <v>2088.77</v>
      </c>
      <c r="T614" s="114" t="n">
        <v>2095.01</v>
      </c>
      <c r="U614" s="114" t="n">
        <v>2085.02</v>
      </c>
      <c r="V614" s="114" t="n">
        <v>2048.81</v>
      </c>
      <c r="W614" s="114" t="n">
        <v>2004.43</v>
      </c>
      <c r="X614" s="114" t="n">
        <v>1928.18</v>
      </c>
      <c r="Y614" s="114" t="n">
        <v>1845.06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843.49</v>
      </c>
      <c r="C615" s="114" t="n">
        <v>1855.55</v>
      </c>
      <c r="D615" s="114" t="n">
        <v>1858.23</v>
      </c>
      <c r="E615" s="114" t="n">
        <v>1868.95</v>
      </c>
      <c r="F615" s="114" t="n">
        <v>1923.19</v>
      </c>
      <c r="G615" s="114" t="n">
        <v>1952.68</v>
      </c>
      <c r="H615" s="114" t="n">
        <v>2014.58</v>
      </c>
      <c r="I615" s="114" t="n">
        <v>2073.76</v>
      </c>
      <c r="J615" s="114" t="n">
        <v>2069.84</v>
      </c>
      <c r="K615" s="114" t="n">
        <v>2066.57</v>
      </c>
      <c r="L615" s="114" t="n">
        <v>2065.2</v>
      </c>
      <c r="M615" s="114" t="n">
        <v>2065.3</v>
      </c>
      <c r="N615" s="114" t="n">
        <v>2054.63</v>
      </c>
      <c r="O615" s="114" t="n">
        <v>2056.91</v>
      </c>
      <c r="P615" s="114" t="n">
        <v>2072.56</v>
      </c>
      <c r="Q615" s="114" t="n">
        <v>2073.34</v>
      </c>
      <c r="R615" s="114" t="n">
        <v>2063.65</v>
      </c>
      <c r="S615" s="114" t="n">
        <v>2079.2</v>
      </c>
      <c r="T615" s="114" t="n">
        <v>2070.7</v>
      </c>
      <c r="U615" s="114" t="n">
        <v>2066.35</v>
      </c>
      <c r="V615" s="114" t="n">
        <v>2002.71</v>
      </c>
      <c r="W615" s="114" t="n">
        <v>1952.69</v>
      </c>
      <c r="X615" s="114" t="n">
        <v>1862.48</v>
      </c>
      <c r="Y615" s="114" t="n">
        <v>1804.94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791.92</v>
      </c>
      <c r="C616" s="114" t="n">
        <v>1764.72</v>
      </c>
      <c r="D616" s="114" t="n">
        <v>1806.01</v>
      </c>
      <c r="E616" s="114" t="n">
        <v>1815.92</v>
      </c>
      <c r="F616" s="114" t="n">
        <v>1815.32</v>
      </c>
      <c r="G616" s="114" t="n">
        <v>1876.75</v>
      </c>
      <c r="H616" s="114" t="n">
        <v>1969.92</v>
      </c>
      <c r="I616" s="114" t="n">
        <v>2015.38</v>
      </c>
      <c r="J616" s="114" t="n">
        <v>1983.17</v>
      </c>
      <c r="K616" s="114" t="n">
        <v>1981.8</v>
      </c>
      <c r="L616" s="114" t="n">
        <v>1979.53</v>
      </c>
      <c r="M616" s="114" t="n">
        <v>1980.64</v>
      </c>
      <c r="N616" s="114" t="n">
        <v>1978.65</v>
      </c>
      <c r="O616" s="114" t="n">
        <v>1981.04</v>
      </c>
      <c r="P616" s="114" t="n">
        <v>1998.34</v>
      </c>
      <c r="Q616" s="114" t="n">
        <v>1990.1</v>
      </c>
      <c r="R616" s="114" t="n">
        <v>1992.84</v>
      </c>
      <c r="S616" s="114" t="n">
        <v>1994</v>
      </c>
      <c r="T616" s="114" t="n">
        <v>1992.3</v>
      </c>
      <c r="U616" s="114" t="n">
        <v>1996</v>
      </c>
      <c r="V616" s="114" t="n">
        <v>1971.38</v>
      </c>
      <c r="W616" s="114" t="n">
        <v>1936.3</v>
      </c>
      <c r="X616" s="114" t="n">
        <v>1870.98</v>
      </c>
      <c r="Y616" s="114" t="n">
        <v>1788.76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798.08</v>
      </c>
      <c r="C617" s="114" t="n">
        <v>1801.42</v>
      </c>
      <c r="D617" s="114" t="n">
        <v>1816.41</v>
      </c>
      <c r="E617" s="114" t="n">
        <v>1818.94</v>
      </c>
      <c r="F617" s="114" t="n">
        <v>1869.14</v>
      </c>
      <c r="G617" s="114" t="n">
        <v>1893.61</v>
      </c>
      <c r="H617" s="114" t="n">
        <v>1971.83</v>
      </c>
      <c r="I617" s="114" t="n">
        <v>2038.17</v>
      </c>
      <c r="J617" s="114" t="n">
        <v>2039.43</v>
      </c>
      <c r="K617" s="114" t="n">
        <v>2024.24</v>
      </c>
      <c r="L617" s="114" t="n">
        <v>2021.13</v>
      </c>
      <c r="M617" s="114" t="n">
        <v>2020.65</v>
      </c>
      <c r="N617" s="114" t="n">
        <v>2021.21</v>
      </c>
      <c r="O617" s="114" t="n">
        <v>2026.37</v>
      </c>
      <c r="P617" s="114" t="n">
        <v>2035.9</v>
      </c>
      <c r="Q617" s="114" t="n">
        <v>2035.03</v>
      </c>
      <c r="R617" s="114" t="n">
        <v>2025.33</v>
      </c>
      <c r="S617" s="114" t="n">
        <v>2030.59</v>
      </c>
      <c r="T617" s="114" t="n">
        <v>2036.47</v>
      </c>
      <c r="U617" s="114" t="n">
        <v>2036.6</v>
      </c>
      <c r="V617" s="114" t="n">
        <v>1987.56</v>
      </c>
      <c r="W617" s="114" t="n">
        <v>1933.57</v>
      </c>
      <c r="X617" s="114" t="n">
        <v>1864.51</v>
      </c>
      <c r="Y617" s="114" t="n">
        <v>1816.66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839.46</v>
      </c>
      <c r="C618" s="114" t="n">
        <v>1837.8</v>
      </c>
      <c r="D618" s="114" t="n">
        <v>1852.21</v>
      </c>
      <c r="E618" s="114" t="n">
        <v>1876.52</v>
      </c>
      <c r="F618" s="114" t="n">
        <v>1940.73</v>
      </c>
      <c r="G618" s="114" t="n">
        <v>2019.49</v>
      </c>
      <c r="H618" s="114" t="n">
        <v>2068.98</v>
      </c>
      <c r="I618" s="114" t="n">
        <v>2087.1</v>
      </c>
      <c r="J618" s="114" t="n">
        <v>2085.42</v>
      </c>
      <c r="K618" s="114" t="n">
        <v>2071.04</v>
      </c>
      <c r="L618" s="114" t="n">
        <v>2055.48</v>
      </c>
      <c r="M618" s="114" t="n">
        <v>2051.9</v>
      </c>
      <c r="N618" s="114" t="n">
        <v>2047</v>
      </c>
      <c r="O618" s="114" t="n">
        <v>2052.09</v>
      </c>
      <c r="P618" s="114" t="n">
        <v>2071.9</v>
      </c>
      <c r="Q618" s="114" t="n">
        <v>2070.52</v>
      </c>
      <c r="R618" s="114" t="n">
        <v>2062.85</v>
      </c>
      <c r="S618" s="114" t="n">
        <v>2072.12</v>
      </c>
      <c r="T618" s="114" t="n">
        <v>2050.89</v>
      </c>
      <c r="U618" s="114" t="n">
        <v>2044.91</v>
      </c>
      <c r="V618" s="114" t="n">
        <v>2037.1</v>
      </c>
      <c r="W618" s="114" t="n">
        <v>1973.09</v>
      </c>
      <c r="X618" s="114" t="n">
        <v>1931.59</v>
      </c>
      <c r="Y618" s="114" t="n">
        <v>1844.6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855.23</v>
      </c>
      <c r="C619" s="114" t="n">
        <v>1854.4</v>
      </c>
      <c r="D619" s="114" t="n">
        <v>1896.07</v>
      </c>
      <c r="E619" s="114" t="n">
        <v>1899.35</v>
      </c>
      <c r="F619" s="114" t="n">
        <v>2012.83</v>
      </c>
      <c r="G619" s="114" t="n">
        <v>2062.93</v>
      </c>
      <c r="H619" s="114" t="n">
        <v>2118.81</v>
      </c>
      <c r="I619" s="114" t="n">
        <v>2245.37</v>
      </c>
      <c r="J619" s="114" t="n">
        <v>2239.83</v>
      </c>
      <c r="K619" s="114" t="n">
        <v>2216.38</v>
      </c>
      <c r="L619" s="114" t="n">
        <v>2198.55</v>
      </c>
      <c r="M619" s="114" t="n">
        <v>2183.91</v>
      </c>
      <c r="N619" s="114" t="n">
        <v>2140.93</v>
      </c>
      <c r="O619" s="114" t="n">
        <v>2198.23</v>
      </c>
      <c r="P619" s="114" t="n">
        <v>2236.78</v>
      </c>
      <c r="Q619" s="114" t="n">
        <v>2157.2</v>
      </c>
      <c r="R619" s="114" t="n">
        <v>2149.02</v>
      </c>
      <c r="S619" s="114" t="n">
        <v>2104.38</v>
      </c>
      <c r="T619" s="114" t="n">
        <v>2110.22</v>
      </c>
      <c r="U619" s="114" t="n">
        <v>2118.47</v>
      </c>
      <c r="V619" s="114" t="n">
        <v>2080.48</v>
      </c>
      <c r="W619" s="114" t="n">
        <v>2063.95</v>
      </c>
      <c r="X619" s="114" t="n">
        <v>1980.43</v>
      </c>
      <c r="Y619" s="114" t="n">
        <v>1928.81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2005.16</v>
      </c>
      <c r="C620" s="114" t="n">
        <v>1963.79</v>
      </c>
      <c r="D620" s="114" t="n">
        <v>1951.24</v>
      </c>
      <c r="E620" s="114" t="n">
        <v>1938.2</v>
      </c>
      <c r="F620" s="114" t="n">
        <v>2008.39</v>
      </c>
      <c r="G620" s="114" t="n">
        <v>2049.81</v>
      </c>
      <c r="H620" s="114" t="n">
        <v>2087.39</v>
      </c>
      <c r="I620" s="114" t="n">
        <v>2157.39</v>
      </c>
      <c r="J620" s="114" t="n">
        <v>2212.5</v>
      </c>
      <c r="K620" s="114" t="n">
        <v>2231.94</v>
      </c>
      <c r="L620" s="114" t="n">
        <v>2229.69</v>
      </c>
      <c r="M620" s="114" t="n">
        <v>2215.04</v>
      </c>
      <c r="N620" s="114" t="n">
        <v>2226.89</v>
      </c>
      <c r="O620" s="114" t="n">
        <v>2238.93</v>
      </c>
      <c r="P620" s="114" t="n">
        <v>2345.07</v>
      </c>
      <c r="Q620" s="114" t="n">
        <v>2348.56</v>
      </c>
      <c r="R620" s="114" t="n">
        <v>2346.55</v>
      </c>
      <c r="S620" s="114" t="n">
        <v>2334.77</v>
      </c>
      <c r="T620" s="114" t="n">
        <v>2261.68</v>
      </c>
      <c r="U620" s="114" t="n">
        <v>2262.54</v>
      </c>
      <c r="V620" s="114" t="n">
        <v>2084.22</v>
      </c>
      <c r="W620" s="114" t="n">
        <v>2067.52</v>
      </c>
      <c r="X620" s="114" t="n">
        <v>2049.63</v>
      </c>
      <c r="Y620" s="114" t="n">
        <v>1952.87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2048.64</v>
      </c>
      <c r="C621" s="114" t="n">
        <v>2030.89</v>
      </c>
      <c r="D621" s="114" t="n">
        <v>1991.15</v>
      </c>
      <c r="E621" s="114" t="n">
        <v>1994.78</v>
      </c>
      <c r="F621" s="114" t="n">
        <v>2022.95</v>
      </c>
      <c r="G621" s="114" t="n">
        <v>2039.23</v>
      </c>
      <c r="H621" s="114" t="n">
        <v>2066.49</v>
      </c>
      <c r="I621" s="114" t="n">
        <v>2277.22</v>
      </c>
      <c r="J621" s="114" t="n">
        <v>2341.12</v>
      </c>
      <c r="K621" s="114" t="n">
        <v>2360.76</v>
      </c>
      <c r="L621" s="114" t="n">
        <v>2368.51</v>
      </c>
      <c r="M621" s="114" t="n">
        <v>2367.07</v>
      </c>
      <c r="N621" s="114" t="n">
        <v>2365.8</v>
      </c>
      <c r="O621" s="114" t="n">
        <v>2366.7</v>
      </c>
      <c r="P621" s="114" t="n">
        <v>2364.04</v>
      </c>
      <c r="Q621" s="114" t="n">
        <v>2367.67</v>
      </c>
      <c r="R621" s="114" t="n">
        <v>2370.06</v>
      </c>
      <c r="S621" s="114" t="n">
        <v>2367.11</v>
      </c>
      <c r="T621" s="114" t="n">
        <v>2371</v>
      </c>
      <c r="U621" s="114" t="n">
        <v>2361.13</v>
      </c>
      <c r="V621" s="114" t="n">
        <v>2349.59</v>
      </c>
      <c r="W621" s="114" t="n">
        <v>2319.7</v>
      </c>
      <c r="X621" s="114" t="n">
        <v>2258.69</v>
      </c>
      <c r="Y621" s="114" t="n">
        <v>2052.3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2030.32</v>
      </c>
      <c r="C622" s="114" t="n">
        <v>2028.76</v>
      </c>
      <c r="D622" s="114" t="n">
        <v>1998.97</v>
      </c>
      <c r="E622" s="114" t="n">
        <v>2090.43</v>
      </c>
      <c r="F622" s="114" t="n">
        <v>2022.76</v>
      </c>
      <c r="G622" s="114" t="n">
        <v>2056.66</v>
      </c>
      <c r="H622" s="114" t="n">
        <v>2242.69</v>
      </c>
      <c r="I622" s="114" t="n">
        <v>2258.02</v>
      </c>
      <c r="J622" s="114" t="n">
        <v>2257.45</v>
      </c>
      <c r="K622" s="114" t="n">
        <v>2250.69</v>
      </c>
      <c r="L622" s="114" t="n">
        <v>2241.58</v>
      </c>
      <c r="M622" s="114" t="n">
        <v>2240.88</v>
      </c>
      <c r="N622" s="114" t="n">
        <v>2233.79</v>
      </c>
      <c r="O622" s="114" t="n">
        <v>2248.01</v>
      </c>
      <c r="P622" s="114" t="n">
        <v>2236.89</v>
      </c>
      <c r="Q622" s="114" t="n">
        <v>2234.13</v>
      </c>
      <c r="R622" s="114" t="n">
        <v>2226.49</v>
      </c>
      <c r="S622" s="114" t="n">
        <v>2239.04</v>
      </c>
      <c r="T622" s="114" t="n">
        <v>2282.14</v>
      </c>
      <c r="U622" s="114" t="n">
        <v>2306.8</v>
      </c>
      <c r="V622" s="114" t="n">
        <v>2082.86</v>
      </c>
      <c r="W622" s="114" t="n">
        <v>2079.77</v>
      </c>
      <c r="X622" s="114" t="n">
        <v>2059.61</v>
      </c>
      <c r="Y622" s="114" t="n">
        <v>1935.54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785.11</v>
      </c>
      <c r="C623" s="114" t="n">
        <v>1797.09</v>
      </c>
      <c r="D623" s="114" t="n">
        <v>1912.69</v>
      </c>
      <c r="E623" s="114" t="n">
        <v>1791.93</v>
      </c>
      <c r="F623" s="114" t="n">
        <v>1841.02</v>
      </c>
      <c r="G623" s="114" t="n">
        <v>1844.28</v>
      </c>
      <c r="H623" s="114" t="n">
        <v>1941.7</v>
      </c>
      <c r="I623" s="114" t="n">
        <v>2018.9</v>
      </c>
      <c r="J623" s="114" t="n">
        <v>1947.29</v>
      </c>
      <c r="K623" s="114" t="n">
        <v>1933.77</v>
      </c>
      <c r="L623" s="114" t="n">
        <v>1919.3</v>
      </c>
      <c r="M623" s="114" t="n">
        <v>1907.97</v>
      </c>
      <c r="N623" s="114" t="n">
        <v>1910.11</v>
      </c>
      <c r="O623" s="114" t="n">
        <v>1908.61</v>
      </c>
      <c r="P623" s="114" t="n">
        <v>1926.05</v>
      </c>
      <c r="Q623" s="114" t="n">
        <v>1925.66</v>
      </c>
      <c r="R623" s="114" t="n">
        <v>1902.04</v>
      </c>
      <c r="S623" s="114" t="n">
        <v>1916.74</v>
      </c>
      <c r="T623" s="114" t="n">
        <v>1935.06</v>
      </c>
      <c r="U623" s="114" t="n">
        <v>1935.91</v>
      </c>
      <c r="V623" s="114" t="n">
        <v>1864.31</v>
      </c>
      <c r="W623" s="114" t="n">
        <v>1844.75</v>
      </c>
      <c r="X623" s="114" t="n">
        <v>1804.32</v>
      </c>
      <c r="Y623" s="114" t="n">
        <v>1761.92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977.12</v>
      </c>
      <c r="C627" s="114" t="n">
        <v>1975.38</v>
      </c>
      <c r="D627" s="114" t="n">
        <v>1978.06</v>
      </c>
      <c r="E627" s="114" t="n">
        <v>1960.71</v>
      </c>
      <c r="F627" s="114" t="n">
        <v>1942.12</v>
      </c>
      <c r="G627" s="114" t="n">
        <v>1946.69</v>
      </c>
      <c r="H627" s="114" t="n">
        <v>1955.68</v>
      </c>
      <c r="I627" s="114" t="n">
        <v>1966.27</v>
      </c>
      <c r="J627" s="114" t="n">
        <v>1965.68</v>
      </c>
      <c r="K627" s="114" t="n">
        <v>1957.43</v>
      </c>
      <c r="L627" s="114" t="n">
        <v>1992.25</v>
      </c>
      <c r="M627" s="114" t="n">
        <v>2007.13</v>
      </c>
      <c r="N627" s="114" t="n">
        <v>2039.57</v>
      </c>
      <c r="O627" s="114" t="n">
        <v>2079.98</v>
      </c>
      <c r="P627" s="114" t="n">
        <v>2100.43</v>
      </c>
      <c r="Q627" s="114" t="n">
        <v>2113.74</v>
      </c>
      <c r="R627" s="114" t="n">
        <v>2135.43</v>
      </c>
      <c r="S627" s="114" t="n">
        <v>2140.71</v>
      </c>
      <c r="T627" s="114" t="n">
        <v>2154.58</v>
      </c>
      <c r="U627" s="114" t="n">
        <v>2188.35</v>
      </c>
      <c r="V627" s="114" t="n">
        <v>2147.31</v>
      </c>
      <c r="W627" s="114" t="n">
        <v>2118.16</v>
      </c>
      <c r="X627" s="114" t="n">
        <v>2035.13</v>
      </c>
      <c r="Y627" s="114" t="n">
        <v>1961.51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926.96</v>
      </c>
      <c r="C628" s="114" t="n">
        <v>1895</v>
      </c>
      <c r="D628" s="114" t="n">
        <v>1880.26</v>
      </c>
      <c r="E628" s="114" t="n">
        <v>1883.81</v>
      </c>
      <c r="F628" s="114" t="n">
        <v>1885.53</v>
      </c>
      <c r="G628" s="114" t="n">
        <v>1911.82</v>
      </c>
      <c r="H628" s="114" t="n">
        <v>1914.1</v>
      </c>
      <c r="I628" s="114" t="n">
        <v>1947.33</v>
      </c>
      <c r="J628" s="114" t="n">
        <v>2007.84</v>
      </c>
      <c r="K628" s="114" t="n">
        <v>2095.69</v>
      </c>
      <c r="L628" s="114" t="n">
        <v>2180.94</v>
      </c>
      <c r="M628" s="114" t="n">
        <v>2224.51</v>
      </c>
      <c r="N628" s="114" t="n">
        <v>2169</v>
      </c>
      <c r="O628" s="114" t="n">
        <v>2185.13</v>
      </c>
      <c r="P628" s="114" t="n">
        <v>2190</v>
      </c>
      <c r="Q628" s="114" t="n">
        <v>2246.41</v>
      </c>
      <c r="R628" s="114" t="n">
        <v>2197.28</v>
      </c>
      <c r="S628" s="114" t="n">
        <v>2193.45</v>
      </c>
      <c r="T628" s="114" t="n">
        <v>2179.95</v>
      </c>
      <c r="U628" s="114" t="n">
        <v>2169.21</v>
      </c>
      <c r="V628" s="114" t="n">
        <v>2172.03</v>
      </c>
      <c r="W628" s="114" t="n">
        <v>2125.39</v>
      </c>
      <c r="X628" s="114" t="n">
        <v>2065.3</v>
      </c>
      <c r="Y628" s="114" t="n">
        <v>1954.61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916.98</v>
      </c>
      <c r="C629" s="114" t="n">
        <v>1890.97</v>
      </c>
      <c r="D629" s="114" t="n">
        <v>1876.21</v>
      </c>
      <c r="E629" s="114" t="n">
        <v>1835.63</v>
      </c>
      <c r="F629" s="114" t="n">
        <v>1887.48</v>
      </c>
      <c r="G629" s="114" t="n">
        <v>1880.2</v>
      </c>
      <c r="H629" s="114" t="n">
        <v>1921.95</v>
      </c>
      <c r="I629" s="114" t="n">
        <v>1962.05</v>
      </c>
      <c r="J629" s="114" t="n">
        <v>2051.54</v>
      </c>
      <c r="K629" s="114" t="n">
        <v>2221.69</v>
      </c>
      <c r="L629" s="114" t="n">
        <v>2179.07</v>
      </c>
      <c r="M629" s="114" t="n">
        <v>2220.51</v>
      </c>
      <c r="N629" s="114" t="n">
        <v>2158.17</v>
      </c>
      <c r="O629" s="114" t="n">
        <v>2222.49</v>
      </c>
      <c r="P629" s="114" t="n">
        <v>2232.33</v>
      </c>
      <c r="Q629" s="114" t="n">
        <v>2193.35</v>
      </c>
      <c r="R629" s="114" t="n">
        <v>2186.91</v>
      </c>
      <c r="S629" s="114" t="n">
        <v>2237.24</v>
      </c>
      <c r="T629" s="114" t="n">
        <v>2176.54</v>
      </c>
      <c r="U629" s="114" t="n">
        <v>2180.77</v>
      </c>
      <c r="V629" s="114" t="n">
        <v>2129</v>
      </c>
      <c r="W629" s="114" t="n">
        <v>2088.69</v>
      </c>
      <c r="X629" s="114" t="n">
        <v>1975.22</v>
      </c>
      <c r="Y629" s="114" t="n">
        <v>1884.03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881.32</v>
      </c>
      <c r="C630" s="114" t="n">
        <v>1856.51</v>
      </c>
      <c r="D630" s="114" t="n">
        <v>1842.27</v>
      </c>
      <c r="E630" s="114" t="n">
        <v>1822.16</v>
      </c>
      <c r="F630" s="114" t="n">
        <v>1869.17</v>
      </c>
      <c r="G630" s="114" t="n">
        <v>1870.55</v>
      </c>
      <c r="H630" s="114" t="n">
        <v>1914.54</v>
      </c>
      <c r="I630" s="114" t="n">
        <v>1965.98</v>
      </c>
      <c r="J630" s="114" t="n">
        <v>2035.83</v>
      </c>
      <c r="K630" s="114" t="n">
        <v>2107.48</v>
      </c>
      <c r="L630" s="114" t="n">
        <v>2089.56</v>
      </c>
      <c r="M630" s="114" t="n">
        <v>2076.28</v>
      </c>
      <c r="N630" s="114" t="n">
        <v>2061.18</v>
      </c>
      <c r="O630" s="114" t="n">
        <v>2064.82</v>
      </c>
      <c r="P630" s="114" t="n">
        <v>2078.85</v>
      </c>
      <c r="Q630" s="114" t="n">
        <v>2057.21</v>
      </c>
      <c r="R630" s="114" t="n">
        <v>2055.44</v>
      </c>
      <c r="S630" s="114" t="n">
        <v>2069.65</v>
      </c>
      <c r="T630" s="114" t="n">
        <v>2055.51</v>
      </c>
      <c r="U630" s="114" t="n">
        <v>2058.47</v>
      </c>
      <c r="V630" s="114" t="n">
        <v>2025.82</v>
      </c>
      <c r="W630" s="114" t="n">
        <v>1997.19</v>
      </c>
      <c r="X630" s="114" t="n">
        <v>1924.7</v>
      </c>
      <c r="Y630" s="114" t="n">
        <v>1868.81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794.91</v>
      </c>
      <c r="C631" s="114" t="n">
        <v>1785.8</v>
      </c>
      <c r="D631" s="114" t="n">
        <v>1783.83</v>
      </c>
      <c r="E631" s="114" t="n">
        <v>1738.64</v>
      </c>
      <c r="F631" s="114" t="n">
        <v>1799.27</v>
      </c>
      <c r="G631" s="114" t="n">
        <v>1801.61</v>
      </c>
      <c r="H631" s="114" t="n">
        <v>1853.12</v>
      </c>
      <c r="I631" s="114" t="n">
        <v>1874.66</v>
      </c>
      <c r="J631" s="114" t="n">
        <v>1946.69</v>
      </c>
      <c r="K631" s="114" t="n">
        <v>2023.04</v>
      </c>
      <c r="L631" s="114" t="n">
        <v>2013.36</v>
      </c>
      <c r="M631" s="114" t="n">
        <v>2019.9</v>
      </c>
      <c r="N631" s="114" t="n">
        <v>1995.2</v>
      </c>
      <c r="O631" s="114" t="n">
        <v>2000.46</v>
      </c>
      <c r="P631" s="114" t="n">
        <v>2013.64</v>
      </c>
      <c r="Q631" s="114" t="n">
        <v>2021.61</v>
      </c>
      <c r="R631" s="114" t="n">
        <v>2007.99</v>
      </c>
      <c r="S631" s="114" t="n">
        <v>2020.07</v>
      </c>
      <c r="T631" s="114" t="n">
        <v>2007.3</v>
      </c>
      <c r="U631" s="114" t="n">
        <v>2010.85</v>
      </c>
      <c r="V631" s="114" t="n">
        <v>1980.03</v>
      </c>
      <c r="W631" s="114" t="n">
        <v>1958.76</v>
      </c>
      <c r="X631" s="114" t="n">
        <v>1865.34</v>
      </c>
      <c r="Y631" s="114" t="n">
        <v>1802.95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808.56</v>
      </c>
      <c r="C632" s="114" t="n">
        <v>1789.61</v>
      </c>
      <c r="D632" s="114" t="n">
        <v>1777.45</v>
      </c>
      <c r="E632" s="114" t="n">
        <v>1737.89</v>
      </c>
      <c r="F632" s="114" t="n">
        <v>1797.95</v>
      </c>
      <c r="G632" s="114" t="n">
        <v>1802.65</v>
      </c>
      <c r="H632" s="114" t="n">
        <v>1835.53</v>
      </c>
      <c r="I632" s="114" t="n">
        <v>1883.35</v>
      </c>
      <c r="J632" s="114" t="n">
        <v>1959.13</v>
      </c>
      <c r="K632" s="114" t="n">
        <v>2044.23</v>
      </c>
      <c r="L632" s="114" t="n">
        <v>2044.57</v>
      </c>
      <c r="M632" s="114" t="n">
        <v>2044.65</v>
      </c>
      <c r="N632" s="114" t="n">
        <v>2015.63</v>
      </c>
      <c r="O632" s="114" t="n">
        <v>2043.52</v>
      </c>
      <c r="P632" s="114" t="n">
        <v>2040.69</v>
      </c>
      <c r="Q632" s="114" t="n">
        <v>2037.09</v>
      </c>
      <c r="R632" s="114" t="n">
        <v>2016.15</v>
      </c>
      <c r="S632" s="114" t="n">
        <v>2022.21</v>
      </c>
      <c r="T632" s="114" t="n">
        <v>2006.35</v>
      </c>
      <c r="U632" s="114" t="n">
        <v>2010.81</v>
      </c>
      <c r="V632" s="114" t="n">
        <v>1982.85</v>
      </c>
      <c r="W632" s="114" t="n">
        <v>1957.43</v>
      </c>
      <c r="X632" s="114" t="n">
        <v>1872.18</v>
      </c>
      <c r="Y632" s="114" t="n">
        <v>1805.09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801.96</v>
      </c>
      <c r="C633" s="114" t="n">
        <v>1799.99</v>
      </c>
      <c r="D633" s="114" t="n">
        <v>1791.03</v>
      </c>
      <c r="E633" s="114" t="n">
        <v>1759.98</v>
      </c>
      <c r="F633" s="114" t="n">
        <v>1798.07</v>
      </c>
      <c r="G633" s="114" t="n">
        <v>1794.11</v>
      </c>
      <c r="H633" s="114" t="n">
        <v>1819.15</v>
      </c>
      <c r="I633" s="114" t="n">
        <v>1841.62</v>
      </c>
      <c r="J633" s="114" t="n">
        <v>1881.54</v>
      </c>
      <c r="K633" s="114" t="n">
        <v>1978.51</v>
      </c>
      <c r="L633" s="114" t="n">
        <v>1999.53</v>
      </c>
      <c r="M633" s="114" t="n">
        <v>1997.84</v>
      </c>
      <c r="N633" s="114" t="n">
        <v>1974.88</v>
      </c>
      <c r="O633" s="114" t="n">
        <v>1994.88</v>
      </c>
      <c r="P633" s="114" t="n">
        <v>1992.01</v>
      </c>
      <c r="Q633" s="114" t="n">
        <v>1997.45</v>
      </c>
      <c r="R633" s="114" t="n">
        <v>1980.02</v>
      </c>
      <c r="S633" s="114" t="n">
        <v>1997.32</v>
      </c>
      <c r="T633" s="114" t="n">
        <v>1988.65</v>
      </c>
      <c r="U633" s="114" t="n">
        <v>2005.59</v>
      </c>
      <c r="V633" s="114" t="n">
        <v>1964.62</v>
      </c>
      <c r="W633" s="114" t="n">
        <v>1935.03</v>
      </c>
      <c r="X633" s="114" t="n">
        <v>1879.6</v>
      </c>
      <c r="Y633" s="114" t="n">
        <v>1803.81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780.3</v>
      </c>
      <c r="C634" s="114" t="n">
        <v>1769.23</v>
      </c>
      <c r="D634" s="114" t="n">
        <v>1766.09</v>
      </c>
      <c r="E634" s="114" t="n">
        <v>1745.71</v>
      </c>
      <c r="F634" s="114" t="n">
        <v>1769.47</v>
      </c>
      <c r="G634" s="114" t="n">
        <v>1766.62</v>
      </c>
      <c r="H634" s="114" t="n">
        <v>1792.33</v>
      </c>
      <c r="I634" s="114" t="n">
        <v>1813.59</v>
      </c>
      <c r="J634" s="114" t="n">
        <v>1874.88</v>
      </c>
      <c r="K634" s="114" t="n">
        <v>1975.08</v>
      </c>
      <c r="L634" s="114" t="n">
        <v>1999.52</v>
      </c>
      <c r="M634" s="114" t="n">
        <v>2001.24</v>
      </c>
      <c r="N634" s="114" t="n">
        <v>1951.86</v>
      </c>
      <c r="O634" s="114" t="n">
        <v>1979.04</v>
      </c>
      <c r="P634" s="114" t="n">
        <v>1999.46</v>
      </c>
      <c r="Q634" s="114" t="n">
        <v>1981.62</v>
      </c>
      <c r="R634" s="114" t="n">
        <v>1970.33</v>
      </c>
      <c r="S634" s="114" t="n">
        <v>1982.76</v>
      </c>
      <c r="T634" s="114" t="n">
        <v>1942.79</v>
      </c>
      <c r="U634" s="114" t="n">
        <v>1961.56</v>
      </c>
      <c r="V634" s="114" t="n">
        <v>1932.27</v>
      </c>
      <c r="W634" s="114" t="n">
        <v>1872.14</v>
      </c>
      <c r="X634" s="114" t="n">
        <v>1827.14</v>
      </c>
      <c r="Y634" s="114" t="n">
        <v>1774.39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774.64</v>
      </c>
      <c r="C635" s="114" t="n">
        <v>1766.72</v>
      </c>
      <c r="D635" s="114" t="n">
        <v>1773.35</v>
      </c>
      <c r="E635" s="114" t="n">
        <v>1773.63</v>
      </c>
      <c r="F635" s="114" t="n">
        <v>1807.66</v>
      </c>
      <c r="G635" s="114" t="n">
        <v>1840.55</v>
      </c>
      <c r="H635" s="114" t="n">
        <v>1936.27</v>
      </c>
      <c r="I635" s="114" t="n">
        <v>2049.63</v>
      </c>
      <c r="J635" s="114" t="n">
        <v>2008.21</v>
      </c>
      <c r="K635" s="114" t="n">
        <v>2065.6</v>
      </c>
      <c r="L635" s="114" t="n">
        <v>2065.78</v>
      </c>
      <c r="M635" s="114" t="n">
        <v>2060.38</v>
      </c>
      <c r="N635" s="114" t="n">
        <v>1996.45</v>
      </c>
      <c r="O635" s="114" t="n">
        <v>2017.24</v>
      </c>
      <c r="P635" s="114" t="n">
        <v>2057.25</v>
      </c>
      <c r="Q635" s="114" t="n">
        <v>2002.15</v>
      </c>
      <c r="R635" s="114" t="n">
        <v>1990.08</v>
      </c>
      <c r="S635" s="114" t="n">
        <v>2018.6</v>
      </c>
      <c r="T635" s="114" t="n">
        <v>1958.62</v>
      </c>
      <c r="U635" s="114" t="n">
        <v>1962.68</v>
      </c>
      <c r="V635" s="114" t="n">
        <v>1928.76</v>
      </c>
      <c r="W635" s="114" t="n">
        <v>1898.51</v>
      </c>
      <c r="X635" s="114" t="n">
        <v>1826.17</v>
      </c>
      <c r="Y635" s="114" t="n">
        <v>1765.66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779.86</v>
      </c>
      <c r="C636" s="114" t="n">
        <v>1772.66</v>
      </c>
      <c r="D636" s="114" t="n">
        <v>1781.43</v>
      </c>
      <c r="E636" s="114" t="n">
        <v>1803.52</v>
      </c>
      <c r="F636" s="114" t="n">
        <v>1858.25</v>
      </c>
      <c r="G636" s="114" t="n">
        <v>1895.14</v>
      </c>
      <c r="H636" s="114" t="n">
        <v>1955</v>
      </c>
      <c r="I636" s="114" t="n">
        <v>2055.27</v>
      </c>
      <c r="J636" s="114" t="n">
        <v>2207.03</v>
      </c>
      <c r="K636" s="114" t="n">
        <v>2203.59</v>
      </c>
      <c r="L636" s="114" t="n">
        <v>2190.35</v>
      </c>
      <c r="M636" s="114" t="n">
        <v>2019.46</v>
      </c>
      <c r="N636" s="114" t="n">
        <v>2019.64</v>
      </c>
      <c r="O636" s="114" t="n">
        <v>2067.24</v>
      </c>
      <c r="P636" s="114" t="n">
        <v>2127.58</v>
      </c>
      <c r="Q636" s="114" t="n">
        <v>2079.44</v>
      </c>
      <c r="R636" s="114" t="n">
        <v>2040.48</v>
      </c>
      <c r="S636" s="114" t="n">
        <v>2087.42</v>
      </c>
      <c r="T636" s="114" t="n">
        <v>2017.15</v>
      </c>
      <c r="U636" s="114" t="n">
        <v>2030.36</v>
      </c>
      <c r="V636" s="114" t="n">
        <v>1981.18</v>
      </c>
      <c r="W636" s="114" t="n">
        <v>1939.23</v>
      </c>
      <c r="X636" s="114" t="n">
        <v>1864.96</v>
      </c>
      <c r="Y636" s="114" t="n">
        <v>1795.56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824.51</v>
      </c>
      <c r="C637" s="114" t="n">
        <v>1824.84</v>
      </c>
      <c r="D637" s="114" t="n">
        <v>1835.47</v>
      </c>
      <c r="E637" s="114" t="n">
        <v>1840.37</v>
      </c>
      <c r="F637" s="114" t="n">
        <v>1890.95</v>
      </c>
      <c r="G637" s="114" t="n">
        <v>1916.63</v>
      </c>
      <c r="H637" s="114" t="n">
        <v>1961.09</v>
      </c>
      <c r="I637" s="114" t="n">
        <v>2038.84</v>
      </c>
      <c r="J637" s="114" t="n">
        <v>2045.72</v>
      </c>
      <c r="K637" s="114" t="n">
        <v>2085.86</v>
      </c>
      <c r="L637" s="114" t="n">
        <v>2060.7</v>
      </c>
      <c r="M637" s="114" t="n">
        <v>2053.36</v>
      </c>
      <c r="N637" s="114" t="n">
        <v>2017.42</v>
      </c>
      <c r="O637" s="114" t="n">
        <v>2026.82</v>
      </c>
      <c r="P637" s="114" t="n">
        <v>2031.93</v>
      </c>
      <c r="Q637" s="114" t="n">
        <v>2016.24</v>
      </c>
      <c r="R637" s="114" t="n">
        <v>2013.39</v>
      </c>
      <c r="S637" s="114" t="n">
        <v>2014.3</v>
      </c>
      <c r="T637" s="114" t="n">
        <v>2013.06</v>
      </c>
      <c r="U637" s="114" t="n">
        <v>2010.73</v>
      </c>
      <c r="V637" s="114" t="n">
        <v>1950.41</v>
      </c>
      <c r="W637" s="114" t="n">
        <v>1926.85</v>
      </c>
      <c r="X637" s="114" t="n">
        <v>1910.5</v>
      </c>
      <c r="Y637" s="114" t="n">
        <v>1854.56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828.04</v>
      </c>
      <c r="C638" s="114" t="n">
        <v>1833.57</v>
      </c>
      <c r="D638" s="114" t="n">
        <v>1851.26</v>
      </c>
      <c r="E638" s="114" t="n">
        <v>1852.74</v>
      </c>
      <c r="F638" s="114" t="n">
        <v>1899.1</v>
      </c>
      <c r="G638" s="114" t="n">
        <v>1913.19</v>
      </c>
      <c r="H638" s="114" t="n">
        <v>1959.45</v>
      </c>
      <c r="I638" s="114" t="n">
        <v>2027.56</v>
      </c>
      <c r="J638" s="114" t="n">
        <v>2026.9</v>
      </c>
      <c r="K638" s="114" t="n">
        <v>2057.06</v>
      </c>
      <c r="L638" s="114" t="n">
        <v>2045.49</v>
      </c>
      <c r="M638" s="114" t="n">
        <v>2039.99</v>
      </c>
      <c r="N638" s="114" t="n">
        <v>2004.01</v>
      </c>
      <c r="O638" s="114" t="n">
        <v>2018.02</v>
      </c>
      <c r="P638" s="114" t="n">
        <v>2015.13</v>
      </c>
      <c r="Q638" s="114" t="n">
        <v>2009.68</v>
      </c>
      <c r="R638" s="114" t="n">
        <v>1995.86</v>
      </c>
      <c r="S638" s="114" t="n">
        <v>2007.44</v>
      </c>
      <c r="T638" s="114" t="n">
        <v>2003.42</v>
      </c>
      <c r="U638" s="114" t="n">
        <v>2006.92</v>
      </c>
      <c r="V638" s="114" t="n">
        <v>1948.28</v>
      </c>
      <c r="W638" s="114" t="n">
        <v>1921.69</v>
      </c>
      <c r="X638" s="114" t="n">
        <v>1883.47</v>
      </c>
      <c r="Y638" s="114" t="n">
        <v>1834.87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812.18</v>
      </c>
      <c r="C639" s="114" t="n">
        <v>1808.85</v>
      </c>
      <c r="D639" s="114" t="n">
        <v>1841.25</v>
      </c>
      <c r="E639" s="114" t="n">
        <v>1844.74</v>
      </c>
      <c r="F639" s="114" t="n">
        <v>1890.35</v>
      </c>
      <c r="G639" s="114" t="n">
        <v>1912.85</v>
      </c>
      <c r="H639" s="114" t="n">
        <v>2000.7</v>
      </c>
      <c r="I639" s="114" t="n">
        <v>2025.64</v>
      </c>
      <c r="J639" s="114" t="n">
        <v>2020.91</v>
      </c>
      <c r="K639" s="114" t="n">
        <v>2053.23</v>
      </c>
      <c r="L639" s="114" t="n">
        <v>2044.09</v>
      </c>
      <c r="M639" s="114" t="n">
        <v>2039.26</v>
      </c>
      <c r="N639" s="114" t="n">
        <v>1998.17</v>
      </c>
      <c r="O639" s="114" t="n">
        <v>2018.37</v>
      </c>
      <c r="P639" s="114" t="n">
        <v>2031.49</v>
      </c>
      <c r="Q639" s="114" t="n">
        <v>2011.66</v>
      </c>
      <c r="R639" s="114" t="n">
        <v>2000.11</v>
      </c>
      <c r="S639" s="114" t="n">
        <v>1998.48</v>
      </c>
      <c r="T639" s="114" t="n">
        <v>1991.39</v>
      </c>
      <c r="U639" s="114" t="n">
        <v>1989.69</v>
      </c>
      <c r="V639" s="114" t="n">
        <v>1930.96</v>
      </c>
      <c r="W639" s="114" t="n">
        <v>1924.07</v>
      </c>
      <c r="X639" s="114" t="n">
        <v>1898.26</v>
      </c>
      <c r="Y639" s="114" t="n">
        <v>1863.39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941.58</v>
      </c>
      <c r="C640" s="114" t="n">
        <v>1919.46</v>
      </c>
      <c r="D640" s="114" t="n">
        <v>1920.52</v>
      </c>
      <c r="E640" s="114" t="n">
        <v>1919.36</v>
      </c>
      <c r="F640" s="114" t="n">
        <v>1960.59</v>
      </c>
      <c r="G640" s="114" t="n">
        <v>1964.66</v>
      </c>
      <c r="H640" s="114" t="n">
        <v>1991.78</v>
      </c>
      <c r="I640" s="114" t="n">
        <v>2095.88</v>
      </c>
      <c r="J640" s="114" t="n">
        <v>2104.06</v>
      </c>
      <c r="K640" s="114" t="n">
        <v>2168.02</v>
      </c>
      <c r="L640" s="114" t="n">
        <v>2159.24</v>
      </c>
      <c r="M640" s="114" t="n">
        <v>2159.03</v>
      </c>
      <c r="N640" s="114" t="n">
        <v>2095.05</v>
      </c>
      <c r="O640" s="114" t="n">
        <v>2113.41</v>
      </c>
      <c r="P640" s="114" t="n">
        <v>2141.18</v>
      </c>
      <c r="Q640" s="114" t="n">
        <v>2111.17</v>
      </c>
      <c r="R640" s="114" t="n">
        <v>2109.83</v>
      </c>
      <c r="S640" s="114" t="n">
        <v>2131.72</v>
      </c>
      <c r="T640" s="114" t="n">
        <v>2122.53</v>
      </c>
      <c r="U640" s="114" t="n">
        <v>2126.83</v>
      </c>
      <c r="V640" s="114" t="n">
        <v>2117.64</v>
      </c>
      <c r="W640" s="114" t="n">
        <v>2052.43</v>
      </c>
      <c r="X640" s="114" t="n">
        <v>2012.81</v>
      </c>
      <c r="Y640" s="114" t="n">
        <v>1948.74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894.83</v>
      </c>
      <c r="C641" s="114" t="n">
        <v>1899.96</v>
      </c>
      <c r="D641" s="114" t="n">
        <v>1887.07</v>
      </c>
      <c r="E641" s="114" t="n">
        <v>1872.99</v>
      </c>
      <c r="F641" s="114" t="n">
        <v>1899.69</v>
      </c>
      <c r="G641" s="114" t="n">
        <v>1901.06</v>
      </c>
      <c r="H641" s="114" t="n">
        <v>1952.02</v>
      </c>
      <c r="I641" s="114" t="n">
        <v>2024.6</v>
      </c>
      <c r="J641" s="114" t="n">
        <v>2094.76</v>
      </c>
      <c r="K641" s="114" t="n">
        <v>2150.47</v>
      </c>
      <c r="L641" s="114" t="n">
        <v>2148.25</v>
      </c>
      <c r="M641" s="114" t="n">
        <v>2156.52</v>
      </c>
      <c r="N641" s="114" t="n">
        <v>2126.35</v>
      </c>
      <c r="O641" s="114" t="n">
        <v>2144.46</v>
      </c>
      <c r="P641" s="114" t="n">
        <v>2163.2</v>
      </c>
      <c r="Q641" s="114" t="n">
        <v>2162.92</v>
      </c>
      <c r="R641" s="114" t="n">
        <v>2139.23</v>
      </c>
      <c r="S641" s="114" t="n">
        <v>2163.64</v>
      </c>
      <c r="T641" s="114" t="n">
        <v>2126.35</v>
      </c>
      <c r="U641" s="114" t="n">
        <v>2132.7</v>
      </c>
      <c r="V641" s="114" t="n">
        <v>2026.54</v>
      </c>
      <c r="W641" s="114" t="n">
        <v>2023.19</v>
      </c>
      <c r="X641" s="114" t="n">
        <v>2007.31</v>
      </c>
      <c r="Y641" s="114" t="n">
        <v>1907.88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877.61</v>
      </c>
      <c r="C642" s="114" t="n">
        <v>1880.34</v>
      </c>
      <c r="D642" s="114" t="n">
        <v>1877.46</v>
      </c>
      <c r="E642" s="114" t="n">
        <v>1878.85</v>
      </c>
      <c r="F642" s="114" t="n">
        <v>1906.26</v>
      </c>
      <c r="G642" s="114" t="n">
        <v>1969.86</v>
      </c>
      <c r="H642" s="114" t="n">
        <v>2040.69</v>
      </c>
      <c r="I642" s="114" t="n">
        <v>2071.44</v>
      </c>
      <c r="J642" s="114" t="n">
        <v>2070.69</v>
      </c>
      <c r="K642" s="114" t="n">
        <v>2072.06</v>
      </c>
      <c r="L642" s="114" t="n">
        <v>2061.78</v>
      </c>
      <c r="M642" s="114" t="n">
        <v>2076.84</v>
      </c>
      <c r="N642" s="114" t="n">
        <v>2053.14</v>
      </c>
      <c r="O642" s="114" t="n">
        <v>2056.23</v>
      </c>
      <c r="P642" s="114" t="n">
        <v>2080.86</v>
      </c>
      <c r="Q642" s="114" t="n">
        <v>2079.11</v>
      </c>
      <c r="R642" s="114" t="n">
        <v>2057.12</v>
      </c>
      <c r="S642" s="114" t="n">
        <v>2071.96</v>
      </c>
      <c r="T642" s="114" t="n">
        <v>2051.56</v>
      </c>
      <c r="U642" s="114" t="n">
        <v>2054.15</v>
      </c>
      <c r="V642" s="114" t="n">
        <v>2003.19</v>
      </c>
      <c r="W642" s="114" t="n">
        <v>1979.32</v>
      </c>
      <c r="X642" s="114" t="n">
        <v>1932.48</v>
      </c>
      <c r="Y642" s="114" t="n">
        <v>1865.3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801.06</v>
      </c>
      <c r="C643" s="114" t="n">
        <v>1809.61</v>
      </c>
      <c r="D643" s="114" t="n">
        <v>1825.89</v>
      </c>
      <c r="E643" s="114" t="n">
        <v>1834.21</v>
      </c>
      <c r="F643" s="114" t="n">
        <v>1874.79</v>
      </c>
      <c r="G643" s="114" t="n">
        <v>1884.55</v>
      </c>
      <c r="H643" s="114" t="n">
        <v>1944.92</v>
      </c>
      <c r="I643" s="114" t="n">
        <v>1987.59</v>
      </c>
      <c r="J643" s="114" t="n">
        <v>1981.58</v>
      </c>
      <c r="K643" s="114" t="n">
        <v>1976.32</v>
      </c>
      <c r="L643" s="114" t="n">
        <v>1973.62</v>
      </c>
      <c r="M643" s="114" t="n">
        <v>1972.84</v>
      </c>
      <c r="N643" s="114" t="n">
        <v>1969.62</v>
      </c>
      <c r="O643" s="114" t="n">
        <v>1978.27</v>
      </c>
      <c r="P643" s="114" t="n">
        <v>1993.47</v>
      </c>
      <c r="Q643" s="114" t="n">
        <v>1984.01</v>
      </c>
      <c r="R643" s="114" t="n">
        <v>1976.07</v>
      </c>
      <c r="S643" s="114" t="n">
        <v>1988.92</v>
      </c>
      <c r="T643" s="114" t="n">
        <v>1983.63</v>
      </c>
      <c r="U643" s="114" t="n">
        <v>1985.1</v>
      </c>
      <c r="V643" s="114" t="n">
        <v>1939.04</v>
      </c>
      <c r="W643" s="114" t="n">
        <v>1916.13</v>
      </c>
      <c r="X643" s="114" t="n">
        <v>1854.87</v>
      </c>
      <c r="Y643" s="114" t="n">
        <v>1819.56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837.32</v>
      </c>
      <c r="C644" s="114" t="n">
        <v>1838.3</v>
      </c>
      <c r="D644" s="114" t="n">
        <v>1861.21</v>
      </c>
      <c r="E644" s="114" t="n">
        <v>1869.31</v>
      </c>
      <c r="F644" s="114" t="n">
        <v>1918.56</v>
      </c>
      <c r="G644" s="114" t="n">
        <v>1928.32</v>
      </c>
      <c r="H644" s="114" t="n">
        <v>1999.64</v>
      </c>
      <c r="I644" s="114" t="n">
        <v>2033.17</v>
      </c>
      <c r="J644" s="114" t="n">
        <v>2020.31</v>
      </c>
      <c r="K644" s="114" t="n">
        <v>2032.42</v>
      </c>
      <c r="L644" s="114" t="n">
        <v>2027.43</v>
      </c>
      <c r="M644" s="114" t="n">
        <v>2029.06</v>
      </c>
      <c r="N644" s="114" t="n">
        <v>2015.61</v>
      </c>
      <c r="O644" s="114" t="n">
        <v>2021.6</v>
      </c>
      <c r="P644" s="114" t="n">
        <v>2040.2</v>
      </c>
      <c r="Q644" s="114" t="n">
        <v>2017.61</v>
      </c>
      <c r="R644" s="114" t="n">
        <v>2004.69</v>
      </c>
      <c r="S644" s="114" t="n">
        <v>2016.77</v>
      </c>
      <c r="T644" s="114" t="n">
        <v>2031.29</v>
      </c>
      <c r="U644" s="114" t="n">
        <v>2035.92</v>
      </c>
      <c r="V644" s="114" t="n">
        <v>2037.89</v>
      </c>
      <c r="W644" s="114" t="n">
        <v>2008.25</v>
      </c>
      <c r="X644" s="114" t="n">
        <v>1928.22</v>
      </c>
      <c r="Y644" s="114" t="n">
        <v>1869.15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922.14</v>
      </c>
      <c r="C645" s="114" t="n">
        <v>1929.68</v>
      </c>
      <c r="D645" s="114" t="n">
        <v>1937.6</v>
      </c>
      <c r="E645" s="114" t="n">
        <v>1947.35</v>
      </c>
      <c r="F645" s="114" t="n">
        <v>2003.52</v>
      </c>
      <c r="G645" s="114" t="n">
        <v>2007.44</v>
      </c>
      <c r="H645" s="114" t="n">
        <v>2110.51</v>
      </c>
      <c r="I645" s="114" t="n">
        <v>2103.23</v>
      </c>
      <c r="J645" s="114" t="n">
        <v>2098.76</v>
      </c>
      <c r="K645" s="114" t="n">
        <v>2092.02</v>
      </c>
      <c r="L645" s="114" t="n">
        <v>2081.37</v>
      </c>
      <c r="M645" s="114" t="n">
        <v>2077.14</v>
      </c>
      <c r="N645" s="114" t="n">
        <v>2050.25</v>
      </c>
      <c r="O645" s="114" t="n">
        <v>2050.93</v>
      </c>
      <c r="P645" s="114" t="n">
        <v>2067.1</v>
      </c>
      <c r="Q645" s="114" t="n">
        <v>2065.48</v>
      </c>
      <c r="R645" s="114" t="n">
        <v>2085.5</v>
      </c>
      <c r="S645" s="114" t="n">
        <v>2088.76</v>
      </c>
      <c r="T645" s="114" t="n">
        <v>2103.63</v>
      </c>
      <c r="U645" s="114" t="n">
        <v>2106.91</v>
      </c>
      <c r="V645" s="114" t="n">
        <v>2037.22</v>
      </c>
      <c r="W645" s="114" t="n">
        <v>2020.68</v>
      </c>
      <c r="X645" s="114" t="n">
        <v>1967.45</v>
      </c>
      <c r="Y645" s="114" t="n">
        <v>1894.86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854.97</v>
      </c>
      <c r="C646" s="114" t="n">
        <v>1855.47</v>
      </c>
      <c r="D646" s="114" t="n">
        <v>1886.55</v>
      </c>
      <c r="E646" s="114" t="n">
        <v>1891.51</v>
      </c>
      <c r="F646" s="114" t="n">
        <v>1946.75</v>
      </c>
      <c r="G646" s="114" t="n">
        <v>1952.82</v>
      </c>
      <c r="H646" s="114" t="n">
        <v>2036.45</v>
      </c>
      <c r="I646" s="114" t="n">
        <v>2071.67</v>
      </c>
      <c r="J646" s="114" t="n">
        <v>2070.43</v>
      </c>
      <c r="K646" s="114" t="n">
        <v>2067.33</v>
      </c>
      <c r="L646" s="114" t="n">
        <v>2058.64</v>
      </c>
      <c r="M646" s="114" t="n">
        <v>2056.24</v>
      </c>
      <c r="N646" s="114" t="n">
        <v>2056.07</v>
      </c>
      <c r="O646" s="114" t="n">
        <v>2063.72</v>
      </c>
      <c r="P646" s="114" t="n">
        <v>2077.2</v>
      </c>
      <c r="Q646" s="114" t="n">
        <v>2062.94</v>
      </c>
      <c r="R646" s="114" t="n">
        <v>2067.34</v>
      </c>
      <c r="S646" s="114" t="n">
        <v>2084.96</v>
      </c>
      <c r="T646" s="114" t="n">
        <v>2061.91</v>
      </c>
      <c r="U646" s="114" t="n">
        <v>2070.79</v>
      </c>
      <c r="V646" s="114" t="n">
        <v>2042.64</v>
      </c>
      <c r="W646" s="114" t="n">
        <v>2009.31</v>
      </c>
      <c r="X646" s="114" t="n">
        <v>1951.22</v>
      </c>
      <c r="Y646" s="114" t="n">
        <v>1889.3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993.38</v>
      </c>
      <c r="C647" s="114" t="n">
        <v>1986.91</v>
      </c>
      <c r="D647" s="114" t="n">
        <v>1976.58</v>
      </c>
      <c r="E647" s="114" t="n">
        <v>1967.54</v>
      </c>
      <c r="F647" s="114" t="n">
        <v>2019.88</v>
      </c>
      <c r="G647" s="114" t="n">
        <v>2028.38</v>
      </c>
      <c r="H647" s="114" t="n">
        <v>2054</v>
      </c>
      <c r="I647" s="114" t="n">
        <v>2169.2</v>
      </c>
      <c r="J647" s="114" t="n">
        <v>2198.86</v>
      </c>
      <c r="K647" s="114" t="n">
        <v>2207.93</v>
      </c>
      <c r="L647" s="114" t="n">
        <v>2202.71</v>
      </c>
      <c r="M647" s="114" t="n">
        <v>2192.1</v>
      </c>
      <c r="N647" s="114" t="n">
        <v>2181.68</v>
      </c>
      <c r="O647" s="114" t="n">
        <v>2196.72</v>
      </c>
      <c r="P647" s="114" t="n">
        <v>2212.48</v>
      </c>
      <c r="Q647" s="114" t="n">
        <v>2201.16</v>
      </c>
      <c r="R647" s="114" t="n">
        <v>2206.46</v>
      </c>
      <c r="S647" s="114" t="n">
        <v>2206.74</v>
      </c>
      <c r="T647" s="114" t="n">
        <v>2229.98</v>
      </c>
      <c r="U647" s="114" t="n">
        <v>2211.19</v>
      </c>
      <c r="V647" s="114" t="n">
        <v>2170.58</v>
      </c>
      <c r="W647" s="114" t="n">
        <v>2122.43</v>
      </c>
      <c r="X647" s="114" t="n">
        <v>2067.59</v>
      </c>
      <c r="Y647" s="114" t="n">
        <v>1985.09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956.27</v>
      </c>
      <c r="C648" s="114" t="n">
        <v>1951.48</v>
      </c>
      <c r="D648" s="114" t="n">
        <v>1949.98</v>
      </c>
      <c r="E648" s="114" t="n">
        <v>1933.52</v>
      </c>
      <c r="F648" s="114" t="n">
        <v>1977.54</v>
      </c>
      <c r="G648" s="114" t="n">
        <v>1985.98</v>
      </c>
      <c r="H648" s="114" t="n">
        <v>1988.56</v>
      </c>
      <c r="I648" s="114" t="n">
        <v>2045.66</v>
      </c>
      <c r="J648" s="114" t="n">
        <v>2123.58</v>
      </c>
      <c r="K648" s="114" t="n">
        <v>2153.64</v>
      </c>
      <c r="L648" s="114" t="n">
        <v>2154.86</v>
      </c>
      <c r="M648" s="114" t="n">
        <v>2145.18</v>
      </c>
      <c r="N648" s="114" t="n">
        <v>2134.95</v>
      </c>
      <c r="O648" s="114" t="n">
        <v>2141.92</v>
      </c>
      <c r="P648" s="114" t="n">
        <v>2151.62</v>
      </c>
      <c r="Q648" s="114" t="n">
        <v>2160.14</v>
      </c>
      <c r="R648" s="114" t="n">
        <v>2170.51</v>
      </c>
      <c r="S648" s="114" t="n">
        <v>2181.06</v>
      </c>
      <c r="T648" s="114" t="n">
        <v>2187.3</v>
      </c>
      <c r="U648" s="114" t="n">
        <v>2177.31</v>
      </c>
      <c r="V648" s="114" t="n">
        <v>2141.1</v>
      </c>
      <c r="W648" s="114" t="n">
        <v>2096.72</v>
      </c>
      <c r="X648" s="114" t="n">
        <v>2020.47</v>
      </c>
      <c r="Y648" s="114" t="n">
        <v>1937.35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935.78</v>
      </c>
      <c r="C649" s="114" t="n">
        <v>1947.84</v>
      </c>
      <c r="D649" s="114" t="n">
        <v>1950.52</v>
      </c>
      <c r="E649" s="114" t="n">
        <v>1961.24</v>
      </c>
      <c r="F649" s="114" t="n">
        <v>2015.48</v>
      </c>
      <c r="G649" s="114" t="n">
        <v>2044.97</v>
      </c>
      <c r="H649" s="114" t="n">
        <v>2106.87</v>
      </c>
      <c r="I649" s="114" t="n">
        <v>2166.05</v>
      </c>
      <c r="J649" s="114" t="n">
        <v>2162.13</v>
      </c>
      <c r="K649" s="114" t="n">
        <v>2158.86</v>
      </c>
      <c r="L649" s="114" t="n">
        <v>2157.49</v>
      </c>
      <c r="M649" s="114" t="n">
        <v>2157.59</v>
      </c>
      <c r="N649" s="114" t="n">
        <v>2146.92</v>
      </c>
      <c r="O649" s="114" t="n">
        <v>2149.2</v>
      </c>
      <c r="P649" s="114" t="n">
        <v>2164.85</v>
      </c>
      <c r="Q649" s="114" t="n">
        <v>2165.63</v>
      </c>
      <c r="R649" s="114" t="n">
        <v>2155.94</v>
      </c>
      <c r="S649" s="114" t="n">
        <v>2171.49</v>
      </c>
      <c r="T649" s="114" t="n">
        <v>2162.99</v>
      </c>
      <c r="U649" s="114" t="n">
        <v>2158.64</v>
      </c>
      <c r="V649" s="114" t="n">
        <v>2095</v>
      </c>
      <c r="W649" s="114" t="n">
        <v>2044.98</v>
      </c>
      <c r="X649" s="114" t="n">
        <v>1954.77</v>
      </c>
      <c r="Y649" s="114" t="n">
        <v>1897.23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884.21</v>
      </c>
      <c r="C650" s="114" t="n">
        <v>1857.01</v>
      </c>
      <c r="D650" s="114" t="n">
        <v>1898.3</v>
      </c>
      <c r="E650" s="114" t="n">
        <v>1908.21</v>
      </c>
      <c r="F650" s="114" t="n">
        <v>1907.61</v>
      </c>
      <c r="G650" s="114" t="n">
        <v>1969.04</v>
      </c>
      <c r="H650" s="114" t="n">
        <v>2062.21</v>
      </c>
      <c r="I650" s="114" t="n">
        <v>2107.67</v>
      </c>
      <c r="J650" s="114" t="n">
        <v>2075.46</v>
      </c>
      <c r="K650" s="114" t="n">
        <v>2074.09</v>
      </c>
      <c r="L650" s="114" t="n">
        <v>2071.82</v>
      </c>
      <c r="M650" s="114" t="n">
        <v>2072.93</v>
      </c>
      <c r="N650" s="114" t="n">
        <v>2070.94</v>
      </c>
      <c r="O650" s="114" t="n">
        <v>2073.33</v>
      </c>
      <c r="P650" s="114" t="n">
        <v>2090.63</v>
      </c>
      <c r="Q650" s="114" t="n">
        <v>2082.39</v>
      </c>
      <c r="R650" s="114" t="n">
        <v>2085.13</v>
      </c>
      <c r="S650" s="114" t="n">
        <v>2086.29</v>
      </c>
      <c r="T650" s="114" t="n">
        <v>2084.59</v>
      </c>
      <c r="U650" s="114" t="n">
        <v>2088.29</v>
      </c>
      <c r="V650" s="114" t="n">
        <v>2063.67</v>
      </c>
      <c r="W650" s="114" t="n">
        <v>2028.59</v>
      </c>
      <c r="X650" s="114" t="n">
        <v>1963.27</v>
      </c>
      <c r="Y650" s="114" t="n">
        <v>1881.05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890.37</v>
      </c>
      <c r="C651" s="114" t="n">
        <v>1893.71</v>
      </c>
      <c r="D651" s="114" t="n">
        <v>1908.7</v>
      </c>
      <c r="E651" s="114" t="n">
        <v>1911.23</v>
      </c>
      <c r="F651" s="114" t="n">
        <v>1961.43</v>
      </c>
      <c r="G651" s="114" t="n">
        <v>1985.9</v>
      </c>
      <c r="H651" s="114" t="n">
        <v>2064.12</v>
      </c>
      <c r="I651" s="114" t="n">
        <v>2130.46</v>
      </c>
      <c r="J651" s="114" t="n">
        <v>2131.72</v>
      </c>
      <c r="K651" s="114" t="n">
        <v>2116.53</v>
      </c>
      <c r="L651" s="114" t="n">
        <v>2113.42</v>
      </c>
      <c r="M651" s="114" t="n">
        <v>2112.94</v>
      </c>
      <c r="N651" s="114" t="n">
        <v>2113.5</v>
      </c>
      <c r="O651" s="114" t="n">
        <v>2118.66</v>
      </c>
      <c r="P651" s="114" t="n">
        <v>2128.19</v>
      </c>
      <c r="Q651" s="114" t="n">
        <v>2127.32</v>
      </c>
      <c r="R651" s="114" t="n">
        <v>2117.62</v>
      </c>
      <c r="S651" s="114" t="n">
        <v>2122.88</v>
      </c>
      <c r="T651" s="114" t="n">
        <v>2128.76</v>
      </c>
      <c r="U651" s="114" t="n">
        <v>2128.89</v>
      </c>
      <c r="V651" s="114" t="n">
        <v>2079.85</v>
      </c>
      <c r="W651" s="114" t="n">
        <v>2025.86</v>
      </c>
      <c r="X651" s="114" t="n">
        <v>1956.8</v>
      </c>
      <c r="Y651" s="114" t="n">
        <v>1908.95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931.75</v>
      </c>
      <c r="C652" s="114" t="n">
        <v>1930.09</v>
      </c>
      <c r="D652" s="114" t="n">
        <v>1944.5</v>
      </c>
      <c r="E652" s="114" t="n">
        <v>1968.81</v>
      </c>
      <c r="F652" s="114" t="n">
        <v>2033.02</v>
      </c>
      <c r="G652" s="114" t="n">
        <v>2111.78</v>
      </c>
      <c r="H652" s="114" t="n">
        <v>2161.27</v>
      </c>
      <c r="I652" s="114" t="n">
        <v>2179.39</v>
      </c>
      <c r="J652" s="114" t="n">
        <v>2177.71</v>
      </c>
      <c r="K652" s="114" t="n">
        <v>2163.33</v>
      </c>
      <c r="L652" s="114" t="n">
        <v>2147.77</v>
      </c>
      <c r="M652" s="114" t="n">
        <v>2144.19</v>
      </c>
      <c r="N652" s="114" t="n">
        <v>2139.29</v>
      </c>
      <c r="O652" s="114" t="n">
        <v>2144.38</v>
      </c>
      <c r="P652" s="114" t="n">
        <v>2164.19</v>
      </c>
      <c r="Q652" s="114" t="n">
        <v>2162.81</v>
      </c>
      <c r="R652" s="114" t="n">
        <v>2155.14</v>
      </c>
      <c r="S652" s="114" t="n">
        <v>2164.41</v>
      </c>
      <c r="T652" s="114" t="n">
        <v>2143.18</v>
      </c>
      <c r="U652" s="114" t="n">
        <v>2137.2</v>
      </c>
      <c r="V652" s="114" t="n">
        <v>2129.39</v>
      </c>
      <c r="W652" s="114" t="n">
        <v>2065.38</v>
      </c>
      <c r="X652" s="114" t="n">
        <v>2023.88</v>
      </c>
      <c r="Y652" s="114" t="n">
        <v>1936.89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947.52</v>
      </c>
      <c r="C653" s="114" t="n">
        <v>1946.69</v>
      </c>
      <c r="D653" s="114" t="n">
        <v>1988.36</v>
      </c>
      <c r="E653" s="114" t="n">
        <v>1991.64</v>
      </c>
      <c r="F653" s="114" t="n">
        <v>2105.12</v>
      </c>
      <c r="G653" s="114" t="n">
        <v>2155.22</v>
      </c>
      <c r="H653" s="114" t="n">
        <v>2211.1</v>
      </c>
      <c r="I653" s="114" t="n">
        <v>2337.66</v>
      </c>
      <c r="J653" s="114" t="n">
        <v>2332.12</v>
      </c>
      <c r="K653" s="114" t="n">
        <v>2308.67</v>
      </c>
      <c r="L653" s="114" t="n">
        <v>2290.84</v>
      </c>
      <c r="M653" s="114" t="n">
        <v>2276.2</v>
      </c>
      <c r="N653" s="114" t="n">
        <v>2233.22</v>
      </c>
      <c r="O653" s="114" t="n">
        <v>2290.52</v>
      </c>
      <c r="P653" s="114" t="n">
        <v>2329.07</v>
      </c>
      <c r="Q653" s="114" t="n">
        <v>2249.49</v>
      </c>
      <c r="R653" s="114" t="n">
        <v>2241.31</v>
      </c>
      <c r="S653" s="114" t="n">
        <v>2196.67</v>
      </c>
      <c r="T653" s="114" t="n">
        <v>2202.51</v>
      </c>
      <c r="U653" s="114" t="n">
        <v>2210.76</v>
      </c>
      <c r="V653" s="114" t="n">
        <v>2172.77</v>
      </c>
      <c r="W653" s="114" t="n">
        <v>2156.24</v>
      </c>
      <c r="X653" s="114" t="n">
        <v>2072.72</v>
      </c>
      <c r="Y653" s="114" t="n">
        <v>2021.1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2097.45</v>
      </c>
      <c r="C654" s="114" t="n">
        <v>2056.08</v>
      </c>
      <c r="D654" s="114" t="n">
        <v>2043.53</v>
      </c>
      <c r="E654" s="114" t="n">
        <v>2030.49</v>
      </c>
      <c r="F654" s="114" t="n">
        <v>2100.68</v>
      </c>
      <c r="G654" s="114" t="n">
        <v>2142.1</v>
      </c>
      <c r="H654" s="114" t="n">
        <v>2179.68</v>
      </c>
      <c r="I654" s="114" t="n">
        <v>2249.68</v>
      </c>
      <c r="J654" s="114" t="n">
        <v>2304.79</v>
      </c>
      <c r="K654" s="114" t="n">
        <v>2324.23</v>
      </c>
      <c r="L654" s="114" t="n">
        <v>2321.98</v>
      </c>
      <c r="M654" s="114" t="n">
        <v>2307.33</v>
      </c>
      <c r="N654" s="114" t="n">
        <v>2319.18</v>
      </c>
      <c r="O654" s="114" t="n">
        <v>2331.22</v>
      </c>
      <c r="P654" s="114" t="n">
        <v>2437.36</v>
      </c>
      <c r="Q654" s="114" t="n">
        <v>2440.85</v>
      </c>
      <c r="R654" s="114" t="n">
        <v>2438.84</v>
      </c>
      <c r="S654" s="114" t="n">
        <v>2427.06</v>
      </c>
      <c r="T654" s="114" t="n">
        <v>2353.97</v>
      </c>
      <c r="U654" s="114" t="n">
        <v>2354.83</v>
      </c>
      <c r="V654" s="114" t="n">
        <v>2176.51</v>
      </c>
      <c r="W654" s="114" t="n">
        <v>2159.81</v>
      </c>
      <c r="X654" s="114" t="n">
        <v>2141.92</v>
      </c>
      <c r="Y654" s="114" t="n">
        <v>2045.16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2140.93</v>
      </c>
      <c r="C655" s="114" t="n">
        <v>2123.18</v>
      </c>
      <c r="D655" s="114" t="n">
        <v>2083.44</v>
      </c>
      <c r="E655" s="114" t="n">
        <v>2087.07</v>
      </c>
      <c r="F655" s="114" t="n">
        <v>2115.24</v>
      </c>
      <c r="G655" s="114" t="n">
        <v>2131.52</v>
      </c>
      <c r="H655" s="114" t="n">
        <v>2158.78</v>
      </c>
      <c r="I655" s="114" t="n">
        <v>2369.51</v>
      </c>
      <c r="J655" s="114" t="n">
        <v>2433.41</v>
      </c>
      <c r="K655" s="114" t="n">
        <v>2453.05</v>
      </c>
      <c r="L655" s="114" t="n">
        <v>2460.8</v>
      </c>
      <c r="M655" s="114" t="n">
        <v>2459.36</v>
      </c>
      <c r="N655" s="114" t="n">
        <v>2458.09</v>
      </c>
      <c r="O655" s="114" t="n">
        <v>2458.99</v>
      </c>
      <c r="P655" s="114" t="n">
        <v>2456.33</v>
      </c>
      <c r="Q655" s="114" t="n">
        <v>2459.96</v>
      </c>
      <c r="R655" s="114" t="n">
        <v>2462.35</v>
      </c>
      <c r="S655" s="114" t="n">
        <v>2459.4</v>
      </c>
      <c r="T655" s="114" t="n">
        <v>2463.29</v>
      </c>
      <c r="U655" s="114" t="n">
        <v>2453.42</v>
      </c>
      <c r="V655" s="114" t="n">
        <v>2441.88</v>
      </c>
      <c r="W655" s="114" t="n">
        <v>2411.99</v>
      </c>
      <c r="X655" s="114" t="n">
        <v>2350.98</v>
      </c>
      <c r="Y655" s="114" t="n">
        <v>2144.59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2122.61</v>
      </c>
      <c r="C656" s="114" t="n">
        <v>2121.05</v>
      </c>
      <c r="D656" s="114" t="n">
        <v>2091.26</v>
      </c>
      <c r="E656" s="114" t="n">
        <v>2182.72</v>
      </c>
      <c r="F656" s="114" t="n">
        <v>2115.05</v>
      </c>
      <c r="G656" s="114" t="n">
        <v>2148.95</v>
      </c>
      <c r="H656" s="114" t="n">
        <v>2334.98</v>
      </c>
      <c r="I656" s="114" t="n">
        <v>2350.31</v>
      </c>
      <c r="J656" s="114" t="n">
        <v>2349.74</v>
      </c>
      <c r="K656" s="114" t="n">
        <v>2342.98</v>
      </c>
      <c r="L656" s="114" t="n">
        <v>2333.87</v>
      </c>
      <c r="M656" s="114" t="n">
        <v>2333.17</v>
      </c>
      <c r="N656" s="114" t="n">
        <v>2326.08</v>
      </c>
      <c r="O656" s="114" t="n">
        <v>2340.3</v>
      </c>
      <c r="P656" s="114" t="n">
        <v>2329.18</v>
      </c>
      <c r="Q656" s="114" t="n">
        <v>2326.42</v>
      </c>
      <c r="R656" s="114" t="n">
        <v>2318.78</v>
      </c>
      <c r="S656" s="114" t="n">
        <v>2331.33</v>
      </c>
      <c r="T656" s="114" t="n">
        <v>2374.43</v>
      </c>
      <c r="U656" s="114" t="n">
        <v>2399.09</v>
      </c>
      <c r="V656" s="114" t="n">
        <v>2175.15</v>
      </c>
      <c r="W656" s="114" t="n">
        <v>2172.06</v>
      </c>
      <c r="X656" s="114" t="n">
        <v>2151.9</v>
      </c>
      <c r="Y656" s="114" t="n">
        <v>2027.83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877.4</v>
      </c>
      <c r="C657" s="114" t="n">
        <v>1889.38</v>
      </c>
      <c r="D657" s="114" t="n">
        <v>2004.98</v>
      </c>
      <c r="E657" s="114" t="n">
        <v>1884.22</v>
      </c>
      <c r="F657" s="114" t="n">
        <v>1933.31</v>
      </c>
      <c r="G657" s="114" t="n">
        <v>1936.57</v>
      </c>
      <c r="H657" s="114" t="n">
        <v>2033.99</v>
      </c>
      <c r="I657" s="114" t="n">
        <v>2111.19</v>
      </c>
      <c r="J657" s="114" t="n">
        <v>2039.58</v>
      </c>
      <c r="K657" s="114" t="n">
        <v>2026.06</v>
      </c>
      <c r="L657" s="114" t="n">
        <v>2011.59</v>
      </c>
      <c r="M657" s="114" t="n">
        <v>2000.26</v>
      </c>
      <c r="N657" s="114" t="n">
        <v>2002.4</v>
      </c>
      <c r="O657" s="114" t="n">
        <v>2000.9</v>
      </c>
      <c r="P657" s="114" t="n">
        <v>2018.34</v>
      </c>
      <c r="Q657" s="114" t="n">
        <v>2017.95</v>
      </c>
      <c r="R657" s="114" t="n">
        <v>1994.33</v>
      </c>
      <c r="S657" s="114" t="n">
        <v>2009.03</v>
      </c>
      <c r="T657" s="114" t="n">
        <v>2027.35</v>
      </c>
      <c r="U657" s="114" t="n">
        <v>2028.2</v>
      </c>
      <c r="V657" s="114" t="n">
        <v>1956.6</v>
      </c>
      <c r="W657" s="114" t="n">
        <v>1937.04</v>
      </c>
      <c r="X657" s="114" t="n">
        <v>1896.61</v>
      </c>
      <c r="Y657" s="114" t="n">
        <v>1854.21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319.11</v>
      </c>
      <c r="C661" s="114" t="n">
        <v>2317.37</v>
      </c>
      <c r="D661" s="114" t="n">
        <v>2320.05</v>
      </c>
      <c r="E661" s="114" t="n">
        <v>2302.7</v>
      </c>
      <c r="F661" s="114" t="n">
        <v>2284.11</v>
      </c>
      <c r="G661" s="114" t="n">
        <v>2288.68</v>
      </c>
      <c r="H661" s="114" t="n">
        <v>2297.67</v>
      </c>
      <c r="I661" s="114" t="n">
        <v>2308.26</v>
      </c>
      <c r="J661" s="114" t="n">
        <v>2307.67</v>
      </c>
      <c r="K661" s="114" t="n">
        <v>2299.42</v>
      </c>
      <c r="L661" s="114" t="n">
        <v>2334.24</v>
      </c>
      <c r="M661" s="114" t="n">
        <v>2349.12</v>
      </c>
      <c r="N661" s="114" t="n">
        <v>2381.56</v>
      </c>
      <c r="O661" s="114" t="n">
        <v>2421.97</v>
      </c>
      <c r="P661" s="114" t="n">
        <v>2442.42</v>
      </c>
      <c r="Q661" s="114" t="n">
        <v>2455.73</v>
      </c>
      <c r="R661" s="114" t="n">
        <v>2477.42</v>
      </c>
      <c r="S661" s="114" t="n">
        <v>2482.7</v>
      </c>
      <c r="T661" s="114" t="n">
        <v>2496.57</v>
      </c>
      <c r="U661" s="114" t="n">
        <v>2530.34</v>
      </c>
      <c r="V661" s="114" t="n">
        <v>2489.3</v>
      </c>
      <c r="W661" s="114" t="n">
        <v>2460.15</v>
      </c>
      <c r="X661" s="114" t="n">
        <v>2377.12</v>
      </c>
      <c r="Y661" s="114" t="n">
        <v>2303.5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268.95</v>
      </c>
      <c r="C662" s="114" t="n">
        <v>2236.99</v>
      </c>
      <c r="D662" s="114" t="n">
        <v>2222.25</v>
      </c>
      <c r="E662" s="114" t="n">
        <v>2225.8</v>
      </c>
      <c r="F662" s="114" t="n">
        <v>2227.52</v>
      </c>
      <c r="G662" s="114" t="n">
        <v>2253.81</v>
      </c>
      <c r="H662" s="114" t="n">
        <v>2256.09</v>
      </c>
      <c r="I662" s="114" t="n">
        <v>2289.32</v>
      </c>
      <c r="J662" s="114" t="n">
        <v>2349.83</v>
      </c>
      <c r="K662" s="114" t="n">
        <v>2437.68</v>
      </c>
      <c r="L662" s="114" t="n">
        <v>2522.93</v>
      </c>
      <c r="M662" s="114" t="n">
        <v>2566.5</v>
      </c>
      <c r="N662" s="114" t="n">
        <v>2510.99</v>
      </c>
      <c r="O662" s="114" t="n">
        <v>2527.12</v>
      </c>
      <c r="P662" s="114" t="n">
        <v>2531.99</v>
      </c>
      <c r="Q662" s="114" t="n">
        <v>2588.4</v>
      </c>
      <c r="R662" s="114" t="n">
        <v>2539.27</v>
      </c>
      <c r="S662" s="114" t="n">
        <v>2535.44</v>
      </c>
      <c r="T662" s="114" t="n">
        <v>2521.94</v>
      </c>
      <c r="U662" s="114" t="n">
        <v>2511.2</v>
      </c>
      <c r="V662" s="114" t="n">
        <v>2514.02</v>
      </c>
      <c r="W662" s="114" t="n">
        <v>2467.38</v>
      </c>
      <c r="X662" s="114" t="n">
        <v>2407.29</v>
      </c>
      <c r="Y662" s="114" t="n">
        <v>2296.6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258.97</v>
      </c>
      <c r="C663" s="114" t="n">
        <v>2232.96</v>
      </c>
      <c r="D663" s="114" t="n">
        <v>2218.2</v>
      </c>
      <c r="E663" s="114" t="n">
        <v>2177.62</v>
      </c>
      <c r="F663" s="114" t="n">
        <v>2229.47</v>
      </c>
      <c r="G663" s="114" t="n">
        <v>2222.19</v>
      </c>
      <c r="H663" s="114" t="n">
        <v>2263.94</v>
      </c>
      <c r="I663" s="114" t="n">
        <v>2304.04</v>
      </c>
      <c r="J663" s="114" t="n">
        <v>2393.53</v>
      </c>
      <c r="K663" s="114" t="n">
        <v>2563.68</v>
      </c>
      <c r="L663" s="114" t="n">
        <v>2521.06</v>
      </c>
      <c r="M663" s="114" t="n">
        <v>2562.5</v>
      </c>
      <c r="N663" s="114" t="n">
        <v>2500.16</v>
      </c>
      <c r="O663" s="114" t="n">
        <v>2564.48</v>
      </c>
      <c r="P663" s="114" t="n">
        <v>2574.32</v>
      </c>
      <c r="Q663" s="114" t="n">
        <v>2535.34</v>
      </c>
      <c r="R663" s="114" t="n">
        <v>2528.9</v>
      </c>
      <c r="S663" s="114" t="n">
        <v>2579.23</v>
      </c>
      <c r="T663" s="114" t="n">
        <v>2518.53</v>
      </c>
      <c r="U663" s="114" t="n">
        <v>2522.76</v>
      </c>
      <c r="V663" s="114" t="n">
        <v>2470.99</v>
      </c>
      <c r="W663" s="114" t="n">
        <v>2430.68</v>
      </c>
      <c r="X663" s="114" t="n">
        <v>2317.21</v>
      </c>
      <c r="Y663" s="114" t="n">
        <v>2226.02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2223.31</v>
      </c>
      <c r="C664" s="114" t="n">
        <v>2198.5</v>
      </c>
      <c r="D664" s="114" t="n">
        <v>2184.26</v>
      </c>
      <c r="E664" s="114" t="n">
        <v>2164.15</v>
      </c>
      <c r="F664" s="114" t="n">
        <v>2211.16</v>
      </c>
      <c r="G664" s="114" t="n">
        <v>2212.54</v>
      </c>
      <c r="H664" s="114" t="n">
        <v>2256.53</v>
      </c>
      <c r="I664" s="114" t="n">
        <v>2307.97</v>
      </c>
      <c r="J664" s="114" t="n">
        <v>2377.82</v>
      </c>
      <c r="K664" s="114" t="n">
        <v>2449.47</v>
      </c>
      <c r="L664" s="114" t="n">
        <v>2431.55</v>
      </c>
      <c r="M664" s="114" t="n">
        <v>2418.27</v>
      </c>
      <c r="N664" s="114" t="n">
        <v>2403.17</v>
      </c>
      <c r="O664" s="114" t="n">
        <v>2406.81</v>
      </c>
      <c r="P664" s="114" t="n">
        <v>2420.84</v>
      </c>
      <c r="Q664" s="114" t="n">
        <v>2399.2</v>
      </c>
      <c r="R664" s="114" t="n">
        <v>2397.43</v>
      </c>
      <c r="S664" s="114" t="n">
        <v>2411.64</v>
      </c>
      <c r="T664" s="114" t="n">
        <v>2397.5</v>
      </c>
      <c r="U664" s="114" t="n">
        <v>2400.46</v>
      </c>
      <c r="V664" s="114" t="n">
        <v>2367.81</v>
      </c>
      <c r="W664" s="114" t="n">
        <v>2339.18</v>
      </c>
      <c r="X664" s="114" t="n">
        <v>2266.69</v>
      </c>
      <c r="Y664" s="114" t="n">
        <v>2210.8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136.9</v>
      </c>
      <c r="C665" s="114" t="n">
        <v>2127.79</v>
      </c>
      <c r="D665" s="114" t="n">
        <v>2125.82</v>
      </c>
      <c r="E665" s="114" t="n">
        <v>2080.63</v>
      </c>
      <c r="F665" s="114" t="n">
        <v>2141.26</v>
      </c>
      <c r="G665" s="114" t="n">
        <v>2143.6</v>
      </c>
      <c r="H665" s="114" t="n">
        <v>2195.11</v>
      </c>
      <c r="I665" s="114" t="n">
        <v>2216.65</v>
      </c>
      <c r="J665" s="114" t="n">
        <v>2288.68</v>
      </c>
      <c r="K665" s="114" t="n">
        <v>2365.03</v>
      </c>
      <c r="L665" s="114" t="n">
        <v>2355.35</v>
      </c>
      <c r="M665" s="114" t="n">
        <v>2361.89</v>
      </c>
      <c r="N665" s="114" t="n">
        <v>2337.19</v>
      </c>
      <c r="O665" s="114" t="n">
        <v>2342.45</v>
      </c>
      <c r="P665" s="114" t="n">
        <v>2355.63</v>
      </c>
      <c r="Q665" s="114" t="n">
        <v>2363.6</v>
      </c>
      <c r="R665" s="114" t="n">
        <v>2349.98</v>
      </c>
      <c r="S665" s="114" t="n">
        <v>2362.06</v>
      </c>
      <c r="T665" s="114" t="n">
        <v>2349.29</v>
      </c>
      <c r="U665" s="114" t="n">
        <v>2352.84</v>
      </c>
      <c r="V665" s="114" t="n">
        <v>2322.02</v>
      </c>
      <c r="W665" s="114" t="n">
        <v>2300.75</v>
      </c>
      <c r="X665" s="114" t="n">
        <v>2207.33</v>
      </c>
      <c r="Y665" s="114" t="n">
        <v>2144.94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2150.55</v>
      </c>
      <c r="C666" s="114" t="n">
        <v>2131.6</v>
      </c>
      <c r="D666" s="114" t="n">
        <v>2119.44</v>
      </c>
      <c r="E666" s="114" t="n">
        <v>2079.88</v>
      </c>
      <c r="F666" s="114" t="n">
        <v>2139.94</v>
      </c>
      <c r="G666" s="114" t="n">
        <v>2144.64</v>
      </c>
      <c r="H666" s="114" t="n">
        <v>2177.52</v>
      </c>
      <c r="I666" s="114" t="n">
        <v>2225.34</v>
      </c>
      <c r="J666" s="114" t="n">
        <v>2301.12</v>
      </c>
      <c r="K666" s="114" t="n">
        <v>2386.22</v>
      </c>
      <c r="L666" s="114" t="n">
        <v>2386.56</v>
      </c>
      <c r="M666" s="114" t="n">
        <v>2386.64</v>
      </c>
      <c r="N666" s="114" t="n">
        <v>2357.62</v>
      </c>
      <c r="O666" s="114" t="n">
        <v>2385.51</v>
      </c>
      <c r="P666" s="114" t="n">
        <v>2382.68</v>
      </c>
      <c r="Q666" s="114" t="n">
        <v>2379.08</v>
      </c>
      <c r="R666" s="114" t="n">
        <v>2358.14</v>
      </c>
      <c r="S666" s="114" t="n">
        <v>2364.2</v>
      </c>
      <c r="T666" s="114" t="n">
        <v>2348.34</v>
      </c>
      <c r="U666" s="114" t="n">
        <v>2352.8</v>
      </c>
      <c r="V666" s="114" t="n">
        <v>2324.84</v>
      </c>
      <c r="W666" s="114" t="n">
        <v>2299.42</v>
      </c>
      <c r="X666" s="114" t="n">
        <v>2214.17</v>
      </c>
      <c r="Y666" s="114" t="n">
        <v>2147.08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2143.95</v>
      </c>
      <c r="C667" s="114" t="n">
        <v>2141.98</v>
      </c>
      <c r="D667" s="114" t="n">
        <v>2133.02</v>
      </c>
      <c r="E667" s="114" t="n">
        <v>2101.97</v>
      </c>
      <c r="F667" s="114" t="n">
        <v>2140.06</v>
      </c>
      <c r="G667" s="114" t="n">
        <v>2136.1</v>
      </c>
      <c r="H667" s="114" t="n">
        <v>2161.14</v>
      </c>
      <c r="I667" s="114" t="n">
        <v>2183.61</v>
      </c>
      <c r="J667" s="114" t="n">
        <v>2223.53</v>
      </c>
      <c r="K667" s="114" t="n">
        <v>2320.5</v>
      </c>
      <c r="L667" s="114" t="n">
        <v>2341.52</v>
      </c>
      <c r="M667" s="114" t="n">
        <v>2339.83</v>
      </c>
      <c r="N667" s="114" t="n">
        <v>2316.87</v>
      </c>
      <c r="O667" s="114" t="n">
        <v>2336.87</v>
      </c>
      <c r="P667" s="114" t="n">
        <v>2334</v>
      </c>
      <c r="Q667" s="114" t="n">
        <v>2339.44</v>
      </c>
      <c r="R667" s="114" t="n">
        <v>2322.01</v>
      </c>
      <c r="S667" s="114" t="n">
        <v>2339.31</v>
      </c>
      <c r="T667" s="114" t="n">
        <v>2330.64</v>
      </c>
      <c r="U667" s="114" t="n">
        <v>2347.58</v>
      </c>
      <c r="V667" s="114" t="n">
        <v>2306.61</v>
      </c>
      <c r="W667" s="114" t="n">
        <v>2277.02</v>
      </c>
      <c r="X667" s="114" t="n">
        <v>2221.59</v>
      </c>
      <c r="Y667" s="114" t="n">
        <v>2145.8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122.29</v>
      </c>
      <c r="C668" s="114" t="n">
        <v>2111.22</v>
      </c>
      <c r="D668" s="114" t="n">
        <v>2108.08</v>
      </c>
      <c r="E668" s="114" t="n">
        <v>2087.7</v>
      </c>
      <c r="F668" s="114" t="n">
        <v>2111.46</v>
      </c>
      <c r="G668" s="114" t="n">
        <v>2108.61</v>
      </c>
      <c r="H668" s="114" t="n">
        <v>2134.32</v>
      </c>
      <c r="I668" s="114" t="n">
        <v>2155.58</v>
      </c>
      <c r="J668" s="114" t="n">
        <v>2216.87</v>
      </c>
      <c r="K668" s="114" t="n">
        <v>2317.07</v>
      </c>
      <c r="L668" s="114" t="n">
        <v>2341.51</v>
      </c>
      <c r="M668" s="114" t="n">
        <v>2343.23</v>
      </c>
      <c r="N668" s="114" t="n">
        <v>2293.85</v>
      </c>
      <c r="O668" s="114" t="n">
        <v>2321.03</v>
      </c>
      <c r="P668" s="114" t="n">
        <v>2341.45</v>
      </c>
      <c r="Q668" s="114" t="n">
        <v>2323.61</v>
      </c>
      <c r="R668" s="114" t="n">
        <v>2312.32</v>
      </c>
      <c r="S668" s="114" t="n">
        <v>2324.75</v>
      </c>
      <c r="T668" s="114" t="n">
        <v>2284.78</v>
      </c>
      <c r="U668" s="114" t="n">
        <v>2303.55</v>
      </c>
      <c r="V668" s="114" t="n">
        <v>2274.26</v>
      </c>
      <c r="W668" s="114" t="n">
        <v>2214.13</v>
      </c>
      <c r="X668" s="114" t="n">
        <v>2169.13</v>
      </c>
      <c r="Y668" s="114" t="n">
        <v>2116.38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2116.63</v>
      </c>
      <c r="C669" s="114" t="n">
        <v>2108.71</v>
      </c>
      <c r="D669" s="114" t="n">
        <v>2115.34</v>
      </c>
      <c r="E669" s="114" t="n">
        <v>2115.62</v>
      </c>
      <c r="F669" s="114" t="n">
        <v>2149.65</v>
      </c>
      <c r="G669" s="114" t="n">
        <v>2182.54</v>
      </c>
      <c r="H669" s="114" t="n">
        <v>2278.26</v>
      </c>
      <c r="I669" s="114" t="n">
        <v>2391.62</v>
      </c>
      <c r="J669" s="114" t="n">
        <v>2350.2</v>
      </c>
      <c r="K669" s="114" t="n">
        <v>2407.59</v>
      </c>
      <c r="L669" s="114" t="n">
        <v>2407.77</v>
      </c>
      <c r="M669" s="114" t="n">
        <v>2402.37</v>
      </c>
      <c r="N669" s="114" t="n">
        <v>2338.44</v>
      </c>
      <c r="O669" s="114" t="n">
        <v>2359.23</v>
      </c>
      <c r="P669" s="114" t="n">
        <v>2399.24</v>
      </c>
      <c r="Q669" s="114" t="n">
        <v>2344.14</v>
      </c>
      <c r="R669" s="114" t="n">
        <v>2332.07</v>
      </c>
      <c r="S669" s="114" t="n">
        <v>2360.59</v>
      </c>
      <c r="T669" s="114" t="n">
        <v>2300.61</v>
      </c>
      <c r="U669" s="114" t="n">
        <v>2304.67</v>
      </c>
      <c r="V669" s="114" t="n">
        <v>2270.75</v>
      </c>
      <c r="W669" s="114" t="n">
        <v>2240.5</v>
      </c>
      <c r="X669" s="114" t="n">
        <v>2168.16</v>
      </c>
      <c r="Y669" s="114" t="n">
        <v>2107.65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2121.85</v>
      </c>
      <c r="C670" s="114" t="n">
        <v>2114.65</v>
      </c>
      <c r="D670" s="114" t="n">
        <v>2123.42</v>
      </c>
      <c r="E670" s="114" t="n">
        <v>2145.51</v>
      </c>
      <c r="F670" s="114" t="n">
        <v>2200.24</v>
      </c>
      <c r="G670" s="114" t="n">
        <v>2237.13</v>
      </c>
      <c r="H670" s="114" t="n">
        <v>2296.99</v>
      </c>
      <c r="I670" s="114" t="n">
        <v>2397.26</v>
      </c>
      <c r="J670" s="114" t="n">
        <v>2549.02</v>
      </c>
      <c r="K670" s="114" t="n">
        <v>2545.58</v>
      </c>
      <c r="L670" s="114" t="n">
        <v>2532.34</v>
      </c>
      <c r="M670" s="114" t="n">
        <v>2361.45</v>
      </c>
      <c r="N670" s="114" t="n">
        <v>2361.63</v>
      </c>
      <c r="O670" s="114" t="n">
        <v>2409.23</v>
      </c>
      <c r="P670" s="114" t="n">
        <v>2469.57</v>
      </c>
      <c r="Q670" s="114" t="n">
        <v>2421.43</v>
      </c>
      <c r="R670" s="114" t="n">
        <v>2382.47</v>
      </c>
      <c r="S670" s="114" t="n">
        <v>2429.41</v>
      </c>
      <c r="T670" s="114" t="n">
        <v>2359.14</v>
      </c>
      <c r="U670" s="114" t="n">
        <v>2372.35</v>
      </c>
      <c r="V670" s="114" t="n">
        <v>2323.17</v>
      </c>
      <c r="W670" s="114" t="n">
        <v>2281.22</v>
      </c>
      <c r="X670" s="114" t="n">
        <v>2206.95</v>
      </c>
      <c r="Y670" s="114" t="n">
        <v>2137.55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2166.5</v>
      </c>
      <c r="C671" s="114" t="n">
        <v>2166.83</v>
      </c>
      <c r="D671" s="114" t="n">
        <v>2177.46</v>
      </c>
      <c r="E671" s="114" t="n">
        <v>2182.36</v>
      </c>
      <c r="F671" s="114" t="n">
        <v>2232.94</v>
      </c>
      <c r="G671" s="114" t="n">
        <v>2258.62</v>
      </c>
      <c r="H671" s="114" t="n">
        <v>2303.08</v>
      </c>
      <c r="I671" s="114" t="n">
        <v>2380.83</v>
      </c>
      <c r="J671" s="114" t="n">
        <v>2387.71</v>
      </c>
      <c r="K671" s="114" t="n">
        <v>2427.85</v>
      </c>
      <c r="L671" s="114" t="n">
        <v>2402.69</v>
      </c>
      <c r="M671" s="114" t="n">
        <v>2395.35</v>
      </c>
      <c r="N671" s="114" t="n">
        <v>2359.41</v>
      </c>
      <c r="O671" s="114" t="n">
        <v>2368.81</v>
      </c>
      <c r="P671" s="114" t="n">
        <v>2373.92</v>
      </c>
      <c r="Q671" s="114" t="n">
        <v>2358.23</v>
      </c>
      <c r="R671" s="114" t="n">
        <v>2355.38</v>
      </c>
      <c r="S671" s="114" t="n">
        <v>2356.29</v>
      </c>
      <c r="T671" s="114" t="n">
        <v>2355.05</v>
      </c>
      <c r="U671" s="114" t="n">
        <v>2352.72</v>
      </c>
      <c r="V671" s="114" t="n">
        <v>2292.4</v>
      </c>
      <c r="W671" s="114" t="n">
        <v>2268.84</v>
      </c>
      <c r="X671" s="114" t="n">
        <v>2252.49</v>
      </c>
      <c r="Y671" s="114" t="n">
        <v>2196.55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2170.03</v>
      </c>
      <c r="C672" s="114" t="n">
        <v>2175.56</v>
      </c>
      <c r="D672" s="114" t="n">
        <v>2193.25</v>
      </c>
      <c r="E672" s="114" t="n">
        <v>2194.73</v>
      </c>
      <c r="F672" s="114" t="n">
        <v>2241.09</v>
      </c>
      <c r="G672" s="114" t="n">
        <v>2255.18</v>
      </c>
      <c r="H672" s="114" t="n">
        <v>2301.44</v>
      </c>
      <c r="I672" s="114" t="n">
        <v>2369.55</v>
      </c>
      <c r="J672" s="114" t="n">
        <v>2368.89</v>
      </c>
      <c r="K672" s="114" t="n">
        <v>2399.05</v>
      </c>
      <c r="L672" s="114" t="n">
        <v>2387.48</v>
      </c>
      <c r="M672" s="114" t="n">
        <v>2381.98</v>
      </c>
      <c r="N672" s="114" t="n">
        <v>2346</v>
      </c>
      <c r="O672" s="114" t="n">
        <v>2360.01</v>
      </c>
      <c r="P672" s="114" t="n">
        <v>2357.12</v>
      </c>
      <c r="Q672" s="114" t="n">
        <v>2351.67</v>
      </c>
      <c r="R672" s="114" t="n">
        <v>2337.85</v>
      </c>
      <c r="S672" s="114" t="n">
        <v>2349.43</v>
      </c>
      <c r="T672" s="114" t="n">
        <v>2345.41</v>
      </c>
      <c r="U672" s="114" t="n">
        <v>2348.91</v>
      </c>
      <c r="V672" s="114" t="n">
        <v>2290.27</v>
      </c>
      <c r="W672" s="114" t="n">
        <v>2263.68</v>
      </c>
      <c r="X672" s="114" t="n">
        <v>2225.46</v>
      </c>
      <c r="Y672" s="114" t="n">
        <v>2176.86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154.17</v>
      </c>
      <c r="C673" s="114" t="n">
        <v>2150.84</v>
      </c>
      <c r="D673" s="114" t="n">
        <v>2183.24</v>
      </c>
      <c r="E673" s="114" t="n">
        <v>2186.73</v>
      </c>
      <c r="F673" s="114" t="n">
        <v>2232.34</v>
      </c>
      <c r="G673" s="114" t="n">
        <v>2254.84</v>
      </c>
      <c r="H673" s="114" t="n">
        <v>2342.69</v>
      </c>
      <c r="I673" s="114" t="n">
        <v>2367.63</v>
      </c>
      <c r="J673" s="114" t="n">
        <v>2362.9</v>
      </c>
      <c r="K673" s="114" t="n">
        <v>2395.22</v>
      </c>
      <c r="L673" s="114" t="n">
        <v>2386.08</v>
      </c>
      <c r="M673" s="114" t="n">
        <v>2381.25</v>
      </c>
      <c r="N673" s="114" t="n">
        <v>2340.16</v>
      </c>
      <c r="O673" s="114" t="n">
        <v>2360.36</v>
      </c>
      <c r="P673" s="114" t="n">
        <v>2373.48</v>
      </c>
      <c r="Q673" s="114" t="n">
        <v>2353.65</v>
      </c>
      <c r="R673" s="114" t="n">
        <v>2342.1</v>
      </c>
      <c r="S673" s="114" t="n">
        <v>2340.47</v>
      </c>
      <c r="T673" s="114" t="n">
        <v>2333.38</v>
      </c>
      <c r="U673" s="114" t="n">
        <v>2331.68</v>
      </c>
      <c r="V673" s="114" t="n">
        <v>2272.95</v>
      </c>
      <c r="W673" s="114" t="n">
        <v>2266.06</v>
      </c>
      <c r="X673" s="114" t="n">
        <v>2240.25</v>
      </c>
      <c r="Y673" s="114" t="n">
        <v>2205.38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2283.57</v>
      </c>
      <c r="C674" s="114" t="n">
        <v>2261.45</v>
      </c>
      <c r="D674" s="114" t="n">
        <v>2262.51</v>
      </c>
      <c r="E674" s="114" t="n">
        <v>2261.35</v>
      </c>
      <c r="F674" s="114" t="n">
        <v>2302.58</v>
      </c>
      <c r="G674" s="114" t="n">
        <v>2306.65</v>
      </c>
      <c r="H674" s="114" t="n">
        <v>2333.77</v>
      </c>
      <c r="I674" s="114" t="n">
        <v>2437.87</v>
      </c>
      <c r="J674" s="114" t="n">
        <v>2446.05</v>
      </c>
      <c r="K674" s="114" t="n">
        <v>2510.01</v>
      </c>
      <c r="L674" s="114" t="n">
        <v>2501.23</v>
      </c>
      <c r="M674" s="114" t="n">
        <v>2501.02</v>
      </c>
      <c r="N674" s="114" t="n">
        <v>2437.04</v>
      </c>
      <c r="O674" s="114" t="n">
        <v>2455.4</v>
      </c>
      <c r="P674" s="114" t="n">
        <v>2483.17</v>
      </c>
      <c r="Q674" s="114" t="n">
        <v>2453.16</v>
      </c>
      <c r="R674" s="114" t="n">
        <v>2451.82</v>
      </c>
      <c r="S674" s="114" t="n">
        <v>2473.71</v>
      </c>
      <c r="T674" s="114" t="n">
        <v>2464.52</v>
      </c>
      <c r="U674" s="114" t="n">
        <v>2468.82</v>
      </c>
      <c r="V674" s="114" t="n">
        <v>2459.63</v>
      </c>
      <c r="W674" s="114" t="n">
        <v>2394.42</v>
      </c>
      <c r="X674" s="114" t="n">
        <v>2354.8</v>
      </c>
      <c r="Y674" s="114" t="n">
        <v>2290.73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2236.82</v>
      </c>
      <c r="C675" s="114" t="n">
        <v>2241.95</v>
      </c>
      <c r="D675" s="114" t="n">
        <v>2229.06</v>
      </c>
      <c r="E675" s="114" t="n">
        <v>2214.98</v>
      </c>
      <c r="F675" s="114" t="n">
        <v>2241.68</v>
      </c>
      <c r="G675" s="114" t="n">
        <v>2243.05</v>
      </c>
      <c r="H675" s="114" t="n">
        <v>2294.01</v>
      </c>
      <c r="I675" s="114" t="n">
        <v>2366.59</v>
      </c>
      <c r="J675" s="114" t="n">
        <v>2436.75</v>
      </c>
      <c r="K675" s="114" t="n">
        <v>2492.46</v>
      </c>
      <c r="L675" s="114" t="n">
        <v>2490.24</v>
      </c>
      <c r="M675" s="114" t="n">
        <v>2498.51</v>
      </c>
      <c r="N675" s="114" t="n">
        <v>2468.34</v>
      </c>
      <c r="O675" s="114" t="n">
        <v>2486.45</v>
      </c>
      <c r="P675" s="114" t="n">
        <v>2505.19</v>
      </c>
      <c r="Q675" s="114" t="n">
        <v>2504.91</v>
      </c>
      <c r="R675" s="114" t="n">
        <v>2481.22</v>
      </c>
      <c r="S675" s="114" t="n">
        <v>2505.63</v>
      </c>
      <c r="T675" s="114" t="n">
        <v>2468.34</v>
      </c>
      <c r="U675" s="114" t="n">
        <v>2474.69</v>
      </c>
      <c r="V675" s="114" t="n">
        <v>2368.53</v>
      </c>
      <c r="W675" s="114" t="n">
        <v>2365.18</v>
      </c>
      <c r="X675" s="114" t="n">
        <v>2349.3</v>
      </c>
      <c r="Y675" s="114" t="n">
        <v>2249.87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2219.6</v>
      </c>
      <c r="C676" s="114" t="n">
        <v>2222.33</v>
      </c>
      <c r="D676" s="114" t="n">
        <v>2219.45</v>
      </c>
      <c r="E676" s="114" t="n">
        <v>2220.84</v>
      </c>
      <c r="F676" s="114" t="n">
        <v>2248.25</v>
      </c>
      <c r="G676" s="114" t="n">
        <v>2311.85</v>
      </c>
      <c r="H676" s="114" t="n">
        <v>2382.68</v>
      </c>
      <c r="I676" s="114" t="n">
        <v>2413.43</v>
      </c>
      <c r="J676" s="114" t="n">
        <v>2412.68</v>
      </c>
      <c r="K676" s="114" t="n">
        <v>2414.05</v>
      </c>
      <c r="L676" s="114" t="n">
        <v>2403.77</v>
      </c>
      <c r="M676" s="114" t="n">
        <v>2418.83</v>
      </c>
      <c r="N676" s="114" t="n">
        <v>2395.13</v>
      </c>
      <c r="O676" s="114" t="n">
        <v>2398.22</v>
      </c>
      <c r="P676" s="114" t="n">
        <v>2422.85</v>
      </c>
      <c r="Q676" s="114" t="n">
        <v>2421.1</v>
      </c>
      <c r="R676" s="114" t="n">
        <v>2399.11</v>
      </c>
      <c r="S676" s="114" t="n">
        <v>2413.95</v>
      </c>
      <c r="T676" s="114" t="n">
        <v>2393.55</v>
      </c>
      <c r="U676" s="114" t="n">
        <v>2396.14</v>
      </c>
      <c r="V676" s="114" t="n">
        <v>2345.18</v>
      </c>
      <c r="W676" s="114" t="n">
        <v>2321.31</v>
      </c>
      <c r="X676" s="114" t="n">
        <v>2274.47</v>
      </c>
      <c r="Y676" s="114" t="n">
        <v>2207.29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2143.05</v>
      </c>
      <c r="C677" s="114" t="n">
        <v>2151.6</v>
      </c>
      <c r="D677" s="114" t="n">
        <v>2167.88</v>
      </c>
      <c r="E677" s="114" t="n">
        <v>2176.2</v>
      </c>
      <c r="F677" s="114" t="n">
        <v>2216.78</v>
      </c>
      <c r="G677" s="114" t="n">
        <v>2226.54</v>
      </c>
      <c r="H677" s="114" t="n">
        <v>2286.91</v>
      </c>
      <c r="I677" s="114" t="n">
        <v>2329.58</v>
      </c>
      <c r="J677" s="114" t="n">
        <v>2323.57</v>
      </c>
      <c r="K677" s="114" t="n">
        <v>2318.31</v>
      </c>
      <c r="L677" s="114" t="n">
        <v>2315.61</v>
      </c>
      <c r="M677" s="114" t="n">
        <v>2314.83</v>
      </c>
      <c r="N677" s="114" t="n">
        <v>2311.61</v>
      </c>
      <c r="O677" s="114" t="n">
        <v>2320.26</v>
      </c>
      <c r="P677" s="114" t="n">
        <v>2335.46</v>
      </c>
      <c r="Q677" s="114" t="n">
        <v>2326</v>
      </c>
      <c r="R677" s="114" t="n">
        <v>2318.06</v>
      </c>
      <c r="S677" s="114" t="n">
        <v>2330.91</v>
      </c>
      <c r="T677" s="114" t="n">
        <v>2325.62</v>
      </c>
      <c r="U677" s="114" t="n">
        <v>2327.09</v>
      </c>
      <c r="V677" s="114" t="n">
        <v>2281.03</v>
      </c>
      <c r="W677" s="114" t="n">
        <v>2258.12</v>
      </c>
      <c r="X677" s="114" t="n">
        <v>2196.86</v>
      </c>
      <c r="Y677" s="114" t="n">
        <v>2161.55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2179.31</v>
      </c>
      <c r="C678" s="114" t="n">
        <v>2180.29</v>
      </c>
      <c r="D678" s="114" t="n">
        <v>2203.2</v>
      </c>
      <c r="E678" s="114" t="n">
        <v>2211.3</v>
      </c>
      <c r="F678" s="114" t="n">
        <v>2260.55</v>
      </c>
      <c r="G678" s="114" t="n">
        <v>2270.31</v>
      </c>
      <c r="H678" s="114" t="n">
        <v>2341.63</v>
      </c>
      <c r="I678" s="114" t="n">
        <v>2375.16</v>
      </c>
      <c r="J678" s="114" t="n">
        <v>2362.3</v>
      </c>
      <c r="K678" s="114" t="n">
        <v>2374.41</v>
      </c>
      <c r="L678" s="114" t="n">
        <v>2369.42</v>
      </c>
      <c r="M678" s="114" t="n">
        <v>2371.05</v>
      </c>
      <c r="N678" s="114" t="n">
        <v>2357.6</v>
      </c>
      <c r="O678" s="114" t="n">
        <v>2363.59</v>
      </c>
      <c r="P678" s="114" t="n">
        <v>2382.19</v>
      </c>
      <c r="Q678" s="114" t="n">
        <v>2359.6</v>
      </c>
      <c r="R678" s="114" t="n">
        <v>2346.68</v>
      </c>
      <c r="S678" s="114" t="n">
        <v>2358.76</v>
      </c>
      <c r="T678" s="114" t="n">
        <v>2373.28</v>
      </c>
      <c r="U678" s="114" t="n">
        <v>2377.91</v>
      </c>
      <c r="V678" s="114" t="n">
        <v>2379.88</v>
      </c>
      <c r="W678" s="114" t="n">
        <v>2350.24</v>
      </c>
      <c r="X678" s="114" t="n">
        <v>2270.21</v>
      </c>
      <c r="Y678" s="114" t="n">
        <v>2211.14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2264.13</v>
      </c>
      <c r="C679" s="114" t="n">
        <v>2271.67</v>
      </c>
      <c r="D679" s="114" t="n">
        <v>2279.59</v>
      </c>
      <c r="E679" s="114" t="n">
        <v>2289.34</v>
      </c>
      <c r="F679" s="114" t="n">
        <v>2345.51</v>
      </c>
      <c r="G679" s="114" t="n">
        <v>2349.43</v>
      </c>
      <c r="H679" s="114" t="n">
        <v>2452.5</v>
      </c>
      <c r="I679" s="114" t="n">
        <v>2445.22</v>
      </c>
      <c r="J679" s="114" t="n">
        <v>2440.75</v>
      </c>
      <c r="K679" s="114" t="n">
        <v>2434.01</v>
      </c>
      <c r="L679" s="114" t="n">
        <v>2423.36</v>
      </c>
      <c r="M679" s="114" t="n">
        <v>2419.13</v>
      </c>
      <c r="N679" s="114" t="n">
        <v>2392.24</v>
      </c>
      <c r="O679" s="114" t="n">
        <v>2392.92</v>
      </c>
      <c r="P679" s="114" t="n">
        <v>2409.09</v>
      </c>
      <c r="Q679" s="114" t="n">
        <v>2407.47</v>
      </c>
      <c r="R679" s="114" t="n">
        <v>2427.49</v>
      </c>
      <c r="S679" s="114" t="n">
        <v>2430.75</v>
      </c>
      <c r="T679" s="114" t="n">
        <v>2445.62</v>
      </c>
      <c r="U679" s="114" t="n">
        <v>2448.9</v>
      </c>
      <c r="V679" s="114" t="n">
        <v>2379.21</v>
      </c>
      <c r="W679" s="114" t="n">
        <v>2362.67</v>
      </c>
      <c r="X679" s="114" t="n">
        <v>2309.44</v>
      </c>
      <c r="Y679" s="114" t="n">
        <v>2236.85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196.96</v>
      </c>
      <c r="C680" s="114" t="n">
        <v>2197.46</v>
      </c>
      <c r="D680" s="114" t="n">
        <v>2228.54</v>
      </c>
      <c r="E680" s="114" t="n">
        <v>2233.5</v>
      </c>
      <c r="F680" s="114" t="n">
        <v>2288.74</v>
      </c>
      <c r="G680" s="114" t="n">
        <v>2294.81</v>
      </c>
      <c r="H680" s="114" t="n">
        <v>2378.44</v>
      </c>
      <c r="I680" s="114" t="n">
        <v>2413.66</v>
      </c>
      <c r="J680" s="114" t="n">
        <v>2412.42</v>
      </c>
      <c r="K680" s="114" t="n">
        <v>2409.32</v>
      </c>
      <c r="L680" s="114" t="n">
        <v>2400.63</v>
      </c>
      <c r="M680" s="114" t="n">
        <v>2398.23</v>
      </c>
      <c r="N680" s="114" t="n">
        <v>2398.06</v>
      </c>
      <c r="O680" s="114" t="n">
        <v>2405.71</v>
      </c>
      <c r="P680" s="114" t="n">
        <v>2419.19</v>
      </c>
      <c r="Q680" s="114" t="n">
        <v>2404.93</v>
      </c>
      <c r="R680" s="114" t="n">
        <v>2409.33</v>
      </c>
      <c r="S680" s="114" t="n">
        <v>2426.95</v>
      </c>
      <c r="T680" s="114" t="n">
        <v>2403.9</v>
      </c>
      <c r="U680" s="114" t="n">
        <v>2412.78</v>
      </c>
      <c r="V680" s="114" t="n">
        <v>2384.63</v>
      </c>
      <c r="W680" s="114" t="n">
        <v>2351.3</v>
      </c>
      <c r="X680" s="114" t="n">
        <v>2293.21</v>
      </c>
      <c r="Y680" s="114" t="n">
        <v>2231.29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335.37</v>
      </c>
      <c r="C681" s="114" t="n">
        <v>2328.9</v>
      </c>
      <c r="D681" s="114" t="n">
        <v>2318.57</v>
      </c>
      <c r="E681" s="114" t="n">
        <v>2309.53</v>
      </c>
      <c r="F681" s="114" t="n">
        <v>2361.87</v>
      </c>
      <c r="G681" s="114" t="n">
        <v>2370.37</v>
      </c>
      <c r="H681" s="114" t="n">
        <v>2395.99</v>
      </c>
      <c r="I681" s="114" t="n">
        <v>2511.19</v>
      </c>
      <c r="J681" s="114" t="n">
        <v>2540.85</v>
      </c>
      <c r="K681" s="114" t="n">
        <v>2549.92</v>
      </c>
      <c r="L681" s="114" t="n">
        <v>2544.7</v>
      </c>
      <c r="M681" s="114" t="n">
        <v>2534.09</v>
      </c>
      <c r="N681" s="114" t="n">
        <v>2523.67</v>
      </c>
      <c r="O681" s="114" t="n">
        <v>2538.71</v>
      </c>
      <c r="P681" s="114" t="n">
        <v>2554.47</v>
      </c>
      <c r="Q681" s="114" t="n">
        <v>2543.15</v>
      </c>
      <c r="R681" s="114" t="n">
        <v>2548.45</v>
      </c>
      <c r="S681" s="114" t="n">
        <v>2548.73</v>
      </c>
      <c r="T681" s="114" t="n">
        <v>2571.97</v>
      </c>
      <c r="U681" s="114" t="n">
        <v>2553.18</v>
      </c>
      <c r="V681" s="114" t="n">
        <v>2512.57</v>
      </c>
      <c r="W681" s="114" t="n">
        <v>2464.42</v>
      </c>
      <c r="X681" s="114" t="n">
        <v>2409.58</v>
      </c>
      <c r="Y681" s="114" t="n">
        <v>2327.08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298.26</v>
      </c>
      <c r="C682" s="114" t="n">
        <v>2293.47</v>
      </c>
      <c r="D682" s="114" t="n">
        <v>2291.97</v>
      </c>
      <c r="E682" s="114" t="n">
        <v>2275.51</v>
      </c>
      <c r="F682" s="114" t="n">
        <v>2319.53</v>
      </c>
      <c r="G682" s="114" t="n">
        <v>2327.97</v>
      </c>
      <c r="H682" s="114" t="n">
        <v>2330.55</v>
      </c>
      <c r="I682" s="114" t="n">
        <v>2387.65</v>
      </c>
      <c r="J682" s="114" t="n">
        <v>2465.57</v>
      </c>
      <c r="K682" s="114" t="n">
        <v>2495.63</v>
      </c>
      <c r="L682" s="114" t="n">
        <v>2496.85</v>
      </c>
      <c r="M682" s="114" t="n">
        <v>2487.17</v>
      </c>
      <c r="N682" s="114" t="n">
        <v>2476.94</v>
      </c>
      <c r="O682" s="114" t="n">
        <v>2483.91</v>
      </c>
      <c r="P682" s="114" t="n">
        <v>2493.61</v>
      </c>
      <c r="Q682" s="114" t="n">
        <v>2502.13</v>
      </c>
      <c r="R682" s="114" t="n">
        <v>2512.5</v>
      </c>
      <c r="S682" s="114" t="n">
        <v>2523.05</v>
      </c>
      <c r="T682" s="114" t="n">
        <v>2529.29</v>
      </c>
      <c r="U682" s="114" t="n">
        <v>2519.3</v>
      </c>
      <c r="V682" s="114" t="n">
        <v>2483.09</v>
      </c>
      <c r="W682" s="114" t="n">
        <v>2438.71</v>
      </c>
      <c r="X682" s="114" t="n">
        <v>2362.46</v>
      </c>
      <c r="Y682" s="114" t="n">
        <v>2279.34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277.77</v>
      </c>
      <c r="C683" s="114" t="n">
        <v>2289.83</v>
      </c>
      <c r="D683" s="114" t="n">
        <v>2292.51</v>
      </c>
      <c r="E683" s="114" t="n">
        <v>2303.23</v>
      </c>
      <c r="F683" s="114" t="n">
        <v>2357.47</v>
      </c>
      <c r="G683" s="114" t="n">
        <v>2386.96</v>
      </c>
      <c r="H683" s="114" t="n">
        <v>2448.86</v>
      </c>
      <c r="I683" s="114" t="n">
        <v>2508.04</v>
      </c>
      <c r="J683" s="114" t="n">
        <v>2504.12</v>
      </c>
      <c r="K683" s="114" t="n">
        <v>2500.85</v>
      </c>
      <c r="L683" s="114" t="n">
        <v>2499.48</v>
      </c>
      <c r="M683" s="114" t="n">
        <v>2499.58</v>
      </c>
      <c r="N683" s="114" t="n">
        <v>2488.91</v>
      </c>
      <c r="O683" s="114" t="n">
        <v>2491.19</v>
      </c>
      <c r="P683" s="114" t="n">
        <v>2506.84</v>
      </c>
      <c r="Q683" s="114" t="n">
        <v>2507.62</v>
      </c>
      <c r="R683" s="114" t="n">
        <v>2497.93</v>
      </c>
      <c r="S683" s="114" t="n">
        <v>2513.48</v>
      </c>
      <c r="T683" s="114" t="n">
        <v>2504.98</v>
      </c>
      <c r="U683" s="114" t="n">
        <v>2500.63</v>
      </c>
      <c r="V683" s="114" t="n">
        <v>2436.99</v>
      </c>
      <c r="W683" s="114" t="n">
        <v>2386.97</v>
      </c>
      <c r="X683" s="114" t="n">
        <v>2296.76</v>
      </c>
      <c r="Y683" s="114" t="n">
        <v>2239.22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226.2</v>
      </c>
      <c r="C684" s="114" t="n">
        <v>2199</v>
      </c>
      <c r="D684" s="114" t="n">
        <v>2240.29</v>
      </c>
      <c r="E684" s="114" t="n">
        <v>2250.2</v>
      </c>
      <c r="F684" s="114" t="n">
        <v>2249.6</v>
      </c>
      <c r="G684" s="114" t="n">
        <v>2311.03</v>
      </c>
      <c r="H684" s="114" t="n">
        <v>2404.2</v>
      </c>
      <c r="I684" s="114" t="n">
        <v>2449.66</v>
      </c>
      <c r="J684" s="114" t="n">
        <v>2417.45</v>
      </c>
      <c r="K684" s="114" t="n">
        <v>2416.08</v>
      </c>
      <c r="L684" s="114" t="n">
        <v>2413.81</v>
      </c>
      <c r="M684" s="114" t="n">
        <v>2414.92</v>
      </c>
      <c r="N684" s="114" t="n">
        <v>2412.93</v>
      </c>
      <c r="O684" s="114" t="n">
        <v>2415.32</v>
      </c>
      <c r="P684" s="114" t="n">
        <v>2432.62</v>
      </c>
      <c r="Q684" s="114" t="n">
        <v>2424.38</v>
      </c>
      <c r="R684" s="114" t="n">
        <v>2427.12</v>
      </c>
      <c r="S684" s="114" t="n">
        <v>2428.28</v>
      </c>
      <c r="T684" s="114" t="n">
        <v>2426.58</v>
      </c>
      <c r="U684" s="114" t="n">
        <v>2430.28</v>
      </c>
      <c r="V684" s="114" t="n">
        <v>2405.66</v>
      </c>
      <c r="W684" s="114" t="n">
        <v>2370.58</v>
      </c>
      <c r="X684" s="114" t="n">
        <v>2305.26</v>
      </c>
      <c r="Y684" s="114" t="n">
        <v>2223.04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232.36</v>
      </c>
      <c r="C685" s="114" t="n">
        <v>2235.7</v>
      </c>
      <c r="D685" s="114" t="n">
        <v>2250.69</v>
      </c>
      <c r="E685" s="114" t="n">
        <v>2253.22</v>
      </c>
      <c r="F685" s="114" t="n">
        <v>2303.42</v>
      </c>
      <c r="G685" s="114" t="n">
        <v>2327.89</v>
      </c>
      <c r="H685" s="114" t="n">
        <v>2406.11</v>
      </c>
      <c r="I685" s="114" t="n">
        <v>2472.45</v>
      </c>
      <c r="J685" s="114" t="n">
        <v>2473.71</v>
      </c>
      <c r="K685" s="114" t="n">
        <v>2458.52</v>
      </c>
      <c r="L685" s="114" t="n">
        <v>2455.41</v>
      </c>
      <c r="M685" s="114" t="n">
        <v>2454.93</v>
      </c>
      <c r="N685" s="114" t="n">
        <v>2455.49</v>
      </c>
      <c r="O685" s="114" t="n">
        <v>2460.65</v>
      </c>
      <c r="P685" s="114" t="n">
        <v>2470.18</v>
      </c>
      <c r="Q685" s="114" t="n">
        <v>2469.31</v>
      </c>
      <c r="R685" s="114" t="n">
        <v>2459.61</v>
      </c>
      <c r="S685" s="114" t="n">
        <v>2464.87</v>
      </c>
      <c r="T685" s="114" t="n">
        <v>2470.75</v>
      </c>
      <c r="U685" s="114" t="n">
        <v>2470.88</v>
      </c>
      <c r="V685" s="114" t="n">
        <v>2421.84</v>
      </c>
      <c r="W685" s="114" t="n">
        <v>2367.85</v>
      </c>
      <c r="X685" s="114" t="n">
        <v>2298.79</v>
      </c>
      <c r="Y685" s="114" t="n">
        <v>2250.94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273.74</v>
      </c>
      <c r="C686" s="114" t="n">
        <v>2272.08</v>
      </c>
      <c r="D686" s="114" t="n">
        <v>2286.49</v>
      </c>
      <c r="E686" s="114" t="n">
        <v>2310.8</v>
      </c>
      <c r="F686" s="114" t="n">
        <v>2375.01</v>
      </c>
      <c r="G686" s="114" t="n">
        <v>2453.77</v>
      </c>
      <c r="H686" s="114" t="n">
        <v>2503.26</v>
      </c>
      <c r="I686" s="114" t="n">
        <v>2521.38</v>
      </c>
      <c r="J686" s="114" t="n">
        <v>2519.7</v>
      </c>
      <c r="K686" s="114" t="n">
        <v>2505.32</v>
      </c>
      <c r="L686" s="114" t="n">
        <v>2489.76</v>
      </c>
      <c r="M686" s="114" t="n">
        <v>2486.18</v>
      </c>
      <c r="N686" s="114" t="n">
        <v>2481.28</v>
      </c>
      <c r="O686" s="114" t="n">
        <v>2486.37</v>
      </c>
      <c r="P686" s="114" t="n">
        <v>2506.18</v>
      </c>
      <c r="Q686" s="114" t="n">
        <v>2504.8</v>
      </c>
      <c r="R686" s="114" t="n">
        <v>2497.13</v>
      </c>
      <c r="S686" s="114" t="n">
        <v>2506.4</v>
      </c>
      <c r="T686" s="114" t="n">
        <v>2485.17</v>
      </c>
      <c r="U686" s="114" t="n">
        <v>2479.19</v>
      </c>
      <c r="V686" s="114" t="n">
        <v>2471.38</v>
      </c>
      <c r="W686" s="114" t="n">
        <v>2407.37</v>
      </c>
      <c r="X686" s="114" t="n">
        <v>2365.87</v>
      </c>
      <c r="Y686" s="114" t="n">
        <v>2278.88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289.51</v>
      </c>
      <c r="C687" s="114" t="n">
        <v>2288.68</v>
      </c>
      <c r="D687" s="114" t="n">
        <v>2330.35</v>
      </c>
      <c r="E687" s="114" t="n">
        <v>2333.63</v>
      </c>
      <c r="F687" s="114" t="n">
        <v>2447.11</v>
      </c>
      <c r="G687" s="114" t="n">
        <v>2497.21</v>
      </c>
      <c r="H687" s="114" t="n">
        <v>2553.09</v>
      </c>
      <c r="I687" s="114" t="n">
        <v>2679.65</v>
      </c>
      <c r="J687" s="114" t="n">
        <v>2674.11</v>
      </c>
      <c r="K687" s="114" t="n">
        <v>2650.66</v>
      </c>
      <c r="L687" s="114" t="n">
        <v>2632.83</v>
      </c>
      <c r="M687" s="114" t="n">
        <v>2618.19</v>
      </c>
      <c r="N687" s="114" t="n">
        <v>2575.21</v>
      </c>
      <c r="O687" s="114" t="n">
        <v>2632.51</v>
      </c>
      <c r="P687" s="114" t="n">
        <v>2671.06</v>
      </c>
      <c r="Q687" s="114" t="n">
        <v>2591.48</v>
      </c>
      <c r="R687" s="114" t="n">
        <v>2583.3</v>
      </c>
      <c r="S687" s="114" t="n">
        <v>2538.66</v>
      </c>
      <c r="T687" s="114" t="n">
        <v>2544.5</v>
      </c>
      <c r="U687" s="114" t="n">
        <v>2552.75</v>
      </c>
      <c r="V687" s="114" t="n">
        <v>2514.76</v>
      </c>
      <c r="W687" s="114" t="n">
        <v>2498.23</v>
      </c>
      <c r="X687" s="114" t="n">
        <v>2414.71</v>
      </c>
      <c r="Y687" s="114" t="n">
        <v>2363.09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2439.44</v>
      </c>
      <c r="C688" s="114" t="n">
        <v>2398.07</v>
      </c>
      <c r="D688" s="114" t="n">
        <v>2385.52</v>
      </c>
      <c r="E688" s="114" t="n">
        <v>2372.48</v>
      </c>
      <c r="F688" s="114" t="n">
        <v>2442.67</v>
      </c>
      <c r="G688" s="114" t="n">
        <v>2484.09</v>
      </c>
      <c r="H688" s="114" t="n">
        <v>2521.67</v>
      </c>
      <c r="I688" s="114" t="n">
        <v>2591.67</v>
      </c>
      <c r="J688" s="114" t="n">
        <v>2646.78</v>
      </c>
      <c r="K688" s="114" t="n">
        <v>2666.22</v>
      </c>
      <c r="L688" s="114" t="n">
        <v>2663.97</v>
      </c>
      <c r="M688" s="114" t="n">
        <v>2649.32</v>
      </c>
      <c r="N688" s="114" t="n">
        <v>2661.17</v>
      </c>
      <c r="O688" s="114" t="n">
        <v>2673.21</v>
      </c>
      <c r="P688" s="114" t="n">
        <v>2779.35</v>
      </c>
      <c r="Q688" s="114" t="n">
        <v>2782.84</v>
      </c>
      <c r="R688" s="114" t="n">
        <v>2780.83</v>
      </c>
      <c r="S688" s="114" t="n">
        <v>2769.05</v>
      </c>
      <c r="T688" s="114" t="n">
        <v>2695.96</v>
      </c>
      <c r="U688" s="114" t="n">
        <v>2696.82</v>
      </c>
      <c r="V688" s="114" t="n">
        <v>2518.5</v>
      </c>
      <c r="W688" s="114" t="n">
        <v>2501.8</v>
      </c>
      <c r="X688" s="114" t="n">
        <v>2483.91</v>
      </c>
      <c r="Y688" s="114" t="n">
        <v>2387.15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2482.92</v>
      </c>
      <c r="C689" s="114" t="n">
        <v>2465.17</v>
      </c>
      <c r="D689" s="114" t="n">
        <v>2425.43</v>
      </c>
      <c r="E689" s="114" t="n">
        <v>2429.06</v>
      </c>
      <c r="F689" s="114" t="n">
        <v>2457.23</v>
      </c>
      <c r="G689" s="114" t="n">
        <v>2473.51</v>
      </c>
      <c r="H689" s="114" t="n">
        <v>2500.77</v>
      </c>
      <c r="I689" s="114" t="n">
        <v>2711.5</v>
      </c>
      <c r="J689" s="114" t="n">
        <v>2775.4</v>
      </c>
      <c r="K689" s="114" t="n">
        <v>2795.04</v>
      </c>
      <c r="L689" s="114" t="n">
        <v>2802.79</v>
      </c>
      <c r="M689" s="114" t="n">
        <v>2801.35</v>
      </c>
      <c r="N689" s="114" t="n">
        <v>2800.08</v>
      </c>
      <c r="O689" s="114" t="n">
        <v>2800.98</v>
      </c>
      <c r="P689" s="114" t="n">
        <v>2798.32</v>
      </c>
      <c r="Q689" s="114" t="n">
        <v>2801.95</v>
      </c>
      <c r="R689" s="114" t="n">
        <v>2804.34</v>
      </c>
      <c r="S689" s="114" t="n">
        <v>2801.39</v>
      </c>
      <c r="T689" s="114" t="n">
        <v>2805.28</v>
      </c>
      <c r="U689" s="114" t="n">
        <v>2795.41</v>
      </c>
      <c r="V689" s="114" t="n">
        <v>2783.87</v>
      </c>
      <c r="W689" s="114" t="n">
        <v>2753.98</v>
      </c>
      <c r="X689" s="114" t="n">
        <v>2692.97</v>
      </c>
      <c r="Y689" s="114" t="n">
        <v>2486.58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2464.6</v>
      </c>
      <c r="C690" s="114" t="n">
        <v>2463.04</v>
      </c>
      <c r="D690" s="114" t="n">
        <v>2433.25</v>
      </c>
      <c r="E690" s="114" t="n">
        <v>2524.71</v>
      </c>
      <c r="F690" s="114" t="n">
        <v>2457.04</v>
      </c>
      <c r="G690" s="114" t="n">
        <v>2490.94</v>
      </c>
      <c r="H690" s="114" t="n">
        <v>2676.97</v>
      </c>
      <c r="I690" s="114" t="n">
        <v>2692.3</v>
      </c>
      <c r="J690" s="114" t="n">
        <v>2691.73</v>
      </c>
      <c r="K690" s="114" t="n">
        <v>2684.97</v>
      </c>
      <c r="L690" s="114" t="n">
        <v>2675.86</v>
      </c>
      <c r="M690" s="114" t="n">
        <v>2675.16</v>
      </c>
      <c r="N690" s="114" t="n">
        <v>2668.07</v>
      </c>
      <c r="O690" s="114" t="n">
        <v>2682.29</v>
      </c>
      <c r="P690" s="114" t="n">
        <v>2671.17</v>
      </c>
      <c r="Q690" s="114" t="n">
        <v>2668.41</v>
      </c>
      <c r="R690" s="114" t="n">
        <v>2660.77</v>
      </c>
      <c r="S690" s="114" t="n">
        <v>2673.32</v>
      </c>
      <c r="T690" s="114" t="n">
        <v>2716.42</v>
      </c>
      <c r="U690" s="114" t="n">
        <v>2741.08</v>
      </c>
      <c r="V690" s="114" t="n">
        <v>2517.14</v>
      </c>
      <c r="W690" s="114" t="n">
        <v>2514.05</v>
      </c>
      <c r="X690" s="114" t="n">
        <v>2493.89</v>
      </c>
      <c r="Y690" s="114" t="n">
        <v>2369.82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2219.39</v>
      </c>
      <c r="C691" s="114" t="n">
        <v>2231.37</v>
      </c>
      <c r="D691" s="114" t="n">
        <v>2346.97</v>
      </c>
      <c r="E691" s="114" t="n">
        <v>2226.21</v>
      </c>
      <c r="F691" s="114" t="n">
        <v>2275.3</v>
      </c>
      <c r="G691" s="114" t="n">
        <v>2278.56</v>
      </c>
      <c r="H691" s="114" t="n">
        <v>2375.98</v>
      </c>
      <c r="I691" s="114" t="n">
        <v>2453.18</v>
      </c>
      <c r="J691" s="114" t="n">
        <v>2381.57</v>
      </c>
      <c r="K691" s="114" t="n">
        <v>2368.05</v>
      </c>
      <c r="L691" s="114" t="n">
        <v>2353.58</v>
      </c>
      <c r="M691" s="114" t="n">
        <v>2342.25</v>
      </c>
      <c r="N691" s="114" t="n">
        <v>2344.39</v>
      </c>
      <c r="O691" s="114" t="n">
        <v>2342.89</v>
      </c>
      <c r="P691" s="114" t="n">
        <v>2360.33</v>
      </c>
      <c r="Q691" s="114" t="n">
        <v>2359.94</v>
      </c>
      <c r="R691" s="114" t="n">
        <v>2336.32</v>
      </c>
      <c r="S691" s="114" t="n">
        <v>2351.02</v>
      </c>
      <c r="T691" s="114" t="n">
        <v>2369.34</v>
      </c>
      <c r="U691" s="114" t="n">
        <v>2370.19</v>
      </c>
      <c r="V691" s="114" t="n">
        <v>2298.59</v>
      </c>
      <c r="W691" s="114" t="n">
        <v>2279.03</v>
      </c>
      <c r="X691" s="114" t="n">
        <v>2238.6</v>
      </c>
      <c r="Y691" s="114" t="n">
        <v>2196.2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620.64</v>
      </c>
      <c r="C695" s="114" t="n">
        <v>2618.9</v>
      </c>
      <c r="D695" s="114" t="n">
        <v>2621.58</v>
      </c>
      <c r="E695" s="114" t="n">
        <v>2604.23</v>
      </c>
      <c r="F695" s="114" t="n">
        <v>2585.64</v>
      </c>
      <c r="G695" s="114" t="n">
        <v>2590.21</v>
      </c>
      <c r="H695" s="114" t="n">
        <v>2599.2</v>
      </c>
      <c r="I695" s="114" t="n">
        <v>2609.79</v>
      </c>
      <c r="J695" s="114" t="n">
        <v>2609.2</v>
      </c>
      <c r="K695" s="114" t="n">
        <v>2600.95</v>
      </c>
      <c r="L695" s="114" t="n">
        <v>2635.77</v>
      </c>
      <c r="M695" s="114" t="n">
        <v>2650.65</v>
      </c>
      <c r="N695" s="114" t="n">
        <v>2683.09</v>
      </c>
      <c r="O695" s="114" t="n">
        <v>2723.5</v>
      </c>
      <c r="P695" s="114" t="n">
        <v>2743.95</v>
      </c>
      <c r="Q695" s="114" t="n">
        <v>2757.26</v>
      </c>
      <c r="R695" s="114" t="n">
        <v>2778.95</v>
      </c>
      <c r="S695" s="114" t="n">
        <v>2784.23</v>
      </c>
      <c r="T695" s="114" t="n">
        <v>2798.1</v>
      </c>
      <c r="U695" s="114" t="n">
        <v>2831.87</v>
      </c>
      <c r="V695" s="114" t="n">
        <v>2790.83</v>
      </c>
      <c r="W695" s="114" t="n">
        <v>2761.68</v>
      </c>
      <c r="X695" s="114" t="n">
        <v>2678.65</v>
      </c>
      <c r="Y695" s="114" t="n">
        <v>2605.03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570.48</v>
      </c>
      <c r="C696" s="114" t="n">
        <v>2538.52</v>
      </c>
      <c r="D696" s="114" t="n">
        <v>2523.78</v>
      </c>
      <c r="E696" s="114" t="n">
        <v>2527.33</v>
      </c>
      <c r="F696" s="114" t="n">
        <v>2529.05</v>
      </c>
      <c r="G696" s="114" t="n">
        <v>2555.34</v>
      </c>
      <c r="H696" s="114" t="n">
        <v>2557.62</v>
      </c>
      <c r="I696" s="114" t="n">
        <v>2590.85</v>
      </c>
      <c r="J696" s="114" t="n">
        <v>2651.36</v>
      </c>
      <c r="K696" s="114" t="n">
        <v>2739.21</v>
      </c>
      <c r="L696" s="114" t="n">
        <v>2824.46</v>
      </c>
      <c r="M696" s="114" t="n">
        <v>2868.03</v>
      </c>
      <c r="N696" s="114" t="n">
        <v>2812.52</v>
      </c>
      <c r="O696" s="114" t="n">
        <v>2828.65</v>
      </c>
      <c r="P696" s="114" t="n">
        <v>2833.52</v>
      </c>
      <c r="Q696" s="114" t="n">
        <v>2889.93</v>
      </c>
      <c r="R696" s="114" t="n">
        <v>2840.8</v>
      </c>
      <c r="S696" s="114" t="n">
        <v>2836.97</v>
      </c>
      <c r="T696" s="114" t="n">
        <v>2823.47</v>
      </c>
      <c r="U696" s="114" t="n">
        <v>2812.73</v>
      </c>
      <c r="V696" s="114" t="n">
        <v>2815.55</v>
      </c>
      <c r="W696" s="114" t="n">
        <v>2768.91</v>
      </c>
      <c r="X696" s="114" t="n">
        <v>2708.82</v>
      </c>
      <c r="Y696" s="114" t="n">
        <v>2598.13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560.5</v>
      </c>
      <c r="C697" s="114" t="n">
        <v>2534.49</v>
      </c>
      <c r="D697" s="114" t="n">
        <v>2519.73</v>
      </c>
      <c r="E697" s="114" t="n">
        <v>2479.15</v>
      </c>
      <c r="F697" s="114" t="n">
        <v>2531</v>
      </c>
      <c r="G697" s="114" t="n">
        <v>2523.72</v>
      </c>
      <c r="H697" s="114" t="n">
        <v>2565.47</v>
      </c>
      <c r="I697" s="114" t="n">
        <v>2605.57</v>
      </c>
      <c r="J697" s="114" t="n">
        <v>2695.06</v>
      </c>
      <c r="K697" s="114" t="n">
        <v>2865.21</v>
      </c>
      <c r="L697" s="114" t="n">
        <v>2822.59</v>
      </c>
      <c r="M697" s="114" t="n">
        <v>2864.03</v>
      </c>
      <c r="N697" s="114" t="n">
        <v>2801.69</v>
      </c>
      <c r="O697" s="114" t="n">
        <v>2866.01</v>
      </c>
      <c r="P697" s="114" t="n">
        <v>2875.85</v>
      </c>
      <c r="Q697" s="114" t="n">
        <v>2836.87</v>
      </c>
      <c r="R697" s="114" t="n">
        <v>2830.43</v>
      </c>
      <c r="S697" s="114" t="n">
        <v>2880.76</v>
      </c>
      <c r="T697" s="114" t="n">
        <v>2820.06</v>
      </c>
      <c r="U697" s="114" t="n">
        <v>2824.29</v>
      </c>
      <c r="V697" s="114" t="n">
        <v>2772.52</v>
      </c>
      <c r="W697" s="114" t="n">
        <v>2732.21</v>
      </c>
      <c r="X697" s="114" t="n">
        <v>2618.74</v>
      </c>
      <c r="Y697" s="114" t="n">
        <v>2527.55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524.84</v>
      </c>
      <c r="C698" s="114" t="n">
        <v>2500.03</v>
      </c>
      <c r="D698" s="114" t="n">
        <v>2485.79</v>
      </c>
      <c r="E698" s="114" t="n">
        <v>2465.68</v>
      </c>
      <c r="F698" s="114" t="n">
        <v>2512.69</v>
      </c>
      <c r="G698" s="114" t="n">
        <v>2514.07</v>
      </c>
      <c r="H698" s="114" t="n">
        <v>2558.06</v>
      </c>
      <c r="I698" s="114" t="n">
        <v>2609.5</v>
      </c>
      <c r="J698" s="114" t="n">
        <v>2679.35</v>
      </c>
      <c r="K698" s="114" t="n">
        <v>2751</v>
      </c>
      <c r="L698" s="114" t="n">
        <v>2733.08</v>
      </c>
      <c r="M698" s="114" t="n">
        <v>2719.8</v>
      </c>
      <c r="N698" s="114" t="n">
        <v>2704.7</v>
      </c>
      <c r="O698" s="114" t="n">
        <v>2708.34</v>
      </c>
      <c r="P698" s="114" t="n">
        <v>2722.37</v>
      </c>
      <c r="Q698" s="114" t="n">
        <v>2700.73</v>
      </c>
      <c r="R698" s="114" t="n">
        <v>2698.96</v>
      </c>
      <c r="S698" s="114" t="n">
        <v>2713.17</v>
      </c>
      <c r="T698" s="114" t="n">
        <v>2699.03</v>
      </c>
      <c r="U698" s="114" t="n">
        <v>2701.99</v>
      </c>
      <c r="V698" s="114" t="n">
        <v>2669.34</v>
      </c>
      <c r="W698" s="114" t="n">
        <v>2640.71</v>
      </c>
      <c r="X698" s="114" t="n">
        <v>2568.22</v>
      </c>
      <c r="Y698" s="114" t="n">
        <v>2512.33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438.43</v>
      </c>
      <c r="C699" s="114" t="n">
        <v>2429.32</v>
      </c>
      <c r="D699" s="114" t="n">
        <v>2427.35</v>
      </c>
      <c r="E699" s="114" t="n">
        <v>2382.16</v>
      </c>
      <c r="F699" s="114" t="n">
        <v>2442.79</v>
      </c>
      <c r="G699" s="114" t="n">
        <v>2445.13</v>
      </c>
      <c r="H699" s="114" t="n">
        <v>2496.64</v>
      </c>
      <c r="I699" s="114" t="n">
        <v>2518.18</v>
      </c>
      <c r="J699" s="114" t="n">
        <v>2590.21</v>
      </c>
      <c r="K699" s="114" t="n">
        <v>2666.56</v>
      </c>
      <c r="L699" s="114" t="n">
        <v>2656.88</v>
      </c>
      <c r="M699" s="114" t="n">
        <v>2663.42</v>
      </c>
      <c r="N699" s="114" t="n">
        <v>2638.72</v>
      </c>
      <c r="O699" s="114" t="n">
        <v>2643.98</v>
      </c>
      <c r="P699" s="114" t="n">
        <v>2657.16</v>
      </c>
      <c r="Q699" s="114" t="n">
        <v>2665.13</v>
      </c>
      <c r="R699" s="114" t="n">
        <v>2651.51</v>
      </c>
      <c r="S699" s="114" t="n">
        <v>2663.59</v>
      </c>
      <c r="T699" s="114" t="n">
        <v>2650.82</v>
      </c>
      <c r="U699" s="114" t="n">
        <v>2654.37</v>
      </c>
      <c r="V699" s="114" t="n">
        <v>2623.55</v>
      </c>
      <c r="W699" s="114" t="n">
        <v>2602.28</v>
      </c>
      <c r="X699" s="114" t="n">
        <v>2508.86</v>
      </c>
      <c r="Y699" s="114" t="n">
        <v>2446.47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452.08</v>
      </c>
      <c r="C700" s="114" t="n">
        <v>2433.13</v>
      </c>
      <c r="D700" s="114" t="n">
        <v>2420.97</v>
      </c>
      <c r="E700" s="114" t="n">
        <v>2381.41</v>
      </c>
      <c r="F700" s="114" t="n">
        <v>2441.47</v>
      </c>
      <c r="G700" s="114" t="n">
        <v>2446.17</v>
      </c>
      <c r="H700" s="114" t="n">
        <v>2479.05</v>
      </c>
      <c r="I700" s="114" t="n">
        <v>2526.87</v>
      </c>
      <c r="J700" s="114" t="n">
        <v>2602.65</v>
      </c>
      <c r="K700" s="114" t="n">
        <v>2687.75</v>
      </c>
      <c r="L700" s="114" t="n">
        <v>2688.09</v>
      </c>
      <c r="M700" s="114" t="n">
        <v>2688.17</v>
      </c>
      <c r="N700" s="114" t="n">
        <v>2659.15</v>
      </c>
      <c r="O700" s="114" t="n">
        <v>2687.04</v>
      </c>
      <c r="P700" s="114" t="n">
        <v>2684.21</v>
      </c>
      <c r="Q700" s="114" t="n">
        <v>2680.61</v>
      </c>
      <c r="R700" s="114" t="n">
        <v>2659.67</v>
      </c>
      <c r="S700" s="114" t="n">
        <v>2665.73</v>
      </c>
      <c r="T700" s="114" t="n">
        <v>2649.87</v>
      </c>
      <c r="U700" s="114" t="n">
        <v>2654.33</v>
      </c>
      <c r="V700" s="114" t="n">
        <v>2626.37</v>
      </c>
      <c r="W700" s="114" t="n">
        <v>2600.95</v>
      </c>
      <c r="X700" s="114" t="n">
        <v>2515.7</v>
      </c>
      <c r="Y700" s="114" t="n">
        <v>2448.61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445.48</v>
      </c>
      <c r="C701" s="114" t="n">
        <v>2443.51</v>
      </c>
      <c r="D701" s="114" t="n">
        <v>2434.55</v>
      </c>
      <c r="E701" s="114" t="n">
        <v>2403.5</v>
      </c>
      <c r="F701" s="114" t="n">
        <v>2441.59</v>
      </c>
      <c r="G701" s="114" t="n">
        <v>2437.63</v>
      </c>
      <c r="H701" s="114" t="n">
        <v>2462.67</v>
      </c>
      <c r="I701" s="114" t="n">
        <v>2485.14</v>
      </c>
      <c r="J701" s="114" t="n">
        <v>2525.06</v>
      </c>
      <c r="K701" s="114" t="n">
        <v>2622.03</v>
      </c>
      <c r="L701" s="114" t="n">
        <v>2643.05</v>
      </c>
      <c r="M701" s="114" t="n">
        <v>2641.36</v>
      </c>
      <c r="N701" s="114" t="n">
        <v>2618.4</v>
      </c>
      <c r="O701" s="114" t="n">
        <v>2638.4</v>
      </c>
      <c r="P701" s="114" t="n">
        <v>2635.53</v>
      </c>
      <c r="Q701" s="114" t="n">
        <v>2640.97</v>
      </c>
      <c r="R701" s="114" t="n">
        <v>2623.54</v>
      </c>
      <c r="S701" s="114" t="n">
        <v>2640.84</v>
      </c>
      <c r="T701" s="114" t="n">
        <v>2632.17</v>
      </c>
      <c r="U701" s="114" t="n">
        <v>2649.11</v>
      </c>
      <c r="V701" s="114" t="n">
        <v>2608.14</v>
      </c>
      <c r="W701" s="114" t="n">
        <v>2578.55</v>
      </c>
      <c r="X701" s="114" t="n">
        <v>2523.12</v>
      </c>
      <c r="Y701" s="114" t="n">
        <v>2447.33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423.82</v>
      </c>
      <c r="C702" s="114" t="n">
        <v>2412.75</v>
      </c>
      <c r="D702" s="114" t="n">
        <v>2409.61</v>
      </c>
      <c r="E702" s="114" t="n">
        <v>2389.23</v>
      </c>
      <c r="F702" s="114" t="n">
        <v>2412.99</v>
      </c>
      <c r="G702" s="114" t="n">
        <v>2410.14</v>
      </c>
      <c r="H702" s="114" t="n">
        <v>2435.85</v>
      </c>
      <c r="I702" s="114" t="n">
        <v>2457.11</v>
      </c>
      <c r="J702" s="114" t="n">
        <v>2518.4</v>
      </c>
      <c r="K702" s="114" t="n">
        <v>2618.6</v>
      </c>
      <c r="L702" s="114" t="n">
        <v>2643.04</v>
      </c>
      <c r="M702" s="114" t="n">
        <v>2644.76</v>
      </c>
      <c r="N702" s="114" t="n">
        <v>2595.38</v>
      </c>
      <c r="O702" s="114" t="n">
        <v>2622.56</v>
      </c>
      <c r="P702" s="114" t="n">
        <v>2642.98</v>
      </c>
      <c r="Q702" s="114" t="n">
        <v>2625.14</v>
      </c>
      <c r="R702" s="114" t="n">
        <v>2613.85</v>
      </c>
      <c r="S702" s="114" t="n">
        <v>2626.28</v>
      </c>
      <c r="T702" s="114" t="n">
        <v>2586.31</v>
      </c>
      <c r="U702" s="114" t="n">
        <v>2605.08</v>
      </c>
      <c r="V702" s="114" t="n">
        <v>2575.79</v>
      </c>
      <c r="W702" s="114" t="n">
        <v>2515.66</v>
      </c>
      <c r="X702" s="114" t="n">
        <v>2470.66</v>
      </c>
      <c r="Y702" s="114" t="n">
        <v>2417.91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418.16</v>
      </c>
      <c r="C703" s="114" t="n">
        <v>2410.24</v>
      </c>
      <c r="D703" s="114" t="n">
        <v>2416.87</v>
      </c>
      <c r="E703" s="114" t="n">
        <v>2417.15</v>
      </c>
      <c r="F703" s="114" t="n">
        <v>2451.18</v>
      </c>
      <c r="G703" s="114" t="n">
        <v>2484.07</v>
      </c>
      <c r="H703" s="114" t="n">
        <v>2579.79</v>
      </c>
      <c r="I703" s="114" t="n">
        <v>2693.15</v>
      </c>
      <c r="J703" s="114" t="n">
        <v>2651.73</v>
      </c>
      <c r="K703" s="114" t="n">
        <v>2709.12</v>
      </c>
      <c r="L703" s="114" t="n">
        <v>2709.3</v>
      </c>
      <c r="M703" s="114" t="n">
        <v>2703.9</v>
      </c>
      <c r="N703" s="114" t="n">
        <v>2639.97</v>
      </c>
      <c r="O703" s="114" t="n">
        <v>2660.76</v>
      </c>
      <c r="P703" s="114" t="n">
        <v>2700.77</v>
      </c>
      <c r="Q703" s="114" t="n">
        <v>2645.67</v>
      </c>
      <c r="R703" s="114" t="n">
        <v>2633.6</v>
      </c>
      <c r="S703" s="114" t="n">
        <v>2662.12</v>
      </c>
      <c r="T703" s="114" t="n">
        <v>2602.14</v>
      </c>
      <c r="U703" s="114" t="n">
        <v>2606.2</v>
      </c>
      <c r="V703" s="114" t="n">
        <v>2572.28</v>
      </c>
      <c r="W703" s="114" t="n">
        <v>2542.03</v>
      </c>
      <c r="X703" s="114" t="n">
        <v>2469.69</v>
      </c>
      <c r="Y703" s="114" t="n">
        <v>2409.18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423.38</v>
      </c>
      <c r="C704" s="114" t="n">
        <v>2416.18</v>
      </c>
      <c r="D704" s="114" t="n">
        <v>2424.95</v>
      </c>
      <c r="E704" s="114" t="n">
        <v>2447.04</v>
      </c>
      <c r="F704" s="114" t="n">
        <v>2501.77</v>
      </c>
      <c r="G704" s="114" t="n">
        <v>2538.66</v>
      </c>
      <c r="H704" s="114" t="n">
        <v>2598.52</v>
      </c>
      <c r="I704" s="114" t="n">
        <v>2698.79</v>
      </c>
      <c r="J704" s="114" t="n">
        <v>2850.55</v>
      </c>
      <c r="K704" s="114" t="n">
        <v>2847.11</v>
      </c>
      <c r="L704" s="114" t="n">
        <v>2833.87</v>
      </c>
      <c r="M704" s="114" t="n">
        <v>2662.98</v>
      </c>
      <c r="N704" s="114" t="n">
        <v>2663.16</v>
      </c>
      <c r="O704" s="114" t="n">
        <v>2710.76</v>
      </c>
      <c r="P704" s="114" t="n">
        <v>2771.1</v>
      </c>
      <c r="Q704" s="114" t="n">
        <v>2722.96</v>
      </c>
      <c r="R704" s="114" t="n">
        <v>2684</v>
      </c>
      <c r="S704" s="114" t="n">
        <v>2730.94</v>
      </c>
      <c r="T704" s="114" t="n">
        <v>2660.67</v>
      </c>
      <c r="U704" s="114" t="n">
        <v>2673.88</v>
      </c>
      <c r="V704" s="114" t="n">
        <v>2624.7</v>
      </c>
      <c r="W704" s="114" t="n">
        <v>2582.75</v>
      </c>
      <c r="X704" s="114" t="n">
        <v>2508.48</v>
      </c>
      <c r="Y704" s="114" t="n">
        <v>2439.08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468.03</v>
      </c>
      <c r="C705" s="114" t="n">
        <v>2468.36</v>
      </c>
      <c r="D705" s="114" t="n">
        <v>2478.99</v>
      </c>
      <c r="E705" s="114" t="n">
        <v>2483.89</v>
      </c>
      <c r="F705" s="114" t="n">
        <v>2534.47</v>
      </c>
      <c r="G705" s="114" t="n">
        <v>2560.15</v>
      </c>
      <c r="H705" s="114" t="n">
        <v>2604.61</v>
      </c>
      <c r="I705" s="114" t="n">
        <v>2682.36</v>
      </c>
      <c r="J705" s="114" t="n">
        <v>2689.24</v>
      </c>
      <c r="K705" s="114" t="n">
        <v>2729.38</v>
      </c>
      <c r="L705" s="114" t="n">
        <v>2704.22</v>
      </c>
      <c r="M705" s="114" t="n">
        <v>2696.88</v>
      </c>
      <c r="N705" s="114" t="n">
        <v>2660.94</v>
      </c>
      <c r="O705" s="114" t="n">
        <v>2670.34</v>
      </c>
      <c r="P705" s="114" t="n">
        <v>2675.45</v>
      </c>
      <c r="Q705" s="114" t="n">
        <v>2659.76</v>
      </c>
      <c r="R705" s="114" t="n">
        <v>2656.91</v>
      </c>
      <c r="S705" s="114" t="n">
        <v>2657.82</v>
      </c>
      <c r="T705" s="114" t="n">
        <v>2656.58</v>
      </c>
      <c r="U705" s="114" t="n">
        <v>2654.25</v>
      </c>
      <c r="V705" s="114" t="n">
        <v>2593.93</v>
      </c>
      <c r="W705" s="114" t="n">
        <v>2570.37</v>
      </c>
      <c r="X705" s="114" t="n">
        <v>2554.02</v>
      </c>
      <c r="Y705" s="114" t="n">
        <v>2498.08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471.56</v>
      </c>
      <c r="C706" s="114" t="n">
        <v>2477.09</v>
      </c>
      <c r="D706" s="114" t="n">
        <v>2494.78</v>
      </c>
      <c r="E706" s="114" t="n">
        <v>2496.26</v>
      </c>
      <c r="F706" s="114" t="n">
        <v>2542.62</v>
      </c>
      <c r="G706" s="114" t="n">
        <v>2556.71</v>
      </c>
      <c r="H706" s="114" t="n">
        <v>2602.97</v>
      </c>
      <c r="I706" s="114" t="n">
        <v>2671.08</v>
      </c>
      <c r="J706" s="114" t="n">
        <v>2670.42</v>
      </c>
      <c r="K706" s="114" t="n">
        <v>2700.58</v>
      </c>
      <c r="L706" s="114" t="n">
        <v>2689.01</v>
      </c>
      <c r="M706" s="114" t="n">
        <v>2683.51</v>
      </c>
      <c r="N706" s="114" t="n">
        <v>2647.53</v>
      </c>
      <c r="O706" s="114" t="n">
        <v>2661.54</v>
      </c>
      <c r="P706" s="114" t="n">
        <v>2658.65</v>
      </c>
      <c r="Q706" s="114" t="n">
        <v>2653.2</v>
      </c>
      <c r="R706" s="114" t="n">
        <v>2639.38</v>
      </c>
      <c r="S706" s="114" t="n">
        <v>2650.96</v>
      </c>
      <c r="T706" s="114" t="n">
        <v>2646.94</v>
      </c>
      <c r="U706" s="114" t="n">
        <v>2650.44</v>
      </c>
      <c r="V706" s="114" t="n">
        <v>2591.8</v>
      </c>
      <c r="W706" s="114" t="n">
        <v>2565.21</v>
      </c>
      <c r="X706" s="114" t="n">
        <v>2526.99</v>
      </c>
      <c r="Y706" s="114" t="n">
        <v>2478.39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455.7</v>
      </c>
      <c r="C707" s="114" t="n">
        <v>2452.37</v>
      </c>
      <c r="D707" s="114" t="n">
        <v>2484.77</v>
      </c>
      <c r="E707" s="114" t="n">
        <v>2488.26</v>
      </c>
      <c r="F707" s="114" t="n">
        <v>2533.87</v>
      </c>
      <c r="G707" s="114" t="n">
        <v>2556.37</v>
      </c>
      <c r="H707" s="114" t="n">
        <v>2644.22</v>
      </c>
      <c r="I707" s="114" t="n">
        <v>2669.16</v>
      </c>
      <c r="J707" s="114" t="n">
        <v>2664.43</v>
      </c>
      <c r="K707" s="114" t="n">
        <v>2696.75</v>
      </c>
      <c r="L707" s="114" t="n">
        <v>2687.61</v>
      </c>
      <c r="M707" s="114" t="n">
        <v>2682.78</v>
      </c>
      <c r="N707" s="114" t="n">
        <v>2641.69</v>
      </c>
      <c r="O707" s="114" t="n">
        <v>2661.89</v>
      </c>
      <c r="P707" s="114" t="n">
        <v>2675.01</v>
      </c>
      <c r="Q707" s="114" t="n">
        <v>2655.18</v>
      </c>
      <c r="R707" s="114" t="n">
        <v>2643.63</v>
      </c>
      <c r="S707" s="114" t="n">
        <v>2642</v>
      </c>
      <c r="T707" s="114" t="n">
        <v>2634.91</v>
      </c>
      <c r="U707" s="114" t="n">
        <v>2633.21</v>
      </c>
      <c r="V707" s="114" t="n">
        <v>2574.48</v>
      </c>
      <c r="W707" s="114" t="n">
        <v>2567.59</v>
      </c>
      <c r="X707" s="114" t="n">
        <v>2541.78</v>
      </c>
      <c r="Y707" s="114" t="n">
        <v>2506.91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585.1</v>
      </c>
      <c r="C708" s="114" t="n">
        <v>2562.98</v>
      </c>
      <c r="D708" s="114" t="n">
        <v>2564.04</v>
      </c>
      <c r="E708" s="114" t="n">
        <v>2562.88</v>
      </c>
      <c r="F708" s="114" t="n">
        <v>2604.11</v>
      </c>
      <c r="G708" s="114" t="n">
        <v>2608.18</v>
      </c>
      <c r="H708" s="114" t="n">
        <v>2635.3</v>
      </c>
      <c r="I708" s="114" t="n">
        <v>2739.4</v>
      </c>
      <c r="J708" s="114" t="n">
        <v>2747.58</v>
      </c>
      <c r="K708" s="114" t="n">
        <v>2811.54</v>
      </c>
      <c r="L708" s="114" t="n">
        <v>2802.76</v>
      </c>
      <c r="M708" s="114" t="n">
        <v>2802.55</v>
      </c>
      <c r="N708" s="114" t="n">
        <v>2738.57</v>
      </c>
      <c r="O708" s="114" t="n">
        <v>2756.93</v>
      </c>
      <c r="P708" s="114" t="n">
        <v>2784.7</v>
      </c>
      <c r="Q708" s="114" t="n">
        <v>2754.69</v>
      </c>
      <c r="R708" s="114" t="n">
        <v>2753.35</v>
      </c>
      <c r="S708" s="114" t="n">
        <v>2775.24</v>
      </c>
      <c r="T708" s="114" t="n">
        <v>2766.05</v>
      </c>
      <c r="U708" s="114" t="n">
        <v>2770.35</v>
      </c>
      <c r="V708" s="114" t="n">
        <v>2761.16</v>
      </c>
      <c r="W708" s="114" t="n">
        <v>2695.95</v>
      </c>
      <c r="X708" s="114" t="n">
        <v>2656.33</v>
      </c>
      <c r="Y708" s="114" t="n">
        <v>2592.26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538.35</v>
      </c>
      <c r="C709" s="114" t="n">
        <v>2543.48</v>
      </c>
      <c r="D709" s="114" t="n">
        <v>2530.59</v>
      </c>
      <c r="E709" s="114" t="n">
        <v>2516.51</v>
      </c>
      <c r="F709" s="114" t="n">
        <v>2543.21</v>
      </c>
      <c r="G709" s="114" t="n">
        <v>2544.58</v>
      </c>
      <c r="H709" s="114" t="n">
        <v>2595.54</v>
      </c>
      <c r="I709" s="114" t="n">
        <v>2668.12</v>
      </c>
      <c r="J709" s="114" t="n">
        <v>2738.28</v>
      </c>
      <c r="K709" s="114" t="n">
        <v>2793.99</v>
      </c>
      <c r="L709" s="114" t="n">
        <v>2791.77</v>
      </c>
      <c r="M709" s="114" t="n">
        <v>2800.04</v>
      </c>
      <c r="N709" s="114" t="n">
        <v>2769.87</v>
      </c>
      <c r="O709" s="114" t="n">
        <v>2787.98</v>
      </c>
      <c r="P709" s="114" t="n">
        <v>2806.72</v>
      </c>
      <c r="Q709" s="114" t="n">
        <v>2806.44</v>
      </c>
      <c r="R709" s="114" t="n">
        <v>2782.75</v>
      </c>
      <c r="S709" s="114" t="n">
        <v>2807.16</v>
      </c>
      <c r="T709" s="114" t="n">
        <v>2769.87</v>
      </c>
      <c r="U709" s="114" t="n">
        <v>2776.22</v>
      </c>
      <c r="V709" s="114" t="n">
        <v>2670.06</v>
      </c>
      <c r="W709" s="114" t="n">
        <v>2666.71</v>
      </c>
      <c r="X709" s="114" t="n">
        <v>2650.83</v>
      </c>
      <c r="Y709" s="114" t="n">
        <v>2551.4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521.13</v>
      </c>
      <c r="C710" s="114" t="n">
        <v>2523.86</v>
      </c>
      <c r="D710" s="114" t="n">
        <v>2520.98</v>
      </c>
      <c r="E710" s="114" t="n">
        <v>2522.37</v>
      </c>
      <c r="F710" s="114" t="n">
        <v>2549.78</v>
      </c>
      <c r="G710" s="114" t="n">
        <v>2613.38</v>
      </c>
      <c r="H710" s="114" t="n">
        <v>2684.21</v>
      </c>
      <c r="I710" s="114" t="n">
        <v>2714.96</v>
      </c>
      <c r="J710" s="114" t="n">
        <v>2714.21</v>
      </c>
      <c r="K710" s="114" t="n">
        <v>2715.58</v>
      </c>
      <c r="L710" s="114" t="n">
        <v>2705.3</v>
      </c>
      <c r="M710" s="114" t="n">
        <v>2720.36</v>
      </c>
      <c r="N710" s="114" t="n">
        <v>2696.66</v>
      </c>
      <c r="O710" s="114" t="n">
        <v>2699.75</v>
      </c>
      <c r="P710" s="114" t="n">
        <v>2724.38</v>
      </c>
      <c r="Q710" s="114" t="n">
        <v>2722.63</v>
      </c>
      <c r="R710" s="114" t="n">
        <v>2700.64</v>
      </c>
      <c r="S710" s="114" t="n">
        <v>2715.48</v>
      </c>
      <c r="T710" s="114" t="n">
        <v>2695.08</v>
      </c>
      <c r="U710" s="114" t="n">
        <v>2697.67</v>
      </c>
      <c r="V710" s="114" t="n">
        <v>2646.71</v>
      </c>
      <c r="W710" s="114" t="n">
        <v>2622.84</v>
      </c>
      <c r="X710" s="114" t="n">
        <v>2576</v>
      </c>
      <c r="Y710" s="114" t="n">
        <v>2508.82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444.58</v>
      </c>
      <c r="C711" s="114" t="n">
        <v>2453.13</v>
      </c>
      <c r="D711" s="114" t="n">
        <v>2469.41</v>
      </c>
      <c r="E711" s="114" t="n">
        <v>2477.73</v>
      </c>
      <c r="F711" s="114" t="n">
        <v>2518.31</v>
      </c>
      <c r="G711" s="114" t="n">
        <v>2528.07</v>
      </c>
      <c r="H711" s="114" t="n">
        <v>2588.44</v>
      </c>
      <c r="I711" s="114" t="n">
        <v>2631.11</v>
      </c>
      <c r="J711" s="114" t="n">
        <v>2625.1</v>
      </c>
      <c r="K711" s="114" t="n">
        <v>2619.84</v>
      </c>
      <c r="L711" s="114" t="n">
        <v>2617.14</v>
      </c>
      <c r="M711" s="114" t="n">
        <v>2616.36</v>
      </c>
      <c r="N711" s="114" t="n">
        <v>2613.14</v>
      </c>
      <c r="O711" s="114" t="n">
        <v>2621.79</v>
      </c>
      <c r="P711" s="114" t="n">
        <v>2636.99</v>
      </c>
      <c r="Q711" s="114" t="n">
        <v>2627.53</v>
      </c>
      <c r="R711" s="114" t="n">
        <v>2619.59</v>
      </c>
      <c r="S711" s="114" t="n">
        <v>2632.44</v>
      </c>
      <c r="T711" s="114" t="n">
        <v>2627.15</v>
      </c>
      <c r="U711" s="114" t="n">
        <v>2628.62</v>
      </c>
      <c r="V711" s="114" t="n">
        <v>2582.56</v>
      </c>
      <c r="W711" s="114" t="n">
        <v>2559.65</v>
      </c>
      <c r="X711" s="114" t="n">
        <v>2498.39</v>
      </c>
      <c r="Y711" s="114" t="n">
        <v>2463.08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480.84</v>
      </c>
      <c r="C712" s="114" t="n">
        <v>2481.82</v>
      </c>
      <c r="D712" s="114" t="n">
        <v>2504.73</v>
      </c>
      <c r="E712" s="114" t="n">
        <v>2512.83</v>
      </c>
      <c r="F712" s="114" t="n">
        <v>2562.08</v>
      </c>
      <c r="G712" s="114" t="n">
        <v>2571.84</v>
      </c>
      <c r="H712" s="114" t="n">
        <v>2643.16</v>
      </c>
      <c r="I712" s="114" t="n">
        <v>2676.69</v>
      </c>
      <c r="J712" s="114" t="n">
        <v>2663.83</v>
      </c>
      <c r="K712" s="114" t="n">
        <v>2675.94</v>
      </c>
      <c r="L712" s="114" t="n">
        <v>2670.95</v>
      </c>
      <c r="M712" s="114" t="n">
        <v>2672.58</v>
      </c>
      <c r="N712" s="114" t="n">
        <v>2659.13</v>
      </c>
      <c r="O712" s="114" t="n">
        <v>2665.12</v>
      </c>
      <c r="P712" s="114" t="n">
        <v>2683.72</v>
      </c>
      <c r="Q712" s="114" t="n">
        <v>2661.13</v>
      </c>
      <c r="R712" s="114" t="n">
        <v>2648.21</v>
      </c>
      <c r="S712" s="114" t="n">
        <v>2660.29</v>
      </c>
      <c r="T712" s="114" t="n">
        <v>2674.81</v>
      </c>
      <c r="U712" s="114" t="n">
        <v>2679.44</v>
      </c>
      <c r="V712" s="114" t="n">
        <v>2681.41</v>
      </c>
      <c r="W712" s="114" t="n">
        <v>2651.77</v>
      </c>
      <c r="X712" s="114" t="n">
        <v>2571.74</v>
      </c>
      <c r="Y712" s="114" t="n">
        <v>2512.67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565.66</v>
      </c>
      <c r="C713" s="114" t="n">
        <v>2573.2</v>
      </c>
      <c r="D713" s="114" t="n">
        <v>2581.12</v>
      </c>
      <c r="E713" s="114" t="n">
        <v>2590.87</v>
      </c>
      <c r="F713" s="114" t="n">
        <v>2647.04</v>
      </c>
      <c r="G713" s="114" t="n">
        <v>2650.96</v>
      </c>
      <c r="H713" s="114" t="n">
        <v>2754.03</v>
      </c>
      <c r="I713" s="114" t="n">
        <v>2746.75</v>
      </c>
      <c r="J713" s="114" t="n">
        <v>2742.28</v>
      </c>
      <c r="K713" s="114" t="n">
        <v>2735.54</v>
      </c>
      <c r="L713" s="114" t="n">
        <v>2724.89</v>
      </c>
      <c r="M713" s="114" t="n">
        <v>2720.66</v>
      </c>
      <c r="N713" s="114" t="n">
        <v>2693.77</v>
      </c>
      <c r="O713" s="114" t="n">
        <v>2694.45</v>
      </c>
      <c r="P713" s="114" t="n">
        <v>2710.62</v>
      </c>
      <c r="Q713" s="114" t="n">
        <v>2709</v>
      </c>
      <c r="R713" s="114" t="n">
        <v>2729.02</v>
      </c>
      <c r="S713" s="114" t="n">
        <v>2732.28</v>
      </c>
      <c r="T713" s="114" t="n">
        <v>2747.15</v>
      </c>
      <c r="U713" s="114" t="n">
        <v>2750.43</v>
      </c>
      <c r="V713" s="114" t="n">
        <v>2680.74</v>
      </c>
      <c r="W713" s="114" t="n">
        <v>2664.2</v>
      </c>
      <c r="X713" s="114" t="n">
        <v>2610.97</v>
      </c>
      <c r="Y713" s="114" t="n">
        <v>2538.38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498.49</v>
      </c>
      <c r="C714" s="114" t="n">
        <v>2498.99</v>
      </c>
      <c r="D714" s="114" t="n">
        <v>2530.07</v>
      </c>
      <c r="E714" s="114" t="n">
        <v>2535.03</v>
      </c>
      <c r="F714" s="114" t="n">
        <v>2590.27</v>
      </c>
      <c r="G714" s="114" t="n">
        <v>2596.34</v>
      </c>
      <c r="H714" s="114" t="n">
        <v>2679.97</v>
      </c>
      <c r="I714" s="114" t="n">
        <v>2715.19</v>
      </c>
      <c r="J714" s="114" t="n">
        <v>2713.95</v>
      </c>
      <c r="K714" s="114" t="n">
        <v>2710.85</v>
      </c>
      <c r="L714" s="114" t="n">
        <v>2702.16</v>
      </c>
      <c r="M714" s="114" t="n">
        <v>2699.76</v>
      </c>
      <c r="N714" s="114" t="n">
        <v>2699.59</v>
      </c>
      <c r="O714" s="114" t="n">
        <v>2707.24</v>
      </c>
      <c r="P714" s="114" t="n">
        <v>2720.72</v>
      </c>
      <c r="Q714" s="114" t="n">
        <v>2706.46</v>
      </c>
      <c r="R714" s="114" t="n">
        <v>2710.86</v>
      </c>
      <c r="S714" s="114" t="n">
        <v>2728.48</v>
      </c>
      <c r="T714" s="114" t="n">
        <v>2705.43</v>
      </c>
      <c r="U714" s="114" t="n">
        <v>2714.31</v>
      </c>
      <c r="V714" s="114" t="n">
        <v>2686.16</v>
      </c>
      <c r="W714" s="114" t="n">
        <v>2652.83</v>
      </c>
      <c r="X714" s="114" t="n">
        <v>2594.74</v>
      </c>
      <c r="Y714" s="114" t="n">
        <v>2532.82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636.9</v>
      </c>
      <c r="C715" s="114" t="n">
        <v>2630.43</v>
      </c>
      <c r="D715" s="114" t="n">
        <v>2620.1</v>
      </c>
      <c r="E715" s="114" t="n">
        <v>2611.06</v>
      </c>
      <c r="F715" s="114" t="n">
        <v>2663.4</v>
      </c>
      <c r="G715" s="114" t="n">
        <v>2671.9</v>
      </c>
      <c r="H715" s="114" t="n">
        <v>2697.52</v>
      </c>
      <c r="I715" s="114" t="n">
        <v>2812.72</v>
      </c>
      <c r="J715" s="114" t="n">
        <v>2842.38</v>
      </c>
      <c r="K715" s="114" t="n">
        <v>2851.45</v>
      </c>
      <c r="L715" s="114" t="n">
        <v>2846.23</v>
      </c>
      <c r="M715" s="114" t="n">
        <v>2835.62</v>
      </c>
      <c r="N715" s="114" t="n">
        <v>2825.2</v>
      </c>
      <c r="O715" s="114" t="n">
        <v>2840.24</v>
      </c>
      <c r="P715" s="114" t="n">
        <v>2856</v>
      </c>
      <c r="Q715" s="114" t="n">
        <v>2844.68</v>
      </c>
      <c r="R715" s="114" t="n">
        <v>2849.98</v>
      </c>
      <c r="S715" s="114" t="n">
        <v>2850.26</v>
      </c>
      <c r="T715" s="114" t="n">
        <v>2873.5</v>
      </c>
      <c r="U715" s="114" t="n">
        <v>2854.71</v>
      </c>
      <c r="V715" s="114" t="n">
        <v>2814.1</v>
      </c>
      <c r="W715" s="114" t="n">
        <v>2765.95</v>
      </c>
      <c r="X715" s="114" t="n">
        <v>2711.11</v>
      </c>
      <c r="Y715" s="114" t="n">
        <v>2628.61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599.79</v>
      </c>
      <c r="C716" s="114" t="n">
        <v>2595</v>
      </c>
      <c r="D716" s="114" t="n">
        <v>2593.5</v>
      </c>
      <c r="E716" s="114" t="n">
        <v>2577.04</v>
      </c>
      <c r="F716" s="114" t="n">
        <v>2621.06</v>
      </c>
      <c r="G716" s="114" t="n">
        <v>2629.5</v>
      </c>
      <c r="H716" s="114" t="n">
        <v>2632.08</v>
      </c>
      <c r="I716" s="114" t="n">
        <v>2689.18</v>
      </c>
      <c r="J716" s="114" t="n">
        <v>2767.1</v>
      </c>
      <c r="K716" s="114" t="n">
        <v>2797.16</v>
      </c>
      <c r="L716" s="114" t="n">
        <v>2798.38</v>
      </c>
      <c r="M716" s="114" t="n">
        <v>2788.7</v>
      </c>
      <c r="N716" s="114" t="n">
        <v>2778.47</v>
      </c>
      <c r="O716" s="114" t="n">
        <v>2785.44</v>
      </c>
      <c r="P716" s="114" t="n">
        <v>2795.14</v>
      </c>
      <c r="Q716" s="114" t="n">
        <v>2803.66</v>
      </c>
      <c r="R716" s="114" t="n">
        <v>2814.03</v>
      </c>
      <c r="S716" s="114" t="n">
        <v>2824.58</v>
      </c>
      <c r="T716" s="114" t="n">
        <v>2830.82</v>
      </c>
      <c r="U716" s="114" t="n">
        <v>2820.83</v>
      </c>
      <c r="V716" s="114" t="n">
        <v>2784.62</v>
      </c>
      <c r="W716" s="114" t="n">
        <v>2740.24</v>
      </c>
      <c r="X716" s="114" t="n">
        <v>2663.99</v>
      </c>
      <c r="Y716" s="114" t="n">
        <v>2580.87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579.3</v>
      </c>
      <c r="C717" s="114" t="n">
        <v>2591.36</v>
      </c>
      <c r="D717" s="114" t="n">
        <v>2594.04</v>
      </c>
      <c r="E717" s="114" t="n">
        <v>2604.76</v>
      </c>
      <c r="F717" s="114" t="n">
        <v>2659</v>
      </c>
      <c r="G717" s="114" t="n">
        <v>2688.49</v>
      </c>
      <c r="H717" s="114" t="n">
        <v>2750.39</v>
      </c>
      <c r="I717" s="114" t="n">
        <v>2809.57</v>
      </c>
      <c r="J717" s="114" t="n">
        <v>2805.65</v>
      </c>
      <c r="K717" s="114" t="n">
        <v>2802.38</v>
      </c>
      <c r="L717" s="114" t="n">
        <v>2801.01</v>
      </c>
      <c r="M717" s="114" t="n">
        <v>2801.11</v>
      </c>
      <c r="N717" s="114" t="n">
        <v>2790.44</v>
      </c>
      <c r="O717" s="114" t="n">
        <v>2792.72</v>
      </c>
      <c r="P717" s="114" t="n">
        <v>2808.37</v>
      </c>
      <c r="Q717" s="114" t="n">
        <v>2809.15</v>
      </c>
      <c r="R717" s="114" t="n">
        <v>2799.46</v>
      </c>
      <c r="S717" s="114" t="n">
        <v>2815.01</v>
      </c>
      <c r="T717" s="114" t="n">
        <v>2806.51</v>
      </c>
      <c r="U717" s="114" t="n">
        <v>2802.16</v>
      </c>
      <c r="V717" s="114" t="n">
        <v>2738.52</v>
      </c>
      <c r="W717" s="114" t="n">
        <v>2688.5</v>
      </c>
      <c r="X717" s="114" t="n">
        <v>2598.29</v>
      </c>
      <c r="Y717" s="114" t="n">
        <v>2540.75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527.73</v>
      </c>
      <c r="C718" s="114" t="n">
        <v>2500.53</v>
      </c>
      <c r="D718" s="114" t="n">
        <v>2541.82</v>
      </c>
      <c r="E718" s="114" t="n">
        <v>2551.73</v>
      </c>
      <c r="F718" s="114" t="n">
        <v>2551.13</v>
      </c>
      <c r="G718" s="114" t="n">
        <v>2612.56</v>
      </c>
      <c r="H718" s="114" t="n">
        <v>2705.73</v>
      </c>
      <c r="I718" s="114" t="n">
        <v>2751.19</v>
      </c>
      <c r="J718" s="114" t="n">
        <v>2718.98</v>
      </c>
      <c r="K718" s="114" t="n">
        <v>2717.61</v>
      </c>
      <c r="L718" s="114" t="n">
        <v>2715.34</v>
      </c>
      <c r="M718" s="114" t="n">
        <v>2716.45</v>
      </c>
      <c r="N718" s="114" t="n">
        <v>2714.46</v>
      </c>
      <c r="O718" s="114" t="n">
        <v>2716.85</v>
      </c>
      <c r="P718" s="114" t="n">
        <v>2734.15</v>
      </c>
      <c r="Q718" s="114" t="n">
        <v>2725.91</v>
      </c>
      <c r="R718" s="114" t="n">
        <v>2728.65</v>
      </c>
      <c r="S718" s="114" t="n">
        <v>2729.81</v>
      </c>
      <c r="T718" s="114" t="n">
        <v>2728.11</v>
      </c>
      <c r="U718" s="114" t="n">
        <v>2731.81</v>
      </c>
      <c r="V718" s="114" t="n">
        <v>2707.19</v>
      </c>
      <c r="W718" s="114" t="n">
        <v>2672.11</v>
      </c>
      <c r="X718" s="114" t="n">
        <v>2606.79</v>
      </c>
      <c r="Y718" s="114" t="n">
        <v>2524.57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533.89</v>
      </c>
      <c r="C719" s="114" t="n">
        <v>2537.23</v>
      </c>
      <c r="D719" s="114" t="n">
        <v>2552.22</v>
      </c>
      <c r="E719" s="114" t="n">
        <v>2554.75</v>
      </c>
      <c r="F719" s="114" t="n">
        <v>2604.95</v>
      </c>
      <c r="G719" s="114" t="n">
        <v>2629.42</v>
      </c>
      <c r="H719" s="114" t="n">
        <v>2707.64</v>
      </c>
      <c r="I719" s="114" t="n">
        <v>2773.98</v>
      </c>
      <c r="J719" s="114" t="n">
        <v>2775.24</v>
      </c>
      <c r="K719" s="114" t="n">
        <v>2760.05</v>
      </c>
      <c r="L719" s="114" t="n">
        <v>2756.94</v>
      </c>
      <c r="M719" s="114" t="n">
        <v>2756.46</v>
      </c>
      <c r="N719" s="114" t="n">
        <v>2757.02</v>
      </c>
      <c r="O719" s="114" t="n">
        <v>2762.18</v>
      </c>
      <c r="P719" s="114" t="n">
        <v>2771.71</v>
      </c>
      <c r="Q719" s="114" t="n">
        <v>2770.84</v>
      </c>
      <c r="R719" s="114" t="n">
        <v>2761.14</v>
      </c>
      <c r="S719" s="114" t="n">
        <v>2766.4</v>
      </c>
      <c r="T719" s="114" t="n">
        <v>2772.28</v>
      </c>
      <c r="U719" s="114" t="n">
        <v>2772.41</v>
      </c>
      <c r="V719" s="114" t="n">
        <v>2723.37</v>
      </c>
      <c r="W719" s="114" t="n">
        <v>2669.38</v>
      </c>
      <c r="X719" s="114" t="n">
        <v>2600.32</v>
      </c>
      <c r="Y719" s="114" t="n">
        <v>2552.47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575.27</v>
      </c>
      <c r="C720" s="114" t="n">
        <v>2573.61</v>
      </c>
      <c r="D720" s="114" t="n">
        <v>2588.02</v>
      </c>
      <c r="E720" s="114" t="n">
        <v>2612.33</v>
      </c>
      <c r="F720" s="114" t="n">
        <v>2676.54</v>
      </c>
      <c r="G720" s="114" t="n">
        <v>2755.3</v>
      </c>
      <c r="H720" s="114" t="n">
        <v>2804.79</v>
      </c>
      <c r="I720" s="114" t="n">
        <v>2822.91</v>
      </c>
      <c r="J720" s="114" t="n">
        <v>2821.23</v>
      </c>
      <c r="K720" s="114" t="n">
        <v>2806.85</v>
      </c>
      <c r="L720" s="114" t="n">
        <v>2791.29</v>
      </c>
      <c r="M720" s="114" t="n">
        <v>2787.71</v>
      </c>
      <c r="N720" s="114" t="n">
        <v>2782.81</v>
      </c>
      <c r="O720" s="114" t="n">
        <v>2787.9</v>
      </c>
      <c r="P720" s="114" t="n">
        <v>2807.71</v>
      </c>
      <c r="Q720" s="114" t="n">
        <v>2806.33</v>
      </c>
      <c r="R720" s="114" t="n">
        <v>2798.66</v>
      </c>
      <c r="S720" s="114" t="n">
        <v>2807.93</v>
      </c>
      <c r="T720" s="114" t="n">
        <v>2786.7</v>
      </c>
      <c r="U720" s="114" t="n">
        <v>2780.72</v>
      </c>
      <c r="V720" s="114" t="n">
        <v>2772.91</v>
      </c>
      <c r="W720" s="114" t="n">
        <v>2708.9</v>
      </c>
      <c r="X720" s="114" t="n">
        <v>2667.4</v>
      </c>
      <c r="Y720" s="114" t="n">
        <v>2580.41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591.04</v>
      </c>
      <c r="C721" s="114" t="n">
        <v>2590.21</v>
      </c>
      <c r="D721" s="114" t="n">
        <v>2631.88</v>
      </c>
      <c r="E721" s="114" t="n">
        <v>2635.16</v>
      </c>
      <c r="F721" s="114" t="n">
        <v>2748.64</v>
      </c>
      <c r="G721" s="114" t="n">
        <v>2798.74</v>
      </c>
      <c r="H721" s="114" t="n">
        <v>2854.62</v>
      </c>
      <c r="I721" s="114" t="n">
        <v>2981.18</v>
      </c>
      <c r="J721" s="114" t="n">
        <v>2975.64</v>
      </c>
      <c r="K721" s="114" t="n">
        <v>2952.19</v>
      </c>
      <c r="L721" s="114" t="n">
        <v>2934.36</v>
      </c>
      <c r="M721" s="114" t="n">
        <v>2919.72</v>
      </c>
      <c r="N721" s="114" t="n">
        <v>2876.74</v>
      </c>
      <c r="O721" s="114" t="n">
        <v>2934.04</v>
      </c>
      <c r="P721" s="114" t="n">
        <v>2972.59</v>
      </c>
      <c r="Q721" s="114" t="n">
        <v>2893.01</v>
      </c>
      <c r="R721" s="114" t="n">
        <v>2884.83</v>
      </c>
      <c r="S721" s="114" t="n">
        <v>2840.19</v>
      </c>
      <c r="T721" s="114" t="n">
        <v>2846.03</v>
      </c>
      <c r="U721" s="114" t="n">
        <v>2854.28</v>
      </c>
      <c r="V721" s="114" t="n">
        <v>2816.29</v>
      </c>
      <c r="W721" s="114" t="n">
        <v>2799.76</v>
      </c>
      <c r="X721" s="114" t="n">
        <v>2716.24</v>
      </c>
      <c r="Y721" s="114" t="n">
        <v>2664.62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740.97</v>
      </c>
      <c r="C722" s="114" t="n">
        <v>2699.6</v>
      </c>
      <c r="D722" s="114" t="n">
        <v>2687.05</v>
      </c>
      <c r="E722" s="114" t="n">
        <v>2674.01</v>
      </c>
      <c r="F722" s="114" t="n">
        <v>2744.2</v>
      </c>
      <c r="G722" s="114" t="n">
        <v>2785.62</v>
      </c>
      <c r="H722" s="114" t="n">
        <v>2823.2</v>
      </c>
      <c r="I722" s="114" t="n">
        <v>2893.2</v>
      </c>
      <c r="J722" s="114" t="n">
        <v>2948.31</v>
      </c>
      <c r="K722" s="114" t="n">
        <v>2967.75</v>
      </c>
      <c r="L722" s="114" t="n">
        <v>2965.5</v>
      </c>
      <c r="M722" s="114" t="n">
        <v>2950.85</v>
      </c>
      <c r="N722" s="114" t="n">
        <v>2962.7</v>
      </c>
      <c r="O722" s="114" t="n">
        <v>2974.74</v>
      </c>
      <c r="P722" s="114" t="n">
        <v>3080.88</v>
      </c>
      <c r="Q722" s="114" t="n">
        <v>3084.37</v>
      </c>
      <c r="R722" s="114" t="n">
        <v>3082.36</v>
      </c>
      <c r="S722" s="114" t="n">
        <v>3070.58</v>
      </c>
      <c r="T722" s="114" t="n">
        <v>2997.49</v>
      </c>
      <c r="U722" s="114" t="n">
        <v>2998.35</v>
      </c>
      <c r="V722" s="114" t="n">
        <v>2820.03</v>
      </c>
      <c r="W722" s="114" t="n">
        <v>2803.33</v>
      </c>
      <c r="X722" s="114" t="n">
        <v>2785.44</v>
      </c>
      <c r="Y722" s="114" t="n">
        <v>2688.68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784.45</v>
      </c>
      <c r="C723" s="114" t="n">
        <v>2766.7</v>
      </c>
      <c r="D723" s="114" t="n">
        <v>2726.96</v>
      </c>
      <c r="E723" s="114" t="n">
        <v>2730.59</v>
      </c>
      <c r="F723" s="114" t="n">
        <v>2758.76</v>
      </c>
      <c r="G723" s="114" t="n">
        <v>2775.04</v>
      </c>
      <c r="H723" s="114" t="n">
        <v>2802.3</v>
      </c>
      <c r="I723" s="114" t="n">
        <v>3013.03</v>
      </c>
      <c r="J723" s="114" t="n">
        <v>3076.93</v>
      </c>
      <c r="K723" s="114" t="n">
        <v>3096.57</v>
      </c>
      <c r="L723" s="114" t="n">
        <v>3104.32</v>
      </c>
      <c r="M723" s="114" t="n">
        <v>3102.88</v>
      </c>
      <c r="N723" s="114" t="n">
        <v>3101.61</v>
      </c>
      <c r="O723" s="114" t="n">
        <v>3102.51</v>
      </c>
      <c r="P723" s="114" t="n">
        <v>3099.85</v>
      </c>
      <c r="Q723" s="114" t="n">
        <v>3103.48</v>
      </c>
      <c r="R723" s="114" t="n">
        <v>3105.87</v>
      </c>
      <c r="S723" s="114" t="n">
        <v>3102.92</v>
      </c>
      <c r="T723" s="114" t="n">
        <v>3106.81</v>
      </c>
      <c r="U723" s="114" t="n">
        <v>3096.94</v>
      </c>
      <c r="V723" s="114" t="n">
        <v>3085.4</v>
      </c>
      <c r="W723" s="114" t="n">
        <v>3055.51</v>
      </c>
      <c r="X723" s="114" t="n">
        <v>2994.5</v>
      </c>
      <c r="Y723" s="114" t="n">
        <v>2788.11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766.13</v>
      </c>
      <c r="C724" s="114" t="n">
        <v>2764.57</v>
      </c>
      <c r="D724" s="114" t="n">
        <v>2734.78</v>
      </c>
      <c r="E724" s="114" t="n">
        <v>2826.24</v>
      </c>
      <c r="F724" s="114" t="n">
        <v>2758.57</v>
      </c>
      <c r="G724" s="114" t="n">
        <v>2792.47</v>
      </c>
      <c r="H724" s="114" t="n">
        <v>2978.5</v>
      </c>
      <c r="I724" s="114" t="n">
        <v>2993.83</v>
      </c>
      <c r="J724" s="114" t="n">
        <v>2993.26</v>
      </c>
      <c r="K724" s="114" t="n">
        <v>2986.5</v>
      </c>
      <c r="L724" s="114" t="n">
        <v>2977.39</v>
      </c>
      <c r="M724" s="114" t="n">
        <v>2976.69</v>
      </c>
      <c r="N724" s="114" t="n">
        <v>2969.6</v>
      </c>
      <c r="O724" s="114" t="n">
        <v>2983.82</v>
      </c>
      <c r="P724" s="114" t="n">
        <v>2972.7</v>
      </c>
      <c r="Q724" s="114" t="n">
        <v>2969.94</v>
      </c>
      <c r="R724" s="114" t="n">
        <v>2962.3</v>
      </c>
      <c r="S724" s="114" t="n">
        <v>2974.85</v>
      </c>
      <c r="T724" s="114" t="n">
        <v>3017.95</v>
      </c>
      <c r="U724" s="114" t="n">
        <v>3042.61</v>
      </c>
      <c r="V724" s="114" t="n">
        <v>2818.67</v>
      </c>
      <c r="W724" s="114" t="n">
        <v>2815.58</v>
      </c>
      <c r="X724" s="114" t="n">
        <v>2795.42</v>
      </c>
      <c r="Y724" s="114" t="n">
        <v>2671.35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520.92</v>
      </c>
      <c r="C725" s="114" t="n">
        <v>2532.9</v>
      </c>
      <c r="D725" s="114" t="n">
        <v>2648.5</v>
      </c>
      <c r="E725" s="114" t="n">
        <v>2527.74</v>
      </c>
      <c r="F725" s="114" t="n">
        <v>2576.83</v>
      </c>
      <c r="G725" s="114" t="n">
        <v>2580.09</v>
      </c>
      <c r="H725" s="114" t="n">
        <v>2677.51</v>
      </c>
      <c r="I725" s="114" t="n">
        <v>2754.71</v>
      </c>
      <c r="J725" s="114" t="n">
        <v>2683.1</v>
      </c>
      <c r="K725" s="114" t="n">
        <v>2669.58</v>
      </c>
      <c r="L725" s="114" t="n">
        <v>2655.11</v>
      </c>
      <c r="M725" s="114" t="n">
        <v>2643.78</v>
      </c>
      <c r="N725" s="114" t="n">
        <v>2645.92</v>
      </c>
      <c r="O725" s="114" t="n">
        <v>2644.42</v>
      </c>
      <c r="P725" s="114" t="n">
        <v>2661.86</v>
      </c>
      <c r="Q725" s="114" t="n">
        <v>2661.47</v>
      </c>
      <c r="R725" s="114" t="n">
        <v>2637.85</v>
      </c>
      <c r="S725" s="114" t="n">
        <v>2652.55</v>
      </c>
      <c r="T725" s="114" t="n">
        <v>2670.87</v>
      </c>
      <c r="U725" s="114" t="n">
        <v>2671.72</v>
      </c>
      <c r="V725" s="114" t="n">
        <v>2600.12</v>
      </c>
      <c r="W725" s="114" t="n">
        <v>2580.56</v>
      </c>
      <c r="X725" s="114" t="n">
        <v>2540.13</v>
      </c>
      <c r="Y725" s="114" t="n">
        <v>2497.73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28.56</v>
      </c>
      <c r="C729" s="114" t="n">
        <v>33.18</v>
      </c>
      <c r="D729" s="114" t="n">
        <v>48.33</v>
      </c>
      <c r="E729" s="114" t="n">
        <v>64.09</v>
      </c>
      <c r="F729" s="114" t="n">
        <v>79.53</v>
      </c>
      <c r="G729" s="114" t="n">
        <v>100.67</v>
      </c>
      <c r="H729" s="114" t="n">
        <v>105.58</v>
      </c>
      <c r="I729" s="114" t="n">
        <v>96.83</v>
      </c>
      <c r="J729" s="114" t="n">
        <v>94.72</v>
      </c>
      <c r="K729" s="114" t="n">
        <v>88.06</v>
      </c>
      <c r="L729" s="114" t="n">
        <v>65.6</v>
      </c>
      <c r="M729" s="114" t="n">
        <v>79.88</v>
      </c>
      <c r="N729" s="114" t="n">
        <v>91.49</v>
      </c>
      <c r="O729" s="114" t="n">
        <v>85.28</v>
      </c>
      <c r="P729" s="114" t="n">
        <v>11.55</v>
      </c>
      <c r="Q729" s="114" t="n">
        <v>32.42</v>
      </c>
      <c r="R729" s="114" t="n">
        <v>14.84</v>
      </c>
      <c r="S729" s="114" t="n">
        <v>0.69</v>
      </c>
      <c r="T729" s="114" t="n">
        <v>0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2.64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145.88</v>
      </c>
      <c r="C730" s="114" t="n">
        <v>183.77</v>
      </c>
      <c r="D730" s="114" t="n">
        <v>155.87</v>
      </c>
      <c r="E730" s="114" t="n">
        <v>167.8</v>
      </c>
      <c r="F730" s="114" t="n">
        <v>166.34</v>
      </c>
      <c r="G730" s="114" t="n">
        <v>210.59</v>
      </c>
      <c r="H730" s="114" t="n">
        <v>182.71</v>
      </c>
      <c r="I730" s="114" t="n">
        <v>276.1</v>
      </c>
      <c r="J730" s="114" t="n">
        <v>269.38</v>
      </c>
      <c r="K730" s="114" t="n">
        <v>358.99</v>
      </c>
      <c r="L730" s="114" t="n">
        <v>249.23</v>
      </c>
      <c r="M730" s="114" t="n">
        <v>53.37</v>
      </c>
      <c r="N730" s="114" t="n">
        <v>114.77</v>
      </c>
      <c r="O730" s="114" t="n">
        <v>87.68</v>
      </c>
      <c r="P730" s="114" t="n">
        <v>97.9</v>
      </c>
      <c r="Q730" s="114" t="n">
        <v>84.69</v>
      </c>
      <c r="R730" s="114" t="n">
        <v>126.93</v>
      </c>
      <c r="S730" s="114" t="n">
        <v>51.12</v>
      </c>
      <c r="T730" s="114" t="n">
        <v>49.84</v>
      </c>
      <c r="U730" s="114" t="n">
        <v>31.37</v>
      </c>
      <c r="V730" s="114" t="n">
        <v>49.82</v>
      </c>
      <c r="W730" s="114" t="n">
        <v>80.68</v>
      </c>
      <c r="X730" s="114" t="n">
        <v>65.11</v>
      </c>
      <c r="Y730" s="114" t="n">
        <v>711.51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93.34</v>
      </c>
      <c r="C731" s="114" t="n">
        <v>96.18</v>
      </c>
      <c r="D731" s="114" t="n">
        <v>99.7</v>
      </c>
      <c r="E731" s="114" t="n">
        <v>111.64</v>
      </c>
      <c r="F731" s="114" t="n">
        <v>100.19</v>
      </c>
      <c r="G731" s="114" t="n">
        <v>119.05</v>
      </c>
      <c r="H731" s="114" t="n">
        <v>110.49</v>
      </c>
      <c r="I731" s="114" t="n">
        <v>94.3</v>
      </c>
      <c r="J731" s="114" t="n">
        <v>132.04</v>
      </c>
      <c r="K731" s="114" t="n">
        <v>99.05</v>
      </c>
      <c r="L731" s="114" t="n">
        <v>61.44</v>
      </c>
      <c r="M731" s="114" t="n">
        <v>16.92</v>
      </c>
      <c r="N731" s="114" t="n">
        <v>124.02</v>
      </c>
      <c r="O731" s="114" t="n">
        <v>75.83</v>
      </c>
      <c r="P731" s="114" t="n">
        <v>84.69</v>
      </c>
      <c r="Q731" s="114" t="n">
        <v>115.44</v>
      </c>
      <c r="R731" s="114" t="n">
        <v>72.91</v>
      </c>
      <c r="S731" s="114" t="n">
        <v>30.42</v>
      </c>
      <c r="T731" s="114" t="n">
        <v>84.14</v>
      </c>
      <c r="U731" s="114" t="n">
        <v>83.18</v>
      </c>
      <c r="V731" s="114" t="n">
        <v>78.81</v>
      </c>
      <c r="W731" s="114" t="n">
        <v>86.7</v>
      </c>
      <c r="X731" s="114" t="n">
        <v>119.43</v>
      </c>
      <c r="Y731" s="114" t="n">
        <v>1641.18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49.88</v>
      </c>
      <c r="C732" s="114" t="n">
        <v>73.8</v>
      </c>
      <c r="D732" s="114" t="n">
        <v>64.63</v>
      </c>
      <c r="E732" s="114" t="n">
        <v>65.64</v>
      </c>
      <c r="F732" s="114" t="n">
        <v>78.24</v>
      </c>
      <c r="G732" s="114" t="n">
        <v>82.77</v>
      </c>
      <c r="H732" s="114" t="n">
        <v>87.04</v>
      </c>
      <c r="I732" s="114" t="n">
        <v>125.79</v>
      </c>
      <c r="J732" s="114" t="n">
        <v>128.88</v>
      </c>
      <c r="K732" s="114" t="n">
        <v>96.54</v>
      </c>
      <c r="L732" s="114" t="n">
        <v>79.72</v>
      </c>
      <c r="M732" s="114" t="n">
        <v>88.02</v>
      </c>
      <c r="N732" s="114" t="n">
        <v>84.91</v>
      </c>
      <c r="O732" s="114" t="n">
        <v>104.45</v>
      </c>
      <c r="P732" s="114" t="n">
        <v>93.15</v>
      </c>
      <c r="Q732" s="114" t="n">
        <v>68.56</v>
      </c>
      <c r="R732" s="114" t="n">
        <v>54.39</v>
      </c>
      <c r="S732" s="114" t="n">
        <v>2.28</v>
      </c>
      <c r="T732" s="114" t="n">
        <v>0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44.46</v>
      </c>
      <c r="C733" s="114" t="n">
        <v>73.21</v>
      </c>
      <c r="D733" s="114" t="n">
        <v>61.75</v>
      </c>
      <c r="E733" s="114" t="n">
        <v>84.57</v>
      </c>
      <c r="F733" s="114" t="n">
        <v>98.46</v>
      </c>
      <c r="G733" s="114" t="n">
        <v>119.01</v>
      </c>
      <c r="H733" s="114" t="n">
        <v>80.04</v>
      </c>
      <c r="I733" s="114" t="n">
        <v>132.68</v>
      </c>
      <c r="J733" s="114" t="n">
        <v>124.66</v>
      </c>
      <c r="K733" s="114" t="n">
        <v>78.8</v>
      </c>
      <c r="L733" s="114" t="n">
        <v>51.6</v>
      </c>
      <c r="M733" s="114" t="n">
        <v>86.77</v>
      </c>
      <c r="N733" s="114" t="n">
        <v>84.9</v>
      </c>
      <c r="O733" s="114" t="n">
        <v>114.24</v>
      </c>
      <c r="P733" s="114" t="n">
        <v>83.99</v>
      </c>
      <c r="Q733" s="114" t="n">
        <v>0</v>
      </c>
      <c r="R733" s="114" t="n">
        <v>30.35</v>
      </c>
      <c r="S733" s="114" t="n">
        <v>33.62</v>
      </c>
      <c r="T733" s="114" t="n">
        <v>26.65</v>
      </c>
      <c r="U733" s="114" t="n">
        <v>49.2</v>
      </c>
      <c r="V733" s="114" t="n">
        <v>40.99</v>
      </c>
      <c r="W733" s="114" t="n">
        <v>13.9</v>
      </c>
      <c r="X733" s="114" t="n">
        <v>70.38</v>
      </c>
      <c r="Y733" s="114" t="n">
        <v>129.69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35.46</v>
      </c>
      <c r="C734" s="114" t="n">
        <v>37.8</v>
      </c>
      <c r="D734" s="114" t="n">
        <v>40.86</v>
      </c>
      <c r="E734" s="114" t="n">
        <v>75.21</v>
      </c>
      <c r="F734" s="114" t="n">
        <v>57.23</v>
      </c>
      <c r="G734" s="114" t="n">
        <v>87.19</v>
      </c>
      <c r="H734" s="114" t="n">
        <v>85.32</v>
      </c>
      <c r="I734" s="114" t="n">
        <v>85.9</v>
      </c>
      <c r="J734" s="114" t="n">
        <v>109.23</v>
      </c>
      <c r="K734" s="114" t="n">
        <v>76.66</v>
      </c>
      <c r="L734" s="114" t="n">
        <v>60.11</v>
      </c>
      <c r="M734" s="114" t="n">
        <v>56.39</v>
      </c>
      <c r="N734" s="114" t="n">
        <v>61.33</v>
      </c>
      <c r="O734" s="114" t="n">
        <v>57.25</v>
      </c>
      <c r="P734" s="114" t="n">
        <v>57.36</v>
      </c>
      <c r="Q734" s="114" t="n">
        <v>61.81</v>
      </c>
      <c r="R734" s="114" t="n">
        <v>70.87</v>
      </c>
      <c r="S734" s="114" t="n">
        <v>73.38</v>
      </c>
      <c r="T734" s="114" t="n">
        <v>76.81</v>
      </c>
      <c r="U734" s="114" t="n">
        <v>80.18</v>
      </c>
      <c r="V734" s="114" t="n">
        <v>85.09</v>
      </c>
      <c r="W734" s="114" t="n">
        <v>71.25</v>
      </c>
      <c r="X734" s="114" t="n">
        <v>101.24</v>
      </c>
      <c r="Y734" s="114" t="n">
        <v>138.95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116.27</v>
      </c>
      <c r="C735" s="114" t="n">
        <v>69.4</v>
      </c>
      <c r="D735" s="114" t="n">
        <v>75.11</v>
      </c>
      <c r="E735" s="114" t="n">
        <v>59.33</v>
      </c>
      <c r="F735" s="114" t="n">
        <v>101.25</v>
      </c>
      <c r="G735" s="114" t="n">
        <v>120.89</v>
      </c>
      <c r="H735" s="114" t="n">
        <v>140.81</v>
      </c>
      <c r="I735" s="114" t="n">
        <v>211.47</v>
      </c>
      <c r="J735" s="114" t="n">
        <v>174.36</v>
      </c>
      <c r="K735" s="114" t="n">
        <v>136.09</v>
      </c>
      <c r="L735" s="114" t="n">
        <v>3.03</v>
      </c>
      <c r="M735" s="114" t="n">
        <v>31.79</v>
      </c>
      <c r="N735" s="114" t="n">
        <v>72.5</v>
      </c>
      <c r="O735" s="114" t="n">
        <v>67.31</v>
      </c>
      <c r="P735" s="114" t="n">
        <v>60.02</v>
      </c>
      <c r="Q735" s="114" t="n">
        <v>46.99</v>
      </c>
      <c r="R735" s="114" t="n">
        <v>6.82</v>
      </c>
      <c r="S735" s="114" t="n">
        <v>0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30.55</v>
      </c>
      <c r="C736" s="114" t="n">
        <v>23.8</v>
      </c>
      <c r="D736" s="114" t="n">
        <v>18.12</v>
      </c>
      <c r="E736" s="114" t="n">
        <v>21.55</v>
      </c>
      <c r="F736" s="114" t="n">
        <v>36.77</v>
      </c>
      <c r="G736" s="114" t="n">
        <v>64.68</v>
      </c>
      <c r="H736" s="114" t="n">
        <v>72.8</v>
      </c>
      <c r="I736" s="114" t="n">
        <v>113.93</v>
      </c>
      <c r="J736" s="114" t="n">
        <v>61.69</v>
      </c>
      <c r="K736" s="114" t="n">
        <v>56.14</v>
      </c>
      <c r="L736" s="114" t="n">
        <v>27.72</v>
      </c>
      <c r="M736" s="114" t="n">
        <v>1.57</v>
      </c>
      <c r="N736" s="114" t="n">
        <v>5.91</v>
      </c>
      <c r="O736" s="114" t="n">
        <v>28.39</v>
      </c>
      <c r="P736" s="114" t="n">
        <v>0.19</v>
      </c>
      <c r="Q736" s="114" t="n">
        <v>7.56</v>
      </c>
      <c r="R736" s="114" t="n">
        <v>9.64</v>
      </c>
      <c r="S736" s="114" t="n">
        <v>32.15</v>
      </c>
      <c r="T736" s="114" t="n">
        <v>22.87</v>
      </c>
      <c r="U736" s="114" t="n">
        <v>0</v>
      </c>
      <c r="V736" s="114" t="n">
        <v>0</v>
      </c>
      <c r="W736" s="114" t="n">
        <v>0</v>
      </c>
      <c r="X736" s="114" t="n">
        <v>0.09</v>
      </c>
      <c r="Y736" s="114" t="n">
        <v>3.01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31.14</v>
      </c>
      <c r="C737" s="114" t="n">
        <v>36.86</v>
      </c>
      <c r="D737" s="114" t="n">
        <v>39.45</v>
      </c>
      <c r="E737" s="114" t="n">
        <v>40.62</v>
      </c>
      <c r="F737" s="114" t="n">
        <v>110.53</v>
      </c>
      <c r="G737" s="114" t="n">
        <v>140.08</v>
      </c>
      <c r="H737" s="114" t="n">
        <v>70.98</v>
      </c>
      <c r="I737" s="114" t="n">
        <v>49.63</v>
      </c>
      <c r="J737" s="114" t="n">
        <v>40.18</v>
      </c>
      <c r="K737" s="114" t="n">
        <v>64.57</v>
      </c>
      <c r="L737" s="114" t="n">
        <v>85.6</v>
      </c>
      <c r="M737" s="114" t="n">
        <v>148.61</v>
      </c>
      <c r="N737" s="114" t="n">
        <v>223.3</v>
      </c>
      <c r="O737" s="114" t="n">
        <v>341.66</v>
      </c>
      <c r="P737" s="114" t="n">
        <v>422.26</v>
      </c>
      <c r="Q737" s="114" t="n">
        <v>500.75</v>
      </c>
      <c r="R737" s="114" t="n">
        <v>327.25</v>
      </c>
      <c r="S737" s="114" t="n">
        <v>174</v>
      </c>
      <c r="T737" s="114" t="n">
        <v>56.4</v>
      </c>
      <c r="U737" s="114" t="n">
        <v>55.34</v>
      </c>
      <c r="V737" s="114" t="n">
        <v>0</v>
      </c>
      <c r="W737" s="114" t="n">
        <v>0</v>
      </c>
      <c r="X737" s="114" t="n">
        <v>4.41</v>
      </c>
      <c r="Y737" s="114" t="n">
        <v>1.66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53.14</v>
      </c>
      <c r="C738" s="114" t="n">
        <v>72.8</v>
      </c>
      <c r="D738" s="114" t="n">
        <v>92.91</v>
      </c>
      <c r="E738" s="114" t="n">
        <v>134.9</v>
      </c>
      <c r="F738" s="114" t="n">
        <v>227.65</v>
      </c>
      <c r="G738" s="114" t="n">
        <v>298.52</v>
      </c>
      <c r="H738" s="114" t="n">
        <v>257.74</v>
      </c>
      <c r="I738" s="114" t="n">
        <v>252.98</v>
      </c>
      <c r="J738" s="114" t="n">
        <v>281.07</v>
      </c>
      <c r="K738" s="114" t="n">
        <v>191.9</v>
      </c>
      <c r="L738" s="114" t="n">
        <v>191.53</v>
      </c>
      <c r="M738" s="114" t="n">
        <v>275.59</v>
      </c>
      <c r="N738" s="114" t="n">
        <v>318.55</v>
      </c>
      <c r="O738" s="114" t="n">
        <v>399.52</v>
      </c>
      <c r="P738" s="114" t="n">
        <v>321.21</v>
      </c>
      <c r="Q738" s="114" t="n">
        <v>380.34</v>
      </c>
      <c r="R738" s="114" t="n">
        <v>275.43</v>
      </c>
      <c r="S738" s="114" t="n">
        <v>240.4</v>
      </c>
      <c r="T738" s="114" t="n">
        <v>86.61</v>
      </c>
      <c r="U738" s="114" t="n">
        <v>84.4</v>
      </c>
      <c r="V738" s="114" t="n">
        <v>32.95</v>
      </c>
      <c r="W738" s="114" t="n">
        <v>23.33</v>
      </c>
      <c r="X738" s="114" t="n">
        <v>31.24</v>
      </c>
      <c r="Y738" s="114" t="n">
        <v>19.03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64.47</v>
      </c>
      <c r="C739" s="114" t="n">
        <v>69.59</v>
      </c>
      <c r="D739" s="114" t="n">
        <v>97.18</v>
      </c>
      <c r="E739" s="114" t="n">
        <v>96.46</v>
      </c>
      <c r="F739" s="114" t="n">
        <v>156.19</v>
      </c>
      <c r="G739" s="114" t="n">
        <v>149.69</v>
      </c>
      <c r="H739" s="114" t="n">
        <v>193.27</v>
      </c>
      <c r="I739" s="114" t="n">
        <v>158.74</v>
      </c>
      <c r="J739" s="114" t="n">
        <v>144.29</v>
      </c>
      <c r="K739" s="114" t="n">
        <v>138.26</v>
      </c>
      <c r="L739" s="114" t="n">
        <v>154.22</v>
      </c>
      <c r="M739" s="114" t="n">
        <v>216.19</v>
      </c>
      <c r="N739" s="114" t="n">
        <v>196.29</v>
      </c>
      <c r="O739" s="114" t="n">
        <v>223.19</v>
      </c>
      <c r="P739" s="114" t="n">
        <v>189.25</v>
      </c>
      <c r="Q739" s="114" t="n">
        <v>180.17</v>
      </c>
      <c r="R739" s="114" t="n">
        <v>128.43</v>
      </c>
      <c r="S739" s="114" t="n">
        <v>160.13</v>
      </c>
      <c r="T739" s="114" t="n">
        <v>148.53</v>
      </c>
      <c r="U739" s="114" t="n">
        <v>136.2</v>
      </c>
      <c r="V739" s="114" t="n">
        <v>117.93</v>
      </c>
      <c r="W739" s="114" t="n">
        <v>41.74</v>
      </c>
      <c r="X739" s="114" t="n">
        <v>56.62</v>
      </c>
      <c r="Y739" s="114" t="n">
        <v>36.87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91.32</v>
      </c>
      <c r="C740" s="114" t="n">
        <v>103.86</v>
      </c>
      <c r="D740" s="114" t="n">
        <v>121.6</v>
      </c>
      <c r="E740" s="114" t="n">
        <v>129.81</v>
      </c>
      <c r="F740" s="114" t="n">
        <v>144.6</v>
      </c>
      <c r="G740" s="114" t="n">
        <v>185.41</v>
      </c>
      <c r="H740" s="114" t="n">
        <v>219.86</v>
      </c>
      <c r="I740" s="114" t="n">
        <v>155.68</v>
      </c>
      <c r="J740" s="114" t="n">
        <v>303.7</v>
      </c>
      <c r="K740" s="114" t="n">
        <v>334.3</v>
      </c>
      <c r="L740" s="114" t="n">
        <v>341.62</v>
      </c>
      <c r="M740" s="114" t="n">
        <v>415.01</v>
      </c>
      <c r="N740" s="114" t="n">
        <v>394.8</v>
      </c>
      <c r="O740" s="114" t="n">
        <v>424.8</v>
      </c>
      <c r="P740" s="114" t="n">
        <v>382.55</v>
      </c>
      <c r="Q740" s="114" t="n">
        <v>338</v>
      </c>
      <c r="R740" s="114" t="n">
        <v>292.59</v>
      </c>
      <c r="S740" s="114" t="n">
        <v>289.13</v>
      </c>
      <c r="T740" s="114" t="n">
        <v>199.7</v>
      </c>
      <c r="U740" s="114" t="n">
        <v>191.58</v>
      </c>
      <c r="V740" s="114" t="n">
        <v>269.88</v>
      </c>
      <c r="W740" s="114" t="n">
        <v>246.89</v>
      </c>
      <c r="X740" s="114" t="n">
        <v>272.94</v>
      </c>
      <c r="Y740" s="114" t="n">
        <v>3.08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80.02</v>
      </c>
      <c r="C741" s="114" t="n">
        <v>97.32</v>
      </c>
      <c r="D741" s="114" t="n">
        <v>91.04</v>
      </c>
      <c r="E741" s="114" t="n">
        <v>106.27</v>
      </c>
      <c r="F741" s="114" t="n">
        <v>161</v>
      </c>
      <c r="G741" s="114" t="n">
        <v>193.12</v>
      </c>
      <c r="H741" s="114" t="n">
        <v>160.13</v>
      </c>
      <c r="I741" s="114" t="n">
        <v>166.94</v>
      </c>
      <c r="J741" s="114" t="n">
        <v>152.29</v>
      </c>
      <c r="K741" s="114" t="n">
        <v>114.58</v>
      </c>
      <c r="L741" s="114" t="n">
        <v>56.78</v>
      </c>
      <c r="M741" s="114" t="n">
        <v>68.7</v>
      </c>
      <c r="N741" s="114" t="n">
        <v>102.23</v>
      </c>
      <c r="O741" s="114" t="n">
        <v>112.1</v>
      </c>
      <c r="P741" s="114" t="n">
        <v>77.83</v>
      </c>
      <c r="Q741" s="114" t="n">
        <v>78.15</v>
      </c>
      <c r="R741" s="114" t="n">
        <v>70.06</v>
      </c>
      <c r="S741" s="114" t="n">
        <v>74.84</v>
      </c>
      <c r="T741" s="114" t="n">
        <v>71.78</v>
      </c>
      <c r="U741" s="114" t="n">
        <v>55.4</v>
      </c>
      <c r="V741" s="114" t="n">
        <v>60.07</v>
      </c>
      <c r="W741" s="114" t="n">
        <v>66.54</v>
      </c>
      <c r="X741" s="114" t="n">
        <v>80.64</v>
      </c>
      <c r="Y741" s="114" t="n">
        <v>0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8.97</v>
      </c>
      <c r="C742" s="114" t="n">
        <v>29.44</v>
      </c>
      <c r="D742" s="114" t="n">
        <v>25.5</v>
      </c>
      <c r="E742" s="114" t="n">
        <v>27.53</v>
      </c>
      <c r="F742" s="114" t="n">
        <v>57.03</v>
      </c>
      <c r="G742" s="114" t="n">
        <v>69.92</v>
      </c>
      <c r="H742" s="114" t="n">
        <v>107.73</v>
      </c>
      <c r="I742" s="114" t="n">
        <v>15.1</v>
      </c>
      <c r="J742" s="114" t="n">
        <v>47.8</v>
      </c>
      <c r="K742" s="114" t="n">
        <v>231.06</v>
      </c>
      <c r="L742" s="114" t="n">
        <v>238.8</v>
      </c>
      <c r="M742" s="114" t="n">
        <v>237.53</v>
      </c>
      <c r="N742" s="114" t="n">
        <v>34.63</v>
      </c>
      <c r="O742" s="114" t="n">
        <v>66</v>
      </c>
      <c r="P742" s="114" t="n">
        <v>26.29</v>
      </c>
      <c r="Q742" s="114" t="n">
        <v>20.1</v>
      </c>
      <c r="R742" s="114" t="n">
        <v>0</v>
      </c>
      <c r="S742" s="114" t="n">
        <v>0</v>
      </c>
      <c r="T742" s="114" t="n">
        <v>0</v>
      </c>
      <c r="U742" s="114" t="n">
        <v>0</v>
      </c>
      <c r="V742" s="114" t="n">
        <v>0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24.44</v>
      </c>
      <c r="C743" s="114" t="n">
        <v>7.89</v>
      </c>
      <c r="D743" s="114" t="n">
        <v>13.3</v>
      </c>
      <c r="E743" s="114" t="n">
        <v>5.6</v>
      </c>
      <c r="F743" s="114" t="n">
        <v>40.62</v>
      </c>
      <c r="G743" s="114" t="n">
        <v>53.68</v>
      </c>
      <c r="H743" s="114" t="n">
        <v>54.56</v>
      </c>
      <c r="I743" s="114" t="n">
        <v>62.33</v>
      </c>
      <c r="J743" s="114" t="n">
        <v>15.67</v>
      </c>
      <c r="K743" s="114" t="n">
        <v>0</v>
      </c>
      <c r="L743" s="114" t="n">
        <v>234.41</v>
      </c>
      <c r="M743" s="114" t="n">
        <v>225.14</v>
      </c>
      <c r="N743" s="114" t="n">
        <v>109.53</v>
      </c>
      <c r="O743" s="114" t="n">
        <v>47.15</v>
      </c>
      <c r="P743" s="114" t="n">
        <v>15.79</v>
      </c>
      <c r="Q743" s="114" t="n">
        <v>0</v>
      </c>
      <c r="R743" s="114" t="n">
        <v>8.7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0</v>
      </c>
      <c r="E744" s="114" t="n">
        <v>0</v>
      </c>
      <c r="F744" s="114" t="n">
        <v>42.82</v>
      </c>
      <c r="G744" s="114" t="n">
        <v>52.55</v>
      </c>
      <c r="H744" s="114" t="n">
        <v>15.22</v>
      </c>
      <c r="I744" s="114" t="n">
        <v>3.11</v>
      </c>
      <c r="J744" s="114" t="n">
        <v>1.53</v>
      </c>
      <c r="K744" s="114" t="n">
        <v>0</v>
      </c>
      <c r="L744" s="114" t="n">
        <v>0</v>
      </c>
      <c r="M744" s="114" t="n">
        <v>0</v>
      </c>
      <c r="N744" s="114" t="n">
        <v>0</v>
      </c>
      <c r="O744" s="114" t="n">
        <v>0</v>
      </c>
      <c r="P744" s="114" t="n">
        <v>0</v>
      </c>
      <c r="Q744" s="114" t="n">
        <v>0</v>
      </c>
      <c r="R744" s="114" t="n">
        <v>0</v>
      </c>
      <c r="S744" s="114" t="n">
        <v>0</v>
      </c>
      <c r="T744" s="114" t="n">
        <v>0</v>
      </c>
      <c r="U744" s="114" t="n">
        <v>0</v>
      </c>
      <c r="V744" s="114" t="n">
        <v>0</v>
      </c>
      <c r="W744" s="114" t="n">
        <v>0</v>
      </c>
      <c r="X744" s="114" t="n">
        <v>0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0</v>
      </c>
      <c r="E745" s="114" t="n">
        <v>0</v>
      </c>
      <c r="F745" s="114" t="n">
        <v>31.27</v>
      </c>
      <c r="G745" s="114" t="n">
        <v>29.1</v>
      </c>
      <c r="H745" s="114" t="n">
        <v>37.31</v>
      </c>
      <c r="I745" s="114" t="n">
        <v>1.66</v>
      </c>
      <c r="J745" s="114" t="n">
        <v>2.34</v>
      </c>
      <c r="K745" s="114" t="n">
        <v>0</v>
      </c>
      <c r="L745" s="114" t="n">
        <v>0</v>
      </c>
      <c r="M745" s="114" t="n">
        <v>0</v>
      </c>
      <c r="N745" s="114" t="n">
        <v>0</v>
      </c>
      <c r="O745" s="114" t="n">
        <v>0</v>
      </c>
      <c r="P745" s="114" t="n">
        <v>0</v>
      </c>
      <c r="Q745" s="114" t="n">
        <v>0</v>
      </c>
      <c r="R745" s="114" t="n">
        <v>0</v>
      </c>
      <c r="S745" s="114" t="n">
        <v>0</v>
      </c>
      <c r="T745" s="114" t="n">
        <v>0</v>
      </c>
      <c r="U745" s="114" t="n">
        <v>0</v>
      </c>
      <c r="V745" s="114" t="n">
        <v>0</v>
      </c>
      <c r="W745" s="114" t="n">
        <v>0</v>
      </c>
      <c r="X745" s="114" t="n">
        <v>0</v>
      </c>
      <c r="Y745" s="114" t="n">
        <v>0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7.44</v>
      </c>
      <c r="C746" s="114" t="n">
        <v>29.41</v>
      </c>
      <c r="D746" s="114" t="n">
        <v>22.1</v>
      </c>
      <c r="E746" s="114" t="n">
        <v>23.38</v>
      </c>
      <c r="F746" s="114" t="n">
        <v>44.3</v>
      </c>
      <c r="G746" s="114" t="n">
        <v>65.25</v>
      </c>
      <c r="H746" s="114" t="n">
        <v>21.2</v>
      </c>
      <c r="I746" s="114" t="n">
        <v>3.19</v>
      </c>
      <c r="J746" s="114" t="n">
        <v>17.17</v>
      </c>
      <c r="K746" s="114" t="n">
        <v>0</v>
      </c>
      <c r="L746" s="114" t="n">
        <v>0</v>
      </c>
      <c r="M746" s="114" t="n">
        <v>0</v>
      </c>
      <c r="N746" s="114" t="n">
        <v>0</v>
      </c>
      <c r="O746" s="114" t="n">
        <v>0</v>
      </c>
      <c r="P746" s="114" t="n">
        <v>0</v>
      </c>
      <c r="Q746" s="114" t="n">
        <v>0</v>
      </c>
      <c r="R746" s="114" t="n">
        <v>0</v>
      </c>
      <c r="S746" s="114" t="n">
        <v>0</v>
      </c>
      <c r="T746" s="114" t="n">
        <v>0</v>
      </c>
      <c r="U746" s="114" t="n">
        <v>0</v>
      </c>
      <c r="V746" s="114" t="n">
        <v>0</v>
      </c>
      <c r="W746" s="114" t="n">
        <v>0</v>
      </c>
      <c r="X746" s="114" t="n">
        <v>0</v>
      </c>
      <c r="Y746" s="114" t="n">
        <v>0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0</v>
      </c>
      <c r="C747" s="114" t="n">
        <v>0</v>
      </c>
      <c r="D747" s="114" t="n">
        <v>0</v>
      </c>
      <c r="E747" s="114" t="n">
        <v>0</v>
      </c>
      <c r="F747" s="114" t="n">
        <v>6.6</v>
      </c>
      <c r="G747" s="114" t="n">
        <v>91.45</v>
      </c>
      <c r="H747" s="114" t="n">
        <v>8.58</v>
      </c>
      <c r="I747" s="114" t="n">
        <v>13.41</v>
      </c>
      <c r="J747" s="114" t="n">
        <v>0</v>
      </c>
      <c r="K747" s="114" t="n">
        <v>0</v>
      </c>
      <c r="L747" s="114" t="n">
        <v>0</v>
      </c>
      <c r="M747" s="114" t="n">
        <v>0</v>
      </c>
      <c r="N747" s="114" t="n">
        <v>0</v>
      </c>
      <c r="O747" s="114" t="n">
        <v>11.36</v>
      </c>
      <c r="P747" s="114" t="n">
        <v>0</v>
      </c>
      <c r="Q747" s="114" t="n">
        <v>0</v>
      </c>
      <c r="R747" s="114" t="n">
        <v>0</v>
      </c>
      <c r="S747" s="114" t="n">
        <v>0</v>
      </c>
      <c r="T747" s="114" t="n">
        <v>0</v>
      </c>
      <c r="U747" s="114" t="n">
        <v>0</v>
      </c>
      <c r="V747" s="114" t="n">
        <v>0</v>
      </c>
      <c r="W747" s="114" t="n">
        <v>0</v>
      </c>
      <c r="X747" s="114" t="n">
        <v>0</v>
      </c>
      <c r="Y747" s="114" t="n">
        <v>0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0</v>
      </c>
      <c r="C748" s="114" t="n">
        <v>34.09</v>
      </c>
      <c r="D748" s="114" t="n">
        <v>26.44</v>
      </c>
      <c r="E748" s="114" t="n">
        <v>33.76</v>
      </c>
      <c r="F748" s="114" t="n">
        <v>52.28</v>
      </c>
      <c r="G748" s="114" t="n">
        <v>85.79</v>
      </c>
      <c r="H748" s="114" t="n">
        <v>108.03</v>
      </c>
      <c r="I748" s="114" t="n">
        <v>103.12</v>
      </c>
      <c r="J748" s="114" t="n">
        <v>107.99</v>
      </c>
      <c r="K748" s="114" t="n">
        <v>111.5</v>
      </c>
      <c r="L748" s="114" t="n">
        <v>114.03</v>
      </c>
      <c r="M748" s="114" t="n">
        <v>120.13</v>
      </c>
      <c r="N748" s="114" t="n">
        <v>112.99</v>
      </c>
      <c r="O748" s="114" t="n">
        <v>132.72</v>
      </c>
      <c r="P748" s="114" t="n">
        <v>109.25</v>
      </c>
      <c r="Q748" s="114" t="n">
        <v>102.13</v>
      </c>
      <c r="R748" s="114" t="n">
        <v>0</v>
      </c>
      <c r="S748" s="114" t="n">
        <v>0</v>
      </c>
      <c r="T748" s="114" t="n">
        <v>0</v>
      </c>
      <c r="U748" s="114" t="n">
        <v>0</v>
      </c>
      <c r="V748" s="114" t="n">
        <v>0</v>
      </c>
      <c r="W748" s="114" t="n">
        <v>0</v>
      </c>
      <c r="X748" s="114" t="n">
        <v>0</v>
      </c>
      <c r="Y748" s="114" t="n">
        <v>0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0</v>
      </c>
      <c r="E749" s="114" t="n">
        <v>0</v>
      </c>
      <c r="F749" s="114" t="n">
        <v>0.5</v>
      </c>
      <c r="G749" s="114" t="n">
        <v>0.44</v>
      </c>
      <c r="H749" s="114" t="n">
        <v>6.58</v>
      </c>
      <c r="I749" s="114" t="n">
        <v>0</v>
      </c>
      <c r="J749" s="114" t="n">
        <v>0</v>
      </c>
      <c r="K749" s="114" t="n">
        <v>0</v>
      </c>
      <c r="L749" s="114" t="n">
        <v>0</v>
      </c>
      <c r="M749" s="114" t="n">
        <v>0</v>
      </c>
      <c r="N749" s="114" t="n">
        <v>0</v>
      </c>
      <c r="O749" s="114" t="n">
        <v>0</v>
      </c>
      <c r="P749" s="114" t="n">
        <v>0</v>
      </c>
      <c r="Q749" s="114" t="n">
        <v>0</v>
      </c>
      <c r="R749" s="114" t="n">
        <v>0</v>
      </c>
      <c r="S749" s="114" t="n">
        <v>0</v>
      </c>
      <c r="T749" s="114" t="n">
        <v>0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5.57</v>
      </c>
      <c r="C750" s="114" t="n">
        <v>0.01</v>
      </c>
      <c r="D750" s="114" t="n">
        <v>5.23</v>
      </c>
      <c r="E750" s="114" t="n">
        <v>11.19</v>
      </c>
      <c r="F750" s="114" t="n">
        <v>15.47</v>
      </c>
      <c r="G750" s="114" t="n">
        <v>13.47</v>
      </c>
      <c r="H750" s="114" t="n">
        <v>11.59</v>
      </c>
      <c r="I750" s="114" t="n">
        <v>28.86</v>
      </c>
      <c r="J750" s="114" t="n">
        <v>0</v>
      </c>
      <c r="K750" s="114" t="n">
        <v>0</v>
      </c>
      <c r="L750" s="114" t="n">
        <v>0</v>
      </c>
      <c r="M750" s="114" t="n">
        <v>0</v>
      </c>
      <c r="N750" s="114" t="n">
        <v>0.51</v>
      </c>
      <c r="O750" s="114" t="n">
        <v>27.16</v>
      </c>
      <c r="P750" s="114" t="n">
        <v>10.36</v>
      </c>
      <c r="Q750" s="114" t="n">
        <v>2.38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0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4.68</v>
      </c>
      <c r="E751" s="114" t="n">
        <v>1.79</v>
      </c>
      <c r="F751" s="114" t="n">
        <v>40.57</v>
      </c>
      <c r="G751" s="114" t="n">
        <v>71.41</v>
      </c>
      <c r="H751" s="114" t="n">
        <v>36.07</v>
      </c>
      <c r="I751" s="114" t="n">
        <v>1.92</v>
      </c>
      <c r="J751" s="114" t="n">
        <v>2.98</v>
      </c>
      <c r="K751" s="114" t="n">
        <v>1.64</v>
      </c>
      <c r="L751" s="114" t="n">
        <v>0</v>
      </c>
      <c r="M751" s="114" t="n">
        <v>0.52</v>
      </c>
      <c r="N751" s="114" t="n">
        <v>2.26</v>
      </c>
      <c r="O751" s="114" t="n">
        <v>19.81</v>
      </c>
      <c r="P751" s="114" t="n">
        <v>11.16</v>
      </c>
      <c r="Q751" s="114" t="n">
        <v>1.05</v>
      </c>
      <c r="R751" s="114" t="n">
        <v>0</v>
      </c>
      <c r="S751" s="114" t="n">
        <v>0</v>
      </c>
      <c r="T751" s="114" t="n">
        <v>0</v>
      </c>
      <c r="U751" s="114" t="n">
        <v>0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0</v>
      </c>
      <c r="C752" s="114" t="n">
        <v>31.76</v>
      </c>
      <c r="D752" s="114" t="n">
        <v>18.45</v>
      </c>
      <c r="E752" s="114" t="n">
        <v>20.56</v>
      </c>
      <c r="F752" s="114" t="n">
        <v>108.82</v>
      </c>
      <c r="G752" s="114" t="n">
        <v>191.64</v>
      </c>
      <c r="H752" s="114" t="n">
        <v>82.68</v>
      </c>
      <c r="I752" s="114" t="n">
        <v>49.53</v>
      </c>
      <c r="J752" s="114" t="n">
        <v>97.96</v>
      </c>
      <c r="K752" s="114" t="n">
        <v>114.24</v>
      </c>
      <c r="L752" s="114" t="n">
        <v>95.01</v>
      </c>
      <c r="M752" s="114" t="n">
        <v>85.16</v>
      </c>
      <c r="N752" s="114" t="n">
        <v>84.65</v>
      </c>
      <c r="O752" s="114" t="n">
        <v>110.5</v>
      </c>
      <c r="P752" s="114" t="n">
        <v>95.83</v>
      </c>
      <c r="Q752" s="114" t="n">
        <v>97.02</v>
      </c>
      <c r="R752" s="114" t="n">
        <v>83.02</v>
      </c>
      <c r="S752" s="114" t="n">
        <v>90.34</v>
      </c>
      <c r="T752" s="114" t="n">
        <v>76.11</v>
      </c>
      <c r="U752" s="114" t="n">
        <v>52.39</v>
      </c>
      <c r="V752" s="114" t="n">
        <v>35.93</v>
      </c>
      <c r="W752" s="114" t="n">
        <v>38.74</v>
      </c>
      <c r="X752" s="114" t="n">
        <v>50.46</v>
      </c>
      <c r="Y752" s="114" t="n">
        <v>43.57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15.3</v>
      </c>
      <c r="C753" s="114" t="n">
        <v>20.21</v>
      </c>
      <c r="D753" s="114" t="n">
        <v>28.49</v>
      </c>
      <c r="E753" s="114" t="n">
        <v>57.97</v>
      </c>
      <c r="F753" s="114" t="n">
        <v>107.15</v>
      </c>
      <c r="G753" s="114" t="n">
        <v>132.44</v>
      </c>
      <c r="H753" s="114" t="n">
        <v>94.64</v>
      </c>
      <c r="I753" s="114" t="n">
        <v>737.27</v>
      </c>
      <c r="J753" s="114" t="n">
        <v>457.63</v>
      </c>
      <c r="K753" s="114" t="n">
        <v>114</v>
      </c>
      <c r="L753" s="114" t="n">
        <v>105.37</v>
      </c>
      <c r="M753" s="114" t="n">
        <v>104.36</v>
      </c>
      <c r="N753" s="114" t="n">
        <v>92.58</v>
      </c>
      <c r="O753" s="114" t="n">
        <v>105.89</v>
      </c>
      <c r="P753" s="114" t="n">
        <v>89.19</v>
      </c>
      <c r="Q753" s="114" t="n">
        <v>72.72</v>
      </c>
      <c r="R753" s="114" t="n">
        <v>34.55</v>
      </c>
      <c r="S753" s="114" t="n">
        <v>21.98</v>
      </c>
      <c r="T753" s="114" t="n">
        <v>1.71</v>
      </c>
      <c r="U753" s="114" t="n">
        <v>0</v>
      </c>
      <c r="V753" s="114" t="n">
        <v>0.99</v>
      </c>
      <c r="W753" s="114" t="n">
        <v>35.93</v>
      </c>
      <c r="X753" s="114" t="n">
        <v>84.91</v>
      </c>
      <c r="Y753" s="114" t="n">
        <v>99.23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24.65</v>
      </c>
      <c r="C754" s="114" t="n">
        <v>78.09</v>
      </c>
      <c r="D754" s="114" t="n">
        <v>79.41</v>
      </c>
      <c r="E754" s="114" t="n">
        <v>72.42</v>
      </c>
      <c r="F754" s="114" t="n">
        <v>55.26</v>
      </c>
      <c r="G754" s="114" t="n">
        <v>94.39</v>
      </c>
      <c r="H754" s="114" t="n">
        <v>134.82</v>
      </c>
      <c r="I754" s="114" t="n">
        <v>108.28</v>
      </c>
      <c r="J754" s="114" t="n">
        <v>107.85</v>
      </c>
      <c r="K754" s="114" t="n">
        <v>117.34</v>
      </c>
      <c r="L754" s="114" t="n">
        <v>111.66</v>
      </c>
      <c r="M754" s="114" t="n">
        <v>96.63</v>
      </c>
      <c r="N754" s="114" t="n">
        <v>65.2</v>
      </c>
      <c r="O754" s="114" t="n">
        <v>109.02</v>
      </c>
      <c r="P754" s="114" t="n">
        <v>86.25</v>
      </c>
      <c r="Q754" s="114" t="n">
        <v>102.11</v>
      </c>
      <c r="R754" s="114" t="n">
        <v>103.4</v>
      </c>
      <c r="S754" s="114" t="n">
        <v>97.65</v>
      </c>
      <c r="T754" s="114" t="n">
        <v>132.51</v>
      </c>
      <c r="U754" s="114" t="n">
        <v>108.51</v>
      </c>
      <c r="V754" s="114" t="n">
        <v>63.45</v>
      </c>
      <c r="W754" s="114" t="n">
        <v>73.95</v>
      </c>
      <c r="X754" s="114" t="n">
        <v>79.02</v>
      </c>
      <c r="Y754" s="114" t="n">
        <v>103.62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11</v>
      </c>
      <c r="C755" s="114" t="n">
        <v>50.28</v>
      </c>
      <c r="D755" s="114" t="n">
        <v>33</v>
      </c>
      <c r="E755" s="114" t="n">
        <v>41.58</v>
      </c>
      <c r="F755" s="114" t="n">
        <v>78.71</v>
      </c>
      <c r="G755" s="114" t="n">
        <v>195.41</v>
      </c>
      <c r="H755" s="114" t="n">
        <v>254.16</v>
      </c>
      <c r="I755" s="114" t="n">
        <v>115.5</v>
      </c>
      <c r="J755" s="114" t="n">
        <v>1.5</v>
      </c>
      <c r="K755" s="114" t="n">
        <v>22.23</v>
      </c>
      <c r="L755" s="114" t="n">
        <v>33.51</v>
      </c>
      <c r="M755" s="114" t="n">
        <v>43.73</v>
      </c>
      <c r="N755" s="114" t="n">
        <v>88.42</v>
      </c>
      <c r="O755" s="114" t="n">
        <v>65.5</v>
      </c>
      <c r="P755" s="114" t="n">
        <v>24.02</v>
      </c>
      <c r="Q755" s="114" t="n">
        <v>14.57</v>
      </c>
      <c r="R755" s="114" t="n">
        <v>102.88</v>
      </c>
      <c r="S755" s="114" t="n">
        <v>157.37</v>
      </c>
      <c r="T755" s="114" t="n">
        <v>148.1</v>
      </c>
      <c r="U755" s="114" t="n">
        <v>0</v>
      </c>
      <c r="V755" s="114" t="n">
        <v>8.85</v>
      </c>
      <c r="W755" s="114" t="n">
        <v>0</v>
      </c>
      <c r="X755" s="114" t="n">
        <v>0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0</v>
      </c>
      <c r="E756" s="114" t="n">
        <v>9.48</v>
      </c>
      <c r="F756" s="114" t="n">
        <v>0</v>
      </c>
      <c r="G756" s="114" t="n">
        <v>42.38</v>
      </c>
      <c r="H756" s="114" t="n">
        <v>41.94</v>
      </c>
      <c r="I756" s="114" t="n">
        <v>89.97</v>
      </c>
      <c r="J756" s="114" t="n">
        <v>31.93</v>
      </c>
      <c r="K756" s="114" t="n">
        <v>19.08</v>
      </c>
      <c r="L756" s="114" t="n">
        <v>9.62</v>
      </c>
      <c r="M756" s="114" t="n">
        <v>55.45</v>
      </c>
      <c r="N756" s="114" t="n">
        <v>46.2</v>
      </c>
      <c r="O756" s="114" t="n">
        <v>101.13</v>
      </c>
      <c r="P756" s="114" t="n">
        <v>6.31</v>
      </c>
      <c r="Q756" s="114" t="n">
        <v>3.36</v>
      </c>
      <c r="R756" s="114" t="n">
        <v>0</v>
      </c>
      <c r="S756" s="114" t="n">
        <v>0</v>
      </c>
      <c r="T756" s="114" t="n">
        <v>0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0</v>
      </c>
      <c r="C757" s="114" t="n">
        <v>0</v>
      </c>
      <c r="D757" s="114" t="n">
        <v>0</v>
      </c>
      <c r="E757" s="114" t="n">
        <v>0</v>
      </c>
      <c r="F757" s="114" t="n">
        <v>0</v>
      </c>
      <c r="G757" s="114" t="n">
        <v>4.36</v>
      </c>
      <c r="H757" s="114" t="n">
        <v>0</v>
      </c>
      <c r="I757" s="114" t="n">
        <v>0</v>
      </c>
      <c r="J757" s="114" t="n">
        <v>0</v>
      </c>
      <c r="K757" s="114" t="n">
        <v>0</v>
      </c>
      <c r="L757" s="114" t="n">
        <v>0</v>
      </c>
      <c r="M757" s="114" t="n">
        <v>0</v>
      </c>
      <c r="N757" s="114" t="n">
        <v>0</v>
      </c>
      <c r="O757" s="114" t="n">
        <v>0</v>
      </c>
      <c r="P757" s="114" t="n">
        <v>0</v>
      </c>
      <c r="Q757" s="114" t="n">
        <v>0</v>
      </c>
      <c r="R757" s="114" t="n">
        <v>0</v>
      </c>
      <c r="S757" s="114" t="n">
        <v>0</v>
      </c>
      <c r="T757" s="114" t="n">
        <v>0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1.72</v>
      </c>
      <c r="C758" s="114" t="n">
        <v>2.07</v>
      </c>
      <c r="D758" s="114" t="n">
        <v>1.64</v>
      </c>
      <c r="E758" s="114" t="n">
        <v>1.74</v>
      </c>
      <c r="F758" s="114" t="n">
        <v>34.55</v>
      </c>
      <c r="G758" s="114" t="n">
        <v>45.04</v>
      </c>
      <c r="H758" s="114" t="n">
        <v>1.75</v>
      </c>
      <c r="I758" s="114" t="n">
        <v>0.71</v>
      </c>
      <c r="J758" s="114" t="n">
        <v>0</v>
      </c>
      <c r="K758" s="114" t="n">
        <v>0</v>
      </c>
      <c r="L758" s="114" t="n">
        <v>0</v>
      </c>
      <c r="M758" s="114" t="n">
        <v>0</v>
      </c>
      <c r="N758" s="114" t="n">
        <v>0</v>
      </c>
      <c r="O758" s="114" t="n">
        <v>0</v>
      </c>
      <c r="P758" s="114" t="n">
        <v>0</v>
      </c>
      <c r="Q758" s="114" t="n">
        <v>0</v>
      </c>
      <c r="R758" s="114" t="n">
        <v>0</v>
      </c>
      <c r="S758" s="114" t="n">
        <v>0</v>
      </c>
      <c r="T758" s="114" t="n">
        <v>0</v>
      </c>
      <c r="U758" s="114" t="n">
        <v>0</v>
      </c>
      <c r="V758" s="114" t="n">
        <v>0</v>
      </c>
      <c r="W758" s="114" t="n">
        <v>0</v>
      </c>
      <c r="X758" s="114" t="n">
        <v>0</v>
      </c>
      <c r="Y758" s="114" t="n">
        <v>0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8.59</v>
      </c>
      <c r="C759" s="114" t="n">
        <v>0.3</v>
      </c>
      <c r="D759" s="114" t="n">
        <v>5.07</v>
      </c>
      <c r="E759" s="114" t="n">
        <v>27.52</v>
      </c>
      <c r="F759" s="114" t="n">
        <v>146.58</v>
      </c>
      <c r="G759" s="114" t="n">
        <v>240.71</v>
      </c>
      <c r="H759" s="114" t="n">
        <v>136.28</v>
      </c>
      <c r="I759" s="114" t="n">
        <v>53.14</v>
      </c>
      <c r="J759" s="114" t="n">
        <v>18.33</v>
      </c>
      <c r="K759" s="114" t="n">
        <v>6.29</v>
      </c>
      <c r="L759" s="114" t="n">
        <v>0</v>
      </c>
      <c r="M759" s="114" t="n">
        <v>0</v>
      </c>
      <c r="N759" s="114" t="n">
        <v>0</v>
      </c>
      <c r="O759" s="114" t="n">
        <v>0</v>
      </c>
      <c r="P759" s="114" t="n">
        <v>0</v>
      </c>
      <c r="Q759" s="114" t="n">
        <v>0</v>
      </c>
      <c r="R759" s="114" t="n">
        <v>0</v>
      </c>
      <c r="S759" s="114" t="n">
        <v>0</v>
      </c>
      <c r="T759" s="114" t="n">
        <v>0</v>
      </c>
      <c r="U759" s="114" t="n">
        <v>0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2.01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.27</v>
      </c>
      <c r="M763" s="114" t="n">
        <v>0</v>
      </c>
      <c r="N763" s="114" t="n">
        <v>0</v>
      </c>
      <c r="O763" s="114" t="n">
        <v>0</v>
      </c>
      <c r="P763" s="114" t="n">
        <v>6.95</v>
      </c>
      <c r="Q763" s="114" t="n">
        <v>20.15</v>
      </c>
      <c r="R763" s="114" t="n">
        <v>45.53</v>
      </c>
      <c r="S763" s="114" t="n">
        <v>49.79</v>
      </c>
      <c r="T763" s="114" t="n">
        <v>73.06</v>
      </c>
      <c r="U763" s="114" t="n">
        <v>95.79</v>
      </c>
      <c r="V763" s="114" t="n">
        <v>110.32</v>
      </c>
      <c r="W763" s="114" t="n">
        <v>110.07</v>
      </c>
      <c r="X763" s="114" t="n">
        <v>70.37</v>
      </c>
      <c r="Y763" s="114" t="n">
        <v>15.36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0</v>
      </c>
      <c r="C764" s="114" t="n">
        <v>0</v>
      </c>
      <c r="D764" s="114" t="n">
        <v>0</v>
      </c>
      <c r="E764" s="114" t="n">
        <v>14.95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.11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2.33</v>
      </c>
      <c r="T764" s="114" t="n">
        <v>13.1</v>
      </c>
      <c r="U764" s="114" t="n">
        <v>13.07</v>
      </c>
      <c r="V764" s="114" t="n">
        <v>21.11</v>
      </c>
      <c r="W764" s="114" t="n">
        <v>25.25</v>
      </c>
      <c r="X764" s="114" t="n">
        <v>33.31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0</v>
      </c>
      <c r="C765" s="114" t="n">
        <v>0.13</v>
      </c>
      <c r="D765" s="114" t="n">
        <v>0.09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1.9</v>
      </c>
      <c r="L765" s="114" t="n">
        <v>18.02</v>
      </c>
      <c r="M765" s="114" t="n">
        <v>23.03</v>
      </c>
      <c r="N765" s="114" t="n">
        <v>0.26</v>
      </c>
      <c r="O765" s="114" t="n">
        <v>3.68</v>
      </c>
      <c r="P765" s="114" t="n">
        <v>0.53</v>
      </c>
      <c r="Q765" s="114" t="n">
        <v>1.94</v>
      </c>
      <c r="R765" s="114" t="n">
        <v>20.28</v>
      </c>
      <c r="S765" s="114" t="n">
        <v>26.31</v>
      </c>
      <c r="T765" s="114" t="n">
        <v>13.59</v>
      </c>
      <c r="U765" s="114" t="n">
        <v>23.6</v>
      </c>
      <c r="V765" s="114" t="n">
        <v>31.87</v>
      </c>
      <c r="W765" s="114" t="n">
        <v>27.87</v>
      </c>
      <c r="X765" s="114" t="n">
        <v>2.9</v>
      </c>
      <c r="Y765" s="114" t="n">
        <v>47.11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.14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2.12</v>
      </c>
      <c r="S766" s="114" t="n">
        <v>29.02</v>
      </c>
      <c r="T766" s="114" t="n">
        <v>38.78</v>
      </c>
      <c r="U766" s="114" t="n">
        <v>60.89</v>
      </c>
      <c r="V766" s="114" t="n">
        <v>54.2</v>
      </c>
      <c r="W766" s="114" t="n">
        <v>119.99</v>
      </c>
      <c r="X766" s="114" t="n">
        <v>128.27</v>
      </c>
      <c r="Y766" s="114" t="n">
        <v>131.29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13.12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31.3</v>
      </c>
      <c r="R767" s="114" t="n">
        <v>7.82</v>
      </c>
      <c r="S767" s="114" t="n">
        <v>5.73</v>
      </c>
      <c r="T767" s="114" t="n">
        <v>1.1</v>
      </c>
      <c r="U767" s="114" t="n">
        <v>1.61</v>
      </c>
      <c r="V767" s="114" t="n">
        <v>11.44</v>
      </c>
      <c r="W767" s="114" t="n">
        <v>24.12</v>
      </c>
      <c r="X767" s="114" t="n">
        <v>0</v>
      </c>
      <c r="Y767" s="114" t="n">
        <v>0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0.01</v>
      </c>
      <c r="C768" s="114" t="n">
        <v>0.06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0</v>
      </c>
      <c r="U768" s="114" t="n">
        <v>0</v>
      </c>
      <c r="V768" s="114" t="n">
        <v>2.5</v>
      </c>
      <c r="W768" s="114" t="n">
        <v>6.98</v>
      </c>
      <c r="X768" s="114" t="n">
        <v>0</v>
      </c>
      <c r="Y768" s="114" t="n">
        <v>0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0</v>
      </c>
      <c r="C769" s="114" t="n">
        <v>1.46</v>
      </c>
      <c r="D769" s="114" t="n">
        <v>5.74</v>
      </c>
      <c r="E769" s="114" t="n">
        <v>8.77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22.05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10.18</v>
      </c>
      <c r="S769" s="114" t="n">
        <v>77.33</v>
      </c>
      <c r="T769" s="114" t="n">
        <v>70.01</v>
      </c>
      <c r="U769" s="114" t="n">
        <v>90.04</v>
      </c>
      <c r="V769" s="114" t="n">
        <v>102.06</v>
      </c>
      <c r="W769" s="114" t="n">
        <v>147.81</v>
      </c>
      <c r="X769" s="114" t="n">
        <v>137.96</v>
      </c>
      <c r="Y769" s="114" t="n">
        <v>46.68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.03</v>
      </c>
      <c r="D770" s="114" t="n">
        <v>0.03</v>
      </c>
      <c r="E770" s="114" t="n">
        <v>0.01</v>
      </c>
      <c r="F770" s="114" t="n">
        <v>0.01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11.72</v>
      </c>
      <c r="N770" s="114" t="n">
        <v>6.66</v>
      </c>
      <c r="O770" s="114" t="n">
        <v>3.69</v>
      </c>
      <c r="P770" s="114" t="n">
        <v>10.16</v>
      </c>
      <c r="Q770" s="114" t="n">
        <v>0</v>
      </c>
      <c r="R770" s="114" t="n">
        <v>0.33</v>
      </c>
      <c r="S770" s="114" t="n">
        <v>0</v>
      </c>
      <c r="T770" s="114" t="n">
        <v>5.85</v>
      </c>
      <c r="U770" s="114" t="n">
        <v>41.63</v>
      </c>
      <c r="V770" s="114" t="n">
        <v>107.7</v>
      </c>
      <c r="W770" s="114" t="n">
        <v>58.61</v>
      </c>
      <c r="X770" s="114" t="n">
        <v>13.38</v>
      </c>
      <c r="Y770" s="114" t="n">
        <v>1.26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0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39.29</v>
      </c>
      <c r="W771" s="114" t="n">
        <v>71.17</v>
      </c>
      <c r="X771" s="114" t="n">
        <v>59.59</v>
      </c>
      <c r="Y771" s="114" t="n">
        <v>37.64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0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11.12</v>
      </c>
      <c r="U772" s="114" t="n">
        <v>24.58</v>
      </c>
      <c r="V772" s="114" t="n">
        <v>43.73</v>
      </c>
      <c r="W772" s="114" t="n">
        <v>38.57</v>
      </c>
      <c r="X772" s="114" t="n">
        <v>12.86</v>
      </c>
      <c r="Y772" s="114" t="n">
        <v>21.52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0.72</v>
      </c>
      <c r="C773" s="114" t="n">
        <v>9.82</v>
      </c>
      <c r="D773" s="114" t="n">
        <v>2.79</v>
      </c>
      <c r="E773" s="114" t="n">
        <v>0.43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9.85</v>
      </c>
      <c r="X773" s="114" t="n">
        <v>5.85</v>
      </c>
      <c r="Y773" s="114" t="n">
        <v>27.21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4.4</v>
      </c>
      <c r="C774" s="114" t="n">
        <v>5.24</v>
      </c>
      <c r="D774" s="114" t="n">
        <v>0.05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0.05</v>
      </c>
      <c r="V774" s="114" t="n">
        <v>38.28</v>
      </c>
      <c r="W774" s="114" t="n">
        <v>7.51</v>
      </c>
      <c r="X774" s="114" t="n">
        <v>0.27</v>
      </c>
      <c r="Y774" s="114" t="n">
        <v>120.72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0.7</v>
      </c>
      <c r="C775" s="114" t="n">
        <v>0.89</v>
      </c>
      <c r="D775" s="114" t="n">
        <v>0.08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11.89</v>
      </c>
      <c r="M775" s="114" t="n">
        <v>8.8</v>
      </c>
      <c r="N775" s="114" t="n">
        <v>4.39</v>
      </c>
      <c r="O775" s="114" t="n">
        <v>2.24</v>
      </c>
      <c r="P775" s="114" t="n">
        <v>2.07</v>
      </c>
      <c r="Q775" s="114" t="n">
        <v>0.25</v>
      </c>
      <c r="R775" s="114" t="n">
        <v>9.53</v>
      </c>
      <c r="S775" s="114" t="n">
        <v>14.14</v>
      </c>
      <c r="T775" s="114" t="n">
        <v>11.06</v>
      </c>
      <c r="U775" s="114" t="n">
        <v>22.72</v>
      </c>
      <c r="V775" s="114" t="n">
        <v>38.29</v>
      </c>
      <c r="W775" s="114" t="n">
        <v>7.52</v>
      </c>
      <c r="X775" s="114" t="n">
        <v>20.6</v>
      </c>
      <c r="Y775" s="114" t="n">
        <v>144.33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15.29</v>
      </c>
      <c r="C776" s="114" t="n">
        <v>5.63</v>
      </c>
      <c r="D776" s="114" t="n">
        <v>6.52</v>
      </c>
      <c r="E776" s="114" t="n">
        <v>5.9</v>
      </c>
      <c r="F776" s="114" t="n">
        <v>0</v>
      </c>
      <c r="G776" s="114" t="n">
        <v>0.01</v>
      </c>
      <c r="H776" s="114" t="n">
        <v>0</v>
      </c>
      <c r="I776" s="114" t="n">
        <v>9.22</v>
      </c>
      <c r="J776" s="114" t="n">
        <v>4.76</v>
      </c>
      <c r="K776" s="114" t="n">
        <v>12.43</v>
      </c>
      <c r="L776" s="114" t="n">
        <v>7.66</v>
      </c>
      <c r="M776" s="114" t="n">
        <v>3.63</v>
      </c>
      <c r="N776" s="114" t="n">
        <v>13.39</v>
      </c>
      <c r="O776" s="114" t="n">
        <v>10.02</v>
      </c>
      <c r="P776" s="114" t="n">
        <v>8.65</v>
      </c>
      <c r="Q776" s="114" t="n">
        <v>7.16</v>
      </c>
      <c r="R776" s="114" t="n">
        <v>18.47</v>
      </c>
      <c r="S776" s="114" t="n">
        <v>38.29</v>
      </c>
      <c r="T776" s="114" t="n">
        <v>54.08</v>
      </c>
      <c r="U776" s="114" t="n">
        <v>127.28</v>
      </c>
      <c r="V776" s="114" t="n">
        <v>134.39</v>
      </c>
      <c r="W776" s="114" t="n">
        <v>131.67</v>
      </c>
      <c r="X776" s="114" t="n">
        <v>103.44</v>
      </c>
      <c r="Y776" s="114" t="n">
        <v>67.02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1.4</v>
      </c>
      <c r="C777" s="114" t="n">
        <v>16.67</v>
      </c>
      <c r="D777" s="114" t="n">
        <v>11.15</v>
      </c>
      <c r="E777" s="114" t="n">
        <v>18.19</v>
      </c>
      <c r="F777" s="114" t="n">
        <v>0.03</v>
      </c>
      <c r="G777" s="114" t="n">
        <v>0</v>
      </c>
      <c r="H777" s="114" t="n">
        <v>0</v>
      </c>
      <c r="I777" s="114" t="n">
        <v>0</v>
      </c>
      <c r="J777" s="114" t="n">
        <v>15.45</v>
      </c>
      <c r="K777" s="114" t="n">
        <v>37.3</v>
      </c>
      <c r="L777" s="114" t="n">
        <v>4.4</v>
      </c>
      <c r="M777" s="114" t="n">
        <v>1.87</v>
      </c>
      <c r="N777" s="114" t="n">
        <v>23.19</v>
      </c>
      <c r="O777" s="114" t="n">
        <v>8.55</v>
      </c>
      <c r="P777" s="114" t="n">
        <v>11.93</v>
      </c>
      <c r="Q777" s="114" t="n">
        <v>29.3</v>
      </c>
      <c r="R777" s="114" t="n">
        <v>22.16</v>
      </c>
      <c r="S777" s="114" t="n">
        <v>22.17</v>
      </c>
      <c r="T777" s="114" t="n">
        <v>37.73</v>
      </c>
      <c r="U777" s="114" t="n">
        <v>157.98</v>
      </c>
      <c r="V777" s="114" t="n">
        <v>82.98</v>
      </c>
      <c r="W777" s="114" t="n">
        <v>126.79</v>
      </c>
      <c r="X777" s="114" t="n">
        <v>123.41</v>
      </c>
      <c r="Y777" s="114" t="n">
        <v>170.33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36.43</v>
      </c>
      <c r="C778" s="114" t="n">
        <v>96.24</v>
      </c>
      <c r="D778" s="114" t="n">
        <v>72.49</v>
      </c>
      <c r="E778" s="114" t="n">
        <v>15.26</v>
      </c>
      <c r="F778" s="114" t="n">
        <v>0.2</v>
      </c>
      <c r="G778" s="114" t="n">
        <v>0</v>
      </c>
      <c r="H778" s="114" t="n">
        <v>3.2</v>
      </c>
      <c r="I778" s="114" t="n">
        <v>5.74</v>
      </c>
      <c r="J778" s="114" t="n">
        <v>23.55</v>
      </c>
      <c r="K778" s="114" t="n">
        <v>62.06</v>
      </c>
      <c r="L778" s="114" t="n">
        <v>111.76</v>
      </c>
      <c r="M778" s="114" t="n">
        <v>133.68</v>
      </c>
      <c r="N778" s="114" t="n">
        <v>116.24</v>
      </c>
      <c r="O778" s="114" t="n">
        <v>51.4</v>
      </c>
      <c r="P778" s="114" t="n">
        <v>130.58</v>
      </c>
      <c r="Q778" s="114" t="n">
        <v>160.74</v>
      </c>
      <c r="R778" s="114" t="n">
        <v>152.1</v>
      </c>
      <c r="S778" s="114" t="n">
        <v>166.92</v>
      </c>
      <c r="T778" s="114" t="n">
        <v>173.47</v>
      </c>
      <c r="U778" s="114" t="n">
        <v>237.58</v>
      </c>
      <c r="V778" s="114" t="n">
        <v>335.86</v>
      </c>
      <c r="W778" s="114" t="n">
        <v>410.35</v>
      </c>
      <c r="X778" s="114" t="n">
        <v>332.71</v>
      </c>
      <c r="Y778" s="114" t="n">
        <v>1173.82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316.75</v>
      </c>
      <c r="C779" s="114" t="n">
        <v>97.83</v>
      </c>
      <c r="D779" s="114" t="n">
        <v>45.23</v>
      </c>
      <c r="E779" s="114" t="n">
        <v>42.95</v>
      </c>
      <c r="F779" s="114" t="n">
        <v>0</v>
      </c>
      <c r="G779" s="114" t="n">
        <v>0</v>
      </c>
      <c r="H779" s="114" t="n">
        <v>0</v>
      </c>
      <c r="I779" s="114" t="n">
        <v>17.65</v>
      </c>
      <c r="J779" s="114" t="n">
        <v>20.72</v>
      </c>
      <c r="K779" s="114" t="n">
        <v>61.02</v>
      </c>
      <c r="L779" s="114" t="n">
        <v>69.13</v>
      </c>
      <c r="M779" s="114" t="n">
        <v>140.06</v>
      </c>
      <c r="N779" s="114" t="n">
        <v>102.34</v>
      </c>
      <c r="O779" s="114" t="n">
        <v>73.45</v>
      </c>
      <c r="P779" s="114" t="n">
        <v>118.15</v>
      </c>
      <c r="Q779" s="114" t="n">
        <v>157.92</v>
      </c>
      <c r="R779" s="114" t="n">
        <v>146.9</v>
      </c>
      <c r="S779" s="114" t="n">
        <v>227.76</v>
      </c>
      <c r="T779" s="114" t="n">
        <v>183.87</v>
      </c>
      <c r="U779" s="114" t="n">
        <v>358.21</v>
      </c>
      <c r="V779" s="114" t="n">
        <v>305.32</v>
      </c>
      <c r="W779" s="114" t="n">
        <v>292.91</v>
      </c>
      <c r="X779" s="114" t="n">
        <v>298.87</v>
      </c>
      <c r="Y779" s="114" t="n">
        <v>1122.23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13.08</v>
      </c>
      <c r="C780" s="114" t="n">
        <v>6.33</v>
      </c>
      <c r="D780" s="114" t="n">
        <v>14.49</v>
      </c>
      <c r="E780" s="114" t="n">
        <v>3.96</v>
      </c>
      <c r="F780" s="114" t="n">
        <v>0</v>
      </c>
      <c r="G780" s="114" t="n">
        <v>0</v>
      </c>
      <c r="H780" s="114" t="n">
        <v>0</v>
      </c>
      <c r="I780" s="114" t="n">
        <v>10.3</v>
      </c>
      <c r="J780" s="114" t="n">
        <v>9.45</v>
      </c>
      <c r="K780" s="114" t="n">
        <v>23.52</v>
      </c>
      <c r="L780" s="114" t="n">
        <v>58.92</v>
      </c>
      <c r="M780" s="114" t="n">
        <v>83.47</v>
      </c>
      <c r="N780" s="114" t="n">
        <v>80.12</v>
      </c>
      <c r="O780" s="114" t="n">
        <v>48.92</v>
      </c>
      <c r="P780" s="114" t="n">
        <v>63.09</v>
      </c>
      <c r="Q780" s="114" t="n">
        <v>35.61</v>
      </c>
      <c r="R780" s="114" t="n">
        <v>67.77</v>
      </c>
      <c r="S780" s="114" t="n">
        <v>84.52</v>
      </c>
      <c r="T780" s="114" t="n">
        <v>76.39</v>
      </c>
      <c r="U780" s="114" t="n">
        <v>122.91</v>
      </c>
      <c r="V780" s="114" t="n">
        <v>141.66</v>
      </c>
      <c r="W780" s="114" t="n">
        <v>137.85</v>
      </c>
      <c r="X780" s="114" t="n">
        <v>344.03</v>
      </c>
      <c r="Y780" s="114" t="n">
        <v>376.42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56.69</v>
      </c>
      <c r="C781" s="114" t="n">
        <v>42.02</v>
      </c>
      <c r="D781" s="114" t="n">
        <v>24.69</v>
      </c>
      <c r="E781" s="114" t="n">
        <v>9.34</v>
      </c>
      <c r="F781" s="114" t="n">
        <v>0</v>
      </c>
      <c r="G781" s="114" t="n">
        <v>0</v>
      </c>
      <c r="H781" s="114" t="n">
        <v>5.16</v>
      </c>
      <c r="I781" s="114" t="n">
        <v>0</v>
      </c>
      <c r="J781" s="114" t="n">
        <v>10.18</v>
      </c>
      <c r="K781" s="114" t="n">
        <v>40.09</v>
      </c>
      <c r="L781" s="114" t="n">
        <v>59.72</v>
      </c>
      <c r="M781" s="114" t="n">
        <v>56.69</v>
      </c>
      <c r="N781" s="114" t="n">
        <v>31.88</v>
      </c>
      <c r="O781" s="114" t="n">
        <v>19.9</v>
      </c>
      <c r="P781" s="114" t="n">
        <v>36.29</v>
      </c>
      <c r="Q781" s="114" t="n">
        <v>61.3</v>
      </c>
      <c r="R781" s="114" t="n">
        <v>79.51</v>
      </c>
      <c r="S781" s="114" t="n">
        <v>77.44</v>
      </c>
      <c r="T781" s="114" t="n">
        <v>103.73</v>
      </c>
      <c r="U781" s="114" t="n">
        <v>190.4</v>
      </c>
      <c r="V781" s="114" t="n">
        <v>190.59</v>
      </c>
      <c r="W781" s="114" t="n">
        <v>178.16</v>
      </c>
      <c r="X781" s="114" t="n">
        <v>166.26</v>
      </c>
      <c r="Y781" s="114" t="n">
        <v>228.23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33.79</v>
      </c>
      <c r="C782" s="114" t="n">
        <v>10.95</v>
      </c>
      <c r="D782" s="114" t="n">
        <v>42.72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.08</v>
      </c>
      <c r="J782" s="114" t="n">
        <v>0.32</v>
      </c>
      <c r="K782" s="114" t="n">
        <v>2.47</v>
      </c>
      <c r="L782" s="114" t="n">
        <v>0.14</v>
      </c>
      <c r="M782" s="114" t="n">
        <v>2.93</v>
      </c>
      <c r="N782" s="114" t="n">
        <v>3.83</v>
      </c>
      <c r="O782" s="114" t="n">
        <v>0.1</v>
      </c>
      <c r="P782" s="114" t="n">
        <v>0</v>
      </c>
      <c r="Q782" s="114" t="n">
        <v>0.11</v>
      </c>
      <c r="R782" s="114" t="n">
        <v>75.48</v>
      </c>
      <c r="S782" s="114" t="n">
        <v>111.02</v>
      </c>
      <c r="T782" s="114" t="n">
        <v>147.51</v>
      </c>
      <c r="U782" s="114" t="n">
        <v>141</v>
      </c>
      <c r="V782" s="114" t="n">
        <v>163.05</v>
      </c>
      <c r="W782" s="114" t="n">
        <v>132.3</v>
      </c>
      <c r="X782" s="114" t="n">
        <v>68.51</v>
      </c>
      <c r="Y782" s="114" t="n">
        <v>152.27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111.01</v>
      </c>
      <c r="C783" s="114" t="n">
        <v>87.29</v>
      </c>
      <c r="D783" s="114" t="n">
        <v>81.48</v>
      </c>
      <c r="E783" s="114" t="n">
        <v>152.15</v>
      </c>
      <c r="F783" s="114" t="n">
        <v>61.05</v>
      </c>
      <c r="G783" s="114" t="n">
        <v>72.96</v>
      </c>
      <c r="H783" s="114" t="n">
        <v>53.55</v>
      </c>
      <c r="I783" s="114" t="n">
        <v>136.58</v>
      </c>
      <c r="J783" s="114" t="n">
        <v>88.74</v>
      </c>
      <c r="K783" s="114" t="n">
        <v>68.58</v>
      </c>
      <c r="L783" s="114" t="n">
        <v>72.32</v>
      </c>
      <c r="M783" s="114" t="n">
        <v>65.77</v>
      </c>
      <c r="N783" s="114" t="n">
        <v>59.18</v>
      </c>
      <c r="O783" s="114" t="n">
        <v>41.45</v>
      </c>
      <c r="P783" s="114" t="n">
        <v>47.94</v>
      </c>
      <c r="Q783" s="114" t="n">
        <v>51.37</v>
      </c>
      <c r="R783" s="114" t="n">
        <v>78.68</v>
      </c>
      <c r="S783" s="114" t="n">
        <v>164.49</v>
      </c>
      <c r="T783" s="114" t="n">
        <v>154.35</v>
      </c>
      <c r="U783" s="114" t="n">
        <v>175.15</v>
      </c>
      <c r="V783" s="114" t="n">
        <v>212.82</v>
      </c>
      <c r="W783" s="114" t="n">
        <v>247.65</v>
      </c>
      <c r="X783" s="114" t="n">
        <v>225.11</v>
      </c>
      <c r="Y783" s="114" t="n">
        <v>284.38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0.98</v>
      </c>
      <c r="C784" s="114" t="n">
        <v>9.29</v>
      </c>
      <c r="D784" s="114" t="n">
        <v>13.05</v>
      </c>
      <c r="E784" s="114" t="n">
        <v>5.36</v>
      </c>
      <c r="F784" s="114" t="n">
        <v>0</v>
      </c>
      <c r="G784" s="114" t="n">
        <v>0.58</v>
      </c>
      <c r="H784" s="114" t="n">
        <v>0</v>
      </c>
      <c r="I784" s="114" t="n">
        <v>0</v>
      </c>
      <c r="J784" s="114" t="n">
        <v>36.29</v>
      </c>
      <c r="K784" s="114" t="n">
        <v>15.32</v>
      </c>
      <c r="L784" s="114" t="n">
        <v>28.59</v>
      </c>
      <c r="M784" s="114" t="n">
        <v>29.16</v>
      </c>
      <c r="N784" s="114" t="n">
        <v>16.24</v>
      </c>
      <c r="O784" s="114" t="n">
        <v>2.93</v>
      </c>
      <c r="P784" s="114" t="n">
        <v>5.01</v>
      </c>
      <c r="Q784" s="114" t="n">
        <v>15.21</v>
      </c>
      <c r="R784" s="114" t="n">
        <v>93.63</v>
      </c>
      <c r="S784" s="114" t="n">
        <v>180.37</v>
      </c>
      <c r="T784" s="114" t="n">
        <v>154.57</v>
      </c>
      <c r="U784" s="114" t="n">
        <v>198.7</v>
      </c>
      <c r="V784" s="114" t="n">
        <v>214.29</v>
      </c>
      <c r="W784" s="114" t="n">
        <v>244.95</v>
      </c>
      <c r="X784" s="114" t="n">
        <v>176.32</v>
      </c>
      <c r="Y784" s="114" t="n">
        <v>198.22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7.18</v>
      </c>
      <c r="C785" s="114" t="n">
        <v>20.45</v>
      </c>
      <c r="D785" s="114" t="n">
        <v>0</v>
      </c>
      <c r="E785" s="114" t="n">
        <v>0.06</v>
      </c>
      <c r="F785" s="114" t="n">
        <v>0</v>
      </c>
      <c r="G785" s="114" t="n">
        <v>0</v>
      </c>
      <c r="H785" s="114" t="n">
        <v>0</v>
      </c>
      <c r="I785" s="114" t="n">
        <v>3.2</v>
      </c>
      <c r="J785" s="114" t="n">
        <v>7.53</v>
      </c>
      <c r="K785" s="114" t="n">
        <v>12.44</v>
      </c>
      <c r="L785" s="114" t="n">
        <v>16.5</v>
      </c>
      <c r="M785" s="114" t="n">
        <v>21.16</v>
      </c>
      <c r="N785" s="114" t="n">
        <v>15.06</v>
      </c>
      <c r="O785" s="114" t="n">
        <v>10.06</v>
      </c>
      <c r="P785" s="114" t="n">
        <v>10.32</v>
      </c>
      <c r="Q785" s="114" t="n">
        <v>14.04</v>
      </c>
      <c r="R785" s="114" t="n">
        <v>32.84</v>
      </c>
      <c r="S785" s="114" t="n">
        <v>144.79</v>
      </c>
      <c r="T785" s="114" t="n">
        <v>155.19</v>
      </c>
      <c r="U785" s="114" t="n">
        <v>139.87</v>
      </c>
      <c r="V785" s="114" t="n">
        <v>161.15</v>
      </c>
      <c r="W785" s="114" t="n">
        <v>173.13</v>
      </c>
      <c r="X785" s="114" t="n">
        <v>89.33</v>
      </c>
      <c r="Y785" s="114" t="n">
        <v>188.49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88.42</v>
      </c>
      <c r="C786" s="114" t="n">
        <v>8.58</v>
      </c>
      <c r="D786" s="114" t="n">
        <v>0</v>
      </c>
      <c r="E786" s="114" t="n">
        <v>0</v>
      </c>
      <c r="F786" s="114" t="n">
        <v>0</v>
      </c>
      <c r="G786" s="114" t="n">
        <v>0</v>
      </c>
      <c r="H786" s="114" t="n">
        <v>0</v>
      </c>
      <c r="I786" s="114" t="n">
        <v>0</v>
      </c>
      <c r="J786" s="114" t="n">
        <v>0.09</v>
      </c>
      <c r="K786" s="114" t="n">
        <v>0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0</v>
      </c>
      <c r="U786" s="114" t="n">
        <v>2.75</v>
      </c>
      <c r="V786" s="114" t="n">
        <v>5.97</v>
      </c>
      <c r="W786" s="114" t="n">
        <v>7.72</v>
      </c>
      <c r="X786" s="114" t="n">
        <v>24.11</v>
      </c>
      <c r="Y786" s="114" t="n">
        <v>0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0</v>
      </c>
      <c r="C787" s="114" t="n">
        <v>0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0</v>
      </c>
      <c r="L787" s="114" t="n">
        <v>0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1.48</v>
      </c>
      <c r="S787" s="114" t="n">
        <v>7.22</v>
      </c>
      <c r="T787" s="114" t="n">
        <v>11.55</v>
      </c>
      <c r="U787" s="114" t="n">
        <v>28.56</v>
      </c>
      <c r="V787" s="114" t="n">
        <v>25.05</v>
      </c>
      <c r="W787" s="114" t="n">
        <v>14.61</v>
      </c>
      <c r="X787" s="114" t="n">
        <v>14.91</v>
      </c>
      <c r="Y787" s="114" t="n">
        <v>0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5.44</v>
      </c>
      <c r="C788" s="114" t="n">
        <v>0</v>
      </c>
      <c r="D788" s="114" t="n">
        <v>1.78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0</v>
      </c>
      <c r="K788" s="114" t="n">
        <v>0</v>
      </c>
      <c r="L788" s="114" t="n">
        <v>0</v>
      </c>
      <c r="M788" s="114" t="n">
        <v>0</v>
      </c>
      <c r="N788" s="114" t="n">
        <v>0</v>
      </c>
      <c r="O788" s="114" t="n">
        <v>0</v>
      </c>
      <c r="P788" s="114" t="n">
        <v>0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0.14</v>
      </c>
      <c r="V788" s="114" t="n">
        <v>13.32</v>
      </c>
      <c r="W788" s="114" t="n">
        <v>14.19</v>
      </c>
      <c r="X788" s="114" t="n">
        <v>24.07</v>
      </c>
      <c r="Y788" s="114" t="n">
        <v>3.45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6.28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22.75</v>
      </c>
      <c r="K789" s="114" t="n">
        <v>0.6</v>
      </c>
      <c r="L789" s="114" t="n">
        <v>0.12</v>
      </c>
      <c r="M789" s="114" t="n">
        <v>0.13</v>
      </c>
      <c r="N789" s="114" t="n">
        <v>0.27</v>
      </c>
      <c r="O789" s="114" t="n">
        <v>0.51</v>
      </c>
      <c r="P789" s="114" t="n">
        <v>5.19</v>
      </c>
      <c r="Q789" s="114" t="n">
        <v>1.61</v>
      </c>
      <c r="R789" s="114" t="n">
        <v>4.81</v>
      </c>
      <c r="S789" s="114" t="n">
        <v>4.81</v>
      </c>
      <c r="T789" s="114" t="n">
        <v>0</v>
      </c>
      <c r="U789" s="114" t="n">
        <v>102.68</v>
      </c>
      <c r="V789" s="114" t="n">
        <v>27.68</v>
      </c>
      <c r="W789" s="114" t="n">
        <v>491.47</v>
      </c>
      <c r="X789" s="114" t="n">
        <v>577.06</v>
      </c>
      <c r="Y789" s="114" t="n">
        <v>474.64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72.29</v>
      </c>
      <c r="C790" s="114" t="n">
        <v>29.61</v>
      </c>
      <c r="D790" s="114" t="n">
        <v>38.82</v>
      </c>
      <c r="E790" s="114" t="n">
        <v>2.52</v>
      </c>
      <c r="F790" s="114" t="n">
        <v>93.1</v>
      </c>
      <c r="G790" s="114" t="n">
        <v>0.15</v>
      </c>
      <c r="H790" s="114" t="n">
        <v>0</v>
      </c>
      <c r="I790" s="114" t="n">
        <v>0</v>
      </c>
      <c r="J790" s="114" t="n">
        <v>0</v>
      </c>
      <c r="K790" s="114" t="n">
        <v>4.63</v>
      </c>
      <c r="L790" s="114" t="n">
        <v>0.32</v>
      </c>
      <c r="M790" s="114" t="n">
        <v>0</v>
      </c>
      <c r="N790" s="114" t="n">
        <v>0</v>
      </c>
      <c r="O790" s="114" t="n">
        <v>0</v>
      </c>
      <c r="P790" s="114" t="n">
        <v>1.05</v>
      </c>
      <c r="Q790" s="114" t="n">
        <v>18.9</v>
      </c>
      <c r="R790" s="114" t="n">
        <v>76.11</v>
      </c>
      <c r="S790" s="114" t="n">
        <v>338.63</v>
      </c>
      <c r="T790" s="114" t="n">
        <v>181.03</v>
      </c>
      <c r="U790" s="114" t="n">
        <v>175.61</v>
      </c>
      <c r="V790" s="114" t="n">
        <v>216.61</v>
      </c>
      <c r="W790" s="114" t="n">
        <v>299.26</v>
      </c>
      <c r="X790" s="114" t="n">
        <v>318.32</v>
      </c>
      <c r="Y790" s="114" t="n">
        <v>325.48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162.97</v>
      </c>
      <c r="C791" s="114" t="n">
        <v>177.28</v>
      </c>
      <c r="D791" s="114" t="n">
        <v>102</v>
      </c>
      <c r="E791" s="114" t="n">
        <v>97.04</v>
      </c>
      <c r="F791" s="114" t="n">
        <v>81.28</v>
      </c>
      <c r="G791" s="114" t="n">
        <v>17.86</v>
      </c>
      <c r="H791" s="114" t="n">
        <v>21.23</v>
      </c>
      <c r="I791" s="114" t="n">
        <v>213.43</v>
      </c>
      <c r="J791" s="114" t="n">
        <v>261.14</v>
      </c>
      <c r="K791" s="114" t="n">
        <v>260.63</v>
      </c>
      <c r="L791" s="114" t="n">
        <v>118.88</v>
      </c>
      <c r="M791" s="114" t="n">
        <v>114.2</v>
      </c>
      <c r="N791" s="114" t="n">
        <v>353.85</v>
      </c>
      <c r="O791" s="114" t="n">
        <v>225.35</v>
      </c>
      <c r="P791" s="114" t="n">
        <v>250.39</v>
      </c>
      <c r="Q791" s="114" t="n">
        <v>326.24</v>
      </c>
      <c r="R791" s="114" t="n">
        <v>525.1</v>
      </c>
      <c r="S791" s="114" t="n">
        <v>440.86</v>
      </c>
      <c r="T791" s="114" t="n">
        <v>425.47</v>
      </c>
      <c r="U791" s="114" t="n">
        <v>433.44</v>
      </c>
      <c r="V791" s="114" t="n">
        <v>478.32</v>
      </c>
      <c r="W791" s="114" t="n">
        <v>539.47</v>
      </c>
      <c r="X791" s="114" t="n">
        <v>577.3</v>
      </c>
      <c r="Y791" s="114" t="n">
        <v>567.75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114.91</v>
      </c>
      <c r="C792" s="114" t="n">
        <v>126.59</v>
      </c>
      <c r="D792" s="114" t="n">
        <v>83.95</v>
      </c>
      <c r="E792" s="114" t="n">
        <v>166.67</v>
      </c>
      <c r="F792" s="114" t="n">
        <v>9.15</v>
      </c>
      <c r="G792" s="114" t="n">
        <v>0</v>
      </c>
      <c r="H792" s="114" t="n">
        <v>162.56</v>
      </c>
      <c r="I792" s="114" t="n">
        <v>163.42</v>
      </c>
      <c r="J792" s="114" t="n">
        <v>181.68</v>
      </c>
      <c r="K792" s="114" t="n">
        <v>186.52</v>
      </c>
      <c r="L792" s="114" t="n">
        <v>181.28</v>
      </c>
      <c r="M792" s="114" t="n">
        <v>180.56</v>
      </c>
      <c r="N792" s="114" t="n">
        <v>192.4</v>
      </c>
      <c r="O792" s="114" t="n">
        <v>203.13</v>
      </c>
      <c r="P792" s="114" t="n">
        <v>218.21</v>
      </c>
      <c r="Q792" s="114" t="n">
        <v>284.61</v>
      </c>
      <c r="R792" s="114" t="n">
        <v>288.95</v>
      </c>
      <c r="S792" s="114" t="n">
        <v>305.84</v>
      </c>
      <c r="T792" s="114" t="n">
        <v>412.22</v>
      </c>
      <c r="U792" s="114" t="n">
        <v>466.32</v>
      </c>
      <c r="V792" s="114" t="n">
        <v>279.16</v>
      </c>
      <c r="W792" s="114" t="n">
        <v>389.99</v>
      </c>
      <c r="X792" s="114" t="n">
        <v>379.61</v>
      </c>
      <c r="Y792" s="114" t="n">
        <v>307.66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0.1</v>
      </c>
      <c r="C793" s="114" t="n">
        <v>0.81</v>
      </c>
      <c r="D793" s="114" t="n">
        <v>5.46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0</v>
      </c>
      <c r="J793" s="114" t="n">
        <v>0</v>
      </c>
      <c r="K793" s="114" t="n">
        <v>8.54</v>
      </c>
      <c r="L793" s="114" t="n">
        <v>31.2</v>
      </c>
      <c r="M793" s="114" t="n">
        <v>106.08</v>
      </c>
      <c r="N793" s="114" t="n">
        <v>115.01</v>
      </c>
      <c r="O793" s="114" t="n">
        <v>100.7</v>
      </c>
      <c r="P793" s="114" t="n">
        <v>105.93</v>
      </c>
      <c r="Q793" s="114" t="n">
        <v>101.69</v>
      </c>
      <c r="R793" s="114" t="n">
        <v>125.26</v>
      </c>
      <c r="S793" s="114" t="n">
        <v>99.14</v>
      </c>
      <c r="T793" s="114" t="n">
        <v>109.45</v>
      </c>
      <c r="U793" s="114" t="n">
        <v>161.07</v>
      </c>
      <c r="V793" s="114" t="n">
        <v>326.44</v>
      </c>
      <c r="W793" s="114" t="n">
        <v>332.17</v>
      </c>
      <c r="X793" s="114" t="n">
        <v>318.69</v>
      </c>
      <c r="Y793" s="114" t="n">
        <v>372.51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1.88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10.42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05962.15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36" colorId="64" zoomScale="96" zoomScaleNormal="100" zoomScalePageLayoutView="96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1</v>
      </c>
      <c r="B14" s="70"/>
      <c r="C14" s="70"/>
      <c r="D14" s="70"/>
      <c r="E14" s="70"/>
      <c r="F14" s="74"/>
      <c r="G14" s="74" t="n">
        <v>4331.09</v>
      </c>
      <c r="H14" s="74" t="n">
        <v>5205.82</v>
      </c>
      <c r="I14" s="74" t="n">
        <v>6254.22</v>
      </c>
      <c r="J14" s="75" t="n">
        <v>6410.9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460.37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85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120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40756341611602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919.795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.014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68.633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1.108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101.001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221.438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5.086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74.6881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412.685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393.519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60.555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110.605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122.359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19.166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8.316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0.85</v>
      </c>
      <c r="AA41" s="58"/>
    </row>
    <row r="42" s="57" customFormat="true" ht="15" hidden="false" customHeight="false" outlineLevel="0" collapsed="false">
      <c r="B42" s="57" t="s">
        <v>66</v>
      </c>
      <c r="N42" s="87" t="n">
        <v>611250.232</v>
      </c>
      <c r="AA42" s="58"/>
    </row>
    <row r="43" s="57" customFormat="true" ht="15" hidden="false" customHeight="false" outlineLevel="0" collapsed="false">
      <c r="B43" s="57" t="s">
        <v>67</v>
      </c>
      <c r="R43" s="80" t="n">
        <v>36.482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69821.259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412.685</v>
      </c>
      <c r="AA47" s="58"/>
    </row>
    <row r="48" s="57" customFormat="true" ht="15" hidden="false" customHeight="false" outlineLevel="0" collapsed="false">
      <c r="C48" s="57" t="s">
        <v>71</v>
      </c>
      <c r="G48" s="80" t="n">
        <v>61021.984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61150.119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7236.471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45035.3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.05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133.93</v>
      </c>
      <c r="H63" s="93" t="n">
        <v>4008.66</v>
      </c>
      <c r="I63" s="93" t="n">
        <v>5057.06</v>
      </c>
      <c r="J63" s="94" t="n">
        <v>5213.76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361.29</v>
      </c>
      <c r="H64" s="93" t="n">
        <v>5236.02</v>
      </c>
      <c r="I64" s="93" t="n">
        <v>6284.42</v>
      </c>
      <c r="J64" s="94" t="n">
        <v>6441.12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206.68</v>
      </c>
      <c r="H65" s="93" t="n">
        <v>10081.41</v>
      </c>
      <c r="I65" s="93" t="n">
        <v>11129.81</v>
      </c>
      <c r="J65" s="94" t="n">
        <v>11286.51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133.93</v>
      </c>
      <c r="H71" s="96" t="n">
        <v>4008.66</v>
      </c>
      <c r="I71" s="96" t="n">
        <v>5057.06</v>
      </c>
      <c r="J71" s="100" t="n">
        <v>5213.76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476.19</v>
      </c>
      <c r="H72" s="96" t="n">
        <v>7350.92</v>
      </c>
      <c r="I72" s="96" t="n">
        <v>8399.32</v>
      </c>
      <c r="J72" s="100" t="n">
        <v>8556.02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138.86</v>
      </c>
      <c r="C82" s="106" t="n">
        <v>3137.14</v>
      </c>
      <c r="D82" s="106" t="n">
        <v>3139.44</v>
      </c>
      <c r="E82" s="106" t="n">
        <v>3122.44</v>
      </c>
      <c r="F82" s="106" t="n">
        <v>3104.04</v>
      </c>
      <c r="G82" s="106" t="n">
        <v>3108.61</v>
      </c>
      <c r="H82" s="106" t="n">
        <v>3117.6</v>
      </c>
      <c r="I82" s="106" t="n">
        <v>3128.37</v>
      </c>
      <c r="J82" s="106" t="n">
        <v>3127.76</v>
      </c>
      <c r="K82" s="106" t="n">
        <v>3119.38</v>
      </c>
      <c r="L82" s="106" t="n">
        <v>3154.11</v>
      </c>
      <c r="M82" s="106" t="n">
        <v>3168.97</v>
      </c>
      <c r="N82" s="106" t="n">
        <v>3201.29</v>
      </c>
      <c r="O82" s="106" t="n">
        <v>3241.79</v>
      </c>
      <c r="P82" s="106" t="n">
        <v>3261.75</v>
      </c>
      <c r="Q82" s="106" t="n">
        <v>3275.21</v>
      </c>
      <c r="R82" s="106" t="n">
        <v>3296.58</v>
      </c>
      <c r="S82" s="106" t="n">
        <v>3301.89</v>
      </c>
      <c r="T82" s="106" t="n">
        <v>3316.39</v>
      </c>
      <c r="U82" s="106" t="n">
        <v>3350.32</v>
      </c>
      <c r="V82" s="106" t="n">
        <v>3309.08</v>
      </c>
      <c r="W82" s="106" t="n">
        <v>3279.98</v>
      </c>
      <c r="X82" s="106" t="n">
        <v>3197.09</v>
      </c>
      <c r="Y82" s="106" t="n">
        <v>3123.75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089.25</v>
      </c>
      <c r="C83" s="106" t="n">
        <v>3057.78</v>
      </c>
      <c r="D83" s="106" t="n">
        <v>3042.97</v>
      </c>
      <c r="E83" s="106" t="n">
        <v>3046.71</v>
      </c>
      <c r="F83" s="106" t="n">
        <v>3048.39</v>
      </c>
      <c r="G83" s="106" t="n">
        <v>3074.52</v>
      </c>
      <c r="H83" s="106" t="n">
        <v>3076.63</v>
      </c>
      <c r="I83" s="106" t="n">
        <v>3109.38</v>
      </c>
      <c r="J83" s="106" t="n">
        <v>3169.77</v>
      </c>
      <c r="K83" s="106" t="n">
        <v>3257.6</v>
      </c>
      <c r="L83" s="106" t="n">
        <v>3342.8</v>
      </c>
      <c r="M83" s="106" t="n">
        <v>3386.42</v>
      </c>
      <c r="N83" s="106" t="n">
        <v>3331.07</v>
      </c>
      <c r="O83" s="106" t="n">
        <v>3347.25</v>
      </c>
      <c r="P83" s="106" t="n">
        <v>3352.01</v>
      </c>
      <c r="Q83" s="106" t="n">
        <v>3408.23</v>
      </c>
      <c r="R83" s="106" t="n">
        <v>3359.47</v>
      </c>
      <c r="S83" s="106" t="n">
        <v>3354.94</v>
      </c>
      <c r="T83" s="106" t="n">
        <v>3341.81</v>
      </c>
      <c r="U83" s="106" t="n">
        <v>3331.09</v>
      </c>
      <c r="V83" s="106" t="n">
        <v>3333.88</v>
      </c>
      <c r="W83" s="106" t="n">
        <v>3287.21</v>
      </c>
      <c r="X83" s="106" t="n">
        <v>3227.2</v>
      </c>
      <c r="Y83" s="106" t="n">
        <v>3116.96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080.66</v>
      </c>
      <c r="C84" s="106" t="n">
        <v>3054.75</v>
      </c>
      <c r="D84" s="106" t="n">
        <v>3040.42</v>
      </c>
      <c r="E84" s="106" t="n">
        <v>2999.37</v>
      </c>
      <c r="F84" s="106" t="n">
        <v>3051.13</v>
      </c>
      <c r="G84" s="106" t="n">
        <v>3043.73</v>
      </c>
      <c r="H84" s="106" t="n">
        <v>3085.41</v>
      </c>
      <c r="I84" s="106" t="n">
        <v>3124.99</v>
      </c>
      <c r="J84" s="106" t="n">
        <v>3213.38</v>
      </c>
      <c r="K84" s="106" t="n">
        <v>3383.21</v>
      </c>
      <c r="L84" s="106" t="n">
        <v>3340.01</v>
      </c>
      <c r="M84" s="106" t="n">
        <v>3381.95</v>
      </c>
      <c r="N84" s="106" t="n">
        <v>3319.19</v>
      </c>
      <c r="O84" s="106" t="n">
        <v>3383.98</v>
      </c>
      <c r="P84" s="106" t="n">
        <v>3393.09</v>
      </c>
      <c r="Q84" s="106" t="n">
        <v>3354.05</v>
      </c>
      <c r="R84" s="106" t="n">
        <v>3346.96</v>
      </c>
      <c r="S84" s="106" t="n">
        <v>3397.8</v>
      </c>
      <c r="T84" s="106" t="n">
        <v>3338.16</v>
      </c>
      <c r="U84" s="106" t="n">
        <v>3342.12</v>
      </c>
      <c r="V84" s="106" t="n">
        <v>3290.11</v>
      </c>
      <c r="W84" s="106" t="n">
        <v>3250.26</v>
      </c>
      <c r="X84" s="106" t="n">
        <v>3137.53</v>
      </c>
      <c r="Y84" s="106" t="n">
        <v>3046.99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044.38</v>
      </c>
      <c r="C85" s="106" t="n">
        <v>3019.64</v>
      </c>
      <c r="D85" s="106" t="n">
        <v>3005.62</v>
      </c>
      <c r="E85" s="106" t="n">
        <v>2985</v>
      </c>
      <c r="F85" s="106" t="n">
        <v>3032.28</v>
      </c>
      <c r="G85" s="106" t="n">
        <v>3033.49</v>
      </c>
      <c r="H85" s="106" t="n">
        <v>3077.35</v>
      </c>
      <c r="I85" s="106" t="n">
        <v>3128.48</v>
      </c>
      <c r="J85" s="106" t="n">
        <v>3197.73</v>
      </c>
      <c r="K85" s="106" t="n">
        <v>3269.18</v>
      </c>
      <c r="L85" s="106" t="n">
        <v>3251.31</v>
      </c>
      <c r="M85" s="106" t="n">
        <v>3238.08</v>
      </c>
      <c r="N85" s="106" t="n">
        <v>3223.08</v>
      </c>
      <c r="O85" s="106" t="n">
        <v>3226.77</v>
      </c>
      <c r="P85" s="106" t="n">
        <v>3239.92</v>
      </c>
      <c r="Q85" s="106" t="n">
        <v>3218.58</v>
      </c>
      <c r="R85" s="106" t="n">
        <v>3216.82</v>
      </c>
      <c r="S85" s="106" t="n">
        <v>3231.02</v>
      </c>
      <c r="T85" s="106" t="n">
        <v>3217.66</v>
      </c>
      <c r="U85" s="106" t="n">
        <v>3220.62</v>
      </c>
      <c r="V85" s="106" t="n">
        <v>3188.01</v>
      </c>
      <c r="W85" s="106" t="n">
        <v>3159.48</v>
      </c>
      <c r="X85" s="106" t="n">
        <v>3087.46</v>
      </c>
      <c r="Y85" s="106" t="n">
        <v>3031.76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2957.4</v>
      </c>
      <c r="C86" s="106" t="n">
        <v>2948.18</v>
      </c>
      <c r="D86" s="106" t="n">
        <v>2946.3</v>
      </c>
      <c r="E86" s="106" t="n">
        <v>2900.41</v>
      </c>
      <c r="F86" s="106" t="n">
        <v>2961.61</v>
      </c>
      <c r="G86" s="106" t="n">
        <v>2964.05</v>
      </c>
      <c r="H86" s="106" t="n">
        <v>3015.51</v>
      </c>
      <c r="I86" s="106" t="n">
        <v>3036.97</v>
      </c>
      <c r="J86" s="106" t="n">
        <v>3108.73</v>
      </c>
      <c r="K86" s="106" t="n">
        <v>3185.02</v>
      </c>
      <c r="L86" s="106" t="n">
        <v>3175.36</v>
      </c>
      <c r="M86" s="106" t="n">
        <v>3181.88</v>
      </c>
      <c r="N86" s="106" t="n">
        <v>3157.17</v>
      </c>
      <c r="O86" s="106" t="n">
        <v>3162.44</v>
      </c>
      <c r="P86" s="106" t="n">
        <v>3175.16</v>
      </c>
      <c r="Q86" s="106" t="n">
        <v>3183.08</v>
      </c>
      <c r="R86" s="106" t="n">
        <v>3169.45</v>
      </c>
      <c r="S86" s="106" t="n">
        <v>3181.47</v>
      </c>
      <c r="T86" s="106" t="n">
        <v>3169.44</v>
      </c>
      <c r="U86" s="106" t="n">
        <v>3172.99</v>
      </c>
      <c r="V86" s="106" t="n">
        <v>3142.22</v>
      </c>
      <c r="W86" s="106" t="n">
        <v>3120.94</v>
      </c>
      <c r="X86" s="106" t="n">
        <v>3027.77</v>
      </c>
      <c r="Y86" s="106" t="n">
        <v>2965.38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2971.11</v>
      </c>
      <c r="C87" s="106" t="n">
        <v>2952.02</v>
      </c>
      <c r="D87" s="106" t="n">
        <v>2939.91</v>
      </c>
      <c r="E87" s="106" t="n">
        <v>2899.76</v>
      </c>
      <c r="F87" s="106" t="n">
        <v>2960.66</v>
      </c>
      <c r="G87" s="106" t="n">
        <v>2965.6</v>
      </c>
      <c r="H87" s="106" t="n">
        <v>2998.98</v>
      </c>
      <c r="I87" s="106" t="n">
        <v>3046.77</v>
      </c>
      <c r="J87" s="106" t="n">
        <v>3121.73</v>
      </c>
      <c r="K87" s="106" t="n">
        <v>3206.51</v>
      </c>
      <c r="L87" s="106" t="n">
        <v>3206.9</v>
      </c>
      <c r="M87" s="106" t="n">
        <v>3206.92</v>
      </c>
      <c r="N87" s="106" t="n">
        <v>3177.72</v>
      </c>
      <c r="O87" s="106" t="n">
        <v>3205.75</v>
      </c>
      <c r="P87" s="106" t="n">
        <v>3202.7</v>
      </c>
      <c r="Q87" s="106" t="n">
        <v>3198.93</v>
      </c>
      <c r="R87" s="106" t="n">
        <v>3177.74</v>
      </c>
      <c r="S87" s="106" t="n">
        <v>3184.08</v>
      </c>
      <c r="T87" s="106" t="n">
        <v>3168.64</v>
      </c>
      <c r="U87" s="106" t="n">
        <v>3173.21</v>
      </c>
      <c r="V87" s="106" t="n">
        <v>3145.23</v>
      </c>
      <c r="W87" s="106" t="n">
        <v>3120.12</v>
      </c>
      <c r="X87" s="106" t="n">
        <v>3035.07</v>
      </c>
      <c r="Y87" s="106" t="n">
        <v>2967.79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2964.18</v>
      </c>
      <c r="C88" s="106" t="n">
        <v>2962.22</v>
      </c>
      <c r="D88" s="106" t="n">
        <v>2953.05</v>
      </c>
      <c r="E88" s="106" t="n">
        <v>2921.85</v>
      </c>
      <c r="F88" s="106" t="n">
        <v>2960.16</v>
      </c>
      <c r="G88" s="106" t="n">
        <v>2956.04</v>
      </c>
      <c r="H88" s="106" t="n">
        <v>2981.08</v>
      </c>
      <c r="I88" s="106" t="n">
        <v>3003.54</v>
      </c>
      <c r="J88" s="106" t="n">
        <v>3043.74</v>
      </c>
      <c r="K88" s="106" t="n">
        <v>3140.66</v>
      </c>
      <c r="L88" s="106" t="n">
        <v>3161.62</v>
      </c>
      <c r="M88" s="106" t="n">
        <v>3159.87</v>
      </c>
      <c r="N88" s="106" t="n">
        <v>3136.97</v>
      </c>
      <c r="O88" s="106" t="n">
        <v>3156.97</v>
      </c>
      <c r="P88" s="106" t="n">
        <v>3153.44</v>
      </c>
      <c r="Q88" s="106" t="n">
        <v>3158.82</v>
      </c>
      <c r="R88" s="106" t="n">
        <v>3141.38</v>
      </c>
      <c r="S88" s="106" t="n">
        <v>3158.49</v>
      </c>
      <c r="T88" s="106" t="n">
        <v>3150.69</v>
      </c>
      <c r="U88" s="106" t="n">
        <v>3167.63</v>
      </c>
      <c r="V88" s="106" t="n">
        <v>3126.45</v>
      </c>
      <c r="W88" s="106" t="n">
        <v>3097.04</v>
      </c>
      <c r="X88" s="106" t="n">
        <v>3041.61</v>
      </c>
      <c r="Y88" s="106" t="n">
        <v>2965.79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2942.3</v>
      </c>
      <c r="C89" s="106" t="n">
        <v>2931.17</v>
      </c>
      <c r="D89" s="106" t="n">
        <v>2927.73</v>
      </c>
      <c r="E89" s="106" t="n">
        <v>2907.21</v>
      </c>
      <c r="F89" s="106" t="n">
        <v>2930.99</v>
      </c>
      <c r="G89" s="106" t="n">
        <v>2928.15</v>
      </c>
      <c r="H89" s="106" t="n">
        <v>2953.95</v>
      </c>
      <c r="I89" s="106" t="n">
        <v>2975.2</v>
      </c>
      <c r="J89" s="106" t="n">
        <v>3036.46</v>
      </c>
      <c r="K89" s="106" t="n">
        <v>3136.9</v>
      </c>
      <c r="L89" s="106" t="n">
        <v>3161.36</v>
      </c>
      <c r="M89" s="106" t="n">
        <v>3163.12</v>
      </c>
      <c r="N89" s="106" t="n">
        <v>3113.81</v>
      </c>
      <c r="O89" s="106" t="n">
        <v>3141</v>
      </c>
      <c r="P89" s="106" t="n">
        <v>3161</v>
      </c>
      <c r="Q89" s="106" t="n">
        <v>3143.12</v>
      </c>
      <c r="R89" s="106" t="n">
        <v>3131.76</v>
      </c>
      <c r="S89" s="106" t="n">
        <v>3144.18</v>
      </c>
      <c r="T89" s="106" t="n">
        <v>3104.88</v>
      </c>
      <c r="U89" s="106" t="n">
        <v>3123.62</v>
      </c>
      <c r="V89" s="106" t="n">
        <v>3094.3</v>
      </c>
      <c r="W89" s="106" t="n">
        <v>3034.22</v>
      </c>
      <c r="X89" s="106" t="n">
        <v>2989.27</v>
      </c>
      <c r="Y89" s="106" t="n">
        <v>2936.49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2936.79</v>
      </c>
      <c r="C90" s="106" t="n">
        <v>2928.75</v>
      </c>
      <c r="D90" s="106" t="n">
        <v>2935.2</v>
      </c>
      <c r="E90" s="106" t="n">
        <v>2935.44</v>
      </c>
      <c r="F90" s="106" t="n">
        <v>2969.43</v>
      </c>
      <c r="G90" s="106" t="n">
        <v>3002.32</v>
      </c>
      <c r="H90" s="106" t="n">
        <v>3098.33</v>
      </c>
      <c r="I90" s="106" t="n">
        <v>3212.26</v>
      </c>
      <c r="J90" s="106" t="n">
        <v>3170.62</v>
      </c>
      <c r="K90" s="106" t="n">
        <v>3227.76</v>
      </c>
      <c r="L90" s="106" t="n">
        <v>3227.89</v>
      </c>
      <c r="M90" s="106" t="n">
        <v>3222.29</v>
      </c>
      <c r="N90" s="106" t="n">
        <v>3158.05</v>
      </c>
      <c r="O90" s="106" t="n">
        <v>3179.01</v>
      </c>
      <c r="P90" s="106" t="n">
        <v>3218.86</v>
      </c>
      <c r="Q90" s="106" t="n">
        <v>3163.64</v>
      </c>
      <c r="R90" s="106" t="n">
        <v>3151.56</v>
      </c>
      <c r="S90" s="106" t="n">
        <v>3180.22</v>
      </c>
      <c r="T90" s="106" t="n">
        <v>3120.69</v>
      </c>
      <c r="U90" s="106" t="n">
        <v>3124.7</v>
      </c>
      <c r="V90" s="106" t="n">
        <v>3090.72</v>
      </c>
      <c r="W90" s="106" t="n">
        <v>3060.44</v>
      </c>
      <c r="X90" s="106" t="n">
        <v>2988.42</v>
      </c>
      <c r="Y90" s="106" t="n">
        <v>2927.99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2941.96</v>
      </c>
      <c r="C91" s="106" t="n">
        <v>2934.76</v>
      </c>
      <c r="D91" s="106" t="n">
        <v>2943.32</v>
      </c>
      <c r="E91" s="106" t="n">
        <v>2965.43</v>
      </c>
      <c r="F91" s="106" t="n">
        <v>3020.38</v>
      </c>
      <c r="G91" s="106" t="n">
        <v>3057.31</v>
      </c>
      <c r="H91" s="106" t="n">
        <v>3117.09</v>
      </c>
      <c r="I91" s="106" t="n">
        <v>3217.4</v>
      </c>
      <c r="J91" s="106" t="n">
        <v>3369.13</v>
      </c>
      <c r="K91" s="106" t="n">
        <v>3365.69</v>
      </c>
      <c r="L91" s="106" t="n">
        <v>3352.46</v>
      </c>
      <c r="M91" s="106" t="n">
        <v>3181.55</v>
      </c>
      <c r="N91" s="106" t="n">
        <v>3181.61</v>
      </c>
      <c r="O91" s="106" t="n">
        <v>3229.28</v>
      </c>
      <c r="P91" s="106" t="n">
        <v>3289.42</v>
      </c>
      <c r="Q91" s="106" t="n">
        <v>3241.56</v>
      </c>
      <c r="R91" s="106" t="n">
        <v>3202.88</v>
      </c>
      <c r="S91" s="106" t="n">
        <v>3249.75</v>
      </c>
      <c r="T91" s="106" t="n">
        <v>3179.56</v>
      </c>
      <c r="U91" s="106" t="n">
        <v>3192.72</v>
      </c>
      <c r="V91" s="106" t="n">
        <v>3143.42</v>
      </c>
      <c r="W91" s="106" t="n">
        <v>3101.36</v>
      </c>
      <c r="X91" s="106" t="n">
        <v>3026.9</v>
      </c>
      <c r="Y91" s="106" t="n">
        <v>2957.64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2986.78</v>
      </c>
      <c r="C92" s="106" t="n">
        <v>2987.19</v>
      </c>
      <c r="D92" s="106" t="n">
        <v>2997.63</v>
      </c>
      <c r="E92" s="106" t="n">
        <v>3002.33</v>
      </c>
      <c r="F92" s="106" t="n">
        <v>3053.06</v>
      </c>
      <c r="G92" s="106" t="n">
        <v>3078.64</v>
      </c>
      <c r="H92" s="106" t="n">
        <v>3123.24</v>
      </c>
      <c r="I92" s="106" t="n">
        <v>3200.91</v>
      </c>
      <c r="J92" s="106" t="n">
        <v>3207.87</v>
      </c>
      <c r="K92" s="106" t="n">
        <v>3248.15</v>
      </c>
      <c r="L92" s="106" t="n">
        <v>3222.84</v>
      </c>
      <c r="M92" s="106" t="n">
        <v>3215.48</v>
      </c>
      <c r="N92" s="106" t="n">
        <v>3179.52</v>
      </c>
      <c r="O92" s="106" t="n">
        <v>3189.02</v>
      </c>
      <c r="P92" s="106" t="n">
        <v>3193.9</v>
      </c>
      <c r="Q92" s="106" t="n">
        <v>3178.02</v>
      </c>
      <c r="R92" s="106" t="n">
        <v>3174.92</v>
      </c>
      <c r="S92" s="106" t="n">
        <v>3175.72</v>
      </c>
      <c r="T92" s="106" t="n">
        <v>3175.02</v>
      </c>
      <c r="U92" s="106" t="n">
        <v>3172.62</v>
      </c>
      <c r="V92" s="106" t="n">
        <v>3112.13</v>
      </c>
      <c r="W92" s="106" t="n">
        <v>3088.64</v>
      </c>
      <c r="X92" s="106" t="n">
        <v>3072.21</v>
      </c>
      <c r="Y92" s="106" t="n">
        <v>3016.35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2990.17</v>
      </c>
      <c r="C93" s="106" t="n">
        <v>2995.73</v>
      </c>
      <c r="D93" s="106" t="n">
        <v>3013.22</v>
      </c>
      <c r="E93" s="106" t="n">
        <v>3014.45</v>
      </c>
      <c r="F93" s="106" t="n">
        <v>3060.95</v>
      </c>
      <c r="G93" s="106" t="n">
        <v>3075.01</v>
      </c>
      <c r="H93" s="106" t="n">
        <v>3121.96</v>
      </c>
      <c r="I93" s="106" t="n">
        <v>3189.96</v>
      </c>
      <c r="J93" s="106" t="n">
        <v>3189.4</v>
      </c>
      <c r="K93" s="106" t="n">
        <v>3219.68</v>
      </c>
      <c r="L93" s="106" t="n">
        <v>3208.27</v>
      </c>
      <c r="M93" s="106" t="n">
        <v>3202.97</v>
      </c>
      <c r="N93" s="106" t="n">
        <v>3166.66</v>
      </c>
      <c r="O93" s="106" t="n">
        <v>3180.55</v>
      </c>
      <c r="P93" s="106" t="n">
        <v>3177.48</v>
      </c>
      <c r="Q93" s="106" t="n">
        <v>3172.14</v>
      </c>
      <c r="R93" s="106" t="n">
        <v>3158.25</v>
      </c>
      <c r="S93" s="106" t="n">
        <v>3169.94</v>
      </c>
      <c r="T93" s="106" t="n">
        <v>3166.01</v>
      </c>
      <c r="U93" s="106" t="n">
        <v>3169.54</v>
      </c>
      <c r="V93" s="106" t="n">
        <v>3110.8</v>
      </c>
      <c r="W93" s="106" t="n">
        <v>3084.28</v>
      </c>
      <c r="X93" s="106" t="n">
        <v>3045.88</v>
      </c>
      <c r="Y93" s="106" t="n">
        <v>2997.3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2974.7</v>
      </c>
      <c r="C94" s="106" t="n">
        <v>2971.3</v>
      </c>
      <c r="D94" s="106" t="n">
        <v>3003.95</v>
      </c>
      <c r="E94" s="106" t="n">
        <v>3007.37</v>
      </c>
      <c r="F94" s="106" t="n">
        <v>3053.06</v>
      </c>
      <c r="G94" s="106" t="n">
        <v>3075.57</v>
      </c>
      <c r="H94" s="106" t="n">
        <v>3163.06</v>
      </c>
      <c r="I94" s="106" t="n">
        <v>3187.93</v>
      </c>
      <c r="J94" s="106" t="n">
        <v>3183.08</v>
      </c>
      <c r="K94" s="106" t="n">
        <v>3215.24</v>
      </c>
      <c r="L94" s="106" t="n">
        <v>3206.27</v>
      </c>
      <c r="M94" s="106" t="n">
        <v>3201.47</v>
      </c>
      <c r="N94" s="106" t="n">
        <v>3160.41</v>
      </c>
      <c r="O94" s="106" t="n">
        <v>3180.5</v>
      </c>
      <c r="P94" s="106" t="n">
        <v>3193.32</v>
      </c>
      <c r="Q94" s="106" t="n">
        <v>3173.4</v>
      </c>
      <c r="R94" s="106" t="n">
        <v>3161.75</v>
      </c>
      <c r="S94" s="106" t="n">
        <v>3160.28</v>
      </c>
      <c r="T94" s="106" t="n">
        <v>3153.71</v>
      </c>
      <c r="U94" s="106" t="n">
        <v>3152.12</v>
      </c>
      <c r="V94" s="106" t="n">
        <v>3093.61</v>
      </c>
      <c r="W94" s="106" t="n">
        <v>3086.89</v>
      </c>
      <c r="X94" s="106" t="n">
        <v>3060.77</v>
      </c>
      <c r="Y94" s="106" t="n">
        <v>3025.81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104.01</v>
      </c>
      <c r="C95" s="106" t="n">
        <v>3081.55</v>
      </c>
      <c r="D95" s="106" t="n">
        <v>3081.68</v>
      </c>
      <c r="E95" s="106" t="n">
        <v>3079.98</v>
      </c>
      <c r="F95" s="106" t="n">
        <v>3121.19</v>
      </c>
      <c r="G95" s="106" t="n">
        <v>3125.26</v>
      </c>
      <c r="H95" s="106" t="n">
        <v>3153.14</v>
      </c>
      <c r="I95" s="106" t="n">
        <v>3257.79</v>
      </c>
      <c r="J95" s="106" t="n">
        <v>3266.25</v>
      </c>
      <c r="K95" s="106" t="n">
        <v>3330.31</v>
      </c>
      <c r="L95" s="106" t="n">
        <v>3321.46</v>
      </c>
      <c r="M95" s="106" t="n">
        <v>3321.15</v>
      </c>
      <c r="N95" s="106" t="n">
        <v>3257.02</v>
      </c>
      <c r="O95" s="106" t="n">
        <v>3275.32</v>
      </c>
      <c r="P95" s="106" t="n">
        <v>3302.51</v>
      </c>
      <c r="Q95" s="106" t="n">
        <v>3272.42</v>
      </c>
      <c r="R95" s="106" t="n">
        <v>3271.55</v>
      </c>
      <c r="S95" s="106" t="n">
        <v>3294.07</v>
      </c>
      <c r="T95" s="106" t="n">
        <v>3285.38</v>
      </c>
      <c r="U95" s="106" t="n">
        <v>3289.99</v>
      </c>
      <c r="V95" s="106" t="n">
        <v>3280.16</v>
      </c>
      <c r="W95" s="106" t="n">
        <v>3215.22</v>
      </c>
      <c r="X95" s="106" t="n">
        <v>3175.72</v>
      </c>
      <c r="Y95" s="106" t="n">
        <v>3111.94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057.48</v>
      </c>
      <c r="C96" s="106" t="n">
        <v>3062.48</v>
      </c>
      <c r="D96" s="106" t="n">
        <v>3049.22</v>
      </c>
      <c r="E96" s="106" t="n">
        <v>3035.03</v>
      </c>
      <c r="F96" s="106" t="n">
        <v>3062.05</v>
      </c>
      <c r="G96" s="106" t="n">
        <v>3063.3</v>
      </c>
      <c r="H96" s="106" t="n">
        <v>3114.7</v>
      </c>
      <c r="I96" s="106" t="n">
        <v>3187.3</v>
      </c>
      <c r="J96" s="106" t="n">
        <v>3256.95</v>
      </c>
      <c r="K96" s="106" t="n">
        <v>3312.62</v>
      </c>
      <c r="L96" s="106" t="n">
        <v>3310.22</v>
      </c>
      <c r="M96" s="106" t="n">
        <v>3318.63</v>
      </c>
      <c r="N96" s="106" t="n">
        <v>3288.18</v>
      </c>
      <c r="O96" s="106" t="n">
        <v>3306.41</v>
      </c>
      <c r="P96" s="106" t="n">
        <v>3324.78</v>
      </c>
      <c r="Q96" s="106" t="n">
        <v>3324.28</v>
      </c>
      <c r="R96" s="106" t="n">
        <v>3300.11</v>
      </c>
      <c r="S96" s="106" t="n">
        <v>3325</v>
      </c>
      <c r="T96" s="106" t="n">
        <v>3288.29</v>
      </c>
      <c r="U96" s="106" t="n">
        <v>3294.87</v>
      </c>
      <c r="V96" s="106" t="n">
        <v>3188.56</v>
      </c>
      <c r="W96" s="106" t="n">
        <v>3185.43</v>
      </c>
      <c r="X96" s="106" t="n">
        <v>3169.5</v>
      </c>
      <c r="Y96" s="106" t="n">
        <v>3070.23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039.84</v>
      </c>
      <c r="C97" s="106" t="n">
        <v>3042.61</v>
      </c>
      <c r="D97" s="106" t="n">
        <v>3039.81</v>
      </c>
      <c r="E97" s="106" t="n">
        <v>3041.34</v>
      </c>
      <c r="F97" s="106" t="n">
        <v>3068.84</v>
      </c>
      <c r="G97" s="106" t="n">
        <v>3132.16</v>
      </c>
      <c r="H97" s="106" t="n">
        <v>3202.72</v>
      </c>
      <c r="I97" s="106" t="n">
        <v>3233.5</v>
      </c>
      <c r="J97" s="106" t="n">
        <v>3232.53</v>
      </c>
      <c r="K97" s="106" t="n">
        <v>3233.71</v>
      </c>
      <c r="L97" s="106" t="n">
        <v>3223.17</v>
      </c>
      <c r="M97" s="106" t="n">
        <v>3238.32</v>
      </c>
      <c r="N97" s="106" t="n">
        <v>3215.08</v>
      </c>
      <c r="O97" s="106" t="n">
        <v>3218.46</v>
      </c>
      <c r="P97" s="106" t="n">
        <v>3242.88</v>
      </c>
      <c r="Q97" s="106" t="n">
        <v>3240.96</v>
      </c>
      <c r="R97" s="106" t="n">
        <v>3218.42</v>
      </c>
      <c r="S97" s="106" t="n">
        <v>3233.29</v>
      </c>
      <c r="T97" s="106" t="n">
        <v>3213.64</v>
      </c>
      <c r="U97" s="106" t="n">
        <v>3216.22</v>
      </c>
      <c r="V97" s="106" t="n">
        <v>3165.29</v>
      </c>
      <c r="W97" s="106" t="n">
        <v>3141.43</v>
      </c>
      <c r="X97" s="106" t="n">
        <v>3094.68</v>
      </c>
      <c r="Y97" s="106" t="n">
        <v>3027.55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2963.1</v>
      </c>
      <c r="C98" s="106" t="n">
        <v>2971.74</v>
      </c>
      <c r="D98" s="106" t="n">
        <v>2987.84</v>
      </c>
      <c r="E98" s="106" t="n">
        <v>2996.13</v>
      </c>
      <c r="F98" s="106" t="n">
        <v>3036.81</v>
      </c>
      <c r="G98" s="106" t="n">
        <v>3046.06</v>
      </c>
      <c r="H98" s="106" t="n">
        <v>3106.61</v>
      </c>
      <c r="I98" s="106" t="n">
        <v>3149.63</v>
      </c>
      <c r="J98" s="106" t="n">
        <v>3143.62</v>
      </c>
      <c r="K98" s="106" t="n">
        <v>3138.34</v>
      </c>
      <c r="L98" s="106" t="n">
        <v>3135.62</v>
      </c>
      <c r="M98" s="106" t="n">
        <v>3134.83</v>
      </c>
      <c r="N98" s="106" t="n">
        <v>3131.57</v>
      </c>
      <c r="O98" s="106" t="n">
        <v>3140.16</v>
      </c>
      <c r="P98" s="106" t="n">
        <v>3154.79</v>
      </c>
      <c r="Q98" s="106" t="n">
        <v>3145.66</v>
      </c>
      <c r="R98" s="106" t="n">
        <v>3137.77</v>
      </c>
      <c r="S98" s="106" t="n">
        <v>3150.37</v>
      </c>
      <c r="T98" s="106" t="n">
        <v>3145.78</v>
      </c>
      <c r="U98" s="106" t="n">
        <v>3147.2</v>
      </c>
      <c r="V98" s="106" t="n">
        <v>3101.1</v>
      </c>
      <c r="W98" s="106" t="n">
        <v>3078.16</v>
      </c>
      <c r="X98" s="106" t="n">
        <v>3016.78</v>
      </c>
      <c r="Y98" s="106" t="n">
        <v>2981.58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2999.54</v>
      </c>
      <c r="C99" s="106" t="n">
        <v>3000.67</v>
      </c>
      <c r="D99" s="106" t="n">
        <v>3023.55</v>
      </c>
      <c r="E99" s="106" t="n">
        <v>3031.26</v>
      </c>
      <c r="F99" s="106" t="n">
        <v>3080.07</v>
      </c>
      <c r="G99" s="106" t="n">
        <v>3089.59</v>
      </c>
      <c r="H99" s="106" t="n">
        <v>3161.58</v>
      </c>
      <c r="I99" s="106" t="n">
        <v>3195.23</v>
      </c>
      <c r="J99" s="106" t="n">
        <v>3182.36</v>
      </c>
      <c r="K99" s="106" t="n">
        <v>3194.39</v>
      </c>
      <c r="L99" s="106" t="n">
        <v>3189.41</v>
      </c>
      <c r="M99" s="106" t="n">
        <v>3191.03</v>
      </c>
      <c r="N99" s="106" t="n">
        <v>3177.6</v>
      </c>
      <c r="O99" s="106" t="n">
        <v>3183.58</v>
      </c>
      <c r="P99" s="106" t="n">
        <v>3201.64</v>
      </c>
      <c r="Q99" s="106" t="n">
        <v>3179.16</v>
      </c>
      <c r="R99" s="106" t="n">
        <v>3166.44</v>
      </c>
      <c r="S99" s="106" t="n">
        <v>3178.58</v>
      </c>
      <c r="T99" s="106" t="n">
        <v>3193.55</v>
      </c>
      <c r="U99" s="106" t="n">
        <v>3198.1</v>
      </c>
      <c r="V99" s="106" t="n">
        <v>3200.2</v>
      </c>
      <c r="W99" s="106" t="n">
        <v>3170.53</v>
      </c>
      <c r="X99" s="106" t="n">
        <v>3090.61</v>
      </c>
      <c r="Y99" s="106" t="n">
        <v>3031.38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084.4</v>
      </c>
      <c r="C100" s="106" t="n">
        <v>3092.1</v>
      </c>
      <c r="D100" s="106" t="n">
        <v>3100.16</v>
      </c>
      <c r="E100" s="106" t="n">
        <v>3109.99</v>
      </c>
      <c r="F100" s="106" t="n">
        <v>3166.02</v>
      </c>
      <c r="G100" s="106" t="n">
        <v>3169.7</v>
      </c>
      <c r="H100" s="106" t="n">
        <v>3272.55</v>
      </c>
      <c r="I100" s="106" t="n">
        <v>3265.19</v>
      </c>
      <c r="J100" s="106" t="n">
        <v>3260.59</v>
      </c>
      <c r="K100" s="106" t="n">
        <v>3253.87</v>
      </c>
      <c r="L100" s="106" t="n">
        <v>3243.04</v>
      </c>
      <c r="M100" s="106" t="n">
        <v>3238.78</v>
      </c>
      <c r="N100" s="106" t="n">
        <v>3212.04</v>
      </c>
      <c r="O100" s="106" t="n">
        <v>3212.73</v>
      </c>
      <c r="P100" s="106" t="n">
        <v>3228.5</v>
      </c>
      <c r="Q100" s="106" t="n">
        <v>3226.91</v>
      </c>
      <c r="R100" s="106" t="n">
        <v>3246.6</v>
      </c>
      <c r="S100" s="106" t="n">
        <v>3249.54</v>
      </c>
      <c r="T100" s="106" t="n">
        <v>3265.42</v>
      </c>
      <c r="U100" s="106" t="n">
        <v>3268.45</v>
      </c>
      <c r="V100" s="106" t="n">
        <v>3198.63</v>
      </c>
      <c r="W100" s="106" t="n">
        <v>3181.93</v>
      </c>
      <c r="X100" s="106" t="n">
        <v>3128.63</v>
      </c>
      <c r="Y100" s="106" t="n">
        <v>3056.46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016.58</v>
      </c>
      <c r="C101" s="106" t="n">
        <v>3017.17</v>
      </c>
      <c r="D101" s="106" t="n">
        <v>3047.65</v>
      </c>
      <c r="E101" s="106" t="n">
        <v>3052.81</v>
      </c>
      <c r="F101" s="106" t="n">
        <v>3107.95</v>
      </c>
      <c r="G101" s="106" t="n">
        <v>3113.7</v>
      </c>
      <c r="H101" s="106" t="n">
        <v>3197.99</v>
      </c>
      <c r="I101" s="106" t="n">
        <v>3233.49</v>
      </c>
      <c r="J101" s="106" t="n">
        <v>3232.34</v>
      </c>
      <c r="K101" s="106" t="n">
        <v>3229.19</v>
      </c>
      <c r="L101" s="106" t="n">
        <v>3220.45</v>
      </c>
      <c r="M101" s="106" t="n">
        <v>3218.04</v>
      </c>
      <c r="N101" s="106" t="n">
        <v>3217.73</v>
      </c>
      <c r="O101" s="106" t="n">
        <v>3225.24</v>
      </c>
      <c r="P101" s="106" t="n">
        <v>3238.35</v>
      </c>
      <c r="Q101" s="106" t="n">
        <v>3224.56</v>
      </c>
      <c r="R101" s="106" t="n">
        <v>3228.77</v>
      </c>
      <c r="S101" s="106" t="n">
        <v>3245.54</v>
      </c>
      <c r="T101" s="106" t="n">
        <v>3223.83</v>
      </c>
      <c r="U101" s="106" t="n">
        <v>3232.55</v>
      </c>
      <c r="V101" s="106" t="n">
        <v>3204.4</v>
      </c>
      <c r="W101" s="106" t="n">
        <v>3170.8</v>
      </c>
      <c r="X101" s="106" t="n">
        <v>3112.3</v>
      </c>
      <c r="Y101" s="106" t="n">
        <v>3050.43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152.55</v>
      </c>
      <c r="C102" s="106" t="n">
        <v>3146.19</v>
      </c>
      <c r="D102" s="106" t="n">
        <v>3134.29</v>
      </c>
      <c r="E102" s="106" t="n">
        <v>3126.04</v>
      </c>
      <c r="F102" s="106" t="n">
        <v>3178.54</v>
      </c>
      <c r="G102" s="106" t="n">
        <v>3187.15</v>
      </c>
      <c r="H102" s="106" t="n">
        <v>3213.49</v>
      </c>
      <c r="I102" s="106" t="n">
        <v>3330.07</v>
      </c>
      <c r="J102" s="106" t="n">
        <v>3360.34</v>
      </c>
      <c r="K102" s="106" t="n">
        <v>3369.52</v>
      </c>
      <c r="L102" s="106" t="n">
        <v>3364.15</v>
      </c>
      <c r="M102" s="106" t="n">
        <v>3353.64</v>
      </c>
      <c r="N102" s="106" t="n">
        <v>3343.15</v>
      </c>
      <c r="O102" s="106" t="n">
        <v>3358.12</v>
      </c>
      <c r="P102" s="106" t="n">
        <v>3373.39</v>
      </c>
      <c r="Q102" s="106" t="n">
        <v>3362.68</v>
      </c>
      <c r="R102" s="106" t="n">
        <v>3367.67</v>
      </c>
      <c r="S102" s="106" t="n">
        <v>3367.13</v>
      </c>
      <c r="T102" s="106" t="n">
        <v>3391.22</v>
      </c>
      <c r="U102" s="106" t="n">
        <v>3372.46</v>
      </c>
      <c r="V102" s="106" t="n">
        <v>3331.96</v>
      </c>
      <c r="W102" s="106" t="n">
        <v>3283.54</v>
      </c>
      <c r="X102" s="106" t="n">
        <v>3228.64</v>
      </c>
      <c r="Y102" s="106" t="n">
        <v>3146.13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117.29</v>
      </c>
      <c r="C103" s="106" t="n">
        <v>3112.63</v>
      </c>
      <c r="D103" s="106" t="n">
        <v>3111.18</v>
      </c>
      <c r="E103" s="106" t="n">
        <v>3094.87</v>
      </c>
      <c r="F103" s="106" t="n">
        <v>3139.12</v>
      </c>
      <c r="G103" s="106" t="n">
        <v>3146.63</v>
      </c>
      <c r="H103" s="106" t="n">
        <v>3149.36</v>
      </c>
      <c r="I103" s="106" t="n">
        <v>3206.7</v>
      </c>
      <c r="J103" s="106" t="n">
        <v>3285.04</v>
      </c>
      <c r="K103" s="106" t="n">
        <v>3315.3</v>
      </c>
      <c r="L103" s="106" t="n">
        <v>3316.74</v>
      </c>
      <c r="M103" s="106" t="n">
        <v>3307.2</v>
      </c>
      <c r="N103" s="106" t="n">
        <v>3296.89</v>
      </c>
      <c r="O103" s="106" t="n">
        <v>3303.76</v>
      </c>
      <c r="P103" s="106" t="n">
        <v>3313.1</v>
      </c>
      <c r="Q103" s="106" t="n">
        <v>3321.64</v>
      </c>
      <c r="R103" s="106" t="n">
        <v>3331.85</v>
      </c>
      <c r="S103" s="106" t="n">
        <v>3342.28</v>
      </c>
      <c r="T103" s="106" t="n">
        <v>3349.22</v>
      </c>
      <c r="U103" s="106" t="n">
        <v>3339.14</v>
      </c>
      <c r="V103" s="106" t="n">
        <v>3302.71</v>
      </c>
      <c r="W103" s="106" t="n">
        <v>3258.09</v>
      </c>
      <c r="X103" s="106" t="n">
        <v>3181.5</v>
      </c>
      <c r="Y103" s="106" t="n">
        <v>3098.55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097.05</v>
      </c>
      <c r="C104" s="106" t="n">
        <v>3109.15</v>
      </c>
      <c r="D104" s="106" t="n">
        <v>3111.15</v>
      </c>
      <c r="E104" s="106" t="n">
        <v>3121.73</v>
      </c>
      <c r="F104" s="106" t="n">
        <v>3175.97</v>
      </c>
      <c r="G104" s="106" t="n">
        <v>3205.79</v>
      </c>
      <c r="H104" s="106" t="n">
        <v>3268.52</v>
      </c>
      <c r="I104" s="106" t="n">
        <v>3328.19</v>
      </c>
      <c r="J104" s="106" t="n">
        <v>3324.41</v>
      </c>
      <c r="K104" s="106" t="n">
        <v>3321.17</v>
      </c>
      <c r="L104" s="106" t="n">
        <v>3319.62</v>
      </c>
      <c r="M104" s="106" t="n">
        <v>3319.78</v>
      </c>
      <c r="N104" s="106" t="n">
        <v>3309.12</v>
      </c>
      <c r="O104" s="106" t="n">
        <v>3311.5</v>
      </c>
      <c r="P104" s="106" t="n">
        <v>3326.8</v>
      </c>
      <c r="Q104" s="106" t="n">
        <v>3327.51</v>
      </c>
      <c r="R104" s="106" t="n">
        <v>3317.9</v>
      </c>
      <c r="S104" s="106" t="n">
        <v>3333.36</v>
      </c>
      <c r="T104" s="106" t="n">
        <v>3325.27</v>
      </c>
      <c r="U104" s="106" t="n">
        <v>3320.92</v>
      </c>
      <c r="V104" s="106" t="n">
        <v>3257.51</v>
      </c>
      <c r="W104" s="106" t="n">
        <v>3206.08</v>
      </c>
      <c r="X104" s="106" t="n">
        <v>3115.75</v>
      </c>
      <c r="Y104" s="106" t="n">
        <v>3057.98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045.07</v>
      </c>
      <c r="C105" s="106" t="n">
        <v>3018.02</v>
      </c>
      <c r="D105" s="106" t="n">
        <v>3058.1</v>
      </c>
      <c r="E105" s="106" t="n">
        <v>3068.14</v>
      </c>
      <c r="F105" s="106" t="n">
        <v>3068.15</v>
      </c>
      <c r="G105" s="106" t="n">
        <v>3129.38</v>
      </c>
      <c r="H105" s="106" t="n">
        <v>3224.2</v>
      </c>
      <c r="I105" s="106" t="n">
        <v>3269.96</v>
      </c>
      <c r="J105" s="106" t="n">
        <v>3238.1</v>
      </c>
      <c r="K105" s="106" t="n">
        <v>3236.58</v>
      </c>
      <c r="L105" s="106" t="n">
        <v>3234.11</v>
      </c>
      <c r="M105" s="106" t="n">
        <v>3235.18</v>
      </c>
      <c r="N105" s="106" t="n">
        <v>3233.08</v>
      </c>
      <c r="O105" s="106" t="n">
        <v>3235.47</v>
      </c>
      <c r="P105" s="106" t="n">
        <v>3252.45</v>
      </c>
      <c r="Q105" s="106" t="n">
        <v>3244.53</v>
      </c>
      <c r="R105" s="106" t="n">
        <v>3247.33</v>
      </c>
      <c r="S105" s="106" t="n">
        <v>3248.29</v>
      </c>
      <c r="T105" s="106" t="n">
        <v>3246.95</v>
      </c>
      <c r="U105" s="106" t="n">
        <v>3250.6</v>
      </c>
      <c r="V105" s="106" t="n">
        <v>3225.88</v>
      </c>
      <c r="W105" s="106" t="n">
        <v>3190.49</v>
      </c>
      <c r="X105" s="106" t="n">
        <v>3124.94</v>
      </c>
      <c r="Y105" s="106" t="n">
        <v>3041.99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052.3</v>
      </c>
      <c r="C106" s="106" t="n">
        <v>3055.83</v>
      </c>
      <c r="D106" s="106" t="n">
        <v>3070.7</v>
      </c>
      <c r="E106" s="106" t="n">
        <v>3073.2</v>
      </c>
      <c r="F106" s="106" t="n">
        <v>3123.61</v>
      </c>
      <c r="G106" s="106" t="n">
        <v>3147.85</v>
      </c>
      <c r="H106" s="106" t="n">
        <v>3226.23</v>
      </c>
      <c r="I106" s="106" t="n">
        <v>3292.66</v>
      </c>
      <c r="J106" s="106" t="n">
        <v>3293.98</v>
      </c>
      <c r="K106" s="106" t="n">
        <v>3278.8</v>
      </c>
      <c r="L106" s="106" t="n">
        <v>3275.57</v>
      </c>
      <c r="M106" s="106" t="n">
        <v>3275.11</v>
      </c>
      <c r="N106" s="106" t="n">
        <v>3275.65</v>
      </c>
      <c r="O106" s="106" t="n">
        <v>3280.77</v>
      </c>
      <c r="P106" s="106" t="n">
        <v>3289.87</v>
      </c>
      <c r="Q106" s="106" t="n">
        <v>3289.15</v>
      </c>
      <c r="R106" s="106" t="n">
        <v>3279.6</v>
      </c>
      <c r="S106" s="106" t="n">
        <v>3284.57</v>
      </c>
      <c r="T106" s="106" t="n">
        <v>3290.9</v>
      </c>
      <c r="U106" s="106" t="n">
        <v>3290.99</v>
      </c>
      <c r="V106" s="106" t="n">
        <v>3241.92</v>
      </c>
      <c r="W106" s="106" t="n">
        <v>3187.52</v>
      </c>
      <c r="X106" s="106" t="n">
        <v>3118.19</v>
      </c>
      <c r="Y106" s="106" t="n">
        <v>3069.7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3091.75</v>
      </c>
      <c r="C107" s="106" t="n">
        <v>3090.08</v>
      </c>
      <c r="D107" s="106" t="n">
        <v>3103.4</v>
      </c>
      <c r="E107" s="106" t="n">
        <v>3127.87</v>
      </c>
      <c r="F107" s="106" t="n">
        <v>3191.64</v>
      </c>
      <c r="G107" s="106" t="n">
        <v>3270.97</v>
      </c>
      <c r="H107" s="106" t="n">
        <v>3322.35</v>
      </c>
      <c r="I107" s="106" t="n">
        <v>3341.18</v>
      </c>
      <c r="J107" s="106" t="n">
        <v>3339.62</v>
      </c>
      <c r="K107" s="106" t="n">
        <v>3325.21</v>
      </c>
      <c r="L107" s="106" t="n">
        <v>3309.61</v>
      </c>
      <c r="M107" s="106" t="n">
        <v>3306.01</v>
      </c>
      <c r="N107" s="106" t="n">
        <v>3301.06</v>
      </c>
      <c r="O107" s="106" t="n">
        <v>3306.09</v>
      </c>
      <c r="P107" s="106" t="n">
        <v>3325.48</v>
      </c>
      <c r="Q107" s="106" t="n">
        <v>3324.37</v>
      </c>
      <c r="R107" s="106" t="n">
        <v>3316.89</v>
      </c>
      <c r="S107" s="106" t="n">
        <v>3325.55</v>
      </c>
      <c r="T107" s="106" t="n">
        <v>3305.16</v>
      </c>
      <c r="U107" s="106" t="n">
        <v>3298.86</v>
      </c>
      <c r="V107" s="106" t="n">
        <v>3290.7</v>
      </c>
      <c r="W107" s="106" t="n">
        <v>3226.13</v>
      </c>
      <c r="X107" s="106" t="n">
        <v>3183.9</v>
      </c>
      <c r="Y107" s="106" t="n">
        <v>3096.89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109.25</v>
      </c>
      <c r="C108" s="106" t="n">
        <v>3108.57</v>
      </c>
      <c r="D108" s="106" t="n">
        <v>3150.01</v>
      </c>
      <c r="E108" s="106" t="n">
        <v>3152.84</v>
      </c>
      <c r="F108" s="106" t="n">
        <v>3266.47</v>
      </c>
      <c r="G108" s="106" t="n">
        <v>3317.07</v>
      </c>
      <c r="H108" s="106" t="n">
        <v>3373.11</v>
      </c>
      <c r="I108" s="106" t="n">
        <v>3499.68</v>
      </c>
      <c r="J108" s="106" t="n">
        <v>3494.22</v>
      </c>
      <c r="K108" s="106" t="n">
        <v>3470.81</v>
      </c>
      <c r="L108" s="106" t="n">
        <v>3452.86</v>
      </c>
      <c r="M108" s="106" t="n">
        <v>3438.1</v>
      </c>
      <c r="N108" s="106" t="n">
        <v>3395.32</v>
      </c>
      <c r="O108" s="106" t="n">
        <v>3452.25</v>
      </c>
      <c r="P108" s="106" t="n">
        <v>3489.91</v>
      </c>
      <c r="Q108" s="106" t="n">
        <v>3411.44</v>
      </c>
      <c r="R108" s="106" t="n">
        <v>3403.36</v>
      </c>
      <c r="S108" s="106" t="n">
        <v>3358.82</v>
      </c>
      <c r="T108" s="106" t="n">
        <v>3364.78</v>
      </c>
      <c r="U108" s="106" t="n">
        <v>3372.82</v>
      </c>
      <c r="V108" s="106" t="n">
        <v>3334.74</v>
      </c>
      <c r="W108" s="106" t="n">
        <v>3317.86</v>
      </c>
      <c r="X108" s="106" t="n">
        <v>3234.04</v>
      </c>
      <c r="Y108" s="106" t="n">
        <v>3182.15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258.97</v>
      </c>
      <c r="C109" s="106" t="n">
        <v>3218.27</v>
      </c>
      <c r="D109" s="106" t="n">
        <v>3205.87</v>
      </c>
      <c r="E109" s="106" t="n">
        <v>3194.13</v>
      </c>
      <c r="F109" s="106" t="n">
        <v>3265.22</v>
      </c>
      <c r="G109" s="106" t="n">
        <v>3306.25</v>
      </c>
      <c r="H109" s="106" t="n">
        <v>3343.33</v>
      </c>
      <c r="I109" s="106" t="n">
        <v>3412.58</v>
      </c>
      <c r="J109" s="106" t="n">
        <v>3467.53</v>
      </c>
      <c r="K109" s="106" t="n">
        <v>3486.7</v>
      </c>
      <c r="L109" s="106" t="n">
        <v>3484.56</v>
      </c>
      <c r="M109" s="106" t="n">
        <v>3469.87</v>
      </c>
      <c r="N109" s="106" t="n">
        <v>3482.14</v>
      </c>
      <c r="O109" s="106" t="n">
        <v>3493.45</v>
      </c>
      <c r="P109" s="106" t="n">
        <v>3599.79</v>
      </c>
      <c r="Q109" s="106" t="n">
        <v>3603.1</v>
      </c>
      <c r="R109" s="106" t="n">
        <v>3601.49</v>
      </c>
      <c r="S109" s="106" t="n">
        <v>3590.86</v>
      </c>
      <c r="T109" s="106" t="n">
        <v>3516.59</v>
      </c>
      <c r="U109" s="106" t="n">
        <v>3517.32</v>
      </c>
      <c r="V109" s="106" t="n">
        <v>3338.63</v>
      </c>
      <c r="W109" s="106" t="n">
        <v>3321.92</v>
      </c>
      <c r="X109" s="106" t="n">
        <v>3303.92</v>
      </c>
      <c r="Y109" s="106" t="n">
        <v>3207.19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3303.54</v>
      </c>
      <c r="C110" s="106" t="n">
        <v>3285.75</v>
      </c>
      <c r="D110" s="106" t="n">
        <v>3245.61</v>
      </c>
      <c r="E110" s="106" t="n">
        <v>3248.92</v>
      </c>
      <c r="F110" s="106" t="n">
        <v>3277.7</v>
      </c>
      <c r="G110" s="106" t="n">
        <v>3293.95</v>
      </c>
      <c r="H110" s="106" t="n">
        <v>3321.35</v>
      </c>
      <c r="I110" s="106" t="n">
        <v>3531.58</v>
      </c>
      <c r="J110" s="106" t="n">
        <v>3595.41</v>
      </c>
      <c r="K110" s="106" t="n">
        <v>3615.33</v>
      </c>
      <c r="L110" s="106" t="n">
        <v>3622.94</v>
      </c>
      <c r="M110" s="106" t="n">
        <v>3621.76</v>
      </c>
      <c r="N110" s="106" t="n">
        <v>3620.54</v>
      </c>
      <c r="O110" s="106" t="n">
        <v>3620.34</v>
      </c>
      <c r="P110" s="106" t="n">
        <v>3617.48</v>
      </c>
      <c r="Q110" s="106" t="n">
        <v>3621.14</v>
      </c>
      <c r="R110" s="106" t="n">
        <v>3623.54</v>
      </c>
      <c r="S110" s="106" t="n">
        <v>3620.76</v>
      </c>
      <c r="T110" s="106" t="n">
        <v>3625.43</v>
      </c>
      <c r="U110" s="106" t="n">
        <v>3615.43</v>
      </c>
      <c r="V110" s="106" t="n">
        <v>3603.92</v>
      </c>
      <c r="W110" s="106" t="n">
        <v>3573.58</v>
      </c>
      <c r="X110" s="106" t="n">
        <v>3512.34</v>
      </c>
      <c r="Y110" s="106" t="n">
        <v>3306.12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3283.88</v>
      </c>
      <c r="C111" s="106" t="n">
        <v>3282.5</v>
      </c>
      <c r="D111" s="106" t="n">
        <v>3252.9</v>
      </c>
      <c r="E111" s="106" t="n">
        <v>3345.65</v>
      </c>
      <c r="F111" s="106" t="n">
        <v>3277.85</v>
      </c>
      <c r="G111" s="106" t="n">
        <v>3311.03</v>
      </c>
      <c r="H111" s="106" t="n">
        <v>3497.09</v>
      </c>
      <c r="I111" s="106" t="n">
        <v>3512.15</v>
      </c>
      <c r="J111" s="106" t="n">
        <v>3511.73</v>
      </c>
      <c r="K111" s="106" t="n">
        <v>3505.08</v>
      </c>
      <c r="L111" s="106" t="n">
        <v>3495.96</v>
      </c>
      <c r="M111" s="106" t="n">
        <v>3495.22</v>
      </c>
      <c r="N111" s="106" t="n">
        <v>3487.86</v>
      </c>
      <c r="O111" s="106" t="n">
        <v>3501.74</v>
      </c>
      <c r="P111" s="106" t="n">
        <v>3490.94</v>
      </c>
      <c r="Q111" s="106" t="n">
        <v>3488.07</v>
      </c>
      <c r="R111" s="106" t="n">
        <v>3480.13</v>
      </c>
      <c r="S111" s="106" t="n">
        <v>3493.05</v>
      </c>
      <c r="T111" s="106" t="n">
        <v>3536.57</v>
      </c>
      <c r="U111" s="106" t="n">
        <v>3561.15</v>
      </c>
      <c r="V111" s="106" t="n">
        <v>3337.33</v>
      </c>
      <c r="W111" s="106" t="n">
        <v>3334.43</v>
      </c>
      <c r="X111" s="106" t="n">
        <v>3314.55</v>
      </c>
      <c r="Y111" s="106" t="n">
        <v>3190.56</v>
      </c>
      <c r="AA111" s="58"/>
    </row>
    <row r="112" s="58" customFormat="true" ht="15" hidden="false" customHeight="false" outlineLevel="0" collapsed="false">
      <c r="A112" s="107" t="n">
        <v>31</v>
      </c>
      <c r="B112" s="106" t="n">
        <v>3039.37</v>
      </c>
      <c r="C112" s="106" t="n">
        <v>3051.36</v>
      </c>
      <c r="D112" s="106" t="n">
        <v>3166.41</v>
      </c>
      <c r="E112" s="106" t="n">
        <v>3046.09</v>
      </c>
      <c r="F112" s="106" t="n">
        <v>3095.3</v>
      </c>
      <c r="G112" s="106" t="n">
        <v>3098.38</v>
      </c>
      <c r="H112" s="106" t="n">
        <v>3195.4</v>
      </c>
      <c r="I112" s="106" t="n">
        <v>3272.74</v>
      </c>
      <c r="J112" s="106" t="n">
        <v>3201.38</v>
      </c>
      <c r="K112" s="106" t="n">
        <v>3187.88</v>
      </c>
      <c r="L112" s="106" t="n">
        <v>3173.22</v>
      </c>
      <c r="M112" s="106" t="n">
        <v>3161.77</v>
      </c>
      <c r="N112" s="106" t="n">
        <v>3163.88</v>
      </c>
      <c r="O112" s="106" t="n">
        <v>3162.3</v>
      </c>
      <c r="P112" s="106" t="n">
        <v>3179.53</v>
      </c>
      <c r="Q112" s="106" t="n">
        <v>3179.18</v>
      </c>
      <c r="R112" s="106" t="n">
        <v>3155.87</v>
      </c>
      <c r="S112" s="106" t="n">
        <v>3170.25</v>
      </c>
      <c r="T112" s="106" t="n">
        <v>3189.19</v>
      </c>
      <c r="U112" s="106" t="n">
        <v>3189.8</v>
      </c>
      <c r="V112" s="106" t="n">
        <v>3118.43</v>
      </c>
      <c r="W112" s="106" t="n">
        <v>3099.07</v>
      </c>
      <c r="X112" s="106" t="n">
        <v>3058.67</v>
      </c>
      <c r="Y112" s="106" t="n">
        <v>3016.42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4013.59</v>
      </c>
      <c r="C116" s="106" t="n">
        <v>4011.87</v>
      </c>
      <c r="D116" s="106" t="n">
        <v>4014.17</v>
      </c>
      <c r="E116" s="106" t="n">
        <v>3997.17</v>
      </c>
      <c r="F116" s="106" t="n">
        <v>3978.77</v>
      </c>
      <c r="G116" s="106" t="n">
        <v>3983.34</v>
      </c>
      <c r="H116" s="106" t="n">
        <v>3992.33</v>
      </c>
      <c r="I116" s="106" t="n">
        <v>4003.1</v>
      </c>
      <c r="J116" s="106" t="n">
        <v>4002.49</v>
      </c>
      <c r="K116" s="106" t="n">
        <v>3994.11</v>
      </c>
      <c r="L116" s="106" t="n">
        <v>4028.84</v>
      </c>
      <c r="M116" s="106" t="n">
        <v>4043.7</v>
      </c>
      <c r="N116" s="106" t="n">
        <v>4076.02</v>
      </c>
      <c r="O116" s="106" t="n">
        <v>4116.52</v>
      </c>
      <c r="P116" s="106" t="n">
        <v>4136.48</v>
      </c>
      <c r="Q116" s="106" t="n">
        <v>4149.94</v>
      </c>
      <c r="R116" s="106" t="n">
        <v>4171.31</v>
      </c>
      <c r="S116" s="106" t="n">
        <v>4176.62</v>
      </c>
      <c r="T116" s="106" t="n">
        <v>4191.12</v>
      </c>
      <c r="U116" s="106" t="n">
        <v>4225.05</v>
      </c>
      <c r="V116" s="106" t="n">
        <v>4183.81</v>
      </c>
      <c r="W116" s="106" t="n">
        <v>4154.71</v>
      </c>
      <c r="X116" s="106" t="n">
        <v>4071.82</v>
      </c>
      <c r="Y116" s="106" t="n">
        <v>3998.48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3963.98</v>
      </c>
      <c r="C117" s="106" t="n">
        <v>3932.51</v>
      </c>
      <c r="D117" s="106" t="n">
        <v>3917.7</v>
      </c>
      <c r="E117" s="106" t="n">
        <v>3921.44</v>
      </c>
      <c r="F117" s="106" t="n">
        <v>3923.12</v>
      </c>
      <c r="G117" s="106" t="n">
        <v>3949.25</v>
      </c>
      <c r="H117" s="106" t="n">
        <v>3951.36</v>
      </c>
      <c r="I117" s="106" t="n">
        <v>3984.11</v>
      </c>
      <c r="J117" s="106" t="n">
        <v>4044.5</v>
      </c>
      <c r="K117" s="106" t="n">
        <v>4132.33</v>
      </c>
      <c r="L117" s="106" t="n">
        <v>4217.53</v>
      </c>
      <c r="M117" s="106" t="n">
        <v>4261.15</v>
      </c>
      <c r="N117" s="106" t="n">
        <v>4205.8</v>
      </c>
      <c r="O117" s="106" t="n">
        <v>4221.98</v>
      </c>
      <c r="P117" s="106" t="n">
        <v>4226.74</v>
      </c>
      <c r="Q117" s="106" t="n">
        <v>4282.96</v>
      </c>
      <c r="R117" s="106" t="n">
        <v>4234.2</v>
      </c>
      <c r="S117" s="106" t="n">
        <v>4229.67</v>
      </c>
      <c r="T117" s="106" t="n">
        <v>4216.54</v>
      </c>
      <c r="U117" s="106" t="n">
        <v>4205.82</v>
      </c>
      <c r="V117" s="106" t="n">
        <v>4208.61</v>
      </c>
      <c r="W117" s="106" t="n">
        <v>4161.94</v>
      </c>
      <c r="X117" s="106" t="n">
        <v>4101.93</v>
      </c>
      <c r="Y117" s="106" t="n">
        <v>3991.69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3955.39</v>
      </c>
      <c r="C118" s="106" t="n">
        <v>3929.48</v>
      </c>
      <c r="D118" s="106" t="n">
        <v>3915.15</v>
      </c>
      <c r="E118" s="106" t="n">
        <v>3874.1</v>
      </c>
      <c r="F118" s="106" t="n">
        <v>3925.86</v>
      </c>
      <c r="G118" s="106" t="n">
        <v>3918.46</v>
      </c>
      <c r="H118" s="106" t="n">
        <v>3960.14</v>
      </c>
      <c r="I118" s="106" t="n">
        <v>3999.72</v>
      </c>
      <c r="J118" s="106" t="n">
        <v>4088.11</v>
      </c>
      <c r="K118" s="106" t="n">
        <v>4257.94</v>
      </c>
      <c r="L118" s="106" t="n">
        <v>4214.74</v>
      </c>
      <c r="M118" s="106" t="n">
        <v>4256.68</v>
      </c>
      <c r="N118" s="106" t="n">
        <v>4193.92</v>
      </c>
      <c r="O118" s="106" t="n">
        <v>4258.71</v>
      </c>
      <c r="P118" s="106" t="n">
        <v>4267.82</v>
      </c>
      <c r="Q118" s="106" t="n">
        <v>4228.78</v>
      </c>
      <c r="R118" s="106" t="n">
        <v>4221.69</v>
      </c>
      <c r="S118" s="106" t="n">
        <v>4272.53</v>
      </c>
      <c r="T118" s="106" t="n">
        <v>4212.89</v>
      </c>
      <c r="U118" s="106" t="n">
        <v>4216.85</v>
      </c>
      <c r="V118" s="106" t="n">
        <v>4164.84</v>
      </c>
      <c r="W118" s="106" t="n">
        <v>4124.99</v>
      </c>
      <c r="X118" s="106" t="n">
        <v>4012.26</v>
      </c>
      <c r="Y118" s="106" t="n">
        <v>3921.72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3919.11</v>
      </c>
      <c r="C119" s="106" t="n">
        <v>3894.37</v>
      </c>
      <c r="D119" s="106" t="n">
        <v>3880.35</v>
      </c>
      <c r="E119" s="106" t="n">
        <v>3859.73</v>
      </c>
      <c r="F119" s="106" t="n">
        <v>3907.01</v>
      </c>
      <c r="G119" s="106" t="n">
        <v>3908.22</v>
      </c>
      <c r="H119" s="106" t="n">
        <v>3952.08</v>
      </c>
      <c r="I119" s="106" t="n">
        <v>4003.21</v>
      </c>
      <c r="J119" s="106" t="n">
        <v>4072.46</v>
      </c>
      <c r="K119" s="106" t="n">
        <v>4143.91</v>
      </c>
      <c r="L119" s="106" t="n">
        <v>4126.04</v>
      </c>
      <c r="M119" s="106" t="n">
        <v>4112.81</v>
      </c>
      <c r="N119" s="106" t="n">
        <v>4097.81</v>
      </c>
      <c r="O119" s="106" t="n">
        <v>4101.5</v>
      </c>
      <c r="P119" s="106" t="n">
        <v>4114.65</v>
      </c>
      <c r="Q119" s="106" t="n">
        <v>4093.31</v>
      </c>
      <c r="R119" s="106" t="n">
        <v>4091.55</v>
      </c>
      <c r="S119" s="106" t="n">
        <v>4105.75</v>
      </c>
      <c r="T119" s="106" t="n">
        <v>4092.39</v>
      </c>
      <c r="U119" s="106" t="n">
        <v>4095.35</v>
      </c>
      <c r="V119" s="106" t="n">
        <v>4062.74</v>
      </c>
      <c r="W119" s="106" t="n">
        <v>4034.21</v>
      </c>
      <c r="X119" s="106" t="n">
        <v>3962.19</v>
      </c>
      <c r="Y119" s="106" t="n">
        <v>3906.49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3832.13</v>
      </c>
      <c r="C120" s="106" t="n">
        <v>3822.91</v>
      </c>
      <c r="D120" s="106" t="n">
        <v>3821.03</v>
      </c>
      <c r="E120" s="106" t="n">
        <v>3775.14</v>
      </c>
      <c r="F120" s="106" t="n">
        <v>3836.34</v>
      </c>
      <c r="G120" s="106" t="n">
        <v>3838.78</v>
      </c>
      <c r="H120" s="106" t="n">
        <v>3890.24</v>
      </c>
      <c r="I120" s="106" t="n">
        <v>3911.7</v>
      </c>
      <c r="J120" s="106" t="n">
        <v>3983.46</v>
      </c>
      <c r="K120" s="106" t="n">
        <v>4059.75</v>
      </c>
      <c r="L120" s="106" t="n">
        <v>4050.09</v>
      </c>
      <c r="M120" s="106" t="n">
        <v>4056.61</v>
      </c>
      <c r="N120" s="106" t="n">
        <v>4031.9</v>
      </c>
      <c r="O120" s="106" t="n">
        <v>4037.17</v>
      </c>
      <c r="P120" s="106" t="n">
        <v>4049.89</v>
      </c>
      <c r="Q120" s="106" t="n">
        <v>4057.81</v>
      </c>
      <c r="R120" s="106" t="n">
        <v>4044.18</v>
      </c>
      <c r="S120" s="106" t="n">
        <v>4056.2</v>
      </c>
      <c r="T120" s="106" t="n">
        <v>4044.17</v>
      </c>
      <c r="U120" s="106" t="n">
        <v>4047.72</v>
      </c>
      <c r="V120" s="106" t="n">
        <v>4016.95</v>
      </c>
      <c r="W120" s="106" t="n">
        <v>3995.67</v>
      </c>
      <c r="X120" s="106" t="n">
        <v>3902.5</v>
      </c>
      <c r="Y120" s="106" t="n">
        <v>3840.11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3845.84</v>
      </c>
      <c r="C121" s="106" t="n">
        <v>3826.75</v>
      </c>
      <c r="D121" s="106" t="n">
        <v>3814.64</v>
      </c>
      <c r="E121" s="106" t="n">
        <v>3774.49</v>
      </c>
      <c r="F121" s="106" t="n">
        <v>3835.39</v>
      </c>
      <c r="G121" s="106" t="n">
        <v>3840.33</v>
      </c>
      <c r="H121" s="106" t="n">
        <v>3873.71</v>
      </c>
      <c r="I121" s="106" t="n">
        <v>3921.5</v>
      </c>
      <c r="J121" s="106" t="n">
        <v>3996.46</v>
      </c>
      <c r="K121" s="106" t="n">
        <v>4081.24</v>
      </c>
      <c r="L121" s="106" t="n">
        <v>4081.63</v>
      </c>
      <c r="M121" s="106" t="n">
        <v>4081.65</v>
      </c>
      <c r="N121" s="106" t="n">
        <v>4052.45</v>
      </c>
      <c r="O121" s="106" t="n">
        <v>4080.48</v>
      </c>
      <c r="P121" s="106" t="n">
        <v>4077.43</v>
      </c>
      <c r="Q121" s="106" t="n">
        <v>4073.66</v>
      </c>
      <c r="R121" s="106" t="n">
        <v>4052.47</v>
      </c>
      <c r="S121" s="106" t="n">
        <v>4058.81</v>
      </c>
      <c r="T121" s="106" t="n">
        <v>4043.37</v>
      </c>
      <c r="U121" s="106" t="n">
        <v>4047.94</v>
      </c>
      <c r="V121" s="106" t="n">
        <v>4019.96</v>
      </c>
      <c r="W121" s="106" t="n">
        <v>3994.85</v>
      </c>
      <c r="X121" s="106" t="n">
        <v>3909.8</v>
      </c>
      <c r="Y121" s="106" t="n">
        <v>3842.52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3838.91</v>
      </c>
      <c r="C122" s="106" t="n">
        <v>3836.95</v>
      </c>
      <c r="D122" s="106" t="n">
        <v>3827.78</v>
      </c>
      <c r="E122" s="106" t="n">
        <v>3796.58</v>
      </c>
      <c r="F122" s="106" t="n">
        <v>3834.89</v>
      </c>
      <c r="G122" s="106" t="n">
        <v>3830.77</v>
      </c>
      <c r="H122" s="106" t="n">
        <v>3855.81</v>
      </c>
      <c r="I122" s="106" t="n">
        <v>3878.27</v>
      </c>
      <c r="J122" s="106" t="n">
        <v>3918.47</v>
      </c>
      <c r="K122" s="106" t="n">
        <v>4015.39</v>
      </c>
      <c r="L122" s="106" t="n">
        <v>4036.35</v>
      </c>
      <c r="M122" s="106" t="n">
        <v>4034.6</v>
      </c>
      <c r="N122" s="106" t="n">
        <v>4011.7</v>
      </c>
      <c r="O122" s="106" t="n">
        <v>4031.7</v>
      </c>
      <c r="P122" s="106" t="n">
        <v>4028.17</v>
      </c>
      <c r="Q122" s="106" t="n">
        <v>4033.55</v>
      </c>
      <c r="R122" s="106" t="n">
        <v>4016.11</v>
      </c>
      <c r="S122" s="106" t="n">
        <v>4033.22</v>
      </c>
      <c r="T122" s="106" t="n">
        <v>4025.42</v>
      </c>
      <c r="U122" s="106" t="n">
        <v>4042.36</v>
      </c>
      <c r="V122" s="106" t="n">
        <v>4001.18</v>
      </c>
      <c r="W122" s="106" t="n">
        <v>3971.77</v>
      </c>
      <c r="X122" s="106" t="n">
        <v>3916.34</v>
      </c>
      <c r="Y122" s="106" t="n">
        <v>3840.52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3817.03</v>
      </c>
      <c r="C123" s="106" t="n">
        <v>3805.9</v>
      </c>
      <c r="D123" s="106" t="n">
        <v>3802.46</v>
      </c>
      <c r="E123" s="106" t="n">
        <v>3781.94</v>
      </c>
      <c r="F123" s="106" t="n">
        <v>3805.72</v>
      </c>
      <c r="G123" s="106" t="n">
        <v>3802.88</v>
      </c>
      <c r="H123" s="106" t="n">
        <v>3828.68</v>
      </c>
      <c r="I123" s="106" t="n">
        <v>3849.93</v>
      </c>
      <c r="J123" s="106" t="n">
        <v>3911.19</v>
      </c>
      <c r="K123" s="106" t="n">
        <v>4011.63</v>
      </c>
      <c r="L123" s="106" t="n">
        <v>4036.09</v>
      </c>
      <c r="M123" s="106" t="n">
        <v>4037.85</v>
      </c>
      <c r="N123" s="106" t="n">
        <v>3988.54</v>
      </c>
      <c r="O123" s="106" t="n">
        <v>4015.73</v>
      </c>
      <c r="P123" s="106" t="n">
        <v>4035.73</v>
      </c>
      <c r="Q123" s="106" t="n">
        <v>4017.85</v>
      </c>
      <c r="R123" s="106" t="n">
        <v>4006.49</v>
      </c>
      <c r="S123" s="106" t="n">
        <v>4018.91</v>
      </c>
      <c r="T123" s="106" t="n">
        <v>3979.61</v>
      </c>
      <c r="U123" s="106" t="n">
        <v>3998.35</v>
      </c>
      <c r="V123" s="106" t="n">
        <v>3969.03</v>
      </c>
      <c r="W123" s="106" t="n">
        <v>3908.95</v>
      </c>
      <c r="X123" s="106" t="n">
        <v>3864</v>
      </c>
      <c r="Y123" s="106" t="n">
        <v>3811.22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3811.52</v>
      </c>
      <c r="C124" s="106" t="n">
        <v>3803.48</v>
      </c>
      <c r="D124" s="106" t="n">
        <v>3809.93</v>
      </c>
      <c r="E124" s="106" t="n">
        <v>3810.17</v>
      </c>
      <c r="F124" s="106" t="n">
        <v>3844.16</v>
      </c>
      <c r="G124" s="106" t="n">
        <v>3877.05</v>
      </c>
      <c r="H124" s="106" t="n">
        <v>3973.06</v>
      </c>
      <c r="I124" s="106" t="n">
        <v>4086.99</v>
      </c>
      <c r="J124" s="106" t="n">
        <v>4045.35</v>
      </c>
      <c r="K124" s="106" t="n">
        <v>4102.49</v>
      </c>
      <c r="L124" s="106" t="n">
        <v>4102.62</v>
      </c>
      <c r="M124" s="106" t="n">
        <v>4097.02</v>
      </c>
      <c r="N124" s="106" t="n">
        <v>4032.78</v>
      </c>
      <c r="O124" s="106" t="n">
        <v>4053.74</v>
      </c>
      <c r="P124" s="106" t="n">
        <v>4093.59</v>
      </c>
      <c r="Q124" s="106" t="n">
        <v>4038.37</v>
      </c>
      <c r="R124" s="106" t="n">
        <v>4026.29</v>
      </c>
      <c r="S124" s="106" t="n">
        <v>4054.95</v>
      </c>
      <c r="T124" s="106" t="n">
        <v>3995.42</v>
      </c>
      <c r="U124" s="106" t="n">
        <v>3999.43</v>
      </c>
      <c r="V124" s="106" t="n">
        <v>3965.45</v>
      </c>
      <c r="W124" s="106" t="n">
        <v>3935.17</v>
      </c>
      <c r="X124" s="106" t="n">
        <v>3863.15</v>
      </c>
      <c r="Y124" s="106" t="n">
        <v>3802.72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3816.69</v>
      </c>
      <c r="C125" s="106" t="n">
        <v>3809.49</v>
      </c>
      <c r="D125" s="106" t="n">
        <v>3818.05</v>
      </c>
      <c r="E125" s="106" t="n">
        <v>3840.16</v>
      </c>
      <c r="F125" s="106" t="n">
        <v>3895.11</v>
      </c>
      <c r="G125" s="106" t="n">
        <v>3932.04</v>
      </c>
      <c r="H125" s="106" t="n">
        <v>3991.82</v>
      </c>
      <c r="I125" s="106" t="n">
        <v>4092.13</v>
      </c>
      <c r="J125" s="106" t="n">
        <v>4243.86</v>
      </c>
      <c r="K125" s="106" t="n">
        <v>4240.42</v>
      </c>
      <c r="L125" s="106" t="n">
        <v>4227.19</v>
      </c>
      <c r="M125" s="106" t="n">
        <v>4056.28</v>
      </c>
      <c r="N125" s="106" t="n">
        <v>4056.34</v>
      </c>
      <c r="O125" s="106" t="n">
        <v>4104.01</v>
      </c>
      <c r="P125" s="106" t="n">
        <v>4164.15</v>
      </c>
      <c r="Q125" s="106" t="n">
        <v>4116.29</v>
      </c>
      <c r="R125" s="106" t="n">
        <v>4077.61</v>
      </c>
      <c r="S125" s="106" t="n">
        <v>4124.48</v>
      </c>
      <c r="T125" s="106" t="n">
        <v>4054.29</v>
      </c>
      <c r="U125" s="106" t="n">
        <v>4067.45</v>
      </c>
      <c r="V125" s="106" t="n">
        <v>4018.15</v>
      </c>
      <c r="W125" s="106" t="n">
        <v>3976.09</v>
      </c>
      <c r="X125" s="106" t="n">
        <v>3901.63</v>
      </c>
      <c r="Y125" s="106" t="n">
        <v>3832.37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3861.51</v>
      </c>
      <c r="C126" s="106" t="n">
        <v>3861.92</v>
      </c>
      <c r="D126" s="106" t="n">
        <v>3872.36</v>
      </c>
      <c r="E126" s="106" t="n">
        <v>3877.06</v>
      </c>
      <c r="F126" s="106" t="n">
        <v>3927.79</v>
      </c>
      <c r="G126" s="106" t="n">
        <v>3953.37</v>
      </c>
      <c r="H126" s="106" t="n">
        <v>3997.97</v>
      </c>
      <c r="I126" s="106" t="n">
        <v>4075.64</v>
      </c>
      <c r="J126" s="106" t="n">
        <v>4082.6</v>
      </c>
      <c r="K126" s="106" t="n">
        <v>4122.88</v>
      </c>
      <c r="L126" s="106" t="n">
        <v>4097.57</v>
      </c>
      <c r="M126" s="106" t="n">
        <v>4090.21</v>
      </c>
      <c r="N126" s="106" t="n">
        <v>4054.25</v>
      </c>
      <c r="O126" s="106" t="n">
        <v>4063.75</v>
      </c>
      <c r="P126" s="106" t="n">
        <v>4068.63</v>
      </c>
      <c r="Q126" s="106" t="n">
        <v>4052.75</v>
      </c>
      <c r="R126" s="106" t="n">
        <v>4049.65</v>
      </c>
      <c r="S126" s="106" t="n">
        <v>4050.45</v>
      </c>
      <c r="T126" s="106" t="n">
        <v>4049.75</v>
      </c>
      <c r="U126" s="106" t="n">
        <v>4047.35</v>
      </c>
      <c r="V126" s="106" t="n">
        <v>3986.86</v>
      </c>
      <c r="W126" s="106" t="n">
        <v>3963.37</v>
      </c>
      <c r="X126" s="106" t="n">
        <v>3946.94</v>
      </c>
      <c r="Y126" s="106" t="n">
        <v>3891.08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3864.9</v>
      </c>
      <c r="C127" s="106" t="n">
        <v>3870.46</v>
      </c>
      <c r="D127" s="106" t="n">
        <v>3887.95</v>
      </c>
      <c r="E127" s="106" t="n">
        <v>3889.18</v>
      </c>
      <c r="F127" s="106" t="n">
        <v>3935.68</v>
      </c>
      <c r="G127" s="106" t="n">
        <v>3949.74</v>
      </c>
      <c r="H127" s="106" t="n">
        <v>3996.69</v>
      </c>
      <c r="I127" s="106" t="n">
        <v>4064.69</v>
      </c>
      <c r="J127" s="106" t="n">
        <v>4064.13</v>
      </c>
      <c r="K127" s="106" t="n">
        <v>4094.41</v>
      </c>
      <c r="L127" s="106" t="n">
        <v>4083</v>
      </c>
      <c r="M127" s="106" t="n">
        <v>4077.7</v>
      </c>
      <c r="N127" s="106" t="n">
        <v>4041.39</v>
      </c>
      <c r="O127" s="106" t="n">
        <v>4055.28</v>
      </c>
      <c r="P127" s="106" t="n">
        <v>4052.21</v>
      </c>
      <c r="Q127" s="106" t="n">
        <v>4046.87</v>
      </c>
      <c r="R127" s="106" t="n">
        <v>4032.98</v>
      </c>
      <c r="S127" s="106" t="n">
        <v>4044.67</v>
      </c>
      <c r="T127" s="106" t="n">
        <v>4040.74</v>
      </c>
      <c r="U127" s="106" t="n">
        <v>4044.27</v>
      </c>
      <c r="V127" s="106" t="n">
        <v>3985.53</v>
      </c>
      <c r="W127" s="106" t="n">
        <v>3959.01</v>
      </c>
      <c r="X127" s="106" t="n">
        <v>3920.61</v>
      </c>
      <c r="Y127" s="106" t="n">
        <v>3872.03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3849.43</v>
      </c>
      <c r="C128" s="106" t="n">
        <v>3846.03</v>
      </c>
      <c r="D128" s="106" t="n">
        <v>3878.68</v>
      </c>
      <c r="E128" s="106" t="n">
        <v>3882.1</v>
      </c>
      <c r="F128" s="106" t="n">
        <v>3927.79</v>
      </c>
      <c r="G128" s="106" t="n">
        <v>3950.3</v>
      </c>
      <c r="H128" s="106" t="n">
        <v>4037.79</v>
      </c>
      <c r="I128" s="106" t="n">
        <v>4062.66</v>
      </c>
      <c r="J128" s="106" t="n">
        <v>4057.81</v>
      </c>
      <c r="K128" s="106" t="n">
        <v>4089.97</v>
      </c>
      <c r="L128" s="106" t="n">
        <v>4081</v>
      </c>
      <c r="M128" s="106" t="n">
        <v>4076.2</v>
      </c>
      <c r="N128" s="106" t="n">
        <v>4035.14</v>
      </c>
      <c r="O128" s="106" t="n">
        <v>4055.23</v>
      </c>
      <c r="P128" s="106" t="n">
        <v>4068.05</v>
      </c>
      <c r="Q128" s="106" t="n">
        <v>4048.13</v>
      </c>
      <c r="R128" s="106" t="n">
        <v>4036.48</v>
      </c>
      <c r="S128" s="106" t="n">
        <v>4035.01</v>
      </c>
      <c r="T128" s="106" t="n">
        <v>4028.44</v>
      </c>
      <c r="U128" s="106" t="n">
        <v>4026.85</v>
      </c>
      <c r="V128" s="106" t="n">
        <v>3968.34</v>
      </c>
      <c r="W128" s="106" t="n">
        <v>3961.62</v>
      </c>
      <c r="X128" s="106" t="n">
        <v>3935.5</v>
      </c>
      <c r="Y128" s="106" t="n">
        <v>3900.54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3978.74</v>
      </c>
      <c r="C129" s="106" t="n">
        <v>3956.28</v>
      </c>
      <c r="D129" s="106" t="n">
        <v>3956.41</v>
      </c>
      <c r="E129" s="106" t="n">
        <v>3954.71</v>
      </c>
      <c r="F129" s="106" t="n">
        <v>3995.92</v>
      </c>
      <c r="G129" s="106" t="n">
        <v>3999.99</v>
      </c>
      <c r="H129" s="106" t="n">
        <v>4027.87</v>
      </c>
      <c r="I129" s="106" t="n">
        <v>4132.52</v>
      </c>
      <c r="J129" s="106" t="n">
        <v>4140.98</v>
      </c>
      <c r="K129" s="106" t="n">
        <v>4205.04</v>
      </c>
      <c r="L129" s="106" t="n">
        <v>4196.19</v>
      </c>
      <c r="M129" s="106" t="n">
        <v>4195.88</v>
      </c>
      <c r="N129" s="106" t="n">
        <v>4131.75</v>
      </c>
      <c r="O129" s="106" t="n">
        <v>4150.05</v>
      </c>
      <c r="P129" s="106" t="n">
        <v>4177.24</v>
      </c>
      <c r="Q129" s="106" t="n">
        <v>4147.15</v>
      </c>
      <c r="R129" s="106" t="n">
        <v>4146.28</v>
      </c>
      <c r="S129" s="106" t="n">
        <v>4168.8</v>
      </c>
      <c r="T129" s="106" t="n">
        <v>4160.11</v>
      </c>
      <c r="U129" s="106" t="n">
        <v>4164.72</v>
      </c>
      <c r="V129" s="106" t="n">
        <v>4154.89</v>
      </c>
      <c r="W129" s="106" t="n">
        <v>4089.95</v>
      </c>
      <c r="X129" s="106" t="n">
        <v>4050.45</v>
      </c>
      <c r="Y129" s="106" t="n">
        <v>3986.67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3932.21</v>
      </c>
      <c r="C130" s="106" t="n">
        <v>3937.21</v>
      </c>
      <c r="D130" s="106" t="n">
        <v>3923.95</v>
      </c>
      <c r="E130" s="106" t="n">
        <v>3909.76</v>
      </c>
      <c r="F130" s="106" t="n">
        <v>3936.78</v>
      </c>
      <c r="G130" s="106" t="n">
        <v>3938.03</v>
      </c>
      <c r="H130" s="106" t="n">
        <v>3989.43</v>
      </c>
      <c r="I130" s="106" t="n">
        <v>4062.03</v>
      </c>
      <c r="J130" s="106" t="n">
        <v>4131.68</v>
      </c>
      <c r="K130" s="106" t="n">
        <v>4187.35</v>
      </c>
      <c r="L130" s="106" t="n">
        <v>4184.95</v>
      </c>
      <c r="M130" s="106" t="n">
        <v>4193.36</v>
      </c>
      <c r="N130" s="106" t="n">
        <v>4162.91</v>
      </c>
      <c r="O130" s="106" t="n">
        <v>4181.14</v>
      </c>
      <c r="P130" s="106" t="n">
        <v>4199.51</v>
      </c>
      <c r="Q130" s="106" t="n">
        <v>4199.01</v>
      </c>
      <c r="R130" s="106" t="n">
        <v>4174.84</v>
      </c>
      <c r="S130" s="106" t="n">
        <v>4199.73</v>
      </c>
      <c r="T130" s="106" t="n">
        <v>4163.02</v>
      </c>
      <c r="U130" s="106" t="n">
        <v>4169.6</v>
      </c>
      <c r="V130" s="106" t="n">
        <v>4063.29</v>
      </c>
      <c r="W130" s="106" t="n">
        <v>4060.16</v>
      </c>
      <c r="X130" s="106" t="n">
        <v>4044.23</v>
      </c>
      <c r="Y130" s="106" t="n">
        <v>3944.96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3914.57</v>
      </c>
      <c r="C131" s="106" t="n">
        <v>3917.34</v>
      </c>
      <c r="D131" s="106" t="n">
        <v>3914.54</v>
      </c>
      <c r="E131" s="106" t="n">
        <v>3916.07</v>
      </c>
      <c r="F131" s="106" t="n">
        <v>3943.57</v>
      </c>
      <c r="G131" s="106" t="n">
        <v>4006.89</v>
      </c>
      <c r="H131" s="106" t="n">
        <v>4077.45</v>
      </c>
      <c r="I131" s="106" t="n">
        <v>4108.23</v>
      </c>
      <c r="J131" s="106" t="n">
        <v>4107.26</v>
      </c>
      <c r="K131" s="106" t="n">
        <v>4108.44</v>
      </c>
      <c r="L131" s="106" t="n">
        <v>4097.9</v>
      </c>
      <c r="M131" s="106" t="n">
        <v>4113.05</v>
      </c>
      <c r="N131" s="106" t="n">
        <v>4089.81</v>
      </c>
      <c r="O131" s="106" t="n">
        <v>4093.19</v>
      </c>
      <c r="P131" s="106" t="n">
        <v>4117.61</v>
      </c>
      <c r="Q131" s="106" t="n">
        <v>4115.69</v>
      </c>
      <c r="R131" s="106" t="n">
        <v>4093.15</v>
      </c>
      <c r="S131" s="106" t="n">
        <v>4108.02</v>
      </c>
      <c r="T131" s="106" t="n">
        <v>4088.37</v>
      </c>
      <c r="U131" s="106" t="n">
        <v>4090.95</v>
      </c>
      <c r="V131" s="106" t="n">
        <v>4040.02</v>
      </c>
      <c r="W131" s="106" t="n">
        <v>4016.16</v>
      </c>
      <c r="X131" s="106" t="n">
        <v>3969.41</v>
      </c>
      <c r="Y131" s="106" t="n">
        <v>3902.28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3837.83</v>
      </c>
      <c r="C132" s="106" t="n">
        <v>3846.47</v>
      </c>
      <c r="D132" s="106" t="n">
        <v>3862.57</v>
      </c>
      <c r="E132" s="106" t="n">
        <v>3870.86</v>
      </c>
      <c r="F132" s="106" t="n">
        <v>3911.54</v>
      </c>
      <c r="G132" s="106" t="n">
        <v>3920.79</v>
      </c>
      <c r="H132" s="106" t="n">
        <v>3981.34</v>
      </c>
      <c r="I132" s="106" t="n">
        <v>4024.36</v>
      </c>
      <c r="J132" s="106" t="n">
        <v>4018.35</v>
      </c>
      <c r="K132" s="106" t="n">
        <v>4013.07</v>
      </c>
      <c r="L132" s="106" t="n">
        <v>4010.35</v>
      </c>
      <c r="M132" s="106" t="n">
        <v>4009.56</v>
      </c>
      <c r="N132" s="106" t="n">
        <v>4006.3</v>
      </c>
      <c r="O132" s="106" t="n">
        <v>4014.89</v>
      </c>
      <c r="P132" s="106" t="n">
        <v>4029.52</v>
      </c>
      <c r="Q132" s="106" t="n">
        <v>4020.39</v>
      </c>
      <c r="R132" s="106" t="n">
        <v>4012.5</v>
      </c>
      <c r="S132" s="106" t="n">
        <v>4025.1</v>
      </c>
      <c r="T132" s="106" t="n">
        <v>4020.51</v>
      </c>
      <c r="U132" s="106" t="n">
        <v>4021.93</v>
      </c>
      <c r="V132" s="106" t="n">
        <v>3975.83</v>
      </c>
      <c r="W132" s="106" t="n">
        <v>3952.89</v>
      </c>
      <c r="X132" s="106" t="n">
        <v>3891.51</v>
      </c>
      <c r="Y132" s="106" t="n">
        <v>3856.31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3874.27</v>
      </c>
      <c r="C133" s="106" t="n">
        <v>3875.4</v>
      </c>
      <c r="D133" s="106" t="n">
        <v>3898.28</v>
      </c>
      <c r="E133" s="106" t="n">
        <v>3905.99</v>
      </c>
      <c r="F133" s="106" t="n">
        <v>3954.8</v>
      </c>
      <c r="G133" s="106" t="n">
        <v>3964.32</v>
      </c>
      <c r="H133" s="106" t="n">
        <v>4036.31</v>
      </c>
      <c r="I133" s="106" t="n">
        <v>4069.96</v>
      </c>
      <c r="J133" s="106" t="n">
        <v>4057.09</v>
      </c>
      <c r="K133" s="106" t="n">
        <v>4069.12</v>
      </c>
      <c r="L133" s="106" t="n">
        <v>4064.14</v>
      </c>
      <c r="M133" s="106" t="n">
        <v>4065.76</v>
      </c>
      <c r="N133" s="106" t="n">
        <v>4052.33</v>
      </c>
      <c r="O133" s="106" t="n">
        <v>4058.31</v>
      </c>
      <c r="P133" s="106" t="n">
        <v>4076.37</v>
      </c>
      <c r="Q133" s="106" t="n">
        <v>4053.89</v>
      </c>
      <c r="R133" s="106" t="n">
        <v>4041.17</v>
      </c>
      <c r="S133" s="106" t="n">
        <v>4053.31</v>
      </c>
      <c r="T133" s="106" t="n">
        <v>4068.28</v>
      </c>
      <c r="U133" s="106" t="n">
        <v>4072.83</v>
      </c>
      <c r="V133" s="106" t="n">
        <v>4074.93</v>
      </c>
      <c r="W133" s="106" t="n">
        <v>4045.26</v>
      </c>
      <c r="X133" s="106" t="n">
        <v>3965.34</v>
      </c>
      <c r="Y133" s="106" t="n">
        <v>3906.11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3959.13</v>
      </c>
      <c r="C134" s="106" t="n">
        <v>3966.83</v>
      </c>
      <c r="D134" s="106" t="n">
        <v>3974.89</v>
      </c>
      <c r="E134" s="106" t="n">
        <v>3984.72</v>
      </c>
      <c r="F134" s="106" t="n">
        <v>4040.75</v>
      </c>
      <c r="G134" s="106" t="n">
        <v>4044.43</v>
      </c>
      <c r="H134" s="106" t="n">
        <v>4147.28</v>
      </c>
      <c r="I134" s="106" t="n">
        <v>4139.92</v>
      </c>
      <c r="J134" s="106" t="n">
        <v>4135.32</v>
      </c>
      <c r="K134" s="106" t="n">
        <v>4128.6</v>
      </c>
      <c r="L134" s="106" t="n">
        <v>4117.77</v>
      </c>
      <c r="M134" s="106" t="n">
        <v>4113.51</v>
      </c>
      <c r="N134" s="106" t="n">
        <v>4086.77</v>
      </c>
      <c r="O134" s="106" t="n">
        <v>4087.46</v>
      </c>
      <c r="P134" s="106" t="n">
        <v>4103.23</v>
      </c>
      <c r="Q134" s="106" t="n">
        <v>4101.64</v>
      </c>
      <c r="R134" s="106" t="n">
        <v>4121.33</v>
      </c>
      <c r="S134" s="106" t="n">
        <v>4124.27</v>
      </c>
      <c r="T134" s="106" t="n">
        <v>4140.15</v>
      </c>
      <c r="U134" s="106" t="n">
        <v>4143.18</v>
      </c>
      <c r="V134" s="106" t="n">
        <v>4073.36</v>
      </c>
      <c r="W134" s="106" t="n">
        <v>4056.66</v>
      </c>
      <c r="X134" s="106" t="n">
        <v>4003.36</v>
      </c>
      <c r="Y134" s="106" t="n">
        <v>3931.19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3891.31</v>
      </c>
      <c r="C135" s="106" t="n">
        <v>3891.9</v>
      </c>
      <c r="D135" s="106" t="n">
        <v>3922.38</v>
      </c>
      <c r="E135" s="106" t="n">
        <v>3927.54</v>
      </c>
      <c r="F135" s="106" t="n">
        <v>3982.68</v>
      </c>
      <c r="G135" s="106" t="n">
        <v>3988.43</v>
      </c>
      <c r="H135" s="106" t="n">
        <v>4072.72</v>
      </c>
      <c r="I135" s="106" t="n">
        <v>4108.22</v>
      </c>
      <c r="J135" s="106" t="n">
        <v>4107.07</v>
      </c>
      <c r="K135" s="106" t="n">
        <v>4103.92</v>
      </c>
      <c r="L135" s="106" t="n">
        <v>4095.18</v>
      </c>
      <c r="M135" s="106" t="n">
        <v>4092.77</v>
      </c>
      <c r="N135" s="106" t="n">
        <v>4092.46</v>
      </c>
      <c r="O135" s="106" t="n">
        <v>4099.97</v>
      </c>
      <c r="P135" s="106" t="n">
        <v>4113.08</v>
      </c>
      <c r="Q135" s="106" t="n">
        <v>4099.29</v>
      </c>
      <c r="R135" s="106" t="n">
        <v>4103.5</v>
      </c>
      <c r="S135" s="106" t="n">
        <v>4120.27</v>
      </c>
      <c r="T135" s="106" t="n">
        <v>4098.56</v>
      </c>
      <c r="U135" s="106" t="n">
        <v>4107.28</v>
      </c>
      <c r="V135" s="106" t="n">
        <v>4079.13</v>
      </c>
      <c r="W135" s="106" t="n">
        <v>4045.53</v>
      </c>
      <c r="X135" s="106" t="n">
        <v>3987.03</v>
      </c>
      <c r="Y135" s="106" t="n">
        <v>3925.16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4027.28</v>
      </c>
      <c r="C136" s="106" t="n">
        <v>4020.92</v>
      </c>
      <c r="D136" s="106" t="n">
        <v>4009.02</v>
      </c>
      <c r="E136" s="106" t="n">
        <v>4000.77</v>
      </c>
      <c r="F136" s="106" t="n">
        <v>4053.27</v>
      </c>
      <c r="G136" s="106" t="n">
        <v>4061.88</v>
      </c>
      <c r="H136" s="106" t="n">
        <v>4088.22</v>
      </c>
      <c r="I136" s="106" t="n">
        <v>4204.8</v>
      </c>
      <c r="J136" s="106" t="n">
        <v>4235.07</v>
      </c>
      <c r="K136" s="106" t="n">
        <v>4244.25</v>
      </c>
      <c r="L136" s="106" t="n">
        <v>4238.88</v>
      </c>
      <c r="M136" s="106" t="n">
        <v>4228.37</v>
      </c>
      <c r="N136" s="106" t="n">
        <v>4217.88</v>
      </c>
      <c r="O136" s="106" t="n">
        <v>4232.85</v>
      </c>
      <c r="P136" s="106" t="n">
        <v>4248.12</v>
      </c>
      <c r="Q136" s="106" t="n">
        <v>4237.41</v>
      </c>
      <c r="R136" s="106" t="n">
        <v>4242.4</v>
      </c>
      <c r="S136" s="106" t="n">
        <v>4241.86</v>
      </c>
      <c r="T136" s="106" t="n">
        <v>4265.95</v>
      </c>
      <c r="U136" s="106" t="n">
        <v>4247.19</v>
      </c>
      <c r="V136" s="106" t="n">
        <v>4206.69</v>
      </c>
      <c r="W136" s="106" t="n">
        <v>4158.27</v>
      </c>
      <c r="X136" s="106" t="n">
        <v>4103.37</v>
      </c>
      <c r="Y136" s="106" t="n">
        <v>4020.86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3992.02</v>
      </c>
      <c r="C137" s="106" t="n">
        <v>3987.36</v>
      </c>
      <c r="D137" s="106" t="n">
        <v>3985.91</v>
      </c>
      <c r="E137" s="106" t="n">
        <v>3969.6</v>
      </c>
      <c r="F137" s="106" t="n">
        <v>4013.85</v>
      </c>
      <c r="G137" s="106" t="n">
        <v>4021.36</v>
      </c>
      <c r="H137" s="106" t="n">
        <v>4024.09</v>
      </c>
      <c r="I137" s="106" t="n">
        <v>4081.43</v>
      </c>
      <c r="J137" s="106" t="n">
        <v>4159.77</v>
      </c>
      <c r="K137" s="106" t="n">
        <v>4190.03</v>
      </c>
      <c r="L137" s="106" t="n">
        <v>4191.47</v>
      </c>
      <c r="M137" s="106" t="n">
        <v>4181.93</v>
      </c>
      <c r="N137" s="106" t="n">
        <v>4171.62</v>
      </c>
      <c r="O137" s="106" t="n">
        <v>4178.49</v>
      </c>
      <c r="P137" s="106" t="n">
        <v>4187.83</v>
      </c>
      <c r="Q137" s="106" t="n">
        <v>4196.37</v>
      </c>
      <c r="R137" s="106" t="n">
        <v>4206.58</v>
      </c>
      <c r="S137" s="106" t="n">
        <v>4217.01</v>
      </c>
      <c r="T137" s="106" t="n">
        <v>4223.95</v>
      </c>
      <c r="U137" s="106" t="n">
        <v>4213.87</v>
      </c>
      <c r="V137" s="106" t="n">
        <v>4177.44</v>
      </c>
      <c r="W137" s="106" t="n">
        <v>4132.82</v>
      </c>
      <c r="X137" s="106" t="n">
        <v>4056.23</v>
      </c>
      <c r="Y137" s="106" t="n">
        <v>3973.28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3971.78</v>
      </c>
      <c r="C138" s="106" t="n">
        <v>3983.88</v>
      </c>
      <c r="D138" s="106" t="n">
        <v>3985.88</v>
      </c>
      <c r="E138" s="106" t="n">
        <v>3996.46</v>
      </c>
      <c r="F138" s="106" t="n">
        <v>4050.7</v>
      </c>
      <c r="G138" s="106" t="n">
        <v>4080.52</v>
      </c>
      <c r="H138" s="106" t="n">
        <v>4143.25</v>
      </c>
      <c r="I138" s="106" t="n">
        <v>4202.92</v>
      </c>
      <c r="J138" s="106" t="n">
        <v>4199.14</v>
      </c>
      <c r="K138" s="106" t="n">
        <v>4195.9</v>
      </c>
      <c r="L138" s="106" t="n">
        <v>4194.35</v>
      </c>
      <c r="M138" s="106" t="n">
        <v>4194.51</v>
      </c>
      <c r="N138" s="106" t="n">
        <v>4183.85</v>
      </c>
      <c r="O138" s="106" t="n">
        <v>4186.23</v>
      </c>
      <c r="P138" s="106" t="n">
        <v>4201.53</v>
      </c>
      <c r="Q138" s="106" t="n">
        <v>4202.24</v>
      </c>
      <c r="R138" s="106" t="n">
        <v>4192.63</v>
      </c>
      <c r="S138" s="106" t="n">
        <v>4208.09</v>
      </c>
      <c r="T138" s="106" t="n">
        <v>4200</v>
      </c>
      <c r="U138" s="106" t="n">
        <v>4195.65</v>
      </c>
      <c r="V138" s="106" t="n">
        <v>4132.24</v>
      </c>
      <c r="W138" s="106" t="n">
        <v>4080.81</v>
      </c>
      <c r="X138" s="106" t="n">
        <v>3990.48</v>
      </c>
      <c r="Y138" s="106" t="n">
        <v>3932.71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3919.8</v>
      </c>
      <c r="C139" s="106" t="n">
        <v>3892.75</v>
      </c>
      <c r="D139" s="106" t="n">
        <v>3932.83</v>
      </c>
      <c r="E139" s="106" t="n">
        <v>3942.87</v>
      </c>
      <c r="F139" s="106" t="n">
        <v>3942.88</v>
      </c>
      <c r="G139" s="106" t="n">
        <v>4004.11</v>
      </c>
      <c r="H139" s="106" t="n">
        <v>4098.93</v>
      </c>
      <c r="I139" s="106" t="n">
        <v>4144.69</v>
      </c>
      <c r="J139" s="106" t="n">
        <v>4112.83</v>
      </c>
      <c r="K139" s="106" t="n">
        <v>4111.31</v>
      </c>
      <c r="L139" s="106" t="n">
        <v>4108.84</v>
      </c>
      <c r="M139" s="106" t="n">
        <v>4109.91</v>
      </c>
      <c r="N139" s="106" t="n">
        <v>4107.81</v>
      </c>
      <c r="O139" s="106" t="n">
        <v>4110.2</v>
      </c>
      <c r="P139" s="106" t="n">
        <v>4127.18</v>
      </c>
      <c r="Q139" s="106" t="n">
        <v>4119.26</v>
      </c>
      <c r="R139" s="106" t="n">
        <v>4122.06</v>
      </c>
      <c r="S139" s="106" t="n">
        <v>4123.02</v>
      </c>
      <c r="T139" s="106" t="n">
        <v>4121.68</v>
      </c>
      <c r="U139" s="106" t="n">
        <v>4125.33</v>
      </c>
      <c r="V139" s="106" t="n">
        <v>4100.61</v>
      </c>
      <c r="W139" s="106" t="n">
        <v>4065.22</v>
      </c>
      <c r="X139" s="106" t="n">
        <v>3999.67</v>
      </c>
      <c r="Y139" s="106" t="n">
        <v>3916.72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3927.03</v>
      </c>
      <c r="C140" s="106" t="n">
        <v>3930.56</v>
      </c>
      <c r="D140" s="106" t="n">
        <v>3945.43</v>
      </c>
      <c r="E140" s="106" t="n">
        <v>3947.93</v>
      </c>
      <c r="F140" s="106" t="n">
        <v>3998.34</v>
      </c>
      <c r="G140" s="106" t="n">
        <v>4022.58</v>
      </c>
      <c r="H140" s="106" t="n">
        <v>4100.96</v>
      </c>
      <c r="I140" s="106" t="n">
        <v>4167.39</v>
      </c>
      <c r="J140" s="106" t="n">
        <v>4168.71</v>
      </c>
      <c r="K140" s="106" t="n">
        <v>4153.53</v>
      </c>
      <c r="L140" s="106" t="n">
        <v>4150.3</v>
      </c>
      <c r="M140" s="106" t="n">
        <v>4149.84</v>
      </c>
      <c r="N140" s="106" t="n">
        <v>4150.38</v>
      </c>
      <c r="O140" s="106" t="n">
        <v>4155.5</v>
      </c>
      <c r="P140" s="106" t="n">
        <v>4164.6</v>
      </c>
      <c r="Q140" s="106" t="n">
        <v>4163.88</v>
      </c>
      <c r="R140" s="106" t="n">
        <v>4154.33</v>
      </c>
      <c r="S140" s="106" t="n">
        <v>4159.3</v>
      </c>
      <c r="T140" s="106" t="n">
        <v>4165.63</v>
      </c>
      <c r="U140" s="106" t="n">
        <v>4165.72</v>
      </c>
      <c r="V140" s="106" t="n">
        <v>4116.65</v>
      </c>
      <c r="W140" s="106" t="n">
        <v>4062.25</v>
      </c>
      <c r="X140" s="106" t="n">
        <v>3992.92</v>
      </c>
      <c r="Y140" s="106" t="n">
        <v>3944.43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3966.48</v>
      </c>
      <c r="C141" s="106" t="n">
        <v>3964.81</v>
      </c>
      <c r="D141" s="106" t="n">
        <v>3978.13</v>
      </c>
      <c r="E141" s="106" t="n">
        <v>4002.6</v>
      </c>
      <c r="F141" s="106" t="n">
        <v>4066.37</v>
      </c>
      <c r="G141" s="106" t="n">
        <v>4145.7</v>
      </c>
      <c r="H141" s="106" t="n">
        <v>4197.08</v>
      </c>
      <c r="I141" s="106" t="n">
        <v>4215.91</v>
      </c>
      <c r="J141" s="106" t="n">
        <v>4214.35</v>
      </c>
      <c r="K141" s="106" t="n">
        <v>4199.94</v>
      </c>
      <c r="L141" s="106" t="n">
        <v>4184.34</v>
      </c>
      <c r="M141" s="106" t="n">
        <v>4180.74</v>
      </c>
      <c r="N141" s="106" t="n">
        <v>4175.79</v>
      </c>
      <c r="O141" s="106" t="n">
        <v>4180.82</v>
      </c>
      <c r="P141" s="106" t="n">
        <v>4200.21</v>
      </c>
      <c r="Q141" s="106" t="n">
        <v>4199.1</v>
      </c>
      <c r="R141" s="106" t="n">
        <v>4191.62</v>
      </c>
      <c r="S141" s="106" t="n">
        <v>4200.28</v>
      </c>
      <c r="T141" s="106" t="n">
        <v>4179.89</v>
      </c>
      <c r="U141" s="106" t="n">
        <v>4173.59</v>
      </c>
      <c r="V141" s="106" t="n">
        <v>4165.43</v>
      </c>
      <c r="W141" s="106" t="n">
        <v>4100.86</v>
      </c>
      <c r="X141" s="106" t="n">
        <v>4058.63</v>
      </c>
      <c r="Y141" s="106" t="n">
        <v>3971.62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3983.98</v>
      </c>
      <c r="C142" s="106" t="n">
        <v>3983.3</v>
      </c>
      <c r="D142" s="106" t="n">
        <v>4024.74</v>
      </c>
      <c r="E142" s="106" t="n">
        <v>4027.57</v>
      </c>
      <c r="F142" s="106" t="n">
        <v>4141.2</v>
      </c>
      <c r="G142" s="106" t="n">
        <v>4191.8</v>
      </c>
      <c r="H142" s="106" t="n">
        <v>4247.84</v>
      </c>
      <c r="I142" s="106" t="n">
        <v>4374.41</v>
      </c>
      <c r="J142" s="106" t="n">
        <v>4368.95</v>
      </c>
      <c r="K142" s="106" t="n">
        <v>4345.54</v>
      </c>
      <c r="L142" s="106" t="n">
        <v>4327.59</v>
      </c>
      <c r="M142" s="106" t="n">
        <v>4312.83</v>
      </c>
      <c r="N142" s="106" t="n">
        <v>4270.05</v>
      </c>
      <c r="O142" s="106" t="n">
        <v>4326.98</v>
      </c>
      <c r="P142" s="106" t="n">
        <v>4364.64</v>
      </c>
      <c r="Q142" s="106" t="n">
        <v>4286.17</v>
      </c>
      <c r="R142" s="106" t="n">
        <v>4278.09</v>
      </c>
      <c r="S142" s="106" t="n">
        <v>4233.55</v>
      </c>
      <c r="T142" s="106" t="n">
        <v>4239.51</v>
      </c>
      <c r="U142" s="106" t="n">
        <v>4247.55</v>
      </c>
      <c r="V142" s="106" t="n">
        <v>4209.47</v>
      </c>
      <c r="W142" s="106" t="n">
        <v>4192.59</v>
      </c>
      <c r="X142" s="106" t="n">
        <v>4108.77</v>
      </c>
      <c r="Y142" s="106" t="n">
        <v>4056.88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4133.7</v>
      </c>
      <c r="C143" s="106" t="n">
        <v>4093</v>
      </c>
      <c r="D143" s="106" t="n">
        <v>4080.6</v>
      </c>
      <c r="E143" s="106" t="n">
        <v>4068.86</v>
      </c>
      <c r="F143" s="106" t="n">
        <v>4139.95</v>
      </c>
      <c r="G143" s="106" t="n">
        <v>4180.98</v>
      </c>
      <c r="H143" s="106" t="n">
        <v>4218.06</v>
      </c>
      <c r="I143" s="106" t="n">
        <v>4287.31</v>
      </c>
      <c r="J143" s="106" t="n">
        <v>4342.26</v>
      </c>
      <c r="K143" s="106" t="n">
        <v>4361.43</v>
      </c>
      <c r="L143" s="106" t="n">
        <v>4359.29</v>
      </c>
      <c r="M143" s="106" t="n">
        <v>4344.6</v>
      </c>
      <c r="N143" s="106" t="n">
        <v>4356.87</v>
      </c>
      <c r="O143" s="106" t="n">
        <v>4368.18</v>
      </c>
      <c r="P143" s="106" t="n">
        <v>4474.52</v>
      </c>
      <c r="Q143" s="106" t="n">
        <v>4477.83</v>
      </c>
      <c r="R143" s="106" t="n">
        <v>4476.22</v>
      </c>
      <c r="S143" s="106" t="n">
        <v>4465.59</v>
      </c>
      <c r="T143" s="106" t="n">
        <v>4391.32</v>
      </c>
      <c r="U143" s="106" t="n">
        <v>4392.05</v>
      </c>
      <c r="V143" s="106" t="n">
        <v>4213.36</v>
      </c>
      <c r="W143" s="106" t="n">
        <v>4196.65</v>
      </c>
      <c r="X143" s="106" t="n">
        <v>4178.65</v>
      </c>
      <c r="Y143" s="106" t="n">
        <v>4081.92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4178.27</v>
      </c>
      <c r="C144" s="106" t="n">
        <v>4160.48</v>
      </c>
      <c r="D144" s="106" t="n">
        <v>4120.34</v>
      </c>
      <c r="E144" s="106" t="n">
        <v>4123.65</v>
      </c>
      <c r="F144" s="106" t="n">
        <v>4152.43</v>
      </c>
      <c r="G144" s="106" t="n">
        <v>4168.68</v>
      </c>
      <c r="H144" s="106" t="n">
        <v>4196.08</v>
      </c>
      <c r="I144" s="106" t="n">
        <v>4406.31</v>
      </c>
      <c r="J144" s="106" t="n">
        <v>4470.14</v>
      </c>
      <c r="K144" s="106" t="n">
        <v>4490.06</v>
      </c>
      <c r="L144" s="106" t="n">
        <v>4497.67</v>
      </c>
      <c r="M144" s="106" t="n">
        <v>4496.49</v>
      </c>
      <c r="N144" s="106" t="n">
        <v>4495.27</v>
      </c>
      <c r="O144" s="106" t="n">
        <v>4495.07</v>
      </c>
      <c r="P144" s="106" t="n">
        <v>4492.21</v>
      </c>
      <c r="Q144" s="106" t="n">
        <v>4495.87</v>
      </c>
      <c r="R144" s="106" t="n">
        <v>4498.27</v>
      </c>
      <c r="S144" s="106" t="n">
        <v>4495.49</v>
      </c>
      <c r="T144" s="106" t="n">
        <v>4500.16</v>
      </c>
      <c r="U144" s="106" t="n">
        <v>4490.16</v>
      </c>
      <c r="V144" s="106" t="n">
        <v>4478.65</v>
      </c>
      <c r="W144" s="106" t="n">
        <v>4448.31</v>
      </c>
      <c r="X144" s="106" t="n">
        <v>4387.07</v>
      </c>
      <c r="Y144" s="106" t="n">
        <v>4180.85</v>
      </c>
      <c r="AA144" s="58"/>
    </row>
    <row r="145" s="57" customFormat="true" ht="15" hidden="false" customHeight="false" outlineLevel="0" collapsed="false">
      <c r="A145" s="107" t="n">
        <v>30</v>
      </c>
      <c r="B145" s="106" t="n">
        <v>4158.61</v>
      </c>
      <c r="C145" s="106" t="n">
        <v>4157.23</v>
      </c>
      <c r="D145" s="106" t="n">
        <v>4127.63</v>
      </c>
      <c r="E145" s="106" t="n">
        <v>4220.38</v>
      </c>
      <c r="F145" s="106" t="n">
        <v>4152.58</v>
      </c>
      <c r="G145" s="106" t="n">
        <v>4185.76</v>
      </c>
      <c r="H145" s="106" t="n">
        <v>4371.82</v>
      </c>
      <c r="I145" s="106" t="n">
        <v>4386.88</v>
      </c>
      <c r="J145" s="106" t="n">
        <v>4386.46</v>
      </c>
      <c r="K145" s="106" t="n">
        <v>4379.81</v>
      </c>
      <c r="L145" s="106" t="n">
        <v>4370.69</v>
      </c>
      <c r="M145" s="106" t="n">
        <v>4369.95</v>
      </c>
      <c r="N145" s="106" t="n">
        <v>4362.59</v>
      </c>
      <c r="O145" s="106" t="n">
        <v>4376.47</v>
      </c>
      <c r="P145" s="106" t="n">
        <v>4365.67</v>
      </c>
      <c r="Q145" s="106" t="n">
        <v>4362.8</v>
      </c>
      <c r="R145" s="106" t="n">
        <v>4354.86</v>
      </c>
      <c r="S145" s="106" t="n">
        <v>4367.78</v>
      </c>
      <c r="T145" s="106" t="n">
        <v>4411.3</v>
      </c>
      <c r="U145" s="106" t="n">
        <v>4435.88</v>
      </c>
      <c r="V145" s="106" t="n">
        <v>4212.06</v>
      </c>
      <c r="W145" s="106" t="n">
        <v>4209.16</v>
      </c>
      <c r="X145" s="106" t="n">
        <v>4189.28</v>
      </c>
      <c r="Y145" s="106" t="n">
        <v>4065.29</v>
      </c>
      <c r="AA145" s="58"/>
    </row>
    <row r="146" s="58" customFormat="true" ht="15" hidden="false" customHeight="false" outlineLevel="0" collapsed="false">
      <c r="A146" s="107" t="n">
        <v>31</v>
      </c>
      <c r="B146" s="106" t="n">
        <v>3914.1</v>
      </c>
      <c r="C146" s="106" t="n">
        <v>3926.09</v>
      </c>
      <c r="D146" s="106" t="n">
        <v>4041.14</v>
      </c>
      <c r="E146" s="106" t="n">
        <v>3920.82</v>
      </c>
      <c r="F146" s="106" t="n">
        <v>3970.03</v>
      </c>
      <c r="G146" s="106" t="n">
        <v>3973.11</v>
      </c>
      <c r="H146" s="106" t="n">
        <v>4070.13</v>
      </c>
      <c r="I146" s="106" t="n">
        <v>4147.47</v>
      </c>
      <c r="J146" s="106" t="n">
        <v>4076.11</v>
      </c>
      <c r="K146" s="106" t="n">
        <v>4062.61</v>
      </c>
      <c r="L146" s="106" t="n">
        <v>4047.95</v>
      </c>
      <c r="M146" s="106" t="n">
        <v>4036.5</v>
      </c>
      <c r="N146" s="106" t="n">
        <v>4038.61</v>
      </c>
      <c r="O146" s="106" t="n">
        <v>4037.03</v>
      </c>
      <c r="P146" s="106" t="n">
        <v>4054.26</v>
      </c>
      <c r="Q146" s="106" t="n">
        <v>4053.91</v>
      </c>
      <c r="R146" s="106" t="n">
        <v>4030.6</v>
      </c>
      <c r="S146" s="106" t="n">
        <v>4044.98</v>
      </c>
      <c r="T146" s="106" t="n">
        <v>4063.92</v>
      </c>
      <c r="U146" s="106" t="n">
        <v>4064.53</v>
      </c>
      <c r="V146" s="106" t="n">
        <v>3993.16</v>
      </c>
      <c r="W146" s="106" t="n">
        <v>3973.8</v>
      </c>
      <c r="X146" s="106" t="n">
        <v>3933.4</v>
      </c>
      <c r="Y146" s="106" t="n">
        <v>3891.15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5061.99</v>
      </c>
      <c r="C150" s="107" t="n">
        <v>5060.27</v>
      </c>
      <c r="D150" s="107" t="n">
        <v>5062.57</v>
      </c>
      <c r="E150" s="107" t="n">
        <v>5045.57</v>
      </c>
      <c r="F150" s="107" t="n">
        <v>5027.17</v>
      </c>
      <c r="G150" s="107" t="n">
        <v>5031.74</v>
      </c>
      <c r="H150" s="107" t="n">
        <v>5040.73</v>
      </c>
      <c r="I150" s="107" t="n">
        <v>5051.5</v>
      </c>
      <c r="J150" s="107" t="n">
        <v>5050.89</v>
      </c>
      <c r="K150" s="107" t="n">
        <v>5042.51</v>
      </c>
      <c r="L150" s="107" t="n">
        <v>5077.24</v>
      </c>
      <c r="M150" s="107" t="n">
        <v>5092.1</v>
      </c>
      <c r="N150" s="107" t="n">
        <v>5124.42</v>
      </c>
      <c r="O150" s="107" t="n">
        <v>5164.92</v>
      </c>
      <c r="P150" s="107" t="n">
        <v>5184.88</v>
      </c>
      <c r="Q150" s="107" t="n">
        <v>5198.34</v>
      </c>
      <c r="R150" s="107" t="n">
        <v>5219.71</v>
      </c>
      <c r="S150" s="107" t="n">
        <v>5225.02</v>
      </c>
      <c r="T150" s="107" t="n">
        <v>5239.52</v>
      </c>
      <c r="U150" s="107" t="n">
        <v>5273.45</v>
      </c>
      <c r="V150" s="107" t="n">
        <v>5232.21</v>
      </c>
      <c r="W150" s="107" t="n">
        <v>5203.11</v>
      </c>
      <c r="X150" s="107" t="n">
        <v>5120.22</v>
      </c>
      <c r="Y150" s="107" t="n">
        <v>5046.88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5012.38</v>
      </c>
      <c r="C151" s="107" t="n">
        <v>4980.91</v>
      </c>
      <c r="D151" s="107" t="n">
        <v>4966.1</v>
      </c>
      <c r="E151" s="107" t="n">
        <v>4969.84</v>
      </c>
      <c r="F151" s="107" t="n">
        <v>4971.52</v>
      </c>
      <c r="G151" s="107" t="n">
        <v>4997.65</v>
      </c>
      <c r="H151" s="107" t="n">
        <v>4999.76</v>
      </c>
      <c r="I151" s="107" t="n">
        <v>5032.51</v>
      </c>
      <c r="J151" s="107" t="n">
        <v>5092.9</v>
      </c>
      <c r="K151" s="107" t="n">
        <v>5180.73</v>
      </c>
      <c r="L151" s="107" t="n">
        <v>5265.93</v>
      </c>
      <c r="M151" s="107" t="n">
        <v>5309.55</v>
      </c>
      <c r="N151" s="107" t="n">
        <v>5254.2</v>
      </c>
      <c r="O151" s="107" t="n">
        <v>5270.38</v>
      </c>
      <c r="P151" s="107" t="n">
        <v>5275.14</v>
      </c>
      <c r="Q151" s="107" t="n">
        <v>5331.36</v>
      </c>
      <c r="R151" s="107" t="n">
        <v>5282.6</v>
      </c>
      <c r="S151" s="107" t="n">
        <v>5278.07</v>
      </c>
      <c r="T151" s="107" t="n">
        <v>5264.94</v>
      </c>
      <c r="U151" s="107" t="n">
        <v>5254.22</v>
      </c>
      <c r="V151" s="107" t="n">
        <v>5257.01</v>
      </c>
      <c r="W151" s="107" t="n">
        <v>5210.34</v>
      </c>
      <c r="X151" s="107" t="n">
        <v>5150.33</v>
      </c>
      <c r="Y151" s="107" t="n">
        <v>5040.09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003.79</v>
      </c>
      <c r="C152" s="107" t="n">
        <v>4977.88</v>
      </c>
      <c r="D152" s="107" t="n">
        <v>4963.55</v>
      </c>
      <c r="E152" s="107" t="n">
        <v>4922.5</v>
      </c>
      <c r="F152" s="107" t="n">
        <v>4974.26</v>
      </c>
      <c r="G152" s="107" t="n">
        <v>4966.86</v>
      </c>
      <c r="H152" s="107" t="n">
        <v>5008.54</v>
      </c>
      <c r="I152" s="107" t="n">
        <v>5048.12</v>
      </c>
      <c r="J152" s="107" t="n">
        <v>5136.51</v>
      </c>
      <c r="K152" s="107" t="n">
        <v>5306.34</v>
      </c>
      <c r="L152" s="107" t="n">
        <v>5263.14</v>
      </c>
      <c r="M152" s="107" t="n">
        <v>5305.08</v>
      </c>
      <c r="N152" s="107" t="n">
        <v>5242.32</v>
      </c>
      <c r="O152" s="107" t="n">
        <v>5307.11</v>
      </c>
      <c r="P152" s="107" t="n">
        <v>5316.22</v>
      </c>
      <c r="Q152" s="107" t="n">
        <v>5277.18</v>
      </c>
      <c r="R152" s="107" t="n">
        <v>5270.09</v>
      </c>
      <c r="S152" s="107" t="n">
        <v>5320.93</v>
      </c>
      <c r="T152" s="107" t="n">
        <v>5261.29</v>
      </c>
      <c r="U152" s="107" t="n">
        <v>5265.25</v>
      </c>
      <c r="V152" s="107" t="n">
        <v>5213.24</v>
      </c>
      <c r="W152" s="107" t="n">
        <v>5173.39</v>
      </c>
      <c r="X152" s="107" t="n">
        <v>5060.66</v>
      </c>
      <c r="Y152" s="107" t="n">
        <v>4970.12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4967.51</v>
      </c>
      <c r="C153" s="107" t="n">
        <v>4942.77</v>
      </c>
      <c r="D153" s="107" t="n">
        <v>4928.75</v>
      </c>
      <c r="E153" s="107" t="n">
        <v>4908.13</v>
      </c>
      <c r="F153" s="107" t="n">
        <v>4955.41</v>
      </c>
      <c r="G153" s="107" t="n">
        <v>4956.62</v>
      </c>
      <c r="H153" s="107" t="n">
        <v>5000.48</v>
      </c>
      <c r="I153" s="107" t="n">
        <v>5051.61</v>
      </c>
      <c r="J153" s="107" t="n">
        <v>5120.86</v>
      </c>
      <c r="K153" s="107" t="n">
        <v>5192.31</v>
      </c>
      <c r="L153" s="107" t="n">
        <v>5174.44</v>
      </c>
      <c r="M153" s="107" t="n">
        <v>5161.21</v>
      </c>
      <c r="N153" s="107" t="n">
        <v>5146.21</v>
      </c>
      <c r="O153" s="107" t="n">
        <v>5149.9</v>
      </c>
      <c r="P153" s="107" t="n">
        <v>5163.05</v>
      </c>
      <c r="Q153" s="107" t="n">
        <v>5141.71</v>
      </c>
      <c r="R153" s="107" t="n">
        <v>5139.95</v>
      </c>
      <c r="S153" s="107" t="n">
        <v>5154.15</v>
      </c>
      <c r="T153" s="107" t="n">
        <v>5140.79</v>
      </c>
      <c r="U153" s="107" t="n">
        <v>5143.75</v>
      </c>
      <c r="V153" s="107" t="n">
        <v>5111.14</v>
      </c>
      <c r="W153" s="107" t="n">
        <v>5082.61</v>
      </c>
      <c r="X153" s="107" t="n">
        <v>5010.59</v>
      </c>
      <c r="Y153" s="107" t="n">
        <v>4954.89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4880.53</v>
      </c>
      <c r="C154" s="107" t="n">
        <v>4871.31</v>
      </c>
      <c r="D154" s="107" t="n">
        <v>4869.43</v>
      </c>
      <c r="E154" s="107" t="n">
        <v>4823.54</v>
      </c>
      <c r="F154" s="107" t="n">
        <v>4884.74</v>
      </c>
      <c r="G154" s="107" t="n">
        <v>4887.18</v>
      </c>
      <c r="H154" s="107" t="n">
        <v>4938.64</v>
      </c>
      <c r="I154" s="107" t="n">
        <v>4960.1</v>
      </c>
      <c r="J154" s="107" t="n">
        <v>5031.86</v>
      </c>
      <c r="K154" s="107" t="n">
        <v>5108.15</v>
      </c>
      <c r="L154" s="107" t="n">
        <v>5098.49</v>
      </c>
      <c r="M154" s="107" t="n">
        <v>5105.01</v>
      </c>
      <c r="N154" s="107" t="n">
        <v>5080.3</v>
      </c>
      <c r="O154" s="107" t="n">
        <v>5085.57</v>
      </c>
      <c r="P154" s="107" t="n">
        <v>5098.29</v>
      </c>
      <c r="Q154" s="107" t="n">
        <v>5106.21</v>
      </c>
      <c r="R154" s="107" t="n">
        <v>5092.58</v>
      </c>
      <c r="S154" s="107" t="n">
        <v>5104.6</v>
      </c>
      <c r="T154" s="107" t="n">
        <v>5092.57</v>
      </c>
      <c r="U154" s="107" t="n">
        <v>5096.12</v>
      </c>
      <c r="V154" s="107" t="n">
        <v>5065.35</v>
      </c>
      <c r="W154" s="107" t="n">
        <v>5044.07</v>
      </c>
      <c r="X154" s="107" t="n">
        <v>4950.9</v>
      </c>
      <c r="Y154" s="107" t="n">
        <v>4888.51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4894.24</v>
      </c>
      <c r="C155" s="107" t="n">
        <v>4875.15</v>
      </c>
      <c r="D155" s="107" t="n">
        <v>4863.04</v>
      </c>
      <c r="E155" s="107" t="n">
        <v>4822.89</v>
      </c>
      <c r="F155" s="107" t="n">
        <v>4883.79</v>
      </c>
      <c r="G155" s="107" t="n">
        <v>4888.73</v>
      </c>
      <c r="H155" s="107" t="n">
        <v>4922.11</v>
      </c>
      <c r="I155" s="107" t="n">
        <v>4969.9</v>
      </c>
      <c r="J155" s="107" t="n">
        <v>5044.86</v>
      </c>
      <c r="K155" s="107" t="n">
        <v>5129.64</v>
      </c>
      <c r="L155" s="107" t="n">
        <v>5130.03</v>
      </c>
      <c r="M155" s="107" t="n">
        <v>5130.05</v>
      </c>
      <c r="N155" s="107" t="n">
        <v>5100.85</v>
      </c>
      <c r="O155" s="107" t="n">
        <v>5128.88</v>
      </c>
      <c r="P155" s="107" t="n">
        <v>5125.83</v>
      </c>
      <c r="Q155" s="107" t="n">
        <v>5122.06</v>
      </c>
      <c r="R155" s="107" t="n">
        <v>5100.87</v>
      </c>
      <c r="S155" s="107" t="n">
        <v>5107.21</v>
      </c>
      <c r="T155" s="107" t="n">
        <v>5091.77</v>
      </c>
      <c r="U155" s="107" t="n">
        <v>5096.34</v>
      </c>
      <c r="V155" s="107" t="n">
        <v>5068.36</v>
      </c>
      <c r="W155" s="107" t="n">
        <v>5043.25</v>
      </c>
      <c r="X155" s="107" t="n">
        <v>4958.2</v>
      </c>
      <c r="Y155" s="107" t="n">
        <v>4890.92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4887.31</v>
      </c>
      <c r="C156" s="107" t="n">
        <v>4885.35</v>
      </c>
      <c r="D156" s="107" t="n">
        <v>4876.18</v>
      </c>
      <c r="E156" s="107" t="n">
        <v>4844.98</v>
      </c>
      <c r="F156" s="107" t="n">
        <v>4883.29</v>
      </c>
      <c r="G156" s="107" t="n">
        <v>4879.17</v>
      </c>
      <c r="H156" s="107" t="n">
        <v>4904.21</v>
      </c>
      <c r="I156" s="107" t="n">
        <v>4926.67</v>
      </c>
      <c r="J156" s="107" t="n">
        <v>4966.87</v>
      </c>
      <c r="K156" s="107" t="n">
        <v>5063.79</v>
      </c>
      <c r="L156" s="107" t="n">
        <v>5084.75</v>
      </c>
      <c r="M156" s="107" t="n">
        <v>5083</v>
      </c>
      <c r="N156" s="107" t="n">
        <v>5060.1</v>
      </c>
      <c r="O156" s="107" t="n">
        <v>5080.1</v>
      </c>
      <c r="P156" s="107" t="n">
        <v>5076.57</v>
      </c>
      <c r="Q156" s="107" t="n">
        <v>5081.95</v>
      </c>
      <c r="R156" s="107" t="n">
        <v>5064.51</v>
      </c>
      <c r="S156" s="107" t="n">
        <v>5081.62</v>
      </c>
      <c r="T156" s="107" t="n">
        <v>5073.82</v>
      </c>
      <c r="U156" s="107" t="n">
        <v>5090.76</v>
      </c>
      <c r="V156" s="107" t="n">
        <v>5049.58</v>
      </c>
      <c r="W156" s="107" t="n">
        <v>5020.17</v>
      </c>
      <c r="X156" s="107" t="n">
        <v>4964.74</v>
      </c>
      <c r="Y156" s="107" t="n">
        <v>4888.92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4865.43</v>
      </c>
      <c r="C157" s="107" t="n">
        <v>4854.3</v>
      </c>
      <c r="D157" s="107" t="n">
        <v>4850.86</v>
      </c>
      <c r="E157" s="107" t="n">
        <v>4830.34</v>
      </c>
      <c r="F157" s="107" t="n">
        <v>4854.12</v>
      </c>
      <c r="G157" s="107" t="n">
        <v>4851.28</v>
      </c>
      <c r="H157" s="107" t="n">
        <v>4877.08</v>
      </c>
      <c r="I157" s="107" t="n">
        <v>4898.33</v>
      </c>
      <c r="J157" s="107" t="n">
        <v>4959.59</v>
      </c>
      <c r="K157" s="107" t="n">
        <v>5060.03</v>
      </c>
      <c r="L157" s="107" t="n">
        <v>5084.49</v>
      </c>
      <c r="M157" s="107" t="n">
        <v>5086.25</v>
      </c>
      <c r="N157" s="107" t="n">
        <v>5036.94</v>
      </c>
      <c r="O157" s="107" t="n">
        <v>5064.13</v>
      </c>
      <c r="P157" s="107" t="n">
        <v>5084.13</v>
      </c>
      <c r="Q157" s="107" t="n">
        <v>5066.25</v>
      </c>
      <c r="R157" s="107" t="n">
        <v>5054.89</v>
      </c>
      <c r="S157" s="107" t="n">
        <v>5067.31</v>
      </c>
      <c r="T157" s="107" t="n">
        <v>5028.01</v>
      </c>
      <c r="U157" s="107" t="n">
        <v>5046.75</v>
      </c>
      <c r="V157" s="107" t="n">
        <v>5017.43</v>
      </c>
      <c r="W157" s="107" t="n">
        <v>4957.35</v>
      </c>
      <c r="X157" s="107" t="n">
        <v>4912.4</v>
      </c>
      <c r="Y157" s="107" t="n">
        <v>4859.62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4859.92</v>
      </c>
      <c r="C158" s="107" t="n">
        <v>4851.88</v>
      </c>
      <c r="D158" s="107" t="n">
        <v>4858.33</v>
      </c>
      <c r="E158" s="107" t="n">
        <v>4858.57</v>
      </c>
      <c r="F158" s="107" t="n">
        <v>4892.56</v>
      </c>
      <c r="G158" s="107" t="n">
        <v>4925.45</v>
      </c>
      <c r="H158" s="107" t="n">
        <v>5021.46</v>
      </c>
      <c r="I158" s="107" t="n">
        <v>5135.39</v>
      </c>
      <c r="J158" s="107" t="n">
        <v>5093.75</v>
      </c>
      <c r="K158" s="107" t="n">
        <v>5150.89</v>
      </c>
      <c r="L158" s="107" t="n">
        <v>5151.02</v>
      </c>
      <c r="M158" s="107" t="n">
        <v>5145.42</v>
      </c>
      <c r="N158" s="107" t="n">
        <v>5081.18</v>
      </c>
      <c r="O158" s="107" t="n">
        <v>5102.14</v>
      </c>
      <c r="P158" s="107" t="n">
        <v>5141.99</v>
      </c>
      <c r="Q158" s="107" t="n">
        <v>5086.77</v>
      </c>
      <c r="R158" s="107" t="n">
        <v>5074.69</v>
      </c>
      <c r="S158" s="107" t="n">
        <v>5103.35</v>
      </c>
      <c r="T158" s="107" t="n">
        <v>5043.82</v>
      </c>
      <c r="U158" s="107" t="n">
        <v>5047.83</v>
      </c>
      <c r="V158" s="107" t="n">
        <v>5013.85</v>
      </c>
      <c r="W158" s="107" t="n">
        <v>4983.57</v>
      </c>
      <c r="X158" s="107" t="n">
        <v>4911.55</v>
      </c>
      <c r="Y158" s="107" t="n">
        <v>4851.12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4865.09</v>
      </c>
      <c r="C159" s="107" t="n">
        <v>4857.89</v>
      </c>
      <c r="D159" s="107" t="n">
        <v>4866.45</v>
      </c>
      <c r="E159" s="107" t="n">
        <v>4888.56</v>
      </c>
      <c r="F159" s="107" t="n">
        <v>4943.51</v>
      </c>
      <c r="G159" s="107" t="n">
        <v>4980.44</v>
      </c>
      <c r="H159" s="107" t="n">
        <v>5040.22</v>
      </c>
      <c r="I159" s="107" t="n">
        <v>5140.53</v>
      </c>
      <c r="J159" s="107" t="n">
        <v>5292.26</v>
      </c>
      <c r="K159" s="107" t="n">
        <v>5288.82</v>
      </c>
      <c r="L159" s="107" t="n">
        <v>5275.59</v>
      </c>
      <c r="M159" s="107" t="n">
        <v>5104.68</v>
      </c>
      <c r="N159" s="107" t="n">
        <v>5104.74</v>
      </c>
      <c r="O159" s="107" t="n">
        <v>5152.41</v>
      </c>
      <c r="P159" s="107" t="n">
        <v>5212.55</v>
      </c>
      <c r="Q159" s="107" t="n">
        <v>5164.69</v>
      </c>
      <c r="R159" s="107" t="n">
        <v>5126.01</v>
      </c>
      <c r="S159" s="107" t="n">
        <v>5172.88</v>
      </c>
      <c r="T159" s="107" t="n">
        <v>5102.69</v>
      </c>
      <c r="U159" s="107" t="n">
        <v>5115.85</v>
      </c>
      <c r="V159" s="107" t="n">
        <v>5066.55</v>
      </c>
      <c r="W159" s="107" t="n">
        <v>5024.49</v>
      </c>
      <c r="X159" s="107" t="n">
        <v>4950.03</v>
      </c>
      <c r="Y159" s="107" t="n">
        <v>4880.77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4909.91</v>
      </c>
      <c r="C160" s="107" t="n">
        <v>4910.32</v>
      </c>
      <c r="D160" s="107" t="n">
        <v>4920.76</v>
      </c>
      <c r="E160" s="107" t="n">
        <v>4925.46</v>
      </c>
      <c r="F160" s="107" t="n">
        <v>4976.19</v>
      </c>
      <c r="G160" s="107" t="n">
        <v>5001.77</v>
      </c>
      <c r="H160" s="107" t="n">
        <v>5046.37</v>
      </c>
      <c r="I160" s="107" t="n">
        <v>5124.04</v>
      </c>
      <c r="J160" s="107" t="n">
        <v>5131</v>
      </c>
      <c r="K160" s="107" t="n">
        <v>5171.28</v>
      </c>
      <c r="L160" s="107" t="n">
        <v>5145.97</v>
      </c>
      <c r="M160" s="107" t="n">
        <v>5138.61</v>
      </c>
      <c r="N160" s="107" t="n">
        <v>5102.65</v>
      </c>
      <c r="O160" s="107" t="n">
        <v>5112.15</v>
      </c>
      <c r="P160" s="107" t="n">
        <v>5117.03</v>
      </c>
      <c r="Q160" s="107" t="n">
        <v>5101.15</v>
      </c>
      <c r="R160" s="107" t="n">
        <v>5098.05</v>
      </c>
      <c r="S160" s="107" t="n">
        <v>5098.85</v>
      </c>
      <c r="T160" s="107" t="n">
        <v>5098.15</v>
      </c>
      <c r="U160" s="107" t="n">
        <v>5095.75</v>
      </c>
      <c r="V160" s="107" t="n">
        <v>5035.26</v>
      </c>
      <c r="W160" s="107" t="n">
        <v>5011.77</v>
      </c>
      <c r="X160" s="107" t="n">
        <v>4995.34</v>
      </c>
      <c r="Y160" s="107" t="n">
        <v>4939.48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4913.3</v>
      </c>
      <c r="C161" s="107" t="n">
        <v>4918.86</v>
      </c>
      <c r="D161" s="107" t="n">
        <v>4936.35</v>
      </c>
      <c r="E161" s="107" t="n">
        <v>4937.58</v>
      </c>
      <c r="F161" s="107" t="n">
        <v>4984.08</v>
      </c>
      <c r="G161" s="107" t="n">
        <v>4998.14</v>
      </c>
      <c r="H161" s="107" t="n">
        <v>5045.09</v>
      </c>
      <c r="I161" s="107" t="n">
        <v>5113.09</v>
      </c>
      <c r="J161" s="107" t="n">
        <v>5112.53</v>
      </c>
      <c r="K161" s="107" t="n">
        <v>5142.81</v>
      </c>
      <c r="L161" s="107" t="n">
        <v>5131.4</v>
      </c>
      <c r="M161" s="107" t="n">
        <v>5126.1</v>
      </c>
      <c r="N161" s="107" t="n">
        <v>5089.79</v>
      </c>
      <c r="O161" s="107" t="n">
        <v>5103.68</v>
      </c>
      <c r="P161" s="107" t="n">
        <v>5100.61</v>
      </c>
      <c r="Q161" s="107" t="n">
        <v>5095.27</v>
      </c>
      <c r="R161" s="107" t="n">
        <v>5081.38</v>
      </c>
      <c r="S161" s="107" t="n">
        <v>5093.07</v>
      </c>
      <c r="T161" s="107" t="n">
        <v>5089.14</v>
      </c>
      <c r="U161" s="107" t="n">
        <v>5092.67</v>
      </c>
      <c r="V161" s="107" t="n">
        <v>5033.93</v>
      </c>
      <c r="W161" s="107" t="n">
        <v>5007.41</v>
      </c>
      <c r="X161" s="107" t="n">
        <v>4969.01</v>
      </c>
      <c r="Y161" s="107" t="n">
        <v>4920.43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4897.83</v>
      </c>
      <c r="C162" s="107" t="n">
        <v>4894.43</v>
      </c>
      <c r="D162" s="107" t="n">
        <v>4927.08</v>
      </c>
      <c r="E162" s="107" t="n">
        <v>4930.5</v>
      </c>
      <c r="F162" s="107" t="n">
        <v>4976.19</v>
      </c>
      <c r="G162" s="107" t="n">
        <v>4998.7</v>
      </c>
      <c r="H162" s="107" t="n">
        <v>5086.19</v>
      </c>
      <c r="I162" s="107" t="n">
        <v>5111.06</v>
      </c>
      <c r="J162" s="107" t="n">
        <v>5106.21</v>
      </c>
      <c r="K162" s="107" t="n">
        <v>5138.37</v>
      </c>
      <c r="L162" s="107" t="n">
        <v>5129.4</v>
      </c>
      <c r="M162" s="107" t="n">
        <v>5124.6</v>
      </c>
      <c r="N162" s="107" t="n">
        <v>5083.54</v>
      </c>
      <c r="O162" s="107" t="n">
        <v>5103.63</v>
      </c>
      <c r="P162" s="107" t="n">
        <v>5116.45</v>
      </c>
      <c r="Q162" s="107" t="n">
        <v>5096.53</v>
      </c>
      <c r="R162" s="107" t="n">
        <v>5084.88</v>
      </c>
      <c r="S162" s="107" t="n">
        <v>5083.41</v>
      </c>
      <c r="T162" s="107" t="n">
        <v>5076.84</v>
      </c>
      <c r="U162" s="107" t="n">
        <v>5075.25</v>
      </c>
      <c r="V162" s="107" t="n">
        <v>5016.74</v>
      </c>
      <c r="W162" s="107" t="n">
        <v>5010.02</v>
      </c>
      <c r="X162" s="107" t="n">
        <v>4983.9</v>
      </c>
      <c r="Y162" s="107" t="n">
        <v>4948.94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5027.14</v>
      </c>
      <c r="C163" s="107" t="n">
        <v>5004.68</v>
      </c>
      <c r="D163" s="107" t="n">
        <v>5004.81</v>
      </c>
      <c r="E163" s="107" t="n">
        <v>5003.11</v>
      </c>
      <c r="F163" s="107" t="n">
        <v>5044.32</v>
      </c>
      <c r="G163" s="107" t="n">
        <v>5048.39</v>
      </c>
      <c r="H163" s="107" t="n">
        <v>5076.27</v>
      </c>
      <c r="I163" s="107" t="n">
        <v>5180.92</v>
      </c>
      <c r="J163" s="107" t="n">
        <v>5189.38</v>
      </c>
      <c r="K163" s="107" t="n">
        <v>5253.44</v>
      </c>
      <c r="L163" s="107" t="n">
        <v>5244.59</v>
      </c>
      <c r="M163" s="107" t="n">
        <v>5244.28</v>
      </c>
      <c r="N163" s="107" t="n">
        <v>5180.15</v>
      </c>
      <c r="O163" s="107" t="n">
        <v>5198.45</v>
      </c>
      <c r="P163" s="107" t="n">
        <v>5225.64</v>
      </c>
      <c r="Q163" s="107" t="n">
        <v>5195.55</v>
      </c>
      <c r="R163" s="107" t="n">
        <v>5194.68</v>
      </c>
      <c r="S163" s="107" t="n">
        <v>5217.2</v>
      </c>
      <c r="T163" s="107" t="n">
        <v>5208.51</v>
      </c>
      <c r="U163" s="107" t="n">
        <v>5213.12</v>
      </c>
      <c r="V163" s="107" t="n">
        <v>5203.29</v>
      </c>
      <c r="W163" s="107" t="n">
        <v>5138.35</v>
      </c>
      <c r="X163" s="107" t="n">
        <v>5098.85</v>
      </c>
      <c r="Y163" s="107" t="n">
        <v>5035.07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4980.61</v>
      </c>
      <c r="C164" s="107" t="n">
        <v>4985.61</v>
      </c>
      <c r="D164" s="107" t="n">
        <v>4972.35</v>
      </c>
      <c r="E164" s="107" t="n">
        <v>4958.16</v>
      </c>
      <c r="F164" s="107" t="n">
        <v>4985.18</v>
      </c>
      <c r="G164" s="107" t="n">
        <v>4986.43</v>
      </c>
      <c r="H164" s="107" t="n">
        <v>5037.83</v>
      </c>
      <c r="I164" s="107" t="n">
        <v>5110.43</v>
      </c>
      <c r="J164" s="107" t="n">
        <v>5180.08</v>
      </c>
      <c r="K164" s="107" t="n">
        <v>5235.75</v>
      </c>
      <c r="L164" s="107" t="n">
        <v>5233.35</v>
      </c>
      <c r="M164" s="107" t="n">
        <v>5241.76</v>
      </c>
      <c r="N164" s="107" t="n">
        <v>5211.31</v>
      </c>
      <c r="O164" s="107" t="n">
        <v>5229.54</v>
      </c>
      <c r="P164" s="107" t="n">
        <v>5247.91</v>
      </c>
      <c r="Q164" s="107" t="n">
        <v>5247.41</v>
      </c>
      <c r="R164" s="107" t="n">
        <v>5223.24</v>
      </c>
      <c r="S164" s="107" t="n">
        <v>5248.13</v>
      </c>
      <c r="T164" s="107" t="n">
        <v>5211.42</v>
      </c>
      <c r="U164" s="107" t="n">
        <v>5218</v>
      </c>
      <c r="V164" s="107" t="n">
        <v>5111.69</v>
      </c>
      <c r="W164" s="107" t="n">
        <v>5108.56</v>
      </c>
      <c r="X164" s="107" t="n">
        <v>5092.63</v>
      </c>
      <c r="Y164" s="107" t="n">
        <v>4993.36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4962.97</v>
      </c>
      <c r="C165" s="107" t="n">
        <v>4965.74</v>
      </c>
      <c r="D165" s="107" t="n">
        <v>4962.94</v>
      </c>
      <c r="E165" s="107" t="n">
        <v>4964.47</v>
      </c>
      <c r="F165" s="107" t="n">
        <v>4991.97</v>
      </c>
      <c r="G165" s="107" t="n">
        <v>5055.29</v>
      </c>
      <c r="H165" s="107" t="n">
        <v>5125.85</v>
      </c>
      <c r="I165" s="107" t="n">
        <v>5156.63</v>
      </c>
      <c r="J165" s="107" t="n">
        <v>5155.66</v>
      </c>
      <c r="K165" s="107" t="n">
        <v>5156.84</v>
      </c>
      <c r="L165" s="107" t="n">
        <v>5146.3</v>
      </c>
      <c r="M165" s="107" t="n">
        <v>5161.45</v>
      </c>
      <c r="N165" s="107" t="n">
        <v>5138.21</v>
      </c>
      <c r="O165" s="107" t="n">
        <v>5141.59</v>
      </c>
      <c r="P165" s="107" t="n">
        <v>5166.01</v>
      </c>
      <c r="Q165" s="107" t="n">
        <v>5164.09</v>
      </c>
      <c r="R165" s="107" t="n">
        <v>5141.55</v>
      </c>
      <c r="S165" s="107" t="n">
        <v>5156.42</v>
      </c>
      <c r="T165" s="107" t="n">
        <v>5136.77</v>
      </c>
      <c r="U165" s="107" t="n">
        <v>5139.35</v>
      </c>
      <c r="V165" s="107" t="n">
        <v>5088.42</v>
      </c>
      <c r="W165" s="107" t="n">
        <v>5064.56</v>
      </c>
      <c r="X165" s="107" t="n">
        <v>5017.81</v>
      </c>
      <c r="Y165" s="107" t="n">
        <v>4950.68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4886.23</v>
      </c>
      <c r="C166" s="107" t="n">
        <v>4894.87</v>
      </c>
      <c r="D166" s="107" t="n">
        <v>4910.97</v>
      </c>
      <c r="E166" s="107" t="n">
        <v>4919.26</v>
      </c>
      <c r="F166" s="107" t="n">
        <v>4959.94</v>
      </c>
      <c r="G166" s="107" t="n">
        <v>4969.19</v>
      </c>
      <c r="H166" s="107" t="n">
        <v>5029.74</v>
      </c>
      <c r="I166" s="107" t="n">
        <v>5072.76</v>
      </c>
      <c r="J166" s="107" t="n">
        <v>5066.75</v>
      </c>
      <c r="K166" s="107" t="n">
        <v>5061.47</v>
      </c>
      <c r="L166" s="107" t="n">
        <v>5058.75</v>
      </c>
      <c r="M166" s="107" t="n">
        <v>5057.96</v>
      </c>
      <c r="N166" s="107" t="n">
        <v>5054.7</v>
      </c>
      <c r="O166" s="107" t="n">
        <v>5063.29</v>
      </c>
      <c r="P166" s="107" t="n">
        <v>5077.92</v>
      </c>
      <c r="Q166" s="107" t="n">
        <v>5068.79</v>
      </c>
      <c r="R166" s="107" t="n">
        <v>5060.9</v>
      </c>
      <c r="S166" s="107" t="n">
        <v>5073.5</v>
      </c>
      <c r="T166" s="107" t="n">
        <v>5068.91</v>
      </c>
      <c r="U166" s="107" t="n">
        <v>5070.33</v>
      </c>
      <c r="V166" s="107" t="n">
        <v>5024.23</v>
      </c>
      <c r="W166" s="107" t="n">
        <v>5001.29</v>
      </c>
      <c r="X166" s="107" t="n">
        <v>4939.91</v>
      </c>
      <c r="Y166" s="107" t="n">
        <v>4904.71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4922.67</v>
      </c>
      <c r="C167" s="107" t="n">
        <v>4923.8</v>
      </c>
      <c r="D167" s="107" t="n">
        <v>4946.68</v>
      </c>
      <c r="E167" s="107" t="n">
        <v>4954.39</v>
      </c>
      <c r="F167" s="107" t="n">
        <v>5003.2</v>
      </c>
      <c r="G167" s="107" t="n">
        <v>5012.72</v>
      </c>
      <c r="H167" s="107" t="n">
        <v>5084.71</v>
      </c>
      <c r="I167" s="107" t="n">
        <v>5118.36</v>
      </c>
      <c r="J167" s="107" t="n">
        <v>5105.49</v>
      </c>
      <c r="K167" s="107" t="n">
        <v>5117.52</v>
      </c>
      <c r="L167" s="107" t="n">
        <v>5112.54</v>
      </c>
      <c r="M167" s="107" t="n">
        <v>5114.16</v>
      </c>
      <c r="N167" s="107" t="n">
        <v>5100.73</v>
      </c>
      <c r="O167" s="107" t="n">
        <v>5106.71</v>
      </c>
      <c r="P167" s="107" t="n">
        <v>5124.77</v>
      </c>
      <c r="Q167" s="107" t="n">
        <v>5102.29</v>
      </c>
      <c r="R167" s="107" t="n">
        <v>5089.57</v>
      </c>
      <c r="S167" s="107" t="n">
        <v>5101.71</v>
      </c>
      <c r="T167" s="107" t="n">
        <v>5116.68</v>
      </c>
      <c r="U167" s="107" t="n">
        <v>5121.23</v>
      </c>
      <c r="V167" s="107" t="n">
        <v>5123.33</v>
      </c>
      <c r="W167" s="107" t="n">
        <v>5093.66</v>
      </c>
      <c r="X167" s="107" t="n">
        <v>5013.74</v>
      </c>
      <c r="Y167" s="107" t="n">
        <v>4954.51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5007.53</v>
      </c>
      <c r="C168" s="107" t="n">
        <v>5015.23</v>
      </c>
      <c r="D168" s="107" t="n">
        <v>5023.29</v>
      </c>
      <c r="E168" s="107" t="n">
        <v>5033.12</v>
      </c>
      <c r="F168" s="107" t="n">
        <v>5089.15</v>
      </c>
      <c r="G168" s="107" t="n">
        <v>5092.83</v>
      </c>
      <c r="H168" s="107" t="n">
        <v>5195.68</v>
      </c>
      <c r="I168" s="107" t="n">
        <v>5188.32</v>
      </c>
      <c r="J168" s="107" t="n">
        <v>5183.72</v>
      </c>
      <c r="K168" s="107" t="n">
        <v>5177</v>
      </c>
      <c r="L168" s="107" t="n">
        <v>5166.17</v>
      </c>
      <c r="M168" s="107" t="n">
        <v>5161.91</v>
      </c>
      <c r="N168" s="107" t="n">
        <v>5135.17</v>
      </c>
      <c r="O168" s="107" t="n">
        <v>5135.86</v>
      </c>
      <c r="P168" s="107" t="n">
        <v>5151.63</v>
      </c>
      <c r="Q168" s="107" t="n">
        <v>5150.04</v>
      </c>
      <c r="R168" s="107" t="n">
        <v>5169.73</v>
      </c>
      <c r="S168" s="107" t="n">
        <v>5172.67</v>
      </c>
      <c r="T168" s="107" t="n">
        <v>5188.55</v>
      </c>
      <c r="U168" s="107" t="n">
        <v>5191.58</v>
      </c>
      <c r="V168" s="107" t="n">
        <v>5121.76</v>
      </c>
      <c r="W168" s="107" t="n">
        <v>5105.06</v>
      </c>
      <c r="X168" s="107" t="n">
        <v>5051.76</v>
      </c>
      <c r="Y168" s="107" t="n">
        <v>4979.59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4939.71</v>
      </c>
      <c r="C169" s="107" t="n">
        <v>4940.3</v>
      </c>
      <c r="D169" s="107" t="n">
        <v>4970.78</v>
      </c>
      <c r="E169" s="107" t="n">
        <v>4975.94</v>
      </c>
      <c r="F169" s="107" t="n">
        <v>5031.08</v>
      </c>
      <c r="G169" s="107" t="n">
        <v>5036.83</v>
      </c>
      <c r="H169" s="107" t="n">
        <v>5121.12</v>
      </c>
      <c r="I169" s="107" t="n">
        <v>5156.62</v>
      </c>
      <c r="J169" s="107" t="n">
        <v>5155.47</v>
      </c>
      <c r="K169" s="107" t="n">
        <v>5152.32</v>
      </c>
      <c r="L169" s="107" t="n">
        <v>5143.58</v>
      </c>
      <c r="M169" s="107" t="n">
        <v>5141.17</v>
      </c>
      <c r="N169" s="107" t="n">
        <v>5140.86</v>
      </c>
      <c r="O169" s="107" t="n">
        <v>5148.37</v>
      </c>
      <c r="P169" s="107" t="n">
        <v>5161.48</v>
      </c>
      <c r="Q169" s="107" t="n">
        <v>5147.69</v>
      </c>
      <c r="R169" s="107" t="n">
        <v>5151.9</v>
      </c>
      <c r="S169" s="107" t="n">
        <v>5168.67</v>
      </c>
      <c r="T169" s="107" t="n">
        <v>5146.96</v>
      </c>
      <c r="U169" s="107" t="n">
        <v>5155.68</v>
      </c>
      <c r="V169" s="107" t="n">
        <v>5127.53</v>
      </c>
      <c r="W169" s="107" t="n">
        <v>5093.93</v>
      </c>
      <c r="X169" s="107" t="n">
        <v>5035.43</v>
      </c>
      <c r="Y169" s="107" t="n">
        <v>4973.56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5075.68</v>
      </c>
      <c r="C170" s="107" t="n">
        <v>5069.32</v>
      </c>
      <c r="D170" s="107" t="n">
        <v>5057.42</v>
      </c>
      <c r="E170" s="107" t="n">
        <v>5049.17</v>
      </c>
      <c r="F170" s="107" t="n">
        <v>5101.67</v>
      </c>
      <c r="G170" s="107" t="n">
        <v>5110.28</v>
      </c>
      <c r="H170" s="107" t="n">
        <v>5136.62</v>
      </c>
      <c r="I170" s="107" t="n">
        <v>5253.2</v>
      </c>
      <c r="J170" s="107" t="n">
        <v>5283.47</v>
      </c>
      <c r="K170" s="107" t="n">
        <v>5292.65</v>
      </c>
      <c r="L170" s="107" t="n">
        <v>5287.28</v>
      </c>
      <c r="M170" s="107" t="n">
        <v>5276.77</v>
      </c>
      <c r="N170" s="107" t="n">
        <v>5266.28</v>
      </c>
      <c r="O170" s="107" t="n">
        <v>5281.25</v>
      </c>
      <c r="P170" s="107" t="n">
        <v>5296.52</v>
      </c>
      <c r="Q170" s="107" t="n">
        <v>5285.81</v>
      </c>
      <c r="R170" s="107" t="n">
        <v>5290.8</v>
      </c>
      <c r="S170" s="107" t="n">
        <v>5290.26</v>
      </c>
      <c r="T170" s="107" t="n">
        <v>5314.35</v>
      </c>
      <c r="U170" s="107" t="n">
        <v>5295.59</v>
      </c>
      <c r="V170" s="107" t="n">
        <v>5255.09</v>
      </c>
      <c r="W170" s="107" t="n">
        <v>5206.67</v>
      </c>
      <c r="X170" s="107" t="n">
        <v>5151.77</v>
      </c>
      <c r="Y170" s="107" t="n">
        <v>5069.26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040.42</v>
      </c>
      <c r="C171" s="107" t="n">
        <v>5035.76</v>
      </c>
      <c r="D171" s="107" t="n">
        <v>5034.31</v>
      </c>
      <c r="E171" s="107" t="n">
        <v>5018</v>
      </c>
      <c r="F171" s="107" t="n">
        <v>5062.25</v>
      </c>
      <c r="G171" s="107" t="n">
        <v>5069.76</v>
      </c>
      <c r="H171" s="107" t="n">
        <v>5072.49</v>
      </c>
      <c r="I171" s="107" t="n">
        <v>5129.83</v>
      </c>
      <c r="J171" s="107" t="n">
        <v>5208.17</v>
      </c>
      <c r="K171" s="107" t="n">
        <v>5238.43</v>
      </c>
      <c r="L171" s="107" t="n">
        <v>5239.87</v>
      </c>
      <c r="M171" s="107" t="n">
        <v>5230.33</v>
      </c>
      <c r="N171" s="107" t="n">
        <v>5220.02</v>
      </c>
      <c r="O171" s="107" t="n">
        <v>5226.89</v>
      </c>
      <c r="P171" s="107" t="n">
        <v>5236.23</v>
      </c>
      <c r="Q171" s="107" t="n">
        <v>5244.77</v>
      </c>
      <c r="R171" s="107" t="n">
        <v>5254.98</v>
      </c>
      <c r="S171" s="107" t="n">
        <v>5265.41</v>
      </c>
      <c r="T171" s="107" t="n">
        <v>5272.35</v>
      </c>
      <c r="U171" s="107" t="n">
        <v>5262.27</v>
      </c>
      <c r="V171" s="107" t="n">
        <v>5225.84</v>
      </c>
      <c r="W171" s="107" t="n">
        <v>5181.22</v>
      </c>
      <c r="X171" s="107" t="n">
        <v>5104.63</v>
      </c>
      <c r="Y171" s="107" t="n">
        <v>5021.68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5020.18</v>
      </c>
      <c r="C172" s="107" t="n">
        <v>5032.28</v>
      </c>
      <c r="D172" s="107" t="n">
        <v>5034.28</v>
      </c>
      <c r="E172" s="107" t="n">
        <v>5044.86</v>
      </c>
      <c r="F172" s="107" t="n">
        <v>5099.1</v>
      </c>
      <c r="G172" s="107" t="n">
        <v>5128.92</v>
      </c>
      <c r="H172" s="107" t="n">
        <v>5191.65</v>
      </c>
      <c r="I172" s="107" t="n">
        <v>5251.32</v>
      </c>
      <c r="J172" s="107" t="n">
        <v>5247.54</v>
      </c>
      <c r="K172" s="107" t="n">
        <v>5244.3</v>
      </c>
      <c r="L172" s="107" t="n">
        <v>5242.75</v>
      </c>
      <c r="M172" s="107" t="n">
        <v>5242.91</v>
      </c>
      <c r="N172" s="107" t="n">
        <v>5232.25</v>
      </c>
      <c r="O172" s="107" t="n">
        <v>5234.63</v>
      </c>
      <c r="P172" s="107" t="n">
        <v>5249.93</v>
      </c>
      <c r="Q172" s="107" t="n">
        <v>5250.64</v>
      </c>
      <c r="R172" s="107" t="n">
        <v>5241.03</v>
      </c>
      <c r="S172" s="107" t="n">
        <v>5256.49</v>
      </c>
      <c r="T172" s="107" t="n">
        <v>5248.4</v>
      </c>
      <c r="U172" s="107" t="n">
        <v>5244.05</v>
      </c>
      <c r="V172" s="107" t="n">
        <v>5180.64</v>
      </c>
      <c r="W172" s="107" t="n">
        <v>5129.21</v>
      </c>
      <c r="X172" s="107" t="n">
        <v>5038.88</v>
      </c>
      <c r="Y172" s="107" t="n">
        <v>4981.11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4968.2</v>
      </c>
      <c r="C173" s="107" t="n">
        <v>4941.15</v>
      </c>
      <c r="D173" s="107" t="n">
        <v>4981.23</v>
      </c>
      <c r="E173" s="107" t="n">
        <v>4991.27</v>
      </c>
      <c r="F173" s="107" t="n">
        <v>4991.28</v>
      </c>
      <c r="G173" s="107" t="n">
        <v>5052.51</v>
      </c>
      <c r="H173" s="107" t="n">
        <v>5147.33</v>
      </c>
      <c r="I173" s="107" t="n">
        <v>5193.09</v>
      </c>
      <c r="J173" s="107" t="n">
        <v>5161.23</v>
      </c>
      <c r="K173" s="107" t="n">
        <v>5159.71</v>
      </c>
      <c r="L173" s="107" t="n">
        <v>5157.24</v>
      </c>
      <c r="M173" s="107" t="n">
        <v>5158.31</v>
      </c>
      <c r="N173" s="107" t="n">
        <v>5156.21</v>
      </c>
      <c r="O173" s="107" t="n">
        <v>5158.6</v>
      </c>
      <c r="P173" s="107" t="n">
        <v>5175.58</v>
      </c>
      <c r="Q173" s="107" t="n">
        <v>5167.66</v>
      </c>
      <c r="R173" s="107" t="n">
        <v>5170.46</v>
      </c>
      <c r="S173" s="107" t="n">
        <v>5171.42</v>
      </c>
      <c r="T173" s="107" t="n">
        <v>5170.08</v>
      </c>
      <c r="U173" s="107" t="n">
        <v>5173.73</v>
      </c>
      <c r="V173" s="107" t="n">
        <v>5149.01</v>
      </c>
      <c r="W173" s="107" t="n">
        <v>5113.62</v>
      </c>
      <c r="X173" s="107" t="n">
        <v>5048.07</v>
      </c>
      <c r="Y173" s="107" t="n">
        <v>4965.12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4975.43</v>
      </c>
      <c r="C174" s="107" t="n">
        <v>4978.96</v>
      </c>
      <c r="D174" s="107" t="n">
        <v>4993.83</v>
      </c>
      <c r="E174" s="107" t="n">
        <v>4996.33</v>
      </c>
      <c r="F174" s="107" t="n">
        <v>5046.74</v>
      </c>
      <c r="G174" s="107" t="n">
        <v>5070.98</v>
      </c>
      <c r="H174" s="107" t="n">
        <v>5149.36</v>
      </c>
      <c r="I174" s="107" t="n">
        <v>5215.79</v>
      </c>
      <c r="J174" s="107" t="n">
        <v>5217.11</v>
      </c>
      <c r="K174" s="107" t="n">
        <v>5201.93</v>
      </c>
      <c r="L174" s="107" t="n">
        <v>5198.7</v>
      </c>
      <c r="M174" s="107" t="n">
        <v>5198.24</v>
      </c>
      <c r="N174" s="107" t="n">
        <v>5198.78</v>
      </c>
      <c r="O174" s="107" t="n">
        <v>5203.9</v>
      </c>
      <c r="P174" s="107" t="n">
        <v>5213</v>
      </c>
      <c r="Q174" s="107" t="n">
        <v>5212.28</v>
      </c>
      <c r="R174" s="107" t="n">
        <v>5202.73</v>
      </c>
      <c r="S174" s="107" t="n">
        <v>5207.7</v>
      </c>
      <c r="T174" s="107" t="n">
        <v>5214.03</v>
      </c>
      <c r="U174" s="107" t="n">
        <v>5214.12</v>
      </c>
      <c r="V174" s="107" t="n">
        <v>5165.05</v>
      </c>
      <c r="W174" s="107" t="n">
        <v>5110.65</v>
      </c>
      <c r="X174" s="107" t="n">
        <v>5041.32</v>
      </c>
      <c r="Y174" s="107" t="n">
        <v>4992.83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5014.88</v>
      </c>
      <c r="C175" s="107" t="n">
        <v>5013.21</v>
      </c>
      <c r="D175" s="107" t="n">
        <v>5026.53</v>
      </c>
      <c r="E175" s="107" t="n">
        <v>5051</v>
      </c>
      <c r="F175" s="107" t="n">
        <v>5114.77</v>
      </c>
      <c r="G175" s="107" t="n">
        <v>5194.1</v>
      </c>
      <c r="H175" s="107" t="n">
        <v>5245.48</v>
      </c>
      <c r="I175" s="107" t="n">
        <v>5264.31</v>
      </c>
      <c r="J175" s="107" t="n">
        <v>5262.75</v>
      </c>
      <c r="K175" s="107" t="n">
        <v>5248.34</v>
      </c>
      <c r="L175" s="107" t="n">
        <v>5232.74</v>
      </c>
      <c r="M175" s="107" t="n">
        <v>5229.14</v>
      </c>
      <c r="N175" s="107" t="n">
        <v>5224.19</v>
      </c>
      <c r="O175" s="107" t="n">
        <v>5229.22</v>
      </c>
      <c r="P175" s="107" t="n">
        <v>5248.61</v>
      </c>
      <c r="Q175" s="107" t="n">
        <v>5247.5</v>
      </c>
      <c r="R175" s="107" t="n">
        <v>5240.02</v>
      </c>
      <c r="S175" s="107" t="n">
        <v>5248.68</v>
      </c>
      <c r="T175" s="107" t="n">
        <v>5228.29</v>
      </c>
      <c r="U175" s="107" t="n">
        <v>5221.99</v>
      </c>
      <c r="V175" s="107" t="n">
        <v>5213.83</v>
      </c>
      <c r="W175" s="107" t="n">
        <v>5149.26</v>
      </c>
      <c r="X175" s="107" t="n">
        <v>5107.03</v>
      </c>
      <c r="Y175" s="107" t="n">
        <v>5020.02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5032.38</v>
      </c>
      <c r="C176" s="107" t="n">
        <v>5031.7</v>
      </c>
      <c r="D176" s="107" t="n">
        <v>5073.14</v>
      </c>
      <c r="E176" s="107" t="n">
        <v>5075.97</v>
      </c>
      <c r="F176" s="107" t="n">
        <v>5189.6</v>
      </c>
      <c r="G176" s="107" t="n">
        <v>5240.2</v>
      </c>
      <c r="H176" s="107" t="n">
        <v>5296.24</v>
      </c>
      <c r="I176" s="107" t="n">
        <v>5422.81</v>
      </c>
      <c r="J176" s="107" t="n">
        <v>5417.35</v>
      </c>
      <c r="K176" s="107" t="n">
        <v>5393.94</v>
      </c>
      <c r="L176" s="107" t="n">
        <v>5375.99</v>
      </c>
      <c r="M176" s="107" t="n">
        <v>5361.23</v>
      </c>
      <c r="N176" s="107" t="n">
        <v>5318.45</v>
      </c>
      <c r="O176" s="107" t="n">
        <v>5375.38</v>
      </c>
      <c r="P176" s="107" t="n">
        <v>5413.04</v>
      </c>
      <c r="Q176" s="107" t="n">
        <v>5334.57</v>
      </c>
      <c r="R176" s="107" t="n">
        <v>5326.49</v>
      </c>
      <c r="S176" s="107" t="n">
        <v>5281.95</v>
      </c>
      <c r="T176" s="107" t="n">
        <v>5287.91</v>
      </c>
      <c r="U176" s="107" t="n">
        <v>5295.95</v>
      </c>
      <c r="V176" s="107" t="n">
        <v>5257.87</v>
      </c>
      <c r="W176" s="107" t="n">
        <v>5240.99</v>
      </c>
      <c r="X176" s="107" t="n">
        <v>5157.17</v>
      </c>
      <c r="Y176" s="107" t="n">
        <v>5105.28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5182.1</v>
      </c>
      <c r="C177" s="107" t="n">
        <v>5141.4</v>
      </c>
      <c r="D177" s="107" t="n">
        <v>5129</v>
      </c>
      <c r="E177" s="107" t="n">
        <v>5117.26</v>
      </c>
      <c r="F177" s="107" t="n">
        <v>5188.35</v>
      </c>
      <c r="G177" s="107" t="n">
        <v>5229.38</v>
      </c>
      <c r="H177" s="107" t="n">
        <v>5266.46</v>
      </c>
      <c r="I177" s="107" t="n">
        <v>5335.71</v>
      </c>
      <c r="J177" s="107" t="n">
        <v>5390.66</v>
      </c>
      <c r="K177" s="107" t="n">
        <v>5409.83</v>
      </c>
      <c r="L177" s="107" t="n">
        <v>5407.69</v>
      </c>
      <c r="M177" s="107" t="n">
        <v>5393</v>
      </c>
      <c r="N177" s="107" t="n">
        <v>5405.27</v>
      </c>
      <c r="O177" s="107" t="n">
        <v>5416.58</v>
      </c>
      <c r="P177" s="107" t="n">
        <v>5522.92</v>
      </c>
      <c r="Q177" s="107" t="n">
        <v>5526.23</v>
      </c>
      <c r="R177" s="107" t="n">
        <v>5524.62</v>
      </c>
      <c r="S177" s="107" t="n">
        <v>5513.99</v>
      </c>
      <c r="T177" s="107" t="n">
        <v>5439.72</v>
      </c>
      <c r="U177" s="107" t="n">
        <v>5440.45</v>
      </c>
      <c r="V177" s="107" t="n">
        <v>5261.76</v>
      </c>
      <c r="W177" s="107" t="n">
        <v>5245.05</v>
      </c>
      <c r="X177" s="107" t="n">
        <v>5227.05</v>
      </c>
      <c r="Y177" s="107" t="n">
        <v>5130.32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5226.67</v>
      </c>
      <c r="C178" s="107" t="n">
        <v>5208.88</v>
      </c>
      <c r="D178" s="107" t="n">
        <v>5168.74</v>
      </c>
      <c r="E178" s="107" t="n">
        <v>5172.05</v>
      </c>
      <c r="F178" s="107" t="n">
        <v>5200.83</v>
      </c>
      <c r="G178" s="107" t="n">
        <v>5217.08</v>
      </c>
      <c r="H178" s="107" t="n">
        <v>5244.48</v>
      </c>
      <c r="I178" s="107" t="n">
        <v>5454.71</v>
      </c>
      <c r="J178" s="107" t="n">
        <v>5518.54</v>
      </c>
      <c r="K178" s="107" t="n">
        <v>5538.46</v>
      </c>
      <c r="L178" s="107" t="n">
        <v>5546.07</v>
      </c>
      <c r="M178" s="107" t="n">
        <v>5544.89</v>
      </c>
      <c r="N178" s="107" t="n">
        <v>5543.67</v>
      </c>
      <c r="O178" s="107" t="n">
        <v>5543.47</v>
      </c>
      <c r="P178" s="107" t="n">
        <v>5540.61</v>
      </c>
      <c r="Q178" s="107" t="n">
        <v>5544.27</v>
      </c>
      <c r="R178" s="107" t="n">
        <v>5546.67</v>
      </c>
      <c r="S178" s="107" t="n">
        <v>5543.89</v>
      </c>
      <c r="T178" s="107" t="n">
        <v>5548.56</v>
      </c>
      <c r="U178" s="107" t="n">
        <v>5538.56</v>
      </c>
      <c r="V178" s="107" t="n">
        <v>5527.05</v>
      </c>
      <c r="W178" s="107" t="n">
        <v>5496.71</v>
      </c>
      <c r="X178" s="107" t="n">
        <v>5435.47</v>
      </c>
      <c r="Y178" s="107" t="n">
        <v>5229.25</v>
      </c>
      <c r="AA178" s="58"/>
    </row>
    <row r="179" s="57" customFormat="true" ht="15" hidden="false" customHeight="false" outlineLevel="0" collapsed="false">
      <c r="A179" s="107" t="n">
        <v>30</v>
      </c>
      <c r="B179" s="107" t="n">
        <v>5207.01</v>
      </c>
      <c r="C179" s="107" t="n">
        <v>5205.63</v>
      </c>
      <c r="D179" s="107" t="n">
        <v>5176.03</v>
      </c>
      <c r="E179" s="107" t="n">
        <v>5268.78</v>
      </c>
      <c r="F179" s="107" t="n">
        <v>5200.98</v>
      </c>
      <c r="G179" s="107" t="n">
        <v>5234.16</v>
      </c>
      <c r="H179" s="107" t="n">
        <v>5420.22</v>
      </c>
      <c r="I179" s="107" t="n">
        <v>5435.28</v>
      </c>
      <c r="J179" s="107" t="n">
        <v>5434.86</v>
      </c>
      <c r="K179" s="107" t="n">
        <v>5428.21</v>
      </c>
      <c r="L179" s="107" t="n">
        <v>5419.09</v>
      </c>
      <c r="M179" s="107" t="n">
        <v>5418.35</v>
      </c>
      <c r="N179" s="107" t="n">
        <v>5410.99</v>
      </c>
      <c r="O179" s="107" t="n">
        <v>5424.87</v>
      </c>
      <c r="P179" s="107" t="n">
        <v>5414.07</v>
      </c>
      <c r="Q179" s="107" t="n">
        <v>5411.2</v>
      </c>
      <c r="R179" s="107" t="n">
        <v>5403.26</v>
      </c>
      <c r="S179" s="107" t="n">
        <v>5416.18</v>
      </c>
      <c r="T179" s="107" t="n">
        <v>5459.7</v>
      </c>
      <c r="U179" s="107" t="n">
        <v>5484.28</v>
      </c>
      <c r="V179" s="107" t="n">
        <v>5260.46</v>
      </c>
      <c r="W179" s="107" t="n">
        <v>5257.56</v>
      </c>
      <c r="X179" s="107" t="n">
        <v>5237.68</v>
      </c>
      <c r="Y179" s="107" t="n">
        <v>5113.69</v>
      </c>
      <c r="AA179" s="58"/>
    </row>
    <row r="180" s="58" customFormat="true" ht="15" hidden="false" customHeight="false" outlineLevel="0" collapsed="false">
      <c r="A180" s="107" t="n">
        <v>31</v>
      </c>
      <c r="B180" s="107" t="n">
        <v>4962.5</v>
      </c>
      <c r="C180" s="107" t="n">
        <v>4974.49</v>
      </c>
      <c r="D180" s="107" t="n">
        <v>5089.54</v>
      </c>
      <c r="E180" s="107" t="n">
        <v>4969.22</v>
      </c>
      <c r="F180" s="107" t="n">
        <v>5018.43</v>
      </c>
      <c r="G180" s="107" t="n">
        <v>5021.51</v>
      </c>
      <c r="H180" s="107" t="n">
        <v>5118.53</v>
      </c>
      <c r="I180" s="107" t="n">
        <v>5195.87</v>
      </c>
      <c r="J180" s="107" t="n">
        <v>5124.51</v>
      </c>
      <c r="K180" s="107" t="n">
        <v>5111.01</v>
      </c>
      <c r="L180" s="107" t="n">
        <v>5096.35</v>
      </c>
      <c r="M180" s="107" t="n">
        <v>5084.9</v>
      </c>
      <c r="N180" s="107" t="n">
        <v>5087.01</v>
      </c>
      <c r="O180" s="107" t="n">
        <v>5085.43</v>
      </c>
      <c r="P180" s="107" t="n">
        <v>5102.66</v>
      </c>
      <c r="Q180" s="107" t="n">
        <v>5102.31</v>
      </c>
      <c r="R180" s="107" t="n">
        <v>5079</v>
      </c>
      <c r="S180" s="107" t="n">
        <v>5093.38</v>
      </c>
      <c r="T180" s="107" t="n">
        <v>5112.32</v>
      </c>
      <c r="U180" s="107" t="n">
        <v>5112.93</v>
      </c>
      <c r="V180" s="107" t="n">
        <v>5041.56</v>
      </c>
      <c r="W180" s="107" t="n">
        <v>5022.2</v>
      </c>
      <c r="X180" s="107" t="n">
        <v>4981.8</v>
      </c>
      <c r="Y180" s="107" t="n">
        <v>4939.55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218.69</v>
      </c>
      <c r="C184" s="107" t="n">
        <v>5216.97</v>
      </c>
      <c r="D184" s="107" t="n">
        <v>5219.27</v>
      </c>
      <c r="E184" s="107" t="n">
        <v>5202.27</v>
      </c>
      <c r="F184" s="107" t="n">
        <v>5183.87</v>
      </c>
      <c r="G184" s="107" t="n">
        <v>5188.44</v>
      </c>
      <c r="H184" s="107" t="n">
        <v>5197.43</v>
      </c>
      <c r="I184" s="107" t="n">
        <v>5208.2</v>
      </c>
      <c r="J184" s="107" t="n">
        <v>5207.59</v>
      </c>
      <c r="K184" s="107" t="n">
        <v>5199.21</v>
      </c>
      <c r="L184" s="107" t="n">
        <v>5233.94</v>
      </c>
      <c r="M184" s="107" t="n">
        <v>5248.8</v>
      </c>
      <c r="N184" s="107" t="n">
        <v>5281.12</v>
      </c>
      <c r="O184" s="107" t="n">
        <v>5321.62</v>
      </c>
      <c r="P184" s="107" t="n">
        <v>5341.58</v>
      </c>
      <c r="Q184" s="107" t="n">
        <v>5355.04</v>
      </c>
      <c r="R184" s="107" t="n">
        <v>5376.41</v>
      </c>
      <c r="S184" s="107" t="n">
        <v>5381.72</v>
      </c>
      <c r="T184" s="107" t="n">
        <v>5396.22</v>
      </c>
      <c r="U184" s="107" t="n">
        <v>5430.15</v>
      </c>
      <c r="V184" s="107" t="n">
        <v>5388.91</v>
      </c>
      <c r="W184" s="107" t="n">
        <v>5359.81</v>
      </c>
      <c r="X184" s="107" t="n">
        <v>5276.92</v>
      </c>
      <c r="Y184" s="107" t="n">
        <v>5203.58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169.08</v>
      </c>
      <c r="C185" s="107" t="n">
        <v>5137.61</v>
      </c>
      <c r="D185" s="107" t="n">
        <v>5122.8</v>
      </c>
      <c r="E185" s="107" t="n">
        <v>5126.54</v>
      </c>
      <c r="F185" s="107" t="n">
        <v>5128.22</v>
      </c>
      <c r="G185" s="107" t="n">
        <v>5154.35</v>
      </c>
      <c r="H185" s="107" t="n">
        <v>5156.46</v>
      </c>
      <c r="I185" s="107" t="n">
        <v>5189.21</v>
      </c>
      <c r="J185" s="107" t="n">
        <v>5249.6</v>
      </c>
      <c r="K185" s="107" t="n">
        <v>5337.43</v>
      </c>
      <c r="L185" s="107" t="n">
        <v>5422.63</v>
      </c>
      <c r="M185" s="107" t="n">
        <v>5466.25</v>
      </c>
      <c r="N185" s="107" t="n">
        <v>5410.9</v>
      </c>
      <c r="O185" s="107" t="n">
        <v>5427.08</v>
      </c>
      <c r="P185" s="107" t="n">
        <v>5431.84</v>
      </c>
      <c r="Q185" s="107" t="n">
        <v>5488.06</v>
      </c>
      <c r="R185" s="107" t="n">
        <v>5439.3</v>
      </c>
      <c r="S185" s="107" t="n">
        <v>5434.77</v>
      </c>
      <c r="T185" s="107" t="n">
        <v>5421.64</v>
      </c>
      <c r="U185" s="107" t="n">
        <v>5410.92</v>
      </c>
      <c r="V185" s="107" t="n">
        <v>5413.71</v>
      </c>
      <c r="W185" s="107" t="n">
        <v>5367.04</v>
      </c>
      <c r="X185" s="107" t="n">
        <v>5307.03</v>
      </c>
      <c r="Y185" s="107" t="n">
        <v>5196.79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160.49</v>
      </c>
      <c r="C186" s="107" t="n">
        <v>5134.58</v>
      </c>
      <c r="D186" s="107" t="n">
        <v>5120.25</v>
      </c>
      <c r="E186" s="107" t="n">
        <v>5079.2</v>
      </c>
      <c r="F186" s="107" t="n">
        <v>5130.96</v>
      </c>
      <c r="G186" s="107" t="n">
        <v>5123.56</v>
      </c>
      <c r="H186" s="107" t="n">
        <v>5165.24</v>
      </c>
      <c r="I186" s="107" t="n">
        <v>5204.82</v>
      </c>
      <c r="J186" s="107" t="n">
        <v>5293.21</v>
      </c>
      <c r="K186" s="107" t="n">
        <v>5463.04</v>
      </c>
      <c r="L186" s="107" t="n">
        <v>5419.84</v>
      </c>
      <c r="M186" s="107" t="n">
        <v>5461.78</v>
      </c>
      <c r="N186" s="107" t="n">
        <v>5399.02</v>
      </c>
      <c r="O186" s="107" t="n">
        <v>5463.81</v>
      </c>
      <c r="P186" s="107" t="n">
        <v>5472.92</v>
      </c>
      <c r="Q186" s="107" t="n">
        <v>5433.88</v>
      </c>
      <c r="R186" s="107" t="n">
        <v>5426.79</v>
      </c>
      <c r="S186" s="107" t="n">
        <v>5477.63</v>
      </c>
      <c r="T186" s="107" t="n">
        <v>5417.99</v>
      </c>
      <c r="U186" s="107" t="n">
        <v>5421.95</v>
      </c>
      <c r="V186" s="107" t="n">
        <v>5369.94</v>
      </c>
      <c r="W186" s="107" t="n">
        <v>5330.09</v>
      </c>
      <c r="X186" s="107" t="n">
        <v>5217.36</v>
      </c>
      <c r="Y186" s="107" t="n">
        <v>5126.82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124.21</v>
      </c>
      <c r="C187" s="107" t="n">
        <v>5099.47</v>
      </c>
      <c r="D187" s="107" t="n">
        <v>5085.45</v>
      </c>
      <c r="E187" s="107" t="n">
        <v>5064.83</v>
      </c>
      <c r="F187" s="107" t="n">
        <v>5112.11</v>
      </c>
      <c r="G187" s="107" t="n">
        <v>5113.32</v>
      </c>
      <c r="H187" s="107" t="n">
        <v>5157.18</v>
      </c>
      <c r="I187" s="107" t="n">
        <v>5208.31</v>
      </c>
      <c r="J187" s="107" t="n">
        <v>5277.56</v>
      </c>
      <c r="K187" s="107" t="n">
        <v>5349.01</v>
      </c>
      <c r="L187" s="107" t="n">
        <v>5331.14</v>
      </c>
      <c r="M187" s="107" t="n">
        <v>5317.91</v>
      </c>
      <c r="N187" s="107" t="n">
        <v>5302.91</v>
      </c>
      <c r="O187" s="107" t="n">
        <v>5306.6</v>
      </c>
      <c r="P187" s="107" t="n">
        <v>5319.75</v>
      </c>
      <c r="Q187" s="107" t="n">
        <v>5298.41</v>
      </c>
      <c r="R187" s="107" t="n">
        <v>5296.65</v>
      </c>
      <c r="S187" s="107" t="n">
        <v>5310.85</v>
      </c>
      <c r="T187" s="107" t="n">
        <v>5297.49</v>
      </c>
      <c r="U187" s="107" t="n">
        <v>5300.45</v>
      </c>
      <c r="V187" s="107" t="n">
        <v>5267.84</v>
      </c>
      <c r="W187" s="107" t="n">
        <v>5239.31</v>
      </c>
      <c r="X187" s="107" t="n">
        <v>5167.29</v>
      </c>
      <c r="Y187" s="107" t="n">
        <v>5111.59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037.23</v>
      </c>
      <c r="C188" s="107" t="n">
        <v>5028.01</v>
      </c>
      <c r="D188" s="107" t="n">
        <v>5026.13</v>
      </c>
      <c r="E188" s="107" t="n">
        <v>4980.24</v>
      </c>
      <c r="F188" s="107" t="n">
        <v>5041.44</v>
      </c>
      <c r="G188" s="107" t="n">
        <v>5043.88</v>
      </c>
      <c r="H188" s="107" t="n">
        <v>5095.34</v>
      </c>
      <c r="I188" s="107" t="n">
        <v>5116.8</v>
      </c>
      <c r="J188" s="107" t="n">
        <v>5188.56</v>
      </c>
      <c r="K188" s="107" t="n">
        <v>5264.85</v>
      </c>
      <c r="L188" s="107" t="n">
        <v>5255.19</v>
      </c>
      <c r="M188" s="107" t="n">
        <v>5261.71</v>
      </c>
      <c r="N188" s="107" t="n">
        <v>5237</v>
      </c>
      <c r="O188" s="107" t="n">
        <v>5242.27</v>
      </c>
      <c r="P188" s="107" t="n">
        <v>5254.99</v>
      </c>
      <c r="Q188" s="107" t="n">
        <v>5262.91</v>
      </c>
      <c r="R188" s="107" t="n">
        <v>5249.28</v>
      </c>
      <c r="S188" s="107" t="n">
        <v>5261.3</v>
      </c>
      <c r="T188" s="107" t="n">
        <v>5249.27</v>
      </c>
      <c r="U188" s="107" t="n">
        <v>5252.82</v>
      </c>
      <c r="V188" s="107" t="n">
        <v>5222.05</v>
      </c>
      <c r="W188" s="107" t="n">
        <v>5200.77</v>
      </c>
      <c r="X188" s="107" t="n">
        <v>5107.6</v>
      </c>
      <c r="Y188" s="107" t="n">
        <v>5045.21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050.94</v>
      </c>
      <c r="C189" s="107" t="n">
        <v>5031.85</v>
      </c>
      <c r="D189" s="107" t="n">
        <v>5019.74</v>
      </c>
      <c r="E189" s="107" t="n">
        <v>4979.59</v>
      </c>
      <c r="F189" s="107" t="n">
        <v>5040.49</v>
      </c>
      <c r="G189" s="107" t="n">
        <v>5045.43</v>
      </c>
      <c r="H189" s="107" t="n">
        <v>5078.81</v>
      </c>
      <c r="I189" s="107" t="n">
        <v>5126.6</v>
      </c>
      <c r="J189" s="107" t="n">
        <v>5201.56</v>
      </c>
      <c r="K189" s="107" t="n">
        <v>5286.34</v>
      </c>
      <c r="L189" s="107" t="n">
        <v>5286.73</v>
      </c>
      <c r="M189" s="107" t="n">
        <v>5286.75</v>
      </c>
      <c r="N189" s="107" t="n">
        <v>5257.55</v>
      </c>
      <c r="O189" s="107" t="n">
        <v>5285.58</v>
      </c>
      <c r="P189" s="107" t="n">
        <v>5282.53</v>
      </c>
      <c r="Q189" s="107" t="n">
        <v>5278.76</v>
      </c>
      <c r="R189" s="107" t="n">
        <v>5257.57</v>
      </c>
      <c r="S189" s="107" t="n">
        <v>5263.91</v>
      </c>
      <c r="T189" s="107" t="n">
        <v>5248.47</v>
      </c>
      <c r="U189" s="107" t="n">
        <v>5253.04</v>
      </c>
      <c r="V189" s="107" t="n">
        <v>5225.06</v>
      </c>
      <c r="W189" s="107" t="n">
        <v>5199.95</v>
      </c>
      <c r="X189" s="107" t="n">
        <v>5114.9</v>
      </c>
      <c r="Y189" s="107" t="n">
        <v>5047.62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044.01</v>
      </c>
      <c r="C190" s="107" t="n">
        <v>5042.05</v>
      </c>
      <c r="D190" s="107" t="n">
        <v>5032.88</v>
      </c>
      <c r="E190" s="107" t="n">
        <v>5001.68</v>
      </c>
      <c r="F190" s="107" t="n">
        <v>5039.99</v>
      </c>
      <c r="G190" s="107" t="n">
        <v>5035.87</v>
      </c>
      <c r="H190" s="107" t="n">
        <v>5060.91</v>
      </c>
      <c r="I190" s="107" t="n">
        <v>5083.37</v>
      </c>
      <c r="J190" s="107" t="n">
        <v>5123.57</v>
      </c>
      <c r="K190" s="107" t="n">
        <v>5220.49</v>
      </c>
      <c r="L190" s="107" t="n">
        <v>5241.45</v>
      </c>
      <c r="M190" s="107" t="n">
        <v>5239.7</v>
      </c>
      <c r="N190" s="107" t="n">
        <v>5216.8</v>
      </c>
      <c r="O190" s="107" t="n">
        <v>5236.8</v>
      </c>
      <c r="P190" s="107" t="n">
        <v>5233.27</v>
      </c>
      <c r="Q190" s="107" t="n">
        <v>5238.65</v>
      </c>
      <c r="R190" s="107" t="n">
        <v>5221.21</v>
      </c>
      <c r="S190" s="107" t="n">
        <v>5238.32</v>
      </c>
      <c r="T190" s="107" t="n">
        <v>5230.52</v>
      </c>
      <c r="U190" s="107" t="n">
        <v>5247.46</v>
      </c>
      <c r="V190" s="107" t="n">
        <v>5206.28</v>
      </c>
      <c r="W190" s="107" t="n">
        <v>5176.87</v>
      </c>
      <c r="X190" s="107" t="n">
        <v>5121.44</v>
      </c>
      <c r="Y190" s="107" t="n">
        <v>5045.62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022.13</v>
      </c>
      <c r="C191" s="107" t="n">
        <v>5011</v>
      </c>
      <c r="D191" s="107" t="n">
        <v>5007.56</v>
      </c>
      <c r="E191" s="107" t="n">
        <v>4987.04</v>
      </c>
      <c r="F191" s="107" t="n">
        <v>5010.82</v>
      </c>
      <c r="G191" s="107" t="n">
        <v>5007.98</v>
      </c>
      <c r="H191" s="107" t="n">
        <v>5033.78</v>
      </c>
      <c r="I191" s="107" t="n">
        <v>5055.03</v>
      </c>
      <c r="J191" s="107" t="n">
        <v>5116.29</v>
      </c>
      <c r="K191" s="107" t="n">
        <v>5216.73</v>
      </c>
      <c r="L191" s="107" t="n">
        <v>5241.19</v>
      </c>
      <c r="M191" s="107" t="n">
        <v>5242.95</v>
      </c>
      <c r="N191" s="107" t="n">
        <v>5193.64</v>
      </c>
      <c r="O191" s="107" t="n">
        <v>5220.83</v>
      </c>
      <c r="P191" s="107" t="n">
        <v>5240.83</v>
      </c>
      <c r="Q191" s="107" t="n">
        <v>5222.95</v>
      </c>
      <c r="R191" s="107" t="n">
        <v>5211.59</v>
      </c>
      <c r="S191" s="107" t="n">
        <v>5224.01</v>
      </c>
      <c r="T191" s="107" t="n">
        <v>5184.71</v>
      </c>
      <c r="U191" s="107" t="n">
        <v>5203.45</v>
      </c>
      <c r="V191" s="107" t="n">
        <v>5174.13</v>
      </c>
      <c r="W191" s="107" t="n">
        <v>5114.05</v>
      </c>
      <c r="X191" s="107" t="n">
        <v>5069.1</v>
      </c>
      <c r="Y191" s="107" t="n">
        <v>5016.32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016.62</v>
      </c>
      <c r="C192" s="107" t="n">
        <v>5008.58</v>
      </c>
      <c r="D192" s="107" t="n">
        <v>5015.03</v>
      </c>
      <c r="E192" s="107" t="n">
        <v>5015.27</v>
      </c>
      <c r="F192" s="107" t="n">
        <v>5049.26</v>
      </c>
      <c r="G192" s="107" t="n">
        <v>5082.15</v>
      </c>
      <c r="H192" s="107" t="n">
        <v>5178.16</v>
      </c>
      <c r="I192" s="107" t="n">
        <v>5292.09</v>
      </c>
      <c r="J192" s="107" t="n">
        <v>5250.45</v>
      </c>
      <c r="K192" s="107" t="n">
        <v>5307.59</v>
      </c>
      <c r="L192" s="107" t="n">
        <v>5307.72</v>
      </c>
      <c r="M192" s="107" t="n">
        <v>5302.12</v>
      </c>
      <c r="N192" s="107" t="n">
        <v>5237.88</v>
      </c>
      <c r="O192" s="107" t="n">
        <v>5258.84</v>
      </c>
      <c r="P192" s="107" t="n">
        <v>5298.69</v>
      </c>
      <c r="Q192" s="107" t="n">
        <v>5243.47</v>
      </c>
      <c r="R192" s="107" t="n">
        <v>5231.39</v>
      </c>
      <c r="S192" s="107" t="n">
        <v>5260.05</v>
      </c>
      <c r="T192" s="107" t="n">
        <v>5200.52</v>
      </c>
      <c r="U192" s="107" t="n">
        <v>5204.53</v>
      </c>
      <c r="V192" s="107" t="n">
        <v>5170.55</v>
      </c>
      <c r="W192" s="107" t="n">
        <v>5140.27</v>
      </c>
      <c r="X192" s="107" t="n">
        <v>5068.25</v>
      </c>
      <c r="Y192" s="107" t="n">
        <v>5007.82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021.79</v>
      </c>
      <c r="C193" s="107" t="n">
        <v>5014.59</v>
      </c>
      <c r="D193" s="107" t="n">
        <v>5023.15</v>
      </c>
      <c r="E193" s="107" t="n">
        <v>5045.26</v>
      </c>
      <c r="F193" s="107" t="n">
        <v>5100.21</v>
      </c>
      <c r="G193" s="107" t="n">
        <v>5137.14</v>
      </c>
      <c r="H193" s="107" t="n">
        <v>5196.92</v>
      </c>
      <c r="I193" s="107" t="n">
        <v>5297.23</v>
      </c>
      <c r="J193" s="107" t="n">
        <v>5448.96</v>
      </c>
      <c r="K193" s="107" t="n">
        <v>5445.52</v>
      </c>
      <c r="L193" s="107" t="n">
        <v>5432.29</v>
      </c>
      <c r="M193" s="107" t="n">
        <v>5261.38</v>
      </c>
      <c r="N193" s="107" t="n">
        <v>5261.44</v>
      </c>
      <c r="O193" s="107" t="n">
        <v>5309.11</v>
      </c>
      <c r="P193" s="107" t="n">
        <v>5369.25</v>
      </c>
      <c r="Q193" s="107" t="n">
        <v>5321.39</v>
      </c>
      <c r="R193" s="107" t="n">
        <v>5282.71</v>
      </c>
      <c r="S193" s="107" t="n">
        <v>5329.58</v>
      </c>
      <c r="T193" s="107" t="n">
        <v>5259.39</v>
      </c>
      <c r="U193" s="107" t="n">
        <v>5272.55</v>
      </c>
      <c r="V193" s="107" t="n">
        <v>5223.25</v>
      </c>
      <c r="W193" s="107" t="n">
        <v>5181.19</v>
      </c>
      <c r="X193" s="107" t="n">
        <v>5106.73</v>
      </c>
      <c r="Y193" s="107" t="n">
        <v>5037.47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066.61</v>
      </c>
      <c r="C194" s="107" t="n">
        <v>5067.02</v>
      </c>
      <c r="D194" s="107" t="n">
        <v>5077.46</v>
      </c>
      <c r="E194" s="107" t="n">
        <v>5082.16</v>
      </c>
      <c r="F194" s="107" t="n">
        <v>5132.89</v>
      </c>
      <c r="G194" s="107" t="n">
        <v>5158.47</v>
      </c>
      <c r="H194" s="107" t="n">
        <v>5203.07</v>
      </c>
      <c r="I194" s="107" t="n">
        <v>5280.74</v>
      </c>
      <c r="J194" s="107" t="n">
        <v>5287.7</v>
      </c>
      <c r="K194" s="107" t="n">
        <v>5327.98</v>
      </c>
      <c r="L194" s="107" t="n">
        <v>5302.67</v>
      </c>
      <c r="M194" s="107" t="n">
        <v>5295.31</v>
      </c>
      <c r="N194" s="107" t="n">
        <v>5259.35</v>
      </c>
      <c r="O194" s="107" t="n">
        <v>5268.85</v>
      </c>
      <c r="P194" s="107" t="n">
        <v>5273.73</v>
      </c>
      <c r="Q194" s="107" t="n">
        <v>5257.85</v>
      </c>
      <c r="R194" s="107" t="n">
        <v>5254.75</v>
      </c>
      <c r="S194" s="107" t="n">
        <v>5255.55</v>
      </c>
      <c r="T194" s="107" t="n">
        <v>5254.85</v>
      </c>
      <c r="U194" s="107" t="n">
        <v>5252.45</v>
      </c>
      <c r="V194" s="107" t="n">
        <v>5191.96</v>
      </c>
      <c r="W194" s="107" t="n">
        <v>5168.47</v>
      </c>
      <c r="X194" s="107" t="n">
        <v>5152.04</v>
      </c>
      <c r="Y194" s="107" t="n">
        <v>5096.18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070</v>
      </c>
      <c r="C195" s="107" t="n">
        <v>5075.56</v>
      </c>
      <c r="D195" s="107" t="n">
        <v>5093.05</v>
      </c>
      <c r="E195" s="107" t="n">
        <v>5094.28</v>
      </c>
      <c r="F195" s="107" t="n">
        <v>5140.78</v>
      </c>
      <c r="G195" s="107" t="n">
        <v>5154.84</v>
      </c>
      <c r="H195" s="107" t="n">
        <v>5201.79</v>
      </c>
      <c r="I195" s="107" t="n">
        <v>5269.79</v>
      </c>
      <c r="J195" s="107" t="n">
        <v>5269.23</v>
      </c>
      <c r="K195" s="107" t="n">
        <v>5299.51</v>
      </c>
      <c r="L195" s="107" t="n">
        <v>5288.1</v>
      </c>
      <c r="M195" s="107" t="n">
        <v>5282.8</v>
      </c>
      <c r="N195" s="107" t="n">
        <v>5246.49</v>
      </c>
      <c r="O195" s="107" t="n">
        <v>5260.38</v>
      </c>
      <c r="P195" s="107" t="n">
        <v>5257.31</v>
      </c>
      <c r="Q195" s="107" t="n">
        <v>5251.97</v>
      </c>
      <c r="R195" s="107" t="n">
        <v>5238.08</v>
      </c>
      <c r="S195" s="107" t="n">
        <v>5249.77</v>
      </c>
      <c r="T195" s="107" t="n">
        <v>5245.84</v>
      </c>
      <c r="U195" s="107" t="n">
        <v>5249.37</v>
      </c>
      <c r="V195" s="107" t="n">
        <v>5190.63</v>
      </c>
      <c r="W195" s="107" t="n">
        <v>5164.11</v>
      </c>
      <c r="X195" s="107" t="n">
        <v>5125.71</v>
      </c>
      <c r="Y195" s="107" t="n">
        <v>5077.13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054.53</v>
      </c>
      <c r="C196" s="107" t="n">
        <v>5051.13</v>
      </c>
      <c r="D196" s="107" t="n">
        <v>5083.78</v>
      </c>
      <c r="E196" s="107" t="n">
        <v>5087.2</v>
      </c>
      <c r="F196" s="107" t="n">
        <v>5132.89</v>
      </c>
      <c r="G196" s="107" t="n">
        <v>5155.4</v>
      </c>
      <c r="H196" s="107" t="n">
        <v>5242.89</v>
      </c>
      <c r="I196" s="107" t="n">
        <v>5267.76</v>
      </c>
      <c r="J196" s="107" t="n">
        <v>5262.91</v>
      </c>
      <c r="K196" s="107" t="n">
        <v>5295.07</v>
      </c>
      <c r="L196" s="107" t="n">
        <v>5286.1</v>
      </c>
      <c r="M196" s="107" t="n">
        <v>5281.3</v>
      </c>
      <c r="N196" s="107" t="n">
        <v>5240.24</v>
      </c>
      <c r="O196" s="107" t="n">
        <v>5260.33</v>
      </c>
      <c r="P196" s="107" t="n">
        <v>5273.15</v>
      </c>
      <c r="Q196" s="107" t="n">
        <v>5253.23</v>
      </c>
      <c r="R196" s="107" t="n">
        <v>5241.58</v>
      </c>
      <c r="S196" s="107" t="n">
        <v>5240.11</v>
      </c>
      <c r="T196" s="107" t="n">
        <v>5233.54</v>
      </c>
      <c r="U196" s="107" t="n">
        <v>5231.95</v>
      </c>
      <c r="V196" s="107" t="n">
        <v>5173.44</v>
      </c>
      <c r="W196" s="107" t="n">
        <v>5166.72</v>
      </c>
      <c r="X196" s="107" t="n">
        <v>5140.6</v>
      </c>
      <c r="Y196" s="107" t="n">
        <v>5105.64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183.84</v>
      </c>
      <c r="C197" s="107" t="n">
        <v>5161.38</v>
      </c>
      <c r="D197" s="107" t="n">
        <v>5161.51</v>
      </c>
      <c r="E197" s="107" t="n">
        <v>5159.81</v>
      </c>
      <c r="F197" s="107" t="n">
        <v>5201.02</v>
      </c>
      <c r="G197" s="107" t="n">
        <v>5205.09</v>
      </c>
      <c r="H197" s="107" t="n">
        <v>5232.97</v>
      </c>
      <c r="I197" s="107" t="n">
        <v>5337.62</v>
      </c>
      <c r="J197" s="107" t="n">
        <v>5346.08</v>
      </c>
      <c r="K197" s="107" t="n">
        <v>5410.14</v>
      </c>
      <c r="L197" s="107" t="n">
        <v>5401.29</v>
      </c>
      <c r="M197" s="107" t="n">
        <v>5400.98</v>
      </c>
      <c r="N197" s="107" t="n">
        <v>5336.85</v>
      </c>
      <c r="O197" s="107" t="n">
        <v>5355.15</v>
      </c>
      <c r="P197" s="107" t="n">
        <v>5382.34</v>
      </c>
      <c r="Q197" s="107" t="n">
        <v>5352.25</v>
      </c>
      <c r="R197" s="107" t="n">
        <v>5351.38</v>
      </c>
      <c r="S197" s="107" t="n">
        <v>5373.9</v>
      </c>
      <c r="T197" s="107" t="n">
        <v>5365.21</v>
      </c>
      <c r="U197" s="107" t="n">
        <v>5369.82</v>
      </c>
      <c r="V197" s="107" t="n">
        <v>5359.99</v>
      </c>
      <c r="W197" s="107" t="n">
        <v>5295.05</v>
      </c>
      <c r="X197" s="107" t="n">
        <v>5255.55</v>
      </c>
      <c r="Y197" s="107" t="n">
        <v>5191.77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137.31</v>
      </c>
      <c r="C198" s="107" t="n">
        <v>5142.31</v>
      </c>
      <c r="D198" s="107" t="n">
        <v>5129.05</v>
      </c>
      <c r="E198" s="107" t="n">
        <v>5114.86</v>
      </c>
      <c r="F198" s="107" t="n">
        <v>5141.88</v>
      </c>
      <c r="G198" s="107" t="n">
        <v>5143.13</v>
      </c>
      <c r="H198" s="107" t="n">
        <v>5194.53</v>
      </c>
      <c r="I198" s="107" t="n">
        <v>5267.13</v>
      </c>
      <c r="J198" s="107" t="n">
        <v>5336.78</v>
      </c>
      <c r="K198" s="107" t="n">
        <v>5392.45</v>
      </c>
      <c r="L198" s="107" t="n">
        <v>5390.05</v>
      </c>
      <c r="M198" s="107" t="n">
        <v>5398.46</v>
      </c>
      <c r="N198" s="107" t="n">
        <v>5368.01</v>
      </c>
      <c r="O198" s="107" t="n">
        <v>5386.24</v>
      </c>
      <c r="P198" s="107" t="n">
        <v>5404.61</v>
      </c>
      <c r="Q198" s="107" t="n">
        <v>5404.11</v>
      </c>
      <c r="R198" s="107" t="n">
        <v>5379.94</v>
      </c>
      <c r="S198" s="107" t="n">
        <v>5404.83</v>
      </c>
      <c r="T198" s="107" t="n">
        <v>5368.12</v>
      </c>
      <c r="U198" s="107" t="n">
        <v>5374.7</v>
      </c>
      <c r="V198" s="107" t="n">
        <v>5268.39</v>
      </c>
      <c r="W198" s="107" t="n">
        <v>5265.26</v>
      </c>
      <c r="X198" s="107" t="n">
        <v>5249.33</v>
      </c>
      <c r="Y198" s="107" t="n">
        <v>5150.06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119.67</v>
      </c>
      <c r="C199" s="107" t="n">
        <v>5122.44</v>
      </c>
      <c r="D199" s="107" t="n">
        <v>5119.64</v>
      </c>
      <c r="E199" s="107" t="n">
        <v>5121.17</v>
      </c>
      <c r="F199" s="107" t="n">
        <v>5148.67</v>
      </c>
      <c r="G199" s="107" t="n">
        <v>5211.99</v>
      </c>
      <c r="H199" s="107" t="n">
        <v>5282.55</v>
      </c>
      <c r="I199" s="107" t="n">
        <v>5313.33</v>
      </c>
      <c r="J199" s="107" t="n">
        <v>5312.36</v>
      </c>
      <c r="K199" s="107" t="n">
        <v>5313.54</v>
      </c>
      <c r="L199" s="107" t="n">
        <v>5303</v>
      </c>
      <c r="M199" s="107" t="n">
        <v>5318.15</v>
      </c>
      <c r="N199" s="107" t="n">
        <v>5294.91</v>
      </c>
      <c r="O199" s="107" t="n">
        <v>5298.29</v>
      </c>
      <c r="P199" s="107" t="n">
        <v>5322.71</v>
      </c>
      <c r="Q199" s="107" t="n">
        <v>5320.79</v>
      </c>
      <c r="R199" s="107" t="n">
        <v>5298.25</v>
      </c>
      <c r="S199" s="107" t="n">
        <v>5313.12</v>
      </c>
      <c r="T199" s="107" t="n">
        <v>5293.47</v>
      </c>
      <c r="U199" s="107" t="n">
        <v>5296.05</v>
      </c>
      <c r="V199" s="107" t="n">
        <v>5245.12</v>
      </c>
      <c r="W199" s="107" t="n">
        <v>5221.26</v>
      </c>
      <c r="X199" s="107" t="n">
        <v>5174.51</v>
      </c>
      <c r="Y199" s="107" t="n">
        <v>5107.38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042.93</v>
      </c>
      <c r="C200" s="107" t="n">
        <v>5051.57</v>
      </c>
      <c r="D200" s="107" t="n">
        <v>5067.67</v>
      </c>
      <c r="E200" s="107" t="n">
        <v>5075.96</v>
      </c>
      <c r="F200" s="107" t="n">
        <v>5116.64</v>
      </c>
      <c r="G200" s="107" t="n">
        <v>5125.89</v>
      </c>
      <c r="H200" s="107" t="n">
        <v>5186.44</v>
      </c>
      <c r="I200" s="107" t="n">
        <v>5229.46</v>
      </c>
      <c r="J200" s="107" t="n">
        <v>5223.45</v>
      </c>
      <c r="K200" s="107" t="n">
        <v>5218.17</v>
      </c>
      <c r="L200" s="107" t="n">
        <v>5215.45</v>
      </c>
      <c r="M200" s="107" t="n">
        <v>5214.66</v>
      </c>
      <c r="N200" s="107" t="n">
        <v>5211.4</v>
      </c>
      <c r="O200" s="107" t="n">
        <v>5219.99</v>
      </c>
      <c r="P200" s="107" t="n">
        <v>5234.62</v>
      </c>
      <c r="Q200" s="107" t="n">
        <v>5225.49</v>
      </c>
      <c r="R200" s="107" t="n">
        <v>5217.6</v>
      </c>
      <c r="S200" s="107" t="n">
        <v>5230.2</v>
      </c>
      <c r="T200" s="107" t="n">
        <v>5225.61</v>
      </c>
      <c r="U200" s="107" t="n">
        <v>5227.03</v>
      </c>
      <c r="V200" s="107" t="n">
        <v>5180.93</v>
      </c>
      <c r="W200" s="107" t="n">
        <v>5157.99</v>
      </c>
      <c r="X200" s="107" t="n">
        <v>5096.61</v>
      </c>
      <c r="Y200" s="107" t="n">
        <v>5061.41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079.37</v>
      </c>
      <c r="C201" s="107" t="n">
        <v>5080.5</v>
      </c>
      <c r="D201" s="107" t="n">
        <v>5103.38</v>
      </c>
      <c r="E201" s="107" t="n">
        <v>5111.09</v>
      </c>
      <c r="F201" s="107" t="n">
        <v>5159.9</v>
      </c>
      <c r="G201" s="107" t="n">
        <v>5169.42</v>
      </c>
      <c r="H201" s="107" t="n">
        <v>5241.41</v>
      </c>
      <c r="I201" s="107" t="n">
        <v>5275.06</v>
      </c>
      <c r="J201" s="107" t="n">
        <v>5262.19</v>
      </c>
      <c r="K201" s="107" t="n">
        <v>5274.22</v>
      </c>
      <c r="L201" s="107" t="n">
        <v>5269.24</v>
      </c>
      <c r="M201" s="107" t="n">
        <v>5270.86</v>
      </c>
      <c r="N201" s="107" t="n">
        <v>5257.43</v>
      </c>
      <c r="O201" s="107" t="n">
        <v>5263.41</v>
      </c>
      <c r="P201" s="107" t="n">
        <v>5281.47</v>
      </c>
      <c r="Q201" s="107" t="n">
        <v>5258.99</v>
      </c>
      <c r="R201" s="107" t="n">
        <v>5246.27</v>
      </c>
      <c r="S201" s="107" t="n">
        <v>5258.41</v>
      </c>
      <c r="T201" s="107" t="n">
        <v>5273.38</v>
      </c>
      <c r="U201" s="107" t="n">
        <v>5277.93</v>
      </c>
      <c r="V201" s="107" t="n">
        <v>5280.03</v>
      </c>
      <c r="W201" s="107" t="n">
        <v>5250.36</v>
      </c>
      <c r="X201" s="107" t="n">
        <v>5170.44</v>
      </c>
      <c r="Y201" s="107" t="n">
        <v>5111.21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164.23</v>
      </c>
      <c r="C202" s="107" t="n">
        <v>5171.93</v>
      </c>
      <c r="D202" s="107" t="n">
        <v>5179.99</v>
      </c>
      <c r="E202" s="107" t="n">
        <v>5189.82</v>
      </c>
      <c r="F202" s="107" t="n">
        <v>5245.85</v>
      </c>
      <c r="G202" s="107" t="n">
        <v>5249.53</v>
      </c>
      <c r="H202" s="107" t="n">
        <v>5352.38</v>
      </c>
      <c r="I202" s="107" t="n">
        <v>5345.02</v>
      </c>
      <c r="J202" s="107" t="n">
        <v>5340.42</v>
      </c>
      <c r="K202" s="107" t="n">
        <v>5333.7</v>
      </c>
      <c r="L202" s="107" t="n">
        <v>5322.87</v>
      </c>
      <c r="M202" s="107" t="n">
        <v>5318.61</v>
      </c>
      <c r="N202" s="107" t="n">
        <v>5291.87</v>
      </c>
      <c r="O202" s="107" t="n">
        <v>5292.56</v>
      </c>
      <c r="P202" s="107" t="n">
        <v>5308.33</v>
      </c>
      <c r="Q202" s="107" t="n">
        <v>5306.74</v>
      </c>
      <c r="R202" s="107" t="n">
        <v>5326.43</v>
      </c>
      <c r="S202" s="107" t="n">
        <v>5329.37</v>
      </c>
      <c r="T202" s="107" t="n">
        <v>5345.25</v>
      </c>
      <c r="U202" s="107" t="n">
        <v>5348.28</v>
      </c>
      <c r="V202" s="107" t="n">
        <v>5278.46</v>
      </c>
      <c r="W202" s="107" t="n">
        <v>5261.76</v>
      </c>
      <c r="X202" s="107" t="n">
        <v>5208.46</v>
      </c>
      <c r="Y202" s="107" t="n">
        <v>5136.29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096.41</v>
      </c>
      <c r="C203" s="107" t="n">
        <v>5097</v>
      </c>
      <c r="D203" s="107" t="n">
        <v>5127.48</v>
      </c>
      <c r="E203" s="107" t="n">
        <v>5132.64</v>
      </c>
      <c r="F203" s="107" t="n">
        <v>5187.78</v>
      </c>
      <c r="G203" s="107" t="n">
        <v>5193.53</v>
      </c>
      <c r="H203" s="107" t="n">
        <v>5277.82</v>
      </c>
      <c r="I203" s="107" t="n">
        <v>5313.32</v>
      </c>
      <c r="J203" s="107" t="n">
        <v>5312.17</v>
      </c>
      <c r="K203" s="107" t="n">
        <v>5309.02</v>
      </c>
      <c r="L203" s="107" t="n">
        <v>5300.28</v>
      </c>
      <c r="M203" s="107" t="n">
        <v>5297.87</v>
      </c>
      <c r="N203" s="107" t="n">
        <v>5297.56</v>
      </c>
      <c r="O203" s="107" t="n">
        <v>5305.07</v>
      </c>
      <c r="P203" s="107" t="n">
        <v>5318.18</v>
      </c>
      <c r="Q203" s="107" t="n">
        <v>5304.39</v>
      </c>
      <c r="R203" s="107" t="n">
        <v>5308.6</v>
      </c>
      <c r="S203" s="107" t="n">
        <v>5325.37</v>
      </c>
      <c r="T203" s="107" t="n">
        <v>5303.66</v>
      </c>
      <c r="U203" s="107" t="n">
        <v>5312.38</v>
      </c>
      <c r="V203" s="107" t="n">
        <v>5284.23</v>
      </c>
      <c r="W203" s="107" t="n">
        <v>5250.63</v>
      </c>
      <c r="X203" s="107" t="n">
        <v>5192.13</v>
      </c>
      <c r="Y203" s="107" t="n">
        <v>5130.26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232.38</v>
      </c>
      <c r="C204" s="107" t="n">
        <v>5226.02</v>
      </c>
      <c r="D204" s="107" t="n">
        <v>5214.12</v>
      </c>
      <c r="E204" s="107" t="n">
        <v>5205.87</v>
      </c>
      <c r="F204" s="107" t="n">
        <v>5258.37</v>
      </c>
      <c r="G204" s="107" t="n">
        <v>5266.98</v>
      </c>
      <c r="H204" s="107" t="n">
        <v>5293.32</v>
      </c>
      <c r="I204" s="107" t="n">
        <v>5409.9</v>
      </c>
      <c r="J204" s="107" t="n">
        <v>5440.17</v>
      </c>
      <c r="K204" s="107" t="n">
        <v>5449.35</v>
      </c>
      <c r="L204" s="107" t="n">
        <v>5443.98</v>
      </c>
      <c r="M204" s="107" t="n">
        <v>5433.47</v>
      </c>
      <c r="N204" s="107" t="n">
        <v>5422.98</v>
      </c>
      <c r="O204" s="107" t="n">
        <v>5437.95</v>
      </c>
      <c r="P204" s="107" t="n">
        <v>5453.22</v>
      </c>
      <c r="Q204" s="107" t="n">
        <v>5442.51</v>
      </c>
      <c r="R204" s="107" t="n">
        <v>5447.5</v>
      </c>
      <c r="S204" s="107" t="n">
        <v>5446.96</v>
      </c>
      <c r="T204" s="107" t="n">
        <v>5471.05</v>
      </c>
      <c r="U204" s="107" t="n">
        <v>5452.29</v>
      </c>
      <c r="V204" s="107" t="n">
        <v>5411.79</v>
      </c>
      <c r="W204" s="107" t="n">
        <v>5363.37</v>
      </c>
      <c r="X204" s="107" t="n">
        <v>5308.47</v>
      </c>
      <c r="Y204" s="107" t="n">
        <v>5225.96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197.12</v>
      </c>
      <c r="C205" s="107" t="n">
        <v>5192.46</v>
      </c>
      <c r="D205" s="107" t="n">
        <v>5191.01</v>
      </c>
      <c r="E205" s="107" t="n">
        <v>5174.7</v>
      </c>
      <c r="F205" s="107" t="n">
        <v>5218.95</v>
      </c>
      <c r="G205" s="107" t="n">
        <v>5226.46</v>
      </c>
      <c r="H205" s="107" t="n">
        <v>5229.19</v>
      </c>
      <c r="I205" s="107" t="n">
        <v>5286.53</v>
      </c>
      <c r="J205" s="107" t="n">
        <v>5364.87</v>
      </c>
      <c r="K205" s="107" t="n">
        <v>5395.13</v>
      </c>
      <c r="L205" s="107" t="n">
        <v>5396.57</v>
      </c>
      <c r="M205" s="107" t="n">
        <v>5387.03</v>
      </c>
      <c r="N205" s="107" t="n">
        <v>5376.72</v>
      </c>
      <c r="O205" s="107" t="n">
        <v>5383.59</v>
      </c>
      <c r="P205" s="107" t="n">
        <v>5392.93</v>
      </c>
      <c r="Q205" s="107" t="n">
        <v>5401.47</v>
      </c>
      <c r="R205" s="107" t="n">
        <v>5411.68</v>
      </c>
      <c r="S205" s="107" t="n">
        <v>5422.11</v>
      </c>
      <c r="T205" s="107" t="n">
        <v>5429.05</v>
      </c>
      <c r="U205" s="107" t="n">
        <v>5418.97</v>
      </c>
      <c r="V205" s="107" t="n">
        <v>5382.54</v>
      </c>
      <c r="W205" s="107" t="n">
        <v>5337.92</v>
      </c>
      <c r="X205" s="107" t="n">
        <v>5261.33</v>
      </c>
      <c r="Y205" s="107" t="n">
        <v>5178.38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176.88</v>
      </c>
      <c r="C206" s="107" t="n">
        <v>5188.98</v>
      </c>
      <c r="D206" s="107" t="n">
        <v>5190.98</v>
      </c>
      <c r="E206" s="107" t="n">
        <v>5201.56</v>
      </c>
      <c r="F206" s="107" t="n">
        <v>5255.8</v>
      </c>
      <c r="G206" s="107" t="n">
        <v>5285.62</v>
      </c>
      <c r="H206" s="107" t="n">
        <v>5348.35</v>
      </c>
      <c r="I206" s="107" t="n">
        <v>5408.02</v>
      </c>
      <c r="J206" s="107" t="n">
        <v>5404.24</v>
      </c>
      <c r="K206" s="107" t="n">
        <v>5401</v>
      </c>
      <c r="L206" s="107" t="n">
        <v>5399.45</v>
      </c>
      <c r="M206" s="107" t="n">
        <v>5399.61</v>
      </c>
      <c r="N206" s="107" t="n">
        <v>5388.95</v>
      </c>
      <c r="O206" s="107" t="n">
        <v>5391.33</v>
      </c>
      <c r="P206" s="107" t="n">
        <v>5406.63</v>
      </c>
      <c r="Q206" s="107" t="n">
        <v>5407.34</v>
      </c>
      <c r="R206" s="107" t="n">
        <v>5397.73</v>
      </c>
      <c r="S206" s="107" t="n">
        <v>5413.19</v>
      </c>
      <c r="T206" s="107" t="n">
        <v>5405.1</v>
      </c>
      <c r="U206" s="107" t="n">
        <v>5400.75</v>
      </c>
      <c r="V206" s="107" t="n">
        <v>5337.34</v>
      </c>
      <c r="W206" s="107" t="n">
        <v>5285.91</v>
      </c>
      <c r="X206" s="107" t="n">
        <v>5195.58</v>
      </c>
      <c r="Y206" s="107" t="n">
        <v>5137.81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124.9</v>
      </c>
      <c r="C207" s="107" t="n">
        <v>5097.85</v>
      </c>
      <c r="D207" s="107" t="n">
        <v>5137.93</v>
      </c>
      <c r="E207" s="107" t="n">
        <v>5147.97</v>
      </c>
      <c r="F207" s="107" t="n">
        <v>5147.98</v>
      </c>
      <c r="G207" s="107" t="n">
        <v>5209.21</v>
      </c>
      <c r="H207" s="107" t="n">
        <v>5304.03</v>
      </c>
      <c r="I207" s="107" t="n">
        <v>5349.79</v>
      </c>
      <c r="J207" s="107" t="n">
        <v>5317.93</v>
      </c>
      <c r="K207" s="107" t="n">
        <v>5316.41</v>
      </c>
      <c r="L207" s="107" t="n">
        <v>5313.94</v>
      </c>
      <c r="M207" s="107" t="n">
        <v>5315.01</v>
      </c>
      <c r="N207" s="107" t="n">
        <v>5312.91</v>
      </c>
      <c r="O207" s="107" t="n">
        <v>5315.3</v>
      </c>
      <c r="P207" s="107" t="n">
        <v>5332.28</v>
      </c>
      <c r="Q207" s="107" t="n">
        <v>5324.36</v>
      </c>
      <c r="R207" s="107" t="n">
        <v>5327.16</v>
      </c>
      <c r="S207" s="107" t="n">
        <v>5328.12</v>
      </c>
      <c r="T207" s="107" t="n">
        <v>5326.78</v>
      </c>
      <c r="U207" s="107" t="n">
        <v>5330.43</v>
      </c>
      <c r="V207" s="107" t="n">
        <v>5305.71</v>
      </c>
      <c r="W207" s="107" t="n">
        <v>5270.32</v>
      </c>
      <c r="X207" s="107" t="n">
        <v>5204.77</v>
      </c>
      <c r="Y207" s="107" t="n">
        <v>5121.82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5132.13</v>
      </c>
      <c r="C208" s="107" t="n">
        <v>5135.66</v>
      </c>
      <c r="D208" s="107" t="n">
        <v>5150.53</v>
      </c>
      <c r="E208" s="107" t="n">
        <v>5153.03</v>
      </c>
      <c r="F208" s="107" t="n">
        <v>5203.44</v>
      </c>
      <c r="G208" s="107" t="n">
        <v>5227.68</v>
      </c>
      <c r="H208" s="107" t="n">
        <v>5306.06</v>
      </c>
      <c r="I208" s="107" t="n">
        <v>5372.49</v>
      </c>
      <c r="J208" s="107" t="n">
        <v>5373.81</v>
      </c>
      <c r="K208" s="107" t="n">
        <v>5358.63</v>
      </c>
      <c r="L208" s="107" t="n">
        <v>5355.4</v>
      </c>
      <c r="M208" s="107" t="n">
        <v>5354.94</v>
      </c>
      <c r="N208" s="107" t="n">
        <v>5355.48</v>
      </c>
      <c r="O208" s="107" t="n">
        <v>5360.6</v>
      </c>
      <c r="P208" s="107" t="n">
        <v>5369.7</v>
      </c>
      <c r="Q208" s="107" t="n">
        <v>5368.98</v>
      </c>
      <c r="R208" s="107" t="n">
        <v>5359.43</v>
      </c>
      <c r="S208" s="107" t="n">
        <v>5364.4</v>
      </c>
      <c r="T208" s="107" t="n">
        <v>5370.73</v>
      </c>
      <c r="U208" s="107" t="n">
        <v>5370.82</v>
      </c>
      <c r="V208" s="107" t="n">
        <v>5321.75</v>
      </c>
      <c r="W208" s="107" t="n">
        <v>5267.35</v>
      </c>
      <c r="X208" s="107" t="n">
        <v>5198.02</v>
      </c>
      <c r="Y208" s="107" t="n">
        <v>5149.53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171.58</v>
      </c>
      <c r="C209" s="107" t="n">
        <v>5169.91</v>
      </c>
      <c r="D209" s="107" t="n">
        <v>5183.23</v>
      </c>
      <c r="E209" s="107" t="n">
        <v>5207.7</v>
      </c>
      <c r="F209" s="107" t="n">
        <v>5271.47</v>
      </c>
      <c r="G209" s="107" t="n">
        <v>5350.8</v>
      </c>
      <c r="H209" s="107" t="n">
        <v>5402.18</v>
      </c>
      <c r="I209" s="107" t="n">
        <v>5421.01</v>
      </c>
      <c r="J209" s="107" t="n">
        <v>5419.45</v>
      </c>
      <c r="K209" s="107" t="n">
        <v>5405.04</v>
      </c>
      <c r="L209" s="107" t="n">
        <v>5389.44</v>
      </c>
      <c r="M209" s="107" t="n">
        <v>5385.84</v>
      </c>
      <c r="N209" s="107" t="n">
        <v>5380.89</v>
      </c>
      <c r="O209" s="107" t="n">
        <v>5385.92</v>
      </c>
      <c r="P209" s="107" t="n">
        <v>5405.31</v>
      </c>
      <c r="Q209" s="107" t="n">
        <v>5404.2</v>
      </c>
      <c r="R209" s="107" t="n">
        <v>5396.72</v>
      </c>
      <c r="S209" s="107" t="n">
        <v>5405.38</v>
      </c>
      <c r="T209" s="107" t="n">
        <v>5384.99</v>
      </c>
      <c r="U209" s="107" t="n">
        <v>5378.69</v>
      </c>
      <c r="V209" s="107" t="n">
        <v>5370.53</v>
      </c>
      <c r="W209" s="107" t="n">
        <v>5305.96</v>
      </c>
      <c r="X209" s="107" t="n">
        <v>5263.73</v>
      </c>
      <c r="Y209" s="107" t="n">
        <v>5176.72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189.08</v>
      </c>
      <c r="C210" s="107" t="n">
        <v>5188.4</v>
      </c>
      <c r="D210" s="107" t="n">
        <v>5229.84</v>
      </c>
      <c r="E210" s="107" t="n">
        <v>5232.67</v>
      </c>
      <c r="F210" s="107" t="n">
        <v>5346.3</v>
      </c>
      <c r="G210" s="107" t="n">
        <v>5396.9</v>
      </c>
      <c r="H210" s="107" t="n">
        <v>5452.94</v>
      </c>
      <c r="I210" s="107" t="n">
        <v>5579.51</v>
      </c>
      <c r="J210" s="107" t="n">
        <v>5574.05</v>
      </c>
      <c r="K210" s="107" t="n">
        <v>5550.64</v>
      </c>
      <c r="L210" s="107" t="n">
        <v>5532.69</v>
      </c>
      <c r="M210" s="107" t="n">
        <v>5517.93</v>
      </c>
      <c r="N210" s="107" t="n">
        <v>5475.15</v>
      </c>
      <c r="O210" s="107" t="n">
        <v>5532.08</v>
      </c>
      <c r="P210" s="107" t="n">
        <v>5569.74</v>
      </c>
      <c r="Q210" s="107" t="n">
        <v>5491.27</v>
      </c>
      <c r="R210" s="107" t="n">
        <v>5483.19</v>
      </c>
      <c r="S210" s="107" t="n">
        <v>5438.65</v>
      </c>
      <c r="T210" s="107" t="n">
        <v>5444.61</v>
      </c>
      <c r="U210" s="107" t="n">
        <v>5452.65</v>
      </c>
      <c r="V210" s="107" t="n">
        <v>5414.57</v>
      </c>
      <c r="W210" s="107" t="n">
        <v>5397.69</v>
      </c>
      <c r="X210" s="107" t="n">
        <v>5313.87</v>
      </c>
      <c r="Y210" s="107" t="n">
        <v>5261.98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338.8</v>
      </c>
      <c r="C211" s="107" t="n">
        <v>5298.1</v>
      </c>
      <c r="D211" s="107" t="n">
        <v>5285.7</v>
      </c>
      <c r="E211" s="107" t="n">
        <v>5273.96</v>
      </c>
      <c r="F211" s="107" t="n">
        <v>5345.05</v>
      </c>
      <c r="G211" s="107" t="n">
        <v>5386.08</v>
      </c>
      <c r="H211" s="107" t="n">
        <v>5423.16</v>
      </c>
      <c r="I211" s="107" t="n">
        <v>5492.41</v>
      </c>
      <c r="J211" s="107" t="n">
        <v>5547.36</v>
      </c>
      <c r="K211" s="107" t="n">
        <v>5566.53</v>
      </c>
      <c r="L211" s="107" t="n">
        <v>5564.39</v>
      </c>
      <c r="M211" s="107" t="n">
        <v>5549.7</v>
      </c>
      <c r="N211" s="107" t="n">
        <v>5561.97</v>
      </c>
      <c r="O211" s="107" t="n">
        <v>5573.28</v>
      </c>
      <c r="P211" s="107" t="n">
        <v>5679.62</v>
      </c>
      <c r="Q211" s="107" t="n">
        <v>5682.93</v>
      </c>
      <c r="R211" s="107" t="n">
        <v>5681.32</v>
      </c>
      <c r="S211" s="107" t="n">
        <v>5670.69</v>
      </c>
      <c r="T211" s="107" t="n">
        <v>5596.42</v>
      </c>
      <c r="U211" s="107" t="n">
        <v>5597.15</v>
      </c>
      <c r="V211" s="107" t="n">
        <v>5418.46</v>
      </c>
      <c r="W211" s="107" t="n">
        <v>5401.75</v>
      </c>
      <c r="X211" s="107" t="n">
        <v>5383.75</v>
      </c>
      <c r="Y211" s="107" t="n">
        <v>5287.02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383.37</v>
      </c>
      <c r="C212" s="107" t="n">
        <v>5365.58</v>
      </c>
      <c r="D212" s="107" t="n">
        <v>5325.44</v>
      </c>
      <c r="E212" s="107" t="n">
        <v>5328.75</v>
      </c>
      <c r="F212" s="107" t="n">
        <v>5357.53</v>
      </c>
      <c r="G212" s="107" t="n">
        <v>5373.78</v>
      </c>
      <c r="H212" s="107" t="n">
        <v>5401.18</v>
      </c>
      <c r="I212" s="107" t="n">
        <v>5611.41</v>
      </c>
      <c r="J212" s="107" t="n">
        <v>5675.24</v>
      </c>
      <c r="K212" s="107" t="n">
        <v>5695.16</v>
      </c>
      <c r="L212" s="107" t="n">
        <v>5702.77</v>
      </c>
      <c r="M212" s="107" t="n">
        <v>5701.59</v>
      </c>
      <c r="N212" s="107" t="n">
        <v>5700.37</v>
      </c>
      <c r="O212" s="107" t="n">
        <v>5700.17</v>
      </c>
      <c r="P212" s="107" t="n">
        <v>5697.31</v>
      </c>
      <c r="Q212" s="107" t="n">
        <v>5700.97</v>
      </c>
      <c r="R212" s="107" t="n">
        <v>5703.37</v>
      </c>
      <c r="S212" s="107" t="n">
        <v>5700.59</v>
      </c>
      <c r="T212" s="107" t="n">
        <v>5705.26</v>
      </c>
      <c r="U212" s="107" t="n">
        <v>5695.26</v>
      </c>
      <c r="V212" s="107" t="n">
        <v>5683.75</v>
      </c>
      <c r="W212" s="107" t="n">
        <v>5653.41</v>
      </c>
      <c r="X212" s="107" t="n">
        <v>5592.17</v>
      </c>
      <c r="Y212" s="107" t="n">
        <v>5385.95</v>
      </c>
      <c r="AA212" s="58"/>
    </row>
    <row r="213" s="57" customFormat="true" ht="15" hidden="false" customHeight="false" outlineLevel="0" collapsed="false">
      <c r="A213" s="107" t="n">
        <v>30</v>
      </c>
      <c r="B213" s="107" t="n">
        <v>5363.71</v>
      </c>
      <c r="C213" s="107" t="n">
        <v>5362.33</v>
      </c>
      <c r="D213" s="107" t="n">
        <v>5332.73</v>
      </c>
      <c r="E213" s="107" t="n">
        <v>5425.48</v>
      </c>
      <c r="F213" s="107" t="n">
        <v>5357.68</v>
      </c>
      <c r="G213" s="107" t="n">
        <v>5390.86</v>
      </c>
      <c r="H213" s="107" t="n">
        <v>5576.92</v>
      </c>
      <c r="I213" s="107" t="n">
        <v>5591.98</v>
      </c>
      <c r="J213" s="107" t="n">
        <v>5591.56</v>
      </c>
      <c r="K213" s="107" t="n">
        <v>5584.91</v>
      </c>
      <c r="L213" s="107" t="n">
        <v>5575.79</v>
      </c>
      <c r="M213" s="107" t="n">
        <v>5575.05</v>
      </c>
      <c r="N213" s="107" t="n">
        <v>5567.69</v>
      </c>
      <c r="O213" s="107" t="n">
        <v>5581.57</v>
      </c>
      <c r="P213" s="107" t="n">
        <v>5570.77</v>
      </c>
      <c r="Q213" s="107" t="n">
        <v>5567.9</v>
      </c>
      <c r="R213" s="107" t="n">
        <v>5559.96</v>
      </c>
      <c r="S213" s="107" t="n">
        <v>5572.88</v>
      </c>
      <c r="T213" s="107" t="n">
        <v>5616.4</v>
      </c>
      <c r="U213" s="107" t="n">
        <v>5640.98</v>
      </c>
      <c r="V213" s="107" t="n">
        <v>5417.16</v>
      </c>
      <c r="W213" s="107" t="n">
        <v>5414.26</v>
      </c>
      <c r="X213" s="107" t="n">
        <v>5394.38</v>
      </c>
      <c r="Y213" s="107" t="n">
        <v>5270.39</v>
      </c>
      <c r="AA213" s="58"/>
    </row>
    <row r="214" s="58" customFormat="true" ht="15" hidden="false" customHeight="false" outlineLevel="0" collapsed="false">
      <c r="A214" s="107" t="n">
        <v>31</v>
      </c>
      <c r="B214" s="107" t="n">
        <v>5119.2</v>
      </c>
      <c r="C214" s="107" t="n">
        <v>5131.19</v>
      </c>
      <c r="D214" s="107" t="n">
        <v>5246.24</v>
      </c>
      <c r="E214" s="107" t="n">
        <v>5125.92</v>
      </c>
      <c r="F214" s="107" t="n">
        <v>5175.13</v>
      </c>
      <c r="G214" s="107" t="n">
        <v>5178.21</v>
      </c>
      <c r="H214" s="107" t="n">
        <v>5275.23</v>
      </c>
      <c r="I214" s="107" t="n">
        <v>5352.57</v>
      </c>
      <c r="J214" s="107" t="n">
        <v>5281.21</v>
      </c>
      <c r="K214" s="107" t="n">
        <v>5267.71</v>
      </c>
      <c r="L214" s="107" t="n">
        <v>5253.05</v>
      </c>
      <c r="M214" s="107" t="n">
        <v>5241.6</v>
      </c>
      <c r="N214" s="107" t="n">
        <v>5243.71</v>
      </c>
      <c r="O214" s="107" t="n">
        <v>5242.13</v>
      </c>
      <c r="P214" s="107" t="n">
        <v>5259.36</v>
      </c>
      <c r="Q214" s="107" t="n">
        <v>5259.01</v>
      </c>
      <c r="R214" s="107" t="n">
        <v>5235.7</v>
      </c>
      <c r="S214" s="107" t="n">
        <v>5250.08</v>
      </c>
      <c r="T214" s="107" t="n">
        <v>5269.02</v>
      </c>
      <c r="U214" s="107" t="n">
        <v>5269.63</v>
      </c>
      <c r="V214" s="107" t="n">
        <v>5198.26</v>
      </c>
      <c r="W214" s="107" t="n">
        <v>5178.9</v>
      </c>
      <c r="X214" s="107" t="n">
        <v>5138.5</v>
      </c>
      <c r="Y214" s="107" t="n">
        <v>5096.25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05962.15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664.4</v>
      </c>
      <c r="C226" s="114" t="n">
        <v>1662.68</v>
      </c>
      <c r="D226" s="114" t="n">
        <v>1664.98</v>
      </c>
      <c r="E226" s="114" t="n">
        <v>1647.98</v>
      </c>
      <c r="F226" s="114" t="n">
        <v>1629.58</v>
      </c>
      <c r="G226" s="114" t="n">
        <v>1634.15</v>
      </c>
      <c r="H226" s="114" t="n">
        <v>1643.14</v>
      </c>
      <c r="I226" s="114" t="n">
        <v>1653.91</v>
      </c>
      <c r="J226" s="114" t="n">
        <v>1653.3</v>
      </c>
      <c r="K226" s="114" t="n">
        <v>1644.92</v>
      </c>
      <c r="L226" s="114" t="n">
        <v>1679.65</v>
      </c>
      <c r="M226" s="114" t="n">
        <v>1694.51</v>
      </c>
      <c r="N226" s="114" t="n">
        <v>1726.83</v>
      </c>
      <c r="O226" s="114" t="n">
        <v>1767.33</v>
      </c>
      <c r="P226" s="114" t="n">
        <v>1787.29</v>
      </c>
      <c r="Q226" s="114" t="n">
        <v>1800.75</v>
      </c>
      <c r="R226" s="114" t="n">
        <v>1822.12</v>
      </c>
      <c r="S226" s="114" t="n">
        <v>1827.43</v>
      </c>
      <c r="T226" s="114" t="n">
        <v>1841.93</v>
      </c>
      <c r="U226" s="114" t="n">
        <v>1875.86</v>
      </c>
      <c r="V226" s="114" t="n">
        <v>1834.62</v>
      </c>
      <c r="W226" s="114" t="n">
        <v>1805.52</v>
      </c>
      <c r="X226" s="114" t="n">
        <v>1722.63</v>
      </c>
      <c r="Y226" s="114" t="n">
        <v>1649.29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614.79</v>
      </c>
      <c r="C227" s="114" t="n">
        <v>1583.32</v>
      </c>
      <c r="D227" s="114" t="n">
        <v>1568.51</v>
      </c>
      <c r="E227" s="114" t="n">
        <v>1572.25</v>
      </c>
      <c r="F227" s="114" t="n">
        <v>1573.93</v>
      </c>
      <c r="G227" s="114" t="n">
        <v>1600.06</v>
      </c>
      <c r="H227" s="114" t="n">
        <v>1602.17</v>
      </c>
      <c r="I227" s="114" t="n">
        <v>1634.92</v>
      </c>
      <c r="J227" s="114" t="n">
        <v>1695.31</v>
      </c>
      <c r="K227" s="114" t="n">
        <v>1783.14</v>
      </c>
      <c r="L227" s="114" t="n">
        <v>1868.34</v>
      </c>
      <c r="M227" s="114" t="n">
        <v>1911.96</v>
      </c>
      <c r="N227" s="114" t="n">
        <v>1856.61</v>
      </c>
      <c r="O227" s="114" t="n">
        <v>1872.79</v>
      </c>
      <c r="P227" s="114" t="n">
        <v>1877.55</v>
      </c>
      <c r="Q227" s="114" t="n">
        <v>1933.77</v>
      </c>
      <c r="R227" s="114" t="n">
        <v>1885.01</v>
      </c>
      <c r="S227" s="114" t="n">
        <v>1880.48</v>
      </c>
      <c r="T227" s="114" t="n">
        <v>1867.35</v>
      </c>
      <c r="U227" s="114" t="n">
        <v>1856.63</v>
      </c>
      <c r="V227" s="114" t="n">
        <v>1859.42</v>
      </c>
      <c r="W227" s="114" t="n">
        <v>1812.75</v>
      </c>
      <c r="X227" s="114" t="n">
        <v>1752.74</v>
      </c>
      <c r="Y227" s="114" t="n">
        <v>1642.5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606.2</v>
      </c>
      <c r="C228" s="114" t="n">
        <v>1580.29</v>
      </c>
      <c r="D228" s="114" t="n">
        <v>1565.96</v>
      </c>
      <c r="E228" s="114" t="n">
        <v>1524.91</v>
      </c>
      <c r="F228" s="114" t="n">
        <v>1576.67</v>
      </c>
      <c r="G228" s="114" t="n">
        <v>1569.27</v>
      </c>
      <c r="H228" s="114" t="n">
        <v>1610.95</v>
      </c>
      <c r="I228" s="114" t="n">
        <v>1650.53</v>
      </c>
      <c r="J228" s="114" t="n">
        <v>1738.92</v>
      </c>
      <c r="K228" s="114" t="n">
        <v>1908.75</v>
      </c>
      <c r="L228" s="114" t="n">
        <v>1865.55</v>
      </c>
      <c r="M228" s="114" t="n">
        <v>1907.49</v>
      </c>
      <c r="N228" s="114" t="n">
        <v>1844.73</v>
      </c>
      <c r="O228" s="114" t="n">
        <v>1909.52</v>
      </c>
      <c r="P228" s="114" t="n">
        <v>1918.63</v>
      </c>
      <c r="Q228" s="114" t="n">
        <v>1879.59</v>
      </c>
      <c r="R228" s="114" t="n">
        <v>1872.5</v>
      </c>
      <c r="S228" s="114" t="n">
        <v>1923.34</v>
      </c>
      <c r="T228" s="114" t="n">
        <v>1863.7</v>
      </c>
      <c r="U228" s="114" t="n">
        <v>1867.66</v>
      </c>
      <c r="V228" s="114" t="n">
        <v>1815.65</v>
      </c>
      <c r="W228" s="114" t="n">
        <v>1775.8</v>
      </c>
      <c r="X228" s="114" t="n">
        <v>1663.07</v>
      </c>
      <c r="Y228" s="114" t="n">
        <v>1572.53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569.92</v>
      </c>
      <c r="C229" s="114" t="n">
        <v>1545.18</v>
      </c>
      <c r="D229" s="114" t="n">
        <v>1531.16</v>
      </c>
      <c r="E229" s="114" t="n">
        <v>1510.54</v>
      </c>
      <c r="F229" s="114" t="n">
        <v>1557.82</v>
      </c>
      <c r="G229" s="114" t="n">
        <v>1559.03</v>
      </c>
      <c r="H229" s="114" t="n">
        <v>1602.89</v>
      </c>
      <c r="I229" s="114" t="n">
        <v>1654.02</v>
      </c>
      <c r="J229" s="114" t="n">
        <v>1723.27</v>
      </c>
      <c r="K229" s="114" t="n">
        <v>1794.72</v>
      </c>
      <c r="L229" s="114" t="n">
        <v>1776.85</v>
      </c>
      <c r="M229" s="114" t="n">
        <v>1763.62</v>
      </c>
      <c r="N229" s="114" t="n">
        <v>1748.62</v>
      </c>
      <c r="O229" s="114" t="n">
        <v>1752.31</v>
      </c>
      <c r="P229" s="114" t="n">
        <v>1765.46</v>
      </c>
      <c r="Q229" s="114" t="n">
        <v>1744.12</v>
      </c>
      <c r="R229" s="114" t="n">
        <v>1742.36</v>
      </c>
      <c r="S229" s="114" t="n">
        <v>1756.56</v>
      </c>
      <c r="T229" s="114" t="n">
        <v>1743.2</v>
      </c>
      <c r="U229" s="114" t="n">
        <v>1746.16</v>
      </c>
      <c r="V229" s="114" t="n">
        <v>1713.55</v>
      </c>
      <c r="W229" s="114" t="n">
        <v>1685.02</v>
      </c>
      <c r="X229" s="114" t="n">
        <v>1613</v>
      </c>
      <c r="Y229" s="114" t="n">
        <v>1557.3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482.94</v>
      </c>
      <c r="C230" s="114" t="n">
        <v>1473.72</v>
      </c>
      <c r="D230" s="114" t="n">
        <v>1471.84</v>
      </c>
      <c r="E230" s="114" t="n">
        <v>1425.95</v>
      </c>
      <c r="F230" s="114" t="n">
        <v>1487.15</v>
      </c>
      <c r="G230" s="114" t="n">
        <v>1489.59</v>
      </c>
      <c r="H230" s="114" t="n">
        <v>1541.05</v>
      </c>
      <c r="I230" s="114" t="n">
        <v>1562.51</v>
      </c>
      <c r="J230" s="114" t="n">
        <v>1634.27</v>
      </c>
      <c r="K230" s="114" t="n">
        <v>1710.56</v>
      </c>
      <c r="L230" s="114" t="n">
        <v>1700.9</v>
      </c>
      <c r="M230" s="114" t="n">
        <v>1707.42</v>
      </c>
      <c r="N230" s="114" t="n">
        <v>1682.71</v>
      </c>
      <c r="O230" s="114" t="n">
        <v>1687.98</v>
      </c>
      <c r="P230" s="114" t="n">
        <v>1700.7</v>
      </c>
      <c r="Q230" s="114" t="n">
        <v>1708.62</v>
      </c>
      <c r="R230" s="114" t="n">
        <v>1694.99</v>
      </c>
      <c r="S230" s="114" t="n">
        <v>1707.01</v>
      </c>
      <c r="T230" s="114" t="n">
        <v>1694.98</v>
      </c>
      <c r="U230" s="114" t="n">
        <v>1698.53</v>
      </c>
      <c r="V230" s="114" t="n">
        <v>1667.76</v>
      </c>
      <c r="W230" s="114" t="n">
        <v>1646.48</v>
      </c>
      <c r="X230" s="114" t="n">
        <v>1553.31</v>
      </c>
      <c r="Y230" s="114" t="n">
        <v>1490.92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496.65</v>
      </c>
      <c r="C231" s="114" t="n">
        <v>1477.56</v>
      </c>
      <c r="D231" s="114" t="n">
        <v>1465.45</v>
      </c>
      <c r="E231" s="114" t="n">
        <v>1425.3</v>
      </c>
      <c r="F231" s="114" t="n">
        <v>1486.2</v>
      </c>
      <c r="G231" s="114" t="n">
        <v>1491.14</v>
      </c>
      <c r="H231" s="114" t="n">
        <v>1524.52</v>
      </c>
      <c r="I231" s="114" t="n">
        <v>1572.31</v>
      </c>
      <c r="J231" s="114" t="n">
        <v>1647.27</v>
      </c>
      <c r="K231" s="114" t="n">
        <v>1732.05</v>
      </c>
      <c r="L231" s="114" t="n">
        <v>1732.44</v>
      </c>
      <c r="M231" s="114" t="n">
        <v>1732.46</v>
      </c>
      <c r="N231" s="114" t="n">
        <v>1703.26</v>
      </c>
      <c r="O231" s="114" t="n">
        <v>1731.29</v>
      </c>
      <c r="P231" s="114" t="n">
        <v>1728.24</v>
      </c>
      <c r="Q231" s="114" t="n">
        <v>1724.47</v>
      </c>
      <c r="R231" s="114" t="n">
        <v>1703.28</v>
      </c>
      <c r="S231" s="114" t="n">
        <v>1709.62</v>
      </c>
      <c r="T231" s="114" t="n">
        <v>1694.18</v>
      </c>
      <c r="U231" s="114" t="n">
        <v>1698.75</v>
      </c>
      <c r="V231" s="114" t="n">
        <v>1670.77</v>
      </c>
      <c r="W231" s="114" t="n">
        <v>1645.66</v>
      </c>
      <c r="X231" s="114" t="n">
        <v>1560.61</v>
      </c>
      <c r="Y231" s="114" t="n">
        <v>1493.33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489.72</v>
      </c>
      <c r="C232" s="114" t="n">
        <v>1487.76</v>
      </c>
      <c r="D232" s="114" t="n">
        <v>1478.59</v>
      </c>
      <c r="E232" s="114" t="n">
        <v>1447.39</v>
      </c>
      <c r="F232" s="114" t="n">
        <v>1485.7</v>
      </c>
      <c r="G232" s="114" t="n">
        <v>1481.58</v>
      </c>
      <c r="H232" s="114" t="n">
        <v>1506.62</v>
      </c>
      <c r="I232" s="114" t="n">
        <v>1529.08</v>
      </c>
      <c r="J232" s="114" t="n">
        <v>1569.28</v>
      </c>
      <c r="K232" s="114" t="n">
        <v>1666.2</v>
      </c>
      <c r="L232" s="114" t="n">
        <v>1687.16</v>
      </c>
      <c r="M232" s="114" t="n">
        <v>1685.41</v>
      </c>
      <c r="N232" s="114" t="n">
        <v>1662.51</v>
      </c>
      <c r="O232" s="114" t="n">
        <v>1682.51</v>
      </c>
      <c r="P232" s="114" t="n">
        <v>1678.98</v>
      </c>
      <c r="Q232" s="114" t="n">
        <v>1684.36</v>
      </c>
      <c r="R232" s="114" t="n">
        <v>1666.92</v>
      </c>
      <c r="S232" s="114" t="n">
        <v>1684.03</v>
      </c>
      <c r="T232" s="114" t="n">
        <v>1676.23</v>
      </c>
      <c r="U232" s="114" t="n">
        <v>1693.17</v>
      </c>
      <c r="V232" s="114" t="n">
        <v>1651.99</v>
      </c>
      <c r="W232" s="114" t="n">
        <v>1622.58</v>
      </c>
      <c r="X232" s="114" t="n">
        <v>1567.15</v>
      </c>
      <c r="Y232" s="114" t="n">
        <v>1491.33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467.84</v>
      </c>
      <c r="C233" s="114" t="n">
        <v>1456.71</v>
      </c>
      <c r="D233" s="114" t="n">
        <v>1453.27</v>
      </c>
      <c r="E233" s="114" t="n">
        <v>1432.75</v>
      </c>
      <c r="F233" s="114" t="n">
        <v>1456.53</v>
      </c>
      <c r="G233" s="114" t="n">
        <v>1453.69</v>
      </c>
      <c r="H233" s="114" t="n">
        <v>1479.49</v>
      </c>
      <c r="I233" s="114" t="n">
        <v>1500.74</v>
      </c>
      <c r="J233" s="114" t="n">
        <v>1562</v>
      </c>
      <c r="K233" s="114" t="n">
        <v>1662.44</v>
      </c>
      <c r="L233" s="114" t="n">
        <v>1686.9</v>
      </c>
      <c r="M233" s="114" t="n">
        <v>1688.66</v>
      </c>
      <c r="N233" s="114" t="n">
        <v>1639.35</v>
      </c>
      <c r="O233" s="114" t="n">
        <v>1666.54</v>
      </c>
      <c r="P233" s="114" t="n">
        <v>1686.54</v>
      </c>
      <c r="Q233" s="114" t="n">
        <v>1668.66</v>
      </c>
      <c r="R233" s="114" t="n">
        <v>1657.3</v>
      </c>
      <c r="S233" s="114" t="n">
        <v>1669.72</v>
      </c>
      <c r="T233" s="114" t="n">
        <v>1630.42</v>
      </c>
      <c r="U233" s="114" t="n">
        <v>1649.16</v>
      </c>
      <c r="V233" s="114" t="n">
        <v>1619.84</v>
      </c>
      <c r="W233" s="114" t="n">
        <v>1559.76</v>
      </c>
      <c r="X233" s="114" t="n">
        <v>1514.81</v>
      </c>
      <c r="Y233" s="114" t="n">
        <v>1462.03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462.33</v>
      </c>
      <c r="C234" s="114" t="n">
        <v>1454.29</v>
      </c>
      <c r="D234" s="114" t="n">
        <v>1460.74</v>
      </c>
      <c r="E234" s="114" t="n">
        <v>1460.98</v>
      </c>
      <c r="F234" s="114" t="n">
        <v>1494.97</v>
      </c>
      <c r="G234" s="114" t="n">
        <v>1527.86</v>
      </c>
      <c r="H234" s="114" t="n">
        <v>1623.87</v>
      </c>
      <c r="I234" s="114" t="n">
        <v>1737.8</v>
      </c>
      <c r="J234" s="114" t="n">
        <v>1696.16</v>
      </c>
      <c r="K234" s="114" t="n">
        <v>1753.3</v>
      </c>
      <c r="L234" s="114" t="n">
        <v>1753.43</v>
      </c>
      <c r="M234" s="114" t="n">
        <v>1747.83</v>
      </c>
      <c r="N234" s="114" t="n">
        <v>1683.59</v>
      </c>
      <c r="O234" s="114" t="n">
        <v>1704.55</v>
      </c>
      <c r="P234" s="114" t="n">
        <v>1744.4</v>
      </c>
      <c r="Q234" s="114" t="n">
        <v>1689.18</v>
      </c>
      <c r="R234" s="114" t="n">
        <v>1677.1</v>
      </c>
      <c r="S234" s="114" t="n">
        <v>1705.76</v>
      </c>
      <c r="T234" s="114" t="n">
        <v>1646.23</v>
      </c>
      <c r="U234" s="114" t="n">
        <v>1650.24</v>
      </c>
      <c r="V234" s="114" t="n">
        <v>1616.26</v>
      </c>
      <c r="W234" s="114" t="n">
        <v>1585.98</v>
      </c>
      <c r="X234" s="114" t="n">
        <v>1513.96</v>
      </c>
      <c r="Y234" s="114" t="n">
        <v>1453.53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467.5</v>
      </c>
      <c r="C235" s="114" t="n">
        <v>1460.3</v>
      </c>
      <c r="D235" s="114" t="n">
        <v>1468.86</v>
      </c>
      <c r="E235" s="114" t="n">
        <v>1490.97</v>
      </c>
      <c r="F235" s="114" t="n">
        <v>1545.92</v>
      </c>
      <c r="G235" s="114" t="n">
        <v>1582.85</v>
      </c>
      <c r="H235" s="114" t="n">
        <v>1642.63</v>
      </c>
      <c r="I235" s="114" t="n">
        <v>1742.94</v>
      </c>
      <c r="J235" s="114" t="n">
        <v>1894.67</v>
      </c>
      <c r="K235" s="114" t="n">
        <v>1891.23</v>
      </c>
      <c r="L235" s="114" t="n">
        <v>1878</v>
      </c>
      <c r="M235" s="114" t="n">
        <v>1707.09</v>
      </c>
      <c r="N235" s="114" t="n">
        <v>1707.15</v>
      </c>
      <c r="O235" s="114" t="n">
        <v>1754.82</v>
      </c>
      <c r="P235" s="114" t="n">
        <v>1814.96</v>
      </c>
      <c r="Q235" s="114" t="n">
        <v>1767.1</v>
      </c>
      <c r="R235" s="114" t="n">
        <v>1728.42</v>
      </c>
      <c r="S235" s="114" t="n">
        <v>1775.29</v>
      </c>
      <c r="T235" s="114" t="n">
        <v>1705.1</v>
      </c>
      <c r="U235" s="114" t="n">
        <v>1718.26</v>
      </c>
      <c r="V235" s="114" t="n">
        <v>1668.96</v>
      </c>
      <c r="W235" s="114" t="n">
        <v>1626.9</v>
      </c>
      <c r="X235" s="114" t="n">
        <v>1552.44</v>
      </c>
      <c r="Y235" s="114" t="n">
        <v>1483.18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512.32</v>
      </c>
      <c r="C236" s="114" t="n">
        <v>1512.73</v>
      </c>
      <c r="D236" s="114" t="n">
        <v>1523.17</v>
      </c>
      <c r="E236" s="114" t="n">
        <v>1527.87</v>
      </c>
      <c r="F236" s="114" t="n">
        <v>1578.6</v>
      </c>
      <c r="G236" s="114" t="n">
        <v>1604.18</v>
      </c>
      <c r="H236" s="114" t="n">
        <v>1648.78</v>
      </c>
      <c r="I236" s="114" t="n">
        <v>1726.45</v>
      </c>
      <c r="J236" s="114" t="n">
        <v>1733.41</v>
      </c>
      <c r="K236" s="114" t="n">
        <v>1773.69</v>
      </c>
      <c r="L236" s="114" t="n">
        <v>1748.38</v>
      </c>
      <c r="M236" s="114" t="n">
        <v>1741.02</v>
      </c>
      <c r="N236" s="114" t="n">
        <v>1705.06</v>
      </c>
      <c r="O236" s="114" t="n">
        <v>1714.56</v>
      </c>
      <c r="P236" s="114" t="n">
        <v>1719.44</v>
      </c>
      <c r="Q236" s="114" t="n">
        <v>1703.56</v>
      </c>
      <c r="R236" s="114" t="n">
        <v>1700.46</v>
      </c>
      <c r="S236" s="114" t="n">
        <v>1701.26</v>
      </c>
      <c r="T236" s="114" t="n">
        <v>1700.56</v>
      </c>
      <c r="U236" s="114" t="n">
        <v>1698.16</v>
      </c>
      <c r="V236" s="114" t="n">
        <v>1637.67</v>
      </c>
      <c r="W236" s="114" t="n">
        <v>1614.18</v>
      </c>
      <c r="X236" s="114" t="n">
        <v>1597.75</v>
      </c>
      <c r="Y236" s="114" t="n">
        <v>1541.89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515.71</v>
      </c>
      <c r="C237" s="114" t="n">
        <v>1521.27</v>
      </c>
      <c r="D237" s="114" t="n">
        <v>1538.76</v>
      </c>
      <c r="E237" s="114" t="n">
        <v>1539.99</v>
      </c>
      <c r="F237" s="114" t="n">
        <v>1586.49</v>
      </c>
      <c r="G237" s="114" t="n">
        <v>1600.55</v>
      </c>
      <c r="H237" s="114" t="n">
        <v>1647.5</v>
      </c>
      <c r="I237" s="114" t="n">
        <v>1715.5</v>
      </c>
      <c r="J237" s="114" t="n">
        <v>1714.94</v>
      </c>
      <c r="K237" s="114" t="n">
        <v>1745.22</v>
      </c>
      <c r="L237" s="114" t="n">
        <v>1733.81</v>
      </c>
      <c r="M237" s="114" t="n">
        <v>1728.51</v>
      </c>
      <c r="N237" s="114" t="n">
        <v>1692.2</v>
      </c>
      <c r="O237" s="114" t="n">
        <v>1706.09</v>
      </c>
      <c r="P237" s="114" t="n">
        <v>1703.02</v>
      </c>
      <c r="Q237" s="114" t="n">
        <v>1697.68</v>
      </c>
      <c r="R237" s="114" t="n">
        <v>1683.79</v>
      </c>
      <c r="S237" s="114" t="n">
        <v>1695.48</v>
      </c>
      <c r="T237" s="114" t="n">
        <v>1691.55</v>
      </c>
      <c r="U237" s="114" t="n">
        <v>1695.08</v>
      </c>
      <c r="V237" s="114" t="n">
        <v>1636.34</v>
      </c>
      <c r="W237" s="114" t="n">
        <v>1609.82</v>
      </c>
      <c r="X237" s="114" t="n">
        <v>1571.42</v>
      </c>
      <c r="Y237" s="114" t="n">
        <v>1522.84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500.24</v>
      </c>
      <c r="C238" s="114" t="n">
        <v>1496.84</v>
      </c>
      <c r="D238" s="114" t="n">
        <v>1529.49</v>
      </c>
      <c r="E238" s="114" t="n">
        <v>1532.91</v>
      </c>
      <c r="F238" s="114" t="n">
        <v>1578.6</v>
      </c>
      <c r="G238" s="114" t="n">
        <v>1601.11</v>
      </c>
      <c r="H238" s="114" t="n">
        <v>1688.6</v>
      </c>
      <c r="I238" s="114" t="n">
        <v>1713.47</v>
      </c>
      <c r="J238" s="114" t="n">
        <v>1708.62</v>
      </c>
      <c r="K238" s="114" t="n">
        <v>1740.78</v>
      </c>
      <c r="L238" s="114" t="n">
        <v>1731.81</v>
      </c>
      <c r="M238" s="114" t="n">
        <v>1727.01</v>
      </c>
      <c r="N238" s="114" t="n">
        <v>1685.95</v>
      </c>
      <c r="O238" s="114" t="n">
        <v>1706.04</v>
      </c>
      <c r="P238" s="114" t="n">
        <v>1718.86</v>
      </c>
      <c r="Q238" s="114" t="n">
        <v>1698.94</v>
      </c>
      <c r="R238" s="114" t="n">
        <v>1687.29</v>
      </c>
      <c r="S238" s="114" t="n">
        <v>1685.82</v>
      </c>
      <c r="T238" s="114" t="n">
        <v>1679.25</v>
      </c>
      <c r="U238" s="114" t="n">
        <v>1677.66</v>
      </c>
      <c r="V238" s="114" t="n">
        <v>1619.15</v>
      </c>
      <c r="W238" s="114" t="n">
        <v>1612.43</v>
      </c>
      <c r="X238" s="114" t="n">
        <v>1586.31</v>
      </c>
      <c r="Y238" s="114" t="n">
        <v>1551.35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629.55</v>
      </c>
      <c r="C239" s="114" t="n">
        <v>1607.09</v>
      </c>
      <c r="D239" s="114" t="n">
        <v>1607.22</v>
      </c>
      <c r="E239" s="114" t="n">
        <v>1605.52</v>
      </c>
      <c r="F239" s="114" t="n">
        <v>1646.73</v>
      </c>
      <c r="G239" s="114" t="n">
        <v>1650.8</v>
      </c>
      <c r="H239" s="114" t="n">
        <v>1678.68</v>
      </c>
      <c r="I239" s="114" t="n">
        <v>1783.33</v>
      </c>
      <c r="J239" s="114" t="n">
        <v>1791.79</v>
      </c>
      <c r="K239" s="114" t="n">
        <v>1855.85</v>
      </c>
      <c r="L239" s="114" t="n">
        <v>1847</v>
      </c>
      <c r="M239" s="114" t="n">
        <v>1846.69</v>
      </c>
      <c r="N239" s="114" t="n">
        <v>1782.56</v>
      </c>
      <c r="O239" s="114" t="n">
        <v>1800.86</v>
      </c>
      <c r="P239" s="114" t="n">
        <v>1828.05</v>
      </c>
      <c r="Q239" s="114" t="n">
        <v>1797.96</v>
      </c>
      <c r="R239" s="114" t="n">
        <v>1797.09</v>
      </c>
      <c r="S239" s="114" t="n">
        <v>1819.61</v>
      </c>
      <c r="T239" s="114" t="n">
        <v>1810.92</v>
      </c>
      <c r="U239" s="114" t="n">
        <v>1815.53</v>
      </c>
      <c r="V239" s="114" t="n">
        <v>1805.7</v>
      </c>
      <c r="W239" s="114" t="n">
        <v>1740.76</v>
      </c>
      <c r="X239" s="114" t="n">
        <v>1701.26</v>
      </c>
      <c r="Y239" s="114" t="n">
        <v>1637.48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583.02</v>
      </c>
      <c r="C240" s="114" t="n">
        <v>1588.02</v>
      </c>
      <c r="D240" s="114" t="n">
        <v>1574.76</v>
      </c>
      <c r="E240" s="114" t="n">
        <v>1560.57</v>
      </c>
      <c r="F240" s="114" t="n">
        <v>1587.59</v>
      </c>
      <c r="G240" s="114" t="n">
        <v>1588.84</v>
      </c>
      <c r="H240" s="114" t="n">
        <v>1640.24</v>
      </c>
      <c r="I240" s="114" t="n">
        <v>1712.84</v>
      </c>
      <c r="J240" s="114" t="n">
        <v>1782.49</v>
      </c>
      <c r="K240" s="114" t="n">
        <v>1838.16</v>
      </c>
      <c r="L240" s="114" t="n">
        <v>1835.76</v>
      </c>
      <c r="M240" s="114" t="n">
        <v>1844.17</v>
      </c>
      <c r="N240" s="114" t="n">
        <v>1813.72</v>
      </c>
      <c r="O240" s="114" t="n">
        <v>1831.95</v>
      </c>
      <c r="P240" s="114" t="n">
        <v>1850.32</v>
      </c>
      <c r="Q240" s="114" t="n">
        <v>1849.82</v>
      </c>
      <c r="R240" s="114" t="n">
        <v>1825.65</v>
      </c>
      <c r="S240" s="114" t="n">
        <v>1850.54</v>
      </c>
      <c r="T240" s="114" t="n">
        <v>1813.83</v>
      </c>
      <c r="U240" s="114" t="n">
        <v>1820.41</v>
      </c>
      <c r="V240" s="114" t="n">
        <v>1714.1</v>
      </c>
      <c r="W240" s="114" t="n">
        <v>1710.97</v>
      </c>
      <c r="X240" s="114" t="n">
        <v>1695.04</v>
      </c>
      <c r="Y240" s="114" t="n">
        <v>1595.77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565.38</v>
      </c>
      <c r="C241" s="114" t="n">
        <v>1568.15</v>
      </c>
      <c r="D241" s="114" t="n">
        <v>1565.35</v>
      </c>
      <c r="E241" s="114" t="n">
        <v>1566.88</v>
      </c>
      <c r="F241" s="114" t="n">
        <v>1594.38</v>
      </c>
      <c r="G241" s="114" t="n">
        <v>1657.7</v>
      </c>
      <c r="H241" s="114" t="n">
        <v>1728.26</v>
      </c>
      <c r="I241" s="114" t="n">
        <v>1759.04</v>
      </c>
      <c r="J241" s="114" t="n">
        <v>1758.07</v>
      </c>
      <c r="K241" s="114" t="n">
        <v>1759.25</v>
      </c>
      <c r="L241" s="114" t="n">
        <v>1748.71</v>
      </c>
      <c r="M241" s="114" t="n">
        <v>1763.86</v>
      </c>
      <c r="N241" s="114" t="n">
        <v>1740.62</v>
      </c>
      <c r="O241" s="114" t="n">
        <v>1744</v>
      </c>
      <c r="P241" s="114" t="n">
        <v>1768.42</v>
      </c>
      <c r="Q241" s="114" t="n">
        <v>1766.5</v>
      </c>
      <c r="R241" s="114" t="n">
        <v>1743.96</v>
      </c>
      <c r="S241" s="114" t="n">
        <v>1758.83</v>
      </c>
      <c r="T241" s="114" t="n">
        <v>1739.18</v>
      </c>
      <c r="U241" s="114" t="n">
        <v>1741.76</v>
      </c>
      <c r="V241" s="114" t="n">
        <v>1690.83</v>
      </c>
      <c r="W241" s="114" t="n">
        <v>1666.97</v>
      </c>
      <c r="X241" s="114" t="n">
        <v>1620.22</v>
      </c>
      <c r="Y241" s="114" t="n">
        <v>1553.09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488.64</v>
      </c>
      <c r="C242" s="114" t="n">
        <v>1497.28</v>
      </c>
      <c r="D242" s="114" t="n">
        <v>1513.38</v>
      </c>
      <c r="E242" s="114" t="n">
        <v>1521.67</v>
      </c>
      <c r="F242" s="114" t="n">
        <v>1562.35</v>
      </c>
      <c r="G242" s="114" t="n">
        <v>1571.6</v>
      </c>
      <c r="H242" s="114" t="n">
        <v>1632.15</v>
      </c>
      <c r="I242" s="114" t="n">
        <v>1675.17</v>
      </c>
      <c r="J242" s="114" t="n">
        <v>1669.16</v>
      </c>
      <c r="K242" s="114" t="n">
        <v>1663.88</v>
      </c>
      <c r="L242" s="114" t="n">
        <v>1661.16</v>
      </c>
      <c r="M242" s="114" t="n">
        <v>1660.37</v>
      </c>
      <c r="N242" s="114" t="n">
        <v>1657.11</v>
      </c>
      <c r="O242" s="114" t="n">
        <v>1665.7</v>
      </c>
      <c r="P242" s="114" t="n">
        <v>1680.33</v>
      </c>
      <c r="Q242" s="114" t="n">
        <v>1671.2</v>
      </c>
      <c r="R242" s="114" t="n">
        <v>1663.31</v>
      </c>
      <c r="S242" s="114" t="n">
        <v>1675.91</v>
      </c>
      <c r="T242" s="114" t="n">
        <v>1671.32</v>
      </c>
      <c r="U242" s="114" t="n">
        <v>1672.74</v>
      </c>
      <c r="V242" s="114" t="n">
        <v>1626.64</v>
      </c>
      <c r="W242" s="114" t="n">
        <v>1603.7</v>
      </c>
      <c r="X242" s="114" t="n">
        <v>1542.32</v>
      </c>
      <c r="Y242" s="114" t="n">
        <v>1507.12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525.08</v>
      </c>
      <c r="C243" s="114" t="n">
        <v>1526.21</v>
      </c>
      <c r="D243" s="114" t="n">
        <v>1549.09</v>
      </c>
      <c r="E243" s="114" t="n">
        <v>1556.8</v>
      </c>
      <c r="F243" s="114" t="n">
        <v>1605.61</v>
      </c>
      <c r="G243" s="114" t="n">
        <v>1615.13</v>
      </c>
      <c r="H243" s="114" t="n">
        <v>1687.12</v>
      </c>
      <c r="I243" s="114" t="n">
        <v>1720.77</v>
      </c>
      <c r="J243" s="114" t="n">
        <v>1707.9</v>
      </c>
      <c r="K243" s="114" t="n">
        <v>1719.93</v>
      </c>
      <c r="L243" s="114" t="n">
        <v>1714.95</v>
      </c>
      <c r="M243" s="114" t="n">
        <v>1716.57</v>
      </c>
      <c r="N243" s="114" t="n">
        <v>1703.14</v>
      </c>
      <c r="O243" s="114" t="n">
        <v>1709.12</v>
      </c>
      <c r="P243" s="114" t="n">
        <v>1727.18</v>
      </c>
      <c r="Q243" s="114" t="n">
        <v>1704.7</v>
      </c>
      <c r="R243" s="114" t="n">
        <v>1691.98</v>
      </c>
      <c r="S243" s="114" t="n">
        <v>1704.12</v>
      </c>
      <c r="T243" s="114" t="n">
        <v>1719.09</v>
      </c>
      <c r="U243" s="114" t="n">
        <v>1723.64</v>
      </c>
      <c r="V243" s="114" t="n">
        <v>1725.74</v>
      </c>
      <c r="W243" s="114" t="n">
        <v>1696.07</v>
      </c>
      <c r="X243" s="114" t="n">
        <v>1616.15</v>
      </c>
      <c r="Y243" s="114" t="n">
        <v>1556.92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609.94</v>
      </c>
      <c r="C244" s="114" t="n">
        <v>1617.64</v>
      </c>
      <c r="D244" s="114" t="n">
        <v>1625.7</v>
      </c>
      <c r="E244" s="114" t="n">
        <v>1635.53</v>
      </c>
      <c r="F244" s="114" t="n">
        <v>1691.56</v>
      </c>
      <c r="G244" s="114" t="n">
        <v>1695.24</v>
      </c>
      <c r="H244" s="114" t="n">
        <v>1798.09</v>
      </c>
      <c r="I244" s="114" t="n">
        <v>1790.73</v>
      </c>
      <c r="J244" s="114" t="n">
        <v>1786.13</v>
      </c>
      <c r="K244" s="114" t="n">
        <v>1779.41</v>
      </c>
      <c r="L244" s="114" t="n">
        <v>1768.58</v>
      </c>
      <c r="M244" s="114" t="n">
        <v>1764.32</v>
      </c>
      <c r="N244" s="114" t="n">
        <v>1737.58</v>
      </c>
      <c r="O244" s="114" t="n">
        <v>1738.27</v>
      </c>
      <c r="P244" s="114" t="n">
        <v>1754.04</v>
      </c>
      <c r="Q244" s="114" t="n">
        <v>1752.45</v>
      </c>
      <c r="R244" s="114" t="n">
        <v>1772.14</v>
      </c>
      <c r="S244" s="114" t="n">
        <v>1775.08</v>
      </c>
      <c r="T244" s="114" t="n">
        <v>1790.96</v>
      </c>
      <c r="U244" s="114" t="n">
        <v>1793.99</v>
      </c>
      <c r="V244" s="114" t="n">
        <v>1724.17</v>
      </c>
      <c r="W244" s="114" t="n">
        <v>1707.47</v>
      </c>
      <c r="X244" s="114" t="n">
        <v>1654.17</v>
      </c>
      <c r="Y244" s="114" t="n">
        <v>1582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542.12</v>
      </c>
      <c r="C245" s="114" t="n">
        <v>1542.71</v>
      </c>
      <c r="D245" s="114" t="n">
        <v>1573.19</v>
      </c>
      <c r="E245" s="114" t="n">
        <v>1578.35</v>
      </c>
      <c r="F245" s="114" t="n">
        <v>1633.49</v>
      </c>
      <c r="G245" s="114" t="n">
        <v>1639.24</v>
      </c>
      <c r="H245" s="114" t="n">
        <v>1723.53</v>
      </c>
      <c r="I245" s="114" t="n">
        <v>1759.03</v>
      </c>
      <c r="J245" s="114" t="n">
        <v>1757.88</v>
      </c>
      <c r="K245" s="114" t="n">
        <v>1754.73</v>
      </c>
      <c r="L245" s="114" t="n">
        <v>1745.99</v>
      </c>
      <c r="M245" s="114" t="n">
        <v>1743.58</v>
      </c>
      <c r="N245" s="114" t="n">
        <v>1743.27</v>
      </c>
      <c r="O245" s="114" t="n">
        <v>1750.78</v>
      </c>
      <c r="P245" s="114" t="n">
        <v>1763.89</v>
      </c>
      <c r="Q245" s="114" t="n">
        <v>1750.1</v>
      </c>
      <c r="R245" s="114" t="n">
        <v>1754.31</v>
      </c>
      <c r="S245" s="114" t="n">
        <v>1771.08</v>
      </c>
      <c r="T245" s="114" t="n">
        <v>1749.37</v>
      </c>
      <c r="U245" s="114" t="n">
        <v>1758.09</v>
      </c>
      <c r="V245" s="114" t="n">
        <v>1729.94</v>
      </c>
      <c r="W245" s="114" t="n">
        <v>1696.34</v>
      </c>
      <c r="X245" s="114" t="n">
        <v>1637.84</v>
      </c>
      <c r="Y245" s="114" t="n">
        <v>1575.97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678.09</v>
      </c>
      <c r="C246" s="114" t="n">
        <v>1671.73</v>
      </c>
      <c r="D246" s="114" t="n">
        <v>1659.83</v>
      </c>
      <c r="E246" s="114" t="n">
        <v>1651.58</v>
      </c>
      <c r="F246" s="114" t="n">
        <v>1704.08</v>
      </c>
      <c r="G246" s="114" t="n">
        <v>1712.69</v>
      </c>
      <c r="H246" s="114" t="n">
        <v>1739.03</v>
      </c>
      <c r="I246" s="114" t="n">
        <v>1855.61</v>
      </c>
      <c r="J246" s="114" t="n">
        <v>1885.88</v>
      </c>
      <c r="K246" s="114" t="n">
        <v>1895.06</v>
      </c>
      <c r="L246" s="114" t="n">
        <v>1889.69</v>
      </c>
      <c r="M246" s="114" t="n">
        <v>1879.18</v>
      </c>
      <c r="N246" s="114" t="n">
        <v>1868.69</v>
      </c>
      <c r="O246" s="114" t="n">
        <v>1883.66</v>
      </c>
      <c r="P246" s="114" t="n">
        <v>1898.93</v>
      </c>
      <c r="Q246" s="114" t="n">
        <v>1888.22</v>
      </c>
      <c r="R246" s="114" t="n">
        <v>1893.21</v>
      </c>
      <c r="S246" s="114" t="n">
        <v>1892.67</v>
      </c>
      <c r="T246" s="114" t="n">
        <v>1916.76</v>
      </c>
      <c r="U246" s="114" t="n">
        <v>1898</v>
      </c>
      <c r="V246" s="114" t="n">
        <v>1857.5</v>
      </c>
      <c r="W246" s="114" t="n">
        <v>1809.08</v>
      </c>
      <c r="X246" s="114" t="n">
        <v>1754.18</v>
      </c>
      <c r="Y246" s="114" t="n">
        <v>1671.67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642.83</v>
      </c>
      <c r="C247" s="114" t="n">
        <v>1638.17</v>
      </c>
      <c r="D247" s="114" t="n">
        <v>1636.72</v>
      </c>
      <c r="E247" s="114" t="n">
        <v>1620.41</v>
      </c>
      <c r="F247" s="114" t="n">
        <v>1664.66</v>
      </c>
      <c r="G247" s="114" t="n">
        <v>1672.17</v>
      </c>
      <c r="H247" s="114" t="n">
        <v>1674.9</v>
      </c>
      <c r="I247" s="114" t="n">
        <v>1732.24</v>
      </c>
      <c r="J247" s="114" t="n">
        <v>1810.58</v>
      </c>
      <c r="K247" s="114" t="n">
        <v>1840.84</v>
      </c>
      <c r="L247" s="114" t="n">
        <v>1842.28</v>
      </c>
      <c r="M247" s="114" t="n">
        <v>1832.74</v>
      </c>
      <c r="N247" s="114" t="n">
        <v>1822.43</v>
      </c>
      <c r="O247" s="114" t="n">
        <v>1829.3</v>
      </c>
      <c r="P247" s="114" t="n">
        <v>1838.64</v>
      </c>
      <c r="Q247" s="114" t="n">
        <v>1847.18</v>
      </c>
      <c r="R247" s="114" t="n">
        <v>1857.39</v>
      </c>
      <c r="S247" s="114" t="n">
        <v>1867.82</v>
      </c>
      <c r="T247" s="114" t="n">
        <v>1874.76</v>
      </c>
      <c r="U247" s="114" t="n">
        <v>1864.68</v>
      </c>
      <c r="V247" s="114" t="n">
        <v>1828.25</v>
      </c>
      <c r="W247" s="114" t="n">
        <v>1783.63</v>
      </c>
      <c r="X247" s="114" t="n">
        <v>1707.04</v>
      </c>
      <c r="Y247" s="114" t="n">
        <v>1624.09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622.59</v>
      </c>
      <c r="C248" s="114" t="n">
        <v>1634.69</v>
      </c>
      <c r="D248" s="114" t="n">
        <v>1636.69</v>
      </c>
      <c r="E248" s="114" t="n">
        <v>1647.27</v>
      </c>
      <c r="F248" s="114" t="n">
        <v>1701.51</v>
      </c>
      <c r="G248" s="114" t="n">
        <v>1731.33</v>
      </c>
      <c r="H248" s="114" t="n">
        <v>1794.06</v>
      </c>
      <c r="I248" s="114" t="n">
        <v>1853.73</v>
      </c>
      <c r="J248" s="114" t="n">
        <v>1849.95</v>
      </c>
      <c r="K248" s="114" t="n">
        <v>1846.71</v>
      </c>
      <c r="L248" s="114" t="n">
        <v>1845.16</v>
      </c>
      <c r="M248" s="114" t="n">
        <v>1845.32</v>
      </c>
      <c r="N248" s="114" t="n">
        <v>1834.66</v>
      </c>
      <c r="O248" s="114" t="n">
        <v>1837.04</v>
      </c>
      <c r="P248" s="114" t="n">
        <v>1852.34</v>
      </c>
      <c r="Q248" s="114" t="n">
        <v>1853.05</v>
      </c>
      <c r="R248" s="114" t="n">
        <v>1843.44</v>
      </c>
      <c r="S248" s="114" t="n">
        <v>1858.9</v>
      </c>
      <c r="T248" s="114" t="n">
        <v>1850.81</v>
      </c>
      <c r="U248" s="114" t="n">
        <v>1846.46</v>
      </c>
      <c r="V248" s="114" t="n">
        <v>1783.05</v>
      </c>
      <c r="W248" s="114" t="n">
        <v>1731.62</v>
      </c>
      <c r="X248" s="114" t="n">
        <v>1641.29</v>
      </c>
      <c r="Y248" s="114" t="n">
        <v>1583.52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570.61</v>
      </c>
      <c r="C249" s="114" t="n">
        <v>1543.56</v>
      </c>
      <c r="D249" s="114" t="n">
        <v>1583.64</v>
      </c>
      <c r="E249" s="114" t="n">
        <v>1593.68</v>
      </c>
      <c r="F249" s="114" t="n">
        <v>1593.69</v>
      </c>
      <c r="G249" s="114" t="n">
        <v>1654.92</v>
      </c>
      <c r="H249" s="114" t="n">
        <v>1749.74</v>
      </c>
      <c r="I249" s="114" t="n">
        <v>1795.5</v>
      </c>
      <c r="J249" s="114" t="n">
        <v>1763.64</v>
      </c>
      <c r="K249" s="114" t="n">
        <v>1762.12</v>
      </c>
      <c r="L249" s="114" t="n">
        <v>1759.65</v>
      </c>
      <c r="M249" s="114" t="n">
        <v>1760.72</v>
      </c>
      <c r="N249" s="114" t="n">
        <v>1758.62</v>
      </c>
      <c r="O249" s="114" t="n">
        <v>1761.01</v>
      </c>
      <c r="P249" s="114" t="n">
        <v>1777.99</v>
      </c>
      <c r="Q249" s="114" t="n">
        <v>1770.07</v>
      </c>
      <c r="R249" s="114" t="n">
        <v>1772.87</v>
      </c>
      <c r="S249" s="114" t="n">
        <v>1773.83</v>
      </c>
      <c r="T249" s="114" t="n">
        <v>1772.49</v>
      </c>
      <c r="U249" s="114" t="n">
        <v>1776.14</v>
      </c>
      <c r="V249" s="114" t="n">
        <v>1751.42</v>
      </c>
      <c r="W249" s="114" t="n">
        <v>1716.03</v>
      </c>
      <c r="X249" s="114" t="n">
        <v>1650.48</v>
      </c>
      <c r="Y249" s="114" t="n">
        <v>1567.53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577.84</v>
      </c>
      <c r="C250" s="114" t="n">
        <v>1581.37</v>
      </c>
      <c r="D250" s="114" t="n">
        <v>1596.24</v>
      </c>
      <c r="E250" s="114" t="n">
        <v>1598.74</v>
      </c>
      <c r="F250" s="114" t="n">
        <v>1649.15</v>
      </c>
      <c r="G250" s="114" t="n">
        <v>1673.39</v>
      </c>
      <c r="H250" s="114" t="n">
        <v>1751.77</v>
      </c>
      <c r="I250" s="114" t="n">
        <v>1818.2</v>
      </c>
      <c r="J250" s="114" t="n">
        <v>1819.52</v>
      </c>
      <c r="K250" s="114" t="n">
        <v>1804.34</v>
      </c>
      <c r="L250" s="114" t="n">
        <v>1801.11</v>
      </c>
      <c r="M250" s="114" t="n">
        <v>1800.65</v>
      </c>
      <c r="N250" s="114" t="n">
        <v>1801.19</v>
      </c>
      <c r="O250" s="114" t="n">
        <v>1806.31</v>
      </c>
      <c r="P250" s="114" t="n">
        <v>1815.41</v>
      </c>
      <c r="Q250" s="114" t="n">
        <v>1814.69</v>
      </c>
      <c r="R250" s="114" t="n">
        <v>1805.14</v>
      </c>
      <c r="S250" s="114" t="n">
        <v>1810.11</v>
      </c>
      <c r="T250" s="114" t="n">
        <v>1816.44</v>
      </c>
      <c r="U250" s="114" t="n">
        <v>1816.53</v>
      </c>
      <c r="V250" s="114" t="n">
        <v>1767.46</v>
      </c>
      <c r="W250" s="114" t="n">
        <v>1713.06</v>
      </c>
      <c r="X250" s="114" t="n">
        <v>1643.73</v>
      </c>
      <c r="Y250" s="114" t="n">
        <v>1595.24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617.29</v>
      </c>
      <c r="C251" s="114" t="n">
        <v>1615.62</v>
      </c>
      <c r="D251" s="114" t="n">
        <v>1628.94</v>
      </c>
      <c r="E251" s="114" t="n">
        <v>1653.41</v>
      </c>
      <c r="F251" s="114" t="n">
        <v>1717.18</v>
      </c>
      <c r="G251" s="114" t="n">
        <v>1796.51</v>
      </c>
      <c r="H251" s="114" t="n">
        <v>1847.89</v>
      </c>
      <c r="I251" s="114" t="n">
        <v>1866.72</v>
      </c>
      <c r="J251" s="114" t="n">
        <v>1865.16</v>
      </c>
      <c r="K251" s="114" t="n">
        <v>1850.75</v>
      </c>
      <c r="L251" s="114" t="n">
        <v>1835.15</v>
      </c>
      <c r="M251" s="114" t="n">
        <v>1831.55</v>
      </c>
      <c r="N251" s="114" t="n">
        <v>1826.6</v>
      </c>
      <c r="O251" s="114" t="n">
        <v>1831.63</v>
      </c>
      <c r="P251" s="114" t="n">
        <v>1851.02</v>
      </c>
      <c r="Q251" s="114" t="n">
        <v>1849.91</v>
      </c>
      <c r="R251" s="114" t="n">
        <v>1842.43</v>
      </c>
      <c r="S251" s="114" t="n">
        <v>1851.09</v>
      </c>
      <c r="T251" s="114" t="n">
        <v>1830.7</v>
      </c>
      <c r="U251" s="114" t="n">
        <v>1824.4</v>
      </c>
      <c r="V251" s="114" t="n">
        <v>1816.24</v>
      </c>
      <c r="W251" s="114" t="n">
        <v>1751.67</v>
      </c>
      <c r="X251" s="114" t="n">
        <v>1709.44</v>
      </c>
      <c r="Y251" s="114" t="n">
        <v>1622.43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634.79</v>
      </c>
      <c r="C252" s="114" t="n">
        <v>1634.11</v>
      </c>
      <c r="D252" s="114" t="n">
        <v>1675.55</v>
      </c>
      <c r="E252" s="114" t="n">
        <v>1678.38</v>
      </c>
      <c r="F252" s="114" t="n">
        <v>1792.01</v>
      </c>
      <c r="G252" s="114" t="n">
        <v>1842.61</v>
      </c>
      <c r="H252" s="114" t="n">
        <v>1898.65</v>
      </c>
      <c r="I252" s="114" t="n">
        <v>2025.22</v>
      </c>
      <c r="J252" s="114" t="n">
        <v>2019.76</v>
      </c>
      <c r="K252" s="114" t="n">
        <v>1996.35</v>
      </c>
      <c r="L252" s="114" t="n">
        <v>1978.4</v>
      </c>
      <c r="M252" s="114" t="n">
        <v>1963.64</v>
      </c>
      <c r="N252" s="114" t="n">
        <v>1920.86</v>
      </c>
      <c r="O252" s="114" t="n">
        <v>1977.79</v>
      </c>
      <c r="P252" s="114" t="n">
        <v>2015.45</v>
      </c>
      <c r="Q252" s="114" t="n">
        <v>1936.98</v>
      </c>
      <c r="R252" s="114" t="n">
        <v>1928.9</v>
      </c>
      <c r="S252" s="114" t="n">
        <v>1884.36</v>
      </c>
      <c r="T252" s="114" t="n">
        <v>1890.32</v>
      </c>
      <c r="U252" s="114" t="n">
        <v>1898.36</v>
      </c>
      <c r="V252" s="114" t="n">
        <v>1860.28</v>
      </c>
      <c r="W252" s="114" t="n">
        <v>1843.4</v>
      </c>
      <c r="X252" s="114" t="n">
        <v>1759.58</v>
      </c>
      <c r="Y252" s="114" t="n">
        <v>1707.69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784.51</v>
      </c>
      <c r="C253" s="114" t="n">
        <v>1743.81</v>
      </c>
      <c r="D253" s="114" t="n">
        <v>1731.41</v>
      </c>
      <c r="E253" s="114" t="n">
        <v>1719.67</v>
      </c>
      <c r="F253" s="114" t="n">
        <v>1790.76</v>
      </c>
      <c r="G253" s="114" t="n">
        <v>1831.79</v>
      </c>
      <c r="H253" s="114" t="n">
        <v>1868.87</v>
      </c>
      <c r="I253" s="114" t="n">
        <v>1938.12</v>
      </c>
      <c r="J253" s="114" t="n">
        <v>1993.07</v>
      </c>
      <c r="K253" s="114" t="n">
        <v>2012.24</v>
      </c>
      <c r="L253" s="114" t="n">
        <v>2010.1</v>
      </c>
      <c r="M253" s="114" t="n">
        <v>1995.41</v>
      </c>
      <c r="N253" s="114" t="n">
        <v>2007.68</v>
      </c>
      <c r="O253" s="114" t="n">
        <v>2018.99</v>
      </c>
      <c r="P253" s="114" t="n">
        <v>2125.33</v>
      </c>
      <c r="Q253" s="114" t="n">
        <v>2128.64</v>
      </c>
      <c r="R253" s="114" t="n">
        <v>2127.03</v>
      </c>
      <c r="S253" s="114" t="n">
        <v>2116.4</v>
      </c>
      <c r="T253" s="114" t="n">
        <v>2042.13</v>
      </c>
      <c r="U253" s="114" t="n">
        <v>2042.86</v>
      </c>
      <c r="V253" s="114" t="n">
        <v>1864.17</v>
      </c>
      <c r="W253" s="114" t="n">
        <v>1847.46</v>
      </c>
      <c r="X253" s="114" t="n">
        <v>1829.46</v>
      </c>
      <c r="Y253" s="114" t="n">
        <v>1732.73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829.08</v>
      </c>
      <c r="C254" s="114" t="n">
        <v>1811.29</v>
      </c>
      <c r="D254" s="114" t="n">
        <v>1771.15</v>
      </c>
      <c r="E254" s="114" t="n">
        <v>1774.46</v>
      </c>
      <c r="F254" s="114" t="n">
        <v>1803.24</v>
      </c>
      <c r="G254" s="114" t="n">
        <v>1819.49</v>
      </c>
      <c r="H254" s="114" t="n">
        <v>1846.89</v>
      </c>
      <c r="I254" s="114" t="n">
        <v>2057.12</v>
      </c>
      <c r="J254" s="114" t="n">
        <v>2120.95</v>
      </c>
      <c r="K254" s="114" t="n">
        <v>2140.87</v>
      </c>
      <c r="L254" s="114" t="n">
        <v>2148.48</v>
      </c>
      <c r="M254" s="114" t="n">
        <v>2147.3</v>
      </c>
      <c r="N254" s="114" t="n">
        <v>2146.08</v>
      </c>
      <c r="O254" s="114" t="n">
        <v>2145.88</v>
      </c>
      <c r="P254" s="114" t="n">
        <v>2143.02</v>
      </c>
      <c r="Q254" s="114" t="n">
        <v>2146.68</v>
      </c>
      <c r="R254" s="114" t="n">
        <v>2149.08</v>
      </c>
      <c r="S254" s="114" t="n">
        <v>2146.3</v>
      </c>
      <c r="T254" s="114" t="n">
        <v>2150.97</v>
      </c>
      <c r="U254" s="114" t="n">
        <v>2140.97</v>
      </c>
      <c r="V254" s="114" t="n">
        <v>2129.46</v>
      </c>
      <c r="W254" s="114" t="n">
        <v>2099.12</v>
      </c>
      <c r="X254" s="114" t="n">
        <v>2037.88</v>
      </c>
      <c r="Y254" s="114" t="n">
        <v>1831.66</v>
      </c>
      <c r="AA254" s="58"/>
    </row>
    <row r="255" s="57" customFormat="true" ht="15" hidden="false" customHeight="false" outlineLevel="0" collapsed="false">
      <c r="A255" s="107" t="n">
        <v>30</v>
      </c>
      <c r="B255" s="114" t="n">
        <v>1809.42</v>
      </c>
      <c r="C255" s="114" t="n">
        <v>1808.04</v>
      </c>
      <c r="D255" s="114" t="n">
        <v>1778.44</v>
      </c>
      <c r="E255" s="114" t="n">
        <v>1871.19</v>
      </c>
      <c r="F255" s="114" t="n">
        <v>1803.39</v>
      </c>
      <c r="G255" s="114" t="n">
        <v>1836.57</v>
      </c>
      <c r="H255" s="114" t="n">
        <v>2022.63</v>
      </c>
      <c r="I255" s="114" t="n">
        <v>2037.69</v>
      </c>
      <c r="J255" s="114" t="n">
        <v>2037.27</v>
      </c>
      <c r="K255" s="114" t="n">
        <v>2030.62</v>
      </c>
      <c r="L255" s="114" t="n">
        <v>2021.5</v>
      </c>
      <c r="M255" s="114" t="n">
        <v>2020.76</v>
      </c>
      <c r="N255" s="114" t="n">
        <v>2013.4</v>
      </c>
      <c r="O255" s="114" t="n">
        <v>2027.28</v>
      </c>
      <c r="P255" s="114" t="n">
        <v>2016.48</v>
      </c>
      <c r="Q255" s="114" t="n">
        <v>2013.61</v>
      </c>
      <c r="R255" s="114" t="n">
        <v>2005.67</v>
      </c>
      <c r="S255" s="114" t="n">
        <v>2018.59</v>
      </c>
      <c r="T255" s="114" t="n">
        <v>2062.11</v>
      </c>
      <c r="U255" s="114" t="n">
        <v>2086.69</v>
      </c>
      <c r="V255" s="114" t="n">
        <v>1862.87</v>
      </c>
      <c r="W255" s="114" t="n">
        <v>1859.97</v>
      </c>
      <c r="X255" s="114" t="n">
        <v>1840.09</v>
      </c>
      <c r="Y255" s="114" t="n">
        <v>1716.1</v>
      </c>
      <c r="AA255" s="58"/>
    </row>
    <row r="256" s="58" customFormat="true" ht="15" hidden="false" customHeight="false" outlineLevel="0" collapsed="false">
      <c r="A256" s="107" t="n">
        <v>31</v>
      </c>
      <c r="B256" s="114" t="n">
        <v>1564.91</v>
      </c>
      <c r="C256" s="114" t="n">
        <v>1576.9</v>
      </c>
      <c r="D256" s="114" t="n">
        <v>1691.95</v>
      </c>
      <c r="E256" s="114" t="n">
        <v>1571.63</v>
      </c>
      <c r="F256" s="114" t="n">
        <v>1620.84</v>
      </c>
      <c r="G256" s="114" t="n">
        <v>1623.92</v>
      </c>
      <c r="H256" s="114" t="n">
        <v>1720.94</v>
      </c>
      <c r="I256" s="114" t="n">
        <v>1798.28</v>
      </c>
      <c r="J256" s="114" t="n">
        <v>1726.92</v>
      </c>
      <c r="K256" s="114" t="n">
        <v>1713.42</v>
      </c>
      <c r="L256" s="114" t="n">
        <v>1698.76</v>
      </c>
      <c r="M256" s="114" t="n">
        <v>1687.31</v>
      </c>
      <c r="N256" s="114" t="n">
        <v>1689.42</v>
      </c>
      <c r="O256" s="114" t="n">
        <v>1687.84</v>
      </c>
      <c r="P256" s="114" t="n">
        <v>1705.07</v>
      </c>
      <c r="Q256" s="114" t="n">
        <v>1704.72</v>
      </c>
      <c r="R256" s="114" t="n">
        <v>1681.41</v>
      </c>
      <c r="S256" s="114" t="n">
        <v>1695.79</v>
      </c>
      <c r="T256" s="114" t="n">
        <v>1714.73</v>
      </c>
      <c r="U256" s="114" t="n">
        <v>1715.34</v>
      </c>
      <c r="V256" s="114" t="n">
        <v>1643.97</v>
      </c>
      <c r="W256" s="114" t="n">
        <v>1624.61</v>
      </c>
      <c r="X256" s="114" t="n">
        <v>1584.21</v>
      </c>
      <c r="Y256" s="114" t="n">
        <v>1541.96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756.69</v>
      </c>
      <c r="C260" s="114" t="n">
        <v>1754.97</v>
      </c>
      <c r="D260" s="114" t="n">
        <v>1757.27</v>
      </c>
      <c r="E260" s="114" t="n">
        <v>1740.27</v>
      </c>
      <c r="F260" s="114" t="n">
        <v>1721.87</v>
      </c>
      <c r="G260" s="114" t="n">
        <v>1726.44</v>
      </c>
      <c r="H260" s="114" t="n">
        <v>1735.43</v>
      </c>
      <c r="I260" s="114" t="n">
        <v>1746.2</v>
      </c>
      <c r="J260" s="114" t="n">
        <v>1745.59</v>
      </c>
      <c r="K260" s="114" t="n">
        <v>1737.21</v>
      </c>
      <c r="L260" s="114" t="n">
        <v>1771.94</v>
      </c>
      <c r="M260" s="114" t="n">
        <v>1786.8</v>
      </c>
      <c r="N260" s="114" t="n">
        <v>1819.12</v>
      </c>
      <c r="O260" s="114" t="n">
        <v>1859.62</v>
      </c>
      <c r="P260" s="114" t="n">
        <v>1879.58</v>
      </c>
      <c r="Q260" s="114" t="n">
        <v>1893.04</v>
      </c>
      <c r="R260" s="114" t="n">
        <v>1914.41</v>
      </c>
      <c r="S260" s="114" t="n">
        <v>1919.72</v>
      </c>
      <c r="T260" s="114" t="n">
        <v>1934.22</v>
      </c>
      <c r="U260" s="114" t="n">
        <v>1968.15</v>
      </c>
      <c r="V260" s="114" t="n">
        <v>1926.91</v>
      </c>
      <c r="W260" s="114" t="n">
        <v>1897.81</v>
      </c>
      <c r="X260" s="114" t="n">
        <v>1814.92</v>
      </c>
      <c r="Y260" s="114" t="n">
        <v>1741.58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707.08</v>
      </c>
      <c r="C261" s="114" t="n">
        <v>1675.61</v>
      </c>
      <c r="D261" s="114" t="n">
        <v>1660.8</v>
      </c>
      <c r="E261" s="114" t="n">
        <v>1664.54</v>
      </c>
      <c r="F261" s="114" t="n">
        <v>1666.22</v>
      </c>
      <c r="G261" s="114" t="n">
        <v>1692.35</v>
      </c>
      <c r="H261" s="114" t="n">
        <v>1694.46</v>
      </c>
      <c r="I261" s="114" t="n">
        <v>1727.21</v>
      </c>
      <c r="J261" s="114" t="n">
        <v>1787.6</v>
      </c>
      <c r="K261" s="114" t="n">
        <v>1875.43</v>
      </c>
      <c r="L261" s="114" t="n">
        <v>1960.63</v>
      </c>
      <c r="M261" s="114" t="n">
        <v>2004.25</v>
      </c>
      <c r="N261" s="114" t="n">
        <v>1948.9</v>
      </c>
      <c r="O261" s="114" t="n">
        <v>1965.08</v>
      </c>
      <c r="P261" s="114" t="n">
        <v>1969.84</v>
      </c>
      <c r="Q261" s="114" t="n">
        <v>2026.06</v>
      </c>
      <c r="R261" s="114" t="n">
        <v>1977.3</v>
      </c>
      <c r="S261" s="114" t="n">
        <v>1972.77</v>
      </c>
      <c r="T261" s="114" t="n">
        <v>1959.64</v>
      </c>
      <c r="U261" s="114" t="n">
        <v>1948.92</v>
      </c>
      <c r="V261" s="114" t="n">
        <v>1951.71</v>
      </c>
      <c r="W261" s="114" t="n">
        <v>1905.04</v>
      </c>
      <c r="X261" s="114" t="n">
        <v>1845.03</v>
      </c>
      <c r="Y261" s="114" t="n">
        <v>1734.79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698.49</v>
      </c>
      <c r="C262" s="114" t="n">
        <v>1672.58</v>
      </c>
      <c r="D262" s="114" t="n">
        <v>1658.25</v>
      </c>
      <c r="E262" s="114" t="n">
        <v>1617.2</v>
      </c>
      <c r="F262" s="114" t="n">
        <v>1668.96</v>
      </c>
      <c r="G262" s="114" t="n">
        <v>1661.56</v>
      </c>
      <c r="H262" s="114" t="n">
        <v>1703.24</v>
      </c>
      <c r="I262" s="114" t="n">
        <v>1742.82</v>
      </c>
      <c r="J262" s="114" t="n">
        <v>1831.21</v>
      </c>
      <c r="K262" s="114" t="n">
        <v>2001.04</v>
      </c>
      <c r="L262" s="114" t="n">
        <v>1957.84</v>
      </c>
      <c r="M262" s="114" t="n">
        <v>1999.78</v>
      </c>
      <c r="N262" s="114" t="n">
        <v>1937.02</v>
      </c>
      <c r="O262" s="114" t="n">
        <v>2001.81</v>
      </c>
      <c r="P262" s="114" t="n">
        <v>2010.92</v>
      </c>
      <c r="Q262" s="114" t="n">
        <v>1971.88</v>
      </c>
      <c r="R262" s="114" t="n">
        <v>1964.79</v>
      </c>
      <c r="S262" s="114" t="n">
        <v>2015.63</v>
      </c>
      <c r="T262" s="114" t="n">
        <v>1955.99</v>
      </c>
      <c r="U262" s="114" t="n">
        <v>1959.95</v>
      </c>
      <c r="V262" s="114" t="n">
        <v>1907.94</v>
      </c>
      <c r="W262" s="114" t="n">
        <v>1868.09</v>
      </c>
      <c r="X262" s="114" t="n">
        <v>1755.36</v>
      </c>
      <c r="Y262" s="114" t="n">
        <v>1664.82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662.21</v>
      </c>
      <c r="C263" s="114" t="n">
        <v>1637.47</v>
      </c>
      <c r="D263" s="114" t="n">
        <v>1623.45</v>
      </c>
      <c r="E263" s="114" t="n">
        <v>1602.83</v>
      </c>
      <c r="F263" s="114" t="n">
        <v>1650.11</v>
      </c>
      <c r="G263" s="114" t="n">
        <v>1651.32</v>
      </c>
      <c r="H263" s="114" t="n">
        <v>1695.18</v>
      </c>
      <c r="I263" s="114" t="n">
        <v>1746.31</v>
      </c>
      <c r="J263" s="114" t="n">
        <v>1815.56</v>
      </c>
      <c r="K263" s="114" t="n">
        <v>1887.01</v>
      </c>
      <c r="L263" s="114" t="n">
        <v>1869.14</v>
      </c>
      <c r="M263" s="114" t="n">
        <v>1855.91</v>
      </c>
      <c r="N263" s="114" t="n">
        <v>1840.91</v>
      </c>
      <c r="O263" s="114" t="n">
        <v>1844.6</v>
      </c>
      <c r="P263" s="114" t="n">
        <v>1857.75</v>
      </c>
      <c r="Q263" s="114" t="n">
        <v>1836.41</v>
      </c>
      <c r="R263" s="114" t="n">
        <v>1834.65</v>
      </c>
      <c r="S263" s="114" t="n">
        <v>1848.85</v>
      </c>
      <c r="T263" s="114" t="n">
        <v>1835.49</v>
      </c>
      <c r="U263" s="114" t="n">
        <v>1838.45</v>
      </c>
      <c r="V263" s="114" t="n">
        <v>1805.84</v>
      </c>
      <c r="W263" s="114" t="n">
        <v>1777.31</v>
      </c>
      <c r="X263" s="114" t="n">
        <v>1705.29</v>
      </c>
      <c r="Y263" s="114" t="n">
        <v>1649.59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575.23</v>
      </c>
      <c r="C264" s="114" t="n">
        <v>1566.01</v>
      </c>
      <c r="D264" s="114" t="n">
        <v>1564.13</v>
      </c>
      <c r="E264" s="114" t="n">
        <v>1518.24</v>
      </c>
      <c r="F264" s="114" t="n">
        <v>1579.44</v>
      </c>
      <c r="G264" s="114" t="n">
        <v>1581.88</v>
      </c>
      <c r="H264" s="114" t="n">
        <v>1633.34</v>
      </c>
      <c r="I264" s="114" t="n">
        <v>1654.8</v>
      </c>
      <c r="J264" s="114" t="n">
        <v>1726.56</v>
      </c>
      <c r="K264" s="114" t="n">
        <v>1802.85</v>
      </c>
      <c r="L264" s="114" t="n">
        <v>1793.19</v>
      </c>
      <c r="M264" s="114" t="n">
        <v>1799.71</v>
      </c>
      <c r="N264" s="114" t="n">
        <v>1775</v>
      </c>
      <c r="O264" s="114" t="n">
        <v>1780.27</v>
      </c>
      <c r="P264" s="114" t="n">
        <v>1792.99</v>
      </c>
      <c r="Q264" s="114" t="n">
        <v>1800.91</v>
      </c>
      <c r="R264" s="114" t="n">
        <v>1787.28</v>
      </c>
      <c r="S264" s="114" t="n">
        <v>1799.3</v>
      </c>
      <c r="T264" s="114" t="n">
        <v>1787.27</v>
      </c>
      <c r="U264" s="114" t="n">
        <v>1790.82</v>
      </c>
      <c r="V264" s="114" t="n">
        <v>1760.05</v>
      </c>
      <c r="W264" s="114" t="n">
        <v>1738.77</v>
      </c>
      <c r="X264" s="114" t="n">
        <v>1645.6</v>
      </c>
      <c r="Y264" s="114" t="n">
        <v>1583.21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588.94</v>
      </c>
      <c r="C265" s="114" t="n">
        <v>1569.85</v>
      </c>
      <c r="D265" s="114" t="n">
        <v>1557.74</v>
      </c>
      <c r="E265" s="114" t="n">
        <v>1517.59</v>
      </c>
      <c r="F265" s="114" t="n">
        <v>1578.49</v>
      </c>
      <c r="G265" s="114" t="n">
        <v>1583.43</v>
      </c>
      <c r="H265" s="114" t="n">
        <v>1616.81</v>
      </c>
      <c r="I265" s="114" t="n">
        <v>1664.6</v>
      </c>
      <c r="J265" s="114" t="n">
        <v>1739.56</v>
      </c>
      <c r="K265" s="114" t="n">
        <v>1824.34</v>
      </c>
      <c r="L265" s="114" t="n">
        <v>1824.73</v>
      </c>
      <c r="M265" s="114" t="n">
        <v>1824.75</v>
      </c>
      <c r="N265" s="114" t="n">
        <v>1795.55</v>
      </c>
      <c r="O265" s="114" t="n">
        <v>1823.58</v>
      </c>
      <c r="P265" s="114" t="n">
        <v>1820.53</v>
      </c>
      <c r="Q265" s="114" t="n">
        <v>1816.76</v>
      </c>
      <c r="R265" s="114" t="n">
        <v>1795.57</v>
      </c>
      <c r="S265" s="114" t="n">
        <v>1801.91</v>
      </c>
      <c r="T265" s="114" t="n">
        <v>1786.47</v>
      </c>
      <c r="U265" s="114" t="n">
        <v>1791.04</v>
      </c>
      <c r="V265" s="114" t="n">
        <v>1763.06</v>
      </c>
      <c r="W265" s="114" t="n">
        <v>1737.95</v>
      </c>
      <c r="X265" s="114" t="n">
        <v>1652.9</v>
      </c>
      <c r="Y265" s="114" t="n">
        <v>1585.62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582.01</v>
      </c>
      <c r="C266" s="114" t="n">
        <v>1580.05</v>
      </c>
      <c r="D266" s="114" t="n">
        <v>1570.88</v>
      </c>
      <c r="E266" s="114" t="n">
        <v>1539.68</v>
      </c>
      <c r="F266" s="114" t="n">
        <v>1577.99</v>
      </c>
      <c r="G266" s="114" t="n">
        <v>1573.87</v>
      </c>
      <c r="H266" s="114" t="n">
        <v>1598.91</v>
      </c>
      <c r="I266" s="114" t="n">
        <v>1621.37</v>
      </c>
      <c r="J266" s="114" t="n">
        <v>1661.57</v>
      </c>
      <c r="K266" s="114" t="n">
        <v>1758.49</v>
      </c>
      <c r="L266" s="114" t="n">
        <v>1779.45</v>
      </c>
      <c r="M266" s="114" t="n">
        <v>1777.7</v>
      </c>
      <c r="N266" s="114" t="n">
        <v>1754.8</v>
      </c>
      <c r="O266" s="114" t="n">
        <v>1774.8</v>
      </c>
      <c r="P266" s="114" t="n">
        <v>1771.27</v>
      </c>
      <c r="Q266" s="114" t="n">
        <v>1776.65</v>
      </c>
      <c r="R266" s="114" t="n">
        <v>1759.21</v>
      </c>
      <c r="S266" s="114" t="n">
        <v>1776.32</v>
      </c>
      <c r="T266" s="114" t="n">
        <v>1768.52</v>
      </c>
      <c r="U266" s="114" t="n">
        <v>1785.46</v>
      </c>
      <c r="V266" s="114" t="n">
        <v>1744.28</v>
      </c>
      <c r="W266" s="114" t="n">
        <v>1714.87</v>
      </c>
      <c r="X266" s="114" t="n">
        <v>1659.44</v>
      </c>
      <c r="Y266" s="114" t="n">
        <v>1583.62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560.13</v>
      </c>
      <c r="C267" s="114" t="n">
        <v>1549</v>
      </c>
      <c r="D267" s="114" t="n">
        <v>1545.56</v>
      </c>
      <c r="E267" s="114" t="n">
        <v>1525.04</v>
      </c>
      <c r="F267" s="114" t="n">
        <v>1548.82</v>
      </c>
      <c r="G267" s="114" t="n">
        <v>1545.98</v>
      </c>
      <c r="H267" s="114" t="n">
        <v>1571.78</v>
      </c>
      <c r="I267" s="114" t="n">
        <v>1593.03</v>
      </c>
      <c r="J267" s="114" t="n">
        <v>1654.29</v>
      </c>
      <c r="K267" s="114" t="n">
        <v>1754.73</v>
      </c>
      <c r="L267" s="114" t="n">
        <v>1779.19</v>
      </c>
      <c r="M267" s="114" t="n">
        <v>1780.95</v>
      </c>
      <c r="N267" s="114" t="n">
        <v>1731.64</v>
      </c>
      <c r="O267" s="114" t="n">
        <v>1758.83</v>
      </c>
      <c r="P267" s="114" t="n">
        <v>1778.83</v>
      </c>
      <c r="Q267" s="114" t="n">
        <v>1760.95</v>
      </c>
      <c r="R267" s="114" t="n">
        <v>1749.59</v>
      </c>
      <c r="S267" s="114" t="n">
        <v>1762.01</v>
      </c>
      <c r="T267" s="114" t="n">
        <v>1722.71</v>
      </c>
      <c r="U267" s="114" t="n">
        <v>1741.45</v>
      </c>
      <c r="V267" s="114" t="n">
        <v>1712.13</v>
      </c>
      <c r="W267" s="114" t="n">
        <v>1652.05</v>
      </c>
      <c r="X267" s="114" t="n">
        <v>1607.1</v>
      </c>
      <c r="Y267" s="114" t="n">
        <v>1554.32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554.62</v>
      </c>
      <c r="C268" s="114" t="n">
        <v>1546.58</v>
      </c>
      <c r="D268" s="114" t="n">
        <v>1553.03</v>
      </c>
      <c r="E268" s="114" t="n">
        <v>1553.27</v>
      </c>
      <c r="F268" s="114" t="n">
        <v>1587.26</v>
      </c>
      <c r="G268" s="114" t="n">
        <v>1620.15</v>
      </c>
      <c r="H268" s="114" t="n">
        <v>1716.16</v>
      </c>
      <c r="I268" s="114" t="n">
        <v>1830.09</v>
      </c>
      <c r="J268" s="114" t="n">
        <v>1788.45</v>
      </c>
      <c r="K268" s="114" t="n">
        <v>1845.59</v>
      </c>
      <c r="L268" s="114" t="n">
        <v>1845.72</v>
      </c>
      <c r="M268" s="114" t="n">
        <v>1840.12</v>
      </c>
      <c r="N268" s="114" t="n">
        <v>1775.88</v>
      </c>
      <c r="O268" s="114" t="n">
        <v>1796.84</v>
      </c>
      <c r="P268" s="114" t="n">
        <v>1836.69</v>
      </c>
      <c r="Q268" s="114" t="n">
        <v>1781.47</v>
      </c>
      <c r="R268" s="114" t="n">
        <v>1769.39</v>
      </c>
      <c r="S268" s="114" t="n">
        <v>1798.05</v>
      </c>
      <c r="T268" s="114" t="n">
        <v>1738.52</v>
      </c>
      <c r="U268" s="114" t="n">
        <v>1742.53</v>
      </c>
      <c r="V268" s="114" t="n">
        <v>1708.55</v>
      </c>
      <c r="W268" s="114" t="n">
        <v>1678.27</v>
      </c>
      <c r="X268" s="114" t="n">
        <v>1606.25</v>
      </c>
      <c r="Y268" s="114" t="n">
        <v>1545.82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559.79</v>
      </c>
      <c r="C269" s="114" t="n">
        <v>1552.59</v>
      </c>
      <c r="D269" s="114" t="n">
        <v>1561.15</v>
      </c>
      <c r="E269" s="114" t="n">
        <v>1583.26</v>
      </c>
      <c r="F269" s="114" t="n">
        <v>1638.21</v>
      </c>
      <c r="G269" s="114" t="n">
        <v>1675.14</v>
      </c>
      <c r="H269" s="114" t="n">
        <v>1734.92</v>
      </c>
      <c r="I269" s="114" t="n">
        <v>1835.23</v>
      </c>
      <c r="J269" s="114" t="n">
        <v>1986.96</v>
      </c>
      <c r="K269" s="114" t="n">
        <v>1983.52</v>
      </c>
      <c r="L269" s="114" t="n">
        <v>1970.29</v>
      </c>
      <c r="M269" s="114" t="n">
        <v>1799.38</v>
      </c>
      <c r="N269" s="114" t="n">
        <v>1799.44</v>
      </c>
      <c r="O269" s="114" t="n">
        <v>1847.11</v>
      </c>
      <c r="P269" s="114" t="n">
        <v>1907.25</v>
      </c>
      <c r="Q269" s="114" t="n">
        <v>1859.39</v>
      </c>
      <c r="R269" s="114" t="n">
        <v>1820.71</v>
      </c>
      <c r="S269" s="114" t="n">
        <v>1867.58</v>
      </c>
      <c r="T269" s="114" t="n">
        <v>1797.39</v>
      </c>
      <c r="U269" s="114" t="n">
        <v>1810.55</v>
      </c>
      <c r="V269" s="114" t="n">
        <v>1761.25</v>
      </c>
      <c r="W269" s="114" t="n">
        <v>1719.19</v>
      </c>
      <c r="X269" s="114" t="n">
        <v>1644.73</v>
      </c>
      <c r="Y269" s="114" t="n">
        <v>1575.47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604.61</v>
      </c>
      <c r="C270" s="114" t="n">
        <v>1605.02</v>
      </c>
      <c r="D270" s="114" t="n">
        <v>1615.46</v>
      </c>
      <c r="E270" s="114" t="n">
        <v>1620.16</v>
      </c>
      <c r="F270" s="114" t="n">
        <v>1670.89</v>
      </c>
      <c r="G270" s="114" t="n">
        <v>1696.47</v>
      </c>
      <c r="H270" s="114" t="n">
        <v>1741.07</v>
      </c>
      <c r="I270" s="114" t="n">
        <v>1818.74</v>
      </c>
      <c r="J270" s="114" t="n">
        <v>1825.7</v>
      </c>
      <c r="K270" s="114" t="n">
        <v>1865.98</v>
      </c>
      <c r="L270" s="114" t="n">
        <v>1840.67</v>
      </c>
      <c r="M270" s="114" t="n">
        <v>1833.31</v>
      </c>
      <c r="N270" s="114" t="n">
        <v>1797.35</v>
      </c>
      <c r="O270" s="114" t="n">
        <v>1806.85</v>
      </c>
      <c r="P270" s="114" t="n">
        <v>1811.73</v>
      </c>
      <c r="Q270" s="114" t="n">
        <v>1795.85</v>
      </c>
      <c r="R270" s="114" t="n">
        <v>1792.75</v>
      </c>
      <c r="S270" s="114" t="n">
        <v>1793.55</v>
      </c>
      <c r="T270" s="114" t="n">
        <v>1792.85</v>
      </c>
      <c r="U270" s="114" t="n">
        <v>1790.45</v>
      </c>
      <c r="V270" s="114" t="n">
        <v>1729.96</v>
      </c>
      <c r="W270" s="114" t="n">
        <v>1706.47</v>
      </c>
      <c r="X270" s="114" t="n">
        <v>1690.04</v>
      </c>
      <c r="Y270" s="114" t="n">
        <v>1634.18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608</v>
      </c>
      <c r="C271" s="114" t="n">
        <v>1613.56</v>
      </c>
      <c r="D271" s="114" t="n">
        <v>1631.05</v>
      </c>
      <c r="E271" s="114" t="n">
        <v>1632.28</v>
      </c>
      <c r="F271" s="114" t="n">
        <v>1678.78</v>
      </c>
      <c r="G271" s="114" t="n">
        <v>1692.84</v>
      </c>
      <c r="H271" s="114" t="n">
        <v>1739.79</v>
      </c>
      <c r="I271" s="114" t="n">
        <v>1807.79</v>
      </c>
      <c r="J271" s="114" t="n">
        <v>1807.23</v>
      </c>
      <c r="K271" s="114" t="n">
        <v>1837.51</v>
      </c>
      <c r="L271" s="114" t="n">
        <v>1826.1</v>
      </c>
      <c r="M271" s="114" t="n">
        <v>1820.8</v>
      </c>
      <c r="N271" s="114" t="n">
        <v>1784.49</v>
      </c>
      <c r="O271" s="114" t="n">
        <v>1798.38</v>
      </c>
      <c r="P271" s="114" t="n">
        <v>1795.31</v>
      </c>
      <c r="Q271" s="114" t="n">
        <v>1789.97</v>
      </c>
      <c r="R271" s="114" t="n">
        <v>1776.08</v>
      </c>
      <c r="S271" s="114" t="n">
        <v>1787.77</v>
      </c>
      <c r="T271" s="114" t="n">
        <v>1783.84</v>
      </c>
      <c r="U271" s="114" t="n">
        <v>1787.37</v>
      </c>
      <c r="V271" s="114" t="n">
        <v>1728.63</v>
      </c>
      <c r="W271" s="114" t="n">
        <v>1702.11</v>
      </c>
      <c r="X271" s="114" t="n">
        <v>1663.71</v>
      </c>
      <c r="Y271" s="114" t="n">
        <v>1615.13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592.53</v>
      </c>
      <c r="C272" s="114" t="n">
        <v>1589.13</v>
      </c>
      <c r="D272" s="114" t="n">
        <v>1621.78</v>
      </c>
      <c r="E272" s="114" t="n">
        <v>1625.2</v>
      </c>
      <c r="F272" s="114" t="n">
        <v>1670.89</v>
      </c>
      <c r="G272" s="114" t="n">
        <v>1693.4</v>
      </c>
      <c r="H272" s="114" t="n">
        <v>1780.89</v>
      </c>
      <c r="I272" s="114" t="n">
        <v>1805.76</v>
      </c>
      <c r="J272" s="114" t="n">
        <v>1800.91</v>
      </c>
      <c r="K272" s="114" t="n">
        <v>1833.07</v>
      </c>
      <c r="L272" s="114" t="n">
        <v>1824.1</v>
      </c>
      <c r="M272" s="114" t="n">
        <v>1819.3</v>
      </c>
      <c r="N272" s="114" t="n">
        <v>1778.24</v>
      </c>
      <c r="O272" s="114" t="n">
        <v>1798.33</v>
      </c>
      <c r="P272" s="114" t="n">
        <v>1811.15</v>
      </c>
      <c r="Q272" s="114" t="n">
        <v>1791.23</v>
      </c>
      <c r="R272" s="114" t="n">
        <v>1779.58</v>
      </c>
      <c r="S272" s="114" t="n">
        <v>1778.11</v>
      </c>
      <c r="T272" s="114" t="n">
        <v>1771.54</v>
      </c>
      <c r="U272" s="114" t="n">
        <v>1769.95</v>
      </c>
      <c r="V272" s="114" t="n">
        <v>1711.44</v>
      </c>
      <c r="W272" s="114" t="n">
        <v>1704.72</v>
      </c>
      <c r="X272" s="114" t="n">
        <v>1678.6</v>
      </c>
      <c r="Y272" s="114" t="n">
        <v>1643.64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721.84</v>
      </c>
      <c r="C273" s="114" t="n">
        <v>1699.38</v>
      </c>
      <c r="D273" s="114" t="n">
        <v>1699.51</v>
      </c>
      <c r="E273" s="114" t="n">
        <v>1697.81</v>
      </c>
      <c r="F273" s="114" t="n">
        <v>1739.02</v>
      </c>
      <c r="G273" s="114" t="n">
        <v>1743.09</v>
      </c>
      <c r="H273" s="114" t="n">
        <v>1770.97</v>
      </c>
      <c r="I273" s="114" t="n">
        <v>1875.62</v>
      </c>
      <c r="J273" s="114" t="n">
        <v>1884.08</v>
      </c>
      <c r="K273" s="114" t="n">
        <v>1948.14</v>
      </c>
      <c r="L273" s="114" t="n">
        <v>1939.29</v>
      </c>
      <c r="M273" s="114" t="n">
        <v>1938.98</v>
      </c>
      <c r="N273" s="114" t="n">
        <v>1874.85</v>
      </c>
      <c r="O273" s="114" t="n">
        <v>1893.15</v>
      </c>
      <c r="P273" s="114" t="n">
        <v>1920.34</v>
      </c>
      <c r="Q273" s="114" t="n">
        <v>1890.25</v>
      </c>
      <c r="R273" s="114" t="n">
        <v>1889.38</v>
      </c>
      <c r="S273" s="114" t="n">
        <v>1911.9</v>
      </c>
      <c r="T273" s="114" t="n">
        <v>1903.21</v>
      </c>
      <c r="U273" s="114" t="n">
        <v>1907.82</v>
      </c>
      <c r="V273" s="114" t="n">
        <v>1897.99</v>
      </c>
      <c r="W273" s="114" t="n">
        <v>1833.05</v>
      </c>
      <c r="X273" s="114" t="n">
        <v>1793.55</v>
      </c>
      <c r="Y273" s="114" t="n">
        <v>1729.77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675.31</v>
      </c>
      <c r="C274" s="114" t="n">
        <v>1680.31</v>
      </c>
      <c r="D274" s="114" t="n">
        <v>1667.05</v>
      </c>
      <c r="E274" s="114" t="n">
        <v>1652.86</v>
      </c>
      <c r="F274" s="114" t="n">
        <v>1679.88</v>
      </c>
      <c r="G274" s="114" t="n">
        <v>1681.13</v>
      </c>
      <c r="H274" s="114" t="n">
        <v>1732.53</v>
      </c>
      <c r="I274" s="114" t="n">
        <v>1805.13</v>
      </c>
      <c r="J274" s="114" t="n">
        <v>1874.78</v>
      </c>
      <c r="K274" s="114" t="n">
        <v>1930.45</v>
      </c>
      <c r="L274" s="114" t="n">
        <v>1928.05</v>
      </c>
      <c r="M274" s="114" t="n">
        <v>1936.46</v>
      </c>
      <c r="N274" s="114" t="n">
        <v>1906.01</v>
      </c>
      <c r="O274" s="114" t="n">
        <v>1924.24</v>
      </c>
      <c r="P274" s="114" t="n">
        <v>1942.61</v>
      </c>
      <c r="Q274" s="114" t="n">
        <v>1942.11</v>
      </c>
      <c r="R274" s="114" t="n">
        <v>1917.94</v>
      </c>
      <c r="S274" s="114" t="n">
        <v>1942.83</v>
      </c>
      <c r="T274" s="114" t="n">
        <v>1906.12</v>
      </c>
      <c r="U274" s="114" t="n">
        <v>1912.7</v>
      </c>
      <c r="V274" s="114" t="n">
        <v>1806.39</v>
      </c>
      <c r="W274" s="114" t="n">
        <v>1803.26</v>
      </c>
      <c r="X274" s="114" t="n">
        <v>1787.33</v>
      </c>
      <c r="Y274" s="114" t="n">
        <v>1688.06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657.67</v>
      </c>
      <c r="C275" s="114" t="n">
        <v>1660.44</v>
      </c>
      <c r="D275" s="114" t="n">
        <v>1657.64</v>
      </c>
      <c r="E275" s="114" t="n">
        <v>1659.17</v>
      </c>
      <c r="F275" s="114" t="n">
        <v>1686.67</v>
      </c>
      <c r="G275" s="114" t="n">
        <v>1749.99</v>
      </c>
      <c r="H275" s="114" t="n">
        <v>1820.55</v>
      </c>
      <c r="I275" s="114" t="n">
        <v>1851.33</v>
      </c>
      <c r="J275" s="114" t="n">
        <v>1850.36</v>
      </c>
      <c r="K275" s="114" t="n">
        <v>1851.54</v>
      </c>
      <c r="L275" s="114" t="n">
        <v>1841</v>
      </c>
      <c r="M275" s="114" t="n">
        <v>1856.15</v>
      </c>
      <c r="N275" s="114" t="n">
        <v>1832.91</v>
      </c>
      <c r="O275" s="114" t="n">
        <v>1836.29</v>
      </c>
      <c r="P275" s="114" t="n">
        <v>1860.71</v>
      </c>
      <c r="Q275" s="114" t="n">
        <v>1858.79</v>
      </c>
      <c r="R275" s="114" t="n">
        <v>1836.25</v>
      </c>
      <c r="S275" s="114" t="n">
        <v>1851.12</v>
      </c>
      <c r="T275" s="114" t="n">
        <v>1831.47</v>
      </c>
      <c r="U275" s="114" t="n">
        <v>1834.05</v>
      </c>
      <c r="V275" s="114" t="n">
        <v>1783.12</v>
      </c>
      <c r="W275" s="114" t="n">
        <v>1759.26</v>
      </c>
      <c r="X275" s="114" t="n">
        <v>1712.51</v>
      </c>
      <c r="Y275" s="114" t="n">
        <v>1645.38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580.93</v>
      </c>
      <c r="C276" s="114" t="n">
        <v>1589.57</v>
      </c>
      <c r="D276" s="114" t="n">
        <v>1605.67</v>
      </c>
      <c r="E276" s="114" t="n">
        <v>1613.96</v>
      </c>
      <c r="F276" s="114" t="n">
        <v>1654.64</v>
      </c>
      <c r="G276" s="114" t="n">
        <v>1663.89</v>
      </c>
      <c r="H276" s="114" t="n">
        <v>1724.44</v>
      </c>
      <c r="I276" s="114" t="n">
        <v>1767.46</v>
      </c>
      <c r="J276" s="114" t="n">
        <v>1761.45</v>
      </c>
      <c r="K276" s="114" t="n">
        <v>1756.17</v>
      </c>
      <c r="L276" s="114" t="n">
        <v>1753.45</v>
      </c>
      <c r="M276" s="114" t="n">
        <v>1752.66</v>
      </c>
      <c r="N276" s="114" t="n">
        <v>1749.4</v>
      </c>
      <c r="O276" s="114" t="n">
        <v>1757.99</v>
      </c>
      <c r="P276" s="114" t="n">
        <v>1772.62</v>
      </c>
      <c r="Q276" s="114" t="n">
        <v>1763.49</v>
      </c>
      <c r="R276" s="114" t="n">
        <v>1755.6</v>
      </c>
      <c r="S276" s="114" t="n">
        <v>1768.2</v>
      </c>
      <c r="T276" s="114" t="n">
        <v>1763.61</v>
      </c>
      <c r="U276" s="114" t="n">
        <v>1765.03</v>
      </c>
      <c r="V276" s="114" t="n">
        <v>1718.93</v>
      </c>
      <c r="W276" s="114" t="n">
        <v>1695.99</v>
      </c>
      <c r="X276" s="114" t="n">
        <v>1634.61</v>
      </c>
      <c r="Y276" s="114" t="n">
        <v>1599.41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617.37</v>
      </c>
      <c r="C277" s="114" t="n">
        <v>1618.5</v>
      </c>
      <c r="D277" s="114" t="n">
        <v>1641.38</v>
      </c>
      <c r="E277" s="114" t="n">
        <v>1649.09</v>
      </c>
      <c r="F277" s="114" t="n">
        <v>1697.9</v>
      </c>
      <c r="G277" s="114" t="n">
        <v>1707.42</v>
      </c>
      <c r="H277" s="114" t="n">
        <v>1779.41</v>
      </c>
      <c r="I277" s="114" t="n">
        <v>1813.06</v>
      </c>
      <c r="J277" s="114" t="n">
        <v>1800.19</v>
      </c>
      <c r="K277" s="114" t="n">
        <v>1812.22</v>
      </c>
      <c r="L277" s="114" t="n">
        <v>1807.24</v>
      </c>
      <c r="M277" s="114" t="n">
        <v>1808.86</v>
      </c>
      <c r="N277" s="114" t="n">
        <v>1795.43</v>
      </c>
      <c r="O277" s="114" t="n">
        <v>1801.41</v>
      </c>
      <c r="P277" s="114" t="n">
        <v>1819.47</v>
      </c>
      <c r="Q277" s="114" t="n">
        <v>1796.99</v>
      </c>
      <c r="R277" s="114" t="n">
        <v>1784.27</v>
      </c>
      <c r="S277" s="114" t="n">
        <v>1796.41</v>
      </c>
      <c r="T277" s="114" t="n">
        <v>1811.38</v>
      </c>
      <c r="U277" s="114" t="n">
        <v>1815.93</v>
      </c>
      <c r="V277" s="114" t="n">
        <v>1818.03</v>
      </c>
      <c r="W277" s="114" t="n">
        <v>1788.36</v>
      </c>
      <c r="X277" s="114" t="n">
        <v>1708.44</v>
      </c>
      <c r="Y277" s="114" t="n">
        <v>1649.21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702.23</v>
      </c>
      <c r="C278" s="114" t="n">
        <v>1709.93</v>
      </c>
      <c r="D278" s="114" t="n">
        <v>1717.99</v>
      </c>
      <c r="E278" s="114" t="n">
        <v>1727.82</v>
      </c>
      <c r="F278" s="114" t="n">
        <v>1783.85</v>
      </c>
      <c r="G278" s="114" t="n">
        <v>1787.53</v>
      </c>
      <c r="H278" s="114" t="n">
        <v>1890.38</v>
      </c>
      <c r="I278" s="114" t="n">
        <v>1883.02</v>
      </c>
      <c r="J278" s="114" t="n">
        <v>1878.42</v>
      </c>
      <c r="K278" s="114" t="n">
        <v>1871.7</v>
      </c>
      <c r="L278" s="114" t="n">
        <v>1860.87</v>
      </c>
      <c r="M278" s="114" t="n">
        <v>1856.61</v>
      </c>
      <c r="N278" s="114" t="n">
        <v>1829.87</v>
      </c>
      <c r="O278" s="114" t="n">
        <v>1830.56</v>
      </c>
      <c r="P278" s="114" t="n">
        <v>1846.33</v>
      </c>
      <c r="Q278" s="114" t="n">
        <v>1844.74</v>
      </c>
      <c r="R278" s="114" t="n">
        <v>1864.43</v>
      </c>
      <c r="S278" s="114" t="n">
        <v>1867.37</v>
      </c>
      <c r="T278" s="114" t="n">
        <v>1883.25</v>
      </c>
      <c r="U278" s="114" t="n">
        <v>1886.28</v>
      </c>
      <c r="V278" s="114" t="n">
        <v>1816.46</v>
      </c>
      <c r="W278" s="114" t="n">
        <v>1799.76</v>
      </c>
      <c r="X278" s="114" t="n">
        <v>1746.46</v>
      </c>
      <c r="Y278" s="114" t="n">
        <v>1674.29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634.41</v>
      </c>
      <c r="C279" s="114" t="n">
        <v>1635</v>
      </c>
      <c r="D279" s="114" t="n">
        <v>1665.48</v>
      </c>
      <c r="E279" s="114" t="n">
        <v>1670.64</v>
      </c>
      <c r="F279" s="114" t="n">
        <v>1725.78</v>
      </c>
      <c r="G279" s="114" t="n">
        <v>1731.53</v>
      </c>
      <c r="H279" s="114" t="n">
        <v>1815.82</v>
      </c>
      <c r="I279" s="114" t="n">
        <v>1851.32</v>
      </c>
      <c r="J279" s="114" t="n">
        <v>1850.17</v>
      </c>
      <c r="K279" s="114" t="n">
        <v>1847.02</v>
      </c>
      <c r="L279" s="114" t="n">
        <v>1838.28</v>
      </c>
      <c r="M279" s="114" t="n">
        <v>1835.87</v>
      </c>
      <c r="N279" s="114" t="n">
        <v>1835.56</v>
      </c>
      <c r="O279" s="114" t="n">
        <v>1843.07</v>
      </c>
      <c r="P279" s="114" t="n">
        <v>1856.18</v>
      </c>
      <c r="Q279" s="114" t="n">
        <v>1842.39</v>
      </c>
      <c r="R279" s="114" t="n">
        <v>1846.6</v>
      </c>
      <c r="S279" s="114" t="n">
        <v>1863.37</v>
      </c>
      <c r="T279" s="114" t="n">
        <v>1841.66</v>
      </c>
      <c r="U279" s="114" t="n">
        <v>1850.38</v>
      </c>
      <c r="V279" s="114" t="n">
        <v>1822.23</v>
      </c>
      <c r="W279" s="114" t="n">
        <v>1788.63</v>
      </c>
      <c r="X279" s="114" t="n">
        <v>1730.13</v>
      </c>
      <c r="Y279" s="114" t="n">
        <v>1668.26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770.38</v>
      </c>
      <c r="C280" s="114" t="n">
        <v>1764.02</v>
      </c>
      <c r="D280" s="114" t="n">
        <v>1752.12</v>
      </c>
      <c r="E280" s="114" t="n">
        <v>1743.87</v>
      </c>
      <c r="F280" s="114" t="n">
        <v>1796.37</v>
      </c>
      <c r="G280" s="114" t="n">
        <v>1804.98</v>
      </c>
      <c r="H280" s="114" t="n">
        <v>1831.32</v>
      </c>
      <c r="I280" s="114" t="n">
        <v>1947.9</v>
      </c>
      <c r="J280" s="114" t="n">
        <v>1978.17</v>
      </c>
      <c r="K280" s="114" t="n">
        <v>1987.35</v>
      </c>
      <c r="L280" s="114" t="n">
        <v>1981.98</v>
      </c>
      <c r="M280" s="114" t="n">
        <v>1971.47</v>
      </c>
      <c r="N280" s="114" t="n">
        <v>1960.98</v>
      </c>
      <c r="O280" s="114" t="n">
        <v>1975.95</v>
      </c>
      <c r="P280" s="114" t="n">
        <v>1991.22</v>
      </c>
      <c r="Q280" s="114" t="n">
        <v>1980.51</v>
      </c>
      <c r="R280" s="114" t="n">
        <v>1985.5</v>
      </c>
      <c r="S280" s="114" t="n">
        <v>1984.96</v>
      </c>
      <c r="T280" s="114" t="n">
        <v>2009.05</v>
      </c>
      <c r="U280" s="114" t="n">
        <v>1990.29</v>
      </c>
      <c r="V280" s="114" t="n">
        <v>1949.79</v>
      </c>
      <c r="W280" s="114" t="n">
        <v>1901.37</v>
      </c>
      <c r="X280" s="114" t="n">
        <v>1846.47</v>
      </c>
      <c r="Y280" s="114" t="n">
        <v>1763.96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735.12</v>
      </c>
      <c r="C281" s="114" t="n">
        <v>1730.46</v>
      </c>
      <c r="D281" s="114" t="n">
        <v>1729.01</v>
      </c>
      <c r="E281" s="114" t="n">
        <v>1712.7</v>
      </c>
      <c r="F281" s="114" t="n">
        <v>1756.95</v>
      </c>
      <c r="G281" s="114" t="n">
        <v>1764.46</v>
      </c>
      <c r="H281" s="114" t="n">
        <v>1767.19</v>
      </c>
      <c r="I281" s="114" t="n">
        <v>1824.53</v>
      </c>
      <c r="J281" s="114" t="n">
        <v>1902.87</v>
      </c>
      <c r="K281" s="114" t="n">
        <v>1933.13</v>
      </c>
      <c r="L281" s="114" t="n">
        <v>1934.57</v>
      </c>
      <c r="M281" s="114" t="n">
        <v>1925.03</v>
      </c>
      <c r="N281" s="114" t="n">
        <v>1914.72</v>
      </c>
      <c r="O281" s="114" t="n">
        <v>1921.59</v>
      </c>
      <c r="P281" s="114" t="n">
        <v>1930.93</v>
      </c>
      <c r="Q281" s="114" t="n">
        <v>1939.47</v>
      </c>
      <c r="R281" s="114" t="n">
        <v>1949.68</v>
      </c>
      <c r="S281" s="114" t="n">
        <v>1960.11</v>
      </c>
      <c r="T281" s="114" t="n">
        <v>1967.05</v>
      </c>
      <c r="U281" s="114" t="n">
        <v>1956.97</v>
      </c>
      <c r="V281" s="114" t="n">
        <v>1920.54</v>
      </c>
      <c r="W281" s="114" t="n">
        <v>1875.92</v>
      </c>
      <c r="X281" s="114" t="n">
        <v>1799.33</v>
      </c>
      <c r="Y281" s="114" t="n">
        <v>1716.38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714.88</v>
      </c>
      <c r="C282" s="114" t="n">
        <v>1726.98</v>
      </c>
      <c r="D282" s="114" t="n">
        <v>1728.98</v>
      </c>
      <c r="E282" s="114" t="n">
        <v>1739.56</v>
      </c>
      <c r="F282" s="114" t="n">
        <v>1793.8</v>
      </c>
      <c r="G282" s="114" t="n">
        <v>1823.62</v>
      </c>
      <c r="H282" s="114" t="n">
        <v>1886.35</v>
      </c>
      <c r="I282" s="114" t="n">
        <v>1946.02</v>
      </c>
      <c r="J282" s="114" t="n">
        <v>1942.24</v>
      </c>
      <c r="K282" s="114" t="n">
        <v>1939</v>
      </c>
      <c r="L282" s="114" t="n">
        <v>1937.45</v>
      </c>
      <c r="M282" s="114" t="n">
        <v>1937.61</v>
      </c>
      <c r="N282" s="114" t="n">
        <v>1926.95</v>
      </c>
      <c r="O282" s="114" t="n">
        <v>1929.33</v>
      </c>
      <c r="P282" s="114" t="n">
        <v>1944.63</v>
      </c>
      <c r="Q282" s="114" t="n">
        <v>1945.34</v>
      </c>
      <c r="R282" s="114" t="n">
        <v>1935.73</v>
      </c>
      <c r="S282" s="114" t="n">
        <v>1951.19</v>
      </c>
      <c r="T282" s="114" t="n">
        <v>1943.1</v>
      </c>
      <c r="U282" s="114" t="n">
        <v>1938.75</v>
      </c>
      <c r="V282" s="114" t="n">
        <v>1875.34</v>
      </c>
      <c r="W282" s="114" t="n">
        <v>1823.91</v>
      </c>
      <c r="X282" s="114" t="n">
        <v>1733.58</v>
      </c>
      <c r="Y282" s="114" t="n">
        <v>1675.81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662.9</v>
      </c>
      <c r="C283" s="114" t="n">
        <v>1635.85</v>
      </c>
      <c r="D283" s="114" t="n">
        <v>1675.93</v>
      </c>
      <c r="E283" s="114" t="n">
        <v>1685.97</v>
      </c>
      <c r="F283" s="114" t="n">
        <v>1685.98</v>
      </c>
      <c r="G283" s="114" t="n">
        <v>1747.21</v>
      </c>
      <c r="H283" s="114" t="n">
        <v>1842.03</v>
      </c>
      <c r="I283" s="114" t="n">
        <v>1887.79</v>
      </c>
      <c r="J283" s="114" t="n">
        <v>1855.93</v>
      </c>
      <c r="K283" s="114" t="n">
        <v>1854.41</v>
      </c>
      <c r="L283" s="114" t="n">
        <v>1851.94</v>
      </c>
      <c r="M283" s="114" t="n">
        <v>1853.01</v>
      </c>
      <c r="N283" s="114" t="n">
        <v>1850.91</v>
      </c>
      <c r="O283" s="114" t="n">
        <v>1853.3</v>
      </c>
      <c r="P283" s="114" t="n">
        <v>1870.28</v>
      </c>
      <c r="Q283" s="114" t="n">
        <v>1862.36</v>
      </c>
      <c r="R283" s="114" t="n">
        <v>1865.16</v>
      </c>
      <c r="S283" s="114" t="n">
        <v>1866.12</v>
      </c>
      <c r="T283" s="114" t="n">
        <v>1864.78</v>
      </c>
      <c r="U283" s="114" t="n">
        <v>1868.43</v>
      </c>
      <c r="V283" s="114" t="n">
        <v>1843.71</v>
      </c>
      <c r="W283" s="114" t="n">
        <v>1808.32</v>
      </c>
      <c r="X283" s="114" t="n">
        <v>1742.77</v>
      </c>
      <c r="Y283" s="114" t="n">
        <v>1659.82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670.13</v>
      </c>
      <c r="C284" s="114" t="n">
        <v>1673.66</v>
      </c>
      <c r="D284" s="114" t="n">
        <v>1688.53</v>
      </c>
      <c r="E284" s="114" t="n">
        <v>1691.03</v>
      </c>
      <c r="F284" s="114" t="n">
        <v>1741.44</v>
      </c>
      <c r="G284" s="114" t="n">
        <v>1765.68</v>
      </c>
      <c r="H284" s="114" t="n">
        <v>1844.06</v>
      </c>
      <c r="I284" s="114" t="n">
        <v>1910.49</v>
      </c>
      <c r="J284" s="114" t="n">
        <v>1911.81</v>
      </c>
      <c r="K284" s="114" t="n">
        <v>1896.63</v>
      </c>
      <c r="L284" s="114" t="n">
        <v>1893.4</v>
      </c>
      <c r="M284" s="114" t="n">
        <v>1892.94</v>
      </c>
      <c r="N284" s="114" t="n">
        <v>1893.48</v>
      </c>
      <c r="O284" s="114" t="n">
        <v>1898.6</v>
      </c>
      <c r="P284" s="114" t="n">
        <v>1907.7</v>
      </c>
      <c r="Q284" s="114" t="n">
        <v>1906.98</v>
      </c>
      <c r="R284" s="114" t="n">
        <v>1897.43</v>
      </c>
      <c r="S284" s="114" t="n">
        <v>1902.4</v>
      </c>
      <c r="T284" s="114" t="n">
        <v>1908.73</v>
      </c>
      <c r="U284" s="114" t="n">
        <v>1908.82</v>
      </c>
      <c r="V284" s="114" t="n">
        <v>1859.75</v>
      </c>
      <c r="W284" s="114" t="n">
        <v>1805.35</v>
      </c>
      <c r="X284" s="114" t="n">
        <v>1736.02</v>
      </c>
      <c r="Y284" s="114" t="n">
        <v>1687.53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709.58</v>
      </c>
      <c r="C285" s="114" t="n">
        <v>1707.91</v>
      </c>
      <c r="D285" s="114" t="n">
        <v>1721.23</v>
      </c>
      <c r="E285" s="114" t="n">
        <v>1745.7</v>
      </c>
      <c r="F285" s="114" t="n">
        <v>1809.47</v>
      </c>
      <c r="G285" s="114" t="n">
        <v>1888.8</v>
      </c>
      <c r="H285" s="114" t="n">
        <v>1940.18</v>
      </c>
      <c r="I285" s="114" t="n">
        <v>1959.01</v>
      </c>
      <c r="J285" s="114" t="n">
        <v>1957.45</v>
      </c>
      <c r="K285" s="114" t="n">
        <v>1943.04</v>
      </c>
      <c r="L285" s="114" t="n">
        <v>1927.44</v>
      </c>
      <c r="M285" s="114" t="n">
        <v>1923.84</v>
      </c>
      <c r="N285" s="114" t="n">
        <v>1918.89</v>
      </c>
      <c r="O285" s="114" t="n">
        <v>1923.92</v>
      </c>
      <c r="P285" s="114" t="n">
        <v>1943.31</v>
      </c>
      <c r="Q285" s="114" t="n">
        <v>1942.2</v>
      </c>
      <c r="R285" s="114" t="n">
        <v>1934.72</v>
      </c>
      <c r="S285" s="114" t="n">
        <v>1943.38</v>
      </c>
      <c r="T285" s="114" t="n">
        <v>1922.99</v>
      </c>
      <c r="U285" s="114" t="n">
        <v>1916.69</v>
      </c>
      <c r="V285" s="114" t="n">
        <v>1908.53</v>
      </c>
      <c r="W285" s="114" t="n">
        <v>1843.96</v>
      </c>
      <c r="X285" s="114" t="n">
        <v>1801.73</v>
      </c>
      <c r="Y285" s="114" t="n">
        <v>1714.72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727.08</v>
      </c>
      <c r="C286" s="114" t="n">
        <v>1726.4</v>
      </c>
      <c r="D286" s="114" t="n">
        <v>1767.84</v>
      </c>
      <c r="E286" s="114" t="n">
        <v>1770.67</v>
      </c>
      <c r="F286" s="114" t="n">
        <v>1884.3</v>
      </c>
      <c r="G286" s="114" t="n">
        <v>1934.9</v>
      </c>
      <c r="H286" s="114" t="n">
        <v>1990.94</v>
      </c>
      <c r="I286" s="114" t="n">
        <v>2117.51</v>
      </c>
      <c r="J286" s="114" t="n">
        <v>2112.05</v>
      </c>
      <c r="K286" s="114" t="n">
        <v>2088.64</v>
      </c>
      <c r="L286" s="114" t="n">
        <v>2070.69</v>
      </c>
      <c r="M286" s="114" t="n">
        <v>2055.93</v>
      </c>
      <c r="N286" s="114" t="n">
        <v>2013.15</v>
      </c>
      <c r="O286" s="114" t="n">
        <v>2070.08</v>
      </c>
      <c r="P286" s="114" t="n">
        <v>2107.74</v>
      </c>
      <c r="Q286" s="114" t="n">
        <v>2029.27</v>
      </c>
      <c r="R286" s="114" t="n">
        <v>2021.19</v>
      </c>
      <c r="S286" s="114" t="n">
        <v>1976.65</v>
      </c>
      <c r="T286" s="114" t="n">
        <v>1982.61</v>
      </c>
      <c r="U286" s="114" t="n">
        <v>1990.65</v>
      </c>
      <c r="V286" s="114" t="n">
        <v>1952.57</v>
      </c>
      <c r="W286" s="114" t="n">
        <v>1935.69</v>
      </c>
      <c r="X286" s="114" t="n">
        <v>1851.87</v>
      </c>
      <c r="Y286" s="114" t="n">
        <v>1799.98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876.8</v>
      </c>
      <c r="C287" s="114" t="n">
        <v>1836.1</v>
      </c>
      <c r="D287" s="114" t="n">
        <v>1823.7</v>
      </c>
      <c r="E287" s="114" t="n">
        <v>1811.96</v>
      </c>
      <c r="F287" s="114" t="n">
        <v>1883.05</v>
      </c>
      <c r="G287" s="114" t="n">
        <v>1924.08</v>
      </c>
      <c r="H287" s="114" t="n">
        <v>1961.16</v>
      </c>
      <c r="I287" s="114" t="n">
        <v>2030.41</v>
      </c>
      <c r="J287" s="114" t="n">
        <v>2085.36</v>
      </c>
      <c r="K287" s="114" t="n">
        <v>2104.53</v>
      </c>
      <c r="L287" s="114" t="n">
        <v>2102.39</v>
      </c>
      <c r="M287" s="114" t="n">
        <v>2087.7</v>
      </c>
      <c r="N287" s="114" t="n">
        <v>2099.97</v>
      </c>
      <c r="O287" s="114" t="n">
        <v>2111.28</v>
      </c>
      <c r="P287" s="114" t="n">
        <v>2217.62</v>
      </c>
      <c r="Q287" s="114" t="n">
        <v>2220.93</v>
      </c>
      <c r="R287" s="114" t="n">
        <v>2219.32</v>
      </c>
      <c r="S287" s="114" t="n">
        <v>2208.69</v>
      </c>
      <c r="T287" s="114" t="n">
        <v>2134.42</v>
      </c>
      <c r="U287" s="114" t="n">
        <v>2135.15</v>
      </c>
      <c r="V287" s="114" t="n">
        <v>1956.46</v>
      </c>
      <c r="W287" s="114" t="n">
        <v>1939.75</v>
      </c>
      <c r="X287" s="114" t="n">
        <v>1921.75</v>
      </c>
      <c r="Y287" s="114" t="n">
        <v>1825.02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921.37</v>
      </c>
      <c r="C288" s="114" t="n">
        <v>1903.58</v>
      </c>
      <c r="D288" s="114" t="n">
        <v>1863.44</v>
      </c>
      <c r="E288" s="114" t="n">
        <v>1866.75</v>
      </c>
      <c r="F288" s="114" t="n">
        <v>1895.53</v>
      </c>
      <c r="G288" s="114" t="n">
        <v>1911.78</v>
      </c>
      <c r="H288" s="114" t="n">
        <v>1939.18</v>
      </c>
      <c r="I288" s="114" t="n">
        <v>2149.41</v>
      </c>
      <c r="J288" s="114" t="n">
        <v>2213.24</v>
      </c>
      <c r="K288" s="114" t="n">
        <v>2233.16</v>
      </c>
      <c r="L288" s="114" t="n">
        <v>2240.77</v>
      </c>
      <c r="M288" s="114" t="n">
        <v>2239.59</v>
      </c>
      <c r="N288" s="114" t="n">
        <v>2238.37</v>
      </c>
      <c r="O288" s="114" t="n">
        <v>2238.17</v>
      </c>
      <c r="P288" s="114" t="n">
        <v>2235.31</v>
      </c>
      <c r="Q288" s="114" t="n">
        <v>2238.97</v>
      </c>
      <c r="R288" s="114" t="n">
        <v>2241.37</v>
      </c>
      <c r="S288" s="114" t="n">
        <v>2238.59</v>
      </c>
      <c r="T288" s="114" t="n">
        <v>2243.26</v>
      </c>
      <c r="U288" s="114" t="n">
        <v>2233.26</v>
      </c>
      <c r="V288" s="114" t="n">
        <v>2221.75</v>
      </c>
      <c r="W288" s="114" t="n">
        <v>2191.41</v>
      </c>
      <c r="X288" s="114" t="n">
        <v>2130.17</v>
      </c>
      <c r="Y288" s="114" t="n">
        <v>1923.95</v>
      </c>
      <c r="AA288" s="58"/>
    </row>
    <row r="289" s="57" customFormat="true" ht="15" hidden="false" customHeight="false" outlineLevel="0" collapsed="false">
      <c r="A289" s="107" t="n">
        <v>30</v>
      </c>
      <c r="B289" s="114" t="n">
        <v>1901.71</v>
      </c>
      <c r="C289" s="114" t="n">
        <v>1900.33</v>
      </c>
      <c r="D289" s="114" t="n">
        <v>1870.73</v>
      </c>
      <c r="E289" s="114" t="n">
        <v>1963.48</v>
      </c>
      <c r="F289" s="114" t="n">
        <v>1895.68</v>
      </c>
      <c r="G289" s="114" t="n">
        <v>1928.86</v>
      </c>
      <c r="H289" s="114" t="n">
        <v>2114.92</v>
      </c>
      <c r="I289" s="114" t="n">
        <v>2129.98</v>
      </c>
      <c r="J289" s="114" t="n">
        <v>2129.56</v>
      </c>
      <c r="K289" s="114" t="n">
        <v>2122.91</v>
      </c>
      <c r="L289" s="114" t="n">
        <v>2113.79</v>
      </c>
      <c r="M289" s="114" t="n">
        <v>2113.05</v>
      </c>
      <c r="N289" s="114" t="n">
        <v>2105.69</v>
      </c>
      <c r="O289" s="114" t="n">
        <v>2119.57</v>
      </c>
      <c r="P289" s="114" t="n">
        <v>2108.77</v>
      </c>
      <c r="Q289" s="114" t="n">
        <v>2105.9</v>
      </c>
      <c r="R289" s="114" t="n">
        <v>2097.96</v>
      </c>
      <c r="S289" s="114" t="n">
        <v>2110.88</v>
      </c>
      <c r="T289" s="114" t="n">
        <v>2154.4</v>
      </c>
      <c r="U289" s="114" t="n">
        <v>2178.98</v>
      </c>
      <c r="V289" s="114" t="n">
        <v>1955.16</v>
      </c>
      <c r="W289" s="114" t="n">
        <v>1952.26</v>
      </c>
      <c r="X289" s="114" t="n">
        <v>1932.38</v>
      </c>
      <c r="Y289" s="114" t="n">
        <v>1808.39</v>
      </c>
      <c r="AA289" s="58"/>
    </row>
    <row r="290" s="58" customFormat="true" ht="15" hidden="false" customHeight="false" outlineLevel="0" collapsed="false">
      <c r="A290" s="107" t="n">
        <v>31</v>
      </c>
      <c r="B290" s="114" t="n">
        <v>1657.2</v>
      </c>
      <c r="C290" s="114" t="n">
        <v>1669.19</v>
      </c>
      <c r="D290" s="114" t="n">
        <v>1784.24</v>
      </c>
      <c r="E290" s="114" t="n">
        <v>1663.92</v>
      </c>
      <c r="F290" s="114" t="n">
        <v>1713.13</v>
      </c>
      <c r="G290" s="114" t="n">
        <v>1716.21</v>
      </c>
      <c r="H290" s="114" t="n">
        <v>1813.23</v>
      </c>
      <c r="I290" s="114" t="n">
        <v>1890.57</v>
      </c>
      <c r="J290" s="114" t="n">
        <v>1819.21</v>
      </c>
      <c r="K290" s="114" t="n">
        <v>1805.71</v>
      </c>
      <c r="L290" s="114" t="n">
        <v>1791.05</v>
      </c>
      <c r="M290" s="114" t="n">
        <v>1779.6</v>
      </c>
      <c r="N290" s="114" t="n">
        <v>1781.71</v>
      </c>
      <c r="O290" s="114" t="n">
        <v>1780.13</v>
      </c>
      <c r="P290" s="114" t="n">
        <v>1797.36</v>
      </c>
      <c r="Q290" s="114" t="n">
        <v>1797.01</v>
      </c>
      <c r="R290" s="114" t="n">
        <v>1773.7</v>
      </c>
      <c r="S290" s="114" t="n">
        <v>1788.08</v>
      </c>
      <c r="T290" s="114" t="n">
        <v>1807.02</v>
      </c>
      <c r="U290" s="114" t="n">
        <v>1807.63</v>
      </c>
      <c r="V290" s="114" t="n">
        <v>1736.26</v>
      </c>
      <c r="W290" s="114" t="n">
        <v>1716.9</v>
      </c>
      <c r="X290" s="114" t="n">
        <v>1676.5</v>
      </c>
      <c r="Y290" s="114" t="n">
        <v>1634.25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2098.68</v>
      </c>
      <c r="C294" s="114" t="n">
        <v>2096.96</v>
      </c>
      <c r="D294" s="114" t="n">
        <v>2099.26</v>
      </c>
      <c r="E294" s="114" t="n">
        <v>2082.26</v>
      </c>
      <c r="F294" s="114" t="n">
        <v>2063.86</v>
      </c>
      <c r="G294" s="114" t="n">
        <v>2068.43</v>
      </c>
      <c r="H294" s="114" t="n">
        <v>2077.42</v>
      </c>
      <c r="I294" s="114" t="n">
        <v>2088.19</v>
      </c>
      <c r="J294" s="114" t="n">
        <v>2087.58</v>
      </c>
      <c r="K294" s="114" t="n">
        <v>2079.2</v>
      </c>
      <c r="L294" s="114" t="n">
        <v>2113.93</v>
      </c>
      <c r="M294" s="114" t="n">
        <v>2128.79</v>
      </c>
      <c r="N294" s="114" t="n">
        <v>2161.11</v>
      </c>
      <c r="O294" s="114" t="n">
        <v>2201.61</v>
      </c>
      <c r="P294" s="114" t="n">
        <v>2221.57</v>
      </c>
      <c r="Q294" s="114" t="n">
        <v>2235.03</v>
      </c>
      <c r="R294" s="114" t="n">
        <v>2256.4</v>
      </c>
      <c r="S294" s="114" t="n">
        <v>2261.71</v>
      </c>
      <c r="T294" s="114" t="n">
        <v>2276.21</v>
      </c>
      <c r="U294" s="114" t="n">
        <v>2310.14</v>
      </c>
      <c r="V294" s="114" t="n">
        <v>2268.9</v>
      </c>
      <c r="W294" s="114" t="n">
        <v>2239.8</v>
      </c>
      <c r="X294" s="114" t="n">
        <v>2156.91</v>
      </c>
      <c r="Y294" s="114" t="n">
        <v>2083.57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2049.07</v>
      </c>
      <c r="C295" s="114" t="n">
        <v>2017.6</v>
      </c>
      <c r="D295" s="114" t="n">
        <v>2002.79</v>
      </c>
      <c r="E295" s="114" t="n">
        <v>2006.53</v>
      </c>
      <c r="F295" s="114" t="n">
        <v>2008.21</v>
      </c>
      <c r="G295" s="114" t="n">
        <v>2034.34</v>
      </c>
      <c r="H295" s="114" t="n">
        <v>2036.45</v>
      </c>
      <c r="I295" s="114" t="n">
        <v>2069.2</v>
      </c>
      <c r="J295" s="114" t="n">
        <v>2129.59</v>
      </c>
      <c r="K295" s="114" t="n">
        <v>2217.42</v>
      </c>
      <c r="L295" s="114" t="n">
        <v>2302.62</v>
      </c>
      <c r="M295" s="114" t="n">
        <v>2346.24</v>
      </c>
      <c r="N295" s="114" t="n">
        <v>2290.89</v>
      </c>
      <c r="O295" s="114" t="n">
        <v>2307.07</v>
      </c>
      <c r="P295" s="114" t="n">
        <v>2311.83</v>
      </c>
      <c r="Q295" s="114" t="n">
        <v>2368.05</v>
      </c>
      <c r="R295" s="114" t="n">
        <v>2319.29</v>
      </c>
      <c r="S295" s="114" t="n">
        <v>2314.76</v>
      </c>
      <c r="T295" s="114" t="n">
        <v>2301.63</v>
      </c>
      <c r="U295" s="114" t="n">
        <v>2290.91</v>
      </c>
      <c r="V295" s="114" t="n">
        <v>2293.7</v>
      </c>
      <c r="W295" s="114" t="n">
        <v>2247.03</v>
      </c>
      <c r="X295" s="114" t="n">
        <v>2187.02</v>
      </c>
      <c r="Y295" s="114" t="n">
        <v>2076.78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2040.48</v>
      </c>
      <c r="C296" s="114" t="n">
        <v>2014.57</v>
      </c>
      <c r="D296" s="114" t="n">
        <v>2000.24</v>
      </c>
      <c r="E296" s="114" t="n">
        <v>1959.19</v>
      </c>
      <c r="F296" s="114" t="n">
        <v>2010.95</v>
      </c>
      <c r="G296" s="114" t="n">
        <v>2003.55</v>
      </c>
      <c r="H296" s="114" t="n">
        <v>2045.23</v>
      </c>
      <c r="I296" s="114" t="n">
        <v>2084.81</v>
      </c>
      <c r="J296" s="114" t="n">
        <v>2173.2</v>
      </c>
      <c r="K296" s="114" t="n">
        <v>2343.03</v>
      </c>
      <c r="L296" s="114" t="n">
        <v>2299.83</v>
      </c>
      <c r="M296" s="114" t="n">
        <v>2341.77</v>
      </c>
      <c r="N296" s="114" t="n">
        <v>2279.01</v>
      </c>
      <c r="O296" s="114" t="n">
        <v>2343.8</v>
      </c>
      <c r="P296" s="114" t="n">
        <v>2352.91</v>
      </c>
      <c r="Q296" s="114" t="n">
        <v>2313.87</v>
      </c>
      <c r="R296" s="114" t="n">
        <v>2306.78</v>
      </c>
      <c r="S296" s="114" t="n">
        <v>2357.62</v>
      </c>
      <c r="T296" s="114" t="n">
        <v>2297.98</v>
      </c>
      <c r="U296" s="114" t="n">
        <v>2301.94</v>
      </c>
      <c r="V296" s="114" t="n">
        <v>2249.93</v>
      </c>
      <c r="W296" s="114" t="n">
        <v>2210.08</v>
      </c>
      <c r="X296" s="114" t="n">
        <v>2097.35</v>
      </c>
      <c r="Y296" s="114" t="n">
        <v>2006.81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2004.2</v>
      </c>
      <c r="C297" s="114" t="n">
        <v>1979.46</v>
      </c>
      <c r="D297" s="114" t="n">
        <v>1965.44</v>
      </c>
      <c r="E297" s="114" t="n">
        <v>1944.82</v>
      </c>
      <c r="F297" s="114" t="n">
        <v>1992.1</v>
      </c>
      <c r="G297" s="114" t="n">
        <v>1993.31</v>
      </c>
      <c r="H297" s="114" t="n">
        <v>2037.17</v>
      </c>
      <c r="I297" s="114" t="n">
        <v>2088.3</v>
      </c>
      <c r="J297" s="114" t="n">
        <v>2157.55</v>
      </c>
      <c r="K297" s="114" t="n">
        <v>2229</v>
      </c>
      <c r="L297" s="114" t="n">
        <v>2211.13</v>
      </c>
      <c r="M297" s="114" t="n">
        <v>2197.9</v>
      </c>
      <c r="N297" s="114" t="n">
        <v>2182.9</v>
      </c>
      <c r="O297" s="114" t="n">
        <v>2186.59</v>
      </c>
      <c r="P297" s="114" t="n">
        <v>2199.74</v>
      </c>
      <c r="Q297" s="114" t="n">
        <v>2178.4</v>
      </c>
      <c r="R297" s="114" t="n">
        <v>2176.64</v>
      </c>
      <c r="S297" s="114" t="n">
        <v>2190.84</v>
      </c>
      <c r="T297" s="114" t="n">
        <v>2177.48</v>
      </c>
      <c r="U297" s="114" t="n">
        <v>2180.44</v>
      </c>
      <c r="V297" s="114" t="n">
        <v>2147.83</v>
      </c>
      <c r="W297" s="114" t="n">
        <v>2119.3</v>
      </c>
      <c r="X297" s="114" t="n">
        <v>2047.28</v>
      </c>
      <c r="Y297" s="114" t="n">
        <v>1991.58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1917.22</v>
      </c>
      <c r="C298" s="114" t="n">
        <v>1908</v>
      </c>
      <c r="D298" s="114" t="n">
        <v>1906.12</v>
      </c>
      <c r="E298" s="114" t="n">
        <v>1860.23</v>
      </c>
      <c r="F298" s="114" t="n">
        <v>1921.43</v>
      </c>
      <c r="G298" s="114" t="n">
        <v>1923.87</v>
      </c>
      <c r="H298" s="114" t="n">
        <v>1975.33</v>
      </c>
      <c r="I298" s="114" t="n">
        <v>1996.79</v>
      </c>
      <c r="J298" s="114" t="n">
        <v>2068.55</v>
      </c>
      <c r="K298" s="114" t="n">
        <v>2144.84</v>
      </c>
      <c r="L298" s="114" t="n">
        <v>2135.18</v>
      </c>
      <c r="M298" s="114" t="n">
        <v>2141.7</v>
      </c>
      <c r="N298" s="114" t="n">
        <v>2116.99</v>
      </c>
      <c r="O298" s="114" t="n">
        <v>2122.26</v>
      </c>
      <c r="P298" s="114" t="n">
        <v>2134.98</v>
      </c>
      <c r="Q298" s="114" t="n">
        <v>2142.9</v>
      </c>
      <c r="R298" s="114" t="n">
        <v>2129.27</v>
      </c>
      <c r="S298" s="114" t="n">
        <v>2141.29</v>
      </c>
      <c r="T298" s="114" t="n">
        <v>2129.26</v>
      </c>
      <c r="U298" s="114" t="n">
        <v>2132.81</v>
      </c>
      <c r="V298" s="114" t="n">
        <v>2102.04</v>
      </c>
      <c r="W298" s="114" t="n">
        <v>2080.76</v>
      </c>
      <c r="X298" s="114" t="n">
        <v>1987.59</v>
      </c>
      <c r="Y298" s="114" t="n">
        <v>1925.2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1930.93</v>
      </c>
      <c r="C299" s="114" t="n">
        <v>1911.84</v>
      </c>
      <c r="D299" s="114" t="n">
        <v>1899.73</v>
      </c>
      <c r="E299" s="114" t="n">
        <v>1859.58</v>
      </c>
      <c r="F299" s="114" t="n">
        <v>1920.48</v>
      </c>
      <c r="G299" s="114" t="n">
        <v>1925.42</v>
      </c>
      <c r="H299" s="114" t="n">
        <v>1958.8</v>
      </c>
      <c r="I299" s="114" t="n">
        <v>2006.59</v>
      </c>
      <c r="J299" s="114" t="n">
        <v>2081.55</v>
      </c>
      <c r="K299" s="114" t="n">
        <v>2166.33</v>
      </c>
      <c r="L299" s="114" t="n">
        <v>2166.72</v>
      </c>
      <c r="M299" s="114" t="n">
        <v>2166.74</v>
      </c>
      <c r="N299" s="114" t="n">
        <v>2137.54</v>
      </c>
      <c r="O299" s="114" t="n">
        <v>2165.57</v>
      </c>
      <c r="P299" s="114" t="n">
        <v>2162.52</v>
      </c>
      <c r="Q299" s="114" t="n">
        <v>2158.75</v>
      </c>
      <c r="R299" s="114" t="n">
        <v>2137.56</v>
      </c>
      <c r="S299" s="114" t="n">
        <v>2143.9</v>
      </c>
      <c r="T299" s="114" t="n">
        <v>2128.46</v>
      </c>
      <c r="U299" s="114" t="n">
        <v>2133.03</v>
      </c>
      <c r="V299" s="114" t="n">
        <v>2105.05</v>
      </c>
      <c r="W299" s="114" t="n">
        <v>2079.94</v>
      </c>
      <c r="X299" s="114" t="n">
        <v>1994.89</v>
      </c>
      <c r="Y299" s="114" t="n">
        <v>1927.61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1924</v>
      </c>
      <c r="C300" s="114" t="n">
        <v>1922.04</v>
      </c>
      <c r="D300" s="114" t="n">
        <v>1912.87</v>
      </c>
      <c r="E300" s="114" t="n">
        <v>1881.67</v>
      </c>
      <c r="F300" s="114" t="n">
        <v>1919.98</v>
      </c>
      <c r="G300" s="114" t="n">
        <v>1915.86</v>
      </c>
      <c r="H300" s="114" t="n">
        <v>1940.9</v>
      </c>
      <c r="I300" s="114" t="n">
        <v>1963.36</v>
      </c>
      <c r="J300" s="114" t="n">
        <v>2003.56</v>
      </c>
      <c r="K300" s="114" t="n">
        <v>2100.48</v>
      </c>
      <c r="L300" s="114" t="n">
        <v>2121.44</v>
      </c>
      <c r="M300" s="114" t="n">
        <v>2119.69</v>
      </c>
      <c r="N300" s="114" t="n">
        <v>2096.79</v>
      </c>
      <c r="O300" s="114" t="n">
        <v>2116.79</v>
      </c>
      <c r="P300" s="114" t="n">
        <v>2113.26</v>
      </c>
      <c r="Q300" s="114" t="n">
        <v>2118.64</v>
      </c>
      <c r="R300" s="114" t="n">
        <v>2101.2</v>
      </c>
      <c r="S300" s="114" t="n">
        <v>2118.31</v>
      </c>
      <c r="T300" s="114" t="n">
        <v>2110.51</v>
      </c>
      <c r="U300" s="114" t="n">
        <v>2127.45</v>
      </c>
      <c r="V300" s="114" t="n">
        <v>2086.27</v>
      </c>
      <c r="W300" s="114" t="n">
        <v>2056.86</v>
      </c>
      <c r="X300" s="114" t="n">
        <v>2001.43</v>
      </c>
      <c r="Y300" s="114" t="n">
        <v>1925.61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1902.12</v>
      </c>
      <c r="C301" s="114" t="n">
        <v>1890.99</v>
      </c>
      <c r="D301" s="114" t="n">
        <v>1887.55</v>
      </c>
      <c r="E301" s="114" t="n">
        <v>1867.03</v>
      </c>
      <c r="F301" s="114" t="n">
        <v>1890.81</v>
      </c>
      <c r="G301" s="114" t="n">
        <v>1887.97</v>
      </c>
      <c r="H301" s="114" t="n">
        <v>1913.77</v>
      </c>
      <c r="I301" s="114" t="n">
        <v>1935.02</v>
      </c>
      <c r="J301" s="114" t="n">
        <v>1996.28</v>
      </c>
      <c r="K301" s="114" t="n">
        <v>2096.72</v>
      </c>
      <c r="L301" s="114" t="n">
        <v>2121.18</v>
      </c>
      <c r="M301" s="114" t="n">
        <v>2122.94</v>
      </c>
      <c r="N301" s="114" t="n">
        <v>2073.63</v>
      </c>
      <c r="O301" s="114" t="n">
        <v>2100.82</v>
      </c>
      <c r="P301" s="114" t="n">
        <v>2120.82</v>
      </c>
      <c r="Q301" s="114" t="n">
        <v>2102.94</v>
      </c>
      <c r="R301" s="114" t="n">
        <v>2091.58</v>
      </c>
      <c r="S301" s="114" t="n">
        <v>2104</v>
      </c>
      <c r="T301" s="114" t="n">
        <v>2064.7</v>
      </c>
      <c r="U301" s="114" t="n">
        <v>2083.44</v>
      </c>
      <c r="V301" s="114" t="n">
        <v>2054.12</v>
      </c>
      <c r="W301" s="114" t="n">
        <v>1994.04</v>
      </c>
      <c r="X301" s="114" t="n">
        <v>1949.09</v>
      </c>
      <c r="Y301" s="114" t="n">
        <v>1896.31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1896.61</v>
      </c>
      <c r="C302" s="114" t="n">
        <v>1888.57</v>
      </c>
      <c r="D302" s="114" t="n">
        <v>1895.02</v>
      </c>
      <c r="E302" s="114" t="n">
        <v>1895.26</v>
      </c>
      <c r="F302" s="114" t="n">
        <v>1929.25</v>
      </c>
      <c r="G302" s="114" t="n">
        <v>1962.14</v>
      </c>
      <c r="H302" s="114" t="n">
        <v>2058.15</v>
      </c>
      <c r="I302" s="114" t="n">
        <v>2172.08</v>
      </c>
      <c r="J302" s="114" t="n">
        <v>2130.44</v>
      </c>
      <c r="K302" s="114" t="n">
        <v>2187.58</v>
      </c>
      <c r="L302" s="114" t="n">
        <v>2187.71</v>
      </c>
      <c r="M302" s="114" t="n">
        <v>2182.11</v>
      </c>
      <c r="N302" s="114" t="n">
        <v>2117.87</v>
      </c>
      <c r="O302" s="114" t="n">
        <v>2138.83</v>
      </c>
      <c r="P302" s="114" t="n">
        <v>2178.68</v>
      </c>
      <c r="Q302" s="114" t="n">
        <v>2123.46</v>
      </c>
      <c r="R302" s="114" t="n">
        <v>2111.38</v>
      </c>
      <c r="S302" s="114" t="n">
        <v>2140.04</v>
      </c>
      <c r="T302" s="114" t="n">
        <v>2080.51</v>
      </c>
      <c r="U302" s="114" t="n">
        <v>2084.52</v>
      </c>
      <c r="V302" s="114" t="n">
        <v>2050.54</v>
      </c>
      <c r="W302" s="114" t="n">
        <v>2020.26</v>
      </c>
      <c r="X302" s="114" t="n">
        <v>1948.24</v>
      </c>
      <c r="Y302" s="114" t="n">
        <v>1887.81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1901.78</v>
      </c>
      <c r="C303" s="114" t="n">
        <v>1894.58</v>
      </c>
      <c r="D303" s="114" t="n">
        <v>1903.14</v>
      </c>
      <c r="E303" s="114" t="n">
        <v>1925.25</v>
      </c>
      <c r="F303" s="114" t="n">
        <v>1980.2</v>
      </c>
      <c r="G303" s="114" t="n">
        <v>2017.13</v>
      </c>
      <c r="H303" s="114" t="n">
        <v>2076.91</v>
      </c>
      <c r="I303" s="114" t="n">
        <v>2177.22</v>
      </c>
      <c r="J303" s="114" t="n">
        <v>2328.95</v>
      </c>
      <c r="K303" s="114" t="n">
        <v>2325.51</v>
      </c>
      <c r="L303" s="114" t="n">
        <v>2312.28</v>
      </c>
      <c r="M303" s="114" t="n">
        <v>2141.37</v>
      </c>
      <c r="N303" s="114" t="n">
        <v>2141.43</v>
      </c>
      <c r="O303" s="114" t="n">
        <v>2189.1</v>
      </c>
      <c r="P303" s="114" t="n">
        <v>2249.24</v>
      </c>
      <c r="Q303" s="114" t="n">
        <v>2201.38</v>
      </c>
      <c r="R303" s="114" t="n">
        <v>2162.7</v>
      </c>
      <c r="S303" s="114" t="n">
        <v>2209.57</v>
      </c>
      <c r="T303" s="114" t="n">
        <v>2139.38</v>
      </c>
      <c r="U303" s="114" t="n">
        <v>2152.54</v>
      </c>
      <c r="V303" s="114" t="n">
        <v>2103.24</v>
      </c>
      <c r="W303" s="114" t="n">
        <v>2061.18</v>
      </c>
      <c r="X303" s="114" t="n">
        <v>1986.72</v>
      </c>
      <c r="Y303" s="114" t="n">
        <v>1917.46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1946.6</v>
      </c>
      <c r="C304" s="114" t="n">
        <v>1947.01</v>
      </c>
      <c r="D304" s="114" t="n">
        <v>1957.45</v>
      </c>
      <c r="E304" s="114" t="n">
        <v>1962.15</v>
      </c>
      <c r="F304" s="114" t="n">
        <v>2012.88</v>
      </c>
      <c r="G304" s="114" t="n">
        <v>2038.46</v>
      </c>
      <c r="H304" s="114" t="n">
        <v>2083.06</v>
      </c>
      <c r="I304" s="114" t="n">
        <v>2160.73</v>
      </c>
      <c r="J304" s="114" t="n">
        <v>2167.69</v>
      </c>
      <c r="K304" s="114" t="n">
        <v>2207.97</v>
      </c>
      <c r="L304" s="114" t="n">
        <v>2182.66</v>
      </c>
      <c r="M304" s="114" t="n">
        <v>2175.3</v>
      </c>
      <c r="N304" s="114" t="n">
        <v>2139.34</v>
      </c>
      <c r="O304" s="114" t="n">
        <v>2148.84</v>
      </c>
      <c r="P304" s="114" t="n">
        <v>2153.72</v>
      </c>
      <c r="Q304" s="114" t="n">
        <v>2137.84</v>
      </c>
      <c r="R304" s="114" t="n">
        <v>2134.74</v>
      </c>
      <c r="S304" s="114" t="n">
        <v>2135.54</v>
      </c>
      <c r="T304" s="114" t="n">
        <v>2134.84</v>
      </c>
      <c r="U304" s="114" t="n">
        <v>2132.44</v>
      </c>
      <c r="V304" s="114" t="n">
        <v>2071.95</v>
      </c>
      <c r="W304" s="114" t="n">
        <v>2048.46</v>
      </c>
      <c r="X304" s="114" t="n">
        <v>2032.03</v>
      </c>
      <c r="Y304" s="114" t="n">
        <v>1976.17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1949.99</v>
      </c>
      <c r="C305" s="114" t="n">
        <v>1955.55</v>
      </c>
      <c r="D305" s="114" t="n">
        <v>1973.04</v>
      </c>
      <c r="E305" s="114" t="n">
        <v>1974.27</v>
      </c>
      <c r="F305" s="114" t="n">
        <v>2020.77</v>
      </c>
      <c r="G305" s="114" t="n">
        <v>2034.83</v>
      </c>
      <c r="H305" s="114" t="n">
        <v>2081.78</v>
      </c>
      <c r="I305" s="114" t="n">
        <v>2149.78</v>
      </c>
      <c r="J305" s="114" t="n">
        <v>2149.22</v>
      </c>
      <c r="K305" s="114" t="n">
        <v>2179.5</v>
      </c>
      <c r="L305" s="114" t="n">
        <v>2168.09</v>
      </c>
      <c r="M305" s="114" t="n">
        <v>2162.79</v>
      </c>
      <c r="N305" s="114" t="n">
        <v>2126.48</v>
      </c>
      <c r="O305" s="114" t="n">
        <v>2140.37</v>
      </c>
      <c r="P305" s="114" t="n">
        <v>2137.3</v>
      </c>
      <c r="Q305" s="114" t="n">
        <v>2131.96</v>
      </c>
      <c r="R305" s="114" t="n">
        <v>2118.07</v>
      </c>
      <c r="S305" s="114" t="n">
        <v>2129.76</v>
      </c>
      <c r="T305" s="114" t="n">
        <v>2125.83</v>
      </c>
      <c r="U305" s="114" t="n">
        <v>2129.36</v>
      </c>
      <c r="V305" s="114" t="n">
        <v>2070.62</v>
      </c>
      <c r="W305" s="114" t="n">
        <v>2044.1</v>
      </c>
      <c r="X305" s="114" t="n">
        <v>2005.7</v>
      </c>
      <c r="Y305" s="114" t="n">
        <v>1957.12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1934.52</v>
      </c>
      <c r="C306" s="114" t="n">
        <v>1931.12</v>
      </c>
      <c r="D306" s="114" t="n">
        <v>1963.77</v>
      </c>
      <c r="E306" s="114" t="n">
        <v>1967.19</v>
      </c>
      <c r="F306" s="114" t="n">
        <v>2012.88</v>
      </c>
      <c r="G306" s="114" t="n">
        <v>2035.39</v>
      </c>
      <c r="H306" s="114" t="n">
        <v>2122.88</v>
      </c>
      <c r="I306" s="114" t="n">
        <v>2147.75</v>
      </c>
      <c r="J306" s="114" t="n">
        <v>2142.9</v>
      </c>
      <c r="K306" s="114" t="n">
        <v>2175.06</v>
      </c>
      <c r="L306" s="114" t="n">
        <v>2166.09</v>
      </c>
      <c r="M306" s="114" t="n">
        <v>2161.29</v>
      </c>
      <c r="N306" s="114" t="n">
        <v>2120.23</v>
      </c>
      <c r="O306" s="114" t="n">
        <v>2140.32</v>
      </c>
      <c r="P306" s="114" t="n">
        <v>2153.14</v>
      </c>
      <c r="Q306" s="114" t="n">
        <v>2133.22</v>
      </c>
      <c r="R306" s="114" t="n">
        <v>2121.57</v>
      </c>
      <c r="S306" s="114" t="n">
        <v>2120.1</v>
      </c>
      <c r="T306" s="114" t="n">
        <v>2113.53</v>
      </c>
      <c r="U306" s="114" t="n">
        <v>2111.94</v>
      </c>
      <c r="V306" s="114" t="n">
        <v>2053.43</v>
      </c>
      <c r="W306" s="114" t="n">
        <v>2046.71</v>
      </c>
      <c r="X306" s="114" t="n">
        <v>2020.59</v>
      </c>
      <c r="Y306" s="114" t="n">
        <v>1985.63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2063.83</v>
      </c>
      <c r="C307" s="114" t="n">
        <v>2041.37</v>
      </c>
      <c r="D307" s="114" t="n">
        <v>2041.5</v>
      </c>
      <c r="E307" s="114" t="n">
        <v>2039.8</v>
      </c>
      <c r="F307" s="114" t="n">
        <v>2081.01</v>
      </c>
      <c r="G307" s="114" t="n">
        <v>2085.08</v>
      </c>
      <c r="H307" s="114" t="n">
        <v>2112.96</v>
      </c>
      <c r="I307" s="114" t="n">
        <v>2217.61</v>
      </c>
      <c r="J307" s="114" t="n">
        <v>2226.07</v>
      </c>
      <c r="K307" s="114" t="n">
        <v>2290.13</v>
      </c>
      <c r="L307" s="114" t="n">
        <v>2281.28</v>
      </c>
      <c r="M307" s="114" t="n">
        <v>2280.97</v>
      </c>
      <c r="N307" s="114" t="n">
        <v>2216.84</v>
      </c>
      <c r="O307" s="114" t="n">
        <v>2235.14</v>
      </c>
      <c r="P307" s="114" t="n">
        <v>2262.33</v>
      </c>
      <c r="Q307" s="114" t="n">
        <v>2232.24</v>
      </c>
      <c r="R307" s="114" t="n">
        <v>2231.37</v>
      </c>
      <c r="S307" s="114" t="n">
        <v>2253.89</v>
      </c>
      <c r="T307" s="114" t="n">
        <v>2245.2</v>
      </c>
      <c r="U307" s="114" t="n">
        <v>2249.81</v>
      </c>
      <c r="V307" s="114" t="n">
        <v>2239.98</v>
      </c>
      <c r="W307" s="114" t="n">
        <v>2175.04</v>
      </c>
      <c r="X307" s="114" t="n">
        <v>2135.54</v>
      </c>
      <c r="Y307" s="114" t="n">
        <v>2071.76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2017.3</v>
      </c>
      <c r="C308" s="114" t="n">
        <v>2022.3</v>
      </c>
      <c r="D308" s="114" t="n">
        <v>2009.04</v>
      </c>
      <c r="E308" s="114" t="n">
        <v>1994.85</v>
      </c>
      <c r="F308" s="114" t="n">
        <v>2021.87</v>
      </c>
      <c r="G308" s="114" t="n">
        <v>2023.12</v>
      </c>
      <c r="H308" s="114" t="n">
        <v>2074.52</v>
      </c>
      <c r="I308" s="114" t="n">
        <v>2147.12</v>
      </c>
      <c r="J308" s="114" t="n">
        <v>2216.77</v>
      </c>
      <c r="K308" s="114" t="n">
        <v>2272.44</v>
      </c>
      <c r="L308" s="114" t="n">
        <v>2270.04</v>
      </c>
      <c r="M308" s="114" t="n">
        <v>2278.45</v>
      </c>
      <c r="N308" s="114" t="n">
        <v>2248</v>
      </c>
      <c r="O308" s="114" t="n">
        <v>2266.23</v>
      </c>
      <c r="P308" s="114" t="n">
        <v>2284.6</v>
      </c>
      <c r="Q308" s="114" t="n">
        <v>2284.1</v>
      </c>
      <c r="R308" s="114" t="n">
        <v>2259.93</v>
      </c>
      <c r="S308" s="114" t="n">
        <v>2284.82</v>
      </c>
      <c r="T308" s="114" t="n">
        <v>2248.11</v>
      </c>
      <c r="U308" s="114" t="n">
        <v>2254.69</v>
      </c>
      <c r="V308" s="114" t="n">
        <v>2148.38</v>
      </c>
      <c r="W308" s="114" t="n">
        <v>2145.25</v>
      </c>
      <c r="X308" s="114" t="n">
        <v>2129.32</v>
      </c>
      <c r="Y308" s="114" t="n">
        <v>2030.05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1999.66</v>
      </c>
      <c r="C309" s="114" t="n">
        <v>2002.43</v>
      </c>
      <c r="D309" s="114" t="n">
        <v>1999.63</v>
      </c>
      <c r="E309" s="114" t="n">
        <v>2001.16</v>
      </c>
      <c r="F309" s="114" t="n">
        <v>2028.66</v>
      </c>
      <c r="G309" s="114" t="n">
        <v>2091.98</v>
      </c>
      <c r="H309" s="114" t="n">
        <v>2162.54</v>
      </c>
      <c r="I309" s="114" t="n">
        <v>2193.32</v>
      </c>
      <c r="J309" s="114" t="n">
        <v>2192.35</v>
      </c>
      <c r="K309" s="114" t="n">
        <v>2193.53</v>
      </c>
      <c r="L309" s="114" t="n">
        <v>2182.99</v>
      </c>
      <c r="M309" s="114" t="n">
        <v>2198.14</v>
      </c>
      <c r="N309" s="114" t="n">
        <v>2174.9</v>
      </c>
      <c r="O309" s="114" t="n">
        <v>2178.28</v>
      </c>
      <c r="P309" s="114" t="n">
        <v>2202.7</v>
      </c>
      <c r="Q309" s="114" t="n">
        <v>2200.78</v>
      </c>
      <c r="R309" s="114" t="n">
        <v>2178.24</v>
      </c>
      <c r="S309" s="114" t="n">
        <v>2193.11</v>
      </c>
      <c r="T309" s="114" t="n">
        <v>2173.46</v>
      </c>
      <c r="U309" s="114" t="n">
        <v>2176.04</v>
      </c>
      <c r="V309" s="114" t="n">
        <v>2125.11</v>
      </c>
      <c r="W309" s="114" t="n">
        <v>2101.25</v>
      </c>
      <c r="X309" s="114" t="n">
        <v>2054.5</v>
      </c>
      <c r="Y309" s="114" t="n">
        <v>1987.37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1922.92</v>
      </c>
      <c r="C310" s="114" t="n">
        <v>1931.56</v>
      </c>
      <c r="D310" s="114" t="n">
        <v>1947.66</v>
      </c>
      <c r="E310" s="114" t="n">
        <v>1955.95</v>
      </c>
      <c r="F310" s="114" t="n">
        <v>1996.63</v>
      </c>
      <c r="G310" s="114" t="n">
        <v>2005.88</v>
      </c>
      <c r="H310" s="114" t="n">
        <v>2066.43</v>
      </c>
      <c r="I310" s="114" t="n">
        <v>2109.45</v>
      </c>
      <c r="J310" s="114" t="n">
        <v>2103.44</v>
      </c>
      <c r="K310" s="114" t="n">
        <v>2098.16</v>
      </c>
      <c r="L310" s="114" t="n">
        <v>2095.44</v>
      </c>
      <c r="M310" s="114" t="n">
        <v>2094.65</v>
      </c>
      <c r="N310" s="114" t="n">
        <v>2091.39</v>
      </c>
      <c r="O310" s="114" t="n">
        <v>2099.98</v>
      </c>
      <c r="P310" s="114" t="n">
        <v>2114.61</v>
      </c>
      <c r="Q310" s="114" t="n">
        <v>2105.48</v>
      </c>
      <c r="R310" s="114" t="n">
        <v>2097.59</v>
      </c>
      <c r="S310" s="114" t="n">
        <v>2110.19</v>
      </c>
      <c r="T310" s="114" t="n">
        <v>2105.6</v>
      </c>
      <c r="U310" s="114" t="n">
        <v>2107.02</v>
      </c>
      <c r="V310" s="114" t="n">
        <v>2060.92</v>
      </c>
      <c r="W310" s="114" t="n">
        <v>2037.98</v>
      </c>
      <c r="X310" s="114" t="n">
        <v>1976.6</v>
      </c>
      <c r="Y310" s="114" t="n">
        <v>1941.4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1959.36</v>
      </c>
      <c r="C311" s="114" t="n">
        <v>1960.49</v>
      </c>
      <c r="D311" s="114" t="n">
        <v>1983.37</v>
      </c>
      <c r="E311" s="114" t="n">
        <v>1991.08</v>
      </c>
      <c r="F311" s="114" t="n">
        <v>2039.89</v>
      </c>
      <c r="G311" s="114" t="n">
        <v>2049.41</v>
      </c>
      <c r="H311" s="114" t="n">
        <v>2121.4</v>
      </c>
      <c r="I311" s="114" t="n">
        <v>2155.05</v>
      </c>
      <c r="J311" s="114" t="n">
        <v>2142.18</v>
      </c>
      <c r="K311" s="114" t="n">
        <v>2154.21</v>
      </c>
      <c r="L311" s="114" t="n">
        <v>2149.23</v>
      </c>
      <c r="M311" s="114" t="n">
        <v>2150.85</v>
      </c>
      <c r="N311" s="114" t="n">
        <v>2137.42</v>
      </c>
      <c r="O311" s="114" t="n">
        <v>2143.4</v>
      </c>
      <c r="P311" s="114" t="n">
        <v>2161.46</v>
      </c>
      <c r="Q311" s="114" t="n">
        <v>2138.98</v>
      </c>
      <c r="R311" s="114" t="n">
        <v>2126.26</v>
      </c>
      <c r="S311" s="114" t="n">
        <v>2138.4</v>
      </c>
      <c r="T311" s="114" t="n">
        <v>2153.37</v>
      </c>
      <c r="U311" s="114" t="n">
        <v>2157.92</v>
      </c>
      <c r="V311" s="114" t="n">
        <v>2160.02</v>
      </c>
      <c r="W311" s="114" t="n">
        <v>2130.35</v>
      </c>
      <c r="X311" s="114" t="n">
        <v>2050.43</v>
      </c>
      <c r="Y311" s="114" t="n">
        <v>1991.2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2044.22</v>
      </c>
      <c r="C312" s="114" t="n">
        <v>2051.92</v>
      </c>
      <c r="D312" s="114" t="n">
        <v>2059.98</v>
      </c>
      <c r="E312" s="114" t="n">
        <v>2069.81</v>
      </c>
      <c r="F312" s="114" t="n">
        <v>2125.84</v>
      </c>
      <c r="G312" s="114" t="n">
        <v>2129.52</v>
      </c>
      <c r="H312" s="114" t="n">
        <v>2232.37</v>
      </c>
      <c r="I312" s="114" t="n">
        <v>2225.01</v>
      </c>
      <c r="J312" s="114" t="n">
        <v>2220.41</v>
      </c>
      <c r="K312" s="114" t="n">
        <v>2213.69</v>
      </c>
      <c r="L312" s="114" t="n">
        <v>2202.86</v>
      </c>
      <c r="M312" s="114" t="n">
        <v>2198.6</v>
      </c>
      <c r="N312" s="114" t="n">
        <v>2171.86</v>
      </c>
      <c r="O312" s="114" t="n">
        <v>2172.55</v>
      </c>
      <c r="P312" s="114" t="n">
        <v>2188.32</v>
      </c>
      <c r="Q312" s="114" t="n">
        <v>2186.73</v>
      </c>
      <c r="R312" s="114" t="n">
        <v>2206.42</v>
      </c>
      <c r="S312" s="114" t="n">
        <v>2209.36</v>
      </c>
      <c r="T312" s="114" t="n">
        <v>2225.24</v>
      </c>
      <c r="U312" s="114" t="n">
        <v>2228.27</v>
      </c>
      <c r="V312" s="114" t="n">
        <v>2158.45</v>
      </c>
      <c r="W312" s="114" t="n">
        <v>2141.75</v>
      </c>
      <c r="X312" s="114" t="n">
        <v>2088.45</v>
      </c>
      <c r="Y312" s="114" t="n">
        <v>2016.28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1976.4</v>
      </c>
      <c r="C313" s="114" t="n">
        <v>1976.99</v>
      </c>
      <c r="D313" s="114" t="n">
        <v>2007.47</v>
      </c>
      <c r="E313" s="114" t="n">
        <v>2012.63</v>
      </c>
      <c r="F313" s="114" t="n">
        <v>2067.77</v>
      </c>
      <c r="G313" s="114" t="n">
        <v>2073.52</v>
      </c>
      <c r="H313" s="114" t="n">
        <v>2157.81</v>
      </c>
      <c r="I313" s="114" t="n">
        <v>2193.31</v>
      </c>
      <c r="J313" s="114" t="n">
        <v>2192.16</v>
      </c>
      <c r="K313" s="114" t="n">
        <v>2189.01</v>
      </c>
      <c r="L313" s="114" t="n">
        <v>2180.27</v>
      </c>
      <c r="M313" s="114" t="n">
        <v>2177.86</v>
      </c>
      <c r="N313" s="114" t="n">
        <v>2177.55</v>
      </c>
      <c r="O313" s="114" t="n">
        <v>2185.06</v>
      </c>
      <c r="P313" s="114" t="n">
        <v>2198.17</v>
      </c>
      <c r="Q313" s="114" t="n">
        <v>2184.38</v>
      </c>
      <c r="R313" s="114" t="n">
        <v>2188.59</v>
      </c>
      <c r="S313" s="114" t="n">
        <v>2205.36</v>
      </c>
      <c r="T313" s="114" t="n">
        <v>2183.65</v>
      </c>
      <c r="U313" s="114" t="n">
        <v>2192.37</v>
      </c>
      <c r="V313" s="114" t="n">
        <v>2164.22</v>
      </c>
      <c r="W313" s="114" t="n">
        <v>2130.62</v>
      </c>
      <c r="X313" s="114" t="n">
        <v>2072.12</v>
      </c>
      <c r="Y313" s="114" t="n">
        <v>2010.25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2112.37</v>
      </c>
      <c r="C314" s="114" t="n">
        <v>2106.01</v>
      </c>
      <c r="D314" s="114" t="n">
        <v>2094.11</v>
      </c>
      <c r="E314" s="114" t="n">
        <v>2085.86</v>
      </c>
      <c r="F314" s="114" t="n">
        <v>2138.36</v>
      </c>
      <c r="G314" s="114" t="n">
        <v>2146.97</v>
      </c>
      <c r="H314" s="114" t="n">
        <v>2173.31</v>
      </c>
      <c r="I314" s="114" t="n">
        <v>2289.89</v>
      </c>
      <c r="J314" s="114" t="n">
        <v>2320.16</v>
      </c>
      <c r="K314" s="114" t="n">
        <v>2329.34</v>
      </c>
      <c r="L314" s="114" t="n">
        <v>2323.97</v>
      </c>
      <c r="M314" s="114" t="n">
        <v>2313.46</v>
      </c>
      <c r="N314" s="114" t="n">
        <v>2302.97</v>
      </c>
      <c r="O314" s="114" t="n">
        <v>2317.94</v>
      </c>
      <c r="P314" s="114" t="n">
        <v>2333.21</v>
      </c>
      <c r="Q314" s="114" t="n">
        <v>2322.5</v>
      </c>
      <c r="R314" s="114" t="n">
        <v>2327.49</v>
      </c>
      <c r="S314" s="114" t="n">
        <v>2326.95</v>
      </c>
      <c r="T314" s="114" t="n">
        <v>2351.04</v>
      </c>
      <c r="U314" s="114" t="n">
        <v>2332.28</v>
      </c>
      <c r="V314" s="114" t="n">
        <v>2291.78</v>
      </c>
      <c r="W314" s="114" t="n">
        <v>2243.36</v>
      </c>
      <c r="X314" s="114" t="n">
        <v>2188.46</v>
      </c>
      <c r="Y314" s="114" t="n">
        <v>2105.95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2077.11</v>
      </c>
      <c r="C315" s="114" t="n">
        <v>2072.45</v>
      </c>
      <c r="D315" s="114" t="n">
        <v>2071</v>
      </c>
      <c r="E315" s="114" t="n">
        <v>2054.69</v>
      </c>
      <c r="F315" s="114" t="n">
        <v>2098.94</v>
      </c>
      <c r="G315" s="114" t="n">
        <v>2106.45</v>
      </c>
      <c r="H315" s="114" t="n">
        <v>2109.18</v>
      </c>
      <c r="I315" s="114" t="n">
        <v>2166.52</v>
      </c>
      <c r="J315" s="114" t="n">
        <v>2244.86</v>
      </c>
      <c r="K315" s="114" t="n">
        <v>2275.12</v>
      </c>
      <c r="L315" s="114" t="n">
        <v>2276.56</v>
      </c>
      <c r="M315" s="114" t="n">
        <v>2267.02</v>
      </c>
      <c r="N315" s="114" t="n">
        <v>2256.71</v>
      </c>
      <c r="O315" s="114" t="n">
        <v>2263.58</v>
      </c>
      <c r="P315" s="114" t="n">
        <v>2272.92</v>
      </c>
      <c r="Q315" s="114" t="n">
        <v>2281.46</v>
      </c>
      <c r="R315" s="114" t="n">
        <v>2291.67</v>
      </c>
      <c r="S315" s="114" t="n">
        <v>2302.1</v>
      </c>
      <c r="T315" s="114" t="n">
        <v>2309.04</v>
      </c>
      <c r="U315" s="114" t="n">
        <v>2298.96</v>
      </c>
      <c r="V315" s="114" t="n">
        <v>2262.53</v>
      </c>
      <c r="W315" s="114" t="n">
        <v>2217.91</v>
      </c>
      <c r="X315" s="114" t="n">
        <v>2141.32</v>
      </c>
      <c r="Y315" s="114" t="n">
        <v>2058.37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2056.87</v>
      </c>
      <c r="C316" s="114" t="n">
        <v>2068.97</v>
      </c>
      <c r="D316" s="114" t="n">
        <v>2070.97</v>
      </c>
      <c r="E316" s="114" t="n">
        <v>2081.55</v>
      </c>
      <c r="F316" s="114" t="n">
        <v>2135.79</v>
      </c>
      <c r="G316" s="114" t="n">
        <v>2165.61</v>
      </c>
      <c r="H316" s="114" t="n">
        <v>2228.34</v>
      </c>
      <c r="I316" s="114" t="n">
        <v>2288.01</v>
      </c>
      <c r="J316" s="114" t="n">
        <v>2284.23</v>
      </c>
      <c r="K316" s="114" t="n">
        <v>2280.99</v>
      </c>
      <c r="L316" s="114" t="n">
        <v>2279.44</v>
      </c>
      <c r="M316" s="114" t="n">
        <v>2279.6</v>
      </c>
      <c r="N316" s="114" t="n">
        <v>2268.94</v>
      </c>
      <c r="O316" s="114" t="n">
        <v>2271.32</v>
      </c>
      <c r="P316" s="114" t="n">
        <v>2286.62</v>
      </c>
      <c r="Q316" s="114" t="n">
        <v>2287.33</v>
      </c>
      <c r="R316" s="114" t="n">
        <v>2277.72</v>
      </c>
      <c r="S316" s="114" t="n">
        <v>2293.18</v>
      </c>
      <c r="T316" s="114" t="n">
        <v>2285.09</v>
      </c>
      <c r="U316" s="114" t="n">
        <v>2280.74</v>
      </c>
      <c r="V316" s="114" t="n">
        <v>2217.33</v>
      </c>
      <c r="W316" s="114" t="n">
        <v>2165.9</v>
      </c>
      <c r="X316" s="114" t="n">
        <v>2075.57</v>
      </c>
      <c r="Y316" s="114" t="n">
        <v>2017.8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2004.89</v>
      </c>
      <c r="C317" s="114" t="n">
        <v>1977.84</v>
      </c>
      <c r="D317" s="114" t="n">
        <v>2017.92</v>
      </c>
      <c r="E317" s="114" t="n">
        <v>2027.96</v>
      </c>
      <c r="F317" s="114" t="n">
        <v>2027.97</v>
      </c>
      <c r="G317" s="114" t="n">
        <v>2089.2</v>
      </c>
      <c r="H317" s="114" t="n">
        <v>2184.02</v>
      </c>
      <c r="I317" s="114" t="n">
        <v>2229.78</v>
      </c>
      <c r="J317" s="114" t="n">
        <v>2197.92</v>
      </c>
      <c r="K317" s="114" t="n">
        <v>2196.4</v>
      </c>
      <c r="L317" s="114" t="n">
        <v>2193.93</v>
      </c>
      <c r="M317" s="114" t="n">
        <v>2195</v>
      </c>
      <c r="N317" s="114" t="n">
        <v>2192.9</v>
      </c>
      <c r="O317" s="114" t="n">
        <v>2195.29</v>
      </c>
      <c r="P317" s="114" t="n">
        <v>2212.27</v>
      </c>
      <c r="Q317" s="114" t="n">
        <v>2204.35</v>
      </c>
      <c r="R317" s="114" t="n">
        <v>2207.15</v>
      </c>
      <c r="S317" s="114" t="n">
        <v>2208.11</v>
      </c>
      <c r="T317" s="114" t="n">
        <v>2206.77</v>
      </c>
      <c r="U317" s="114" t="n">
        <v>2210.42</v>
      </c>
      <c r="V317" s="114" t="n">
        <v>2185.7</v>
      </c>
      <c r="W317" s="114" t="n">
        <v>2150.31</v>
      </c>
      <c r="X317" s="114" t="n">
        <v>2084.76</v>
      </c>
      <c r="Y317" s="114" t="n">
        <v>2001.81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2012.12</v>
      </c>
      <c r="C318" s="114" t="n">
        <v>2015.65</v>
      </c>
      <c r="D318" s="114" t="n">
        <v>2030.52</v>
      </c>
      <c r="E318" s="114" t="n">
        <v>2033.02</v>
      </c>
      <c r="F318" s="114" t="n">
        <v>2083.43</v>
      </c>
      <c r="G318" s="114" t="n">
        <v>2107.67</v>
      </c>
      <c r="H318" s="114" t="n">
        <v>2186.05</v>
      </c>
      <c r="I318" s="114" t="n">
        <v>2252.48</v>
      </c>
      <c r="J318" s="114" t="n">
        <v>2253.8</v>
      </c>
      <c r="K318" s="114" t="n">
        <v>2238.62</v>
      </c>
      <c r="L318" s="114" t="n">
        <v>2235.39</v>
      </c>
      <c r="M318" s="114" t="n">
        <v>2234.93</v>
      </c>
      <c r="N318" s="114" t="n">
        <v>2235.47</v>
      </c>
      <c r="O318" s="114" t="n">
        <v>2240.59</v>
      </c>
      <c r="P318" s="114" t="n">
        <v>2249.69</v>
      </c>
      <c r="Q318" s="114" t="n">
        <v>2248.97</v>
      </c>
      <c r="R318" s="114" t="n">
        <v>2239.42</v>
      </c>
      <c r="S318" s="114" t="n">
        <v>2244.39</v>
      </c>
      <c r="T318" s="114" t="n">
        <v>2250.72</v>
      </c>
      <c r="U318" s="114" t="n">
        <v>2250.81</v>
      </c>
      <c r="V318" s="114" t="n">
        <v>2201.74</v>
      </c>
      <c r="W318" s="114" t="n">
        <v>2147.34</v>
      </c>
      <c r="X318" s="114" t="n">
        <v>2078.01</v>
      </c>
      <c r="Y318" s="114" t="n">
        <v>2029.52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2051.57</v>
      </c>
      <c r="C319" s="114" t="n">
        <v>2049.9</v>
      </c>
      <c r="D319" s="114" t="n">
        <v>2063.22</v>
      </c>
      <c r="E319" s="114" t="n">
        <v>2087.69</v>
      </c>
      <c r="F319" s="114" t="n">
        <v>2151.46</v>
      </c>
      <c r="G319" s="114" t="n">
        <v>2230.79</v>
      </c>
      <c r="H319" s="114" t="n">
        <v>2282.17</v>
      </c>
      <c r="I319" s="114" t="n">
        <v>2301</v>
      </c>
      <c r="J319" s="114" t="n">
        <v>2299.44</v>
      </c>
      <c r="K319" s="114" t="n">
        <v>2285.03</v>
      </c>
      <c r="L319" s="114" t="n">
        <v>2269.43</v>
      </c>
      <c r="M319" s="114" t="n">
        <v>2265.83</v>
      </c>
      <c r="N319" s="114" t="n">
        <v>2260.88</v>
      </c>
      <c r="O319" s="114" t="n">
        <v>2265.91</v>
      </c>
      <c r="P319" s="114" t="n">
        <v>2285.3</v>
      </c>
      <c r="Q319" s="114" t="n">
        <v>2284.19</v>
      </c>
      <c r="R319" s="114" t="n">
        <v>2276.71</v>
      </c>
      <c r="S319" s="114" t="n">
        <v>2285.37</v>
      </c>
      <c r="T319" s="114" t="n">
        <v>2264.98</v>
      </c>
      <c r="U319" s="114" t="n">
        <v>2258.68</v>
      </c>
      <c r="V319" s="114" t="n">
        <v>2250.52</v>
      </c>
      <c r="W319" s="114" t="n">
        <v>2185.95</v>
      </c>
      <c r="X319" s="114" t="n">
        <v>2143.72</v>
      </c>
      <c r="Y319" s="114" t="n">
        <v>2056.71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2069.07</v>
      </c>
      <c r="C320" s="114" t="n">
        <v>2068.39</v>
      </c>
      <c r="D320" s="114" t="n">
        <v>2109.83</v>
      </c>
      <c r="E320" s="114" t="n">
        <v>2112.66</v>
      </c>
      <c r="F320" s="114" t="n">
        <v>2226.29</v>
      </c>
      <c r="G320" s="114" t="n">
        <v>2276.89</v>
      </c>
      <c r="H320" s="114" t="n">
        <v>2332.93</v>
      </c>
      <c r="I320" s="114" t="n">
        <v>2459.5</v>
      </c>
      <c r="J320" s="114" t="n">
        <v>2454.04</v>
      </c>
      <c r="K320" s="114" t="n">
        <v>2430.63</v>
      </c>
      <c r="L320" s="114" t="n">
        <v>2412.68</v>
      </c>
      <c r="M320" s="114" t="n">
        <v>2397.92</v>
      </c>
      <c r="N320" s="114" t="n">
        <v>2355.14</v>
      </c>
      <c r="O320" s="114" t="n">
        <v>2412.07</v>
      </c>
      <c r="P320" s="114" t="n">
        <v>2449.73</v>
      </c>
      <c r="Q320" s="114" t="n">
        <v>2371.26</v>
      </c>
      <c r="R320" s="114" t="n">
        <v>2363.18</v>
      </c>
      <c r="S320" s="114" t="n">
        <v>2318.64</v>
      </c>
      <c r="T320" s="114" t="n">
        <v>2324.6</v>
      </c>
      <c r="U320" s="114" t="n">
        <v>2332.64</v>
      </c>
      <c r="V320" s="114" t="n">
        <v>2294.56</v>
      </c>
      <c r="W320" s="114" t="n">
        <v>2277.68</v>
      </c>
      <c r="X320" s="114" t="n">
        <v>2193.86</v>
      </c>
      <c r="Y320" s="114" t="n">
        <v>2141.97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2218.79</v>
      </c>
      <c r="C321" s="114" t="n">
        <v>2178.09</v>
      </c>
      <c r="D321" s="114" t="n">
        <v>2165.69</v>
      </c>
      <c r="E321" s="114" t="n">
        <v>2153.95</v>
      </c>
      <c r="F321" s="114" t="n">
        <v>2225.04</v>
      </c>
      <c r="G321" s="114" t="n">
        <v>2266.07</v>
      </c>
      <c r="H321" s="114" t="n">
        <v>2303.15</v>
      </c>
      <c r="I321" s="114" t="n">
        <v>2372.4</v>
      </c>
      <c r="J321" s="114" t="n">
        <v>2427.35</v>
      </c>
      <c r="K321" s="114" t="n">
        <v>2446.52</v>
      </c>
      <c r="L321" s="114" t="n">
        <v>2444.38</v>
      </c>
      <c r="M321" s="114" t="n">
        <v>2429.69</v>
      </c>
      <c r="N321" s="114" t="n">
        <v>2441.96</v>
      </c>
      <c r="O321" s="114" t="n">
        <v>2453.27</v>
      </c>
      <c r="P321" s="114" t="n">
        <v>2559.61</v>
      </c>
      <c r="Q321" s="114" t="n">
        <v>2562.92</v>
      </c>
      <c r="R321" s="114" t="n">
        <v>2561.31</v>
      </c>
      <c r="S321" s="114" t="n">
        <v>2550.68</v>
      </c>
      <c r="T321" s="114" t="n">
        <v>2476.41</v>
      </c>
      <c r="U321" s="114" t="n">
        <v>2477.14</v>
      </c>
      <c r="V321" s="114" t="n">
        <v>2298.45</v>
      </c>
      <c r="W321" s="114" t="n">
        <v>2281.74</v>
      </c>
      <c r="X321" s="114" t="n">
        <v>2263.74</v>
      </c>
      <c r="Y321" s="114" t="n">
        <v>2167.01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2263.36</v>
      </c>
      <c r="C322" s="114" t="n">
        <v>2245.57</v>
      </c>
      <c r="D322" s="114" t="n">
        <v>2205.43</v>
      </c>
      <c r="E322" s="114" t="n">
        <v>2208.74</v>
      </c>
      <c r="F322" s="114" t="n">
        <v>2237.52</v>
      </c>
      <c r="G322" s="114" t="n">
        <v>2253.77</v>
      </c>
      <c r="H322" s="114" t="n">
        <v>2281.17</v>
      </c>
      <c r="I322" s="114" t="n">
        <v>2491.4</v>
      </c>
      <c r="J322" s="114" t="n">
        <v>2555.23</v>
      </c>
      <c r="K322" s="114" t="n">
        <v>2575.15</v>
      </c>
      <c r="L322" s="114" t="n">
        <v>2582.76</v>
      </c>
      <c r="M322" s="114" t="n">
        <v>2581.58</v>
      </c>
      <c r="N322" s="114" t="n">
        <v>2580.36</v>
      </c>
      <c r="O322" s="114" t="n">
        <v>2580.16</v>
      </c>
      <c r="P322" s="114" t="n">
        <v>2577.3</v>
      </c>
      <c r="Q322" s="114" t="n">
        <v>2580.96</v>
      </c>
      <c r="R322" s="114" t="n">
        <v>2583.36</v>
      </c>
      <c r="S322" s="114" t="n">
        <v>2580.58</v>
      </c>
      <c r="T322" s="114" t="n">
        <v>2585.25</v>
      </c>
      <c r="U322" s="114" t="n">
        <v>2575.25</v>
      </c>
      <c r="V322" s="114" t="n">
        <v>2563.74</v>
      </c>
      <c r="W322" s="114" t="n">
        <v>2533.4</v>
      </c>
      <c r="X322" s="114" t="n">
        <v>2472.16</v>
      </c>
      <c r="Y322" s="114" t="n">
        <v>2265.94</v>
      </c>
      <c r="AA322" s="58"/>
    </row>
    <row r="323" s="57" customFormat="true" ht="15" hidden="false" customHeight="false" outlineLevel="0" collapsed="false">
      <c r="A323" s="107" t="n">
        <v>30</v>
      </c>
      <c r="B323" s="114" t="n">
        <v>2243.7</v>
      </c>
      <c r="C323" s="114" t="n">
        <v>2242.32</v>
      </c>
      <c r="D323" s="114" t="n">
        <v>2212.72</v>
      </c>
      <c r="E323" s="114" t="n">
        <v>2305.47</v>
      </c>
      <c r="F323" s="114" t="n">
        <v>2237.67</v>
      </c>
      <c r="G323" s="114" t="n">
        <v>2270.85</v>
      </c>
      <c r="H323" s="114" t="n">
        <v>2456.91</v>
      </c>
      <c r="I323" s="114" t="n">
        <v>2471.97</v>
      </c>
      <c r="J323" s="114" t="n">
        <v>2471.55</v>
      </c>
      <c r="K323" s="114" t="n">
        <v>2464.9</v>
      </c>
      <c r="L323" s="114" t="n">
        <v>2455.78</v>
      </c>
      <c r="M323" s="114" t="n">
        <v>2455.04</v>
      </c>
      <c r="N323" s="114" t="n">
        <v>2447.68</v>
      </c>
      <c r="O323" s="114" t="n">
        <v>2461.56</v>
      </c>
      <c r="P323" s="114" t="n">
        <v>2450.76</v>
      </c>
      <c r="Q323" s="114" t="n">
        <v>2447.89</v>
      </c>
      <c r="R323" s="114" t="n">
        <v>2439.95</v>
      </c>
      <c r="S323" s="114" t="n">
        <v>2452.87</v>
      </c>
      <c r="T323" s="114" t="n">
        <v>2496.39</v>
      </c>
      <c r="U323" s="114" t="n">
        <v>2520.97</v>
      </c>
      <c r="V323" s="114" t="n">
        <v>2297.15</v>
      </c>
      <c r="W323" s="114" t="n">
        <v>2294.25</v>
      </c>
      <c r="X323" s="114" t="n">
        <v>2274.37</v>
      </c>
      <c r="Y323" s="114" t="n">
        <v>2150.38</v>
      </c>
      <c r="AA323" s="58"/>
    </row>
    <row r="324" s="58" customFormat="true" ht="15" hidden="false" customHeight="false" outlineLevel="0" collapsed="false">
      <c r="A324" s="107" t="n">
        <v>31</v>
      </c>
      <c r="B324" s="114" t="n">
        <v>1999.19</v>
      </c>
      <c r="C324" s="114" t="n">
        <v>2011.18</v>
      </c>
      <c r="D324" s="114" t="n">
        <v>2126.23</v>
      </c>
      <c r="E324" s="114" t="n">
        <v>2005.91</v>
      </c>
      <c r="F324" s="114" t="n">
        <v>2055.12</v>
      </c>
      <c r="G324" s="114" t="n">
        <v>2058.2</v>
      </c>
      <c r="H324" s="114" t="n">
        <v>2155.22</v>
      </c>
      <c r="I324" s="114" t="n">
        <v>2232.56</v>
      </c>
      <c r="J324" s="114" t="n">
        <v>2161.2</v>
      </c>
      <c r="K324" s="114" t="n">
        <v>2147.7</v>
      </c>
      <c r="L324" s="114" t="n">
        <v>2133.04</v>
      </c>
      <c r="M324" s="114" t="n">
        <v>2121.59</v>
      </c>
      <c r="N324" s="114" t="n">
        <v>2123.7</v>
      </c>
      <c r="O324" s="114" t="n">
        <v>2122.12</v>
      </c>
      <c r="P324" s="114" t="n">
        <v>2139.35</v>
      </c>
      <c r="Q324" s="114" t="n">
        <v>2139</v>
      </c>
      <c r="R324" s="114" t="n">
        <v>2115.69</v>
      </c>
      <c r="S324" s="114" t="n">
        <v>2130.07</v>
      </c>
      <c r="T324" s="114" t="n">
        <v>2149.01</v>
      </c>
      <c r="U324" s="114" t="n">
        <v>2149.62</v>
      </c>
      <c r="V324" s="114" t="n">
        <v>2078.25</v>
      </c>
      <c r="W324" s="114" t="n">
        <v>2058.89</v>
      </c>
      <c r="X324" s="114" t="n">
        <v>2018.49</v>
      </c>
      <c r="Y324" s="114" t="n">
        <v>1976.24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400.21</v>
      </c>
      <c r="C328" s="114" t="n">
        <v>2398.49</v>
      </c>
      <c r="D328" s="114" t="n">
        <v>2400.79</v>
      </c>
      <c r="E328" s="114" t="n">
        <v>2383.79</v>
      </c>
      <c r="F328" s="114" t="n">
        <v>2365.39</v>
      </c>
      <c r="G328" s="114" t="n">
        <v>2369.96</v>
      </c>
      <c r="H328" s="114" t="n">
        <v>2378.95</v>
      </c>
      <c r="I328" s="114" t="n">
        <v>2389.72</v>
      </c>
      <c r="J328" s="114" t="n">
        <v>2389.11</v>
      </c>
      <c r="K328" s="114" t="n">
        <v>2380.73</v>
      </c>
      <c r="L328" s="114" t="n">
        <v>2415.46</v>
      </c>
      <c r="M328" s="114" t="n">
        <v>2430.32</v>
      </c>
      <c r="N328" s="114" t="n">
        <v>2462.64</v>
      </c>
      <c r="O328" s="114" t="n">
        <v>2503.14</v>
      </c>
      <c r="P328" s="114" t="n">
        <v>2523.1</v>
      </c>
      <c r="Q328" s="114" t="n">
        <v>2536.56</v>
      </c>
      <c r="R328" s="114" t="n">
        <v>2557.93</v>
      </c>
      <c r="S328" s="114" t="n">
        <v>2563.24</v>
      </c>
      <c r="T328" s="114" t="n">
        <v>2577.74</v>
      </c>
      <c r="U328" s="114" t="n">
        <v>2611.67</v>
      </c>
      <c r="V328" s="114" t="n">
        <v>2570.43</v>
      </c>
      <c r="W328" s="114" t="n">
        <v>2541.33</v>
      </c>
      <c r="X328" s="114" t="n">
        <v>2458.44</v>
      </c>
      <c r="Y328" s="114" t="n">
        <v>2385.1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350.6</v>
      </c>
      <c r="C329" s="114" t="n">
        <v>2319.13</v>
      </c>
      <c r="D329" s="114" t="n">
        <v>2304.32</v>
      </c>
      <c r="E329" s="114" t="n">
        <v>2308.06</v>
      </c>
      <c r="F329" s="114" t="n">
        <v>2309.74</v>
      </c>
      <c r="G329" s="114" t="n">
        <v>2335.87</v>
      </c>
      <c r="H329" s="114" t="n">
        <v>2337.98</v>
      </c>
      <c r="I329" s="114" t="n">
        <v>2370.73</v>
      </c>
      <c r="J329" s="114" t="n">
        <v>2431.12</v>
      </c>
      <c r="K329" s="114" t="n">
        <v>2518.95</v>
      </c>
      <c r="L329" s="114" t="n">
        <v>2604.15</v>
      </c>
      <c r="M329" s="114" t="n">
        <v>2647.77</v>
      </c>
      <c r="N329" s="114" t="n">
        <v>2592.42</v>
      </c>
      <c r="O329" s="114" t="n">
        <v>2608.6</v>
      </c>
      <c r="P329" s="114" t="n">
        <v>2613.36</v>
      </c>
      <c r="Q329" s="114" t="n">
        <v>2669.58</v>
      </c>
      <c r="R329" s="114" t="n">
        <v>2620.82</v>
      </c>
      <c r="S329" s="114" t="n">
        <v>2616.29</v>
      </c>
      <c r="T329" s="114" t="n">
        <v>2603.16</v>
      </c>
      <c r="U329" s="114" t="n">
        <v>2592.44</v>
      </c>
      <c r="V329" s="114" t="n">
        <v>2595.23</v>
      </c>
      <c r="W329" s="114" t="n">
        <v>2548.56</v>
      </c>
      <c r="X329" s="114" t="n">
        <v>2488.55</v>
      </c>
      <c r="Y329" s="114" t="n">
        <v>2378.31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342.01</v>
      </c>
      <c r="C330" s="114" t="n">
        <v>2316.1</v>
      </c>
      <c r="D330" s="114" t="n">
        <v>2301.77</v>
      </c>
      <c r="E330" s="114" t="n">
        <v>2260.72</v>
      </c>
      <c r="F330" s="114" t="n">
        <v>2312.48</v>
      </c>
      <c r="G330" s="114" t="n">
        <v>2305.08</v>
      </c>
      <c r="H330" s="114" t="n">
        <v>2346.76</v>
      </c>
      <c r="I330" s="114" t="n">
        <v>2386.34</v>
      </c>
      <c r="J330" s="114" t="n">
        <v>2474.73</v>
      </c>
      <c r="K330" s="114" t="n">
        <v>2644.56</v>
      </c>
      <c r="L330" s="114" t="n">
        <v>2601.36</v>
      </c>
      <c r="M330" s="114" t="n">
        <v>2643.3</v>
      </c>
      <c r="N330" s="114" t="n">
        <v>2580.54</v>
      </c>
      <c r="O330" s="114" t="n">
        <v>2645.33</v>
      </c>
      <c r="P330" s="114" t="n">
        <v>2654.44</v>
      </c>
      <c r="Q330" s="114" t="n">
        <v>2615.4</v>
      </c>
      <c r="R330" s="114" t="n">
        <v>2608.31</v>
      </c>
      <c r="S330" s="114" t="n">
        <v>2659.15</v>
      </c>
      <c r="T330" s="114" t="n">
        <v>2599.51</v>
      </c>
      <c r="U330" s="114" t="n">
        <v>2603.47</v>
      </c>
      <c r="V330" s="114" t="n">
        <v>2551.46</v>
      </c>
      <c r="W330" s="114" t="n">
        <v>2511.61</v>
      </c>
      <c r="X330" s="114" t="n">
        <v>2398.88</v>
      </c>
      <c r="Y330" s="114" t="n">
        <v>2308.34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305.73</v>
      </c>
      <c r="C331" s="114" t="n">
        <v>2280.99</v>
      </c>
      <c r="D331" s="114" t="n">
        <v>2266.97</v>
      </c>
      <c r="E331" s="114" t="n">
        <v>2246.35</v>
      </c>
      <c r="F331" s="114" t="n">
        <v>2293.63</v>
      </c>
      <c r="G331" s="114" t="n">
        <v>2294.84</v>
      </c>
      <c r="H331" s="114" t="n">
        <v>2338.7</v>
      </c>
      <c r="I331" s="114" t="n">
        <v>2389.83</v>
      </c>
      <c r="J331" s="114" t="n">
        <v>2459.08</v>
      </c>
      <c r="K331" s="114" t="n">
        <v>2530.53</v>
      </c>
      <c r="L331" s="114" t="n">
        <v>2512.66</v>
      </c>
      <c r="M331" s="114" t="n">
        <v>2499.43</v>
      </c>
      <c r="N331" s="114" t="n">
        <v>2484.43</v>
      </c>
      <c r="O331" s="114" t="n">
        <v>2488.12</v>
      </c>
      <c r="P331" s="114" t="n">
        <v>2501.27</v>
      </c>
      <c r="Q331" s="114" t="n">
        <v>2479.93</v>
      </c>
      <c r="R331" s="114" t="n">
        <v>2478.17</v>
      </c>
      <c r="S331" s="114" t="n">
        <v>2492.37</v>
      </c>
      <c r="T331" s="114" t="n">
        <v>2479.01</v>
      </c>
      <c r="U331" s="114" t="n">
        <v>2481.97</v>
      </c>
      <c r="V331" s="114" t="n">
        <v>2449.36</v>
      </c>
      <c r="W331" s="114" t="n">
        <v>2420.83</v>
      </c>
      <c r="X331" s="114" t="n">
        <v>2348.81</v>
      </c>
      <c r="Y331" s="114" t="n">
        <v>2293.11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218.75</v>
      </c>
      <c r="C332" s="114" t="n">
        <v>2209.53</v>
      </c>
      <c r="D332" s="114" t="n">
        <v>2207.65</v>
      </c>
      <c r="E332" s="114" t="n">
        <v>2161.76</v>
      </c>
      <c r="F332" s="114" t="n">
        <v>2222.96</v>
      </c>
      <c r="G332" s="114" t="n">
        <v>2225.4</v>
      </c>
      <c r="H332" s="114" t="n">
        <v>2276.86</v>
      </c>
      <c r="I332" s="114" t="n">
        <v>2298.32</v>
      </c>
      <c r="J332" s="114" t="n">
        <v>2370.08</v>
      </c>
      <c r="K332" s="114" t="n">
        <v>2446.37</v>
      </c>
      <c r="L332" s="114" t="n">
        <v>2436.71</v>
      </c>
      <c r="M332" s="114" t="n">
        <v>2443.23</v>
      </c>
      <c r="N332" s="114" t="n">
        <v>2418.52</v>
      </c>
      <c r="O332" s="114" t="n">
        <v>2423.79</v>
      </c>
      <c r="P332" s="114" t="n">
        <v>2436.51</v>
      </c>
      <c r="Q332" s="114" t="n">
        <v>2444.43</v>
      </c>
      <c r="R332" s="114" t="n">
        <v>2430.8</v>
      </c>
      <c r="S332" s="114" t="n">
        <v>2442.82</v>
      </c>
      <c r="T332" s="114" t="n">
        <v>2430.79</v>
      </c>
      <c r="U332" s="114" t="n">
        <v>2434.34</v>
      </c>
      <c r="V332" s="114" t="n">
        <v>2403.57</v>
      </c>
      <c r="W332" s="114" t="n">
        <v>2382.29</v>
      </c>
      <c r="X332" s="114" t="n">
        <v>2289.12</v>
      </c>
      <c r="Y332" s="114" t="n">
        <v>2226.73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232.46</v>
      </c>
      <c r="C333" s="114" t="n">
        <v>2213.37</v>
      </c>
      <c r="D333" s="114" t="n">
        <v>2201.26</v>
      </c>
      <c r="E333" s="114" t="n">
        <v>2161.11</v>
      </c>
      <c r="F333" s="114" t="n">
        <v>2222.01</v>
      </c>
      <c r="G333" s="114" t="n">
        <v>2226.95</v>
      </c>
      <c r="H333" s="114" t="n">
        <v>2260.33</v>
      </c>
      <c r="I333" s="114" t="n">
        <v>2308.12</v>
      </c>
      <c r="J333" s="114" t="n">
        <v>2383.08</v>
      </c>
      <c r="K333" s="114" t="n">
        <v>2467.86</v>
      </c>
      <c r="L333" s="114" t="n">
        <v>2468.25</v>
      </c>
      <c r="M333" s="114" t="n">
        <v>2468.27</v>
      </c>
      <c r="N333" s="114" t="n">
        <v>2439.07</v>
      </c>
      <c r="O333" s="114" t="n">
        <v>2467.1</v>
      </c>
      <c r="P333" s="114" t="n">
        <v>2464.05</v>
      </c>
      <c r="Q333" s="114" t="n">
        <v>2460.28</v>
      </c>
      <c r="R333" s="114" t="n">
        <v>2439.09</v>
      </c>
      <c r="S333" s="114" t="n">
        <v>2445.43</v>
      </c>
      <c r="T333" s="114" t="n">
        <v>2429.99</v>
      </c>
      <c r="U333" s="114" t="n">
        <v>2434.56</v>
      </c>
      <c r="V333" s="114" t="n">
        <v>2406.58</v>
      </c>
      <c r="W333" s="114" t="n">
        <v>2381.47</v>
      </c>
      <c r="X333" s="114" t="n">
        <v>2296.42</v>
      </c>
      <c r="Y333" s="114" t="n">
        <v>2229.14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225.53</v>
      </c>
      <c r="C334" s="114" t="n">
        <v>2223.57</v>
      </c>
      <c r="D334" s="114" t="n">
        <v>2214.4</v>
      </c>
      <c r="E334" s="114" t="n">
        <v>2183.2</v>
      </c>
      <c r="F334" s="114" t="n">
        <v>2221.51</v>
      </c>
      <c r="G334" s="114" t="n">
        <v>2217.39</v>
      </c>
      <c r="H334" s="114" t="n">
        <v>2242.43</v>
      </c>
      <c r="I334" s="114" t="n">
        <v>2264.89</v>
      </c>
      <c r="J334" s="114" t="n">
        <v>2305.09</v>
      </c>
      <c r="K334" s="114" t="n">
        <v>2402.01</v>
      </c>
      <c r="L334" s="114" t="n">
        <v>2422.97</v>
      </c>
      <c r="M334" s="114" t="n">
        <v>2421.22</v>
      </c>
      <c r="N334" s="114" t="n">
        <v>2398.32</v>
      </c>
      <c r="O334" s="114" t="n">
        <v>2418.32</v>
      </c>
      <c r="P334" s="114" t="n">
        <v>2414.79</v>
      </c>
      <c r="Q334" s="114" t="n">
        <v>2420.17</v>
      </c>
      <c r="R334" s="114" t="n">
        <v>2402.73</v>
      </c>
      <c r="S334" s="114" t="n">
        <v>2419.84</v>
      </c>
      <c r="T334" s="114" t="n">
        <v>2412.04</v>
      </c>
      <c r="U334" s="114" t="n">
        <v>2428.98</v>
      </c>
      <c r="V334" s="114" t="n">
        <v>2387.8</v>
      </c>
      <c r="W334" s="114" t="n">
        <v>2358.39</v>
      </c>
      <c r="X334" s="114" t="n">
        <v>2302.96</v>
      </c>
      <c r="Y334" s="114" t="n">
        <v>2227.14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203.65</v>
      </c>
      <c r="C335" s="114" t="n">
        <v>2192.52</v>
      </c>
      <c r="D335" s="114" t="n">
        <v>2189.08</v>
      </c>
      <c r="E335" s="114" t="n">
        <v>2168.56</v>
      </c>
      <c r="F335" s="114" t="n">
        <v>2192.34</v>
      </c>
      <c r="G335" s="114" t="n">
        <v>2189.5</v>
      </c>
      <c r="H335" s="114" t="n">
        <v>2215.3</v>
      </c>
      <c r="I335" s="114" t="n">
        <v>2236.55</v>
      </c>
      <c r="J335" s="114" t="n">
        <v>2297.81</v>
      </c>
      <c r="K335" s="114" t="n">
        <v>2398.25</v>
      </c>
      <c r="L335" s="114" t="n">
        <v>2422.71</v>
      </c>
      <c r="M335" s="114" t="n">
        <v>2424.47</v>
      </c>
      <c r="N335" s="114" t="n">
        <v>2375.16</v>
      </c>
      <c r="O335" s="114" t="n">
        <v>2402.35</v>
      </c>
      <c r="P335" s="114" t="n">
        <v>2422.35</v>
      </c>
      <c r="Q335" s="114" t="n">
        <v>2404.47</v>
      </c>
      <c r="R335" s="114" t="n">
        <v>2393.11</v>
      </c>
      <c r="S335" s="114" t="n">
        <v>2405.53</v>
      </c>
      <c r="T335" s="114" t="n">
        <v>2366.23</v>
      </c>
      <c r="U335" s="114" t="n">
        <v>2384.97</v>
      </c>
      <c r="V335" s="114" t="n">
        <v>2355.65</v>
      </c>
      <c r="W335" s="114" t="n">
        <v>2295.57</v>
      </c>
      <c r="X335" s="114" t="n">
        <v>2250.62</v>
      </c>
      <c r="Y335" s="114" t="n">
        <v>2197.84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198.14</v>
      </c>
      <c r="C336" s="114" t="n">
        <v>2190.1</v>
      </c>
      <c r="D336" s="114" t="n">
        <v>2196.55</v>
      </c>
      <c r="E336" s="114" t="n">
        <v>2196.79</v>
      </c>
      <c r="F336" s="114" t="n">
        <v>2230.78</v>
      </c>
      <c r="G336" s="114" t="n">
        <v>2263.67</v>
      </c>
      <c r="H336" s="114" t="n">
        <v>2359.68</v>
      </c>
      <c r="I336" s="114" t="n">
        <v>2473.61</v>
      </c>
      <c r="J336" s="114" t="n">
        <v>2431.97</v>
      </c>
      <c r="K336" s="114" t="n">
        <v>2489.11</v>
      </c>
      <c r="L336" s="114" t="n">
        <v>2489.24</v>
      </c>
      <c r="M336" s="114" t="n">
        <v>2483.64</v>
      </c>
      <c r="N336" s="114" t="n">
        <v>2419.4</v>
      </c>
      <c r="O336" s="114" t="n">
        <v>2440.36</v>
      </c>
      <c r="P336" s="114" t="n">
        <v>2480.21</v>
      </c>
      <c r="Q336" s="114" t="n">
        <v>2424.99</v>
      </c>
      <c r="R336" s="114" t="n">
        <v>2412.91</v>
      </c>
      <c r="S336" s="114" t="n">
        <v>2441.57</v>
      </c>
      <c r="T336" s="114" t="n">
        <v>2382.04</v>
      </c>
      <c r="U336" s="114" t="n">
        <v>2386.05</v>
      </c>
      <c r="V336" s="114" t="n">
        <v>2352.07</v>
      </c>
      <c r="W336" s="114" t="n">
        <v>2321.79</v>
      </c>
      <c r="X336" s="114" t="n">
        <v>2249.77</v>
      </c>
      <c r="Y336" s="114" t="n">
        <v>2189.34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203.31</v>
      </c>
      <c r="C337" s="114" t="n">
        <v>2196.11</v>
      </c>
      <c r="D337" s="114" t="n">
        <v>2204.67</v>
      </c>
      <c r="E337" s="114" t="n">
        <v>2226.78</v>
      </c>
      <c r="F337" s="114" t="n">
        <v>2281.73</v>
      </c>
      <c r="G337" s="114" t="n">
        <v>2318.66</v>
      </c>
      <c r="H337" s="114" t="n">
        <v>2378.44</v>
      </c>
      <c r="I337" s="114" t="n">
        <v>2478.75</v>
      </c>
      <c r="J337" s="114" t="n">
        <v>2630.48</v>
      </c>
      <c r="K337" s="114" t="n">
        <v>2627.04</v>
      </c>
      <c r="L337" s="114" t="n">
        <v>2613.81</v>
      </c>
      <c r="M337" s="114" t="n">
        <v>2442.9</v>
      </c>
      <c r="N337" s="114" t="n">
        <v>2442.96</v>
      </c>
      <c r="O337" s="114" t="n">
        <v>2490.63</v>
      </c>
      <c r="P337" s="114" t="n">
        <v>2550.77</v>
      </c>
      <c r="Q337" s="114" t="n">
        <v>2502.91</v>
      </c>
      <c r="R337" s="114" t="n">
        <v>2464.23</v>
      </c>
      <c r="S337" s="114" t="n">
        <v>2511.1</v>
      </c>
      <c r="T337" s="114" t="n">
        <v>2440.91</v>
      </c>
      <c r="U337" s="114" t="n">
        <v>2454.07</v>
      </c>
      <c r="V337" s="114" t="n">
        <v>2404.77</v>
      </c>
      <c r="W337" s="114" t="n">
        <v>2362.71</v>
      </c>
      <c r="X337" s="114" t="n">
        <v>2288.25</v>
      </c>
      <c r="Y337" s="114" t="n">
        <v>2218.99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248.13</v>
      </c>
      <c r="C338" s="114" t="n">
        <v>2248.54</v>
      </c>
      <c r="D338" s="114" t="n">
        <v>2258.98</v>
      </c>
      <c r="E338" s="114" t="n">
        <v>2263.68</v>
      </c>
      <c r="F338" s="114" t="n">
        <v>2314.41</v>
      </c>
      <c r="G338" s="114" t="n">
        <v>2339.99</v>
      </c>
      <c r="H338" s="114" t="n">
        <v>2384.59</v>
      </c>
      <c r="I338" s="114" t="n">
        <v>2462.26</v>
      </c>
      <c r="J338" s="114" t="n">
        <v>2469.22</v>
      </c>
      <c r="K338" s="114" t="n">
        <v>2509.5</v>
      </c>
      <c r="L338" s="114" t="n">
        <v>2484.19</v>
      </c>
      <c r="M338" s="114" t="n">
        <v>2476.83</v>
      </c>
      <c r="N338" s="114" t="n">
        <v>2440.87</v>
      </c>
      <c r="O338" s="114" t="n">
        <v>2450.37</v>
      </c>
      <c r="P338" s="114" t="n">
        <v>2455.25</v>
      </c>
      <c r="Q338" s="114" t="n">
        <v>2439.37</v>
      </c>
      <c r="R338" s="114" t="n">
        <v>2436.27</v>
      </c>
      <c r="S338" s="114" t="n">
        <v>2437.07</v>
      </c>
      <c r="T338" s="114" t="n">
        <v>2436.37</v>
      </c>
      <c r="U338" s="114" t="n">
        <v>2433.97</v>
      </c>
      <c r="V338" s="114" t="n">
        <v>2373.48</v>
      </c>
      <c r="W338" s="114" t="n">
        <v>2349.99</v>
      </c>
      <c r="X338" s="114" t="n">
        <v>2333.56</v>
      </c>
      <c r="Y338" s="114" t="n">
        <v>2277.7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251.52</v>
      </c>
      <c r="C339" s="114" t="n">
        <v>2257.08</v>
      </c>
      <c r="D339" s="114" t="n">
        <v>2274.57</v>
      </c>
      <c r="E339" s="114" t="n">
        <v>2275.8</v>
      </c>
      <c r="F339" s="114" t="n">
        <v>2322.3</v>
      </c>
      <c r="G339" s="114" t="n">
        <v>2336.36</v>
      </c>
      <c r="H339" s="114" t="n">
        <v>2383.31</v>
      </c>
      <c r="I339" s="114" t="n">
        <v>2451.31</v>
      </c>
      <c r="J339" s="114" t="n">
        <v>2450.75</v>
      </c>
      <c r="K339" s="114" t="n">
        <v>2481.03</v>
      </c>
      <c r="L339" s="114" t="n">
        <v>2469.62</v>
      </c>
      <c r="M339" s="114" t="n">
        <v>2464.32</v>
      </c>
      <c r="N339" s="114" t="n">
        <v>2428.01</v>
      </c>
      <c r="O339" s="114" t="n">
        <v>2441.9</v>
      </c>
      <c r="P339" s="114" t="n">
        <v>2438.83</v>
      </c>
      <c r="Q339" s="114" t="n">
        <v>2433.49</v>
      </c>
      <c r="R339" s="114" t="n">
        <v>2419.6</v>
      </c>
      <c r="S339" s="114" t="n">
        <v>2431.29</v>
      </c>
      <c r="T339" s="114" t="n">
        <v>2427.36</v>
      </c>
      <c r="U339" s="114" t="n">
        <v>2430.89</v>
      </c>
      <c r="V339" s="114" t="n">
        <v>2372.15</v>
      </c>
      <c r="W339" s="114" t="n">
        <v>2345.63</v>
      </c>
      <c r="X339" s="114" t="n">
        <v>2307.23</v>
      </c>
      <c r="Y339" s="114" t="n">
        <v>2258.65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236.05</v>
      </c>
      <c r="C340" s="114" t="n">
        <v>2232.65</v>
      </c>
      <c r="D340" s="114" t="n">
        <v>2265.3</v>
      </c>
      <c r="E340" s="114" t="n">
        <v>2268.72</v>
      </c>
      <c r="F340" s="114" t="n">
        <v>2314.41</v>
      </c>
      <c r="G340" s="114" t="n">
        <v>2336.92</v>
      </c>
      <c r="H340" s="114" t="n">
        <v>2424.41</v>
      </c>
      <c r="I340" s="114" t="n">
        <v>2449.28</v>
      </c>
      <c r="J340" s="114" t="n">
        <v>2444.43</v>
      </c>
      <c r="K340" s="114" t="n">
        <v>2476.59</v>
      </c>
      <c r="L340" s="114" t="n">
        <v>2467.62</v>
      </c>
      <c r="M340" s="114" t="n">
        <v>2462.82</v>
      </c>
      <c r="N340" s="114" t="n">
        <v>2421.76</v>
      </c>
      <c r="O340" s="114" t="n">
        <v>2441.85</v>
      </c>
      <c r="P340" s="114" t="n">
        <v>2454.67</v>
      </c>
      <c r="Q340" s="114" t="n">
        <v>2434.75</v>
      </c>
      <c r="R340" s="114" t="n">
        <v>2423.1</v>
      </c>
      <c r="S340" s="114" t="n">
        <v>2421.63</v>
      </c>
      <c r="T340" s="114" t="n">
        <v>2415.06</v>
      </c>
      <c r="U340" s="114" t="n">
        <v>2413.47</v>
      </c>
      <c r="V340" s="114" t="n">
        <v>2354.96</v>
      </c>
      <c r="W340" s="114" t="n">
        <v>2348.24</v>
      </c>
      <c r="X340" s="114" t="n">
        <v>2322.12</v>
      </c>
      <c r="Y340" s="114" t="n">
        <v>2287.16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365.36</v>
      </c>
      <c r="C341" s="114" t="n">
        <v>2342.9</v>
      </c>
      <c r="D341" s="114" t="n">
        <v>2343.03</v>
      </c>
      <c r="E341" s="114" t="n">
        <v>2341.33</v>
      </c>
      <c r="F341" s="114" t="n">
        <v>2382.54</v>
      </c>
      <c r="G341" s="114" t="n">
        <v>2386.61</v>
      </c>
      <c r="H341" s="114" t="n">
        <v>2414.49</v>
      </c>
      <c r="I341" s="114" t="n">
        <v>2519.14</v>
      </c>
      <c r="J341" s="114" t="n">
        <v>2527.6</v>
      </c>
      <c r="K341" s="114" t="n">
        <v>2591.66</v>
      </c>
      <c r="L341" s="114" t="n">
        <v>2582.81</v>
      </c>
      <c r="M341" s="114" t="n">
        <v>2582.5</v>
      </c>
      <c r="N341" s="114" t="n">
        <v>2518.37</v>
      </c>
      <c r="O341" s="114" t="n">
        <v>2536.67</v>
      </c>
      <c r="P341" s="114" t="n">
        <v>2563.86</v>
      </c>
      <c r="Q341" s="114" t="n">
        <v>2533.77</v>
      </c>
      <c r="R341" s="114" t="n">
        <v>2532.9</v>
      </c>
      <c r="S341" s="114" t="n">
        <v>2555.42</v>
      </c>
      <c r="T341" s="114" t="n">
        <v>2546.73</v>
      </c>
      <c r="U341" s="114" t="n">
        <v>2551.34</v>
      </c>
      <c r="V341" s="114" t="n">
        <v>2541.51</v>
      </c>
      <c r="W341" s="114" t="n">
        <v>2476.57</v>
      </c>
      <c r="X341" s="114" t="n">
        <v>2437.07</v>
      </c>
      <c r="Y341" s="114" t="n">
        <v>2373.29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318.83</v>
      </c>
      <c r="C342" s="114" t="n">
        <v>2323.83</v>
      </c>
      <c r="D342" s="114" t="n">
        <v>2310.57</v>
      </c>
      <c r="E342" s="114" t="n">
        <v>2296.38</v>
      </c>
      <c r="F342" s="114" t="n">
        <v>2323.4</v>
      </c>
      <c r="G342" s="114" t="n">
        <v>2324.65</v>
      </c>
      <c r="H342" s="114" t="n">
        <v>2376.05</v>
      </c>
      <c r="I342" s="114" t="n">
        <v>2448.65</v>
      </c>
      <c r="J342" s="114" t="n">
        <v>2518.3</v>
      </c>
      <c r="K342" s="114" t="n">
        <v>2573.97</v>
      </c>
      <c r="L342" s="114" t="n">
        <v>2571.57</v>
      </c>
      <c r="M342" s="114" t="n">
        <v>2579.98</v>
      </c>
      <c r="N342" s="114" t="n">
        <v>2549.53</v>
      </c>
      <c r="O342" s="114" t="n">
        <v>2567.76</v>
      </c>
      <c r="P342" s="114" t="n">
        <v>2586.13</v>
      </c>
      <c r="Q342" s="114" t="n">
        <v>2585.63</v>
      </c>
      <c r="R342" s="114" t="n">
        <v>2561.46</v>
      </c>
      <c r="S342" s="114" t="n">
        <v>2586.35</v>
      </c>
      <c r="T342" s="114" t="n">
        <v>2549.64</v>
      </c>
      <c r="U342" s="114" t="n">
        <v>2556.22</v>
      </c>
      <c r="V342" s="114" t="n">
        <v>2449.91</v>
      </c>
      <c r="W342" s="114" t="n">
        <v>2446.78</v>
      </c>
      <c r="X342" s="114" t="n">
        <v>2430.85</v>
      </c>
      <c r="Y342" s="114" t="n">
        <v>2331.58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301.19</v>
      </c>
      <c r="C343" s="114" t="n">
        <v>2303.96</v>
      </c>
      <c r="D343" s="114" t="n">
        <v>2301.16</v>
      </c>
      <c r="E343" s="114" t="n">
        <v>2302.69</v>
      </c>
      <c r="F343" s="114" t="n">
        <v>2330.19</v>
      </c>
      <c r="G343" s="114" t="n">
        <v>2393.51</v>
      </c>
      <c r="H343" s="114" t="n">
        <v>2464.07</v>
      </c>
      <c r="I343" s="114" t="n">
        <v>2494.85</v>
      </c>
      <c r="J343" s="114" t="n">
        <v>2493.88</v>
      </c>
      <c r="K343" s="114" t="n">
        <v>2495.06</v>
      </c>
      <c r="L343" s="114" t="n">
        <v>2484.52</v>
      </c>
      <c r="M343" s="114" t="n">
        <v>2499.67</v>
      </c>
      <c r="N343" s="114" t="n">
        <v>2476.43</v>
      </c>
      <c r="O343" s="114" t="n">
        <v>2479.81</v>
      </c>
      <c r="P343" s="114" t="n">
        <v>2504.23</v>
      </c>
      <c r="Q343" s="114" t="n">
        <v>2502.31</v>
      </c>
      <c r="R343" s="114" t="n">
        <v>2479.77</v>
      </c>
      <c r="S343" s="114" t="n">
        <v>2494.64</v>
      </c>
      <c r="T343" s="114" t="n">
        <v>2474.99</v>
      </c>
      <c r="U343" s="114" t="n">
        <v>2477.57</v>
      </c>
      <c r="V343" s="114" t="n">
        <v>2426.64</v>
      </c>
      <c r="W343" s="114" t="n">
        <v>2402.78</v>
      </c>
      <c r="X343" s="114" t="n">
        <v>2356.03</v>
      </c>
      <c r="Y343" s="114" t="n">
        <v>2288.9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224.45</v>
      </c>
      <c r="C344" s="114" t="n">
        <v>2233.09</v>
      </c>
      <c r="D344" s="114" t="n">
        <v>2249.19</v>
      </c>
      <c r="E344" s="114" t="n">
        <v>2257.48</v>
      </c>
      <c r="F344" s="114" t="n">
        <v>2298.16</v>
      </c>
      <c r="G344" s="114" t="n">
        <v>2307.41</v>
      </c>
      <c r="H344" s="114" t="n">
        <v>2367.96</v>
      </c>
      <c r="I344" s="114" t="n">
        <v>2410.98</v>
      </c>
      <c r="J344" s="114" t="n">
        <v>2404.97</v>
      </c>
      <c r="K344" s="114" t="n">
        <v>2399.69</v>
      </c>
      <c r="L344" s="114" t="n">
        <v>2396.97</v>
      </c>
      <c r="M344" s="114" t="n">
        <v>2396.18</v>
      </c>
      <c r="N344" s="114" t="n">
        <v>2392.92</v>
      </c>
      <c r="O344" s="114" t="n">
        <v>2401.51</v>
      </c>
      <c r="P344" s="114" t="n">
        <v>2416.14</v>
      </c>
      <c r="Q344" s="114" t="n">
        <v>2407.01</v>
      </c>
      <c r="R344" s="114" t="n">
        <v>2399.12</v>
      </c>
      <c r="S344" s="114" t="n">
        <v>2411.72</v>
      </c>
      <c r="T344" s="114" t="n">
        <v>2407.13</v>
      </c>
      <c r="U344" s="114" t="n">
        <v>2408.55</v>
      </c>
      <c r="V344" s="114" t="n">
        <v>2362.45</v>
      </c>
      <c r="W344" s="114" t="n">
        <v>2339.51</v>
      </c>
      <c r="X344" s="114" t="n">
        <v>2278.13</v>
      </c>
      <c r="Y344" s="114" t="n">
        <v>2242.93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260.89</v>
      </c>
      <c r="C345" s="114" t="n">
        <v>2262.02</v>
      </c>
      <c r="D345" s="114" t="n">
        <v>2284.9</v>
      </c>
      <c r="E345" s="114" t="n">
        <v>2292.61</v>
      </c>
      <c r="F345" s="114" t="n">
        <v>2341.42</v>
      </c>
      <c r="G345" s="114" t="n">
        <v>2350.94</v>
      </c>
      <c r="H345" s="114" t="n">
        <v>2422.93</v>
      </c>
      <c r="I345" s="114" t="n">
        <v>2456.58</v>
      </c>
      <c r="J345" s="114" t="n">
        <v>2443.71</v>
      </c>
      <c r="K345" s="114" t="n">
        <v>2455.74</v>
      </c>
      <c r="L345" s="114" t="n">
        <v>2450.76</v>
      </c>
      <c r="M345" s="114" t="n">
        <v>2452.38</v>
      </c>
      <c r="N345" s="114" t="n">
        <v>2438.95</v>
      </c>
      <c r="O345" s="114" t="n">
        <v>2444.93</v>
      </c>
      <c r="P345" s="114" t="n">
        <v>2462.99</v>
      </c>
      <c r="Q345" s="114" t="n">
        <v>2440.51</v>
      </c>
      <c r="R345" s="114" t="n">
        <v>2427.79</v>
      </c>
      <c r="S345" s="114" t="n">
        <v>2439.93</v>
      </c>
      <c r="T345" s="114" t="n">
        <v>2454.9</v>
      </c>
      <c r="U345" s="114" t="n">
        <v>2459.45</v>
      </c>
      <c r="V345" s="114" t="n">
        <v>2461.55</v>
      </c>
      <c r="W345" s="114" t="n">
        <v>2431.88</v>
      </c>
      <c r="X345" s="114" t="n">
        <v>2351.96</v>
      </c>
      <c r="Y345" s="114" t="n">
        <v>2292.73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345.75</v>
      </c>
      <c r="C346" s="114" t="n">
        <v>2353.45</v>
      </c>
      <c r="D346" s="114" t="n">
        <v>2361.51</v>
      </c>
      <c r="E346" s="114" t="n">
        <v>2371.34</v>
      </c>
      <c r="F346" s="114" t="n">
        <v>2427.37</v>
      </c>
      <c r="G346" s="114" t="n">
        <v>2431.05</v>
      </c>
      <c r="H346" s="114" t="n">
        <v>2533.9</v>
      </c>
      <c r="I346" s="114" t="n">
        <v>2526.54</v>
      </c>
      <c r="J346" s="114" t="n">
        <v>2521.94</v>
      </c>
      <c r="K346" s="114" t="n">
        <v>2515.22</v>
      </c>
      <c r="L346" s="114" t="n">
        <v>2504.39</v>
      </c>
      <c r="M346" s="114" t="n">
        <v>2500.13</v>
      </c>
      <c r="N346" s="114" t="n">
        <v>2473.39</v>
      </c>
      <c r="O346" s="114" t="n">
        <v>2474.08</v>
      </c>
      <c r="P346" s="114" t="n">
        <v>2489.85</v>
      </c>
      <c r="Q346" s="114" t="n">
        <v>2488.26</v>
      </c>
      <c r="R346" s="114" t="n">
        <v>2507.95</v>
      </c>
      <c r="S346" s="114" t="n">
        <v>2510.89</v>
      </c>
      <c r="T346" s="114" t="n">
        <v>2526.77</v>
      </c>
      <c r="U346" s="114" t="n">
        <v>2529.8</v>
      </c>
      <c r="V346" s="114" t="n">
        <v>2459.98</v>
      </c>
      <c r="W346" s="114" t="n">
        <v>2443.28</v>
      </c>
      <c r="X346" s="114" t="n">
        <v>2389.98</v>
      </c>
      <c r="Y346" s="114" t="n">
        <v>2317.81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277.93</v>
      </c>
      <c r="C347" s="114" t="n">
        <v>2278.52</v>
      </c>
      <c r="D347" s="114" t="n">
        <v>2309</v>
      </c>
      <c r="E347" s="114" t="n">
        <v>2314.16</v>
      </c>
      <c r="F347" s="114" t="n">
        <v>2369.3</v>
      </c>
      <c r="G347" s="114" t="n">
        <v>2375.05</v>
      </c>
      <c r="H347" s="114" t="n">
        <v>2459.34</v>
      </c>
      <c r="I347" s="114" t="n">
        <v>2494.84</v>
      </c>
      <c r="J347" s="114" t="n">
        <v>2493.69</v>
      </c>
      <c r="K347" s="114" t="n">
        <v>2490.54</v>
      </c>
      <c r="L347" s="114" t="n">
        <v>2481.8</v>
      </c>
      <c r="M347" s="114" t="n">
        <v>2479.39</v>
      </c>
      <c r="N347" s="114" t="n">
        <v>2479.08</v>
      </c>
      <c r="O347" s="114" t="n">
        <v>2486.59</v>
      </c>
      <c r="P347" s="114" t="n">
        <v>2499.7</v>
      </c>
      <c r="Q347" s="114" t="n">
        <v>2485.91</v>
      </c>
      <c r="R347" s="114" t="n">
        <v>2490.12</v>
      </c>
      <c r="S347" s="114" t="n">
        <v>2506.89</v>
      </c>
      <c r="T347" s="114" t="n">
        <v>2485.18</v>
      </c>
      <c r="U347" s="114" t="n">
        <v>2493.9</v>
      </c>
      <c r="V347" s="114" t="n">
        <v>2465.75</v>
      </c>
      <c r="W347" s="114" t="n">
        <v>2432.15</v>
      </c>
      <c r="X347" s="114" t="n">
        <v>2373.65</v>
      </c>
      <c r="Y347" s="114" t="n">
        <v>2311.78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413.9</v>
      </c>
      <c r="C348" s="114" t="n">
        <v>2407.54</v>
      </c>
      <c r="D348" s="114" t="n">
        <v>2395.64</v>
      </c>
      <c r="E348" s="114" t="n">
        <v>2387.39</v>
      </c>
      <c r="F348" s="114" t="n">
        <v>2439.89</v>
      </c>
      <c r="G348" s="114" t="n">
        <v>2448.5</v>
      </c>
      <c r="H348" s="114" t="n">
        <v>2474.84</v>
      </c>
      <c r="I348" s="114" t="n">
        <v>2591.42</v>
      </c>
      <c r="J348" s="114" t="n">
        <v>2621.69</v>
      </c>
      <c r="K348" s="114" t="n">
        <v>2630.87</v>
      </c>
      <c r="L348" s="114" t="n">
        <v>2625.5</v>
      </c>
      <c r="M348" s="114" t="n">
        <v>2614.99</v>
      </c>
      <c r="N348" s="114" t="n">
        <v>2604.5</v>
      </c>
      <c r="O348" s="114" t="n">
        <v>2619.47</v>
      </c>
      <c r="P348" s="114" t="n">
        <v>2634.74</v>
      </c>
      <c r="Q348" s="114" t="n">
        <v>2624.03</v>
      </c>
      <c r="R348" s="114" t="n">
        <v>2629.02</v>
      </c>
      <c r="S348" s="114" t="n">
        <v>2628.48</v>
      </c>
      <c r="T348" s="114" t="n">
        <v>2652.57</v>
      </c>
      <c r="U348" s="114" t="n">
        <v>2633.81</v>
      </c>
      <c r="V348" s="114" t="n">
        <v>2593.31</v>
      </c>
      <c r="W348" s="114" t="n">
        <v>2544.89</v>
      </c>
      <c r="X348" s="114" t="n">
        <v>2489.99</v>
      </c>
      <c r="Y348" s="114" t="n">
        <v>2407.48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378.64</v>
      </c>
      <c r="C349" s="114" t="n">
        <v>2373.98</v>
      </c>
      <c r="D349" s="114" t="n">
        <v>2372.53</v>
      </c>
      <c r="E349" s="114" t="n">
        <v>2356.22</v>
      </c>
      <c r="F349" s="114" t="n">
        <v>2400.47</v>
      </c>
      <c r="G349" s="114" t="n">
        <v>2407.98</v>
      </c>
      <c r="H349" s="114" t="n">
        <v>2410.71</v>
      </c>
      <c r="I349" s="114" t="n">
        <v>2468.05</v>
      </c>
      <c r="J349" s="114" t="n">
        <v>2546.39</v>
      </c>
      <c r="K349" s="114" t="n">
        <v>2576.65</v>
      </c>
      <c r="L349" s="114" t="n">
        <v>2578.09</v>
      </c>
      <c r="M349" s="114" t="n">
        <v>2568.55</v>
      </c>
      <c r="N349" s="114" t="n">
        <v>2558.24</v>
      </c>
      <c r="O349" s="114" t="n">
        <v>2565.11</v>
      </c>
      <c r="P349" s="114" t="n">
        <v>2574.45</v>
      </c>
      <c r="Q349" s="114" t="n">
        <v>2582.99</v>
      </c>
      <c r="R349" s="114" t="n">
        <v>2593.2</v>
      </c>
      <c r="S349" s="114" t="n">
        <v>2603.63</v>
      </c>
      <c r="T349" s="114" t="n">
        <v>2610.57</v>
      </c>
      <c r="U349" s="114" t="n">
        <v>2600.49</v>
      </c>
      <c r="V349" s="114" t="n">
        <v>2564.06</v>
      </c>
      <c r="W349" s="114" t="n">
        <v>2519.44</v>
      </c>
      <c r="X349" s="114" t="n">
        <v>2442.85</v>
      </c>
      <c r="Y349" s="114" t="n">
        <v>2359.9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358.4</v>
      </c>
      <c r="C350" s="114" t="n">
        <v>2370.5</v>
      </c>
      <c r="D350" s="114" t="n">
        <v>2372.5</v>
      </c>
      <c r="E350" s="114" t="n">
        <v>2383.08</v>
      </c>
      <c r="F350" s="114" t="n">
        <v>2437.32</v>
      </c>
      <c r="G350" s="114" t="n">
        <v>2467.14</v>
      </c>
      <c r="H350" s="114" t="n">
        <v>2529.87</v>
      </c>
      <c r="I350" s="114" t="n">
        <v>2589.54</v>
      </c>
      <c r="J350" s="114" t="n">
        <v>2585.76</v>
      </c>
      <c r="K350" s="114" t="n">
        <v>2582.52</v>
      </c>
      <c r="L350" s="114" t="n">
        <v>2580.97</v>
      </c>
      <c r="M350" s="114" t="n">
        <v>2581.13</v>
      </c>
      <c r="N350" s="114" t="n">
        <v>2570.47</v>
      </c>
      <c r="O350" s="114" t="n">
        <v>2572.85</v>
      </c>
      <c r="P350" s="114" t="n">
        <v>2588.15</v>
      </c>
      <c r="Q350" s="114" t="n">
        <v>2588.86</v>
      </c>
      <c r="R350" s="114" t="n">
        <v>2579.25</v>
      </c>
      <c r="S350" s="114" t="n">
        <v>2594.71</v>
      </c>
      <c r="T350" s="114" t="n">
        <v>2586.62</v>
      </c>
      <c r="U350" s="114" t="n">
        <v>2582.27</v>
      </c>
      <c r="V350" s="114" t="n">
        <v>2518.86</v>
      </c>
      <c r="W350" s="114" t="n">
        <v>2467.43</v>
      </c>
      <c r="X350" s="114" t="n">
        <v>2377.1</v>
      </c>
      <c r="Y350" s="114" t="n">
        <v>2319.33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306.42</v>
      </c>
      <c r="C351" s="114" t="n">
        <v>2279.37</v>
      </c>
      <c r="D351" s="114" t="n">
        <v>2319.45</v>
      </c>
      <c r="E351" s="114" t="n">
        <v>2329.49</v>
      </c>
      <c r="F351" s="114" t="n">
        <v>2329.5</v>
      </c>
      <c r="G351" s="114" t="n">
        <v>2390.73</v>
      </c>
      <c r="H351" s="114" t="n">
        <v>2485.55</v>
      </c>
      <c r="I351" s="114" t="n">
        <v>2531.31</v>
      </c>
      <c r="J351" s="114" t="n">
        <v>2499.45</v>
      </c>
      <c r="K351" s="114" t="n">
        <v>2497.93</v>
      </c>
      <c r="L351" s="114" t="n">
        <v>2495.46</v>
      </c>
      <c r="M351" s="114" t="n">
        <v>2496.53</v>
      </c>
      <c r="N351" s="114" t="n">
        <v>2494.43</v>
      </c>
      <c r="O351" s="114" t="n">
        <v>2496.82</v>
      </c>
      <c r="P351" s="114" t="n">
        <v>2513.8</v>
      </c>
      <c r="Q351" s="114" t="n">
        <v>2505.88</v>
      </c>
      <c r="R351" s="114" t="n">
        <v>2508.68</v>
      </c>
      <c r="S351" s="114" t="n">
        <v>2509.64</v>
      </c>
      <c r="T351" s="114" t="n">
        <v>2508.3</v>
      </c>
      <c r="U351" s="114" t="n">
        <v>2511.95</v>
      </c>
      <c r="V351" s="114" t="n">
        <v>2487.23</v>
      </c>
      <c r="W351" s="114" t="n">
        <v>2451.84</v>
      </c>
      <c r="X351" s="114" t="n">
        <v>2386.29</v>
      </c>
      <c r="Y351" s="114" t="n">
        <v>2303.34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313.65</v>
      </c>
      <c r="C352" s="114" t="n">
        <v>2317.18</v>
      </c>
      <c r="D352" s="114" t="n">
        <v>2332.05</v>
      </c>
      <c r="E352" s="114" t="n">
        <v>2334.55</v>
      </c>
      <c r="F352" s="114" t="n">
        <v>2384.96</v>
      </c>
      <c r="G352" s="114" t="n">
        <v>2409.2</v>
      </c>
      <c r="H352" s="114" t="n">
        <v>2487.58</v>
      </c>
      <c r="I352" s="114" t="n">
        <v>2554.01</v>
      </c>
      <c r="J352" s="114" t="n">
        <v>2555.33</v>
      </c>
      <c r="K352" s="114" t="n">
        <v>2540.15</v>
      </c>
      <c r="L352" s="114" t="n">
        <v>2536.92</v>
      </c>
      <c r="M352" s="114" t="n">
        <v>2536.46</v>
      </c>
      <c r="N352" s="114" t="n">
        <v>2537</v>
      </c>
      <c r="O352" s="114" t="n">
        <v>2542.12</v>
      </c>
      <c r="P352" s="114" t="n">
        <v>2551.22</v>
      </c>
      <c r="Q352" s="114" t="n">
        <v>2550.5</v>
      </c>
      <c r="R352" s="114" t="n">
        <v>2540.95</v>
      </c>
      <c r="S352" s="114" t="n">
        <v>2545.92</v>
      </c>
      <c r="T352" s="114" t="n">
        <v>2552.25</v>
      </c>
      <c r="U352" s="114" t="n">
        <v>2552.34</v>
      </c>
      <c r="V352" s="114" t="n">
        <v>2503.27</v>
      </c>
      <c r="W352" s="114" t="n">
        <v>2448.87</v>
      </c>
      <c r="X352" s="114" t="n">
        <v>2379.54</v>
      </c>
      <c r="Y352" s="114" t="n">
        <v>2331.05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353.1</v>
      </c>
      <c r="C353" s="114" t="n">
        <v>2351.43</v>
      </c>
      <c r="D353" s="114" t="n">
        <v>2364.75</v>
      </c>
      <c r="E353" s="114" t="n">
        <v>2389.22</v>
      </c>
      <c r="F353" s="114" t="n">
        <v>2452.99</v>
      </c>
      <c r="G353" s="114" t="n">
        <v>2532.32</v>
      </c>
      <c r="H353" s="114" t="n">
        <v>2583.7</v>
      </c>
      <c r="I353" s="114" t="n">
        <v>2602.53</v>
      </c>
      <c r="J353" s="114" t="n">
        <v>2600.97</v>
      </c>
      <c r="K353" s="114" t="n">
        <v>2586.56</v>
      </c>
      <c r="L353" s="114" t="n">
        <v>2570.96</v>
      </c>
      <c r="M353" s="114" t="n">
        <v>2567.36</v>
      </c>
      <c r="N353" s="114" t="n">
        <v>2562.41</v>
      </c>
      <c r="O353" s="114" t="n">
        <v>2567.44</v>
      </c>
      <c r="P353" s="114" t="n">
        <v>2586.83</v>
      </c>
      <c r="Q353" s="114" t="n">
        <v>2585.72</v>
      </c>
      <c r="R353" s="114" t="n">
        <v>2578.24</v>
      </c>
      <c r="S353" s="114" t="n">
        <v>2586.9</v>
      </c>
      <c r="T353" s="114" t="n">
        <v>2566.51</v>
      </c>
      <c r="U353" s="114" t="n">
        <v>2560.21</v>
      </c>
      <c r="V353" s="114" t="n">
        <v>2552.05</v>
      </c>
      <c r="W353" s="114" t="n">
        <v>2487.48</v>
      </c>
      <c r="X353" s="114" t="n">
        <v>2445.25</v>
      </c>
      <c r="Y353" s="114" t="n">
        <v>2358.24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370.6</v>
      </c>
      <c r="C354" s="114" t="n">
        <v>2369.92</v>
      </c>
      <c r="D354" s="114" t="n">
        <v>2411.36</v>
      </c>
      <c r="E354" s="114" t="n">
        <v>2414.19</v>
      </c>
      <c r="F354" s="114" t="n">
        <v>2527.82</v>
      </c>
      <c r="G354" s="114" t="n">
        <v>2578.42</v>
      </c>
      <c r="H354" s="114" t="n">
        <v>2634.46</v>
      </c>
      <c r="I354" s="114" t="n">
        <v>2761.03</v>
      </c>
      <c r="J354" s="114" t="n">
        <v>2755.57</v>
      </c>
      <c r="K354" s="114" t="n">
        <v>2732.16</v>
      </c>
      <c r="L354" s="114" t="n">
        <v>2714.21</v>
      </c>
      <c r="M354" s="114" t="n">
        <v>2699.45</v>
      </c>
      <c r="N354" s="114" t="n">
        <v>2656.67</v>
      </c>
      <c r="O354" s="114" t="n">
        <v>2713.6</v>
      </c>
      <c r="P354" s="114" t="n">
        <v>2751.26</v>
      </c>
      <c r="Q354" s="114" t="n">
        <v>2672.79</v>
      </c>
      <c r="R354" s="114" t="n">
        <v>2664.71</v>
      </c>
      <c r="S354" s="114" t="n">
        <v>2620.17</v>
      </c>
      <c r="T354" s="114" t="n">
        <v>2626.13</v>
      </c>
      <c r="U354" s="114" t="n">
        <v>2634.17</v>
      </c>
      <c r="V354" s="114" t="n">
        <v>2596.09</v>
      </c>
      <c r="W354" s="114" t="n">
        <v>2579.21</v>
      </c>
      <c r="X354" s="114" t="n">
        <v>2495.39</v>
      </c>
      <c r="Y354" s="114" t="n">
        <v>2443.5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520.32</v>
      </c>
      <c r="C355" s="114" t="n">
        <v>2479.62</v>
      </c>
      <c r="D355" s="114" t="n">
        <v>2467.22</v>
      </c>
      <c r="E355" s="114" t="n">
        <v>2455.48</v>
      </c>
      <c r="F355" s="114" t="n">
        <v>2526.57</v>
      </c>
      <c r="G355" s="114" t="n">
        <v>2567.6</v>
      </c>
      <c r="H355" s="114" t="n">
        <v>2604.68</v>
      </c>
      <c r="I355" s="114" t="n">
        <v>2673.93</v>
      </c>
      <c r="J355" s="114" t="n">
        <v>2728.88</v>
      </c>
      <c r="K355" s="114" t="n">
        <v>2748.05</v>
      </c>
      <c r="L355" s="114" t="n">
        <v>2745.91</v>
      </c>
      <c r="M355" s="114" t="n">
        <v>2731.22</v>
      </c>
      <c r="N355" s="114" t="n">
        <v>2743.49</v>
      </c>
      <c r="O355" s="114" t="n">
        <v>2754.8</v>
      </c>
      <c r="P355" s="114" t="n">
        <v>2861.14</v>
      </c>
      <c r="Q355" s="114" t="n">
        <v>2864.45</v>
      </c>
      <c r="R355" s="114" t="n">
        <v>2862.84</v>
      </c>
      <c r="S355" s="114" t="n">
        <v>2852.21</v>
      </c>
      <c r="T355" s="114" t="n">
        <v>2777.94</v>
      </c>
      <c r="U355" s="114" t="n">
        <v>2778.67</v>
      </c>
      <c r="V355" s="114" t="n">
        <v>2599.98</v>
      </c>
      <c r="W355" s="114" t="n">
        <v>2583.27</v>
      </c>
      <c r="X355" s="114" t="n">
        <v>2565.27</v>
      </c>
      <c r="Y355" s="114" t="n">
        <v>2468.54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564.89</v>
      </c>
      <c r="C356" s="114" t="n">
        <v>2547.1</v>
      </c>
      <c r="D356" s="114" t="n">
        <v>2506.96</v>
      </c>
      <c r="E356" s="114" t="n">
        <v>2510.27</v>
      </c>
      <c r="F356" s="114" t="n">
        <v>2539.05</v>
      </c>
      <c r="G356" s="114" t="n">
        <v>2555.3</v>
      </c>
      <c r="H356" s="114" t="n">
        <v>2582.7</v>
      </c>
      <c r="I356" s="114" t="n">
        <v>2792.93</v>
      </c>
      <c r="J356" s="114" t="n">
        <v>2856.76</v>
      </c>
      <c r="K356" s="114" t="n">
        <v>2876.68</v>
      </c>
      <c r="L356" s="114" t="n">
        <v>2884.29</v>
      </c>
      <c r="M356" s="114" t="n">
        <v>2883.11</v>
      </c>
      <c r="N356" s="114" t="n">
        <v>2881.89</v>
      </c>
      <c r="O356" s="114" t="n">
        <v>2881.69</v>
      </c>
      <c r="P356" s="114" t="n">
        <v>2878.83</v>
      </c>
      <c r="Q356" s="114" t="n">
        <v>2882.49</v>
      </c>
      <c r="R356" s="114" t="n">
        <v>2884.89</v>
      </c>
      <c r="S356" s="114" t="n">
        <v>2882.11</v>
      </c>
      <c r="T356" s="114" t="n">
        <v>2886.78</v>
      </c>
      <c r="U356" s="114" t="n">
        <v>2876.78</v>
      </c>
      <c r="V356" s="114" t="n">
        <v>2865.27</v>
      </c>
      <c r="W356" s="114" t="n">
        <v>2834.93</v>
      </c>
      <c r="X356" s="114" t="n">
        <v>2773.69</v>
      </c>
      <c r="Y356" s="114" t="n">
        <v>2567.47</v>
      </c>
      <c r="AA356" s="58"/>
    </row>
    <row r="357" s="57" customFormat="true" ht="15" hidden="false" customHeight="false" outlineLevel="0" collapsed="false">
      <c r="A357" s="107" t="n">
        <v>30</v>
      </c>
      <c r="B357" s="114" t="n">
        <v>2545.23</v>
      </c>
      <c r="C357" s="114" t="n">
        <v>2543.85</v>
      </c>
      <c r="D357" s="114" t="n">
        <v>2514.25</v>
      </c>
      <c r="E357" s="114" t="n">
        <v>2607</v>
      </c>
      <c r="F357" s="114" t="n">
        <v>2539.2</v>
      </c>
      <c r="G357" s="114" t="n">
        <v>2572.38</v>
      </c>
      <c r="H357" s="114" t="n">
        <v>2758.44</v>
      </c>
      <c r="I357" s="114" t="n">
        <v>2773.5</v>
      </c>
      <c r="J357" s="114" t="n">
        <v>2773.08</v>
      </c>
      <c r="K357" s="114" t="n">
        <v>2766.43</v>
      </c>
      <c r="L357" s="114" t="n">
        <v>2757.31</v>
      </c>
      <c r="M357" s="114" t="n">
        <v>2756.57</v>
      </c>
      <c r="N357" s="114" t="n">
        <v>2749.21</v>
      </c>
      <c r="O357" s="114" t="n">
        <v>2763.09</v>
      </c>
      <c r="P357" s="114" t="n">
        <v>2752.29</v>
      </c>
      <c r="Q357" s="114" t="n">
        <v>2749.42</v>
      </c>
      <c r="R357" s="114" t="n">
        <v>2741.48</v>
      </c>
      <c r="S357" s="114" t="n">
        <v>2754.4</v>
      </c>
      <c r="T357" s="114" t="n">
        <v>2797.92</v>
      </c>
      <c r="U357" s="114" t="n">
        <v>2822.5</v>
      </c>
      <c r="V357" s="114" t="n">
        <v>2598.68</v>
      </c>
      <c r="W357" s="114" t="n">
        <v>2595.78</v>
      </c>
      <c r="X357" s="114" t="n">
        <v>2575.9</v>
      </c>
      <c r="Y357" s="114" t="n">
        <v>2451.91</v>
      </c>
      <c r="AA357" s="58"/>
    </row>
    <row r="358" s="58" customFormat="true" ht="15" hidden="false" customHeight="false" outlineLevel="0" collapsed="false">
      <c r="A358" s="107" t="n">
        <v>31</v>
      </c>
      <c r="B358" s="114" t="n">
        <v>2300.72</v>
      </c>
      <c r="C358" s="114" t="n">
        <v>2312.71</v>
      </c>
      <c r="D358" s="114" t="n">
        <v>2427.76</v>
      </c>
      <c r="E358" s="114" t="n">
        <v>2307.44</v>
      </c>
      <c r="F358" s="114" t="n">
        <v>2356.65</v>
      </c>
      <c r="G358" s="114" t="n">
        <v>2359.73</v>
      </c>
      <c r="H358" s="114" t="n">
        <v>2456.75</v>
      </c>
      <c r="I358" s="114" t="n">
        <v>2534.09</v>
      </c>
      <c r="J358" s="114" t="n">
        <v>2462.73</v>
      </c>
      <c r="K358" s="114" t="n">
        <v>2449.23</v>
      </c>
      <c r="L358" s="114" t="n">
        <v>2434.57</v>
      </c>
      <c r="M358" s="114" t="n">
        <v>2423.12</v>
      </c>
      <c r="N358" s="114" t="n">
        <v>2425.23</v>
      </c>
      <c r="O358" s="114" t="n">
        <v>2423.65</v>
      </c>
      <c r="P358" s="114" t="n">
        <v>2440.88</v>
      </c>
      <c r="Q358" s="114" t="n">
        <v>2440.53</v>
      </c>
      <c r="R358" s="114" t="n">
        <v>2417.22</v>
      </c>
      <c r="S358" s="114" t="n">
        <v>2431.6</v>
      </c>
      <c r="T358" s="114" t="n">
        <v>2450.54</v>
      </c>
      <c r="U358" s="114" t="n">
        <v>2451.15</v>
      </c>
      <c r="V358" s="114" t="n">
        <v>2379.78</v>
      </c>
      <c r="W358" s="114" t="n">
        <v>2360.42</v>
      </c>
      <c r="X358" s="114" t="n">
        <v>2320.02</v>
      </c>
      <c r="Y358" s="114" t="n">
        <v>2277.77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05962.15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127.77</v>
      </c>
      <c r="C376" s="114" t="n">
        <v>3126.03</v>
      </c>
      <c r="D376" s="114" t="n">
        <v>3128.71</v>
      </c>
      <c r="E376" s="114" t="n">
        <v>3111.36</v>
      </c>
      <c r="F376" s="114" t="n">
        <v>3092.77</v>
      </c>
      <c r="G376" s="114" t="n">
        <v>3097.34</v>
      </c>
      <c r="H376" s="114" t="n">
        <v>3106.33</v>
      </c>
      <c r="I376" s="114" t="n">
        <v>3116.92</v>
      </c>
      <c r="J376" s="114" t="n">
        <v>3116.33</v>
      </c>
      <c r="K376" s="114" t="n">
        <v>3108.08</v>
      </c>
      <c r="L376" s="114" t="n">
        <v>3142.9</v>
      </c>
      <c r="M376" s="114" t="n">
        <v>3157.78</v>
      </c>
      <c r="N376" s="114" t="n">
        <v>3190.22</v>
      </c>
      <c r="O376" s="114" t="n">
        <v>3230.63</v>
      </c>
      <c r="P376" s="114" t="n">
        <v>3251.08</v>
      </c>
      <c r="Q376" s="114" t="n">
        <v>3264.39</v>
      </c>
      <c r="R376" s="114" t="n">
        <v>3286.08</v>
      </c>
      <c r="S376" s="114" t="n">
        <v>3291.36</v>
      </c>
      <c r="T376" s="114" t="n">
        <v>3305.23</v>
      </c>
      <c r="U376" s="114" t="n">
        <v>3339</v>
      </c>
      <c r="V376" s="114" t="n">
        <v>3297.96</v>
      </c>
      <c r="W376" s="114" t="n">
        <v>3268.81</v>
      </c>
      <c r="X376" s="114" t="n">
        <v>3185.78</v>
      </c>
      <c r="Y376" s="114" t="n">
        <v>3112.16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077.61</v>
      </c>
      <c r="C377" s="114" t="n">
        <v>3045.65</v>
      </c>
      <c r="D377" s="114" t="n">
        <v>3030.91</v>
      </c>
      <c r="E377" s="114" t="n">
        <v>3034.46</v>
      </c>
      <c r="F377" s="114" t="n">
        <v>3036.18</v>
      </c>
      <c r="G377" s="114" t="n">
        <v>3062.47</v>
      </c>
      <c r="H377" s="114" t="n">
        <v>3064.75</v>
      </c>
      <c r="I377" s="114" t="n">
        <v>3097.98</v>
      </c>
      <c r="J377" s="114" t="n">
        <v>3158.49</v>
      </c>
      <c r="K377" s="114" t="n">
        <v>3246.34</v>
      </c>
      <c r="L377" s="114" t="n">
        <v>3331.59</v>
      </c>
      <c r="M377" s="114" t="n">
        <v>3375.16</v>
      </c>
      <c r="N377" s="114" t="n">
        <v>3319.65</v>
      </c>
      <c r="O377" s="114" t="n">
        <v>3335.78</v>
      </c>
      <c r="P377" s="114" t="n">
        <v>3340.65</v>
      </c>
      <c r="Q377" s="114" t="n">
        <v>3397.06</v>
      </c>
      <c r="R377" s="114" t="n">
        <v>3347.93</v>
      </c>
      <c r="S377" s="114" t="n">
        <v>3344.1</v>
      </c>
      <c r="T377" s="114" t="n">
        <v>3330.6</v>
      </c>
      <c r="U377" s="114" t="n">
        <v>3319.86</v>
      </c>
      <c r="V377" s="114" t="n">
        <v>3322.68</v>
      </c>
      <c r="W377" s="114" t="n">
        <v>3276.04</v>
      </c>
      <c r="X377" s="114" t="n">
        <v>3215.95</v>
      </c>
      <c r="Y377" s="114" t="n">
        <v>3105.26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067.63</v>
      </c>
      <c r="C378" s="114" t="n">
        <v>3041.62</v>
      </c>
      <c r="D378" s="114" t="n">
        <v>3026.86</v>
      </c>
      <c r="E378" s="114" t="n">
        <v>2986.28</v>
      </c>
      <c r="F378" s="114" t="n">
        <v>3038.13</v>
      </c>
      <c r="G378" s="114" t="n">
        <v>3030.85</v>
      </c>
      <c r="H378" s="114" t="n">
        <v>3072.6</v>
      </c>
      <c r="I378" s="114" t="n">
        <v>3112.7</v>
      </c>
      <c r="J378" s="114" t="n">
        <v>3202.19</v>
      </c>
      <c r="K378" s="114" t="n">
        <v>3372.34</v>
      </c>
      <c r="L378" s="114" t="n">
        <v>3329.72</v>
      </c>
      <c r="M378" s="114" t="n">
        <v>3371.16</v>
      </c>
      <c r="N378" s="114" t="n">
        <v>3308.82</v>
      </c>
      <c r="O378" s="114" t="n">
        <v>3373.14</v>
      </c>
      <c r="P378" s="114" t="n">
        <v>3382.98</v>
      </c>
      <c r="Q378" s="114" t="n">
        <v>3344</v>
      </c>
      <c r="R378" s="114" t="n">
        <v>3337.56</v>
      </c>
      <c r="S378" s="114" t="n">
        <v>3387.89</v>
      </c>
      <c r="T378" s="114" t="n">
        <v>3327.19</v>
      </c>
      <c r="U378" s="114" t="n">
        <v>3331.42</v>
      </c>
      <c r="V378" s="114" t="n">
        <v>3279.65</v>
      </c>
      <c r="W378" s="114" t="n">
        <v>3239.34</v>
      </c>
      <c r="X378" s="114" t="n">
        <v>3125.87</v>
      </c>
      <c r="Y378" s="114" t="n">
        <v>3034.68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031.97</v>
      </c>
      <c r="C379" s="114" t="n">
        <v>3007.16</v>
      </c>
      <c r="D379" s="114" t="n">
        <v>2992.92</v>
      </c>
      <c r="E379" s="114" t="n">
        <v>2972.81</v>
      </c>
      <c r="F379" s="114" t="n">
        <v>3019.82</v>
      </c>
      <c r="G379" s="114" t="n">
        <v>3021.2</v>
      </c>
      <c r="H379" s="114" t="n">
        <v>3065.19</v>
      </c>
      <c r="I379" s="114" t="n">
        <v>3116.63</v>
      </c>
      <c r="J379" s="114" t="n">
        <v>3186.48</v>
      </c>
      <c r="K379" s="114" t="n">
        <v>3258.13</v>
      </c>
      <c r="L379" s="114" t="n">
        <v>3240.21</v>
      </c>
      <c r="M379" s="114" t="n">
        <v>3226.93</v>
      </c>
      <c r="N379" s="114" t="n">
        <v>3211.83</v>
      </c>
      <c r="O379" s="114" t="n">
        <v>3215.47</v>
      </c>
      <c r="P379" s="114" t="n">
        <v>3229.5</v>
      </c>
      <c r="Q379" s="114" t="n">
        <v>3207.86</v>
      </c>
      <c r="R379" s="114" t="n">
        <v>3206.09</v>
      </c>
      <c r="S379" s="114" t="n">
        <v>3220.3</v>
      </c>
      <c r="T379" s="114" t="n">
        <v>3206.16</v>
      </c>
      <c r="U379" s="114" t="n">
        <v>3209.12</v>
      </c>
      <c r="V379" s="114" t="n">
        <v>3176.47</v>
      </c>
      <c r="W379" s="114" t="n">
        <v>3147.84</v>
      </c>
      <c r="X379" s="114" t="n">
        <v>3075.35</v>
      </c>
      <c r="Y379" s="114" t="n">
        <v>3019.46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2945.56</v>
      </c>
      <c r="C380" s="114" t="n">
        <v>2936.45</v>
      </c>
      <c r="D380" s="114" t="n">
        <v>2934.48</v>
      </c>
      <c r="E380" s="114" t="n">
        <v>2889.29</v>
      </c>
      <c r="F380" s="114" t="n">
        <v>2949.92</v>
      </c>
      <c r="G380" s="114" t="n">
        <v>2952.26</v>
      </c>
      <c r="H380" s="114" t="n">
        <v>3003.77</v>
      </c>
      <c r="I380" s="114" t="n">
        <v>3025.31</v>
      </c>
      <c r="J380" s="114" t="n">
        <v>3097.34</v>
      </c>
      <c r="K380" s="114" t="n">
        <v>3173.69</v>
      </c>
      <c r="L380" s="114" t="n">
        <v>3164.01</v>
      </c>
      <c r="M380" s="114" t="n">
        <v>3170.55</v>
      </c>
      <c r="N380" s="114" t="n">
        <v>3145.85</v>
      </c>
      <c r="O380" s="114" t="n">
        <v>3151.11</v>
      </c>
      <c r="P380" s="114" t="n">
        <v>3164.29</v>
      </c>
      <c r="Q380" s="114" t="n">
        <v>3172.26</v>
      </c>
      <c r="R380" s="114" t="n">
        <v>3158.64</v>
      </c>
      <c r="S380" s="114" t="n">
        <v>3170.72</v>
      </c>
      <c r="T380" s="114" t="n">
        <v>3157.95</v>
      </c>
      <c r="U380" s="114" t="n">
        <v>3161.5</v>
      </c>
      <c r="V380" s="114" t="n">
        <v>3130.68</v>
      </c>
      <c r="W380" s="114" t="n">
        <v>3109.41</v>
      </c>
      <c r="X380" s="114" t="n">
        <v>3015.99</v>
      </c>
      <c r="Y380" s="114" t="n">
        <v>2953.6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2959.21</v>
      </c>
      <c r="C381" s="114" t="n">
        <v>2940.26</v>
      </c>
      <c r="D381" s="114" t="n">
        <v>2928.1</v>
      </c>
      <c r="E381" s="114" t="n">
        <v>2888.54</v>
      </c>
      <c r="F381" s="114" t="n">
        <v>2948.6</v>
      </c>
      <c r="G381" s="114" t="n">
        <v>2953.3</v>
      </c>
      <c r="H381" s="114" t="n">
        <v>2986.18</v>
      </c>
      <c r="I381" s="114" t="n">
        <v>3034</v>
      </c>
      <c r="J381" s="114" t="n">
        <v>3109.78</v>
      </c>
      <c r="K381" s="114" t="n">
        <v>3194.88</v>
      </c>
      <c r="L381" s="114" t="n">
        <v>3195.22</v>
      </c>
      <c r="M381" s="114" t="n">
        <v>3195.3</v>
      </c>
      <c r="N381" s="114" t="n">
        <v>3166.28</v>
      </c>
      <c r="O381" s="114" t="n">
        <v>3194.17</v>
      </c>
      <c r="P381" s="114" t="n">
        <v>3191.34</v>
      </c>
      <c r="Q381" s="114" t="n">
        <v>3187.74</v>
      </c>
      <c r="R381" s="114" t="n">
        <v>3166.8</v>
      </c>
      <c r="S381" s="114" t="n">
        <v>3172.86</v>
      </c>
      <c r="T381" s="114" t="n">
        <v>3157</v>
      </c>
      <c r="U381" s="114" t="n">
        <v>3161.46</v>
      </c>
      <c r="V381" s="114" t="n">
        <v>3133.5</v>
      </c>
      <c r="W381" s="114" t="n">
        <v>3108.08</v>
      </c>
      <c r="X381" s="114" t="n">
        <v>3022.83</v>
      </c>
      <c r="Y381" s="114" t="n">
        <v>2955.74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2952.61</v>
      </c>
      <c r="C382" s="114" t="n">
        <v>2950.64</v>
      </c>
      <c r="D382" s="114" t="n">
        <v>2941.68</v>
      </c>
      <c r="E382" s="114" t="n">
        <v>2910.63</v>
      </c>
      <c r="F382" s="114" t="n">
        <v>2948.72</v>
      </c>
      <c r="G382" s="114" t="n">
        <v>2944.76</v>
      </c>
      <c r="H382" s="114" t="n">
        <v>2969.8</v>
      </c>
      <c r="I382" s="114" t="n">
        <v>2992.27</v>
      </c>
      <c r="J382" s="114" t="n">
        <v>3032.19</v>
      </c>
      <c r="K382" s="114" t="n">
        <v>3129.16</v>
      </c>
      <c r="L382" s="114" t="n">
        <v>3150.18</v>
      </c>
      <c r="M382" s="114" t="n">
        <v>3148.49</v>
      </c>
      <c r="N382" s="114" t="n">
        <v>3125.53</v>
      </c>
      <c r="O382" s="114" t="n">
        <v>3145.53</v>
      </c>
      <c r="P382" s="114" t="n">
        <v>3142.66</v>
      </c>
      <c r="Q382" s="114" t="n">
        <v>3148.1</v>
      </c>
      <c r="R382" s="114" t="n">
        <v>3130.67</v>
      </c>
      <c r="S382" s="114" t="n">
        <v>3147.97</v>
      </c>
      <c r="T382" s="114" t="n">
        <v>3139.3</v>
      </c>
      <c r="U382" s="114" t="n">
        <v>3156.24</v>
      </c>
      <c r="V382" s="114" t="n">
        <v>3115.27</v>
      </c>
      <c r="W382" s="114" t="n">
        <v>3085.68</v>
      </c>
      <c r="X382" s="114" t="n">
        <v>3030.25</v>
      </c>
      <c r="Y382" s="114" t="n">
        <v>2954.46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2930.95</v>
      </c>
      <c r="C383" s="114" t="n">
        <v>2919.88</v>
      </c>
      <c r="D383" s="114" t="n">
        <v>2916.74</v>
      </c>
      <c r="E383" s="114" t="n">
        <v>2896.36</v>
      </c>
      <c r="F383" s="114" t="n">
        <v>2920.12</v>
      </c>
      <c r="G383" s="114" t="n">
        <v>2917.27</v>
      </c>
      <c r="H383" s="114" t="n">
        <v>2942.98</v>
      </c>
      <c r="I383" s="114" t="n">
        <v>2964.24</v>
      </c>
      <c r="J383" s="114" t="n">
        <v>3025.53</v>
      </c>
      <c r="K383" s="114" t="n">
        <v>3125.73</v>
      </c>
      <c r="L383" s="114" t="n">
        <v>3150.17</v>
      </c>
      <c r="M383" s="114" t="n">
        <v>3151.89</v>
      </c>
      <c r="N383" s="114" t="n">
        <v>3102.51</v>
      </c>
      <c r="O383" s="114" t="n">
        <v>3129.69</v>
      </c>
      <c r="P383" s="114" t="n">
        <v>3150.11</v>
      </c>
      <c r="Q383" s="114" t="n">
        <v>3132.27</v>
      </c>
      <c r="R383" s="114" t="n">
        <v>3120.98</v>
      </c>
      <c r="S383" s="114" t="n">
        <v>3133.41</v>
      </c>
      <c r="T383" s="114" t="n">
        <v>3093.44</v>
      </c>
      <c r="U383" s="114" t="n">
        <v>3112.21</v>
      </c>
      <c r="V383" s="114" t="n">
        <v>3082.92</v>
      </c>
      <c r="W383" s="114" t="n">
        <v>3022.79</v>
      </c>
      <c r="X383" s="114" t="n">
        <v>2977.79</v>
      </c>
      <c r="Y383" s="114" t="n">
        <v>2925.04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2925.29</v>
      </c>
      <c r="C384" s="114" t="n">
        <v>2917.37</v>
      </c>
      <c r="D384" s="114" t="n">
        <v>2924</v>
      </c>
      <c r="E384" s="114" t="n">
        <v>2924.28</v>
      </c>
      <c r="F384" s="114" t="n">
        <v>2958.31</v>
      </c>
      <c r="G384" s="114" t="n">
        <v>2991.2</v>
      </c>
      <c r="H384" s="114" t="n">
        <v>3086.92</v>
      </c>
      <c r="I384" s="114" t="n">
        <v>3200.28</v>
      </c>
      <c r="J384" s="114" t="n">
        <v>3158.86</v>
      </c>
      <c r="K384" s="114" t="n">
        <v>3216.25</v>
      </c>
      <c r="L384" s="114" t="n">
        <v>3216.43</v>
      </c>
      <c r="M384" s="114" t="n">
        <v>3211.03</v>
      </c>
      <c r="N384" s="114" t="n">
        <v>3147.1</v>
      </c>
      <c r="O384" s="114" t="n">
        <v>3167.89</v>
      </c>
      <c r="P384" s="114" t="n">
        <v>3207.9</v>
      </c>
      <c r="Q384" s="114" t="n">
        <v>3152.8</v>
      </c>
      <c r="R384" s="114" t="n">
        <v>3140.73</v>
      </c>
      <c r="S384" s="114" t="n">
        <v>3169.25</v>
      </c>
      <c r="T384" s="114" t="n">
        <v>3109.27</v>
      </c>
      <c r="U384" s="114" t="n">
        <v>3113.33</v>
      </c>
      <c r="V384" s="114" t="n">
        <v>3079.41</v>
      </c>
      <c r="W384" s="114" t="n">
        <v>3049.16</v>
      </c>
      <c r="X384" s="114" t="n">
        <v>2976.82</v>
      </c>
      <c r="Y384" s="114" t="n">
        <v>2916.31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2930.51</v>
      </c>
      <c r="C385" s="114" t="n">
        <v>2923.31</v>
      </c>
      <c r="D385" s="114" t="n">
        <v>2932.08</v>
      </c>
      <c r="E385" s="114" t="n">
        <v>2954.17</v>
      </c>
      <c r="F385" s="114" t="n">
        <v>3008.9</v>
      </c>
      <c r="G385" s="114" t="n">
        <v>3045.79</v>
      </c>
      <c r="H385" s="114" t="n">
        <v>3105.65</v>
      </c>
      <c r="I385" s="114" t="n">
        <v>3205.92</v>
      </c>
      <c r="J385" s="114" t="n">
        <v>3357.68</v>
      </c>
      <c r="K385" s="114" t="n">
        <v>3354.24</v>
      </c>
      <c r="L385" s="114" t="n">
        <v>3341</v>
      </c>
      <c r="M385" s="114" t="n">
        <v>3170.11</v>
      </c>
      <c r="N385" s="114" t="n">
        <v>3170.29</v>
      </c>
      <c r="O385" s="114" t="n">
        <v>3217.89</v>
      </c>
      <c r="P385" s="114" t="n">
        <v>3278.23</v>
      </c>
      <c r="Q385" s="114" t="n">
        <v>3230.09</v>
      </c>
      <c r="R385" s="114" t="n">
        <v>3191.13</v>
      </c>
      <c r="S385" s="114" t="n">
        <v>3238.07</v>
      </c>
      <c r="T385" s="114" t="n">
        <v>3167.8</v>
      </c>
      <c r="U385" s="114" t="n">
        <v>3181.01</v>
      </c>
      <c r="V385" s="114" t="n">
        <v>3131.83</v>
      </c>
      <c r="W385" s="114" t="n">
        <v>3089.88</v>
      </c>
      <c r="X385" s="114" t="n">
        <v>3015.61</v>
      </c>
      <c r="Y385" s="114" t="n">
        <v>2946.21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2975.16</v>
      </c>
      <c r="C386" s="114" t="n">
        <v>2975.49</v>
      </c>
      <c r="D386" s="114" t="n">
        <v>2986.12</v>
      </c>
      <c r="E386" s="114" t="n">
        <v>2991.02</v>
      </c>
      <c r="F386" s="114" t="n">
        <v>3041.6</v>
      </c>
      <c r="G386" s="114" t="n">
        <v>3067.28</v>
      </c>
      <c r="H386" s="114" t="n">
        <v>3111.74</v>
      </c>
      <c r="I386" s="114" t="n">
        <v>3189.49</v>
      </c>
      <c r="J386" s="114" t="n">
        <v>3196.37</v>
      </c>
      <c r="K386" s="114" t="n">
        <v>3236.51</v>
      </c>
      <c r="L386" s="114" t="n">
        <v>3211.35</v>
      </c>
      <c r="M386" s="114" t="n">
        <v>3204.01</v>
      </c>
      <c r="N386" s="114" t="n">
        <v>3168.07</v>
      </c>
      <c r="O386" s="114" t="n">
        <v>3177.47</v>
      </c>
      <c r="P386" s="114" t="n">
        <v>3182.58</v>
      </c>
      <c r="Q386" s="114" t="n">
        <v>3166.89</v>
      </c>
      <c r="R386" s="114" t="n">
        <v>3164.04</v>
      </c>
      <c r="S386" s="114" t="n">
        <v>3164.95</v>
      </c>
      <c r="T386" s="114" t="n">
        <v>3163.71</v>
      </c>
      <c r="U386" s="114" t="n">
        <v>3161.38</v>
      </c>
      <c r="V386" s="114" t="n">
        <v>3101.06</v>
      </c>
      <c r="W386" s="114" t="n">
        <v>3077.5</v>
      </c>
      <c r="X386" s="114" t="n">
        <v>3061.15</v>
      </c>
      <c r="Y386" s="114" t="n">
        <v>3005.21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2978.69</v>
      </c>
      <c r="C387" s="114" t="n">
        <v>2984.22</v>
      </c>
      <c r="D387" s="114" t="n">
        <v>3001.91</v>
      </c>
      <c r="E387" s="114" t="n">
        <v>3003.39</v>
      </c>
      <c r="F387" s="114" t="n">
        <v>3049.75</v>
      </c>
      <c r="G387" s="114" t="n">
        <v>3063.84</v>
      </c>
      <c r="H387" s="114" t="n">
        <v>3110.1</v>
      </c>
      <c r="I387" s="114" t="n">
        <v>3178.21</v>
      </c>
      <c r="J387" s="114" t="n">
        <v>3177.55</v>
      </c>
      <c r="K387" s="114" t="n">
        <v>3207.71</v>
      </c>
      <c r="L387" s="114" t="n">
        <v>3196.14</v>
      </c>
      <c r="M387" s="114" t="n">
        <v>3190.64</v>
      </c>
      <c r="N387" s="114" t="n">
        <v>3154.66</v>
      </c>
      <c r="O387" s="114" t="n">
        <v>3168.67</v>
      </c>
      <c r="P387" s="114" t="n">
        <v>3165.78</v>
      </c>
      <c r="Q387" s="114" t="n">
        <v>3160.33</v>
      </c>
      <c r="R387" s="114" t="n">
        <v>3146.51</v>
      </c>
      <c r="S387" s="114" t="n">
        <v>3158.09</v>
      </c>
      <c r="T387" s="114" t="n">
        <v>3154.07</v>
      </c>
      <c r="U387" s="114" t="n">
        <v>3157.57</v>
      </c>
      <c r="V387" s="114" t="n">
        <v>3098.93</v>
      </c>
      <c r="W387" s="114" t="n">
        <v>3072.34</v>
      </c>
      <c r="X387" s="114" t="n">
        <v>3034.12</v>
      </c>
      <c r="Y387" s="114" t="n">
        <v>2985.52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2962.83</v>
      </c>
      <c r="C388" s="114" t="n">
        <v>2959.5</v>
      </c>
      <c r="D388" s="114" t="n">
        <v>2991.9</v>
      </c>
      <c r="E388" s="114" t="n">
        <v>2995.39</v>
      </c>
      <c r="F388" s="114" t="n">
        <v>3041</v>
      </c>
      <c r="G388" s="114" t="n">
        <v>3063.5</v>
      </c>
      <c r="H388" s="114" t="n">
        <v>3151.35</v>
      </c>
      <c r="I388" s="114" t="n">
        <v>3176.29</v>
      </c>
      <c r="J388" s="114" t="n">
        <v>3171.56</v>
      </c>
      <c r="K388" s="114" t="n">
        <v>3203.88</v>
      </c>
      <c r="L388" s="114" t="n">
        <v>3194.74</v>
      </c>
      <c r="M388" s="114" t="n">
        <v>3189.91</v>
      </c>
      <c r="N388" s="114" t="n">
        <v>3148.82</v>
      </c>
      <c r="O388" s="114" t="n">
        <v>3169.02</v>
      </c>
      <c r="P388" s="114" t="n">
        <v>3182.14</v>
      </c>
      <c r="Q388" s="114" t="n">
        <v>3162.31</v>
      </c>
      <c r="R388" s="114" t="n">
        <v>3150.76</v>
      </c>
      <c r="S388" s="114" t="n">
        <v>3149.13</v>
      </c>
      <c r="T388" s="114" t="n">
        <v>3142.04</v>
      </c>
      <c r="U388" s="114" t="n">
        <v>3140.34</v>
      </c>
      <c r="V388" s="114" t="n">
        <v>3081.61</v>
      </c>
      <c r="W388" s="114" t="n">
        <v>3074.72</v>
      </c>
      <c r="X388" s="114" t="n">
        <v>3048.91</v>
      </c>
      <c r="Y388" s="114" t="n">
        <v>3014.04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092.23</v>
      </c>
      <c r="C389" s="114" t="n">
        <v>3070.11</v>
      </c>
      <c r="D389" s="114" t="n">
        <v>3071.17</v>
      </c>
      <c r="E389" s="114" t="n">
        <v>3070.01</v>
      </c>
      <c r="F389" s="114" t="n">
        <v>3111.24</v>
      </c>
      <c r="G389" s="114" t="n">
        <v>3115.31</v>
      </c>
      <c r="H389" s="114" t="n">
        <v>3142.43</v>
      </c>
      <c r="I389" s="114" t="n">
        <v>3246.53</v>
      </c>
      <c r="J389" s="114" t="n">
        <v>3254.71</v>
      </c>
      <c r="K389" s="114" t="n">
        <v>3318.67</v>
      </c>
      <c r="L389" s="114" t="n">
        <v>3309.89</v>
      </c>
      <c r="M389" s="114" t="n">
        <v>3309.68</v>
      </c>
      <c r="N389" s="114" t="n">
        <v>3245.7</v>
      </c>
      <c r="O389" s="114" t="n">
        <v>3264.06</v>
      </c>
      <c r="P389" s="114" t="n">
        <v>3291.83</v>
      </c>
      <c r="Q389" s="114" t="n">
        <v>3261.82</v>
      </c>
      <c r="R389" s="114" t="n">
        <v>3260.48</v>
      </c>
      <c r="S389" s="114" t="n">
        <v>3282.37</v>
      </c>
      <c r="T389" s="114" t="n">
        <v>3273.18</v>
      </c>
      <c r="U389" s="114" t="n">
        <v>3277.48</v>
      </c>
      <c r="V389" s="114" t="n">
        <v>3268.29</v>
      </c>
      <c r="W389" s="114" t="n">
        <v>3203.08</v>
      </c>
      <c r="X389" s="114" t="n">
        <v>3163.46</v>
      </c>
      <c r="Y389" s="114" t="n">
        <v>3099.39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045.48</v>
      </c>
      <c r="C390" s="114" t="n">
        <v>3050.61</v>
      </c>
      <c r="D390" s="114" t="n">
        <v>3037.72</v>
      </c>
      <c r="E390" s="114" t="n">
        <v>3023.64</v>
      </c>
      <c r="F390" s="114" t="n">
        <v>3050.34</v>
      </c>
      <c r="G390" s="114" t="n">
        <v>3051.71</v>
      </c>
      <c r="H390" s="114" t="n">
        <v>3102.67</v>
      </c>
      <c r="I390" s="114" t="n">
        <v>3175.25</v>
      </c>
      <c r="J390" s="114" t="n">
        <v>3245.41</v>
      </c>
      <c r="K390" s="114" t="n">
        <v>3301.12</v>
      </c>
      <c r="L390" s="114" t="n">
        <v>3298.9</v>
      </c>
      <c r="M390" s="114" t="n">
        <v>3307.17</v>
      </c>
      <c r="N390" s="114" t="n">
        <v>3277</v>
      </c>
      <c r="O390" s="114" t="n">
        <v>3295.11</v>
      </c>
      <c r="P390" s="114" t="n">
        <v>3313.85</v>
      </c>
      <c r="Q390" s="114" t="n">
        <v>3313.57</v>
      </c>
      <c r="R390" s="114" t="n">
        <v>3289.88</v>
      </c>
      <c r="S390" s="114" t="n">
        <v>3314.29</v>
      </c>
      <c r="T390" s="114" t="n">
        <v>3277</v>
      </c>
      <c r="U390" s="114" t="n">
        <v>3283.35</v>
      </c>
      <c r="V390" s="114" t="n">
        <v>3177.19</v>
      </c>
      <c r="W390" s="114" t="n">
        <v>3173.84</v>
      </c>
      <c r="X390" s="114" t="n">
        <v>3157.96</v>
      </c>
      <c r="Y390" s="114" t="n">
        <v>3058.53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028.26</v>
      </c>
      <c r="C391" s="114" t="n">
        <v>3030.99</v>
      </c>
      <c r="D391" s="114" t="n">
        <v>3028.11</v>
      </c>
      <c r="E391" s="114" t="n">
        <v>3029.5</v>
      </c>
      <c r="F391" s="114" t="n">
        <v>3056.91</v>
      </c>
      <c r="G391" s="114" t="n">
        <v>3120.51</v>
      </c>
      <c r="H391" s="114" t="n">
        <v>3191.34</v>
      </c>
      <c r="I391" s="114" t="n">
        <v>3222.09</v>
      </c>
      <c r="J391" s="114" t="n">
        <v>3221.34</v>
      </c>
      <c r="K391" s="114" t="n">
        <v>3222.71</v>
      </c>
      <c r="L391" s="114" t="n">
        <v>3212.43</v>
      </c>
      <c r="M391" s="114" t="n">
        <v>3227.49</v>
      </c>
      <c r="N391" s="114" t="n">
        <v>3203.79</v>
      </c>
      <c r="O391" s="114" t="n">
        <v>3206.88</v>
      </c>
      <c r="P391" s="114" t="n">
        <v>3231.51</v>
      </c>
      <c r="Q391" s="114" t="n">
        <v>3229.76</v>
      </c>
      <c r="R391" s="114" t="n">
        <v>3207.77</v>
      </c>
      <c r="S391" s="114" t="n">
        <v>3222.61</v>
      </c>
      <c r="T391" s="114" t="n">
        <v>3202.21</v>
      </c>
      <c r="U391" s="114" t="n">
        <v>3204.8</v>
      </c>
      <c r="V391" s="114" t="n">
        <v>3153.84</v>
      </c>
      <c r="W391" s="114" t="n">
        <v>3129.97</v>
      </c>
      <c r="X391" s="114" t="n">
        <v>3083.13</v>
      </c>
      <c r="Y391" s="114" t="n">
        <v>3015.95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2951.71</v>
      </c>
      <c r="C392" s="114" t="n">
        <v>2960.26</v>
      </c>
      <c r="D392" s="114" t="n">
        <v>2976.54</v>
      </c>
      <c r="E392" s="114" t="n">
        <v>2984.86</v>
      </c>
      <c r="F392" s="114" t="n">
        <v>3025.44</v>
      </c>
      <c r="G392" s="114" t="n">
        <v>3035.2</v>
      </c>
      <c r="H392" s="114" t="n">
        <v>3095.57</v>
      </c>
      <c r="I392" s="114" t="n">
        <v>3138.24</v>
      </c>
      <c r="J392" s="114" t="n">
        <v>3132.23</v>
      </c>
      <c r="K392" s="114" t="n">
        <v>3126.97</v>
      </c>
      <c r="L392" s="114" t="n">
        <v>3124.27</v>
      </c>
      <c r="M392" s="114" t="n">
        <v>3123.49</v>
      </c>
      <c r="N392" s="114" t="n">
        <v>3120.27</v>
      </c>
      <c r="O392" s="114" t="n">
        <v>3128.92</v>
      </c>
      <c r="P392" s="114" t="n">
        <v>3144.12</v>
      </c>
      <c r="Q392" s="114" t="n">
        <v>3134.66</v>
      </c>
      <c r="R392" s="114" t="n">
        <v>3126.72</v>
      </c>
      <c r="S392" s="114" t="n">
        <v>3139.57</v>
      </c>
      <c r="T392" s="114" t="n">
        <v>3134.28</v>
      </c>
      <c r="U392" s="114" t="n">
        <v>3135.75</v>
      </c>
      <c r="V392" s="114" t="n">
        <v>3089.69</v>
      </c>
      <c r="W392" s="114" t="n">
        <v>3066.78</v>
      </c>
      <c r="X392" s="114" t="n">
        <v>3005.52</v>
      </c>
      <c r="Y392" s="114" t="n">
        <v>2970.21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2987.97</v>
      </c>
      <c r="C393" s="114" t="n">
        <v>2988.95</v>
      </c>
      <c r="D393" s="114" t="n">
        <v>3011.86</v>
      </c>
      <c r="E393" s="114" t="n">
        <v>3019.96</v>
      </c>
      <c r="F393" s="114" t="n">
        <v>3069.21</v>
      </c>
      <c r="G393" s="114" t="n">
        <v>3078.97</v>
      </c>
      <c r="H393" s="114" t="n">
        <v>3150.29</v>
      </c>
      <c r="I393" s="114" t="n">
        <v>3183.82</v>
      </c>
      <c r="J393" s="114" t="n">
        <v>3170.96</v>
      </c>
      <c r="K393" s="114" t="n">
        <v>3183.07</v>
      </c>
      <c r="L393" s="114" t="n">
        <v>3178.08</v>
      </c>
      <c r="M393" s="114" t="n">
        <v>3179.71</v>
      </c>
      <c r="N393" s="114" t="n">
        <v>3166.26</v>
      </c>
      <c r="O393" s="114" t="n">
        <v>3172.25</v>
      </c>
      <c r="P393" s="114" t="n">
        <v>3190.85</v>
      </c>
      <c r="Q393" s="114" t="n">
        <v>3168.26</v>
      </c>
      <c r="R393" s="114" t="n">
        <v>3155.34</v>
      </c>
      <c r="S393" s="114" t="n">
        <v>3167.42</v>
      </c>
      <c r="T393" s="114" t="n">
        <v>3181.94</v>
      </c>
      <c r="U393" s="114" t="n">
        <v>3186.57</v>
      </c>
      <c r="V393" s="114" t="n">
        <v>3188.54</v>
      </c>
      <c r="W393" s="114" t="n">
        <v>3158.9</v>
      </c>
      <c r="X393" s="114" t="n">
        <v>3078.87</v>
      </c>
      <c r="Y393" s="114" t="n">
        <v>3019.8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072.79</v>
      </c>
      <c r="C394" s="114" t="n">
        <v>3080.33</v>
      </c>
      <c r="D394" s="114" t="n">
        <v>3088.25</v>
      </c>
      <c r="E394" s="114" t="n">
        <v>3098</v>
      </c>
      <c r="F394" s="114" t="n">
        <v>3154.17</v>
      </c>
      <c r="G394" s="114" t="n">
        <v>3158.09</v>
      </c>
      <c r="H394" s="114" t="n">
        <v>3261.16</v>
      </c>
      <c r="I394" s="114" t="n">
        <v>3253.88</v>
      </c>
      <c r="J394" s="114" t="n">
        <v>3249.41</v>
      </c>
      <c r="K394" s="114" t="n">
        <v>3242.67</v>
      </c>
      <c r="L394" s="114" t="n">
        <v>3232.02</v>
      </c>
      <c r="M394" s="114" t="n">
        <v>3227.79</v>
      </c>
      <c r="N394" s="114" t="n">
        <v>3200.9</v>
      </c>
      <c r="O394" s="114" t="n">
        <v>3201.58</v>
      </c>
      <c r="P394" s="114" t="n">
        <v>3217.75</v>
      </c>
      <c r="Q394" s="114" t="n">
        <v>3216.13</v>
      </c>
      <c r="R394" s="114" t="n">
        <v>3236.15</v>
      </c>
      <c r="S394" s="114" t="n">
        <v>3239.41</v>
      </c>
      <c r="T394" s="114" t="n">
        <v>3254.28</v>
      </c>
      <c r="U394" s="114" t="n">
        <v>3257.56</v>
      </c>
      <c r="V394" s="114" t="n">
        <v>3187.87</v>
      </c>
      <c r="W394" s="114" t="n">
        <v>3171.33</v>
      </c>
      <c r="X394" s="114" t="n">
        <v>3118.1</v>
      </c>
      <c r="Y394" s="114" t="n">
        <v>3045.51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005.62</v>
      </c>
      <c r="C395" s="114" t="n">
        <v>3006.12</v>
      </c>
      <c r="D395" s="114" t="n">
        <v>3037.2</v>
      </c>
      <c r="E395" s="114" t="n">
        <v>3042.16</v>
      </c>
      <c r="F395" s="114" t="n">
        <v>3097.4</v>
      </c>
      <c r="G395" s="114" t="n">
        <v>3103.47</v>
      </c>
      <c r="H395" s="114" t="n">
        <v>3187.1</v>
      </c>
      <c r="I395" s="114" t="n">
        <v>3222.32</v>
      </c>
      <c r="J395" s="114" t="n">
        <v>3221.08</v>
      </c>
      <c r="K395" s="114" t="n">
        <v>3217.98</v>
      </c>
      <c r="L395" s="114" t="n">
        <v>3209.29</v>
      </c>
      <c r="M395" s="114" t="n">
        <v>3206.89</v>
      </c>
      <c r="N395" s="114" t="n">
        <v>3206.72</v>
      </c>
      <c r="O395" s="114" t="n">
        <v>3214.37</v>
      </c>
      <c r="P395" s="114" t="n">
        <v>3227.85</v>
      </c>
      <c r="Q395" s="114" t="n">
        <v>3213.59</v>
      </c>
      <c r="R395" s="114" t="n">
        <v>3217.99</v>
      </c>
      <c r="S395" s="114" t="n">
        <v>3235.61</v>
      </c>
      <c r="T395" s="114" t="n">
        <v>3212.56</v>
      </c>
      <c r="U395" s="114" t="n">
        <v>3221.44</v>
      </c>
      <c r="V395" s="114" t="n">
        <v>3193.29</v>
      </c>
      <c r="W395" s="114" t="n">
        <v>3159.96</v>
      </c>
      <c r="X395" s="114" t="n">
        <v>3101.87</v>
      </c>
      <c r="Y395" s="114" t="n">
        <v>3039.95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144.03</v>
      </c>
      <c r="C396" s="114" t="n">
        <v>3137.56</v>
      </c>
      <c r="D396" s="114" t="n">
        <v>3127.23</v>
      </c>
      <c r="E396" s="114" t="n">
        <v>3118.19</v>
      </c>
      <c r="F396" s="114" t="n">
        <v>3170.53</v>
      </c>
      <c r="G396" s="114" t="n">
        <v>3179.03</v>
      </c>
      <c r="H396" s="114" t="n">
        <v>3204.65</v>
      </c>
      <c r="I396" s="114" t="n">
        <v>3319.85</v>
      </c>
      <c r="J396" s="114" t="n">
        <v>3349.51</v>
      </c>
      <c r="K396" s="114" t="n">
        <v>3358.58</v>
      </c>
      <c r="L396" s="114" t="n">
        <v>3353.36</v>
      </c>
      <c r="M396" s="114" t="n">
        <v>3342.75</v>
      </c>
      <c r="N396" s="114" t="n">
        <v>3332.33</v>
      </c>
      <c r="O396" s="114" t="n">
        <v>3347.37</v>
      </c>
      <c r="P396" s="114" t="n">
        <v>3363.13</v>
      </c>
      <c r="Q396" s="114" t="n">
        <v>3351.81</v>
      </c>
      <c r="R396" s="114" t="n">
        <v>3357.11</v>
      </c>
      <c r="S396" s="114" t="n">
        <v>3357.39</v>
      </c>
      <c r="T396" s="114" t="n">
        <v>3380.63</v>
      </c>
      <c r="U396" s="114" t="n">
        <v>3361.84</v>
      </c>
      <c r="V396" s="114" t="n">
        <v>3321.23</v>
      </c>
      <c r="W396" s="114" t="n">
        <v>3273.08</v>
      </c>
      <c r="X396" s="114" t="n">
        <v>3218.24</v>
      </c>
      <c r="Y396" s="114" t="n">
        <v>3135.74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106.92</v>
      </c>
      <c r="C397" s="114" t="n">
        <v>3102.13</v>
      </c>
      <c r="D397" s="114" t="n">
        <v>3100.63</v>
      </c>
      <c r="E397" s="114" t="n">
        <v>3084.17</v>
      </c>
      <c r="F397" s="114" t="n">
        <v>3128.19</v>
      </c>
      <c r="G397" s="114" t="n">
        <v>3136.63</v>
      </c>
      <c r="H397" s="114" t="n">
        <v>3139.21</v>
      </c>
      <c r="I397" s="114" t="n">
        <v>3196.31</v>
      </c>
      <c r="J397" s="114" t="n">
        <v>3274.23</v>
      </c>
      <c r="K397" s="114" t="n">
        <v>3304.29</v>
      </c>
      <c r="L397" s="114" t="n">
        <v>3305.51</v>
      </c>
      <c r="M397" s="114" t="n">
        <v>3295.83</v>
      </c>
      <c r="N397" s="114" t="n">
        <v>3285.6</v>
      </c>
      <c r="O397" s="114" t="n">
        <v>3292.57</v>
      </c>
      <c r="P397" s="114" t="n">
        <v>3302.27</v>
      </c>
      <c r="Q397" s="114" t="n">
        <v>3310.79</v>
      </c>
      <c r="R397" s="114" t="n">
        <v>3321.16</v>
      </c>
      <c r="S397" s="114" t="n">
        <v>3331.71</v>
      </c>
      <c r="T397" s="114" t="n">
        <v>3337.95</v>
      </c>
      <c r="U397" s="114" t="n">
        <v>3327.96</v>
      </c>
      <c r="V397" s="114" t="n">
        <v>3291.75</v>
      </c>
      <c r="W397" s="114" t="n">
        <v>3247.37</v>
      </c>
      <c r="X397" s="114" t="n">
        <v>3171.12</v>
      </c>
      <c r="Y397" s="114" t="n">
        <v>3088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086.43</v>
      </c>
      <c r="C398" s="114" t="n">
        <v>3098.49</v>
      </c>
      <c r="D398" s="114" t="n">
        <v>3101.17</v>
      </c>
      <c r="E398" s="114" t="n">
        <v>3111.89</v>
      </c>
      <c r="F398" s="114" t="n">
        <v>3166.13</v>
      </c>
      <c r="G398" s="114" t="n">
        <v>3195.62</v>
      </c>
      <c r="H398" s="114" t="n">
        <v>3257.52</v>
      </c>
      <c r="I398" s="114" t="n">
        <v>3316.7</v>
      </c>
      <c r="J398" s="114" t="n">
        <v>3312.78</v>
      </c>
      <c r="K398" s="114" t="n">
        <v>3309.51</v>
      </c>
      <c r="L398" s="114" t="n">
        <v>3308.14</v>
      </c>
      <c r="M398" s="114" t="n">
        <v>3308.24</v>
      </c>
      <c r="N398" s="114" t="n">
        <v>3297.57</v>
      </c>
      <c r="O398" s="114" t="n">
        <v>3299.85</v>
      </c>
      <c r="P398" s="114" t="n">
        <v>3315.5</v>
      </c>
      <c r="Q398" s="114" t="n">
        <v>3316.28</v>
      </c>
      <c r="R398" s="114" t="n">
        <v>3306.59</v>
      </c>
      <c r="S398" s="114" t="n">
        <v>3322.14</v>
      </c>
      <c r="T398" s="114" t="n">
        <v>3313.64</v>
      </c>
      <c r="U398" s="114" t="n">
        <v>3309.29</v>
      </c>
      <c r="V398" s="114" t="n">
        <v>3245.65</v>
      </c>
      <c r="W398" s="114" t="n">
        <v>3195.63</v>
      </c>
      <c r="X398" s="114" t="n">
        <v>3105.42</v>
      </c>
      <c r="Y398" s="114" t="n">
        <v>3047.88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034.86</v>
      </c>
      <c r="C399" s="114" t="n">
        <v>3007.66</v>
      </c>
      <c r="D399" s="114" t="n">
        <v>3048.95</v>
      </c>
      <c r="E399" s="114" t="n">
        <v>3058.86</v>
      </c>
      <c r="F399" s="114" t="n">
        <v>3058.26</v>
      </c>
      <c r="G399" s="114" t="n">
        <v>3119.69</v>
      </c>
      <c r="H399" s="114" t="n">
        <v>3212.86</v>
      </c>
      <c r="I399" s="114" t="n">
        <v>3258.32</v>
      </c>
      <c r="J399" s="114" t="n">
        <v>3226.11</v>
      </c>
      <c r="K399" s="114" t="n">
        <v>3224.74</v>
      </c>
      <c r="L399" s="114" t="n">
        <v>3222.47</v>
      </c>
      <c r="M399" s="114" t="n">
        <v>3223.58</v>
      </c>
      <c r="N399" s="114" t="n">
        <v>3221.59</v>
      </c>
      <c r="O399" s="114" t="n">
        <v>3223.98</v>
      </c>
      <c r="P399" s="114" t="n">
        <v>3241.28</v>
      </c>
      <c r="Q399" s="114" t="n">
        <v>3233.04</v>
      </c>
      <c r="R399" s="114" t="n">
        <v>3235.78</v>
      </c>
      <c r="S399" s="114" t="n">
        <v>3236.94</v>
      </c>
      <c r="T399" s="114" t="n">
        <v>3235.24</v>
      </c>
      <c r="U399" s="114" t="n">
        <v>3238.94</v>
      </c>
      <c r="V399" s="114" t="n">
        <v>3214.32</v>
      </c>
      <c r="W399" s="114" t="n">
        <v>3179.24</v>
      </c>
      <c r="X399" s="114" t="n">
        <v>3113.92</v>
      </c>
      <c r="Y399" s="114" t="n">
        <v>3031.7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041.02</v>
      </c>
      <c r="C400" s="114" t="n">
        <v>3044.36</v>
      </c>
      <c r="D400" s="114" t="n">
        <v>3059.35</v>
      </c>
      <c r="E400" s="114" t="n">
        <v>3061.88</v>
      </c>
      <c r="F400" s="114" t="n">
        <v>3112.08</v>
      </c>
      <c r="G400" s="114" t="n">
        <v>3136.55</v>
      </c>
      <c r="H400" s="114" t="n">
        <v>3214.77</v>
      </c>
      <c r="I400" s="114" t="n">
        <v>3281.11</v>
      </c>
      <c r="J400" s="114" t="n">
        <v>3282.37</v>
      </c>
      <c r="K400" s="114" t="n">
        <v>3267.18</v>
      </c>
      <c r="L400" s="114" t="n">
        <v>3264.07</v>
      </c>
      <c r="M400" s="114" t="n">
        <v>3263.59</v>
      </c>
      <c r="N400" s="114" t="n">
        <v>3264.15</v>
      </c>
      <c r="O400" s="114" t="n">
        <v>3269.31</v>
      </c>
      <c r="P400" s="114" t="n">
        <v>3278.84</v>
      </c>
      <c r="Q400" s="114" t="n">
        <v>3277.97</v>
      </c>
      <c r="R400" s="114" t="n">
        <v>3268.27</v>
      </c>
      <c r="S400" s="114" t="n">
        <v>3273.53</v>
      </c>
      <c r="T400" s="114" t="n">
        <v>3279.41</v>
      </c>
      <c r="U400" s="114" t="n">
        <v>3279.54</v>
      </c>
      <c r="V400" s="114" t="n">
        <v>3230.5</v>
      </c>
      <c r="W400" s="114" t="n">
        <v>3176.51</v>
      </c>
      <c r="X400" s="114" t="n">
        <v>3107.45</v>
      </c>
      <c r="Y400" s="114" t="n">
        <v>3059.6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082.4</v>
      </c>
      <c r="C401" s="114" t="n">
        <v>3080.74</v>
      </c>
      <c r="D401" s="114" t="n">
        <v>3095.15</v>
      </c>
      <c r="E401" s="114" t="n">
        <v>3119.46</v>
      </c>
      <c r="F401" s="114" t="n">
        <v>3183.67</v>
      </c>
      <c r="G401" s="114" t="n">
        <v>3262.43</v>
      </c>
      <c r="H401" s="114" t="n">
        <v>3311.92</v>
      </c>
      <c r="I401" s="114" t="n">
        <v>3330.04</v>
      </c>
      <c r="J401" s="114" t="n">
        <v>3328.36</v>
      </c>
      <c r="K401" s="114" t="n">
        <v>3313.98</v>
      </c>
      <c r="L401" s="114" t="n">
        <v>3298.42</v>
      </c>
      <c r="M401" s="114" t="n">
        <v>3294.84</v>
      </c>
      <c r="N401" s="114" t="n">
        <v>3289.94</v>
      </c>
      <c r="O401" s="114" t="n">
        <v>3295.03</v>
      </c>
      <c r="P401" s="114" t="n">
        <v>3314.84</v>
      </c>
      <c r="Q401" s="114" t="n">
        <v>3313.46</v>
      </c>
      <c r="R401" s="114" t="n">
        <v>3305.79</v>
      </c>
      <c r="S401" s="114" t="n">
        <v>3315.06</v>
      </c>
      <c r="T401" s="114" t="n">
        <v>3293.83</v>
      </c>
      <c r="U401" s="114" t="n">
        <v>3287.85</v>
      </c>
      <c r="V401" s="114" t="n">
        <v>3280.04</v>
      </c>
      <c r="W401" s="114" t="n">
        <v>3216.03</v>
      </c>
      <c r="X401" s="114" t="n">
        <v>3174.53</v>
      </c>
      <c r="Y401" s="114" t="n">
        <v>3087.54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098.17</v>
      </c>
      <c r="C402" s="114" t="n">
        <v>3097.34</v>
      </c>
      <c r="D402" s="114" t="n">
        <v>3139.01</v>
      </c>
      <c r="E402" s="114" t="n">
        <v>3142.29</v>
      </c>
      <c r="F402" s="114" t="n">
        <v>3255.77</v>
      </c>
      <c r="G402" s="114" t="n">
        <v>3305.87</v>
      </c>
      <c r="H402" s="114" t="n">
        <v>3361.75</v>
      </c>
      <c r="I402" s="114" t="n">
        <v>3488.31</v>
      </c>
      <c r="J402" s="114" t="n">
        <v>3482.77</v>
      </c>
      <c r="K402" s="114" t="n">
        <v>3459.32</v>
      </c>
      <c r="L402" s="114" t="n">
        <v>3441.49</v>
      </c>
      <c r="M402" s="114" t="n">
        <v>3426.85</v>
      </c>
      <c r="N402" s="114" t="n">
        <v>3383.87</v>
      </c>
      <c r="O402" s="114" t="n">
        <v>3441.17</v>
      </c>
      <c r="P402" s="114" t="n">
        <v>3479.72</v>
      </c>
      <c r="Q402" s="114" t="n">
        <v>3400.14</v>
      </c>
      <c r="R402" s="114" t="n">
        <v>3391.96</v>
      </c>
      <c r="S402" s="114" t="n">
        <v>3347.32</v>
      </c>
      <c r="T402" s="114" t="n">
        <v>3353.16</v>
      </c>
      <c r="U402" s="114" t="n">
        <v>3361.41</v>
      </c>
      <c r="V402" s="114" t="n">
        <v>3323.42</v>
      </c>
      <c r="W402" s="114" t="n">
        <v>3306.89</v>
      </c>
      <c r="X402" s="114" t="n">
        <v>3223.37</v>
      </c>
      <c r="Y402" s="114" t="n">
        <v>3171.75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248.1</v>
      </c>
      <c r="C403" s="114" t="n">
        <v>3206.73</v>
      </c>
      <c r="D403" s="114" t="n">
        <v>3194.18</v>
      </c>
      <c r="E403" s="114" t="n">
        <v>3181.14</v>
      </c>
      <c r="F403" s="114" t="n">
        <v>3251.33</v>
      </c>
      <c r="G403" s="114" t="n">
        <v>3292.75</v>
      </c>
      <c r="H403" s="114" t="n">
        <v>3330.33</v>
      </c>
      <c r="I403" s="114" t="n">
        <v>3400.33</v>
      </c>
      <c r="J403" s="114" t="n">
        <v>3455.44</v>
      </c>
      <c r="K403" s="114" t="n">
        <v>3474.88</v>
      </c>
      <c r="L403" s="114" t="n">
        <v>3472.63</v>
      </c>
      <c r="M403" s="114" t="n">
        <v>3457.98</v>
      </c>
      <c r="N403" s="114" t="n">
        <v>3469.83</v>
      </c>
      <c r="O403" s="114" t="n">
        <v>3481.87</v>
      </c>
      <c r="P403" s="114" t="n">
        <v>3588.01</v>
      </c>
      <c r="Q403" s="114" t="n">
        <v>3591.5</v>
      </c>
      <c r="R403" s="114" t="n">
        <v>3589.49</v>
      </c>
      <c r="S403" s="114" t="n">
        <v>3577.71</v>
      </c>
      <c r="T403" s="114" t="n">
        <v>3504.62</v>
      </c>
      <c r="U403" s="114" t="n">
        <v>3505.48</v>
      </c>
      <c r="V403" s="114" t="n">
        <v>3327.16</v>
      </c>
      <c r="W403" s="114" t="n">
        <v>3310.46</v>
      </c>
      <c r="X403" s="114" t="n">
        <v>3292.57</v>
      </c>
      <c r="Y403" s="114" t="n">
        <v>3195.81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3291.58</v>
      </c>
      <c r="C404" s="114" t="n">
        <v>3273.83</v>
      </c>
      <c r="D404" s="114" t="n">
        <v>3234.09</v>
      </c>
      <c r="E404" s="114" t="n">
        <v>3237.72</v>
      </c>
      <c r="F404" s="114" t="n">
        <v>3265.89</v>
      </c>
      <c r="G404" s="114" t="n">
        <v>3282.17</v>
      </c>
      <c r="H404" s="114" t="n">
        <v>3309.43</v>
      </c>
      <c r="I404" s="114" t="n">
        <v>3520.16</v>
      </c>
      <c r="J404" s="114" t="n">
        <v>3584.06</v>
      </c>
      <c r="K404" s="114" t="n">
        <v>3603.7</v>
      </c>
      <c r="L404" s="114" t="n">
        <v>3611.45</v>
      </c>
      <c r="M404" s="114" t="n">
        <v>3610.01</v>
      </c>
      <c r="N404" s="114" t="n">
        <v>3608.74</v>
      </c>
      <c r="O404" s="114" t="n">
        <v>3609.64</v>
      </c>
      <c r="P404" s="114" t="n">
        <v>3606.98</v>
      </c>
      <c r="Q404" s="114" t="n">
        <v>3610.61</v>
      </c>
      <c r="R404" s="114" t="n">
        <v>3613</v>
      </c>
      <c r="S404" s="114" t="n">
        <v>3610.05</v>
      </c>
      <c r="T404" s="114" t="n">
        <v>3613.94</v>
      </c>
      <c r="U404" s="114" t="n">
        <v>3604.07</v>
      </c>
      <c r="V404" s="114" t="n">
        <v>3592.53</v>
      </c>
      <c r="W404" s="114" t="n">
        <v>3562.64</v>
      </c>
      <c r="X404" s="114" t="n">
        <v>3501.63</v>
      </c>
      <c r="Y404" s="114" t="n">
        <v>3295.24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3273.26</v>
      </c>
      <c r="C405" s="114" t="n">
        <v>3271.7</v>
      </c>
      <c r="D405" s="114" t="n">
        <v>3241.91</v>
      </c>
      <c r="E405" s="114" t="n">
        <v>3333.37</v>
      </c>
      <c r="F405" s="114" t="n">
        <v>3265.7</v>
      </c>
      <c r="G405" s="114" t="n">
        <v>3299.6</v>
      </c>
      <c r="H405" s="114" t="n">
        <v>3485.63</v>
      </c>
      <c r="I405" s="114" t="n">
        <v>3500.96</v>
      </c>
      <c r="J405" s="114" t="n">
        <v>3500.39</v>
      </c>
      <c r="K405" s="114" t="n">
        <v>3493.63</v>
      </c>
      <c r="L405" s="114" t="n">
        <v>3484.52</v>
      </c>
      <c r="M405" s="114" t="n">
        <v>3483.82</v>
      </c>
      <c r="N405" s="114" t="n">
        <v>3476.73</v>
      </c>
      <c r="O405" s="114" t="n">
        <v>3490.95</v>
      </c>
      <c r="P405" s="114" t="n">
        <v>3479.83</v>
      </c>
      <c r="Q405" s="114" t="n">
        <v>3477.07</v>
      </c>
      <c r="R405" s="114" t="n">
        <v>3469.43</v>
      </c>
      <c r="S405" s="114" t="n">
        <v>3481.98</v>
      </c>
      <c r="T405" s="114" t="n">
        <v>3525.08</v>
      </c>
      <c r="U405" s="114" t="n">
        <v>3549.74</v>
      </c>
      <c r="V405" s="114" t="n">
        <v>3325.8</v>
      </c>
      <c r="W405" s="114" t="n">
        <v>3322.71</v>
      </c>
      <c r="X405" s="114" t="n">
        <v>3302.55</v>
      </c>
      <c r="Y405" s="114" t="n">
        <v>3178.48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3028.05</v>
      </c>
      <c r="C406" s="114" t="n">
        <v>3040.03</v>
      </c>
      <c r="D406" s="114" t="n">
        <v>3155.63</v>
      </c>
      <c r="E406" s="114" t="n">
        <v>3034.87</v>
      </c>
      <c r="F406" s="114" t="n">
        <v>3083.96</v>
      </c>
      <c r="G406" s="114" t="n">
        <v>3087.22</v>
      </c>
      <c r="H406" s="114" t="n">
        <v>3184.64</v>
      </c>
      <c r="I406" s="114" t="n">
        <v>3261.84</v>
      </c>
      <c r="J406" s="114" t="n">
        <v>3190.23</v>
      </c>
      <c r="K406" s="114" t="n">
        <v>3176.71</v>
      </c>
      <c r="L406" s="114" t="n">
        <v>3162.24</v>
      </c>
      <c r="M406" s="114" t="n">
        <v>3150.91</v>
      </c>
      <c r="N406" s="114" t="n">
        <v>3153.05</v>
      </c>
      <c r="O406" s="114" t="n">
        <v>3151.55</v>
      </c>
      <c r="P406" s="114" t="n">
        <v>3168.99</v>
      </c>
      <c r="Q406" s="114" t="n">
        <v>3168.6</v>
      </c>
      <c r="R406" s="114" t="n">
        <v>3144.98</v>
      </c>
      <c r="S406" s="114" t="n">
        <v>3159.68</v>
      </c>
      <c r="T406" s="114" t="n">
        <v>3178</v>
      </c>
      <c r="U406" s="114" t="n">
        <v>3178.85</v>
      </c>
      <c r="V406" s="114" t="n">
        <v>3107.25</v>
      </c>
      <c r="W406" s="114" t="n">
        <v>3087.69</v>
      </c>
      <c r="X406" s="114" t="n">
        <v>3047.26</v>
      </c>
      <c r="Y406" s="114" t="n">
        <v>3004.86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4002.5</v>
      </c>
      <c r="C410" s="114" t="n">
        <v>4000.76</v>
      </c>
      <c r="D410" s="114" t="n">
        <v>4003.44</v>
      </c>
      <c r="E410" s="114" t="n">
        <v>3986.09</v>
      </c>
      <c r="F410" s="114" t="n">
        <v>3967.5</v>
      </c>
      <c r="G410" s="114" t="n">
        <v>3972.07</v>
      </c>
      <c r="H410" s="114" t="n">
        <v>3981.06</v>
      </c>
      <c r="I410" s="114" t="n">
        <v>3991.65</v>
      </c>
      <c r="J410" s="114" t="n">
        <v>3991.06</v>
      </c>
      <c r="K410" s="114" t="n">
        <v>3982.81</v>
      </c>
      <c r="L410" s="114" t="n">
        <v>4017.63</v>
      </c>
      <c r="M410" s="114" t="n">
        <v>4032.51</v>
      </c>
      <c r="N410" s="114" t="n">
        <v>4064.95</v>
      </c>
      <c r="O410" s="114" t="n">
        <v>4105.36</v>
      </c>
      <c r="P410" s="114" t="n">
        <v>4125.81</v>
      </c>
      <c r="Q410" s="114" t="n">
        <v>4139.12</v>
      </c>
      <c r="R410" s="114" t="n">
        <v>4160.81</v>
      </c>
      <c r="S410" s="114" t="n">
        <v>4166.09</v>
      </c>
      <c r="T410" s="114" t="n">
        <v>4179.96</v>
      </c>
      <c r="U410" s="114" t="n">
        <v>4213.73</v>
      </c>
      <c r="V410" s="114" t="n">
        <v>4172.69</v>
      </c>
      <c r="W410" s="114" t="n">
        <v>4143.54</v>
      </c>
      <c r="X410" s="114" t="n">
        <v>4060.51</v>
      </c>
      <c r="Y410" s="114" t="n">
        <v>3986.89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3952.34</v>
      </c>
      <c r="C411" s="114" t="n">
        <v>3920.38</v>
      </c>
      <c r="D411" s="114" t="n">
        <v>3905.64</v>
      </c>
      <c r="E411" s="114" t="n">
        <v>3909.19</v>
      </c>
      <c r="F411" s="114" t="n">
        <v>3910.91</v>
      </c>
      <c r="G411" s="114" t="n">
        <v>3937.2</v>
      </c>
      <c r="H411" s="114" t="n">
        <v>3939.48</v>
      </c>
      <c r="I411" s="114" t="n">
        <v>3972.71</v>
      </c>
      <c r="J411" s="114" t="n">
        <v>4033.22</v>
      </c>
      <c r="K411" s="114" t="n">
        <v>4121.07</v>
      </c>
      <c r="L411" s="114" t="n">
        <v>4206.32</v>
      </c>
      <c r="M411" s="114" t="n">
        <v>4249.89</v>
      </c>
      <c r="N411" s="114" t="n">
        <v>4194.38</v>
      </c>
      <c r="O411" s="114" t="n">
        <v>4210.51</v>
      </c>
      <c r="P411" s="114" t="n">
        <v>4215.38</v>
      </c>
      <c r="Q411" s="114" t="n">
        <v>4271.79</v>
      </c>
      <c r="R411" s="114" t="n">
        <v>4222.66</v>
      </c>
      <c r="S411" s="114" t="n">
        <v>4218.83</v>
      </c>
      <c r="T411" s="114" t="n">
        <v>4205.33</v>
      </c>
      <c r="U411" s="114" t="n">
        <v>4194.59</v>
      </c>
      <c r="V411" s="114" t="n">
        <v>4197.41</v>
      </c>
      <c r="W411" s="114" t="n">
        <v>4150.77</v>
      </c>
      <c r="X411" s="114" t="n">
        <v>4090.68</v>
      </c>
      <c r="Y411" s="114" t="n">
        <v>3979.99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942.36</v>
      </c>
      <c r="C412" s="114" t="n">
        <v>3916.35</v>
      </c>
      <c r="D412" s="114" t="n">
        <v>3901.59</v>
      </c>
      <c r="E412" s="114" t="n">
        <v>3861.01</v>
      </c>
      <c r="F412" s="114" t="n">
        <v>3912.86</v>
      </c>
      <c r="G412" s="114" t="n">
        <v>3905.58</v>
      </c>
      <c r="H412" s="114" t="n">
        <v>3947.33</v>
      </c>
      <c r="I412" s="114" t="n">
        <v>3987.43</v>
      </c>
      <c r="J412" s="114" t="n">
        <v>4076.92</v>
      </c>
      <c r="K412" s="114" t="n">
        <v>4247.07</v>
      </c>
      <c r="L412" s="114" t="n">
        <v>4204.45</v>
      </c>
      <c r="M412" s="114" t="n">
        <v>4245.89</v>
      </c>
      <c r="N412" s="114" t="n">
        <v>4183.55</v>
      </c>
      <c r="O412" s="114" t="n">
        <v>4247.87</v>
      </c>
      <c r="P412" s="114" t="n">
        <v>4257.71</v>
      </c>
      <c r="Q412" s="114" t="n">
        <v>4218.73</v>
      </c>
      <c r="R412" s="114" t="n">
        <v>4212.29</v>
      </c>
      <c r="S412" s="114" t="n">
        <v>4262.62</v>
      </c>
      <c r="T412" s="114" t="n">
        <v>4201.92</v>
      </c>
      <c r="U412" s="114" t="n">
        <v>4206.15</v>
      </c>
      <c r="V412" s="114" t="n">
        <v>4154.38</v>
      </c>
      <c r="W412" s="114" t="n">
        <v>4114.07</v>
      </c>
      <c r="X412" s="114" t="n">
        <v>4000.6</v>
      </c>
      <c r="Y412" s="114" t="n">
        <v>3909.41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3906.7</v>
      </c>
      <c r="C413" s="114" t="n">
        <v>3881.89</v>
      </c>
      <c r="D413" s="114" t="n">
        <v>3867.65</v>
      </c>
      <c r="E413" s="114" t="n">
        <v>3847.54</v>
      </c>
      <c r="F413" s="114" t="n">
        <v>3894.55</v>
      </c>
      <c r="G413" s="114" t="n">
        <v>3895.93</v>
      </c>
      <c r="H413" s="114" t="n">
        <v>3939.92</v>
      </c>
      <c r="I413" s="114" t="n">
        <v>3991.36</v>
      </c>
      <c r="J413" s="114" t="n">
        <v>4061.21</v>
      </c>
      <c r="K413" s="114" t="n">
        <v>4132.86</v>
      </c>
      <c r="L413" s="114" t="n">
        <v>4114.94</v>
      </c>
      <c r="M413" s="114" t="n">
        <v>4101.66</v>
      </c>
      <c r="N413" s="114" t="n">
        <v>4086.56</v>
      </c>
      <c r="O413" s="114" t="n">
        <v>4090.2</v>
      </c>
      <c r="P413" s="114" t="n">
        <v>4104.23</v>
      </c>
      <c r="Q413" s="114" t="n">
        <v>4082.59</v>
      </c>
      <c r="R413" s="114" t="n">
        <v>4080.82</v>
      </c>
      <c r="S413" s="114" t="n">
        <v>4095.03</v>
      </c>
      <c r="T413" s="114" t="n">
        <v>4080.89</v>
      </c>
      <c r="U413" s="114" t="n">
        <v>4083.85</v>
      </c>
      <c r="V413" s="114" t="n">
        <v>4051.2</v>
      </c>
      <c r="W413" s="114" t="n">
        <v>4022.57</v>
      </c>
      <c r="X413" s="114" t="n">
        <v>3950.08</v>
      </c>
      <c r="Y413" s="114" t="n">
        <v>3894.19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3820.29</v>
      </c>
      <c r="C414" s="114" t="n">
        <v>3811.18</v>
      </c>
      <c r="D414" s="114" t="n">
        <v>3809.21</v>
      </c>
      <c r="E414" s="114" t="n">
        <v>3764.02</v>
      </c>
      <c r="F414" s="114" t="n">
        <v>3824.65</v>
      </c>
      <c r="G414" s="114" t="n">
        <v>3826.99</v>
      </c>
      <c r="H414" s="114" t="n">
        <v>3878.5</v>
      </c>
      <c r="I414" s="114" t="n">
        <v>3900.04</v>
      </c>
      <c r="J414" s="114" t="n">
        <v>3972.07</v>
      </c>
      <c r="K414" s="114" t="n">
        <v>4048.42</v>
      </c>
      <c r="L414" s="114" t="n">
        <v>4038.74</v>
      </c>
      <c r="M414" s="114" t="n">
        <v>4045.28</v>
      </c>
      <c r="N414" s="114" t="n">
        <v>4020.58</v>
      </c>
      <c r="O414" s="114" t="n">
        <v>4025.84</v>
      </c>
      <c r="P414" s="114" t="n">
        <v>4039.02</v>
      </c>
      <c r="Q414" s="114" t="n">
        <v>4046.99</v>
      </c>
      <c r="R414" s="114" t="n">
        <v>4033.37</v>
      </c>
      <c r="S414" s="114" t="n">
        <v>4045.45</v>
      </c>
      <c r="T414" s="114" t="n">
        <v>4032.68</v>
      </c>
      <c r="U414" s="114" t="n">
        <v>4036.23</v>
      </c>
      <c r="V414" s="114" t="n">
        <v>4005.41</v>
      </c>
      <c r="W414" s="114" t="n">
        <v>3984.14</v>
      </c>
      <c r="X414" s="114" t="n">
        <v>3890.72</v>
      </c>
      <c r="Y414" s="114" t="n">
        <v>3828.33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3833.94</v>
      </c>
      <c r="C415" s="114" t="n">
        <v>3814.99</v>
      </c>
      <c r="D415" s="114" t="n">
        <v>3802.83</v>
      </c>
      <c r="E415" s="114" t="n">
        <v>3763.27</v>
      </c>
      <c r="F415" s="114" t="n">
        <v>3823.33</v>
      </c>
      <c r="G415" s="114" t="n">
        <v>3828.03</v>
      </c>
      <c r="H415" s="114" t="n">
        <v>3860.91</v>
      </c>
      <c r="I415" s="114" t="n">
        <v>3908.73</v>
      </c>
      <c r="J415" s="114" t="n">
        <v>3984.51</v>
      </c>
      <c r="K415" s="114" t="n">
        <v>4069.61</v>
      </c>
      <c r="L415" s="114" t="n">
        <v>4069.95</v>
      </c>
      <c r="M415" s="114" t="n">
        <v>4070.03</v>
      </c>
      <c r="N415" s="114" t="n">
        <v>4041.01</v>
      </c>
      <c r="O415" s="114" t="n">
        <v>4068.9</v>
      </c>
      <c r="P415" s="114" t="n">
        <v>4066.07</v>
      </c>
      <c r="Q415" s="114" t="n">
        <v>4062.47</v>
      </c>
      <c r="R415" s="114" t="n">
        <v>4041.53</v>
      </c>
      <c r="S415" s="114" t="n">
        <v>4047.59</v>
      </c>
      <c r="T415" s="114" t="n">
        <v>4031.73</v>
      </c>
      <c r="U415" s="114" t="n">
        <v>4036.19</v>
      </c>
      <c r="V415" s="114" t="n">
        <v>4008.23</v>
      </c>
      <c r="W415" s="114" t="n">
        <v>3982.81</v>
      </c>
      <c r="X415" s="114" t="n">
        <v>3897.56</v>
      </c>
      <c r="Y415" s="114" t="n">
        <v>3830.47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3827.34</v>
      </c>
      <c r="C416" s="114" t="n">
        <v>3825.37</v>
      </c>
      <c r="D416" s="114" t="n">
        <v>3816.41</v>
      </c>
      <c r="E416" s="114" t="n">
        <v>3785.36</v>
      </c>
      <c r="F416" s="114" t="n">
        <v>3823.45</v>
      </c>
      <c r="G416" s="114" t="n">
        <v>3819.49</v>
      </c>
      <c r="H416" s="114" t="n">
        <v>3844.53</v>
      </c>
      <c r="I416" s="114" t="n">
        <v>3867</v>
      </c>
      <c r="J416" s="114" t="n">
        <v>3906.92</v>
      </c>
      <c r="K416" s="114" t="n">
        <v>4003.89</v>
      </c>
      <c r="L416" s="114" t="n">
        <v>4024.91</v>
      </c>
      <c r="M416" s="114" t="n">
        <v>4023.22</v>
      </c>
      <c r="N416" s="114" t="n">
        <v>4000.26</v>
      </c>
      <c r="O416" s="114" t="n">
        <v>4020.26</v>
      </c>
      <c r="P416" s="114" t="n">
        <v>4017.39</v>
      </c>
      <c r="Q416" s="114" t="n">
        <v>4022.83</v>
      </c>
      <c r="R416" s="114" t="n">
        <v>4005.4</v>
      </c>
      <c r="S416" s="114" t="n">
        <v>4022.7</v>
      </c>
      <c r="T416" s="114" t="n">
        <v>4014.03</v>
      </c>
      <c r="U416" s="114" t="n">
        <v>4030.97</v>
      </c>
      <c r="V416" s="114" t="n">
        <v>3990</v>
      </c>
      <c r="W416" s="114" t="n">
        <v>3960.41</v>
      </c>
      <c r="X416" s="114" t="n">
        <v>3904.98</v>
      </c>
      <c r="Y416" s="114" t="n">
        <v>3829.19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3805.68</v>
      </c>
      <c r="C417" s="114" t="n">
        <v>3794.61</v>
      </c>
      <c r="D417" s="114" t="n">
        <v>3791.47</v>
      </c>
      <c r="E417" s="114" t="n">
        <v>3771.09</v>
      </c>
      <c r="F417" s="114" t="n">
        <v>3794.85</v>
      </c>
      <c r="G417" s="114" t="n">
        <v>3792</v>
      </c>
      <c r="H417" s="114" t="n">
        <v>3817.71</v>
      </c>
      <c r="I417" s="114" t="n">
        <v>3838.97</v>
      </c>
      <c r="J417" s="114" t="n">
        <v>3900.26</v>
      </c>
      <c r="K417" s="114" t="n">
        <v>4000.46</v>
      </c>
      <c r="L417" s="114" t="n">
        <v>4024.9</v>
      </c>
      <c r="M417" s="114" t="n">
        <v>4026.62</v>
      </c>
      <c r="N417" s="114" t="n">
        <v>3977.24</v>
      </c>
      <c r="O417" s="114" t="n">
        <v>4004.42</v>
      </c>
      <c r="P417" s="114" t="n">
        <v>4024.84</v>
      </c>
      <c r="Q417" s="114" t="n">
        <v>4007</v>
      </c>
      <c r="R417" s="114" t="n">
        <v>3995.71</v>
      </c>
      <c r="S417" s="114" t="n">
        <v>4008.14</v>
      </c>
      <c r="T417" s="114" t="n">
        <v>3968.17</v>
      </c>
      <c r="U417" s="114" t="n">
        <v>3986.94</v>
      </c>
      <c r="V417" s="114" t="n">
        <v>3957.65</v>
      </c>
      <c r="W417" s="114" t="n">
        <v>3897.52</v>
      </c>
      <c r="X417" s="114" t="n">
        <v>3852.52</v>
      </c>
      <c r="Y417" s="114" t="n">
        <v>3799.77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3800.02</v>
      </c>
      <c r="C418" s="114" t="n">
        <v>3792.1</v>
      </c>
      <c r="D418" s="114" t="n">
        <v>3798.73</v>
      </c>
      <c r="E418" s="114" t="n">
        <v>3799.01</v>
      </c>
      <c r="F418" s="114" t="n">
        <v>3833.04</v>
      </c>
      <c r="G418" s="114" t="n">
        <v>3865.93</v>
      </c>
      <c r="H418" s="114" t="n">
        <v>3961.65</v>
      </c>
      <c r="I418" s="114" t="n">
        <v>4075.01</v>
      </c>
      <c r="J418" s="114" t="n">
        <v>4033.59</v>
      </c>
      <c r="K418" s="114" t="n">
        <v>4090.98</v>
      </c>
      <c r="L418" s="114" t="n">
        <v>4091.16</v>
      </c>
      <c r="M418" s="114" t="n">
        <v>4085.76</v>
      </c>
      <c r="N418" s="114" t="n">
        <v>4021.83</v>
      </c>
      <c r="O418" s="114" t="n">
        <v>4042.62</v>
      </c>
      <c r="P418" s="114" t="n">
        <v>4082.63</v>
      </c>
      <c r="Q418" s="114" t="n">
        <v>4027.53</v>
      </c>
      <c r="R418" s="114" t="n">
        <v>4015.46</v>
      </c>
      <c r="S418" s="114" t="n">
        <v>4043.98</v>
      </c>
      <c r="T418" s="114" t="n">
        <v>3984</v>
      </c>
      <c r="U418" s="114" t="n">
        <v>3988.06</v>
      </c>
      <c r="V418" s="114" t="n">
        <v>3954.14</v>
      </c>
      <c r="W418" s="114" t="n">
        <v>3923.89</v>
      </c>
      <c r="X418" s="114" t="n">
        <v>3851.55</v>
      </c>
      <c r="Y418" s="114" t="n">
        <v>3791.04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3805.24</v>
      </c>
      <c r="C419" s="114" t="n">
        <v>3798.04</v>
      </c>
      <c r="D419" s="114" t="n">
        <v>3806.81</v>
      </c>
      <c r="E419" s="114" t="n">
        <v>3828.9</v>
      </c>
      <c r="F419" s="114" t="n">
        <v>3883.63</v>
      </c>
      <c r="G419" s="114" t="n">
        <v>3920.52</v>
      </c>
      <c r="H419" s="114" t="n">
        <v>3980.38</v>
      </c>
      <c r="I419" s="114" t="n">
        <v>4080.65</v>
      </c>
      <c r="J419" s="114" t="n">
        <v>4232.41</v>
      </c>
      <c r="K419" s="114" t="n">
        <v>4228.97</v>
      </c>
      <c r="L419" s="114" t="n">
        <v>4215.73</v>
      </c>
      <c r="M419" s="114" t="n">
        <v>4044.84</v>
      </c>
      <c r="N419" s="114" t="n">
        <v>4045.02</v>
      </c>
      <c r="O419" s="114" t="n">
        <v>4092.62</v>
      </c>
      <c r="P419" s="114" t="n">
        <v>4152.96</v>
      </c>
      <c r="Q419" s="114" t="n">
        <v>4104.82</v>
      </c>
      <c r="R419" s="114" t="n">
        <v>4065.86</v>
      </c>
      <c r="S419" s="114" t="n">
        <v>4112.8</v>
      </c>
      <c r="T419" s="114" t="n">
        <v>4042.53</v>
      </c>
      <c r="U419" s="114" t="n">
        <v>4055.74</v>
      </c>
      <c r="V419" s="114" t="n">
        <v>4006.56</v>
      </c>
      <c r="W419" s="114" t="n">
        <v>3964.61</v>
      </c>
      <c r="X419" s="114" t="n">
        <v>3890.34</v>
      </c>
      <c r="Y419" s="114" t="n">
        <v>3820.94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849.89</v>
      </c>
      <c r="C420" s="114" t="n">
        <v>3850.22</v>
      </c>
      <c r="D420" s="114" t="n">
        <v>3860.85</v>
      </c>
      <c r="E420" s="114" t="n">
        <v>3865.75</v>
      </c>
      <c r="F420" s="114" t="n">
        <v>3916.33</v>
      </c>
      <c r="G420" s="114" t="n">
        <v>3942.01</v>
      </c>
      <c r="H420" s="114" t="n">
        <v>3986.47</v>
      </c>
      <c r="I420" s="114" t="n">
        <v>4064.22</v>
      </c>
      <c r="J420" s="114" t="n">
        <v>4071.1</v>
      </c>
      <c r="K420" s="114" t="n">
        <v>4111.24</v>
      </c>
      <c r="L420" s="114" t="n">
        <v>4086.08</v>
      </c>
      <c r="M420" s="114" t="n">
        <v>4078.74</v>
      </c>
      <c r="N420" s="114" t="n">
        <v>4042.8</v>
      </c>
      <c r="O420" s="114" t="n">
        <v>4052.2</v>
      </c>
      <c r="P420" s="114" t="n">
        <v>4057.31</v>
      </c>
      <c r="Q420" s="114" t="n">
        <v>4041.62</v>
      </c>
      <c r="R420" s="114" t="n">
        <v>4038.77</v>
      </c>
      <c r="S420" s="114" t="n">
        <v>4039.68</v>
      </c>
      <c r="T420" s="114" t="n">
        <v>4038.44</v>
      </c>
      <c r="U420" s="114" t="n">
        <v>4036.11</v>
      </c>
      <c r="V420" s="114" t="n">
        <v>3975.79</v>
      </c>
      <c r="W420" s="114" t="n">
        <v>3952.23</v>
      </c>
      <c r="X420" s="114" t="n">
        <v>3935.88</v>
      </c>
      <c r="Y420" s="114" t="n">
        <v>3879.94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853.42</v>
      </c>
      <c r="C421" s="114" t="n">
        <v>3858.95</v>
      </c>
      <c r="D421" s="114" t="n">
        <v>3876.64</v>
      </c>
      <c r="E421" s="114" t="n">
        <v>3878.12</v>
      </c>
      <c r="F421" s="114" t="n">
        <v>3924.48</v>
      </c>
      <c r="G421" s="114" t="n">
        <v>3938.57</v>
      </c>
      <c r="H421" s="114" t="n">
        <v>3984.83</v>
      </c>
      <c r="I421" s="114" t="n">
        <v>4052.94</v>
      </c>
      <c r="J421" s="114" t="n">
        <v>4052.28</v>
      </c>
      <c r="K421" s="114" t="n">
        <v>4082.44</v>
      </c>
      <c r="L421" s="114" t="n">
        <v>4070.87</v>
      </c>
      <c r="M421" s="114" t="n">
        <v>4065.37</v>
      </c>
      <c r="N421" s="114" t="n">
        <v>4029.39</v>
      </c>
      <c r="O421" s="114" t="n">
        <v>4043.4</v>
      </c>
      <c r="P421" s="114" t="n">
        <v>4040.51</v>
      </c>
      <c r="Q421" s="114" t="n">
        <v>4035.06</v>
      </c>
      <c r="R421" s="114" t="n">
        <v>4021.24</v>
      </c>
      <c r="S421" s="114" t="n">
        <v>4032.82</v>
      </c>
      <c r="T421" s="114" t="n">
        <v>4028.8</v>
      </c>
      <c r="U421" s="114" t="n">
        <v>4032.3</v>
      </c>
      <c r="V421" s="114" t="n">
        <v>3973.66</v>
      </c>
      <c r="W421" s="114" t="n">
        <v>3947.07</v>
      </c>
      <c r="X421" s="114" t="n">
        <v>3908.85</v>
      </c>
      <c r="Y421" s="114" t="n">
        <v>3860.25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3837.56</v>
      </c>
      <c r="C422" s="114" t="n">
        <v>3834.23</v>
      </c>
      <c r="D422" s="114" t="n">
        <v>3866.63</v>
      </c>
      <c r="E422" s="114" t="n">
        <v>3870.12</v>
      </c>
      <c r="F422" s="114" t="n">
        <v>3915.73</v>
      </c>
      <c r="G422" s="114" t="n">
        <v>3938.23</v>
      </c>
      <c r="H422" s="114" t="n">
        <v>4026.08</v>
      </c>
      <c r="I422" s="114" t="n">
        <v>4051.02</v>
      </c>
      <c r="J422" s="114" t="n">
        <v>4046.29</v>
      </c>
      <c r="K422" s="114" t="n">
        <v>4078.61</v>
      </c>
      <c r="L422" s="114" t="n">
        <v>4069.47</v>
      </c>
      <c r="M422" s="114" t="n">
        <v>4064.64</v>
      </c>
      <c r="N422" s="114" t="n">
        <v>4023.55</v>
      </c>
      <c r="O422" s="114" t="n">
        <v>4043.75</v>
      </c>
      <c r="P422" s="114" t="n">
        <v>4056.87</v>
      </c>
      <c r="Q422" s="114" t="n">
        <v>4037.04</v>
      </c>
      <c r="R422" s="114" t="n">
        <v>4025.49</v>
      </c>
      <c r="S422" s="114" t="n">
        <v>4023.86</v>
      </c>
      <c r="T422" s="114" t="n">
        <v>4016.77</v>
      </c>
      <c r="U422" s="114" t="n">
        <v>4015.07</v>
      </c>
      <c r="V422" s="114" t="n">
        <v>3956.34</v>
      </c>
      <c r="W422" s="114" t="n">
        <v>3949.45</v>
      </c>
      <c r="X422" s="114" t="n">
        <v>3923.64</v>
      </c>
      <c r="Y422" s="114" t="n">
        <v>3888.77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3966.96</v>
      </c>
      <c r="C423" s="114" t="n">
        <v>3944.84</v>
      </c>
      <c r="D423" s="114" t="n">
        <v>3945.9</v>
      </c>
      <c r="E423" s="114" t="n">
        <v>3944.74</v>
      </c>
      <c r="F423" s="114" t="n">
        <v>3985.97</v>
      </c>
      <c r="G423" s="114" t="n">
        <v>3990.04</v>
      </c>
      <c r="H423" s="114" t="n">
        <v>4017.16</v>
      </c>
      <c r="I423" s="114" t="n">
        <v>4121.26</v>
      </c>
      <c r="J423" s="114" t="n">
        <v>4129.44</v>
      </c>
      <c r="K423" s="114" t="n">
        <v>4193.4</v>
      </c>
      <c r="L423" s="114" t="n">
        <v>4184.62</v>
      </c>
      <c r="M423" s="114" t="n">
        <v>4184.41</v>
      </c>
      <c r="N423" s="114" t="n">
        <v>4120.43</v>
      </c>
      <c r="O423" s="114" t="n">
        <v>4138.79</v>
      </c>
      <c r="P423" s="114" t="n">
        <v>4166.56</v>
      </c>
      <c r="Q423" s="114" t="n">
        <v>4136.55</v>
      </c>
      <c r="R423" s="114" t="n">
        <v>4135.21</v>
      </c>
      <c r="S423" s="114" t="n">
        <v>4157.1</v>
      </c>
      <c r="T423" s="114" t="n">
        <v>4147.91</v>
      </c>
      <c r="U423" s="114" t="n">
        <v>4152.21</v>
      </c>
      <c r="V423" s="114" t="n">
        <v>4143.02</v>
      </c>
      <c r="W423" s="114" t="n">
        <v>4077.81</v>
      </c>
      <c r="X423" s="114" t="n">
        <v>4038.19</v>
      </c>
      <c r="Y423" s="114" t="n">
        <v>3974.12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3920.21</v>
      </c>
      <c r="C424" s="114" t="n">
        <v>3925.34</v>
      </c>
      <c r="D424" s="114" t="n">
        <v>3912.45</v>
      </c>
      <c r="E424" s="114" t="n">
        <v>3898.37</v>
      </c>
      <c r="F424" s="114" t="n">
        <v>3925.07</v>
      </c>
      <c r="G424" s="114" t="n">
        <v>3926.44</v>
      </c>
      <c r="H424" s="114" t="n">
        <v>3977.4</v>
      </c>
      <c r="I424" s="114" t="n">
        <v>4049.98</v>
      </c>
      <c r="J424" s="114" t="n">
        <v>4120.14</v>
      </c>
      <c r="K424" s="114" t="n">
        <v>4175.85</v>
      </c>
      <c r="L424" s="114" t="n">
        <v>4173.63</v>
      </c>
      <c r="M424" s="114" t="n">
        <v>4181.9</v>
      </c>
      <c r="N424" s="114" t="n">
        <v>4151.73</v>
      </c>
      <c r="O424" s="114" t="n">
        <v>4169.84</v>
      </c>
      <c r="P424" s="114" t="n">
        <v>4188.58</v>
      </c>
      <c r="Q424" s="114" t="n">
        <v>4188.3</v>
      </c>
      <c r="R424" s="114" t="n">
        <v>4164.61</v>
      </c>
      <c r="S424" s="114" t="n">
        <v>4189.02</v>
      </c>
      <c r="T424" s="114" t="n">
        <v>4151.73</v>
      </c>
      <c r="U424" s="114" t="n">
        <v>4158.08</v>
      </c>
      <c r="V424" s="114" t="n">
        <v>4051.92</v>
      </c>
      <c r="W424" s="114" t="n">
        <v>4048.57</v>
      </c>
      <c r="X424" s="114" t="n">
        <v>4032.69</v>
      </c>
      <c r="Y424" s="114" t="n">
        <v>3933.26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3902.99</v>
      </c>
      <c r="C425" s="114" t="n">
        <v>3905.72</v>
      </c>
      <c r="D425" s="114" t="n">
        <v>3902.84</v>
      </c>
      <c r="E425" s="114" t="n">
        <v>3904.23</v>
      </c>
      <c r="F425" s="114" t="n">
        <v>3931.64</v>
      </c>
      <c r="G425" s="114" t="n">
        <v>3995.24</v>
      </c>
      <c r="H425" s="114" t="n">
        <v>4066.07</v>
      </c>
      <c r="I425" s="114" t="n">
        <v>4096.82</v>
      </c>
      <c r="J425" s="114" t="n">
        <v>4096.07</v>
      </c>
      <c r="K425" s="114" t="n">
        <v>4097.44</v>
      </c>
      <c r="L425" s="114" t="n">
        <v>4087.16</v>
      </c>
      <c r="M425" s="114" t="n">
        <v>4102.22</v>
      </c>
      <c r="N425" s="114" t="n">
        <v>4078.52</v>
      </c>
      <c r="O425" s="114" t="n">
        <v>4081.61</v>
      </c>
      <c r="P425" s="114" t="n">
        <v>4106.24</v>
      </c>
      <c r="Q425" s="114" t="n">
        <v>4104.49</v>
      </c>
      <c r="R425" s="114" t="n">
        <v>4082.5</v>
      </c>
      <c r="S425" s="114" t="n">
        <v>4097.34</v>
      </c>
      <c r="T425" s="114" t="n">
        <v>4076.94</v>
      </c>
      <c r="U425" s="114" t="n">
        <v>4079.53</v>
      </c>
      <c r="V425" s="114" t="n">
        <v>4028.57</v>
      </c>
      <c r="W425" s="114" t="n">
        <v>4004.7</v>
      </c>
      <c r="X425" s="114" t="n">
        <v>3957.86</v>
      </c>
      <c r="Y425" s="114" t="n">
        <v>3890.68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3826.44</v>
      </c>
      <c r="C426" s="114" t="n">
        <v>3834.99</v>
      </c>
      <c r="D426" s="114" t="n">
        <v>3851.27</v>
      </c>
      <c r="E426" s="114" t="n">
        <v>3859.59</v>
      </c>
      <c r="F426" s="114" t="n">
        <v>3900.17</v>
      </c>
      <c r="G426" s="114" t="n">
        <v>3909.93</v>
      </c>
      <c r="H426" s="114" t="n">
        <v>3970.3</v>
      </c>
      <c r="I426" s="114" t="n">
        <v>4012.97</v>
      </c>
      <c r="J426" s="114" t="n">
        <v>4006.96</v>
      </c>
      <c r="K426" s="114" t="n">
        <v>4001.7</v>
      </c>
      <c r="L426" s="114" t="n">
        <v>3999</v>
      </c>
      <c r="M426" s="114" t="n">
        <v>3998.22</v>
      </c>
      <c r="N426" s="114" t="n">
        <v>3995</v>
      </c>
      <c r="O426" s="114" t="n">
        <v>4003.65</v>
      </c>
      <c r="P426" s="114" t="n">
        <v>4018.85</v>
      </c>
      <c r="Q426" s="114" t="n">
        <v>4009.39</v>
      </c>
      <c r="R426" s="114" t="n">
        <v>4001.45</v>
      </c>
      <c r="S426" s="114" t="n">
        <v>4014.3</v>
      </c>
      <c r="T426" s="114" t="n">
        <v>4009.01</v>
      </c>
      <c r="U426" s="114" t="n">
        <v>4010.48</v>
      </c>
      <c r="V426" s="114" t="n">
        <v>3964.42</v>
      </c>
      <c r="W426" s="114" t="n">
        <v>3941.51</v>
      </c>
      <c r="X426" s="114" t="n">
        <v>3880.25</v>
      </c>
      <c r="Y426" s="114" t="n">
        <v>3844.94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3862.7</v>
      </c>
      <c r="C427" s="114" t="n">
        <v>3863.68</v>
      </c>
      <c r="D427" s="114" t="n">
        <v>3886.59</v>
      </c>
      <c r="E427" s="114" t="n">
        <v>3894.69</v>
      </c>
      <c r="F427" s="114" t="n">
        <v>3943.94</v>
      </c>
      <c r="G427" s="114" t="n">
        <v>3953.7</v>
      </c>
      <c r="H427" s="114" t="n">
        <v>4025.02</v>
      </c>
      <c r="I427" s="114" t="n">
        <v>4058.55</v>
      </c>
      <c r="J427" s="114" t="n">
        <v>4045.69</v>
      </c>
      <c r="K427" s="114" t="n">
        <v>4057.8</v>
      </c>
      <c r="L427" s="114" t="n">
        <v>4052.81</v>
      </c>
      <c r="M427" s="114" t="n">
        <v>4054.44</v>
      </c>
      <c r="N427" s="114" t="n">
        <v>4040.99</v>
      </c>
      <c r="O427" s="114" t="n">
        <v>4046.98</v>
      </c>
      <c r="P427" s="114" t="n">
        <v>4065.58</v>
      </c>
      <c r="Q427" s="114" t="n">
        <v>4042.99</v>
      </c>
      <c r="R427" s="114" t="n">
        <v>4030.07</v>
      </c>
      <c r="S427" s="114" t="n">
        <v>4042.15</v>
      </c>
      <c r="T427" s="114" t="n">
        <v>4056.67</v>
      </c>
      <c r="U427" s="114" t="n">
        <v>4061.3</v>
      </c>
      <c r="V427" s="114" t="n">
        <v>4063.27</v>
      </c>
      <c r="W427" s="114" t="n">
        <v>4033.63</v>
      </c>
      <c r="X427" s="114" t="n">
        <v>3953.6</v>
      </c>
      <c r="Y427" s="114" t="n">
        <v>3894.53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3947.52</v>
      </c>
      <c r="C428" s="114" t="n">
        <v>3955.06</v>
      </c>
      <c r="D428" s="114" t="n">
        <v>3962.98</v>
      </c>
      <c r="E428" s="114" t="n">
        <v>3972.73</v>
      </c>
      <c r="F428" s="114" t="n">
        <v>4028.9</v>
      </c>
      <c r="G428" s="114" t="n">
        <v>4032.82</v>
      </c>
      <c r="H428" s="114" t="n">
        <v>4135.89</v>
      </c>
      <c r="I428" s="114" t="n">
        <v>4128.61</v>
      </c>
      <c r="J428" s="114" t="n">
        <v>4124.14</v>
      </c>
      <c r="K428" s="114" t="n">
        <v>4117.4</v>
      </c>
      <c r="L428" s="114" t="n">
        <v>4106.75</v>
      </c>
      <c r="M428" s="114" t="n">
        <v>4102.52</v>
      </c>
      <c r="N428" s="114" t="n">
        <v>4075.63</v>
      </c>
      <c r="O428" s="114" t="n">
        <v>4076.31</v>
      </c>
      <c r="P428" s="114" t="n">
        <v>4092.48</v>
      </c>
      <c r="Q428" s="114" t="n">
        <v>4090.86</v>
      </c>
      <c r="R428" s="114" t="n">
        <v>4110.88</v>
      </c>
      <c r="S428" s="114" t="n">
        <v>4114.14</v>
      </c>
      <c r="T428" s="114" t="n">
        <v>4129.01</v>
      </c>
      <c r="U428" s="114" t="n">
        <v>4132.29</v>
      </c>
      <c r="V428" s="114" t="n">
        <v>4062.6</v>
      </c>
      <c r="W428" s="114" t="n">
        <v>4046.06</v>
      </c>
      <c r="X428" s="114" t="n">
        <v>3992.83</v>
      </c>
      <c r="Y428" s="114" t="n">
        <v>3920.24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3880.35</v>
      </c>
      <c r="C429" s="114" t="n">
        <v>3880.85</v>
      </c>
      <c r="D429" s="114" t="n">
        <v>3911.93</v>
      </c>
      <c r="E429" s="114" t="n">
        <v>3916.89</v>
      </c>
      <c r="F429" s="114" t="n">
        <v>3972.13</v>
      </c>
      <c r="G429" s="114" t="n">
        <v>3978.2</v>
      </c>
      <c r="H429" s="114" t="n">
        <v>4061.83</v>
      </c>
      <c r="I429" s="114" t="n">
        <v>4097.05</v>
      </c>
      <c r="J429" s="114" t="n">
        <v>4095.81</v>
      </c>
      <c r="K429" s="114" t="n">
        <v>4092.71</v>
      </c>
      <c r="L429" s="114" t="n">
        <v>4084.02</v>
      </c>
      <c r="M429" s="114" t="n">
        <v>4081.62</v>
      </c>
      <c r="N429" s="114" t="n">
        <v>4081.45</v>
      </c>
      <c r="O429" s="114" t="n">
        <v>4089.1</v>
      </c>
      <c r="P429" s="114" t="n">
        <v>4102.58</v>
      </c>
      <c r="Q429" s="114" t="n">
        <v>4088.32</v>
      </c>
      <c r="R429" s="114" t="n">
        <v>4092.72</v>
      </c>
      <c r="S429" s="114" t="n">
        <v>4110.34</v>
      </c>
      <c r="T429" s="114" t="n">
        <v>4087.29</v>
      </c>
      <c r="U429" s="114" t="n">
        <v>4096.17</v>
      </c>
      <c r="V429" s="114" t="n">
        <v>4068.02</v>
      </c>
      <c r="W429" s="114" t="n">
        <v>4034.69</v>
      </c>
      <c r="X429" s="114" t="n">
        <v>3976.6</v>
      </c>
      <c r="Y429" s="114" t="n">
        <v>3914.68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4018.76</v>
      </c>
      <c r="C430" s="114" t="n">
        <v>4012.29</v>
      </c>
      <c r="D430" s="114" t="n">
        <v>4001.96</v>
      </c>
      <c r="E430" s="114" t="n">
        <v>3992.92</v>
      </c>
      <c r="F430" s="114" t="n">
        <v>4045.26</v>
      </c>
      <c r="G430" s="114" t="n">
        <v>4053.76</v>
      </c>
      <c r="H430" s="114" t="n">
        <v>4079.38</v>
      </c>
      <c r="I430" s="114" t="n">
        <v>4194.58</v>
      </c>
      <c r="J430" s="114" t="n">
        <v>4224.24</v>
      </c>
      <c r="K430" s="114" t="n">
        <v>4233.31</v>
      </c>
      <c r="L430" s="114" t="n">
        <v>4228.09</v>
      </c>
      <c r="M430" s="114" t="n">
        <v>4217.48</v>
      </c>
      <c r="N430" s="114" t="n">
        <v>4207.06</v>
      </c>
      <c r="O430" s="114" t="n">
        <v>4222.1</v>
      </c>
      <c r="P430" s="114" t="n">
        <v>4237.86</v>
      </c>
      <c r="Q430" s="114" t="n">
        <v>4226.54</v>
      </c>
      <c r="R430" s="114" t="n">
        <v>4231.84</v>
      </c>
      <c r="S430" s="114" t="n">
        <v>4232.12</v>
      </c>
      <c r="T430" s="114" t="n">
        <v>4255.36</v>
      </c>
      <c r="U430" s="114" t="n">
        <v>4236.57</v>
      </c>
      <c r="V430" s="114" t="n">
        <v>4195.96</v>
      </c>
      <c r="W430" s="114" t="n">
        <v>4147.81</v>
      </c>
      <c r="X430" s="114" t="n">
        <v>4092.97</v>
      </c>
      <c r="Y430" s="114" t="n">
        <v>4010.47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3981.65</v>
      </c>
      <c r="C431" s="114" t="n">
        <v>3976.86</v>
      </c>
      <c r="D431" s="114" t="n">
        <v>3975.36</v>
      </c>
      <c r="E431" s="114" t="n">
        <v>3958.9</v>
      </c>
      <c r="F431" s="114" t="n">
        <v>4002.92</v>
      </c>
      <c r="G431" s="114" t="n">
        <v>4011.36</v>
      </c>
      <c r="H431" s="114" t="n">
        <v>4013.94</v>
      </c>
      <c r="I431" s="114" t="n">
        <v>4071.04</v>
      </c>
      <c r="J431" s="114" t="n">
        <v>4148.96</v>
      </c>
      <c r="K431" s="114" t="n">
        <v>4179.02</v>
      </c>
      <c r="L431" s="114" t="n">
        <v>4180.24</v>
      </c>
      <c r="M431" s="114" t="n">
        <v>4170.56</v>
      </c>
      <c r="N431" s="114" t="n">
        <v>4160.33</v>
      </c>
      <c r="O431" s="114" t="n">
        <v>4167.3</v>
      </c>
      <c r="P431" s="114" t="n">
        <v>4177</v>
      </c>
      <c r="Q431" s="114" t="n">
        <v>4185.52</v>
      </c>
      <c r="R431" s="114" t="n">
        <v>4195.89</v>
      </c>
      <c r="S431" s="114" t="n">
        <v>4206.44</v>
      </c>
      <c r="T431" s="114" t="n">
        <v>4212.68</v>
      </c>
      <c r="U431" s="114" t="n">
        <v>4202.69</v>
      </c>
      <c r="V431" s="114" t="n">
        <v>4166.48</v>
      </c>
      <c r="W431" s="114" t="n">
        <v>4122.1</v>
      </c>
      <c r="X431" s="114" t="n">
        <v>4045.85</v>
      </c>
      <c r="Y431" s="114" t="n">
        <v>3962.73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3961.16</v>
      </c>
      <c r="C432" s="114" t="n">
        <v>3973.22</v>
      </c>
      <c r="D432" s="114" t="n">
        <v>3975.9</v>
      </c>
      <c r="E432" s="114" t="n">
        <v>3986.62</v>
      </c>
      <c r="F432" s="114" t="n">
        <v>4040.86</v>
      </c>
      <c r="G432" s="114" t="n">
        <v>4070.35</v>
      </c>
      <c r="H432" s="114" t="n">
        <v>4132.25</v>
      </c>
      <c r="I432" s="114" t="n">
        <v>4191.43</v>
      </c>
      <c r="J432" s="114" t="n">
        <v>4187.51</v>
      </c>
      <c r="K432" s="114" t="n">
        <v>4184.24</v>
      </c>
      <c r="L432" s="114" t="n">
        <v>4182.87</v>
      </c>
      <c r="M432" s="114" t="n">
        <v>4182.97</v>
      </c>
      <c r="N432" s="114" t="n">
        <v>4172.3</v>
      </c>
      <c r="O432" s="114" t="n">
        <v>4174.58</v>
      </c>
      <c r="P432" s="114" t="n">
        <v>4190.23</v>
      </c>
      <c r="Q432" s="114" t="n">
        <v>4191.01</v>
      </c>
      <c r="R432" s="114" t="n">
        <v>4181.32</v>
      </c>
      <c r="S432" s="114" t="n">
        <v>4196.87</v>
      </c>
      <c r="T432" s="114" t="n">
        <v>4188.37</v>
      </c>
      <c r="U432" s="114" t="n">
        <v>4184.02</v>
      </c>
      <c r="V432" s="114" t="n">
        <v>4120.38</v>
      </c>
      <c r="W432" s="114" t="n">
        <v>4070.36</v>
      </c>
      <c r="X432" s="114" t="n">
        <v>3980.15</v>
      </c>
      <c r="Y432" s="114" t="n">
        <v>3922.61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3909.59</v>
      </c>
      <c r="C433" s="114" t="n">
        <v>3882.39</v>
      </c>
      <c r="D433" s="114" t="n">
        <v>3923.68</v>
      </c>
      <c r="E433" s="114" t="n">
        <v>3933.59</v>
      </c>
      <c r="F433" s="114" t="n">
        <v>3932.99</v>
      </c>
      <c r="G433" s="114" t="n">
        <v>3994.42</v>
      </c>
      <c r="H433" s="114" t="n">
        <v>4087.59</v>
      </c>
      <c r="I433" s="114" t="n">
        <v>4133.05</v>
      </c>
      <c r="J433" s="114" t="n">
        <v>4100.84</v>
      </c>
      <c r="K433" s="114" t="n">
        <v>4099.47</v>
      </c>
      <c r="L433" s="114" t="n">
        <v>4097.2</v>
      </c>
      <c r="M433" s="114" t="n">
        <v>4098.31</v>
      </c>
      <c r="N433" s="114" t="n">
        <v>4096.32</v>
      </c>
      <c r="O433" s="114" t="n">
        <v>4098.71</v>
      </c>
      <c r="P433" s="114" t="n">
        <v>4116.01</v>
      </c>
      <c r="Q433" s="114" t="n">
        <v>4107.77</v>
      </c>
      <c r="R433" s="114" t="n">
        <v>4110.51</v>
      </c>
      <c r="S433" s="114" t="n">
        <v>4111.67</v>
      </c>
      <c r="T433" s="114" t="n">
        <v>4109.97</v>
      </c>
      <c r="U433" s="114" t="n">
        <v>4113.67</v>
      </c>
      <c r="V433" s="114" t="n">
        <v>4089.05</v>
      </c>
      <c r="W433" s="114" t="n">
        <v>4053.97</v>
      </c>
      <c r="X433" s="114" t="n">
        <v>3988.65</v>
      </c>
      <c r="Y433" s="114" t="n">
        <v>3906.43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3915.75</v>
      </c>
      <c r="C434" s="114" t="n">
        <v>3919.09</v>
      </c>
      <c r="D434" s="114" t="n">
        <v>3934.08</v>
      </c>
      <c r="E434" s="114" t="n">
        <v>3936.61</v>
      </c>
      <c r="F434" s="114" t="n">
        <v>3986.81</v>
      </c>
      <c r="G434" s="114" t="n">
        <v>4011.28</v>
      </c>
      <c r="H434" s="114" t="n">
        <v>4089.5</v>
      </c>
      <c r="I434" s="114" t="n">
        <v>4155.84</v>
      </c>
      <c r="J434" s="114" t="n">
        <v>4157.1</v>
      </c>
      <c r="K434" s="114" t="n">
        <v>4141.91</v>
      </c>
      <c r="L434" s="114" t="n">
        <v>4138.8</v>
      </c>
      <c r="M434" s="114" t="n">
        <v>4138.32</v>
      </c>
      <c r="N434" s="114" t="n">
        <v>4138.88</v>
      </c>
      <c r="O434" s="114" t="n">
        <v>4144.04</v>
      </c>
      <c r="P434" s="114" t="n">
        <v>4153.57</v>
      </c>
      <c r="Q434" s="114" t="n">
        <v>4152.7</v>
      </c>
      <c r="R434" s="114" t="n">
        <v>4143</v>
      </c>
      <c r="S434" s="114" t="n">
        <v>4148.26</v>
      </c>
      <c r="T434" s="114" t="n">
        <v>4154.14</v>
      </c>
      <c r="U434" s="114" t="n">
        <v>4154.27</v>
      </c>
      <c r="V434" s="114" t="n">
        <v>4105.23</v>
      </c>
      <c r="W434" s="114" t="n">
        <v>4051.24</v>
      </c>
      <c r="X434" s="114" t="n">
        <v>3982.18</v>
      </c>
      <c r="Y434" s="114" t="n">
        <v>3934.33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3957.13</v>
      </c>
      <c r="C435" s="114" t="n">
        <v>3955.47</v>
      </c>
      <c r="D435" s="114" t="n">
        <v>3969.88</v>
      </c>
      <c r="E435" s="114" t="n">
        <v>3994.19</v>
      </c>
      <c r="F435" s="114" t="n">
        <v>4058.4</v>
      </c>
      <c r="G435" s="114" t="n">
        <v>4137.16</v>
      </c>
      <c r="H435" s="114" t="n">
        <v>4186.65</v>
      </c>
      <c r="I435" s="114" t="n">
        <v>4204.77</v>
      </c>
      <c r="J435" s="114" t="n">
        <v>4203.09</v>
      </c>
      <c r="K435" s="114" t="n">
        <v>4188.71</v>
      </c>
      <c r="L435" s="114" t="n">
        <v>4173.15</v>
      </c>
      <c r="M435" s="114" t="n">
        <v>4169.57</v>
      </c>
      <c r="N435" s="114" t="n">
        <v>4164.67</v>
      </c>
      <c r="O435" s="114" t="n">
        <v>4169.76</v>
      </c>
      <c r="P435" s="114" t="n">
        <v>4189.57</v>
      </c>
      <c r="Q435" s="114" t="n">
        <v>4188.19</v>
      </c>
      <c r="R435" s="114" t="n">
        <v>4180.52</v>
      </c>
      <c r="S435" s="114" t="n">
        <v>4189.79</v>
      </c>
      <c r="T435" s="114" t="n">
        <v>4168.56</v>
      </c>
      <c r="U435" s="114" t="n">
        <v>4162.58</v>
      </c>
      <c r="V435" s="114" t="n">
        <v>4154.77</v>
      </c>
      <c r="W435" s="114" t="n">
        <v>4090.76</v>
      </c>
      <c r="X435" s="114" t="n">
        <v>4049.26</v>
      </c>
      <c r="Y435" s="114" t="n">
        <v>3962.27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3972.9</v>
      </c>
      <c r="C436" s="114" t="n">
        <v>3972.07</v>
      </c>
      <c r="D436" s="114" t="n">
        <v>4013.74</v>
      </c>
      <c r="E436" s="114" t="n">
        <v>4017.02</v>
      </c>
      <c r="F436" s="114" t="n">
        <v>4130.5</v>
      </c>
      <c r="G436" s="114" t="n">
        <v>4180.6</v>
      </c>
      <c r="H436" s="114" t="n">
        <v>4236.48</v>
      </c>
      <c r="I436" s="114" t="n">
        <v>4363.04</v>
      </c>
      <c r="J436" s="114" t="n">
        <v>4357.5</v>
      </c>
      <c r="K436" s="114" t="n">
        <v>4334.05</v>
      </c>
      <c r="L436" s="114" t="n">
        <v>4316.22</v>
      </c>
      <c r="M436" s="114" t="n">
        <v>4301.58</v>
      </c>
      <c r="N436" s="114" t="n">
        <v>4258.6</v>
      </c>
      <c r="O436" s="114" t="n">
        <v>4315.9</v>
      </c>
      <c r="P436" s="114" t="n">
        <v>4354.45</v>
      </c>
      <c r="Q436" s="114" t="n">
        <v>4274.87</v>
      </c>
      <c r="R436" s="114" t="n">
        <v>4266.69</v>
      </c>
      <c r="S436" s="114" t="n">
        <v>4222.05</v>
      </c>
      <c r="T436" s="114" t="n">
        <v>4227.89</v>
      </c>
      <c r="U436" s="114" t="n">
        <v>4236.14</v>
      </c>
      <c r="V436" s="114" t="n">
        <v>4198.15</v>
      </c>
      <c r="W436" s="114" t="n">
        <v>4181.62</v>
      </c>
      <c r="X436" s="114" t="n">
        <v>4098.1</v>
      </c>
      <c r="Y436" s="114" t="n">
        <v>4046.48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4122.83</v>
      </c>
      <c r="C437" s="114" t="n">
        <v>4081.46</v>
      </c>
      <c r="D437" s="114" t="n">
        <v>4068.91</v>
      </c>
      <c r="E437" s="114" t="n">
        <v>4055.87</v>
      </c>
      <c r="F437" s="114" t="n">
        <v>4126.06</v>
      </c>
      <c r="G437" s="114" t="n">
        <v>4167.48</v>
      </c>
      <c r="H437" s="114" t="n">
        <v>4205.06</v>
      </c>
      <c r="I437" s="114" t="n">
        <v>4275.06</v>
      </c>
      <c r="J437" s="114" t="n">
        <v>4330.17</v>
      </c>
      <c r="K437" s="114" t="n">
        <v>4349.61</v>
      </c>
      <c r="L437" s="114" t="n">
        <v>4347.36</v>
      </c>
      <c r="M437" s="114" t="n">
        <v>4332.71</v>
      </c>
      <c r="N437" s="114" t="n">
        <v>4344.56</v>
      </c>
      <c r="O437" s="114" t="n">
        <v>4356.6</v>
      </c>
      <c r="P437" s="114" t="n">
        <v>4462.74</v>
      </c>
      <c r="Q437" s="114" t="n">
        <v>4466.23</v>
      </c>
      <c r="R437" s="114" t="n">
        <v>4464.22</v>
      </c>
      <c r="S437" s="114" t="n">
        <v>4452.44</v>
      </c>
      <c r="T437" s="114" t="n">
        <v>4379.35</v>
      </c>
      <c r="U437" s="114" t="n">
        <v>4380.21</v>
      </c>
      <c r="V437" s="114" t="n">
        <v>4201.89</v>
      </c>
      <c r="W437" s="114" t="n">
        <v>4185.19</v>
      </c>
      <c r="X437" s="114" t="n">
        <v>4167.3</v>
      </c>
      <c r="Y437" s="114" t="n">
        <v>4070.54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4166.31</v>
      </c>
      <c r="C438" s="114" t="n">
        <v>4148.56</v>
      </c>
      <c r="D438" s="114" t="n">
        <v>4108.82</v>
      </c>
      <c r="E438" s="114" t="n">
        <v>4112.45</v>
      </c>
      <c r="F438" s="114" t="n">
        <v>4140.62</v>
      </c>
      <c r="G438" s="114" t="n">
        <v>4156.9</v>
      </c>
      <c r="H438" s="114" t="n">
        <v>4184.16</v>
      </c>
      <c r="I438" s="114" t="n">
        <v>4394.89</v>
      </c>
      <c r="J438" s="114" t="n">
        <v>4458.79</v>
      </c>
      <c r="K438" s="114" t="n">
        <v>4478.43</v>
      </c>
      <c r="L438" s="114" t="n">
        <v>4486.18</v>
      </c>
      <c r="M438" s="114" t="n">
        <v>4484.74</v>
      </c>
      <c r="N438" s="114" t="n">
        <v>4483.47</v>
      </c>
      <c r="O438" s="114" t="n">
        <v>4484.37</v>
      </c>
      <c r="P438" s="114" t="n">
        <v>4481.71</v>
      </c>
      <c r="Q438" s="114" t="n">
        <v>4485.34</v>
      </c>
      <c r="R438" s="114" t="n">
        <v>4487.73</v>
      </c>
      <c r="S438" s="114" t="n">
        <v>4484.78</v>
      </c>
      <c r="T438" s="114" t="n">
        <v>4488.67</v>
      </c>
      <c r="U438" s="114" t="n">
        <v>4478.8</v>
      </c>
      <c r="V438" s="114" t="n">
        <v>4467.26</v>
      </c>
      <c r="W438" s="114" t="n">
        <v>4437.37</v>
      </c>
      <c r="X438" s="114" t="n">
        <v>4376.36</v>
      </c>
      <c r="Y438" s="114" t="n">
        <v>4169.97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4147.99</v>
      </c>
      <c r="C439" s="114" t="n">
        <v>4146.43</v>
      </c>
      <c r="D439" s="114" t="n">
        <v>4116.64</v>
      </c>
      <c r="E439" s="114" t="n">
        <v>4208.1</v>
      </c>
      <c r="F439" s="114" t="n">
        <v>4140.43</v>
      </c>
      <c r="G439" s="114" t="n">
        <v>4174.33</v>
      </c>
      <c r="H439" s="114" t="n">
        <v>4360.36</v>
      </c>
      <c r="I439" s="114" t="n">
        <v>4375.69</v>
      </c>
      <c r="J439" s="114" t="n">
        <v>4375.12</v>
      </c>
      <c r="K439" s="114" t="n">
        <v>4368.36</v>
      </c>
      <c r="L439" s="114" t="n">
        <v>4359.25</v>
      </c>
      <c r="M439" s="114" t="n">
        <v>4358.55</v>
      </c>
      <c r="N439" s="114" t="n">
        <v>4351.46</v>
      </c>
      <c r="O439" s="114" t="n">
        <v>4365.68</v>
      </c>
      <c r="P439" s="114" t="n">
        <v>4354.56</v>
      </c>
      <c r="Q439" s="114" t="n">
        <v>4351.8</v>
      </c>
      <c r="R439" s="114" t="n">
        <v>4344.16</v>
      </c>
      <c r="S439" s="114" t="n">
        <v>4356.71</v>
      </c>
      <c r="T439" s="114" t="n">
        <v>4399.81</v>
      </c>
      <c r="U439" s="114" t="n">
        <v>4424.47</v>
      </c>
      <c r="V439" s="114" t="n">
        <v>4200.53</v>
      </c>
      <c r="W439" s="114" t="n">
        <v>4197.44</v>
      </c>
      <c r="X439" s="114" t="n">
        <v>4177.28</v>
      </c>
      <c r="Y439" s="114" t="n">
        <v>4053.21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3902.78</v>
      </c>
      <c r="C440" s="114" t="n">
        <v>3914.76</v>
      </c>
      <c r="D440" s="114" t="n">
        <v>4030.36</v>
      </c>
      <c r="E440" s="114" t="n">
        <v>3909.6</v>
      </c>
      <c r="F440" s="114" t="n">
        <v>3958.69</v>
      </c>
      <c r="G440" s="114" t="n">
        <v>3961.95</v>
      </c>
      <c r="H440" s="114" t="n">
        <v>4059.37</v>
      </c>
      <c r="I440" s="114" t="n">
        <v>4136.57</v>
      </c>
      <c r="J440" s="114" t="n">
        <v>4064.96</v>
      </c>
      <c r="K440" s="114" t="n">
        <v>4051.44</v>
      </c>
      <c r="L440" s="114" t="n">
        <v>4036.97</v>
      </c>
      <c r="M440" s="114" t="n">
        <v>4025.64</v>
      </c>
      <c r="N440" s="114" t="n">
        <v>4027.78</v>
      </c>
      <c r="O440" s="114" t="n">
        <v>4026.28</v>
      </c>
      <c r="P440" s="114" t="n">
        <v>4043.72</v>
      </c>
      <c r="Q440" s="114" t="n">
        <v>4043.33</v>
      </c>
      <c r="R440" s="114" t="n">
        <v>4019.71</v>
      </c>
      <c r="S440" s="114" t="n">
        <v>4034.41</v>
      </c>
      <c r="T440" s="114" t="n">
        <v>4052.73</v>
      </c>
      <c r="U440" s="114" t="n">
        <v>4053.58</v>
      </c>
      <c r="V440" s="114" t="n">
        <v>3981.98</v>
      </c>
      <c r="W440" s="114" t="n">
        <v>3962.42</v>
      </c>
      <c r="X440" s="114" t="n">
        <v>3921.99</v>
      </c>
      <c r="Y440" s="114" t="n">
        <v>3879.59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050.9</v>
      </c>
      <c r="C444" s="114" t="n">
        <v>5049.16</v>
      </c>
      <c r="D444" s="114" t="n">
        <v>5051.84</v>
      </c>
      <c r="E444" s="114" t="n">
        <v>5034.49</v>
      </c>
      <c r="F444" s="114" t="n">
        <v>5015.9</v>
      </c>
      <c r="G444" s="114" t="n">
        <v>5020.47</v>
      </c>
      <c r="H444" s="114" t="n">
        <v>5029.46</v>
      </c>
      <c r="I444" s="114" t="n">
        <v>5040.05</v>
      </c>
      <c r="J444" s="114" t="n">
        <v>5039.46</v>
      </c>
      <c r="K444" s="114" t="n">
        <v>5031.21</v>
      </c>
      <c r="L444" s="114" t="n">
        <v>5066.03</v>
      </c>
      <c r="M444" s="114" t="n">
        <v>5080.91</v>
      </c>
      <c r="N444" s="114" t="n">
        <v>5113.35</v>
      </c>
      <c r="O444" s="114" t="n">
        <v>5153.76</v>
      </c>
      <c r="P444" s="114" t="n">
        <v>5174.21</v>
      </c>
      <c r="Q444" s="114" t="n">
        <v>5187.52</v>
      </c>
      <c r="R444" s="114" t="n">
        <v>5209.21</v>
      </c>
      <c r="S444" s="114" t="n">
        <v>5214.49</v>
      </c>
      <c r="T444" s="114" t="n">
        <v>5228.36</v>
      </c>
      <c r="U444" s="114" t="n">
        <v>5262.13</v>
      </c>
      <c r="V444" s="114" t="n">
        <v>5221.09</v>
      </c>
      <c r="W444" s="114" t="n">
        <v>5191.94</v>
      </c>
      <c r="X444" s="114" t="n">
        <v>5108.91</v>
      </c>
      <c r="Y444" s="114" t="n">
        <v>5035.29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000.74</v>
      </c>
      <c r="C445" s="114" t="n">
        <v>4968.78</v>
      </c>
      <c r="D445" s="114" t="n">
        <v>4954.04</v>
      </c>
      <c r="E445" s="114" t="n">
        <v>4957.59</v>
      </c>
      <c r="F445" s="114" t="n">
        <v>4959.31</v>
      </c>
      <c r="G445" s="114" t="n">
        <v>4985.6</v>
      </c>
      <c r="H445" s="114" t="n">
        <v>4987.88</v>
      </c>
      <c r="I445" s="114" t="n">
        <v>5021.11</v>
      </c>
      <c r="J445" s="114" t="n">
        <v>5081.62</v>
      </c>
      <c r="K445" s="114" t="n">
        <v>5169.47</v>
      </c>
      <c r="L445" s="114" t="n">
        <v>5254.72</v>
      </c>
      <c r="M445" s="114" t="n">
        <v>5298.29</v>
      </c>
      <c r="N445" s="114" t="n">
        <v>5242.78</v>
      </c>
      <c r="O445" s="114" t="n">
        <v>5258.91</v>
      </c>
      <c r="P445" s="114" t="n">
        <v>5263.78</v>
      </c>
      <c r="Q445" s="114" t="n">
        <v>5320.19</v>
      </c>
      <c r="R445" s="114" t="n">
        <v>5271.06</v>
      </c>
      <c r="S445" s="114" t="n">
        <v>5267.23</v>
      </c>
      <c r="T445" s="114" t="n">
        <v>5253.73</v>
      </c>
      <c r="U445" s="114" t="n">
        <v>5242.99</v>
      </c>
      <c r="V445" s="114" t="n">
        <v>5245.81</v>
      </c>
      <c r="W445" s="114" t="n">
        <v>5199.17</v>
      </c>
      <c r="X445" s="114" t="n">
        <v>5139.08</v>
      </c>
      <c r="Y445" s="114" t="n">
        <v>5028.39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4990.76</v>
      </c>
      <c r="C446" s="114" t="n">
        <v>4964.75</v>
      </c>
      <c r="D446" s="114" t="n">
        <v>4949.99</v>
      </c>
      <c r="E446" s="114" t="n">
        <v>4909.41</v>
      </c>
      <c r="F446" s="114" t="n">
        <v>4961.26</v>
      </c>
      <c r="G446" s="114" t="n">
        <v>4953.98</v>
      </c>
      <c r="H446" s="114" t="n">
        <v>4995.73</v>
      </c>
      <c r="I446" s="114" t="n">
        <v>5035.83</v>
      </c>
      <c r="J446" s="114" t="n">
        <v>5125.32</v>
      </c>
      <c r="K446" s="114" t="n">
        <v>5295.47</v>
      </c>
      <c r="L446" s="114" t="n">
        <v>5252.85</v>
      </c>
      <c r="M446" s="114" t="n">
        <v>5294.29</v>
      </c>
      <c r="N446" s="114" t="n">
        <v>5231.95</v>
      </c>
      <c r="O446" s="114" t="n">
        <v>5296.27</v>
      </c>
      <c r="P446" s="114" t="n">
        <v>5306.11</v>
      </c>
      <c r="Q446" s="114" t="n">
        <v>5267.13</v>
      </c>
      <c r="R446" s="114" t="n">
        <v>5260.69</v>
      </c>
      <c r="S446" s="114" t="n">
        <v>5311.02</v>
      </c>
      <c r="T446" s="114" t="n">
        <v>5250.32</v>
      </c>
      <c r="U446" s="114" t="n">
        <v>5254.55</v>
      </c>
      <c r="V446" s="114" t="n">
        <v>5202.78</v>
      </c>
      <c r="W446" s="114" t="n">
        <v>5162.47</v>
      </c>
      <c r="X446" s="114" t="n">
        <v>5049</v>
      </c>
      <c r="Y446" s="114" t="n">
        <v>4957.81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4955.1</v>
      </c>
      <c r="C447" s="114" t="n">
        <v>4930.29</v>
      </c>
      <c r="D447" s="114" t="n">
        <v>4916.05</v>
      </c>
      <c r="E447" s="114" t="n">
        <v>4895.94</v>
      </c>
      <c r="F447" s="114" t="n">
        <v>4942.95</v>
      </c>
      <c r="G447" s="114" t="n">
        <v>4944.33</v>
      </c>
      <c r="H447" s="114" t="n">
        <v>4988.32</v>
      </c>
      <c r="I447" s="114" t="n">
        <v>5039.76</v>
      </c>
      <c r="J447" s="114" t="n">
        <v>5109.61</v>
      </c>
      <c r="K447" s="114" t="n">
        <v>5181.26</v>
      </c>
      <c r="L447" s="114" t="n">
        <v>5163.34</v>
      </c>
      <c r="M447" s="114" t="n">
        <v>5150.06</v>
      </c>
      <c r="N447" s="114" t="n">
        <v>5134.96</v>
      </c>
      <c r="O447" s="114" t="n">
        <v>5138.6</v>
      </c>
      <c r="P447" s="114" t="n">
        <v>5152.63</v>
      </c>
      <c r="Q447" s="114" t="n">
        <v>5130.99</v>
      </c>
      <c r="R447" s="114" t="n">
        <v>5129.22</v>
      </c>
      <c r="S447" s="114" t="n">
        <v>5143.43</v>
      </c>
      <c r="T447" s="114" t="n">
        <v>5129.29</v>
      </c>
      <c r="U447" s="114" t="n">
        <v>5132.25</v>
      </c>
      <c r="V447" s="114" t="n">
        <v>5099.6</v>
      </c>
      <c r="W447" s="114" t="n">
        <v>5070.97</v>
      </c>
      <c r="X447" s="114" t="n">
        <v>4998.48</v>
      </c>
      <c r="Y447" s="114" t="n">
        <v>4942.59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4868.69</v>
      </c>
      <c r="C448" s="114" t="n">
        <v>4859.58</v>
      </c>
      <c r="D448" s="114" t="n">
        <v>4857.61</v>
      </c>
      <c r="E448" s="114" t="n">
        <v>4812.42</v>
      </c>
      <c r="F448" s="114" t="n">
        <v>4873.05</v>
      </c>
      <c r="G448" s="114" t="n">
        <v>4875.39</v>
      </c>
      <c r="H448" s="114" t="n">
        <v>4926.9</v>
      </c>
      <c r="I448" s="114" t="n">
        <v>4948.44</v>
      </c>
      <c r="J448" s="114" t="n">
        <v>5020.47</v>
      </c>
      <c r="K448" s="114" t="n">
        <v>5096.82</v>
      </c>
      <c r="L448" s="114" t="n">
        <v>5087.14</v>
      </c>
      <c r="M448" s="114" t="n">
        <v>5093.68</v>
      </c>
      <c r="N448" s="114" t="n">
        <v>5068.98</v>
      </c>
      <c r="O448" s="114" t="n">
        <v>5074.24</v>
      </c>
      <c r="P448" s="114" t="n">
        <v>5087.42</v>
      </c>
      <c r="Q448" s="114" t="n">
        <v>5095.39</v>
      </c>
      <c r="R448" s="114" t="n">
        <v>5081.77</v>
      </c>
      <c r="S448" s="114" t="n">
        <v>5093.85</v>
      </c>
      <c r="T448" s="114" t="n">
        <v>5081.08</v>
      </c>
      <c r="U448" s="114" t="n">
        <v>5084.63</v>
      </c>
      <c r="V448" s="114" t="n">
        <v>5053.81</v>
      </c>
      <c r="W448" s="114" t="n">
        <v>5032.54</v>
      </c>
      <c r="X448" s="114" t="n">
        <v>4939.12</v>
      </c>
      <c r="Y448" s="114" t="n">
        <v>4876.73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4882.34</v>
      </c>
      <c r="C449" s="114" t="n">
        <v>4863.39</v>
      </c>
      <c r="D449" s="114" t="n">
        <v>4851.23</v>
      </c>
      <c r="E449" s="114" t="n">
        <v>4811.67</v>
      </c>
      <c r="F449" s="114" t="n">
        <v>4871.73</v>
      </c>
      <c r="G449" s="114" t="n">
        <v>4876.43</v>
      </c>
      <c r="H449" s="114" t="n">
        <v>4909.31</v>
      </c>
      <c r="I449" s="114" t="n">
        <v>4957.13</v>
      </c>
      <c r="J449" s="114" t="n">
        <v>5032.91</v>
      </c>
      <c r="K449" s="114" t="n">
        <v>5118.01</v>
      </c>
      <c r="L449" s="114" t="n">
        <v>5118.35</v>
      </c>
      <c r="M449" s="114" t="n">
        <v>5118.43</v>
      </c>
      <c r="N449" s="114" t="n">
        <v>5089.41</v>
      </c>
      <c r="O449" s="114" t="n">
        <v>5117.3</v>
      </c>
      <c r="P449" s="114" t="n">
        <v>5114.47</v>
      </c>
      <c r="Q449" s="114" t="n">
        <v>5110.87</v>
      </c>
      <c r="R449" s="114" t="n">
        <v>5089.93</v>
      </c>
      <c r="S449" s="114" t="n">
        <v>5095.99</v>
      </c>
      <c r="T449" s="114" t="n">
        <v>5080.13</v>
      </c>
      <c r="U449" s="114" t="n">
        <v>5084.59</v>
      </c>
      <c r="V449" s="114" t="n">
        <v>5056.63</v>
      </c>
      <c r="W449" s="114" t="n">
        <v>5031.21</v>
      </c>
      <c r="X449" s="114" t="n">
        <v>4945.96</v>
      </c>
      <c r="Y449" s="114" t="n">
        <v>4878.87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4875.74</v>
      </c>
      <c r="C450" s="114" t="n">
        <v>4873.77</v>
      </c>
      <c r="D450" s="114" t="n">
        <v>4864.81</v>
      </c>
      <c r="E450" s="114" t="n">
        <v>4833.76</v>
      </c>
      <c r="F450" s="114" t="n">
        <v>4871.85</v>
      </c>
      <c r="G450" s="114" t="n">
        <v>4867.89</v>
      </c>
      <c r="H450" s="114" t="n">
        <v>4892.93</v>
      </c>
      <c r="I450" s="114" t="n">
        <v>4915.4</v>
      </c>
      <c r="J450" s="114" t="n">
        <v>4955.32</v>
      </c>
      <c r="K450" s="114" t="n">
        <v>5052.29</v>
      </c>
      <c r="L450" s="114" t="n">
        <v>5073.31</v>
      </c>
      <c r="M450" s="114" t="n">
        <v>5071.62</v>
      </c>
      <c r="N450" s="114" t="n">
        <v>5048.66</v>
      </c>
      <c r="O450" s="114" t="n">
        <v>5068.66</v>
      </c>
      <c r="P450" s="114" t="n">
        <v>5065.79</v>
      </c>
      <c r="Q450" s="114" t="n">
        <v>5071.23</v>
      </c>
      <c r="R450" s="114" t="n">
        <v>5053.8</v>
      </c>
      <c r="S450" s="114" t="n">
        <v>5071.1</v>
      </c>
      <c r="T450" s="114" t="n">
        <v>5062.43</v>
      </c>
      <c r="U450" s="114" t="n">
        <v>5079.37</v>
      </c>
      <c r="V450" s="114" t="n">
        <v>5038.4</v>
      </c>
      <c r="W450" s="114" t="n">
        <v>5008.81</v>
      </c>
      <c r="X450" s="114" t="n">
        <v>4953.38</v>
      </c>
      <c r="Y450" s="114" t="n">
        <v>4877.59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4854.08</v>
      </c>
      <c r="C451" s="114" t="n">
        <v>4843.01</v>
      </c>
      <c r="D451" s="114" t="n">
        <v>4839.87</v>
      </c>
      <c r="E451" s="114" t="n">
        <v>4819.49</v>
      </c>
      <c r="F451" s="114" t="n">
        <v>4843.25</v>
      </c>
      <c r="G451" s="114" t="n">
        <v>4840.4</v>
      </c>
      <c r="H451" s="114" t="n">
        <v>4866.11</v>
      </c>
      <c r="I451" s="114" t="n">
        <v>4887.37</v>
      </c>
      <c r="J451" s="114" t="n">
        <v>4948.66</v>
      </c>
      <c r="K451" s="114" t="n">
        <v>5048.86</v>
      </c>
      <c r="L451" s="114" t="n">
        <v>5073.3</v>
      </c>
      <c r="M451" s="114" t="n">
        <v>5075.02</v>
      </c>
      <c r="N451" s="114" t="n">
        <v>5025.64</v>
      </c>
      <c r="O451" s="114" t="n">
        <v>5052.82</v>
      </c>
      <c r="P451" s="114" t="n">
        <v>5073.24</v>
      </c>
      <c r="Q451" s="114" t="n">
        <v>5055.4</v>
      </c>
      <c r="R451" s="114" t="n">
        <v>5044.11</v>
      </c>
      <c r="S451" s="114" t="n">
        <v>5056.54</v>
      </c>
      <c r="T451" s="114" t="n">
        <v>5016.57</v>
      </c>
      <c r="U451" s="114" t="n">
        <v>5035.34</v>
      </c>
      <c r="V451" s="114" t="n">
        <v>5006.05</v>
      </c>
      <c r="W451" s="114" t="n">
        <v>4945.92</v>
      </c>
      <c r="X451" s="114" t="n">
        <v>4900.92</v>
      </c>
      <c r="Y451" s="114" t="n">
        <v>4848.17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4848.42</v>
      </c>
      <c r="C452" s="114" t="n">
        <v>4840.5</v>
      </c>
      <c r="D452" s="114" t="n">
        <v>4847.13</v>
      </c>
      <c r="E452" s="114" t="n">
        <v>4847.41</v>
      </c>
      <c r="F452" s="114" t="n">
        <v>4881.44</v>
      </c>
      <c r="G452" s="114" t="n">
        <v>4914.33</v>
      </c>
      <c r="H452" s="114" t="n">
        <v>5010.05</v>
      </c>
      <c r="I452" s="114" t="n">
        <v>5123.41</v>
      </c>
      <c r="J452" s="114" t="n">
        <v>5081.99</v>
      </c>
      <c r="K452" s="114" t="n">
        <v>5139.38</v>
      </c>
      <c r="L452" s="114" t="n">
        <v>5139.56</v>
      </c>
      <c r="M452" s="114" t="n">
        <v>5134.16</v>
      </c>
      <c r="N452" s="114" t="n">
        <v>5070.23</v>
      </c>
      <c r="O452" s="114" t="n">
        <v>5091.02</v>
      </c>
      <c r="P452" s="114" t="n">
        <v>5131.03</v>
      </c>
      <c r="Q452" s="114" t="n">
        <v>5075.93</v>
      </c>
      <c r="R452" s="114" t="n">
        <v>5063.86</v>
      </c>
      <c r="S452" s="114" t="n">
        <v>5092.38</v>
      </c>
      <c r="T452" s="114" t="n">
        <v>5032.4</v>
      </c>
      <c r="U452" s="114" t="n">
        <v>5036.46</v>
      </c>
      <c r="V452" s="114" t="n">
        <v>5002.54</v>
      </c>
      <c r="W452" s="114" t="n">
        <v>4972.29</v>
      </c>
      <c r="X452" s="114" t="n">
        <v>4899.95</v>
      </c>
      <c r="Y452" s="114" t="n">
        <v>4839.44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4853.64</v>
      </c>
      <c r="C453" s="114" t="n">
        <v>4846.44</v>
      </c>
      <c r="D453" s="114" t="n">
        <v>4855.21</v>
      </c>
      <c r="E453" s="114" t="n">
        <v>4877.3</v>
      </c>
      <c r="F453" s="114" t="n">
        <v>4932.03</v>
      </c>
      <c r="G453" s="114" t="n">
        <v>4968.92</v>
      </c>
      <c r="H453" s="114" t="n">
        <v>5028.78</v>
      </c>
      <c r="I453" s="114" t="n">
        <v>5129.05</v>
      </c>
      <c r="J453" s="114" t="n">
        <v>5280.81</v>
      </c>
      <c r="K453" s="114" t="n">
        <v>5277.37</v>
      </c>
      <c r="L453" s="114" t="n">
        <v>5264.13</v>
      </c>
      <c r="M453" s="114" t="n">
        <v>5093.24</v>
      </c>
      <c r="N453" s="114" t="n">
        <v>5093.42</v>
      </c>
      <c r="O453" s="114" t="n">
        <v>5141.02</v>
      </c>
      <c r="P453" s="114" t="n">
        <v>5201.36</v>
      </c>
      <c r="Q453" s="114" t="n">
        <v>5153.22</v>
      </c>
      <c r="R453" s="114" t="n">
        <v>5114.26</v>
      </c>
      <c r="S453" s="114" t="n">
        <v>5161.2</v>
      </c>
      <c r="T453" s="114" t="n">
        <v>5090.93</v>
      </c>
      <c r="U453" s="114" t="n">
        <v>5104.14</v>
      </c>
      <c r="V453" s="114" t="n">
        <v>5054.96</v>
      </c>
      <c r="W453" s="114" t="n">
        <v>5013.01</v>
      </c>
      <c r="X453" s="114" t="n">
        <v>4938.74</v>
      </c>
      <c r="Y453" s="114" t="n">
        <v>4869.34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898.29</v>
      </c>
      <c r="C454" s="114" t="n">
        <v>4898.62</v>
      </c>
      <c r="D454" s="114" t="n">
        <v>4909.25</v>
      </c>
      <c r="E454" s="114" t="n">
        <v>4914.15</v>
      </c>
      <c r="F454" s="114" t="n">
        <v>4964.73</v>
      </c>
      <c r="G454" s="114" t="n">
        <v>4990.41</v>
      </c>
      <c r="H454" s="114" t="n">
        <v>5034.87</v>
      </c>
      <c r="I454" s="114" t="n">
        <v>5112.62</v>
      </c>
      <c r="J454" s="114" t="n">
        <v>5119.5</v>
      </c>
      <c r="K454" s="114" t="n">
        <v>5159.64</v>
      </c>
      <c r="L454" s="114" t="n">
        <v>5134.48</v>
      </c>
      <c r="M454" s="114" t="n">
        <v>5127.14</v>
      </c>
      <c r="N454" s="114" t="n">
        <v>5091.2</v>
      </c>
      <c r="O454" s="114" t="n">
        <v>5100.6</v>
      </c>
      <c r="P454" s="114" t="n">
        <v>5105.71</v>
      </c>
      <c r="Q454" s="114" t="n">
        <v>5090.02</v>
      </c>
      <c r="R454" s="114" t="n">
        <v>5087.17</v>
      </c>
      <c r="S454" s="114" t="n">
        <v>5088.08</v>
      </c>
      <c r="T454" s="114" t="n">
        <v>5086.84</v>
      </c>
      <c r="U454" s="114" t="n">
        <v>5084.51</v>
      </c>
      <c r="V454" s="114" t="n">
        <v>5024.19</v>
      </c>
      <c r="W454" s="114" t="n">
        <v>5000.63</v>
      </c>
      <c r="X454" s="114" t="n">
        <v>4984.28</v>
      </c>
      <c r="Y454" s="114" t="n">
        <v>4928.34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901.82</v>
      </c>
      <c r="C455" s="114" t="n">
        <v>4907.35</v>
      </c>
      <c r="D455" s="114" t="n">
        <v>4925.04</v>
      </c>
      <c r="E455" s="114" t="n">
        <v>4926.52</v>
      </c>
      <c r="F455" s="114" t="n">
        <v>4972.88</v>
      </c>
      <c r="G455" s="114" t="n">
        <v>4986.97</v>
      </c>
      <c r="H455" s="114" t="n">
        <v>5033.23</v>
      </c>
      <c r="I455" s="114" t="n">
        <v>5101.34</v>
      </c>
      <c r="J455" s="114" t="n">
        <v>5100.68</v>
      </c>
      <c r="K455" s="114" t="n">
        <v>5130.84</v>
      </c>
      <c r="L455" s="114" t="n">
        <v>5119.27</v>
      </c>
      <c r="M455" s="114" t="n">
        <v>5113.77</v>
      </c>
      <c r="N455" s="114" t="n">
        <v>5077.79</v>
      </c>
      <c r="O455" s="114" t="n">
        <v>5091.8</v>
      </c>
      <c r="P455" s="114" t="n">
        <v>5088.91</v>
      </c>
      <c r="Q455" s="114" t="n">
        <v>5083.46</v>
      </c>
      <c r="R455" s="114" t="n">
        <v>5069.64</v>
      </c>
      <c r="S455" s="114" t="n">
        <v>5081.22</v>
      </c>
      <c r="T455" s="114" t="n">
        <v>5077.2</v>
      </c>
      <c r="U455" s="114" t="n">
        <v>5080.7</v>
      </c>
      <c r="V455" s="114" t="n">
        <v>5022.06</v>
      </c>
      <c r="W455" s="114" t="n">
        <v>4995.47</v>
      </c>
      <c r="X455" s="114" t="n">
        <v>4957.25</v>
      </c>
      <c r="Y455" s="114" t="n">
        <v>4908.65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4885.96</v>
      </c>
      <c r="C456" s="114" t="n">
        <v>4882.63</v>
      </c>
      <c r="D456" s="114" t="n">
        <v>4915.03</v>
      </c>
      <c r="E456" s="114" t="n">
        <v>4918.52</v>
      </c>
      <c r="F456" s="114" t="n">
        <v>4964.13</v>
      </c>
      <c r="G456" s="114" t="n">
        <v>4986.63</v>
      </c>
      <c r="H456" s="114" t="n">
        <v>5074.48</v>
      </c>
      <c r="I456" s="114" t="n">
        <v>5099.42</v>
      </c>
      <c r="J456" s="114" t="n">
        <v>5094.69</v>
      </c>
      <c r="K456" s="114" t="n">
        <v>5127.01</v>
      </c>
      <c r="L456" s="114" t="n">
        <v>5117.87</v>
      </c>
      <c r="M456" s="114" t="n">
        <v>5113.04</v>
      </c>
      <c r="N456" s="114" t="n">
        <v>5071.95</v>
      </c>
      <c r="O456" s="114" t="n">
        <v>5092.15</v>
      </c>
      <c r="P456" s="114" t="n">
        <v>5105.27</v>
      </c>
      <c r="Q456" s="114" t="n">
        <v>5085.44</v>
      </c>
      <c r="R456" s="114" t="n">
        <v>5073.89</v>
      </c>
      <c r="S456" s="114" t="n">
        <v>5072.26</v>
      </c>
      <c r="T456" s="114" t="n">
        <v>5065.17</v>
      </c>
      <c r="U456" s="114" t="n">
        <v>5063.47</v>
      </c>
      <c r="V456" s="114" t="n">
        <v>5004.74</v>
      </c>
      <c r="W456" s="114" t="n">
        <v>4997.85</v>
      </c>
      <c r="X456" s="114" t="n">
        <v>4972.04</v>
      </c>
      <c r="Y456" s="114" t="n">
        <v>4937.17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5015.36</v>
      </c>
      <c r="C457" s="114" t="n">
        <v>4993.24</v>
      </c>
      <c r="D457" s="114" t="n">
        <v>4994.3</v>
      </c>
      <c r="E457" s="114" t="n">
        <v>4993.14</v>
      </c>
      <c r="F457" s="114" t="n">
        <v>5034.37</v>
      </c>
      <c r="G457" s="114" t="n">
        <v>5038.44</v>
      </c>
      <c r="H457" s="114" t="n">
        <v>5065.56</v>
      </c>
      <c r="I457" s="114" t="n">
        <v>5169.66</v>
      </c>
      <c r="J457" s="114" t="n">
        <v>5177.84</v>
      </c>
      <c r="K457" s="114" t="n">
        <v>5241.8</v>
      </c>
      <c r="L457" s="114" t="n">
        <v>5233.02</v>
      </c>
      <c r="M457" s="114" t="n">
        <v>5232.81</v>
      </c>
      <c r="N457" s="114" t="n">
        <v>5168.83</v>
      </c>
      <c r="O457" s="114" t="n">
        <v>5187.19</v>
      </c>
      <c r="P457" s="114" t="n">
        <v>5214.96</v>
      </c>
      <c r="Q457" s="114" t="n">
        <v>5184.95</v>
      </c>
      <c r="R457" s="114" t="n">
        <v>5183.61</v>
      </c>
      <c r="S457" s="114" t="n">
        <v>5205.5</v>
      </c>
      <c r="T457" s="114" t="n">
        <v>5196.31</v>
      </c>
      <c r="U457" s="114" t="n">
        <v>5200.61</v>
      </c>
      <c r="V457" s="114" t="n">
        <v>5191.42</v>
      </c>
      <c r="W457" s="114" t="n">
        <v>5126.21</v>
      </c>
      <c r="X457" s="114" t="n">
        <v>5086.59</v>
      </c>
      <c r="Y457" s="114" t="n">
        <v>5022.52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4968.61</v>
      </c>
      <c r="C458" s="114" t="n">
        <v>4973.74</v>
      </c>
      <c r="D458" s="114" t="n">
        <v>4960.85</v>
      </c>
      <c r="E458" s="114" t="n">
        <v>4946.77</v>
      </c>
      <c r="F458" s="114" t="n">
        <v>4973.47</v>
      </c>
      <c r="G458" s="114" t="n">
        <v>4974.84</v>
      </c>
      <c r="H458" s="114" t="n">
        <v>5025.8</v>
      </c>
      <c r="I458" s="114" t="n">
        <v>5098.38</v>
      </c>
      <c r="J458" s="114" t="n">
        <v>5168.54</v>
      </c>
      <c r="K458" s="114" t="n">
        <v>5224.25</v>
      </c>
      <c r="L458" s="114" t="n">
        <v>5222.03</v>
      </c>
      <c r="M458" s="114" t="n">
        <v>5230.3</v>
      </c>
      <c r="N458" s="114" t="n">
        <v>5200.13</v>
      </c>
      <c r="O458" s="114" t="n">
        <v>5218.24</v>
      </c>
      <c r="P458" s="114" t="n">
        <v>5236.98</v>
      </c>
      <c r="Q458" s="114" t="n">
        <v>5236.7</v>
      </c>
      <c r="R458" s="114" t="n">
        <v>5213.01</v>
      </c>
      <c r="S458" s="114" t="n">
        <v>5237.42</v>
      </c>
      <c r="T458" s="114" t="n">
        <v>5200.13</v>
      </c>
      <c r="U458" s="114" t="n">
        <v>5206.48</v>
      </c>
      <c r="V458" s="114" t="n">
        <v>5100.32</v>
      </c>
      <c r="W458" s="114" t="n">
        <v>5096.97</v>
      </c>
      <c r="X458" s="114" t="n">
        <v>5081.09</v>
      </c>
      <c r="Y458" s="114" t="n">
        <v>4981.66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4951.39</v>
      </c>
      <c r="C459" s="114" t="n">
        <v>4954.12</v>
      </c>
      <c r="D459" s="114" t="n">
        <v>4951.24</v>
      </c>
      <c r="E459" s="114" t="n">
        <v>4952.63</v>
      </c>
      <c r="F459" s="114" t="n">
        <v>4980.04</v>
      </c>
      <c r="G459" s="114" t="n">
        <v>5043.64</v>
      </c>
      <c r="H459" s="114" t="n">
        <v>5114.47</v>
      </c>
      <c r="I459" s="114" t="n">
        <v>5145.22</v>
      </c>
      <c r="J459" s="114" t="n">
        <v>5144.47</v>
      </c>
      <c r="K459" s="114" t="n">
        <v>5145.84</v>
      </c>
      <c r="L459" s="114" t="n">
        <v>5135.56</v>
      </c>
      <c r="M459" s="114" t="n">
        <v>5150.62</v>
      </c>
      <c r="N459" s="114" t="n">
        <v>5126.92</v>
      </c>
      <c r="O459" s="114" t="n">
        <v>5130.01</v>
      </c>
      <c r="P459" s="114" t="n">
        <v>5154.64</v>
      </c>
      <c r="Q459" s="114" t="n">
        <v>5152.89</v>
      </c>
      <c r="R459" s="114" t="n">
        <v>5130.9</v>
      </c>
      <c r="S459" s="114" t="n">
        <v>5145.74</v>
      </c>
      <c r="T459" s="114" t="n">
        <v>5125.34</v>
      </c>
      <c r="U459" s="114" t="n">
        <v>5127.93</v>
      </c>
      <c r="V459" s="114" t="n">
        <v>5076.97</v>
      </c>
      <c r="W459" s="114" t="n">
        <v>5053.1</v>
      </c>
      <c r="X459" s="114" t="n">
        <v>5006.26</v>
      </c>
      <c r="Y459" s="114" t="n">
        <v>4939.08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4874.84</v>
      </c>
      <c r="C460" s="114" t="n">
        <v>4883.39</v>
      </c>
      <c r="D460" s="114" t="n">
        <v>4899.67</v>
      </c>
      <c r="E460" s="114" t="n">
        <v>4907.99</v>
      </c>
      <c r="F460" s="114" t="n">
        <v>4948.57</v>
      </c>
      <c r="G460" s="114" t="n">
        <v>4958.33</v>
      </c>
      <c r="H460" s="114" t="n">
        <v>5018.7</v>
      </c>
      <c r="I460" s="114" t="n">
        <v>5061.37</v>
      </c>
      <c r="J460" s="114" t="n">
        <v>5055.36</v>
      </c>
      <c r="K460" s="114" t="n">
        <v>5050.1</v>
      </c>
      <c r="L460" s="114" t="n">
        <v>5047.4</v>
      </c>
      <c r="M460" s="114" t="n">
        <v>5046.62</v>
      </c>
      <c r="N460" s="114" t="n">
        <v>5043.4</v>
      </c>
      <c r="O460" s="114" t="n">
        <v>5052.05</v>
      </c>
      <c r="P460" s="114" t="n">
        <v>5067.25</v>
      </c>
      <c r="Q460" s="114" t="n">
        <v>5057.79</v>
      </c>
      <c r="R460" s="114" t="n">
        <v>5049.85</v>
      </c>
      <c r="S460" s="114" t="n">
        <v>5062.7</v>
      </c>
      <c r="T460" s="114" t="n">
        <v>5057.41</v>
      </c>
      <c r="U460" s="114" t="n">
        <v>5058.88</v>
      </c>
      <c r="V460" s="114" t="n">
        <v>5012.82</v>
      </c>
      <c r="W460" s="114" t="n">
        <v>4989.91</v>
      </c>
      <c r="X460" s="114" t="n">
        <v>4928.65</v>
      </c>
      <c r="Y460" s="114" t="n">
        <v>4893.34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4911.1</v>
      </c>
      <c r="C461" s="114" t="n">
        <v>4912.08</v>
      </c>
      <c r="D461" s="114" t="n">
        <v>4934.99</v>
      </c>
      <c r="E461" s="114" t="n">
        <v>4943.09</v>
      </c>
      <c r="F461" s="114" t="n">
        <v>4992.34</v>
      </c>
      <c r="G461" s="114" t="n">
        <v>5002.1</v>
      </c>
      <c r="H461" s="114" t="n">
        <v>5073.42</v>
      </c>
      <c r="I461" s="114" t="n">
        <v>5106.95</v>
      </c>
      <c r="J461" s="114" t="n">
        <v>5094.09</v>
      </c>
      <c r="K461" s="114" t="n">
        <v>5106.2</v>
      </c>
      <c r="L461" s="114" t="n">
        <v>5101.21</v>
      </c>
      <c r="M461" s="114" t="n">
        <v>5102.84</v>
      </c>
      <c r="N461" s="114" t="n">
        <v>5089.39</v>
      </c>
      <c r="O461" s="114" t="n">
        <v>5095.38</v>
      </c>
      <c r="P461" s="114" t="n">
        <v>5113.98</v>
      </c>
      <c r="Q461" s="114" t="n">
        <v>5091.39</v>
      </c>
      <c r="R461" s="114" t="n">
        <v>5078.47</v>
      </c>
      <c r="S461" s="114" t="n">
        <v>5090.55</v>
      </c>
      <c r="T461" s="114" t="n">
        <v>5105.07</v>
      </c>
      <c r="U461" s="114" t="n">
        <v>5109.7</v>
      </c>
      <c r="V461" s="114" t="n">
        <v>5111.67</v>
      </c>
      <c r="W461" s="114" t="n">
        <v>5082.03</v>
      </c>
      <c r="X461" s="114" t="n">
        <v>5002</v>
      </c>
      <c r="Y461" s="114" t="n">
        <v>4942.93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4995.92</v>
      </c>
      <c r="C462" s="114" t="n">
        <v>5003.46</v>
      </c>
      <c r="D462" s="114" t="n">
        <v>5011.38</v>
      </c>
      <c r="E462" s="114" t="n">
        <v>5021.13</v>
      </c>
      <c r="F462" s="114" t="n">
        <v>5077.3</v>
      </c>
      <c r="G462" s="114" t="n">
        <v>5081.22</v>
      </c>
      <c r="H462" s="114" t="n">
        <v>5184.29</v>
      </c>
      <c r="I462" s="114" t="n">
        <v>5177.01</v>
      </c>
      <c r="J462" s="114" t="n">
        <v>5172.54</v>
      </c>
      <c r="K462" s="114" t="n">
        <v>5165.8</v>
      </c>
      <c r="L462" s="114" t="n">
        <v>5155.15</v>
      </c>
      <c r="M462" s="114" t="n">
        <v>5150.92</v>
      </c>
      <c r="N462" s="114" t="n">
        <v>5124.03</v>
      </c>
      <c r="O462" s="114" t="n">
        <v>5124.71</v>
      </c>
      <c r="P462" s="114" t="n">
        <v>5140.88</v>
      </c>
      <c r="Q462" s="114" t="n">
        <v>5139.26</v>
      </c>
      <c r="R462" s="114" t="n">
        <v>5159.28</v>
      </c>
      <c r="S462" s="114" t="n">
        <v>5162.54</v>
      </c>
      <c r="T462" s="114" t="n">
        <v>5177.41</v>
      </c>
      <c r="U462" s="114" t="n">
        <v>5180.69</v>
      </c>
      <c r="V462" s="114" t="n">
        <v>5111</v>
      </c>
      <c r="W462" s="114" t="n">
        <v>5094.46</v>
      </c>
      <c r="X462" s="114" t="n">
        <v>5041.23</v>
      </c>
      <c r="Y462" s="114" t="n">
        <v>4968.64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4928.75</v>
      </c>
      <c r="C463" s="114" t="n">
        <v>4929.25</v>
      </c>
      <c r="D463" s="114" t="n">
        <v>4960.33</v>
      </c>
      <c r="E463" s="114" t="n">
        <v>4965.29</v>
      </c>
      <c r="F463" s="114" t="n">
        <v>5020.53</v>
      </c>
      <c r="G463" s="114" t="n">
        <v>5026.6</v>
      </c>
      <c r="H463" s="114" t="n">
        <v>5110.23</v>
      </c>
      <c r="I463" s="114" t="n">
        <v>5145.45</v>
      </c>
      <c r="J463" s="114" t="n">
        <v>5144.21</v>
      </c>
      <c r="K463" s="114" t="n">
        <v>5141.11</v>
      </c>
      <c r="L463" s="114" t="n">
        <v>5132.42</v>
      </c>
      <c r="M463" s="114" t="n">
        <v>5130.02</v>
      </c>
      <c r="N463" s="114" t="n">
        <v>5129.85</v>
      </c>
      <c r="O463" s="114" t="n">
        <v>5137.5</v>
      </c>
      <c r="P463" s="114" t="n">
        <v>5150.98</v>
      </c>
      <c r="Q463" s="114" t="n">
        <v>5136.72</v>
      </c>
      <c r="R463" s="114" t="n">
        <v>5141.12</v>
      </c>
      <c r="S463" s="114" t="n">
        <v>5158.74</v>
      </c>
      <c r="T463" s="114" t="n">
        <v>5135.69</v>
      </c>
      <c r="U463" s="114" t="n">
        <v>5144.57</v>
      </c>
      <c r="V463" s="114" t="n">
        <v>5116.42</v>
      </c>
      <c r="W463" s="114" t="n">
        <v>5083.09</v>
      </c>
      <c r="X463" s="114" t="n">
        <v>5025</v>
      </c>
      <c r="Y463" s="114" t="n">
        <v>4963.08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067.16</v>
      </c>
      <c r="C464" s="114" t="n">
        <v>5060.69</v>
      </c>
      <c r="D464" s="114" t="n">
        <v>5050.36</v>
      </c>
      <c r="E464" s="114" t="n">
        <v>5041.32</v>
      </c>
      <c r="F464" s="114" t="n">
        <v>5093.66</v>
      </c>
      <c r="G464" s="114" t="n">
        <v>5102.16</v>
      </c>
      <c r="H464" s="114" t="n">
        <v>5127.78</v>
      </c>
      <c r="I464" s="114" t="n">
        <v>5242.98</v>
      </c>
      <c r="J464" s="114" t="n">
        <v>5272.64</v>
      </c>
      <c r="K464" s="114" t="n">
        <v>5281.71</v>
      </c>
      <c r="L464" s="114" t="n">
        <v>5276.49</v>
      </c>
      <c r="M464" s="114" t="n">
        <v>5265.88</v>
      </c>
      <c r="N464" s="114" t="n">
        <v>5255.46</v>
      </c>
      <c r="O464" s="114" t="n">
        <v>5270.5</v>
      </c>
      <c r="P464" s="114" t="n">
        <v>5286.26</v>
      </c>
      <c r="Q464" s="114" t="n">
        <v>5274.94</v>
      </c>
      <c r="R464" s="114" t="n">
        <v>5280.24</v>
      </c>
      <c r="S464" s="114" t="n">
        <v>5280.52</v>
      </c>
      <c r="T464" s="114" t="n">
        <v>5303.76</v>
      </c>
      <c r="U464" s="114" t="n">
        <v>5284.97</v>
      </c>
      <c r="V464" s="114" t="n">
        <v>5244.36</v>
      </c>
      <c r="W464" s="114" t="n">
        <v>5196.21</v>
      </c>
      <c r="X464" s="114" t="n">
        <v>5141.37</v>
      </c>
      <c r="Y464" s="114" t="n">
        <v>5058.87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030.05</v>
      </c>
      <c r="C465" s="114" t="n">
        <v>5025.26</v>
      </c>
      <c r="D465" s="114" t="n">
        <v>5023.76</v>
      </c>
      <c r="E465" s="114" t="n">
        <v>5007.3</v>
      </c>
      <c r="F465" s="114" t="n">
        <v>5051.32</v>
      </c>
      <c r="G465" s="114" t="n">
        <v>5059.76</v>
      </c>
      <c r="H465" s="114" t="n">
        <v>5062.34</v>
      </c>
      <c r="I465" s="114" t="n">
        <v>5119.44</v>
      </c>
      <c r="J465" s="114" t="n">
        <v>5197.36</v>
      </c>
      <c r="K465" s="114" t="n">
        <v>5227.42</v>
      </c>
      <c r="L465" s="114" t="n">
        <v>5228.64</v>
      </c>
      <c r="M465" s="114" t="n">
        <v>5218.96</v>
      </c>
      <c r="N465" s="114" t="n">
        <v>5208.73</v>
      </c>
      <c r="O465" s="114" t="n">
        <v>5215.7</v>
      </c>
      <c r="P465" s="114" t="n">
        <v>5225.4</v>
      </c>
      <c r="Q465" s="114" t="n">
        <v>5233.92</v>
      </c>
      <c r="R465" s="114" t="n">
        <v>5244.29</v>
      </c>
      <c r="S465" s="114" t="n">
        <v>5254.84</v>
      </c>
      <c r="T465" s="114" t="n">
        <v>5261.08</v>
      </c>
      <c r="U465" s="114" t="n">
        <v>5251.09</v>
      </c>
      <c r="V465" s="114" t="n">
        <v>5214.88</v>
      </c>
      <c r="W465" s="114" t="n">
        <v>5170.5</v>
      </c>
      <c r="X465" s="114" t="n">
        <v>5094.25</v>
      </c>
      <c r="Y465" s="114" t="n">
        <v>5011.13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5009.56</v>
      </c>
      <c r="C466" s="114" t="n">
        <v>5021.62</v>
      </c>
      <c r="D466" s="114" t="n">
        <v>5024.3</v>
      </c>
      <c r="E466" s="114" t="n">
        <v>5035.02</v>
      </c>
      <c r="F466" s="114" t="n">
        <v>5089.26</v>
      </c>
      <c r="G466" s="114" t="n">
        <v>5118.75</v>
      </c>
      <c r="H466" s="114" t="n">
        <v>5180.65</v>
      </c>
      <c r="I466" s="114" t="n">
        <v>5239.83</v>
      </c>
      <c r="J466" s="114" t="n">
        <v>5235.91</v>
      </c>
      <c r="K466" s="114" t="n">
        <v>5232.64</v>
      </c>
      <c r="L466" s="114" t="n">
        <v>5231.27</v>
      </c>
      <c r="M466" s="114" t="n">
        <v>5231.37</v>
      </c>
      <c r="N466" s="114" t="n">
        <v>5220.7</v>
      </c>
      <c r="O466" s="114" t="n">
        <v>5222.98</v>
      </c>
      <c r="P466" s="114" t="n">
        <v>5238.63</v>
      </c>
      <c r="Q466" s="114" t="n">
        <v>5239.41</v>
      </c>
      <c r="R466" s="114" t="n">
        <v>5229.72</v>
      </c>
      <c r="S466" s="114" t="n">
        <v>5245.27</v>
      </c>
      <c r="T466" s="114" t="n">
        <v>5236.77</v>
      </c>
      <c r="U466" s="114" t="n">
        <v>5232.42</v>
      </c>
      <c r="V466" s="114" t="n">
        <v>5168.78</v>
      </c>
      <c r="W466" s="114" t="n">
        <v>5118.76</v>
      </c>
      <c r="X466" s="114" t="n">
        <v>5028.55</v>
      </c>
      <c r="Y466" s="114" t="n">
        <v>4971.01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4957.99</v>
      </c>
      <c r="C467" s="114" t="n">
        <v>4930.79</v>
      </c>
      <c r="D467" s="114" t="n">
        <v>4972.08</v>
      </c>
      <c r="E467" s="114" t="n">
        <v>4981.99</v>
      </c>
      <c r="F467" s="114" t="n">
        <v>4981.39</v>
      </c>
      <c r="G467" s="114" t="n">
        <v>5042.82</v>
      </c>
      <c r="H467" s="114" t="n">
        <v>5135.99</v>
      </c>
      <c r="I467" s="114" t="n">
        <v>5181.45</v>
      </c>
      <c r="J467" s="114" t="n">
        <v>5149.24</v>
      </c>
      <c r="K467" s="114" t="n">
        <v>5147.87</v>
      </c>
      <c r="L467" s="114" t="n">
        <v>5145.6</v>
      </c>
      <c r="M467" s="114" t="n">
        <v>5146.71</v>
      </c>
      <c r="N467" s="114" t="n">
        <v>5144.72</v>
      </c>
      <c r="O467" s="114" t="n">
        <v>5147.11</v>
      </c>
      <c r="P467" s="114" t="n">
        <v>5164.41</v>
      </c>
      <c r="Q467" s="114" t="n">
        <v>5156.17</v>
      </c>
      <c r="R467" s="114" t="n">
        <v>5158.91</v>
      </c>
      <c r="S467" s="114" t="n">
        <v>5160.07</v>
      </c>
      <c r="T467" s="114" t="n">
        <v>5158.37</v>
      </c>
      <c r="U467" s="114" t="n">
        <v>5162.07</v>
      </c>
      <c r="V467" s="114" t="n">
        <v>5137.45</v>
      </c>
      <c r="W467" s="114" t="n">
        <v>5102.37</v>
      </c>
      <c r="X467" s="114" t="n">
        <v>5037.05</v>
      </c>
      <c r="Y467" s="114" t="n">
        <v>4954.83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4964.15</v>
      </c>
      <c r="C468" s="114" t="n">
        <v>4967.49</v>
      </c>
      <c r="D468" s="114" t="n">
        <v>4982.48</v>
      </c>
      <c r="E468" s="114" t="n">
        <v>4985.01</v>
      </c>
      <c r="F468" s="114" t="n">
        <v>5035.21</v>
      </c>
      <c r="G468" s="114" t="n">
        <v>5059.68</v>
      </c>
      <c r="H468" s="114" t="n">
        <v>5137.9</v>
      </c>
      <c r="I468" s="114" t="n">
        <v>5204.24</v>
      </c>
      <c r="J468" s="114" t="n">
        <v>5205.5</v>
      </c>
      <c r="K468" s="114" t="n">
        <v>5190.31</v>
      </c>
      <c r="L468" s="114" t="n">
        <v>5187.2</v>
      </c>
      <c r="M468" s="114" t="n">
        <v>5186.72</v>
      </c>
      <c r="N468" s="114" t="n">
        <v>5187.28</v>
      </c>
      <c r="O468" s="114" t="n">
        <v>5192.44</v>
      </c>
      <c r="P468" s="114" t="n">
        <v>5201.97</v>
      </c>
      <c r="Q468" s="114" t="n">
        <v>5201.1</v>
      </c>
      <c r="R468" s="114" t="n">
        <v>5191.4</v>
      </c>
      <c r="S468" s="114" t="n">
        <v>5196.66</v>
      </c>
      <c r="T468" s="114" t="n">
        <v>5202.54</v>
      </c>
      <c r="U468" s="114" t="n">
        <v>5202.67</v>
      </c>
      <c r="V468" s="114" t="n">
        <v>5153.63</v>
      </c>
      <c r="W468" s="114" t="n">
        <v>5099.64</v>
      </c>
      <c r="X468" s="114" t="n">
        <v>5030.58</v>
      </c>
      <c r="Y468" s="114" t="n">
        <v>4982.73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5005.53</v>
      </c>
      <c r="C469" s="114" t="n">
        <v>5003.87</v>
      </c>
      <c r="D469" s="114" t="n">
        <v>5018.28</v>
      </c>
      <c r="E469" s="114" t="n">
        <v>5042.59</v>
      </c>
      <c r="F469" s="114" t="n">
        <v>5106.8</v>
      </c>
      <c r="G469" s="114" t="n">
        <v>5185.56</v>
      </c>
      <c r="H469" s="114" t="n">
        <v>5235.05</v>
      </c>
      <c r="I469" s="114" t="n">
        <v>5253.17</v>
      </c>
      <c r="J469" s="114" t="n">
        <v>5251.49</v>
      </c>
      <c r="K469" s="114" t="n">
        <v>5237.11</v>
      </c>
      <c r="L469" s="114" t="n">
        <v>5221.55</v>
      </c>
      <c r="M469" s="114" t="n">
        <v>5217.97</v>
      </c>
      <c r="N469" s="114" t="n">
        <v>5213.07</v>
      </c>
      <c r="O469" s="114" t="n">
        <v>5218.16</v>
      </c>
      <c r="P469" s="114" t="n">
        <v>5237.97</v>
      </c>
      <c r="Q469" s="114" t="n">
        <v>5236.59</v>
      </c>
      <c r="R469" s="114" t="n">
        <v>5228.92</v>
      </c>
      <c r="S469" s="114" t="n">
        <v>5238.19</v>
      </c>
      <c r="T469" s="114" t="n">
        <v>5216.96</v>
      </c>
      <c r="U469" s="114" t="n">
        <v>5210.98</v>
      </c>
      <c r="V469" s="114" t="n">
        <v>5203.17</v>
      </c>
      <c r="W469" s="114" t="n">
        <v>5139.16</v>
      </c>
      <c r="X469" s="114" t="n">
        <v>5097.66</v>
      </c>
      <c r="Y469" s="114" t="n">
        <v>5010.67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5021.3</v>
      </c>
      <c r="C470" s="114" t="n">
        <v>5020.47</v>
      </c>
      <c r="D470" s="114" t="n">
        <v>5062.14</v>
      </c>
      <c r="E470" s="114" t="n">
        <v>5065.42</v>
      </c>
      <c r="F470" s="114" t="n">
        <v>5178.9</v>
      </c>
      <c r="G470" s="114" t="n">
        <v>5229</v>
      </c>
      <c r="H470" s="114" t="n">
        <v>5284.88</v>
      </c>
      <c r="I470" s="114" t="n">
        <v>5411.44</v>
      </c>
      <c r="J470" s="114" t="n">
        <v>5405.9</v>
      </c>
      <c r="K470" s="114" t="n">
        <v>5382.45</v>
      </c>
      <c r="L470" s="114" t="n">
        <v>5364.62</v>
      </c>
      <c r="M470" s="114" t="n">
        <v>5349.98</v>
      </c>
      <c r="N470" s="114" t="n">
        <v>5307</v>
      </c>
      <c r="O470" s="114" t="n">
        <v>5364.3</v>
      </c>
      <c r="P470" s="114" t="n">
        <v>5402.85</v>
      </c>
      <c r="Q470" s="114" t="n">
        <v>5323.27</v>
      </c>
      <c r="R470" s="114" t="n">
        <v>5315.09</v>
      </c>
      <c r="S470" s="114" t="n">
        <v>5270.45</v>
      </c>
      <c r="T470" s="114" t="n">
        <v>5276.29</v>
      </c>
      <c r="U470" s="114" t="n">
        <v>5284.54</v>
      </c>
      <c r="V470" s="114" t="n">
        <v>5246.55</v>
      </c>
      <c r="W470" s="114" t="n">
        <v>5230.02</v>
      </c>
      <c r="X470" s="114" t="n">
        <v>5146.5</v>
      </c>
      <c r="Y470" s="114" t="n">
        <v>5094.88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5171.23</v>
      </c>
      <c r="C471" s="114" t="n">
        <v>5129.86</v>
      </c>
      <c r="D471" s="114" t="n">
        <v>5117.31</v>
      </c>
      <c r="E471" s="114" t="n">
        <v>5104.27</v>
      </c>
      <c r="F471" s="114" t="n">
        <v>5174.46</v>
      </c>
      <c r="G471" s="114" t="n">
        <v>5215.88</v>
      </c>
      <c r="H471" s="114" t="n">
        <v>5253.46</v>
      </c>
      <c r="I471" s="114" t="n">
        <v>5323.46</v>
      </c>
      <c r="J471" s="114" t="n">
        <v>5378.57</v>
      </c>
      <c r="K471" s="114" t="n">
        <v>5398.01</v>
      </c>
      <c r="L471" s="114" t="n">
        <v>5395.76</v>
      </c>
      <c r="M471" s="114" t="n">
        <v>5381.11</v>
      </c>
      <c r="N471" s="114" t="n">
        <v>5392.96</v>
      </c>
      <c r="O471" s="114" t="n">
        <v>5405</v>
      </c>
      <c r="P471" s="114" t="n">
        <v>5511.14</v>
      </c>
      <c r="Q471" s="114" t="n">
        <v>5514.63</v>
      </c>
      <c r="R471" s="114" t="n">
        <v>5512.62</v>
      </c>
      <c r="S471" s="114" t="n">
        <v>5500.84</v>
      </c>
      <c r="T471" s="114" t="n">
        <v>5427.75</v>
      </c>
      <c r="U471" s="114" t="n">
        <v>5428.61</v>
      </c>
      <c r="V471" s="114" t="n">
        <v>5250.29</v>
      </c>
      <c r="W471" s="114" t="n">
        <v>5233.59</v>
      </c>
      <c r="X471" s="114" t="n">
        <v>5215.7</v>
      </c>
      <c r="Y471" s="114" t="n">
        <v>5118.94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5214.71</v>
      </c>
      <c r="C472" s="114" t="n">
        <v>5196.96</v>
      </c>
      <c r="D472" s="114" t="n">
        <v>5157.22</v>
      </c>
      <c r="E472" s="114" t="n">
        <v>5160.85</v>
      </c>
      <c r="F472" s="114" t="n">
        <v>5189.02</v>
      </c>
      <c r="G472" s="114" t="n">
        <v>5205.3</v>
      </c>
      <c r="H472" s="114" t="n">
        <v>5232.56</v>
      </c>
      <c r="I472" s="114" t="n">
        <v>5443.29</v>
      </c>
      <c r="J472" s="114" t="n">
        <v>5507.19</v>
      </c>
      <c r="K472" s="114" t="n">
        <v>5526.83</v>
      </c>
      <c r="L472" s="114" t="n">
        <v>5534.58</v>
      </c>
      <c r="M472" s="114" t="n">
        <v>5533.14</v>
      </c>
      <c r="N472" s="114" t="n">
        <v>5531.87</v>
      </c>
      <c r="O472" s="114" t="n">
        <v>5532.77</v>
      </c>
      <c r="P472" s="114" t="n">
        <v>5530.11</v>
      </c>
      <c r="Q472" s="114" t="n">
        <v>5533.74</v>
      </c>
      <c r="R472" s="114" t="n">
        <v>5536.13</v>
      </c>
      <c r="S472" s="114" t="n">
        <v>5533.18</v>
      </c>
      <c r="T472" s="114" t="n">
        <v>5537.07</v>
      </c>
      <c r="U472" s="114" t="n">
        <v>5527.2</v>
      </c>
      <c r="V472" s="114" t="n">
        <v>5515.66</v>
      </c>
      <c r="W472" s="114" t="n">
        <v>5485.77</v>
      </c>
      <c r="X472" s="114" t="n">
        <v>5424.76</v>
      </c>
      <c r="Y472" s="114" t="n">
        <v>5218.37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5196.39</v>
      </c>
      <c r="C473" s="114" t="n">
        <v>5194.83</v>
      </c>
      <c r="D473" s="114" t="n">
        <v>5165.04</v>
      </c>
      <c r="E473" s="114" t="n">
        <v>5256.5</v>
      </c>
      <c r="F473" s="114" t="n">
        <v>5188.83</v>
      </c>
      <c r="G473" s="114" t="n">
        <v>5222.73</v>
      </c>
      <c r="H473" s="114" t="n">
        <v>5408.76</v>
      </c>
      <c r="I473" s="114" t="n">
        <v>5424.09</v>
      </c>
      <c r="J473" s="114" t="n">
        <v>5423.52</v>
      </c>
      <c r="K473" s="114" t="n">
        <v>5416.76</v>
      </c>
      <c r="L473" s="114" t="n">
        <v>5407.65</v>
      </c>
      <c r="M473" s="114" t="n">
        <v>5406.95</v>
      </c>
      <c r="N473" s="114" t="n">
        <v>5399.86</v>
      </c>
      <c r="O473" s="114" t="n">
        <v>5414.08</v>
      </c>
      <c r="P473" s="114" t="n">
        <v>5402.96</v>
      </c>
      <c r="Q473" s="114" t="n">
        <v>5400.2</v>
      </c>
      <c r="R473" s="114" t="n">
        <v>5392.56</v>
      </c>
      <c r="S473" s="114" t="n">
        <v>5405.11</v>
      </c>
      <c r="T473" s="114" t="n">
        <v>5448.21</v>
      </c>
      <c r="U473" s="114" t="n">
        <v>5472.87</v>
      </c>
      <c r="V473" s="114" t="n">
        <v>5248.93</v>
      </c>
      <c r="W473" s="114" t="n">
        <v>5245.84</v>
      </c>
      <c r="X473" s="114" t="n">
        <v>5225.68</v>
      </c>
      <c r="Y473" s="114" t="n">
        <v>5101.61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4951.18</v>
      </c>
      <c r="C474" s="114" t="n">
        <v>4963.16</v>
      </c>
      <c r="D474" s="114" t="n">
        <v>5078.76</v>
      </c>
      <c r="E474" s="114" t="n">
        <v>4958</v>
      </c>
      <c r="F474" s="114" t="n">
        <v>5007.09</v>
      </c>
      <c r="G474" s="114" t="n">
        <v>5010.35</v>
      </c>
      <c r="H474" s="114" t="n">
        <v>5107.77</v>
      </c>
      <c r="I474" s="114" t="n">
        <v>5184.97</v>
      </c>
      <c r="J474" s="114" t="n">
        <v>5113.36</v>
      </c>
      <c r="K474" s="114" t="n">
        <v>5099.84</v>
      </c>
      <c r="L474" s="114" t="n">
        <v>5085.37</v>
      </c>
      <c r="M474" s="114" t="n">
        <v>5074.04</v>
      </c>
      <c r="N474" s="114" t="n">
        <v>5076.18</v>
      </c>
      <c r="O474" s="114" t="n">
        <v>5074.68</v>
      </c>
      <c r="P474" s="114" t="n">
        <v>5092.12</v>
      </c>
      <c r="Q474" s="114" t="n">
        <v>5091.73</v>
      </c>
      <c r="R474" s="114" t="n">
        <v>5068.11</v>
      </c>
      <c r="S474" s="114" t="n">
        <v>5082.81</v>
      </c>
      <c r="T474" s="114" t="n">
        <v>5101.13</v>
      </c>
      <c r="U474" s="114" t="n">
        <v>5101.98</v>
      </c>
      <c r="V474" s="114" t="n">
        <v>5030.38</v>
      </c>
      <c r="W474" s="114" t="n">
        <v>5010.82</v>
      </c>
      <c r="X474" s="114" t="n">
        <v>4970.39</v>
      </c>
      <c r="Y474" s="114" t="n">
        <v>4927.99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207.6</v>
      </c>
      <c r="C478" s="114" t="n">
        <v>5205.86</v>
      </c>
      <c r="D478" s="114" t="n">
        <v>5208.54</v>
      </c>
      <c r="E478" s="114" t="n">
        <v>5191.19</v>
      </c>
      <c r="F478" s="114" t="n">
        <v>5172.6</v>
      </c>
      <c r="G478" s="114" t="n">
        <v>5177.17</v>
      </c>
      <c r="H478" s="114" t="n">
        <v>5186.16</v>
      </c>
      <c r="I478" s="114" t="n">
        <v>5196.75</v>
      </c>
      <c r="J478" s="114" t="n">
        <v>5196.16</v>
      </c>
      <c r="K478" s="114" t="n">
        <v>5187.91</v>
      </c>
      <c r="L478" s="114" t="n">
        <v>5222.73</v>
      </c>
      <c r="M478" s="114" t="n">
        <v>5237.61</v>
      </c>
      <c r="N478" s="114" t="n">
        <v>5270.05</v>
      </c>
      <c r="O478" s="114" t="n">
        <v>5310.46</v>
      </c>
      <c r="P478" s="114" t="n">
        <v>5330.91</v>
      </c>
      <c r="Q478" s="114" t="n">
        <v>5344.22</v>
      </c>
      <c r="R478" s="114" t="n">
        <v>5365.91</v>
      </c>
      <c r="S478" s="114" t="n">
        <v>5371.19</v>
      </c>
      <c r="T478" s="114" t="n">
        <v>5385.06</v>
      </c>
      <c r="U478" s="114" t="n">
        <v>5418.83</v>
      </c>
      <c r="V478" s="114" t="n">
        <v>5377.79</v>
      </c>
      <c r="W478" s="114" t="n">
        <v>5348.64</v>
      </c>
      <c r="X478" s="114" t="n">
        <v>5265.61</v>
      </c>
      <c r="Y478" s="114" t="n">
        <v>5191.99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157.44</v>
      </c>
      <c r="C479" s="114" t="n">
        <v>5125.48</v>
      </c>
      <c r="D479" s="114" t="n">
        <v>5110.74</v>
      </c>
      <c r="E479" s="114" t="n">
        <v>5114.29</v>
      </c>
      <c r="F479" s="114" t="n">
        <v>5116.01</v>
      </c>
      <c r="G479" s="114" t="n">
        <v>5142.3</v>
      </c>
      <c r="H479" s="114" t="n">
        <v>5144.58</v>
      </c>
      <c r="I479" s="114" t="n">
        <v>5177.81</v>
      </c>
      <c r="J479" s="114" t="n">
        <v>5238.32</v>
      </c>
      <c r="K479" s="114" t="n">
        <v>5326.17</v>
      </c>
      <c r="L479" s="114" t="n">
        <v>5411.42</v>
      </c>
      <c r="M479" s="114" t="n">
        <v>5454.99</v>
      </c>
      <c r="N479" s="114" t="n">
        <v>5399.48</v>
      </c>
      <c r="O479" s="114" t="n">
        <v>5415.61</v>
      </c>
      <c r="P479" s="114" t="n">
        <v>5420.48</v>
      </c>
      <c r="Q479" s="114" t="n">
        <v>5476.89</v>
      </c>
      <c r="R479" s="114" t="n">
        <v>5427.76</v>
      </c>
      <c r="S479" s="114" t="n">
        <v>5423.93</v>
      </c>
      <c r="T479" s="114" t="n">
        <v>5410.43</v>
      </c>
      <c r="U479" s="114" t="n">
        <v>5399.69</v>
      </c>
      <c r="V479" s="114" t="n">
        <v>5402.51</v>
      </c>
      <c r="W479" s="114" t="n">
        <v>5355.87</v>
      </c>
      <c r="X479" s="114" t="n">
        <v>5295.78</v>
      </c>
      <c r="Y479" s="114" t="n">
        <v>5185.09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147.46</v>
      </c>
      <c r="C480" s="114" t="n">
        <v>5121.45</v>
      </c>
      <c r="D480" s="114" t="n">
        <v>5106.69</v>
      </c>
      <c r="E480" s="114" t="n">
        <v>5066.11</v>
      </c>
      <c r="F480" s="114" t="n">
        <v>5117.96</v>
      </c>
      <c r="G480" s="114" t="n">
        <v>5110.68</v>
      </c>
      <c r="H480" s="114" t="n">
        <v>5152.43</v>
      </c>
      <c r="I480" s="114" t="n">
        <v>5192.53</v>
      </c>
      <c r="J480" s="114" t="n">
        <v>5282.02</v>
      </c>
      <c r="K480" s="114" t="n">
        <v>5452.17</v>
      </c>
      <c r="L480" s="114" t="n">
        <v>5409.55</v>
      </c>
      <c r="M480" s="114" t="n">
        <v>5450.99</v>
      </c>
      <c r="N480" s="114" t="n">
        <v>5388.65</v>
      </c>
      <c r="O480" s="114" t="n">
        <v>5452.97</v>
      </c>
      <c r="P480" s="114" t="n">
        <v>5462.81</v>
      </c>
      <c r="Q480" s="114" t="n">
        <v>5423.83</v>
      </c>
      <c r="R480" s="114" t="n">
        <v>5417.39</v>
      </c>
      <c r="S480" s="114" t="n">
        <v>5467.72</v>
      </c>
      <c r="T480" s="114" t="n">
        <v>5407.02</v>
      </c>
      <c r="U480" s="114" t="n">
        <v>5411.25</v>
      </c>
      <c r="V480" s="114" t="n">
        <v>5359.48</v>
      </c>
      <c r="W480" s="114" t="n">
        <v>5319.17</v>
      </c>
      <c r="X480" s="114" t="n">
        <v>5205.7</v>
      </c>
      <c r="Y480" s="114" t="n">
        <v>5114.51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111.8</v>
      </c>
      <c r="C481" s="114" t="n">
        <v>5086.99</v>
      </c>
      <c r="D481" s="114" t="n">
        <v>5072.75</v>
      </c>
      <c r="E481" s="114" t="n">
        <v>5052.64</v>
      </c>
      <c r="F481" s="114" t="n">
        <v>5099.65</v>
      </c>
      <c r="G481" s="114" t="n">
        <v>5101.03</v>
      </c>
      <c r="H481" s="114" t="n">
        <v>5145.02</v>
      </c>
      <c r="I481" s="114" t="n">
        <v>5196.46</v>
      </c>
      <c r="J481" s="114" t="n">
        <v>5266.31</v>
      </c>
      <c r="K481" s="114" t="n">
        <v>5337.96</v>
      </c>
      <c r="L481" s="114" t="n">
        <v>5320.04</v>
      </c>
      <c r="M481" s="114" t="n">
        <v>5306.76</v>
      </c>
      <c r="N481" s="114" t="n">
        <v>5291.66</v>
      </c>
      <c r="O481" s="114" t="n">
        <v>5295.3</v>
      </c>
      <c r="P481" s="114" t="n">
        <v>5309.33</v>
      </c>
      <c r="Q481" s="114" t="n">
        <v>5287.69</v>
      </c>
      <c r="R481" s="114" t="n">
        <v>5285.92</v>
      </c>
      <c r="S481" s="114" t="n">
        <v>5300.13</v>
      </c>
      <c r="T481" s="114" t="n">
        <v>5285.99</v>
      </c>
      <c r="U481" s="114" t="n">
        <v>5288.95</v>
      </c>
      <c r="V481" s="114" t="n">
        <v>5256.3</v>
      </c>
      <c r="W481" s="114" t="n">
        <v>5227.67</v>
      </c>
      <c r="X481" s="114" t="n">
        <v>5155.18</v>
      </c>
      <c r="Y481" s="114" t="n">
        <v>5099.29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025.39</v>
      </c>
      <c r="C482" s="114" t="n">
        <v>5016.28</v>
      </c>
      <c r="D482" s="114" t="n">
        <v>5014.31</v>
      </c>
      <c r="E482" s="114" t="n">
        <v>4969.12</v>
      </c>
      <c r="F482" s="114" t="n">
        <v>5029.75</v>
      </c>
      <c r="G482" s="114" t="n">
        <v>5032.09</v>
      </c>
      <c r="H482" s="114" t="n">
        <v>5083.6</v>
      </c>
      <c r="I482" s="114" t="n">
        <v>5105.14</v>
      </c>
      <c r="J482" s="114" t="n">
        <v>5177.17</v>
      </c>
      <c r="K482" s="114" t="n">
        <v>5253.52</v>
      </c>
      <c r="L482" s="114" t="n">
        <v>5243.84</v>
      </c>
      <c r="M482" s="114" t="n">
        <v>5250.38</v>
      </c>
      <c r="N482" s="114" t="n">
        <v>5225.68</v>
      </c>
      <c r="O482" s="114" t="n">
        <v>5230.94</v>
      </c>
      <c r="P482" s="114" t="n">
        <v>5244.12</v>
      </c>
      <c r="Q482" s="114" t="n">
        <v>5252.09</v>
      </c>
      <c r="R482" s="114" t="n">
        <v>5238.47</v>
      </c>
      <c r="S482" s="114" t="n">
        <v>5250.55</v>
      </c>
      <c r="T482" s="114" t="n">
        <v>5237.78</v>
      </c>
      <c r="U482" s="114" t="n">
        <v>5241.33</v>
      </c>
      <c r="V482" s="114" t="n">
        <v>5210.51</v>
      </c>
      <c r="W482" s="114" t="n">
        <v>5189.24</v>
      </c>
      <c r="X482" s="114" t="n">
        <v>5095.82</v>
      </c>
      <c r="Y482" s="114" t="n">
        <v>5033.43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039.04</v>
      </c>
      <c r="C483" s="114" t="n">
        <v>5020.09</v>
      </c>
      <c r="D483" s="114" t="n">
        <v>5007.93</v>
      </c>
      <c r="E483" s="114" t="n">
        <v>4968.37</v>
      </c>
      <c r="F483" s="114" t="n">
        <v>5028.43</v>
      </c>
      <c r="G483" s="114" t="n">
        <v>5033.13</v>
      </c>
      <c r="H483" s="114" t="n">
        <v>5066.01</v>
      </c>
      <c r="I483" s="114" t="n">
        <v>5113.83</v>
      </c>
      <c r="J483" s="114" t="n">
        <v>5189.61</v>
      </c>
      <c r="K483" s="114" t="n">
        <v>5274.71</v>
      </c>
      <c r="L483" s="114" t="n">
        <v>5275.05</v>
      </c>
      <c r="M483" s="114" t="n">
        <v>5275.13</v>
      </c>
      <c r="N483" s="114" t="n">
        <v>5246.11</v>
      </c>
      <c r="O483" s="114" t="n">
        <v>5274</v>
      </c>
      <c r="P483" s="114" t="n">
        <v>5271.17</v>
      </c>
      <c r="Q483" s="114" t="n">
        <v>5267.57</v>
      </c>
      <c r="R483" s="114" t="n">
        <v>5246.63</v>
      </c>
      <c r="S483" s="114" t="n">
        <v>5252.69</v>
      </c>
      <c r="T483" s="114" t="n">
        <v>5236.83</v>
      </c>
      <c r="U483" s="114" t="n">
        <v>5241.29</v>
      </c>
      <c r="V483" s="114" t="n">
        <v>5213.33</v>
      </c>
      <c r="W483" s="114" t="n">
        <v>5187.91</v>
      </c>
      <c r="X483" s="114" t="n">
        <v>5102.66</v>
      </c>
      <c r="Y483" s="114" t="n">
        <v>5035.57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032.44</v>
      </c>
      <c r="C484" s="114" t="n">
        <v>5030.47</v>
      </c>
      <c r="D484" s="114" t="n">
        <v>5021.51</v>
      </c>
      <c r="E484" s="114" t="n">
        <v>4990.46</v>
      </c>
      <c r="F484" s="114" t="n">
        <v>5028.55</v>
      </c>
      <c r="G484" s="114" t="n">
        <v>5024.59</v>
      </c>
      <c r="H484" s="114" t="n">
        <v>5049.63</v>
      </c>
      <c r="I484" s="114" t="n">
        <v>5072.1</v>
      </c>
      <c r="J484" s="114" t="n">
        <v>5112.02</v>
      </c>
      <c r="K484" s="114" t="n">
        <v>5208.99</v>
      </c>
      <c r="L484" s="114" t="n">
        <v>5230.01</v>
      </c>
      <c r="M484" s="114" t="n">
        <v>5228.32</v>
      </c>
      <c r="N484" s="114" t="n">
        <v>5205.36</v>
      </c>
      <c r="O484" s="114" t="n">
        <v>5225.36</v>
      </c>
      <c r="P484" s="114" t="n">
        <v>5222.49</v>
      </c>
      <c r="Q484" s="114" t="n">
        <v>5227.93</v>
      </c>
      <c r="R484" s="114" t="n">
        <v>5210.5</v>
      </c>
      <c r="S484" s="114" t="n">
        <v>5227.8</v>
      </c>
      <c r="T484" s="114" t="n">
        <v>5219.13</v>
      </c>
      <c r="U484" s="114" t="n">
        <v>5236.07</v>
      </c>
      <c r="V484" s="114" t="n">
        <v>5195.1</v>
      </c>
      <c r="W484" s="114" t="n">
        <v>5165.51</v>
      </c>
      <c r="X484" s="114" t="n">
        <v>5110.08</v>
      </c>
      <c r="Y484" s="114" t="n">
        <v>5034.29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010.78</v>
      </c>
      <c r="C485" s="114" t="n">
        <v>4999.71</v>
      </c>
      <c r="D485" s="114" t="n">
        <v>4996.57</v>
      </c>
      <c r="E485" s="114" t="n">
        <v>4976.19</v>
      </c>
      <c r="F485" s="114" t="n">
        <v>4999.95</v>
      </c>
      <c r="G485" s="114" t="n">
        <v>4997.1</v>
      </c>
      <c r="H485" s="114" t="n">
        <v>5022.81</v>
      </c>
      <c r="I485" s="114" t="n">
        <v>5044.07</v>
      </c>
      <c r="J485" s="114" t="n">
        <v>5105.36</v>
      </c>
      <c r="K485" s="114" t="n">
        <v>5205.56</v>
      </c>
      <c r="L485" s="114" t="n">
        <v>5230</v>
      </c>
      <c r="M485" s="114" t="n">
        <v>5231.72</v>
      </c>
      <c r="N485" s="114" t="n">
        <v>5182.34</v>
      </c>
      <c r="O485" s="114" t="n">
        <v>5209.52</v>
      </c>
      <c r="P485" s="114" t="n">
        <v>5229.94</v>
      </c>
      <c r="Q485" s="114" t="n">
        <v>5212.1</v>
      </c>
      <c r="R485" s="114" t="n">
        <v>5200.81</v>
      </c>
      <c r="S485" s="114" t="n">
        <v>5213.24</v>
      </c>
      <c r="T485" s="114" t="n">
        <v>5173.27</v>
      </c>
      <c r="U485" s="114" t="n">
        <v>5192.04</v>
      </c>
      <c r="V485" s="114" t="n">
        <v>5162.75</v>
      </c>
      <c r="W485" s="114" t="n">
        <v>5102.62</v>
      </c>
      <c r="X485" s="114" t="n">
        <v>5057.62</v>
      </c>
      <c r="Y485" s="114" t="n">
        <v>5004.87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005.12</v>
      </c>
      <c r="C486" s="114" t="n">
        <v>4997.2</v>
      </c>
      <c r="D486" s="114" t="n">
        <v>5003.83</v>
      </c>
      <c r="E486" s="114" t="n">
        <v>5004.11</v>
      </c>
      <c r="F486" s="114" t="n">
        <v>5038.14</v>
      </c>
      <c r="G486" s="114" t="n">
        <v>5071.03</v>
      </c>
      <c r="H486" s="114" t="n">
        <v>5166.75</v>
      </c>
      <c r="I486" s="114" t="n">
        <v>5280.11</v>
      </c>
      <c r="J486" s="114" t="n">
        <v>5238.69</v>
      </c>
      <c r="K486" s="114" t="n">
        <v>5296.08</v>
      </c>
      <c r="L486" s="114" t="n">
        <v>5296.26</v>
      </c>
      <c r="M486" s="114" t="n">
        <v>5290.86</v>
      </c>
      <c r="N486" s="114" t="n">
        <v>5226.93</v>
      </c>
      <c r="O486" s="114" t="n">
        <v>5247.72</v>
      </c>
      <c r="P486" s="114" t="n">
        <v>5287.73</v>
      </c>
      <c r="Q486" s="114" t="n">
        <v>5232.63</v>
      </c>
      <c r="R486" s="114" t="n">
        <v>5220.56</v>
      </c>
      <c r="S486" s="114" t="n">
        <v>5249.08</v>
      </c>
      <c r="T486" s="114" t="n">
        <v>5189.1</v>
      </c>
      <c r="U486" s="114" t="n">
        <v>5193.16</v>
      </c>
      <c r="V486" s="114" t="n">
        <v>5159.24</v>
      </c>
      <c r="W486" s="114" t="n">
        <v>5128.99</v>
      </c>
      <c r="X486" s="114" t="n">
        <v>5056.65</v>
      </c>
      <c r="Y486" s="114" t="n">
        <v>4996.14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010.34</v>
      </c>
      <c r="C487" s="114" t="n">
        <v>5003.14</v>
      </c>
      <c r="D487" s="114" t="n">
        <v>5011.91</v>
      </c>
      <c r="E487" s="114" t="n">
        <v>5034</v>
      </c>
      <c r="F487" s="114" t="n">
        <v>5088.73</v>
      </c>
      <c r="G487" s="114" t="n">
        <v>5125.62</v>
      </c>
      <c r="H487" s="114" t="n">
        <v>5185.48</v>
      </c>
      <c r="I487" s="114" t="n">
        <v>5285.75</v>
      </c>
      <c r="J487" s="114" t="n">
        <v>5437.51</v>
      </c>
      <c r="K487" s="114" t="n">
        <v>5434.07</v>
      </c>
      <c r="L487" s="114" t="n">
        <v>5420.83</v>
      </c>
      <c r="M487" s="114" t="n">
        <v>5249.94</v>
      </c>
      <c r="N487" s="114" t="n">
        <v>5250.12</v>
      </c>
      <c r="O487" s="114" t="n">
        <v>5297.72</v>
      </c>
      <c r="P487" s="114" t="n">
        <v>5358.06</v>
      </c>
      <c r="Q487" s="114" t="n">
        <v>5309.92</v>
      </c>
      <c r="R487" s="114" t="n">
        <v>5270.96</v>
      </c>
      <c r="S487" s="114" t="n">
        <v>5317.9</v>
      </c>
      <c r="T487" s="114" t="n">
        <v>5247.63</v>
      </c>
      <c r="U487" s="114" t="n">
        <v>5260.84</v>
      </c>
      <c r="V487" s="114" t="n">
        <v>5211.66</v>
      </c>
      <c r="W487" s="114" t="n">
        <v>5169.71</v>
      </c>
      <c r="X487" s="114" t="n">
        <v>5095.44</v>
      </c>
      <c r="Y487" s="114" t="n">
        <v>5026.04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054.99</v>
      </c>
      <c r="C488" s="114" t="n">
        <v>5055.32</v>
      </c>
      <c r="D488" s="114" t="n">
        <v>5065.95</v>
      </c>
      <c r="E488" s="114" t="n">
        <v>5070.85</v>
      </c>
      <c r="F488" s="114" t="n">
        <v>5121.43</v>
      </c>
      <c r="G488" s="114" t="n">
        <v>5147.11</v>
      </c>
      <c r="H488" s="114" t="n">
        <v>5191.57</v>
      </c>
      <c r="I488" s="114" t="n">
        <v>5269.32</v>
      </c>
      <c r="J488" s="114" t="n">
        <v>5276.2</v>
      </c>
      <c r="K488" s="114" t="n">
        <v>5316.34</v>
      </c>
      <c r="L488" s="114" t="n">
        <v>5291.18</v>
      </c>
      <c r="M488" s="114" t="n">
        <v>5283.84</v>
      </c>
      <c r="N488" s="114" t="n">
        <v>5247.9</v>
      </c>
      <c r="O488" s="114" t="n">
        <v>5257.3</v>
      </c>
      <c r="P488" s="114" t="n">
        <v>5262.41</v>
      </c>
      <c r="Q488" s="114" t="n">
        <v>5246.72</v>
      </c>
      <c r="R488" s="114" t="n">
        <v>5243.87</v>
      </c>
      <c r="S488" s="114" t="n">
        <v>5244.78</v>
      </c>
      <c r="T488" s="114" t="n">
        <v>5243.54</v>
      </c>
      <c r="U488" s="114" t="n">
        <v>5241.21</v>
      </c>
      <c r="V488" s="114" t="n">
        <v>5180.89</v>
      </c>
      <c r="W488" s="114" t="n">
        <v>5157.33</v>
      </c>
      <c r="X488" s="114" t="n">
        <v>5140.98</v>
      </c>
      <c r="Y488" s="114" t="n">
        <v>5085.04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058.52</v>
      </c>
      <c r="C489" s="114" t="n">
        <v>5064.05</v>
      </c>
      <c r="D489" s="114" t="n">
        <v>5081.74</v>
      </c>
      <c r="E489" s="114" t="n">
        <v>5083.22</v>
      </c>
      <c r="F489" s="114" t="n">
        <v>5129.58</v>
      </c>
      <c r="G489" s="114" t="n">
        <v>5143.67</v>
      </c>
      <c r="H489" s="114" t="n">
        <v>5189.93</v>
      </c>
      <c r="I489" s="114" t="n">
        <v>5258.04</v>
      </c>
      <c r="J489" s="114" t="n">
        <v>5257.38</v>
      </c>
      <c r="K489" s="114" t="n">
        <v>5287.54</v>
      </c>
      <c r="L489" s="114" t="n">
        <v>5275.97</v>
      </c>
      <c r="M489" s="114" t="n">
        <v>5270.47</v>
      </c>
      <c r="N489" s="114" t="n">
        <v>5234.49</v>
      </c>
      <c r="O489" s="114" t="n">
        <v>5248.5</v>
      </c>
      <c r="P489" s="114" t="n">
        <v>5245.61</v>
      </c>
      <c r="Q489" s="114" t="n">
        <v>5240.16</v>
      </c>
      <c r="R489" s="114" t="n">
        <v>5226.34</v>
      </c>
      <c r="S489" s="114" t="n">
        <v>5237.92</v>
      </c>
      <c r="T489" s="114" t="n">
        <v>5233.9</v>
      </c>
      <c r="U489" s="114" t="n">
        <v>5237.4</v>
      </c>
      <c r="V489" s="114" t="n">
        <v>5178.76</v>
      </c>
      <c r="W489" s="114" t="n">
        <v>5152.17</v>
      </c>
      <c r="X489" s="114" t="n">
        <v>5113.95</v>
      </c>
      <c r="Y489" s="114" t="n">
        <v>5065.35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042.66</v>
      </c>
      <c r="C490" s="114" t="n">
        <v>5039.33</v>
      </c>
      <c r="D490" s="114" t="n">
        <v>5071.73</v>
      </c>
      <c r="E490" s="114" t="n">
        <v>5075.22</v>
      </c>
      <c r="F490" s="114" t="n">
        <v>5120.83</v>
      </c>
      <c r="G490" s="114" t="n">
        <v>5143.33</v>
      </c>
      <c r="H490" s="114" t="n">
        <v>5231.18</v>
      </c>
      <c r="I490" s="114" t="n">
        <v>5256.12</v>
      </c>
      <c r="J490" s="114" t="n">
        <v>5251.39</v>
      </c>
      <c r="K490" s="114" t="n">
        <v>5283.71</v>
      </c>
      <c r="L490" s="114" t="n">
        <v>5274.57</v>
      </c>
      <c r="M490" s="114" t="n">
        <v>5269.74</v>
      </c>
      <c r="N490" s="114" t="n">
        <v>5228.65</v>
      </c>
      <c r="O490" s="114" t="n">
        <v>5248.85</v>
      </c>
      <c r="P490" s="114" t="n">
        <v>5261.97</v>
      </c>
      <c r="Q490" s="114" t="n">
        <v>5242.14</v>
      </c>
      <c r="R490" s="114" t="n">
        <v>5230.59</v>
      </c>
      <c r="S490" s="114" t="n">
        <v>5228.96</v>
      </c>
      <c r="T490" s="114" t="n">
        <v>5221.87</v>
      </c>
      <c r="U490" s="114" t="n">
        <v>5220.17</v>
      </c>
      <c r="V490" s="114" t="n">
        <v>5161.44</v>
      </c>
      <c r="W490" s="114" t="n">
        <v>5154.55</v>
      </c>
      <c r="X490" s="114" t="n">
        <v>5128.74</v>
      </c>
      <c r="Y490" s="114" t="n">
        <v>5093.87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172.06</v>
      </c>
      <c r="C491" s="114" t="n">
        <v>5149.94</v>
      </c>
      <c r="D491" s="114" t="n">
        <v>5151</v>
      </c>
      <c r="E491" s="114" t="n">
        <v>5149.84</v>
      </c>
      <c r="F491" s="114" t="n">
        <v>5191.07</v>
      </c>
      <c r="G491" s="114" t="n">
        <v>5195.14</v>
      </c>
      <c r="H491" s="114" t="n">
        <v>5222.26</v>
      </c>
      <c r="I491" s="114" t="n">
        <v>5326.36</v>
      </c>
      <c r="J491" s="114" t="n">
        <v>5334.54</v>
      </c>
      <c r="K491" s="114" t="n">
        <v>5398.5</v>
      </c>
      <c r="L491" s="114" t="n">
        <v>5389.72</v>
      </c>
      <c r="M491" s="114" t="n">
        <v>5389.51</v>
      </c>
      <c r="N491" s="114" t="n">
        <v>5325.53</v>
      </c>
      <c r="O491" s="114" t="n">
        <v>5343.89</v>
      </c>
      <c r="P491" s="114" t="n">
        <v>5371.66</v>
      </c>
      <c r="Q491" s="114" t="n">
        <v>5341.65</v>
      </c>
      <c r="R491" s="114" t="n">
        <v>5340.31</v>
      </c>
      <c r="S491" s="114" t="n">
        <v>5362.2</v>
      </c>
      <c r="T491" s="114" t="n">
        <v>5353.01</v>
      </c>
      <c r="U491" s="114" t="n">
        <v>5357.31</v>
      </c>
      <c r="V491" s="114" t="n">
        <v>5348.12</v>
      </c>
      <c r="W491" s="114" t="n">
        <v>5282.91</v>
      </c>
      <c r="X491" s="114" t="n">
        <v>5243.29</v>
      </c>
      <c r="Y491" s="114" t="n">
        <v>5179.22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125.31</v>
      </c>
      <c r="C492" s="114" t="n">
        <v>5130.44</v>
      </c>
      <c r="D492" s="114" t="n">
        <v>5117.55</v>
      </c>
      <c r="E492" s="114" t="n">
        <v>5103.47</v>
      </c>
      <c r="F492" s="114" t="n">
        <v>5130.17</v>
      </c>
      <c r="G492" s="114" t="n">
        <v>5131.54</v>
      </c>
      <c r="H492" s="114" t="n">
        <v>5182.5</v>
      </c>
      <c r="I492" s="114" t="n">
        <v>5255.08</v>
      </c>
      <c r="J492" s="114" t="n">
        <v>5325.24</v>
      </c>
      <c r="K492" s="114" t="n">
        <v>5380.95</v>
      </c>
      <c r="L492" s="114" t="n">
        <v>5378.73</v>
      </c>
      <c r="M492" s="114" t="n">
        <v>5387</v>
      </c>
      <c r="N492" s="114" t="n">
        <v>5356.83</v>
      </c>
      <c r="O492" s="114" t="n">
        <v>5374.94</v>
      </c>
      <c r="P492" s="114" t="n">
        <v>5393.68</v>
      </c>
      <c r="Q492" s="114" t="n">
        <v>5393.4</v>
      </c>
      <c r="R492" s="114" t="n">
        <v>5369.71</v>
      </c>
      <c r="S492" s="114" t="n">
        <v>5394.12</v>
      </c>
      <c r="T492" s="114" t="n">
        <v>5356.83</v>
      </c>
      <c r="U492" s="114" t="n">
        <v>5363.18</v>
      </c>
      <c r="V492" s="114" t="n">
        <v>5257.02</v>
      </c>
      <c r="W492" s="114" t="n">
        <v>5253.67</v>
      </c>
      <c r="X492" s="114" t="n">
        <v>5237.79</v>
      </c>
      <c r="Y492" s="114" t="n">
        <v>5138.36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108.09</v>
      </c>
      <c r="C493" s="114" t="n">
        <v>5110.82</v>
      </c>
      <c r="D493" s="114" t="n">
        <v>5107.94</v>
      </c>
      <c r="E493" s="114" t="n">
        <v>5109.33</v>
      </c>
      <c r="F493" s="114" t="n">
        <v>5136.74</v>
      </c>
      <c r="G493" s="114" t="n">
        <v>5200.34</v>
      </c>
      <c r="H493" s="114" t="n">
        <v>5271.17</v>
      </c>
      <c r="I493" s="114" t="n">
        <v>5301.92</v>
      </c>
      <c r="J493" s="114" t="n">
        <v>5301.17</v>
      </c>
      <c r="K493" s="114" t="n">
        <v>5302.54</v>
      </c>
      <c r="L493" s="114" t="n">
        <v>5292.26</v>
      </c>
      <c r="M493" s="114" t="n">
        <v>5307.32</v>
      </c>
      <c r="N493" s="114" t="n">
        <v>5283.62</v>
      </c>
      <c r="O493" s="114" t="n">
        <v>5286.71</v>
      </c>
      <c r="P493" s="114" t="n">
        <v>5311.34</v>
      </c>
      <c r="Q493" s="114" t="n">
        <v>5309.59</v>
      </c>
      <c r="R493" s="114" t="n">
        <v>5287.6</v>
      </c>
      <c r="S493" s="114" t="n">
        <v>5302.44</v>
      </c>
      <c r="T493" s="114" t="n">
        <v>5282.04</v>
      </c>
      <c r="U493" s="114" t="n">
        <v>5284.63</v>
      </c>
      <c r="V493" s="114" t="n">
        <v>5233.67</v>
      </c>
      <c r="W493" s="114" t="n">
        <v>5209.8</v>
      </c>
      <c r="X493" s="114" t="n">
        <v>5162.96</v>
      </c>
      <c r="Y493" s="114" t="n">
        <v>5095.78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031.54</v>
      </c>
      <c r="C494" s="114" t="n">
        <v>5040.09</v>
      </c>
      <c r="D494" s="114" t="n">
        <v>5056.37</v>
      </c>
      <c r="E494" s="114" t="n">
        <v>5064.69</v>
      </c>
      <c r="F494" s="114" t="n">
        <v>5105.27</v>
      </c>
      <c r="G494" s="114" t="n">
        <v>5115.03</v>
      </c>
      <c r="H494" s="114" t="n">
        <v>5175.4</v>
      </c>
      <c r="I494" s="114" t="n">
        <v>5218.07</v>
      </c>
      <c r="J494" s="114" t="n">
        <v>5212.06</v>
      </c>
      <c r="K494" s="114" t="n">
        <v>5206.8</v>
      </c>
      <c r="L494" s="114" t="n">
        <v>5204.1</v>
      </c>
      <c r="M494" s="114" t="n">
        <v>5203.32</v>
      </c>
      <c r="N494" s="114" t="n">
        <v>5200.1</v>
      </c>
      <c r="O494" s="114" t="n">
        <v>5208.75</v>
      </c>
      <c r="P494" s="114" t="n">
        <v>5223.95</v>
      </c>
      <c r="Q494" s="114" t="n">
        <v>5214.49</v>
      </c>
      <c r="R494" s="114" t="n">
        <v>5206.55</v>
      </c>
      <c r="S494" s="114" t="n">
        <v>5219.4</v>
      </c>
      <c r="T494" s="114" t="n">
        <v>5214.11</v>
      </c>
      <c r="U494" s="114" t="n">
        <v>5215.58</v>
      </c>
      <c r="V494" s="114" t="n">
        <v>5169.52</v>
      </c>
      <c r="W494" s="114" t="n">
        <v>5146.61</v>
      </c>
      <c r="X494" s="114" t="n">
        <v>5085.35</v>
      </c>
      <c r="Y494" s="114" t="n">
        <v>5050.04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067.8</v>
      </c>
      <c r="C495" s="114" t="n">
        <v>5068.78</v>
      </c>
      <c r="D495" s="114" t="n">
        <v>5091.69</v>
      </c>
      <c r="E495" s="114" t="n">
        <v>5099.79</v>
      </c>
      <c r="F495" s="114" t="n">
        <v>5149.04</v>
      </c>
      <c r="G495" s="114" t="n">
        <v>5158.8</v>
      </c>
      <c r="H495" s="114" t="n">
        <v>5230.12</v>
      </c>
      <c r="I495" s="114" t="n">
        <v>5263.65</v>
      </c>
      <c r="J495" s="114" t="n">
        <v>5250.79</v>
      </c>
      <c r="K495" s="114" t="n">
        <v>5262.9</v>
      </c>
      <c r="L495" s="114" t="n">
        <v>5257.91</v>
      </c>
      <c r="M495" s="114" t="n">
        <v>5259.54</v>
      </c>
      <c r="N495" s="114" t="n">
        <v>5246.09</v>
      </c>
      <c r="O495" s="114" t="n">
        <v>5252.08</v>
      </c>
      <c r="P495" s="114" t="n">
        <v>5270.68</v>
      </c>
      <c r="Q495" s="114" t="n">
        <v>5248.09</v>
      </c>
      <c r="R495" s="114" t="n">
        <v>5235.17</v>
      </c>
      <c r="S495" s="114" t="n">
        <v>5247.25</v>
      </c>
      <c r="T495" s="114" t="n">
        <v>5261.77</v>
      </c>
      <c r="U495" s="114" t="n">
        <v>5266.4</v>
      </c>
      <c r="V495" s="114" t="n">
        <v>5268.37</v>
      </c>
      <c r="W495" s="114" t="n">
        <v>5238.73</v>
      </c>
      <c r="X495" s="114" t="n">
        <v>5158.7</v>
      </c>
      <c r="Y495" s="114" t="n">
        <v>5099.63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152.62</v>
      </c>
      <c r="C496" s="114" t="n">
        <v>5160.16</v>
      </c>
      <c r="D496" s="114" t="n">
        <v>5168.08</v>
      </c>
      <c r="E496" s="114" t="n">
        <v>5177.83</v>
      </c>
      <c r="F496" s="114" t="n">
        <v>5234</v>
      </c>
      <c r="G496" s="114" t="n">
        <v>5237.92</v>
      </c>
      <c r="H496" s="114" t="n">
        <v>5340.99</v>
      </c>
      <c r="I496" s="114" t="n">
        <v>5333.71</v>
      </c>
      <c r="J496" s="114" t="n">
        <v>5329.24</v>
      </c>
      <c r="K496" s="114" t="n">
        <v>5322.5</v>
      </c>
      <c r="L496" s="114" t="n">
        <v>5311.85</v>
      </c>
      <c r="M496" s="114" t="n">
        <v>5307.62</v>
      </c>
      <c r="N496" s="114" t="n">
        <v>5280.73</v>
      </c>
      <c r="O496" s="114" t="n">
        <v>5281.41</v>
      </c>
      <c r="P496" s="114" t="n">
        <v>5297.58</v>
      </c>
      <c r="Q496" s="114" t="n">
        <v>5295.96</v>
      </c>
      <c r="R496" s="114" t="n">
        <v>5315.98</v>
      </c>
      <c r="S496" s="114" t="n">
        <v>5319.24</v>
      </c>
      <c r="T496" s="114" t="n">
        <v>5334.11</v>
      </c>
      <c r="U496" s="114" t="n">
        <v>5337.39</v>
      </c>
      <c r="V496" s="114" t="n">
        <v>5267.7</v>
      </c>
      <c r="W496" s="114" t="n">
        <v>5251.16</v>
      </c>
      <c r="X496" s="114" t="n">
        <v>5197.93</v>
      </c>
      <c r="Y496" s="114" t="n">
        <v>5125.34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085.45</v>
      </c>
      <c r="C497" s="114" t="n">
        <v>5085.95</v>
      </c>
      <c r="D497" s="114" t="n">
        <v>5117.03</v>
      </c>
      <c r="E497" s="114" t="n">
        <v>5121.99</v>
      </c>
      <c r="F497" s="114" t="n">
        <v>5177.23</v>
      </c>
      <c r="G497" s="114" t="n">
        <v>5183.3</v>
      </c>
      <c r="H497" s="114" t="n">
        <v>5266.93</v>
      </c>
      <c r="I497" s="114" t="n">
        <v>5302.15</v>
      </c>
      <c r="J497" s="114" t="n">
        <v>5300.91</v>
      </c>
      <c r="K497" s="114" t="n">
        <v>5297.81</v>
      </c>
      <c r="L497" s="114" t="n">
        <v>5289.12</v>
      </c>
      <c r="M497" s="114" t="n">
        <v>5286.72</v>
      </c>
      <c r="N497" s="114" t="n">
        <v>5286.55</v>
      </c>
      <c r="O497" s="114" t="n">
        <v>5294.2</v>
      </c>
      <c r="P497" s="114" t="n">
        <v>5307.68</v>
      </c>
      <c r="Q497" s="114" t="n">
        <v>5293.42</v>
      </c>
      <c r="R497" s="114" t="n">
        <v>5297.82</v>
      </c>
      <c r="S497" s="114" t="n">
        <v>5315.44</v>
      </c>
      <c r="T497" s="114" t="n">
        <v>5292.39</v>
      </c>
      <c r="U497" s="114" t="n">
        <v>5301.27</v>
      </c>
      <c r="V497" s="114" t="n">
        <v>5273.12</v>
      </c>
      <c r="W497" s="114" t="n">
        <v>5239.79</v>
      </c>
      <c r="X497" s="114" t="n">
        <v>5181.7</v>
      </c>
      <c r="Y497" s="114" t="n">
        <v>5119.78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223.86</v>
      </c>
      <c r="C498" s="114" t="n">
        <v>5217.39</v>
      </c>
      <c r="D498" s="114" t="n">
        <v>5207.06</v>
      </c>
      <c r="E498" s="114" t="n">
        <v>5198.02</v>
      </c>
      <c r="F498" s="114" t="n">
        <v>5250.36</v>
      </c>
      <c r="G498" s="114" t="n">
        <v>5258.86</v>
      </c>
      <c r="H498" s="114" t="n">
        <v>5284.48</v>
      </c>
      <c r="I498" s="114" t="n">
        <v>5399.68</v>
      </c>
      <c r="J498" s="114" t="n">
        <v>5429.34</v>
      </c>
      <c r="K498" s="114" t="n">
        <v>5438.41</v>
      </c>
      <c r="L498" s="114" t="n">
        <v>5433.19</v>
      </c>
      <c r="M498" s="114" t="n">
        <v>5422.58</v>
      </c>
      <c r="N498" s="114" t="n">
        <v>5412.16</v>
      </c>
      <c r="O498" s="114" t="n">
        <v>5427.2</v>
      </c>
      <c r="P498" s="114" t="n">
        <v>5442.96</v>
      </c>
      <c r="Q498" s="114" t="n">
        <v>5431.64</v>
      </c>
      <c r="R498" s="114" t="n">
        <v>5436.94</v>
      </c>
      <c r="S498" s="114" t="n">
        <v>5437.22</v>
      </c>
      <c r="T498" s="114" t="n">
        <v>5460.46</v>
      </c>
      <c r="U498" s="114" t="n">
        <v>5441.67</v>
      </c>
      <c r="V498" s="114" t="n">
        <v>5401.06</v>
      </c>
      <c r="W498" s="114" t="n">
        <v>5352.91</v>
      </c>
      <c r="X498" s="114" t="n">
        <v>5298.07</v>
      </c>
      <c r="Y498" s="114" t="n">
        <v>5215.57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186.75</v>
      </c>
      <c r="C499" s="114" t="n">
        <v>5181.96</v>
      </c>
      <c r="D499" s="114" t="n">
        <v>5180.46</v>
      </c>
      <c r="E499" s="114" t="n">
        <v>5164</v>
      </c>
      <c r="F499" s="114" t="n">
        <v>5208.02</v>
      </c>
      <c r="G499" s="114" t="n">
        <v>5216.46</v>
      </c>
      <c r="H499" s="114" t="n">
        <v>5219.04</v>
      </c>
      <c r="I499" s="114" t="n">
        <v>5276.14</v>
      </c>
      <c r="J499" s="114" t="n">
        <v>5354.06</v>
      </c>
      <c r="K499" s="114" t="n">
        <v>5384.12</v>
      </c>
      <c r="L499" s="114" t="n">
        <v>5385.34</v>
      </c>
      <c r="M499" s="114" t="n">
        <v>5375.66</v>
      </c>
      <c r="N499" s="114" t="n">
        <v>5365.43</v>
      </c>
      <c r="O499" s="114" t="n">
        <v>5372.4</v>
      </c>
      <c r="P499" s="114" t="n">
        <v>5382.1</v>
      </c>
      <c r="Q499" s="114" t="n">
        <v>5390.62</v>
      </c>
      <c r="R499" s="114" t="n">
        <v>5400.99</v>
      </c>
      <c r="S499" s="114" t="n">
        <v>5411.54</v>
      </c>
      <c r="T499" s="114" t="n">
        <v>5417.78</v>
      </c>
      <c r="U499" s="114" t="n">
        <v>5407.79</v>
      </c>
      <c r="V499" s="114" t="n">
        <v>5371.58</v>
      </c>
      <c r="W499" s="114" t="n">
        <v>5327.2</v>
      </c>
      <c r="X499" s="114" t="n">
        <v>5250.95</v>
      </c>
      <c r="Y499" s="114" t="n">
        <v>5167.83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166.26</v>
      </c>
      <c r="C500" s="114" t="n">
        <v>5178.32</v>
      </c>
      <c r="D500" s="114" t="n">
        <v>5181</v>
      </c>
      <c r="E500" s="114" t="n">
        <v>5191.72</v>
      </c>
      <c r="F500" s="114" t="n">
        <v>5245.96</v>
      </c>
      <c r="G500" s="114" t="n">
        <v>5275.45</v>
      </c>
      <c r="H500" s="114" t="n">
        <v>5337.35</v>
      </c>
      <c r="I500" s="114" t="n">
        <v>5396.53</v>
      </c>
      <c r="J500" s="114" t="n">
        <v>5392.61</v>
      </c>
      <c r="K500" s="114" t="n">
        <v>5389.34</v>
      </c>
      <c r="L500" s="114" t="n">
        <v>5387.97</v>
      </c>
      <c r="M500" s="114" t="n">
        <v>5388.07</v>
      </c>
      <c r="N500" s="114" t="n">
        <v>5377.4</v>
      </c>
      <c r="O500" s="114" t="n">
        <v>5379.68</v>
      </c>
      <c r="P500" s="114" t="n">
        <v>5395.33</v>
      </c>
      <c r="Q500" s="114" t="n">
        <v>5396.11</v>
      </c>
      <c r="R500" s="114" t="n">
        <v>5386.42</v>
      </c>
      <c r="S500" s="114" t="n">
        <v>5401.97</v>
      </c>
      <c r="T500" s="114" t="n">
        <v>5393.47</v>
      </c>
      <c r="U500" s="114" t="n">
        <v>5389.12</v>
      </c>
      <c r="V500" s="114" t="n">
        <v>5325.48</v>
      </c>
      <c r="W500" s="114" t="n">
        <v>5275.46</v>
      </c>
      <c r="X500" s="114" t="n">
        <v>5185.25</v>
      </c>
      <c r="Y500" s="114" t="n">
        <v>5127.71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114.69</v>
      </c>
      <c r="C501" s="114" t="n">
        <v>5087.49</v>
      </c>
      <c r="D501" s="114" t="n">
        <v>5128.78</v>
      </c>
      <c r="E501" s="114" t="n">
        <v>5138.69</v>
      </c>
      <c r="F501" s="114" t="n">
        <v>5138.09</v>
      </c>
      <c r="G501" s="114" t="n">
        <v>5199.52</v>
      </c>
      <c r="H501" s="114" t="n">
        <v>5292.69</v>
      </c>
      <c r="I501" s="114" t="n">
        <v>5338.15</v>
      </c>
      <c r="J501" s="114" t="n">
        <v>5305.94</v>
      </c>
      <c r="K501" s="114" t="n">
        <v>5304.57</v>
      </c>
      <c r="L501" s="114" t="n">
        <v>5302.3</v>
      </c>
      <c r="M501" s="114" t="n">
        <v>5303.41</v>
      </c>
      <c r="N501" s="114" t="n">
        <v>5301.42</v>
      </c>
      <c r="O501" s="114" t="n">
        <v>5303.81</v>
      </c>
      <c r="P501" s="114" t="n">
        <v>5321.11</v>
      </c>
      <c r="Q501" s="114" t="n">
        <v>5312.87</v>
      </c>
      <c r="R501" s="114" t="n">
        <v>5315.61</v>
      </c>
      <c r="S501" s="114" t="n">
        <v>5316.77</v>
      </c>
      <c r="T501" s="114" t="n">
        <v>5315.07</v>
      </c>
      <c r="U501" s="114" t="n">
        <v>5318.77</v>
      </c>
      <c r="V501" s="114" t="n">
        <v>5294.15</v>
      </c>
      <c r="W501" s="114" t="n">
        <v>5259.07</v>
      </c>
      <c r="X501" s="114" t="n">
        <v>5193.75</v>
      </c>
      <c r="Y501" s="114" t="n">
        <v>5111.53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120.85</v>
      </c>
      <c r="C502" s="114" t="n">
        <v>5124.19</v>
      </c>
      <c r="D502" s="114" t="n">
        <v>5139.18</v>
      </c>
      <c r="E502" s="114" t="n">
        <v>5141.71</v>
      </c>
      <c r="F502" s="114" t="n">
        <v>5191.91</v>
      </c>
      <c r="G502" s="114" t="n">
        <v>5216.38</v>
      </c>
      <c r="H502" s="114" t="n">
        <v>5294.6</v>
      </c>
      <c r="I502" s="114" t="n">
        <v>5360.94</v>
      </c>
      <c r="J502" s="114" t="n">
        <v>5362.2</v>
      </c>
      <c r="K502" s="114" t="n">
        <v>5347.01</v>
      </c>
      <c r="L502" s="114" t="n">
        <v>5343.9</v>
      </c>
      <c r="M502" s="114" t="n">
        <v>5343.42</v>
      </c>
      <c r="N502" s="114" t="n">
        <v>5343.98</v>
      </c>
      <c r="O502" s="114" t="n">
        <v>5349.14</v>
      </c>
      <c r="P502" s="114" t="n">
        <v>5358.67</v>
      </c>
      <c r="Q502" s="114" t="n">
        <v>5357.8</v>
      </c>
      <c r="R502" s="114" t="n">
        <v>5348.1</v>
      </c>
      <c r="S502" s="114" t="n">
        <v>5353.36</v>
      </c>
      <c r="T502" s="114" t="n">
        <v>5359.24</v>
      </c>
      <c r="U502" s="114" t="n">
        <v>5359.37</v>
      </c>
      <c r="V502" s="114" t="n">
        <v>5310.33</v>
      </c>
      <c r="W502" s="114" t="n">
        <v>5256.34</v>
      </c>
      <c r="X502" s="114" t="n">
        <v>5187.28</v>
      </c>
      <c r="Y502" s="114" t="n">
        <v>5139.43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162.23</v>
      </c>
      <c r="C503" s="114" t="n">
        <v>5160.57</v>
      </c>
      <c r="D503" s="114" t="n">
        <v>5174.98</v>
      </c>
      <c r="E503" s="114" t="n">
        <v>5199.29</v>
      </c>
      <c r="F503" s="114" t="n">
        <v>5263.5</v>
      </c>
      <c r="G503" s="114" t="n">
        <v>5342.26</v>
      </c>
      <c r="H503" s="114" t="n">
        <v>5391.75</v>
      </c>
      <c r="I503" s="114" t="n">
        <v>5409.87</v>
      </c>
      <c r="J503" s="114" t="n">
        <v>5408.19</v>
      </c>
      <c r="K503" s="114" t="n">
        <v>5393.81</v>
      </c>
      <c r="L503" s="114" t="n">
        <v>5378.25</v>
      </c>
      <c r="M503" s="114" t="n">
        <v>5374.67</v>
      </c>
      <c r="N503" s="114" t="n">
        <v>5369.77</v>
      </c>
      <c r="O503" s="114" t="n">
        <v>5374.86</v>
      </c>
      <c r="P503" s="114" t="n">
        <v>5394.67</v>
      </c>
      <c r="Q503" s="114" t="n">
        <v>5393.29</v>
      </c>
      <c r="R503" s="114" t="n">
        <v>5385.62</v>
      </c>
      <c r="S503" s="114" t="n">
        <v>5394.89</v>
      </c>
      <c r="T503" s="114" t="n">
        <v>5373.66</v>
      </c>
      <c r="U503" s="114" t="n">
        <v>5367.68</v>
      </c>
      <c r="V503" s="114" t="n">
        <v>5359.87</v>
      </c>
      <c r="W503" s="114" t="n">
        <v>5295.86</v>
      </c>
      <c r="X503" s="114" t="n">
        <v>5254.36</v>
      </c>
      <c r="Y503" s="114" t="n">
        <v>5167.37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178</v>
      </c>
      <c r="C504" s="114" t="n">
        <v>5177.17</v>
      </c>
      <c r="D504" s="114" t="n">
        <v>5218.84</v>
      </c>
      <c r="E504" s="114" t="n">
        <v>5222.12</v>
      </c>
      <c r="F504" s="114" t="n">
        <v>5335.6</v>
      </c>
      <c r="G504" s="114" t="n">
        <v>5385.7</v>
      </c>
      <c r="H504" s="114" t="n">
        <v>5441.58</v>
      </c>
      <c r="I504" s="114" t="n">
        <v>5568.14</v>
      </c>
      <c r="J504" s="114" t="n">
        <v>5562.6</v>
      </c>
      <c r="K504" s="114" t="n">
        <v>5539.15</v>
      </c>
      <c r="L504" s="114" t="n">
        <v>5521.32</v>
      </c>
      <c r="M504" s="114" t="n">
        <v>5506.68</v>
      </c>
      <c r="N504" s="114" t="n">
        <v>5463.7</v>
      </c>
      <c r="O504" s="114" t="n">
        <v>5521</v>
      </c>
      <c r="P504" s="114" t="n">
        <v>5559.55</v>
      </c>
      <c r="Q504" s="114" t="n">
        <v>5479.97</v>
      </c>
      <c r="R504" s="114" t="n">
        <v>5471.79</v>
      </c>
      <c r="S504" s="114" t="n">
        <v>5427.15</v>
      </c>
      <c r="T504" s="114" t="n">
        <v>5432.99</v>
      </c>
      <c r="U504" s="114" t="n">
        <v>5441.24</v>
      </c>
      <c r="V504" s="114" t="n">
        <v>5403.25</v>
      </c>
      <c r="W504" s="114" t="n">
        <v>5386.72</v>
      </c>
      <c r="X504" s="114" t="n">
        <v>5303.2</v>
      </c>
      <c r="Y504" s="114" t="n">
        <v>5251.58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327.93</v>
      </c>
      <c r="C505" s="114" t="n">
        <v>5286.56</v>
      </c>
      <c r="D505" s="114" t="n">
        <v>5274.01</v>
      </c>
      <c r="E505" s="114" t="n">
        <v>5260.97</v>
      </c>
      <c r="F505" s="114" t="n">
        <v>5331.16</v>
      </c>
      <c r="G505" s="114" t="n">
        <v>5372.58</v>
      </c>
      <c r="H505" s="114" t="n">
        <v>5410.16</v>
      </c>
      <c r="I505" s="114" t="n">
        <v>5480.16</v>
      </c>
      <c r="J505" s="114" t="n">
        <v>5535.27</v>
      </c>
      <c r="K505" s="114" t="n">
        <v>5554.71</v>
      </c>
      <c r="L505" s="114" t="n">
        <v>5552.46</v>
      </c>
      <c r="M505" s="114" t="n">
        <v>5537.81</v>
      </c>
      <c r="N505" s="114" t="n">
        <v>5549.66</v>
      </c>
      <c r="O505" s="114" t="n">
        <v>5561.7</v>
      </c>
      <c r="P505" s="114" t="n">
        <v>5667.84</v>
      </c>
      <c r="Q505" s="114" t="n">
        <v>5671.33</v>
      </c>
      <c r="R505" s="114" t="n">
        <v>5669.32</v>
      </c>
      <c r="S505" s="114" t="n">
        <v>5657.54</v>
      </c>
      <c r="T505" s="114" t="n">
        <v>5584.45</v>
      </c>
      <c r="U505" s="114" t="n">
        <v>5585.31</v>
      </c>
      <c r="V505" s="114" t="n">
        <v>5406.99</v>
      </c>
      <c r="W505" s="114" t="n">
        <v>5390.29</v>
      </c>
      <c r="X505" s="114" t="n">
        <v>5372.4</v>
      </c>
      <c r="Y505" s="114" t="n">
        <v>5275.64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371.41</v>
      </c>
      <c r="C506" s="114" t="n">
        <v>5353.66</v>
      </c>
      <c r="D506" s="114" t="n">
        <v>5313.92</v>
      </c>
      <c r="E506" s="114" t="n">
        <v>5317.55</v>
      </c>
      <c r="F506" s="114" t="n">
        <v>5345.72</v>
      </c>
      <c r="G506" s="114" t="n">
        <v>5362</v>
      </c>
      <c r="H506" s="114" t="n">
        <v>5389.26</v>
      </c>
      <c r="I506" s="114" t="n">
        <v>5599.99</v>
      </c>
      <c r="J506" s="114" t="n">
        <v>5663.89</v>
      </c>
      <c r="K506" s="114" t="n">
        <v>5683.53</v>
      </c>
      <c r="L506" s="114" t="n">
        <v>5691.28</v>
      </c>
      <c r="M506" s="114" t="n">
        <v>5689.84</v>
      </c>
      <c r="N506" s="114" t="n">
        <v>5688.57</v>
      </c>
      <c r="O506" s="114" t="n">
        <v>5689.47</v>
      </c>
      <c r="P506" s="114" t="n">
        <v>5686.81</v>
      </c>
      <c r="Q506" s="114" t="n">
        <v>5690.44</v>
      </c>
      <c r="R506" s="114" t="n">
        <v>5692.83</v>
      </c>
      <c r="S506" s="114" t="n">
        <v>5689.88</v>
      </c>
      <c r="T506" s="114" t="n">
        <v>5693.77</v>
      </c>
      <c r="U506" s="114" t="n">
        <v>5683.9</v>
      </c>
      <c r="V506" s="114" t="n">
        <v>5672.36</v>
      </c>
      <c r="W506" s="114" t="n">
        <v>5642.47</v>
      </c>
      <c r="X506" s="114" t="n">
        <v>5581.46</v>
      </c>
      <c r="Y506" s="114" t="n">
        <v>5375.07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5353.09</v>
      </c>
      <c r="C507" s="114" t="n">
        <v>5351.53</v>
      </c>
      <c r="D507" s="114" t="n">
        <v>5321.74</v>
      </c>
      <c r="E507" s="114" t="n">
        <v>5413.2</v>
      </c>
      <c r="F507" s="114" t="n">
        <v>5345.53</v>
      </c>
      <c r="G507" s="114" t="n">
        <v>5379.43</v>
      </c>
      <c r="H507" s="114" t="n">
        <v>5565.46</v>
      </c>
      <c r="I507" s="114" t="n">
        <v>5580.79</v>
      </c>
      <c r="J507" s="114" t="n">
        <v>5580.22</v>
      </c>
      <c r="K507" s="114" t="n">
        <v>5573.46</v>
      </c>
      <c r="L507" s="114" t="n">
        <v>5564.35</v>
      </c>
      <c r="M507" s="114" t="n">
        <v>5563.65</v>
      </c>
      <c r="N507" s="114" t="n">
        <v>5556.56</v>
      </c>
      <c r="O507" s="114" t="n">
        <v>5570.78</v>
      </c>
      <c r="P507" s="114" t="n">
        <v>5559.66</v>
      </c>
      <c r="Q507" s="114" t="n">
        <v>5556.9</v>
      </c>
      <c r="R507" s="114" t="n">
        <v>5549.26</v>
      </c>
      <c r="S507" s="114" t="n">
        <v>5561.81</v>
      </c>
      <c r="T507" s="114" t="n">
        <v>5604.91</v>
      </c>
      <c r="U507" s="114" t="n">
        <v>5629.57</v>
      </c>
      <c r="V507" s="114" t="n">
        <v>5405.63</v>
      </c>
      <c r="W507" s="114" t="n">
        <v>5402.54</v>
      </c>
      <c r="X507" s="114" t="n">
        <v>5382.38</v>
      </c>
      <c r="Y507" s="114" t="n">
        <v>5258.31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5107.88</v>
      </c>
      <c r="C508" s="114" t="n">
        <v>5119.86</v>
      </c>
      <c r="D508" s="114" t="n">
        <v>5235.46</v>
      </c>
      <c r="E508" s="114" t="n">
        <v>5114.7</v>
      </c>
      <c r="F508" s="114" t="n">
        <v>5163.79</v>
      </c>
      <c r="G508" s="114" t="n">
        <v>5167.05</v>
      </c>
      <c r="H508" s="114" t="n">
        <v>5264.47</v>
      </c>
      <c r="I508" s="114" t="n">
        <v>5341.67</v>
      </c>
      <c r="J508" s="114" t="n">
        <v>5270.06</v>
      </c>
      <c r="K508" s="114" t="n">
        <v>5256.54</v>
      </c>
      <c r="L508" s="114" t="n">
        <v>5242.07</v>
      </c>
      <c r="M508" s="114" t="n">
        <v>5230.74</v>
      </c>
      <c r="N508" s="114" t="n">
        <v>5232.88</v>
      </c>
      <c r="O508" s="114" t="n">
        <v>5231.38</v>
      </c>
      <c r="P508" s="114" t="n">
        <v>5248.82</v>
      </c>
      <c r="Q508" s="114" t="n">
        <v>5248.43</v>
      </c>
      <c r="R508" s="114" t="n">
        <v>5224.81</v>
      </c>
      <c r="S508" s="114" t="n">
        <v>5239.51</v>
      </c>
      <c r="T508" s="114" t="n">
        <v>5257.83</v>
      </c>
      <c r="U508" s="114" t="n">
        <v>5258.68</v>
      </c>
      <c r="V508" s="114" t="n">
        <v>5187.08</v>
      </c>
      <c r="W508" s="114" t="n">
        <v>5167.52</v>
      </c>
      <c r="X508" s="114" t="n">
        <v>5127.09</v>
      </c>
      <c r="Y508" s="114" t="n">
        <v>5084.69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28.56</v>
      </c>
      <c r="C512" s="114" t="n">
        <v>33.18</v>
      </c>
      <c r="D512" s="114" t="n">
        <v>48.33</v>
      </c>
      <c r="E512" s="114" t="n">
        <v>64.09</v>
      </c>
      <c r="F512" s="114" t="n">
        <v>79.53</v>
      </c>
      <c r="G512" s="114" t="n">
        <v>100.67</v>
      </c>
      <c r="H512" s="114" t="n">
        <v>105.58</v>
      </c>
      <c r="I512" s="114" t="n">
        <v>96.83</v>
      </c>
      <c r="J512" s="114" t="n">
        <v>94.72</v>
      </c>
      <c r="K512" s="114" t="n">
        <v>88.06</v>
      </c>
      <c r="L512" s="114" t="n">
        <v>65.6</v>
      </c>
      <c r="M512" s="114" t="n">
        <v>79.88</v>
      </c>
      <c r="N512" s="114" t="n">
        <v>91.49</v>
      </c>
      <c r="O512" s="114" t="n">
        <v>85.28</v>
      </c>
      <c r="P512" s="114" t="n">
        <v>11.55</v>
      </c>
      <c r="Q512" s="114" t="n">
        <v>32.42</v>
      </c>
      <c r="R512" s="114" t="n">
        <v>14.84</v>
      </c>
      <c r="S512" s="114" t="n">
        <v>0.69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2.64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145.88</v>
      </c>
      <c r="C513" s="114" t="n">
        <v>183.77</v>
      </c>
      <c r="D513" s="114" t="n">
        <v>155.87</v>
      </c>
      <c r="E513" s="114" t="n">
        <v>167.8</v>
      </c>
      <c r="F513" s="114" t="n">
        <v>166.34</v>
      </c>
      <c r="G513" s="114" t="n">
        <v>210.59</v>
      </c>
      <c r="H513" s="114" t="n">
        <v>182.71</v>
      </c>
      <c r="I513" s="114" t="n">
        <v>276.1</v>
      </c>
      <c r="J513" s="114" t="n">
        <v>269.38</v>
      </c>
      <c r="K513" s="114" t="n">
        <v>358.99</v>
      </c>
      <c r="L513" s="114" t="n">
        <v>249.23</v>
      </c>
      <c r="M513" s="114" t="n">
        <v>53.37</v>
      </c>
      <c r="N513" s="114" t="n">
        <v>114.77</v>
      </c>
      <c r="O513" s="114" t="n">
        <v>87.68</v>
      </c>
      <c r="P513" s="114" t="n">
        <v>97.9</v>
      </c>
      <c r="Q513" s="114" t="n">
        <v>84.69</v>
      </c>
      <c r="R513" s="114" t="n">
        <v>126.93</v>
      </c>
      <c r="S513" s="114" t="n">
        <v>51.12</v>
      </c>
      <c r="T513" s="114" t="n">
        <v>49.84</v>
      </c>
      <c r="U513" s="114" t="n">
        <v>31.37</v>
      </c>
      <c r="V513" s="114" t="n">
        <v>49.82</v>
      </c>
      <c r="W513" s="114" t="n">
        <v>80.68</v>
      </c>
      <c r="X513" s="114" t="n">
        <v>65.11</v>
      </c>
      <c r="Y513" s="114" t="n">
        <v>711.51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93.34</v>
      </c>
      <c r="C514" s="114" t="n">
        <v>96.18</v>
      </c>
      <c r="D514" s="114" t="n">
        <v>99.7</v>
      </c>
      <c r="E514" s="114" t="n">
        <v>111.64</v>
      </c>
      <c r="F514" s="114" t="n">
        <v>100.19</v>
      </c>
      <c r="G514" s="114" t="n">
        <v>119.05</v>
      </c>
      <c r="H514" s="114" t="n">
        <v>110.49</v>
      </c>
      <c r="I514" s="114" t="n">
        <v>94.3</v>
      </c>
      <c r="J514" s="114" t="n">
        <v>132.04</v>
      </c>
      <c r="K514" s="114" t="n">
        <v>99.05</v>
      </c>
      <c r="L514" s="114" t="n">
        <v>61.44</v>
      </c>
      <c r="M514" s="114" t="n">
        <v>16.92</v>
      </c>
      <c r="N514" s="114" t="n">
        <v>124.02</v>
      </c>
      <c r="O514" s="114" t="n">
        <v>75.83</v>
      </c>
      <c r="P514" s="114" t="n">
        <v>84.69</v>
      </c>
      <c r="Q514" s="114" t="n">
        <v>115.44</v>
      </c>
      <c r="R514" s="114" t="n">
        <v>72.91</v>
      </c>
      <c r="S514" s="114" t="n">
        <v>30.42</v>
      </c>
      <c r="T514" s="114" t="n">
        <v>84.14</v>
      </c>
      <c r="U514" s="114" t="n">
        <v>83.18</v>
      </c>
      <c r="V514" s="114" t="n">
        <v>78.81</v>
      </c>
      <c r="W514" s="114" t="n">
        <v>86.7</v>
      </c>
      <c r="X514" s="114" t="n">
        <v>119.43</v>
      </c>
      <c r="Y514" s="114" t="n">
        <v>1641.18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49.88</v>
      </c>
      <c r="C515" s="114" t="n">
        <v>73.8</v>
      </c>
      <c r="D515" s="114" t="n">
        <v>64.63</v>
      </c>
      <c r="E515" s="114" t="n">
        <v>65.64</v>
      </c>
      <c r="F515" s="114" t="n">
        <v>78.24</v>
      </c>
      <c r="G515" s="114" t="n">
        <v>82.77</v>
      </c>
      <c r="H515" s="114" t="n">
        <v>87.04</v>
      </c>
      <c r="I515" s="114" t="n">
        <v>125.79</v>
      </c>
      <c r="J515" s="114" t="n">
        <v>128.88</v>
      </c>
      <c r="K515" s="114" t="n">
        <v>96.54</v>
      </c>
      <c r="L515" s="114" t="n">
        <v>79.72</v>
      </c>
      <c r="M515" s="114" t="n">
        <v>88.02</v>
      </c>
      <c r="N515" s="114" t="n">
        <v>84.91</v>
      </c>
      <c r="O515" s="114" t="n">
        <v>104.45</v>
      </c>
      <c r="P515" s="114" t="n">
        <v>93.15</v>
      </c>
      <c r="Q515" s="114" t="n">
        <v>68.56</v>
      </c>
      <c r="R515" s="114" t="n">
        <v>54.39</v>
      </c>
      <c r="S515" s="114" t="n">
        <v>2.28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44.46</v>
      </c>
      <c r="C516" s="114" t="n">
        <v>73.21</v>
      </c>
      <c r="D516" s="114" t="n">
        <v>61.75</v>
      </c>
      <c r="E516" s="114" t="n">
        <v>84.57</v>
      </c>
      <c r="F516" s="114" t="n">
        <v>98.46</v>
      </c>
      <c r="G516" s="114" t="n">
        <v>119.01</v>
      </c>
      <c r="H516" s="114" t="n">
        <v>80.04</v>
      </c>
      <c r="I516" s="114" t="n">
        <v>132.68</v>
      </c>
      <c r="J516" s="114" t="n">
        <v>124.66</v>
      </c>
      <c r="K516" s="114" t="n">
        <v>78.8</v>
      </c>
      <c r="L516" s="114" t="n">
        <v>51.6</v>
      </c>
      <c r="M516" s="114" t="n">
        <v>86.77</v>
      </c>
      <c r="N516" s="114" t="n">
        <v>84.9</v>
      </c>
      <c r="O516" s="114" t="n">
        <v>114.24</v>
      </c>
      <c r="P516" s="114" t="n">
        <v>83.99</v>
      </c>
      <c r="Q516" s="114" t="n">
        <v>0</v>
      </c>
      <c r="R516" s="114" t="n">
        <v>30.35</v>
      </c>
      <c r="S516" s="114" t="n">
        <v>33.62</v>
      </c>
      <c r="T516" s="114" t="n">
        <v>26.65</v>
      </c>
      <c r="U516" s="114" t="n">
        <v>49.2</v>
      </c>
      <c r="V516" s="114" t="n">
        <v>40.99</v>
      </c>
      <c r="W516" s="114" t="n">
        <v>13.9</v>
      </c>
      <c r="X516" s="114" t="n">
        <v>70.38</v>
      </c>
      <c r="Y516" s="114" t="n">
        <v>129.69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35.46</v>
      </c>
      <c r="C517" s="114" t="n">
        <v>37.8</v>
      </c>
      <c r="D517" s="114" t="n">
        <v>40.86</v>
      </c>
      <c r="E517" s="114" t="n">
        <v>75.21</v>
      </c>
      <c r="F517" s="114" t="n">
        <v>57.23</v>
      </c>
      <c r="G517" s="114" t="n">
        <v>87.19</v>
      </c>
      <c r="H517" s="114" t="n">
        <v>85.32</v>
      </c>
      <c r="I517" s="114" t="n">
        <v>85.9</v>
      </c>
      <c r="J517" s="114" t="n">
        <v>109.23</v>
      </c>
      <c r="K517" s="114" t="n">
        <v>76.66</v>
      </c>
      <c r="L517" s="114" t="n">
        <v>60.11</v>
      </c>
      <c r="M517" s="114" t="n">
        <v>56.39</v>
      </c>
      <c r="N517" s="114" t="n">
        <v>61.33</v>
      </c>
      <c r="O517" s="114" t="n">
        <v>57.25</v>
      </c>
      <c r="P517" s="114" t="n">
        <v>57.36</v>
      </c>
      <c r="Q517" s="114" t="n">
        <v>61.81</v>
      </c>
      <c r="R517" s="114" t="n">
        <v>70.87</v>
      </c>
      <c r="S517" s="114" t="n">
        <v>73.38</v>
      </c>
      <c r="T517" s="114" t="n">
        <v>76.81</v>
      </c>
      <c r="U517" s="114" t="n">
        <v>80.18</v>
      </c>
      <c r="V517" s="114" t="n">
        <v>85.09</v>
      </c>
      <c r="W517" s="114" t="n">
        <v>71.25</v>
      </c>
      <c r="X517" s="114" t="n">
        <v>101.24</v>
      </c>
      <c r="Y517" s="114" t="n">
        <v>138.95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116.27</v>
      </c>
      <c r="C518" s="114" t="n">
        <v>69.4</v>
      </c>
      <c r="D518" s="114" t="n">
        <v>75.11</v>
      </c>
      <c r="E518" s="114" t="n">
        <v>59.33</v>
      </c>
      <c r="F518" s="114" t="n">
        <v>101.25</v>
      </c>
      <c r="G518" s="114" t="n">
        <v>120.89</v>
      </c>
      <c r="H518" s="114" t="n">
        <v>140.81</v>
      </c>
      <c r="I518" s="114" t="n">
        <v>211.47</v>
      </c>
      <c r="J518" s="114" t="n">
        <v>174.36</v>
      </c>
      <c r="K518" s="114" t="n">
        <v>136.09</v>
      </c>
      <c r="L518" s="114" t="n">
        <v>3.03</v>
      </c>
      <c r="M518" s="114" t="n">
        <v>31.79</v>
      </c>
      <c r="N518" s="114" t="n">
        <v>72.5</v>
      </c>
      <c r="O518" s="114" t="n">
        <v>67.31</v>
      </c>
      <c r="P518" s="114" t="n">
        <v>60.02</v>
      </c>
      <c r="Q518" s="114" t="n">
        <v>46.99</v>
      </c>
      <c r="R518" s="114" t="n">
        <v>6.82</v>
      </c>
      <c r="S518" s="114" t="n">
        <v>0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0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30.55</v>
      </c>
      <c r="C519" s="114" t="n">
        <v>23.8</v>
      </c>
      <c r="D519" s="114" t="n">
        <v>18.12</v>
      </c>
      <c r="E519" s="114" t="n">
        <v>21.55</v>
      </c>
      <c r="F519" s="114" t="n">
        <v>36.77</v>
      </c>
      <c r="G519" s="114" t="n">
        <v>64.68</v>
      </c>
      <c r="H519" s="114" t="n">
        <v>72.8</v>
      </c>
      <c r="I519" s="114" t="n">
        <v>113.93</v>
      </c>
      <c r="J519" s="114" t="n">
        <v>61.69</v>
      </c>
      <c r="K519" s="114" t="n">
        <v>56.14</v>
      </c>
      <c r="L519" s="114" t="n">
        <v>27.72</v>
      </c>
      <c r="M519" s="114" t="n">
        <v>1.57</v>
      </c>
      <c r="N519" s="114" t="n">
        <v>5.91</v>
      </c>
      <c r="O519" s="114" t="n">
        <v>28.39</v>
      </c>
      <c r="P519" s="114" t="n">
        <v>0.19</v>
      </c>
      <c r="Q519" s="114" t="n">
        <v>7.56</v>
      </c>
      <c r="R519" s="114" t="n">
        <v>9.64</v>
      </c>
      <c r="S519" s="114" t="n">
        <v>32.15</v>
      </c>
      <c r="T519" s="114" t="n">
        <v>22.87</v>
      </c>
      <c r="U519" s="114" t="n">
        <v>0</v>
      </c>
      <c r="V519" s="114" t="n">
        <v>0</v>
      </c>
      <c r="W519" s="114" t="n">
        <v>0</v>
      </c>
      <c r="X519" s="114" t="n">
        <v>0.09</v>
      </c>
      <c r="Y519" s="114" t="n">
        <v>3.01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31.14</v>
      </c>
      <c r="C520" s="114" t="n">
        <v>36.86</v>
      </c>
      <c r="D520" s="114" t="n">
        <v>39.45</v>
      </c>
      <c r="E520" s="114" t="n">
        <v>40.62</v>
      </c>
      <c r="F520" s="114" t="n">
        <v>110.53</v>
      </c>
      <c r="G520" s="114" t="n">
        <v>140.08</v>
      </c>
      <c r="H520" s="114" t="n">
        <v>70.98</v>
      </c>
      <c r="I520" s="114" t="n">
        <v>49.63</v>
      </c>
      <c r="J520" s="114" t="n">
        <v>40.18</v>
      </c>
      <c r="K520" s="114" t="n">
        <v>64.57</v>
      </c>
      <c r="L520" s="114" t="n">
        <v>85.6</v>
      </c>
      <c r="M520" s="114" t="n">
        <v>148.61</v>
      </c>
      <c r="N520" s="114" t="n">
        <v>223.3</v>
      </c>
      <c r="O520" s="114" t="n">
        <v>341.66</v>
      </c>
      <c r="P520" s="114" t="n">
        <v>422.26</v>
      </c>
      <c r="Q520" s="114" t="n">
        <v>500.75</v>
      </c>
      <c r="R520" s="114" t="n">
        <v>327.25</v>
      </c>
      <c r="S520" s="114" t="n">
        <v>174</v>
      </c>
      <c r="T520" s="114" t="n">
        <v>56.4</v>
      </c>
      <c r="U520" s="114" t="n">
        <v>55.34</v>
      </c>
      <c r="V520" s="114" t="n">
        <v>0</v>
      </c>
      <c r="W520" s="114" t="n">
        <v>0</v>
      </c>
      <c r="X520" s="114" t="n">
        <v>4.41</v>
      </c>
      <c r="Y520" s="114" t="n">
        <v>1.66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53.14</v>
      </c>
      <c r="C521" s="114" t="n">
        <v>72.8</v>
      </c>
      <c r="D521" s="114" t="n">
        <v>92.91</v>
      </c>
      <c r="E521" s="114" t="n">
        <v>134.9</v>
      </c>
      <c r="F521" s="114" t="n">
        <v>227.65</v>
      </c>
      <c r="G521" s="114" t="n">
        <v>298.52</v>
      </c>
      <c r="H521" s="114" t="n">
        <v>257.74</v>
      </c>
      <c r="I521" s="114" t="n">
        <v>252.98</v>
      </c>
      <c r="J521" s="114" t="n">
        <v>281.07</v>
      </c>
      <c r="K521" s="114" t="n">
        <v>191.9</v>
      </c>
      <c r="L521" s="114" t="n">
        <v>191.53</v>
      </c>
      <c r="M521" s="114" t="n">
        <v>275.59</v>
      </c>
      <c r="N521" s="114" t="n">
        <v>318.55</v>
      </c>
      <c r="O521" s="114" t="n">
        <v>399.52</v>
      </c>
      <c r="P521" s="114" t="n">
        <v>321.21</v>
      </c>
      <c r="Q521" s="114" t="n">
        <v>380.34</v>
      </c>
      <c r="R521" s="114" t="n">
        <v>275.43</v>
      </c>
      <c r="S521" s="114" t="n">
        <v>240.4</v>
      </c>
      <c r="T521" s="114" t="n">
        <v>86.61</v>
      </c>
      <c r="U521" s="114" t="n">
        <v>84.4</v>
      </c>
      <c r="V521" s="114" t="n">
        <v>32.95</v>
      </c>
      <c r="W521" s="114" t="n">
        <v>23.33</v>
      </c>
      <c r="X521" s="114" t="n">
        <v>31.24</v>
      </c>
      <c r="Y521" s="114" t="n">
        <v>19.03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64.47</v>
      </c>
      <c r="C522" s="114" t="n">
        <v>69.59</v>
      </c>
      <c r="D522" s="114" t="n">
        <v>97.18</v>
      </c>
      <c r="E522" s="114" t="n">
        <v>96.46</v>
      </c>
      <c r="F522" s="114" t="n">
        <v>156.19</v>
      </c>
      <c r="G522" s="114" t="n">
        <v>149.69</v>
      </c>
      <c r="H522" s="114" t="n">
        <v>193.27</v>
      </c>
      <c r="I522" s="114" t="n">
        <v>158.74</v>
      </c>
      <c r="J522" s="114" t="n">
        <v>144.29</v>
      </c>
      <c r="K522" s="114" t="n">
        <v>138.26</v>
      </c>
      <c r="L522" s="114" t="n">
        <v>154.22</v>
      </c>
      <c r="M522" s="114" t="n">
        <v>216.19</v>
      </c>
      <c r="N522" s="114" t="n">
        <v>196.29</v>
      </c>
      <c r="O522" s="114" t="n">
        <v>223.19</v>
      </c>
      <c r="P522" s="114" t="n">
        <v>189.25</v>
      </c>
      <c r="Q522" s="114" t="n">
        <v>180.17</v>
      </c>
      <c r="R522" s="114" t="n">
        <v>128.43</v>
      </c>
      <c r="S522" s="114" t="n">
        <v>160.13</v>
      </c>
      <c r="T522" s="114" t="n">
        <v>148.53</v>
      </c>
      <c r="U522" s="114" t="n">
        <v>136.2</v>
      </c>
      <c r="V522" s="114" t="n">
        <v>117.93</v>
      </c>
      <c r="W522" s="114" t="n">
        <v>41.74</v>
      </c>
      <c r="X522" s="114" t="n">
        <v>56.62</v>
      </c>
      <c r="Y522" s="114" t="n">
        <v>36.87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91.32</v>
      </c>
      <c r="C523" s="114" t="n">
        <v>103.86</v>
      </c>
      <c r="D523" s="114" t="n">
        <v>121.6</v>
      </c>
      <c r="E523" s="114" t="n">
        <v>129.81</v>
      </c>
      <c r="F523" s="114" t="n">
        <v>144.6</v>
      </c>
      <c r="G523" s="114" t="n">
        <v>185.41</v>
      </c>
      <c r="H523" s="114" t="n">
        <v>219.86</v>
      </c>
      <c r="I523" s="114" t="n">
        <v>155.68</v>
      </c>
      <c r="J523" s="114" t="n">
        <v>303.7</v>
      </c>
      <c r="K523" s="114" t="n">
        <v>334.3</v>
      </c>
      <c r="L523" s="114" t="n">
        <v>341.62</v>
      </c>
      <c r="M523" s="114" t="n">
        <v>415.01</v>
      </c>
      <c r="N523" s="114" t="n">
        <v>394.8</v>
      </c>
      <c r="O523" s="114" t="n">
        <v>424.8</v>
      </c>
      <c r="P523" s="114" t="n">
        <v>382.55</v>
      </c>
      <c r="Q523" s="114" t="n">
        <v>338</v>
      </c>
      <c r="R523" s="114" t="n">
        <v>292.59</v>
      </c>
      <c r="S523" s="114" t="n">
        <v>289.13</v>
      </c>
      <c r="T523" s="114" t="n">
        <v>199.7</v>
      </c>
      <c r="U523" s="114" t="n">
        <v>191.58</v>
      </c>
      <c r="V523" s="114" t="n">
        <v>269.88</v>
      </c>
      <c r="W523" s="114" t="n">
        <v>246.89</v>
      </c>
      <c r="X523" s="114" t="n">
        <v>272.94</v>
      </c>
      <c r="Y523" s="114" t="n">
        <v>3.08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80.02</v>
      </c>
      <c r="C524" s="114" t="n">
        <v>97.32</v>
      </c>
      <c r="D524" s="114" t="n">
        <v>91.04</v>
      </c>
      <c r="E524" s="114" t="n">
        <v>106.27</v>
      </c>
      <c r="F524" s="114" t="n">
        <v>161</v>
      </c>
      <c r="G524" s="114" t="n">
        <v>193.12</v>
      </c>
      <c r="H524" s="114" t="n">
        <v>160.13</v>
      </c>
      <c r="I524" s="114" t="n">
        <v>166.94</v>
      </c>
      <c r="J524" s="114" t="n">
        <v>152.29</v>
      </c>
      <c r="K524" s="114" t="n">
        <v>114.58</v>
      </c>
      <c r="L524" s="114" t="n">
        <v>56.78</v>
      </c>
      <c r="M524" s="114" t="n">
        <v>68.7</v>
      </c>
      <c r="N524" s="114" t="n">
        <v>102.23</v>
      </c>
      <c r="O524" s="114" t="n">
        <v>112.1</v>
      </c>
      <c r="P524" s="114" t="n">
        <v>77.83</v>
      </c>
      <c r="Q524" s="114" t="n">
        <v>78.15</v>
      </c>
      <c r="R524" s="114" t="n">
        <v>70.06</v>
      </c>
      <c r="S524" s="114" t="n">
        <v>74.84</v>
      </c>
      <c r="T524" s="114" t="n">
        <v>71.78</v>
      </c>
      <c r="U524" s="114" t="n">
        <v>55.4</v>
      </c>
      <c r="V524" s="114" t="n">
        <v>60.07</v>
      </c>
      <c r="W524" s="114" t="n">
        <v>66.54</v>
      </c>
      <c r="X524" s="114" t="n">
        <v>80.64</v>
      </c>
      <c r="Y524" s="114" t="n">
        <v>0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8.97</v>
      </c>
      <c r="C525" s="114" t="n">
        <v>29.44</v>
      </c>
      <c r="D525" s="114" t="n">
        <v>25.5</v>
      </c>
      <c r="E525" s="114" t="n">
        <v>27.53</v>
      </c>
      <c r="F525" s="114" t="n">
        <v>57.03</v>
      </c>
      <c r="G525" s="114" t="n">
        <v>69.92</v>
      </c>
      <c r="H525" s="114" t="n">
        <v>107.73</v>
      </c>
      <c r="I525" s="114" t="n">
        <v>15.1</v>
      </c>
      <c r="J525" s="114" t="n">
        <v>47.8</v>
      </c>
      <c r="K525" s="114" t="n">
        <v>231.06</v>
      </c>
      <c r="L525" s="114" t="n">
        <v>238.8</v>
      </c>
      <c r="M525" s="114" t="n">
        <v>237.53</v>
      </c>
      <c r="N525" s="114" t="n">
        <v>34.63</v>
      </c>
      <c r="O525" s="114" t="n">
        <v>66</v>
      </c>
      <c r="P525" s="114" t="n">
        <v>26.29</v>
      </c>
      <c r="Q525" s="114" t="n">
        <v>20.1</v>
      </c>
      <c r="R525" s="114" t="n">
        <v>0</v>
      </c>
      <c r="S525" s="114" t="n">
        <v>0</v>
      </c>
      <c r="T525" s="114" t="n">
        <v>0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24.44</v>
      </c>
      <c r="C526" s="114" t="n">
        <v>7.89</v>
      </c>
      <c r="D526" s="114" t="n">
        <v>13.3</v>
      </c>
      <c r="E526" s="114" t="n">
        <v>5.6</v>
      </c>
      <c r="F526" s="114" t="n">
        <v>40.62</v>
      </c>
      <c r="G526" s="114" t="n">
        <v>53.68</v>
      </c>
      <c r="H526" s="114" t="n">
        <v>54.56</v>
      </c>
      <c r="I526" s="114" t="n">
        <v>62.33</v>
      </c>
      <c r="J526" s="114" t="n">
        <v>15.67</v>
      </c>
      <c r="K526" s="114" t="n">
        <v>0</v>
      </c>
      <c r="L526" s="114" t="n">
        <v>234.41</v>
      </c>
      <c r="M526" s="114" t="n">
        <v>225.14</v>
      </c>
      <c r="N526" s="114" t="n">
        <v>109.53</v>
      </c>
      <c r="O526" s="114" t="n">
        <v>47.15</v>
      </c>
      <c r="P526" s="114" t="n">
        <v>15.79</v>
      </c>
      <c r="Q526" s="114" t="n">
        <v>0</v>
      </c>
      <c r="R526" s="114" t="n">
        <v>8.7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0</v>
      </c>
      <c r="E527" s="114" t="n">
        <v>0</v>
      </c>
      <c r="F527" s="114" t="n">
        <v>42.82</v>
      </c>
      <c r="G527" s="114" t="n">
        <v>52.55</v>
      </c>
      <c r="H527" s="114" t="n">
        <v>15.22</v>
      </c>
      <c r="I527" s="114" t="n">
        <v>3.11</v>
      </c>
      <c r="J527" s="114" t="n">
        <v>1.53</v>
      </c>
      <c r="K527" s="114" t="n">
        <v>0</v>
      </c>
      <c r="L527" s="114" t="n">
        <v>0</v>
      </c>
      <c r="M527" s="114" t="n">
        <v>0</v>
      </c>
      <c r="N527" s="114" t="n">
        <v>0</v>
      </c>
      <c r="O527" s="114" t="n">
        <v>0</v>
      </c>
      <c r="P527" s="114" t="n">
        <v>0</v>
      </c>
      <c r="Q527" s="114" t="n">
        <v>0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0</v>
      </c>
      <c r="E528" s="114" t="n">
        <v>0</v>
      </c>
      <c r="F528" s="114" t="n">
        <v>31.27</v>
      </c>
      <c r="G528" s="114" t="n">
        <v>29.1</v>
      </c>
      <c r="H528" s="114" t="n">
        <v>37.31</v>
      </c>
      <c r="I528" s="114" t="n">
        <v>1.66</v>
      </c>
      <c r="J528" s="114" t="n">
        <v>2.34</v>
      </c>
      <c r="K528" s="114" t="n">
        <v>0</v>
      </c>
      <c r="L528" s="114" t="n">
        <v>0</v>
      </c>
      <c r="M528" s="114" t="n">
        <v>0</v>
      </c>
      <c r="N528" s="114" t="n">
        <v>0</v>
      </c>
      <c r="O528" s="114" t="n">
        <v>0</v>
      </c>
      <c r="P528" s="114" t="n">
        <v>0</v>
      </c>
      <c r="Q528" s="114" t="n">
        <v>0</v>
      </c>
      <c r="R528" s="114" t="n">
        <v>0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7.44</v>
      </c>
      <c r="C529" s="114" t="n">
        <v>29.41</v>
      </c>
      <c r="D529" s="114" t="n">
        <v>22.1</v>
      </c>
      <c r="E529" s="114" t="n">
        <v>23.38</v>
      </c>
      <c r="F529" s="114" t="n">
        <v>44.3</v>
      </c>
      <c r="G529" s="114" t="n">
        <v>65.25</v>
      </c>
      <c r="H529" s="114" t="n">
        <v>21.2</v>
      </c>
      <c r="I529" s="114" t="n">
        <v>3.19</v>
      </c>
      <c r="J529" s="114" t="n">
        <v>17.17</v>
      </c>
      <c r="K529" s="114" t="n">
        <v>0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0</v>
      </c>
      <c r="R529" s="114" t="n">
        <v>0</v>
      </c>
      <c r="S529" s="114" t="n">
        <v>0</v>
      </c>
      <c r="T529" s="114" t="n">
        <v>0</v>
      </c>
      <c r="U529" s="114" t="n">
        <v>0</v>
      </c>
      <c r="V529" s="114" t="n">
        <v>0</v>
      </c>
      <c r="W529" s="114" t="n">
        <v>0</v>
      </c>
      <c r="X529" s="114" t="n">
        <v>0</v>
      </c>
      <c r="Y529" s="114" t="n">
        <v>0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0</v>
      </c>
      <c r="C530" s="114" t="n">
        <v>0</v>
      </c>
      <c r="D530" s="114" t="n">
        <v>0</v>
      </c>
      <c r="E530" s="114" t="n">
        <v>0</v>
      </c>
      <c r="F530" s="114" t="n">
        <v>6.6</v>
      </c>
      <c r="G530" s="114" t="n">
        <v>91.45</v>
      </c>
      <c r="H530" s="114" t="n">
        <v>8.58</v>
      </c>
      <c r="I530" s="114" t="n">
        <v>13.41</v>
      </c>
      <c r="J530" s="114" t="n">
        <v>0</v>
      </c>
      <c r="K530" s="114" t="n">
        <v>0</v>
      </c>
      <c r="L530" s="114" t="n">
        <v>0</v>
      </c>
      <c r="M530" s="114" t="n">
        <v>0</v>
      </c>
      <c r="N530" s="114" t="n">
        <v>0</v>
      </c>
      <c r="O530" s="114" t="n">
        <v>11.36</v>
      </c>
      <c r="P530" s="114" t="n">
        <v>0</v>
      </c>
      <c r="Q530" s="114" t="n">
        <v>0</v>
      </c>
      <c r="R530" s="114" t="n">
        <v>0</v>
      </c>
      <c r="S530" s="114" t="n">
        <v>0</v>
      </c>
      <c r="T530" s="114" t="n">
        <v>0</v>
      </c>
      <c r="U530" s="114" t="n">
        <v>0</v>
      </c>
      <c r="V530" s="114" t="n">
        <v>0</v>
      </c>
      <c r="W530" s="114" t="n">
        <v>0</v>
      </c>
      <c r="X530" s="114" t="n">
        <v>0</v>
      </c>
      <c r="Y530" s="114" t="n">
        <v>0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0</v>
      </c>
      <c r="C531" s="114" t="n">
        <v>34.09</v>
      </c>
      <c r="D531" s="114" t="n">
        <v>26.44</v>
      </c>
      <c r="E531" s="114" t="n">
        <v>33.76</v>
      </c>
      <c r="F531" s="114" t="n">
        <v>52.28</v>
      </c>
      <c r="G531" s="114" t="n">
        <v>85.79</v>
      </c>
      <c r="H531" s="114" t="n">
        <v>108.03</v>
      </c>
      <c r="I531" s="114" t="n">
        <v>103.12</v>
      </c>
      <c r="J531" s="114" t="n">
        <v>107.99</v>
      </c>
      <c r="K531" s="114" t="n">
        <v>111.5</v>
      </c>
      <c r="L531" s="114" t="n">
        <v>114.03</v>
      </c>
      <c r="M531" s="114" t="n">
        <v>120.13</v>
      </c>
      <c r="N531" s="114" t="n">
        <v>112.99</v>
      </c>
      <c r="O531" s="114" t="n">
        <v>132.72</v>
      </c>
      <c r="P531" s="114" t="n">
        <v>109.25</v>
      </c>
      <c r="Q531" s="114" t="n">
        <v>102.13</v>
      </c>
      <c r="R531" s="114" t="n">
        <v>0</v>
      </c>
      <c r="S531" s="114" t="n">
        <v>0</v>
      </c>
      <c r="T531" s="114" t="n">
        <v>0</v>
      </c>
      <c r="U531" s="114" t="n">
        <v>0</v>
      </c>
      <c r="V531" s="114" t="n">
        <v>0</v>
      </c>
      <c r="W531" s="114" t="n">
        <v>0</v>
      </c>
      <c r="X531" s="114" t="n">
        <v>0</v>
      </c>
      <c r="Y531" s="114" t="n">
        <v>0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0</v>
      </c>
      <c r="E532" s="114" t="n">
        <v>0</v>
      </c>
      <c r="F532" s="114" t="n">
        <v>0.5</v>
      </c>
      <c r="G532" s="114" t="n">
        <v>0.44</v>
      </c>
      <c r="H532" s="114" t="n">
        <v>6.58</v>
      </c>
      <c r="I532" s="114" t="n">
        <v>0</v>
      </c>
      <c r="J532" s="114" t="n">
        <v>0</v>
      </c>
      <c r="K532" s="114" t="n">
        <v>0</v>
      </c>
      <c r="L532" s="114" t="n">
        <v>0</v>
      </c>
      <c r="M532" s="114" t="n">
        <v>0</v>
      </c>
      <c r="N532" s="114" t="n">
        <v>0</v>
      </c>
      <c r="O532" s="114" t="n">
        <v>0</v>
      </c>
      <c r="P532" s="114" t="n">
        <v>0</v>
      </c>
      <c r="Q532" s="114" t="n">
        <v>0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5.57</v>
      </c>
      <c r="C533" s="114" t="n">
        <v>0.01</v>
      </c>
      <c r="D533" s="114" t="n">
        <v>5.23</v>
      </c>
      <c r="E533" s="114" t="n">
        <v>11.19</v>
      </c>
      <c r="F533" s="114" t="n">
        <v>15.47</v>
      </c>
      <c r="G533" s="114" t="n">
        <v>13.47</v>
      </c>
      <c r="H533" s="114" t="n">
        <v>11.59</v>
      </c>
      <c r="I533" s="114" t="n">
        <v>28.86</v>
      </c>
      <c r="J533" s="114" t="n">
        <v>0</v>
      </c>
      <c r="K533" s="114" t="n">
        <v>0</v>
      </c>
      <c r="L533" s="114" t="n">
        <v>0</v>
      </c>
      <c r="M533" s="114" t="n">
        <v>0</v>
      </c>
      <c r="N533" s="114" t="n">
        <v>0.51</v>
      </c>
      <c r="O533" s="114" t="n">
        <v>27.16</v>
      </c>
      <c r="P533" s="114" t="n">
        <v>10.36</v>
      </c>
      <c r="Q533" s="114" t="n">
        <v>2.38</v>
      </c>
      <c r="R533" s="114" t="n">
        <v>0</v>
      </c>
      <c r="S533" s="114" t="n">
        <v>0</v>
      </c>
      <c r="T533" s="114" t="n">
        <v>0</v>
      </c>
      <c r="U533" s="114" t="n">
        <v>0</v>
      </c>
      <c r="V533" s="114" t="n">
        <v>0</v>
      </c>
      <c r="W533" s="114" t="n">
        <v>0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4.68</v>
      </c>
      <c r="E534" s="114" t="n">
        <v>1.79</v>
      </c>
      <c r="F534" s="114" t="n">
        <v>40.57</v>
      </c>
      <c r="G534" s="114" t="n">
        <v>71.41</v>
      </c>
      <c r="H534" s="114" t="n">
        <v>36.07</v>
      </c>
      <c r="I534" s="114" t="n">
        <v>1.92</v>
      </c>
      <c r="J534" s="114" t="n">
        <v>2.98</v>
      </c>
      <c r="K534" s="114" t="n">
        <v>1.64</v>
      </c>
      <c r="L534" s="114" t="n">
        <v>0</v>
      </c>
      <c r="M534" s="114" t="n">
        <v>0.52</v>
      </c>
      <c r="N534" s="114" t="n">
        <v>2.26</v>
      </c>
      <c r="O534" s="114" t="n">
        <v>19.81</v>
      </c>
      <c r="P534" s="114" t="n">
        <v>11.16</v>
      </c>
      <c r="Q534" s="114" t="n">
        <v>1.05</v>
      </c>
      <c r="R534" s="114" t="n">
        <v>0</v>
      </c>
      <c r="S534" s="114" t="n">
        <v>0</v>
      </c>
      <c r="T534" s="114" t="n">
        <v>0</v>
      </c>
      <c r="U534" s="114" t="n">
        <v>0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0</v>
      </c>
      <c r="C535" s="114" t="n">
        <v>31.76</v>
      </c>
      <c r="D535" s="114" t="n">
        <v>18.45</v>
      </c>
      <c r="E535" s="114" t="n">
        <v>20.56</v>
      </c>
      <c r="F535" s="114" t="n">
        <v>108.82</v>
      </c>
      <c r="G535" s="114" t="n">
        <v>191.64</v>
      </c>
      <c r="H535" s="114" t="n">
        <v>82.68</v>
      </c>
      <c r="I535" s="114" t="n">
        <v>49.53</v>
      </c>
      <c r="J535" s="114" t="n">
        <v>97.96</v>
      </c>
      <c r="K535" s="114" t="n">
        <v>114.24</v>
      </c>
      <c r="L535" s="114" t="n">
        <v>95.01</v>
      </c>
      <c r="M535" s="114" t="n">
        <v>85.16</v>
      </c>
      <c r="N535" s="114" t="n">
        <v>84.65</v>
      </c>
      <c r="O535" s="114" t="n">
        <v>110.5</v>
      </c>
      <c r="P535" s="114" t="n">
        <v>95.83</v>
      </c>
      <c r="Q535" s="114" t="n">
        <v>97.02</v>
      </c>
      <c r="R535" s="114" t="n">
        <v>83.02</v>
      </c>
      <c r="S535" s="114" t="n">
        <v>90.34</v>
      </c>
      <c r="T535" s="114" t="n">
        <v>76.11</v>
      </c>
      <c r="U535" s="114" t="n">
        <v>52.39</v>
      </c>
      <c r="V535" s="114" t="n">
        <v>35.93</v>
      </c>
      <c r="W535" s="114" t="n">
        <v>38.74</v>
      </c>
      <c r="X535" s="114" t="n">
        <v>50.46</v>
      </c>
      <c r="Y535" s="114" t="n">
        <v>43.57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15.3</v>
      </c>
      <c r="C536" s="114" t="n">
        <v>20.21</v>
      </c>
      <c r="D536" s="114" t="n">
        <v>28.49</v>
      </c>
      <c r="E536" s="114" t="n">
        <v>57.97</v>
      </c>
      <c r="F536" s="114" t="n">
        <v>107.15</v>
      </c>
      <c r="G536" s="114" t="n">
        <v>132.44</v>
      </c>
      <c r="H536" s="114" t="n">
        <v>94.64</v>
      </c>
      <c r="I536" s="114" t="n">
        <v>737.27</v>
      </c>
      <c r="J536" s="114" t="n">
        <v>457.63</v>
      </c>
      <c r="K536" s="114" t="n">
        <v>114</v>
      </c>
      <c r="L536" s="114" t="n">
        <v>105.37</v>
      </c>
      <c r="M536" s="114" t="n">
        <v>104.36</v>
      </c>
      <c r="N536" s="114" t="n">
        <v>92.58</v>
      </c>
      <c r="O536" s="114" t="n">
        <v>105.89</v>
      </c>
      <c r="P536" s="114" t="n">
        <v>89.19</v>
      </c>
      <c r="Q536" s="114" t="n">
        <v>72.72</v>
      </c>
      <c r="R536" s="114" t="n">
        <v>34.55</v>
      </c>
      <c r="S536" s="114" t="n">
        <v>21.98</v>
      </c>
      <c r="T536" s="114" t="n">
        <v>1.71</v>
      </c>
      <c r="U536" s="114" t="n">
        <v>0</v>
      </c>
      <c r="V536" s="114" t="n">
        <v>0.99</v>
      </c>
      <c r="W536" s="114" t="n">
        <v>35.93</v>
      </c>
      <c r="X536" s="114" t="n">
        <v>84.91</v>
      </c>
      <c r="Y536" s="114" t="n">
        <v>99.23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24.65</v>
      </c>
      <c r="C537" s="114" t="n">
        <v>78.09</v>
      </c>
      <c r="D537" s="114" t="n">
        <v>79.41</v>
      </c>
      <c r="E537" s="114" t="n">
        <v>72.42</v>
      </c>
      <c r="F537" s="114" t="n">
        <v>55.26</v>
      </c>
      <c r="G537" s="114" t="n">
        <v>94.39</v>
      </c>
      <c r="H537" s="114" t="n">
        <v>134.82</v>
      </c>
      <c r="I537" s="114" t="n">
        <v>108.28</v>
      </c>
      <c r="J537" s="114" t="n">
        <v>107.85</v>
      </c>
      <c r="K537" s="114" t="n">
        <v>117.34</v>
      </c>
      <c r="L537" s="114" t="n">
        <v>111.66</v>
      </c>
      <c r="M537" s="114" t="n">
        <v>96.63</v>
      </c>
      <c r="N537" s="114" t="n">
        <v>65.2</v>
      </c>
      <c r="O537" s="114" t="n">
        <v>109.02</v>
      </c>
      <c r="P537" s="114" t="n">
        <v>86.25</v>
      </c>
      <c r="Q537" s="114" t="n">
        <v>102.11</v>
      </c>
      <c r="R537" s="114" t="n">
        <v>103.4</v>
      </c>
      <c r="S537" s="114" t="n">
        <v>97.65</v>
      </c>
      <c r="T537" s="114" t="n">
        <v>132.51</v>
      </c>
      <c r="U537" s="114" t="n">
        <v>108.51</v>
      </c>
      <c r="V537" s="114" t="n">
        <v>63.45</v>
      </c>
      <c r="W537" s="114" t="n">
        <v>73.95</v>
      </c>
      <c r="X537" s="114" t="n">
        <v>79.02</v>
      </c>
      <c r="Y537" s="114" t="n">
        <v>103.62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11</v>
      </c>
      <c r="C538" s="114" t="n">
        <v>50.28</v>
      </c>
      <c r="D538" s="114" t="n">
        <v>33</v>
      </c>
      <c r="E538" s="114" t="n">
        <v>41.58</v>
      </c>
      <c r="F538" s="114" t="n">
        <v>78.71</v>
      </c>
      <c r="G538" s="114" t="n">
        <v>195.41</v>
      </c>
      <c r="H538" s="114" t="n">
        <v>254.16</v>
      </c>
      <c r="I538" s="114" t="n">
        <v>115.5</v>
      </c>
      <c r="J538" s="114" t="n">
        <v>1.5</v>
      </c>
      <c r="K538" s="114" t="n">
        <v>22.23</v>
      </c>
      <c r="L538" s="114" t="n">
        <v>33.51</v>
      </c>
      <c r="M538" s="114" t="n">
        <v>43.73</v>
      </c>
      <c r="N538" s="114" t="n">
        <v>88.42</v>
      </c>
      <c r="O538" s="114" t="n">
        <v>65.5</v>
      </c>
      <c r="P538" s="114" t="n">
        <v>24.02</v>
      </c>
      <c r="Q538" s="114" t="n">
        <v>14.57</v>
      </c>
      <c r="R538" s="114" t="n">
        <v>102.88</v>
      </c>
      <c r="S538" s="114" t="n">
        <v>157.37</v>
      </c>
      <c r="T538" s="114" t="n">
        <v>148.1</v>
      </c>
      <c r="U538" s="114" t="n">
        <v>0</v>
      </c>
      <c r="V538" s="114" t="n">
        <v>8.85</v>
      </c>
      <c r="W538" s="114" t="n">
        <v>0</v>
      </c>
      <c r="X538" s="114" t="n">
        <v>0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0</v>
      </c>
      <c r="E539" s="114" t="n">
        <v>9.48</v>
      </c>
      <c r="F539" s="114" t="n">
        <v>0</v>
      </c>
      <c r="G539" s="114" t="n">
        <v>42.38</v>
      </c>
      <c r="H539" s="114" t="n">
        <v>41.94</v>
      </c>
      <c r="I539" s="114" t="n">
        <v>89.97</v>
      </c>
      <c r="J539" s="114" t="n">
        <v>31.93</v>
      </c>
      <c r="K539" s="114" t="n">
        <v>19.08</v>
      </c>
      <c r="L539" s="114" t="n">
        <v>9.62</v>
      </c>
      <c r="M539" s="114" t="n">
        <v>55.45</v>
      </c>
      <c r="N539" s="114" t="n">
        <v>46.2</v>
      </c>
      <c r="O539" s="114" t="n">
        <v>101.13</v>
      </c>
      <c r="P539" s="114" t="n">
        <v>6.31</v>
      </c>
      <c r="Q539" s="114" t="n">
        <v>3.36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0</v>
      </c>
      <c r="C540" s="114" t="n">
        <v>0</v>
      </c>
      <c r="D540" s="114" t="n">
        <v>0</v>
      </c>
      <c r="E540" s="114" t="n">
        <v>0</v>
      </c>
      <c r="F540" s="114" t="n">
        <v>0</v>
      </c>
      <c r="G540" s="114" t="n">
        <v>4.36</v>
      </c>
      <c r="H540" s="114" t="n">
        <v>0</v>
      </c>
      <c r="I540" s="114" t="n">
        <v>0</v>
      </c>
      <c r="J540" s="114" t="n">
        <v>0</v>
      </c>
      <c r="K540" s="114" t="n">
        <v>0</v>
      </c>
      <c r="L540" s="114" t="n">
        <v>0</v>
      </c>
      <c r="M540" s="114" t="n">
        <v>0</v>
      </c>
      <c r="N540" s="114" t="n">
        <v>0</v>
      </c>
      <c r="O540" s="114" t="n">
        <v>0</v>
      </c>
      <c r="P540" s="114" t="n">
        <v>0</v>
      </c>
      <c r="Q540" s="114" t="n">
        <v>0</v>
      </c>
      <c r="R540" s="114" t="n">
        <v>0</v>
      </c>
      <c r="S540" s="114" t="n">
        <v>0</v>
      </c>
      <c r="T540" s="114" t="n">
        <v>0</v>
      </c>
      <c r="U540" s="114" t="n">
        <v>0</v>
      </c>
      <c r="V540" s="114" t="n">
        <v>0</v>
      </c>
      <c r="W540" s="114" t="n">
        <v>0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1.72</v>
      </c>
      <c r="C541" s="114" t="n">
        <v>2.07</v>
      </c>
      <c r="D541" s="114" t="n">
        <v>1.64</v>
      </c>
      <c r="E541" s="114" t="n">
        <v>1.74</v>
      </c>
      <c r="F541" s="114" t="n">
        <v>34.55</v>
      </c>
      <c r="G541" s="114" t="n">
        <v>45.04</v>
      </c>
      <c r="H541" s="114" t="n">
        <v>1.75</v>
      </c>
      <c r="I541" s="114" t="n">
        <v>0.71</v>
      </c>
      <c r="J541" s="114" t="n">
        <v>0</v>
      </c>
      <c r="K541" s="114" t="n">
        <v>0</v>
      </c>
      <c r="L541" s="114" t="n">
        <v>0</v>
      </c>
      <c r="M541" s="114" t="n">
        <v>0</v>
      </c>
      <c r="N541" s="114" t="n">
        <v>0</v>
      </c>
      <c r="O541" s="114" t="n">
        <v>0</v>
      </c>
      <c r="P541" s="114" t="n">
        <v>0</v>
      </c>
      <c r="Q541" s="114" t="n">
        <v>0</v>
      </c>
      <c r="R541" s="114" t="n">
        <v>0</v>
      </c>
      <c r="S541" s="114" t="n">
        <v>0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0</v>
      </c>
      <c r="Y541" s="114" t="n">
        <v>0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8.59</v>
      </c>
      <c r="C542" s="114" t="n">
        <v>0.3</v>
      </c>
      <c r="D542" s="114" t="n">
        <v>5.07</v>
      </c>
      <c r="E542" s="114" t="n">
        <v>27.52</v>
      </c>
      <c r="F542" s="114" t="n">
        <v>146.58</v>
      </c>
      <c r="G542" s="114" t="n">
        <v>240.71</v>
      </c>
      <c r="H542" s="114" t="n">
        <v>136.28</v>
      </c>
      <c r="I542" s="114" t="n">
        <v>53.14</v>
      </c>
      <c r="J542" s="114" t="n">
        <v>18.33</v>
      </c>
      <c r="K542" s="114" t="n">
        <v>6.29</v>
      </c>
      <c r="L542" s="114" t="n">
        <v>0</v>
      </c>
      <c r="M542" s="114" t="n">
        <v>0</v>
      </c>
      <c r="N542" s="114" t="n">
        <v>0</v>
      </c>
      <c r="O542" s="114" t="n">
        <v>0</v>
      </c>
      <c r="P542" s="114" t="n">
        <v>0</v>
      </c>
      <c r="Q542" s="114" t="n">
        <v>0</v>
      </c>
      <c r="R542" s="114" t="n">
        <v>0</v>
      </c>
      <c r="S542" s="114" t="n">
        <v>0</v>
      </c>
      <c r="T542" s="114" t="n">
        <v>0</v>
      </c>
      <c r="U542" s="114" t="n">
        <v>0</v>
      </c>
      <c r="V542" s="114" t="n">
        <v>0</v>
      </c>
      <c r="W542" s="114" t="n">
        <v>0</v>
      </c>
      <c r="X542" s="114" t="n">
        <v>0</v>
      </c>
      <c r="Y542" s="114" t="n">
        <v>0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2.01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.27</v>
      </c>
      <c r="M546" s="114" t="n">
        <v>0</v>
      </c>
      <c r="N546" s="114" t="n">
        <v>0</v>
      </c>
      <c r="O546" s="114" t="n">
        <v>0</v>
      </c>
      <c r="P546" s="114" t="n">
        <v>6.95</v>
      </c>
      <c r="Q546" s="114" t="n">
        <v>20.15</v>
      </c>
      <c r="R546" s="114" t="n">
        <v>45.53</v>
      </c>
      <c r="S546" s="114" t="n">
        <v>49.79</v>
      </c>
      <c r="T546" s="114" t="n">
        <v>73.06</v>
      </c>
      <c r="U546" s="114" t="n">
        <v>95.79</v>
      </c>
      <c r="V546" s="114" t="n">
        <v>110.32</v>
      </c>
      <c r="W546" s="114" t="n">
        <v>110.07</v>
      </c>
      <c r="X546" s="114" t="n">
        <v>70.37</v>
      </c>
      <c r="Y546" s="114" t="n">
        <v>15.36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0</v>
      </c>
      <c r="C547" s="114" t="n">
        <v>0</v>
      </c>
      <c r="D547" s="114" t="n">
        <v>0</v>
      </c>
      <c r="E547" s="114" t="n">
        <v>14.95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.11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2.33</v>
      </c>
      <c r="T547" s="114" t="n">
        <v>13.1</v>
      </c>
      <c r="U547" s="114" t="n">
        <v>13.07</v>
      </c>
      <c r="V547" s="114" t="n">
        <v>21.11</v>
      </c>
      <c r="W547" s="114" t="n">
        <v>25.25</v>
      </c>
      <c r="X547" s="114" t="n">
        <v>33.31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0</v>
      </c>
      <c r="C548" s="114" t="n">
        <v>0.13</v>
      </c>
      <c r="D548" s="114" t="n">
        <v>0.09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1.9</v>
      </c>
      <c r="L548" s="114" t="n">
        <v>18.02</v>
      </c>
      <c r="M548" s="114" t="n">
        <v>23.03</v>
      </c>
      <c r="N548" s="114" t="n">
        <v>0.26</v>
      </c>
      <c r="O548" s="114" t="n">
        <v>3.68</v>
      </c>
      <c r="P548" s="114" t="n">
        <v>0.53</v>
      </c>
      <c r="Q548" s="114" t="n">
        <v>1.94</v>
      </c>
      <c r="R548" s="114" t="n">
        <v>20.28</v>
      </c>
      <c r="S548" s="114" t="n">
        <v>26.31</v>
      </c>
      <c r="T548" s="114" t="n">
        <v>13.59</v>
      </c>
      <c r="U548" s="114" t="n">
        <v>23.6</v>
      </c>
      <c r="V548" s="114" t="n">
        <v>31.87</v>
      </c>
      <c r="W548" s="114" t="n">
        <v>27.87</v>
      </c>
      <c r="X548" s="114" t="n">
        <v>2.9</v>
      </c>
      <c r="Y548" s="114" t="n">
        <v>47.11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.14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2.12</v>
      </c>
      <c r="S549" s="114" t="n">
        <v>29.02</v>
      </c>
      <c r="T549" s="114" t="n">
        <v>38.78</v>
      </c>
      <c r="U549" s="114" t="n">
        <v>60.89</v>
      </c>
      <c r="V549" s="114" t="n">
        <v>54.2</v>
      </c>
      <c r="W549" s="114" t="n">
        <v>119.99</v>
      </c>
      <c r="X549" s="114" t="n">
        <v>128.27</v>
      </c>
      <c r="Y549" s="114" t="n">
        <v>131.29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13.12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31.3</v>
      </c>
      <c r="R550" s="114" t="n">
        <v>7.82</v>
      </c>
      <c r="S550" s="114" t="n">
        <v>5.73</v>
      </c>
      <c r="T550" s="114" t="n">
        <v>1.1</v>
      </c>
      <c r="U550" s="114" t="n">
        <v>1.61</v>
      </c>
      <c r="V550" s="114" t="n">
        <v>11.44</v>
      </c>
      <c r="W550" s="114" t="n">
        <v>24.12</v>
      </c>
      <c r="X550" s="114" t="n">
        <v>0</v>
      </c>
      <c r="Y550" s="114" t="n">
        <v>0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0.01</v>
      </c>
      <c r="C551" s="114" t="n">
        <v>0.06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2.5</v>
      </c>
      <c r="W551" s="114" t="n">
        <v>6.98</v>
      </c>
      <c r="X551" s="114" t="n">
        <v>0</v>
      </c>
      <c r="Y551" s="114" t="n">
        <v>0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0</v>
      </c>
      <c r="C552" s="114" t="n">
        <v>1.46</v>
      </c>
      <c r="D552" s="114" t="n">
        <v>5.74</v>
      </c>
      <c r="E552" s="114" t="n">
        <v>8.77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22.05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10.18</v>
      </c>
      <c r="S552" s="114" t="n">
        <v>77.33</v>
      </c>
      <c r="T552" s="114" t="n">
        <v>70.01</v>
      </c>
      <c r="U552" s="114" t="n">
        <v>90.04</v>
      </c>
      <c r="V552" s="114" t="n">
        <v>102.06</v>
      </c>
      <c r="W552" s="114" t="n">
        <v>147.81</v>
      </c>
      <c r="X552" s="114" t="n">
        <v>137.96</v>
      </c>
      <c r="Y552" s="114" t="n">
        <v>46.68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.03</v>
      </c>
      <c r="D553" s="114" t="n">
        <v>0.03</v>
      </c>
      <c r="E553" s="114" t="n">
        <v>0.01</v>
      </c>
      <c r="F553" s="114" t="n">
        <v>0.01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11.72</v>
      </c>
      <c r="N553" s="114" t="n">
        <v>6.66</v>
      </c>
      <c r="O553" s="114" t="n">
        <v>3.69</v>
      </c>
      <c r="P553" s="114" t="n">
        <v>10.16</v>
      </c>
      <c r="Q553" s="114" t="n">
        <v>0</v>
      </c>
      <c r="R553" s="114" t="n">
        <v>0.33</v>
      </c>
      <c r="S553" s="114" t="n">
        <v>0</v>
      </c>
      <c r="T553" s="114" t="n">
        <v>5.85</v>
      </c>
      <c r="U553" s="114" t="n">
        <v>41.63</v>
      </c>
      <c r="V553" s="114" t="n">
        <v>107.7</v>
      </c>
      <c r="W553" s="114" t="n">
        <v>58.61</v>
      </c>
      <c r="X553" s="114" t="n">
        <v>13.38</v>
      </c>
      <c r="Y553" s="114" t="n">
        <v>1.26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0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39.29</v>
      </c>
      <c r="W554" s="114" t="n">
        <v>71.17</v>
      </c>
      <c r="X554" s="114" t="n">
        <v>59.59</v>
      </c>
      <c r="Y554" s="114" t="n">
        <v>37.64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0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11.12</v>
      </c>
      <c r="U555" s="114" t="n">
        <v>24.58</v>
      </c>
      <c r="V555" s="114" t="n">
        <v>43.73</v>
      </c>
      <c r="W555" s="114" t="n">
        <v>38.57</v>
      </c>
      <c r="X555" s="114" t="n">
        <v>12.86</v>
      </c>
      <c r="Y555" s="114" t="n">
        <v>21.52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0.72</v>
      </c>
      <c r="C556" s="114" t="n">
        <v>9.82</v>
      </c>
      <c r="D556" s="114" t="n">
        <v>2.79</v>
      </c>
      <c r="E556" s="114" t="n">
        <v>0.43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9.85</v>
      </c>
      <c r="X556" s="114" t="n">
        <v>5.85</v>
      </c>
      <c r="Y556" s="114" t="n">
        <v>27.21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4.4</v>
      </c>
      <c r="C557" s="114" t="n">
        <v>5.24</v>
      </c>
      <c r="D557" s="114" t="n">
        <v>0.05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0.05</v>
      </c>
      <c r="V557" s="114" t="n">
        <v>38.28</v>
      </c>
      <c r="W557" s="114" t="n">
        <v>7.51</v>
      </c>
      <c r="X557" s="114" t="n">
        <v>0.27</v>
      </c>
      <c r="Y557" s="114" t="n">
        <v>120.72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0.7</v>
      </c>
      <c r="C558" s="114" t="n">
        <v>0.89</v>
      </c>
      <c r="D558" s="114" t="n">
        <v>0.08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11.89</v>
      </c>
      <c r="M558" s="114" t="n">
        <v>8.8</v>
      </c>
      <c r="N558" s="114" t="n">
        <v>4.39</v>
      </c>
      <c r="O558" s="114" t="n">
        <v>2.24</v>
      </c>
      <c r="P558" s="114" t="n">
        <v>2.07</v>
      </c>
      <c r="Q558" s="114" t="n">
        <v>0.25</v>
      </c>
      <c r="R558" s="114" t="n">
        <v>9.53</v>
      </c>
      <c r="S558" s="114" t="n">
        <v>14.14</v>
      </c>
      <c r="T558" s="114" t="n">
        <v>11.06</v>
      </c>
      <c r="U558" s="114" t="n">
        <v>22.72</v>
      </c>
      <c r="V558" s="114" t="n">
        <v>38.29</v>
      </c>
      <c r="W558" s="114" t="n">
        <v>7.52</v>
      </c>
      <c r="X558" s="114" t="n">
        <v>20.6</v>
      </c>
      <c r="Y558" s="114" t="n">
        <v>144.33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15.29</v>
      </c>
      <c r="C559" s="114" t="n">
        <v>5.63</v>
      </c>
      <c r="D559" s="114" t="n">
        <v>6.52</v>
      </c>
      <c r="E559" s="114" t="n">
        <v>5.9</v>
      </c>
      <c r="F559" s="114" t="n">
        <v>0</v>
      </c>
      <c r="G559" s="114" t="n">
        <v>0.01</v>
      </c>
      <c r="H559" s="114" t="n">
        <v>0</v>
      </c>
      <c r="I559" s="114" t="n">
        <v>9.22</v>
      </c>
      <c r="J559" s="114" t="n">
        <v>4.76</v>
      </c>
      <c r="K559" s="114" t="n">
        <v>12.43</v>
      </c>
      <c r="L559" s="114" t="n">
        <v>7.66</v>
      </c>
      <c r="M559" s="114" t="n">
        <v>3.63</v>
      </c>
      <c r="N559" s="114" t="n">
        <v>13.39</v>
      </c>
      <c r="O559" s="114" t="n">
        <v>10.02</v>
      </c>
      <c r="P559" s="114" t="n">
        <v>8.65</v>
      </c>
      <c r="Q559" s="114" t="n">
        <v>7.16</v>
      </c>
      <c r="R559" s="114" t="n">
        <v>18.47</v>
      </c>
      <c r="S559" s="114" t="n">
        <v>38.29</v>
      </c>
      <c r="T559" s="114" t="n">
        <v>54.08</v>
      </c>
      <c r="U559" s="114" t="n">
        <v>127.28</v>
      </c>
      <c r="V559" s="114" t="n">
        <v>134.39</v>
      </c>
      <c r="W559" s="114" t="n">
        <v>131.67</v>
      </c>
      <c r="X559" s="114" t="n">
        <v>103.44</v>
      </c>
      <c r="Y559" s="114" t="n">
        <v>67.02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1.4</v>
      </c>
      <c r="C560" s="114" t="n">
        <v>16.67</v>
      </c>
      <c r="D560" s="114" t="n">
        <v>11.15</v>
      </c>
      <c r="E560" s="114" t="n">
        <v>18.19</v>
      </c>
      <c r="F560" s="114" t="n">
        <v>0.03</v>
      </c>
      <c r="G560" s="114" t="n">
        <v>0</v>
      </c>
      <c r="H560" s="114" t="n">
        <v>0</v>
      </c>
      <c r="I560" s="114" t="n">
        <v>0</v>
      </c>
      <c r="J560" s="114" t="n">
        <v>15.45</v>
      </c>
      <c r="K560" s="114" t="n">
        <v>37.3</v>
      </c>
      <c r="L560" s="114" t="n">
        <v>4.4</v>
      </c>
      <c r="M560" s="114" t="n">
        <v>1.87</v>
      </c>
      <c r="N560" s="114" t="n">
        <v>23.19</v>
      </c>
      <c r="O560" s="114" t="n">
        <v>8.55</v>
      </c>
      <c r="P560" s="114" t="n">
        <v>11.93</v>
      </c>
      <c r="Q560" s="114" t="n">
        <v>29.3</v>
      </c>
      <c r="R560" s="114" t="n">
        <v>22.16</v>
      </c>
      <c r="S560" s="114" t="n">
        <v>22.17</v>
      </c>
      <c r="T560" s="114" t="n">
        <v>37.73</v>
      </c>
      <c r="U560" s="114" t="n">
        <v>157.98</v>
      </c>
      <c r="V560" s="114" t="n">
        <v>82.98</v>
      </c>
      <c r="W560" s="114" t="n">
        <v>126.79</v>
      </c>
      <c r="X560" s="114" t="n">
        <v>123.41</v>
      </c>
      <c r="Y560" s="114" t="n">
        <v>170.33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36.43</v>
      </c>
      <c r="C561" s="114" t="n">
        <v>96.24</v>
      </c>
      <c r="D561" s="114" t="n">
        <v>72.49</v>
      </c>
      <c r="E561" s="114" t="n">
        <v>15.26</v>
      </c>
      <c r="F561" s="114" t="n">
        <v>0.2</v>
      </c>
      <c r="G561" s="114" t="n">
        <v>0</v>
      </c>
      <c r="H561" s="114" t="n">
        <v>3.2</v>
      </c>
      <c r="I561" s="114" t="n">
        <v>5.74</v>
      </c>
      <c r="J561" s="114" t="n">
        <v>23.55</v>
      </c>
      <c r="K561" s="114" t="n">
        <v>62.06</v>
      </c>
      <c r="L561" s="114" t="n">
        <v>111.76</v>
      </c>
      <c r="M561" s="114" t="n">
        <v>133.68</v>
      </c>
      <c r="N561" s="114" t="n">
        <v>116.24</v>
      </c>
      <c r="O561" s="114" t="n">
        <v>51.4</v>
      </c>
      <c r="P561" s="114" t="n">
        <v>130.58</v>
      </c>
      <c r="Q561" s="114" t="n">
        <v>160.74</v>
      </c>
      <c r="R561" s="114" t="n">
        <v>152.1</v>
      </c>
      <c r="S561" s="114" t="n">
        <v>166.92</v>
      </c>
      <c r="T561" s="114" t="n">
        <v>173.47</v>
      </c>
      <c r="U561" s="114" t="n">
        <v>237.58</v>
      </c>
      <c r="V561" s="114" t="n">
        <v>335.86</v>
      </c>
      <c r="W561" s="114" t="n">
        <v>410.35</v>
      </c>
      <c r="X561" s="114" t="n">
        <v>332.71</v>
      </c>
      <c r="Y561" s="114" t="n">
        <v>1173.82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316.75</v>
      </c>
      <c r="C562" s="114" t="n">
        <v>97.83</v>
      </c>
      <c r="D562" s="114" t="n">
        <v>45.23</v>
      </c>
      <c r="E562" s="114" t="n">
        <v>42.95</v>
      </c>
      <c r="F562" s="114" t="n">
        <v>0</v>
      </c>
      <c r="G562" s="114" t="n">
        <v>0</v>
      </c>
      <c r="H562" s="114" t="n">
        <v>0</v>
      </c>
      <c r="I562" s="114" t="n">
        <v>17.65</v>
      </c>
      <c r="J562" s="114" t="n">
        <v>20.72</v>
      </c>
      <c r="K562" s="114" t="n">
        <v>61.02</v>
      </c>
      <c r="L562" s="114" t="n">
        <v>69.13</v>
      </c>
      <c r="M562" s="114" t="n">
        <v>140.06</v>
      </c>
      <c r="N562" s="114" t="n">
        <v>102.34</v>
      </c>
      <c r="O562" s="114" t="n">
        <v>73.45</v>
      </c>
      <c r="P562" s="114" t="n">
        <v>118.15</v>
      </c>
      <c r="Q562" s="114" t="n">
        <v>157.92</v>
      </c>
      <c r="R562" s="114" t="n">
        <v>146.9</v>
      </c>
      <c r="S562" s="114" t="n">
        <v>227.76</v>
      </c>
      <c r="T562" s="114" t="n">
        <v>183.87</v>
      </c>
      <c r="U562" s="114" t="n">
        <v>358.21</v>
      </c>
      <c r="V562" s="114" t="n">
        <v>305.32</v>
      </c>
      <c r="W562" s="114" t="n">
        <v>292.91</v>
      </c>
      <c r="X562" s="114" t="n">
        <v>298.87</v>
      </c>
      <c r="Y562" s="114" t="n">
        <v>1122.23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13.08</v>
      </c>
      <c r="C563" s="114" t="n">
        <v>6.33</v>
      </c>
      <c r="D563" s="114" t="n">
        <v>14.49</v>
      </c>
      <c r="E563" s="114" t="n">
        <v>3.96</v>
      </c>
      <c r="F563" s="114" t="n">
        <v>0</v>
      </c>
      <c r="G563" s="114" t="n">
        <v>0</v>
      </c>
      <c r="H563" s="114" t="n">
        <v>0</v>
      </c>
      <c r="I563" s="114" t="n">
        <v>10.3</v>
      </c>
      <c r="J563" s="114" t="n">
        <v>9.45</v>
      </c>
      <c r="K563" s="114" t="n">
        <v>23.52</v>
      </c>
      <c r="L563" s="114" t="n">
        <v>58.92</v>
      </c>
      <c r="M563" s="114" t="n">
        <v>83.47</v>
      </c>
      <c r="N563" s="114" t="n">
        <v>80.12</v>
      </c>
      <c r="O563" s="114" t="n">
        <v>48.92</v>
      </c>
      <c r="P563" s="114" t="n">
        <v>63.09</v>
      </c>
      <c r="Q563" s="114" t="n">
        <v>35.61</v>
      </c>
      <c r="R563" s="114" t="n">
        <v>67.77</v>
      </c>
      <c r="S563" s="114" t="n">
        <v>84.52</v>
      </c>
      <c r="T563" s="114" t="n">
        <v>76.39</v>
      </c>
      <c r="U563" s="114" t="n">
        <v>122.91</v>
      </c>
      <c r="V563" s="114" t="n">
        <v>141.66</v>
      </c>
      <c r="W563" s="114" t="n">
        <v>137.85</v>
      </c>
      <c r="X563" s="114" t="n">
        <v>344.03</v>
      </c>
      <c r="Y563" s="114" t="n">
        <v>376.42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56.69</v>
      </c>
      <c r="C564" s="114" t="n">
        <v>42.02</v>
      </c>
      <c r="D564" s="114" t="n">
        <v>24.69</v>
      </c>
      <c r="E564" s="114" t="n">
        <v>9.34</v>
      </c>
      <c r="F564" s="114" t="n">
        <v>0</v>
      </c>
      <c r="G564" s="114" t="n">
        <v>0</v>
      </c>
      <c r="H564" s="114" t="n">
        <v>5.16</v>
      </c>
      <c r="I564" s="114" t="n">
        <v>0</v>
      </c>
      <c r="J564" s="114" t="n">
        <v>10.18</v>
      </c>
      <c r="K564" s="114" t="n">
        <v>40.09</v>
      </c>
      <c r="L564" s="114" t="n">
        <v>59.72</v>
      </c>
      <c r="M564" s="114" t="n">
        <v>56.69</v>
      </c>
      <c r="N564" s="114" t="n">
        <v>31.88</v>
      </c>
      <c r="O564" s="114" t="n">
        <v>19.9</v>
      </c>
      <c r="P564" s="114" t="n">
        <v>36.29</v>
      </c>
      <c r="Q564" s="114" t="n">
        <v>61.3</v>
      </c>
      <c r="R564" s="114" t="n">
        <v>79.51</v>
      </c>
      <c r="S564" s="114" t="n">
        <v>77.44</v>
      </c>
      <c r="T564" s="114" t="n">
        <v>103.73</v>
      </c>
      <c r="U564" s="114" t="n">
        <v>190.4</v>
      </c>
      <c r="V564" s="114" t="n">
        <v>190.59</v>
      </c>
      <c r="W564" s="114" t="n">
        <v>178.16</v>
      </c>
      <c r="X564" s="114" t="n">
        <v>166.26</v>
      </c>
      <c r="Y564" s="114" t="n">
        <v>228.23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33.79</v>
      </c>
      <c r="C565" s="114" t="n">
        <v>10.95</v>
      </c>
      <c r="D565" s="114" t="n">
        <v>42.72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.08</v>
      </c>
      <c r="J565" s="114" t="n">
        <v>0.32</v>
      </c>
      <c r="K565" s="114" t="n">
        <v>2.47</v>
      </c>
      <c r="L565" s="114" t="n">
        <v>0.14</v>
      </c>
      <c r="M565" s="114" t="n">
        <v>2.93</v>
      </c>
      <c r="N565" s="114" t="n">
        <v>3.83</v>
      </c>
      <c r="O565" s="114" t="n">
        <v>0.1</v>
      </c>
      <c r="P565" s="114" t="n">
        <v>0</v>
      </c>
      <c r="Q565" s="114" t="n">
        <v>0.11</v>
      </c>
      <c r="R565" s="114" t="n">
        <v>75.48</v>
      </c>
      <c r="S565" s="114" t="n">
        <v>111.02</v>
      </c>
      <c r="T565" s="114" t="n">
        <v>147.51</v>
      </c>
      <c r="U565" s="114" t="n">
        <v>141</v>
      </c>
      <c r="V565" s="114" t="n">
        <v>163.05</v>
      </c>
      <c r="W565" s="114" t="n">
        <v>132.3</v>
      </c>
      <c r="X565" s="114" t="n">
        <v>68.51</v>
      </c>
      <c r="Y565" s="114" t="n">
        <v>152.27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111.01</v>
      </c>
      <c r="C566" s="114" t="n">
        <v>87.29</v>
      </c>
      <c r="D566" s="114" t="n">
        <v>81.48</v>
      </c>
      <c r="E566" s="114" t="n">
        <v>152.15</v>
      </c>
      <c r="F566" s="114" t="n">
        <v>61.05</v>
      </c>
      <c r="G566" s="114" t="n">
        <v>72.96</v>
      </c>
      <c r="H566" s="114" t="n">
        <v>53.55</v>
      </c>
      <c r="I566" s="114" t="n">
        <v>136.58</v>
      </c>
      <c r="J566" s="114" t="n">
        <v>88.74</v>
      </c>
      <c r="K566" s="114" t="n">
        <v>68.58</v>
      </c>
      <c r="L566" s="114" t="n">
        <v>72.32</v>
      </c>
      <c r="M566" s="114" t="n">
        <v>65.77</v>
      </c>
      <c r="N566" s="114" t="n">
        <v>59.18</v>
      </c>
      <c r="O566" s="114" t="n">
        <v>41.45</v>
      </c>
      <c r="P566" s="114" t="n">
        <v>47.94</v>
      </c>
      <c r="Q566" s="114" t="n">
        <v>51.37</v>
      </c>
      <c r="R566" s="114" t="n">
        <v>78.68</v>
      </c>
      <c r="S566" s="114" t="n">
        <v>164.49</v>
      </c>
      <c r="T566" s="114" t="n">
        <v>154.35</v>
      </c>
      <c r="U566" s="114" t="n">
        <v>175.15</v>
      </c>
      <c r="V566" s="114" t="n">
        <v>212.82</v>
      </c>
      <c r="W566" s="114" t="n">
        <v>247.65</v>
      </c>
      <c r="X566" s="114" t="n">
        <v>225.11</v>
      </c>
      <c r="Y566" s="114" t="n">
        <v>284.38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0.98</v>
      </c>
      <c r="C567" s="114" t="n">
        <v>9.29</v>
      </c>
      <c r="D567" s="114" t="n">
        <v>13.05</v>
      </c>
      <c r="E567" s="114" t="n">
        <v>5.36</v>
      </c>
      <c r="F567" s="114" t="n">
        <v>0</v>
      </c>
      <c r="G567" s="114" t="n">
        <v>0.58</v>
      </c>
      <c r="H567" s="114" t="n">
        <v>0</v>
      </c>
      <c r="I567" s="114" t="n">
        <v>0</v>
      </c>
      <c r="J567" s="114" t="n">
        <v>36.29</v>
      </c>
      <c r="K567" s="114" t="n">
        <v>15.32</v>
      </c>
      <c r="L567" s="114" t="n">
        <v>28.59</v>
      </c>
      <c r="M567" s="114" t="n">
        <v>29.16</v>
      </c>
      <c r="N567" s="114" t="n">
        <v>16.24</v>
      </c>
      <c r="O567" s="114" t="n">
        <v>2.93</v>
      </c>
      <c r="P567" s="114" t="n">
        <v>5.01</v>
      </c>
      <c r="Q567" s="114" t="n">
        <v>15.21</v>
      </c>
      <c r="R567" s="114" t="n">
        <v>93.63</v>
      </c>
      <c r="S567" s="114" t="n">
        <v>180.37</v>
      </c>
      <c r="T567" s="114" t="n">
        <v>154.57</v>
      </c>
      <c r="U567" s="114" t="n">
        <v>198.7</v>
      </c>
      <c r="V567" s="114" t="n">
        <v>214.29</v>
      </c>
      <c r="W567" s="114" t="n">
        <v>244.95</v>
      </c>
      <c r="X567" s="114" t="n">
        <v>176.32</v>
      </c>
      <c r="Y567" s="114" t="n">
        <v>198.22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7.18</v>
      </c>
      <c r="C568" s="114" t="n">
        <v>20.45</v>
      </c>
      <c r="D568" s="114" t="n">
        <v>0</v>
      </c>
      <c r="E568" s="114" t="n">
        <v>0.06</v>
      </c>
      <c r="F568" s="114" t="n">
        <v>0</v>
      </c>
      <c r="G568" s="114" t="n">
        <v>0</v>
      </c>
      <c r="H568" s="114" t="n">
        <v>0</v>
      </c>
      <c r="I568" s="114" t="n">
        <v>3.2</v>
      </c>
      <c r="J568" s="114" t="n">
        <v>7.53</v>
      </c>
      <c r="K568" s="114" t="n">
        <v>12.44</v>
      </c>
      <c r="L568" s="114" t="n">
        <v>16.5</v>
      </c>
      <c r="M568" s="114" t="n">
        <v>21.16</v>
      </c>
      <c r="N568" s="114" t="n">
        <v>15.06</v>
      </c>
      <c r="O568" s="114" t="n">
        <v>10.06</v>
      </c>
      <c r="P568" s="114" t="n">
        <v>10.32</v>
      </c>
      <c r="Q568" s="114" t="n">
        <v>14.04</v>
      </c>
      <c r="R568" s="114" t="n">
        <v>32.84</v>
      </c>
      <c r="S568" s="114" t="n">
        <v>144.79</v>
      </c>
      <c r="T568" s="114" t="n">
        <v>155.19</v>
      </c>
      <c r="U568" s="114" t="n">
        <v>139.87</v>
      </c>
      <c r="V568" s="114" t="n">
        <v>161.15</v>
      </c>
      <c r="W568" s="114" t="n">
        <v>173.13</v>
      </c>
      <c r="X568" s="114" t="n">
        <v>89.33</v>
      </c>
      <c r="Y568" s="114" t="n">
        <v>188.49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88.42</v>
      </c>
      <c r="C569" s="114" t="n">
        <v>8.58</v>
      </c>
      <c r="D569" s="114" t="n">
        <v>0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.09</v>
      </c>
      <c r="K569" s="114" t="n">
        <v>0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0</v>
      </c>
      <c r="U569" s="114" t="n">
        <v>2.75</v>
      </c>
      <c r="V569" s="114" t="n">
        <v>5.97</v>
      </c>
      <c r="W569" s="114" t="n">
        <v>7.72</v>
      </c>
      <c r="X569" s="114" t="n">
        <v>24.11</v>
      </c>
      <c r="Y569" s="114" t="n">
        <v>0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0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0</v>
      </c>
      <c r="L570" s="114" t="n">
        <v>0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1.48</v>
      </c>
      <c r="S570" s="114" t="n">
        <v>7.22</v>
      </c>
      <c r="T570" s="114" t="n">
        <v>11.55</v>
      </c>
      <c r="U570" s="114" t="n">
        <v>28.56</v>
      </c>
      <c r="V570" s="114" t="n">
        <v>25.05</v>
      </c>
      <c r="W570" s="114" t="n">
        <v>14.61</v>
      </c>
      <c r="X570" s="114" t="n">
        <v>14.91</v>
      </c>
      <c r="Y570" s="114" t="n">
        <v>0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5.44</v>
      </c>
      <c r="C571" s="114" t="n">
        <v>0</v>
      </c>
      <c r="D571" s="114" t="n">
        <v>1.78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4" t="n">
        <v>0</v>
      </c>
      <c r="L571" s="114" t="n">
        <v>0</v>
      </c>
      <c r="M571" s="114" t="n">
        <v>0</v>
      </c>
      <c r="N571" s="114" t="n">
        <v>0</v>
      </c>
      <c r="O571" s="114" t="n">
        <v>0</v>
      </c>
      <c r="P571" s="114" t="n">
        <v>0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0.14</v>
      </c>
      <c r="V571" s="114" t="n">
        <v>13.32</v>
      </c>
      <c r="W571" s="114" t="n">
        <v>14.19</v>
      </c>
      <c r="X571" s="114" t="n">
        <v>24.07</v>
      </c>
      <c r="Y571" s="114" t="n">
        <v>3.45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6.28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22.75</v>
      </c>
      <c r="K572" s="114" t="n">
        <v>0.6</v>
      </c>
      <c r="L572" s="114" t="n">
        <v>0.12</v>
      </c>
      <c r="M572" s="114" t="n">
        <v>0.13</v>
      </c>
      <c r="N572" s="114" t="n">
        <v>0.27</v>
      </c>
      <c r="O572" s="114" t="n">
        <v>0.51</v>
      </c>
      <c r="P572" s="114" t="n">
        <v>5.19</v>
      </c>
      <c r="Q572" s="114" t="n">
        <v>1.61</v>
      </c>
      <c r="R572" s="114" t="n">
        <v>4.81</v>
      </c>
      <c r="S572" s="114" t="n">
        <v>4.81</v>
      </c>
      <c r="T572" s="114" t="n">
        <v>0</v>
      </c>
      <c r="U572" s="114" t="n">
        <v>102.68</v>
      </c>
      <c r="V572" s="114" t="n">
        <v>27.68</v>
      </c>
      <c r="W572" s="114" t="n">
        <v>491.47</v>
      </c>
      <c r="X572" s="114" t="n">
        <v>577.06</v>
      </c>
      <c r="Y572" s="114" t="n">
        <v>474.64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72.29</v>
      </c>
      <c r="C573" s="114" t="n">
        <v>29.61</v>
      </c>
      <c r="D573" s="114" t="n">
        <v>38.82</v>
      </c>
      <c r="E573" s="114" t="n">
        <v>2.52</v>
      </c>
      <c r="F573" s="114" t="n">
        <v>93.1</v>
      </c>
      <c r="G573" s="114" t="n">
        <v>0.15</v>
      </c>
      <c r="H573" s="114" t="n">
        <v>0</v>
      </c>
      <c r="I573" s="114" t="n">
        <v>0</v>
      </c>
      <c r="J573" s="114" t="n">
        <v>0</v>
      </c>
      <c r="K573" s="114" t="n">
        <v>4.63</v>
      </c>
      <c r="L573" s="114" t="n">
        <v>0.32</v>
      </c>
      <c r="M573" s="114" t="n">
        <v>0</v>
      </c>
      <c r="N573" s="114" t="n">
        <v>0</v>
      </c>
      <c r="O573" s="114" t="n">
        <v>0</v>
      </c>
      <c r="P573" s="114" t="n">
        <v>1.05</v>
      </c>
      <c r="Q573" s="114" t="n">
        <v>18.9</v>
      </c>
      <c r="R573" s="114" t="n">
        <v>76.11</v>
      </c>
      <c r="S573" s="114" t="n">
        <v>338.63</v>
      </c>
      <c r="T573" s="114" t="n">
        <v>181.03</v>
      </c>
      <c r="U573" s="114" t="n">
        <v>175.61</v>
      </c>
      <c r="V573" s="114" t="n">
        <v>216.61</v>
      </c>
      <c r="W573" s="114" t="n">
        <v>299.26</v>
      </c>
      <c r="X573" s="114" t="n">
        <v>318.32</v>
      </c>
      <c r="Y573" s="114" t="n">
        <v>325.48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162.97</v>
      </c>
      <c r="C574" s="114" t="n">
        <v>177.28</v>
      </c>
      <c r="D574" s="114" t="n">
        <v>102</v>
      </c>
      <c r="E574" s="114" t="n">
        <v>97.04</v>
      </c>
      <c r="F574" s="114" t="n">
        <v>81.28</v>
      </c>
      <c r="G574" s="114" t="n">
        <v>17.86</v>
      </c>
      <c r="H574" s="114" t="n">
        <v>21.23</v>
      </c>
      <c r="I574" s="114" t="n">
        <v>213.43</v>
      </c>
      <c r="J574" s="114" t="n">
        <v>261.14</v>
      </c>
      <c r="K574" s="114" t="n">
        <v>260.63</v>
      </c>
      <c r="L574" s="114" t="n">
        <v>118.88</v>
      </c>
      <c r="M574" s="114" t="n">
        <v>114.2</v>
      </c>
      <c r="N574" s="114" t="n">
        <v>353.85</v>
      </c>
      <c r="O574" s="114" t="n">
        <v>225.35</v>
      </c>
      <c r="P574" s="114" t="n">
        <v>250.39</v>
      </c>
      <c r="Q574" s="114" t="n">
        <v>326.24</v>
      </c>
      <c r="R574" s="114" t="n">
        <v>525.1</v>
      </c>
      <c r="S574" s="114" t="n">
        <v>440.86</v>
      </c>
      <c r="T574" s="114" t="n">
        <v>425.47</v>
      </c>
      <c r="U574" s="114" t="n">
        <v>433.44</v>
      </c>
      <c r="V574" s="114" t="n">
        <v>478.32</v>
      </c>
      <c r="W574" s="114" t="n">
        <v>539.47</v>
      </c>
      <c r="X574" s="114" t="n">
        <v>577.3</v>
      </c>
      <c r="Y574" s="114" t="n">
        <v>567.75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114.91</v>
      </c>
      <c r="C575" s="114" t="n">
        <v>126.59</v>
      </c>
      <c r="D575" s="114" t="n">
        <v>83.95</v>
      </c>
      <c r="E575" s="114" t="n">
        <v>166.67</v>
      </c>
      <c r="F575" s="114" t="n">
        <v>9.15</v>
      </c>
      <c r="G575" s="114" t="n">
        <v>0</v>
      </c>
      <c r="H575" s="114" t="n">
        <v>162.56</v>
      </c>
      <c r="I575" s="114" t="n">
        <v>163.42</v>
      </c>
      <c r="J575" s="114" t="n">
        <v>181.68</v>
      </c>
      <c r="K575" s="114" t="n">
        <v>186.52</v>
      </c>
      <c r="L575" s="114" t="n">
        <v>181.28</v>
      </c>
      <c r="M575" s="114" t="n">
        <v>180.56</v>
      </c>
      <c r="N575" s="114" t="n">
        <v>192.4</v>
      </c>
      <c r="O575" s="114" t="n">
        <v>203.13</v>
      </c>
      <c r="P575" s="114" t="n">
        <v>218.21</v>
      </c>
      <c r="Q575" s="114" t="n">
        <v>284.61</v>
      </c>
      <c r="R575" s="114" t="n">
        <v>288.95</v>
      </c>
      <c r="S575" s="114" t="n">
        <v>305.84</v>
      </c>
      <c r="T575" s="114" t="n">
        <v>412.22</v>
      </c>
      <c r="U575" s="114" t="n">
        <v>466.32</v>
      </c>
      <c r="V575" s="114" t="n">
        <v>279.16</v>
      </c>
      <c r="W575" s="114" t="n">
        <v>389.99</v>
      </c>
      <c r="X575" s="114" t="n">
        <v>379.61</v>
      </c>
      <c r="Y575" s="114" t="n">
        <v>307.66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0.1</v>
      </c>
      <c r="C576" s="114" t="n">
        <v>0.81</v>
      </c>
      <c r="D576" s="114" t="n">
        <v>5.46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0</v>
      </c>
      <c r="J576" s="114" t="n">
        <v>0</v>
      </c>
      <c r="K576" s="114" t="n">
        <v>8.54</v>
      </c>
      <c r="L576" s="114" t="n">
        <v>31.2</v>
      </c>
      <c r="M576" s="114" t="n">
        <v>106.08</v>
      </c>
      <c r="N576" s="114" t="n">
        <v>115.01</v>
      </c>
      <c r="O576" s="114" t="n">
        <v>100.7</v>
      </c>
      <c r="P576" s="114" t="n">
        <v>105.93</v>
      </c>
      <c r="Q576" s="114" t="n">
        <v>101.69</v>
      </c>
      <c r="R576" s="114" t="n">
        <v>125.26</v>
      </c>
      <c r="S576" s="114" t="n">
        <v>99.14</v>
      </c>
      <c r="T576" s="114" t="n">
        <v>109.45</v>
      </c>
      <c r="U576" s="114" t="n">
        <v>161.07</v>
      </c>
      <c r="V576" s="114" t="n">
        <v>326.44</v>
      </c>
      <c r="W576" s="114" t="n">
        <v>332.17</v>
      </c>
      <c r="X576" s="114" t="n">
        <v>318.69</v>
      </c>
      <c r="Y576" s="114" t="n">
        <v>372.51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1.88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10.42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05962.15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653.31</v>
      </c>
      <c r="C593" s="114" t="n">
        <v>1651.57</v>
      </c>
      <c r="D593" s="114" t="n">
        <v>1654.25</v>
      </c>
      <c r="E593" s="114" t="n">
        <v>1636.9</v>
      </c>
      <c r="F593" s="114" t="n">
        <v>1618.31</v>
      </c>
      <c r="G593" s="114" t="n">
        <v>1622.88</v>
      </c>
      <c r="H593" s="114" t="n">
        <v>1631.87</v>
      </c>
      <c r="I593" s="114" t="n">
        <v>1642.46</v>
      </c>
      <c r="J593" s="114" t="n">
        <v>1641.87</v>
      </c>
      <c r="K593" s="114" t="n">
        <v>1633.62</v>
      </c>
      <c r="L593" s="114" t="n">
        <v>1668.44</v>
      </c>
      <c r="M593" s="114" t="n">
        <v>1683.32</v>
      </c>
      <c r="N593" s="114" t="n">
        <v>1715.76</v>
      </c>
      <c r="O593" s="114" t="n">
        <v>1756.17</v>
      </c>
      <c r="P593" s="114" t="n">
        <v>1776.62</v>
      </c>
      <c r="Q593" s="114" t="n">
        <v>1789.93</v>
      </c>
      <c r="R593" s="114" t="n">
        <v>1811.62</v>
      </c>
      <c r="S593" s="114" t="n">
        <v>1816.9</v>
      </c>
      <c r="T593" s="114" t="n">
        <v>1830.77</v>
      </c>
      <c r="U593" s="114" t="n">
        <v>1864.54</v>
      </c>
      <c r="V593" s="114" t="n">
        <v>1823.5</v>
      </c>
      <c r="W593" s="114" t="n">
        <v>1794.35</v>
      </c>
      <c r="X593" s="114" t="n">
        <v>1711.32</v>
      </c>
      <c r="Y593" s="114" t="n">
        <v>1637.7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603.15</v>
      </c>
      <c r="C594" s="114" t="n">
        <v>1571.19</v>
      </c>
      <c r="D594" s="114" t="n">
        <v>1556.45</v>
      </c>
      <c r="E594" s="114" t="n">
        <v>1560</v>
      </c>
      <c r="F594" s="114" t="n">
        <v>1561.72</v>
      </c>
      <c r="G594" s="114" t="n">
        <v>1588.01</v>
      </c>
      <c r="H594" s="114" t="n">
        <v>1590.29</v>
      </c>
      <c r="I594" s="114" t="n">
        <v>1623.52</v>
      </c>
      <c r="J594" s="114" t="n">
        <v>1684.03</v>
      </c>
      <c r="K594" s="114" t="n">
        <v>1771.88</v>
      </c>
      <c r="L594" s="114" t="n">
        <v>1857.13</v>
      </c>
      <c r="M594" s="114" t="n">
        <v>1900.7</v>
      </c>
      <c r="N594" s="114" t="n">
        <v>1845.19</v>
      </c>
      <c r="O594" s="114" t="n">
        <v>1861.32</v>
      </c>
      <c r="P594" s="114" t="n">
        <v>1866.19</v>
      </c>
      <c r="Q594" s="114" t="n">
        <v>1922.6</v>
      </c>
      <c r="R594" s="114" t="n">
        <v>1873.47</v>
      </c>
      <c r="S594" s="114" t="n">
        <v>1869.64</v>
      </c>
      <c r="T594" s="114" t="n">
        <v>1856.14</v>
      </c>
      <c r="U594" s="114" t="n">
        <v>1845.4</v>
      </c>
      <c r="V594" s="114" t="n">
        <v>1848.22</v>
      </c>
      <c r="W594" s="114" t="n">
        <v>1801.58</v>
      </c>
      <c r="X594" s="114" t="n">
        <v>1741.49</v>
      </c>
      <c r="Y594" s="114" t="n">
        <v>1630.8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593.17</v>
      </c>
      <c r="C595" s="114" t="n">
        <v>1567.16</v>
      </c>
      <c r="D595" s="114" t="n">
        <v>1552.4</v>
      </c>
      <c r="E595" s="114" t="n">
        <v>1511.82</v>
      </c>
      <c r="F595" s="114" t="n">
        <v>1563.67</v>
      </c>
      <c r="G595" s="114" t="n">
        <v>1556.39</v>
      </c>
      <c r="H595" s="114" t="n">
        <v>1598.14</v>
      </c>
      <c r="I595" s="114" t="n">
        <v>1638.24</v>
      </c>
      <c r="J595" s="114" t="n">
        <v>1727.73</v>
      </c>
      <c r="K595" s="114" t="n">
        <v>1897.88</v>
      </c>
      <c r="L595" s="114" t="n">
        <v>1855.26</v>
      </c>
      <c r="M595" s="114" t="n">
        <v>1896.7</v>
      </c>
      <c r="N595" s="114" t="n">
        <v>1834.36</v>
      </c>
      <c r="O595" s="114" t="n">
        <v>1898.68</v>
      </c>
      <c r="P595" s="114" t="n">
        <v>1908.52</v>
      </c>
      <c r="Q595" s="114" t="n">
        <v>1869.54</v>
      </c>
      <c r="R595" s="114" t="n">
        <v>1863.1</v>
      </c>
      <c r="S595" s="114" t="n">
        <v>1913.43</v>
      </c>
      <c r="T595" s="114" t="n">
        <v>1852.73</v>
      </c>
      <c r="U595" s="114" t="n">
        <v>1856.96</v>
      </c>
      <c r="V595" s="114" t="n">
        <v>1805.19</v>
      </c>
      <c r="W595" s="114" t="n">
        <v>1764.88</v>
      </c>
      <c r="X595" s="114" t="n">
        <v>1651.41</v>
      </c>
      <c r="Y595" s="114" t="n">
        <v>1560.22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557.51</v>
      </c>
      <c r="C596" s="114" t="n">
        <v>1532.7</v>
      </c>
      <c r="D596" s="114" t="n">
        <v>1518.46</v>
      </c>
      <c r="E596" s="114" t="n">
        <v>1498.35</v>
      </c>
      <c r="F596" s="114" t="n">
        <v>1545.36</v>
      </c>
      <c r="G596" s="114" t="n">
        <v>1546.74</v>
      </c>
      <c r="H596" s="114" t="n">
        <v>1590.73</v>
      </c>
      <c r="I596" s="114" t="n">
        <v>1642.17</v>
      </c>
      <c r="J596" s="114" t="n">
        <v>1712.02</v>
      </c>
      <c r="K596" s="114" t="n">
        <v>1783.67</v>
      </c>
      <c r="L596" s="114" t="n">
        <v>1765.75</v>
      </c>
      <c r="M596" s="114" t="n">
        <v>1752.47</v>
      </c>
      <c r="N596" s="114" t="n">
        <v>1737.37</v>
      </c>
      <c r="O596" s="114" t="n">
        <v>1741.01</v>
      </c>
      <c r="P596" s="114" t="n">
        <v>1755.04</v>
      </c>
      <c r="Q596" s="114" t="n">
        <v>1733.4</v>
      </c>
      <c r="R596" s="114" t="n">
        <v>1731.63</v>
      </c>
      <c r="S596" s="114" t="n">
        <v>1745.84</v>
      </c>
      <c r="T596" s="114" t="n">
        <v>1731.7</v>
      </c>
      <c r="U596" s="114" t="n">
        <v>1734.66</v>
      </c>
      <c r="V596" s="114" t="n">
        <v>1702.01</v>
      </c>
      <c r="W596" s="114" t="n">
        <v>1673.38</v>
      </c>
      <c r="X596" s="114" t="n">
        <v>1600.89</v>
      </c>
      <c r="Y596" s="114" t="n">
        <v>1545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471.1</v>
      </c>
      <c r="C597" s="114" t="n">
        <v>1461.99</v>
      </c>
      <c r="D597" s="114" t="n">
        <v>1460.02</v>
      </c>
      <c r="E597" s="114" t="n">
        <v>1414.83</v>
      </c>
      <c r="F597" s="114" t="n">
        <v>1475.46</v>
      </c>
      <c r="G597" s="114" t="n">
        <v>1477.8</v>
      </c>
      <c r="H597" s="114" t="n">
        <v>1529.31</v>
      </c>
      <c r="I597" s="114" t="n">
        <v>1550.85</v>
      </c>
      <c r="J597" s="114" t="n">
        <v>1622.88</v>
      </c>
      <c r="K597" s="114" t="n">
        <v>1699.23</v>
      </c>
      <c r="L597" s="114" t="n">
        <v>1689.55</v>
      </c>
      <c r="M597" s="114" t="n">
        <v>1696.09</v>
      </c>
      <c r="N597" s="114" t="n">
        <v>1671.39</v>
      </c>
      <c r="O597" s="114" t="n">
        <v>1676.65</v>
      </c>
      <c r="P597" s="114" t="n">
        <v>1689.83</v>
      </c>
      <c r="Q597" s="114" t="n">
        <v>1697.8</v>
      </c>
      <c r="R597" s="114" t="n">
        <v>1684.18</v>
      </c>
      <c r="S597" s="114" t="n">
        <v>1696.26</v>
      </c>
      <c r="T597" s="114" t="n">
        <v>1683.49</v>
      </c>
      <c r="U597" s="114" t="n">
        <v>1687.04</v>
      </c>
      <c r="V597" s="114" t="n">
        <v>1656.22</v>
      </c>
      <c r="W597" s="114" t="n">
        <v>1634.95</v>
      </c>
      <c r="X597" s="114" t="n">
        <v>1541.53</v>
      </c>
      <c r="Y597" s="114" t="n">
        <v>1479.14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484.75</v>
      </c>
      <c r="C598" s="114" t="n">
        <v>1465.8</v>
      </c>
      <c r="D598" s="114" t="n">
        <v>1453.64</v>
      </c>
      <c r="E598" s="114" t="n">
        <v>1414.08</v>
      </c>
      <c r="F598" s="114" t="n">
        <v>1474.14</v>
      </c>
      <c r="G598" s="114" t="n">
        <v>1478.84</v>
      </c>
      <c r="H598" s="114" t="n">
        <v>1511.72</v>
      </c>
      <c r="I598" s="114" t="n">
        <v>1559.54</v>
      </c>
      <c r="J598" s="114" t="n">
        <v>1635.32</v>
      </c>
      <c r="K598" s="114" t="n">
        <v>1720.42</v>
      </c>
      <c r="L598" s="114" t="n">
        <v>1720.76</v>
      </c>
      <c r="M598" s="114" t="n">
        <v>1720.84</v>
      </c>
      <c r="N598" s="114" t="n">
        <v>1691.82</v>
      </c>
      <c r="O598" s="114" t="n">
        <v>1719.71</v>
      </c>
      <c r="P598" s="114" t="n">
        <v>1716.88</v>
      </c>
      <c r="Q598" s="114" t="n">
        <v>1713.28</v>
      </c>
      <c r="R598" s="114" t="n">
        <v>1692.34</v>
      </c>
      <c r="S598" s="114" t="n">
        <v>1698.4</v>
      </c>
      <c r="T598" s="114" t="n">
        <v>1682.54</v>
      </c>
      <c r="U598" s="114" t="n">
        <v>1687</v>
      </c>
      <c r="V598" s="114" t="n">
        <v>1659.04</v>
      </c>
      <c r="W598" s="114" t="n">
        <v>1633.62</v>
      </c>
      <c r="X598" s="114" t="n">
        <v>1548.37</v>
      </c>
      <c r="Y598" s="114" t="n">
        <v>1481.28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478.15</v>
      </c>
      <c r="C599" s="114" t="n">
        <v>1476.18</v>
      </c>
      <c r="D599" s="114" t="n">
        <v>1467.22</v>
      </c>
      <c r="E599" s="114" t="n">
        <v>1436.17</v>
      </c>
      <c r="F599" s="114" t="n">
        <v>1474.26</v>
      </c>
      <c r="G599" s="114" t="n">
        <v>1470.3</v>
      </c>
      <c r="H599" s="114" t="n">
        <v>1495.34</v>
      </c>
      <c r="I599" s="114" t="n">
        <v>1517.81</v>
      </c>
      <c r="J599" s="114" t="n">
        <v>1557.73</v>
      </c>
      <c r="K599" s="114" t="n">
        <v>1654.7</v>
      </c>
      <c r="L599" s="114" t="n">
        <v>1675.72</v>
      </c>
      <c r="M599" s="114" t="n">
        <v>1674.03</v>
      </c>
      <c r="N599" s="114" t="n">
        <v>1651.07</v>
      </c>
      <c r="O599" s="114" t="n">
        <v>1671.07</v>
      </c>
      <c r="P599" s="114" t="n">
        <v>1668.2</v>
      </c>
      <c r="Q599" s="114" t="n">
        <v>1673.64</v>
      </c>
      <c r="R599" s="114" t="n">
        <v>1656.21</v>
      </c>
      <c r="S599" s="114" t="n">
        <v>1673.51</v>
      </c>
      <c r="T599" s="114" t="n">
        <v>1664.84</v>
      </c>
      <c r="U599" s="114" t="n">
        <v>1681.78</v>
      </c>
      <c r="V599" s="114" t="n">
        <v>1640.81</v>
      </c>
      <c r="W599" s="114" t="n">
        <v>1611.22</v>
      </c>
      <c r="X599" s="114" t="n">
        <v>1555.79</v>
      </c>
      <c r="Y599" s="114" t="n">
        <v>1480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456.49</v>
      </c>
      <c r="C600" s="114" t="n">
        <v>1445.42</v>
      </c>
      <c r="D600" s="114" t="n">
        <v>1442.28</v>
      </c>
      <c r="E600" s="114" t="n">
        <v>1421.9</v>
      </c>
      <c r="F600" s="114" t="n">
        <v>1445.66</v>
      </c>
      <c r="G600" s="114" t="n">
        <v>1442.81</v>
      </c>
      <c r="H600" s="114" t="n">
        <v>1468.52</v>
      </c>
      <c r="I600" s="114" t="n">
        <v>1489.78</v>
      </c>
      <c r="J600" s="114" t="n">
        <v>1551.07</v>
      </c>
      <c r="K600" s="114" t="n">
        <v>1651.27</v>
      </c>
      <c r="L600" s="114" t="n">
        <v>1675.71</v>
      </c>
      <c r="M600" s="114" t="n">
        <v>1677.43</v>
      </c>
      <c r="N600" s="114" t="n">
        <v>1628.05</v>
      </c>
      <c r="O600" s="114" t="n">
        <v>1655.23</v>
      </c>
      <c r="P600" s="114" t="n">
        <v>1675.65</v>
      </c>
      <c r="Q600" s="114" t="n">
        <v>1657.81</v>
      </c>
      <c r="R600" s="114" t="n">
        <v>1646.52</v>
      </c>
      <c r="S600" s="114" t="n">
        <v>1658.95</v>
      </c>
      <c r="T600" s="114" t="n">
        <v>1618.98</v>
      </c>
      <c r="U600" s="114" t="n">
        <v>1637.75</v>
      </c>
      <c r="V600" s="114" t="n">
        <v>1608.46</v>
      </c>
      <c r="W600" s="114" t="n">
        <v>1548.33</v>
      </c>
      <c r="X600" s="114" t="n">
        <v>1503.33</v>
      </c>
      <c r="Y600" s="114" t="n">
        <v>1450.58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450.83</v>
      </c>
      <c r="C601" s="114" t="n">
        <v>1442.91</v>
      </c>
      <c r="D601" s="114" t="n">
        <v>1449.54</v>
      </c>
      <c r="E601" s="114" t="n">
        <v>1449.82</v>
      </c>
      <c r="F601" s="114" t="n">
        <v>1483.85</v>
      </c>
      <c r="G601" s="114" t="n">
        <v>1516.74</v>
      </c>
      <c r="H601" s="114" t="n">
        <v>1612.46</v>
      </c>
      <c r="I601" s="114" t="n">
        <v>1725.82</v>
      </c>
      <c r="J601" s="114" t="n">
        <v>1684.4</v>
      </c>
      <c r="K601" s="114" t="n">
        <v>1741.79</v>
      </c>
      <c r="L601" s="114" t="n">
        <v>1741.97</v>
      </c>
      <c r="M601" s="114" t="n">
        <v>1736.57</v>
      </c>
      <c r="N601" s="114" t="n">
        <v>1672.64</v>
      </c>
      <c r="O601" s="114" t="n">
        <v>1693.43</v>
      </c>
      <c r="P601" s="114" t="n">
        <v>1733.44</v>
      </c>
      <c r="Q601" s="114" t="n">
        <v>1678.34</v>
      </c>
      <c r="R601" s="114" t="n">
        <v>1666.27</v>
      </c>
      <c r="S601" s="114" t="n">
        <v>1694.79</v>
      </c>
      <c r="T601" s="114" t="n">
        <v>1634.81</v>
      </c>
      <c r="U601" s="114" t="n">
        <v>1638.87</v>
      </c>
      <c r="V601" s="114" t="n">
        <v>1604.95</v>
      </c>
      <c r="W601" s="114" t="n">
        <v>1574.7</v>
      </c>
      <c r="X601" s="114" t="n">
        <v>1502.36</v>
      </c>
      <c r="Y601" s="114" t="n">
        <v>1441.85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456.05</v>
      </c>
      <c r="C602" s="114" t="n">
        <v>1448.85</v>
      </c>
      <c r="D602" s="114" t="n">
        <v>1457.62</v>
      </c>
      <c r="E602" s="114" t="n">
        <v>1479.71</v>
      </c>
      <c r="F602" s="114" t="n">
        <v>1534.44</v>
      </c>
      <c r="G602" s="114" t="n">
        <v>1571.33</v>
      </c>
      <c r="H602" s="114" t="n">
        <v>1631.19</v>
      </c>
      <c r="I602" s="114" t="n">
        <v>1731.46</v>
      </c>
      <c r="J602" s="114" t="n">
        <v>1883.22</v>
      </c>
      <c r="K602" s="114" t="n">
        <v>1879.78</v>
      </c>
      <c r="L602" s="114" t="n">
        <v>1866.54</v>
      </c>
      <c r="M602" s="114" t="n">
        <v>1695.65</v>
      </c>
      <c r="N602" s="114" t="n">
        <v>1695.83</v>
      </c>
      <c r="O602" s="114" t="n">
        <v>1743.43</v>
      </c>
      <c r="P602" s="114" t="n">
        <v>1803.77</v>
      </c>
      <c r="Q602" s="114" t="n">
        <v>1755.63</v>
      </c>
      <c r="R602" s="114" t="n">
        <v>1716.67</v>
      </c>
      <c r="S602" s="114" t="n">
        <v>1763.61</v>
      </c>
      <c r="T602" s="114" t="n">
        <v>1693.34</v>
      </c>
      <c r="U602" s="114" t="n">
        <v>1706.55</v>
      </c>
      <c r="V602" s="114" t="n">
        <v>1657.37</v>
      </c>
      <c r="W602" s="114" t="n">
        <v>1615.42</v>
      </c>
      <c r="X602" s="114" t="n">
        <v>1541.15</v>
      </c>
      <c r="Y602" s="114" t="n">
        <v>1471.75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500.7</v>
      </c>
      <c r="C603" s="114" t="n">
        <v>1501.03</v>
      </c>
      <c r="D603" s="114" t="n">
        <v>1511.66</v>
      </c>
      <c r="E603" s="114" t="n">
        <v>1516.56</v>
      </c>
      <c r="F603" s="114" t="n">
        <v>1567.14</v>
      </c>
      <c r="G603" s="114" t="n">
        <v>1592.82</v>
      </c>
      <c r="H603" s="114" t="n">
        <v>1637.28</v>
      </c>
      <c r="I603" s="114" t="n">
        <v>1715.03</v>
      </c>
      <c r="J603" s="114" t="n">
        <v>1721.91</v>
      </c>
      <c r="K603" s="114" t="n">
        <v>1762.05</v>
      </c>
      <c r="L603" s="114" t="n">
        <v>1736.89</v>
      </c>
      <c r="M603" s="114" t="n">
        <v>1729.55</v>
      </c>
      <c r="N603" s="114" t="n">
        <v>1693.61</v>
      </c>
      <c r="O603" s="114" t="n">
        <v>1703.01</v>
      </c>
      <c r="P603" s="114" t="n">
        <v>1708.12</v>
      </c>
      <c r="Q603" s="114" t="n">
        <v>1692.43</v>
      </c>
      <c r="R603" s="114" t="n">
        <v>1689.58</v>
      </c>
      <c r="S603" s="114" t="n">
        <v>1690.49</v>
      </c>
      <c r="T603" s="114" t="n">
        <v>1689.25</v>
      </c>
      <c r="U603" s="114" t="n">
        <v>1686.92</v>
      </c>
      <c r="V603" s="114" t="n">
        <v>1626.6</v>
      </c>
      <c r="W603" s="114" t="n">
        <v>1603.04</v>
      </c>
      <c r="X603" s="114" t="n">
        <v>1586.69</v>
      </c>
      <c r="Y603" s="114" t="n">
        <v>1530.75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504.23</v>
      </c>
      <c r="C604" s="114" t="n">
        <v>1509.76</v>
      </c>
      <c r="D604" s="114" t="n">
        <v>1527.45</v>
      </c>
      <c r="E604" s="114" t="n">
        <v>1528.93</v>
      </c>
      <c r="F604" s="114" t="n">
        <v>1575.29</v>
      </c>
      <c r="G604" s="114" t="n">
        <v>1589.38</v>
      </c>
      <c r="H604" s="114" t="n">
        <v>1635.64</v>
      </c>
      <c r="I604" s="114" t="n">
        <v>1703.75</v>
      </c>
      <c r="J604" s="114" t="n">
        <v>1703.09</v>
      </c>
      <c r="K604" s="114" t="n">
        <v>1733.25</v>
      </c>
      <c r="L604" s="114" t="n">
        <v>1721.68</v>
      </c>
      <c r="M604" s="114" t="n">
        <v>1716.18</v>
      </c>
      <c r="N604" s="114" t="n">
        <v>1680.2</v>
      </c>
      <c r="O604" s="114" t="n">
        <v>1694.21</v>
      </c>
      <c r="P604" s="114" t="n">
        <v>1691.32</v>
      </c>
      <c r="Q604" s="114" t="n">
        <v>1685.87</v>
      </c>
      <c r="R604" s="114" t="n">
        <v>1672.05</v>
      </c>
      <c r="S604" s="114" t="n">
        <v>1683.63</v>
      </c>
      <c r="T604" s="114" t="n">
        <v>1679.61</v>
      </c>
      <c r="U604" s="114" t="n">
        <v>1683.11</v>
      </c>
      <c r="V604" s="114" t="n">
        <v>1624.47</v>
      </c>
      <c r="W604" s="114" t="n">
        <v>1597.88</v>
      </c>
      <c r="X604" s="114" t="n">
        <v>1559.66</v>
      </c>
      <c r="Y604" s="114" t="n">
        <v>1511.06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488.37</v>
      </c>
      <c r="C605" s="114" t="n">
        <v>1485.04</v>
      </c>
      <c r="D605" s="114" t="n">
        <v>1517.44</v>
      </c>
      <c r="E605" s="114" t="n">
        <v>1520.93</v>
      </c>
      <c r="F605" s="114" t="n">
        <v>1566.54</v>
      </c>
      <c r="G605" s="114" t="n">
        <v>1589.04</v>
      </c>
      <c r="H605" s="114" t="n">
        <v>1676.89</v>
      </c>
      <c r="I605" s="114" t="n">
        <v>1701.83</v>
      </c>
      <c r="J605" s="114" t="n">
        <v>1697.1</v>
      </c>
      <c r="K605" s="114" t="n">
        <v>1729.42</v>
      </c>
      <c r="L605" s="114" t="n">
        <v>1720.28</v>
      </c>
      <c r="M605" s="114" t="n">
        <v>1715.45</v>
      </c>
      <c r="N605" s="114" t="n">
        <v>1674.36</v>
      </c>
      <c r="O605" s="114" t="n">
        <v>1694.56</v>
      </c>
      <c r="P605" s="114" t="n">
        <v>1707.68</v>
      </c>
      <c r="Q605" s="114" t="n">
        <v>1687.85</v>
      </c>
      <c r="R605" s="114" t="n">
        <v>1676.3</v>
      </c>
      <c r="S605" s="114" t="n">
        <v>1674.67</v>
      </c>
      <c r="T605" s="114" t="n">
        <v>1667.58</v>
      </c>
      <c r="U605" s="114" t="n">
        <v>1665.88</v>
      </c>
      <c r="V605" s="114" t="n">
        <v>1607.15</v>
      </c>
      <c r="W605" s="114" t="n">
        <v>1600.26</v>
      </c>
      <c r="X605" s="114" t="n">
        <v>1574.45</v>
      </c>
      <c r="Y605" s="114" t="n">
        <v>1539.58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617.77</v>
      </c>
      <c r="C606" s="114" t="n">
        <v>1595.65</v>
      </c>
      <c r="D606" s="114" t="n">
        <v>1596.71</v>
      </c>
      <c r="E606" s="114" t="n">
        <v>1595.55</v>
      </c>
      <c r="F606" s="114" t="n">
        <v>1636.78</v>
      </c>
      <c r="G606" s="114" t="n">
        <v>1640.85</v>
      </c>
      <c r="H606" s="114" t="n">
        <v>1667.97</v>
      </c>
      <c r="I606" s="114" t="n">
        <v>1772.07</v>
      </c>
      <c r="J606" s="114" t="n">
        <v>1780.25</v>
      </c>
      <c r="K606" s="114" t="n">
        <v>1844.21</v>
      </c>
      <c r="L606" s="114" t="n">
        <v>1835.43</v>
      </c>
      <c r="M606" s="114" t="n">
        <v>1835.22</v>
      </c>
      <c r="N606" s="114" t="n">
        <v>1771.24</v>
      </c>
      <c r="O606" s="114" t="n">
        <v>1789.6</v>
      </c>
      <c r="P606" s="114" t="n">
        <v>1817.37</v>
      </c>
      <c r="Q606" s="114" t="n">
        <v>1787.36</v>
      </c>
      <c r="R606" s="114" t="n">
        <v>1786.02</v>
      </c>
      <c r="S606" s="114" t="n">
        <v>1807.91</v>
      </c>
      <c r="T606" s="114" t="n">
        <v>1798.72</v>
      </c>
      <c r="U606" s="114" t="n">
        <v>1803.02</v>
      </c>
      <c r="V606" s="114" t="n">
        <v>1793.83</v>
      </c>
      <c r="W606" s="114" t="n">
        <v>1728.62</v>
      </c>
      <c r="X606" s="114" t="n">
        <v>1689</v>
      </c>
      <c r="Y606" s="114" t="n">
        <v>1624.93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571.02</v>
      </c>
      <c r="C607" s="114" t="n">
        <v>1576.15</v>
      </c>
      <c r="D607" s="114" t="n">
        <v>1563.26</v>
      </c>
      <c r="E607" s="114" t="n">
        <v>1549.18</v>
      </c>
      <c r="F607" s="114" t="n">
        <v>1575.88</v>
      </c>
      <c r="G607" s="114" t="n">
        <v>1577.25</v>
      </c>
      <c r="H607" s="114" t="n">
        <v>1628.21</v>
      </c>
      <c r="I607" s="114" t="n">
        <v>1700.79</v>
      </c>
      <c r="J607" s="114" t="n">
        <v>1770.95</v>
      </c>
      <c r="K607" s="114" t="n">
        <v>1826.66</v>
      </c>
      <c r="L607" s="114" t="n">
        <v>1824.44</v>
      </c>
      <c r="M607" s="114" t="n">
        <v>1832.71</v>
      </c>
      <c r="N607" s="114" t="n">
        <v>1802.54</v>
      </c>
      <c r="O607" s="114" t="n">
        <v>1820.65</v>
      </c>
      <c r="P607" s="114" t="n">
        <v>1839.39</v>
      </c>
      <c r="Q607" s="114" t="n">
        <v>1839.11</v>
      </c>
      <c r="R607" s="114" t="n">
        <v>1815.42</v>
      </c>
      <c r="S607" s="114" t="n">
        <v>1839.83</v>
      </c>
      <c r="T607" s="114" t="n">
        <v>1802.54</v>
      </c>
      <c r="U607" s="114" t="n">
        <v>1808.89</v>
      </c>
      <c r="V607" s="114" t="n">
        <v>1702.73</v>
      </c>
      <c r="W607" s="114" t="n">
        <v>1699.38</v>
      </c>
      <c r="X607" s="114" t="n">
        <v>1683.5</v>
      </c>
      <c r="Y607" s="114" t="n">
        <v>1584.07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553.8</v>
      </c>
      <c r="C608" s="114" t="n">
        <v>1556.53</v>
      </c>
      <c r="D608" s="114" t="n">
        <v>1553.65</v>
      </c>
      <c r="E608" s="114" t="n">
        <v>1555.04</v>
      </c>
      <c r="F608" s="114" t="n">
        <v>1582.45</v>
      </c>
      <c r="G608" s="114" t="n">
        <v>1646.05</v>
      </c>
      <c r="H608" s="114" t="n">
        <v>1716.88</v>
      </c>
      <c r="I608" s="114" t="n">
        <v>1747.63</v>
      </c>
      <c r="J608" s="114" t="n">
        <v>1746.88</v>
      </c>
      <c r="K608" s="114" t="n">
        <v>1748.25</v>
      </c>
      <c r="L608" s="114" t="n">
        <v>1737.97</v>
      </c>
      <c r="M608" s="114" t="n">
        <v>1753.03</v>
      </c>
      <c r="N608" s="114" t="n">
        <v>1729.33</v>
      </c>
      <c r="O608" s="114" t="n">
        <v>1732.42</v>
      </c>
      <c r="P608" s="114" t="n">
        <v>1757.05</v>
      </c>
      <c r="Q608" s="114" t="n">
        <v>1755.3</v>
      </c>
      <c r="R608" s="114" t="n">
        <v>1733.31</v>
      </c>
      <c r="S608" s="114" t="n">
        <v>1748.15</v>
      </c>
      <c r="T608" s="114" t="n">
        <v>1727.75</v>
      </c>
      <c r="U608" s="114" t="n">
        <v>1730.34</v>
      </c>
      <c r="V608" s="114" t="n">
        <v>1679.38</v>
      </c>
      <c r="W608" s="114" t="n">
        <v>1655.51</v>
      </c>
      <c r="X608" s="114" t="n">
        <v>1608.67</v>
      </c>
      <c r="Y608" s="114" t="n">
        <v>1541.49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477.25</v>
      </c>
      <c r="C609" s="114" t="n">
        <v>1485.8</v>
      </c>
      <c r="D609" s="114" t="n">
        <v>1502.08</v>
      </c>
      <c r="E609" s="114" t="n">
        <v>1510.4</v>
      </c>
      <c r="F609" s="114" t="n">
        <v>1550.98</v>
      </c>
      <c r="G609" s="114" t="n">
        <v>1560.74</v>
      </c>
      <c r="H609" s="114" t="n">
        <v>1621.11</v>
      </c>
      <c r="I609" s="114" t="n">
        <v>1663.78</v>
      </c>
      <c r="J609" s="114" t="n">
        <v>1657.77</v>
      </c>
      <c r="K609" s="114" t="n">
        <v>1652.51</v>
      </c>
      <c r="L609" s="114" t="n">
        <v>1649.81</v>
      </c>
      <c r="M609" s="114" t="n">
        <v>1649.03</v>
      </c>
      <c r="N609" s="114" t="n">
        <v>1645.81</v>
      </c>
      <c r="O609" s="114" t="n">
        <v>1654.46</v>
      </c>
      <c r="P609" s="114" t="n">
        <v>1669.66</v>
      </c>
      <c r="Q609" s="114" t="n">
        <v>1660.2</v>
      </c>
      <c r="R609" s="114" t="n">
        <v>1652.26</v>
      </c>
      <c r="S609" s="114" t="n">
        <v>1665.11</v>
      </c>
      <c r="T609" s="114" t="n">
        <v>1659.82</v>
      </c>
      <c r="U609" s="114" t="n">
        <v>1661.29</v>
      </c>
      <c r="V609" s="114" t="n">
        <v>1615.23</v>
      </c>
      <c r="W609" s="114" t="n">
        <v>1592.32</v>
      </c>
      <c r="X609" s="114" t="n">
        <v>1531.06</v>
      </c>
      <c r="Y609" s="114" t="n">
        <v>1495.75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513.51</v>
      </c>
      <c r="C610" s="114" t="n">
        <v>1514.49</v>
      </c>
      <c r="D610" s="114" t="n">
        <v>1537.4</v>
      </c>
      <c r="E610" s="114" t="n">
        <v>1545.5</v>
      </c>
      <c r="F610" s="114" t="n">
        <v>1594.75</v>
      </c>
      <c r="G610" s="114" t="n">
        <v>1604.51</v>
      </c>
      <c r="H610" s="114" t="n">
        <v>1675.83</v>
      </c>
      <c r="I610" s="114" t="n">
        <v>1709.36</v>
      </c>
      <c r="J610" s="114" t="n">
        <v>1696.5</v>
      </c>
      <c r="K610" s="114" t="n">
        <v>1708.61</v>
      </c>
      <c r="L610" s="114" t="n">
        <v>1703.62</v>
      </c>
      <c r="M610" s="114" t="n">
        <v>1705.25</v>
      </c>
      <c r="N610" s="114" t="n">
        <v>1691.8</v>
      </c>
      <c r="O610" s="114" t="n">
        <v>1697.79</v>
      </c>
      <c r="P610" s="114" t="n">
        <v>1716.39</v>
      </c>
      <c r="Q610" s="114" t="n">
        <v>1693.8</v>
      </c>
      <c r="R610" s="114" t="n">
        <v>1680.88</v>
      </c>
      <c r="S610" s="114" t="n">
        <v>1692.96</v>
      </c>
      <c r="T610" s="114" t="n">
        <v>1707.48</v>
      </c>
      <c r="U610" s="114" t="n">
        <v>1712.11</v>
      </c>
      <c r="V610" s="114" t="n">
        <v>1714.08</v>
      </c>
      <c r="W610" s="114" t="n">
        <v>1684.44</v>
      </c>
      <c r="X610" s="114" t="n">
        <v>1604.41</v>
      </c>
      <c r="Y610" s="114" t="n">
        <v>1545.34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598.33</v>
      </c>
      <c r="C611" s="114" t="n">
        <v>1605.87</v>
      </c>
      <c r="D611" s="114" t="n">
        <v>1613.79</v>
      </c>
      <c r="E611" s="114" t="n">
        <v>1623.54</v>
      </c>
      <c r="F611" s="114" t="n">
        <v>1679.71</v>
      </c>
      <c r="G611" s="114" t="n">
        <v>1683.63</v>
      </c>
      <c r="H611" s="114" t="n">
        <v>1786.7</v>
      </c>
      <c r="I611" s="114" t="n">
        <v>1779.42</v>
      </c>
      <c r="J611" s="114" t="n">
        <v>1774.95</v>
      </c>
      <c r="K611" s="114" t="n">
        <v>1768.21</v>
      </c>
      <c r="L611" s="114" t="n">
        <v>1757.56</v>
      </c>
      <c r="M611" s="114" t="n">
        <v>1753.33</v>
      </c>
      <c r="N611" s="114" t="n">
        <v>1726.44</v>
      </c>
      <c r="O611" s="114" t="n">
        <v>1727.12</v>
      </c>
      <c r="P611" s="114" t="n">
        <v>1743.29</v>
      </c>
      <c r="Q611" s="114" t="n">
        <v>1741.67</v>
      </c>
      <c r="R611" s="114" t="n">
        <v>1761.69</v>
      </c>
      <c r="S611" s="114" t="n">
        <v>1764.95</v>
      </c>
      <c r="T611" s="114" t="n">
        <v>1779.82</v>
      </c>
      <c r="U611" s="114" t="n">
        <v>1783.1</v>
      </c>
      <c r="V611" s="114" t="n">
        <v>1713.41</v>
      </c>
      <c r="W611" s="114" t="n">
        <v>1696.87</v>
      </c>
      <c r="X611" s="114" t="n">
        <v>1643.64</v>
      </c>
      <c r="Y611" s="114" t="n">
        <v>1571.05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531.16</v>
      </c>
      <c r="C612" s="114" t="n">
        <v>1531.66</v>
      </c>
      <c r="D612" s="114" t="n">
        <v>1562.74</v>
      </c>
      <c r="E612" s="114" t="n">
        <v>1567.7</v>
      </c>
      <c r="F612" s="114" t="n">
        <v>1622.94</v>
      </c>
      <c r="G612" s="114" t="n">
        <v>1629.01</v>
      </c>
      <c r="H612" s="114" t="n">
        <v>1712.64</v>
      </c>
      <c r="I612" s="114" t="n">
        <v>1747.86</v>
      </c>
      <c r="J612" s="114" t="n">
        <v>1746.62</v>
      </c>
      <c r="K612" s="114" t="n">
        <v>1743.52</v>
      </c>
      <c r="L612" s="114" t="n">
        <v>1734.83</v>
      </c>
      <c r="M612" s="114" t="n">
        <v>1732.43</v>
      </c>
      <c r="N612" s="114" t="n">
        <v>1732.26</v>
      </c>
      <c r="O612" s="114" t="n">
        <v>1739.91</v>
      </c>
      <c r="P612" s="114" t="n">
        <v>1753.39</v>
      </c>
      <c r="Q612" s="114" t="n">
        <v>1739.13</v>
      </c>
      <c r="R612" s="114" t="n">
        <v>1743.53</v>
      </c>
      <c r="S612" s="114" t="n">
        <v>1761.15</v>
      </c>
      <c r="T612" s="114" t="n">
        <v>1738.1</v>
      </c>
      <c r="U612" s="114" t="n">
        <v>1746.98</v>
      </c>
      <c r="V612" s="114" t="n">
        <v>1718.83</v>
      </c>
      <c r="W612" s="114" t="n">
        <v>1685.5</v>
      </c>
      <c r="X612" s="114" t="n">
        <v>1627.41</v>
      </c>
      <c r="Y612" s="114" t="n">
        <v>1565.49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669.57</v>
      </c>
      <c r="C613" s="114" t="n">
        <v>1663.1</v>
      </c>
      <c r="D613" s="114" t="n">
        <v>1652.77</v>
      </c>
      <c r="E613" s="114" t="n">
        <v>1643.73</v>
      </c>
      <c r="F613" s="114" t="n">
        <v>1696.07</v>
      </c>
      <c r="G613" s="114" t="n">
        <v>1704.57</v>
      </c>
      <c r="H613" s="114" t="n">
        <v>1730.19</v>
      </c>
      <c r="I613" s="114" t="n">
        <v>1845.39</v>
      </c>
      <c r="J613" s="114" t="n">
        <v>1875.05</v>
      </c>
      <c r="K613" s="114" t="n">
        <v>1884.12</v>
      </c>
      <c r="L613" s="114" t="n">
        <v>1878.9</v>
      </c>
      <c r="M613" s="114" t="n">
        <v>1868.29</v>
      </c>
      <c r="N613" s="114" t="n">
        <v>1857.87</v>
      </c>
      <c r="O613" s="114" t="n">
        <v>1872.91</v>
      </c>
      <c r="P613" s="114" t="n">
        <v>1888.67</v>
      </c>
      <c r="Q613" s="114" t="n">
        <v>1877.35</v>
      </c>
      <c r="R613" s="114" t="n">
        <v>1882.65</v>
      </c>
      <c r="S613" s="114" t="n">
        <v>1882.93</v>
      </c>
      <c r="T613" s="114" t="n">
        <v>1906.17</v>
      </c>
      <c r="U613" s="114" t="n">
        <v>1887.38</v>
      </c>
      <c r="V613" s="114" t="n">
        <v>1846.77</v>
      </c>
      <c r="W613" s="114" t="n">
        <v>1798.62</v>
      </c>
      <c r="X613" s="114" t="n">
        <v>1743.78</v>
      </c>
      <c r="Y613" s="114" t="n">
        <v>1661.28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632.46</v>
      </c>
      <c r="C614" s="114" t="n">
        <v>1627.67</v>
      </c>
      <c r="D614" s="114" t="n">
        <v>1626.17</v>
      </c>
      <c r="E614" s="114" t="n">
        <v>1609.71</v>
      </c>
      <c r="F614" s="114" t="n">
        <v>1653.73</v>
      </c>
      <c r="G614" s="114" t="n">
        <v>1662.17</v>
      </c>
      <c r="H614" s="114" t="n">
        <v>1664.75</v>
      </c>
      <c r="I614" s="114" t="n">
        <v>1721.85</v>
      </c>
      <c r="J614" s="114" t="n">
        <v>1799.77</v>
      </c>
      <c r="K614" s="114" t="n">
        <v>1829.83</v>
      </c>
      <c r="L614" s="114" t="n">
        <v>1831.05</v>
      </c>
      <c r="M614" s="114" t="n">
        <v>1821.37</v>
      </c>
      <c r="N614" s="114" t="n">
        <v>1811.14</v>
      </c>
      <c r="O614" s="114" t="n">
        <v>1818.11</v>
      </c>
      <c r="P614" s="114" t="n">
        <v>1827.81</v>
      </c>
      <c r="Q614" s="114" t="n">
        <v>1836.33</v>
      </c>
      <c r="R614" s="114" t="n">
        <v>1846.7</v>
      </c>
      <c r="S614" s="114" t="n">
        <v>1857.25</v>
      </c>
      <c r="T614" s="114" t="n">
        <v>1863.49</v>
      </c>
      <c r="U614" s="114" t="n">
        <v>1853.5</v>
      </c>
      <c r="V614" s="114" t="n">
        <v>1817.29</v>
      </c>
      <c r="W614" s="114" t="n">
        <v>1772.91</v>
      </c>
      <c r="X614" s="114" t="n">
        <v>1696.66</v>
      </c>
      <c r="Y614" s="114" t="n">
        <v>1613.54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611.97</v>
      </c>
      <c r="C615" s="114" t="n">
        <v>1624.03</v>
      </c>
      <c r="D615" s="114" t="n">
        <v>1626.71</v>
      </c>
      <c r="E615" s="114" t="n">
        <v>1637.43</v>
      </c>
      <c r="F615" s="114" t="n">
        <v>1691.67</v>
      </c>
      <c r="G615" s="114" t="n">
        <v>1721.16</v>
      </c>
      <c r="H615" s="114" t="n">
        <v>1783.06</v>
      </c>
      <c r="I615" s="114" t="n">
        <v>1842.24</v>
      </c>
      <c r="J615" s="114" t="n">
        <v>1838.32</v>
      </c>
      <c r="K615" s="114" t="n">
        <v>1835.05</v>
      </c>
      <c r="L615" s="114" t="n">
        <v>1833.68</v>
      </c>
      <c r="M615" s="114" t="n">
        <v>1833.78</v>
      </c>
      <c r="N615" s="114" t="n">
        <v>1823.11</v>
      </c>
      <c r="O615" s="114" t="n">
        <v>1825.39</v>
      </c>
      <c r="P615" s="114" t="n">
        <v>1841.04</v>
      </c>
      <c r="Q615" s="114" t="n">
        <v>1841.82</v>
      </c>
      <c r="R615" s="114" t="n">
        <v>1832.13</v>
      </c>
      <c r="S615" s="114" t="n">
        <v>1847.68</v>
      </c>
      <c r="T615" s="114" t="n">
        <v>1839.18</v>
      </c>
      <c r="U615" s="114" t="n">
        <v>1834.83</v>
      </c>
      <c r="V615" s="114" t="n">
        <v>1771.19</v>
      </c>
      <c r="W615" s="114" t="n">
        <v>1721.17</v>
      </c>
      <c r="X615" s="114" t="n">
        <v>1630.96</v>
      </c>
      <c r="Y615" s="114" t="n">
        <v>1573.42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560.4</v>
      </c>
      <c r="C616" s="114" t="n">
        <v>1533.2</v>
      </c>
      <c r="D616" s="114" t="n">
        <v>1574.49</v>
      </c>
      <c r="E616" s="114" t="n">
        <v>1584.4</v>
      </c>
      <c r="F616" s="114" t="n">
        <v>1583.8</v>
      </c>
      <c r="G616" s="114" t="n">
        <v>1645.23</v>
      </c>
      <c r="H616" s="114" t="n">
        <v>1738.4</v>
      </c>
      <c r="I616" s="114" t="n">
        <v>1783.86</v>
      </c>
      <c r="J616" s="114" t="n">
        <v>1751.65</v>
      </c>
      <c r="K616" s="114" t="n">
        <v>1750.28</v>
      </c>
      <c r="L616" s="114" t="n">
        <v>1748.01</v>
      </c>
      <c r="M616" s="114" t="n">
        <v>1749.12</v>
      </c>
      <c r="N616" s="114" t="n">
        <v>1747.13</v>
      </c>
      <c r="O616" s="114" t="n">
        <v>1749.52</v>
      </c>
      <c r="P616" s="114" t="n">
        <v>1766.82</v>
      </c>
      <c r="Q616" s="114" t="n">
        <v>1758.58</v>
      </c>
      <c r="R616" s="114" t="n">
        <v>1761.32</v>
      </c>
      <c r="S616" s="114" t="n">
        <v>1762.48</v>
      </c>
      <c r="T616" s="114" t="n">
        <v>1760.78</v>
      </c>
      <c r="U616" s="114" t="n">
        <v>1764.48</v>
      </c>
      <c r="V616" s="114" t="n">
        <v>1739.86</v>
      </c>
      <c r="W616" s="114" t="n">
        <v>1704.78</v>
      </c>
      <c r="X616" s="114" t="n">
        <v>1639.46</v>
      </c>
      <c r="Y616" s="114" t="n">
        <v>1557.24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566.56</v>
      </c>
      <c r="C617" s="114" t="n">
        <v>1569.9</v>
      </c>
      <c r="D617" s="114" t="n">
        <v>1584.89</v>
      </c>
      <c r="E617" s="114" t="n">
        <v>1587.42</v>
      </c>
      <c r="F617" s="114" t="n">
        <v>1637.62</v>
      </c>
      <c r="G617" s="114" t="n">
        <v>1662.09</v>
      </c>
      <c r="H617" s="114" t="n">
        <v>1740.31</v>
      </c>
      <c r="I617" s="114" t="n">
        <v>1806.65</v>
      </c>
      <c r="J617" s="114" t="n">
        <v>1807.91</v>
      </c>
      <c r="K617" s="114" t="n">
        <v>1792.72</v>
      </c>
      <c r="L617" s="114" t="n">
        <v>1789.61</v>
      </c>
      <c r="M617" s="114" t="n">
        <v>1789.13</v>
      </c>
      <c r="N617" s="114" t="n">
        <v>1789.69</v>
      </c>
      <c r="O617" s="114" t="n">
        <v>1794.85</v>
      </c>
      <c r="P617" s="114" t="n">
        <v>1804.38</v>
      </c>
      <c r="Q617" s="114" t="n">
        <v>1803.51</v>
      </c>
      <c r="R617" s="114" t="n">
        <v>1793.81</v>
      </c>
      <c r="S617" s="114" t="n">
        <v>1799.07</v>
      </c>
      <c r="T617" s="114" t="n">
        <v>1804.95</v>
      </c>
      <c r="U617" s="114" t="n">
        <v>1805.08</v>
      </c>
      <c r="V617" s="114" t="n">
        <v>1756.04</v>
      </c>
      <c r="W617" s="114" t="n">
        <v>1702.05</v>
      </c>
      <c r="X617" s="114" t="n">
        <v>1632.99</v>
      </c>
      <c r="Y617" s="114" t="n">
        <v>1585.14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607.94</v>
      </c>
      <c r="C618" s="114" t="n">
        <v>1606.28</v>
      </c>
      <c r="D618" s="114" t="n">
        <v>1620.69</v>
      </c>
      <c r="E618" s="114" t="n">
        <v>1645</v>
      </c>
      <c r="F618" s="114" t="n">
        <v>1709.21</v>
      </c>
      <c r="G618" s="114" t="n">
        <v>1787.97</v>
      </c>
      <c r="H618" s="114" t="n">
        <v>1837.46</v>
      </c>
      <c r="I618" s="114" t="n">
        <v>1855.58</v>
      </c>
      <c r="J618" s="114" t="n">
        <v>1853.9</v>
      </c>
      <c r="K618" s="114" t="n">
        <v>1839.52</v>
      </c>
      <c r="L618" s="114" t="n">
        <v>1823.96</v>
      </c>
      <c r="M618" s="114" t="n">
        <v>1820.38</v>
      </c>
      <c r="N618" s="114" t="n">
        <v>1815.48</v>
      </c>
      <c r="O618" s="114" t="n">
        <v>1820.57</v>
      </c>
      <c r="P618" s="114" t="n">
        <v>1840.38</v>
      </c>
      <c r="Q618" s="114" t="n">
        <v>1839</v>
      </c>
      <c r="R618" s="114" t="n">
        <v>1831.33</v>
      </c>
      <c r="S618" s="114" t="n">
        <v>1840.6</v>
      </c>
      <c r="T618" s="114" t="n">
        <v>1819.37</v>
      </c>
      <c r="U618" s="114" t="n">
        <v>1813.39</v>
      </c>
      <c r="V618" s="114" t="n">
        <v>1805.58</v>
      </c>
      <c r="W618" s="114" t="n">
        <v>1741.57</v>
      </c>
      <c r="X618" s="114" t="n">
        <v>1700.07</v>
      </c>
      <c r="Y618" s="114" t="n">
        <v>1613.08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623.71</v>
      </c>
      <c r="C619" s="114" t="n">
        <v>1622.88</v>
      </c>
      <c r="D619" s="114" t="n">
        <v>1664.55</v>
      </c>
      <c r="E619" s="114" t="n">
        <v>1667.83</v>
      </c>
      <c r="F619" s="114" t="n">
        <v>1781.31</v>
      </c>
      <c r="G619" s="114" t="n">
        <v>1831.41</v>
      </c>
      <c r="H619" s="114" t="n">
        <v>1887.29</v>
      </c>
      <c r="I619" s="114" t="n">
        <v>2013.85</v>
      </c>
      <c r="J619" s="114" t="n">
        <v>2008.31</v>
      </c>
      <c r="K619" s="114" t="n">
        <v>1984.86</v>
      </c>
      <c r="L619" s="114" t="n">
        <v>1967.03</v>
      </c>
      <c r="M619" s="114" t="n">
        <v>1952.39</v>
      </c>
      <c r="N619" s="114" t="n">
        <v>1909.41</v>
      </c>
      <c r="O619" s="114" t="n">
        <v>1966.71</v>
      </c>
      <c r="P619" s="114" t="n">
        <v>2005.26</v>
      </c>
      <c r="Q619" s="114" t="n">
        <v>1925.68</v>
      </c>
      <c r="R619" s="114" t="n">
        <v>1917.5</v>
      </c>
      <c r="S619" s="114" t="n">
        <v>1872.86</v>
      </c>
      <c r="T619" s="114" t="n">
        <v>1878.7</v>
      </c>
      <c r="U619" s="114" t="n">
        <v>1886.95</v>
      </c>
      <c r="V619" s="114" t="n">
        <v>1848.96</v>
      </c>
      <c r="W619" s="114" t="n">
        <v>1832.43</v>
      </c>
      <c r="X619" s="114" t="n">
        <v>1748.91</v>
      </c>
      <c r="Y619" s="114" t="n">
        <v>1697.29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773.64</v>
      </c>
      <c r="C620" s="114" t="n">
        <v>1732.27</v>
      </c>
      <c r="D620" s="114" t="n">
        <v>1719.72</v>
      </c>
      <c r="E620" s="114" t="n">
        <v>1706.68</v>
      </c>
      <c r="F620" s="114" t="n">
        <v>1776.87</v>
      </c>
      <c r="G620" s="114" t="n">
        <v>1818.29</v>
      </c>
      <c r="H620" s="114" t="n">
        <v>1855.87</v>
      </c>
      <c r="I620" s="114" t="n">
        <v>1925.87</v>
      </c>
      <c r="J620" s="114" t="n">
        <v>1980.98</v>
      </c>
      <c r="K620" s="114" t="n">
        <v>2000.42</v>
      </c>
      <c r="L620" s="114" t="n">
        <v>1998.17</v>
      </c>
      <c r="M620" s="114" t="n">
        <v>1983.52</v>
      </c>
      <c r="N620" s="114" t="n">
        <v>1995.37</v>
      </c>
      <c r="O620" s="114" t="n">
        <v>2007.41</v>
      </c>
      <c r="P620" s="114" t="n">
        <v>2113.55</v>
      </c>
      <c r="Q620" s="114" t="n">
        <v>2117.04</v>
      </c>
      <c r="R620" s="114" t="n">
        <v>2115.03</v>
      </c>
      <c r="S620" s="114" t="n">
        <v>2103.25</v>
      </c>
      <c r="T620" s="114" t="n">
        <v>2030.16</v>
      </c>
      <c r="U620" s="114" t="n">
        <v>2031.02</v>
      </c>
      <c r="V620" s="114" t="n">
        <v>1852.7</v>
      </c>
      <c r="W620" s="114" t="n">
        <v>1836</v>
      </c>
      <c r="X620" s="114" t="n">
        <v>1818.11</v>
      </c>
      <c r="Y620" s="114" t="n">
        <v>1721.35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817.12</v>
      </c>
      <c r="C621" s="114" t="n">
        <v>1799.37</v>
      </c>
      <c r="D621" s="114" t="n">
        <v>1759.63</v>
      </c>
      <c r="E621" s="114" t="n">
        <v>1763.26</v>
      </c>
      <c r="F621" s="114" t="n">
        <v>1791.43</v>
      </c>
      <c r="G621" s="114" t="n">
        <v>1807.71</v>
      </c>
      <c r="H621" s="114" t="n">
        <v>1834.97</v>
      </c>
      <c r="I621" s="114" t="n">
        <v>2045.7</v>
      </c>
      <c r="J621" s="114" t="n">
        <v>2109.6</v>
      </c>
      <c r="K621" s="114" t="n">
        <v>2129.24</v>
      </c>
      <c r="L621" s="114" t="n">
        <v>2136.99</v>
      </c>
      <c r="M621" s="114" t="n">
        <v>2135.55</v>
      </c>
      <c r="N621" s="114" t="n">
        <v>2134.28</v>
      </c>
      <c r="O621" s="114" t="n">
        <v>2135.18</v>
      </c>
      <c r="P621" s="114" t="n">
        <v>2132.52</v>
      </c>
      <c r="Q621" s="114" t="n">
        <v>2136.15</v>
      </c>
      <c r="R621" s="114" t="n">
        <v>2138.54</v>
      </c>
      <c r="S621" s="114" t="n">
        <v>2135.59</v>
      </c>
      <c r="T621" s="114" t="n">
        <v>2139.48</v>
      </c>
      <c r="U621" s="114" t="n">
        <v>2129.61</v>
      </c>
      <c r="V621" s="114" t="n">
        <v>2118.07</v>
      </c>
      <c r="W621" s="114" t="n">
        <v>2088.18</v>
      </c>
      <c r="X621" s="114" t="n">
        <v>2027.17</v>
      </c>
      <c r="Y621" s="114" t="n">
        <v>1820.78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798.8</v>
      </c>
      <c r="C622" s="114" t="n">
        <v>1797.24</v>
      </c>
      <c r="D622" s="114" t="n">
        <v>1767.45</v>
      </c>
      <c r="E622" s="114" t="n">
        <v>1858.91</v>
      </c>
      <c r="F622" s="114" t="n">
        <v>1791.24</v>
      </c>
      <c r="G622" s="114" t="n">
        <v>1825.14</v>
      </c>
      <c r="H622" s="114" t="n">
        <v>2011.17</v>
      </c>
      <c r="I622" s="114" t="n">
        <v>2026.5</v>
      </c>
      <c r="J622" s="114" t="n">
        <v>2025.93</v>
      </c>
      <c r="K622" s="114" t="n">
        <v>2019.17</v>
      </c>
      <c r="L622" s="114" t="n">
        <v>2010.06</v>
      </c>
      <c r="M622" s="114" t="n">
        <v>2009.36</v>
      </c>
      <c r="N622" s="114" t="n">
        <v>2002.27</v>
      </c>
      <c r="O622" s="114" t="n">
        <v>2016.49</v>
      </c>
      <c r="P622" s="114" t="n">
        <v>2005.37</v>
      </c>
      <c r="Q622" s="114" t="n">
        <v>2002.61</v>
      </c>
      <c r="R622" s="114" t="n">
        <v>1994.97</v>
      </c>
      <c r="S622" s="114" t="n">
        <v>2007.52</v>
      </c>
      <c r="T622" s="114" t="n">
        <v>2050.62</v>
      </c>
      <c r="U622" s="114" t="n">
        <v>2075.28</v>
      </c>
      <c r="V622" s="114" t="n">
        <v>1851.34</v>
      </c>
      <c r="W622" s="114" t="n">
        <v>1848.25</v>
      </c>
      <c r="X622" s="114" t="n">
        <v>1828.09</v>
      </c>
      <c r="Y622" s="114" t="n">
        <v>1704.02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553.59</v>
      </c>
      <c r="C623" s="114" t="n">
        <v>1565.57</v>
      </c>
      <c r="D623" s="114" t="n">
        <v>1681.17</v>
      </c>
      <c r="E623" s="114" t="n">
        <v>1560.41</v>
      </c>
      <c r="F623" s="114" t="n">
        <v>1609.5</v>
      </c>
      <c r="G623" s="114" t="n">
        <v>1612.76</v>
      </c>
      <c r="H623" s="114" t="n">
        <v>1710.18</v>
      </c>
      <c r="I623" s="114" t="n">
        <v>1787.38</v>
      </c>
      <c r="J623" s="114" t="n">
        <v>1715.77</v>
      </c>
      <c r="K623" s="114" t="n">
        <v>1702.25</v>
      </c>
      <c r="L623" s="114" t="n">
        <v>1687.78</v>
      </c>
      <c r="M623" s="114" t="n">
        <v>1676.45</v>
      </c>
      <c r="N623" s="114" t="n">
        <v>1678.59</v>
      </c>
      <c r="O623" s="114" t="n">
        <v>1677.09</v>
      </c>
      <c r="P623" s="114" t="n">
        <v>1694.53</v>
      </c>
      <c r="Q623" s="114" t="n">
        <v>1694.14</v>
      </c>
      <c r="R623" s="114" t="n">
        <v>1670.52</v>
      </c>
      <c r="S623" s="114" t="n">
        <v>1685.22</v>
      </c>
      <c r="T623" s="114" t="n">
        <v>1703.54</v>
      </c>
      <c r="U623" s="114" t="n">
        <v>1704.39</v>
      </c>
      <c r="V623" s="114" t="n">
        <v>1632.79</v>
      </c>
      <c r="W623" s="114" t="n">
        <v>1613.23</v>
      </c>
      <c r="X623" s="114" t="n">
        <v>1572.8</v>
      </c>
      <c r="Y623" s="114" t="n">
        <v>1530.4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745.6</v>
      </c>
      <c r="C627" s="114" t="n">
        <v>1743.86</v>
      </c>
      <c r="D627" s="114" t="n">
        <v>1746.54</v>
      </c>
      <c r="E627" s="114" t="n">
        <v>1729.19</v>
      </c>
      <c r="F627" s="114" t="n">
        <v>1710.6</v>
      </c>
      <c r="G627" s="114" t="n">
        <v>1715.17</v>
      </c>
      <c r="H627" s="114" t="n">
        <v>1724.16</v>
      </c>
      <c r="I627" s="114" t="n">
        <v>1734.75</v>
      </c>
      <c r="J627" s="114" t="n">
        <v>1734.16</v>
      </c>
      <c r="K627" s="114" t="n">
        <v>1725.91</v>
      </c>
      <c r="L627" s="114" t="n">
        <v>1760.73</v>
      </c>
      <c r="M627" s="114" t="n">
        <v>1775.61</v>
      </c>
      <c r="N627" s="114" t="n">
        <v>1808.05</v>
      </c>
      <c r="O627" s="114" t="n">
        <v>1848.46</v>
      </c>
      <c r="P627" s="114" t="n">
        <v>1868.91</v>
      </c>
      <c r="Q627" s="114" t="n">
        <v>1882.22</v>
      </c>
      <c r="R627" s="114" t="n">
        <v>1903.91</v>
      </c>
      <c r="S627" s="114" t="n">
        <v>1909.19</v>
      </c>
      <c r="T627" s="114" t="n">
        <v>1923.06</v>
      </c>
      <c r="U627" s="114" t="n">
        <v>1956.83</v>
      </c>
      <c r="V627" s="114" t="n">
        <v>1915.79</v>
      </c>
      <c r="W627" s="114" t="n">
        <v>1886.64</v>
      </c>
      <c r="X627" s="114" t="n">
        <v>1803.61</v>
      </c>
      <c r="Y627" s="114" t="n">
        <v>1729.99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695.44</v>
      </c>
      <c r="C628" s="114" t="n">
        <v>1663.48</v>
      </c>
      <c r="D628" s="114" t="n">
        <v>1648.74</v>
      </c>
      <c r="E628" s="114" t="n">
        <v>1652.29</v>
      </c>
      <c r="F628" s="114" t="n">
        <v>1654.01</v>
      </c>
      <c r="G628" s="114" t="n">
        <v>1680.3</v>
      </c>
      <c r="H628" s="114" t="n">
        <v>1682.58</v>
      </c>
      <c r="I628" s="114" t="n">
        <v>1715.81</v>
      </c>
      <c r="J628" s="114" t="n">
        <v>1776.32</v>
      </c>
      <c r="K628" s="114" t="n">
        <v>1864.17</v>
      </c>
      <c r="L628" s="114" t="n">
        <v>1949.42</v>
      </c>
      <c r="M628" s="114" t="n">
        <v>1992.99</v>
      </c>
      <c r="N628" s="114" t="n">
        <v>1937.48</v>
      </c>
      <c r="O628" s="114" t="n">
        <v>1953.61</v>
      </c>
      <c r="P628" s="114" t="n">
        <v>1958.48</v>
      </c>
      <c r="Q628" s="114" t="n">
        <v>2014.89</v>
      </c>
      <c r="R628" s="114" t="n">
        <v>1965.76</v>
      </c>
      <c r="S628" s="114" t="n">
        <v>1961.93</v>
      </c>
      <c r="T628" s="114" t="n">
        <v>1948.43</v>
      </c>
      <c r="U628" s="114" t="n">
        <v>1937.69</v>
      </c>
      <c r="V628" s="114" t="n">
        <v>1940.51</v>
      </c>
      <c r="W628" s="114" t="n">
        <v>1893.87</v>
      </c>
      <c r="X628" s="114" t="n">
        <v>1833.78</v>
      </c>
      <c r="Y628" s="114" t="n">
        <v>1723.09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685.46</v>
      </c>
      <c r="C629" s="114" t="n">
        <v>1659.45</v>
      </c>
      <c r="D629" s="114" t="n">
        <v>1644.69</v>
      </c>
      <c r="E629" s="114" t="n">
        <v>1604.11</v>
      </c>
      <c r="F629" s="114" t="n">
        <v>1655.96</v>
      </c>
      <c r="G629" s="114" t="n">
        <v>1648.68</v>
      </c>
      <c r="H629" s="114" t="n">
        <v>1690.43</v>
      </c>
      <c r="I629" s="114" t="n">
        <v>1730.53</v>
      </c>
      <c r="J629" s="114" t="n">
        <v>1820.02</v>
      </c>
      <c r="K629" s="114" t="n">
        <v>1990.17</v>
      </c>
      <c r="L629" s="114" t="n">
        <v>1947.55</v>
      </c>
      <c r="M629" s="114" t="n">
        <v>1988.99</v>
      </c>
      <c r="N629" s="114" t="n">
        <v>1926.65</v>
      </c>
      <c r="O629" s="114" t="n">
        <v>1990.97</v>
      </c>
      <c r="P629" s="114" t="n">
        <v>2000.81</v>
      </c>
      <c r="Q629" s="114" t="n">
        <v>1961.83</v>
      </c>
      <c r="R629" s="114" t="n">
        <v>1955.39</v>
      </c>
      <c r="S629" s="114" t="n">
        <v>2005.72</v>
      </c>
      <c r="T629" s="114" t="n">
        <v>1945.02</v>
      </c>
      <c r="U629" s="114" t="n">
        <v>1949.25</v>
      </c>
      <c r="V629" s="114" t="n">
        <v>1897.48</v>
      </c>
      <c r="W629" s="114" t="n">
        <v>1857.17</v>
      </c>
      <c r="X629" s="114" t="n">
        <v>1743.7</v>
      </c>
      <c r="Y629" s="114" t="n">
        <v>1652.51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649.8</v>
      </c>
      <c r="C630" s="114" t="n">
        <v>1624.99</v>
      </c>
      <c r="D630" s="114" t="n">
        <v>1610.75</v>
      </c>
      <c r="E630" s="114" t="n">
        <v>1590.64</v>
      </c>
      <c r="F630" s="114" t="n">
        <v>1637.65</v>
      </c>
      <c r="G630" s="114" t="n">
        <v>1639.03</v>
      </c>
      <c r="H630" s="114" t="n">
        <v>1683.02</v>
      </c>
      <c r="I630" s="114" t="n">
        <v>1734.46</v>
      </c>
      <c r="J630" s="114" t="n">
        <v>1804.31</v>
      </c>
      <c r="K630" s="114" t="n">
        <v>1875.96</v>
      </c>
      <c r="L630" s="114" t="n">
        <v>1858.04</v>
      </c>
      <c r="M630" s="114" t="n">
        <v>1844.76</v>
      </c>
      <c r="N630" s="114" t="n">
        <v>1829.66</v>
      </c>
      <c r="O630" s="114" t="n">
        <v>1833.3</v>
      </c>
      <c r="P630" s="114" t="n">
        <v>1847.33</v>
      </c>
      <c r="Q630" s="114" t="n">
        <v>1825.69</v>
      </c>
      <c r="R630" s="114" t="n">
        <v>1823.92</v>
      </c>
      <c r="S630" s="114" t="n">
        <v>1838.13</v>
      </c>
      <c r="T630" s="114" t="n">
        <v>1823.99</v>
      </c>
      <c r="U630" s="114" t="n">
        <v>1826.95</v>
      </c>
      <c r="V630" s="114" t="n">
        <v>1794.3</v>
      </c>
      <c r="W630" s="114" t="n">
        <v>1765.67</v>
      </c>
      <c r="X630" s="114" t="n">
        <v>1693.18</v>
      </c>
      <c r="Y630" s="114" t="n">
        <v>1637.29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563.39</v>
      </c>
      <c r="C631" s="114" t="n">
        <v>1554.28</v>
      </c>
      <c r="D631" s="114" t="n">
        <v>1552.31</v>
      </c>
      <c r="E631" s="114" t="n">
        <v>1507.12</v>
      </c>
      <c r="F631" s="114" t="n">
        <v>1567.75</v>
      </c>
      <c r="G631" s="114" t="n">
        <v>1570.09</v>
      </c>
      <c r="H631" s="114" t="n">
        <v>1621.6</v>
      </c>
      <c r="I631" s="114" t="n">
        <v>1643.14</v>
      </c>
      <c r="J631" s="114" t="n">
        <v>1715.17</v>
      </c>
      <c r="K631" s="114" t="n">
        <v>1791.52</v>
      </c>
      <c r="L631" s="114" t="n">
        <v>1781.84</v>
      </c>
      <c r="M631" s="114" t="n">
        <v>1788.38</v>
      </c>
      <c r="N631" s="114" t="n">
        <v>1763.68</v>
      </c>
      <c r="O631" s="114" t="n">
        <v>1768.94</v>
      </c>
      <c r="P631" s="114" t="n">
        <v>1782.12</v>
      </c>
      <c r="Q631" s="114" t="n">
        <v>1790.09</v>
      </c>
      <c r="R631" s="114" t="n">
        <v>1776.47</v>
      </c>
      <c r="S631" s="114" t="n">
        <v>1788.55</v>
      </c>
      <c r="T631" s="114" t="n">
        <v>1775.78</v>
      </c>
      <c r="U631" s="114" t="n">
        <v>1779.33</v>
      </c>
      <c r="V631" s="114" t="n">
        <v>1748.51</v>
      </c>
      <c r="W631" s="114" t="n">
        <v>1727.24</v>
      </c>
      <c r="X631" s="114" t="n">
        <v>1633.82</v>
      </c>
      <c r="Y631" s="114" t="n">
        <v>1571.43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577.04</v>
      </c>
      <c r="C632" s="114" t="n">
        <v>1558.09</v>
      </c>
      <c r="D632" s="114" t="n">
        <v>1545.93</v>
      </c>
      <c r="E632" s="114" t="n">
        <v>1506.37</v>
      </c>
      <c r="F632" s="114" t="n">
        <v>1566.43</v>
      </c>
      <c r="G632" s="114" t="n">
        <v>1571.13</v>
      </c>
      <c r="H632" s="114" t="n">
        <v>1604.01</v>
      </c>
      <c r="I632" s="114" t="n">
        <v>1651.83</v>
      </c>
      <c r="J632" s="114" t="n">
        <v>1727.61</v>
      </c>
      <c r="K632" s="114" t="n">
        <v>1812.71</v>
      </c>
      <c r="L632" s="114" t="n">
        <v>1813.05</v>
      </c>
      <c r="M632" s="114" t="n">
        <v>1813.13</v>
      </c>
      <c r="N632" s="114" t="n">
        <v>1784.11</v>
      </c>
      <c r="O632" s="114" t="n">
        <v>1812</v>
      </c>
      <c r="P632" s="114" t="n">
        <v>1809.17</v>
      </c>
      <c r="Q632" s="114" t="n">
        <v>1805.57</v>
      </c>
      <c r="R632" s="114" t="n">
        <v>1784.63</v>
      </c>
      <c r="S632" s="114" t="n">
        <v>1790.69</v>
      </c>
      <c r="T632" s="114" t="n">
        <v>1774.83</v>
      </c>
      <c r="U632" s="114" t="n">
        <v>1779.29</v>
      </c>
      <c r="V632" s="114" t="n">
        <v>1751.33</v>
      </c>
      <c r="W632" s="114" t="n">
        <v>1725.91</v>
      </c>
      <c r="X632" s="114" t="n">
        <v>1640.66</v>
      </c>
      <c r="Y632" s="114" t="n">
        <v>1573.57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570.44</v>
      </c>
      <c r="C633" s="114" t="n">
        <v>1568.47</v>
      </c>
      <c r="D633" s="114" t="n">
        <v>1559.51</v>
      </c>
      <c r="E633" s="114" t="n">
        <v>1528.46</v>
      </c>
      <c r="F633" s="114" t="n">
        <v>1566.55</v>
      </c>
      <c r="G633" s="114" t="n">
        <v>1562.59</v>
      </c>
      <c r="H633" s="114" t="n">
        <v>1587.63</v>
      </c>
      <c r="I633" s="114" t="n">
        <v>1610.1</v>
      </c>
      <c r="J633" s="114" t="n">
        <v>1650.02</v>
      </c>
      <c r="K633" s="114" t="n">
        <v>1746.99</v>
      </c>
      <c r="L633" s="114" t="n">
        <v>1768.01</v>
      </c>
      <c r="M633" s="114" t="n">
        <v>1766.32</v>
      </c>
      <c r="N633" s="114" t="n">
        <v>1743.36</v>
      </c>
      <c r="O633" s="114" t="n">
        <v>1763.36</v>
      </c>
      <c r="P633" s="114" t="n">
        <v>1760.49</v>
      </c>
      <c r="Q633" s="114" t="n">
        <v>1765.93</v>
      </c>
      <c r="R633" s="114" t="n">
        <v>1748.5</v>
      </c>
      <c r="S633" s="114" t="n">
        <v>1765.8</v>
      </c>
      <c r="T633" s="114" t="n">
        <v>1757.13</v>
      </c>
      <c r="U633" s="114" t="n">
        <v>1774.07</v>
      </c>
      <c r="V633" s="114" t="n">
        <v>1733.1</v>
      </c>
      <c r="W633" s="114" t="n">
        <v>1703.51</v>
      </c>
      <c r="X633" s="114" t="n">
        <v>1648.08</v>
      </c>
      <c r="Y633" s="114" t="n">
        <v>1572.29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548.78</v>
      </c>
      <c r="C634" s="114" t="n">
        <v>1537.71</v>
      </c>
      <c r="D634" s="114" t="n">
        <v>1534.57</v>
      </c>
      <c r="E634" s="114" t="n">
        <v>1514.19</v>
      </c>
      <c r="F634" s="114" t="n">
        <v>1537.95</v>
      </c>
      <c r="G634" s="114" t="n">
        <v>1535.1</v>
      </c>
      <c r="H634" s="114" t="n">
        <v>1560.81</v>
      </c>
      <c r="I634" s="114" t="n">
        <v>1582.07</v>
      </c>
      <c r="J634" s="114" t="n">
        <v>1643.36</v>
      </c>
      <c r="K634" s="114" t="n">
        <v>1743.56</v>
      </c>
      <c r="L634" s="114" t="n">
        <v>1768</v>
      </c>
      <c r="M634" s="114" t="n">
        <v>1769.72</v>
      </c>
      <c r="N634" s="114" t="n">
        <v>1720.34</v>
      </c>
      <c r="O634" s="114" t="n">
        <v>1747.52</v>
      </c>
      <c r="P634" s="114" t="n">
        <v>1767.94</v>
      </c>
      <c r="Q634" s="114" t="n">
        <v>1750.1</v>
      </c>
      <c r="R634" s="114" t="n">
        <v>1738.81</v>
      </c>
      <c r="S634" s="114" t="n">
        <v>1751.24</v>
      </c>
      <c r="T634" s="114" t="n">
        <v>1711.27</v>
      </c>
      <c r="U634" s="114" t="n">
        <v>1730.04</v>
      </c>
      <c r="V634" s="114" t="n">
        <v>1700.75</v>
      </c>
      <c r="W634" s="114" t="n">
        <v>1640.62</v>
      </c>
      <c r="X634" s="114" t="n">
        <v>1595.62</v>
      </c>
      <c r="Y634" s="114" t="n">
        <v>1542.87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543.12</v>
      </c>
      <c r="C635" s="114" t="n">
        <v>1535.2</v>
      </c>
      <c r="D635" s="114" t="n">
        <v>1541.83</v>
      </c>
      <c r="E635" s="114" t="n">
        <v>1542.11</v>
      </c>
      <c r="F635" s="114" t="n">
        <v>1576.14</v>
      </c>
      <c r="G635" s="114" t="n">
        <v>1609.03</v>
      </c>
      <c r="H635" s="114" t="n">
        <v>1704.75</v>
      </c>
      <c r="I635" s="114" t="n">
        <v>1818.11</v>
      </c>
      <c r="J635" s="114" t="n">
        <v>1776.69</v>
      </c>
      <c r="K635" s="114" t="n">
        <v>1834.08</v>
      </c>
      <c r="L635" s="114" t="n">
        <v>1834.26</v>
      </c>
      <c r="M635" s="114" t="n">
        <v>1828.86</v>
      </c>
      <c r="N635" s="114" t="n">
        <v>1764.93</v>
      </c>
      <c r="O635" s="114" t="n">
        <v>1785.72</v>
      </c>
      <c r="P635" s="114" t="n">
        <v>1825.73</v>
      </c>
      <c r="Q635" s="114" t="n">
        <v>1770.63</v>
      </c>
      <c r="R635" s="114" t="n">
        <v>1758.56</v>
      </c>
      <c r="S635" s="114" t="n">
        <v>1787.08</v>
      </c>
      <c r="T635" s="114" t="n">
        <v>1727.1</v>
      </c>
      <c r="U635" s="114" t="n">
        <v>1731.16</v>
      </c>
      <c r="V635" s="114" t="n">
        <v>1697.24</v>
      </c>
      <c r="W635" s="114" t="n">
        <v>1666.99</v>
      </c>
      <c r="X635" s="114" t="n">
        <v>1594.65</v>
      </c>
      <c r="Y635" s="114" t="n">
        <v>1534.14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548.34</v>
      </c>
      <c r="C636" s="114" t="n">
        <v>1541.14</v>
      </c>
      <c r="D636" s="114" t="n">
        <v>1549.91</v>
      </c>
      <c r="E636" s="114" t="n">
        <v>1572</v>
      </c>
      <c r="F636" s="114" t="n">
        <v>1626.73</v>
      </c>
      <c r="G636" s="114" t="n">
        <v>1663.62</v>
      </c>
      <c r="H636" s="114" t="n">
        <v>1723.48</v>
      </c>
      <c r="I636" s="114" t="n">
        <v>1823.75</v>
      </c>
      <c r="J636" s="114" t="n">
        <v>1975.51</v>
      </c>
      <c r="K636" s="114" t="n">
        <v>1972.07</v>
      </c>
      <c r="L636" s="114" t="n">
        <v>1958.83</v>
      </c>
      <c r="M636" s="114" t="n">
        <v>1787.94</v>
      </c>
      <c r="N636" s="114" t="n">
        <v>1788.12</v>
      </c>
      <c r="O636" s="114" t="n">
        <v>1835.72</v>
      </c>
      <c r="P636" s="114" t="n">
        <v>1896.06</v>
      </c>
      <c r="Q636" s="114" t="n">
        <v>1847.92</v>
      </c>
      <c r="R636" s="114" t="n">
        <v>1808.96</v>
      </c>
      <c r="S636" s="114" t="n">
        <v>1855.9</v>
      </c>
      <c r="T636" s="114" t="n">
        <v>1785.63</v>
      </c>
      <c r="U636" s="114" t="n">
        <v>1798.84</v>
      </c>
      <c r="V636" s="114" t="n">
        <v>1749.66</v>
      </c>
      <c r="W636" s="114" t="n">
        <v>1707.71</v>
      </c>
      <c r="X636" s="114" t="n">
        <v>1633.44</v>
      </c>
      <c r="Y636" s="114" t="n">
        <v>1564.04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592.99</v>
      </c>
      <c r="C637" s="114" t="n">
        <v>1593.32</v>
      </c>
      <c r="D637" s="114" t="n">
        <v>1603.95</v>
      </c>
      <c r="E637" s="114" t="n">
        <v>1608.85</v>
      </c>
      <c r="F637" s="114" t="n">
        <v>1659.43</v>
      </c>
      <c r="G637" s="114" t="n">
        <v>1685.11</v>
      </c>
      <c r="H637" s="114" t="n">
        <v>1729.57</v>
      </c>
      <c r="I637" s="114" t="n">
        <v>1807.32</v>
      </c>
      <c r="J637" s="114" t="n">
        <v>1814.2</v>
      </c>
      <c r="K637" s="114" t="n">
        <v>1854.34</v>
      </c>
      <c r="L637" s="114" t="n">
        <v>1829.18</v>
      </c>
      <c r="M637" s="114" t="n">
        <v>1821.84</v>
      </c>
      <c r="N637" s="114" t="n">
        <v>1785.9</v>
      </c>
      <c r="O637" s="114" t="n">
        <v>1795.3</v>
      </c>
      <c r="P637" s="114" t="n">
        <v>1800.41</v>
      </c>
      <c r="Q637" s="114" t="n">
        <v>1784.72</v>
      </c>
      <c r="R637" s="114" t="n">
        <v>1781.87</v>
      </c>
      <c r="S637" s="114" t="n">
        <v>1782.78</v>
      </c>
      <c r="T637" s="114" t="n">
        <v>1781.54</v>
      </c>
      <c r="U637" s="114" t="n">
        <v>1779.21</v>
      </c>
      <c r="V637" s="114" t="n">
        <v>1718.89</v>
      </c>
      <c r="W637" s="114" t="n">
        <v>1695.33</v>
      </c>
      <c r="X637" s="114" t="n">
        <v>1678.98</v>
      </c>
      <c r="Y637" s="114" t="n">
        <v>1623.04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596.52</v>
      </c>
      <c r="C638" s="114" t="n">
        <v>1602.05</v>
      </c>
      <c r="D638" s="114" t="n">
        <v>1619.74</v>
      </c>
      <c r="E638" s="114" t="n">
        <v>1621.22</v>
      </c>
      <c r="F638" s="114" t="n">
        <v>1667.58</v>
      </c>
      <c r="G638" s="114" t="n">
        <v>1681.67</v>
      </c>
      <c r="H638" s="114" t="n">
        <v>1727.93</v>
      </c>
      <c r="I638" s="114" t="n">
        <v>1796.04</v>
      </c>
      <c r="J638" s="114" t="n">
        <v>1795.38</v>
      </c>
      <c r="K638" s="114" t="n">
        <v>1825.54</v>
      </c>
      <c r="L638" s="114" t="n">
        <v>1813.97</v>
      </c>
      <c r="M638" s="114" t="n">
        <v>1808.47</v>
      </c>
      <c r="N638" s="114" t="n">
        <v>1772.49</v>
      </c>
      <c r="O638" s="114" t="n">
        <v>1786.5</v>
      </c>
      <c r="P638" s="114" t="n">
        <v>1783.61</v>
      </c>
      <c r="Q638" s="114" t="n">
        <v>1778.16</v>
      </c>
      <c r="R638" s="114" t="n">
        <v>1764.34</v>
      </c>
      <c r="S638" s="114" t="n">
        <v>1775.92</v>
      </c>
      <c r="T638" s="114" t="n">
        <v>1771.9</v>
      </c>
      <c r="U638" s="114" t="n">
        <v>1775.4</v>
      </c>
      <c r="V638" s="114" t="n">
        <v>1716.76</v>
      </c>
      <c r="W638" s="114" t="n">
        <v>1690.17</v>
      </c>
      <c r="X638" s="114" t="n">
        <v>1651.95</v>
      </c>
      <c r="Y638" s="114" t="n">
        <v>1603.35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580.66</v>
      </c>
      <c r="C639" s="114" t="n">
        <v>1577.33</v>
      </c>
      <c r="D639" s="114" t="n">
        <v>1609.73</v>
      </c>
      <c r="E639" s="114" t="n">
        <v>1613.22</v>
      </c>
      <c r="F639" s="114" t="n">
        <v>1658.83</v>
      </c>
      <c r="G639" s="114" t="n">
        <v>1681.33</v>
      </c>
      <c r="H639" s="114" t="n">
        <v>1769.18</v>
      </c>
      <c r="I639" s="114" t="n">
        <v>1794.12</v>
      </c>
      <c r="J639" s="114" t="n">
        <v>1789.39</v>
      </c>
      <c r="K639" s="114" t="n">
        <v>1821.71</v>
      </c>
      <c r="L639" s="114" t="n">
        <v>1812.57</v>
      </c>
      <c r="M639" s="114" t="n">
        <v>1807.74</v>
      </c>
      <c r="N639" s="114" t="n">
        <v>1766.65</v>
      </c>
      <c r="O639" s="114" t="n">
        <v>1786.85</v>
      </c>
      <c r="P639" s="114" t="n">
        <v>1799.97</v>
      </c>
      <c r="Q639" s="114" t="n">
        <v>1780.14</v>
      </c>
      <c r="R639" s="114" t="n">
        <v>1768.59</v>
      </c>
      <c r="S639" s="114" t="n">
        <v>1766.96</v>
      </c>
      <c r="T639" s="114" t="n">
        <v>1759.87</v>
      </c>
      <c r="U639" s="114" t="n">
        <v>1758.17</v>
      </c>
      <c r="V639" s="114" t="n">
        <v>1699.44</v>
      </c>
      <c r="W639" s="114" t="n">
        <v>1692.55</v>
      </c>
      <c r="X639" s="114" t="n">
        <v>1666.74</v>
      </c>
      <c r="Y639" s="114" t="n">
        <v>1631.87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710.06</v>
      </c>
      <c r="C640" s="114" t="n">
        <v>1687.94</v>
      </c>
      <c r="D640" s="114" t="n">
        <v>1689</v>
      </c>
      <c r="E640" s="114" t="n">
        <v>1687.84</v>
      </c>
      <c r="F640" s="114" t="n">
        <v>1729.07</v>
      </c>
      <c r="G640" s="114" t="n">
        <v>1733.14</v>
      </c>
      <c r="H640" s="114" t="n">
        <v>1760.26</v>
      </c>
      <c r="I640" s="114" t="n">
        <v>1864.36</v>
      </c>
      <c r="J640" s="114" t="n">
        <v>1872.54</v>
      </c>
      <c r="K640" s="114" t="n">
        <v>1936.5</v>
      </c>
      <c r="L640" s="114" t="n">
        <v>1927.72</v>
      </c>
      <c r="M640" s="114" t="n">
        <v>1927.51</v>
      </c>
      <c r="N640" s="114" t="n">
        <v>1863.53</v>
      </c>
      <c r="O640" s="114" t="n">
        <v>1881.89</v>
      </c>
      <c r="P640" s="114" t="n">
        <v>1909.66</v>
      </c>
      <c r="Q640" s="114" t="n">
        <v>1879.65</v>
      </c>
      <c r="R640" s="114" t="n">
        <v>1878.31</v>
      </c>
      <c r="S640" s="114" t="n">
        <v>1900.2</v>
      </c>
      <c r="T640" s="114" t="n">
        <v>1891.01</v>
      </c>
      <c r="U640" s="114" t="n">
        <v>1895.31</v>
      </c>
      <c r="V640" s="114" t="n">
        <v>1886.12</v>
      </c>
      <c r="W640" s="114" t="n">
        <v>1820.91</v>
      </c>
      <c r="X640" s="114" t="n">
        <v>1781.29</v>
      </c>
      <c r="Y640" s="114" t="n">
        <v>1717.22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663.31</v>
      </c>
      <c r="C641" s="114" t="n">
        <v>1668.44</v>
      </c>
      <c r="D641" s="114" t="n">
        <v>1655.55</v>
      </c>
      <c r="E641" s="114" t="n">
        <v>1641.47</v>
      </c>
      <c r="F641" s="114" t="n">
        <v>1668.17</v>
      </c>
      <c r="G641" s="114" t="n">
        <v>1669.54</v>
      </c>
      <c r="H641" s="114" t="n">
        <v>1720.5</v>
      </c>
      <c r="I641" s="114" t="n">
        <v>1793.08</v>
      </c>
      <c r="J641" s="114" t="n">
        <v>1863.24</v>
      </c>
      <c r="K641" s="114" t="n">
        <v>1918.95</v>
      </c>
      <c r="L641" s="114" t="n">
        <v>1916.73</v>
      </c>
      <c r="M641" s="114" t="n">
        <v>1925</v>
      </c>
      <c r="N641" s="114" t="n">
        <v>1894.83</v>
      </c>
      <c r="O641" s="114" t="n">
        <v>1912.94</v>
      </c>
      <c r="P641" s="114" t="n">
        <v>1931.68</v>
      </c>
      <c r="Q641" s="114" t="n">
        <v>1931.4</v>
      </c>
      <c r="R641" s="114" t="n">
        <v>1907.71</v>
      </c>
      <c r="S641" s="114" t="n">
        <v>1932.12</v>
      </c>
      <c r="T641" s="114" t="n">
        <v>1894.83</v>
      </c>
      <c r="U641" s="114" t="n">
        <v>1901.18</v>
      </c>
      <c r="V641" s="114" t="n">
        <v>1795.02</v>
      </c>
      <c r="W641" s="114" t="n">
        <v>1791.67</v>
      </c>
      <c r="X641" s="114" t="n">
        <v>1775.79</v>
      </c>
      <c r="Y641" s="114" t="n">
        <v>1676.36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646.09</v>
      </c>
      <c r="C642" s="114" t="n">
        <v>1648.82</v>
      </c>
      <c r="D642" s="114" t="n">
        <v>1645.94</v>
      </c>
      <c r="E642" s="114" t="n">
        <v>1647.33</v>
      </c>
      <c r="F642" s="114" t="n">
        <v>1674.74</v>
      </c>
      <c r="G642" s="114" t="n">
        <v>1738.34</v>
      </c>
      <c r="H642" s="114" t="n">
        <v>1809.17</v>
      </c>
      <c r="I642" s="114" t="n">
        <v>1839.92</v>
      </c>
      <c r="J642" s="114" t="n">
        <v>1839.17</v>
      </c>
      <c r="K642" s="114" t="n">
        <v>1840.54</v>
      </c>
      <c r="L642" s="114" t="n">
        <v>1830.26</v>
      </c>
      <c r="M642" s="114" t="n">
        <v>1845.32</v>
      </c>
      <c r="N642" s="114" t="n">
        <v>1821.62</v>
      </c>
      <c r="O642" s="114" t="n">
        <v>1824.71</v>
      </c>
      <c r="P642" s="114" t="n">
        <v>1849.34</v>
      </c>
      <c r="Q642" s="114" t="n">
        <v>1847.59</v>
      </c>
      <c r="R642" s="114" t="n">
        <v>1825.6</v>
      </c>
      <c r="S642" s="114" t="n">
        <v>1840.44</v>
      </c>
      <c r="T642" s="114" t="n">
        <v>1820.04</v>
      </c>
      <c r="U642" s="114" t="n">
        <v>1822.63</v>
      </c>
      <c r="V642" s="114" t="n">
        <v>1771.67</v>
      </c>
      <c r="W642" s="114" t="n">
        <v>1747.8</v>
      </c>
      <c r="X642" s="114" t="n">
        <v>1700.96</v>
      </c>
      <c r="Y642" s="114" t="n">
        <v>1633.78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569.54</v>
      </c>
      <c r="C643" s="114" t="n">
        <v>1578.09</v>
      </c>
      <c r="D643" s="114" t="n">
        <v>1594.37</v>
      </c>
      <c r="E643" s="114" t="n">
        <v>1602.69</v>
      </c>
      <c r="F643" s="114" t="n">
        <v>1643.27</v>
      </c>
      <c r="G643" s="114" t="n">
        <v>1653.03</v>
      </c>
      <c r="H643" s="114" t="n">
        <v>1713.4</v>
      </c>
      <c r="I643" s="114" t="n">
        <v>1756.07</v>
      </c>
      <c r="J643" s="114" t="n">
        <v>1750.06</v>
      </c>
      <c r="K643" s="114" t="n">
        <v>1744.8</v>
      </c>
      <c r="L643" s="114" t="n">
        <v>1742.1</v>
      </c>
      <c r="M643" s="114" t="n">
        <v>1741.32</v>
      </c>
      <c r="N643" s="114" t="n">
        <v>1738.1</v>
      </c>
      <c r="O643" s="114" t="n">
        <v>1746.75</v>
      </c>
      <c r="P643" s="114" t="n">
        <v>1761.95</v>
      </c>
      <c r="Q643" s="114" t="n">
        <v>1752.49</v>
      </c>
      <c r="R643" s="114" t="n">
        <v>1744.55</v>
      </c>
      <c r="S643" s="114" t="n">
        <v>1757.4</v>
      </c>
      <c r="T643" s="114" t="n">
        <v>1752.11</v>
      </c>
      <c r="U643" s="114" t="n">
        <v>1753.58</v>
      </c>
      <c r="V643" s="114" t="n">
        <v>1707.52</v>
      </c>
      <c r="W643" s="114" t="n">
        <v>1684.61</v>
      </c>
      <c r="X643" s="114" t="n">
        <v>1623.35</v>
      </c>
      <c r="Y643" s="114" t="n">
        <v>1588.04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605.8</v>
      </c>
      <c r="C644" s="114" t="n">
        <v>1606.78</v>
      </c>
      <c r="D644" s="114" t="n">
        <v>1629.69</v>
      </c>
      <c r="E644" s="114" t="n">
        <v>1637.79</v>
      </c>
      <c r="F644" s="114" t="n">
        <v>1687.04</v>
      </c>
      <c r="G644" s="114" t="n">
        <v>1696.8</v>
      </c>
      <c r="H644" s="114" t="n">
        <v>1768.12</v>
      </c>
      <c r="I644" s="114" t="n">
        <v>1801.65</v>
      </c>
      <c r="J644" s="114" t="n">
        <v>1788.79</v>
      </c>
      <c r="K644" s="114" t="n">
        <v>1800.9</v>
      </c>
      <c r="L644" s="114" t="n">
        <v>1795.91</v>
      </c>
      <c r="M644" s="114" t="n">
        <v>1797.54</v>
      </c>
      <c r="N644" s="114" t="n">
        <v>1784.09</v>
      </c>
      <c r="O644" s="114" t="n">
        <v>1790.08</v>
      </c>
      <c r="P644" s="114" t="n">
        <v>1808.68</v>
      </c>
      <c r="Q644" s="114" t="n">
        <v>1786.09</v>
      </c>
      <c r="R644" s="114" t="n">
        <v>1773.17</v>
      </c>
      <c r="S644" s="114" t="n">
        <v>1785.25</v>
      </c>
      <c r="T644" s="114" t="n">
        <v>1799.77</v>
      </c>
      <c r="U644" s="114" t="n">
        <v>1804.4</v>
      </c>
      <c r="V644" s="114" t="n">
        <v>1806.37</v>
      </c>
      <c r="W644" s="114" t="n">
        <v>1776.73</v>
      </c>
      <c r="X644" s="114" t="n">
        <v>1696.7</v>
      </c>
      <c r="Y644" s="114" t="n">
        <v>1637.63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690.62</v>
      </c>
      <c r="C645" s="114" t="n">
        <v>1698.16</v>
      </c>
      <c r="D645" s="114" t="n">
        <v>1706.08</v>
      </c>
      <c r="E645" s="114" t="n">
        <v>1715.83</v>
      </c>
      <c r="F645" s="114" t="n">
        <v>1772</v>
      </c>
      <c r="G645" s="114" t="n">
        <v>1775.92</v>
      </c>
      <c r="H645" s="114" t="n">
        <v>1878.99</v>
      </c>
      <c r="I645" s="114" t="n">
        <v>1871.71</v>
      </c>
      <c r="J645" s="114" t="n">
        <v>1867.24</v>
      </c>
      <c r="K645" s="114" t="n">
        <v>1860.5</v>
      </c>
      <c r="L645" s="114" t="n">
        <v>1849.85</v>
      </c>
      <c r="M645" s="114" t="n">
        <v>1845.62</v>
      </c>
      <c r="N645" s="114" t="n">
        <v>1818.73</v>
      </c>
      <c r="O645" s="114" t="n">
        <v>1819.41</v>
      </c>
      <c r="P645" s="114" t="n">
        <v>1835.58</v>
      </c>
      <c r="Q645" s="114" t="n">
        <v>1833.96</v>
      </c>
      <c r="R645" s="114" t="n">
        <v>1853.98</v>
      </c>
      <c r="S645" s="114" t="n">
        <v>1857.24</v>
      </c>
      <c r="T645" s="114" t="n">
        <v>1872.11</v>
      </c>
      <c r="U645" s="114" t="n">
        <v>1875.39</v>
      </c>
      <c r="V645" s="114" t="n">
        <v>1805.7</v>
      </c>
      <c r="W645" s="114" t="n">
        <v>1789.16</v>
      </c>
      <c r="X645" s="114" t="n">
        <v>1735.93</v>
      </c>
      <c r="Y645" s="114" t="n">
        <v>1663.34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623.45</v>
      </c>
      <c r="C646" s="114" t="n">
        <v>1623.95</v>
      </c>
      <c r="D646" s="114" t="n">
        <v>1655.03</v>
      </c>
      <c r="E646" s="114" t="n">
        <v>1659.99</v>
      </c>
      <c r="F646" s="114" t="n">
        <v>1715.23</v>
      </c>
      <c r="G646" s="114" t="n">
        <v>1721.3</v>
      </c>
      <c r="H646" s="114" t="n">
        <v>1804.93</v>
      </c>
      <c r="I646" s="114" t="n">
        <v>1840.15</v>
      </c>
      <c r="J646" s="114" t="n">
        <v>1838.91</v>
      </c>
      <c r="K646" s="114" t="n">
        <v>1835.81</v>
      </c>
      <c r="L646" s="114" t="n">
        <v>1827.12</v>
      </c>
      <c r="M646" s="114" t="n">
        <v>1824.72</v>
      </c>
      <c r="N646" s="114" t="n">
        <v>1824.55</v>
      </c>
      <c r="O646" s="114" t="n">
        <v>1832.2</v>
      </c>
      <c r="P646" s="114" t="n">
        <v>1845.68</v>
      </c>
      <c r="Q646" s="114" t="n">
        <v>1831.42</v>
      </c>
      <c r="R646" s="114" t="n">
        <v>1835.82</v>
      </c>
      <c r="S646" s="114" t="n">
        <v>1853.44</v>
      </c>
      <c r="T646" s="114" t="n">
        <v>1830.39</v>
      </c>
      <c r="U646" s="114" t="n">
        <v>1839.27</v>
      </c>
      <c r="V646" s="114" t="n">
        <v>1811.12</v>
      </c>
      <c r="W646" s="114" t="n">
        <v>1777.79</v>
      </c>
      <c r="X646" s="114" t="n">
        <v>1719.7</v>
      </c>
      <c r="Y646" s="114" t="n">
        <v>1657.78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761.86</v>
      </c>
      <c r="C647" s="114" t="n">
        <v>1755.39</v>
      </c>
      <c r="D647" s="114" t="n">
        <v>1745.06</v>
      </c>
      <c r="E647" s="114" t="n">
        <v>1736.02</v>
      </c>
      <c r="F647" s="114" t="n">
        <v>1788.36</v>
      </c>
      <c r="G647" s="114" t="n">
        <v>1796.86</v>
      </c>
      <c r="H647" s="114" t="n">
        <v>1822.48</v>
      </c>
      <c r="I647" s="114" t="n">
        <v>1937.68</v>
      </c>
      <c r="J647" s="114" t="n">
        <v>1967.34</v>
      </c>
      <c r="K647" s="114" t="n">
        <v>1976.41</v>
      </c>
      <c r="L647" s="114" t="n">
        <v>1971.19</v>
      </c>
      <c r="M647" s="114" t="n">
        <v>1960.58</v>
      </c>
      <c r="N647" s="114" t="n">
        <v>1950.16</v>
      </c>
      <c r="O647" s="114" t="n">
        <v>1965.2</v>
      </c>
      <c r="P647" s="114" t="n">
        <v>1980.96</v>
      </c>
      <c r="Q647" s="114" t="n">
        <v>1969.64</v>
      </c>
      <c r="R647" s="114" t="n">
        <v>1974.94</v>
      </c>
      <c r="S647" s="114" t="n">
        <v>1975.22</v>
      </c>
      <c r="T647" s="114" t="n">
        <v>1998.46</v>
      </c>
      <c r="U647" s="114" t="n">
        <v>1979.67</v>
      </c>
      <c r="V647" s="114" t="n">
        <v>1939.06</v>
      </c>
      <c r="W647" s="114" t="n">
        <v>1890.91</v>
      </c>
      <c r="X647" s="114" t="n">
        <v>1836.07</v>
      </c>
      <c r="Y647" s="114" t="n">
        <v>1753.57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724.75</v>
      </c>
      <c r="C648" s="114" t="n">
        <v>1719.96</v>
      </c>
      <c r="D648" s="114" t="n">
        <v>1718.46</v>
      </c>
      <c r="E648" s="114" t="n">
        <v>1702</v>
      </c>
      <c r="F648" s="114" t="n">
        <v>1746.02</v>
      </c>
      <c r="G648" s="114" t="n">
        <v>1754.46</v>
      </c>
      <c r="H648" s="114" t="n">
        <v>1757.04</v>
      </c>
      <c r="I648" s="114" t="n">
        <v>1814.14</v>
      </c>
      <c r="J648" s="114" t="n">
        <v>1892.06</v>
      </c>
      <c r="K648" s="114" t="n">
        <v>1922.12</v>
      </c>
      <c r="L648" s="114" t="n">
        <v>1923.34</v>
      </c>
      <c r="M648" s="114" t="n">
        <v>1913.66</v>
      </c>
      <c r="N648" s="114" t="n">
        <v>1903.43</v>
      </c>
      <c r="O648" s="114" t="n">
        <v>1910.4</v>
      </c>
      <c r="P648" s="114" t="n">
        <v>1920.1</v>
      </c>
      <c r="Q648" s="114" t="n">
        <v>1928.62</v>
      </c>
      <c r="R648" s="114" t="n">
        <v>1938.99</v>
      </c>
      <c r="S648" s="114" t="n">
        <v>1949.54</v>
      </c>
      <c r="T648" s="114" t="n">
        <v>1955.78</v>
      </c>
      <c r="U648" s="114" t="n">
        <v>1945.79</v>
      </c>
      <c r="V648" s="114" t="n">
        <v>1909.58</v>
      </c>
      <c r="W648" s="114" t="n">
        <v>1865.2</v>
      </c>
      <c r="X648" s="114" t="n">
        <v>1788.95</v>
      </c>
      <c r="Y648" s="114" t="n">
        <v>1705.83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704.26</v>
      </c>
      <c r="C649" s="114" t="n">
        <v>1716.32</v>
      </c>
      <c r="D649" s="114" t="n">
        <v>1719</v>
      </c>
      <c r="E649" s="114" t="n">
        <v>1729.72</v>
      </c>
      <c r="F649" s="114" t="n">
        <v>1783.96</v>
      </c>
      <c r="G649" s="114" t="n">
        <v>1813.45</v>
      </c>
      <c r="H649" s="114" t="n">
        <v>1875.35</v>
      </c>
      <c r="I649" s="114" t="n">
        <v>1934.53</v>
      </c>
      <c r="J649" s="114" t="n">
        <v>1930.61</v>
      </c>
      <c r="K649" s="114" t="n">
        <v>1927.34</v>
      </c>
      <c r="L649" s="114" t="n">
        <v>1925.97</v>
      </c>
      <c r="M649" s="114" t="n">
        <v>1926.07</v>
      </c>
      <c r="N649" s="114" t="n">
        <v>1915.4</v>
      </c>
      <c r="O649" s="114" t="n">
        <v>1917.68</v>
      </c>
      <c r="P649" s="114" t="n">
        <v>1933.33</v>
      </c>
      <c r="Q649" s="114" t="n">
        <v>1934.11</v>
      </c>
      <c r="R649" s="114" t="n">
        <v>1924.42</v>
      </c>
      <c r="S649" s="114" t="n">
        <v>1939.97</v>
      </c>
      <c r="T649" s="114" t="n">
        <v>1931.47</v>
      </c>
      <c r="U649" s="114" t="n">
        <v>1927.12</v>
      </c>
      <c r="V649" s="114" t="n">
        <v>1863.48</v>
      </c>
      <c r="W649" s="114" t="n">
        <v>1813.46</v>
      </c>
      <c r="X649" s="114" t="n">
        <v>1723.25</v>
      </c>
      <c r="Y649" s="114" t="n">
        <v>1665.71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652.69</v>
      </c>
      <c r="C650" s="114" t="n">
        <v>1625.49</v>
      </c>
      <c r="D650" s="114" t="n">
        <v>1666.78</v>
      </c>
      <c r="E650" s="114" t="n">
        <v>1676.69</v>
      </c>
      <c r="F650" s="114" t="n">
        <v>1676.09</v>
      </c>
      <c r="G650" s="114" t="n">
        <v>1737.52</v>
      </c>
      <c r="H650" s="114" t="n">
        <v>1830.69</v>
      </c>
      <c r="I650" s="114" t="n">
        <v>1876.15</v>
      </c>
      <c r="J650" s="114" t="n">
        <v>1843.94</v>
      </c>
      <c r="K650" s="114" t="n">
        <v>1842.57</v>
      </c>
      <c r="L650" s="114" t="n">
        <v>1840.3</v>
      </c>
      <c r="M650" s="114" t="n">
        <v>1841.41</v>
      </c>
      <c r="N650" s="114" t="n">
        <v>1839.42</v>
      </c>
      <c r="O650" s="114" t="n">
        <v>1841.81</v>
      </c>
      <c r="P650" s="114" t="n">
        <v>1859.11</v>
      </c>
      <c r="Q650" s="114" t="n">
        <v>1850.87</v>
      </c>
      <c r="R650" s="114" t="n">
        <v>1853.61</v>
      </c>
      <c r="S650" s="114" t="n">
        <v>1854.77</v>
      </c>
      <c r="T650" s="114" t="n">
        <v>1853.07</v>
      </c>
      <c r="U650" s="114" t="n">
        <v>1856.77</v>
      </c>
      <c r="V650" s="114" t="n">
        <v>1832.15</v>
      </c>
      <c r="W650" s="114" t="n">
        <v>1797.07</v>
      </c>
      <c r="X650" s="114" t="n">
        <v>1731.75</v>
      </c>
      <c r="Y650" s="114" t="n">
        <v>1649.53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658.85</v>
      </c>
      <c r="C651" s="114" t="n">
        <v>1662.19</v>
      </c>
      <c r="D651" s="114" t="n">
        <v>1677.18</v>
      </c>
      <c r="E651" s="114" t="n">
        <v>1679.71</v>
      </c>
      <c r="F651" s="114" t="n">
        <v>1729.91</v>
      </c>
      <c r="G651" s="114" t="n">
        <v>1754.38</v>
      </c>
      <c r="H651" s="114" t="n">
        <v>1832.6</v>
      </c>
      <c r="I651" s="114" t="n">
        <v>1898.94</v>
      </c>
      <c r="J651" s="114" t="n">
        <v>1900.2</v>
      </c>
      <c r="K651" s="114" t="n">
        <v>1885.01</v>
      </c>
      <c r="L651" s="114" t="n">
        <v>1881.9</v>
      </c>
      <c r="M651" s="114" t="n">
        <v>1881.42</v>
      </c>
      <c r="N651" s="114" t="n">
        <v>1881.98</v>
      </c>
      <c r="O651" s="114" t="n">
        <v>1887.14</v>
      </c>
      <c r="P651" s="114" t="n">
        <v>1896.67</v>
      </c>
      <c r="Q651" s="114" t="n">
        <v>1895.8</v>
      </c>
      <c r="R651" s="114" t="n">
        <v>1886.1</v>
      </c>
      <c r="S651" s="114" t="n">
        <v>1891.36</v>
      </c>
      <c r="T651" s="114" t="n">
        <v>1897.24</v>
      </c>
      <c r="U651" s="114" t="n">
        <v>1897.37</v>
      </c>
      <c r="V651" s="114" t="n">
        <v>1848.33</v>
      </c>
      <c r="W651" s="114" t="n">
        <v>1794.34</v>
      </c>
      <c r="X651" s="114" t="n">
        <v>1725.28</v>
      </c>
      <c r="Y651" s="114" t="n">
        <v>1677.43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700.23</v>
      </c>
      <c r="C652" s="114" t="n">
        <v>1698.57</v>
      </c>
      <c r="D652" s="114" t="n">
        <v>1712.98</v>
      </c>
      <c r="E652" s="114" t="n">
        <v>1737.29</v>
      </c>
      <c r="F652" s="114" t="n">
        <v>1801.5</v>
      </c>
      <c r="G652" s="114" t="n">
        <v>1880.26</v>
      </c>
      <c r="H652" s="114" t="n">
        <v>1929.75</v>
      </c>
      <c r="I652" s="114" t="n">
        <v>1947.87</v>
      </c>
      <c r="J652" s="114" t="n">
        <v>1946.19</v>
      </c>
      <c r="K652" s="114" t="n">
        <v>1931.81</v>
      </c>
      <c r="L652" s="114" t="n">
        <v>1916.25</v>
      </c>
      <c r="M652" s="114" t="n">
        <v>1912.67</v>
      </c>
      <c r="N652" s="114" t="n">
        <v>1907.77</v>
      </c>
      <c r="O652" s="114" t="n">
        <v>1912.86</v>
      </c>
      <c r="P652" s="114" t="n">
        <v>1932.67</v>
      </c>
      <c r="Q652" s="114" t="n">
        <v>1931.29</v>
      </c>
      <c r="R652" s="114" t="n">
        <v>1923.62</v>
      </c>
      <c r="S652" s="114" t="n">
        <v>1932.89</v>
      </c>
      <c r="T652" s="114" t="n">
        <v>1911.66</v>
      </c>
      <c r="U652" s="114" t="n">
        <v>1905.68</v>
      </c>
      <c r="V652" s="114" t="n">
        <v>1897.87</v>
      </c>
      <c r="W652" s="114" t="n">
        <v>1833.86</v>
      </c>
      <c r="X652" s="114" t="n">
        <v>1792.36</v>
      </c>
      <c r="Y652" s="114" t="n">
        <v>1705.37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716</v>
      </c>
      <c r="C653" s="114" t="n">
        <v>1715.17</v>
      </c>
      <c r="D653" s="114" t="n">
        <v>1756.84</v>
      </c>
      <c r="E653" s="114" t="n">
        <v>1760.12</v>
      </c>
      <c r="F653" s="114" t="n">
        <v>1873.6</v>
      </c>
      <c r="G653" s="114" t="n">
        <v>1923.7</v>
      </c>
      <c r="H653" s="114" t="n">
        <v>1979.58</v>
      </c>
      <c r="I653" s="114" t="n">
        <v>2106.14</v>
      </c>
      <c r="J653" s="114" t="n">
        <v>2100.6</v>
      </c>
      <c r="K653" s="114" t="n">
        <v>2077.15</v>
      </c>
      <c r="L653" s="114" t="n">
        <v>2059.32</v>
      </c>
      <c r="M653" s="114" t="n">
        <v>2044.68</v>
      </c>
      <c r="N653" s="114" t="n">
        <v>2001.7</v>
      </c>
      <c r="O653" s="114" t="n">
        <v>2059</v>
      </c>
      <c r="P653" s="114" t="n">
        <v>2097.55</v>
      </c>
      <c r="Q653" s="114" t="n">
        <v>2017.97</v>
      </c>
      <c r="R653" s="114" t="n">
        <v>2009.79</v>
      </c>
      <c r="S653" s="114" t="n">
        <v>1965.15</v>
      </c>
      <c r="T653" s="114" t="n">
        <v>1970.99</v>
      </c>
      <c r="U653" s="114" t="n">
        <v>1979.24</v>
      </c>
      <c r="V653" s="114" t="n">
        <v>1941.25</v>
      </c>
      <c r="W653" s="114" t="n">
        <v>1924.72</v>
      </c>
      <c r="X653" s="114" t="n">
        <v>1841.2</v>
      </c>
      <c r="Y653" s="114" t="n">
        <v>1789.58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865.93</v>
      </c>
      <c r="C654" s="114" t="n">
        <v>1824.56</v>
      </c>
      <c r="D654" s="114" t="n">
        <v>1812.01</v>
      </c>
      <c r="E654" s="114" t="n">
        <v>1798.97</v>
      </c>
      <c r="F654" s="114" t="n">
        <v>1869.16</v>
      </c>
      <c r="G654" s="114" t="n">
        <v>1910.58</v>
      </c>
      <c r="H654" s="114" t="n">
        <v>1948.16</v>
      </c>
      <c r="I654" s="114" t="n">
        <v>2018.16</v>
      </c>
      <c r="J654" s="114" t="n">
        <v>2073.27</v>
      </c>
      <c r="K654" s="114" t="n">
        <v>2092.71</v>
      </c>
      <c r="L654" s="114" t="n">
        <v>2090.46</v>
      </c>
      <c r="M654" s="114" t="n">
        <v>2075.81</v>
      </c>
      <c r="N654" s="114" t="n">
        <v>2087.66</v>
      </c>
      <c r="O654" s="114" t="n">
        <v>2099.7</v>
      </c>
      <c r="P654" s="114" t="n">
        <v>2205.84</v>
      </c>
      <c r="Q654" s="114" t="n">
        <v>2209.33</v>
      </c>
      <c r="R654" s="114" t="n">
        <v>2207.32</v>
      </c>
      <c r="S654" s="114" t="n">
        <v>2195.54</v>
      </c>
      <c r="T654" s="114" t="n">
        <v>2122.45</v>
      </c>
      <c r="U654" s="114" t="n">
        <v>2123.31</v>
      </c>
      <c r="V654" s="114" t="n">
        <v>1944.99</v>
      </c>
      <c r="W654" s="114" t="n">
        <v>1928.29</v>
      </c>
      <c r="X654" s="114" t="n">
        <v>1910.4</v>
      </c>
      <c r="Y654" s="114" t="n">
        <v>1813.64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909.41</v>
      </c>
      <c r="C655" s="114" t="n">
        <v>1891.66</v>
      </c>
      <c r="D655" s="114" t="n">
        <v>1851.92</v>
      </c>
      <c r="E655" s="114" t="n">
        <v>1855.55</v>
      </c>
      <c r="F655" s="114" t="n">
        <v>1883.72</v>
      </c>
      <c r="G655" s="114" t="n">
        <v>1900</v>
      </c>
      <c r="H655" s="114" t="n">
        <v>1927.26</v>
      </c>
      <c r="I655" s="114" t="n">
        <v>2137.99</v>
      </c>
      <c r="J655" s="114" t="n">
        <v>2201.89</v>
      </c>
      <c r="K655" s="114" t="n">
        <v>2221.53</v>
      </c>
      <c r="L655" s="114" t="n">
        <v>2229.28</v>
      </c>
      <c r="M655" s="114" t="n">
        <v>2227.84</v>
      </c>
      <c r="N655" s="114" t="n">
        <v>2226.57</v>
      </c>
      <c r="O655" s="114" t="n">
        <v>2227.47</v>
      </c>
      <c r="P655" s="114" t="n">
        <v>2224.81</v>
      </c>
      <c r="Q655" s="114" t="n">
        <v>2228.44</v>
      </c>
      <c r="R655" s="114" t="n">
        <v>2230.83</v>
      </c>
      <c r="S655" s="114" t="n">
        <v>2227.88</v>
      </c>
      <c r="T655" s="114" t="n">
        <v>2231.77</v>
      </c>
      <c r="U655" s="114" t="n">
        <v>2221.9</v>
      </c>
      <c r="V655" s="114" t="n">
        <v>2210.36</v>
      </c>
      <c r="W655" s="114" t="n">
        <v>2180.47</v>
      </c>
      <c r="X655" s="114" t="n">
        <v>2119.46</v>
      </c>
      <c r="Y655" s="114" t="n">
        <v>1913.07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891.09</v>
      </c>
      <c r="C656" s="114" t="n">
        <v>1889.53</v>
      </c>
      <c r="D656" s="114" t="n">
        <v>1859.74</v>
      </c>
      <c r="E656" s="114" t="n">
        <v>1951.2</v>
      </c>
      <c r="F656" s="114" t="n">
        <v>1883.53</v>
      </c>
      <c r="G656" s="114" t="n">
        <v>1917.43</v>
      </c>
      <c r="H656" s="114" t="n">
        <v>2103.46</v>
      </c>
      <c r="I656" s="114" t="n">
        <v>2118.79</v>
      </c>
      <c r="J656" s="114" t="n">
        <v>2118.22</v>
      </c>
      <c r="K656" s="114" t="n">
        <v>2111.46</v>
      </c>
      <c r="L656" s="114" t="n">
        <v>2102.35</v>
      </c>
      <c r="M656" s="114" t="n">
        <v>2101.65</v>
      </c>
      <c r="N656" s="114" t="n">
        <v>2094.56</v>
      </c>
      <c r="O656" s="114" t="n">
        <v>2108.78</v>
      </c>
      <c r="P656" s="114" t="n">
        <v>2097.66</v>
      </c>
      <c r="Q656" s="114" t="n">
        <v>2094.9</v>
      </c>
      <c r="R656" s="114" t="n">
        <v>2087.26</v>
      </c>
      <c r="S656" s="114" t="n">
        <v>2099.81</v>
      </c>
      <c r="T656" s="114" t="n">
        <v>2142.91</v>
      </c>
      <c r="U656" s="114" t="n">
        <v>2167.57</v>
      </c>
      <c r="V656" s="114" t="n">
        <v>1943.63</v>
      </c>
      <c r="W656" s="114" t="n">
        <v>1940.54</v>
      </c>
      <c r="X656" s="114" t="n">
        <v>1920.38</v>
      </c>
      <c r="Y656" s="114" t="n">
        <v>1796.31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645.88</v>
      </c>
      <c r="C657" s="114" t="n">
        <v>1657.86</v>
      </c>
      <c r="D657" s="114" t="n">
        <v>1773.46</v>
      </c>
      <c r="E657" s="114" t="n">
        <v>1652.7</v>
      </c>
      <c r="F657" s="114" t="n">
        <v>1701.79</v>
      </c>
      <c r="G657" s="114" t="n">
        <v>1705.05</v>
      </c>
      <c r="H657" s="114" t="n">
        <v>1802.47</v>
      </c>
      <c r="I657" s="114" t="n">
        <v>1879.67</v>
      </c>
      <c r="J657" s="114" t="n">
        <v>1808.06</v>
      </c>
      <c r="K657" s="114" t="n">
        <v>1794.54</v>
      </c>
      <c r="L657" s="114" t="n">
        <v>1780.07</v>
      </c>
      <c r="M657" s="114" t="n">
        <v>1768.74</v>
      </c>
      <c r="N657" s="114" t="n">
        <v>1770.88</v>
      </c>
      <c r="O657" s="114" t="n">
        <v>1769.38</v>
      </c>
      <c r="P657" s="114" t="n">
        <v>1786.82</v>
      </c>
      <c r="Q657" s="114" t="n">
        <v>1786.43</v>
      </c>
      <c r="R657" s="114" t="n">
        <v>1762.81</v>
      </c>
      <c r="S657" s="114" t="n">
        <v>1777.51</v>
      </c>
      <c r="T657" s="114" t="n">
        <v>1795.83</v>
      </c>
      <c r="U657" s="114" t="n">
        <v>1796.68</v>
      </c>
      <c r="V657" s="114" t="n">
        <v>1725.08</v>
      </c>
      <c r="W657" s="114" t="n">
        <v>1705.52</v>
      </c>
      <c r="X657" s="114" t="n">
        <v>1665.09</v>
      </c>
      <c r="Y657" s="114" t="n">
        <v>1622.69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087.59</v>
      </c>
      <c r="C661" s="114" t="n">
        <v>2085.85</v>
      </c>
      <c r="D661" s="114" t="n">
        <v>2088.53</v>
      </c>
      <c r="E661" s="114" t="n">
        <v>2071.18</v>
      </c>
      <c r="F661" s="114" t="n">
        <v>2052.59</v>
      </c>
      <c r="G661" s="114" t="n">
        <v>2057.16</v>
      </c>
      <c r="H661" s="114" t="n">
        <v>2066.15</v>
      </c>
      <c r="I661" s="114" t="n">
        <v>2076.74</v>
      </c>
      <c r="J661" s="114" t="n">
        <v>2076.15</v>
      </c>
      <c r="K661" s="114" t="n">
        <v>2067.9</v>
      </c>
      <c r="L661" s="114" t="n">
        <v>2102.72</v>
      </c>
      <c r="M661" s="114" t="n">
        <v>2117.6</v>
      </c>
      <c r="N661" s="114" t="n">
        <v>2150.04</v>
      </c>
      <c r="O661" s="114" t="n">
        <v>2190.45</v>
      </c>
      <c r="P661" s="114" t="n">
        <v>2210.9</v>
      </c>
      <c r="Q661" s="114" t="n">
        <v>2224.21</v>
      </c>
      <c r="R661" s="114" t="n">
        <v>2245.9</v>
      </c>
      <c r="S661" s="114" t="n">
        <v>2251.18</v>
      </c>
      <c r="T661" s="114" t="n">
        <v>2265.05</v>
      </c>
      <c r="U661" s="114" t="n">
        <v>2298.82</v>
      </c>
      <c r="V661" s="114" t="n">
        <v>2257.78</v>
      </c>
      <c r="W661" s="114" t="n">
        <v>2228.63</v>
      </c>
      <c r="X661" s="114" t="n">
        <v>2145.6</v>
      </c>
      <c r="Y661" s="114" t="n">
        <v>2071.98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037.43</v>
      </c>
      <c r="C662" s="114" t="n">
        <v>2005.47</v>
      </c>
      <c r="D662" s="114" t="n">
        <v>1990.73</v>
      </c>
      <c r="E662" s="114" t="n">
        <v>1994.28</v>
      </c>
      <c r="F662" s="114" t="n">
        <v>1996</v>
      </c>
      <c r="G662" s="114" t="n">
        <v>2022.29</v>
      </c>
      <c r="H662" s="114" t="n">
        <v>2024.57</v>
      </c>
      <c r="I662" s="114" t="n">
        <v>2057.8</v>
      </c>
      <c r="J662" s="114" t="n">
        <v>2118.31</v>
      </c>
      <c r="K662" s="114" t="n">
        <v>2206.16</v>
      </c>
      <c r="L662" s="114" t="n">
        <v>2291.41</v>
      </c>
      <c r="M662" s="114" t="n">
        <v>2334.98</v>
      </c>
      <c r="N662" s="114" t="n">
        <v>2279.47</v>
      </c>
      <c r="O662" s="114" t="n">
        <v>2295.6</v>
      </c>
      <c r="P662" s="114" t="n">
        <v>2300.47</v>
      </c>
      <c r="Q662" s="114" t="n">
        <v>2356.88</v>
      </c>
      <c r="R662" s="114" t="n">
        <v>2307.75</v>
      </c>
      <c r="S662" s="114" t="n">
        <v>2303.92</v>
      </c>
      <c r="T662" s="114" t="n">
        <v>2290.42</v>
      </c>
      <c r="U662" s="114" t="n">
        <v>2279.68</v>
      </c>
      <c r="V662" s="114" t="n">
        <v>2282.5</v>
      </c>
      <c r="W662" s="114" t="n">
        <v>2235.86</v>
      </c>
      <c r="X662" s="114" t="n">
        <v>2175.77</v>
      </c>
      <c r="Y662" s="114" t="n">
        <v>2065.08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027.45</v>
      </c>
      <c r="C663" s="114" t="n">
        <v>2001.44</v>
      </c>
      <c r="D663" s="114" t="n">
        <v>1986.68</v>
      </c>
      <c r="E663" s="114" t="n">
        <v>1946.1</v>
      </c>
      <c r="F663" s="114" t="n">
        <v>1997.95</v>
      </c>
      <c r="G663" s="114" t="n">
        <v>1990.67</v>
      </c>
      <c r="H663" s="114" t="n">
        <v>2032.42</v>
      </c>
      <c r="I663" s="114" t="n">
        <v>2072.52</v>
      </c>
      <c r="J663" s="114" t="n">
        <v>2162.01</v>
      </c>
      <c r="K663" s="114" t="n">
        <v>2332.16</v>
      </c>
      <c r="L663" s="114" t="n">
        <v>2289.54</v>
      </c>
      <c r="M663" s="114" t="n">
        <v>2330.98</v>
      </c>
      <c r="N663" s="114" t="n">
        <v>2268.64</v>
      </c>
      <c r="O663" s="114" t="n">
        <v>2332.96</v>
      </c>
      <c r="P663" s="114" t="n">
        <v>2342.8</v>
      </c>
      <c r="Q663" s="114" t="n">
        <v>2303.82</v>
      </c>
      <c r="R663" s="114" t="n">
        <v>2297.38</v>
      </c>
      <c r="S663" s="114" t="n">
        <v>2347.71</v>
      </c>
      <c r="T663" s="114" t="n">
        <v>2287.01</v>
      </c>
      <c r="U663" s="114" t="n">
        <v>2291.24</v>
      </c>
      <c r="V663" s="114" t="n">
        <v>2239.47</v>
      </c>
      <c r="W663" s="114" t="n">
        <v>2199.16</v>
      </c>
      <c r="X663" s="114" t="n">
        <v>2085.69</v>
      </c>
      <c r="Y663" s="114" t="n">
        <v>1994.5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1991.79</v>
      </c>
      <c r="C664" s="114" t="n">
        <v>1966.98</v>
      </c>
      <c r="D664" s="114" t="n">
        <v>1952.74</v>
      </c>
      <c r="E664" s="114" t="n">
        <v>1932.63</v>
      </c>
      <c r="F664" s="114" t="n">
        <v>1979.64</v>
      </c>
      <c r="G664" s="114" t="n">
        <v>1981.02</v>
      </c>
      <c r="H664" s="114" t="n">
        <v>2025.01</v>
      </c>
      <c r="I664" s="114" t="n">
        <v>2076.45</v>
      </c>
      <c r="J664" s="114" t="n">
        <v>2146.3</v>
      </c>
      <c r="K664" s="114" t="n">
        <v>2217.95</v>
      </c>
      <c r="L664" s="114" t="n">
        <v>2200.03</v>
      </c>
      <c r="M664" s="114" t="n">
        <v>2186.75</v>
      </c>
      <c r="N664" s="114" t="n">
        <v>2171.65</v>
      </c>
      <c r="O664" s="114" t="n">
        <v>2175.29</v>
      </c>
      <c r="P664" s="114" t="n">
        <v>2189.32</v>
      </c>
      <c r="Q664" s="114" t="n">
        <v>2167.68</v>
      </c>
      <c r="R664" s="114" t="n">
        <v>2165.91</v>
      </c>
      <c r="S664" s="114" t="n">
        <v>2180.12</v>
      </c>
      <c r="T664" s="114" t="n">
        <v>2165.98</v>
      </c>
      <c r="U664" s="114" t="n">
        <v>2168.94</v>
      </c>
      <c r="V664" s="114" t="n">
        <v>2136.29</v>
      </c>
      <c r="W664" s="114" t="n">
        <v>2107.66</v>
      </c>
      <c r="X664" s="114" t="n">
        <v>2035.17</v>
      </c>
      <c r="Y664" s="114" t="n">
        <v>1979.28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1905.38</v>
      </c>
      <c r="C665" s="114" t="n">
        <v>1896.27</v>
      </c>
      <c r="D665" s="114" t="n">
        <v>1894.3</v>
      </c>
      <c r="E665" s="114" t="n">
        <v>1849.11</v>
      </c>
      <c r="F665" s="114" t="n">
        <v>1909.74</v>
      </c>
      <c r="G665" s="114" t="n">
        <v>1912.08</v>
      </c>
      <c r="H665" s="114" t="n">
        <v>1963.59</v>
      </c>
      <c r="I665" s="114" t="n">
        <v>1985.13</v>
      </c>
      <c r="J665" s="114" t="n">
        <v>2057.16</v>
      </c>
      <c r="K665" s="114" t="n">
        <v>2133.51</v>
      </c>
      <c r="L665" s="114" t="n">
        <v>2123.83</v>
      </c>
      <c r="M665" s="114" t="n">
        <v>2130.37</v>
      </c>
      <c r="N665" s="114" t="n">
        <v>2105.67</v>
      </c>
      <c r="O665" s="114" t="n">
        <v>2110.93</v>
      </c>
      <c r="P665" s="114" t="n">
        <v>2124.11</v>
      </c>
      <c r="Q665" s="114" t="n">
        <v>2132.08</v>
      </c>
      <c r="R665" s="114" t="n">
        <v>2118.46</v>
      </c>
      <c r="S665" s="114" t="n">
        <v>2130.54</v>
      </c>
      <c r="T665" s="114" t="n">
        <v>2117.77</v>
      </c>
      <c r="U665" s="114" t="n">
        <v>2121.32</v>
      </c>
      <c r="V665" s="114" t="n">
        <v>2090.5</v>
      </c>
      <c r="W665" s="114" t="n">
        <v>2069.23</v>
      </c>
      <c r="X665" s="114" t="n">
        <v>1975.81</v>
      </c>
      <c r="Y665" s="114" t="n">
        <v>1913.42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1919.03</v>
      </c>
      <c r="C666" s="114" t="n">
        <v>1900.08</v>
      </c>
      <c r="D666" s="114" t="n">
        <v>1887.92</v>
      </c>
      <c r="E666" s="114" t="n">
        <v>1848.36</v>
      </c>
      <c r="F666" s="114" t="n">
        <v>1908.42</v>
      </c>
      <c r="G666" s="114" t="n">
        <v>1913.12</v>
      </c>
      <c r="H666" s="114" t="n">
        <v>1946</v>
      </c>
      <c r="I666" s="114" t="n">
        <v>1993.82</v>
      </c>
      <c r="J666" s="114" t="n">
        <v>2069.6</v>
      </c>
      <c r="K666" s="114" t="n">
        <v>2154.7</v>
      </c>
      <c r="L666" s="114" t="n">
        <v>2155.04</v>
      </c>
      <c r="M666" s="114" t="n">
        <v>2155.12</v>
      </c>
      <c r="N666" s="114" t="n">
        <v>2126.1</v>
      </c>
      <c r="O666" s="114" t="n">
        <v>2153.99</v>
      </c>
      <c r="P666" s="114" t="n">
        <v>2151.16</v>
      </c>
      <c r="Q666" s="114" t="n">
        <v>2147.56</v>
      </c>
      <c r="R666" s="114" t="n">
        <v>2126.62</v>
      </c>
      <c r="S666" s="114" t="n">
        <v>2132.68</v>
      </c>
      <c r="T666" s="114" t="n">
        <v>2116.82</v>
      </c>
      <c r="U666" s="114" t="n">
        <v>2121.28</v>
      </c>
      <c r="V666" s="114" t="n">
        <v>2093.32</v>
      </c>
      <c r="W666" s="114" t="n">
        <v>2067.9</v>
      </c>
      <c r="X666" s="114" t="n">
        <v>1982.65</v>
      </c>
      <c r="Y666" s="114" t="n">
        <v>1915.56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1912.43</v>
      </c>
      <c r="C667" s="114" t="n">
        <v>1910.46</v>
      </c>
      <c r="D667" s="114" t="n">
        <v>1901.5</v>
      </c>
      <c r="E667" s="114" t="n">
        <v>1870.45</v>
      </c>
      <c r="F667" s="114" t="n">
        <v>1908.54</v>
      </c>
      <c r="G667" s="114" t="n">
        <v>1904.58</v>
      </c>
      <c r="H667" s="114" t="n">
        <v>1929.62</v>
      </c>
      <c r="I667" s="114" t="n">
        <v>1952.09</v>
      </c>
      <c r="J667" s="114" t="n">
        <v>1992.01</v>
      </c>
      <c r="K667" s="114" t="n">
        <v>2088.98</v>
      </c>
      <c r="L667" s="114" t="n">
        <v>2110</v>
      </c>
      <c r="M667" s="114" t="n">
        <v>2108.31</v>
      </c>
      <c r="N667" s="114" t="n">
        <v>2085.35</v>
      </c>
      <c r="O667" s="114" t="n">
        <v>2105.35</v>
      </c>
      <c r="P667" s="114" t="n">
        <v>2102.48</v>
      </c>
      <c r="Q667" s="114" t="n">
        <v>2107.92</v>
      </c>
      <c r="R667" s="114" t="n">
        <v>2090.49</v>
      </c>
      <c r="S667" s="114" t="n">
        <v>2107.79</v>
      </c>
      <c r="T667" s="114" t="n">
        <v>2099.12</v>
      </c>
      <c r="U667" s="114" t="n">
        <v>2116.06</v>
      </c>
      <c r="V667" s="114" t="n">
        <v>2075.09</v>
      </c>
      <c r="W667" s="114" t="n">
        <v>2045.5</v>
      </c>
      <c r="X667" s="114" t="n">
        <v>1990.07</v>
      </c>
      <c r="Y667" s="114" t="n">
        <v>1914.28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1890.77</v>
      </c>
      <c r="C668" s="114" t="n">
        <v>1879.7</v>
      </c>
      <c r="D668" s="114" t="n">
        <v>1876.56</v>
      </c>
      <c r="E668" s="114" t="n">
        <v>1856.18</v>
      </c>
      <c r="F668" s="114" t="n">
        <v>1879.94</v>
      </c>
      <c r="G668" s="114" t="n">
        <v>1877.09</v>
      </c>
      <c r="H668" s="114" t="n">
        <v>1902.8</v>
      </c>
      <c r="I668" s="114" t="n">
        <v>1924.06</v>
      </c>
      <c r="J668" s="114" t="n">
        <v>1985.35</v>
      </c>
      <c r="K668" s="114" t="n">
        <v>2085.55</v>
      </c>
      <c r="L668" s="114" t="n">
        <v>2109.99</v>
      </c>
      <c r="M668" s="114" t="n">
        <v>2111.71</v>
      </c>
      <c r="N668" s="114" t="n">
        <v>2062.33</v>
      </c>
      <c r="O668" s="114" t="n">
        <v>2089.51</v>
      </c>
      <c r="P668" s="114" t="n">
        <v>2109.93</v>
      </c>
      <c r="Q668" s="114" t="n">
        <v>2092.09</v>
      </c>
      <c r="R668" s="114" t="n">
        <v>2080.8</v>
      </c>
      <c r="S668" s="114" t="n">
        <v>2093.23</v>
      </c>
      <c r="T668" s="114" t="n">
        <v>2053.26</v>
      </c>
      <c r="U668" s="114" t="n">
        <v>2072.03</v>
      </c>
      <c r="V668" s="114" t="n">
        <v>2042.74</v>
      </c>
      <c r="W668" s="114" t="n">
        <v>1982.61</v>
      </c>
      <c r="X668" s="114" t="n">
        <v>1937.61</v>
      </c>
      <c r="Y668" s="114" t="n">
        <v>1884.86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1885.11</v>
      </c>
      <c r="C669" s="114" t="n">
        <v>1877.19</v>
      </c>
      <c r="D669" s="114" t="n">
        <v>1883.82</v>
      </c>
      <c r="E669" s="114" t="n">
        <v>1884.1</v>
      </c>
      <c r="F669" s="114" t="n">
        <v>1918.13</v>
      </c>
      <c r="G669" s="114" t="n">
        <v>1951.02</v>
      </c>
      <c r="H669" s="114" t="n">
        <v>2046.74</v>
      </c>
      <c r="I669" s="114" t="n">
        <v>2160.1</v>
      </c>
      <c r="J669" s="114" t="n">
        <v>2118.68</v>
      </c>
      <c r="K669" s="114" t="n">
        <v>2176.07</v>
      </c>
      <c r="L669" s="114" t="n">
        <v>2176.25</v>
      </c>
      <c r="M669" s="114" t="n">
        <v>2170.85</v>
      </c>
      <c r="N669" s="114" t="n">
        <v>2106.92</v>
      </c>
      <c r="O669" s="114" t="n">
        <v>2127.71</v>
      </c>
      <c r="P669" s="114" t="n">
        <v>2167.72</v>
      </c>
      <c r="Q669" s="114" t="n">
        <v>2112.62</v>
      </c>
      <c r="R669" s="114" t="n">
        <v>2100.55</v>
      </c>
      <c r="S669" s="114" t="n">
        <v>2129.07</v>
      </c>
      <c r="T669" s="114" t="n">
        <v>2069.09</v>
      </c>
      <c r="U669" s="114" t="n">
        <v>2073.15</v>
      </c>
      <c r="V669" s="114" t="n">
        <v>2039.23</v>
      </c>
      <c r="W669" s="114" t="n">
        <v>2008.98</v>
      </c>
      <c r="X669" s="114" t="n">
        <v>1936.64</v>
      </c>
      <c r="Y669" s="114" t="n">
        <v>1876.13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1890.33</v>
      </c>
      <c r="C670" s="114" t="n">
        <v>1883.13</v>
      </c>
      <c r="D670" s="114" t="n">
        <v>1891.9</v>
      </c>
      <c r="E670" s="114" t="n">
        <v>1913.99</v>
      </c>
      <c r="F670" s="114" t="n">
        <v>1968.72</v>
      </c>
      <c r="G670" s="114" t="n">
        <v>2005.61</v>
      </c>
      <c r="H670" s="114" t="n">
        <v>2065.47</v>
      </c>
      <c r="I670" s="114" t="n">
        <v>2165.74</v>
      </c>
      <c r="J670" s="114" t="n">
        <v>2317.5</v>
      </c>
      <c r="K670" s="114" t="n">
        <v>2314.06</v>
      </c>
      <c r="L670" s="114" t="n">
        <v>2300.82</v>
      </c>
      <c r="M670" s="114" t="n">
        <v>2129.93</v>
      </c>
      <c r="N670" s="114" t="n">
        <v>2130.11</v>
      </c>
      <c r="O670" s="114" t="n">
        <v>2177.71</v>
      </c>
      <c r="P670" s="114" t="n">
        <v>2238.05</v>
      </c>
      <c r="Q670" s="114" t="n">
        <v>2189.91</v>
      </c>
      <c r="R670" s="114" t="n">
        <v>2150.95</v>
      </c>
      <c r="S670" s="114" t="n">
        <v>2197.89</v>
      </c>
      <c r="T670" s="114" t="n">
        <v>2127.62</v>
      </c>
      <c r="U670" s="114" t="n">
        <v>2140.83</v>
      </c>
      <c r="V670" s="114" t="n">
        <v>2091.65</v>
      </c>
      <c r="W670" s="114" t="n">
        <v>2049.7</v>
      </c>
      <c r="X670" s="114" t="n">
        <v>1975.43</v>
      </c>
      <c r="Y670" s="114" t="n">
        <v>1906.03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1934.98</v>
      </c>
      <c r="C671" s="114" t="n">
        <v>1935.31</v>
      </c>
      <c r="D671" s="114" t="n">
        <v>1945.94</v>
      </c>
      <c r="E671" s="114" t="n">
        <v>1950.84</v>
      </c>
      <c r="F671" s="114" t="n">
        <v>2001.42</v>
      </c>
      <c r="G671" s="114" t="n">
        <v>2027.1</v>
      </c>
      <c r="H671" s="114" t="n">
        <v>2071.56</v>
      </c>
      <c r="I671" s="114" t="n">
        <v>2149.31</v>
      </c>
      <c r="J671" s="114" t="n">
        <v>2156.19</v>
      </c>
      <c r="K671" s="114" t="n">
        <v>2196.33</v>
      </c>
      <c r="L671" s="114" t="n">
        <v>2171.17</v>
      </c>
      <c r="M671" s="114" t="n">
        <v>2163.83</v>
      </c>
      <c r="N671" s="114" t="n">
        <v>2127.89</v>
      </c>
      <c r="O671" s="114" t="n">
        <v>2137.29</v>
      </c>
      <c r="P671" s="114" t="n">
        <v>2142.4</v>
      </c>
      <c r="Q671" s="114" t="n">
        <v>2126.71</v>
      </c>
      <c r="R671" s="114" t="n">
        <v>2123.86</v>
      </c>
      <c r="S671" s="114" t="n">
        <v>2124.77</v>
      </c>
      <c r="T671" s="114" t="n">
        <v>2123.53</v>
      </c>
      <c r="U671" s="114" t="n">
        <v>2121.2</v>
      </c>
      <c r="V671" s="114" t="n">
        <v>2060.88</v>
      </c>
      <c r="W671" s="114" t="n">
        <v>2037.32</v>
      </c>
      <c r="X671" s="114" t="n">
        <v>2020.97</v>
      </c>
      <c r="Y671" s="114" t="n">
        <v>1965.03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1938.51</v>
      </c>
      <c r="C672" s="114" t="n">
        <v>1944.04</v>
      </c>
      <c r="D672" s="114" t="n">
        <v>1961.73</v>
      </c>
      <c r="E672" s="114" t="n">
        <v>1963.21</v>
      </c>
      <c r="F672" s="114" t="n">
        <v>2009.57</v>
      </c>
      <c r="G672" s="114" t="n">
        <v>2023.66</v>
      </c>
      <c r="H672" s="114" t="n">
        <v>2069.92</v>
      </c>
      <c r="I672" s="114" t="n">
        <v>2138.03</v>
      </c>
      <c r="J672" s="114" t="n">
        <v>2137.37</v>
      </c>
      <c r="K672" s="114" t="n">
        <v>2167.53</v>
      </c>
      <c r="L672" s="114" t="n">
        <v>2155.96</v>
      </c>
      <c r="M672" s="114" t="n">
        <v>2150.46</v>
      </c>
      <c r="N672" s="114" t="n">
        <v>2114.48</v>
      </c>
      <c r="O672" s="114" t="n">
        <v>2128.49</v>
      </c>
      <c r="P672" s="114" t="n">
        <v>2125.6</v>
      </c>
      <c r="Q672" s="114" t="n">
        <v>2120.15</v>
      </c>
      <c r="R672" s="114" t="n">
        <v>2106.33</v>
      </c>
      <c r="S672" s="114" t="n">
        <v>2117.91</v>
      </c>
      <c r="T672" s="114" t="n">
        <v>2113.89</v>
      </c>
      <c r="U672" s="114" t="n">
        <v>2117.39</v>
      </c>
      <c r="V672" s="114" t="n">
        <v>2058.75</v>
      </c>
      <c r="W672" s="114" t="n">
        <v>2032.16</v>
      </c>
      <c r="X672" s="114" t="n">
        <v>1993.94</v>
      </c>
      <c r="Y672" s="114" t="n">
        <v>1945.34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1922.65</v>
      </c>
      <c r="C673" s="114" t="n">
        <v>1919.32</v>
      </c>
      <c r="D673" s="114" t="n">
        <v>1951.72</v>
      </c>
      <c r="E673" s="114" t="n">
        <v>1955.21</v>
      </c>
      <c r="F673" s="114" t="n">
        <v>2000.82</v>
      </c>
      <c r="G673" s="114" t="n">
        <v>2023.32</v>
      </c>
      <c r="H673" s="114" t="n">
        <v>2111.17</v>
      </c>
      <c r="I673" s="114" t="n">
        <v>2136.11</v>
      </c>
      <c r="J673" s="114" t="n">
        <v>2131.38</v>
      </c>
      <c r="K673" s="114" t="n">
        <v>2163.7</v>
      </c>
      <c r="L673" s="114" t="n">
        <v>2154.56</v>
      </c>
      <c r="M673" s="114" t="n">
        <v>2149.73</v>
      </c>
      <c r="N673" s="114" t="n">
        <v>2108.64</v>
      </c>
      <c r="O673" s="114" t="n">
        <v>2128.84</v>
      </c>
      <c r="P673" s="114" t="n">
        <v>2141.96</v>
      </c>
      <c r="Q673" s="114" t="n">
        <v>2122.13</v>
      </c>
      <c r="R673" s="114" t="n">
        <v>2110.58</v>
      </c>
      <c r="S673" s="114" t="n">
        <v>2108.95</v>
      </c>
      <c r="T673" s="114" t="n">
        <v>2101.86</v>
      </c>
      <c r="U673" s="114" t="n">
        <v>2100.16</v>
      </c>
      <c r="V673" s="114" t="n">
        <v>2041.43</v>
      </c>
      <c r="W673" s="114" t="n">
        <v>2034.54</v>
      </c>
      <c r="X673" s="114" t="n">
        <v>2008.73</v>
      </c>
      <c r="Y673" s="114" t="n">
        <v>1973.86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2052.05</v>
      </c>
      <c r="C674" s="114" t="n">
        <v>2029.93</v>
      </c>
      <c r="D674" s="114" t="n">
        <v>2030.99</v>
      </c>
      <c r="E674" s="114" t="n">
        <v>2029.83</v>
      </c>
      <c r="F674" s="114" t="n">
        <v>2071.06</v>
      </c>
      <c r="G674" s="114" t="n">
        <v>2075.13</v>
      </c>
      <c r="H674" s="114" t="n">
        <v>2102.25</v>
      </c>
      <c r="I674" s="114" t="n">
        <v>2206.35</v>
      </c>
      <c r="J674" s="114" t="n">
        <v>2214.53</v>
      </c>
      <c r="K674" s="114" t="n">
        <v>2278.49</v>
      </c>
      <c r="L674" s="114" t="n">
        <v>2269.71</v>
      </c>
      <c r="M674" s="114" t="n">
        <v>2269.5</v>
      </c>
      <c r="N674" s="114" t="n">
        <v>2205.52</v>
      </c>
      <c r="O674" s="114" t="n">
        <v>2223.88</v>
      </c>
      <c r="P674" s="114" t="n">
        <v>2251.65</v>
      </c>
      <c r="Q674" s="114" t="n">
        <v>2221.64</v>
      </c>
      <c r="R674" s="114" t="n">
        <v>2220.3</v>
      </c>
      <c r="S674" s="114" t="n">
        <v>2242.19</v>
      </c>
      <c r="T674" s="114" t="n">
        <v>2233</v>
      </c>
      <c r="U674" s="114" t="n">
        <v>2237.3</v>
      </c>
      <c r="V674" s="114" t="n">
        <v>2228.11</v>
      </c>
      <c r="W674" s="114" t="n">
        <v>2162.9</v>
      </c>
      <c r="X674" s="114" t="n">
        <v>2123.28</v>
      </c>
      <c r="Y674" s="114" t="n">
        <v>2059.21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2005.3</v>
      </c>
      <c r="C675" s="114" t="n">
        <v>2010.43</v>
      </c>
      <c r="D675" s="114" t="n">
        <v>1997.54</v>
      </c>
      <c r="E675" s="114" t="n">
        <v>1983.46</v>
      </c>
      <c r="F675" s="114" t="n">
        <v>2010.16</v>
      </c>
      <c r="G675" s="114" t="n">
        <v>2011.53</v>
      </c>
      <c r="H675" s="114" t="n">
        <v>2062.49</v>
      </c>
      <c r="I675" s="114" t="n">
        <v>2135.07</v>
      </c>
      <c r="J675" s="114" t="n">
        <v>2205.23</v>
      </c>
      <c r="K675" s="114" t="n">
        <v>2260.94</v>
      </c>
      <c r="L675" s="114" t="n">
        <v>2258.72</v>
      </c>
      <c r="M675" s="114" t="n">
        <v>2266.99</v>
      </c>
      <c r="N675" s="114" t="n">
        <v>2236.82</v>
      </c>
      <c r="O675" s="114" t="n">
        <v>2254.93</v>
      </c>
      <c r="P675" s="114" t="n">
        <v>2273.67</v>
      </c>
      <c r="Q675" s="114" t="n">
        <v>2273.39</v>
      </c>
      <c r="R675" s="114" t="n">
        <v>2249.7</v>
      </c>
      <c r="S675" s="114" t="n">
        <v>2274.11</v>
      </c>
      <c r="T675" s="114" t="n">
        <v>2236.82</v>
      </c>
      <c r="U675" s="114" t="n">
        <v>2243.17</v>
      </c>
      <c r="V675" s="114" t="n">
        <v>2137.01</v>
      </c>
      <c r="W675" s="114" t="n">
        <v>2133.66</v>
      </c>
      <c r="X675" s="114" t="n">
        <v>2117.78</v>
      </c>
      <c r="Y675" s="114" t="n">
        <v>2018.35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1988.08</v>
      </c>
      <c r="C676" s="114" t="n">
        <v>1990.81</v>
      </c>
      <c r="D676" s="114" t="n">
        <v>1987.93</v>
      </c>
      <c r="E676" s="114" t="n">
        <v>1989.32</v>
      </c>
      <c r="F676" s="114" t="n">
        <v>2016.73</v>
      </c>
      <c r="G676" s="114" t="n">
        <v>2080.33</v>
      </c>
      <c r="H676" s="114" t="n">
        <v>2151.16</v>
      </c>
      <c r="I676" s="114" t="n">
        <v>2181.91</v>
      </c>
      <c r="J676" s="114" t="n">
        <v>2181.16</v>
      </c>
      <c r="K676" s="114" t="n">
        <v>2182.53</v>
      </c>
      <c r="L676" s="114" t="n">
        <v>2172.25</v>
      </c>
      <c r="M676" s="114" t="n">
        <v>2187.31</v>
      </c>
      <c r="N676" s="114" t="n">
        <v>2163.61</v>
      </c>
      <c r="O676" s="114" t="n">
        <v>2166.7</v>
      </c>
      <c r="P676" s="114" t="n">
        <v>2191.33</v>
      </c>
      <c r="Q676" s="114" t="n">
        <v>2189.58</v>
      </c>
      <c r="R676" s="114" t="n">
        <v>2167.59</v>
      </c>
      <c r="S676" s="114" t="n">
        <v>2182.43</v>
      </c>
      <c r="T676" s="114" t="n">
        <v>2162.03</v>
      </c>
      <c r="U676" s="114" t="n">
        <v>2164.62</v>
      </c>
      <c r="V676" s="114" t="n">
        <v>2113.66</v>
      </c>
      <c r="W676" s="114" t="n">
        <v>2089.79</v>
      </c>
      <c r="X676" s="114" t="n">
        <v>2042.95</v>
      </c>
      <c r="Y676" s="114" t="n">
        <v>1975.77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1911.53</v>
      </c>
      <c r="C677" s="114" t="n">
        <v>1920.08</v>
      </c>
      <c r="D677" s="114" t="n">
        <v>1936.36</v>
      </c>
      <c r="E677" s="114" t="n">
        <v>1944.68</v>
      </c>
      <c r="F677" s="114" t="n">
        <v>1985.26</v>
      </c>
      <c r="G677" s="114" t="n">
        <v>1995.02</v>
      </c>
      <c r="H677" s="114" t="n">
        <v>2055.39</v>
      </c>
      <c r="I677" s="114" t="n">
        <v>2098.06</v>
      </c>
      <c r="J677" s="114" t="n">
        <v>2092.05</v>
      </c>
      <c r="K677" s="114" t="n">
        <v>2086.79</v>
      </c>
      <c r="L677" s="114" t="n">
        <v>2084.09</v>
      </c>
      <c r="M677" s="114" t="n">
        <v>2083.31</v>
      </c>
      <c r="N677" s="114" t="n">
        <v>2080.09</v>
      </c>
      <c r="O677" s="114" t="n">
        <v>2088.74</v>
      </c>
      <c r="P677" s="114" t="n">
        <v>2103.94</v>
      </c>
      <c r="Q677" s="114" t="n">
        <v>2094.48</v>
      </c>
      <c r="R677" s="114" t="n">
        <v>2086.54</v>
      </c>
      <c r="S677" s="114" t="n">
        <v>2099.39</v>
      </c>
      <c r="T677" s="114" t="n">
        <v>2094.1</v>
      </c>
      <c r="U677" s="114" t="n">
        <v>2095.57</v>
      </c>
      <c r="V677" s="114" t="n">
        <v>2049.51</v>
      </c>
      <c r="W677" s="114" t="n">
        <v>2026.6</v>
      </c>
      <c r="X677" s="114" t="n">
        <v>1965.34</v>
      </c>
      <c r="Y677" s="114" t="n">
        <v>1930.03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1947.79</v>
      </c>
      <c r="C678" s="114" t="n">
        <v>1948.77</v>
      </c>
      <c r="D678" s="114" t="n">
        <v>1971.68</v>
      </c>
      <c r="E678" s="114" t="n">
        <v>1979.78</v>
      </c>
      <c r="F678" s="114" t="n">
        <v>2029.03</v>
      </c>
      <c r="G678" s="114" t="n">
        <v>2038.79</v>
      </c>
      <c r="H678" s="114" t="n">
        <v>2110.11</v>
      </c>
      <c r="I678" s="114" t="n">
        <v>2143.64</v>
      </c>
      <c r="J678" s="114" t="n">
        <v>2130.78</v>
      </c>
      <c r="K678" s="114" t="n">
        <v>2142.89</v>
      </c>
      <c r="L678" s="114" t="n">
        <v>2137.9</v>
      </c>
      <c r="M678" s="114" t="n">
        <v>2139.53</v>
      </c>
      <c r="N678" s="114" t="n">
        <v>2126.08</v>
      </c>
      <c r="O678" s="114" t="n">
        <v>2132.07</v>
      </c>
      <c r="P678" s="114" t="n">
        <v>2150.67</v>
      </c>
      <c r="Q678" s="114" t="n">
        <v>2128.08</v>
      </c>
      <c r="R678" s="114" t="n">
        <v>2115.16</v>
      </c>
      <c r="S678" s="114" t="n">
        <v>2127.24</v>
      </c>
      <c r="T678" s="114" t="n">
        <v>2141.76</v>
      </c>
      <c r="U678" s="114" t="n">
        <v>2146.39</v>
      </c>
      <c r="V678" s="114" t="n">
        <v>2148.36</v>
      </c>
      <c r="W678" s="114" t="n">
        <v>2118.72</v>
      </c>
      <c r="X678" s="114" t="n">
        <v>2038.69</v>
      </c>
      <c r="Y678" s="114" t="n">
        <v>1979.62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2032.61</v>
      </c>
      <c r="C679" s="114" t="n">
        <v>2040.15</v>
      </c>
      <c r="D679" s="114" t="n">
        <v>2048.07</v>
      </c>
      <c r="E679" s="114" t="n">
        <v>2057.82</v>
      </c>
      <c r="F679" s="114" t="n">
        <v>2113.99</v>
      </c>
      <c r="G679" s="114" t="n">
        <v>2117.91</v>
      </c>
      <c r="H679" s="114" t="n">
        <v>2220.98</v>
      </c>
      <c r="I679" s="114" t="n">
        <v>2213.7</v>
      </c>
      <c r="J679" s="114" t="n">
        <v>2209.23</v>
      </c>
      <c r="K679" s="114" t="n">
        <v>2202.49</v>
      </c>
      <c r="L679" s="114" t="n">
        <v>2191.84</v>
      </c>
      <c r="M679" s="114" t="n">
        <v>2187.61</v>
      </c>
      <c r="N679" s="114" t="n">
        <v>2160.72</v>
      </c>
      <c r="O679" s="114" t="n">
        <v>2161.4</v>
      </c>
      <c r="P679" s="114" t="n">
        <v>2177.57</v>
      </c>
      <c r="Q679" s="114" t="n">
        <v>2175.95</v>
      </c>
      <c r="R679" s="114" t="n">
        <v>2195.97</v>
      </c>
      <c r="S679" s="114" t="n">
        <v>2199.23</v>
      </c>
      <c r="T679" s="114" t="n">
        <v>2214.1</v>
      </c>
      <c r="U679" s="114" t="n">
        <v>2217.38</v>
      </c>
      <c r="V679" s="114" t="n">
        <v>2147.69</v>
      </c>
      <c r="W679" s="114" t="n">
        <v>2131.15</v>
      </c>
      <c r="X679" s="114" t="n">
        <v>2077.92</v>
      </c>
      <c r="Y679" s="114" t="n">
        <v>2005.33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1965.44</v>
      </c>
      <c r="C680" s="114" t="n">
        <v>1965.94</v>
      </c>
      <c r="D680" s="114" t="n">
        <v>1997.02</v>
      </c>
      <c r="E680" s="114" t="n">
        <v>2001.98</v>
      </c>
      <c r="F680" s="114" t="n">
        <v>2057.22</v>
      </c>
      <c r="G680" s="114" t="n">
        <v>2063.29</v>
      </c>
      <c r="H680" s="114" t="n">
        <v>2146.92</v>
      </c>
      <c r="I680" s="114" t="n">
        <v>2182.14</v>
      </c>
      <c r="J680" s="114" t="n">
        <v>2180.9</v>
      </c>
      <c r="K680" s="114" t="n">
        <v>2177.8</v>
      </c>
      <c r="L680" s="114" t="n">
        <v>2169.11</v>
      </c>
      <c r="M680" s="114" t="n">
        <v>2166.71</v>
      </c>
      <c r="N680" s="114" t="n">
        <v>2166.54</v>
      </c>
      <c r="O680" s="114" t="n">
        <v>2174.19</v>
      </c>
      <c r="P680" s="114" t="n">
        <v>2187.67</v>
      </c>
      <c r="Q680" s="114" t="n">
        <v>2173.41</v>
      </c>
      <c r="R680" s="114" t="n">
        <v>2177.81</v>
      </c>
      <c r="S680" s="114" t="n">
        <v>2195.43</v>
      </c>
      <c r="T680" s="114" t="n">
        <v>2172.38</v>
      </c>
      <c r="U680" s="114" t="n">
        <v>2181.26</v>
      </c>
      <c r="V680" s="114" t="n">
        <v>2153.11</v>
      </c>
      <c r="W680" s="114" t="n">
        <v>2119.78</v>
      </c>
      <c r="X680" s="114" t="n">
        <v>2061.69</v>
      </c>
      <c r="Y680" s="114" t="n">
        <v>1999.77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103.85</v>
      </c>
      <c r="C681" s="114" t="n">
        <v>2097.38</v>
      </c>
      <c r="D681" s="114" t="n">
        <v>2087.05</v>
      </c>
      <c r="E681" s="114" t="n">
        <v>2078.01</v>
      </c>
      <c r="F681" s="114" t="n">
        <v>2130.35</v>
      </c>
      <c r="G681" s="114" t="n">
        <v>2138.85</v>
      </c>
      <c r="H681" s="114" t="n">
        <v>2164.47</v>
      </c>
      <c r="I681" s="114" t="n">
        <v>2279.67</v>
      </c>
      <c r="J681" s="114" t="n">
        <v>2309.33</v>
      </c>
      <c r="K681" s="114" t="n">
        <v>2318.4</v>
      </c>
      <c r="L681" s="114" t="n">
        <v>2313.18</v>
      </c>
      <c r="M681" s="114" t="n">
        <v>2302.57</v>
      </c>
      <c r="N681" s="114" t="n">
        <v>2292.15</v>
      </c>
      <c r="O681" s="114" t="n">
        <v>2307.19</v>
      </c>
      <c r="P681" s="114" t="n">
        <v>2322.95</v>
      </c>
      <c r="Q681" s="114" t="n">
        <v>2311.63</v>
      </c>
      <c r="R681" s="114" t="n">
        <v>2316.93</v>
      </c>
      <c r="S681" s="114" t="n">
        <v>2317.21</v>
      </c>
      <c r="T681" s="114" t="n">
        <v>2340.45</v>
      </c>
      <c r="U681" s="114" t="n">
        <v>2321.66</v>
      </c>
      <c r="V681" s="114" t="n">
        <v>2281.05</v>
      </c>
      <c r="W681" s="114" t="n">
        <v>2232.9</v>
      </c>
      <c r="X681" s="114" t="n">
        <v>2178.06</v>
      </c>
      <c r="Y681" s="114" t="n">
        <v>2095.56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066.74</v>
      </c>
      <c r="C682" s="114" t="n">
        <v>2061.95</v>
      </c>
      <c r="D682" s="114" t="n">
        <v>2060.45</v>
      </c>
      <c r="E682" s="114" t="n">
        <v>2043.99</v>
      </c>
      <c r="F682" s="114" t="n">
        <v>2088.01</v>
      </c>
      <c r="G682" s="114" t="n">
        <v>2096.45</v>
      </c>
      <c r="H682" s="114" t="n">
        <v>2099.03</v>
      </c>
      <c r="I682" s="114" t="n">
        <v>2156.13</v>
      </c>
      <c r="J682" s="114" t="n">
        <v>2234.05</v>
      </c>
      <c r="K682" s="114" t="n">
        <v>2264.11</v>
      </c>
      <c r="L682" s="114" t="n">
        <v>2265.33</v>
      </c>
      <c r="M682" s="114" t="n">
        <v>2255.65</v>
      </c>
      <c r="N682" s="114" t="n">
        <v>2245.42</v>
      </c>
      <c r="O682" s="114" t="n">
        <v>2252.39</v>
      </c>
      <c r="P682" s="114" t="n">
        <v>2262.09</v>
      </c>
      <c r="Q682" s="114" t="n">
        <v>2270.61</v>
      </c>
      <c r="R682" s="114" t="n">
        <v>2280.98</v>
      </c>
      <c r="S682" s="114" t="n">
        <v>2291.53</v>
      </c>
      <c r="T682" s="114" t="n">
        <v>2297.77</v>
      </c>
      <c r="U682" s="114" t="n">
        <v>2287.78</v>
      </c>
      <c r="V682" s="114" t="n">
        <v>2251.57</v>
      </c>
      <c r="W682" s="114" t="n">
        <v>2207.19</v>
      </c>
      <c r="X682" s="114" t="n">
        <v>2130.94</v>
      </c>
      <c r="Y682" s="114" t="n">
        <v>2047.82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046.25</v>
      </c>
      <c r="C683" s="114" t="n">
        <v>2058.31</v>
      </c>
      <c r="D683" s="114" t="n">
        <v>2060.99</v>
      </c>
      <c r="E683" s="114" t="n">
        <v>2071.71</v>
      </c>
      <c r="F683" s="114" t="n">
        <v>2125.95</v>
      </c>
      <c r="G683" s="114" t="n">
        <v>2155.44</v>
      </c>
      <c r="H683" s="114" t="n">
        <v>2217.34</v>
      </c>
      <c r="I683" s="114" t="n">
        <v>2276.52</v>
      </c>
      <c r="J683" s="114" t="n">
        <v>2272.6</v>
      </c>
      <c r="K683" s="114" t="n">
        <v>2269.33</v>
      </c>
      <c r="L683" s="114" t="n">
        <v>2267.96</v>
      </c>
      <c r="M683" s="114" t="n">
        <v>2268.06</v>
      </c>
      <c r="N683" s="114" t="n">
        <v>2257.39</v>
      </c>
      <c r="O683" s="114" t="n">
        <v>2259.67</v>
      </c>
      <c r="P683" s="114" t="n">
        <v>2275.32</v>
      </c>
      <c r="Q683" s="114" t="n">
        <v>2276.1</v>
      </c>
      <c r="R683" s="114" t="n">
        <v>2266.41</v>
      </c>
      <c r="S683" s="114" t="n">
        <v>2281.96</v>
      </c>
      <c r="T683" s="114" t="n">
        <v>2273.46</v>
      </c>
      <c r="U683" s="114" t="n">
        <v>2269.11</v>
      </c>
      <c r="V683" s="114" t="n">
        <v>2205.47</v>
      </c>
      <c r="W683" s="114" t="n">
        <v>2155.45</v>
      </c>
      <c r="X683" s="114" t="n">
        <v>2065.24</v>
      </c>
      <c r="Y683" s="114" t="n">
        <v>2007.7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1994.68</v>
      </c>
      <c r="C684" s="114" t="n">
        <v>1967.48</v>
      </c>
      <c r="D684" s="114" t="n">
        <v>2008.77</v>
      </c>
      <c r="E684" s="114" t="n">
        <v>2018.68</v>
      </c>
      <c r="F684" s="114" t="n">
        <v>2018.08</v>
      </c>
      <c r="G684" s="114" t="n">
        <v>2079.51</v>
      </c>
      <c r="H684" s="114" t="n">
        <v>2172.68</v>
      </c>
      <c r="I684" s="114" t="n">
        <v>2218.14</v>
      </c>
      <c r="J684" s="114" t="n">
        <v>2185.93</v>
      </c>
      <c r="K684" s="114" t="n">
        <v>2184.56</v>
      </c>
      <c r="L684" s="114" t="n">
        <v>2182.29</v>
      </c>
      <c r="M684" s="114" t="n">
        <v>2183.4</v>
      </c>
      <c r="N684" s="114" t="n">
        <v>2181.41</v>
      </c>
      <c r="O684" s="114" t="n">
        <v>2183.8</v>
      </c>
      <c r="P684" s="114" t="n">
        <v>2201.1</v>
      </c>
      <c r="Q684" s="114" t="n">
        <v>2192.86</v>
      </c>
      <c r="R684" s="114" t="n">
        <v>2195.6</v>
      </c>
      <c r="S684" s="114" t="n">
        <v>2196.76</v>
      </c>
      <c r="T684" s="114" t="n">
        <v>2195.06</v>
      </c>
      <c r="U684" s="114" t="n">
        <v>2198.76</v>
      </c>
      <c r="V684" s="114" t="n">
        <v>2174.14</v>
      </c>
      <c r="W684" s="114" t="n">
        <v>2139.06</v>
      </c>
      <c r="X684" s="114" t="n">
        <v>2073.74</v>
      </c>
      <c r="Y684" s="114" t="n">
        <v>1991.52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000.84</v>
      </c>
      <c r="C685" s="114" t="n">
        <v>2004.18</v>
      </c>
      <c r="D685" s="114" t="n">
        <v>2019.17</v>
      </c>
      <c r="E685" s="114" t="n">
        <v>2021.7</v>
      </c>
      <c r="F685" s="114" t="n">
        <v>2071.9</v>
      </c>
      <c r="G685" s="114" t="n">
        <v>2096.37</v>
      </c>
      <c r="H685" s="114" t="n">
        <v>2174.59</v>
      </c>
      <c r="I685" s="114" t="n">
        <v>2240.93</v>
      </c>
      <c r="J685" s="114" t="n">
        <v>2242.19</v>
      </c>
      <c r="K685" s="114" t="n">
        <v>2227</v>
      </c>
      <c r="L685" s="114" t="n">
        <v>2223.89</v>
      </c>
      <c r="M685" s="114" t="n">
        <v>2223.41</v>
      </c>
      <c r="N685" s="114" t="n">
        <v>2223.97</v>
      </c>
      <c r="O685" s="114" t="n">
        <v>2229.13</v>
      </c>
      <c r="P685" s="114" t="n">
        <v>2238.66</v>
      </c>
      <c r="Q685" s="114" t="n">
        <v>2237.79</v>
      </c>
      <c r="R685" s="114" t="n">
        <v>2228.09</v>
      </c>
      <c r="S685" s="114" t="n">
        <v>2233.35</v>
      </c>
      <c r="T685" s="114" t="n">
        <v>2239.23</v>
      </c>
      <c r="U685" s="114" t="n">
        <v>2239.36</v>
      </c>
      <c r="V685" s="114" t="n">
        <v>2190.32</v>
      </c>
      <c r="W685" s="114" t="n">
        <v>2136.33</v>
      </c>
      <c r="X685" s="114" t="n">
        <v>2067.27</v>
      </c>
      <c r="Y685" s="114" t="n">
        <v>2019.42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042.22</v>
      </c>
      <c r="C686" s="114" t="n">
        <v>2040.56</v>
      </c>
      <c r="D686" s="114" t="n">
        <v>2054.97</v>
      </c>
      <c r="E686" s="114" t="n">
        <v>2079.28</v>
      </c>
      <c r="F686" s="114" t="n">
        <v>2143.49</v>
      </c>
      <c r="G686" s="114" t="n">
        <v>2222.25</v>
      </c>
      <c r="H686" s="114" t="n">
        <v>2271.74</v>
      </c>
      <c r="I686" s="114" t="n">
        <v>2289.86</v>
      </c>
      <c r="J686" s="114" t="n">
        <v>2288.18</v>
      </c>
      <c r="K686" s="114" t="n">
        <v>2273.8</v>
      </c>
      <c r="L686" s="114" t="n">
        <v>2258.24</v>
      </c>
      <c r="M686" s="114" t="n">
        <v>2254.66</v>
      </c>
      <c r="N686" s="114" t="n">
        <v>2249.76</v>
      </c>
      <c r="O686" s="114" t="n">
        <v>2254.85</v>
      </c>
      <c r="P686" s="114" t="n">
        <v>2274.66</v>
      </c>
      <c r="Q686" s="114" t="n">
        <v>2273.28</v>
      </c>
      <c r="R686" s="114" t="n">
        <v>2265.61</v>
      </c>
      <c r="S686" s="114" t="n">
        <v>2274.88</v>
      </c>
      <c r="T686" s="114" t="n">
        <v>2253.65</v>
      </c>
      <c r="U686" s="114" t="n">
        <v>2247.67</v>
      </c>
      <c r="V686" s="114" t="n">
        <v>2239.86</v>
      </c>
      <c r="W686" s="114" t="n">
        <v>2175.85</v>
      </c>
      <c r="X686" s="114" t="n">
        <v>2134.35</v>
      </c>
      <c r="Y686" s="114" t="n">
        <v>2047.36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057.99</v>
      </c>
      <c r="C687" s="114" t="n">
        <v>2057.16</v>
      </c>
      <c r="D687" s="114" t="n">
        <v>2098.83</v>
      </c>
      <c r="E687" s="114" t="n">
        <v>2102.11</v>
      </c>
      <c r="F687" s="114" t="n">
        <v>2215.59</v>
      </c>
      <c r="G687" s="114" t="n">
        <v>2265.69</v>
      </c>
      <c r="H687" s="114" t="n">
        <v>2321.57</v>
      </c>
      <c r="I687" s="114" t="n">
        <v>2448.13</v>
      </c>
      <c r="J687" s="114" t="n">
        <v>2442.59</v>
      </c>
      <c r="K687" s="114" t="n">
        <v>2419.14</v>
      </c>
      <c r="L687" s="114" t="n">
        <v>2401.31</v>
      </c>
      <c r="M687" s="114" t="n">
        <v>2386.67</v>
      </c>
      <c r="N687" s="114" t="n">
        <v>2343.69</v>
      </c>
      <c r="O687" s="114" t="n">
        <v>2400.99</v>
      </c>
      <c r="P687" s="114" t="n">
        <v>2439.54</v>
      </c>
      <c r="Q687" s="114" t="n">
        <v>2359.96</v>
      </c>
      <c r="R687" s="114" t="n">
        <v>2351.78</v>
      </c>
      <c r="S687" s="114" t="n">
        <v>2307.14</v>
      </c>
      <c r="T687" s="114" t="n">
        <v>2312.98</v>
      </c>
      <c r="U687" s="114" t="n">
        <v>2321.23</v>
      </c>
      <c r="V687" s="114" t="n">
        <v>2283.24</v>
      </c>
      <c r="W687" s="114" t="n">
        <v>2266.71</v>
      </c>
      <c r="X687" s="114" t="n">
        <v>2183.19</v>
      </c>
      <c r="Y687" s="114" t="n">
        <v>2131.57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2207.92</v>
      </c>
      <c r="C688" s="114" t="n">
        <v>2166.55</v>
      </c>
      <c r="D688" s="114" t="n">
        <v>2154</v>
      </c>
      <c r="E688" s="114" t="n">
        <v>2140.96</v>
      </c>
      <c r="F688" s="114" t="n">
        <v>2211.15</v>
      </c>
      <c r="G688" s="114" t="n">
        <v>2252.57</v>
      </c>
      <c r="H688" s="114" t="n">
        <v>2290.15</v>
      </c>
      <c r="I688" s="114" t="n">
        <v>2360.15</v>
      </c>
      <c r="J688" s="114" t="n">
        <v>2415.26</v>
      </c>
      <c r="K688" s="114" t="n">
        <v>2434.7</v>
      </c>
      <c r="L688" s="114" t="n">
        <v>2432.45</v>
      </c>
      <c r="M688" s="114" t="n">
        <v>2417.8</v>
      </c>
      <c r="N688" s="114" t="n">
        <v>2429.65</v>
      </c>
      <c r="O688" s="114" t="n">
        <v>2441.69</v>
      </c>
      <c r="P688" s="114" t="n">
        <v>2547.83</v>
      </c>
      <c r="Q688" s="114" t="n">
        <v>2551.32</v>
      </c>
      <c r="R688" s="114" t="n">
        <v>2549.31</v>
      </c>
      <c r="S688" s="114" t="n">
        <v>2537.53</v>
      </c>
      <c r="T688" s="114" t="n">
        <v>2464.44</v>
      </c>
      <c r="U688" s="114" t="n">
        <v>2465.3</v>
      </c>
      <c r="V688" s="114" t="n">
        <v>2286.98</v>
      </c>
      <c r="W688" s="114" t="n">
        <v>2270.28</v>
      </c>
      <c r="X688" s="114" t="n">
        <v>2252.39</v>
      </c>
      <c r="Y688" s="114" t="n">
        <v>2155.63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2251.4</v>
      </c>
      <c r="C689" s="114" t="n">
        <v>2233.65</v>
      </c>
      <c r="D689" s="114" t="n">
        <v>2193.91</v>
      </c>
      <c r="E689" s="114" t="n">
        <v>2197.54</v>
      </c>
      <c r="F689" s="114" t="n">
        <v>2225.71</v>
      </c>
      <c r="G689" s="114" t="n">
        <v>2241.99</v>
      </c>
      <c r="H689" s="114" t="n">
        <v>2269.25</v>
      </c>
      <c r="I689" s="114" t="n">
        <v>2479.98</v>
      </c>
      <c r="J689" s="114" t="n">
        <v>2543.88</v>
      </c>
      <c r="K689" s="114" t="n">
        <v>2563.52</v>
      </c>
      <c r="L689" s="114" t="n">
        <v>2571.27</v>
      </c>
      <c r="M689" s="114" t="n">
        <v>2569.83</v>
      </c>
      <c r="N689" s="114" t="n">
        <v>2568.56</v>
      </c>
      <c r="O689" s="114" t="n">
        <v>2569.46</v>
      </c>
      <c r="P689" s="114" t="n">
        <v>2566.8</v>
      </c>
      <c r="Q689" s="114" t="n">
        <v>2570.43</v>
      </c>
      <c r="R689" s="114" t="n">
        <v>2572.82</v>
      </c>
      <c r="S689" s="114" t="n">
        <v>2569.87</v>
      </c>
      <c r="T689" s="114" t="n">
        <v>2573.76</v>
      </c>
      <c r="U689" s="114" t="n">
        <v>2563.89</v>
      </c>
      <c r="V689" s="114" t="n">
        <v>2552.35</v>
      </c>
      <c r="W689" s="114" t="n">
        <v>2522.46</v>
      </c>
      <c r="X689" s="114" t="n">
        <v>2461.45</v>
      </c>
      <c r="Y689" s="114" t="n">
        <v>2255.06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2233.08</v>
      </c>
      <c r="C690" s="114" t="n">
        <v>2231.52</v>
      </c>
      <c r="D690" s="114" t="n">
        <v>2201.73</v>
      </c>
      <c r="E690" s="114" t="n">
        <v>2293.19</v>
      </c>
      <c r="F690" s="114" t="n">
        <v>2225.52</v>
      </c>
      <c r="G690" s="114" t="n">
        <v>2259.42</v>
      </c>
      <c r="H690" s="114" t="n">
        <v>2445.45</v>
      </c>
      <c r="I690" s="114" t="n">
        <v>2460.78</v>
      </c>
      <c r="J690" s="114" t="n">
        <v>2460.21</v>
      </c>
      <c r="K690" s="114" t="n">
        <v>2453.45</v>
      </c>
      <c r="L690" s="114" t="n">
        <v>2444.34</v>
      </c>
      <c r="M690" s="114" t="n">
        <v>2443.64</v>
      </c>
      <c r="N690" s="114" t="n">
        <v>2436.55</v>
      </c>
      <c r="O690" s="114" t="n">
        <v>2450.77</v>
      </c>
      <c r="P690" s="114" t="n">
        <v>2439.65</v>
      </c>
      <c r="Q690" s="114" t="n">
        <v>2436.89</v>
      </c>
      <c r="R690" s="114" t="n">
        <v>2429.25</v>
      </c>
      <c r="S690" s="114" t="n">
        <v>2441.8</v>
      </c>
      <c r="T690" s="114" t="n">
        <v>2484.9</v>
      </c>
      <c r="U690" s="114" t="n">
        <v>2509.56</v>
      </c>
      <c r="V690" s="114" t="n">
        <v>2285.62</v>
      </c>
      <c r="W690" s="114" t="n">
        <v>2282.53</v>
      </c>
      <c r="X690" s="114" t="n">
        <v>2262.37</v>
      </c>
      <c r="Y690" s="114" t="n">
        <v>2138.3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1987.87</v>
      </c>
      <c r="C691" s="114" t="n">
        <v>1999.85</v>
      </c>
      <c r="D691" s="114" t="n">
        <v>2115.45</v>
      </c>
      <c r="E691" s="114" t="n">
        <v>1994.69</v>
      </c>
      <c r="F691" s="114" t="n">
        <v>2043.78</v>
      </c>
      <c r="G691" s="114" t="n">
        <v>2047.04</v>
      </c>
      <c r="H691" s="114" t="n">
        <v>2144.46</v>
      </c>
      <c r="I691" s="114" t="n">
        <v>2221.66</v>
      </c>
      <c r="J691" s="114" t="n">
        <v>2150.05</v>
      </c>
      <c r="K691" s="114" t="n">
        <v>2136.53</v>
      </c>
      <c r="L691" s="114" t="n">
        <v>2122.06</v>
      </c>
      <c r="M691" s="114" t="n">
        <v>2110.73</v>
      </c>
      <c r="N691" s="114" t="n">
        <v>2112.87</v>
      </c>
      <c r="O691" s="114" t="n">
        <v>2111.37</v>
      </c>
      <c r="P691" s="114" t="n">
        <v>2128.81</v>
      </c>
      <c r="Q691" s="114" t="n">
        <v>2128.42</v>
      </c>
      <c r="R691" s="114" t="n">
        <v>2104.8</v>
      </c>
      <c r="S691" s="114" t="n">
        <v>2119.5</v>
      </c>
      <c r="T691" s="114" t="n">
        <v>2137.82</v>
      </c>
      <c r="U691" s="114" t="n">
        <v>2138.67</v>
      </c>
      <c r="V691" s="114" t="n">
        <v>2067.07</v>
      </c>
      <c r="W691" s="114" t="n">
        <v>2047.51</v>
      </c>
      <c r="X691" s="114" t="n">
        <v>2007.08</v>
      </c>
      <c r="Y691" s="114" t="n">
        <v>1964.68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389.12</v>
      </c>
      <c r="C695" s="114" t="n">
        <v>2387.38</v>
      </c>
      <c r="D695" s="114" t="n">
        <v>2390.06</v>
      </c>
      <c r="E695" s="114" t="n">
        <v>2372.71</v>
      </c>
      <c r="F695" s="114" t="n">
        <v>2354.12</v>
      </c>
      <c r="G695" s="114" t="n">
        <v>2358.69</v>
      </c>
      <c r="H695" s="114" t="n">
        <v>2367.68</v>
      </c>
      <c r="I695" s="114" t="n">
        <v>2378.27</v>
      </c>
      <c r="J695" s="114" t="n">
        <v>2377.68</v>
      </c>
      <c r="K695" s="114" t="n">
        <v>2369.43</v>
      </c>
      <c r="L695" s="114" t="n">
        <v>2404.25</v>
      </c>
      <c r="M695" s="114" t="n">
        <v>2419.13</v>
      </c>
      <c r="N695" s="114" t="n">
        <v>2451.57</v>
      </c>
      <c r="O695" s="114" t="n">
        <v>2491.98</v>
      </c>
      <c r="P695" s="114" t="n">
        <v>2512.43</v>
      </c>
      <c r="Q695" s="114" t="n">
        <v>2525.74</v>
      </c>
      <c r="R695" s="114" t="n">
        <v>2547.43</v>
      </c>
      <c r="S695" s="114" t="n">
        <v>2552.71</v>
      </c>
      <c r="T695" s="114" t="n">
        <v>2566.58</v>
      </c>
      <c r="U695" s="114" t="n">
        <v>2600.35</v>
      </c>
      <c r="V695" s="114" t="n">
        <v>2559.31</v>
      </c>
      <c r="W695" s="114" t="n">
        <v>2530.16</v>
      </c>
      <c r="X695" s="114" t="n">
        <v>2447.13</v>
      </c>
      <c r="Y695" s="114" t="n">
        <v>2373.51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338.96</v>
      </c>
      <c r="C696" s="114" t="n">
        <v>2307</v>
      </c>
      <c r="D696" s="114" t="n">
        <v>2292.26</v>
      </c>
      <c r="E696" s="114" t="n">
        <v>2295.81</v>
      </c>
      <c r="F696" s="114" t="n">
        <v>2297.53</v>
      </c>
      <c r="G696" s="114" t="n">
        <v>2323.82</v>
      </c>
      <c r="H696" s="114" t="n">
        <v>2326.1</v>
      </c>
      <c r="I696" s="114" t="n">
        <v>2359.33</v>
      </c>
      <c r="J696" s="114" t="n">
        <v>2419.84</v>
      </c>
      <c r="K696" s="114" t="n">
        <v>2507.69</v>
      </c>
      <c r="L696" s="114" t="n">
        <v>2592.94</v>
      </c>
      <c r="M696" s="114" t="n">
        <v>2636.51</v>
      </c>
      <c r="N696" s="114" t="n">
        <v>2581</v>
      </c>
      <c r="O696" s="114" t="n">
        <v>2597.13</v>
      </c>
      <c r="P696" s="114" t="n">
        <v>2602</v>
      </c>
      <c r="Q696" s="114" t="n">
        <v>2658.41</v>
      </c>
      <c r="R696" s="114" t="n">
        <v>2609.28</v>
      </c>
      <c r="S696" s="114" t="n">
        <v>2605.45</v>
      </c>
      <c r="T696" s="114" t="n">
        <v>2591.95</v>
      </c>
      <c r="U696" s="114" t="n">
        <v>2581.21</v>
      </c>
      <c r="V696" s="114" t="n">
        <v>2584.03</v>
      </c>
      <c r="W696" s="114" t="n">
        <v>2537.39</v>
      </c>
      <c r="X696" s="114" t="n">
        <v>2477.3</v>
      </c>
      <c r="Y696" s="114" t="n">
        <v>2366.61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328.98</v>
      </c>
      <c r="C697" s="114" t="n">
        <v>2302.97</v>
      </c>
      <c r="D697" s="114" t="n">
        <v>2288.21</v>
      </c>
      <c r="E697" s="114" t="n">
        <v>2247.63</v>
      </c>
      <c r="F697" s="114" t="n">
        <v>2299.48</v>
      </c>
      <c r="G697" s="114" t="n">
        <v>2292.2</v>
      </c>
      <c r="H697" s="114" t="n">
        <v>2333.95</v>
      </c>
      <c r="I697" s="114" t="n">
        <v>2374.05</v>
      </c>
      <c r="J697" s="114" t="n">
        <v>2463.54</v>
      </c>
      <c r="K697" s="114" t="n">
        <v>2633.69</v>
      </c>
      <c r="L697" s="114" t="n">
        <v>2591.07</v>
      </c>
      <c r="M697" s="114" t="n">
        <v>2632.51</v>
      </c>
      <c r="N697" s="114" t="n">
        <v>2570.17</v>
      </c>
      <c r="O697" s="114" t="n">
        <v>2634.49</v>
      </c>
      <c r="P697" s="114" t="n">
        <v>2644.33</v>
      </c>
      <c r="Q697" s="114" t="n">
        <v>2605.35</v>
      </c>
      <c r="R697" s="114" t="n">
        <v>2598.91</v>
      </c>
      <c r="S697" s="114" t="n">
        <v>2649.24</v>
      </c>
      <c r="T697" s="114" t="n">
        <v>2588.54</v>
      </c>
      <c r="U697" s="114" t="n">
        <v>2592.77</v>
      </c>
      <c r="V697" s="114" t="n">
        <v>2541</v>
      </c>
      <c r="W697" s="114" t="n">
        <v>2500.69</v>
      </c>
      <c r="X697" s="114" t="n">
        <v>2387.22</v>
      </c>
      <c r="Y697" s="114" t="n">
        <v>2296.03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293.32</v>
      </c>
      <c r="C698" s="114" t="n">
        <v>2268.51</v>
      </c>
      <c r="D698" s="114" t="n">
        <v>2254.27</v>
      </c>
      <c r="E698" s="114" t="n">
        <v>2234.16</v>
      </c>
      <c r="F698" s="114" t="n">
        <v>2281.17</v>
      </c>
      <c r="G698" s="114" t="n">
        <v>2282.55</v>
      </c>
      <c r="H698" s="114" t="n">
        <v>2326.54</v>
      </c>
      <c r="I698" s="114" t="n">
        <v>2377.98</v>
      </c>
      <c r="J698" s="114" t="n">
        <v>2447.83</v>
      </c>
      <c r="K698" s="114" t="n">
        <v>2519.48</v>
      </c>
      <c r="L698" s="114" t="n">
        <v>2501.56</v>
      </c>
      <c r="M698" s="114" t="n">
        <v>2488.28</v>
      </c>
      <c r="N698" s="114" t="n">
        <v>2473.18</v>
      </c>
      <c r="O698" s="114" t="n">
        <v>2476.82</v>
      </c>
      <c r="P698" s="114" t="n">
        <v>2490.85</v>
      </c>
      <c r="Q698" s="114" t="n">
        <v>2469.21</v>
      </c>
      <c r="R698" s="114" t="n">
        <v>2467.44</v>
      </c>
      <c r="S698" s="114" t="n">
        <v>2481.65</v>
      </c>
      <c r="T698" s="114" t="n">
        <v>2467.51</v>
      </c>
      <c r="U698" s="114" t="n">
        <v>2470.47</v>
      </c>
      <c r="V698" s="114" t="n">
        <v>2437.82</v>
      </c>
      <c r="W698" s="114" t="n">
        <v>2409.19</v>
      </c>
      <c r="X698" s="114" t="n">
        <v>2336.7</v>
      </c>
      <c r="Y698" s="114" t="n">
        <v>2280.81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206.91</v>
      </c>
      <c r="C699" s="114" t="n">
        <v>2197.8</v>
      </c>
      <c r="D699" s="114" t="n">
        <v>2195.83</v>
      </c>
      <c r="E699" s="114" t="n">
        <v>2150.64</v>
      </c>
      <c r="F699" s="114" t="n">
        <v>2211.27</v>
      </c>
      <c r="G699" s="114" t="n">
        <v>2213.61</v>
      </c>
      <c r="H699" s="114" t="n">
        <v>2265.12</v>
      </c>
      <c r="I699" s="114" t="n">
        <v>2286.66</v>
      </c>
      <c r="J699" s="114" t="n">
        <v>2358.69</v>
      </c>
      <c r="K699" s="114" t="n">
        <v>2435.04</v>
      </c>
      <c r="L699" s="114" t="n">
        <v>2425.36</v>
      </c>
      <c r="M699" s="114" t="n">
        <v>2431.9</v>
      </c>
      <c r="N699" s="114" t="n">
        <v>2407.2</v>
      </c>
      <c r="O699" s="114" t="n">
        <v>2412.46</v>
      </c>
      <c r="P699" s="114" t="n">
        <v>2425.64</v>
      </c>
      <c r="Q699" s="114" t="n">
        <v>2433.61</v>
      </c>
      <c r="R699" s="114" t="n">
        <v>2419.99</v>
      </c>
      <c r="S699" s="114" t="n">
        <v>2432.07</v>
      </c>
      <c r="T699" s="114" t="n">
        <v>2419.3</v>
      </c>
      <c r="U699" s="114" t="n">
        <v>2422.85</v>
      </c>
      <c r="V699" s="114" t="n">
        <v>2392.03</v>
      </c>
      <c r="W699" s="114" t="n">
        <v>2370.76</v>
      </c>
      <c r="X699" s="114" t="n">
        <v>2277.34</v>
      </c>
      <c r="Y699" s="114" t="n">
        <v>2214.95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220.56</v>
      </c>
      <c r="C700" s="114" t="n">
        <v>2201.61</v>
      </c>
      <c r="D700" s="114" t="n">
        <v>2189.45</v>
      </c>
      <c r="E700" s="114" t="n">
        <v>2149.89</v>
      </c>
      <c r="F700" s="114" t="n">
        <v>2209.95</v>
      </c>
      <c r="G700" s="114" t="n">
        <v>2214.65</v>
      </c>
      <c r="H700" s="114" t="n">
        <v>2247.53</v>
      </c>
      <c r="I700" s="114" t="n">
        <v>2295.35</v>
      </c>
      <c r="J700" s="114" t="n">
        <v>2371.13</v>
      </c>
      <c r="K700" s="114" t="n">
        <v>2456.23</v>
      </c>
      <c r="L700" s="114" t="n">
        <v>2456.57</v>
      </c>
      <c r="M700" s="114" t="n">
        <v>2456.65</v>
      </c>
      <c r="N700" s="114" t="n">
        <v>2427.63</v>
      </c>
      <c r="O700" s="114" t="n">
        <v>2455.52</v>
      </c>
      <c r="P700" s="114" t="n">
        <v>2452.69</v>
      </c>
      <c r="Q700" s="114" t="n">
        <v>2449.09</v>
      </c>
      <c r="R700" s="114" t="n">
        <v>2428.15</v>
      </c>
      <c r="S700" s="114" t="n">
        <v>2434.21</v>
      </c>
      <c r="T700" s="114" t="n">
        <v>2418.35</v>
      </c>
      <c r="U700" s="114" t="n">
        <v>2422.81</v>
      </c>
      <c r="V700" s="114" t="n">
        <v>2394.85</v>
      </c>
      <c r="W700" s="114" t="n">
        <v>2369.43</v>
      </c>
      <c r="X700" s="114" t="n">
        <v>2284.18</v>
      </c>
      <c r="Y700" s="114" t="n">
        <v>2217.09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213.96</v>
      </c>
      <c r="C701" s="114" t="n">
        <v>2211.99</v>
      </c>
      <c r="D701" s="114" t="n">
        <v>2203.03</v>
      </c>
      <c r="E701" s="114" t="n">
        <v>2171.98</v>
      </c>
      <c r="F701" s="114" t="n">
        <v>2210.07</v>
      </c>
      <c r="G701" s="114" t="n">
        <v>2206.11</v>
      </c>
      <c r="H701" s="114" t="n">
        <v>2231.15</v>
      </c>
      <c r="I701" s="114" t="n">
        <v>2253.62</v>
      </c>
      <c r="J701" s="114" t="n">
        <v>2293.54</v>
      </c>
      <c r="K701" s="114" t="n">
        <v>2390.51</v>
      </c>
      <c r="L701" s="114" t="n">
        <v>2411.53</v>
      </c>
      <c r="M701" s="114" t="n">
        <v>2409.84</v>
      </c>
      <c r="N701" s="114" t="n">
        <v>2386.88</v>
      </c>
      <c r="O701" s="114" t="n">
        <v>2406.88</v>
      </c>
      <c r="P701" s="114" t="n">
        <v>2404.01</v>
      </c>
      <c r="Q701" s="114" t="n">
        <v>2409.45</v>
      </c>
      <c r="R701" s="114" t="n">
        <v>2392.02</v>
      </c>
      <c r="S701" s="114" t="n">
        <v>2409.32</v>
      </c>
      <c r="T701" s="114" t="n">
        <v>2400.65</v>
      </c>
      <c r="U701" s="114" t="n">
        <v>2417.59</v>
      </c>
      <c r="V701" s="114" t="n">
        <v>2376.62</v>
      </c>
      <c r="W701" s="114" t="n">
        <v>2347.03</v>
      </c>
      <c r="X701" s="114" t="n">
        <v>2291.6</v>
      </c>
      <c r="Y701" s="114" t="n">
        <v>2215.81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192.3</v>
      </c>
      <c r="C702" s="114" t="n">
        <v>2181.23</v>
      </c>
      <c r="D702" s="114" t="n">
        <v>2178.09</v>
      </c>
      <c r="E702" s="114" t="n">
        <v>2157.71</v>
      </c>
      <c r="F702" s="114" t="n">
        <v>2181.47</v>
      </c>
      <c r="G702" s="114" t="n">
        <v>2178.62</v>
      </c>
      <c r="H702" s="114" t="n">
        <v>2204.33</v>
      </c>
      <c r="I702" s="114" t="n">
        <v>2225.59</v>
      </c>
      <c r="J702" s="114" t="n">
        <v>2286.88</v>
      </c>
      <c r="K702" s="114" t="n">
        <v>2387.08</v>
      </c>
      <c r="L702" s="114" t="n">
        <v>2411.52</v>
      </c>
      <c r="M702" s="114" t="n">
        <v>2413.24</v>
      </c>
      <c r="N702" s="114" t="n">
        <v>2363.86</v>
      </c>
      <c r="O702" s="114" t="n">
        <v>2391.04</v>
      </c>
      <c r="P702" s="114" t="n">
        <v>2411.46</v>
      </c>
      <c r="Q702" s="114" t="n">
        <v>2393.62</v>
      </c>
      <c r="R702" s="114" t="n">
        <v>2382.33</v>
      </c>
      <c r="S702" s="114" t="n">
        <v>2394.76</v>
      </c>
      <c r="T702" s="114" t="n">
        <v>2354.79</v>
      </c>
      <c r="U702" s="114" t="n">
        <v>2373.56</v>
      </c>
      <c r="V702" s="114" t="n">
        <v>2344.27</v>
      </c>
      <c r="W702" s="114" t="n">
        <v>2284.14</v>
      </c>
      <c r="X702" s="114" t="n">
        <v>2239.14</v>
      </c>
      <c r="Y702" s="114" t="n">
        <v>2186.39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186.64</v>
      </c>
      <c r="C703" s="114" t="n">
        <v>2178.72</v>
      </c>
      <c r="D703" s="114" t="n">
        <v>2185.35</v>
      </c>
      <c r="E703" s="114" t="n">
        <v>2185.63</v>
      </c>
      <c r="F703" s="114" t="n">
        <v>2219.66</v>
      </c>
      <c r="G703" s="114" t="n">
        <v>2252.55</v>
      </c>
      <c r="H703" s="114" t="n">
        <v>2348.27</v>
      </c>
      <c r="I703" s="114" t="n">
        <v>2461.63</v>
      </c>
      <c r="J703" s="114" t="n">
        <v>2420.21</v>
      </c>
      <c r="K703" s="114" t="n">
        <v>2477.6</v>
      </c>
      <c r="L703" s="114" t="n">
        <v>2477.78</v>
      </c>
      <c r="M703" s="114" t="n">
        <v>2472.38</v>
      </c>
      <c r="N703" s="114" t="n">
        <v>2408.45</v>
      </c>
      <c r="O703" s="114" t="n">
        <v>2429.24</v>
      </c>
      <c r="P703" s="114" t="n">
        <v>2469.25</v>
      </c>
      <c r="Q703" s="114" t="n">
        <v>2414.15</v>
      </c>
      <c r="R703" s="114" t="n">
        <v>2402.08</v>
      </c>
      <c r="S703" s="114" t="n">
        <v>2430.6</v>
      </c>
      <c r="T703" s="114" t="n">
        <v>2370.62</v>
      </c>
      <c r="U703" s="114" t="n">
        <v>2374.68</v>
      </c>
      <c r="V703" s="114" t="n">
        <v>2340.76</v>
      </c>
      <c r="W703" s="114" t="n">
        <v>2310.51</v>
      </c>
      <c r="X703" s="114" t="n">
        <v>2238.17</v>
      </c>
      <c r="Y703" s="114" t="n">
        <v>2177.66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191.86</v>
      </c>
      <c r="C704" s="114" t="n">
        <v>2184.66</v>
      </c>
      <c r="D704" s="114" t="n">
        <v>2193.43</v>
      </c>
      <c r="E704" s="114" t="n">
        <v>2215.52</v>
      </c>
      <c r="F704" s="114" t="n">
        <v>2270.25</v>
      </c>
      <c r="G704" s="114" t="n">
        <v>2307.14</v>
      </c>
      <c r="H704" s="114" t="n">
        <v>2367</v>
      </c>
      <c r="I704" s="114" t="n">
        <v>2467.27</v>
      </c>
      <c r="J704" s="114" t="n">
        <v>2619.03</v>
      </c>
      <c r="K704" s="114" t="n">
        <v>2615.59</v>
      </c>
      <c r="L704" s="114" t="n">
        <v>2602.35</v>
      </c>
      <c r="M704" s="114" t="n">
        <v>2431.46</v>
      </c>
      <c r="N704" s="114" t="n">
        <v>2431.64</v>
      </c>
      <c r="O704" s="114" t="n">
        <v>2479.24</v>
      </c>
      <c r="P704" s="114" t="n">
        <v>2539.58</v>
      </c>
      <c r="Q704" s="114" t="n">
        <v>2491.44</v>
      </c>
      <c r="R704" s="114" t="n">
        <v>2452.48</v>
      </c>
      <c r="S704" s="114" t="n">
        <v>2499.42</v>
      </c>
      <c r="T704" s="114" t="n">
        <v>2429.15</v>
      </c>
      <c r="U704" s="114" t="n">
        <v>2442.36</v>
      </c>
      <c r="V704" s="114" t="n">
        <v>2393.18</v>
      </c>
      <c r="W704" s="114" t="n">
        <v>2351.23</v>
      </c>
      <c r="X704" s="114" t="n">
        <v>2276.96</v>
      </c>
      <c r="Y704" s="114" t="n">
        <v>2207.56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236.51</v>
      </c>
      <c r="C705" s="114" t="n">
        <v>2236.84</v>
      </c>
      <c r="D705" s="114" t="n">
        <v>2247.47</v>
      </c>
      <c r="E705" s="114" t="n">
        <v>2252.37</v>
      </c>
      <c r="F705" s="114" t="n">
        <v>2302.95</v>
      </c>
      <c r="G705" s="114" t="n">
        <v>2328.63</v>
      </c>
      <c r="H705" s="114" t="n">
        <v>2373.09</v>
      </c>
      <c r="I705" s="114" t="n">
        <v>2450.84</v>
      </c>
      <c r="J705" s="114" t="n">
        <v>2457.72</v>
      </c>
      <c r="K705" s="114" t="n">
        <v>2497.86</v>
      </c>
      <c r="L705" s="114" t="n">
        <v>2472.7</v>
      </c>
      <c r="M705" s="114" t="n">
        <v>2465.36</v>
      </c>
      <c r="N705" s="114" t="n">
        <v>2429.42</v>
      </c>
      <c r="O705" s="114" t="n">
        <v>2438.82</v>
      </c>
      <c r="P705" s="114" t="n">
        <v>2443.93</v>
      </c>
      <c r="Q705" s="114" t="n">
        <v>2428.24</v>
      </c>
      <c r="R705" s="114" t="n">
        <v>2425.39</v>
      </c>
      <c r="S705" s="114" t="n">
        <v>2426.3</v>
      </c>
      <c r="T705" s="114" t="n">
        <v>2425.06</v>
      </c>
      <c r="U705" s="114" t="n">
        <v>2422.73</v>
      </c>
      <c r="V705" s="114" t="n">
        <v>2362.41</v>
      </c>
      <c r="W705" s="114" t="n">
        <v>2338.85</v>
      </c>
      <c r="X705" s="114" t="n">
        <v>2322.5</v>
      </c>
      <c r="Y705" s="114" t="n">
        <v>2266.56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240.04</v>
      </c>
      <c r="C706" s="114" t="n">
        <v>2245.57</v>
      </c>
      <c r="D706" s="114" t="n">
        <v>2263.26</v>
      </c>
      <c r="E706" s="114" t="n">
        <v>2264.74</v>
      </c>
      <c r="F706" s="114" t="n">
        <v>2311.1</v>
      </c>
      <c r="G706" s="114" t="n">
        <v>2325.19</v>
      </c>
      <c r="H706" s="114" t="n">
        <v>2371.45</v>
      </c>
      <c r="I706" s="114" t="n">
        <v>2439.56</v>
      </c>
      <c r="J706" s="114" t="n">
        <v>2438.9</v>
      </c>
      <c r="K706" s="114" t="n">
        <v>2469.06</v>
      </c>
      <c r="L706" s="114" t="n">
        <v>2457.49</v>
      </c>
      <c r="M706" s="114" t="n">
        <v>2451.99</v>
      </c>
      <c r="N706" s="114" t="n">
        <v>2416.01</v>
      </c>
      <c r="O706" s="114" t="n">
        <v>2430.02</v>
      </c>
      <c r="P706" s="114" t="n">
        <v>2427.13</v>
      </c>
      <c r="Q706" s="114" t="n">
        <v>2421.68</v>
      </c>
      <c r="R706" s="114" t="n">
        <v>2407.86</v>
      </c>
      <c r="S706" s="114" t="n">
        <v>2419.44</v>
      </c>
      <c r="T706" s="114" t="n">
        <v>2415.42</v>
      </c>
      <c r="U706" s="114" t="n">
        <v>2418.92</v>
      </c>
      <c r="V706" s="114" t="n">
        <v>2360.28</v>
      </c>
      <c r="W706" s="114" t="n">
        <v>2333.69</v>
      </c>
      <c r="X706" s="114" t="n">
        <v>2295.47</v>
      </c>
      <c r="Y706" s="114" t="n">
        <v>2246.87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224.18</v>
      </c>
      <c r="C707" s="114" t="n">
        <v>2220.85</v>
      </c>
      <c r="D707" s="114" t="n">
        <v>2253.25</v>
      </c>
      <c r="E707" s="114" t="n">
        <v>2256.74</v>
      </c>
      <c r="F707" s="114" t="n">
        <v>2302.35</v>
      </c>
      <c r="G707" s="114" t="n">
        <v>2324.85</v>
      </c>
      <c r="H707" s="114" t="n">
        <v>2412.7</v>
      </c>
      <c r="I707" s="114" t="n">
        <v>2437.64</v>
      </c>
      <c r="J707" s="114" t="n">
        <v>2432.91</v>
      </c>
      <c r="K707" s="114" t="n">
        <v>2465.23</v>
      </c>
      <c r="L707" s="114" t="n">
        <v>2456.09</v>
      </c>
      <c r="M707" s="114" t="n">
        <v>2451.26</v>
      </c>
      <c r="N707" s="114" t="n">
        <v>2410.17</v>
      </c>
      <c r="O707" s="114" t="n">
        <v>2430.37</v>
      </c>
      <c r="P707" s="114" t="n">
        <v>2443.49</v>
      </c>
      <c r="Q707" s="114" t="n">
        <v>2423.66</v>
      </c>
      <c r="R707" s="114" t="n">
        <v>2412.11</v>
      </c>
      <c r="S707" s="114" t="n">
        <v>2410.48</v>
      </c>
      <c r="T707" s="114" t="n">
        <v>2403.39</v>
      </c>
      <c r="U707" s="114" t="n">
        <v>2401.69</v>
      </c>
      <c r="V707" s="114" t="n">
        <v>2342.96</v>
      </c>
      <c r="W707" s="114" t="n">
        <v>2336.07</v>
      </c>
      <c r="X707" s="114" t="n">
        <v>2310.26</v>
      </c>
      <c r="Y707" s="114" t="n">
        <v>2275.39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353.58</v>
      </c>
      <c r="C708" s="114" t="n">
        <v>2331.46</v>
      </c>
      <c r="D708" s="114" t="n">
        <v>2332.52</v>
      </c>
      <c r="E708" s="114" t="n">
        <v>2331.36</v>
      </c>
      <c r="F708" s="114" t="n">
        <v>2372.59</v>
      </c>
      <c r="G708" s="114" t="n">
        <v>2376.66</v>
      </c>
      <c r="H708" s="114" t="n">
        <v>2403.78</v>
      </c>
      <c r="I708" s="114" t="n">
        <v>2507.88</v>
      </c>
      <c r="J708" s="114" t="n">
        <v>2516.06</v>
      </c>
      <c r="K708" s="114" t="n">
        <v>2580.02</v>
      </c>
      <c r="L708" s="114" t="n">
        <v>2571.24</v>
      </c>
      <c r="M708" s="114" t="n">
        <v>2571.03</v>
      </c>
      <c r="N708" s="114" t="n">
        <v>2507.05</v>
      </c>
      <c r="O708" s="114" t="n">
        <v>2525.41</v>
      </c>
      <c r="P708" s="114" t="n">
        <v>2553.18</v>
      </c>
      <c r="Q708" s="114" t="n">
        <v>2523.17</v>
      </c>
      <c r="R708" s="114" t="n">
        <v>2521.83</v>
      </c>
      <c r="S708" s="114" t="n">
        <v>2543.72</v>
      </c>
      <c r="T708" s="114" t="n">
        <v>2534.53</v>
      </c>
      <c r="U708" s="114" t="n">
        <v>2538.83</v>
      </c>
      <c r="V708" s="114" t="n">
        <v>2529.64</v>
      </c>
      <c r="W708" s="114" t="n">
        <v>2464.43</v>
      </c>
      <c r="X708" s="114" t="n">
        <v>2424.81</v>
      </c>
      <c r="Y708" s="114" t="n">
        <v>2360.74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306.83</v>
      </c>
      <c r="C709" s="114" t="n">
        <v>2311.96</v>
      </c>
      <c r="D709" s="114" t="n">
        <v>2299.07</v>
      </c>
      <c r="E709" s="114" t="n">
        <v>2284.99</v>
      </c>
      <c r="F709" s="114" t="n">
        <v>2311.69</v>
      </c>
      <c r="G709" s="114" t="n">
        <v>2313.06</v>
      </c>
      <c r="H709" s="114" t="n">
        <v>2364.02</v>
      </c>
      <c r="I709" s="114" t="n">
        <v>2436.6</v>
      </c>
      <c r="J709" s="114" t="n">
        <v>2506.76</v>
      </c>
      <c r="K709" s="114" t="n">
        <v>2562.47</v>
      </c>
      <c r="L709" s="114" t="n">
        <v>2560.25</v>
      </c>
      <c r="M709" s="114" t="n">
        <v>2568.52</v>
      </c>
      <c r="N709" s="114" t="n">
        <v>2538.35</v>
      </c>
      <c r="O709" s="114" t="n">
        <v>2556.46</v>
      </c>
      <c r="P709" s="114" t="n">
        <v>2575.2</v>
      </c>
      <c r="Q709" s="114" t="n">
        <v>2574.92</v>
      </c>
      <c r="R709" s="114" t="n">
        <v>2551.23</v>
      </c>
      <c r="S709" s="114" t="n">
        <v>2575.64</v>
      </c>
      <c r="T709" s="114" t="n">
        <v>2538.35</v>
      </c>
      <c r="U709" s="114" t="n">
        <v>2544.7</v>
      </c>
      <c r="V709" s="114" t="n">
        <v>2438.54</v>
      </c>
      <c r="W709" s="114" t="n">
        <v>2435.19</v>
      </c>
      <c r="X709" s="114" t="n">
        <v>2419.31</v>
      </c>
      <c r="Y709" s="114" t="n">
        <v>2319.88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289.61</v>
      </c>
      <c r="C710" s="114" t="n">
        <v>2292.34</v>
      </c>
      <c r="D710" s="114" t="n">
        <v>2289.46</v>
      </c>
      <c r="E710" s="114" t="n">
        <v>2290.85</v>
      </c>
      <c r="F710" s="114" t="n">
        <v>2318.26</v>
      </c>
      <c r="G710" s="114" t="n">
        <v>2381.86</v>
      </c>
      <c r="H710" s="114" t="n">
        <v>2452.69</v>
      </c>
      <c r="I710" s="114" t="n">
        <v>2483.44</v>
      </c>
      <c r="J710" s="114" t="n">
        <v>2482.69</v>
      </c>
      <c r="K710" s="114" t="n">
        <v>2484.06</v>
      </c>
      <c r="L710" s="114" t="n">
        <v>2473.78</v>
      </c>
      <c r="M710" s="114" t="n">
        <v>2488.84</v>
      </c>
      <c r="N710" s="114" t="n">
        <v>2465.14</v>
      </c>
      <c r="O710" s="114" t="n">
        <v>2468.23</v>
      </c>
      <c r="P710" s="114" t="n">
        <v>2492.86</v>
      </c>
      <c r="Q710" s="114" t="n">
        <v>2491.11</v>
      </c>
      <c r="R710" s="114" t="n">
        <v>2469.12</v>
      </c>
      <c r="S710" s="114" t="n">
        <v>2483.96</v>
      </c>
      <c r="T710" s="114" t="n">
        <v>2463.56</v>
      </c>
      <c r="U710" s="114" t="n">
        <v>2466.15</v>
      </c>
      <c r="V710" s="114" t="n">
        <v>2415.19</v>
      </c>
      <c r="W710" s="114" t="n">
        <v>2391.32</v>
      </c>
      <c r="X710" s="114" t="n">
        <v>2344.48</v>
      </c>
      <c r="Y710" s="114" t="n">
        <v>2277.3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213.06</v>
      </c>
      <c r="C711" s="114" t="n">
        <v>2221.61</v>
      </c>
      <c r="D711" s="114" t="n">
        <v>2237.89</v>
      </c>
      <c r="E711" s="114" t="n">
        <v>2246.21</v>
      </c>
      <c r="F711" s="114" t="n">
        <v>2286.79</v>
      </c>
      <c r="G711" s="114" t="n">
        <v>2296.55</v>
      </c>
      <c r="H711" s="114" t="n">
        <v>2356.92</v>
      </c>
      <c r="I711" s="114" t="n">
        <v>2399.59</v>
      </c>
      <c r="J711" s="114" t="n">
        <v>2393.58</v>
      </c>
      <c r="K711" s="114" t="n">
        <v>2388.32</v>
      </c>
      <c r="L711" s="114" t="n">
        <v>2385.62</v>
      </c>
      <c r="M711" s="114" t="n">
        <v>2384.84</v>
      </c>
      <c r="N711" s="114" t="n">
        <v>2381.62</v>
      </c>
      <c r="O711" s="114" t="n">
        <v>2390.27</v>
      </c>
      <c r="P711" s="114" t="n">
        <v>2405.47</v>
      </c>
      <c r="Q711" s="114" t="n">
        <v>2396.01</v>
      </c>
      <c r="R711" s="114" t="n">
        <v>2388.07</v>
      </c>
      <c r="S711" s="114" t="n">
        <v>2400.92</v>
      </c>
      <c r="T711" s="114" t="n">
        <v>2395.63</v>
      </c>
      <c r="U711" s="114" t="n">
        <v>2397.1</v>
      </c>
      <c r="V711" s="114" t="n">
        <v>2351.04</v>
      </c>
      <c r="W711" s="114" t="n">
        <v>2328.13</v>
      </c>
      <c r="X711" s="114" t="n">
        <v>2266.87</v>
      </c>
      <c r="Y711" s="114" t="n">
        <v>2231.56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249.32</v>
      </c>
      <c r="C712" s="114" t="n">
        <v>2250.3</v>
      </c>
      <c r="D712" s="114" t="n">
        <v>2273.21</v>
      </c>
      <c r="E712" s="114" t="n">
        <v>2281.31</v>
      </c>
      <c r="F712" s="114" t="n">
        <v>2330.56</v>
      </c>
      <c r="G712" s="114" t="n">
        <v>2340.32</v>
      </c>
      <c r="H712" s="114" t="n">
        <v>2411.64</v>
      </c>
      <c r="I712" s="114" t="n">
        <v>2445.17</v>
      </c>
      <c r="J712" s="114" t="n">
        <v>2432.31</v>
      </c>
      <c r="K712" s="114" t="n">
        <v>2444.42</v>
      </c>
      <c r="L712" s="114" t="n">
        <v>2439.43</v>
      </c>
      <c r="M712" s="114" t="n">
        <v>2441.06</v>
      </c>
      <c r="N712" s="114" t="n">
        <v>2427.61</v>
      </c>
      <c r="O712" s="114" t="n">
        <v>2433.6</v>
      </c>
      <c r="P712" s="114" t="n">
        <v>2452.2</v>
      </c>
      <c r="Q712" s="114" t="n">
        <v>2429.61</v>
      </c>
      <c r="R712" s="114" t="n">
        <v>2416.69</v>
      </c>
      <c r="S712" s="114" t="n">
        <v>2428.77</v>
      </c>
      <c r="T712" s="114" t="n">
        <v>2443.29</v>
      </c>
      <c r="U712" s="114" t="n">
        <v>2447.92</v>
      </c>
      <c r="V712" s="114" t="n">
        <v>2449.89</v>
      </c>
      <c r="W712" s="114" t="n">
        <v>2420.25</v>
      </c>
      <c r="X712" s="114" t="n">
        <v>2340.22</v>
      </c>
      <c r="Y712" s="114" t="n">
        <v>2281.15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334.14</v>
      </c>
      <c r="C713" s="114" t="n">
        <v>2341.68</v>
      </c>
      <c r="D713" s="114" t="n">
        <v>2349.6</v>
      </c>
      <c r="E713" s="114" t="n">
        <v>2359.35</v>
      </c>
      <c r="F713" s="114" t="n">
        <v>2415.52</v>
      </c>
      <c r="G713" s="114" t="n">
        <v>2419.44</v>
      </c>
      <c r="H713" s="114" t="n">
        <v>2522.51</v>
      </c>
      <c r="I713" s="114" t="n">
        <v>2515.23</v>
      </c>
      <c r="J713" s="114" t="n">
        <v>2510.76</v>
      </c>
      <c r="K713" s="114" t="n">
        <v>2504.02</v>
      </c>
      <c r="L713" s="114" t="n">
        <v>2493.37</v>
      </c>
      <c r="M713" s="114" t="n">
        <v>2489.14</v>
      </c>
      <c r="N713" s="114" t="n">
        <v>2462.25</v>
      </c>
      <c r="O713" s="114" t="n">
        <v>2462.93</v>
      </c>
      <c r="P713" s="114" t="n">
        <v>2479.1</v>
      </c>
      <c r="Q713" s="114" t="n">
        <v>2477.48</v>
      </c>
      <c r="R713" s="114" t="n">
        <v>2497.5</v>
      </c>
      <c r="S713" s="114" t="n">
        <v>2500.76</v>
      </c>
      <c r="T713" s="114" t="n">
        <v>2515.63</v>
      </c>
      <c r="U713" s="114" t="n">
        <v>2518.91</v>
      </c>
      <c r="V713" s="114" t="n">
        <v>2449.22</v>
      </c>
      <c r="W713" s="114" t="n">
        <v>2432.68</v>
      </c>
      <c r="X713" s="114" t="n">
        <v>2379.45</v>
      </c>
      <c r="Y713" s="114" t="n">
        <v>2306.86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266.97</v>
      </c>
      <c r="C714" s="114" t="n">
        <v>2267.47</v>
      </c>
      <c r="D714" s="114" t="n">
        <v>2298.55</v>
      </c>
      <c r="E714" s="114" t="n">
        <v>2303.51</v>
      </c>
      <c r="F714" s="114" t="n">
        <v>2358.75</v>
      </c>
      <c r="G714" s="114" t="n">
        <v>2364.82</v>
      </c>
      <c r="H714" s="114" t="n">
        <v>2448.45</v>
      </c>
      <c r="I714" s="114" t="n">
        <v>2483.67</v>
      </c>
      <c r="J714" s="114" t="n">
        <v>2482.43</v>
      </c>
      <c r="K714" s="114" t="n">
        <v>2479.33</v>
      </c>
      <c r="L714" s="114" t="n">
        <v>2470.64</v>
      </c>
      <c r="M714" s="114" t="n">
        <v>2468.24</v>
      </c>
      <c r="N714" s="114" t="n">
        <v>2468.07</v>
      </c>
      <c r="O714" s="114" t="n">
        <v>2475.72</v>
      </c>
      <c r="P714" s="114" t="n">
        <v>2489.2</v>
      </c>
      <c r="Q714" s="114" t="n">
        <v>2474.94</v>
      </c>
      <c r="R714" s="114" t="n">
        <v>2479.34</v>
      </c>
      <c r="S714" s="114" t="n">
        <v>2496.96</v>
      </c>
      <c r="T714" s="114" t="n">
        <v>2473.91</v>
      </c>
      <c r="U714" s="114" t="n">
        <v>2482.79</v>
      </c>
      <c r="V714" s="114" t="n">
        <v>2454.64</v>
      </c>
      <c r="W714" s="114" t="n">
        <v>2421.31</v>
      </c>
      <c r="X714" s="114" t="n">
        <v>2363.22</v>
      </c>
      <c r="Y714" s="114" t="n">
        <v>2301.3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405.38</v>
      </c>
      <c r="C715" s="114" t="n">
        <v>2398.91</v>
      </c>
      <c r="D715" s="114" t="n">
        <v>2388.58</v>
      </c>
      <c r="E715" s="114" t="n">
        <v>2379.54</v>
      </c>
      <c r="F715" s="114" t="n">
        <v>2431.88</v>
      </c>
      <c r="G715" s="114" t="n">
        <v>2440.38</v>
      </c>
      <c r="H715" s="114" t="n">
        <v>2466</v>
      </c>
      <c r="I715" s="114" t="n">
        <v>2581.2</v>
      </c>
      <c r="J715" s="114" t="n">
        <v>2610.86</v>
      </c>
      <c r="K715" s="114" t="n">
        <v>2619.93</v>
      </c>
      <c r="L715" s="114" t="n">
        <v>2614.71</v>
      </c>
      <c r="M715" s="114" t="n">
        <v>2604.1</v>
      </c>
      <c r="N715" s="114" t="n">
        <v>2593.68</v>
      </c>
      <c r="O715" s="114" t="n">
        <v>2608.72</v>
      </c>
      <c r="P715" s="114" t="n">
        <v>2624.48</v>
      </c>
      <c r="Q715" s="114" t="n">
        <v>2613.16</v>
      </c>
      <c r="R715" s="114" t="n">
        <v>2618.46</v>
      </c>
      <c r="S715" s="114" t="n">
        <v>2618.74</v>
      </c>
      <c r="T715" s="114" t="n">
        <v>2641.98</v>
      </c>
      <c r="U715" s="114" t="n">
        <v>2623.19</v>
      </c>
      <c r="V715" s="114" t="n">
        <v>2582.58</v>
      </c>
      <c r="W715" s="114" t="n">
        <v>2534.43</v>
      </c>
      <c r="X715" s="114" t="n">
        <v>2479.59</v>
      </c>
      <c r="Y715" s="114" t="n">
        <v>2397.09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368.27</v>
      </c>
      <c r="C716" s="114" t="n">
        <v>2363.48</v>
      </c>
      <c r="D716" s="114" t="n">
        <v>2361.98</v>
      </c>
      <c r="E716" s="114" t="n">
        <v>2345.52</v>
      </c>
      <c r="F716" s="114" t="n">
        <v>2389.54</v>
      </c>
      <c r="G716" s="114" t="n">
        <v>2397.98</v>
      </c>
      <c r="H716" s="114" t="n">
        <v>2400.56</v>
      </c>
      <c r="I716" s="114" t="n">
        <v>2457.66</v>
      </c>
      <c r="J716" s="114" t="n">
        <v>2535.58</v>
      </c>
      <c r="K716" s="114" t="n">
        <v>2565.64</v>
      </c>
      <c r="L716" s="114" t="n">
        <v>2566.86</v>
      </c>
      <c r="M716" s="114" t="n">
        <v>2557.18</v>
      </c>
      <c r="N716" s="114" t="n">
        <v>2546.95</v>
      </c>
      <c r="O716" s="114" t="n">
        <v>2553.92</v>
      </c>
      <c r="P716" s="114" t="n">
        <v>2563.62</v>
      </c>
      <c r="Q716" s="114" t="n">
        <v>2572.14</v>
      </c>
      <c r="R716" s="114" t="n">
        <v>2582.51</v>
      </c>
      <c r="S716" s="114" t="n">
        <v>2593.06</v>
      </c>
      <c r="T716" s="114" t="n">
        <v>2599.3</v>
      </c>
      <c r="U716" s="114" t="n">
        <v>2589.31</v>
      </c>
      <c r="V716" s="114" t="n">
        <v>2553.1</v>
      </c>
      <c r="W716" s="114" t="n">
        <v>2508.72</v>
      </c>
      <c r="X716" s="114" t="n">
        <v>2432.47</v>
      </c>
      <c r="Y716" s="114" t="n">
        <v>2349.35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347.78</v>
      </c>
      <c r="C717" s="114" t="n">
        <v>2359.84</v>
      </c>
      <c r="D717" s="114" t="n">
        <v>2362.52</v>
      </c>
      <c r="E717" s="114" t="n">
        <v>2373.24</v>
      </c>
      <c r="F717" s="114" t="n">
        <v>2427.48</v>
      </c>
      <c r="G717" s="114" t="n">
        <v>2456.97</v>
      </c>
      <c r="H717" s="114" t="n">
        <v>2518.87</v>
      </c>
      <c r="I717" s="114" t="n">
        <v>2578.05</v>
      </c>
      <c r="J717" s="114" t="n">
        <v>2574.13</v>
      </c>
      <c r="K717" s="114" t="n">
        <v>2570.86</v>
      </c>
      <c r="L717" s="114" t="n">
        <v>2569.49</v>
      </c>
      <c r="M717" s="114" t="n">
        <v>2569.59</v>
      </c>
      <c r="N717" s="114" t="n">
        <v>2558.92</v>
      </c>
      <c r="O717" s="114" t="n">
        <v>2561.2</v>
      </c>
      <c r="P717" s="114" t="n">
        <v>2576.85</v>
      </c>
      <c r="Q717" s="114" t="n">
        <v>2577.63</v>
      </c>
      <c r="R717" s="114" t="n">
        <v>2567.94</v>
      </c>
      <c r="S717" s="114" t="n">
        <v>2583.49</v>
      </c>
      <c r="T717" s="114" t="n">
        <v>2574.99</v>
      </c>
      <c r="U717" s="114" t="n">
        <v>2570.64</v>
      </c>
      <c r="V717" s="114" t="n">
        <v>2507</v>
      </c>
      <c r="W717" s="114" t="n">
        <v>2456.98</v>
      </c>
      <c r="X717" s="114" t="n">
        <v>2366.77</v>
      </c>
      <c r="Y717" s="114" t="n">
        <v>2309.23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296.21</v>
      </c>
      <c r="C718" s="114" t="n">
        <v>2269.01</v>
      </c>
      <c r="D718" s="114" t="n">
        <v>2310.3</v>
      </c>
      <c r="E718" s="114" t="n">
        <v>2320.21</v>
      </c>
      <c r="F718" s="114" t="n">
        <v>2319.61</v>
      </c>
      <c r="G718" s="114" t="n">
        <v>2381.04</v>
      </c>
      <c r="H718" s="114" t="n">
        <v>2474.21</v>
      </c>
      <c r="I718" s="114" t="n">
        <v>2519.67</v>
      </c>
      <c r="J718" s="114" t="n">
        <v>2487.46</v>
      </c>
      <c r="K718" s="114" t="n">
        <v>2486.09</v>
      </c>
      <c r="L718" s="114" t="n">
        <v>2483.82</v>
      </c>
      <c r="M718" s="114" t="n">
        <v>2484.93</v>
      </c>
      <c r="N718" s="114" t="n">
        <v>2482.94</v>
      </c>
      <c r="O718" s="114" t="n">
        <v>2485.33</v>
      </c>
      <c r="P718" s="114" t="n">
        <v>2502.63</v>
      </c>
      <c r="Q718" s="114" t="n">
        <v>2494.39</v>
      </c>
      <c r="R718" s="114" t="n">
        <v>2497.13</v>
      </c>
      <c r="S718" s="114" t="n">
        <v>2498.29</v>
      </c>
      <c r="T718" s="114" t="n">
        <v>2496.59</v>
      </c>
      <c r="U718" s="114" t="n">
        <v>2500.29</v>
      </c>
      <c r="V718" s="114" t="n">
        <v>2475.67</v>
      </c>
      <c r="W718" s="114" t="n">
        <v>2440.59</v>
      </c>
      <c r="X718" s="114" t="n">
        <v>2375.27</v>
      </c>
      <c r="Y718" s="114" t="n">
        <v>2293.05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302.37</v>
      </c>
      <c r="C719" s="114" t="n">
        <v>2305.71</v>
      </c>
      <c r="D719" s="114" t="n">
        <v>2320.7</v>
      </c>
      <c r="E719" s="114" t="n">
        <v>2323.23</v>
      </c>
      <c r="F719" s="114" t="n">
        <v>2373.43</v>
      </c>
      <c r="G719" s="114" t="n">
        <v>2397.9</v>
      </c>
      <c r="H719" s="114" t="n">
        <v>2476.12</v>
      </c>
      <c r="I719" s="114" t="n">
        <v>2542.46</v>
      </c>
      <c r="J719" s="114" t="n">
        <v>2543.72</v>
      </c>
      <c r="K719" s="114" t="n">
        <v>2528.53</v>
      </c>
      <c r="L719" s="114" t="n">
        <v>2525.42</v>
      </c>
      <c r="M719" s="114" t="n">
        <v>2524.94</v>
      </c>
      <c r="N719" s="114" t="n">
        <v>2525.5</v>
      </c>
      <c r="O719" s="114" t="n">
        <v>2530.66</v>
      </c>
      <c r="P719" s="114" t="n">
        <v>2540.19</v>
      </c>
      <c r="Q719" s="114" t="n">
        <v>2539.32</v>
      </c>
      <c r="R719" s="114" t="n">
        <v>2529.62</v>
      </c>
      <c r="S719" s="114" t="n">
        <v>2534.88</v>
      </c>
      <c r="T719" s="114" t="n">
        <v>2540.76</v>
      </c>
      <c r="U719" s="114" t="n">
        <v>2540.89</v>
      </c>
      <c r="V719" s="114" t="n">
        <v>2491.85</v>
      </c>
      <c r="W719" s="114" t="n">
        <v>2437.86</v>
      </c>
      <c r="X719" s="114" t="n">
        <v>2368.8</v>
      </c>
      <c r="Y719" s="114" t="n">
        <v>2320.95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343.75</v>
      </c>
      <c r="C720" s="114" t="n">
        <v>2342.09</v>
      </c>
      <c r="D720" s="114" t="n">
        <v>2356.5</v>
      </c>
      <c r="E720" s="114" t="n">
        <v>2380.81</v>
      </c>
      <c r="F720" s="114" t="n">
        <v>2445.02</v>
      </c>
      <c r="G720" s="114" t="n">
        <v>2523.78</v>
      </c>
      <c r="H720" s="114" t="n">
        <v>2573.27</v>
      </c>
      <c r="I720" s="114" t="n">
        <v>2591.39</v>
      </c>
      <c r="J720" s="114" t="n">
        <v>2589.71</v>
      </c>
      <c r="K720" s="114" t="n">
        <v>2575.33</v>
      </c>
      <c r="L720" s="114" t="n">
        <v>2559.77</v>
      </c>
      <c r="M720" s="114" t="n">
        <v>2556.19</v>
      </c>
      <c r="N720" s="114" t="n">
        <v>2551.29</v>
      </c>
      <c r="O720" s="114" t="n">
        <v>2556.38</v>
      </c>
      <c r="P720" s="114" t="n">
        <v>2576.19</v>
      </c>
      <c r="Q720" s="114" t="n">
        <v>2574.81</v>
      </c>
      <c r="R720" s="114" t="n">
        <v>2567.14</v>
      </c>
      <c r="S720" s="114" t="n">
        <v>2576.41</v>
      </c>
      <c r="T720" s="114" t="n">
        <v>2555.18</v>
      </c>
      <c r="U720" s="114" t="n">
        <v>2549.2</v>
      </c>
      <c r="V720" s="114" t="n">
        <v>2541.39</v>
      </c>
      <c r="W720" s="114" t="n">
        <v>2477.38</v>
      </c>
      <c r="X720" s="114" t="n">
        <v>2435.88</v>
      </c>
      <c r="Y720" s="114" t="n">
        <v>2348.89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359.52</v>
      </c>
      <c r="C721" s="114" t="n">
        <v>2358.69</v>
      </c>
      <c r="D721" s="114" t="n">
        <v>2400.36</v>
      </c>
      <c r="E721" s="114" t="n">
        <v>2403.64</v>
      </c>
      <c r="F721" s="114" t="n">
        <v>2517.12</v>
      </c>
      <c r="G721" s="114" t="n">
        <v>2567.22</v>
      </c>
      <c r="H721" s="114" t="n">
        <v>2623.1</v>
      </c>
      <c r="I721" s="114" t="n">
        <v>2749.66</v>
      </c>
      <c r="J721" s="114" t="n">
        <v>2744.12</v>
      </c>
      <c r="K721" s="114" t="n">
        <v>2720.67</v>
      </c>
      <c r="L721" s="114" t="n">
        <v>2702.84</v>
      </c>
      <c r="M721" s="114" t="n">
        <v>2688.2</v>
      </c>
      <c r="N721" s="114" t="n">
        <v>2645.22</v>
      </c>
      <c r="O721" s="114" t="n">
        <v>2702.52</v>
      </c>
      <c r="P721" s="114" t="n">
        <v>2741.07</v>
      </c>
      <c r="Q721" s="114" t="n">
        <v>2661.49</v>
      </c>
      <c r="R721" s="114" t="n">
        <v>2653.31</v>
      </c>
      <c r="S721" s="114" t="n">
        <v>2608.67</v>
      </c>
      <c r="T721" s="114" t="n">
        <v>2614.51</v>
      </c>
      <c r="U721" s="114" t="n">
        <v>2622.76</v>
      </c>
      <c r="V721" s="114" t="n">
        <v>2584.77</v>
      </c>
      <c r="W721" s="114" t="n">
        <v>2568.24</v>
      </c>
      <c r="X721" s="114" t="n">
        <v>2484.72</v>
      </c>
      <c r="Y721" s="114" t="n">
        <v>2433.1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509.45</v>
      </c>
      <c r="C722" s="114" t="n">
        <v>2468.08</v>
      </c>
      <c r="D722" s="114" t="n">
        <v>2455.53</v>
      </c>
      <c r="E722" s="114" t="n">
        <v>2442.49</v>
      </c>
      <c r="F722" s="114" t="n">
        <v>2512.68</v>
      </c>
      <c r="G722" s="114" t="n">
        <v>2554.1</v>
      </c>
      <c r="H722" s="114" t="n">
        <v>2591.68</v>
      </c>
      <c r="I722" s="114" t="n">
        <v>2661.68</v>
      </c>
      <c r="J722" s="114" t="n">
        <v>2716.79</v>
      </c>
      <c r="K722" s="114" t="n">
        <v>2736.23</v>
      </c>
      <c r="L722" s="114" t="n">
        <v>2733.98</v>
      </c>
      <c r="M722" s="114" t="n">
        <v>2719.33</v>
      </c>
      <c r="N722" s="114" t="n">
        <v>2731.18</v>
      </c>
      <c r="O722" s="114" t="n">
        <v>2743.22</v>
      </c>
      <c r="P722" s="114" t="n">
        <v>2849.36</v>
      </c>
      <c r="Q722" s="114" t="n">
        <v>2852.85</v>
      </c>
      <c r="R722" s="114" t="n">
        <v>2850.84</v>
      </c>
      <c r="S722" s="114" t="n">
        <v>2839.06</v>
      </c>
      <c r="T722" s="114" t="n">
        <v>2765.97</v>
      </c>
      <c r="U722" s="114" t="n">
        <v>2766.83</v>
      </c>
      <c r="V722" s="114" t="n">
        <v>2588.51</v>
      </c>
      <c r="W722" s="114" t="n">
        <v>2571.81</v>
      </c>
      <c r="X722" s="114" t="n">
        <v>2553.92</v>
      </c>
      <c r="Y722" s="114" t="n">
        <v>2457.16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552.93</v>
      </c>
      <c r="C723" s="114" t="n">
        <v>2535.18</v>
      </c>
      <c r="D723" s="114" t="n">
        <v>2495.44</v>
      </c>
      <c r="E723" s="114" t="n">
        <v>2499.07</v>
      </c>
      <c r="F723" s="114" t="n">
        <v>2527.24</v>
      </c>
      <c r="G723" s="114" t="n">
        <v>2543.52</v>
      </c>
      <c r="H723" s="114" t="n">
        <v>2570.78</v>
      </c>
      <c r="I723" s="114" t="n">
        <v>2781.51</v>
      </c>
      <c r="J723" s="114" t="n">
        <v>2845.41</v>
      </c>
      <c r="K723" s="114" t="n">
        <v>2865.05</v>
      </c>
      <c r="L723" s="114" t="n">
        <v>2872.8</v>
      </c>
      <c r="M723" s="114" t="n">
        <v>2871.36</v>
      </c>
      <c r="N723" s="114" t="n">
        <v>2870.09</v>
      </c>
      <c r="O723" s="114" t="n">
        <v>2870.99</v>
      </c>
      <c r="P723" s="114" t="n">
        <v>2868.33</v>
      </c>
      <c r="Q723" s="114" t="n">
        <v>2871.96</v>
      </c>
      <c r="R723" s="114" t="n">
        <v>2874.35</v>
      </c>
      <c r="S723" s="114" t="n">
        <v>2871.4</v>
      </c>
      <c r="T723" s="114" t="n">
        <v>2875.29</v>
      </c>
      <c r="U723" s="114" t="n">
        <v>2865.42</v>
      </c>
      <c r="V723" s="114" t="n">
        <v>2853.88</v>
      </c>
      <c r="W723" s="114" t="n">
        <v>2823.99</v>
      </c>
      <c r="X723" s="114" t="n">
        <v>2762.98</v>
      </c>
      <c r="Y723" s="114" t="n">
        <v>2556.59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534.61</v>
      </c>
      <c r="C724" s="114" t="n">
        <v>2533.05</v>
      </c>
      <c r="D724" s="114" t="n">
        <v>2503.26</v>
      </c>
      <c r="E724" s="114" t="n">
        <v>2594.72</v>
      </c>
      <c r="F724" s="114" t="n">
        <v>2527.05</v>
      </c>
      <c r="G724" s="114" t="n">
        <v>2560.95</v>
      </c>
      <c r="H724" s="114" t="n">
        <v>2746.98</v>
      </c>
      <c r="I724" s="114" t="n">
        <v>2762.31</v>
      </c>
      <c r="J724" s="114" t="n">
        <v>2761.74</v>
      </c>
      <c r="K724" s="114" t="n">
        <v>2754.98</v>
      </c>
      <c r="L724" s="114" t="n">
        <v>2745.87</v>
      </c>
      <c r="M724" s="114" t="n">
        <v>2745.17</v>
      </c>
      <c r="N724" s="114" t="n">
        <v>2738.08</v>
      </c>
      <c r="O724" s="114" t="n">
        <v>2752.3</v>
      </c>
      <c r="P724" s="114" t="n">
        <v>2741.18</v>
      </c>
      <c r="Q724" s="114" t="n">
        <v>2738.42</v>
      </c>
      <c r="R724" s="114" t="n">
        <v>2730.78</v>
      </c>
      <c r="S724" s="114" t="n">
        <v>2743.33</v>
      </c>
      <c r="T724" s="114" t="n">
        <v>2786.43</v>
      </c>
      <c r="U724" s="114" t="n">
        <v>2811.09</v>
      </c>
      <c r="V724" s="114" t="n">
        <v>2587.15</v>
      </c>
      <c r="W724" s="114" t="n">
        <v>2584.06</v>
      </c>
      <c r="X724" s="114" t="n">
        <v>2563.9</v>
      </c>
      <c r="Y724" s="114" t="n">
        <v>2439.83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289.4</v>
      </c>
      <c r="C725" s="114" t="n">
        <v>2301.38</v>
      </c>
      <c r="D725" s="114" t="n">
        <v>2416.98</v>
      </c>
      <c r="E725" s="114" t="n">
        <v>2296.22</v>
      </c>
      <c r="F725" s="114" t="n">
        <v>2345.31</v>
      </c>
      <c r="G725" s="114" t="n">
        <v>2348.57</v>
      </c>
      <c r="H725" s="114" t="n">
        <v>2445.99</v>
      </c>
      <c r="I725" s="114" t="n">
        <v>2523.19</v>
      </c>
      <c r="J725" s="114" t="n">
        <v>2451.58</v>
      </c>
      <c r="K725" s="114" t="n">
        <v>2438.06</v>
      </c>
      <c r="L725" s="114" t="n">
        <v>2423.59</v>
      </c>
      <c r="M725" s="114" t="n">
        <v>2412.26</v>
      </c>
      <c r="N725" s="114" t="n">
        <v>2414.4</v>
      </c>
      <c r="O725" s="114" t="n">
        <v>2412.9</v>
      </c>
      <c r="P725" s="114" t="n">
        <v>2430.34</v>
      </c>
      <c r="Q725" s="114" t="n">
        <v>2429.95</v>
      </c>
      <c r="R725" s="114" t="n">
        <v>2406.33</v>
      </c>
      <c r="S725" s="114" t="n">
        <v>2421.03</v>
      </c>
      <c r="T725" s="114" t="n">
        <v>2439.35</v>
      </c>
      <c r="U725" s="114" t="n">
        <v>2440.2</v>
      </c>
      <c r="V725" s="114" t="n">
        <v>2368.6</v>
      </c>
      <c r="W725" s="114" t="n">
        <v>2349.04</v>
      </c>
      <c r="X725" s="114" t="n">
        <v>2308.61</v>
      </c>
      <c r="Y725" s="114" t="n">
        <v>2266.21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28.56</v>
      </c>
      <c r="C729" s="114" t="n">
        <v>33.18</v>
      </c>
      <c r="D729" s="114" t="n">
        <v>48.33</v>
      </c>
      <c r="E729" s="114" t="n">
        <v>64.09</v>
      </c>
      <c r="F729" s="114" t="n">
        <v>79.53</v>
      </c>
      <c r="G729" s="114" t="n">
        <v>100.67</v>
      </c>
      <c r="H729" s="114" t="n">
        <v>105.58</v>
      </c>
      <c r="I729" s="114" t="n">
        <v>96.83</v>
      </c>
      <c r="J729" s="114" t="n">
        <v>94.72</v>
      </c>
      <c r="K729" s="114" t="n">
        <v>88.06</v>
      </c>
      <c r="L729" s="114" t="n">
        <v>65.6</v>
      </c>
      <c r="M729" s="114" t="n">
        <v>79.88</v>
      </c>
      <c r="N729" s="114" t="n">
        <v>91.49</v>
      </c>
      <c r="O729" s="114" t="n">
        <v>85.28</v>
      </c>
      <c r="P729" s="114" t="n">
        <v>11.55</v>
      </c>
      <c r="Q729" s="114" t="n">
        <v>32.42</v>
      </c>
      <c r="R729" s="114" t="n">
        <v>14.84</v>
      </c>
      <c r="S729" s="114" t="n">
        <v>0.69</v>
      </c>
      <c r="T729" s="114" t="n">
        <v>0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2.64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145.88</v>
      </c>
      <c r="C730" s="114" t="n">
        <v>183.77</v>
      </c>
      <c r="D730" s="114" t="n">
        <v>155.87</v>
      </c>
      <c r="E730" s="114" t="n">
        <v>167.8</v>
      </c>
      <c r="F730" s="114" t="n">
        <v>166.34</v>
      </c>
      <c r="G730" s="114" t="n">
        <v>210.59</v>
      </c>
      <c r="H730" s="114" t="n">
        <v>182.71</v>
      </c>
      <c r="I730" s="114" t="n">
        <v>276.1</v>
      </c>
      <c r="J730" s="114" t="n">
        <v>269.38</v>
      </c>
      <c r="K730" s="114" t="n">
        <v>358.99</v>
      </c>
      <c r="L730" s="114" t="n">
        <v>249.23</v>
      </c>
      <c r="M730" s="114" t="n">
        <v>53.37</v>
      </c>
      <c r="N730" s="114" t="n">
        <v>114.77</v>
      </c>
      <c r="O730" s="114" t="n">
        <v>87.68</v>
      </c>
      <c r="P730" s="114" t="n">
        <v>97.9</v>
      </c>
      <c r="Q730" s="114" t="n">
        <v>84.69</v>
      </c>
      <c r="R730" s="114" t="n">
        <v>126.93</v>
      </c>
      <c r="S730" s="114" t="n">
        <v>51.12</v>
      </c>
      <c r="T730" s="114" t="n">
        <v>49.84</v>
      </c>
      <c r="U730" s="114" t="n">
        <v>31.37</v>
      </c>
      <c r="V730" s="114" t="n">
        <v>49.82</v>
      </c>
      <c r="W730" s="114" t="n">
        <v>80.68</v>
      </c>
      <c r="X730" s="114" t="n">
        <v>65.11</v>
      </c>
      <c r="Y730" s="114" t="n">
        <v>711.51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93.34</v>
      </c>
      <c r="C731" s="114" t="n">
        <v>96.18</v>
      </c>
      <c r="D731" s="114" t="n">
        <v>99.7</v>
      </c>
      <c r="E731" s="114" t="n">
        <v>111.64</v>
      </c>
      <c r="F731" s="114" t="n">
        <v>100.19</v>
      </c>
      <c r="G731" s="114" t="n">
        <v>119.05</v>
      </c>
      <c r="H731" s="114" t="n">
        <v>110.49</v>
      </c>
      <c r="I731" s="114" t="n">
        <v>94.3</v>
      </c>
      <c r="J731" s="114" t="n">
        <v>132.04</v>
      </c>
      <c r="K731" s="114" t="n">
        <v>99.05</v>
      </c>
      <c r="L731" s="114" t="n">
        <v>61.44</v>
      </c>
      <c r="M731" s="114" t="n">
        <v>16.92</v>
      </c>
      <c r="N731" s="114" t="n">
        <v>124.02</v>
      </c>
      <c r="O731" s="114" t="n">
        <v>75.83</v>
      </c>
      <c r="P731" s="114" t="n">
        <v>84.69</v>
      </c>
      <c r="Q731" s="114" t="n">
        <v>115.44</v>
      </c>
      <c r="R731" s="114" t="n">
        <v>72.91</v>
      </c>
      <c r="S731" s="114" t="n">
        <v>30.42</v>
      </c>
      <c r="T731" s="114" t="n">
        <v>84.14</v>
      </c>
      <c r="U731" s="114" t="n">
        <v>83.18</v>
      </c>
      <c r="V731" s="114" t="n">
        <v>78.81</v>
      </c>
      <c r="W731" s="114" t="n">
        <v>86.7</v>
      </c>
      <c r="X731" s="114" t="n">
        <v>119.43</v>
      </c>
      <c r="Y731" s="114" t="n">
        <v>1641.18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49.88</v>
      </c>
      <c r="C732" s="114" t="n">
        <v>73.8</v>
      </c>
      <c r="D732" s="114" t="n">
        <v>64.63</v>
      </c>
      <c r="E732" s="114" t="n">
        <v>65.64</v>
      </c>
      <c r="F732" s="114" t="n">
        <v>78.24</v>
      </c>
      <c r="G732" s="114" t="n">
        <v>82.77</v>
      </c>
      <c r="H732" s="114" t="n">
        <v>87.04</v>
      </c>
      <c r="I732" s="114" t="n">
        <v>125.79</v>
      </c>
      <c r="J732" s="114" t="n">
        <v>128.88</v>
      </c>
      <c r="K732" s="114" t="n">
        <v>96.54</v>
      </c>
      <c r="L732" s="114" t="n">
        <v>79.72</v>
      </c>
      <c r="M732" s="114" t="n">
        <v>88.02</v>
      </c>
      <c r="N732" s="114" t="n">
        <v>84.91</v>
      </c>
      <c r="O732" s="114" t="n">
        <v>104.45</v>
      </c>
      <c r="P732" s="114" t="n">
        <v>93.15</v>
      </c>
      <c r="Q732" s="114" t="n">
        <v>68.56</v>
      </c>
      <c r="R732" s="114" t="n">
        <v>54.39</v>
      </c>
      <c r="S732" s="114" t="n">
        <v>2.28</v>
      </c>
      <c r="T732" s="114" t="n">
        <v>0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44.46</v>
      </c>
      <c r="C733" s="114" t="n">
        <v>73.21</v>
      </c>
      <c r="D733" s="114" t="n">
        <v>61.75</v>
      </c>
      <c r="E733" s="114" t="n">
        <v>84.57</v>
      </c>
      <c r="F733" s="114" t="n">
        <v>98.46</v>
      </c>
      <c r="G733" s="114" t="n">
        <v>119.01</v>
      </c>
      <c r="H733" s="114" t="n">
        <v>80.04</v>
      </c>
      <c r="I733" s="114" t="n">
        <v>132.68</v>
      </c>
      <c r="J733" s="114" t="n">
        <v>124.66</v>
      </c>
      <c r="K733" s="114" t="n">
        <v>78.8</v>
      </c>
      <c r="L733" s="114" t="n">
        <v>51.6</v>
      </c>
      <c r="M733" s="114" t="n">
        <v>86.77</v>
      </c>
      <c r="N733" s="114" t="n">
        <v>84.9</v>
      </c>
      <c r="O733" s="114" t="n">
        <v>114.24</v>
      </c>
      <c r="P733" s="114" t="n">
        <v>83.99</v>
      </c>
      <c r="Q733" s="114" t="n">
        <v>0</v>
      </c>
      <c r="R733" s="114" t="n">
        <v>30.35</v>
      </c>
      <c r="S733" s="114" t="n">
        <v>33.62</v>
      </c>
      <c r="T733" s="114" t="n">
        <v>26.65</v>
      </c>
      <c r="U733" s="114" t="n">
        <v>49.2</v>
      </c>
      <c r="V733" s="114" t="n">
        <v>40.99</v>
      </c>
      <c r="W733" s="114" t="n">
        <v>13.9</v>
      </c>
      <c r="X733" s="114" t="n">
        <v>70.38</v>
      </c>
      <c r="Y733" s="114" t="n">
        <v>129.69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35.46</v>
      </c>
      <c r="C734" s="114" t="n">
        <v>37.8</v>
      </c>
      <c r="D734" s="114" t="n">
        <v>40.86</v>
      </c>
      <c r="E734" s="114" t="n">
        <v>75.21</v>
      </c>
      <c r="F734" s="114" t="n">
        <v>57.23</v>
      </c>
      <c r="G734" s="114" t="n">
        <v>87.19</v>
      </c>
      <c r="H734" s="114" t="n">
        <v>85.32</v>
      </c>
      <c r="I734" s="114" t="n">
        <v>85.9</v>
      </c>
      <c r="J734" s="114" t="n">
        <v>109.23</v>
      </c>
      <c r="K734" s="114" t="n">
        <v>76.66</v>
      </c>
      <c r="L734" s="114" t="n">
        <v>60.11</v>
      </c>
      <c r="M734" s="114" t="n">
        <v>56.39</v>
      </c>
      <c r="N734" s="114" t="n">
        <v>61.33</v>
      </c>
      <c r="O734" s="114" t="n">
        <v>57.25</v>
      </c>
      <c r="P734" s="114" t="n">
        <v>57.36</v>
      </c>
      <c r="Q734" s="114" t="n">
        <v>61.81</v>
      </c>
      <c r="R734" s="114" t="n">
        <v>70.87</v>
      </c>
      <c r="S734" s="114" t="n">
        <v>73.38</v>
      </c>
      <c r="T734" s="114" t="n">
        <v>76.81</v>
      </c>
      <c r="U734" s="114" t="n">
        <v>80.18</v>
      </c>
      <c r="V734" s="114" t="n">
        <v>85.09</v>
      </c>
      <c r="W734" s="114" t="n">
        <v>71.25</v>
      </c>
      <c r="X734" s="114" t="n">
        <v>101.24</v>
      </c>
      <c r="Y734" s="114" t="n">
        <v>138.95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116.27</v>
      </c>
      <c r="C735" s="114" t="n">
        <v>69.4</v>
      </c>
      <c r="D735" s="114" t="n">
        <v>75.11</v>
      </c>
      <c r="E735" s="114" t="n">
        <v>59.33</v>
      </c>
      <c r="F735" s="114" t="n">
        <v>101.25</v>
      </c>
      <c r="G735" s="114" t="n">
        <v>120.89</v>
      </c>
      <c r="H735" s="114" t="n">
        <v>140.81</v>
      </c>
      <c r="I735" s="114" t="n">
        <v>211.47</v>
      </c>
      <c r="J735" s="114" t="n">
        <v>174.36</v>
      </c>
      <c r="K735" s="114" t="n">
        <v>136.09</v>
      </c>
      <c r="L735" s="114" t="n">
        <v>3.03</v>
      </c>
      <c r="M735" s="114" t="n">
        <v>31.79</v>
      </c>
      <c r="N735" s="114" t="n">
        <v>72.5</v>
      </c>
      <c r="O735" s="114" t="n">
        <v>67.31</v>
      </c>
      <c r="P735" s="114" t="n">
        <v>60.02</v>
      </c>
      <c r="Q735" s="114" t="n">
        <v>46.99</v>
      </c>
      <c r="R735" s="114" t="n">
        <v>6.82</v>
      </c>
      <c r="S735" s="114" t="n">
        <v>0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30.55</v>
      </c>
      <c r="C736" s="114" t="n">
        <v>23.8</v>
      </c>
      <c r="D736" s="114" t="n">
        <v>18.12</v>
      </c>
      <c r="E736" s="114" t="n">
        <v>21.55</v>
      </c>
      <c r="F736" s="114" t="n">
        <v>36.77</v>
      </c>
      <c r="G736" s="114" t="n">
        <v>64.68</v>
      </c>
      <c r="H736" s="114" t="n">
        <v>72.8</v>
      </c>
      <c r="I736" s="114" t="n">
        <v>113.93</v>
      </c>
      <c r="J736" s="114" t="n">
        <v>61.69</v>
      </c>
      <c r="K736" s="114" t="n">
        <v>56.14</v>
      </c>
      <c r="L736" s="114" t="n">
        <v>27.72</v>
      </c>
      <c r="M736" s="114" t="n">
        <v>1.57</v>
      </c>
      <c r="N736" s="114" t="n">
        <v>5.91</v>
      </c>
      <c r="O736" s="114" t="n">
        <v>28.39</v>
      </c>
      <c r="P736" s="114" t="n">
        <v>0.19</v>
      </c>
      <c r="Q736" s="114" t="n">
        <v>7.56</v>
      </c>
      <c r="R736" s="114" t="n">
        <v>9.64</v>
      </c>
      <c r="S736" s="114" t="n">
        <v>32.15</v>
      </c>
      <c r="T736" s="114" t="n">
        <v>22.87</v>
      </c>
      <c r="U736" s="114" t="n">
        <v>0</v>
      </c>
      <c r="V736" s="114" t="n">
        <v>0</v>
      </c>
      <c r="W736" s="114" t="n">
        <v>0</v>
      </c>
      <c r="X736" s="114" t="n">
        <v>0.09</v>
      </c>
      <c r="Y736" s="114" t="n">
        <v>3.01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31.14</v>
      </c>
      <c r="C737" s="114" t="n">
        <v>36.86</v>
      </c>
      <c r="D737" s="114" t="n">
        <v>39.45</v>
      </c>
      <c r="E737" s="114" t="n">
        <v>40.62</v>
      </c>
      <c r="F737" s="114" t="n">
        <v>110.53</v>
      </c>
      <c r="G737" s="114" t="n">
        <v>140.08</v>
      </c>
      <c r="H737" s="114" t="n">
        <v>70.98</v>
      </c>
      <c r="I737" s="114" t="n">
        <v>49.63</v>
      </c>
      <c r="J737" s="114" t="n">
        <v>40.18</v>
      </c>
      <c r="K737" s="114" t="n">
        <v>64.57</v>
      </c>
      <c r="L737" s="114" t="n">
        <v>85.6</v>
      </c>
      <c r="M737" s="114" t="n">
        <v>148.61</v>
      </c>
      <c r="N737" s="114" t="n">
        <v>223.3</v>
      </c>
      <c r="O737" s="114" t="n">
        <v>341.66</v>
      </c>
      <c r="P737" s="114" t="n">
        <v>422.26</v>
      </c>
      <c r="Q737" s="114" t="n">
        <v>500.75</v>
      </c>
      <c r="R737" s="114" t="n">
        <v>327.25</v>
      </c>
      <c r="S737" s="114" t="n">
        <v>174</v>
      </c>
      <c r="T737" s="114" t="n">
        <v>56.4</v>
      </c>
      <c r="U737" s="114" t="n">
        <v>55.34</v>
      </c>
      <c r="V737" s="114" t="n">
        <v>0</v>
      </c>
      <c r="W737" s="114" t="n">
        <v>0</v>
      </c>
      <c r="X737" s="114" t="n">
        <v>4.41</v>
      </c>
      <c r="Y737" s="114" t="n">
        <v>1.66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53.14</v>
      </c>
      <c r="C738" s="114" t="n">
        <v>72.8</v>
      </c>
      <c r="D738" s="114" t="n">
        <v>92.91</v>
      </c>
      <c r="E738" s="114" t="n">
        <v>134.9</v>
      </c>
      <c r="F738" s="114" t="n">
        <v>227.65</v>
      </c>
      <c r="G738" s="114" t="n">
        <v>298.52</v>
      </c>
      <c r="H738" s="114" t="n">
        <v>257.74</v>
      </c>
      <c r="I738" s="114" t="n">
        <v>252.98</v>
      </c>
      <c r="J738" s="114" t="n">
        <v>281.07</v>
      </c>
      <c r="K738" s="114" t="n">
        <v>191.9</v>
      </c>
      <c r="L738" s="114" t="n">
        <v>191.53</v>
      </c>
      <c r="M738" s="114" t="n">
        <v>275.59</v>
      </c>
      <c r="N738" s="114" t="n">
        <v>318.55</v>
      </c>
      <c r="O738" s="114" t="n">
        <v>399.52</v>
      </c>
      <c r="P738" s="114" t="n">
        <v>321.21</v>
      </c>
      <c r="Q738" s="114" t="n">
        <v>380.34</v>
      </c>
      <c r="R738" s="114" t="n">
        <v>275.43</v>
      </c>
      <c r="S738" s="114" t="n">
        <v>240.4</v>
      </c>
      <c r="T738" s="114" t="n">
        <v>86.61</v>
      </c>
      <c r="U738" s="114" t="n">
        <v>84.4</v>
      </c>
      <c r="V738" s="114" t="n">
        <v>32.95</v>
      </c>
      <c r="W738" s="114" t="n">
        <v>23.33</v>
      </c>
      <c r="X738" s="114" t="n">
        <v>31.24</v>
      </c>
      <c r="Y738" s="114" t="n">
        <v>19.03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64.47</v>
      </c>
      <c r="C739" s="114" t="n">
        <v>69.59</v>
      </c>
      <c r="D739" s="114" t="n">
        <v>97.18</v>
      </c>
      <c r="E739" s="114" t="n">
        <v>96.46</v>
      </c>
      <c r="F739" s="114" t="n">
        <v>156.19</v>
      </c>
      <c r="G739" s="114" t="n">
        <v>149.69</v>
      </c>
      <c r="H739" s="114" t="n">
        <v>193.27</v>
      </c>
      <c r="I739" s="114" t="n">
        <v>158.74</v>
      </c>
      <c r="J739" s="114" t="n">
        <v>144.29</v>
      </c>
      <c r="K739" s="114" t="n">
        <v>138.26</v>
      </c>
      <c r="L739" s="114" t="n">
        <v>154.22</v>
      </c>
      <c r="M739" s="114" t="n">
        <v>216.19</v>
      </c>
      <c r="N739" s="114" t="n">
        <v>196.29</v>
      </c>
      <c r="O739" s="114" t="n">
        <v>223.19</v>
      </c>
      <c r="P739" s="114" t="n">
        <v>189.25</v>
      </c>
      <c r="Q739" s="114" t="n">
        <v>180.17</v>
      </c>
      <c r="R739" s="114" t="n">
        <v>128.43</v>
      </c>
      <c r="S739" s="114" t="n">
        <v>160.13</v>
      </c>
      <c r="T739" s="114" t="n">
        <v>148.53</v>
      </c>
      <c r="U739" s="114" t="n">
        <v>136.2</v>
      </c>
      <c r="V739" s="114" t="n">
        <v>117.93</v>
      </c>
      <c r="W739" s="114" t="n">
        <v>41.74</v>
      </c>
      <c r="X739" s="114" t="n">
        <v>56.62</v>
      </c>
      <c r="Y739" s="114" t="n">
        <v>36.87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91.32</v>
      </c>
      <c r="C740" s="114" t="n">
        <v>103.86</v>
      </c>
      <c r="D740" s="114" t="n">
        <v>121.6</v>
      </c>
      <c r="E740" s="114" t="n">
        <v>129.81</v>
      </c>
      <c r="F740" s="114" t="n">
        <v>144.6</v>
      </c>
      <c r="G740" s="114" t="n">
        <v>185.41</v>
      </c>
      <c r="H740" s="114" t="n">
        <v>219.86</v>
      </c>
      <c r="I740" s="114" t="n">
        <v>155.68</v>
      </c>
      <c r="J740" s="114" t="n">
        <v>303.7</v>
      </c>
      <c r="K740" s="114" t="n">
        <v>334.3</v>
      </c>
      <c r="L740" s="114" t="n">
        <v>341.62</v>
      </c>
      <c r="M740" s="114" t="n">
        <v>415.01</v>
      </c>
      <c r="N740" s="114" t="n">
        <v>394.8</v>
      </c>
      <c r="O740" s="114" t="n">
        <v>424.8</v>
      </c>
      <c r="P740" s="114" t="n">
        <v>382.55</v>
      </c>
      <c r="Q740" s="114" t="n">
        <v>338</v>
      </c>
      <c r="R740" s="114" t="n">
        <v>292.59</v>
      </c>
      <c r="S740" s="114" t="n">
        <v>289.13</v>
      </c>
      <c r="T740" s="114" t="n">
        <v>199.7</v>
      </c>
      <c r="U740" s="114" t="n">
        <v>191.58</v>
      </c>
      <c r="V740" s="114" t="n">
        <v>269.88</v>
      </c>
      <c r="W740" s="114" t="n">
        <v>246.89</v>
      </c>
      <c r="X740" s="114" t="n">
        <v>272.94</v>
      </c>
      <c r="Y740" s="114" t="n">
        <v>3.08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80.02</v>
      </c>
      <c r="C741" s="114" t="n">
        <v>97.32</v>
      </c>
      <c r="D741" s="114" t="n">
        <v>91.04</v>
      </c>
      <c r="E741" s="114" t="n">
        <v>106.27</v>
      </c>
      <c r="F741" s="114" t="n">
        <v>161</v>
      </c>
      <c r="G741" s="114" t="n">
        <v>193.12</v>
      </c>
      <c r="H741" s="114" t="n">
        <v>160.13</v>
      </c>
      <c r="I741" s="114" t="n">
        <v>166.94</v>
      </c>
      <c r="J741" s="114" t="n">
        <v>152.29</v>
      </c>
      <c r="K741" s="114" t="n">
        <v>114.58</v>
      </c>
      <c r="L741" s="114" t="n">
        <v>56.78</v>
      </c>
      <c r="M741" s="114" t="n">
        <v>68.7</v>
      </c>
      <c r="N741" s="114" t="n">
        <v>102.23</v>
      </c>
      <c r="O741" s="114" t="n">
        <v>112.1</v>
      </c>
      <c r="P741" s="114" t="n">
        <v>77.83</v>
      </c>
      <c r="Q741" s="114" t="n">
        <v>78.15</v>
      </c>
      <c r="R741" s="114" t="n">
        <v>70.06</v>
      </c>
      <c r="S741" s="114" t="n">
        <v>74.84</v>
      </c>
      <c r="T741" s="114" t="n">
        <v>71.78</v>
      </c>
      <c r="U741" s="114" t="n">
        <v>55.4</v>
      </c>
      <c r="V741" s="114" t="n">
        <v>60.07</v>
      </c>
      <c r="W741" s="114" t="n">
        <v>66.54</v>
      </c>
      <c r="X741" s="114" t="n">
        <v>80.64</v>
      </c>
      <c r="Y741" s="114" t="n">
        <v>0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8.97</v>
      </c>
      <c r="C742" s="114" t="n">
        <v>29.44</v>
      </c>
      <c r="D742" s="114" t="n">
        <v>25.5</v>
      </c>
      <c r="E742" s="114" t="n">
        <v>27.53</v>
      </c>
      <c r="F742" s="114" t="n">
        <v>57.03</v>
      </c>
      <c r="G742" s="114" t="n">
        <v>69.92</v>
      </c>
      <c r="H742" s="114" t="n">
        <v>107.73</v>
      </c>
      <c r="I742" s="114" t="n">
        <v>15.1</v>
      </c>
      <c r="J742" s="114" t="n">
        <v>47.8</v>
      </c>
      <c r="K742" s="114" t="n">
        <v>231.06</v>
      </c>
      <c r="L742" s="114" t="n">
        <v>238.8</v>
      </c>
      <c r="M742" s="114" t="n">
        <v>237.53</v>
      </c>
      <c r="N742" s="114" t="n">
        <v>34.63</v>
      </c>
      <c r="O742" s="114" t="n">
        <v>66</v>
      </c>
      <c r="P742" s="114" t="n">
        <v>26.29</v>
      </c>
      <c r="Q742" s="114" t="n">
        <v>20.1</v>
      </c>
      <c r="R742" s="114" t="n">
        <v>0</v>
      </c>
      <c r="S742" s="114" t="n">
        <v>0</v>
      </c>
      <c r="T742" s="114" t="n">
        <v>0</v>
      </c>
      <c r="U742" s="114" t="n">
        <v>0</v>
      </c>
      <c r="V742" s="114" t="n">
        <v>0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24.44</v>
      </c>
      <c r="C743" s="114" t="n">
        <v>7.89</v>
      </c>
      <c r="D743" s="114" t="n">
        <v>13.3</v>
      </c>
      <c r="E743" s="114" t="n">
        <v>5.6</v>
      </c>
      <c r="F743" s="114" t="n">
        <v>40.62</v>
      </c>
      <c r="G743" s="114" t="n">
        <v>53.68</v>
      </c>
      <c r="H743" s="114" t="n">
        <v>54.56</v>
      </c>
      <c r="I743" s="114" t="n">
        <v>62.33</v>
      </c>
      <c r="J743" s="114" t="n">
        <v>15.67</v>
      </c>
      <c r="K743" s="114" t="n">
        <v>0</v>
      </c>
      <c r="L743" s="114" t="n">
        <v>234.41</v>
      </c>
      <c r="M743" s="114" t="n">
        <v>225.14</v>
      </c>
      <c r="N743" s="114" t="n">
        <v>109.53</v>
      </c>
      <c r="O743" s="114" t="n">
        <v>47.15</v>
      </c>
      <c r="P743" s="114" t="n">
        <v>15.79</v>
      </c>
      <c r="Q743" s="114" t="n">
        <v>0</v>
      </c>
      <c r="R743" s="114" t="n">
        <v>8.7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0</v>
      </c>
      <c r="E744" s="114" t="n">
        <v>0</v>
      </c>
      <c r="F744" s="114" t="n">
        <v>42.82</v>
      </c>
      <c r="G744" s="114" t="n">
        <v>52.55</v>
      </c>
      <c r="H744" s="114" t="n">
        <v>15.22</v>
      </c>
      <c r="I744" s="114" t="n">
        <v>3.11</v>
      </c>
      <c r="J744" s="114" t="n">
        <v>1.53</v>
      </c>
      <c r="K744" s="114" t="n">
        <v>0</v>
      </c>
      <c r="L744" s="114" t="n">
        <v>0</v>
      </c>
      <c r="M744" s="114" t="n">
        <v>0</v>
      </c>
      <c r="N744" s="114" t="n">
        <v>0</v>
      </c>
      <c r="O744" s="114" t="n">
        <v>0</v>
      </c>
      <c r="P744" s="114" t="n">
        <v>0</v>
      </c>
      <c r="Q744" s="114" t="n">
        <v>0</v>
      </c>
      <c r="R744" s="114" t="n">
        <v>0</v>
      </c>
      <c r="S744" s="114" t="n">
        <v>0</v>
      </c>
      <c r="T744" s="114" t="n">
        <v>0</v>
      </c>
      <c r="U744" s="114" t="n">
        <v>0</v>
      </c>
      <c r="V744" s="114" t="n">
        <v>0</v>
      </c>
      <c r="W744" s="114" t="n">
        <v>0</v>
      </c>
      <c r="X744" s="114" t="n">
        <v>0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0</v>
      </c>
      <c r="E745" s="114" t="n">
        <v>0</v>
      </c>
      <c r="F745" s="114" t="n">
        <v>31.27</v>
      </c>
      <c r="G745" s="114" t="n">
        <v>29.1</v>
      </c>
      <c r="H745" s="114" t="n">
        <v>37.31</v>
      </c>
      <c r="I745" s="114" t="n">
        <v>1.66</v>
      </c>
      <c r="J745" s="114" t="n">
        <v>2.34</v>
      </c>
      <c r="K745" s="114" t="n">
        <v>0</v>
      </c>
      <c r="L745" s="114" t="n">
        <v>0</v>
      </c>
      <c r="M745" s="114" t="n">
        <v>0</v>
      </c>
      <c r="N745" s="114" t="n">
        <v>0</v>
      </c>
      <c r="O745" s="114" t="n">
        <v>0</v>
      </c>
      <c r="P745" s="114" t="n">
        <v>0</v>
      </c>
      <c r="Q745" s="114" t="n">
        <v>0</v>
      </c>
      <c r="R745" s="114" t="n">
        <v>0</v>
      </c>
      <c r="S745" s="114" t="n">
        <v>0</v>
      </c>
      <c r="T745" s="114" t="n">
        <v>0</v>
      </c>
      <c r="U745" s="114" t="n">
        <v>0</v>
      </c>
      <c r="V745" s="114" t="n">
        <v>0</v>
      </c>
      <c r="W745" s="114" t="n">
        <v>0</v>
      </c>
      <c r="X745" s="114" t="n">
        <v>0</v>
      </c>
      <c r="Y745" s="114" t="n">
        <v>0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7.44</v>
      </c>
      <c r="C746" s="114" t="n">
        <v>29.41</v>
      </c>
      <c r="D746" s="114" t="n">
        <v>22.1</v>
      </c>
      <c r="E746" s="114" t="n">
        <v>23.38</v>
      </c>
      <c r="F746" s="114" t="n">
        <v>44.3</v>
      </c>
      <c r="G746" s="114" t="n">
        <v>65.25</v>
      </c>
      <c r="H746" s="114" t="n">
        <v>21.2</v>
      </c>
      <c r="I746" s="114" t="n">
        <v>3.19</v>
      </c>
      <c r="J746" s="114" t="n">
        <v>17.17</v>
      </c>
      <c r="K746" s="114" t="n">
        <v>0</v>
      </c>
      <c r="L746" s="114" t="n">
        <v>0</v>
      </c>
      <c r="M746" s="114" t="n">
        <v>0</v>
      </c>
      <c r="N746" s="114" t="n">
        <v>0</v>
      </c>
      <c r="O746" s="114" t="n">
        <v>0</v>
      </c>
      <c r="P746" s="114" t="n">
        <v>0</v>
      </c>
      <c r="Q746" s="114" t="n">
        <v>0</v>
      </c>
      <c r="R746" s="114" t="n">
        <v>0</v>
      </c>
      <c r="S746" s="114" t="n">
        <v>0</v>
      </c>
      <c r="T746" s="114" t="n">
        <v>0</v>
      </c>
      <c r="U746" s="114" t="n">
        <v>0</v>
      </c>
      <c r="V746" s="114" t="n">
        <v>0</v>
      </c>
      <c r="W746" s="114" t="n">
        <v>0</v>
      </c>
      <c r="X746" s="114" t="n">
        <v>0</v>
      </c>
      <c r="Y746" s="114" t="n">
        <v>0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0</v>
      </c>
      <c r="C747" s="114" t="n">
        <v>0</v>
      </c>
      <c r="D747" s="114" t="n">
        <v>0</v>
      </c>
      <c r="E747" s="114" t="n">
        <v>0</v>
      </c>
      <c r="F747" s="114" t="n">
        <v>6.6</v>
      </c>
      <c r="G747" s="114" t="n">
        <v>91.45</v>
      </c>
      <c r="H747" s="114" t="n">
        <v>8.58</v>
      </c>
      <c r="I747" s="114" t="n">
        <v>13.41</v>
      </c>
      <c r="J747" s="114" t="n">
        <v>0</v>
      </c>
      <c r="K747" s="114" t="n">
        <v>0</v>
      </c>
      <c r="L747" s="114" t="n">
        <v>0</v>
      </c>
      <c r="M747" s="114" t="n">
        <v>0</v>
      </c>
      <c r="N747" s="114" t="n">
        <v>0</v>
      </c>
      <c r="O747" s="114" t="n">
        <v>11.36</v>
      </c>
      <c r="P747" s="114" t="n">
        <v>0</v>
      </c>
      <c r="Q747" s="114" t="n">
        <v>0</v>
      </c>
      <c r="R747" s="114" t="n">
        <v>0</v>
      </c>
      <c r="S747" s="114" t="n">
        <v>0</v>
      </c>
      <c r="T747" s="114" t="n">
        <v>0</v>
      </c>
      <c r="U747" s="114" t="n">
        <v>0</v>
      </c>
      <c r="V747" s="114" t="n">
        <v>0</v>
      </c>
      <c r="W747" s="114" t="n">
        <v>0</v>
      </c>
      <c r="X747" s="114" t="n">
        <v>0</v>
      </c>
      <c r="Y747" s="114" t="n">
        <v>0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0</v>
      </c>
      <c r="C748" s="114" t="n">
        <v>34.09</v>
      </c>
      <c r="D748" s="114" t="n">
        <v>26.44</v>
      </c>
      <c r="E748" s="114" t="n">
        <v>33.76</v>
      </c>
      <c r="F748" s="114" t="n">
        <v>52.28</v>
      </c>
      <c r="G748" s="114" t="n">
        <v>85.79</v>
      </c>
      <c r="H748" s="114" t="n">
        <v>108.03</v>
      </c>
      <c r="I748" s="114" t="n">
        <v>103.12</v>
      </c>
      <c r="J748" s="114" t="n">
        <v>107.99</v>
      </c>
      <c r="K748" s="114" t="n">
        <v>111.5</v>
      </c>
      <c r="L748" s="114" t="n">
        <v>114.03</v>
      </c>
      <c r="M748" s="114" t="n">
        <v>120.13</v>
      </c>
      <c r="N748" s="114" t="n">
        <v>112.99</v>
      </c>
      <c r="O748" s="114" t="n">
        <v>132.72</v>
      </c>
      <c r="P748" s="114" t="n">
        <v>109.25</v>
      </c>
      <c r="Q748" s="114" t="n">
        <v>102.13</v>
      </c>
      <c r="R748" s="114" t="n">
        <v>0</v>
      </c>
      <c r="S748" s="114" t="n">
        <v>0</v>
      </c>
      <c r="T748" s="114" t="n">
        <v>0</v>
      </c>
      <c r="U748" s="114" t="n">
        <v>0</v>
      </c>
      <c r="V748" s="114" t="n">
        <v>0</v>
      </c>
      <c r="W748" s="114" t="n">
        <v>0</v>
      </c>
      <c r="X748" s="114" t="n">
        <v>0</v>
      </c>
      <c r="Y748" s="114" t="n">
        <v>0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0</v>
      </c>
      <c r="E749" s="114" t="n">
        <v>0</v>
      </c>
      <c r="F749" s="114" t="n">
        <v>0.5</v>
      </c>
      <c r="G749" s="114" t="n">
        <v>0.44</v>
      </c>
      <c r="H749" s="114" t="n">
        <v>6.58</v>
      </c>
      <c r="I749" s="114" t="n">
        <v>0</v>
      </c>
      <c r="J749" s="114" t="n">
        <v>0</v>
      </c>
      <c r="K749" s="114" t="n">
        <v>0</v>
      </c>
      <c r="L749" s="114" t="n">
        <v>0</v>
      </c>
      <c r="M749" s="114" t="n">
        <v>0</v>
      </c>
      <c r="N749" s="114" t="n">
        <v>0</v>
      </c>
      <c r="O749" s="114" t="n">
        <v>0</v>
      </c>
      <c r="P749" s="114" t="n">
        <v>0</v>
      </c>
      <c r="Q749" s="114" t="n">
        <v>0</v>
      </c>
      <c r="R749" s="114" t="n">
        <v>0</v>
      </c>
      <c r="S749" s="114" t="n">
        <v>0</v>
      </c>
      <c r="T749" s="114" t="n">
        <v>0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5.57</v>
      </c>
      <c r="C750" s="114" t="n">
        <v>0.01</v>
      </c>
      <c r="D750" s="114" t="n">
        <v>5.23</v>
      </c>
      <c r="E750" s="114" t="n">
        <v>11.19</v>
      </c>
      <c r="F750" s="114" t="n">
        <v>15.47</v>
      </c>
      <c r="G750" s="114" t="n">
        <v>13.47</v>
      </c>
      <c r="H750" s="114" t="n">
        <v>11.59</v>
      </c>
      <c r="I750" s="114" t="n">
        <v>28.86</v>
      </c>
      <c r="J750" s="114" t="n">
        <v>0</v>
      </c>
      <c r="K750" s="114" t="n">
        <v>0</v>
      </c>
      <c r="L750" s="114" t="n">
        <v>0</v>
      </c>
      <c r="M750" s="114" t="n">
        <v>0</v>
      </c>
      <c r="N750" s="114" t="n">
        <v>0.51</v>
      </c>
      <c r="O750" s="114" t="n">
        <v>27.16</v>
      </c>
      <c r="P750" s="114" t="n">
        <v>10.36</v>
      </c>
      <c r="Q750" s="114" t="n">
        <v>2.38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0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4.68</v>
      </c>
      <c r="E751" s="114" t="n">
        <v>1.79</v>
      </c>
      <c r="F751" s="114" t="n">
        <v>40.57</v>
      </c>
      <c r="G751" s="114" t="n">
        <v>71.41</v>
      </c>
      <c r="H751" s="114" t="n">
        <v>36.07</v>
      </c>
      <c r="I751" s="114" t="n">
        <v>1.92</v>
      </c>
      <c r="J751" s="114" t="n">
        <v>2.98</v>
      </c>
      <c r="K751" s="114" t="n">
        <v>1.64</v>
      </c>
      <c r="L751" s="114" t="n">
        <v>0</v>
      </c>
      <c r="M751" s="114" t="n">
        <v>0.52</v>
      </c>
      <c r="N751" s="114" t="n">
        <v>2.26</v>
      </c>
      <c r="O751" s="114" t="n">
        <v>19.81</v>
      </c>
      <c r="P751" s="114" t="n">
        <v>11.16</v>
      </c>
      <c r="Q751" s="114" t="n">
        <v>1.05</v>
      </c>
      <c r="R751" s="114" t="n">
        <v>0</v>
      </c>
      <c r="S751" s="114" t="n">
        <v>0</v>
      </c>
      <c r="T751" s="114" t="n">
        <v>0</v>
      </c>
      <c r="U751" s="114" t="n">
        <v>0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0</v>
      </c>
      <c r="C752" s="114" t="n">
        <v>31.76</v>
      </c>
      <c r="D752" s="114" t="n">
        <v>18.45</v>
      </c>
      <c r="E752" s="114" t="n">
        <v>20.56</v>
      </c>
      <c r="F752" s="114" t="n">
        <v>108.82</v>
      </c>
      <c r="G752" s="114" t="n">
        <v>191.64</v>
      </c>
      <c r="H752" s="114" t="n">
        <v>82.68</v>
      </c>
      <c r="I752" s="114" t="n">
        <v>49.53</v>
      </c>
      <c r="J752" s="114" t="n">
        <v>97.96</v>
      </c>
      <c r="K752" s="114" t="n">
        <v>114.24</v>
      </c>
      <c r="L752" s="114" t="n">
        <v>95.01</v>
      </c>
      <c r="M752" s="114" t="n">
        <v>85.16</v>
      </c>
      <c r="N752" s="114" t="n">
        <v>84.65</v>
      </c>
      <c r="O752" s="114" t="n">
        <v>110.5</v>
      </c>
      <c r="P752" s="114" t="n">
        <v>95.83</v>
      </c>
      <c r="Q752" s="114" t="n">
        <v>97.02</v>
      </c>
      <c r="R752" s="114" t="n">
        <v>83.02</v>
      </c>
      <c r="S752" s="114" t="n">
        <v>90.34</v>
      </c>
      <c r="T752" s="114" t="n">
        <v>76.11</v>
      </c>
      <c r="U752" s="114" t="n">
        <v>52.39</v>
      </c>
      <c r="V752" s="114" t="n">
        <v>35.93</v>
      </c>
      <c r="W752" s="114" t="n">
        <v>38.74</v>
      </c>
      <c r="X752" s="114" t="n">
        <v>50.46</v>
      </c>
      <c r="Y752" s="114" t="n">
        <v>43.57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15.3</v>
      </c>
      <c r="C753" s="114" t="n">
        <v>20.21</v>
      </c>
      <c r="D753" s="114" t="n">
        <v>28.49</v>
      </c>
      <c r="E753" s="114" t="n">
        <v>57.97</v>
      </c>
      <c r="F753" s="114" t="n">
        <v>107.15</v>
      </c>
      <c r="G753" s="114" t="n">
        <v>132.44</v>
      </c>
      <c r="H753" s="114" t="n">
        <v>94.64</v>
      </c>
      <c r="I753" s="114" t="n">
        <v>737.27</v>
      </c>
      <c r="J753" s="114" t="n">
        <v>457.63</v>
      </c>
      <c r="K753" s="114" t="n">
        <v>114</v>
      </c>
      <c r="L753" s="114" t="n">
        <v>105.37</v>
      </c>
      <c r="M753" s="114" t="n">
        <v>104.36</v>
      </c>
      <c r="N753" s="114" t="n">
        <v>92.58</v>
      </c>
      <c r="O753" s="114" t="n">
        <v>105.89</v>
      </c>
      <c r="P753" s="114" t="n">
        <v>89.19</v>
      </c>
      <c r="Q753" s="114" t="n">
        <v>72.72</v>
      </c>
      <c r="R753" s="114" t="n">
        <v>34.55</v>
      </c>
      <c r="S753" s="114" t="n">
        <v>21.98</v>
      </c>
      <c r="T753" s="114" t="n">
        <v>1.71</v>
      </c>
      <c r="U753" s="114" t="n">
        <v>0</v>
      </c>
      <c r="V753" s="114" t="n">
        <v>0.99</v>
      </c>
      <c r="W753" s="114" t="n">
        <v>35.93</v>
      </c>
      <c r="X753" s="114" t="n">
        <v>84.91</v>
      </c>
      <c r="Y753" s="114" t="n">
        <v>99.23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24.65</v>
      </c>
      <c r="C754" s="114" t="n">
        <v>78.09</v>
      </c>
      <c r="D754" s="114" t="n">
        <v>79.41</v>
      </c>
      <c r="E754" s="114" t="n">
        <v>72.42</v>
      </c>
      <c r="F754" s="114" t="n">
        <v>55.26</v>
      </c>
      <c r="G754" s="114" t="n">
        <v>94.39</v>
      </c>
      <c r="H754" s="114" t="n">
        <v>134.82</v>
      </c>
      <c r="I754" s="114" t="n">
        <v>108.28</v>
      </c>
      <c r="J754" s="114" t="n">
        <v>107.85</v>
      </c>
      <c r="K754" s="114" t="n">
        <v>117.34</v>
      </c>
      <c r="L754" s="114" t="n">
        <v>111.66</v>
      </c>
      <c r="M754" s="114" t="n">
        <v>96.63</v>
      </c>
      <c r="N754" s="114" t="n">
        <v>65.2</v>
      </c>
      <c r="O754" s="114" t="n">
        <v>109.02</v>
      </c>
      <c r="P754" s="114" t="n">
        <v>86.25</v>
      </c>
      <c r="Q754" s="114" t="n">
        <v>102.11</v>
      </c>
      <c r="R754" s="114" t="n">
        <v>103.4</v>
      </c>
      <c r="S754" s="114" t="n">
        <v>97.65</v>
      </c>
      <c r="T754" s="114" t="n">
        <v>132.51</v>
      </c>
      <c r="U754" s="114" t="n">
        <v>108.51</v>
      </c>
      <c r="V754" s="114" t="n">
        <v>63.45</v>
      </c>
      <c r="W754" s="114" t="n">
        <v>73.95</v>
      </c>
      <c r="X754" s="114" t="n">
        <v>79.02</v>
      </c>
      <c r="Y754" s="114" t="n">
        <v>103.62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11</v>
      </c>
      <c r="C755" s="114" t="n">
        <v>50.28</v>
      </c>
      <c r="D755" s="114" t="n">
        <v>33</v>
      </c>
      <c r="E755" s="114" t="n">
        <v>41.58</v>
      </c>
      <c r="F755" s="114" t="n">
        <v>78.71</v>
      </c>
      <c r="G755" s="114" t="n">
        <v>195.41</v>
      </c>
      <c r="H755" s="114" t="n">
        <v>254.16</v>
      </c>
      <c r="I755" s="114" t="n">
        <v>115.5</v>
      </c>
      <c r="J755" s="114" t="n">
        <v>1.5</v>
      </c>
      <c r="K755" s="114" t="n">
        <v>22.23</v>
      </c>
      <c r="L755" s="114" t="n">
        <v>33.51</v>
      </c>
      <c r="M755" s="114" t="n">
        <v>43.73</v>
      </c>
      <c r="N755" s="114" t="n">
        <v>88.42</v>
      </c>
      <c r="O755" s="114" t="n">
        <v>65.5</v>
      </c>
      <c r="P755" s="114" t="n">
        <v>24.02</v>
      </c>
      <c r="Q755" s="114" t="n">
        <v>14.57</v>
      </c>
      <c r="R755" s="114" t="n">
        <v>102.88</v>
      </c>
      <c r="S755" s="114" t="n">
        <v>157.37</v>
      </c>
      <c r="T755" s="114" t="n">
        <v>148.1</v>
      </c>
      <c r="U755" s="114" t="n">
        <v>0</v>
      </c>
      <c r="V755" s="114" t="n">
        <v>8.85</v>
      </c>
      <c r="W755" s="114" t="n">
        <v>0</v>
      </c>
      <c r="X755" s="114" t="n">
        <v>0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0</v>
      </c>
      <c r="E756" s="114" t="n">
        <v>9.48</v>
      </c>
      <c r="F756" s="114" t="n">
        <v>0</v>
      </c>
      <c r="G756" s="114" t="n">
        <v>42.38</v>
      </c>
      <c r="H756" s="114" t="n">
        <v>41.94</v>
      </c>
      <c r="I756" s="114" t="n">
        <v>89.97</v>
      </c>
      <c r="J756" s="114" t="n">
        <v>31.93</v>
      </c>
      <c r="K756" s="114" t="n">
        <v>19.08</v>
      </c>
      <c r="L756" s="114" t="n">
        <v>9.62</v>
      </c>
      <c r="M756" s="114" t="n">
        <v>55.45</v>
      </c>
      <c r="N756" s="114" t="n">
        <v>46.2</v>
      </c>
      <c r="O756" s="114" t="n">
        <v>101.13</v>
      </c>
      <c r="P756" s="114" t="n">
        <v>6.31</v>
      </c>
      <c r="Q756" s="114" t="n">
        <v>3.36</v>
      </c>
      <c r="R756" s="114" t="n">
        <v>0</v>
      </c>
      <c r="S756" s="114" t="n">
        <v>0</v>
      </c>
      <c r="T756" s="114" t="n">
        <v>0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0</v>
      </c>
      <c r="C757" s="114" t="n">
        <v>0</v>
      </c>
      <c r="D757" s="114" t="n">
        <v>0</v>
      </c>
      <c r="E757" s="114" t="n">
        <v>0</v>
      </c>
      <c r="F757" s="114" t="n">
        <v>0</v>
      </c>
      <c r="G757" s="114" t="n">
        <v>4.36</v>
      </c>
      <c r="H757" s="114" t="n">
        <v>0</v>
      </c>
      <c r="I757" s="114" t="n">
        <v>0</v>
      </c>
      <c r="J757" s="114" t="n">
        <v>0</v>
      </c>
      <c r="K757" s="114" t="n">
        <v>0</v>
      </c>
      <c r="L757" s="114" t="n">
        <v>0</v>
      </c>
      <c r="M757" s="114" t="n">
        <v>0</v>
      </c>
      <c r="N757" s="114" t="n">
        <v>0</v>
      </c>
      <c r="O757" s="114" t="n">
        <v>0</v>
      </c>
      <c r="P757" s="114" t="n">
        <v>0</v>
      </c>
      <c r="Q757" s="114" t="n">
        <v>0</v>
      </c>
      <c r="R757" s="114" t="n">
        <v>0</v>
      </c>
      <c r="S757" s="114" t="n">
        <v>0</v>
      </c>
      <c r="T757" s="114" t="n">
        <v>0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1.72</v>
      </c>
      <c r="C758" s="114" t="n">
        <v>2.07</v>
      </c>
      <c r="D758" s="114" t="n">
        <v>1.64</v>
      </c>
      <c r="E758" s="114" t="n">
        <v>1.74</v>
      </c>
      <c r="F758" s="114" t="n">
        <v>34.55</v>
      </c>
      <c r="G758" s="114" t="n">
        <v>45.04</v>
      </c>
      <c r="H758" s="114" t="n">
        <v>1.75</v>
      </c>
      <c r="I758" s="114" t="n">
        <v>0.71</v>
      </c>
      <c r="J758" s="114" t="n">
        <v>0</v>
      </c>
      <c r="K758" s="114" t="n">
        <v>0</v>
      </c>
      <c r="L758" s="114" t="n">
        <v>0</v>
      </c>
      <c r="M758" s="114" t="n">
        <v>0</v>
      </c>
      <c r="N758" s="114" t="n">
        <v>0</v>
      </c>
      <c r="O758" s="114" t="n">
        <v>0</v>
      </c>
      <c r="P758" s="114" t="n">
        <v>0</v>
      </c>
      <c r="Q758" s="114" t="n">
        <v>0</v>
      </c>
      <c r="R758" s="114" t="n">
        <v>0</v>
      </c>
      <c r="S758" s="114" t="n">
        <v>0</v>
      </c>
      <c r="T758" s="114" t="n">
        <v>0</v>
      </c>
      <c r="U758" s="114" t="n">
        <v>0</v>
      </c>
      <c r="V758" s="114" t="n">
        <v>0</v>
      </c>
      <c r="W758" s="114" t="n">
        <v>0</v>
      </c>
      <c r="X758" s="114" t="n">
        <v>0</v>
      </c>
      <c r="Y758" s="114" t="n">
        <v>0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8.59</v>
      </c>
      <c r="C759" s="114" t="n">
        <v>0.3</v>
      </c>
      <c r="D759" s="114" t="n">
        <v>5.07</v>
      </c>
      <c r="E759" s="114" t="n">
        <v>27.52</v>
      </c>
      <c r="F759" s="114" t="n">
        <v>146.58</v>
      </c>
      <c r="G759" s="114" t="n">
        <v>240.71</v>
      </c>
      <c r="H759" s="114" t="n">
        <v>136.28</v>
      </c>
      <c r="I759" s="114" t="n">
        <v>53.14</v>
      </c>
      <c r="J759" s="114" t="n">
        <v>18.33</v>
      </c>
      <c r="K759" s="114" t="n">
        <v>6.29</v>
      </c>
      <c r="L759" s="114" t="n">
        <v>0</v>
      </c>
      <c r="M759" s="114" t="n">
        <v>0</v>
      </c>
      <c r="N759" s="114" t="n">
        <v>0</v>
      </c>
      <c r="O759" s="114" t="n">
        <v>0</v>
      </c>
      <c r="P759" s="114" t="n">
        <v>0</v>
      </c>
      <c r="Q759" s="114" t="n">
        <v>0</v>
      </c>
      <c r="R759" s="114" t="n">
        <v>0</v>
      </c>
      <c r="S759" s="114" t="n">
        <v>0</v>
      </c>
      <c r="T759" s="114" t="n">
        <v>0</v>
      </c>
      <c r="U759" s="114" t="n">
        <v>0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2.01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.27</v>
      </c>
      <c r="M763" s="114" t="n">
        <v>0</v>
      </c>
      <c r="N763" s="114" t="n">
        <v>0</v>
      </c>
      <c r="O763" s="114" t="n">
        <v>0</v>
      </c>
      <c r="P763" s="114" t="n">
        <v>6.95</v>
      </c>
      <c r="Q763" s="114" t="n">
        <v>20.15</v>
      </c>
      <c r="R763" s="114" t="n">
        <v>45.53</v>
      </c>
      <c r="S763" s="114" t="n">
        <v>49.79</v>
      </c>
      <c r="T763" s="114" t="n">
        <v>73.06</v>
      </c>
      <c r="U763" s="114" t="n">
        <v>95.79</v>
      </c>
      <c r="V763" s="114" t="n">
        <v>110.32</v>
      </c>
      <c r="W763" s="114" t="n">
        <v>110.07</v>
      </c>
      <c r="X763" s="114" t="n">
        <v>70.37</v>
      </c>
      <c r="Y763" s="114" t="n">
        <v>15.36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0</v>
      </c>
      <c r="C764" s="114" t="n">
        <v>0</v>
      </c>
      <c r="D764" s="114" t="n">
        <v>0</v>
      </c>
      <c r="E764" s="114" t="n">
        <v>14.95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.11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2.33</v>
      </c>
      <c r="T764" s="114" t="n">
        <v>13.1</v>
      </c>
      <c r="U764" s="114" t="n">
        <v>13.07</v>
      </c>
      <c r="V764" s="114" t="n">
        <v>21.11</v>
      </c>
      <c r="W764" s="114" t="n">
        <v>25.25</v>
      </c>
      <c r="X764" s="114" t="n">
        <v>33.31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0</v>
      </c>
      <c r="C765" s="114" t="n">
        <v>0.13</v>
      </c>
      <c r="D765" s="114" t="n">
        <v>0.09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1.9</v>
      </c>
      <c r="L765" s="114" t="n">
        <v>18.02</v>
      </c>
      <c r="M765" s="114" t="n">
        <v>23.03</v>
      </c>
      <c r="N765" s="114" t="n">
        <v>0.26</v>
      </c>
      <c r="O765" s="114" t="n">
        <v>3.68</v>
      </c>
      <c r="P765" s="114" t="n">
        <v>0.53</v>
      </c>
      <c r="Q765" s="114" t="n">
        <v>1.94</v>
      </c>
      <c r="R765" s="114" t="n">
        <v>20.28</v>
      </c>
      <c r="S765" s="114" t="n">
        <v>26.31</v>
      </c>
      <c r="T765" s="114" t="n">
        <v>13.59</v>
      </c>
      <c r="U765" s="114" t="n">
        <v>23.6</v>
      </c>
      <c r="V765" s="114" t="n">
        <v>31.87</v>
      </c>
      <c r="W765" s="114" t="n">
        <v>27.87</v>
      </c>
      <c r="X765" s="114" t="n">
        <v>2.9</v>
      </c>
      <c r="Y765" s="114" t="n">
        <v>47.11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.14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2.12</v>
      </c>
      <c r="S766" s="114" t="n">
        <v>29.02</v>
      </c>
      <c r="T766" s="114" t="n">
        <v>38.78</v>
      </c>
      <c r="U766" s="114" t="n">
        <v>60.89</v>
      </c>
      <c r="V766" s="114" t="n">
        <v>54.2</v>
      </c>
      <c r="W766" s="114" t="n">
        <v>119.99</v>
      </c>
      <c r="X766" s="114" t="n">
        <v>128.27</v>
      </c>
      <c r="Y766" s="114" t="n">
        <v>131.29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13.12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31.3</v>
      </c>
      <c r="R767" s="114" t="n">
        <v>7.82</v>
      </c>
      <c r="S767" s="114" t="n">
        <v>5.73</v>
      </c>
      <c r="T767" s="114" t="n">
        <v>1.1</v>
      </c>
      <c r="U767" s="114" t="n">
        <v>1.61</v>
      </c>
      <c r="V767" s="114" t="n">
        <v>11.44</v>
      </c>
      <c r="W767" s="114" t="n">
        <v>24.12</v>
      </c>
      <c r="X767" s="114" t="n">
        <v>0</v>
      </c>
      <c r="Y767" s="114" t="n">
        <v>0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0.01</v>
      </c>
      <c r="C768" s="114" t="n">
        <v>0.06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0</v>
      </c>
      <c r="U768" s="114" t="n">
        <v>0</v>
      </c>
      <c r="V768" s="114" t="n">
        <v>2.5</v>
      </c>
      <c r="W768" s="114" t="n">
        <v>6.98</v>
      </c>
      <c r="X768" s="114" t="n">
        <v>0</v>
      </c>
      <c r="Y768" s="114" t="n">
        <v>0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0</v>
      </c>
      <c r="C769" s="114" t="n">
        <v>1.46</v>
      </c>
      <c r="D769" s="114" t="n">
        <v>5.74</v>
      </c>
      <c r="E769" s="114" t="n">
        <v>8.77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22.05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10.18</v>
      </c>
      <c r="S769" s="114" t="n">
        <v>77.33</v>
      </c>
      <c r="T769" s="114" t="n">
        <v>70.01</v>
      </c>
      <c r="U769" s="114" t="n">
        <v>90.04</v>
      </c>
      <c r="V769" s="114" t="n">
        <v>102.06</v>
      </c>
      <c r="W769" s="114" t="n">
        <v>147.81</v>
      </c>
      <c r="X769" s="114" t="n">
        <v>137.96</v>
      </c>
      <c r="Y769" s="114" t="n">
        <v>46.68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.03</v>
      </c>
      <c r="D770" s="114" t="n">
        <v>0.03</v>
      </c>
      <c r="E770" s="114" t="n">
        <v>0.01</v>
      </c>
      <c r="F770" s="114" t="n">
        <v>0.01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11.72</v>
      </c>
      <c r="N770" s="114" t="n">
        <v>6.66</v>
      </c>
      <c r="O770" s="114" t="n">
        <v>3.69</v>
      </c>
      <c r="P770" s="114" t="n">
        <v>10.16</v>
      </c>
      <c r="Q770" s="114" t="n">
        <v>0</v>
      </c>
      <c r="R770" s="114" t="n">
        <v>0.33</v>
      </c>
      <c r="S770" s="114" t="n">
        <v>0</v>
      </c>
      <c r="T770" s="114" t="n">
        <v>5.85</v>
      </c>
      <c r="U770" s="114" t="n">
        <v>41.63</v>
      </c>
      <c r="V770" s="114" t="n">
        <v>107.7</v>
      </c>
      <c r="W770" s="114" t="n">
        <v>58.61</v>
      </c>
      <c r="X770" s="114" t="n">
        <v>13.38</v>
      </c>
      <c r="Y770" s="114" t="n">
        <v>1.26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0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39.29</v>
      </c>
      <c r="W771" s="114" t="n">
        <v>71.17</v>
      </c>
      <c r="X771" s="114" t="n">
        <v>59.59</v>
      </c>
      <c r="Y771" s="114" t="n">
        <v>37.64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0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11.12</v>
      </c>
      <c r="U772" s="114" t="n">
        <v>24.58</v>
      </c>
      <c r="V772" s="114" t="n">
        <v>43.73</v>
      </c>
      <c r="W772" s="114" t="n">
        <v>38.57</v>
      </c>
      <c r="X772" s="114" t="n">
        <v>12.86</v>
      </c>
      <c r="Y772" s="114" t="n">
        <v>21.52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0.72</v>
      </c>
      <c r="C773" s="114" t="n">
        <v>9.82</v>
      </c>
      <c r="D773" s="114" t="n">
        <v>2.79</v>
      </c>
      <c r="E773" s="114" t="n">
        <v>0.43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9.85</v>
      </c>
      <c r="X773" s="114" t="n">
        <v>5.85</v>
      </c>
      <c r="Y773" s="114" t="n">
        <v>27.21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4.4</v>
      </c>
      <c r="C774" s="114" t="n">
        <v>5.24</v>
      </c>
      <c r="D774" s="114" t="n">
        <v>0.05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0.05</v>
      </c>
      <c r="V774" s="114" t="n">
        <v>38.28</v>
      </c>
      <c r="W774" s="114" t="n">
        <v>7.51</v>
      </c>
      <c r="X774" s="114" t="n">
        <v>0.27</v>
      </c>
      <c r="Y774" s="114" t="n">
        <v>120.72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0.7</v>
      </c>
      <c r="C775" s="114" t="n">
        <v>0.89</v>
      </c>
      <c r="D775" s="114" t="n">
        <v>0.08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11.89</v>
      </c>
      <c r="M775" s="114" t="n">
        <v>8.8</v>
      </c>
      <c r="N775" s="114" t="n">
        <v>4.39</v>
      </c>
      <c r="O775" s="114" t="n">
        <v>2.24</v>
      </c>
      <c r="P775" s="114" t="n">
        <v>2.07</v>
      </c>
      <c r="Q775" s="114" t="n">
        <v>0.25</v>
      </c>
      <c r="R775" s="114" t="n">
        <v>9.53</v>
      </c>
      <c r="S775" s="114" t="n">
        <v>14.14</v>
      </c>
      <c r="T775" s="114" t="n">
        <v>11.06</v>
      </c>
      <c r="U775" s="114" t="n">
        <v>22.72</v>
      </c>
      <c r="V775" s="114" t="n">
        <v>38.29</v>
      </c>
      <c r="W775" s="114" t="n">
        <v>7.52</v>
      </c>
      <c r="X775" s="114" t="n">
        <v>20.6</v>
      </c>
      <c r="Y775" s="114" t="n">
        <v>144.33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15.29</v>
      </c>
      <c r="C776" s="114" t="n">
        <v>5.63</v>
      </c>
      <c r="D776" s="114" t="n">
        <v>6.52</v>
      </c>
      <c r="E776" s="114" t="n">
        <v>5.9</v>
      </c>
      <c r="F776" s="114" t="n">
        <v>0</v>
      </c>
      <c r="G776" s="114" t="n">
        <v>0.01</v>
      </c>
      <c r="H776" s="114" t="n">
        <v>0</v>
      </c>
      <c r="I776" s="114" t="n">
        <v>9.22</v>
      </c>
      <c r="J776" s="114" t="n">
        <v>4.76</v>
      </c>
      <c r="K776" s="114" t="n">
        <v>12.43</v>
      </c>
      <c r="L776" s="114" t="n">
        <v>7.66</v>
      </c>
      <c r="M776" s="114" t="n">
        <v>3.63</v>
      </c>
      <c r="N776" s="114" t="n">
        <v>13.39</v>
      </c>
      <c r="O776" s="114" t="n">
        <v>10.02</v>
      </c>
      <c r="P776" s="114" t="n">
        <v>8.65</v>
      </c>
      <c r="Q776" s="114" t="n">
        <v>7.16</v>
      </c>
      <c r="R776" s="114" t="n">
        <v>18.47</v>
      </c>
      <c r="S776" s="114" t="n">
        <v>38.29</v>
      </c>
      <c r="T776" s="114" t="n">
        <v>54.08</v>
      </c>
      <c r="U776" s="114" t="n">
        <v>127.28</v>
      </c>
      <c r="V776" s="114" t="n">
        <v>134.39</v>
      </c>
      <c r="W776" s="114" t="n">
        <v>131.67</v>
      </c>
      <c r="X776" s="114" t="n">
        <v>103.44</v>
      </c>
      <c r="Y776" s="114" t="n">
        <v>67.02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1.4</v>
      </c>
      <c r="C777" s="114" t="n">
        <v>16.67</v>
      </c>
      <c r="D777" s="114" t="n">
        <v>11.15</v>
      </c>
      <c r="E777" s="114" t="n">
        <v>18.19</v>
      </c>
      <c r="F777" s="114" t="n">
        <v>0.03</v>
      </c>
      <c r="G777" s="114" t="n">
        <v>0</v>
      </c>
      <c r="H777" s="114" t="n">
        <v>0</v>
      </c>
      <c r="I777" s="114" t="n">
        <v>0</v>
      </c>
      <c r="J777" s="114" t="n">
        <v>15.45</v>
      </c>
      <c r="K777" s="114" t="n">
        <v>37.3</v>
      </c>
      <c r="L777" s="114" t="n">
        <v>4.4</v>
      </c>
      <c r="M777" s="114" t="n">
        <v>1.87</v>
      </c>
      <c r="N777" s="114" t="n">
        <v>23.19</v>
      </c>
      <c r="O777" s="114" t="n">
        <v>8.55</v>
      </c>
      <c r="P777" s="114" t="n">
        <v>11.93</v>
      </c>
      <c r="Q777" s="114" t="n">
        <v>29.3</v>
      </c>
      <c r="R777" s="114" t="n">
        <v>22.16</v>
      </c>
      <c r="S777" s="114" t="n">
        <v>22.17</v>
      </c>
      <c r="T777" s="114" t="n">
        <v>37.73</v>
      </c>
      <c r="U777" s="114" t="n">
        <v>157.98</v>
      </c>
      <c r="V777" s="114" t="n">
        <v>82.98</v>
      </c>
      <c r="W777" s="114" t="n">
        <v>126.79</v>
      </c>
      <c r="X777" s="114" t="n">
        <v>123.41</v>
      </c>
      <c r="Y777" s="114" t="n">
        <v>170.33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36.43</v>
      </c>
      <c r="C778" s="114" t="n">
        <v>96.24</v>
      </c>
      <c r="D778" s="114" t="n">
        <v>72.49</v>
      </c>
      <c r="E778" s="114" t="n">
        <v>15.26</v>
      </c>
      <c r="F778" s="114" t="n">
        <v>0.2</v>
      </c>
      <c r="G778" s="114" t="n">
        <v>0</v>
      </c>
      <c r="H778" s="114" t="n">
        <v>3.2</v>
      </c>
      <c r="I778" s="114" t="n">
        <v>5.74</v>
      </c>
      <c r="J778" s="114" t="n">
        <v>23.55</v>
      </c>
      <c r="K778" s="114" t="n">
        <v>62.06</v>
      </c>
      <c r="L778" s="114" t="n">
        <v>111.76</v>
      </c>
      <c r="M778" s="114" t="n">
        <v>133.68</v>
      </c>
      <c r="N778" s="114" t="n">
        <v>116.24</v>
      </c>
      <c r="O778" s="114" t="n">
        <v>51.4</v>
      </c>
      <c r="P778" s="114" t="n">
        <v>130.58</v>
      </c>
      <c r="Q778" s="114" t="n">
        <v>160.74</v>
      </c>
      <c r="R778" s="114" t="n">
        <v>152.1</v>
      </c>
      <c r="S778" s="114" t="n">
        <v>166.92</v>
      </c>
      <c r="T778" s="114" t="n">
        <v>173.47</v>
      </c>
      <c r="U778" s="114" t="n">
        <v>237.58</v>
      </c>
      <c r="V778" s="114" t="n">
        <v>335.86</v>
      </c>
      <c r="W778" s="114" t="n">
        <v>410.35</v>
      </c>
      <c r="X778" s="114" t="n">
        <v>332.71</v>
      </c>
      <c r="Y778" s="114" t="n">
        <v>1173.82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316.75</v>
      </c>
      <c r="C779" s="114" t="n">
        <v>97.83</v>
      </c>
      <c r="D779" s="114" t="n">
        <v>45.23</v>
      </c>
      <c r="E779" s="114" t="n">
        <v>42.95</v>
      </c>
      <c r="F779" s="114" t="n">
        <v>0</v>
      </c>
      <c r="G779" s="114" t="n">
        <v>0</v>
      </c>
      <c r="H779" s="114" t="n">
        <v>0</v>
      </c>
      <c r="I779" s="114" t="n">
        <v>17.65</v>
      </c>
      <c r="J779" s="114" t="n">
        <v>20.72</v>
      </c>
      <c r="K779" s="114" t="n">
        <v>61.02</v>
      </c>
      <c r="L779" s="114" t="n">
        <v>69.13</v>
      </c>
      <c r="M779" s="114" t="n">
        <v>140.06</v>
      </c>
      <c r="N779" s="114" t="n">
        <v>102.34</v>
      </c>
      <c r="O779" s="114" t="n">
        <v>73.45</v>
      </c>
      <c r="P779" s="114" t="n">
        <v>118.15</v>
      </c>
      <c r="Q779" s="114" t="n">
        <v>157.92</v>
      </c>
      <c r="R779" s="114" t="n">
        <v>146.9</v>
      </c>
      <c r="S779" s="114" t="n">
        <v>227.76</v>
      </c>
      <c r="T779" s="114" t="n">
        <v>183.87</v>
      </c>
      <c r="U779" s="114" t="n">
        <v>358.21</v>
      </c>
      <c r="V779" s="114" t="n">
        <v>305.32</v>
      </c>
      <c r="W779" s="114" t="n">
        <v>292.91</v>
      </c>
      <c r="X779" s="114" t="n">
        <v>298.87</v>
      </c>
      <c r="Y779" s="114" t="n">
        <v>1122.23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13.08</v>
      </c>
      <c r="C780" s="114" t="n">
        <v>6.33</v>
      </c>
      <c r="D780" s="114" t="n">
        <v>14.49</v>
      </c>
      <c r="E780" s="114" t="n">
        <v>3.96</v>
      </c>
      <c r="F780" s="114" t="n">
        <v>0</v>
      </c>
      <c r="G780" s="114" t="n">
        <v>0</v>
      </c>
      <c r="H780" s="114" t="n">
        <v>0</v>
      </c>
      <c r="I780" s="114" t="n">
        <v>10.3</v>
      </c>
      <c r="J780" s="114" t="n">
        <v>9.45</v>
      </c>
      <c r="K780" s="114" t="n">
        <v>23.52</v>
      </c>
      <c r="L780" s="114" t="n">
        <v>58.92</v>
      </c>
      <c r="M780" s="114" t="n">
        <v>83.47</v>
      </c>
      <c r="N780" s="114" t="n">
        <v>80.12</v>
      </c>
      <c r="O780" s="114" t="n">
        <v>48.92</v>
      </c>
      <c r="P780" s="114" t="n">
        <v>63.09</v>
      </c>
      <c r="Q780" s="114" t="n">
        <v>35.61</v>
      </c>
      <c r="R780" s="114" t="n">
        <v>67.77</v>
      </c>
      <c r="S780" s="114" t="n">
        <v>84.52</v>
      </c>
      <c r="T780" s="114" t="n">
        <v>76.39</v>
      </c>
      <c r="U780" s="114" t="n">
        <v>122.91</v>
      </c>
      <c r="V780" s="114" t="n">
        <v>141.66</v>
      </c>
      <c r="W780" s="114" t="n">
        <v>137.85</v>
      </c>
      <c r="X780" s="114" t="n">
        <v>344.03</v>
      </c>
      <c r="Y780" s="114" t="n">
        <v>376.42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56.69</v>
      </c>
      <c r="C781" s="114" t="n">
        <v>42.02</v>
      </c>
      <c r="D781" s="114" t="n">
        <v>24.69</v>
      </c>
      <c r="E781" s="114" t="n">
        <v>9.34</v>
      </c>
      <c r="F781" s="114" t="n">
        <v>0</v>
      </c>
      <c r="G781" s="114" t="n">
        <v>0</v>
      </c>
      <c r="H781" s="114" t="n">
        <v>5.16</v>
      </c>
      <c r="I781" s="114" t="n">
        <v>0</v>
      </c>
      <c r="J781" s="114" t="n">
        <v>10.18</v>
      </c>
      <c r="K781" s="114" t="n">
        <v>40.09</v>
      </c>
      <c r="L781" s="114" t="n">
        <v>59.72</v>
      </c>
      <c r="M781" s="114" t="n">
        <v>56.69</v>
      </c>
      <c r="N781" s="114" t="n">
        <v>31.88</v>
      </c>
      <c r="O781" s="114" t="n">
        <v>19.9</v>
      </c>
      <c r="P781" s="114" t="n">
        <v>36.29</v>
      </c>
      <c r="Q781" s="114" t="n">
        <v>61.3</v>
      </c>
      <c r="R781" s="114" t="n">
        <v>79.51</v>
      </c>
      <c r="S781" s="114" t="n">
        <v>77.44</v>
      </c>
      <c r="T781" s="114" t="n">
        <v>103.73</v>
      </c>
      <c r="U781" s="114" t="n">
        <v>190.4</v>
      </c>
      <c r="V781" s="114" t="n">
        <v>190.59</v>
      </c>
      <c r="W781" s="114" t="n">
        <v>178.16</v>
      </c>
      <c r="X781" s="114" t="n">
        <v>166.26</v>
      </c>
      <c r="Y781" s="114" t="n">
        <v>228.23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33.79</v>
      </c>
      <c r="C782" s="114" t="n">
        <v>10.95</v>
      </c>
      <c r="D782" s="114" t="n">
        <v>42.72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.08</v>
      </c>
      <c r="J782" s="114" t="n">
        <v>0.32</v>
      </c>
      <c r="K782" s="114" t="n">
        <v>2.47</v>
      </c>
      <c r="L782" s="114" t="n">
        <v>0.14</v>
      </c>
      <c r="M782" s="114" t="n">
        <v>2.93</v>
      </c>
      <c r="N782" s="114" t="n">
        <v>3.83</v>
      </c>
      <c r="O782" s="114" t="n">
        <v>0.1</v>
      </c>
      <c r="P782" s="114" t="n">
        <v>0</v>
      </c>
      <c r="Q782" s="114" t="n">
        <v>0.11</v>
      </c>
      <c r="R782" s="114" t="n">
        <v>75.48</v>
      </c>
      <c r="S782" s="114" t="n">
        <v>111.02</v>
      </c>
      <c r="T782" s="114" t="n">
        <v>147.51</v>
      </c>
      <c r="U782" s="114" t="n">
        <v>141</v>
      </c>
      <c r="V782" s="114" t="n">
        <v>163.05</v>
      </c>
      <c r="W782" s="114" t="n">
        <v>132.3</v>
      </c>
      <c r="X782" s="114" t="n">
        <v>68.51</v>
      </c>
      <c r="Y782" s="114" t="n">
        <v>152.27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111.01</v>
      </c>
      <c r="C783" s="114" t="n">
        <v>87.29</v>
      </c>
      <c r="D783" s="114" t="n">
        <v>81.48</v>
      </c>
      <c r="E783" s="114" t="n">
        <v>152.15</v>
      </c>
      <c r="F783" s="114" t="n">
        <v>61.05</v>
      </c>
      <c r="G783" s="114" t="n">
        <v>72.96</v>
      </c>
      <c r="H783" s="114" t="n">
        <v>53.55</v>
      </c>
      <c r="I783" s="114" t="n">
        <v>136.58</v>
      </c>
      <c r="J783" s="114" t="n">
        <v>88.74</v>
      </c>
      <c r="K783" s="114" t="n">
        <v>68.58</v>
      </c>
      <c r="L783" s="114" t="n">
        <v>72.32</v>
      </c>
      <c r="M783" s="114" t="n">
        <v>65.77</v>
      </c>
      <c r="N783" s="114" t="n">
        <v>59.18</v>
      </c>
      <c r="O783" s="114" t="n">
        <v>41.45</v>
      </c>
      <c r="P783" s="114" t="n">
        <v>47.94</v>
      </c>
      <c r="Q783" s="114" t="n">
        <v>51.37</v>
      </c>
      <c r="R783" s="114" t="n">
        <v>78.68</v>
      </c>
      <c r="S783" s="114" t="n">
        <v>164.49</v>
      </c>
      <c r="T783" s="114" t="n">
        <v>154.35</v>
      </c>
      <c r="U783" s="114" t="n">
        <v>175.15</v>
      </c>
      <c r="V783" s="114" t="n">
        <v>212.82</v>
      </c>
      <c r="W783" s="114" t="n">
        <v>247.65</v>
      </c>
      <c r="X783" s="114" t="n">
        <v>225.11</v>
      </c>
      <c r="Y783" s="114" t="n">
        <v>284.38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0.98</v>
      </c>
      <c r="C784" s="114" t="n">
        <v>9.29</v>
      </c>
      <c r="D784" s="114" t="n">
        <v>13.05</v>
      </c>
      <c r="E784" s="114" t="n">
        <v>5.36</v>
      </c>
      <c r="F784" s="114" t="n">
        <v>0</v>
      </c>
      <c r="G784" s="114" t="n">
        <v>0.58</v>
      </c>
      <c r="H784" s="114" t="n">
        <v>0</v>
      </c>
      <c r="I784" s="114" t="n">
        <v>0</v>
      </c>
      <c r="J784" s="114" t="n">
        <v>36.29</v>
      </c>
      <c r="K784" s="114" t="n">
        <v>15.32</v>
      </c>
      <c r="L784" s="114" t="n">
        <v>28.59</v>
      </c>
      <c r="M784" s="114" t="n">
        <v>29.16</v>
      </c>
      <c r="N784" s="114" t="n">
        <v>16.24</v>
      </c>
      <c r="O784" s="114" t="n">
        <v>2.93</v>
      </c>
      <c r="P784" s="114" t="n">
        <v>5.01</v>
      </c>
      <c r="Q784" s="114" t="n">
        <v>15.21</v>
      </c>
      <c r="R784" s="114" t="n">
        <v>93.63</v>
      </c>
      <c r="S784" s="114" t="n">
        <v>180.37</v>
      </c>
      <c r="T784" s="114" t="n">
        <v>154.57</v>
      </c>
      <c r="U784" s="114" t="n">
        <v>198.7</v>
      </c>
      <c r="V784" s="114" t="n">
        <v>214.29</v>
      </c>
      <c r="W784" s="114" t="n">
        <v>244.95</v>
      </c>
      <c r="X784" s="114" t="n">
        <v>176.32</v>
      </c>
      <c r="Y784" s="114" t="n">
        <v>198.22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7.18</v>
      </c>
      <c r="C785" s="114" t="n">
        <v>20.45</v>
      </c>
      <c r="D785" s="114" t="n">
        <v>0</v>
      </c>
      <c r="E785" s="114" t="n">
        <v>0.06</v>
      </c>
      <c r="F785" s="114" t="n">
        <v>0</v>
      </c>
      <c r="G785" s="114" t="n">
        <v>0</v>
      </c>
      <c r="H785" s="114" t="n">
        <v>0</v>
      </c>
      <c r="I785" s="114" t="n">
        <v>3.2</v>
      </c>
      <c r="J785" s="114" t="n">
        <v>7.53</v>
      </c>
      <c r="K785" s="114" t="n">
        <v>12.44</v>
      </c>
      <c r="L785" s="114" t="n">
        <v>16.5</v>
      </c>
      <c r="M785" s="114" t="n">
        <v>21.16</v>
      </c>
      <c r="N785" s="114" t="n">
        <v>15.06</v>
      </c>
      <c r="O785" s="114" t="n">
        <v>10.06</v>
      </c>
      <c r="P785" s="114" t="n">
        <v>10.32</v>
      </c>
      <c r="Q785" s="114" t="n">
        <v>14.04</v>
      </c>
      <c r="R785" s="114" t="n">
        <v>32.84</v>
      </c>
      <c r="S785" s="114" t="n">
        <v>144.79</v>
      </c>
      <c r="T785" s="114" t="n">
        <v>155.19</v>
      </c>
      <c r="U785" s="114" t="n">
        <v>139.87</v>
      </c>
      <c r="V785" s="114" t="n">
        <v>161.15</v>
      </c>
      <c r="W785" s="114" t="n">
        <v>173.13</v>
      </c>
      <c r="X785" s="114" t="n">
        <v>89.33</v>
      </c>
      <c r="Y785" s="114" t="n">
        <v>188.49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88.42</v>
      </c>
      <c r="C786" s="114" t="n">
        <v>8.58</v>
      </c>
      <c r="D786" s="114" t="n">
        <v>0</v>
      </c>
      <c r="E786" s="114" t="n">
        <v>0</v>
      </c>
      <c r="F786" s="114" t="n">
        <v>0</v>
      </c>
      <c r="G786" s="114" t="n">
        <v>0</v>
      </c>
      <c r="H786" s="114" t="n">
        <v>0</v>
      </c>
      <c r="I786" s="114" t="n">
        <v>0</v>
      </c>
      <c r="J786" s="114" t="n">
        <v>0.09</v>
      </c>
      <c r="K786" s="114" t="n">
        <v>0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0</v>
      </c>
      <c r="U786" s="114" t="n">
        <v>2.75</v>
      </c>
      <c r="V786" s="114" t="n">
        <v>5.97</v>
      </c>
      <c r="W786" s="114" t="n">
        <v>7.72</v>
      </c>
      <c r="X786" s="114" t="n">
        <v>24.11</v>
      </c>
      <c r="Y786" s="114" t="n">
        <v>0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0</v>
      </c>
      <c r="C787" s="114" t="n">
        <v>0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0</v>
      </c>
      <c r="L787" s="114" t="n">
        <v>0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1.48</v>
      </c>
      <c r="S787" s="114" t="n">
        <v>7.22</v>
      </c>
      <c r="T787" s="114" t="n">
        <v>11.55</v>
      </c>
      <c r="U787" s="114" t="n">
        <v>28.56</v>
      </c>
      <c r="V787" s="114" t="n">
        <v>25.05</v>
      </c>
      <c r="W787" s="114" t="n">
        <v>14.61</v>
      </c>
      <c r="X787" s="114" t="n">
        <v>14.91</v>
      </c>
      <c r="Y787" s="114" t="n">
        <v>0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5.44</v>
      </c>
      <c r="C788" s="114" t="n">
        <v>0</v>
      </c>
      <c r="D788" s="114" t="n">
        <v>1.78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0</v>
      </c>
      <c r="K788" s="114" t="n">
        <v>0</v>
      </c>
      <c r="L788" s="114" t="n">
        <v>0</v>
      </c>
      <c r="M788" s="114" t="n">
        <v>0</v>
      </c>
      <c r="N788" s="114" t="n">
        <v>0</v>
      </c>
      <c r="O788" s="114" t="n">
        <v>0</v>
      </c>
      <c r="P788" s="114" t="n">
        <v>0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0.14</v>
      </c>
      <c r="V788" s="114" t="n">
        <v>13.32</v>
      </c>
      <c r="W788" s="114" t="n">
        <v>14.19</v>
      </c>
      <c r="X788" s="114" t="n">
        <v>24.07</v>
      </c>
      <c r="Y788" s="114" t="n">
        <v>3.45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6.28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22.75</v>
      </c>
      <c r="K789" s="114" t="n">
        <v>0.6</v>
      </c>
      <c r="L789" s="114" t="n">
        <v>0.12</v>
      </c>
      <c r="M789" s="114" t="n">
        <v>0.13</v>
      </c>
      <c r="N789" s="114" t="n">
        <v>0.27</v>
      </c>
      <c r="O789" s="114" t="n">
        <v>0.51</v>
      </c>
      <c r="P789" s="114" t="n">
        <v>5.19</v>
      </c>
      <c r="Q789" s="114" t="n">
        <v>1.61</v>
      </c>
      <c r="R789" s="114" t="n">
        <v>4.81</v>
      </c>
      <c r="S789" s="114" t="n">
        <v>4.81</v>
      </c>
      <c r="T789" s="114" t="n">
        <v>0</v>
      </c>
      <c r="U789" s="114" t="n">
        <v>102.68</v>
      </c>
      <c r="V789" s="114" t="n">
        <v>27.68</v>
      </c>
      <c r="W789" s="114" t="n">
        <v>491.47</v>
      </c>
      <c r="X789" s="114" t="n">
        <v>577.06</v>
      </c>
      <c r="Y789" s="114" t="n">
        <v>474.64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72.29</v>
      </c>
      <c r="C790" s="114" t="n">
        <v>29.61</v>
      </c>
      <c r="D790" s="114" t="n">
        <v>38.82</v>
      </c>
      <c r="E790" s="114" t="n">
        <v>2.52</v>
      </c>
      <c r="F790" s="114" t="n">
        <v>93.1</v>
      </c>
      <c r="G790" s="114" t="n">
        <v>0.15</v>
      </c>
      <c r="H790" s="114" t="n">
        <v>0</v>
      </c>
      <c r="I790" s="114" t="n">
        <v>0</v>
      </c>
      <c r="J790" s="114" t="n">
        <v>0</v>
      </c>
      <c r="K790" s="114" t="n">
        <v>4.63</v>
      </c>
      <c r="L790" s="114" t="n">
        <v>0.32</v>
      </c>
      <c r="M790" s="114" t="n">
        <v>0</v>
      </c>
      <c r="N790" s="114" t="n">
        <v>0</v>
      </c>
      <c r="O790" s="114" t="n">
        <v>0</v>
      </c>
      <c r="P790" s="114" t="n">
        <v>1.05</v>
      </c>
      <c r="Q790" s="114" t="n">
        <v>18.9</v>
      </c>
      <c r="R790" s="114" t="n">
        <v>76.11</v>
      </c>
      <c r="S790" s="114" t="n">
        <v>338.63</v>
      </c>
      <c r="T790" s="114" t="n">
        <v>181.03</v>
      </c>
      <c r="U790" s="114" t="n">
        <v>175.61</v>
      </c>
      <c r="V790" s="114" t="n">
        <v>216.61</v>
      </c>
      <c r="W790" s="114" t="n">
        <v>299.26</v>
      </c>
      <c r="X790" s="114" t="n">
        <v>318.32</v>
      </c>
      <c r="Y790" s="114" t="n">
        <v>325.48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162.97</v>
      </c>
      <c r="C791" s="114" t="n">
        <v>177.28</v>
      </c>
      <c r="D791" s="114" t="n">
        <v>102</v>
      </c>
      <c r="E791" s="114" t="n">
        <v>97.04</v>
      </c>
      <c r="F791" s="114" t="n">
        <v>81.28</v>
      </c>
      <c r="G791" s="114" t="n">
        <v>17.86</v>
      </c>
      <c r="H791" s="114" t="n">
        <v>21.23</v>
      </c>
      <c r="I791" s="114" t="n">
        <v>213.43</v>
      </c>
      <c r="J791" s="114" t="n">
        <v>261.14</v>
      </c>
      <c r="K791" s="114" t="n">
        <v>260.63</v>
      </c>
      <c r="L791" s="114" t="n">
        <v>118.88</v>
      </c>
      <c r="M791" s="114" t="n">
        <v>114.2</v>
      </c>
      <c r="N791" s="114" t="n">
        <v>353.85</v>
      </c>
      <c r="O791" s="114" t="n">
        <v>225.35</v>
      </c>
      <c r="P791" s="114" t="n">
        <v>250.39</v>
      </c>
      <c r="Q791" s="114" t="n">
        <v>326.24</v>
      </c>
      <c r="R791" s="114" t="n">
        <v>525.1</v>
      </c>
      <c r="S791" s="114" t="n">
        <v>440.86</v>
      </c>
      <c r="T791" s="114" t="n">
        <v>425.47</v>
      </c>
      <c r="U791" s="114" t="n">
        <v>433.44</v>
      </c>
      <c r="V791" s="114" t="n">
        <v>478.32</v>
      </c>
      <c r="W791" s="114" t="n">
        <v>539.47</v>
      </c>
      <c r="X791" s="114" t="n">
        <v>577.3</v>
      </c>
      <c r="Y791" s="114" t="n">
        <v>567.75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114.91</v>
      </c>
      <c r="C792" s="114" t="n">
        <v>126.59</v>
      </c>
      <c r="D792" s="114" t="n">
        <v>83.95</v>
      </c>
      <c r="E792" s="114" t="n">
        <v>166.67</v>
      </c>
      <c r="F792" s="114" t="n">
        <v>9.15</v>
      </c>
      <c r="G792" s="114" t="n">
        <v>0</v>
      </c>
      <c r="H792" s="114" t="n">
        <v>162.56</v>
      </c>
      <c r="I792" s="114" t="n">
        <v>163.42</v>
      </c>
      <c r="J792" s="114" t="n">
        <v>181.68</v>
      </c>
      <c r="K792" s="114" t="n">
        <v>186.52</v>
      </c>
      <c r="L792" s="114" t="n">
        <v>181.28</v>
      </c>
      <c r="M792" s="114" t="n">
        <v>180.56</v>
      </c>
      <c r="N792" s="114" t="n">
        <v>192.4</v>
      </c>
      <c r="O792" s="114" t="n">
        <v>203.13</v>
      </c>
      <c r="P792" s="114" t="n">
        <v>218.21</v>
      </c>
      <c r="Q792" s="114" t="n">
        <v>284.61</v>
      </c>
      <c r="R792" s="114" t="n">
        <v>288.95</v>
      </c>
      <c r="S792" s="114" t="n">
        <v>305.84</v>
      </c>
      <c r="T792" s="114" t="n">
        <v>412.22</v>
      </c>
      <c r="U792" s="114" t="n">
        <v>466.32</v>
      </c>
      <c r="V792" s="114" t="n">
        <v>279.16</v>
      </c>
      <c r="W792" s="114" t="n">
        <v>389.99</v>
      </c>
      <c r="X792" s="114" t="n">
        <v>379.61</v>
      </c>
      <c r="Y792" s="114" t="n">
        <v>307.66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0.1</v>
      </c>
      <c r="C793" s="114" t="n">
        <v>0.81</v>
      </c>
      <c r="D793" s="114" t="n">
        <v>5.46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0</v>
      </c>
      <c r="J793" s="114" t="n">
        <v>0</v>
      </c>
      <c r="K793" s="114" t="n">
        <v>8.54</v>
      </c>
      <c r="L793" s="114" t="n">
        <v>31.2</v>
      </c>
      <c r="M793" s="114" t="n">
        <v>106.08</v>
      </c>
      <c r="N793" s="114" t="n">
        <v>115.01</v>
      </c>
      <c r="O793" s="114" t="n">
        <v>100.7</v>
      </c>
      <c r="P793" s="114" t="n">
        <v>105.93</v>
      </c>
      <c r="Q793" s="114" t="n">
        <v>101.69</v>
      </c>
      <c r="R793" s="114" t="n">
        <v>125.26</v>
      </c>
      <c r="S793" s="114" t="n">
        <v>99.14</v>
      </c>
      <c r="T793" s="114" t="n">
        <v>109.45</v>
      </c>
      <c r="U793" s="114" t="n">
        <v>161.07</v>
      </c>
      <c r="V793" s="114" t="n">
        <v>326.44</v>
      </c>
      <c r="W793" s="114" t="n">
        <v>332.17</v>
      </c>
      <c r="X793" s="114" t="n">
        <v>318.69</v>
      </c>
      <c r="Y793" s="114" t="n">
        <v>372.51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1.88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10.42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05962.15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36" colorId="64" zoomScale="96" zoomScaleNormal="100" zoomScalePageLayoutView="96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2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3</v>
      </c>
      <c r="B14" s="70"/>
      <c r="C14" s="70"/>
      <c r="D14" s="70"/>
      <c r="E14" s="70"/>
      <c r="F14" s="74"/>
      <c r="G14" s="74" t="n">
        <v>4218.58</v>
      </c>
      <c r="H14" s="74" t="n">
        <v>5093.31</v>
      </c>
      <c r="I14" s="74" t="n">
        <v>6141.71</v>
      </c>
      <c r="J14" s="75" t="n">
        <v>6298.41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460.37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79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40756341611602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919.795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.014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68.633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1.108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101.001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221.438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5.086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74.6881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412.685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393.519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60.555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110.605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122.359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19.166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8.316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0.85</v>
      </c>
      <c r="AA41" s="58"/>
    </row>
    <row r="42" s="57" customFormat="true" ht="15" hidden="false" customHeight="false" outlineLevel="0" collapsed="false">
      <c r="B42" s="57" t="s">
        <v>66</v>
      </c>
      <c r="N42" s="87" t="n">
        <v>611250.232</v>
      </c>
      <c r="AA42" s="58"/>
    </row>
    <row r="43" s="57" customFormat="true" ht="15" hidden="false" customHeight="false" outlineLevel="0" collapsed="false">
      <c r="B43" s="57" t="s">
        <v>67</v>
      </c>
      <c r="R43" s="80" t="n">
        <v>36.482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69821.259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412.685</v>
      </c>
      <c r="AA47" s="58"/>
    </row>
    <row r="48" s="57" customFormat="true" ht="15" hidden="false" customHeight="false" outlineLevel="0" collapsed="false">
      <c r="C48" s="57" t="s">
        <v>71</v>
      </c>
      <c r="G48" s="80" t="n">
        <v>61021.984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61150.119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7236.471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45035.3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.05</v>
      </c>
      <c r="AA53" s="58"/>
    </row>
    <row r="54" s="57" customFormat="true" ht="15" hidden="false" customHeight="false" outlineLevel="0" collapsed="false">
      <c r="B54" s="57" t="s">
        <v>154</v>
      </c>
      <c r="AA54" s="58"/>
    </row>
    <row r="55" s="57" customFormat="tru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021.42</v>
      </c>
      <c r="H63" s="93" t="n">
        <v>3896.15</v>
      </c>
      <c r="I63" s="93" t="n">
        <v>4944.55</v>
      </c>
      <c r="J63" s="94" t="n">
        <v>5101.25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248.78</v>
      </c>
      <c r="H64" s="93" t="n">
        <v>5123.51</v>
      </c>
      <c r="I64" s="93" t="n">
        <v>6171.91</v>
      </c>
      <c r="J64" s="94" t="n">
        <v>6328.61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094.17</v>
      </c>
      <c r="H65" s="93" t="n">
        <v>9968.9</v>
      </c>
      <c r="I65" s="93" t="n">
        <v>11017.3</v>
      </c>
      <c r="J65" s="94" t="n">
        <v>11174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021.42</v>
      </c>
      <c r="H71" s="96" t="n">
        <v>3896.15</v>
      </c>
      <c r="I71" s="96" t="n">
        <v>4944.55</v>
      </c>
      <c r="J71" s="100" t="n">
        <v>5101.25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363.68</v>
      </c>
      <c r="H72" s="96" t="n">
        <v>7238.41</v>
      </c>
      <c r="I72" s="96" t="n">
        <v>8286.81</v>
      </c>
      <c r="J72" s="100" t="n">
        <v>8443.51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14" t="n">
        <v>3026.35</v>
      </c>
      <c r="C82" s="114" t="n">
        <v>3024.63</v>
      </c>
      <c r="D82" s="114" t="n">
        <v>3026.93</v>
      </c>
      <c r="E82" s="114" t="n">
        <v>3009.93</v>
      </c>
      <c r="F82" s="114" t="n">
        <v>2991.53</v>
      </c>
      <c r="G82" s="114" t="n">
        <v>2996.1</v>
      </c>
      <c r="H82" s="114" t="n">
        <v>3005.09</v>
      </c>
      <c r="I82" s="114" t="n">
        <v>3015.86</v>
      </c>
      <c r="J82" s="114" t="n">
        <v>3015.25</v>
      </c>
      <c r="K82" s="114" t="n">
        <v>3006.87</v>
      </c>
      <c r="L82" s="114" t="n">
        <v>3041.6</v>
      </c>
      <c r="M82" s="114" t="n">
        <v>3056.46</v>
      </c>
      <c r="N82" s="114" t="n">
        <v>3088.78</v>
      </c>
      <c r="O82" s="114" t="n">
        <v>3129.28</v>
      </c>
      <c r="P82" s="114" t="n">
        <v>3149.24</v>
      </c>
      <c r="Q82" s="114" t="n">
        <v>3162.7</v>
      </c>
      <c r="R82" s="114" t="n">
        <v>3184.07</v>
      </c>
      <c r="S82" s="114" t="n">
        <v>3189.38</v>
      </c>
      <c r="T82" s="114" t="n">
        <v>3203.88</v>
      </c>
      <c r="U82" s="114" t="n">
        <v>3237.81</v>
      </c>
      <c r="V82" s="114" t="n">
        <v>3196.57</v>
      </c>
      <c r="W82" s="114" t="n">
        <v>3167.47</v>
      </c>
      <c r="X82" s="114" t="n">
        <v>3084.58</v>
      </c>
      <c r="Y82" s="114" t="n">
        <v>3011.24</v>
      </c>
      <c r="AA82" s="58"/>
    </row>
    <row r="83" s="57" customFormat="true" ht="15" hidden="false" customHeight="false" outlineLevel="0" collapsed="false">
      <c r="A83" s="107" t="n">
        <v>2</v>
      </c>
      <c r="B83" s="114" t="n">
        <v>2976.74</v>
      </c>
      <c r="C83" s="114" t="n">
        <v>2945.27</v>
      </c>
      <c r="D83" s="114" t="n">
        <v>2930.46</v>
      </c>
      <c r="E83" s="114" t="n">
        <v>2934.2</v>
      </c>
      <c r="F83" s="114" t="n">
        <v>2935.88</v>
      </c>
      <c r="G83" s="114" t="n">
        <v>2962.01</v>
      </c>
      <c r="H83" s="114" t="n">
        <v>2964.12</v>
      </c>
      <c r="I83" s="114" t="n">
        <v>2996.87</v>
      </c>
      <c r="J83" s="114" t="n">
        <v>3057.26</v>
      </c>
      <c r="K83" s="114" t="n">
        <v>3145.09</v>
      </c>
      <c r="L83" s="114" t="n">
        <v>3230.29</v>
      </c>
      <c r="M83" s="114" t="n">
        <v>3273.91</v>
      </c>
      <c r="N83" s="114" t="n">
        <v>3218.56</v>
      </c>
      <c r="O83" s="114" t="n">
        <v>3234.74</v>
      </c>
      <c r="P83" s="114" t="n">
        <v>3239.5</v>
      </c>
      <c r="Q83" s="114" t="n">
        <v>3295.72</v>
      </c>
      <c r="R83" s="114" t="n">
        <v>3246.96</v>
      </c>
      <c r="S83" s="114" t="n">
        <v>3242.43</v>
      </c>
      <c r="T83" s="114" t="n">
        <v>3229.3</v>
      </c>
      <c r="U83" s="114" t="n">
        <v>3218.58</v>
      </c>
      <c r="V83" s="114" t="n">
        <v>3221.37</v>
      </c>
      <c r="W83" s="114" t="n">
        <v>3174.7</v>
      </c>
      <c r="X83" s="114" t="n">
        <v>3114.69</v>
      </c>
      <c r="Y83" s="114" t="n">
        <v>3004.45</v>
      </c>
      <c r="AA83" s="58"/>
    </row>
    <row r="84" s="57" customFormat="true" ht="15" hidden="false" customHeight="false" outlineLevel="0" collapsed="false">
      <c r="A84" s="107" t="n">
        <v>3</v>
      </c>
      <c r="B84" s="114" t="n">
        <v>2968.15</v>
      </c>
      <c r="C84" s="114" t="n">
        <v>2942.24</v>
      </c>
      <c r="D84" s="114" t="n">
        <v>2927.91</v>
      </c>
      <c r="E84" s="114" t="n">
        <v>2886.86</v>
      </c>
      <c r="F84" s="114" t="n">
        <v>2938.62</v>
      </c>
      <c r="G84" s="114" t="n">
        <v>2931.22</v>
      </c>
      <c r="H84" s="114" t="n">
        <v>2972.9</v>
      </c>
      <c r="I84" s="114" t="n">
        <v>3012.48</v>
      </c>
      <c r="J84" s="114" t="n">
        <v>3100.87</v>
      </c>
      <c r="K84" s="114" t="n">
        <v>3270.7</v>
      </c>
      <c r="L84" s="114" t="n">
        <v>3227.5</v>
      </c>
      <c r="M84" s="114" t="n">
        <v>3269.44</v>
      </c>
      <c r="N84" s="114" t="n">
        <v>3206.68</v>
      </c>
      <c r="O84" s="114" t="n">
        <v>3271.47</v>
      </c>
      <c r="P84" s="114" t="n">
        <v>3280.58</v>
      </c>
      <c r="Q84" s="114" t="n">
        <v>3241.54</v>
      </c>
      <c r="R84" s="114" t="n">
        <v>3234.45</v>
      </c>
      <c r="S84" s="114" t="n">
        <v>3285.29</v>
      </c>
      <c r="T84" s="114" t="n">
        <v>3225.65</v>
      </c>
      <c r="U84" s="114" t="n">
        <v>3229.61</v>
      </c>
      <c r="V84" s="114" t="n">
        <v>3177.6</v>
      </c>
      <c r="W84" s="114" t="n">
        <v>3137.75</v>
      </c>
      <c r="X84" s="114" t="n">
        <v>3025.02</v>
      </c>
      <c r="Y84" s="114" t="n">
        <v>2934.48</v>
      </c>
      <c r="AA84" s="58"/>
    </row>
    <row r="85" s="57" customFormat="true" ht="15" hidden="false" customHeight="false" outlineLevel="0" collapsed="false">
      <c r="A85" s="107" t="n">
        <v>4</v>
      </c>
      <c r="B85" s="114" t="n">
        <v>2931.87</v>
      </c>
      <c r="C85" s="114" t="n">
        <v>2907.13</v>
      </c>
      <c r="D85" s="114" t="n">
        <v>2893.11</v>
      </c>
      <c r="E85" s="114" t="n">
        <v>2872.49</v>
      </c>
      <c r="F85" s="114" t="n">
        <v>2919.77</v>
      </c>
      <c r="G85" s="114" t="n">
        <v>2920.98</v>
      </c>
      <c r="H85" s="114" t="n">
        <v>2964.84</v>
      </c>
      <c r="I85" s="114" t="n">
        <v>3015.97</v>
      </c>
      <c r="J85" s="114" t="n">
        <v>3085.22</v>
      </c>
      <c r="K85" s="114" t="n">
        <v>3156.67</v>
      </c>
      <c r="L85" s="114" t="n">
        <v>3138.8</v>
      </c>
      <c r="M85" s="114" t="n">
        <v>3125.57</v>
      </c>
      <c r="N85" s="114" t="n">
        <v>3110.57</v>
      </c>
      <c r="O85" s="114" t="n">
        <v>3114.26</v>
      </c>
      <c r="P85" s="114" t="n">
        <v>3127.41</v>
      </c>
      <c r="Q85" s="114" t="n">
        <v>3106.07</v>
      </c>
      <c r="R85" s="114" t="n">
        <v>3104.31</v>
      </c>
      <c r="S85" s="114" t="n">
        <v>3118.51</v>
      </c>
      <c r="T85" s="114" t="n">
        <v>3105.15</v>
      </c>
      <c r="U85" s="114" t="n">
        <v>3108.11</v>
      </c>
      <c r="V85" s="114" t="n">
        <v>3075.5</v>
      </c>
      <c r="W85" s="114" t="n">
        <v>3046.97</v>
      </c>
      <c r="X85" s="114" t="n">
        <v>2974.95</v>
      </c>
      <c r="Y85" s="114" t="n">
        <v>2919.25</v>
      </c>
      <c r="AA85" s="58"/>
    </row>
    <row r="86" s="57" customFormat="true" ht="15" hidden="false" customHeight="false" outlineLevel="0" collapsed="false">
      <c r="A86" s="107" t="n">
        <v>5</v>
      </c>
      <c r="B86" s="114" t="n">
        <v>2844.89</v>
      </c>
      <c r="C86" s="114" t="n">
        <v>2835.67</v>
      </c>
      <c r="D86" s="114" t="n">
        <v>2833.79</v>
      </c>
      <c r="E86" s="114" t="n">
        <v>2787.9</v>
      </c>
      <c r="F86" s="114" t="n">
        <v>2849.1</v>
      </c>
      <c r="G86" s="114" t="n">
        <v>2851.54</v>
      </c>
      <c r="H86" s="114" t="n">
        <v>2903</v>
      </c>
      <c r="I86" s="114" t="n">
        <v>2924.46</v>
      </c>
      <c r="J86" s="114" t="n">
        <v>2996.22</v>
      </c>
      <c r="K86" s="114" t="n">
        <v>3072.51</v>
      </c>
      <c r="L86" s="114" t="n">
        <v>3062.85</v>
      </c>
      <c r="M86" s="114" t="n">
        <v>3069.37</v>
      </c>
      <c r="N86" s="114" t="n">
        <v>3044.66</v>
      </c>
      <c r="O86" s="114" t="n">
        <v>3049.93</v>
      </c>
      <c r="P86" s="114" t="n">
        <v>3062.65</v>
      </c>
      <c r="Q86" s="114" t="n">
        <v>3070.57</v>
      </c>
      <c r="R86" s="114" t="n">
        <v>3056.94</v>
      </c>
      <c r="S86" s="114" t="n">
        <v>3068.96</v>
      </c>
      <c r="T86" s="114" t="n">
        <v>3056.93</v>
      </c>
      <c r="U86" s="114" t="n">
        <v>3060.48</v>
      </c>
      <c r="V86" s="114" t="n">
        <v>3029.71</v>
      </c>
      <c r="W86" s="114" t="n">
        <v>3008.43</v>
      </c>
      <c r="X86" s="114" t="n">
        <v>2915.26</v>
      </c>
      <c r="Y86" s="114" t="n">
        <v>2852.87</v>
      </c>
      <c r="AA86" s="58"/>
    </row>
    <row r="87" s="57" customFormat="true" ht="15" hidden="false" customHeight="false" outlineLevel="0" collapsed="false">
      <c r="A87" s="107" t="n">
        <v>6</v>
      </c>
      <c r="B87" s="114" t="n">
        <v>2858.6</v>
      </c>
      <c r="C87" s="114" t="n">
        <v>2839.51</v>
      </c>
      <c r="D87" s="114" t="n">
        <v>2827.4</v>
      </c>
      <c r="E87" s="114" t="n">
        <v>2787.25</v>
      </c>
      <c r="F87" s="114" t="n">
        <v>2848.15</v>
      </c>
      <c r="G87" s="114" t="n">
        <v>2853.09</v>
      </c>
      <c r="H87" s="114" t="n">
        <v>2886.47</v>
      </c>
      <c r="I87" s="114" t="n">
        <v>2934.26</v>
      </c>
      <c r="J87" s="114" t="n">
        <v>3009.22</v>
      </c>
      <c r="K87" s="114" t="n">
        <v>3094</v>
      </c>
      <c r="L87" s="114" t="n">
        <v>3094.39</v>
      </c>
      <c r="M87" s="114" t="n">
        <v>3094.41</v>
      </c>
      <c r="N87" s="114" t="n">
        <v>3065.21</v>
      </c>
      <c r="O87" s="114" t="n">
        <v>3093.24</v>
      </c>
      <c r="P87" s="114" t="n">
        <v>3090.19</v>
      </c>
      <c r="Q87" s="114" t="n">
        <v>3086.42</v>
      </c>
      <c r="R87" s="114" t="n">
        <v>3065.23</v>
      </c>
      <c r="S87" s="114" t="n">
        <v>3071.57</v>
      </c>
      <c r="T87" s="114" t="n">
        <v>3056.13</v>
      </c>
      <c r="U87" s="114" t="n">
        <v>3060.7</v>
      </c>
      <c r="V87" s="114" t="n">
        <v>3032.72</v>
      </c>
      <c r="W87" s="114" t="n">
        <v>3007.61</v>
      </c>
      <c r="X87" s="114" t="n">
        <v>2922.56</v>
      </c>
      <c r="Y87" s="114" t="n">
        <v>2855.28</v>
      </c>
      <c r="AA87" s="58"/>
    </row>
    <row r="88" s="57" customFormat="true" ht="15" hidden="false" customHeight="false" outlineLevel="0" collapsed="false">
      <c r="A88" s="107" t="n">
        <v>7</v>
      </c>
      <c r="B88" s="114" t="n">
        <v>2851.67</v>
      </c>
      <c r="C88" s="114" t="n">
        <v>2849.71</v>
      </c>
      <c r="D88" s="114" t="n">
        <v>2840.54</v>
      </c>
      <c r="E88" s="114" t="n">
        <v>2809.34</v>
      </c>
      <c r="F88" s="114" t="n">
        <v>2847.65</v>
      </c>
      <c r="G88" s="114" t="n">
        <v>2843.53</v>
      </c>
      <c r="H88" s="114" t="n">
        <v>2868.57</v>
      </c>
      <c r="I88" s="114" t="n">
        <v>2891.03</v>
      </c>
      <c r="J88" s="114" t="n">
        <v>2931.23</v>
      </c>
      <c r="K88" s="114" t="n">
        <v>3028.15</v>
      </c>
      <c r="L88" s="114" t="n">
        <v>3049.11</v>
      </c>
      <c r="M88" s="114" t="n">
        <v>3047.36</v>
      </c>
      <c r="N88" s="114" t="n">
        <v>3024.46</v>
      </c>
      <c r="O88" s="114" t="n">
        <v>3044.46</v>
      </c>
      <c r="P88" s="114" t="n">
        <v>3040.93</v>
      </c>
      <c r="Q88" s="114" t="n">
        <v>3046.31</v>
      </c>
      <c r="R88" s="114" t="n">
        <v>3028.87</v>
      </c>
      <c r="S88" s="114" t="n">
        <v>3045.98</v>
      </c>
      <c r="T88" s="114" t="n">
        <v>3038.18</v>
      </c>
      <c r="U88" s="114" t="n">
        <v>3055.12</v>
      </c>
      <c r="V88" s="114" t="n">
        <v>3013.94</v>
      </c>
      <c r="W88" s="114" t="n">
        <v>2984.53</v>
      </c>
      <c r="X88" s="114" t="n">
        <v>2929.1</v>
      </c>
      <c r="Y88" s="114" t="n">
        <v>2853.28</v>
      </c>
      <c r="AA88" s="58"/>
    </row>
    <row r="89" s="57" customFormat="true" ht="15" hidden="false" customHeight="false" outlineLevel="0" collapsed="false">
      <c r="A89" s="107" t="n">
        <v>8</v>
      </c>
      <c r="B89" s="114" t="n">
        <v>2829.79</v>
      </c>
      <c r="C89" s="114" t="n">
        <v>2818.66</v>
      </c>
      <c r="D89" s="114" t="n">
        <v>2815.22</v>
      </c>
      <c r="E89" s="114" t="n">
        <v>2794.7</v>
      </c>
      <c r="F89" s="114" t="n">
        <v>2818.48</v>
      </c>
      <c r="G89" s="114" t="n">
        <v>2815.64</v>
      </c>
      <c r="H89" s="114" t="n">
        <v>2841.44</v>
      </c>
      <c r="I89" s="114" t="n">
        <v>2862.69</v>
      </c>
      <c r="J89" s="114" t="n">
        <v>2923.95</v>
      </c>
      <c r="K89" s="114" t="n">
        <v>3024.39</v>
      </c>
      <c r="L89" s="114" t="n">
        <v>3048.85</v>
      </c>
      <c r="M89" s="114" t="n">
        <v>3050.61</v>
      </c>
      <c r="N89" s="114" t="n">
        <v>3001.3</v>
      </c>
      <c r="O89" s="114" t="n">
        <v>3028.49</v>
      </c>
      <c r="P89" s="114" t="n">
        <v>3048.49</v>
      </c>
      <c r="Q89" s="114" t="n">
        <v>3030.61</v>
      </c>
      <c r="R89" s="114" t="n">
        <v>3019.25</v>
      </c>
      <c r="S89" s="114" t="n">
        <v>3031.67</v>
      </c>
      <c r="T89" s="114" t="n">
        <v>2992.37</v>
      </c>
      <c r="U89" s="114" t="n">
        <v>3011.11</v>
      </c>
      <c r="V89" s="114" t="n">
        <v>2981.79</v>
      </c>
      <c r="W89" s="114" t="n">
        <v>2921.71</v>
      </c>
      <c r="X89" s="114" t="n">
        <v>2876.76</v>
      </c>
      <c r="Y89" s="114" t="n">
        <v>2823.98</v>
      </c>
      <c r="AA89" s="58"/>
    </row>
    <row r="90" s="57" customFormat="true" ht="15" hidden="false" customHeight="false" outlineLevel="0" collapsed="false">
      <c r="A90" s="107" t="n">
        <v>9</v>
      </c>
      <c r="B90" s="114" t="n">
        <v>2824.28</v>
      </c>
      <c r="C90" s="114" t="n">
        <v>2816.24</v>
      </c>
      <c r="D90" s="114" t="n">
        <v>2822.69</v>
      </c>
      <c r="E90" s="114" t="n">
        <v>2822.93</v>
      </c>
      <c r="F90" s="114" t="n">
        <v>2856.92</v>
      </c>
      <c r="G90" s="114" t="n">
        <v>2889.81</v>
      </c>
      <c r="H90" s="114" t="n">
        <v>2985.82</v>
      </c>
      <c r="I90" s="114" t="n">
        <v>3099.75</v>
      </c>
      <c r="J90" s="114" t="n">
        <v>3058.11</v>
      </c>
      <c r="K90" s="114" t="n">
        <v>3115.25</v>
      </c>
      <c r="L90" s="114" t="n">
        <v>3115.38</v>
      </c>
      <c r="M90" s="114" t="n">
        <v>3109.78</v>
      </c>
      <c r="N90" s="114" t="n">
        <v>3045.54</v>
      </c>
      <c r="O90" s="114" t="n">
        <v>3066.5</v>
      </c>
      <c r="P90" s="114" t="n">
        <v>3106.35</v>
      </c>
      <c r="Q90" s="114" t="n">
        <v>3051.13</v>
      </c>
      <c r="R90" s="114" t="n">
        <v>3039.05</v>
      </c>
      <c r="S90" s="114" t="n">
        <v>3067.71</v>
      </c>
      <c r="T90" s="114" t="n">
        <v>3008.18</v>
      </c>
      <c r="U90" s="114" t="n">
        <v>3012.19</v>
      </c>
      <c r="V90" s="114" t="n">
        <v>2978.21</v>
      </c>
      <c r="W90" s="114" t="n">
        <v>2947.93</v>
      </c>
      <c r="X90" s="114" t="n">
        <v>2875.91</v>
      </c>
      <c r="Y90" s="114" t="n">
        <v>2815.48</v>
      </c>
      <c r="AA90" s="58"/>
    </row>
    <row r="91" s="57" customFormat="true" ht="15" hidden="false" customHeight="false" outlineLevel="0" collapsed="false">
      <c r="A91" s="107" t="n">
        <v>10</v>
      </c>
      <c r="B91" s="114" t="n">
        <v>2829.45</v>
      </c>
      <c r="C91" s="114" t="n">
        <v>2822.25</v>
      </c>
      <c r="D91" s="114" t="n">
        <v>2830.81</v>
      </c>
      <c r="E91" s="114" t="n">
        <v>2852.92</v>
      </c>
      <c r="F91" s="114" t="n">
        <v>2907.87</v>
      </c>
      <c r="G91" s="114" t="n">
        <v>2944.8</v>
      </c>
      <c r="H91" s="114" t="n">
        <v>3004.58</v>
      </c>
      <c r="I91" s="114" t="n">
        <v>3104.89</v>
      </c>
      <c r="J91" s="114" t="n">
        <v>3256.62</v>
      </c>
      <c r="K91" s="114" t="n">
        <v>3253.18</v>
      </c>
      <c r="L91" s="114" t="n">
        <v>3239.95</v>
      </c>
      <c r="M91" s="114" t="n">
        <v>3069.04</v>
      </c>
      <c r="N91" s="114" t="n">
        <v>3069.1</v>
      </c>
      <c r="O91" s="114" t="n">
        <v>3116.77</v>
      </c>
      <c r="P91" s="114" t="n">
        <v>3176.91</v>
      </c>
      <c r="Q91" s="114" t="n">
        <v>3129.05</v>
      </c>
      <c r="R91" s="114" t="n">
        <v>3090.37</v>
      </c>
      <c r="S91" s="114" t="n">
        <v>3137.24</v>
      </c>
      <c r="T91" s="114" t="n">
        <v>3067.05</v>
      </c>
      <c r="U91" s="114" t="n">
        <v>3080.21</v>
      </c>
      <c r="V91" s="114" t="n">
        <v>3030.91</v>
      </c>
      <c r="W91" s="114" t="n">
        <v>2988.85</v>
      </c>
      <c r="X91" s="114" t="n">
        <v>2914.39</v>
      </c>
      <c r="Y91" s="114" t="n">
        <v>2845.13</v>
      </c>
      <c r="AA91" s="58"/>
    </row>
    <row r="92" s="57" customFormat="true" ht="15" hidden="false" customHeight="false" outlineLevel="0" collapsed="false">
      <c r="A92" s="107" t="n">
        <v>11</v>
      </c>
      <c r="B92" s="114" t="n">
        <v>2874.27</v>
      </c>
      <c r="C92" s="114" t="n">
        <v>2874.68</v>
      </c>
      <c r="D92" s="114" t="n">
        <v>2885.12</v>
      </c>
      <c r="E92" s="114" t="n">
        <v>2889.82</v>
      </c>
      <c r="F92" s="114" t="n">
        <v>2940.55</v>
      </c>
      <c r="G92" s="114" t="n">
        <v>2966.13</v>
      </c>
      <c r="H92" s="114" t="n">
        <v>3010.73</v>
      </c>
      <c r="I92" s="114" t="n">
        <v>3088.4</v>
      </c>
      <c r="J92" s="114" t="n">
        <v>3095.36</v>
      </c>
      <c r="K92" s="114" t="n">
        <v>3135.64</v>
      </c>
      <c r="L92" s="114" t="n">
        <v>3110.33</v>
      </c>
      <c r="M92" s="114" t="n">
        <v>3102.97</v>
      </c>
      <c r="N92" s="114" t="n">
        <v>3067.01</v>
      </c>
      <c r="O92" s="114" t="n">
        <v>3076.51</v>
      </c>
      <c r="P92" s="114" t="n">
        <v>3081.39</v>
      </c>
      <c r="Q92" s="114" t="n">
        <v>3065.51</v>
      </c>
      <c r="R92" s="114" t="n">
        <v>3062.41</v>
      </c>
      <c r="S92" s="114" t="n">
        <v>3063.21</v>
      </c>
      <c r="T92" s="114" t="n">
        <v>3062.51</v>
      </c>
      <c r="U92" s="114" t="n">
        <v>3060.11</v>
      </c>
      <c r="V92" s="114" t="n">
        <v>2999.62</v>
      </c>
      <c r="W92" s="114" t="n">
        <v>2976.13</v>
      </c>
      <c r="X92" s="114" t="n">
        <v>2959.7</v>
      </c>
      <c r="Y92" s="114" t="n">
        <v>2903.84</v>
      </c>
      <c r="AA92" s="58"/>
    </row>
    <row r="93" s="57" customFormat="true" ht="15" hidden="false" customHeight="false" outlineLevel="0" collapsed="false">
      <c r="A93" s="107" t="n">
        <v>12</v>
      </c>
      <c r="B93" s="114" t="n">
        <v>2877.66</v>
      </c>
      <c r="C93" s="114" t="n">
        <v>2883.22</v>
      </c>
      <c r="D93" s="114" t="n">
        <v>2900.71</v>
      </c>
      <c r="E93" s="114" t="n">
        <v>2901.94</v>
      </c>
      <c r="F93" s="114" t="n">
        <v>2948.44</v>
      </c>
      <c r="G93" s="114" t="n">
        <v>2962.5</v>
      </c>
      <c r="H93" s="114" t="n">
        <v>3009.45</v>
      </c>
      <c r="I93" s="114" t="n">
        <v>3077.45</v>
      </c>
      <c r="J93" s="114" t="n">
        <v>3076.89</v>
      </c>
      <c r="K93" s="114" t="n">
        <v>3107.17</v>
      </c>
      <c r="L93" s="114" t="n">
        <v>3095.76</v>
      </c>
      <c r="M93" s="114" t="n">
        <v>3090.46</v>
      </c>
      <c r="N93" s="114" t="n">
        <v>3054.15</v>
      </c>
      <c r="O93" s="114" t="n">
        <v>3068.04</v>
      </c>
      <c r="P93" s="114" t="n">
        <v>3064.97</v>
      </c>
      <c r="Q93" s="114" t="n">
        <v>3059.63</v>
      </c>
      <c r="R93" s="114" t="n">
        <v>3045.74</v>
      </c>
      <c r="S93" s="114" t="n">
        <v>3057.43</v>
      </c>
      <c r="T93" s="114" t="n">
        <v>3053.5</v>
      </c>
      <c r="U93" s="114" t="n">
        <v>3057.03</v>
      </c>
      <c r="V93" s="114" t="n">
        <v>2998.29</v>
      </c>
      <c r="W93" s="114" t="n">
        <v>2971.77</v>
      </c>
      <c r="X93" s="114" t="n">
        <v>2933.37</v>
      </c>
      <c r="Y93" s="114" t="n">
        <v>2884.79</v>
      </c>
      <c r="AA93" s="58"/>
    </row>
    <row r="94" s="57" customFormat="true" ht="15" hidden="false" customHeight="false" outlineLevel="0" collapsed="false">
      <c r="A94" s="107" t="n">
        <v>13</v>
      </c>
      <c r="B94" s="114" t="n">
        <v>2862.19</v>
      </c>
      <c r="C94" s="114" t="n">
        <v>2858.79</v>
      </c>
      <c r="D94" s="114" t="n">
        <v>2891.44</v>
      </c>
      <c r="E94" s="114" t="n">
        <v>2894.86</v>
      </c>
      <c r="F94" s="114" t="n">
        <v>2940.55</v>
      </c>
      <c r="G94" s="114" t="n">
        <v>2963.06</v>
      </c>
      <c r="H94" s="114" t="n">
        <v>3050.55</v>
      </c>
      <c r="I94" s="114" t="n">
        <v>3075.42</v>
      </c>
      <c r="J94" s="114" t="n">
        <v>3070.57</v>
      </c>
      <c r="K94" s="114" t="n">
        <v>3102.73</v>
      </c>
      <c r="L94" s="114" t="n">
        <v>3093.76</v>
      </c>
      <c r="M94" s="114" t="n">
        <v>3088.96</v>
      </c>
      <c r="N94" s="114" t="n">
        <v>3047.9</v>
      </c>
      <c r="O94" s="114" t="n">
        <v>3067.99</v>
      </c>
      <c r="P94" s="114" t="n">
        <v>3080.81</v>
      </c>
      <c r="Q94" s="114" t="n">
        <v>3060.89</v>
      </c>
      <c r="R94" s="114" t="n">
        <v>3049.24</v>
      </c>
      <c r="S94" s="114" t="n">
        <v>3047.77</v>
      </c>
      <c r="T94" s="114" t="n">
        <v>3041.2</v>
      </c>
      <c r="U94" s="114" t="n">
        <v>3039.61</v>
      </c>
      <c r="V94" s="114" t="n">
        <v>2981.1</v>
      </c>
      <c r="W94" s="114" t="n">
        <v>2974.38</v>
      </c>
      <c r="X94" s="114" t="n">
        <v>2948.26</v>
      </c>
      <c r="Y94" s="114" t="n">
        <v>2913.3</v>
      </c>
      <c r="AA94" s="58"/>
    </row>
    <row r="95" s="57" customFormat="true" ht="15" hidden="false" customHeight="false" outlineLevel="0" collapsed="false">
      <c r="A95" s="107" t="n">
        <v>14</v>
      </c>
      <c r="B95" s="114" t="n">
        <v>2991.5</v>
      </c>
      <c r="C95" s="114" t="n">
        <v>2969.04</v>
      </c>
      <c r="D95" s="114" t="n">
        <v>2969.17</v>
      </c>
      <c r="E95" s="114" t="n">
        <v>2967.47</v>
      </c>
      <c r="F95" s="114" t="n">
        <v>3008.68</v>
      </c>
      <c r="G95" s="114" t="n">
        <v>3012.75</v>
      </c>
      <c r="H95" s="114" t="n">
        <v>3040.63</v>
      </c>
      <c r="I95" s="114" t="n">
        <v>3145.28</v>
      </c>
      <c r="J95" s="114" t="n">
        <v>3153.74</v>
      </c>
      <c r="K95" s="114" t="n">
        <v>3217.8</v>
      </c>
      <c r="L95" s="114" t="n">
        <v>3208.95</v>
      </c>
      <c r="M95" s="114" t="n">
        <v>3208.64</v>
      </c>
      <c r="N95" s="114" t="n">
        <v>3144.51</v>
      </c>
      <c r="O95" s="114" t="n">
        <v>3162.81</v>
      </c>
      <c r="P95" s="114" t="n">
        <v>3190</v>
      </c>
      <c r="Q95" s="114" t="n">
        <v>3159.91</v>
      </c>
      <c r="R95" s="114" t="n">
        <v>3159.04</v>
      </c>
      <c r="S95" s="114" t="n">
        <v>3181.56</v>
      </c>
      <c r="T95" s="114" t="n">
        <v>3172.87</v>
      </c>
      <c r="U95" s="114" t="n">
        <v>3177.48</v>
      </c>
      <c r="V95" s="114" t="n">
        <v>3167.65</v>
      </c>
      <c r="W95" s="114" t="n">
        <v>3102.71</v>
      </c>
      <c r="X95" s="114" t="n">
        <v>3063.21</v>
      </c>
      <c r="Y95" s="114" t="n">
        <v>2999.43</v>
      </c>
      <c r="AA95" s="58"/>
    </row>
    <row r="96" s="57" customFormat="true" ht="15" hidden="false" customHeight="false" outlineLevel="0" collapsed="false">
      <c r="A96" s="107" t="n">
        <v>15</v>
      </c>
      <c r="B96" s="114" t="n">
        <v>2944.97</v>
      </c>
      <c r="C96" s="114" t="n">
        <v>2949.97</v>
      </c>
      <c r="D96" s="114" t="n">
        <v>2936.71</v>
      </c>
      <c r="E96" s="114" t="n">
        <v>2922.52</v>
      </c>
      <c r="F96" s="114" t="n">
        <v>2949.54</v>
      </c>
      <c r="G96" s="114" t="n">
        <v>2950.79</v>
      </c>
      <c r="H96" s="114" t="n">
        <v>3002.19</v>
      </c>
      <c r="I96" s="114" t="n">
        <v>3074.79</v>
      </c>
      <c r="J96" s="114" t="n">
        <v>3144.44</v>
      </c>
      <c r="K96" s="114" t="n">
        <v>3200.11</v>
      </c>
      <c r="L96" s="114" t="n">
        <v>3197.71</v>
      </c>
      <c r="M96" s="114" t="n">
        <v>3206.12</v>
      </c>
      <c r="N96" s="114" t="n">
        <v>3175.67</v>
      </c>
      <c r="O96" s="114" t="n">
        <v>3193.9</v>
      </c>
      <c r="P96" s="114" t="n">
        <v>3212.27</v>
      </c>
      <c r="Q96" s="114" t="n">
        <v>3211.77</v>
      </c>
      <c r="R96" s="114" t="n">
        <v>3187.6</v>
      </c>
      <c r="S96" s="114" t="n">
        <v>3212.49</v>
      </c>
      <c r="T96" s="114" t="n">
        <v>3175.78</v>
      </c>
      <c r="U96" s="114" t="n">
        <v>3182.36</v>
      </c>
      <c r="V96" s="114" t="n">
        <v>3076.05</v>
      </c>
      <c r="W96" s="114" t="n">
        <v>3072.92</v>
      </c>
      <c r="X96" s="114" t="n">
        <v>3056.99</v>
      </c>
      <c r="Y96" s="114" t="n">
        <v>2957.72</v>
      </c>
      <c r="AA96" s="58"/>
    </row>
    <row r="97" s="57" customFormat="true" ht="15" hidden="false" customHeight="false" outlineLevel="0" collapsed="false">
      <c r="A97" s="107" t="n">
        <v>16</v>
      </c>
      <c r="B97" s="114" t="n">
        <v>2927.33</v>
      </c>
      <c r="C97" s="114" t="n">
        <v>2930.1</v>
      </c>
      <c r="D97" s="114" t="n">
        <v>2927.3</v>
      </c>
      <c r="E97" s="114" t="n">
        <v>2928.83</v>
      </c>
      <c r="F97" s="114" t="n">
        <v>2956.33</v>
      </c>
      <c r="G97" s="114" t="n">
        <v>3019.65</v>
      </c>
      <c r="H97" s="114" t="n">
        <v>3090.21</v>
      </c>
      <c r="I97" s="114" t="n">
        <v>3120.99</v>
      </c>
      <c r="J97" s="114" t="n">
        <v>3120.02</v>
      </c>
      <c r="K97" s="114" t="n">
        <v>3121.2</v>
      </c>
      <c r="L97" s="114" t="n">
        <v>3110.66</v>
      </c>
      <c r="M97" s="114" t="n">
        <v>3125.81</v>
      </c>
      <c r="N97" s="114" t="n">
        <v>3102.57</v>
      </c>
      <c r="O97" s="114" t="n">
        <v>3105.95</v>
      </c>
      <c r="P97" s="114" t="n">
        <v>3130.37</v>
      </c>
      <c r="Q97" s="114" t="n">
        <v>3128.45</v>
      </c>
      <c r="R97" s="114" t="n">
        <v>3105.91</v>
      </c>
      <c r="S97" s="114" t="n">
        <v>3120.78</v>
      </c>
      <c r="T97" s="114" t="n">
        <v>3101.13</v>
      </c>
      <c r="U97" s="114" t="n">
        <v>3103.71</v>
      </c>
      <c r="V97" s="114" t="n">
        <v>3052.78</v>
      </c>
      <c r="W97" s="114" t="n">
        <v>3028.92</v>
      </c>
      <c r="X97" s="114" t="n">
        <v>2982.17</v>
      </c>
      <c r="Y97" s="114" t="n">
        <v>2915.04</v>
      </c>
      <c r="AA97" s="58"/>
    </row>
    <row r="98" s="57" customFormat="true" ht="15" hidden="false" customHeight="false" outlineLevel="0" collapsed="false">
      <c r="A98" s="107" t="n">
        <v>17</v>
      </c>
      <c r="B98" s="114" t="n">
        <v>2850.59</v>
      </c>
      <c r="C98" s="114" t="n">
        <v>2859.23</v>
      </c>
      <c r="D98" s="114" t="n">
        <v>2875.33</v>
      </c>
      <c r="E98" s="114" t="n">
        <v>2883.62</v>
      </c>
      <c r="F98" s="114" t="n">
        <v>2924.3</v>
      </c>
      <c r="G98" s="114" t="n">
        <v>2933.55</v>
      </c>
      <c r="H98" s="114" t="n">
        <v>2994.1</v>
      </c>
      <c r="I98" s="114" t="n">
        <v>3037.12</v>
      </c>
      <c r="J98" s="114" t="n">
        <v>3031.11</v>
      </c>
      <c r="K98" s="114" t="n">
        <v>3025.83</v>
      </c>
      <c r="L98" s="114" t="n">
        <v>3023.11</v>
      </c>
      <c r="M98" s="114" t="n">
        <v>3022.32</v>
      </c>
      <c r="N98" s="114" t="n">
        <v>3019.06</v>
      </c>
      <c r="O98" s="114" t="n">
        <v>3027.65</v>
      </c>
      <c r="P98" s="114" t="n">
        <v>3042.28</v>
      </c>
      <c r="Q98" s="114" t="n">
        <v>3033.15</v>
      </c>
      <c r="R98" s="114" t="n">
        <v>3025.26</v>
      </c>
      <c r="S98" s="114" t="n">
        <v>3037.86</v>
      </c>
      <c r="T98" s="114" t="n">
        <v>3033.27</v>
      </c>
      <c r="U98" s="114" t="n">
        <v>3034.69</v>
      </c>
      <c r="V98" s="114" t="n">
        <v>2988.59</v>
      </c>
      <c r="W98" s="114" t="n">
        <v>2965.65</v>
      </c>
      <c r="X98" s="114" t="n">
        <v>2904.27</v>
      </c>
      <c r="Y98" s="114" t="n">
        <v>2869.07</v>
      </c>
      <c r="AA98" s="58"/>
    </row>
    <row r="99" s="57" customFormat="true" ht="15" hidden="false" customHeight="false" outlineLevel="0" collapsed="false">
      <c r="A99" s="107" t="n">
        <v>18</v>
      </c>
      <c r="B99" s="114" t="n">
        <v>2887.03</v>
      </c>
      <c r="C99" s="114" t="n">
        <v>2888.16</v>
      </c>
      <c r="D99" s="114" t="n">
        <v>2911.04</v>
      </c>
      <c r="E99" s="114" t="n">
        <v>2918.75</v>
      </c>
      <c r="F99" s="114" t="n">
        <v>2967.56</v>
      </c>
      <c r="G99" s="114" t="n">
        <v>2977.08</v>
      </c>
      <c r="H99" s="114" t="n">
        <v>3049.07</v>
      </c>
      <c r="I99" s="114" t="n">
        <v>3082.72</v>
      </c>
      <c r="J99" s="114" t="n">
        <v>3069.85</v>
      </c>
      <c r="K99" s="114" t="n">
        <v>3081.88</v>
      </c>
      <c r="L99" s="114" t="n">
        <v>3076.9</v>
      </c>
      <c r="M99" s="114" t="n">
        <v>3078.52</v>
      </c>
      <c r="N99" s="114" t="n">
        <v>3065.09</v>
      </c>
      <c r="O99" s="114" t="n">
        <v>3071.07</v>
      </c>
      <c r="P99" s="114" t="n">
        <v>3089.13</v>
      </c>
      <c r="Q99" s="114" t="n">
        <v>3066.65</v>
      </c>
      <c r="R99" s="114" t="n">
        <v>3053.93</v>
      </c>
      <c r="S99" s="114" t="n">
        <v>3066.07</v>
      </c>
      <c r="T99" s="114" t="n">
        <v>3081.04</v>
      </c>
      <c r="U99" s="114" t="n">
        <v>3085.59</v>
      </c>
      <c r="V99" s="114" t="n">
        <v>3087.69</v>
      </c>
      <c r="W99" s="114" t="n">
        <v>3058.02</v>
      </c>
      <c r="X99" s="114" t="n">
        <v>2978.1</v>
      </c>
      <c r="Y99" s="114" t="n">
        <v>2918.87</v>
      </c>
      <c r="AA99" s="58"/>
    </row>
    <row r="100" s="57" customFormat="true" ht="15" hidden="false" customHeight="false" outlineLevel="0" collapsed="false">
      <c r="A100" s="107" t="n">
        <v>19</v>
      </c>
      <c r="B100" s="114" t="n">
        <v>2971.89</v>
      </c>
      <c r="C100" s="114" t="n">
        <v>2979.59</v>
      </c>
      <c r="D100" s="114" t="n">
        <v>2987.65</v>
      </c>
      <c r="E100" s="114" t="n">
        <v>2997.48</v>
      </c>
      <c r="F100" s="114" t="n">
        <v>3053.51</v>
      </c>
      <c r="G100" s="114" t="n">
        <v>3057.19</v>
      </c>
      <c r="H100" s="114" t="n">
        <v>3160.04</v>
      </c>
      <c r="I100" s="114" t="n">
        <v>3152.68</v>
      </c>
      <c r="J100" s="114" t="n">
        <v>3148.08</v>
      </c>
      <c r="K100" s="114" t="n">
        <v>3141.36</v>
      </c>
      <c r="L100" s="114" t="n">
        <v>3130.53</v>
      </c>
      <c r="M100" s="114" t="n">
        <v>3126.27</v>
      </c>
      <c r="N100" s="114" t="n">
        <v>3099.53</v>
      </c>
      <c r="O100" s="114" t="n">
        <v>3100.22</v>
      </c>
      <c r="P100" s="114" t="n">
        <v>3115.99</v>
      </c>
      <c r="Q100" s="114" t="n">
        <v>3114.4</v>
      </c>
      <c r="R100" s="114" t="n">
        <v>3134.09</v>
      </c>
      <c r="S100" s="114" t="n">
        <v>3137.03</v>
      </c>
      <c r="T100" s="114" t="n">
        <v>3152.91</v>
      </c>
      <c r="U100" s="114" t="n">
        <v>3155.94</v>
      </c>
      <c r="V100" s="114" t="n">
        <v>3086.12</v>
      </c>
      <c r="W100" s="114" t="n">
        <v>3069.42</v>
      </c>
      <c r="X100" s="114" t="n">
        <v>3016.12</v>
      </c>
      <c r="Y100" s="114" t="n">
        <v>2943.95</v>
      </c>
      <c r="AA100" s="58"/>
    </row>
    <row r="101" s="57" customFormat="true" ht="15" hidden="false" customHeight="false" outlineLevel="0" collapsed="false">
      <c r="A101" s="107" t="n">
        <v>20</v>
      </c>
      <c r="B101" s="114" t="n">
        <v>2904.07</v>
      </c>
      <c r="C101" s="114" t="n">
        <v>2904.66</v>
      </c>
      <c r="D101" s="114" t="n">
        <v>2935.14</v>
      </c>
      <c r="E101" s="114" t="n">
        <v>2940.3</v>
      </c>
      <c r="F101" s="114" t="n">
        <v>2995.44</v>
      </c>
      <c r="G101" s="114" t="n">
        <v>3001.19</v>
      </c>
      <c r="H101" s="114" t="n">
        <v>3085.48</v>
      </c>
      <c r="I101" s="114" t="n">
        <v>3120.98</v>
      </c>
      <c r="J101" s="114" t="n">
        <v>3119.83</v>
      </c>
      <c r="K101" s="114" t="n">
        <v>3116.68</v>
      </c>
      <c r="L101" s="114" t="n">
        <v>3107.94</v>
      </c>
      <c r="M101" s="114" t="n">
        <v>3105.53</v>
      </c>
      <c r="N101" s="114" t="n">
        <v>3105.22</v>
      </c>
      <c r="O101" s="114" t="n">
        <v>3112.73</v>
      </c>
      <c r="P101" s="114" t="n">
        <v>3125.84</v>
      </c>
      <c r="Q101" s="114" t="n">
        <v>3112.05</v>
      </c>
      <c r="R101" s="114" t="n">
        <v>3116.26</v>
      </c>
      <c r="S101" s="114" t="n">
        <v>3133.03</v>
      </c>
      <c r="T101" s="114" t="n">
        <v>3111.32</v>
      </c>
      <c r="U101" s="114" t="n">
        <v>3120.04</v>
      </c>
      <c r="V101" s="114" t="n">
        <v>3091.89</v>
      </c>
      <c r="W101" s="114" t="n">
        <v>3058.29</v>
      </c>
      <c r="X101" s="114" t="n">
        <v>2999.79</v>
      </c>
      <c r="Y101" s="114" t="n">
        <v>2937.92</v>
      </c>
      <c r="AA101" s="58"/>
    </row>
    <row r="102" s="57" customFormat="true" ht="15" hidden="false" customHeight="false" outlineLevel="0" collapsed="false">
      <c r="A102" s="107" t="n">
        <v>21</v>
      </c>
      <c r="B102" s="114" t="n">
        <v>3040.04</v>
      </c>
      <c r="C102" s="114" t="n">
        <v>3033.68</v>
      </c>
      <c r="D102" s="114" t="n">
        <v>3021.78</v>
      </c>
      <c r="E102" s="114" t="n">
        <v>3013.53</v>
      </c>
      <c r="F102" s="114" t="n">
        <v>3066.03</v>
      </c>
      <c r="G102" s="114" t="n">
        <v>3074.64</v>
      </c>
      <c r="H102" s="114" t="n">
        <v>3100.98</v>
      </c>
      <c r="I102" s="114" t="n">
        <v>3217.56</v>
      </c>
      <c r="J102" s="114" t="n">
        <v>3247.83</v>
      </c>
      <c r="K102" s="114" t="n">
        <v>3257.01</v>
      </c>
      <c r="L102" s="114" t="n">
        <v>3251.64</v>
      </c>
      <c r="M102" s="114" t="n">
        <v>3241.13</v>
      </c>
      <c r="N102" s="114" t="n">
        <v>3230.64</v>
      </c>
      <c r="O102" s="114" t="n">
        <v>3245.61</v>
      </c>
      <c r="P102" s="114" t="n">
        <v>3260.88</v>
      </c>
      <c r="Q102" s="114" t="n">
        <v>3250.17</v>
      </c>
      <c r="R102" s="114" t="n">
        <v>3255.16</v>
      </c>
      <c r="S102" s="114" t="n">
        <v>3254.62</v>
      </c>
      <c r="T102" s="114" t="n">
        <v>3278.71</v>
      </c>
      <c r="U102" s="114" t="n">
        <v>3259.95</v>
      </c>
      <c r="V102" s="114" t="n">
        <v>3219.45</v>
      </c>
      <c r="W102" s="114" t="n">
        <v>3171.03</v>
      </c>
      <c r="X102" s="114" t="n">
        <v>3116.13</v>
      </c>
      <c r="Y102" s="114" t="n">
        <v>3033.62</v>
      </c>
      <c r="AA102" s="58"/>
    </row>
    <row r="103" s="57" customFormat="true" ht="15" hidden="false" customHeight="false" outlineLevel="0" collapsed="false">
      <c r="A103" s="107" t="n">
        <v>22</v>
      </c>
      <c r="B103" s="114" t="n">
        <v>3004.78</v>
      </c>
      <c r="C103" s="114" t="n">
        <v>3000.12</v>
      </c>
      <c r="D103" s="114" t="n">
        <v>2998.67</v>
      </c>
      <c r="E103" s="114" t="n">
        <v>2982.36</v>
      </c>
      <c r="F103" s="114" t="n">
        <v>3026.61</v>
      </c>
      <c r="G103" s="114" t="n">
        <v>3034.12</v>
      </c>
      <c r="H103" s="114" t="n">
        <v>3036.85</v>
      </c>
      <c r="I103" s="114" t="n">
        <v>3094.19</v>
      </c>
      <c r="J103" s="114" t="n">
        <v>3172.53</v>
      </c>
      <c r="K103" s="114" t="n">
        <v>3202.79</v>
      </c>
      <c r="L103" s="114" t="n">
        <v>3204.23</v>
      </c>
      <c r="M103" s="114" t="n">
        <v>3194.69</v>
      </c>
      <c r="N103" s="114" t="n">
        <v>3184.38</v>
      </c>
      <c r="O103" s="114" t="n">
        <v>3191.25</v>
      </c>
      <c r="P103" s="114" t="n">
        <v>3200.59</v>
      </c>
      <c r="Q103" s="114" t="n">
        <v>3209.13</v>
      </c>
      <c r="R103" s="114" t="n">
        <v>3219.34</v>
      </c>
      <c r="S103" s="114" t="n">
        <v>3229.77</v>
      </c>
      <c r="T103" s="114" t="n">
        <v>3236.71</v>
      </c>
      <c r="U103" s="114" t="n">
        <v>3226.63</v>
      </c>
      <c r="V103" s="114" t="n">
        <v>3190.2</v>
      </c>
      <c r="W103" s="114" t="n">
        <v>3145.58</v>
      </c>
      <c r="X103" s="114" t="n">
        <v>3068.99</v>
      </c>
      <c r="Y103" s="114" t="n">
        <v>2986.04</v>
      </c>
      <c r="AA103" s="58"/>
    </row>
    <row r="104" s="57" customFormat="true" ht="15" hidden="false" customHeight="false" outlineLevel="0" collapsed="false">
      <c r="A104" s="107" t="n">
        <v>23</v>
      </c>
      <c r="B104" s="114" t="n">
        <v>2984.54</v>
      </c>
      <c r="C104" s="114" t="n">
        <v>2996.64</v>
      </c>
      <c r="D104" s="114" t="n">
        <v>2998.64</v>
      </c>
      <c r="E104" s="114" t="n">
        <v>3009.22</v>
      </c>
      <c r="F104" s="114" t="n">
        <v>3063.46</v>
      </c>
      <c r="G104" s="114" t="n">
        <v>3093.28</v>
      </c>
      <c r="H104" s="114" t="n">
        <v>3156.01</v>
      </c>
      <c r="I104" s="114" t="n">
        <v>3215.68</v>
      </c>
      <c r="J104" s="114" t="n">
        <v>3211.9</v>
      </c>
      <c r="K104" s="114" t="n">
        <v>3208.66</v>
      </c>
      <c r="L104" s="114" t="n">
        <v>3207.11</v>
      </c>
      <c r="M104" s="114" t="n">
        <v>3207.27</v>
      </c>
      <c r="N104" s="114" t="n">
        <v>3196.61</v>
      </c>
      <c r="O104" s="114" t="n">
        <v>3198.99</v>
      </c>
      <c r="P104" s="114" t="n">
        <v>3214.29</v>
      </c>
      <c r="Q104" s="114" t="n">
        <v>3215</v>
      </c>
      <c r="R104" s="114" t="n">
        <v>3205.39</v>
      </c>
      <c r="S104" s="114" t="n">
        <v>3220.85</v>
      </c>
      <c r="T104" s="114" t="n">
        <v>3212.76</v>
      </c>
      <c r="U104" s="114" t="n">
        <v>3208.41</v>
      </c>
      <c r="V104" s="114" t="n">
        <v>3145</v>
      </c>
      <c r="W104" s="114" t="n">
        <v>3093.57</v>
      </c>
      <c r="X104" s="114" t="n">
        <v>3003.24</v>
      </c>
      <c r="Y104" s="114" t="n">
        <v>2945.47</v>
      </c>
      <c r="AA104" s="58"/>
    </row>
    <row r="105" s="57" customFormat="true" ht="15" hidden="false" customHeight="false" outlineLevel="0" collapsed="false">
      <c r="A105" s="107" t="n">
        <v>24</v>
      </c>
      <c r="B105" s="114" t="n">
        <v>2932.56</v>
      </c>
      <c r="C105" s="114" t="n">
        <v>2905.51</v>
      </c>
      <c r="D105" s="114" t="n">
        <v>2945.59</v>
      </c>
      <c r="E105" s="114" t="n">
        <v>2955.63</v>
      </c>
      <c r="F105" s="114" t="n">
        <v>2955.64</v>
      </c>
      <c r="G105" s="114" t="n">
        <v>3016.87</v>
      </c>
      <c r="H105" s="114" t="n">
        <v>3111.69</v>
      </c>
      <c r="I105" s="114" t="n">
        <v>3157.45</v>
      </c>
      <c r="J105" s="114" t="n">
        <v>3125.59</v>
      </c>
      <c r="K105" s="114" t="n">
        <v>3124.07</v>
      </c>
      <c r="L105" s="114" t="n">
        <v>3121.6</v>
      </c>
      <c r="M105" s="114" t="n">
        <v>3122.67</v>
      </c>
      <c r="N105" s="114" t="n">
        <v>3120.57</v>
      </c>
      <c r="O105" s="114" t="n">
        <v>3122.96</v>
      </c>
      <c r="P105" s="114" t="n">
        <v>3139.94</v>
      </c>
      <c r="Q105" s="114" t="n">
        <v>3132.02</v>
      </c>
      <c r="R105" s="114" t="n">
        <v>3134.82</v>
      </c>
      <c r="S105" s="114" t="n">
        <v>3135.78</v>
      </c>
      <c r="T105" s="114" t="n">
        <v>3134.44</v>
      </c>
      <c r="U105" s="114" t="n">
        <v>3138.09</v>
      </c>
      <c r="V105" s="114" t="n">
        <v>3113.37</v>
      </c>
      <c r="W105" s="114" t="n">
        <v>3077.98</v>
      </c>
      <c r="X105" s="114" t="n">
        <v>3012.43</v>
      </c>
      <c r="Y105" s="114" t="n">
        <v>2929.48</v>
      </c>
      <c r="AA105" s="58"/>
    </row>
    <row r="106" s="57" customFormat="true" ht="15" hidden="false" customHeight="false" outlineLevel="0" collapsed="false">
      <c r="A106" s="107" t="n">
        <v>25</v>
      </c>
      <c r="B106" s="114" t="n">
        <v>2939.79</v>
      </c>
      <c r="C106" s="114" t="n">
        <v>2943.32</v>
      </c>
      <c r="D106" s="114" t="n">
        <v>2958.19</v>
      </c>
      <c r="E106" s="114" t="n">
        <v>2960.69</v>
      </c>
      <c r="F106" s="114" t="n">
        <v>3011.1</v>
      </c>
      <c r="G106" s="114" t="n">
        <v>3035.34</v>
      </c>
      <c r="H106" s="114" t="n">
        <v>3113.72</v>
      </c>
      <c r="I106" s="114" t="n">
        <v>3180.15</v>
      </c>
      <c r="J106" s="114" t="n">
        <v>3181.47</v>
      </c>
      <c r="K106" s="114" t="n">
        <v>3166.29</v>
      </c>
      <c r="L106" s="114" t="n">
        <v>3163.06</v>
      </c>
      <c r="M106" s="114" t="n">
        <v>3162.6</v>
      </c>
      <c r="N106" s="114" t="n">
        <v>3163.14</v>
      </c>
      <c r="O106" s="114" t="n">
        <v>3168.26</v>
      </c>
      <c r="P106" s="114" t="n">
        <v>3177.36</v>
      </c>
      <c r="Q106" s="114" t="n">
        <v>3176.64</v>
      </c>
      <c r="R106" s="114" t="n">
        <v>3167.09</v>
      </c>
      <c r="S106" s="114" t="n">
        <v>3172.06</v>
      </c>
      <c r="T106" s="114" t="n">
        <v>3178.39</v>
      </c>
      <c r="U106" s="114" t="n">
        <v>3178.48</v>
      </c>
      <c r="V106" s="114" t="n">
        <v>3129.41</v>
      </c>
      <c r="W106" s="114" t="n">
        <v>3075.01</v>
      </c>
      <c r="X106" s="114" t="n">
        <v>3005.68</v>
      </c>
      <c r="Y106" s="114" t="n">
        <v>2957.19</v>
      </c>
      <c r="AA106" s="58"/>
    </row>
    <row r="107" s="57" customFormat="true" ht="15" hidden="false" customHeight="false" outlineLevel="0" collapsed="false">
      <c r="A107" s="107" t="n">
        <v>26</v>
      </c>
      <c r="B107" s="114" t="n">
        <v>2979.24</v>
      </c>
      <c r="C107" s="114" t="n">
        <v>2977.57</v>
      </c>
      <c r="D107" s="114" t="n">
        <v>2990.89</v>
      </c>
      <c r="E107" s="114" t="n">
        <v>3015.36</v>
      </c>
      <c r="F107" s="114" t="n">
        <v>3079.13</v>
      </c>
      <c r="G107" s="114" t="n">
        <v>3158.46</v>
      </c>
      <c r="H107" s="114" t="n">
        <v>3209.84</v>
      </c>
      <c r="I107" s="114" t="n">
        <v>3228.67</v>
      </c>
      <c r="J107" s="114" t="n">
        <v>3227.11</v>
      </c>
      <c r="K107" s="114" t="n">
        <v>3212.7</v>
      </c>
      <c r="L107" s="114" t="n">
        <v>3197.1</v>
      </c>
      <c r="M107" s="114" t="n">
        <v>3193.5</v>
      </c>
      <c r="N107" s="114" t="n">
        <v>3188.55</v>
      </c>
      <c r="O107" s="114" t="n">
        <v>3193.58</v>
      </c>
      <c r="P107" s="114" t="n">
        <v>3212.97</v>
      </c>
      <c r="Q107" s="114" t="n">
        <v>3211.86</v>
      </c>
      <c r="R107" s="114" t="n">
        <v>3204.38</v>
      </c>
      <c r="S107" s="114" t="n">
        <v>3213.04</v>
      </c>
      <c r="T107" s="114" t="n">
        <v>3192.65</v>
      </c>
      <c r="U107" s="114" t="n">
        <v>3186.35</v>
      </c>
      <c r="V107" s="114" t="n">
        <v>3178.19</v>
      </c>
      <c r="W107" s="114" t="n">
        <v>3113.62</v>
      </c>
      <c r="X107" s="114" t="n">
        <v>3071.39</v>
      </c>
      <c r="Y107" s="114" t="n">
        <v>2984.38</v>
      </c>
      <c r="AA107" s="58"/>
    </row>
    <row r="108" s="57" customFormat="true" ht="15" hidden="false" customHeight="false" outlineLevel="0" collapsed="false">
      <c r="A108" s="107" t="n">
        <v>27</v>
      </c>
      <c r="B108" s="114" t="n">
        <v>2996.74</v>
      </c>
      <c r="C108" s="114" t="n">
        <v>2996.06</v>
      </c>
      <c r="D108" s="114" t="n">
        <v>3037.5</v>
      </c>
      <c r="E108" s="114" t="n">
        <v>3040.33</v>
      </c>
      <c r="F108" s="114" t="n">
        <v>3153.96</v>
      </c>
      <c r="G108" s="114" t="n">
        <v>3204.56</v>
      </c>
      <c r="H108" s="114" t="n">
        <v>3260.6</v>
      </c>
      <c r="I108" s="114" t="n">
        <v>3387.17</v>
      </c>
      <c r="J108" s="114" t="n">
        <v>3381.71</v>
      </c>
      <c r="K108" s="114" t="n">
        <v>3358.3</v>
      </c>
      <c r="L108" s="114" t="n">
        <v>3340.35</v>
      </c>
      <c r="M108" s="114" t="n">
        <v>3325.59</v>
      </c>
      <c r="N108" s="114" t="n">
        <v>3282.81</v>
      </c>
      <c r="O108" s="114" t="n">
        <v>3339.74</v>
      </c>
      <c r="P108" s="114" t="n">
        <v>3377.4</v>
      </c>
      <c r="Q108" s="114" t="n">
        <v>3298.93</v>
      </c>
      <c r="R108" s="114" t="n">
        <v>3290.85</v>
      </c>
      <c r="S108" s="114" t="n">
        <v>3246.31</v>
      </c>
      <c r="T108" s="114" t="n">
        <v>3252.27</v>
      </c>
      <c r="U108" s="114" t="n">
        <v>3260.31</v>
      </c>
      <c r="V108" s="114" t="n">
        <v>3222.23</v>
      </c>
      <c r="W108" s="114" t="n">
        <v>3205.35</v>
      </c>
      <c r="X108" s="114" t="n">
        <v>3121.53</v>
      </c>
      <c r="Y108" s="114" t="n">
        <v>3069.64</v>
      </c>
      <c r="AA108" s="58"/>
    </row>
    <row r="109" s="57" customFormat="true" ht="15" hidden="false" customHeight="false" outlineLevel="0" collapsed="false">
      <c r="A109" s="107" t="n">
        <v>28</v>
      </c>
      <c r="B109" s="114" t="n">
        <v>3146.46</v>
      </c>
      <c r="C109" s="114" t="n">
        <v>3105.76</v>
      </c>
      <c r="D109" s="114" t="n">
        <v>3093.36</v>
      </c>
      <c r="E109" s="114" t="n">
        <v>3081.62</v>
      </c>
      <c r="F109" s="114" t="n">
        <v>3152.71</v>
      </c>
      <c r="G109" s="114" t="n">
        <v>3193.74</v>
      </c>
      <c r="H109" s="114" t="n">
        <v>3230.82</v>
      </c>
      <c r="I109" s="114" t="n">
        <v>3300.07</v>
      </c>
      <c r="J109" s="114" t="n">
        <v>3355.02</v>
      </c>
      <c r="K109" s="114" t="n">
        <v>3374.19</v>
      </c>
      <c r="L109" s="114" t="n">
        <v>3372.05</v>
      </c>
      <c r="M109" s="114" t="n">
        <v>3357.36</v>
      </c>
      <c r="N109" s="114" t="n">
        <v>3369.63</v>
      </c>
      <c r="O109" s="114" t="n">
        <v>3380.94</v>
      </c>
      <c r="P109" s="114" t="n">
        <v>3487.28</v>
      </c>
      <c r="Q109" s="114" t="n">
        <v>3490.59</v>
      </c>
      <c r="R109" s="114" t="n">
        <v>3488.98</v>
      </c>
      <c r="S109" s="114" t="n">
        <v>3478.35</v>
      </c>
      <c r="T109" s="114" t="n">
        <v>3404.08</v>
      </c>
      <c r="U109" s="114" t="n">
        <v>3404.81</v>
      </c>
      <c r="V109" s="114" t="n">
        <v>3226.12</v>
      </c>
      <c r="W109" s="114" t="n">
        <v>3209.41</v>
      </c>
      <c r="X109" s="114" t="n">
        <v>3191.41</v>
      </c>
      <c r="Y109" s="114" t="n">
        <v>3094.68</v>
      </c>
      <c r="AA109" s="58"/>
    </row>
    <row r="110" s="57" customFormat="true" ht="15" hidden="false" customHeight="false" outlineLevel="0" collapsed="false">
      <c r="A110" s="107" t="n">
        <v>29</v>
      </c>
      <c r="B110" s="114" t="n">
        <v>3191.03</v>
      </c>
      <c r="C110" s="114" t="n">
        <v>3173.24</v>
      </c>
      <c r="D110" s="114" t="n">
        <v>3133.1</v>
      </c>
      <c r="E110" s="114" t="n">
        <v>3136.41</v>
      </c>
      <c r="F110" s="114" t="n">
        <v>3165.19</v>
      </c>
      <c r="G110" s="114" t="n">
        <v>3181.44</v>
      </c>
      <c r="H110" s="114" t="n">
        <v>3208.84</v>
      </c>
      <c r="I110" s="114" t="n">
        <v>3419.07</v>
      </c>
      <c r="J110" s="114" t="n">
        <v>3482.9</v>
      </c>
      <c r="K110" s="114" t="n">
        <v>3502.82</v>
      </c>
      <c r="L110" s="114" t="n">
        <v>3510.43</v>
      </c>
      <c r="M110" s="114" t="n">
        <v>3509.25</v>
      </c>
      <c r="N110" s="114" t="n">
        <v>3508.03</v>
      </c>
      <c r="O110" s="114" t="n">
        <v>3507.83</v>
      </c>
      <c r="P110" s="114" t="n">
        <v>3504.97</v>
      </c>
      <c r="Q110" s="114" t="n">
        <v>3508.63</v>
      </c>
      <c r="R110" s="114" t="n">
        <v>3511.03</v>
      </c>
      <c r="S110" s="114" t="n">
        <v>3508.25</v>
      </c>
      <c r="T110" s="114" t="n">
        <v>3512.92</v>
      </c>
      <c r="U110" s="114" t="n">
        <v>3502.92</v>
      </c>
      <c r="V110" s="114" t="n">
        <v>3491.41</v>
      </c>
      <c r="W110" s="114" t="n">
        <v>3461.07</v>
      </c>
      <c r="X110" s="114" t="n">
        <v>3399.83</v>
      </c>
      <c r="Y110" s="114" t="n">
        <v>3193.61</v>
      </c>
      <c r="AA110" s="58"/>
    </row>
    <row r="111" s="57" customFormat="true" ht="15" hidden="false" customHeight="false" outlineLevel="0" collapsed="false">
      <c r="A111" s="107" t="n">
        <v>30</v>
      </c>
      <c r="B111" s="114" t="n">
        <v>3171.37</v>
      </c>
      <c r="C111" s="114" t="n">
        <v>3169.99</v>
      </c>
      <c r="D111" s="114" t="n">
        <v>3140.39</v>
      </c>
      <c r="E111" s="114" t="n">
        <v>3233.14</v>
      </c>
      <c r="F111" s="114" t="n">
        <v>3165.34</v>
      </c>
      <c r="G111" s="114" t="n">
        <v>3198.52</v>
      </c>
      <c r="H111" s="114" t="n">
        <v>3384.58</v>
      </c>
      <c r="I111" s="114" t="n">
        <v>3399.64</v>
      </c>
      <c r="J111" s="114" t="n">
        <v>3399.22</v>
      </c>
      <c r="K111" s="114" t="n">
        <v>3392.57</v>
      </c>
      <c r="L111" s="114" t="n">
        <v>3383.45</v>
      </c>
      <c r="M111" s="114" t="n">
        <v>3382.71</v>
      </c>
      <c r="N111" s="114" t="n">
        <v>3375.35</v>
      </c>
      <c r="O111" s="114" t="n">
        <v>3389.23</v>
      </c>
      <c r="P111" s="114" t="n">
        <v>3378.43</v>
      </c>
      <c r="Q111" s="114" t="n">
        <v>3375.56</v>
      </c>
      <c r="R111" s="114" t="n">
        <v>3367.62</v>
      </c>
      <c r="S111" s="114" t="n">
        <v>3380.54</v>
      </c>
      <c r="T111" s="114" t="n">
        <v>3424.06</v>
      </c>
      <c r="U111" s="114" t="n">
        <v>3448.64</v>
      </c>
      <c r="V111" s="114" t="n">
        <v>3224.82</v>
      </c>
      <c r="W111" s="114" t="n">
        <v>3221.92</v>
      </c>
      <c r="X111" s="114" t="n">
        <v>3202.04</v>
      </c>
      <c r="Y111" s="114" t="n">
        <v>3078.05</v>
      </c>
      <c r="AA111" s="58"/>
    </row>
    <row r="112" s="58" customFormat="true" ht="15" hidden="false" customHeight="false" outlineLevel="0" collapsed="false">
      <c r="A112" s="107" t="n">
        <v>31</v>
      </c>
      <c r="B112" s="114" t="n">
        <v>2926.86</v>
      </c>
      <c r="C112" s="114" t="n">
        <v>2938.85</v>
      </c>
      <c r="D112" s="114" t="n">
        <v>3053.9</v>
      </c>
      <c r="E112" s="114" t="n">
        <v>2933.58</v>
      </c>
      <c r="F112" s="114" t="n">
        <v>2982.79</v>
      </c>
      <c r="G112" s="114" t="n">
        <v>2985.87</v>
      </c>
      <c r="H112" s="114" t="n">
        <v>3082.89</v>
      </c>
      <c r="I112" s="114" t="n">
        <v>3160.23</v>
      </c>
      <c r="J112" s="114" t="n">
        <v>3088.87</v>
      </c>
      <c r="K112" s="114" t="n">
        <v>3075.37</v>
      </c>
      <c r="L112" s="114" t="n">
        <v>3060.71</v>
      </c>
      <c r="M112" s="114" t="n">
        <v>3049.26</v>
      </c>
      <c r="N112" s="114" t="n">
        <v>3051.37</v>
      </c>
      <c r="O112" s="114" t="n">
        <v>3049.79</v>
      </c>
      <c r="P112" s="114" t="n">
        <v>3067.02</v>
      </c>
      <c r="Q112" s="114" t="n">
        <v>3066.67</v>
      </c>
      <c r="R112" s="114" t="n">
        <v>3043.36</v>
      </c>
      <c r="S112" s="114" t="n">
        <v>3057.74</v>
      </c>
      <c r="T112" s="114" t="n">
        <v>3076.68</v>
      </c>
      <c r="U112" s="114" t="n">
        <v>3077.29</v>
      </c>
      <c r="V112" s="114" t="n">
        <v>3005.92</v>
      </c>
      <c r="W112" s="114" t="n">
        <v>2986.56</v>
      </c>
      <c r="X112" s="114" t="n">
        <v>2946.16</v>
      </c>
      <c r="Y112" s="114" t="n">
        <v>2903.91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14" t="n">
        <v>3901.08</v>
      </c>
      <c r="C116" s="114" t="n">
        <v>3899.36</v>
      </c>
      <c r="D116" s="114" t="n">
        <v>3901.66</v>
      </c>
      <c r="E116" s="114" t="n">
        <v>3884.66</v>
      </c>
      <c r="F116" s="114" t="n">
        <v>3866.26</v>
      </c>
      <c r="G116" s="114" t="n">
        <v>3870.83</v>
      </c>
      <c r="H116" s="114" t="n">
        <v>3879.82</v>
      </c>
      <c r="I116" s="114" t="n">
        <v>3890.59</v>
      </c>
      <c r="J116" s="114" t="n">
        <v>3889.98</v>
      </c>
      <c r="K116" s="114" t="n">
        <v>3881.6</v>
      </c>
      <c r="L116" s="114" t="n">
        <v>3916.33</v>
      </c>
      <c r="M116" s="114" t="n">
        <v>3931.19</v>
      </c>
      <c r="N116" s="114" t="n">
        <v>3963.51</v>
      </c>
      <c r="O116" s="114" t="n">
        <v>4004.01</v>
      </c>
      <c r="P116" s="114" t="n">
        <v>4023.97</v>
      </c>
      <c r="Q116" s="114" t="n">
        <v>4037.43</v>
      </c>
      <c r="R116" s="114" t="n">
        <v>4058.8</v>
      </c>
      <c r="S116" s="114" t="n">
        <v>4064.11</v>
      </c>
      <c r="T116" s="114" t="n">
        <v>4078.61</v>
      </c>
      <c r="U116" s="114" t="n">
        <v>4112.54</v>
      </c>
      <c r="V116" s="114" t="n">
        <v>4071.3</v>
      </c>
      <c r="W116" s="114" t="n">
        <v>4042.2</v>
      </c>
      <c r="X116" s="114" t="n">
        <v>3959.31</v>
      </c>
      <c r="Y116" s="114" t="n">
        <v>3885.97</v>
      </c>
      <c r="AA116" s="58"/>
    </row>
    <row r="117" s="57" customFormat="true" ht="15" hidden="false" customHeight="false" outlineLevel="0" collapsed="false">
      <c r="A117" s="107" t="n">
        <v>2</v>
      </c>
      <c r="B117" s="114" t="n">
        <v>3851.47</v>
      </c>
      <c r="C117" s="114" t="n">
        <v>3820</v>
      </c>
      <c r="D117" s="114" t="n">
        <v>3805.19</v>
      </c>
      <c r="E117" s="114" t="n">
        <v>3808.93</v>
      </c>
      <c r="F117" s="114" t="n">
        <v>3810.61</v>
      </c>
      <c r="G117" s="114" t="n">
        <v>3836.74</v>
      </c>
      <c r="H117" s="114" t="n">
        <v>3838.85</v>
      </c>
      <c r="I117" s="114" t="n">
        <v>3871.6</v>
      </c>
      <c r="J117" s="114" t="n">
        <v>3931.99</v>
      </c>
      <c r="K117" s="114" t="n">
        <v>4019.82</v>
      </c>
      <c r="L117" s="114" t="n">
        <v>4105.02</v>
      </c>
      <c r="M117" s="114" t="n">
        <v>4148.64</v>
      </c>
      <c r="N117" s="114" t="n">
        <v>4093.29</v>
      </c>
      <c r="O117" s="114" t="n">
        <v>4109.47</v>
      </c>
      <c r="P117" s="114" t="n">
        <v>4114.23</v>
      </c>
      <c r="Q117" s="114" t="n">
        <v>4170.45</v>
      </c>
      <c r="R117" s="114" t="n">
        <v>4121.69</v>
      </c>
      <c r="S117" s="114" t="n">
        <v>4117.16</v>
      </c>
      <c r="T117" s="114" t="n">
        <v>4104.03</v>
      </c>
      <c r="U117" s="114" t="n">
        <v>4093.31</v>
      </c>
      <c r="V117" s="114" t="n">
        <v>4096.1</v>
      </c>
      <c r="W117" s="114" t="n">
        <v>4049.43</v>
      </c>
      <c r="X117" s="114" t="n">
        <v>3989.42</v>
      </c>
      <c r="Y117" s="114" t="n">
        <v>3879.18</v>
      </c>
      <c r="AA117" s="58"/>
    </row>
    <row r="118" s="57" customFormat="true" ht="15" hidden="false" customHeight="false" outlineLevel="0" collapsed="false">
      <c r="A118" s="107" t="n">
        <v>3</v>
      </c>
      <c r="B118" s="114" t="n">
        <v>3842.88</v>
      </c>
      <c r="C118" s="114" t="n">
        <v>3816.97</v>
      </c>
      <c r="D118" s="114" t="n">
        <v>3802.64</v>
      </c>
      <c r="E118" s="114" t="n">
        <v>3761.59</v>
      </c>
      <c r="F118" s="114" t="n">
        <v>3813.35</v>
      </c>
      <c r="G118" s="114" t="n">
        <v>3805.95</v>
      </c>
      <c r="H118" s="114" t="n">
        <v>3847.63</v>
      </c>
      <c r="I118" s="114" t="n">
        <v>3887.21</v>
      </c>
      <c r="J118" s="114" t="n">
        <v>3975.6</v>
      </c>
      <c r="K118" s="114" t="n">
        <v>4145.43</v>
      </c>
      <c r="L118" s="114" t="n">
        <v>4102.23</v>
      </c>
      <c r="M118" s="114" t="n">
        <v>4144.17</v>
      </c>
      <c r="N118" s="114" t="n">
        <v>4081.41</v>
      </c>
      <c r="O118" s="114" t="n">
        <v>4146.2</v>
      </c>
      <c r="P118" s="114" t="n">
        <v>4155.31</v>
      </c>
      <c r="Q118" s="114" t="n">
        <v>4116.27</v>
      </c>
      <c r="R118" s="114" t="n">
        <v>4109.18</v>
      </c>
      <c r="S118" s="114" t="n">
        <v>4160.02</v>
      </c>
      <c r="T118" s="114" t="n">
        <v>4100.38</v>
      </c>
      <c r="U118" s="114" t="n">
        <v>4104.34</v>
      </c>
      <c r="V118" s="114" t="n">
        <v>4052.33</v>
      </c>
      <c r="W118" s="114" t="n">
        <v>4012.48</v>
      </c>
      <c r="X118" s="114" t="n">
        <v>3899.75</v>
      </c>
      <c r="Y118" s="114" t="n">
        <v>3809.21</v>
      </c>
      <c r="AA118" s="58"/>
    </row>
    <row r="119" s="57" customFormat="true" ht="15" hidden="false" customHeight="false" outlineLevel="0" collapsed="false">
      <c r="A119" s="107" t="n">
        <v>4</v>
      </c>
      <c r="B119" s="114" t="n">
        <v>3806.6</v>
      </c>
      <c r="C119" s="114" t="n">
        <v>3781.86</v>
      </c>
      <c r="D119" s="114" t="n">
        <v>3767.84</v>
      </c>
      <c r="E119" s="114" t="n">
        <v>3747.22</v>
      </c>
      <c r="F119" s="114" t="n">
        <v>3794.5</v>
      </c>
      <c r="G119" s="114" t="n">
        <v>3795.71</v>
      </c>
      <c r="H119" s="114" t="n">
        <v>3839.57</v>
      </c>
      <c r="I119" s="114" t="n">
        <v>3890.7</v>
      </c>
      <c r="J119" s="114" t="n">
        <v>3959.95</v>
      </c>
      <c r="K119" s="114" t="n">
        <v>4031.4</v>
      </c>
      <c r="L119" s="114" t="n">
        <v>4013.53</v>
      </c>
      <c r="M119" s="114" t="n">
        <v>4000.3</v>
      </c>
      <c r="N119" s="114" t="n">
        <v>3985.3</v>
      </c>
      <c r="O119" s="114" t="n">
        <v>3988.99</v>
      </c>
      <c r="P119" s="114" t="n">
        <v>4002.14</v>
      </c>
      <c r="Q119" s="114" t="n">
        <v>3980.8</v>
      </c>
      <c r="R119" s="114" t="n">
        <v>3979.04</v>
      </c>
      <c r="S119" s="114" t="n">
        <v>3993.24</v>
      </c>
      <c r="T119" s="114" t="n">
        <v>3979.88</v>
      </c>
      <c r="U119" s="114" t="n">
        <v>3982.84</v>
      </c>
      <c r="V119" s="114" t="n">
        <v>3950.23</v>
      </c>
      <c r="W119" s="114" t="n">
        <v>3921.7</v>
      </c>
      <c r="X119" s="114" t="n">
        <v>3849.68</v>
      </c>
      <c r="Y119" s="114" t="n">
        <v>3793.98</v>
      </c>
      <c r="AA119" s="58"/>
    </row>
    <row r="120" s="57" customFormat="true" ht="15" hidden="false" customHeight="false" outlineLevel="0" collapsed="false">
      <c r="A120" s="107" t="n">
        <v>5</v>
      </c>
      <c r="B120" s="114" t="n">
        <v>3719.62</v>
      </c>
      <c r="C120" s="114" t="n">
        <v>3710.4</v>
      </c>
      <c r="D120" s="114" t="n">
        <v>3708.52</v>
      </c>
      <c r="E120" s="114" t="n">
        <v>3662.63</v>
      </c>
      <c r="F120" s="114" t="n">
        <v>3723.83</v>
      </c>
      <c r="G120" s="114" t="n">
        <v>3726.27</v>
      </c>
      <c r="H120" s="114" t="n">
        <v>3777.73</v>
      </c>
      <c r="I120" s="114" t="n">
        <v>3799.19</v>
      </c>
      <c r="J120" s="114" t="n">
        <v>3870.95</v>
      </c>
      <c r="K120" s="114" t="n">
        <v>3947.24</v>
      </c>
      <c r="L120" s="114" t="n">
        <v>3937.58</v>
      </c>
      <c r="M120" s="114" t="n">
        <v>3944.1</v>
      </c>
      <c r="N120" s="114" t="n">
        <v>3919.39</v>
      </c>
      <c r="O120" s="114" t="n">
        <v>3924.66</v>
      </c>
      <c r="P120" s="114" t="n">
        <v>3937.38</v>
      </c>
      <c r="Q120" s="114" t="n">
        <v>3945.3</v>
      </c>
      <c r="R120" s="114" t="n">
        <v>3931.67</v>
      </c>
      <c r="S120" s="114" t="n">
        <v>3943.69</v>
      </c>
      <c r="T120" s="114" t="n">
        <v>3931.66</v>
      </c>
      <c r="U120" s="114" t="n">
        <v>3935.21</v>
      </c>
      <c r="V120" s="114" t="n">
        <v>3904.44</v>
      </c>
      <c r="W120" s="114" t="n">
        <v>3883.16</v>
      </c>
      <c r="X120" s="114" t="n">
        <v>3789.99</v>
      </c>
      <c r="Y120" s="114" t="n">
        <v>3727.6</v>
      </c>
      <c r="AA120" s="58"/>
    </row>
    <row r="121" s="57" customFormat="true" ht="15" hidden="false" customHeight="false" outlineLevel="0" collapsed="false">
      <c r="A121" s="107" t="n">
        <v>6</v>
      </c>
      <c r="B121" s="114" t="n">
        <v>3733.33</v>
      </c>
      <c r="C121" s="114" t="n">
        <v>3714.24</v>
      </c>
      <c r="D121" s="114" t="n">
        <v>3702.13</v>
      </c>
      <c r="E121" s="114" t="n">
        <v>3661.98</v>
      </c>
      <c r="F121" s="114" t="n">
        <v>3722.88</v>
      </c>
      <c r="G121" s="114" t="n">
        <v>3727.82</v>
      </c>
      <c r="H121" s="114" t="n">
        <v>3761.2</v>
      </c>
      <c r="I121" s="114" t="n">
        <v>3808.99</v>
      </c>
      <c r="J121" s="114" t="n">
        <v>3883.95</v>
      </c>
      <c r="K121" s="114" t="n">
        <v>3968.73</v>
      </c>
      <c r="L121" s="114" t="n">
        <v>3969.12</v>
      </c>
      <c r="M121" s="114" t="n">
        <v>3969.14</v>
      </c>
      <c r="N121" s="114" t="n">
        <v>3939.94</v>
      </c>
      <c r="O121" s="114" t="n">
        <v>3967.97</v>
      </c>
      <c r="P121" s="114" t="n">
        <v>3964.92</v>
      </c>
      <c r="Q121" s="114" t="n">
        <v>3961.15</v>
      </c>
      <c r="R121" s="114" t="n">
        <v>3939.96</v>
      </c>
      <c r="S121" s="114" t="n">
        <v>3946.3</v>
      </c>
      <c r="T121" s="114" t="n">
        <v>3930.86</v>
      </c>
      <c r="U121" s="114" t="n">
        <v>3935.43</v>
      </c>
      <c r="V121" s="114" t="n">
        <v>3907.45</v>
      </c>
      <c r="W121" s="114" t="n">
        <v>3882.34</v>
      </c>
      <c r="X121" s="114" t="n">
        <v>3797.29</v>
      </c>
      <c r="Y121" s="114" t="n">
        <v>3730.01</v>
      </c>
      <c r="AA121" s="58"/>
    </row>
    <row r="122" s="57" customFormat="true" ht="15" hidden="false" customHeight="false" outlineLevel="0" collapsed="false">
      <c r="A122" s="107" t="n">
        <v>7</v>
      </c>
      <c r="B122" s="114" t="n">
        <v>3726.4</v>
      </c>
      <c r="C122" s="114" t="n">
        <v>3724.44</v>
      </c>
      <c r="D122" s="114" t="n">
        <v>3715.27</v>
      </c>
      <c r="E122" s="114" t="n">
        <v>3684.07</v>
      </c>
      <c r="F122" s="114" t="n">
        <v>3722.38</v>
      </c>
      <c r="G122" s="114" t="n">
        <v>3718.26</v>
      </c>
      <c r="H122" s="114" t="n">
        <v>3743.3</v>
      </c>
      <c r="I122" s="114" t="n">
        <v>3765.76</v>
      </c>
      <c r="J122" s="114" t="n">
        <v>3805.96</v>
      </c>
      <c r="K122" s="114" t="n">
        <v>3902.88</v>
      </c>
      <c r="L122" s="114" t="n">
        <v>3923.84</v>
      </c>
      <c r="M122" s="114" t="n">
        <v>3922.09</v>
      </c>
      <c r="N122" s="114" t="n">
        <v>3899.19</v>
      </c>
      <c r="O122" s="114" t="n">
        <v>3919.19</v>
      </c>
      <c r="P122" s="114" t="n">
        <v>3915.66</v>
      </c>
      <c r="Q122" s="114" t="n">
        <v>3921.04</v>
      </c>
      <c r="R122" s="114" t="n">
        <v>3903.6</v>
      </c>
      <c r="S122" s="114" t="n">
        <v>3920.71</v>
      </c>
      <c r="T122" s="114" t="n">
        <v>3912.91</v>
      </c>
      <c r="U122" s="114" t="n">
        <v>3929.85</v>
      </c>
      <c r="V122" s="114" t="n">
        <v>3888.67</v>
      </c>
      <c r="W122" s="114" t="n">
        <v>3859.26</v>
      </c>
      <c r="X122" s="114" t="n">
        <v>3803.83</v>
      </c>
      <c r="Y122" s="114" t="n">
        <v>3728.01</v>
      </c>
      <c r="AA122" s="58"/>
    </row>
    <row r="123" s="57" customFormat="true" ht="15" hidden="false" customHeight="false" outlineLevel="0" collapsed="false">
      <c r="A123" s="107" t="n">
        <v>8</v>
      </c>
      <c r="B123" s="114" t="n">
        <v>3704.52</v>
      </c>
      <c r="C123" s="114" t="n">
        <v>3693.39</v>
      </c>
      <c r="D123" s="114" t="n">
        <v>3689.95</v>
      </c>
      <c r="E123" s="114" t="n">
        <v>3669.43</v>
      </c>
      <c r="F123" s="114" t="n">
        <v>3693.21</v>
      </c>
      <c r="G123" s="114" t="n">
        <v>3690.37</v>
      </c>
      <c r="H123" s="114" t="n">
        <v>3716.17</v>
      </c>
      <c r="I123" s="114" t="n">
        <v>3737.42</v>
      </c>
      <c r="J123" s="114" t="n">
        <v>3798.68</v>
      </c>
      <c r="K123" s="114" t="n">
        <v>3899.12</v>
      </c>
      <c r="L123" s="114" t="n">
        <v>3923.58</v>
      </c>
      <c r="M123" s="114" t="n">
        <v>3925.34</v>
      </c>
      <c r="N123" s="114" t="n">
        <v>3876.03</v>
      </c>
      <c r="O123" s="114" t="n">
        <v>3903.22</v>
      </c>
      <c r="P123" s="114" t="n">
        <v>3923.22</v>
      </c>
      <c r="Q123" s="114" t="n">
        <v>3905.34</v>
      </c>
      <c r="R123" s="114" t="n">
        <v>3893.98</v>
      </c>
      <c r="S123" s="114" t="n">
        <v>3906.4</v>
      </c>
      <c r="T123" s="114" t="n">
        <v>3867.1</v>
      </c>
      <c r="U123" s="114" t="n">
        <v>3885.84</v>
      </c>
      <c r="V123" s="114" t="n">
        <v>3856.52</v>
      </c>
      <c r="W123" s="114" t="n">
        <v>3796.44</v>
      </c>
      <c r="X123" s="114" t="n">
        <v>3751.49</v>
      </c>
      <c r="Y123" s="114" t="n">
        <v>3698.71</v>
      </c>
      <c r="AA123" s="58"/>
    </row>
    <row r="124" s="57" customFormat="true" ht="15" hidden="false" customHeight="false" outlineLevel="0" collapsed="false">
      <c r="A124" s="107" t="n">
        <v>9</v>
      </c>
      <c r="B124" s="114" t="n">
        <v>3699.01</v>
      </c>
      <c r="C124" s="114" t="n">
        <v>3690.97</v>
      </c>
      <c r="D124" s="114" t="n">
        <v>3697.42</v>
      </c>
      <c r="E124" s="114" t="n">
        <v>3697.66</v>
      </c>
      <c r="F124" s="114" t="n">
        <v>3731.65</v>
      </c>
      <c r="G124" s="114" t="n">
        <v>3764.54</v>
      </c>
      <c r="H124" s="114" t="n">
        <v>3860.55</v>
      </c>
      <c r="I124" s="114" t="n">
        <v>3974.48</v>
      </c>
      <c r="J124" s="114" t="n">
        <v>3932.84</v>
      </c>
      <c r="K124" s="114" t="n">
        <v>3989.98</v>
      </c>
      <c r="L124" s="114" t="n">
        <v>3990.11</v>
      </c>
      <c r="M124" s="114" t="n">
        <v>3984.51</v>
      </c>
      <c r="N124" s="114" t="n">
        <v>3920.27</v>
      </c>
      <c r="O124" s="114" t="n">
        <v>3941.23</v>
      </c>
      <c r="P124" s="114" t="n">
        <v>3981.08</v>
      </c>
      <c r="Q124" s="114" t="n">
        <v>3925.86</v>
      </c>
      <c r="R124" s="114" t="n">
        <v>3913.78</v>
      </c>
      <c r="S124" s="114" t="n">
        <v>3942.44</v>
      </c>
      <c r="T124" s="114" t="n">
        <v>3882.91</v>
      </c>
      <c r="U124" s="114" t="n">
        <v>3886.92</v>
      </c>
      <c r="V124" s="114" t="n">
        <v>3852.94</v>
      </c>
      <c r="W124" s="114" t="n">
        <v>3822.66</v>
      </c>
      <c r="X124" s="114" t="n">
        <v>3750.64</v>
      </c>
      <c r="Y124" s="114" t="n">
        <v>3690.21</v>
      </c>
      <c r="AA124" s="58"/>
    </row>
    <row r="125" s="57" customFormat="true" ht="15" hidden="false" customHeight="false" outlineLevel="0" collapsed="false">
      <c r="A125" s="107" t="n">
        <v>10</v>
      </c>
      <c r="B125" s="114" t="n">
        <v>3704.18</v>
      </c>
      <c r="C125" s="114" t="n">
        <v>3696.98</v>
      </c>
      <c r="D125" s="114" t="n">
        <v>3705.54</v>
      </c>
      <c r="E125" s="114" t="n">
        <v>3727.65</v>
      </c>
      <c r="F125" s="114" t="n">
        <v>3782.6</v>
      </c>
      <c r="G125" s="114" t="n">
        <v>3819.53</v>
      </c>
      <c r="H125" s="114" t="n">
        <v>3879.31</v>
      </c>
      <c r="I125" s="114" t="n">
        <v>3979.62</v>
      </c>
      <c r="J125" s="114" t="n">
        <v>4131.35</v>
      </c>
      <c r="K125" s="114" t="n">
        <v>4127.91</v>
      </c>
      <c r="L125" s="114" t="n">
        <v>4114.68</v>
      </c>
      <c r="M125" s="114" t="n">
        <v>3943.77</v>
      </c>
      <c r="N125" s="114" t="n">
        <v>3943.83</v>
      </c>
      <c r="O125" s="114" t="n">
        <v>3991.5</v>
      </c>
      <c r="P125" s="114" t="n">
        <v>4051.64</v>
      </c>
      <c r="Q125" s="114" t="n">
        <v>4003.78</v>
      </c>
      <c r="R125" s="114" t="n">
        <v>3965.1</v>
      </c>
      <c r="S125" s="114" t="n">
        <v>4011.97</v>
      </c>
      <c r="T125" s="114" t="n">
        <v>3941.78</v>
      </c>
      <c r="U125" s="114" t="n">
        <v>3954.94</v>
      </c>
      <c r="V125" s="114" t="n">
        <v>3905.64</v>
      </c>
      <c r="W125" s="114" t="n">
        <v>3863.58</v>
      </c>
      <c r="X125" s="114" t="n">
        <v>3789.12</v>
      </c>
      <c r="Y125" s="114" t="n">
        <v>3719.86</v>
      </c>
      <c r="AA125" s="58"/>
    </row>
    <row r="126" s="57" customFormat="true" ht="15" hidden="false" customHeight="false" outlineLevel="0" collapsed="false">
      <c r="A126" s="107" t="n">
        <v>11</v>
      </c>
      <c r="B126" s="114" t="n">
        <v>3749</v>
      </c>
      <c r="C126" s="114" t="n">
        <v>3749.41</v>
      </c>
      <c r="D126" s="114" t="n">
        <v>3759.85</v>
      </c>
      <c r="E126" s="114" t="n">
        <v>3764.55</v>
      </c>
      <c r="F126" s="114" t="n">
        <v>3815.28</v>
      </c>
      <c r="G126" s="114" t="n">
        <v>3840.86</v>
      </c>
      <c r="H126" s="114" t="n">
        <v>3885.46</v>
      </c>
      <c r="I126" s="114" t="n">
        <v>3963.13</v>
      </c>
      <c r="J126" s="114" t="n">
        <v>3970.09</v>
      </c>
      <c r="K126" s="114" t="n">
        <v>4010.37</v>
      </c>
      <c r="L126" s="114" t="n">
        <v>3985.06</v>
      </c>
      <c r="M126" s="114" t="n">
        <v>3977.7</v>
      </c>
      <c r="N126" s="114" t="n">
        <v>3941.74</v>
      </c>
      <c r="O126" s="114" t="n">
        <v>3951.24</v>
      </c>
      <c r="P126" s="114" t="n">
        <v>3956.12</v>
      </c>
      <c r="Q126" s="114" t="n">
        <v>3940.24</v>
      </c>
      <c r="R126" s="114" t="n">
        <v>3937.14</v>
      </c>
      <c r="S126" s="114" t="n">
        <v>3937.94</v>
      </c>
      <c r="T126" s="114" t="n">
        <v>3937.24</v>
      </c>
      <c r="U126" s="114" t="n">
        <v>3934.84</v>
      </c>
      <c r="V126" s="114" t="n">
        <v>3874.35</v>
      </c>
      <c r="W126" s="114" t="n">
        <v>3850.86</v>
      </c>
      <c r="X126" s="114" t="n">
        <v>3834.43</v>
      </c>
      <c r="Y126" s="114" t="n">
        <v>3778.57</v>
      </c>
      <c r="AA126" s="58"/>
    </row>
    <row r="127" s="57" customFormat="true" ht="15" hidden="false" customHeight="false" outlineLevel="0" collapsed="false">
      <c r="A127" s="107" t="n">
        <v>12</v>
      </c>
      <c r="B127" s="114" t="n">
        <v>3752.39</v>
      </c>
      <c r="C127" s="114" t="n">
        <v>3757.95</v>
      </c>
      <c r="D127" s="114" t="n">
        <v>3775.44</v>
      </c>
      <c r="E127" s="114" t="n">
        <v>3776.67</v>
      </c>
      <c r="F127" s="114" t="n">
        <v>3823.17</v>
      </c>
      <c r="G127" s="114" t="n">
        <v>3837.23</v>
      </c>
      <c r="H127" s="114" t="n">
        <v>3884.18</v>
      </c>
      <c r="I127" s="114" t="n">
        <v>3952.18</v>
      </c>
      <c r="J127" s="114" t="n">
        <v>3951.62</v>
      </c>
      <c r="K127" s="114" t="n">
        <v>3981.9</v>
      </c>
      <c r="L127" s="114" t="n">
        <v>3970.49</v>
      </c>
      <c r="M127" s="114" t="n">
        <v>3965.19</v>
      </c>
      <c r="N127" s="114" t="n">
        <v>3928.88</v>
      </c>
      <c r="O127" s="114" t="n">
        <v>3942.77</v>
      </c>
      <c r="P127" s="114" t="n">
        <v>3939.7</v>
      </c>
      <c r="Q127" s="114" t="n">
        <v>3934.36</v>
      </c>
      <c r="R127" s="114" t="n">
        <v>3920.47</v>
      </c>
      <c r="S127" s="114" t="n">
        <v>3932.16</v>
      </c>
      <c r="T127" s="114" t="n">
        <v>3928.23</v>
      </c>
      <c r="U127" s="114" t="n">
        <v>3931.76</v>
      </c>
      <c r="V127" s="114" t="n">
        <v>3873.02</v>
      </c>
      <c r="W127" s="114" t="n">
        <v>3846.5</v>
      </c>
      <c r="X127" s="114" t="n">
        <v>3808.1</v>
      </c>
      <c r="Y127" s="114" t="n">
        <v>3759.52</v>
      </c>
      <c r="AA127" s="58"/>
    </row>
    <row r="128" s="57" customFormat="true" ht="15" hidden="false" customHeight="false" outlineLevel="0" collapsed="false">
      <c r="A128" s="107" t="n">
        <v>13</v>
      </c>
      <c r="B128" s="114" t="n">
        <v>3736.92</v>
      </c>
      <c r="C128" s="114" t="n">
        <v>3733.52</v>
      </c>
      <c r="D128" s="114" t="n">
        <v>3766.17</v>
      </c>
      <c r="E128" s="114" t="n">
        <v>3769.59</v>
      </c>
      <c r="F128" s="114" t="n">
        <v>3815.28</v>
      </c>
      <c r="G128" s="114" t="n">
        <v>3837.79</v>
      </c>
      <c r="H128" s="114" t="n">
        <v>3925.28</v>
      </c>
      <c r="I128" s="114" t="n">
        <v>3950.15</v>
      </c>
      <c r="J128" s="114" t="n">
        <v>3945.3</v>
      </c>
      <c r="K128" s="114" t="n">
        <v>3977.46</v>
      </c>
      <c r="L128" s="114" t="n">
        <v>3968.49</v>
      </c>
      <c r="M128" s="114" t="n">
        <v>3963.69</v>
      </c>
      <c r="N128" s="114" t="n">
        <v>3922.63</v>
      </c>
      <c r="O128" s="114" t="n">
        <v>3942.72</v>
      </c>
      <c r="P128" s="114" t="n">
        <v>3955.54</v>
      </c>
      <c r="Q128" s="114" t="n">
        <v>3935.62</v>
      </c>
      <c r="R128" s="114" t="n">
        <v>3923.97</v>
      </c>
      <c r="S128" s="114" t="n">
        <v>3922.5</v>
      </c>
      <c r="T128" s="114" t="n">
        <v>3915.93</v>
      </c>
      <c r="U128" s="114" t="n">
        <v>3914.34</v>
      </c>
      <c r="V128" s="114" t="n">
        <v>3855.83</v>
      </c>
      <c r="W128" s="114" t="n">
        <v>3849.11</v>
      </c>
      <c r="X128" s="114" t="n">
        <v>3822.99</v>
      </c>
      <c r="Y128" s="114" t="n">
        <v>3788.03</v>
      </c>
      <c r="AA128" s="58"/>
    </row>
    <row r="129" s="57" customFormat="true" ht="15" hidden="false" customHeight="false" outlineLevel="0" collapsed="false">
      <c r="A129" s="107" t="n">
        <v>14</v>
      </c>
      <c r="B129" s="114" t="n">
        <v>3866.23</v>
      </c>
      <c r="C129" s="114" t="n">
        <v>3843.77</v>
      </c>
      <c r="D129" s="114" t="n">
        <v>3843.9</v>
      </c>
      <c r="E129" s="114" t="n">
        <v>3842.2</v>
      </c>
      <c r="F129" s="114" t="n">
        <v>3883.41</v>
      </c>
      <c r="G129" s="114" t="n">
        <v>3887.48</v>
      </c>
      <c r="H129" s="114" t="n">
        <v>3915.36</v>
      </c>
      <c r="I129" s="114" t="n">
        <v>4020.01</v>
      </c>
      <c r="J129" s="114" t="n">
        <v>4028.47</v>
      </c>
      <c r="K129" s="114" t="n">
        <v>4092.53</v>
      </c>
      <c r="L129" s="114" t="n">
        <v>4083.68</v>
      </c>
      <c r="M129" s="114" t="n">
        <v>4083.37</v>
      </c>
      <c r="N129" s="114" t="n">
        <v>4019.24</v>
      </c>
      <c r="O129" s="114" t="n">
        <v>4037.54</v>
      </c>
      <c r="P129" s="114" t="n">
        <v>4064.73</v>
      </c>
      <c r="Q129" s="114" t="n">
        <v>4034.64</v>
      </c>
      <c r="R129" s="114" t="n">
        <v>4033.77</v>
      </c>
      <c r="S129" s="114" t="n">
        <v>4056.29</v>
      </c>
      <c r="T129" s="114" t="n">
        <v>4047.6</v>
      </c>
      <c r="U129" s="114" t="n">
        <v>4052.21</v>
      </c>
      <c r="V129" s="114" t="n">
        <v>4042.38</v>
      </c>
      <c r="W129" s="114" t="n">
        <v>3977.44</v>
      </c>
      <c r="X129" s="114" t="n">
        <v>3937.94</v>
      </c>
      <c r="Y129" s="114" t="n">
        <v>3874.16</v>
      </c>
      <c r="AA129" s="58"/>
    </row>
    <row r="130" s="57" customFormat="true" ht="15" hidden="false" customHeight="false" outlineLevel="0" collapsed="false">
      <c r="A130" s="107" t="n">
        <v>15</v>
      </c>
      <c r="B130" s="114" t="n">
        <v>3819.7</v>
      </c>
      <c r="C130" s="114" t="n">
        <v>3824.7</v>
      </c>
      <c r="D130" s="114" t="n">
        <v>3811.44</v>
      </c>
      <c r="E130" s="114" t="n">
        <v>3797.25</v>
      </c>
      <c r="F130" s="114" t="n">
        <v>3824.27</v>
      </c>
      <c r="G130" s="114" t="n">
        <v>3825.52</v>
      </c>
      <c r="H130" s="114" t="n">
        <v>3876.92</v>
      </c>
      <c r="I130" s="114" t="n">
        <v>3949.52</v>
      </c>
      <c r="J130" s="114" t="n">
        <v>4019.17</v>
      </c>
      <c r="K130" s="114" t="n">
        <v>4074.84</v>
      </c>
      <c r="L130" s="114" t="n">
        <v>4072.44</v>
      </c>
      <c r="M130" s="114" t="n">
        <v>4080.85</v>
      </c>
      <c r="N130" s="114" t="n">
        <v>4050.4</v>
      </c>
      <c r="O130" s="114" t="n">
        <v>4068.63</v>
      </c>
      <c r="P130" s="114" t="n">
        <v>4087</v>
      </c>
      <c r="Q130" s="114" t="n">
        <v>4086.5</v>
      </c>
      <c r="R130" s="114" t="n">
        <v>4062.33</v>
      </c>
      <c r="S130" s="114" t="n">
        <v>4087.22</v>
      </c>
      <c r="T130" s="114" t="n">
        <v>4050.51</v>
      </c>
      <c r="U130" s="114" t="n">
        <v>4057.09</v>
      </c>
      <c r="V130" s="114" t="n">
        <v>3950.78</v>
      </c>
      <c r="W130" s="114" t="n">
        <v>3947.65</v>
      </c>
      <c r="X130" s="114" t="n">
        <v>3931.72</v>
      </c>
      <c r="Y130" s="114" t="n">
        <v>3832.45</v>
      </c>
      <c r="AA130" s="58"/>
    </row>
    <row r="131" s="57" customFormat="true" ht="15" hidden="false" customHeight="false" outlineLevel="0" collapsed="false">
      <c r="A131" s="107" t="n">
        <v>16</v>
      </c>
      <c r="B131" s="114" t="n">
        <v>3802.06</v>
      </c>
      <c r="C131" s="114" t="n">
        <v>3804.83</v>
      </c>
      <c r="D131" s="114" t="n">
        <v>3802.03</v>
      </c>
      <c r="E131" s="114" t="n">
        <v>3803.56</v>
      </c>
      <c r="F131" s="114" t="n">
        <v>3831.06</v>
      </c>
      <c r="G131" s="114" t="n">
        <v>3894.38</v>
      </c>
      <c r="H131" s="114" t="n">
        <v>3964.94</v>
      </c>
      <c r="I131" s="114" t="n">
        <v>3995.72</v>
      </c>
      <c r="J131" s="114" t="n">
        <v>3994.75</v>
      </c>
      <c r="K131" s="114" t="n">
        <v>3995.93</v>
      </c>
      <c r="L131" s="114" t="n">
        <v>3985.39</v>
      </c>
      <c r="M131" s="114" t="n">
        <v>4000.54</v>
      </c>
      <c r="N131" s="114" t="n">
        <v>3977.3</v>
      </c>
      <c r="O131" s="114" t="n">
        <v>3980.68</v>
      </c>
      <c r="P131" s="114" t="n">
        <v>4005.1</v>
      </c>
      <c r="Q131" s="114" t="n">
        <v>4003.18</v>
      </c>
      <c r="R131" s="114" t="n">
        <v>3980.64</v>
      </c>
      <c r="S131" s="114" t="n">
        <v>3995.51</v>
      </c>
      <c r="T131" s="114" t="n">
        <v>3975.86</v>
      </c>
      <c r="U131" s="114" t="n">
        <v>3978.44</v>
      </c>
      <c r="V131" s="114" t="n">
        <v>3927.51</v>
      </c>
      <c r="W131" s="114" t="n">
        <v>3903.65</v>
      </c>
      <c r="X131" s="114" t="n">
        <v>3856.9</v>
      </c>
      <c r="Y131" s="114" t="n">
        <v>3789.77</v>
      </c>
      <c r="AA131" s="58"/>
    </row>
    <row r="132" s="57" customFormat="true" ht="15" hidden="false" customHeight="false" outlineLevel="0" collapsed="false">
      <c r="A132" s="107" t="n">
        <v>17</v>
      </c>
      <c r="B132" s="114" t="n">
        <v>3725.32</v>
      </c>
      <c r="C132" s="114" t="n">
        <v>3733.96</v>
      </c>
      <c r="D132" s="114" t="n">
        <v>3750.06</v>
      </c>
      <c r="E132" s="114" t="n">
        <v>3758.35</v>
      </c>
      <c r="F132" s="114" t="n">
        <v>3799.03</v>
      </c>
      <c r="G132" s="114" t="n">
        <v>3808.28</v>
      </c>
      <c r="H132" s="114" t="n">
        <v>3868.83</v>
      </c>
      <c r="I132" s="114" t="n">
        <v>3911.85</v>
      </c>
      <c r="J132" s="114" t="n">
        <v>3905.84</v>
      </c>
      <c r="K132" s="114" t="n">
        <v>3900.56</v>
      </c>
      <c r="L132" s="114" t="n">
        <v>3897.84</v>
      </c>
      <c r="M132" s="114" t="n">
        <v>3897.05</v>
      </c>
      <c r="N132" s="114" t="n">
        <v>3893.79</v>
      </c>
      <c r="O132" s="114" t="n">
        <v>3902.38</v>
      </c>
      <c r="P132" s="114" t="n">
        <v>3917.01</v>
      </c>
      <c r="Q132" s="114" t="n">
        <v>3907.88</v>
      </c>
      <c r="R132" s="114" t="n">
        <v>3899.99</v>
      </c>
      <c r="S132" s="114" t="n">
        <v>3912.59</v>
      </c>
      <c r="T132" s="114" t="n">
        <v>3908</v>
      </c>
      <c r="U132" s="114" t="n">
        <v>3909.42</v>
      </c>
      <c r="V132" s="114" t="n">
        <v>3863.32</v>
      </c>
      <c r="W132" s="114" t="n">
        <v>3840.38</v>
      </c>
      <c r="X132" s="114" t="n">
        <v>3779</v>
      </c>
      <c r="Y132" s="114" t="n">
        <v>3743.8</v>
      </c>
      <c r="AA132" s="58"/>
    </row>
    <row r="133" s="57" customFormat="true" ht="15" hidden="false" customHeight="false" outlineLevel="0" collapsed="false">
      <c r="A133" s="107" t="n">
        <v>18</v>
      </c>
      <c r="B133" s="114" t="n">
        <v>3761.76</v>
      </c>
      <c r="C133" s="114" t="n">
        <v>3762.89</v>
      </c>
      <c r="D133" s="114" t="n">
        <v>3785.77</v>
      </c>
      <c r="E133" s="114" t="n">
        <v>3793.48</v>
      </c>
      <c r="F133" s="114" t="n">
        <v>3842.29</v>
      </c>
      <c r="G133" s="114" t="n">
        <v>3851.81</v>
      </c>
      <c r="H133" s="114" t="n">
        <v>3923.8</v>
      </c>
      <c r="I133" s="114" t="n">
        <v>3957.45</v>
      </c>
      <c r="J133" s="114" t="n">
        <v>3944.58</v>
      </c>
      <c r="K133" s="114" t="n">
        <v>3956.61</v>
      </c>
      <c r="L133" s="114" t="n">
        <v>3951.63</v>
      </c>
      <c r="M133" s="114" t="n">
        <v>3953.25</v>
      </c>
      <c r="N133" s="114" t="n">
        <v>3939.82</v>
      </c>
      <c r="O133" s="114" t="n">
        <v>3945.8</v>
      </c>
      <c r="P133" s="114" t="n">
        <v>3963.86</v>
      </c>
      <c r="Q133" s="114" t="n">
        <v>3941.38</v>
      </c>
      <c r="R133" s="114" t="n">
        <v>3928.66</v>
      </c>
      <c r="S133" s="114" t="n">
        <v>3940.8</v>
      </c>
      <c r="T133" s="114" t="n">
        <v>3955.77</v>
      </c>
      <c r="U133" s="114" t="n">
        <v>3960.32</v>
      </c>
      <c r="V133" s="114" t="n">
        <v>3962.42</v>
      </c>
      <c r="W133" s="114" t="n">
        <v>3932.75</v>
      </c>
      <c r="X133" s="114" t="n">
        <v>3852.83</v>
      </c>
      <c r="Y133" s="114" t="n">
        <v>3793.6</v>
      </c>
      <c r="AA133" s="58"/>
    </row>
    <row r="134" s="57" customFormat="true" ht="15" hidden="false" customHeight="false" outlineLevel="0" collapsed="false">
      <c r="A134" s="107" t="n">
        <v>19</v>
      </c>
      <c r="B134" s="114" t="n">
        <v>3846.62</v>
      </c>
      <c r="C134" s="114" t="n">
        <v>3854.32</v>
      </c>
      <c r="D134" s="114" t="n">
        <v>3862.38</v>
      </c>
      <c r="E134" s="114" t="n">
        <v>3872.21</v>
      </c>
      <c r="F134" s="114" t="n">
        <v>3928.24</v>
      </c>
      <c r="G134" s="114" t="n">
        <v>3931.92</v>
      </c>
      <c r="H134" s="114" t="n">
        <v>4034.77</v>
      </c>
      <c r="I134" s="114" t="n">
        <v>4027.41</v>
      </c>
      <c r="J134" s="114" t="n">
        <v>4022.81</v>
      </c>
      <c r="K134" s="114" t="n">
        <v>4016.09</v>
      </c>
      <c r="L134" s="114" t="n">
        <v>4005.26</v>
      </c>
      <c r="M134" s="114" t="n">
        <v>4001</v>
      </c>
      <c r="N134" s="114" t="n">
        <v>3974.26</v>
      </c>
      <c r="O134" s="114" t="n">
        <v>3974.95</v>
      </c>
      <c r="P134" s="114" t="n">
        <v>3990.72</v>
      </c>
      <c r="Q134" s="114" t="n">
        <v>3989.13</v>
      </c>
      <c r="R134" s="114" t="n">
        <v>4008.82</v>
      </c>
      <c r="S134" s="114" t="n">
        <v>4011.76</v>
      </c>
      <c r="T134" s="114" t="n">
        <v>4027.64</v>
      </c>
      <c r="U134" s="114" t="n">
        <v>4030.67</v>
      </c>
      <c r="V134" s="114" t="n">
        <v>3960.85</v>
      </c>
      <c r="W134" s="114" t="n">
        <v>3944.15</v>
      </c>
      <c r="X134" s="114" t="n">
        <v>3890.85</v>
      </c>
      <c r="Y134" s="114" t="n">
        <v>3818.68</v>
      </c>
      <c r="AA134" s="58"/>
    </row>
    <row r="135" s="57" customFormat="true" ht="15" hidden="false" customHeight="false" outlineLevel="0" collapsed="false">
      <c r="A135" s="107" t="n">
        <v>20</v>
      </c>
      <c r="B135" s="114" t="n">
        <v>3778.8</v>
      </c>
      <c r="C135" s="114" t="n">
        <v>3779.39</v>
      </c>
      <c r="D135" s="114" t="n">
        <v>3809.87</v>
      </c>
      <c r="E135" s="114" t="n">
        <v>3815.03</v>
      </c>
      <c r="F135" s="114" t="n">
        <v>3870.17</v>
      </c>
      <c r="G135" s="114" t="n">
        <v>3875.92</v>
      </c>
      <c r="H135" s="114" t="n">
        <v>3960.21</v>
      </c>
      <c r="I135" s="114" t="n">
        <v>3995.71</v>
      </c>
      <c r="J135" s="114" t="n">
        <v>3994.56</v>
      </c>
      <c r="K135" s="114" t="n">
        <v>3991.41</v>
      </c>
      <c r="L135" s="114" t="n">
        <v>3982.67</v>
      </c>
      <c r="M135" s="114" t="n">
        <v>3980.26</v>
      </c>
      <c r="N135" s="114" t="n">
        <v>3979.95</v>
      </c>
      <c r="O135" s="114" t="n">
        <v>3987.46</v>
      </c>
      <c r="P135" s="114" t="n">
        <v>4000.57</v>
      </c>
      <c r="Q135" s="114" t="n">
        <v>3986.78</v>
      </c>
      <c r="R135" s="114" t="n">
        <v>3990.99</v>
      </c>
      <c r="S135" s="114" t="n">
        <v>4007.76</v>
      </c>
      <c r="T135" s="114" t="n">
        <v>3986.05</v>
      </c>
      <c r="U135" s="114" t="n">
        <v>3994.77</v>
      </c>
      <c r="V135" s="114" t="n">
        <v>3966.62</v>
      </c>
      <c r="W135" s="114" t="n">
        <v>3933.02</v>
      </c>
      <c r="X135" s="114" t="n">
        <v>3874.52</v>
      </c>
      <c r="Y135" s="114" t="n">
        <v>3812.65</v>
      </c>
      <c r="AA135" s="58"/>
    </row>
    <row r="136" s="57" customFormat="true" ht="15" hidden="false" customHeight="false" outlineLevel="0" collapsed="false">
      <c r="A136" s="107" t="n">
        <v>21</v>
      </c>
      <c r="B136" s="114" t="n">
        <v>3914.77</v>
      </c>
      <c r="C136" s="114" t="n">
        <v>3908.41</v>
      </c>
      <c r="D136" s="114" t="n">
        <v>3896.51</v>
      </c>
      <c r="E136" s="114" t="n">
        <v>3888.26</v>
      </c>
      <c r="F136" s="114" t="n">
        <v>3940.76</v>
      </c>
      <c r="G136" s="114" t="n">
        <v>3949.37</v>
      </c>
      <c r="H136" s="114" t="n">
        <v>3975.71</v>
      </c>
      <c r="I136" s="114" t="n">
        <v>4092.29</v>
      </c>
      <c r="J136" s="114" t="n">
        <v>4122.56</v>
      </c>
      <c r="K136" s="114" t="n">
        <v>4131.74</v>
      </c>
      <c r="L136" s="114" t="n">
        <v>4126.37</v>
      </c>
      <c r="M136" s="114" t="n">
        <v>4115.86</v>
      </c>
      <c r="N136" s="114" t="n">
        <v>4105.37</v>
      </c>
      <c r="O136" s="114" t="n">
        <v>4120.34</v>
      </c>
      <c r="P136" s="114" t="n">
        <v>4135.61</v>
      </c>
      <c r="Q136" s="114" t="n">
        <v>4124.9</v>
      </c>
      <c r="R136" s="114" t="n">
        <v>4129.89</v>
      </c>
      <c r="S136" s="114" t="n">
        <v>4129.35</v>
      </c>
      <c r="T136" s="114" t="n">
        <v>4153.44</v>
      </c>
      <c r="U136" s="114" t="n">
        <v>4134.68</v>
      </c>
      <c r="V136" s="114" t="n">
        <v>4094.18</v>
      </c>
      <c r="W136" s="114" t="n">
        <v>4045.76</v>
      </c>
      <c r="X136" s="114" t="n">
        <v>3990.86</v>
      </c>
      <c r="Y136" s="114" t="n">
        <v>3908.35</v>
      </c>
      <c r="AA136" s="58"/>
    </row>
    <row r="137" s="57" customFormat="true" ht="15" hidden="false" customHeight="false" outlineLevel="0" collapsed="false">
      <c r="A137" s="107" t="n">
        <v>22</v>
      </c>
      <c r="B137" s="114" t="n">
        <v>3879.51</v>
      </c>
      <c r="C137" s="114" t="n">
        <v>3874.85</v>
      </c>
      <c r="D137" s="114" t="n">
        <v>3873.4</v>
      </c>
      <c r="E137" s="114" t="n">
        <v>3857.09</v>
      </c>
      <c r="F137" s="114" t="n">
        <v>3901.34</v>
      </c>
      <c r="G137" s="114" t="n">
        <v>3908.85</v>
      </c>
      <c r="H137" s="114" t="n">
        <v>3911.58</v>
      </c>
      <c r="I137" s="114" t="n">
        <v>3968.92</v>
      </c>
      <c r="J137" s="114" t="n">
        <v>4047.26</v>
      </c>
      <c r="K137" s="114" t="n">
        <v>4077.52</v>
      </c>
      <c r="L137" s="114" t="n">
        <v>4078.96</v>
      </c>
      <c r="M137" s="114" t="n">
        <v>4069.42</v>
      </c>
      <c r="N137" s="114" t="n">
        <v>4059.11</v>
      </c>
      <c r="O137" s="114" t="n">
        <v>4065.98</v>
      </c>
      <c r="P137" s="114" t="n">
        <v>4075.32</v>
      </c>
      <c r="Q137" s="114" t="n">
        <v>4083.86</v>
      </c>
      <c r="R137" s="114" t="n">
        <v>4094.07</v>
      </c>
      <c r="S137" s="114" t="n">
        <v>4104.5</v>
      </c>
      <c r="T137" s="114" t="n">
        <v>4111.44</v>
      </c>
      <c r="U137" s="114" t="n">
        <v>4101.36</v>
      </c>
      <c r="V137" s="114" t="n">
        <v>4064.93</v>
      </c>
      <c r="W137" s="114" t="n">
        <v>4020.31</v>
      </c>
      <c r="X137" s="114" t="n">
        <v>3943.72</v>
      </c>
      <c r="Y137" s="114" t="n">
        <v>3860.77</v>
      </c>
      <c r="AA137" s="58"/>
    </row>
    <row r="138" s="57" customFormat="true" ht="15" hidden="false" customHeight="false" outlineLevel="0" collapsed="false">
      <c r="A138" s="107" t="n">
        <v>23</v>
      </c>
      <c r="B138" s="114" t="n">
        <v>3859.27</v>
      </c>
      <c r="C138" s="114" t="n">
        <v>3871.37</v>
      </c>
      <c r="D138" s="114" t="n">
        <v>3873.37</v>
      </c>
      <c r="E138" s="114" t="n">
        <v>3883.95</v>
      </c>
      <c r="F138" s="114" t="n">
        <v>3938.19</v>
      </c>
      <c r="G138" s="114" t="n">
        <v>3968.01</v>
      </c>
      <c r="H138" s="114" t="n">
        <v>4030.74</v>
      </c>
      <c r="I138" s="114" t="n">
        <v>4090.41</v>
      </c>
      <c r="J138" s="114" t="n">
        <v>4086.63</v>
      </c>
      <c r="K138" s="114" t="n">
        <v>4083.39</v>
      </c>
      <c r="L138" s="114" t="n">
        <v>4081.84</v>
      </c>
      <c r="M138" s="114" t="n">
        <v>4082</v>
      </c>
      <c r="N138" s="114" t="n">
        <v>4071.34</v>
      </c>
      <c r="O138" s="114" t="n">
        <v>4073.72</v>
      </c>
      <c r="P138" s="114" t="n">
        <v>4089.02</v>
      </c>
      <c r="Q138" s="114" t="n">
        <v>4089.73</v>
      </c>
      <c r="R138" s="114" t="n">
        <v>4080.12</v>
      </c>
      <c r="S138" s="114" t="n">
        <v>4095.58</v>
      </c>
      <c r="T138" s="114" t="n">
        <v>4087.49</v>
      </c>
      <c r="U138" s="114" t="n">
        <v>4083.14</v>
      </c>
      <c r="V138" s="114" t="n">
        <v>4019.73</v>
      </c>
      <c r="W138" s="114" t="n">
        <v>3968.3</v>
      </c>
      <c r="X138" s="114" t="n">
        <v>3877.97</v>
      </c>
      <c r="Y138" s="114" t="n">
        <v>3820.2</v>
      </c>
      <c r="AA138" s="58"/>
    </row>
    <row r="139" s="57" customFormat="true" ht="15" hidden="false" customHeight="false" outlineLevel="0" collapsed="false">
      <c r="A139" s="107" t="n">
        <v>24</v>
      </c>
      <c r="B139" s="114" t="n">
        <v>3807.29</v>
      </c>
      <c r="C139" s="114" t="n">
        <v>3780.24</v>
      </c>
      <c r="D139" s="114" t="n">
        <v>3820.32</v>
      </c>
      <c r="E139" s="114" t="n">
        <v>3830.36</v>
      </c>
      <c r="F139" s="114" t="n">
        <v>3830.37</v>
      </c>
      <c r="G139" s="114" t="n">
        <v>3891.6</v>
      </c>
      <c r="H139" s="114" t="n">
        <v>3986.42</v>
      </c>
      <c r="I139" s="114" t="n">
        <v>4032.18</v>
      </c>
      <c r="J139" s="114" t="n">
        <v>4000.32</v>
      </c>
      <c r="K139" s="114" t="n">
        <v>3998.8</v>
      </c>
      <c r="L139" s="114" t="n">
        <v>3996.33</v>
      </c>
      <c r="M139" s="114" t="n">
        <v>3997.4</v>
      </c>
      <c r="N139" s="114" t="n">
        <v>3995.3</v>
      </c>
      <c r="O139" s="114" t="n">
        <v>3997.69</v>
      </c>
      <c r="P139" s="114" t="n">
        <v>4014.67</v>
      </c>
      <c r="Q139" s="114" t="n">
        <v>4006.75</v>
      </c>
      <c r="R139" s="114" t="n">
        <v>4009.55</v>
      </c>
      <c r="S139" s="114" t="n">
        <v>4010.51</v>
      </c>
      <c r="T139" s="114" t="n">
        <v>4009.17</v>
      </c>
      <c r="U139" s="114" t="n">
        <v>4012.82</v>
      </c>
      <c r="V139" s="114" t="n">
        <v>3988.1</v>
      </c>
      <c r="W139" s="114" t="n">
        <v>3952.71</v>
      </c>
      <c r="X139" s="114" t="n">
        <v>3887.16</v>
      </c>
      <c r="Y139" s="114" t="n">
        <v>3804.21</v>
      </c>
      <c r="AA139" s="58"/>
    </row>
    <row r="140" s="57" customFormat="true" ht="15" hidden="false" customHeight="false" outlineLevel="0" collapsed="false">
      <c r="A140" s="107" t="n">
        <v>25</v>
      </c>
      <c r="B140" s="114" t="n">
        <v>3814.52</v>
      </c>
      <c r="C140" s="114" t="n">
        <v>3818.05</v>
      </c>
      <c r="D140" s="114" t="n">
        <v>3832.92</v>
      </c>
      <c r="E140" s="114" t="n">
        <v>3835.42</v>
      </c>
      <c r="F140" s="114" t="n">
        <v>3885.83</v>
      </c>
      <c r="G140" s="114" t="n">
        <v>3910.07</v>
      </c>
      <c r="H140" s="114" t="n">
        <v>3988.45</v>
      </c>
      <c r="I140" s="114" t="n">
        <v>4054.88</v>
      </c>
      <c r="J140" s="114" t="n">
        <v>4056.2</v>
      </c>
      <c r="K140" s="114" t="n">
        <v>4041.02</v>
      </c>
      <c r="L140" s="114" t="n">
        <v>4037.79</v>
      </c>
      <c r="M140" s="114" t="n">
        <v>4037.33</v>
      </c>
      <c r="N140" s="114" t="n">
        <v>4037.87</v>
      </c>
      <c r="O140" s="114" t="n">
        <v>4042.99</v>
      </c>
      <c r="P140" s="114" t="n">
        <v>4052.09</v>
      </c>
      <c r="Q140" s="114" t="n">
        <v>4051.37</v>
      </c>
      <c r="R140" s="114" t="n">
        <v>4041.82</v>
      </c>
      <c r="S140" s="114" t="n">
        <v>4046.79</v>
      </c>
      <c r="T140" s="114" t="n">
        <v>4053.12</v>
      </c>
      <c r="U140" s="114" t="n">
        <v>4053.21</v>
      </c>
      <c r="V140" s="114" t="n">
        <v>4004.14</v>
      </c>
      <c r="W140" s="114" t="n">
        <v>3949.74</v>
      </c>
      <c r="X140" s="114" t="n">
        <v>3880.41</v>
      </c>
      <c r="Y140" s="114" t="n">
        <v>3831.92</v>
      </c>
      <c r="AA140" s="58"/>
    </row>
    <row r="141" s="57" customFormat="true" ht="15" hidden="false" customHeight="false" outlineLevel="0" collapsed="false">
      <c r="A141" s="107" t="n">
        <v>26</v>
      </c>
      <c r="B141" s="114" t="n">
        <v>3853.97</v>
      </c>
      <c r="C141" s="114" t="n">
        <v>3852.3</v>
      </c>
      <c r="D141" s="114" t="n">
        <v>3865.62</v>
      </c>
      <c r="E141" s="114" t="n">
        <v>3890.09</v>
      </c>
      <c r="F141" s="114" t="n">
        <v>3953.86</v>
      </c>
      <c r="G141" s="114" t="n">
        <v>4033.19</v>
      </c>
      <c r="H141" s="114" t="n">
        <v>4084.57</v>
      </c>
      <c r="I141" s="114" t="n">
        <v>4103.4</v>
      </c>
      <c r="J141" s="114" t="n">
        <v>4101.84</v>
      </c>
      <c r="K141" s="114" t="n">
        <v>4087.43</v>
      </c>
      <c r="L141" s="114" t="n">
        <v>4071.83</v>
      </c>
      <c r="M141" s="114" t="n">
        <v>4068.23</v>
      </c>
      <c r="N141" s="114" t="n">
        <v>4063.28</v>
      </c>
      <c r="O141" s="114" t="n">
        <v>4068.31</v>
      </c>
      <c r="P141" s="114" t="n">
        <v>4087.7</v>
      </c>
      <c r="Q141" s="114" t="n">
        <v>4086.59</v>
      </c>
      <c r="R141" s="114" t="n">
        <v>4079.11</v>
      </c>
      <c r="S141" s="114" t="n">
        <v>4087.77</v>
      </c>
      <c r="T141" s="114" t="n">
        <v>4067.38</v>
      </c>
      <c r="U141" s="114" t="n">
        <v>4061.08</v>
      </c>
      <c r="V141" s="114" t="n">
        <v>4052.92</v>
      </c>
      <c r="W141" s="114" t="n">
        <v>3988.35</v>
      </c>
      <c r="X141" s="114" t="n">
        <v>3946.12</v>
      </c>
      <c r="Y141" s="114" t="n">
        <v>3859.11</v>
      </c>
      <c r="AA141" s="58"/>
    </row>
    <row r="142" s="57" customFormat="true" ht="15" hidden="false" customHeight="false" outlineLevel="0" collapsed="false">
      <c r="A142" s="107" t="n">
        <v>27</v>
      </c>
      <c r="B142" s="114" t="n">
        <v>3871.47</v>
      </c>
      <c r="C142" s="114" t="n">
        <v>3870.79</v>
      </c>
      <c r="D142" s="114" t="n">
        <v>3912.23</v>
      </c>
      <c r="E142" s="114" t="n">
        <v>3915.06</v>
      </c>
      <c r="F142" s="114" t="n">
        <v>4028.69</v>
      </c>
      <c r="G142" s="114" t="n">
        <v>4079.29</v>
      </c>
      <c r="H142" s="114" t="n">
        <v>4135.33</v>
      </c>
      <c r="I142" s="114" t="n">
        <v>4261.9</v>
      </c>
      <c r="J142" s="114" t="n">
        <v>4256.44</v>
      </c>
      <c r="K142" s="114" t="n">
        <v>4233.03</v>
      </c>
      <c r="L142" s="114" t="n">
        <v>4215.08</v>
      </c>
      <c r="M142" s="114" t="n">
        <v>4200.32</v>
      </c>
      <c r="N142" s="114" t="n">
        <v>4157.54</v>
      </c>
      <c r="O142" s="114" t="n">
        <v>4214.47</v>
      </c>
      <c r="P142" s="114" t="n">
        <v>4252.13</v>
      </c>
      <c r="Q142" s="114" t="n">
        <v>4173.66</v>
      </c>
      <c r="R142" s="114" t="n">
        <v>4165.58</v>
      </c>
      <c r="S142" s="114" t="n">
        <v>4121.04</v>
      </c>
      <c r="T142" s="114" t="n">
        <v>4127</v>
      </c>
      <c r="U142" s="114" t="n">
        <v>4135.04</v>
      </c>
      <c r="V142" s="114" t="n">
        <v>4096.96</v>
      </c>
      <c r="W142" s="114" t="n">
        <v>4080.08</v>
      </c>
      <c r="X142" s="114" t="n">
        <v>3996.26</v>
      </c>
      <c r="Y142" s="114" t="n">
        <v>3944.37</v>
      </c>
      <c r="AA142" s="58"/>
    </row>
    <row r="143" s="57" customFormat="true" ht="15" hidden="false" customHeight="false" outlineLevel="0" collapsed="false">
      <c r="A143" s="107" t="n">
        <v>28</v>
      </c>
      <c r="B143" s="114" t="n">
        <v>4021.19</v>
      </c>
      <c r="C143" s="114" t="n">
        <v>3980.49</v>
      </c>
      <c r="D143" s="114" t="n">
        <v>3968.09</v>
      </c>
      <c r="E143" s="114" t="n">
        <v>3956.35</v>
      </c>
      <c r="F143" s="114" t="n">
        <v>4027.44</v>
      </c>
      <c r="G143" s="114" t="n">
        <v>4068.47</v>
      </c>
      <c r="H143" s="114" t="n">
        <v>4105.55</v>
      </c>
      <c r="I143" s="114" t="n">
        <v>4174.8</v>
      </c>
      <c r="J143" s="114" t="n">
        <v>4229.75</v>
      </c>
      <c r="K143" s="114" t="n">
        <v>4248.92</v>
      </c>
      <c r="L143" s="114" t="n">
        <v>4246.78</v>
      </c>
      <c r="M143" s="114" t="n">
        <v>4232.09</v>
      </c>
      <c r="N143" s="114" t="n">
        <v>4244.36</v>
      </c>
      <c r="O143" s="114" t="n">
        <v>4255.67</v>
      </c>
      <c r="P143" s="114" t="n">
        <v>4362.01</v>
      </c>
      <c r="Q143" s="114" t="n">
        <v>4365.32</v>
      </c>
      <c r="R143" s="114" t="n">
        <v>4363.71</v>
      </c>
      <c r="S143" s="114" t="n">
        <v>4353.08</v>
      </c>
      <c r="T143" s="114" t="n">
        <v>4278.81</v>
      </c>
      <c r="U143" s="114" t="n">
        <v>4279.54</v>
      </c>
      <c r="V143" s="114" t="n">
        <v>4100.85</v>
      </c>
      <c r="W143" s="114" t="n">
        <v>4084.14</v>
      </c>
      <c r="X143" s="114" t="n">
        <v>4066.14</v>
      </c>
      <c r="Y143" s="114" t="n">
        <v>3969.41</v>
      </c>
      <c r="AA143" s="58"/>
    </row>
    <row r="144" s="57" customFormat="true" ht="15" hidden="false" customHeight="false" outlineLevel="0" collapsed="false">
      <c r="A144" s="107" t="n">
        <v>29</v>
      </c>
      <c r="B144" s="114" t="n">
        <v>4065.76</v>
      </c>
      <c r="C144" s="114" t="n">
        <v>4047.97</v>
      </c>
      <c r="D144" s="114" t="n">
        <v>4007.83</v>
      </c>
      <c r="E144" s="114" t="n">
        <v>4011.14</v>
      </c>
      <c r="F144" s="114" t="n">
        <v>4039.92</v>
      </c>
      <c r="G144" s="114" t="n">
        <v>4056.17</v>
      </c>
      <c r="H144" s="114" t="n">
        <v>4083.57</v>
      </c>
      <c r="I144" s="114" t="n">
        <v>4293.8</v>
      </c>
      <c r="J144" s="114" t="n">
        <v>4357.63</v>
      </c>
      <c r="K144" s="114" t="n">
        <v>4377.55</v>
      </c>
      <c r="L144" s="114" t="n">
        <v>4385.16</v>
      </c>
      <c r="M144" s="114" t="n">
        <v>4383.98</v>
      </c>
      <c r="N144" s="114" t="n">
        <v>4382.76</v>
      </c>
      <c r="O144" s="114" t="n">
        <v>4382.56</v>
      </c>
      <c r="P144" s="114" t="n">
        <v>4379.7</v>
      </c>
      <c r="Q144" s="114" t="n">
        <v>4383.36</v>
      </c>
      <c r="R144" s="114" t="n">
        <v>4385.76</v>
      </c>
      <c r="S144" s="114" t="n">
        <v>4382.98</v>
      </c>
      <c r="T144" s="114" t="n">
        <v>4387.65</v>
      </c>
      <c r="U144" s="114" t="n">
        <v>4377.65</v>
      </c>
      <c r="V144" s="114" t="n">
        <v>4366.14</v>
      </c>
      <c r="W144" s="114" t="n">
        <v>4335.8</v>
      </c>
      <c r="X144" s="114" t="n">
        <v>4274.56</v>
      </c>
      <c r="Y144" s="114" t="n">
        <v>4068.34</v>
      </c>
      <c r="AA144" s="58"/>
    </row>
    <row r="145" s="57" customFormat="true" ht="15" hidden="false" customHeight="false" outlineLevel="0" collapsed="false">
      <c r="A145" s="107" t="n">
        <v>30</v>
      </c>
      <c r="B145" s="114" t="n">
        <v>4046.1</v>
      </c>
      <c r="C145" s="114" t="n">
        <v>4044.72</v>
      </c>
      <c r="D145" s="114" t="n">
        <v>4015.12</v>
      </c>
      <c r="E145" s="114" t="n">
        <v>4107.87</v>
      </c>
      <c r="F145" s="114" t="n">
        <v>4040.07</v>
      </c>
      <c r="G145" s="114" t="n">
        <v>4073.25</v>
      </c>
      <c r="H145" s="114" t="n">
        <v>4259.31</v>
      </c>
      <c r="I145" s="114" t="n">
        <v>4274.37</v>
      </c>
      <c r="J145" s="114" t="n">
        <v>4273.95</v>
      </c>
      <c r="K145" s="114" t="n">
        <v>4267.3</v>
      </c>
      <c r="L145" s="114" t="n">
        <v>4258.18</v>
      </c>
      <c r="M145" s="114" t="n">
        <v>4257.44</v>
      </c>
      <c r="N145" s="114" t="n">
        <v>4250.08</v>
      </c>
      <c r="O145" s="114" t="n">
        <v>4263.96</v>
      </c>
      <c r="P145" s="114" t="n">
        <v>4253.16</v>
      </c>
      <c r="Q145" s="114" t="n">
        <v>4250.29</v>
      </c>
      <c r="R145" s="114" t="n">
        <v>4242.35</v>
      </c>
      <c r="S145" s="114" t="n">
        <v>4255.27</v>
      </c>
      <c r="T145" s="114" t="n">
        <v>4298.79</v>
      </c>
      <c r="U145" s="114" t="n">
        <v>4323.37</v>
      </c>
      <c r="V145" s="114" t="n">
        <v>4099.55</v>
      </c>
      <c r="W145" s="114" t="n">
        <v>4096.65</v>
      </c>
      <c r="X145" s="114" t="n">
        <v>4076.77</v>
      </c>
      <c r="Y145" s="114" t="n">
        <v>3952.78</v>
      </c>
      <c r="AA145" s="58"/>
    </row>
    <row r="146" s="58" customFormat="true" ht="15" hidden="false" customHeight="false" outlineLevel="0" collapsed="false">
      <c r="A146" s="107" t="n">
        <v>31</v>
      </c>
      <c r="B146" s="114" t="n">
        <v>3801.59</v>
      </c>
      <c r="C146" s="114" t="n">
        <v>3813.58</v>
      </c>
      <c r="D146" s="114" t="n">
        <v>3928.63</v>
      </c>
      <c r="E146" s="114" t="n">
        <v>3808.31</v>
      </c>
      <c r="F146" s="114" t="n">
        <v>3857.52</v>
      </c>
      <c r="G146" s="114" t="n">
        <v>3860.6</v>
      </c>
      <c r="H146" s="114" t="n">
        <v>3957.62</v>
      </c>
      <c r="I146" s="114" t="n">
        <v>4034.96</v>
      </c>
      <c r="J146" s="114" t="n">
        <v>3963.6</v>
      </c>
      <c r="K146" s="114" t="n">
        <v>3950.1</v>
      </c>
      <c r="L146" s="114" t="n">
        <v>3935.44</v>
      </c>
      <c r="M146" s="114" t="n">
        <v>3923.99</v>
      </c>
      <c r="N146" s="114" t="n">
        <v>3926.1</v>
      </c>
      <c r="O146" s="114" t="n">
        <v>3924.52</v>
      </c>
      <c r="P146" s="114" t="n">
        <v>3941.75</v>
      </c>
      <c r="Q146" s="114" t="n">
        <v>3941.4</v>
      </c>
      <c r="R146" s="114" t="n">
        <v>3918.09</v>
      </c>
      <c r="S146" s="114" t="n">
        <v>3932.47</v>
      </c>
      <c r="T146" s="114" t="n">
        <v>3951.41</v>
      </c>
      <c r="U146" s="114" t="n">
        <v>3952.02</v>
      </c>
      <c r="V146" s="114" t="n">
        <v>3880.65</v>
      </c>
      <c r="W146" s="114" t="n">
        <v>3861.29</v>
      </c>
      <c r="X146" s="114" t="n">
        <v>3820.89</v>
      </c>
      <c r="Y146" s="114" t="n">
        <v>3778.64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14" t="n">
        <v>4949.48</v>
      </c>
      <c r="C150" s="114" t="n">
        <v>4947.76</v>
      </c>
      <c r="D150" s="114" t="n">
        <v>4950.06</v>
      </c>
      <c r="E150" s="114" t="n">
        <v>4933.06</v>
      </c>
      <c r="F150" s="114" t="n">
        <v>4914.66</v>
      </c>
      <c r="G150" s="114" t="n">
        <v>4919.23</v>
      </c>
      <c r="H150" s="114" t="n">
        <v>4928.22</v>
      </c>
      <c r="I150" s="114" t="n">
        <v>4938.99</v>
      </c>
      <c r="J150" s="114" t="n">
        <v>4938.38</v>
      </c>
      <c r="K150" s="114" t="n">
        <v>4930</v>
      </c>
      <c r="L150" s="114" t="n">
        <v>4964.73</v>
      </c>
      <c r="M150" s="114" t="n">
        <v>4979.59</v>
      </c>
      <c r="N150" s="114" t="n">
        <v>5011.91</v>
      </c>
      <c r="O150" s="114" t="n">
        <v>5052.41</v>
      </c>
      <c r="P150" s="114" t="n">
        <v>5072.37</v>
      </c>
      <c r="Q150" s="114" t="n">
        <v>5085.83</v>
      </c>
      <c r="R150" s="114" t="n">
        <v>5107.2</v>
      </c>
      <c r="S150" s="114" t="n">
        <v>5112.51</v>
      </c>
      <c r="T150" s="114" t="n">
        <v>5127.01</v>
      </c>
      <c r="U150" s="114" t="n">
        <v>5160.94</v>
      </c>
      <c r="V150" s="114" t="n">
        <v>5119.7</v>
      </c>
      <c r="W150" s="114" t="n">
        <v>5090.6</v>
      </c>
      <c r="X150" s="114" t="n">
        <v>5007.71</v>
      </c>
      <c r="Y150" s="114" t="n">
        <v>4934.37</v>
      </c>
      <c r="AA150" s="58"/>
    </row>
    <row r="151" s="57" customFormat="true" ht="15" hidden="false" customHeight="false" outlineLevel="0" collapsed="false">
      <c r="A151" s="107" t="n">
        <v>2</v>
      </c>
      <c r="B151" s="114" t="n">
        <v>4899.87</v>
      </c>
      <c r="C151" s="114" t="n">
        <v>4868.4</v>
      </c>
      <c r="D151" s="114" t="n">
        <v>4853.59</v>
      </c>
      <c r="E151" s="114" t="n">
        <v>4857.33</v>
      </c>
      <c r="F151" s="114" t="n">
        <v>4859.01</v>
      </c>
      <c r="G151" s="114" t="n">
        <v>4885.14</v>
      </c>
      <c r="H151" s="114" t="n">
        <v>4887.25</v>
      </c>
      <c r="I151" s="114" t="n">
        <v>4920</v>
      </c>
      <c r="J151" s="114" t="n">
        <v>4980.39</v>
      </c>
      <c r="K151" s="114" t="n">
        <v>5068.22</v>
      </c>
      <c r="L151" s="114" t="n">
        <v>5153.42</v>
      </c>
      <c r="M151" s="114" t="n">
        <v>5197.04</v>
      </c>
      <c r="N151" s="114" t="n">
        <v>5141.69</v>
      </c>
      <c r="O151" s="114" t="n">
        <v>5157.87</v>
      </c>
      <c r="P151" s="114" t="n">
        <v>5162.63</v>
      </c>
      <c r="Q151" s="114" t="n">
        <v>5218.85</v>
      </c>
      <c r="R151" s="114" t="n">
        <v>5170.09</v>
      </c>
      <c r="S151" s="114" t="n">
        <v>5165.56</v>
      </c>
      <c r="T151" s="114" t="n">
        <v>5152.43</v>
      </c>
      <c r="U151" s="114" t="n">
        <v>5141.71</v>
      </c>
      <c r="V151" s="114" t="n">
        <v>5144.5</v>
      </c>
      <c r="W151" s="114" t="n">
        <v>5097.83</v>
      </c>
      <c r="X151" s="114" t="n">
        <v>5037.82</v>
      </c>
      <c r="Y151" s="114" t="n">
        <v>4927.58</v>
      </c>
      <c r="AA151" s="58"/>
    </row>
    <row r="152" s="57" customFormat="true" ht="15" hidden="false" customHeight="false" outlineLevel="0" collapsed="false">
      <c r="A152" s="107" t="n">
        <v>3</v>
      </c>
      <c r="B152" s="114" t="n">
        <v>4891.28</v>
      </c>
      <c r="C152" s="114" t="n">
        <v>4865.37</v>
      </c>
      <c r="D152" s="114" t="n">
        <v>4851.04</v>
      </c>
      <c r="E152" s="114" t="n">
        <v>4809.99</v>
      </c>
      <c r="F152" s="114" t="n">
        <v>4861.75</v>
      </c>
      <c r="G152" s="114" t="n">
        <v>4854.35</v>
      </c>
      <c r="H152" s="114" t="n">
        <v>4896.03</v>
      </c>
      <c r="I152" s="114" t="n">
        <v>4935.61</v>
      </c>
      <c r="J152" s="114" t="n">
        <v>5024</v>
      </c>
      <c r="K152" s="114" t="n">
        <v>5193.83</v>
      </c>
      <c r="L152" s="114" t="n">
        <v>5150.63</v>
      </c>
      <c r="M152" s="114" t="n">
        <v>5192.57</v>
      </c>
      <c r="N152" s="114" t="n">
        <v>5129.81</v>
      </c>
      <c r="O152" s="114" t="n">
        <v>5194.6</v>
      </c>
      <c r="P152" s="114" t="n">
        <v>5203.71</v>
      </c>
      <c r="Q152" s="114" t="n">
        <v>5164.67</v>
      </c>
      <c r="R152" s="114" t="n">
        <v>5157.58</v>
      </c>
      <c r="S152" s="114" t="n">
        <v>5208.42</v>
      </c>
      <c r="T152" s="114" t="n">
        <v>5148.78</v>
      </c>
      <c r="U152" s="114" t="n">
        <v>5152.74</v>
      </c>
      <c r="V152" s="114" t="n">
        <v>5100.73</v>
      </c>
      <c r="W152" s="114" t="n">
        <v>5060.88</v>
      </c>
      <c r="X152" s="114" t="n">
        <v>4948.15</v>
      </c>
      <c r="Y152" s="114" t="n">
        <v>4857.61</v>
      </c>
      <c r="AA152" s="58"/>
    </row>
    <row r="153" s="57" customFormat="true" ht="15" hidden="false" customHeight="false" outlineLevel="0" collapsed="false">
      <c r="A153" s="107" t="n">
        <v>4</v>
      </c>
      <c r="B153" s="114" t="n">
        <v>4855</v>
      </c>
      <c r="C153" s="114" t="n">
        <v>4830.26</v>
      </c>
      <c r="D153" s="114" t="n">
        <v>4816.24</v>
      </c>
      <c r="E153" s="114" t="n">
        <v>4795.62</v>
      </c>
      <c r="F153" s="114" t="n">
        <v>4842.9</v>
      </c>
      <c r="G153" s="114" t="n">
        <v>4844.11</v>
      </c>
      <c r="H153" s="114" t="n">
        <v>4887.97</v>
      </c>
      <c r="I153" s="114" t="n">
        <v>4939.1</v>
      </c>
      <c r="J153" s="114" t="n">
        <v>5008.35</v>
      </c>
      <c r="K153" s="114" t="n">
        <v>5079.8</v>
      </c>
      <c r="L153" s="114" t="n">
        <v>5061.93</v>
      </c>
      <c r="M153" s="114" t="n">
        <v>5048.7</v>
      </c>
      <c r="N153" s="114" t="n">
        <v>5033.7</v>
      </c>
      <c r="O153" s="114" t="n">
        <v>5037.39</v>
      </c>
      <c r="P153" s="114" t="n">
        <v>5050.54</v>
      </c>
      <c r="Q153" s="114" t="n">
        <v>5029.2</v>
      </c>
      <c r="R153" s="114" t="n">
        <v>5027.44</v>
      </c>
      <c r="S153" s="114" t="n">
        <v>5041.64</v>
      </c>
      <c r="T153" s="114" t="n">
        <v>5028.28</v>
      </c>
      <c r="U153" s="114" t="n">
        <v>5031.24</v>
      </c>
      <c r="V153" s="114" t="n">
        <v>4998.63</v>
      </c>
      <c r="W153" s="114" t="n">
        <v>4970.1</v>
      </c>
      <c r="X153" s="114" t="n">
        <v>4898.08</v>
      </c>
      <c r="Y153" s="114" t="n">
        <v>4842.38</v>
      </c>
      <c r="AA153" s="58"/>
    </row>
    <row r="154" s="57" customFormat="true" ht="15" hidden="false" customHeight="false" outlineLevel="0" collapsed="false">
      <c r="A154" s="107" t="n">
        <v>5</v>
      </c>
      <c r="B154" s="114" t="n">
        <v>4768.02</v>
      </c>
      <c r="C154" s="114" t="n">
        <v>4758.8</v>
      </c>
      <c r="D154" s="114" t="n">
        <v>4756.92</v>
      </c>
      <c r="E154" s="114" t="n">
        <v>4711.03</v>
      </c>
      <c r="F154" s="114" t="n">
        <v>4772.23</v>
      </c>
      <c r="G154" s="114" t="n">
        <v>4774.67</v>
      </c>
      <c r="H154" s="114" t="n">
        <v>4826.13</v>
      </c>
      <c r="I154" s="114" t="n">
        <v>4847.59</v>
      </c>
      <c r="J154" s="114" t="n">
        <v>4919.35</v>
      </c>
      <c r="K154" s="114" t="n">
        <v>4995.64</v>
      </c>
      <c r="L154" s="114" t="n">
        <v>4985.98</v>
      </c>
      <c r="M154" s="114" t="n">
        <v>4992.5</v>
      </c>
      <c r="N154" s="114" t="n">
        <v>4967.79</v>
      </c>
      <c r="O154" s="114" t="n">
        <v>4973.06</v>
      </c>
      <c r="P154" s="114" t="n">
        <v>4985.78</v>
      </c>
      <c r="Q154" s="114" t="n">
        <v>4993.7</v>
      </c>
      <c r="R154" s="114" t="n">
        <v>4980.07</v>
      </c>
      <c r="S154" s="114" t="n">
        <v>4992.09</v>
      </c>
      <c r="T154" s="114" t="n">
        <v>4980.06</v>
      </c>
      <c r="U154" s="114" t="n">
        <v>4983.61</v>
      </c>
      <c r="V154" s="114" t="n">
        <v>4952.84</v>
      </c>
      <c r="W154" s="114" t="n">
        <v>4931.56</v>
      </c>
      <c r="X154" s="114" t="n">
        <v>4838.39</v>
      </c>
      <c r="Y154" s="114" t="n">
        <v>4776</v>
      </c>
      <c r="AA154" s="58"/>
    </row>
    <row r="155" s="57" customFormat="true" ht="15" hidden="false" customHeight="false" outlineLevel="0" collapsed="false">
      <c r="A155" s="107" t="n">
        <v>6</v>
      </c>
      <c r="B155" s="114" t="n">
        <v>4781.73</v>
      </c>
      <c r="C155" s="114" t="n">
        <v>4762.64</v>
      </c>
      <c r="D155" s="114" t="n">
        <v>4750.53</v>
      </c>
      <c r="E155" s="114" t="n">
        <v>4710.38</v>
      </c>
      <c r="F155" s="114" t="n">
        <v>4771.28</v>
      </c>
      <c r="G155" s="114" t="n">
        <v>4776.22</v>
      </c>
      <c r="H155" s="114" t="n">
        <v>4809.6</v>
      </c>
      <c r="I155" s="114" t="n">
        <v>4857.39</v>
      </c>
      <c r="J155" s="114" t="n">
        <v>4932.35</v>
      </c>
      <c r="K155" s="114" t="n">
        <v>5017.13</v>
      </c>
      <c r="L155" s="114" t="n">
        <v>5017.52</v>
      </c>
      <c r="M155" s="114" t="n">
        <v>5017.54</v>
      </c>
      <c r="N155" s="114" t="n">
        <v>4988.34</v>
      </c>
      <c r="O155" s="114" t="n">
        <v>5016.37</v>
      </c>
      <c r="P155" s="114" t="n">
        <v>5013.32</v>
      </c>
      <c r="Q155" s="114" t="n">
        <v>5009.55</v>
      </c>
      <c r="R155" s="114" t="n">
        <v>4988.36</v>
      </c>
      <c r="S155" s="114" t="n">
        <v>4994.7</v>
      </c>
      <c r="T155" s="114" t="n">
        <v>4979.26</v>
      </c>
      <c r="U155" s="114" t="n">
        <v>4983.83</v>
      </c>
      <c r="V155" s="114" t="n">
        <v>4955.85</v>
      </c>
      <c r="W155" s="114" t="n">
        <v>4930.74</v>
      </c>
      <c r="X155" s="114" t="n">
        <v>4845.69</v>
      </c>
      <c r="Y155" s="114" t="n">
        <v>4778.41</v>
      </c>
      <c r="AA155" s="58"/>
    </row>
    <row r="156" s="57" customFormat="true" ht="15" hidden="false" customHeight="false" outlineLevel="0" collapsed="false">
      <c r="A156" s="107" t="n">
        <v>7</v>
      </c>
      <c r="B156" s="114" t="n">
        <v>4774.8</v>
      </c>
      <c r="C156" s="114" t="n">
        <v>4772.84</v>
      </c>
      <c r="D156" s="114" t="n">
        <v>4763.67</v>
      </c>
      <c r="E156" s="114" t="n">
        <v>4732.47</v>
      </c>
      <c r="F156" s="114" t="n">
        <v>4770.78</v>
      </c>
      <c r="G156" s="114" t="n">
        <v>4766.66</v>
      </c>
      <c r="H156" s="114" t="n">
        <v>4791.7</v>
      </c>
      <c r="I156" s="114" t="n">
        <v>4814.16</v>
      </c>
      <c r="J156" s="114" t="n">
        <v>4854.36</v>
      </c>
      <c r="K156" s="114" t="n">
        <v>4951.28</v>
      </c>
      <c r="L156" s="114" t="n">
        <v>4972.24</v>
      </c>
      <c r="M156" s="114" t="n">
        <v>4970.49</v>
      </c>
      <c r="N156" s="114" t="n">
        <v>4947.59</v>
      </c>
      <c r="O156" s="114" t="n">
        <v>4967.59</v>
      </c>
      <c r="P156" s="114" t="n">
        <v>4964.06</v>
      </c>
      <c r="Q156" s="114" t="n">
        <v>4969.44</v>
      </c>
      <c r="R156" s="114" t="n">
        <v>4952</v>
      </c>
      <c r="S156" s="114" t="n">
        <v>4969.11</v>
      </c>
      <c r="T156" s="114" t="n">
        <v>4961.31</v>
      </c>
      <c r="U156" s="114" t="n">
        <v>4978.25</v>
      </c>
      <c r="V156" s="114" t="n">
        <v>4937.07</v>
      </c>
      <c r="W156" s="114" t="n">
        <v>4907.66</v>
      </c>
      <c r="X156" s="114" t="n">
        <v>4852.23</v>
      </c>
      <c r="Y156" s="114" t="n">
        <v>4776.41</v>
      </c>
      <c r="AA156" s="58"/>
    </row>
    <row r="157" s="57" customFormat="true" ht="15" hidden="false" customHeight="false" outlineLevel="0" collapsed="false">
      <c r="A157" s="107" t="n">
        <v>8</v>
      </c>
      <c r="B157" s="114" t="n">
        <v>4752.92</v>
      </c>
      <c r="C157" s="114" t="n">
        <v>4741.79</v>
      </c>
      <c r="D157" s="114" t="n">
        <v>4738.35</v>
      </c>
      <c r="E157" s="114" t="n">
        <v>4717.83</v>
      </c>
      <c r="F157" s="114" t="n">
        <v>4741.61</v>
      </c>
      <c r="G157" s="114" t="n">
        <v>4738.77</v>
      </c>
      <c r="H157" s="114" t="n">
        <v>4764.57</v>
      </c>
      <c r="I157" s="114" t="n">
        <v>4785.82</v>
      </c>
      <c r="J157" s="114" t="n">
        <v>4847.08</v>
      </c>
      <c r="K157" s="114" t="n">
        <v>4947.52</v>
      </c>
      <c r="L157" s="114" t="n">
        <v>4971.98</v>
      </c>
      <c r="M157" s="114" t="n">
        <v>4973.74</v>
      </c>
      <c r="N157" s="114" t="n">
        <v>4924.43</v>
      </c>
      <c r="O157" s="114" t="n">
        <v>4951.62</v>
      </c>
      <c r="P157" s="114" t="n">
        <v>4971.62</v>
      </c>
      <c r="Q157" s="114" t="n">
        <v>4953.74</v>
      </c>
      <c r="R157" s="114" t="n">
        <v>4942.38</v>
      </c>
      <c r="S157" s="114" t="n">
        <v>4954.8</v>
      </c>
      <c r="T157" s="114" t="n">
        <v>4915.5</v>
      </c>
      <c r="U157" s="114" t="n">
        <v>4934.24</v>
      </c>
      <c r="V157" s="114" t="n">
        <v>4904.92</v>
      </c>
      <c r="W157" s="114" t="n">
        <v>4844.84</v>
      </c>
      <c r="X157" s="114" t="n">
        <v>4799.89</v>
      </c>
      <c r="Y157" s="114" t="n">
        <v>4747.11</v>
      </c>
      <c r="AA157" s="58"/>
    </row>
    <row r="158" s="57" customFormat="true" ht="15" hidden="false" customHeight="false" outlineLevel="0" collapsed="false">
      <c r="A158" s="107" t="n">
        <v>9</v>
      </c>
      <c r="B158" s="114" t="n">
        <v>4747.41</v>
      </c>
      <c r="C158" s="114" t="n">
        <v>4739.37</v>
      </c>
      <c r="D158" s="114" t="n">
        <v>4745.82</v>
      </c>
      <c r="E158" s="114" t="n">
        <v>4746.06</v>
      </c>
      <c r="F158" s="114" t="n">
        <v>4780.05</v>
      </c>
      <c r="G158" s="114" t="n">
        <v>4812.94</v>
      </c>
      <c r="H158" s="114" t="n">
        <v>4908.95</v>
      </c>
      <c r="I158" s="114" t="n">
        <v>5022.88</v>
      </c>
      <c r="J158" s="114" t="n">
        <v>4981.24</v>
      </c>
      <c r="K158" s="114" t="n">
        <v>5038.38</v>
      </c>
      <c r="L158" s="114" t="n">
        <v>5038.51</v>
      </c>
      <c r="M158" s="114" t="n">
        <v>5032.91</v>
      </c>
      <c r="N158" s="114" t="n">
        <v>4968.67</v>
      </c>
      <c r="O158" s="114" t="n">
        <v>4989.63</v>
      </c>
      <c r="P158" s="114" t="n">
        <v>5029.48</v>
      </c>
      <c r="Q158" s="114" t="n">
        <v>4974.26</v>
      </c>
      <c r="R158" s="114" t="n">
        <v>4962.18</v>
      </c>
      <c r="S158" s="114" t="n">
        <v>4990.84</v>
      </c>
      <c r="T158" s="114" t="n">
        <v>4931.31</v>
      </c>
      <c r="U158" s="114" t="n">
        <v>4935.32</v>
      </c>
      <c r="V158" s="114" t="n">
        <v>4901.34</v>
      </c>
      <c r="W158" s="114" t="n">
        <v>4871.06</v>
      </c>
      <c r="X158" s="114" t="n">
        <v>4799.04</v>
      </c>
      <c r="Y158" s="114" t="n">
        <v>4738.61</v>
      </c>
      <c r="AA158" s="58"/>
    </row>
    <row r="159" s="57" customFormat="true" ht="15" hidden="false" customHeight="false" outlineLevel="0" collapsed="false">
      <c r="A159" s="107" t="n">
        <v>10</v>
      </c>
      <c r="B159" s="114" t="n">
        <v>4752.58</v>
      </c>
      <c r="C159" s="114" t="n">
        <v>4745.38</v>
      </c>
      <c r="D159" s="114" t="n">
        <v>4753.94</v>
      </c>
      <c r="E159" s="114" t="n">
        <v>4776.05</v>
      </c>
      <c r="F159" s="114" t="n">
        <v>4831</v>
      </c>
      <c r="G159" s="114" t="n">
        <v>4867.93</v>
      </c>
      <c r="H159" s="114" t="n">
        <v>4927.71</v>
      </c>
      <c r="I159" s="114" t="n">
        <v>5028.02</v>
      </c>
      <c r="J159" s="114" t="n">
        <v>5179.75</v>
      </c>
      <c r="K159" s="114" t="n">
        <v>5176.31</v>
      </c>
      <c r="L159" s="114" t="n">
        <v>5163.08</v>
      </c>
      <c r="M159" s="114" t="n">
        <v>4992.17</v>
      </c>
      <c r="N159" s="114" t="n">
        <v>4992.23</v>
      </c>
      <c r="O159" s="114" t="n">
        <v>5039.9</v>
      </c>
      <c r="P159" s="114" t="n">
        <v>5100.04</v>
      </c>
      <c r="Q159" s="114" t="n">
        <v>5052.18</v>
      </c>
      <c r="R159" s="114" t="n">
        <v>5013.5</v>
      </c>
      <c r="S159" s="114" t="n">
        <v>5060.37</v>
      </c>
      <c r="T159" s="114" t="n">
        <v>4990.18</v>
      </c>
      <c r="U159" s="114" t="n">
        <v>5003.34</v>
      </c>
      <c r="V159" s="114" t="n">
        <v>4954.04</v>
      </c>
      <c r="W159" s="114" t="n">
        <v>4911.98</v>
      </c>
      <c r="X159" s="114" t="n">
        <v>4837.52</v>
      </c>
      <c r="Y159" s="114" t="n">
        <v>4768.26</v>
      </c>
      <c r="AA159" s="58"/>
    </row>
    <row r="160" s="57" customFormat="true" ht="15" hidden="false" customHeight="false" outlineLevel="0" collapsed="false">
      <c r="A160" s="107" t="n">
        <v>11</v>
      </c>
      <c r="B160" s="114" t="n">
        <v>4797.4</v>
      </c>
      <c r="C160" s="114" t="n">
        <v>4797.81</v>
      </c>
      <c r="D160" s="114" t="n">
        <v>4808.25</v>
      </c>
      <c r="E160" s="114" t="n">
        <v>4812.95</v>
      </c>
      <c r="F160" s="114" t="n">
        <v>4863.68</v>
      </c>
      <c r="G160" s="114" t="n">
        <v>4889.26</v>
      </c>
      <c r="H160" s="114" t="n">
        <v>4933.86</v>
      </c>
      <c r="I160" s="114" t="n">
        <v>5011.53</v>
      </c>
      <c r="J160" s="114" t="n">
        <v>5018.49</v>
      </c>
      <c r="K160" s="114" t="n">
        <v>5058.77</v>
      </c>
      <c r="L160" s="114" t="n">
        <v>5033.46</v>
      </c>
      <c r="M160" s="114" t="n">
        <v>5026.1</v>
      </c>
      <c r="N160" s="114" t="n">
        <v>4990.14</v>
      </c>
      <c r="O160" s="114" t="n">
        <v>4999.64</v>
      </c>
      <c r="P160" s="114" t="n">
        <v>5004.52</v>
      </c>
      <c r="Q160" s="114" t="n">
        <v>4988.64</v>
      </c>
      <c r="R160" s="114" t="n">
        <v>4985.54</v>
      </c>
      <c r="S160" s="114" t="n">
        <v>4986.34</v>
      </c>
      <c r="T160" s="114" t="n">
        <v>4985.64</v>
      </c>
      <c r="U160" s="114" t="n">
        <v>4983.24</v>
      </c>
      <c r="V160" s="114" t="n">
        <v>4922.75</v>
      </c>
      <c r="W160" s="114" t="n">
        <v>4899.26</v>
      </c>
      <c r="X160" s="114" t="n">
        <v>4882.83</v>
      </c>
      <c r="Y160" s="114" t="n">
        <v>4826.97</v>
      </c>
      <c r="AA160" s="58"/>
    </row>
    <row r="161" s="57" customFormat="true" ht="15" hidden="false" customHeight="false" outlineLevel="0" collapsed="false">
      <c r="A161" s="107" t="n">
        <v>12</v>
      </c>
      <c r="B161" s="114" t="n">
        <v>4800.79</v>
      </c>
      <c r="C161" s="114" t="n">
        <v>4806.35</v>
      </c>
      <c r="D161" s="114" t="n">
        <v>4823.84</v>
      </c>
      <c r="E161" s="114" t="n">
        <v>4825.07</v>
      </c>
      <c r="F161" s="114" t="n">
        <v>4871.57</v>
      </c>
      <c r="G161" s="114" t="n">
        <v>4885.63</v>
      </c>
      <c r="H161" s="114" t="n">
        <v>4932.58</v>
      </c>
      <c r="I161" s="114" t="n">
        <v>5000.58</v>
      </c>
      <c r="J161" s="114" t="n">
        <v>5000.02</v>
      </c>
      <c r="K161" s="114" t="n">
        <v>5030.3</v>
      </c>
      <c r="L161" s="114" t="n">
        <v>5018.89</v>
      </c>
      <c r="M161" s="114" t="n">
        <v>5013.59</v>
      </c>
      <c r="N161" s="114" t="n">
        <v>4977.28</v>
      </c>
      <c r="O161" s="114" t="n">
        <v>4991.17</v>
      </c>
      <c r="P161" s="114" t="n">
        <v>4988.1</v>
      </c>
      <c r="Q161" s="114" t="n">
        <v>4982.76</v>
      </c>
      <c r="R161" s="114" t="n">
        <v>4968.87</v>
      </c>
      <c r="S161" s="114" t="n">
        <v>4980.56</v>
      </c>
      <c r="T161" s="114" t="n">
        <v>4976.63</v>
      </c>
      <c r="U161" s="114" t="n">
        <v>4980.16</v>
      </c>
      <c r="V161" s="114" t="n">
        <v>4921.42</v>
      </c>
      <c r="W161" s="114" t="n">
        <v>4894.9</v>
      </c>
      <c r="X161" s="114" t="n">
        <v>4856.5</v>
      </c>
      <c r="Y161" s="114" t="n">
        <v>4807.92</v>
      </c>
      <c r="AA161" s="58"/>
    </row>
    <row r="162" s="57" customFormat="true" ht="15" hidden="false" customHeight="false" outlineLevel="0" collapsed="false">
      <c r="A162" s="107" t="n">
        <v>13</v>
      </c>
      <c r="B162" s="114" t="n">
        <v>4785.32</v>
      </c>
      <c r="C162" s="114" t="n">
        <v>4781.92</v>
      </c>
      <c r="D162" s="114" t="n">
        <v>4814.57</v>
      </c>
      <c r="E162" s="114" t="n">
        <v>4817.99</v>
      </c>
      <c r="F162" s="114" t="n">
        <v>4863.68</v>
      </c>
      <c r="G162" s="114" t="n">
        <v>4886.19</v>
      </c>
      <c r="H162" s="114" t="n">
        <v>4973.68</v>
      </c>
      <c r="I162" s="114" t="n">
        <v>4998.55</v>
      </c>
      <c r="J162" s="114" t="n">
        <v>4993.7</v>
      </c>
      <c r="K162" s="114" t="n">
        <v>5025.86</v>
      </c>
      <c r="L162" s="114" t="n">
        <v>5016.89</v>
      </c>
      <c r="M162" s="114" t="n">
        <v>5012.09</v>
      </c>
      <c r="N162" s="114" t="n">
        <v>4971.03</v>
      </c>
      <c r="O162" s="114" t="n">
        <v>4991.12</v>
      </c>
      <c r="P162" s="114" t="n">
        <v>5003.94</v>
      </c>
      <c r="Q162" s="114" t="n">
        <v>4984.02</v>
      </c>
      <c r="R162" s="114" t="n">
        <v>4972.37</v>
      </c>
      <c r="S162" s="114" t="n">
        <v>4970.9</v>
      </c>
      <c r="T162" s="114" t="n">
        <v>4964.33</v>
      </c>
      <c r="U162" s="114" t="n">
        <v>4962.74</v>
      </c>
      <c r="V162" s="114" t="n">
        <v>4904.23</v>
      </c>
      <c r="W162" s="114" t="n">
        <v>4897.51</v>
      </c>
      <c r="X162" s="114" t="n">
        <v>4871.39</v>
      </c>
      <c r="Y162" s="114" t="n">
        <v>4836.43</v>
      </c>
      <c r="AA162" s="58"/>
    </row>
    <row r="163" s="57" customFormat="true" ht="15" hidden="false" customHeight="false" outlineLevel="0" collapsed="false">
      <c r="A163" s="107" t="n">
        <v>14</v>
      </c>
      <c r="B163" s="114" t="n">
        <v>4914.63</v>
      </c>
      <c r="C163" s="114" t="n">
        <v>4892.17</v>
      </c>
      <c r="D163" s="114" t="n">
        <v>4892.3</v>
      </c>
      <c r="E163" s="114" t="n">
        <v>4890.6</v>
      </c>
      <c r="F163" s="114" t="n">
        <v>4931.81</v>
      </c>
      <c r="G163" s="114" t="n">
        <v>4935.88</v>
      </c>
      <c r="H163" s="114" t="n">
        <v>4963.76</v>
      </c>
      <c r="I163" s="114" t="n">
        <v>5068.41</v>
      </c>
      <c r="J163" s="114" t="n">
        <v>5076.87</v>
      </c>
      <c r="K163" s="114" t="n">
        <v>5140.93</v>
      </c>
      <c r="L163" s="114" t="n">
        <v>5132.08</v>
      </c>
      <c r="M163" s="114" t="n">
        <v>5131.77</v>
      </c>
      <c r="N163" s="114" t="n">
        <v>5067.64</v>
      </c>
      <c r="O163" s="114" t="n">
        <v>5085.94</v>
      </c>
      <c r="P163" s="114" t="n">
        <v>5113.13</v>
      </c>
      <c r="Q163" s="114" t="n">
        <v>5083.04</v>
      </c>
      <c r="R163" s="114" t="n">
        <v>5082.17</v>
      </c>
      <c r="S163" s="114" t="n">
        <v>5104.69</v>
      </c>
      <c r="T163" s="114" t="n">
        <v>5096</v>
      </c>
      <c r="U163" s="114" t="n">
        <v>5100.61</v>
      </c>
      <c r="V163" s="114" t="n">
        <v>5090.78</v>
      </c>
      <c r="W163" s="114" t="n">
        <v>5025.84</v>
      </c>
      <c r="X163" s="114" t="n">
        <v>4986.34</v>
      </c>
      <c r="Y163" s="114" t="n">
        <v>4922.56</v>
      </c>
      <c r="AA163" s="58"/>
    </row>
    <row r="164" s="57" customFormat="true" ht="15" hidden="false" customHeight="false" outlineLevel="0" collapsed="false">
      <c r="A164" s="107" t="n">
        <v>15</v>
      </c>
      <c r="B164" s="114" t="n">
        <v>4868.1</v>
      </c>
      <c r="C164" s="114" t="n">
        <v>4873.1</v>
      </c>
      <c r="D164" s="114" t="n">
        <v>4859.84</v>
      </c>
      <c r="E164" s="114" t="n">
        <v>4845.65</v>
      </c>
      <c r="F164" s="114" t="n">
        <v>4872.67</v>
      </c>
      <c r="G164" s="114" t="n">
        <v>4873.92</v>
      </c>
      <c r="H164" s="114" t="n">
        <v>4925.32</v>
      </c>
      <c r="I164" s="114" t="n">
        <v>4997.92</v>
      </c>
      <c r="J164" s="114" t="n">
        <v>5067.57</v>
      </c>
      <c r="K164" s="114" t="n">
        <v>5123.24</v>
      </c>
      <c r="L164" s="114" t="n">
        <v>5120.84</v>
      </c>
      <c r="M164" s="114" t="n">
        <v>5129.25</v>
      </c>
      <c r="N164" s="114" t="n">
        <v>5098.8</v>
      </c>
      <c r="O164" s="114" t="n">
        <v>5117.03</v>
      </c>
      <c r="P164" s="114" t="n">
        <v>5135.4</v>
      </c>
      <c r="Q164" s="114" t="n">
        <v>5134.9</v>
      </c>
      <c r="R164" s="114" t="n">
        <v>5110.73</v>
      </c>
      <c r="S164" s="114" t="n">
        <v>5135.62</v>
      </c>
      <c r="T164" s="114" t="n">
        <v>5098.91</v>
      </c>
      <c r="U164" s="114" t="n">
        <v>5105.49</v>
      </c>
      <c r="V164" s="114" t="n">
        <v>4999.18</v>
      </c>
      <c r="W164" s="114" t="n">
        <v>4996.05</v>
      </c>
      <c r="X164" s="114" t="n">
        <v>4980.12</v>
      </c>
      <c r="Y164" s="114" t="n">
        <v>4880.85</v>
      </c>
      <c r="AA164" s="58"/>
    </row>
    <row r="165" s="57" customFormat="true" ht="15" hidden="false" customHeight="false" outlineLevel="0" collapsed="false">
      <c r="A165" s="107" t="n">
        <v>16</v>
      </c>
      <c r="B165" s="114" t="n">
        <v>4850.46</v>
      </c>
      <c r="C165" s="114" t="n">
        <v>4853.23</v>
      </c>
      <c r="D165" s="114" t="n">
        <v>4850.43</v>
      </c>
      <c r="E165" s="114" t="n">
        <v>4851.96</v>
      </c>
      <c r="F165" s="114" t="n">
        <v>4879.46</v>
      </c>
      <c r="G165" s="114" t="n">
        <v>4942.78</v>
      </c>
      <c r="H165" s="114" t="n">
        <v>5013.34</v>
      </c>
      <c r="I165" s="114" t="n">
        <v>5044.12</v>
      </c>
      <c r="J165" s="114" t="n">
        <v>5043.15</v>
      </c>
      <c r="K165" s="114" t="n">
        <v>5044.33</v>
      </c>
      <c r="L165" s="114" t="n">
        <v>5033.79</v>
      </c>
      <c r="M165" s="114" t="n">
        <v>5048.94</v>
      </c>
      <c r="N165" s="114" t="n">
        <v>5025.7</v>
      </c>
      <c r="O165" s="114" t="n">
        <v>5029.08</v>
      </c>
      <c r="P165" s="114" t="n">
        <v>5053.5</v>
      </c>
      <c r="Q165" s="114" t="n">
        <v>5051.58</v>
      </c>
      <c r="R165" s="114" t="n">
        <v>5029.04</v>
      </c>
      <c r="S165" s="114" t="n">
        <v>5043.91</v>
      </c>
      <c r="T165" s="114" t="n">
        <v>5024.26</v>
      </c>
      <c r="U165" s="114" t="n">
        <v>5026.84</v>
      </c>
      <c r="V165" s="114" t="n">
        <v>4975.91</v>
      </c>
      <c r="W165" s="114" t="n">
        <v>4952.05</v>
      </c>
      <c r="X165" s="114" t="n">
        <v>4905.3</v>
      </c>
      <c r="Y165" s="114" t="n">
        <v>4838.17</v>
      </c>
      <c r="AA165" s="58"/>
    </row>
    <row r="166" s="57" customFormat="true" ht="15" hidden="false" customHeight="false" outlineLevel="0" collapsed="false">
      <c r="A166" s="107" t="n">
        <v>17</v>
      </c>
      <c r="B166" s="114" t="n">
        <v>4773.72</v>
      </c>
      <c r="C166" s="114" t="n">
        <v>4782.36</v>
      </c>
      <c r="D166" s="114" t="n">
        <v>4798.46</v>
      </c>
      <c r="E166" s="114" t="n">
        <v>4806.75</v>
      </c>
      <c r="F166" s="114" t="n">
        <v>4847.43</v>
      </c>
      <c r="G166" s="114" t="n">
        <v>4856.68</v>
      </c>
      <c r="H166" s="114" t="n">
        <v>4917.23</v>
      </c>
      <c r="I166" s="114" t="n">
        <v>4960.25</v>
      </c>
      <c r="J166" s="114" t="n">
        <v>4954.24</v>
      </c>
      <c r="K166" s="114" t="n">
        <v>4948.96</v>
      </c>
      <c r="L166" s="114" t="n">
        <v>4946.24</v>
      </c>
      <c r="M166" s="114" t="n">
        <v>4945.45</v>
      </c>
      <c r="N166" s="114" t="n">
        <v>4942.19</v>
      </c>
      <c r="O166" s="114" t="n">
        <v>4950.78</v>
      </c>
      <c r="P166" s="114" t="n">
        <v>4965.41</v>
      </c>
      <c r="Q166" s="114" t="n">
        <v>4956.28</v>
      </c>
      <c r="R166" s="114" t="n">
        <v>4948.39</v>
      </c>
      <c r="S166" s="114" t="n">
        <v>4960.99</v>
      </c>
      <c r="T166" s="114" t="n">
        <v>4956.4</v>
      </c>
      <c r="U166" s="114" t="n">
        <v>4957.82</v>
      </c>
      <c r="V166" s="114" t="n">
        <v>4911.72</v>
      </c>
      <c r="W166" s="114" t="n">
        <v>4888.78</v>
      </c>
      <c r="X166" s="114" t="n">
        <v>4827.4</v>
      </c>
      <c r="Y166" s="114" t="n">
        <v>4792.2</v>
      </c>
      <c r="AA166" s="58"/>
    </row>
    <row r="167" s="57" customFormat="true" ht="15" hidden="false" customHeight="false" outlineLevel="0" collapsed="false">
      <c r="A167" s="107" t="n">
        <v>18</v>
      </c>
      <c r="B167" s="114" t="n">
        <v>4810.16</v>
      </c>
      <c r="C167" s="114" t="n">
        <v>4811.29</v>
      </c>
      <c r="D167" s="114" t="n">
        <v>4834.17</v>
      </c>
      <c r="E167" s="114" t="n">
        <v>4841.88</v>
      </c>
      <c r="F167" s="114" t="n">
        <v>4890.69</v>
      </c>
      <c r="G167" s="114" t="n">
        <v>4900.21</v>
      </c>
      <c r="H167" s="114" t="n">
        <v>4972.2</v>
      </c>
      <c r="I167" s="114" t="n">
        <v>5005.85</v>
      </c>
      <c r="J167" s="114" t="n">
        <v>4992.98</v>
      </c>
      <c r="K167" s="114" t="n">
        <v>5005.01</v>
      </c>
      <c r="L167" s="114" t="n">
        <v>5000.03</v>
      </c>
      <c r="M167" s="114" t="n">
        <v>5001.65</v>
      </c>
      <c r="N167" s="114" t="n">
        <v>4988.22</v>
      </c>
      <c r="O167" s="114" t="n">
        <v>4994.2</v>
      </c>
      <c r="P167" s="114" t="n">
        <v>5012.26</v>
      </c>
      <c r="Q167" s="114" t="n">
        <v>4989.78</v>
      </c>
      <c r="R167" s="114" t="n">
        <v>4977.06</v>
      </c>
      <c r="S167" s="114" t="n">
        <v>4989.2</v>
      </c>
      <c r="T167" s="114" t="n">
        <v>5004.17</v>
      </c>
      <c r="U167" s="114" t="n">
        <v>5008.72</v>
      </c>
      <c r="V167" s="114" t="n">
        <v>5010.82</v>
      </c>
      <c r="W167" s="114" t="n">
        <v>4981.15</v>
      </c>
      <c r="X167" s="114" t="n">
        <v>4901.23</v>
      </c>
      <c r="Y167" s="114" t="n">
        <v>4842</v>
      </c>
      <c r="AA167" s="58"/>
    </row>
    <row r="168" s="57" customFormat="true" ht="15" hidden="false" customHeight="false" outlineLevel="0" collapsed="false">
      <c r="A168" s="107" t="n">
        <v>19</v>
      </c>
      <c r="B168" s="114" t="n">
        <v>4895.02</v>
      </c>
      <c r="C168" s="114" t="n">
        <v>4902.72</v>
      </c>
      <c r="D168" s="114" t="n">
        <v>4910.78</v>
      </c>
      <c r="E168" s="114" t="n">
        <v>4920.61</v>
      </c>
      <c r="F168" s="114" t="n">
        <v>4976.64</v>
      </c>
      <c r="G168" s="114" t="n">
        <v>4980.32</v>
      </c>
      <c r="H168" s="114" t="n">
        <v>5083.17</v>
      </c>
      <c r="I168" s="114" t="n">
        <v>5075.81</v>
      </c>
      <c r="J168" s="114" t="n">
        <v>5071.21</v>
      </c>
      <c r="K168" s="114" t="n">
        <v>5064.49</v>
      </c>
      <c r="L168" s="114" t="n">
        <v>5053.66</v>
      </c>
      <c r="M168" s="114" t="n">
        <v>5049.4</v>
      </c>
      <c r="N168" s="114" t="n">
        <v>5022.66</v>
      </c>
      <c r="O168" s="114" t="n">
        <v>5023.35</v>
      </c>
      <c r="P168" s="114" t="n">
        <v>5039.12</v>
      </c>
      <c r="Q168" s="114" t="n">
        <v>5037.53</v>
      </c>
      <c r="R168" s="114" t="n">
        <v>5057.22</v>
      </c>
      <c r="S168" s="114" t="n">
        <v>5060.16</v>
      </c>
      <c r="T168" s="114" t="n">
        <v>5076.04</v>
      </c>
      <c r="U168" s="114" t="n">
        <v>5079.07</v>
      </c>
      <c r="V168" s="114" t="n">
        <v>5009.25</v>
      </c>
      <c r="W168" s="114" t="n">
        <v>4992.55</v>
      </c>
      <c r="X168" s="114" t="n">
        <v>4939.25</v>
      </c>
      <c r="Y168" s="114" t="n">
        <v>4867.08</v>
      </c>
      <c r="AA168" s="58"/>
    </row>
    <row r="169" s="57" customFormat="true" ht="15" hidden="false" customHeight="false" outlineLevel="0" collapsed="false">
      <c r="A169" s="107" t="n">
        <v>20</v>
      </c>
      <c r="B169" s="114" t="n">
        <v>4827.2</v>
      </c>
      <c r="C169" s="114" t="n">
        <v>4827.79</v>
      </c>
      <c r="D169" s="114" t="n">
        <v>4858.27</v>
      </c>
      <c r="E169" s="114" t="n">
        <v>4863.43</v>
      </c>
      <c r="F169" s="114" t="n">
        <v>4918.57</v>
      </c>
      <c r="G169" s="114" t="n">
        <v>4924.32</v>
      </c>
      <c r="H169" s="114" t="n">
        <v>5008.61</v>
      </c>
      <c r="I169" s="114" t="n">
        <v>5044.11</v>
      </c>
      <c r="J169" s="114" t="n">
        <v>5042.96</v>
      </c>
      <c r="K169" s="114" t="n">
        <v>5039.81</v>
      </c>
      <c r="L169" s="114" t="n">
        <v>5031.07</v>
      </c>
      <c r="M169" s="114" t="n">
        <v>5028.66</v>
      </c>
      <c r="N169" s="114" t="n">
        <v>5028.35</v>
      </c>
      <c r="O169" s="114" t="n">
        <v>5035.86</v>
      </c>
      <c r="P169" s="114" t="n">
        <v>5048.97</v>
      </c>
      <c r="Q169" s="114" t="n">
        <v>5035.18</v>
      </c>
      <c r="R169" s="114" t="n">
        <v>5039.39</v>
      </c>
      <c r="S169" s="114" t="n">
        <v>5056.16</v>
      </c>
      <c r="T169" s="114" t="n">
        <v>5034.45</v>
      </c>
      <c r="U169" s="114" t="n">
        <v>5043.17</v>
      </c>
      <c r="V169" s="114" t="n">
        <v>5015.02</v>
      </c>
      <c r="W169" s="114" t="n">
        <v>4981.42</v>
      </c>
      <c r="X169" s="114" t="n">
        <v>4922.92</v>
      </c>
      <c r="Y169" s="114" t="n">
        <v>4861.05</v>
      </c>
      <c r="AA169" s="58"/>
    </row>
    <row r="170" s="57" customFormat="true" ht="15" hidden="false" customHeight="false" outlineLevel="0" collapsed="false">
      <c r="A170" s="107" t="n">
        <v>21</v>
      </c>
      <c r="B170" s="114" t="n">
        <v>4963.17</v>
      </c>
      <c r="C170" s="114" t="n">
        <v>4956.81</v>
      </c>
      <c r="D170" s="114" t="n">
        <v>4944.91</v>
      </c>
      <c r="E170" s="114" t="n">
        <v>4936.66</v>
      </c>
      <c r="F170" s="114" t="n">
        <v>4989.16</v>
      </c>
      <c r="G170" s="114" t="n">
        <v>4997.77</v>
      </c>
      <c r="H170" s="114" t="n">
        <v>5024.11</v>
      </c>
      <c r="I170" s="114" t="n">
        <v>5140.69</v>
      </c>
      <c r="J170" s="114" t="n">
        <v>5170.96</v>
      </c>
      <c r="K170" s="114" t="n">
        <v>5180.14</v>
      </c>
      <c r="L170" s="114" t="n">
        <v>5174.77</v>
      </c>
      <c r="M170" s="114" t="n">
        <v>5164.26</v>
      </c>
      <c r="N170" s="114" t="n">
        <v>5153.77</v>
      </c>
      <c r="O170" s="114" t="n">
        <v>5168.74</v>
      </c>
      <c r="P170" s="114" t="n">
        <v>5184.01</v>
      </c>
      <c r="Q170" s="114" t="n">
        <v>5173.3</v>
      </c>
      <c r="R170" s="114" t="n">
        <v>5178.29</v>
      </c>
      <c r="S170" s="114" t="n">
        <v>5177.75</v>
      </c>
      <c r="T170" s="114" t="n">
        <v>5201.84</v>
      </c>
      <c r="U170" s="114" t="n">
        <v>5183.08</v>
      </c>
      <c r="V170" s="114" t="n">
        <v>5142.58</v>
      </c>
      <c r="W170" s="114" t="n">
        <v>5094.16</v>
      </c>
      <c r="X170" s="114" t="n">
        <v>5039.26</v>
      </c>
      <c r="Y170" s="114" t="n">
        <v>4956.75</v>
      </c>
      <c r="AA170" s="58"/>
    </row>
    <row r="171" s="57" customFormat="true" ht="15" hidden="false" customHeight="false" outlineLevel="0" collapsed="false">
      <c r="A171" s="107" t="n">
        <v>22</v>
      </c>
      <c r="B171" s="114" t="n">
        <v>4927.91</v>
      </c>
      <c r="C171" s="114" t="n">
        <v>4923.25</v>
      </c>
      <c r="D171" s="114" t="n">
        <v>4921.8</v>
      </c>
      <c r="E171" s="114" t="n">
        <v>4905.49</v>
      </c>
      <c r="F171" s="114" t="n">
        <v>4949.74</v>
      </c>
      <c r="G171" s="114" t="n">
        <v>4957.25</v>
      </c>
      <c r="H171" s="114" t="n">
        <v>4959.98</v>
      </c>
      <c r="I171" s="114" t="n">
        <v>5017.32</v>
      </c>
      <c r="J171" s="114" t="n">
        <v>5095.66</v>
      </c>
      <c r="K171" s="114" t="n">
        <v>5125.92</v>
      </c>
      <c r="L171" s="114" t="n">
        <v>5127.36</v>
      </c>
      <c r="M171" s="114" t="n">
        <v>5117.82</v>
      </c>
      <c r="N171" s="114" t="n">
        <v>5107.51</v>
      </c>
      <c r="O171" s="114" t="n">
        <v>5114.38</v>
      </c>
      <c r="P171" s="114" t="n">
        <v>5123.72</v>
      </c>
      <c r="Q171" s="114" t="n">
        <v>5132.26</v>
      </c>
      <c r="R171" s="114" t="n">
        <v>5142.47</v>
      </c>
      <c r="S171" s="114" t="n">
        <v>5152.9</v>
      </c>
      <c r="T171" s="114" t="n">
        <v>5159.84</v>
      </c>
      <c r="U171" s="114" t="n">
        <v>5149.76</v>
      </c>
      <c r="V171" s="114" t="n">
        <v>5113.33</v>
      </c>
      <c r="W171" s="114" t="n">
        <v>5068.71</v>
      </c>
      <c r="X171" s="114" t="n">
        <v>4992.12</v>
      </c>
      <c r="Y171" s="114" t="n">
        <v>4909.17</v>
      </c>
      <c r="AA171" s="58"/>
    </row>
    <row r="172" s="57" customFormat="true" ht="15" hidden="false" customHeight="false" outlineLevel="0" collapsed="false">
      <c r="A172" s="107" t="n">
        <v>23</v>
      </c>
      <c r="B172" s="114" t="n">
        <v>4907.67</v>
      </c>
      <c r="C172" s="114" t="n">
        <v>4919.77</v>
      </c>
      <c r="D172" s="114" t="n">
        <v>4921.77</v>
      </c>
      <c r="E172" s="114" t="n">
        <v>4932.35</v>
      </c>
      <c r="F172" s="114" t="n">
        <v>4986.59</v>
      </c>
      <c r="G172" s="114" t="n">
        <v>5016.41</v>
      </c>
      <c r="H172" s="114" t="n">
        <v>5079.14</v>
      </c>
      <c r="I172" s="114" t="n">
        <v>5138.81</v>
      </c>
      <c r="J172" s="114" t="n">
        <v>5135.03</v>
      </c>
      <c r="K172" s="114" t="n">
        <v>5131.79</v>
      </c>
      <c r="L172" s="114" t="n">
        <v>5130.24</v>
      </c>
      <c r="M172" s="114" t="n">
        <v>5130.4</v>
      </c>
      <c r="N172" s="114" t="n">
        <v>5119.74</v>
      </c>
      <c r="O172" s="114" t="n">
        <v>5122.12</v>
      </c>
      <c r="P172" s="114" t="n">
        <v>5137.42</v>
      </c>
      <c r="Q172" s="114" t="n">
        <v>5138.13</v>
      </c>
      <c r="R172" s="114" t="n">
        <v>5128.52</v>
      </c>
      <c r="S172" s="114" t="n">
        <v>5143.98</v>
      </c>
      <c r="T172" s="114" t="n">
        <v>5135.89</v>
      </c>
      <c r="U172" s="114" t="n">
        <v>5131.54</v>
      </c>
      <c r="V172" s="114" t="n">
        <v>5068.13</v>
      </c>
      <c r="W172" s="114" t="n">
        <v>5016.7</v>
      </c>
      <c r="X172" s="114" t="n">
        <v>4926.37</v>
      </c>
      <c r="Y172" s="114" t="n">
        <v>4868.6</v>
      </c>
      <c r="AA172" s="58"/>
    </row>
    <row r="173" s="57" customFormat="true" ht="15" hidden="false" customHeight="false" outlineLevel="0" collapsed="false">
      <c r="A173" s="107" t="n">
        <v>24</v>
      </c>
      <c r="B173" s="114" t="n">
        <v>4855.69</v>
      </c>
      <c r="C173" s="114" t="n">
        <v>4828.64</v>
      </c>
      <c r="D173" s="114" t="n">
        <v>4868.72</v>
      </c>
      <c r="E173" s="114" t="n">
        <v>4878.76</v>
      </c>
      <c r="F173" s="114" t="n">
        <v>4878.77</v>
      </c>
      <c r="G173" s="114" t="n">
        <v>4940</v>
      </c>
      <c r="H173" s="114" t="n">
        <v>5034.82</v>
      </c>
      <c r="I173" s="114" t="n">
        <v>5080.58</v>
      </c>
      <c r="J173" s="114" t="n">
        <v>5048.72</v>
      </c>
      <c r="K173" s="114" t="n">
        <v>5047.2</v>
      </c>
      <c r="L173" s="114" t="n">
        <v>5044.73</v>
      </c>
      <c r="M173" s="114" t="n">
        <v>5045.8</v>
      </c>
      <c r="N173" s="114" t="n">
        <v>5043.7</v>
      </c>
      <c r="O173" s="114" t="n">
        <v>5046.09</v>
      </c>
      <c r="P173" s="114" t="n">
        <v>5063.07</v>
      </c>
      <c r="Q173" s="114" t="n">
        <v>5055.15</v>
      </c>
      <c r="R173" s="114" t="n">
        <v>5057.95</v>
      </c>
      <c r="S173" s="114" t="n">
        <v>5058.91</v>
      </c>
      <c r="T173" s="114" t="n">
        <v>5057.57</v>
      </c>
      <c r="U173" s="114" t="n">
        <v>5061.22</v>
      </c>
      <c r="V173" s="114" t="n">
        <v>5036.5</v>
      </c>
      <c r="W173" s="114" t="n">
        <v>5001.11</v>
      </c>
      <c r="X173" s="114" t="n">
        <v>4935.56</v>
      </c>
      <c r="Y173" s="114" t="n">
        <v>4852.61</v>
      </c>
      <c r="AA173" s="58"/>
    </row>
    <row r="174" s="57" customFormat="true" ht="15" hidden="false" customHeight="false" outlineLevel="0" collapsed="false">
      <c r="A174" s="107" t="n">
        <v>25</v>
      </c>
      <c r="B174" s="114" t="n">
        <v>4862.92</v>
      </c>
      <c r="C174" s="114" t="n">
        <v>4866.45</v>
      </c>
      <c r="D174" s="114" t="n">
        <v>4881.32</v>
      </c>
      <c r="E174" s="114" t="n">
        <v>4883.82</v>
      </c>
      <c r="F174" s="114" t="n">
        <v>4934.23</v>
      </c>
      <c r="G174" s="114" t="n">
        <v>4958.47</v>
      </c>
      <c r="H174" s="114" t="n">
        <v>5036.85</v>
      </c>
      <c r="I174" s="114" t="n">
        <v>5103.28</v>
      </c>
      <c r="J174" s="114" t="n">
        <v>5104.6</v>
      </c>
      <c r="K174" s="114" t="n">
        <v>5089.42</v>
      </c>
      <c r="L174" s="114" t="n">
        <v>5086.19</v>
      </c>
      <c r="M174" s="114" t="n">
        <v>5085.73</v>
      </c>
      <c r="N174" s="114" t="n">
        <v>5086.27</v>
      </c>
      <c r="O174" s="114" t="n">
        <v>5091.39</v>
      </c>
      <c r="P174" s="114" t="n">
        <v>5100.49</v>
      </c>
      <c r="Q174" s="114" t="n">
        <v>5099.77</v>
      </c>
      <c r="R174" s="114" t="n">
        <v>5090.22</v>
      </c>
      <c r="S174" s="114" t="n">
        <v>5095.19</v>
      </c>
      <c r="T174" s="114" t="n">
        <v>5101.52</v>
      </c>
      <c r="U174" s="114" t="n">
        <v>5101.61</v>
      </c>
      <c r="V174" s="114" t="n">
        <v>5052.54</v>
      </c>
      <c r="W174" s="114" t="n">
        <v>4998.14</v>
      </c>
      <c r="X174" s="114" t="n">
        <v>4928.81</v>
      </c>
      <c r="Y174" s="114" t="n">
        <v>4880.32</v>
      </c>
      <c r="AA174" s="58"/>
    </row>
    <row r="175" s="57" customFormat="true" ht="15" hidden="false" customHeight="false" outlineLevel="0" collapsed="false">
      <c r="A175" s="107" t="n">
        <v>26</v>
      </c>
      <c r="B175" s="114" t="n">
        <v>4902.37</v>
      </c>
      <c r="C175" s="114" t="n">
        <v>4900.7</v>
      </c>
      <c r="D175" s="114" t="n">
        <v>4914.02</v>
      </c>
      <c r="E175" s="114" t="n">
        <v>4938.49</v>
      </c>
      <c r="F175" s="114" t="n">
        <v>5002.26</v>
      </c>
      <c r="G175" s="114" t="n">
        <v>5081.59</v>
      </c>
      <c r="H175" s="114" t="n">
        <v>5132.97</v>
      </c>
      <c r="I175" s="114" t="n">
        <v>5151.8</v>
      </c>
      <c r="J175" s="114" t="n">
        <v>5150.24</v>
      </c>
      <c r="K175" s="114" t="n">
        <v>5135.83</v>
      </c>
      <c r="L175" s="114" t="n">
        <v>5120.23</v>
      </c>
      <c r="M175" s="114" t="n">
        <v>5116.63</v>
      </c>
      <c r="N175" s="114" t="n">
        <v>5111.68</v>
      </c>
      <c r="O175" s="114" t="n">
        <v>5116.71</v>
      </c>
      <c r="P175" s="114" t="n">
        <v>5136.1</v>
      </c>
      <c r="Q175" s="114" t="n">
        <v>5134.99</v>
      </c>
      <c r="R175" s="114" t="n">
        <v>5127.51</v>
      </c>
      <c r="S175" s="114" t="n">
        <v>5136.17</v>
      </c>
      <c r="T175" s="114" t="n">
        <v>5115.78</v>
      </c>
      <c r="U175" s="114" t="n">
        <v>5109.48</v>
      </c>
      <c r="V175" s="114" t="n">
        <v>5101.32</v>
      </c>
      <c r="W175" s="114" t="n">
        <v>5036.75</v>
      </c>
      <c r="X175" s="114" t="n">
        <v>4994.52</v>
      </c>
      <c r="Y175" s="114" t="n">
        <v>4907.51</v>
      </c>
      <c r="AA175" s="58"/>
    </row>
    <row r="176" s="57" customFormat="true" ht="15" hidden="false" customHeight="false" outlineLevel="0" collapsed="false">
      <c r="A176" s="107" t="n">
        <v>27</v>
      </c>
      <c r="B176" s="114" t="n">
        <v>4919.87</v>
      </c>
      <c r="C176" s="114" t="n">
        <v>4919.19</v>
      </c>
      <c r="D176" s="114" t="n">
        <v>4960.63</v>
      </c>
      <c r="E176" s="114" t="n">
        <v>4963.46</v>
      </c>
      <c r="F176" s="114" t="n">
        <v>5077.09</v>
      </c>
      <c r="G176" s="114" t="n">
        <v>5127.69</v>
      </c>
      <c r="H176" s="114" t="n">
        <v>5183.73</v>
      </c>
      <c r="I176" s="114" t="n">
        <v>5310.3</v>
      </c>
      <c r="J176" s="114" t="n">
        <v>5304.84</v>
      </c>
      <c r="K176" s="114" t="n">
        <v>5281.43</v>
      </c>
      <c r="L176" s="114" t="n">
        <v>5263.48</v>
      </c>
      <c r="M176" s="114" t="n">
        <v>5248.72</v>
      </c>
      <c r="N176" s="114" t="n">
        <v>5205.94</v>
      </c>
      <c r="O176" s="114" t="n">
        <v>5262.87</v>
      </c>
      <c r="P176" s="114" t="n">
        <v>5300.53</v>
      </c>
      <c r="Q176" s="114" t="n">
        <v>5222.06</v>
      </c>
      <c r="R176" s="114" t="n">
        <v>5213.98</v>
      </c>
      <c r="S176" s="114" t="n">
        <v>5169.44</v>
      </c>
      <c r="T176" s="114" t="n">
        <v>5175.4</v>
      </c>
      <c r="U176" s="114" t="n">
        <v>5183.44</v>
      </c>
      <c r="V176" s="114" t="n">
        <v>5145.36</v>
      </c>
      <c r="W176" s="114" t="n">
        <v>5128.48</v>
      </c>
      <c r="X176" s="114" t="n">
        <v>5044.66</v>
      </c>
      <c r="Y176" s="114" t="n">
        <v>4992.77</v>
      </c>
      <c r="AA176" s="58"/>
    </row>
    <row r="177" s="57" customFormat="true" ht="15" hidden="false" customHeight="false" outlineLevel="0" collapsed="false">
      <c r="A177" s="107" t="n">
        <v>28</v>
      </c>
      <c r="B177" s="114" t="n">
        <v>5069.59</v>
      </c>
      <c r="C177" s="114" t="n">
        <v>5028.89</v>
      </c>
      <c r="D177" s="114" t="n">
        <v>5016.49</v>
      </c>
      <c r="E177" s="114" t="n">
        <v>5004.75</v>
      </c>
      <c r="F177" s="114" t="n">
        <v>5075.84</v>
      </c>
      <c r="G177" s="114" t="n">
        <v>5116.87</v>
      </c>
      <c r="H177" s="114" t="n">
        <v>5153.95</v>
      </c>
      <c r="I177" s="114" t="n">
        <v>5223.2</v>
      </c>
      <c r="J177" s="114" t="n">
        <v>5278.15</v>
      </c>
      <c r="K177" s="114" t="n">
        <v>5297.32</v>
      </c>
      <c r="L177" s="114" t="n">
        <v>5295.18</v>
      </c>
      <c r="M177" s="114" t="n">
        <v>5280.49</v>
      </c>
      <c r="N177" s="114" t="n">
        <v>5292.76</v>
      </c>
      <c r="O177" s="114" t="n">
        <v>5304.07</v>
      </c>
      <c r="P177" s="114" t="n">
        <v>5410.41</v>
      </c>
      <c r="Q177" s="114" t="n">
        <v>5413.72</v>
      </c>
      <c r="R177" s="114" t="n">
        <v>5412.11</v>
      </c>
      <c r="S177" s="114" t="n">
        <v>5401.48</v>
      </c>
      <c r="T177" s="114" t="n">
        <v>5327.21</v>
      </c>
      <c r="U177" s="114" t="n">
        <v>5327.94</v>
      </c>
      <c r="V177" s="114" t="n">
        <v>5149.25</v>
      </c>
      <c r="W177" s="114" t="n">
        <v>5132.54</v>
      </c>
      <c r="X177" s="114" t="n">
        <v>5114.54</v>
      </c>
      <c r="Y177" s="114" t="n">
        <v>5017.81</v>
      </c>
      <c r="AA177" s="58"/>
    </row>
    <row r="178" s="57" customFormat="true" ht="15" hidden="false" customHeight="false" outlineLevel="0" collapsed="false">
      <c r="A178" s="107" t="n">
        <v>29</v>
      </c>
      <c r="B178" s="114" t="n">
        <v>5114.16</v>
      </c>
      <c r="C178" s="114" t="n">
        <v>5096.37</v>
      </c>
      <c r="D178" s="114" t="n">
        <v>5056.23</v>
      </c>
      <c r="E178" s="114" t="n">
        <v>5059.54</v>
      </c>
      <c r="F178" s="114" t="n">
        <v>5088.32</v>
      </c>
      <c r="G178" s="114" t="n">
        <v>5104.57</v>
      </c>
      <c r="H178" s="114" t="n">
        <v>5131.97</v>
      </c>
      <c r="I178" s="114" t="n">
        <v>5342.2</v>
      </c>
      <c r="J178" s="114" t="n">
        <v>5406.03</v>
      </c>
      <c r="K178" s="114" t="n">
        <v>5425.95</v>
      </c>
      <c r="L178" s="114" t="n">
        <v>5433.56</v>
      </c>
      <c r="M178" s="114" t="n">
        <v>5432.38</v>
      </c>
      <c r="N178" s="114" t="n">
        <v>5431.16</v>
      </c>
      <c r="O178" s="114" t="n">
        <v>5430.96</v>
      </c>
      <c r="P178" s="114" t="n">
        <v>5428.1</v>
      </c>
      <c r="Q178" s="114" t="n">
        <v>5431.76</v>
      </c>
      <c r="R178" s="114" t="n">
        <v>5434.16</v>
      </c>
      <c r="S178" s="114" t="n">
        <v>5431.38</v>
      </c>
      <c r="T178" s="114" t="n">
        <v>5436.05</v>
      </c>
      <c r="U178" s="114" t="n">
        <v>5426.05</v>
      </c>
      <c r="V178" s="114" t="n">
        <v>5414.54</v>
      </c>
      <c r="W178" s="114" t="n">
        <v>5384.2</v>
      </c>
      <c r="X178" s="114" t="n">
        <v>5322.96</v>
      </c>
      <c r="Y178" s="114" t="n">
        <v>5116.74</v>
      </c>
      <c r="AA178" s="58"/>
    </row>
    <row r="179" s="57" customFormat="true" ht="15" hidden="false" customHeight="false" outlineLevel="0" collapsed="false">
      <c r="A179" s="107" t="n">
        <v>30</v>
      </c>
      <c r="B179" s="114" t="n">
        <v>5094.5</v>
      </c>
      <c r="C179" s="114" t="n">
        <v>5093.12</v>
      </c>
      <c r="D179" s="114" t="n">
        <v>5063.52</v>
      </c>
      <c r="E179" s="114" t="n">
        <v>5156.27</v>
      </c>
      <c r="F179" s="114" t="n">
        <v>5088.47</v>
      </c>
      <c r="G179" s="114" t="n">
        <v>5121.65</v>
      </c>
      <c r="H179" s="114" t="n">
        <v>5307.71</v>
      </c>
      <c r="I179" s="114" t="n">
        <v>5322.77</v>
      </c>
      <c r="J179" s="114" t="n">
        <v>5322.35</v>
      </c>
      <c r="K179" s="114" t="n">
        <v>5315.7</v>
      </c>
      <c r="L179" s="114" t="n">
        <v>5306.58</v>
      </c>
      <c r="M179" s="114" t="n">
        <v>5305.84</v>
      </c>
      <c r="N179" s="114" t="n">
        <v>5298.48</v>
      </c>
      <c r="O179" s="114" t="n">
        <v>5312.36</v>
      </c>
      <c r="P179" s="114" t="n">
        <v>5301.56</v>
      </c>
      <c r="Q179" s="114" t="n">
        <v>5298.69</v>
      </c>
      <c r="R179" s="114" t="n">
        <v>5290.75</v>
      </c>
      <c r="S179" s="114" t="n">
        <v>5303.67</v>
      </c>
      <c r="T179" s="114" t="n">
        <v>5347.19</v>
      </c>
      <c r="U179" s="114" t="n">
        <v>5371.77</v>
      </c>
      <c r="V179" s="114" t="n">
        <v>5147.95</v>
      </c>
      <c r="W179" s="114" t="n">
        <v>5145.05</v>
      </c>
      <c r="X179" s="114" t="n">
        <v>5125.17</v>
      </c>
      <c r="Y179" s="114" t="n">
        <v>5001.18</v>
      </c>
      <c r="AA179" s="58"/>
    </row>
    <row r="180" s="58" customFormat="true" ht="15" hidden="false" customHeight="false" outlineLevel="0" collapsed="false">
      <c r="A180" s="107" t="n">
        <v>31</v>
      </c>
      <c r="B180" s="114" t="n">
        <v>4849.99</v>
      </c>
      <c r="C180" s="114" t="n">
        <v>4861.98</v>
      </c>
      <c r="D180" s="114" t="n">
        <v>4977.03</v>
      </c>
      <c r="E180" s="114" t="n">
        <v>4856.71</v>
      </c>
      <c r="F180" s="114" t="n">
        <v>4905.92</v>
      </c>
      <c r="G180" s="114" t="n">
        <v>4909</v>
      </c>
      <c r="H180" s="114" t="n">
        <v>5006.02</v>
      </c>
      <c r="I180" s="114" t="n">
        <v>5083.36</v>
      </c>
      <c r="J180" s="114" t="n">
        <v>5012</v>
      </c>
      <c r="K180" s="114" t="n">
        <v>4998.5</v>
      </c>
      <c r="L180" s="114" t="n">
        <v>4983.84</v>
      </c>
      <c r="M180" s="114" t="n">
        <v>4972.39</v>
      </c>
      <c r="N180" s="114" t="n">
        <v>4974.5</v>
      </c>
      <c r="O180" s="114" t="n">
        <v>4972.92</v>
      </c>
      <c r="P180" s="114" t="n">
        <v>4990.15</v>
      </c>
      <c r="Q180" s="114" t="n">
        <v>4989.8</v>
      </c>
      <c r="R180" s="114" t="n">
        <v>4966.49</v>
      </c>
      <c r="S180" s="114" t="n">
        <v>4980.87</v>
      </c>
      <c r="T180" s="114" t="n">
        <v>4999.81</v>
      </c>
      <c r="U180" s="114" t="n">
        <v>5000.42</v>
      </c>
      <c r="V180" s="114" t="n">
        <v>4929.05</v>
      </c>
      <c r="W180" s="114" t="n">
        <v>4909.69</v>
      </c>
      <c r="X180" s="114" t="n">
        <v>4869.29</v>
      </c>
      <c r="Y180" s="114" t="n">
        <v>4827.04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14" t="n">
        <v>5106.18</v>
      </c>
      <c r="C184" s="114" t="n">
        <v>5104.46</v>
      </c>
      <c r="D184" s="114" t="n">
        <v>5106.76</v>
      </c>
      <c r="E184" s="114" t="n">
        <v>5089.76</v>
      </c>
      <c r="F184" s="114" t="n">
        <v>5071.36</v>
      </c>
      <c r="G184" s="114" t="n">
        <v>5075.93</v>
      </c>
      <c r="H184" s="114" t="n">
        <v>5084.92</v>
      </c>
      <c r="I184" s="114" t="n">
        <v>5095.69</v>
      </c>
      <c r="J184" s="114" t="n">
        <v>5095.08</v>
      </c>
      <c r="K184" s="114" t="n">
        <v>5086.7</v>
      </c>
      <c r="L184" s="114" t="n">
        <v>5121.43</v>
      </c>
      <c r="M184" s="114" t="n">
        <v>5136.29</v>
      </c>
      <c r="N184" s="114" t="n">
        <v>5168.61</v>
      </c>
      <c r="O184" s="114" t="n">
        <v>5209.11</v>
      </c>
      <c r="P184" s="114" t="n">
        <v>5229.07</v>
      </c>
      <c r="Q184" s="114" t="n">
        <v>5242.53</v>
      </c>
      <c r="R184" s="114" t="n">
        <v>5263.9</v>
      </c>
      <c r="S184" s="114" t="n">
        <v>5269.21</v>
      </c>
      <c r="T184" s="114" t="n">
        <v>5283.71</v>
      </c>
      <c r="U184" s="114" t="n">
        <v>5317.64</v>
      </c>
      <c r="V184" s="114" t="n">
        <v>5276.4</v>
      </c>
      <c r="W184" s="114" t="n">
        <v>5247.3</v>
      </c>
      <c r="X184" s="114" t="n">
        <v>5164.41</v>
      </c>
      <c r="Y184" s="114" t="n">
        <v>5091.07</v>
      </c>
      <c r="AA184" s="58"/>
    </row>
    <row r="185" s="57" customFormat="true" ht="15" hidden="false" customHeight="false" outlineLevel="0" collapsed="false">
      <c r="A185" s="107" t="n">
        <v>2</v>
      </c>
      <c r="B185" s="114" t="n">
        <v>5056.57</v>
      </c>
      <c r="C185" s="114" t="n">
        <v>5025.1</v>
      </c>
      <c r="D185" s="114" t="n">
        <v>5010.29</v>
      </c>
      <c r="E185" s="114" t="n">
        <v>5014.03</v>
      </c>
      <c r="F185" s="114" t="n">
        <v>5015.71</v>
      </c>
      <c r="G185" s="114" t="n">
        <v>5041.84</v>
      </c>
      <c r="H185" s="114" t="n">
        <v>5043.95</v>
      </c>
      <c r="I185" s="114" t="n">
        <v>5076.7</v>
      </c>
      <c r="J185" s="114" t="n">
        <v>5137.09</v>
      </c>
      <c r="K185" s="114" t="n">
        <v>5224.92</v>
      </c>
      <c r="L185" s="114" t="n">
        <v>5310.12</v>
      </c>
      <c r="M185" s="114" t="n">
        <v>5353.74</v>
      </c>
      <c r="N185" s="114" t="n">
        <v>5298.39</v>
      </c>
      <c r="O185" s="114" t="n">
        <v>5314.57</v>
      </c>
      <c r="P185" s="114" t="n">
        <v>5319.33</v>
      </c>
      <c r="Q185" s="114" t="n">
        <v>5375.55</v>
      </c>
      <c r="R185" s="114" t="n">
        <v>5326.79</v>
      </c>
      <c r="S185" s="114" t="n">
        <v>5322.26</v>
      </c>
      <c r="T185" s="114" t="n">
        <v>5309.13</v>
      </c>
      <c r="U185" s="114" t="n">
        <v>5298.41</v>
      </c>
      <c r="V185" s="114" t="n">
        <v>5301.2</v>
      </c>
      <c r="W185" s="114" t="n">
        <v>5254.53</v>
      </c>
      <c r="X185" s="114" t="n">
        <v>5194.52</v>
      </c>
      <c r="Y185" s="114" t="n">
        <v>5084.28</v>
      </c>
      <c r="AA185" s="58"/>
    </row>
    <row r="186" s="57" customFormat="true" ht="15" hidden="false" customHeight="false" outlineLevel="0" collapsed="false">
      <c r="A186" s="107" t="n">
        <v>3</v>
      </c>
      <c r="B186" s="114" t="n">
        <v>5047.98</v>
      </c>
      <c r="C186" s="114" t="n">
        <v>5022.07</v>
      </c>
      <c r="D186" s="114" t="n">
        <v>5007.74</v>
      </c>
      <c r="E186" s="114" t="n">
        <v>4966.69</v>
      </c>
      <c r="F186" s="114" t="n">
        <v>5018.45</v>
      </c>
      <c r="G186" s="114" t="n">
        <v>5011.05</v>
      </c>
      <c r="H186" s="114" t="n">
        <v>5052.73</v>
      </c>
      <c r="I186" s="114" t="n">
        <v>5092.31</v>
      </c>
      <c r="J186" s="114" t="n">
        <v>5180.7</v>
      </c>
      <c r="K186" s="114" t="n">
        <v>5350.53</v>
      </c>
      <c r="L186" s="114" t="n">
        <v>5307.33</v>
      </c>
      <c r="M186" s="114" t="n">
        <v>5349.27</v>
      </c>
      <c r="N186" s="114" t="n">
        <v>5286.51</v>
      </c>
      <c r="O186" s="114" t="n">
        <v>5351.3</v>
      </c>
      <c r="P186" s="114" t="n">
        <v>5360.41</v>
      </c>
      <c r="Q186" s="114" t="n">
        <v>5321.37</v>
      </c>
      <c r="R186" s="114" t="n">
        <v>5314.28</v>
      </c>
      <c r="S186" s="114" t="n">
        <v>5365.12</v>
      </c>
      <c r="T186" s="114" t="n">
        <v>5305.48</v>
      </c>
      <c r="U186" s="114" t="n">
        <v>5309.44</v>
      </c>
      <c r="V186" s="114" t="n">
        <v>5257.43</v>
      </c>
      <c r="W186" s="114" t="n">
        <v>5217.58</v>
      </c>
      <c r="X186" s="114" t="n">
        <v>5104.85</v>
      </c>
      <c r="Y186" s="114" t="n">
        <v>5014.31</v>
      </c>
      <c r="AA186" s="58"/>
    </row>
    <row r="187" s="57" customFormat="true" ht="15" hidden="false" customHeight="false" outlineLevel="0" collapsed="false">
      <c r="A187" s="107" t="n">
        <v>4</v>
      </c>
      <c r="B187" s="114" t="n">
        <v>5011.7</v>
      </c>
      <c r="C187" s="114" t="n">
        <v>4986.96</v>
      </c>
      <c r="D187" s="114" t="n">
        <v>4972.94</v>
      </c>
      <c r="E187" s="114" t="n">
        <v>4952.32</v>
      </c>
      <c r="F187" s="114" t="n">
        <v>4999.6</v>
      </c>
      <c r="G187" s="114" t="n">
        <v>5000.81</v>
      </c>
      <c r="H187" s="114" t="n">
        <v>5044.67</v>
      </c>
      <c r="I187" s="114" t="n">
        <v>5095.8</v>
      </c>
      <c r="J187" s="114" t="n">
        <v>5165.05</v>
      </c>
      <c r="K187" s="114" t="n">
        <v>5236.5</v>
      </c>
      <c r="L187" s="114" t="n">
        <v>5218.63</v>
      </c>
      <c r="M187" s="114" t="n">
        <v>5205.4</v>
      </c>
      <c r="N187" s="114" t="n">
        <v>5190.4</v>
      </c>
      <c r="O187" s="114" t="n">
        <v>5194.09</v>
      </c>
      <c r="P187" s="114" t="n">
        <v>5207.24</v>
      </c>
      <c r="Q187" s="114" t="n">
        <v>5185.9</v>
      </c>
      <c r="R187" s="114" t="n">
        <v>5184.14</v>
      </c>
      <c r="S187" s="114" t="n">
        <v>5198.34</v>
      </c>
      <c r="T187" s="114" t="n">
        <v>5184.98</v>
      </c>
      <c r="U187" s="114" t="n">
        <v>5187.94</v>
      </c>
      <c r="V187" s="114" t="n">
        <v>5155.33</v>
      </c>
      <c r="W187" s="114" t="n">
        <v>5126.8</v>
      </c>
      <c r="X187" s="114" t="n">
        <v>5054.78</v>
      </c>
      <c r="Y187" s="114" t="n">
        <v>4999.08</v>
      </c>
      <c r="AA187" s="58"/>
    </row>
    <row r="188" s="57" customFormat="true" ht="15" hidden="false" customHeight="false" outlineLevel="0" collapsed="false">
      <c r="A188" s="107" t="n">
        <v>5</v>
      </c>
      <c r="B188" s="114" t="n">
        <v>4924.72</v>
      </c>
      <c r="C188" s="114" t="n">
        <v>4915.5</v>
      </c>
      <c r="D188" s="114" t="n">
        <v>4913.62</v>
      </c>
      <c r="E188" s="114" t="n">
        <v>4867.73</v>
      </c>
      <c r="F188" s="114" t="n">
        <v>4928.93</v>
      </c>
      <c r="G188" s="114" t="n">
        <v>4931.37</v>
      </c>
      <c r="H188" s="114" t="n">
        <v>4982.83</v>
      </c>
      <c r="I188" s="114" t="n">
        <v>5004.29</v>
      </c>
      <c r="J188" s="114" t="n">
        <v>5076.05</v>
      </c>
      <c r="K188" s="114" t="n">
        <v>5152.34</v>
      </c>
      <c r="L188" s="114" t="n">
        <v>5142.68</v>
      </c>
      <c r="M188" s="114" t="n">
        <v>5149.2</v>
      </c>
      <c r="N188" s="114" t="n">
        <v>5124.49</v>
      </c>
      <c r="O188" s="114" t="n">
        <v>5129.76</v>
      </c>
      <c r="P188" s="114" t="n">
        <v>5142.48</v>
      </c>
      <c r="Q188" s="114" t="n">
        <v>5150.4</v>
      </c>
      <c r="R188" s="114" t="n">
        <v>5136.77</v>
      </c>
      <c r="S188" s="114" t="n">
        <v>5148.79</v>
      </c>
      <c r="T188" s="114" t="n">
        <v>5136.76</v>
      </c>
      <c r="U188" s="114" t="n">
        <v>5140.31</v>
      </c>
      <c r="V188" s="114" t="n">
        <v>5109.54</v>
      </c>
      <c r="W188" s="114" t="n">
        <v>5088.26</v>
      </c>
      <c r="X188" s="114" t="n">
        <v>4995.09</v>
      </c>
      <c r="Y188" s="114" t="n">
        <v>4932.7</v>
      </c>
      <c r="AA188" s="58"/>
    </row>
    <row r="189" s="57" customFormat="true" ht="15" hidden="false" customHeight="false" outlineLevel="0" collapsed="false">
      <c r="A189" s="107" t="n">
        <v>6</v>
      </c>
      <c r="B189" s="114" t="n">
        <v>4938.43</v>
      </c>
      <c r="C189" s="114" t="n">
        <v>4919.34</v>
      </c>
      <c r="D189" s="114" t="n">
        <v>4907.23</v>
      </c>
      <c r="E189" s="114" t="n">
        <v>4867.08</v>
      </c>
      <c r="F189" s="114" t="n">
        <v>4927.98</v>
      </c>
      <c r="G189" s="114" t="n">
        <v>4932.92</v>
      </c>
      <c r="H189" s="114" t="n">
        <v>4966.3</v>
      </c>
      <c r="I189" s="114" t="n">
        <v>5014.09</v>
      </c>
      <c r="J189" s="114" t="n">
        <v>5089.05</v>
      </c>
      <c r="K189" s="114" t="n">
        <v>5173.83</v>
      </c>
      <c r="L189" s="114" t="n">
        <v>5174.22</v>
      </c>
      <c r="M189" s="114" t="n">
        <v>5174.24</v>
      </c>
      <c r="N189" s="114" t="n">
        <v>5145.04</v>
      </c>
      <c r="O189" s="114" t="n">
        <v>5173.07</v>
      </c>
      <c r="P189" s="114" t="n">
        <v>5170.02</v>
      </c>
      <c r="Q189" s="114" t="n">
        <v>5166.25</v>
      </c>
      <c r="R189" s="114" t="n">
        <v>5145.06</v>
      </c>
      <c r="S189" s="114" t="n">
        <v>5151.4</v>
      </c>
      <c r="T189" s="114" t="n">
        <v>5135.96</v>
      </c>
      <c r="U189" s="114" t="n">
        <v>5140.53</v>
      </c>
      <c r="V189" s="114" t="n">
        <v>5112.55</v>
      </c>
      <c r="W189" s="114" t="n">
        <v>5087.44</v>
      </c>
      <c r="X189" s="114" t="n">
        <v>5002.39</v>
      </c>
      <c r="Y189" s="114" t="n">
        <v>4935.11</v>
      </c>
      <c r="AA189" s="58"/>
    </row>
    <row r="190" s="57" customFormat="true" ht="15" hidden="false" customHeight="false" outlineLevel="0" collapsed="false">
      <c r="A190" s="107" t="n">
        <v>7</v>
      </c>
      <c r="B190" s="114" t="n">
        <v>4931.5</v>
      </c>
      <c r="C190" s="114" t="n">
        <v>4929.54</v>
      </c>
      <c r="D190" s="114" t="n">
        <v>4920.37</v>
      </c>
      <c r="E190" s="114" t="n">
        <v>4889.17</v>
      </c>
      <c r="F190" s="114" t="n">
        <v>4927.48</v>
      </c>
      <c r="G190" s="114" t="n">
        <v>4923.36</v>
      </c>
      <c r="H190" s="114" t="n">
        <v>4948.4</v>
      </c>
      <c r="I190" s="114" t="n">
        <v>4970.86</v>
      </c>
      <c r="J190" s="114" t="n">
        <v>5011.06</v>
      </c>
      <c r="K190" s="114" t="n">
        <v>5107.98</v>
      </c>
      <c r="L190" s="114" t="n">
        <v>5128.94</v>
      </c>
      <c r="M190" s="114" t="n">
        <v>5127.19</v>
      </c>
      <c r="N190" s="114" t="n">
        <v>5104.29</v>
      </c>
      <c r="O190" s="114" t="n">
        <v>5124.29</v>
      </c>
      <c r="P190" s="114" t="n">
        <v>5120.76</v>
      </c>
      <c r="Q190" s="114" t="n">
        <v>5126.14</v>
      </c>
      <c r="R190" s="114" t="n">
        <v>5108.7</v>
      </c>
      <c r="S190" s="114" t="n">
        <v>5125.81</v>
      </c>
      <c r="T190" s="114" t="n">
        <v>5118.01</v>
      </c>
      <c r="U190" s="114" t="n">
        <v>5134.95</v>
      </c>
      <c r="V190" s="114" t="n">
        <v>5093.77</v>
      </c>
      <c r="W190" s="114" t="n">
        <v>5064.36</v>
      </c>
      <c r="X190" s="114" t="n">
        <v>5008.93</v>
      </c>
      <c r="Y190" s="114" t="n">
        <v>4933.11</v>
      </c>
      <c r="AA190" s="58"/>
    </row>
    <row r="191" s="57" customFormat="true" ht="15" hidden="false" customHeight="false" outlineLevel="0" collapsed="false">
      <c r="A191" s="107" t="n">
        <v>8</v>
      </c>
      <c r="B191" s="114" t="n">
        <v>4909.62</v>
      </c>
      <c r="C191" s="114" t="n">
        <v>4898.49</v>
      </c>
      <c r="D191" s="114" t="n">
        <v>4895.05</v>
      </c>
      <c r="E191" s="114" t="n">
        <v>4874.53</v>
      </c>
      <c r="F191" s="114" t="n">
        <v>4898.31</v>
      </c>
      <c r="G191" s="114" t="n">
        <v>4895.47</v>
      </c>
      <c r="H191" s="114" t="n">
        <v>4921.27</v>
      </c>
      <c r="I191" s="114" t="n">
        <v>4942.52</v>
      </c>
      <c r="J191" s="114" t="n">
        <v>5003.78</v>
      </c>
      <c r="K191" s="114" t="n">
        <v>5104.22</v>
      </c>
      <c r="L191" s="114" t="n">
        <v>5128.68</v>
      </c>
      <c r="M191" s="114" t="n">
        <v>5130.44</v>
      </c>
      <c r="N191" s="114" t="n">
        <v>5081.13</v>
      </c>
      <c r="O191" s="114" t="n">
        <v>5108.32</v>
      </c>
      <c r="P191" s="114" t="n">
        <v>5128.32</v>
      </c>
      <c r="Q191" s="114" t="n">
        <v>5110.44</v>
      </c>
      <c r="R191" s="114" t="n">
        <v>5099.08</v>
      </c>
      <c r="S191" s="114" t="n">
        <v>5111.5</v>
      </c>
      <c r="T191" s="114" t="n">
        <v>5072.2</v>
      </c>
      <c r="U191" s="114" t="n">
        <v>5090.94</v>
      </c>
      <c r="V191" s="114" t="n">
        <v>5061.62</v>
      </c>
      <c r="W191" s="114" t="n">
        <v>5001.54</v>
      </c>
      <c r="X191" s="114" t="n">
        <v>4956.59</v>
      </c>
      <c r="Y191" s="114" t="n">
        <v>4903.81</v>
      </c>
      <c r="AA191" s="58"/>
    </row>
    <row r="192" s="57" customFormat="true" ht="15" hidden="false" customHeight="false" outlineLevel="0" collapsed="false">
      <c r="A192" s="107" t="n">
        <v>9</v>
      </c>
      <c r="B192" s="114" t="n">
        <v>4904.11</v>
      </c>
      <c r="C192" s="114" t="n">
        <v>4896.07</v>
      </c>
      <c r="D192" s="114" t="n">
        <v>4902.52</v>
      </c>
      <c r="E192" s="114" t="n">
        <v>4902.76</v>
      </c>
      <c r="F192" s="114" t="n">
        <v>4936.75</v>
      </c>
      <c r="G192" s="114" t="n">
        <v>4969.64</v>
      </c>
      <c r="H192" s="114" t="n">
        <v>5065.65</v>
      </c>
      <c r="I192" s="114" t="n">
        <v>5179.58</v>
      </c>
      <c r="J192" s="114" t="n">
        <v>5137.94</v>
      </c>
      <c r="K192" s="114" t="n">
        <v>5195.08</v>
      </c>
      <c r="L192" s="114" t="n">
        <v>5195.21</v>
      </c>
      <c r="M192" s="114" t="n">
        <v>5189.61</v>
      </c>
      <c r="N192" s="114" t="n">
        <v>5125.37</v>
      </c>
      <c r="O192" s="114" t="n">
        <v>5146.33</v>
      </c>
      <c r="P192" s="114" t="n">
        <v>5186.18</v>
      </c>
      <c r="Q192" s="114" t="n">
        <v>5130.96</v>
      </c>
      <c r="R192" s="114" t="n">
        <v>5118.88</v>
      </c>
      <c r="S192" s="114" t="n">
        <v>5147.54</v>
      </c>
      <c r="T192" s="114" t="n">
        <v>5088.01</v>
      </c>
      <c r="U192" s="114" t="n">
        <v>5092.02</v>
      </c>
      <c r="V192" s="114" t="n">
        <v>5058.04</v>
      </c>
      <c r="W192" s="114" t="n">
        <v>5027.76</v>
      </c>
      <c r="X192" s="114" t="n">
        <v>4955.74</v>
      </c>
      <c r="Y192" s="114" t="n">
        <v>4895.31</v>
      </c>
      <c r="AA192" s="58"/>
    </row>
    <row r="193" s="57" customFormat="true" ht="15" hidden="false" customHeight="false" outlineLevel="0" collapsed="false">
      <c r="A193" s="107" t="n">
        <v>10</v>
      </c>
      <c r="B193" s="114" t="n">
        <v>4909.28</v>
      </c>
      <c r="C193" s="114" t="n">
        <v>4902.08</v>
      </c>
      <c r="D193" s="114" t="n">
        <v>4910.64</v>
      </c>
      <c r="E193" s="114" t="n">
        <v>4932.75</v>
      </c>
      <c r="F193" s="114" t="n">
        <v>4987.7</v>
      </c>
      <c r="G193" s="114" t="n">
        <v>5024.63</v>
      </c>
      <c r="H193" s="114" t="n">
        <v>5084.41</v>
      </c>
      <c r="I193" s="114" t="n">
        <v>5184.72</v>
      </c>
      <c r="J193" s="114" t="n">
        <v>5336.45</v>
      </c>
      <c r="K193" s="114" t="n">
        <v>5333.01</v>
      </c>
      <c r="L193" s="114" t="n">
        <v>5319.78</v>
      </c>
      <c r="M193" s="114" t="n">
        <v>5148.87</v>
      </c>
      <c r="N193" s="114" t="n">
        <v>5148.93</v>
      </c>
      <c r="O193" s="114" t="n">
        <v>5196.6</v>
      </c>
      <c r="P193" s="114" t="n">
        <v>5256.74</v>
      </c>
      <c r="Q193" s="114" t="n">
        <v>5208.88</v>
      </c>
      <c r="R193" s="114" t="n">
        <v>5170.2</v>
      </c>
      <c r="S193" s="114" t="n">
        <v>5217.07</v>
      </c>
      <c r="T193" s="114" t="n">
        <v>5146.88</v>
      </c>
      <c r="U193" s="114" t="n">
        <v>5160.04</v>
      </c>
      <c r="V193" s="114" t="n">
        <v>5110.74</v>
      </c>
      <c r="W193" s="114" t="n">
        <v>5068.68</v>
      </c>
      <c r="X193" s="114" t="n">
        <v>4994.22</v>
      </c>
      <c r="Y193" s="114" t="n">
        <v>4924.96</v>
      </c>
      <c r="AA193" s="58"/>
    </row>
    <row r="194" s="57" customFormat="true" ht="15" hidden="false" customHeight="false" outlineLevel="0" collapsed="false">
      <c r="A194" s="107" t="n">
        <v>11</v>
      </c>
      <c r="B194" s="114" t="n">
        <v>4954.1</v>
      </c>
      <c r="C194" s="114" t="n">
        <v>4954.51</v>
      </c>
      <c r="D194" s="114" t="n">
        <v>4964.95</v>
      </c>
      <c r="E194" s="114" t="n">
        <v>4969.65</v>
      </c>
      <c r="F194" s="114" t="n">
        <v>5020.38</v>
      </c>
      <c r="G194" s="114" t="n">
        <v>5045.96</v>
      </c>
      <c r="H194" s="114" t="n">
        <v>5090.56</v>
      </c>
      <c r="I194" s="114" t="n">
        <v>5168.23</v>
      </c>
      <c r="J194" s="114" t="n">
        <v>5175.19</v>
      </c>
      <c r="K194" s="114" t="n">
        <v>5215.47</v>
      </c>
      <c r="L194" s="114" t="n">
        <v>5190.16</v>
      </c>
      <c r="M194" s="114" t="n">
        <v>5182.8</v>
      </c>
      <c r="N194" s="114" t="n">
        <v>5146.84</v>
      </c>
      <c r="O194" s="114" t="n">
        <v>5156.34</v>
      </c>
      <c r="P194" s="114" t="n">
        <v>5161.22</v>
      </c>
      <c r="Q194" s="114" t="n">
        <v>5145.34</v>
      </c>
      <c r="R194" s="114" t="n">
        <v>5142.24</v>
      </c>
      <c r="S194" s="114" t="n">
        <v>5143.04</v>
      </c>
      <c r="T194" s="114" t="n">
        <v>5142.34</v>
      </c>
      <c r="U194" s="114" t="n">
        <v>5139.94</v>
      </c>
      <c r="V194" s="114" t="n">
        <v>5079.45</v>
      </c>
      <c r="W194" s="114" t="n">
        <v>5055.96</v>
      </c>
      <c r="X194" s="114" t="n">
        <v>5039.53</v>
      </c>
      <c r="Y194" s="114" t="n">
        <v>4983.67</v>
      </c>
      <c r="AA194" s="58"/>
    </row>
    <row r="195" s="57" customFormat="true" ht="15" hidden="false" customHeight="false" outlineLevel="0" collapsed="false">
      <c r="A195" s="107" t="n">
        <v>12</v>
      </c>
      <c r="B195" s="114" t="n">
        <v>4957.49</v>
      </c>
      <c r="C195" s="114" t="n">
        <v>4963.05</v>
      </c>
      <c r="D195" s="114" t="n">
        <v>4980.54</v>
      </c>
      <c r="E195" s="114" t="n">
        <v>4981.77</v>
      </c>
      <c r="F195" s="114" t="n">
        <v>5028.27</v>
      </c>
      <c r="G195" s="114" t="n">
        <v>5042.33</v>
      </c>
      <c r="H195" s="114" t="n">
        <v>5089.28</v>
      </c>
      <c r="I195" s="114" t="n">
        <v>5157.28</v>
      </c>
      <c r="J195" s="114" t="n">
        <v>5156.72</v>
      </c>
      <c r="K195" s="114" t="n">
        <v>5187</v>
      </c>
      <c r="L195" s="114" t="n">
        <v>5175.59</v>
      </c>
      <c r="M195" s="114" t="n">
        <v>5170.29</v>
      </c>
      <c r="N195" s="114" t="n">
        <v>5133.98</v>
      </c>
      <c r="O195" s="114" t="n">
        <v>5147.87</v>
      </c>
      <c r="P195" s="114" t="n">
        <v>5144.8</v>
      </c>
      <c r="Q195" s="114" t="n">
        <v>5139.46</v>
      </c>
      <c r="R195" s="114" t="n">
        <v>5125.57</v>
      </c>
      <c r="S195" s="114" t="n">
        <v>5137.26</v>
      </c>
      <c r="T195" s="114" t="n">
        <v>5133.33</v>
      </c>
      <c r="U195" s="114" t="n">
        <v>5136.86</v>
      </c>
      <c r="V195" s="114" t="n">
        <v>5078.12</v>
      </c>
      <c r="W195" s="114" t="n">
        <v>5051.6</v>
      </c>
      <c r="X195" s="114" t="n">
        <v>5013.2</v>
      </c>
      <c r="Y195" s="114" t="n">
        <v>4964.62</v>
      </c>
      <c r="AA195" s="58"/>
    </row>
    <row r="196" s="57" customFormat="true" ht="15" hidden="false" customHeight="false" outlineLevel="0" collapsed="false">
      <c r="A196" s="107" t="n">
        <v>13</v>
      </c>
      <c r="B196" s="114" t="n">
        <v>4942.02</v>
      </c>
      <c r="C196" s="114" t="n">
        <v>4938.62</v>
      </c>
      <c r="D196" s="114" t="n">
        <v>4971.27</v>
      </c>
      <c r="E196" s="114" t="n">
        <v>4974.69</v>
      </c>
      <c r="F196" s="114" t="n">
        <v>5020.38</v>
      </c>
      <c r="G196" s="114" t="n">
        <v>5042.89</v>
      </c>
      <c r="H196" s="114" t="n">
        <v>5130.38</v>
      </c>
      <c r="I196" s="114" t="n">
        <v>5155.25</v>
      </c>
      <c r="J196" s="114" t="n">
        <v>5150.4</v>
      </c>
      <c r="K196" s="114" t="n">
        <v>5182.56</v>
      </c>
      <c r="L196" s="114" t="n">
        <v>5173.59</v>
      </c>
      <c r="M196" s="114" t="n">
        <v>5168.79</v>
      </c>
      <c r="N196" s="114" t="n">
        <v>5127.73</v>
      </c>
      <c r="O196" s="114" t="n">
        <v>5147.82</v>
      </c>
      <c r="P196" s="114" t="n">
        <v>5160.64</v>
      </c>
      <c r="Q196" s="114" t="n">
        <v>5140.72</v>
      </c>
      <c r="R196" s="114" t="n">
        <v>5129.07</v>
      </c>
      <c r="S196" s="114" t="n">
        <v>5127.6</v>
      </c>
      <c r="T196" s="114" t="n">
        <v>5121.03</v>
      </c>
      <c r="U196" s="114" t="n">
        <v>5119.44</v>
      </c>
      <c r="V196" s="114" t="n">
        <v>5060.93</v>
      </c>
      <c r="W196" s="114" t="n">
        <v>5054.21</v>
      </c>
      <c r="X196" s="114" t="n">
        <v>5028.09</v>
      </c>
      <c r="Y196" s="114" t="n">
        <v>4993.13</v>
      </c>
      <c r="AA196" s="58"/>
    </row>
    <row r="197" s="57" customFormat="true" ht="15" hidden="false" customHeight="false" outlineLevel="0" collapsed="false">
      <c r="A197" s="107" t="n">
        <v>14</v>
      </c>
      <c r="B197" s="114" t="n">
        <v>5071.33</v>
      </c>
      <c r="C197" s="114" t="n">
        <v>5048.87</v>
      </c>
      <c r="D197" s="114" t="n">
        <v>5049</v>
      </c>
      <c r="E197" s="114" t="n">
        <v>5047.3</v>
      </c>
      <c r="F197" s="114" t="n">
        <v>5088.51</v>
      </c>
      <c r="G197" s="114" t="n">
        <v>5092.58</v>
      </c>
      <c r="H197" s="114" t="n">
        <v>5120.46</v>
      </c>
      <c r="I197" s="114" t="n">
        <v>5225.11</v>
      </c>
      <c r="J197" s="114" t="n">
        <v>5233.57</v>
      </c>
      <c r="K197" s="114" t="n">
        <v>5297.63</v>
      </c>
      <c r="L197" s="114" t="n">
        <v>5288.78</v>
      </c>
      <c r="M197" s="114" t="n">
        <v>5288.47</v>
      </c>
      <c r="N197" s="114" t="n">
        <v>5224.34</v>
      </c>
      <c r="O197" s="114" t="n">
        <v>5242.64</v>
      </c>
      <c r="P197" s="114" t="n">
        <v>5269.83</v>
      </c>
      <c r="Q197" s="114" t="n">
        <v>5239.74</v>
      </c>
      <c r="R197" s="114" t="n">
        <v>5238.87</v>
      </c>
      <c r="S197" s="114" t="n">
        <v>5261.39</v>
      </c>
      <c r="T197" s="114" t="n">
        <v>5252.7</v>
      </c>
      <c r="U197" s="114" t="n">
        <v>5257.31</v>
      </c>
      <c r="V197" s="114" t="n">
        <v>5247.48</v>
      </c>
      <c r="W197" s="114" t="n">
        <v>5182.54</v>
      </c>
      <c r="X197" s="114" t="n">
        <v>5143.04</v>
      </c>
      <c r="Y197" s="114" t="n">
        <v>5079.26</v>
      </c>
      <c r="AA197" s="58"/>
    </row>
    <row r="198" s="57" customFormat="true" ht="15" hidden="false" customHeight="false" outlineLevel="0" collapsed="false">
      <c r="A198" s="107" t="n">
        <v>15</v>
      </c>
      <c r="B198" s="114" t="n">
        <v>5024.8</v>
      </c>
      <c r="C198" s="114" t="n">
        <v>5029.8</v>
      </c>
      <c r="D198" s="114" t="n">
        <v>5016.54</v>
      </c>
      <c r="E198" s="114" t="n">
        <v>5002.35</v>
      </c>
      <c r="F198" s="114" t="n">
        <v>5029.37</v>
      </c>
      <c r="G198" s="114" t="n">
        <v>5030.62</v>
      </c>
      <c r="H198" s="114" t="n">
        <v>5082.02</v>
      </c>
      <c r="I198" s="114" t="n">
        <v>5154.62</v>
      </c>
      <c r="J198" s="114" t="n">
        <v>5224.27</v>
      </c>
      <c r="K198" s="114" t="n">
        <v>5279.94</v>
      </c>
      <c r="L198" s="114" t="n">
        <v>5277.54</v>
      </c>
      <c r="M198" s="114" t="n">
        <v>5285.95</v>
      </c>
      <c r="N198" s="114" t="n">
        <v>5255.5</v>
      </c>
      <c r="O198" s="114" t="n">
        <v>5273.73</v>
      </c>
      <c r="P198" s="114" t="n">
        <v>5292.1</v>
      </c>
      <c r="Q198" s="114" t="n">
        <v>5291.6</v>
      </c>
      <c r="R198" s="114" t="n">
        <v>5267.43</v>
      </c>
      <c r="S198" s="114" t="n">
        <v>5292.32</v>
      </c>
      <c r="T198" s="114" t="n">
        <v>5255.61</v>
      </c>
      <c r="U198" s="114" t="n">
        <v>5262.19</v>
      </c>
      <c r="V198" s="114" t="n">
        <v>5155.88</v>
      </c>
      <c r="W198" s="114" t="n">
        <v>5152.75</v>
      </c>
      <c r="X198" s="114" t="n">
        <v>5136.82</v>
      </c>
      <c r="Y198" s="114" t="n">
        <v>5037.55</v>
      </c>
      <c r="AA198" s="58"/>
    </row>
    <row r="199" s="57" customFormat="true" ht="15" hidden="false" customHeight="false" outlineLevel="0" collapsed="false">
      <c r="A199" s="107" t="n">
        <v>16</v>
      </c>
      <c r="B199" s="114" t="n">
        <v>5007.16</v>
      </c>
      <c r="C199" s="114" t="n">
        <v>5009.93</v>
      </c>
      <c r="D199" s="114" t="n">
        <v>5007.13</v>
      </c>
      <c r="E199" s="114" t="n">
        <v>5008.66</v>
      </c>
      <c r="F199" s="114" t="n">
        <v>5036.16</v>
      </c>
      <c r="G199" s="114" t="n">
        <v>5099.48</v>
      </c>
      <c r="H199" s="114" t="n">
        <v>5170.04</v>
      </c>
      <c r="I199" s="114" t="n">
        <v>5200.82</v>
      </c>
      <c r="J199" s="114" t="n">
        <v>5199.85</v>
      </c>
      <c r="K199" s="114" t="n">
        <v>5201.03</v>
      </c>
      <c r="L199" s="114" t="n">
        <v>5190.49</v>
      </c>
      <c r="M199" s="114" t="n">
        <v>5205.64</v>
      </c>
      <c r="N199" s="114" t="n">
        <v>5182.4</v>
      </c>
      <c r="O199" s="114" t="n">
        <v>5185.78</v>
      </c>
      <c r="P199" s="114" t="n">
        <v>5210.2</v>
      </c>
      <c r="Q199" s="114" t="n">
        <v>5208.28</v>
      </c>
      <c r="R199" s="114" t="n">
        <v>5185.74</v>
      </c>
      <c r="S199" s="114" t="n">
        <v>5200.61</v>
      </c>
      <c r="T199" s="114" t="n">
        <v>5180.96</v>
      </c>
      <c r="U199" s="114" t="n">
        <v>5183.54</v>
      </c>
      <c r="V199" s="114" t="n">
        <v>5132.61</v>
      </c>
      <c r="W199" s="114" t="n">
        <v>5108.75</v>
      </c>
      <c r="X199" s="114" t="n">
        <v>5062</v>
      </c>
      <c r="Y199" s="114" t="n">
        <v>4994.87</v>
      </c>
      <c r="AA199" s="58"/>
    </row>
    <row r="200" s="57" customFormat="true" ht="15" hidden="false" customHeight="false" outlineLevel="0" collapsed="false">
      <c r="A200" s="107" t="n">
        <v>17</v>
      </c>
      <c r="B200" s="114" t="n">
        <v>4930.42</v>
      </c>
      <c r="C200" s="114" t="n">
        <v>4939.06</v>
      </c>
      <c r="D200" s="114" t="n">
        <v>4955.16</v>
      </c>
      <c r="E200" s="114" t="n">
        <v>4963.45</v>
      </c>
      <c r="F200" s="114" t="n">
        <v>5004.13</v>
      </c>
      <c r="G200" s="114" t="n">
        <v>5013.38</v>
      </c>
      <c r="H200" s="114" t="n">
        <v>5073.93</v>
      </c>
      <c r="I200" s="114" t="n">
        <v>5116.95</v>
      </c>
      <c r="J200" s="114" t="n">
        <v>5110.94</v>
      </c>
      <c r="K200" s="114" t="n">
        <v>5105.66</v>
      </c>
      <c r="L200" s="114" t="n">
        <v>5102.94</v>
      </c>
      <c r="M200" s="114" t="n">
        <v>5102.15</v>
      </c>
      <c r="N200" s="114" t="n">
        <v>5098.89</v>
      </c>
      <c r="O200" s="114" t="n">
        <v>5107.48</v>
      </c>
      <c r="P200" s="114" t="n">
        <v>5122.11</v>
      </c>
      <c r="Q200" s="114" t="n">
        <v>5112.98</v>
      </c>
      <c r="R200" s="114" t="n">
        <v>5105.09</v>
      </c>
      <c r="S200" s="114" t="n">
        <v>5117.69</v>
      </c>
      <c r="T200" s="114" t="n">
        <v>5113.1</v>
      </c>
      <c r="U200" s="114" t="n">
        <v>5114.52</v>
      </c>
      <c r="V200" s="114" t="n">
        <v>5068.42</v>
      </c>
      <c r="W200" s="114" t="n">
        <v>5045.48</v>
      </c>
      <c r="X200" s="114" t="n">
        <v>4984.1</v>
      </c>
      <c r="Y200" s="114" t="n">
        <v>4948.9</v>
      </c>
      <c r="AA200" s="58"/>
    </row>
    <row r="201" s="57" customFormat="true" ht="15" hidden="false" customHeight="false" outlineLevel="0" collapsed="false">
      <c r="A201" s="107" t="n">
        <v>18</v>
      </c>
      <c r="B201" s="114" t="n">
        <v>4966.86</v>
      </c>
      <c r="C201" s="114" t="n">
        <v>4967.99</v>
      </c>
      <c r="D201" s="114" t="n">
        <v>4990.87</v>
      </c>
      <c r="E201" s="114" t="n">
        <v>4998.58</v>
      </c>
      <c r="F201" s="114" t="n">
        <v>5047.39</v>
      </c>
      <c r="G201" s="114" t="n">
        <v>5056.91</v>
      </c>
      <c r="H201" s="114" t="n">
        <v>5128.9</v>
      </c>
      <c r="I201" s="114" t="n">
        <v>5162.55</v>
      </c>
      <c r="J201" s="114" t="n">
        <v>5149.68</v>
      </c>
      <c r="K201" s="114" t="n">
        <v>5161.71</v>
      </c>
      <c r="L201" s="114" t="n">
        <v>5156.73</v>
      </c>
      <c r="M201" s="114" t="n">
        <v>5158.35</v>
      </c>
      <c r="N201" s="114" t="n">
        <v>5144.92</v>
      </c>
      <c r="O201" s="114" t="n">
        <v>5150.9</v>
      </c>
      <c r="P201" s="114" t="n">
        <v>5168.96</v>
      </c>
      <c r="Q201" s="114" t="n">
        <v>5146.48</v>
      </c>
      <c r="R201" s="114" t="n">
        <v>5133.76</v>
      </c>
      <c r="S201" s="114" t="n">
        <v>5145.9</v>
      </c>
      <c r="T201" s="114" t="n">
        <v>5160.87</v>
      </c>
      <c r="U201" s="114" t="n">
        <v>5165.42</v>
      </c>
      <c r="V201" s="114" t="n">
        <v>5167.52</v>
      </c>
      <c r="W201" s="114" t="n">
        <v>5137.85</v>
      </c>
      <c r="X201" s="114" t="n">
        <v>5057.93</v>
      </c>
      <c r="Y201" s="114" t="n">
        <v>4998.7</v>
      </c>
      <c r="AA201" s="58"/>
    </row>
    <row r="202" s="57" customFormat="true" ht="15" hidden="false" customHeight="false" outlineLevel="0" collapsed="false">
      <c r="A202" s="107" t="n">
        <v>19</v>
      </c>
      <c r="B202" s="114" t="n">
        <v>5051.72</v>
      </c>
      <c r="C202" s="114" t="n">
        <v>5059.42</v>
      </c>
      <c r="D202" s="114" t="n">
        <v>5067.48</v>
      </c>
      <c r="E202" s="114" t="n">
        <v>5077.31</v>
      </c>
      <c r="F202" s="114" t="n">
        <v>5133.34</v>
      </c>
      <c r="G202" s="114" t="n">
        <v>5137.02</v>
      </c>
      <c r="H202" s="114" t="n">
        <v>5239.87</v>
      </c>
      <c r="I202" s="114" t="n">
        <v>5232.51</v>
      </c>
      <c r="J202" s="114" t="n">
        <v>5227.91</v>
      </c>
      <c r="K202" s="114" t="n">
        <v>5221.19</v>
      </c>
      <c r="L202" s="114" t="n">
        <v>5210.36</v>
      </c>
      <c r="M202" s="114" t="n">
        <v>5206.1</v>
      </c>
      <c r="N202" s="114" t="n">
        <v>5179.36</v>
      </c>
      <c r="O202" s="114" t="n">
        <v>5180.05</v>
      </c>
      <c r="P202" s="114" t="n">
        <v>5195.82</v>
      </c>
      <c r="Q202" s="114" t="n">
        <v>5194.23</v>
      </c>
      <c r="R202" s="114" t="n">
        <v>5213.92</v>
      </c>
      <c r="S202" s="114" t="n">
        <v>5216.86</v>
      </c>
      <c r="T202" s="114" t="n">
        <v>5232.74</v>
      </c>
      <c r="U202" s="114" t="n">
        <v>5235.77</v>
      </c>
      <c r="V202" s="114" t="n">
        <v>5165.95</v>
      </c>
      <c r="W202" s="114" t="n">
        <v>5149.25</v>
      </c>
      <c r="X202" s="114" t="n">
        <v>5095.95</v>
      </c>
      <c r="Y202" s="114" t="n">
        <v>5023.78</v>
      </c>
      <c r="AA202" s="58"/>
    </row>
    <row r="203" s="57" customFormat="true" ht="15" hidden="false" customHeight="false" outlineLevel="0" collapsed="false">
      <c r="A203" s="107" t="n">
        <v>20</v>
      </c>
      <c r="B203" s="114" t="n">
        <v>4983.9</v>
      </c>
      <c r="C203" s="114" t="n">
        <v>4984.49</v>
      </c>
      <c r="D203" s="114" t="n">
        <v>5014.97</v>
      </c>
      <c r="E203" s="114" t="n">
        <v>5020.13</v>
      </c>
      <c r="F203" s="114" t="n">
        <v>5075.27</v>
      </c>
      <c r="G203" s="114" t="n">
        <v>5081.02</v>
      </c>
      <c r="H203" s="114" t="n">
        <v>5165.31</v>
      </c>
      <c r="I203" s="114" t="n">
        <v>5200.81</v>
      </c>
      <c r="J203" s="114" t="n">
        <v>5199.66</v>
      </c>
      <c r="K203" s="114" t="n">
        <v>5196.51</v>
      </c>
      <c r="L203" s="114" t="n">
        <v>5187.77</v>
      </c>
      <c r="M203" s="114" t="n">
        <v>5185.36</v>
      </c>
      <c r="N203" s="114" t="n">
        <v>5185.05</v>
      </c>
      <c r="O203" s="114" t="n">
        <v>5192.56</v>
      </c>
      <c r="P203" s="114" t="n">
        <v>5205.67</v>
      </c>
      <c r="Q203" s="114" t="n">
        <v>5191.88</v>
      </c>
      <c r="R203" s="114" t="n">
        <v>5196.09</v>
      </c>
      <c r="S203" s="114" t="n">
        <v>5212.86</v>
      </c>
      <c r="T203" s="114" t="n">
        <v>5191.15</v>
      </c>
      <c r="U203" s="114" t="n">
        <v>5199.87</v>
      </c>
      <c r="V203" s="114" t="n">
        <v>5171.72</v>
      </c>
      <c r="W203" s="114" t="n">
        <v>5138.12</v>
      </c>
      <c r="X203" s="114" t="n">
        <v>5079.62</v>
      </c>
      <c r="Y203" s="114" t="n">
        <v>5017.75</v>
      </c>
      <c r="AA203" s="58"/>
    </row>
    <row r="204" s="57" customFormat="true" ht="15" hidden="false" customHeight="false" outlineLevel="0" collapsed="false">
      <c r="A204" s="107" t="n">
        <v>21</v>
      </c>
      <c r="B204" s="114" t="n">
        <v>5119.87</v>
      </c>
      <c r="C204" s="114" t="n">
        <v>5113.51</v>
      </c>
      <c r="D204" s="114" t="n">
        <v>5101.61</v>
      </c>
      <c r="E204" s="114" t="n">
        <v>5093.36</v>
      </c>
      <c r="F204" s="114" t="n">
        <v>5145.86</v>
      </c>
      <c r="G204" s="114" t="n">
        <v>5154.47</v>
      </c>
      <c r="H204" s="114" t="n">
        <v>5180.81</v>
      </c>
      <c r="I204" s="114" t="n">
        <v>5297.39</v>
      </c>
      <c r="J204" s="114" t="n">
        <v>5327.66</v>
      </c>
      <c r="K204" s="114" t="n">
        <v>5336.84</v>
      </c>
      <c r="L204" s="114" t="n">
        <v>5331.47</v>
      </c>
      <c r="M204" s="114" t="n">
        <v>5320.96</v>
      </c>
      <c r="N204" s="114" t="n">
        <v>5310.47</v>
      </c>
      <c r="O204" s="114" t="n">
        <v>5325.44</v>
      </c>
      <c r="P204" s="114" t="n">
        <v>5340.71</v>
      </c>
      <c r="Q204" s="114" t="n">
        <v>5330</v>
      </c>
      <c r="R204" s="114" t="n">
        <v>5334.99</v>
      </c>
      <c r="S204" s="114" t="n">
        <v>5334.45</v>
      </c>
      <c r="T204" s="114" t="n">
        <v>5358.54</v>
      </c>
      <c r="U204" s="114" t="n">
        <v>5339.78</v>
      </c>
      <c r="V204" s="114" t="n">
        <v>5299.28</v>
      </c>
      <c r="W204" s="114" t="n">
        <v>5250.86</v>
      </c>
      <c r="X204" s="114" t="n">
        <v>5195.96</v>
      </c>
      <c r="Y204" s="114" t="n">
        <v>5113.45</v>
      </c>
      <c r="AA204" s="58"/>
    </row>
    <row r="205" s="57" customFormat="true" ht="15" hidden="false" customHeight="false" outlineLevel="0" collapsed="false">
      <c r="A205" s="107" t="n">
        <v>22</v>
      </c>
      <c r="B205" s="114" t="n">
        <v>5084.61</v>
      </c>
      <c r="C205" s="114" t="n">
        <v>5079.95</v>
      </c>
      <c r="D205" s="114" t="n">
        <v>5078.5</v>
      </c>
      <c r="E205" s="114" t="n">
        <v>5062.19</v>
      </c>
      <c r="F205" s="114" t="n">
        <v>5106.44</v>
      </c>
      <c r="G205" s="114" t="n">
        <v>5113.95</v>
      </c>
      <c r="H205" s="114" t="n">
        <v>5116.68</v>
      </c>
      <c r="I205" s="114" t="n">
        <v>5174.02</v>
      </c>
      <c r="J205" s="114" t="n">
        <v>5252.36</v>
      </c>
      <c r="K205" s="114" t="n">
        <v>5282.62</v>
      </c>
      <c r="L205" s="114" t="n">
        <v>5284.06</v>
      </c>
      <c r="M205" s="114" t="n">
        <v>5274.52</v>
      </c>
      <c r="N205" s="114" t="n">
        <v>5264.21</v>
      </c>
      <c r="O205" s="114" t="n">
        <v>5271.08</v>
      </c>
      <c r="P205" s="114" t="n">
        <v>5280.42</v>
      </c>
      <c r="Q205" s="114" t="n">
        <v>5288.96</v>
      </c>
      <c r="R205" s="114" t="n">
        <v>5299.17</v>
      </c>
      <c r="S205" s="114" t="n">
        <v>5309.6</v>
      </c>
      <c r="T205" s="114" t="n">
        <v>5316.54</v>
      </c>
      <c r="U205" s="114" t="n">
        <v>5306.46</v>
      </c>
      <c r="V205" s="114" t="n">
        <v>5270.03</v>
      </c>
      <c r="W205" s="114" t="n">
        <v>5225.41</v>
      </c>
      <c r="X205" s="114" t="n">
        <v>5148.82</v>
      </c>
      <c r="Y205" s="114" t="n">
        <v>5065.87</v>
      </c>
      <c r="AA205" s="58"/>
    </row>
    <row r="206" s="57" customFormat="true" ht="15" hidden="false" customHeight="false" outlineLevel="0" collapsed="false">
      <c r="A206" s="107" t="n">
        <v>23</v>
      </c>
      <c r="B206" s="114" t="n">
        <v>5064.37</v>
      </c>
      <c r="C206" s="114" t="n">
        <v>5076.47</v>
      </c>
      <c r="D206" s="114" t="n">
        <v>5078.47</v>
      </c>
      <c r="E206" s="114" t="n">
        <v>5089.05</v>
      </c>
      <c r="F206" s="114" t="n">
        <v>5143.29</v>
      </c>
      <c r="G206" s="114" t="n">
        <v>5173.11</v>
      </c>
      <c r="H206" s="114" t="n">
        <v>5235.84</v>
      </c>
      <c r="I206" s="114" t="n">
        <v>5295.51</v>
      </c>
      <c r="J206" s="114" t="n">
        <v>5291.73</v>
      </c>
      <c r="K206" s="114" t="n">
        <v>5288.49</v>
      </c>
      <c r="L206" s="114" t="n">
        <v>5286.94</v>
      </c>
      <c r="M206" s="114" t="n">
        <v>5287.1</v>
      </c>
      <c r="N206" s="114" t="n">
        <v>5276.44</v>
      </c>
      <c r="O206" s="114" t="n">
        <v>5278.82</v>
      </c>
      <c r="P206" s="114" t="n">
        <v>5294.12</v>
      </c>
      <c r="Q206" s="114" t="n">
        <v>5294.83</v>
      </c>
      <c r="R206" s="114" t="n">
        <v>5285.22</v>
      </c>
      <c r="S206" s="114" t="n">
        <v>5300.68</v>
      </c>
      <c r="T206" s="114" t="n">
        <v>5292.59</v>
      </c>
      <c r="U206" s="114" t="n">
        <v>5288.24</v>
      </c>
      <c r="V206" s="114" t="n">
        <v>5224.83</v>
      </c>
      <c r="W206" s="114" t="n">
        <v>5173.4</v>
      </c>
      <c r="X206" s="114" t="n">
        <v>5083.07</v>
      </c>
      <c r="Y206" s="114" t="n">
        <v>5025.3</v>
      </c>
      <c r="AA206" s="58"/>
    </row>
    <row r="207" s="57" customFormat="true" ht="15" hidden="false" customHeight="false" outlineLevel="0" collapsed="false">
      <c r="A207" s="107" t="n">
        <v>24</v>
      </c>
      <c r="B207" s="114" t="n">
        <v>5012.39</v>
      </c>
      <c r="C207" s="114" t="n">
        <v>4985.34</v>
      </c>
      <c r="D207" s="114" t="n">
        <v>5025.42</v>
      </c>
      <c r="E207" s="114" t="n">
        <v>5035.46</v>
      </c>
      <c r="F207" s="114" t="n">
        <v>5035.47</v>
      </c>
      <c r="G207" s="114" t="n">
        <v>5096.7</v>
      </c>
      <c r="H207" s="114" t="n">
        <v>5191.52</v>
      </c>
      <c r="I207" s="114" t="n">
        <v>5237.28</v>
      </c>
      <c r="J207" s="114" t="n">
        <v>5205.42</v>
      </c>
      <c r="K207" s="114" t="n">
        <v>5203.9</v>
      </c>
      <c r="L207" s="114" t="n">
        <v>5201.43</v>
      </c>
      <c r="M207" s="114" t="n">
        <v>5202.5</v>
      </c>
      <c r="N207" s="114" t="n">
        <v>5200.4</v>
      </c>
      <c r="O207" s="114" t="n">
        <v>5202.79</v>
      </c>
      <c r="P207" s="114" t="n">
        <v>5219.77</v>
      </c>
      <c r="Q207" s="114" t="n">
        <v>5211.85</v>
      </c>
      <c r="R207" s="114" t="n">
        <v>5214.65</v>
      </c>
      <c r="S207" s="114" t="n">
        <v>5215.61</v>
      </c>
      <c r="T207" s="114" t="n">
        <v>5214.27</v>
      </c>
      <c r="U207" s="114" t="n">
        <v>5217.92</v>
      </c>
      <c r="V207" s="114" t="n">
        <v>5193.2</v>
      </c>
      <c r="W207" s="114" t="n">
        <v>5157.81</v>
      </c>
      <c r="X207" s="114" t="n">
        <v>5092.26</v>
      </c>
      <c r="Y207" s="114" t="n">
        <v>5009.31</v>
      </c>
      <c r="AA207" s="58"/>
    </row>
    <row r="208" s="57" customFormat="true" ht="15" hidden="false" customHeight="false" outlineLevel="0" collapsed="false">
      <c r="A208" s="107" t="n">
        <v>25</v>
      </c>
      <c r="B208" s="114" t="n">
        <v>5019.62</v>
      </c>
      <c r="C208" s="114" t="n">
        <v>5023.15</v>
      </c>
      <c r="D208" s="114" t="n">
        <v>5038.02</v>
      </c>
      <c r="E208" s="114" t="n">
        <v>5040.52</v>
      </c>
      <c r="F208" s="114" t="n">
        <v>5090.93</v>
      </c>
      <c r="G208" s="114" t="n">
        <v>5115.17</v>
      </c>
      <c r="H208" s="114" t="n">
        <v>5193.55</v>
      </c>
      <c r="I208" s="114" t="n">
        <v>5259.98</v>
      </c>
      <c r="J208" s="114" t="n">
        <v>5261.3</v>
      </c>
      <c r="K208" s="114" t="n">
        <v>5246.12</v>
      </c>
      <c r="L208" s="114" t="n">
        <v>5242.89</v>
      </c>
      <c r="M208" s="114" t="n">
        <v>5242.43</v>
      </c>
      <c r="N208" s="114" t="n">
        <v>5242.97</v>
      </c>
      <c r="O208" s="114" t="n">
        <v>5248.09</v>
      </c>
      <c r="P208" s="114" t="n">
        <v>5257.19</v>
      </c>
      <c r="Q208" s="114" t="n">
        <v>5256.47</v>
      </c>
      <c r="R208" s="114" t="n">
        <v>5246.92</v>
      </c>
      <c r="S208" s="114" t="n">
        <v>5251.89</v>
      </c>
      <c r="T208" s="114" t="n">
        <v>5258.22</v>
      </c>
      <c r="U208" s="114" t="n">
        <v>5258.31</v>
      </c>
      <c r="V208" s="114" t="n">
        <v>5209.24</v>
      </c>
      <c r="W208" s="114" t="n">
        <v>5154.84</v>
      </c>
      <c r="X208" s="114" t="n">
        <v>5085.51</v>
      </c>
      <c r="Y208" s="114" t="n">
        <v>5037.02</v>
      </c>
      <c r="AA208" s="58"/>
    </row>
    <row r="209" s="57" customFormat="true" ht="15" hidden="false" customHeight="false" outlineLevel="0" collapsed="false">
      <c r="A209" s="107" t="n">
        <v>26</v>
      </c>
      <c r="B209" s="114" t="n">
        <v>5059.07</v>
      </c>
      <c r="C209" s="114" t="n">
        <v>5057.4</v>
      </c>
      <c r="D209" s="114" t="n">
        <v>5070.72</v>
      </c>
      <c r="E209" s="114" t="n">
        <v>5095.19</v>
      </c>
      <c r="F209" s="114" t="n">
        <v>5158.96</v>
      </c>
      <c r="G209" s="114" t="n">
        <v>5238.29</v>
      </c>
      <c r="H209" s="114" t="n">
        <v>5289.67</v>
      </c>
      <c r="I209" s="114" t="n">
        <v>5308.5</v>
      </c>
      <c r="J209" s="114" t="n">
        <v>5306.94</v>
      </c>
      <c r="K209" s="114" t="n">
        <v>5292.53</v>
      </c>
      <c r="L209" s="114" t="n">
        <v>5276.93</v>
      </c>
      <c r="M209" s="114" t="n">
        <v>5273.33</v>
      </c>
      <c r="N209" s="114" t="n">
        <v>5268.38</v>
      </c>
      <c r="O209" s="114" t="n">
        <v>5273.41</v>
      </c>
      <c r="P209" s="114" t="n">
        <v>5292.8</v>
      </c>
      <c r="Q209" s="114" t="n">
        <v>5291.69</v>
      </c>
      <c r="R209" s="114" t="n">
        <v>5284.21</v>
      </c>
      <c r="S209" s="114" t="n">
        <v>5292.87</v>
      </c>
      <c r="T209" s="114" t="n">
        <v>5272.48</v>
      </c>
      <c r="U209" s="114" t="n">
        <v>5266.18</v>
      </c>
      <c r="V209" s="114" t="n">
        <v>5258.02</v>
      </c>
      <c r="W209" s="114" t="n">
        <v>5193.45</v>
      </c>
      <c r="X209" s="114" t="n">
        <v>5151.22</v>
      </c>
      <c r="Y209" s="114" t="n">
        <v>5064.21</v>
      </c>
      <c r="AA209" s="58"/>
    </row>
    <row r="210" s="57" customFormat="true" ht="15" hidden="false" customHeight="false" outlineLevel="0" collapsed="false">
      <c r="A210" s="107" t="n">
        <v>27</v>
      </c>
      <c r="B210" s="114" t="n">
        <v>5076.57</v>
      </c>
      <c r="C210" s="114" t="n">
        <v>5075.89</v>
      </c>
      <c r="D210" s="114" t="n">
        <v>5117.33</v>
      </c>
      <c r="E210" s="114" t="n">
        <v>5120.16</v>
      </c>
      <c r="F210" s="114" t="n">
        <v>5233.79</v>
      </c>
      <c r="G210" s="114" t="n">
        <v>5284.39</v>
      </c>
      <c r="H210" s="114" t="n">
        <v>5340.43</v>
      </c>
      <c r="I210" s="114" t="n">
        <v>5467</v>
      </c>
      <c r="J210" s="114" t="n">
        <v>5461.54</v>
      </c>
      <c r="K210" s="114" t="n">
        <v>5438.13</v>
      </c>
      <c r="L210" s="114" t="n">
        <v>5420.18</v>
      </c>
      <c r="M210" s="114" t="n">
        <v>5405.42</v>
      </c>
      <c r="N210" s="114" t="n">
        <v>5362.64</v>
      </c>
      <c r="O210" s="114" t="n">
        <v>5419.57</v>
      </c>
      <c r="P210" s="114" t="n">
        <v>5457.23</v>
      </c>
      <c r="Q210" s="114" t="n">
        <v>5378.76</v>
      </c>
      <c r="R210" s="114" t="n">
        <v>5370.68</v>
      </c>
      <c r="S210" s="114" t="n">
        <v>5326.14</v>
      </c>
      <c r="T210" s="114" t="n">
        <v>5332.1</v>
      </c>
      <c r="U210" s="114" t="n">
        <v>5340.14</v>
      </c>
      <c r="V210" s="114" t="n">
        <v>5302.06</v>
      </c>
      <c r="W210" s="114" t="n">
        <v>5285.18</v>
      </c>
      <c r="X210" s="114" t="n">
        <v>5201.36</v>
      </c>
      <c r="Y210" s="114" t="n">
        <v>5149.47</v>
      </c>
      <c r="AA210" s="58"/>
    </row>
    <row r="211" s="57" customFormat="true" ht="15" hidden="false" customHeight="false" outlineLevel="0" collapsed="false">
      <c r="A211" s="107" t="n">
        <v>28</v>
      </c>
      <c r="B211" s="114" t="n">
        <v>5226.29</v>
      </c>
      <c r="C211" s="114" t="n">
        <v>5185.59</v>
      </c>
      <c r="D211" s="114" t="n">
        <v>5173.19</v>
      </c>
      <c r="E211" s="114" t="n">
        <v>5161.45</v>
      </c>
      <c r="F211" s="114" t="n">
        <v>5232.54</v>
      </c>
      <c r="G211" s="114" t="n">
        <v>5273.57</v>
      </c>
      <c r="H211" s="114" t="n">
        <v>5310.65</v>
      </c>
      <c r="I211" s="114" t="n">
        <v>5379.9</v>
      </c>
      <c r="J211" s="114" t="n">
        <v>5434.85</v>
      </c>
      <c r="K211" s="114" t="n">
        <v>5454.02</v>
      </c>
      <c r="L211" s="114" t="n">
        <v>5451.88</v>
      </c>
      <c r="M211" s="114" t="n">
        <v>5437.19</v>
      </c>
      <c r="N211" s="114" t="n">
        <v>5449.46</v>
      </c>
      <c r="O211" s="114" t="n">
        <v>5460.77</v>
      </c>
      <c r="P211" s="114" t="n">
        <v>5567.11</v>
      </c>
      <c r="Q211" s="114" t="n">
        <v>5570.42</v>
      </c>
      <c r="R211" s="114" t="n">
        <v>5568.81</v>
      </c>
      <c r="S211" s="114" t="n">
        <v>5558.18</v>
      </c>
      <c r="T211" s="114" t="n">
        <v>5483.91</v>
      </c>
      <c r="U211" s="114" t="n">
        <v>5484.64</v>
      </c>
      <c r="V211" s="114" t="n">
        <v>5305.95</v>
      </c>
      <c r="W211" s="114" t="n">
        <v>5289.24</v>
      </c>
      <c r="X211" s="114" t="n">
        <v>5271.24</v>
      </c>
      <c r="Y211" s="114" t="n">
        <v>5174.51</v>
      </c>
      <c r="AA211" s="58"/>
    </row>
    <row r="212" s="57" customFormat="true" ht="15" hidden="false" customHeight="false" outlineLevel="0" collapsed="false">
      <c r="A212" s="107" t="n">
        <v>29</v>
      </c>
      <c r="B212" s="114" t="n">
        <v>5270.86</v>
      </c>
      <c r="C212" s="114" t="n">
        <v>5253.07</v>
      </c>
      <c r="D212" s="114" t="n">
        <v>5212.93</v>
      </c>
      <c r="E212" s="114" t="n">
        <v>5216.24</v>
      </c>
      <c r="F212" s="114" t="n">
        <v>5245.02</v>
      </c>
      <c r="G212" s="114" t="n">
        <v>5261.27</v>
      </c>
      <c r="H212" s="114" t="n">
        <v>5288.67</v>
      </c>
      <c r="I212" s="114" t="n">
        <v>5498.9</v>
      </c>
      <c r="J212" s="114" t="n">
        <v>5562.73</v>
      </c>
      <c r="K212" s="114" t="n">
        <v>5582.65</v>
      </c>
      <c r="L212" s="114" t="n">
        <v>5590.26</v>
      </c>
      <c r="M212" s="114" t="n">
        <v>5589.08</v>
      </c>
      <c r="N212" s="114" t="n">
        <v>5587.86</v>
      </c>
      <c r="O212" s="114" t="n">
        <v>5587.66</v>
      </c>
      <c r="P212" s="114" t="n">
        <v>5584.8</v>
      </c>
      <c r="Q212" s="114" t="n">
        <v>5588.46</v>
      </c>
      <c r="R212" s="114" t="n">
        <v>5590.86</v>
      </c>
      <c r="S212" s="114" t="n">
        <v>5588.08</v>
      </c>
      <c r="T212" s="114" t="n">
        <v>5592.75</v>
      </c>
      <c r="U212" s="114" t="n">
        <v>5582.75</v>
      </c>
      <c r="V212" s="114" t="n">
        <v>5571.24</v>
      </c>
      <c r="W212" s="114" t="n">
        <v>5540.9</v>
      </c>
      <c r="X212" s="114" t="n">
        <v>5479.66</v>
      </c>
      <c r="Y212" s="114" t="n">
        <v>5273.44</v>
      </c>
      <c r="AA212" s="58"/>
    </row>
    <row r="213" s="57" customFormat="true" ht="15" hidden="false" customHeight="false" outlineLevel="0" collapsed="false">
      <c r="A213" s="107" t="n">
        <v>30</v>
      </c>
      <c r="B213" s="114" t="n">
        <v>5251.2</v>
      </c>
      <c r="C213" s="114" t="n">
        <v>5249.82</v>
      </c>
      <c r="D213" s="114" t="n">
        <v>5220.22</v>
      </c>
      <c r="E213" s="114" t="n">
        <v>5312.97</v>
      </c>
      <c r="F213" s="114" t="n">
        <v>5245.17</v>
      </c>
      <c r="G213" s="114" t="n">
        <v>5278.35</v>
      </c>
      <c r="H213" s="114" t="n">
        <v>5464.41</v>
      </c>
      <c r="I213" s="114" t="n">
        <v>5479.47</v>
      </c>
      <c r="J213" s="114" t="n">
        <v>5479.05</v>
      </c>
      <c r="K213" s="114" t="n">
        <v>5472.4</v>
      </c>
      <c r="L213" s="114" t="n">
        <v>5463.28</v>
      </c>
      <c r="M213" s="114" t="n">
        <v>5462.54</v>
      </c>
      <c r="N213" s="114" t="n">
        <v>5455.18</v>
      </c>
      <c r="O213" s="114" t="n">
        <v>5469.06</v>
      </c>
      <c r="P213" s="114" t="n">
        <v>5458.26</v>
      </c>
      <c r="Q213" s="114" t="n">
        <v>5455.39</v>
      </c>
      <c r="R213" s="114" t="n">
        <v>5447.45</v>
      </c>
      <c r="S213" s="114" t="n">
        <v>5460.37</v>
      </c>
      <c r="T213" s="114" t="n">
        <v>5503.89</v>
      </c>
      <c r="U213" s="114" t="n">
        <v>5528.47</v>
      </c>
      <c r="V213" s="114" t="n">
        <v>5304.65</v>
      </c>
      <c r="W213" s="114" t="n">
        <v>5301.75</v>
      </c>
      <c r="X213" s="114" t="n">
        <v>5281.87</v>
      </c>
      <c r="Y213" s="114" t="n">
        <v>5157.88</v>
      </c>
      <c r="AA213" s="58"/>
    </row>
    <row r="214" s="58" customFormat="true" ht="15" hidden="false" customHeight="false" outlineLevel="0" collapsed="false">
      <c r="A214" s="107" t="n">
        <v>31</v>
      </c>
      <c r="B214" s="114" t="n">
        <v>5006.69</v>
      </c>
      <c r="C214" s="114" t="n">
        <v>5018.68</v>
      </c>
      <c r="D214" s="114" t="n">
        <v>5133.73</v>
      </c>
      <c r="E214" s="114" t="n">
        <v>5013.41</v>
      </c>
      <c r="F214" s="114" t="n">
        <v>5062.62</v>
      </c>
      <c r="G214" s="114" t="n">
        <v>5065.7</v>
      </c>
      <c r="H214" s="114" t="n">
        <v>5162.72</v>
      </c>
      <c r="I214" s="114" t="n">
        <v>5240.06</v>
      </c>
      <c r="J214" s="114" t="n">
        <v>5168.7</v>
      </c>
      <c r="K214" s="114" t="n">
        <v>5155.2</v>
      </c>
      <c r="L214" s="114" t="n">
        <v>5140.54</v>
      </c>
      <c r="M214" s="114" t="n">
        <v>5129.09</v>
      </c>
      <c r="N214" s="114" t="n">
        <v>5131.2</v>
      </c>
      <c r="O214" s="114" t="n">
        <v>5129.62</v>
      </c>
      <c r="P214" s="114" t="n">
        <v>5146.85</v>
      </c>
      <c r="Q214" s="114" t="n">
        <v>5146.5</v>
      </c>
      <c r="R214" s="114" t="n">
        <v>5123.19</v>
      </c>
      <c r="S214" s="114" t="n">
        <v>5137.57</v>
      </c>
      <c r="T214" s="114" t="n">
        <v>5156.51</v>
      </c>
      <c r="U214" s="114" t="n">
        <v>5157.12</v>
      </c>
      <c r="V214" s="114" t="n">
        <v>5085.75</v>
      </c>
      <c r="W214" s="114" t="n">
        <v>5066.39</v>
      </c>
      <c r="X214" s="114" t="n">
        <v>5025.99</v>
      </c>
      <c r="Y214" s="114" t="n">
        <v>4983.74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05962.15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551.89</v>
      </c>
      <c r="C226" s="114" t="n">
        <v>1550.17</v>
      </c>
      <c r="D226" s="114" t="n">
        <v>1552.47</v>
      </c>
      <c r="E226" s="114" t="n">
        <v>1535.47</v>
      </c>
      <c r="F226" s="114" t="n">
        <v>1517.07</v>
      </c>
      <c r="G226" s="114" t="n">
        <v>1521.64</v>
      </c>
      <c r="H226" s="114" t="n">
        <v>1530.63</v>
      </c>
      <c r="I226" s="114" t="n">
        <v>1541.4</v>
      </c>
      <c r="J226" s="114" t="n">
        <v>1540.79</v>
      </c>
      <c r="K226" s="114" t="n">
        <v>1532.41</v>
      </c>
      <c r="L226" s="114" t="n">
        <v>1567.14</v>
      </c>
      <c r="M226" s="114" t="n">
        <v>1582</v>
      </c>
      <c r="N226" s="114" t="n">
        <v>1614.32</v>
      </c>
      <c r="O226" s="114" t="n">
        <v>1654.82</v>
      </c>
      <c r="P226" s="114" t="n">
        <v>1674.78</v>
      </c>
      <c r="Q226" s="114" t="n">
        <v>1688.24</v>
      </c>
      <c r="R226" s="114" t="n">
        <v>1709.61</v>
      </c>
      <c r="S226" s="114" t="n">
        <v>1714.92</v>
      </c>
      <c r="T226" s="114" t="n">
        <v>1729.42</v>
      </c>
      <c r="U226" s="114" t="n">
        <v>1763.35</v>
      </c>
      <c r="V226" s="114" t="n">
        <v>1722.11</v>
      </c>
      <c r="W226" s="114" t="n">
        <v>1693.01</v>
      </c>
      <c r="X226" s="114" t="n">
        <v>1610.12</v>
      </c>
      <c r="Y226" s="114" t="n">
        <v>1536.78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502.28</v>
      </c>
      <c r="C227" s="114" t="n">
        <v>1470.81</v>
      </c>
      <c r="D227" s="114" t="n">
        <v>1456</v>
      </c>
      <c r="E227" s="114" t="n">
        <v>1459.74</v>
      </c>
      <c r="F227" s="114" t="n">
        <v>1461.42</v>
      </c>
      <c r="G227" s="114" t="n">
        <v>1487.55</v>
      </c>
      <c r="H227" s="114" t="n">
        <v>1489.66</v>
      </c>
      <c r="I227" s="114" t="n">
        <v>1522.41</v>
      </c>
      <c r="J227" s="114" t="n">
        <v>1582.8</v>
      </c>
      <c r="K227" s="114" t="n">
        <v>1670.63</v>
      </c>
      <c r="L227" s="114" t="n">
        <v>1755.83</v>
      </c>
      <c r="M227" s="114" t="n">
        <v>1799.45</v>
      </c>
      <c r="N227" s="114" t="n">
        <v>1744.1</v>
      </c>
      <c r="O227" s="114" t="n">
        <v>1760.28</v>
      </c>
      <c r="P227" s="114" t="n">
        <v>1765.04</v>
      </c>
      <c r="Q227" s="114" t="n">
        <v>1821.26</v>
      </c>
      <c r="R227" s="114" t="n">
        <v>1772.5</v>
      </c>
      <c r="S227" s="114" t="n">
        <v>1767.97</v>
      </c>
      <c r="T227" s="114" t="n">
        <v>1754.84</v>
      </c>
      <c r="U227" s="114" t="n">
        <v>1744.12</v>
      </c>
      <c r="V227" s="114" t="n">
        <v>1746.91</v>
      </c>
      <c r="W227" s="114" t="n">
        <v>1700.24</v>
      </c>
      <c r="X227" s="114" t="n">
        <v>1640.23</v>
      </c>
      <c r="Y227" s="114" t="n">
        <v>1529.99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493.69</v>
      </c>
      <c r="C228" s="114" t="n">
        <v>1467.78</v>
      </c>
      <c r="D228" s="114" t="n">
        <v>1453.45</v>
      </c>
      <c r="E228" s="114" t="n">
        <v>1412.4</v>
      </c>
      <c r="F228" s="114" t="n">
        <v>1464.16</v>
      </c>
      <c r="G228" s="114" t="n">
        <v>1456.76</v>
      </c>
      <c r="H228" s="114" t="n">
        <v>1498.44</v>
      </c>
      <c r="I228" s="114" t="n">
        <v>1538.02</v>
      </c>
      <c r="J228" s="114" t="n">
        <v>1626.41</v>
      </c>
      <c r="K228" s="114" t="n">
        <v>1796.24</v>
      </c>
      <c r="L228" s="114" t="n">
        <v>1753.04</v>
      </c>
      <c r="M228" s="114" t="n">
        <v>1794.98</v>
      </c>
      <c r="N228" s="114" t="n">
        <v>1732.22</v>
      </c>
      <c r="O228" s="114" t="n">
        <v>1797.01</v>
      </c>
      <c r="P228" s="114" t="n">
        <v>1806.12</v>
      </c>
      <c r="Q228" s="114" t="n">
        <v>1767.08</v>
      </c>
      <c r="R228" s="114" t="n">
        <v>1759.99</v>
      </c>
      <c r="S228" s="114" t="n">
        <v>1810.83</v>
      </c>
      <c r="T228" s="114" t="n">
        <v>1751.19</v>
      </c>
      <c r="U228" s="114" t="n">
        <v>1755.15</v>
      </c>
      <c r="V228" s="114" t="n">
        <v>1703.14</v>
      </c>
      <c r="W228" s="114" t="n">
        <v>1663.29</v>
      </c>
      <c r="X228" s="114" t="n">
        <v>1550.56</v>
      </c>
      <c r="Y228" s="114" t="n">
        <v>1460.02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457.41</v>
      </c>
      <c r="C229" s="114" t="n">
        <v>1432.67</v>
      </c>
      <c r="D229" s="114" t="n">
        <v>1418.65</v>
      </c>
      <c r="E229" s="114" t="n">
        <v>1398.03</v>
      </c>
      <c r="F229" s="114" t="n">
        <v>1445.31</v>
      </c>
      <c r="G229" s="114" t="n">
        <v>1446.52</v>
      </c>
      <c r="H229" s="114" t="n">
        <v>1490.38</v>
      </c>
      <c r="I229" s="114" t="n">
        <v>1541.51</v>
      </c>
      <c r="J229" s="114" t="n">
        <v>1610.76</v>
      </c>
      <c r="K229" s="114" t="n">
        <v>1682.21</v>
      </c>
      <c r="L229" s="114" t="n">
        <v>1664.34</v>
      </c>
      <c r="M229" s="114" t="n">
        <v>1651.11</v>
      </c>
      <c r="N229" s="114" t="n">
        <v>1636.11</v>
      </c>
      <c r="O229" s="114" t="n">
        <v>1639.8</v>
      </c>
      <c r="P229" s="114" t="n">
        <v>1652.95</v>
      </c>
      <c r="Q229" s="114" t="n">
        <v>1631.61</v>
      </c>
      <c r="R229" s="114" t="n">
        <v>1629.85</v>
      </c>
      <c r="S229" s="114" t="n">
        <v>1644.05</v>
      </c>
      <c r="T229" s="114" t="n">
        <v>1630.69</v>
      </c>
      <c r="U229" s="114" t="n">
        <v>1633.65</v>
      </c>
      <c r="V229" s="114" t="n">
        <v>1601.04</v>
      </c>
      <c r="W229" s="114" t="n">
        <v>1572.51</v>
      </c>
      <c r="X229" s="114" t="n">
        <v>1500.49</v>
      </c>
      <c r="Y229" s="114" t="n">
        <v>1444.79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370.43</v>
      </c>
      <c r="C230" s="114" t="n">
        <v>1361.21</v>
      </c>
      <c r="D230" s="114" t="n">
        <v>1359.33</v>
      </c>
      <c r="E230" s="114" t="n">
        <v>1313.44</v>
      </c>
      <c r="F230" s="114" t="n">
        <v>1374.64</v>
      </c>
      <c r="G230" s="114" t="n">
        <v>1377.08</v>
      </c>
      <c r="H230" s="114" t="n">
        <v>1428.54</v>
      </c>
      <c r="I230" s="114" t="n">
        <v>1450</v>
      </c>
      <c r="J230" s="114" t="n">
        <v>1521.76</v>
      </c>
      <c r="K230" s="114" t="n">
        <v>1598.05</v>
      </c>
      <c r="L230" s="114" t="n">
        <v>1588.39</v>
      </c>
      <c r="M230" s="114" t="n">
        <v>1594.91</v>
      </c>
      <c r="N230" s="114" t="n">
        <v>1570.2</v>
      </c>
      <c r="O230" s="114" t="n">
        <v>1575.47</v>
      </c>
      <c r="P230" s="114" t="n">
        <v>1588.19</v>
      </c>
      <c r="Q230" s="114" t="n">
        <v>1596.11</v>
      </c>
      <c r="R230" s="114" t="n">
        <v>1582.48</v>
      </c>
      <c r="S230" s="114" t="n">
        <v>1594.5</v>
      </c>
      <c r="T230" s="114" t="n">
        <v>1582.47</v>
      </c>
      <c r="U230" s="114" t="n">
        <v>1586.02</v>
      </c>
      <c r="V230" s="114" t="n">
        <v>1555.25</v>
      </c>
      <c r="W230" s="114" t="n">
        <v>1533.97</v>
      </c>
      <c r="X230" s="114" t="n">
        <v>1440.8</v>
      </c>
      <c r="Y230" s="114" t="n">
        <v>1378.41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384.14</v>
      </c>
      <c r="C231" s="114" t="n">
        <v>1365.05</v>
      </c>
      <c r="D231" s="114" t="n">
        <v>1352.94</v>
      </c>
      <c r="E231" s="114" t="n">
        <v>1312.79</v>
      </c>
      <c r="F231" s="114" t="n">
        <v>1373.69</v>
      </c>
      <c r="G231" s="114" t="n">
        <v>1378.63</v>
      </c>
      <c r="H231" s="114" t="n">
        <v>1412.01</v>
      </c>
      <c r="I231" s="114" t="n">
        <v>1459.8</v>
      </c>
      <c r="J231" s="114" t="n">
        <v>1534.76</v>
      </c>
      <c r="K231" s="114" t="n">
        <v>1619.54</v>
      </c>
      <c r="L231" s="114" t="n">
        <v>1619.93</v>
      </c>
      <c r="M231" s="114" t="n">
        <v>1619.95</v>
      </c>
      <c r="N231" s="114" t="n">
        <v>1590.75</v>
      </c>
      <c r="O231" s="114" t="n">
        <v>1618.78</v>
      </c>
      <c r="P231" s="114" t="n">
        <v>1615.73</v>
      </c>
      <c r="Q231" s="114" t="n">
        <v>1611.96</v>
      </c>
      <c r="R231" s="114" t="n">
        <v>1590.77</v>
      </c>
      <c r="S231" s="114" t="n">
        <v>1597.11</v>
      </c>
      <c r="T231" s="114" t="n">
        <v>1581.67</v>
      </c>
      <c r="U231" s="114" t="n">
        <v>1586.24</v>
      </c>
      <c r="V231" s="114" t="n">
        <v>1558.26</v>
      </c>
      <c r="W231" s="114" t="n">
        <v>1533.15</v>
      </c>
      <c r="X231" s="114" t="n">
        <v>1448.1</v>
      </c>
      <c r="Y231" s="114" t="n">
        <v>1380.82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377.21</v>
      </c>
      <c r="C232" s="114" t="n">
        <v>1375.25</v>
      </c>
      <c r="D232" s="114" t="n">
        <v>1366.08</v>
      </c>
      <c r="E232" s="114" t="n">
        <v>1334.88</v>
      </c>
      <c r="F232" s="114" t="n">
        <v>1373.19</v>
      </c>
      <c r="G232" s="114" t="n">
        <v>1369.07</v>
      </c>
      <c r="H232" s="114" t="n">
        <v>1394.11</v>
      </c>
      <c r="I232" s="114" t="n">
        <v>1416.57</v>
      </c>
      <c r="J232" s="114" t="n">
        <v>1456.77</v>
      </c>
      <c r="K232" s="114" t="n">
        <v>1553.69</v>
      </c>
      <c r="L232" s="114" t="n">
        <v>1574.65</v>
      </c>
      <c r="M232" s="114" t="n">
        <v>1572.9</v>
      </c>
      <c r="N232" s="114" t="n">
        <v>1550</v>
      </c>
      <c r="O232" s="114" t="n">
        <v>1570</v>
      </c>
      <c r="P232" s="114" t="n">
        <v>1566.47</v>
      </c>
      <c r="Q232" s="114" t="n">
        <v>1571.85</v>
      </c>
      <c r="R232" s="114" t="n">
        <v>1554.41</v>
      </c>
      <c r="S232" s="114" t="n">
        <v>1571.52</v>
      </c>
      <c r="T232" s="114" t="n">
        <v>1563.72</v>
      </c>
      <c r="U232" s="114" t="n">
        <v>1580.66</v>
      </c>
      <c r="V232" s="114" t="n">
        <v>1539.48</v>
      </c>
      <c r="W232" s="114" t="n">
        <v>1510.07</v>
      </c>
      <c r="X232" s="114" t="n">
        <v>1454.64</v>
      </c>
      <c r="Y232" s="114" t="n">
        <v>1378.82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355.33</v>
      </c>
      <c r="C233" s="114" t="n">
        <v>1344.2</v>
      </c>
      <c r="D233" s="114" t="n">
        <v>1340.76</v>
      </c>
      <c r="E233" s="114" t="n">
        <v>1320.24</v>
      </c>
      <c r="F233" s="114" t="n">
        <v>1344.02</v>
      </c>
      <c r="G233" s="114" t="n">
        <v>1341.18</v>
      </c>
      <c r="H233" s="114" t="n">
        <v>1366.98</v>
      </c>
      <c r="I233" s="114" t="n">
        <v>1388.23</v>
      </c>
      <c r="J233" s="114" t="n">
        <v>1449.49</v>
      </c>
      <c r="K233" s="114" t="n">
        <v>1549.93</v>
      </c>
      <c r="L233" s="114" t="n">
        <v>1574.39</v>
      </c>
      <c r="M233" s="114" t="n">
        <v>1576.15</v>
      </c>
      <c r="N233" s="114" t="n">
        <v>1526.84</v>
      </c>
      <c r="O233" s="114" t="n">
        <v>1554.03</v>
      </c>
      <c r="P233" s="114" t="n">
        <v>1574.03</v>
      </c>
      <c r="Q233" s="114" t="n">
        <v>1556.15</v>
      </c>
      <c r="R233" s="114" t="n">
        <v>1544.79</v>
      </c>
      <c r="S233" s="114" t="n">
        <v>1557.21</v>
      </c>
      <c r="T233" s="114" t="n">
        <v>1517.91</v>
      </c>
      <c r="U233" s="114" t="n">
        <v>1536.65</v>
      </c>
      <c r="V233" s="114" t="n">
        <v>1507.33</v>
      </c>
      <c r="W233" s="114" t="n">
        <v>1447.25</v>
      </c>
      <c r="X233" s="114" t="n">
        <v>1402.3</v>
      </c>
      <c r="Y233" s="114" t="n">
        <v>1349.52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349.82</v>
      </c>
      <c r="C234" s="114" t="n">
        <v>1341.78</v>
      </c>
      <c r="D234" s="114" t="n">
        <v>1348.23</v>
      </c>
      <c r="E234" s="114" t="n">
        <v>1348.47</v>
      </c>
      <c r="F234" s="114" t="n">
        <v>1382.46</v>
      </c>
      <c r="G234" s="114" t="n">
        <v>1415.35</v>
      </c>
      <c r="H234" s="114" t="n">
        <v>1511.36</v>
      </c>
      <c r="I234" s="114" t="n">
        <v>1625.29</v>
      </c>
      <c r="J234" s="114" t="n">
        <v>1583.65</v>
      </c>
      <c r="K234" s="114" t="n">
        <v>1640.79</v>
      </c>
      <c r="L234" s="114" t="n">
        <v>1640.92</v>
      </c>
      <c r="M234" s="114" t="n">
        <v>1635.32</v>
      </c>
      <c r="N234" s="114" t="n">
        <v>1571.08</v>
      </c>
      <c r="O234" s="114" t="n">
        <v>1592.04</v>
      </c>
      <c r="P234" s="114" t="n">
        <v>1631.89</v>
      </c>
      <c r="Q234" s="114" t="n">
        <v>1576.67</v>
      </c>
      <c r="R234" s="114" t="n">
        <v>1564.59</v>
      </c>
      <c r="S234" s="114" t="n">
        <v>1593.25</v>
      </c>
      <c r="T234" s="114" t="n">
        <v>1533.72</v>
      </c>
      <c r="U234" s="114" t="n">
        <v>1537.73</v>
      </c>
      <c r="V234" s="114" t="n">
        <v>1503.75</v>
      </c>
      <c r="W234" s="114" t="n">
        <v>1473.47</v>
      </c>
      <c r="X234" s="114" t="n">
        <v>1401.45</v>
      </c>
      <c r="Y234" s="114" t="n">
        <v>1341.02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354.99</v>
      </c>
      <c r="C235" s="114" t="n">
        <v>1347.79</v>
      </c>
      <c r="D235" s="114" t="n">
        <v>1356.35</v>
      </c>
      <c r="E235" s="114" t="n">
        <v>1378.46</v>
      </c>
      <c r="F235" s="114" t="n">
        <v>1433.41</v>
      </c>
      <c r="G235" s="114" t="n">
        <v>1470.34</v>
      </c>
      <c r="H235" s="114" t="n">
        <v>1530.12</v>
      </c>
      <c r="I235" s="114" t="n">
        <v>1630.43</v>
      </c>
      <c r="J235" s="114" t="n">
        <v>1782.16</v>
      </c>
      <c r="K235" s="114" t="n">
        <v>1778.72</v>
      </c>
      <c r="L235" s="114" t="n">
        <v>1765.49</v>
      </c>
      <c r="M235" s="114" t="n">
        <v>1594.58</v>
      </c>
      <c r="N235" s="114" t="n">
        <v>1594.64</v>
      </c>
      <c r="O235" s="114" t="n">
        <v>1642.31</v>
      </c>
      <c r="P235" s="114" t="n">
        <v>1702.45</v>
      </c>
      <c r="Q235" s="114" t="n">
        <v>1654.59</v>
      </c>
      <c r="R235" s="114" t="n">
        <v>1615.91</v>
      </c>
      <c r="S235" s="114" t="n">
        <v>1662.78</v>
      </c>
      <c r="T235" s="114" t="n">
        <v>1592.59</v>
      </c>
      <c r="U235" s="114" t="n">
        <v>1605.75</v>
      </c>
      <c r="V235" s="114" t="n">
        <v>1556.45</v>
      </c>
      <c r="W235" s="114" t="n">
        <v>1514.39</v>
      </c>
      <c r="X235" s="114" t="n">
        <v>1439.93</v>
      </c>
      <c r="Y235" s="114" t="n">
        <v>1370.67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399.81</v>
      </c>
      <c r="C236" s="114" t="n">
        <v>1400.22</v>
      </c>
      <c r="D236" s="114" t="n">
        <v>1410.66</v>
      </c>
      <c r="E236" s="114" t="n">
        <v>1415.36</v>
      </c>
      <c r="F236" s="114" t="n">
        <v>1466.09</v>
      </c>
      <c r="G236" s="114" t="n">
        <v>1491.67</v>
      </c>
      <c r="H236" s="114" t="n">
        <v>1536.27</v>
      </c>
      <c r="I236" s="114" t="n">
        <v>1613.94</v>
      </c>
      <c r="J236" s="114" t="n">
        <v>1620.9</v>
      </c>
      <c r="K236" s="114" t="n">
        <v>1661.18</v>
      </c>
      <c r="L236" s="114" t="n">
        <v>1635.87</v>
      </c>
      <c r="M236" s="114" t="n">
        <v>1628.51</v>
      </c>
      <c r="N236" s="114" t="n">
        <v>1592.55</v>
      </c>
      <c r="O236" s="114" t="n">
        <v>1602.05</v>
      </c>
      <c r="P236" s="114" t="n">
        <v>1606.93</v>
      </c>
      <c r="Q236" s="114" t="n">
        <v>1591.05</v>
      </c>
      <c r="R236" s="114" t="n">
        <v>1587.95</v>
      </c>
      <c r="S236" s="114" t="n">
        <v>1588.75</v>
      </c>
      <c r="T236" s="114" t="n">
        <v>1588.05</v>
      </c>
      <c r="U236" s="114" t="n">
        <v>1585.65</v>
      </c>
      <c r="V236" s="114" t="n">
        <v>1525.16</v>
      </c>
      <c r="W236" s="114" t="n">
        <v>1501.67</v>
      </c>
      <c r="X236" s="114" t="n">
        <v>1485.24</v>
      </c>
      <c r="Y236" s="114" t="n">
        <v>1429.38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403.2</v>
      </c>
      <c r="C237" s="114" t="n">
        <v>1408.76</v>
      </c>
      <c r="D237" s="114" t="n">
        <v>1426.25</v>
      </c>
      <c r="E237" s="114" t="n">
        <v>1427.48</v>
      </c>
      <c r="F237" s="114" t="n">
        <v>1473.98</v>
      </c>
      <c r="G237" s="114" t="n">
        <v>1488.04</v>
      </c>
      <c r="H237" s="114" t="n">
        <v>1534.99</v>
      </c>
      <c r="I237" s="114" t="n">
        <v>1602.99</v>
      </c>
      <c r="J237" s="114" t="n">
        <v>1602.43</v>
      </c>
      <c r="K237" s="114" t="n">
        <v>1632.71</v>
      </c>
      <c r="L237" s="114" t="n">
        <v>1621.3</v>
      </c>
      <c r="M237" s="114" t="n">
        <v>1616</v>
      </c>
      <c r="N237" s="114" t="n">
        <v>1579.69</v>
      </c>
      <c r="O237" s="114" t="n">
        <v>1593.58</v>
      </c>
      <c r="P237" s="114" t="n">
        <v>1590.51</v>
      </c>
      <c r="Q237" s="114" t="n">
        <v>1585.17</v>
      </c>
      <c r="R237" s="114" t="n">
        <v>1571.28</v>
      </c>
      <c r="S237" s="114" t="n">
        <v>1582.97</v>
      </c>
      <c r="T237" s="114" t="n">
        <v>1579.04</v>
      </c>
      <c r="U237" s="114" t="n">
        <v>1582.57</v>
      </c>
      <c r="V237" s="114" t="n">
        <v>1523.83</v>
      </c>
      <c r="W237" s="114" t="n">
        <v>1497.31</v>
      </c>
      <c r="X237" s="114" t="n">
        <v>1458.91</v>
      </c>
      <c r="Y237" s="114" t="n">
        <v>1410.33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387.73</v>
      </c>
      <c r="C238" s="114" t="n">
        <v>1384.33</v>
      </c>
      <c r="D238" s="114" t="n">
        <v>1416.98</v>
      </c>
      <c r="E238" s="114" t="n">
        <v>1420.4</v>
      </c>
      <c r="F238" s="114" t="n">
        <v>1466.09</v>
      </c>
      <c r="G238" s="114" t="n">
        <v>1488.6</v>
      </c>
      <c r="H238" s="114" t="n">
        <v>1576.09</v>
      </c>
      <c r="I238" s="114" t="n">
        <v>1600.96</v>
      </c>
      <c r="J238" s="114" t="n">
        <v>1596.11</v>
      </c>
      <c r="K238" s="114" t="n">
        <v>1628.27</v>
      </c>
      <c r="L238" s="114" t="n">
        <v>1619.3</v>
      </c>
      <c r="M238" s="114" t="n">
        <v>1614.5</v>
      </c>
      <c r="N238" s="114" t="n">
        <v>1573.44</v>
      </c>
      <c r="O238" s="114" t="n">
        <v>1593.53</v>
      </c>
      <c r="P238" s="114" t="n">
        <v>1606.35</v>
      </c>
      <c r="Q238" s="114" t="n">
        <v>1586.43</v>
      </c>
      <c r="R238" s="114" t="n">
        <v>1574.78</v>
      </c>
      <c r="S238" s="114" t="n">
        <v>1573.31</v>
      </c>
      <c r="T238" s="114" t="n">
        <v>1566.74</v>
      </c>
      <c r="U238" s="114" t="n">
        <v>1565.15</v>
      </c>
      <c r="V238" s="114" t="n">
        <v>1506.64</v>
      </c>
      <c r="W238" s="114" t="n">
        <v>1499.92</v>
      </c>
      <c r="X238" s="114" t="n">
        <v>1473.8</v>
      </c>
      <c r="Y238" s="114" t="n">
        <v>1438.84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517.04</v>
      </c>
      <c r="C239" s="114" t="n">
        <v>1494.58</v>
      </c>
      <c r="D239" s="114" t="n">
        <v>1494.71</v>
      </c>
      <c r="E239" s="114" t="n">
        <v>1493.01</v>
      </c>
      <c r="F239" s="114" t="n">
        <v>1534.22</v>
      </c>
      <c r="G239" s="114" t="n">
        <v>1538.29</v>
      </c>
      <c r="H239" s="114" t="n">
        <v>1566.17</v>
      </c>
      <c r="I239" s="114" t="n">
        <v>1670.82</v>
      </c>
      <c r="J239" s="114" t="n">
        <v>1679.28</v>
      </c>
      <c r="K239" s="114" t="n">
        <v>1743.34</v>
      </c>
      <c r="L239" s="114" t="n">
        <v>1734.49</v>
      </c>
      <c r="M239" s="114" t="n">
        <v>1734.18</v>
      </c>
      <c r="N239" s="114" t="n">
        <v>1670.05</v>
      </c>
      <c r="O239" s="114" t="n">
        <v>1688.35</v>
      </c>
      <c r="P239" s="114" t="n">
        <v>1715.54</v>
      </c>
      <c r="Q239" s="114" t="n">
        <v>1685.45</v>
      </c>
      <c r="R239" s="114" t="n">
        <v>1684.58</v>
      </c>
      <c r="S239" s="114" t="n">
        <v>1707.1</v>
      </c>
      <c r="T239" s="114" t="n">
        <v>1698.41</v>
      </c>
      <c r="U239" s="114" t="n">
        <v>1703.02</v>
      </c>
      <c r="V239" s="114" t="n">
        <v>1693.19</v>
      </c>
      <c r="W239" s="114" t="n">
        <v>1628.25</v>
      </c>
      <c r="X239" s="114" t="n">
        <v>1588.75</v>
      </c>
      <c r="Y239" s="114" t="n">
        <v>1524.97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470.51</v>
      </c>
      <c r="C240" s="114" t="n">
        <v>1475.51</v>
      </c>
      <c r="D240" s="114" t="n">
        <v>1462.25</v>
      </c>
      <c r="E240" s="114" t="n">
        <v>1448.06</v>
      </c>
      <c r="F240" s="114" t="n">
        <v>1475.08</v>
      </c>
      <c r="G240" s="114" t="n">
        <v>1476.33</v>
      </c>
      <c r="H240" s="114" t="n">
        <v>1527.73</v>
      </c>
      <c r="I240" s="114" t="n">
        <v>1600.33</v>
      </c>
      <c r="J240" s="114" t="n">
        <v>1669.98</v>
      </c>
      <c r="K240" s="114" t="n">
        <v>1725.65</v>
      </c>
      <c r="L240" s="114" t="n">
        <v>1723.25</v>
      </c>
      <c r="M240" s="114" t="n">
        <v>1731.66</v>
      </c>
      <c r="N240" s="114" t="n">
        <v>1701.21</v>
      </c>
      <c r="O240" s="114" t="n">
        <v>1719.44</v>
      </c>
      <c r="P240" s="114" t="n">
        <v>1737.81</v>
      </c>
      <c r="Q240" s="114" t="n">
        <v>1737.31</v>
      </c>
      <c r="R240" s="114" t="n">
        <v>1713.14</v>
      </c>
      <c r="S240" s="114" t="n">
        <v>1738.03</v>
      </c>
      <c r="T240" s="114" t="n">
        <v>1701.32</v>
      </c>
      <c r="U240" s="114" t="n">
        <v>1707.9</v>
      </c>
      <c r="V240" s="114" t="n">
        <v>1601.59</v>
      </c>
      <c r="W240" s="114" t="n">
        <v>1598.46</v>
      </c>
      <c r="X240" s="114" t="n">
        <v>1582.53</v>
      </c>
      <c r="Y240" s="114" t="n">
        <v>1483.26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452.87</v>
      </c>
      <c r="C241" s="114" t="n">
        <v>1455.64</v>
      </c>
      <c r="D241" s="114" t="n">
        <v>1452.84</v>
      </c>
      <c r="E241" s="114" t="n">
        <v>1454.37</v>
      </c>
      <c r="F241" s="114" t="n">
        <v>1481.87</v>
      </c>
      <c r="G241" s="114" t="n">
        <v>1545.19</v>
      </c>
      <c r="H241" s="114" t="n">
        <v>1615.75</v>
      </c>
      <c r="I241" s="114" t="n">
        <v>1646.53</v>
      </c>
      <c r="J241" s="114" t="n">
        <v>1645.56</v>
      </c>
      <c r="K241" s="114" t="n">
        <v>1646.74</v>
      </c>
      <c r="L241" s="114" t="n">
        <v>1636.2</v>
      </c>
      <c r="M241" s="114" t="n">
        <v>1651.35</v>
      </c>
      <c r="N241" s="114" t="n">
        <v>1628.11</v>
      </c>
      <c r="O241" s="114" t="n">
        <v>1631.49</v>
      </c>
      <c r="P241" s="114" t="n">
        <v>1655.91</v>
      </c>
      <c r="Q241" s="114" t="n">
        <v>1653.99</v>
      </c>
      <c r="R241" s="114" t="n">
        <v>1631.45</v>
      </c>
      <c r="S241" s="114" t="n">
        <v>1646.32</v>
      </c>
      <c r="T241" s="114" t="n">
        <v>1626.67</v>
      </c>
      <c r="U241" s="114" t="n">
        <v>1629.25</v>
      </c>
      <c r="V241" s="114" t="n">
        <v>1578.32</v>
      </c>
      <c r="W241" s="114" t="n">
        <v>1554.46</v>
      </c>
      <c r="X241" s="114" t="n">
        <v>1507.71</v>
      </c>
      <c r="Y241" s="114" t="n">
        <v>1440.58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376.13</v>
      </c>
      <c r="C242" s="114" t="n">
        <v>1384.77</v>
      </c>
      <c r="D242" s="114" t="n">
        <v>1400.87</v>
      </c>
      <c r="E242" s="114" t="n">
        <v>1409.16</v>
      </c>
      <c r="F242" s="114" t="n">
        <v>1449.84</v>
      </c>
      <c r="G242" s="114" t="n">
        <v>1459.09</v>
      </c>
      <c r="H242" s="114" t="n">
        <v>1519.64</v>
      </c>
      <c r="I242" s="114" t="n">
        <v>1562.66</v>
      </c>
      <c r="J242" s="114" t="n">
        <v>1556.65</v>
      </c>
      <c r="K242" s="114" t="n">
        <v>1551.37</v>
      </c>
      <c r="L242" s="114" t="n">
        <v>1548.65</v>
      </c>
      <c r="M242" s="114" t="n">
        <v>1547.86</v>
      </c>
      <c r="N242" s="114" t="n">
        <v>1544.6</v>
      </c>
      <c r="O242" s="114" t="n">
        <v>1553.19</v>
      </c>
      <c r="P242" s="114" t="n">
        <v>1567.82</v>
      </c>
      <c r="Q242" s="114" t="n">
        <v>1558.69</v>
      </c>
      <c r="R242" s="114" t="n">
        <v>1550.8</v>
      </c>
      <c r="S242" s="114" t="n">
        <v>1563.4</v>
      </c>
      <c r="T242" s="114" t="n">
        <v>1558.81</v>
      </c>
      <c r="U242" s="114" t="n">
        <v>1560.23</v>
      </c>
      <c r="V242" s="114" t="n">
        <v>1514.13</v>
      </c>
      <c r="W242" s="114" t="n">
        <v>1491.19</v>
      </c>
      <c r="X242" s="114" t="n">
        <v>1429.81</v>
      </c>
      <c r="Y242" s="114" t="n">
        <v>1394.61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412.57</v>
      </c>
      <c r="C243" s="114" t="n">
        <v>1413.7</v>
      </c>
      <c r="D243" s="114" t="n">
        <v>1436.58</v>
      </c>
      <c r="E243" s="114" t="n">
        <v>1444.29</v>
      </c>
      <c r="F243" s="114" t="n">
        <v>1493.1</v>
      </c>
      <c r="G243" s="114" t="n">
        <v>1502.62</v>
      </c>
      <c r="H243" s="114" t="n">
        <v>1574.61</v>
      </c>
      <c r="I243" s="114" t="n">
        <v>1608.26</v>
      </c>
      <c r="J243" s="114" t="n">
        <v>1595.39</v>
      </c>
      <c r="K243" s="114" t="n">
        <v>1607.42</v>
      </c>
      <c r="L243" s="114" t="n">
        <v>1602.44</v>
      </c>
      <c r="M243" s="114" t="n">
        <v>1604.06</v>
      </c>
      <c r="N243" s="114" t="n">
        <v>1590.63</v>
      </c>
      <c r="O243" s="114" t="n">
        <v>1596.61</v>
      </c>
      <c r="P243" s="114" t="n">
        <v>1614.67</v>
      </c>
      <c r="Q243" s="114" t="n">
        <v>1592.19</v>
      </c>
      <c r="R243" s="114" t="n">
        <v>1579.47</v>
      </c>
      <c r="S243" s="114" t="n">
        <v>1591.61</v>
      </c>
      <c r="T243" s="114" t="n">
        <v>1606.58</v>
      </c>
      <c r="U243" s="114" t="n">
        <v>1611.13</v>
      </c>
      <c r="V243" s="114" t="n">
        <v>1613.23</v>
      </c>
      <c r="W243" s="114" t="n">
        <v>1583.56</v>
      </c>
      <c r="X243" s="114" t="n">
        <v>1503.64</v>
      </c>
      <c r="Y243" s="114" t="n">
        <v>1444.41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497.43</v>
      </c>
      <c r="C244" s="114" t="n">
        <v>1505.13</v>
      </c>
      <c r="D244" s="114" t="n">
        <v>1513.19</v>
      </c>
      <c r="E244" s="114" t="n">
        <v>1523.02</v>
      </c>
      <c r="F244" s="114" t="n">
        <v>1579.05</v>
      </c>
      <c r="G244" s="114" t="n">
        <v>1582.73</v>
      </c>
      <c r="H244" s="114" t="n">
        <v>1685.58</v>
      </c>
      <c r="I244" s="114" t="n">
        <v>1678.22</v>
      </c>
      <c r="J244" s="114" t="n">
        <v>1673.62</v>
      </c>
      <c r="K244" s="114" t="n">
        <v>1666.9</v>
      </c>
      <c r="L244" s="114" t="n">
        <v>1656.07</v>
      </c>
      <c r="M244" s="114" t="n">
        <v>1651.81</v>
      </c>
      <c r="N244" s="114" t="n">
        <v>1625.07</v>
      </c>
      <c r="O244" s="114" t="n">
        <v>1625.76</v>
      </c>
      <c r="P244" s="114" t="n">
        <v>1641.53</v>
      </c>
      <c r="Q244" s="114" t="n">
        <v>1639.94</v>
      </c>
      <c r="R244" s="114" t="n">
        <v>1659.63</v>
      </c>
      <c r="S244" s="114" t="n">
        <v>1662.57</v>
      </c>
      <c r="T244" s="114" t="n">
        <v>1678.45</v>
      </c>
      <c r="U244" s="114" t="n">
        <v>1681.48</v>
      </c>
      <c r="V244" s="114" t="n">
        <v>1611.66</v>
      </c>
      <c r="W244" s="114" t="n">
        <v>1594.96</v>
      </c>
      <c r="X244" s="114" t="n">
        <v>1541.66</v>
      </c>
      <c r="Y244" s="114" t="n">
        <v>1469.49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429.61</v>
      </c>
      <c r="C245" s="114" t="n">
        <v>1430.2</v>
      </c>
      <c r="D245" s="114" t="n">
        <v>1460.68</v>
      </c>
      <c r="E245" s="114" t="n">
        <v>1465.84</v>
      </c>
      <c r="F245" s="114" t="n">
        <v>1520.98</v>
      </c>
      <c r="G245" s="114" t="n">
        <v>1526.73</v>
      </c>
      <c r="H245" s="114" t="n">
        <v>1611.02</v>
      </c>
      <c r="I245" s="114" t="n">
        <v>1646.52</v>
      </c>
      <c r="J245" s="114" t="n">
        <v>1645.37</v>
      </c>
      <c r="K245" s="114" t="n">
        <v>1642.22</v>
      </c>
      <c r="L245" s="114" t="n">
        <v>1633.48</v>
      </c>
      <c r="M245" s="114" t="n">
        <v>1631.07</v>
      </c>
      <c r="N245" s="114" t="n">
        <v>1630.76</v>
      </c>
      <c r="O245" s="114" t="n">
        <v>1638.27</v>
      </c>
      <c r="P245" s="114" t="n">
        <v>1651.38</v>
      </c>
      <c r="Q245" s="114" t="n">
        <v>1637.59</v>
      </c>
      <c r="R245" s="114" t="n">
        <v>1641.8</v>
      </c>
      <c r="S245" s="114" t="n">
        <v>1658.57</v>
      </c>
      <c r="T245" s="114" t="n">
        <v>1636.86</v>
      </c>
      <c r="U245" s="114" t="n">
        <v>1645.58</v>
      </c>
      <c r="V245" s="114" t="n">
        <v>1617.43</v>
      </c>
      <c r="W245" s="114" t="n">
        <v>1583.83</v>
      </c>
      <c r="X245" s="114" t="n">
        <v>1525.33</v>
      </c>
      <c r="Y245" s="114" t="n">
        <v>1463.46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565.58</v>
      </c>
      <c r="C246" s="114" t="n">
        <v>1559.22</v>
      </c>
      <c r="D246" s="114" t="n">
        <v>1547.32</v>
      </c>
      <c r="E246" s="114" t="n">
        <v>1539.07</v>
      </c>
      <c r="F246" s="114" t="n">
        <v>1591.57</v>
      </c>
      <c r="G246" s="114" t="n">
        <v>1600.18</v>
      </c>
      <c r="H246" s="114" t="n">
        <v>1626.52</v>
      </c>
      <c r="I246" s="114" t="n">
        <v>1743.1</v>
      </c>
      <c r="J246" s="114" t="n">
        <v>1773.37</v>
      </c>
      <c r="K246" s="114" t="n">
        <v>1782.55</v>
      </c>
      <c r="L246" s="114" t="n">
        <v>1777.18</v>
      </c>
      <c r="M246" s="114" t="n">
        <v>1766.67</v>
      </c>
      <c r="N246" s="114" t="n">
        <v>1756.18</v>
      </c>
      <c r="O246" s="114" t="n">
        <v>1771.15</v>
      </c>
      <c r="P246" s="114" t="n">
        <v>1786.42</v>
      </c>
      <c r="Q246" s="114" t="n">
        <v>1775.71</v>
      </c>
      <c r="R246" s="114" t="n">
        <v>1780.7</v>
      </c>
      <c r="S246" s="114" t="n">
        <v>1780.16</v>
      </c>
      <c r="T246" s="114" t="n">
        <v>1804.25</v>
      </c>
      <c r="U246" s="114" t="n">
        <v>1785.49</v>
      </c>
      <c r="V246" s="114" t="n">
        <v>1744.99</v>
      </c>
      <c r="W246" s="114" t="n">
        <v>1696.57</v>
      </c>
      <c r="X246" s="114" t="n">
        <v>1641.67</v>
      </c>
      <c r="Y246" s="114" t="n">
        <v>1559.16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530.32</v>
      </c>
      <c r="C247" s="114" t="n">
        <v>1525.66</v>
      </c>
      <c r="D247" s="114" t="n">
        <v>1524.21</v>
      </c>
      <c r="E247" s="114" t="n">
        <v>1507.9</v>
      </c>
      <c r="F247" s="114" t="n">
        <v>1552.15</v>
      </c>
      <c r="G247" s="114" t="n">
        <v>1559.66</v>
      </c>
      <c r="H247" s="114" t="n">
        <v>1562.39</v>
      </c>
      <c r="I247" s="114" t="n">
        <v>1619.73</v>
      </c>
      <c r="J247" s="114" t="n">
        <v>1698.07</v>
      </c>
      <c r="K247" s="114" t="n">
        <v>1728.33</v>
      </c>
      <c r="L247" s="114" t="n">
        <v>1729.77</v>
      </c>
      <c r="M247" s="114" t="n">
        <v>1720.23</v>
      </c>
      <c r="N247" s="114" t="n">
        <v>1709.92</v>
      </c>
      <c r="O247" s="114" t="n">
        <v>1716.79</v>
      </c>
      <c r="P247" s="114" t="n">
        <v>1726.13</v>
      </c>
      <c r="Q247" s="114" t="n">
        <v>1734.67</v>
      </c>
      <c r="R247" s="114" t="n">
        <v>1744.88</v>
      </c>
      <c r="S247" s="114" t="n">
        <v>1755.31</v>
      </c>
      <c r="T247" s="114" t="n">
        <v>1762.25</v>
      </c>
      <c r="U247" s="114" t="n">
        <v>1752.17</v>
      </c>
      <c r="V247" s="114" t="n">
        <v>1715.74</v>
      </c>
      <c r="W247" s="114" t="n">
        <v>1671.12</v>
      </c>
      <c r="X247" s="114" t="n">
        <v>1594.53</v>
      </c>
      <c r="Y247" s="114" t="n">
        <v>1511.58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510.08</v>
      </c>
      <c r="C248" s="114" t="n">
        <v>1522.18</v>
      </c>
      <c r="D248" s="114" t="n">
        <v>1524.18</v>
      </c>
      <c r="E248" s="114" t="n">
        <v>1534.76</v>
      </c>
      <c r="F248" s="114" t="n">
        <v>1589</v>
      </c>
      <c r="G248" s="114" t="n">
        <v>1618.82</v>
      </c>
      <c r="H248" s="114" t="n">
        <v>1681.55</v>
      </c>
      <c r="I248" s="114" t="n">
        <v>1741.22</v>
      </c>
      <c r="J248" s="114" t="n">
        <v>1737.44</v>
      </c>
      <c r="K248" s="114" t="n">
        <v>1734.2</v>
      </c>
      <c r="L248" s="114" t="n">
        <v>1732.65</v>
      </c>
      <c r="M248" s="114" t="n">
        <v>1732.81</v>
      </c>
      <c r="N248" s="114" t="n">
        <v>1722.15</v>
      </c>
      <c r="O248" s="114" t="n">
        <v>1724.53</v>
      </c>
      <c r="P248" s="114" t="n">
        <v>1739.83</v>
      </c>
      <c r="Q248" s="114" t="n">
        <v>1740.54</v>
      </c>
      <c r="R248" s="114" t="n">
        <v>1730.93</v>
      </c>
      <c r="S248" s="114" t="n">
        <v>1746.39</v>
      </c>
      <c r="T248" s="114" t="n">
        <v>1738.3</v>
      </c>
      <c r="U248" s="114" t="n">
        <v>1733.95</v>
      </c>
      <c r="V248" s="114" t="n">
        <v>1670.54</v>
      </c>
      <c r="W248" s="114" t="n">
        <v>1619.11</v>
      </c>
      <c r="X248" s="114" t="n">
        <v>1528.78</v>
      </c>
      <c r="Y248" s="114" t="n">
        <v>1471.01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458.1</v>
      </c>
      <c r="C249" s="114" t="n">
        <v>1431.05</v>
      </c>
      <c r="D249" s="114" t="n">
        <v>1471.13</v>
      </c>
      <c r="E249" s="114" t="n">
        <v>1481.17</v>
      </c>
      <c r="F249" s="114" t="n">
        <v>1481.18</v>
      </c>
      <c r="G249" s="114" t="n">
        <v>1542.41</v>
      </c>
      <c r="H249" s="114" t="n">
        <v>1637.23</v>
      </c>
      <c r="I249" s="114" t="n">
        <v>1682.99</v>
      </c>
      <c r="J249" s="114" t="n">
        <v>1651.13</v>
      </c>
      <c r="K249" s="114" t="n">
        <v>1649.61</v>
      </c>
      <c r="L249" s="114" t="n">
        <v>1647.14</v>
      </c>
      <c r="M249" s="114" t="n">
        <v>1648.21</v>
      </c>
      <c r="N249" s="114" t="n">
        <v>1646.11</v>
      </c>
      <c r="O249" s="114" t="n">
        <v>1648.5</v>
      </c>
      <c r="P249" s="114" t="n">
        <v>1665.48</v>
      </c>
      <c r="Q249" s="114" t="n">
        <v>1657.56</v>
      </c>
      <c r="R249" s="114" t="n">
        <v>1660.36</v>
      </c>
      <c r="S249" s="114" t="n">
        <v>1661.32</v>
      </c>
      <c r="T249" s="114" t="n">
        <v>1659.98</v>
      </c>
      <c r="U249" s="114" t="n">
        <v>1663.63</v>
      </c>
      <c r="V249" s="114" t="n">
        <v>1638.91</v>
      </c>
      <c r="W249" s="114" t="n">
        <v>1603.52</v>
      </c>
      <c r="X249" s="114" t="n">
        <v>1537.97</v>
      </c>
      <c r="Y249" s="114" t="n">
        <v>1455.02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465.33</v>
      </c>
      <c r="C250" s="114" t="n">
        <v>1468.86</v>
      </c>
      <c r="D250" s="114" t="n">
        <v>1483.73</v>
      </c>
      <c r="E250" s="114" t="n">
        <v>1486.23</v>
      </c>
      <c r="F250" s="114" t="n">
        <v>1536.64</v>
      </c>
      <c r="G250" s="114" t="n">
        <v>1560.88</v>
      </c>
      <c r="H250" s="114" t="n">
        <v>1639.26</v>
      </c>
      <c r="I250" s="114" t="n">
        <v>1705.69</v>
      </c>
      <c r="J250" s="114" t="n">
        <v>1707.01</v>
      </c>
      <c r="K250" s="114" t="n">
        <v>1691.83</v>
      </c>
      <c r="L250" s="114" t="n">
        <v>1688.6</v>
      </c>
      <c r="M250" s="114" t="n">
        <v>1688.14</v>
      </c>
      <c r="N250" s="114" t="n">
        <v>1688.68</v>
      </c>
      <c r="O250" s="114" t="n">
        <v>1693.8</v>
      </c>
      <c r="P250" s="114" t="n">
        <v>1702.9</v>
      </c>
      <c r="Q250" s="114" t="n">
        <v>1702.18</v>
      </c>
      <c r="R250" s="114" t="n">
        <v>1692.63</v>
      </c>
      <c r="S250" s="114" t="n">
        <v>1697.6</v>
      </c>
      <c r="T250" s="114" t="n">
        <v>1703.93</v>
      </c>
      <c r="U250" s="114" t="n">
        <v>1704.02</v>
      </c>
      <c r="V250" s="114" t="n">
        <v>1654.95</v>
      </c>
      <c r="W250" s="114" t="n">
        <v>1600.55</v>
      </c>
      <c r="X250" s="114" t="n">
        <v>1531.22</v>
      </c>
      <c r="Y250" s="114" t="n">
        <v>1482.73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504.78</v>
      </c>
      <c r="C251" s="114" t="n">
        <v>1503.11</v>
      </c>
      <c r="D251" s="114" t="n">
        <v>1516.43</v>
      </c>
      <c r="E251" s="114" t="n">
        <v>1540.9</v>
      </c>
      <c r="F251" s="114" t="n">
        <v>1604.67</v>
      </c>
      <c r="G251" s="114" t="n">
        <v>1684</v>
      </c>
      <c r="H251" s="114" t="n">
        <v>1735.38</v>
      </c>
      <c r="I251" s="114" t="n">
        <v>1754.21</v>
      </c>
      <c r="J251" s="114" t="n">
        <v>1752.65</v>
      </c>
      <c r="K251" s="114" t="n">
        <v>1738.24</v>
      </c>
      <c r="L251" s="114" t="n">
        <v>1722.64</v>
      </c>
      <c r="M251" s="114" t="n">
        <v>1719.04</v>
      </c>
      <c r="N251" s="114" t="n">
        <v>1714.09</v>
      </c>
      <c r="O251" s="114" t="n">
        <v>1719.12</v>
      </c>
      <c r="P251" s="114" t="n">
        <v>1738.51</v>
      </c>
      <c r="Q251" s="114" t="n">
        <v>1737.4</v>
      </c>
      <c r="R251" s="114" t="n">
        <v>1729.92</v>
      </c>
      <c r="S251" s="114" t="n">
        <v>1738.58</v>
      </c>
      <c r="T251" s="114" t="n">
        <v>1718.19</v>
      </c>
      <c r="U251" s="114" t="n">
        <v>1711.89</v>
      </c>
      <c r="V251" s="114" t="n">
        <v>1703.73</v>
      </c>
      <c r="W251" s="114" t="n">
        <v>1639.16</v>
      </c>
      <c r="X251" s="114" t="n">
        <v>1596.93</v>
      </c>
      <c r="Y251" s="114" t="n">
        <v>1509.92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522.28</v>
      </c>
      <c r="C252" s="114" t="n">
        <v>1521.6</v>
      </c>
      <c r="D252" s="114" t="n">
        <v>1563.04</v>
      </c>
      <c r="E252" s="114" t="n">
        <v>1565.87</v>
      </c>
      <c r="F252" s="114" t="n">
        <v>1679.5</v>
      </c>
      <c r="G252" s="114" t="n">
        <v>1730.1</v>
      </c>
      <c r="H252" s="114" t="n">
        <v>1786.14</v>
      </c>
      <c r="I252" s="114" t="n">
        <v>1912.71</v>
      </c>
      <c r="J252" s="114" t="n">
        <v>1907.25</v>
      </c>
      <c r="K252" s="114" t="n">
        <v>1883.84</v>
      </c>
      <c r="L252" s="114" t="n">
        <v>1865.89</v>
      </c>
      <c r="M252" s="114" t="n">
        <v>1851.13</v>
      </c>
      <c r="N252" s="114" t="n">
        <v>1808.35</v>
      </c>
      <c r="O252" s="114" t="n">
        <v>1865.28</v>
      </c>
      <c r="P252" s="114" t="n">
        <v>1902.94</v>
      </c>
      <c r="Q252" s="114" t="n">
        <v>1824.47</v>
      </c>
      <c r="R252" s="114" t="n">
        <v>1816.39</v>
      </c>
      <c r="S252" s="114" t="n">
        <v>1771.85</v>
      </c>
      <c r="T252" s="114" t="n">
        <v>1777.81</v>
      </c>
      <c r="U252" s="114" t="n">
        <v>1785.85</v>
      </c>
      <c r="V252" s="114" t="n">
        <v>1747.77</v>
      </c>
      <c r="W252" s="114" t="n">
        <v>1730.89</v>
      </c>
      <c r="X252" s="114" t="n">
        <v>1647.07</v>
      </c>
      <c r="Y252" s="114" t="n">
        <v>1595.18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672</v>
      </c>
      <c r="C253" s="114" t="n">
        <v>1631.3</v>
      </c>
      <c r="D253" s="114" t="n">
        <v>1618.9</v>
      </c>
      <c r="E253" s="114" t="n">
        <v>1607.16</v>
      </c>
      <c r="F253" s="114" t="n">
        <v>1678.25</v>
      </c>
      <c r="G253" s="114" t="n">
        <v>1719.28</v>
      </c>
      <c r="H253" s="114" t="n">
        <v>1756.36</v>
      </c>
      <c r="I253" s="114" t="n">
        <v>1825.61</v>
      </c>
      <c r="J253" s="114" t="n">
        <v>1880.56</v>
      </c>
      <c r="K253" s="114" t="n">
        <v>1899.73</v>
      </c>
      <c r="L253" s="114" t="n">
        <v>1897.59</v>
      </c>
      <c r="M253" s="114" t="n">
        <v>1882.9</v>
      </c>
      <c r="N253" s="114" t="n">
        <v>1895.17</v>
      </c>
      <c r="O253" s="114" t="n">
        <v>1906.48</v>
      </c>
      <c r="P253" s="114" t="n">
        <v>2012.82</v>
      </c>
      <c r="Q253" s="114" t="n">
        <v>2016.13</v>
      </c>
      <c r="R253" s="114" t="n">
        <v>2014.52</v>
      </c>
      <c r="S253" s="114" t="n">
        <v>2003.89</v>
      </c>
      <c r="T253" s="114" t="n">
        <v>1929.62</v>
      </c>
      <c r="U253" s="114" t="n">
        <v>1930.35</v>
      </c>
      <c r="V253" s="114" t="n">
        <v>1751.66</v>
      </c>
      <c r="W253" s="114" t="n">
        <v>1734.95</v>
      </c>
      <c r="X253" s="114" t="n">
        <v>1716.95</v>
      </c>
      <c r="Y253" s="114" t="n">
        <v>1620.22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716.57</v>
      </c>
      <c r="C254" s="114" t="n">
        <v>1698.78</v>
      </c>
      <c r="D254" s="114" t="n">
        <v>1658.64</v>
      </c>
      <c r="E254" s="114" t="n">
        <v>1661.95</v>
      </c>
      <c r="F254" s="114" t="n">
        <v>1690.73</v>
      </c>
      <c r="G254" s="114" t="n">
        <v>1706.98</v>
      </c>
      <c r="H254" s="114" t="n">
        <v>1734.38</v>
      </c>
      <c r="I254" s="114" t="n">
        <v>1944.61</v>
      </c>
      <c r="J254" s="114" t="n">
        <v>2008.44</v>
      </c>
      <c r="K254" s="114" t="n">
        <v>2028.36</v>
      </c>
      <c r="L254" s="114" t="n">
        <v>2035.97</v>
      </c>
      <c r="M254" s="114" t="n">
        <v>2034.79</v>
      </c>
      <c r="N254" s="114" t="n">
        <v>2033.57</v>
      </c>
      <c r="O254" s="114" t="n">
        <v>2033.37</v>
      </c>
      <c r="P254" s="114" t="n">
        <v>2030.51</v>
      </c>
      <c r="Q254" s="114" t="n">
        <v>2034.17</v>
      </c>
      <c r="R254" s="114" t="n">
        <v>2036.57</v>
      </c>
      <c r="S254" s="114" t="n">
        <v>2033.79</v>
      </c>
      <c r="T254" s="114" t="n">
        <v>2038.46</v>
      </c>
      <c r="U254" s="114" t="n">
        <v>2028.46</v>
      </c>
      <c r="V254" s="114" t="n">
        <v>2016.95</v>
      </c>
      <c r="W254" s="114" t="n">
        <v>1986.61</v>
      </c>
      <c r="X254" s="114" t="n">
        <v>1925.37</v>
      </c>
      <c r="Y254" s="114" t="n">
        <v>1719.15</v>
      </c>
      <c r="AA254" s="58"/>
    </row>
    <row r="255" s="57" customFormat="true" ht="15" hidden="false" customHeight="false" outlineLevel="0" collapsed="false">
      <c r="A255" s="107" t="n">
        <v>30</v>
      </c>
      <c r="B255" s="114" t="n">
        <v>1696.91</v>
      </c>
      <c r="C255" s="114" t="n">
        <v>1695.53</v>
      </c>
      <c r="D255" s="114" t="n">
        <v>1665.93</v>
      </c>
      <c r="E255" s="114" t="n">
        <v>1758.68</v>
      </c>
      <c r="F255" s="114" t="n">
        <v>1690.88</v>
      </c>
      <c r="G255" s="114" t="n">
        <v>1724.06</v>
      </c>
      <c r="H255" s="114" t="n">
        <v>1910.12</v>
      </c>
      <c r="I255" s="114" t="n">
        <v>1925.18</v>
      </c>
      <c r="J255" s="114" t="n">
        <v>1924.76</v>
      </c>
      <c r="K255" s="114" t="n">
        <v>1918.11</v>
      </c>
      <c r="L255" s="114" t="n">
        <v>1908.99</v>
      </c>
      <c r="M255" s="114" t="n">
        <v>1908.25</v>
      </c>
      <c r="N255" s="114" t="n">
        <v>1900.89</v>
      </c>
      <c r="O255" s="114" t="n">
        <v>1914.77</v>
      </c>
      <c r="P255" s="114" t="n">
        <v>1903.97</v>
      </c>
      <c r="Q255" s="114" t="n">
        <v>1901.1</v>
      </c>
      <c r="R255" s="114" t="n">
        <v>1893.16</v>
      </c>
      <c r="S255" s="114" t="n">
        <v>1906.08</v>
      </c>
      <c r="T255" s="114" t="n">
        <v>1949.6</v>
      </c>
      <c r="U255" s="114" t="n">
        <v>1974.18</v>
      </c>
      <c r="V255" s="114" t="n">
        <v>1750.36</v>
      </c>
      <c r="W255" s="114" t="n">
        <v>1747.46</v>
      </c>
      <c r="X255" s="114" t="n">
        <v>1727.58</v>
      </c>
      <c r="Y255" s="114" t="n">
        <v>1603.59</v>
      </c>
      <c r="AA255" s="58"/>
    </row>
    <row r="256" s="58" customFormat="true" ht="15" hidden="false" customHeight="false" outlineLevel="0" collapsed="false">
      <c r="A256" s="107" t="n">
        <v>31</v>
      </c>
      <c r="B256" s="114" t="n">
        <v>1452.4</v>
      </c>
      <c r="C256" s="114" t="n">
        <v>1464.39</v>
      </c>
      <c r="D256" s="114" t="n">
        <v>1579.44</v>
      </c>
      <c r="E256" s="114" t="n">
        <v>1459.12</v>
      </c>
      <c r="F256" s="114" t="n">
        <v>1508.33</v>
      </c>
      <c r="G256" s="114" t="n">
        <v>1511.41</v>
      </c>
      <c r="H256" s="114" t="n">
        <v>1608.43</v>
      </c>
      <c r="I256" s="114" t="n">
        <v>1685.77</v>
      </c>
      <c r="J256" s="114" t="n">
        <v>1614.41</v>
      </c>
      <c r="K256" s="114" t="n">
        <v>1600.91</v>
      </c>
      <c r="L256" s="114" t="n">
        <v>1586.25</v>
      </c>
      <c r="M256" s="114" t="n">
        <v>1574.8</v>
      </c>
      <c r="N256" s="114" t="n">
        <v>1576.91</v>
      </c>
      <c r="O256" s="114" t="n">
        <v>1575.33</v>
      </c>
      <c r="P256" s="114" t="n">
        <v>1592.56</v>
      </c>
      <c r="Q256" s="114" t="n">
        <v>1592.21</v>
      </c>
      <c r="R256" s="114" t="n">
        <v>1568.9</v>
      </c>
      <c r="S256" s="114" t="n">
        <v>1583.28</v>
      </c>
      <c r="T256" s="114" t="n">
        <v>1602.22</v>
      </c>
      <c r="U256" s="114" t="n">
        <v>1602.83</v>
      </c>
      <c r="V256" s="114" t="n">
        <v>1531.46</v>
      </c>
      <c r="W256" s="114" t="n">
        <v>1512.1</v>
      </c>
      <c r="X256" s="114" t="n">
        <v>1471.7</v>
      </c>
      <c r="Y256" s="114" t="n">
        <v>1429.45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644.18</v>
      </c>
      <c r="C260" s="114" t="n">
        <v>1642.46</v>
      </c>
      <c r="D260" s="114" t="n">
        <v>1644.76</v>
      </c>
      <c r="E260" s="114" t="n">
        <v>1627.76</v>
      </c>
      <c r="F260" s="114" t="n">
        <v>1609.36</v>
      </c>
      <c r="G260" s="114" t="n">
        <v>1613.93</v>
      </c>
      <c r="H260" s="114" t="n">
        <v>1622.92</v>
      </c>
      <c r="I260" s="114" t="n">
        <v>1633.69</v>
      </c>
      <c r="J260" s="114" t="n">
        <v>1633.08</v>
      </c>
      <c r="K260" s="114" t="n">
        <v>1624.7</v>
      </c>
      <c r="L260" s="114" t="n">
        <v>1659.43</v>
      </c>
      <c r="M260" s="114" t="n">
        <v>1674.29</v>
      </c>
      <c r="N260" s="114" t="n">
        <v>1706.61</v>
      </c>
      <c r="O260" s="114" t="n">
        <v>1747.11</v>
      </c>
      <c r="P260" s="114" t="n">
        <v>1767.07</v>
      </c>
      <c r="Q260" s="114" t="n">
        <v>1780.53</v>
      </c>
      <c r="R260" s="114" t="n">
        <v>1801.9</v>
      </c>
      <c r="S260" s="114" t="n">
        <v>1807.21</v>
      </c>
      <c r="T260" s="114" t="n">
        <v>1821.71</v>
      </c>
      <c r="U260" s="114" t="n">
        <v>1855.64</v>
      </c>
      <c r="V260" s="114" t="n">
        <v>1814.4</v>
      </c>
      <c r="W260" s="114" t="n">
        <v>1785.3</v>
      </c>
      <c r="X260" s="114" t="n">
        <v>1702.41</v>
      </c>
      <c r="Y260" s="114" t="n">
        <v>1629.07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594.57</v>
      </c>
      <c r="C261" s="114" t="n">
        <v>1563.1</v>
      </c>
      <c r="D261" s="114" t="n">
        <v>1548.29</v>
      </c>
      <c r="E261" s="114" t="n">
        <v>1552.03</v>
      </c>
      <c r="F261" s="114" t="n">
        <v>1553.71</v>
      </c>
      <c r="G261" s="114" t="n">
        <v>1579.84</v>
      </c>
      <c r="H261" s="114" t="n">
        <v>1581.95</v>
      </c>
      <c r="I261" s="114" t="n">
        <v>1614.7</v>
      </c>
      <c r="J261" s="114" t="n">
        <v>1675.09</v>
      </c>
      <c r="K261" s="114" t="n">
        <v>1762.92</v>
      </c>
      <c r="L261" s="114" t="n">
        <v>1848.12</v>
      </c>
      <c r="M261" s="114" t="n">
        <v>1891.74</v>
      </c>
      <c r="N261" s="114" t="n">
        <v>1836.39</v>
      </c>
      <c r="O261" s="114" t="n">
        <v>1852.57</v>
      </c>
      <c r="P261" s="114" t="n">
        <v>1857.33</v>
      </c>
      <c r="Q261" s="114" t="n">
        <v>1913.55</v>
      </c>
      <c r="R261" s="114" t="n">
        <v>1864.79</v>
      </c>
      <c r="S261" s="114" t="n">
        <v>1860.26</v>
      </c>
      <c r="T261" s="114" t="n">
        <v>1847.13</v>
      </c>
      <c r="U261" s="114" t="n">
        <v>1836.41</v>
      </c>
      <c r="V261" s="114" t="n">
        <v>1839.2</v>
      </c>
      <c r="W261" s="114" t="n">
        <v>1792.53</v>
      </c>
      <c r="X261" s="114" t="n">
        <v>1732.52</v>
      </c>
      <c r="Y261" s="114" t="n">
        <v>1622.28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585.98</v>
      </c>
      <c r="C262" s="114" t="n">
        <v>1560.07</v>
      </c>
      <c r="D262" s="114" t="n">
        <v>1545.74</v>
      </c>
      <c r="E262" s="114" t="n">
        <v>1504.69</v>
      </c>
      <c r="F262" s="114" t="n">
        <v>1556.45</v>
      </c>
      <c r="G262" s="114" t="n">
        <v>1549.05</v>
      </c>
      <c r="H262" s="114" t="n">
        <v>1590.73</v>
      </c>
      <c r="I262" s="114" t="n">
        <v>1630.31</v>
      </c>
      <c r="J262" s="114" t="n">
        <v>1718.7</v>
      </c>
      <c r="K262" s="114" t="n">
        <v>1888.53</v>
      </c>
      <c r="L262" s="114" t="n">
        <v>1845.33</v>
      </c>
      <c r="M262" s="114" t="n">
        <v>1887.27</v>
      </c>
      <c r="N262" s="114" t="n">
        <v>1824.51</v>
      </c>
      <c r="O262" s="114" t="n">
        <v>1889.3</v>
      </c>
      <c r="P262" s="114" t="n">
        <v>1898.41</v>
      </c>
      <c r="Q262" s="114" t="n">
        <v>1859.37</v>
      </c>
      <c r="R262" s="114" t="n">
        <v>1852.28</v>
      </c>
      <c r="S262" s="114" t="n">
        <v>1903.12</v>
      </c>
      <c r="T262" s="114" t="n">
        <v>1843.48</v>
      </c>
      <c r="U262" s="114" t="n">
        <v>1847.44</v>
      </c>
      <c r="V262" s="114" t="n">
        <v>1795.43</v>
      </c>
      <c r="W262" s="114" t="n">
        <v>1755.58</v>
      </c>
      <c r="X262" s="114" t="n">
        <v>1642.85</v>
      </c>
      <c r="Y262" s="114" t="n">
        <v>1552.31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549.7</v>
      </c>
      <c r="C263" s="114" t="n">
        <v>1524.96</v>
      </c>
      <c r="D263" s="114" t="n">
        <v>1510.94</v>
      </c>
      <c r="E263" s="114" t="n">
        <v>1490.32</v>
      </c>
      <c r="F263" s="114" t="n">
        <v>1537.6</v>
      </c>
      <c r="G263" s="114" t="n">
        <v>1538.81</v>
      </c>
      <c r="H263" s="114" t="n">
        <v>1582.67</v>
      </c>
      <c r="I263" s="114" t="n">
        <v>1633.8</v>
      </c>
      <c r="J263" s="114" t="n">
        <v>1703.05</v>
      </c>
      <c r="K263" s="114" t="n">
        <v>1774.5</v>
      </c>
      <c r="L263" s="114" t="n">
        <v>1756.63</v>
      </c>
      <c r="M263" s="114" t="n">
        <v>1743.4</v>
      </c>
      <c r="N263" s="114" t="n">
        <v>1728.4</v>
      </c>
      <c r="O263" s="114" t="n">
        <v>1732.09</v>
      </c>
      <c r="P263" s="114" t="n">
        <v>1745.24</v>
      </c>
      <c r="Q263" s="114" t="n">
        <v>1723.9</v>
      </c>
      <c r="R263" s="114" t="n">
        <v>1722.14</v>
      </c>
      <c r="S263" s="114" t="n">
        <v>1736.34</v>
      </c>
      <c r="T263" s="114" t="n">
        <v>1722.98</v>
      </c>
      <c r="U263" s="114" t="n">
        <v>1725.94</v>
      </c>
      <c r="V263" s="114" t="n">
        <v>1693.33</v>
      </c>
      <c r="W263" s="114" t="n">
        <v>1664.8</v>
      </c>
      <c r="X263" s="114" t="n">
        <v>1592.78</v>
      </c>
      <c r="Y263" s="114" t="n">
        <v>1537.08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462.72</v>
      </c>
      <c r="C264" s="114" t="n">
        <v>1453.5</v>
      </c>
      <c r="D264" s="114" t="n">
        <v>1451.62</v>
      </c>
      <c r="E264" s="114" t="n">
        <v>1405.73</v>
      </c>
      <c r="F264" s="114" t="n">
        <v>1466.93</v>
      </c>
      <c r="G264" s="114" t="n">
        <v>1469.37</v>
      </c>
      <c r="H264" s="114" t="n">
        <v>1520.83</v>
      </c>
      <c r="I264" s="114" t="n">
        <v>1542.29</v>
      </c>
      <c r="J264" s="114" t="n">
        <v>1614.05</v>
      </c>
      <c r="K264" s="114" t="n">
        <v>1690.34</v>
      </c>
      <c r="L264" s="114" t="n">
        <v>1680.68</v>
      </c>
      <c r="M264" s="114" t="n">
        <v>1687.2</v>
      </c>
      <c r="N264" s="114" t="n">
        <v>1662.49</v>
      </c>
      <c r="O264" s="114" t="n">
        <v>1667.76</v>
      </c>
      <c r="P264" s="114" t="n">
        <v>1680.48</v>
      </c>
      <c r="Q264" s="114" t="n">
        <v>1688.4</v>
      </c>
      <c r="R264" s="114" t="n">
        <v>1674.77</v>
      </c>
      <c r="S264" s="114" t="n">
        <v>1686.79</v>
      </c>
      <c r="T264" s="114" t="n">
        <v>1674.76</v>
      </c>
      <c r="U264" s="114" t="n">
        <v>1678.31</v>
      </c>
      <c r="V264" s="114" t="n">
        <v>1647.54</v>
      </c>
      <c r="W264" s="114" t="n">
        <v>1626.26</v>
      </c>
      <c r="X264" s="114" t="n">
        <v>1533.09</v>
      </c>
      <c r="Y264" s="114" t="n">
        <v>1470.7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476.43</v>
      </c>
      <c r="C265" s="114" t="n">
        <v>1457.34</v>
      </c>
      <c r="D265" s="114" t="n">
        <v>1445.23</v>
      </c>
      <c r="E265" s="114" t="n">
        <v>1405.08</v>
      </c>
      <c r="F265" s="114" t="n">
        <v>1465.98</v>
      </c>
      <c r="G265" s="114" t="n">
        <v>1470.92</v>
      </c>
      <c r="H265" s="114" t="n">
        <v>1504.3</v>
      </c>
      <c r="I265" s="114" t="n">
        <v>1552.09</v>
      </c>
      <c r="J265" s="114" t="n">
        <v>1627.05</v>
      </c>
      <c r="K265" s="114" t="n">
        <v>1711.83</v>
      </c>
      <c r="L265" s="114" t="n">
        <v>1712.22</v>
      </c>
      <c r="M265" s="114" t="n">
        <v>1712.24</v>
      </c>
      <c r="N265" s="114" t="n">
        <v>1683.04</v>
      </c>
      <c r="O265" s="114" t="n">
        <v>1711.07</v>
      </c>
      <c r="P265" s="114" t="n">
        <v>1708.02</v>
      </c>
      <c r="Q265" s="114" t="n">
        <v>1704.25</v>
      </c>
      <c r="R265" s="114" t="n">
        <v>1683.06</v>
      </c>
      <c r="S265" s="114" t="n">
        <v>1689.4</v>
      </c>
      <c r="T265" s="114" t="n">
        <v>1673.96</v>
      </c>
      <c r="U265" s="114" t="n">
        <v>1678.53</v>
      </c>
      <c r="V265" s="114" t="n">
        <v>1650.55</v>
      </c>
      <c r="W265" s="114" t="n">
        <v>1625.44</v>
      </c>
      <c r="X265" s="114" t="n">
        <v>1540.39</v>
      </c>
      <c r="Y265" s="114" t="n">
        <v>1473.11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469.5</v>
      </c>
      <c r="C266" s="114" t="n">
        <v>1467.54</v>
      </c>
      <c r="D266" s="114" t="n">
        <v>1458.37</v>
      </c>
      <c r="E266" s="114" t="n">
        <v>1427.17</v>
      </c>
      <c r="F266" s="114" t="n">
        <v>1465.48</v>
      </c>
      <c r="G266" s="114" t="n">
        <v>1461.36</v>
      </c>
      <c r="H266" s="114" t="n">
        <v>1486.4</v>
      </c>
      <c r="I266" s="114" t="n">
        <v>1508.86</v>
      </c>
      <c r="J266" s="114" t="n">
        <v>1549.06</v>
      </c>
      <c r="K266" s="114" t="n">
        <v>1645.98</v>
      </c>
      <c r="L266" s="114" t="n">
        <v>1666.94</v>
      </c>
      <c r="M266" s="114" t="n">
        <v>1665.19</v>
      </c>
      <c r="N266" s="114" t="n">
        <v>1642.29</v>
      </c>
      <c r="O266" s="114" t="n">
        <v>1662.29</v>
      </c>
      <c r="P266" s="114" t="n">
        <v>1658.76</v>
      </c>
      <c r="Q266" s="114" t="n">
        <v>1664.14</v>
      </c>
      <c r="R266" s="114" t="n">
        <v>1646.7</v>
      </c>
      <c r="S266" s="114" t="n">
        <v>1663.81</v>
      </c>
      <c r="T266" s="114" t="n">
        <v>1656.01</v>
      </c>
      <c r="U266" s="114" t="n">
        <v>1672.95</v>
      </c>
      <c r="V266" s="114" t="n">
        <v>1631.77</v>
      </c>
      <c r="W266" s="114" t="n">
        <v>1602.36</v>
      </c>
      <c r="X266" s="114" t="n">
        <v>1546.93</v>
      </c>
      <c r="Y266" s="114" t="n">
        <v>1471.11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447.62</v>
      </c>
      <c r="C267" s="114" t="n">
        <v>1436.49</v>
      </c>
      <c r="D267" s="114" t="n">
        <v>1433.05</v>
      </c>
      <c r="E267" s="114" t="n">
        <v>1412.53</v>
      </c>
      <c r="F267" s="114" t="n">
        <v>1436.31</v>
      </c>
      <c r="G267" s="114" t="n">
        <v>1433.47</v>
      </c>
      <c r="H267" s="114" t="n">
        <v>1459.27</v>
      </c>
      <c r="I267" s="114" t="n">
        <v>1480.52</v>
      </c>
      <c r="J267" s="114" t="n">
        <v>1541.78</v>
      </c>
      <c r="K267" s="114" t="n">
        <v>1642.22</v>
      </c>
      <c r="L267" s="114" t="n">
        <v>1666.68</v>
      </c>
      <c r="M267" s="114" t="n">
        <v>1668.44</v>
      </c>
      <c r="N267" s="114" t="n">
        <v>1619.13</v>
      </c>
      <c r="O267" s="114" t="n">
        <v>1646.32</v>
      </c>
      <c r="P267" s="114" t="n">
        <v>1666.32</v>
      </c>
      <c r="Q267" s="114" t="n">
        <v>1648.44</v>
      </c>
      <c r="R267" s="114" t="n">
        <v>1637.08</v>
      </c>
      <c r="S267" s="114" t="n">
        <v>1649.5</v>
      </c>
      <c r="T267" s="114" t="n">
        <v>1610.2</v>
      </c>
      <c r="U267" s="114" t="n">
        <v>1628.94</v>
      </c>
      <c r="V267" s="114" t="n">
        <v>1599.62</v>
      </c>
      <c r="W267" s="114" t="n">
        <v>1539.54</v>
      </c>
      <c r="X267" s="114" t="n">
        <v>1494.59</v>
      </c>
      <c r="Y267" s="114" t="n">
        <v>1441.81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442.11</v>
      </c>
      <c r="C268" s="114" t="n">
        <v>1434.07</v>
      </c>
      <c r="D268" s="114" t="n">
        <v>1440.52</v>
      </c>
      <c r="E268" s="114" t="n">
        <v>1440.76</v>
      </c>
      <c r="F268" s="114" t="n">
        <v>1474.75</v>
      </c>
      <c r="G268" s="114" t="n">
        <v>1507.64</v>
      </c>
      <c r="H268" s="114" t="n">
        <v>1603.65</v>
      </c>
      <c r="I268" s="114" t="n">
        <v>1717.58</v>
      </c>
      <c r="J268" s="114" t="n">
        <v>1675.94</v>
      </c>
      <c r="K268" s="114" t="n">
        <v>1733.08</v>
      </c>
      <c r="L268" s="114" t="n">
        <v>1733.21</v>
      </c>
      <c r="M268" s="114" t="n">
        <v>1727.61</v>
      </c>
      <c r="N268" s="114" t="n">
        <v>1663.37</v>
      </c>
      <c r="O268" s="114" t="n">
        <v>1684.33</v>
      </c>
      <c r="P268" s="114" t="n">
        <v>1724.18</v>
      </c>
      <c r="Q268" s="114" t="n">
        <v>1668.96</v>
      </c>
      <c r="R268" s="114" t="n">
        <v>1656.88</v>
      </c>
      <c r="S268" s="114" t="n">
        <v>1685.54</v>
      </c>
      <c r="T268" s="114" t="n">
        <v>1626.01</v>
      </c>
      <c r="U268" s="114" t="n">
        <v>1630.02</v>
      </c>
      <c r="V268" s="114" t="n">
        <v>1596.04</v>
      </c>
      <c r="W268" s="114" t="n">
        <v>1565.76</v>
      </c>
      <c r="X268" s="114" t="n">
        <v>1493.74</v>
      </c>
      <c r="Y268" s="114" t="n">
        <v>1433.31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447.28</v>
      </c>
      <c r="C269" s="114" t="n">
        <v>1440.08</v>
      </c>
      <c r="D269" s="114" t="n">
        <v>1448.64</v>
      </c>
      <c r="E269" s="114" t="n">
        <v>1470.75</v>
      </c>
      <c r="F269" s="114" t="n">
        <v>1525.7</v>
      </c>
      <c r="G269" s="114" t="n">
        <v>1562.63</v>
      </c>
      <c r="H269" s="114" t="n">
        <v>1622.41</v>
      </c>
      <c r="I269" s="114" t="n">
        <v>1722.72</v>
      </c>
      <c r="J269" s="114" t="n">
        <v>1874.45</v>
      </c>
      <c r="K269" s="114" t="n">
        <v>1871.01</v>
      </c>
      <c r="L269" s="114" t="n">
        <v>1857.78</v>
      </c>
      <c r="M269" s="114" t="n">
        <v>1686.87</v>
      </c>
      <c r="N269" s="114" t="n">
        <v>1686.93</v>
      </c>
      <c r="O269" s="114" t="n">
        <v>1734.6</v>
      </c>
      <c r="P269" s="114" t="n">
        <v>1794.74</v>
      </c>
      <c r="Q269" s="114" t="n">
        <v>1746.88</v>
      </c>
      <c r="R269" s="114" t="n">
        <v>1708.2</v>
      </c>
      <c r="S269" s="114" t="n">
        <v>1755.07</v>
      </c>
      <c r="T269" s="114" t="n">
        <v>1684.88</v>
      </c>
      <c r="U269" s="114" t="n">
        <v>1698.04</v>
      </c>
      <c r="V269" s="114" t="n">
        <v>1648.74</v>
      </c>
      <c r="W269" s="114" t="n">
        <v>1606.68</v>
      </c>
      <c r="X269" s="114" t="n">
        <v>1532.22</v>
      </c>
      <c r="Y269" s="114" t="n">
        <v>1462.96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492.1</v>
      </c>
      <c r="C270" s="114" t="n">
        <v>1492.51</v>
      </c>
      <c r="D270" s="114" t="n">
        <v>1502.95</v>
      </c>
      <c r="E270" s="114" t="n">
        <v>1507.65</v>
      </c>
      <c r="F270" s="114" t="n">
        <v>1558.38</v>
      </c>
      <c r="G270" s="114" t="n">
        <v>1583.96</v>
      </c>
      <c r="H270" s="114" t="n">
        <v>1628.56</v>
      </c>
      <c r="I270" s="114" t="n">
        <v>1706.23</v>
      </c>
      <c r="J270" s="114" t="n">
        <v>1713.19</v>
      </c>
      <c r="K270" s="114" t="n">
        <v>1753.47</v>
      </c>
      <c r="L270" s="114" t="n">
        <v>1728.16</v>
      </c>
      <c r="M270" s="114" t="n">
        <v>1720.8</v>
      </c>
      <c r="N270" s="114" t="n">
        <v>1684.84</v>
      </c>
      <c r="O270" s="114" t="n">
        <v>1694.34</v>
      </c>
      <c r="P270" s="114" t="n">
        <v>1699.22</v>
      </c>
      <c r="Q270" s="114" t="n">
        <v>1683.34</v>
      </c>
      <c r="R270" s="114" t="n">
        <v>1680.24</v>
      </c>
      <c r="S270" s="114" t="n">
        <v>1681.04</v>
      </c>
      <c r="T270" s="114" t="n">
        <v>1680.34</v>
      </c>
      <c r="U270" s="114" t="n">
        <v>1677.94</v>
      </c>
      <c r="V270" s="114" t="n">
        <v>1617.45</v>
      </c>
      <c r="W270" s="114" t="n">
        <v>1593.96</v>
      </c>
      <c r="X270" s="114" t="n">
        <v>1577.53</v>
      </c>
      <c r="Y270" s="114" t="n">
        <v>1521.67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495.49</v>
      </c>
      <c r="C271" s="114" t="n">
        <v>1501.05</v>
      </c>
      <c r="D271" s="114" t="n">
        <v>1518.54</v>
      </c>
      <c r="E271" s="114" t="n">
        <v>1519.77</v>
      </c>
      <c r="F271" s="114" t="n">
        <v>1566.27</v>
      </c>
      <c r="G271" s="114" t="n">
        <v>1580.33</v>
      </c>
      <c r="H271" s="114" t="n">
        <v>1627.28</v>
      </c>
      <c r="I271" s="114" t="n">
        <v>1695.28</v>
      </c>
      <c r="J271" s="114" t="n">
        <v>1694.72</v>
      </c>
      <c r="K271" s="114" t="n">
        <v>1725</v>
      </c>
      <c r="L271" s="114" t="n">
        <v>1713.59</v>
      </c>
      <c r="M271" s="114" t="n">
        <v>1708.29</v>
      </c>
      <c r="N271" s="114" t="n">
        <v>1671.98</v>
      </c>
      <c r="O271" s="114" t="n">
        <v>1685.87</v>
      </c>
      <c r="P271" s="114" t="n">
        <v>1682.8</v>
      </c>
      <c r="Q271" s="114" t="n">
        <v>1677.46</v>
      </c>
      <c r="R271" s="114" t="n">
        <v>1663.57</v>
      </c>
      <c r="S271" s="114" t="n">
        <v>1675.26</v>
      </c>
      <c r="T271" s="114" t="n">
        <v>1671.33</v>
      </c>
      <c r="U271" s="114" t="n">
        <v>1674.86</v>
      </c>
      <c r="V271" s="114" t="n">
        <v>1616.12</v>
      </c>
      <c r="W271" s="114" t="n">
        <v>1589.6</v>
      </c>
      <c r="X271" s="114" t="n">
        <v>1551.2</v>
      </c>
      <c r="Y271" s="114" t="n">
        <v>1502.62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480.02</v>
      </c>
      <c r="C272" s="114" t="n">
        <v>1476.62</v>
      </c>
      <c r="D272" s="114" t="n">
        <v>1509.27</v>
      </c>
      <c r="E272" s="114" t="n">
        <v>1512.69</v>
      </c>
      <c r="F272" s="114" t="n">
        <v>1558.38</v>
      </c>
      <c r="G272" s="114" t="n">
        <v>1580.89</v>
      </c>
      <c r="H272" s="114" t="n">
        <v>1668.38</v>
      </c>
      <c r="I272" s="114" t="n">
        <v>1693.25</v>
      </c>
      <c r="J272" s="114" t="n">
        <v>1688.4</v>
      </c>
      <c r="K272" s="114" t="n">
        <v>1720.56</v>
      </c>
      <c r="L272" s="114" t="n">
        <v>1711.59</v>
      </c>
      <c r="M272" s="114" t="n">
        <v>1706.79</v>
      </c>
      <c r="N272" s="114" t="n">
        <v>1665.73</v>
      </c>
      <c r="O272" s="114" t="n">
        <v>1685.82</v>
      </c>
      <c r="P272" s="114" t="n">
        <v>1698.64</v>
      </c>
      <c r="Q272" s="114" t="n">
        <v>1678.72</v>
      </c>
      <c r="R272" s="114" t="n">
        <v>1667.07</v>
      </c>
      <c r="S272" s="114" t="n">
        <v>1665.6</v>
      </c>
      <c r="T272" s="114" t="n">
        <v>1659.03</v>
      </c>
      <c r="U272" s="114" t="n">
        <v>1657.44</v>
      </c>
      <c r="V272" s="114" t="n">
        <v>1598.93</v>
      </c>
      <c r="W272" s="114" t="n">
        <v>1592.21</v>
      </c>
      <c r="X272" s="114" t="n">
        <v>1566.09</v>
      </c>
      <c r="Y272" s="114" t="n">
        <v>1531.13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609.33</v>
      </c>
      <c r="C273" s="114" t="n">
        <v>1586.87</v>
      </c>
      <c r="D273" s="114" t="n">
        <v>1587</v>
      </c>
      <c r="E273" s="114" t="n">
        <v>1585.3</v>
      </c>
      <c r="F273" s="114" t="n">
        <v>1626.51</v>
      </c>
      <c r="G273" s="114" t="n">
        <v>1630.58</v>
      </c>
      <c r="H273" s="114" t="n">
        <v>1658.46</v>
      </c>
      <c r="I273" s="114" t="n">
        <v>1763.11</v>
      </c>
      <c r="J273" s="114" t="n">
        <v>1771.57</v>
      </c>
      <c r="K273" s="114" t="n">
        <v>1835.63</v>
      </c>
      <c r="L273" s="114" t="n">
        <v>1826.78</v>
      </c>
      <c r="M273" s="114" t="n">
        <v>1826.47</v>
      </c>
      <c r="N273" s="114" t="n">
        <v>1762.34</v>
      </c>
      <c r="O273" s="114" t="n">
        <v>1780.64</v>
      </c>
      <c r="P273" s="114" t="n">
        <v>1807.83</v>
      </c>
      <c r="Q273" s="114" t="n">
        <v>1777.74</v>
      </c>
      <c r="R273" s="114" t="n">
        <v>1776.87</v>
      </c>
      <c r="S273" s="114" t="n">
        <v>1799.39</v>
      </c>
      <c r="T273" s="114" t="n">
        <v>1790.7</v>
      </c>
      <c r="U273" s="114" t="n">
        <v>1795.31</v>
      </c>
      <c r="V273" s="114" t="n">
        <v>1785.48</v>
      </c>
      <c r="W273" s="114" t="n">
        <v>1720.54</v>
      </c>
      <c r="X273" s="114" t="n">
        <v>1681.04</v>
      </c>
      <c r="Y273" s="114" t="n">
        <v>1617.26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562.8</v>
      </c>
      <c r="C274" s="114" t="n">
        <v>1567.8</v>
      </c>
      <c r="D274" s="114" t="n">
        <v>1554.54</v>
      </c>
      <c r="E274" s="114" t="n">
        <v>1540.35</v>
      </c>
      <c r="F274" s="114" t="n">
        <v>1567.37</v>
      </c>
      <c r="G274" s="114" t="n">
        <v>1568.62</v>
      </c>
      <c r="H274" s="114" t="n">
        <v>1620.02</v>
      </c>
      <c r="I274" s="114" t="n">
        <v>1692.62</v>
      </c>
      <c r="J274" s="114" t="n">
        <v>1762.27</v>
      </c>
      <c r="K274" s="114" t="n">
        <v>1817.94</v>
      </c>
      <c r="L274" s="114" t="n">
        <v>1815.54</v>
      </c>
      <c r="M274" s="114" t="n">
        <v>1823.95</v>
      </c>
      <c r="N274" s="114" t="n">
        <v>1793.5</v>
      </c>
      <c r="O274" s="114" t="n">
        <v>1811.73</v>
      </c>
      <c r="P274" s="114" t="n">
        <v>1830.1</v>
      </c>
      <c r="Q274" s="114" t="n">
        <v>1829.6</v>
      </c>
      <c r="R274" s="114" t="n">
        <v>1805.43</v>
      </c>
      <c r="S274" s="114" t="n">
        <v>1830.32</v>
      </c>
      <c r="T274" s="114" t="n">
        <v>1793.61</v>
      </c>
      <c r="U274" s="114" t="n">
        <v>1800.19</v>
      </c>
      <c r="V274" s="114" t="n">
        <v>1693.88</v>
      </c>
      <c r="W274" s="114" t="n">
        <v>1690.75</v>
      </c>
      <c r="X274" s="114" t="n">
        <v>1674.82</v>
      </c>
      <c r="Y274" s="114" t="n">
        <v>1575.55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545.16</v>
      </c>
      <c r="C275" s="114" t="n">
        <v>1547.93</v>
      </c>
      <c r="D275" s="114" t="n">
        <v>1545.13</v>
      </c>
      <c r="E275" s="114" t="n">
        <v>1546.66</v>
      </c>
      <c r="F275" s="114" t="n">
        <v>1574.16</v>
      </c>
      <c r="G275" s="114" t="n">
        <v>1637.48</v>
      </c>
      <c r="H275" s="114" t="n">
        <v>1708.04</v>
      </c>
      <c r="I275" s="114" t="n">
        <v>1738.82</v>
      </c>
      <c r="J275" s="114" t="n">
        <v>1737.85</v>
      </c>
      <c r="K275" s="114" t="n">
        <v>1739.03</v>
      </c>
      <c r="L275" s="114" t="n">
        <v>1728.49</v>
      </c>
      <c r="M275" s="114" t="n">
        <v>1743.64</v>
      </c>
      <c r="N275" s="114" t="n">
        <v>1720.4</v>
      </c>
      <c r="O275" s="114" t="n">
        <v>1723.78</v>
      </c>
      <c r="P275" s="114" t="n">
        <v>1748.2</v>
      </c>
      <c r="Q275" s="114" t="n">
        <v>1746.28</v>
      </c>
      <c r="R275" s="114" t="n">
        <v>1723.74</v>
      </c>
      <c r="S275" s="114" t="n">
        <v>1738.61</v>
      </c>
      <c r="T275" s="114" t="n">
        <v>1718.96</v>
      </c>
      <c r="U275" s="114" t="n">
        <v>1721.54</v>
      </c>
      <c r="V275" s="114" t="n">
        <v>1670.61</v>
      </c>
      <c r="W275" s="114" t="n">
        <v>1646.75</v>
      </c>
      <c r="X275" s="114" t="n">
        <v>1600</v>
      </c>
      <c r="Y275" s="114" t="n">
        <v>1532.87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468.42</v>
      </c>
      <c r="C276" s="114" t="n">
        <v>1477.06</v>
      </c>
      <c r="D276" s="114" t="n">
        <v>1493.16</v>
      </c>
      <c r="E276" s="114" t="n">
        <v>1501.45</v>
      </c>
      <c r="F276" s="114" t="n">
        <v>1542.13</v>
      </c>
      <c r="G276" s="114" t="n">
        <v>1551.38</v>
      </c>
      <c r="H276" s="114" t="n">
        <v>1611.93</v>
      </c>
      <c r="I276" s="114" t="n">
        <v>1654.95</v>
      </c>
      <c r="J276" s="114" t="n">
        <v>1648.94</v>
      </c>
      <c r="K276" s="114" t="n">
        <v>1643.66</v>
      </c>
      <c r="L276" s="114" t="n">
        <v>1640.94</v>
      </c>
      <c r="M276" s="114" t="n">
        <v>1640.15</v>
      </c>
      <c r="N276" s="114" t="n">
        <v>1636.89</v>
      </c>
      <c r="O276" s="114" t="n">
        <v>1645.48</v>
      </c>
      <c r="P276" s="114" t="n">
        <v>1660.11</v>
      </c>
      <c r="Q276" s="114" t="n">
        <v>1650.98</v>
      </c>
      <c r="R276" s="114" t="n">
        <v>1643.09</v>
      </c>
      <c r="S276" s="114" t="n">
        <v>1655.69</v>
      </c>
      <c r="T276" s="114" t="n">
        <v>1651.1</v>
      </c>
      <c r="U276" s="114" t="n">
        <v>1652.52</v>
      </c>
      <c r="V276" s="114" t="n">
        <v>1606.42</v>
      </c>
      <c r="W276" s="114" t="n">
        <v>1583.48</v>
      </c>
      <c r="X276" s="114" t="n">
        <v>1522.1</v>
      </c>
      <c r="Y276" s="114" t="n">
        <v>1486.9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504.86</v>
      </c>
      <c r="C277" s="114" t="n">
        <v>1505.99</v>
      </c>
      <c r="D277" s="114" t="n">
        <v>1528.87</v>
      </c>
      <c r="E277" s="114" t="n">
        <v>1536.58</v>
      </c>
      <c r="F277" s="114" t="n">
        <v>1585.39</v>
      </c>
      <c r="G277" s="114" t="n">
        <v>1594.91</v>
      </c>
      <c r="H277" s="114" t="n">
        <v>1666.9</v>
      </c>
      <c r="I277" s="114" t="n">
        <v>1700.55</v>
      </c>
      <c r="J277" s="114" t="n">
        <v>1687.68</v>
      </c>
      <c r="K277" s="114" t="n">
        <v>1699.71</v>
      </c>
      <c r="L277" s="114" t="n">
        <v>1694.73</v>
      </c>
      <c r="M277" s="114" t="n">
        <v>1696.35</v>
      </c>
      <c r="N277" s="114" t="n">
        <v>1682.92</v>
      </c>
      <c r="O277" s="114" t="n">
        <v>1688.9</v>
      </c>
      <c r="P277" s="114" t="n">
        <v>1706.96</v>
      </c>
      <c r="Q277" s="114" t="n">
        <v>1684.48</v>
      </c>
      <c r="R277" s="114" t="n">
        <v>1671.76</v>
      </c>
      <c r="S277" s="114" t="n">
        <v>1683.9</v>
      </c>
      <c r="T277" s="114" t="n">
        <v>1698.87</v>
      </c>
      <c r="U277" s="114" t="n">
        <v>1703.42</v>
      </c>
      <c r="V277" s="114" t="n">
        <v>1705.52</v>
      </c>
      <c r="W277" s="114" t="n">
        <v>1675.85</v>
      </c>
      <c r="X277" s="114" t="n">
        <v>1595.93</v>
      </c>
      <c r="Y277" s="114" t="n">
        <v>1536.7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589.72</v>
      </c>
      <c r="C278" s="114" t="n">
        <v>1597.42</v>
      </c>
      <c r="D278" s="114" t="n">
        <v>1605.48</v>
      </c>
      <c r="E278" s="114" t="n">
        <v>1615.31</v>
      </c>
      <c r="F278" s="114" t="n">
        <v>1671.34</v>
      </c>
      <c r="G278" s="114" t="n">
        <v>1675.02</v>
      </c>
      <c r="H278" s="114" t="n">
        <v>1777.87</v>
      </c>
      <c r="I278" s="114" t="n">
        <v>1770.51</v>
      </c>
      <c r="J278" s="114" t="n">
        <v>1765.91</v>
      </c>
      <c r="K278" s="114" t="n">
        <v>1759.19</v>
      </c>
      <c r="L278" s="114" t="n">
        <v>1748.36</v>
      </c>
      <c r="M278" s="114" t="n">
        <v>1744.1</v>
      </c>
      <c r="N278" s="114" t="n">
        <v>1717.36</v>
      </c>
      <c r="O278" s="114" t="n">
        <v>1718.05</v>
      </c>
      <c r="P278" s="114" t="n">
        <v>1733.82</v>
      </c>
      <c r="Q278" s="114" t="n">
        <v>1732.23</v>
      </c>
      <c r="R278" s="114" t="n">
        <v>1751.92</v>
      </c>
      <c r="S278" s="114" t="n">
        <v>1754.86</v>
      </c>
      <c r="T278" s="114" t="n">
        <v>1770.74</v>
      </c>
      <c r="U278" s="114" t="n">
        <v>1773.77</v>
      </c>
      <c r="V278" s="114" t="n">
        <v>1703.95</v>
      </c>
      <c r="W278" s="114" t="n">
        <v>1687.25</v>
      </c>
      <c r="X278" s="114" t="n">
        <v>1633.95</v>
      </c>
      <c r="Y278" s="114" t="n">
        <v>1561.78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521.9</v>
      </c>
      <c r="C279" s="114" t="n">
        <v>1522.49</v>
      </c>
      <c r="D279" s="114" t="n">
        <v>1552.97</v>
      </c>
      <c r="E279" s="114" t="n">
        <v>1558.13</v>
      </c>
      <c r="F279" s="114" t="n">
        <v>1613.27</v>
      </c>
      <c r="G279" s="114" t="n">
        <v>1619.02</v>
      </c>
      <c r="H279" s="114" t="n">
        <v>1703.31</v>
      </c>
      <c r="I279" s="114" t="n">
        <v>1738.81</v>
      </c>
      <c r="J279" s="114" t="n">
        <v>1737.66</v>
      </c>
      <c r="K279" s="114" t="n">
        <v>1734.51</v>
      </c>
      <c r="L279" s="114" t="n">
        <v>1725.77</v>
      </c>
      <c r="M279" s="114" t="n">
        <v>1723.36</v>
      </c>
      <c r="N279" s="114" t="n">
        <v>1723.05</v>
      </c>
      <c r="O279" s="114" t="n">
        <v>1730.56</v>
      </c>
      <c r="P279" s="114" t="n">
        <v>1743.67</v>
      </c>
      <c r="Q279" s="114" t="n">
        <v>1729.88</v>
      </c>
      <c r="R279" s="114" t="n">
        <v>1734.09</v>
      </c>
      <c r="S279" s="114" t="n">
        <v>1750.86</v>
      </c>
      <c r="T279" s="114" t="n">
        <v>1729.15</v>
      </c>
      <c r="U279" s="114" t="n">
        <v>1737.87</v>
      </c>
      <c r="V279" s="114" t="n">
        <v>1709.72</v>
      </c>
      <c r="W279" s="114" t="n">
        <v>1676.12</v>
      </c>
      <c r="X279" s="114" t="n">
        <v>1617.62</v>
      </c>
      <c r="Y279" s="114" t="n">
        <v>1555.75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657.87</v>
      </c>
      <c r="C280" s="114" t="n">
        <v>1651.51</v>
      </c>
      <c r="D280" s="114" t="n">
        <v>1639.61</v>
      </c>
      <c r="E280" s="114" t="n">
        <v>1631.36</v>
      </c>
      <c r="F280" s="114" t="n">
        <v>1683.86</v>
      </c>
      <c r="G280" s="114" t="n">
        <v>1692.47</v>
      </c>
      <c r="H280" s="114" t="n">
        <v>1718.81</v>
      </c>
      <c r="I280" s="114" t="n">
        <v>1835.39</v>
      </c>
      <c r="J280" s="114" t="n">
        <v>1865.66</v>
      </c>
      <c r="K280" s="114" t="n">
        <v>1874.84</v>
      </c>
      <c r="L280" s="114" t="n">
        <v>1869.47</v>
      </c>
      <c r="M280" s="114" t="n">
        <v>1858.96</v>
      </c>
      <c r="N280" s="114" t="n">
        <v>1848.47</v>
      </c>
      <c r="O280" s="114" t="n">
        <v>1863.44</v>
      </c>
      <c r="P280" s="114" t="n">
        <v>1878.71</v>
      </c>
      <c r="Q280" s="114" t="n">
        <v>1868</v>
      </c>
      <c r="R280" s="114" t="n">
        <v>1872.99</v>
      </c>
      <c r="S280" s="114" t="n">
        <v>1872.45</v>
      </c>
      <c r="T280" s="114" t="n">
        <v>1896.54</v>
      </c>
      <c r="U280" s="114" t="n">
        <v>1877.78</v>
      </c>
      <c r="V280" s="114" t="n">
        <v>1837.28</v>
      </c>
      <c r="W280" s="114" t="n">
        <v>1788.86</v>
      </c>
      <c r="X280" s="114" t="n">
        <v>1733.96</v>
      </c>
      <c r="Y280" s="114" t="n">
        <v>1651.45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622.61</v>
      </c>
      <c r="C281" s="114" t="n">
        <v>1617.95</v>
      </c>
      <c r="D281" s="114" t="n">
        <v>1616.5</v>
      </c>
      <c r="E281" s="114" t="n">
        <v>1600.19</v>
      </c>
      <c r="F281" s="114" t="n">
        <v>1644.44</v>
      </c>
      <c r="G281" s="114" t="n">
        <v>1651.95</v>
      </c>
      <c r="H281" s="114" t="n">
        <v>1654.68</v>
      </c>
      <c r="I281" s="114" t="n">
        <v>1712.02</v>
      </c>
      <c r="J281" s="114" t="n">
        <v>1790.36</v>
      </c>
      <c r="K281" s="114" t="n">
        <v>1820.62</v>
      </c>
      <c r="L281" s="114" t="n">
        <v>1822.06</v>
      </c>
      <c r="M281" s="114" t="n">
        <v>1812.52</v>
      </c>
      <c r="N281" s="114" t="n">
        <v>1802.21</v>
      </c>
      <c r="O281" s="114" t="n">
        <v>1809.08</v>
      </c>
      <c r="P281" s="114" t="n">
        <v>1818.42</v>
      </c>
      <c r="Q281" s="114" t="n">
        <v>1826.96</v>
      </c>
      <c r="R281" s="114" t="n">
        <v>1837.17</v>
      </c>
      <c r="S281" s="114" t="n">
        <v>1847.6</v>
      </c>
      <c r="T281" s="114" t="n">
        <v>1854.54</v>
      </c>
      <c r="U281" s="114" t="n">
        <v>1844.46</v>
      </c>
      <c r="V281" s="114" t="n">
        <v>1808.03</v>
      </c>
      <c r="W281" s="114" t="n">
        <v>1763.41</v>
      </c>
      <c r="X281" s="114" t="n">
        <v>1686.82</v>
      </c>
      <c r="Y281" s="114" t="n">
        <v>1603.87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602.37</v>
      </c>
      <c r="C282" s="114" t="n">
        <v>1614.47</v>
      </c>
      <c r="D282" s="114" t="n">
        <v>1616.47</v>
      </c>
      <c r="E282" s="114" t="n">
        <v>1627.05</v>
      </c>
      <c r="F282" s="114" t="n">
        <v>1681.29</v>
      </c>
      <c r="G282" s="114" t="n">
        <v>1711.11</v>
      </c>
      <c r="H282" s="114" t="n">
        <v>1773.84</v>
      </c>
      <c r="I282" s="114" t="n">
        <v>1833.51</v>
      </c>
      <c r="J282" s="114" t="n">
        <v>1829.73</v>
      </c>
      <c r="K282" s="114" t="n">
        <v>1826.49</v>
      </c>
      <c r="L282" s="114" t="n">
        <v>1824.94</v>
      </c>
      <c r="M282" s="114" t="n">
        <v>1825.1</v>
      </c>
      <c r="N282" s="114" t="n">
        <v>1814.44</v>
      </c>
      <c r="O282" s="114" t="n">
        <v>1816.82</v>
      </c>
      <c r="P282" s="114" t="n">
        <v>1832.12</v>
      </c>
      <c r="Q282" s="114" t="n">
        <v>1832.83</v>
      </c>
      <c r="R282" s="114" t="n">
        <v>1823.22</v>
      </c>
      <c r="S282" s="114" t="n">
        <v>1838.68</v>
      </c>
      <c r="T282" s="114" t="n">
        <v>1830.59</v>
      </c>
      <c r="U282" s="114" t="n">
        <v>1826.24</v>
      </c>
      <c r="V282" s="114" t="n">
        <v>1762.83</v>
      </c>
      <c r="W282" s="114" t="n">
        <v>1711.4</v>
      </c>
      <c r="X282" s="114" t="n">
        <v>1621.07</v>
      </c>
      <c r="Y282" s="114" t="n">
        <v>1563.3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550.39</v>
      </c>
      <c r="C283" s="114" t="n">
        <v>1523.34</v>
      </c>
      <c r="D283" s="114" t="n">
        <v>1563.42</v>
      </c>
      <c r="E283" s="114" t="n">
        <v>1573.46</v>
      </c>
      <c r="F283" s="114" t="n">
        <v>1573.47</v>
      </c>
      <c r="G283" s="114" t="n">
        <v>1634.7</v>
      </c>
      <c r="H283" s="114" t="n">
        <v>1729.52</v>
      </c>
      <c r="I283" s="114" t="n">
        <v>1775.28</v>
      </c>
      <c r="J283" s="114" t="n">
        <v>1743.42</v>
      </c>
      <c r="K283" s="114" t="n">
        <v>1741.9</v>
      </c>
      <c r="L283" s="114" t="n">
        <v>1739.43</v>
      </c>
      <c r="M283" s="114" t="n">
        <v>1740.5</v>
      </c>
      <c r="N283" s="114" t="n">
        <v>1738.4</v>
      </c>
      <c r="O283" s="114" t="n">
        <v>1740.79</v>
      </c>
      <c r="P283" s="114" t="n">
        <v>1757.77</v>
      </c>
      <c r="Q283" s="114" t="n">
        <v>1749.85</v>
      </c>
      <c r="R283" s="114" t="n">
        <v>1752.65</v>
      </c>
      <c r="S283" s="114" t="n">
        <v>1753.61</v>
      </c>
      <c r="T283" s="114" t="n">
        <v>1752.27</v>
      </c>
      <c r="U283" s="114" t="n">
        <v>1755.92</v>
      </c>
      <c r="V283" s="114" t="n">
        <v>1731.2</v>
      </c>
      <c r="W283" s="114" t="n">
        <v>1695.81</v>
      </c>
      <c r="X283" s="114" t="n">
        <v>1630.26</v>
      </c>
      <c r="Y283" s="114" t="n">
        <v>1547.31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557.62</v>
      </c>
      <c r="C284" s="114" t="n">
        <v>1561.15</v>
      </c>
      <c r="D284" s="114" t="n">
        <v>1576.02</v>
      </c>
      <c r="E284" s="114" t="n">
        <v>1578.52</v>
      </c>
      <c r="F284" s="114" t="n">
        <v>1628.93</v>
      </c>
      <c r="G284" s="114" t="n">
        <v>1653.17</v>
      </c>
      <c r="H284" s="114" t="n">
        <v>1731.55</v>
      </c>
      <c r="I284" s="114" t="n">
        <v>1797.98</v>
      </c>
      <c r="J284" s="114" t="n">
        <v>1799.3</v>
      </c>
      <c r="K284" s="114" t="n">
        <v>1784.12</v>
      </c>
      <c r="L284" s="114" t="n">
        <v>1780.89</v>
      </c>
      <c r="M284" s="114" t="n">
        <v>1780.43</v>
      </c>
      <c r="N284" s="114" t="n">
        <v>1780.97</v>
      </c>
      <c r="O284" s="114" t="n">
        <v>1786.09</v>
      </c>
      <c r="P284" s="114" t="n">
        <v>1795.19</v>
      </c>
      <c r="Q284" s="114" t="n">
        <v>1794.47</v>
      </c>
      <c r="R284" s="114" t="n">
        <v>1784.92</v>
      </c>
      <c r="S284" s="114" t="n">
        <v>1789.89</v>
      </c>
      <c r="T284" s="114" t="n">
        <v>1796.22</v>
      </c>
      <c r="U284" s="114" t="n">
        <v>1796.31</v>
      </c>
      <c r="V284" s="114" t="n">
        <v>1747.24</v>
      </c>
      <c r="W284" s="114" t="n">
        <v>1692.84</v>
      </c>
      <c r="X284" s="114" t="n">
        <v>1623.51</v>
      </c>
      <c r="Y284" s="114" t="n">
        <v>1575.02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597.07</v>
      </c>
      <c r="C285" s="114" t="n">
        <v>1595.4</v>
      </c>
      <c r="D285" s="114" t="n">
        <v>1608.72</v>
      </c>
      <c r="E285" s="114" t="n">
        <v>1633.19</v>
      </c>
      <c r="F285" s="114" t="n">
        <v>1696.96</v>
      </c>
      <c r="G285" s="114" t="n">
        <v>1776.29</v>
      </c>
      <c r="H285" s="114" t="n">
        <v>1827.67</v>
      </c>
      <c r="I285" s="114" t="n">
        <v>1846.5</v>
      </c>
      <c r="J285" s="114" t="n">
        <v>1844.94</v>
      </c>
      <c r="K285" s="114" t="n">
        <v>1830.53</v>
      </c>
      <c r="L285" s="114" t="n">
        <v>1814.93</v>
      </c>
      <c r="M285" s="114" t="n">
        <v>1811.33</v>
      </c>
      <c r="N285" s="114" t="n">
        <v>1806.38</v>
      </c>
      <c r="O285" s="114" t="n">
        <v>1811.41</v>
      </c>
      <c r="P285" s="114" t="n">
        <v>1830.8</v>
      </c>
      <c r="Q285" s="114" t="n">
        <v>1829.69</v>
      </c>
      <c r="R285" s="114" t="n">
        <v>1822.21</v>
      </c>
      <c r="S285" s="114" t="n">
        <v>1830.87</v>
      </c>
      <c r="T285" s="114" t="n">
        <v>1810.48</v>
      </c>
      <c r="U285" s="114" t="n">
        <v>1804.18</v>
      </c>
      <c r="V285" s="114" t="n">
        <v>1796.02</v>
      </c>
      <c r="W285" s="114" t="n">
        <v>1731.45</v>
      </c>
      <c r="X285" s="114" t="n">
        <v>1689.22</v>
      </c>
      <c r="Y285" s="114" t="n">
        <v>1602.21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614.57</v>
      </c>
      <c r="C286" s="114" t="n">
        <v>1613.89</v>
      </c>
      <c r="D286" s="114" t="n">
        <v>1655.33</v>
      </c>
      <c r="E286" s="114" t="n">
        <v>1658.16</v>
      </c>
      <c r="F286" s="114" t="n">
        <v>1771.79</v>
      </c>
      <c r="G286" s="114" t="n">
        <v>1822.39</v>
      </c>
      <c r="H286" s="114" t="n">
        <v>1878.43</v>
      </c>
      <c r="I286" s="114" t="n">
        <v>2005</v>
      </c>
      <c r="J286" s="114" t="n">
        <v>1999.54</v>
      </c>
      <c r="K286" s="114" t="n">
        <v>1976.13</v>
      </c>
      <c r="L286" s="114" t="n">
        <v>1958.18</v>
      </c>
      <c r="M286" s="114" t="n">
        <v>1943.42</v>
      </c>
      <c r="N286" s="114" t="n">
        <v>1900.64</v>
      </c>
      <c r="O286" s="114" t="n">
        <v>1957.57</v>
      </c>
      <c r="P286" s="114" t="n">
        <v>1995.23</v>
      </c>
      <c r="Q286" s="114" t="n">
        <v>1916.76</v>
      </c>
      <c r="R286" s="114" t="n">
        <v>1908.68</v>
      </c>
      <c r="S286" s="114" t="n">
        <v>1864.14</v>
      </c>
      <c r="T286" s="114" t="n">
        <v>1870.1</v>
      </c>
      <c r="U286" s="114" t="n">
        <v>1878.14</v>
      </c>
      <c r="V286" s="114" t="n">
        <v>1840.06</v>
      </c>
      <c r="W286" s="114" t="n">
        <v>1823.18</v>
      </c>
      <c r="X286" s="114" t="n">
        <v>1739.36</v>
      </c>
      <c r="Y286" s="114" t="n">
        <v>1687.47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764.29</v>
      </c>
      <c r="C287" s="114" t="n">
        <v>1723.59</v>
      </c>
      <c r="D287" s="114" t="n">
        <v>1711.19</v>
      </c>
      <c r="E287" s="114" t="n">
        <v>1699.45</v>
      </c>
      <c r="F287" s="114" t="n">
        <v>1770.54</v>
      </c>
      <c r="G287" s="114" t="n">
        <v>1811.57</v>
      </c>
      <c r="H287" s="114" t="n">
        <v>1848.65</v>
      </c>
      <c r="I287" s="114" t="n">
        <v>1917.9</v>
      </c>
      <c r="J287" s="114" t="n">
        <v>1972.85</v>
      </c>
      <c r="K287" s="114" t="n">
        <v>1992.02</v>
      </c>
      <c r="L287" s="114" t="n">
        <v>1989.88</v>
      </c>
      <c r="M287" s="114" t="n">
        <v>1975.19</v>
      </c>
      <c r="N287" s="114" t="n">
        <v>1987.46</v>
      </c>
      <c r="O287" s="114" t="n">
        <v>1998.77</v>
      </c>
      <c r="P287" s="114" t="n">
        <v>2105.11</v>
      </c>
      <c r="Q287" s="114" t="n">
        <v>2108.42</v>
      </c>
      <c r="R287" s="114" t="n">
        <v>2106.81</v>
      </c>
      <c r="S287" s="114" t="n">
        <v>2096.18</v>
      </c>
      <c r="T287" s="114" t="n">
        <v>2021.91</v>
      </c>
      <c r="U287" s="114" t="n">
        <v>2022.64</v>
      </c>
      <c r="V287" s="114" t="n">
        <v>1843.95</v>
      </c>
      <c r="W287" s="114" t="n">
        <v>1827.24</v>
      </c>
      <c r="X287" s="114" t="n">
        <v>1809.24</v>
      </c>
      <c r="Y287" s="114" t="n">
        <v>1712.51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808.86</v>
      </c>
      <c r="C288" s="114" t="n">
        <v>1791.07</v>
      </c>
      <c r="D288" s="114" t="n">
        <v>1750.93</v>
      </c>
      <c r="E288" s="114" t="n">
        <v>1754.24</v>
      </c>
      <c r="F288" s="114" t="n">
        <v>1783.02</v>
      </c>
      <c r="G288" s="114" t="n">
        <v>1799.27</v>
      </c>
      <c r="H288" s="114" t="n">
        <v>1826.67</v>
      </c>
      <c r="I288" s="114" t="n">
        <v>2036.9</v>
      </c>
      <c r="J288" s="114" t="n">
        <v>2100.73</v>
      </c>
      <c r="K288" s="114" t="n">
        <v>2120.65</v>
      </c>
      <c r="L288" s="114" t="n">
        <v>2128.26</v>
      </c>
      <c r="M288" s="114" t="n">
        <v>2127.08</v>
      </c>
      <c r="N288" s="114" t="n">
        <v>2125.86</v>
      </c>
      <c r="O288" s="114" t="n">
        <v>2125.66</v>
      </c>
      <c r="P288" s="114" t="n">
        <v>2122.8</v>
      </c>
      <c r="Q288" s="114" t="n">
        <v>2126.46</v>
      </c>
      <c r="R288" s="114" t="n">
        <v>2128.86</v>
      </c>
      <c r="S288" s="114" t="n">
        <v>2126.08</v>
      </c>
      <c r="T288" s="114" t="n">
        <v>2130.75</v>
      </c>
      <c r="U288" s="114" t="n">
        <v>2120.75</v>
      </c>
      <c r="V288" s="114" t="n">
        <v>2109.24</v>
      </c>
      <c r="W288" s="114" t="n">
        <v>2078.9</v>
      </c>
      <c r="X288" s="114" t="n">
        <v>2017.66</v>
      </c>
      <c r="Y288" s="114" t="n">
        <v>1811.44</v>
      </c>
      <c r="AA288" s="58"/>
    </row>
    <row r="289" s="57" customFormat="true" ht="15" hidden="false" customHeight="false" outlineLevel="0" collapsed="false">
      <c r="A289" s="107" t="n">
        <v>30</v>
      </c>
      <c r="B289" s="114" t="n">
        <v>1789.2</v>
      </c>
      <c r="C289" s="114" t="n">
        <v>1787.82</v>
      </c>
      <c r="D289" s="114" t="n">
        <v>1758.22</v>
      </c>
      <c r="E289" s="114" t="n">
        <v>1850.97</v>
      </c>
      <c r="F289" s="114" t="n">
        <v>1783.17</v>
      </c>
      <c r="G289" s="114" t="n">
        <v>1816.35</v>
      </c>
      <c r="H289" s="114" t="n">
        <v>2002.41</v>
      </c>
      <c r="I289" s="114" t="n">
        <v>2017.47</v>
      </c>
      <c r="J289" s="114" t="n">
        <v>2017.05</v>
      </c>
      <c r="K289" s="114" t="n">
        <v>2010.4</v>
      </c>
      <c r="L289" s="114" t="n">
        <v>2001.28</v>
      </c>
      <c r="M289" s="114" t="n">
        <v>2000.54</v>
      </c>
      <c r="N289" s="114" t="n">
        <v>1993.18</v>
      </c>
      <c r="O289" s="114" t="n">
        <v>2007.06</v>
      </c>
      <c r="P289" s="114" t="n">
        <v>1996.26</v>
      </c>
      <c r="Q289" s="114" t="n">
        <v>1993.39</v>
      </c>
      <c r="R289" s="114" t="n">
        <v>1985.45</v>
      </c>
      <c r="S289" s="114" t="n">
        <v>1998.37</v>
      </c>
      <c r="T289" s="114" t="n">
        <v>2041.89</v>
      </c>
      <c r="U289" s="114" t="n">
        <v>2066.47</v>
      </c>
      <c r="V289" s="114" t="n">
        <v>1842.65</v>
      </c>
      <c r="W289" s="114" t="n">
        <v>1839.75</v>
      </c>
      <c r="X289" s="114" t="n">
        <v>1819.87</v>
      </c>
      <c r="Y289" s="114" t="n">
        <v>1695.88</v>
      </c>
      <c r="AA289" s="58"/>
    </row>
    <row r="290" s="58" customFormat="true" ht="15" hidden="false" customHeight="false" outlineLevel="0" collapsed="false">
      <c r="A290" s="107" t="n">
        <v>31</v>
      </c>
      <c r="B290" s="114" t="n">
        <v>1544.69</v>
      </c>
      <c r="C290" s="114" t="n">
        <v>1556.68</v>
      </c>
      <c r="D290" s="114" t="n">
        <v>1671.73</v>
      </c>
      <c r="E290" s="114" t="n">
        <v>1551.41</v>
      </c>
      <c r="F290" s="114" t="n">
        <v>1600.62</v>
      </c>
      <c r="G290" s="114" t="n">
        <v>1603.7</v>
      </c>
      <c r="H290" s="114" t="n">
        <v>1700.72</v>
      </c>
      <c r="I290" s="114" t="n">
        <v>1778.06</v>
      </c>
      <c r="J290" s="114" t="n">
        <v>1706.7</v>
      </c>
      <c r="K290" s="114" t="n">
        <v>1693.2</v>
      </c>
      <c r="L290" s="114" t="n">
        <v>1678.54</v>
      </c>
      <c r="M290" s="114" t="n">
        <v>1667.09</v>
      </c>
      <c r="N290" s="114" t="n">
        <v>1669.2</v>
      </c>
      <c r="O290" s="114" t="n">
        <v>1667.62</v>
      </c>
      <c r="P290" s="114" t="n">
        <v>1684.85</v>
      </c>
      <c r="Q290" s="114" t="n">
        <v>1684.5</v>
      </c>
      <c r="R290" s="114" t="n">
        <v>1661.19</v>
      </c>
      <c r="S290" s="114" t="n">
        <v>1675.57</v>
      </c>
      <c r="T290" s="114" t="n">
        <v>1694.51</v>
      </c>
      <c r="U290" s="114" t="n">
        <v>1695.12</v>
      </c>
      <c r="V290" s="114" t="n">
        <v>1623.75</v>
      </c>
      <c r="W290" s="114" t="n">
        <v>1604.39</v>
      </c>
      <c r="X290" s="114" t="n">
        <v>1563.99</v>
      </c>
      <c r="Y290" s="114" t="n">
        <v>1521.74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1986.17</v>
      </c>
      <c r="C294" s="114" t="n">
        <v>1984.45</v>
      </c>
      <c r="D294" s="114" t="n">
        <v>1986.75</v>
      </c>
      <c r="E294" s="114" t="n">
        <v>1969.75</v>
      </c>
      <c r="F294" s="114" t="n">
        <v>1951.35</v>
      </c>
      <c r="G294" s="114" t="n">
        <v>1955.92</v>
      </c>
      <c r="H294" s="114" t="n">
        <v>1964.91</v>
      </c>
      <c r="I294" s="114" t="n">
        <v>1975.68</v>
      </c>
      <c r="J294" s="114" t="n">
        <v>1975.07</v>
      </c>
      <c r="K294" s="114" t="n">
        <v>1966.69</v>
      </c>
      <c r="L294" s="114" t="n">
        <v>2001.42</v>
      </c>
      <c r="M294" s="114" t="n">
        <v>2016.28</v>
      </c>
      <c r="N294" s="114" t="n">
        <v>2048.6</v>
      </c>
      <c r="O294" s="114" t="n">
        <v>2089.1</v>
      </c>
      <c r="P294" s="114" t="n">
        <v>2109.06</v>
      </c>
      <c r="Q294" s="114" t="n">
        <v>2122.52</v>
      </c>
      <c r="R294" s="114" t="n">
        <v>2143.89</v>
      </c>
      <c r="S294" s="114" t="n">
        <v>2149.2</v>
      </c>
      <c r="T294" s="114" t="n">
        <v>2163.7</v>
      </c>
      <c r="U294" s="114" t="n">
        <v>2197.63</v>
      </c>
      <c r="V294" s="114" t="n">
        <v>2156.39</v>
      </c>
      <c r="W294" s="114" t="n">
        <v>2127.29</v>
      </c>
      <c r="X294" s="114" t="n">
        <v>2044.4</v>
      </c>
      <c r="Y294" s="114" t="n">
        <v>1971.06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1936.56</v>
      </c>
      <c r="C295" s="114" t="n">
        <v>1905.09</v>
      </c>
      <c r="D295" s="114" t="n">
        <v>1890.28</v>
      </c>
      <c r="E295" s="114" t="n">
        <v>1894.02</v>
      </c>
      <c r="F295" s="114" t="n">
        <v>1895.7</v>
      </c>
      <c r="G295" s="114" t="n">
        <v>1921.83</v>
      </c>
      <c r="H295" s="114" t="n">
        <v>1923.94</v>
      </c>
      <c r="I295" s="114" t="n">
        <v>1956.69</v>
      </c>
      <c r="J295" s="114" t="n">
        <v>2017.08</v>
      </c>
      <c r="K295" s="114" t="n">
        <v>2104.91</v>
      </c>
      <c r="L295" s="114" t="n">
        <v>2190.11</v>
      </c>
      <c r="M295" s="114" t="n">
        <v>2233.73</v>
      </c>
      <c r="N295" s="114" t="n">
        <v>2178.38</v>
      </c>
      <c r="O295" s="114" t="n">
        <v>2194.56</v>
      </c>
      <c r="P295" s="114" t="n">
        <v>2199.32</v>
      </c>
      <c r="Q295" s="114" t="n">
        <v>2255.54</v>
      </c>
      <c r="R295" s="114" t="n">
        <v>2206.78</v>
      </c>
      <c r="S295" s="114" t="n">
        <v>2202.25</v>
      </c>
      <c r="T295" s="114" t="n">
        <v>2189.12</v>
      </c>
      <c r="U295" s="114" t="n">
        <v>2178.4</v>
      </c>
      <c r="V295" s="114" t="n">
        <v>2181.19</v>
      </c>
      <c r="W295" s="114" t="n">
        <v>2134.52</v>
      </c>
      <c r="X295" s="114" t="n">
        <v>2074.51</v>
      </c>
      <c r="Y295" s="114" t="n">
        <v>1964.27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1927.97</v>
      </c>
      <c r="C296" s="114" t="n">
        <v>1902.06</v>
      </c>
      <c r="D296" s="114" t="n">
        <v>1887.73</v>
      </c>
      <c r="E296" s="114" t="n">
        <v>1846.68</v>
      </c>
      <c r="F296" s="114" t="n">
        <v>1898.44</v>
      </c>
      <c r="G296" s="114" t="n">
        <v>1891.04</v>
      </c>
      <c r="H296" s="114" t="n">
        <v>1932.72</v>
      </c>
      <c r="I296" s="114" t="n">
        <v>1972.3</v>
      </c>
      <c r="J296" s="114" t="n">
        <v>2060.69</v>
      </c>
      <c r="K296" s="114" t="n">
        <v>2230.52</v>
      </c>
      <c r="L296" s="114" t="n">
        <v>2187.32</v>
      </c>
      <c r="M296" s="114" t="n">
        <v>2229.26</v>
      </c>
      <c r="N296" s="114" t="n">
        <v>2166.5</v>
      </c>
      <c r="O296" s="114" t="n">
        <v>2231.29</v>
      </c>
      <c r="P296" s="114" t="n">
        <v>2240.4</v>
      </c>
      <c r="Q296" s="114" t="n">
        <v>2201.36</v>
      </c>
      <c r="R296" s="114" t="n">
        <v>2194.27</v>
      </c>
      <c r="S296" s="114" t="n">
        <v>2245.11</v>
      </c>
      <c r="T296" s="114" t="n">
        <v>2185.47</v>
      </c>
      <c r="U296" s="114" t="n">
        <v>2189.43</v>
      </c>
      <c r="V296" s="114" t="n">
        <v>2137.42</v>
      </c>
      <c r="W296" s="114" t="n">
        <v>2097.57</v>
      </c>
      <c r="X296" s="114" t="n">
        <v>1984.84</v>
      </c>
      <c r="Y296" s="114" t="n">
        <v>1894.3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1891.69</v>
      </c>
      <c r="C297" s="114" t="n">
        <v>1866.95</v>
      </c>
      <c r="D297" s="114" t="n">
        <v>1852.93</v>
      </c>
      <c r="E297" s="114" t="n">
        <v>1832.31</v>
      </c>
      <c r="F297" s="114" t="n">
        <v>1879.59</v>
      </c>
      <c r="G297" s="114" t="n">
        <v>1880.8</v>
      </c>
      <c r="H297" s="114" t="n">
        <v>1924.66</v>
      </c>
      <c r="I297" s="114" t="n">
        <v>1975.79</v>
      </c>
      <c r="J297" s="114" t="n">
        <v>2045.04</v>
      </c>
      <c r="K297" s="114" t="n">
        <v>2116.49</v>
      </c>
      <c r="L297" s="114" t="n">
        <v>2098.62</v>
      </c>
      <c r="M297" s="114" t="n">
        <v>2085.39</v>
      </c>
      <c r="N297" s="114" t="n">
        <v>2070.39</v>
      </c>
      <c r="O297" s="114" t="n">
        <v>2074.08</v>
      </c>
      <c r="P297" s="114" t="n">
        <v>2087.23</v>
      </c>
      <c r="Q297" s="114" t="n">
        <v>2065.89</v>
      </c>
      <c r="R297" s="114" t="n">
        <v>2064.13</v>
      </c>
      <c r="S297" s="114" t="n">
        <v>2078.33</v>
      </c>
      <c r="T297" s="114" t="n">
        <v>2064.97</v>
      </c>
      <c r="U297" s="114" t="n">
        <v>2067.93</v>
      </c>
      <c r="V297" s="114" t="n">
        <v>2035.32</v>
      </c>
      <c r="W297" s="114" t="n">
        <v>2006.79</v>
      </c>
      <c r="X297" s="114" t="n">
        <v>1934.77</v>
      </c>
      <c r="Y297" s="114" t="n">
        <v>1879.07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1804.71</v>
      </c>
      <c r="C298" s="114" t="n">
        <v>1795.49</v>
      </c>
      <c r="D298" s="114" t="n">
        <v>1793.61</v>
      </c>
      <c r="E298" s="114" t="n">
        <v>1747.72</v>
      </c>
      <c r="F298" s="114" t="n">
        <v>1808.92</v>
      </c>
      <c r="G298" s="114" t="n">
        <v>1811.36</v>
      </c>
      <c r="H298" s="114" t="n">
        <v>1862.82</v>
      </c>
      <c r="I298" s="114" t="n">
        <v>1884.28</v>
      </c>
      <c r="J298" s="114" t="n">
        <v>1956.04</v>
      </c>
      <c r="K298" s="114" t="n">
        <v>2032.33</v>
      </c>
      <c r="L298" s="114" t="n">
        <v>2022.67</v>
      </c>
      <c r="M298" s="114" t="n">
        <v>2029.19</v>
      </c>
      <c r="N298" s="114" t="n">
        <v>2004.48</v>
      </c>
      <c r="O298" s="114" t="n">
        <v>2009.75</v>
      </c>
      <c r="P298" s="114" t="n">
        <v>2022.47</v>
      </c>
      <c r="Q298" s="114" t="n">
        <v>2030.39</v>
      </c>
      <c r="R298" s="114" t="n">
        <v>2016.76</v>
      </c>
      <c r="S298" s="114" t="n">
        <v>2028.78</v>
      </c>
      <c r="T298" s="114" t="n">
        <v>2016.75</v>
      </c>
      <c r="U298" s="114" t="n">
        <v>2020.3</v>
      </c>
      <c r="V298" s="114" t="n">
        <v>1989.53</v>
      </c>
      <c r="W298" s="114" t="n">
        <v>1968.25</v>
      </c>
      <c r="X298" s="114" t="n">
        <v>1875.08</v>
      </c>
      <c r="Y298" s="114" t="n">
        <v>1812.69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1818.42</v>
      </c>
      <c r="C299" s="114" t="n">
        <v>1799.33</v>
      </c>
      <c r="D299" s="114" t="n">
        <v>1787.22</v>
      </c>
      <c r="E299" s="114" t="n">
        <v>1747.07</v>
      </c>
      <c r="F299" s="114" t="n">
        <v>1807.97</v>
      </c>
      <c r="G299" s="114" t="n">
        <v>1812.91</v>
      </c>
      <c r="H299" s="114" t="n">
        <v>1846.29</v>
      </c>
      <c r="I299" s="114" t="n">
        <v>1894.08</v>
      </c>
      <c r="J299" s="114" t="n">
        <v>1969.04</v>
      </c>
      <c r="K299" s="114" t="n">
        <v>2053.82</v>
      </c>
      <c r="L299" s="114" t="n">
        <v>2054.21</v>
      </c>
      <c r="M299" s="114" t="n">
        <v>2054.23</v>
      </c>
      <c r="N299" s="114" t="n">
        <v>2025.03</v>
      </c>
      <c r="O299" s="114" t="n">
        <v>2053.06</v>
      </c>
      <c r="P299" s="114" t="n">
        <v>2050.01</v>
      </c>
      <c r="Q299" s="114" t="n">
        <v>2046.24</v>
      </c>
      <c r="R299" s="114" t="n">
        <v>2025.05</v>
      </c>
      <c r="S299" s="114" t="n">
        <v>2031.39</v>
      </c>
      <c r="T299" s="114" t="n">
        <v>2015.95</v>
      </c>
      <c r="U299" s="114" t="n">
        <v>2020.52</v>
      </c>
      <c r="V299" s="114" t="n">
        <v>1992.54</v>
      </c>
      <c r="W299" s="114" t="n">
        <v>1967.43</v>
      </c>
      <c r="X299" s="114" t="n">
        <v>1882.38</v>
      </c>
      <c r="Y299" s="114" t="n">
        <v>1815.1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1811.49</v>
      </c>
      <c r="C300" s="114" t="n">
        <v>1809.53</v>
      </c>
      <c r="D300" s="114" t="n">
        <v>1800.36</v>
      </c>
      <c r="E300" s="114" t="n">
        <v>1769.16</v>
      </c>
      <c r="F300" s="114" t="n">
        <v>1807.47</v>
      </c>
      <c r="G300" s="114" t="n">
        <v>1803.35</v>
      </c>
      <c r="H300" s="114" t="n">
        <v>1828.39</v>
      </c>
      <c r="I300" s="114" t="n">
        <v>1850.85</v>
      </c>
      <c r="J300" s="114" t="n">
        <v>1891.05</v>
      </c>
      <c r="K300" s="114" t="n">
        <v>1987.97</v>
      </c>
      <c r="L300" s="114" t="n">
        <v>2008.93</v>
      </c>
      <c r="M300" s="114" t="n">
        <v>2007.18</v>
      </c>
      <c r="N300" s="114" t="n">
        <v>1984.28</v>
      </c>
      <c r="O300" s="114" t="n">
        <v>2004.28</v>
      </c>
      <c r="P300" s="114" t="n">
        <v>2000.75</v>
      </c>
      <c r="Q300" s="114" t="n">
        <v>2006.13</v>
      </c>
      <c r="R300" s="114" t="n">
        <v>1988.69</v>
      </c>
      <c r="S300" s="114" t="n">
        <v>2005.8</v>
      </c>
      <c r="T300" s="114" t="n">
        <v>1998</v>
      </c>
      <c r="U300" s="114" t="n">
        <v>2014.94</v>
      </c>
      <c r="V300" s="114" t="n">
        <v>1973.76</v>
      </c>
      <c r="W300" s="114" t="n">
        <v>1944.35</v>
      </c>
      <c r="X300" s="114" t="n">
        <v>1888.92</v>
      </c>
      <c r="Y300" s="114" t="n">
        <v>1813.1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1789.61</v>
      </c>
      <c r="C301" s="114" t="n">
        <v>1778.48</v>
      </c>
      <c r="D301" s="114" t="n">
        <v>1775.04</v>
      </c>
      <c r="E301" s="114" t="n">
        <v>1754.52</v>
      </c>
      <c r="F301" s="114" t="n">
        <v>1778.3</v>
      </c>
      <c r="G301" s="114" t="n">
        <v>1775.46</v>
      </c>
      <c r="H301" s="114" t="n">
        <v>1801.26</v>
      </c>
      <c r="I301" s="114" t="n">
        <v>1822.51</v>
      </c>
      <c r="J301" s="114" t="n">
        <v>1883.77</v>
      </c>
      <c r="K301" s="114" t="n">
        <v>1984.21</v>
      </c>
      <c r="L301" s="114" t="n">
        <v>2008.67</v>
      </c>
      <c r="M301" s="114" t="n">
        <v>2010.43</v>
      </c>
      <c r="N301" s="114" t="n">
        <v>1961.12</v>
      </c>
      <c r="O301" s="114" t="n">
        <v>1988.31</v>
      </c>
      <c r="P301" s="114" t="n">
        <v>2008.31</v>
      </c>
      <c r="Q301" s="114" t="n">
        <v>1990.43</v>
      </c>
      <c r="R301" s="114" t="n">
        <v>1979.07</v>
      </c>
      <c r="S301" s="114" t="n">
        <v>1991.49</v>
      </c>
      <c r="T301" s="114" t="n">
        <v>1952.19</v>
      </c>
      <c r="U301" s="114" t="n">
        <v>1970.93</v>
      </c>
      <c r="V301" s="114" t="n">
        <v>1941.61</v>
      </c>
      <c r="W301" s="114" t="n">
        <v>1881.53</v>
      </c>
      <c r="X301" s="114" t="n">
        <v>1836.58</v>
      </c>
      <c r="Y301" s="114" t="n">
        <v>1783.8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1784.1</v>
      </c>
      <c r="C302" s="114" t="n">
        <v>1776.06</v>
      </c>
      <c r="D302" s="114" t="n">
        <v>1782.51</v>
      </c>
      <c r="E302" s="114" t="n">
        <v>1782.75</v>
      </c>
      <c r="F302" s="114" t="n">
        <v>1816.74</v>
      </c>
      <c r="G302" s="114" t="n">
        <v>1849.63</v>
      </c>
      <c r="H302" s="114" t="n">
        <v>1945.64</v>
      </c>
      <c r="I302" s="114" t="n">
        <v>2059.57</v>
      </c>
      <c r="J302" s="114" t="n">
        <v>2017.93</v>
      </c>
      <c r="K302" s="114" t="n">
        <v>2075.07</v>
      </c>
      <c r="L302" s="114" t="n">
        <v>2075.2</v>
      </c>
      <c r="M302" s="114" t="n">
        <v>2069.6</v>
      </c>
      <c r="N302" s="114" t="n">
        <v>2005.36</v>
      </c>
      <c r="O302" s="114" t="n">
        <v>2026.32</v>
      </c>
      <c r="P302" s="114" t="n">
        <v>2066.17</v>
      </c>
      <c r="Q302" s="114" t="n">
        <v>2010.95</v>
      </c>
      <c r="R302" s="114" t="n">
        <v>1998.87</v>
      </c>
      <c r="S302" s="114" t="n">
        <v>2027.53</v>
      </c>
      <c r="T302" s="114" t="n">
        <v>1968</v>
      </c>
      <c r="U302" s="114" t="n">
        <v>1972.01</v>
      </c>
      <c r="V302" s="114" t="n">
        <v>1938.03</v>
      </c>
      <c r="W302" s="114" t="n">
        <v>1907.75</v>
      </c>
      <c r="X302" s="114" t="n">
        <v>1835.73</v>
      </c>
      <c r="Y302" s="114" t="n">
        <v>1775.3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1789.27</v>
      </c>
      <c r="C303" s="114" t="n">
        <v>1782.07</v>
      </c>
      <c r="D303" s="114" t="n">
        <v>1790.63</v>
      </c>
      <c r="E303" s="114" t="n">
        <v>1812.74</v>
      </c>
      <c r="F303" s="114" t="n">
        <v>1867.69</v>
      </c>
      <c r="G303" s="114" t="n">
        <v>1904.62</v>
      </c>
      <c r="H303" s="114" t="n">
        <v>1964.4</v>
      </c>
      <c r="I303" s="114" t="n">
        <v>2064.71</v>
      </c>
      <c r="J303" s="114" t="n">
        <v>2216.44</v>
      </c>
      <c r="K303" s="114" t="n">
        <v>2213</v>
      </c>
      <c r="L303" s="114" t="n">
        <v>2199.77</v>
      </c>
      <c r="M303" s="114" t="n">
        <v>2028.86</v>
      </c>
      <c r="N303" s="114" t="n">
        <v>2028.92</v>
      </c>
      <c r="O303" s="114" t="n">
        <v>2076.59</v>
      </c>
      <c r="P303" s="114" t="n">
        <v>2136.73</v>
      </c>
      <c r="Q303" s="114" t="n">
        <v>2088.87</v>
      </c>
      <c r="R303" s="114" t="n">
        <v>2050.19</v>
      </c>
      <c r="S303" s="114" t="n">
        <v>2097.06</v>
      </c>
      <c r="T303" s="114" t="n">
        <v>2026.87</v>
      </c>
      <c r="U303" s="114" t="n">
        <v>2040.03</v>
      </c>
      <c r="V303" s="114" t="n">
        <v>1990.73</v>
      </c>
      <c r="W303" s="114" t="n">
        <v>1948.67</v>
      </c>
      <c r="X303" s="114" t="n">
        <v>1874.21</v>
      </c>
      <c r="Y303" s="114" t="n">
        <v>1804.95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1834.09</v>
      </c>
      <c r="C304" s="114" t="n">
        <v>1834.5</v>
      </c>
      <c r="D304" s="114" t="n">
        <v>1844.94</v>
      </c>
      <c r="E304" s="114" t="n">
        <v>1849.64</v>
      </c>
      <c r="F304" s="114" t="n">
        <v>1900.37</v>
      </c>
      <c r="G304" s="114" t="n">
        <v>1925.95</v>
      </c>
      <c r="H304" s="114" t="n">
        <v>1970.55</v>
      </c>
      <c r="I304" s="114" t="n">
        <v>2048.22</v>
      </c>
      <c r="J304" s="114" t="n">
        <v>2055.18</v>
      </c>
      <c r="K304" s="114" t="n">
        <v>2095.46</v>
      </c>
      <c r="L304" s="114" t="n">
        <v>2070.15</v>
      </c>
      <c r="M304" s="114" t="n">
        <v>2062.79</v>
      </c>
      <c r="N304" s="114" t="n">
        <v>2026.83</v>
      </c>
      <c r="O304" s="114" t="n">
        <v>2036.33</v>
      </c>
      <c r="P304" s="114" t="n">
        <v>2041.21</v>
      </c>
      <c r="Q304" s="114" t="n">
        <v>2025.33</v>
      </c>
      <c r="R304" s="114" t="n">
        <v>2022.23</v>
      </c>
      <c r="S304" s="114" t="n">
        <v>2023.03</v>
      </c>
      <c r="T304" s="114" t="n">
        <v>2022.33</v>
      </c>
      <c r="U304" s="114" t="n">
        <v>2019.93</v>
      </c>
      <c r="V304" s="114" t="n">
        <v>1959.44</v>
      </c>
      <c r="W304" s="114" t="n">
        <v>1935.95</v>
      </c>
      <c r="X304" s="114" t="n">
        <v>1919.52</v>
      </c>
      <c r="Y304" s="114" t="n">
        <v>1863.66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1837.48</v>
      </c>
      <c r="C305" s="114" t="n">
        <v>1843.04</v>
      </c>
      <c r="D305" s="114" t="n">
        <v>1860.53</v>
      </c>
      <c r="E305" s="114" t="n">
        <v>1861.76</v>
      </c>
      <c r="F305" s="114" t="n">
        <v>1908.26</v>
      </c>
      <c r="G305" s="114" t="n">
        <v>1922.32</v>
      </c>
      <c r="H305" s="114" t="n">
        <v>1969.27</v>
      </c>
      <c r="I305" s="114" t="n">
        <v>2037.27</v>
      </c>
      <c r="J305" s="114" t="n">
        <v>2036.71</v>
      </c>
      <c r="K305" s="114" t="n">
        <v>2066.99</v>
      </c>
      <c r="L305" s="114" t="n">
        <v>2055.58</v>
      </c>
      <c r="M305" s="114" t="n">
        <v>2050.28</v>
      </c>
      <c r="N305" s="114" t="n">
        <v>2013.97</v>
      </c>
      <c r="O305" s="114" t="n">
        <v>2027.86</v>
      </c>
      <c r="P305" s="114" t="n">
        <v>2024.79</v>
      </c>
      <c r="Q305" s="114" t="n">
        <v>2019.45</v>
      </c>
      <c r="R305" s="114" t="n">
        <v>2005.56</v>
      </c>
      <c r="S305" s="114" t="n">
        <v>2017.25</v>
      </c>
      <c r="T305" s="114" t="n">
        <v>2013.32</v>
      </c>
      <c r="U305" s="114" t="n">
        <v>2016.85</v>
      </c>
      <c r="V305" s="114" t="n">
        <v>1958.11</v>
      </c>
      <c r="W305" s="114" t="n">
        <v>1931.59</v>
      </c>
      <c r="X305" s="114" t="n">
        <v>1893.19</v>
      </c>
      <c r="Y305" s="114" t="n">
        <v>1844.61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1822.01</v>
      </c>
      <c r="C306" s="114" t="n">
        <v>1818.61</v>
      </c>
      <c r="D306" s="114" t="n">
        <v>1851.26</v>
      </c>
      <c r="E306" s="114" t="n">
        <v>1854.68</v>
      </c>
      <c r="F306" s="114" t="n">
        <v>1900.37</v>
      </c>
      <c r="G306" s="114" t="n">
        <v>1922.88</v>
      </c>
      <c r="H306" s="114" t="n">
        <v>2010.37</v>
      </c>
      <c r="I306" s="114" t="n">
        <v>2035.24</v>
      </c>
      <c r="J306" s="114" t="n">
        <v>2030.39</v>
      </c>
      <c r="K306" s="114" t="n">
        <v>2062.55</v>
      </c>
      <c r="L306" s="114" t="n">
        <v>2053.58</v>
      </c>
      <c r="M306" s="114" t="n">
        <v>2048.78</v>
      </c>
      <c r="N306" s="114" t="n">
        <v>2007.72</v>
      </c>
      <c r="O306" s="114" t="n">
        <v>2027.81</v>
      </c>
      <c r="P306" s="114" t="n">
        <v>2040.63</v>
      </c>
      <c r="Q306" s="114" t="n">
        <v>2020.71</v>
      </c>
      <c r="R306" s="114" t="n">
        <v>2009.06</v>
      </c>
      <c r="S306" s="114" t="n">
        <v>2007.59</v>
      </c>
      <c r="T306" s="114" t="n">
        <v>2001.02</v>
      </c>
      <c r="U306" s="114" t="n">
        <v>1999.43</v>
      </c>
      <c r="V306" s="114" t="n">
        <v>1940.92</v>
      </c>
      <c r="W306" s="114" t="n">
        <v>1934.2</v>
      </c>
      <c r="X306" s="114" t="n">
        <v>1908.08</v>
      </c>
      <c r="Y306" s="114" t="n">
        <v>1873.12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1951.32</v>
      </c>
      <c r="C307" s="114" t="n">
        <v>1928.86</v>
      </c>
      <c r="D307" s="114" t="n">
        <v>1928.99</v>
      </c>
      <c r="E307" s="114" t="n">
        <v>1927.29</v>
      </c>
      <c r="F307" s="114" t="n">
        <v>1968.5</v>
      </c>
      <c r="G307" s="114" t="n">
        <v>1972.57</v>
      </c>
      <c r="H307" s="114" t="n">
        <v>2000.45</v>
      </c>
      <c r="I307" s="114" t="n">
        <v>2105.1</v>
      </c>
      <c r="J307" s="114" t="n">
        <v>2113.56</v>
      </c>
      <c r="K307" s="114" t="n">
        <v>2177.62</v>
      </c>
      <c r="L307" s="114" t="n">
        <v>2168.77</v>
      </c>
      <c r="M307" s="114" t="n">
        <v>2168.46</v>
      </c>
      <c r="N307" s="114" t="n">
        <v>2104.33</v>
      </c>
      <c r="O307" s="114" t="n">
        <v>2122.63</v>
      </c>
      <c r="P307" s="114" t="n">
        <v>2149.82</v>
      </c>
      <c r="Q307" s="114" t="n">
        <v>2119.73</v>
      </c>
      <c r="R307" s="114" t="n">
        <v>2118.86</v>
      </c>
      <c r="S307" s="114" t="n">
        <v>2141.38</v>
      </c>
      <c r="T307" s="114" t="n">
        <v>2132.69</v>
      </c>
      <c r="U307" s="114" t="n">
        <v>2137.3</v>
      </c>
      <c r="V307" s="114" t="n">
        <v>2127.47</v>
      </c>
      <c r="W307" s="114" t="n">
        <v>2062.53</v>
      </c>
      <c r="X307" s="114" t="n">
        <v>2023.03</v>
      </c>
      <c r="Y307" s="114" t="n">
        <v>1959.25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1904.79</v>
      </c>
      <c r="C308" s="114" t="n">
        <v>1909.79</v>
      </c>
      <c r="D308" s="114" t="n">
        <v>1896.53</v>
      </c>
      <c r="E308" s="114" t="n">
        <v>1882.34</v>
      </c>
      <c r="F308" s="114" t="n">
        <v>1909.36</v>
      </c>
      <c r="G308" s="114" t="n">
        <v>1910.61</v>
      </c>
      <c r="H308" s="114" t="n">
        <v>1962.01</v>
      </c>
      <c r="I308" s="114" t="n">
        <v>2034.61</v>
      </c>
      <c r="J308" s="114" t="n">
        <v>2104.26</v>
      </c>
      <c r="K308" s="114" t="n">
        <v>2159.93</v>
      </c>
      <c r="L308" s="114" t="n">
        <v>2157.53</v>
      </c>
      <c r="M308" s="114" t="n">
        <v>2165.94</v>
      </c>
      <c r="N308" s="114" t="n">
        <v>2135.49</v>
      </c>
      <c r="O308" s="114" t="n">
        <v>2153.72</v>
      </c>
      <c r="P308" s="114" t="n">
        <v>2172.09</v>
      </c>
      <c r="Q308" s="114" t="n">
        <v>2171.59</v>
      </c>
      <c r="R308" s="114" t="n">
        <v>2147.42</v>
      </c>
      <c r="S308" s="114" t="n">
        <v>2172.31</v>
      </c>
      <c r="T308" s="114" t="n">
        <v>2135.6</v>
      </c>
      <c r="U308" s="114" t="n">
        <v>2142.18</v>
      </c>
      <c r="V308" s="114" t="n">
        <v>2035.87</v>
      </c>
      <c r="W308" s="114" t="n">
        <v>2032.74</v>
      </c>
      <c r="X308" s="114" t="n">
        <v>2016.81</v>
      </c>
      <c r="Y308" s="114" t="n">
        <v>1917.54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1887.15</v>
      </c>
      <c r="C309" s="114" t="n">
        <v>1889.92</v>
      </c>
      <c r="D309" s="114" t="n">
        <v>1887.12</v>
      </c>
      <c r="E309" s="114" t="n">
        <v>1888.65</v>
      </c>
      <c r="F309" s="114" t="n">
        <v>1916.15</v>
      </c>
      <c r="G309" s="114" t="n">
        <v>1979.47</v>
      </c>
      <c r="H309" s="114" t="n">
        <v>2050.03</v>
      </c>
      <c r="I309" s="114" t="n">
        <v>2080.81</v>
      </c>
      <c r="J309" s="114" t="n">
        <v>2079.84</v>
      </c>
      <c r="K309" s="114" t="n">
        <v>2081.02</v>
      </c>
      <c r="L309" s="114" t="n">
        <v>2070.48</v>
      </c>
      <c r="M309" s="114" t="n">
        <v>2085.63</v>
      </c>
      <c r="N309" s="114" t="n">
        <v>2062.39</v>
      </c>
      <c r="O309" s="114" t="n">
        <v>2065.77</v>
      </c>
      <c r="P309" s="114" t="n">
        <v>2090.19</v>
      </c>
      <c r="Q309" s="114" t="n">
        <v>2088.27</v>
      </c>
      <c r="R309" s="114" t="n">
        <v>2065.73</v>
      </c>
      <c r="S309" s="114" t="n">
        <v>2080.6</v>
      </c>
      <c r="T309" s="114" t="n">
        <v>2060.95</v>
      </c>
      <c r="U309" s="114" t="n">
        <v>2063.53</v>
      </c>
      <c r="V309" s="114" t="n">
        <v>2012.6</v>
      </c>
      <c r="W309" s="114" t="n">
        <v>1988.74</v>
      </c>
      <c r="X309" s="114" t="n">
        <v>1941.99</v>
      </c>
      <c r="Y309" s="114" t="n">
        <v>1874.86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1810.41</v>
      </c>
      <c r="C310" s="114" t="n">
        <v>1819.05</v>
      </c>
      <c r="D310" s="114" t="n">
        <v>1835.15</v>
      </c>
      <c r="E310" s="114" t="n">
        <v>1843.44</v>
      </c>
      <c r="F310" s="114" t="n">
        <v>1884.12</v>
      </c>
      <c r="G310" s="114" t="n">
        <v>1893.37</v>
      </c>
      <c r="H310" s="114" t="n">
        <v>1953.92</v>
      </c>
      <c r="I310" s="114" t="n">
        <v>1996.94</v>
      </c>
      <c r="J310" s="114" t="n">
        <v>1990.93</v>
      </c>
      <c r="K310" s="114" t="n">
        <v>1985.65</v>
      </c>
      <c r="L310" s="114" t="n">
        <v>1982.93</v>
      </c>
      <c r="M310" s="114" t="n">
        <v>1982.14</v>
      </c>
      <c r="N310" s="114" t="n">
        <v>1978.88</v>
      </c>
      <c r="O310" s="114" t="n">
        <v>1987.47</v>
      </c>
      <c r="P310" s="114" t="n">
        <v>2002.1</v>
      </c>
      <c r="Q310" s="114" t="n">
        <v>1992.97</v>
      </c>
      <c r="R310" s="114" t="n">
        <v>1985.08</v>
      </c>
      <c r="S310" s="114" t="n">
        <v>1997.68</v>
      </c>
      <c r="T310" s="114" t="n">
        <v>1993.09</v>
      </c>
      <c r="U310" s="114" t="n">
        <v>1994.51</v>
      </c>
      <c r="V310" s="114" t="n">
        <v>1948.41</v>
      </c>
      <c r="W310" s="114" t="n">
        <v>1925.47</v>
      </c>
      <c r="X310" s="114" t="n">
        <v>1864.09</v>
      </c>
      <c r="Y310" s="114" t="n">
        <v>1828.89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1846.85</v>
      </c>
      <c r="C311" s="114" t="n">
        <v>1847.98</v>
      </c>
      <c r="D311" s="114" t="n">
        <v>1870.86</v>
      </c>
      <c r="E311" s="114" t="n">
        <v>1878.57</v>
      </c>
      <c r="F311" s="114" t="n">
        <v>1927.38</v>
      </c>
      <c r="G311" s="114" t="n">
        <v>1936.9</v>
      </c>
      <c r="H311" s="114" t="n">
        <v>2008.89</v>
      </c>
      <c r="I311" s="114" t="n">
        <v>2042.54</v>
      </c>
      <c r="J311" s="114" t="n">
        <v>2029.67</v>
      </c>
      <c r="K311" s="114" t="n">
        <v>2041.7</v>
      </c>
      <c r="L311" s="114" t="n">
        <v>2036.72</v>
      </c>
      <c r="M311" s="114" t="n">
        <v>2038.34</v>
      </c>
      <c r="N311" s="114" t="n">
        <v>2024.91</v>
      </c>
      <c r="O311" s="114" t="n">
        <v>2030.89</v>
      </c>
      <c r="P311" s="114" t="n">
        <v>2048.95</v>
      </c>
      <c r="Q311" s="114" t="n">
        <v>2026.47</v>
      </c>
      <c r="R311" s="114" t="n">
        <v>2013.75</v>
      </c>
      <c r="S311" s="114" t="n">
        <v>2025.89</v>
      </c>
      <c r="T311" s="114" t="n">
        <v>2040.86</v>
      </c>
      <c r="U311" s="114" t="n">
        <v>2045.41</v>
      </c>
      <c r="V311" s="114" t="n">
        <v>2047.51</v>
      </c>
      <c r="W311" s="114" t="n">
        <v>2017.84</v>
      </c>
      <c r="X311" s="114" t="n">
        <v>1937.92</v>
      </c>
      <c r="Y311" s="114" t="n">
        <v>1878.69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1931.71</v>
      </c>
      <c r="C312" s="114" t="n">
        <v>1939.41</v>
      </c>
      <c r="D312" s="114" t="n">
        <v>1947.47</v>
      </c>
      <c r="E312" s="114" t="n">
        <v>1957.3</v>
      </c>
      <c r="F312" s="114" t="n">
        <v>2013.33</v>
      </c>
      <c r="G312" s="114" t="n">
        <v>2017.01</v>
      </c>
      <c r="H312" s="114" t="n">
        <v>2119.86</v>
      </c>
      <c r="I312" s="114" t="n">
        <v>2112.5</v>
      </c>
      <c r="J312" s="114" t="n">
        <v>2107.9</v>
      </c>
      <c r="K312" s="114" t="n">
        <v>2101.18</v>
      </c>
      <c r="L312" s="114" t="n">
        <v>2090.35</v>
      </c>
      <c r="M312" s="114" t="n">
        <v>2086.09</v>
      </c>
      <c r="N312" s="114" t="n">
        <v>2059.35</v>
      </c>
      <c r="O312" s="114" t="n">
        <v>2060.04</v>
      </c>
      <c r="P312" s="114" t="n">
        <v>2075.81</v>
      </c>
      <c r="Q312" s="114" t="n">
        <v>2074.22</v>
      </c>
      <c r="R312" s="114" t="n">
        <v>2093.91</v>
      </c>
      <c r="S312" s="114" t="n">
        <v>2096.85</v>
      </c>
      <c r="T312" s="114" t="n">
        <v>2112.73</v>
      </c>
      <c r="U312" s="114" t="n">
        <v>2115.76</v>
      </c>
      <c r="V312" s="114" t="n">
        <v>2045.94</v>
      </c>
      <c r="W312" s="114" t="n">
        <v>2029.24</v>
      </c>
      <c r="X312" s="114" t="n">
        <v>1975.94</v>
      </c>
      <c r="Y312" s="114" t="n">
        <v>1903.77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1863.89</v>
      </c>
      <c r="C313" s="114" t="n">
        <v>1864.48</v>
      </c>
      <c r="D313" s="114" t="n">
        <v>1894.96</v>
      </c>
      <c r="E313" s="114" t="n">
        <v>1900.12</v>
      </c>
      <c r="F313" s="114" t="n">
        <v>1955.26</v>
      </c>
      <c r="G313" s="114" t="n">
        <v>1961.01</v>
      </c>
      <c r="H313" s="114" t="n">
        <v>2045.3</v>
      </c>
      <c r="I313" s="114" t="n">
        <v>2080.8</v>
      </c>
      <c r="J313" s="114" t="n">
        <v>2079.65</v>
      </c>
      <c r="K313" s="114" t="n">
        <v>2076.5</v>
      </c>
      <c r="L313" s="114" t="n">
        <v>2067.76</v>
      </c>
      <c r="M313" s="114" t="n">
        <v>2065.35</v>
      </c>
      <c r="N313" s="114" t="n">
        <v>2065.04</v>
      </c>
      <c r="O313" s="114" t="n">
        <v>2072.55</v>
      </c>
      <c r="P313" s="114" t="n">
        <v>2085.66</v>
      </c>
      <c r="Q313" s="114" t="n">
        <v>2071.87</v>
      </c>
      <c r="R313" s="114" t="n">
        <v>2076.08</v>
      </c>
      <c r="S313" s="114" t="n">
        <v>2092.85</v>
      </c>
      <c r="T313" s="114" t="n">
        <v>2071.14</v>
      </c>
      <c r="U313" s="114" t="n">
        <v>2079.86</v>
      </c>
      <c r="V313" s="114" t="n">
        <v>2051.71</v>
      </c>
      <c r="W313" s="114" t="n">
        <v>2018.11</v>
      </c>
      <c r="X313" s="114" t="n">
        <v>1959.61</v>
      </c>
      <c r="Y313" s="114" t="n">
        <v>1897.74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1999.86</v>
      </c>
      <c r="C314" s="114" t="n">
        <v>1993.5</v>
      </c>
      <c r="D314" s="114" t="n">
        <v>1981.6</v>
      </c>
      <c r="E314" s="114" t="n">
        <v>1973.35</v>
      </c>
      <c r="F314" s="114" t="n">
        <v>2025.85</v>
      </c>
      <c r="G314" s="114" t="n">
        <v>2034.46</v>
      </c>
      <c r="H314" s="114" t="n">
        <v>2060.8</v>
      </c>
      <c r="I314" s="114" t="n">
        <v>2177.38</v>
      </c>
      <c r="J314" s="114" t="n">
        <v>2207.65</v>
      </c>
      <c r="K314" s="114" t="n">
        <v>2216.83</v>
      </c>
      <c r="L314" s="114" t="n">
        <v>2211.46</v>
      </c>
      <c r="M314" s="114" t="n">
        <v>2200.95</v>
      </c>
      <c r="N314" s="114" t="n">
        <v>2190.46</v>
      </c>
      <c r="O314" s="114" t="n">
        <v>2205.43</v>
      </c>
      <c r="P314" s="114" t="n">
        <v>2220.7</v>
      </c>
      <c r="Q314" s="114" t="n">
        <v>2209.99</v>
      </c>
      <c r="R314" s="114" t="n">
        <v>2214.98</v>
      </c>
      <c r="S314" s="114" t="n">
        <v>2214.44</v>
      </c>
      <c r="T314" s="114" t="n">
        <v>2238.53</v>
      </c>
      <c r="U314" s="114" t="n">
        <v>2219.77</v>
      </c>
      <c r="V314" s="114" t="n">
        <v>2179.27</v>
      </c>
      <c r="W314" s="114" t="n">
        <v>2130.85</v>
      </c>
      <c r="X314" s="114" t="n">
        <v>2075.95</v>
      </c>
      <c r="Y314" s="114" t="n">
        <v>1993.44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1964.6</v>
      </c>
      <c r="C315" s="114" t="n">
        <v>1959.94</v>
      </c>
      <c r="D315" s="114" t="n">
        <v>1958.49</v>
      </c>
      <c r="E315" s="114" t="n">
        <v>1942.18</v>
      </c>
      <c r="F315" s="114" t="n">
        <v>1986.43</v>
      </c>
      <c r="G315" s="114" t="n">
        <v>1993.94</v>
      </c>
      <c r="H315" s="114" t="n">
        <v>1996.67</v>
      </c>
      <c r="I315" s="114" t="n">
        <v>2054.01</v>
      </c>
      <c r="J315" s="114" t="n">
        <v>2132.35</v>
      </c>
      <c r="K315" s="114" t="n">
        <v>2162.61</v>
      </c>
      <c r="L315" s="114" t="n">
        <v>2164.05</v>
      </c>
      <c r="M315" s="114" t="n">
        <v>2154.51</v>
      </c>
      <c r="N315" s="114" t="n">
        <v>2144.2</v>
      </c>
      <c r="O315" s="114" t="n">
        <v>2151.07</v>
      </c>
      <c r="P315" s="114" t="n">
        <v>2160.41</v>
      </c>
      <c r="Q315" s="114" t="n">
        <v>2168.95</v>
      </c>
      <c r="R315" s="114" t="n">
        <v>2179.16</v>
      </c>
      <c r="S315" s="114" t="n">
        <v>2189.59</v>
      </c>
      <c r="T315" s="114" t="n">
        <v>2196.53</v>
      </c>
      <c r="U315" s="114" t="n">
        <v>2186.45</v>
      </c>
      <c r="V315" s="114" t="n">
        <v>2150.02</v>
      </c>
      <c r="W315" s="114" t="n">
        <v>2105.4</v>
      </c>
      <c r="X315" s="114" t="n">
        <v>2028.81</v>
      </c>
      <c r="Y315" s="114" t="n">
        <v>1945.86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1944.36</v>
      </c>
      <c r="C316" s="114" t="n">
        <v>1956.46</v>
      </c>
      <c r="D316" s="114" t="n">
        <v>1958.46</v>
      </c>
      <c r="E316" s="114" t="n">
        <v>1969.04</v>
      </c>
      <c r="F316" s="114" t="n">
        <v>2023.28</v>
      </c>
      <c r="G316" s="114" t="n">
        <v>2053.1</v>
      </c>
      <c r="H316" s="114" t="n">
        <v>2115.83</v>
      </c>
      <c r="I316" s="114" t="n">
        <v>2175.5</v>
      </c>
      <c r="J316" s="114" t="n">
        <v>2171.72</v>
      </c>
      <c r="K316" s="114" t="n">
        <v>2168.48</v>
      </c>
      <c r="L316" s="114" t="n">
        <v>2166.93</v>
      </c>
      <c r="M316" s="114" t="n">
        <v>2167.09</v>
      </c>
      <c r="N316" s="114" t="n">
        <v>2156.43</v>
      </c>
      <c r="O316" s="114" t="n">
        <v>2158.81</v>
      </c>
      <c r="P316" s="114" t="n">
        <v>2174.11</v>
      </c>
      <c r="Q316" s="114" t="n">
        <v>2174.82</v>
      </c>
      <c r="R316" s="114" t="n">
        <v>2165.21</v>
      </c>
      <c r="S316" s="114" t="n">
        <v>2180.67</v>
      </c>
      <c r="T316" s="114" t="n">
        <v>2172.58</v>
      </c>
      <c r="U316" s="114" t="n">
        <v>2168.23</v>
      </c>
      <c r="V316" s="114" t="n">
        <v>2104.82</v>
      </c>
      <c r="W316" s="114" t="n">
        <v>2053.39</v>
      </c>
      <c r="X316" s="114" t="n">
        <v>1963.06</v>
      </c>
      <c r="Y316" s="114" t="n">
        <v>1905.29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1892.38</v>
      </c>
      <c r="C317" s="114" t="n">
        <v>1865.33</v>
      </c>
      <c r="D317" s="114" t="n">
        <v>1905.41</v>
      </c>
      <c r="E317" s="114" t="n">
        <v>1915.45</v>
      </c>
      <c r="F317" s="114" t="n">
        <v>1915.46</v>
      </c>
      <c r="G317" s="114" t="n">
        <v>1976.69</v>
      </c>
      <c r="H317" s="114" t="n">
        <v>2071.51</v>
      </c>
      <c r="I317" s="114" t="n">
        <v>2117.27</v>
      </c>
      <c r="J317" s="114" t="n">
        <v>2085.41</v>
      </c>
      <c r="K317" s="114" t="n">
        <v>2083.89</v>
      </c>
      <c r="L317" s="114" t="n">
        <v>2081.42</v>
      </c>
      <c r="M317" s="114" t="n">
        <v>2082.49</v>
      </c>
      <c r="N317" s="114" t="n">
        <v>2080.39</v>
      </c>
      <c r="O317" s="114" t="n">
        <v>2082.78</v>
      </c>
      <c r="P317" s="114" t="n">
        <v>2099.76</v>
      </c>
      <c r="Q317" s="114" t="n">
        <v>2091.84</v>
      </c>
      <c r="R317" s="114" t="n">
        <v>2094.64</v>
      </c>
      <c r="S317" s="114" t="n">
        <v>2095.6</v>
      </c>
      <c r="T317" s="114" t="n">
        <v>2094.26</v>
      </c>
      <c r="U317" s="114" t="n">
        <v>2097.91</v>
      </c>
      <c r="V317" s="114" t="n">
        <v>2073.19</v>
      </c>
      <c r="W317" s="114" t="n">
        <v>2037.8</v>
      </c>
      <c r="X317" s="114" t="n">
        <v>1972.25</v>
      </c>
      <c r="Y317" s="114" t="n">
        <v>1889.3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1899.61</v>
      </c>
      <c r="C318" s="114" t="n">
        <v>1903.14</v>
      </c>
      <c r="D318" s="114" t="n">
        <v>1918.01</v>
      </c>
      <c r="E318" s="114" t="n">
        <v>1920.51</v>
      </c>
      <c r="F318" s="114" t="n">
        <v>1970.92</v>
      </c>
      <c r="G318" s="114" t="n">
        <v>1995.16</v>
      </c>
      <c r="H318" s="114" t="n">
        <v>2073.54</v>
      </c>
      <c r="I318" s="114" t="n">
        <v>2139.97</v>
      </c>
      <c r="J318" s="114" t="n">
        <v>2141.29</v>
      </c>
      <c r="K318" s="114" t="n">
        <v>2126.11</v>
      </c>
      <c r="L318" s="114" t="n">
        <v>2122.88</v>
      </c>
      <c r="M318" s="114" t="n">
        <v>2122.42</v>
      </c>
      <c r="N318" s="114" t="n">
        <v>2122.96</v>
      </c>
      <c r="O318" s="114" t="n">
        <v>2128.08</v>
      </c>
      <c r="P318" s="114" t="n">
        <v>2137.18</v>
      </c>
      <c r="Q318" s="114" t="n">
        <v>2136.46</v>
      </c>
      <c r="R318" s="114" t="n">
        <v>2126.91</v>
      </c>
      <c r="S318" s="114" t="n">
        <v>2131.88</v>
      </c>
      <c r="T318" s="114" t="n">
        <v>2138.21</v>
      </c>
      <c r="U318" s="114" t="n">
        <v>2138.3</v>
      </c>
      <c r="V318" s="114" t="n">
        <v>2089.23</v>
      </c>
      <c r="W318" s="114" t="n">
        <v>2034.83</v>
      </c>
      <c r="X318" s="114" t="n">
        <v>1965.5</v>
      </c>
      <c r="Y318" s="114" t="n">
        <v>1917.01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1939.06</v>
      </c>
      <c r="C319" s="114" t="n">
        <v>1937.39</v>
      </c>
      <c r="D319" s="114" t="n">
        <v>1950.71</v>
      </c>
      <c r="E319" s="114" t="n">
        <v>1975.18</v>
      </c>
      <c r="F319" s="114" t="n">
        <v>2038.95</v>
      </c>
      <c r="G319" s="114" t="n">
        <v>2118.28</v>
      </c>
      <c r="H319" s="114" t="n">
        <v>2169.66</v>
      </c>
      <c r="I319" s="114" t="n">
        <v>2188.49</v>
      </c>
      <c r="J319" s="114" t="n">
        <v>2186.93</v>
      </c>
      <c r="K319" s="114" t="n">
        <v>2172.52</v>
      </c>
      <c r="L319" s="114" t="n">
        <v>2156.92</v>
      </c>
      <c r="M319" s="114" t="n">
        <v>2153.32</v>
      </c>
      <c r="N319" s="114" t="n">
        <v>2148.37</v>
      </c>
      <c r="O319" s="114" t="n">
        <v>2153.4</v>
      </c>
      <c r="P319" s="114" t="n">
        <v>2172.79</v>
      </c>
      <c r="Q319" s="114" t="n">
        <v>2171.68</v>
      </c>
      <c r="R319" s="114" t="n">
        <v>2164.2</v>
      </c>
      <c r="S319" s="114" t="n">
        <v>2172.86</v>
      </c>
      <c r="T319" s="114" t="n">
        <v>2152.47</v>
      </c>
      <c r="U319" s="114" t="n">
        <v>2146.17</v>
      </c>
      <c r="V319" s="114" t="n">
        <v>2138.01</v>
      </c>
      <c r="W319" s="114" t="n">
        <v>2073.44</v>
      </c>
      <c r="X319" s="114" t="n">
        <v>2031.21</v>
      </c>
      <c r="Y319" s="114" t="n">
        <v>1944.2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1956.56</v>
      </c>
      <c r="C320" s="114" t="n">
        <v>1955.88</v>
      </c>
      <c r="D320" s="114" t="n">
        <v>1997.32</v>
      </c>
      <c r="E320" s="114" t="n">
        <v>2000.15</v>
      </c>
      <c r="F320" s="114" t="n">
        <v>2113.78</v>
      </c>
      <c r="G320" s="114" t="n">
        <v>2164.38</v>
      </c>
      <c r="H320" s="114" t="n">
        <v>2220.42</v>
      </c>
      <c r="I320" s="114" t="n">
        <v>2346.99</v>
      </c>
      <c r="J320" s="114" t="n">
        <v>2341.53</v>
      </c>
      <c r="K320" s="114" t="n">
        <v>2318.12</v>
      </c>
      <c r="L320" s="114" t="n">
        <v>2300.17</v>
      </c>
      <c r="M320" s="114" t="n">
        <v>2285.41</v>
      </c>
      <c r="N320" s="114" t="n">
        <v>2242.63</v>
      </c>
      <c r="O320" s="114" t="n">
        <v>2299.56</v>
      </c>
      <c r="P320" s="114" t="n">
        <v>2337.22</v>
      </c>
      <c r="Q320" s="114" t="n">
        <v>2258.75</v>
      </c>
      <c r="R320" s="114" t="n">
        <v>2250.67</v>
      </c>
      <c r="S320" s="114" t="n">
        <v>2206.13</v>
      </c>
      <c r="T320" s="114" t="n">
        <v>2212.09</v>
      </c>
      <c r="U320" s="114" t="n">
        <v>2220.13</v>
      </c>
      <c r="V320" s="114" t="n">
        <v>2182.05</v>
      </c>
      <c r="W320" s="114" t="n">
        <v>2165.17</v>
      </c>
      <c r="X320" s="114" t="n">
        <v>2081.35</v>
      </c>
      <c r="Y320" s="114" t="n">
        <v>2029.46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2106.28</v>
      </c>
      <c r="C321" s="114" t="n">
        <v>2065.58</v>
      </c>
      <c r="D321" s="114" t="n">
        <v>2053.18</v>
      </c>
      <c r="E321" s="114" t="n">
        <v>2041.44</v>
      </c>
      <c r="F321" s="114" t="n">
        <v>2112.53</v>
      </c>
      <c r="G321" s="114" t="n">
        <v>2153.56</v>
      </c>
      <c r="H321" s="114" t="n">
        <v>2190.64</v>
      </c>
      <c r="I321" s="114" t="n">
        <v>2259.89</v>
      </c>
      <c r="J321" s="114" t="n">
        <v>2314.84</v>
      </c>
      <c r="K321" s="114" t="n">
        <v>2334.01</v>
      </c>
      <c r="L321" s="114" t="n">
        <v>2331.87</v>
      </c>
      <c r="M321" s="114" t="n">
        <v>2317.18</v>
      </c>
      <c r="N321" s="114" t="n">
        <v>2329.45</v>
      </c>
      <c r="O321" s="114" t="n">
        <v>2340.76</v>
      </c>
      <c r="P321" s="114" t="n">
        <v>2447.1</v>
      </c>
      <c r="Q321" s="114" t="n">
        <v>2450.41</v>
      </c>
      <c r="R321" s="114" t="n">
        <v>2448.8</v>
      </c>
      <c r="S321" s="114" t="n">
        <v>2438.17</v>
      </c>
      <c r="T321" s="114" t="n">
        <v>2363.9</v>
      </c>
      <c r="U321" s="114" t="n">
        <v>2364.63</v>
      </c>
      <c r="V321" s="114" t="n">
        <v>2185.94</v>
      </c>
      <c r="W321" s="114" t="n">
        <v>2169.23</v>
      </c>
      <c r="X321" s="114" t="n">
        <v>2151.23</v>
      </c>
      <c r="Y321" s="114" t="n">
        <v>2054.5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2150.85</v>
      </c>
      <c r="C322" s="114" t="n">
        <v>2133.06</v>
      </c>
      <c r="D322" s="114" t="n">
        <v>2092.92</v>
      </c>
      <c r="E322" s="114" t="n">
        <v>2096.23</v>
      </c>
      <c r="F322" s="114" t="n">
        <v>2125.01</v>
      </c>
      <c r="G322" s="114" t="n">
        <v>2141.26</v>
      </c>
      <c r="H322" s="114" t="n">
        <v>2168.66</v>
      </c>
      <c r="I322" s="114" t="n">
        <v>2378.89</v>
      </c>
      <c r="J322" s="114" t="n">
        <v>2442.72</v>
      </c>
      <c r="K322" s="114" t="n">
        <v>2462.64</v>
      </c>
      <c r="L322" s="114" t="n">
        <v>2470.25</v>
      </c>
      <c r="M322" s="114" t="n">
        <v>2469.07</v>
      </c>
      <c r="N322" s="114" t="n">
        <v>2467.85</v>
      </c>
      <c r="O322" s="114" t="n">
        <v>2467.65</v>
      </c>
      <c r="P322" s="114" t="n">
        <v>2464.79</v>
      </c>
      <c r="Q322" s="114" t="n">
        <v>2468.45</v>
      </c>
      <c r="R322" s="114" t="n">
        <v>2470.85</v>
      </c>
      <c r="S322" s="114" t="n">
        <v>2468.07</v>
      </c>
      <c r="T322" s="114" t="n">
        <v>2472.74</v>
      </c>
      <c r="U322" s="114" t="n">
        <v>2462.74</v>
      </c>
      <c r="V322" s="114" t="n">
        <v>2451.23</v>
      </c>
      <c r="W322" s="114" t="n">
        <v>2420.89</v>
      </c>
      <c r="X322" s="114" t="n">
        <v>2359.65</v>
      </c>
      <c r="Y322" s="114" t="n">
        <v>2153.43</v>
      </c>
      <c r="AA322" s="58"/>
    </row>
    <row r="323" s="57" customFormat="true" ht="15" hidden="false" customHeight="false" outlineLevel="0" collapsed="false">
      <c r="A323" s="107" t="n">
        <v>30</v>
      </c>
      <c r="B323" s="114" t="n">
        <v>2131.19</v>
      </c>
      <c r="C323" s="114" t="n">
        <v>2129.81</v>
      </c>
      <c r="D323" s="114" t="n">
        <v>2100.21</v>
      </c>
      <c r="E323" s="114" t="n">
        <v>2192.96</v>
      </c>
      <c r="F323" s="114" t="n">
        <v>2125.16</v>
      </c>
      <c r="G323" s="114" t="n">
        <v>2158.34</v>
      </c>
      <c r="H323" s="114" t="n">
        <v>2344.4</v>
      </c>
      <c r="I323" s="114" t="n">
        <v>2359.46</v>
      </c>
      <c r="J323" s="114" t="n">
        <v>2359.04</v>
      </c>
      <c r="K323" s="114" t="n">
        <v>2352.39</v>
      </c>
      <c r="L323" s="114" t="n">
        <v>2343.27</v>
      </c>
      <c r="M323" s="114" t="n">
        <v>2342.53</v>
      </c>
      <c r="N323" s="114" t="n">
        <v>2335.17</v>
      </c>
      <c r="O323" s="114" t="n">
        <v>2349.05</v>
      </c>
      <c r="P323" s="114" t="n">
        <v>2338.25</v>
      </c>
      <c r="Q323" s="114" t="n">
        <v>2335.38</v>
      </c>
      <c r="R323" s="114" t="n">
        <v>2327.44</v>
      </c>
      <c r="S323" s="114" t="n">
        <v>2340.36</v>
      </c>
      <c r="T323" s="114" t="n">
        <v>2383.88</v>
      </c>
      <c r="U323" s="114" t="n">
        <v>2408.46</v>
      </c>
      <c r="V323" s="114" t="n">
        <v>2184.64</v>
      </c>
      <c r="W323" s="114" t="n">
        <v>2181.74</v>
      </c>
      <c r="X323" s="114" t="n">
        <v>2161.86</v>
      </c>
      <c r="Y323" s="114" t="n">
        <v>2037.87</v>
      </c>
      <c r="AA323" s="58"/>
    </row>
    <row r="324" s="58" customFormat="true" ht="15" hidden="false" customHeight="false" outlineLevel="0" collapsed="false">
      <c r="A324" s="107" t="n">
        <v>31</v>
      </c>
      <c r="B324" s="114" t="n">
        <v>1886.68</v>
      </c>
      <c r="C324" s="114" t="n">
        <v>1898.67</v>
      </c>
      <c r="D324" s="114" t="n">
        <v>2013.72</v>
      </c>
      <c r="E324" s="114" t="n">
        <v>1893.4</v>
      </c>
      <c r="F324" s="114" t="n">
        <v>1942.61</v>
      </c>
      <c r="G324" s="114" t="n">
        <v>1945.69</v>
      </c>
      <c r="H324" s="114" t="n">
        <v>2042.71</v>
      </c>
      <c r="I324" s="114" t="n">
        <v>2120.05</v>
      </c>
      <c r="J324" s="114" t="n">
        <v>2048.69</v>
      </c>
      <c r="K324" s="114" t="n">
        <v>2035.19</v>
      </c>
      <c r="L324" s="114" t="n">
        <v>2020.53</v>
      </c>
      <c r="M324" s="114" t="n">
        <v>2009.08</v>
      </c>
      <c r="N324" s="114" t="n">
        <v>2011.19</v>
      </c>
      <c r="O324" s="114" t="n">
        <v>2009.61</v>
      </c>
      <c r="P324" s="114" t="n">
        <v>2026.84</v>
      </c>
      <c r="Q324" s="114" t="n">
        <v>2026.49</v>
      </c>
      <c r="R324" s="114" t="n">
        <v>2003.18</v>
      </c>
      <c r="S324" s="114" t="n">
        <v>2017.56</v>
      </c>
      <c r="T324" s="114" t="n">
        <v>2036.5</v>
      </c>
      <c r="U324" s="114" t="n">
        <v>2037.11</v>
      </c>
      <c r="V324" s="114" t="n">
        <v>1965.74</v>
      </c>
      <c r="W324" s="114" t="n">
        <v>1946.38</v>
      </c>
      <c r="X324" s="114" t="n">
        <v>1905.98</v>
      </c>
      <c r="Y324" s="114" t="n">
        <v>1863.73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287.7</v>
      </c>
      <c r="C328" s="114" t="n">
        <v>2285.98</v>
      </c>
      <c r="D328" s="114" t="n">
        <v>2288.28</v>
      </c>
      <c r="E328" s="114" t="n">
        <v>2271.28</v>
      </c>
      <c r="F328" s="114" t="n">
        <v>2252.88</v>
      </c>
      <c r="G328" s="114" t="n">
        <v>2257.45</v>
      </c>
      <c r="H328" s="114" t="n">
        <v>2266.44</v>
      </c>
      <c r="I328" s="114" t="n">
        <v>2277.21</v>
      </c>
      <c r="J328" s="114" t="n">
        <v>2276.6</v>
      </c>
      <c r="K328" s="114" t="n">
        <v>2268.22</v>
      </c>
      <c r="L328" s="114" t="n">
        <v>2302.95</v>
      </c>
      <c r="M328" s="114" t="n">
        <v>2317.81</v>
      </c>
      <c r="N328" s="114" t="n">
        <v>2350.13</v>
      </c>
      <c r="O328" s="114" t="n">
        <v>2390.63</v>
      </c>
      <c r="P328" s="114" t="n">
        <v>2410.59</v>
      </c>
      <c r="Q328" s="114" t="n">
        <v>2424.05</v>
      </c>
      <c r="R328" s="114" t="n">
        <v>2445.42</v>
      </c>
      <c r="S328" s="114" t="n">
        <v>2450.73</v>
      </c>
      <c r="T328" s="114" t="n">
        <v>2465.23</v>
      </c>
      <c r="U328" s="114" t="n">
        <v>2499.16</v>
      </c>
      <c r="V328" s="114" t="n">
        <v>2457.92</v>
      </c>
      <c r="W328" s="114" t="n">
        <v>2428.82</v>
      </c>
      <c r="X328" s="114" t="n">
        <v>2345.93</v>
      </c>
      <c r="Y328" s="114" t="n">
        <v>2272.59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238.09</v>
      </c>
      <c r="C329" s="114" t="n">
        <v>2206.62</v>
      </c>
      <c r="D329" s="114" t="n">
        <v>2191.81</v>
      </c>
      <c r="E329" s="114" t="n">
        <v>2195.55</v>
      </c>
      <c r="F329" s="114" t="n">
        <v>2197.23</v>
      </c>
      <c r="G329" s="114" t="n">
        <v>2223.36</v>
      </c>
      <c r="H329" s="114" t="n">
        <v>2225.47</v>
      </c>
      <c r="I329" s="114" t="n">
        <v>2258.22</v>
      </c>
      <c r="J329" s="114" t="n">
        <v>2318.61</v>
      </c>
      <c r="K329" s="114" t="n">
        <v>2406.44</v>
      </c>
      <c r="L329" s="114" t="n">
        <v>2491.64</v>
      </c>
      <c r="M329" s="114" t="n">
        <v>2535.26</v>
      </c>
      <c r="N329" s="114" t="n">
        <v>2479.91</v>
      </c>
      <c r="O329" s="114" t="n">
        <v>2496.09</v>
      </c>
      <c r="P329" s="114" t="n">
        <v>2500.85</v>
      </c>
      <c r="Q329" s="114" t="n">
        <v>2557.07</v>
      </c>
      <c r="R329" s="114" t="n">
        <v>2508.31</v>
      </c>
      <c r="S329" s="114" t="n">
        <v>2503.78</v>
      </c>
      <c r="T329" s="114" t="n">
        <v>2490.65</v>
      </c>
      <c r="U329" s="114" t="n">
        <v>2479.93</v>
      </c>
      <c r="V329" s="114" t="n">
        <v>2482.72</v>
      </c>
      <c r="W329" s="114" t="n">
        <v>2436.05</v>
      </c>
      <c r="X329" s="114" t="n">
        <v>2376.04</v>
      </c>
      <c r="Y329" s="114" t="n">
        <v>2265.8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229.5</v>
      </c>
      <c r="C330" s="114" t="n">
        <v>2203.59</v>
      </c>
      <c r="D330" s="114" t="n">
        <v>2189.26</v>
      </c>
      <c r="E330" s="114" t="n">
        <v>2148.21</v>
      </c>
      <c r="F330" s="114" t="n">
        <v>2199.97</v>
      </c>
      <c r="G330" s="114" t="n">
        <v>2192.57</v>
      </c>
      <c r="H330" s="114" t="n">
        <v>2234.25</v>
      </c>
      <c r="I330" s="114" t="n">
        <v>2273.83</v>
      </c>
      <c r="J330" s="114" t="n">
        <v>2362.22</v>
      </c>
      <c r="K330" s="114" t="n">
        <v>2532.05</v>
      </c>
      <c r="L330" s="114" t="n">
        <v>2488.85</v>
      </c>
      <c r="M330" s="114" t="n">
        <v>2530.79</v>
      </c>
      <c r="N330" s="114" t="n">
        <v>2468.03</v>
      </c>
      <c r="O330" s="114" t="n">
        <v>2532.82</v>
      </c>
      <c r="P330" s="114" t="n">
        <v>2541.93</v>
      </c>
      <c r="Q330" s="114" t="n">
        <v>2502.89</v>
      </c>
      <c r="R330" s="114" t="n">
        <v>2495.8</v>
      </c>
      <c r="S330" s="114" t="n">
        <v>2546.64</v>
      </c>
      <c r="T330" s="114" t="n">
        <v>2487</v>
      </c>
      <c r="U330" s="114" t="n">
        <v>2490.96</v>
      </c>
      <c r="V330" s="114" t="n">
        <v>2438.95</v>
      </c>
      <c r="W330" s="114" t="n">
        <v>2399.1</v>
      </c>
      <c r="X330" s="114" t="n">
        <v>2286.37</v>
      </c>
      <c r="Y330" s="114" t="n">
        <v>2195.83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193.22</v>
      </c>
      <c r="C331" s="114" t="n">
        <v>2168.48</v>
      </c>
      <c r="D331" s="114" t="n">
        <v>2154.46</v>
      </c>
      <c r="E331" s="114" t="n">
        <v>2133.84</v>
      </c>
      <c r="F331" s="114" t="n">
        <v>2181.12</v>
      </c>
      <c r="G331" s="114" t="n">
        <v>2182.33</v>
      </c>
      <c r="H331" s="114" t="n">
        <v>2226.19</v>
      </c>
      <c r="I331" s="114" t="n">
        <v>2277.32</v>
      </c>
      <c r="J331" s="114" t="n">
        <v>2346.57</v>
      </c>
      <c r="K331" s="114" t="n">
        <v>2418.02</v>
      </c>
      <c r="L331" s="114" t="n">
        <v>2400.15</v>
      </c>
      <c r="M331" s="114" t="n">
        <v>2386.92</v>
      </c>
      <c r="N331" s="114" t="n">
        <v>2371.92</v>
      </c>
      <c r="O331" s="114" t="n">
        <v>2375.61</v>
      </c>
      <c r="P331" s="114" t="n">
        <v>2388.76</v>
      </c>
      <c r="Q331" s="114" t="n">
        <v>2367.42</v>
      </c>
      <c r="R331" s="114" t="n">
        <v>2365.66</v>
      </c>
      <c r="S331" s="114" t="n">
        <v>2379.86</v>
      </c>
      <c r="T331" s="114" t="n">
        <v>2366.5</v>
      </c>
      <c r="U331" s="114" t="n">
        <v>2369.46</v>
      </c>
      <c r="V331" s="114" t="n">
        <v>2336.85</v>
      </c>
      <c r="W331" s="114" t="n">
        <v>2308.32</v>
      </c>
      <c r="X331" s="114" t="n">
        <v>2236.3</v>
      </c>
      <c r="Y331" s="114" t="n">
        <v>2180.6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106.24</v>
      </c>
      <c r="C332" s="114" t="n">
        <v>2097.02</v>
      </c>
      <c r="D332" s="114" t="n">
        <v>2095.14</v>
      </c>
      <c r="E332" s="114" t="n">
        <v>2049.25</v>
      </c>
      <c r="F332" s="114" t="n">
        <v>2110.45</v>
      </c>
      <c r="G332" s="114" t="n">
        <v>2112.89</v>
      </c>
      <c r="H332" s="114" t="n">
        <v>2164.35</v>
      </c>
      <c r="I332" s="114" t="n">
        <v>2185.81</v>
      </c>
      <c r="J332" s="114" t="n">
        <v>2257.57</v>
      </c>
      <c r="K332" s="114" t="n">
        <v>2333.86</v>
      </c>
      <c r="L332" s="114" t="n">
        <v>2324.2</v>
      </c>
      <c r="M332" s="114" t="n">
        <v>2330.72</v>
      </c>
      <c r="N332" s="114" t="n">
        <v>2306.01</v>
      </c>
      <c r="O332" s="114" t="n">
        <v>2311.28</v>
      </c>
      <c r="P332" s="114" t="n">
        <v>2324</v>
      </c>
      <c r="Q332" s="114" t="n">
        <v>2331.92</v>
      </c>
      <c r="R332" s="114" t="n">
        <v>2318.29</v>
      </c>
      <c r="S332" s="114" t="n">
        <v>2330.31</v>
      </c>
      <c r="T332" s="114" t="n">
        <v>2318.28</v>
      </c>
      <c r="U332" s="114" t="n">
        <v>2321.83</v>
      </c>
      <c r="V332" s="114" t="n">
        <v>2291.06</v>
      </c>
      <c r="W332" s="114" t="n">
        <v>2269.78</v>
      </c>
      <c r="X332" s="114" t="n">
        <v>2176.61</v>
      </c>
      <c r="Y332" s="114" t="n">
        <v>2114.22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119.95</v>
      </c>
      <c r="C333" s="114" t="n">
        <v>2100.86</v>
      </c>
      <c r="D333" s="114" t="n">
        <v>2088.75</v>
      </c>
      <c r="E333" s="114" t="n">
        <v>2048.6</v>
      </c>
      <c r="F333" s="114" t="n">
        <v>2109.5</v>
      </c>
      <c r="G333" s="114" t="n">
        <v>2114.44</v>
      </c>
      <c r="H333" s="114" t="n">
        <v>2147.82</v>
      </c>
      <c r="I333" s="114" t="n">
        <v>2195.61</v>
      </c>
      <c r="J333" s="114" t="n">
        <v>2270.57</v>
      </c>
      <c r="K333" s="114" t="n">
        <v>2355.35</v>
      </c>
      <c r="L333" s="114" t="n">
        <v>2355.74</v>
      </c>
      <c r="M333" s="114" t="n">
        <v>2355.76</v>
      </c>
      <c r="N333" s="114" t="n">
        <v>2326.56</v>
      </c>
      <c r="O333" s="114" t="n">
        <v>2354.59</v>
      </c>
      <c r="P333" s="114" t="n">
        <v>2351.54</v>
      </c>
      <c r="Q333" s="114" t="n">
        <v>2347.77</v>
      </c>
      <c r="R333" s="114" t="n">
        <v>2326.58</v>
      </c>
      <c r="S333" s="114" t="n">
        <v>2332.92</v>
      </c>
      <c r="T333" s="114" t="n">
        <v>2317.48</v>
      </c>
      <c r="U333" s="114" t="n">
        <v>2322.05</v>
      </c>
      <c r="V333" s="114" t="n">
        <v>2294.07</v>
      </c>
      <c r="W333" s="114" t="n">
        <v>2268.96</v>
      </c>
      <c r="X333" s="114" t="n">
        <v>2183.91</v>
      </c>
      <c r="Y333" s="114" t="n">
        <v>2116.63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113.02</v>
      </c>
      <c r="C334" s="114" t="n">
        <v>2111.06</v>
      </c>
      <c r="D334" s="114" t="n">
        <v>2101.89</v>
      </c>
      <c r="E334" s="114" t="n">
        <v>2070.69</v>
      </c>
      <c r="F334" s="114" t="n">
        <v>2109</v>
      </c>
      <c r="G334" s="114" t="n">
        <v>2104.88</v>
      </c>
      <c r="H334" s="114" t="n">
        <v>2129.92</v>
      </c>
      <c r="I334" s="114" t="n">
        <v>2152.38</v>
      </c>
      <c r="J334" s="114" t="n">
        <v>2192.58</v>
      </c>
      <c r="K334" s="114" t="n">
        <v>2289.5</v>
      </c>
      <c r="L334" s="114" t="n">
        <v>2310.46</v>
      </c>
      <c r="M334" s="114" t="n">
        <v>2308.71</v>
      </c>
      <c r="N334" s="114" t="n">
        <v>2285.81</v>
      </c>
      <c r="O334" s="114" t="n">
        <v>2305.81</v>
      </c>
      <c r="P334" s="114" t="n">
        <v>2302.28</v>
      </c>
      <c r="Q334" s="114" t="n">
        <v>2307.66</v>
      </c>
      <c r="R334" s="114" t="n">
        <v>2290.22</v>
      </c>
      <c r="S334" s="114" t="n">
        <v>2307.33</v>
      </c>
      <c r="T334" s="114" t="n">
        <v>2299.53</v>
      </c>
      <c r="U334" s="114" t="n">
        <v>2316.47</v>
      </c>
      <c r="V334" s="114" t="n">
        <v>2275.29</v>
      </c>
      <c r="W334" s="114" t="n">
        <v>2245.88</v>
      </c>
      <c r="X334" s="114" t="n">
        <v>2190.45</v>
      </c>
      <c r="Y334" s="114" t="n">
        <v>2114.63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091.14</v>
      </c>
      <c r="C335" s="114" t="n">
        <v>2080.01</v>
      </c>
      <c r="D335" s="114" t="n">
        <v>2076.57</v>
      </c>
      <c r="E335" s="114" t="n">
        <v>2056.05</v>
      </c>
      <c r="F335" s="114" t="n">
        <v>2079.83</v>
      </c>
      <c r="G335" s="114" t="n">
        <v>2076.99</v>
      </c>
      <c r="H335" s="114" t="n">
        <v>2102.79</v>
      </c>
      <c r="I335" s="114" t="n">
        <v>2124.04</v>
      </c>
      <c r="J335" s="114" t="n">
        <v>2185.3</v>
      </c>
      <c r="K335" s="114" t="n">
        <v>2285.74</v>
      </c>
      <c r="L335" s="114" t="n">
        <v>2310.2</v>
      </c>
      <c r="M335" s="114" t="n">
        <v>2311.96</v>
      </c>
      <c r="N335" s="114" t="n">
        <v>2262.65</v>
      </c>
      <c r="O335" s="114" t="n">
        <v>2289.84</v>
      </c>
      <c r="P335" s="114" t="n">
        <v>2309.84</v>
      </c>
      <c r="Q335" s="114" t="n">
        <v>2291.96</v>
      </c>
      <c r="R335" s="114" t="n">
        <v>2280.6</v>
      </c>
      <c r="S335" s="114" t="n">
        <v>2293.02</v>
      </c>
      <c r="T335" s="114" t="n">
        <v>2253.72</v>
      </c>
      <c r="U335" s="114" t="n">
        <v>2272.46</v>
      </c>
      <c r="V335" s="114" t="n">
        <v>2243.14</v>
      </c>
      <c r="W335" s="114" t="n">
        <v>2183.06</v>
      </c>
      <c r="X335" s="114" t="n">
        <v>2138.11</v>
      </c>
      <c r="Y335" s="114" t="n">
        <v>2085.33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085.63</v>
      </c>
      <c r="C336" s="114" t="n">
        <v>2077.59</v>
      </c>
      <c r="D336" s="114" t="n">
        <v>2084.04</v>
      </c>
      <c r="E336" s="114" t="n">
        <v>2084.28</v>
      </c>
      <c r="F336" s="114" t="n">
        <v>2118.27</v>
      </c>
      <c r="G336" s="114" t="n">
        <v>2151.16</v>
      </c>
      <c r="H336" s="114" t="n">
        <v>2247.17</v>
      </c>
      <c r="I336" s="114" t="n">
        <v>2361.1</v>
      </c>
      <c r="J336" s="114" t="n">
        <v>2319.46</v>
      </c>
      <c r="K336" s="114" t="n">
        <v>2376.6</v>
      </c>
      <c r="L336" s="114" t="n">
        <v>2376.73</v>
      </c>
      <c r="M336" s="114" t="n">
        <v>2371.13</v>
      </c>
      <c r="N336" s="114" t="n">
        <v>2306.89</v>
      </c>
      <c r="O336" s="114" t="n">
        <v>2327.85</v>
      </c>
      <c r="P336" s="114" t="n">
        <v>2367.7</v>
      </c>
      <c r="Q336" s="114" t="n">
        <v>2312.48</v>
      </c>
      <c r="R336" s="114" t="n">
        <v>2300.4</v>
      </c>
      <c r="S336" s="114" t="n">
        <v>2329.06</v>
      </c>
      <c r="T336" s="114" t="n">
        <v>2269.53</v>
      </c>
      <c r="U336" s="114" t="n">
        <v>2273.54</v>
      </c>
      <c r="V336" s="114" t="n">
        <v>2239.56</v>
      </c>
      <c r="W336" s="114" t="n">
        <v>2209.28</v>
      </c>
      <c r="X336" s="114" t="n">
        <v>2137.26</v>
      </c>
      <c r="Y336" s="114" t="n">
        <v>2076.83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090.8</v>
      </c>
      <c r="C337" s="114" t="n">
        <v>2083.6</v>
      </c>
      <c r="D337" s="114" t="n">
        <v>2092.16</v>
      </c>
      <c r="E337" s="114" t="n">
        <v>2114.27</v>
      </c>
      <c r="F337" s="114" t="n">
        <v>2169.22</v>
      </c>
      <c r="G337" s="114" t="n">
        <v>2206.15</v>
      </c>
      <c r="H337" s="114" t="n">
        <v>2265.93</v>
      </c>
      <c r="I337" s="114" t="n">
        <v>2366.24</v>
      </c>
      <c r="J337" s="114" t="n">
        <v>2517.97</v>
      </c>
      <c r="K337" s="114" t="n">
        <v>2514.53</v>
      </c>
      <c r="L337" s="114" t="n">
        <v>2501.3</v>
      </c>
      <c r="M337" s="114" t="n">
        <v>2330.39</v>
      </c>
      <c r="N337" s="114" t="n">
        <v>2330.45</v>
      </c>
      <c r="O337" s="114" t="n">
        <v>2378.12</v>
      </c>
      <c r="P337" s="114" t="n">
        <v>2438.26</v>
      </c>
      <c r="Q337" s="114" t="n">
        <v>2390.4</v>
      </c>
      <c r="R337" s="114" t="n">
        <v>2351.72</v>
      </c>
      <c r="S337" s="114" t="n">
        <v>2398.59</v>
      </c>
      <c r="T337" s="114" t="n">
        <v>2328.4</v>
      </c>
      <c r="U337" s="114" t="n">
        <v>2341.56</v>
      </c>
      <c r="V337" s="114" t="n">
        <v>2292.26</v>
      </c>
      <c r="W337" s="114" t="n">
        <v>2250.2</v>
      </c>
      <c r="X337" s="114" t="n">
        <v>2175.74</v>
      </c>
      <c r="Y337" s="114" t="n">
        <v>2106.48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135.62</v>
      </c>
      <c r="C338" s="114" t="n">
        <v>2136.03</v>
      </c>
      <c r="D338" s="114" t="n">
        <v>2146.47</v>
      </c>
      <c r="E338" s="114" t="n">
        <v>2151.17</v>
      </c>
      <c r="F338" s="114" t="n">
        <v>2201.9</v>
      </c>
      <c r="G338" s="114" t="n">
        <v>2227.48</v>
      </c>
      <c r="H338" s="114" t="n">
        <v>2272.08</v>
      </c>
      <c r="I338" s="114" t="n">
        <v>2349.75</v>
      </c>
      <c r="J338" s="114" t="n">
        <v>2356.71</v>
      </c>
      <c r="K338" s="114" t="n">
        <v>2396.99</v>
      </c>
      <c r="L338" s="114" t="n">
        <v>2371.68</v>
      </c>
      <c r="M338" s="114" t="n">
        <v>2364.32</v>
      </c>
      <c r="N338" s="114" t="n">
        <v>2328.36</v>
      </c>
      <c r="O338" s="114" t="n">
        <v>2337.86</v>
      </c>
      <c r="P338" s="114" t="n">
        <v>2342.74</v>
      </c>
      <c r="Q338" s="114" t="n">
        <v>2326.86</v>
      </c>
      <c r="R338" s="114" t="n">
        <v>2323.76</v>
      </c>
      <c r="S338" s="114" t="n">
        <v>2324.56</v>
      </c>
      <c r="T338" s="114" t="n">
        <v>2323.86</v>
      </c>
      <c r="U338" s="114" t="n">
        <v>2321.46</v>
      </c>
      <c r="V338" s="114" t="n">
        <v>2260.97</v>
      </c>
      <c r="W338" s="114" t="n">
        <v>2237.48</v>
      </c>
      <c r="X338" s="114" t="n">
        <v>2221.05</v>
      </c>
      <c r="Y338" s="114" t="n">
        <v>2165.19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139.01</v>
      </c>
      <c r="C339" s="114" t="n">
        <v>2144.57</v>
      </c>
      <c r="D339" s="114" t="n">
        <v>2162.06</v>
      </c>
      <c r="E339" s="114" t="n">
        <v>2163.29</v>
      </c>
      <c r="F339" s="114" t="n">
        <v>2209.79</v>
      </c>
      <c r="G339" s="114" t="n">
        <v>2223.85</v>
      </c>
      <c r="H339" s="114" t="n">
        <v>2270.8</v>
      </c>
      <c r="I339" s="114" t="n">
        <v>2338.8</v>
      </c>
      <c r="J339" s="114" t="n">
        <v>2338.24</v>
      </c>
      <c r="K339" s="114" t="n">
        <v>2368.52</v>
      </c>
      <c r="L339" s="114" t="n">
        <v>2357.11</v>
      </c>
      <c r="M339" s="114" t="n">
        <v>2351.81</v>
      </c>
      <c r="N339" s="114" t="n">
        <v>2315.5</v>
      </c>
      <c r="O339" s="114" t="n">
        <v>2329.39</v>
      </c>
      <c r="P339" s="114" t="n">
        <v>2326.32</v>
      </c>
      <c r="Q339" s="114" t="n">
        <v>2320.98</v>
      </c>
      <c r="R339" s="114" t="n">
        <v>2307.09</v>
      </c>
      <c r="S339" s="114" t="n">
        <v>2318.78</v>
      </c>
      <c r="T339" s="114" t="n">
        <v>2314.85</v>
      </c>
      <c r="U339" s="114" t="n">
        <v>2318.38</v>
      </c>
      <c r="V339" s="114" t="n">
        <v>2259.64</v>
      </c>
      <c r="W339" s="114" t="n">
        <v>2233.12</v>
      </c>
      <c r="X339" s="114" t="n">
        <v>2194.72</v>
      </c>
      <c r="Y339" s="114" t="n">
        <v>2146.14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123.54</v>
      </c>
      <c r="C340" s="114" t="n">
        <v>2120.14</v>
      </c>
      <c r="D340" s="114" t="n">
        <v>2152.79</v>
      </c>
      <c r="E340" s="114" t="n">
        <v>2156.21</v>
      </c>
      <c r="F340" s="114" t="n">
        <v>2201.9</v>
      </c>
      <c r="G340" s="114" t="n">
        <v>2224.41</v>
      </c>
      <c r="H340" s="114" t="n">
        <v>2311.9</v>
      </c>
      <c r="I340" s="114" t="n">
        <v>2336.77</v>
      </c>
      <c r="J340" s="114" t="n">
        <v>2331.92</v>
      </c>
      <c r="K340" s="114" t="n">
        <v>2364.08</v>
      </c>
      <c r="L340" s="114" t="n">
        <v>2355.11</v>
      </c>
      <c r="M340" s="114" t="n">
        <v>2350.31</v>
      </c>
      <c r="N340" s="114" t="n">
        <v>2309.25</v>
      </c>
      <c r="O340" s="114" t="n">
        <v>2329.34</v>
      </c>
      <c r="P340" s="114" t="n">
        <v>2342.16</v>
      </c>
      <c r="Q340" s="114" t="n">
        <v>2322.24</v>
      </c>
      <c r="R340" s="114" t="n">
        <v>2310.59</v>
      </c>
      <c r="S340" s="114" t="n">
        <v>2309.12</v>
      </c>
      <c r="T340" s="114" t="n">
        <v>2302.55</v>
      </c>
      <c r="U340" s="114" t="n">
        <v>2300.96</v>
      </c>
      <c r="V340" s="114" t="n">
        <v>2242.45</v>
      </c>
      <c r="W340" s="114" t="n">
        <v>2235.73</v>
      </c>
      <c r="X340" s="114" t="n">
        <v>2209.61</v>
      </c>
      <c r="Y340" s="114" t="n">
        <v>2174.65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252.85</v>
      </c>
      <c r="C341" s="114" t="n">
        <v>2230.39</v>
      </c>
      <c r="D341" s="114" t="n">
        <v>2230.52</v>
      </c>
      <c r="E341" s="114" t="n">
        <v>2228.82</v>
      </c>
      <c r="F341" s="114" t="n">
        <v>2270.03</v>
      </c>
      <c r="G341" s="114" t="n">
        <v>2274.1</v>
      </c>
      <c r="H341" s="114" t="n">
        <v>2301.98</v>
      </c>
      <c r="I341" s="114" t="n">
        <v>2406.63</v>
      </c>
      <c r="J341" s="114" t="n">
        <v>2415.09</v>
      </c>
      <c r="K341" s="114" t="n">
        <v>2479.15</v>
      </c>
      <c r="L341" s="114" t="n">
        <v>2470.3</v>
      </c>
      <c r="M341" s="114" t="n">
        <v>2469.99</v>
      </c>
      <c r="N341" s="114" t="n">
        <v>2405.86</v>
      </c>
      <c r="O341" s="114" t="n">
        <v>2424.16</v>
      </c>
      <c r="P341" s="114" t="n">
        <v>2451.35</v>
      </c>
      <c r="Q341" s="114" t="n">
        <v>2421.26</v>
      </c>
      <c r="R341" s="114" t="n">
        <v>2420.39</v>
      </c>
      <c r="S341" s="114" t="n">
        <v>2442.91</v>
      </c>
      <c r="T341" s="114" t="n">
        <v>2434.22</v>
      </c>
      <c r="U341" s="114" t="n">
        <v>2438.83</v>
      </c>
      <c r="V341" s="114" t="n">
        <v>2429</v>
      </c>
      <c r="W341" s="114" t="n">
        <v>2364.06</v>
      </c>
      <c r="X341" s="114" t="n">
        <v>2324.56</v>
      </c>
      <c r="Y341" s="114" t="n">
        <v>2260.78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206.32</v>
      </c>
      <c r="C342" s="114" t="n">
        <v>2211.32</v>
      </c>
      <c r="D342" s="114" t="n">
        <v>2198.06</v>
      </c>
      <c r="E342" s="114" t="n">
        <v>2183.87</v>
      </c>
      <c r="F342" s="114" t="n">
        <v>2210.89</v>
      </c>
      <c r="G342" s="114" t="n">
        <v>2212.14</v>
      </c>
      <c r="H342" s="114" t="n">
        <v>2263.54</v>
      </c>
      <c r="I342" s="114" t="n">
        <v>2336.14</v>
      </c>
      <c r="J342" s="114" t="n">
        <v>2405.79</v>
      </c>
      <c r="K342" s="114" t="n">
        <v>2461.46</v>
      </c>
      <c r="L342" s="114" t="n">
        <v>2459.06</v>
      </c>
      <c r="M342" s="114" t="n">
        <v>2467.47</v>
      </c>
      <c r="N342" s="114" t="n">
        <v>2437.02</v>
      </c>
      <c r="O342" s="114" t="n">
        <v>2455.25</v>
      </c>
      <c r="P342" s="114" t="n">
        <v>2473.62</v>
      </c>
      <c r="Q342" s="114" t="n">
        <v>2473.12</v>
      </c>
      <c r="R342" s="114" t="n">
        <v>2448.95</v>
      </c>
      <c r="S342" s="114" t="n">
        <v>2473.84</v>
      </c>
      <c r="T342" s="114" t="n">
        <v>2437.13</v>
      </c>
      <c r="U342" s="114" t="n">
        <v>2443.71</v>
      </c>
      <c r="V342" s="114" t="n">
        <v>2337.4</v>
      </c>
      <c r="W342" s="114" t="n">
        <v>2334.27</v>
      </c>
      <c r="X342" s="114" t="n">
        <v>2318.34</v>
      </c>
      <c r="Y342" s="114" t="n">
        <v>2219.07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188.68</v>
      </c>
      <c r="C343" s="114" t="n">
        <v>2191.45</v>
      </c>
      <c r="D343" s="114" t="n">
        <v>2188.65</v>
      </c>
      <c r="E343" s="114" t="n">
        <v>2190.18</v>
      </c>
      <c r="F343" s="114" t="n">
        <v>2217.68</v>
      </c>
      <c r="G343" s="114" t="n">
        <v>2281</v>
      </c>
      <c r="H343" s="114" t="n">
        <v>2351.56</v>
      </c>
      <c r="I343" s="114" t="n">
        <v>2382.34</v>
      </c>
      <c r="J343" s="114" t="n">
        <v>2381.37</v>
      </c>
      <c r="K343" s="114" t="n">
        <v>2382.55</v>
      </c>
      <c r="L343" s="114" t="n">
        <v>2372.01</v>
      </c>
      <c r="M343" s="114" t="n">
        <v>2387.16</v>
      </c>
      <c r="N343" s="114" t="n">
        <v>2363.92</v>
      </c>
      <c r="O343" s="114" t="n">
        <v>2367.3</v>
      </c>
      <c r="P343" s="114" t="n">
        <v>2391.72</v>
      </c>
      <c r="Q343" s="114" t="n">
        <v>2389.8</v>
      </c>
      <c r="R343" s="114" t="n">
        <v>2367.26</v>
      </c>
      <c r="S343" s="114" t="n">
        <v>2382.13</v>
      </c>
      <c r="T343" s="114" t="n">
        <v>2362.48</v>
      </c>
      <c r="U343" s="114" t="n">
        <v>2365.06</v>
      </c>
      <c r="V343" s="114" t="n">
        <v>2314.13</v>
      </c>
      <c r="W343" s="114" t="n">
        <v>2290.27</v>
      </c>
      <c r="X343" s="114" t="n">
        <v>2243.52</v>
      </c>
      <c r="Y343" s="114" t="n">
        <v>2176.39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111.94</v>
      </c>
      <c r="C344" s="114" t="n">
        <v>2120.58</v>
      </c>
      <c r="D344" s="114" t="n">
        <v>2136.68</v>
      </c>
      <c r="E344" s="114" t="n">
        <v>2144.97</v>
      </c>
      <c r="F344" s="114" t="n">
        <v>2185.65</v>
      </c>
      <c r="G344" s="114" t="n">
        <v>2194.9</v>
      </c>
      <c r="H344" s="114" t="n">
        <v>2255.45</v>
      </c>
      <c r="I344" s="114" t="n">
        <v>2298.47</v>
      </c>
      <c r="J344" s="114" t="n">
        <v>2292.46</v>
      </c>
      <c r="K344" s="114" t="n">
        <v>2287.18</v>
      </c>
      <c r="L344" s="114" t="n">
        <v>2284.46</v>
      </c>
      <c r="M344" s="114" t="n">
        <v>2283.67</v>
      </c>
      <c r="N344" s="114" t="n">
        <v>2280.41</v>
      </c>
      <c r="O344" s="114" t="n">
        <v>2289</v>
      </c>
      <c r="P344" s="114" t="n">
        <v>2303.63</v>
      </c>
      <c r="Q344" s="114" t="n">
        <v>2294.5</v>
      </c>
      <c r="R344" s="114" t="n">
        <v>2286.61</v>
      </c>
      <c r="S344" s="114" t="n">
        <v>2299.21</v>
      </c>
      <c r="T344" s="114" t="n">
        <v>2294.62</v>
      </c>
      <c r="U344" s="114" t="n">
        <v>2296.04</v>
      </c>
      <c r="V344" s="114" t="n">
        <v>2249.94</v>
      </c>
      <c r="W344" s="114" t="n">
        <v>2227</v>
      </c>
      <c r="X344" s="114" t="n">
        <v>2165.62</v>
      </c>
      <c r="Y344" s="114" t="n">
        <v>2130.42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148.38</v>
      </c>
      <c r="C345" s="114" t="n">
        <v>2149.51</v>
      </c>
      <c r="D345" s="114" t="n">
        <v>2172.39</v>
      </c>
      <c r="E345" s="114" t="n">
        <v>2180.1</v>
      </c>
      <c r="F345" s="114" t="n">
        <v>2228.91</v>
      </c>
      <c r="G345" s="114" t="n">
        <v>2238.43</v>
      </c>
      <c r="H345" s="114" t="n">
        <v>2310.42</v>
      </c>
      <c r="I345" s="114" t="n">
        <v>2344.07</v>
      </c>
      <c r="J345" s="114" t="n">
        <v>2331.2</v>
      </c>
      <c r="K345" s="114" t="n">
        <v>2343.23</v>
      </c>
      <c r="L345" s="114" t="n">
        <v>2338.25</v>
      </c>
      <c r="M345" s="114" t="n">
        <v>2339.87</v>
      </c>
      <c r="N345" s="114" t="n">
        <v>2326.44</v>
      </c>
      <c r="O345" s="114" t="n">
        <v>2332.42</v>
      </c>
      <c r="P345" s="114" t="n">
        <v>2350.48</v>
      </c>
      <c r="Q345" s="114" t="n">
        <v>2328</v>
      </c>
      <c r="R345" s="114" t="n">
        <v>2315.28</v>
      </c>
      <c r="S345" s="114" t="n">
        <v>2327.42</v>
      </c>
      <c r="T345" s="114" t="n">
        <v>2342.39</v>
      </c>
      <c r="U345" s="114" t="n">
        <v>2346.94</v>
      </c>
      <c r="V345" s="114" t="n">
        <v>2349.04</v>
      </c>
      <c r="W345" s="114" t="n">
        <v>2319.37</v>
      </c>
      <c r="X345" s="114" t="n">
        <v>2239.45</v>
      </c>
      <c r="Y345" s="114" t="n">
        <v>2180.22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233.24</v>
      </c>
      <c r="C346" s="114" t="n">
        <v>2240.94</v>
      </c>
      <c r="D346" s="114" t="n">
        <v>2249</v>
      </c>
      <c r="E346" s="114" t="n">
        <v>2258.83</v>
      </c>
      <c r="F346" s="114" t="n">
        <v>2314.86</v>
      </c>
      <c r="G346" s="114" t="n">
        <v>2318.54</v>
      </c>
      <c r="H346" s="114" t="n">
        <v>2421.39</v>
      </c>
      <c r="I346" s="114" t="n">
        <v>2414.03</v>
      </c>
      <c r="J346" s="114" t="n">
        <v>2409.43</v>
      </c>
      <c r="K346" s="114" t="n">
        <v>2402.71</v>
      </c>
      <c r="L346" s="114" t="n">
        <v>2391.88</v>
      </c>
      <c r="M346" s="114" t="n">
        <v>2387.62</v>
      </c>
      <c r="N346" s="114" t="n">
        <v>2360.88</v>
      </c>
      <c r="O346" s="114" t="n">
        <v>2361.57</v>
      </c>
      <c r="P346" s="114" t="n">
        <v>2377.34</v>
      </c>
      <c r="Q346" s="114" t="n">
        <v>2375.75</v>
      </c>
      <c r="R346" s="114" t="n">
        <v>2395.44</v>
      </c>
      <c r="S346" s="114" t="n">
        <v>2398.38</v>
      </c>
      <c r="T346" s="114" t="n">
        <v>2414.26</v>
      </c>
      <c r="U346" s="114" t="n">
        <v>2417.29</v>
      </c>
      <c r="V346" s="114" t="n">
        <v>2347.47</v>
      </c>
      <c r="W346" s="114" t="n">
        <v>2330.77</v>
      </c>
      <c r="X346" s="114" t="n">
        <v>2277.47</v>
      </c>
      <c r="Y346" s="114" t="n">
        <v>2205.3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165.42</v>
      </c>
      <c r="C347" s="114" t="n">
        <v>2166.01</v>
      </c>
      <c r="D347" s="114" t="n">
        <v>2196.49</v>
      </c>
      <c r="E347" s="114" t="n">
        <v>2201.65</v>
      </c>
      <c r="F347" s="114" t="n">
        <v>2256.79</v>
      </c>
      <c r="G347" s="114" t="n">
        <v>2262.54</v>
      </c>
      <c r="H347" s="114" t="n">
        <v>2346.83</v>
      </c>
      <c r="I347" s="114" t="n">
        <v>2382.33</v>
      </c>
      <c r="J347" s="114" t="n">
        <v>2381.18</v>
      </c>
      <c r="K347" s="114" t="n">
        <v>2378.03</v>
      </c>
      <c r="L347" s="114" t="n">
        <v>2369.29</v>
      </c>
      <c r="M347" s="114" t="n">
        <v>2366.88</v>
      </c>
      <c r="N347" s="114" t="n">
        <v>2366.57</v>
      </c>
      <c r="O347" s="114" t="n">
        <v>2374.08</v>
      </c>
      <c r="P347" s="114" t="n">
        <v>2387.19</v>
      </c>
      <c r="Q347" s="114" t="n">
        <v>2373.4</v>
      </c>
      <c r="R347" s="114" t="n">
        <v>2377.61</v>
      </c>
      <c r="S347" s="114" t="n">
        <v>2394.38</v>
      </c>
      <c r="T347" s="114" t="n">
        <v>2372.67</v>
      </c>
      <c r="U347" s="114" t="n">
        <v>2381.39</v>
      </c>
      <c r="V347" s="114" t="n">
        <v>2353.24</v>
      </c>
      <c r="W347" s="114" t="n">
        <v>2319.64</v>
      </c>
      <c r="X347" s="114" t="n">
        <v>2261.14</v>
      </c>
      <c r="Y347" s="114" t="n">
        <v>2199.27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301.39</v>
      </c>
      <c r="C348" s="114" t="n">
        <v>2295.03</v>
      </c>
      <c r="D348" s="114" t="n">
        <v>2283.13</v>
      </c>
      <c r="E348" s="114" t="n">
        <v>2274.88</v>
      </c>
      <c r="F348" s="114" t="n">
        <v>2327.38</v>
      </c>
      <c r="G348" s="114" t="n">
        <v>2335.99</v>
      </c>
      <c r="H348" s="114" t="n">
        <v>2362.33</v>
      </c>
      <c r="I348" s="114" t="n">
        <v>2478.91</v>
      </c>
      <c r="J348" s="114" t="n">
        <v>2509.18</v>
      </c>
      <c r="K348" s="114" t="n">
        <v>2518.36</v>
      </c>
      <c r="L348" s="114" t="n">
        <v>2512.99</v>
      </c>
      <c r="M348" s="114" t="n">
        <v>2502.48</v>
      </c>
      <c r="N348" s="114" t="n">
        <v>2491.99</v>
      </c>
      <c r="O348" s="114" t="n">
        <v>2506.96</v>
      </c>
      <c r="P348" s="114" t="n">
        <v>2522.23</v>
      </c>
      <c r="Q348" s="114" t="n">
        <v>2511.52</v>
      </c>
      <c r="R348" s="114" t="n">
        <v>2516.51</v>
      </c>
      <c r="S348" s="114" t="n">
        <v>2515.97</v>
      </c>
      <c r="T348" s="114" t="n">
        <v>2540.06</v>
      </c>
      <c r="U348" s="114" t="n">
        <v>2521.3</v>
      </c>
      <c r="V348" s="114" t="n">
        <v>2480.8</v>
      </c>
      <c r="W348" s="114" t="n">
        <v>2432.38</v>
      </c>
      <c r="X348" s="114" t="n">
        <v>2377.48</v>
      </c>
      <c r="Y348" s="114" t="n">
        <v>2294.97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266.13</v>
      </c>
      <c r="C349" s="114" t="n">
        <v>2261.47</v>
      </c>
      <c r="D349" s="114" t="n">
        <v>2260.02</v>
      </c>
      <c r="E349" s="114" t="n">
        <v>2243.71</v>
      </c>
      <c r="F349" s="114" t="n">
        <v>2287.96</v>
      </c>
      <c r="G349" s="114" t="n">
        <v>2295.47</v>
      </c>
      <c r="H349" s="114" t="n">
        <v>2298.2</v>
      </c>
      <c r="I349" s="114" t="n">
        <v>2355.54</v>
      </c>
      <c r="J349" s="114" t="n">
        <v>2433.88</v>
      </c>
      <c r="K349" s="114" t="n">
        <v>2464.14</v>
      </c>
      <c r="L349" s="114" t="n">
        <v>2465.58</v>
      </c>
      <c r="M349" s="114" t="n">
        <v>2456.04</v>
      </c>
      <c r="N349" s="114" t="n">
        <v>2445.73</v>
      </c>
      <c r="O349" s="114" t="n">
        <v>2452.6</v>
      </c>
      <c r="P349" s="114" t="n">
        <v>2461.94</v>
      </c>
      <c r="Q349" s="114" t="n">
        <v>2470.48</v>
      </c>
      <c r="R349" s="114" t="n">
        <v>2480.69</v>
      </c>
      <c r="S349" s="114" t="n">
        <v>2491.12</v>
      </c>
      <c r="T349" s="114" t="n">
        <v>2498.06</v>
      </c>
      <c r="U349" s="114" t="n">
        <v>2487.98</v>
      </c>
      <c r="V349" s="114" t="n">
        <v>2451.55</v>
      </c>
      <c r="W349" s="114" t="n">
        <v>2406.93</v>
      </c>
      <c r="X349" s="114" t="n">
        <v>2330.34</v>
      </c>
      <c r="Y349" s="114" t="n">
        <v>2247.39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245.89</v>
      </c>
      <c r="C350" s="114" t="n">
        <v>2257.99</v>
      </c>
      <c r="D350" s="114" t="n">
        <v>2259.99</v>
      </c>
      <c r="E350" s="114" t="n">
        <v>2270.57</v>
      </c>
      <c r="F350" s="114" t="n">
        <v>2324.81</v>
      </c>
      <c r="G350" s="114" t="n">
        <v>2354.63</v>
      </c>
      <c r="H350" s="114" t="n">
        <v>2417.36</v>
      </c>
      <c r="I350" s="114" t="n">
        <v>2477.03</v>
      </c>
      <c r="J350" s="114" t="n">
        <v>2473.25</v>
      </c>
      <c r="K350" s="114" t="n">
        <v>2470.01</v>
      </c>
      <c r="L350" s="114" t="n">
        <v>2468.46</v>
      </c>
      <c r="M350" s="114" t="n">
        <v>2468.62</v>
      </c>
      <c r="N350" s="114" t="n">
        <v>2457.96</v>
      </c>
      <c r="O350" s="114" t="n">
        <v>2460.34</v>
      </c>
      <c r="P350" s="114" t="n">
        <v>2475.64</v>
      </c>
      <c r="Q350" s="114" t="n">
        <v>2476.35</v>
      </c>
      <c r="R350" s="114" t="n">
        <v>2466.74</v>
      </c>
      <c r="S350" s="114" t="n">
        <v>2482.2</v>
      </c>
      <c r="T350" s="114" t="n">
        <v>2474.11</v>
      </c>
      <c r="U350" s="114" t="n">
        <v>2469.76</v>
      </c>
      <c r="V350" s="114" t="n">
        <v>2406.35</v>
      </c>
      <c r="W350" s="114" t="n">
        <v>2354.92</v>
      </c>
      <c r="X350" s="114" t="n">
        <v>2264.59</v>
      </c>
      <c r="Y350" s="114" t="n">
        <v>2206.82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193.91</v>
      </c>
      <c r="C351" s="114" t="n">
        <v>2166.86</v>
      </c>
      <c r="D351" s="114" t="n">
        <v>2206.94</v>
      </c>
      <c r="E351" s="114" t="n">
        <v>2216.98</v>
      </c>
      <c r="F351" s="114" t="n">
        <v>2216.99</v>
      </c>
      <c r="G351" s="114" t="n">
        <v>2278.22</v>
      </c>
      <c r="H351" s="114" t="n">
        <v>2373.04</v>
      </c>
      <c r="I351" s="114" t="n">
        <v>2418.8</v>
      </c>
      <c r="J351" s="114" t="n">
        <v>2386.94</v>
      </c>
      <c r="K351" s="114" t="n">
        <v>2385.42</v>
      </c>
      <c r="L351" s="114" t="n">
        <v>2382.95</v>
      </c>
      <c r="M351" s="114" t="n">
        <v>2384.02</v>
      </c>
      <c r="N351" s="114" t="n">
        <v>2381.92</v>
      </c>
      <c r="O351" s="114" t="n">
        <v>2384.31</v>
      </c>
      <c r="P351" s="114" t="n">
        <v>2401.29</v>
      </c>
      <c r="Q351" s="114" t="n">
        <v>2393.37</v>
      </c>
      <c r="R351" s="114" t="n">
        <v>2396.17</v>
      </c>
      <c r="S351" s="114" t="n">
        <v>2397.13</v>
      </c>
      <c r="T351" s="114" t="n">
        <v>2395.79</v>
      </c>
      <c r="U351" s="114" t="n">
        <v>2399.44</v>
      </c>
      <c r="V351" s="114" t="n">
        <v>2374.72</v>
      </c>
      <c r="W351" s="114" t="n">
        <v>2339.33</v>
      </c>
      <c r="X351" s="114" t="n">
        <v>2273.78</v>
      </c>
      <c r="Y351" s="114" t="n">
        <v>2190.83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201.14</v>
      </c>
      <c r="C352" s="114" t="n">
        <v>2204.67</v>
      </c>
      <c r="D352" s="114" t="n">
        <v>2219.54</v>
      </c>
      <c r="E352" s="114" t="n">
        <v>2222.04</v>
      </c>
      <c r="F352" s="114" t="n">
        <v>2272.45</v>
      </c>
      <c r="G352" s="114" t="n">
        <v>2296.69</v>
      </c>
      <c r="H352" s="114" t="n">
        <v>2375.07</v>
      </c>
      <c r="I352" s="114" t="n">
        <v>2441.5</v>
      </c>
      <c r="J352" s="114" t="n">
        <v>2442.82</v>
      </c>
      <c r="K352" s="114" t="n">
        <v>2427.64</v>
      </c>
      <c r="L352" s="114" t="n">
        <v>2424.41</v>
      </c>
      <c r="M352" s="114" t="n">
        <v>2423.95</v>
      </c>
      <c r="N352" s="114" t="n">
        <v>2424.49</v>
      </c>
      <c r="O352" s="114" t="n">
        <v>2429.61</v>
      </c>
      <c r="P352" s="114" t="n">
        <v>2438.71</v>
      </c>
      <c r="Q352" s="114" t="n">
        <v>2437.99</v>
      </c>
      <c r="R352" s="114" t="n">
        <v>2428.44</v>
      </c>
      <c r="S352" s="114" t="n">
        <v>2433.41</v>
      </c>
      <c r="T352" s="114" t="n">
        <v>2439.74</v>
      </c>
      <c r="U352" s="114" t="n">
        <v>2439.83</v>
      </c>
      <c r="V352" s="114" t="n">
        <v>2390.76</v>
      </c>
      <c r="W352" s="114" t="n">
        <v>2336.36</v>
      </c>
      <c r="X352" s="114" t="n">
        <v>2267.03</v>
      </c>
      <c r="Y352" s="114" t="n">
        <v>2218.54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240.59</v>
      </c>
      <c r="C353" s="114" t="n">
        <v>2238.92</v>
      </c>
      <c r="D353" s="114" t="n">
        <v>2252.24</v>
      </c>
      <c r="E353" s="114" t="n">
        <v>2276.71</v>
      </c>
      <c r="F353" s="114" t="n">
        <v>2340.48</v>
      </c>
      <c r="G353" s="114" t="n">
        <v>2419.81</v>
      </c>
      <c r="H353" s="114" t="n">
        <v>2471.19</v>
      </c>
      <c r="I353" s="114" t="n">
        <v>2490.02</v>
      </c>
      <c r="J353" s="114" t="n">
        <v>2488.46</v>
      </c>
      <c r="K353" s="114" t="n">
        <v>2474.05</v>
      </c>
      <c r="L353" s="114" t="n">
        <v>2458.45</v>
      </c>
      <c r="M353" s="114" t="n">
        <v>2454.85</v>
      </c>
      <c r="N353" s="114" t="n">
        <v>2449.9</v>
      </c>
      <c r="O353" s="114" t="n">
        <v>2454.93</v>
      </c>
      <c r="P353" s="114" t="n">
        <v>2474.32</v>
      </c>
      <c r="Q353" s="114" t="n">
        <v>2473.21</v>
      </c>
      <c r="R353" s="114" t="n">
        <v>2465.73</v>
      </c>
      <c r="S353" s="114" t="n">
        <v>2474.39</v>
      </c>
      <c r="T353" s="114" t="n">
        <v>2454</v>
      </c>
      <c r="U353" s="114" t="n">
        <v>2447.7</v>
      </c>
      <c r="V353" s="114" t="n">
        <v>2439.54</v>
      </c>
      <c r="W353" s="114" t="n">
        <v>2374.97</v>
      </c>
      <c r="X353" s="114" t="n">
        <v>2332.74</v>
      </c>
      <c r="Y353" s="114" t="n">
        <v>2245.73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258.09</v>
      </c>
      <c r="C354" s="114" t="n">
        <v>2257.41</v>
      </c>
      <c r="D354" s="114" t="n">
        <v>2298.85</v>
      </c>
      <c r="E354" s="114" t="n">
        <v>2301.68</v>
      </c>
      <c r="F354" s="114" t="n">
        <v>2415.31</v>
      </c>
      <c r="G354" s="114" t="n">
        <v>2465.91</v>
      </c>
      <c r="H354" s="114" t="n">
        <v>2521.95</v>
      </c>
      <c r="I354" s="114" t="n">
        <v>2648.52</v>
      </c>
      <c r="J354" s="114" t="n">
        <v>2643.06</v>
      </c>
      <c r="K354" s="114" t="n">
        <v>2619.65</v>
      </c>
      <c r="L354" s="114" t="n">
        <v>2601.7</v>
      </c>
      <c r="M354" s="114" t="n">
        <v>2586.94</v>
      </c>
      <c r="N354" s="114" t="n">
        <v>2544.16</v>
      </c>
      <c r="O354" s="114" t="n">
        <v>2601.09</v>
      </c>
      <c r="P354" s="114" t="n">
        <v>2638.75</v>
      </c>
      <c r="Q354" s="114" t="n">
        <v>2560.28</v>
      </c>
      <c r="R354" s="114" t="n">
        <v>2552.2</v>
      </c>
      <c r="S354" s="114" t="n">
        <v>2507.66</v>
      </c>
      <c r="T354" s="114" t="n">
        <v>2513.62</v>
      </c>
      <c r="U354" s="114" t="n">
        <v>2521.66</v>
      </c>
      <c r="V354" s="114" t="n">
        <v>2483.58</v>
      </c>
      <c r="W354" s="114" t="n">
        <v>2466.7</v>
      </c>
      <c r="X354" s="114" t="n">
        <v>2382.88</v>
      </c>
      <c r="Y354" s="114" t="n">
        <v>2330.99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407.81</v>
      </c>
      <c r="C355" s="114" t="n">
        <v>2367.11</v>
      </c>
      <c r="D355" s="114" t="n">
        <v>2354.71</v>
      </c>
      <c r="E355" s="114" t="n">
        <v>2342.97</v>
      </c>
      <c r="F355" s="114" t="n">
        <v>2414.06</v>
      </c>
      <c r="G355" s="114" t="n">
        <v>2455.09</v>
      </c>
      <c r="H355" s="114" t="n">
        <v>2492.17</v>
      </c>
      <c r="I355" s="114" t="n">
        <v>2561.42</v>
      </c>
      <c r="J355" s="114" t="n">
        <v>2616.37</v>
      </c>
      <c r="K355" s="114" t="n">
        <v>2635.54</v>
      </c>
      <c r="L355" s="114" t="n">
        <v>2633.4</v>
      </c>
      <c r="M355" s="114" t="n">
        <v>2618.71</v>
      </c>
      <c r="N355" s="114" t="n">
        <v>2630.98</v>
      </c>
      <c r="O355" s="114" t="n">
        <v>2642.29</v>
      </c>
      <c r="P355" s="114" t="n">
        <v>2748.63</v>
      </c>
      <c r="Q355" s="114" t="n">
        <v>2751.94</v>
      </c>
      <c r="R355" s="114" t="n">
        <v>2750.33</v>
      </c>
      <c r="S355" s="114" t="n">
        <v>2739.7</v>
      </c>
      <c r="T355" s="114" t="n">
        <v>2665.43</v>
      </c>
      <c r="U355" s="114" t="n">
        <v>2666.16</v>
      </c>
      <c r="V355" s="114" t="n">
        <v>2487.47</v>
      </c>
      <c r="W355" s="114" t="n">
        <v>2470.76</v>
      </c>
      <c r="X355" s="114" t="n">
        <v>2452.76</v>
      </c>
      <c r="Y355" s="114" t="n">
        <v>2356.03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452.38</v>
      </c>
      <c r="C356" s="114" t="n">
        <v>2434.59</v>
      </c>
      <c r="D356" s="114" t="n">
        <v>2394.45</v>
      </c>
      <c r="E356" s="114" t="n">
        <v>2397.76</v>
      </c>
      <c r="F356" s="114" t="n">
        <v>2426.54</v>
      </c>
      <c r="G356" s="114" t="n">
        <v>2442.79</v>
      </c>
      <c r="H356" s="114" t="n">
        <v>2470.19</v>
      </c>
      <c r="I356" s="114" t="n">
        <v>2680.42</v>
      </c>
      <c r="J356" s="114" t="n">
        <v>2744.25</v>
      </c>
      <c r="K356" s="114" t="n">
        <v>2764.17</v>
      </c>
      <c r="L356" s="114" t="n">
        <v>2771.78</v>
      </c>
      <c r="M356" s="114" t="n">
        <v>2770.6</v>
      </c>
      <c r="N356" s="114" t="n">
        <v>2769.38</v>
      </c>
      <c r="O356" s="114" t="n">
        <v>2769.18</v>
      </c>
      <c r="P356" s="114" t="n">
        <v>2766.32</v>
      </c>
      <c r="Q356" s="114" t="n">
        <v>2769.98</v>
      </c>
      <c r="R356" s="114" t="n">
        <v>2772.38</v>
      </c>
      <c r="S356" s="114" t="n">
        <v>2769.6</v>
      </c>
      <c r="T356" s="114" t="n">
        <v>2774.27</v>
      </c>
      <c r="U356" s="114" t="n">
        <v>2764.27</v>
      </c>
      <c r="V356" s="114" t="n">
        <v>2752.76</v>
      </c>
      <c r="W356" s="114" t="n">
        <v>2722.42</v>
      </c>
      <c r="X356" s="114" t="n">
        <v>2661.18</v>
      </c>
      <c r="Y356" s="114" t="n">
        <v>2454.96</v>
      </c>
      <c r="AA356" s="58"/>
    </row>
    <row r="357" s="57" customFormat="true" ht="15" hidden="false" customHeight="false" outlineLevel="0" collapsed="false">
      <c r="A357" s="107" t="n">
        <v>30</v>
      </c>
      <c r="B357" s="114" t="n">
        <v>2432.72</v>
      </c>
      <c r="C357" s="114" t="n">
        <v>2431.34</v>
      </c>
      <c r="D357" s="114" t="n">
        <v>2401.74</v>
      </c>
      <c r="E357" s="114" t="n">
        <v>2494.49</v>
      </c>
      <c r="F357" s="114" t="n">
        <v>2426.69</v>
      </c>
      <c r="G357" s="114" t="n">
        <v>2459.87</v>
      </c>
      <c r="H357" s="114" t="n">
        <v>2645.93</v>
      </c>
      <c r="I357" s="114" t="n">
        <v>2660.99</v>
      </c>
      <c r="J357" s="114" t="n">
        <v>2660.57</v>
      </c>
      <c r="K357" s="114" t="n">
        <v>2653.92</v>
      </c>
      <c r="L357" s="114" t="n">
        <v>2644.8</v>
      </c>
      <c r="M357" s="114" t="n">
        <v>2644.06</v>
      </c>
      <c r="N357" s="114" t="n">
        <v>2636.7</v>
      </c>
      <c r="O357" s="114" t="n">
        <v>2650.58</v>
      </c>
      <c r="P357" s="114" t="n">
        <v>2639.78</v>
      </c>
      <c r="Q357" s="114" t="n">
        <v>2636.91</v>
      </c>
      <c r="R357" s="114" t="n">
        <v>2628.97</v>
      </c>
      <c r="S357" s="114" t="n">
        <v>2641.89</v>
      </c>
      <c r="T357" s="114" t="n">
        <v>2685.41</v>
      </c>
      <c r="U357" s="114" t="n">
        <v>2709.99</v>
      </c>
      <c r="V357" s="114" t="n">
        <v>2486.17</v>
      </c>
      <c r="W357" s="114" t="n">
        <v>2483.27</v>
      </c>
      <c r="X357" s="114" t="n">
        <v>2463.39</v>
      </c>
      <c r="Y357" s="114" t="n">
        <v>2339.4</v>
      </c>
      <c r="AA357" s="58"/>
    </row>
    <row r="358" s="58" customFormat="true" ht="15" hidden="false" customHeight="false" outlineLevel="0" collapsed="false">
      <c r="A358" s="107" t="n">
        <v>31</v>
      </c>
      <c r="B358" s="114" t="n">
        <v>2188.21</v>
      </c>
      <c r="C358" s="114" t="n">
        <v>2200.2</v>
      </c>
      <c r="D358" s="114" t="n">
        <v>2315.25</v>
      </c>
      <c r="E358" s="114" t="n">
        <v>2194.93</v>
      </c>
      <c r="F358" s="114" t="n">
        <v>2244.14</v>
      </c>
      <c r="G358" s="114" t="n">
        <v>2247.22</v>
      </c>
      <c r="H358" s="114" t="n">
        <v>2344.24</v>
      </c>
      <c r="I358" s="114" t="n">
        <v>2421.58</v>
      </c>
      <c r="J358" s="114" t="n">
        <v>2350.22</v>
      </c>
      <c r="K358" s="114" t="n">
        <v>2336.72</v>
      </c>
      <c r="L358" s="114" t="n">
        <v>2322.06</v>
      </c>
      <c r="M358" s="114" t="n">
        <v>2310.61</v>
      </c>
      <c r="N358" s="114" t="n">
        <v>2312.72</v>
      </c>
      <c r="O358" s="114" t="n">
        <v>2311.14</v>
      </c>
      <c r="P358" s="114" t="n">
        <v>2328.37</v>
      </c>
      <c r="Q358" s="114" t="n">
        <v>2328.02</v>
      </c>
      <c r="R358" s="114" t="n">
        <v>2304.71</v>
      </c>
      <c r="S358" s="114" t="n">
        <v>2319.09</v>
      </c>
      <c r="T358" s="114" t="n">
        <v>2338.03</v>
      </c>
      <c r="U358" s="114" t="n">
        <v>2338.64</v>
      </c>
      <c r="V358" s="114" t="n">
        <v>2267.27</v>
      </c>
      <c r="W358" s="114" t="n">
        <v>2247.91</v>
      </c>
      <c r="X358" s="114" t="n">
        <v>2207.51</v>
      </c>
      <c r="Y358" s="114" t="n">
        <v>2165.26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05962.15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015.26</v>
      </c>
      <c r="C376" s="114" t="n">
        <v>3013.52</v>
      </c>
      <c r="D376" s="114" t="n">
        <v>3016.2</v>
      </c>
      <c r="E376" s="114" t="n">
        <v>2998.85</v>
      </c>
      <c r="F376" s="114" t="n">
        <v>2980.26</v>
      </c>
      <c r="G376" s="114" t="n">
        <v>2984.83</v>
      </c>
      <c r="H376" s="114" t="n">
        <v>2993.82</v>
      </c>
      <c r="I376" s="114" t="n">
        <v>3004.41</v>
      </c>
      <c r="J376" s="114" t="n">
        <v>3003.82</v>
      </c>
      <c r="K376" s="114" t="n">
        <v>2995.57</v>
      </c>
      <c r="L376" s="114" t="n">
        <v>3030.39</v>
      </c>
      <c r="M376" s="114" t="n">
        <v>3045.27</v>
      </c>
      <c r="N376" s="114" t="n">
        <v>3077.71</v>
      </c>
      <c r="O376" s="114" t="n">
        <v>3118.12</v>
      </c>
      <c r="P376" s="114" t="n">
        <v>3138.57</v>
      </c>
      <c r="Q376" s="114" t="n">
        <v>3151.88</v>
      </c>
      <c r="R376" s="114" t="n">
        <v>3173.57</v>
      </c>
      <c r="S376" s="114" t="n">
        <v>3178.85</v>
      </c>
      <c r="T376" s="114" t="n">
        <v>3192.72</v>
      </c>
      <c r="U376" s="114" t="n">
        <v>3226.49</v>
      </c>
      <c r="V376" s="114" t="n">
        <v>3185.45</v>
      </c>
      <c r="W376" s="114" t="n">
        <v>3156.3</v>
      </c>
      <c r="X376" s="114" t="n">
        <v>3073.27</v>
      </c>
      <c r="Y376" s="114" t="n">
        <v>2999.65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2965.1</v>
      </c>
      <c r="C377" s="114" t="n">
        <v>2933.14</v>
      </c>
      <c r="D377" s="114" t="n">
        <v>2918.4</v>
      </c>
      <c r="E377" s="114" t="n">
        <v>2921.95</v>
      </c>
      <c r="F377" s="114" t="n">
        <v>2923.67</v>
      </c>
      <c r="G377" s="114" t="n">
        <v>2949.96</v>
      </c>
      <c r="H377" s="114" t="n">
        <v>2952.24</v>
      </c>
      <c r="I377" s="114" t="n">
        <v>2985.47</v>
      </c>
      <c r="J377" s="114" t="n">
        <v>3045.98</v>
      </c>
      <c r="K377" s="114" t="n">
        <v>3133.83</v>
      </c>
      <c r="L377" s="114" t="n">
        <v>3219.08</v>
      </c>
      <c r="M377" s="114" t="n">
        <v>3262.65</v>
      </c>
      <c r="N377" s="114" t="n">
        <v>3207.14</v>
      </c>
      <c r="O377" s="114" t="n">
        <v>3223.27</v>
      </c>
      <c r="P377" s="114" t="n">
        <v>3228.14</v>
      </c>
      <c r="Q377" s="114" t="n">
        <v>3284.55</v>
      </c>
      <c r="R377" s="114" t="n">
        <v>3235.42</v>
      </c>
      <c r="S377" s="114" t="n">
        <v>3231.59</v>
      </c>
      <c r="T377" s="114" t="n">
        <v>3218.09</v>
      </c>
      <c r="U377" s="114" t="n">
        <v>3207.35</v>
      </c>
      <c r="V377" s="114" t="n">
        <v>3210.17</v>
      </c>
      <c r="W377" s="114" t="n">
        <v>3163.53</v>
      </c>
      <c r="X377" s="114" t="n">
        <v>3103.44</v>
      </c>
      <c r="Y377" s="114" t="n">
        <v>2992.75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2955.12</v>
      </c>
      <c r="C378" s="114" t="n">
        <v>2929.11</v>
      </c>
      <c r="D378" s="114" t="n">
        <v>2914.35</v>
      </c>
      <c r="E378" s="114" t="n">
        <v>2873.77</v>
      </c>
      <c r="F378" s="114" t="n">
        <v>2925.62</v>
      </c>
      <c r="G378" s="114" t="n">
        <v>2918.34</v>
      </c>
      <c r="H378" s="114" t="n">
        <v>2960.09</v>
      </c>
      <c r="I378" s="114" t="n">
        <v>3000.19</v>
      </c>
      <c r="J378" s="114" t="n">
        <v>3089.68</v>
      </c>
      <c r="K378" s="114" t="n">
        <v>3259.83</v>
      </c>
      <c r="L378" s="114" t="n">
        <v>3217.21</v>
      </c>
      <c r="M378" s="114" t="n">
        <v>3258.65</v>
      </c>
      <c r="N378" s="114" t="n">
        <v>3196.31</v>
      </c>
      <c r="O378" s="114" t="n">
        <v>3260.63</v>
      </c>
      <c r="P378" s="114" t="n">
        <v>3270.47</v>
      </c>
      <c r="Q378" s="114" t="n">
        <v>3231.49</v>
      </c>
      <c r="R378" s="114" t="n">
        <v>3225.05</v>
      </c>
      <c r="S378" s="114" t="n">
        <v>3275.38</v>
      </c>
      <c r="T378" s="114" t="n">
        <v>3214.68</v>
      </c>
      <c r="U378" s="114" t="n">
        <v>3218.91</v>
      </c>
      <c r="V378" s="114" t="n">
        <v>3167.14</v>
      </c>
      <c r="W378" s="114" t="n">
        <v>3126.83</v>
      </c>
      <c r="X378" s="114" t="n">
        <v>3013.36</v>
      </c>
      <c r="Y378" s="114" t="n">
        <v>2922.17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2919.46</v>
      </c>
      <c r="C379" s="114" t="n">
        <v>2894.65</v>
      </c>
      <c r="D379" s="114" t="n">
        <v>2880.41</v>
      </c>
      <c r="E379" s="114" t="n">
        <v>2860.3</v>
      </c>
      <c r="F379" s="114" t="n">
        <v>2907.31</v>
      </c>
      <c r="G379" s="114" t="n">
        <v>2908.69</v>
      </c>
      <c r="H379" s="114" t="n">
        <v>2952.68</v>
      </c>
      <c r="I379" s="114" t="n">
        <v>3004.12</v>
      </c>
      <c r="J379" s="114" t="n">
        <v>3073.97</v>
      </c>
      <c r="K379" s="114" t="n">
        <v>3145.62</v>
      </c>
      <c r="L379" s="114" t="n">
        <v>3127.7</v>
      </c>
      <c r="M379" s="114" t="n">
        <v>3114.42</v>
      </c>
      <c r="N379" s="114" t="n">
        <v>3099.32</v>
      </c>
      <c r="O379" s="114" t="n">
        <v>3102.96</v>
      </c>
      <c r="P379" s="114" t="n">
        <v>3116.99</v>
      </c>
      <c r="Q379" s="114" t="n">
        <v>3095.35</v>
      </c>
      <c r="R379" s="114" t="n">
        <v>3093.58</v>
      </c>
      <c r="S379" s="114" t="n">
        <v>3107.79</v>
      </c>
      <c r="T379" s="114" t="n">
        <v>3093.65</v>
      </c>
      <c r="U379" s="114" t="n">
        <v>3096.61</v>
      </c>
      <c r="V379" s="114" t="n">
        <v>3063.96</v>
      </c>
      <c r="W379" s="114" t="n">
        <v>3035.33</v>
      </c>
      <c r="X379" s="114" t="n">
        <v>2962.84</v>
      </c>
      <c r="Y379" s="114" t="n">
        <v>2906.95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2833.05</v>
      </c>
      <c r="C380" s="114" t="n">
        <v>2823.94</v>
      </c>
      <c r="D380" s="114" t="n">
        <v>2821.97</v>
      </c>
      <c r="E380" s="114" t="n">
        <v>2776.78</v>
      </c>
      <c r="F380" s="114" t="n">
        <v>2837.41</v>
      </c>
      <c r="G380" s="114" t="n">
        <v>2839.75</v>
      </c>
      <c r="H380" s="114" t="n">
        <v>2891.26</v>
      </c>
      <c r="I380" s="114" t="n">
        <v>2912.8</v>
      </c>
      <c r="J380" s="114" t="n">
        <v>2984.83</v>
      </c>
      <c r="K380" s="114" t="n">
        <v>3061.18</v>
      </c>
      <c r="L380" s="114" t="n">
        <v>3051.5</v>
      </c>
      <c r="M380" s="114" t="n">
        <v>3058.04</v>
      </c>
      <c r="N380" s="114" t="n">
        <v>3033.34</v>
      </c>
      <c r="O380" s="114" t="n">
        <v>3038.6</v>
      </c>
      <c r="P380" s="114" t="n">
        <v>3051.78</v>
      </c>
      <c r="Q380" s="114" t="n">
        <v>3059.75</v>
      </c>
      <c r="R380" s="114" t="n">
        <v>3046.13</v>
      </c>
      <c r="S380" s="114" t="n">
        <v>3058.21</v>
      </c>
      <c r="T380" s="114" t="n">
        <v>3045.44</v>
      </c>
      <c r="U380" s="114" t="n">
        <v>3048.99</v>
      </c>
      <c r="V380" s="114" t="n">
        <v>3018.17</v>
      </c>
      <c r="W380" s="114" t="n">
        <v>2996.9</v>
      </c>
      <c r="X380" s="114" t="n">
        <v>2903.48</v>
      </c>
      <c r="Y380" s="114" t="n">
        <v>2841.09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2846.7</v>
      </c>
      <c r="C381" s="114" t="n">
        <v>2827.75</v>
      </c>
      <c r="D381" s="114" t="n">
        <v>2815.59</v>
      </c>
      <c r="E381" s="114" t="n">
        <v>2776.03</v>
      </c>
      <c r="F381" s="114" t="n">
        <v>2836.09</v>
      </c>
      <c r="G381" s="114" t="n">
        <v>2840.79</v>
      </c>
      <c r="H381" s="114" t="n">
        <v>2873.67</v>
      </c>
      <c r="I381" s="114" t="n">
        <v>2921.49</v>
      </c>
      <c r="J381" s="114" t="n">
        <v>2997.27</v>
      </c>
      <c r="K381" s="114" t="n">
        <v>3082.37</v>
      </c>
      <c r="L381" s="114" t="n">
        <v>3082.71</v>
      </c>
      <c r="M381" s="114" t="n">
        <v>3082.79</v>
      </c>
      <c r="N381" s="114" t="n">
        <v>3053.77</v>
      </c>
      <c r="O381" s="114" t="n">
        <v>3081.66</v>
      </c>
      <c r="P381" s="114" t="n">
        <v>3078.83</v>
      </c>
      <c r="Q381" s="114" t="n">
        <v>3075.23</v>
      </c>
      <c r="R381" s="114" t="n">
        <v>3054.29</v>
      </c>
      <c r="S381" s="114" t="n">
        <v>3060.35</v>
      </c>
      <c r="T381" s="114" t="n">
        <v>3044.49</v>
      </c>
      <c r="U381" s="114" t="n">
        <v>3048.95</v>
      </c>
      <c r="V381" s="114" t="n">
        <v>3020.99</v>
      </c>
      <c r="W381" s="114" t="n">
        <v>2995.57</v>
      </c>
      <c r="X381" s="114" t="n">
        <v>2910.32</v>
      </c>
      <c r="Y381" s="114" t="n">
        <v>2843.23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2840.1</v>
      </c>
      <c r="C382" s="114" t="n">
        <v>2838.13</v>
      </c>
      <c r="D382" s="114" t="n">
        <v>2829.17</v>
      </c>
      <c r="E382" s="114" t="n">
        <v>2798.12</v>
      </c>
      <c r="F382" s="114" t="n">
        <v>2836.21</v>
      </c>
      <c r="G382" s="114" t="n">
        <v>2832.25</v>
      </c>
      <c r="H382" s="114" t="n">
        <v>2857.29</v>
      </c>
      <c r="I382" s="114" t="n">
        <v>2879.76</v>
      </c>
      <c r="J382" s="114" t="n">
        <v>2919.68</v>
      </c>
      <c r="K382" s="114" t="n">
        <v>3016.65</v>
      </c>
      <c r="L382" s="114" t="n">
        <v>3037.67</v>
      </c>
      <c r="M382" s="114" t="n">
        <v>3035.98</v>
      </c>
      <c r="N382" s="114" t="n">
        <v>3013.02</v>
      </c>
      <c r="O382" s="114" t="n">
        <v>3033.02</v>
      </c>
      <c r="P382" s="114" t="n">
        <v>3030.15</v>
      </c>
      <c r="Q382" s="114" t="n">
        <v>3035.59</v>
      </c>
      <c r="R382" s="114" t="n">
        <v>3018.16</v>
      </c>
      <c r="S382" s="114" t="n">
        <v>3035.46</v>
      </c>
      <c r="T382" s="114" t="n">
        <v>3026.79</v>
      </c>
      <c r="U382" s="114" t="n">
        <v>3043.73</v>
      </c>
      <c r="V382" s="114" t="n">
        <v>3002.76</v>
      </c>
      <c r="W382" s="114" t="n">
        <v>2973.17</v>
      </c>
      <c r="X382" s="114" t="n">
        <v>2917.74</v>
      </c>
      <c r="Y382" s="114" t="n">
        <v>2841.95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2818.44</v>
      </c>
      <c r="C383" s="114" t="n">
        <v>2807.37</v>
      </c>
      <c r="D383" s="114" t="n">
        <v>2804.23</v>
      </c>
      <c r="E383" s="114" t="n">
        <v>2783.85</v>
      </c>
      <c r="F383" s="114" t="n">
        <v>2807.61</v>
      </c>
      <c r="G383" s="114" t="n">
        <v>2804.76</v>
      </c>
      <c r="H383" s="114" t="n">
        <v>2830.47</v>
      </c>
      <c r="I383" s="114" t="n">
        <v>2851.73</v>
      </c>
      <c r="J383" s="114" t="n">
        <v>2913.02</v>
      </c>
      <c r="K383" s="114" t="n">
        <v>3013.22</v>
      </c>
      <c r="L383" s="114" t="n">
        <v>3037.66</v>
      </c>
      <c r="M383" s="114" t="n">
        <v>3039.38</v>
      </c>
      <c r="N383" s="114" t="n">
        <v>2990</v>
      </c>
      <c r="O383" s="114" t="n">
        <v>3017.18</v>
      </c>
      <c r="P383" s="114" t="n">
        <v>3037.6</v>
      </c>
      <c r="Q383" s="114" t="n">
        <v>3019.76</v>
      </c>
      <c r="R383" s="114" t="n">
        <v>3008.47</v>
      </c>
      <c r="S383" s="114" t="n">
        <v>3020.9</v>
      </c>
      <c r="T383" s="114" t="n">
        <v>2980.93</v>
      </c>
      <c r="U383" s="114" t="n">
        <v>2999.7</v>
      </c>
      <c r="V383" s="114" t="n">
        <v>2970.41</v>
      </c>
      <c r="W383" s="114" t="n">
        <v>2910.28</v>
      </c>
      <c r="X383" s="114" t="n">
        <v>2865.28</v>
      </c>
      <c r="Y383" s="114" t="n">
        <v>2812.53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2812.78</v>
      </c>
      <c r="C384" s="114" t="n">
        <v>2804.86</v>
      </c>
      <c r="D384" s="114" t="n">
        <v>2811.49</v>
      </c>
      <c r="E384" s="114" t="n">
        <v>2811.77</v>
      </c>
      <c r="F384" s="114" t="n">
        <v>2845.8</v>
      </c>
      <c r="G384" s="114" t="n">
        <v>2878.69</v>
      </c>
      <c r="H384" s="114" t="n">
        <v>2974.41</v>
      </c>
      <c r="I384" s="114" t="n">
        <v>3087.77</v>
      </c>
      <c r="J384" s="114" t="n">
        <v>3046.35</v>
      </c>
      <c r="K384" s="114" t="n">
        <v>3103.74</v>
      </c>
      <c r="L384" s="114" t="n">
        <v>3103.92</v>
      </c>
      <c r="M384" s="114" t="n">
        <v>3098.52</v>
      </c>
      <c r="N384" s="114" t="n">
        <v>3034.59</v>
      </c>
      <c r="O384" s="114" t="n">
        <v>3055.38</v>
      </c>
      <c r="P384" s="114" t="n">
        <v>3095.39</v>
      </c>
      <c r="Q384" s="114" t="n">
        <v>3040.29</v>
      </c>
      <c r="R384" s="114" t="n">
        <v>3028.22</v>
      </c>
      <c r="S384" s="114" t="n">
        <v>3056.74</v>
      </c>
      <c r="T384" s="114" t="n">
        <v>2996.76</v>
      </c>
      <c r="U384" s="114" t="n">
        <v>3000.82</v>
      </c>
      <c r="V384" s="114" t="n">
        <v>2966.9</v>
      </c>
      <c r="W384" s="114" t="n">
        <v>2936.65</v>
      </c>
      <c r="X384" s="114" t="n">
        <v>2864.31</v>
      </c>
      <c r="Y384" s="114" t="n">
        <v>2803.8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2818</v>
      </c>
      <c r="C385" s="114" t="n">
        <v>2810.8</v>
      </c>
      <c r="D385" s="114" t="n">
        <v>2819.57</v>
      </c>
      <c r="E385" s="114" t="n">
        <v>2841.66</v>
      </c>
      <c r="F385" s="114" t="n">
        <v>2896.39</v>
      </c>
      <c r="G385" s="114" t="n">
        <v>2933.28</v>
      </c>
      <c r="H385" s="114" t="n">
        <v>2993.14</v>
      </c>
      <c r="I385" s="114" t="n">
        <v>3093.41</v>
      </c>
      <c r="J385" s="114" t="n">
        <v>3245.17</v>
      </c>
      <c r="K385" s="114" t="n">
        <v>3241.73</v>
      </c>
      <c r="L385" s="114" t="n">
        <v>3228.49</v>
      </c>
      <c r="M385" s="114" t="n">
        <v>3057.6</v>
      </c>
      <c r="N385" s="114" t="n">
        <v>3057.78</v>
      </c>
      <c r="O385" s="114" t="n">
        <v>3105.38</v>
      </c>
      <c r="P385" s="114" t="n">
        <v>3165.72</v>
      </c>
      <c r="Q385" s="114" t="n">
        <v>3117.58</v>
      </c>
      <c r="R385" s="114" t="n">
        <v>3078.62</v>
      </c>
      <c r="S385" s="114" t="n">
        <v>3125.56</v>
      </c>
      <c r="T385" s="114" t="n">
        <v>3055.29</v>
      </c>
      <c r="U385" s="114" t="n">
        <v>3068.5</v>
      </c>
      <c r="V385" s="114" t="n">
        <v>3019.32</v>
      </c>
      <c r="W385" s="114" t="n">
        <v>2977.37</v>
      </c>
      <c r="X385" s="114" t="n">
        <v>2903.1</v>
      </c>
      <c r="Y385" s="114" t="n">
        <v>2833.7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2862.65</v>
      </c>
      <c r="C386" s="114" t="n">
        <v>2862.98</v>
      </c>
      <c r="D386" s="114" t="n">
        <v>2873.61</v>
      </c>
      <c r="E386" s="114" t="n">
        <v>2878.51</v>
      </c>
      <c r="F386" s="114" t="n">
        <v>2929.09</v>
      </c>
      <c r="G386" s="114" t="n">
        <v>2954.77</v>
      </c>
      <c r="H386" s="114" t="n">
        <v>2999.23</v>
      </c>
      <c r="I386" s="114" t="n">
        <v>3076.98</v>
      </c>
      <c r="J386" s="114" t="n">
        <v>3083.86</v>
      </c>
      <c r="K386" s="114" t="n">
        <v>3124</v>
      </c>
      <c r="L386" s="114" t="n">
        <v>3098.84</v>
      </c>
      <c r="M386" s="114" t="n">
        <v>3091.5</v>
      </c>
      <c r="N386" s="114" t="n">
        <v>3055.56</v>
      </c>
      <c r="O386" s="114" t="n">
        <v>3064.96</v>
      </c>
      <c r="P386" s="114" t="n">
        <v>3070.07</v>
      </c>
      <c r="Q386" s="114" t="n">
        <v>3054.38</v>
      </c>
      <c r="R386" s="114" t="n">
        <v>3051.53</v>
      </c>
      <c r="S386" s="114" t="n">
        <v>3052.44</v>
      </c>
      <c r="T386" s="114" t="n">
        <v>3051.2</v>
      </c>
      <c r="U386" s="114" t="n">
        <v>3048.87</v>
      </c>
      <c r="V386" s="114" t="n">
        <v>2988.55</v>
      </c>
      <c r="W386" s="114" t="n">
        <v>2964.99</v>
      </c>
      <c r="X386" s="114" t="n">
        <v>2948.64</v>
      </c>
      <c r="Y386" s="114" t="n">
        <v>2892.7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2866.18</v>
      </c>
      <c r="C387" s="114" t="n">
        <v>2871.71</v>
      </c>
      <c r="D387" s="114" t="n">
        <v>2889.4</v>
      </c>
      <c r="E387" s="114" t="n">
        <v>2890.88</v>
      </c>
      <c r="F387" s="114" t="n">
        <v>2937.24</v>
      </c>
      <c r="G387" s="114" t="n">
        <v>2951.33</v>
      </c>
      <c r="H387" s="114" t="n">
        <v>2997.59</v>
      </c>
      <c r="I387" s="114" t="n">
        <v>3065.7</v>
      </c>
      <c r="J387" s="114" t="n">
        <v>3065.04</v>
      </c>
      <c r="K387" s="114" t="n">
        <v>3095.2</v>
      </c>
      <c r="L387" s="114" t="n">
        <v>3083.63</v>
      </c>
      <c r="M387" s="114" t="n">
        <v>3078.13</v>
      </c>
      <c r="N387" s="114" t="n">
        <v>3042.15</v>
      </c>
      <c r="O387" s="114" t="n">
        <v>3056.16</v>
      </c>
      <c r="P387" s="114" t="n">
        <v>3053.27</v>
      </c>
      <c r="Q387" s="114" t="n">
        <v>3047.82</v>
      </c>
      <c r="R387" s="114" t="n">
        <v>3034</v>
      </c>
      <c r="S387" s="114" t="n">
        <v>3045.58</v>
      </c>
      <c r="T387" s="114" t="n">
        <v>3041.56</v>
      </c>
      <c r="U387" s="114" t="n">
        <v>3045.06</v>
      </c>
      <c r="V387" s="114" t="n">
        <v>2986.42</v>
      </c>
      <c r="W387" s="114" t="n">
        <v>2959.83</v>
      </c>
      <c r="X387" s="114" t="n">
        <v>2921.61</v>
      </c>
      <c r="Y387" s="114" t="n">
        <v>2873.01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2850.32</v>
      </c>
      <c r="C388" s="114" t="n">
        <v>2846.99</v>
      </c>
      <c r="D388" s="114" t="n">
        <v>2879.39</v>
      </c>
      <c r="E388" s="114" t="n">
        <v>2882.88</v>
      </c>
      <c r="F388" s="114" t="n">
        <v>2928.49</v>
      </c>
      <c r="G388" s="114" t="n">
        <v>2950.99</v>
      </c>
      <c r="H388" s="114" t="n">
        <v>3038.84</v>
      </c>
      <c r="I388" s="114" t="n">
        <v>3063.78</v>
      </c>
      <c r="J388" s="114" t="n">
        <v>3059.05</v>
      </c>
      <c r="K388" s="114" t="n">
        <v>3091.37</v>
      </c>
      <c r="L388" s="114" t="n">
        <v>3082.23</v>
      </c>
      <c r="M388" s="114" t="n">
        <v>3077.4</v>
      </c>
      <c r="N388" s="114" t="n">
        <v>3036.31</v>
      </c>
      <c r="O388" s="114" t="n">
        <v>3056.51</v>
      </c>
      <c r="P388" s="114" t="n">
        <v>3069.63</v>
      </c>
      <c r="Q388" s="114" t="n">
        <v>3049.8</v>
      </c>
      <c r="R388" s="114" t="n">
        <v>3038.25</v>
      </c>
      <c r="S388" s="114" t="n">
        <v>3036.62</v>
      </c>
      <c r="T388" s="114" t="n">
        <v>3029.53</v>
      </c>
      <c r="U388" s="114" t="n">
        <v>3027.83</v>
      </c>
      <c r="V388" s="114" t="n">
        <v>2969.1</v>
      </c>
      <c r="W388" s="114" t="n">
        <v>2962.21</v>
      </c>
      <c r="X388" s="114" t="n">
        <v>2936.4</v>
      </c>
      <c r="Y388" s="114" t="n">
        <v>2901.53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2979.72</v>
      </c>
      <c r="C389" s="114" t="n">
        <v>2957.6</v>
      </c>
      <c r="D389" s="114" t="n">
        <v>2958.66</v>
      </c>
      <c r="E389" s="114" t="n">
        <v>2957.5</v>
      </c>
      <c r="F389" s="114" t="n">
        <v>2998.73</v>
      </c>
      <c r="G389" s="114" t="n">
        <v>3002.8</v>
      </c>
      <c r="H389" s="114" t="n">
        <v>3029.92</v>
      </c>
      <c r="I389" s="114" t="n">
        <v>3134.02</v>
      </c>
      <c r="J389" s="114" t="n">
        <v>3142.2</v>
      </c>
      <c r="K389" s="114" t="n">
        <v>3206.16</v>
      </c>
      <c r="L389" s="114" t="n">
        <v>3197.38</v>
      </c>
      <c r="M389" s="114" t="n">
        <v>3197.17</v>
      </c>
      <c r="N389" s="114" t="n">
        <v>3133.19</v>
      </c>
      <c r="O389" s="114" t="n">
        <v>3151.55</v>
      </c>
      <c r="P389" s="114" t="n">
        <v>3179.32</v>
      </c>
      <c r="Q389" s="114" t="n">
        <v>3149.31</v>
      </c>
      <c r="R389" s="114" t="n">
        <v>3147.97</v>
      </c>
      <c r="S389" s="114" t="n">
        <v>3169.86</v>
      </c>
      <c r="T389" s="114" t="n">
        <v>3160.67</v>
      </c>
      <c r="U389" s="114" t="n">
        <v>3164.97</v>
      </c>
      <c r="V389" s="114" t="n">
        <v>3155.78</v>
      </c>
      <c r="W389" s="114" t="n">
        <v>3090.57</v>
      </c>
      <c r="X389" s="114" t="n">
        <v>3050.95</v>
      </c>
      <c r="Y389" s="114" t="n">
        <v>2986.88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2932.97</v>
      </c>
      <c r="C390" s="114" t="n">
        <v>2938.1</v>
      </c>
      <c r="D390" s="114" t="n">
        <v>2925.21</v>
      </c>
      <c r="E390" s="114" t="n">
        <v>2911.13</v>
      </c>
      <c r="F390" s="114" t="n">
        <v>2937.83</v>
      </c>
      <c r="G390" s="114" t="n">
        <v>2939.2</v>
      </c>
      <c r="H390" s="114" t="n">
        <v>2990.16</v>
      </c>
      <c r="I390" s="114" t="n">
        <v>3062.74</v>
      </c>
      <c r="J390" s="114" t="n">
        <v>3132.9</v>
      </c>
      <c r="K390" s="114" t="n">
        <v>3188.61</v>
      </c>
      <c r="L390" s="114" t="n">
        <v>3186.39</v>
      </c>
      <c r="M390" s="114" t="n">
        <v>3194.66</v>
      </c>
      <c r="N390" s="114" t="n">
        <v>3164.49</v>
      </c>
      <c r="O390" s="114" t="n">
        <v>3182.6</v>
      </c>
      <c r="P390" s="114" t="n">
        <v>3201.34</v>
      </c>
      <c r="Q390" s="114" t="n">
        <v>3201.06</v>
      </c>
      <c r="R390" s="114" t="n">
        <v>3177.37</v>
      </c>
      <c r="S390" s="114" t="n">
        <v>3201.78</v>
      </c>
      <c r="T390" s="114" t="n">
        <v>3164.49</v>
      </c>
      <c r="U390" s="114" t="n">
        <v>3170.84</v>
      </c>
      <c r="V390" s="114" t="n">
        <v>3064.68</v>
      </c>
      <c r="W390" s="114" t="n">
        <v>3061.33</v>
      </c>
      <c r="X390" s="114" t="n">
        <v>3045.45</v>
      </c>
      <c r="Y390" s="114" t="n">
        <v>2946.02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2915.75</v>
      </c>
      <c r="C391" s="114" t="n">
        <v>2918.48</v>
      </c>
      <c r="D391" s="114" t="n">
        <v>2915.6</v>
      </c>
      <c r="E391" s="114" t="n">
        <v>2916.99</v>
      </c>
      <c r="F391" s="114" t="n">
        <v>2944.4</v>
      </c>
      <c r="G391" s="114" t="n">
        <v>3008</v>
      </c>
      <c r="H391" s="114" t="n">
        <v>3078.83</v>
      </c>
      <c r="I391" s="114" t="n">
        <v>3109.58</v>
      </c>
      <c r="J391" s="114" t="n">
        <v>3108.83</v>
      </c>
      <c r="K391" s="114" t="n">
        <v>3110.2</v>
      </c>
      <c r="L391" s="114" t="n">
        <v>3099.92</v>
      </c>
      <c r="M391" s="114" t="n">
        <v>3114.98</v>
      </c>
      <c r="N391" s="114" t="n">
        <v>3091.28</v>
      </c>
      <c r="O391" s="114" t="n">
        <v>3094.37</v>
      </c>
      <c r="P391" s="114" t="n">
        <v>3119</v>
      </c>
      <c r="Q391" s="114" t="n">
        <v>3117.25</v>
      </c>
      <c r="R391" s="114" t="n">
        <v>3095.26</v>
      </c>
      <c r="S391" s="114" t="n">
        <v>3110.1</v>
      </c>
      <c r="T391" s="114" t="n">
        <v>3089.7</v>
      </c>
      <c r="U391" s="114" t="n">
        <v>3092.29</v>
      </c>
      <c r="V391" s="114" t="n">
        <v>3041.33</v>
      </c>
      <c r="W391" s="114" t="n">
        <v>3017.46</v>
      </c>
      <c r="X391" s="114" t="n">
        <v>2970.62</v>
      </c>
      <c r="Y391" s="114" t="n">
        <v>2903.44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2839.2</v>
      </c>
      <c r="C392" s="114" t="n">
        <v>2847.75</v>
      </c>
      <c r="D392" s="114" t="n">
        <v>2864.03</v>
      </c>
      <c r="E392" s="114" t="n">
        <v>2872.35</v>
      </c>
      <c r="F392" s="114" t="n">
        <v>2912.93</v>
      </c>
      <c r="G392" s="114" t="n">
        <v>2922.69</v>
      </c>
      <c r="H392" s="114" t="n">
        <v>2983.06</v>
      </c>
      <c r="I392" s="114" t="n">
        <v>3025.73</v>
      </c>
      <c r="J392" s="114" t="n">
        <v>3019.72</v>
      </c>
      <c r="K392" s="114" t="n">
        <v>3014.46</v>
      </c>
      <c r="L392" s="114" t="n">
        <v>3011.76</v>
      </c>
      <c r="M392" s="114" t="n">
        <v>3010.98</v>
      </c>
      <c r="N392" s="114" t="n">
        <v>3007.76</v>
      </c>
      <c r="O392" s="114" t="n">
        <v>3016.41</v>
      </c>
      <c r="P392" s="114" t="n">
        <v>3031.61</v>
      </c>
      <c r="Q392" s="114" t="n">
        <v>3022.15</v>
      </c>
      <c r="R392" s="114" t="n">
        <v>3014.21</v>
      </c>
      <c r="S392" s="114" t="n">
        <v>3027.06</v>
      </c>
      <c r="T392" s="114" t="n">
        <v>3021.77</v>
      </c>
      <c r="U392" s="114" t="n">
        <v>3023.24</v>
      </c>
      <c r="V392" s="114" t="n">
        <v>2977.18</v>
      </c>
      <c r="W392" s="114" t="n">
        <v>2954.27</v>
      </c>
      <c r="X392" s="114" t="n">
        <v>2893.01</v>
      </c>
      <c r="Y392" s="114" t="n">
        <v>2857.7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2875.46</v>
      </c>
      <c r="C393" s="114" t="n">
        <v>2876.44</v>
      </c>
      <c r="D393" s="114" t="n">
        <v>2899.35</v>
      </c>
      <c r="E393" s="114" t="n">
        <v>2907.45</v>
      </c>
      <c r="F393" s="114" t="n">
        <v>2956.7</v>
      </c>
      <c r="G393" s="114" t="n">
        <v>2966.46</v>
      </c>
      <c r="H393" s="114" t="n">
        <v>3037.78</v>
      </c>
      <c r="I393" s="114" t="n">
        <v>3071.31</v>
      </c>
      <c r="J393" s="114" t="n">
        <v>3058.45</v>
      </c>
      <c r="K393" s="114" t="n">
        <v>3070.56</v>
      </c>
      <c r="L393" s="114" t="n">
        <v>3065.57</v>
      </c>
      <c r="M393" s="114" t="n">
        <v>3067.2</v>
      </c>
      <c r="N393" s="114" t="n">
        <v>3053.75</v>
      </c>
      <c r="O393" s="114" t="n">
        <v>3059.74</v>
      </c>
      <c r="P393" s="114" t="n">
        <v>3078.34</v>
      </c>
      <c r="Q393" s="114" t="n">
        <v>3055.75</v>
      </c>
      <c r="R393" s="114" t="n">
        <v>3042.83</v>
      </c>
      <c r="S393" s="114" t="n">
        <v>3054.91</v>
      </c>
      <c r="T393" s="114" t="n">
        <v>3069.43</v>
      </c>
      <c r="U393" s="114" t="n">
        <v>3074.06</v>
      </c>
      <c r="V393" s="114" t="n">
        <v>3076.03</v>
      </c>
      <c r="W393" s="114" t="n">
        <v>3046.39</v>
      </c>
      <c r="X393" s="114" t="n">
        <v>2966.36</v>
      </c>
      <c r="Y393" s="114" t="n">
        <v>2907.29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2960.28</v>
      </c>
      <c r="C394" s="114" t="n">
        <v>2967.82</v>
      </c>
      <c r="D394" s="114" t="n">
        <v>2975.74</v>
      </c>
      <c r="E394" s="114" t="n">
        <v>2985.49</v>
      </c>
      <c r="F394" s="114" t="n">
        <v>3041.66</v>
      </c>
      <c r="G394" s="114" t="n">
        <v>3045.58</v>
      </c>
      <c r="H394" s="114" t="n">
        <v>3148.65</v>
      </c>
      <c r="I394" s="114" t="n">
        <v>3141.37</v>
      </c>
      <c r="J394" s="114" t="n">
        <v>3136.9</v>
      </c>
      <c r="K394" s="114" t="n">
        <v>3130.16</v>
      </c>
      <c r="L394" s="114" t="n">
        <v>3119.51</v>
      </c>
      <c r="M394" s="114" t="n">
        <v>3115.28</v>
      </c>
      <c r="N394" s="114" t="n">
        <v>3088.39</v>
      </c>
      <c r="O394" s="114" t="n">
        <v>3089.07</v>
      </c>
      <c r="P394" s="114" t="n">
        <v>3105.24</v>
      </c>
      <c r="Q394" s="114" t="n">
        <v>3103.62</v>
      </c>
      <c r="R394" s="114" t="n">
        <v>3123.64</v>
      </c>
      <c r="S394" s="114" t="n">
        <v>3126.9</v>
      </c>
      <c r="T394" s="114" t="n">
        <v>3141.77</v>
      </c>
      <c r="U394" s="114" t="n">
        <v>3145.05</v>
      </c>
      <c r="V394" s="114" t="n">
        <v>3075.36</v>
      </c>
      <c r="W394" s="114" t="n">
        <v>3058.82</v>
      </c>
      <c r="X394" s="114" t="n">
        <v>3005.59</v>
      </c>
      <c r="Y394" s="114" t="n">
        <v>2933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2893.11</v>
      </c>
      <c r="C395" s="114" t="n">
        <v>2893.61</v>
      </c>
      <c r="D395" s="114" t="n">
        <v>2924.69</v>
      </c>
      <c r="E395" s="114" t="n">
        <v>2929.65</v>
      </c>
      <c r="F395" s="114" t="n">
        <v>2984.89</v>
      </c>
      <c r="G395" s="114" t="n">
        <v>2990.96</v>
      </c>
      <c r="H395" s="114" t="n">
        <v>3074.59</v>
      </c>
      <c r="I395" s="114" t="n">
        <v>3109.81</v>
      </c>
      <c r="J395" s="114" t="n">
        <v>3108.57</v>
      </c>
      <c r="K395" s="114" t="n">
        <v>3105.47</v>
      </c>
      <c r="L395" s="114" t="n">
        <v>3096.78</v>
      </c>
      <c r="M395" s="114" t="n">
        <v>3094.38</v>
      </c>
      <c r="N395" s="114" t="n">
        <v>3094.21</v>
      </c>
      <c r="O395" s="114" t="n">
        <v>3101.86</v>
      </c>
      <c r="P395" s="114" t="n">
        <v>3115.34</v>
      </c>
      <c r="Q395" s="114" t="n">
        <v>3101.08</v>
      </c>
      <c r="R395" s="114" t="n">
        <v>3105.48</v>
      </c>
      <c r="S395" s="114" t="n">
        <v>3123.1</v>
      </c>
      <c r="T395" s="114" t="n">
        <v>3100.05</v>
      </c>
      <c r="U395" s="114" t="n">
        <v>3108.93</v>
      </c>
      <c r="V395" s="114" t="n">
        <v>3080.78</v>
      </c>
      <c r="W395" s="114" t="n">
        <v>3047.45</v>
      </c>
      <c r="X395" s="114" t="n">
        <v>2989.36</v>
      </c>
      <c r="Y395" s="114" t="n">
        <v>2927.44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031.52</v>
      </c>
      <c r="C396" s="114" t="n">
        <v>3025.05</v>
      </c>
      <c r="D396" s="114" t="n">
        <v>3014.72</v>
      </c>
      <c r="E396" s="114" t="n">
        <v>3005.68</v>
      </c>
      <c r="F396" s="114" t="n">
        <v>3058.02</v>
      </c>
      <c r="G396" s="114" t="n">
        <v>3066.52</v>
      </c>
      <c r="H396" s="114" t="n">
        <v>3092.14</v>
      </c>
      <c r="I396" s="114" t="n">
        <v>3207.34</v>
      </c>
      <c r="J396" s="114" t="n">
        <v>3237</v>
      </c>
      <c r="K396" s="114" t="n">
        <v>3246.07</v>
      </c>
      <c r="L396" s="114" t="n">
        <v>3240.85</v>
      </c>
      <c r="M396" s="114" t="n">
        <v>3230.24</v>
      </c>
      <c r="N396" s="114" t="n">
        <v>3219.82</v>
      </c>
      <c r="O396" s="114" t="n">
        <v>3234.86</v>
      </c>
      <c r="P396" s="114" t="n">
        <v>3250.62</v>
      </c>
      <c r="Q396" s="114" t="n">
        <v>3239.3</v>
      </c>
      <c r="R396" s="114" t="n">
        <v>3244.6</v>
      </c>
      <c r="S396" s="114" t="n">
        <v>3244.88</v>
      </c>
      <c r="T396" s="114" t="n">
        <v>3268.12</v>
      </c>
      <c r="U396" s="114" t="n">
        <v>3249.33</v>
      </c>
      <c r="V396" s="114" t="n">
        <v>3208.72</v>
      </c>
      <c r="W396" s="114" t="n">
        <v>3160.57</v>
      </c>
      <c r="X396" s="114" t="n">
        <v>3105.73</v>
      </c>
      <c r="Y396" s="114" t="n">
        <v>3023.23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2994.41</v>
      </c>
      <c r="C397" s="114" t="n">
        <v>2989.62</v>
      </c>
      <c r="D397" s="114" t="n">
        <v>2988.12</v>
      </c>
      <c r="E397" s="114" t="n">
        <v>2971.66</v>
      </c>
      <c r="F397" s="114" t="n">
        <v>3015.68</v>
      </c>
      <c r="G397" s="114" t="n">
        <v>3024.12</v>
      </c>
      <c r="H397" s="114" t="n">
        <v>3026.7</v>
      </c>
      <c r="I397" s="114" t="n">
        <v>3083.8</v>
      </c>
      <c r="J397" s="114" t="n">
        <v>3161.72</v>
      </c>
      <c r="K397" s="114" t="n">
        <v>3191.78</v>
      </c>
      <c r="L397" s="114" t="n">
        <v>3193</v>
      </c>
      <c r="M397" s="114" t="n">
        <v>3183.32</v>
      </c>
      <c r="N397" s="114" t="n">
        <v>3173.09</v>
      </c>
      <c r="O397" s="114" t="n">
        <v>3180.06</v>
      </c>
      <c r="P397" s="114" t="n">
        <v>3189.76</v>
      </c>
      <c r="Q397" s="114" t="n">
        <v>3198.28</v>
      </c>
      <c r="R397" s="114" t="n">
        <v>3208.65</v>
      </c>
      <c r="S397" s="114" t="n">
        <v>3219.2</v>
      </c>
      <c r="T397" s="114" t="n">
        <v>3225.44</v>
      </c>
      <c r="U397" s="114" t="n">
        <v>3215.45</v>
      </c>
      <c r="V397" s="114" t="n">
        <v>3179.24</v>
      </c>
      <c r="W397" s="114" t="n">
        <v>3134.86</v>
      </c>
      <c r="X397" s="114" t="n">
        <v>3058.61</v>
      </c>
      <c r="Y397" s="114" t="n">
        <v>2975.49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2973.92</v>
      </c>
      <c r="C398" s="114" t="n">
        <v>2985.98</v>
      </c>
      <c r="D398" s="114" t="n">
        <v>2988.66</v>
      </c>
      <c r="E398" s="114" t="n">
        <v>2999.38</v>
      </c>
      <c r="F398" s="114" t="n">
        <v>3053.62</v>
      </c>
      <c r="G398" s="114" t="n">
        <v>3083.11</v>
      </c>
      <c r="H398" s="114" t="n">
        <v>3145.01</v>
      </c>
      <c r="I398" s="114" t="n">
        <v>3204.19</v>
      </c>
      <c r="J398" s="114" t="n">
        <v>3200.27</v>
      </c>
      <c r="K398" s="114" t="n">
        <v>3197</v>
      </c>
      <c r="L398" s="114" t="n">
        <v>3195.63</v>
      </c>
      <c r="M398" s="114" t="n">
        <v>3195.73</v>
      </c>
      <c r="N398" s="114" t="n">
        <v>3185.06</v>
      </c>
      <c r="O398" s="114" t="n">
        <v>3187.34</v>
      </c>
      <c r="P398" s="114" t="n">
        <v>3202.99</v>
      </c>
      <c r="Q398" s="114" t="n">
        <v>3203.77</v>
      </c>
      <c r="R398" s="114" t="n">
        <v>3194.08</v>
      </c>
      <c r="S398" s="114" t="n">
        <v>3209.63</v>
      </c>
      <c r="T398" s="114" t="n">
        <v>3201.13</v>
      </c>
      <c r="U398" s="114" t="n">
        <v>3196.78</v>
      </c>
      <c r="V398" s="114" t="n">
        <v>3133.14</v>
      </c>
      <c r="W398" s="114" t="n">
        <v>3083.12</v>
      </c>
      <c r="X398" s="114" t="n">
        <v>2992.91</v>
      </c>
      <c r="Y398" s="114" t="n">
        <v>2935.37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2922.35</v>
      </c>
      <c r="C399" s="114" t="n">
        <v>2895.15</v>
      </c>
      <c r="D399" s="114" t="n">
        <v>2936.44</v>
      </c>
      <c r="E399" s="114" t="n">
        <v>2946.35</v>
      </c>
      <c r="F399" s="114" t="n">
        <v>2945.75</v>
      </c>
      <c r="G399" s="114" t="n">
        <v>3007.18</v>
      </c>
      <c r="H399" s="114" t="n">
        <v>3100.35</v>
      </c>
      <c r="I399" s="114" t="n">
        <v>3145.81</v>
      </c>
      <c r="J399" s="114" t="n">
        <v>3113.6</v>
      </c>
      <c r="K399" s="114" t="n">
        <v>3112.23</v>
      </c>
      <c r="L399" s="114" t="n">
        <v>3109.96</v>
      </c>
      <c r="M399" s="114" t="n">
        <v>3111.07</v>
      </c>
      <c r="N399" s="114" t="n">
        <v>3109.08</v>
      </c>
      <c r="O399" s="114" t="n">
        <v>3111.47</v>
      </c>
      <c r="P399" s="114" t="n">
        <v>3128.77</v>
      </c>
      <c r="Q399" s="114" t="n">
        <v>3120.53</v>
      </c>
      <c r="R399" s="114" t="n">
        <v>3123.27</v>
      </c>
      <c r="S399" s="114" t="n">
        <v>3124.43</v>
      </c>
      <c r="T399" s="114" t="n">
        <v>3122.73</v>
      </c>
      <c r="U399" s="114" t="n">
        <v>3126.43</v>
      </c>
      <c r="V399" s="114" t="n">
        <v>3101.81</v>
      </c>
      <c r="W399" s="114" t="n">
        <v>3066.73</v>
      </c>
      <c r="X399" s="114" t="n">
        <v>3001.41</v>
      </c>
      <c r="Y399" s="114" t="n">
        <v>2919.19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2928.51</v>
      </c>
      <c r="C400" s="114" t="n">
        <v>2931.85</v>
      </c>
      <c r="D400" s="114" t="n">
        <v>2946.84</v>
      </c>
      <c r="E400" s="114" t="n">
        <v>2949.37</v>
      </c>
      <c r="F400" s="114" t="n">
        <v>2999.57</v>
      </c>
      <c r="G400" s="114" t="n">
        <v>3024.04</v>
      </c>
      <c r="H400" s="114" t="n">
        <v>3102.26</v>
      </c>
      <c r="I400" s="114" t="n">
        <v>3168.6</v>
      </c>
      <c r="J400" s="114" t="n">
        <v>3169.86</v>
      </c>
      <c r="K400" s="114" t="n">
        <v>3154.67</v>
      </c>
      <c r="L400" s="114" t="n">
        <v>3151.56</v>
      </c>
      <c r="M400" s="114" t="n">
        <v>3151.08</v>
      </c>
      <c r="N400" s="114" t="n">
        <v>3151.64</v>
      </c>
      <c r="O400" s="114" t="n">
        <v>3156.8</v>
      </c>
      <c r="P400" s="114" t="n">
        <v>3166.33</v>
      </c>
      <c r="Q400" s="114" t="n">
        <v>3165.46</v>
      </c>
      <c r="R400" s="114" t="n">
        <v>3155.76</v>
      </c>
      <c r="S400" s="114" t="n">
        <v>3161.02</v>
      </c>
      <c r="T400" s="114" t="n">
        <v>3166.9</v>
      </c>
      <c r="U400" s="114" t="n">
        <v>3167.03</v>
      </c>
      <c r="V400" s="114" t="n">
        <v>3117.99</v>
      </c>
      <c r="W400" s="114" t="n">
        <v>3064</v>
      </c>
      <c r="X400" s="114" t="n">
        <v>2994.94</v>
      </c>
      <c r="Y400" s="114" t="n">
        <v>2947.09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2969.89</v>
      </c>
      <c r="C401" s="114" t="n">
        <v>2968.23</v>
      </c>
      <c r="D401" s="114" t="n">
        <v>2982.64</v>
      </c>
      <c r="E401" s="114" t="n">
        <v>3006.95</v>
      </c>
      <c r="F401" s="114" t="n">
        <v>3071.16</v>
      </c>
      <c r="G401" s="114" t="n">
        <v>3149.92</v>
      </c>
      <c r="H401" s="114" t="n">
        <v>3199.41</v>
      </c>
      <c r="I401" s="114" t="n">
        <v>3217.53</v>
      </c>
      <c r="J401" s="114" t="n">
        <v>3215.85</v>
      </c>
      <c r="K401" s="114" t="n">
        <v>3201.47</v>
      </c>
      <c r="L401" s="114" t="n">
        <v>3185.91</v>
      </c>
      <c r="M401" s="114" t="n">
        <v>3182.33</v>
      </c>
      <c r="N401" s="114" t="n">
        <v>3177.43</v>
      </c>
      <c r="O401" s="114" t="n">
        <v>3182.52</v>
      </c>
      <c r="P401" s="114" t="n">
        <v>3202.33</v>
      </c>
      <c r="Q401" s="114" t="n">
        <v>3200.95</v>
      </c>
      <c r="R401" s="114" t="n">
        <v>3193.28</v>
      </c>
      <c r="S401" s="114" t="n">
        <v>3202.55</v>
      </c>
      <c r="T401" s="114" t="n">
        <v>3181.32</v>
      </c>
      <c r="U401" s="114" t="n">
        <v>3175.34</v>
      </c>
      <c r="V401" s="114" t="n">
        <v>3167.53</v>
      </c>
      <c r="W401" s="114" t="n">
        <v>3103.52</v>
      </c>
      <c r="X401" s="114" t="n">
        <v>3062.02</v>
      </c>
      <c r="Y401" s="114" t="n">
        <v>2975.03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2985.66</v>
      </c>
      <c r="C402" s="114" t="n">
        <v>2984.83</v>
      </c>
      <c r="D402" s="114" t="n">
        <v>3026.5</v>
      </c>
      <c r="E402" s="114" t="n">
        <v>3029.78</v>
      </c>
      <c r="F402" s="114" t="n">
        <v>3143.26</v>
      </c>
      <c r="G402" s="114" t="n">
        <v>3193.36</v>
      </c>
      <c r="H402" s="114" t="n">
        <v>3249.24</v>
      </c>
      <c r="I402" s="114" t="n">
        <v>3375.8</v>
      </c>
      <c r="J402" s="114" t="n">
        <v>3370.26</v>
      </c>
      <c r="K402" s="114" t="n">
        <v>3346.81</v>
      </c>
      <c r="L402" s="114" t="n">
        <v>3328.98</v>
      </c>
      <c r="M402" s="114" t="n">
        <v>3314.34</v>
      </c>
      <c r="N402" s="114" t="n">
        <v>3271.36</v>
      </c>
      <c r="O402" s="114" t="n">
        <v>3328.66</v>
      </c>
      <c r="P402" s="114" t="n">
        <v>3367.21</v>
      </c>
      <c r="Q402" s="114" t="n">
        <v>3287.63</v>
      </c>
      <c r="R402" s="114" t="n">
        <v>3279.45</v>
      </c>
      <c r="S402" s="114" t="n">
        <v>3234.81</v>
      </c>
      <c r="T402" s="114" t="n">
        <v>3240.65</v>
      </c>
      <c r="U402" s="114" t="n">
        <v>3248.9</v>
      </c>
      <c r="V402" s="114" t="n">
        <v>3210.91</v>
      </c>
      <c r="W402" s="114" t="n">
        <v>3194.38</v>
      </c>
      <c r="X402" s="114" t="n">
        <v>3110.86</v>
      </c>
      <c r="Y402" s="114" t="n">
        <v>3059.24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135.59</v>
      </c>
      <c r="C403" s="114" t="n">
        <v>3094.22</v>
      </c>
      <c r="D403" s="114" t="n">
        <v>3081.67</v>
      </c>
      <c r="E403" s="114" t="n">
        <v>3068.63</v>
      </c>
      <c r="F403" s="114" t="n">
        <v>3138.82</v>
      </c>
      <c r="G403" s="114" t="n">
        <v>3180.24</v>
      </c>
      <c r="H403" s="114" t="n">
        <v>3217.82</v>
      </c>
      <c r="I403" s="114" t="n">
        <v>3287.82</v>
      </c>
      <c r="J403" s="114" t="n">
        <v>3342.93</v>
      </c>
      <c r="K403" s="114" t="n">
        <v>3362.37</v>
      </c>
      <c r="L403" s="114" t="n">
        <v>3360.12</v>
      </c>
      <c r="M403" s="114" t="n">
        <v>3345.47</v>
      </c>
      <c r="N403" s="114" t="n">
        <v>3357.32</v>
      </c>
      <c r="O403" s="114" t="n">
        <v>3369.36</v>
      </c>
      <c r="P403" s="114" t="n">
        <v>3475.5</v>
      </c>
      <c r="Q403" s="114" t="n">
        <v>3478.99</v>
      </c>
      <c r="R403" s="114" t="n">
        <v>3476.98</v>
      </c>
      <c r="S403" s="114" t="n">
        <v>3465.2</v>
      </c>
      <c r="T403" s="114" t="n">
        <v>3392.11</v>
      </c>
      <c r="U403" s="114" t="n">
        <v>3392.97</v>
      </c>
      <c r="V403" s="114" t="n">
        <v>3214.65</v>
      </c>
      <c r="W403" s="114" t="n">
        <v>3197.95</v>
      </c>
      <c r="X403" s="114" t="n">
        <v>3180.06</v>
      </c>
      <c r="Y403" s="114" t="n">
        <v>3083.3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3179.07</v>
      </c>
      <c r="C404" s="114" t="n">
        <v>3161.32</v>
      </c>
      <c r="D404" s="114" t="n">
        <v>3121.58</v>
      </c>
      <c r="E404" s="114" t="n">
        <v>3125.21</v>
      </c>
      <c r="F404" s="114" t="n">
        <v>3153.38</v>
      </c>
      <c r="G404" s="114" t="n">
        <v>3169.66</v>
      </c>
      <c r="H404" s="114" t="n">
        <v>3196.92</v>
      </c>
      <c r="I404" s="114" t="n">
        <v>3407.65</v>
      </c>
      <c r="J404" s="114" t="n">
        <v>3471.55</v>
      </c>
      <c r="K404" s="114" t="n">
        <v>3491.19</v>
      </c>
      <c r="L404" s="114" t="n">
        <v>3498.94</v>
      </c>
      <c r="M404" s="114" t="n">
        <v>3497.5</v>
      </c>
      <c r="N404" s="114" t="n">
        <v>3496.23</v>
      </c>
      <c r="O404" s="114" t="n">
        <v>3497.13</v>
      </c>
      <c r="P404" s="114" t="n">
        <v>3494.47</v>
      </c>
      <c r="Q404" s="114" t="n">
        <v>3498.1</v>
      </c>
      <c r="R404" s="114" t="n">
        <v>3500.49</v>
      </c>
      <c r="S404" s="114" t="n">
        <v>3497.54</v>
      </c>
      <c r="T404" s="114" t="n">
        <v>3501.43</v>
      </c>
      <c r="U404" s="114" t="n">
        <v>3491.56</v>
      </c>
      <c r="V404" s="114" t="n">
        <v>3480.02</v>
      </c>
      <c r="W404" s="114" t="n">
        <v>3450.13</v>
      </c>
      <c r="X404" s="114" t="n">
        <v>3389.12</v>
      </c>
      <c r="Y404" s="114" t="n">
        <v>3182.73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3160.75</v>
      </c>
      <c r="C405" s="114" t="n">
        <v>3159.19</v>
      </c>
      <c r="D405" s="114" t="n">
        <v>3129.4</v>
      </c>
      <c r="E405" s="114" t="n">
        <v>3220.86</v>
      </c>
      <c r="F405" s="114" t="n">
        <v>3153.19</v>
      </c>
      <c r="G405" s="114" t="n">
        <v>3187.09</v>
      </c>
      <c r="H405" s="114" t="n">
        <v>3373.12</v>
      </c>
      <c r="I405" s="114" t="n">
        <v>3388.45</v>
      </c>
      <c r="J405" s="114" t="n">
        <v>3387.88</v>
      </c>
      <c r="K405" s="114" t="n">
        <v>3381.12</v>
      </c>
      <c r="L405" s="114" t="n">
        <v>3372.01</v>
      </c>
      <c r="M405" s="114" t="n">
        <v>3371.31</v>
      </c>
      <c r="N405" s="114" t="n">
        <v>3364.22</v>
      </c>
      <c r="O405" s="114" t="n">
        <v>3378.44</v>
      </c>
      <c r="P405" s="114" t="n">
        <v>3367.32</v>
      </c>
      <c r="Q405" s="114" t="n">
        <v>3364.56</v>
      </c>
      <c r="R405" s="114" t="n">
        <v>3356.92</v>
      </c>
      <c r="S405" s="114" t="n">
        <v>3369.47</v>
      </c>
      <c r="T405" s="114" t="n">
        <v>3412.57</v>
      </c>
      <c r="U405" s="114" t="n">
        <v>3437.23</v>
      </c>
      <c r="V405" s="114" t="n">
        <v>3213.29</v>
      </c>
      <c r="W405" s="114" t="n">
        <v>3210.2</v>
      </c>
      <c r="X405" s="114" t="n">
        <v>3190.04</v>
      </c>
      <c r="Y405" s="114" t="n">
        <v>3065.97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2915.54</v>
      </c>
      <c r="C406" s="114" t="n">
        <v>2927.52</v>
      </c>
      <c r="D406" s="114" t="n">
        <v>3043.12</v>
      </c>
      <c r="E406" s="114" t="n">
        <v>2922.36</v>
      </c>
      <c r="F406" s="114" t="n">
        <v>2971.45</v>
      </c>
      <c r="G406" s="114" t="n">
        <v>2974.71</v>
      </c>
      <c r="H406" s="114" t="n">
        <v>3072.13</v>
      </c>
      <c r="I406" s="114" t="n">
        <v>3149.33</v>
      </c>
      <c r="J406" s="114" t="n">
        <v>3077.72</v>
      </c>
      <c r="K406" s="114" t="n">
        <v>3064.2</v>
      </c>
      <c r="L406" s="114" t="n">
        <v>3049.73</v>
      </c>
      <c r="M406" s="114" t="n">
        <v>3038.4</v>
      </c>
      <c r="N406" s="114" t="n">
        <v>3040.54</v>
      </c>
      <c r="O406" s="114" t="n">
        <v>3039.04</v>
      </c>
      <c r="P406" s="114" t="n">
        <v>3056.48</v>
      </c>
      <c r="Q406" s="114" t="n">
        <v>3056.09</v>
      </c>
      <c r="R406" s="114" t="n">
        <v>3032.47</v>
      </c>
      <c r="S406" s="114" t="n">
        <v>3047.17</v>
      </c>
      <c r="T406" s="114" t="n">
        <v>3065.49</v>
      </c>
      <c r="U406" s="114" t="n">
        <v>3066.34</v>
      </c>
      <c r="V406" s="114" t="n">
        <v>2994.74</v>
      </c>
      <c r="W406" s="114" t="n">
        <v>2975.18</v>
      </c>
      <c r="X406" s="114" t="n">
        <v>2934.75</v>
      </c>
      <c r="Y406" s="114" t="n">
        <v>2892.35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3889.99</v>
      </c>
      <c r="C410" s="114" t="n">
        <v>3888.25</v>
      </c>
      <c r="D410" s="114" t="n">
        <v>3890.93</v>
      </c>
      <c r="E410" s="114" t="n">
        <v>3873.58</v>
      </c>
      <c r="F410" s="114" t="n">
        <v>3854.99</v>
      </c>
      <c r="G410" s="114" t="n">
        <v>3859.56</v>
      </c>
      <c r="H410" s="114" t="n">
        <v>3868.55</v>
      </c>
      <c r="I410" s="114" t="n">
        <v>3879.14</v>
      </c>
      <c r="J410" s="114" t="n">
        <v>3878.55</v>
      </c>
      <c r="K410" s="114" t="n">
        <v>3870.3</v>
      </c>
      <c r="L410" s="114" t="n">
        <v>3905.12</v>
      </c>
      <c r="M410" s="114" t="n">
        <v>3920</v>
      </c>
      <c r="N410" s="114" t="n">
        <v>3952.44</v>
      </c>
      <c r="O410" s="114" t="n">
        <v>3992.85</v>
      </c>
      <c r="P410" s="114" t="n">
        <v>4013.3</v>
      </c>
      <c r="Q410" s="114" t="n">
        <v>4026.61</v>
      </c>
      <c r="R410" s="114" t="n">
        <v>4048.3</v>
      </c>
      <c r="S410" s="114" t="n">
        <v>4053.58</v>
      </c>
      <c r="T410" s="114" t="n">
        <v>4067.45</v>
      </c>
      <c r="U410" s="114" t="n">
        <v>4101.22</v>
      </c>
      <c r="V410" s="114" t="n">
        <v>4060.18</v>
      </c>
      <c r="W410" s="114" t="n">
        <v>4031.03</v>
      </c>
      <c r="X410" s="114" t="n">
        <v>3948</v>
      </c>
      <c r="Y410" s="114" t="n">
        <v>3874.38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3839.83</v>
      </c>
      <c r="C411" s="114" t="n">
        <v>3807.87</v>
      </c>
      <c r="D411" s="114" t="n">
        <v>3793.13</v>
      </c>
      <c r="E411" s="114" t="n">
        <v>3796.68</v>
      </c>
      <c r="F411" s="114" t="n">
        <v>3798.4</v>
      </c>
      <c r="G411" s="114" t="n">
        <v>3824.69</v>
      </c>
      <c r="H411" s="114" t="n">
        <v>3826.97</v>
      </c>
      <c r="I411" s="114" t="n">
        <v>3860.2</v>
      </c>
      <c r="J411" s="114" t="n">
        <v>3920.71</v>
      </c>
      <c r="K411" s="114" t="n">
        <v>4008.56</v>
      </c>
      <c r="L411" s="114" t="n">
        <v>4093.81</v>
      </c>
      <c r="M411" s="114" t="n">
        <v>4137.38</v>
      </c>
      <c r="N411" s="114" t="n">
        <v>4081.87</v>
      </c>
      <c r="O411" s="114" t="n">
        <v>4098</v>
      </c>
      <c r="P411" s="114" t="n">
        <v>4102.87</v>
      </c>
      <c r="Q411" s="114" t="n">
        <v>4159.28</v>
      </c>
      <c r="R411" s="114" t="n">
        <v>4110.15</v>
      </c>
      <c r="S411" s="114" t="n">
        <v>4106.32</v>
      </c>
      <c r="T411" s="114" t="n">
        <v>4092.82</v>
      </c>
      <c r="U411" s="114" t="n">
        <v>4082.08</v>
      </c>
      <c r="V411" s="114" t="n">
        <v>4084.9</v>
      </c>
      <c r="W411" s="114" t="n">
        <v>4038.26</v>
      </c>
      <c r="X411" s="114" t="n">
        <v>3978.17</v>
      </c>
      <c r="Y411" s="114" t="n">
        <v>3867.48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829.85</v>
      </c>
      <c r="C412" s="114" t="n">
        <v>3803.84</v>
      </c>
      <c r="D412" s="114" t="n">
        <v>3789.08</v>
      </c>
      <c r="E412" s="114" t="n">
        <v>3748.5</v>
      </c>
      <c r="F412" s="114" t="n">
        <v>3800.35</v>
      </c>
      <c r="G412" s="114" t="n">
        <v>3793.07</v>
      </c>
      <c r="H412" s="114" t="n">
        <v>3834.82</v>
      </c>
      <c r="I412" s="114" t="n">
        <v>3874.92</v>
      </c>
      <c r="J412" s="114" t="n">
        <v>3964.41</v>
      </c>
      <c r="K412" s="114" t="n">
        <v>4134.56</v>
      </c>
      <c r="L412" s="114" t="n">
        <v>4091.94</v>
      </c>
      <c r="M412" s="114" t="n">
        <v>4133.38</v>
      </c>
      <c r="N412" s="114" t="n">
        <v>4071.04</v>
      </c>
      <c r="O412" s="114" t="n">
        <v>4135.36</v>
      </c>
      <c r="P412" s="114" t="n">
        <v>4145.2</v>
      </c>
      <c r="Q412" s="114" t="n">
        <v>4106.22</v>
      </c>
      <c r="R412" s="114" t="n">
        <v>4099.78</v>
      </c>
      <c r="S412" s="114" t="n">
        <v>4150.11</v>
      </c>
      <c r="T412" s="114" t="n">
        <v>4089.41</v>
      </c>
      <c r="U412" s="114" t="n">
        <v>4093.64</v>
      </c>
      <c r="V412" s="114" t="n">
        <v>4041.87</v>
      </c>
      <c r="W412" s="114" t="n">
        <v>4001.56</v>
      </c>
      <c r="X412" s="114" t="n">
        <v>3888.09</v>
      </c>
      <c r="Y412" s="114" t="n">
        <v>3796.9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3794.19</v>
      </c>
      <c r="C413" s="114" t="n">
        <v>3769.38</v>
      </c>
      <c r="D413" s="114" t="n">
        <v>3755.14</v>
      </c>
      <c r="E413" s="114" t="n">
        <v>3735.03</v>
      </c>
      <c r="F413" s="114" t="n">
        <v>3782.04</v>
      </c>
      <c r="G413" s="114" t="n">
        <v>3783.42</v>
      </c>
      <c r="H413" s="114" t="n">
        <v>3827.41</v>
      </c>
      <c r="I413" s="114" t="n">
        <v>3878.85</v>
      </c>
      <c r="J413" s="114" t="n">
        <v>3948.7</v>
      </c>
      <c r="K413" s="114" t="n">
        <v>4020.35</v>
      </c>
      <c r="L413" s="114" t="n">
        <v>4002.43</v>
      </c>
      <c r="M413" s="114" t="n">
        <v>3989.15</v>
      </c>
      <c r="N413" s="114" t="n">
        <v>3974.05</v>
      </c>
      <c r="O413" s="114" t="n">
        <v>3977.69</v>
      </c>
      <c r="P413" s="114" t="n">
        <v>3991.72</v>
      </c>
      <c r="Q413" s="114" t="n">
        <v>3970.08</v>
      </c>
      <c r="R413" s="114" t="n">
        <v>3968.31</v>
      </c>
      <c r="S413" s="114" t="n">
        <v>3982.52</v>
      </c>
      <c r="T413" s="114" t="n">
        <v>3968.38</v>
      </c>
      <c r="U413" s="114" t="n">
        <v>3971.34</v>
      </c>
      <c r="V413" s="114" t="n">
        <v>3938.69</v>
      </c>
      <c r="W413" s="114" t="n">
        <v>3910.06</v>
      </c>
      <c r="X413" s="114" t="n">
        <v>3837.57</v>
      </c>
      <c r="Y413" s="114" t="n">
        <v>3781.68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3707.78</v>
      </c>
      <c r="C414" s="114" t="n">
        <v>3698.67</v>
      </c>
      <c r="D414" s="114" t="n">
        <v>3696.7</v>
      </c>
      <c r="E414" s="114" t="n">
        <v>3651.51</v>
      </c>
      <c r="F414" s="114" t="n">
        <v>3712.14</v>
      </c>
      <c r="G414" s="114" t="n">
        <v>3714.48</v>
      </c>
      <c r="H414" s="114" t="n">
        <v>3765.99</v>
      </c>
      <c r="I414" s="114" t="n">
        <v>3787.53</v>
      </c>
      <c r="J414" s="114" t="n">
        <v>3859.56</v>
      </c>
      <c r="K414" s="114" t="n">
        <v>3935.91</v>
      </c>
      <c r="L414" s="114" t="n">
        <v>3926.23</v>
      </c>
      <c r="M414" s="114" t="n">
        <v>3932.77</v>
      </c>
      <c r="N414" s="114" t="n">
        <v>3908.07</v>
      </c>
      <c r="O414" s="114" t="n">
        <v>3913.33</v>
      </c>
      <c r="P414" s="114" t="n">
        <v>3926.51</v>
      </c>
      <c r="Q414" s="114" t="n">
        <v>3934.48</v>
      </c>
      <c r="R414" s="114" t="n">
        <v>3920.86</v>
      </c>
      <c r="S414" s="114" t="n">
        <v>3932.94</v>
      </c>
      <c r="T414" s="114" t="n">
        <v>3920.17</v>
      </c>
      <c r="U414" s="114" t="n">
        <v>3923.72</v>
      </c>
      <c r="V414" s="114" t="n">
        <v>3892.9</v>
      </c>
      <c r="W414" s="114" t="n">
        <v>3871.63</v>
      </c>
      <c r="X414" s="114" t="n">
        <v>3778.21</v>
      </c>
      <c r="Y414" s="114" t="n">
        <v>3715.82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3721.43</v>
      </c>
      <c r="C415" s="114" t="n">
        <v>3702.48</v>
      </c>
      <c r="D415" s="114" t="n">
        <v>3690.32</v>
      </c>
      <c r="E415" s="114" t="n">
        <v>3650.76</v>
      </c>
      <c r="F415" s="114" t="n">
        <v>3710.82</v>
      </c>
      <c r="G415" s="114" t="n">
        <v>3715.52</v>
      </c>
      <c r="H415" s="114" t="n">
        <v>3748.4</v>
      </c>
      <c r="I415" s="114" t="n">
        <v>3796.22</v>
      </c>
      <c r="J415" s="114" t="n">
        <v>3872</v>
      </c>
      <c r="K415" s="114" t="n">
        <v>3957.1</v>
      </c>
      <c r="L415" s="114" t="n">
        <v>3957.44</v>
      </c>
      <c r="M415" s="114" t="n">
        <v>3957.52</v>
      </c>
      <c r="N415" s="114" t="n">
        <v>3928.5</v>
      </c>
      <c r="O415" s="114" t="n">
        <v>3956.39</v>
      </c>
      <c r="P415" s="114" t="n">
        <v>3953.56</v>
      </c>
      <c r="Q415" s="114" t="n">
        <v>3949.96</v>
      </c>
      <c r="R415" s="114" t="n">
        <v>3929.02</v>
      </c>
      <c r="S415" s="114" t="n">
        <v>3935.08</v>
      </c>
      <c r="T415" s="114" t="n">
        <v>3919.22</v>
      </c>
      <c r="U415" s="114" t="n">
        <v>3923.68</v>
      </c>
      <c r="V415" s="114" t="n">
        <v>3895.72</v>
      </c>
      <c r="W415" s="114" t="n">
        <v>3870.3</v>
      </c>
      <c r="X415" s="114" t="n">
        <v>3785.05</v>
      </c>
      <c r="Y415" s="114" t="n">
        <v>3717.96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3714.83</v>
      </c>
      <c r="C416" s="114" t="n">
        <v>3712.86</v>
      </c>
      <c r="D416" s="114" t="n">
        <v>3703.9</v>
      </c>
      <c r="E416" s="114" t="n">
        <v>3672.85</v>
      </c>
      <c r="F416" s="114" t="n">
        <v>3710.94</v>
      </c>
      <c r="G416" s="114" t="n">
        <v>3706.98</v>
      </c>
      <c r="H416" s="114" t="n">
        <v>3732.02</v>
      </c>
      <c r="I416" s="114" t="n">
        <v>3754.49</v>
      </c>
      <c r="J416" s="114" t="n">
        <v>3794.41</v>
      </c>
      <c r="K416" s="114" t="n">
        <v>3891.38</v>
      </c>
      <c r="L416" s="114" t="n">
        <v>3912.4</v>
      </c>
      <c r="M416" s="114" t="n">
        <v>3910.71</v>
      </c>
      <c r="N416" s="114" t="n">
        <v>3887.75</v>
      </c>
      <c r="O416" s="114" t="n">
        <v>3907.75</v>
      </c>
      <c r="P416" s="114" t="n">
        <v>3904.88</v>
      </c>
      <c r="Q416" s="114" t="n">
        <v>3910.32</v>
      </c>
      <c r="R416" s="114" t="n">
        <v>3892.89</v>
      </c>
      <c r="S416" s="114" t="n">
        <v>3910.19</v>
      </c>
      <c r="T416" s="114" t="n">
        <v>3901.52</v>
      </c>
      <c r="U416" s="114" t="n">
        <v>3918.46</v>
      </c>
      <c r="V416" s="114" t="n">
        <v>3877.49</v>
      </c>
      <c r="W416" s="114" t="n">
        <v>3847.9</v>
      </c>
      <c r="X416" s="114" t="n">
        <v>3792.47</v>
      </c>
      <c r="Y416" s="114" t="n">
        <v>3716.68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3693.17</v>
      </c>
      <c r="C417" s="114" t="n">
        <v>3682.1</v>
      </c>
      <c r="D417" s="114" t="n">
        <v>3678.96</v>
      </c>
      <c r="E417" s="114" t="n">
        <v>3658.58</v>
      </c>
      <c r="F417" s="114" t="n">
        <v>3682.34</v>
      </c>
      <c r="G417" s="114" t="n">
        <v>3679.49</v>
      </c>
      <c r="H417" s="114" t="n">
        <v>3705.2</v>
      </c>
      <c r="I417" s="114" t="n">
        <v>3726.46</v>
      </c>
      <c r="J417" s="114" t="n">
        <v>3787.75</v>
      </c>
      <c r="K417" s="114" t="n">
        <v>3887.95</v>
      </c>
      <c r="L417" s="114" t="n">
        <v>3912.39</v>
      </c>
      <c r="M417" s="114" t="n">
        <v>3914.11</v>
      </c>
      <c r="N417" s="114" t="n">
        <v>3864.73</v>
      </c>
      <c r="O417" s="114" t="n">
        <v>3891.91</v>
      </c>
      <c r="P417" s="114" t="n">
        <v>3912.33</v>
      </c>
      <c r="Q417" s="114" t="n">
        <v>3894.49</v>
      </c>
      <c r="R417" s="114" t="n">
        <v>3883.2</v>
      </c>
      <c r="S417" s="114" t="n">
        <v>3895.63</v>
      </c>
      <c r="T417" s="114" t="n">
        <v>3855.66</v>
      </c>
      <c r="U417" s="114" t="n">
        <v>3874.43</v>
      </c>
      <c r="V417" s="114" t="n">
        <v>3845.14</v>
      </c>
      <c r="W417" s="114" t="n">
        <v>3785.01</v>
      </c>
      <c r="X417" s="114" t="n">
        <v>3740.01</v>
      </c>
      <c r="Y417" s="114" t="n">
        <v>3687.26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3687.51</v>
      </c>
      <c r="C418" s="114" t="n">
        <v>3679.59</v>
      </c>
      <c r="D418" s="114" t="n">
        <v>3686.22</v>
      </c>
      <c r="E418" s="114" t="n">
        <v>3686.5</v>
      </c>
      <c r="F418" s="114" t="n">
        <v>3720.53</v>
      </c>
      <c r="G418" s="114" t="n">
        <v>3753.42</v>
      </c>
      <c r="H418" s="114" t="n">
        <v>3849.14</v>
      </c>
      <c r="I418" s="114" t="n">
        <v>3962.5</v>
      </c>
      <c r="J418" s="114" t="n">
        <v>3921.08</v>
      </c>
      <c r="K418" s="114" t="n">
        <v>3978.47</v>
      </c>
      <c r="L418" s="114" t="n">
        <v>3978.65</v>
      </c>
      <c r="M418" s="114" t="n">
        <v>3973.25</v>
      </c>
      <c r="N418" s="114" t="n">
        <v>3909.32</v>
      </c>
      <c r="O418" s="114" t="n">
        <v>3930.11</v>
      </c>
      <c r="P418" s="114" t="n">
        <v>3970.12</v>
      </c>
      <c r="Q418" s="114" t="n">
        <v>3915.02</v>
      </c>
      <c r="R418" s="114" t="n">
        <v>3902.95</v>
      </c>
      <c r="S418" s="114" t="n">
        <v>3931.47</v>
      </c>
      <c r="T418" s="114" t="n">
        <v>3871.49</v>
      </c>
      <c r="U418" s="114" t="n">
        <v>3875.55</v>
      </c>
      <c r="V418" s="114" t="n">
        <v>3841.63</v>
      </c>
      <c r="W418" s="114" t="n">
        <v>3811.38</v>
      </c>
      <c r="X418" s="114" t="n">
        <v>3739.04</v>
      </c>
      <c r="Y418" s="114" t="n">
        <v>3678.53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3692.73</v>
      </c>
      <c r="C419" s="114" t="n">
        <v>3685.53</v>
      </c>
      <c r="D419" s="114" t="n">
        <v>3694.3</v>
      </c>
      <c r="E419" s="114" t="n">
        <v>3716.39</v>
      </c>
      <c r="F419" s="114" t="n">
        <v>3771.12</v>
      </c>
      <c r="G419" s="114" t="n">
        <v>3808.01</v>
      </c>
      <c r="H419" s="114" t="n">
        <v>3867.87</v>
      </c>
      <c r="I419" s="114" t="n">
        <v>3968.14</v>
      </c>
      <c r="J419" s="114" t="n">
        <v>4119.9</v>
      </c>
      <c r="K419" s="114" t="n">
        <v>4116.46</v>
      </c>
      <c r="L419" s="114" t="n">
        <v>4103.22</v>
      </c>
      <c r="M419" s="114" t="n">
        <v>3932.33</v>
      </c>
      <c r="N419" s="114" t="n">
        <v>3932.51</v>
      </c>
      <c r="O419" s="114" t="n">
        <v>3980.11</v>
      </c>
      <c r="P419" s="114" t="n">
        <v>4040.45</v>
      </c>
      <c r="Q419" s="114" t="n">
        <v>3992.31</v>
      </c>
      <c r="R419" s="114" t="n">
        <v>3953.35</v>
      </c>
      <c r="S419" s="114" t="n">
        <v>4000.29</v>
      </c>
      <c r="T419" s="114" t="n">
        <v>3930.02</v>
      </c>
      <c r="U419" s="114" t="n">
        <v>3943.23</v>
      </c>
      <c r="V419" s="114" t="n">
        <v>3894.05</v>
      </c>
      <c r="W419" s="114" t="n">
        <v>3852.1</v>
      </c>
      <c r="X419" s="114" t="n">
        <v>3777.83</v>
      </c>
      <c r="Y419" s="114" t="n">
        <v>3708.43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737.38</v>
      </c>
      <c r="C420" s="114" t="n">
        <v>3737.71</v>
      </c>
      <c r="D420" s="114" t="n">
        <v>3748.34</v>
      </c>
      <c r="E420" s="114" t="n">
        <v>3753.24</v>
      </c>
      <c r="F420" s="114" t="n">
        <v>3803.82</v>
      </c>
      <c r="G420" s="114" t="n">
        <v>3829.5</v>
      </c>
      <c r="H420" s="114" t="n">
        <v>3873.96</v>
      </c>
      <c r="I420" s="114" t="n">
        <v>3951.71</v>
      </c>
      <c r="J420" s="114" t="n">
        <v>3958.59</v>
      </c>
      <c r="K420" s="114" t="n">
        <v>3998.73</v>
      </c>
      <c r="L420" s="114" t="n">
        <v>3973.57</v>
      </c>
      <c r="M420" s="114" t="n">
        <v>3966.23</v>
      </c>
      <c r="N420" s="114" t="n">
        <v>3930.29</v>
      </c>
      <c r="O420" s="114" t="n">
        <v>3939.69</v>
      </c>
      <c r="P420" s="114" t="n">
        <v>3944.8</v>
      </c>
      <c r="Q420" s="114" t="n">
        <v>3929.11</v>
      </c>
      <c r="R420" s="114" t="n">
        <v>3926.26</v>
      </c>
      <c r="S420" s="114" t="n">
        <v>3927.17</v>
      </c>
      <c r="T420" s="114" t="n">
        <v>3925.93</v>
      </c>
      <c r="U420" s="114" t="n">
        <v>3923.6</v>
      </c>
      <c r="V420" s="114" t="n">
        <v>3863.28</v>
      </c>
      <c r="W420" s="114" t="n">
        <v>3839.72</v>
      </c>
      <c r="X420" s="114" t="n">
        <v>3823.37</v>
      </c>
      <c r="Y420" s="114" t="n">
        <v>3767.43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740.91</v>
      </c>
      <c r="C421" s="114" t="n">
        <v>3746.44</v>
      </c>
      <c r="D421" s="114" t="n">
        <v>3764.13</v>
      </c>
      <c r="E421" s="114" t="n">
        <v>3765.61</v>
      </c>
      <c r="F421" s="114" t="n">
        <v>3811.97</v>
      </c>
      <c r="G421" s="114" t="n">
        <v>3826.06</v>
      </c>
      <c r="H421" s="114" t="n">
        <v>3872.32</v>
      </c>
      <c r="I421" s="114" t="n">
        <v>3940.43</v>
      </c>
      <c r="J421" s="114" t="n">
        <v>3939.77</v>
      </c>
      <c r="K421" s="114" t="n">
        <v>3969.93</v>
      </c>
      <c r="L421" s="114" t="n">
        <v>3958.36</v>
      </c>
      <c r="M421" s="114" t="n">
        <v>3952.86</v>
      </c>
      <c r="N421" s="114" t="n">
        <v>3916.88</v>
      </c>
      <c r="O421" s="114" t="n">
        <v>3930.89</v>
      </c>
      <c r="P421" s="114" t="n">
        <v>3928</v>
      </c>
      <c r="Q421" s="114" t="n">
        <v>3922.55</v>
      </c>
      <c r="R421" s="114" t="n">
        <v>3908.73</v>
      </c>
      <c r="S421" s="114" t="n">
        <v>3920.31</v>
      </c>
      <c r="T421" s="114" t="n">
        <v>3916.29</v>
      </c>
      <c r="U421" s="114" t="n">
        <v>3919.79</v>
      </c>
      <c r="V421" s="114" t="n">
        <v>3861.15</v>
      </c>
      <c r="W421" s="114" t="n">
        <v>3834.56</v>
      </c>
      <c r="X421" s="114" t="n">
        <v>3796.34</v>
      </c>
      <c r="Y421" s="114" t="n">
        <v>3747.74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3725.05</v>
      </c>
      <c r="C422" s="114" t="n">
        <v>3721.72</v>
      </c>
      <c r="D422" s="114" t="n">
        <v>3754.12</v>
      </c>
      <c r="E422" s="114" t="n">
        <v>3757.61</v>
      </c>
      <c r="F422" s="114" t="n">
        <v>3803.22</v>
      </c>
      <c r="G422" s="114" t="n">
        <v>3825.72</v>
      </c>
      <c r="H422" s="114" t="n">
        <v>3913.57</v>
      </c>
      <c r="I422" s="114" t="n">
        <v>3938.51</v>
      </c>
      <c r="J422" s="114" t="n">
        <v>3933.78</v>
      </c>
      <c r="K422" s="114" t="n">
        <v>3966.1</v>
      </c>
      <c r="L422" s="114" t="n">
        <v>3956.96</v>
      </c>
      <c r="M422" s="114" t="n">
        <v>3952.13</v>
      </c>
      <c r="N422" s="114" t="n">
        <v>3911.04</v>
      </c>
      <c r="O422" s="114" t="n">
        <v>3931.24</v>
      </c>
      <c r="P422" s="114" t="n">
        <v>3944.36</v>
      </c>
      <c r="Q422" s="114" t="n">
        <v>3924.53</v>
      </c>
      <c r="R422" s="114" t="n">
        <v>3912.98</v>
      </c>
      <c r="S422" s="114" t="n">
        <v>3911.35</v>
      </c>
      <c r="T422" s="114" t="n">
        <v>3904.26</v>
      </c>
      <c r="U422" s="114" t="n">
        <v>3902.56</v>
      </c>
      <c r="V422" s="114" t="n">
        <v>3843.83</v>
      </c>
      <c r="W422" s="114" t="n">
        <v>3836.94</v>
      </c>
      <c r="X422" s="114" t="n">
        <v>3811.13</v>
      </c>
      <c r="Y422" s="114" t="n">
        <v>3776.26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3854.45</v>
      </c>
      <c r="C423" s="114" t="n">
        <v>3832.33</v>
      </c>
      <c r="D423" s="114" t="n">
        <v>3833.39</v>
      </c>
      <c r="E423" s="114" t="n">
        <v>3832.23</v>
      </c>
      <c r="F423" s="114" t="n">
        <v>3873.46</v>
      </c>
      <c r="G423" s="114" t="n">
        <v>3877.53</v>
      </c>
      <c r="H423" s="114" t="n">
        <v>3904.65</v>
      </c>
      <c r="I423" s="114" t="n">
        <v>4008.75</v>
      </c>
      <c r="J423" s="114" t="n">
        <v>4016.93</v>
      </c>
      <c r="K423" s="114" t="n">
        <v>4080.89</v>
      </c>
      <c r="L423" s="114" t="n">
        <v>4072.11</v>
      </c>
      <c r="M423" s="114" t="n">
        <v>4071.9</v>
      </c>
      <c r="N423" s="114" t="n">
        <v>4007.92</v>
      </c>
      <c r="O423" s="114" t="n">
        <v>4026.28</v>
      </c>
      <c r="P423" s="114" t="n">
        <v>4054.05</v>
      </c>
      <c r="Q423" s="114" t="n">
        <v>4024.04</v>
      </c>
      <c r="R423" s="114" t="n">
        <v>4022.7</v>
      </c>
      <c r="S423" s="114" t="n">
        <v>4044.59</v>
      </c>
      <c r="T423" s="114" t="n">
        <v>4035.4</v>
      </c>
      <c r="U423" s="114" t="n">
        <v>4039.7</v>
      </c>
      <c r="V423" s="114" t="n">
        <v>4030.51</v>
      </c>
      <c r="W423" s="114" t="n">
        <v>3965.3</v>
      </c>
      <c r="X423" s="114" t="n">
        <v>3925.68</v>
      </c>
      <c r="Y423" s="114" t="n">
        <v>3861.61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3807.7</v>
      </c>
      <c r="C424" s="114" t="n">
        <v>3812.83</v>
      </c>
      <c r="D424" s="114" t="n">
        <v>3799.94</v>
      </c>
      <c r="E424" s="114" t="n">
        <v>3785.86</v>
      </c>
      <c r="F424" s="114" t="n">
        <v>3812.56</v>
      </c>
      <c r="G424" s="114" t="n">
        <v>3813.93</v>
      </c>
      <c r="H424" s="114" t="n">
        <v>3864.89</v>
      </c>
      <c r="I424" s="114" t="n">
        <v>3937.47</v>
      </c>
      <c r="J424" s="114" t="n">
        <v>4007.63</v>
      </c>
      <c r="K424" s="114" t="n">
        <v>4063.34</v>
      </c>
      <c r="L424" s="114" t="n">
        <v>4061.12</v>
      </c>
      <c r="M424" s="114" t="n">
        <v>4069.39</v>
      </c>
      <c r="N424" s="114" t="n">
        <v>4039.22</v>
      </c>
      <c r="O424" s="114" t="n">
        <v>4057.33</v>
      </c>
      <c r="P424" s="114" t="n">
        <v>4076.07</v>
      </c>
      <c r="Q424" s="114" t="n">
        <v>4075.79</v>
      </c>
      <c r="R424" s="114" t="n">
        <v>4052.1</v>
      </c>
      <c r="S424" s="114" t="n">
        <v>4076.51</v>
      </c>
      <c r="T424" s="114" t="n">
        <v>4039.22</v>
      </c>
      <c r="U424" s="114" t="n">
        <v>4045.57</v>
      </c>
      <c r="V424" s="114" t="n">
        <v>3939.41</v>
      </c>
      <c r="W424" s="114" t="n">
        <v>3936.06</v>
      </c>
      <c r="X424" s="114" t="n">
        <v>3920.18</v>
      </c>
      <c r="Y424" s="114" t="n">
        <v>3820.75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3790.48</v>
      </c>
      <c r="C425" s="114" t="n">
        <v>3793.21</v>
      </c>
      <c r="D425" s="114" t="n">
        <v>3790.33</v>
      </c>
      <c r="E425" s="114" t="n">
        <v>3791.72</v>
      </c>
      <c r="F425" s="114" t="n">
        <v>3819.13</v>
      </c>
      <c r="G425" s="114" t="n">
        <v>3882.73</v>
      </c>
      <c r="H425" s="114" t="n">
        <v>3953.56</v>
      </c>
      <c r="I425" s="114" t="n">
        <v>3984.31</v>
      </c>
      <c r="J425" s="114" t="n">
        <v>3983.56</v>
      </c>
      <c r="K425" s="114" t="n">
        <v>3984.93</v>
      </c>
      <c r="L425" s="114" t="n">
        <v>3974.65</v>
      </c>
      <c r="M425" s="114" t="n">
        <v>3989.71</v>
      </c>
      <c r="N425" s="114" t="n">
        <v>3966.01</v>
      </c>
      <c r="O425" s="114" t="n">
        <v>3969.1</v>
      </c>
      <c r="P425" s="114" t="n">
        <v>3993.73</v>
      </c>
      <c r="Q425" s="114" t="n">
        <v>3991.98</v>
      </c>
      <c r="R425" s="114" t="n">
        <v>3969.99</v>
      </c>
      <c r="S425" s="114" t="n">
        <v>3984.83</v>
      </c>
      <c r="T425" s="114" t="n">
        <v>3964.43</v>
      </c>
      <c r="U425" s="114" t="n">
        <v>3967.02</v>
      </c>
      <c r="V425" s="114" t="n">
        <v>3916.06</v>
      </c>
      <c r="W425" s="114" t="n">
        <v>3892.19</v>
      </c>
      <c r="X425" s="114" t="n">
        <v>3845.35</v>
      </c>
      <c r="Y425" s="114" t="n">
        <v>3778.17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3713.93</v>
      </c>
      <c r="C426" s="114" t="n">
        <v>3722.48</v>
      </c>
      <c r="D426" s="114" t="n">
        <v>3738.76</v>
      </c>
      <c r="E426" s="114" t="n">
        <v>3747.08</v>
      </c>
      <c r="F426" s="114" t="n">
        <v>3787.66</v>
      </c>
      <c r="G426" s="114" t="n">
        <v>3797.42</v>
      </c>
      <c r="H426" s="114" t="n">
        <v>3857.79</v>
      </c>
      <c r="I426" s="114" t="n">
        <v>3900.46</v>
      </c>
      <c r="J426" s="114" t="n">
        <v>3894.45</v>
      </c>
      <c r="K426" s="114" t="n">
        <v>3889.19</v>
      </c>
      <c r="L426" s="114" t="n">
        <v>3886.49</v>
      </c>
      <c r="M426" s="114" t="n">
        <v>3885.71</v>
      </c>
      <c r="N426" s="114" t="n">
        <v>3882.49</v>
      </c>
      <c r="O426" s="114" t="n">
        <v>3891.14</v>
      </c>
      <c r="P426" s="114" t="n">
        <v>3906.34</v>
      </c>
      <c r="Q426" s="114" t="n">
        <v>3896.88</v>
      </c>
      <c r="R426" s="114" t="n">
        <v>3888.94</v>
      </c>
      <c r="S426" s="114" t="n">
        <v>3901.79</v>
      </c>
      <c r="T426" s="114" t="n">
        <v>3896.5</v>
      </c>
      <c r="U426" s="114" t="n">
        <v>3897.97</v>
      </c>
      <c r="V426" s="114" t="n">
        <v>3851.91</v>
      </c>
      <c r="W426" s="114" t="n">
        <v>3829</v>
      </c>
      <c r="X426" s="114" t="n">
        <v>3767.74</v>
      </c>
      <c r="Y426" s="114" t="n">
        <v>3732.43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3750.19</v>
      </c>
      <c r="C427" s="114" t="n">
        <v>3751.17</v>
      </c>
      <c r="D427" s="114" t="n">
        <v>3774.08</v>
      </c>
      <c r="E427" s="114" t="n">
        <v>3782.18</v>
      </c>
      <c r="F427" s="114" t="n">
        <v>3831.43</v>
      </c>
      <c r="G427" s="114" t="n">
        <v>3841.19</v>
      </c>
      <c r="H427" s="114" t="n">
        <v>3912.51</v>
      </c>
      <c r="I427" s="114" t="n">
        <v>3946.04</v>
      </c>
      <c r="J427" s="114" t="n">
        <v>3933.18</v>
      </c>
      <c r="K427" s="114" t="n">
        <v>3945.29</v>
      </c>
      <c r="L427" s="114" t="n">
        <v>3940.3</v>
      </c>
      <c r="M427" s="114" t="n">
        <v>3941.93</v>
      </c>
      <c r="N427" s="114" t="n">
        <v>3928.48</v>
      </c>
      <c r="O427" s="114" t="n">
        <v>3934.47</v>
      </c>
      <c r="P427" s="114" t="n">
        <v>3953.07</v>
      </c>
      <c r="Q427" s="114" t="n">
        <v>3930.48</v>
      </c>
      <c r="R427" s="114" t="n">
        <v>3917.56</v>
      </c>
      <c r="S427" s="114" t="n">
        <v>3929.64</v>
      </c>
      <c r="T427" s="114" t="n">
        <v>3944.16</v>
      </c>
      <c r="U427" s="114" t="n">
        <v>3948.79</v>
      </c>
      <c r="V427" s="114" t="n">
        <v>3950.76</v>
      </c>
      <c r="W427" s="114" t="n">
        <v>3921.12</v>
      </c>
      <c r="X427" s="114" t="n">
        <v>3841.09</v>
      </c>
      <c r="Y427" s="114" t="n">
        <v>3782.02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3835.01</v>
      </c>
      <c r="C428" s="114" t="n">
        <v>3842.55</v>
      </c>
      <c r="D428" s="114" t="n">
        <v>3850.47</v>
      </c>
      <c r="E428" s="114" t="n">
        <v>3860.22</v>
      </c>
      <c r="F428" s="114" t="n">
        <v>3916.39</v>
      </c>
      <c r="G428" s="114" t="n">
        <v>3920.31</v>
      </c>
      <c r="H428" s="114" t="n">
        <v>4023.38</v>
      </c>
      <c r="I428" s="114" t="n">
        <v>4016.1</v>
      </c>
      <c r="J428" s="114" t="n">
        <v>4011.63</v>
      </c>
      <c r="K428" s="114" t="n">
        <v>4004.89</v>
      </c>
      <c r="L428" s="114" t="n">
        <v>3994.24</v>
      </c>
      <c r="M428" s="114" t="n">
        <v>3990.01</v>
      </c>
      <c r="N428" s="114" t="n">
        <v>3963.12</v>
      </c>
      <c r="O428" s="114" t="n">
        <v>3963.8</v>
      </c>
      <c r="P428" s="114" t="n">
        <v>3979.97</v>
      </c>
      <c r="Q428" s="114" t="n">
        <v>3978.35</v>
      </c>
      <c r="R428" s="114" t="n">
        <v>3998.37</v>
      </c>
      <c r="S428" s="114" t="n">
        <v>4001.63</v>
      </c>
      <c r="T428" s="114" t="n">
        <v>4016.5</v>
      </c>
      <c r="U428" s="114" t="n">
        <v>4019.78</v>
      </c>
      <c r="V428" s="114" t="n">
        <v>3950.09</v>
      </c>
      <c r="W428" s="114" t="n">
        <v>3933.55</v>
      </c>
      <c r="X428" s="114" t="n">
        <v>3880.32</v>
      </c>
      <c r="Y428" s="114" t="n">
        <v>3807.73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3767.84</v>
      </c>
      <c r="C429" s="114" t="n">
        <v>3768.34</v>
      </c>
      <c r="D429" s="114" t="n">
        <v>3799.42</v>
      </c>
      <c r="E429" s="114" t="n">
        <v>3804.38</v>
      </c>
      <c r="F429" s="114" t="n">
        <v>3859.62</v>
      </c>
      <c r="G429" s="114" t="n">
        <v>3865.69</v>
      </c>
      <c r="H429" s="114" t="n">
        <v>3949.32</v>
      </c>
      <c r="I429" s="114" t="n">
        <v>3984.54</v>
      </c>
      <c r="J429" s="114" t="n">
        <v>3983.3</v>
      </c>
      <c r="K429" s="114" t="n">
        <v>3980.2</v>
      </c>
      <c r="L429" s="114" t="n">
        <v>3971.51</v>
      </c>
      <c r="M429" s="114" t="n">
        <v>3969.11</v>
      </c>
      <c r="N429" s="114" t="n">
        <v>3968.94</v>
      </c>
      <c r="O429" s="114" t="n">
        <v>3976.59</v>
      </c>
      <c r="P429" s="114" t="n">
        <v>3990.07</v>
      </c>
      <c r="Q429" s="114" t="n">
        <v>3975.81</v>
      </c>
      <c r="R429" s="114" t="n">
        <v>3980.21</v>
      </c>
      <c r="S429" s="114" t="n">
        <v>3997.83</v>
      </c>
      <c r="T429" s="114" t="n">
        <v>3974.78</v>
      </c>
      <c r="U429" s="114" t="n">
        <v>3983.66</v>
      </c>
      <c r="V429" s="114" t="n">
        <v>3955.51</v>
      </c>
      <c r="W429" s="114" t="n">
        <v>3922.18</v>
      </c>
      <c r="X429" s="114" t="n">
        <v>3864.09</v>
      </c>
      <c r="Y429" s="114" t="n">
        <v>3802.17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3906.25</v>
      </c>
      <c r="C430" s="114" t="n">
        <v>3899.78</v>
      </c>
      <c r="D430" s="114" t="n">
        <v>3889.45</v>
      </c>
      <c r="E430" s="114" t="n">
        <v>3880.41</v>
      </c>
      <c r="F430" s="114" t="n">
        <v>3932.75</v>
      </c>
      <c r="G430" s="114" t="n">
        <v>3941.25</v>
      </c>
      <c r="H430" s="114" t="n">
        <v>3966.87</v>
      </c>
      <c r="I430" s="114" t="n">
        <v>4082.07</v>
      </c>
      <c r="J430" s="114" t="n">
        <v>4111.73</v>
      </c>
      <c r="K430" s="114" t="n">
        <v>4120.8</v>
      </c>
      <c r="L430" s="114" t="n">
        <v>4115.58</v>
      </c>
      <c r="M430" s="114" t="n">
        <v>4104.97</v>
      </c>
      <c r="N430" s="114" t="n">
        <v>4094.55</v>
      </c>
      <c r="O430" s="114" t="n">
        <v>4109.59</v>
      </c>
      <c r="P430" s="114" t="n">
        <v>4125.35</v>
      </c>
      <c r="Q430" s="114" t="n">
        <v>4114.03</v>
      </c>
      <c r="R430" s="114" t="n">
        <v>4119.33</v>
      </c>
      <c r="S430" s="114" t="n">
        <v>4119.61</v>
      </c>
      <c r="T430" s="114" t="n">
        <v>4142.85</v>
      </c>
      <c r="U430" s="114" t="n">
        <v>4124.06</v>
      </c>
      <c r="V430" s="114" t="n">
        <v>4083.45</v>
      </c>
      <c r="W430" s="114" t="n">
        <v>4035.3</v>
      </c>
      <c r="X430" s="114" t="n">
        <v>3980.46</v>
      </c>
      <c r="Y430" s="114" t="n">
        <v>3897.96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3869.14</v>
      </c>
      <c r="C431" s="114" t="n">
        <v>3864.35</v>
      </c>
      <c r="D431" s="114" t="n">
        <v>3862.85</v>
      </c>
      <c r="E431" s="114" t="n">
        <v>3846.39</v>
      </c>
      <c r="F431" s="114" t="n">
        <v>3890.41</v>
      </c>
      <c r="G431" s="114" t="n">
        <v>3898.85</v>
      </c>
      <c r="H431" s="114" t="n">
        <v>3901.43</v>
      </c>
      <c r="I431" s="114" t="n">
        <v>3958.53</v>
      </c>
      <c r="J431" s="114" t="n">
        <v>4036.45</v>
      </c>
      <c r="K431" s="114" t="n">
        <v>4066.51</v>
      </c>
      <c r="L431" s="114" t="n">
        <v>4067.73</v>
      </c>
      <c r="M431" s="114" t="n">
        <v>4058.05</v>
      </c>
      <c r="N431" s="114" t="n">
        <v>4047.82</v>
      </c>
      <c r="O431" s="114" t="n">
        <v>4054.79</v>
      </c>
      <c r="P431" s="114" t="n">
        <v>4064.49</v>
      </c>
      <c r="Q431" s="114" t="n">
        <v>4073.01</v>
      </c>
      <c r="R431" s="114" t="n">
        <v>4083.38</v>
      </c>
      <c r="S431" s="114" t="n">
        <v>4093.93</v>
      </c>
      <c r="T431" s="114" t="n">
        <v>4100.17</v>
      </c>
      <c r="U431" s="114" t="n">
        <v>4090.18</v>
      </c>
      <c r="V431" s="114" t="n">
        <v>4053.97</v>
      </c>
      <c r="W431" s="114" t="n">
        <v>4009.59</v>
      </c>
      <c r="X431" s="114" t="n">
        <v>3933.34</v>
      </c>
      <c r="Y431" s="114" t="n">
        <v>3850.22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3848.65</v>
      </c>
      <c r="C432" s="114" t="n">
        <v>3860.71</v>
      </c>
      <c r="D432" s="114" t="n">
        <v>3863.39</v>
      </c>
      <c r="E432" s="114" t="n">
        <v>3874.11</v>
      </c>
      <c r="F432" s="114" t="n">
        <v>3928.35</v>
      </c>
      <c r="G432" s="114" t="n">
        <v>3957.84</v>
      </c>
      <c r="H432" s="114" t="n">
        <v>4019.74</v>
      </c>
      <c r="I432" s="114" t="n">
        <v>4078.92</v>
      </c>
      <c r="J432" s="114" t="n">
        <v>4075</v>
      </c>
      <c r="K432" s="114" t="n">
        <v>4071.73</v>
      </c>
      <c r="L432" s="114" t="n">
        <v>4070.36</v>
      </c>
      <c r="M432" s="114" t="n">
        <v>4070.46</v>
      </c>
      <c r="N432" s="114" t="n">
        <v>4059.79</v>
      </c>
      <c r="O432" s="114" t="n">
        <v>4062.07</v>
      </c>
      <c r="P432" s="114" t="n">
        <v>4077.72</v>
      </c>
      <c r="Q432" s="114" t="n">
        <v>4078.5</v>
      </c>
      <c r="R432" s="114" t="n">
        <v>4068.81</v>
      </c>
      <c r="S432" s="114" t="n">
        <v>4084.36</v>
      </c>
      <c r="T432" s="114" t="n">
        <v>4075.86</v>
      </c>
      <c r="U432" s="114" t="n">
        <v>4071.51</v>
      </c>
      <c r="V432" s="114" t="n">
        <v>4007.87</v>
      </c>
      <c r="W432" s="114" t="n">
        <v>3957.85</v>
      </c>
      <c r="X432" s="114" t="n">
        <v>3867.64</v>
      </c>
      <c r="Y432" s="114" t="n">
        <v>3810.1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3797.08</v>
      </c>
      <c r="C433" s="114" t="n">
        <v>3769.88</v>
      </c>
      <c r="D433" s="114" t="n">
        <v>3811.17</v>
      </c>
      <c r="E433" s="114" t="n">
        <v>3821.08</v>
      </c>
      <c r="F433" s="114" t="n">
        <v>3820.48</v>
      </c>
      <c r="G433" s="114" t="n">
        <v>3881.91</v>
      </c>
      <c r="H433" s="114" t="n">
        <v>3975.08</v>
      </c>
      <c r="I433" s="114" t="n">
        <v>4020.54</v>
      </c>
      <c r="J433" s="114" t="n">
        <v>3988.33</v>
      </c>
      <c r="K433" s="114" t="n">
        <v>3986.96</v>
      </c>
      <c r="L433" s="114" t="n">
        <v>3984.69</v>
      </c>
      <c r="M433" s="114" t="n">
        <v>3985.8</v>
      </c>
      <c r="N433" s="114" t="n">
        <v>3983.81</v>
      </c>
      <c r="O433" s="114" t="n">
        <v>3986.2</v>
      </c>
      <c r="P433" s="114" t="n">
        <v>4003.5</v>
      </c>
      <c r="Q433" s="114" t="n">
        <v>3995.26</v>
      </c>
      <c r="R433" s="114" t="n">
        <v>3998</v>
      </c>
      <c r="S433" s="114" t="n">
        <v>3999.16</v>
      </c>
      <c r="T433" s="114" t="n">
        <v>3997.46</v>
      </c>
      <c r="U433" s="114" t="n">
        <v>4001.16</v>
      </c>
      <c r="V433" s="114" t="n">
        <v>3976.54</v>
      </c>
      <c r="W433" s="114" t="n">
        <v>3941.46</v>
      </c>
      <c r="X433" s="114" t="n">
        <v>3876.14</v>
      </c>
      <c r="Y433" s="114" t="n">
        <v>3793.92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3803.24</v>
      </c>
      <c r="C434" s="114" t="n">
        <v>3806.58</v>
      </c>
      <c r="D434" s="114" t="n">
        <v>3821.57</v>
      </c>
      <c r="E434" s="114" t="n">
        <v>3824.1</v>
      </c>
      <c r="F434" s="114" t="n">
        <v>3874.3</v>
      </c>
      <c r="G434" s="114" t="n">
        <v>3898.77</v>
      </c>
      <c r="H434" s="114" t="n">
        <v>3976.99</v>
      </c>
      <c r="I434" s="114" t="n">
        <v>4043.33</v>
      </c>
      <c r="J434" s="114" t="n">
        <v>4044.59</v>
      </c>
      <c r="K434" s="114" t="n">
        <v>4029.4</v>
      </c>
      <c r="L434" s="114" t="n">
        <v>4026.29</v>
      </c>
      <c r="M434" s="114" t="n">
        <v>4025.81</v>
      </c>
      <c r="N434" s="114" t="n">
        <v>4026.37</v>
      </c>
      <c r="O434" s="114" t="n">
        <v>4031.53</v>
      </c>
      <c r="P434" s="114" t="n">
        <v>4041.06</v>
      </c>
      <c r="Q434" s="114" t="n">
        <v>4040.19</v>
      </c>
      <c r="R434" s="114" t="n">
        <v>4030.49</v>
      </c>
      <c r="S434" s="114" t="n">
        <v>4035.75</v>
      </c>
      <c r="T434" s="114" t="n">
        <v>4041.63</v>
      </c>
      <c r="U434" s="114" t="n">
        <v>4041.76</v>
      </c>
      <c r="V434" s="114" t="n">
        <v>3992.72</v>
      </c>
      <c r="W434" s="114" t="n">
        <v>3938.73</v>
      </c>
      <c r="X434" s="114" t="n">
        <v>3869.67</v>
      </c>
      <c r="Y434" s="114" t="n">
        <v>3821.82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3844.62</v>
      </c>
      <c r="C435" s="114" t="n">
        <v>3842.96</v>
      </c>
      <c r="D435" s="114" t="n">
        <v>3857.37</v>
      </c>
      <c r="E435" s="114" t="n">
        <v>3881.68</v>
      </c>
      <c r="F435" s="114" t="n">
        <v>3945.89</v>
      </c>
      <c r="G435" s="114" t="n">
        <v>4024.65</v>
      </c>
      <c r="H435" s="114" t="n">
        <v>4074.14</v>
      </c>
      <c r="I435" s="114" t="n">
        <v>4092.26</v>
      </c>
      <c r="J435" s="114" t="n">
        <v>4090.58</v>
      </c>
      <c r="K435" s="114" t="n">
        <v>4076.2</v>
      </c>
      <c r="L435" s="114" t="n">
        <v>4060.64</v>
      </c>
      <c r="M435" s="114" t="n">
        <v>4057.06</v>
      </c>
      <c r="N435" s="114" t="n">
        <v>4052.16</v>
      </c>
      <c r="O435" s="114" t="n">
        <v>4057.25</v>
      </c>
      <c r="P435" s="114" t="n">
        <v>4077.06</v>
      </c>
      <c r="Q435" s="114" t="n">
        <v>4075.68</v>
      </c>
      <c r="R435" s="114" t="n">
        <v>4068.01</v>
      </c>
      <c r="S435" s="114" t="n">
        <v>4077.28</v>
      </c>
      <c r="T435" s="114" t="n">
        <v>4056.05</v>
      </c>
      <c r="U435" s="114" t="n">
        <v>4050.07</v>
      </c>
      <c r="V435" s="114" t="n">
        <v>4042.26</v>
      </c>
      <c r="W435" s="114" t="n">
        <v>3978.25</v>
      </c>
      <c r="X435" s="114" t="n">
        <v>3936.75</v>
      </c>
      <c r="Y435" s="114" t="n">
        <v>3849.76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3860.39</v>
      </c>
      <c r="C436" s="114" t="n">
        <v>3859.56</v>
      </c>
      <c r="D436" s="114" t="n">
        <v>3901.23</v>
      </c>
      <c r="E436" s="114" t="n">
        <v>3904.51</v>
      </c>
      <c r="F436" s="114" t="n">
        <v>4017.99</v>
      </c>
      <c r="G436" s="114" t="n">
        <v>4068.09</v>
      </c>
      <c r="H436" s="114" t="n">
        <v>4123.97</v>
      </c>
      <c r="I436" s="114" t="n">
        <v>4250.53</v>
      </c>
      <c r="J436" s="114" t="n">
        <v>4244.99</v>
      </c>
      <c r="K436" s="114" t="n">
        <v>4221.54</v>
      </c>
      <c r="L436" s="114" t="n">
        <v>4203.71</v>
      </c>
      <c r="M436" s="114" t="n">
        <v>4189.07</v>
      </c>
      <c r="N436" s="114" t="n">
        <v>4146.09</v>
      </c>
      <c r="O436" s="114" t="n">
        <v>4203.39</v>
      </c>
      <c r="P436" s="114" t="n">
        <v>4241.94</v>
      </c>
      <c r="Q436" s="114" t="n">
        <v>4162.36</v>
      </c>
      <c r="R436" s="114" t="n">
        <v>4154.18</v>
      </c>
      <c r="S436" s="114" t="n">
        <v>4109.54</v>
      </c>
      <c r="T436" s="114" t="n">
        <v>4115.38</v>
      </c>
      <c r="U436" s="114" t="n">
        <v>4123.63</v>
      </c>
      <c r="V436" s="114" t="n">
        <v>4085.64</v>
      </c>
      <c r="W436" s="114" t="n">
        <v>4069.11</v>
      </c>
      <c r="X436" s="114" t="n">
        <v>3985.59</v>
      </c>
      <c r="Y436" s="114" t="n">
        <v>3933.97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4010.32</v>
      </c>
      <c r="C437" s="114" t="n">
        <v>3968.95</v>
      </c>
      <c r="D437" s="114" t="n">
        <v>3956.4</v>
      </c>
      <c r="E437" s="114" t="n">
        <v>3943.36</v>
      </c>
      <c r="F437" s="114" t="n">
        <v>4013.55</v>
      </c>
      <c r="G437" s="114" t="n">
        <v>4054.97</v>
      </c>
      <c r="H437" s="114" t="n">
        <v>4092.55</v>
      </c>
      <c r="I437" s="114" t="n">
        <v>4162.55</v>
      </c>
      <c r="J437" s="114" t="n">
        <v>4217.66</v>
      </c>
      <c r="K437" s="114" t="n">
        <v>4237.1</v>
      </c>
      <c r="L437" s="114" t="n">
        <v>4234.85</v>
      </c>
      <c r="M437" s="114" t="n">
        <v>4220.2</v>
      </c>
      <c r="N437" s="114" t="n">
        <v>4232.05</v>
      </c>
      <c r="O437" s="114" t="n">
        <v>4244.09</v>
      </c>
      <c r="P437" s="114" t="n">
        <v>4350.23</v>
      </c>
      <c r="Q437" s="114" t="n">
        <v>4353.72</v>
      </c>
      <c r="R437" s="114" t="n">
        <v>4351.71</v>
      </c>
      <c r="S437" s="114" t="n">
        <v>4339.93</v>
      </c>
      <c r="T437" s="114" t="n">
        <v>4266.84</v>
      </c>
      <c r="U437" s="114" t="n">
        <v>4267.7</v>
      </c>
      <c r="V437" s="114" t="n">
        <v>4089.38</v>
      </c>
      <c r="W437" s="114" t="n">
        <v>4072.68</v>
      </c>
      <c r="X437" s="114" t="n">
        <v>4054.79</v>
      </c>
      <c r="Y437" s="114" t="n">
        <v>3958.03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4053.8</v>
      </c>
      <c r="C438" s="114" t="n">
        <v>4036.05</v>
      </c>
      <c r="D438" s="114" t="n">
        <v>3996.31</v>
      </c>
      <c r="E438" s="114" t="n">
        <v>3999.94</v>
      </c>
      <c r="F438" s="114" t="n">
        <v>4028.11</v>
      </c>
      <c r="G438" s="114" t="n">
        <v>4044.39</v>
      </c>
      <c r="H438" s="114" t="n">
        <v>4071.65</v>
      </c>
      <c r="I438" s="114" t="n">
        <v>4282.38</v>
      </c>
      <c r="J438" s="114" t="n">
        <v>4346.28</v>
      </c>
      <c r="K438" s="114" t="n">
        <v>4365.92</v>
      </c>
      <c r="L438" s="114" t="n">
        <v>4373.67</v>
      </c>
      <c r="M438" s="114" t="n">
        <v>4372.23</v>
      </c>
      <c r="N438" s="114" t="n">
        <v>4370.96</v>
      </c>
      <c r="O438" s="114" t="n">
        <v>4371.86</v>
      </c>
      <c r="P438" s="114" t="n">
        <v>4369.2</v>
      </c>
      <c r="Q438" s="114" t="n">
        <v>4372.83</v>
      </c>
      <c r="R438" s="114" t="n">
        <v>4375.22</v>
      </c>
      <c r="S438" s="114" t="n">
        <v>4372.27</v>
      </c>
      <c r="T438" s="114" t="n">
        <v>4376.16</v>
      </c>
      <c r="U438" s="114" t="n">
        <v>4366.29</v>
      </c>
      <c r="V438" s="114" t="n">
        <v>4354.75</v>
      </c>
      <c r="W438" s="114" t="n">
        <v>4324.86</v>
      </c>
      <c r="X438" s="114" t="n">
        <v>4263.85</v>
      </c>
      <c r="Y438" s="114" t="n">
        <v>4057.46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4035.48</v>
      </c>
      <c r="C439" s="114" t="n">
        <v>4033.92</v>
      </c>
      <c r="D439" s="114" t="n">
        <v>4004.13</v>
      </c>
      <c r="E439" s="114" t="n">
        <v>4095.59</v>
      </c>
      <c r="F439" s="114" t="n">
        <v>4027.92</v>
      </c>
      <c r="G439" s="114" t="n">
        <v>4061.82</v>
      </c>
      <c r="H439" s="114" t="n">
        <v>4247.85</v>
      </c>
      <c r="I439" s="114" t="n">
        <v>4263.18</v>
      </c>
      <c r="J439" s="114" t="n">
        <v>4262.61</v>
      </c>
      <c r="K439" s="114" t="n">
        <v>4255.85</v>
      </c>
      <c r="L439" s="114" t="n">
        <v>4246.74</v>
      </c>
      <c r="M439" s="114" t="n">
        <v>4246.04</v>
      </c>
      <c r="N439" s="114" t="n">
        <v>4238.95</v>
      </c>
      <c r="O439" s="114" t="n">
        <v>4253.17</v>
      </c>
      <c r="P439" s="114" t="n">
        <v>4242.05</v>
      </c>
      <c r="Q439" s="114" t="n">
        <v>4239.29</v>
      </c>
      <c r="R439" s="114" t="n">
        <v>4231.65</v>
      </c>
      <c r="S439" s="114" t="n">
        <v>4244.2</v>
      </c>
      <c r="T439" s="114" t="n">
        <v>4287.3</v>
      </c>
      <c r="U439" s="114" t="n">
        <v>4311.96</v>
      </c>
      <c r="V439" s="114" t="n">
        <v>4088.02</v>
      </c>
      <c r="W439" s="114" t="n">
        <v>4084.93</v>
      </c>
      <c r="X439" s="114" t="n">
        <v>4064.77</v>
      </c>
      <c r="Y439" s="114" t="n">
        <v>3940.7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3790.27</v>
      </c>
      <c r="C440" s="114" t="n">
        <v>3802.25</v>
      </c>
      <c r="D440" s="114" t="n">
        <v>3917.85</v>
      </c>
      <c r="E440" s="114" t="n">
        <v>3797.09</v>
      </c>
      <c r="F440" s="114" t="n">
        <v>3846.18</v>
      </c>
      <c r="G440" s="114" t="n">
        <v>3849.44</v>
      </c>
      <c r="H440" s="114" t="n">
        <v>3946.86</v>
      </c>
      <c r="I440" s="114" t="n">
        <v>4024.06</v>
      </c>
      <c r="J440" s="114" t="n">
        <v>3952.45</v>
      </c>
      <c r="K440" s="114" t="n">
        <v>3938.93</v>
      </c>
      <c r="L440" s="114" t="n">
        <v>3924.46</v>
      </c>
      <c r="M440" s="114" t="n">
        <v>3913.13</v>
      </c>
      <c r="N440" s="114" t="n">
        <v>3915.27</v>
      </c>
      <c r="O440" s="114" t="n">
        <v>3913.77</v>
      </c>
      <c r="P440" s="114" t="n">
        <v>3931.21</v>
      </c>
      <c r="Q440" s="114" t="n">
        <v>3930.82</v>
      </c>
      <c r="R440" s="114" t="n">
        <v>3907.2</v>
      </c>
      <c r="S440" s="114" t="n">
        <v>3921.9</v>
      </c>
      <c r="T440" s="114" t="n">
        <v>3940.22</v>
      </c>
      <c r="U440" s="114" t="n">
        <v>3941.07</v>
      </c>
      <c r="V440" s="114" t="n">
        <v>3869.47</v>
      </c>
      <c r="W440" s="114" t="n">
        <v>3849.91</v>
      </c>
      <c r="X440" s="114" t="n">
        <v>3809.48</v>
      </c>
      <c r="Y440" s="114" t="n">
        <v>3767.08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4938.39</v>
      </c>
      <c r="C444" s="114" t="n">
        <v>4936.65</v>
      </c>
      <c r="D444" s="114" t="n">
        <v>4939.33</v>
      </c>
      <c r="E444" s="114" t="n">
        <v>4921.98</v>
      </c>
      <c r="F444" s="114" t="n">
        <v>4903.39</v>
      </c>
      <c r="G444" s="114" t="n">
        <v>4907.96</v>
      </c>
      <c r="H444" s="114" t="n">
        <v>4916.95</v>
      </c>
      <c r="I444" s="114" t="n">
        <v>4927.54</v>
      </c>
      <c r="J444" s="114" t="n">
        <v>4926.95</v>
      </c>
      <c r="K444" s="114" t="n">
        <v>4918.7</v>
      </c>
      <c r="L444" s="114" t="n">
        <v>4953.52</v>
      </c>
      <c r="M444" s="114" t="n">
        <v>4968.4</v>
      </c>
      <c r="N444" s="114" t="n">
        <v>5000.84</v>
      </c>
      <c r="O444" s="114" t="n">
        <v>5041.25</v>
      </c>
      <c r="P444" s="114" t="n">
        <v>5061.7</v>
      </c>
      <c r="Q444" s="114" t="n">
        <v>5075.01</v>
      </c>
      <c r="R444" s="114" t="n">
        <v>5096.7</v>
      </c>
      <c r="S444" s="114" t="n">
        <v>5101.98</v>
      </c>
      <c r="T444" s="114" t="n">
        <v>5115.85</v>
      </c>
      <c r="U444" s="114" t="n">
        <v>5149.62</v>
      </c>
      <c r="V444" s="114" t="n">
        <v>5108.58</v>
      </c>
      <c r="W444" s="114" t="n">
        <v>5079.43</v>
      </c>
      <c r="X444" s="114" t="n">
        <v>4996.4</v>
      </c>
      <c r="Y444" s="114" t="n">
        <v>4922.78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4888.23</v>
      </c>
      <c r="C445" s="114" t="n">
        <v>4856.27</v>
      </c>
      <c r="D445" s="114" t="n">
        <v>4841.53</v>
      </c>
      <c r="E445" s="114" t="n">
        <v>4845.08</v>
      </c>
      <c r="F445" s="114" t="n">
        <v>4846.8</v>
      </c>
      <c r="G445" s="114" t="n">
        <v>4873.09</v>
      </c>
      <c r="H445" s="114" t="n">
        <v>4875.37</v>
      </c>
      <c r="I445" s="114" t="n">
        <v>4908.6</v>
      </c>
      <c r="J445" s="114" t="n">
        <v>4969.11</v>
      </c>
      <c r="K445" s="114" t="n">
        <v>5056.96</v>
      </c>
      <c r="L445" s="114" t="n">
        <v>5142.21</v>
      </c>
      <c r="M445" s="114" t="n">
        <v>5185.78</v>
      </c>
      <c r="N445" s="114" t="n">
        <v>5130.27</v>
      </c>
      <c r="O445" s="114" t="n">
        <v>5146.4</v>
      </c>
      <c r="P445" s="114" t="n">
        <v>5151.27</v>
      </c>
      <c r="Q445" s="114" t="n">
        <v>5207.68</v>
      </c>
      <c r="R445" s="114" t="n">
        <v>5158.55</v>
      </c>
      <c r="S445" s="114" t="n">
        <v>5154.72</v>
      </c>
      <c r="T445" s="114" t="n">
        <v>5141.22</v>
      </c>
      <c r="U445" s="114" t="n">
        <v>5130.48</v>
      </c>
      <c r="V445" s="114" t="n">
        <v>5133.3</v>
      </c>
      <c r="W445" s="114" t="n">
        <v>5086.66</v>
      </c>
      <c r="X445" s="114" t="n">
        <v>5026.57</v>
      </c>
      <c r="Y445" s="114" t="n">
        <v>4915.88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4878.25</v>
      </c>
      <c r="C446" s="114" t="n">
        <v>4852.24</v>
      </c>
      <c r="D446" s="114" t="n">
        <v>4837.48</v>
      </c>
      <c r="E446" s="114" t="n">
        <v>4796.9</v>
      </c>
      <c r="F446" s="114" t="n">
        <v>4848.75</v>
      </c>
      <c r="G446" s="114" t="n">
        <v>4841.47</v>
      </c>
      <c r="H446" s="114" t="n">
        <v>4883.22</v>
      </c>
      <c r="I446" s="114" t="n">
        <v>4923.32</v>
      </c>
      <c r="J446" s="114" t="n">
        <v>5012.81</v>
      </c>
      <c r="K446" s="114" t="n">
        <v>5182.96</v>
      </c>
      <c r="L446" s="114" t="n">
        <v>5140.34</v>
      </c>
      <c r="M446" s="114" t="n">
        <v>5181.78</v>
      </c>
      <c r="N446" s="114" t="n">
        <v>5119.44</v>
      </c>
      <c r="O446" s="114" t="n">
        <v>5183.76</v>
      </c>
      <c r="P446" s="114" t="n">
        <v>5193.6</v>
      </c>
      <c r="Q446" s="114" t="n">
        <v>5154.62</v>
      </c>
      <c r="R446" s="114" t="n">
        <v>5148.18</v>
      </c>
      <c r="S446" s="114" t="n">
        <v>5198.51</v>
      </c>
      <c r="T446" s="114" t="n">
        <v>5137.81</v>
      </c>
      <c r="U446" s="114" t="n">
        <v>5142.04</v>
      </c>
      <c r="V446" s="114" t="n">
        <v>5090.27</v>
      </c>
      <c r="W446" s="114" t="n">
        <v>5049.96</v>
      </c>
      <c r="X446" s="114" t="n">
        <v>4936.49</v>
      </c>
      <c r="Y446" s="114" t="n">
        <v>4845.3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4842.59</v>
      </c>
      <c r="C447" s="114" t="n">
        <v>4817.78</v>
      </c>
      <c r="D447" s="114" t="n">
        <v>4803.54</v>
      </c>
      <c r="E447" s="114" t="n">
        <v>4783.43</v>
      </c>
      <c r="F447" s="114" t="n">
        <v>4830.44</v>
      </c>
      <c r="G447" s="114" t="n">
        <v>4831.82</v>
      </c>
      <c r="H447" s="114" t="n">
        <v>4875.81</v>
      </c>
      <c r="I447" s="114" t="n">
        <v>4927.25</v>
      </c>
      <c r="J447" s="114" t="n">
        <v>4997.1</v>
      </c>
      <c r="K447" s="114" t="n">
        <v>5068.75</v>
      </c>
      <c r="L447" s="114" t="n">
        <v>5050.83</v>
      </c>
      <c r="M447" s="114" t="n">
        <v>5037.55</v>
      </c>
      <c r="N447" s="114" t="n">
        <v>5022.45</v>
      </c>
      <c r="O447" s="114" t="n">
        <v>5026.09</v>
      </c>
      <c r="P447" s="114" t="n">
        <v>5040.12</v>
      </c>
      <c r="Q447" s="114" t="n">
        <v>5018.48</v>
      </c>
      <c r="R447" s="114" t="n">
        <v>5016.71</v>
      </c>
      <c r="S447" s="114" t="n">
        <v>5030.92</v>
      </c>
      <c r="T447" s="114" t="n">
        <v>5016.78</v>
      </c>
      <c r="U447" s="114" t="n">
        <v>5019.74</v>
      </c>
      <c r="V447" s="114" t="n">
        <v>4987.09</v>
      </c>
      <c r="W447" s="114" t="n">
        <v>4958.46</v>
      </c>
      <c r="X447" s="114" t="n">
        <v>4885.97</v>
      </c>
      <c r="Y447" s="114" t="n">
        <v>4830.08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4756.18</v>
      </c>
      <c r="C448" s="114" t="n">
        <v>4747.07</v>
      </c>
      <c r="D448" s="114" t="n">
        <v>4745.1</v>
      </c>
      <c r="E448" s="114" t="n">
        <v>4699.91</v>
      </c>
      <c r="F448" s="114" t="n">
        <v>4760.54</v>
      </c>
      <c r="G448" s="114" t="n">
        <v>4762.88</v>
      </c>
      <c r="H448" s="114" t="n">
        <v>4814.39</v>
      </c>
      <c r="I448" s="114" t="n">
        <v>4835.93</v>
      </c>
      <c r="J448" s="114" t="n">
        <v>4907.96</v>
      </c>
      <c r="K448" s="114" t="n">
        <v>4984.31</v>
      </c>
      <c r="L448" s="114" t="n">
        <v>4974.63</v>
      </c>
      <c r="M448" s="114" t="n">
        <v>4981.17</v>
      </c>
      <c r="N448" s="114" t="n">
        <v>4956.47</v>
      </c>
      <c r="O448" s="114" t="n">
        <v>4961.73</v>
      </c>
      <c r="P448" s="114" t="n">
        <v>4974.91</v>
      </c>
      <c r="Q448" s="114" t="n">
        <v>4982.88</v>
      </c>
      <c r="R448" s="114" t="n">
        <v>4969.26</v>
      </c>
      <c r="S448" s="114" t="n">
        <v>4981.34</v>
      </c>
      <c r="T448" s="114" t="n">
        <v>4968.57</v>
      </c>
      <c r="U448" s="114" t="n">
        <v>4972.12</v>
      </c>
      <c r="V448" s="114" t="n">
        <v>4941.3</v>
      </c>
      <c r="W448" s="114" t="n">
        <v>4920.03</v>
      </c>
      <c r="X448" s="114" t="n">
        <v>4826.61</v>
      </c>
      <c r="Y448" s="114" t="n">
        <v>4764.22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4769.83</v>
      </c>
      <c r="C449" s="114" t="n">
        <v>4750.88</v>
      </c>
      <c r="D449" s="114" t="n">
        <v>4738.72</v>
      </c>
      <c r="E449" s="114" t="n">
        <v>4699.16</v>
      </c>
      <c r="F449" s="114" t="n">
        <v>4759.22</v>
      </c>
      <c r="G449" s="114" t="n">
        <v>4763.92</v>
      </c>
      <c r="H449" s="114" t="n">
        <v>4796.8</v>
      </c>
      <c r="I449" s="114" t="n">
        <v>4844.62</v>
      </c>
      <c r="J449" s="114" t="n">
        <v>4920.4</v>
      </c>
      <c r="K449" s="114" t="n">
        <v>5005.5</v>
      </c>
      <c r="L449" s="114" t="n">
        <v>5005.84</v>
      </c>
      <c r="M449" s="114" t="n">
        <v>5005.92</v>
      </c>
      <c r="N449" s="114" t="n">
        <v>4976.9</v>
      </c>
      <c r="O449" s="114" t="n">
        <v>5004.79</v>
      </c>
      <c r="P449" s="114" t="n">
        <v>5001.96</v>
      </c>
      <c r="Q449" s="114" t="n">
        <v>4998.36</v>
      </c>
      <c r="R449" s="114" t="n">
        <v>4977.42</v>
      </c>
      <c r="S449" s="114" t="n">
        <v>4983.48</v>
      </c>
      <c r="T449" s="114" t="n">
        <v>4967.62</v>
      </c>
      <c r="U449" s="114" t="n">
        <v>4972.08</v>
      </c>
      <c r="V449" s="114" t="n">
        <v>4944.12</v>
      </c>
      <c r="W449" s="114" t="n">
        <v>4918.7</v>
      </c>
      <c r="X449" s="114" t="n">
        <v>4833.45</v>
      </c>
      <c r="Y449" s="114" t="n">
        <v>4766.36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4763.23</v>
      </c>
      <c r="C450" s="114" t="n">
        <v>4761.26</v>
      </c>
      <c r="D450" s="114" t="n">
        <v>4752.3</v>
      </c>
      <c r="E450" s="114" t="n">
        <v>4721.25</v>
      </c>
      <c r="F450" s="114" t="n">
        <v>4759.34</v>
      </c>
      <c r="G450" s="114" t="n">
        <v>4755.38</v>
      </c>
      <c r="H450" s="114" t="n">
        <v>4780.42</v>
      </c>
      <c r="I450" s="114" t="n">
        <v>4802.89</v>
      </c>
      <c r="J450" s="114" t="n">
        <v>4842.81</v>
      </c>
      <c r="K450" s="114" t="n">
        <v>4939.78</v>
      </c>
      <c r="L450" s="114" t="n">
        <v>4960.8</v>
      </c>
      <c r="M450" s="114" t="n">
        <v>4959.11</v>
      </c>
      <c r="N450" s="114" t="n">
        <v>4936.15</v>
      </c>
      <c r="O450" s="114" t="n">
        <v>4956.15</v>
      </c>
      <c r="P450" s="114" t="n">
        <v>4953.28</v>
      </c>
      <c r="Q450" s="114" t="n">
        <v>4958.72</v>
      </c>
      <c r="R450" s="114" t="n">
        <v>4941.29</v>
      </c>
      <c r="S450" s="114" t="n">
        <v>4958.59</v>
      </c>
      <c r="T450" s="114" t="n">
        <v>4949.92</v>
      </c>
      <c r="U450" s="114" t="n">
        <v>4966.86</v>
      </c>
      <c r="V450" s="114" t="n">
        <v>4925.89</v>
      </c>
      <c r="W450" s="114" t="n">
        <v>4896.3</v>
      </c>
      <c r="X450" s="114" t="n">
        <v>4840.87</v>
      </c>
      <c r="Y450" s="114" t="n">
        <v>4765.08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4741.57</v>
      </c>
      <c r="C451" s="114" t="n">
        <v>4730.5</v>
      </c>
      <c r="D451" s="114" t="n">
        <v>4727.36</v>
      </c>
      <c r="E451" s="114" t="n">
        <v>4706.98</v>
      </c>
      <c r="F451" s="114" t="n">
        <v>4730.74</v>
      </c>
      <c r="G451" s="114" t="n">
        <v>4727.89</v>
      </c>
      <c r="H451" s="114" t="n">
        <v>4753.6</v>
      </c>
      <c r="I451" s="114" t="n">
        <v>4774.86</v>
      </c>
      <c r="J451" s="114" t="n">
        <v>4836.15</v>
      </c>
      <c r="K451" s="114" t="n">
        <v>4936.35</v>
      </c>
      <c r="L451" s="114" t="n">
        <v>4960.79</v>
      </c>
      <c r="M451" s="114" t="n">
        <v>4962.51</v>
      </c>
      <c r="N451" s="114" t="n">
        <v>4913.13</v>
      </c>
      <c r="O451" s="114" t="n">
        <v>4940.31</v>
      </c>
      <c r="P451" s="114" t="n">
        <v>4960.73</v>
      </c>
      <c r="Q451" s="114" t="n">
        <v>4942.89</v>
      </c>
      <c r="R451" s="114" t="n">
        <v>4931.6</v>
      </c>
      <c r="S451" s="114" t="n">
        <v>4944.03</v>
      </c>
      <c r="T451" s="114" t="n">
        <v>4904.06</v>
      </c>
      <c r="U451" s="114" t="n">
        <v>4922.83</v>
      </c>
      <c r="V451" s="114" t="n">
        <v>4893.54</v>
      </c>
      <c r="W451" s="114" t="n">
        <v>4833.41</v>
      </c>
      <c r="X451" s="114" t="n">
        <v>4788.41</v>
      </c>
      <c r="Y451" s="114" t="n">
        <v>4735.66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4735.91</v>
      </c>
      <c r="C452" s="114" t="n">
        <v>4727.99</v>
      </c>
      <c r="D452" s="114" t="n">
        <v>4734.62</v>
      </c>
      <c r="E452" s="114" t="n">
        <v>4734.9</v>
      </c>
      <c r="F452" s="114" t="n">
        <v>4768.93</v>
      </c>
      <c r="G452" s="114" t="n">
        <v>4801.82</v>
      </c>
      <c r="H452" s="114" t="n">
        <v>4897.54</v>
      </c>
      <c r="I452" s="114" t="n">
        <v>5010.9</v>
      </c>
      <c r="J452" s="114" t="n">
        <v>4969.48</v>
      </c>
      <c r="K452" s="114" t="n">
        <v>5026.87</v>
      </c>
      <c r="L452" s="114" t="n">
        <v>5027.05</v>
      </c>
      <c r="M452" s="114" t="n">
        <v>5021.65</v>
      </c>
      <c r="N452" s="114" t="n">
        <v>4957.72</v>
      </c>
      <c r="O452" s="114" t="n">
        <v>4978.51</v>
      </c>
      <c r="P452" s="114" t="n">
        <v>5018.52</v>
      </c>
      <c r="Q452" s="114" t="n">
        <v>4963.42</v>
      </c>
      <c r="R452" s="114" t="n">
        <v>4951.35</v>
      </c>
      <c r="S452" s="114" t="n">
        <v>4979.87</v>
      </c>
      <c r="T452" s="114" t="n">
        <v>4919.89</v>
      </c>
      <c r="U452" s="114" t="n">
        <v>4923.95</v>
      </c>
      <c r="V452" s="114" t="n">
        <v>4890.03</v>
      </c>
      <c r="W452" s="114" t="n">
        <v>4859.78</v>
      </c>
      <c r="X452" s="114" t="n">
        <v>4787.44</v>
      </c>
      <c r="Y452" s="114" t="n">
        <v>4726.93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4741.13</v>
      </c>
      <c r="C453" s="114" t="n">
        <v>4733.93</v>
      </c>
      <c r="D453" s="114" t="n">
        <v>4742.7</v>
      </c>
      <c r="E453" s="114" t="n">
        <v>4764.79</v>
      </c>
      <c r="F453" s="114" t="n">
        <v>4819.52</v>
      </c>
      <c r="G453" s="114" t="n">
        <v>4856.41</v>
      </c>
      <c r="H453" s="114" t="n">
        <v>4916.27</v>
      </c>
      <c r="I453" s="114" t="n">
        <v>5016.54</v>
      </c>
      <c r="J453" s="114" t="n">
        <v>5168.3</v>
      </c>
      <c r="K453" s="114" t="n">
        <v>5164.86</v>
      </c>
      <c r="L453" s="114" t="n">
        <v>5151.62</v>
      </c>
      <c r="M453" s="114" t="n">
        <v>4980.73</v>
      </c>
      <c r="N453" s="114" t="n">
        <v>4980.91</v>
      </c>
      <c r="O453" s="114" t="n">
        <v>5028.51</v>
      </c>
      <c r="P453" s="114" t="n">
        <v>5088.85</v>
      </c>
      <c r="Q453" s="114" t="n">
        <v>5040.71</v>
      </c>
      <c r="R453" s="114" t="n">
        <v>5001.75</v>
      </c>
      <c r="S453" s="114" t="n">
        <v>5048.69</v>
      </c>
      <c r="T453" s="114" t="n">
        <v>4978.42</v>
      </c>
      <c r="U453" s="114" t="n">
        <v>4991.63</v>
      </c>
      <c r="V453" s="114" t="n">
        <v>4942.45</v>
      </c>
      <c r="W453" s="114" t="n">
        <v>4900.5</v>
      </c>
      <c r="X453" s="114" t="n">
        <v>4826.23</v>
      </c>
      <c r="Y453" s="114" t="n">
        <v>4756.83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785.78</v>
      </c>
      <c r="C454" s="114" t="n">
        <v>4786.11</v>
      </c>
      <c r="D454" s="114" t="n">
        <v>4796.74</v>
      </c>
      <c r="E454" s="114" t="n">
        <v>4801.64</v>
      </c>
      <c r="F454" s="114" t="n">
        <v>4852.22</v>
      </c>
      <c r="G454" s="114" t="n">
        <v>4877.9</v>
      </c>
      <c r="H454" s="114" t="n">
        <v>4922.36</v>
      </c>
      <c r="I454" s="114" t="n">
        <v>5000.11</v>
      </c>
      <c r="J454" s="114" t="n">
        <v>5006.99</v>
      </c>
      <c r="K454" s="114" t="n">
        <v>5047.13</v>
      </c>
      <c r="L454" s="114" t="n">
        <v>5021.97</v>
      </c>
      <c r="M454" s="114" t="n">
        <v>5014.63</v>
      </c>
      <c r="N454" s="114" t="n">
        <v>4978.69</v>
      </c>
      <c r="O454" s="114" t="n">
        <v>4988.09</v>
      </c>
      <c r="P454" s="114" t="n">
        <v>4993.2</v>
      </c>
      <c r="Q454" s="114" t="n">
        <v>4977.51</v>
      </c>
      <c r="R454" s="114" t="n">
        <v>4974.66</v>
      </c>
      <c r="S454" s="114" t="n">
        <v>4975.57</v>
      </c>
      <c r="T454" s="114" t="n">
        <v>4974.33</v>
      </c>
      <c r="U454" s="114" t="n">
        <v>4972</v>
      </c>
      <c r="V454" s="114" t="n">
        <v>4911.68</v>
      </c>
      <c r="W454" s="114" t="n">
        <v>4888.12</v>
      </c>
      <c r="X454" s="114" t="n">
        <v>4871.77</v>
      </c>
      <c r="Y454" s="114" t="n">
        <v>4815.83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789.31</v>
      </c>
      <c r="C455" s="114" t="n">
        <v>4794.84</v>
      </c>
      <c r="D455" s="114" t="n">
        <v>4812.53</v>
      </c>
      <c r="E455" s="114" t="n">
        <v>4814.01</v>
      </c>
      <c r="F455" s="114" t="n">
        <v>4860.37</v>
      </c>
      <c r="G455" s="114" t="n">
        <v>4874.46</v>
      </c>
      <c r="H455" s="114" t="n">
        <v>4920.72</v>
      </c>
      <c r="I455" s="114" t="n">
        <v>4988.83</v>
      </c>
      <c r="J455" s="114" t="n">
        <v>4988.17</v>
      </c>
      <c r="K455" s="114" t="n">
        <v>5018.33</v>
      </c>
      <c r="L455" s="114" t="n">
        <v>5006.76</v>
      </c>
      <c r="M455" s="114" t="n">
        <v>5001.26</v>
      </c>
      <c r="N455" s="114" t="n">
        <v>4965.28</v>
      </c>
      <c r="O455" s="114" t="n">
        <v>4979.29</v>
      </c>
      <c r="P455" s="114" t="n">
        <v>4976.4</v>
      </c>
      <c r="Q455" s="114" t="n">
        <v>4970.95</v>
      </c>
      <c r="R455" s="114" t="n">
        <v>4957.13</v>
      </c>
      <c r="S455" s="114" t="n">
        <v>4968.71</v>
      </c>
      <c r="T455" s="114" t="n">
        <v>4964.69</v>
      </c>
      <c r="U455" s="114" t="n">
        <v>4968.19</v>
      </c>
      <c r="V455" s="114" t="n">
        <v>4909.55</v>
      </c>
      <c r="W455" s="114" t="n">
        <v>4882.96</v>
      </c>
      <c r="X455" s="114" t="n">
        <v>4844.74</v>
      </c>
      <c r="Y455" s="114" t="n">
        <v>4796.14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4773.45</v>
      </c>
      <c r="C456" s="114" t="n">
        <v>4770.12</v>
      </c>
      <c r="D456" s="114" t="n">
        <v>4802.52</v>
      </c>
      <c r="E456" s="114" t="n">
        <v>4806.01</v>
      </c>
      <c r="F456" s="114" t="n">
        <v>4851.62</v>
      </c>
      <c r="G456" s="114" t="n">
        <v>4874.12</v>
      </c>
      <c r="H456" s="114" t="n">
        <v>4961.97</v>
      </c>
      <c r="I456" s="114" t="n">
        <v>4986.91</v>
      </c>
      <c r="J456" s="114" t="n">
        <v>4982.18</v>
      </c>
      <c r="K456" s="114" t="n">
        <v>5014.5</v>
      </c>
      <c r="L456" s="114" t="n">
        <v>5005.36</v>
      </c>
      <c r="M456" s="114" t="n">
        <v>5000.53</v>
      </c>
      <c r="N456" s="114" t="n">
        <v>4959.44</v>
      </c>
      <c r="O456" s="114" t="n">
        <v>4979.64</v>
      </c>
      <c r="P456" s="114" t="n">
        <v>4992.76</v>
      </c>
      <c r="Q456" s="114" t="n">
        <v>4972.93</v>
      </c>
      <c r="R456" s="114" t="n">
        <v>4961.38</v>
      </c>
      <c r="S456" s="114" t="n">
        <v>4959.75</v>
      </c>
      <c r="T456" s="114" t="n">
        <v>4952.66</v>
      </c>
      <c r="U456" s="114" t="n">
        <v>4950.96</v>
      </c>
      <c r="V456" s="114" t="n">
        <v>4892.23</v>
      </c>
      <c r="W456" s="114" t="n">
        <v>4885.34</v>
      </c>
      <c r="X456" s="114" t="n">
        <v>4859.53</v>
      </c>
      <c r="Y456" s="114" t="n">
        <v>4824.66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4902.85</v>
      </c>
      <c r="C457" s="114" t="n">
        <v>4880.73</v>
      </c>
      <c r="D457" s="114" t="n">
        <v>4881.79</v>
      </c>
      <c r="E457" s="114" t="n">
        <v>4880.63</v>
      </c>
      <c r="F457" s="114" t="n">
        <v>4921.86</v>
      </c>
      <c r="G457" s="114" t="n">
        <v>4925.93</v>
      </c>
      <c r="H457" s="114" t="n">
        <v>4953.05</v>
      </c>
      <c r="I457" s="114" t="n">
        <v>5057.15</v>
      </c>
      <c r="J457" s="114" t="n">
        <v>5065.33</v>
      </c>
      <c r="K457" s="114" t="n">
        <v>5129.29</v>
      </c>
      <c r="L457" s="114" t="n">
        <v>5120.51</v>
      </c>
      <c r="M457" s="114" t="n">
        <v>5120.3</v>
      </c>
      <c r="N457" s="114" t="n">
        <v>5056.32</v>
      </c>
      <c r="O457" s="114" t="n">
        <v>5074.68</v>
      </c>
      <c r="P457" s="114" t="n">
        <v>5102.45</v>
      </c>
      <c r="Q457" s="114" t="n">
        <v>5072.44</v>
      </c>
      <c r="R457" s="114" t="n">
        <v>5071.1</v>
      </c>
      <c r="S457" s="114" t="n">
        <v>5092.99</v>
      </c>
      <c r="T457" s="114" t="n">
        <v>5083.8</v>
      </c>
      <c r="U457" s="114" t="n">
        <v>5088.1</v>
      </c>
      <c r="V457" s="114" t="n">
        <v>5078.91</v>
      </c>
      <c r="W457" s="114" t="n">
        <v>5013.7</v>
      </c>
      <c r="X457" s="114" t="n">
        <v>4974.08</v>
      </c>
      <c r="Y457" s="114" t="n">
        <v>4910.01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4856.1</v>
      </c>
      <c r="C458" s="114" t="n">
        <v>4861.23</v>
      </c>
      <c r="D458" s="114" t="n">
        <v>4848.34</v>
      </c>
      <c r="E458" s="114" t="n">
        <v>4834.26</v>
      </c>
      <c r="F458" s="114" t="n">
        <v>4860.96</v>
      </c>
      <c r="G458" s="114" t="n">
        <v>4862.33</v>
      </c>
      <c r="H458" s="114" t="n">
        <v>4913.29</v>
      </c>
      <c r="I458" s="114" t="n">
        <v>4985.87</v>
      </c>
      <c r="J458" s="114" t="n">
        <v>5056.03</v>
      </c>
      <c r="K458" s="114" t="n">
        <v>5111.74</v>
      </c>
      <c r="L458" s="114" t="n">
        <v>5109.52</v>
      </c>
      <c r="M458" s="114" t="n">
        <v>5117.79</v>
      </c>
      <c r="N458" s="114" t="n">
        <v>5087.62</v>
      </c>
      <c r="O458" s="114" t="n">
        <v>5105.73</v>
      </c>
      <c r="P458" s="114" t="n">
        <v>5124.47</v>
      </c>
      <c r="Q458" s="114" t="n">
        <v>5124.19</v>
      </c>
      <c r="R458" s="114" t="n">
        <v>5100.5</v>
      </c>
      <c r="S458" s="114" t="n">
        <v>5124.91</v>
      </c>
      <c r="T458" s="114" t="n">
        <v>5087.62</v>
      </c>
      <c r="U458" s="114" t="n">
        <v>5093.97</v>
      </c>
      <c r="V458" s="114" t="n">
        <v>4987.81</v>
      </c>
      <c r="W458" s="114" t="n">
        <v>4984.46</v>
      </c>
      <c r="X458" s="114" t="n">
        <v>4968.58</v>
      </c>
      <c r="Y458" s="114" t="n">
        <v>4869.15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4838.88</v>
      </c>
      <c r="C459" s="114" t="n">
        <v>4841.61</v>
      </c>
      <c r="D459" s="114" t="n">
        <v>4838.73</v>
      </c>
      <c r="E459" s="114" t="n">
        <v>4840.12</v>
      </c>
      <c r="F459" s="114" t="n">
        <v>4867.53</v>
      </c>
      <c r="G459" s="114" t="n">
        <v>4931.13</v>
      </c>
      <c r="H459" s="114" t="n">
        <v>5001.96</v>
      </c>
      <c r="I459" s="114" t="n">
        <v>5032.71</v>
      </c>
      <c r="J459" s="114" t="n">
        <v>5031.96</v>
      </c>
      <c r="K459" s="114" t="n">
        <v>5033.33</v>
      </c>
      <c r="L459" s="114" t="n">
        <v>5023.05</v>
      </c>
      <c r="M459" s="114" t="n">
        <v>5038.11</v>
      </c>
      <c r="N459" s="114" t="n">
        <v>5014.41</v>
      </c>
      <c r="O459" s="114" t="n">
        <v>5017.5</v>
      </c>
      <c r="P459" s="114" t="n">
        <v>5042.13</v>
      </c>
      <c r="Q459" s="114" t="n">
        <v>5040.38</v>
      </c>
      <c r="R459" s="114" t="n">
        <v>5018.39</v>
      </c>
      <c r="S459" s="114" t="n">
        <v>5033.23</v>
      </c>
      <c r="T459" s="114" t="n">
        <v>5012.83</v>
      </c>
      <c r="U459" s="114" t="n">
        <v>5015.42</v>
      </c>
      <c r="V459" s="114" t="n">
        <v>4964.46</v>
      </c>
      <c r="W459" s="114" t="n">
        <v>4940.59</v>
      </c>
      <c r="X459" s="114" t="n">
        <v>4893.75</v>
      </c>
      <c r="Y459" s="114" t="n">
        <v>4826.57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4762.33</v>
      </c>
      <c r="C460" s="114" t="n">
        <v>4770.88</v>
      </c>
      <c r="D460" s="114" t="n">
        <v>4787.16</v>
      </c>
      <c r="E460" s="114" t="n">
        <v>4795.48</v>
      </c>
      <c r="F460" s="114" t="n">
        <v>4836.06</v>
      </c>
      <c r="G460" s="114" t="n">
        <v>4845.82</v>
      </c>
      <c r="H460" s="114" t="n">
        <v>4906.19</v>
      </c>
      <c r="I460" s="114" t="n">
        <v>4948.86</v>
      </c>
      <c r="J460" s="114" t="n">
        <v>4942.85</v>
      </c>
      <c r="K460" s="114" t="n">
        <v>4937.59</v>
      </c>
      <c r="L460" s="114" t="n">
        <v>4934.89</v>
      </c>
      <c r="M460" s="114" t="n">
        <v>4934.11</v>
      </c>
      <c r="N460" s="114" t="n">
        <v>4930.89</v>
      </c>
      <c r="O460" s="114" t="n">
        <v>4939.54</v>
      </c>
      <c r="P460" s="114" t="n">
        <v>4954.74</v>
      </c>
      <c r="Q460" s="114" t="n">
        <v>4945.28</v>
      </c>
      <c r="R460" s="114" t="n">
        <v>4937.34</v>
      </c>
      <c r="S460" s="114" t="n">
        <v>4950.19</v>
      </c>
      <c r="T460" s="114" t="n">
        <v>4944.9</v>
      </c>
      <c r="U460" s="114" t="n">
        <v>4946.37</v>
      </c>
      <c r="V460" s="114" t="n">
        <v>4900.31</v>
      </c>
      <c r="W460" s="114" t="n">
        <v>4877.4</v>
      </c>
      <c r="X460" s="114" t="n">
        <v>4816.14</v>
      </c>
      <c r="Y460" s="114" t="n">
        <v>4780.83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4798.59</v>
      </c>
      <c r="C461" s="114" t="n">
        <v>4799.57</v>
      </c>
      <c r="D461" s="114" t="n">
        <v>4822.48</v>
      </c>
      <c r="E461" s="114" t="n">
        <v>4830.58</v>
      </c>
      <c r="F461" s="114" t="n">
        <v>4879.83</v>
      </c>
      <c r="G461" s="114" t="n">
        <v>4889.59</v>
      </c>
      <c r="H461" s="114" t="n">
        <v>4960.91</v>
      </c>
      <c r="I461" s="114" t="n">
        <v>4994.44</v>
      </c>
      <c r="J461" s="114" t="n">
        <v>4981.58</v>
      </c>
      <c r="K461" s="114" t="n">
        <v>4993.69</v>
      </c>
      <c r="L461" s="114" t="n">
        <v>4988.7</v>
      </c>
      <c r="M461" s="114" t="n">
        <v>4990.33</v>
      </c>
      <c r="N461" s="114" t="n">
        <v>4976.88</v>
      </c>
      <c r="O461" s="114" t="n">
        <v>4982.87</v>
      </c>
      <c r="P461" s="114" t="n">
        <v>5001.47</v>
      </c>
      <c r="Q461" s="114" t="n">
        <v>4978.88</v>
      </c>
      <c r="R461" s="114" t="n">
        <v>4965.96</v>
      </c>
      <c r="S461" s="114" t="n">
        <v>4978.04</v>
      </c>
      <c r="T461" s="114" t="n">
        <v>4992.56</v>
      </c>
      <c r="U461" s="114" t="n">
        <v>4997.19</v>
      </c>
      <c r="V461" s="114" t="n">
        <v>4999.16</v>
      </c>
      <c r="W461" s="114" t="n">
        <v>4969.52</v>
      </c>
      <c r="X461" s="114" t="n">
        <v>4889.49</v>
      </c>
      <c r="Y461" s="114" t="n">
        <v>4830.42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4883.41</v>
      </c>
      <c r="C462" s="114" t="n">
        <v>4890.95</v>
      </c>
      <c r="D462" s="114" t="n">
        <v>4898.87</v>
      </c>
      <c r="E462" s="114" t="n">
        <v>4908.62</v>
      </c>
      <c r="F462" s="114" t="n">
        <v>4964.79</v>
      </c>
      <c r="G462" s="114" t="n">
        <v>4968.71</v>
      </c>
      <c r="H462" s="114" t="n">
        <v>5071.78</v>
      </c>
      <c r="I462" s="114" t="n">
        <v>5064.5</v>
      </c>
      <c r="J462" s="114" t="n">
        <v>5060.03</v>
      </c>
      <c r="K462" s="114" t="n">
        <v>5053.29</v>
      </c>
      <c r="L462" s="114" t="n">
        <v>5042.64</v>
      </c>
      <c r="M462" s="114" t="n">
        <v>5038.41</v>
      </c>
      <c r="N462" s="114" t="n">
        <v>5011.52</v>
      </c>
      <c r="O462" s="114" t="n">
        <v>5012.2</v>
      </c>
      <c r="P462" s="114" t="n">
        <v>5028.37</v>
      </c>
      <c r="Q462" s="114" t="n">
        <v>5026.75</v>
      </c>
      <c r="R462" s="114" t="n">
        <v>5046.77</v>
      </c>
      <c r="S462" s="114" t="n">
        <v>5050.03</v>
      </c>
      <c r="T462" s="114" t="n">
        <v>5064.9</v>
      </c>
      <c r="U462" s="114" t="n">
        <v>5068.18</v>
      </c>
      <c r="V462" s="114" t="n">
        <v>4998.49</v>
      </c>
      <c r="W462" s="114" t="n">
        <v>4981.95</v>
      </c>
      <c r="X462" s="114" t="n">
        <v>4928.72</v>
      </c>
      <c r="Y462" s="114" t="n">
        <v>4856.13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4816.24</v>
      </c>
      <c r="C463" s="114" t="n">
        <v>4816.74</v>
      </c>
      <c r="D463" s="114" t="n">
        <v>4847.82</v>
      </c>
      <c r="E463" s="114" t="n">
        <v>4852.78</v>
      </c>
      <c r="F463" s="114" t="n">
        <v>4908.02</v>
      </c>
      <c r="G463" s="114" t="n">
        <v>4914.09</v>
      </c>
      <c r="H463" s="114" t="n">
        <v>4997.72</v>
      </c>
      <c r="I463" s="114" t="n">
        <v>5032.94</v>
      </c>
      <c r="J463" s="114" t="n">
        <v>5031.7</v>
      </c>
      <c r="K463" s="114" t="n">
        <v>5028.6</v>
      </c>
      <c r="L463" s="114" t="n">
        <v>5019.91</v>
      </c>
      <c r="M463" s="114" t="n">
        <v>5017.51</v>
      </c>
      <c r="N463" s="114" t="n">
        <v>5017.34</v>
      </c>
      <c r="O463" s="114" t="n">
        <v>5024.99</v>
      </c>
      <c r="P463" s="114" t="n">
        <v>5038.47</v>
      </c>
      <c r="Q463" s="114" t="n">
        <v>5024.21</v>
      </c>
      <c r="R463" s="114" t="n">
        <v>5028.61</v>
      </c>
      <c r="S463" s="114" t="n">
        <v>5046.23</v>
      </c>
      <c r="T463" s="114" t="n">
        <v>5023.18</v>
      </c>
      <c r="U463" s="114" t="n">
        <v>5032.06</v>
      </c>
      <c r="V463" s="114" t="n">
        <v>5003.91</v>
      </c>
      <c r="W463" s="114" t="n">
        <v>4970.58</v>
      </c>
      <c r="X463" s="114" t="n">
        <v>4912.49</v>
      </c>
      <c r="Y463" s="114" t="n">
        <v>4850.57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4954.65</v>
      </c>
      <c r="C464" s="114" t="n">
        <v>4948.18</v>
      </c>
      <c r="D464" s="114" t="n">
        <v>4937.85</v>
      </c>
      <c r="E464" s="114" t="n">
        <v>4928.81</v>
      </c>
      <c r="F464" s="114" t="n">
        <v>4981.15</v>
      </c>
      <c r="G464" s="114" t="n">
        <v>4989.65</v>
      </c>
      <c r="H464" s="114" t="n">
        <v>5015.27</v>
      </c>
      <c r="I464" s="114" t="n">
        <v>5130.47</v>
      </c>
      <c r="J464" s="114" t="n">
        <v>5160.13</v>
      </c>
      <c r="K464" s="114" t="n">
        <v>5169.2</v>
      </c>
      <c r="L464" s="114" t="n">
        <v>5163.98</v>
      </c>
      <c r="M464" s="114" t="n">
        <v>5153.37</v>
      </c>
      <c r="N464" s="114" t="n">
        <v>5142.95</v>
      </c>
      <c r="O464" s="114" t="n">
        <v>5157.99</v>
      </c>
      <c r="P464" s="114" t="n">
        <v>5173.75</v>
      </c>
      <c r="Q464" s="114" t="n">
        <v>5162.43</v>
      </c>
      <c r="R464" s="114" t="n">
        <v>5167.73</v>
      </c>
      <c r="S464" s="114" t="n">
        <v>5168.01</v>
      </c>
      <c r="T464" s="114" t="n">
        <v>5191.25</v>
      </c>
      <c r="U464" s="114" t="n">
        <v>5172.46</v>
      </c>
      <c r="V464" s="114" t="n">
        <v>5131.85</v>
      </c>
      <c r="W464" s="114" t="n">
        <v>5083.7</v>
      </c>
      <c r="X464" s="114" t="n">
        <v>5028.86</v>
      </c>
      <c r="Y464" s="114" t="n">
        <v>4946.36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4917.54</v>
      </c>
      <c r="C465" s="114" t="n">
        <v>4912.75</v>
      </c>
      <c r="D465" s="114" t="n">
        <v>4911.25</v>
      </c>
      <c r="E465" s="114" t="n">
        <v>4894.79</v>
      </c>
      <c r="F465" s="114" t="n">
        <v>4938.81</v>
      </c>
      <c r="G465" s="114" t="n">
        <v>4947.25</v>
      </c>
      <c r="H465" s="114" t="n">
        <v>4949.83</v>
      </c>
      <c r="I465" s="114" t="n">
        <v>5006.93</v>
      </c>
      <c r="J465" s="114" t="n">
        <v>5084.85</v>
      </c>
      <c r="K465" s="114" t="n">
        <v>5114.91</v>
      </c>
      <c r="L465" s="114" t="n">
        <v>5116.13</v>
      </c>
      <c r="M465" s="114" t="n">
        <v>5106.45</v>
      </c>
      <c r="N465" s="114" t="n">
        <v>5096.22</v>
      </c>
      <c r="O465" s="114" t="n">
        <v>5103.19</v>
      </c>
      <c r="P465" s="114" t="n">
        <v>5112.89</v>
      </c>
      <c r="Q465" s="114" t="n">
        <v>5121.41</v>
      </c>
      <c r="R465" s="114" t="n">
        <v>5131.78</v>
      </c>
      <c r="S465" s="114" t="n">
        <v>5142.33</v>
      </c>
      <c r="T465" s="114" t="n">
        <v>5148.57</v>
      </c>
      <c r="U465" s="114" t="n">
        <v>5138.58</v>
      </c>
      <c r="V465" s="114" t="n">
        <v>5102.37</v>
      </c>
      <c r="W465" s="114" t="n">
        <v>5057.99</v>
      </c>
      <c r="X465" s="114" t="n">
        <v>4981.74</v>
      </c>
      <c r="Y465" s="114" t="n">
        <v>4898.62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4897.05</v>
      </c>
      <c r="C466" s="114" t="n">
        <v>4909.11</v>
      </c>
      <c r="D466" s="114" t="n">
        <v>4911.79</v>
      </c>
      <c r="E466" s="114" t="n">
        <v>4922.51</v>
      </c>
      <c r="F466" s="114" t="n">
        <v>4976.75</v>
      </c>
      <c r="G466" s="114" t="n">
        <v>5006.24</v>
      </c>
      <c r="H466" s="114" t="n">
        <v>5068.14</v>
      </c>
      <c r="I466" s="114" t="n">
        <v>5127.32</v>
      </c>
      <c r="J466" s="114" t="n">
        <v>5123.4</v>
      </c>
      <c r="K466" s="114" t="n">
        <v>5120.13</v>
      </c>
      <c r="L466" s="114" t="n">
        <v>5118.76</v>
      </c>
      <c r="M466" s="114" t="n">
        <v>5118.86</v>
      </c>
      <c r="N466" s="114" t="n">
        <v>5108.19</v>
      </c>
      <c r="O466" s="114" t="n">
        <v>5110.47</v>
      </c>
      <c r="P466" s="114" t="n">
        <v>5126.12</v>
      </c>
      <c r="Q466" s="114" t="n">
        <v>5126.9</v>
      </c>
      <c r="R466" s="114" t="n">
        <v>5117.21</v>
      </c>
      <c r="S466" s="114" t="n">
        <v>5132.76</v>
      </c>
      <c r="T466" s="114" t="n">
        <v>5124.26</v>
      </c>
      <c r="U466" s="114" t="n">
        <v>5119.91</v>
      </c>
      <c r="V466" s="114" t="n">
        <v>5056.27</v>
      </c>
      <c r="W466" s="114" t="n">
        <v>5006.25</v>
      </c>
      <c r="X466" s="114" t="n">
        <v>4916.04</v>
      </c>
      <c r="Y466" s="114" t="n">
        <v>4858.5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4845.48</v>
      </c>
      <c r="C467" s="114" t="n">
        <v>4818.28</v>
      </c>
      <c r="D467" s="114" t="n">
        <v>4859.57</v>
      </c>
      <c r="E467" s="114" t="n">
        <v>4869.48</v>
      </c>
      <c r="F467" s="114" t="n">
        <v>4868.88</v>
      </c>
      <c r="G467" s="114" t="n">
        <v>4930.31</v>
      </c>
      <c r="H467" s="114" t="n">
        <v>5023.48</v>
      </c>
      <c r="I467" s="114" t="n">
        <v>5068.94</v>
      </c>
      <c r="J467" s="114" t="n">
        <v>5036.73</v>
      </c>
      <c r="K467" s="114" t="n">
        <v>5035.36</v>
      </c>
      <c r="L467" s="114" t="n">
        <v>5033.09</v>
      </c>
      <c r="M467" s="114" t="n">
        <v>5034.2</v>
      </c>
      <c r="N467" s="114" t="n">
        <v>5032.21</v>
      </c>
      <c r="O467" s="114" t="n">
        <v>5034.6</v>
      </c>
      <c r="P467" s="114" t="n">
        <v>5051.9</v>
      </c>
      <c r="Q467" s="114" t="n">
        <v>5043.66</v>
      </c>
      <c r="R467" s="114" t="n">
        <v>5046.4</v>
      </c>
      <c r="S467" s="114" t="n">
        <v>5047.56</v>
      </c>
      <c r="T467" s="114" t="n">
        <v>5045.86</v>
      </c>
      <c r="U467" s="114" t="n">
        <v>5049.56</v>
      </c>
      <c r="V467" s="114" t="n">
        <v>5024.94</v>
      </c>
      <c r="W467" s="114" t="n">
        <v>4989.86</v>
      </c>
      <c r="X467" s="114" t="n">
        <v>4924.54</v>
      </c>
      <c r="Y467" s="114" t="n">
        <v>4842.32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4851.64</v>
      </c>
      <c r="C468" s="114" t="n">
        <v>4854.98</v>
      </c>
      <c r="D468" s="114" t="n">
        <v>4869.97</v>
      </c>
      <c r="E468" s="114" t="n">
        <v>4872.5</v>
      </c>
      <c r="F468" s="114" t="n">
        <v>4922.7</v>
      </c>
      <c r="G468" s="114" t="n">
        <v>4947.17</v>
      </c>
      <c r="H468" s="114" t="n">
        <v>5025.39</v>
      </c>
      <c r="I468" s="114" t="n">
        <v>5091.73</v>
      </c>
      <c r="J468" s="114" t="n">
        <v>5092.99</v>
      </c>
      <c r="K468" s="114" t="n">
        <v>5077.8</v>
      </c>
      <c r="L468" s="114" t="n">
        <v>5074.69</v>
      </c>
      <c r="M468" s="114" t="n">
        <v>5074.21</v>
      </c>
      <c r="N468" s="114" t="n">
        <v>5074.77</v>
      </c>
      <c r="O468" s="114" t="n">
        <v>5079.93</v>
      </c>
      <c r="P468" s="114" t="n">
        <v>5089.46</v>
      </c>
      <c r="Q468" s="114" t="n">
        <v>5088.59</v>
      </c>
      <c r="R468" s="114" t="n">
        <v>5078.89</v>
      </c>
      <c r="S468" s="114" t="n">
        <v>5084.15</v>
      </c>
      <c r="T468" s="114" t="n">
        <v>5090.03</v>
      </c>
      <c r="U468" s="114" t="n">
        <v>5090.16</v>
      </c>
      <c r="V468" s="114" t="n">
        <v>5041.12</v>
      </c>
      <c r="W468" s="114" t="n">
        <v>4987.13</v>
      </c>
      <c r="X468" s="114" t="n">
        <v>4918.07</v>
      </c>
      <c r="Y468" s="114" t="n">
        <v>4870.22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4893.02</v>
      </c>
      <c r="C469" s="114" t="n">
        <v>4891.36</v>
      </c>
      <c r="D469" s="114" t="n">
        <v>4905.77</v>
      </c>
      <c r="E469" s="114" t="n">
        <v>4930.08</v>
      </c>
      <c r="F469" s="114" t="n">
        <v>4994.29</v>
      </c>
      <c r="G469" s="114" t="n">
        <v>5073.05</v>
      </c>
      <c r="H469" s="114" t="n">
        <v>5122.54</v>
      </c>
      <c r="I469" s="114" t="n">
        <v>5140.66</v>
      </c>
      <c r="J469" s="114" t="n">
        <v>5138.98</v>
      </c>
      <c r="K469" s="114" t="n">
        <v>5124.6</v>
      </c>
      <c r="L469" s="114" t="n">
        <v>5109.04</v>
      </c>
      <c r="M469" s="114" t="n">
        <v>5105.46</v>
      </c>
      <c r="N469" s="114" t="n">
        <v>5100.56</v>
      </c>
      <c r="O469" s="114" t="n">
        <v>5105.65</v>
      </c>
      <c r="P469" s="114" t="n">
        <v>5125.46</v>
      </c>
      <c r="Q469" s="114" t="n">
        <v>5124.08</v>
      </c>
      <c r="R469" s="114" t="n">
        <v>5116.41</v>
      </c>
      <c r="S469" s="114" t="n">
        <v>5125.68</v>
      </c>
      <c r="T469" s="114" t="n">
        <v>5104.45</v>
      </c>
      <c r="U469" s="114" t="n">
        <v>5098.47</v>
      </c>
      <c r="V469" s="114" t="n">
        <v>5090.66</v>
      </c>
      <c r="W469" s="114" t="n">
        <v>5026.65</v>
      </c>
      <c r="X469" s="114" t="n">
        <v>4985.15</v>
      </c>
      <c r="Y469" s="114" t="n">
        <v>4898.16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4908.79</v>
      </c>
      <c r="C470" s="114" t="n">
        <v>4907.96</v>
      </c>
      <c r="D470" s="114" t="n">
        <v>4949.63</v>
      </c>
      <c r="E470" s="114" t="n">
        <v>4952.91</v>
      </c>
      <c r="F470" s="114" t="n">
        <v>5066.39</v>
      </c>
      <c r="G470" s="114" t="n">
        <v>5116.49</v>
      </c>
      <c r="H470" s="114" t="n">
        <v>5172.37</v>
      </c>
      <c r="I470" s="114" t="n">
        <v>5298.93</v>
      </c>
      <c r="J470" s="114" t="n">
        <v>5293.39</v>
      </c>
      <c r="K470" s="114" t="n">
        <v>5269.94</v>
      </c>
      <c r="L470" s="114" t="n">
        <v>5252.11</v>
      </c>
      <c r="M470" s="114" t="n">
        <v>5237.47</v>
      </c>
      <c r="N470" s="114" t="n">
        <v>5194.49</v>
      </c>
      <c r="O470" s="114" t="n">
        <v>5251.79</v>
      </c>
      <c r="P470" s="114" t="n">
        <v>5290.34</v>
      </c>
      <c r="Q470" s="114" t="n">
        <v>5210.76</v>
      </c>
      <c r="R470" s="114" t="n">
        <v>5202.58</v>
      </c>
      <c r="S470" s="114" t="n">
        <v>5157.94</v>
      </c>
      <c r="T470" s="114" t="n">
        <v>5163.78</v>
      </c>
      <c r="U470" s="114" t="n">
        <v>5172.03</v>
      </c>
      <c r="V470" s="114" t="n">
        <v>5134.04</v>
      </c>
      <c r="W470" s="114" t="n">
        <v>5117.51</v>
      </c>
      <c r="X470" s="114" t="n">
        <v>5033.99</v>
      </c>
      <c r="Y470" s="114" t="n">
        <v>4982.37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5058.72</v>
      </c>
      <c r="C471" s="114" t="n">
        <v>5017.35</v>
      </c>
      <c r="D471" s="114" t="n">
        <v>5004.8</v>
      </c>
      <c r="E471" s="114" t="n">
        <v>4991.76</v>
      </c>
      <c r="F471" s="114" t="n">
        <v>5061.95</v>
      </c>
      <c r="G471" s="114" t="n">
        <v>5103.37</v>
      </c>
      <c r="H471" s="114" t="n">
        <v>5140.95</v>
      </c>
      <c r="I471" s="114" t="n">
        <v>5210.95</v>
      </c>
      <c r="J471" s="114" t="n">
        <v>5266.06</v>
      </c>
      <c r="K471" s="114" t="n">
        <v>5285.5</v>
      </c>
      <c r="L471" s="114" t="n">
        <v>5283.25</v>
      </c>
      <c r="M471" s="114" t="n">
        <v>5268.6</v>
      </c>
      <c r="N471" s="114" t="n">
        <v>5280.45</v>
      </c>
      <c r="O471" s="114" t="n">
        <v>5292.49</v>
      </c>
      <c r="P471" s="114" t="n">
        <v>5398.63</v>
      </c>
      <c r="Q471" s="114" t="n">
        <v>5402.12</v>
      </c>
      <c r="R471" s="114" t="n">
        <v>5400.11</v>
      </c>
      <c r="S471" s="114" t="n">
        <v>5388.33</v>
      </c>
      <c r="T471" s="114" t="n">
        <v>5315.24</v>
      </c>
      <c r="U471" s="114" t="n">
        <v>5316.1</v>
      </c>
      <c r="V471" s="114" t="n">
        <v>5137.78</v>
      </c>
      <c r="W471" s="114" t="n">
        <v>5121.08</v>
      </c>
      <c r="X471" s="114" t="n">
        <v>5103.19</v>
      </c>
      <c r="Y471" s="114" t="n">
        <v>5006.43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5102.2</v>
      </c>
      <c r="C472" s="114" t="n">
        <v>5084.45</v>
      </c>
      <c r="D472" s="114" t="n">
        <v>5044.71</v>
      </c>
      <c r="E472" s="114" t="n">
        <v>5048.34</v>
      </c>
      <c r="F472" s="114" t="n">
        <v>5076.51</v>
      </c>
      <c r="G472" s="114" t="n">
        <v>5092.79</v>
      </c>
      <c r="H472" s="114" t="n">
        <v>5120.05</v>
      </c>
      <c r="I472" s="114" t="n">
        <v>5330.78</v>
      </c>
      <c r="J472" s="114" t="n">
        <v>5394.68</v>
      </c>
      <c r="K472" s="114" t="n">
        <v>5414.32</v>
      </c>
      <c r="L472" s="114" t="n">
        <v>5422.07</v>
      </c>
      <c r="M472" s="114" t="n">
        <v>5420.63</v>
      </c>
      <c r="N472" s="114" t="n">
        <v>5419.36</v>
      </c>
      <c r="O472" s="114" t="n">
        <v>5420.26</v>
      </c>
      <c r="P472" s="114" t="n">
        <v>5417.6</v>
      </c>
      <c r="Q472" s="114" t="n">
        <v>5421.23</v>
      </c>
      <c r="R472" s="114" t="n">
        <v>5423.62</v>
      </c>
      <c r="S472" s="114" t="n">
        <v>5420.67</v>
      </c>
      <c r="T472" s="114" t="n">
        <v>5424.56</v>
      </c>
      <c r="U472" s="114" t="n">
        <v>5414.69</v>
      </c>
      <c r="V472" s="114" t="n">
        <v>5403.15</v>
      </c>
      <c r="W472" s="114" t="n">
        <v>5373.26</v>
      </c>
      <c r="X472" s="114" t="n">
        <v>5312.25</v>
      </c>
      <c r="Y472" s="114" t="n">
        <v>5105.86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5083.88</v>
      </c>
      <c r="C473" s="114" t="n">
        <v>5082.32</v>
      </c>
      <c r="D473" s="114" t="n">
        <v>5052.53</v>
      </c>
      <c r="E473" s="114" t="n">
        <v>5143.99</v>
      </c>
      <c r="F473" s="114" t="n">
        <v>5076.32</v>
      </c>
      <c r="G473" s="114" t="n">
        <v>5110.22</v>
      </c>
      <c r="H473" s="114" t="n">
        <v>5296.25</v>
      </c>
      <c r="I473" s="114" t="n">
        <v>5311.58</v>
      </c>
      <c r="J473" s="114" t="n">
        <v>5311.01</v>
      </c>
      <c r="K473" s="114" t="n">
        <v>5304.25</v>
      </c>
      <c r="L473" s="114" t="n">
        <v>5295.14</v>
      </c>
      <c r="M473" s="114" t="n">
        <v>5294.44</v>
      </c>
      <c r="N473" s="114" t="n">
        <v>5287.35</v>
      </c>
      <c r="O473" s="114" t="n">
        <v>5301.57</v>
      </c>
      <c r="P473" s="114" t="n">
        <v>5290.45</v>
      </c>
      <c r="Q473" s="114" t="n">
        <v>5287.69</v>
      </c>
      <c r="R473" s="114" t="n">
        <v>5280.05</v>
      </c>
      <c r="S473" s="114" t="n">
        <v>5292.6</v>
      </c>
      <c r="T473" s="114" t="n">
        <v>5335.7</v>
      </c>
      <c r="U473" s="114" t="n">
        <v>5360.36</v>
      </c>
      <c r="V473" s="114" t="n">
        <v>5136.42</v>
      </c>
      <c r="W473" s="114" t="n">
        <v>5133.33</v>
      </c>
      <c r="X473" s="114" t="n">
        <v>5113.17</v>
      </c>
      <c r="Y473" s="114" t="n">
        <v>4989.1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4838.67</v>
      </c>
      <c r="C474" s="114" t="n">
        <v>4850.65</v>
      </c>
      <c r="D474" s="114" t="n">
        <v>4966.25</v>
      </c>
      <c r="E474" s="114" t="n">
        <v>4845.49</v>
      </c>
      <c r="F474" s="114" t="n">
        <v>4894.58</v>
      </c>
      <c r="G474" s="114" t="n">
        <v>4897.84</v>
      </c>
      <c r="H474" s="114" t="n">
        <v>4995.26</v>
      </c>
      <c r="I474" s="114" t="n">
        <v>5072.46</v>
      </c>
      <c r="J474" s="114" t="n">
        <v>5000.85</v>
      </c>
      <c r="K474" s="114" t="n">
        <v>4987.33</v>
      </c>
      <c r="L474" s="114" t="n">
        <v>4972.86</v>
      </c>
      <c r="M474" s="114" t="n">
        <v>4961.53</v>
      </c>
      <c r="N474" s="114" t="n">
        <v>4963.67</v>
      </c>
      <c r="O474" s="114" t="n">
        <v>4962.17</v>
      </c>
      <c r="P474" s="114" t="n">
        <v>4979.61</v>
      </c>
      <c r="Q474" s="114" t="n">
        <v>4979.22</v>
      </c>
      <c r="R474" s="114" t="n">
        <v>4955.6</v>
      </c>
      <c r="S474" s="114" t="n">
        <v>4970.3</v>
      </c>
      <c r="T474" s="114" t="n">
        <v>4988.62</v>
      </c>
      <c r="U474" s="114" t="n">
        <v>4989.47</v>
      </c>
      <c r="V474" s="114" t="n">
        <v>4917.87</v>
      </c>
      <c r="W474" s="114" t="n">
        <v>4898.31</v>
      </c>
      <c r="X474" s="114" t="n">
        <v>4857.88</v>
      </c>
      <c r="Y474" s="114" t="n">
        <v>4815.48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095.09</v>
      </c>
      <c r="C478" s="114" t="n">
        <v>5093.35</v>
      </c>
      <c r="D478" s="114" t="n">
        <v>5096.03</v>
      </c>
      <c r="E478" s="114" t="n">
        <v>5078.68</v>
      </c>
      <c r="F478" s="114" t="n">
        <v>5060.09</v>
      </c>
      <c r="G478" s="114" t="n">
        <v>5064.66</v>
      </c>
      <c r="H478" s="114" t="n">
        <v>5073.65</v>
      </c>
      <c r="I478" s="114" t="n">
        <v>5084.24</v>
      </c>
      <c r="J478" s="114" t="n">
        <v>5083.65</v>
      </c>
      <c r="K478" s="114" t="n">
        <v>5075.4</v>
      </c>
      <c r="L478" s="114" t="n">
        <v>5110.22</v>
      </c>
      <c r="M478" s="114" t="n">
        <v>5125.1</v>
      </c>
      <c r="N478" s="114" t="n">
        <v>5157.54</v>
      </c>
      <c r="O478" s="114" t="n">
        <v>5197.95</v>
      </c>
      <c r="P478" s="114" t="n">
        <v>5218.4</v>
      </c>
      <c r="Q478" s="114" t="n">
        <v>5231.71</v>
      </c>
      <c r="R478" s="114" t="n">
        <v>5253.4</v>
      </c>
      <c r="S478" s="114" t="n">
        <v>5258.68</v>
      </c>
      <c r="T478" s="114" t="n">
        <v>5272.55</v>
      </c>
      <c r="U478" s="114" t="n">
        <v>5306.32</v>
      </c>
      <c r="V478" s="114" t="n">
        <v>5265.28</v>
      </c>
      <c r="W478" s="114" t="n">
        <v>5236.13</v>
      </c>
      <c r="X478" s="114" t="n">
        <v>5153.1</v>
      </c>
      <c r="Y478" s="114" t="n">
        <v>5079.48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044.93</v>
      </c>
      <c r="C479" s="114" t="n">
        <v>5012.97</v>
      </c>
      <c r="D479" s="114" t="n">
        <v>4998.23</v>
      </c>
      <c r="E479" s="114" t="n">
        <v>5001.78</v>
      </c>
      <c r="F479" s="114" t="n">
        <v>5003.5</v>
      </c>
      <c r="G479" s="114" t="n">
        <v>5029.79</v>
      </c>
      <c r="H479" s="114" t="n">
        <v>5032.07</v>
      </c>
      <c r="I479" s="114" t="n">
        <v>5065.3</v>
      </c>
      <c r="J479" s="114" t="n">
        <v>5125.81</v>
      </c>
      <c r="K479" s="114" t="n">
        <v>5213.66</v>
      </c>
      <c r="L479" s="114" t="n">
        <v>5298.91</v>
      </c>
      <c r="M479" s="114" t="n">
        <v>5342.48</v>
      </c>
      <c r="N479" s="114" t="n">
        <v>5286.97</v>
      </c>
      <c r="O479" s="114" t="n">
        <v>5303.1</v>
      </c>
      <c r="P479" s="114" t="n">
        <v>5307.97</v>
      </c>
      <c r="Q479" s="114" t="n">
        <v>5364.38</v>
      </c>
      <c r="R479" s="114" t="n">
        <v>5315.25</v>
      </c>
      <c r="S479" s="114" t="n">
        <v>5311.42</v>
      </c>
      <c r="T479" s="114" t="n">
        <v>5297.92</v>
      </c>
      <c r="U479" s="114" t="n">
        <v>5287.18</v>
      </c>
      <c r="V479" s="114" t="n">
        <v>5290</v>
      </c>
      <c r="W479" s="114" t="n">
        <v>5243.36</v>
      </c>
      <c r="X479" s="114" t="n">
        <v>5183.27</v>
      </c>
      <c r="Y479" s="114" t="n">
        <v>5072.58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034.95</v>
      </c>
      <c r="C480" s="114" t="n">
        <v>5008.94</v>
      </c>
      <c r="D480" s="114" t="n">
        <v>4994.18</v>
      </c>
      <c r="E480" s="114" t="n">
        <v>4953.6</v>
      </c>
      <c r="F480" s="114" t="n">
        <v>5005.45</v>
      </c>
      <c r="G480" s="114" t="n">
        <v>4998.17</v>
      </c>
      <c r="H480" s="114" t="n">
        <v>5039.92</v>
      </c>
      <c r="I480" s="114" t="n">
        <v>5080.02</v>
      </c>
      <c r="J480" s="114" t="n">
        <v>5169.51</v>
      </c>
      <c r="K480" s="114" t="n">
        <v>5339.66</v>
      </c>
      <c r="L480" s="114" t="n">
        <v>5297.04</v>
      </c>
      <c r="M480" s="114" t="n">
        <v>5338.48</v>
      </c>
      <c r="N480" s="114" t="n">
        <v>5276.14</v>
      </c>
      <c r="O480" s="114" t="n">
        <v>5340.46</v>
      </c>
      <c r="P480" s="114" t="n">
        <v>5350.3</v>
      </c>
      <c r="Q480" s="114" t="n">
        <v>5311.32</v>
      </c>
      <c r="R480" s="114" t="n">
        <v>5304.88</v>
      </c>
      <c r="S480" s="114" t="n">
        <v>5355.21</v>
      </c>
      <c r="T480" s="114" t="n">
        <v>5294.51</v>
      </c>
      <c r="U480" s="114" t="n">
        <v>5298.74</v>
      </c>
      <c r="V480" s="114" t="n">
        <v>5246.97</v>
      </c>
      <c r="W480" s="114" t="n">
        <v>5206.66</v>
      </c>
      <c r="X480" s="114" t="n">
        <v>5093.19</v>
      </c>
      <c r="Y480" s="114" t="n">
        <v>5002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4999.29</v>
      </c>
      <c r="C481" s="114" t="n">
        <v>4974.48</v>
      </c>
      <c r="D481" s="114" t="n">
        <v>4960.24</v>
      </c>
      <c r="E481" s="114" t="n">
        <v>4940.13</v>
      </c>
      <c r="F481" s="114" t="n">
        <v>4987.14</v>
      </c>
      <c r="G481" s="114" t="n">
        <v>4988.52</v>
      </c>
      <c r="H481" s="114" t="n">
        <v>5032.51</v>
      </c>
      <c r="I481" s="114" t="n">
        <v>5083.95</v>
      </c>
      <c r="J481" s="114" t="n">
        <v>5153.8</v>
      </c>
      <c r="K481" s="114" t="n">
        <v>5225.45</v>
      </c>
      <c r="L481" s="114" t="n">
        <v>5207.53</v>
      </c>
      <c r="M481" s="114" t="n">
        <v>5194.25</v>
      </c>
      <c r="N481" s="114" t="n">
        <v>5179.15</v>
      </c>
      <c r="O481" s="114" t="n">
        <v>5182.79</v>
      </c>
      <c r="P481" s="114" t="n">
        <v>5196.82</v>
      </c>
      <c r="Q481" s="114" t="n">
        <v>5175.18</v>
      </c>
      <c r="R481" s="114" t="n">
        <v>5173.41</v>
      </c>
      <c r="S481" s="114" t="n">
        <v>5187.62</v>
      </c>
      <c r="T481" s="114" t="n">
        <v>5173.48</v>
      </c>
      <c r="U481" s="114" t="n">
        <v>5176.44</v>
      </c>
      <c r="V481" s="114" t="n">
        <v>5143.79</v>
      </c>
      <c r="W481" s="114" t="n">
        <v>5115.16</v>
      </c>
      <c r="X481" s="114" t="n">
        <v>5042.67</v>
      </c>
      <c r="Y481" s="114" t="n">
        <v>4986.78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4912.88</v>
      </c>
      <c r="C482" s="114" t="n">
        <v>4903.77</v>
      </c>
      <c r="D482" s="114" t="n">
        <v>4901.8</v>
      </c>
      <c r="E482" s="114" t="n">
        <v>4856.61</v>
      </c>
      <c r="F482" s="114" t="n">
        <v>4917.24</v>
      </c>
      <c r="G482" s="114" t="n">
        <v>4919.58</v>
      </c>
      <c r="H482" s="114" t="n">
        <v>4971.09</v>
      </c>
      <c r="I482" s="114" t="n">
        <v>4992.63</v>
      </c>
      <c r="J482" s="114" t="n">
        <v>5064.66</v>
      </c>
      <c r="K482" s="114" t="n">
        <v>5141.01</v>
      </c>
      <c r="L482" s="114" t="n">
        <v>5131.33</v>
      </c>
      <c r="M482" s="114" t="n">
        <v>5137.87</v>
      </c>
      <c r="N482" s="114" t="n">
        <v>5113.17</v>
      </c>
      <c r="O482" s="114" t="n">
        <v>5118.43</v>
      </c>
      <c r="P482" s="114" t="n">
        <v>5131.61</v>
      </c>
      <c r="Q482" s="114" t="n">
        <v>5139.58</v>
      </c>
      <c r="R482" s="114" t="n">
        <v>5125.96</v>
      </c>
      <c r="S482" s="114" t="n">
        <v>5138.04</v>
      </c>
      <c r="T482" s="114" t="n">
        <v>5125.27</v>
      </c>
      <c r="U482" s="114" t="n">
        <v>5128.82</v>
      </c>
      <c r="V482" s="114" t="n">
        <v>5098</v>
      </c>
      <c r="W482" s="114" t="n">
        <v>5076.73</v>
      </c>
      <c r="X482" s="114" t="n">
        <v>4983.31</v>
      </c>
      <c r="Y482" s="114" t="n">
        <v>4920.92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4926.53</v>
      </c>
      <c r="C483" s="114" t="n">
        <v>4907.58</v>
      </c>
      <c r="D483" s="114" t="n">
        <v>4895.42</v>
      </c>
      <c r="E483" s="114" t="n">
        <v>4855.86</v>
      </c>
      <c r="F483" s="114" t="n">
        <v>4915.92</v>
      </c>
      <c r="G483" s="114" t="n">
        <v>4920.62</v>
      </c>
      <c r="H483" s="114" t="n">
        <v>4953.5</v>
      </c>
      <c r="I483" s="114" t="n">
        <v>5001.32</v>
      </c>
      <c r="J483" s="114" t="n">
        <v>5077.1</v>
      </c>
      <c r="K483" s="114" t="n">
        <v>5162.2</v>
      </c>
      <c r="L483" s="114" t="n">
        <v>5162.54</v>
      </c>
      <c r="M483" s="114" t="n">
        <v>5162.62</v>
      </c>
      <c r="N483" s="114" t="n">
        <v>5133.6</v>
      </c>
      <c r="O483" s="114" t="n">
        <v>5161.49</v>
      </c>
      <c r="P483" s="114" t="n">
        <v>5158.66</v>
      </c>
      <c r="Q483" s="114" t="n">
        <v>5155.06</v>
      </c>
      <c r="R483" s="114" t="n">
        <v>5134.12</v>
      </c>
      <c r="S483" s="114" t="n">
        <v>5140.18</v>
      </c>
      <c r="T483" s="114" t="n">
        <v>5124.32</v>
      </c>
      <c r="U483" s="114" t="n">
        <v>5128.78</v>
      </c>
      <c r="V483" s="114" t="n">
        <v>5100.82</v>
      </c>
      <c r="W483" s="114" t="n">
        <v>5075.4</v>
      </c>
      <c r="X483" s="114" t="n">
        <v>4990.15</v>
      </c>
      <c r="Y483" s="114" t="n">
        <v>4923.06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4919.93</v>
      </c>
      <c r="C484" s="114" t="n">
        <v>4917.96</v>
      </c>
      <c r="D484" s="114" t="n">
        <v>4909</v>
      </c>
      <c r="E484" s="114" t="n">
        <v>4877.95</v>
      </c>
      <c r="F484" s="114" t="n">
        <v>4916.04</v>
      </c>
      <c r="G484" s="114" t="n">
        <v>4912.08</v>
      </c>
      <c r="H484" s="114" t="n">
        <v>4937.12</v>
      </c>
      <c r="I484" s="114" t="n">
        <v>4959.59</v>
      </c>
      <c r="J484" s="114" t="n">
        <v>4999.51</v>
      </c>
      <c r="K484" s="114" t="n">
        <v>5096.48</v>
      </c>
      <c r="L484" s="114" t="n">
        <v>5117.5</v>
      </c>
      <c r="M484" s="114" t="n">
        <v>5115.81</v>
      </c>
      <c r="N484" s="114" t="n">
        <v>5092.85</v>
      </c>
      <c r="O484" s="114" t="n">
        <v>5112.85</v>
      </c>
      <c r="P484" s="114" t="n">
        <v>5109.98</v>
      </c>
      <c r="Q484" s="114" t="n">
        <v>5115.42</v>
      </c>
      <c r="R484" s="114" t="n">
        <v>5097.99</v>
      </c>
      <c r="S484" s="114" t="n">
        <v>5115.29</v>
      </c>
      <c r="T484" s="114" t="n">
        <v>5106.62</v>
      </c>
      <c r="U484" s="114" t="n">
        <v>5123.56</v>
      </c>
      <c r="V484" s="114" t="n">
        <v>5082.59</v>
      </c>
      <c r="W484" s="114" t="n">
        <v>5053</v>
      </c>
      <c r="X484" s="114" t="n">
        <v>4997.57</v>
      </c>
      <c r="Y484" s="114" t="n">
        <v>4921.78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4898.27</v>
      </c>
      <c r="C485" s="114" t="n">
        <v>4887.2</v>
      </c>
      <c r="D485" s="114" t="n">
        <v>4884.06</v>
      </c>
      <c r="E485" s="114" t="n">
        <v>4863.68</v>
      </c>
      <c r="F485" s="114" t="n">
        <v>4887.44</v>
      </c>
      <c r="G485" s="114" t="n">
        <v>4884.59</v>
      </c>
      <c r="H485" s="114" t="n">
        <v>4910.3</v>
      </c>
      <c r="I485" s="114" t="n">
        <v>4931.56</v>
      </c>
      <c r="J485" s="114" t="n">
        <v>4992.85</v>
      </c>
      <c r="K485" s="114" t="n">
        <v>5093.05</v>
      </c>
      <c r="L485" s="114" t="n">
        <v>5117.49</v>
      </c>
      <c r="M485" s="114" t="n">
        <v>5119.21</v>
      </c>
      <c r="N485" s="114" t="n">
        <v>5069.83</v>
      </c>
      <c r="O485" s="114" t="n">
        <v>5097.01</v>
      </c>
      <c r="P485" s="114" t="n">
        <v>5117.43</v>
      </c>
      <c r="Q485" s="114" t="n">
        <v>5099.59</v>
      </c>
      <c r="R485" s="114" t="n">
        <v>5088.3</v>
      </c>
      <c r="S485" s="114" t="n">
        <v>5100.73</v>
      </c>
      <c r="T485" s="114" t="n">
        <v>5060.76</v>
      </c>
      <c r="U485" s="114" t="n">
        <v>5079.53</v>
      </c>
      <c r="V485" s="114" t="n">
        <v>5050.24</v>
      </c>
      <c r="W485" s="114" t="n">
        <v>4990.11</v>
      </c>
      <c r="X485" s="114" t="n">
        <v>4945.11</v>
      </c>
      <c r="Y485" s="114" t="n">
        <v>4892.36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4892.61</v>
      </c>
      <c r="C486" s="114" t="n">
        <v>4884.69</v>
      </c>
      <c r="D486" s="114" t="n">
        <v>4891.32</v>
      </c>
      <c r="E486" s="114" t="n">
        <v>4891.6</v>
      </c>
      <c r="F486" s="114" t="n">
        <v>4925.63</v>
      </c>
      <c r="G486" s="114" t="n">
        <v>4958.52</v>
      </c>
      <c r="H486" s="114" t="n">
        <v>5054.24</v>
      </c>
      <c r="I486" s="114" t="n">
        <v>5167.6</v>
      </c>
      <c r="J486" s="114" t="n">
        <v>5126.18</v>
      </c>
      <c r="K486" s="114" t="n">
        <v>5183.57</v>
      </c>
      <c r="L486" s="114" t="n">
        <v>5183.75</v>
      </c>
      <c r="M486" s="114" t="n">
        <v>5178.35</v>
      </c>
      <c r="N486" s="114" t="n">
        <v>5114.42</v>
      </c>
      <c r="O486" s="114" t="n">
        <v>5135.21</v>
      </c>
      <c r="P486" s="114" t="n">
        <v>5175.22</v>
      </c>
      <c r="Q486" s="114" t="n">
        <v>5120.12</v>
      </c>
      <c r="R486" s="114" t="n">
        <v>5108.05</v>
      </c>
      <c r="S486" s="114" t="n">
        <v>5136.57</v>
      </c>
      <c r="T486" s="114" t="n">
        <v>5076.59</v>
      </c>
      <c r="U486" s="114" t="n">
        <v>5080.65</v>
      </c>
      <c r="V486" s="114" t="n">
        <v>5046.73</v>
      </c>
      <c r="W486" s="114" t="n">
        <v>5016.48</v>
      </c>
      <c r="X486" s="114" t="n">
        <v>4944.14</v>
      </c>
      <c r="Y486" s="114" t="n">
        <v>4883.63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4897.83</v>
      </c>
      <c r="C487" s="114" t="n">
        <v>4890.63</v>
      </c>
      <c r="D487" s="114" t="n">
        <v>4899.4</v>
      </c>
      <c r="E487" s="114" t="n">
        <v>4921.49</v>
      </c>
      <c r="F487" s="114" t="n">
        <v>4976.22</v>
      </c>
      <c r="G487" s="114" t="n">
        <v>5013.11</v>
      </c>
      <c r="H487" s="114" t="n">
        <v>5072.97</v>
      </c>
      <c r="I487" s="114" t="n">
        <v>5173.24</v>
      </c>
      <c r="J487" s="114" t="n">
        <v>5325</v>
      </c>
      <c r="K487" s="114" t="n">
        <v>5321.56</v>
      </c>
      <c r="L487" s="114" t="n">
        <v>5308.32</v>
      </c>
      <c r="M487" s="114" t="n">
        <v>5137.43</v>
      </c>
      <c r="N487" s="114" t="n">
        <v>5137.61</v>
      </c>
      <c r="O487" s="114" t="n">
        <v>5185.21</v>
      </c>
      <c r="P487" s="114" t="n">
        <v>5245.55</v>
      </c>
      <c r="Q487" s="114" t="n">
        <v>5197.41</v>
      </c>
      <c r="R487" s="114" t="n">
        <v>5158.45</v>
      </c>
      <c r="S487" s="114" t="n">
        <v>5205.39</v>
      </c>
      <c r="T487" s="114" t="n">
        <v>5135.12</v>
      </c>
      <c r="U487" s="114" t="n">
        <v>5148.33</v>
      </c>
      <c r="V487" s="114" t="n">
        <v>5099.15</v>
      </c>
      <c r="W487" s="114" t="n">
        <v>5057.2</v>
      </c>
      <c r="X487" s="114" t="n">
        <v>4982.93</v>
      </c>
      <c r="Y487" s="114" t="n">
        <v>4913.53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4942.48</v>
      </c>
      <c r="C488" s="114" t="n">
        <v>4942.81</v>
      </c>
      <c r="D488" s="114" t="n">
        <v>4953.44</v>
      </c>
      <c r="E488" s="114" t="n">
        <v>4958.34</v>
      </c>
      <c r="F488" s="114" t="n">
        <v>5008.92</v>
      </c>
      <c r="G488" s="114" t="n">
        <v>5034.6</v>
      </c>
      <c r="H488" s="114" t="n">
        <v>5079.06</v>
      </c>
      <c r="I488" s="114" t="n">
        <v>5156.81</v>
      </c>
      <c r="J488" s="114" t="n">
        <v>5163.69</v>
      </c>
      <c r="K488" s="114" t="n">
        <v>5203.83</v>
      </c>
      <c r="L488" s="114" t="n">
        <v>5178.67</v>
      </c>
      <c r="M488" s="114" t="n">
        <v>5171.33</v>
      </c>
      <c r="N488" s="114" t="n">
        <v>5135.39</v>
      </c>
      <c r="O488" s="114" t="n">
        <v>5144.79</v>
      </c>
      <c r="P488" s="114" t="n">
        <v>5149.9</v>
      </c>
      <c r="Q488" s="114" t="n">
        <v>5134.21</v>
      </c>
      <c r="R488" s="114" t="n">
        <v>5131.36</v>
      </c>
      <c r="S488" s="114" t="n">
        <v>5132.27</v>
      </c>
      <c r="T488" s="114" t="n">
        <v>5131.03</v>
      </c>
      <c r="U488" s="114" t="n">
        <v>5128.7</v>
      </c>
      <c r="V488" s="114" t="n">
        <v>5068.38</v>
      </c>
      <c r="W488" s="114" t="n">
        <v>5044.82</v>
      </c>
      <c r="X488" s="114" t="n">
        <v>5028.47</v>
      </c>
      <c r="Y488" s="114" t="n">
        <v>4972.53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4946.01</v>
      </c>
      <c r="C489" s="114" t="n">
        <v>4951.54</v>
      </c>
      <c r="D489" s="114" t="n">
        <v>4969.23</v>
      </c>
      <c r="E489" s="114" t="n">
        <v>4970.71</v>
      </c>
      <c r="F489" s="114" t="n">
        <v>5017.07</v>
      </c>
      <c r="G489" s="114" t="n">
        <v>5031.16</v>
      </c>
      <c r="H489" s="114" t="n">
        <v>5077.42</v>
      </c>
      <c r="I489" s="114" t="n">
        <v>5145.53</v>
      </c>
      <c r="J489" s="114" t="n">
        <v>5144.87</v>
      </c>
      <c r="K489" s="114" t="n">
        <v>5175.03</v>
      </c>
      <c r="L489" s="114" t="n">
        <v>5163.46</v>
      </c>
      <c r="M489" s="114" t="n">
        <v>5157.96</v>
      </c>
      <c r="N489" s="114" t="n">
        <v>5121.98</v>
      </c>
      <c r="O489" s="114" t="n">
        <v>5135.99</v>
      </c>
      <c r="P489" s="114" t="n">
        <v>5133.1</v>
      </c>
      <c r="Q489" s="114" t="n">
        <v>5127.65</v>
      </c>
      <c r="R489" s="114" t="n">
        <v>5113.83</v>
      </c>
      <c r="S489" s="114" t="n">
        <v>5125.41</v>
      </c>
      <c r="T489" s="114" t="n">
        <v>5121.39</v>
      </c>
      <c r="U489" s="114" t="n">
        <v>5124.89</v>
      </c>
      <c r="V489" s="114" t="n">
        <v>5066.25</v>
      </c>
      <c r="W489" s="114" t="n">
        <v>5039.66</v>
      </c>
      <c r="X489" s="114" t="n">
        <v>5001.44</v>
      </c>
      <c r="Y489" s="114" t="n">
        <v>4952.84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4930.15</v>
      </c>
      <c r="C490" s="114" t="n">
        <v>4926.82</v>
      </c>
      <c r="D490" s="114" t="n">
        <v>4959.22</v>
      </c>
      <c r="E490" s="114" t="n">
        <v>4962.71</v>
      </c>
      <c r="F490" s="114" t="n">
        <v>5008.32</v>
      </c>
      <c r="G490" s="114" t="n">
        <v>5030.82</v>
      </c>
      <c r="H490" s="114" t="n">
        <v>5118.67</v>
      </c>
      <c r="I490" s="114" t="n">
        <v>5143.61</v>
      </c>
      <c r="J490" s="114" t="n">
        <v>5138.88</v>
      </c>
      <c r="K490" s="114" t="n">
        <v>5171.2</v>
      </c>
      <c r="L490" s="114" t="n">
        <v>5162.06</v>
      </c>
      <c r="M490" s="114" t="n">
        <v>5157.23</v>
      </c>
      <c r="N490" s="114" t="n">
        <v>5116.14</v>
      </c>
      <c r="O490" s="114" t="n">
        <v>5136.34</v>
      </c>
      <c r="P490" s="114" t="n">
        <v>5149.46</v>
      </c>
      <c r="Q490" s="114" t="n">
        <v>5129.63</v>
      </c>
      <c r="R490" s="114" t="n">
        <v>5118.08</v>
      </c>
      <c r="S490" s="114" t="n">
        <v>5116.45</v>
      </c>
      <c r="T490" s="114" t="n">
        <v>5109.36</v>
      </c>
      <c r="U490" s="114" t="n">
        <v>5107.66</v>
      </c>
      <c r="V490" s="114" t="n">
        <v>5048.93</v>
      </c>
      <c r="W490" s="114" t="n">
        <v>5042.04</v>
      </c>
      <c r="X490" s="114" t="n">
        <v>5016.23</v>
      </c>
      <c r="Y490" s="114" t="n">
        <v>4981.36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059.55</v>
      </c>
      <c r="C491" s="114" t="n">
        <v>5037.43</v>
      </c>
      <c r="D491" s="114" t="n">
        <v>5038.49</v>
      </c>
      <c r="E491" s="114" t="n">
        <v>5037.33</v>
      </c>
      <c r="F491" s="114" t="n">
        <v>5078.56</v>
      </c>
      <c r="G491" s="114" t="n">
        <v>5082.63</v>
      </c>
      <c r="H491" s="114" t="n">
        <v>5109.75</v>
      </c>
      <c r="I491" s="114" t="n">
        <v>5213.85</v>
      </c>
      <c r="J491" s="114" t="n">
        <v>5222.03</v>
      </c>
      <c r="K491" s="114" t="n">
        <v>5285.99</v>
      </c>
      <c r="L491" s="114" t="n">
        <v>5277.21</v>
      </c>
      <c r="M491" s="114" t="n">
        <v>5277</v>
      </c>
      <c r="N491" s="114" t="n">
        <v>5213.02</v>
      </c>
      <c r="O491" s="114" t="n">
        <v>5231.38</v>
      </c>
      <c r="P491" s="114" t="n">
        <v>5259.15</v>
      </c>
      <c r="Q491" s="114" t="n">
        <v>5229.14</v>
      </c>
      <c r="R491" s="114" t="n">
        <v>5227.8</v>
      </c>
      <c r="S491" s="114" t="n">
        <v>5249.69</v>
      </c>
      <c r="T491" s="114" t="n">
        <v>5240.5</v>
      </c>
      <c r="U491" s="114" t="n">
        <v>5244.8</v>
      </c>
      <c r="V491" s="114" t="n">
        <v>5235.61</v>
      </c>
      <c r="W491" s="114" t="n">
        <v>5170.4</v>
      </c>
      <c r="X491" s="114" t="n">
        <v>5130.78</v>
      </c>
      <c r="Y491" s="114" t="n">
        <v>5066.71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012.8</v>
      </c>
      <c r="C492" s="114" t="n">
        <v>5017.93</v>
      </c>
      <c r="D492" s="114" t="n">
        <v>5005.04</v>
      </c>
      <c r="E492" s="114" t="n">
        <v>4990.96</v>
      </c>
      <c r="F492" s="114" t="n">
        <v>5017.66</v>
      </c>
      <c r="G492" s="114" t="n">
        <v>5019.03</v>
      </c>
      <c r="H492" s="114" t="n">
        <v>5069.99</v>
      </c>
      <c r="I492" s="114" t="n">
        <v>5142.57</v>
      </c>
      <c r="J492" s="114" t="n">
        <v>5212.73</v>
      </c>
      <c r="K492" s="114" t="n">
        <v>5268.44</v>
      </c>
      <c r="L492" s="114" t="n">
        <v>5266.22</v>
      </c>
      <c r="M492" s="114" t="n">
        <v>5274.49</v>
      </c>
      <c r="N492" s="114" t="n">
        <v>5244.32</v>
      </c>
      <c r="O492" s="114" t="n">
        <v>5262.43</v>
      </c>
      <c r="P492" s="114" t="n">
        <v>5281.17</v>
      </c>
      <c r="Q492" s="114" t="n">
        <v>5280.89</v>
      </c>
      <c r="R492" s="114" t="n">
        <v>5257.2</v>
      </c>
      <c r="S492" s="114" t="n">
        <v>5281.61</v>
      </c>
      <c r="T492" s="114" t="n">
        <v>5244.32</v>
      </c>
      <c r="U492" s="114" t="n">
        <v>5250.67</v>
      </c>
      <c r="V492" s="114" t="n">
        <v>5144.51</v>
      </c>
      <c r="W492" s="114" t="n">
        <v>5141.16</v>
      </c>
      <c r="X492" s="114" t="n">
        <v>5125.28</v>
      </c>
      <c r="Y492" s="114" t="n">
        <v>5025.85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4995.58</v>
      </c>
      <c r="C493" s="114" t="n">
        <v>4998.31</v>
      </c>
      <c r="D493" s="114" t="n">
        <v>4995.43</v>
      </c>
      <c r="E493" s="114" t="n">
        <v>4996.82</v>
      </c>
      <c r="F493" s="114" t="n">
        <v>5024.23</v>
      </c>
      <c r="G493" s="114" t="n">
        <v>5087.83</v>
      </c>
      <c r="H493" s="114" t="n">
        <v>5158.66</v>
      </c>
      <c r="I493" s="114" t="n">
        <v>5189.41</v>
      </c>
      <c r="J493" s="114" t="n">
        <v>5188.66</v>
      </c>
      <c r="K493" s="114" t="n">
        <v>5190.03</v>
      </c>
      <c r="L493" s="114" t="n">
        <v>5179.75</v>
      </c>
      <c r="M493" s="114" t="n">
        <v>5194.81</v>
      </c>
      <c r="N493" s="114" t="n">
        <v>5171.11</v>
      </c>
      <c r="O493" s="114" t="n">
        <v>5174.2</v>
      </c>
      <c r="P493" s="114" t="n">
        <v>5198.83</v>
      </c>
      <c r="Q493" s="114" t="n">
        <v>5197.08</v>
      </c>
      <c r="R493" s="114" t="n">
        <v>5175.09</v>
      </c>
      <c r="S493" s="114" t="n">
        <v>5189.93</v>
      </c>
      <c r="T493" s="114" t="n">
        <v>5169.53</v>
      </c>
      <c r="U493" s="114" t="n">
        <v>5172.12</v>
      </c>
      <c r="V493" s="114" t="n">
        <v>5121.16</v>
      </c>
      <c r="W493" s="114" t="n">
        <v>5097.29</v>
      </c>
      <c r="X493" s="114" t="n">
        <v>5050.45</v>
      </c>
      <c r="Y493" s="114" t="n">
        <v>4983.27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4919.03</v>
      </c>
      <c r="C494" s="114" t="n">
        <v>4927.58</v>
      </c>
      <c r="D494" s="114" t="n">
        <v>4943.86</v>
      </c>
      <c r="E494" s="114" t="n">
        <v>4952.18</v>
      </c>
      <c r="F494" s="114" t="n">
        <v>4992.76</v>
      </c>
      <c r="G494" s="114" t="n">
        <v>5002.52</v>
      </c>
      <c r="H494" s="114" t="n">
        <v>5062.89</v>
      </c>
      <c r="I494" s="114" t="n">
        <v>5105.56</v>
      </c>
      <c r="J494" s="114" t="n">
        <v>5099.55</v>
      </c>
      <c r="K494" s="114" t="n">
        <v>5094.29</v>
      </c>
      <c r="L494" s="114" t="n">
        <v>5091.59</v>
      </c>
      <c r="M494" s="114" t="n">
        <v>5090.81</v>
      </c>
      <c r="N494" s="114" t="n">
        <v>5087.59</v>
      </c>
      <c r="O494" s="114" t="n">
        <v>5096.24</v>
      </c>
      <c r="P494" s="114" t="n">
        <v>5111.44</v>
      </c>
      <c r="Q494" s="114" t="n">
        <v>5101.98</v>
      </c>
      <c r="R494" s="114" t="n">
        <v>5094.04</v>
      </c>
      <c r="S494" s="114" t="n">
        <v>5106.89</v>
      </c>
      <c r="T494" s="114" t="n">
        <v>5101.6</v>
      </c>
      <c r="U494" s="114" t="n">
        <v>5103.07</v>
      </c>
      <c r="V494" s="114" t="n">
        <v>5057.01</v>
      </c>
      <c r="W494" s="114" t="n">
        <v>5034.1</v>
      </c>
      <c r="X494" s="114" t="n">
        <v>4972.84</v>
      </c>
      <c r="Y494" s="114" t="n">
        <v>4937.53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4955.29</v>
      </c>
      <c r="C495" s="114" t="n">
        <v>4956.27</v>
      </c>
      <c r="D495" s="114" t="n">
        <v>4979.18</v>
      </c>
      <c r="E495" s="114" t="n">
        <v>4987.28</v>
      </c>
      <c r="F495" s="114" t="n">
        <v>5036.53</v>
      </c>
      <c r="G495" s="114" t="n">
        <v>5046.29</v>
      </c>
      <c r="H495" s="114" t="n">
        <v>5117.61</v>
      </c>
      <c r="I495" s="114" t="n">
        <v>5151.14</v>
      </c>
      <c r="J495" s="114" t="n">
        <v>5138.28</v>
      </c>
      <c r="K495" s="114" t="n">
        <v>5150.39</v>
      </c>
      <c r="L495" s="114" t="n">
        <v>5145.4</v>
      </c>
      <c r="M495" s="114" t="n">
        <v>5147.03</v>
      </c>
      <c r="N495" s="114" t="n">
        <v>5133.58</v>
      </c>
      <c r="O495" s="114" t="n">
        <v>5139.57</v>
      </c>
      <c r="P495" s="114" t="n">
        <v>5158.17</v>
      </c>
      <c r="Q495" s="114" t="n">
        <v>5135.58</v>
      </c>
      <c r="R495" s="114" t="n">
        <v>5122.66</v>
      </c>
      <c r="S495" s="114" t="n">
        <v>5134.74</v>
      </c>
      <c r="T495" s="114" t="n">
        <v>5149.26</v>
      </c>
      <c r="U495" s="114" t="n">
        <v>5153.89</v>
      </c>
      <c r="V495" s="114" t="n">
        <v>5155.86</v>
      </c>
      <c r="W495" s="114" t="n">
        <v>5126.22</v>
      </c>
      <c r="X495" s="114" t="n">
        <v>5046.19</v>
      </c>
      <c r="Y495" s="114" t="n">
        <v>4987.12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040.11</v>
      </c>
      <c r="C496" s="114" t="n">
        <v>5047.65</v>
      </c>
      <c r="D496" s="114" t="n">
        <v>5055.57</v>
      </c>
      <c r="E496" s="114" t="n">
        <v>5065.32</v>
      </c>
      <c r="F496" s="114" t="n">
        <v>5121.49</v>
      </c>
      <c r="G496" s="114" t="n">
        <v>5125.41</v>
      </c>
      <c r="H496" s="114" t="n">
        <v>5228.48</v>
      </c>
      <c r="I496" s="114" t="n">
        <v>5221.2</v>
      </c>
      <c r="J496" s="114" t="n">
        <v>5216.73</v>
      </c>
      <c r="K496" s="114" t="n">
        <v>5209.99</v>
      </c>
      <c r="L496" s="114" t="n">
        <v>5199.34</v>
      </c>
      <c r="M496" s="114" t="n">
        <v>5195.11</v>
      </c>
      <c r="N496" s="114" t="n">
        <v>5168.22</v>
      </c>
      <c r="O496" s="114" t="n">
        <v>5168.9</v>
      </c>
      <c r="P496" s="114" t="n">
        <v>5185.07</v>
      </c>
      <c r="Q496" s="114" t="n">
        <v>5183.45</v>
      </c>
      <c r="R496" s="114" t="n">
        <v>5203.47</v>
      </c>
      <c r="S496" s="114" t="n">
        <v>5206.73</v>
      </c>
      <c r="T496" s="114" t="n">
        <v>5221.6</v>
      </c>
      <c r="U496" s="114" t="n">
        <v>5224.88</v>
      </c>
      <c r="V496" s="114" t="n">
        <v>5155.19</v>
      </c>
      <c r="W496" s="114" t="n">
        <v>5138.65</v>
      </c>
      <c r="X496" s="114" t="n">
        <v>5085.42</v>
      </c>
      <c r="Y496" s="114" t="n">
        <v>5012.83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4972.94</v>
      </c>
      <c r="C497" s="114" t="n">
        <v>4973.44</v>
      </c>
      <c r="D497" s="114" t="n">
        <v>5004.52</v>
      </c>
      <c r="E497" s="114" t="n">
        <v>5009.48</v>
      </c>
      <c r="F497" s="114" t="n">
        <v>5064.72</v>
      </c>
      <c r="G497" s="114" t="n">
        <v>5070.79</v>
      </c>
      <c r="H497" s="114" t="n">
        <v>5154.42</v>
      </c>
      <c r="I497" s="114" t="n">
        <v>5189.64</v>
      </c>
      <c r="J497" s="114" t="n">
        <v>5188.4</v>
      </c>
      <c r="K497" s="114" t="n">
        <v>5185.3</v>
      </c>
      <c r="L497" s="114" t="n">
        <v>5176.61</v>
      </c>
      <c r="M497" s="114" t="n">
        <v>5174.21</v>
      </c>
      <c r="N497" s="114" t="n">
        <v>5174.04</v>
      </c>
      <c r="O497" s="114" t="n">
        <v>5181.69</v>
      </c>
      <c r="P497" s="114" t="n">
        <v>5195.17</v>
      </c>
      <c r="Q497" s="114" t="n">
        <v>5180.91</v>
      </c>
      <c r="R497" s="114" t="n">
        <v>5185.31</v>
      </c>
      <c r="S497" s="114" t="n">
        <v>5202.93</v>
      </c>
      <c r="T497" s="114" t="n">
        <v>5179.88</v>
      </c>
      <c r="U497" s="114" t="n">
        <v>5188.76</v>
      </c>
      <c r="V497" s="114" t="n">
        <v>5160.61</v>
      </c>
      <c r="W497" s="114" t="n">
        <v>5127.28</v>
      </c>
      <c r="X497" s="114" t="n">
        <v>5069.19</v>
      </c>
      <c r="Y497" s="114" t="n">
        <v>5007.27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111.35</v>
      </c>
      <c r="C498" s="114" t="n">
        <v>5104.88</v>
      </c>
      <c r="D498" s="114" t="n">
        <v>5094.55</v>
      </c>
      <c r="E498" s="114" t="n">
        <v>5085.51</v>
      </c>
      <c r="F498" s="114" t="n">
        <v>5137.85</v>
      </c>
      <c r="G498" s="114" t="n">
        <v>5146.35</v>
      </c>
      <c r="H498" s="114" t="n">
        <v>5171.97</v>
      </c>
      <c r="I498" s="114" t="n">
        <v>5287.17</v>
      </c>
      <c r="J498" s="114" t="n">
        <v>5316.83</v>
      </c>
      <c r="K498" s="114" t="n">
        <v>5325.9</v>
      </c>
      <c r="L498" s="114" t="n">
        <v>5320.68</v>
      </c>
      <c r="M498" s="114" t="n">
        <v>5310.07</v>
      </c>
      <c r="N498" s="114" t="n">
        <v>5299.65</v>
      </c>
      <c r="O498" s="114" t="n">
        <v>5314.69</v>
      </c>
      <c r="P498" s="114" t="n">
        <v>5330.45</v>
      </c>
      <c r="Q498" s="114" t="n">
        <v>5319.13</v>
      </c>
      <c r="R498" s="114" t="n">
        <v>5324.43</v>
      </c>
      <c r="S498" s="114" t="n">
        <v>5324.71</v>
      </c>
      <c r="T498" s="114" t="n">
        <v>5347.95</v>
      </c>
      <c r="U498" s="114" t="n">
        <v>5329.16</v>
      </c>
      <c r="V498" s="114" t="n">
        <v>5288.55</v>
      </c>
      <c r="W498" s="114" t="n">
        <v>5240.4</v>
      </c>
      <c r="X498" s="114" t="n">
        <v>5185.56</v>
      </c>
      <c r="Y498" s="114" t="n">
        <v>5103.06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074.24</v>
      </c>
      <c r="C499" s="114" t="n">
        <v>5069.45</v>
      </c>
      <c r="D499" s="114" t="n">
        <v>5067.95</v>
      </c>
      <c r="E499" s="114" t="n">
        <v>5051.49</v>
      </c>
      <c r="F499" s="114" t="n">
        <v>5095.51</v>
      </c>
      <c r="G499" s="114" t="n">
        <v>5103.95</v>
      </c>
      <c r="H499" s="114" t="n">
        <v>5106.53</v>
      </c>
      <c r="I499" s="114" t="n">
        <v>5163.63</v>
      </c>
      <c r="J499" s="114" t="n">
        <v>5241.55</v>
      </c>
      <c r="K499" s="114" t="n">
        <v>5271.61</v>
      </c>
      <c r="L499" s="114" t="n">
        <v>5272.83</v>
      </c>
      <c r="M499" s="114" t="n">
        <v>5263.15</v>
      </c>
      <c r="N499" s="114" t="n">
        <v>5252.92</v>
      </c>
      <c r="O499" s="114" t="n">
        <v>5259.89</v>
      </c>
      <c r="P499" s="114" t="n">
        <v>5269.59</v>
      </c>
      <c r="Q499" s="114" t="n">
        <v>5278.11</v>
      </c>
      <c r="R499" s="114" t="n">
        <v>5288.48</v>
      </c>
      <c r="S499" s="114" t="n">
        <v>5299.03</v>
      </c>
      <c r="T499" s="114" t="n">
        <v>5305.27</v>
      </c>
      <c r="U499" s="114" t="n">
        <v>5295.28</v>
      </c>
      <c r="V499" s="114" t="n">
        <v>5259.07</v>
      </c>
      <c r="W499" s="114" t="n">
        <v>5214.69</v>
      </c>
      <c r="X499" s="114" t="n">
        <v>5138.44</v>
      </c>
      <c r="Y499" s="114" t="n">
        <v>5055.32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053.75</v>
      </c>
      <c r="C500" s="114" t="n">
        <v>5065.81</v>
      </c>
      <c r="D500" s="114" t="n">
        <v>5068.49</v>
      </c>
      <c r="E500" s="114" t="n">
        <v>5079.21</v>
      </c>
      <c r="F500" s="114" t="n">
        <v>5133.45</v>
      </c>
      <c r="G500" s="114" t="n">
        <v>5162.94</v>
      </c>
      <c r="H500" s="114" t="n">
        <v>5224.84</v>
      </c>
      <c r="I500" s="114" t="n">
        <v>5284.02</v>
      </c>
      <c r="J500" s="114" t="n">
        <v>5280.1</v>
      </c>
      <c r="K500" s="114" t="n">
        <v>5276.83</v>
      </c>
      <c r="L500" s="114" t="n">
        <v>5275.46</v>
      </c>
      <c r="M500" s="114" t="n">
        <v>5275.56</v>
      </c>
      <c r="N500" s="114" t="n">
        <v>5264.89</v>
      </c>
      <c r="O500" s="114" t="n">
        <v>5267.17</v>
      </c>
      <c r="P500" s="114" t="n">
        <v>5282.82</v>
      </c>
      <c r="Q500" s="114" t="n">
        <v>5283.6</v>
      </c>
      <c r="R500" s="114" t="n">
        <v>5273.91</v>
      </c>
      <c r="S500" s="114" t="n">
        <v>5289.46</v>
      </c>
      <c r="T500" s="114" t="n">
        <v>5280.96</v>
      </c>
      <c r="U500" s="114" t="n">
        <v>5276.61</v>
      </c>
      <c r="V500" s="114" t="n">
        <v>5212.97</v>
      </c>
      <c r="W500" s="114" t="n">
        <v>5162.95</v>
      </c>
      <c r="X500" s="114" t="n">
        <v>5072.74</v>
      </c>
      <c r="Y500" s="114" t="n">
        <v>5015.2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002.18</v>
      </c>
      <c r="C501" s="114" t="n">
        <v>4974.98</v>
      </c>
      <c r="D501" s="114" t="n">
        <v>5016.27</v>
      </c>
      <c r="E501" s="114" t="n">
        <v>5026.18</v>
      </c>
      <c r="F501" s="114" t="n">
        <v>5025.58</v>
      </c>
      <c r="G501" s="114" t="n">
        <v>5087.01</v>
      </c>
      <c r="H501" s="114" t="n">
        <v>5180.18</v>
      </c>
      <c r="I501" s="114" t="n">
        <v>5225.64</v>
      </c>
      <c r="J501" s="114" t="n">
        <v>5193.43</v>
      </c>
      <c r="K501" s="114" t="n">
        <v>5192.06</v>
      </c>
      <c r="L501" s="114" t="n">
        <v>5189.79</v>
      </c>
      <c r="M501" s="114" t="n">
        <v>5190.9</v>
      </c>
      <c r="N501" s="114" t="n">
        <v>5188.91</v>
      </c>
      <c r="O501" s="114" t="n">
        <v>5191.3</v>
      </c>
      <c r="P501" s="114" t="n">
        <v>5208.6</v>
      </c>
      <c r="Q501" s="114" t="n">
        <v>5200.36</v>
      </c>
      <c r="R501" s="114" t="n">
        <v>5203.1</v>
      </c>
      <c r="S501" s="114" t="n">
        <v>5204.26</v>
      </c>
      <c r="T501" s="114" t="n">
        <v>5202.56</v>
      </c>
      <c r="U501" s="114" t="n">
        <v>5206.26</v>
      </c>
      <c r="V501" s="114" t="n">
        <v>5181.64</v>
      </c>
      <c r="W501" s="114" t="n">
        <v>5146.56</v>
      </c>
      <c r="X501" s="114" t="n">
        <v>5081.24</v>
      </c>
      <c r="Y501" s="114" t="n">
        <v>4999.02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008.34</v>
      </c>
      <c r="C502" s="114" t="n">
        <v>5011.68</v>
      </c>
      <c r="D502" s="114" t="n">
        <v>5026.67</v>
      </c>
      <c r="E502" s="114" t="n">
        <v>5029.2</v>
      </c>
      <c r="F502" s="114" t="n">
        <v>5079.4</v>
      </c>
      <c r="G502" s="114" t="n">
        <v>5103.87</v>
      </c>
      <c r="H502" s="114" t="n">
        <v>5182.09</v>
      </c>
      <c r="I502" s="114" t="n">
        <v>5248.43</v>
      </c>
      <c r="J502" s="114" t="n">
        <v>5249.69</v>
      </c>
      <c r="K502" s="114" t="n">
        <v>5234.5</v>
      </c>
      <c r="L502" s="114" t="n">
        <v>5231.39</v>
      </c>
      <c r="M502" s="114" t="n">
        <v>5230.91</v>
      </c>
      <c r="N502" s="114" t="n">
        <v>5231.47</v>
      </c>
      <c r="O502" s="114" t="n">
        <v>5236.63</v>
      </c>
      <c r="P502" s="114" t="n">
        <v>5246.16</v>
      </c>
      <c r="Q502" s="114" t="n">
        <v>5245.29</v>
      </c>
      <c r="R502" s="114" t="n">
        <v>5235.59</v>
      </c>
      <c r="S502" s="114" t="n">
        <v>5240.85</v>
      </c>
      <c r="T502" s="114" t="n">
        <v>5246.73</v>
      </c>
      <c r="U502" s="114" t="n">
        <v>5246.86</v>
      </c>
      <c r="V502" s="114" t="n">
        <v>5197.82</v>
      </c>
      <c r="W502" s="114" t="n">
        <v>5143.83</v>
      </c>
      <c r="X502" s="114" t="n">
        <v>5074.77</v>
      </c>
      <c r="Y502" s="114" t="n">
        <v>5026.92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049.72</v>
      </c>
      <c r="C503" s="114" t="n">
        <v>5048.06</v>
      </c>
      <c r="D503" s="114" t="n">
        <v>5062.47</v>
      </c>
      <c r="E503" s="114" t="n">
        <v>5086.78</v>
      </c>
      <c r="F503" s="114" t="n">
        <v>5150.99</v>
      </c>
      <c r="G503" s="114" t="n">
        <v>5229.75</v>
      </c>
      <c r="H503" s="114" t="n">
        <v>5279.24</v>
      </c>
      <c r="I503" s="114" t="n">
        <v>5297.36</v>
      </c>
      <c r="J503" s="114" t="n">
        <v>5295.68</v>
      </c>
      <c r="K503" s="114" t="n">
        <v>5281.3</v>
      </c>
      <c r="L503" s="114" t="n">
        <v>5265.74</v>
      </c>
      <c r="M503" s="114" t="n">
        <v>5262.16</v>
      </c>
      <c r="N503" s="114" t="n">
        <v>5257.26</v>
      </c>
      <c r="O503" s="114" t="n">
        <v>5262.35</v>
      </c>
      <c r="P503" s="114" t="n">
        <v>5282.16</v>
      </c>
      <c r="Q503" s="114" t="n">
        <v>5280.78</v>
      </c>
      <c r="R503" s="114" t="n">
        <v>5273.11</v>
      </c>
      <c r="S503" s="114" t="n">
        <v>5282.38</v>
      </c>
      <c r="T503" s="114" t="n">
        <v>5261.15</v>
      </c>
      <c r="U503" s="114" t="n">
        <v>5255.17</v>
      </c>
      <c r="V503" s="114" t="n">
        <v>5247.36</v>
      </c>
      <c r="W503" s="114" t="n">
        <v>5183.35</v>
      </c>
      <c r="X503" s="114" t="n">
        <v>5141.85</v>
      </c>
      <c r="Y503" s="114" t="n">
        <v>5054.86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065.49</v>
      </c>
      <c r="C504" s="114" t="n">
        <v>5064.66</v>
      </c>
      <c r="D504" s="114" t="n">
        <v>5106.33</v>
      </c>
      <c r="E504" s="114" t="n">
        <v>5109.61</v>
      </c>
      <c r="F504" s="114" t="n">
        <v>5223.09</v>
      </c>
      <c r="G504" s="114" t="n">
        <v>5273.19</v>
      </c>
      <c r="H504" s="114" t="n">
        <v>5329.07</v>
      </c>
      <c r="I504" s="114" t="n">
        <v>5455.63</v>
      </c>
      <c r="J504" s="114" t="n">
        <v>5450.09</v>
      </c>
      <c r="K504" s="114" t="n">
        <v>5426.64</v>
      </c>
      <c r="L504" s="114" t="n">
        <v>5408.81</v>
      </c>
      <c r="M504" s="114" t="n">
        <v>5394.17</v>
      </c>
      <c r="N504" s="114" t="n">
        <v>5351.19</v>
      </c>
      <c r="O504" s="114" t="n">
        <v>5408.49</v>
      </c>
      <c r="P504" s="114" t="n">
        <v>5447.04</v>
      </c>
      <c r="Q504" s="114" t="n">
        <v>5367.46</v>
      </c>
      <c r="R504" s="114" t="n">
        <v>5359.28</v>
      </c>
      <c r="S504" s="114" t="n">
        <v>5314.64</v>
      </c>
      <c r="T504" s="114" t="n">
        <v>5320.48</v>
      </c>
      <c r="U504" s="114" t="n">
        <v>5328.73</v>
      </c>
      <c r="V504" s="114" t="n">
        <v>5290.74</v>
      </c>
      <c r="W504" s="114" t="n">
        <v>5274.21</v>
      </c>
      <c r="X504" s="114" t="n">
        <v>5190.69</v>
      </c>
      <c r="Y504" s="114" t="n">
        <v>5139.07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215.42</v>
      </c>
      <c r="C505" s="114" t="n">
        <v>5174.05</v>
      </c>
      <c r="D505" s="114" t="n">
        <v>5161.5</v>
      </c>
      <c r="E505" s="114" t="n">
        <v>5148.46</v>
      </c>
      <c r="F505" s="114" t="n">
        <v>5218.65</v>
      </c>
      <c r="G505" s="114" t="n">
        <v>5260.07</v>
      </c>
      <c r="H505" s="114" t="n">
        <v>5297.65</v>
      </c>
      <c r="I505" s="114" t="n">
        <v>5367.65</v>
      </c>
      <c r="J505" s="114" t="n">
        <v>5422.76</v>
      </c>
      <c r="K505" s="114" t="n">
        <v>5442.2</v>
      </c>
      <c r="L505" s="114" t="n">
        <v>5439.95</v>
      </c>
      <c r="M505" s="114" t="n">
        <v>5425.3</v>
      </c>
      <c r="N505" s="114" t="n">
        <v>5437.15</v>
      </c>
      <c r="O505" s="114" t="n">
        <v>5449.19</v>
      </c>
      <c r="P505" s="114" t="n">
        <v>5555.33</v>
      </c>
      <c r="Q505" s="114" t="n">
        <v>5558.82</v>
      </c>
      <c r="R505" s="114" t="n">
        <v>5556.81</v>
      </c>
      <c r="S505" s="114" t="n">
        <v>5545.03</v>
      </c>
      <c r="T505" s="114" t="n">
        <v>5471.94</v>
      </c>
      <c r="U505" s="114" t="n">
        <v>5472.8</v>
      </c>
      <c r="V505" s="114" t="n">
        <v>5294.48</v>
      </c>
      <c r="W505" s="114" t="n">
        <v>5277.78</v>
      </c>
      <c r="X505" s="114" t="n">
        <v>5259.89</v>
      </c>
      <c r="Y505" s="114" t="n">
        <v>5163.13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258.9</v>
      </c>
      <c r="C506" s="114" t="n">
        <v>5241.15</v>
      </c>
      <c r="D506" s="114" t="n">
        <v>5201.41</v>
      </c>
      <c r="E506" s="114" t="n">
        <v>5205.04</v>
      </c>
      <c r="F506" s="114" t="n">
        <v>5233.21</v>
      </c>
      <c r="G506" s="114" t="n">
        <v>5249.49</v>
      </c>
      <c r="H506" s="114" t="n">
        <v>5276.75</v>
      </c>
      <c r="I506" s="114" t="n">
        <v>5487.48</v>
      </c>
      <c r="J506" s="114" t="n">
        <v>5551.38</v>
      </c>
      <c r="K506" s="114" t="n">
        <v>5571.02</v>
      </c>
      <c r="L506" s="114" t="n">
        <v>5578.77</v>
      </c>
      <c r="M506" s="114" t="n">
        <v>5577.33</v>
      </c>
      <c r="N506" s="114" t="n">
        <v>5576.06</v>
      </c>
      <c r="O506" s="114" t="n">
        <v>5576.96</v>
      </c>
      <c r="P506" s="114" t="n">
        <v>5574.3</v>
      </c>
      <c r="Q506" s="114" t="n">
        <v>5577.93</v>
      </c>
      <c r="R506" s="114" t="n">
        <v>5580.32</v>
      </c>
      <c r="S506" s="114" t="n">
        <v>5577.37</v>
      </c>
      <c r="T506" s="114" t="n">
        <v>5581.26</v>
      </c>
      <c r="U506" s="114" t="n">
        <v>5571.39</v>
      </c>
      <c r="V506" s="114" t="n">
        <v>5559.85</v>
      </c>
      <c r="W506" s="114" t="n">
        <v>5529.96</v>
      </c>
      <c r="X506" s="114" t="n">
        <v>5468.95</v>
      </c>
      <c r="Y506" s="114" t="n">
        <v>5262.56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5240.58</v>
      </c>
      <c r="C507" s="114" t="n">
        <v>5239.02</v>
      </c>
      <c r="D507" s="114" t="n">
        <v>5209.23</v>
      </c>
      <c r="E507" s="114" t="n">
        <v>5300.69</v>
      </c>
      <c r="F507" s="114" t="n">
        <v>5233.02</v>
      </c>
      <c r="G507" s="114" t="n">
        <v>5266.92</v>
      </c>
      <c r="H507" s="114" t="n">
        <v>5452.95</v>
      </c>
      <c r="I507" s="114" t="n">
        <v>5468.28</v>
      </c>
      <c r="J507" s="114" t="n">
        <v>5467.71</v>
      </c>
      <c r="K507" s="114" t="n">
        <v>5460.95</v>
      </c>
      <c r="L507" s="114" t="n">
        <v>5451.84</v>
      </c>
      <c r="M507" s="114" t="n">
        <v>5451.14</v>
      </c>
      <c r="N507" s="114" t="n">
        <v>5444.05</v>
      </c>
      <c r="O507" s="114" t="n">
        <v>5458.27</v>
      </c>
      <c r="P507" s="114" t="n">
        <v>5447.15</v>
      </c>
      <c r="Q507" s="114" t="n">
        <v>5444.39</v>
      </c>
      <c r="R507" s="114" t="n">
        <v>5436.75</v>
      </c>
      <c r="S507" s="114" t="n">
        <v>5449.3</v>
      </c>
      <c r="T507" s="114" t="n">
        <v>5492.4</v>
      </c>
      <c r="U507" s="114" t="n">
        <v>5517.06</v>
      </c>
      <c r="V507" s="114" t="n">
        <v>5293.12</v>
      </c>
      <c r="W507" s="114" t="n">
        <v>5290.03</v>
      </c>
      <c r="X507" s="114" t="n">
        <v>5269.87</v>
      </c>
      <c r="Y507" s="114" t="n">
        <v>5145.8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4995.37</v>
      </c>
      <c r="C508" s="114" t="n">
        <v>5007.35</v>
      </c>
      <c r="D508" s="114" t="n">
        <v>5122.95</v>
      </c>
      <c r="E508" s="114" t="n">
        <v>5002.19</v>
      </c>
      <c r="F508" s="114" t="n">
        <v>5051.28</v>
      </c>
      <c r="G508" s="114" t="n">
        <v>5054.54</v>
      </c>
      <c r="H508" s="114" t="n">
        <v>5151.96</v>
      </c>
      <c r="I508" s="114" t="n">
        <v>5229.16</v>
      </c>
      <c r="J508" s="114" t="n">
        <v>5157.55</v>
      </c>
      <c r="K508" s="114" t="n">
        <v>5144.03</v>
      </c>
      <c r="L508" s="114" t="n">
        <v>5129.56</v>
      </c>
      <c r="M508" s="114" t="n">
        <v>5118.23</v>
      </c>
      <c r="N508" s="114" t="n">
        <v>5120.37</v>
      </c>
      <c r="O508" s="114" t="n">
        <v>5118.87</v>
      </c>
      <c r="P508" s="114" t="n">
        <v>5136.31</v>
      </c>
      <c r="Q508" s="114" t="n">
        <v>5135.92</v>
      </c>
      <c r="R508" s="114" t="n">
        <v>5112.3</v>
      </c>
      <c r="S508" s="114" t="n">
        <v>5127</v>
      </c>
      <c r="T508" s="114" t="n">
        <v>5145.32</v>
      </c>
      <c r="U508" s="114" t="n">
        <v>5146.17</v>
      </c>
      <c r="V508" s="114" t="n">
        <v>5074.57</v>
      </c>
      <c r="W508" s="114" t="n">
        <v>5055.01</v>
      </c>
      <c r="X508" s="114" t="n">
        <v>5014.58</v>
      </c>
      <c r="Y508" s="114" t="n">
        <v>4972.18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28.56</v>
      </c>
      <c r="C512" s="114" t="n">
        <v>33.18</v>
      </c>
      <c r="D512" s="114" t="n">
        <v>48.33</v>
      </c>
      <c r="E512" s="114" t="n">
        <v>64.09</v>
      </c>
      <c r="F512" s="114" t="n">
        <v>79.53</v>
      </c>
      <c r="G512" s="114" t="n">
        <v>100.67</v>
      </c>
      <c r="H512" s="114" t="n">
        <v>105.58</v>
      </c>
      <c r="I512" s="114" t="n">
        <v>96.83</v>
      </c>
      <c r="J512" s="114" t="n">
        <v>94.72</v>
      </c>
      <c r="K512" s="114" t="n">
        <v>88.06</v>
      </c>
      <c r="L512" s="114" t="n">
        <v>65.6</v>
      </c>
      <c r="M512" s="114" t="n">
        <v>79.88</v>
      </c>
      <c r="N512" s="114" t="n">
        <v>91.49</v>
      </c>
      <c r="O512" s="114" t="n">
        <v>85.28</v>
      </c>
      <c r="P512" s="114" t="n">
        <v>11.55</v>
      </c>
      <c r="Q512" s="114" t="n">
        <v>32.42</v>
      </c>
      <c r="R512" s="114" t="n">
        <v>14.84</v>
      </c>
      <c r="S512" s="114" t="n">
        <v>0.69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2.64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145.88</v>
      </c>
      <c r="C513" s="114" t="n">
        <v>183.77</v>
      </c>
      <c r="D513" s="114" t="n">
        <v>155.87</v>
      </c>
      <c r="E513" s="114" t="n">
        <v>167.8</v>
      </c>
      <c r="F513" s="114" t="n">
        <v>166.34</v>
      </c>
      <c r="G513" s="114" t="n">
        <v>210.59</v>
      </c>
      <c r="H513" s="114" t="n">
        <v>182.71</v>
      </c>
      <c r="I513" s="114" t="n">
        <v>276.1</v>
      </c>
      <c r="J513" s="114" t="n">
        <v>269.38</v>
      </c>
      <c r="K513" s="114" t="n">
        <v>358.99</v>
      </c>
      <c r="L513" s="114" t="n">
        <v>249.23</v>
      </c>
      <c r="M513" s="114" t="n">
        <v>53.37</v>
      </c>
      <c r="N513" s="114" t="n">
        <v>114.77</v>
      </c>
      <c r="O513" s="114" t="n">
        <v>87.68</v>
      </c>
      <c r="P513" s="114" t="n">
        <v>97.9</v>
      </c>
      <c r="Q513" s="114" t="n">
        <v>84.69</v>
      </c>
      <c r="R513" s="114" t="n">
        <v>126.93</v>
      </c>
      <c r="S513" s="114" t="n">
        <v>51.12</v>
      </c>
      <c r="T513" s="114" t="n">
        <v>49.84</v>
      </c>
      <c r="U513" s="114" t="n">
        <v>31.37</v>
      </c>
      <c r="V513" s="114" t="n">
        <v>49.82</v>
      </c>
      <c r="W513" s="114" t="n">
        <v>80.68</v>
      </c>
      <c r="X513" s="114" t="n">
        <v>65.11</v>
      </c>
      <c r="Y513" s="114" t="n">
        <v>711.51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93.34</v>
      </c>
      <c r="C514" s="114" t="n">
        <v>96.18</v>
      </c>
      <c r="D514" s="114" t="n">
        <v>99.7</v>
      </c>
      <c r="E514" s="114" t="n">
        <v>111.64</v>
      </c>
      <c r="F514" s="114" t="n">
        <v>100.19</v>
      </c>
      <c r="G514" s="114" t="n">
        <v>119.05</v>
      </c>
      <c r="H514" s="114" t="n">
        <v>110.49</v>
      </c>
      <c r="I514" s="114" t="n">
        <v>94.3</v>
      </c>
      <c r="J514" s="114" t="n">
        <v>132.04</v>
      </c>
      <c r="K514" s="114" t="n">
        <v>99.05</v>
      </c>
      <c r="L514" s="114" t="n">
        <v>61.44</v>
      </c>
      <c r="M514" s="114" t="n">
        <v>16.92</v>
      </c>
      <c r="N514" s="114" t="n">
        <v>124.02</v>
      </c>
      <c r="O514" s="114" t="n">
        <v>75.83</v>
      </c>
      <c r="P514" s="114" t="n">
        <v>84.69</v>
      </c>
      <c r="Q514" s="114" t="n">
        <v>115.44</v>
      </c>
      <c r="R514" s="114" t="n">
        <v>72.91</v>
      </c>
      <c r="S514" s="114" t="n">
        <v>30.42</v>
      </c>
      <c r="T514" s="114" t="n">
        <v>84.14</v>
      </c>
      <c r="U514" s="114" t="n">
        <v>83.18</v>
      </c>
      <c r="V514" s="114" t="n">
        <v>78.81</v>
      </c>
      <c r="W514" s="114" t="n">
        <v>86.7</v>
      </c>
      <c r="X514" s="114" t="n">
        <v>119.43</v>
      </c>
      <c r="Y514" s="114" t="n">
        <v>1641.18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49.88</v>
      </c>
      <c r="C515" s="114" t="n">
        <v>73.8</v>
      </c>
      <c r="D515" s="114" t="n">
        <v>64.63</v>
      </c>
      <c r="E515" s="114" t="n">
        <v>65.64</v>
      </c>
      <c r="F515" s="114" t="n">
        <v>78.24</v>
      </c>
      <c r="G515" s="114" t="n">
        <v>82.77</v>
      </c>
      <c r="H515" s="114" t="n">
        <v>87.04</v>
      </c>
      <c r="I515" s="114" t="n">
        <v>125.79</v>
      </c>
      <c r="J515" s="114" t="n">
        <v>128.88</v>
      </c>
      <c r="K515" s="114" t="n">
        <v>96.54</v>
      </c>
      <c r="L515" s="114" t="n">
        <v>79.72</v>
      </c>
      <c r="M515" s="114" t="n">
        <v>88.02</v>
      </c>
      <c r="N515" s="114" t="n">
        <v>84.91</v>
      </c>
      <c r="O515" s="114" t="n">
        <v>104.45</v>
      </c>
      <c r="P515" s="114" t="n">
        <v>93.15</v>
      </c>
      <c r="Q515" s="114" t="n">
        <v>68.56</v>
      </c>
      <c r="R515" s="114" t="n">
        <v>54.39</v>
      </c>
      <c r="S515" s="114" t="n">
        <v>2.28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44.46</v>
      </c>
      <c r="C516" s="114" t="n">
        <v>73.21</v>
      </c>
      <c r="D516" s="114" t="n">
        <v>61.75</v>
      </c>
      <c r="E516" s="114" t="n">
        <v>84.57</v>
      </c>
      <c r="F516" s="114" t="n">
        <v>98.46</v>
      </c>
      <c r="G516" s="114" t="n">
        <v>119.01</v>
      </c>
      <c r="H516" s="114" t="n">
        <v>80.04</v>
      </c>
      <c r="I516" s="114" t="n">
        <v>132.68</v>
      </c>
      <c r="J516" s="114" t="n">
        <v>124.66</v>
      </c>
      <c r="K516" s="114" t="n">
        <v>78.8</v>
      </c>
      <c r="L516" s="114" t="n">
        <v>51.6</v>
      </c>
      <c r="M516" s="114" t="n">
        <v>86.77</v>
      </c>
      <c r="N516" s="114" t="n">
        <v>84.9</v>
      </c>
      <c r="O516" s="114" t="n">
        <v>114.24</v>
      </c>
      <c r="P516" s="114" t="n">
        <v>83.99</v>
      </c>
      <c r="Q516" s="114" t="n">
        <v>0</v>
      </c>
      <c r="R516" s="114" t="n">
        <v>30.35</v>
      </c>
      <c r="S516" s="114" t="n">
        <v>33.62</v>
      </c>
      <c r="T516" s="114" t="n">
        <v>26.65</v>
      </c>
      <c r="U516" s="114" t="n">
        <v>49.2</v>
      </c>
      <c r="V516" s="114" t="n">
        <v>40.99</v>
      </c>
      <c r="W516" s="114" t="n">
        <v>13.9</v>
      </c>
      <c r="X516" s="114" t="n">
        <v>70.38</v>
      </c>
      <c r="Y516" s="114" t="n">
        <v>129.69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35.46</v>
      </c>
      <c r="C517" s="114" t="n">
        <v>37.8</v>
      </c>
      <c r="D517" s="114" t="n">
        <v>40.86</v>
      </c>
      <c r="E517" s="114" t="n">
        <v>75.21</v>
      </c>
      <c r="F517" s="114" t="n">
        <v>57.23</v>
      </c>
      <c r="G517" s="114" t="n">
        <v>87.19</v>
      </c>
      <c r="H517" s="114" t="n">
        <v>85.32</v>
      </c>
      <c r="I517" s="114" t="n">
        <v>85.9</v>
      </c>
      <c r="J517" s="114" t="n">
        <v>109.23</v>
      </c>
      <c r="K517" s="114" t="n">
        <v>76.66</v>
      </c>
      <c r="L517" s="114" t="n">
        <v>60.11</v>
      </c>
      <c r="M517" s="114" t="n">
        <v>56.39</v>
      </c>
      <c r="N517" s="114" t="n">
        <v>61.33</v>
      </c>
      <c r="O517" s="114" t="n">
        <v>57.25</v>
      </c>
      <c r="P517" s="114" t="n">
        <v>57.36</v>
      </c>
      <c r="Q517" s="114" t="n">
        <v>61.81</v>
      </c>
      <c r="R517" s="114" t="n">
        <v>70.87</v>
      </c>
      <c r="S517" s="114" t="n">
        <v>73.38</v>
      </c>
      <c r="T517" s="114" t="n">
        <v>76.81</v>
      </c>
      <c r="U517" s="114" t="n">
        <v>80.18</v>
      </c>
      <c r="V517" s="114" t="n">
        <v>85.09</v>
      </c>
      <c r="W517" s="114" t="n">
        <v>71.25</v>
      </c>
      <c r="X517" s="114" t="n">
        <v>101.24</v>
      </c>
      <c r="Y517" s="114" t="n">
        <v>138.95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116.27</v>
      </c>
      <c r="C518" s="114" t="n">
        <v>69.4</v>
      </c>
      <c r="D518" s="114" t="n">
        <v>75.11</v>
      </c>
      <c r="E518" s="114" t="n">
        <v>59.33</v>
      </c>
      <c r="F518" s="114" t="n">
        <v>101.25</v>
      </c>
      <c r="G518" s="114" t="n">
        <v>120.89</v>
      </c>
      <c r="H518" s="114" t="n">
        <v>140.81</v>
      </c>
      <c r="I518" s="114" t="n">
        <v>211.47</v>
      </c>
      <c r="J518" s="114" t="n">
        <v>174.36</v>
      </c>
      <c r="K518" s="114" t="n">
        <v>136.09</v>
      </c>
      <c r="L518" s="114" t="n">
        <v>3.03</v>
      </c>
      <c r="M518" s="114" t="n">
        <v>31.79</v>
      </c>
      <c r="N518" s="114" t="n">
        <v>72.5</v>
      </c>
      <c r="O518" s="114" t="n">
        <v>67.31</v>
      </c>
      <c r="P518" s="114" t="n">
        <v>60.02</v>
      </c>
      <c r="Q518" s="114" t="n">
        <v>46.99</v>
      </c>
      <c r="R518" s="114" t="n">
        <v>6.82</v>
      </c>
      <c r="S518" s="114" t="n">
        <v>0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0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30.55</v>
      </c>
      <c r="C519" s="114" t="n">
        <v>23.8</v>
      </c>
      <c r="D519" s="114" t="n">
        <v>18.12</v>
      </c>
      <c r="E519" s="114" t="n">
        <v>21.55</v>
      </c>
      <c r="F519" s="114" t="n">
        <v>36.77</v>
      </c>
      <c r="G519" s="114" t="n">
        <v>64.68</v>
      </c>
      <c r="H519" s="114" t="n">
        <v>72.8</v>
      </c>
      <c r="I519" s="114" t="n">
        <v>113.93</v>
      </c>
      <c r="J519" s="114" t="n">
        <v>61.69</v>
      </c>
      <c r="K519" s="114" t="n">
        <v>56.14</v>
      </c>
      <c r="L519" s="114" t="n">
        <v>27.72</v>
      </c>
      <c r="M519" s="114" t="n">
        <v>1.57</v>
      </c>
      <c r="N519" s="114" t="n">
        <v>5.91</v>
      </c>
      <c r="O519" s="114" t="n">
        <v>28.39</v>
      </c>
      <c r="P519" s="114" t="n">
        <v>0.19</v>
      </c>
      <c r="Q519" s="114" t="n">
        <v>7.56</v>
      </c>
      <c r="R519" s="114" t="n">
        <v>9.64</v>
      </c>
      <c r="S519" s="114" t="n">
        <v>32.15</v>
      </c>
      <c r="T519" s="114" t="n">
        <v>22.87</v>
      </c>
      <c r="U519" s="114" t="n">
        <v>0</v>
      </c>
      <c r="V519" s="114" t="n">
        <v>0</v>
      </c>
      <c r="W519" s="114" t="n">
        <v>0</v>
      </c>
      <c r="X519" s="114" t="n">
        <v>0.09</v>
      </c>
      <c r="Y519" s="114" t="n">
        <v>3.01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31.14</v>
      </c>
      <c r="C520" s="114" t="n">
        <v>36.86</v>
      </c>
      <c r="D520" s="114" t="n">
        <v>39.45</v>
      </c>
      <c r="E520" s="114" t="n">
        <v>40.62</v>
      </c>
      <c r="F520" s="114" t="n">
        <v>110.53</v>
      </c>
      <c r="G520" s="114" t="n">
        <v>140.08</v>
      </c>
      <c r="H520" s="114" t="n">
        <v>70.98</v>
      </c>
      <c r="I520" s="114" t="n">
        <v>49.63</v>
      </c>
      <c r="J520" s="114" t="n">
        <v>40.18</v>
      </c>
      <c r="K520" s="114" t="n">
        <v>64.57</v>
      </c>
      <c r="L520" s="114" t="n">
        <v>85.6</v>
      </c>
      <c r="M520" s="114" t="n">
        <v>148.61</v>
      </c>
      <c r="N520" s="114" t="n">
        <v>223.3</v>
      </c>
      <c r="O520" s="114" t="n">
        <v>341.66</v>
      </c>
      <c r="P520" s="114" t="n">
        <v>422.26</v>
      </c>
      <c r="Q520" s="114" t="n">
        <v>500.75</v>
      </c>
      <c r="R520" s="114" t="n">
        <v>327.25</v>
      </c>
      <c r="S520" s="114" t="n">
        <v>174</v>
      </c>
      <c r="T520" s="114" t="n">
        <v>56.4</v>
      </c>
      <c r="U520" s="114" t="n">
        <v>55.34</v>
      </c>
      <c r="V520" s="114" t="n">
        <v>0</v>
      </c>
      <c r="W520" s="114" t="n">
        <v>0</v>
      </c>
      <c r="X520" s="114" t="n">
        <v>4.41</v>
      </c>
      <c r="Y520" s="114" t="n">
        <v>1.66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53.14</v>
      </c>
      <c r="C521" s="114" t="n">
        <v>72.8</v>
      </c>
      <c r="D521" s="114" t="n">
        <v>92.91</v>
      </c>
      <c r="E521" s="114" t="n">
        <v>134.9</v>
      </c>
      <c r="F521" s="114" t="n">
        <v>227.65</v>
      </c>
      <c r="G521" s="114" t="n">
        <v>298.52</v>
      </c>
      <c r="H521" s="114" t="n">
        <v>257.74</v>
      </c>
      <c r="I521" s="114" t="n">
        <v>252.98</v>
      </c>
      <c r="J521" s="114" t="n">
        <v>281.07</v>
      </c>
      <c r="K521" s="114" t="n">
        <v>191.9</v>
      </c>
      <c r="L521" s="114" t="n">
        <v>191.53</v>
      </c>
      <c r="M521" s="114" t="n">
        <v>275.59</v>
      </c>
      <c r="N521" s="114" t="n">
        <v>318.55</v>
      </c>
      <c r="O521" s="114" t="n">
        <v>399.52</v>
      </c>
      <c r="P521" s="114" t="n">
        <v>321.21</v>
      </c>
      <c r="Q521" s="114" t="n">
        <v>380.34</v>
      </c>
      <c r="R521" s="114" t="n">
        <v>275.43</v>
      </c>
      <c r="S521" s="114" t="n">
        <v>240.4</v>
      </c>
      <c r="T521" s="114" t="n">
        <v>86.61</v>
      </c>
      <c r="U521" s="114" t="n">
        <v>84.4</v>
      </c>
      <c r="V521" s="114" t="n">
        <v>32.95</v>
      </c>
      <c r="W521" s="114" t="n">
        <v>23.33</v>
      </c>
      <c r="X521" s="114" t="n">
        <v>31.24</v>
      </c>
      <c r="Y521" s="114" t="n">
        <v>19.03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64.47</v>
      </c>
      <c r="C522" s="114" t="n">
        <v>69.59</v>
      </c>
      <c r="D522" s="114" t="n">
        <v>97.18</v>
      </c>
      <c r="E522" s="114" t="n">
        <v>96.46</v>
      </c>
      <c r="F522" s="114" t="n">
        <v>156.19</v>
      </c>
      <c r="G522" s="114" t="n">
        <v>149.69</v>
      </c>
      <c r="H522" s="114" t="n">
        <v>193.27</v>
      </c>
      <c r="I522" s="114" t="n">
        <v>158.74</v>
      </c>
      <c r="J522" s="114" t="n">
        <v>144.29</v>
      </c>
      <c r="K522" s="114" t="n">
        <v>138.26</v>
      </c>
      <c r="L522" s="114" t="n">
        <v>154.22</v>
      </c>
      <c r="M522" s="114" t="n">
        <v>216.19</v>
      </c>
      <c r="N522" s="114" t="n">
        <v>196.29</v>
      </c>
      <c r="O522" s="114" t="n">
        <v>223.19</v>
      </c>
      <c r="P522" s="114" t="n">
        <v>189.25</v>
      </c>
      <c r="Q522" s="114" t="n">
        <v>180.17</v>
      </c>
      <c r="R522" s="114" t="n">
        <v>128.43</v>
      </c>
      <c r="S522" s="114" t="n">
        <v>160.13</v>
      </c>
      <c r="T522" s="114" t="n">
        <v>148.53</v>
      </c>
      <c r="U522" s="114" t="n">
        <v>136.2</v>
      </c>
      <c r="V522" s="114" t="n">
        <v>117.93</v>
      </c>
      <c r="W522" s="114" t="n">
        <v>41.74</v>
      </c>
      <c r="X522" s="114" t="n">
        <v>56.62</v>
      </c>
      <c r="Y522" s="114" t="n">
        <v>36.87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91.32</v>
      </c>
      <c r="C523" s="114" t="n">
        <v>103.86</v>
      </c>
      <c r="D523" s="114" t="n">
        <v>121.6</v>
      </c>
      <c r="E523" s="114" t="n">
        <v>129.81</v>
      </c>
      <c r="F523" s="114" t="n">
        <v>144.6</v>
      </c>
      <c r="G523" s="114" t="n">
        <v>185.41</v>
      </c>
      <c r="H523" s="114" t="n">
        <v>219.86</v>
      </c>
      <c r="I523" s="114" t="n">
        <v>155.68</v>
      </c>
      <c r="J523" s="114" t="n">
        <v>303.7</v>
      </c>
      <c r="K523" s="114" t="n">
        <v>334.3</v>
      </c>
      <c r="L523" s="114" t="n">
        <v>341.62</v>
      </c>
      <c r="M523" s="114" t="n">
        <v>415.01</v>
      </c>
      <c r="N523" s="114" t="n">
        <v>394.8</v>
      </c>
      <c r="O523" s="114" t="n">
        <v>424.8</v>
      </c>
      <c r="P523" s="114" t="n">
        <v>382.55</v>
      </c>
      <c r="Q523" s="114" t="n">
        <v>338</v>
      </c>
      <c r="R523" s="114" t="n">
        <v>292.59</v>
      </c>
      <c r="S523" s="114" t="n">
        <v>289.13</v>
      </c>
      <c r="T523" s="114" t="n">
        <v>199.7</v>
      </c>
      <c r="U523" s="114" t="n">
        <v>191.58</v>
      </c>
      <c r="V523" s="114" t="n">
        <v>269.88</v>
      </c>
      <c r="W523" s="114" t="n">
        <v>246.89</v>
      </c>
      <c r="X523" s="114" t="n">
        <v>272.94</v>
      </c>
      <c r="Y523" s="114" t="n">
        <v>3.08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80.02</v>
      </c>
      <c r="C524" s="114" t="n">
        <v>97.32</v>
      </c>
      <c r="D524" s="114" t="n">
        <v>91.04</v>
      </c>
      <c r="E524" s="114" t="n">
        <v>106.27</v>
      </c>
      <c r="F524" s="114" t="n">
        <v>161</v>
      </c>
      <c r="G524" s="114" t="n">
        <v>193.12</v>
      </c>
      <c r="H524" s="114" t="n">
        <v>160.13</v>
      </c>
      <c r="I524" s="114" t="n">
        <v>166.94</v>
      </c>
      <c r="J524" s="114" t="n">
        <v>152.29</v>
      </c>
      <c r="K524" s="114" t="n">
        <v>114.58</v>
      </c>
      <c r="L524" s="114" t="n">
        <v>56.78</v>
      </c>
      <c r="M524" s="114" t="n">
        <v>68.7</v>
      </c>
      <c r="N524" s="114" t="n">
        <v>102.23</v>
      </c>
      <c r="O524" s="114" t="n">
        <v>112.1</v>
      </c>
      <c r="P524" s="114" t="n">
        <v>77.83</v>
      </c>
      <c r="Q524" s="114" t="n">
        <v>78.15</v>
      </c>
      <c r="R524" s="114" t="n">
        <v>70.06</v>
      </c>
      <c r="S524" s="114" t="n">
        <v>74.84</v>
      </c>
      <c r="T524" s="114" t="n">
        <v>71.78</v>
      </c>
      <c r="U524" s="114" t="n">
        <v>55.4</v>
      </c>
      <c r="V524" s="114" t="n">
        <v>60.07</v>
      </c>
      <c r="W524" s="114" t="n">
        <v>66.54</v>
      </c>
      <c r="X524" s="114" t="n">
        <v>80.64</v>
      </c>
      <c r="Y524" s="114" t="n">
        <v>0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8.97</v>
      </c>
      <c r="C525" s="114" t="n">
        <v>29.44</v>
      </c>
      <c r="D525" s="114" t="n">
        <v>25.5</v>
      </c>
      <c r="E525" s="114" t="n">
        <v>27.53</v>
      </c>
      <c r="F525" s="114" t="n">
        <v>57.03</v>
      </c>
      <c r="G525" s="114" t="n">
        <v>69.92</v>
      </c>
      <c r="H525" s="114" t="n">
        <v>107.73</v>
      </c>
      <c r="I525" s="114" t="n">
        <v>15.1</v>
      </c>
      <c r="J525" s="114" t="n">
        <v>47.8</v>
      </c>
      <c r="K525" s="114" t="n">
        <v>231.06</v>
      </c>
      <c r="L525" s="114" t="n">
        <v>238.8</v>
      </c>
      <c r="M525" s="114" t="n">
        <v>237.53</v>
      </c>
      <c r="N525" s="114" t="n">
        <v>34.63</v>
      </c>
      <c r="O525" s="114" t="n">
        <v>66</v>
      </c>
      <c r="P525" s="114" t="n">
        <v>26.29</v>
      </c>
      <c r="Q525" s="114" t="n">
        <v>20.1</v>
      </c>
      <c r="R525" s="114" t="n">
        <v>0</v>
      </c>
      <c r="S525" s="114" t="n">
        <v>0</v>
      </c>
      <c r="T525" s="114" t="n">
        <v>0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24.44</v>
      </c>
      <c r="C526" s="114" t="n">
        <v>7.89</v>
      </c>
      <c r="D526" s="114" t="n">
        <v>13.3</v>
      </c>
      <c r="E526" s="114" t="n">
        <v>5.6</v>
      </c>
      <c r="F526" s="114" t="n">
        <v>40.62</v>
      </c>
      <c r="G526" s="114" t="n">
        <v>53.68</v>
      </c>
      <c r="H526" s="114" t="n">
        <v>54.56</v>
      </c>
      <c r="I526" s="114" t="n">
        <v>62.33</v>
      </c>
      <c r="J526" s="114" t="n">
        <v>15.67</v>
      </c>
      <c r="K526" s="114" t="n">
        <v>0</v>
      </c>
      <c r="L526" s="114" t="n">
        <v>234.41</v>
      </c>
      <c r="M526" s="114" t="n">
        <v>225.14</v>
      </c>
      <c r="N526" s="114" t="n">
        <v>109.53</v>
      </c>
      <c r="O526" s="114" t="n">
        <v>47.15</v>
      </c>
      <c r="P526" s="114" t="n">
        <v>15.79</v>
      </c>
      <c r="Q526" s="114" t="n">
        <v>0</v>
      </c>
      <c r="R526" s="114" t="n">
        <v>8.7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0</v>
      </c>
      <c r="E527" s="114" t="n">
        <v>0</v>
      </c>
      <c r="F527" s="114" t="n">
        <v>42.82</v>
      </c>
      <c r="G527" s="114" t="n">
        <v>52.55</v>
      </c>
      <c r="H527" s="114" t="n">
        <v>15.22</v>
      </c>
      <c r="I527" s="114" t="n">
        <v>3.11</v>
      </c>
      <c r="J527" s="114" t="n">
        <v>1.53</v>
      </c>
      <c r="K527" s="114" t="n">
        <v>0</v>
      </c>
      <c r="L527" s="114" t="n">
        <v>0</v>
      </c>
      <c r="M527" s="114" t="n">
        <v>0</v>
      </c>
      <c r="N527" s="114" t="n">
        <v>0</v>
      </c>
      <c r="O527" s="114" t="n">
        <v>0</v>
      </c>
      <c r="P527" s="114" t="n">
        <v>0</v>
      </c>
      <c r="Q527" s="114" t="n">
        <v>0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0</v>
      </c>
      <c r="E528" s="114" t="n">
        <v>0</v>
      </c>
      <c r="F528" s="114" t="n">
        <v>31.27</v>
      </c>
      <c r="G528" s="114" t="n">
        <v>29.1</v>
      </c>
      <c r="H528" s="114" t="n">
        <v>37.31</v>
      </c>
      <c r="I528" s="114" t="n">
        <v>1.66</v>
      </c>
      <c r="J528" s="114" t="n">
        <v>2.34</v>
      </c>
      <c r="K528" s="114" t="n">
        <v>0</v>
      </c>
      <c r="L528" s="114" t="n">
        <v>0</v>
      </c>
      <c r="M528" s="114" t="n">
        <v>0</v>
      </c>
      <c r="N528" s="114" t="n">
        <v>0</v>
      </c>
      <c r="O528" s="114" t="n">
        <v>0</v>
      </c>
      <c r="P528" s="114" t="n">
        <v>0</v>
      </c>
      <c r="Q528" s="114" t="n">
        <v>0</v>
      </c>
      <c r="R528" s="114" t="n">
        <v>0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7.44</v>
      </c>
      <c r="C529" s="114" t="n">
        <v>29.41</v>
      </c>
      <c r="D529" s="114" t="n">
        <v>22.1</v>
      </c>
      <c r="E529" s="114" t="n">
        <v>23.38</v>
      </c>
      <c r="F529" s="114" t="n">
        <v>44.3</v>
      </c>
      <c r="G529" s="114" t="n">
        <v>65.25</v>
      </c>
      <c r="H529" s="114" t="n">
        <v>21.2</v>
      </c>
      <c r="I529" s="114" t="n">
        <v>3.19</v>
      </c>
      <c r="J529" s="114" t="n">
        <v>17.17</v>
      </c>
      <c r="K529" s="114" t="n">
        <v>0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0</v>
      </c>
      <c r="R529" s="114" t="n">
        <v>0</v>
      </c>
      <c r="S529" s="114" t="n">
        <v>0</v>
      </c>
      <c r="T529" s="114" t="n">
        <v>0</v>
      </c>
      <c r="U529" s="114" t="n">
        <v>0</v>
      </c>
      <c r="V529" s="114" t="n">
        <v>0</v>
      </c>
      <c r="W529" s="114" t="n">
        <v>0</v>
      </c>
      <c r="X529" s="114" t="n">
        <v>0</v>
      </c>
      <c r="Y529" s="114" t="n">
        <v>0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0</v>
      </c>
      <c r="C530" s="114" t="n">
        <v>0</v>
      </c>
      <c r="D530" s="114" t="n">
        <v>0</v>
      </c>
      <c r="E530" s="114" t="n">
        <v>0</v>
      </c>
      <c r="F530" s="114" t="n">
        <v>6.6</v>
      </c>
      <c r="G530" s="114" t="n">
        <v>91.45</v>
      </c>
      <c r="H530" s="114" t="n">
        <v>8.58</v>
      </c>
      <c r="I530" s="114" t="n">
        <v>13.41</v>
      </c>
      <c r="J530" s="114" t="n">
        <v>0</v>
      </c>
      <c r="K530" s="114" t="n">
        <v>0</v>
      </c>
      <c r="L530" s="114" t="n">
        <v>0</v>
      </c>
      <c r="M530" s="114" t="n">
        <v>0</v>
      </c>
      <c r="N530" s="114" t="n">
        <v>0</v>
      </c>
      <c r="O530" s="114" t="n">
        <v>11.36</v>
      </c>
      <c r="P530" s="114" t="n">
        <v>0</v>
      </c>
      <c r="Q530" s="114" t="n">
        <v>0</v>
      </c>
      <c r="R530" s="114" t="n">
        <v>0</v>
      </c>
      <c r="S530" s="114" t="n">
        <v>0</v>
      </c>
      <c r="T530" s="114" t="n">
        <v>0</v>
      </c>
      <c r="U530" s="114" t="n">
        <v>0</v>
      </c>
      <c r="V530" s="114" t="n">
        <v>0</v>
      </c>
      <c r="W530" s="114" t="n">
        <v>0</v>
      </c>
      <c r="X530" s="114" t="n">
        <v>0</v>
      </c>
      <c r="Y530" s="114" t="n">
        <v>0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0</v>
      </c>
      <c r="C531" s="114" t="n">
        <v>34.09</v>
      </c>
      <c r="D531" s="114" t="n">
        <v>26.44</v>
      </c>
      <c r="E531" s="114" t="n">
        <v>33.76</v>
      </c>
      <c r="F531" s="114" t="n">
        <v>52.28</v>
      </c>
      <c r="G531" s="114" t="n">
        <v>85.79</v>
      </c>
      <c r="H531" s="114" t="n">
        <v>108.03</v>
      </c>
      <c r="I531" s="114" t="n">
        <v>103.12</v>
      </c>
      <c r="J531" s="114" t="n">
        <v>107.99</v>
      </c>
      <c r="K531" s="114" t="n">
        <v>111.5</v>
      </c>
      <c r="L531" s="114" t="n">
        <v>114.03</v>
      </c>
      <c r="M531" s="114" t="n">
        <v>120.13</v>
      </c>
      <c r="N531" s="114" t="n">
        <v>112.99</v>
      </c>
      <c r="O531" s="114" t="n">
        <v>132.72</v>
      </c>
      <c r="P531" s="114" t="n">
        <v>109.25</v>
      </c>
      <c r="Q531" s="114" t="n">
        <v>102.13</v>
      </c>
      <c r="R531" s="114" t="n">
        <v>0</v>
      </c>
      <c r="S531" s="114" t="n">
        <v>0</v>
      </c>
      <c r="T531" s="114" t="n">
        <v>0</v>
      </c>
      <c r="U531" s="114" t="n">
        <v>0</v>
      </c>
      <c r="V531" s="114" t="n">
        <v>0</v>
      </c>
      <c r="W531" s="114" t="n">
        <v>0</v>
      </c>
      <c r="X531" s="114" t="n">
        <v>0</v>
      </c>
      <c r="Y531" s="114" t="n">
        <v>0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0</v>
      </c>
      <c r="E532" s="114" t="n">
        <v>0</v>
      </c>
      <c r="F532" s="114" t="n">
        <v>0.5</v>
      </c>
      <c r="G532" s="114" t="n">
        <v>0.44</v>
      </c>
      <c r="H532" s="114" t="n">
        <v>6.58</v>
      </c>
      <c r="I532" s="114" t="n">
        <v>0</v>
      </c>
      <c r="J532" s="114" t="n">
        <v>0</v>
      </c>
      <c r="K532" s="114" t="n">
        <v>0</v>
      </c>
      <c r="L532" s="114" t="n">
        <v>0</v>
      </c>
      <c r="M532" s="114" t="n">
        <v>0</v>
      </c>
      <c r="N532" s="114" t="n">
        <v>0</v>
      </c>
      <c r="O532" s="114" t="n">
        <v>0</v>
      </c>
      <c r="P532" s="114" t="n">
        <v>0</v>
      </c>
      <c r="Q532" s="114" t="n">
        <v>0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5.57</v>
      </c>
      <c r="C533" s="114" t="n">
        <v>0.01</v>
      </c>
      <c r="D533" s="114" t="n">
        <v>5.23</v>
      </c>
      <c r="E533" s="114" t="n">
        <v>11.19</v>
      </c>
      <c r="F533" s="114" t="n">
        <v>15.47</v>
      </c>
      <c r="G533" s="114" t="n">
        <v>13.47</v>
      </c>
      <c r="H533" s="114" t="n">
        <v>11.59</v>
      </c>
      <c r="I533" s="114" t="n">
        <v>28.86</v>
      </c>
      <c r="J533" s="114" t="n">
        <v>0</v>
      </c>
      <c r="K533" s="114" t="n">
        <v>0</v>
      </c>
      <c r="L533" s="114" t="n">
        <v>0</v>
      </c>
      <c r="M533" s="114" t="n">
        <v>0</v>
      </c>
      <c r="N533" s="114" t="n">
        <v>0.51</v>
      </c>
      <c r="O533" s="114" t="n">
        <v>27.16</v>
      </c>
      <c r="P533" s="114" t="n">
        <v>10.36</v>
      </c>
      <c r="Q533" s="114" t="n">
        <v>2.38</v>
      </c>
      <c r="R533" s="114" t="n">
        <v>0</v>
      </c>
      <c r="S533" s="114" t="n">
        <v>0</v>
      </c>
      <c r="T533" s="114" t="n">
        <v>0</v>
      </c>
      <c r="U533" s="114" t="n">
        <v>0</v>
      </c>
      <c r="V533" s="114" t="n">
        <v>0</v>
      </c>
      <c r="W533" s="114" t="n">
        <v>0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4.68</v>
      </c>
      <c r="E534" s="114" t="n">
        <v>1.79</v>
      </c>
      <c r="F534" s="114" t="n">
        <v>40.57</v>
      </c>
      <c r="G534" s="114" t="n">
        <v>71.41</v>
      </c>
      <c r="H534" s="114" t="n">
        <v>36.07</v>
      </c>
      <c r="I534" s="114" t="n">
        <v>1.92</v>
      </c>
      <c r="J534" s="114" t="n">
        <v>2.98</v>
      </c>
      <c r="K534" s="114" t="n">
        <v>1.64</v>
      </c>
      <c r="L534" s="114" t="n">
        <v>0</v>
      </c>
      <c r="M534" s="114" t="n">
        <v>0.52</v>
      </c>
      <c r="N534" s="114" t="n">
        <v>2.26</v>
      </c>
      <c r="O534" s="114" t="n">
        <v>19.81</v>
      </c>
      <c r="P534" s="114" t="n">
        <v>11.16</v>
      </c>
      <c r="Q534" s="114" t="n">
        <v>1.05</v>
      </c>
      <c r="R534" s="114" t="n">
        <v>0</v>
      </c>
      <c r="S534" s="114" t="n">
        <v>0</v>
      </c>
      <c r="T534" s="114" t="n">
        <v>0</v>
      </c>
      <c r="U534" s="114" t="n">
        <v>0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0</v>
      </c>
      <c r="C535" s="114" t="n">
        <v>31.76</v>
      </c>
      <c r="D535" s="114" t="n">
        <v>18.45</v>
      </c>
      <c r="E535" s="114" t="n">
        <v>20.56</v>
      </c>
      <c r="F535" s="114" t="n">
        <v>108.82</v>
      </c>
      <c r="G535" s="114" t="n">
        <v>191.64</v>
      </c>
      <c r="H535" s="114" t="n">
        <v>82.68</v>
      </c>
      <c r="I535" s="114" t="n">
        <v>49.53</v>
      </c>
      <c r="J535" s="114" t="n">
        <v>97.96</v>
      </c>
      <c r="K535" s="114" t="n">
        <v>114.24</v>
      </c>
      <c r="L535" s="114" t="n">
        <v>95.01</v>
      </c>
      <c r="M535" s="114" t="n">
        <v>85.16</v>
      </c>
      <c r="N535" s="114" t="n">
        <v>84.65</v>
      </c>
      <c r="O535" s="114" t="n">
        <v>110.5</v>
      </c>
      <c r="P535" s="114" t="n">
        <v>95.83</v>
      </c>
      <c r="Q535" s="114" t="n">
        <v>97.02</v>
      </c>
      <c r="R535" s="114" t="n">
        <v>83.02</v>
      </c>
      <c r="S535" s="114" t="n">
        <v>90.34</v>
      </c>
      <c r="T535" s="114" t="n">
        <v>76.11</v>
      </c>
      <c r="U535" s="114" t="n">
        <v>52.39</v>
      </c>
      <c r="V535" s="114" t="n">
        <v>35.93</v>
      </c>
      <c r="W535" s="114" t="n">
        <v>38.74</v>
      </c>
      <c r="X535" s="114" t="n">
        <v>50.46</v>
      </c>
      <c r="Y535" s="114" t="n">
        <v>43.57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15.3</v>
      </c>
      <c r="C536" s="114" t="n">
        <v>20.21</v>
      </c>
      <c r="D536" s="114" t="n">
        <v>28.49</v>
      </c>
      <c r="E536" s="114" t="n">
        <v>57.97</v>
      </c>
      <c r="F536" s="114" t="n">
        <v>107.15</v>
      </c>
      <c r="G536" s="114" t="n">
        <v>132.44</v>
      </c>
      <c r="H536" s="114" t="n">
        <v>94.64</v>
      </c>
      <c r="I536" s="114" t="n">
        <v>737.27</v>
      </c>
      <c r="J536" s="114" t="n">
        <v>457.63</v>
      </c>
      <c r="K536" s="114" t="n">
        <v>114</v>
      </c>
      <c r="L536" s="114" t="n">
        <v>105.37</v>
      </c>
      <c r="M536" s="114" t="n">
        <v>104.36</v>
      </c>
      <c r="N536" s="114" t="n">
        <v>92.58</v>
      </c>
      <c r="O536" s="114" t="n">
        <v>105.89</v>
      </c>
      <c r="P536" s="114" t="n">
        <v>89.19</v>
      </c>
      <c r="Q536" s="114" t="n">
        <v>72.72</v>
      </c>
      <c r="R536" s="114" t="n">
        <v>34.55</v>
      </c>
      <c r="S536" s="114" t="n">
        <v>21.98</v>
      </c>
      <c r="T536" s="114" t="n">
        <v>1.71</v>
      </c>
      <c r="U536" s="114" t="n">
        <v>0</v>
      </c>
      <c r="V536" s="114" t="n">
        <v>0.99</v>
      </c>
      <c r="W536" s="114" t="n">
        <v>35.93</v>
      </c>
      <c r="X536" s="114" t="n">
        <v>84.91</v>
      </c>
      <c r="Y536" s="114" t="n">
        <v>99.23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24.65</v>
      </c>
      <c r="C537" s="114" t="n">
        <v>78.09</v>
      </c>
      <c r="D537" s="114" t="n">
        <v>79.41</v>
      </c>
      <c r="E537" s="114" t="n">
        <v>72.42</v>
      </c>
      <c r="F537" s="114" t="n">
        <v>55.26</v>
      </c>
      <c r="G537" s="114" t="n">
        <v>94.39</v>
      </c>
      <c r="H537" s="114" t="n">
        <v>134.82</v>
      </c>
      <c r="I537" s="114" t="n">
        <v>108.28</v>
      </c>
      <c r="J537" s="114" t="n">
        <v>107.85</v>
      </c>
      <c r="K537" s="114" t="n">
        <v>117.34</v>
      </c>
      <c r="L537" s="114" t="n">
        <v>111.66</v>
      </c>
      <c r="M537" s="114" t="n">
        <v>96.63</v>
      </c>
      <c r="N537" s="114" t="n">
        <v>65.2</v>
      </c>
      <c r="O537" s="114" t="n">
        <v>109.02</v>
      </c>
      <c r="P537" s="114" t="n">
        <v>86.25</v>
      </c>
      <c r="Q537" s="114" t="n">
        <v>102.11</v>
      </c>
      <c r="R537" s="114" t="n">
        <v>103.4</v>
      </c>
      <c r="S537" s="114" t="n">
        <v>97.65</v>
      </c>
      <c r="T537" s="114" t="n">
        <v>132.51</v>
      </c>
      <c r="U537" s="114" t="n">
        <v>108.51</v>
      </c>
      <c r="V537" s="114" t="n">
        <v>63.45</v>
      </c>
      <c r="W537" s="114" t="n">
        <v>73.95</v>
      </c>
      <c r="X537" s="114" t="n">
        <v>79.02</v>
      </c>
      <c r="Y537" s="114" t="n">
        <v>103.62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11</v>
      </c>
      <c r="C538" s="114" t="n">
        <v>50.28</v>
      </c>
      <c r="D538" s="114" t="n">
        <v>33</v>
      </c>
      <c r="E538" s="114" t="n">
        <v>41.58</v>
      </c>
      <c r="F538" s="114" t="n">
        <v>78.71</v>
      </c>
      <c r="G538" s="114" t="n">
        <v>195.41</v>
      </c>
      <c r="H538" s="114" t="n">
        <v>254.16</v>
      </c>
      <c r="I538" s="114" t="n">
        <v>115.5</v>
      </c>
      <c r="J538" s="114" t="n">
        <v>1.5</v>
      </c>
      <c r="K538" s="114" t="n">
        <v>22.23</v>
      </c>
      <c r="L538" s="114" t="n">
        <v>33.51</v>
      </c>
      <c r="M538" s="114" t="n">
        <v>43.73</v>
      </c>
      <c r="N538" s="114" t="n">
        <v>88.42</v>
      </c>
      <c r="O538" s="114" t="n">
        <v>65.5</v>
      </c>
      <c r="P538" s="114" t="n">
        <v>24.02</v>
      </c>
      <c r="Q538" s="114" t="n">
        <v>14.57</v>
      </c>
      <c r="R538" s="114" t="n">
        <v>102.88</v>
      </c>
      <c r="S538" s="114" t="n">
        <v>157.37</v>
      </c>
      <c r="T538" s="114" t="n">
        <v>148.1</v>
      </c>
      <c r="U538" s="114" t="n">
        <v>0</v>
      </c>
      <c r="V538" s="114" t="n">
        <v>8.85</v>
      </c>
      <c r="W538" s="114" t="n">
        <v>0</v>
      </c>
      <c r="X538" s="114" t="n">
        <v>0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0</v>
      </c>
      <c r="E539" s="114" t="n">
        <v>9.48</v>
      </c>
      <c r="F539" s="114" t="n">
        <v>0</v>
      </c>
      <c r="G539" s="114" t="n">
        <v>42.38</v>
      </c>
      <c r="H539" s="114" t="n">
        <v>41.94</v>
      </c>
      <c r="I539" s="114" t="n">
        <v>89.97</v>
      </c>
      <c r="J539" s="114" t="n">
        <v>31.93</v>
      </c>
      <c r="K539" s="114" t="n">
        <v>19.08</v>
      </c>
      <c r="L539" s="114" t="n">
        <v>9.62</v>
      </c>
      <c r="M539" s="114" t="n">
        <v>55.45</v>
      </c>
      <c r="N539" s="114" t="n">
        <v>46.2</v>
      </c>
      <c r="O539" s="114" t="n">
        <v>101.13</v>
      </c>
      <c r="P539" s="114" t="n">
        <v>6.31</v>
      </c>
      <c r="Q539" s="114" t="n">
        <v>3.36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0</v>
      </c>
      <c r="C540" s="114" t="n">
        <v>0</v>
      </c>
      <c r="D540" s="114" t="n">
        <v>0</v>
      </c>
      <c r="E540" s="114" t="n">
        <v>0</v>
      </c>
      <c r="F540" s="114" t="n">
        <v>0</v>
      </c>
      <c r="G540" s="114" t="n">
        <v>4.36</v>
      </c>
      <c r="H540" s="114" t="n">
        <v>0</v>
      </c>
      <c r="I540" s="114" t="n">
        <v>0</v>
      </c>
      <c r="J540" s="114" t="n">
        <v>0</v>
      </c>
      <c r="K540" s="114" t="n">
        <v>0</v>
      </c>
      <c r="L540" s="114" t="n">
        <v>0</v>
      </c>
      <c r="M540" s="114" t="n">
        <v>0</v>
      </c>
      <c r="N540" s="114" t="n">
        <v>0</v>
      </c>
      <c r="O540" s="114" t="n">
        <v>0</v>
      </c>
      <c r="P540" s="114" t="n">
        <v>0</v>
      </c>
      <c r="Q540" s="114" t="n">
        <v>0</v>
      </c>
      <c r="R540" s="114" t="n">
        <v>0</v>
      </c>
      <c r="S540" s="114" t="n">
        <v>0</v>
      </c>
      <c r="T540" s="114" t="n">
        <v>0</v>
      </c>
      <c r="U540" s="114" t="n">
        <v>0</v>
      </c>
      <c r="V540" s="114" t="n">
        <v>0</v>
      </c>
      <c r="W540" s="114" t="n">
        <v>0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1.72</v>
      </c>
      <c r="C541" s="114" t="n">
        <v>2.07</v>
      </c>
      <c r="D541" s="114" t="n">
        <v>1.64</v>
      </c>
      <c r="E541" s="114" t="n">
        <v>1.74</v>
      </c>
      <c r="F541" s="114" t="n">
        <v>34.55</v>
      </c>
      <c r="G541" s="114" t="n">
        <v>45.04</v>
      </c>
      <c r="H541" s="114" t="n">
        <v>1.75</v>
      </c>
      <c r="I541" s="114" t="n">
        <v>0.71</v>
      </c>
      <c r="J541" s="114" t="n">
        <v>0</v>
      </c>
      <c r="K541" s="114" t="n">
        <v>0</v>
      </c>
      <c r="L541" s="114" t="n">
        <v>0</v>
      </c>
      <c r="M541" s="114" t="n">
        <v>0</v>
      </c>
      <c r="N541" s="114" t="n">
        <v>0</v>
      </c>
      <c r="O541" s="114" t="n">
        <v>0</v>
      </c>
      <c r="P541" s="114" t="n">
        <v>0</v>
      </c>
      <c r="Q541" s="114" t="n">
        <v>0</v>
      </c>
      <c r="R541" s="114" t="n">
        <v>0</v>
      </c>
      <c r="S541" s="114" t="n">
        <v>0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0</v>
      </c>
      <c r="Y541" s="114" t="n">
        <v>0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8.59</v>
      </c>
      <c r="C542" s="114" t="n">
        <v>0.3</v>
      </c>
      <c r="D542" s="114" t="n">
        <v>5.07</v>
      </c>
      <c r="E542" s="114" t="n">
        <v>27.52</v>
      </c>
      <c r="F542" s="114" t="n">
        <v>146.58</v>
      </c>
      <c r="G542" s="114" t="n">
        <v>240.71</v>
      </c>
      <c r="H542" s="114" t="n">
        <v>136.28</v>
      </c>
      <c r="I542" s="114" t="n">
        <v>53.14</v>
      </c>
      <c r="J542" s="114" t="n">
        <v>18.33</v>
      </c>
      <c r="K542" s="114" t="n">
        <v>6.29</v>
      </c>
      <c r="L542" s="114" t="n">
        <v>0</v>
      </c>
      <c r="M542" s="114" t="n">
        <v>0</v>
      </c>
      <c r="N542" s="114" t="n">
        <v>0</v>
      </c>
      <c r="O542" s="114" t="n">
        <v>0</v>
      </c>
      <c r="P542" s="114" t="n">
        <v>0</v>
      </c>
      <c r="Q542" s="114" t="n">
        <v>0</v>
      </c>
      <c r="R542" s="114" t="n">
        <v>0</v>
      </c>
      <c r="S542" s="114" t="n">
        <v>0</v>
      </c>
      <c r="T542" s="114" t="n">
        <v>0</v>
      </c>
      <c r="U542" s="114" t="n">
        <v>0</v>
      </c>
      <c r="V542" s="114" t="n">
        <v>0</v>
      </c>
      <c r="W542" s="114" t="n">
        <v>0</v>
      </c>
      <c r="X542" s="114" t="n">
        <v>0</v>
      </c>
      <c r="Y542" s="114" t="n">
        <v>0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2.01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.27</v>
      </c>
      <c r="M546" s="114" t="n">
        <v>0</v>
      </c>
      <c r="N546" s="114" t="n">
        <v>0</v>
      </c>
      <c r="O546" s="114" t="n">
        <v>0</v>
      </c>
      <c r="P546" s="114" t="n">
        <v>6.95</v>
      </c>
      <c r="Q546" s="114" t="n">
        <v>20.15</v>
      </c>
      <c r="R546" s="114" t="n">
        <v>45.53</v>
      </c>
      <c r="S546" s="114" t="n">
        <v>49.79</v>
      </c>
      <c r="T546" s="114" t="n">
        <v>73.06</v>
      </c>
      <c r="U546" s="114" t="n">
        <v>95.79</v>
      </c>
      <c r="V546" s="114" t="n">
        <v>110.32</v>
      </c>
      <c r="W546" s="114" t="n">
        <v>110.07</v>
      </c>
      <c r="X546" s="114" t="n">
        <v>70.37</v>
      </c>
      <c r="Y546" s="114" t="n">
        <v>15.36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0</v>
      </c>
      <c r="C547" s="114" t="n">
        <v>0</v>
      </c>
      <c r="D547" s="114" t="n">
        <v>0</v>
      </c>
      <c r="E547" s="114" t="n">
        <v>14.95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.11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2.33</v>
      </c>
      <c r="T547" s="114" t="n">
        <v>13.1</v>
      </c>
      <c r="U547" s="114" t="n">
        <v>13.07</v>
      </c>
      <c r="V547" s="114" t="n">
        <v>21.11</v>
      </c>
      <c r="W547" s="114" t="n">
        <v>25.25</v>
      </c>
      <c r="X547" s="114" t="n">
        <v>33.31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0</v>
      </c>
      <c r="C548" s="114" t="n">
        <v>0.13</v>
      </c>
      <c r="D548" s="114" t="n">
        <v>0.09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1.9</v>
      </c>
      <c r="L548" s="114" t="n">
        <v>18.02</v>
      </c>
      <c r="M548" s="114" t="n">
        <v>23.03</v>
      </c>
      <c r="N548" s="114" t="n">
        <v>0.26</v>
      </c>
      <c r="O548" s="114" t="n">
        <v>3.68</v>
      </c>
      <c r="P548" s="114" t="n">
        <v>0.53</v>
      </c>
      <c r="Q548" s="114" t="n">
        <v>1.94</v>
      </c>
      <c r="R548" s="114" t="n">
        <v>20.28</v>
      </c>
      <c r="S548" s="114" t="n">
        <v>26.31</v>
      </c>
      <c r="T548" s="114" t="n">
        <v>13.59</v>
      </c>
      <c r="U548" s="114" t="n">
        <v>23.6</v>
      </c>
      <c r="V548" s="114" t="n">
        <v>31.87</v>
      </c>
      <c r="W548" s="114" t="n">
        <v>27.87</v>
      </c>
      <c r="X548" s="114" t="n">
        <v>2.9</v>
      </c>
      <c r="Y548" s="114" t="n">
        <v>47.11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.14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2.12</v>
      </c>
      <c r="S549" s="114" t="n">
        <v>29.02</v>
      </c>
      <c r="T549" s="114" t="n">
        <v>38.78</v>
      </c>
      <c r="U549" s="114" t="n">
        <v>60.89</v>
      </c>
      <c r="V549" s="114" t="n">
        <v>54.2</v>
      </c>
      <c r="W549" s="114" t="n">
        <v>119.99</v>
      </c>
      <c r="X549" s="114" t="n">
        <v>128.27</v>
      </c>
      <c r="Y549" s="114" t="n">
        <v>131.29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13.12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31.3</v>
      </c>
      <c r="R550" s="114" t="n">
        <v>7.82</v>
      </c>
      <c r="S550" s="114" t="n">
        <v>5.73</v>
      </c>
      <c r="T550" s="114" t="n">
        <v>1.1</v>
      </c>
      <c r="U550" s="114" t="n">
        <v>1.61</v>
      </c>
      <c r="V550" s="114" t="n">
        <v>11.44</v>
      </c>
      <c r="W550" s="114" t="n">
        <v>24.12</v>
      </c>
      <c r="X550" s="114" t="n">
        <v>0</v>
      </c>
      <c r="Y550" s="114" t="n">
        <v>0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0.01</v>
      </c>
      <c r="C551" s="114" t="n">
        <v>0.06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2.5</v>
      </c>
      <c r="W551" s="114" t="n">
        <v>6.98</v>
      </c>
      <c r="X551" s="114" t="n">
        <v>0</v>
      </c>
      <c r="Y551" s="114" t="n">
        <v>0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0</v>
      </c>
      <c r="C552" s="114" t="n">
        <v>1.46</v>
      </c>
      <c r="D552" s="114" t="n">
        <v>5.74</v>
      </c>
      <c r="E552" s="114" t="n">
        <v>8.77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22.05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10.18</v>
      </c>
      <c r="S552" s="114" t="n">
        <v>77.33</v>
      </c>
      <c r="T552" s="114" t="n">
        <v>70.01</v>
      </c>
      <c r="U552" s="114" t="n">
        <v>90.04</v>
      </c>
      <c r="V552" s="114" t="n">
        <v>102.06</v>
      </c>
      <c r="W552" s="114" t="n">
        <v>147.81</v>
      </c>
      <c r="X552" s="114" t="n">
        <v>137.96</v>
      </c>
      <c r="Y552" s="114" t="n">
        <v>46.68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.03</v>
      </c>
      <c r="D553" s="114" t="n">
        <v>0.03</v>
      </c>
      <c r="E553" s="114" t="n">
        <v>0.01</v>
      </c>
      <c r="F553" s="114" t="n">
        <v>0.01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11.72</v>
      </c>
      <c r="N553" s="114" t="n">
        <v>6.66</v>
      </c>
      <c r="O553" s="114" t="n">
        <v>3.69</v>
      </c>
      <c r="P553" s="114" t="n">
        <v>10.16</v>
      </c>
      <c r="Q553" s="114" t="n">
        <v>0</v>
      </c>
      <c r="R553" s="114" t="n">
        <v>0.33</v>
      </c>
      <c r="S553" s="114" t="n">
        <v>0</v>
      </c>
      <c r="T553" s="114" t="n">
        <v>5.85</v>
      </c>
      <c r="U553" s="114" t="n">
        <v>41.63</v>
      </c>
      <c r="V553" s="114" t="n">
        <v>107.7</v>
      </c>
      <c r="W553" s="114" t="n">
        <v>58.61</v>
      </c>
      <c r="X553" s="114" t="n">
        <v>13.38</v>
      </c>
      <c r="Y553" s="114" t="n">
        <v>1.26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0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39.29</v>
      </c>
      <c r="W554" s="114" t="n">
        <v>71.17</v>
      </c>
      <c r="X554" s="114" t="n">
        <v>59.59</v>
      </c>
      <c r="Y554" s="114" t="n">
        <v>37.64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0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11.12</v>
      </c>
      <c r="U555" s="114" t="n">
        <v>24.58</v>
      </c>
      <c r="V555" s="114" t="n">
        <v>43.73</v>
      </c>
      <c r="W555" s="114" t="n">
        <v>38.57</v>
      </c>
      <c r="X555" s="114" t="n">
        <v>12.86</v>
      </c>
      <c r="Y555" s="114" t="n">
        <v>21.52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0.72</v>
      </c>
      <c r="C556" s="114" t="n">
        <v>9.82</v>
      </c>
      <c r="D556" s="114" t="n">
        <v>2.79</v>
      </c>
      <c r="E556" s="114" t="n">
        <v>0.43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9.85</v>
      </c>
      <c r="X556" s="114" t="n">
        <v>5.85</v>
      </c>
      <c r="Y556" s="114" t="n">
        <v>27.21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4.4</v>
      </c>
      <c r="C557" s="114" t="n">
        <v>5.24</v>
      </c>
      <c r="D557" s="114" t="n">
        <v>0.05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0.05</v>
      </c>
      <c r="V557" s="114" t="n">
        <v>38.28</v>
      </c>
      <c r="W557" s="114" t="n">
        <v>7.51</v>
      </c>
      <c r="X557" s="114" t="n">
        <v>0.27</v>
      </c>
      <c r="Y557" s="114" t="n">
        <v>120.72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0.7</v>
      </c>
      <c r="C558" s="114" t="n">
        <v>0.89</v>
      </c>
      <c r="D558" s="114" t="n">
        <v>0.08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11.89</v>
      </c>
      <c r="M558" s="114" t="n">
        <v>8.8</v>
      </c>
      <c r="N558" s="114" t="n">
        <v>4.39</v>
      </c>
      <c r="O558" s="114" t="n">
        <v>2.24</v>
      </c>
      <c r="P558" s="114" t="n">
        <v>2.07</v>
      </c>
      <c r="Q558" s="114" t="n">
        <v>0.25</v>
      </c>
      <c r="R558" s="114" t="n">
        <v>9.53</v>
      </c>
      <c r="S558" s="114" t="n">
        <v>14.14</v>
      </c>
      <c r="T558" s="114" t="n">
        <v>11.06</v>
      </c>
      <c r="U558" s="114" t="n">
        <v>22.72</v>
      </c>
      <c r="V558" s="114" t="n">
        <v>38.29</v>
      </c>
      <c r="W558" s="114" t="n">
        <v>7.52</v>
      </c>
      <c r="X558" s="114" t="n">
        <v>20.6</v>
      </c>
      <c r="Y558" s="114" t="n">
        <v>144.33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15.29</v>
      </c>
      <c r="C559" s="114" t="n">
        <v>5.63</v>
      </c>
      <c r="D559" s="114" t="n">
        <v>6.52</v>
      </c>
      <c r="E559" s="114" t="n">
        <v>5.9</v>
      </c>
      <c r="F559" s="114" t="n">
        <v>0</v>
      </c>
      <c r="G559" s="114" t="n">
        <v>0.01</v>
      </c>
      <c r="H559" s="114" t="n">
        <v>0</v>
      </c>
      <c r="I559" s="114" t="n">
        <v>9.22</v>
      </c>
      <c r="J559" s="114" t="n">
        <v>4.76</v>
      </c>
      <c r="K559" s="114" t="n">
        <v>12.43</v>
      </c>
      <c r="L559" s="114" t="n">
        <v>7.66</v>
      </c>
      <c r="M559" s="114" t="n">
        <v>3.63</v>
      </c>
      <c r="N559" s="114" t="n">
        <v>13.39</v>
      </c>
      <c r="O559" s="114" t="n">
        <v>10.02</v>
      </c>
      <c r="P559" s="114" t="n">
        <v>8.65</v>
      </c>
      <c r="Q559" s="114" t="n">
        <v>7.16</v>
      </c>
      <c r="R559" s="114" t="n">
        <v>18.47</v>
      </c>
      <c r="S559" s="114" t="n">
        <v>38.29</v>
      </c>
      <c r="T559" s="114" t="n">
        <v>54.08</v>
      </c>
      <c r="U559" s="114" t="n">
        <v>127.28</v>
      </c>
      <c r="V559" s="114" t="n">
        <v>134.39</v>
      </c>
      <c r="W559" s="114" t="n">
        <v>131.67</v>
      </c>
      <c r="X559" s="114" t="n">
        <v>103.44</v>
      </c>
      <c r="Y559" s="114" t="n">
        <v>67.02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1.4</v>
      </c>
      <c r="C560" s="114" t="n">
        <v>16.67</v>
      </c>
      <c r="D560" s="114" t="n">
        <v>11.15</v>
      </c>
      <c r="E560" s="114" t="n">
        <v>18.19</v>
      </c>
      <c r="F560" s="114" t="n">
        <v>0.03</v>
      </c>
      <c r="G560" s="114" t="n">
        <v>0</v>
      </c>
      <c r="H560" s="114" t="n">
        <v>0</v>
      </c>
      <c r="I560" s="114" t="n">
        <v>0</v>
      </c>
      <c r="J560" s="114" t="n">
        <v>15.45</v>
      </c>
      <c r="K560" s="114" t="n">
        <v>37.3</v>
      </c>
      <c r="L560" s="114" t="n">
        <v>4.4</v>
      </c>
      <c r="M560" s="114" t="n">
        <v>1.87</v>
      </c>
      <c r="N560" s="114" t="n">
        <v>23.19</v>
      </c>
      <c r="O560" s="114" t="n">
        <v>8.55</v>
      </c>
      <c r="P560" s="114" t="n">
        <v>11.93</v>
      </c>
      <c r="Q560" s="114" t="n">
        <v>29.3</v>
      </c>
      <c r="R560" s="114" t="n">
        <v>22.16</v>
      </c>
      <c r="S560" s="114" t="n">
        <v>22.17</v>
      </c>
      <c r="T560" s="114" t="n">
        <v>37.73</v>
      </c>
      <c r="U560" s="114" t="n">
        <v>157.98</v>
      </c>
      <c r="V560" s="114" t="n">
        <v>82.98</v>
      </c>
      <c r="W560" s="114" t="n">
        <v>126.79</v>
      </c>
      <c r="X560" s="114" t="n">
        <v>123.41</v>
      </c>
      <c r="Y560" s="114" t="n">
        <v>170.33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36.43</v>
      </c>
      <c r="C561" s="114" t="n">
        <v>96.24</v>
      </c>
      <c r="D561" s="114" t="n">
        <v>72.49</v>
      </c>
      <c r="E561" s="114" t="n">
        <v>15.26</v>
      </c>
      <c r="F561" s="114" t="n">
        <v>0.2</v>
      </c>
      <c r="G561" s="114" t="n">
        <v>0</v>
      </c>
      <c r="H561" s="114" t="n">
        <v>3.2</v>
      </c>
      <c r="I561" s="114" t="n">
        <v>5.74</v>
      </c>
      <c r="J561" s="114" t="n">
        <v>23.55</v>
      </c>
      <c r="K561" s="114" t="n">
        <v>62.06</v>
      </c>
      <c r="L561" s="114" t="n">
        <v>111.76</v>
      </c>
      <c r="M561" s="114" t="n">
        <v>133.68</v>
      </c>
      <c r="N561" s="114" t="n">
        <v>116.24</v>
      </c>
      <c r="O561" s="114" t="n">
        <v>51.4</v>
      </c>
      <c r="P561" s="114" t="n">
        <v>130.58</v>
      </c>
      <c r="Q561" s="114" t="n">
        <v>160.74</v>
      </c>
      <c r="R561" s="114" t="n">
        <v>152.1</v>
      </c>
      <c r="S561" s="114" t="n">
        <v>166.92</v>
      </c>
      <c r="T561" s="114" t="n">
        <v>173.47</v>
      </c>
      <c r="U561" s="114" t="n">
        <v>237.58</v>
      </c>
      <c r="V561" s="114" t="n">
        <v>335.86</v>
      </c>
      <c r="W561" s="114" t="n">
        <v>410.35</v>
      </c>
      <c r="X561" s="114" t="n">
        <v>332.71</v>
      </c>
      <c r="Y561" s="114" t="n">
        <v>1173.82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316.75</v>
      </c>
      <c r="C562" s="114" t="n">
        <v>97.83</v>
      </c>
      <c r="D562" s="114" t="n">
        <v>45.23</v>
      </c>
      <c r="E562" s="114" t="n">
        <v>42.95</v>
      </c>
      <c r="F562" s="114" t="n">
        <v>0</v>
      </c>
      <c r="G562" s="114" t="n">
        <v>0</v>
      </c>
      <c r="H562" s="114" t="n">
        <v>0</v>
      </c>
      <c r="I562" s="114" t="n">
        <v>17.65</v>
      </c>
      <c r="J562" s="114" t="n">
        <v>20.72</v>
      </c>
      <c r="K562" s="114" t="n">
        <v>61.02</v>
      </c>
      <c r="L562" s="114" t="n">
        <v>69.13</v>
      </c>
      <c r="M562" s="114" t="n">
        <v>140.06</v>
      </c>
      <c r="N562" s="114" t="n">
        <v>102.34</v>
      </c>
      <c r="O562" s="114" t="n">
        <v>73.45</v>
      </c>
      <c r="P562" s="114" t="n">
        <v>118.15</v>
      </c>
      <c r="Q562" s="114" t="n">
        <v>157.92</v>
      </c>
      <c r="R562" s="114" t="n">
        <v>146.9</v>
      </c>
      <c r="S562" s="114" t="n">
        <v>227.76</v>
      </c>
      <c r="T562" s="114" t="n">
        <v>183.87</v>
      </c>
      <c r="U562" s="114" t="n">
        <v>358.21</v>
      </c>
      <c r="V562" s="114" t="n">
        <v>305.32</v>
      </c>
      <c r="W562" s="114" t="n">
        <v>292.91</v>
      </c>
      <c r="X562" s="114" t="n">
        <v>298.87</v>
      </c>
      <c r="Y562" s="114" t="n">
        <v>1122.23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13.08</v>
      </c>
      <c r="C563" s="114" t="n">
        <v>6.33</v>
      </c>
      <c r="D563" s="114" t="n">
        <v>14.49</v>
      </c>
      <c r="E563" s="114" t="n">
        <v>3.96</v>
      </c>
      <c r="F563" s="114" t="n">
        <v>0</v>
      </c>
      <c r="G563" s="114" t="n">
        <v>0</v>
      </c>
      <c r="H563" s="114" t="n">
        <v>0</v>
      </c>
      <c r="I563" s="114" t="n">
        <v>10.3</v>
      </c>
      <c r="J563" s="114" t="n">
        <v>9.45</v>
      </c>
      <c r="K563" s="114" t="n">
        <v>23.52</v>
      </c>
      <c r="L563" s="114" t="n">
        <v>58.92</v>
      </c>
      <c r="M563" s="114" t="n">
        <v>83.47</v>
      </c>
      <c r="N563" s="114" t="n">
        <v>80.12</v>
      </c>
      <c r="O563" s="114" t="n">
        <v>48.92</v>
      </c>
      <c r="P563" s="114" t="n">
        <v>63.09</v>
      </c>
      <c r="Q563" s="114" t="n">
        <v>35.61</v>
      </c>
      <c r="R563" s="114" t="n">
        <v>67.77</v>
      </c>
      <c r="S563" s="114" t="n">
        <v>84.52</v>
      </c>
      <c r="T563" s="114" t="n">
        <v>76.39</v>
      </c>
      <c r="U563" s="114" t="n">
        <v>122.91</v>
      </c>
      <c r="V563" s="114" t="n">
        <v>141.66</v>
      </c>
      <c r="W563" s="114" t="n">
        <v>137.85</v>
      </c>
      <c r="X563" s="114" t="n">
        <v>344.03</v>
      </c>
      <c r="Y563" s="114" t="n">
        <v>376.42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56.69</v>
      </c>
      <c r="C564" s="114" t="n">
        <v>42.02</v>
      </c>
      <c r="D564" s="114" t="n">
        <v>24.69</v>
      </c>
      <c r="E564" s="114" t="n">
        <v>9.34</v>
      </c>
      <c r="F564" s="114" t="n">
        <v>0</v>
      </c>
      <c r="G564" s="114" t="n">
        <v>0</v>
      </c>
      <c r="H564" s="114" t="n">
        <v>5.16</v>
      </c>
      <c r="I564" s="114" t="n">
        <v>0</v>
      </c>
      <c r="J564" s="114" t="n">
        <v>10.18</v>
      </c>
      <c r="K564" s="114" t="n">
        <v>40.09</v>
      </c>
      <c r="L564" s="114" t="n">
        <v>59.72</v>
      </c>
      <c r="M564" s="114" t="n">
        <v>56.69</v>
      </c>
      <c r="N564" s="114" t="n">
        <v>31.88</v>
      </c>
      <c r="O564" s="114" t="n">
        <v>19.9</v>
      </c>
      <c r="P564" s="114" t="n">
        <v>36.29</v>
      </c>
      <c r="Q564" s="114" t="n">
        <v>61.3</v>
      </c>
      <c r="R564" s="114" t="n">
        <v>79.51</v>
      </c>
      <c r="S564" s="114" t="n">
        <v>77.44</v>
      </c>
      <c r="T564" s="114" t="n">
        <v>103.73</v>
      </c>
      <c r="U564" s="114" t="n">
        <v>190.4</v>
      </c>
      <c r="V564" s="114" t="n">
        <v>190.59</v>
      </c>
      <c r="W564" s="114" t="n">
        <v>178.16</v>
      </c>
      <c r="X564" s="114" t="n">
        <v>166.26</v>
      </c>
      <c r="Y564" s="114" t="n">
        <v>228.23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33.79</v>
      </c>
      <c r="C565" s="114" t="n">
        <v>10.95</v>
      </c>
      <c r="D565" s="114" t="n">
        <v>42.72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.08</v>
      </c>
      <c r="J565" s="114" t="n">
        <v>0.32</v>
      </c>
      <c r="K565" s="114" t="n">
        <v>2.47</v>
      </c>
      <c r="L565" s="114" t="n">
        <v>0.14</v>
      </c>
      <c r="M565" s="114" t="n">
        <v>2.93</v>
      </c>
      <c r="N565" s="114" t="n">
        <v>3.83</v>
      </c>
      <c r="O565" s="114" t="n">
        <v>0.1</v>
      </c>
      <c r="P565" s="114" t="n">
        <v>0</v>
      </c>
      <c r="Q565" s="114" t="n">
        <v>0.11</v>
      </c>
      <c r="R565" s="114" t="n">
        <v>75.48</v>
      </c>
      <c r="S565" s="114" t="n">
        <v>111.02</v>
      </c>
      <c r="T565" s="114" t="n">
        <v>147.51</v>
      </c>
      <c r="U565" s="114" t="n">
        <v>141</v>
      </c>
      <c r="V565" s="114" t="n">
        <v>163.05</v>
      </c>
      <c r="W565" s="114" t="n">
        <v>132.3</v>
      </c>
      <c r="X565" s="114" t="n">
        <v>68.51</v>
      </c>
      <c r="Y565" s="114" t="n">
        <v>152.27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111.01</v>
      </c>
      <c r="C566" s="114" t="n">
        <v>87.29</v>
      </c>
      <c r="D566" s="114" t="n">
        <v>81.48</v>
      </c>
      <c r="E566" s="114" t="n">
        <v>152.15</v>
      </c>
      <c r="F566" s="114" t="n">
        <v>61.05</v>
      </c>
      <c r="G566" s="114" t="n">
        <v>72.96</v>
      </c>
      <c r="H566" s="114" t="n">
        <v>53.55</v>
      </c>
      <c r="I566" s="114" t="n">
        <v>136.58</v>
      </c>
      <c r="J566" s="114" t="n">
        <v>88.74</v>
      </c>
      <c r="K566" s="114" t="n">
        <v>68.58</v>
      </c>
      <c r="L566" s="114" t="n">
        <v>72.32</v>
      </c>
      <c r="M566" s="114" t="n">
        <v>65.77</v>
      </c>
      <c r="N566" s="114" t="n">
        <v>59.18</v>
      </c>
      <c r="O566" s="114" t="n">
        <v>41.45</v>
      </c>
      <c r="P566" s="114" t="n">
        <v>47.94</v>
      </c>
      <c r="Q566" s="114" t="n">
        <v>51.37</v>
      </c>
      <c r="R566" s="114" t="n">
        <v>78.68</v>
      </c>
      <c r="S566" s="114" t="n">
        <v>164.49</v>
      </c>
      <c r="T566" s="114" t="n">
        <v>154.35</v>
      </c>
      <c r="U566" s="114" t="n">
        <v>175.15</v>
      </c>
      <c r="V566" s="114" t="n">
        <v>212.82</v>
      </c>
      <c r="W566" s="114" t="n">
        <v>247.65</v>
      </c>
      <c r="X566" s="114" t="n">
        <v>225.11</v>
      </c>
      <c r="Y566" s="114" t="n">
        <v>284.38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0.98</v>
      </c>
      <c r="C567" s="114" t="n">
        <v>9.29</v>
      </c>
      <c r="D567" s="114" t="n">
        <v>13.05</v>
      </c>
      <c r="E567" s="114" t="n">
        <v>5.36</v>
      </c>
      <c r="F567" s="114" t="n">
        <v>0</v>
      </c>
      <c r="G567" s="114" t="n">
        <v>0.58</v>
      </c>
      <c r="H567" s="114" t="n">
        <v>0</v>
      </c>
      <c r="I567" s="114" t="n">
        <v>0</v>
      </c>
      <c r="J567" s="114" t="n">
        <v>36.29</v>
      </c>
      <c r="K567" s="114" t="n">
        <v>15.32</v>
      </c>
      <c r="L567" s="114" t="n">
        <v>28.59</v>
      </c>
      <c r="M567" s="114" t="n">
        <v>29.16</v>
      </c>
      <c r="N567" s="114" t="n">
        <v>16.24</v>
      </c>
      <c r="O567" s="114" t="n">
        <v>2.93</v>
      </c>
      <c r="P567" s="114" t="n">
        <v>5.01</v>
      </c>
      <c r="Q567" s="114" t="n">
        <v>15.21</v>
      </c>
      <c r="R567" s="114" t="n">
        <v>93.63</v>
      </c>
      <c r="S567" s="114" t="n">
        <v>180.37</v>
      </c>
      <c r="T567" s="114" t="n">
        <v>154.57</v>
      </c>
      <c r="U567" s="114" t="n">
        <v>198.7</v>
      </c>
      <c r="V567" s="114" t="n">
        <v>214.29</v>
      </c>
      <c r="W567" s="114" t="n">
        <v>244.95</v>
      </c>
      <c r="X567" s="114" t="n">
        <v>176.32</v>
      </c>
      <c r="Y567" s="114" t="n">
        <v>198.22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7.18</v>
      </c>
      <c r="C568" s="114" t="n">
        <v>20.45</v>
      </c>
      <c r="D568" s="114" t="n">
        <v>0</v>
      </c>
      <c r="E568" s="114" t="n">
        <v>0.06</v>
      </c>
      <c r="F568" s="114" t="n">
        <v>0</v>
      </c>
      <c r="G568" s="114" t="n">
        <v>0</v>
      </c>
      <c r="H568" s="114" t="n">
        <v>0</v>
      </c>
      <c r="I568" s="114" t="n">
        <v>3.2</v>
      </c>
      <c r="J568" s="114" t="n">
        <v>7.53</v>
      </c>
      <c r="K568" s="114" t="n">
        <v>12.44</v>
      </c>
      <c r="L568" s="114" t="n">
        <v>16.5</v>
      </c>
      <c r="M568" s="114" t="n">
        <v>21.16</v>
      </c>
      <c r="N568" s="114" t="n">
        <v>15.06</v>
      </c>
      <c r="O568" s="114" t="n">
        <v>10.06</v>
      </c>
      <c r="P568" s="114" t="n">
        <v>10.32</v>
      </c>
      <c r="Q568" s="114" t="n">
        <v>14.04</v>
      </c>
      <c r="R568" s="114" t="n">
        <v>32.84</v>
      </c>
      <c r="S568" s="114" t="n">
        <v>144.79</v>
      </c>
      <c r="T568" s="114" t="n">
        <v>155.19</v>
      </c>
      <c r="U568" s="114" t="n">
        <v>139.87</v>
      </c>
      <c r="V568" s="114" t="n">
        <v>161.15</v>
      </c>
      <c r="W568" s="114" t="n">
        <v>173.13</v>
      </c>
      <c r="X568" s="114" t="n">
        <v>89.33</v>
      </c>
      <c r="Y568" s="114" t="n">
        <v>188.49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88.42</v>
      </c>
      <c r="C569" s="114" t="n">
        <v>8.58</v>
      </c>
      <c r="D569" s="114" t="n">
        <v>0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.09</v>
      </c>
      <c r="K569" s="114" t="n">
        <v>0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0</v>
      </c>
      <c r="U569" s="114" t="n">
        <v>2.75</v>
      </c>
      <c r="V569" s="114" t="n">
        <v>5.97</v>
      </c>
      <c r="W569" s="114" t="n">
        <v>7.72</v>
      </c>
      <c r="X569" s="114" t="n">
        <v>24.11</v>
      </c>
      <c r="Y569" s="114" t="n">
        <v>0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0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0</v>
      </c>
      <c r="L570" s="114" t="n">
        <v>0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1.48</v>
      </c>
      <c r="S570" s="114" t="n">
        <v>7.22</v>
      </c>
      <c r="T570" s="114" t="n">
        <v>11.55</v>
      </c>
      <c r="U570" s="114" t="n">
        <v>28.56</v>
      </c>
      <c r="V570" s="114" t="n">
        <v>25.05</v>
      </c>
      <c r="W570" s="114" t="n">
        <v>14.61</v>
      </c>
      <c r="X570" s="114" t="n">
        <v>14.91</v>
      </c>
      <c r="Y570" s="114" t="n">
        <v>0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5.44</v>
      </c>
      <c r="C571" s="114" t="n">
        <v>0</v>
      </c>
      <c r="D571" s="114" t="n">
        <v>1.78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4" t="n">
        <v>0</v>
      </c>
      <c r="L571" s="114" t="n">
        <v>0</v>
      </c>
      <c r="M571" s="114" t="n">
        <v>0</v>
      </c>
      <c r="N571" s="114" t="n">
        <v>0</v>
      </c>
      <c r="O571" s="114" t="n">
        <v>0</v>
      </c>
      <c r="P571" s="114" t="n">
        <v>0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0.14</v>
      </c>
      <c r="V571" s="114" t="n">
        <v>13.32</v>
      </c>
      <c r="W571" s="114" t="n">
        <v>14.19</v>
      </c>
      <c r="X571" s="114" t="n">
        <v>24.07</v>
      </c>
      <c r="Y571" s="114" t="n">
        <v>3.45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6.28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22.75</v>
      </c>
      <c r="K572" s="114" t="n">
        <v>0.6</v>
      </c>
      <c r="L572" s="114" t="n">
        <v>0.12</v>
      </c>
      <c r="M572" s="114" t="n">
        <v>0.13</v>
      </c>
      <c r="N572" s="114" t="n">
        <v>0.27</v>
      </c>
      <c r="O572" s="114" t="n">
        <v>0.51</v>
      </c>
      <c r="P572" s="114" t="n">
        <v>5.19</v>
      </c>
      <c r="Q572" s="114" t="n">
        <v>1.61</v>
      </c>
      <c r="R572" s="114" t="n">
        <v>4.81</v>
      </c>
      <c r="S572" s="114" t="n">
        <v>4.81</v>
      </c>
      <c r="T572" s="114" t="n">
        <v>0</v>
      </c>
      <c r="U572" s="114" t="n">
        <v>102.68</v>
      </c>
      <c r="V572" s="114" t="n">
        <v>27.68</v>
      </c>
      <c r="W572" s="114" t="n">
        <v>491.47</v>
      </c>
      <c r="X572" s="114" t="n">
        <v>577.06</v>
      </c>
      <c r="Y572" s="114" t="n">
        <v>474.64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72.29</v>
      </c>
      <c r="C573" s="114" t="n">
        <v>29.61</v>
      </c>
      <c r="D573" s="114" t="n">
        <v>38.82</v>
      </c>
      <c r="E573" s="114" t="n">
        <v>2.52</v>
      </c>
      <c r="F573" s="114" t="n">
        <v>93.1</v>
      </c>
      <c r="G573" s="114" t="n">
        <v>0.15</v>
      </c>
      <c r="H573" s="114" t="n">
        <v>0</v>
      </c>
      <c r="I573" s="114" t="n">
        <v>0</v>
      </c>
      <c r="J573" s="114" t="n">
        <v>0</v>
      </c>
      <c r="K573" s="114" t="n">
        <v>4.63</v>
      </c>
      <c r="L573" s="114" t="n">
        <v>0.32</v>
      </c>
      <c r="M573" s="114" t="n">
        <v>0</v>
      </c>
      <c r="N573" s="114" t="n">
        <v>0</v>
      </c>
      <c r="O573" s="114" t="n">
        <v>0</v>
      </c>
      <c r="P573" s="114" t="n">
        <v>1.05</v>
      </c>
      <c r="Q573" s="114" t="n">
        <v>18.9</v>
      </c>
      <c r="R573" s="114" t="n">
        <v>76.11</v>
      </c>
      <c r="S573" s="114" t="n">
        <v>338.63</v>
      </c>
      <c r="T573" s="114" t="n">
        <v>181.03</v>
      </c>
      <c r="U573" s="114" t="n">
        <v>175.61</v>
      </c>
      <c r="V573" s="114" t="n">
        <v>216.61</v>
      </c>
      <c r="W573" s="114" t="n">
        <v>299.26</v>
      </c>
      <c r="X573" s="114" t="n">
        <v>318.32</v>
      </c>
      <c r="Y573" s="114" t="n">
        <v>325.48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162.97</v>
      </c>
      <c r="C574" s="114" t="n">
        <v>177.28</v>
      </c>
      <c r="D574" s="114" t="n">
        <v>102</v>
      </c>
      <c r="E574" s="114" t="n">
        <v>97.04</v>
      </c>
      <c r="F574" s="114" t="n">
        <v>81.28</v>
      </c>
      <c r="G574" s="114" t="n">
        <v>17.86</v>
      </c>
      <c r="H574" s="114" t="n">
        <v>21.23</v>
      </c>
      <c r="I574" s="114" t="n">
        <v>213.43</v>
      </c>
      <c r="J574" s="114" t="n">
        <v>261.14</v>
      </c>
      <c r="K574" s="114" t="n">
        <v>260.63</v>
      </c>
      <c r="L574" s="114" t="n">
        <v>118.88</v>
      </c>
      <c r="M574" s="114" t="n">
        <v>114.2</v>
      </c>
      <c r="N574" s="114" t="n">
        <v>353.85</v>
      </c>
      <c r="O574" s="114" t="n">
        <v>225.35</v>
      </c>
      <c r="P574" s="114" t="n">
        <v>250.39</v>
      </c>
      <c r="Q574" s="114" t="n">
        <v>326.24</v>
      </c>
      <c r="R574" s="114" t="n">
        <v>525.1</v>
      </c>
      <c r="S574" s="114" t="n">
        <v>440.86</v>
      </c>
      <c r="T574" s="114" t="n">
        <v>425.47</v>
      </c>
      <c r="U574" s="114" t="n">
        <v>433.44</v>
      </c>
      <c r="V574" s="114" t="n">
        <v>478.32</v>
      </c>
      <c r="W574" s="114" t="n">
        <v>539.47</v>
      </c>
      <c r="X574" s="114" t="n">
        <v>577.3</v>
      </c>
      <c r="Y574" s="114" t="n">
        <v>567.75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114.91</v>
      </c>
      <c r="C575" s="114" t="n">
        <v>126.59</v>
      </c>
      <c r="D575" s="114" t="n">
        <v>83.95</v>
      </c>
      <c r="E575" s="114" t="n">
        <v>166.67</v>
      </c>
      <c r="F575" s="114" t="n">
        <v>9.15</v>
      </c>
      <c r="G575" s="114" t="n">
        <v>0</v>
      </c>
      <c r="H575" s="114" t="n">
        <v>162.56</v>
      </c>
      <c r="I575" s="114" t="n">
        <v>163.42</v>
      </c>
      <c r="J575" s="114" t="n">
        <v>181.68</v>
      </c>
      <c r="K575" s="114" t="n">
        <v>186.52</v>
      </c>
      <c r="L575" s="114" t="n">
        <v>181.28</v>
      </c>
      <c r="M575" s="114" t="n">
        <v>180.56</v>
      </c>
      <c r="N575" s="114" t="n">
        <v>192.4</v>
      </c>
      <c r="O575" s="114" t="n">
        <v>203.13</v>
      </c>
      <c r="P575" s="114" t="n">
        <v>218.21</v>
      </c>
      <c r="Q575" s="114" t="n">
        <v>284.61</v>
      </c>
      <c r="R575" s="114" t="n">
        <v>288.95</v>
      </c>
      <c r="S575" s="114" t="n">
        <v>305.84</v>
      </c>
      <c r="T575" s="114" t="n">
        <v>412.22</v>
      </c>
      <c r="U575" s="114" t="n">
        <v>466.32</v>
      </c>
      <c r="V575" s="114" t="n">
        <v>279.16</v>
      </c>
      <c r="W575" s="114" t="n">
        <v>389.99</v>
      </c>
      <c r="X575" s="114" t="n">
        <v>379.61</v>
      </c>
      <c r="Y575" s="114" t="n">
        <v>307.66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0.1</v>
      </c>
      <c r="C576" s="114" t="n">
        <v>0.81</v>
      </c>
      <c r="D576" s="114" t="n">
        <v>5.46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0</v>
      </c>
      <c r="J576" s="114" t="n">
        <v>0</v>
      </c>
      <c r="K576" s="114" t="n">
        <v>8.54</v>
      </c>
      <c r="L576" s="114" t="n">
        <v>31.2</v>
      </c>
      <c r="M576" s="114" t="n">
        <v>106.08</v>
      </c>
      <c r="N576" s="114" t="n">
        <v>115.01</v>
      </c>
      <c r="O576" s="114" t="n">
        <v>100.7</v>
      </c>
      <c r="P576" s="114" t="n">
        <v>105.93</v>
      </c>
      <c r="Q576" s="114" t="n">
        <v>101.69</v>
      </c>
      <c r="R576" s="114" t="n">
        <v>125.26</v>
      </c>
      <c r="S576" s="114" t="n">
        <v>99.14</v>
      </c>
      <c r="T576" s="114" t="n">
        <v>109.45</v>
      </c>
      <c r="U576" s="114" t="n">
        <v>161.07</v>
      </c>
      <c r="V576" s="114" t="n">
        <v>326.44</v>
      </c>
      <c r="W576" s="114" t="n">
        <v>332.17</v>
      </c>
      <c r="X576" s="114" t="n">
        <v>318.69</v>
      </c>
      <c r="Y576" s="114" t="n">
        <v>372.51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1.88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10.42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05962.15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540.8</v>
      </c>
      <c r="C593" s="114" t="n">
        <v>1539.06</v>
      </c>
      <c r="D593" s="114" t="n">
        <v>1541.74</v>
      </c>
      <c r="E593" s="114" t="n">
        <v>1524.39</v>
      </c>
      <c r="F593" s="114" t="n">
        <v>1505.8</v>
      </c>
      <c r="G593" s="114" t="n">
        <v>1510.37</v>
      </c>
      <c r="H593" s="114" t="n">
        <v>1519.36</v>
      </c>
      <c r="I593" s="114" t="n">
        <v>1529.95</v>
      </c>
      <c r="J593" s="114" t="n">
        <v>1529.36</v>
      </c>
      <c r="K593" s="114" t="n">
        <v>1521.11</v>
      </c>
      <c r="L593" s="114" t="n">
        <v>1555.93</v>
      </c>
      <c r="M593" s="114" t="n">
        <v>1570.81</v>
      </c>
      <c r="N593" s="114" t="n">
        <v>1603.25</v>
      </c>
      <c r="O593" s="114" t="n">
        <v>1643.66</v>
      </c>
      <c r="P593" s="114" t="n">
        <v>1664.11</v>
      </c>
      <c r="Q593" s="114" t="n">
        <v>1677.42</v>
      </c>
      <c r="R593" s="114" t="n">
        <v>1699.11</v>
      </c>
      <c r="S593" s="114" t="n">
        <v>1704.39</v>
      </c>
      <c r="T593" s="114" t="n">
        <v>1718.26</v>
      </c>
      <c r="U593" s="114" t="n">
        <v>1752.03</v>
      </c>
      <c r="V593" s="114" t="n">
        <v>1710.99</v>
      </c>
      <c r="W593" s="114" t="n">
        <v>1681.84</v>
      </c>
      <c r="X593" s="114" t="n">
        <v>1598.81</v>
      </c>
      <c r="Y593" s="114" t="n">
        <v>1525.19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490.64</v>
      </c>
      <c r="C594" s="114" t="n">
        <v>1458.68</v>
      </c>
      <c r="D594" s="114" t="n">
        <v>1443.94</v>
      </c>
      <c r="E594" s="114" t="n">
        <v>1447.49</v>
      </c>
      <c r="F594" s="114" t="n">
        <v>1449.21</v>
      </c>
      <c r="G594" s="114" t="n">
        <v>1475.5</v>
      </c>
      <c r="H594" s="114" t="n">
        <v>1477.78</v>
      </c>
      <c r="I594" s="114" t="n">
        <v>1511.01</v>
      </c>
      <c r="J594" s="114" t="n">
        <v>1571.52</v>
      </c>
      <c r="K594" s="114" t="n">
        <v>1659.37</v>
      </c>
      <c r="L594" s="114" t="n">
        <v>1744.62</v>
      </c>
      <c r="M594" s="114" t="n">
        <v>1788.19</v>
      </c>
      <c r="N594" s="114" t="n">
        <v>1732.68</v>
      </c>
      <c r="O594" s="114" t="n">
        <v>1748.81</v>
      </c>
      <c r="P594" s="114" t="n">
        <v>1753.68</v>
      </c>
      <c r="Q594" s="114" t="n">
        <v>1810.09</v>
      </c>
      <c r="R594" s="114" t="n">
        <v>1760.96</v>
      </c>
      <c r="S594" s="114" t="n">
        <v>1757.13</v>
      </c>
      <c r="T594" s="114" t="n">
        <v>1743.63</v>
      </c>
      <c r="U594" s="114" t="n">
        <v>1732.89</v>
      </c>
      <c r="V594" s="114" t="n">
        <v>1735.71</v>
      </c>
      <c r="W594" s="114" t="n">
        <v>1689.07</v>
      </c>
      <c r="X594" s="114" t="n">
        <v>1628.98</v>
      </c>
      <c r="Y594" s="114" t="n">
        <v>1518.29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480.66</v>
      </c>
      <c r="C595" s="114" t="n">
        <v>1454.65</v>
      </c>
      <c r="D595" s="114" t="n">
        <v>1439.89</v>
      </c>
      <c r="E595" s="114" t="n">
        <v>1399.31</v>
      </c>
      <c r="F595" s="114" t="n">
        <v>1451.16</v>
      </c>
      <c r="G595" s="114" t="n">
        <v>1443.88</v>
      </c>
      <c r="H595" s="114" t="n">
        <v>1485.63</v>
      </c>
      <c r="I595" s="114" t="n">
        <v>1525.73</v>
      </c>
      <c r="J595" s="114" t="n">
        <v>1615.22</v>
      </c>
      <c r="K595" s="114" t="n">
        <v>1785.37</v>
      </c>
      <c r="L595" s="114" t="n">
        <v>1742.75</v>
      </c>
      <c r="M595" s="114" t="n">
        <v>1784.19</v>
      </c>
      <c r="N595" s="114" t="n">
        <v>1721.85</v>
      </c>
      <c r="O595" s="114" t="n">
        <v>1786.17</v>
      </c>
      <c r="P595" s="114" t="n">
        <v>1796.01</v>
      </c>
      <c r="Q595" s="114" t="n">
        <v>1757.03</v>
      </c>
      <c r="R595" s="114" t="n">
        <v>1750.59</v>
      </c>
      <c r="S595" s="114" t="n">
        <v>1800.92</v>
      </c>
      <c r="T595" s="114" t="n">
        <v>1740.22</v>
      </c>
      <c r="U595" s="114" t="n">
        <v>1744.45</v>
      </c>
      <c r="V595" s="114" t="n">
        <v>1692.68</v>
      </c>
      <c r="W595" s="114" t="n">
        <v>1652.37</v>
      </c>
      <c r="X595" s="114" t="n">
        <v>1538.9</v>
      </c>
      <c r="Y595" s="114" t="n">
        <v>1447.71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445</v>
      </c>
      <c r="C596" s="114" t="n">
        <v>1420.19</v>
      </c>
      <c r="D596" s="114" t="n">
        <v>1405.95</v>
      </c>
      <c r="E596" s="114" t="n">
        <v>1385.84</v>
      </c>
      <c r="F596" s="114" t="n">
        <v>1432.85</v>
      </c>
      <c r="G596" s="114" t="n">
        <v>1434.23</v>
      </c>
      <c r="H596" s="114" t="n">
        <v>1478.22</v>
      </c>
      <c r="I596" s="114" t="n">
        <v>1529.66</v>
      </c>
      <c r="J596" s="114" t="n">
        <v>1599.51</v>
      </c>
      <c r="K596" s="114" t="n">
        <v>1671.16</v>
      </c>
      <c r="L596" s="114" t="n">
        <v>1653.24</v>
      </c>
      <c r="M596" s="114" t="n">
        <v>1639.96</v>
      </c>
      <c r="N596" s="114" t="n">
        <v>1624.86</v>
      </c>
      <c r="O596" s="114" t="n">
        <v>1628.5</v>
      </c>
      <c r="P596" s="114" t="n">
        <v>1642.53</v>
      </c>
      <c r="Q596" s="114" t="n">
        <v>1620.89</v>
      </c>
      <c r="R596" s="114" t="n">
        <v>1619.12</v>
      </c>
      <c r="S596" s="114" t="n">
        <v>1633.33</v>
      </c>
      <c r="T596" s="114" t="n">
        <v>1619.19</v>
      </c>
      <c r="U596" s="114" t="n">
        <v>1622.15</v>
      </c>
      <c r="V596" s="114" t="n">
        <v>1589.5</v>
      </c>
      <c r="W596" s="114" t="n">
        <v>1560.87</v>
      </c>
      <c r="X596" s="114" t="n">
        <v>1488.38</v>
      </c>
      <c r="Y596" s="114" t="n">
        <v>1432.49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358.59</v>
      </c>
      <c r="C597" s="114" t="n">
        <v>1349.48</v>
      </c>
      <c r="D597" s="114" t="n">
        <v>1347.51</v>
      </c>
      <c r="E597" s="114" t="n">
        <v>1302.32</v>
      </c>
      <c r="F597" s="114" t="n">
        <v>1362.95</v>
      </c>
      <c r="G597" s="114" t="n">
        <v>1365.29</v>
      </c>
      <c r="H597" s="114" t="n">
        <v>1416.8</v>
      </c>
      <c r="I597" s="114" t="n">
        <v>1438.34</v>
      </c>
      <c r="J597" s="114" t="n">
        <v>1510.37</v>
      </c>
      <c r="K597" s="114" t="n">
        <v>1586.72</v>
      </c>
      <c r="L597" s="114" t="n">
        <v>1577.04</v>
      </c>
      <c r="M597" s="114" t="n">
        <v>1583.58</v>
      </c>
      <c r="N597" s="114" t="n">
        <v>1558.88</v>
      </c>
      <c r="O597" s="114" t="n">
        <v>1564.14</v>
      </c>
      <c r="P597" s="114" t="n">
        <v>1577.32</v>
      </c>
      <c r="Q597" s="114" t="n">
        <v>1585.29</v>
      </c>
      <c r="R597" s="114" t="n">
        <v>1571.67</v>
      </c>
      <c r="S597" s="114" t="n">
        <v>1583.75</v>
      </c>
      <c r="T597" s="114" t="n">
        <v>1570.98</v>
      </c>
      <c r="U597" s="114" t="n">
        <v>1574.53</v>
      </c>
      <c r="V597" s="114" t="n">
        <v>1543.71</v>
      </c>
      <c r="W597" s="114" t="n">
        <v>1522.44</v>
      </c>
      <c r="X597" s="114" t="n">
        <v>1429.02</v>
      </c>
      <c r="Y597" s="114" t="n">
        <v>1366.63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372.24</v>
      </c>
      <c r="C598" s="114" t="n">
        <v>1353.29</v>
      </c>
      <c r="D598" s="114" t="n">
        <v>1341.13</v>
      </c>
      <c r="E598" s="114" t="n">
        <v>1301.57</v>
      </c>
      <c r="F598" s="114" t="n">
        <v>1361.63</v>
      </c>
      <c r="G598" s="114" t="n">
        <v>1366.33</v>
      </c>
      <c r="H598" s="114" t="n">
        <v>1399.21</v>
      </c>
      <c r="I598" s="114" t="n">
        <v>1447.03</v>
      </c>
      <c r="J598" s="114" t="n">
        <v>1522.81</v>
      </c>
      <c r="K598" s="114" t="n">
        <v>1607.91</v>
      </c>
      <c r="L598" s="114" t="n">
        <v>1608.25</v>
      </c>
      <c r="M598" s="114" t="n">
        <v>1608.33</v>
      </c>
      <c r="N598" s="114" t="n">
        <v>1579.31</v>
      </c>
      <c r="O598" s="114" t="n">
        <v>1607.2</v>
      </c>
      <c r="P598" s="114" t="n">
        <v>1604.37</v>
      </c>
      <c r="Q598" s="114" t="n">
        <v>1600.77</v>
      </c>
      <c r="R598" s="114" t="n">
        <v>1579.83</v>
      </c>
      <c r="S598" s="114" t="n">
        <v>1585.89</v>
      </c>
      <c r="T598" s="114" t="n">
        <v>1570.03</v>
      </c>
      <c r="U598" s="114" t="n">
        <v>1574.49</v>
      </c>
      <c r="V598" s="114" t="n">
        <v>1546.53</v>
      </c>
      <c r="W598" s="114" t="n">
        <v>1521.11</v>
      </c>
      <c r="X598" s="114" t="n">
        <v>1435.86</v>
      </c>
      <c r="Y598" s="114" t="n">
        <v>1368.77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365.64</v>
      </c>
      <c r="C599" s="114" t="n">
        <v>1363.67</v>
      </c>
      <c r="D599" s="114" t="n">
        <v>1354.71</v>
      </c>
      <c r="E599" s="114" t="n">
        <v>1323.66</v>
      </c>
      <c r="F599" s="114" t="n">
        <v>1361.75</v>
      </c>
      <c r="G599" s="114" t="n">
        <v>1357.79</v>
      </c>
      <c r="H599" s="114" t="n">
        <v>1382.83</v>
      </c>
      <c r="I599" s="114" t="n">
        <v>1405.3</v>
      </c>
      <c r="J599" s="114" t="n">
        <v>1445.22</v>
      </c>
      <c r="K599" s="114" t="n">
        <v>1542.19</v>
      </c>
      <c r="L599" s="114" t="n">
        <v>1563.21</v>
      </c>
      <c r="M599" s="114" t="n">
        <v>1561.52</v>
      </c>
      <c r="N599" s="114" t="n">
        <v>1538.56</v>
      </c>
      <c r="O599" s="114" t="n">
        <v>1558.56</v>
      </c>
      <c r="P599" s="114" t="n">
        <v>1555.69</v>
      </c>
      <c r="Q599" s="114" t="n">
        <v>1561.13</v>
      </c>
      <c r="R599" s="114" t="n">
        <v>1543.7</v>
      </c>
      <c r="S599" s="114" t="n">
        <v>1561</v>
      </c>
      <c r="T599" s="114" t="n">
        <v>1552.33</v>
      </c>
      <c r="U599" s="114" t="n">
        <v>1569.27</v>
      </c>
      <c r="V599" s="114" t="n">
        <v>1528.3</v>
      </c>
      <c r="W599" s="114" t="n">
        <v>1498.71</v>
      </c>
      <c r="X599" s="114" t="n">
        <v>1443.28</v>
      </c>
      <c r="Y599" s="114" t="n">
        <v>1367.49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343.98</v>
      </c>
      <c r="C600" s="114" t="n">
        <v>1332.91</v>
      </c>
      <c r="D600" s="114" t="n">
        <v>1329.77</v>
      </c>
      <c r="E600" s="114" t="n">
        <v>1309.39</v>
      </c>
      <c r="F600" s="114" t="n">
        <v>1333.15</v>
      </c>
      <c r="G600" s="114" t="n">
        <v>1330.3</v>
      </c>
      <c r="H600" s="114" t="n">
        <v>1356.01</v>
      </c>
      <c r="I600" s="114" t="n">
        <v>1377.27</v>
      </c>
      <c r="J600" s="114" t="n">
        <v>1438.56</v>
      </c>
      <c r="K600" s="114" t="n">
        <v>1538.76</v>
      </c>
      <c r="L600" s="114" t="n">
        <v>1563.2</v>
      </c>
      <c r="M600" s="114" t="n">
        <v>1564.92</v>
      </c>
      <c r="N600" s="114" t="n">
        <v>1515.54</v>
      </c>
      <c r="O600" s="114" t="n">
        <v>1542.72</v>
      </c>
      <c r="P600" s="114" t="n">
        <v>1563.14</v>
      </c>
      <c r="Q600" s="114" t="n">
        <v>1545.3</v>
      </c>
      <c r="R600" s="114" t="n">
        <v>1534.01</v>
      </c>
      <c r="S600" s="114" t="n">
        <v>1546.44</v>
      </c>
      <c r="T600" s="114" t="n">
        <v>1506.47</v>
      </c>
      <c r="U600" s="114" t="n">
        <v>1525.24</v>
      </c>
      <c r="V600" s="114" t="n">
        <v>1495.95</v>
      </c>
      <c r="W600" s="114" t="n">
        <v>1435.82</v>
      </c>
      <c r="X600" s="114" t="n">
        <v>1390.82</v>
      </c>
      <c r="Y600" s="114" t="n">
        <v>1338.07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338.32</v>
      </c>
      <c r="C601" s="114" t="n">
        <v>1330.4</v>
      </c>
      <c r="D601" s="114" t="n">
        <v>1337.03</v>
      </c>
      <c r="E601" s="114" t="n">
        <v>1337.31</v>
      </c>
      <c r="F601" s="114" t="n">
        <v>1371.34</v>
      </c>
      <c r="G601" s="114" t="n">
        <v>1404.23</v>
      </c>
      <c r="H601" s="114" t="n">
        <v>1499.95</v>
      </c>
      <c r="I601" s="114" t="n">
        <v>1613.31</v>
      </c>
      <c r="J601" s="114" t="n">
        <v>1571.89</v>
      </c>
      <c r="K601" s="114" t="n">
        <v>1629.28</v>
      </c>
      <c r="L601" s="114" t="n">
        <v>1629.46</v>
      </c>
      <c r="M601" s="114" t="n">
        <v>1624.06</v>
      </c>
      <c r="N601" s="114" t="n">
        <v>1560.13</v>
      </c>
      <c r="O601" s="114" t="n">
        <v>1580.92</v>
      </c>
      <c r="P601" s="114" t="n">
        <v>1620.93</v>
      </c>
      <c r="Q601" s="114" t="n">
        <v>1565.83</v>
      </c>
      <c r="R601" s="114" t="n">
        <v>1553.76</v>
      </c>
      <c r="S601" s="114" t="n">
        <v>1582.28</v>
      </c>
      <c r="T601" s="114" t="n">
        <v>1522.3</v>
      </c>
      <c r="U601" s="114" t="n">
        <v>1526.36</v>
      </c>
      <c r="V601" s="114" t="n">
        <v>1492.44</v>
      </c>
      <c r="W601" s="114" t="n">
        <v>1462.19</v>
      </c>
      <c r="X601" s="114" t="n">
        <v>1389.85</v>
      </c>
      <c r="Y601" s="114" t="n">
        <v>1329.34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343.54</v>
      </c>
      <c r="C602" s="114" t="n">
        <v>1336.34</v>
      </c>
      <c r="D602" s="114" t="n">
        <v>1345.11</v>
      </c>
      <c r="E602" s="114" t="n">
        <v>1367.2</v>
      </c>
      <c r="F602" s="114" t="n">
        <v>1421.93</v>
      </c>
      <c r="G602" s="114" t="n">
        <v>1458.82</v>
      </c>
      <c r="H602" s="114" t="n">
        <v>1518.68</v>
      </c>
      <c r="I602" s="114" t="n">
        <v>1618.95</v>
      </c>
      <c r="J602" s="114" t="n">
        <v>1770.71</v>
      </c>
      <c r="K602" s="114" t="n">
        <v>1767.27</v>
      </c>
      <c r="L602" s="114" t="n">
        <v>1754.03</v>
      </c>
      <c r="M602" s="114" t="n">
        <v>1583.14</v>
      </c>
      <c r="N602" s="114" t="n">
        <v>1583.32</v>
      </c>
      <c r="O602" s="114" t="n">
        <v>1630.92</v>
      </c>
      <c r="P602" s="114" t="n">
        <v>1691.26</v>
      </c>
      <c r="Q602" s="114" t="n">
        <v>1643.12</v>
      </c>
      <c r="R602" s="114" t="n">
        <v>1604.16</v>
      </c>
      <c r="S602" s="114" t="n">
        <v>1651.1</v>
      </c>
      <c r="T602" s="114" t="n">
        <v>1580.83</v>
      </c>
      <c r="U602" s="114" t="n">
        <v>1594.04</v>
      </c>
      <c r="V602" s="114" t="n">
        <v>1544.86</v>
      </c>
      <c r="W602" s="114" t="n">
        <v>1502.91</v>
      </c>
      <c r="X602" s="114" t="n">
        <v>1428.64</v>
      </c>
      <c r="Y602" s="114" t="n">
        <v>1359.24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388.19</v>
      </c>
      <c r="C603" s="114" t="n">
        <v>1388.52</v>
      </c>
      <c r="D603" s="114" t="n">
        <v>1399.15</v>
      </c>
      <c r="E603" s="114" t="n">
        <v>1404.05</v>
      </c>
      <c r="F603" s="114" t="n">
        <v>1454.63</v>
      </c>
      <c r="G603" s="114" t="n">
        <v>1480.31</v>
      </c>
      <c r="H603" s="114" t="n">
        <v>1524.77</v>
      </c>
      <c r="I603" s="114" t="n">
        <v>1602.52</v>
      </c>
      <c r="J603" s="114" t="n">
        <v>1609.4</v>
      </c>
      <c r="K603" s="114" t="n">
        <v>1649.54</v>
      </c>
      <c r="L603" s="114" t="n">
        <v>1624.38</v>
      </c>
      <c r="M603" s="114" t="n">
        <v>1617.04</v>
      </c>
      <c r="N603" s="114" t="n">
        <v>1581.1</v>
      </c>
      <c r="O603" s="114" t="n">
        <v>1590.5</v>
      </c>
      <c r="P603" s="114" t="n">
        <v>1595.61</v>
      </c>
      <c r="Q603" s="114" t="n">
        <v>1579.92</v>
      </c>
      <c r="R603" s="114" t="n">
        <v>1577.07</v>
      </c>
      <c r="S603" s="114" t="n">
        <v>1577.98</v>
      </c>
      <c r="T603" s="114" t="n">
        <v>1576.74</v>
      </c>
      <c r="U603" s="114" t="n">
        <v>1574.41</v>
      </c>
      <c r="V603" s="114" t="n">
        <v>1514.09</v>
      </c>
      <c r="W603" s="114" t="n">
        <v>1490.53</v>
      </c>
      <c r="X603" s="114" t="n">
        <v>1474.18</v>
      </c>
      <c r="Y603" s="114" t="n">
        <v>1418.24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391.72</v>
      </c>
      <c r="C604" s="114" t="n">
        <v>1397.25</v>
      </c>
      <c r="D604" s="114" t="n">
        <v>1414.94</v>
      </c>
      <c r="E604" s="114" t="n">
        <v>1416.42</v>
      </c>
      <c r="F604" s="114" t="n">
        <v>1462.78</v>
      </c>
      <c r="G604" s="114" t="n">
        <v>1476.87</v>
      </c>
      <c r="H604" s="114" t="n">
        <v>1523.13</v>
      </c>
      <c r="I604" s="114" t="n">
        <v>1591.24</v>
      </c>
      <c r="J604" s="114" t="n">
        <v>1590.58</v>
      </c>
      <c r="K604" s="114" t="n">
        <v>1620.74</v>
      </c>
      <c r="L604" s="114" t="n">
        <v>1609.17</v>
      </c>
      <c r="M604" s="114" t="n">
        <v>1603.67</v>
      </c>
      <c r="N604" s="114" t="n">
        <v>1567.69</v>
      </c>
      <c r="O604" s="114" t="n">
        <v>1581.7</v>
      </c>
      <c r="P604" s="114" t="n">
        <v>1578.81</v>
      </c>
      <c r="Q604" s="114" t="n">
        <v>1573.36</v>
      </c>
      <c r="R604" s="114" t="n">
        <v>1559.54</v>
      </c>
      <c r="S604" s="114" t="n">
        <v>1571.12</v>
      </c>
      <c r="T604" s="114" t="n">
        <v>1567.1</v>
      </c>
      <c r="U604" s="114" t="n">
        <v>1570.6</v>
      </c>
      <c r="V604" s="114" t="n">
        <v>1511.96</v>
      </c>
      <c r="W604" s="114" t="n">
        <v>1485.37</v>
      </c>
      <c r="X604" s="114" t="n">
        <v>1447.15</v>
      </c>
      <c r="Y604" s="114" t="n">
        <v>1398.55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375.86</v>
      </c>
      <c r="C605" s="114" t="n">
        <v>1372.53</v>
      </c>
      <c r="D605" s="114" t="n">
        <v>1404.93</v>
      </c>
      <c r="E605" s="114" t="n">
        <v>1408.42</v>
      </c>
      <c r="F605" s="114" t="n">
        <v>1454.03</v>
      </c>
      <c r="G605" s="114" t="n">
        <v>1476.53</v>
      </c>
      <c r="H605" s="114" t="n">
        <v>1564.38</v>
      </c>
      <c r="I605" s="114" t="n">
        <v>1589.32</v>
      </c>
      <c r="J605" s="114" t="n">
        <v>1584.59</v>
      </c>
      <c r="K605" s="114" t="n">
        <v>1616.91</v>
      </c>
      <c r="L605" s="114" t="n">
        <v>1607.77</v>
      </c>
      <c r="M605" s="114" t="n">
        <v>1602.94</v>
      </c>
      <c r="N605" s="114" t="n">
        <v>1561.85</v>
      </c>
      <c r="O605" s="114" t="n">
        <v>1582.05</v>
      </c>
      <c r="P605" s="114" t="n">
        <v>1595.17</v>
      </c>
      <c r="Q605" s="114" t="n">
        <v>1575.34</v>
      </c>
      <c r="R605" s="114" t="n">
        <v>1563.79</v>
      </c>
      <c r="S605" s="114" t="n">
        <v>1562.16</v>
      </c>
      <c r="T605" s="114" t="n">
        <v>1555.07</v>
      </c>
      <c r="U605" s="114" t="n">
        <v>1553.37</v>
      </c>
      <c r="V605" s="114" t="n">
        <v>1494.64</v>
      </c>
      <c r="W605" s="114" t="n">
        <v>1487.75</v>
      </c>
      <c r="X605" s="114" t="n">
        <v>1461.94</v>
      </c>
      <c r="Y605" s="114" t="n">
        <v>1427.07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505.26</v>
      </c>
      <c r="C606" s="114" t="n">
        <v>1483.14</v>
      </c>
      <c r="D606" s="114" t="n">
        <v>1484.2</v>
      </c>
      <c r="E606" s="114" t="n">
        <v>1483.04</v>
      </c>
      <c r="F606" s="114" t="n">
        <v>1524.27</v>
      </c>
      <c r="G606" s="114" t="n">
        <v>1528.34</v>
      </c>
      <c r="H606" s="114" t="n">
        <v>1555.46</v>
      </c>
      <c r="I606" s="114" t="n">
        <v>1659.56</v>
      </c>
      <c r="J606" s="114" t="n">
        <v>1667.74</v>
      </c>
      <c r="K606" s="114" t="n">
        <v>1731.7</v>
      </c>
      <c r="L606" s="114" t="n">
        <v>1722.92</v>
      </c>
      <c r="M606" s="114" t="n">
        <v>1722.71</v>
      </c>
      <c r="N606" s="114" t="n">
        <v>1658.73</v>
      </c>
      <c r="O606" s="114" t="n">
        <v>1677.09</v>
      </c>
      <c r="P606" s="114" t="n">
        <v>1704.86</v>
      </c>
      <c r="Q606" s="114" t="n">
        <v>1674.85</v>
      </c>
      <c r="R606" s="114" t="n">
        <v>1673.51</v>
      </c>
      <c r="S606" s="114" t="n">
        <v>1695.4</v>
      </c>
      <c r="T606" s="114" t="n">
        <v>1686.21</v>
      </c>
      <c r="U606" s="114" t="n">
        <v>1690.51</v>
      </c>
      <c r="V606" s="114" t="n">
        <v>1681.32</v>
      </c>
      <c r="W606" s="114" t="n">
        <v>1616.11</v>
      </c>
      <c r="X606" s="114" t="n">
        <v>1576.49</v>
      </c>
      <c r="Y606" s="114" t="n">
        <v>1512.42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458.51</v>
      </c>
      <c r="C607" s="114" t="n">
        <v>1463.64</v>
      </c>
      <c r="D607" s="114" t="n">
        <v>1450.75</v>
      </c>
      <c r="E607" s="114" t="n">
        <v>1436.67</v>
      </c>
      <c r="F607" s="114" t="n">
        <v>1463.37</v>
      </c>
      <c r="G607" s="114" t="n">
        <v>1464.74</v>
      </c>
      <c r="H607" s="114" t="n">
        <v>1515.7</v>
      </c>
      <c r="I607" s="114" t="n">
        <v>1588.28</v>
      </c>
      <c r="J607" s="114" t="n">
        <v>1658.44</v>
      </c>
      <c r="K607" s="114" t="n">
        <v>1714.15</v>
      </c>
      <c r="L607" s="114" t="n">
        <v>1711.93</v>
      </c>
      <c r="M607" s="114" t="n">
        <v>1720.2</v>
      </c>
      <c r="N607" s="114" t="n">
        <v>1690.03</v>
      </c>
      <c r="O607" s="114" t="n">
        <v>1708.14</v>
      </c>
      <c r="P607" s="114" t="n">
        <v>1726.88</v>
      </c>
      <c r="Q607" s="114" t="n">
        <v>1726.6</v>
      </c>
      <c r="R607" s="114" t="n">
        <v>1702.91</v>
      </c>
      <c r="S607" s="114" t="n">
        <v>1727.32</v>
      </c>
      <c r="T607" s="114" t="n">
        <v>1690.03</v>
      </c>
      <c r="U607" s="114" t="n">
        <v>1696.38</v>
      </c>
      <c r="V607" s="114" t="n">
        <v>1590.22</v>
      </c>
      <c r="W607" s="114" t="n">
        <v>1586.87</v>
      </c>
      <c r="X607" s="114" t="n">
        <v>1570.99</v>
      </c>
      <c r="Y607" s="114" t="n">
        <v>1471.56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441.29</v>
      </c>
      <c r="C608" s="114" t="n">
        <v>1444.02</v>
      </c>
      <c r="D608" s="114" t="n">
        <v>1441.14</v>
      </c>
      <c r="E608" s="114" t="n">
        <v>1442.53</v>
      </c>
      <c r="F608" s="114" t="n">
        <v>1469.94</v>
      </c>
      <c r="G608" s="114" t="n">
        <v>1533.54</v>
      </c>
      <c r="H608" s="114" t="n">
        <v>1604.37</v>
      </c>
      <c r="I608" s="114" t="n">
        <v>1635.12</v>
      </c>
      <c r="J608" s="114" t="n">
        <v>1634.37</v>
      </c>
      <c r="K608" s="114" t="n">
        <v>1635.74</v>
      </c>
      <c r="L608" s="114" t="n">
        <v>1625.46</v>
      </c>
      <c r="M608" s="114" t="n">
        <v>1640.52</v>
      </c>
      <c r="N608" s="114" t="n">
        <v>1616.82</v>
      </c>
      <c r="O608" s="114" t="n">
        <v>1619.91</v>
      </c>
      <c r="P608" s="114" t="n">
        <v>1644.54</v>
      </c>
      <c r="Q608" s="114" t="n">
        <v>1642.79</v>
      </c>
      <c r="R608" s="114" t="n">
        <v>1620.8</v>
      </c>
      <c r="S608" s="114" t="n">
        <v>1635.64</v>
      </c>
      <c r="T608" s="114" t="n">
        <v>1615.24</v>
      </c>
      <c r="U608" s="114" t="n">
        <v>1617.83</v>
      </c>
      <c r="V608" s="114" t="n">
        <v>1566.87</v>
      </c>
      <c r="W608" s="114" t="n">
        <v>1543</v>
      </c>
      <c r="X608" s="114" t="n">
        <v>1496.16</v>
      </c>
      <c r="Y608" s="114" t="n">
        <v>1428.98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364.74</v>
      </c>
      <c r="C609" s="114" t="n">
        <v>1373.29</v>
      </c>
      <c r="D609" s="114" t="n">
        <v>1389.57</v>
      </c>
      <c r="E609" s="114" t="n">
        <v>1397.89</v>
      </c>
      <c r="F609" s="114" t="n">
        <v>1438.47</v>
      </c>
      <c r="G609" s="114" t="n">
        <v>1448.23</v>
      </c>
      <c r="H609" s="114" t="n">
        <v>1508.6</v>
      </c>
      <c r="I609" s="114" t="n">
        <v>1551.27</v>
      </c>
      <c r="J609" s="114" t="n">
        <v>1545.26</v>
      </c>
      <c r="K609" s="114" t="n">
        <v>1540</v>
      </c>
      <c r="L609" s="114" t="n">
        <v>1537.3</v>
      </c>
      <c r="M609" s="114" t="n">
        <v>1536.52</v>
      </c>
      <c r="N609" s="114" t="n">
        <v>1533.3</v>
      </c>
      <c r="O609" s="114" t="n">
        <v>1541.95</v>
      </c>
      <c r="P609" s="114" t="n">
        <v>1557.15</v>
      </c>
      <c r="Q609" s="114" t="n">
        <v>1547.69</v>
      </c>
      <c r="R609" s="114" t="n">
        <v>1539.75</v>
      </c>
      <c r="S609" s="114" t="n">
        <v>1552.6</v>
      </c>
      <c r="T609" s="114" t="n">
        <v>1547.31</v>
      </c>
      <c r="U609" s="114" t="n">
        <v>1548.78</v>
      </c>
      <c r="V609" s="114" t="n">
        <v>1502.72</v>
      </c>
      <c r="W609" s="114" t="n">
        <v>1479.81</v>
      </c>
      <c r="X609" s="114" t="n">
        <v>1418.55</v>
      </c>
      <c r="Y609" s="114" t="n">
        <v>1383.24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401</v>
      </c>
      <c r="C610" s="114" t="n">
        <v>1401.98</v>
      </c>
      <c r="D610" s="114" t="n">
        <v>1424.89</v>
      </c>
      <c r="E610" s="114" t="n">
        <v>1432.99</v>
      </c>
      <c r="F610" s="114" t="n">
        <v>1482.24</v>
      </c>
      <c r="G610" s="114" t="n">
        <v>1492</v>
      </c>
      <c r="H610" s="114" t="n">
        <v>1563.32</v>
      </c>
      <c r="I610" s="114" t="n">
        <v>1596.85</v>
      </c>
      <c r="J610" s="114" t="n">
        <v>1583.99</v>
      </c>
      <c r="K610" s="114" t="n">
        <v>1596.1</v>
      </c>
      <c r="L610" s="114" t="n">
        <v>1591.11</v>
      </c>
      <c r="M610" s="114" t="n">
        <v>1592.74</v>
      </c>
      <c r="N610" s="114" t="n">
        <v>1579.29</v>
      </c>
      <c r="O610" s="114" t="n">
        <v>1585.28</v>
      </c>
      <c r="P610" s="114" t="n">
        <v>1603.88</v>
      </c>
      <c r="Q610" s="114" t="n">
        <v>1581.29</v>
      </c>
      <c r="R610" s="114" t="n">
        <v>1568.37</v>
      </c>
      <c r="S610" s="114" t="n">
        <v>1580.45</v>
      </c>
      <c r="T610" s="114" t="n">
        <v>1594.97</v>
      </c>
      <c r="U610" s="114" t="n">
        <v>1599.6</v>
      </c>
      <c r="V610" s="114" t="n">
        <v>1601.57</v>
      </c>
      <c r="W610" s="114" t="n">
        <v>1571.93</v>
      </c>
      <c r="X610" s="114" t="n">
        <v>1491.9</v>
      </c>
      <c r="Y610" s="114" t="n">
        <v>1432.83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485.82</v>
      </c>
      <c r="C611" s="114" t="n">
        <v>1493.36</v>
      </c>
      <c r="D611" s="114" t="n">
        <v>1501.28</v>
      </c>
      <c r="E611" s="114" t="n">
        <v>1511.03</v>
      </c>
      <c r="F611" s="114" t="n">
        <v>1567.2</v>
      </c>
      <c r="G611" s="114" t="n">
        <v>1571.12</v>
      </c>
      <c r="H611" s="114" t="n">
        <v>1674.19</v>
      </c>
      <c r="I611" s="114" t="n">
        <v>1666.91</v>
      </c>
      <c r="J611" s="114" t="n">
        <v>1662.44</v>
      </c>
      <c r="K611" s="114" t="n">
        <v>1655.7</v>
      </c>
      <c r="L611" s="114" t="n">
        <v>1645.05</v>
      </c>
      <c r="M611" s="114" t="n">
        <v>1640.82</v>
      </c>
      <c r="N611" s="114" t="n">
        <v>1613.93</v>
      </c>
      <c r="O611" s="114" t="n">
        <v>1614.61</v>
      </c>
      <c r="P611" s="114" t="n">
        <v>1630.78</v>
      </c>
      <c r="Q611" s="114" t="n">
        <v>1629.16</v>
      </c>
      <c r="R611" s="114" t="n">
        <v>1649.18</v>
      </c>
      <c r="S611" s="114" t="n">
        <v>1652.44</v>
      </c>
      <c r="T611" s="114" t="n">
        <v>1667.31</v>
      </c>
      <c r="U611" s="114" t="n">
        <v>1670.59</v>
      </c>
      <c r="V611" s="114" t="n">
        <v>1600.9</v>
      </c>
      <c r="W611" s="114" t="n">
        <v>1584.36</v>
      </c>
      <c r="X611" s="114" t="n">
        <v>1531.13</v>
      </c>
      <c r="Y611" s="114" t="n">
        <v>1458.54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418.65</v>
      </c>
      <c r="C612" s="114" t="n">
        <v>1419.15</v>
      </c>
      <c r="D612" s="114" t="n">
        <v>1450.23</v>
      </c>
      <c r="E612" s="114" t="n">
        <v>1455.19</v>
      </c>
      <c r="F612" s="114" t="n">
        <v>1510.43</v>
      </c>
      <c r="G612" s="114" t="n">
        <v>1516.5</v>
      </c>
      <c r="H612" s="114" t="n">
        <v>1600.13</v>
      </c>
      <c r="I612" s="114" t="n">
        <v>1635.35</v>
      </c>
      <c r="J612" s="114" t="n">
        <v>1634.11</v>
      </c>
      <c r="K612" s="114" t="n">
        <v>1631.01</v>
      </c>
      <c r="L612" s="114" t="n">
        <v>1622.32</v>
      </c>
      <c r="M612" s="114" t="n">
        <v>1619.92</v>
      </c>
      <c r="N612" s="114" t="n">
        <v>1619.75</v>
      </c>
      <c r="O612" s="114" t="n">
        <v>1627.4</v>
      </c>
      <c r="P612" s="114" t="n">
        <v>1640.88</v>
      </c>
      <c r="Q612" s="114" t="n">
        <v>1626.62</v>
      </c>
      <c r="R612" s="114" t="n">
        <v>1631.02</v>
      </c>
      <c r="S612" s="114" t="n">
        <v>1648.64</v>
      </c>
      <c r="T612" s="114" t="n">
        <v>1625.59</v>
      </c>
      <c r="U612" s="114" t="n">
        <v>1634.47</v>
      </c>
      <c r="V612" s="114" t="n">
        <v>1606.32</v>
      </c>
      <c r="W612" s="114" t="n">
        <v>1572.99</v>
      </c>
      <c r="X612" s="114" t="n">
        <v>1514.9</v>
      </c>
      <c r="Y612" s="114" t="n">
        <v>1452.98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557.06</v>
      </c>
      <c r="C613" s="114" t="n">
        <v>1550.59</v>
      </c>
      <c r="D613" s="114" t="n">
        <v>1540.26</v>
      </c>
      <c r="E613" s="114" t="n">
        <v>1531.22</v>
      </c>
      <c r="F613" s="114" t="n">
        <v>1583.56</v>
      </c>
      <c r="G613" s="114" t="n">
        <v>1592.06</v>
      </c>
      <c r="H613" s="114" t="n">
        <v>1617.68</v>
      </c>
      <c r="I613" s="114" t="n">
        <v>1732.88</v>
      </c>
      <c r="J613" s="114" t="n">
        <v>1762.54</v>
      </c>
      <c r="K613" s="114" t="n">
        <v>1771.61</v>
      </c>
      <c r="L613" s="114" t="n">
        <v>1766.39</v>
      </c>
      <c r="M613" s="114" t="n">
        <v>1755.78</v>
      </c>
      <c r="N613" s="114" t="n">
        <v>1745.36</v>
      </c>
      <c r="O613" s="114" t="n">
        <v>1760.4</v>
      </c>
      <c r="P613" s="114" t="n">
        <v>1776.16</v>
      </c>
      <c r="Q613" s="114" t="n">
        <v>1764.84</v>
      </c>
      <c r="R613" s="114" t="n">
        <v>1770.14</v>
      </c>
      <c r="S613" s="114" t="n">
        <v>1770.42</v>
      </c>
      <c r="T613" s="114" t="n">
        <v>1793.66</v>
      </c>
      <c r="U613" s="114" t="n">
        <v>1774.87</v>
      </c>
      <c r="V613" s="114" t="n">
        <v>1734.26</v>
      </c>
      <c r="W613" s="114" t="n">
        <v>1686.11</v>
      </c>
      <c r="X613" s="114" t="n">
        <v>1631.27</v>
      </c>
      <c r="Y613" s="114" t="n">
        <v>1548.77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519.95</v>
      </c>
      <c r="C614" s="114" t="n">
        <v>1515.16</v>
      </c>
      <c r="D614" s="114" t="n">
        <v>1513.66</v>
      </c>
      <c r="E614" s="114" t="n">
        <v>1497.2</v>
      </c>
      <c r="F614" s="114" t="n">
        <v>1541.22</v>
      </c>
      <c r="G614" s="114" t="n">
        <v>1549.66</v>
      </c>
      <c r="H614" s="114" t="n">
        <v>1552.24</v>
      </c>
      <c r="I614" s="114" t="n">
        <v>1609.34</v>
      </c>
      <c r="J614" s="114" t="n">
        <v>1687.26</v>
      </c>
      <c r="K614" s="114" t="n">
        <v>1717.32</v>
      </c>
      <c r="L614" s="114" t="n">
        <v>1718.54</v>
      </c>
      <c r="M614" s="114" t="n">
        <v>1708.86</v>
      </c>
      <c r="N614" s="114" t="n">
        <v>1698.63</v>
      </c>
      <c r="O614" s="114" t="n">
        <v>1705.6</v>
      </c>
      <c r="P614" s="114" t="n">
        <v>1715.3</v>
      </c>
      <c r="Q614" s="114" t="n">
        <v>1723.82</v>
      </c>
      <c r="R614" s="114" t="n">
        <v>1734.19</v>
      </c>
      <c r="S614" s="114" t="n">
        <v>1744.74</v>
      </c>
      <c r="T614" s="114" t="n">
        <v>1750.98</v>
      </c>
      <c r="U614" s="114" t="n">
        <v>1740.99</v>
      </c>
      <c r="V614" s="114" t="n">
        <v>1704.78</v>
      </c>
      <c r="W614" s="114" t="n">
        <v>1660.4</v>
      </c>
      <c r="X614" s="114" t="n">
        <v>1584.15</v>
      </c>
      <c r="Y614" s="114" t="n">
        <v>1501.03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499.46</v>
      </c>
      <c r="C615" s="114" t="n">
        <v>1511.52</v>
      </c>
      <c r="D615" s="114" t="n">
        <v>1514.2</v>
      </c>
      <c r="E615" s="114" t="n">
        <v>1524.92</v>
      </c>
      <c r="F615" s="114" t="n">
        <v>1579.16</v>
      </c>
      <c r="G615" s="114" t="n">
        <v>1608.65</v>
      </c>
      <c r="H615" s="114" t="n">
        <v>1670.55</v>
      </c>
      <c r="I615" s="114" t="n">
        <v>1729.73</v>
      </c>
      <c r="J615" s="114" t="n">
        <v>1725.81</v>
      </c>
      <c r="K615" s="114" t="n">
        <v>1722.54</v>
      </c>
      <c r="L615" s="114" t="n">
        <v>1721.17</v>
      </c>
      <c r="M615" s="114" t="n">
        <v>1721.27</v>
      </c>
      <c r="N615" s="114" t="n">
        <v>1710.6</v>
      </c>
      <c r="O615" s="114" t="n">
        <v>1712.88</v>
      </c>
      <c r="P615" s="114" t="n">
        <v>1728.53</v>
      </c>
      <c r="Q615" s="114" t="n">
        <v>1729.31</v>
      </c>
      <c r="R615" s="114" t="n">
        <v>1719.62</v>
      </c>
      <c r="S615" s="114" t="n">
        <v>1735.17</v>
      </c>
      <c r="T615" s="114" t="n">
        <v>1726.67</v>
      </c>
      <c r="U615" s="114" t="n">
        <v>1722.32</v>
      </c>
      <c r="V615" s="114" t="n">
        <v>1658.68</v>
      </c>
      <c r="W615" s="114" t="n">
        <v>1608.66</v>
      </c>
      <c r="X615" s="114" t="n">
        <v>1518.45</v>
      </c>
      <c r="Y615" s="114" t="n">
        <v>1460.91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447.89</v>
      </c>
      <c r="C616" s="114" t="n">
        <v>1420.69</v>
      </c>
      <c r="D616" s="114" t="n">
        <v>1461.98</v>
      </c>
      <c r="E616" s="114" t="n">
        <v>1471.89</v>
      </c>
      <c r="F616" s="114" t="n">
        <v>1471.29</v>
      </c>
      <c r="G616" s="114" t="n">
        <v>1532.72</v>
      </c>
      <c r="H616" s="114" t="n">
        <v>1625.89</v>
      </c>
      <c r="I616" s="114" t="n">
        <v>1671.35</v>
      </c>
      <c r="J616" s="114" t="n">
        <v>1639.14</v>
      </c>
      <c r="K616" s="114" t="n">
        <v>1637.77</v>
      </c>
      <c r="L616" s="114" t="n">
        <v>1635.5</v>
      </c>
      <c r="M616" s="114" t="n">
        <v>1636.61</v>
      </c>
      <c r="N616" s="114" t="n">
        <v>1634.62</v>
      </c>
      <c r="O616" s="114" t="n">
        <v>1637.01</v>
      </c>
      <c r="P616" s="114" t="n">
        <v>1654.31</v>
      </c>
      <c r="Q616" s="114" t="n">
        <v>1646.07</v>
      </c>
      <c r="R616" s="114" t="n">
        <v>1648.81</v>
      </c>
      <c r="S616" s="114" t="n">
        <v>1649.97</v>
      </c>
      <c r="T616" s="114" t="n">
        <v>1648.27</v>
      </c>
      <c r="U616" s="114" t="n">
        <v>1651.97</v>
      </c>
      <c r="V616" s="114" t="n">
        <v>1627.35</v>
      </c>
      <c r="W616" s="114" t="n">
        <v>1592.27</v>
      </c>
      <c r="X616" s="114" t="n">
        <v>1526.95</v>
      </c>
      <c r="Y616" s="114" t="n">
        <v>1444.73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454.05</v>
      </c>
      <c r="C617" s="114" t="n">
        <v>1457.39</v>
      </c>
      <c r="D617" s="114" t="n">
        <v>1472.38</v>
      </c>
      <c r="E617" s="114" t="n">
        <v>1474.91</v>
      </c>
      <c r="F617" s="114" t="n">
        <v>1525.11</v>
      </c>
      <c r="G617" s="114" t="n">
        <v>1549.58</v>
      </c>
      <c r="H617" s="114" t="n">
        <v>1627.8</v>
      </c>
      <c r="I617" s="114" t="n">
        <v>1694.14</v>
      </c>
      <c r="J617" s="114" t="n">
        <v>1695.4</v>
      </c>
      <c r="K617" s="114" t="n">
        <v>1680.21</v>
      </c>
      <c r="L617" s="114" t="n">
        <v>1677.1</v>
      </c>
      <c r="M617" s="114" t="n">
        <v>1676.62</v>
      </c>
      <c r="N617" s="114" t="n">
        <v>1677.18</v>
      </c>
      <c r="O617" s="114" t="n">
        <v>1682.34</v>
      </c>
      <c r="P617" s="114" t="n">
        <v>1691.87</v>
      </c>
      <c r="Q617" s="114" t="n">
        <v>1691</v>
      </c>
      <c r="R617" s="114" t="n">
        <v>1681.3</v>
      </c>
      <c r="S617" s="114" t="n">
        <v>1686.56</v>
      </c>
      <c r="T617" s="114" t="n">
        <v>1692.44</v>
      </c>
      <c r="U617" s="114" t="n">
        <v>1692.57</v>
      </c>
      <c r="V617" s="114" t="n">
        <v>1643.53</v>
      </c>
      <c r="W617" s="114" t="n">
        <v>1589.54</v>
      </c>
      <c r="X617" s="114" t="n">
        <v>1520.48</v>
      </c>
      <c r="Y617" s="114" t="n">
        <v>1472.63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495.43</v>
      </c>
      <c r="C618" s="114" t="n">
        <v>1493.77</v>
      </c>
      <c r="D618" s="114" t="n">
        <v>1508.18</v>
      </c>
      <c r="E618" s="114" t="n">
        <v>1532.49</v>
      </c>
      <c r="F618" s="114" t="n">
        <v>1596.7</v>
      </c>
      <c r="G618" s="114" t="n">
        <v>1675.46</v>
      </c>
      <c r="H618" s="114" t="n">
        <v>1724.95</v>
      </c>
      <c r="I618" s="114" t="n">
        <v>1743.07</v>
      </c>
      <c r="J618" s="114" t="n">
        <v>1741.39</v>
      </c>
      <c r="K618" s="114" t="n">
        <v>1727.01</v>
      </c>
      <c r="L618" s="114" t="n">
        <v>1711.45</v>
      </c>
      <c r="M618" s="114" t="n">
        <v>1707.87</v>
      </c>
      <c r="N618" s="114" t="n">
        <v>1702.97</v>
      </c>
      <c r="O618" s="114" t="n">
        <v>1708.06</v>
      </c>
      <c r="P618" s="114" t="n">
        <v>1727.87</v>
      </c>
      <c r="Q618" s="114" t="n">
        <v>1726.49</v>
      </c>
      <c r="R618" s="114" t="n">
        <v>1718.82</v>
      </c>
      <c r="S618" s="114" t="n">
        <v>1728.09</v>
      </c>
      <c r="T618" s="114" t="n">
        <v>1706.86</v>
      </c>
      <c r="U618" s="114" t="n">
        <v>1700.88</v>
      </c>
      <c r="V618" s="114" t="n">
        <v>1693.07</v>
      </c>
      <c r="W618" s="114" t="n">
        <v>1629.06</v>
      </c>
      <c r="X618" s="114" t="n">
        <v>1587.56</v>
      </c>
      <c r="Y618" s="114" t="n">
        <v>1500.57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511.2</v>
      </c>
      <c r="C619" s="114" t="n">
        <v>1510.37</v>
      </c>
      <c r="D619" s="114" t="n">
        <v>1552.04</v>
      </c>
      <c r="E619" s="114" t="n">
        <v>1555.32</v>
      </c>
      <c r="F619" s="114" t="n">
        <v>1668.8</v>
      </c>
      <c r="G619" s="114" t="n">
        <v>1718.9</v>
      </c>
      <c r="H619" s="114" t="n">
        <v>1774.78</v>
      </c>
      <c r="I619" s="114" t="n">
        <v>1901.34</v>
      </c>
      <c r="J619" s="114" t="n">
        <v>1895.8</v>
      </c>
      <c r="K619" s="114" t="n">
        <v>1872.35</v>
      </c>
      <c r="L619" s="114" t="n">
        <v>1854.52</v>
      </c>
      <c r="M619" s="114" t="n">
        <v>1839.88</v>
      </c>
      <c r="N619" s="114" t="n">
        <v>1796.9</v>
      </c>
      <c r="O619" s="114" t="n">
        <v>1854.2</v>
      </c>
      <c r="P619" s="114" t="n">
        <v>1892.75</v>
      </c>
      <c r="Q619" s="114" t="n">
        <v>1813.17</v>
      </c>
      <c r="R619" s="114" t="n">
        <v>1804.99</v>
      </c>
      <c r="S619" s="114" t="n">
        <v>1760.35</v>
      </c>
      <c r="T619" s="114" t="n">
        <v>1766.19</v>
      </c>
      <c r="U619" s="114" t="n">
        <v>1774.44</v>
      </c>
      <c r="V619" s="114" t="n">
        <v>1736.45</v>
      </c>
      <c r="W619" s="114" t="n">
        <v>1719.92</v>
      </c>
      <c r="X619" s="114" t="n">
        <v>1636.4</v>
      </c>
      <c r="Y619" s="114" t="n">
        <v>1584.78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661.13</v>
      </c>
      <c r="C620" s="114" t="n">
        <v>1619.76</v>
      </c>
      <c r="D620" s="114" t="n">
        <v>1607.21</v>
      </c>
      <c r="E620" s="114" t="n">
        <v>1594.17</v>
      </c>
      <c r="F620" s="114" t="n">
        <v>1664.36</v>
      </c>
      <c r="G620" s="114" t="n">
        <v>1705.78</v>
      </c>
      <c r="H620" s="114" t="n">
        <v>1743.36</v>
      </c>
      <c r="I620" s="114" t="n">
        <v>1813.36</v>
      </c>
      <c r="J620" s="114" t="n">
        <v>1868.47</v>
      </c>
      <c r="K620" s="114" t="n">
        <v>1887.91</v>
      </c>
      <c r="L620" s="114" t="n">
        <v>1885.66</v>
      </c>
      <c r="M620" s="114" t="n">
        <v>1871.01</v>
      </c>
      <c r="N620" s="114" t="n">
        <v>1882.86</v>
      </c>
      <c r="O620" s="114" t="n">
        <v>1894.9</v>
      </c>
      <c r="P620" s="114" t="n">
        <v>2001.04</v>
      </c>
      <c r="Q620" s="114" t="n">
        <v>2004.53</v>
      </c>
      <c r="R620" s="114" t="n">
        <v>2002.52</v>
      </c>
      <c r="S620" s="114" t="n">
        <v>1990.74</v>
      </c>
      <c r="T620" s="114" t="n">
        <v>1917.65</v>
      </c>
      <c r="U620" s="114" t="n">
        <v>1918.51</v>
      </c>
      <c r="V620" s="114" t="n">
        <v>1740.19</v>
      </c>
      <c r="W620" s="114" t="n">
        <v>1723.49</v>
      </c>
      <c r="X620" s="114" t="n">
        <v>1705.6</v>
      </c>
      <c r="Y620" s="114" t="n">
        <v>1608.84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704.61</v>
      </c>
      <c r="C621" s="114" t="n">
        <v>1686.86</v>
      </c>
      <c r="D621" s="114" t="n">
        <v>1647.12</v>
      </c>
      <c r="E621" s="114" t="n">
        <v>1650.75</v>
      </c>
      <c r="F621" s="114" t="n">
        <v>1678.92</v>
      </c>
      <c r="G621" s="114" t="n">
        <v>1695.2</v>
      </c>
      <c r="H621" s="114" t="n">
        <v>1722.46</v>
      </c>
      <c r="I621" s="114" t="n">
        <v>1933.19</v>
      </c>
      <c r="J621" s="114" t="n">
        <v>1997.09</v>
      </c>
      <c r="K621" s="114" t="n">
        <v>2016.73</v>
      </c>
      <c r="L621" s="114" t="n">
        <v>2024.48</v>
      </c>
      <c r="M621" s="114" t="n">
        <v>2023.04</v>
      </c>
      <c r="N621" s="114" t="n">
        <v>2021.77</v>
      </c>
      <c r="O621" s="114" t="n">
        <v>2022.67</v>
      </c>
      <c r="P621" s="114" t="n">
        <v>2020.01</v>
      </c>
      <c r="Q621" s="114" t="n">
        <v>2023.64</v>
      </c>
      <c r="R621" s="114" t="n">
        <v>2026.03</v>
      </c>
      <c r="S621" s="114" t="n">
        <v>2023.08</v>
      </c>
      <c r="T621" s="114" t="n">
        <v>2026.97</v>
      </c>
      <c r="U621" s="114" t="n">
        <v>2017.1</v>
      </c>
      <c r="V621" s="114" t="n">
        <v>2005.56</v>
      </c>
      <c r="W621" s="114" t="n">
        <v>1975.67</v>
      </c>
      <c r="X621" s="114" t="n">
        <v>1914.66</v>
      </c>
      <c r="Y621" s="114" t="n">
        <v>1708.27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686.29</v>
      </c>
      <c r="C622" s="114" t="n">
        <v>1684.73</v>
      </c>
      <c r="D622" s="114" t="n">
        <v>1654.94</v>
      </c>
      <c r="E622" s="114" t="n">
        <v>1746.4</v>
      </c>
      <c r="F622" s="114" t="n">
        <v>1678.73</v>
      </c>
      <c r="G622" s="114" t="n">
        <v>1712.63</v>
      </c>
      <c r="H622" s="114" t="n">
        <v>1898.66</v>
      </c>
      <c r="I622" s="114" t="n">
        <v>1913.99</v>
      </c>
      <c r="J622" s="114" t="n">
        <v>1913.42</v>
      </c>
      <c r="K622" s="114" t="n">
        <v>1906.66</v>
      </c>
      <c r="L622" s="114" t="n">
        <v>1897.55</v>
      </c>
      <c r="M622" s="114" t="n">
        <v>1896.85</v>
      </c>
      <c r="N622" s="114" t="n">
        <v>1889.76</v>
      </c>
      <c r="O622" s="114" t="n">
        <v>1903.98</v>
      </c>
      <c r="P622" s="114" t="n">
        <v>1892.86</v>
      </c>
      <c r="Q622" s="114" t="n">
        <v>1890.1</v>
      </c>
      <c r="R622" s="114" t="n">
        <v>1882.46</v>
      </c>
      <c r="S622" s="114" t="n">
        <v>1895.01</v>
      </c>
      <c r="T622" s="114" t="n">
        <v>1938.11</v>
      </c>
      <c r="U622" s="114" t="n">
        <v>1962.77</v>
      </c>
      <c r="V622" s="114" t="n">
        <v>1738.83</v>
      </c>
      <c r="W622" s="114" t="n">
        <v>1735.74</v>
      </c>
      <c r="X622" s="114" t="n">
        <v>1715.58</v>
      </c>
      <c r="Y622" s="114" t="n">
        <v>1591.51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441.08</v>
      </c>
      <c r="C623" s="114" t="n">
        <v>1453.06</v>
      </c>
      <c r="D623" s="114" t="n">
        <v>1568.66</v>
      </c>
      <c r="E623" s="114" t="n">
        <v>1447.9</v>
      </c>
      <c r="F623" s="114" t="n">
        <v>1496.99</v>
      </c>
      <c r="G623" s="114" t="n">
        <v>1500.25</v>
      </c>
      <c r="H623" s="114" t="n">
        <v>1597.67</v>
      </c>
      <c r="I623" s="114" t="n">
        <v>1674.87</v>
      </c>
      <c r="J623" s="114" t="n">
        <v>1603.26</v>
      </c>
      <c r="K623" s="114" t="n">
        <v>1589.74</v>
      </c>
      <c r="L623" s="114" t="n">
        <v>1575.27</v>
      </c>
      <c r="M623" s="114" t="n">
        <v>1563.94</v>
      </c>
      <c r="N623" s="114" t="n">
        <v>1566.08</v>
      </c>
      <c r="O623" s="114" t="n">
        <v>1564.58</v>
      </c>
      <c r="P623" s="114" t="n">
        <v>1582.02</v>
      </c>
      <c r="Q623" s="114" t="n">
        <v>1581.63</v>
      </c>
      <c r="R623" s="114" t="n">
        <v>1558.01</v>
      </c>
      <c r="S623" s="114" t="n">
        <v>1572.71</v>
      </c>
      <c r="T623" s="114" t="n">
        <v>1591.03</v>
      </c>
      <c r="U623" s="114" t="n">
        <v>1591.88</v>
      </c>
      <c r="V623" s="114" t="n">
        <v>1520.28</v>
      </c>
      <c r="W623" s="114" t="n">
        <v>1500.72</v>
      </c>
      <c r="X623" s="114" t="n">
        <v>1460.29</v>
      </c>
      <c r="Y623" s="114" t="n">
        <v>1417.89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633.09</v>
      </c>
      <c r="C627" s="114" t="n">
        <v>1631.35</v>
      </c>
      <c r="D627" s="114" t="n">
        <v>1634.03</v>
      </c>
      <c r="E627" s="114" t="n">
        <v>1616.68</v>
      </c>
      <c r="F627" s="114" t="n">
        <v>1598.09</v>
      </c>
      <c r="G627" s="114" t="n">
        <v>1602.66</v>
      </c>
      <c r="H627" s="114" t="n">
        <v>1611.65</v>
      </c>
      <c r="I627" s="114" t="n">
        <v>1622.24</v>
      </c>
      <c r="J627" s="114" t="n">
        <v>1621.65</v>
      </c>
      <c r="K627" s="114" t="n">
        <v>1613.4</v>
      </c>
      <c r="L627" s="114" t="n">
        <v>1648.22</v>
      </c>
      <c r="M627" s="114" t="n">
        <v>1663.1</v>
      </c>
      <c r="N627" s="114" t="n">
        <v>1695.54</v>
      </c>
      <c r="O627" s="114" t="n">
        <v>1735.95</v>
      </c>
      <c r="P627" s="114" t="n">
        <v>1756.4</v>
      </c>
      <c r="Q627" s="114" t="n">
        <v>1769.71</v>
      </c>
      <c r="R627" s="114" t="n">
        <v>1791.4</v>
      </c>
      <c r="S627" s="114" t="n">
        <v>1796.68</v>
      </c>
      <c r="T627" s="114" t="n">
        <v>1810.55</v>
      </c>
      <c r="U627" s="114" t="n">
        <v>1844.32</v>
      </c>
      <c r="V627" s="114" t="n">
        <v>1803.28</v>
      </c>
      <c r="W627" s="114" t="n">
        <v>1774.13</v>
      </c>
      <c r="X627" s="114" t="n">
        <v>1691.1</v>
      </c>
      <c r="Y627" s="114" t="n">
        <v>1617.48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582.93</v>
      </c>
      <c r="C628" s="114" t="n">
        <v>1550.97</v>
      </c>
      <c r="D628" s="114" t="n">
        <v>1536.23</v>
      </c>
      <c r="E628" s="114" t="n">
        <v>1539.78</v>
      </c>
      <c r="F628" s="114" t="n">
        <v>1541.5</v>
      </c>
      <c r="G628" s="114" t="n">
        <v>1567.79</v>
      </c>
      <c r="H628" s="114" t="n">
        <v>1570.07</v>
      </c>
      <c r="I628" s="114" t="n">
        <v>1603.3</v>
      </c>
      <c r="J628" s="114" t="n">
        <v>1663.81</v>
      </c>
      <c r="K628" s="114" t="n">
        <v>1751.66</v>
      </c>
      <c r="L628" s="114" t="n">
        <v>1836.91</v>
      </c>
      <c r="M628" s="114" t="n">
        <v>1880.48</v>
      </c>
      <c r="N628" s="114" t="n">
        <v>1824.97</v>
      </c>
      <c r="O628" s="114" t="n">
        <v>1841.1</v>
      </c>
      <c r="P628" s="114" t="n">
        <v>1845.97</v>
      </c>
      <c r="Q628" s="114" t="n">
        <v>1902.38</v>
      </c>
      <c r="R628" s="114" t="n">
        <v>1853.25</v>
      </c>
      <c r="S628" s="114" t="n">
        <v>1849.42</v>
      </c>
      <c r="T628" s="114" t="n">
        <v>1835.92</v>
      </c>
      <c r="U628" s="114" t="n">
        <v>1825.18</v>
      </c>
      <c r="V628" s="114" t="n">
        <v>1828</v>
      </c>
      <c r="W628" s="114" t="n">
        <v>1781.36</v>
      </c>
      <c r="X628" s="114" t="n">
        <v>1721.27</v>
      </c>
      <c r="Y628" s="114" t="n">
        <v>1610.58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572.95</v>
      </c>
      <c r="C629" s="114" t="n">
        <v>1546.94</v>
      </c>
      <c r="D629" s="114" t="n">
        <v>1532.18</v>
      </c>
      <c r="E629" s="114" t="n">
        <v>1491.6</v>
      </c>
      <c r="F629" s="114" t="n">
        <v>1543.45</v>
      </c>
      <c r="G629" s="114" t="n">
        <v>1536.17</v>
      </c>
      <c r="H629" s="114" t="n">
        <v>1577.92</v>
      </c>
      <c r="I629" s="114" t="n">
        <v>1618.02</v>
      </c>
      <c r="J629" s="114" t="n">
        <v>1707.51</v>
      </c>
      <c r="K629" s="114" t="n">
        <v>1877.66</v>
      </c>
      <c r="L629" s="114" t="n">
        <v>1835.04</v>
      </c>
      <c r="M629" s="114" t="n">
        <v>1876.48</v>
      </c>
      <c r="N629" s="114" t="n">
        <v>1814.14</v>
      </c>
      <c r="O629" s="114" t="n">
        <v>1878.46</v>
      </c>
      <c r="P629" s="114" t="n">
        <v>1888.3</v>
      </c>
      <c r="Q629" s="114" t="n">
        <v>1849.32</v>
      </c>
      <c r="R629" s="114" t="n">
        <v>1842.88</v>
      </c>
      <c r="S629" s="114" t="n">
        <v>1893.21</v>
      </c>
      <c r="T629" s="114" t="n">
        <v>1832.51</v>
      </c>
      <c r="U629" s="114" t="n">
        <v>1836.74</v>
      </c>
      <c r="V629" s="114" t="n">
        <v>1784.97</v>
      </c>
      <c r="W629" s="114" t="n">
        <v>1744.66</v>
      </c>
      <c r="X629" s="114" t="n">
        <v>1631.19</v>
      </c>
      <c r="Y629" s="114" t="n">
        <v>1540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537.29</v>
      </c>
      <c r="C630" s="114" t="n">
        <v>1512.48</v>
      </c>
      <c r="D630" s="114" t="n">
        <v>1498.24</v>
      </c>
      <c r="E630" s="114" t="n">
        <v>1478.13</v>
      </c>
      <c r="F630" s="114" t="n">
        <v>1525.14</v>
      </c>
      <c r="G630" s="114" t="n">
        <v>1526.52</v>
      </c>
      <c r="H630" s="114" t="n">
        <v>1570.51</v>
      </c>
      <c r="I630" s="114" t="n">
        <v>1621.95</v>
      </c>
      <c r="J630" s="114" t="n">
        <v>1691.8</v>
      </c>
      <c r="K630" s="114" t="n">
        <v>1763.45</v>
      </c>
      <c r="L630" s="114" t="n">
        <v>1745.53</v>
      </c>
      <c r="M630" s="114" t="n">
        <v>1732.25</v>
      </c>
      <c r="N630" s="114" t="n">
        <v>1717.15</v>
      </c>
      <c r="O630" s="114" t="n">
        <v>1720.79</v>
      </c>
      <c r="P630" s="114" t="n">
        <v>1734.82</v>
      </c>
      <c r="Q630" s="114" t="n">
        <v>1713.18</v>
      </c>
      <c r="R630" s="114" t="n">
        <v>1711.41</v>
      </c>
      <c r="S630" s="114" t="n">
        <v>1725.62</v>
      </c>
      <c r="T630" s="114" t="n">
        <v>1711.48</v>
      </c>
      <c r="U630" s="114" t="n">
        <v>1714.44</v>
      </c>
      <c r="V630" s="114" t="n">
        <v>1681.79</v>
      </c>
      <c r="W630" s="114" t="n">
        <v>1653.16</v>
      </c>
      <c r="X630" s="114" t="n">
        <v>1580.67</v>
      </c>
      <c r="Y630" s="114" t="n">
        <v>1524.78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450.88</v>
      </c>
      <c r="C631" s="114" t="n">
        <v>1441.77</v>
      </c>
      <c r="D631" s="114" t="n">
        <v>1439.8</v>
      </c>
      <c r="E631" s="114" t="n">
        <v>1394.61</v>
      </c>
      <c r="F631" s="114" t="n">
        <v>1455.24</v>
      </c>
      <c r="G631" s="114" t="n">
        <v>1457.58</v>
      </c>
      <c r="H631" s="114" t="n">
        <v>1509.09</v>
      </c>
      <c r="I631" s="114" t="n">
        <v>1530.63</v>
      </c>
      <c r="J631" s="114" t="n">
        <v>1602.66</v>
      </c>
      <c r="K631" s="114" t="n">
        <v>1679.01</v>
      </c>
      <c r="L631" s="114" t="n">
        <v>1669.33</v>
      </c>
      <c r="M631" s="114" t="n">
        <v>1675.87</v>
      </c>
      <c r="N631" s="114" t="n">
        <v>1651.17</v>
      </c>
      <c r="O631" s="114" t="n">
        <v>1656.43</v>
      </c>
      <c r="P631" s="114" t="n">
        <v>1669.61</v>
      </c>
      <c r="Q631" s="114" t="n">
        <v>1677.58</v>
      </c>
      <c r="R631" s="114" t="n">
        <v>1663.96</v>
      </c>
      <c r="S631" s="114" t="n">
        <v>1676.04</v>
      </c>
      <c r="T631" s="114" t="n">
        <v>1663.27</v>
      </c>
      <c r="U631" s="114" t="n">
        <v>1666.82</v>
      </c>
      <c r="V631" s="114" t="n">
        <v>1636</v>
      </c>
      <c r="W631" s="114" t="n">
        <v>1614.73</v>
      </c>
      <c r="X631" s="114" t="n">
        <v>1521.31</v>
      </c>
      <c r="Y631" s="114" t="n">
        <v>1458.92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464.53</v>
      </c>
      <c r="C632" s="114" t="n">
        <v>1445.58</v>
      </c>
      <c r="D632" s="114" t="n">
        <v>1433.42</v>
      </c>
      <c r="E632" s="114" t="n">
        <v>1393.86</v>
      </c>
      <c r="F632" s="114" t="n">
        <v>1453.92</v>
      </c>
      <c r="G632" s="114" t="n">
        <v>1458.62</v>
      </c>
      <c r="H632" s="114" t="n">
        <v>1491.5</v>
      </c>
      <c r="I632" s="114" t="n">
        <v>1539.32</v>
      </c>
      <c r="J632" s="114" t="n">
        <v>1615.1</v>
      </c>
      <c r="K632" s="114" t="n">
        <v>1700.2</v>
      </c>
      <c r="L632" s="114" t="n">
        <v>1700.54</v>
      </c>
      <c r="M632" s="114" t="n">
        <v>1700.62</v>
      </c>
      <c r="N632" s="114" t="n">
        <v>1671.6</v>
      </c>
      <c r="O632" s="114" t="n">
        <v>1699.49</v>
      </c>
      <c r="P632" s="114" t="n">
        <v>1696.66</v>
      </c>
      <c r="Q632" s="114" t="n">
        <v>1693.06</v>
      </c>
      <c r="R632" s="114" t="n">
        <v>1672.12</v>
      </c>
      <c r="S632" s="114" t="n">
        <v>1678.18</v>
      </c>
      <c r="T632" s="114" t="n">
        <v>1662.32</v>
      </c>
      <c r="U632" s="114" t="n">
        <v>1666.78</v>
      </c>
      <c r="V632" s="114" t="n">
        <v>1638.82</v>
      </c>
      <c r="W632" s="114" t="n">
        <v>1613.4</v>
      </c>
      <c r="X632" s="114" t="n">
        <v>1528.15</v>
      </c>
      <c r="Y632" s="114" t="n">
        <v>1461.06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457.93</v>
      </c>
      <c r="C633" s="114" t="n">
        <v>1455.96</v>
      </c>
      <c r="D633" s="114" t="n">
        <v>1447</v>
      </c>
      <c r="E633" s="114" t="n">
        <v>1415.95</v>
      </c>
      <c r="F633" s="114" t="n">
        <v>1454.04</v>
      </c>
      <c r="G633" s="114" t="n">
        <v>1450.08</v>
      </c>
      <c r="H633" s="114" t="n">
        <v>1475.12</v>
      </c>
      <c r="I633" s="114" t="n">
        <v>1497.59</v>
      </c>
      <c r="J633" s="114" t="n">
        <v>1537.51</v>
      </c>
      <c r="K633" s="114" t="n">
        <v>1634.48</v>
      </c>
      <c r="L633" s="114" t="n">
        <v>1655.5</v>
      </c>
      <c r="M633" s="114" t="n">
        <v>1653.81</v>
      </c>
      <c r="N633" s="114" t="n">
        <v>1630.85</v>
      </c>
      <c r="O633" s="114" t="n">
        <v>1650.85</v>
      </c>
      <c r="P633" s="114" t="n">
        <v>1647.98</v>
      </c>
      <c r="Q633" s="114" t="n">
        <v>1653.42</v>
      </c>
      <c r="R633" s="114" t="n">
        <v>1635.99</v>
      </c>
      <c r="S633" s="114" t="n">
        <v>1653.29</v>
      </c>
      <c r="T633" s="114" t="n">
        <v>1644.62</v>
      </c>
      <c r="U633" s="114" t="n">
        <v>1661.56</v>
      </c>
      <c r="V633" s="114" t="n">
        <v>1620.59</v>
      </c>
      <c r="W633" s="114" t="n">
        <v>1591</v>
      </c>
      <c r="X633" s="114" t="n">
        <v>1535.57</v>
      </c>
      <c r="Y633" s="114" t="n">
        <v>1459.78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436.27</v>
      </c>
      <c r="C634" s="114" t="n">
        <v>1425.2</v>
      </c>
      <c r="D634" s="114" t="n">
        <v>1422.06</v>
      </c>
      <c r="E634" s="114" t="n">
        <v>1401.68</v>
      </c>
      <c r="F634" s="114" t="n">
        <v>1425.44</v>
      </c>
      <c r="G634" s="114" t="n">
        <v>1422.59</v>
      </c>
      <c r="H634" s="114" t="n">
        <v>1448.3</v>
      </c>
      <c r="I634" s="114" t="n">
        <v>1469.56</v>
      </c>
      <c r="J634" s="114" t="n">
        <v>1530.85</v>
      </c>
      <c r="K634" s="114" t="n">
        <v>1631.05</v>
      </c>
      <c r="L634" s="114" t="n">
        <v>1655.49</v>
      </c>
      <c r="M634" s="114" t="n">
        <v>1657.21</v>
      </c>
      <c r="N634" s="114" t="n">
        <v>1607.83</v>
      </c>
      <c r="O634" s="114" t="n">
        <v>1635.01</v>
      </c>
      <c r="P634" s="114" t="n">
        <v>1655.43</v>
      </c>
      <c r="Q634" s="114" t="n">
        <v>1637.59</v>
      </c>
      <c r="R634" s="114" t="n">
        <v>1626.3</v>
      </c>
      <c r="S634" s="114" t="n">
        <v>1638.73</v>
      </c>
      <c r="T634" s="114" t="n">
        <v>1598.76</v>
      </c>
      <c r="U634" s="114" t="n">
        <v>1617.53</v>
      </c>
      <c r="V634" s="114" t="n">
        <v>1588.24</v>
      </c>
      <c r="W634" s="114" t="n">
        <v>1528.11</v>
      </c>
      <c r="X634" s="114" t="n">
        <v>1483.11</v>
      </c>
      <c r="Y634" s="114" t="n">
        <v>1430.36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430.61</v>
      </c>
      <c r="C635" s="114" t="n">
        <v>1422.69</v>
      </c>
      <c r="D635" s="114" t="n">
        <v>1429.32</v>
      </c>
      <c r="E635" s="114" t="n">
        <v>1429.6</v>
      </c>
      <c r="F635" s="114" t="n">
        <v>1463.63</v>
      </c>
      <c r="G635" s="114" t="n">
        <v>1496.52</v>
      </c>
      <c r="H635" s="114" t="n">
        <v>1592.24</v>
      </c>
      <c r="I635" s="114" t="n">
        <v>1705.6</v>
      </c>
      <c r="J635" s="114" t="n">
        <v>1664.18</v>
      </c>
      <c r="K635" s="114" t="n">
        <v>1721.57</v>
      </c>
      <c r="L635" s="114" t="n">
        <v>1721.75</v>
      </c>
      <c r="M635" s="114" t="n">
        <v>1716.35</v>
      </c>
      <c r="N635" s="114" t="n">
        <v>1652.42</v>
      </c>
      <c r="O635" s="114" t="n">
        <v>1673.21</v>
      </c>
      <c r="P635" s="114" t="n">
        <v>1713.22</v>
      </c>
      <c r="Q635" s="114" t="n">
        <v>1658.12</v>
      </c>
      <c r="R635" s="114" t="n">
        <v>1646.05</v>
      </c>
      <c r="S635" s="114" t="n">
        <v>1674.57</v>
      </c>
      <c r="T635" s="114" t="n">
        <v>1614.59</v>
      </c>
      <c r="U635" s="114" t="n">
        <v>1618.65</v>
      </c>
      <c r="V635" s="114" t="n">
        <v>1584.73</v>
      </c>
      <c r="W635" s="114" t="n">
        <v>1554.48</v>
      </c>
      <c r="X635" s="114" t="n">
        <v>1482.14</v>
      </c>
      <c r="Y635" s="114" t="n">
        <v>1421.63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435.83</v>
      </c>
      <c r="C636" s="114" t="n">
        <v>1428.63</v>
      </c>
      <c r="D636" s="114" t="n">
        <v>1437.4</v>
      </c>
      <c r="E636" s="114" t="n">
        <v>1459.49</v>
      </c>
      <c r="F636" s="114" t="n">
        <v>1514.22</v>
      </c>
      <c r="G636" s="114" t="n">
        <v>1551.11</v>
      </c>
      <c r="H636" s="114" t="n">
        <v>1610.97</v>
      </c>
      <c r="I636" s="114" t="n">
        <v>1711.24</v>
      </c>
      <c r="J636" s="114" t="n">
        <v>1863</v>
      </c>
      <c r="K636" s="114" t="n">
        <v>1859.56</v>
      </c>
      <c r="L636" s="114" t="n">
        <v>1846.32</v>
      </c>
      <c r="M636" s="114" t="n">
        <v>1675.43</v>
      </c>
      <c r="N636" s="114" t="n">
        <v>1675.61</v>
      </c>
      <c r="O636" s="114" t="n">
        <v>1723.21</v>
      </c>
      <c r="P636" s="114" t="n">
        <v>1783.55</v>
      </c>
      <c r="Q636" s="114" t="n">
        <v>1735.41</v>
      </c>
      <c r="R636" s="114" t="n">
        <v>1696.45</v>
      </c>
      <c r="S636" s="114" t="n">
        <v>1743.39</v>
      </c>
      <c r="T636" s="114" t="n">
        <v>1673.12</v>
      </c>
      <c r="U636" s="114" t="n">
        <v>1686.33</v>
      </c>
      <c r="V636" s="114" t="n">
        <v>1637.15</v>
      </c>
      <c r="W636" s="114" t="n">
        <v>1595.2</v>
      </c>
      <c r="X636" s="114" t="n">
        <v>1520.93</v>
      </c>
      <c r="Y636" s="114" t="n">
        <v>1451.53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480.48</v>
      </c>
      <c r="C637" s="114" t="n">
        <v>1480.81</v>
      </c>
      <c r="D637" s="114" t="n">
        <v>1491.44</v>
      </c>
      <c r="E637" s="114" t="n">
        <v>1496.34</v>
      </c>
      <c r="F637" s="114" t="n">
        <v>1546.92</v>
      </c>
      <c r="G637" s="114" t="n">
        <v>1572.6</v>
      </c>
      <c r="H637" s="114" t="n">
        <v>1617.06</v>
      </c>
      <c r="I637" s="114" t="n">
        <v>1694.81</v>
      </c>
      <c r="J637" s="114" t="n">
        <v>1701.69</v>
      </c>
      <c r="K637" s="114" t="n">
        <v>1741.83</v>
      </c>
      <c r="L637" s="114" t="n">
        <v>1716.67</v>
      </c>
      <c r="M637" s="114" t="n">
        <v>1709.33</v>
      </c>
      <c r="N637" s="114" t="n">
        <v>1673.39</v>
      </c>
      <c r="O637" s="114" t="n">
        <v>1682.79</v>
      </c>
      <c r="P637" s="114" t="n">
        <v>1687.9</v>
      </c>
      <c r="Q637" s="114" t="n">
        <v>1672.21</v>
      </c>
      <c r="R637" s="114" t="n">
        <v>1669.36</v>
      </c>
      <c r="S637" s="114" t="n">
        <v>1670.27</v>
      </c>
      <c r="T637" s="114" t="n">
        <v>1669.03</v>
      </c>
      <c r="U637" s="114" t="n">
        <v>1666.7</v>
      </c>
      <c r="V637" s="114" t="n">
        <v>1606.38</v>
      </c>
      <c r="W637" s="114" t="n">
        <v>1582.82</v>
      </c>
      <c r="X637" s="114" t="n">
        <v>1566.47</v>
      </c>
      <c r="Y637" s="114" t="n">
        <v>1510.53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484.01</v>
      </c>
      <c r="C638" s="114" t="n">
        <v>1489.54</v>
      </c>
      <c r="D638" s="114" t="n">
        <v>1507.23</v>
      </c>
      <c r="E638" s="114" t="n">
        <v>1508.71</v>
      </c>
      <c r="F638" s="114" t="n">
        <v>1555.07</v>
      </c>
      <c r="G638" s="114" t="n">
        <v>1569.16</v>
      </c>
      <c r="H638" s="114" t="n">
        <v>1615.42</v>
      </c>
      <c r="I638" s="114" t="n">
        <v>1683.53</v>
      </c>
      <c r="J638" s="114" t="n">
        <v>1682.87</v>
      </c>
      <c r="K638" s="114" t="n">
        <v>1713.03</v>
      </c>
      <c r="L638" s="114" t="n">
        <v>1701.46</v>
      </c>
      <c r="M638" s="114" t="n">
        <v>1695.96</v>
      </c>
      <c r="N638" s="114" t="n">
        <v>1659.98</v>
      </c>
      <c r="O638" s="114" t="n">
        <v>1673.99</v>
      </c>
      <c r="P638" s="114" t="n">
        <v>1671.1</v>
      </c>
      <c r="Q638" s="114" t="n">
        <v>1665.65</v>
      </c>
      <c r="R638" s="114" t="n">
        <v>1651.83</v>
      </c>
      <c r="S638" s="114" t="n">
        <v>1663.41</v>
      </c>
      <c r="T638" s="114" t="n">
        <v>1659.39</v>
      </c>
      <c r="U638" s="114" t="n">
        <v>1662.89</v>
      </c>
      <c r="V638" s="114" t="n">
        <v>1604.25</v>
      </c>
      <c r="W638" s="114" t="n">
        <v>1577.66</v>
      </c>
      <c r="X638" s="114" t="n">
        <v>1539.44</v>
      </c>
      <c r="Y638" s="114" t="n">
        <v>1490.84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468.15</v>
      </c>
      <c r="C639" s="114" t="n">
        <v>1464.82</v>
      </c>
      <c r="D639" s="114" t="n">
        <v>1497.22</v>
      </c>
      <c r="E639" s="114" t="n">
        <v>1500.71</v>
      </c>
      <c r="F639" s="114" t="n">
        <v>1546.32</v>
      </c>
      <c r="G639" s="114" t="n">
        <v>1568.82</v>
      </c>
      <c r="H639" s="114" t="n">
        <v>1656.67</v>
      </c>
      <c r="I639" s="114" t="n">
        <v>1681.61</v>
      </c>
      <c r="J639" s="114" t="n">
        <v>1676.88</v>
      </c>
      <c r="K639" s="114" t="n">
        <v>1709.2</v>
      </c>
      <c r="L639" s="114" t="n">
        <v>1700.06</v>
      </c>
      <c r="M639" s="114" t="n">
        <v>1695.23</v>
      </c>
      <c r="N639" s="114" t="n">
        <v>1654.14</v>
      </c>
      <c r="O639" s="114" t="n">
        <v>1674.34</v>
      </c>
      <c r="P639" s="114" t="n">
        <v>1687.46</v>
      </c>
      <c r="Q639" s="114" t="n">
        <v>1667.63</v>
      </c>
      <c r="R639" s="114" t="n">
        <v>1656.08</v>
      </c>
      <c r="S639" s="114" t="n">
        <v>1654.45</v>
      </c>
      <c r="T639" s="114" t="n">
        <v>1647.36</v>
      </c>
      <c r="U639" s="114" t="n">
        <v>1645.66</v>
      </c>
      <c r="V639" s="114" t="n">
        <v>1586.93</v>
      </c>
      <c r="W639" s="114" t="n">
        <v>1580.04</v>
      </c>
      <c r="X639" s="114" t="n">
        <v>1554.23</v>
      </c>
      <c r="Y639" s="114" t="n">
        <v>1519.36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597.55</v>
      </c>
      <c r="C640" s="114" t="n">
        <v>1575.43</v>
      </c>
      <c r="D640" s="114" t="n">
        <v>1576.49</v>
      </c>
      <c r="E640" s="114" t="n">
        <v>1575.33</v>
      </c>
      <c r="F640" s="114" t="n">
        <v>1616.56</v>
      </c>
      <c r="G640" s="114" t="n">
        <v>1620.63</v>
      </c>
      <c r="H640" s="114" t="n">
        <v>1647.75</v>
      </c>
      <c r="I640" s="114" t="n">
        <v>1751.85</v>
      </c>
      <c r="J640" s="114" t="n">
        <v>1760.03</v>
      </c>
      <c r="K640" s="114" t="n">
        <v>1823.99</v>
      </c>
      <c r="L640" s="114" t="n">
        <v>1815.21</v>
      </c>
      <c r="M640" s="114" t="n">
        <v>1815</v>
      </c>
      <c r="N640" s="114" t="n">
        <v>1751.02</v>
      </c>
      <c r="O640" s="114" t="n">
        <v>1769.38</v>
      </c>
      <c r="P640" s="114" t="n">
        <v>1797.15</v>
      </c>
      <c r="Q640" s="114" t="n">
        <v>1767.14</v>
      </c>
      <c r="R640" s="114" t="n">
        <v>1765.8</v>
      </c>
      <c r="S640" s="114" t="n">
        <v>1787.69</v>
      </c>
      <c r="T640" s="114" t="n">
        <v>1778.5</v>
      </c>
      <c r="U640" s="114" t="n">
        <v>1782.8</v>
      </c>
      <c r="V640" s="114" t="n">
        <v>1773.61</v>
      </c>
      <c r="W640" s="114" t="n">
        <v>1708.4</v>
      </c>
      <c r="X640" s="114" t="n">
        <v>1668.78</v>
      </c>
      <c r="Y640" s="114" t="n">
        <v>1604.71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550.8</v>
      </c>
      <c r="C641" s="114" t="n">
        <v>1555.93</v>
      </c>
      <c r="D641" s="114" t="n">
        <v>1543.04</v>
      </c>
      <c r="E641" s="114" t="n">
        <v>1528.96</v>
      </c>
      <c r="F641" s="114" t="n">
        <v>1555.66</v>
      </c>
      <c r="G641" s="114" t="n">
        <v>1557.03</v>
      </c>
      <c r="H641" s="114" t="n">
        <v>1607.99</v>
      </c>
      <c r="I641" s="114" t="n">
        <v>1680.57</v>
      </c>
      <c r="J641" s="114" t="n">
        <v>1750.73</v>
      </c>
      <c r="K641" s="114" t="n">
        <v>1806.44</v>
      </c>
      <c r="L641" s="114" t="n">
        <v>1804.22</v>
      </c>
      <c r="M641" s="114" t="n">
        <v>1812.49</v>
      </c>
      <c r="N641" s="114" t="n">
        <v>1782.32</v>
      </c>
      <c r="O641" s="114" t="n">
        <v>1800.43</v>
      </c>
      <c r="P641" s="114" t="n">
        <v>1819.17</v>
      </c>
      <c r="Q641" s="114" t="n">
        <v>1818.89</v>
      </c>
      <c r="R641" s="114" t="n">
        <v>1795.2</v>
      </c>
      <c r="S641" s="114" t="n">
        <v>1819.61</v>
      </c>
      <c r="T641" s="114" t="n">
        <v>1782.32</v>
      </c>
      <c r="U641" s="114" t="n">
        <v>1788.67</v>
      </c>
      <c r="V641" s="114" t="n">
        <v>1682.51</v>
      </c>
      <c r="W641" s="114" t="n">
        <v>1679.16</v>
      </c>
      <c r="X641" s="114" t="n">
        <v>1663.28</v>
      </c>
      <c r="Y641" s="114" t="n">
        <v>1563.85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533.58</v>
      </c>
      <c r="C642" s="114" t="n">
        <v>1536.31</v>
      </c>
      <c r="D642" s="114" t="n">
        <v>1533.43</v>
      </c>
      <c r="E642" s="114" t="n">
        <v>1534.82</v>
      </c>
      <c r="F642" s="114" t="n">
        <v>1562.23</v>
      </c>
      <c r="G642" s="114" t="n">
        <v>1625.83</v>
      </c>
      <c r="H642" s="114" t="n">
        <v>1696.66</v>
      </c>
      <c r="I642" s="114" t="n">
        <v>1727.41</v>
      </c>
      <c r="J642" s="114" t="n">
        <v>1726.66</v>
      </c>
      <c r="K642" s="114" t="n">
        <v>1728.03</v>
      </c>
      <c r="L642" s="114" t="n">
        <v>1717.75</v>
      </c>
      <c r="M642" s="114" t="n">
        <v>1732.81</v>
      </c>
      <c r="N642" s="114" t="n">
        <v>1709.11</v>
      </c>
      <c r="O642" s="114" t="n">
        <v>1712.2</v>
      </c>
      <c r="P642" s="114" t="n">
        <v>1736.83</v>
      </c>
      <c r="Q642" s="114" t="n">
        <v>1735.08</v>
      </c>
      <c r="R642" s="114" t="n">
        <v>1713.09</v>
      </c>
      <c r="S642" s="114" t="n">
        <v>1727.93</v>
      </c>
      <c r="T642" s="114" t="n">
        <v>1707.53</v>
      </c>
      <c r="U642" s="114" t="n">
        <v>1710.12</v>
      </c>
      <c r="V642" s="114" t="n">
        <v>1659.16</v>
      </c>
      <c r="W642" s="114" t="n">
        <v>1635.29</v>
      </c>
      <c r="X642" s="114" t="n">
        <v>1588.45</v>
      </c>
      <c r="Y642" s="114" t="n">
        <v>1521.27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457.03</v>
      </c>
      <c r="C643" s="114" t="n">
        <v>1465.58</v>
      </c>
      <c r="D643" s="114" t="n">
        <v>1481.86</v>
      </c>
      <c r="E643" s="114" t="n">
        <v>1490.18</v>
      </c>
      <c r="F643" s="114" t="n">
        <v>1530.76</v>
      </c>
      <c r="G643" s="114" t="n">
        <v>1540.52</v>
      </c>
      <c r="H643" s="114" t="n">
        <v>1600.89</v>
      </c>
      <c r="I643" s="114" t="n">
        <v>1643.56</v>
      </c>
      <c r="J643" s="114" t="n">
        <v>1637.55</v>
      </c>
      <c r="K643" s="114" t="n">
        <v>1632.29</v>
      </c>
      <c r="L643" s="114" t="n">
        <v>1629.59</v>
      </c>
      <c r="M643" s="114" t="n">
        <v>1628.81</v>
      </c>
      <c r="N643" s="114" t="n">
        <v>1625.59</v>
      </c>
      <c r="O643" s="114" t="n">
        <v>1634.24</v>
      </c>
      <c r="P643" s="114" t="n">
        <v>1649.44</v>
      </c>
      <c r="Q643" s="114" t="n">
        <v>1639.98</v>
      </c>
      <c r="R643" s="114" t="n">
        <v>1632.04</v>
      </c>
      <c r="S643" s="114" t="n">
        <v>1644.89</v>
      </c>
      <c r="T643" s="114" t="n">
        <v>1639.6</v>
      </c>
      <c r="U643" s="114" t="n">
        <v>1641.07</v>
      </c>
      <c r="V643" s="114" t="n">
        <v>1595.01</v>
      </c>
      <c r="W643" s="114" t="n">
        <v>1572.1</v>
      </c>
      <c r="X643" s="114" t="n">
        <v>1510.84</v>
      </c>
      <c r="Y643" s="114" t="n">
        <v>1475.53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493.29</v>
      </c>
      <c r="C644" s="114" t="n">
        <v>1494.27</v>
      </c>
      <c r="D644" s="114" t="n">
        <v>1517.18</v>
      </c>
      <c r="E644" s="114" t="n">
        <v>1525.28</v>
      </c>
      <c r="F644" s="114" t="n">
        <v>1574.53</v>
      </c>
      <c r="G644" s="114" t="n">
        <v>1584.29</v>
      </c>
      <c r="H644" s="114" t="n">
        <v>1655.61</v>
      </c>
      <c r="I644" s="114" t="n">
        <v>1689.14</v>
      </c>
      <c r="J644" s="114" t="n">
        <v>1676.28</v>
      </c>
      <c r="K644" s="114" t="n">
        <v>1688.39</v>
      </c>
      <c r="L644" s="114" t="n">
        <v>1683.4</v>
      </c>
      <c r="M644" s="114" t="n">
        <v>1685.03</v>
      </c>
      <c r="N644" s="114" t="n">
        <v>1671.58</v>
      </c>
      <c r="O644" s="114" t="n">
        <v>1677.57</v>
      </c>
      <c r="P644" s="114" t="n">
        <v>1696.17</v>
      </c>
      <c r="Q644" s="114" t="n">
        <v>1673.58</v>
      </c>
      <c r="R644" s="114" t="n">
        <v>1660.66</v>
      </c>
      <c r="S644" s="114" t="n">
        <v>1672.74</v>
      </c>
      <c r="T644" s="114" t="n">
        <v>1687.26</v>
      </c>
      <c r="U644" s="114" t="n">
        <v>1691.89</v>
      </c>
      <c r="V644" s="114" t="n">
        <v>1693.86</v>
      </c>
      <c r="W644" s="114" t="n">
        <v>1664.22</v>
      </c>
      <c r="X644" s="114" t="n">
        <v>1584.19</v>
      </c>
      <c r="Y644" s="114" t="n">
        <v>1525.12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578.11</v>
      </c>
      <c r="C645" s="114" t="n">
        <v>1585.65</v>
      </c>
      <c r="D645" s="114" t="n">
        <v>1593.57</v>
      </c>
      <c r="E645" s="114" t="n">
        <v>1603.32</v>
      </c>
      <c r="F645" s="114" t="n">
        <v>1659.49</v>
      </c>
      <c r="G645" s="114" t="n">
        <v>1663.41</v>
      </c>
      <c r="H645" s="114" t="n">
        <v>1766.48</v>
      </c>
      <c r="I645" s="114" t="n">
        <v>1759.2</v>
      </c>
      <c r="J645" s="114" t="n">
        <v>1754.73</v>
      </c>
      <c r="K645" s="114" t="n">
        <v>1747.99</v>
      </c>
      <c r="L645" s="114" t="n">
        <v>1737.34</v>
      </c>
      <c r="M645" s="114" t="n">
        <v>1733.11</v>
      </c>
      <c r="N645" s="114" t="n">
        <v>1706.22</v>
      </c>
      <c r="O645" s="114" t="n">
        <v>1706.9</v>
      </c>
      <c r="P645" s="114" t="n">
        <v>1723.07</v>
      </c>
      <c r="Q645" s="114" t="n">
        <v>1721.45</v>
      </c>
      <c r="R645" s="114" t="n">
        <v>1741.47</v>
      </c>
      <c r="S645" s="114" t="n">
        <v>1744.73</v>
      </c>
      <c r="T645" s="114" t="n">
        <v>1759.6</v>
      </c>
      <c r="U645" s="114" t="n">
        <v>1762.88</v>
      </c>
      <c r="V645" s="114" t="n">
        <v>1693.19</v>
      </c>
      <c r="W645" s="114" t="n">
        <v>1676.65</v>
      </c>
      <c r="X645" s="114" t="n">
        <v>1623.42</v>
      </c>
      <c r="Y645" s="114" t="n">
        <v>1550.83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510.94</v>
      </c>
      <c r="C646" s="114" t="n">
        <v>1511.44</v>
      </c>
      <c r="D646" s="114" t="n">
        <v>1542.52</v>
      </c>
      <c r="E646" s="114" t="n">
        <v>1547.48</v>
      </c>
      <c r="F646" s="114" t="n">
        <v>1602.72</v>
      </c>
      <c r="G646" s="114" t="n">
        <v>1608.79</v>
      </c>
      <c r="H646" s="114" t="n">
        <v>1692.42</v>
      </c>
      <c r="I646" s="114" t="n">
        <v>1727.64</v>
      </c>
      <c r="J646" s="114" t="n">
        <v>1726.4</v>
      </c>
      <c r="K646" s="114" t="n">
        <v>1723.3</v>
      </c>
      <c r="L646" s="114" t="n">
        <v>1714.61</v>
      </c>
      <c r="M646" s="114" t="n">
        <v>1712.21</v>
      </c>
      <c r="N646" s="114" t="n">
        <v>1712.04</v>
      </c>
      <c r="O646" s="114" t="n">
        <v>1719.69</v>
      </c>
      <c r="P646" s="114" t="n">
        <v>1733.17</v>
      </c>
      <c r="Q646" s="114" t="n">
        <v>1718.91</v>
      </c>
      <c r="R646" s="114" t="n">
        <v>1723.31</v>
      </c>
      <c r="S646" s="114" t="n">
        <v>1740.93</v>
      </c>
      <c r="T646" s="114" t="n">
        <v>1717.88</v>
      </c>
      <c r="U646" s="114" t="n">
        <v>1726.76</v>
      </c>
      <c r="V646" s="114" t="n">
        <v>1698.61</v>
      </c>
      <c r="W646" s="114" t="n">
        <v>1665.28</v>
      </c>
      <c r="X646" s="114" t="n">
        <v>1607.19</v>
      </c>
      <c r="Y646" s="114" t="n">
        <v>1545.27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649.35</v>
      </c>
      <c r="C647" s="114" t="n">
        <v>1642.88</v>
      </c>
      <c r="D647" s="114" t="n">
        <v>1632.55</v>
      </c>
      <c r="E647" s="114" t="n">
        <v>1623.51</v>
      </c>
      <c r="F647" s="114" t="n">
        <v>1675.85</v>
      </c>
      <c r="G647" s="114" t="n">
        <v>1684.35</v>
      </c>
      <c r="H647" s="114" t="n">
        <v>1709.97</v>
      </c>
      <c r="I647" s="114" t="n">
        <v>1825.17</v>
      </c>
      <c r="J647" s="114" t="n">
        <v>1854.83</v>
      </c>
      <c r="K647" s="114" t="n">
        <v>1863.9</v>
      </c>
      <c r="L647" s="114" t="n">
        <v>1858.68</v>
      </c>
      <c r="M647" s="114" t="n">
        <v>1848.07</v>
      </c>
      <c r="N647" s="114" t="n">
        <v>1837.65</v>
      </c>
      <c r="O647" s="114" t="n">
        <v>1852.69</v>
      </c>
      <c r="P647" s="114" t="n">
        <v>1868.45</v>
      </c>
      <c r="Q647" s="114" t="n">
        <v>1857.13</v>
      </c>
      <c r="R647" s="114" t="n">
        <v>1862.43</v>
      </c>
      <c r="S647" s="114" t="n">
        <v>1862.71</v>
      </c>
      <c r="T647" s="114" t="n">
        <v>1885.95</v>
      </c>
      <c r="U647" s="114" t="n">
        <v>1867.16</v>
      </c>
      <c r="V647" s="114" t="n">
        <v>1826.55</v>
      </c>
      <c r="W647" s="114" t="n">
        <v>1778.4</v>
      </c>
      <c r="X647" s="114" t="n">
        <v>1723.56</v>
      </c>
      <c r="Y647" s="114" t="n">
        <v>1641.06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612.24</v>
      </c>
      <c r="C648" s="114" t="n">
        <v>1607.45</v>
      </c>
      <c r="D648" s="114" t="n">
        <v>1605.95</v>
      </c>
      <c r="E648" s="114" t="n">
        <v>1589.49</v>
      </c>
      <c r="F648" s="114" t="n">
        <v>1633.51</v>
      </c>
      <c r="G648" s="114" t="n">
        <v>1641.95</v>
      </c>
      <c r="H648" s="114" t="n">
        <v>1644.53</v>
      </c>
      <c r="I648" s="114" t="n">
        <v>1701.63</v>
      </c>
      <c r="J648" s="114" t="n">
        <v>1779.55</v>
      </c>
      <c r="K648" s="114" t="n">
        <v>1809.61</v>
      </c>
      <c r="L648" s="114" t="n">
        <v>1810.83</v>
      </c>
      <c r="M648" s="114" t="n">
        <v>1801.15</v>
      </c>
      <c r="N648" s="114" t="n">
        <v>1790.92</v>
      </c>
      <c r="O648" s="114" t="n">
        <v>1797.89</v>
      </c>
      <c r="P648" s="114" t="n">
        <v>1807.59</v>
      </c>
      <c r="Q648" s="114" t="n">
        <v>1816.11</v>
      </c>
      <c r="R648" s="114" t="n">
        <v>1826.48</v>
      </c>
      <c r="S648" s="114" t="n">
        <v>1837.03</v>
      </c>
      <c r="T648" s="114" t="n">
        <v>1843.27</v>
      </c>
      <c r="U648" s="114" t="n">
        <v>1833.28</v>
      </c>
      <c r="V648" s="114" t="n">
        <v>1797.07</v>
      </c>
      <c r="W648" s="114" t="n">
        <v>1752.69</v>
      </c>
      <c r="X648" s="114" t="n">
        <v>1676.44</v>
      </c>
      <c r="Y648" s="114" t="n">
        <v>1593.32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591.75</v>
      </c>
      <c r="C649" s="114" t="n">
        <v>1603.81</v>
      </c>
      <c r="D649" s="114" t="n">
        <v>1606.49</v>
      </c>
      <c r="E649" s="114" t="n">
        <v>1617.21</v>
      </c>
      <c r="F649" s="114" t="n">
        <v>1671.45</v>
      </c>
      <c r="G649" s="114" t="n">
        <v>1700.94</v>
      </c>
      <c r="H649" s="114" t="n">
        <v>1762.84</v>
      </c>
      <c r="I649" s="114" t="n">
        <v>1822.02</v>
      </c>
      <c r="J649" s="114" t="n">
        <v>1818.1</v>
      </c>
      <c r="K649" s="114" t="n">
        <v>1814.83</v>
      </c>
      <c r="L649" s="114" t="n">
        <v>1813.46</v>
      </c>
      <c r="M649" s="114" t="n">
        <v>1813.56</v>
      </c>
      <c r="N649" s="114" t="n">
        <v>1802.89</v>
      </c>
      <c r="O649" s="114" t="n">
        <v>1805.17</v>
      </c>
      <c r="P649" s="114" t="n">
        <v>1820.82</v>
      </c>
      <c r="Q649" s="114" t="n">
        <v>1821.6</v>
      </c>
      <c r="R649" s="114" t="n">
        <v>1811.91</v>
      </c>
      <c r="S649" s="114" t="n">
        <v>1827.46</v>
      </c>
      <c r="T649" s="114" t="n">
        <v>1818.96</v>
      </c>
      <c r="U649" s="114" t="n">
        <v>1814.61</v>
      </c>
      <c r="V649" s="114" t="n">
        <v>1750.97</v>
      </c>
      <c r="W649" s="114" t="n">
        <v>1700.95</v>
      </c>
      <c r="X649" s="114" t="n">
        <v>1610.74</v>
      </c>
      <c r="Y649" s="114" t="n">
        <v>1553.2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540.18</v>
      </c>
      <c r="C650" s="114" t="n">
        <v>1512.98</v>
      </c>
      <c r="D650" s="114" t="n">
        <v>1554.27</v>
      </c>
      <c r="E650" s="114" t="n">
        <v>1564.18</v>
      </c>
      <c r="F650" s="114" t="n">
        <v>1563.58</v>
      </c>
      <c r="G650" s="114" t="n">
        <v>1625.01</v>
      </c>
      <c r="H650" s="114" t="n">
        <v>1718.18</v>
      </c>
      <c r="I650" s="114" t="n">
        <v>1763.64</v>
      </c>
      <c r="J650" s="114" t="n">
        <v>1731.43</v>
      </c>
      <c r="K650" s="114" t="n">
        <v>1730.06</v>
      </c>
      <c r="L650" s="114" t="n">
        <v>1727.79</v>
      </c>
      <c r="M650" s="114" t="n">
        <v>1728.9</v>
      </c>
      <c r="N650" s="114" t="n">
        <v>1726.91</v>
      </c>
      <c r="O650" s="114" t="n">
        <v>1729.3</v>
      </c>
      <c r="P650" s="114" t="n">
        <v>1746.6</v>
      </c>
      <c r="Q650" s="114" t="n">
        <v>1738.36</v>
      </c>
      <c r="R650" s="114" t="n">
        <v>1741.1</v>
      </c>
      <c r="S650" s="114" t="n">
        <v>1742.26</v>
      </c>
      <c r="T650" s="114" t="n">
        <v>1740.56</v>
      </c>
      <c r="U650" s="114" t="n">
        <v>1744.26</v>
      </c>
      <c r="V650" s="114" t="n">
        <v>1719.64</v>
      </c>
      <c r="W650" s="114" t="n">
        <v>1684.56</v>
      </c>
      <c r="X650" s="114" t="n">
        <v>1619.24</v>
      </c>
      <c r="Y650" s="114" t="n">
        <v>1537.02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546.34</v>
      </c>
      <c r="C651" s="114" t="n">
        <v>1549.68</v>
      </c>
      <c r="D651" s="114" t="n">
        <v>1564.67</v>
      </c>
      <c r="E651" s="114" t="n">
        <v>1567.2</v>
      </c>
      <c r="F651" s="114" t="n">
        <v>1617.4</v>
      </c>
      <c r="G651" s="114" t="n">
        <v>1641.87</v>
      </c>
      <c r="H651" s="114" t="n">
        <v>1720.09</v>
      </c>
      <c r="I651" s="114" t="n">
        <v>1786.43</v>
      </c>
      <c r="J651" s="114" t="n">
        <v>1787.69</v>
      </c>
      <c r="K651" s="114" t="n">
        <v>1772.5</v>
      </c>
      <c r="L651" s="114" t="n">
        <v>1769.39</v>
      </c>
      <c r="M651" s="114" t="n">
        <v>1768.91</v>
      </c>
      <c r="N651" s="114" t="n">
        <v>1769.47</v>
      </c>
      <c r="O651" s="114" t="n">
        <v>1774.63</v>
      </c>
      <c r="P651" s="114" t="n">
        <v>1784.16</v>
      </c>
      <c r="Q651" s="114" t="n">
        <v>1783.29</v>
      </c>
      <c r="R651" s="114" t="n">
        <v>1773.59</v>
      </c>
      <c r="S651" s="114" t="n">
        <v>1778.85</v>
      </c>
      <c r="T651" s="114" t="n">
        <v>1784.73</v>
      </c>
      <c r="U651" s="114" t="n">
        <v>1784.86</v>
      </c>
      <c r="V651" s="114" t="n">
        <v>1735.82</v>
      </c>
      <c r="W651" s="114" t="n">
        <v>1681.83</v>
      </c>
      <c r="X651" s="114" t="n">
        <v>1612.77</v>
      </c>
      <c r="Y651" s="114" t="n">
        <v>1564.92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587.72</v>
      </c>
      <c r="C652" s="114" t="n">
        <v>1586.06</v>
      </c>
      <c r="D652" s="114" t="n">
        <v>1600.47</v>
      </c>
      <c r="E652" s="114" t="n">
        <v>1624.78</v>
      </c>
      <c r="F652" s="114" t="n">
        <v>1688.99</v>
      </c>
      <c r="G652" s="114" t="n">
        <v>1767.75</v>
      </c>
      <c r="H652" s="114" t="n">
        <v>1817.24</v>
      </c>
      <c r="I652" s="114" t="n">
        <v>1835.36</v>
      </c>
      <c r="J652" s="114" t="n">
        <v>1833.68</v>
      </c>
      <c r="K652" s="114" t="n">
        <v>1819.3</v>
      </c>
      <c r="L652" s="114" t="n">
        <v>1803.74</v>
      </c>
      <c r="M652" s="114" t="n">
        <v>1800.16</v>
      </c>
      <c r="N652" s="114" t="n">
        <v>1795.26</v>
      </c>
      <c r="O652" s="114" t="n">
        <v>1800.35</v>
      </c>
      <c r="P652" s="114" t="n">
        <v>1820.16</v>
      </c>
      <c r="Q652" s="114" t="n">
        <v>1818.78</v>
      </c>
      <c r="R652" s="114" t="n">
        <v>1811.11</v>
      </c>
      <c r="S652" s="114" t="n">
        <v>1820.38</v>
      </c>
      <c r="T652" s="114" t="n">
        <v>1799.15</v>
      </c>
      <c r="U652" s="114" t="n">
        <v>1793.17</v>
      </c>
      <c r="V652" s="114" t="n">
        <v>1785.36</v>
      </c>
      <c r="W652" s="114" t="n">
        <v>1721.35</v>
      </c>
      <c r="X652" s="114" t="n">
        <v>1679.85</v>
      </c>
      <c r="Y652" s="114" t="n">
        <v>1592.86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603.49</v>
      </c>
      <c r="C653" s="114" t="n">
        <v>1602.66</v>
      </c>
      <c r="D653" s="114" t="n">
        <v>1644.33</v>
      </c>
      <c r="E653" s="114" t="n">
        <v>1647.61</v>
      </c>
      <c r="F653" s="114" t="n">
        <v>1761.09</v>
      </c>
      <c r="G653" s="114" t="n">
        <v>1811.19</v>
      </c>
      <c r="H653" s="114" t="n">
        <v>1867.07</v>
      </c>
      <c r="I653" s="114" t="n">
        <v>1993.63</v>
      </c>
      <c r="J653" s="114" t="n">
        <v>1988.09</v>
      </c>
      <c r="K653" s="114" t="n">
        <v>1964.64</v>
      </c>
      <c r="L653" s="114" t="n">
        <v>1946.81</v>
      </c>
      <c r="M653" s="114" t="n">
        <v>1932.17</v>
      </c>
      <c r="N653" s="114" t="n">
        <v>1889.19</v>
      </c>
      <c r="O653" s="114" t="n">
        <v>1946.49</v>
      </c>
      <c r="P653" s="114" t="n">
        <v>1985.04</v>
      </c>
      <c r="Q653" s="114" t="n">
        <v>1905.46</v>
      </c>
      <c r="R653" s="114" t="n">
        <v>1897.28</v>
      </c>
      <c r="S653" s="114" t="n">
        <v>1852.64</v>
      </c>
      <c r="T653" s="114" t="n">
        <v>1858.48</v>
      </c>
      <c r="U653" s="114" t="n">
        <v>1866.73</v>
      </c>
      <c r="V653" s="114" t="n">
        <v>1828.74</v>
      </c>
      <c r="W653" s="114" t="n">
        <v>1812.21</v>
      </c>
      <c r="X653" s="114" t="n">
        <v>1728.69</v>
      </c>
      <c r="Y653" s="114" t="n">
        <v>1677.07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753.42</v>
      </c>
      <c r="C654" s="114" t="n">
        <v>1712.05</v>
      </c>
      <c r="D654" s="114" t="n">
        <v>1699.5</v>
      </c>
      <c r="E654" s="114" t="n">
        <v>1686.46</v>
      </c>
      <c r="F654" s="114" t="n">
        <v>1756.65</v>
      </c>
      <c r="G654" s="114" t="n">
        <v>1798.07</v>
      </c>
      <c r="H654" s="114" t="n">
        <v>1835.65</v>
      </c>
      <c r="I654" s="114" t="n">
        <v>1905.65</v>
      </c>
      <c r="J654" s="114" t="n">
        <v>1960.76</v>
      </c>
      <c r="K654" s="114" t="n">
        <v>1980.2</v>
      </c>
      <c r="L654" s="114" t="n">
        <v>1977.95</v>
      </c>
      <c r="M654" s="114" t="n">
        <v>1963.3</v>
      </c>
      <c r="N654" s="114" t="n">
        <v>1975.15</v>
      </c>
      <c r="O654" s="114" t="n">
        <v>1987.19</v>
      </c>
      <c r="P654" s="114" t="n">
        <v>2093.33</v>
      </c>
      <c r="Q654" s="114" t="n">
        <v>2096.82</v>
      </c>
      <c r="R654" s="114" t="n">
        <v>2094.81</v>
      </c>
      <c r="S654" s="114" t="n">
        <v>2083.03</v>
      </c>
      <c r="T654" s="114" t="n">
        <v>2009.94</v>
      </c>
      <c r="U654" s="114" t="n">
        <v>2010.8</v>
      </c>
      <c r="V654" s="114" t="n">
        <v>1832.48</v>
      </c>
      <c r="W654" s="114" t="n">
        <v>1815.78</v>
      </c>
      <c r="X654" s="114" t="n">
        <v>1797.89</v>
      </c>
      <c r="Y654" s="114" t="n">
        <v>1701.13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796.9</v>
      </c>
      <c r="C655" s="114" t="n">
        <v>1779.15</v>
      </c>
      <c r="D655" s="114" t="n">
        <v>1739.41</v>
      </c>
      <c r="E655" s="114" t="n">
        <v>1743.04</v>
      </c>
      <c r="F655" s="114" t="n">
        <v>1771.21</v>
      </c>
      <c r="G655" s="114" t="n">
        <v>1787.49</v>
      </c>
      <c r="H655" s="114" t="n">
        <v>1814.75</v>
      </c>
      <c r="I655" s="114" t="n">
        <v>2025.48</v>
      </c>
      <c r="J655" s="114" t="n">
        <v>2089.38</v>
      </c>
      <c r="K655" s="114" t="n">
        <v>2109.02</v>
      </c>
      <c r="L655" s="114" t="n">
        <v>2116.77</v>
      </c>
      <c r="M655" s="114" t="n">
        <v>2115.33</v>
      </c>
      <c r="N655" s="114" t="n">
        <v>2114.06</v>
      </c>
      <c r="O655" s="114" t="n">
        <v>2114.96</v>
      </c>
      <c r="P655" s="114" t="n">
        <v>2112.3</v>
      </c>
      <c r="Q655" s="114" t="n">
        <v>2115.93</v>
      </c>
      <c r="R655" s="114" t="n">
        <v>2118.32</v>
      </c>
      <c r="S655" s="114" t="n">
        <v>2115.37</v>
      </c>
      <c r="T655" s="114" t="n">
        <v>2119.26</v>
      </c>
      <c r="U655" s="114" t="n">
        <v>2109.39</v>
      </c>
      <c r="V655" s="114" t="n">
        <v>2097.85</v>
      </c>
      <c r="W655" s="114" t="n">
        <v>2067.96</v>
      </c>
      <c r="X655" s="114" t="n">
        <v>2006.95</v>
      </c>
      <c r="Y655" s="114" t="n">
        <v>1800.56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778.58</v>
      </c>
      <c r="C656" s="114" t="n">
        <v>1777.02</v>
      </c>
      <c r="D656" s="114" t="n">
        <v>1747.23</v>
      </c>
      <c r="E656" s="114" t="n">
        <v>1838.69</v>
      </c>
      <c r="F656" s="114" t="n">
        <v>1771.02</v>
      </c>
      <c r="G656" s="114" t="n">
        <v>1804.92</v>
      </c>
      <c r="H656" s="114" t="n">
        <v>1990.95</v>
      </c>
      <c r="I656" s="114" t="n">
        <v>2006.28</v>
      </c>
      <c r="J656" s="114" t="n">
        <v>2005.71</v>
      </c>
      <c r="K656" s="114" t="n">
        <v>1998.95</v>
      </c>
      <c r="L656" s="114" t="n">
        <v>1989.84</v>
      </c>
      <c r="M656" s="114" t="n">
        <v>1989.14</v>
      </c>
      <c r="N656" s="114" t="n">
        <v>1982.05</v>
      </c>
      <c r="O656" s="114" t="n">
        <v>1996.27</v>
      </c>
      <c r="P656" s="114" t="n">
        <v>1985.15</v>
      </c>
      <c r="Q656" s="114" t="n">
        <v>1982.39</v>
      </c>
      <c r="R656" s="114" t="n">
        <v>1974.75</v>
      </c>
      <c r="S656" s="114" t="n">
        <v>1987.3</v>
      </c>
      <c r="T656" s="114" t="n">
        <v>2030.4</v>
      </c>
      <c r="U656" s="114" t="n">
        <v>2055.06</v>
      </c>
      <c r="V656" s="114" t="n">
        <v>1831.12</v>
      </c>
      <c r="W656" s="114" t="n">
        <v>1828.03</v>
      </c>
      <c r="X656" s="114" t="n">
        <v>1807.87</v>
      </c>
      <c r="Y656" s="114" t="n">
        <v>1683.8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533.37</v>
      </c>
      <c r="C657" s="114" t="n">
        <v>1545.35</v>
      </c>
      <c r="D657" s="114" t="n">
        <v>1660.95</v>
      </c>
      <c r="E657" s="114" t="n">
        <v>1540.19</v>
      </c>
      <c r="F657" s="114" t="n">
        <v>1589.28</v>
      </c>
      <c r="G657" s="114" t="n">
        <v>1592.54</v>
      </c>
      <c r="H657" s="114" t="n">
        <v>1689.96</v>
      </c>
      <c r="I657" s="114" t="n">
        <v>1767.16</v>
      </c>
      <c r="J657" s="114" t="n">
        <v>1695.55</v>
      </c>
      <c r="K657" s="114" t="n">
        <v>1682.03</v>
      </c>
      <c r="L657" s="114" t="n">
        <v>1667.56</v>
      </c>
      <c r="M657" s="114" t="n">
        <v>1656.23</v>
      </c>
      <c r="N657" s="114" t="n">
        <v>1658.37</v>
      </c>
      <c r="O657" s="114" t="n">
        <v>1656.87</v>
      </c>
      <c r="P657" s="114" t="n">
        <v>1674.31</v>
      </c>
      <c r="Q657" s="114" t="n">
        <v>1673.92</v>
      </c>
      <c r="R657" s="114" t="n">
        <v>1650.3</v>
      </c>
      <c r="S657" s="114" t="n">
        <v>1665</v>
      </c>
      <c r="T657" s="114" t="n">
        <v>1683.32</v>
      </c>
      <c r="U657" s="114" t="n">
        <v>1684.17</v>
      </c>
      <c r="V657" s="114" t="n">
        <v>1612.57</v>
      </c>
      <c r="W657" s="114" t="n">
        <v>1593.01</v>
      </c>
      <c r="X657" s="114" t="n">
        <v>1552.58</v>
      </c>
      <c r="Y657" s="114" t="n">
        <v>1510.18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1975.08</v>
      </c>
      <c r="C661" s="114" t="n">
        <v>1973.34</v>
      </c>
      <c r="D661" s="114" t="n">
        <v>1976.02</v>
      </c>
      <c r="E661" s="114" t="n">
        <v>1958.67</v>
      </c>
      <c r="F661" s="114" t="n">
        <v>1940.08</v>
      </c>
      <c r="G661" s="114" t="n">
        <v>1944.65</v>
      </c>
      <c r="H661" s="114" t="n">
        <v>1953.64</v>
      </c>
      <c r="I661" s="114" t="n">
        <v>1964.23</v>
      </c>
      <c r="J661" s="114" t="n">
        <v>1963.64</v>
      </c>
      <c r="K661" s="114" t="n">
        <v>1955.39</v>
      </c>
      <c r="L661" s="114" t="n">
        <v>1990.21</v>
      </c>
      <c r="M661" s="114" t="n">
        <v>2005.09</v>
      </c>
      <c r="N661" s="114" t="n">
        <v>2037.53</v>
      </c>
      <c r="O661" s="114" t="n">
        <v>2077.94</v>
      </c>
      <c r="P661" s="114" t="n">
        <v>2098.39</v>
      </c>
      <c r="Q661" s="114" t="n">
        <v>2111.7</v>
      </c>
      <c r="R661" s="114" t="n">
        <v>2133.39</v>
      </c>
      <c r="S661" s="114" t="n">
        <v>2138.67</v>
      </c>
      <c r="T661" s="114" t="n">
        <v>2152.54</v>
      </c>
      <c r="U661" s="114" t="n">
        <v>2186.31</v>
      </c>
      <c r="V661" s="114" t="n">
        <v>2145.27</v>
      </c>
      <c r="W661" s="114" t="n">
        <v>2116.12</v>
      </c>
      <c r="X661" s="114" t="n">
        <v>2033.09</v>
      </c>
      <c r="Y661" s="114" t="n">
        <v>1959.47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1924.92</v>
      </c>
      <c r="C662" s="114" t="n">
        <v>1892.96</v>
      </c>
      <c r="D662" s="114" t="n">
        <v>1878.22</v>
      </c>
      <c r="E662" s="114" t="n">
        <v>1881.77</v>
      </c>
      <c r="F662" s="114" t="n">
        <v>1883.49</v>
      </c>
      <c r="G662" s="114" t="n">
        <v>1909.78</v>
      </c>
      <c r="H662" s="114" t="n">
        <v>1912.06</v>
      </c>
      <c r="I662" s="114" t="n">
        <v>1945.29</v>
      </c>
      <c r="J662" s="114" t="n">
        <v>2005.8</v>
      </c>
      <c r="K662" s="114" t="n">
        <v>2093.65</v>
      </c>
      <c r="L662" s="114" t="n">
        <v>2178.9</v>
      </c>
      <c r="M662" s="114" t="n">
        <v>2222.47</v>
      </c>
      <c r="N662" s="114" t="n">
        <v>2166.96</v>
      </c>
      <c r="O662" s="114" t="n">
        <v>2183.09</v>
      </c>
      <c r="P662" s="114" t="n">
        <v>2187.96</v>
      </c>
      <c r="Q662" s="114" t="n">
        <v>2244.37</v>
      </c>
      <c r="R662" s="114" t="n">
        <v>2195.24</v>
      </c>
      <c r="S662" s="114" t="n">
        <v>2191.41</v>
      </c>
      <c r="T662" s="114" t="n">
        <v>2177.91</v>
      </c>
      <c r="U662" s="114" t="n">
        <v>2167.17</v>
      </c>
      <c r="V662" s="114" t="n">
        <v>2169.99</v>
      </c>
      <c r="W662" s="114" t="n">
        <v>2123.35</v>
      </c>
      <c r="X662" s="114" t="n">
        <v>2063.26</v>
      </c>
      <c r="Y662" s="114" t="n">
        <v>1952.57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1914.94</v>
      </c>
      <c r="C663" s="114" t="n">
        <v>1888.93</v>
      </c>
      <c r="D663" s="114" t="n">
        <v>1874.17</v>
      </c>
      <c r="E663" s="114" t="n">
        <v>1833.59</v>
      </c>
      <c r="F663" s="114" t="n">
        <v>1885.44</v>
      </c>
      <c r="G663" s="114" t="n">
        <v>1878.16</v>
      </c>
      <c r="H663" s="114" t="n">
        <v>1919.91</v>
      </c>
      <c r="I663" s="114" t="n">
        <v>1960.01</v>
      </c>
      <c r="J663" s="114" t="n">
        <v>2049.5</v>
      </c>
      <c r="K663" s="114" t="n">
        <v>2219.65</v>
      </c>
      <c r="L663" s="114" t="n">
        <v>2177.03</v>
      </c>
      <c r="M663" s="114" t="n">
        <v>2218.47</v>
      </c>
      <c r="N663" s="114" t="n">
        <v>2156.13</v>
      </c>
      <c r="O663" s="114" t="n">
        <v>2220.45</v>
      </c>
      <c r="P663" s="114" t="n">
        <v>2230.29</v>
      </c>
      <c r="Q663" s="114" t="n">
        <v>2191.31</v>
      </c>
      <c r="R663" s="114" t="n">
        <v>2184.87</v>
      </c>
      <c r="S663" s="114" t="n">
        <v>2235.2</v>
      </c>
      <c r="T663" s="114" t="n">
        <v>2174.5</v>
      </c>
      <c r="U663" s="114" t="n">
        <v>2178.73</v>
      </c>
      <c r="V663" s="114" t="n">
        <v>2126.96</v>
      </c>
      <c r="W663" s="114" t="n">
        <v>2086.65</v>
      </c>
      <c r="X663" s="114" t="n">
        <v>1973.18</v>
      </c>
      <c r="Y663" s="114" t="n">
        <v>1881.99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1879.28</v>
      </c>
      <c r="C664" s="114" t="n">
        <v>1854.47</v>
      </c>
      <c r="D664" s="114" t="n">
        <v>1840.23</v>
      </c>
      <c r="E664" s="114" t="n">
        <v>1820.12</v>
      </c>
      <c r="F664" s="114" t="n">
        <v>1867.13</v>
      </c>
      <c r="G664" s="114" t="n">
        <v>1868.51</v>
      </c>
      <c r="H664" s="114" t="n">
        <v>1912.5</v>
      </c>
      <c r="I664" s="114" t="n">
        <v>1963.94</v>
      </c>
      <c r="J664" s="114" t="n">
        <v>2033.79</v>
      </c>
      <c r="K664" s="114" t="n">
        <v>2105.44</v>
      </c>
      <c r="L664" s="114" t="n">
        <v>2087.52</v>
      </c>
      <c r="M664" s="114" t="n">
        <v>2074.24</v>
      </c>
      <c r="N664" s="114" t="n">
        <v>2059.14</v>
      </c>
      <c r="O664" s="114" t="n">
        <v>2062.78</v>
      </c>
      <c r="P664" s="114" t="n">
        <v>2076.81</v>
      </c>
      <c r="Q664" s="114" t="n">
        <v>2055.17</v>
      </c>
      <c r="R664" s="114" t="n">
        <v>2053.4</v>
      </c>
      <c r="S664" s="114" t="n">
        <v>2067.61</v>
      </c>
      <c r="T664" s="114" t="n">
        <v>2053.47</v>
      </c>
      <c r="U664" s="114" t="n">
        <v>2056.43</v>
      </c>
      <c r="V664" s="114" t="n">
        <v>2023.78</v>
      </c>
      <c r="W664" s="114" t="n">
        <v>1995.15</v>
      </c>
      <c r="X664" s="114" t="n">
        <v>1922.66</v>
      </c>
      <c r="Y664" s="114" t="n">
        <v>1866.77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1792.87</v>
      </c>
      <c r="C665" s="114" t="n">
        <v>1783.76</v>
      </c>
      <c r="D665" s="114" t="n">
        <v>1781.79</v>
      </c>
      <c r="E665" s="114" t="n">
        <v>1736.6</v>
      </c>
      <c r="F665" s="114" t="n">
        <v>1797.23</v>
      </c>
      <c r="G665" s="114" t="n">
        <v>1799.57</v>
      </c>
      <c r="H665" s="114" t="n">
        <v>1851.08</v>
      </c>
      <c r="I665" s="114" t="n">
        <v>1872.62</v>
      </c>
      <c r="J665" s="114" t="n">
        <v>1944.65</v>
      </c>
      <c r="K665" s="114" t="n">
        <v>2021</v>
      </c>
      <c r="L665" s="114" t="n">
        <v>2011.32</v>
      </c>
      <c r="M665" s="114" t="n">
        <v>2017.86</v>
      </c>
      <c r="N665" s="114" t="n">
        <v>1993.16</v>
      </c>
      <c r="O665" s="114" t="n">
        <v>1998.42</v>
      </c>
      <c r="P665" s="114" t="n">
        <v>2011.6</v>
      </c>
      <c r="Q665" s="114" t="n">
        <v>2019.57</v>
      </c>
      <c r="R665" s="114" t="n">
        <v>2005.95</v>
      </c>
      <c r="S665" s="114" t="n">
        <v>2018.03</v>
      </c>
      <c r="T665" s="114" t="n">
        <v>2005.26</v>
      </c>
      <c r="U665" s="114" t="n">
        <v>2008.81</v>
      </c>
      <c r="V665" s="114" t="n">
        <v>1977.99</v>
      </c>
      <c r="W665" s="114" t="n">
        <v>1956.72</v>
      </c>
      <c r="X665" s="114" t="n">
        <v>1863.3</v>
      </c>
      <c r="Y665" s="114" t="n">
        <v>1800.91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1806.52</v>
      </c>
      <c r="C666" s="114" t="n">
        <v>1787.57</v>
      </c>
      <c r="D666" s="114" t="n">
        <v>1775.41</v>
      </c>
      <c r="E666" s="114" t="n">
        <v>1735.85</v>
      </c>
      <c r="F666" s="114" t="n">
        <v>1795.91</v>
      </c>
      <c r="G666" s="114" t="n">
        <v>1800.61</v>
      </c>
      <c r="H666" s="114" t="n">
        <v>1833.49</v>
      </c>
      <c r="I666" s="114" t="n">
        <v>1881.31</v>
      </c>
      <c r="J666" s="114" t="n">
        <v>1957.09</v>
      </c>
      <c r="K666" s="114" t="n">
        <v>2042.19</v>
      </c>
      <c r="L666" s="114" t="n">
        <v>2042.53</v>
      </c>
      <c r="M666" s="114" t="n">
        <v>2042.61</v>
      </c>
      <c r="N666" s="114" t="n">
        <v>2013.59</v>
      </c>
      <c r="O666" s="114" t="n">
        <v>2041.48</v>
      </c>
      <c r="P666" s="114" t="n">
        <v>2038.65</v>
      </c>
      <c r="Q666" s="114" t="n">
        <v>2035.05</v>
      </c>
      <c r="R666" s="114" t="n">
        <v>2014.11</v>
      </c>
      <c r="S666" s="114" t="n">
        <v>2020.17</v>
      </c>
      <c r="T666" s="114" t="n">
        <v>2004.31</v>
      </c>
      <c r="U666" s="114" t="n">
        <v>2008.77</v>
      </c>
      <c r="V666" s="114" t="n">
        <v>1980.81</v>
      </c>
      <c r="W666" s="114" t="n">
        <v>1955.39</v>
      </c>
      <c r="X666" s="114" t="n">
        <v>1870.14</v>
      </c>
      <c r="Y666" s="114" t="n">
        <v>1803.05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1799.92</v>
      </c>
      <c r="C667" s="114" t="n">
        <v>1797.95</v>
      </c>
      <c r="D667" s="114" t="n">
        <v>1788.99</v>
      </c>
      <c r="E667" s="114" t="n">
        <v>1757.94</v>
      </c>
      <c r="F667" s="114" t="n">
        <v>1796.03</v>
      </c>
      <c r="G667" s="114" t="n">
        <v>1792.07</v>
      </c>
      <c r="H667" s="114" t="n">
        <v>1817.11</v>
      </c>
      <c r="I667" s="114" t="n">
        <v>1839.58</v>
      </c>
      <c r="J667" s="114" t="n">
        <v>1879.5</v>
      </c>
      <c r="K667" s="114" t="n">
        <v>1976.47</v>
      </c>
      <c r="L667" s="114" t="n">
        <v>1997.49</v>
      </c>
      <c r="M667" s="114" t="n">
        <v>1995.8</v>
      </c>
      <c r="N667" s="114" t="n">
        <v>1972.84</v>
      </c>
      <c r="O667" s="114" t="n">
        <v>1992.84</v>
      </c>
      <c r="P667" s="114" t="n">
        <v>1989.97</v>
      </c>
      <c r="Q667" s="114" t="n">
        <v>1995.41</v>
      </c>
      <c r="R667" s="114" t="n">
        <v>1977.98</v>
      </c>
      <c r="S667" s="114" t="n">
        <v>1995.28</v>
      </c>
      <c r="T667" s="114" t="n">
        <v>1986.61</v>
      </c>
      <c r="U667" s="114" t="n">
        <v>2003.55</v>
      </c>
      <c r="V667" s="114" t="n">
        <v>1962.58</v>
      </c>
      <c r="W667" s="114" t="n">
        <v>1932.99</v>
      </c>
      <c r="X667" s="114" t="n">
        <v>1877.56</v>
      </c>
      <c r="Y667" s="114" t="n">
        <v>1801.77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1778.26</v>
      </c>
      <c r="C668" s="114" t="n">
        <v>1767.19</v>
      </c>
      <c r="D668" s="114" t="n">
        <v>1764.05</v>
      </c>
      <c r="E668" s="114" t="n">
        <v>1743.67</v>
      </c>
      <c r="F668" s="114" t="n">
        <v>1767.43</v>
      </c>
      <c r="G668" s="114" t="n">
        <v>1764.58</v>
      </c>
      <c r="H668" s="114" t="n">
        <v>1790.29</v>
      </c>
      <c r="I668" s="114" t="n">
        <v>1811.55</v>
      </c>
      <c r="J668" s="114" t="n">
        <v>1872.84</v>
      </c>
      <c r="K668" s="114" t="n">
        <v>1973.04</v>
      </c>
      <c r="L668" s="114" t="n">
        <v>1997.48</v>
      </c>
      <c r="M668" s="114" t="n">
        <v>1999.2</v>
      </c>
      <c r="N668" s="114" t="n">
        <v>1949.82</v>
      </c>
      <c r="O668" s="114" t="n">
        <v>1977</v>
      </c>
      <c r="P668" s="114" t="n">
        <v>1997.42</v>
      </c>
      <c r="Q668" s="114" t="n">
        <v>1979.58</v>
      </c>
      <c r="R668" s="114" t="n">
        <v>1968.29</v>
      </c>
      <c r="S668" s="114" t="n">
        <v>1980.72</v>
      </c>
      <c r="T668" s="114" t="n">
        <v>1940.75</v>
      </c>
      <c r="U668" s="114" t="n">
        <v>1959.52</v>
      </c>
      <c r="V668" s="114" t="n">
        <v>1930.23</v>
      </c>
      <c r="W668" s="114" t="n">
        <v>1870.1</v>
      </c>
      <c r="X668" s="114" t="n">
        <v>1825.1</v>
      </c>
      <c r="Y668" s="114" t="n">
        <v>1772.35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1772.6</v>
      </c>
      <c r="C669" s="114" t="n">
        <v>1764.68</v>
      </c>
      <c r="D669" s="114" t="n">
        <v>1771.31</v>
      </c>
      <c r="E669" s="114" t="n">
        <v>1771.59</v>
      </c>
      <c r="F669" s="114" t="n">
        <v>1805.62</v>
      </c>
      <c r="G669" s="114" t="n">
        <v>1838.51</v>
      </c>
      <c r="H669" s="114" t="n">
        <v>1934.23</v>
      </c>
      <c r="I669" s="114" t="n">
        <v>2047.59</v>
      </c>
      <c r="J669" s="114" t="n">
        <v>2006.17</v>
      </c>
      <c r="K669" s="114" t="n">
        <v>2063.56</v>
      </c>
      <c r="L669" s="114" t="n">
        <v>2063.74</v>
      </c>
      <c r="M669" s="114" t="n">
        <v>2058.34</v>
      </c>
      <c r="N669" s="114" t="n">
        <v>1994.41</v>
      </c>
      <c r="O669" s="114" t="n">
        <v>2015.2</v>
      </c>
      <c r="P669" s="114" t="n">
        <v>2055.21</v>
      </c>
      <c r="Q669" s="114" t="n">
        <v>2000.11</v>
      </c>
      <c r="R669" s="114" t="n">
        <v>1988.04</v>
      </c>
      <c r="S669" s="114" t="n">
        <v>2016.56</v>
      </c>
      <c r="T669" s="114" t="n">
        <v>1956.58</v>
      </c>
      <c r="U669" s="114" t="n">
        <v>1960.64</v>
      </c>
      <c r="V669" s="114" t="n">
        <v>1926.72</v>
      </c>
      <c r="W669" s="114" t="n">
        <v>1896.47</v>
      </c>
      <c r="X669" s="114" t="n">
        <v>1824.13</v>
      </c>
      <c r="Y669" s="114" t="n">
        <v>1763.62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1777.82</v>
      </c>
      <c r="C670" s="114" t="n">
        <v>1770.62</v>
      </c>
      <c r="D670" s="114" t="n">
        <v>1779.39</v>
      </c>
      <c r="E670" s="114" t="n">
        <v>1801.48</v>
      </c>
      <c r="F670" s="114" t="n">
        <v>1856.21</v>
      </c>
      <c r="G670" s="114" t="n">
        <v>1893.1</v>
      </c>
      <c r="H670" s="114" t="n">
        <v>1952.96</v>
      </c>
      <c r="I670" s="114" t="n">
        <v>2053.23</v>
      </c>
      <c r="J670" s="114" t="n">
        <v>2204.99</v>
      </c>
      <c r="K670" s="114" t="n">
        <v>2201.55</v>
      </c>
      <c r="L670" s="114" t="n">
        <v>2188.31</v>
      </c>
      <c r="M670" s="114" t="n">
        <v>2017.42</v>
      </c>
      <c r="N670" s="114" t="n">
        <v>2017.6</v>
      </c>
      <c r="O670" s="114" t="n">
        <v>2065.2</v>
      </c>
      <c r="P670" s="114" t="n">
        <v>2125.54</v>
      </c>
      <c r="Q670" s="114" t="n">
        <v>2077.4</v>
      </c>
      <c r="R670" s="114" t="n">
        <v>2038.44</v>
      </c>
      <c r="S670" s="114" t="n">
        <v>2085.38</v>
      </c>
      <c r="T670" s="114" t="n">
        <v>2015.11</v>
      </c>
      <c r="U670" s="114" t="n">
        <v>2028.32</v>
      </c>
      <c r="V670" s="114" t="n">
        <v>1979.14</v>
      </c>
      <c r="W670" s="114" t="n">
        <v>1937.19</v>
      </c>
      <c r="X670" s="114" t="n">
        <v>1862.92</v>
      </c>
      <c r="Y670" s="114" t="n">
        <v>1793.52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1822.47</v>
      </c>
      <c r="C671" s="114" t="n">
        <v>1822.8</v>
      </c>
      <c r="D671" s="114" t="n">
        <v>1833.43</v>
      </c>
      <c r="E671" s="114" t="n">
        <v>1838.33</v>
      </c>
      <c r="F671" s="114" t="n">
        <v>1888.91</v>
      </c>
      <c r="G671" s="114" t="n">
        <v>1914.59</v>
      </c>
      <c r="H671" s="114" t="n">
        <v>1959.05</v>
      </c>
      <c r="I671" s="114" t="n">
        <v>2036.8</v>
      </c>
      <c r="J671" s="114" t="n">
        <v>2043.68</v>
      </c>
      <c r="K671" s="114" t="n">
        <v>2083.82</v>
      </c>
      <c r="L671" s="114" t="n">
        <v>2058.66</v>
      </c>
      <c r="M671" s="114" t="n">
        <v>2051.32</v>
      </c>
      <c r="N671" s="114" t="n">
        <v>2015.38</v>
      </c>
      <c r="O671" s="114" t="n">
        <v>2024.78</v>
      </c>
      <c r="P671" s="114" t="n">
        <v>2029.89</v>
      </c>
      <c r="Q671" s="114" t="n">
        <v>2014.2</v>
      </c>
      <c r="R671" s="114" t="n">
        <v>2011.35</v>
      </c>
      <c r="S671" s="114" t="n">
        <v>2012.26</v>
      </c>
      <c r="T671" s="114" t="n">
        <v>2011.02</v>
      </c>
      <c r="U671" s="114" t="n">
        <v>2008.69</v>
      </c>
      <c r="V671" s="114" t="n">
        <v>1948.37</v>
      </c>
      <c r="W671" s="114" t="n">
        <v>1924.81</v>
      </c>
      <c r="X671" s="114" t="n">
        <v>1908.46</v>
      </c>
      <c r="Y671" s="114" t="n">
        <v>1852.52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1826</v>
      </c>
      <c r="C672" s="114" t="n">
        <v>1831.53</v>
      </c>
      <c r="D672" s="114" t="n">
        <v>1849.22</v>
      </c>
      <c r="E672" s="114" t="n">
        <v>1850.7</v>
      </c>
      <c r="F672" s="114" t="n">
        <v>1897.06</v>
      </c>
      <c r="G672" s="114" t="n">
        <v>1911.15</v>
      </c>
      <c r="H672" s="114" t="n">
        <v>1957.41</v>
      </c>
      <c r="I672" s="114" t="n">
        <v>2025.52</v>
      </c>
      <c r="J672" s="114" t="n">
        <v>2024.86</v>
      </c>
      <c r="K672" s="114" t="n">
        <v>2055.02</v>
      </c>
      <c r="L672" s="114" t="n">
        <v>2043.45</v>
      </c>
      <c r="M672" s="114" t="n">
        <v>2037.95</v>
      </c>
      <c r="N672" s="114" t="n">
        <v>2001.97</v>
      </c>
      <c r="O672" s="114" t="n">
        <v>2015.98</v>
      </c>
      <c r="P672" s="114" t="n">
        <v>2013.09</v>
      </c>
      <c r="Q672" s="114" t="n">
        <v>2007.64</v>
      </c>
      <c r="R672" s="114" t="n">
        <v>1993.82</v>
      </c>
      <c r="S672" s="114" t="n">
        <v>2005.4</v>
      </c>
      <c r="T672" s="114" t="n">
        <v>2001.38</v>
      </c>
      <c r="U672" s="114" t="n">
        <v>2004.88</v>
      </c>
      <c r="V672" s="114" t="n">
        <v>1946.24</v>
      </c>
      <c r="W672" s="114" t="n">
        <v>1919.65</v>
      </c>
      <c r="X672" s="114" t="n">
        <v>1881.43</v>
      </c>
      <c r="Y672" s="114" t="n">
        <v>1832.83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1810.14</v>
      </c>
      <c r="C673" s="114" t="n">
        <v>1806.81</v>
      </c>
      <c r="D673" s="114" t="n">
        <v>1839.21</v>
      </c>
      <c r="E673" s="114" t="n">
        <v>1842.7</v>
      </c>
      <c r="F673" s="114" t="n">
        <v>1888.31</v>
      </c>
      <c r="G673" s="114" t="n">
        <v>1910.81</v>
      </c>
      <c r="H673" s="114" t="n">
        <v>1998.66</v>
      </c>
      <c r="I673" s="114" t="n">
        <v>2023.6</v>
      </c>
      <c r="J673" s="114" t="n">
        <v>2018.87</v>
      </c>
      <c r="K673" s="114" t="n">
        <v>2051.19</v>
      </c>
      <c r="L673" s="114" t="n">
        <v>2042.05</v>
      </c>
      <c r="M673" s="114" t="n">
        <v>2037.22</v>
      </c>
      <c r="N673" s="114" t="n">
        <v>1996.13</v>
      </c>
      <c r="O673" s="114" t="n">
        <v>2016.33</v>
      </c>
      <c r="P673" s="114" t="n">
        <v>2029.45</v>
      </c>
      <c r="Q673" s="114" t="n">
        <v>2009.62</v>
      </c>
      <c r="R673" s="114" t="n">
        <v>1998.07</v>
      </c>
      <c r="S673" s="114" t="n">
        <v>1996.44</v>
      </c>
      <c r="T673" s="114" t="n">
        <v>1989.35</v>
      </c>
      <c r="U673" s="114" t="n">
        <v>1987.65</v>
      </c>
      <c r="V673" s="114" t="n">
        <v>1928.92</v>
      </c>
      <c r="W673" s="114" t="n">
        <v>1922.03</v>
      </c>
      <c r="X673" s="114" t="n">
        <v>1896.22</v>
      </c>
      <c r="Y673" s="114" t="n">
        <v>1861.35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1939.54</v>
      </c>
      <c r="C674" s="114" t="n">
        <v>1917.42</v>
      </c>
      <c r="D674" s="114" t="n">
        <v>1918.48</v>
      </c>
      <c r="E674" s="114" t="n">
        <v>1917.32</v>
      </c>
      <c r="F674" s="114" t="n">
        <v>1958.55</v>
      </c>
      <c r="G674" s="114" t="n">
        <v>1962.62</v>
      </c>
      <c r="H674" s="114" t="n">
        <v>1989.74</v>
      </c>
      <c r="I674" s="114" t="n">
        <v>2093.84</v>
      </c>
      <c r="J674" s="114" t="n">
        <v>2102.02</v>
      </c>
      <c r="K674" s="114" t="n">
        <v>2165.98</v>
      </c>
      <c r="L674" s="114" t="n">
        <v>2157.2</v>
      </c>
      <c r="M674" s="114" t="n">
        <v>2156.99</v>
      </c>
      <c r="N674" s="114" t="n">
        <v>2093.01</v>
      </c>
      <c r="O674" s="114" t="n">
        <v>2111.37</v>
      </c>
      <c r="P674" s="114" t="n">
        <v>2139.14</v>
      </c>
      <c r="Q674" s="114" t="n">
        <v>2109.13</v>
      </c>
      <c r="R674" s="114" t="n">
        <v>2107.79</v>
      </c>
      <c r="S674" s="114" t="n">
        <v>2129.68</v>
      </c>
      <c r="T674" s="114" t="n">
        <v>2120.49</v>
      </c>
      <c r="U674" s="114" t="n">
        <v>2124.79</v>
      </c>
      <c r="V674" s="114" t="n">
        <v>2115.6</v>
      </c>
      <c r="W674" s="114" t="n">
        <v>2050.39</v>
      </c>
      <c r="X674" s="114" t="n">
        <v>2010.77</v>
      </c>
      <c r="Y674" s="114" t="n">
        <v>1946.7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1892.79</v>
      </c>
      <c r="C675" s="114" t="n">
        <v>1897.92</v>
      </c>
      <c r="D675" s="114" t="n">
        <v>1885.03</v>
      </c>
      <c r="E675" s="114" t="n">
        <v>1870.95</v>
      </c>
      <c r="F675" s="114" t="n">
        <v>1897.65</v>
      </c>
      <c r="G675" s="114" t="n">
        <v>1899.02</v>
      </c>
      <c r="H675" s="114" t="n">
        <v>1949.98</v>
      </c>
      <c r="I675" s="114" t="n">
        <v>2022.56</v>
      </c>
      <c r="J675" s="114" t="n">
        <v>2092.72</v>
      </c>
      <c r="K675" s="114" t="n">
        <v>2148.43</v>
      </c>
      <c r="L675" s="114" t="n">
        <v>2146.21</v>
      </c>
      <c r="M675" s="114" t="n">
        <v>2154.48</v>
      </c>
      <c r="N675" s="114" t="n">
        <v>2124.31</v>
      </c>
      <c r="O675" s="114" t="n">
        <v>2142.42</v>
      </c>
      <c r="P675" s="114" t="n">
        <v>2161.16</v>
      </c>
      <c r="Q675" s="114" t="n">
        <v>2160.88</v>
      </c>
      <c r="R675" s="114" t="n">
        <v>2137.19</v>
      </c>
      <c r="S675" s="114" t="n">
        <v>2161.6</v>
      </c>
      <c r="T675" s="114" t="n">
        <v>2124.31</v>
      </c>
      <c r="U675" s="114" t="n">
        <v>2130.66</v>
      </c>
      <c r="V675" s="114" t="n">
        <v>2024.5</v>
      </c>
      <c r="W675" s="114" t="n">
        <v>2021.15</v>
      </c>
      <c r="X675" s="114" t="n">
        <v>2005.27</v>
      </c>
      <c r="Y675" s="114" t="n">
        <v>1905.84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1875.57</v>
      </c>
      <c r="C676" s="114" t="n">
        <v>1878.3</v>
      </c>
      <c r="D676" s="114" t="n">
        <v>1875.42</v>
      </c>
      <c r="E676" s="114" t="n">
        <v>1876.81</v>
      </c>
      <c r="F676" s="114" t="n">
        <v>1904.22</v>
      </c>
      <c r="G676" s="114" t="n">
        <v>1967.82</v>
      </c>
      <c r="H676" s="114" t="n">
        <v>2038.65</v>
      </c>
      <c r="I676" s="114" t="n">
        <v>2069.4</v>
      </c>
      <c r="J676" s="114" t="n">
        <v>2068.65</v>
      </c>
      <c r="K676" s="114" t="n">
        <v>2070.02</v>
      </c>
      <c r="L676" s="114" t="n">
        <v>2059.74</v>
      </c>
      <c r="M676" s="114" t="n">
        <v>2074.8</v>
      </c>
      <c r="N676" s="114" t="n">
        <v>2051.1</v>
      </c>
      <c r="O676" s="114" t="n">
        <v>2054.19</v>
      </c>
      <c r="P676" s="114" t="n">
        <v>2078.82</v>
      </c>
      <c r="Q676" s="114" t="n">
        <v>2077.07</v>
      </c>
      <c r="R676" s="114" t="n">
        <v>2055.08</v>
      </c>
      <c r="S676" s="114" t="n">
        <v>2069.92</v>
      </c>
      <c r="T676" s="114" t="n">
        <v>2049.52</v>
      </c>
      <c r="U676" s="114" t="n">
        <v>2052.11</v>
      </c>
      <c r="V676" s="114" t="n">
        <v>2001.15</v>
      </c>
      <c r="W676" s="114" t="n">
        <v>1977.28</v>
      </c>
      <c r="X676" s="114" t="n">
        <v>1930.44</v>
      </c>
      <c r="Y676" s="114" t="n">
        <v>1863.26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1799.02</v>
      </c>
      <c r="C677" s="114" t="n">
        <v>1807.57</v>
      </c>
      <c r="D677" s="114" t="n">
        <v>1823.85</v>
      </c>
      <c r="E677" s="114" t="n">
        <v>1832.17</v>
      </c>
      <c r="F677" s="114" t="n">
        <v>1872.75</v>
      </c>
      <c r="G677" s="114" t="n">
        <v>1882.51</v>
      </c>
      <c r="H677" s="114" t="n">
        <v>1942.88</v>
      </c>
      <c r="I677" s="114" t="n">
        <v>1985.55</v>
      </c>
      <c r="J677" s="114" t="n">
        <v>1979.54</v>
      </c>
      <c r="K677" s="114" t="n">
        <v>1974.28</v>
      </c>
      <c r="L677" s="114" t="n">
        <v>1971.58</v>
      </c>
      <c r="M677" s="114" t="n">
        <v>1970.8</v>
      </c>
      <c r="N677" s="114" t="n">
        <v>1967.58</v>
      </c>
      <c r="O677" s="114" t="n">
        <v>1976.23</v>
      </c>
      <c r="P677" s="114" t="n">
        <v>1991.43</v>
      </c>
      <c r="Q677" s="114" t="n">
        <v>1981.97</v>
      </c>
      <c r="R677" s="114" t="n">
        <v>1974.03</v>
      </c>
      <c r="S677" s="114" t="n">
        <v>1986.88</v>
      </c>
      <c r="T677" s="114" t="n">
        <v>1981.59</v>
      </c>
      <c r="U677" s="114" t="n">
        <v>1983.06</v>
      </c>
      <c r="V677" s="114" t="n">
        <v>1937</v>
      </c>
      <c r="W677" s="114" t="n">
        <v>1914.09</v>
      </c>
      <c r="X677" s="114" t="n">
        <v>1852.83</v>
      </c>
      <c r="Y677" s="114" t="n">
        <v>1817.52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1835.28</v>
      </c>
      <c r="C678" s="114" t="n">
        <v>1836.26</v>
      </c>
      <c r="D678" s="114" t="n">
        <v>1859.17</v>
      </c>
      <c r="E678" s="114" t="n">
        <v>1867.27</v>
      </c>
      <c r="F678" s="114" t="n">
        <v>1916.52</v>
      </c>
      <c r="G678" s="114" t="n">
        <v>1926.28</v>
      </c>
      <c r="H678" s="114" t="n">
        <v>1997.6</v>
      </c>
      <c r="I678" s="114" t="n">
        <v>2031.13</v>
      </c>
      <c r="J678" s="114" t="n">
        <v>2018.27</v>
      </c>
      <c r="K678" s="114" t="n">
        <v>2030.38</v>
      </c>
      <c r="L678" s="114" t="n">
        <v>2025.39</v>
      </c>
      <c r="M678" s="114" t="n">
        <v>2027.02</v>
      </c>
      <c r="N678" s="114" t="n">
        <v>2013.57</v>
      </c>
      <c r="O678" s="114" t="n">
        <v>2019.56</v>
      </c>
      <c r="P678" s="114" t="n">
        <v>2038.16</v>
      </c>
      <c r="Q678" s="114" t="n">
        <v>2015.57</v>
      </c>
      <c r="R678" s="114" t="n">
        <v>2002.65</v>
      </c>
      <c r="S678" s="114" t="n">
        <v>2014.73</v>
      </c>
      <c r="T678" s="114" t="n">
        <v>2029.25</v>
      </c>
      <c r="U678" s="114" t="n">
        <v>2033.88</v>
      </c>
      <c r="V678" s="114" t="n">
        <v>2035.85</v>
      </c>
      <c r="W678" s="114" t="n">
        <v>2006.21</v>
      </c>
      <c r="X678" s="114" t="n">
        <v>1926.18</v>
      </c>
      <c r="Y678" s="114" t="n">
        <v>1867.11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1920.1</v>
      </c>
      <c r="C679" s="114" t="n">
        <v>1927.64</v>
      </c>
      <c r="D679" s="114" t="n">
        <v>1935.56</v>
      </c>
      <c r="E679" s="114" t="n">
        <v>1945.31</v>
      </c>
      <c r="F679" s="114" t="n">
        <v>2001.48</v>
      </c>
      <c r="G679" s="114" t="n">
        <v>2005.4</v>
      </c>
      <c r="H679" s="114" t="n">
        <v>2108.47</v>
      </c>
      <c r="I679" s="114" t="n">
        <v>2101.19</v>
      </c>
      <c r="J679" s="114" t="n">
        <v>2096.72</v>
      </c>
      <c r="K679" s="114" t="n">
        <v>2089.98</v>
      </c>
      <c r="L679" s="114" t="n">
        <v>2079.33</v>
      </c>
      <c r="M679" s="114" t="n">
        <v>2075.1</v>
      </c>
      <c r="N679" s="114" t="n">
        <v>2048.21</v>
      </c>
      <c r="O679" s="114" t="n">
        <v>2048.89</v>
      </c>
      <c r="P679" s="114" t="n">
        <v>2065.06</v>
      </c>
      <c r="Q679" s="114" t="n">
        <v>2063.44</v>
      </c>
      <c r="R679" s="114" t="n">
        <v>2083.46</v>
      </c>
      <c r="S679" s="114" t="n">
        <v>2086.72</v>
      </c>
      <c r="T679" s="114" t="n">
        <v>2101.59</v>
      </c>
      <c r="U679" s="114" t="n">
        <v>2104.87</v>
      </c>
      <c r="V679" s="114" t="n">
        <v>2035.18</v>
      </c>
      <c r="W679" s="114" t="n">
        <v>2018.64</v>
      </c>
      <c r="X679" s="114" t="n">
        <v>1965.41</v>
      </c>
      <c r="Y679" s="114" t="n">
        <v>1892.82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1852.93</v>
      </c>
      <c r="C680" s="114" t="n">
        <v>1853.43</v>
      </c>
      <c r="D680" s="114" t="n">
        <v>1884.51</v>
      </c>
      <c r="E680" s="114" t="n">
        <v>1889.47</v>
      </c>
      <c r="F680" s="114" t="n">
        <v>1944.71</v>
      </c>
      <c r="G680" s="114" t="n">
        <v>1950.78</v>
      </c>
      <c r="H680" s="114" t="n">
        <v>2034.41</v>
      </c>
      <c r="I680" s="114" t="n">
        <v>2069.63</v>
      </c>
      <c r="J680" s="114" t="n">
        <v>2068.39</v>
      </c>
      <c r="K680" s="114" t="n">
        <v>2065.29</v>
      </c>
      <c r="L680" s="114" t="n">
        <v>2056.6</v>
      </c>
      <c r="M680" s="114" t="n">
        <v>2054.2</v>
      </c>
      <c r="N680" s="114" t="n">
        <v>2054.03</v>
      </c>
      <c r="O680" s="114" t="n">
        <v>2061.68</v>
      </c>
      <c r="P680" s="114" t="n">
        <v>2075.16</v>
      </c>
      <c r="Q680" s="114" t="n">
        <v>2060.9</v>
      </c>
      <c r="R680" s="114" t="n">
        <v>2065.3</v>
      </c>
      <c r="S680" s="114" t="n">
        <v>2082.92</v>
      </c>
      <c r="T680" s="114" t="n">
        <v>2059.87</v>
      </c>
      <c r="U680" s="114" t="n">
        <v>2068.75</v>
      </c>
      <c r="V680" s="114" t="n">
        <v>2040.6</v>
      </c>
      <c r="W680" s="114" t="n">
        <v>2007.27</v>
      </c>
      <c r="X680" s="114" t="n">
        <v>1949.18</v>
      </c>
      <c r="Y680" s="114" t="n">
        <v>1887.26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1991.34</v>
      </c>
      <c r="C681" s="114" t="n">
        <v>1984.87</v>
      </c>
      <c r="D681" s="114" t="n">
        <v>1974.54</v>
      </c>
      <c r="E681" s="114" t="n">
        <v>1965.5</v>
      </c>
      <c r="F681" s="114" t="n">
        <v>2017.84</v>
      </c>
      <c r="G681" s="114" t="n">
        <v>2026.34</v>
      </c>
      <c r="H681" s="114" t="n">
        <v>2051.96</v>
      </c>
      <c r="I681" s="114" t="n">
        <v>2167.16</v>
      </c>
      <c r="J681" s="114" t="n">
        <v>2196.82</v>
      </c>
      <c r="K681" s="114" t="n">
        <v>2205.89</v>
      </c>
      <c r="L681" s="114" t="n">
        <v>2200.67</v>
      </c>
      <c r="M681" s="114" t="n">
        <v>2190.06</v>
      </c>
      <c r="N681" s="114" t="n">
        <v>2179.64</v>
      </c>
      <c r="O681" s="114" t="n">
        <v>2194.68</v>
      </c>
      <c r="P681" s="114" t="n">
        <v>2210.44</v>
      </c>
      <c r="Q681" s="114" t="n">
        <v>2199.12</v>
      </c>
      <c r="R681" s="114" t="n">
        <v>2204.42</v>
      </c>
      <c r="S681" s="114" t="n">
        <v>2204.7</v>
      </c>
      <c r="T681" s="114" t="n">
        <v>2227.94</v>
      </c>
      <c r="U681" s="114" t="n">
        <v>2209.15</v>
      </c>
      <c r="V681" s="114" t="n">
        <v>2168.54</v>
      </c>
      <c r="W681" s="114" t="n">
        <v>2120.39</v>
      </c>
      <c r="X681" s="114" t="n">
        <v>2065.55</v>
      </c>
      <c r="Y681" s="114" t="n">
        <v>1983.05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1954.23</v>
      </c>
      <c r="C682" s="114" t="n">
        <v>1949.44</v>
      </c>
      <c r="D682" s="114" t="n">
        <v>1947.94</v>
      </c>
      <c r="E682" s="114" t="n">
        <v>1931.48</v>
      </c>
      <c r="F682" s="114" t="n">
        <v>1975.5</v>
      </c>
      <c r="G682" s="114" t="n">
        <v>1983.94</v>
      </c>
      <c r="H682" s="114" t="n">
        <v>1986.52</v>
      </c>
      <c r="I682" s="114" t="n">
        <v>2043.62</v>
      </c>
      <c r="J682" s="114" t="n">
        <v>2121.54</v>
      </c>
      <c r="K682" s="114" t="n">
        <v>2151.6</v>
      </c>
      <c r="L682" s="114" t="n">
        <v>2152.82</v>
      </c>
      <c r="M682" s="114" t="n">
        <v>2143.14</v>
      </c>
      <c r="N682" s="114" t="n">
        <v>2132.91</v>
      </c>
      <c r="O682" s="114" t="n">
        <v>2139.88</v>
      </c>
      <c r="P682" s="114" t="n">
        <v>2149.58</v>
      </c>
      <c r="Q682" s="114" t="n">
        <v>2158.1</v>
      </c>
      <c r="R682" s="114" t="n">
        <v>2168.47</v>
      </c>
      <c r="S682" s="114" t="n">
        <v>2179.02</v>
      </c>
      <c r="T682" s="114" t="n">
        <v>2185.26</v>
      </c>
      <c r="U682" s="114" t="n">
        <v>2175.27</v>
      </c>
      <c r="V682" s="114" t="n">
        <v>2139.06</v>
      </c>
      <c r="W682" s="114" t="n">
        <v>2094.68</v>
      </c>
      <c r="X682" s="114" t="n">
        <v>2018.43</v>
      </c>
      <c r="Y682" s="114" t="n">
        <v>1935.31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1933.74</v>
      </c>
      <c r="C683" s="114" t="n">
        <v>1945.8</v>
      </c>
      <c r="D683" s="114" t="n">
        <v>1948.48</v>
      </c>
      <c r="E683" s="114" t="n">
        <v>1959.2</v>
      </c>
      <c r="F683" s="114" t="n">
        <v>2013.44</v>
      </c>
      <c r="G683" s="114" t="n">
        <v>2042.93</v>
      </c>
      <c r="H683" s="114" t="n">
        <v>2104.83</v>
      </c>
      <c r="I683" s="114" t="n">
        <v>2164.01</v>
      </c>
      <c r="J683" s="114" t="n">
        <v>2160.09</v>
      </c>
      <c r="K683" s="114" t="n">
        <v>2156.82</v>
      </c>
      <c r="L683" s="114" t="n">
        <v>2155.45</v>
      </c>
      <c r="M683" s="114" t="n">
        <v>2155.55</v>
      </c>
      <c r="N683" s="114" t="n">
        <v>2144.88</v>
      </c>
      <c r="O683" s="114" t="n">
        <v>2147.16</v>
      </c>
      <c r="P683" s="114" t="n">
        <v>2162.81</v>
      </c>
      <c r="Q683" s="114" t="n">
        <v>2163.59</v>
      </c>
      <c r="R683" s="114" t="n">
        <v>2153.9</v>
      </c>
      <c r="S683" s="114" t="n">
        <v>2169.45</v>
      </c>
      <c r="T683" s="114" t="n">
        <v>2160.95</v>
      </c>
      <c r="U683" s="114" t="n">
        <v>2156.6</v>
      </c>
      <c r="V683" s="114" t="n">
        <v>2092.96</v>
      </c>
      <c r="W683" s="114" t="n">
        <v>2042.94</v>
      </c>
      <c r="X683" s="114" t="n">
        <v>1952.73</v>
      </c>
      <c r="Y683" s="114" t="n">
        <v>1895.19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1882.17</v>
      </c>
      <c r="C684" s="114" t="n">
        <v>1854.97</v>
      </c>
      <c r="D684" s="114" t="n">
        <v>1896.26</v>
      </c>
      <c r="E684" s="114" t="n">
        <v>1906.17</v>
      </c>
      <c r="F684" s="114" t="n">
        <v>1905.57</v>
      </c>
      <c r="G684" s="114" t="n">
        <v>1967</v>
      </c>
      <c r="H684" s="114" t="n">
        <v>2060.17</v>
      </c>
      <c r="I684" s="114" t="n">
        <v>2105.63</v>
      </c>
      <c r="J684" s="114" t="n">
        <v>2073.42</v>
      </c>
      <c r="K684" s="114" t="n">
        <v>2072.05</v>
      </c>
      <c r="L684" s="114" t="n">
        <v>2069.78</v>
      </c>
      <c r="M684" s="114" t="n">
        <v>2070.89</v>
      </c>
      <c r="N684" s="114" t="n">
        <v>2068.9</v>
      </c>
      <c r="O684" s="114" t="n">
        <v>2071.29</v>
      </c>
      <c r="P684" s="114" t="n">
        <v>2088.59</v>
      </c>
      <c r="Q684" s="114" t="n">
        <v>2080.35</v>
      </c>
      <c r="R684" s="114" t="n">
        <v>2083.09</v>
      </c>
      <c r="S684" s="114" t="n">
        <v>2084.25</v>
      </c>
      <c r="T684" s="114" t="n">
        <v>2082.55</v>
      </c>
      <c r="U684" s="114" t="n">
        <v>2086.25</v>
      </c>
      <c r="V684" s="114" t="n">
        <v>2061.63</v>
      </c>
      <c r="W684" s="114" t="n">
        <v>2026.55</v>
      </c>
      <c r="X684" s="114" t="n">
        <v>1961.23</v>
      </c>
      <c r="Y684" s="114" t="n">
        <v>1879.01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1888.33</v>
      </c>
      <c r="C685" s="114" t="n">
        <v>1891.67</v>
      </c>
      <c r="D685" s="114" t="n">
        <v>1906.66</v>
      </c>
      <c r="E685" s="114" t="n">
        <v>1909.19</v>
      </c>
      <c r="F685" s="114" t="n">
        <v>1959.39</v>
      </c>
      <c r="G685" s="114" t="n">
        <v>1983.86</v>
      </c>
      <c r="H685" s="114" t="n">
        <v>2062.08</v>
      </c>
      <c r="I685" s="114" t="n">
        <v>2128.42</v>
      </c>
      <c r="J685" s="114" t="n">
        <v>2129.68</v>
      </c>
      <c r="K685" s="114" t="n">
        <v>2114.49</v>
      </c>
      <c r="L685" s="114" t="n">
        <v>2111.38</v>
      </c>
      <c r="M685" s="114" t="n">
        <v>2110.9</v>
      </c>
      <c r="N685" s="114" t="n">
        <v>2111.46</v>
      </c>
      <c r="O685" s="114" t="n">
        <v>2116.62</v>
      </c>
      <c r="P685" s="114" t="n">
        <v>2126.15</v>
      </c>
      <c r="Q685" s="114" t="n">
        <v>2125.28</v>
      </c>
      <c r="R685" s="114" t="n">
        <v>2115.58</v>
      </c>
      <c r="S685" s="114" t="n">
        <v>2120.84</v>
      </c>
      <c r="T685" s="114" t="n">
        <v>2126.72</v>
      </c>
      <c r="U685" s="114" t="n">
        <v>2126.85</v>
      </c>
      <c r="V685" s="114" t="n">
        <v>2077.81</v>
      </c>
      <c r="W685" s="114" t="n">
        <v>2023.82</v>
      </c>
      <c r="X685" s="114" t="n">
        <v>1954.76</v>
      </c>
      <c r="Y685" s="114" t="n">
        <v>1906.91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1929.71</v>
      </c>
      <c r="C686" s="114" t="n">
        <v>1928.05</v>
      </c>
      <c r="D686" s="114" t="n">
        <v>1942.46</v>
      </c>
      <c r="E686" s="114" t="n">
        <v>1966.77</v>
      </c>
      <c r="F686" s="114" t="n">
        <v>2030.98</v>
      </c>
      <c r="G686" s="114" t="n">
        <v>2109.74</v>
      </c>
      <c r="H686" s="114" t="n">
        <v>2159.23</v>
      </c>
      <c r="I686" s="114" t="n">
        <v>2177.35</v>
      </c>
      <c r="J686" s="114" t="n">
        <v>2175.67</v>
      </c>
      <c r="K686" s="114" t="n">
        <v>2161.29</v>
      </c>
      <c r="L686" s="114" t="n">
        <v>2145.73</v>
      </c>
      <c r="M686" s="114" t="n">
        <v>2142.15</v>
      </c>
      <c r="N686" s="114" t="n">
        <v>2137.25</v>
      </c>
      <c r="O686" s="114" t="n">
        <v>2142.34</v>
      </c>
      <c r="P686" s="114" t="n">
        <v>2162.15</v>
      </c>
      <c r="Q686" s="114" t="n">
        <v>2160.77</v>
      </c>
      <c r="R686" s="114" t="n">
        <v>2153.1</v>
      </c>
      <c r="S686" s="114" t="n">
        <v>2162.37</v>
      </c>
      <c r="T686" s="114" t="n">
        <v>2141.14</v>
      </c>
      <c r="U686" s="114" t="n">
        <v>2135.16</v>
      </c>
      <c r="V686" s="114" t="n">
        <v>2127.35</v>
      </c>
      <c r="W686" s="114" t="n">
        <v>2063.34</v>
      </c>
      <c r="X686" s="114" t="n">
        <v>2021.84</v>
      </c>
      <c r="Y686" s="114" t="n">
        <v>1934.85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1945.48</v>
      </c>
      <c r="C687" s="114" t="n">
        <v>1944.65</v>
      </c>
      <c r="D687" s="114" t="n">
        <v>1986.32</v>
      </c>
      <c r="E687" s="114" t="n">
        <v>1989.6</v>
      </c>
      <c r="F687" s="114" t="n">
        <v>2103.08</v>
      </c>
      <c r="G687" s="114" t="n">
        <v>2153.18</v>
      </c>
      <c r="H687" s="114" t="n">
        <v>2209.06</v>
      </c>
      <c r="I687" s="114" t="n">
        <v>2335.62</v>
      </c>
      <c r="J687" s="114" t="n">
        <v>2330.08</v>
      </c>
      <c r="K687" s="114" t="n">
        <v>2306.63</v>
      </c>
      <c r="L687" s="114" t="n">
        <v>2288.8</v>
      </c>
      <c r="M687" s="114" t="n">
        <v>2274.16</v>
      </c>
      <c r="N687" s="114" t="n">
        <v>2231.18</v>
      </c>
      <c r="O687" s="114" t="n">
        <v>2288.48</v>
      </c>
      <c r="P687" s="114" t="n">
        <v>2327.03</v>
      </c>
      <c r="Q687" s="114" t="n">
        <v>2247.45</v>
      </c>
      <c r="R687" s="114" t="n">
        <v>2239.27</v>
      </c>
      <c r="S687" s="114" t="n">
        <v>2194.63</v>
      </c>
      <c r="T687" s="114" t="n">
        <v>2200.47</v>
      </c>
      <c r="U687" s="114" t="n">
        <v>2208.72</v>
      </c>
      <c r="V687" s="114" t="n">
        <v>2170.73</v>
      </c>
      <c r="W687" s="114" t="n">
        <v>2154.2</v>
      </c>
      <c r="X687" s="114" t="n">
        <v>2070.68</v>
      </c>
      <c r="Y687" s="114" t="n">
        <v>2019.06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2095.41</v>
      </c>
      <c r="C688" s="114" t="n">
        <v>2054.04</v>
      </c>
      <c r="D688" s="114" t="n">
        <v>2041.49</v>
      </c>
      <c r="E688" s="114" t="n">
        <v>2028.45</v>
      </c>
      <c r="F688" s="114" t="n">
        <v>2098.64</v>
      </c>
      <c r="G688" s="114" t="n">
        <v>2140.06</v>
      </c>
      <c r="H688" s="114" t="n">
        <v>2177.64</v>
      </c>
      <c r="I688" s="114" t="n">
        <v>2247.64</v>
      </c>
      <c r="J688" s="114" t="n">
        <v>2302.75</v>
      </c>
      <c r="K688" s="114" t="n">
        <v>2322.19</v>
      </c>
      <c r="L688" s="114" t="n">
        <v>2319.94</v>
      </c>
      <c r="M688" s="114" t="n">
        <v>2305.29</v>
      </c>
      <c r="N688" s="114" t="n">
        <v>2317.14</v>
      </c>
      <c r="O688" s="114" t="n">
        <v>2329.18</v>
      </c>
      <c r="P688" s="114" t="n">
        <v>2435.32</v>
      </c>
      <c r="Q688" s="114" t="n">
        <v>2438.81</v>
      </c>
      <c r="R688" s="114" t="n">
        <v>2436.8</v>
      </c>
      <c r="S688" s="114" t="n">
        <v>2425.02</v>
      </c>
      <c r="T688" s="114" t="n">
        <v>2351.93</v>
      </c>
      <c r="U688" s="114" t="n">
        <v>2352.79</v>
      </c>
      <c r="V688" s="114" t="n">
        <v>2174.47</v>
      </c>
      <c r="W688" s="114" t="n">
        <v>2157.77</v>
      </c>
      <c r="X688" s="114" t="n">
        <v>2139.88</v>
      </c>
      <c r="Y688" s="114" t="n">
        <v>2043.12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2138.89</v>
      </c>
      <c r="C689" s="114" t="n">
        <v>2121.14</v>
      </c>
      <c r="D689" s="114" t="n">
        <v>2081.4</v>
      </c>
      <c r="E689" s="114" t="n">
        <v>2085.03</v>
      </c>
      <c r="F689" s="114" t="n">
        <v>2113.2</v>
      </c>
      <c r="G689" s="114" t="n">
        <v>2129.48</v>
      </c>
      <c r="H689" s="114" t="n">
        <v>2156.74</v>
      </c>
      <c r="I689" s="114" t="n">
        <v>2367.47</v>
      </c>
      <c r="J689" s="114" t="n">
        <v>2431.37</v>
      </c>
      <c r="K689" s="114" t="n">
        <v>2451.01</v>
      </c>
      <c r="L689" s="114" t="n">
        <v>2458.76</v>
      </c>
      <c r="M689" s="114" t="n">
        <v>2457.32</v>
      </c>
      <c r="N689" s="114" t="n">
        <v>2456.05</v>
      </c>
      <c r="O689" s="114" t="n">
        <v>2456.95</v>
      </c>
      <c r="P689" s="114" t="n">
        <v>2454.29</v>
      </c>
      <c r="Q689" s="114" t="n">
        <v>2457.92</v>
      </c>
      <c r="R689" s="114" t="n">
        <v>2460.31</v>
      </c>
      <c r="S689" s="114" t="n">
        <v>2457.36</v>
      </c>
      <c r="T689" s="114" t="n">
        <v>2461.25</v>
      </c>
      <c r="U689" s="114" t="n">
        <v>2451.38</v>
      </c>
      <c r="V689" s="114" t="n">
        <v>2439.84</v>
      </c>
      <c r="W689" s="114" t="n">
        <v>2409.95</v>
      </c>
      <c r="X689" s="114" t="n">
        <v>2348.94</v>
      </c>
      <c r="Y689" s="114" t="n">
        <v>2142.55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2120.57</v>
      </c>
      <c r="C690" s="114" t="n">
        <v>2119.01</v>
      </c>
      <c r="D690" s="114" t="n">
        <v>2089.22</v>
      </c>
      <c r="E690" s="114" t="n">
        <v>2180.68</v>
      </c>
      <c r="F690" s="114" t="n">
        <v>2113.01</v>
      </c>
      <c r="G690" s="114" t="n">
        <v>2146.91</v>
      </c>
      <c r="H690" s="114" t="n">
        <v>2332.94</v>
      </c>
      <c r="I690" s="114" t="n">
        <v>2348.27</v>
      </c>
      <c r="J690" s="114" t="n">
        <v>2347.7</v>
      </c>
      <c r="K690" s="114" t="n">
        <v>2340.94</v>
      </c>
      <c r="L690" s="114" t="n">
        <v>2331.83</v>
      </c>
      <c r="M690" s="114" t="n">
        <v>2331.13</v>
      </c>
      <c r="N690" s="114" t="n">
        <v>2324.04</v>
      </c>
      <c r="O690" s="114" t="n">
        <v>2338.26</v>
      </c>
      <c r="P690" s="114" t="n">
        <v>2327.14</v>
      </c>
      <c r="Q690" s="114" t="n">
        <v>2324.38</v>
      </c>
      <c r="R690" s="114" t="n">
        <v>2316.74</v>
      </c>
      <c r="S690" s="114" t="n">
        <v>2329.29</v>
      </c>
      <c r="T690" s="114" t="n">
        <v>2372.39</v>
      </c>
      <c r="U690" s="114" t="n">
        <v>2397.05</v>
      </c>
      <c r="V690" s="114" t="n">
        <v>2173.11</v>
      </c>
      <c r="W690" s="114" t="n">
        <v>2170.02</v>
      </c>
      <c r="X690" s="114" t="n">
        <v>2149.86</v>
      </c>
      <c r="Y690" s="114" t="n">
        <v>2025.79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1875.36</v>
      </c>
      <c r="C691" s="114" t="n">
        <v>1887.34</v>
      </c>
      <c r="D691" s="114" t="n">
        <v>2002.94</v>
      </c>
      <c r="E691" s="114" t="n">
        <v>1882.18</v>
      </c>
      <c r="F691" s="114" t="n">
        <v>1931.27</v>
      </c>
      <c r="G691" s="114" t="n">
        <v>1934.53</v>
      </c>
      <c r="H691" s="114" t="n">
        <v>2031.95</v>
      </c>
      <c r="I691" s="114" t="n">
        <v>2109.15</v>
      </c>
      <c r="J691" s="114" t="n">
        <v>2037.54</v>
      </c>
      <c r="K691" s="114" t="n">
        <v>2024.02</v>
      </c>
      <c r="L691" s="114" t="n">
        <v>2009.55</v>
      </c>
      <c r="M691" s="114" t="n">
        <v>1998.22</v>
      </c>
      <c r="N691" s="114" t="n">
        <v>2000.36</v>
      </c>
      <c r="O691" s="114" t="n">
        <v>1998.86</v>
      </c>
      <c r="P691" s="114" t="n">
        <v>2016.3</v>
      </c>
      <c r="Q691" s="114" t="n">
        <v>2015.91</v>
      </c>
      <c r="R691" s="114" t="n">
        <v>1992.29</v>
      </c>
      <c r="S691" s="114" t="n">
        <v>2006.99</v>
      </c>
      <c r="T691" s="114" t="n">
        <v>2025.31</v>
      </c>
      <c r="U691" s="114" t="n">
        <v>2026.16</v>
      </c>
      <c r="V691" s="114" t="n">
        <v>1954.56</v>
      </c>
      <c r="W691" s="114" t="n">
        <v>1935</v>
      </c>
      <c r="X691" s="114" t="n">
        <v>1894.57</v>
      </c>
      <c r="Y691" s="114" t="n">
        <v>1852.17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276.61</v>
      </c>
      <c r="C695" s="114" t="n">
        <v>2274.87</v>
      </c>
      <c r="D695" s="114" t="n">
        <v>2277.55</v>
      </c>
      <c r="E695" s="114" t="n">
        <v>2260.2</v>
      </c>
      <c r="F695" s="114" t="n">
        <v>2241.61</v>
      </c>
      <c r="G695" s="114" t="n">
        <v>2246.18</v>
      </c>
      <c r="H695" s="114" t="n">
        <v>2255.17</v>
      </c>
      <c r="I695" s="114" t="n">
        <v>2265.76</v>
      </c>
      <c r="J695" s="114" t="n">
        <v>2265.17</v>
      </c>
      <c r="K695" s="114" t="n">
        <v>2256.92</v>
      </c>
      <c r="L695" s="114" t="n">
        <v>2291.74</v>
      </c>
      <c r="M695" s="114" t="n">
        <v>2306.62</v>
      </c>
      <c r="N695" s="114" t="n">
        <v>2339.06</v>
      </c>
      <c r="O695" s="114" t="n">
        <v>2379.47</v>
      </c>
      <c r="P695" s="114" t="n">
        <v>2399.92</v>
      </c>
      <c r="Q695" s="114" t="n">
        <v>2413.23</v>
      </c>
      <c r="R695" s="114" t="n">
        <v>2434.92</v>
      </c>
      <c r="S695" s="114" t="n">
        <v>2440.2</v>
      </c>
      <c r="T695" s="114" t="n">
        <v>2454.07</v>
      </c>
      <c r="U695" s="114" t="n">
        <v>2487.84</v>
      </c>
      <c r="V695" s="114" t="n">
        <v>2446.8</v>
      </c>
      <c r="W695" s="114" t="n">
        <v>2417.65</v>
      </c>
      <c r="X695" s="114" t="n">
        <v>2334.62</v>
      </c>
      <c r="Y695" s="114" t="n">
        <v>2261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226.45</v>
      </c>
      <c r="C696" s="114" t="n">
        <v>2194.49</v>
      </c>
      <c r="D696" s="114" t="n">
        <v>2179.75</v>
      </c>
      <c r="E696" s="114" t="n">
        <v>2183.3</v>
      </c>
      <c r="F696" s="114" t="n">
        <v>2185.02</v>
      </c>
      <c r="G696" s="114" t="n">
        <v>2211.31</v>
      </c>
      <c r="H696" s="114" t="n">
        <v>2213.59</v>
      </c>
      <c r="I696" s="114" t="n">
        <v>2246.82</v>
      </c>
      <c r="J696" s="114" t="n">
        <v>2307.33</v>
      </c>
      <c r="K696" s="114" t="n">
        <v>2395.18</v>
      </c>
      <c r="L696" s="114" t="n">
        <v>2480.43</v>
      </c>
      <c r="M696" s="114" t="n">
        <v>2524</v>
      </c>
      <c r="N696" s="114" t="n">
        <v>2468.49</v>
      </c>
      <c r="O696" s="114" t="n">
        <v>2484.62</v>
      </c>
      <c r="P696" s="114" t="n">
        <v>2489.49</v>
      </c>
      <c r="Q696" s="114" t="n">
        <v>2545.9</v>
      </c>
      <c r="R696" s="114" t="n">
        <v>2496.77</v>
      </c>
      <c r="S696" s="114" t="n">
        <v>2492.94</v>
      </c>
      <c r="T696" s="114" t="n">
        <v>2479.44</v>
      </c>
      <c r="U696" s="114" t="n">
        <v>2468.7</v>
      </c>
      <c r="V696" s="114" t="n">
        <v>2471.52</v>
      </c>
      <c r="W696" s="114" t="n">
        <v>2424.88</v>
      </c>
      <c r="X696" s="114" t="n">
        <v>2364.79</v>
      </c>
      <c r="Y696" s="114" t="n">
        <v>2254.1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216.47</v>
      </c>
      <c r="C697" s="114" t="n">
        <v>2190.46</v>
      </c>
      <c r="D697" s="114" t="n">
        <v>2175.7</v>
      </c>
      <c r="E697" s="114" t="n">
        <v>2135.12</v>
      </c>
      <c r="F697" s="114" t="n">
        <v>2186.97</v>
      </c>
      <c r="G697" s="114" t="n">
        <v>2179.69</v>
      </c>
      <c r="H697" s="114" t="n">
        <v>2221.44</v>
      </c>
      <c r="I697" s="114" t="n">
        <v>2261.54</v>
      </c>
      <c r="J697" s="114" t="n">
        <v>2351.03</v>
      </c>
      <c r="K697" s="114" t="n">
        <v>2521.18</v>
      </c>
      <c r="L697" s="114" t="n">
        <v>2478.56</v>
      </c>
      <c r="M697" s="114" t="n">
        <v>2520</v>
      </c>
      <c r="N697" s="114" t="n">
        <v>2457.66</v>
      </c>
      <c r="O697" s="114" t="n">
        <v>2521.98</v>
      </c>
      <c r="P697" s="114" t="n">
        <v>2531.82</v>
      </c>
      <c r="Q697" s="114" t="n">
        <v>2492.84</v>
      </c>
      <c r="R697" s="114" t="n">
        <v>2486.4</v>
      </c>
      <c r="S697" s="114" t="n">
        <v>2536.73</v>
      </c>
      <c r="T697" s="114" t="n">
        <v>2476.03</v>
      </c>
      <c r="U697" s="114" t="n">
        <v>2480.26</v>
      </c>
      <c r="V697" s="114" t="n">
        <v>2428.49</v>
      </c>
      <c r="W697" s="114" t="n">
        <v>2388.18</v>
      </c>
      <c r="X697" s="114" t="n">
        <v>2274.71</v>
      </c>
      <c r="Y697" s="114" t="n">
        <v>2183.52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180.81</v>
      </c>
      <c r="C698" s="114" t="n">
        <v>2156</v>
      </c>
      <c r="D698" s="114" t="n">
        <v>2141.76</v>
      </c>
      <c r="E698" s="114" t="n">
        <v>2121.65</v>
      </c>
      <c r="F698" s="114" t="n">
        <v>2168.66</v>
      </c>
      <c r="G698" s="114" t="n">
        <v>2170.04</v>
      </c>
      <c r="H698" s="114" t="n">
        <v>2214.03</v>
      </c>
      <c r="I698" s="114" t="n">
        <v>2265.47</v>
      </c>
      <c r="J698" s="114" t="n">
        <v>2335.32</v>
      </c>
      <c r="K698" s="114" t="n">
        <v>2406.97</v>
      </c>
      <c r="L698" s="114" t="n">
        <v>2389.05</v>
      </c>
      <c r="M698" s="114" t="n">
        <v>2375.77</v>
      </c>
      <c r="N698" s="114" t="n">
        <v>2360.67</v>
      </c>
      <c r="O698" s="114" t="n">
        <v>2364.31</v>
      </c>
      <c r="P698" s="114" t="n">
        <v>2378.34</v>
      </c>
      <c r="Q698" s="114" t="n">
        <v>2356.7</v>
      </c>
      <c r="R698" s="114" t="n">
        <v>2354.93</v>
      </c>
      <c r="S698" s="114" t="n">
        <v>2369.14</v>
      </c>
      <c r="T698" s="114" t="n">
        <v>2355</v>
      </c>
      <c r="U698" s="114" t="n">
        <v>2357.96</v>
      </c>
      <c r="V698" s="114" t="n">
        <v>2325.31</v>
      </c>
      <c r="W698" s="114" t="n">
        <v>2296.68</v>
      </c>
      <c r="X698" s="114" t="n">
        <v>2224.19</v>
      </c>
      <c r="Y698" s="114" t="n">
        <v>2168.3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094.4</v>
      </c>
      <c r="C699" s="114" t="n">
        <v>2085.29</v>
      </c>
      <c r="D699" s="114" t="n">
        <v>2083.32</v>
      </c>
      <c r="E699" s="114" t="n">
        <v>2038.13</v>
      </c>
      <c r="F699" s="114" t="n">
        <v>2098.76</v>
      </c>
      <c r="G699" s="114" t="n">
        <v>2101.1</v>
      </c>
      <c r="H699" s="114" t="n">
        <v>2152.61</v>
      </c>
      <c r="I699" s="114" t="n">
        <v>2174.15</v>
      </c>
      <c r="J699" s="114" t="n">
        <v>2246.18</v>
      </c>
      <c r="K699" s="114" t="n">
        <v>2322.53</v>
      </c>
      <c r="L699" s="114" t="n">
        <v>2312.85</v>
      </c>
      <c r="M699" s="114" t="n">
        <v>2319.39</v>
      </c>
      <c r="N699" s="114" t="n">
        <v>2294.69</v>
      </c>
      <c r="O699" s="114" t="n">
        <v>2299.95</v>
      </c>
      <c r="P699" s="114" t="n">
        <v>2313.13</v>
      </c>
      <c r="Q699" s="114" t="n">
        <v>2321.1</v>
      </c>
      <c r="R699" s="114" t="n">
        <v>2307.48</v>
      </c>
      <c r="S699" s="114" t="n">
        <v>2319.56</v>
      </c>
      <c r="T699" s="114" t="n">
        <v>2306.79</v>
      </c>
      <c r="U699" s="114" t="n">
        <v>2310.34</v>
      </c>
      <c r="V699" s="114" t="n">
        <v>2279.52</v>
      </c>
      <c r="W699" s="114" t="n">
        <v>2258.25</v>
      </c>
      <c r="X699" s="114" t="n">
        <v>2164.83</v>
      </c>
      <c r="Y699" s="114" t="n">
        <v>2102.44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108.05</v>
      </c>
      <c r="C700" s="114" t="n">
        <v>2089.1</v>
      </c>
      <c r="D700" s="114" t="n">
        <v>2076.94</v>
      </c>
      <c r="E700" s="114" t="n">
        <v>2037.38</v>
      </c>
      <c r="F700" s="114" t="n">
        <v>2097.44</v>
      </c>
      <c r="G700" s="114" t="n">
        <v>2102.14</v>
      </c>
      <c r="H700" s="114" t="n">
        <v>2135.02</v>
      </c>
      <c r="I700" s="114" t="n">
        <v>2182.84</v>
      </c>
      <c r="J700" s="114" t="n">
        <v>2258.62</v>
      </c>
      <c r="K700" s="114" t="n">
        <v>2343.72</v>
      </c>
      <c r="L700" s="114" t="n">
        <v>2344.06</v>
      </c>
      <c r="M700" s="114" t="n">
        <v>2344.14</v>
      </c>
      <c r="N700" s="114" t="n">
        <v>2315.12</v>
      </c>
      <c r="O700" s="114" t="n">
        <v>2343.01</v>
      </c>
      <c r="P700" s="114" t="n">
        <v>2340.18</v>
      </c>
      <c r="Q700" s="114" t="n">
        <v>2336.58</v>
      </c>
      <c r="R700" s="114" t="n">
        <v>2315.64</v>
      </c>
      <c r="S700" s="114" t="n">
        <v>2321.7</v>
      </c>
      <c r="T700" s="114" t="n">
        <v>2305.84</v>
      </c>
      <c r="U700" s="114" t="n">
        <v>2310.3</v>
      </c>
      <c r="V700" s="114" t="n">
        <v>2282.34</v>
      </c>
      <c r="W700" s="114" t="n">
        <v>2256.92</v>
      </c>
      <c r="X700" s="114" t="n">
        <v>2171.67</v>
      </c>
      <c r="Y700" s="114" t="n">
        <v>2104.58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101.45</v>
      </c>
      <c r="C701" s="114" t="n">
        <v>2099.48</v>
      </c>
      <c r="D701" s="114" t="n">
        <v>2090.52</v>
      </c>
      <c r="E701" s="114" t="n">
        <v>2059.47</v>
      </c>
      <c r="F701" s="114" t="n">
        <v>2097.56</v>
      </c>
      <c r="G701" s="114" t="n">
        <v>2093.6</v>
      </c>
      <c r="H701" s="114" t="n">
        <v>2118.64</v>
      </c>
      <c r="I701" s="114" t="n">
        <v>2141.11</v>
      </c>
      <c r="J701" s="114" t="n">
        <v>2181.03</v>
      </c>
      <c r="K701" s="114" t="n">
        <v>2278</v>
      </c>
      <c r="L701" s="114" t="n">
        <v>2299.02</v>
      </c>
      <c r="M701" s="114" t="n">
        <v>2297.33</v>
      </c>
      <c r="N701" s="114" t="n">
        <v>2274.37</v>
      </c>
      <c r="O701" s="114" t="n">
        <v>2294.37</v>
      </c>
      <c r="P701" s="114" t="n">
        <v>2291.5</v>
      </c>
      <c r="Q701" s="114" t="n">
        <v>2296.94</v>
      </c>
      <c r="R701" s="114" t="n">
        <v>2279.51</v>
      </c>
      <c r="S701" s="114" t="n">
        <v>2296.81</v>
      </c>
      <c r="T701" s="114" t="n">
        <v>2288.14</v>
      </c>
      <c r="U701" s="114" t="n">
        <v>2305.08</v>
      </c>
      <c r="V701" s="114" t="n">
        <v>2264.11</v>
      </c>
      <c r="W701" s="114" t="n">
        <v>2234.52</v>
      </c>
      <c r="X701" s="114" t="n">
        <v>2179.09</v>
      </c>
      <c r="Y701" s="114" t="n">
        <v>2103.3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079.79</v>
      </c>
      <c r="C702" s="114" t="n">
        <v>2068.72</v>
      </c>
      <c r="D702" s="114" t="n">
        <v>2065.58</v>
      </c>
      <c r="E702" s="114" t="n">
        <v>2045.2</v>
      </c>
      <c r="F702" s="114" t="n">
        <v>2068.96</v>
      </c>
      <c r="G702" s="114" t="n">
        <v>2066.11</v>
      </c>
      <c r="H702" s="114" t="n">
        <v>2091.82</v>
      </c>
      <c r="I702" s="114" t="n">
        <v>2113.08</v>
      </c>
      <c r="J702" s="114" t="n">
        <v>2174.37</v>
      </c>
      <c r="K702" s="114" t="n">
        <v>2274.57</v>
      </c>
      <c r="L702" s="114" t="n">
        <v>2299.01</v>
      </c>
      <c r="M702" s="114" t="n">
        <v>2300.73</v>
      </c>
      <c r="N702" s="114" t="n">
        <v>2251.35</v>
      </c>
      <c r="O702" s="114" t="n">
        <v>2278.53</v>
      </c>
      <c r="P702" s="114" t="n">
        <v>2298.95</v>
      </c>
      <c r="Q702" s="114" t="n">
        <v>2281.11</v>
      </c>
      <c r="R702" s="114" t="n">
        <v>2269.82</v>
      </c>
      <c r="S702" s="114" t="n">
        <v>2282.25</v>
      </c>
      <c r="T702" s="114" t="n">
        <v>2242.28</v>
      </c>
      <c r="U702" s="114" t="n">
        <v>2261.05</v>
      </c>
      <c r="V702" s="114" t="n">
        <v>2231.76</v>
      </c>
      <c r="W702" s="114" t="n">
        <v>2171.63</v>
      </c>
      <c r="X702" s="114" t="n">
        <v>2126.63</v>
      </c>
      <c r="Y702" s="114" t="n">
        <v>2073.88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074.13</v>
      </c>
      <c r="C703" s="114" t="n">
        <v>2066.21</v>
      </c>
      <c r="D703" s="114" t="n">
        <v>2072.84</v>
      </c>
      <c r="E703" s="114" t="n">
        <v>2073.12</v>
      </c>
      <c r="F703" s="114" t="n">
        <v>2107.15</v>
      </c>
      <c r="G703" s="114" t="n">
        <v>2140.04</v>
      </c>
      <c r="H703" s="114" t="n">
        <v>2235.76</v>
      </c>
      <c r="I703" s="114" t="n">
        <v>2349.12</v>
      </c>
      <c r="J703" s="114" t="n">
        <v>2307.7</v>
      </c>
      <c r="K703" s="114" t="n">
        <v>2365.09</v>
      </c>
      <c r="L703" s="114" t="n">
        <v>2365.27</v>
      </c>
      <c r="M703" s="114" t="n">
        <v>2359.87</v>
      </c>
      <c r="N703" s="114" t="n">
        <v>2295.94</v>
      </c>
      <c r="O703" s="114" t="n">
        <v>2316.73</v>
      </c>
      <c r="P703" s="114" t="n">
        <v>2356.74</v>
      </c>
      <c r="Q703" s="114" t="n">
        <v>2301.64</v>
      </c>
      <c r="R703" s="114" t="n">
        <v>2289.57</v>
      </c>
      <c r="S703" s="114" t="n">
        <v>2318.09</v>
      </c>
      <c r="T703" s="114" t="n">
        <v>2258.11</v>
      </c>
      <c r="U703" s="114" t="n">
        <v>2262.17</v>
      </c>
      <c r="V703" s="114" t="n">
        <v>2228.25</v>
      </c>
      <c r="W703" s="114" t="n">
        <v>2198</v>
      </c>
      <c r="X703" s="114" t="n">
        <v>2125.66</v>
      </c>
      <c r="Y703" s="114" t="n">
        <v>2065.15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079.35</v>
      </c>
      <c r="C704" s="114" t="n">
        <v>2072.15</v>
      </c>
      <c r="D704" s="114" t="n">
        <v>2080.92</v>
      </c>
      <c r="E704" s="114" t="n">
        <v>2103.01</v>
      </c>
      <c r="F704" s="114" t="n">
        <v>2157.74</v>
      </c>
      <c r="G704" s="114" t="n">
        <v>2194.63</v>
      </c>
      <c r="H704" s="114" t="n">
        <v>2254.49</v>
      </c>
      <c r="I704" s="114" t="n">
        <v>2354.76</v>
      </c>
      <c r="J704" s="114" t="n">
        <v>2506.52</v>
      </c>
      <c r="K704" s="114" t="n">
        <v>2503.08</v>
      </c>
      <c r="L704" s="114" t="n">
        <v>2489.84</v>
      </c>
      <c r="M704" s="114" t="n">
        <v>2318.95</v>
      </c>
      <c r="N704" s="114" t="n">
        <v>2319.13</v>
      </c>
      <c r="O704" s="114" t="n">
        <v>2366.73</v>
      </c>
      <c r="P704" s="114" t="n">
        <v>2427.07</v>
      </c>
      <c r="Q704" s="114" t="n">
        <v>2378.93</v>
      </c>
      <c r="R704" s="114" t="n">
        <v>2339.97</v>
      </c>
      <c r="S704" s="114" t="n">
        <v>2386.91</v>
      </c>
      <c r="T704" s="114" t="n">
        <v>2316.64</v>
      </c>
      <c r="U704" s="114" t="n">
        <v>2329.85</v>
      </c>
      <c r="V704" s="114" t="n">
        <v>2280.67</v>
      </c>
      <c r="W704" s="114" t="n">
        <v>2238.72</v>
      </c>
      <c r="X704" s="114" t="n">
        <v>2164.45</v>
      </c>
      <c r="Y704" s="114" t="n">
        <v>2095.05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124</v>
      </c>
      <c r="C705" s="114" t="n">
        <v>2124.33</v>
      </c>
      <c r="D705" s="114" t="n">
        <v>2134.96</v>
      </c>
      <c r="E705" s="114" t="n">
        <v>2139.86</v>
      </c>
      <c r="F705" s="114" t="n">
        <v>2190.44</v>
      </c>
      <c r="G705" s="114" t="n">
        <v>2216.12</v>
      </c>
      <c r="H705" s="114" t="n">
        <v>2260.58</v>
      </c>
      <c r="I705" s="114" t="n">
        <v>2338.33</v>
      </c>
      <c r="J705" s="114" t="n">
        <v>2345.21</v>
      </c>
      <c r="K705" s="114" t="n">
        <v>2385.35</v>
      </c>
      <c r="L705" s="114" t="n">
        <v>2360.19</v>
      </c>
      <c r="M705" s="114" t="n">
        <v>2352.85</v>
      </c>
      <c r="N705" s="114" t="n">
        <v>2316.91</v>
      </c>
      <c r="O705" s="114" t="n">
        <v>2326.31</v>
      </c>
      <c r="P705" s="114" t="n">
        <v>2331.42</v>
      </c>
      <c r="Q705" s="114" t="n">
        <v>2315.73</v>
      </c>
      <c r="R705" s="114" t="n">
        <v>2312.88</v>
      </c>
      <c r="S705" s="114" t="n">
        <v>2313.79</v>
      </c>
      <c r="T705" s="114" t="n">
        <v>2312.55</v>
      </c>
      <c r="U705" s="114" t="n">
        <v>2310.22</v>
      </c>
      <c r="V705" s="114" t="n">
        <v>2249.9</v>
      </c>
      <c r="W705" s="114" t="n">
        <v>2226.34</v>
      </c>
      <c r="X705" s="114" t="n">
        <v>2209.99</v>
      </c>
      <c r="Y705" s="114" t="n">
        <v>2154.05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127.53</v>
      </c>
      <c r="C706" s="114" t="n">
        <v>2133.06</v>
      </c>
      <c r="D706" s="114" t="n">
        <v>2150.75</v>
      </c>
      <c r="E706" s="114" t="n">
        <v>2152.23</v>
      </c>
      <c r="F706" s="114" t="n">
        <v>2198.59</v>
      </c>
      <c r="G706" s="114" t="n">
        <v>2212.68</v>
      </c>
      <c r="H706" s="114" t="n">
        <v>2258.94</v>
      </c>
      <c r="I706" s="114" t="n">
        <v>2327.05</v>
      </c>
      <c r="J706" s="114" t="n">
        <v>2326.39</v>
      </c>
      <c r="K706" s="114" t="n">
        <v>2356.55</v>
      </c>
      <c r="L706" s="114" t="n">
        <v>2344.98</v>
      </c>
      <c r="M706" s="114" t="n">
        <v>2339.48</v>
      </c>
      <c r="N706" s="114" t="n">
        <v>2303.5</v>
      </c>
      <c r="O706" s="114" t="n">
        <v>2317.51</v>
      </c>
      <c r="P706" s="114" t="n">
        <v>2314.62</v>
      </c>
      <c r="Q706" s="114" t="n">
        <v>2309.17</v>
      </c>
      <c r="R706" s="114" t="n">
        <v>2295.35</v>
      </c>
      <c r="S706" s="114" t="n">
        <v>2306.93</v>
      </c>
      <c r="T706" s="114" t="n">
        <v>2302.91</v>
      </c>
      <c r="U706" s="114" t="n">
        <v>2306.41</v>
      </c>
      <c r="V706" s="114" t="n">
        <v>2247.77</v>
      </c>
      <c r="W706" s="114" t="n">
        <v>2221.18</v>
      </c>
      <c r="X706" s="114" t="n">
        <v>2182.96</v>
      </c>
      <c r="Y706" s="114" t="n">
        <v>2134.36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111.67</v>
      </c>
      <c r="C707" s="114" t="n">
        <v>2108.34</v>
      </c>
      <c r="D707" s="114" t="n">
        <v>2140.74</v>
      </c>
      <c r="E707" s="114" t="n">
        <v>2144.23</v>
      </c>
      <c r="F707" s="114" t="n">
        <v>2189.84</v>
      </c>
      <c r="G707" s="114" t="n">
        <v>2212.34</v>
      </c>
      <c r="H707" s="114" t="n">
        <v>2300.19</v>
      </c>
      <c r="I707" s="114" t="n">
        <v>2325.13</v>
      </c>
      <c r="J707" s="114" t="n">
        <v>2320.4</v>
      </c>
      <c r="K707" s="114" t="n">
        <v>2352.72</v>
      </c>
      <c r="L707" s="114" t="n">
        <v>2343.58</v>
      </c>
      <c r="M707" s="114" t="n">
        <v>2338.75</v>
      </c>
      <c r="N707" s="114" t="n">
        <v>2297.66</v>
      </c>
      <c r="O707" s="114" t="n">
        <v>2317.86</v>
      </c>
      <c r="P707" s="114" t="n">
        <v>2330.98</v>
      </c>
      <c r="Q707" s="114" t="n">
        <v>2311.15</v>
      </c>
      <c r="R707" s="114" t="n">
        <v>2299.6</v>
      </c>
      <c r="S707" s="114" t="n">
        <v>2297.97</v>
      </c>
      <c r="T707" s="114" t="n">
        <v>2290.88</v>
      </c>
      <c r="U707" s="114" t="n">
        <v>2289.18</v>
      </c>
      <c r="V707" s="114" t="n">
        <v>2230.45</v>
      </c>
      <c r="W707" s="114" t="n">
        <v>2223.56</v>
      </c>
      <c r="X707" s="114" t="n">
        <v>2197.75</v>
      </c>
      <c r="Y707" s="114" t="n">
        <v>2162.88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241.07</v>
      </c>
      <c r="C708" s="114" t="n">
        <v>2218.95</v>
      </c>
      <c r="D708" s="114" t="n">
        <v>2220.01</v>
      </c>
      <c r="E708" s="114" t="n">
        <v>2218.85</v>
      </c>
      <c r="F708" s="114" t="n">
        <v>2260.08</v>
      </c>
      <c r="G708" s="114" t="n">
        <v>2264.15</v>
      </c>
      <c r="H708" s="114" t="n">
        <v>2291.27</v>
      </c>
      <c r="I708" s="114" t="n">
        <v>2395.37</v>
      </c>
      <c r="J708" s="114" t="n">
        <v>2403.55</v>
      </c>
      <c r="K708" s="114" t="n">
        <v>2467.51</v>
      </c>
      <c r="L708" s="114" t="n">
        <v>2458.73</v>
      </c>
      <c r="M708" s="114" t="n">
        <v>2458.52</v>
      </c>
      <c r="N708" s="114" t="n">
        <v>2394.54</v>
      </c>
      <c r="O708" s="114" t="n">
        <v>2412.9</v>
      </c>
      <c r="P708" s="114" t="n">
        <v>2440.67</v>
      </c>
      <c r="Q708" s="114" t="n">
        <v>2410.66</v>
      </c>
      <c r="R708" s="114" t="n">
        <v>2409.32</v>
      </c>
      <c r="S708" s="114" t="n">
        <v>2431.21</v>
      </c>
      <c r="T708" s="114" t="n">
        <v>2422.02</v>
      </c>
      <c r="U708" s="114" t="n">
        <v>2426.32</v>
      </c>
      <c r="V708" s="114" t="n">
        <v>2417.13</v>
      </c>
      <c r="W708" s="114" t="n">
        <v>2351.92</v>
      </c>
      <c r="X708" s="114" t="n">
        <v>2312.3</v>
      </c>
      <c r="Y708" s="114" t="n">
        <v>2248.23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194.32</v>
      </c>
      <c r="C709" s="114" t="n">
        <v>2199.45</v>
      </c>
      <c r="D709" s="114" t="n">
        <v>2186.56</v>
      </c>
      <c r="E709" s="114" t="n">
        <v>2172.48</v>
      </c>
      <c r="F709" s="114" t="n">
        <v>2199.18</v>
      </c>
      <c r="G709" s="114" t="n">
        <v>2200.55</v>
      </c>
      <c r="H709" s="114" t="n">
        <v>2251.51</v>
      </c>
      <c r="I709" s="114" t="n">
        <v>2324.09</v>
      </c>
      <c r="J709" s="114" t="n">
        <v>2394.25</v>
      </c>
      <c r="K709" s="114" t="n">
        <v>2449.96</v>
      </c>
      <c r="L709" s="114" t="n">
        <v>2447.74</v>
      </c>
      <c r="M709" s="114" t="n">
        <v>2456.01</v>
      </c>
      <c r="N709" s="114" t="n">
        <v>2425.84</v>
      </c>
      <c r="O709" s="114" t="n">
        <v>2443.95</v>
      </c>
      <c r="P709" s="114" t="n">
        <v>2462.69</v>
      </c>
      <c r="Q709" s="114" t="n">
        <v>2462.41</v>
      </c>
      <c r="R709" s="114" t="n">
        <v>2438.72</v>
      </c>
      <c r="S709" s="114" t="n">
        <v>2463.13</v>
      </c>
      <c r="T709" s="114" t="n">
        <v>2425.84</v>
      </c>
      <c r="U709" s="114" t="n">
        <v>2432.19</v>
      </c>
      <c r="V709" s="114" t="n">
        <v>2326.03</v>
      </c>
      <c r="W709" s="114" t="n">
        <v>2322.68</v>
      </c>
      <c r="X709" s="114" t="n">
        <v>2306.8</v>
      </c>
      <c r="Y709" s="114" t="n">
        <v>2207.37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177.1</v>
      </c>
      <c r="C710" s="114" t="n">
        <v>2179.83</v>
      </c>
      <c r="D710" s="114" t="n">
        <v>2176.95</v>
      </c>
      <c r="E710" s="114" t="n">
        <v>2178.34</v>
      </c>
      <c r="F710" s="114" t="n">
        <v>2205.75</v>
      </c>
      <c r="G710" s="114" t="n">
        <v>2269.35</v>
      </c>
      <c r="H710" s="114" t="n">
        <v>2340.18</v>
      </c>
      <c r="I710" s="114" t="n">
        <v>2370.93</v>
      </c>
      <c r="J710" s="114" t="n">
        <v>2370.18</v>
      </c>
      <c r="K710" s="114" t="n">
        <v>2371.55</v>
      </c>
      <c r="L710" s="114" t="n">
        <v>2361.27</v>
      </c>
      <c r="M710" s="114" t="n">
        <v>2376.33</v>
      </c>
      <c r="N710" s="114" t="n">
        <v>2352.63</v>
      </c>
      <c r="O710" s="114" t="n">
        <v>2355.72</v>
      </c>
      <c r="P710" s="114" t="n">
        <v>2380.35</v>
      </c>
      <c r="Q710" s="114" t="n">
        <v>2378.6</v>
      </c>
      <c r="R710" s="114" t="n">
        <v>2356.61</v>
      </c>
      <c r="S710" s="114" t="n">
        <v>2371.45</v>
      </c>
      <c r="T710" s="114" t="n">
        <v>2351.05</v>
      </c>
      <c r="U710" s="114" t="n">
        <v>2353.64</v>
      </c>
      <c r="V710" s="114" t="n">
        <v>2302.68</v>
      </c>
      <c r="W710" s="114" t="n">
        <v>2278.81</v>
      </c>
      <c r="X710" s="114" t="n">
        <v>2231.97</v>
      </c>
      <c r="Y710" s="114" t="n">
        <v>2164.79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100.55</v>
      </c>
      <c r="C711" s="114" t="n">
        <v>2109.1</v>
      </c>
      <c r="D711" s="114" t="n">
        <v>2125.38</v>
      </c>
      <c r="E711" s="114" t="n">
        <v>2133.7</v>
      </c>
      <c r="F711" s="114" t="n">
        <v>2174.28</v>
      </c>
      <c r="G711" s="114" t="n">
        <v>2184.04</v>
      </c>
      <c r="H711" s="114" t="n">
        <v>2244.41</v>
      </c>
      <c r="I711" s="114" t="n">
        <v>2287.08</v>
      </c>
      <c r="J711" s="114" t="n">
        <v>2281.07</v>
      </c>
      <c r="K711" s="114" t="n">
        <v>2275.81</v>
      </c>
      <c r="L711" s="114" t="n">
        <v>2273.11</v>
      </c>
      <c r="M711" s="114" t="n">
        <v>2272.33</v>
      </c>
      <c r="N711" s="114" t="n">
        <v>2269.11</v>
      </c>
      <c r="O711" s="114" t="n">
        <v>2277.76</v>
      </c>
      <c r="P711" s="114" t="n">
        <v>2292.96</v>
      </c>
      <c r="Q711" s="114" t="n">
        <v>2283.5</v>
      </c>
      <c r="R711" s="114" t="n">
        <v>2275.56</v>
      </c>
      <c r="S711" s="114" t="n">
        <v>2288.41</v>
      </c>
      <c r="T711" s="114" t="n">
        <v>2283.12</v>
      </c>
      <c r="U711" s="114" t="n">
        <v>2284.59</v>
      </c>
      <c r="V711" s="114" t="n">
        <v>2238.53</v>
      </c>
      <c r="W711" s="114" t="n">
        <v>2215.62</v>
      </c>
      <c r="X711" s="114" t="n">
        <v>2154.36</v>
      </c>
      <c r="Y711" s="114" t="n">
        <v>2119.05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136.81</v>
      </c>
      <c r="C712" s="114" t="n">
        <v>2137.79</v>
      </c>
      <c r="D712" s="114" t="n">
        <v>2160.7</v>
      </c>
      <c r="E712" s="114" t="n">
        <v>2168.8</v>
      </c>
      <c r="F712" s="114" t="n">
        <v>2218.05</v>
      </c>
      <c r="G712" s="114" t="n">
        <v>2227.81</v>
      </c>
      <c r="H712" s="114" t="n">
        <v>2299.13</v>
      </c>
      <c r="I712" s="114" t="n">
        <v>2332.66</v>
      </c>
      <c r="J712" s="114" t="n">
        <v>2319.8</v>
      </c>
      <c r="K712" s="114" t="n">
        <v>2331.91</v>
      </c>
      <c r="L712" s="114" t="n">
        <v>2326.92</v>
      </c>
      <c r="M712" s="114" t="n">
        <v>2328.55</v>
      </c>
      <c r="N712" s="114" t="n">
        <v>2315.1</v>
      </c>
      <c r="O712" s="114" t="n">
        <v>2321.09</v>
      </c>
      <c r="P712" s="114" t="n">
        <v>2339.69</v>
      </c>
      <c r="Q712" s="114" t="n">
        <v>2317.1</v>
      </c>
      <c r="R712" s="114" t="n">
        <v>2304.18</v>
      </c>
      <c r="S712" s="114" t="n">
        <v>2316.26</v>
      </c>
      <c r="T712" s="114" t="n">
        <v>2330.78</v>
      </c>
      <c r="U712" s="114" t="n">
        <v>2335.41</v>
      </c>
      <c r="V712" s="114" t="n">
        <v>2337.38</v>
      </c>
      <c r="W712" s="114" t="n">
        <v>2307.74</v>
      </c>
      <c r="X712" s="114" t="n">
        <v>2227.71</v>
      </c>
      <c r="Y712" s="114" t="n">
        <v>2168.64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221.63</v>
      </c>
      <c r="C713" s="114" t="n">
        <v>2229.17</v>
      </c>
      <c r="D713" s="114" t="n">
        <v>2237.09</v>
      </c>
      <c r="E713" s="114" t="n">
        <v>2246.84</v>
      </c>
      <c r="F713" s="114" t="n">
        <v>2303.01</v>
      </c>
      <c r="G713" s="114" t="n">
        <v>2306.93</v>
      </c>
      <c r="H713" s="114" t="n">
        <v>2410</v>
      </c>
      <c r="I713" s="114" t="n">
        <v>2402.72</v>
      </c>
      <c r="J713" s="114" t="n">
        <v>2398.25</v>
      </c>
      <c r="K713" s="114" t="n">
        <v>2391.51</v>
      </c>
      <c r="L713" s="114" t="n">
        <v>2380.86</v>
      </c>
      <c r="M713" s="114" t="n">
        <v>2376.63</v>
      </c>
      <c r="N713" s="114" t="n">
        <v>2349.74</v>
      </c>
      <c r="O713" s="114" t="n">
        <v>2350.42</v>
      </c>
      <c r="P713" s="114" t="n">
        <v>2366.59</v>
      </c>
      <c r="Q713" s="114" t="n">
        <v>2364.97</v>
      </c>
      <c r="R713" s="114" t="n">
        <v>2384.99</v>
      </c>
      <c r="S713" s="114" t="n">
        <v>2388.25</v>
      </c>
      <c r="T713" s="114" t="n">
        <v>2403.12</v>
      </c>
      <c r="U713" s="114" t="n">
        <v>2406.4</v>
      </c>
      <c r="V713" s="114" t="n">
        <v>2336.71</v>
      </c>
      <c r="W713" s="114" t="n">
        <v>2320.17</v>
      </c>
      <c r="X713" s="114" t="n">
        <v>2266.94</v>
      </c>
      <c r="Y713" s="114" t="n">
        <v>2194.35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154.46</v>
      </c>
      <c r="C714" s="114" t="n">
        <v>2154.96</v>
      </c>
      <c r="D714" s="114" t="n">
        <v>2186.04</v>
      </c>
      <c r="E714" s="114" t="n">
        <v>2191</v>
      </c>
      <c r="F714" s="114" t="n">
        <v>2246.24</v>
      </c>
      <c r="G714" s="114" t="n">
        <v>2252.31</v>
      </c>
      <c r="H714" s="114" t="n">
        <v>2335.94</v>
      </c>
      <c r="I714" s="114" t="n">
        <v>2371.16</v>
      </c>
      <c r="J714" s="114" t="n">
        <v>2369.92</v>
      </c>
      <c r="K714" s="114" t="n">
        <v>2366.82</v>
      </c>
      <c r="L714" s="114" t="n">
        <v>2358.13</v>
      </c>
      <c r="M714" s="114" t="n">
        <v>2355.73</v>
      </c>
      <c r="N714" s="114" t="n">
        <v>2355.56</v>
      </c>
      <c r="O714" s="114" t="n">
        <v>2363.21</v>
      </c>
      <c r="P714" s="114" t="n">
        <v>2376.69</v>
      </c>
      <c r="Q714" s="114" t="n">
        <v>2362.43</v>
      </c>
      <c r="R714" s="114" t="n">
        <v>2366.83</v>
      </c>
      <c r="S714" s="114" t="n">
        <v>2384.45</v>
      </c>
      <c r="T714" s="114" t="n">
        <v>2361.4</v>
      </c>
      <c r="U714" s="114" t="n">
        <v>2370.28</v>
      </c>
      <c r="V714" s="114" t="n">
        <v>2342.13</v>
      </c>
      <c r="W714" s="114" t="n">
        <v>2308.8</v>
      </c>
      <c r="X714" s="114" t="n">
        <v>2250.71</v>
      </c>
      <c r="Y714" s="114" t="n">
        <v>2188.79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292.87</v>
      </c>
      <c r="C715" s="114" t="n">
        <v>2286.4</v>
      </c>
      <c r="D715" s="114" t="n">
        <v>2276.07</v>
      </c>
      <c r="E715" s="114" t="n">
        <v>2267.03</v>
      </c>
      <c r="F715" s="114" t="n">
        <v>2319.37</v>
      </c>
      <c r="G715" s="114" t="n">
        <v>2327.87</v>
      </c>
      <c r="H715" s="114" t="n">
        <v>2353.49</v>
      </c>
      <c r="I715" s="114" t="n">
        <v>2468.69</v>
      </c>
      <c r="J715" s="114" t="n">
        <v>2498.35</v>
      </c>
      <c r="K715" s="114" t="n">
        <v>2507.42</v>
      </c>
      <c r="L715" s="114" t="n">
        <v>2502.2</v>
      </c>
      <c r="M715" s="114" t="n">
        <v>2491.59</v>
      </c>
      <c r="N715" s="114" t="n">
        <v>2481.17</v>
      </c>
      <c r="O715" s="114" t="n">
        <v>2496.21</v>
      </c>
      <c r="P715" s="114" t="n">
        <v>2511.97</v>
      </c>
      <c r="Q715" s="114" t="n">
        <v>2500.65</v>
      </c>
      <c r="R715" s="114" t="n">
        <v>2505.95</v>
      </c>
      <c r="S715" s="114" t="n">
        <v>2506.23</v>
      </c>
      <c r="T715" s="114" t="n">
        <v>2529.47</v>
      </c>
      <c r="U715" s="114" t="n">
        <v>2510.68</v>
      </c>
      <c r="V715" s="114" t="n">
        <v>2470.07</v>
      </c>
      <c r="W715" s="114" t="n">
        <v>2421.92</v>
      </c>
      <c r="X715" s="114" t="n">
        <v>2367.08</v>
      </c>
      <c r="Y715" s="114" t="n">
        <v>2284.58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255.76</v>
      </c>
      <c r="C716" s="114" t="n">
        <v>2250.97</v>
      </c>
      <c r="D716" s="114" t="n">
        <v>2249.47</v>
      </c>
      <c r="E716" s="114" t="n">
        <v>2233.01</v>
      </c>
      <c r="F716" s="114" t="n">
        <v>2277.03</v>
      </c>
      <c r="G716" s="114" t="n">
        <v>2285.47</v>
      </c>
      <c r="H716" s="114" t="n">
        <v>2288.05</v>
      </c>
      <c r="I716" s="114" t="n">
        <v>2345.15</v>
      </c>
      <c r="J716" s="114" t="n">
        <v>2423.07</v>
      </c>
      <c r="K716" s="114" t="n">
        <v>2453.13</v>
      </c>
      <c r="L716" s="114" t="n">
        <v>2454.35</v>
      </c>
      <c r="M716" s="114" t="n">
        <v>2444.67</v>
      </c>
      <c r="N716" s="114" t="n">
        <v>2434.44</v>
      </c>
      <c r="O716" s="114" t="n">
        <v>2441.41</v>
      </c>
      <c r="P716" s="114" t="n">
        <v>2451.11</v>
      </c>
      <c r="Q716" s="114" t="n">
        <v>2459.63</v>
      </c>
      <c r="R716" s="114" t="n">
        <v>2470</v>
      </c>
      <c r="S716" s="114" t="n">
        <v>2480.55</v>
      </c>
      <c r="T716" s="114" t="n">
        <v>2486.79</v>
      </c>
      <c r="U716" s="114" t="n">
        <v>2476.8</v>
      </c>
      <c r="V716" s="114" t="n">
        <v>2440.59</v>
      </c>
      <c r="W716" s="114" t="n">
        <v>2396.21</v>
      </c>
      <c r="X716" s="114" t="n">
        <v>2319.96</v>
      </c>
      <c r="Y716" s="114" t="n">
        <v>2236.84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235.27</v>
      </c>
      <c r="C717" s="114" t="n">
        <v>2247.33</v>
      </c>
      <c r="D717" s="114" t="n">
        <v>2250.01</v>
      </c>
      <c r="E717" s="114" t="n">
        <v>2260.73</v>
      </c>
      <c r="F717" s="114" t="n">
        <v>2314.97</v>
      </c>
      <c r="G717" s="114" t="n">
        <v>2344.46</v>
      </c>
      <c r="H717" s="114" t="n">
        <v>2406.36</v>
      </c>
      <c r="I717" s="114" t="n">
        <v>2465.54</v>
      </c>
      <c r="J717" s="114" t="n">
        <v>2461.62</v>
      </c>
      <c r="K717" s="114" t="n">
        <v>2458.35</v>
      </c>
      <c r="L717" s="114" t="n">
        <v>2456.98</v>
      </c>
      <c r="M717" s="114" t="n">
        <v>2457.08</v>
      </c>
      <c r="N717" s="114" t="n">
        <v>2446.41</v>
      </c>
      <c r="O717" s="114" t="n">
        <v>2448.69</v>
      </c>
      <c r="P717" s="114" t="n">
        <v>2464.34</v>
      </c>
      <c r="Q717" s="114" t="n">
        <v>2465.12</v>
      </c>
      <c r="R717" s="114" t="n">
        <v>2455.43</v>
      </c>
      <c r="S717" s="114" t="n">
        <v>2470.98</v>
      </c>
      <c r="T717" s="114" t="n">
        <v>2462.48</v>
      </c>
      <c r="U717" s="114" t="n">
        <v>2458.13</v>
      </c>
      <c r="V717" s="114" t="n">
        <v>2394.49</v>
      </c>
      <c r="W717" s="114" t="n">
        <v>2344.47</v>
      </c>
      <c r="X717" s="114" t="n">
        <v>2254.26</v>
      </c>
      <c r="Y717" s="114" t="n">
        <v>2196.72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183.7</v>
      </c>
      <c r="C718" s="114" t="n">
        <v>2156.5</v>
      </c>
      <c r="D718" s="114" t="n">
        <v>2197.79</v>
      </c>
      <c r="E718" s="114" t="n">
        <v>2207.7</v>
      </c>
      <c r="F718" s="114" t="n">
        <v>2207.1</v>
      </c>
      <c r="G718" s="114" t="n">
        <v>2268.53</v>
      </c>
      <c r="H718" s="114" t="n">
        <v>2361.7</v>
      </c>
      <c r="I718" s="114" t="n">
        <v>2407.16</v>
      </c>
      <c r="J718" s="114" t="n">
        <v>2374.95</v>
      </c>
      <c r="K718" s="114" t="n">
        <v>2373.58</v>
      </c>
      <c r="L718" s="114" t="n">
        <v>2371.31</v>
      </c>
      <c r="M718" s="114" t="n">
        <v>2372.42</v>
      </c>
      <c r="N718" s="114" t="n">
        <v>2370.43</v>
      </c>
      <c r="O718" s="114" t="n">
        <v>2372.82</v>
      </c>
      <c r="P718" s="114" t="n">
        <v>2390.12</v>
      </c>
      <c r="Q718" s="114" t="n">
        <v>2381.88</v>
      </c>
      <c r="R718" s="114" t="n">
        <v>2384.62</v>
      </c>
      <c r="S718" s="114" t="n">
        <v>2385.78</v>
      </c>
      <c r="T718" s="114" t="n">
        <v>2384.08</v>
      </c>
      <c r="U718" s="114" t="n">
        <v>2387.78</v>
      </c>
      <c r="V718" s="114" t="n">
        <v>2363.16</v>
      </c>
      <c r="W718" s="114" t="n">
        <v>2328.08</v>
      </c>
      <c r="X718" s="114" t="n">
        <v>2262.76</v>
      </c>
      <c r="Y718" s="114" t="n">
        <v>2180.54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189.86</v>
      </c>
      <c r="C719" s="114" t="n">
        <v>2193.2</v>
      </c>
      <c r="D719" s="114" t="n">
        <v>2208.19</v>
      </c>
      <c r="E719" s="114" t="n">
        <v>2210.72</v>
      </c>
      <c r="F719" s="114" t="n">
        <v>2260.92</v>
      </c>
      <c r="G719" s="114" t="n">
        <v>2285.39</v>
      </c>
      <c r="H719" s="114" t="n">
        <v>2363.61</v>
      </c>
      <c r="I719" s="114" t="n">
        <v>2429.95</v>
      </c>
      <c r="J719" s="114" t="n">
        <v>2431.21</v>
      </c>
      <c r="K719" s="114" t="n">
        <v>2416.02</v>
      </c>
      <c r="L719" s="114" t="n">
        <v>2412.91</v>
      </c>
      <c r="M719" s="114" t="n">
        <v>2412.43</v>
      </c>
      <c r="N719" s="114" t="n">
        <v>2412.99</v>
      </c>
      <c r="O719" s="114" t="n">
        <v>2418.15</v>
      </c>
      <c r="P719" s="114" t="n">
        <v>2427.68</v>
      </c>
      <c r="Q719" s="114" t="n">
        <v>2426.81</v>
      </c>
      <c r="R719" s="114" t="n">
        <v>2417.11</v>
      </c>
      <c r="S719" s="114" t="n">
        <v>2422.37</v>
      </c>
      <c r="T719" s="114" t="n">
        <v>2428.25</v>
      </c>
      <c r="U719" s="114" t="n">
        <v>2428.38</v>
      </c>
      <c r="V719" s="114" t="n">
        <v>2379.34</v>
      </c>
      <c r="W719" s="114" t="n">
        <v>2325.35</v>
      </c>
      <c r="X719" s="114" t="n">
        <v>2256.29</v>
      </c>
      <c r="Y719" s="114" t="n">
        <v>2208.44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231.24</v>
      </c>
      <c r="C720" s="114" t="n">
        <v>2229.58</v>
      </c>
      <c r="D720" s="114" t="n">
        <v>2243.99</v>
      </c>
      <c r="E720" s="114" t="n">
        <v>2268.3</v>
      </c>
      <c r="F720" s="114" t="n">
        <v>2332.51</v>
      </c>
      <c r="G720" s="114" t="n">
        <v>2411.27</v>
      </c>
      <c r="H720" s="114" t="n">
        <v>2460.76</v>
      </c>
      <c r="I720" s="114" t="n">
        <v>2478.88</v>
      </c>
      <c r="J720" s="114" t="n">
        <v>2477.2</v>
      </c>
      <c r="K720" s="114" t="n">
        <v>2462.82</v>
      </c>
      <c r="L720" s="114" t="n">
        <v>2447.26</v>
      </c>
      <c r="M720" s="114" t="n">
        <v>2443.68</v>
      </c>
      <c r="N720" s="114" t="n">
        <v>2438.78</v>
      </c>
      <c r="O720" s="114" t="n">
        <v>2443.87</v>
      </c>
      <c r="P720" s="114" t="n">
        <v>2463.68</v>
      </c>
      <c r="Q720" s="114" t="n">
        <v>2462.3</v>
      </c>
      <c r="R720" s="114" t="n">
        <v>2454.63</v>
      </c>
      <c r="S720" s="114" t="n">
        <v>2463.9</v>
      </c>
      <c r="T720" s="114" t="n">
        <v>2442.67</v>
      </c>
      <c r="U720" s="114" t="n">
        <v>2436.69</v>
      </c>
      <c r="V720" s="114" t="n">
        <v>2428.88</v>
      </c>
      <c r="W720" s="114" t="n">
        <v>2364.87</v>
      </c>
      <c r="X720" s="114" t="n">
        <v>2323.37</v>
      </c>
      <c r="Y720" s="114" t="n">
        <v>2236.38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247.01</v>
      </c>
      <c r="C721" s="114" t="n">
        <v>2246.18</v>
      </c>
      <c r="D721" s="114" t="n">
        <v>2287.85</v>
      </c>
      <c r="E721" s="114" t="n">
        <v>2291.13</v>
      </c>
      <c r="F721" s="114" t="n">
        <v>2404.61</v>
      </c>
      <c r="G721" s="114" t="n">
        <v>2454.71</v>
      </c>
      <c r="H721" s="114" t="n">
        <v>2510.59</v>
      </c>
      <c r="I721" s="114" t="n">
        <v>2637.15</v>
      </c>
      <c r="J721" s="114" t="n">
        <v>2631.61</v>
      </c>
      <c r="K721" s="114" t="n">
        <v>2608.16</v>
      </c>
      <c r="L721" s="114" t="n">
        <v>2590.33</v>
      </c>
      <c r="M721" s="114" t="n">
        <v>2575.69</v>
      </c>
      <c r="N721" s="114" t="n">
        <v>2532.71</v>
      </c>
      <c r="O721" s="114" t="n">
        <v>2590.01</v>
      </c>
      <c r="P721" s="114" t="n">
        <v>2628.56</v>
      </c>
      <c r="Q721" s="114" t="n">
        <v>2548.98</v>
      </c>
      <c r="R721" s="114" t="n">
        <v>2540.8</v>
      </c>
      <c r="S721" s="114" t="n">
        <v>2496.16</v>
      </c>
      <c r="T721" s="114" t="n">
        <v>2502</v>
      </c>
      <c r="U721" s="114" t="n">
        <v>2510.25</v>
      </c>
      <c r="V721" s="114" t="n">
        <v>2472.26</v>
      </c>
      <c r="W721" s="114" t="n">
        <v>2455.73</v>
      </c>
      <c r="X721" s="114" t="n">
        <v>2372.21</v>
      </c>
      <c r="Y721" s="114" t="n">
        <v>2320.59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396.94</v>
      </c>
      <c r="C722" s="114" t="n">
        <v>2355.57</v>
      </c>
      <c r="D722" s="114" t="n">
        <v>2343.02</v>
      </c>
      <c r="E722" s="114" t="n">
        <v>2329.98</v>
      </c>
      <c r="F722" s="114" t="n">
        <v>2400.17</v>
      </c>
      <c r="G722" s="114" t="n">
        <v>2441.59</v>
      </c>
      <c r="H722" s="114" t="n">
        <v>2479.17</v>
      </c>
      <c r="I722" s="114" t="n">
        <v>2549.17</v>
      </c>
      <c r="J722" s="114" t="n">
        <v>2604.28</v>
      </c>
      <c r="K722" s="114" t="n">
        <v>2623.72</v>
      </c>
      <c r="L722" s="114" t="n">
        <v>2621.47</v>
      </c>
      <c r="M722" s="114" t="n">
        <v>2606.82</v>
      </c>
      <c r="N722" s="114" t="n">
        <v>2618.67</v>
      </c>
      <c r="O722" s="114" t="n">
        <v>2630.71</v>
      </c>
      <c r="P722" s="114" t="n">
        <v>2736.85</v>
      </c>
      <c r="Q722" s="114" t="n">
        <v>2740.34</v>
      </c>
      <c r="R722" s="114" t="n">
        <v>2738.33</v>
      </c>
      <c r="S722" s="114" t="n">
        <v>2726.55</v>
      </c>
      <c r="T722" s="114" t="n">
        <v>2653.46</v>
      </c>
      <c r="U722" s="114" t="n">
        <v>2654.32</v>
      </c>
      <c r="V722" s="114" t="n">
        <v>2476</v>
      </c>
      <c r="W722" s="114" t="n">
        <v>2459.3</v>
      </c>
      <c r="X722" s="114" t="n">
        <v>2441.41</v>
      </c>
      <c r="Y722" s="114" t="n">
        <v>2344.65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440.42</v>
      </c>
      <c r="C723" s="114" t="n">
        <v>2422.67</v>
      </c>
      <c r="D723" s="114" t="n">
        <v>2382.93</v>
      </c>
      <c r="E723" s="114" t="n">
        <v>2386.56</v>
      </c>
      <c r="F723" s="114" t="n">
        <v>2414.73</v>
      </c>
      <c r="G723" s="114" t="n">
        <v>2431.01</v>
      </c>
      <c r="H723" s="114" t="n">
        <v>2458.27</v>
      </c>
      <c r="I723" s="114" t="n">
        <v>2669</v>
      </c>
      <c r="J723" s="114" t="n">
        <v>2732.9</v>
      </c>
      <c r="K723" s="114" t="n">
        <v>2752.54</v>
      </c>
      <c r="L723" s="114" t="n">
        <v>2760.29</v>
      </c>
      <c r="M723" s="114" t="n">
        <v>2758.85</v>
      </c>
      <c r="N723" s="114" t="n">
        <v>2757.58</v>
      </c>
      <c r="O723" s="114" t="n">
        <v>2758.48</v>
      </c>
      <c r="P723" s="114" t="n">
        <v>2755.82</v>
      </c>
      <c r="Q723" s="114" t="n">
        <v>2759.45</v>
      </c>
      <c r="R723" s="114" t="n">
        <v>2761.84</v>
      </c>
      <c r="S723" s="114" t="n">
        <v>2758.89</v>
      </c>
      <c r="T723" s="114" t="n">
        <v>2762.78</v>
      </c>
      <c r="U723" s="114" t="n">
        <v>2752.91</v>
      </c>
      <c r="V723" s="114" t="n">
        <v>2741.37</v>
      </c>
      <c r="W723" s="114" t="n">
        <v>2711.48</v>
      </c>
      <c r="X723" s="114" t="n">
        <v>2650.47</v>
      </c>
      <c r="Y723" s="114" t="n">
        <v>2444.08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422.1</v>
      </c>
      <c r="C724" s="114" t="n">
        <v>2420.54</v>
      </c>
      <c r="D724" s="114" t="n">
        <v>2390.75</v>
      </c>
      <c r="E724" s="114" t="n">
        <v>2482.21</v>
      </c>
      <c r="F724" s="114" t="n">
        <v>2414.54</v>
      </c>
      <c r="G724" s="114" t="n">
        <v>2448.44</v>
      </c>
      <c r="H724" s="114" t="n">
        <v>2634.47</v>
      </c>
      <c r="I724" s="114" t="n">
        <v>2649.8</v>
      </c>
      <c r="J724" s="114" t="n">
        <v>2649.23</v>
      </c>
      <c r="K724" s="114" t="n">
        <v>2642.47</v>
      </c>
      <c r="L724" s="114" t="n">
        <v>2633.36</v>
      </c>
      <c r="M724" s="114" t="n">
        <v>2632.66</v>
      </c>
      <c r="N724" s="114" t="n">
        <v>2625.57</v>
      </c>
      <c r="O724" s="114" t="n">
        <v>2639.79</v>
      </c>
      <c r="P724" s="114" t="n">
        <v>2628.67</v>
      </c>
      <c r="Q724" s="114" t="n">
        <v>2625.91</v>
      </c>
      <c r="R724" s="114" t="n">
        <v>2618.27</v>
      </c>
      <c r="S724" s="114" t="n">
        <v>2630.82</v>
      </c>
      <c r="T724" s="114" t="n">
        <v>2673.92</v>
      </c>
      <c r="U724" s="114" t="n">
        <v>2698.58</v>
      </c>
      <c r="V724" s="114" t="n">
        <v>2474.64</v>
      </c>
      <c r="W724" s="114" t="n">
        <v>2471.55</v>
      </c>
      <c r="X724" s="114" t="n">
        <v>2451.39</v>
      </c>
      <c r="Y724" s="114" t="n">
        <v>2327.32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176.89</v>
      </c>
      <c r="C725" s="114" t="n">
        <v>2188.87</v>
      </c>
      <c r="D725" s="114" t="n">
        <v>2304.47</v>
      </c>
      <c r="E725" s="114" t="n">
        <v>2183.71</v>
      </c>
      <c r="F725" s="114" t="n">
        <v>2232.8</v>
      </c>
      <c r="G725" s="114" t="n">
        <v>2236.06</v>
      </c>
      <c r="H725" s="114" t="n">
        <v>2333.48</v>
      </c>
      <c r="I725" s="114" t="n">
        <v>2410.68</v>
      </c>
      <c r="J725" s="114" t="n">
        <v>2339.07</v>
      </c>
      <c r="K725" s="114" t="n">
        <v>2325.55</v>
      </c>
      <c r="L725" s="114" t="n">
        <v>2311.08</v>
      </c>
      <c r="M725" s="114" t="n">
        <v>2299.75</v>
      </c>
      <c r="N725" s="114" t="n">
        <v>2301.89</v>
      </c>
      <c r="O725" s="114" t="n">
        <v>2300.39</v>
      </c>
      <c r="P725" s="114" t="n">
        <v>2317.83</v>
      </c>
      <c r="Q725" s="114" t="n">
        <v>2317.44</v>
      </c>
      <c r="R725" s="114" t="n">
        <v>2293.82</v>
      </c>
      <c r="S725" s="114" t="n">
        <v>2308.52</v>
      </c>
      <c r="T725" s="114" t="n">
        <v>2326.84</v>
      </c>
      <c r="U725" s="114" t="n">
        <v>2327.69</v>
      </c>
      <c r="V725" s="114" t="n">
        <v>2256.09</v>
      </c>
      <c r="W725" s="114" t="n">
        <v>2236.53</v>
      </c>
      <c r="X725" s="114" t="n">
        <v>2196.1</v>
      </c>
      <c r="Y725" s="114" t="n">
        <v>2153.7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28.56</v>
      </c>
      <c r="C729" s="114" t="n">
        <v>33.18</v>
      </c>
      <c r="D729" s="114" t="n">
        <v>48.33</v>
      </c>
      <c r="E729" s="114" t="n">
        <v>64.09</v>
      </c>
      <c r="F729" s="114" t="n">
        <v>79.53</v>
      </c>
      <c r="G729" s="114" t="n">
        <v>100.67</v>
      </c>
      <c r="H729" s="114" t="n">
        <v>105.58</v>
      </c>
      <c r="I729" s="114" t="n">
        <v>96.83</v>
      </c>
      <c r="J729" s="114" t="n">
        <v>94.72</v>
      </c>
      <c r="K729" s="114" t="n">
        <v>88.06</v>
      </c>
      <c r="L729" s="114" t="n">
        <v>65.6</v>
      </c>
      <c r="M729" s="114" t="n">
        <v>79.88</v>
      </c>
      <c r="N729" s="114" t="n">
        <v>91.49</v>
      </c>
      <c r="O729" s="114" t="n">
        <v>85.28</v>
      </c>
      <c r="P729" s="114" t="n">
        <v>11.55</v>
      </c>
      <c r="Q729" s="114" t="n">
        <v>32.42</v>
      </c>
      <c r="R729" s="114" t="n">
        <v>14.84</v>
      </c>
      <c r="S729" s="114" t="n">
        <v>0.69</v>
      </c>
      <c r="T729" s="114" t="n">
        <v>0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2.64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145.88</v>
      </c>
      <c r="C730" s="114" t="n">
        <v>183.77</v>
      </c>
      <c r="D730" s="114" t="n">
        <v>155.87</v>
      </c>
      <c r="E730" s="114" t="n">
        <v>167.8</v>
      </c>
      <c r="F730" s="114" t="n">
        <v>166.34</v>
      </c>
      <c r="G730" s="114" t="n">
        <v>210.59</v>
      </c>
      <c r="H730" s="114" t="n">
        <v>182.71</v>
      </c>
      <c r="I730" s="114" t="n">
        <v>276.1</v>
      </c>
      <c r="J730" s="114" t="n">
        <v>269.38</v>
      </c>
      <c r="K730" s="114" t="n">
        <v>358.99</v>
      </c>
      <c r="L730" s="114" t="n">
        <v>249.23</v>
      </c>
      <c r="M730" s="114" t="n">
        <v>53.37</v>
      </c>
      <c r="N730" s="114" t="n">
        <v>114.77</v>
      </c>
      <c r="O730" s="114" t="n">
        <v>87.68</v>
      </c>
      <c r="P730" s="114" t="n">
        <v>97.9</v>
      </c>
      <c r="Q730" s="114" t="n">
        <v>84.69</v>
      </c>
      <c r="R730" s="114" t="n">
        <v>126.93</v>
      </c>
      <c r="S730" s="114" t="n">
        <v>51.12</v>
      </c>
      <c r="T730" s="114" t="n">
        <v>49.84</v>
      </c>
      <c r="U730" s="114" t="n">
        <v>31.37</v>
      </c>
      <c r="V730" s="114" t="n">
        <v>49.82</v>
      </c>
      <c r="W730" s="114" t="n">
        <v>80.68</v>
      </c>
      <c r="X730" s="114" t="n">
        <v>65.11</v>
      </c>
      <c r="Y730" s="114" t="n">
        <v>711.51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93.34</v>
      </c>
      <c r="C731" s="114" t="n">
        <v>96.18</v>
      </c>
      <c r="D731" s="114" t="n">
        <v>99.7</v>
      </c>
      <c r="E731" s="114" t="n">
        <v>111.64</v>
      </c>
      <c r="F731" s="114" t="n">
        <v>100.19</v>
      </c>
      <c r="G731" s="114" t="n">
        <v>119.05</v>
      </c>
      <c r="H731" s="114" t="n">
        <v>110.49</v>
      </c>
      <c r="I731" s="114" t="n">
        <v>94.3</v>
      </c>
      <c r="J731" s="114" t="n">
        <v>132.04</v>
      </c>
      <c r="K731" s="114" t="n">
        <v>99.05</v>
      </c>
      <c r="L731" s="114" t="n">
        <v>61.44</v>
      </c>
      <c r="M731" s="114" t="n">
        <v>16.92</v>
      </c>
      <c r="N731" s="114" t="n">
        <v>124.02</v>
      </c>
      <c r="O731" s="114" t="n">
        <v>75.83</v>
      </c>
      <c r="P731" s="114" t="n">
        <v>84.69</v>
      </c>
      <c r="Q731" s="114" t="n">
        <v>115.44</v>
      </c>
      <c r="R731" s="114" t="n">
        <v>72.91</v>
      </c>
      <c r="S731" s="114" t="n">
        <v>30.42</v>
      </c>
      <c r="T731" s="114" t="n">
        <v>84.14</v>
      </c>
      <c r="U731" s="114" t="n">
        <v>83.18</v>
      </c>
      <c r="V731" s="114" t="n">
        <v>78.81</v>
      </c>
      <c r="W731" s="114" t="n">
        <v>86.7</v>
      </c>
      <c r="X731" s="114" t="n">
        <v>119.43</v>
      </c>
      <c r="Y731" s="114" t="n">
        <v>1641.18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49.88</v>
      </c>
      <c r="C732" s="114" t="n">
        <v>73.8</v>
      </c>
      <c r="D732" s="114" t="n">
        <v>64.63</v>
      </c>
      <c r="E732" s="114" t="n">
        <v>65.64</v>
      </c>
      <c r="F732" s="114" t="n">
        <v>78.24</v>
      </c>
      <c r="G732" s="114" t="n">
        <v>82.77</v>
      </c>
      <c r="H732" s="114" t="n">
        <v>87.04</v>
      </c>
      <c r="I732" s="114" t="n">
        <v>125.79</v>
      </c>
      <c r="J732" s="114" t="n">
        <v>128.88</v>
      </c>
      <c r="K732" s="114" t="n">
        <v>96.54</v>
      </c>
      <c r="L732" s="114" t="n">
        <v>79.72</v>
      </c>
      <c r="M732" s="114" t="n">
        <v>88.02</v>
      </c>
      <c r="N732" s="114" t="n">
        <v>84.91</v>
      </c>
      <c r="O732" s="114" t="n">
        <v>104.45</v>
      </c>
      <c r="P732" s="114" t="n">
        <v>93.15</v>
      </c>
      <c r="Q732" s="114" t="n">
        <v>68.56</v>
      </c>
      <c r="R732" s="114" t="n">
        <v>54.39</v>
      </c>
      <c r="S732" s="114" t="n">
        <v>2.28</v>
      </c>
      <c r="T732" s="114" t="n">
        <v>0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44.46</v>
      </c>
      <c r="C733" s="114" t="n">
        <v>73.21</v>
      </c>
      <c r="D733" s="114" t="n">
        <v>61.75</v>
      </c>
      <c r="E733" s="114" t="n">
        <v>84.57</v>
      </c>
      <c r="F733" s="114" t="n">
        <v>98.46</v>
      </c>
      <c r="G733" s="114" t="n">
        <v>119.01</v>
      </c>
      <c r="H733" s="114" t="n">
        <v>80.04</v>
      </c>
      <c r="I733" s="114" t="n">
        <v>132.68</v>
      </c>
      <c r="J733" s="114" t="n">
        <v>124.66</v>
      </c>
      <c r="K733" s="114" t="n">
        <v>78.8</v>
      </c>
      <c r="L733" s="114" t="n">
        <v>51.6</v>
      </c>
      <c r="M733" s="114" t="n">
        <v>86.77</v>
      </c>
      <c r="N733" s="114" t="n">
        <v>84.9</v>
      </c>
      <c r="O733" s="114" t="n">
        <v>114.24</v>
      </c>
      <c r="P733" s="114" t="n">
        <v>83.99</v>
      </c>
      <c r="Q733" s="114" t="n">
        <v>0</v>
      </c>
      <c r="R733" s="114" t="n">
        <v>30.35</v>
      </c>
      <c r="S733" s="114" t="n">
        <v>33.62</v>
      </c>
      <c r="T733" s="114" t="n">
        <v>26.65</v>
      </c>
      <c r="U733" s="114" t="n">
        <v>49.2</v>
      </c>
      <c r="V733" s="114" t="n">
        <v>40.99</v>
      </c>
      <c r="W733" s="114" t="n">
        <v>13.9</v>
      </c>
      <c r="X733" s="114" t="n">
        <v>70.38</v>
      </c>
      <c r="Y733" s="114" t="n">
        <v>129.69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35.46</v>
      </c>
      <c r="C734" s="114" t="n">
        <v>37.8</v>
      </c>
      <c r="D734" s="114" t="n">
        <v>40.86</v>
      </c>
      <c r="E734" s="114" t="n">
        <v>75.21</v>
      </c>
      <c r="F734" s="114" t="n">
        <v>57.23</v>
      </c>
      <c r="G734" s="114" t="n">
        <v>87.19</v>
      </c>
      <c r="H734" s="114" t="n">
        <v>85.32</v>
      </c>
      <c r="I734" s="114" t="n">
        <v>85.9</v>
      </c>
      <c r="J734" s="114" t="n">
        <v>109.23</v>
      </c>
      <c r="K734" s="114" t="n">
        <v>76.66</v>
      </c>
      <c r="L734" s="114" t="n">
        <v>60.11</v>
      </c>
      <c r="M734" s="114" t="n">
        <v>56.39</v>
      </c>
      <c r="N734" s="114" t="n">
        <v>61.33</v>
      </c>
      <c r="O734" s="114" t="n">
        <v>57.25</v>
      </c>
      <c r="P734" s="114" t="n">
        <v>57.36</v>
      </c>
      <c r="Q734" s="114" t="n">
        <v>61.81</v>
      </c>
      <c r="R734" s="114" t="n">
        <v>70.87</v>
      </c>
      <c r="S734" s="114" t="n">
        <v>73.38</v>
      </c>
      <c r="T734" s="114" t="n">
        <v>76.81</v>
      </c>
      <c r="U734" s="114" t="n">
        <v>80.18</v>
      </c>
      <c r="V734" s="114" t="n">
        <v>85.09</v>
      </c>
      <c r="W734" s="114" t="n">
        <v>71.25</v>
      </c>
      <c r="X734" s="114" t="n">
        <v>101.24</v>
      </c>
      <c r="Y734" s="114" t="n">
        <v>138.95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116.27</v>
      </c>
      <c r="C735" s="114" t="n">
        <v>69.4</v>
      </c>
      <c r="D735" s="114" t="n">
        <v>75.11</v>
      </c>
      <c r="E735" s="114" t="n">
        <v>59.33</v>
      </c>
      <c r="F735" s="114" t="n">
        <v>101.25</v>
      </c>
      <c r="G735" s="114" t="n">
        <v>120.89</v>
      </c>
      <c r="H735" s="114" t="n">
        <v>140.81</v>
      </c>
      <c r="I735" s="114" t="n">
        <v>211.47</v>
      </c>
      <c r="J735" s="114" t="n">
        <v>174.36</v>
      </c>
      <c r="K735" s="114" t="n">
        <v>136.09</v>
      </c>
      <c r="L735" s="114" t="n">
        <v>3.03</v>
      </c>
      <c r="M735" s="114" t="n">
        <v>31.79</v>
      </c>
      <c r="N735" s="114" t="n">
        <v>72.5</v>
      </c>
      <c r="O735" s="114" t="n">
        <v>67.31</v>
      </c>
      <c r="P735" s="114" t="n">
        <v>60.02</v>
      </c>
      <c r="Q735" s="114" t="n">
        <v>46.99</v>
      </c>
      <c r="R735" s="114" t="n">
        <v>6.82</v>
      </c>
      <c r="S735" s="114" t="n">
        <v>0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30.55</v>
      </c>
      <c r="C736" s="114" t="n">
        <v>23.8</v>
      </c>
      <c r="D736" s="114" t="n">
        <v>18.12</v>
      </c>
      <c r="E736" s="114" t="n">
        <v>21.55</v>
      </c>
      <c r="F736" s="114" t="n">
        <v>36.77</v>
      </c>
      <c r="G736" s="114" t="n">
        <v>64.68</v>
      </c>
      <c r="H736" s="114" t="n">
        <v>72.8</v>
      </c>
      <c r="I736" s="114" t="n">
        <v>113.93</v>
      </c>
      <c r="J736" s="114" t="n">
        <v>61.69</v>
      </c>
      <c r="K736" s="114" t="n">
        <v>56.14</v>
      </c>
      <c r="L736" s="114" t="n">
        <v>27.72</v>
      </c>
      <c r="M736" s="114" t="n">
        <v>1.57</v>
      </c>
      <c r="N736" s="114" t="n">
        <v>5.91</v>
      </c>
      <c r="O736" s="114" t="n">
        <v>28.39</v>
      </c>
      <c r="P736" s="114" t="n">
        <v>0.19</v>
      </c>
      <c r="Q736" s="114" t="n">
        <v>7.56</v>
      </c>
      <c r="R736" s="114" t="n">
        <v>9.64</v>
      </c>
      <c r="S736" s="114" t="n">
        <v>32.15</v>
      </c>
      <c r="T736" s="114" t="n">
        <v>22.87</v>
      </c>
      <c r="U736" s="114" t="n">
        <v>0</v>
      </c>
      <c r="V736" s="114" t="n">
        <v>0</v>
      </c>
      <c r="W736" s="114" t="n">
        <v>0</v>
      </c>
      <c r="X736" s="114" t="n">
        <v>0.09</v>
      </c>
      <c r="Y736" s="114" t="n">
        <v>3.01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31.14</v>
      </c>
      <c r="C737" s="114" t="n">
        <v>36.86</v>
      </c>
      <c r="D737" s="114" t="n">
        <v>39.45</v>
      </c>
      <c r="E737" s="114" t="n">
        <v>40.62</v>
      </c>
      <c r="F737" s="114" t="n">
        <v>110.53</v>
      </c>
      <c r="G737" s="114" t="n">
        <v>140.08</v>
      </c>
      <c r="H737" s="114" t="n">
        <v>70.98</v>
      </c>
      <c r="I737" s="114" t="n">
        <v>49.63</v>
      </c>
      <c r="J737" s="114" t="n">
        <v>40.18</v>
      </c>
      <c r="K737" s="114" t="n">
        <v>64.57</v>
      </c>
      <c r="L737" s="114" t="n">
        <v>85.6</v>
      </c>
      <c r="M737" s="114" t="n">
        <v>148.61</v>
      </c>
      <c r="N737" s="114" t="n">
        <v>223.3</v>
      </c>
      <c r="O737" s="114" t="n">
        <v>341.66</v>
      </c>
      <c r="P737" s="114" t="n">
        <v>422.26</v>
      </c>
      <c r="Q737" s="114" t="n">
        <v>500.75</v>
      </c>
      <c r="R737" s="114" t="n">
        <v>327.25</v>
      </c>
      <c r="S737" s="114" t="n">
        <v>174</v>
      </c>
      <c r="T737" s="114" t="n">
        <v>56.4</v>
      </c>
      <c r="U737" s="114" t="n">
        <v>55.34</v>
      </c>
      <c r="V737" s="114" t="n">
        <v>0</v>
      </c>
      <c r="W737" s="114" t="n">
        <v>0</v>
      </c>
      <c r="X737" s="114" t="n">
        <v>4.41</v>
      </c>
      <c r="Y737" s="114" t="n">
        <v>1.66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53.14</v>
      </c>
      <c r="C738" s="114" t="n">
        <v>72.8</v>
      </c>
      <c r="D738" s="114" t="n">
        <v>92.91</v>
      </c>
      <c r="E738" s="114" t="n">
        <v>134.9</v>
      </c>
      <c r="F738" s="114" t="n">
        <v>227.65</v>
      </c>
      <c r="G738" s="114" t="n">
        <v>298.52</v>
      </c>
      <c r="H738" s="114" t="n">
        <v>257.74</v>
      </c>
      <c r="I738" s="114" t="n">
        <v>252.98</v>
      </c>
      <c r="J738" s="114" t="n">
        <v>281.07</v>
      </c>
      <c r="K738" s="114" t="n">
        <v>191.9</v>
      </c>
      <c r="L738" s="114" t="n">
        <v>191.53</v>
      </c>
      <c r="M738" s="114" t="n">
        <v>275.59</v>
      </c>
      <c r="N738" s="114" t="n">
        <v>318.55</v>
      </c>
      <c r="O738" s="114" t="n">
        <v>399.52</v>
      </c>
      <c r="P738" s="114" t="n">
        <v>321.21</v>
      </c>
      <c r="Q738" s="114" t="n">
        <v>380.34</v>
      </c>
      <c r="R738" s="114" t="n">
        <v>275.43</v>
      </c>
      <c r="S738" s="114" t="n">
        <v>240.4</v>
      </c>
      <c r="T738" s="114" t="n">
        <v>86.61</v>
      </c>
      <c r="U738" s="114" t="n">
        <v>84.4</v>
      </c>
      <c r="V738" s="114" t="n">
        <v>32.95</v>
      </c>
      <c r="W738" s="114" t="n">
        <v>23.33</v>
      </c>
      <c r="X738" s="114" t="n">
        <v>31.24</v>
      </c>
      <c r="Y738" s="114" t="n">
        <v>19.03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64.47</v>
      </c>
      <c r="C739" s="114" t="n">
        <v>69.59</v>
      </c>
      <c r="D739" s="114" t="n">
        <v>97.18</v>
      </c>
      <c r="E739" s="114" t="n">
        <v>96.46</v>
      </c>
      <c r="F739" s="114" t="n">
        <v>156.19</v>
      </c>
      <c r="G739" s="114" t="n">
        <v>149.69</v>
      </c>
      <c r="H739" s="114" t="n">
        <v>193.27</v>
      </c>
      <c r="I739" s="114" t="n">
        <v>158.74</v>
      </c>
      <c r="J739" s="114" t="n">
        <v>144.29</v>
      </c>
      <c r="K739" s="114" t="n">
        <v>138.26</v>
      </c>
      <c r="L739" s="114" t="n">
        <v>154.22</v>
      </c>
      <c r="M739" s="114" t="n">
        <v>216.19</v>
      </c>
      <c r="N739" s="114" t="n">
        <v>196.29</v>
      </c>
      <c r="O739" s="114" t="n">
        <v>223.19</v>
      </c>
      <c r="P739" s="114" t="n">
        <v>189.25</v>
      </c>
      <c r="Q739" s="114" t="n">
        <v>180.17</v>
      </c>
      <c r="R739" s="114" t="n">
        <v>128.43</v>
      </c>
      <c r="S739" s="114" t="n">
        <v>160.13</v>
      </c>
      <c r="T739" s="114" t="n">
        <v>148.53</v>
      </c>
      <c r="U739" s="114" t="n">
        <v>136.2</v>
      </c>
      <c r="V739" s="114" t="n">
        <v>117.93</v>
      </c>
      <c r="W739" s="114" t="n">
        <v>41.74</v>
      </c>
      <c r="X739" s="114" t="n">
        <v>56.62</v>
      </c>
      <c r="Y739" s="114" t="n">
        <v>36.87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91.32</v>
      </c>
      <c r="C740" s="114" t="n">
        <v>103.86</v>
      </c>
      <c r="D740" s="114" t="n">
        <v>121.6</v>
      </c>
      <c r="E740" s="114" t="n">
        <v>129.81</v>
      </c>
      <c r="F740" s="114" t="n">
        <v>144.6</v>
      </c>
      <c r="G740" s="114" t="n">
        <v>185.41</v>
      </c>
      <c r="H740" s="114" t="n">
        <v>219.86</v>
      </c>
      <c r="I740" s="114" t="n">
        <v>155.68</v>
      </c>
      <c r="J740" s="114" t="n">
        <v>303.7</v>
      </c>
      <c r="K740" s="114" t="n">
        <v>334.3</v>
      </c>
      <c r="L740" s="114" t="n">
        <v>341.62</v>
      </c>
      <c r="M740" s="114" t="n">
        <v>415.01</v>
      </c>
      <c r="N740" s="114" t="n">
        <v>394.8</v>
      </c>
      <c r="O740" s="114" t="n">
        <v>424.8</v>
      </c>
      <c r="P740" s="114" t="n">
        <v>382.55</v>
      </c>
      <c r="Q740" s="114" t="n">
        <v>338</v>
      </c>
      <c r="R740" s="114" t="n">
        <v>292.59</v>
      </c>
      <c r="S740" s="114" t="n">
        <v>289.13</v>
      </c>
      <c r="T740" s="114" t="n">
        <v>199.7</v>
      </c>
      <c r="U740" s="114" t="n">
        <v>191.58</v>
      </c>
      <c r="V740" s="114" t="n">
        <v>269.88</v>
      </c>
      <c r="W740" s="114" t="n">
        <v>246.89</v>
      </c>
      <c r="X740" s="114" t="n">
        <v>272.94</v>
      </c>
      <c r="Y740" s="114" t="n">
        <v>3.08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80.02</v>
      </c>
      <c r="C741" s="114" t="n">
        <v>97.32</v>
      </c>
      <c r="D741" s="114" t="n">
        <v>91.04</v>
      </c>
      <c r="E741" s="114" t="n">
        <v>106.27</v>
      </c>
      <c r="F741" s="114" t="n">
        <v>161</v>
      </c>
      <c r="G741" s="114" t="n">
        <v>193.12</v>
      </c>
      <c r="H741" s="114" t="n">
        <v>160.13</v>
      </c>
      <c r="I741" s="114" t="n">
        <v>166.94</v>
      </c>
      <c r="J741" s="114" t="n">
        <v>152.29</v>
      </c>
      <c r="K741" s="114" t="n">
        <v>114.58</v>
      </c>
      <c r="L741" s="114" t="n">
        <v>56.78</v>
      </c>
      <c r="M741" s="114" t="n">
        <v>68.7</v>
      </c>
      <c r="N741" s="114" t="n">
        <v>102.23</v>
      </c>
      <c r="O741" s="114" t="n">
        <v>112.1</v>
      </c>
      <c r="P741" s="114" t="n">
        <v>77.83</v>
      </c>
      <c r="Q741" s="114" t="n">
        <v>78.15</v>
      </c>
      <c r="R741" s="114" t="n">
        <v>70.06</v>
      </c>
      <c r="S741" s="114" t="n">
        <v>74.84</v>
      </c>
      <c r="T741" s="114" t="n">
        <v>71.78</v>
      </c>
      <c r="U741" s="114" t="n">
        <v>55.4</v>
      </c>
      <c r="V741" s="114" t="n">
        <v>60.07</v>
      </c>
      <c r="W741" s="114" t="n">
        <v>66.54</v>
      </c>
      <c r="X741" s="114" t="n">
        <v>80.64</v>
      </c>
      <c r="Y741" s="114" t="n">
        <v>0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8.97</v>
      </c>
      <c r="C742" s="114" t="n">
        <v>29.44</v>
      </c>
      <c r="D742" s="114" t="n">
        <v>25.5</v>
      </c>
      <c r="E742" s="114" t="n">
        <v>27.53</v>
      </c>
      <c r="F742" s="114" t="n">
        <v>57.03</v>
      </c>
      <c r="G742" s="114" t="n">
        <v>69.92</v>
      </c>
      <c r="H742" s="114" t="n">
        <v>107.73</v>
      </c>
      <c r="I742" s="114" t="n">
        <v>15.1</v>
      </c>
      <c r="J742" s="114" t="n">
        <v>47.8</v>
      </c>
      <c r="K742" s="114" t="n">
        <v>231.06</v>
      </c>
      <c r="L742" s="114" t="n">
        <v>238.8</v>
      </c>
      <c r="M742" s="114" t="n">
        <v>237.53</v>
      </c>
      <c r="N742" s="114" t="n">
        <v>34.63</v>
      </c>
      <c r="O742" s="114" t="n">
        <v>66</v>
      </c>
      <c r="P742" s="114" t="n">
        <v>26.29</v>
      </c>
      <c r="Q742" s="114" t="n">
        <v>20.1</v>
      </c>
      <c r="R742" s="114" t="n">
        <v>0</v>
      </c>
      <c r="S742" s="114" t="n">
        <v>0</v>
      </c>
      <c r="T742" s="114" t="n">
        <v>0</v>
      </c>
      <c r="U742" s="114" t="n">
        <v>0</v>
      </c>
      <c r="V742" s="114" t="n">
        <v>0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24.44</v>
      </c>
      <c r="C743" s="114" t="n">
        <v>7.89</v>
      </c>
      <c r="D743" s="114" t="n">
        <v>13.3</v>
      </c>
      <c r="E743" s="114" t="n">
        <v>5.6</v>
      </c>
      <c r="F743" s="114" t="n">
        <v>40.62</v>
      </c>
      <c r="G743" s="114" t="n">
        <v>53.68</v>
      </c>
      <c r="H743" s="114" t="n">
        <v>54.56</v>
      </c>
      <c r="I743" s="114" t="n">
        <v>62.33</v>
      </c>
      <c r="J743" s="114" t="n">
        <v>15.67</v>
      </c>
      <c r="K743" s="114" t="n">
        <v>0</v>
      </c>
      <c r="L743" s="114" t="n">
        <v>234.41</v>
      </c>
      <c r="M743" s="114" t="n">
        <v>225.14</v>
      </c>
      <c r="N743" s="114" t="n">
        <v>109.53</v>
      </c>
      <c r="O743" s="114" t="n">
        <v>47.15</v>
      </c>
      <c r="P743" s="114" t="n">
        <v>15.79</v>
      </c>
      <c r="Q743" s="114" t="n">
        <v>0</v>
      </c>
      <c r="R743" s="114" t="n">
        <v>8.7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0</v>
      </c>
      <c r="E744" s="114" t="n">
        <v>0</v>
      </c>
      <c r="F744" s="114" t="n">
        <v>42.82</v>
      </c>
      <c r="G744" s="114" t="n">
        <v>52.55</v>
      </c>
      <c r="H744" s="114" t="n">
        <v>15.22</v>
      </c>
      <c r="I744" s="114" t="n">
        <v>3.11</v>
      </c>
      <c r="J744" s="114" t="n">
        <v>1.53</v>
      </c>
      <c r="K744" s="114" t="n">
        <v>0</v>
      </c>
      <c r="L744" s="114" t="n">
        <v>0</v>
      </c>
      <c r="M744" s="114" t="n">
        <v>0</v>
      </c>
      <c r="N744" s="114" t="n">
        <v>0</v>
      </c>
      <c r="O744" s="114" t="n">
        <v>0</v>
      </c>
      <c r="P744" s="114" t="n">
        <v>0</v>
      </c>
      <c r="Q744" s="114" t="n">
        <v>0</v>
      </c>
      <c r="R744" s="114" t="n">
        <v>0</v>
      </c>
      <c r="S744" s="114" t="n">
        <v>0</v>
      </c>
      <c r="T744" s="114" t="n">
        <v>0</v>
      </c>
      <c r="U744" s="114" t="n">
        <v>0</v>
      </c>
      <c r="V744" s="114" t="n">
        <v>0</v>
      </c>
      <c r="W744" s="114" t="n">
        <v>0</v>
      </c>
      <c r="X744" s="114" t="n">
        <v>0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0</v>
      </c>
      <c r="E745" s="114" t="n">
        <v>0</v>
      </c>
      <c r="F745" s="114" t="n">
        <v>31.27</v>
      </c>
      <c r="G745" s="114" t="n">
        <v>29.1</v>
      </c>
      <c r="H745" s="114" t="n">
        <v>37.31</v>
      </c>
      <c r="I745" s="114" t="n">
        <v>1.66</v>
      </c>
      <c r="J745" s="114" t="n">
        <v>2.34</v>
      </c>
      <c r="K745" s="114" t="n">
        <v>0</v>
      </c>
      <c r="L745" s="114" t="n">
        <v>0</v>
      </c>
      <c r="M745" s="114" t="n">
        <v>0</v>
      </c>
      <c r="N745" s="114" t="n">
        <v>0</v>
      </c>
      <c r="O745" s="114" t="n">
        <v>0</v>
      </c>
      <c r="P745" s="114" t="n">
        <v>0</v>
      </c>
      <c r="Q745" s="114" t="n">
        <v>0</v>
      </c>
      <c r="R745" s="114" t="n">
        <v>0</v>
      </c>
      <c r="S745" s="114" t="n">
        <v>0</v>
      </c>
      <c r="T745" s="114" t="n">
        <v>0</v>
      </c>
      <c r="U745" s="114" t="n">
        <v>0</v>
      </c>
      <c r="V745" s="114" t="n">
        <v>0</v>
      </c>
      <c r="W745" s="114" t="n">
        <v>0</v>
      </c>
      <c r="X745" s="114" t="n">
        <v>0</v>
      </c>
      <c r="Y745" s="114" t="n">
        <v>0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7.44</v>
      </c>
      <c r="C746" s="114" t="n">
        <v>29.41</v>
      </c>
      <c r="D746" s="114" t="n">
        <v>22.1</v>
      </c>
      <c r="E746" s="114" t="n">
        <v>23.38</v>
      </c>
      <c r="F746" s="114" t="n">
        <v>44.3</v>
      </c>
      <c r="G746" s="114" t="n">
        <v>65.25</v>
      </c>
      <c r="H746" s="114" t="n">
        <v>21.2</v>
      </c>
      <c r="I746" s="114" t="n">
        <v>3.19</v>
      </c>
      <c r="J746" s="114" t="n">
        <v>17.17</v>
      </c>
      <c r="K746" s="114" t="n">
        <v>0</v>
      </c>
      <c r="L746" s="114" t="n">
        <v>0</v>
      </c>
      <c r="M746" s="114" t="n">
        <v>0</v>
      </c>
      <c r="N746" s="114" t="n">
        <v>0</v>
      </c>
      <c r="O746" s="114" t="n">
        <v>0</v>
      </c>
      <c r="P746" s="114" t="n">
        <v>0</v>
      </c>
      <c r="Q746" s="114" t="n">
        <v>0</v>
      </c>
      <c r="R746" s="114" t="n">
        <v>0</v>
      </c>
      <c r="S746" s="114" t="n">
        <v>0</v>
      </c>
      <c r="T746" s="114" t="n">
        <v>0</v>
      </c>
      <c r="U746" s="114" t="n">
        <v>0</v>
      </c>
      <c r="V746" s="114" t="n">
        <v>0</v>
      </c>
      <c r="W746" s="114" t="n">
        <v>0</v>
      </c>
      <c r="X746" s="114" t="n">
        <v>0</v>
      </c>
      <c r="Y746" s="114" t="n">
        <v>0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0</v>
      </c>
      <c r="C747" s="114" t="n">
        <v>0</v>
      </c>
      <c r="D747" s="114" t="n">
        <v>0</v>
      </c>
      <c r="E747" s="114" t="n">
        <v>0</v>
      </c>
      <c r="F747" s="114" t="n">
        <v>6.6</v>
      </c>
      <c r="G747" s="114" t="n">
        <v>91.45</v>
      </c>
      <c r="H747" s="114" t="n">
        <v>8.58</v>
      </c>
      <c r="I747" s="114" t="n">
        <v>13.41</v>
      </c>
      <c r="J747" s="114" t="n">
        <v>0</v>
      </c>
      <c r="K747" s="114" t="n">
        <v>0</v>
      </c>
      <c r="L747" s="114" t="n">
        <v>0</v>
      </c>
      <c r="M747" s="114" t="n">
        <v>0</v>
      </c>
      <c r="N747" s="114" t="n">
        <v>0</v>
      </c>
      <c r="O747" s="114" t="n">
        <v>11.36</v>
      </c>
      <c r="P747" s="114" t="n">
        <v>0</v>
      </c>
      <c r="Q747" s="114" t="n">
        <v>0</v>
      </c>
      <c r="R747" s="114" t="n">
        <v>0</v>
      </c>
      <c r="S747" s="114" t="n">
        <v>0</v>
      </c>
      <c r="T747" s="114" t="n">
        <v>0</v>
      </c>
      <c r="U747" s="114" t="n">
        <v>0</v>
      </c>
      <c r="V747" s="114" t="n">
        <v>0</v>
      </c>
      <c r="W747" s="114" t="n">
        <v>0</v>
      </c>
      <c r="X747" s="114" t="n">
        <v>0</v>
      </c>
      <c r="Y747" s="114" t="n">
        <v>0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0</v>
      </c>
      <c r="C748" s="114" t="n">
        <v>34.09</v>
      </c>
      <c r="D748" s="114" t="n">
        <v>26.44</v>
      </c>
      <c r="E748" s="114" t="n">
        <v>33.76</v>
      </c>
      <c r="F748" s="114" t="n">
        <v>52.28</v>
      </c>
      <c r="G748" s="114" t="n">
        <v>85.79</v>
      </c>
      <c r="H748" s="114" t="n">
        <v>108.03</v>
      </c>
      <c r="I748" s="114" t="n">
        <v>103.12</v>
      </c>
      <c r="J748" s="114" t="n">
        <v>107.99</v>
      </c>
      <c r="K748" s="114" t="n">
        <v>111.5</v>
      </c>
      <c r="L748" s="114" t="n">
        <v>114.03</v>
      </c>
      <c r="M748" s="114" t="n">
        <v>120.13</v>
      </c>
      <c r="N748" s="114" t="n">
        <v>112.99</v>
      </c>
      <c r="O748" s="114" t="n">
        <v>132.72</v>
      </c>
      <c r="P748" s="114" t="n">
        <v>109.25</v>
      </c>
      <c r="Q748" s="114" t="n">
        <v>102.13</v>
      </c>
      <c r="R748" s="114" t="n">
        <v>0</v>
      </c>
      <c r="S748" s="114" t="n">
        <v>0</v>
      </c>
      <c r="T748" s="114" t="n">
        <v>0</v>
      </c>
      <c r="U748" s="114" t="n">
        <v>0</v>
      </c>
      <c r="V748" s="114" t="n">
        <v>0</v>
      </c>
      <c r="W748" s="114" t="n">
        <v>0</v>
      </c>
      <c r="X748" s="114" t="n">
        <v>0</v>
      </c>
      <c r="Y748" s="114" t="n">
        <v>0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0</v>
      </c>
      <c r="E749" s="114" t="n">
        <v>0</v>
      </c>
      <c r="F749" s="114" t="n">
        <v>0.5</v>
      </c>
      <c r="G749" s="114" t="n">
        <v>0.44</v>
      </c>
      <c r="H749" s="114" t="n">
        <v>6.58</v>
      </c>
      <c r="I749" s="114" t="n">
        <v>0</v>
      </c>
      <c r="J749" s="114" t="n">
        <v>0</v>
      </c>
      <c r="K749" s="114" t="n">
        <v>0</v>
      </c>
      <c r="L749" s="114" t="n">
        <v>0</v>
      </c>
      <c r="M749" s="114" t="n">
        <v>0</v>
      </c>
      <c r="N749" s="114" t="n">
        <v>0</v>
      </c>
      <c r="O749" s="114" t="n">
        <v>0</v>
      </c>
      <c r="P749" s="114" t="n">
        <v>0</v>
      </c>
      <c r="Q749" s="114" t="n">
        <v>0</v>
      </c>
      <c r="R749" s="114" t="n">
        <v>0</v>
      </c>
      <c r="S749" s="114" t="n">
        <v>0</v>
      </c>
      <c r="T749" s="114" t="n">
        <v>0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5.57</v>
      </c>
      <c r="C750" s="114" t="n">
        <v>0.01</v>
      </c>
      <c r="D750" s="114" t="n">
        <v>5.23</v>
      </c>
      <c r="E750" s="114" t="n">
        <v>11.19</v>
      </c>
      <c r="F750" s="114" t="n">
        <v>15.47</v>
      </c>
      <c r="G750" s="114" t="n">
        <v>13.47</v>
      </c>
      <c r="H750" s="114" t="n">
        <v>11.59</v>
      </c>
      <c r="I750" s="114" t="n">
        <v>28.86</v>
      </c>
      <c r="J750" s="114" t="n">
        <v>0</v>
      </c>
      <c r="K750" s="114" t="n">
        <v>0</v>
      </c>
      <c r="L750" s="114" t="n">
        <v>0</v>
      </c>
      <c r="M750" s="114" t="n">
        <v>0</v>
      </c>
      <c r="N750" s="114" t="n">
        <v>0.51</v>
      </c>
      <c r="O750" s="114" t="n">
        <v>27.16</v>
      </c>
      <c r="P750" s="114" t="n">
        <v>10.36</v>
      </c>
      <c r="Q750" s="114" t="n">
        <v>2.38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0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4.68</v>
      </c>
      <c r="E751" s="114" t="n">
        <v>1.79</v>
      </c>
      <c r="F751" s="114" t="n">
        <v>40.57</v>
      </c>
      <c r="G751" s="114" t="n">
        <v>71.41</v>
      </c>
      <c r="H751" s="114" t="n">
        <v>36.07</v>
      </c>
      <c r="I751" s="114" t="n">
        <v>1.92</v>
      </c>
      <c r="J751" s="114" t="n">
        <v>2.98</v>
      </c>
      <c r="K751" s="114" t="n">
        <v>1.64</v>
      </c>
      <c r="L751" s="114" t="n">
        <v>0</v>
      </c>
      <c r="M751" s="114" t="n">
        <v>0.52</v>
      </c>
      <c r="N751" s="114" t="n">
        <v>2.26</v>
      </c>
      <c r="O751" s="114" t="n">
        <v>19.81</v>
      </c>
      <c r="P751" s="114" t="n">
        <v>11.16</v>
      </c>
      <c r="Q751" s="114" t="n">
        <v>1.05</v>
      </c>
      <c r="R751" s="114" t="n">
        <v>0</v>
      </c>
      <c r="S751" s="114" t="n">
        <v>0</v>
      </c>
      <c r="T751" s="114" t="n">
        <v>0</v>
      </c>
      <c r="U751" s="114" t="n">
        <v>0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0</v>
      </c>
      <c r="C752" s="114" t="n">
        <v>31.76</v>
      </c>
      <c r="D752" s="114" t="n">
        <v>18.45</v>
      </c>
      <c r="E752" s="114" t="n">
        <v>20.56</v>
      </c>
      <c r="F752" s="114" t="n">
        <v>108.82</v>
      </c>
      <c r="G752" s="114" t="n">
        <v>191.64</v>
      </c>
      <c r="H752" s="114" t="n">
        <v>82.68</v>
      </c>
      <c r="I752" s="114" t="n">
        <v>49.53</v>
      </c>
      <c r="J752" s="114" t="n">
        <v>97.96</v>
      </c>
      <c r="K752" s="114" t="n">
        <v>114.24</v>
      </c>
      <c r="L752" s="114" t="n">
        <v>95.01</v>
      </c>
      <c r="M752" s="114" t="n">
        <v>85.16</v>
      </c>
      <c r="N752" s="114" t="n">
        <v>84.65</v>
      </c>
      <c r="O752" s="114" t="n">
        <v>110.5</v>
      </c>
      <c r="P752" s="114" t="n">
        <v>95.83</v>
      </c>
      <c r="Q752" s="114" t="n">
        <v>97.02</v>
      </c>
      <c r="R752" s="114" t="n">
        <v>83.02</v>
      </c>
      <c r="S752" s="114" t="n">
        <v>90.34</v>
      </c>
      <c r="T752" s="114" t="n">
        <v>76.11</v>
      </c>
      <c r="U752" s="114" t="n">
        <v>52.39</v>
      </c>
      <c r="V752" s="114" t="n">
        <v>35.93</v>
      </c>
      <c r="W752" s="114" t="n">
        <v>38.74</v>
      </c>
      <c r="X752" s="114" t="n">
        <v>50.46</v>
      </c>
      <c r="Y752" s="114" t="n">
        <v>43.57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15.3</v>
      </c>
      <c r="C753" s="114" t="n">
        <v>20.21</v>
      </c>
      <c r="D753" s="114" t="n">
        <v>28.49</v>
      </c>
      <c r="E753" s="114" t="n">
        <v>57.97</v>
      </c>
      <c r="F753" s="114" t="n">
        <v>107.15</v>
      </c>
      <c r="G753" s="114" t="n">
        <v>132.44</v>
      </c>
      <c r="H753" s="114" t="n">
        <v>94.64</v>
      </c>
      <c r="I753" s="114" t="n">
        <v>737.27</v>
      </c>
      <c r="J753" s="114" t="n">
        <v>457.63</v>
      </c>
      <c r="K753" s="114" t="n">
        <v>114</v>
      </c>
      <c r="L753" s="114" t="n">
        <v>105.37</v>
      </c>
      <c r="M753" s="114" t="n">
        <v>104.36</v>
      </c>
      <c r="N753" s="114" t="n">
        <v>92.58</v>
      </c>
      <c r="O753" s="114" t="n">
        <v>105.89</v>
      </c>
      <c r="P753" s="114" t="n">
        <v>89.19</v>
      </c>
      <c r="Q753" s="114" t="n">
        <v>72.72</v>
      </c>
      <c r="R753" s="114" t="n">
        <v>34.55</v>
      </c>
      <c r="S753" s="114" t="n">
        <v>21.98</v>
      </c>
      <c r="T753" s="114" t="n">
        <v>1.71</v>
      </c>
      <c r="U753" s="114" t="n">
        <v>0</v>
      </c>
      <c r="V753" s="114" t="n">
        <v>0.99</v>
      </c>
      <c r="W753" s="114" t="n">
        <v>35.93</v>
      </c>
      <c r="X753" s="114" t="n">
        <v>84.91</v>
      </c>
      <c r="Y753" s="114" t="n">
        <v>99.23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24.65</v>
      </c>
      <c r="C754" s="114" t="n">
        <v>78.09</v>
      </c>
      <c r="D754" s="114" t="n">
        <v>79.41</v>
      </c>
      <c r="E754" s="114" t="n">
        <v>72.42</v>
      </c>
      <c r="F754" s="114" t="n">
        <v>55.26</v>
      </c>
      <c r="G754" s="114" t="n">
        <v>94.39</v>
      </c>
      <c r="H754" s="114" t="n">
        <v>134.82</v>
      </c>
      <c r="I754" s="114" t="n">
        <v>108.28</v>
      </c>
      <c r="J754" s="114" t="n">
        <v>107.85</v>
      </c>
      <c r="K754" s="114" t="n">
        <v>117.34</v>
      </c>
      <c r="L754" s="114" t="n">
        <v>111.66</v>
      </c>
      <c r="M754" s="114" t="n">
        <v>96.63</v>
      </c>
      <c r="N754" s="114" t="n">
        <v>65.2</v>
      </c>
      <c r="O754" s="114" t="n">
        <v>109.02</v>
      </c>
      <c r="P754" s="114" t="n">
        <v>86.25</v>
      </c>
      <c r="Q754" s="114" t="n">
        <v>102.11</v>
      </c>
      <c r="R754" s="114" t="n">
        <v>103.4</v>
      </c>
      <c r="S754" s="114" t="n">
        <v>97.65</v>
      </c>
      <c r="T754" s="114" t="n">
        <v>132.51</v>
      </c>
      <c r="U754" s="114" t="n">
        <v>108.51</v>
      </c>
      <c r="V754" s="114" t="n">
        <v>63.45</v>
      </c>
      <c r="W754" s="114" t="n">
        <v>73.95</v>
      </c>
      <c r="X754" s="114" t="n">
        <v>79.02</v>
      </c>
      <c r="Y754" s="114" t="n">
        <v>103.62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11</v>
      </c>
      <c r="C755" s="114" t="n">
        <v>50.28</v>
      </c>
      <c r="D755" s="114" t="n">
        <v>33</v>
      </c>
      <c r="E755" s="114" t="n">
        <v>41.58</v>
      </c>
      <c r="F755" s="114" t="n">
        <v>78.71</v>
      </c>
      <c r="G755" s="114" t="n">
        <v>195.41</v>
      </c>
      <c r="H755" s="114" t="n">
        <v>254.16</v>
      </c>
      <c r="I755" s="114" t="n">
        <v>115.5</v>
      </c>
      <c r="J755" s="114" t="n">
        <v>1.5</v>
      </c>
      <c r="K755" s="114" t="n">
        <v>22.23</v>
      </c>
      <c r="L755" s="114" t="n">
        <v>33.51</v>
      </c>
      <c r="M755" s="114" t="n">
        <v>43.73</v>
      </c>
      <c r="N755" s="114" t="n">
        <v>88.42</v>
      </c>
      <c r="O755" s="114" t="n">
        <v>65.5</v>
      </c>
      <c r="P755" s="114" t="n">
        <v>24.02</v>
      </c>
      <c r="Q755" s="114" t="n">
        <v>14.57</v>
      </c>
      <c r="R755" s="114" t="n">
        <v>102.88</v>
      </c>
      <c r="S755" s="114" t="n">
        <v>157.37</v>
      </c>
      <c r="T755" s="114" t="n">
        <v>148.1</v>
      </c>
      <c r="U755" s="114" t="n">
        <v>0</v>
      </c>
      <c r="V755" s="114" t="n">
        <v>8.85</v>
      </c>
      <c r="W755" s="114" t="n">
        <v>0</v>
      </c>
      <c r="X755" s="114" t="n">
        <v>0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0</v>
      </c>
      <c r="E756" s="114" t="n">
        <v>9.48</v>
      </c>
      <c r="F756" s="114" t="n">
        <v>0</v>
      </c>
      <c r="G756" s="114" t="n">
        <v>42.38</v>
      </c>
      <c r="H756" s="114" t="n">
        <v>41.94</v>
      </c>
      <c r="I756" s="114" t="n">
        <v>89.97</v>
      </c>
      <c r="J756" s="114" t="n">
        <v>31.93</v>
      </c>
      <c r="K756" s="114" t="n">
        <v>19.08</v>
      </c>
      <c r="L756" s="114" t="n">
        <v>9.62</v>
      </c>
      <c r="M756" s="114" t="n">
        <v>55.45</v>
      </c>
      <c r="N756" s="114" t="n">
        <v>46.2</v>
      </c>
      <c r="O756" s="114" t="n">
        <v>101.13</v>
      </c>
      <c r="P756" s="114" t="n">
        <v>6.31</v>
      </c>
      <c r="Q756" s="114" t="n">
        <v>3.36</v>
      </c>
      <c r="R756" s="114" t="n">
        <v>0</v>
      </c>
      <c r="S756" s="114" t="n">
        <v>0</v>
      </c>
      <c r="T756" s="114" t="n">
        <v>0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0</v>
      </c>
      <c r="C757" s="114" t="n">
        <v>0</v>
      </c>
      <c r="D757" s="114" t="n">
        <v>0</v>
      </c>
      <c r="E757" s="114" t="n">
        <v>0</v>
      </c>
      <c r="F757" s="114" t="n">
        <v>0</v>
      </c>
      <c r="G757" s="114" t="n">
        <v>4.36</v>
      </c>
      <c r="H757" s="114" t="n">
        <v>0</v>
      </c>
      <c r="I757" s="114" t="n">
        <v>0</v>
      </c>
      <c r="J757" s="114" t="n">
        <v>0</v>
      </c>
      <c r="K757" s="114" t="n">
        <v>0</v>
      </c>
      <c r="L757" s="114" t="n">
        <v>0</v>
      </c>
      <c r="M757" s="114" t="n">
        <v>0</v>
      </c>
      <c r="N757" s="114" t="n">
        <v>0</v>
      </c>
      <c r="O757" s="114" t="n">
        <v>0</v>
      </c>
      <c r="P757" s="114" t="n">
        <v>0</v>
      </c>
      <c r="Q757" s="114" t="n">
        <v>0</v>
      </c>
      <c r="R757" s="114" t="n">
        <v>0</v>
      </c>
      <c r="S757" s="114" t="n">
        <v>0</v>
      </c>
      <c r="T757" s="114" t="n">
        <v>0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1.72</v>
      </c>
      <c r="C758" s="114" t="n">
        <v>2.07</v>
      </c>
      <c r="D758" s="114" t="n">
        <v>1.64</v>
      </c>
      <c r="E758" s="114" t="n">
        <v>1.74</v>
      </c>
      <c r="F758" s="114" t="n">
        <v>34.55</v>
      </c>
      <c r="G758" s="114" t="n">
        <v>45.04</v>
      </c>
      <c r="H758" s="114" t="n">
        <v>1.75</v>
      </c>
      <c r="I758" s="114" t="n">
        <v>0.71</v>
      </c>
      <c r="J758" s="114" t="n">
        <v>0</v>
      </c>
      <c r="K758" s="114" t="n">
        <v>0</v>
      </c>
      <c r="L758" s="114" t="n">
        <v>0</v>
      </c>
      <c r="M758" s="114" t="n">
        <v>0</v>
      </c>
      <c r="N758" s="114" t="n">
        <v>0</v>
      </c>
      <c r="O758" s="114" t="n">
        <v>0</v>
      </c>
      <c r="P758" s="114" t="n">
        <v>0</v>
      </c>
      <c r="Q758" s="114" t="n">
        <v>0</v>
      </c>
      <c r="R758" s="114" t="n">
        <v>0</v>
      </c>
      <c r="S758" s="114" t="n">
        <v>0</v>
      </c>
      <c r="T758" s="114" t="n">
        <v>0</v>
      </c>
      <c r="U758" s="114" t="n">
        <v>0</v>
      </c>
      <c r="V758" s="114" t="n">
        <v>0</v>
      </c>
      <c r="W758" s="114" t="n">
        <v>0</v>
      </c>
      <c r="X758" s="114" t="n">
        <v>0</v>
      </c>
      <c r="Y758" s="114" t="n">
        <v>0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8.59</v>
      </c>
      <c r="C759" s="114" t="n">
        <v>0.3</v>
      </c>
      <c r="D759" s="114" t="n">
        <v>5.07</v>
      </c>
      <c r="E759" s="114" t="n">
        <v>27.52</v>
      </c>
      <c r="F759" s="114" t="n">
        <v>146.58</v>
      </c>
      <c r="G759" s="114" t="n">
        <v>240.71</v>
      </c>
      <c r="H759" s="114" t="n">
        <v>136.28</v>
      </c>
      <c r="I759" s="114" t="n">
        <v>53.14</v>
      </c>
      <c r="J759" s="114" t="n">
        <v>18.33</v>
      </c>
      <c r="K759" s="114" t="n">
        <v>6.29</v>
      </c>
      <c r="L759" s="114" t="n">
        <v>0</v>
      </c>
      <c r="M759" s="114" t="n">
        <v>0</v>
      </c>
      <c r="N759" s="114" t="n">
        <v>0</v>
      </c>
      <c r="O759" s="114" t="n">
        <v>0</v>
      </c>
      <c r="P759" s="114" t="n">
        <v>0</v>
      </c>
      <c r="Q759" s="114" t="n">
        <v>0</v>
      </c>
      <c r="R759" s="114" t="n">
        <v>0</v>
      </c>
      <c r="S759" s="114" t="n">
        <v>0</v>
      </c>
      <c r="T759" s="114" t="n">
        <v>0</v>
      </c>
      <c r="U759" s="114" t="n">
        <v>0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2.01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.27</v>
      </c>
      <c r="M763" s="114" t="n">
        <v>0</v>
      </c>
      <c r="N763" s="114" t="n">
        <v>0</v>
      </c>
      <c r="O763" s="114" t="n">
        <v>0</v>
      </c>
      <c r="P763" s="114" t="n">
        <v>6.95</v>
      </c>
      <c r="Q763" s="114" t="n">
        <v>20.15</v>
      </c>
      <c r="R763" s="114" t="n">
        <v>45.53</v>
      </c>
      <c r="S763" s="114" t="n">
        <v>49.79</v>
      </c>
      <c r="T763" s="114" t="n">
        <v>73.06</v>
      </c>
      <c r="U763" s="114" t="n">
        <v>95.79</v>
      </c>
      <c r="V763" s="114" t="n">
        <v>110.32</v>
      </c>
      <c r="W763" s="114" t="n">
        <v>110.07</v>
      </c>
      <c r="X763" s="114" t="n">
        <v>70.37</v>
      </c>
      <c r="Y763" s="114" t="n">
        <v>15.36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0</v>
      </c>
      <c r="C764" s="114" t="n">
        <v>0</v>
      </c>
      <c r="D764" s="114" t="n">
        <v>0</v>
      </c>
      <c r="E764" s="114" t="n">
        <v>14.95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.11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2.33</v>
      </c>
      <c r="T764" s="114" t="n">
        <v>13.1</v>
      </c>
      <c r="U764" s="114" t="n">
        <v>13.07</v>
      </c>
      <c r="V764" s="114" t="n">
        <v>21.11</v>
      </c>
      <c r="W764" s="114" t="n">
        <v>25.25</v>
      </c>
      <c r="X764" s="114" t="n">
        <v>33.31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0</v>
      </c>
      <c r="C765" s="114" t="n">
        <v>0.13</v>
      </c>
      <c r="D765" s="114" t="n">
        <v>0.09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1.9</v>
      </c>
      <c r="L765" s="114" t="n">
        <v>18.02</v>
      </c>
      <c r="M765" s="114" t="n">
        <v>23.03</v>
      </c>
      <c r="N765" s="114" t="n">
        <v>0.26</v>
      </c>
      <c r="O765" s="114" t="n">
        <v>3.68</v>
      </c>
      <c r="P765" s="114" t="n">
        <v>0.53</v>
      </c>
      <c r="Q765" s="114" t="n">
        <v>1.94</v>
      </c>
      <c r="R765" s="114" t="n">
        <v>20.28</v>
      </c>
      <c r="S765" s="114" t="n">
        <v>26.31</v>
      </c>
      <c r="T765" s="114" t="n">
        <v>13.59</v>
      </c>
      <c r="U765" s="114" t="n">
        <v>23.6</v>
      </c>
      <c r="V765" s="114" t="n">
        <v>31.87</v>
      </c>
      <c r="W765" s="114" t="n">
        <v>27.87</v>
      </c>
      <c r="X765" s="114" t="n">
        <v>2.9</v>
      </c>
      <c r="Y765" s="114" t="n">
        <v>47.11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.14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2.12</v>
      </c>
      <c r="S766" s="114" t="n">
        <v>29.02</v>
      </c>
      <c r="T766" s="114" t="n">
        <v>38.78</v>
      </c>
      <c r="U766" s="114" t="n">
        <v>60.89</v>
      </c>
      <c r="V766" s="114" t="n">
        <v>54.2</v>
      </c>
      <c r="W766" s="114" t="n">
        <v>119.99</v>
      </c>
      <c r="X766" s="114" t="n">
        <v>128.27</v>
      </c>
      <c r="Y766" s="114" t="n">
        <v>131.29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13.12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31.3</v>
      </c>
      <c r="R767" s="114" t="n">
        <v>7.82</v>
      </c>
      <c r="S767" s="114" t="n">
        <v>5.73</v>
      </c>
      <c r="T767" s="114" t="n">
        <v>1.1</v>
      </c>
      <c r="U767" s="114" t="n">
        <v>1.61</v>
      </c>
      <c r="V767" s="114" t="n">
        <v>11.44</v>
      </c>
      <c r="W767" s="114" t="n">
        <v>24.12</v>
      </c>
      <c r="X767" s="114" t="n">
        <v>0</v>
      </c>
      <c r="Y767" s="114" t="n">
        <v>0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0.01</v>
      </c>
      <c r="C768" s="114" t="n">
        <v>0.06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0</v>
      </c>
      <c r="U768" s="114" t="n">
        <v>0</v>
      </c>
      <c r="V768" s="114" t="n">
        <v>2.5</v>
      </c>
      <c r="W768" s="114" t="n">
        <v>6.98</v>
      </c>
      <c r="X768" s="114" t="n">
        <v>0</v>
      </c>
      <c r="Y768" s="114" t="n">
        <v>0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0</v>
      </c>
      <c r="C769" s="114" t="n">
        <v>1.46</v>
      </c>
      <c r="D769" s="114" t="n">
        <v>5.74</v>
      </c>
      <c r="E769" s="114" t="n">
        <v>8.77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22.05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10.18</v>
      </c>
      <c r="S769" s="114" t="n">
        <v>77.33</v>
      </c>
      <c r="T769" s="114" t="n">
        <v>70.01</v>
      </c>
      <c r="U769" s="114" t="n">
        <v>90.04</v>
      </c>
      <c r="V769" s="114" t="n">
        <v>102.06</v>
      </c>
      <c r="W769" s="114" t="n">
        <v>147.81</v>
      </c>
      <c r="X769" s="114" t="n">
        <v>137.96</v>
      </c>
      <c r="Y769" s="114" t="n">
        <v>46.68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.03</v>
      </c>
      <c r="D770" s="114" t="n">
        <v>0.03</v>
      </c>
      <c r="E770" s="114" t="n">
        <v>0.01</v>
      </c>
      <c r="F770" s="114" t="n">
        <v>0.01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11.72</v>
      </c>
      <c r="N770" s="114" t="n">
        <v>6.66</v>
      </c>
      <c r="O770" s="114" t="n">
        <v>3.69</v>
      </c>
      <c r="P770" s="114" t="n">
        <v>10.16</v>
      </c>
      <c r="Q770" s="114" t="n">
        <v>0</v>
      </c>
      <c r="R770" s="114" t="n">
        <v>0.33</v>
      </c>
      <c r="S770" s="114" t="n">
        <v>0</v>
      </c>
      <c r="T770" s="114" t="n">
        <v>5.85</v>
      </c>
      <c r="U770" s="114" t="n">
        <v>41.63</v>
      </c>
      <c r="V770" s="114" t="n">
        <v>107.7</v>
      </c>
      <c r="W770" s="114" t="n">
        <v>58.61</v>
      </c>
      <c r="X770" s="114" t="n">
        <v>13.38</v>
      </c>
      <c r="Y770" s="114" t="n">
        <v>1.26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0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39.29</v>
      </c>
      <c r="W771" s="114" t="n">
        <v>71.17</v>
      </c>
      <c r="X771" s="114" t="n">
        <v>59.59</v>
      </c>
      <c r="Y771" s="114" t="n">
        <v>37.64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0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11.12</v>
      </c>
      <c r="U772" s="114" t="n">
        <v>24.58</v>
      </c>
      <c r="V772" s="114" t="n">
        <v>43.73</v>
      </c>
      <c r="W772" s="114" t="n">
        <v>38.57</v>
      </c>
      <c r="X772" s="114" t="n">
        <v>12.86</v>
      </c>
      <c r="Y772" s="114" t="n">
        <v>21.52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0.72</v>
      </c>
      <c r="C773" s="114" t="n">
        <v>9.82</v>
      </c>
      <c r="D773" s="114" t="n">
        <v>2.79</v>
      </c>
      <c r="E773" s="114" t="n">
        <v>0.43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9.85</v>
      </c>
      <c r="X773" s="114" t="n">
        <v>5.85</v>
      </c>
      <c r="Y773" s="114" t="n">
        <v>27.21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4.4</v>
      </c>
      <c r="C774" s="114" t="n">
        <v>5.24</v>
      </c>
      <c r="D774" s="114" t="n">
        <v>0.05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0.05</v>
      </c>
      <c r="V774" s="114" t="n">
        <v>38.28</v>
      </c>
      <c r="W774" s="114" t="n">
        <v>7.51</v>
      </c>
      <c r="X774" s="114" t="n">
        <v>0.27</v>
      </c>
      <c r="Y774" s="114" t="n">
        <v>120.72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0.7</v>
      </c>
      <c r="C775" s="114" t="n">
        <v>0.89</v>
      </c>
      <c r="D775" s="114" t="n">
        <v>0.08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11.89</v>
      </c>
      <c r="M775" s="114" t="n">
        <v>8.8</v>
      </c>
      <c r="N775" s="114" t="n">
        <v>4.39</v>
      </c>
      <c r="O775" s="114" t="n">
        <v>2.24</v>
      </c>
      <c r="P775" s="114" t="n">
        <v>2.07</v>
      </c>
      <c r="Q775" s="114" t="n">
        <v>0.25</v>
      </c>
      <c r="R775" s="114" t="n">
        <v>9.53</v>
      </c>
      <c r="S775" s="114" t="n">
        <v>14.14</v>
      </c>
      <c r="T775" s="114" t="n">
        <v>11.06</v>
      </c>
      <c r="U775" s="114" t="n">
        <v>22.72</v>
      </c>
      <c r="V775" s="114" t="n">
        <v>38.29</v>
      </c>
      <c r="W775" s="114" t="n">
        <v>7.52</v>
      </c>
      <c r="X775" s="114" t="n">
        <v>20.6</v>
      </c>
      <c r="Y775" s="114" t="n">
        <v>144.33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15.29</v>
      </c>
      <c r="C776" s="114" t="n">
        <v>5.63</v>
      </c>
      <c r="D776" s="114" t="n">
        <v>6.52</v>
      </c>
      <c r="E776" s="114" t="n">
        <v>5.9</v>
      </c>
      <c r="F776" s="114" t="n">
        <v>0</v>
      </c>
      <c r="G776" s="114" t="n">
        <v>0.01</v>
      </c>
      <c r="H776" s="114" t="n">
        <v>0</v>
      </c>
      <c r="I776" s="114" t="n">
        <v>9.22</v>
      </c>
      <c r="J776" s="114" t="n">
        <v>4.76</v>
      </c>
      <c r="K776" s="114" t="n">
        <v>12.43</v>
      </c>
      <c r="L776" s="114" t="n">
        <v>7.66</v>
      </c>
      <c r="M776" s="114" t="n">
        <v>3.63</v>
      </c>
      <c r="N776" s="114" t="n">
        <v>13.39</v>
      </c>
      <c r="O776" s="114" t="n">
        <v>10.02</v>
      </c>
      <c r="P776" s="114" t="n">
        <v>8.65</v>
      </c>
      <c r="Q776" s="114" t="n">
        <v>7.16</v>
      </c>
      <c r="R776" s="114" t="n">
        <v>18.47</v>
      </c>
      <c r="S776" s="114" t="n">
        <v>38.29</v>
      </c>
      <c r="T776" s="114" t="n">
        <v>54.08</v>
      </c>
      <c r="U776" s="114" t="n">
        <v>127.28</v>
      </c>
      <c r="V776" s="114" t="n">
        <v>134.39</v>
      </c>
      <c r="W776" s="114" t="n">
        <v>131.67</v>
      </c>
      <c r="X776" s="114" t="n">
        <v>103.44</v>
      </c>
      <c r="Y776" s="114" t="n">
        <v>67.02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1.4</v>
      </c>
      <c r="C777" s="114" t="n">
        <v>16.67</v>
      </c>
      <c r="D777" s="114" t="n">
        <v>11.15</v>
      </c>
      <c r="E777" s="114" t="n">
        <v>18.19</v>
      </c>
      <c r="F777" s="114" t="n">
        <v>0.03</v>
      </c>
      <c r="G777" s="114" t="n">
        <v>0</v>
      </c>
      <c r="H777" s="114" t="n">
        <v>0</v>
      </c>
      <c r="I777" s="114" t="n">
        <v>0</v>
      </c>
      <c r="J777" s="114" t="n">
        <v>15.45</v>
      </c>
      <c r="K777" s="114" t="n">
        <v>37.3</v>
      </c>
      <c r="L777" s="114" t="n">
        <v>4.4</v>
      </c>
      <c r="M777" s="114" t="n">
        <v>1.87</v>
      </c>
      <c r="N777" s="114" t="n">
        <v>23.19</v>
      </c>
      <c r="O777" s="114" t="n">
        <v>8.55</v>
      </c>
      <c r="P777" s="114" t="n">
        <v>11.93</v>
      </c>
      <c r="Q777" s="114" t="n">
        <v>29.3</v>
      </c>
      <c r="R777" s="114" t="n">
        <v>22.16</v>
      </c>
      <c r="S777" s="114" t="n">
        <v>22.17</v>
      </c>
      <c r="T777" s="114" t="n">
        <v>37.73</v>
      </c>
      <c r="U777" s="114" t="n">
        <v>157.98</v>
      </c>
      <c r="V777" s="114" t="n">
        <v>82.98</v>
      </c>
      <c r="W777" s="114" t="n">
        <v>126.79</v>
      </c>
      <c r="X777" s="114" t="n">
        <v>123.41</v>
      </c>
      <c r="Y777" s="114" t="n">
        <v>170.33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36.43</v>
      </c>
      <c r="C778" s="114" t="n">
        <v>96.24</v>
      </c>
      <c r="D778" s="114" t="n">
        <v>72.49</v>
      </c>
      <c r="E778" s="114" t="n">
        <v>15.26</v>
      </c>
      <c r="F778" s="114" t="n">
        <v>0.2</v>
      </c>
      <c r="G778" s="114" t="n">
        <v>0</v>
      </c>
      <c r="H778" s="114" t="n">
        <v>3.2</v>
      </c>
      <c r="I778" s="114" t="n">
        <v>5.74</v>
      </c>
      <c r="J778" s="114" t="n">
        <v>23.55</v>
      </c>
      <c r="K778" s="114" t="n">
        <v>62.06</v>
      </c>
      <c r="L778" s="114" t="n">
        <v>111.76</v>
      </c>
      <c r="M778" s="114" t="n">
        <v>133.68</v>
      </c>
      <c r="N778" s="114" t="n">
        <v>116.24</v>
      </c>
      <c r="O778" s="114" t="n">
        <v>51.4</v>
      </c>
      <c r="P778" s="114" t="n">
        <v>130.58</v>
      </c>
      <c r="Q778" s="114" t="n">
        <v>160.74</v>
      </c>
      <c r="R778" s="114" t="n">
        <v>152.1</v>
      </c>
      <c r="S778" s="114" t="n">
        <v>166.92</v>
      </c>
      <c r="T778" s="114" t="n">
        <v>173.47</v>
      </c>
      <c r="U778" s="114" t="n">
        <v>237.58</v>
      </c>
      <c r="V778" s="114" t="n">
        <v>335.86</v>
      </c>
      <c r="W778" s="114" t="n">
        <v>410.35</v>
      </c>
      <c r="X778" s="114" t="n">
        <v>332.71</v>
      </c>
      <c r="Y778" s="114" t="n">
        <v>1173.82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316.75</v>
      </c>
      <c r="C779" s="114" t="n">
        <v>97.83</v>
      </c>
      <c r="D779" s="114" t="n">
        <v>45.23</v>
      </c>
      <c r="E779" s="114" t="n">
        <v>42.95</v>
      </c>
      <c r="F779" s="114" t="n">
        <v>0</v>
      </c>
      <c r="G779" s="114" t="n">
        <v>0</v>
      </c>
      <c r="H779" s="114" t="n">
        <v>0</v>
      </c>
      <c r="I779" s="114" t="n">
        <v>17.65</v>
      </c>
      <c r="J779" s="114" t="n">
        <v>20.72</v>
      </c>
      <c r="K779" s="114" t="n">
        <v>61.02</v>
      </c>
      <c r="L779" s="114" t="n">
        <v>69.13</v>
      </c>
      <c r="M779" s="114" t="n">
        <v>140.06</v>
      </c>
      <c r="N779" s="114" t="n">
        <v>102.34</v>
      </c>
      <c r="O779" s="114" t="n">
        <v>73.45</v>
      </c>
      <c r="P779" s="114" t="n">
        <v>118.15</v>
      </c>
      <c r="Q779" s="114" t="n">
        <v>157.92</v>
      </c>
      <c r="R779" s="114" t="n">
        <v>146.9</v>
      </c>
      <c r="S779" s="114" t="n">
        <v>227.76</v>
      </c>
      <c r="T779" s="114" t="n">
        <v>183.87</v>
      </c>
      <c r="U779" s="114" t="n">
        <v>358.21</v>
      </c>
      <c r="V779" s="114" t="n">
        <v>305.32</v>
      </c>
      <c r="W779" s="114" t="n">
        <v>292.91</v>
      </c>
      <c r="X779" s="114" t="n">
        <v>298.87</v>
      </c>
      <c r="Y779" s="114" t="n">
        <v>1122.23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13.08</v>
      </c>
      <c r="C780" s="114" t="n">
        <v>6.33</v>
      </c>
      <c r="D780" s="114" t="n">
        <v>14.49</v>
      </c>
      <c r="E780" s="114" t="n">
        <v>3.96</v>
      </c>
      <c r="F780" s="114" t="n">
        <v>0</v>
      </c>
      <c r="G780" s="114" t="n">
        <v>0</v>
      </c>
      <c r="H780" s="114" t="n">
        <v>0</v>
      </c>
      <c r="I780" s="114" t="n">
        <v>10.3</v>
      </c>
      <c r="J780" s="114" t="n">
        <v>9.45</v>
      </c>
      <c r="K780" s="114" t="n">
        <v>23.52</v>
      </c>
      <c r="L780" s="114" t="n">
        <v>58.92</v>
      </c>
      <c r="M780" s="114" t="n">
        <v>83.47</v>
      </c>
      <c r="N780" s="114" t="n">
        <v>80.12</v>
      </c>
      <c r="O780" s="114" t="n">
        <v>48.92</v>
      </c>
      <c r="P780" s="114" t="n">
        <v>63.09</v>
      </c>
      <c r="Q780" s="114" t="n">
        <v>35.61</v>
      </c>
      <c r="R780" s="114" t="n">
        <v>67.77</v>
      </c>
      <c r="S780" s="114" t="n">
        <v>84.52</v>
      </c>
      <c r="T780" s="114" t="n">
        <v>76.39</v>
      </c>
      <c r="U780" s="114" t="n">
        <v>122.91</v>
      </c>
      <c r="V780" s="114" t="n">
        <v>141.66</v>
      </c>
      <c r="W780" s="114" t="n">
        <v>137.85</v>
      </c>
      <c r="X780" s="114" t="n">
        <v>344.03</v>
      </c>
      <c r="Y780" s="114" t="n">
        <v>376.42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56.69</v>
      </c>
      <c r="C781" s="114" t="n">
        <v>42.02</v>
      </c>
      <c r="D781" s="114" t="n">
        <v>24.69</v>
      </c>
      <c r="E781" s="114" t="n">
        <v>9.34</v>
      </c>
      <c r="F781" s="114" t="n">
        <v>0</v>
      </c>
      <c r="G781" s="114" t="n">
        <v>0</v>
      </c>
      <c r="H781" s="114" t="n">
        <v>5.16</v>
      </c>
      <c r="I781" s="114" t="n">
        <v>0</v>
      </c>
      <c r="J781" s="114" t="n">
        <v>10.18</v>
      </c>
      <c r="K781" s="114" t="n">
        <v>40.09</v>
      </c>
      <c r="L781" s="114" t="n">
        <v>59.72</v>
      </c>
      <c r="M781" s="114" t="n">
        <v>56.69</v>
      </c>
      <c r="N781" s="114" t="n">
        <v>31.88</v>
      </c>
      <c r="O781" s="114" t="n">
        <v>19.9</v>
      </c>
      <c r="P781" s="114" t="n">
        <v>36.29</v>
      </c>
      <c r="Q781" s="114" t="n">
        <v>61.3</v>
      </c>
      <c r="R781" s="114" t="n">
        <v>79.51</v>
      </c>
      <c r="S781" s="114" t="n">
        <v>77.44</v>
      </c>
      <c r="T781" s="114" t="n">
        <v>103.73</v>
      </c>
      <c r="U781" s="114" t="n">
        <v>190.4</v>
      </c>
      <c r="V781" s="114" t="n">
        <v>190.59</v>
      </c>
      <c r="W781" s="114" t="n">
        <v>178.16</v>
      </c>
      <c r="X781" s="114" t="n">
        <v>166.26</v>
      </c>
      <c r="Y781" s="114" t="n">
        <v>228.23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33.79</v>
      </c>
      <c r="C782" s="114" t="n">
        <v>10.95</v>
      </c>
      <c r="D782" s="114" t="n">
        <v>42.72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.08</v>
      </c>
      <c r="J782" s="114" t="n">
        <v>0.32</v>
      </c>
      <c r="K782" s="114" t="n">
        <v>2.47</v>
      </c>
      <c r="L782" s="114" t="n">
        <v>0.14</v>
      </c>
      <c r="M782" s="114" t="n">
        <v>2.93</v>
      </c>
      <c r="N782" s="114" t="n">
        <v>3.83</v>
      </c>
      <c r="O782" s="114" t="n">
        <v>0.1</v>
      </c>
      <c r="P782" s="114" t="n">
        <v>0</v>
      </c>
      <c r="Q782" s="114" t="n">
        <v>0.11</v>
      </c>
      <c r="R782" s="114" t="n">
        <v>75.48</v>
      </c>
      <c r="S782" s="114" t="n">
        <v>111.02</v>
      </c>
      <c r="T782" s="114" t="n">
        <v>147.51</v>
      </c>
      <c r="U782" s="114" t="n">
        <v>141</v>
      </c>
      <c r="V782" s="114" t="n">
        <v>163.05</v>
      </c>
      <c r="W782" s="114" t="n">
        <v>132.3</v>
      </c>
      <c r="X782" s="114" t="n">
        <v>68.51</v>
      </c>
      <c r="Y782" s="114" t="n">
        <v>152.27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111.01</v>
      </c>
      <c r="C783" s="114" t="n">
        <v>87.29</v>
      </c>
      <c r="D783" s="114" t="n">
        <v>81.48</v>
      </c>
      <c r="E783" s="114" t="n">
        <v>152.15</v>
      </c>
      <c r="F783" s="114" t="n">
        <v>61.05</v>
      </c>
      <c r="G783" s="114" t="n">
        <v>72.96</v>
      </c>
      <c r="H783" s="114" t="n">
        <v>53.55</v>
      </c>
      <c r="I783" s="114" t="n">
        <v>136.58</v>
      </c>
      <c r="J783" s="114" t="n">
        <v>88.74</v>
      </c>
      <c r="K783" s="114" t="n">
        <v>68.58</v>
      </c>
      <c r="L783" s="114" t="n">
        <v>72.32</v>
      </c>
      <c r="M783" s="114" t="n">
        <v>65.77</v>
      </c>
      <c r="N783" s="114" t="n">
        <v>59.18</v>
      </c>
      <c r="O783" s="114" t="n">
        <v>41.45</v>
      </c>
      <c r="P783" s="114" t="n">
        <v>47.94</v>
      </c>
      <c r="Q783" s="114" t="n">
        <v>51.37</v>
      </c>
      <c r="R783" s="114" t="n">
        <v>78.68</v>
      </c>
      <c r="S783" s="114" t="n">
        <v>164.49</v>
      </c>
      <c r="T783" s="114" t="n">
        <v>154.35</v>
      </c>
      <c r="U783" s="114" t="n">
        <v>175.15</v>
      </c>
      <c r="V783" s="114" t="n">
        <v>212.82</v>
      </c>
      <c r="W783" s="114" t="n">
        <v>247.65</v>
      </c>
      <c r="X783" s="114" t="n">
        <v>225.11</v>
      </c>
      <c r="Y783" s="114" t="n">
        <v>284.38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0.98</v>
      </c>
      <c r="C784" s="114" t="n">
        <v>9.29</v>
      </c>
      <c r="D784" s="114" t="n">
        <v>13.05</v>
      </c>
      <c r="E784" s="114" t="n">
        <v>5.36</v>
      </c>
      <c r="F784" s="114" t="n">
        <v>0</v>
      </c>
      <c r="G784" s="114" t="n">
        <v>0.58</v>
      </c>
      <c r="H784" s="114" t="n">
        <v>0</v>
      </c>
      <c r="I784" s="114" t="n">
        <v>0</v>
      </c>
      <c r="J784" s="114" t="n">
        <v>36.29</v>
      </c>
      <c r="K784" s="114" t="n">
        <v>15.32</v>
      </c>
      <c r="L784" s="114" t="n">
        <v>28.59</v>
      </c>
      <c r="M784" s="114" t="n">
        <v>29.16</v>
      </c>
      <c r="N784" s="114" t="n">
        <v>16.24</v>
      </c>
      <c r="O784" s="114" t="n">
        <v>2.93</v>
      </c>
      <c r="P784" s="114" t="n">
        <v>5.01</v>
      </c>
      <c r="Q784" s="114" t="n">
        <v>15.21</v>
      </c>
      <c r="R784" s="114" t="n">
        <v>93.63</v>
      </c>
      <c r="S784" s="114" t="n">
        <v>180.37</v>
      </c>
      <c r="T784" s="114" t="n">
        <v>154.57</v>
      </c>
      <c r="U784" s="114" t="n">
        <v>198.7</v>
      </c>
      <c r="V784" s="114" t="n">
        <v>214.29</v>
      </c>
      <c r="W784" s="114" t="n">
        <v>244.95</v>
      </c>
      <c r="X784" s="114" t="n">
        <v>176.32</v>
      </c>
      <c r="Y784" s="114" t="n">
        <v>198.22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7.18</v>
      </c>
      <c r="C785" s="114" t="n">
        <v>20.45</v>
      </c>
      <c r="D785" s="114" t="n">
        <v>0</v>
      </c>
      <c r="E785" s="114" t="n">
        <v>0.06</v>
      </c>
      <c r="F785" s="114" t="n">
        <v>0</v>
      </c>
      <c r="G785" s="114" t="n">
        <v>0</v>
      </c>
      <c r="H785" s="114" t="n">
        <v>0</v>
      </c>
      <c r="I785" s="114" t="n">
        <v>3.2</v>
      </c>
      <c r="J785" s="114" t="n">
        <v>7.53</v>
      </c>
      <c r="K785" s="114" t="n">
        <v>12.44</v>
      </c>
      <c r="L785" s="114" t="n">
        <v>16.5</v>
      </c>
      <c r="M785" s="114" t="n">
        <v>21.16</v>
      </c>
      <c r="N785" s="114" t="n">
        <v>15.06</v>
      </c>
      <c r="O785" s="114" t="n">
        <v>10.06</v>
      </c>
      <c r="P785" s="114" t="n">
        <v>10.32</v>
      </c>
      <c r="Q785" s="114" t="n">
        <v>14.04</v>
      </c>
      <c r="R785" s="114" t="n">
        <v>32.84</v>
      </c>
      <c r="S785" s="114" t="n">
        <v>144.79</v>
      </c>
      <c r="T785" s="114" t="n">
        <v>155.19</v>
      </c>
      <c r="U785" s="114" t="n">
        <v>139.87</v>
      </c>
      <c r="V785" s="114" t="n">
        <v>161.15</v>
      </c>
      <c r="W785" s="114" t="n">
        <v>173.13</v>
      </c>
      <c r="X785" s="114" t="n">
        <v>89.33</v>
      </c>
      <c r="Y785" s="114" t="n">
        <v>188.49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88.42</v>
      </c>
      <c r="C786" s="114" t="n">
        <v>8.58</v>
      </c>
      <c r="D786" s="114" t="n">
        <v>0</v>
      </c>
      <c r="E786" s="114" t="n">
        <v>0</v>
      </c>
      <c r="F786" s="114" t="n">
        <v>0</v>
      </c>
      <c r="G786" s="114" t="n">
        <v>0</v>
      </c>
      <c r="H786" s="114" t="n">
        <v>0</v>
      </c>
      <c r="I786" s="114" t="n">
        <v>0</v>
      </c>
      <c r="J786" s="114" t="n">
        <v>0.09</v>
      </c>
      <c r="K786" s="114" t="n">
        <v>0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0</v>
      </c>
      <c r="U786" s="114" t="n">
        <v>2.75</v>
      </c>
      <c r="V786" s="114" t="n">
        <v>5.97</v>
      </c>
      <c r="W786" s="114" t="n">
        <v>7.72</v>
      </c>
      <c r="X786" s="114" t="n">
        <v>24.11</v>
      </c>
      <c r="Y786" s="114" t="n">
        <v>0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0</v>
      </c>
      <c r="C787" s="114" t="n">
        <v>0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0</v>
      </c>
      <c r="L787" s="114" t="n">
        <v>0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1.48</v>
      </c>
      <c r="S787" s="114" t="n">
        <v>7.22</v>
      </c>
      <c r="T787" s="114" t="n">
        <v>11.55</v>
      </c>
      <c r="U787" s="114" t="n">
        <v>28.56</v>
      </c>
      <c r="V787" s="114" t="n">
        <v>25.05</v>
      </c>
      <c r="W787" s="114" t="n">
        <v>14.61</v>
      </c>
      <c r="X787" s="114" t="n">
        <v>14.91</v>
      </c>
      <c r="Y787" s="114" t="n">
        <v>0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5.44</v>
      </c>
      <c r="C788" s="114" t="n">
        <v>0</v>
      </c>
      <c r="D788" s="114" t="n">
        <v>1.78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0</v>
      </c>
      <c r="K788" s="114" t="n">
        <v>0</v>
      </c>
      <c r="L788" s="114" t="n">
        <v>0</v>
      </c>
      <c r="M788" s="114" t="n">
        <v>0</v>
      </c>
      <c r="N788" s="114" t="n">
        <v>0</v>
      </c>
      <c r="O788" s="114" t="n">
        <v>0</v>
      </c>
      <c r="P788" s="114" t="n">
        <v>0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0.14</v>
      </c>
      <c r="V788" s="114" t="n">
        <v>13.32</v>
      </c>
      <c r="W788" s="114" t="n">
        <v>14.19</v>
      </c>
      <c r="X788" s="114" t="n">
        <v>24.07</v>
      </c>
      <c r="Y788" s="114" t="n">
        <v>3.45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6.28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22.75</v>
      </c>
      <c r="K789" s="114" t="n">
        <v>0.6</v>
      </c>
      <c r="L789" s="114" t="n">
        <v>0.12</v>
      </c>
      <c r="M789" s="114" t="n">
        <v>0.13</v>
      </c>
      <c r="N789" s="114" t="n">
        <v>0.27</v>
      </c>
      <c r="O789" s="114" t="n">
        <v>0.51</v>
      </c>
      <c r="P789" s="114" t="n">
        <v>5.19</v>
      </c>
      <c r="Q789" s="114" t="n">
        <v>1.61</v>
      </c>
      <c r="R789" s="114" t="n">
        <v>4.81</v>
      </c>
      <c r="S789" s="114" t="n">
        <v>4.81</v>
      </c>
      <c r="T789" s="114" t="n">
        <v>0</v>
      </c>
      <c r="U789" s="114" t="n">
        <v>102.68</v>
      </c>
      <c r="V789" s="114" t="n">
        <v>27.68</v>
      </c>
      <c r="W789" s="114" t="n">
        <v>491.47</v>
      </c>
      <c r="X789" s="114" t="n">
        <v>577.06</v>
      </c>
      <c r="Y789" s="114" t="n">
        <v>474.64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72.29</v>
      </c>
      <c r="C790" s="114" t="n">
        <v>29.61</v>
      </c>
      <c r="D790" s="114" t="n">
        <v>38.82</v>
      </c>
      <c r="E790" s="114" t="n">
        <v>2.52</v>
      </c>
      <c r="F790" s="114" t="n">
        <v>93.1</v>
      </c>
      <c r="G790" s="114" t="n">
        <v>0.15</v>
      </c>
      <c r="H790" s="114" t="n">
        <v>0</v>
      </c>
      <c r="I790" s="114" t="n">
        <v>0</v>
      </c>
      <c r="J790" s="114" t="n">
        <v>0</v>
      </c>
      <c r="K790" s="114" t="n">
        <v>4.63</v>
      </c>
      <c r="L790" s="114" t="n">
        <v>0.32</v>
      </c>
      <c r="M790" s="114" t="n">
        <v>0</v>
      </c>
      <c r="N790" s="114" t="n">
        <v>0</v>
      </c>
      <c r="O790" s="114" t="n">
        <v>0</v>
      </c>
      <c r="P790" s="114" t="n">
        <v>1.05</v>
      </c>
      <c r="Q790" s="114" t="n">
        <v>18.9</v>
      </c>
      <c r="R790" s="114" t="n">
        <v>76.11</v>
      </c>
      <c r="S790" s="114" t="n">
        <v>338.63</v>
      </c>
      <c r="T790" s="114" t="n">
        <v>181.03</v>
      </c>
      <c r="U790" s="114" t="n">
        <v>175.61</v>
      </c>
      <c r="V790" s="114" t="n">
        <v>216.61</v>
      </c>
      <c r="W790" s="114" t="n">
        <v>299.26</v>
      </c>
      <c r="X790" s="114" t="n">
        <v>318.32</v>
      </c>
      <c r="Y790" s="114" t="n">
        <v>325.48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162.97</v>
      </c>
      <c r="C791" s="114" t="n">
        <v>177.28</v>
      </c>
      <c r="D791" s="114" t="n">
        <v>102</v>
      </c>
      <c r="E791" s="114" t="n">
        <v>97.04</v>
      </c>
      <c r="F791" s="114" t="n">
        <v>81.28</v>
      </c>
      <c r="G791" s="114" t="n">
        <v>17.86</v>
      </c>
      <c r="H791" s="114" t="n">
        <v>21.23</v>
      </c>
      <c r="I791" s="114" t="n">
        <v>213.43</v>
      </c>
      <c r="J791" s="114" t="n">
        <v>261.14</v>
      </c>
      <c r="K791" s="114" t="n">
        <v>260.63</v>
      </c>
      <c r="L791" s="114" t="n">
        <v>118.88</v>
      </c>
      <c r="M791" s="114" t="n">
        <v>114.2</v>
      </c>
      <c r="N791" s="114" t="n">
        <v>353.85</v>
      </c>
      <c r="O791" s="114" t="n">
        <v>225.35</v>
      </c>
      <c r="P791" s="114" t="n">
        <v>250.39</v>
      </c>
      <c r="Q791" s="114" t="n">
        <v>326.24</v>
      </c>
      <c r="R791" s="114" t="n">
        <v>525.1</v>
      </c>
      <c r="S791" s="114" t="n">
        <v>440.86</v>
      </c>
      <c r="T791" s="114" t="n">
        <v>425.47</v>
      </c>
      <c r="U791" s="114" t="n">
        <v>433.44</v>
      </c>
      <c r="V791" s="114" t="n">
        <v>478.32</v>
      </c>
      <c r="W791" s="114" t="n">
        <v>539.47</v>
      </c>
      <c r="X791" s="114" t="n">
        <v>577.3</v>
      </c>
      <c r="Y791" s="114" t="n">
        <v>567.75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114.91</v>
      </c>
      <c r="C792" s="114" t="n">
        <v>126.59</v>
      </c>
      <c r="D792" s="114" t="n">
        <v>83.95</v>
      </c>
      <c r="E792" s="114" t="n">
        <v>166.67</v>
      </c>
      <c r="F792" s="114" t="n">
        <v>9.15</v>
      </c>
      <c r="G792" s="114" t="n">
        <v>0</v>
      </c>
      <c r="H792" s="114" t="n">
        <v>162.56</v>
      </c>
      <c r="I792" s="114" t="n">
        <v>163.42</v>
      </c>
      <c r="J792" s="114" t="n">
        <v>181.68</v>
      </c>
      <c r="K792" s="114" t="n">
        <v>186.52</v>
      </c>
      <c r="L792" s="114" t="n">
        <v>181.28</v>
      </c>
      <c r="M792" s="114" t="n">
        <v>180.56</v>
      </c>
      <c r="N792" s="114" t="n">
        <v>192.4</v>
      </c>
      <c r="O792" s="114" t="n">
        <v>203.13</v>
      </c>
      <c r="P792" s="114" t="n">
        <v>218.21</v>
      </c>
      <c r="Q792" s="114" t="n">
        <v>284.61</v>
      </c>
      <c r="R792" s="114" t="n">
        <v>288.95</v>
      </c>
      <c r="S792" s="114" t="n">
        <v>305.84</v>
      </c>
      <c r="T792" s="114" t="n">
        <v>412.22</v>
      </c>
      <c r="U792" s="114" t="n">
        <v>466.32</v>
      </c>
      <c r="V792" s="114" t="n">
        <v>279.16</v>
      </c>
      <c r="W792" s="114" t="n">
        <v>389.99</v>
      </c>
      <c r="X792" s="114" t="n">
        <v>379.61</v>
      </c>
      <c r="Y792" s="114" t="n">
        <v>307.66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0.1</v>
      </c>
      <c r="C793" s="114" t="n">
        <v>0.81</v>
      </c>
      <c r="D793" s="114" t="n">
        <v>5.46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0</v>
      </c>
      <c r="J793" s="114" t="n">
        <v>0</v>
      </c>
      <c r="K793" s="114" t="n">
        <v>8.54</v>
      </c>
      <c r="L793" s="114" t="n">
        <v>31.2</v>
      </c>
      <c r="M793" s="114" t="n">
        <v>106.08</v>
      </c>
      <c r="N793" s="114" t="n">
        <v>115.01</v>
      </c>
      <c r="O793" s="114" t="n">
        <v>100.7</v>
      </c>
      <c r="P793" s="114" t="n">
        <v>105.93</v>
      </c>
      <c r="Q793" s="114" t="n">
        <v>101.69</v>
      </c>
      <c r="R793" s="114" t="n">
        <v>125.26</v>
      </c>
      <c r="S793" s="114" t="n">
        <v>99.14</v>
      </c>
      <c r="T793" s="114" t="n">
        <v>109.45</v>
      </c>
      <c r="U793" s="114" t="n">
        <v>161.07</v>
      </c>
      <c r="V793" s="114" t="n">
        <v>326.44</v>
      </c>
      <c r="W793" s="114" t="n">
        <v>332.17</v>
      </c>
      <c r="X793" s="114" t="n">
        <v>318.69</v>
      </c>
      <c r="Y793" s="114" t="n">
        <v>372.51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1.88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10.42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05962.15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Симавина Мария Анатольевна</cp:lastModifiedBy>
  <cp:lastPrinted>2019-02-07T02:27:52Z</cp:lastPrinted>
  <dcterms:modified xsi:type="dcterms:W3CDTF">2023-02-14T03:21:51Z</dcterms:modified>
  <cp:revision>0</cp:revision>
  <dc:subject/>
  <dc:title/>
</cp:coreProperties>
</file>